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ENRON position breakdown (12-04-01) BOD </t>
  </si>
  <si>
    <t xml:space="preserve">Option Contracts</t>
  </si>
  <si>
    <t xml:space="preserve">Futures Contracts</t>
  </si>
  <si>
    <t xml:space="preserve">Options</t>
  </si>
  <si>
    <t xml:space="preserve">Overall</t>
  </si>
  <si>
    <t xml:space="preserve">Month</t>
  </si>
  <si>
    <t xml:space="preserve">Bod</t>
  </si>
  <si>
    <t xml:space="preserve">Activity</t>
  </si>
  <si>
    <t xml:space="preserve">Eod</t>
  </si>
  <si>
    <t xml:space="preserve">Delta </t>
  </si>
  <si>
    <t xml:space="preserve"> Delta</t>
  </si>
  <si>
    <t xml:space="preserve">Gamma</t>
  </si>
  <si>
    <t xml:space="preserve">Vega</t>
  </si>
  <si>
    <t xml:space="preserve">The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V02</t>
  </si>
  <si>
    <t xml:space="preserve">X02</t>
  </si>
  <si>
    <t xml:space="preserve">Z02</t>
  </si>
  <si>
    <t xml:space="preserve">H03</t>
  </si>
  <si>
    <t xml:space="preserve">M03</t>
  </si>
  <si>
    <t xml:space="preserve">U03</t>
  </si>
  <si>
    <t xml:space="preserve">V03</t>
  </si>
  <si>
    <t xml:space="preserve">Z03</t>
  </si>
  <si>
    <t xml:space="preserve">G04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0.0_);[RED]\(0.0\)"/>
    <numFmt numFmtId="169" formatCode="\$#,##0_);[RED]&quot;($&quot;#,##0\)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9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8" min="7" style="1" width="9.41"/>
    <col collapsed="false" customWidth="true" hidden="false" outlineLevel="0" max="9" min="9" style="1" width="9.14"/>
    <col collapsed="false" customWidth="true" hidden="false" outlineLevel="0" max="11" min="11" style="0" width="12.7"/>
    <col collapsed="false" customWidth="true" hidden="false" outlineLevel="0" max="12" min="12" style="0" width="9.28"/>
    <col collapsed="false" customWidth="true" hidden="false" outlineLevel="0" max="13" min="13" style="0" width="6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9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 t="s">
        <v>4</v>
      </c>
      <c r="J2" s="5"/>
      <c r="K2" s="5"/>
      <c r="L2" s="5"/>
      <c r="M2" s="6"/>
    </row>
    <row r="3" s="7" customFormat="true" ht="12.75" hidden="false" customHeight="false" outlineLevel="0" collapsed="false">
      <c r="A3" s="8" t="s">
        <v>5</v>
      </c>
      <c r="B3" s="9" t="s">
        <v>6</v>
      </c>
      <c r="C3" s="4" t="s">
        <v>7</v>
      </c>
      <c r="D3" s="10" t="s">
        <v>8</v>
      </c>
      <c r="E3" s="4" t="s">
        <v>6</v>
      </c>
      <c r="F3" s="11" t="s">
        <v>7</v>
      </c>
      <c r="G3" s="4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5</v>
      </c>
    </row>
    <row r="4" customFormat="false" ht="12.75" hidden="false" customHeight="false" outlineLevel="0" collapsed="false">
      <c r="A4" s="13" t="s">
        <v>14</v>
      </c>
      <c r="B4" s="14" t="n">
        <v>11139</v>
      </c>
      <c r="C4" s="15"/>
      <c r="D4" s="16"/>
      <c r="E4" s="1" t="n">
        <v>-2007</v>
      </c>
      <c r="F4" s="17"/>
      <c r="G4" s="18"/>
      <c r="H4" s="1" t="n">
        <v>1933</v>
      </c>
      <c r="I4" s="1" t="n">
        <f aca="false">E4+H4</f>
        <v>-74</v>
      </c>
      <c r="J4" s="19" t="n">
        <v>-5.7</v>
      </c>
      <c r="K4" s="20" t="n">
        <v>-24315</v>
      </c>
      <c r="L4" s="21" t="n">
        <v>45722</v>
      </c>
      <c r="M4" s="13" t="s">
        <v>14</v>
      </c>
    </row>
    <row r="5" customFormat="false" ht="12.75" hidden="false" customHeight="false" outlineLevel="0" collapsed="false">
      <c r="A5" s="22" t="s">
        <v>15</v>
      </c>
      <c r="B5" s="14" t="n">
        <v>5829</v>
      </c>
      <c r="C5" s="23"/>
      <c r="D5" s="24"/>
      <c r="E5" s="1" t="n">
        <v>770</v>
      </c>
      <c r="F5" s="25"/>
      <c r="G5" s="18"/>
      <c r="H5" s="1" t="n">
        <v>-817</v>
      </c>
      <c r="I5" s="1" t="n">
        <f aca="false">E5+H5</f>
        <v>-47</v>
      </c>
      <c r="J5" s="26" t="n">
        <v>6.5</v>
      </c>
      <c r="K5" s="27" t="n">
        <v>70334</v>
      </c>
      <c r="L5" s="28" t="n">
        <v>-57052</v>
      </c>
      <c r="M5" s="22" t="s">
        <v>15</v>
      </c>
    </row>
    <row r="6" customFormat="false" ht="12.75" hidden="false" customHeight="false" outlineLevel="0" collapsed="false">
      <c r="A6" s="22" t="s">
        <v>16</v>
      </c>
      <c r="B6" s="14" t="n">
        <v>14241</v>
      </c>
      <c r="C6" s="23"/>
      <c r="D6" s="24"/>
      <c r="E6" s="1" t="n">
        <v>-1101</v>
      </c>
      <c r="F6" s="29"/>
      <c r="G6" s="18"/>
      <c r="H6" s="1" t="n">
        <v>1186</v>
      </c>
      <c r="I6" s="1" t="n">
        <f aca="false">E6+H6</f>
        <v>85</v>
      </c>
      <c r="J6" s="26" t="n">
        <v>3.2</v>
      </c>
      <c r="K6" s="27" t="n">
        <v>56115</v>
      </c>
      <c r="L6" s="28" t="n">
        <v>-33396</v>
      </c>
      <c r="M6" s="22" t="s">
        <v>16</v>
      </c>
    </row>
    <row r="7" customFormat="false" ht="12.75" hidden="false" customHeight="false" outlineLevel="0" collapsed="false">
      <c r="A7" s="22" t="s">
        <v>17</v>
      </c>
      <c r="B7" s="14" t="n">
        <v>4740</v>
      </c>
      <c r="C7" s="23"/>
      <c r="D7" s="24"/>
      <c r="E7" s="1" t="n">
        <v>3087</v>
      </c>
      <c r="F7" s="25"/>
      <c r="G7" s="18"/>
      <c r="H7" s="1" t="n">
        <v>-2436</v>
      </c>
      <c r="I7" s="1" t="n">
        <f aca="false">E7+H7</f>
        <v>651</v>
      </c>
      <c r="J7" s="26" t="n">
        <v>9.5</v>
      </c>
      <c r="K7" s="30" t="n">
        <v>139372</v>
      </c>
      <c r="L7" s="28" t="n">
        <v>-35346</v>
      </c>
      <c r="M7" s="31" t="s">
        <v>17</v>
      </c>
    </row>
    <row r="8" customFormat="false" ht="12.75" hidden="false" customHeight="false" outlineLevel="0" collapsed="false">
      <c r="A8" s="22" t="s">
        <v>18</v>
      </c>
      <c r="B8" s="14" t="n">
        <v>2835</v>
      </c>
      <c r="C8" s="23"/>
      <c r="D8" s="24"/>
      <c r="E8" s="1" t="n">
        <v>-281</v>
      </c>
      <c r="F8" s="25"/>
      <c r="G8" s="18"/>
      <c r="H8" s="1" t="n">
        <v>290</v>
      </c>
      <c r="I8" s="1" t="n">
        <f aca="false">E8+H8</f>
        <v>9</v>
      </c>
      <c r="J8" s="26" t="n">
        <v>-8.7</v>
      </c>
      <c r="K8" s="30" t="n">
        <v>-159484</v>
      </c>
      <c r="L8" s="28" t="n">
        <v>32552</v>
      </c>
      <c r="M8" s="31" t="s">
        <v>18</v>
      </c>
    </row>
    <row r="9" customFormat="false" ht="12.75" hidden="false" customHeight="false" outlineLevel="0" collapsed="false">
      <c r="A9" s="31" t="s">
        <v>19</v>
      </c>
      <c r="B9" s="14" t="n">
        <v>2302</v>
      </c>
      <c r="C9" s="23"/>
      <c r="D9" s="24"/>
      <c r="E9" s="1" t="n">
        <v>217</v>
      </c>
      <c r="F9" s="25"/>
      <c r="G9" s="18"/>
      <c r="H9" s="1" t="n">
        <v>-153</v>
      </c>
      <c r="I9" s="1" t="n">
        <f aca="false">E9+H9</f>
        <v>64</v>
      </c>
      <c r="J9" s="26" t="n">
        <v>-1.7</v>
      </c>
      <c r="K9" s="27" t="n">
        <v>-39065</v>
      </c>
      <c r="L9" s="28" t="n">
        <v>6477</v>
      </c>
      <c r="M9" s="22" t="s">
        <v>19</v>
      </c>
    </row>
    <row r="10" customFormat="false" ht="12.75" hidden="false" customHeight="false" outlineLevel="0" collapsed="false">
      <c r="A10" s="22" t="s">
        <v>20</v>
      </c>
      <c r="B10" s="14" t="n">
        <v>460</v>
      </c>
      <c r="C10" s="23"/>
      <c r="D10" s="24"/>
      <c r="E10" s="1" t="n">
        <v>143</v>
      </c>
      <c r="F10" s="25"/>
      <c r="G10" s="18"/>
      <c r="H10" s="1" t="n">
        <v>-2</v>
      </c>
      <c r="I10" s="1" t="n">
        <f aca="false">E10+H10</f>
        <v>141</v>
      </c>
      <c r="J10" s="26" t="n">
        <v>-1.4</v>
      </c>
      <c r="K10" s="27" t="n">
        <v>-37508</v>
      </c>
      <c r="L10" s="28" t="n">
        <v>5099</v>
      </c>
      <c r="M10" s="22" t="s">
        <v>20</v>
      </c>
    </row>
    <row r="11" customFormat="false" ht="12.75" hidden="false" customHeight="false" outlineLevel="0" collapsed="false">
      <c r="A11" s="31" t="s">
        <v>21</v>
      </c>
      <c r="B11" s="14" t="n">
        <v>810</v>
      </c>
      <c r="C11" s="23"/>
      <c r="D11" s="24"/>
      <c r="E11" s="1" t="n">
        <v>-331</v>
      </c>
      <c r="F11" s="25"/>
      <c r="G11" s="18"/>
      <c r="H11" s="1" t="n">
        <v>-39</v>
      </c>
      <c r="I11" s="1" t="n">
        <f aca="false">E11+H11</f>
        <v>-370</v>
      </c>
      <c r="J11" s="26" t="n">
        <v>-1.9</v>
      </c>
      <c r="K11" s="27" t="n">
        <v>-62401</v>
      </c>
      <c r="L11" s="28" t="n">
        <v>7341</v>
      </c>
      <c r="M11" s="22" t="s">
        <v>21</v>
      </c>
    </row>
    <row r="12" customFormat="false" ht="12.75" hidden="false" customHeight="false" outlineLevel="0" collapsed="false">
      <c r="A12" s="31" t="s">
        <v>22</v>
      </c>
      <c r="B12" s="14" t="n">
        <v>1815</v>
      </c>
      <c r="C12" s="23"/>
      <c r="D12" s="24"/>
      <c r="E12" s="1" t="n">
        <v>-1154</v>
      </c>
      <c r="F12" s="25"/>
      <c r="G12" s="18"/>
      <c r="H12" s="1" t="n">
        <v>143</v>
      </c>
      <c r="I12" s="1" t="n">
        <f aca="false">E12+H12</f>
        <v>-1011</v>
      </c>
      <c r="J12" s="26" t="n">
        <v>-3.6</v>
      </c>
      <c r="K12" s="30" t="n">
        <v>-125233</v>
      </c>
      <c r="L12" s="28" t="n">
        <v>11975</v>
      </c>
      <c r="M12" s="31" t="s">
        <v>22</v>
      </c>
    </row>
    <row r="13" customFormat="false" ht="12.75" hidden="false" customHeight="false" outlineLevel="0" collapsed="false">
      <c r="A13" s="31" t="s">
        <v>23</v>
      </c>
      <c r="B13" s="14" t="n">
        <v>0</v>
      </c>
      <c r="C13" s="23"/>
      <c r="D13" s="24"/>
      <c r="E13" s="1" t="n">
        <v>76</v>
      </c>
      <c r="F13" s="25"/>
      <c r="G13" s="18"/>
      <c r="H13" s="1" t="n">
        <v>0</v>
      </c>
      <c r="I13" s="1" t="n">
        <f aca="false">E13+H13</f>
        <v>76</v>
      </c>
      <c r="J13" s="26"/>
      <c r="K13" s="30"/>
      <c r="L13" s="28"/>
      <c r="M13" s="31"/>
    </row>
    <row r="14" customFormat="false" ht="12.75" hidden="false" customHeight="false" outlineLevel="0" collapsed="false">
      <c r="A14" s="31" t="s">
        <v>24</v>
      </c>
      <c r="B14" s="14" t="n">
        <v>0</v>
      </c>
      <c r="C14" s="23"/>
      <c r="D14" s="24"/>
      <c r="E14" s="1" t="n">
        <v>8</v>
      </c>
      <c r="F14" s="25"/>
      <c r="G14" s="18"/>
      <c r="H14" s="1" t="n">
        <v>0</v>
      </c>
      <c r="I14" s="1" t="n">
        <f aca="false">E14+H14</f>
        <v>8</v>
      </c>
      <c r="J14" s="26"/>
      <c r="K14" s="30"/>
      <c r="L14" s="28"/>
      <c r="M14" s="31"/>
    </row>
    <row r="15" customFormat="false" ht="12.75" hidden="false" customHeight="false" outlineLevel="0" collapsed="false">
      <c r="A15" s="22" t="s">
        <v>25</v>
      </c>
      <c r="B15" s="14" t="n">
        <v>800</v>
      </c>
      <c r="C15" s="23"/>
      <c r="D15" s="24"/>
      <c r="E15" s="1" t="n">
        <v>65</v>
      </c>
      <c r="F15" s="25"/>
      <c r="G15" s="18"/>
      <c r="H15" s="1" t="n">
        <v>-63</v>
      </c>
      <c r="I15" s="1" t="n">
        <f aca="false">E15+H15</f>
        <v>2</v>
      </c>
      <c r="J15" s="26" t="n">
        <v>-1.2</v>
      </c>
      <c r="K15" s="27" t="n">
        <v>-74979</v>
      </c>
      <c r="L15" s="28" t="n">
        <v>5237</v>
      </c>
      <c r="M15" s="22" t="s">
        <v>25</v>
      </c>
    </row>
    <row r="16" customFormat="false" ht="12.75" hidden="false" customHeight="false" outlineLevel="0" collapsed="false">
      <c r="A16" s="22" t="s">
        <v>26</v>
      </c>
      <c r="B16" s="14" t="n">
        <v>800</v>
      </c>
      <c r="C16" s="23"/>
      <c r="D16" s="24"/>
      <c r="E16" s="1" t="n">
        <v>-101</v>
      </c>
      <c r="F16" s="29"/>
      <c r="G16" s="32"/>
      <c r="H16" s="1" t="n">
        <v>15</v>
      </c>
      <c r="I16" s="1" t="n">
        <f aca="false">E16+H16</f>
        <v>-86</v>
      </c>
      <c r="J16" s="26" t="n">
        <v>0.8</v>
      </c>
      <c r="K16" s="30" t="n">
        <v>54614</v>
      </c>
      <c r="L16" s="28" t="n">
        <v>-2663</v>
      </c>
      <c r="M16" s="31" t="s">
        <v>26</v>
      </c>
    </row>
    <row r="17" customFormat="false" ht="12.75" hidden="false" customHeight="false" outlineLevel="0" collapsed="false">
      <c r="A17" s="22" t="s">
        <v>27</v>
      </c>
      <c r="B17" s="14" t="n">
        <v>400</v>
      </c>
      <c r="C17" s="23"/>
      <c r="D17" s="24"/>
      <c r="E17" s="1" t="n">
        <v>508</v>
      </c>
      <c r="F17" s="29"/>
      <c r="G17" s="32"/>
      <c r="H17" s="1" t="n">
        <v>-15</v>
      </c>
      <c r="I17" s="1" t="n">
        <f aca="false">E17+H17</f>
        <v>493</v>
      </c>
      <c r="J17" s="26" t="n">
        <v>1</v>
      </c>
      <c r="K17" s="27" t="n">
        <v>55218</v>
      </c>
      <c r="L17" s="28" t="n">
        <v>-1751</v>
      </c>
      <c r="M17" s="22" t="s">
        <v>27</v>
      </c>
    </row>
    <row r="18" customFormat="false" ht="12.75" hidden="false" customHeight="false" outlineLevel="0" collapsed="false">
      <c r="A18" s="22" t="s">
        <v>28</v>
      </c>
      <c r="B18" s="14" t="n">
        <v>50</v>
      </c>
      <c r="C18" s="23"/>
      <c r="D18" s="24"/>
      <c r="E18" s="1" t="n">
        <v>-54</v>
      </c>
      <c r="F18" s="29"/>
      <c r="G18" s="32"/>
      <c r="H18" s="1" t="n">
        <v>6</v>
      </c>
      <c r="I18" s="1" t="n">
        <f aca="false">E18+H18</f>
        <v>-48</v>
      </c>
      <c r="J18" s="26" t="n">
        <v>0.11</v>
      </c>
      <c r="K18" s="27" t="n">
        <v>7165</v>
      </c>
      <c r="L18" s="28" t="n">
        <v>-183</v>
      </c>
      <c r="M18" s="22" t="s">
        <v>28</v>
      </c>
    </row>
    <row r="19" customFormat="false" ht="12.75" hidden="false" customHeight="false" outlineLevel="0" collapsed="false">
      <c r="A19" s="31" t="s">
        <v>29</v>
      </c>
      <c r="B19" s="14" t="n">
        <v>0</v>
      </c>
      <c r="C19" s="33"/>
      <c r="D19" s="34"/>
      <c r="E19" s="1" t="n">
        <v>60</v>
      </c>
      <c r="F19" s="25"/>
      <c r="G19" s="18"/>
      <c r="H19" s="1" t="n">
        <v>0</v>
      </c>
      <c r="I19" s="1" t="n">
        <f aca="false">E19+H19</f>
        <v>60</v>
      </c>
      <c r="J19" s="26" t="n">
        <v>0</v>
      </c>
      <c r="K19" s="27"/>
      <c r="L19" s="28"/>
      <c r="M19" s="22" t="s">
        <v>29</v>
      </c>
    </row>
    <row r="20" customFormat="false" ht="12.75" hidden="false" customHeight="false" outlineLevel="0" collapsed="false">
      <c r="A20" s="31" t="s">
        <v>30</v>
      </c>
      <c r="B20" s="14" t="n">
        <v>600</v>
      </c>
      <c r="C20" s="23"/>
      <c r="D20" s="24"/>
      <c r="E20" s="1" t="n">
        <v>83</v>
      </c>
      <c r="F20" s="35"/>
      <c r="G20" s="18"/>
      <c r="H20" s="1" t="n">
        <v>-86</v>
      </c>
      <c r="I20" s="1" t="n">
        <f aca="false">E20+H20</f>
        <v>-3</v>
      </c>
      <c r="J20" s="26" t="n">
        <v>1</v>
      </c>
      <c r="K20" s="27" t="n">
        <v>93248</v>
      </c>
      <c r="L20" s="28" t="n">
        <v>-2046</v>
      </c>
      <c r="M20" s="22" t="s">
        <v>30</v>
      </c>
    </row>
    <row r="21" customFormat="false" ht="12.75" hidden="false" customHeight="false" outlineLevel="0" collapsed="false">
      <c r="A21" s="31" t="s">
        <v>31</v>
      </c>
      <c r="B21" s="14" t="n">
        <v>0</v>
      </c>
      <c r="C21" s="33"/>
      <c r="D21" s="34"/>
      <c r="E21" s="1" t="n">
        <v>228</v>
      </c>
      <c r="F21" s="25"/>
      <c r="G21" s="18"/>
      <c r="H21" s="1" t="n">
        <v>0</v>
      </c>
      <c r="I21" s="1" t="n">
        <f aca="false">E21+H21</f>
        <v>228</v>
      </c>
      <c r="J21" s="26" t="n">
        <v>0</v>
      </c>
      <c r="K21" s="27"/>
      <c r="L21" s="28"/>
      <c r="M21" s="22" t="s">
        <v>31</v>
      </c>
    </row>
    <row r="22" customFormat="false" ht="13.5" hidden="false" customHeight="false" outlineLevel="0" collapsed="false">
      <c r="A22" s="36" t="s">
        <v>32</v>
      </c>
      <c r="B22" s="14" t="n">
        <v>500</v>
      </c>
      <c r="C22" s="37"/>
      <c r="D22" s="38"/>
      <c r="E22" s="1" t="n">
        <v>125</v>
      </c>
      <c r="F22" s="39"/>
      <c r="G22" s="40"/>
      <c r="H22" s="1" t="n">
        <v>-128</v>
      </c>
      <c r="I22" s="1" t="n">
        <f aca="false">E22+H22</f>
        <v>-3</v>
      </c>
      <c r="J22" s="41" t="n">
        <v>0.5</v>
      </c>
      <c r="K22" s="42" t="n">
        <v>45724</v>
      </c>
      <c r="L22" s="43" t="n">
        <v>-800</v>
      </c>
      <c r="M22" s="36" t="s">
        <v>32</v>
      </c>
    </row>
    <row r="23" customFormat="false" ht="13.5" hidden="false" customHeight="false" outlineLevel="0" collapsed="false">
      <c r="A23" s="44"/>
      <c r="B23" s="45"/>
      <c r="C23" s="45"/>
      <c r="D23" s="45"/>
      <c r="E23" s="44"/>
      <c r="F23" s="45"/>
      <c r="G23" s="46"/>
      <c r="H23" s="47" t="s">
        <v>33</v>
      </c>
      <c r="I23" s="47" t="n">
        <f aca="false">SUM(I4:I22)</f>
        <v>175</v>
      </c>
      <c r="J23" s="48" t="n">
        <f aca="false">SUM(J4:J22)</f>
        <v>-1.59</v>
      </c>
      <c r="K23" s="49" t="n">
        <f aca="false">SUM(K4:K22)</f>
        <v>-1195</v>
      </c>
      <c r="L23" s="49" t="n">
        <f aca="false">SUM(L4:L22)</f>
        <v>-18834</v>
      </c>
      <c r="M23" s="50"/>
    </row>
    <row r="26" customFormat="false" ht="12.75" hidden="false" customHeight="false" outlineLevel="0" collapsed="false">
      <c r="E26" s="51"/>
      <c r="G26" s="51"/>
    </row>
    <row r="27" customFormat="false" ht="12.75" hidden="false" customHeight="false" outlineLevel="0" collapsed="false">
      <c r="E27" s="51"/>
      <c r="G27" s="51"/>
    </row>
  </sheetData>
  <mergeCells count="3">
    <mergeCell ref="A1:M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lastPrinted>2001-12-04T12:58:43Z</cp:lastPrinted>
  <cp:revision>0</cp:revision>
  <dc:subject/>
  <dc:title/>
</cp:coreProperties>
</file>