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24</definedName>
    <definedName function="false" hidden="false" localSheetId="1" name="Excel_BuiltIn_Print_Area" vbProcedure="false">Sheet1!$A$1:$M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ENRON position breakdown (12-11-01) BOD</t>
  </si>
  <si>
    <t xml:space="preserve">Option Contracts</t>
  </si>
  <si>
    <t xml:space="preserve">Futures Contracts</t>
  </si>
  <si>
    <t xml:space="preserve">Options</t>
  </si>
  <si>
    <t xml:space="preserve">Overall</t>
  </si>
  <si>
    <t xml:space="preserve">Month</t>
  </si>
  <si>
    <t xml:space="preserve">Bod</t>
  </si>
  <si>
    <t xml:space="preserve">Activity</t>
  </si>
  <si>
    <t xml:space="preserve">Eod</t>
  </si>
  <si>
    <t xml:space="preserve">Delta </t>
  </si>
  <si>
    <t xml:space="preserve"> Delta</t>
  </si>
  <si>
    <t xml:space="preserve">Gamma</t>
  </si>
  <si>
    <t xml:space="preserve">Vega</t>
  </si>
  <si>
    <t xml:space="preserve">The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Z02</t>
  </si>
  <si>
    <t xml:space="preserve">H03</t>
  </si>
  <si>
    <t xml:space="preserve">M03</t>
  </si>
  <si>
    <t xml:space="preserve">U03</t>
  </si>
  <si>
    <t xml:space="preserve">Z03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_);[RED]\(0.0\)"/>
    <numFmt numFmtId="169" formatCode="#,##0"/>
    <numFmt numFmtId="170" formatCode="#,##0.0_);[RED]\(#,##0.0\)"/>
    <numFmt numFmtId="171" formatCode="\$#,##0_);[RED]&quot;($&quot;#,##0\)"/>
    <numFmt numFmtId="172" formatCode="0.0%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19:$M$19</c:f>
              <c:numCache>
                <c:formatCode>General</c:formatCode>
                <c:ptCount val="13"/>
                <c:pt idx="1">
                  <c:v>11859</c:v>
                </c:pt>
                <c:pt idx="2">
                  <c:v>0</c:v>
                </c:pt>
                <c:pt idx="3">
                  <c:v>11859</c:v>
                </c:pt>
                <c:pt idx="5">
                  <c:v>0</c:v>
                </c:pt>
                <c:pt idx="8">
                  <c:v>-69</c:v>
                </c:pt>
                <c:pt idx="9">
                  <c:v>-4.2</c:v>
                </c:pt>
                <c:pt idx="10">
                  <c:v>-54085</c:v>
                </c:pt>
                <c:pt idx="11">
                  <c:v>249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20:$M$20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21:$M$21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22:$M$22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23:$M$23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24:$M$24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171)</c:v>
                  </c:pt>
                  <c:pt idx="11">
                    <c:v>2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2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33,71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226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5</c:v>
                  </c:pt>
                  <c:pt idx="8">
                    <c:v>7 </c:v>
                  </c:pt>
                  <c:pt idx="9">
                    <c:v>0.8 </c:v>
                  </c:pt>
                  <c:pt idx="10">
                    <c:v>41,705 </c:v>
                  </c:pt>
                  <c:pt idx="11">
                    <c:v>(1,221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9</c:v>
                  </c:pt>
                  <c:pt idx="8">
                    <c:v>6 </c:v>
                  </c:pt>
                  <c:pt idx="9">
                    <c:v>0.4 </c:v>
                  </c:pt>
                  <c:pt idx="10">
                    <c:v>25,899 </c:v>
                  </c:pt>
                  <c:pt idx="11">
                    <c:v>(1,239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1</c:v>
                  </c:pt>
                  <c:pt idx="8">
                    <c:v>(12)</c:v>
                  </c:pt>
                  <c:pt idx="9">
                    <c:v>(0.9)</c:v>
                  </c:pt>
                  <c:pt idx="10">
                    <c:v>(51,651)</c:v>
                  </c:pt>
                  <c:pt idx="11">
                    <c:v>3,562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8</c:v>
                  </c:pt>
                  <c:pt idx="8">
                    <c:v>(11)</c:v>
                  </c:pt>
                  <c:pt idx="9">
                    <c:v>(0.6)</c:v>
                  </c:pt>
                  <c:pt idx="10">
                    <c:v>(22,343)</c:v>
                  </c:pt>
                  <c:pt idx="11">
                    <c:v>2,236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69</c:v>
                  </c:pt>
                  <c:pt idx="8">
                    <c:v>(20)</c:v>
                  </c:pt>
                  <c:pt idx="9">
                    <c:v>(1.5)</c:v>
                  </c:pt>
                  <c:pt idx="10">
                    <c:v>(44,895)</c:v>
                  </c:pt>
                  <c:pt idx="11">
                    <c:v>4,91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70 </c:v>
                  </c:pt>
                  <c:pt idx="6">
                    <c:v>70 </c:v>
                  </c:pt>
                  <c:pt idx="7">
                    <c:v>-88</c:v>
                  </c:pt>
                  <c:pt idx="8">
                    <c:v>(18)</c:v>
                  </c:pt>
                  <c:pt idx="9">
                    <c:v>(0.6)</c:v>
                  </c:pt>
                  <c:pt idx="10">
                    <c:v>(16,633)</c:v>
                  </c:pt>
                  <c:pt idx="11">
                    <c:v>2,29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171 </c:v>
                  </c:pt>
                  <c:pt idx="6">
                    <c:v>171 </c:v>
                  </c:pt>
                  <c:pt idx="7">
                    <c:v>-160</c:v>
                  </c:pt>
                  <c:pt idx="8">
                    <c:v>11 </c:v>
                  </c:pt>
                  <c:pt idx="9">
                    <c:v>0.8 </c:v>
                  </c:pt>
                  <c:pt idx="10">
                    <c:v>18,264 </c:v>
                  </c:pt>
                  <c:pt idx="11">
                    <c:v>(2,884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910 </c:v>
                  </c:pt>
                  <c:pt idx="3">
                    <c:v> 910 </c:v>
                  </c:pt>
                  <c:pt idx="4">
                    <c:v> (180)</c:v>
                  </c:pt>
                  <c:pt idx="6">
                    <c:v>(180)</c:v>
                  </c:pt>
                  <c:pt idx="7">
                    <c:v>109</c:v>
                  </c:pt>
                  <c:pt idx="8">
                    <c:v>(71)</c:v>
                  </c:pt>
                  <c:pt idx="9">
                    <c:v>(2.5)</c:v>
                  </c:pt>
                  <c:pt idx="10">
                    <c:v>(46,025)</c:v>
                  </c:pt>
                  <c:pt idx="11">
                    <c:v>9,845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4</c:v>
                  </c:pt>
                  <c:pt idx="8">
                    <c:v>(7)</c:v>
                  </c:pt>
                  <c:pt idx="9">
                    <c:v>(0.3)</c:v>
                  </c:pt>
                  <c:pt idx="10">
                    <c:v>(4,704)</c:v>
                  </c:pt>
                  <c:pt idx="11">
                    <c:v>1,651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2,145 </c:v>
                  </c:pt>
                  <c:pt idx="3">
                    <c:v> 2,145 </c:v>
                  </c:pt>
                  <c:pt idx="4">
                    <c:v> 345 </c:v>
                  </c:pt>
                  <c:pt idx="6">
                    <c:v>345 </c:v>
                  </c:pt>
                  <c:pt idx="7">
                    <c:v>-305</c:v>
                  </c:pt>
                  <c:pt idx="8">
                    <c:v>40 </c:v>
                  </c:pt>
                  <c:pt idx="9">
                    <c:v>0.7 </c:v>
                  </c:pt>
                  <c:pt idx="10">
                    <c:v>8,696 </c:v>
                  </c:pt>
                  <c:pt idx="11">
                    <c:v>(3,850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1,468 </c:v>
                  </c:pt>
                  <c:pt idx="3">
                    <c:v> 1,468 </c:v>
                  </c:pt>
                  <c:pt idx="4">
                    <c:v> 222 </c:v>
                  </c:pt>
                  <c:pt idx="6">
                    <c:v>222 </c:v>
                  </c:pt>
                  <c:pt idx="7">
                    <c:v>-209</c:v>
                  </c:pt>
                  <c:pt idx="8">
                    <c:v>13 </c:v>
                  </c:pt>
                  <c:pt idx="9">
                    <c:v>0.4 </c:v>
                  </c:pt>
                  <c:pt idx="10">
                    <c:v>3,081 </c:v>
                  </c:pt>
                  <c:pt idx="11">
                    <c:v>(1,739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3,921 </c:v>
                  </c:pt>
                  <c:pt idx="3">
                    <c:v> 3,921 </c:v>
                  </c:pt>
                  <c:pt idx="4">
                    <c:v> (1,342)</c:v>
                  </c:pt>
                  <c:pt idx="6">
                    <c:v>(1,342)</c:v>
                  </c:pt>
                  <c:pt idx="7">
                    <c:v>1321</c:v>
                  </c:pt>
                  <c:pt idx="8">
                    <c:v>(21)</c:v>
                  </c:pt>
                  <c:pt idx="9">
                    <c:v>(1.4)</c:v>
                  </c:pt>
                  <c:pt idx="10">
                    <c:v>(5,248)</c:v>
                  </c:pt>
                  <c:pt idx="11">
                    <c:v>12,244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1-01) BOD</c:v>
                  </c:pt>
                </c:lvl>
              </c:multiLvlStrCache>
            </c:multiLvlStrRef>
          </c:cat>
          <c:val>
            <c:numRef>
              <c:f>Sheet1!$A$25:$M$2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6451961"/>
        <c:axId val="94957991"/>
      </c:barChart>
      <c:catAx>
        <c:axId val="96451961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7991"/>
        <c:crossesAt val="0"/>
        <c:auto val="1"/>
        <c:lblAlgn val="ctr"/>
        <c:lblOffset val="100"/>
        <c:noMultiLvlLbl val="0"/>
      </c:catAx>
      <c:valAx>
        <c:axId val="9495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9.14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9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 t="s">
        <v>4</v>
      </c>
      <c r="J2" s="5"/>
      <c r="K2" s="5"/>
      <c r="L2" s="5"/>
      <c r="M2" s="6"/>
    </row>
    <row r="3" s="7" customFormat="true" ht="12.75" hidden="false" customHeight="false" outlineLevel="0" collapsed="false">
      <c r="A3" s="8" t="s">
        <v>5</v>
      </c>
      <c r="B3" s="9" t="s">
        <v>6</v>
      </c>
      <c r="C3" s="4" t="s">
        <v>7</v>
      </c>
      <c r="D3" s="10" t="s">
        <v>8</v>
      </c>
      <c r="E3" s="4" t="s">
        <v>6</v>
      </c>
      <c r="F3" s="11" t="s">
        <v>7</v>
      </c>
      <c r="G3" s="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5</v>
      </c>
    </row>
    <row r="4" customFormat="false" ht="13.5" hidden="false" customHeight="false" outlineLevel="0" collapsed="false">
      <c r="A4" s="13" t="s">
        <v>14</v>
      </c>
      <c r="B4" s="14" t="n">
        <v>3921</v>
      </c>
      <c r="C4" s="15"/>
      <c r="D4" s="16" t="n">
        <f aca="false">SUM(B4-C4)</f>
        <v>3921</v>
      </c>
      <c r="E4" s="17" t="n">
        <v>-1342</v>
      </c>
      <c r="F4" s="18"/>
      <c r="G4" s="19" t="n">
        <f aca="false">SUM(E4+F4)</f>
        <v>-1342</v>
      </c>
      <c r="H4" s="20" t="n">
        <v>1321</v>
      </c>
      <c r="I4" s="21" t="n">
        <f aca="false">H4+G4</f>
        <v>-21</v>
      </c>
      <c r="J4" s="22" t="n">
        <v>-1.4</v>
      </c>
      <c r="K4" s="23" t="n">
        <v>-5248</v>
      </c>
      <c r="L4" s="24" t="n">
        <v>12244</v>
      </c>
      <c r="M4" s="13" t="s">
        <v>14</v>
      </c>
    </row>
    <row r="5" customFormat="false" ht="13.5" hidden="false" customHeight="false" outlineLevel="0" collapsed="false">
      <c r="A5" s="25" t="s">
        <v>15</v>
      </c>
      <c r="B5" s="14" t="n">
        <v>1468</v>
      </c>
      <c r="C5" s="26"/>
      <c r="D5" s="27" t="n">
        <f aca="false">SUM(B5-C5)</f>
        <v>1468</v>
      </c>
      <c r="E5" s="17" t="n">
        <v>222</v>
      </c>
      <c r="F5" s="28"/>
      <c r="G5" s="29" t="n">
        <f aca="false">SUM(E5+F5)</f>
        <v>222</v>
      </c>
      <c r="H5" s="30" t="n">
        <v>-209</v>
      </c>
      <c r="I5" s="21" t="n">
        <f aca="false">H5+G5</f>
        <v>13</v>
      </c>
      <c r="J5" s="31" t="n">
        <v>0.4</v>
      </c>
      <c r="K5" s="32" t="n">
        <v>3081</v>
      </c>
      <c r="L5" s="33" t="n">
        <v>-1739</v>
      </c>
      <c r="M5" s="25" t="s">
        <v>15</v>
      </c>
    </row>
    <row r="6" customFormat="false" ht="13.5" hidden="false" customHeight="false" outlineLevel="0" collapsed="false">
      <c r="A6" s="25" t="s">
        <v>16</v>
      </c>
      <c r="B6" s="14" t="n">
        <v>2145</v>
      </c>
      <c r="C6" s="26"/>
      <c r="D6" s="27" t="n">
        <f aca="false">SUM(B6-C6)</f>
        <v>2145</v>
      </c>
      <c r="E6" s="17" t="n">
        <v>345</v>
      </c>
      <c r="F6" s="28"/>
      <c r="G6" s="29" t="n">
        <f aca="false">SUM(E6+F6)</f>
        <v>345</v>
      </c>
      <c r="H6" s="30" t="n">
        <v>-305</v>
      </c>
      <c r="I6" s="21" t="n">
        <f aca="false">H6+G6</f>
        <v>40</v>
      </c>
      <c r="J6" s="31" t="n">
        <v>0.7</v>
      </c>
      <c r="K6" s="32" t="n">
        <v>8696</v>
      </c>
      <c r="L6" s="33" t="n">
        <v>-3850</v>
      </c>
      <c r="M6" s="25" t="s">
        <v>16</v>
      </c>
    </row>
    <row r="7" customFormat="false" ht="13.5" hidden="false" customHeight="false" outlineLevel="0" collapsed="false">
      <c r="A7" s="25" t="s">
        <v>17</v>
      </c>
      <c r="B7" s="14" t="n">
        <v>300</v>
      </c>
      <c r="C7" s="26"/>
      <c r="D7" s="27" t="n">
        <f aca="false">SUM(B7-C7)</f>
        <v>300</v>
      </c>
      <c r="E7" s="17" t="n">
        <v>47</v>
      </c>
      <c r="F7" s="28"/>
      <c r="G7" s="29" t="n">
        <f aca="false">SUM(E7+F7)</f>
        <v>47</v>
      </c>
      <c r="H7" s="30" t="n">
        <v>-54</v>
      </c>
      <c r="I7" s="21" t="n">
        <f aca="false">H7+G7</f>
        <v>-7</v>
      </c>
      <c r="J7" s="31" t="n">
        <v>-0.3</v>
      </c>
      <c r="K7" s="34" t="n">
        <v>-4704</v>
      </c>
      <c r="L7" s="33" t="n">
        <v>1651</v>
      </c>
      <c r="M7" s="35" t="s">
        <v>17</v>
      </c>
    </row>
    <row r="8" customFormat="false" ht="13.5" hidden="false" customHeight="false" outlineLevel="0" collapsed="false">
      <c r="A8" s="25" t="s">
        <v>18</v>
      </c>
      <c r="B8" s="14" t="n">
        <v>910</v>
      </c>
      <c r="C8" s="26"/>
      <c r="D8" s="27" t="n">
        <f aca="false">SUM(B8-C8)</f>
        <v>910</v>
      </c>
      <c r="E8" s="17" t="n">
        <v>-180</v>
      </c>
      <c r="F8" s="28"/>
      <c r="G8" s="29" t="n">
        <f aca="false">SUM(E8+F8)</f>
        <v>-180</v>
      </c>
      <c r="H8" s="30" t="n">
        <v>109</v>
      </c>
      <c r="I8" s="21" t="n">
        <f aca="false">H8+G8</f>
        <v>-71</v>
      </c>
      <c r="J8" s="31" t="n">
        <v>-2.5</v>
      </c>
      <c r="K8" s="36" t="n">
        <v>-46025</v>
      </c>
      <c r="L8" s="33" t="n">
        <v>9845</v>
      </c>
      <c r="M8" s="35" t="s">
        <v>18</v>
      </c>
    </row>
    <row r="9" customFormat="false" ht="13.5" hidden="false" customHeight="false" outlineLevel="0" collapsed="false">
      <c r="A9" s="35" t="s">
        <v>19</v>
      </c>
      <c r="B9" s="14" t="n">
        <v>410</v>
      </c>
      <c r="C9" s="26"/>
      <c r="D9" s="27" t="n">
        <f aca="false">SUM(B9-C9)</f>
        <v>410</v>
      </c>
      <c r="E9" s="17" t="n">
        <v>171</v>
      </c>
      <c r="F9" s="28"/>
      <c r="G9" s="29" t="n">
        <f aca="false">SUM(E9+F9)</f>
        <v>171</v>
      </c>
      <c r="H9" s="30" t="n">
        <v>-160</v>
      </c>
      <c r="I9" s="21" t="n">
        <f aca="false">H9+G9</f>
        <v>11</v>
      </c>
      <c r="J9" s="31" t="n">
        <v>0.8</v>
      </c>
      <c r="K9" s="32" t="n">
        <v>18264</v>
      </c>
      <c r="L9" s="33" t="n">
        <v>-2884</v>
      </c>
      <c r="M9" s="35" t="s">
        <v>19</v>
      </c>
    </row>
    <row r="10" customFormat="false" ht="13.5" hidden="false" customHeight="false" outlineLevel="0" collapsed="false">
      <c r="A10" s="25" t="s">
        <v>20</v>
      </c>
      <c r="B10" s="14" t="n">
        <v>200</v>
      </c>
      <c r="C10" s="26"/>
      <c r="D10" s="27" t="n">
        <f aca="false">SUM(B10-C10)</f>
        <v>200</v>
      </c>
      <c r="E10" s="17" t="n">
        <v>70</v>
      </c>
      <c r="F10" s="28"/>
      <c r="G10" s="29" t="n">
        <f aca="false">SUM(E10+F10)</f>
        <v>70</v>
      </c>
      <c r="H10" s="30" t="n">
        <v>-88</v>
      </c>
      <c r="I10" s="21" t="n">
        <f aca="false">H10+G10</f>
        <v>-18</v>
      </c>
      <c r="J10" s="31" t="n">
        <v>-0.6</v>
      </c>
      <c r="K10" s="32" t="n">
        <v>-16633</v>
      </c>
      <c r="L10" s="33" t="n">
        <v>2290</v>
      </c>
      <c r="M10" s="35" t="s">
        <v>20</v>
      </c>
    </row>
    <row r="11" customFormat="false" ht="13.5" hidden="false" customHeight="false" outlineLevel="0" collapsed="false">
      <c r="A11" s="35" t="s">
        <v>21</v>
      </c>
      <c r="B11" s="14" t="n">
        <v>600</v>
      </c>
      <c r="C11" s="26"/>
      <c r="D11" s="27" t="n">
        <f aca="false">SUM(B11-C11)</f>
        <v>600</v>
      </c>
      <c r="E11" s="17" t="n">
        <v>-89</v>
      </c>
      <c r="F11" s="28"/>
      <c r="G11" s="29" t="n">
        <f aca="false">SUM(E11+F11)</f>
        <v>-89</v>
      </c>
      <c r="H11" s="30" t="n">
        <v>69</v>
      </c>
      <c r="I11" s="21" t="n">
        <f aca="false">H11+G11</f>
        <v>-20</v>
      </c>
      <c r="J11" s="31" t="n">
        <v>-1.5</v>
      </c>
      <c r="K11" s="32" t="n">
        <v>-44895</v>
      </c>
      <c r="L11" s="33" t="n">
        <v>4912</v>
      </c>
      <c r="M11" s="35" t="s">
        <v>21</v>
      </c>
    </row>
    <row r="12" customFormat="false" ht="13.5" hidden="false" customHeight="false" outlineLevel="0" collapsed="false">
      <c r="A12" s="35" t="s">
        <v>22</v>
      </c>
      <c r="B12" s="14" t="n">
        <v>355</v>
      </c>
      <c r="C12" s="26"/>
      <c r="D12" s="27" t="n">
        <f aca="false">SUM(B12-C12)</f>
        <v>355</v>
      </c>
      <c r="E12" s="17" t="n">
        <v>67</v>
      </c>
      <c r="F12" s="28"/>
      <c r="G12" s="29" t="n">
        <f aca="false">SUM(E12+F12)</f>
        <v>67</v>
      </c>
      <c r="H12" s="30" t="n">
        <v>-78</v>
      </c>
      <c r="I12" s="21" t="n">
        <f aca="false">H12+G12</f>
        <v>-11</v>
      </c>
      <c r="J12" s="31" t="n">
        <v>-0.6</v>
      </c>
      <c r="K12" s="34" t="n">
        <v>-22343</v>
      </c>
      <c r="L12" s="33" t="n">
        <v>2236</v>
      </c>
      <c r="M12" s="35" t="s">
        <v>22</v>
      </c>
    </row>
    <row r="13" customFormat="false" ht="13.5" hidden="false" customHeight="false" outlineLevel="0" collapsed="false">
      <c r="A13" s="25" t="s">
        <v>23</v>
      </c>
      <c r="B13" s="14" t="n">
        <v>600</v>
      </c>
      <c r="C13" s="26"/>
      <c r="D13" s="27" t="n">
        <f aca="false">SUM(B13-C13)</f>
        <v>600</v>
      </c>
      <c r="E13" s="17" t="n">
        <v>29</v>
      </c>
      <c r="F13" s="37"/>
      <c r="G13" s="29" t="n">
        <f aca="false">SUM(E13+F13)</f>
        <v>29</v>
      </c>
      <c r="H13" s="30" t="n">
        <v>-41</v>
      </c>
      <c r="I13" s="21" t="n">
        <f aca="false">H13+G13</f>
        <v>-12</v>
      </c>
      <c r="J13" s="31" t="n">
        <v>-0.9</v>
      </c>
      <c r="K13" s="36" t="n">
        <v>-51651</v>
      </c>
      <c r="L13" s="33" t="n">
        <v>3562</v>
      </c>
      <c r="M13" s="35" t="s">
        <v>23</v>
      </c>
    </row>
    <row r="14" customFormat="false" ht="13.5" hidden="false" customHeight="false" outlineLevel="0" collapsed="false">
      <c r="A14" s="25" t="s">
        <v>24</v>
      </c>
      <c r="B14" s="14" t="n">
        <v>200</v>
      </c>
      <c r="C14" s="26"/>
      <c r="D14" s="27" t="n">
        <f aca="false">SUM(B14-C14)</f>
        <v>200</v>
      </c>
      <c r="E14" s="17" t="n">
        <v>-13</v>
      </c>
      <c r="F14" s="38"/>
      <c r="G14" s="29" t="n">
        <f aca="false">SUM(E14+F14)</f>
        <v>-13</v>
      </c>
      <c r="H14" s="30" t="n">
        <v>19</v>
      </c>
      <c r="I14" s="21" t="n">
        <f aca="false">H14+G14</f>
        <v>6</v>
      </c>
      <c r="J14" s="31" t="n">
        <v>0.4</v>
      </c>
      <c r="K14" s="34" t="n">
        <v>25899</v>
      </c>
      <c r="L14" s="33" t="n">
        <v>-1239</v>
      </c>
      <c r="M14" s="35" t="s">
        <v>24</v>
      </c>
    </row>
    <row r="15" customFormat="false" ht="13.5" hidden="false" customHeight="false" outlineLevel="0" collapsed="false">
      <c r="A15" s="25" t="s">
        <v>25</v>
      </c>
      <c r="B15" s="14" t="n">
        <v>300</v>
      </c>
      <c r="C15" s="26"/>
      <c r="D15" s="27" t="n">
        <f aca="false">SUM(B15-C15)</f>
        <v>300</v>
      </c>
      <c r="E15" s="17" t="n">
        <v>22</v>
      </c>
      <c r="F15" s="38"/>
      <c r="G15" s="29" t="n">
        <f aca="false">SUM(E15+F15)</f>
        <v>22</v>
      </c>
      <c r="H15" s="30" t="n">
        <v>-15</v>
      </c>
      <c r="I15" s="21" t="n">
        <f aca="false">H15+G15</f>
        <v>7</v>
      </c>
      <c r="J15" s="31" t="n">
        <v>0.8</v>
      </c>
      <c r="K15" s="32" t="n">
        <v>41705</v>
      </c>
      <c r="L15" s="33" t="n">
        <v>-1221</v>
      </c>
      <c r="M15" s="25" t="s">
        <v>25</v>
      </c>
    </row>
    <row r="16" customFormat="false" ht="13.5" hidden="false" customHeight="false" outlineLevel="0" collapsed="false">
      <c r="A16" s="25" t="s">
        <v>26</v>
      </c>
      <c r="B16" s="14" t="n">
        <v>50</v>
      </c>
      <c r="C16" s="26"/>
      <c r="D16" s="27" t="n">
        <f aca="false">SUM(B16-C16)</f>
        <v>50</v>
      </c>
      <c r="E16" s="17" t="n">
        <v>-4</v>
      </c>
      <c r="F16" s="38"/>
      <c r="G16" s="29" t="n">
        <f aca="false">SUM(E16+F16)</f>
        <v>-4</v>
      </c>
      <c r="H16" s="30" t="n">
        <v>6</v>
      </c>
      <c r="I16" s="21" t="n">
        <f aca="false">H16+G16</f>
        <v>2</v>
      </c>
      <c r="J16" s="31" t="n">
        <v>0.1</v>
      </c>
      <c r="K16" s="32" t="n">
        <v>7226</v>
      </c>
      <c r="L16" s="33" t="n">
        <v>-170</v>
      </c>
      <c r="M16" s="25" t="s">
        <v>26</v>
      </c>
    </row>
    <row r="17" customFormat="false" ht="13.5" hidden="false" customHeight="false" outlineLevel="0" collapsed="false">
      <c r="A17" s="35" t="s">
        <v>27</v>
      </c>
      <c r="B17" s="14" t="n">
        <v>200</v>
      </c>
      <c r="C17" s="26"/>
      <c r="D17" s="27" t="n">
        <f aca="false">SUM(B17-C17)</f>
        <v>200</v>
      </c>
      <c r="E17" s="17" t="n">
        <v>-16</v>
      </c>
      <c r="F17" s="28"/>
      <c r="G17" s="29" t="n">
        <f aca="false">SUM(E17+F17)</f>
        <v>-16</v>
      </c>
      <c r="H17" s="30" t="n">
        <v>22</v>
      </c>
      <c r="I17" s="21" t="n">
        <f aca="false">H17+G17</f>
        <v>6</v>
      </c>
      <c r="J17" s="31" t="n">
        <v>0.4</v>
      </c>
      <c r="K17" s="32" t="n">
        <v>33714</v>
      </c>
      <c r="L17" s="33" t="n">
        <v>-693</v>
      </c>
      <c r="M17" s="25" t="s">
        <v>27</v>
      </c>
    </row>
    <row r="18" customFormat="false" ht="13.5" hidden="false" customHeight="false" outlineLevel="0" collapsed="false">
      <c r="A18" s="39" t="s">
        <v>28</v>
      </c>
      <c r="B18" s="14" t="n">
        <v>200</v>
      </c>
      <c r="C18" s="40"/>
      <c r="D18" s="41" t="n">
        <f aca="false">SUM(B18-C18)</f>
        <v>200</v>
      </c>
      <c r="E18" s="17" t="n">
        <v>46</v>
      </c>
      <c r="F18" s="42"/>
      <c r="G18" s="43" t="n">
        <f aca="false">SUM(E18+F18)</f>
        <v>46</v>
      </c>
      <c r="H18" s="44" t="n">
        <v>-40</v>
      </c>
      <c r="I18" s="21" t="n">
        <f aca="false">H18+G18</f>
        <v>6</v>
      </c>
      <c r="J18" s="45" t="n">
        <v>0</v>
      </c>
      <c r="K18" s="46" t="n">
        <v>-1171</v>
      </c>
      <c r="L18" s="47" t="n">
        <v>2</v>
      </c>
      <c r="M18" s="39" t="s">
        <v>28</v>
      </c>
    </row>
    <row r="19" customFormat="false" ht="13.5" hidden="false" customHeight="false" outlineLevel="0" collapsed="false">
      <c r="A19" s="48"/>
      <c r="B19" s="49" t="n">
        <f aca="false">SUM(B4:B18)</f>
        <v>11859</v>
      </c>
      <c r="C19" s="49" t="n">
        <f aca="false">SUM(C4:C18)</f>
        <v>0</v>
      </c>
      <c r="D19" s="50" t="n">
        <f aca="false">SUM(D4:D18)</f>
        <v>11859</v>
      </c>
      <c r="E19" s="51"/>
      <c r="F19" s="49" t="n">
        <f aca="false">SUM(F4:F18)</f>
        <v>0</v>
      </c>
      <c r="G19" s="52"/>
      <c r="H19" s="53" t="s">
        <v>29</v>
      </c>
      <c r="I19" s="54" t="n">
        <f aca="false">SUM(I4:I18)</f>
        <v>-69</v>
      </c>
      <c r="J19" s="55" t="n">
        <f aca="false">SUM(J4:J18)</f>
        <v>-4.2</v>
      </c>
      <c r="K19" s="56" t="n">
        <f aca="false">SUM(K4:K18)</f>
        <v>-54085</v>
      </c>
      <c r="L19" s="56" t="n">
        <f aca="false">SUM(L4:L18)</f>
        <v>24946</v>
      </c>
      <c r="M19" s="57"/>
    </row>
    <row r="20" customFormat="false" ht="12.75" hidden="false" customHeight="false" outlineLevel="0" collapsed="false">
      <c r="C20" s="58"/>
      <c r="F20" s="59"/>
    </row>
    <row r="21" customFormat="false" ht="12.75" hidden="false" customHeight="false" outlineLevel="0" collapsed="false">
      <c r="C21" s="59"/>
      <c r="E21" s="60"/>
      <c r="F21" s="59"/>
      <c r="G21" s="60"/>
    </row>
    <row r="22" customFormat="false" ht="12.75" hidden="false" customHeight="false" outlineLevel="0" collapsed="false">
      <c r="E22" s="60"/>
    </row>
    <row r="23" customFormat="false" ht="12.75" hidden="false" customHeight="false" outlineLevel="0" collapsed="false">
      <c r="E23" s="58"/>
      <c r="F23" s="61"/>
      <c r="G23" s="62"/>
      <c r="H23" s="63"/>
      <c r="I23" s="63"/>
    </row>
    <row r="24" customFormat="false" ht="12.75" hidden="false" customHeight="false" outlineLevel="0" collapsed="false">
      <c r="E24" s="62"/>
      <c r="F24" s="64"/>
      <c r="G24" s="62"/>
    </row>
    <row r="25" customFormat="false" ht="12.75" hidden="false" customHeight="false" outlineLevel="0" collapsed="false">
      <c r="F25" s="65"/>
    </row>
  </sheetData>
  <mergeCells count="3">
    <mergeCell ref="A1:M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6T21:43:23Z</cp:lastPrinted>
  <cp:revision>0</cp:revision>
  <dc:subject/>
  <dc:title/>
</cp:coreProperties>
</file>