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5" customFormat="false" ht="12.75" hidden="false" customHeight="false" outlineLevel="0" collapsed="false">
      <c r="B5" s="1" t="n">
        <v>37196</v>
      </c>
    </row>
    <row r="6" customFormat="false" ht="12.75" hidden="false" customHeight="false" outlineLevel="0" collapsed="false">
      <c r="B6" s="1" t="n">
        <v>37197</v>
      </c>
    </row>
    <row r="7" customFormat="false" ht="12.75" hidden="false" customHeight="false" outlineLevel="0" collapsed="false">
      <c r="B7" s="1" t="n">
        <v>37198</v>
      </c>
      <c r="C7" s="0" t="n">
        <v>2.95</v>
      </c>
    </row>
    <row r="8" customFormat="false" ht="12.75" hidden="false" customHeight="false" outlineLevel="0" collapsed="false">
      <c r="B8" s="1" t="n">
        <v>37199</v>
      </c>
      <c r="C8" s="0" t="n">
        <v>2.95</v>
      </c>
    </row>
    <row r="9" customFormat="false" ht="12.75" hidden="false" customHeight="false" outlineLevel="0" collapsed="false">
      <c r="B9" s="1" t="n">
        <v>37200</v>
      </c>
      <c r="C9" s="0" t="n">
        <v>2.95</v>
      </c>
    </row>
    <row r="10" customFormat="false" ht="12.75" hidden="false" customHeight="false" outlineLevel="0" collapsed="false">
      <c r="B10" s="1" t="n">
        <v>37201</v>
      </c>
      <c r="C10" s="0" t="n">
        <v>2.88</v>
      </c>
    </row>
    <row r="11" customFormat="false" ht="12.75" hidden="false" customHeight="false" outlineLevel="0" collapsed="false">
      <c r="B11" s="1" t="n">
        <v>37202</v>
      </c>
      <c r="C11" s="0" t="n">
        <v>2.75</v>
      </c>
    </row>
    <row r="12" customFormat="false" ht="12.75" hidden="false" customHeight="false" outlineLevel="0" collapsed="false">
      <c r="B12" s="1" t="n">
        <v>37203</v>
      </c>
      <c r="C12" s="0" t="n">
        <f aca="false">C13-0.01</f>
        <v>2.65</v>
      </c>
    </row>
    <row r="13" customFormat="false" ht="12.75" hidden="false" customHeight="false" outlineLevel="0" collapsed="false">
      <c r="B13" s="1" t="n">
        <v>37204</v>
      </c>
      <c r="C13" s="0" t="n">
        <f aca="false">C14-0.01</f>
        <v>2.66</v>
      </c>
    </row>
    <row r="14" customFormat="false" ht="12.75" hidden="false" customHeight="false" outlineLevel="0" collapsed="false">
      <c r="B14" s="1" t="n">
        <v>37205</v>
      </c>
      <c r="C14" s="0" t="n">
        <f aca="false">C15-0.01</f>
        <v>2.67</v>
      </c>
      <c r="E14" s="0" t="n">
        <f aca="false">AVERAGE(C10:C19)</f>
        <v>2.711</v>
      </c>
    </row>
    <row r="15" customFormat="false" ht="12.75" hidden="false" customHeight="false" outlineLevel="0" collapsed="false">
      <c r="B15" s="1" t="n">
        <v>37206</v>
      </c>
      <c r="C15" s="0" t="n">
        <f aca="false">C16-0.01</f>
        <v>2.68</v>
      </c>
    </row>
    <row r="16" customFormat="false" ht="12.75" hidden="false" customHeight="false" outlineLevel="0" collapsed="false">
      <c r="B16" s="1" t="n">
        <v>37207</v>
      </c>
      <c r="C16" s="0" t="n">
        <f aca="false">C17-0.01</f>
        <v>2.69</v>
      </c>
    </row>
    <row r="17" customFormat="false" ht="12.75" hidden="false" customHeight="false" outlineLevel="0" collapsed="false">
      <c r="B17" s="1" t="n">
        <v>37208</v>
      </c>
      <c r="C17" s="0" t="n">
        <f aca="false">C18-0.01</f>
        <v>2.7</v>
      </c>
    </row>
    <row r="18" customFormat="false" ht="12.75" hidden="false" customHeight="false" outlineLevel="0" collapsed="false">
      <c r="B18" s="1" t="n">
        <v>37209</v>
      </c>
      <c r="C18" s="0" t="n">
        <f aca="false">C19-0.01</f>
        <v>2.71</v>
      </c>
    </row>
    <row r="19" customFormat="false" ht="12.75" hidden="false" customHeight="false" outlineLevel="0" collapsed="false">
      <c r="B19" s="1" t="n">
        <v>37210</v>
      </c>
      <c r="C19" s="2" t="n">
        <v>2.72</v>
      </c>
    </row>
    <row r="20" customFormat="false" ht="12.75" hidden="false" customHeight="false" outlineLevel="0" collapsed="false">
      <c r="B20" s="1" t="n">
        <v>37211</v>
      </c>
      <c r="C20" s="0" t="n">
        <f aca="false">C19+0.004</f>
        <v>2.724</v>
      </c>
    </row>
    <row r="21" customFormat="false" ht="12.75" hidden="false" customHeight="false" outlineLevel="0" collapsed="false">
      <c r="B21" s="1" t="n">
        <v>37212</v>
      </c>
      <c r="C21" s="0" t="n">
        <f aca="false">C20+0.004</f>
        <v>2.728</v>
      </c>
    </row>
    <row r="22" customFormat="false" ht="12.75" hidden="false" customHeight="false" outlineLevel="0" collapsed="false">
      <c r="B22" s="1" t="n">
        <v>37213</v>
      </c>
      <c r="C22" s="0" t="n">
        <f aca="false">C21+0.004</f>
        <v>2.732</v>
      </c>
    </row>
    <row r="23" customFormat="false" ht="12.75" hidden="false" customHeight="false" outlineLevel="0" collapsed="false">
      <c r="B23" s="1" t="n">
        <v>37214</v>
      </c>
      <c r="C23" s="0" t="n">
        <f aca="false">C22+0.004</f>
        <v>2.736</v>
      </c>
    </row>
    <row r="24" customFormat="false" ht="12.75" hidden="false" customHeight="false" outlineLevel="0" collapsed="false">
      <c r="B24" s="1" t="n">
        <v>37215</v>
      </c>
      <c r="C24" s="0" t="n">
        <f aca="false">C23+0.004</f>
        <v>2.74</v>
      </c>
      <c r="E24" s="0" t="n">
        <f aca="false">AVERAGE(C20:C34)</f>
        <v>2.752</v>
      </c>
    </row>
    <row r="25" customFormat="false" ht="12.75" hidden="false" customHeight="false" outlineLevel="0" collapsed="false">
      <c r="B25" s="1" t="n">
        <v>37216</v>
      </c>
      <c r="C25" s="0" t="n">
        <f aca="false">C24+0.004</f>
        <v>2.744</v>
      </c>
    </row>
    <row r="26" customFormat="false" ht="12.75" hidden="false" customHeight="false" outlineLevel="0" collapsed="false">
      <c r="B26" s="1" t="n">
        <v>37217</v>
      </c>
      <c r="C26" s="0" t="n">
        <f aca="false">C25+0.004</f>
        <v>2.748</v>
      </c>
    </row>
    <row r="27" customFormat="false" ht="12.75" hidden="false" customHeight="false" outlineLevel="0" collapsed="false">
      <c r="B27" s="1" t="n">
        <v>37218</v>
      </c>
      <c r="C27" s="0" t="n">
        <f aca="false">C26+0.004</f>
        <v>2.752</v>
      </c>
    </row>
    <row r="28" customFormat="false" ht="12.75" hidden="false" customHeight="false" outlineLevel="0" collapsed="false">
      <c r="B28" s="1" t="n">
        <v>37219</v>
      </c>
      <c r="C28" s="0" t="n">
        <f aca="false">C27+0.004</f>
        <v>2.756</v>
      </c>
    </row>
    <row r="29" customFormat="false" ht="12.75" hidden="false" customHeight="false" outlineLevel="0" collapsed="false">
      <c r="B29" s="1" t="n">
        <v>37220</v>
      </c>
      <c r="C29" s="0" t="n">
        <f aca="false">C28+0.004</f>
        <v>2.76</v>
      </c>
    </row>
    <row r="30" customFormat="false" ht="12.75" hidden="false" customHeight="false" outlineLevel="0" collapsed="false">
      <c r="B30" s="1" t="n">
        <v>37221</v>
      </c>
      <c r="C30" s="0" t="n">
        <f aca="false">C29+0.004</f>
        <v>2.764</v>
      </c>
    </row>
    <row r="31" customFormat="false" ht="12.75" hidden="false" customHeight="false" outlineLevel="0" collapsed="false">
      <c r="B31" s="1" t="n">
        <v>37222</v>
      </c>
      <c r="C31" s="0" t="n">
        <f aca="false">C30+0.004</f>
        <v>2.768</v>
      </c>
    </row>
    <row r="32" customFormat="false" ht="12.75" hidden="false" customHeight="false" outlineLevel="0" collapsed="false">
      <c r="B32" s="1" t="n">
        <v>37223</v>
      </c>
      <c r="C32" s="0" t="n">
        <f aca="false">C31+0.004</f>
        <v>2.772</v>
      </c>
    </row>
    <row r="33" customFormat="false" ht="12.75" hidden="false" customHeight="false" outlineLevel="0" collapsed="false">
      <c r="B33" s="1" t="n">
        <v>37224</v>
      </c>
      <c r="C33" s="0" t="n">
        <f aca="false">C32+0.004</f>
        <v>2.776</v>
      </c>
    </row>
    <row r="34" customFormat="false" ht="12.75" hidden="false" customHeight="false" outlineLevel="0" collapsed="false">
      <c r="B34" s="1" t="n">
        <v>37225</v>
      </c>
      <c r="C34" s="0" t="n">
        <f aca="false">C33+0.004</f>
        <v>2.78</v>
      </c>
      <c r="E34" s="0" t="n">
        <f aca="false">AVERAGE(C12:C34)</f>
        <v>2.72869565217391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2:45Z</dcterms:created>
  <dc:creator>pkeavey</dc:creator>
  <dc:description/>
  <dc:language>en-US</dc:language>
  <cp:lastModifiedBy>pkeavey</cp:lastModifiedBy>
  <cp:lastPrinted>2001-11-02T19:50:34Z</cp:lastPrinted>
  <dcterms:modified xsi:type="dcterms:W3CDTF">2001-11-06T19:39:55Z</dcterms:modified>
  <cp:revision>0</cp:revision>
  <dc:subject/>
  <dc:title/>
</cp:coreProperties>
</file>