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Instructions" sheetId="1" state="visible" r:id="rId2"/>
    <sheet name="Detail" sheetId="2" state="visible" r:id="rId3"/>
    <sheet name="Headcount" sheetId="3" state="visible" r:id="rId4"/>
    <sheet name="Allocations" sheetId="4" state="visible" r:id="rId5"/>
    <sheet name="Exec Summ" sheetId="5" state="visible" r:id="rId6"/>
    <sheet name="SAP Interface" sheetId="6" state="hidden" r:id="rId7"/>
    <sheet name="Module1" sheetId="7" state="hidden" r:id="rId8"/>
    <sheet name="Module3" sheetId="8" state="hidden" r:id="rId9"/>
    <sheet name="Module2" sheetId="9" state="hidden" r:id="rId10"/>
    <sheet name="Module4" sheetId="10" state="hidden" r:id="rId11"/>
    <sheet name="Module5" sheetId="11" state="hidden" r:id="rId12"/>
  </sheets>
  <definedNames>
    <definedName function="false" hidden="false" localSheetId="3" name="_xlnm.Print_Area" vbProcedure="false">Allocations!$A$1:$V$37</definedName>
    <definedName function="false" hidden="false" localSheetId="1" name="_xlnm.Print_Area" vbProcedure="false">Detail!$A$10:$S$376</definedName>
    <definedName function="false" hidden="false" localSheetId="1" name="_xlnm.Print_Titles" vbProcedure="false">Detail!$6:$9</definedName>
    <definedName function="false" hidden="false" localSheetId="4" name="_xlnm.Print_Area" vbProcedure="false">'Exec Summ'!$A$1:$L$39</definedName>
    <definedName function="false" hidden="false" localSheetId="2" name="_xlnm.Print_Area" vbProcedure="false">Headcount!$A$1:$O$59</definedName>
    <definedName function="false" hidden="false" name="alloc" vbProcedure="false">Allocations!$A$1:$S$41</definedName>
    <definedName function="false" hidden="false" name="charts" vbProcedure="false">#REF!</definedName>
    <definedName function="false" hidden="false" name="detail" vbProcedure="false">Detail!$A$6:$S$376</definedName>
    <definedName function="false" hidden="false" name="exec_summ" vbProcedure="false">'Exec Summ'!$A$1:$L$39</definedName>
    <definedName function="false" hidden="false" name="headcount" vbProcedure="false">Headcount!$A$1:$O$59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8">
  <si>
    <t xml:space="preserve">Please complete the Budgeting Worksheets as follows:</t>
  </si>
  <si>
    <t xml:space="preserve">1.  Fill in the following information:</t>
  </si>
  <si>
    <t xml:space="preserve">Company Number</t>
  </si>
  <si>
    <t xml:space="preserve">Cost Center Number</t>
  </si>
  <si>
    <t xml:space="preserve">Cost Center Name</t>
  </si>
  <si>
    <t xml:space="preserve">2.  Complete the 'Headcount' sheet with updated information.</t>
  </si>
  <si>
    <t xml:space="preserve">3.  Complete the 'Detail' sheet.   </t>
  </si>
  <si>
    <t xml:space="preserve">A.  Fill out the Salary information first (beginning on Line 184).  The Payroll Taxes &amp; Benefits will calculate automatically.</t>
  </si>
  <si>
    <t xml:space="preserve">B.  Enter amount you expect to pay in Bonuses (variable pay, annual incentive, etc.) in January 2001:</t>
  </si>
  <si>
    <t xml:space="preserve">C.  Fill out the expense information by account.  Don't forget to include EPSC &amp; EIS charges.</t>
  </si>
  <si>
    <t xml:space="preserve">D.  Enter Analyst &amp; Associate fee information on the 'Salaries and Wages' - Other line.  Including it in your regular salaries</t>
  </si>
  <si>
    <t xml:space="preserve">will calculate benefits/taxes already included in the flat fee. (Analyst $6400/mo.  Associate $10400/mo.)</t>
  </si>
  <si>
    <t xml:space="preserve">4.  Complete the 'Allocations' sheet.  These are the charges you will be sending to each business unit </t>
  </si>
  <si>
    <t xml:space="preserve">via the Corporate Assessment process.</t>
  </si>
  <si>
    <t xml:space="preserve">5.  The 'Executive Summary' will be completed and ready for your use after you have finished Steps 1 - 4.</t>
  </si>
  <si>
    <r>
      <rPr>
        <sz val="12"/>
        <rFont val="Arial"/>
        <family val="0"/>
      </rPr>
      <t xml:space="preserve">6.  Return completed file to Corporate Financial Planning by </t>
    </r>
    <r>
      <rPr>
        <b val="true"/>
        <sz val="12"/>
        <color rgb="FF0000FF"/>
        <rFont val="Arial"/>
        <family val="2"/>
      </rPr>
      <t xml:space="preserve">August 14, 2000</t>
    </r>
    <r>
      <rPr>
        <sz val="12"/>
        <rFont val="Arial"/>
        <family val="0"/>
      </rPr>
      <t xml:space="preserve">.</t>
    </r>
  </si>
  <si>
    <t xml:space="preserve">2001-2003  Budget Worksheet</t>
  </si>
  <si>
    <t xml:space="preserve">Please enter :</t>
  </si>
  <si>
    <t xml:space="preserve">KEY ONLY IN BLUE CELLS</t>
  </si>
  <si>
    <t xml:space="preserve">DO NOT ENTER FIELDS IN RED</t>
  </si>
  <si>
    <t xml:space="preserve">PLAN</t>
  </si>
  <si>
    <t xml:space="preserve">Plan</t>
  </si>
  <si>
    <t xml:space="preserve">Estim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EADCOUNT</t>
  </si>
  <si>
    <t xml:space="preserve">HEADCOUNT - FULL TIME</t>
  </si>
  <si>
    <t xml:space="preserve">HEADCOUNT  - PART TIME</t>
  </si>
  <si>
    <t xml:space="preserve">HEADCOUNT  - OPEN POSITIONS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INPUT AREA BELOW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- CALC, except bonuses</t>
  </si>
  <si>
    <t xml:space="preserve">BENEFITS</t>
  </si>
  <si>
    <t xml:space="preserve">BENEFITS - CALCULATED, U.S. EMPLOYEES</t>
  </si>
  <si>
    <t xml:space="preserve">EMPLOYEE EXPENSE</t>
  </si>
  <si>
    <t xml:space="preserve">EMP - CLUB DUES</t>
  </si>
  <si>
    <t xml:space="preserve">Subtotal</t>
  </si>
  <si>
    <t xml:space="preserve">EMP - COURSE REG FEES, TUITION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GENERAL BUSINESS</t>
  </si>
  <si>
    <t xml:space="preserve">ADVERTSING EXPENSE</t>
  </si>
  <si>
    <t xml:space="preserve">BANK CHARGES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OUTSIDE SERVICES - LEGAL </t>
  </si>
  <si>
    <t xml:space="preserve">OUTSIDE SERVICES - AUDIT 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CORPORATE SERVICE COSTS</t>
  </si>
  <si>
    <t xml:space="preserve">ENRON INFORMATION SERVICES</t>
  </si>
  <si>
    <t xml:space="preserve">ENRON PROPERTY &amp; SERVICES CO</t>
  </si>
  <si>
    <t xml:space="preserve">TOTAL CORPORATE SERVICES COSTS</t>
  </si>
  <si>
    <t xml:space="preserve">GROSS EXPENSES</t>
  </si>
  <si>
    <t xml:space="preserve">MERIT/OTHER</t>
  </si>
  <si>
    <t xml:space="preserve">applied at</t>
  </si>
  <si>
    <t xml:space="preserve">Regular Salaries</t>
  </si>
  <si>
    <t xml:space="preserve">Employee 1                       Manager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Employee 26</t>
  </si>
  <si>
    <t xml:space="preserve">Employee 27</t>
  </si>
  <si>
    <t xml:space="preserve">Employee 28</t>
  </si>
  <si>
    <t xml:space="preserve">Employee 29              Manager</t>
  </si>
  <si>
    <t xml:space="preserve">Employee 30              Director</t>
  </si>
  <si>
    <t xml:space="preserve">Employee 35              VP</t>
  </si>
  <si>
    <t xml:space="preserve">Employee 36              VP</t>
  </si>
  <si>
    <t xml:space="preserve">Employee 37              VP</t>
  </si>
  <si>
    <t xml:space="preserve">Employee 38              VP</t>
  </si>
  <si>
    <t xml:space="preserve">Employee 39              VP</t>
  </si>
  <si>
    <t xml:space="preserve">Employee 40             MD</t>
  </si>
  <si>
    <t xml:space="preserve">Employee 41             Associate</t>
  </si>
  <si>
    <t xml:space="preserve">Employee 42             Associate</t>
  </si>
  <si>
    <t xml:space="preserve">Employee 43             Associate</t>
  </si>
  <si>
    <t xml:space="preserve">Employee 44             Associate</t>
  </si>
  <si>
    <t xml:space="preserve">Employee 45             Associate</t>
  </si>
  <si>
    <t xml:space="preserve">Employee 46             Associate</t>
  </si>
  <si>
    <t xml:space="preserve">Employee 47             Associate</t>
  </si>
  <si>
    <t xml:space="preserve">Employee 48             Associate</t>
  </si>
  <si>
    <t xml:space="preserve">Employee 49             Analyst</t>
  </si>
  <si>
    <t xml:space="preserve">Employee 50             Analyst</t>
  </si>
  <si>
    <t xml:space="preserve">Employee 51             Analyst</t>
  </si>
  <si>
    <t xml:space="preserve">Employee 52             Senior Specialist</t>
  </si>
  <si>
    <t xml:space="preserve">Employee 53             Specialist</t>
  </si>
  <si>
    <t xml:space="preserve">Employee 54             Part Time</t>
  </si>
  <si>
    <t xml:space="preserve">Employee 55             Part Time</t>
  </si>
  <si>
    <t xml:space="preserve">Employee 56            Senior Admin</t>
  </si>
  <si>
    <t xml:space="preserve">Employee 57            Senior Admin</t>
  </si>
  <si>
    <t xml:space="preserve">Employee 58            Senior Admin</t>
  </si>
  <si>
    <t xml:space="preserve">Employee 59            Admin Coordinator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Bonuses 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2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Expatriates</t>
  </si>
  <si>
    <t xml:space="preserve">International</t>
  </si>
  <si>
    <t xml:space="preserve">Location of 3rd Party Contractors (2)</t>
  </si>
  <si>
    <r>
      <rPr>
        <sz val="12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  <si>
    <t xml:space="preserve">Distribution of Service Costs to Business Units</t>
  </si>
  <si>
    <t xml:space="preserve">RAC</t>
  </si>
  <si>
    <t xml:space="preserve">GPG</t>
  </si>
  <si>
    <t xml:space="preserve">ENA</t>
  </si>
  <si>
    <t xml:space="preserve">E Europe</t>
  </si>
  <si>
    <t xml:space="preserve">EES</t>
  </si>
  <si>
    <t xml:space="preserve">EI</t>
  </si>
  <si>
    <t xml:space="preserve">EBS</t>
  </si>
  <si>
    <t xml:space="preserve">ECM</t>
  </si>
  <si>
    <t xml:space="preserve">GRM</t>
  </si>
  <si>
    <t xml:space="preserve">ESTIMATE</t>
  </si>
  <si>
    <t xml:space="preserve">Total O&amp;M Expenses</t>
  </si>
  <si>
    <t xml:space="preserve">Co</t>
  </si>
  <si>
    <t xml:space="preserve">Cost</t>
  </si>
  <si>
    <t xml:space="preserve">Distribution :</t>
  </si>
  <si>
    <t xml:space="preserve">Enter negatives for distributions - Enter amounts in the 2001 Plan column - monthly amounts will calculate automatically</t>
  </si>
  <si>
    <t xml:space="preserve">#</t>
  </si>
  <si>
    <t xml:space="preserve">Center</t>
  </si>
  <si>
    <t xml:space="preserve">PCT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017H</t>
  </si>
  <si>
    <t xml:space="preserve">Enron Renewable Energy</t>
  </si>
  <si>
    <t xml:space="preserve">01F8</t>
  </si>
  <si>
    <t xml:space="preserve">AZURIX</t>
  </si>
  <si>
    <t xml:space="preserve">040Y</t>
  </si>
  <si>
    <t xml:space="preserve">APACHE</t>
  </si>
  <si>
    <t xml:space="preserve">061M</t>
  </si>
  <si>
    <t xml:space="preserve">South America</t>
  </si>
  <si>
    <t xml:space="preserve">061N</t>
  </si>
  <si>
    <t xml:space="preserve">India</t>
  </si>
  <si>
    <t xml:space="preserve">061P</t>
  </si>
  <si>
    <t xml:space="preserve">Global E&amp;P</t>
  </si>
  <si>
    <t xml:space="preserve">063Q</t>
  </si>
  <si>
    <t xml:space="preserve">CALME</t>
  </si>
  <si>
    <t xml:space="preserve">067S</t>
  </si>
  <si>
    <t xml:space="preserve">Total Distributions</t>
  </si>
  <si>
    <t xml:space="preserve">NET EXPENSES (will remain at cost center)</t>
  </si>
  <si>
    <t xml:space="preserve">DISTRIBUTION BASIS:</t>
  </si>
  <si>
    <t xml:space="preserve">Enter Here For Example :  Based on Historical Usage, Headcount,  Level of Historical Projects, Transaction Count, Gross Margin, Gross Revenue</t>
  </si>
  <si>
    <t xml:space="preserve">2001 - 2003 Operating &amp; Strategic Plan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t xml:space="preserve">Plan*</t>
  </si>
  <si>
    <t xml:space="preserve">Cost Categorie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* Please provide variance explanations for any significant changes from the 1999 estimate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0"/>
    <numFmt numFmtId="167" formatCode="[$-409]m/d/yyyy\ h:mm"/>
    <numFmt numFmtId="168" formatCode="0000"/>
    <numFmt numFmtId="169" formatCode="0_);\(0\)"/>
    <numFmt numFmtId="170" formatCode="[$-409]0%"/>
    <numFmt numFmtId="171" formatCode="[$-409]0.00%"/>
    <numFmt numFmtId="172" formatCode="000\-00\-0000"/>
    <numFmt numFmtId="173" formatCode="#,##0.0000_);\(#,##0.0000\)"/>
    <numFmt numFmtId="174" formatCode="#,##0.000_);\(#,##0.000\)"/>
    <numFmt numFmtId="175" formatCode="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1"/>
    <col collapsed="false" customWidth="true" hidden="false" outlineLevel="0" max="3" min="3" style="0" width="13.1"/>
    <col collapsed="false" customWidth="true" hidden="false" outlineLevel="0" max="10" min="10" style="0" width="9.4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D3" s="0" t="s">
        <v>2</v>
      </c>
      <c r="F3" s="2" t="n">
        <v>413</v>
      </c>
    </row>
    <row r="4" customFormat="false" ht="15.75" hidden="false" customHeight="false" outlineLevel="0" collapsed="false">
      <c r="D4" s="0" t="s">
        <v>3</v>
      </c>
      <c r="F4" s="3" t="n">
        <v>107043</v>
      </c>
    </row>
    <row r="5" customFormat="false" ht="15.75" hidden="false" customHeight="false" outlineLevel="0" collapsed="false">
      <c r="D5" s="0" t="s">
        <v>4</v>
      </c>
      <c r="F5" s="2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B10" s="0" t="s">
        <v>7</v>
      </c>
    </row>
    <row r="11" customFormat="false" ht="15.75" hidden="false" customHeight="false" outlineLevel="0" collapsed="false">
      <c r="B11" s="0" t="s">
        <v>8</v>
      </c>
      <c r="J11" s="2" t="n">
        <v>2700000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B13" s="0" t="s">
        <v>10</v>
      </c>
    </row>
    <row r="14" customFormat="false" ht="15" hidden="false" customHeight="false" outlineLevel="0" collapsed="false">
      <c r="B14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B17" s="0" t="s">
        <v>13</v>
      </c>
    </row>
    <row r="19" customFormat="false" ht="15" hidden="false" customHeight="false" outlineLevel="0" collapsed="false">
      <c r="A19" s="0" t="s">
        <v>14</v>
      </c>
    </row>
    <row r="21" customFormat="false" ht="15.75" hidden="false" customHeight="false" outlineLevel="0" collapsed="false">
      <c r="A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L351" activePane="bottomRight" state="frozen"/>
      <selection pane="topLeft" activeCell="A1" activeCellId="0" sqref="A1"/>
      <selection pane="topRight" activeCell="L1" activeCellId="0" sqref="L1"/>
      <selection pane="bottomLeft" activeCell="A351" activeCellId="0" sqref="A351"/>
      <selection pane="bottomRight" activeCell="L374" activeCellId="0" sqref="L374"/>
    </sheetView>
  </sheetViews>
  <sheetFormatPr defaultColWidth="10.32421875" defaultRowHeight="15" zeroHeight="false" outlineLevelRow="0" outlineLevelCol="0"/>
  <cols>
    <col collapsed="false" customWidth="true" hidden="false" outlineLevel="0" max="1" min="1" style="4" width="11.1"/>
    <col collapsed="false" customWidth="true" hidden="false" outlineLevel="0" max="2" min="2" style="0" width="35.99"/>
    <col collapsed="false" customWidth="true" hidden="false" outlineLevel="0" max="4" min="3" style="5" width="10.77"/>
    <col collapsed="false" customWidth="true" hidden="false" outlineLevel="0" max="16" min="5" style="6" width="9.77"/>
    <col collapsed="false" customWidth="true" hidden="false" outlineLevel="0" max="17" min="17" style="6" width="10.77"/>
    <col collapsed="false" customWidth="true" hidden="true" outlineLevel="0" max="19" min="18" style="6" width="10.77"/>
  </cols>
  <sheetData>
    <row r="1" s="10" customFormat="true" ht="18" hidden="false" customHeight="false" outlineLevel="0" collapsed="false">
      <c r="A1" s="7" t="s">
        <v>16</v>
      </c>
      <c r="B1" s="8"/>
      <c r="C1" s="9"/>
      <c r="D1" s="9"/>
      <c r="Q1" s="11"/>
      <c r="R1" s="12"/>
      <c r="S1" s="11"/>
    </row>
    <row r="2" s="16" customFormat="true" ht="18" hidden="false" customHeight="false" outlineLevel="0" collapsed="false">
      <c r="A2" s="13" t="s">
        <v>17</v>
      </c>
      <c r="B2" s="14"/>
      <c r="C2" s="15"/>
      <c r="D2" s="15"/>
      <c r="Q2" s="17"/>
      <c r="R2" s="17"/>
      <c r="S2" s="17"/>
    </row>
    <row r="3" s="16" customFormat="true" ht="18" hidden="false" customHeight="false" outlineLevel="0" collapsed="false">
      <c r="A3" s="18"/>
      <c r="B3" s="19" t="s">
        <v>18</v>
      </c>
      <c r="C3" s="20"/>
      <c r="D3" s="20"/>
      <c r="E3" s="21"/>
      <c r="Q3" s="17"/>
      <c r="R3" s="17"/>
      <c r="S3" s="17"/>
    </row>
    <row r="4" s="16" customFormat="true" ht="18" hidden="false" customHeight="false" outlineLevel="0" collapsed="false">
      <c r="A4" s="18"/>
      <c r="B4" s="22" t="s">
        <v>19</v>
      </c>
      <c r="C4" s="20"/>
      <c r="D4" s="20"/>
      <c r="E4" s="21"/>
      <c r="Q4" s="17"/>
      <c r="R4" s="17"/>
      <c r="S4" s="17"/>
    </row>
    <row r="5" s="16" customFormat="true" ht="18" hidden="false" customHeight="false" outlineLevel="0" collapsed="false">
      <c r="A5" s="23"/>
      <c r="B5" s="24"/>
      <c r="C5" s="25"/>
      <c r="D5" s="25"/>
      <c r="Q5" s="17"/>
      <c r="R5" s="17"/>
      <c r="S5" s="17"/>
    </row>
    <row r="6" s="16" customFormat="true" ht="18" hidden="false" customHeight="false" outlineLevel="0" collapsed="false">
      <c r="A6" s="26" t="n">
        <f aca="false">Instructions!F3</f>
        <v>413</v>
      </c>
      <c r="B6" s="26"/>
      <c r="C6" s="27"/>
      <c r="D6" s="27"/>
      <c r="Q6" s="28"/>
      <c r="R6" s="28"/>
      <c r="S6" s="28"/>
    </row>
    <row r="7" s="32" customFormat="true" ht="18" hidden="false" customHeight="false" outlineLevel="0" collapsed="false">
      <c r="A7" s="29" t="n">
        <f aca="false">Instructions!F4</f>
        <v>107043</v>
      </c>
      <c r="B7" s="30" t="str">
        <f aca="false">Instructions!F5</f>
        <v>Cost Center Name</v>
      </c>
      <c r="C7" s="31"/>
      <c r="D7" s="31"/>
      <c r="Q7" s="33" t="n">
        <v>2001</v>
      </c>
      <c r="R7" s="33" t="n">
        <v>2002</v>
      </c>
      <c r="S7" s="33" t="n">
        <v>2003</v>
      </c>
    </row>
    <row r="8" customFormat="false" ht="15.75" hidden="false" customHeight="false" outlineLevel="0" collapsed="false">
      <c r="C8" s="34" t="n">
        <v>2000</v>
      </c>
      <c r="D8" s="34" t="n">
        <v>2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5" t="s">
        <v>20</v>
      </c>
      <c r="R8" s="35" t="s">
        <v>20</v>
      </c>
      <c r="S8" s="35" t="s">
        <v>20</v>
      </c>
    </row>
    <row r="9" s="37" customFormat="true" ht="15.75" hidden="false" customHeight="false" outlineLevel="0" collapsed="false">
      <c r="A9" s="36"/>
      <c r="C9" s="38" t="s">
        <v>21</v>
      </c>
      <c r="D9" s="38" t="s">
        <v>22</v>
      </c>
      <c r="E9" s="39" t="s">
        <v>23</v>
      </c>
      <c r="F9" s="39" t="s">
        <v>24</v>
      </c>
      <c r="G9" s="39" t="s">
        <v>25</v>
      </c>
      <c r="H9" s="39" t="s">
        <v>26</v>
      </c>
      <c r="I9" s="39" t="s">
        <v>27</v>
      </c>
      <c r="J9" s="39" t="s">
        <v>28</v>
      </c>
      <c r="K9" s="39" t="s">
        <v>29</v>
      </c>
      <c r="L9" s="39" t="s">
        <v>30</v>
      </c>
      <c r="M9" s="39" t="s">
        <v>31</v>
      </c>
      <c r="N9" s="39" t="s">
        <v>32</v>
      </c>
      <c r="O9" s="39" t="s">
        <v>33</v>
      </c>
      <c r="P9" s="39" t="s">
        <v>34</v>
      </c>
      <c r="Q9" s="40" t="s">
        <v>35</v>
      </c>
      <c r="R9" s="40" t="s">
        <v>35</v>
      </c>
      <c r="S9" s="40" t="s">
        <v>35</v>
      </c>
    </row>
    <row r="10" s="37" customFormat="true" ht="15.75" hidden="false" customHeight="false" outlineLevel="0" collapsed="false">
      <c r="A10" s="41" t="s">
        <v>36</v>
      </c>
      <c r="B10" s="41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2"/>
      <c r="S10" s="42"/>
    </row>
    <row r="11" s="32" customFormat="true" ht="15" hidden="false" customHeight="false" outlineLevel="0" collapsed="false">
      <c r="A11" s="43"/>
      <c r="B11" s="32" t="s">
        <v>37</v>
      </c>
      <c r="C11" s="44" t="n"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6" t="n">
        <v>0</v>
      </c>
      <c r="Q11" s="31" t="n">
        <f aca="false">+P11</f>
        <v>0</v>
      </c>
      <c r="R11" s="47" t="n">
        <v>0</v>
      </c>
      <c r="S11" s="47" t="n">
        <v>0</v>
      </c>
    </row>
    <row r="12" s="32" customFormat="true" ht="15" hidden="false" customHeight="false" outlineLevel="0" collapsed="false">
      <c r="A12" s="43"/>
      <c r="B12" s="32" t="s">
        <v>38</v>
      </c>
      <c r="C12" s="47" t="n">
        <v>0</v>
      </c>
      <c r="D12" s="47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8" t="n">
        <v>0</v>
      </c>
      <c r="Q12" s="31" t="n">
        <f aca="false">+P12</f>
        <v>0</v>
      </c>
      <c r="R12" s="47" t="n">
        <v>0</v>
      </c>
      <c r="S12" s="47" t="n">
        <v>0</v>
      </c>
    </row>
    <row r="13" s="32" customFormat="true" ht="15" hidden="false" customHeight="false" outlineLevel="0" collapsed="false">
      <c r="A13" s="43"/>
      <c r="B13" s="32" t="s">
        <v>39</v>
      </c>
      <c r="C13" s="47" t="n">
        <v>0</v>
      </c>
      <c r="D13" s="47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8" t="n">
        <v>0</v>
      </c>
      <c r="Q13" s="31" t="n">
        <f aca="false">+P13</f>
        <v>0</v>
      </c>
      <c r="R13" s="47" t="n">
        <v>0</v>
      </c>
      <c r="S13" s="47" t="n">
        <v>0</v>
      </c>
    </row>
    <row r="14" s="32" customFormat="true" ht="15" hidden="false" customHeight="false" outlineLevel="0" collapsed="false">
      <c r="A14" s="43"/>
      <c r="B14" s="32" t="s">
        <v>40</v>
      </c>
      <c r="C14" s="47" t="n">
        <v>0</v>
      </c>
      <c r="D14" s="47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8" t="n">
        <v>0</v>
      </c>
      <c r="Q14" s="31" t="n">
        <f aca="false">+P14</f>
        <v>0</v>
      </c>
      <c r="R14" s="47" t="n">
        <v>0</v>
      </c>
      <c r="S14" s="47" t="n">
        <v>0</v>
      </c>
    </row>
    <row r="15" s="32" customFormat="true" ht="15" hidden="false" customHeight="false" outlineLevel="0" collapsed="false">
      <c r="A15" s="43"/>
      <c r="B15" s="32" t="s">
        <v>41</v>
      </c>
      <c r="C15" s="47" t="n">
        <v>0</v>
      </c>
      <c r="D15" s="47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8" t="n">
        <v>0</v>
      </c>
      <c r="Q15" s="31" t="n">
        <f aca="false">+P15</f>
        <v>0</v>
      </c>
      <c r="R15" s="47" t="n">
        <v>0</v>
      </c>
      <c r="S15" s="47" t="n">
        <v>0</v>
      </c>
    </row>
    <row r="16" s="32" customFormat="true" ht="15" hidden="false" customHeight="false" outlineLevel="0" collapsed="false">
      <c r="A16" s="43"/>
      <c r="B16" s="32" t="s">
        <v>42</v>
      </c>
      <c r="C16" s="47" t="n">
        <v>0</v>
      </c>
      <c r="D16" s="47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8" t="n">
        <v>0</v>
      </c>
      <c r="Q16" s="31" t="n">
        <f aca="false">+P16</f>
        <v>0</v>
      </c>
      <c r="R16" s="47" t="n">
        <v>0</v>
      </c>
      <c r="S16" s="47" t="n">
        <v>0</v>
      </c>
    </row>
    <row r="17" s="1" customFormat="true" ht="15.75" hidden="false" customHeight="false" outlineLevel="0" collapsed="false">
      <c r="A17" s="49"/>
      <c r="B17" s="1" t="s">
        <v>43</v>
      </c>
      <c r="C17" s="50" t="n">
        <f aca="false">SUM(C11:C16)</f>
        <v>0</v>
      </c>
      <c r="D17" s="50" t="n">
        <f aca="false">SUM(D11:D16)</f>
        <v>0</v>
      </c>
      <c r="E17" s="51" t="n">
        <f aca="false">SUM(E11:E16)</f>
        <v>0</v>
      </c>
      <c r="F17" s="51" t="n">
        <f aca="false">SUM(F11:F16)</f>
        <v>0</v>
      </c>
      <c r="G17" s="51" t="n">
        <f aca="false">SUM(G11:G16)</f>
        <v>0</v>
      </c>
      <c r="H17" s="51" t="n">
        <f aca="false">SUM(H11:H16)</f>
        <v>0</v>
      </c>
      <c r="I17" s="51" t="n">
        <f aca="false">SUM(I11:I16)</f>
        <v>0</v>
      </c>
      <c r="J17" s="51" t="n">
        <f aca="false">SUM(J11:J16)</f>
        <v>0</v>
      </c>
      <c r="K17" s="51" t="n">
        <f aca="false">SUM(K11:K16)</f>
        <v>0</v>
      </c>
      <c r="L17" s="51" t="n">
        <f aca="false">SUM(L11:L16)</f>
        <v>0</v>
      </c>
      <c r="M17" s="51" t="n">
        <f aca="false">SUM(M11:M16)</f>
        <v>0</v>
      </c>
      <c r="N17" s="51" t="n">
        <f aca="false">SUM(N11:N16)</f>
        <v>0</v>
      </c>
      <c r="O17" s="51" t="n">
        <f aca="false">SUM(O11:O16)</f>
        <v>0</v>
      </c>
      <c r="P17" s="51" t="n">
        <f aca="false">SUM(P11:P16)</f>
        <v>0</v>
      </c>
      <c r="Q17" s="52" t="n">
        <f aca="false">SUM(Q11:S16)</f>
        <v>0</v>
      </c>
      <c r="R17" s="52" t="n">
        <f aca="false">SUM(R11:R15)</f>
        <v>0</v>
      </c>
      <c r="S17" s="52" t="n">
        <f aca="false">SUM(S11:S15)</f>
        <v>0</v>
      </c>
    </row>
    <row r="18" customFormat="false" ht="15" hidden="false" customHeight="false" outlineLevel="0" collapsed="false">
      <c r="C18" s="31"/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3"/>
      <c r="R18" s="53"/>
      <c r="S18" s="53"/>
    </row>
    <row r="19" customFormat="false" ht="15.75" hidden="false" customHeight="false" outlineLevel="0" collapsed="false">
      <c r="A19" s="41" t="s">
        <v>44</v>
      </c>
      <c r="B19" s="41"/>
      <c r="C19" s="31"/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3"/>
      <c r="R19" s="53"/>
      <c r="S19" s="53"/>
    </row>
    <row r="20" customFormat="false" ht="15" hidden="false" customHeight="false" outlineLevel="0" collapsed="false">
      <c r="A20" s="54" t="n">
        <v>52000500</v>
      </c>
      <c r="B20" s="0" t="s">
        <v>44</v>
      </c>
      <c r="C20" s="47"/>
      <c r="D20" s="47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3"/>
      <c r="R20" s="53"/>
      <c r="S20" s="53"/>
    </row>
    <row r="21" s="2" customFormat="true" ht="15.75" hidden="false" customHeight="false" outlineLevel="0" collapsed="false">
      <c r="A21" s="57"/>
      <c r="B21" s="2" t="s">
        <v>45</v>
      </c>
      <c r="C21" s="58" t="n">
        <f aca="false">+C243</f>
        <v>2750000</v>
      </c>
      <c r="D21" s="58" t="n">
        <f aca="false">+D243</f>
        <v>2750000</v>
      </c>
      <c r="E21" s="2" t="n">
        <f aca="false">+E243</f>
        <v>518010</v>
      </c>
      <c r="F21" s="2" t="n">
        <f aca="false">+F243</f>
        <v>540027</v>
      </c>
      <c r="G21" s="2" t="n">
        <f aca="false">+G243</f>
        <v>540027</v>
      </c>
      <c r="H21" s="2" t="n">
        <f aca="false">+H243</f>
        <v>540027</v>
      </c>
      <c r="I21" s="2" t="n">
        <f aca="false">+I243</f>
        <v>540027</v>
      </c>
      <c r="J21" s="2" t="n">
        <f aca="false">+J243</f>
        <v>540027</v>
      </c>
      <c r="K21" s="2" t="n">
        <f aca="false">+K243</f>
        <v>540027</v>
      </c>
      <c r="L21" s="2" t="n">
        <f aca="false">+L243</f>
        <v>540027</v>
      </c>
      <c r="M21" s="2" t="n">
        <f aca="false">+M243</f>
        <v>540027</v>
      </c>
      <c r="N21" s="2" t="n">
        <f aca="false">+N243</f>
        <v>540027</v>
      </c>
      <c r="O21" s="2" t="n">
        <f aca="false">+O243</f>
        <v>540027</v>
      </c>
      <c r="P21" s="2" t="n">
        <f aca="false">+P243</f>
        <v>540027</v>
      </c>
      <c r="Q21" s="59" t="n">
        <f aca="false">SUM(E21:P21)</f>
        <v>6458307</v>
      </c>
      <c r="R21" s="59" t="n">
        <f aca="false">+R243</f>
        <v>2966050</v>
      </c>
      <c r="S21" s="59" t="n">
        <f aca="false">+S243</f>
        <v>3084700</v>
      </c>
    </row>
    <row r="22" s="32" customFormat="true" ht="15" hidden="false" customHeight="false" outlineLevel="0" collapsed="false">
      <c r="A22" s="60"/>
      <c r="B22" s="32" t="s">
        <v>46</v>
      </c>
      <c r="C22" s="47" t="n">
        <v>0</v>
      </c>
      <c r="D22" s="47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31" t="n">
        <f aca="false">SUM(E22:P22)</f>
        <v>0</v>
      </c>
      <c r="R22" s="62" t="n">
        <v>0</v>
      </c>
      <c r="S22" s="62" t="n">
        <v>0</v>
      </c>
    </row>
    <row r="23" s="32" customFormat="true" ht="15" hidden="false" customHeight="false" outlineLevel="0" collapsed="false">
      <c r="A23" s="60"/>
      <c r="B23" s="32" t="s">
        <v>47</v>
      </c>
      <c r="C23" s="63" t="n">
        <v>0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5" t="n">
        <f aca="false">SUM(E23:P23)</f>
        <v>0</v>
      </c>
      <c r="R23" s="62" t="n">
        <v>0</v>
      </c>
      <c r="S23" s="62" t="n">
        <v>0</v>
      </c>
    </row>
    <row r="24" s="1" customFormat="true" ht="15.75" hidden="false" customHeight="false" outlineLevel="0" collapsed="false">
      <c r="A24" s="49" t="n">
        <v>52000500</v>
      </c>
      <c r="B24" s="1" t="s">
        <v>48</v>
      </c>
      <c r="C24" s="50" t="n">
        <f aca="false">SUM(C21:C23)</f>
        <v>2750000</v>
      </c>
      <c r="D24" s="50" t="n">
        <f aca="false">SUM(D21:D23)</f>
        <v>2750000</v>
      </c>
      <c r="E24" s="51" t="n">
        <f aca="false">SUM(E21:E23)</f>
        <v>518010</v>
      </c>
      <c r="F24" s="51" t="n">
        <f aca="false">SUM(F21:F23)</f>
        <v>540027</v>
      </c>
      <c r="G24" s="51" t="n">
        <f aca="false">SUM(G21:G23)</f>
        <v>540027</v>
      </c>
      <c r="H24" s="51" t="n">
        <f aca="false">SUM(H21:H23)</f>
        <v>540027</v>
      </c>
      <c r="I24" s="51" t="n">
        <f aca="false">SUM(I21:I23)</f>
        <v>540027</v>
      </c>
      <c r="J24" s="51" t="n">
        <f aca="false">SUM(J21:J23)</f>
        <v>540027</v>
      </c>
      <c r="K24" s="51" t="n">
        <f aca="false">SUM(K21:K23)</f>
        <v>540027</v>
      </c>
      <c r="L24" s="51" t="n">
        <f aca="false">SUM(L21:L23)</f>
        <v>540027</v>
      </c>
      <c r="M24" s="51" t="n">
        <f aca="false">SUM(M21:M23)</f>
        <v>540027</v>
      </c>
      <c r="N24" s="51" t="n">
        <f aca="false">SUM(N21:N23)</f>
        <v>540027</v>
      </c>
      <c r="O24" s="51" t="n">
        <f aca="false">SUM(O21:O23)</f>
        <v>540027</v>
      </c>
      <c r="P24" s="51" t="n">
        <f aca="false">SUM(P21:P23)</f>
        <v>540027</v>
      </c>
      <c r="Q24" s="52" t="n">
        <f aca="false">SUM(Q21:Q23)</f>
        <v>6458307</v>
      </c>
      <c r="R24" s="52" t="n">
        <f aca="false">SUM(R21:R23)</f>
        <v>2966050</v>
      </c>
      <c r="S24" s="52" t="n">
        <f aca="false">SUM(S21:S23)</f>
        <v>3084700</v>
      </c>
    </row>
    <row r="25" customFormat="false" ht="15" hidden="false" customHeight="false" outlineLevel="0" collapsed="false">
      <c r="A25" s="54"/>
      <c r="C25" s="47"/>
      <c r="D25" s="47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3"/>
      <c r="R25" s="53"/>
      <c r="S25" s="53"/>
    </row>
    <row r="26" customFormat="false" ht="15" hidden="false" customHeight="false" outlineLevel="0" collapsed="false">
      <c r="A26" s="66"/>
      <c r="B26" s="67"/>
      <c r="C26" s="47"/>
      <c r="D26" s="47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3"/>
      <c r="R26" s="53"/>
      <c r="S26" s="53"/>
    </row>
    <row r="27" customFormat="false" ht="15.75" hidden="false" customHeight="false" outlineLevel="0" collapsed="false">
      <c r="A27" s="68" t="s">
        <v>49</v>
      </c>
      <c r="B27" s="69"/>
      <c r="C27" s="47"/>
      <c r="D27" s="4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3"/>
      <c r="R27" s="53"/>
      <c r="S27" s="53"/>
    </row>
    <row r="28" s="2" customFormat="true" ht="15.75" hidden="false" customHeight="false" outlineLevel="0" collapsed="false">
      <c r="A28" s="70" t="n">
        <v>59003000</v>
      </c>
      <c r="B28" s="67" t="s">
        <v>50</v>
      </c>
      <c r="C28" s="58" t="n">
        <v>0</v>
      </c>
      <c r="D28" s="58" t="n">
        <v>0</v>
      </c>
      <c r="E28" s="2" t="n">
        <f aca="false">+E374</f>
        <v>100631</v>
      </c>
      <c r="F28" s="2" t="n">
        <f aca="false">+F374</f>
        <v>48615</v>
      </c>
      <c r="G28" s="2" t="n">
        <f aca="false">+G374</f>
        <v>46185</v>
      </c>
      <c r="H28" s="2" t="n">
        <f aca="false">+H374</f>
        <v>46185</v>
      </c>
      <c r="I28" s="2" t="n">
        <f aca="false">+I374</f>
        <v>46185</v>
      </c>
      <c r="J28" s="2" t="n">
        <f aca="false">+J374</f>
        <v>41330</v>
      </c>
      <c r="K28" s="2" t="n">
        <f aca="false">+K374</f>
        <v>37100</v>
      </c>
      <c r="L28" s="2" t="n">
        <f aca="false">+L374</f>
        <v>37100</v>
      </c>
      <c r="M28" s="2" t="n">
        <f aca="false">+M374</f>
        <v>17728</v>
      </c>
      <c r="N28" s="2" t="n">
        <f aca="false">+N374</f>
        <v>17728</v>
      </c>
      <c r="O28" s="2" t="n">
        <f aca="false">+O374</f>
        <v>17728</v>
      </c>
      <c r="P28" s="2" t="n">
        <f aca="false">+P374</f>
        <v>13840</v>
      </c>
      <c r="Q28" s="59" t="n">
        <f aca="false">+Q374</f>
        <v>470355</v>
      </c>
      <c r="R28" s="59" t="n">
        <f aca="false">+R374</f>
        <v>201075</v>
      </c>
      <c r="S28" s="59" t="n">
        <f aca="false">+S374</f>
        <v>203450</v>
      </c>
    </row>
    <row r="29" customFormat="false" ht="15" hidden="false" customHeight="false" outlineLevel="0" collapsed="false">
      <c r="A29" s="54"/>
      <c r="B29" s="67"/>
      <c r="C29" s="47"/>
      <c r="D29" s="47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3"/>
      <c r="R29" s="53"/>
      <c r="S29" s="53"/>
    </row>
    <row r="30" customFormat="false" ht="15" hidden="false" customHeight="false" outlineLevel="0" collapsed="false">
      <c r="A30" s="54"/>
      <c r="C30" s="47"/>
      <c r="D30" s="47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53"/>
      <c r="S30" s="53"/>
    </row>
    <row r="31" customFormat="false" ht="15.75" hidden="false" customHeight="false" outlineLevel="0" collapsed="false">
      <c r="A31" s="71" t="s">
        <v>51</v>
      </c>
      <c r="B31" s="72"/>
      <c r="C31" s="47"/>
      <c r="D31" s="47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53"/>
      <c r="S31" s="53"/>
    </row>
    <row r="32" s="2" customFormat="true" ht="15.75" hidden="false" customHeight="false" outlineLevel="0" collapsed="false">
      <c r="A32" s="70" t="n">
        <v>52001000</v>
      </c>
      <c r="B32" s="67" t="s">
        <v>52</v>
      </c>
      <c r="C32" s="58" t="n">
        <v>0</v>
      </c>
      <c r="D32" s="58" t="n">
        <v>0</v>
      </c>
      <c r="E32" s="2" t="n">
        <f aca="false">ROUND((+(+E11+E12+E13)*(5000/12))+(0.0935*E243),0)</f>
        <v>48434</v>
      </c>
      <c r="F32" s="2" t="n">
        <f aca="false">ROUND((+(+F11+F12+F13)*(5000/12))+(0.0935*F243),0)</f>
        <v>50493</v>
      </c>
      <c r="G32" s="2" t="n">
        <f aca="false">ROUND((+(+G11+G12+G13)*(5000/12))+(0.0935*G243),0)</f>
        <v>50493</v>
      </c>
      <c r="H32" s="2" t="n">
        <f aca="false">ROUND((+(+H11+H12+H13)*(5000/12))+(0.0935*H243),0)</f>
        <v>50493</v>
      </c>
      <c r="I32" s="2" t="n">
        <f aca="false">ROUND((+(+I11+I12+I13)*(5000/12))+(0.0935*I243),0)</f>
        <v>50493</v>
      </c>
      <c r="J32" s="2" t="n">
        <f aca="false">ROUND((+(+J11+J12+J13)*(5000/12))+(0.0935*J243),0)</f>
        <v>50493</v>
      </c>
      <c r="K32" s="2" t="n">
        <f aca="false">ROUND((+(+K11+K12+K13)*(5000/12))+(0.0935*K243),0)</f>
        <v>50493</v>
      </c>
      <c r="L32" s="2" t="n">
        <f aca="false">ROUND((+(+L11+L12+L13)*(5000/12))+(0.0935*L243),0)</f>
        <v>50493</v>
      </c>
      <c r="M32" s="2" t="n">
        <f aca="false">ROUND((+(+M11+M12+M13)*(5000/12))+(0.0935*M243),0)</f>
        <v>50493</v>
      </c>
      <c r="N32" s="2" t="n">
        <f aca="false">ROUND((+(+N11+N12+N13)*(5000/12))+(0.0935*N243),0)</f>
        <v>50493</v>
      </c>
      <c r="O32" s="2" t="n">
        <f aca="false">ROUND((+(+O11+O12+O13)*(5000/12))+(0.0935*O243),0)</f>
        <v>50493</v>
      </c>
      <c r="P32" s="2" t="n">
        <f aca="false">ROUND((+(+P11+P12+P13)*(5000/12))+(0.0935*P243),0)</f>
        <v>50493</v>
      </c>
      <c r="Q32" s="59" t="n">
        <f aca="false">SUM(E32:P32)</f>
        <v>603857</v>
      </c>
      <c r="R32" s="59" t="n">
        <f aca="false">((+R11+R12+R13)*5200)+0.0935*R243</f>
        <v>277325.675</v>
      </c>
      <c r="S32" s="59" t="n">
        <f aca="false">((+S11+S12+S13)*5400)+0.0935*S243</f>
        <v>288419.45</v>
      </c>
    </row>
    <row r="33" s="1" customFormat="true" ht="15.75" hidden="false" customHeight="false" outlineLevel="0" collapsed="false">
      <c r="A33" s="66"/>
      <c r="B33" s="67"/>
      <c r="C33" s="73"/>
      <c r="D33" s="73"/>
      <c r="Q33" s="74"/>
      <c r="R33" s="74"/>
      <c r="S33" s="74"/>
    </row>
    <row r="34" s="1" customFormat="true" ht="15.75" hidden="false" customHeight="false" outlineLevel="0" collapsed="false">
      <c r="A34" s="66"/>
      <c r="B34" s="67"/>
      <c r="C34" s="73"/>
      <c r="D34" s="73"/>
      <c r="Q34" s="74"/>
      <c r="R34" s="74"/>
      <c r="S34" s="74"/>
    </row>
    <row r="35" customFormat="false" ht="15.75" hidden="false" customHeight="false" outlineLevel="0" collapsed="false">
      <c r="A35" s="71" t="s">
        <v>53</v>
      </c>
      <c r="B35" s="72"/>
      <c r="C35" s="47"/>
      <c r="D35" s="47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3"/>
      <c r="R35" s="53"/>
      <c r="S35" s="53"/>
    </row>
    <row r="36" customFormat="false" ht="15" hidden="false" customHeight="false" outlineLevel="0" collapsed="false">
      <c r="A36" s="54" t="n">
        <v>52001500</v>
      </c>
      <c r="B36" s="0" t="s">
        <v>54</v>
      </c>
      <c r="C36" s="47"/>
      <c r="D36" s="47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3"/>
      <c r="R36" s="53"/>
      <c r="S36" s="53"/>
    </row>
    <row r="37" s="32" customFormat="true" ht="15" hidden="false" customHeight="false" outlineLevel="0" collapsed="false">
      <c r="A37" s="60"/>
      <c r="B37" s="32" t="s">
        <v>47</v>
      </c>
      <c r="C37" s="47" t="n">
        <v>0</v>
      </c>
      <c r="D37" s="47" t="n">
        <v>0</v>
      </c>
      <c r="E37" s="61" t="n">
        <v>500</v>
      </c>
      <c r="F37" s="61" t="n">
        <v>500</v>
      </c>
      <c r="G37" s="61" t="n">
        <v>500</v>
      </c>
      <c r="H37" s="61" t="n">
        <v>500</v>
      </c>
      <c r="I37" s="61" t="n">
        <v>500</v>
      </c>
      <c r="J37" s="61" t="n">
        <v>500</v>
      </c>
      <c r="K37" s="61" t="n">
        <v>500</v>
      </c>
      <c r="L37" s="61" t="n">
        <v>500</v>
      </c>
      <c r="M37" s="61" t="n">
        <v>500</v>
      </c>
      <c r="N37" s="61" t="n">
        <v>500</v>
      </c>
      <c r="O37" s="61" t="n">
        <v>500</v>
      </c>
      <c r="P37" s="61" t="n">
        <v>500</v>
      </c>
      <c r="Q37" s="31" t="n">
        <f aca="false">SUM(E37:P37)</f>
        <v>6000</v>
      </c>
      <c r="R37" s="62" t="n">
        <f aca="false">ROUND(Q37*1.05,0)</f>
        <v>6300</v>
      </c>
      <c r="S37" s="62" t="n">
        <f aca="false">ROUND(R37*1.05,0)</f>
        <v>6615</v>
      </c>
    </row>
    <row r="38" s="32" customFormat="true" ht="15" hidden="false" customHeight="false" outlineLevel="0" collapsed="false">
      <c r="A38" s="60"/>
      <c r="B38" s="32" t="s">
        <v>47</v>
      </c>
      <c r="C38" s="63" t="n">
        <v>0</v>
      </c>
      <c r="D38" s="63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5" t="n">
        <f aca="false">SUM(E38:P38)</f>
        <v>0</v>
      </c>
      <c r="R38" s="75" t="n">
        <f aca="false">ROUND(Q38*1.05,0)</f>
        <v>0</v>
      </c>
      <c r="S38" s="75" t="n">
        <f aca="false">ROUND(R38*1.05,0)</f>
        <v>0</v>
      </c>
    </row>
    <row r="39" s="67" customFormat="true" ht="15" hidden="false" customHeight="false" outlineLevel="0" collapsed="false">
      <c r="A39" s="70"/>
      <c r="B39" s="67" t="s">
        <v>55</v>
      </c>
      <c r="C39" s="76" t="n">
        <f aca="false">SUM(C37:C38)</f>
        <v>0</v>
      </c>
      <c r="D39" s="76" t="n">
        <f aca="false">SUM(D37:D38)</f>
        <v>0</v>
      </c>
      <c r="E39" s="67" t="n">
        <f aca="false">SUM(E37:E38)</f>
        <v>500</v>
      </c>
      <c r="F39" s="67" t="n">
        <f aca="false">SUM(F37:F38)</f>
        <v>500</v>
      </c>
      <c r="G39" s="67" t="n">
        <f aca="false">SUM(G37:G38)</f>
        <v>500</v>
      </c>
      <c r="H39" s="67" t="n">
        <f aca="false">SUM(H37:H38)</f>
        <v>500</v>
      </c>
      <c r="I39" s="67" t="n">
        <f aca="false">SUM(I37:I38)</f>
        <v>500</v>
      </c>
      <c r="J39" s="67" t="n">
        <f aca="false">SUM(J37:J38)</f>
        <v>500</v>
      </c>
      <c r="K39" s="67" t="n">
        <f aca="false">SUM(K37:K38)</f>
        <v>500</v>
      </c>
      <c r="L39" s="67" t="n">
        <f aca="false">SUM(L37:L38)</f>
        <v>500</v>
      </c>
      <c r="M39" s="67" t="n">
        <f aca="false">SUM(M37:M38)</f>
        <v>500</v>
      </c>
      <c r="N39" s="67" t="n">
        <f aca="false">SUM(N37:N38)</f>
        <v>500</v>
      </c>
      <c r="O39" s="67" t="n">
        <f aca="false">SUM(O37:O38)</f>
        <v>500</v>
      </c>
      <c r="P39" s="67" t="n">
        <f aca="false">SUM(P37:P38)</f>
        <v>500</v>
      </c>
      <c r="Q39" s="77" t="n">
        <f aca="false">SUM(E39:P39)</f>
        <v>6000</v>
      </c>
      <c r="R39" s="77" t="n">
        <f aca="false">SUM(R37:R38)</f>
        <v>6300</v>
      </c>
      <c r="S39" s="77" t="n">
        <f aca="false">SUM(S37:S38)</f>
        <v>6615</v>
      </c>
    </row>
    <row r="40" customFormat="false" ht="15" hidden="false" customHeight="false" outlineLevel="0" collapsed="false">
      <c r="A40" s="54" t="n">
        <v>52002000</v>
      </c>
      <c r="B40" s="0" t="s">
        <v>56</v>
      </c>
      <c r="C40" s="47"/>
      <c r="D40" s="47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3"/>
      <c r="R40" s="53"/>
      <c r="S40" s="53"/>
    </row>
    <row r="41" s="32" customFormat="true" ht="15" hidden="false" customHeight="false" outlineLevel="0" collapsed="false">
      <c r="A41" s="60"/>
      <c r="B41" s="32" t="s">
        <v>47</v>
      </c>
      <c r="C41" s="47" t="n">
        <v>0</v>
      </c>
      <c r="D41" s="47" t="n">
        <v>0</v>
      </c>
      <c r="E41" s="61" t="n">
        <v>21000</v>
      </c>
      <c r="F41" s="61" t="n">
        <v>10000</v>
      </c>
      <c r="G41" s="61" t="n">
        <v>10000</v>
      </c>
      <c r="H41" s="61" t="n">
        <v>10000</v>
      </c>
      <c r="I41" s="61" t="n">
        <v>10000</v>
      </c>
      <c r="J41" s="61" t="n">
        <v>10000</v>
      </c>
      <c r="K41" s="61" t="n">
        <v>10000</v>
      </c>
      <c r="L41" s="61" t="n">
        <v>10000</v>
      </c>
      <c r="M41" s="61" t="n">
        <v>10000</v>
      </c>
      <c r="N41" s="61" t="n">
        <v>10000</v>
      </c>
      <c r="O41" s="61" t="n">
        <v>10000</v>
      </c>
      <c r="P41" s="61" t="n">
        <v>10000</v>
      </c>
      <c r="Q41" s="31" t="n">
        <f aca="false">SUM(E41:P41)</f>
        <v>131000</v>
      </c>
      <c r="R41" s="62" t="n">
        <f aca="false">ROUND(Q41*1.05,0)</f>
        <v>137550</v>
      </c>
      <c r="S41" s="62" t="n">
        <f aca="false">ROUND(R41*1.05,0)</f>
        <v>144428</v>
      </c>
    </row>
    <row r="42" s="32" customFormat="true" ht="15" hidden="false" customHeight="false" outlineLevel="0" collapsed="false">
      <c r="A42" s="60"/>
      <c r="B42" s="32" t="s">
        <v>47</v>
      </c>
      <c r="C42" s="63" t="n">
        <v>0</v>
      </c>
      <c r="D42" s="63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5" t="n">
        <f aca="false">SUM(E42:P42)</f>
        <v>0</v>
      </c>
      <c r="R42" s="75" t="n">
        <f aca="false">ROUND(Q42*1.05,0)</f>
        <v>0</v>
      </c>
      <c r="S42" s="75" t="n">
        <f aca="false">ROUND(R42*1.05,0)</f>
        <v>0</v>
      </c>
    </row>
    <row r="43" s="67" customFormat="true" ht="15" hidden="false" customHeight="false" outlineLevel="0" collapsed="false">
      <c r="A43" s="70"/>
      <c r="B43" s="67" t="s">
        <v>55</v>
      </c>
      <c r="C43" s="76" t="n">
        <f aca="false">SUM(C41:C42)</f>
        <v>0</v>
      </c>
      <c r="D43" s="76" t="n">
        <f aca="false">SUM(D41:D42)</f>
        <v>0</v>
      </c>
      <c r="E43" s="67" t="n">
        <f aca="false">SUM(E41:E42)</f>
        <v>21000</v>
      </c>
      <c r="F43" s="67" t="n">
        <f aca="false">SUM(F41:F42)</f>
        <v>10000</v>
      </c>
      <c r="G43" s="67" t="n">
        <f aca="false">SUM(G41:G42)</f>
        <v>10000</v>
      </c>
      <c r="H43" s="67" t="n">
        <f aca="false">SUM(H41:H42)</f>
        <v>10000</v>
      </c>
      <c r="I43" s="67" t="n">
        <f aca="false">SUM(I41:I42)</f>
        <v>10000</v>
      </c>
      <c r="J43" s="67" t="n">
        <f aca="false">SUM(J41:J42)</f>
        <v>10000</v>
      </c>
      <c r="K43" s="67" t="n">
        <f aca="false">SUM(K41:K42)</f>
        <v>10000</v>
      </c>
      <c r="L43" s="67" t="n">
        <f aca="false">SUM(L41:L42)</f>
        <v>10000</v>
      </c>
      <c r="M43" s="67" t="n">
        <f aca="false">SUM(M41:M42)</f>
        <v>10000</v>
      </c>
      <c r="N43" s="67" t="n">
        <f aca="false">SUM(N41:N42)</f>
        <v>10000</v>
      </c>
      <c r="O43" s="67" t="n">
        <f aca="false">SUM(O41:O42)</f>
        <v>10000</v>
      </c>
      <c r="P43" s="67" t="n">
        <f aca="false">SUM(P41:P42)</f>
        <v>10000</v>
      </c>
      <c r="Q43" s="77" t="n">
        <f aca="false">SUM(E43:P43)</f>
        <v>131000</v>
      </c>
      <c r="R43" s="77" t="n">
        <f aca="false">SUM(R41:R42)</f>
        <v>137550</v>
      </c>
      <c r="S43" s="77" t="n">
        <f aca="false">SUM(S41:S42)</f>
        <v>144428</v>
      </c>
    </row>
    <row r="44" customFormat="false" ht="15" hidden="false" customHeight="false" outlineLevel="0" collapsed="false">
      <c r="A44" s="54" t="n">
        <v>52002500</v>
      </c>
      <c r="B44" s="0" t="s">
        <v>57</v>
      </c>
      <c r="C44" s="47"/>
      <c r="D44" s="47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3"/>
      <c r="R44" s="53"/>
      <c r="S44" s="53"/>
    </row>
    <row r="45" s="32" customFormat="true" ht="15" hidden="false" customHeight="false" outlineLevel="0" collapsed="false">
      <c r="A45" s="60"/>
      <c r="B45" s="32" t="s">
        <v>47</v>
      </c>
      <c r="C45" s="47" t="n">
        <v>0</v>
      </c>
      <c r="D45" s="47" t="n">
        <v>0</v>
      </c>
      <c r="E45" s="61" t="n">
        <v>1500</v>
      </c>
      <c r="F45" s="61" t="n">
        <v>1500</v>
      </c>
      <c r="G45" s="61" t="n">
        <v>1500</v>
      </c>
      <c r="H45" s="61" t="n">
        <v>1500</v>
      </c>
      <c r="I45" s="61" t="n">
        <v>1500</v>
      </c>
      <c r="J45" s="61" t="n">
        <v>1500</v>
      </c>
      <c r="K45" s="61" t="n">
        <v>1500</v>
      </c>
      <c r="L45" s="61" t="n">
        <v>1500</v>
      </c>
      <c r="M45" s="61" t="n">
        <v>1500</v>
      </c>
      <c r="N45" s="61" t="n">
        <v>1500</v>
      </c>
      <c r="O45" s="61" t="n">
        <v>1500</v>
      </c>
      <c r="P45" s="61" t="n">
        <v>1500</v>
      </c>
      <c r="Q45" s="31" t="n">
        <f aca="false">SUM(E45:P45)</f>
        <v>18000</v>
      </c>
      <c r="R45" s="62" t="n">
        <f aca="false">ROUND(Q45*1.05,0)</f>
        <v>18900</v>
      </c>
      <c r="S45" s="62" t="n">
        <f aca="false">ROUND(R45*1.05,0)</f>
        <v>19845</v>
      </c>
    </row>
    <row r="46" s="32" customFormat="true" ht="15" hidden="false" customHeight="false" outlineLevel="0" collapsed="false">
      <c r="A46" s="60"/>
      <c r="B46" s="32" t="s">
        <v>47</v>
      </c>
      <c r="C46" s="63" t="n">
        <v>0</v>
      </c>
      <c r="D46" s="63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5" t="n">
        <f aca="false">SUM(E46:P46)</f>
        <v>0</v>
      </c>
      <c r="R46" s="75" t="n">
        <f aca="false">ROUND(Q46*1.05,0)</f>
        <v>0</v>
      </c>
      <c r="S46" s="75" t="n">
        <f aca="false">ROUND(R46*1.05,0)</f>
        <v>0</v>
      </c>
    </row>
    <row r="47" s="67" customFormat="true" ht="15" hidden="false" customHeight="false" outlineLevel="0" collapsed="false">
      <c r="A47" s="70"/>
      <c r="B47" s="67" t="s">
        <v>55</v>
      </c>
      <c r="C47" s="76" t="n">
        <f aca="false">SUM(C45:C46)</f>
        <v>0</v>
      </c>
      <c r="D47" s="76" t="n">
        <f aca="false">SUM(D45:D46)</f>
        <v>0</v>
      </c>
      <c r="E47" s="67" t="n">
        <f aca="false">SUM(E45:E46)</f>
        <v>1500</v>
      </c>
      <c r="F47" s="67" t="n">
        <f aca="false">SUM(F45:F46)</f>
        <v>1500</v>
      </c>
      <c r="G47" s="67" t="n">
        <f aca="false">SUM(G45:G46)</f>
        <v>1500</v>
      </c>
      <c r="H47" s="67" t="n">
        <f aca="false">SUM(H45:H46)</f>
        <v>1500</v>
      </c>
      <c r="I47" s="67" t="n">
        <f aca="false">SUM(I45:I46)</f>
        <v>1500</v>
      </c>
      <c r="J47" s="67" t="n">
        <f aca="false">SUM(J45:J46)</f>
        <v>1500</v>
      </c>
      <c r="K47" s="67" t="n">
        <f aca="false">SUM(K45:K46)</f>
        <v>1500</v>
      </c>
      <c r="L47" s="67" t="n">
        <f aca="false">SUM(L45:L46)</f>
        <v>1500</v>
      </c>
      <c r="M47" s="67" t="n">
        <f aca="false">SUM(M45:M46)</f>
        <v>1500</v>
      </c>
      <c r="N47" s="67" t="n">
        <f aca="false">SUM(N45:N46)</f>
        <v>1500</v>
      </c>
      <c r="O47" s="67" t="n">
        <f aca="false">SUM(O45:O46)</f>
        <v>1500</v>
      </c>
      <c r="P47" s="67" t="n">
        <f aca="false">SUM(P45:P46)</f>
        <v>1500</v>
      </c>
      <c r="Q47" s="77" t="n">
        <f aca="false">SUM(E47:P47)</f>
        <v>18000</v>
      </c>
      <c r="R47" s="77" t="n">
        <f aca="false">SUM(R45:R46)</f>
        <v>18900</v>
      </c>
      <c r="S47" s="77" t="n">
        <f aca="false">SUM(S45:S46)</f>
        <v>19845</v>
      </c>
    </row>
    <row r="48" customFormat="false" ht="15" hidden="false" customHeight="false" outlineLevel="0" collapsed="false">
      <c r="A48" s="54" t="n">
        <v>52003000</v>
      </c>
      <c r="B48" s="0" t="s">
        <v>58</v>
      </c>
      <c r="C48" s="47"/>
      <c r="D48" s="47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3"/>
      <c r="R48" s="53"/>
      <c r="S48" s="53"/>
    </row>
    <row r="49" s="32" customFormat="true" ht="15" hidden="false" customHeight="false" outlineLevel="0" collapsed="false">
      <c r="A49" s="60"/>
      <c r="B49" s="32" t="s">
        <v>47</v>
      </c>
      <c r="C49" s="47" t="n">
        <v>0</v>
      </c>
      <c r="D49" s="47" t="n">
        <v>0</v>
      </c>
      <c r="E49" s="61" t="n">
        <v>3000</v>
      </c>
      <c r="F49" s="61" t="n">
        <v>3000</v>
      </c>
      <c r="G49" s="61" t="n">
        <v>3000</v>
      </c>
      <c r="H49" s="61" t="n">
        <v>3000</v>
      </c>
      <c r="I49" s="61" t="n">
        <v>3000</v>
      </c>
      <c r="J49" s="61" t="n">
        <v>3000</v>
      </c>
      <c r="K49" s="61" t="n">
        <v>3000</v>
      </c>
      <c r="L49" s="61" t="n">
        <v>3000</v>
      </c>
      <c r="M49" s="61" t="n">
        <v>3000</v>
      </c>
      <c r="N49" s="61" t="n">
        <v>3000</v>
      </c>
      <c r="O49" s="61" t="n">
        <v>3000</v>
      </c>
      <c r="P49" s="61" t="n">
        <v>3000</v>
      </c>
      <c r="Q49" s="31" t="n">
        <f aca="false">SUM(E49:P49)</f>
        <v>36000</v>
      </c>
      <c r="R49" s="62" t="n">
        <f aca="false">ROUND(Q49*1.05,0)</f>
        <v>37800</v>
      </c>
      <c r="S49" s="62" t="n">
        <f aca="false">ROUND(R49*1.05,0)</f>
        <v>39690</v>
      </c>
    </row>
    <row r="50" s="32" customFormat="true" ht="15" hidden="false" customHeight="false" outlineLevel="0" collapsed="false">
      <c r="A50" s="60"/>
      <c r="B50" s="32" t="s">
        <v>47</v>
      </c>
      <c r="C50" s="63" t="n">
        <v>0</v>
      </c>
      <c r="D50" s="63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5" t="n">
        <f aca="false">SUM(E50:P50)</f>
        <v>0</v>
      </c>
      <c r="R50" s="75" t="n">
        <f aca="false">ROUND(Q50*1.05,0)</f>
        <v>0</v>
      </c>
      <c r="S50" s="75" t="n">
        <f aca="false">ROUND(R50*1.05,0)</f>
        <v>0</v>
      </c>
    </row>
    <row r="51" s="67" customFormat="true" ht="15" hidden="false" customHeight="false" outlineLevel="0" collapsed="false">
      <c r="A51" s="70"/>
      <c r="B51" s="67" t="s">
        <v>55</v>
      </c>
      <c r="C51" s="76" t="n">
        <f aca="false">SUM(C49:C50)</f>
        <v>0</v>
      </c>
      <c r="D51" s="76" t="n">
        <f aca="false">SUM(D49:D50)</f>
        <v>0</v>
      </c>
      <c r="E51" s="67" t="n">
        <f aca="false">SUM(E49:E50)</f>
        <v>3000</v>
      </c>
      <c r="F51" s="67" t="n">
        <f aca="false">SUM(F49:F50)</f>
        <v>3000</v>
      </c>
      <c r="G51" s="67" t="n">
        <f aca="false">SUM(G49:G50)</f>
        <v>3000</v>
      </c>
      <c r="H51" s="67" t="n">
        <f aca="false">SUM(H49:H50)</f>
        <v>3000</v>
      </c>
      <c r="I51" s="67" t="n">
        <f aca="false">SUM(I49:I50)</f>
        <v>3000</v>
      </c>
      <c r="J51" s="67" t="n">
        <f aca="false">SUM(J49:J50)</f>
        <v>3000</v>
      </c>
      <c r="K51" s="67" t="n">
        <f aca="false">SUM(K49:K50)</f>
        <v>3000</v>
      </c>
      <c r="L51" s="67" t="n">
        <f aca="false">SUM(L49:L50)</f>
        <v>3000</v>
      </c>
      <c r="M51" s="67" t="n">
        <f aca="false">SUM(M49:M50)</f>
        <v>3000</v>
      </c>
      <c r="N51" s="67" t="n">
        <f aca="false">SUM(N49:N50)</f>
        <v>3000</v>
      </c>
      <c r="O51" s="67" t="n">
        <f aca="false">SUM(O49:O50)</f>
        <v>3000</v>
      </c>
      <c r="P51" s="67" t="n">
        <f aca="false">SUM(P49:P50)</f>
        <v>3000</v>
      </c>
      <c r="Q51" s="77" t="n">
        <f aca="false">SUM(E51:P51)</f>
        <v>36000</v>
      </c>
      <c r="R51" s="77" t="n">
        <f aca="false">SUM(R49:R50)</f>
        <v>37800</v>
      </c>
      <c r="S51" s="77" t="n">
        <f aca="false">SUM(S49:S50)</f>
        <v>39690</v>
      </c>
    </row>
    <row r="52" customFormat="false" ht="15" hidden="false" customHeight="false" outlineLevel="0" collapsed="false">
      <c r="A52" s="54" t="n">
        <v>52003500</v>
      </c>
      <c r="B52" s="0" t="s">
        <v>59</v>
      </c>
      <c r="C52" s="47"/>
      <c r="D52" s="47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3"/>
      <c r="R52" s="53"/>
      <c r="S52" s="53"/>
    </row>
    <row r="53" s="32" customFormat="true" ht="15" hidden="false" customHeight="false" outlineLevel="0" collapsed="false">
      <c r="A53" s="60"/>
      <c r="B53" s="32" t="s">
        <v>47</v>
      </c>
      <c r="C53" s="47" t="n">
        <v>0</v>
      </c>
      <c r="D53" s="47" t="n">
        <v>0</v>
      </c>
      <c r="E53" s="61" t="n">
        <v>4500</v>
      </c>
      <c r="F53" s="61" t="n">
        <v>4500</v>
      </c>
      <c r="G53" s="61" t="n">
        <v>4500</v>
      </c>
      <c r="H53" s="61" t="n">
        <v>4500</v>
      </c>
      <c r="I53" s="61" t="n">
        <v>4500</v>
      </c>
      <c r="J53" s="61" t="n">
        <v>4500</v>
      </c>
      <c r="K53" s="61" t="n">
        <v>5000</v>
      </c>
      <c r="L53" s="61" t="n">
        <v>5000</v>
      </c>
      <c r="M53" s="61" t="n">
        <v>5000</v>
      </c>
      <c r="N53" s="61" t="n">
        <v>5000</v>
      </c>
      <c r="O53" s="61" t="n">
        <v>5000</v>
      </c>
      <c r="P53" s="61" t="n">
        <v>5000</v>
      </c>
      <c r="Q53" s="31" t="n">
        <f aca="false">SUM(E53:P53)</f>
        <v>57000</v>
      </c>
      <c r="R53" s="62" t="n">
        <f aca="false">ROUND(Q53*1.05,0)</f>
        <v>59850</v>
      </c>
      <c r="S53" s="62" t="n">
        <f aca="false">ROUND(R53*1.05,0)</f>
        <v>62843</v>
      </c>
    </row>
    <row r="54" s="32" customFormat="true" ht="15" hidden="false" customHeight="false" outlineLevel="0" collapsed="false">
      <c r="A54" s="60"/>
      <c r="B54" s="32" t="s">
        <v>47</v>
      </c>
      <c r="C54" s="63" t="n">
        <v>0</v>
      </c>
      <c r="D54" s="63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5" t="n">
        <f aca="false">SUM(E54:P54)</f>
        <v>0</v>
      </c>
      <c r="R54" s="75" t="n">
        <f aca="false">ROUND(Q54*1.05,0)</f>
        <v>0</v>
      </c>
      <c r="S54" s="75" t="n">
        <f aca="false">ROUND(R54*1.05,0)</f>
        <v>0</v>
      </c>
    </row>
    <row r="55" s="67" customFormat="true" ht="15" hidden="false" customHeight="false" outlineLevel="0" collapsed="false">
      <c r="A55" s="70"/>
      <c r="B55" s="67" t="s">
        <v>55</v>
      </c>
      <c r="C55" s="76" t="n">
        <f aca="false">SUM(C53:C54)</f>
        <v>0</v>
      </c>
      <c r="D55" s="76" t="n">
        <f aca="false">SUM(D53:D54)</f>
        <v>0</v>
      </c>
      <c r="E55" s="67" t="n">
        <f aca="false">SUM(E53:E54)</f>
        <v>4500</v>
      </c>
      <c r="F55" s="67" t="n">
        <f aca="false">SUM(F53:F54)</f>
        <v>4500</v>
      </c>
      <c r="G55" s="67" t="n">
        <f aca="false">SUM(G53:G54)</f>
        <v>4500</v>
      </c>
      <c r="H55" s="67" t="n">
        <f aca="false">SUM(H53:H54)</f>
        <v>4500</v>
      </c>
      <c r="I55" s="67" t="n">
        <f aca="false">SUM(I53:I54)</f>
        <v>4500</v>
      </c>
      <c r="J55" s="67" t="n">
        <f aca="false">SUM(J53:J54)</f>
        <v>4500</v>
      </c>
      <c r="K55" s="67" t="n">
        <f aca="false">SUM(K53:K54)</f>
        <v>5000</v>
      </c>
      <c r="L55" s="67" t="n">
        <f aca="false">SUM(L53:L54)</f>
        <v>5000</v>
      </c>
      <c r="M55" s="67" t="n">
        <f aca="false">SUM(M53:M54)</f>
        <v>5000</v>
      </c>
      <c r="N55" s="67" t="n">
        <f aca="false">SUM(N53:N54)</f>
        <v>5000</v>
      </c>
      <c r="O55" s="67" t="n">
        <f aca="false">SUM(O53:O54)</f>
        <v>5000</v>
      </c>
      <c r="P55" s="67" t="n">
        <f aca="false">SUM(P53:P54)</f>
        <v>5000</v>
      </c>
      <c r="Q55" s="77" t="n">
        <f aca="false">SUM(E55:P55)</f>
        <v>57000</v>
      </c>
      <c r="R55" s="77" t="n">
        <f aca="false">SUM(R53:R54)</f>
        <v>59850</v>
      </c>
      <c r="S55" s="77" t="n">
        <f aca="false">SUM(S53:S54)</f>
        <v>62843</v>
      </c>
    </row>
    <row r="56" customFormat="false" ht="15" hidden="false" customHeight="false" outlineLevel="0" collapsed="false">
      <c r="A56" s="54" t="n">
        <v>52004000</v>
      </c>
      <c r="B56" s="0" t="s">
        <v>60</v>
      </c>
      <c r="C56" s="47"/>
      <c r="D56" s="4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3"/>
      <c r="R56" s="53"/>
      <c r="S56" s="53"/>
    </row>
    <row r="57" s="32" customFormat="true" ht="15" hidden="false" customHeight="false" outlineLevel="0" collapsed="false">
      <c r="A57" s="60"/>
      <c r="B57" s="32" t="s">
        <v>47</v>
      </c>
      <c r="C57" s="47" t="n">
        <v>0</v>
      </c>
      <c r="D57" s="47" t="n">
        <v>0</v>
      </c>
      <c r="E57" s="61" t="n">
        <v>250</v>
      </c>
      <c r="F57" s="61" t="n">
        <v>250</v>
      </c>
      <c r="G57" s="61" t="n">
        <v>250</v>
      </c>
      <c r="H57" s="61" t="n">
        <v>250</v>
      </c>
      <c r="I57" s="61" t="n">
        <v>250</v>
      </c>
      <c r="J57" s="61" t="n">
        <v>250</v>
      </c>
      <c r="K57" s="61" t="n">
        <v>250</v>
      </c>
      <c r="L57" s="61" t="n">
        <v>250</v>
      </c>
      <c r="M57" s="61" t="n">
        <v>250</v>
      </c>
      <c r="N57" s="61" t="n">
        <v>250</v>
      </c>
      <c r="O57" s="61" t="n">
        <v>250</v>
      </c>
      <c r="P57" s="61" t="n">
        <v>250</v>
      </c>
      <c r="Q57" s="31" t="n">
        <f aca="false">SUM(E57:P57)</f>
        <v>3000</v>
      </c>
      <c r="R57" s="62" t="n">
        <f aca="false">ROUND(Q57*1.05,0)</f>
        <v>3150</v>
      </c>
      <c r="S57" s="62" t="n">
        <f aca="false">ROUND(R57*1.05,0)</f>
        <v>3308</v>
      </c>
    </row>
    <row r="58" s="32" customFormat="true" ht="15" hidden="false" customHeight="false" outlineLevel="0" collapsed="false">
      <c r="A58" s="60"/>
      <c r="B58" s="32" t="s">
        <v>47</v>
      </c>
      <c r="C58" s="63" t="n">
        <v>0</v>
      </c>
      <c r="D58" s="63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5" t="n">
        <f aca="false">SUM(E58:P58)</f>
        <v>0</v>
      </c>
      <c r="R58" s="75" t="n">
        <f aca="false">ROUND(Q58*1.05,0)</f>
        <v>0</v>
      </c>
      <c r="S58" s="75" t="n">
        <f aca="false">ROUND(R58*1.05,0)</f>
        <v>0</v>
      </c>
    </row>
    <row r="59" s="67" customFormat="true" ht="15" hidden="false" customHeight="false" outlineLevel="0" collapsed="false">
      <c r="A59" s="70"/>
      <c r="B59" s="67" t="s">
        <v>55</v>
      </c>
      <c r="C59" s="76" t="n">
        <f aca="false">SUM(C57:C58)</f>
        <v>0</v>
      </c>
      <c r="D59" s="76" t="n">
        <f aca="false">SUM(D57:D58)</f>
        <v>0</v>
      </c>
      <c r="E59" s="67" t="n">
        <f aca="false">SUM(E57:E58)</f>
        <v>250</v>
      </c>
      <c r="F59" s="67" t="n">
        <f aca="false">SUM(F57:F58)</f>
        <v>250</v>
      </c>
      <c r="G59" s="67" t="n">
        <f aca="false">SUM(G57:G58)</f>
        <v>250</v>
      </c>
      <c r="H59" s="67" t="n">
        <f aca="false">SUM(H57:H58)</f>
        <v>250</v>
      </c>
      <c r="I59" s="67" t="n">
        <f aca="false">SUM(I57:I58)</f>
        <v>250</v>
      </c>
      <c r="J59" s="67" t="n">
        <f aca="false">SUM(J57:J58)</f>
        <v>250</v>
      </c>
      <c r="K59" s="67" t="n">
        <f aca="false">SUM(K57:K58)</f>
        <v>250</v>
      </c>
      <c r="L59" s="67" t="n">
        <f aca="false">SUM(L57:L58)</f>
        <v>250</v>
      </c>
      <c r="M59" s="67" t="n">
        <f aca="false">SUM(M57:M58)</f>
        <v>250</v>
      </c>
      <c r="N59" s="67" t="n">
        <f aca="false">SUM(N57:N58)</f>
        <v>250</v>
      </c>
      <c r="O59" s="67" t="n">
        <f aca="false">SUM(O57:O58)</f>
        <v>250</v>
      </c>
      <c r="P59" s="67" t="n">
        <f aca="false">SUM(P57:P58)</f>
        <v>250</v>
      </c>
      <c r="Q59" s="77" t="n">
        <f aca="false">SUM(E59:P59)</f>
        <v>3000</v>
      </c>
      <c r="R59" s="77" t="n">
        <f aca="false">SUM(R57:R58)</f>
        <v>3150</v>
      </c>
      <c r="S59" s="77" t="n">
        <f aca="false">SUM(S57:S58)</f>
        <v>3308</v>
      </c>
    </row>
    <row r="60" customFormat="false" ht="15" hidden="false" customHeight="false" outlineLevel="0" collapsed="false">
      <c r="A60" s="54" t="n">
        <v>52004500</v>
      </c>
      <c r="B60" s="0" t="s">
        <v>61</v>
      </c>
      <c r="C60" s="47"/>
      <c r="D60" s="47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3"/>
      <c r="R60" s="53"/>
      <c r="S60" s="53"/>
    </row>
    <row r="61" s="32" customFormat="true" ht="15" hidden="false" customHeight="false" outlineLevel="0" collapsed="false">
      <c r="A61" s="60"/>
      <c r="B61" s="32" t="s">
        <v>47</v>
      </c>
      <c r="C61" s="47" t="n">
        <v>0</v>
      </c>
      <c r="D61" s="47" t="n">
        <v>0</v>
      </c>
      <c r="E61" s="61" t="n">
        <v>25000</v>
      </c>
      <c r="F61" s="61" t="n">
        <v>25000</v>
      </c>
      <c r="G61" s="61" t="n">
        <v>25000</v>
      </c>
      <c r="H61" s="61" t="n">
        <v>25000</v>
      </c>
      <c r="I61" s="61" t="n">
        <v>25000</v>
      </c>
      <c r="J61" s="61" t="n">
        <v>25000</v>
      </c>
      <c r="K61" s="61" t="n">
        <v>25000</v>
      </c>
      <c r="L61" s="61" t="n">
        <v>25000</v>
      </c>
      <c r="M61" s="61" t="n">
        <v>25000</v>
      </c>
      <c r="N61" s="61" t="n">
        <v>25000</v>
      </c>
      <c r="O61" s="61" t="n">
        <v>25000</v>
      </c>
      <c r="P61" s="61" t="n">
        <v>25000</v>
      </c>
      <c r="Q61" s="31" t="n">
        <f aca="false">SUM(E61:P61)</f>
        <v>300000</v>
      </c>
      <c r="R61" s="62" t="n">
        <f aca="false">ROUND(Q61*1.05,0)</f>
        <v>315000</v>
      </c>
      <c r="S61" s="62" t="n">
        <f aca="false">ROUND(R61*1.05,0)</f>
        <v>330750</v>
      </c>
    </row>
    <row r="62" s="32" customFormat="true" ht="15" hidden="false" customHeight="false" outlineLevel="0" collapsed="false">
      <c r="A62" s="60"/>
      <c r="B62" s="32" t="s">
        <v>47</v>
      </c>
      <c r="C62" s="63" t="n">
        <v>0</v>
      </c>
      <c r="D62" s="63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5" t="n">
        <f aca="false">SUM(E62:P62)</f>
        <v>0</v>
      </c>
      <c r="R62" s="75" t="n">
        <f aca="false">ROUND(Q62*1.05,0)</f>
        <v>0</v>
      </c>
      <c r="S62" s="75" t="n">
        <f aca="false">ROUND(R62*1.05,0)</f>
        <v>0</v>
      </c>
    </row>
    <row r="63" s="67" customFormat="true" ht="15" hidden="false" customHeight="false" outlineLevel="0" collapsed="false">
      <c r="A63" s="70"/>
      <c r="B63" s="67" t="s">
        <v>55</v>
      </c>
      <c r="C63" s="76" t="n">
        <f aca="false">SUM(C61:C62)</f>
        <v>0</v>
      </c>
      <c r="D63" s="76" t="n">
        <f aca="false">SUM(D61:D62)</f>
        <v>0</v>
      </c>
      <c r="E63" s="67" t="n">
        <f aca="false">SUM(E61:E62)</f>
        <v>25000</v>
      </c>
      <c r="F63" s="67" t="n">
        <f aca="false">SUM(F61:F62)</f>
        <v>25000</v>
      </c>
      <c r="G63" s="67" t="n">
        <f aca="false">SUM(G61:G62)</f>
        <v>25000</v>
      </c>
      <c r="H63" s="67" t="n">
        <f aca="false">SUM(H61:H62)</f>
        <v>25000</v>
      </c>
      <c r="I63" s="67" t="n">
        <f aca="false">SUM(I61:I62)</f>
        <v>25000</v>
      </c>
      <c r="J63" s="67" t="n">
        <f aca="false">SUM(J61:J62)</f>
        <v>25000</v>
      </c>
      <c r="K63" s="67" t="n">
        <f aca="false">SUM(K61:K62)</f>
        <v>25000</v>
      </c>
      <c r="L63" s="67" t="n">
        <f aca="false">SUM(L61:L62)</f>
        <v>25000</v>
      </c>
      <c r="M63" s="67" t="n">
        <f aca="false">SUM(M61:M62)</f>
        <v>25000</v>
      </c>
      <c r="N63" s="67" t="n">
        <f aca="false">SUM(N61:N62)</f>
        <v>25000</v>
      </c>
      <c r="O63" s="67" t="n">
        <f aca="false">SUM(O61:O62)</f>
        <v>25000</v>
      </c>
      <c r="P63" s="67" t="n">
        <f aca="false">SUM(P61:P62)</f>
        <v>25000</v>
      </c>
      <c r="Q63" s="77" t="n">
        <f aca="false">SUM(E63:P63)</f>
        <v>300000</v>
      </c>
      <c r="R63" s="77" t="n">
        <f aca="false">SUM(R61:R62)</f>
        <v>315000</v>
      </c>
      <c r="S63" s="77" t="n">
        <f aca="false">SUM(S61:S62)</f>
        <v>330750</v>
      </c>
    </row>
    <row r="64" s="79" customFormat="true" ht="15" hidden="false" customHeight="false" outlineLevel="0" collapsed="false">
      <c r="A64" s="78"/>
      <c r="C64" s="80"/>
      <c r="D64" s="80"/>
      <c r="Q64" s="81"/>
      <c r="R64" s="81"/>
      <c r="S64" s="81"/>
    </row>
    <row r="65" s="83" customFormat="true" ht="15.75" hidden="false" customHeight="false" outlineLevel="0" collapsed="false">
      <c r="A65" s="82"/>
      <c r="B65" s="83" t="s">
        <v>62</v>
      </c>
      <c r="C65" s="84" t="n">
        <f aca="false">+C39+C43+C47+C51+C55+C59+C63</f>
        <v>0</v>
      </c>
      <c r="D65" s="84" t="n">
        <f aca="false">+D39+D43+D47+D51+D55+D59+D63</f>
        <v>0</v>
      </c>
      <c r="E65" s="85" t="n">
        <f aca="false">+E39+E43+E47+E51+E55+E59+E63</f>
        <v>55750</v>
      </c>
      <c r="F65" s="85" t="n">
        <f aca="false">+F39+F43+F47+F51+F55+F59+F63</f>
        <v>44750</v>
      </c>
      <c r="G65" s="85" t="n">
        <f aca="false">+G39+G43+G47+G51+G55+G59+G63</f>
        <v>44750</v>
      </c>
      <c r="H65" s="85" t="n">
        <f aca="false">+H39+H43+H47+H51+H55+H59+H63</f>
        <v>44750</v>
      </c>
      <c r="I65" s="85" t="n">
        <f aca="false">+I39+I43+I47+I51+I55+I59+I63</f>
        <v>44750</v>
      </c>
      <c r="J65" s="85" t="n">
        <f aca="false">+J39+J43+J47+J51+J55+J59+J63</f>
        <v>44750</v>
      </c>
      <c r="K65" s="85" t="n">
        <f aca="false">+K39+K43+K47+K51+K55+K59+K63</f>
        <v>45250</v>
      </c>
      <c r="L65" s="85" t="n">
        <f aca="false">+L39+L43+L47+L51+L55+L59+L63</f>
        <v>45250</v>
      </c>
      <c r="M65" s="85" t="n">
        <f aca="false">+M39+M43+M47+M51+M55+M59+M63</f>
        <v>45250</v>
      </c>
      <c r="N65" s="85" t="n">
        <f aca="false">+N39+N43+N47+N51+N55+N59+N63</f>
        <v>45250</v>
      </c>
      <c r="O65" s="85" t="n">
        <f aca="false">+O39+O43+O47+O51+O55+O59+O63</f>
        <v>45250</v>
      </c>
      <c r="P65" s="85" t="n">
        <f aca="false">+P39+P43+P47+P51+P55+P59+P63</f>
        <v>45250</v>
      </c>
      <c r="Q65" s="86" t="n">
        <f aca="false">+Q39+Q43+Q47+Q51+Q55+Q59+Q63</f>
        <v>551000</v>
      </c>
      <c r="R65" s="86" t="n">
        <f aca="false">+R39+R43+R47+R51+R55+R59+R63</f>
        <v>578550</v>
      </c>
      <c r="S65" s="86" t="n">
        <f aca="false">+S39+S43+S47+S51+S55+S59+S63</f>
        <v>607479</v>
      </c>
    </row>
    <row r="66" customFormat="false" ht="15" hidden="false" customHeight="false" outlineLevel="0" collapsed="false">
      <c r="A66" s="54"/>
      <c r="C66" s="47"/>
      <c r="D66" s="47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3"/>
      <c r="R66" s="53"/>
      <c r="S66" s="53"/>
    </row>
    <row r="67" customFormat="false" ht="15.75" hidden="false" customHeight="false" outlineLevel="0" collapsed="false">
      <c r="A67" s="71" t="s">
        <v>63</v>
      </c>
      <c r="B67" s="72"/>
      <c r="C67" s="62"/>
      <c r="D67" s="62"/>
      <c r="E67" s="87"/>
      <c r="F67" s="87"/>
      <c r="G67" s="87"/>
      <c r="H67" s="87"/>
      <c r="I67" s="87"/>
      <c r="J67" s="87"/>
      <c r="K67" s="87"/>
      <c r="L67" s="87"/>
      <c r="M67" s="55"/>
      <c r="N67" s="55"/>
      <c r="O67" s="55"/>
      <c r="P67" s="55"/>
      <c r="Q67" s="53"/>
      <c r="R67" s="53"/>
      <c r="S67" s="53"/>
    </row>
    <row r="68" customFormat="false" ht="15" hidden="false" customHeight="false" outlineLevel="0" collapsed="false">
      <c r="A68" s="54" t="n">
        <v>52500500</v>
      </c>
      <c r="B68" s="0" t="s">
        <v>64</v>
      </c>
      <c r="C68" s="47"/>
      <c r="D68" s="47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3"/>
      <c r="R68" s="53"/>
      <c r="S68" s="53"/>
    </row>
    <row r="69" s="32" customFormat="true" ht="15" hidden="false" customHeight="false" outlineLevel="0" collapsed="false">
      <c r="A69" s="60"/>
      <c r="B69" s="32" t="s">
        <v>47</v>
      </c>
      <c r="C69" s="47" t="n">
        <v>0</v>
      </c>
      <c r="D69" s="47" t="n">
        <v>0</v>
      </c>
      <c r="E69" s="61" t="n">
        <v>2000</v>
      </c>
      <c r="F69" s="61" t="n">
        <v>2000</v>
      </c>
      <c r="G69" s="61" t="n">
        <v>2000</v>
      </c>
      <c r="H69" s="61" t="n">
        <v>2000</v>
      </c>
      <c r="I69" s="61" t="n">
        <v>2000</v>
      </c>
      <c r="J69" s="61" t="n">
        <v>2000</v>
      </c>
      <c r="K69" s="61" t="n">
        <v>2000</v>
      </c>
      <c r="L69" s="61" t="n">
        <v>2000</v>
      </c>
      <c r="M69" s="61" t="n">
        <v>2000</v>
      </c>
      <c r="N69" s="61" t="n">
        <v>2000</v>
      </c>
      <c r="O69" s="61" t="n">
        <v>2000</v>
      </c>
      <c r="P69" s="61" t="n">
        <v>2000</v>
      </c>
      <c r="Q69" s="31" t="n">
        <f aca="false">SUM(E69:P69)</f>
        <v>24000</v>
      </c>
      <c r="R69" s="62" t="n">
        <f aca="false">ROUND(Q69*1.05,0)</f>
        <v>25200</v>
      </c>
      <c r="S69" s="62" t="n">
        <f aca="false">ROUND(R69*1.05,0)</f>
        <v>26460</v>
      </c>
    </row>
    <row r="70" s="32" customFormat="true" ht="15" hidden="false" customHeight="false" outlineLevel="0" collapsed="false">
      <c r="A70" s="60"/>
      <c r="B70" s="32" t="s">
        <v>47</v>
      </c>
      <c r="C70" s="63" t="n">
        <v>0</v>
      </c>
      <c r="D70" s="63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5" t="n">
        <f aca="false">SUM(E70:P70)</f>
        <v>0</v>
      </c>
      <c r="R70" s="75" t="n">
        <f aca="false">ROUND(Q70*1.05,0)</f>
        <v>0</v>
      </c>
      <c r="S70" s="75" t="n">
        <f aca="false">ROUND(R70*1.05,0)</f>
        <v>0</v>
      </c>
    </row>
    <row r="71" s="67" customFormat="true" ht="15" hidden="false" customHeight="false" outlineLevel="0" collapsed="false">
      <c r="A71" s="70"/>
      <c r="B71" s="67" t="s">
        <v>55</v>
      </c>
      <c r="C71" s="76" t="n">
        <f aca="false">SUM(C69:C70)</f>
        <v>0</v>
      </c>
      <c r="D71" s="76" t="n">
        <f aca="false">SUM(D69:D70)</f>
        <v>0</v>
      </c>
      <c r="E71" s="67" t="n">
        <f aca="false">SUM(E69:E70)</f>
        <v>2000</v>
      </c>
      <c r="F71" s="67" t="n">
        <f aca="false">SUM(F69:F70)</f>
        <v>2000</v>
      </c>
      <c r="G71" s="67" t="n">
        <f aca="false">SUM(G69:G70)</f>
        <v>2000</v>
      </c>
      <c r="H71" s="67" t="n">
        <f aca="false">SUM(H69:H70)</f>
        <v>2000</v>
      </c>
      <c r="I71" s="67" t="n">
        <f aca="false">SUM(I69:I70)</f>
        <v>2000</v>
      </c>
      <c r="J71" s="67" t="n">
        <f aca="false">SUM(J69:J70)</f>
        <v>2000</v>
      </c>
      <c r="K71" s="67" t="n">
        <f aca="false">SUM(K69:K70)</f>
        <v>2000</v>
      </c>
      <c r="L71" s="67" t="n">
        <f aca="false">SUM(L69:L70)</f>
        <v>2000</v>
      </c>
      <c r="M71" s="67" t="n">
        <f aca="false">SUM(M69:M70)</f>
        <v>2000</v>
      </c>
      <c r="N71" s="67" t="n">
        <f aca="false">SUM(N69:N70)</f>
        <v>2000</v>
      </c>
      <c r="O71" s="67" t="n">
        <f aca="false">SUM(O69:O70)</f>
        <v>2000</v>
      </c>
      <c r="P71" s="67" t="n">
        <f aca="false">SUM(P69:P70)</f>
        <v>2000</v>
      </c>
      <c r="Q71" s="77" t="n">
        <f aca="false">SUM(E71:P71)</f>
        <v>24000</v>
      </c>
      <c r="R71" s="77" t="n">
        <f aca="false">SUM(R69:R70)</f>
        <v>25200</v>
      </c>
      <c r="S71" s="77" t="n">
        <f aca="false">SUM(S69:S70)</f>
        <v>26460</v>
      </c>
    </row>
    <row r="72" customFormat="false" ht="15" hidden="false" customHeight="false" outlineLevel="0" collapsed="false">
      <c r="A72" s="54" t="n">
        <v>52501500</v>
      </c>
      <c r="B72" s="0" t="s">
        <v>65</v>
      </c>
      <c r="C72" s="47"/>
      <c r="D72" s="47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3"/>
      <c r="R72" s="53"/>
      <c r="S72" s="53"/>
    </row>
    <row r="73" s="32" customFormat="true" ht="15" hidden="false" customHeight="false" outlineLevel="0" collapsed="false">
      <c r="A73" s="60"/>
      <c r="B73" s="32" t="s">
        <v>47</v>
      </c>
      <c r="C73" s="47" t="n">
        <v>0</v>
      </c>
      <c r="D73" s="47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31" t="n">
        <f aca="false">SUM(E73:P73)</f>
        <v>0</v>
      </c>
      <c r="R73" s="62" t="n">
        <f aca="false">ROUND(Q73*1.05,0)</f>
        <v>0</v>
      </c>
      <c r="S73" s="62" t="n">
        <f aca="false">ROUND(R73*1.05,0)</f>
        <v>0</v>
      </c>
    </row>
    <row r="74" s="32" customFormat="true" ht="15" hidden="false" customHeight="false" outlineLevel="0" collapsed="false">
      <c r="A74" s="60"/>
      <c r="B74" s="32" t="s">
        <v>47</v>
      </c>
      <c r="C74" s="63" t="n">
        <v>0</v>
      </c>
      <c r="D74" s="63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5" t="n">
        <f aca="false">SUM(E74:P74)</f>
        <v>0</v>
      </c>
      <c r="R74" s="75" t="n">
        <f aca="false">ROUND(Q74*1.05,0)</f>
        <v>0</v>
      </c>
      <c r="S74" s="75" t="n">
        <f aca="false">ROUND(R74*1.05,0)</f>
        <v>0</v>
      </c>
    </row>
    <row r="75" s="67" customFormat="true" ht="13.5" hidden="false" customHeight="true" outlineLevel="0" collapsed="false">
      <c r="A75" s="70"/>
      <c r="B75" s="67" t="s">
        <v>55</v>
      </c>
      <c r="C75" s="76" t="n">
        <f aca="false">SUM(C73:C74)</f>
        <v>0</v>
      </c>
      <c r="D75" s="76" t="n">
        <f aca="false">SUM(D73:D74)</f>
        <v>0</v>
      </c>
      <c r="E75" s="67" t="n">
        <f aca="false">SUM(E73:E74)</f>
        <v>0</v>
      </c>
      <c r="F75" s="67" t="n">
        <f aca="false">SUM(F73:F74)</f>
        <v>0</v>
      </c>
      <c r="G75" s="67" t="n">
        <f aca="false">SUM(G73:G74)</f>
        <v>0</v>
      </c>
      <c r="H75" s="67" t="n">
        <f aca="false">SUM(H73:H74)</f>
        <v>0</v>
      </c>
      <c r="I75" s="67" t="n">
        <f aca="false">SUM(I73:I74)</f>
        <v>0</v>
      </c>
      <c r="J75" s="67" t="n">
        <f aca="false">SUM(J73:J74)</f>
        <v>0</v>
      </c>
      <c r="K75" s="67" t="n">
        <f aca="false">SUM(K73:K74)</f>
        <v>0</v>
      </c>
      <c r="L75" s="67" t="n">
        <f aca="false">SUM(L73:L74)</f>
        <v>0</v>
      </c>
      <c r="M75" s="67" t="n">
        <f aca="false">SUM(M73:M74)</f>
        <v>0</v>
      </c>
      <c r="N75" s="67" t="n">
        <f aca="false">SUM(N73:N74)</f>
        <v>0</v>
      </c>
      <c r="O75" s="67" t="n">
        <f aca="false">SUM(O73:O74)</f>
        <v>0</v>
      </c>
      <c r="P75" s="67" t="n">
        <f aca="false">SUM(P73:P74)</f>
        <v>0</v>
      </c>
      <c r="Q75" s="77" t="n">
        <f aca="false">SUM(E75:P75)</f>
        <v>0</v>
      </c>
      <c r="R75" s="77" t="n">
        <f aca="false">SUM(R73:R74)</f>
        <v>0</v>
      </c>
      <c r="S75" s="77" t="n">
        <f aca="false">SUM(S73:S74)</f>
        <v>0</v>
      </c>
    </row>
    <row r="76" customFormat="false" ht="15" hidden="false" customHeight="false" outlineLevel="0" collapsed="false">
      <c r="A76" s="54" t="n">
        <v>52503500</v>
      </c>
      <c r="B76" s="0" t="s">
        <v>66</v>
      </c>
      <c r="C76" s="47"/>
      <c r="D76" s="47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3"/>
      <c r="R76" s="53"/>
      <c r="S76" s="53"/>
    </row>
    <row r="77" s="32" customFormat="true" ht="15" hidden="false" customHeight="false" outlineLevel="0" collapsed="false">
      <c r="A77" s="60"/>
      <c r="B77" s="32" t="s">
        <v>47</v>
      </c>
      <c r="C77" s="47" t="n">
        <v>0</v>
      </c>
      <c r="D77" s="47" t="n">
        <v>0</v>
      </c>
      <c r="E77" s="61" t="n">
        <v>3000</v>
      </c>
      <c r="F77" s="61" t="n">
        <v>3000</v>
      </c>
      <c r="G77" s="61" t="n">
        <v>3000</v>
      </c>
      <c r="H77" s="61" t="n">
        <v>3000</v>
      </c>
      <c r="I77" s="61" t="n">
        <v>3000</v>
      </c>
      <c r="J77" s="61" t="n">
        <v>3000</v>
      </c>
      <c r="K77" s="61" t="n">
        <v>3000</v>
      </c>
      <c r="L77" s="61" t="n">
        <v>3000</v>
      </c>
      <c r="M77" s="61" t="n">
        <v>3000</v>
      </c>
      <c r="N77" s="61" t="n">
        <v>3000</v>
      </c>
      <c r="O77" s="61" t="n">
        <v>3000</v>
      </c>
      <c r="P77" s="61" t="n">
        <v>3000</v>
      </c>
      <c r="Q77" s="31" t="n">
        <f aca="false">SUM(E77:P77)</f>
        <v>36000</v>
      </c>
      <c r="R77" s="62" t="n">
        <f aca="false">ROUND(Q77*1.05,0)</f>
        <v>37800</v>
      </c>
      <c r="S77" s="62" t="n">
        <f aca="false">ROUND(R77*1.05,0)</f>
        <v>39690</v>
      </c>
    </row>
    <row r="78" s="32" customFormat="true" ht="15" hidden="false" customHeight="false" outlineLevel="0" collapsed="false">
      <c r="A78" s="60"/>
      <c r="B78" s="32" t="s">
        <v>47</v>
      </c>
      <c r="C78" s="63" t="n">
        <v>0</v>
      </c>
      <c r="D78" s="63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5" t="n">
        <f aca="false">SUM(E78:P78)</f>
        <v>0</v>
      </c>
      <c r="R78" s="75" t="n">
        <f aca="false">ROUND(Q78*1.05,0)</f>
        <v>0</v>
      </c>
      <c r="S78" s="75" t="n">
        <f aca="false">ROUND(R78*1.05,0)</f>
        <v>0</v>
      </c>
    </row>
    <row r="79" s="67" customFormat="true" ht="13.5" hidden="false" customHeight="true" outlineLevel="0" collapsed="false">
      <c r="A79" s="70"/>
      <c r="B79" s="67" t="s">
        <v>55</v>
      </c>
      <c r="C79" s="76" t="n">
        <f aca="false">SUM(C77:C78)</f>
        <v>0</v>
      </c>
      <c r="D79" s="76" t="n">
        <f aca="false">SUM(D77:D78)</f>
        <v>0</v>
      </c>
      <c r="E79" s="67" t="n">
        <f aca="false">SUM(E77:E78)</f>
        <v>3000</v>
      </c>
      <c r="F79" s="67" t="n">
        <f aca="false">SUM(F77:F78)</f>
        <v>3000</v>
      </c>
      <c r="G79" s="67" t="n">
        <f aca="false">SUM(G77:G78)</f>
        <v>3000</v>
      </c>
      <c r="H79" s="67" t="n">
        <f aca="false">SUM(H77:H78)</f>
        <v>3000</v>
      </c>
      <c r="I79" s="67" t="n">
        <f aca="false">SUM(I77:I78)</f>
        <v>3000</v>
      </c>
      <c r="J79" s="67" t="n">
        <f aca="false">SUM(J77:J78)</f>
        <v>3000</v>
      </c>
      <c r="K79" s="67" t="n">
        <f aca="false">SUM(K77:K78)</f>
        <v>3000</v>
      </c>
      <c r="L79" s="67" t="n">
        <f aca="false">SUM(L77:L78)</f>
        <v>3000</v>
      </c>
      <c r="M79" s="67" t="n">
        <f aca="false">SUM(M77:M78)</f>
        <v>3000</v>
      </c>
      <c r="N79" s="67" t="n">
        <f aca="false">SUM(N77:N78)</f>
        <v>3000</v>
      </c>
      <c r="O79" s="67" t="n">
        <f aca="false">SUM(O77:O78)</f>
        <v>3000</v>
      </c>
      <c r="P79" s="67" t="n">
        <f aca="false">SUM(P77:P78)</f>
        <v>3000</v>
      </c>
      <c r="Q79" s="77" t="n">
        <f aca="false">SUM(E79:P79)</f>
        <v>36000</v>
      </c>
      <c r="R79" s="77" t="n">
        <f aca="false">SUM(R77:R78)</f>
        <v>37800</v>
      </c>
      <c r="S79" s="77" t="n">
        <f aca="false">SUM(S77:S78)</f>
        <v>39690</v>
      </c>
    </row>
    <row r="80" customFormat="false" ht="15" hidden="false" customHeight="false" outlineLevel="0" collapsed="false">
      <c r="A80" s="54" t="n">
        <v>52504000</v>
      </c>
      <c r="B80" s="0" t="s">
        <v>67</v>
      </c>
      <c r="C80" s="47"/>
      <c r="D80" s="47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3"/>
      <c r="R80" s="53"/>
      <c r="S80" s="53"/>
    </row>
    <row r="81" s="32" customFormat="true" ht="15" hidden="false" customHeight="false" outlineLevel="0" collapsed="false">
      <c r="A81" s="60"/>
      <c r="B81" s="32" t="s">
        <v>47</v>
      </c>
      <c r="C81" s="47" t="n">
        <v>0</v>
      </c>
      <c r="D81" s="47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31" t="n">
        <f aca="false">SUM(E81:P81)</f>
        <v>0</v>
      </c>
      <c r="R81" s="62" t="n">
        <f aca="false">ROUND(Q81*1.05,0)</f>
        <v>0</v>
      </c>
      <c r="S81" s="62" t="n">
        <f aca="false">ROUND(R81*1.05,0)</f>
        <v>0</v>
      </c>
    </row>
    <row r="82" s="32" customFormat="true" ht="15" hidden="false" customHeight="false" outlineLevel="0" collapsed="false">
      <c r="A82" s="60"/>
      <c r="B82" s="32" t="s">
        <v>47</v>
      </c>
      <c r="C82" s="63" t="n">
        <v>0</v>
      </c>
      <c r="D82" s="63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5" t="n">
        <f aca="false">SUM(E82:P82)</f>
        <v>0</v>
      </c>
      <c r="R82" s="75" t="n">
        <f aca="false">ROUND(Q82*1.05,0)</f>
        <v>0</v>
      </c>
      <c r="S82" s="75" t="n">
        <f aca="false">ROUND(R82*1.05,0)</f>
        <v>0</v>
      </c>
    </row>
    <row r="83" s="67" customFormat="true" ht="15" hidden="false" customHeight="true" outlineLevel="0" collapsed="false">
      <c r="A83" s="70"/>
      <c r="B83" s="67" t="s">
        <v>55</v>
      </c>
      <c r="C83" s="76" t="n">
        <f aca="false">SUM(C81:C82)</f>
        <v>0</v>
      </c>
      <c r="D83" s="76" t="n">
        <f aca="false">SUM(D81:D82)</f>
        <v>0</v>
      </c>
      <c r="E83" s="67" t="n">
        <f aca="false">SUM(E81:E82)</f>
        <v>0</v>
      </c>
      <c r="F83" s="67" t="n">
        <f aca="false">SUM(F81:F82)</f>
        <v>0</v>
      </c>
      <c r="G83" s="67" t="n">
        <f aca="false">SUM(G81:G82)</f>
        <v>0</v>
      </c>
      <c r="H83" s="67" t="n">
        <f aca="false">SUM(H81:H82)</f>
        <v>0</v>
      </c>
      <c r="I83" s="67" t="n">
        <f aca="false">SUM(I81:I82)</f>
        <v>0</v>
      </c>
      <c r="J83" s="67" t="n">
        <f aca="false">SUM(J81:J82)</f>
        <v>0</v>
      </c>
      <c r="K83" s="67" t="n">
        <f aca="false">SUM(K81:K82)</f>
        <v>0</v>
      </c>
      <c r="L83" s="67" t="n">
        <f aca="false">SUM(L81:L82)</f>
        <v>0</v>
      </c>
      <c r="M83" s="67" t="n">
        <f aca="false">SUM(M81:M82)</f>
        <v>0</v>
      </c>
      <c r="N83" s="67" t="n">
        <f aca="false">SUM(N81:N82)</f>
        <v>0</v>
      </c>
      <c r="O83" s="67" t="n">
        <f aca="false">SUM(O81:O82)</f>
        <v>0</v>
      </c>
      <c r="P83" s="67" t="n">
        <f aca="false">SUM(P81:P82)</f>
        <v>0</v>
      </c>
      <c r="Q83" s="77" t="n">
        <f aca="false">SUM(E83:P83)</f>
        <v>0</v>
      </c>
      <c r="R83" s="77" t="n">
        <f aca="false">SUM(R81:R82)</f>
        <v>0</v>
      </c>
      <c r="S83" s="77" t="n">
        <f aca="false">SUM(S81:S82)</f>
        <v>0</v>
      </c>
    </row>
    <row r="84" customFormat="false" ht="15" hidden="false" customHeight="false" outlineLevel="0" collapsed="false">
      <c r="A84" s="54" t="n">
        <v>52504100</v>
      </c>
      <c r="B84" s="0" t="s">
        <v>68</v>
      </c>
      <c r="C84" s="47"/>
      <c r="D84" s="47"/>
      <c r="E84" s="55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3"/>
      <c r="R84" s="53"/>
      <c r="S84" s="53"/>
    </row>
    <row r="85" s="32" customFormat="true" ht="15" hidden="false" customHeight="false" outlineLevel="0" collapsed="false">
      <c r="A85" s="60"/>
      <c r="B85" s="32" t="s">
        <v>47</v>
      </c>
      <c r="C85" s="47" t="n">
        <v>0</v>
      </c>
      <c r="D85" s="47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31" t="n">
        <f aca="false">SUM(E85:P85)</f>
        <v>0</v>
      </c>
      <c r="R85" s="62" t="n">
        <f aca="false">ROUND(Q85*1.05,0)</f>
        <v>0</v>
      </c>
      <c r="S85" s="62" t="n">
        <f aca="false">ROUND(R85*1.05,0)</f>
        <v>0</v>
      </c>
    </row>
    <row r="86" s="32" customFormat="true" ht="15" hidden="false" customHeight="false" outlineLevel="0" collapsed="false">
      <c r="A86" s="60"/>
      <c r="B86" s="32" t="s">
        <v>47</v>
      </c>
      <c r="C86" s="63" t="n">
        <v>0</v>
      </c>
      <c r="D86" s="63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5" t="n">
        <f aca="false">SUM(E86:P86)</f>
        <v>0</v>
      </c>
      <c r="R86" s="75" t="n">
        <f aca="false">ROUND(Q86*1.05,0)</f>
        <v>0</v>
      </c>
      <c r="S86" s="75" t="n">
        <f aca="false">ROUND(R86*1.05,0)</f>
        <v>0</v>
      </c>
    </row>
    <row r="87" s="67" customFormat="true" ht="15" hidden="false" customHeight="false" outlineLevel="0" collapsed="false">
      <c r="A87" s="70"/>
      <c r="B87" s="67" t="s">
        <v>55</v>
      </c>
      <c r="C87" s="76" t="n">
        <f aca="false">SUM(C85:C86)</f>
        <v>0</v>
      </c>
      <c r="D87" s="76" t="n">
        <f aca="false">SUM(D85:D86)</f>
        <v>0</v>
      </c>
      <c r="E87" s="67" t="n">
        <f aca="false">SUM(E85:E86)</f>
        <v>0</v>
      </c>
      <c r="F87" s="67" t="n">
        <f aca="false">SUM(F85:F86)</f>
        <v>0</v>
      </c>
      <c r="G87" s="67" t="n">
        <f aca="false">SUM(G85:G86)</f>
        <v>0</v>
      </c>
      <c r="H87" s="67" t="n">
        <f aca="false">SUM(H85:H86)</f>
        <v>0</v>
      </c>
      <c r="I87" s="67" t="n">
        <f aca="false">SUM(I85:I86)</f>
        <v>0</v>
      </c>
      <c r="J87" s="67" t="n">
        <f aca="false">SUM(J85:J86)</f>
        <v>0</v>
      </c>
      <c r="K87" s="67" t="n">
        <f aca="false">SUM(K85:K86)</f>
        <v>0</v>
      </c>
      <c r="L87" s="67" t="n">
        <f aca="false">SUM(L85:L86)</f>
        <v>0</v>
      </c>
      <c r="M87" s="67" t="n">
        <f aca="false">SUM(M85:M86)</f>
        <v>0</v>
      </c>
      <c r="N87" s="67" t="n">
        <f aca="false">SUM(N85:N86)</f>
        <v>0</v>
      </c>
      <c r="O87" s="67" t="n">
        <f aca="false">SUM(O85:O86)</f>
        <v>0</v>
      </c>
      <c r="P87" s="67" t="n">
        <f aca="false">SUM(P85:P86)</f>
        <v>0</v>
      </c>
      <c r="Q87" s="77" t="n">
        <f aca="false">SUM(E87:P87)</f>
        <v>0</v>
      </c>
      <c r="R87" s="77" t="n">
        <f aca="false">SUM(R85:R86)</f>
        <v>0</v>
      </c>
      <c r="S87" s="77" t="n">
        <f aca="false">SUM(S85:S86)</f>
        <v>0</v>
      </c>
    </row>
    <row r="88" customFormat="false" ht="15" hidden="false" customHeight="false" outlineLevel="0" collapsed="false">
      <c r="A88" s="54" t="n">
        <v>52504200</v>
      </c>
      <c r="B88" s="0" t="s">
        <v>69</v>
      </c>
      <c r="C88" s="47"/>
      <c r="D88" s="47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3"/>
      <c r="R88" s="53"/>
      <c r="S88" s="53"/>
    </row>
    <row r="89" s="32" customFormat="true" ht="15" hidden="false" customHeight="false" outlineLevel="0" collapsed="false">
      <c r="A89" s="60"/>
      <c r="B89" s="32" t="s">
        <v>47</v>
      </c>
      <c r="C89" s="47" t="n">
        <v>0</v>
      </c>
      <c r="D89" s="47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31" t="n">
        <f aca="false">SUM(E89:P89)</f>
        <v>0</v>
      </c>
      <c r="R89" s="62" t="n">
        <f aca="false">ROUND(Q89*1.05,0)</f>
        <v>0</v>
      </c>
      <c r="S89" s="62" t="n">
        <f aca="false">ROUND(R89*1.05,0)</f>
        <v>0</v>
      </c>
    </row>
    <row r="90" s="32" customFormat="true" ht="15" hidden="false" customHeight="false" outlineLevel="0" collapsed="false">
      <c r="A90" s="60"/>
      <c r="B90" s="32" t="s">
        <v>47</v>
      </c>
      <c r="C90" s="63" t="n">
        <v>0</v>
      </c>
      <c r="D90" s="63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5" t="n">
        <f aca="false">SUM(E90:P90)</f>
        <v>0</v>
      </c>
      <c r="R90" s="75" t="n">
        <f aca="false">ROUND(Q90*1.05,0)</f>
        <v>0</v>
      </c>
      <c r="S90" s="75" t="n">
        <f aca="false">ROUND(R90*1.05,0)</f>
        <v>0</v>
      </c>
    </row>
    <row r="91" s="67" customFormat="true" ht="15" hidden="false" customHeight="false" outlineLevel="0" collapsed="false">
      <c r="A91" s="70"/>
      <c r="B91" s="67" t="s">
        <v>55</v>
      </c>
      <c r="C91" s="76" t="n">
        <f aca="false">SUM(C89:C90)</f>
        <v>0</v>
      </c>
      <c r="D91" s="76" t="n">
        <f aca="false">SUM(D89:D90)</f>
        <v>0</v>
      </c>
      <c r="E91" s="67" t="n">
        <f aca="false">SUM(E89:E90)</f>
        <v>0</v>
      </c>
      <c r="F91" s="67" t="n">
        <f aca="false">SUM(F89:F90)</f>
        <v>0</v>
      </c>
      <c r="G91" s="67" t="n">
        <f aca="false">SUM(G89:G90)</f>
        <v>0</v>
      </c>
      <c r="H91" s="67" t="n">
        <f aca="false">SUM(H89:H90)</f>
        <v>0</v>
      </c>
      <c r="I91" s="67" t="n">
        <f aca="false">SUM(I89:I90)</f>
        <v>0</v>
      </c>
      <c r="J91" s="67" t="n">
        <f aca="false">SUM(J89:J90)</f>
        <v>0</v>
      </c>
      <c r="K91" s="67" t="n">
        <f aca="false">SUM(K89:K90)</f>
        <v>0</v>
      </c>
      <c r="L91" s="67" t="n">
        <f aca="false">SUM(L89:L90)</f>
        <v>0</v>
      </c>
      <c r="M91" s="67" t="n">
        <f aca="false">SUM(M89:M90)</f>
        <v>0</v>
      </c>
      <c r="N91" s="67" t="n">
        <f aca="false">SUM(N89:N90)</f>
        <v>0</v>
      </c>
      <c r="O91" s="67" t="n">
        <f aca="false">SUM(O89:O90)</f>
        <v>0</v>
      </c>
      <c r="P91" s="67" t="n">
        <f aca="false">SUM(P89:P90)</f>
        <v>0</v>
      </c>
      <c r="Q91" s="77" t="n">
        <f aca="false">SUM(E91:P91)</f>
        <v>0</v>
      </c>
      <c r="R91" s="77" t="n">
        <f aca="false">SUM(R89:R90)</f>
        <v>0</v>
      </c>
      <c r="S91" s="77" t="n">
        <f aca="false">SUM(S89:S90)</f>
        <v>0</v>
      </c>
    </row>
    <row r="92" customFormat="false" ht="15" hidden="false" customHeight="false" outlineLevel="0" collapsed="false">
      <c r="A92" s="54" t="n">
        <v>52504500</v>
      </c>
      <c r="B92" s="0" t="s">
        <v>70</v>
      </c>
      <c r="C92" s="47"/>
      <c r="D92" s="47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3"/>
      <c r="R92" s="53"/>
      <c r="S92" s="53"/>
    </row>
    <row r="93" s="32" customFormat="true" ht="15" hidden="false" customHeight="false" outlineLevel="0" collapsed="false">
      <c r="A93" s="60"/>
      <c r="B93" s="32" t="s">
        <v>47</v>
      </c>
      <c r="C93" s="47" t="n">
        <v>0</v>
      </c>
      <c r="D93" s="47" t="n">
        <v>0</v>
      </c>
      <c r="E93" s="61" t="n">
        <v>22500</v>
      </c>
      <c r="F93" s="61" t="n">
        <v>22500</v>
      </c>
      <c r="G93" s="61" t="n">
        <v>22500</v>
      </c>
      <c r="H93" s="61" t="n">
        <v>22500</v>
      </c>
      <c r="I93" s="61" t="n">
        <v>22500</v>
      </c>
      <c r="J93" s="61" t="n">
        <v>22500</v>
      </c>
      <c r="K93" s="61" t="n">
        <v>22500</v>
      </c>
      <c r="L93" s="61" t="n">
        <v>22500</v>
      </c>
      <c r="M93" s="61" t="n">
        <v>22500</v>
      </c>
      <c r="N93" s="61" t="n">
        <v>22500</v>
      </c>
      <c r="O93" s="61" t="n">
        <v>22500</v>
      </c>
      <c r="P93" s="61" t="n">
        <v>22500</v>
      </c>
      <c r="Q93" s="31" t="n">
        <f aca="false">SUM(E93:P93)</f>
        <v>270000</v>
      </c>
      <c r="R93" s="62" t="n">
        <f aca="false">ROUND(Q93*1.05,0)</f>
        <v>283500</v>
      </c>
      <c r="S93" s="62" t="n">
        <f aca="false">ROUND(R93*1.05,0)</f>
        <v>297675</v>
      </c>
    </row>
    <row r="94" s="32" customFormat="true" ht="15" hidden="false" customHeight="false" outlineLevel="0" collapsed="false">
      <c r="A94" s="60"/>
      <c r="B94" s="32" t="s">
        <v>47</v>
      </c>
      <c r="C94" s="63" t="n">
        <v>0</v>
      </c>
      <c r="D94" s="63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5" t="n">
        <f aca="false">SUM(E94:P94)</f>
        <v>0</v>
      </c>
      <c r="R94" s="75" t="n">
        <f aca="false">ROUND(Q94*1.05,0)</f>
        <v>0</v>
      </c>
      <c r="S94" s="75" t="n">
        <f aca="false">ROUND(R94*1.05,0)</f>
        <v>0</v>
      </c>
    </row>
    <row r="95" s="67" customFormat="true" ht="15" hidden="false" customHeight="false" outlineLevel="0" collapsed="false">
      <c r="A95" s="70"/>
      <c r="B95" s="67" t="s">
        <v>55</v>
      </c>
      <c r="C95" s="76" t="n">
        <f aca="false">SUM(C93:C94)</f>
        <v>0</v>
      </c>
      <c r="D95" s="76" t="n">
        <f aca="false">SUM(D93:D94)</f>
        <v>0</v>
      </c>
      <c r="E95" s="67" t="n">
        <f aca="false">SUM(E93:E94)</f>
        <v>22500</v>
      </c>
      <c r="F95" s="67" t="n">
        <f aca="false">SUM(F93:F94)</f>
        <v>22500</v>
      </c>
      <c r="G95" s="67" t="n">
        <f aca="false">SUM(G93:G94)</f>
        <v>22500</v>
      </c>
      <c r="H95" s="67" t="n">
        <f aca="false">SUM(H93:H94)</f>
        <v>22500</v>
      </c>
      <c r="I95" s="67" t="n">
        <f aca="false">SUM(I93:I94)</f>
        <v>22500</v>
      </c>
      <c r="J95" s="67" t="n">
        <f aca="false">SUM(J93:J94)</f>
        <v>22500</v>
      </c>
      <c r="K95" s="67" t="n">
        <f aca="false">SUM(K93:K94)</f>
        <v>22500</v>
      </c>
      <c r="L95" s="67" t="n">
        <f aca="false">SUM(L93:L94)</f>
        <v>22500</v>
      </c>
      <c r="M95" s="67" t="n">
        <f aca="false">SUM(M93:M94)</f>
        <v>22500</v>
      </c>
      <c r="N95" s="67" t="n">
        <f aca="false">SUM(N93:N94)</f>
        <v>22500</v>
      </c>
      <c r="O95" s="67" t="n">
        <f aca="false">SUM(O93:O94)</f>
        <v>22500</v>
      </c>
      <c r="P95" s="67" t="n">
        <f aca="false">SUM(P93:P94)</f>
        <v>22500</v>
      </c>
      <c r="Q95" s="77" t="n">
        <f aca="false">SUM(E95:P95)</f>
        <v>270000</v>
      </c>
      <c r="R95" s="77" t="n">
        <f aca="false">SUM(R93:R94)</f>
        <v>283500</v>
      </c>
      <c r="S95" s="77" t="n">
        <f aca="false">SUM(S93:S94)</f>
        <v>297675</v>
      </c>
    </row>
    <row r="96" customFormat="false" ht="15" hidden="false" customHeight="false" outlineLevel="0" collapsed="false">
      <c r="A96" s="54" t="n">
        <v>52505000</v>
      </c>
      <c r="B96" s="0" t="s">
        <v>71</v>
      </c>
      <c r="C96" s="47"/>
      <c r="D96" s="47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3"/>
      <c r="R96" s="53"/>
      <c r="S96" s="53"/>
    </row>
    <row r="97" s="32" customFormat="true" ht="15" hidden="false" customHeight="false" outlineLevel="0" collapsed="false">
      <c r="A97" s="60"/>
      <c r="B97" s="32" t="s">
        <v>47</v>
      </c>
      <c r="C97" s="47" t="n">
        <v>0</v>
      </c>
      <c r="D97" s="47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31" t="n">
        <f aca="false">SUM(E97:P97)</f>
        <v>0</v>
      </c>
      <c r="R97" s="62" t="n">
        <f aca="false">ROUND(Q97*1.05,0)</f>
        <v>0</v>
      </c>
      <c r="S97" s="62" t="n">
        <f aca="false">ROUND(R97*1.05,0)</f>
        <v>0</v>
      </c>
    </row>
    <row r="98" s="32" customFormat="true" ht="15" hidden="false" customHeight="false" outlineLevel="0" collapsed="false">
      <c r="A98" s="60"/>
      <c r="B98" s="32" t="s">
        <v>47</v>
      </c>
      <c r="C98" s="63" t="n">
        <v>0</v>
      </c>
      <c r="D98" s="63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5" t="n">
        <f aca="false">SUM(E98:P98)</f>
        <v>0</v>
      </c>
      <c r="R98" s="75" t="n">
        <f aca="false">ROUND(Q98*1.05,0)</f>
        <v>0</v>
      </c>
      <c r="S98" s="75" t="n">
        <f aca="false">ROUND(R98*1.05,0)</f>
        <v>0</v>
      </c>
    </row>
    <row r="99" s="67" customFormat="true" ht="13.5" hidden="false" customHeight="true" outlineLevel="0" collapsed="false">
      <c r="A99" s="70"/>
      <c r="B99" s="67" t="s">
        <v>55</v>
      </c>
      <c r="C99" s="76" t="n">
        <f aca="false">SUM(C97:C98)</f>
        <v>0</v>
      </c>
      <c r="D99" s="76" t="n">
        <f aca="false">SUM(D97:D98)</f>
        <v>0</v>
      </c>
      <c r="E99" s="67" t="n">
        <f aca="false">SUM(E97:E98)</f>
        <v>0</v>
      </c>
      <c r="F99" s="67" t="n">
        <f aca="false">SUM(F97:F98)</f>
        <v>0</v>
      </c>
      <c r="G99" s="67" t="n">
        <f aca="false">SUM(G97:G98)</f>
        <v>0</v>
      </c>
      <c r="H99" s="67" t="n">
        <f aca="false">SUM(H97:H98)</f>
        <v>0</v>
      </c>
      <c r="I99" s="67" t="n">
        <f aca="false">SUM(I97:I98)</f>
        <v>0</v>
      </c>
      <c r="J99" s="67" t="n">
        <f aca="false">SUM(J97:J98)</f>
        <v>0</v>
      </c>
      <c r="K99" s="67" t="n">
        <f aca="false">SUM(K97:K98)</f>
        <v>0</v>
      </c>
      <c r="L99" s="67" t="n">
        <f aca="false">SUM(L97:L98)</f>
        <v>0</v>
      </c>
      <c r="M99" s="67" t="n">
        <f aca="false">SUM(M97:M98)</f>
        <v>0</v>
      </c>
      <c r="N99" s="67" t="n">
        <f aca="false">SUM(N97:N98)</f>
        <v>0</v>
      </c>
      <c r="O99" s="67" t="n">
        <f aca="false">SUM(O97:O98)</f>
        <v>0</v>
      </c>
      <c r="P99" s="67" t="n">
        <f aca="false">SUM(P97:P98)</f>
        <v>0</v>
      </c>
      <c r="Q99" s="77" t="n">
        <f aca="false">SUM(E99:P99)</f>
        <v>0</v>
      </c>
      <c r="R99" s="77" t="n">
        <f aca="false">SUM(R97:R98)</f>
        <v>0</v>
      </c>
      <c r="S99" s="77" t="n">
        <f aca="false">SUM(S97:S98)</f>
        <v>0</v>
      </c>
    </row>
    <row r="100" customFormat="false" ht="15" hidden="false" customHeight="false" outlineLevel="0" collapsed="false">
      <c r="A100" s="54" t="n">
        <v>52505500</v>
      </c>
      <c r="B100" s="0" t="s">
        <v>72</v>
      </c>
      <c r="C100" s="47"/>
      <c r="D100" s="47"/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3"/>
      <c r="R100" s="53"/>
      <c r="S100" s="53"/>
    </row>
    <row r="101" s="32" customFormat="true" ht="15" hidden="false" customHeight="false" outlineLevel="0" collapsed="false">
      <c r="A101" s="60"/>
      <c r="B101" s="32" t="s">
        <v>47</v>
      </c>
      <c r="C101" s="47" t="n">
        <v>0</v>
      </c>
      <c r="D101" s="47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31" t="n">
        <f aca="false">SUM(E101:P101)</f>
        <v>0</v>
      </c>
      <c r="R101" s="62" t="n">
        <f aca="false">ROUND(Q101*1.05,0)</f>
        <v>0</v>
      </c>
      <c r="S101" s="62" t="n">
        <f aca="false">ROUND(R101*1.05,0)</f>
        <v>0</v>
      </c>
    </row>
    <row r="102" s="32" customFormat="true" ht="15" hidden="false" customHeight="false" outlineLevel="0" collapsed="false">
      <c r="A102" s="60"/>
      <c r="B102" s="32" t="s">
        <v>47</v>
      </c>
      <c r="C102" s="63" t="n">
        <v>0</v>
      </c>
      <c r="D102" s="63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5" t="n">
        <f aca="false">SUM(E102:P102)</f>
        <v>0</v>
      </c>
      <c r="R102" s="75" t="n">
        <f aca="false">ROUND(Q102*1.05,0)</f>
        <v>0</v>
      </c>
      <c r="S102" s="75" t="n">
        <f aca="false">ROUND(R102*1.05,0)</f>
        <v>0</v>
      </c>
    </row>
    <row r="103" s="67" customFormat="true" ht="13.5" hidden="false" customHeight="true" outlineLevel="0" collapsed="false">
      <c r="A103" s="70"/>
      <c r="B103" s="67" t="s">
        <v>55</v>
      </c>
      <c r="C103" s="76" t="n">
        <f aca="false">SUM(C101:C102)</f>
        <v>0</v>
      </c>
      <c r="D103" s="76" t="n">
        <f aca="false">SUM(D101:D102)</f>
        <v>0</v>
      </c>
      <c r="E103" s="67" t="n">
        <f aca="false">SUM(E101:E102)</f>
        <v>0</v>
      </c>
      <c r="F103" s="67" t="n">
        <f aca="false">SUM(F101:F102)</f>
        <v>0</v>
      </c>
      <c r="G103" s="67" t="n">
        <f aca="false">SUM(G101:G102)</f>
        <v>0</v>
      </c>
      <c r="H103" s="67" t="n">
        <f aca="false">SUM(H101:H102)</f>
        <v>0</v>
      </c>
      <c r="I103" s="67" t="n">
        <f aca="false">SUM(I101:I102)</f>
        <v>0</v>
      </c>
      <c r="J103" s="67" t="n">
        <f aca="false">SUM(J101:J102)</f>
        <v>0</v>
      </c>
      <c r="K103" s="67" t="n">
        <f aca="false">SUM(K101:K102)</f>
        <v>0</v>
      </c>
      <c r="L103" s="67" t="n">
        <f aca="false">SUM(L101:L102)</f>
        <v>0</v>
      </c>
      <c r="M103" s="67" t="n">
        <f aca="false">SUM(M101:M102)</f>
        <v>0</v>
      </c>
      <c r="N103" s="67" t="n">
        <f aca="false">SUM(N101:N102)</f>
        <v>0</v>
      </c>
      <c r="O103" s="67" t="n">
        <f aca="false">SUM(O101:O102)</f>
        <v>0</v>
      </c>
      <c r="P103" s="67" t="n">
        <f aca="false">SUM(P101:P102)</f>
        <v>0</v>
      </c>
      <c r="Q103" s="77" t="n">
        <f aca="false">SUM(E103:P103)</f>
        <v>0</v>
      </c>
      <c r="R103" s="77" t="n">
        <f aca="false">SUM(R101:R102)</f>
        <v>0</v>
      </c>
      <c r="S103" s="77" t="n">
        <f aca="false">SUM(S101:S102)</f>
        <v>0</v>
      </c>
    </row>
    <row r="104" customFormat="false" ht="15" hidden="false" customHeight="false" outlineLevel="0" collapsed="false">
      <c r="A104" s="54" t="n">
        <v>52506000</v>
      </c>
      <c r="B104" s="0" t="s">
        <v>73</v>
      </c>
      <c r="C104" s="47"/>
      <c r="D104" s="47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3"/>
      <c r="R104" s="53"/>
      <c r="S104" s="53"/>
    </row>
    <row r="105" s="32" customFormat="true" ht="15" hidden="false" customHeight="false" outlineLevel="0" collapsed="false">
      <c r="A105" s="60"/>
      <c r="B105" s="32" t="s">
        <v>47</v>
      </c>
      <c r="C105" s="47" t="n">
        <v>0</v>
      </c>
      <c r="D105" s="47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31" t="n">
        <f aca="false">SUM(E105:P105)</f>
        <v>0</v>
      </c>
      <c r="R105" s="62" t="n">
        <f aca="false">ROUND(Q105*1.05,0)</f>
        <v>0</v>
      </c>
      <c r="S105" s="62" t="n">
        <f aca="false">ROUND(R105*1.05,0)</f>
        <v>0</v>
      </c>
    </row>
    <row r="106" s="32" customFormat="true" ht="15" hidden="false" customHeight="false" outlineLevel="0" collapsed="false">
      <c r="A106" s="60"/>
      <c r="B106" s="32" t="s">
        <v>47</v>
      </c>
      <c r="C106" s="63" t="n">
        <v>0</v>
      </c>
      <c r="D106" s="63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5" t="n">
        <f aca="false">SUM(E106:P106)</f>
        <v>0</v>
      </c>
      <c r="R106" s="75" t="n">
        <f aca="false">ROUND(Q106*1.05,0)</f>
        <v>0</v>
      </c>
      <c r="S106" s="75" t="n">
        <f aca="false">ROUND(R106*1.05,0)</f>
        <v>0</v>
      </c>
    </row>
    <row r="107" s="67" customFormat="true" ht="13.5" hidden="false" customHeight="true" outlineLevel="0" collapsed="false">
      <c r="A107" s="70"/>
      <c r="B107" s="67" t="s">
        <v>55</v>
      </c>
      <c r="C107" s="76" t="n">
        <f aca="false">SUM(C105:C106)</f>
        <v>0</v>
      </c>
      <c r="D107" s="76" t="n">
        <f aca="false">SUM(D105:D106)</f>
        <v>0</v>
      </c>
      <c r="E107" s="67" t="n">
        <f aca="false">SUM(E105:E106)</f>
        <v>0</v>
      </c>
      <c r="F107" s="67" t="n">
        <f aca="false">SUM(F105:F106)</f>
        <v>0</v>
      </c>
      <c r="G107" s="67" t="n">
        <f aca="false">SUM(G105:G106)</f>
        <v>0</v>
      </c>
      <c r="H107" s="67" t="n">
        <f aca="false">SUM(H105:H106)</f>
        <v>0</v>
      </c>
      <c r="I107" s="67" t="n">
        <f aca="false">SUM(I105:I106)</f>
        <v>0</v>
      </c>
      <c r="J107" s="67" t="n">
        <f aca="false">SUM(J105:J106)</f>
        <v>0</v>
      </c>
      <c r="K107" s="67" t="n">
        <f aca="false">SUM(K105:K106)</f>
        <v>0</v>
      </c>
      <c r="L107" s="67" t="n">
        <f aca="false">SUM(L105:L106)</f>
        <v>0</v>
      </c>
      <c r="M107" s="67" t="n">
        <f aca="false">SUM(M105:M106)</f>
        <v>0</v>
      </c>
      <c r="N107" s="67" t="n">
        <f aca="false">SUM(N105:N106)</f>
        <v>0</v>
      </c>
      <c r="O107" s="67" t="n">
        <f aca="false">SUM(O105:O106)</f>
        <v>0</v>
      </c>
      <c r="P107" s="67" t="n">
        <f aca="false">SUM(P105:P106)</f>
        <v>0</v>
      </c>
      <c r="Q107" s="77" t="n">
        <f aca="false">SUM(E107:P107)</f>
        <v>0</v>
      </c>
      <c r="R107" s="77" t="n">
        <f aca="false">SUM(R105:R106)</f>
        <v>0</v>
      </c>
      <c r="S107" s="77" t="n">
        <f aca="false">SUM(S105:S106)</f>
        <v>0</v>
      </c>
    </row>
    <row r="108" customFormat="false" ht="15" hidden="false" customHeight="false" outlineLevel="0" collapsed="false">
      <c r="A108" s="54" t="n">
        <v>52506500</v>
      </c>
      <c r="B108" s="0" t="s">
        <v>74</v>
      </c>
      <c r="C108" s="62"/>
      <c r="D108" s="62"/>
      <c r="E108" s="87"/>
      <c r="F108" s="87"/>
      <c r="G108" s="87"/>
      <c r="H108" s="87"/>
      <c r="I108" s="87"/>
      <c r="J108" s="87"/>
      <c r="K108" s="87"/>
      <c r="L108" s="87"/>
      <c r="M108" s="56"/>
      <c r="N108" s="56"/>
      <c r="O108" s="56"/>
      <c r="P108" s="56"/>
      <c r="Q108" s="53"/>
      <c r="R108" s="53"/>
      <c r="S108" s="53"/>
    </row>
    <row r="109" s="32" customFormat="true" ht="15" hidden="false" customHeight="false" outlineLevel="0" collapsed="false">
      <c r="A109" s="60"/>
      <c r="B109" s="32" t="s">
        <v>47</v>
      </c>
      <c r="C109" s="47" t="n">
        <v>0</v>
      </c>
      <c r="D109" s="47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31" t="n">
        <f aca="false">SUM(E109:P109)</f>
        <v>0</v>
      </c>
      <c r="R109" s="62" t="n">
        <f aca="false">ROUND(Q109*1.05,0)</f>
        <v>0</v>
      </c>
      <c r="S109" s="62" t="n">
        <f aca="false">ROUND(R109*1.05,0)</f>
        <v>0</v>
      </c>
    </row>
    <row r="110" s="32" customFormat="true" ht="15" hidden="false" customHeight="false" outlineLevel="0" collapsed="false">
      <c r="A110" s="60"/>
      <c r="B110" s="32" t="s">
        <v>47</v>
      </c>
      <c r="C110" s="63" t="n">
        <v>0</v>
      </c>
      <c r="D110" s="63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5" t="n">
        <f aca="false">SUM(E110:P110)</f>
        <v>0</v>
      </c>
      <c r="R110" s="75" t="n">
        <f aca="false">ROUND(Q110*1.05,0)</f>
        <v>0</v>
      </c>
      <c r="S110" s="75" t="n">
        <f aca="false">ROUND(R110*1.05,0)</f>
        <v>0</v>
      </c>
    </row>
    <row r="111" s="67" customFormat="true" ht="15" hidden="false" customHeight="false" outlineLevel="0" collapsed="false">
      <c r="A111" s="70"/>
      <c r="B111" s="67" t="s">
        <v>55</v>
      </c>
      <c r="C111" s="76" t="n">
        <f aca="false">SUM(C109:C110)</f>
        <v>0</v>
      </c>
      <c r="D111" s="76" t="n">
        <f aca="false">SUM(D109:D110)</f>
        <v>0</v>
      </c>
      <c r="E111" s="67" t="n">
        <f aca="false">SUM(E109:E110)</f>
        <v>0</v>
      </c>
      <c r="F111" s="67" t="n">
        <f aca="false">SUM(F109:F110)</f>
        <v>0</v>
      </c>
      <c r="G111" s="67" t="n">
        <f aca="false">SUM(G109:G110)</f>
        <v>0</v>
      </c>
      <c r="H111" s="67" t="n">
        <f aca="false">SUM(H109:H110)</f>
        <v>0</v>
      </c>
      <c r="I111" s="67" t="n">
        <f aca="false">SUM(I109:I110)</f>
        <v>0</v>
      </c>
      <c r="J111" s="67" t="n">
        <f aca="false">SUM(J109:J110)</f>
        <v>0</v>
      </c>
      <c r="K111" s="67" t="n">
        <f aca="false">SUM(K109:K110)</f>
        <v>0</v>
      </c>
      <c r="L111" s="67" t="n">
        <f aca="false">SUM(L109:L110)</f>
        <v>0</v>
      </c>
      <c r="M111" s="67" t="n">
        <f aca="false">SUM(M109:M110)</f>
        <v>0</v>
      </c>
      <c r="N111" s="67" t="n">
        <f aca="false">SUM(N109:N110)</f>
        <v>0</v>
      </c>
      <c r="O111" s="67" t="n">
        <f aca="false">SUM(O109:O110)</f>
        <v>0</v>
      </c>
      <c r="P111" s="67" t="n">
        <f aca="false">SUM(P109:P110)</f>
        <v>0</v>
      </c>
      <c r="Q111" s="77" t="n">
        <f aca="false">SUM(E111:P111)</f>
        <v>0</v>
      </c>
      <c r="R111" s="77" t="n">
        <f aca="false">SUM(R109:R110)</f>
        <v>0</v>
      </c>
      <c r="S111" s="77" t="n">
        <f aca="false">SUM(S109:S110)</f>
        <v>0</v>
      </c>
    </row>
    <row r="112" customFormat="false" ht="15" hidden="false" customHeight="false" outlineLevel="0" collapsed="false">
      <c r="A112" s="54" t="n">
        <v>52507000</v>
      </c>
      <c r="B112" s="0" t="s">
        <v>75</v>
      </c>
      <c r="C112" s="47"/>
      <c r="D112" s="47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3"/>
      <c r="R112" s="53"/>
      <c r="S112" s="53"/>
    </row>
    <row r="113" s="32" customFormat="true" ht="15" hidden="false" customHeight="false" outlineLevel="0" collapsed="false">
      <c r="A113" s="60"/>
      <c r="B113" s="32" t="s">
        <v>47</v>
      </c>
      <c r="C113" s="47" t="n">
        <v>0</v>
      </c>
      <c r="D113" s="47" t="n">
        <v>0</v>
      </c>
      <c r="E113" s="61" t="n">
        <v>2000</v>
      </c>
      <c r="F113" s="61" t="n">
        <v>2000</v>
      </c>
      <c r="G113" s="61" t="n">
        <v>2000</v>
      </c>
      <c r="H113" s="61" t="n">
        <v>2000</v>
      </c>
      <c r="I113" s="61" t="n">
        <v>2000</v>
      </c>
      <c r="J113" s="61" t="n">
        <v>2000</v>
      </c>
      <c r="K113" s="61" t="n">
        <v>2000</v>
      </c>
      <c r="L113" s="61" t="n">
        <v>2000</v>
      </c>
      <c r="M113" s="61" t="n">
        <v>2000</v>
      </c>
      <c r="N113" s="61" t="n">
        <v>2000</v>
      </c>
      <c r="O113" s="61" t="n">
        <v>2000</v>
      </c>
      <c r="P113" s="61" t="n">
        <v>2000</v>
      </c>
      <c r="Q113" s="31" t="n">
        <f aca="false">SUM(E113:P113)</f>
        <v>24000</v>
      </c>
      <c r="R113" s="62" t="n">
        <f aca="false">ROUND(Q113*1.05,0)</f>
        <v>25200</v>
      </c>
      <c r="S113" s="62" t="n">
        <f aca="false">ROUND(R113*1.05,0)</f>
        <v>26460</v>
      </c>
    </row>
    <row r="114" s="32" customFormat="true" ht="15" hidden="false" customHeight="false" outlineLevel="0" collapsed="false">
      <c r="A114" s="60"/>
      <c r="B114" s="32" t="s">
        <v>47</v>
      </c>
      <c r="C114" s="63" t="n">
        <v>0</v>
      </c>
      <c r="D114" s="63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5" t="n">
        <f aca="false">SUM(E114:P114)</f>
        <v>0</v>
      </c>
      <c r="R114" s="75" t="n">
        <f aca="false">ROUND(Q114*1.05,0)</f>
        <v>0</v>
      </c>
      <c r="S114" s="75" t="n">
        <f aca="false">ROUND(R114*1.05,0)</f>
        <v>0</v>
      </c>
    </row>
    <row r="115" s="67" customFormat="true" ht="15" hidden="false" customHeight="false" outlineLevel="0" collapsed="false">
      <c r="A115" s="70"/>
      <c r="B115" s="67" t="s">
        <v>55</v>
      </c>
      <c r="C115" s="76" t="n">
        <f aca="false">SUM(C113:C114)</f>
        <v>0</v>
      </c>
      <c r="D115" s="76" t="n">
        <f aca="false">SUM(D113:D114)</f>
        <v>0</v>
      </c>
      <c r="E115" s="67" t="n">
        <f aca="false">SUM(E113:E114)</f>
        <v>2000</v>
      </c>
      <c r="F115" s="67" t="n">
        <f aca="false">SUM(F113:F114)</f>
        <v>2000</v>
      </c>
      <c r="G115" s="67" t="n">
        <f aca="false">SUM(G113:G114)</f>
        <v>2000</v>
      </c>
      <c r="H115" s="67" t="n">
        <f aca="false">SUM(H113:H114)</f>
        <v>2000</v>
      </c>
      <c r="I115" s="67" t="n">
        <f aca="false">SUM(I113:I114)</f>
        <v>2000</v>
      </c>
      <c r="J115" s="67" t="n">
        <f aca="false">SUM(J113:J114)</f>
        <v>2000</v>
      </c>
      <c r="K115" s="67" t="n">
        <f aca="false">SUM(K113:K114)</f>
        <v>2000</v>
      </c>
      <c r="L115" s="67" t="n">
        <f aca="false">SUM(L113:L114)</f>
        <v>2000</v>
      </c>
      <c r="M115" s="67" t="n">
        <f aca="false">SUM(M113:M114)</f>
        <v>2000</v>
      </c>
      <c r="N115" s="67" t="n">
        <f aca="false">SUM(N113:N114)</f>
        <v>2000</v>
      </c>
      <c r="O115" s="67" t="n">
        <f aca="false">SUM(O113:O114)</f>
        <v>2000</v>
      </c>
      <c r="P115" s="67" t="n">
        <f aca="false">SUM(P113:P114)</f>
        <v>2000</v>
      </c>
      <c r="Q115" s="77" t="n">
        <f aca="false">SUM(E115:P115)</f>
        <v>24000</v>
      </c>
      <c r="R115" s="77" t="n">
        <f aca="false">SUM(R113:R114)</f>
        <v>25200</v>
      </c>
      <c r="S115" s="77" t="n">
        <f aca="false">SUM(S113:S114)</f>
        <v>26460</v>
      </c>
    </row>
    <row r="116" customFormat="false" ht="15" hidden="false" customHeight="false" outlineLevel="0" collapsed="false">
      <c r="A116" s="54" t="n">
        <v>52507100</v>
      </c>
      <c r="B116" s="0" t="s">
        <v>76</v>
      </c>
      <c r="C116" s="47"/>
      <c r="D116" s="47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3"/>
      <c r="R116" s="53"/>
      <c r="S116" s="53"/>
    </row>
    <row r="117" s="32" customFormat="true" ht="15" hidden="false" customHeight="false" outlineLevel="0" collapsed="false">
      <c r="A117" s="60"/>
      <c r="B117" s="32" t="s">
        <v>47</v>
      </c>
      <c r="C117" s="47" t="n">
        <v>0</v>
      </c>
      <c r="D117" s="47" t="n">
        <v>0</v>
      </c>
      <c r="E117" s="61" t="n">
        <v>10000</v>
      </c>
      <c r="F117" s="61" t="n">
        <v>10000</v>
      </c>
      <c r="G117" s="61" t="n">
        <v>10000</v>
      </c>
      <c r="H117" s="61" t="n">
        <v>10000</v>
      </c>
      <c r="I117" s="61" t="n">
        <v>10000</v>
      </c>
      <c r="J117" s="61" t="n">
        <v>10000</v>
      </c>
      <c r="K117" s="61" t="n">
        <v>10000</v>
      </c>
      <c r="L117" s="61" t="n">
        <v>10000</v>
      </c>
      <c r="M117" s="61" t="n">
        <v>10000</v>
      </c>
      <c r="N117" s="61" t="n">
        <v>10000</v>
      </c>
      <c r="O117" s="61" t="n">
        <v>10000</v>
      </c>
      <c r="P117" s="61" t="n">
        <v>10000</v>
      </c>
      <c r="Q117" s="31" t="n">
        <f aca="false">SUM(E117:P117)</f>
        <v>120000</v>
      </c>
      <c r="R117" s="62" t="n">
        <f aca="false">ROUND(Q117*1.05,0)</f>
        <v>126000</v>
      </c>
      <c r="S117" s="62" t="n">
        <f aca="false">ROUND(R117*1.05,0)</f>
        <v>132300</v>
      </c>
    </row>
    <row r="118" s="32" customFormat="true" ht="15" hidden="false" customHeight="false" outlineLevel="0" collapsed="false">
      <c r="A118" s="60"/>
      <c r="B118" s="32" t="s">
        <v>47</v>
      </c>
      <c r="C118" s="63" t="n">
        <v>0</v>
      </c>
      <c r="D118" s="63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5" t="n">
        <f aca="false">SUM(E118:P118)</f>
        <v>0</v>
      </c>
      <c r="R118" s="75" t="n">
        <f aca="false">ROUND(Q118*1.05,0)</f>
        <v>0</v>
      </c>
      <c r="S118" s="75" t="n">
        <f aca="false">ROUND(R118*1.05,0)</f>
        <v>0</v>
      </c>
    </row>
    <row r="119" s="67" customFormat="true" ht="15" hidden="false" customHeight="false" outlineLevel="0" collapsed="false">
      <c r="A119" s="70"/>
      <c r="B119" s="67" t="s">
        <v>55</v>
      </c>
      <c r="C119" s="76" t="n">
        <f aca="false">SUM(C117:C118)</f>
        <v>0</v>
      </c>
      <c r="D119" s="76" t="n">
        <f aca="false">SUM(D117:D118)</f>
        <v>0</v>
      </c>
      <c r="E119" s="67" t="n">
        <f aca="false">SUM(E117:E118)</f>
        <v>10000</v>
      </c>
      <c r="F119" s="67" t="n">
        <f aca="false">SUM(F117:F118)</f>
        <v>10000</v>
      </c>
      <c r="G119" s="67" t="n">
        <f aca="false">SUM(G117:G118)</f>
        <v>10000</v>
      </c>
      <c r="H119" s="67" t="n">
        <f aca="false">SUM(H117:H118)</f>
        <v>10000</v>
      </c>
      <c r="I119" s="67" t="n">
        <f aca="false">SUM(I117:I118)</f>
        <v>10000</v>
      </c>
      <c r="J119" s="67" t="n">
        <f aca="false">SUM(J117:J118)</f>
        <v>10000</v>
      </c>
      <c r="K119" s="67" t="n">
        <f aca="false">SUM(K117:K118)</f>
        <v>10000</v>
      </c>
      <c r="L119" s="67" t="n">
        <f aca="false">SUM(L117:L118)</f>
        <v>10000</v>
      </c>
      <c r="M119" s="67" t="n">
        <f aca="false">SUM(M117:M118)</f>
        <v>10000</v>
      </c>
      <c r="N119" s="67" t="n">
        <f aca="false">SUM(N117:N118)</f>
        <v>10000</v>
      </c>
      <c r="O119" s="67" t="n">
        <f aca="false">SUM(O117:O118)</f>
        <v>10000</v>
      </c>
      <c r="P119" s="67" t="n">
        <f aca="false">SUM(P117:P118)</f>
        <v>10000</v>
      </c>
      <c r="Q119" s="77" t="n">
        <f aca="false">SUM(E119:P119)</f>
        <v>120000</v>
      </c>
      <c r="R119" s="77" t="n">
        <f aca="false">SUM(R117:R118)</f>
        <v>126000</v>
      </c>
      <c r="S119" s="77" t="n">
        <f aca="false">SUM(S117:S118)</f>
        <v>132300</v>
      </c>
    </row>
    <row r="120" customFormat="false" ht="15" hidden="false" customHeight="false" outlineLevel="0" collapsed="false">
      <c r="A120" s="54" t="n">
        <v>52507300</v>
      </c>
      <c r="B120" s="0" t="s">
        <v>77</v>
      </c>
      <c r="C120" s="47"/>
      <c r="D120" s="47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3"/>
      <c r="R120" s="53"/>
      <c r="S120" s="53"/>
    </row>
    <row r="121" s="32" customFormat="true" ht="15" hidden="false" customHeight="false" outlineLevel="0" collapsed="false">
      <c r="A121" s="60"/>
      <c r="B121" s="32" t="s">
        <v>47</v>
      </c>
      <c r="C121" s="47" t="n">
        <v>0</v>
      </c>
      <c r="D121" s="47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31" t="n">
        <f aca="false">SUM(E121:P121)</f>
        <v>0</v>
      </c>
      <c r="R121" s="62" t="n">
        <f aca="false">ROUND(Q121*1.05,0)</f>
        <v>0</v>
      </c>
      <c r="S121" s="62" t="n">
        <f aca="false">ROUND(R121*1.05,0)</f>
        <v>0</v>
      </c>
    </row>
    <row r="122" s="32" customFormat="true" ht="15" hidden="false" customHeight="false" outlineLevel="0" collapsed="false">
      <c r="A122" s="60"/>
      <c r="B122" s="32" t="s">
        <v>47</v>
      </c>
      <c r="C122" s="63" t="n">
        <v>0</v>
      </c>
      <c r="D122" s="63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5" t="n">
        <f aca="false">SUM(E122:P122)</f>
        <v>0</v>
      </c>
      <c r="R122" s="75" t="n">
        <f aca="false">ROUND(Q122*1.05,0)</f>
        <v>0</v>
      </c>
      <c r="S122" s="75" t="n">
        <f aca="false">ROUND(R122*1.05,0)</f>
        <v>0</v>
      </c>
    </row>
    <row r="123" s="67" customFormat="true" ht="15" hidden="false" customHeight="false" outlineLevel="0" collapsed="false">
      <c r="A123" s="70"/>
      <c r="B123" s="67" t="s">
        <v>55</v>
      </c>
      <c r="C123" s="76" t="n">
        <f aca="false">SUM(C121:C122)</f>
        <v>0</v>
      </c>
      <c r="D123" s="76" t="n">
        <f aca="false">SUM(D121:D122)</f>
        <v>0</v>
      </c>
      <c r="E123" s="67" t="n">
        <f aca="false">SUM(E121:E122)</f>
        <v>0</v>
      </c>
      <c r="F123" s="67" t="n">
        <f aca="false">SUM(F121:F122)</f>
        <v>0</v>
      </c>
      <c r="G123" s="67" t="n">
        <f aca="false">SUM(G121:G122)</f>
        <v>0</v>
      </c>
      <c r="H123" s="67" t="n">
        <f aca="false">SUM(H121:H122)</f>
        <v>0</v>
      </c>
      <c r="I123" s="67" t="n">
        <f aca="false">SUM(I121:I122)</f>
        <v>0</v>
      </c>
      <c r="J123" s="67" t="n">
        <f aca="false">SUM(J121:J122)</f>
        <v>0</v>
      </c>
      <c r="K123" s="67" t="n">
        <f aca="false">SUM(K121:K122)</f>
        <v>0</v>
      </c>
      <c r="L123" s="67" t="n">
        <f aca="false">SUM(L121:L122)</f>
        <v>0</v>
      </c>
      <c r="M123" s="67" t="n">
        <f aca="false">SUM(M121:M122)</f>
        <v>0</v>
      </c>
      <c r="N123" s="67" t="n">
        <f aca="false">SUM(N121:N122)</f>
        <v>0</v>
      </c>
      <c r="O123" s="67" t="n">
        <f aca="false">SUM(O121:O122)</f>
        <v>0</v>
      </c>
      <c r="P123" s="67" t="n">
        <f aca="false">SUM(P121:P122)</f>
        <v>0</v>
      </c>
      <c r="Q123" s="77" t="n">
        <f aca="false">SUM(E123:P123)</f>
        <v>0</v>
      </c>
      <c r="R123" s="77" t="n">
        <f aca="false">SUM(R121:R122)</f>
        <v>0</v>
      </c>
      <c r="S123" s="77" t="n">
        <f aca="false">SUM(S121:S122)</f>
        <v>0</v>
      </c>
    </row>
    <row r="124" customFormat="false" ht="15" hidden="false" customHeight="false" outlineLevel="0" collapsed="false">
      <c r="A124" s="54" t="n">
        <v>52507400</v>
      </c>
      <c r="B124" s="0" t="s">
        <v>78</v>
      </c>
      <c r="C124" s="47"/>
      <c r="D124" s="47"/>
      <c r="E124" s="55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3"/>
      <c r="R124" s="53"/>
      <c r="S124" s="53"/>
    </row>
    <row r="125" s="32" customFormat="true" ht="15" hidden="false" customHeight="false" outlineLevel="0" collapsed="false">
      <c r="A125" s="60"/>
      <c r="B125" s="32" t="s">
        <v>47</v>
      </c>
      <c r="C125" s="47" t="n">
        <v>0</v>
      </c>
      <c r="D125" s="47" t="n">
        <v>0</v>
      </c>
      <c r="E125" s="61" t="n">
        <v>20000</v>
      </c>
      <c r="F125" s="61" t="n">
        <v>20000</v>
      </c>
      <c r="G125" s="61" t="n">
        <v>20000</v>
      </c>
      <c r="H125" s="61" t="n">
        <v>20000</v>
      </c>
      <c r="I125" s="61" t="n">
        <v>20000</v>
      </c>
      <c r="J125" s="61" t="n">
        <v>20000</v>
      </c>
      <c r="K125" s="61" t="n">
        <v>20000</v>
      </c>
      <c r="L125" s="61" t="n">
        <v>20000</v>
      </c>
      <c r="M125" s="61" t="n">
        <v>20000</v>
      </c>
      <c r="N125" s="61" t="n">
        <v>20000</v>
      </c>
      <c r="O125" s="61" t="n">
        <v>20000</v>
      </c>
      <c r="P125" s="61" t="n">
        <v>20000</v>
      </c>
      <c r="Q125" s="31" t="n">
        <f aca="false">SUM(E125:P125)</f>
        <v>240000</v>
      </c>
      <c r="R125" s="62" t="n">
        <f aca="false">ROUND(Q125*1.05,0)</f>
        <v>252000</v>
      </c>
      <c r="S125" s="62" t="n">
        <f aca="false">ROUND(R125*1.05,0)</f>
        <v>264600</v>
      </c>
    </row>
    <row r="126" s="32" customFormat="true" ht="15" hidden="false" customHeight="false" outlineLevel="0" collapsed="false">
      <c r="A126" s="60"/>
      <c r="B126" s="32" t="s">
        <v>47</v>
      </c>
      <c r="C126" s="63" t="n">
        <v>0</v>
      </c>
      <c r="D126" s="63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5" t="n">
        <f aca="false">SUM(E126:P126)</f>
        <v>0</v>
      </c>
      <c r="R126" s="75" t="n">
        <f aca="false">ROUND(Q126*1.05,0)</f>
        <v>0</v>
      </c>
      <c r="S126" s="75" t="n">
        <f aca="false">ROUND(R126*1.05,0)</f>
        <v>0</v>
      </c>
    </row>
    <row r="127" s="67" customFormat="true" ht="15" hidden="false" customHeight="false" outlineLevel="0" collapsed="false">
      <c r="A127" s="70"/>
      <c r="B127" s="67" t="s">
        <v>55</v>
      </c>
      <c r="C127" s="76" t="n">
        <f aca="false">SUM(C125:C126)</f>
        <v>0</v>
      </c>
      <c r="D127" s="76" t="n">
        <f aca="false">SUM(D125:D126)</f>
        <v>0</v>
      </c>
      <c r="E127" s="67" t="n">
        <f aca="false">SUM(E125:E126)</f>
        <v>20000</v>
      </c>
      <c r="F127" s="67" t="n">
        <f aca="false">SUM(F125:F126)</f>
        <v>20000</v>
      </c>
      <c r="G127" s="67" t="n">
        <f aca="false">SUM(G125:G126)</f>
        <v>20000</v>
      </c>
      <c r="H127" s="67" t="n">
        <f aca="false">SUM(H125:H126)</f>
        <v>20000</v>
      </c>
      <c r="I127" s="67" t="n">
        <f aca="false">SUM(I125:I126)</f>
        <v>20000</v>
      </c>
      <c r="J127" s="67" t="n">
        <f aca="false">SUM(J125:J126)</f>
        <v>20000</v>
      </c>
      <c r="K127" s="67" t="n">
        <f aca="false">SUM(K125:K126)</f>
        <v>20000</v>
      </c>
      <c r="L127" s="67" t="n">
        <f aca="false">SUM(L125:L126)</f>
        <v>20000</v>
      </c>
      <c r="M127" s="67" t="n">
        <f aca="false">SUM(M125:M126)</f>
        <v>20000</v>
      </c>
      <c r="N127" s="67" t="n">
        <f aca="false">SUM(N125:N126)</f>
        <v>20000</v>
      </c>
      <c r="O127" s="67" t="n">
        <f aca="false">SUM(O125:O126)</f>
        <v>20000</v>
      </c>
      <c r="P127" s="67" t="n">
        <f aca="false">SUM(P125:P126)</f>
        <v>20000</v>
      </c>
      <c r="Q127" s="77" t="n">
        <f aca="false">SUM(E127:P127)</f>
        <v>240000</v>
      </c>
      <c r="R127" s="77" t="n">
        <f aca="false">SUM(R125:R126)</f>
        <v>252000</v>
      </c>
      <c r="S127" s="77" t="n">
        <f aca="false">SUM(S125:S126)</f>
        <v>264600</v>
      </c>
    </row>
    <row r="128" customFormat="false" ht="15" hidden="false" customHeight="false" outlineLevel="0" collapsed="false">
      <c r="A128" s="54" t="n">
        <v>52507500</v>
      </c>
      <c r="B128" s="0" t="s">
        <v>79</v>
      </c>
      <c r="C128" s="47"/>
      <c r="D128" s="47"/>
      <c r="E128" s="55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3"/>
      <c r="R128" s="53"/>
      <c r="S128" s="53"/>
    </row>
    <row r="129" s="32" customFormat="true" ht="15" hidden="false" customHeight="false" outlineLevel="0" collapsed="false">
      <c r="A129" s="60"/>
      <c r="B129" s="32" t="s">
        <v>47</v>
      </c>
      <c r="C129" s="47" t="n">
        <v>0</v>
      </c>
      <c r="D129" s="47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31" t="n">
        <f aca="false">SUM(E129:P129)</f>
        <v>0</v>
      </c>
      <c r="R129" s="62" t="n">
        <f aca="false">ROUND(Q129*1.05,0)</f>
        <v>0</v>
      </c>
      <c r="S129" s="62" t="n">
        <f aca="false">ROUND(R129*1.05,0)</f>
        <v>0</v>
      </c>
    </row>
    <row r="130" s="32" customFormat="true" ht="15" hidden="false" customHeight="false" outlineLevel="0" collapsed="false">
      <c r="A130" s="60"/>
      <c r="B130" s="32" t="s">
        <v>47</v>
      </c>
      <c r="C130" s="63" t="n">
        <v>0</v>
      </c>
      <c r="D130" s="63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5" t="n">
        <f aca="false">SUM(E130:P130)</f>
        <v>0</v>
      </c>
      <c r="R130" s="75" t="n">
        <f aca="false">ROUND(Q130*1.05,0)</f>
        <v>0</v>
      </c>
      <c r="S130" s="75" t="n">
        <f aca="false">ROUND(R130*1.05,0)</f>
        <v>0</v>
      </c>
    </row>
    <row r="131" s="67" customFormat="true" ht="15" hidden="false" customHeight="false" outlineLevel="0" collapsed="false">
      <c r="A131" s="70"/>
      <c r="B131" s="67" t="s">
        <v>55</v>
      </c>
      <c r="C131" s="76" t="n">
        <f aca="false">SUM(C129:C130)</f>
        <v>0</v>
      </c>
      <c r="D131" s="76" t="n">
        <f aca="false">SUM(D129:D130)</f>
        <v>0</v>
      </c>
      <c r="E131" s="67" t="n">
        <f aca="false">SUM(E129:E130)</f>
        <v>0</v>
      </c>
      <c r="F131" s="67" t="n">
        <f aca="false">SUM(F129:F130)</f>
        <v>0</v>
      </c>
      <c r="G131" s="67" t="n">
        <f aca="false">SUM(G129:G130)</f>
        <v>0</v>
      </c>
      <c r="H131" s="67" t="n">
        <f aca="false">SUM(H129:H130)</f>
        <v>0</v>
      </c>
      <c r="I131" s="67" t="n">
        <f aca="false">SUM(I129:I130)</f>
        <v>0</v>
      </c>
      <c r="J131" s="67" t="n">
        <f aca="false">SUM(J129:J130)</f>
        <v>0</v>
      </c>
      <c r="K131" s="67" t="n">
        <f aca="false">SUM(K129:K130)</f>
        <v>0</v>
      </c>
      <c r="L131" s="67" t="n">
        <f aca="false">SUM(L129:L130)</f>
        <v>0</v>
      </c>
      <c r="M131" s="67" t="n">
        <f aca="false">SUM(M129:M130)</f>
        <v>0</v>
      </c>
      <c r="N131" s="67" t="n">
        <f aca="false">SUM(N129:N130)</f>
        <v>0</v>
      </c>
      <c r="O131" s="67" t="n">
        <f aca="false">SUM(O129:O130)</f>
        <v>0</v>
      </c>
      <c r="P131" s="67" t="n">
        <f aca="false">SUM(P129:P130)</f>
        <v>0</v>
      </c>
      <c r="Q131" s="77" t="n">
        <f aca="false">SUM(E131:P131)</f>
        <v>0</v>
      </c>
      <c r="R131" s="77" t="n">
        <f aca="false">SUM(R129:R130)</f>
        <v>0</v>
      </c>
      <c r="S131" s="77" t="n">
        <f aca="false">SUM(S129:S130)</f>
        <v>0</v>
      </c>
    </row>
    <row r="132" customFormat="false" ht="15" hidden="false" customHeight="false" outlineLevel="0" collapsed="false">
      <c r="A132" s="54" t="n">
        <v>52507600</v>
      </c>
      <c r="B132" s="0" t="s">
        <v>80</v>
      </c>
      <c r="C132" s="47"/>
      <c r="D132" s="47"/>
      <c r="E132" s="55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3"/>
      <c r="R132" s="53"/>
      <c r="S132" s="53"/>
    </row>
    <row r="133" s="32" customFormat="true" ht="15" hidden="false" customHeight="false" outlineLevel="0" collapsed="false">
      <c r="A133" s="60"/>
      <c r="B133" s="32" t="s">
        <v>47</v>
      </c>
      <c r="C133" s="47" t="n">
        <v>0</v>
      </c>
      <c r="D133" s="47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31" t="n">
        <f aca="false">SUM(E133:P133)</f>
        <v>0</v>
      </c>
      <c r="R133" s="62" t="n">
        <f aca="false">ROUND(Q133*1.05,0)</f>
        <v>0</v>
      </c>
      <c r="S133" s="62" t="n">
        <f aca="false">ROUND(R133*1.05,0)</f>
        <v>0</v>
      </c>
    </row>
    <row r="134" s="32" customFormat="true" ht="15" hidden="false" customHeight="false" outlineLevel="0" collapsed="false">
      <c r="A134" s="60"/>
      <c r="B134" s="32" t="s">
        <v>47</v>
      </c>
      <c r="C134" s="63" t="n">
        <v>0</v>
      </c>
      <c r="D134" s="63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5" t="n">
        <f aca="false">SUM(E134:P134)</f>
        <v>0</v>
      </c>
      <c r="R134" s="75" t="n">
        <f aca="false">ROUND(Q134*1.05,0)</f>
        <v>0</v>
      </c>
      <c r="S134" s="75" t="n">
        <f aca="false">ROUND(R134*1.05,0)</f>
        <v>0</v>
      </c>
    </row>
    <row r="135" s="67" customFormat="true" ht="15" hidden="false" customHeight="false" outlineLevel="0" collapsed="false">
      <c r="A135" s="70"/>
      <c r="B135" s="67" t="s">
        <v>55</v>
      </c>
      <c r="C135" s="76" t="n">
        <f aca="false">SUM(C133:C134)</f>
        <v>0</v>
      </c>
      <c r="D135" s="76" t="n">
        <f aca="false">SUM(D133:D134)</f>
        <v>0</v>
      </c>
      <c r="E135" s="67" t="n">
        <f aca="false">SUM(E133:E134)</f>
        <v>0</v>
      </c>
      <c r="F135" s="67" t="n">
        <f aca="false">SUM(F133:F134)</f>
        <v>0</v>
      </c>
      <c r="G135" s="67" t="n">
        <f aca="false">SUM(G133:G134)</f>
        <v>0</v>
      </c>
      <c r="H135" s="67" t="n">
        <f aca="false">SUM(H133:H134)</f>
        <v>0</v>
      </c>
      <c r="I135" s="67" t="n">
        <f aca="false">SUM(I133:I134)</f>
        <v>0</v>
      </c>
      <c r="J135" s="67" t="n">
        <f aca="false">SUM(J133:J134)</f>
        <v>0</v>
      </c>
      <c r="K135" s="67" t="n">
        <f aca="false">SUM(K133:K134)</f>
        <v>0</v>
      </c>
      <c r="L135" s="67" t="n">
        <f aca="false">SUM(L133:L134)</f>
        <v>0</v>
      </c>
      <c r="M135" s="67" t="n">
        <f aca="false">SUM(M133:M134)</f>
        <v>0</v>
      </c>
      <c r="N135" s="67" t="n">
        <f aca="false">SUM(N133:N134)</f>
        <v>0</v>
      </c>
      <c r="O135" s="67" t="n">
        <f aca="false">SUM(O133:O134)</f>
        <v>0</v>
      </c>
      <c r="P135" s="67" t="n">
        <f aca="false">SUM(P133:P134)</f>
        <v>0</v>
      </c>
      <c r="Q135" s="77" t="n">
        <f aca="false">SUM(E135:P135)</f>
        <v>0</v>
      </c>
      <c r="R135" s="77" t="n">
        <f aca="false">SUM(R133:R134)</f>
        <v>0</v>
      </c>
      <c r="S135" s="77" t="n">
        <f aca="false">SUM(S133:S134)</f>
        <v>0</v>
      </c>
    </row>
    <row r="136" customFormat="false" ht="15" hidden="false" customHeight="false" outlineLevel="0" collapsed="false">
      <c r="A136" s="54" t="n">
        <v>52507700</v>
      </c>
      <c r="B136" s="0" t="s">
        <v>81</v>
      </c>
      <c r="C136" s="47"/>
      <c r="D136" s="47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3"/>
      <c r="R136" s="53"/>
      <c r="S136" s="53"/>
    </row>
    <row r="137" s="32" customFormat="true" ht="15" hidden="false" customHeight="false" outlineLevel="0" collapsed="false">
      <c r="A137" s="60"/>
      <c r="B137" s="32" t="s">
        <v>47</v>
      </c>
      <c r="C137" s="47" t="n">
        <v>0</v>
      </c>
      <c r="D137" s="47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31" t="n">
        <f aca="false">SUM(E137:P137)</f>
        <v>0</v>
      </c>
      <c r="R137" s="62" t="n">
        <f aca="false">ROUND(Q137*1.05,0)</f>
        <v>0</v>
      </c>
      <c r="S137" s="62" t="n">
        <f aca="false">ROUND(R137*1.05,0)</f>
        <v>0</v>
      </c>
    </row>
    <row r="138" s="32" customFormat="true" ht="15" hidden="false" customHeight="false" outlineLevel="0" collapsed="false">
      <c r="A138" s="60"/>
      <c r="B138" s="32" t="s">
        <v>47</v>
      </c>
      <c r="C138" s="63" t="n">
        <v>0</v>
      </c>
      <c r="D138" s="63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5" t="n">
        <f aca="false">SUM(E138:P138)</f>
        <v>0</v>
      </c>
      <c r="R138" s="75" t="n">
        <f aca="false">ROUND(Q138*1.05,0)</f>
        <v>0</v>
      </c>
      <c r="S138" s="75" t="n">
        <f aca="false">ROUND(R138*1.05,0)</f>
        <v>0</v>
      </c>
    </row>
    <row r="139" s="67" customFormat="true" ht="15" hidden="false" customHeight="false" outlineLevel="0" collapsed="false">
      <c r="A139" s="70"/>
      <c r="B139" s="67" t="s">
        <v>55</v>
      </c>
      <c r="C139" s="76" t="n">
        <f aca="false">SUM(C137:C138)</f>
        <v>0</v>
      </c>
      <c r="D139" s="76" t="n">
        <f aca="false">SUM(D137:D138)</f>
        <v>0</v>
      </c>
      <c r="E139" s="67" t="n">
        <f aca="false">SUM(E137:E138)</f>
        <v>0</v>
      </c>
      <c r="F139" s="67" t="n">
        <f aca="false">SUM(F137:F138)</f>
        <v>0</v>
      </c>
      <c r="G139" s="67" t="n">
        <f aca="false">SUM(G137:G138)</f>
        <v>0</v>
      </c>
      <c r="H139" s="67" t="n">
        <f aca="false">SUM(H137:H138)</f>
        <v>0</v>
      </c>
      <c r="I139" s="67" t="n">
        <f aca="false">SUM(I137:I138)</f>
        <v>0</v>
      </c>
      <c r="J139" s="67" t="n">
        <f aca="false">SUM(J137:J138)</f>
        <v>0</v>
      </c>
      <c r="K139" s="67" t="n">
        <f aca="false">SUM(K137:K138)</f>
        <v>0</v>
      </c>
      <c r="L139" s="67" t="n">
        <f aca="false">SUM(L137:L138)</f>
        <v>0</v>
      </c>
      <c r="M139" s="67" t="n">
        <f aca="false">SUM(M137:M138)</f>
        <v>0</v>
      </c>
      <c r="N139" s="67" t="n">
        <f aca="false">SUM(N137:N138)</f>
        <v>0</v>
      </c>
      <c r="O139" s="67" t="n">
        <f aca="false">SUM(O137:O138)</f>
        <v>0</v>
      </c>
      <c r="P139" s="67" t="n">
        <f aca="false">SUM(P137:P138)</f>
        <v>0</v>
      </c>
      <c r="Q139" s="77" t="n">
        <f aca="false">SUM(E139:P139)</f>
        <v>0</v>
      </c>
      <c r="R139" s="77" t="n">
        <f aca="false">SUM(R137:R138)</f>
        <v>0</v>
      </c>
      <c r="S139" s="77" t="n">
        <f aca="false">SUM(S137:S138)</f>
        <v>0</v>
      </c>
    </row>
    <row r="140" customFormat="false" ht="15" hidden="false" customHeight="false" outlineLevel="0" collapsed="false">
      <c r="A140" s="54" t="n">
        <v>52508000</v>
      </c>
      <c r="B140" s="0" t="s">
        <v>82</v>
      </c>
      <c r="C140" s="47"/>
      <c r="D140" s="47"/>
      <c r="E140" s="55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3"/>
      <c r="R140" s="53"/>
      <c r="S140" s="53"/>
    </row>
    <row r="141" s="32" customFormat="true" ht="15" hidden="false" customHeight="false" outlineLevel="0" collapsed="false">
      <c r="A141" s="60"/>
      <c r="B141" s="32" t="s">
        <v>47</v>
      </c>
      <c r="C141" s="47" t="n">
        <v>0</v>
      </c>
      <c r="D141" s="47" t="n">
        <v>0</v>
      </c>
      <c r="E141" s="61" t="n">
        <v>5000</v>
      </c>
      <c r="F141" s="61" t="n">
        <v>5000</v>
      </c>
      <c r="G141" s="61" t="n">
        <v>5000</v>
      </c>
      <c r="H141" s="61" t="n">
        <v>5000</v>
      </c>
      <c r="I141" s="61" t="n">
        <v>5000</v>
      </c>
      <c r="J141" s="61" t="n">
        <v>7000</v>
      </c>
      <c r="K141" s="61" t="n">
        <v>7000</v>
      </c>
      <c r="L141" s="61" t="n">
        <v>7000</v>
      </c>
      <c r="M141" s="61" t="n">
        <v>7000</v>
      </c>
      <c r="N141" s="61" t="n">
        <v>7000</v>
      </c>
      <c r="O141" s="61" t="n">
        <v>7000</v>
      </c>
      <c r="P141" s="61" t="n">
        <v>7000</v>
      </c>
      <c r="Q141" s="31" t="n">
        <f aca="false">SUM(E141:P141)</f>
        <v>74000</v>
      </c>
      <c r="R141" s="62" t="n">
        <f aca="false">ROUND(Q141*1.05,0)</f>
        <v>77700</v>
      </c>
      <c r="S141" s="62" t="n">
        <f aca="false">ROUND(R141*1.05,0)</f>
        <v>81585</v>
      </c>
    </row>
    <row r="142" s="32" customFormat="true" ht="15" hidden="false" customHeight="false" outlineLevel="0" collapsed="false">
      <c r="A142" s="60"/>
      <c r="B142" s="32" t="s">
        <v>47</v>
      </c>
      <c r="C142" s="63" t="n">
        <v>0</v>
      </c>
      <c r="D142" s="63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5" t="n">
        <f aca="false">SUM(E142:P142)</f>
        <v>0</v>
      </c>
      <c r="R142" s="75" t="n">
        <f aca="false">ROUND(Q142*1.05,0)</f>
        <v>0</v>
      </c>
      <c r="S142" s="75" t="n">
        <f aca="false">ROUND(R142*1.05,0)</f>
        <v>0</v>
      </c>
    </row>
    <row r="143" s="67" customFormat="true" ht="13.5" hidden="false" customHeight="true" outlineLevel="0" collapsed="false">
      <c r="A143" s="70"/>
      <c r="B143" s="67" t="s">
        <v>55</v>
      </c>
      <c r="C143" s="76" t="n">
        <f aca="false">SUM(C141:C142)</f>
        <v>0</v>
      </c>
      <c r="D143" s="76" t="n">
        <f aca="false">SUM(D141:D142)</f>
        <v>0</v>
      </c>
      <c r="E143" s="67" t="n">
        <f aca="false">SUM(E141:E142)</f>
        <v>5000</v>
      </c>
      <c r="F143" s="67" t="n">
        <f aca="false">SUM(F141:F142)</f>
        <v>5000</v>
      </c>
      <c r="G143" s="67" t="n">
        <f aca="false">SUM(G141:G142)</f>
        <v>5000</v>
      </c>
      <c r="H143" s="67" t="n">
        <f aca="false">SUM(H141:H142)</f>
        <v>5000</v>
      </c>
      <c r="I143" s="67" t="n">
        <f aca="false">SUM(I141:I142)</f>
        <v>5000</v>
      </c>
      <c r="J143" s="67" t="n">
        <f aca="false">SUM(J141:J142)</f>
        <v>7000</v>
      </c>
      <c r="K143" s="67" t="n">
        <f aca="false">SUM(K141:K142)</f>
        <v>7000</v>
      </c>
      <c r="L143" s="67" t="n">
        <f aca="false">SUM(L141:L142)</f>
        <v>7000</v>
      </c>
      <c r="M143" s="67" t="n">
        <f aca="false">SUM(M141:M142)</f>
        <v>7000</v>
      </c>
      <c r="N143" s="67" t="n">
        <f aca="false">SUM(N141:N142)</f>
        <v>7000</v>
      </c>
      <c r="O143" s="67" t="n">
        <f aca="false">SUM(O141:O142)</f>
        <v>7000</v>
      </c>
      <c r="P143" s="67" t="n">
        <f aca="false">SUM(P141:P142)</f>
        <v>7000</v>
      </c>
      <c r="Q143" s="77" t="n">
        <f aca="false">SUM(E143:P143)</f>
        <v>74000</v>
      </c>
      <c r="R143" s="77" t="n">
        <f aca="false">SUM(R141:R142)</f>
        <v>77700</v>
      </c>
      <c r="S143" s="77" t="n">
        <f aca="false">SUM(S141:S142)</f>
        <v>81585</v>
      </c>
    </row>
    <row r="144" customFormat="false" ht="15" hidden="false" customHeight="false" outlineLevel="0" collapsed="false">
      <c r="A144" s="54" t="n">
        <v>52508100</v>
      </c>
      <c r="B144" s="0" t="s">
        <v>83</v>
      </c>
      <c r="C144" s="47"/>
      <c r="D144" s="47"/>
      <c r="E144" s="55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3"/>
      <c r="R144" s="53"/>
      <c r="S144" s="53"/>
    </row>
    <row r="145" s="32" customFormat="true" ht="15" hidden="false" customHeight="false" outlineLevel="0" collapsed="false">
      <c r="A145" s="60"/>
      <c r="B145" s="32" t="s">
        <v>47</v>
      </c>
      <c r="C145" s="47" t="n">
        <v>0</v>
      </c>
      <c r="D145" s="47" t="n">
        <v>0</v>
      </c>
      <c r="E145" s="61" t="n">
        <v>500</v>
      </c>
      <c r="F145" s="61" t="n">
        <v>500</v>
      </c>
      <c r="G145" s="61" t="n">
        <v>500</v>
      </c>
      <c r="H145" s="61" t="n">
        <v>500</v>
      </c>
      <c r="I145" s="61" t="n">
        <v>500</v>
      </c>
      <c r="J145" s="61" t="n">
        <v>500</v>
      </c>
      <c r="K145" s="61" t="n">
        <v>500</v>
      </c>
      <c r="L145" s="61" t="n">
        <v>500</v>
      </c>
      <c r="M145" s="61" t="n">
        <v>500</v>
      </c>
      <c r="N145" s="61" t="n">
        <v>500</v>
      </c>
      <c r="O145" s="61" t="n">
        <v>500</v>
      </c>
      <c r="P145" s="61" t="n">
        <v>500</v>
      </c>
      <c r="Q145" s="31" t="n">
        <f aca="false">SUM(E145:P145)</f>
        <v>6000</v>
      </c>
      <c r="R145" s="62" t="n">
        <f aca="false">ROUND(Q145*1.05,0)</f>
        <v>6300</v>
      </c>
      <c r="S145" s="62" t="n">
        <f aca="false">ROUND(R145*1.05,0)</f>
        <v>6615</v>
      </c>
    </row>
    <row r="146" s="32" customFormat="true" ht="15" hidden="false" customHeight="false" outlineLevel="0" collapsed="false">
      <c r="A146" s="60"/>
      <c r="B146" s="32" t="s">
        <v>47</v>
      </c>
      <c r="C146" s="63" t="n">
        <v>0</v>
      </c>
      <c r="D146" s="63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5" t="n">
        <f aca="false">SUM(E146:P146)</f>
        <v>0</v>
      </c>
      <c r="R146" s="75" t="n">
        <f aca="false">ROUND(Q146*1.05,0)</f>
        <v>0</v>
      </c>
      <c r="S146" s="75" t="n">
        <f aca="false">ROUND(R146*1.05,0)</f>
        <v>0</v>
      </c>
    </row>
    <row r="147" s="67" customFormat="true" ht="13.5" hidden="false" customHeight="true" outlineLevel="0" collapsed="false">
      <c r="A147" s="70"/>
      <c r="B147" s="67" t="s">
        <v>55</v>
      </c>
      <c r="C147" s="76" t="n">
        <f aca="false">SUM(C145:C146)</f>
        <v>0</v>
      </c>
      <c r="D147" s="76" t="n">
        <f aca="false">SUM(D145:D146)</f>
        <v>0</v>
      </c>
      <c r="E147" s="67" t="n">
        <f aca="false">SUM(E145:E146)</f>
        <v>500</v>
      </c>
      <c r="F147" s="67" t="n">
        <f aca="false">SUM(F145:F146)</f>
        <v>500</v>
      </c>
      <c r="G147" s="67" t="n">
        <f aca="false">SUM(G145:G146)</f>
        <v>500</v>
      </c>
      <c r="H147" s="67" t="n">
        <f aca="false">SUM(H145:H146)</f>
        <v>500</v>
      </c>
      <c r="I147" s="67" t="n">
        <f aca="false">SUM(I145:I146)</f>
        <v>500</v>
      </c>
      <c r="J147" s="67" t="n">
        <f aca="false">SUM(J145:J146)</f>
        <v>500</v>
      </c>
      <c r="K147" s="67" t="n">
        <f aca="false">SUM(K145:K146)</f>
        <v>500</v>
      </c>
      <c r="L147" s="67" t="n">
        <f aca="false">SUM(L145:L146)</f>
        <v>500</v>
      </c>
      <c r="M147" s="67" t="n">
        <f aca="false">SUM(M145:M146)</f>
        <v>500</v>
      </c>
      <c r="N147" s="67" t="n">
        <f aca="false">SUM(N145:N146)</f>
        <v>500</v>
      </c>
      <c r="O147" s="67" t="n">
        <f aca="false">SUM(O145:O146)</f>
        <v>500</v>
      </c>
      <c r="P147" s="67" t="n">
        <f aca="false">SUM(P145:P146)</f>
        <v>500</v>
      </c>
      <c r="Q147" s="77" t="n">
        <f aca="false">SUM(E147:P147)</f>
        <v>6000</v>
      </c>
      <c r="R147" s="77" t="n">
        <f aca="false">SUM(R145:R146)</f>
        <v>6300</v>
      </c>
      <c r="S147" s="77" t="n">
        <f aca="false">SUM(S145:S146)</f>
        <v>6615</v>
      </c>
    </row>
    <row r="148" customFormat="false" ht="15" hidden="false" customHeight="false" outlineLevel="0" collapsed="false">
      <c r="A148" s="54" t="n">
        <v>52508500</v>
      </c>
      <c r="B148" s="0" t="s">
        <v>84</v>
      </c>
      <c r="C148" s="47"/>
      <c r="D148" s="47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3"/>
      <c r="R148" s="53"/>
      <c r="S148" s="53"/>
    </row>
    <row r="149" s="32" customFormat="true" ht="15" hidden="false" customHeight="false" outlineLevel="0" collapsed="false">
      <c r="A149" s="60"/>
      <c r="B149" s="32" t="s">
        <v>47</v>
      </c>
      <c r="C149" s="47" t="n">
        <v>0</v>
      </c>
      <c r="D149" s="47" t="n">
        <v>0</v>
      </c>
      <c r="E149" s="61" t="n">
        <v>10000</v>
      </c>
      <c r="F149" s="61" t="n">
        <v>10000</v>
      </c>
      <c r="G149" s="61" t="n">
        <v>10000</v>
      </c>
      <c r="H149" s="61" t="n">
        <v>10000</v>
      </c>
      <c r="I149" s="61" t="n">
        <v>10000</v>
      </c>
      <c r="J149" s="61" t="n">
        <v>10000</v>
      </c>
      <c r="K149" s="61" t="n">
        <v>10000</v>
      </c>
      <c r="L149" s="61" t="n">
        <v>10000</v>
      </c>
      <c r="M149" s="61" t="n">
        <v>10000</v>
      </c>
      <c r="N149" s="61" t="n">
        <v>10000</v>
      </c>
      <c r="O149" s="61" t="n">
        <v>10000</v>
      </c>
      <c r="P149" s="61" t="n">
        <v>10000</v>
      </c>
      <c r="Q149" s="31" t="n">
        <f aca="false">SUM(E149:P149)</f>
        <v>120000</v>
      </c>
      <c r="R149" s="62" t="n">
        <f aca="false">ROUND(Q149*1.05,0)</f>
        <v>126000</v>
      </c>
      <c r="S149" s="62" t="n">
        <f aca="false">ROUND(R149*1.05,0)</f>
        <v>132300</v>
      </c>
    </row>
    <row r="150" s="32" customFormat="true" ht="15" hidden="false" customHeight="false" outlineLevel="0" collapsed="false">
      <c r="A150" s="60"/>
      <c r="B150" s="32" t="s">
        <v>47</v>
      </c>
      <c r="C150" s="63" t="n">
        <v>0</v>
      </c>
      <c r="D150" s="63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5" t="n">
        <f aca="false">SUM(E150:P150)</f>
        <v>0</v>
      </c>
      <c r="R150" s="75" t="n">
        <f aca="false">ROUND(Q150*1.05,0)</f>
        <v>0</v>
      </c>
      <c r="S150" s="75" t="n">
        <f aca="false">ROUND(R150*1.05,0)</f>
        <v>0</v>
      </c>
    </row>
    <row r="151" s="67" customFormat="true" ht="13.5" hidden="false" customHeight="true" outlineLevel="0" collapsed="false">
      <c r="A151" s="70"/>
      <c r="B151" s="67" t="s">
        <v>55</v>
      </c>
      <c r="C151" s="76" t="n">
        <f aca="false">SUM(C149:C150)</f>
        <v>0</v>
      </c>
      <c r="D151" s="76" t="n">
        <f aca="false">SUM(D149:D150)</f>
        <v>0</v>
      </c>
      <c r="E151" s="67" t="n">
        <f aca="false">SUM(E149:E150)</f>
        <v>10000</v>
      </c>
      <c r="F151" s="67" t="n">
        <f aca="false">SUM(F149:F150)</f>
        <v>10000</v>
      </c>
      <c r="G151" s="67" t="n">
        <f aca="false">SUM(G149:G150)</f>
        <v>10000</v>
      </c>
      <c r="H151" s="67" t="n">
        <f aca="false">SUM(H149:H150)</f>
        <v>10000</v>
      </c>
      <c r="I151" s="67" t="n">
        <f aca="false">SUM(I149:I150)</f>
        <v>10000</v>
      </c>
      <c r="J151" s="67" t="n">
        <f aca="false">SUM(J149:J150)</f>
        <v>10000</v>
      </c>
      <c r="K151" s="67" t="n">
        <f aca="false">SUM(K149:K150)</f>
        <v>10000</v>
      </c>
      <c r="L151" s="67" t="n">
        <f aca="false">SUM(L149:L150)</f>
        <v>10000</v>
      </c>
      <c r="M151" s="67" t="n">
        <f aca="false">SUM(M149:M150)</f>
        <v>10000</v>
      </c>
      <c r="N151" s="67" t="n">
        <f aca="false">SUM(N149:N150)</f>
        <v>10000</v>
      </c>
      <c r="O151" s="67" t="n">
        <f aca="false">SUM(O149:O150)</f>
        <v>10000</v>
      </c>
      <c r="P151" s="67" t="n">
        <f aca="false">SUM(P149:P150)</f>
        <v>10000</v>
      </c>
      <c r="Q151" s="77" t="n">
        <f aca="false">SUM(E151:P151)</f>
        <v>120000</v>
      </c>
      <c r="R151" s="77" t="n">
        <f aca="false">SUM(R149:R150)</f>
        <v>126000</v>
      </c>
      <c r="S151" s="77" t="n">
        <f aca="false">SUM(S149:S150)</f>
        <v>132300</v>
      </c>
    </row>
    <row r="152" customFormat="false" ht="15" hidden="false" customHeight="false" outlineLevel="0" collapsed="false">
      <c r="A152" s="54" t="n">
        <v>53600000</v>
      </c>
      <c r="B152" s="0" t="s">
        <v>85</v>
      </c>
      <c r="C152" s="47"/>
      <c r="D152" s="47"/>
      <c r="E152" s="55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3"/>
      <c r="R152" s="53"/>
      <c r="S152" s="53"/>
    </row>
    <row r="153" s="32" customFormat="true" ht="15" hidden="false" customHeight="false" outlineLevel="0" collapsed="false">
      <c r="A153" s="60"/>
      <c r="B153" s="32" t="s">
        <v>47</v>
      </c>
      <c r="C153" s="47" t="n">
        <v>0</v>
      </c>
      <c r="D153" s="47" t="n">
        <v>0</v>
      </c>
      <c r="E153" s="61" t="n">
        <v>2500</v>
      </c>
      <c r="F153" s="61" t="n">
        <v>2500</v>
      </c>
      <c r="G153" s="61" t="n">
        <v>2500</v>
      </c>
      <c r="H153" s="61" t="n">
        <v>2500</v>
      </c>
      <c r="I153" s="61" t="n">
        <v>2500</v>
      </c>
      <c r="J153" s="61" t="n">
        <v>3500</v>
      </c>
      <c r="K153" s="61" t="n">
        <v>3500</v>
      </c>
      <c r="L153" s="61" t="n">
        <v>3500</v>
      </c>
      <c r="M153" s="61" t="n">
        <v>3500</v>
      </c>
      <c r="N153" s="61" t="n">
        <v>3500</v>
      </c>
      <c r="O153" s="61" t="n">
        <v>3500</v>
      </c>
      <c r="P153" s="61" t="n">
        <v>3500</v>
      </c>
      <c r="Q153" s="31" t="n">
        <f aca="false">SUM(E153:P153)</f>
        <v>37000</v>
      </c>
      <c r="R153" s="62" t="n">
        <f aca="false">ROUND(Q153*1.05,0)</f>
        <v>38850</v>
      </c>
      <c r="S153" s="62" t="n">
        <f aca="false">ROUND(R153*1.05,0)</f>
        <v>40793</v>
      </c>
    </row>
    <row r="154" s="32" customFormat="true" ht="15" hidden="false" customHeight="false" outlineLevel="0" collapsed="false">
      <c r="A154" s="60"/>
      <c r="B154" s="32" t="s">
        <v>47</v>
      </c>
      <c r="C154" s="63" t="n">
        <v>0</v>
      </c>
      <c r="D154" s="63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5" t="n">
        <f aca="false">SUM(E154:P154)</f>
        <v>0</v>
      </c>
      <c r="R154" s="75" t="n">
        <f aca="false">ROUND(Q154*1.05,0)</f>
        <v>0</v>
      </c>
      <c r="S154" s="75" t="n">
        <f aca="false">ROUND(R154*1.05,0)</f>
        <v>0</v>
      </c>
    </row>
    <row r="155" s="67" customFormat="true" ht="15" hidden="false" customHeight="false" outlineLevel="0" collapsed="false">
      <c r="A155" s="70"/>
      <c r="B155" s="67" t="s">
        <v>55</v>
      </c>
      <c r="C155" s="76" t="n">
        <f aca="false">SUM(C153:C154)</f>
        <v>0</v>
      </c>
      <c r="D155" s="76" t="n">
        <f aca="false">SUM(D153:D154)</f>
        <v>0</v>
      </c>
      <c r="E155" s="67" t="n">
        <f aca="false">SUM(E153:E154)</f>
        <v>2500</v>
      </c>
      <c r="F155" s="67" t="n">
        <f aca="false">SUM(F153:F154)</f>
        <v>2500</v>
      </c>
      <c r="G155" s="67" t="n">
        <f aca="false">SUM(G153:G154)</f>
        <v>2500</v>
      </c>
      <c r="H155" s="67" t="n">
        <f aca="false">SUM(H153:H154)</f>
        <v>2500</v>
      </c>
      <c r="I155" s="67" t="n">
        <f aca="false">SUM(I153:I154)</f>
        <v>2500</v>
      </c>
      <c r="J155" s="67" t="n">
        <f aca="false">SUM(J153:J154)</f>
        <v>3500</v>
      </c>
      <c r="K155" s="67" t="n">
        <f aca="false">SUM(K153:K154)</f>
        <v>3500</v>
      </c>
      <c r="L155" s="67" t="n">
        <f aca="false">SUM(L153:L154)</f>
        <v>3500</v>
      </c>
      <c r="M155" s="67" t="n">
        <f aca="false">SUM(M153:M154)</f>
        <v>3500</v>
      </c>
      <c r="N155" s="67" t="n">
        <f aca="false">SUM(N153:N154)</f>
        <v>3500</v>
      </c>
      <c r="O155" s="67" t="n">
        <f aca="false">SUM(O153:O154)</f>
        <v>3500</v>
      </c>
      <c r="P155" s="67" t="n">
        <f aca="false">SUM(P153:P154)</f>
        <v>3500</v>
      </c>
      <c r="Q155" s="77" t="n">
        <f aca="false">SUM(E155:P155)</f>
        <v>37000</v>
      </c>
      <c r="R155" s="77" t="n">
        <f aca="false">SUM(R153:R154)</f>
        <v>38850</v>
      </c>
      <c r="S155" s="77" t="n">
        <f aca="false">SUM(S153:S154)</f>
        <v>40793</v>
      </c>
    </row>
    <row r="156" customFormat="false" ht="15" hidden="false" customHeight="false" outlineLevel="0" collapsed="false">
      <c r="A156" s="54" t="n">
        <v>53800000</v>
      </c>
      <c r="B156" s="0" t="s">
        <v>86</v>
      </c>
      <c r="C156" s="47"/>
      <c r="D156" s="47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3"/>
      <c r="R156" s="53"/>
      <c r="S156" s="53"/>
    </row>
    <row r="157" s="32" customFormat="true" ht="15" hidden="false" customHeight="false" outlineLevel="0" collapsed="false">
      <c r="A157" s="60"/>
      <c r="B157" s="32" t="s">
        <v>47</v>
      </c>
      <c r="C157" s="47" t="n">
        <v>0</v>
      </c>
      <c r="D157" s="47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31" t="n">
        <f aca="false">SUM(E157:P157)</f>
        <v>0</v>
      </c>
      <c r="R157" s="62" t="n">
        <f aca="false">ROUND(Q157*1.05,0)</f>
        <v>0</v>
      </c>
      <c r="S157" s="62" t="n">
        <f aca="false">ROUND(R157*1.05,0)</f>
        <v>0</v>
      </c>
    </row>
    <row r="158" s="32" customFormat="true" ht="15" hidden="false" customHeight="false" outlineLevel="0" collapsed="false">
      <c r="A158" s="60"/>
      <c r="B158" s="32" t="s">
        <v>47</v>
      </c>
      <c r="C158" s="63" t="n">
        <v>0</v>
      </c>
      <c r="D158" s="63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5" t="n">
        <f aca="false">SUM(E158:P158)</f>
        <v>0</v>
      </c>
      <c r="R158" s="75" t="n">
        <f aca="false">ROUND(Q158*1.05,0)</f>
        <v>0</v>
      </c>
      <c r="S158" s="75" t="n">
        <f aca="false">ROUND(R158*1.05,0)</f>
        <v>0</v>
      </c>
    </row>
    <row r="159" s="67" customFormat="true" ht="15" hidden="false" customHeight="false" outlineLevel="0" collapsed="false">
      <c r="A159" s="70"/>
      <c r="B159" s="67" t="s">
        <v>55</v>
      </c>
      <c r="C159" s="76" t="n">
        <f aca="false">SUM(C157:C158)</f>
        <v>0</v>
      </c>
      <c r="D159" s="76" t="n">
        <f aca="false">SUM(D157:D158)</f>
        <v>0</v>
      </c>
      <c r="E159" s="67" t="n">
        <f aca="false">SUM(E157:E158)</f>
        <v>0</v>
      </c>
      <c r="F159" s="67" t="n">
        <f aca="false">SUM(F157:F158)</f>
        <v>0</v>
      </c>
      <c r="G159" s="67" t="n">
        <f aca="false">SUM(G157:G158)</f>
        <v>0</v>
      </c>
      <c r="H159" s="67" t="n">
        <f aca="false">SUM(H157:H158)</f>
        <v>0</v>
      </c>
      <c r="I159" s="67" t="n">
        <f aca="false">SUM(I157:I158)</f>
        <v>0</v>
      </c>
      <c r="J159" s="67" t="n">
        <f aca="false">SUM(J157:J158)</f>
        <v>0</v>
      </c>
      <c r="K159" s="67" t="n">
        <f aca="false">SUM(K157:K158)</f>
        <v>0</v>
      </c>
      <c r="L159" s="67" t="n">
        <f aca="false">SUM(L157:L158)</f>
        <v>0</v>
      </c>
      <c r="M159" s="67" t="n">
        <f aca="false">SUM(M157:M158)</f>
        <v>0</v>
      </c>
      <c r="N159" s="67" t="n">
        <f aca="false">SUM(N157:N158)</f>
        <v>0</v>
      </c>
      <c r="O159" s="67" t="n">
        <f aca="false">SUM(O157:O158)</f>
        <v>0</v>
      </c>
      <c r="P159" s="67" t="n">
        <f aca="false">SUM(P157:P158)</f>
        <v>0</v>
      </c>
      <c r="Q159" s="77" t="n">
        <f aca="false">SUM(E159:P159)</f>
        <v>0</v>
      </c>
      <c r="R159" s="77" t="n">
        <f aca="false">SUM(R157:R158)</f>
        <v>0</v>
      </c>
      <c r="S159" s="77" t="n">
        <f aca="false">SUM(S157:S158)</f>
        <v>0</v>
      </c>
    </row>
    <row r="160" customFormat="false" ht="15" hidden="false" customHeight="false" outlineLevel="0" collapsed="false">
      <c r="A160" s="54" t="n">
        <v>53801000</v>
      </c>
      <c r="B160" s="0" t="s">
        <v>87</v>
      </c>
      <c r="C160" s="47"/>
      <c r="D160" s="47"/>
      <c r="E160" s="55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3"/>
      <c r="R160" s="53"/>
      <c r="S160" s="53"/>
    </row>
    <row r="161" s="32" customFormat="true" ht="15" hidden="false" customHeight="false" outlineLevel="0" collapsed="false">
      <c r="A161" s="60"/>
      <c r="B161" s="32" t="s">
        <v>47</v>
      </c>
      <c r="C161" s="47" t="n">
        <v>0</v>
      </c>
      <c r="D161" s="47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31" t="n">
        <f aca="false">SUM(E161:P161)</f>
        <v>0</v>
      </c>
      <c r="R161" s="62" t="n">
        <f aca="false">ROUND(Q161*1.05,0)</f>
        <v>0</v>
      </c>
      <c r="S161" s="62" t="n">
        <f aca="false">ROUND(R161*1.05,0)</f>
        <v>0</v>
      </c>
    </row>
    <row r="162" s="32" customFormat="true" ht="15" hidden="false" customHeight="false" outlineLevel="0" collapsed="false">
      <c r="A162" s="60"/>
      <c r="B162" s="32" t="s">
        <v>47</v>
      </c>
      <c r="C162" s="63" t="n">
        <v>0</v>
      </c>
      <c r="D162" s="63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5" t="n">
        <f aca="false">SUM(E162:P162)</f>
        <v>0</v>
      </c>
      <c r="R162" s="75" t="n">
        <f aca="false">ROUND(Q162*1.05,0)</f>
        <v>0</v>
      </c>
      <c r="S162" s="75" t="n">
        <f aca="false">ROUND(R162*1.05,0)</f>
        <v>0</v>
      </c>
    </row>
    <row r="163" s="67" customFormat="true" ht="15" hidden="false" customHeight="false" outlineLevel="0" collapsed="false">
      <c r="A163" s="70"/>
      <c r="B163" s="67" t="s">
        <v>55</v>
      </c>
      <c r="C163" s="76" t="n">
        <f aca="false">SUM(C161:C162)</f>
        <v>0</v>
      </c>
      <c r="D163" s="76" t="n">
        <f aca="false">SUM(D161:D162)</f>
        <v>0</v>
      </c>
      <c r="E163" s="67" t="n">
        <f aca="false">SUM(E161:E162)</f>
        <v>0</v>
      </c>
      <c r="F163" s="67" t="n">
        <f aca="false">SUM(F161:F162)</f>
        <v>0</v>
      </c>
      <c r="G163" s="67" t="n">
        <f aca="false">SUM(G161:G162)</f>
        <v>0</v>
      </c>
      <c r="H163" s="67" t="n">
        <f aca="false">SUM(H161:H162)</f>
        <v>0</v>
      </c>
      <c r="I163" s="67" t="n">
        <f aca="false">SUM(I161:I162)</f>
        <v>0</v>
      </c>
      <c r="J163" s="67" t="n">
        <f aca="false">SUM(J161:J162)</f>
        <v>0</v>
      </c>
      <c r="K163" s="67" t="n">
        <f aca="false">SUM(K161:K162)</f>
        <v>0</v>
      </c>
      <c r="L163" s="67" t="n">
        <f aca="false">SUM(L161:L162)</f>
        <v>0</v>
      </c>
      <c r="M163" s="67" t="n">
        <f aca="false">SUM(M161:M162)</f>
        <v>0</v>
      </c>
      <c r="N163" s="67" t="n">
        <f aca="false">SUM(N161:N162)</f>
        <v>0</v>
      </c>
      <c r="O163" s="67" t="n">
        <f aca="false">SUM(O161:O162)</f>
        <v>0</v>
      </c>
      <c r="P163" s="67" t="n">
        <f aca="false">SUM(P161:P162)</f>
        <v>0</v>
      </c>
      <c r="Q163" s="77" t="n">
        <f aca="false">SUM(E163:P163)</f>
        <v>0</v>
      </c>
      <c r="R163" s="77" t="n">
        <f aca="false">SUM(R161:R162)</f>
        <v>0</v>
      </c>
      <c r="S163" s="77" t="n">
        <f aca="false">SUM(S161:S162)</f>
        <v>0</v>
      </c>
    </row>
    <row r="164" customFormat="false" ht="15" hidden="false" customHeight="false" outlineLevel="0" collapsed="false">
      <c r="A164" s="54" t="n">
        <v>53900000</v>
      </c>
      <c r="B164" s="0" t="s">
        <v>88</v>
      </c>
      <c r="C164" s="47"/>
      <c r="D164" s="47"/>
      <c r="E164" s="55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3"/>
      <c r="R164" s="53"/>
      <c r="S164" s="53"/>
    </row>
    <row r="165" s="32" customFormat="true" ht="15" hidden="false" customHeight="false" outlineLevel="0" collapsed="false">
      <c r="A165" s="60"/>
      <c r="B165" s="32" t="s">
        <v>47</v>
      </c>
      <c r="C165" s="47" t="n">
        <v>0</v>
      </c>
      <c r="D165" s="47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31" t="n">
        <f aca="false">SUM(E165:P165)</f>
        <v>0</v>
      </c>
      <c r="R165" s="62" t="n">
        <f aca="false">ROUND(Q165*1.05,0)</f>
        <v>0</v>
      </c>
      <c r="S165" s="62" t="n">
        <f aca="false">ROUND(R165*1.05,0)</f>
        <v>0</v>
      </c>
    </row>
    <row r="166" s="32" customFormat="true" ht="15" hidden="false" customHeight="false" outlineLevel="0" collapsed="false">
      <c r="A166" s="60"/>
      <c r="B166" s="32" t="s">
        <v>47</v>
      </c>
      <c r="C166" s="63" t="n">
        <v>0</v>
      </c>
      <c r="D166" s="63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5" t="n">
        <f aca="false">SUM(E166:P166)</f>
        <v>0</v>
      </c>
      <c r="R166" s="75" t="n">
        <f aca="false">ROUND(Q166*1.05,0)</f>
        <v>0</v>
      </c>
      <c r="S166" s="75" t="n">
        <f aca="false">ROUND(R166*1.05,0)</f>
        <v>0</v>
      </c>
    </row>
    <row r="167" s="67" customFormat="true" ht="15" hidden="false" customHeight="false" outlineLevel="0" collapsed="false">
      <c r="A167" s="70"/>
      <c r="B167" s="67" t="s">
        <v>55</v>
      </c>
      <c r="C167" s="76" t="n">
        <f aca="false">SUM(C165:C166)</f>
        <v>0</v>
      </c>
      <c r="D167" s="76" t="n">
        <f aca="false">SUM(D165:D166)</f>
        <v>0</v>
      </c>
      <c r="E167" s="67" t="n">
        <f aca="false">SUM(E165:E166)</f>
        <v>0</v>
      </c>
      <c r="F167" s="67" t="n">
        <f aca="false">SUM(F165:F166)</f>
        <v>0</v>
      </c>
      <c r="G167" s="67" t="n">
        <f aca="false">SUM(G165:G166)</f>
        <v>0</v>
      </c>
      <c r="H167" s="67" t="n">
        <f aca="false">SUM(H165:H166)</f>
        <v>0</v>
      </c>
      <c r="I167" s="67" t="n">
        <f aca="false">SUM(I165:I166)</f>
        <v>0</v>
      </c>
      <c r="J167" s="67" t="n">
        <f aca="false">SUM(J165:J166)</f>
        <v>0</v>
      </c>
      <c r="K167" s="67" t="n">
        <f aca="false">SUM(K165:K166)</f>
        <v>0</v>
      </c>
      <c r="L167" s="67" t="n">
        <f aca="false">SUM(L165:L166)</f>
        <v>0</v>
      </c>
      <c r="M167" s="67" t="n">
        <f aca="false">SUM(M165:M166)</f>
        <v>0</v>
      </c>
      <c r="N167" s="67" t="n">
        <f aca="false">SUM(N165:N166)</f>
        <v>0</v>
      </c>
      <c r="O167" s="67" t="n">
        <f aca="false">SUM(O165:O166)</f>
        <v>0</v>
      </c>
      <c r="P167" s="67" t="n">
        <f aca="false">SUM(P165:P166)</f>
        <v>0</v>
      </c>
      <c r="Q167" s="77" t="n">
        <f aca="false">SUM(E167:P167)</f>
        <v>0</v>
      </c>
      <c r="R167" s="77" t="n">
        <f aca="false">SUM(R165:R166)</f>
        <v>0</v>
      </c>
      <c r="S167" s="77" t="n">
        <f aca="false">SUM(S165:S166)</f>
        <v>0</v>
      </c>
    </row>
    <row r="168" customFormat="false" ht="15" hidden="false" customHeight="false" outlineLevel="0" collapsed="false">
      <c r="A168" s="54"/>
      <c r="C168" s="47"/>
      <c r="D168" s="47"/>
      <c r="E168" s="55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3"/>
      <c r="R168" s="53"/>
      <c r="S168" s="53"/>
    </row>
    <row r="169" s="83" customFormat="true" ht="15.75" hidden="false" customHeight="false" outlineLevel="0" collapsed="false">
      <c r="A169" s="82"/>
      <c r="B169" s="83" t="s">
        <v>89</v>
      </c>
      <c r="C169" s="84" t="n">
        <f aca="false">C71+C75+C79+C83+C87+C91+C95+C99+C103+C107+C111+C115+C119+C123+C127+C131+C135+C139+C143+C147+C151+C155+C159+C163+C167</f>
        <v>0</v>
      </c>
      <c r="D169" s="84" t="n">
        <f aca="false">D71+D75+D79+D83+D87+D91+D95+D99+D103+D107+D111+D115+D119+D123+D127+D131+D135+D139+D143+D147+D151+D155+D159+D163+D167</f>
        <v>0</v>
      </c>
      <c r="E169" s="88" t="n">
        <f aca="false">E71+E75+E79+E83+E87+E91+E95+E99+E103+E107+E111+E115+E119+E123+E127+E131+E135+E139+E143+E147+E151+E155+E159+E163+E167</f>
        <v>77500</v>
      </c>
      <c r="F169" s="88" t="n">
        <f aca="false">F71+F75+F79+F83+F87+F91+F95+F99+F103+F107+F111+F115+F119+F123+F127+F131+F135+F139+F143+F147+F151+F155+F159+F163+F167</f>
        <v>77500</v>
      </c>
      <c r="G169" s="88" t="n">
        <f aca="false">G71+G75+G79+G83+G87+G91+G95+G99+G103+G107+G111+G115+G119+G123+G127+G131+G135+G139+G143+G147+G151+G155+G159+G163+G167</f>
        <v>77500</v>
      </c>
      <c r="H169" s="88" t="n">
        <f aca="false">H71+H75+H79+H83+H87+H91+H95+H99+H103+H107+H111+H115+H119+H123+H127+H131+H135+H139+H143+H147+H151+H155+H159+H163+H167</f>
        <v>77500</v>
      </c>
      <c r="I169" s="88" t="n">
        <f aca="false">I71+I75+I79+I83+I87+I91+I95+I99+I103+I107+I111+I115+I119+I123+I127+I131+I135+I139+I143+I147+I151+I155+I159+I163+I167</f>
        <v>77500</v>
      </c>
      <c r="J169" s="88" t="n">
        <f aca="false">J71+J75+J79+J83+J87+J91+J95+J99+J103+J107+J111+J115+J119+J123+J127+J131+J135+J139+J143+J147+J151+J155+J159+J163+J167</f>
        <v>80500</v>
      </c>
      <c r="K169" s="88" t="n">
        <f aca="false">K71+K75+K79+K83+K87+K91+K95+K99+K103+K107+K111+K115+K119+K123+K127+K131+K135+K139+K143+K147+K151+K155+K159+K163+K167</f>
        <v>80500</v>
      </c>
      <c r="L169" s="88" t="n">
        <f aca="false">L71+L75+L79+L83+L87+L91+L95+L99+L103+L107+L111+L115+L119+L123+L127+L131+L135+L139+L143+L147+L151+L155+L159+L163+L167</f>
        <v>80500</v>
      </c>
      <c r="M169" s="88" t="n">
        <f aca="false">M71+M75+M79+M83+M87+M91+M95+M99+M103+M107+M111+M115+M119+M123+M127+M131+M135+M139+M143+M147+M151+M155+M159+M163+M167</f>
        <v>80500</v>
      </c>
      <c r="N169" s="88" t="n">
        <f aca="false">N71+N75+N79+N83+N87+N91+N95+N99+N103+N107+N111+N115+N119+N123+N127+N131+N135+N139+N143+N147+N151+N155+N159+N163+N167</f>
        <v>80500</v>
      </c>
      <c r="O169" s="88" t="n">
        <f aca="false">O71+O75+O79+O83+O87+O91+O95+O99+O103+O107+O111+O115+O119+O123+O127+O131+O135+O139+O143+O147+O151+O155+O159+O163+O167</f>
        <v>80500</v>
      </c>
      <c r="P169" s="88" t="n">
        <f aca="false">P71+P75+P79+P83+P87+P91+P95+P99+P103+P107+P111+P115+P119+P123+P127+P131+P135+P139+P143+P147+P151+P155+P159+P163+P167</f>
        <v>80500</v>
      </c>
      <c r="Q169" s="89" t="n">
        <f aca="false">Q71+Q75+Q79+Q83+Q87+Q91+Q95+Q99+Q103+Q107+Q111+Q115+Q119+Q123+Q127+Q131+Q135+Q139+Q143+Q147+Q151+Q155+Q159+Q163+Q167</f>
        <v>951000</v>
      </c>
      <c r="R169" s="89" t="n">
        <f aca="false">R71+R75+R79+R83+R87+R91+R95+R99+R103+R107+R111+R115+R119+R123+R127+R131+R135+R139+R143+R147+R151+R155+R159+R163+R167</f>
        <v>998550</v>
      </c>
      <c r="S169" s="89" t="n">
        <f aca="false">S71+S75+S79+S83+S87+S91+S95+S99+S103+S107+S111+S115+S119+S123+S127+S131+S135+S139+S143+S147+S151+S155+S159+S163+S167</f>
        <v>1048478</v>
      </c>
    </row>
    <row r="170" s="83" customFormat="true" ht="15.75" hidden="false" customHeight="false" outlineLevel="0" collapsed="false">
      <c r="A170" s="82"/>
      <c r="C170" s="90"/>
      <c r="D170" s="9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2"/>
      <c r="R170" s="92"/>
      <c r="S170" s="92"/>
    </row>
    <row r="171" customFormat="false" ht="15" hidden="false" customHeight="false" outlineLevel="0" collapsed="false">
      <c r="A171" s="54"/>
      <c r="B171" s="67"/>
      <c r="C171" s="47"/>
      <c r="D171" s="47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3"/>
      <c r="R171" s="53"/>
      <c r="S171" s="53"/>
    </row>
    <row r="172" customFormat="false" ht="15.75" hidden="false" customHeight="false" outlineLevel="0" collapsed="false">
      <c r="A172" s="71" t="s">
        <v>90</v>
      </c>
      <c r="B172" s="72"/>
      <c r="C172" s="47"/>
      <c r="D172" s="47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3"/>
      <c r="R172" s="53"/>
      <c r="S172" s="53"/>
    </row>
    <row r="173" s="32" customFormat="true" ht="15" hidden="false" customHeight="false" outlineLevel="0" collapsed="false">
      <c r="A173" s="60" t="n">
        <v>52502000</v>
      </c>
      <c r="B173" s="32" t="s">
        <v>91</v>
      </c>
      <c r="C173" s="62" t="n">
        <v>0</v>
      </c>
      <c r="D173" s="62" t="n">
        <v>0</v>
      </c>
      <c r="E173" s="93" t="n">
        <v>20000</v>
      </c>
      <c r="F173" s="93" t="n">
        <v>20000</v>
      </c>
      <c r="G173" s="93" t="n">
        <v>20000</v>
      </c>
      <c r="H173" s="93" t="n">
        <v>20000</v>
      </c>
      <c r="I173" s="93" t="n">
        <v>20000</v>
      </c>
      <c r="J173" s="93" t="n">
        <v>20000</v>
      </c>
      <c r="K173" s="93" t="n">
        <v>20000</v>
      </c>
      <c r="L173" s="93" t="n">
        <v>20000</v>
      </c>
      <c r="M173" s="93" t="n">
        <v>20000</v>
      </c>
      <c r="N173" s="93" t="n">
        <v>20000</v>
      </c>
      <c r="O173" s="93" t="n">
        <v>20000</v>
      </c>
      <c r="P173" s="93" t="n">
        <v>20000</v>
      </c>
      <c r="Q173" s="31" t="n">
        <f aca="false">SUM(E173:P173)</f>
        <v>240000</v>
      </c>
      <c r="R173" s="62" t="n">
        <f aca="false">ROUND(Q173*1.05,0)</f>
        <v>252000</v>
      </c>
      <c r="S173" s="62" t="n">
        <f aca="false">ROUND(R173*1.05,0)</f>
        <v>264600</v>
      </c>
    </row>
    <row r="174" s="32" customFormat="true" ht="15" hidden="false" customHeight="false" outlineLevel="0" collapsed="false">
      <c r="A174" s="60" t="n">
        <v>52502500</v>
      </c>
      <c r="B174" s="32" t="s">
        <v>92</v>
      </c>
      <c r="C174" s="62" t="n">
        <v>0</v>
      </c>
      <c r="D174" s="62" t="n">
        <v>0</v>
      </c>
      <c r="E174" s="93" t="n">
        <v>45000</v>
      </c>
      <c r="F174" s="93" t="n">
        <v>45000</v>
      </c>
      <c r="G174" s="93" t="n">
        <v>45000</v>
      </c>
      <c r="H174" s="93" t="n">
        <v>45000</v>
      </c>
      <c r="I174" s="93" t="n">
        <v>45000</v>
      </c>
      <c r="J174" s="93" t="n">
        <v>45000</v>
      </c>
      <c r="K174" s="93" t="n">
        <v>45000</v>
      </c>
      <c r="L174" s="93" t="n">
        <v>45000</v>
      </c>
      <c r="M174" s="93" t="n">
        <v>45000</v>
      </c>
      <c r="N174" s="93" t="n">
        <v>45000</v>
      </c>
      <c r="O174" s="93" t="n">
        <v>45000</v>
      </c>
      <c r="P174" s="93" t="n">
        <v>45000</v>
      </c>
      <c r="Q174" s="31" t="n">
        <f aca="false">SUM(E174:P174)</f>
        <v>540000</v>
      </c>
      <c r="R174" s="62" t="n">
        <f aca="false">ROUND(Q174*1.05,0)</f>
        <v>567000</v>
      </c>
      <c r="S174" s="62" t="n">
        <f aca="false">ROUND(R174*1.05,0)</f>
        <v>595350</v>
      </c>
    </row>
    <row r="175" s="83" customFormat="true" ht="15.75" hidden="false" customHeight="false" outlineLevel="0" collapsed="false">
      <c r="A175" s="82"/>
      <c r="B175" s="83" t="s">
        <v>93</v>
      </c>
      <c r="C175" s="84" t="n">
        <f aca="false">SUM(C173:C174)</f>
        <v>0</v>
      </c>
      <c r="D175" s="84" t="n">
        <f aca="false">SUM(D173:D174)</f>
        <v>0</v>
      </c>
      <c r="E175" s="88" t="n">
        <f aca="false">SUM(E173:E174)</f>
        <v>65000</v>
      </c>
      <c r="F175" s="88" t="n">
        <f aca="false">SUM(F173:F174)</f>
        <v>65000</v>
      </c>
      <c r="G175" s="88" t="n">
        <f aca="false">SUM(G173:G174)</f>
        <v>65000</v>
      </c>
      <c r="H175" s="88" t="n">
        <f aca="false">SUM(H173:H174)</f>
        <v>65000</v>
      </c>
      <c r="I175" s="88" t="n">
        <f aca="false">SUM(I173:I174)</f>
        <v>65000</v>
      </c>
      <c r="J175" s="88" t="n">
        <f aca="false">SUM(J173:J174)</f>
        <v>65000</v>
      </c>
      <c r="K175" s="88" t="n">
        <f aca="false">SUM(K173:K174)</f>
        <v>65000</v>
      </c>
      <c r="L175" s="88" t="n">
        <f aca="false">SUM(L173:L174)</f>
        <v>65000</v>
      </c>
      <c r="M175" s="88" t="n">
        <f aca="false">SUM(M173:M174)</f>
        <v>65000</v>
      </c>
      <c r="N175" s="88" t="n">
        <f aca="false">SUM(N173:N174)</f>
        <v>65000</v>
      </c>
      <c r="O175" s="88" t="n">
        <f aca="false">SUM(O173:O174)</f>
        <v>65000</v>
      </c>
      <c r="P175" s="88" t="n">
        <f aca="false">SUM(P173:P174)</f>
        <v>65000</v>
      </c>
      <c r="Q175" s="89" t="n">
        <f aca="false">SUM(Q173:Q174)</f>
        <v>780000</v>
      </c>
      <c r="R175" s="89" t="n">
        <f aca="false">SUM(R173:R174)</f>
        <v>819000</v>
      </c>
      <c r="S175" s="86" t="n">
        <f aca="false">SUM(S173:S174)</f>
        <v>859950</v>
      </c>
    </row>
    <row r="176" customFormat="false" ht="15" hidden="false" customHeight="false" outlineLevel="0" collapsed="false">
      <c r="A176" s="54"/>
      <c r="C176" s="31"/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3"/>
      <c r="R176" s="53"/>
      <c r="S176" s="53"/>
    </row>
    <row r="177" s="97" customFormat="true" ht="31.5" hidden="false" customHeight="true" outlineLevel="0" collapsed="false">
      <c r="A177" s="94"/>
      <c r="B177" s="95" t="s">
        <v>94</v>
      </c>
      <c r="C177" s="96" t="n">
        <f aca="false">+C24+C28+C32+C65+C169+C175</f>
        <v>2750000</v>
      </c>
      <c r="D177" s="96" t="n">
        <f aca="false">+D24+D28+D32+D65+D169+D175</f>
        <v>2750000</v>
      </c>
      <c r="E177" s="97" t="n">
        <f aca="false">+E24+E28+E32+E65+E169+E175</f>
        <v>865325</v>
      </c>
      <c r="F177" s="97" t="n">
        <f aca="false">+F24+F28+F32+F65+F169+F175</f>
        <v>826385</v>
      </c>
      <c r="G177" s="97" t="n">
        <f aca="false">+G24+G28+G32+G65+G169+G175</f>
        <v>823955</v>
      </c>
      <c r="H177" s="97" t="n">
        <f aca="false">+H24+H28+H32+H65+H169+H175</f>
        <v>823955</v>
      </c>
      <c r="I177" s="97" t="n">
        <f aca="false">+I24+I28+I32+I65+I169+I175</f>
        <v>823955</v>
      </c>
      <c r="J177" s="97" t="n">
        <f aca="false">+J24+J28+J32+J65+J169+J175</f>
        <v>822100</v>
      </c>
      <c r="K177" s="97" t="n">
        <f aca="false">+K24+K28+K32+K65+K169+K175</f>
        <v>818370</v>
      </c>
      <c r="L177" s="97" t="n">
        <f aca="false">+L24+L28+L32+L65+L169+L175</f>
        <v>818370</v>
      </c>
      <c r="M177" s="97" t="n">
        <f aca="false">+M24+M28+M32+M65+M169+M175</f>
        <v>798998</v>
      </c>
      <c r="N177" s="97" t="n">
        <f aca="false">+N24+N28+N32+N65+N169+N175</f>
        <v>798998</v>
      </c>
      <c r="O177" s="97" t="n">
        <f aca="false">+O24+O28+O32+O65+O169+O175</f>
        <v>798998</v>
      </c>
      <c r="P177" s="97" t="n">
        <f aca="false">+P24+P28+P32+P65+P169+P175</f>
        <v>795110</v>
      </c>
      <c r="Q177" s="98" t="n">
        <f aca="false">+Q24+Q28+Q32+Q65+Q169+Q175</f>
        <v>9814519</v>
      </c>
      <c r="R177" s="98" t="n">
        <f aca="false">+R24+R28+R32+R65+R169+R175</f>
        <v>5840550.675</v>
      </c>
      <c r="S177" s="98" t="n">
        <f aca="false">+S24+S28+S32+S65+S169+S175</f>
        <v>6092476.45</v>
      </c>
    </row>
    <row r="178" customFormat="false" ht="15.75" hidden="false" customHeight="false" outlineLevel="0" collapsed="false">
      <c r="C178" s="31"/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3"/>
      <c r="R178" s="53"/>
      <c r="S178" s="53"/>
    </row>
    <row r="179" customFormat="false" ht="15" hidden="false" customHeight="false" outlineLevel="0" collapsed="false">
      <c r="C179" s="47"/>
      <c r="D179" s="47"/>
      <c r="E179" s="55"/>
      <c r="F179" s="55"/>
      <c r="G179" s="55"/>
      <c r="H179" s="55"/>
      <c r="I179" s="99" t="s">
        <v>95</v>
      </c>
      <c r="J179" s="55"/>
      <c r="K179" s="55"/>
      <c r="L179" s="55"/>
      <c r="M179" s="55"/>
      <c r="N179" s="55"/>
      <c r="O179" s="55"/>
      <c r="P179" s="55"/>
      <c r="Q179" s="53"/>
      <c r="R179" s="53"/>
      <c r="S179" s="53"/>
    </row>
    <row r="180" customFormat="false" ht="15" hidden="false" customHeight="false" outlineLevel="0" collapsed="false">
      <c r="C180" s="47"/>
      <c r="D180" s="47"/>
      <c r="E180" s="55"/>
      <c r="F180" s="55"/>
      <c r="G180" s="55"/>
      <c r="H180" s="55"/>
      <c r="I180" s="99" t="s">
        <v>96</v>
      </c>
      <c r="J180" s="55"/>
      <c r="K180" s="55"/>
      <c r="L180" s="55"/>
      <c r="M180" s="55"/>
      <c r="N180" s="55"/>
      <c r="O180" s="55"/>
      <c r="P180" s="55"/>
      <c r="Q180" s="53"/>
      <c r="R180" s="53"/>
      <c r="S180" s="53"/>
    </row>
    <row r="181" customFormat="false" ht="15" hidden="false" customHeight="false" outlineLevel="0" collapsed="false">
      <c r="C181" s="31"/>
      <c r="D181" s="31"/>
      <c r="E181" s="0"/>
      <c r="F181" s="0"/>
      <c r="G181" s="0"/>
      <c r="H181" s="0"/>
      <c r="I181" s="100" t="n">
        <v>0.0425</v>
      </c>
      <c r="J181" s="0"/>
      <c r="K181" s="0"/>
      <c r="L181" s="0"/>
      <c r="M181" s="0"/>
      <c r="N181" s="0"/>
      <c r="O181" s="0"/>
      <c r="P181" s="0"/>
      <c r="Q181" s="53"/>
      <c r="R181" s="53"/>
      <c r="S181" s="53"/>
    </row>
    <row r="182" customFormat="false" ht="15" hidden="false" customHeight="false" outlineLevel="0" collapsed="false">
      <c r="C182" s="31"/>
      <c r="D182" s="31"/>
      <c r="E182" s="0"/>
      <c r="F182" s="0"/>
      <c r="G182" s="0"/>
      <c r="H182" s="0"/>
      <c r="I182" s="101"/>
      <c r="J182" s="0"/>
      <c r="K182" s="0"/>
      <c r="L182" s="0"/>
      <c r="M182" s="0"/>
      <c r="N182" s="0"/>
      <c r="O182" s="0"/>
      <c r="P182" s="0"/>
      <c r="Q182" s="53"/>
      <c r="R182" s="53"/>
      <c r="S182" s="53"/>
    </row>
    <row r="183" customFormat="false" ht="15.75" hidden="false" customHeight="false" outlineLevel="0" collapsed="false">
      <c r="B183" s="102" t="s">
        <v>97</v>
      </c>
      <c r="C183" s="31"/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3"/>
      <c r="R183" s="53"/>
      <c r="S183" s="53"/>
    </row>
    <row r="184" s="93" customFormat="true" ht="15" hidden="false" customHeight="false" outlineLevel="0" collapsed="false">
      <c r="A184" s="103"/>
      <c r="B184" s="93" t="s">
        <v>98</v>
      </c>
      <c r="C184" s="62" t="n">
        <v>110000</v>
      </c>
      <c r="D184" s="62" t="n">
        <v>110000</v>
      </c>
      <c r="E184" s="93" t="n">
        <v>9150</v>
      </c>
      <c r="F184" s="104" t="n">
        <f aca="false">ROUND(+E184*1.0425,0)</f>
        <v>9539</v>
      </c>
      <c r="G184" s="104" t="n">
        <f aca="false">+F184</f>
        <v>9539</v>
      </c>
      <c r="H184" s="104" t="n">
        <f aca="false">+G184</f>
        <v>9539</v>
      </c>
      <c r="I184" s="104" t="n">
        <f aca="false">+H184</f>
        <v>9539</v>
      </c>
      <c r="J184" s="104" t="n">
        <f aca="false">+I184</f>
        <v>9539</v>
      </c>
      <c r="K184" s="104" t="n">
        <f aca="false">+J184</f>
        <v>9539</v>
      </c>
      <c r="L184" s="104" t="n">
        <f aca="false">+K184</f>
        <v>9539</v>
      </c>
      <c r="M184" s="104" t="n">
        <f aca="false">+L184</f>
        <v>9539</v>
      </c>
      <c r="N184" s="104" t="n">
        <f aca="false">+M184</f>
        <v>9539</v>
      </c>
      <c r="O184" s="104" t="n">
        <f aca="false">+N184</f>
        <v>9539</v>
      </c>
      <c r="P184" s="104" t="n">
        <f aca="false">+O184</f>
        <v>9539</v>
      </c>
      <c r="Q184" s="80" t="n">
        <f aca="false">SUM(E184:P184)</f>
        <v>114079</v>
      </c>
      <c r="R184" s="62" t="n">
        <f aca="false">ROUND(Q184*1.04,0)</f>
        <v>118642</v>
      </c>
      <c r="S184" s="62" t="n">
        <f aca="false">ROUND(R184*1.04,0)</f>
        <v>123388</v>
      </c>
    </row>
    <row r="185" s="93" customFormat="true" ht="15" hidden="false" customHeight="false" outlineLevel="0" collapsed="false">
      <c r="A185" s="103"/>
      <c r="B185" s="93" t="s">
        <v>99</v>
      </c>
      <c r="C185" s="62" t="n">
        <v>110000</v>
      </c>
      <c r="D185" s="62" t="n">
        <v>110000</v>
      </c>
      <c r="E185" s="93" t="n">
        <v>9150</v>
      </c>
      <c r="F185" s="104" t="n">
        <f aca="false">ROUND(+E185*1.0425,0)</f>
        <v>9539</v>
      </c>
      <c r="G185" s="104" t="n">
        <f aca="false">+F185</f>
        <v>9539</v>
      </c>
      <c r="H185" s="104" t="n">
        <f aca="false">+G185</f>
        <v>9539</v>
      </c>
      <c r="I185" s="104" t="n">
        <f aca="false">+H185</f>
        <v>9539</v>
      </c>
      <c r="J185" s="104" t="n">
        <f aca="false">+I185</f>
        <v>9539</v>
      </c>
      <c r="K185" s="104" t="n">
        <f aca="false">+J185</f>
        <v>9539</v>
      </c>
      <c r="L185" s="104" t="n">
        <f aca="false">+K185</f>
        <v>9539</v>
      </c>
      <c r="M185" s="104" t="n">
        <f aca="false">+L185</f>
        <v>9539</v>
      </c>
      <c r="N185" s="104" t="n">
        <f aca="false">+M185</f>
        <v>9539</v>
      </c>
      <c r="O185" s="104" t="n">
        <f aca="false">+N185</f>
        <v>9539</v>
      </c>
      <c r="P185" s="104" t="n">
        <f aca="false">+O185</f>
        <v>9539</v>
      </c>
      <c r="Q185" s="80" t="n">
        <f aca="false">SUM(E185:P185)</f>
        <v>114079</v>
      </c>
      <c r="R185" s="62" t="n">
        <f aca="false">ROUND(Q185*1.04,0)</f>
        <v>118642</v>
      </c>
      <c r="S185" s="62" t="n">
        <f aca="false">ROUND(R185*1.04,0)</f>
        <v>123388</v>
      </c>
    </row>
    <row r="186" s="93" customFormat="true" ht="15" hidden="false" customHeight="false" outlineLevel="0" collapsed="false">
      <c r="A186" s="103"/>
      <c r="B186" s="93" t="s">
        <v>100</v>
      </c>
      <c r="C186" s="62" t="n">
        <v>110000</v>
      </c>
      <c r="D186" s="62" t="n">
        <v>110000</v>
      </c>
      <c r="E186" s="93" t="n">
        <v>9150</v>
      </c>
      <c r="F186" s="104" t="n">
        <f aca="false">ROUND(+E186*1.0425,0)</f>
        <v>9539</v>
      </c>
      <c r="G186" s="104" t="n">
        <f aca="false">+F186</f>
        <v>9539</v>
      </c>
      <c r="H186" s="104" t="n">
        <f aca="false">+G186</f>
        <v>9539</v>
      </c>
      <c r="I186" s="104" t="n">
        <f aca="false">+H186</f>
        <v>9539</v>
      </c>
      <c r="J186" s="104" t="n">
        <f aca="false">+I186</f>
        <v>9539</v>
      </c>
      <c r="K186" s="104" t="n">
        <f aca="false">+J186</f>
        <v>9539</v>
      </c>
      <c r="L186" s="104" t="n">
        <f aca="false">+K186</f>
        <v>9539</v>
      </c>
      <c r="M186" s="104" t="n">
        <f aca="false">+L186</f>
        <v>9539</v>
      </c>
      <c r="N186" s="104" t="n">
        <f aca="false">+M186</f>
        <v>9539</v>
      </c>
      <c r="O186" s="104" t="n">
        <f aca="false">+N186</f>
        <v>9539</v>
      </c>
      <c r="P186" s="104" t="n">
        <f aca="false">+O186</f>
        <v>9539</v>
      </c>
      <c r="Q186" s="80" t="n">
        <f aca="false">SUM(E186:P186)</f>
        <v>114079</v>
      </c>
      <c r="R186" s="62" t="n">
        <f aca="false">ROUND(Q186*1.04,0)</f>
        <v>118642</v>
      </c>
      <c r="S186" s="62" t="n">
        <f aca="false">ROUND(R186*1.04,0)</f>
        <v>123388</v>
      </c>
    </row>
    <row r="187" s="93" customFormat="true" ht="15" hidden="false" customHeight="false" outlineLevel="0" collapsed="false">
      <c r="A187" s="103"/>
      <c r="B187" s="93" t="s">
        <v>101</v>
      </c>
      <c r="C187" s="62" t="n">
        <v>110000</v>
      </c>
      <c r="D187" s="62" t="n">
        <v>110000</v>
      </c>
      <c r="E187" s="93" t="n">
        <v>9150</v>
      </c>
      <c r="F187" s="104" t="n">
        <f aca="false">ROUND(+E187*1.0425,0)</f>
        <v>9539</v>
      </c>
      <c r="G187" s="104" t="n">
        <f aca="false">+F187</f>
        <v>9539</v>
      </c>
      <c r="H187" s="104" t="n">
        <f aca="false">+G187</f>
        <v>9539</v>
      </c>
      <c r="I187" s="104" t="n">
        <f aca="false">+H187</f>
        <v>9539</v>
      </c>
      <c r="J187" s="104" t="n">
        <f aca="false">+I187</f>
        <v>9539</v>
      </c>
      <c r="K187" s="104" t="n">
        <f aca="false">+J187</f>
        <v>9539</v>
      </c>
      <c r="L187" s="104" t="n">
        <f aca="false">+K187</f>
        <v>9539</v>
      </c>
      <c r="M187" s="104" t="n">
        <f aca="false">+L187</f>
        <v>9539</v>
      </c>
      <c r="N187" s="104" t="n">
        <f aca="false">+M187</f>
        <v>9539</v>
      </c>
      <c r="O187" s="104" t="n">
        <f aca="false">+N187</f>
        <v>9539</v>
      </c>
      <c r="P187" s="104" t="n">
        <f aca="false">+O187</f>
        <v>9539</v>
      </c>
      <c r="Q187" s="80" t="n">
        <f aca="false">SUM(E187:P187)</f>
        <v>114079</v>
      </c>
      <c r="R187" s="62" t="n">
        <f aca="false">ROUND(Q187*1.04,0)</f>
        <v>118642</v>
      </c>
      <c r="S187" s="62" t="n">
        <f aca="false">ROUND(R187*1.04,0)</f>
        <v>123388</v>
      </c>
    </row>
    <row r="188" s="93" customFormat="true" ht="15" hidden="false" customHeight="false" outlineLevel="0" collapsed="false">
      <c r="A188" s="103"/>
      <c r="B188" s="93" t="s">
        <v>102</v>
      </c>
      <c r="C188" s="62" t="n">
        <v>110000</v>
      </c>
      <c r="D188" s="62" t="n">
        <v>110000</v>
      </c>
      <c r="E188" s="93" t="n">
        <v>9150</v>
      </c>
      <c r="F188" s="104" t="n">
        <f aca="false">ROUND(+E188*1.0425,0)</f>
        <v>9539</v>
      </c>
      <c r="G188" s="104" t="n">
        <f aca="false">+F188</f>
        <v>9539</v>
      </c>
      <c r="H188" s="104" t="n">
        <f aca="false">+G188</f>
        <v>9539</v>
      </c>
      <c r="I188" s="104" t="n">
        <f aca="false">+H188</f>
        <v>9539</v>
      </c>
      <c r="J188" s="104" t="n">
        <f aca="false">+I188</f>
        <v>9539</v>
      </c>
      <c r="K188" s="104" t="n">
        <f aca="false">+J188</f>
        <v>9539</v>
      </c>
      <c r="L188" s="104" t="n">
        <f aca="false">+K188</f>
        <v>9539</v>
      </c>
      <c r="M188" s="104" t="n">
        <f aca="false">+L188</f>
        <v>9539</v>
      </c>
      <c r="N188" s="104" t="n">
        <f aca="false">+M188</f>
        <v>9539</v>
      </c>
      <c r="O188" s="104" t="n">
        <f aca="false">+N188</f>
        <v>9539</v>
      </c>
      <c r="P188" s="104" t="n">
        <f aca="false">+O188</f>
        <v>9539</v>
      </c>
      <c r="Q188" s="80" t="n">
        <f aca="false">SUM(E188:P188)</f>
        <v>114079</v>
      </c>
      <c r="R188" s="62" t="n">
        <f aca="false">ROUND(Q188*1.04,0)</f>
        <v>118642</v>
      </c>
      <c r="S188" s="62" t="n">
        <f aca="false">ROUND(R188*1.04,0)</f>
        <v>123388</v>
      </c>
    </row>
    <row r="189" s="93" customFormat="true" ht="15" hidden="false" customHeight="false" outlineLevel="0" collapsed="false">
      <c r="A189" s="103"/>
      <c r="B189" s="93" t="s">
        <v>103</v>
      </c>
      <c r="C189" s="62" t="n">
        <v>110000</v>
      </c>
      <c r="D189" s="62" t="n">
        <v>110000</v>
      </c>
      <c r="E189" s="93" t="n">
        <v>9150</v>
      </c>
      <c r="F189" s="104" t="n">
        <f aca="false">ROUND(+E189*1.0425,0)</f>
        <v>9539</v>
      </c>
      <c r="G189" s="104" t="n">
        <f aca="false">+F189</f>
        <v>9539</v>
      </c>
      <c r="H189" s="104" t="n">
        <f aca="false">+G189</f>
        <v>9539</v>
      </c>
      <c r="I189" s="104" t="n">
        <f aca="false">+H189</f>
        <v>9539</v>
      </c>
      <c r="J189" s="104" t="n">
        <f aca="false">+I189</f>
        <v>9539</v>
      </c>
      <c r="K189" s="104" t="n">
        <f aca="false">+J189</f>
        <v>9539</v>
      </c>
      <c r="L189" s="104" t="n">
        <f aca="false">+K189</f>
        <v>9539</v>
      </c>
      <c r="M189" s="104" t="n">
        <f aca="false">+L189</f>
        <v>9539</v>
      </c>
      <c r="N189" s="104" t="n">
        <f aca="false">+M189</f>
        <v>9539</v>
      </c>
      <c r="O189" s="104" t="n">
        <f aca="false">+N189</f>
        <v>9539</v>
      </c>
      <c r="P189" s="104" t="n">
        <f aca="false">+O189</f>
        <v>9539</v>
      </c>
      <c r="Q189" s="80" t="n">
        <f aca="false">SUM(E189:P189)</f>
        <v>114079</v>
      </c>
      <c r="R189" s="62" t="n">
        <f aca="false">ROUND(Q189*1.04,0)</f>
        <v>118642</v>
      </c>
      <c r="S189" s="62" t="n">
        <f aca="false">ROUND(R189*1.04,0)</f>
        <v>123388</v>
      </c>
    </row>
    <row r="190" s="93" customFormat="true" ht="15" hidden="false" customHeight="false" outlineLevel="0" collapsed="false">
      <c r="A190" s="103"/>
      <c r="B190" s="93" t="s">
        <v>104</v>
      </c>
      <c r="C190" s="62" t="n">
        <v>110000</v>
      </c>
      <c r="D190" s="62" t="n">
        <v>110000</v>
      </c>
      <c r="E190" s="93" t="n">
        <v>9150</v>
      </c>
      <c r="F190" s="104" t="n">
        <f aca="false">ROUND(+E190*1.0425,0)</f>
        <v>9539</v>
      </c>
      <c r="G190" s="104" t="n">
        <f aca="false">+F190</f>
        <v>9539</v>
      </c>
      <c r="H190" s="104" t="n">
        <f aca="false">+G190</f>
        <v>9539</v>
      </c>
      <c r="I190" s="104" t="n">
        <f aca="false">+H190</f>
        <v>9539</v>
      </c>
      <c r="J190" s="104" t="n">
        <f aca="false">+I190</f>
        <v>9539</v>
      </c>
      <c r="K190" s="104" t="n">
        <f aca="false">+J190</f>
        <v>9539</v>
      </c>
      <c r="L190" s="104" t="n">
        <f aca="false">+K190</f>
        <v>9539</v>
      </c>
      <c r="M190" s="104" t="n">
        <f aca="false">+L190</f>
        <v>9539</v>
      </c>
      <c r="N190" s="104" t="n">
        <f aca="false">+M190</f>
        <v>9539</v>
      </c>
      <c r="O190" s="104" t="n">
        <f aca="false">+N190</f>
        <v>9539</v>
      </c>
      <c r="P190" s="104" t="n">
        <f aca="false">+O190</f>
        <v>9539</v>
      </c>
      <c r="Q190" s="80" t="n">
        <f aca="false">SUM(E190:P190)</f>
        <v>114079</v>
      </c>
      <c r="R190" s="62" t="n">
        <f aca="false">ROUND(Q190*1.04,0)</f>
        <v>118642</v>
      </c>
      <c r="S190" s="62" t="n">
        <f aca="false">ROUND(R190*1.04,0)</f>
        <v>123388</v>
      </c>
    </row>
    <row r="191" s="93" customFormat="true" ht="15" hidden="false" customHeight="false" outlineLevel="0" collapsed="false">
      <c r="A191" s="103"/>
      <c r="B191" s="93" t="s">
        <v>105</v>
      </c>
      <c r="C191" s="62" t="n">
        <v>110000</v>
      </c>
      <c r="D191" s="62" t="n">
        <v>110000</v>
      </c>
      <c r="E191" s="93" t="n">
        <v>9150</v>
      </c>
      <c r="F191" s="104" t="n">
        <f aca="false">ROUND(+E191*1.0425,0)</f>
        <v>9539</v>
      </c>
      <c r="G191" s="104" t="n">
        <f aca="false">+F191</f>
        <v>9539</v>
      </c>
      <c r="H191" s="104" t="n">
        <f aca="false">+G191</f>
        <v>9539</v>
      </c>
      <c r="I191" s="104" t="n">
        <f aca="false">+H191</f>
        <v>9539</v>
      </c>
      <c r="J191" s="104" t="n">
        <f aca="false">+I191</f>
        <v>9539</v>
      </c>
      <c r="K191" s="104" t="n">
        <f aca="false">+J191</f>
        <v>9539</v>
      </c>
      <c r="L191" s="104" t="n">
        <f aca="false">+K191</f>
        <v>9539</v>
      </c>
      <c r="M191" s="104" t="n">
        <f aca="false">+L191</f>
        <v>9539</v>
      </c>
      <c r="N191" s="104" t="n">
        <f aca="false">+M191</f>
        <v>9539</v>
      </c>
      <c r="O191" s="104" t="n">
        <f aca="false">+N191</f>
        <v>9539</v>
      </c>
      <c r="P191" s="104" t="n">
        <f aca="false">+O191</f>
        <v>9539</v>
      </c>
      <c r="Q191" s="80" t="n">
        <f aca="false">SUM(E191:P191)</f>
        <v>114079</v>
      </c>
      <c r="R191" s="62" t="n">
        <f aca="false">ROUND(Q191*1.04,0)</f>
        <v>118642</v>
      </c>
      <c r="S191" s="62" t="n">
        <f aca="false">ROUND(R191*1.04,0)</f>
        <v>123388</v>
      </c>
    </row>
    <row r="192" s="93" customFormat="true" ht="15" hidden="false" customHeight="false" outlineLevel="0" collapsed="false">
      <c r="A192" s="103"/>
      <c r="B192" s="93" t="s">
        <v>106</v>
      </c>
      <c r="C192" s="62" t="n">
        <v>110000</v>
      </c>
      <c r="D192" s="62" t="n">
        <v>110000</v>
      </c>
      <c r="E192" s="93" t="n">
        <v>9150</v>
      </c>
      <c r="F192" s="104" t="n">
        <f aca="false">ROUND(+E192*1.0425,0)</f>
        <v>9539</v>
      </c>
      <c r="G192" s="104" t="n">
        <f aca="false">+F192</f>
        <v>9539</v>
      </c>
      <c r="H192" s="104" t="n">
        <f aca="false">+G192</f>
        <v>9539</v>
      </c>
      <c r="I192" s="104" t="n">
        <f aca="false">+H192</f>
        <v>9539</v>
      </c>
      <c r="J192" s="104" t="n">
        <f aca="false">+I192</f>
        <v>9539</v>
      </c>
      <c r="K192" s="104" t="n">
        <f aca="false">+J192</f>
        <v>9539</v>
      </c>
      <c r="L192" s="104" t="n">
        <f aca="false">+K192</f>
        <v>9539</v>
      </c>
      <c r="M192" s="104" t="n">
        <f aca="false">+L192</f>
        <v>9539</v>
      </c>
      <c r="N192" s="104" t="n">
        <f aca="false">+M192</f>
        <v>9539</v>
      </c>
      <c r="O192" s="104" t="n">
        <f aca="false">+N192</f>
        <v>9539</v>
      </c>
      <c r="P192" s="104" t="n">
        <f aca="false">+O192</f>
        <v>9539</v>
      </c>
      <c r="Q192" s="80" t="n">
        <f aca="false">SUM(E192:P192)</f>
        <v>114079</v>
      </c>
      <c r="R192" s="62" t="n">
        <f aca="false">ROUND(Q192*1.04,0)</f>
        <v>118642</v>
      </c>
      <c r="S192" s="62" t="n">
        <f aca="false">ROUND(R192*1.04,0)</f>
        <v>123388</v>
      </c>
    </row>
    <row r="193" s="93" customFormat="true" ht="15" hidden="false" customHeight="false" outlineLevel="0" collapsed="false">
      <c r="A193" s="103"/>
      <c r="B193" s="93" t="s">
        <v>107</v>
      </c>
      <c r="C193" s="62" t="n">
        <v>110000</v>
      </c>
      <c r="D193" s="62" t="n">
        <v>110000</v>
      </c>
      <c r="E193" s="93" t="n">
        <v>9150</v>
      </c>
      <c r="F193" s="104" t="n">
        <f aca="false">ROUND(+E193*1.0425,0)</f>
        <v>9539</v>
      </c>
      <c r="G193" s="105" t="n">
        <f aca="false">+F193</f>
        <v>9539</v>
      </c>
      <c r="H193" s="105" t="n">
        <f aca="false">+G193</f>
        <v>9539</v>
      </c>
      <c r="I193" s="105" t="n">
        <f aca="false">+H193</f>
        <v>9539</v>
      </c>
      <c r="J193" s="105" t="n">
        <f aca="false">+I193</f>
        <v>9539</v>
      </c>
      <c r="K193" s="105" t="n">
        <f aca="false">+J193</f>
        <v>9539</v>
      </c>
      <c r="L193" s="105" t="n">
        <f aca="false">+K193</f>
        <v>9539</v>
      </c>
      <c r="M193" s="105" t="n">
        <f aca="false">+L193</f>
        <v>9539</v>
      </c>
      <c r="N193" s="105" t="n">
        <f aca="false">+M193</f>
        <v>9539</v>
      </c>
      <c r="O193" s="105" t="n">
        <f aca="false">+N193</f>
        <v>9539</v>
      </c>
      <c r="P193" s="105" t="n">
        <f aca="false">+O193</f>
        <v>9539</v>
      </c>
      <c r="Q193" s="80" t="n">
        <f aca="false">SUM(E193:P193)</f>
        <v>114079</v>
      </c>
      <c r="R193" s="62" t="n">
        <f aca="false">ROUND(Q193*1.04,0)</f>
        <v>118642</v>
      </c>
      <c r="S193" s="62" t="n">
        <f aca="false">ROUND(R193*1.04,0)</f>
        <v>123388</v>
      </c>
    </row>
    <row r="194" s="93" customFormat="true" ht="15" hidden="false" customHeight="false" outlineLevel="0" collapsed="false">
      <c r="A194" s="103"/>
      <c r="B194" s="93" t="s">
        <v>108</v>
      </c>
      <c r="C194" s="62" t="n">
        <v>110000</v>
      </c>
      <c r="D194" s="62" t="n">
        <v>110000</v>
      </c>
      <c r="E194" s="93" t="n">
        <v>9150</v>
      </c>
      <c r="F194" s="104" t="n">
        <f aca="false">ROUND(+E194*1.0425,0)</f>
        <v>9539</v>
      </c>
      <c r="G194" s="105" t="n">
        <f aca="false">+F194</f>
        <v>9539</v>
      </c>
      <c r="H194" s="105" t="n">
        <f aca="false">+G194</f>
        <v>9539</v>
      </c>
      <c r="I194" s="105" t="n">
        <f aca="false">+H194</f>
        <v>9539</v>
      </c>
      <c r="J194" s="105" t="n">
        <f aca="false">+I194</f>
        <v>9539</v>
      </c>
      <c r="K194" s="105" t="n">
        <f aca="false">+J194</f>
        <v>9539</v>
      </c>
      <c r="L194" s="105" t="n">
        <f aca="false">+K194</f>
        <v>9539</v>
      </c>
      <c r="M194" s="105" t="n">
        <f aca="false">+L194</f>
        <v>9539</v>
      </c>
      <c r="N194" s="105" t="n">
        <f aca="false">+M194</f>
        <v>9539</v>
      </c>
      <c r="O194" s="105" t="n">
        <f aca="false">+N194</f>
        <v>9539</v>
      </c>
      <c r="P194" s="105" t="n">
        <f aca="false">+O194</f>
        <v>9539</v>
      </c>
      <c r="Q194" s="80" t="n">
        <f aca="false">SUM(E194:P194)</f>
        <v>114079</v>
      </c>
      <c r="R194" s="62" t="n">
        <f aca="false">ROUND(Q194*1.04,0)</f>
        <v>118642</v>
      </c>
      <c r="S194" s="62" t="n">
        <f aca="false">ROUND(R194*1.04,0)</f>
        <v>123388</v>
      </c>
    </row>
    <row r="195" s="93" customFormat="true" ht="15" hidden="false" customHeight="false" outlineLevel="0" collapsed="false">
      <c r="A195" s="103"/>
      <c r="B195" s="93" t="s">
        <v>109</v>
      </c>
      <c r="C195" s="62" t="n">
        <v>110000</v>
      </c>
      <c r="D195" s="62" t="n">
        <v>110000</v>
      </c>
      <c r="E195" s="93" t="n">
        <v>9150</v>
      </c>
      <c r="F195" s="104" t="n">
        <f aca="false">ROUND(+E195*1.0425,0)</f>
        <v>9539</v>
      </c>
      <c r="G195" s="105" t="n">
        <f aca="false">+F195</f>
        <v>9539</v>
      </c>
      <c r="H195" s="105" t="n">
        <f aca="false">+G195</f>
        <v>9539</v>
      </c>
      <c r="I195" s="105" t="n">
        <f aca="false">+H195</f>
        <v>9539</v>
      </c>
      <c r="J195" s="105" t="n">
        <f aca="false">+I195</f>
        <v>9539</v>
      </c>
      <c r="K195" s="105" t="n">
        <f aca="false">+J195</f>
        <v>9539</v>
      </c>
      <c r="L195" s="105" t="n">
        <f aca="false">+K195</f>
        <v>9539</v>
      </c>
      <c r="M195" s="105" t="n">
        <f aca="false">+L195</f>
        <v>9539</v>
      </c>
      <c r="N195" s="105" t="n">
        <f aca="false">+M195</f>
        <v>9539</v>
      </c>
      <c r="O195" s="105" t="n">
        <f aca="false">+N195</f>
        <v>9539</v>
      </c>
      <c r="P195" s="105" t="n">
        <f aca="false">+O195</f>
        <v>9539</v>
      </c>
      <c r="Q195" s="80" t="n">
        <f aca="false">SUM(E195:P195)</f>
        <v>114079</v>
      </c>
      <c r="R195" s="62" t="n">
        <f aca="false">ROUND(Q195*1.04,0)</f>
        <v>118642</v>
      </c>
      <c r="S195" s="62" t="n">
        <f aca="false">ROUND(R195*1.04,0)</f>
        <v>123388</v>
      </c>
    </row>
    <row r="196" s="93" customFormat="true" ht="15" hidden="false" customHeight="false" outlineLevel="0" collapsed="false">
      <c r="A196" s="103"/>
      <c r="B196" s="93" t="s">
        <v>110</v>
      </c>
      <c r="C196" s="62" t="n">
        <v>110000</v>
      </c>
      <c r="D196" s="62" t="n">
        <v>110000</v>
      </c>
      <c r="E196" s="93" t="n">
        <v>9150</v>
      </c>
      <c r="F196" s="104" t="n">
        <f aca="false">ROUND(+E196*1.0425,0)</f>
        <v>9539</v>
      </c>
      <c r="G196" s="105" t="n">
        <f aca="false">+F196</f>
        <v>9539</v>
      </c>
      <c r="H196" s="105" t="n">
        <f aca="false">+G196</f>
        <v>9539</v>
      </c>
      <c r="I196" s="105" t="n">
        <f aca="false">+H196</f>
        <v>9539</v>
      </c>
      <c r="J196" s="105" t="n">
        <f aca="false">+I196</f>
        <v>9539</v>
      </c>
      <c r="K196" s="105" t="n">
        <f aca="false">+J196</f>
        <v>9539</v>
      </c>
      <c r="L196" s="105" t="n">
        <f aca="false">+K196</f>
        <v>9539</v>
      </c>
      <c r="M196" s="105" t="n">
        <f aca="false">+L196</f>
        <v>9539</v>
      </c>
      <c r="N196" s="105" t="n">
        <f aca="false">+M196</f>
        <v>9539</v>
      </c>
      <c r="O196" s="105" t="n">
        <f aca="false">+N196</f>
        <v>9539</v>
      </c>
      <c r="P196" s="105" t="n">
        <f aca="false">+O196</f>
        <v>9539</v>
      </c>
      <c r="Q196" s="80" t="n">
        <f aca="false">SUM(E196:P196)</f>
        <v>114079</v>
      </c>
      <c r="R196" s="62" t="n">
        <f aca="false">ROUND(Q196*1.04,0)</f>
        <v>118642</v>
      </c>
      <c r="S196" s="62" t="n">
        <f aca="false">ROUND(R196*1.04,0)</f>
        <v>123388</v>
      </c>
    </row>
    <row r="197" s="93" customFormat="true" ht="15" hidden="false" customHeight="false" outlineLevel="0" collapsed="false">
      <c r="A197" s="103"/>
      <c r="B197" s="93" t="s">
        <v>111</v>
      </c>
      <c r="C197" s="62" t="n">
        <v>110000</v>
      </c>
      <c r="D197" s="62" t="n">
        <v>110000</v>
      </c>
      <c r="E197" s="93" t="n">
        <v>9150</v>
      </c>
      <c r="F197" s="104" t="n">
        <f aca="false">ROUND(+E197*1.0425,0)</f>
        <v>9539</v>
      </c>
      <c r="G197" s="105" t="n">
        <f aca="false">+F197</f>
        <v>9539</v>
      </c>
      <c r="H197" s="105" t="n">
        <f aca="false">+G197</f>
        <v>9539</v>
      </c>
      <c r="I197" s="105" t="n">
        <f aca="false">+H197</f>
        <v>9539</v>
      </c>
      <c r="J197" s="105" t="n">
        <f aca="false">+I197</f>
        <v>9539</v>
      </c>
      <c r="K197" s="105" t="n">
        <f aca="false">+J197</f>
        <v>9539</v>
      </c>
      <c r="L197" s="105" t="n">
        <f aca="false">+K197</f>
        <v>9539</v>
      </c>
      <c r="M197" s="105" t="n">
        <f aca="false">+L197</f>
        <v>9539</v>
      </c>
      <c r="N197" s="105" t="n">
        <f aca="false">+M197</f>
        <v>9539</v>
      </c>
      <c r="O197" s="105" t="n">
        <f aca="false">+N197</f>
        <v>9539</v>
      </c>
      <c r="P197" s="105" t="n">
        <f aca="false">+O197</f>
        <v>9539</v>
      </c>
      <c r="Q197" s="80" t="n">
        <f aca="false">SUM(E197:P197)</f>
        <v>114079</v>
      </c>
      <c r="R197" s="62" t="n">
        <f aca="false">ROUND(Q197*1.04,0)</f>
        <v>118642</v>
      </c>
      <c r="S197" s="62" t="n">
        <f aca="false">ROUND(R197*1.04,0)</f>
        <v>123388</v>
      </c>
    </row>
    <row r="198" s="93" customFormat="true" ht="15" hidden="false" customHeight="false" outlineLevel="0" collapsed="false">
      <c r="A198" s="103"/>
      <c r="B198" s="93" t="s">
        <v>112</v>
      </c>
      <c r="C198" s="62" t="n">
        <v>110000</v>
      </c>
      <c r="D198" s="62" t="n">
        <v>110000</v>
      </c>
      <c r="E198" s="93" t="n">
        <v>9150</v>
      </c>
      <c r="F198" s="104" t="n">
        <f aca="false">ROUND(+E198*1.0425,0)</f>
        <v>9539</v>
      </c>
      <c r="G198" s="105" t="n">
        <f aca="false">+F198</f>
        <v>9539</v>
      </c>
      <c r="H198" s="105" t="n">
        <f aca="false">+G198</f>
        <v>9539</v>
      </c>
      <c r="I198" s="105" t="n">
        <f aca="false">+H198</f>
        <v>9539</v>
      </c>
      <c r="J198" s="105" t="n">
        <f aca="false">+I198</f>
        <v>9539</v>
      </c>
      <c r="K198" s="105" t="n">
        <f aca="false">+J198</f>
        <v>9539</v>
      </c>
      <c r="L198" s="105" t="n">
        <f aca="false">+K198</f>
        <v>9539</v>
      </c>
      <c r="M198" s="105" t="n">
        <f aca="false">+L198</f>
        <v>9539</v>
      </c>
      <c r="N198" s="105" t="n">
        <f aca="false">+M198</f>
        <v>9539</v>
      </c>
      <c r="O198" s="105" t="n">
        <f aca="false">+N198</f>
        <v>9539</v>
      </c>
      <c r="P198" s="105" t="n">
        <f aca="false">+O198</f>
        <v>9539</v>
      </c>
      <c r="Q198" s="80" t="n">
        <f aca="false">SUM(E198:P198)</f>
        <v>114079</v>
      </c>
      <c r="R198" s="62" t="n">
        <f aca="false">ROUND(Q198*1.04,0)</f>
        <v>118642</v>
      </c>
      <c r="S198" s="62" t="n">
        <f aca="false">ROUND(R198*1.04,0)</f>
        <v>123388</v>
      </c>
    </row>
    <row r="199" s="93" customFormat="true" ht="15" hidden="false" customHeight="false" outlineLevel="0" collapsed="false">
      <c r="A199" s="103"/>
      <c r="B199" s="93" t="s">
        <v>113</v>
      </c>
      <c r="C199" s="62" t="n">
        <v>110000</v>
      </c>
      <c r="D199" s="62" t="n">
        <v>110000</v>
      </c>
      <c r="E199" s="93" t="n">
        <v>9150</v>
      </c>
      <c r="F199" s="104" t="n">
        <f aca="false">ROUND(+E199*1.0425,0)</f>
        <v>9539</v>
      </c>
      <c r="G199" s="105" t="n">
        <f aca="false">+F199</f>
        <v>9539</v>
      </c>
      <c r="H199" s="105" t="n">
        <f aca="false">+G199</f>
        <v>9539</v>
      </c>
      <c r="I199" s="105" t="n">
        <f aca="false">+H199</f>
        <v>9539</v>
      </c>
      <c r="J199" s="105" t="n">
        <f aca="false">+I199</f>
        <v>9539</v>
      </c>
      <c r="K199" s="105" t="n">
        <f aca="false">+J199</f>
        <v>9539</v>
      </c>
      <c r="L199" s="105" t="n">
        <f aca="false">+K199</f>
        <v>9539</v>
      </c>
      <c r="M199" s="105" t="n">
        <f aca="false">+L199</f>
        <v>9539</v>
      </c>
      <c r="N199" s="105" t="n">
        <f aca="false">+M199</f>
        <v>9539</v>
      </c>
      <c r="O199" s="105" t="n">
        <f aca="false">+N199</f>
        <v>9539</v>
      </c>
      <c r="P199" s="105" t="n">
        <f aca="false">+O199</f>
        <v>9539</v>
      </c>
      <c r="Q199" s="80" t="n">
        <f aca="false">SUM(E199:P199)</f>
        <v>114079</v>
      </c>
      <c r="R199" s="62" t="n">
        <f aca="false">ROUND(Q199*1.04,0)</f>
        <v>118642</v>
      </c>
      <c r="S199" s="62" t="n">
        <f aca="false">ROUND(R199*1.04,0)</f>
        <v>123388</v>
      </c>
    </row>
    <row r="200" s="93" customFormat="true" ht="15" hidden="false" customHeight="false" outlineLevel="0" collapsed="false">
      <c r="A200" s="103"/>
      <c r="B200" s="93" t="s">
        <v>114</v>
      </c>
      <c r="C200" s="62" t="n">
        <v>110000</v>
      </c>
      <c r="D200" s="62" t="n">
        <v>110000</v>
      </c>
      <c r="E200" s="93" t="n">
        <v>9150</v>
      </c>
      <c r="F200" s="104" t="n">
        <f aca="false">ROUND(+E200*1.0425,0)</f>
        <v>9539</v>
      </c>
      <c r="G200" s="105" t="n">
        <f aca="false">+F200</f>
        <v>9539</v>
      </c>
      <c r="H200" s="105" t="n">
        <f aca="false">+G200</f>
        <v>9539</v>
      </c>
      <c r="I200" s="105" t="n">
        <f aca="false">+H200</f>
        <v>9539</v>
      </c>
      <c r="J200" s="105" t="n">
        <f aca="false">+I200</f>
        <v>9539</v>
      </c>
      <c r="K200" s="105" t="n">
        <f aca="false">+J200</f>
        <v>9539</v>
      </c>
      <c r="L200" s="105" t="n">
        <f aca="false">+K200</f>
        <v>9539</v>
      </c>
      <c r="M200" s="105" t="n">
        <f aca="false">+L200</f>
        <v>9539</v>
      </c>
      <c r="N200" s="105" t="n">
        <f aca="false">+M200</f>
        <v>9539</v>
      </c>
      <c r="O200" s="105" t="n">
        <f aca="false">+N200</f>
        <v>9539</v>
      </c>
      <c r="P200" s="105" t="n">
        <f aca="false">+O200</f>
        <v>9539</v>
      </c>
      <c r="Q200" s="80" t="n">
        <f aca="false">SUM(E200:P200)</f>
        <v>114079</v>
      </c>
      <c r="R200" s="62" t="n">
        <f aca="false">ROUND(Q200*1.04,0)</f>
        <v>118642</v>
      </c>
      <c r="S200" s="62" t="n">
        <f aca="false">ROUND(R200*1.04,0)</f>
        <v>123388</v>
      </c>
    </row>
    <row r="201" s="93" customFormat="true" ht="15" hidden="false" customHeight="false" outlineLevel="0" collapsed="false">
      <c r="A201" s="103"/>
      <c r="B201" s="93" t="s">
        <v>115</v>
      </c>
      <c r="C201" s="62" t="n">
        <v>110000</v>
      </c>
      <c r="D201" s="62" t="n">
        <v>110000</v>
      </c>
      <c r="E201" s="93" t="n">
        <v>9150</v>
      </c>
      <c r="F201" s="104" t="n">
        <f aca="false">ROUND(+E201*1.0425,0)</f>
        <v>9539</v>
      </c>
      <c r="G201" s="105" t="n">
        <f aca="false">+F201</f>
        <v>9539</v>
      </c>
      <c r="H201" s="105" t="n">
        <f aca="false">+G201</f>
        <v>9539</v>
      </c>
      <c r="I201" s="105" t="n">
        <f aca="false">+H201</f>
        <v>9539</v>
      </c>
      <c r="J201" s="105" t="n">
        <f aca="false">+I201</f>
        <v>9539</v>
      </c>
      <c r="K201" s="105" t="n">
        <f aca="false">+J201</f>
        <v>9539</v>
      </c>
      <c r="L201" s="105" t="n">
        <f aca="false">+K201</f>
        <v>9539</v>
      </c>
      <c r="M201" s="105" t="n">
        <f aca="false">+L201</f>
        <v>9539</v>
      </c>
      <c r="N201" s="105" t="n">
        <f aca="false">+M201</f>
        <v>9539</v>
      </c>
      <c r="O201" s="105" t="n">
        <f aca="false">+N201</f>
        <v>9539</v>
      </c>
      <c r="P201" s="105" t="n">
        <f aca="false">+O201</f>
        <v>9539</v>
      </c>
      <c r="Q201" s="80" t="n">
        <f aca="false">SUM(E201:P201)</f>
        <v>114079</v>
      </c>
      <c r="R201" s="62" t="n">
        <f aca="false">ROUND(Q201*1.04,0)</f>
        <v>118642</v>
      </c>
      <c r="S201" s="62" t="n">
        <f aca="false">ROUND(R201*1.04,0)</f>
        <v>123388</v>
      </c>
    </row>
    <row r="202" s="93" customFormat="true" ht="15" hidden="false" customHeight="false" outlineLevel="0" collapsed="false">
      <c r="A202" s="103"/>
      <c r="B202" s="93" t="s">
        <v>116</v>
      </c>
      <c r="C202" s="62" t="n">
        <v>110000</v>
      </c>
      <c r="D202" s="62" t="n">
        <v>110000</v>
      </c>
      <c r="E202" s="93" t="n">
        <v>9150</v>
      </c>
      <c r="F202" s="104" t="n">
        <f aca="false">ROUND(+E202*1.0425,0)</f>
        <v>9539</v>
      </c>
      <c r="G202" s="105" t="n">
        <f aca="false">+F202</f>
        <v>9539</v>
      </c>
      <c r="H202" s="105" t="n">
        <f aca="false">+G202</f>
        <v>9539</v>
      </c>
      <c r="I202" s="105" t="n">
        <f aca="false">+H202</f>
        <v>9539</v>
      </c>
      <c r="J202" s="105" t="n">
        <f aca="false">+I202</f>
        <v>9539</v>
      </c>
      <c r="K202" s="105" t="n">
        <f aca="false">+J202</f>
        <v>9539</v>
      </c>
      <c r="L202" s="105" t="n">
        <f aca="false">+K202</f>
        <v>9539</v>
      </c>
      <c r="M202" s="105" t="n">
        <f aca="false">+L202</f>
        <v>9539</v>
      </c>
      <c r="N202" s="105" t="n">
        <f aca="false">+M202</f>
        <v>9539</v>
      </c>
      <c r="O202" s="105" t="n">
        <f aca="false">+N202</f>
        <v>9539</v>
      </c>
      <c r="P202" s="105" t="n">
        <f aca="false">+O202</f>
        <v>9539</v>
      </c>
      <c r="Q202" s="80" t="n">
        <f aca="false">SUM(E202:P202)</f>
        <v>114079</v>
      </c>
      <c r="R202" s="62" t="n">
        <f aca="false">ROUND(Q202*1.04,0)</f>
        <v>118642</v>
      </c>
      <c r="S202" s="62" t="n">
        <f aca="false">ROUND(R202*1.04,0)</f>
        <v>123388</v>
      </c>
    </row>
    <row r="203" s="93" customFormat="true" ht="15" hidden="false" customHeight="false" outlineLevel="0" collapsed="false">
      <c r="A203" s="103"/>
      <c r="B203" s="93" t="s">
        <v>117</v>
      </c>
      <c r="C203" s="62" t="n">
        <v>110000</v>
      </c>
      <c r="D203" s="62" t="n">
        <v>110000</v>
      </c>
      <c r="E203" s="93" t="n">
        <v>9150</v>
      </c>
      <c r="F203" s="104" t="n">
        <f aca="false">ROUND(+E203*1.0425,0)</f>
        <v>9539</v>
      </c>
      <c r="G203" s="105" t="n">
        <f aca="false">+F203</f>
        <v>9539</v>
      </c>
      <c r="H203" s="105" t="n">
        <f aca="false">+G203</f>
        <v>9539</v>
      </c>
      <c r="I203" s="105" t="n">
        <f aca="false">+H203</f>
        <v>9539</v>
      </c>
      <c r="J203" s="105" t="n">
        <f aca="false">+I203</f>
        <v>9539</v>
      </c>
      <c r="K203" s="105" t="n">
        <f aca="false">+J203</f>
        <v>9539</v>
      </c>
      <c r="L203" s="105" t="n">
        <f aca="false">+K203</f>
        <v>9539</v>
      </c>
      <c r="M203" s="105" t="n">
        <f aca="false">+L203</f>
        <v>9539</v>
      </c>
      <c r="N203" s="105" t="n">
        <f aca="false">+M203</f>
        <v>9539</v>
      </c>
      <c r="O203" s="105" t="n">
        <f aca="false">+N203</f>
        <v>9539</v>
      </c>
      <c r="P203" s="105" t="n">
        <f aca="false">+O203</f>
        <v>9539</v>
      </c>
      <c r="Q203" s="80" t="n">
        <f aca="false">SUM(E203:P203)</f>
        <v>114079</v>
      </c>
      <c r="R203" s="62" t="n">
        <f aca="false">ROUND(Q203*1.04,0)</f>
        <v>118642</v>
      </c>
      <c r="S203" s="62" t="n">
        <f aca="false">ROUND(R203*1.04,0)</f>
        <v>123388</v>
      </c>
    </row>
    <row r="204" s="93" customFormat="true" ht="15" hidden="false" customHeight="false" outlineLevel="0" collapsed="false">
      <c r="A204" s="103"/>
      <c r="B204" s="93" t="s">
        <v>118</v>
      </c>
      <c r="C204" s="62" t="n">
        <v>110000</v>
      </c>
      <c r="D204" s="62" t="n">
        <v>110000</v>
      </c>
      <c r="E204" s="93" t="n">
        <v>9150</v>
      </c>
      <c r="F204" s="104" t="n">
        <f aca="false">ROUND(+E204*1.0425,0)</f>
        <v>9539</v>
      </c>
      <c r="G204" s="105" t="n">
        <f aca="false">+F204</f>
        <v>9539</v>
      </c>
      <c r="H204" s="105" t="n">
        <f aca="false">+G204</f>
        <v>9539</v>
      </c>
      <c r="I204" s="105" t="n">
        <f aca="false">+H204</f>
        <v>9539</v>
      </c>
      <c r="J204" s="105" t="n">
        <f aca="false">+I204</f>
        <v>9539</v>
      </c>
      <c r="K204" s="105" t="n">
        <f aca="false">+J204</f>
        <v>9539</v>
      </c>
      <c r="L204" s="105" t="n">
        <f aca="false">+K204</f>
        <v>9539</v>
      </c>
      <c r="M204" s="105" t="n">
        <f aca="false">+L204</f>
        <v>9539</v>
      </c>
      <c r="N204" s="105" t="n">
        <f aca="false">+M204</f>
        <v>9539</v>
      </c>
      <c r="O204" s="105" t="n">
        <f aca="false">+N204</f>
        <v>9539</v>
      </c>
      <c r="P204" s="105" t="n">
        <f aca="false">+O204</f>
        <v>9539</v>
      </c>
      <c r="Q204" s="80" t="n">
        <f aca="false">SUM(E204:P204)</f>
        <v>114079</v>
      </c>
      <c r="R204" s="62" t="n">
        <f aca="false">ROUND(Q204*1.04,0)</f>
        <v>118642</v>
      </c>
      <c r="S204" s="62" t="n">
        <f aca="false">ROUND(R204*1.04,0)</f>
        <v>123388</v>
      </c>
    </row>
    <row r="205" s="93" customFormat="true" ht="15" hidden="false" customHeight="false" outlineLevel="0" collapsed="false">
      <c r="A205" s="103"/>
      <c r="B205" s="93" t="s">
        <v>119</v>
      </c>
      <c r="C205" s="62" t="n">
        <v>110000</v>
      </c>
      <c r="D205" s="62" t="n">
        <v>110000</v>
      </c>
      <c r="E205" s="93" t="n">
        <v>9150</v>
      </c>
      <c r="F205" s="104" t="n">
        <f aca="false">ROUND(+E205*1.0425,0)</f>
        <v>9539</v>
      </c>
      <c r="G205" s="105" t="n">
        <f aca="false">+F205</f>
        <v>9539</v>
      </c>
      <c r="H205" s="105" t="n">
        <f aca="false">+G205</f>
        <v>9539</v>
      </c>
      <c r="I205" s="105" t="n">
        <f aca="false">+H205</f>
        <v>9539</v>
      </c>
      <c r="J205" s="105" t="n">
        <f aca="false">+I205</f>
        <v>9539</v>
      </c>
      <c r="K205" s="105" t="n">
        <f aca="false">+J205</f>
        <v>9539</v>
      </c>
      <c r="L205" s="105" t="n">
        <f aca="false">+K205</f>
        <v>9539</v>
      </c>
      <c r="M205" s="105" t="n">
        <f aca="false">+L205</f>
        <v>9539</v>
      </c>
      <c r="N205" s="105" t="n">
        <f aca="false">+M205</f>
        <v>9539</v>
      </c>
      <c r="O205" s="105" t="n">
        <f aca="false">+N205</f>
        <v>9539</v>
      </c>
      <c r="P205" s="105" t="n">
        <f aca="false">+O205</f>
        <v>9539</v>
      </c>
      <c r="Q205" s="80" t="n">
        <f aca="false">SUM(E205:P205)</f>
        <v>114079</v>
      </c>
      <c r="R205" s="62" t="n">
        <f aca="false">ROUND(Q205*1.04,0)</f>
        <v>118642</v>
      </c>
      <c r="S205" s="62" t="n">
        <f aca="false">ROUND(R205*1.04,0)</f>
        <v>123388</v>
      </c>
    </row>
    <row r="206" s="93" customFormat="true" ht="15" hidden="false" customHeight="false" outlineLevel="0" collapsed="false">
      <c r="A206" s="103"/>
      <c r="B206" s="93" t="s">
        <v>120</v>
      </c>
      <c r="C206" s="62" t="n">
        <v>110000</v>
      </c>
      <c r="D206" s="62" t="n">
        <v>110000</v>
      </c>
      <c r="E206" s="93" t="n">
        <v>9150</v>
      </c>
      <c r="F206" s="104" t="n">
        <f aca="false">ROUND(+E206*1.0425,0)</f>
        <v>9539</v>
      </c>
      <c r="G206" s="105" t="n">
        <f aca="false">+F206</f>
        <v>9539</v>
      </c>
      <c r="H206" s="105" t="n">
        <f aca="false">+G206</f>
        <v>9539</v>
      </c>
      <c r="I206" s="105" t="n">
        <f aca="false">+H206</f>
        <v>9539</v>
      </c>
      <c r="J206" s="105" t="n">
        <f aca="false">+I206</f>
        <v>9539</v>
      </c>
      <c r="K206" s="105" t="n">
        <f aca="false">+J206</f>
        <v>9539</v>
      </c>
      <c r="L206" s="105" t="n">
        <f aca="false">+K206</f>
        <v>9539</v>
      </c>
      <c r="M206" s="105" t="n">
        <f aca="false">+L206</f>
        <v>9539</v>
      </c>
      <c r="N206" s="105" t="n">
        <f aca="false">+M206</f>
        <v>9539</v>
      </c>
      <c r="O206" s="105" t="n">
        <f aca="false">+N206</f>
        <v>9539</v>
      </c>
      <c r="P206" s="105" t="n">
        <f aca="false">+O206</f>
        <v>9539</v>
      </c>
      <c r="Q206" s="80" t="n">
        <f aca="false">SUM(E206:P206)</f>
        <v>114079</v>
      </c>
      <c r="R206" s="62" t="n">
        <f aca="false">ROUND(Q206*1.04,0)</f>
        <v>118642</v>
      </c>
      <c r="S206" s="62" t="n">
        <f aca="false">ROUND(R206*1.04,0)</f>
        <v>123388</v>
      </c>
    </row>
    <row r="207" s="93" customFormat="true" ht="15" hidden="false" customHeight="false" outlineLevel="0" collapsed="false">
      <c r="A207" s="103"/>
      <c r="B207" s="93" t="s">
        <v>121</v>
      </c>
      <c r="C207" s="62" t="n">
        <v>110000</v>
      </c>
      <c r="D207" s="62" t="n">
        <v>110000</v>
      </c>
      <c r="E207" s="93" t="n">
        <v>9150</v>
      </c>
      <c r="F207" s="104" t="n">
        <f aca="false">ROUND(+E207*1.0425,0)</f>
        <v>9539</v>
      </c>
      <c r="G207" s="105" t="n">
        <f aca="false">+F207</f>
        <v>9539</v>
      </c>
      <c r="H207" s="105" t="n">
        <f aca="false">+G207</f>
        <v>9539</v>
      </c>
      <c r="I207" s="105" t="n">
        <f aca="false">+H207</f>
        <v>9539</v>
      </c>
      <c r="J207" s="105" t="n">
        <f aca="false">+I207</f>
        <v>9539</v>
      </c>
      <c r="K207" s="105" t="n">
        <f aca="false">+J207</f>
        <v>9539</v>
      </c>
      <c r="L207" s="105" t="n">
        <f aca="false">+K207</f>
        <v>9539</v>
      </c>
      <c r="M207" s="105" t="n">
        <f aca="false">+L207</f>
        <v>9539</v>
      </c>
      <c r="N207" s="105" t="n">
        <f aca="false">+M207</f>
        <v>9539</v>
      </c>
      <c r="O207" s="105" t="n">
        <f aca="false">+N207</f>
        <v>9539</v>
      </c>
      <c r="P207" s="105" t="n">
        <f aca="false">+O207</f>
        <v>9539</v>
      </c>
      <c r="Q207" s="80" t="n">
        <f aca="false">SUM(E207:P207)</f>
        <v>114079</v>
      </c>
      <c r="R207" s="62" t="n">
        <f aca="false">ROUND(Q207*1.04,0)</f>
        <v>118642</v>
      </c>
      <c r="S207" s="62" t="n">
        <f aca="false">ROUND(R207*1.04,0)</f>
        <v>123388</v>
      </c>
    </row>
    <row r="208" s="93" customFormat="true" ht="15" hidden="false" customHeight="false" outlineLevel="0" collapsed="false">
      <c r="A208" s="103"/>
      <c r="B208" s="93" t="s">
        <v>122</v>
      </c>
      <c r="C208" s="62" t="n">
        <v>110000</v>
      </c>
      <c r="D208" s="62" t="n">
        <v>110000</v>
      </c>
      <c r="E208" s="93" t="n">
        <v>9150</v>
      </c>
      <c r="F208" s="104" t="n">
        <f aca="false">ROUND(+E208*1.0425,0)</f>
        <v>9539</v>
      </c>
      <c r="G208" s="105" t="n">
        <f aca="false">+F208</f>
        <v>9539</v>
      </c>
      <c r="H208" s="105" t="n">
        <f aca="false">+G208</f>
        <v>9539</v>
      </c>
      <c r="I208" s="105" t="n">
        <f aca="false">+H208</f>
        <v>9539</v>
      </c>
      <c r="J208" s="105" t="n">
        <f aca="false">+I208</f>
        <v>9539</v>
      </c>
      <c r="K208" s="105" t="n">
        <f aca="false">+J208</f>
        <v>9539</v>
      </c>
      <c r="L208" s="105" t="n">
        <f aca="false">+K208</f>
        <v>9539</v>
      </c>
      <c r="M208" s="105" t="n">
        <f aca="false">+L208</f>
        <v>9539</v>
      </c>
      <c r="N208" s="105" t="n">
        <f aca="false">+M208</f>
        <v>9539</v>
      </c>
      <c r="O208" s="105" t="n">
        <f aca="false">+N208</f>
        <v>9539</v>
      </c>
      <c r="P208" s="105" t="n">
        <f aca="false">+O208</f>
        <v>9539</v>
      </c>
      <c r="Q208" s="80" t="n">
        <f aca="false">SUM(E208:P208)</f>
        <v>114079</v>
      </c>
      <c r="R208" s="62" t="n">
        <f aca="false">ROUND(Q208*1.04,0)</f>
        <v>118642</v>
      </c>
      <c r="S208" s="62" t="n">
        <f aca="false">ROUND(R208*1.04,0)</f>
        <v>123388</v>
      </c>
    </row>
    <row r="209" s="93" customFormat="true" ht="15" hidden="false" customHeight="false" outlineLevel="0" collapsed="false">
      <c r="A209" s="103"/>
      <c r="B209" s="93" t="s">
        <v>123</v>
      </c>
      <c r="C209" s="62" t="n">
        <v>110000</v>
      </c>
      <c r="D209" s="62" t="n">
        <v>110000</v>
      </c>
      <c r="E209" s="93" t="n">
        <v>9150</v>
      </c>
      <c r="F209" s="104" t="n">
        <f aca="false">ROUND(+E209*1.0425,0)</f>
        <v>9539</v>
      </c>
      <c r="G209" s="105" t="n">
        <f aca="false">+F209</f>
        <v>9539</v>
      </c>
      <c r="H209" s="105" t="n">
        <f aca="false">+G209</f>
        <v>9539</v>
      </c>
      <c r="I209" s="105" t="n">
        <f aca="false">+H209</f>
        <v>9539</v>
      </c>
      <c r="J209" s="105" t="n">
        <f aca="false">+I209</f>
        <v>9539</v>
      </c>
      <c r="K209" s="105" t="n">
        <f aca="false">+J209</f>
        <v>9539</v>
      </c>
      <c r="L209" s="105" t="n">
        <f aca="false">+K209</f>
        <v>9539</v>
      </c>
      <c r="M209" s="105" t="n">
        <f aca="false">+L209</f>
        <v>9539</v>
      </c>
      <c r="N209" s="105" t="n">
        <f aca="false">+M209</f>
        <v>9539</v>
      </c>
      <c r="O209" s="105" t="n">
        <f aca="false">+N209</f>
        <v>9539</v>
      </c>
      <c r="P209" s="105" t="n">
        <f aca="false">+O209</f>
        <v>9539</v>
      </c>
      <c r="Q209" s="80" t="n">
        <f aca="false">SUM(E209:P209)</f>
        <v>114079</v>
      </c>
      <c r="R209" s="62"/>
      <c r="S209" s="62"/>
    </row>
    <row r="210" s="93" customFormat="true" ht="15" hidden="false" customHeight="false" outlineLevel="0" collapsed="false">
      <c r="A210" s="103"/>
      <c r="B210" s="93" t="s">
        <v>124</v>
      </c>
      <c r="C210" s="62" t="n">
        <v>110000</v>
      </c>
      <c r="D210" s="62" t="n">
        <v>110000</v>
      </c>
      <c r="E210" s="93" t="n">
        <v>9150</v>
      </c>
      <c r="F210" s="104" t="n">
        <f aca="false">ROUND(+E210*1.0425,0)</f>
        <v>9539</v>
      </c>
      <c r="G210" s="105" t="n">
        <f aca="false">+F210</f>
        <v>9539</v>
      </c>
      <c r="H210" s="105" t="n">
        <f aca="false">+G210</f>
        <v>9539</v>
      </c>
      <c r="I210" s="105" t="n">
        <f aca="false">+H210</f>
        <v>9539</v>
      </c>
      <c r="J210" s="105" t="n">
        <f aca="false">+I210</f>
        <v>9539</v>
      </c>
      <c r="K210" s="105" t="n">
        <f aca="false">+J210</f>
        <v>9539</v>
      </c>
      <c r="L210" s="105" t="n">
        <f aca="false">+K210</f>
        <v>9539</v>
      </c>
      <c r="M210" s="105" t="n">
        <f aca="false">+L210</f>
        <v>9539</v>
      </c>
      <c r="N210" s="105" t="n">
        <f aca="false">+M210</f>
        <v>9539</v>
      </c>
      <c r="O210" s="105" t="n">
        <f aca="false">+N210</f>
        <v>9539</v>
      </c>
      <c r="P210" s="105" t="n">
        <f aca="false">+O210</f>
        <v>9539</v>
      </c>
      <c r="Q210" s="80" t="n">
        <f aca="false">SUM(E210:P210)</f>
        <v>114079</v>
      </c>
      <c r="R210" s="62"/>
      <c r="S210" s="62"/>
    </row>
    <row r="211" s="93" customFormat="true" ht="15" hidden="false" customHeight="false" outlineLevel="0" collapsed="false">
      <c r="A211" s="103"/>
      <c r="B211" s="93" t="s">
        <v>125</v>
      </c>
      <c r="C211" s="62" t="n">
        <v>110000</v>
      </c>
      <c r="D211" s="62" t="n">
        <v>110000</v>
      </c>
      <c r="E211" s="93" t="n">
        <v>9150</v>
      </c>
      <c r="F211" s="104" t="n">
        <f aca="false">ROUND(+E211*1.0425,0)</f>
        <v>9539</v>
      </c>
      <c r="G211" s="105" t="n">
        <f aca="false">+F211</f>
        <v>9539</v>
      </c>
      <c r="H211" s="105" t="n">
        <f aca="false">+G211</f>
        <v>9539</v>
      </c>
      <c r="I211" s="105" t="n">
        <f aca="false">+H211</f>
        <v>9539</v>
      </c>
      <c r="J211" s="105" t="n">
        <f aca="false">+I211</f>
        <v>9539</v>
      </c>
      <c r="K211" s="105" t="n">
        <f aca="false">+J211</f>
        <v>9539</v>
      </c>
      <c r="L211" s="105" t="n">
        <f aca="false">+K211</f>
        <v>9539</v>
      </c>
      <c r="M211" s="105" t="n">
        <f aca="false">+L211</f>
        <v>9539</v>
      </c>
      <c r="N211" s="105" t="n">
        <f aca="false">+M211</f>
        <v>9539</v>
      </c>
      <c r="O211" s="105" t="n">
        <f aca="false">+N211</f>
        <v>9539</v>
      </c>
      <c r="P211" s="105" t="n">
        <f aca="false">+O211</f>
        <v>9539</v>
      </c>
      <c r="Q211" s="80" t="n">
        <f aca="false">SUM(E211:P211)</f>
        <v>114079</v>
      </c>
      <c r="R211" s="62"/>
      <c r="S211" s="62"/>
    </row>
    <row r="212" s="93" customFormat="true" ht="15" hidden="false" customHeight="false" outlineLevel="0" collapsed="false">
      <c r="A212" s="103"/>
      <c r="B212" s="93" t="s">
        <v>126</v>
      </c>
      <c r="C212" s="62" t="n">
        <v>110000</v>
      </c>
      <c r="D212" s="62" t="n">
        <v>110000</v>
      </c>
      <c r="E212" s="93" t="n">
        <v>9150</v>
      </c>
      <c r="F212" s="104" t="n">
        <f aca="false">ROUND(+E212*1.0425,0)</f>
        <v>9539</v>
      </c>
      <c r="G212" s="105" t="n">
        <f aca="false">+F212</f>
        <v>9539</v>
      </c>
      <c r="H212" s="105" t="n">
        <f aca="false">+G212</f>
        <v>9539</v>
      </c>
      <c r="I212" s="105" t="n">
        <f aca="false">+H212</f>
        <v>9539</v>
      </c>
      <c r="J212" s="105" t="n">
        <f aca="false">+I212</f>
        <v>9539</v>
      </c>
      <c r="K212" s="105" t="n">
        <f aca="false">+J212</f>
        <v>9539</v>
      </c>
      <c r="L212" s="105" t="n">
        <f aca="false">+K212</f>
        <v>9539</v>
      </c>
      <c r="M212" s="105" t="n">
        <f aca="false">+L212</f>
        <v>9539</v>
      </c>
      <c r="N212" s="105" t="n">
        <f aca="false">+M212</f>
        <v>9539</v>
      </c>
      <c r="O212" s="105" t="n">
        <f aca="false">+N212</f>
        <v>9539</v>
      </c>
      <c r="P212" s="105" t="n">
        <f aca="false">+O212</f>
        <v>9539</v>
      </c>
      <c r="Q212" s="80" t="n">
        <f aca="false">SUM(E212:P212)</f>
        <v>114079</v>
      </c>
      <c r="R212" s="62"/>
      <c r="S212" s="62"/>
    </row>
    <row r="213" s="93" customFormat="true" ht="15" hidden="false" customHeight="false" outlineLevel="0" collapsed="false">
      <c r="A213" s="103"/>
      <c r="B213" s="93" t="s">
        <v>127</v>
      </c>
      <c r="C213" s="62" t="n">
        <v>140000</v>
      </c>
      <c r="D213" s="62" t="n">
        <v>140000</v>
      </c>
      <c r="E213" s="93" t="n">
        <v>11600</v>
      </c>
      <c r="F213" s="104" t="n">
        <f aca="false">ROUND(+E213*1.0425,0)</f>
        <v>12093</v>
      </c>
      <c r="G213" s="105" t="n">
        <f aca="false">+F213</f>
        <v>12093</v>
      </c>
      <c r="H213" s="105" t="n">
        <f aca="false">+G213</f>
        <v>12093</v>
      </c>
      <c r="I213" s="105" t="n">
        <f aca="false">+H213</f>
        <v>12093</v>
      </c>
      <c r="J213" s="105" t="n">
        <f aca="false">+I213</f>
        <v>12093</v>
      </c>
      <c r="K213" s="105" t="n">
        <f aca="false">+J213</f>
        <v>12093</v>
      </c>
      <c r="L213" s="105" t="n">
        <f aca="false">+K213</f>
        <v>12093</v>
      </c>
      <c r="M213" s="105" t="n">
        <f aca="false">+L213</f>
        <v>12093</v>
      </c>
      <c r="N213" s="105" t="n">
        <f aca="false">+M213</f>
        <v>12093</v>
      </c>
      <c r="O213" s="105" t="n">
        <f aca="false">+N213</f>
        <v>12093</v>
      </c>
      <c r="P213" s="105" t="n">
        <f aca="false">+O213</f>
        <v>12093</v>
      </c>
      <c r="Q213" s="80" t="n">
        <f aca="false">SUM(E213:P213)</f>
        <v>144623</v>
      </c>
      <c r="R213" s="62"/>
      <c r="S213" s="62"/>
    </row>
    <row r="214" s="93" customFormat="true" ht="15" hidden="false" customHeight="false" outlineLevel="0" collapsed="false">
      <c r="A214" s="103"/>
      <c r="B214" s="93" t="s">
        <v>127</v>
      </c>
      <c r="C214" s="62" t="n">
        <v>140000</v>
      </c>
      <c r="D214" s="62" t="n">
        <v>140000</v>
      </c>
      <c r="E214" s="93" t="n">
        <v>11600</v>
      </c>
      <c r="F214" s="104" t="n">
        <f aca="false">ROUND(+E214*1.0425,0)</f>
        <v>12093</v>
      </c>
      <c r="G214" s="105" t="n">
        <f aca="false">+F214</f>
        <v>12093</v>
      </c>
      <c r="H214" s="105" t="n">
        <f aca="false">+G214</f>
        <v>12093</v>
      </c>
      <c r="I214" s="105" t="n">
        <f aca="false">+H214</f>
        <v>12093</v>
      </c>
      <c r="J214" s="105" t="n">
        <f aca="false">+I214</f>
        <v>12093</v>
      </c>
      <c r="K214" s="105" t="n">
        <f aca="false">+J214</f>
        <v>12093</v>
      </c>
      <c r="L214" s="105" t="n">
        <f aca="false">+K214</f>
        <v>12093</v>
      </c>
      <c r="M214" s="105" t="n">
        <f aca="false">+L214</f>
        <v>12093</v>
      </c>
      <c r="N214" s="105" t="n">
        <f aca="false">+M214</f>
        <v>12093</v>
      </c>
      <c r="O214" s="105" t="n">
        <f aca="false">+N214</f>
        <v>12093</v>
      </c>
      <c r="P214" s="105" t="n">
        <f aca="false">+O214</f>
        <v>12093</v>
      </c>
      <c r="Q214" s="80" t="n">
        <f aca="false">SUM(E214:P214)</f>
        <v>144623</v>
      </c>
      <c r="R214" s="62"/>
      <c r="S214" s="62"/>
    </row>
    <row r="215" s="93" customFormat="true" ht="15" hidden="false" customHeight="false" outlineLevel="0" collapsed="false">
      <c r="A215" s="103"/>
      <c r="B215" s="93" t="s">
        <v>127</v>
      </c>
      <c r="C215" s="62" t="n">
        <v>140000</v>
      </c>
      <c r="D215" s="62" t="n">
        <v>140000</v>
      </c>
      <c r="E215" s="93" t="n">
        <v>11600</v>
      </c>
      <c r="F215" s="104" t="n">
        <f aca="false">ROUND(+E215*1.0425,0)</f>
        <v>12093</v>
      </c>
      <c r="G215" s="105" t="n">
        <f aca="false">+F215</f>
        <v>12093</v>
      </c>
      <c r="H215" s="105" t="n">
        <f aca="false">+G215</f>
        <v>12093</v>
      </c>
      <c r="I215" s="105" t="n">
        <f aca="false">+H215</f>
        <v>12093</v>
      </c>
      <c r="J215" s="105" t="n">
        <f aca="false">+I215</f>
        <v>12093</v>
      </c>
      <c r="K215" s="105" t="n">
        <f aca="false">+J215</f>
        <v>12093</v>
      </c>
      <c r="L215" s="105" t="n">
        <f aca="false">+K215</f>
        <v>12093</v>
      </c>
      <c r="M215" s="105" t="n">
        <f aca="false">+L215</f>
        <v>12093</v>
      </c>
      <c r="N215" s="105" t="n">
        <f aca="false">+M215</f>
        <v>12093</v>
      </c>
      <c r="O215" s="105" t="n">
        <f aca="false">+N215</f>
        <v>12093</v>
      </c>
      <c r="P215" s="105" t="n">
        <f aca="false">+O215</f>
        <v>12093</v>
      </c>
      <c r="Q215" s="80" t="n">
        <f aca="false">SUM(E215:P215)</f>
        <v>144623</v>
      </c>
      <c r="R215" s="62"/>
      <c r="S215" s="62"/>
    </row>
    <row r="216" s="93" customFormat="true" ht="15" hidden="false" customHeight="false" outlineLevel="0" collapsed="false">
      <c r="A216" s="103"/>
      <c r="B216" s="93" t="s">
        <v>127</v>
      </c>
      <c r="C216" s="62" t="n">
        <v>140000</v>
      </c>
      <c r="D216" s="62" t="n">
        <v>140000</v>
      </c>
      <c r="E216" s="93" t="n">
        <v>11600</v>
      </c>
      <c r="F216" s="104" t="n">
        <f aca="false">ROUND(+E216*1.0425,0)</f>
        <v>12093</v>
      </c>
      <c r="G216" s="105" t="n">
        <f aca="false">+F216</f>
        <v>12093</v>
      </c>
      <c r="H216" s="105" t="n">
        <f aca="false">+G216</f>
        <v>12093</v>
      </c>
      <c r="I216" s="105" t="n">
        <f aca="false">+H216</f>
        <v>12093</v>
      </c>
      <c r="J216" s="105" t="n">
        <f aca="false">+I216</f>
        <v>12093</v>
      </c>
      <c r="K216" s="105" t="n">
        <f aca="false">+J216</f>
        <v>12093</v>
      </c>
      <c r="L216" s="105" t="n">
        <f aca="false">+K216</f>
        <v>12093</v>
      </c>
      <c r="M216" s="105" t="n">
        <f aca="false">+L216</f>
        <v>12093</v>
      </c>
      <c r="N216" s="105" t="n">
        <f aca="false">+M216</f>
        <v>12093</v>
      </c>
      <c r="O216" s="105" t="n">
        <f aca="false">+N216</f>
        <v>12093</v>
      </c>
      <c r="P216" s="105" t="n">
        <f aca="false">+O216</f>
        <v>12093</v>
      </c>
      <c r="Q216" s="80" t="n">
        <f aca="false">SUM(E216:P216)</f>
        <v>144623</v>
      </c>
      <c r="R216" s="62"/>
      <c r="S216" s="62"/>
    </row>
    <row r="217" s="93" customFormat="true" ht="15" hidden="false" customHeight="false" outlineLevel="0" collapsed="false">
      <c r="A217" s="103"/>
      <c r="B217" s="93" t="s">
        <v>127</v>
      </c>
      <c r="C217" s="62" t="n">
        <v>140000</v>
      </c>
      <c r="D217" s="62" t="n">
        <v>140000</v>
      </c>
      <c r="E217" s="93" t="n">
        <v>11600</v>
      </c>
      <c r="F217" s="104" t="n">
        <f aca="false">ROUND(+E217*1.0425,0)</f>
        <v>12093</v>
      </c>
      <c r="G217" s="105" t="n">
        <f aca="false">+F217</f>
        <v>12093</v>
      </c>
      <c r="H217" s="105" t="n">
        <f aca="false">+G217</f>
        <v>12093</v>
      </c>
      <c r="I217" s="105" t="n">
        <f aca="false">+H217</f>
        <v>12093</v>
      </c>
      <c r="J217" s="105" t="n">
        <f aca="false">+I217</f>
        <v>12093</v>
      </c>
      <c r="K217" s="105" t="n">
        <f aca="false">+J217</f>
        <v>12093</v>
      </c>
      <c r="L217" s="105" t="n">
        <f aca="false">+K217</f>
        <v>12093</v>
      </c>
      <c r="M217" s="105" t="n">
        <f aca="false">+L217</f>
        <v>12093</v>
      </c>
      <c r="N217" s="105" t="n">
        <f aca="false">+M217</f>
        <v>12093</v>
      </c>
      <c r="O217" s="105" t="n">
        <f aca="false">+N217</f>
        <v>12093</v>
      </c>
      <c r="P217" s="105" t="n">
        <f aca="false">+O217</f>
        <v>12093</v>
      </c>
      <c r="Q217" s="80" t="n">
        <f aca="false">SUM(E217:P217)</f>
        <v>144623</v>
      </c>
      <c r="R217" s="62"/>
      <c r="S217" s="62"/>
    </row>
    <row r="218" s="93" customFormat="true" ht="15" hidden="false" customHeight="false" outlineLevel="0" collapsed="false">
      <c r="A218" s="103"/>
      <c r="B218" s="93" t="s">
        <v>128</v>
      </c>
      <c r="C218" s="62" t="n">
        <v>160000</v>
      </c>
      <c r="D218" s="62" t="n">
        <v>160000</v>
      </c>
      <c r="E218" s="93" t="n">
        <v>13300</v>
      </c>
      <c r="F218" s="104" t="n">
        <f aca="false">ROUND(+E218*1.0425,0)</f>
        <v>13865</v>
      </c>
      <c r="G218" s="105" t="n">
        <f aca="false">+F218</f>
        <v>13865</v>
      </c>
      <c r="H218" s="105" t="n">
        <f aca="false">+G218</f>
        <v>13865</v>
      </c>
      <c r="I218" s="105" t="n">
        <f aca="false">+H218</f>
        <v>13865</v>
      </c>
      <c r="J218" s="105" t="n">
        <f aca="false">+I218</f>
        <v>13865</v>
      </c>
      <c r="K218" s="105" t="n">
        <f aca="false">+J218</f>
        <v>13865</v>
      </c>
      <c r="L218" s="105" t="n">
        <f aca="false">+K218</f>
        <v>13865</v>
      </c>
      <c r="M218" s="105" t="n">
        <f aca="false">+L218</f>
        <v>13865</v>
      </c>
      <c r="N218" s="105" t="n">
        <f aca="false">+M218</f>
        <v>13865</v>
      </c>
      <c r="O218" s="105" t="n">
        <f aca="false">+N218</f>
        <v>13865</v>
      </c>
      <c r="P218" s="105" t="n">
        <f aca="false">+O218</f>
        <v>13865</v>
      </c>
      <c r="Q218" s="80" t="n">
        <f aca="false">SUM(E218:P218)</f>
        <v>165815</v>
      </c>
      <c r="R218" s="62"/>
      <c r="S218" s="62"/>
    </row>
    <row r="219" s="93" customFormat="true" ht="15" hidden="false" customHeight="false" outlineLevel="0" collapsed="false">
      <c r="A219" s="103"/>
      <c r="B219" s="93" t="s">
        <v>129</v>
      </c>
      <c r="C219" s="62" t="n">
        <v>160000</v>
      </c>
      <c r="D219" s="62" t="n">
        <v>160000</v>
      </c>
      <c r="E219" s="93" t="n">
        <v>13300</v>
      </c>
      <c r="F219" s="104" t="n">
        <f aca="false">ROUND(+E219*1.0425,0)</f>
        <v>13865</v>
      </c>
      <c r="G219" s="105" t="n">
        <f aca="false">+F219</f>
        <v>13865</v>
      </c>
      <c r="H219" s="105" t="n">
        <f aca="false">+G219</f>
        <v>13865</v>
      </c>
      <c r="I219" s="105" t="n">
        <f aca="false">+H219</f>
        <v>13865</v>
      </c>
      <c r="J219" s="105" t="n">
        <f aca="false">+I219</f>
        <v>13865</v>
      </c>
      <c r="K219" s="105" t="n">
        <f aca="false">+J219</f>
        <v>13865</v>
      </c>
      <c r="L219" s="105" t="n">
        <f aca="false">+K219</f>
        <v>13865</v>
      </c>
      <c r="M219" s="105" t="n">
        <f aca="false">+L219</f>
        <v>13865</v>
      </c>
      <c r="N219" s="105" t="n">
        <f aca="false">+M219</f>
        <v>13865</v>
      </c>
      <c r="O219" s="105" t="n">
        <f aca="false">+N219</f>
        <v>13865</v>
      </c>
      <c r="P219" s="105" t="n">
        <f aca="false">+O219</f>
        <v>13865</v>
      </c>
      <c r="Q219" s="80" t="n">
        <f aca="false">SUM(E219:P219)</f>
        <v>165815</v>
      </c>
      <c r="R219" s="62"/>
      <c r="S219" s="62"/>
    </row>
    <row r="220" s="93" customFormat="true" ht="15" hidden="false" customHeight="false" outlineLevel="0" collapsed="false">
      <c r="A220" s="103"/>
      <c r="B220" s="93" t="s">
        <v>130</v>
      </c>
      <c r="C220" s="62" t="n">
        <v>160000</v>
      </c>
      <c r="D220" s="62" t="n">
        <v>160000</v>
      </c>
      <c r="E220" s="93" t="n">
        <v>13300</v>
      </c>
      <c r="F220" s="104" t="n">
        <f aca="false">ROUND(+E220*1.0425,0)</f>
        <v>13865</v>
      </c>
      <c r="G220" s="105" t="n">
        <f aca="false">+F220</f>
        <v>13865</v>
      </c>
      <c r="H220" s="105" t="n">
        <f aca="false">+G220</f>
        <v>13865</v>
      </c>
      <c r="I220" s="105" t="n">
        <f aca="false">+H220</f>
        <v>13865</v>
      </c>
      <c r="J220" s="105" t="n">
        <f aca="false">+I220</f>
        <v>13865</v>
      </c>
      <c r="K220" s="105" t="n">
        <f aca="false">+J220</f>
        <v>13865</v>
      </c>
      <c r="L220" s="105" t="n">
        <f aca="false">+K220</f>
        <v>13865</v>
      </c>
      <c r="M220" s="105" t="n">
        <f aca="false">+L220</f>
        <v>13865</v>
      </c>
      <c r="N220" s="105" t="n">
        <f aca="false">+M220</f>
        <v>13865</v>
      </c>
      <c r="O220" s="105" t="n">
        <f aca="false">+N220</f>
        <v>13865</v>
      </c>
      <c r="P220" s="105" t="n">
        <f aca="false">+O220</f>
        <v>13865</v>
      </c>
      <c r="Q220" s="80" t="n">
        <f aca="false">SUM(E220:P220)</f>
        <v>165815</v>
      </c>
      <c r="R220" s="62"/>
      <c r="S220" s="62"/>
    </row>
    <row r="221" s="93" customFormat="true" ht="15" hidden="false" customHeight="false" outlineLevel="0" collapsed="false">
      <c r="A221" s="103"/>
      <c r="B221" s="93" t="s">
        <v>131</v>
      </c>
      <c r="C221" s="62" t="n">
        <v>160000</v>
      </c>
      <c r="D221" s="62" t="n">
        <v>160000</v>
      </c>
      <c r="E221" s="93" t="n">
        <v>13300</v>
      </c>
      <c r="F221" s="104" t="n">
        <f aca="false">ROUND(+E221*1.0425,0)</f>
        <v>13865</v>
      </c>
      <c r="G221" s="105" t="n">
        <f aca="false">+F221</f>
        <v>13865</v>
      </c>
      <c r="H221" s="105" t="n">
        <f aca="false">+G221</f>
        <v>13865</v>
      </c>
      <c r="I221" s="105" t="n">
        <f aca="false">+H221</f>
        <v>13865</v>
      </c>
      <c r="J221" s="105" t="n">
        <f aca="false">+I221</f>
        <v>13865</v>
      </c>
      <c r="K221" s="105" t="n">
        <f aca="false">+J221</f>
        <v>13865</v>
      </c>
      <c r="L221" s="105" t="n">
        <f aca="false">+K221</f>
        <v>13865</v>
      </c>
      <c r="M221" s="105" t="n">
        <f aca="false">+L221</f>
        <v>13865</v>
      </c>
      <c r="N221" s="105" t="n">
        <f aca="false">+M221</f>
        <v>13865</v>
      </c>
      <c r="O221" s="105" t="n">
        <f aca="false">+N221</f>
        <v>13865</v>
      </c>
      <c r="P221" s="105" t="n">
        <f aca="false">+O221</f>
        <v>13865</v>
      </c>
      <c r="Q221" s="80" t="n">
        <f aca="false">SUM(E221:P221)</f>
        <v>165815</v>
      </c>
      <c r="R221" s="62"/>
      <c r="S221" s="62"/>
    </row>
    <row r="222" s="93" customFormat="true" ht="15" hidden="false" customHeight="false" outlineLevel="0" collapsed="false">
      <c r="A222" s="103"/>
      <c r="B222" s="93" t="s">
        <v>132</v>
      </c>
      <c r="C222" s="62" t="n">
        <v>160000</v>
      </c>
      <c r="D222" s="62" t="n">
        <v>160000</v>
      </c>
      <c r="E222" s="93" t="n">
        <v>13300</v>
      </c>
      <c r="F222" s="104" t="n">
        <f aca="false">ROUND(+E222*1.0425,0)</f>
        <v>13865</v>
      </c>
      <c r="G222" s="105" t="n">
        <f aca="false">+F222</f>
        <v>13865</v>
      </c>
      <c r="H222" s="105" t="n">
        <f aca="false">+G222</f>
        <v>13865</v>
      </c>
      <c r="I222" s="105" t="n">
        <f aca="false">+H222</f>
        <v>13865</v>
      </c>
      <c r="J222" s="105" t="n">
        <f aca="false">+I222</f>
        <v>13865</v>
      </c>
      <c r="K222" s="105" t="n">
        <f aca="false">+J222</f>
        <v>13865</v>
      </c>
      <c r="L222" s="105" t="n">
        <f aca="false">+K222</f>
        <v>13865</v>
      </c>
      <c r="M222" s="105" t="n">
        <f aca="false">+L222</f>
        <v>13865</v>
      </c>
      <c r="N222" s="105" t="n">
        <f aca="false">+M222</f>
        <v>13865</v>
      </c>
      <c r="O222" s="105" t="n">
        <f aca="false">+N222</f>
        <v>13865</v>
      </c>
      <c r="P222" s="105" t="n">
        <f aca="false">+O222</f>
        <v>13865</v>
      </c>
      <c r="Q222" s="80" t="n">
        <f aca="false">SUM(E222:P222)</f>
        <v>165815</v>
      </c>
      <c r="R222" s="62"/>
      <c r="S222" s="62"/>
    </row>
    <row r="223" s="93" customFormat="true" ht="15" hidden="false" customHeight="false" outlineLevel="0" collapsed="false">
      <c r="A223" s="103"/>
      <c r="B223" s="93" t="s">
        <v>133</v>
      </c>
      <c r="C223" s="62" t="n">
        <v>400000</v>
      </c>
      <c r="D223" s="62" t="n">
        <v>400000</v>
      </c>
      <c r="E223" s="93" t="n">
        <v>33300</v>
      </c>
      <c r="F223" s="104" t="n">
        <f aca="false">ROUND(+E223*1.0425,0)</f>
        <v>34715</v>
      </c>
      <c r="G223" s="105" t="n">
        <f aca="false">+F223</f>
        <v>34715</v>
      </c>
      <c r="H223" s="105" t="n">
        <f aca="false">+G223</f>
        <v>34715</v>
      </c>
      <c r="I223" s="105" t="n">
        <f aca="false">+H223</f>
        <v>34715</v>
      </c>
      <c r="J223" s="105" t="n">
        <f aca="false">+I223</f>
        <v>34715</v>
      </c>
      <c r="K223" s="105" t="n">
        <f aca="false">+J223</f>
        <v>34715</v>
      </c>
      <c r="L223" s="105" t="n">
        <f aca="false">+K223</f>
        <v>34715</v>
      </c>
      <c r="M223" s="105" t="n">
        <f aca="false">+L223</f>
        <v>34715</v>
      </c>
      <c r="N223" s="105" t="n">
        <f aca="false">+M223</f>
        <v>34715</v>
      </c>
      <c r="O223" s="105" t="n">
        <f aca="false">+N223</f>
        <v>34715</v>
      </c>
      <c r="P223" s="105" t="n">
        <f aca="false">+O223</f>
        <v>34715</v>
      </c>
      <c r="Q223" s="80" t="n">
        <f aca="false">SUM(E223:P223)</f>
        <v>415165</v>
      </c>
      <c r="R223" s="62"/>
      <c r="S223" s="62"/>
    </row>
    <row r="224" s="93" customFormat="true" ht="15" hidden="false" customHeight="false" outlineLevel="0" collapsed="false">
      <c r="A224" s="103"/>
      <c r="B224" s="93" t="s">
        <v>134</v>
      </c>
      <c r="C224" s="62" t="n">
        <v>80000</v>
      </c>
      <c r="D224" s="62" t="n">
        <v>80000</v>
      </c>
      <c r="E224" s="93" t="n">
        <v>6660</v>
      </c>
      <c r="F224" s="104" t="n">
        <f aca="false">ROUND(+E224*1.0425,0)</f>
        <v>6943</v>
      </c>
      <c r="G224" s="105" t="n">
        <f aca="false">+F224</f>
        <v>6943</v>
      </c>
      <c r="H224" s="105" t="n">
        <f aca="false">+G224</f>
        <v>6943</v>
      </c>
      <c r="I224" s="105" t="n">
        <f aca="false">+H224</f>
        <v>6943</v>
      </c>
      <c r="J224" s="105" t="n">
        <f aca="false">+I224</f>
        <v>6943</v>
      </c>
      <c r="K224" s="105" t="n">
        <f aca="false">+J224</f>
        <v>6943</v>
      </c>
      <c r="L224" s="105" t="n">
        <f aca="false">+K224</f>
        <v>6943</v>
      </c>
      <c r="M224" s="105" t="n">
        <f aca="false">+L224</f>
        <v>6943</v>
      </c>
      <c r="N224" s="105" t="n">
        <f aca="false">+M224</f>
        <v>6943</v>
      </c>
      <c r="O224" s="105" t="n">
        <f aca="false">+N224</f>
        <v>6943</v>
      </c>
      <c r="P224" s="105" t="n">
        <f aca="false">+O224</f>
        <v>6943</v>
      </c>
      <c r="Q224" s="80" t="n">
        <f aca="false">SUM(E224:P224)</f>
        <v>83033</v>
      </c>
      <c r="R224" s="62"/>
      <c r="S224" s="62"/>
    </row>
    <row r="225" s="93" customFormat="true" ht="15" hidden="false" customHeight="false" outlineLevel="0" collapsed="false">
      <c r="A225" s="103"/>
      <c r="B225" s="93" t="s">
        <v>135</v>
      </c>
      <c r="C225" s="62" t="n">
        <v>80000</v>
      </c>
      <c r="D225" s="62" t="n">
        <v>80000</v>
      </c>
      <c r="E225" s="93" t="n">
        <v>6660</v>
      </c>
      <c r="F225" s="104" t="n">
        <f aca="false">ROUND(+E225*1.0425,0)</f>
        <v>6943</v>
      </c>
      <c r="G225" s="105" t="n">
        <f aca="false">+F225</f>
        <v>6943</v>
      </c>
      <c r="H225" s="105" t="n">
        <f aca="false">+G225</f>
        <v>6943</v>
      </c>
      <c r="I225" s="105" t="n">
        <f aca="false">+H225</f>
        <v>6943</v>
      </c>
      <c r="J225" s="105" t="n">
        <f aca="false">+I225</f>
        <v>6943</v>
      </c>
      <c r="K225" s="105" t="n">
        <f aca="false">+J225</f>
        <v>6943</v>
      </c>
      <c r="L225" s="105" t="n">
        <f aca="false">+K225</f>
        <v>6943</v>
      </c>
      <c r="M225" s="105" t="n">
        <f aca="false">+L225</f>
        <v>6943</v>
      </c>
      <c r="N225" s="105" t="n">
        <f aca="false">+M225</f>
        <v>6943</v>
      </c>
      <c r="O225" s="105" t="n">
        <f aca="false">+N225</f>
        <v>6943</v>
      </c>
      <c r="P225" s="105" t="n">
        <f aca="false">+O225</f>
        <v>6943</v>
      </c>
      <c r="Q225" s="80" t="n">
        <f aca="false">SUM(E225:P225)</f>
        <v>83033</v>
      </c>
      <c r="R225" s="62"/>
      <c r="S225" s="62"/>
    </row>
    <row r="226" s="93" customFormat="true" ht="15" hidden="false" customHeight="false" outlineLevel="0" collapsed="false">
      <c r="A226" s="103"/>
      <c r="B226" s="93" t="s">
        <v>136</v>
      </c>
      <c r="C226" s="62" t="n">
        <v>80000</v>
      </c>
      <c r="D226" s="62" t="n">
        <v>80000</v>
      </c>
      <c r="E226" s="93" t="n">
        <v>6660</v>
      </c>
      <c r="F226" s="104" t="n">
        <f aca="false">ROUND(+E226*1.0425,0)</f>
        <v>6943</v>
      </c>
      <c r="G226" s="105" t="n">
        <f aca="false">+F226</f>
        <v>6943</v>
      </c>
      <c r="H226" s="105" t="n">
        <f aca="false">+G226</f>
        <v>6943</v>
      </c>
      <c r="I226" s="105" t="n">
        <f aca="false">+H226</f>
        <v>6943</v>
      </c>
      <c r="J226" s="105" t="n">
        <f aca="false">+I226</f>
        <v>6943</v>
      </c>
      <c r="K226" s="105" t="n">
        <f aca="false">+J226</f>
        <v>6943</v>
      </c>
      <c r="L226" s="105" t="n">
        <f aca="false">+K226</f>
        <v>6943</v>
      </c>
      <c r="M226" s="105" t="n">
        <f aca="false">+L226</f>
        <v>6943</v>
      </c>
      <c r="N226" s="105" t="n">
        <f aca="false">+M226</f>
        <v>6943</v>
      </c>
      <c r="O226" s="105" t="n">
        <f aca="false">+N226</f>
        <v>6943</v>
      </c>
      <c r="P226" s="105" t="n">
        <f aca="false">+O226</f>
        <v>6943</v>
      </c>
      <c r="Q226" s="80" t="n">
        <f aca="false">SUM(E226:P226)</f>
        <v>83033</v>
      </c>
      <c r="R226" s="62"/>
      <c r="S226" s="62"/>
    </row>
    <row r="227" s="93" customFormat="true" ht="15" hidden="false" customHeight="false" outlineLevel="0" collapsed="false">
      <c r="A227" s="103"/>
      <c r="B227" s="93" t="s">
        <v>137</v>
      </c>
      <c r="C227" s="62" t="n">
        <v>80000</v>
      </c>
      <c r="D227" s="62" t="n">
        <v>80000</v>
      </c>
      <c r="E227" s="93" t="n">
        <v>6660</v>
      </c>
      <c r="F227" s="104" t="n">
        <f aca="false">ROUND(+E227*1.0425,0)</f>
        <v>6943</v>
      </c>
      <c r="G227" s="105" t="n">
        <f aca="false">+F227</f>
        <v>6943</v>
      </c>
      <c r="H227" s="105" t="n">
        <f aca="false">+G227</f>
        <v>6943</v>
      </c>
      <c r="I227" s="105" t="n">
        <f aca="false">+H227</f>
        <v>6943</v>
      </c>
      <c r="J227" s="105" t="n">
        <f aca="false">+I227</f>
        <v>6943</v>
      </c>
      <c r="K227" s="105" t="n">
        <f aca="false">+J227</f>
        <v>6943</v>
      </c>
      <c r="L227" s="105" t="n">
        <f aca="false">+K227</f>
        <v>6943</v>
      </c>
      <c r="M227" s="105" t="n">
        <f aca="false">+L227</f>
        <v>6943</v>
      </c>
      <c r="N227" s="105" t="n">
        <f aca="false">+M227</f>
        <v>6943</v>
      </c>
      <c r="O227" s="105" t="n">
        <f aca="false">+N227</f>
        <v>6943</v>
      </c>
      <c r="P227" s="105" t="n">
        <f aca="false">+O227</f>
        <v>6943</v>
      </c>
      <c r="Q227" s="80" t="n">
        <f aca="false">SUM(E227:P227)</f>
        <v>83033</v>
      </c>
      <c r="R227" s="62"/>
      <c r="S227" s="62"/>
    </row>
    <row r="228" s="93" customFormat="true" ht="15" hidden="false" customHeight="false" outlineLevel="0" collapsed="false">
      <c r="A228" s="103"/>
      <c r="B228" s="93" t="s">
        <v>138</v>
      </c>
      <c r="C228" s="62" t="n">
        <v>80000</v>
      </c>
      <c r="D228" s="62" t="n">
        <v>80000</v>
      </c>
      <c r="E228" s="93" t="n">
        <v>6660</v>
      </c>
      <c r="F228" s="104" t="n">
        <f aca="false">ROUND(+E228*1.0425,0)</f>
        <v>6943</v>
      </c>
      <c r="G228" s="105" t="n">
        <f aca="false">+F228</f>
        <v>6943</v>
      </c>
      <c r="H228" s="105" t="n">
        <f aca="false">+G228</f>
        <v>6943</v>
      </c>
      <c r="I228" s="105" t="n">
        <f aca="false">+H228</f>
        <v>6943</v>
      </c>
      <c r="J228" s="105" t="n">
        <f aca="false">+I228</f>
        <v>6943</v>
      </c>
      <c r="K228" s="105" t="n">
        <f aca="false">+J228</f>
        <v>6943</v>
      </c>
      <c r="L228" s="105" t="n">
        <f aca="false">+K228</f>
        <v>6943</v>
      </c>
      <c r="M228" s="105" t="n">
        <f aca="false">+L228</f>
        <v>6943</v>
      </c>
      <c r="N228" s="105" t="n">
        <f aca="false">+M228</f>
        <v>6943</v>
      </c>
      <c r="O228" s="105" t="n">
        <f aca="false">+N228</f>
        <v>6943</v>
      </c>
      <c r="P228" s="105" t="n">
        <f aca="false">+O228</f>
        <v>6943</v>
      </c>
      <c r="Q228" s="80" t="n">
        <f aca="false">SUM(E228:P228)</f>
        <v>83033</v>
      </c>
      <c r="R228" s="62"/>
      <c r="S228" s="62"/>
    </row>
    <row r="229" s="93" customFormat="true" ht="15" hidden="false" customHeight="false" outlineLevel="0" collapsed="false">
      <c r="A229" s="103"/>
      <c r="B229" s="93" t="s">
        <v>139</v>
      </c>
      <c r="C229" s="62" t="n">
        <v>80000</v>
      </c>
      <c r="D229" s="62" t="n">
        <v>80000</v>
      </c>
      <c r="E229" s="93" t="n">
        <v>6660</v>
      </c>
      <c r="F229" s="104" t="n">
        <f aca="false">ROUND(+E229*1.0425,0)</f>
        <v>6943</v>
      </c>
      <c r="G229" s="105" t="n">
        <f aca="false">+F229</f>
        <v>6943</v>
      </c>
      <c r="H229" s="105" t="n">
        <f aca="false">+G229</f>
        <v>6943</v>
      </c>
      <c r="I229" s="105" t="n">
        <f aca="false">+H229</f>
        <v>6943</v>
      </c>
      <c r="J229" s="105" t="n">
        <f aca="false">+I229</f>
        <v>6943</v>
      </c>
      <c r="K229" s="105" t="n">
        <f aca="false">+J229</f>
        <v>6943</v>
      </c>
      <c r="L229" s="105" t="n">
        <f aca="false">+K229</f>
        <v>6943</v>
      </c>
      <c r="M229" s="105" t="n">
        <f aca="false">+L229</f>
        <v>6943</v>
      </c>
      <c r="N229" s="105" t="n">
        <f aca="false">+M229</f>
        <v>6943</v>
      </c>
      <c r="O229" s="105" t="n">
        <f aca="false">+N229</f>
        <v>6943</v>
      </c>
      <c r="P229" s="105" t="n">
        <f aca="false">+O229</f>
        <v>6943</v>
      </c>
      <c r="Q229" s="80" t="n">
        <f aca="false">SUM(E229:P229)</f>
        <v>83033</v>
      </c>
      <c r="R229" s="62"/>
      <c r="S229" s="62"/>
    </row>
    <row r="230" s="93" customFormat="true" ht="15" hidden="false" customHeight="false" outlineLevel="0" collapsed="false">
      <c r="A230" s="103"/>
      <c r="B230" s="93" t="s">
        <v>140</v>
      </c>
      <c r="C230" s="62" t="n">
        <v>80000</v>
      </c>
      <c r="D230" s="62" t="n">
        <v>80000</v>
      </c>
      <c r="E230" s="93" t="n">
        <v>6660</v>
      </c>
      <c r="F230" s="104" t="n">
        <f aca="false">ROUND(+E230*1.0425,0)</f>
        <v>6943</v>
      </c>
      <c r="G230" s="105" t="n">
        <f aca="false">+F230</f>
        <v>6943</v>
      </c>
      <c r="H230" s="105" t="n">
        <f aca="false">+G230</f>
        <v>6943</v>
      </c>
      <c r="I230" s="105" t="n">
        <f aca="false">+H230</f>
        <v>6943</v>
      </c>
      <c r="J230" s="105" t="n">
        <f aca="false">+I230</f>
        <v>6943</v>
      </c>
      <c r="K230" s="105" t="n">
        <f aca="false">+J230</f>
        <v>6943</v>
      </c>
      <c r="L230" s="105" t="n">
        <f aca="false">+K230</f>
        <v>6943</v>
      </c>
      <c r="M230" s="105" t="n">
        <f aca="false">+L230</f>
        <v>6943</v>
      </c>
      <c r="N230" s="105" t="n">
        <f aca="false">+M230</f>
        <v>6943</v>
      </c>
      <c r="O230" s="105" t="n">
        <f aca="false">+N230</f>
        <v>6943</v>
      </c>
      <c r="P230" s="105" t="n">
        <f aca="false">+O230</f>
        <v>6943</v>
      </c>
      <c r="Q230" s="80" t="n">
        <f aca="false">SUM(E230:P230)</f>
        <v>83033</v>
      </c>
      <c r="R230" s="62"/>
      <c r="S230" s="62"/>
    </row>
    <row r="231" s="93" customFormat="true" ht="15" hidden="false" customHeight="false" outlineLevel="0" collapsed="false">
      <c r="A231" s="103"/>
      <c r="B231" s="93" t="s">
        <v>141</v>
      </c>
      <c r="C231" s="62" t="n">
        <v>80000</v>
      </c>
      <c r="D231" s="62" t="n">
        <v>80000</v>
      </c>
      <c r="E231" s="93" t="n">
        <v>6660</v>
      </c>
      <c r="F231" s="104" t="n">
        <f aca="false">ROUND(+E231*1.0425,0)</f>
        <v>6943</v>
      </c>
      <c r="G231" s="105" t="n">
        <f aca="false">+F231</f>
        <v>6943</v>
      </c>
      <c r="H231" s="105" t="n">
        <f aca="false">+G231</f>
        <v>6943</v>
      </c>
      <c r="I231" s="105" t="n">
        <f aca="false">+H231</f>
        <v>6943</v>
      </c>
      <c r="J231" s="105" t="n">
        <f aca="false">+I231</f>
        <v>6943</v>
      </c>
      <c r="K231" s="105" t="n">
        <f aca="false">+J231</f>
        <v>6943</v>
      </c>
      <c r="L231" s="105" t="n">
        <f aca="false">+K231</f>
        <v>6943</v>
      </c>
      <c r="M231" s="105" t="n">
        <f aca="false">+L231</f>
        <v>6943</v>
      </c>
      <c r="N231" s="105" t="n">
        <f aca="false">+M231</f>
        <v>6943</v>
      </c>
      <c r="O231" s="105" t="n">
        <f aca="false">+N231</f>
        <v>6943</v>
      </c>
      <c r="P231" s="105" t="n">
        <f aca="false">+O231</f>
        <v>6943</v>
      </c>
      <c r="Q231" s="80" t="n">
        <f aca="false">SUM(E231:P231)</f>
        <v>83033</v>
      </c>
      <c r="R231" s="62"/>
      <c r="S231" s="62"/>
    </row>
    <row r="232" s="93" customFormat="true" ht="15" hidden="false" customHeight="false" outlineLevel="0" collapsed="false">
      <c r="A232" s="103"/>
      <c r="B232" s="93" t="s">
        <v>142</v>
      </c>
      <c r="C232" s="62" t="n">
        <v>50000</v>
      </c>
      <c r="D232" s="62" t="n">
        <v>50000</v>
      </c>
      <c r="E232" s="93" t="n">
        <v>4160</v>
      </c>
      <c r="F232" s="104" t="n">
        <f aca="false">ROUND(+E232*1.0425,0)</f>
        <v>4337</v>
      </c>
      <c r="G232" s="105" t="n">
        <f aca="false">+F232</f>
        <v>4337</v>
      </c>
      <c r="H232" s="105" t="n">
        <f aca="false">+G232</f>
        <v>4337</v>
      </c>
      <c r="I232" s="105" t="n">
        <f aca="false">+H232</f>
        <v>4337</v>
      </c>
      <c r="J232" s="105" t="n">
        <f aca="false">+I232</f>
        <v>4337</v>
      </c>
      <c r="K232" s="105" t="n">
        <f aca="false">+J232</f>
        <v>4337</v>
      </c>
      <c r="L232" s="105" t="n">
        <f aca="false">+K232</f>
        <v>4337</v>
      </c>
      <c r="M232" s="105" t="n">
        <f aca="false">+L232</f>
        <v>4337</v>
      </c>
      <c r="N232" s="105" t="n">
        <f aca="false">+M232</f>
        <v>4337</v>
      </c>
      <c r="O232" s="105" t="n">
        <f aca="false">+N232</f>
        <v>4337</v>
      </c>
      <c r="P232" s="105" t="n">
        <f aca="false">+O232</f>
        <v>4337</v>
      </c>
      <c r="Q232" s="80" t="n">
        <f aca="false">SUM(E232:P232)</f>
        <v>51867</v>
      </c>
      <c r="R232" s="62"/>
      <c r="S232" s="62"/>
    </row>
    <row r="233" s="93" customFormat="true" ht="15" hidden="false" customHeight="false" outlineLevel="0" collapsed="false">
      <c r="A233" s="103"/>
      <c r="B233" s="93" t="s">
        <v>143</v>
      </c>
      <c r="C233" s="62" t="n">
        <v>50000</v>
      </c>
      <c r="D233" s="62" t="n">
        <v>50000</v>
      </c>
      <c r="E233" s="93" t="n">
        <v>4160</v>
      </c>
      <c r="F233" s="104" t="n">
        <f aca="false">ROUND(+E233*1.0425,0)</f>
        <v>4337</v>
      </c>
      <c r="G233" s="105" t="n">
        <f aca="false">+F233</f>
        <v>4337</v>
      </c>
      <c r="H233" s="105" t="n">
        <f aca="false">+G233</f>
        <v>4337</v>
      </c>
      <c r="I233" s="105" t="n">
        <f aca="false">+H233</f>
        <v>4337</v>
      </c>
      <c r="J233" s="105" t="n">
        <f aca="false">+I233</f>
        <v>4337</v>
      </c>
      <c r="K233" s="105" t="n">
        <f aca="false">+J233</f>
        <v>4337</v>
      </c>
      <c r="L233" s="105" t="n">
        <f aca="false">+K233</f>
        <v>4337</v>
      </c>
      <c r="M233" s="105" t="n">
        <f aca="false">+L233</f>
        <v>4337</v>
      </c>
      <c r="N233" s="105" t="n">
        <f aca="false">+M233</f>
        <v>4337</v>
      </c>
      <c r="O233" s="105" t="n">
        <f aca="false">+N233</f>
        <v>4337</v>
      </c>
      <c r="P233" s="105" t="n">
        <f aca="false">+O233</f>
        <v>4337</v>
      </c>
      <c r="Q233" s="80" t="n">
        <f aca="false">SUM(E233:P233)</f>
        <v>51867</v>
      </c>
      <c r="R233" s="62"/>
      <c r="S233" s="62"/>
    </row>
    <row r="234" s="93" customFormat="true" ht="15" hidden="false" customHeight="false" outlineLevel="0" collapsed="false">
      <c r="A234" s="103"/>
      <c r="B234" s="93" t="s">
        <v>144</v>
      </c>
      <c r="C234" s="62" t="n">
        <v>50000</v>
      </c>
      <c r="D234" s="62" t="n">
        <v>50000</v>
      </c>
      <c r="E234" s="93" t="n">
        <v>4160</v>
      </c>
      <c r="F234" s="104" t="n">
        <f aca="false">ROUND(+E234*1.0425,0)</f>
        <v>4337</v>
      </c>
      <c r="G234" s="105" t="n">
        <f aca="false">+F234</f>
        <v>4337</v>
      </c>
      <c r="H234" s="105" t="n">
        <f aca="false">+G234</f>
        <v>4337</v>
      </c>
      <c r="I234" s="105" t="n">
        <f aca="false">+H234</f>
        <v>4337</v>
      </c>
      <c r="J234" s="105" t="n">
        <f aca="false">+I234</f>
        <v>4337</v>
      </c>
      <c r="K234" s="105" t="n">
        <f aca="false">+J234</f>
        <v>4337</v>
      </c>
      <c r="L234" s="105" t="n">
        <f aca="false">+K234</f>
        <v>4337</v>
      </c>
      <c r="M234" s="105" t="n">
        <f aca="false">+L234</f>
        <v>4337</v>
      </c>
      <c r="N234" s="105" t="n">
        <f aca="false">+M234</f>
        <v>4337</v>
      </c>
      <c r="O234" s="105" t="n">
        <f aca="false">+N234</f>
        <v>4337</v>
      </c>
      <c r="P234" s="105" t="n">
        <f aca="false">+O234</f>
        <v>4337</v>
      </c>
      <c r="Q234" s="80" t="n">
        <f aca="false">SUM(E234:P234)</f>
        <v>51867</v>
      </c>
      <c r="R234" s="62"/>
      <c r="S234" s="62"/>
    </row>
    <row r="235" s="93" customFormat="true" ht="15" hidden="false" customHeight="false" outlineLevel="0" collapsed="false">
      <c r="A235" s="103"/>
      <c r="B235" s="93" t="s">
        <v>145</v>
      </c>
      <c r="C235" s="62" t="n">
        <v>55000</v>
      </c>
      <c r="D235" s="62" t="n">
        <v>55000</v>
      </c>
      <c r="E235" s="93" t="n">
        <v>4580</v>
      </c>
      <c r="F235" s="104" t="n">
        <f aca="false">ROUND(+E235*1.0425,0)</f>
        <v>4775</v>
      </c>
      <c r="G235" s="105" t="n">
        <f aca="false">+F235</f>
        <v>4775</v>
      </c>
      <c r="H235" s="105" t="n">
        <f aca="false">+G235</f>
        <v>4775</v>
      </c>
      <c r="I235" s="105" t="n">
        <f aca="false">+H235</f>
        <v>4775</v>
      </c>
      <c r="J235" s="105" t="n">
        <f aca="false">+I235</f>
        <v>4775</v>
      </c>
      <c r="K235" s="105" t="n">
        <f aca="false">+J235</f>
        <v>4775</v>
      </c>
      <c r="L235" s="105" t="n">
        <f aca="false">+K235</f>
        <v>4775</v>
      </c>
      <c r="M235" s="105" t="n">
        <f aca="false">+L235</f>
        <v>4775</v>
      </c>
      <c r="N235" s="105" t="n">
        <f aca="false">+M235</f>
        <v>4775</v>
      </c>
      <c r="O235" s="105" t="n">
        <f aca="false">+N235</f>
        <v>4775</v>
      </c>
      <c r="P235" s="105" t="n">
        <f aca="false">+O235</f>
        <v>4775</v>
      </c>
      <c r="Q235" s="80" t="n">
        <f aca="false">SUM(E235:P235)</f>
        <v>57105</v>
      </c>
      <c r="R235" s="62"/>
      <c r="S235" s="62"/>
    </row>
    <row r="236" s="93" customFormat="true" ht="15" hidden="false" customHeight="false" outlineLevel="0" collapsed="false">
      <c r="A236" s="103"/>
      <c r="B236" s="93" t="s">
        <v>146</v>
      </c>
      <c r="C236" s="62" t="n">
        <v>50000</v>
      </c>
      <c r="D236" s="62" t="n">
        <v>50000</v>
      </c>
      <c r="E236" s="93" t="n">
        <v>4160</v>
      </c>
      <c r="F236" s="104" t="n">
        <f aca="false">ROUND(+E236*1.0425,0)</f>
        <v>4337</v>
      </c>
      <c r="G236" s="105" t="n">
        <f aca="false">+F236</f>
        <v>4337</v>
      </c>
      <c r="H236" s="105" t="n">
        <f aca="false">+G236</f>
        <v>4337</v>
      </c>
      <c r="I236" s="105" t="n">
        <f aca="false">+H236</f>
        <v>4337</v>
      </c>
      <c r="J236" s="105" t="n">
        <f aca="false">+I236</f>
        <v>4337</v>
      </c>
      <c r="K236" s="105" t="n">
        <f aca="false">+J236</f>
        <v>4337</v>
      </c>
      <c r="L236" s="105" t="n">
        <f aca="false">+K236</f>
        <v>4337</v>
      </c>
      <c r="M236" s="105" t="n">
        <f aca="false">+L236</f>
        <v>4337</v>
      </c>
      <c r="N236" s="105" t="n">
        <f aca="false">+M236</f>
        <v>4337</v>
      </c>
      <c r="O236" s="105" t="n">
        <f aca="false">+N236</f>
        <v>4337</v>
      </c>
      <c r="P236" s="105" t="n">
        <f aca="false">+O236</f>
        <v>4337</v>
      </c>
      <c r="Q236" s="80" t="n">
        <f aca="false">SUM(E236:P236)</f>
        <v>51867</v>
      </c>
      <c r="R236" s="62"/>
      <c r="S236" s="62"/>
    </row>
    <row r="237" s="93" customFormat="true" ht="15" hidden="false" customHeight="false" outlineLevel="0" collapsed="false">
      <c r="A237" s="103"/>
      <c r="B237" s="93" t="s">
        <v>147</v>
      </c>
      <c r="C237" s="62" t="n">
        <v>45000</v>
      </c>
      <c r="D237" s="62" t="n">
        <v>45000</v>
      </c>
      <c r="E237" s="93" t="n">
        <v>3750</v>
      </c>
      <c r="F237" s="104" t="n">
        <f aca="false">ROUND(+E237*1.0425,0)</f>
        <v>3909</v>
      </c>
      <c r="G237" s="105" t="n">
        <f aca="false">+F237</f>
        <v>3909</v>
      </c>
      <c r="H237" s="105" t="n">
        <f aca="false">+G237</f>
        <v>3909</v>
      </c>
      <c r="I237" s="105" t="n">
        <f aca="false">+H237</f>
        <v>3909</v>
      </c>
      <c r="J237" s="105" t="n">
        <f aca="false">+I237</f>
        <v>3909</v>
      </c>
      <c r="K237" s="105" t="n">
        <f aca="false">+J237</f>
        <v>3909</v>
      </c>
      <c r="L237" s="105" t="n">
        <f aca="false">+K237</f>
        <v>3909</v>
      </c>
      <c r="M237" s="105" t="n">
        <f aca="false">+L237</f>
        <v>3909</v>
      </c>
      <c r="N237" s="105" t="n">
        <f aca="false">+M237</f>
        <v>3909</v>
      </c>
      <c r="O237" s="105" t="n">
        <f aca="false">+N237</f>
        <v>3909</v>
      </c>
      <c r="P237" s="105" t="n">
        <f aca="false">+O237</f>
        <v>3909</v>
      </c>
      <c r="Q237" s="80" t="n">
        <f aca="false">SUM(E237:P237)</f>
        <v>46749</v>
      </c>
      <c r="R237" s="62"/>
      <c r="S237" s="62"/>
    </row>
    <row r="238" s="93" customFormat="true" ht="15" hidden="false" customHeight="false" outlineLevel="0" collapsed="false">
      <c r="A238" s="103"/>
      <c r="B238" s="93" t="s">
        <v>148</v>
      </c>
      <c r="C238" s="62" t="n">
        <v>45000</v>
      </c>
      <c r="D238" s="62" t="n">
        <v>45000</v>
      </c>
      <c r="E238" s="93" t="n">
        <v>3750</v>
      </c>
      <c r="F238" s="104" t="n">
        <f aca="false">ROUND(+E238*1.0425,0)</f>
        <v>3909</v>
      </c>
      <c r="G238" s="105" t="n">
        <f aca="false">+F238</f>
        <v>3909</v>
      </c>
      <c r="H238" s="105" t="n">
        <f aca="false">+G238</f>
        <v>3909</v>
      </c>
      <c r="I238" s="105" t="n">
        <f aca="false">+H238</f>
        <v>3909</v>
      </c>
      <c r="J238" s="105" t="n">
        <f aca="false">+I238</f>
        <v>3909</v>
      </c>
      <c r="K238" s="105" t="n">
        <f aca="false">+J238</f>
        <v>3909</v>
      </c>
      <c r="L238" s="105" t="n">
        <f aca="false">+K238</f>
        <v>3909</v>
      </c>
      <c r="M238" s="105" t="n">
        <f aca="false">+L238</f>
        <v>3909</v>
      </c>
      <c r="N238" s="105" t="n">
        <f aca="false">+M238</f>
        <v>3909</v>
      </c>
      <c r="O238" s="105" t="n">
        <f aca="false">+N238</f>
        <v>3909</v>
      </c>
      <c r="P238" s="105" t="n">
        <f aca="false">+O238</f>
        <v>3909</v>
      </c>
      <c r="Q238" s="80" t="n">
        <f aca="false">SUM(E238:P238)</f>
        <v>46749</v>
      </c>
      <c r="R238" s="62"/>
      <c r="S238" s="62"/>
    </row>
    <row r="239" s="93" customFormat="true" ht="15" hidden="false" customHeight="false" outlineLevel="0" collapsed="false">
      <c r="A239" s="103"/>
      <c r="B239" s="93" t="s">
        <v>149</v>
      </c>
      <c r="C239" s="62" t="n">
        <v>35000</v>
      </c>
      <c r="D239" s="62" t="n">
        <v>35000</v>
      </c>
      <c r="E239" s="93" t="n">
        <v>2900</v>
      </c>
      <c r="F239" s="104" t="n">
        <f aca="false">ROUND(+E239*1.0425,0)</f>
        <v>3023</v>
      </c>
      <c r="G239" s="105" t="n">
        <f aca="false">+F239</f>
        <v>3023</v>
      </c>
      <c r="H239" s="105" t="n">
        <f aca="false">+G239</f>
        <v>3023</v>
      </c>
      <c r="I239" s="105" t="n">
        <f aca="false">+H239</f>
        <v>3023</v>
      </c>
      <c r="J239" s="105" t="n">
        <f aca="false">+I239</f>
        <v>3023</v>
      </c>
      <c r="K239" s="105" t="n">
        <f aca="false">+J239</f>
        <v>3023</v>
      </c>
      <c r="L239" s="105" t="n">
        <f aca="false">+K239</f>
        <v>3023</v>
      </c>
      <c r="M239" s="105" t="n">
        <f aca="false">+L239</f>
        <v>3023</v>
      </c>
      <c r="N239" s="105" t="n">
        <f aca="false">+M239</f>
        <v>3023</v>
      </c>
      <c r="O239" s="105" t="n">
        <f aca="false">+N239</f>
        <v>3023</v>
      </c>
      <c r="P239" s="105" t="n">
        <f aca="false">+O239</f>
        <v>3023</v>
      </c>
      <c r="Q239" s="80" t="n">
        <f aca="false">SUM(E239:P239)</f>
        <v>36153</v>
      </c>
      <c r="R239" s="62"/>
      <c r="S239" s="62"/>
    </row>
    <row r="240" s="93" customFormat="true" ht="15" hidden="false" customHeight="false" outlineLevel="0" collapsed="false">
      <c r="A240" s="103"/>
      <c r="B240" s="93" t="s">
        <v>150</v>
      </c>
      <c r="C240" s="62" t="n">
        <v>35000</v>
      </c>
      <c r="D240" s="62" t="n">
        <v>35000</v>
      </c>
      <c r="E240" s="93" t="n">
        <v>2900</v>
      </c>
      <c r="F240" s="104" t="n">
        <f aca="false">ROUND(+E240*1.0425,0)</f>
        <v>3023</v>
      </c>
      <c r="G240" s="105" t="n">
        <f aca="false">+F240</f>
        <v>3023</v>
      </c>
      <c r="H240" s="105" t="n">
        <f aca="false">+G240</f>
        <v>3023</v>
      </c>
      <c r="I240" s="105" t="n">
        <f aca="false">+H240</f>
        <v>3023</v>
      </c>
      <c r="J240" s="105" t="n">
        <f aca="false">+I240</f>
        <v>3023</v>
      </c>
      <c r="K240" s="105" t="n">
        <f aca="false">+J240</f>
        <v>3023</v>
      </c>
      <c r="L240" s="105" t="n">
        <f aca="false">+K240</f>
        <v>3023</v>
      </c>
      <c r="M240" s="105" t="n">
        <f aca="false">+L240</f>
        <v>3023</v>
      </c>
      <c r="N240" s="105" t="n">
        <f aca="false">+M240</f>
        <v>3023</v>
      </c>
      <c r="O240" s="105" t="n">
        <f aca="false">+N240</f>
        <v>3023</v>
      </c>
      <c r="P240" s="105" t="n">
        <f aca="false">+O240</f>
        <v>3023</v>
      </c>
      <c r="Q240" s="80" t="n">
        <f aca="false">SUM(E240:P240)</f>
        <v>36153</v>
      </c>
      <c r="R240" s="62"/>
      <c r="S240" s="62"/>
    </row>
    <row r="241" s="93" customFormat="true" ht="15" hidden="false" customHeight="false" outlineLevel="0" collapsed="false">
      <c r="A241" s="103"/>
      <c r="B241" s="93" t="s">
        <v>151</v>
      </c>
      <c r="C241" s="62" t="n">
        <v>35000</v>
      </c>
      <c r="D241" s="62" t="n">
        <v>35000</v>
      </c>
      <c r="E241" s="93" t="n">
        <v>2900</v>
      </c>
      <c r="F241" s="104" t="n">
        <f aca="false">ROUND(+E241*1.0425,0)</f>
        <v>3023</v>
      </c>
      <c r="G241" s="105" t="n">
        <f aca="false">+F241</f>
        <v>3023</v>
      </c>
      <c r="H241" s="105" t="n">
        <f aca="false">+G241</f>
        <v>3023</v>
      </c>
      <c r="I241" s="105" t="n">
        <f aca="false">+H241</f>
        <v>3023</v>
      </c>
      <c r="J241" s="105" t="n">
        <f aca="false">+I241</f>
        <v>3023</v>
      </c>
      <c r="K241" s="105" t="n">
        <f aca="false">+J241</f>
        <v>3023</v>
      </c>
      <c r="L241" s="105" t="n">
        <f aca="false">+K241</f>
        <v>3023</v>
      </c>
      <c r="M241" s="105" t="n">
        <f aca="false">+L241</f>
        <v>3023</v>
      </c>
      <c r="N241" s="105" t="n">
        <f aca="false">+M241</f>
        <v>3023</v>
      </c>
      <c r="O241" s="105" t="n">
        <f aca="false">+N241</f>
        <v>3023</v>
      </c>
      <c r="P241" s="105" t="n">
        <f aca="false">+O241</f>
        <v>3023</v>
      </c>
      <c r="Q241" s="80" t="n">
        <f aca="false">SUM(E241:P241)</f>
        <v>36153</v>
      </c>
      <c r="R241" s="62"/>
      <c r="S241" s="62"/>
    </row>
    <row r="242" s="93" customFormat="true" ht="15" hidden="false" customHeight="false" outlineLevel="0" collapsed="false">
      <c r="A242" s="103"/>
      <c r="B242" s="93" t="s">
        <v>152</v>
      </c>
      <c r="C242" s="62" t="n">
        <v>50000</v>
      </c>
      <c r="D242" s="62" t="n">
        <v>50000</v>
      </c>
      <c r="E242" s="93" t="n">
        <v>4160</v>
      </c>
      <c r="F242" s="104" t="n">
        <f aca="false">ROUND(+E242*1.0425,0)</f>
        <v>4337</v>
      </c>
      <c r="G242" s="105" t="n">
        <f aca="false">+F242</f>
        <v>4337</v>
      </c>
      <c r="H242" s="105" t="n">
        <f aca="false">+G242</f>
        <v>4337</v>
      </c>
      <c r="I242" s="105" t="n">
        <f aca="false">+H242</f>
        <v>4337</v>
      </c>
      <c r="J242" s="105" t="n">
        <f aca="false">+I242</f>
        <v>4337</v>
      </c>
      <c r="K242" s="105" t="n">
        <f aca="false">+J242</f>
        <v>4337</v>
      </c>
      <c r="L242" s="105" t="n">
        <f aca="false">+K242</f>
        <v>4337</v>
      </c>
      <c r="M242" s="105" t="n">
        <f aca="false">+L242</f>
        <v>4337</v>
      </c>
      <c r="N242" s="105" t="n">
        <f aca="false">+M242</f>
        <v>4337</v>
      </c>
      <c r="O242" s="105" t="n">
        <f aca="false">+N242</f>
        <v>4337</v>
      </c>
      <c r="P242" s="105" t="n">
        <f aca="false">+O242</f>
        <v>4337</v>
      </c>
      <c r="Q242" s="80" t="n">
        <f aca="false">SUM(E242:P242)</f>
        <v>51867</v>
      </c>
      <c r="R242" s="62"/>
      <c r="S242" s="62"/>
    </row>
    <row r="243" customFormat="false" ht="15" hidden="false" customHeight="false" outlineLevel="0" collapsed="false">
      <c r="B243" s="0" t="s">
        <v>35</v>
      </c>
      <c r="C243" s="106" t="n">
        <f aca="false">SUM(C184:C208)</f>
        <v>2750000</v>
      </c>
      <c r="D243" s="106" t="n">
        <f aca="false">SUM(D184:D208)</f>
        <v>2750000</v>
      </c>
      <c r="E243" s="107" t="n">
        <f aca="false">SUM(E184:E242)</f>
        <v>518010</v>
      </c>
      <c r="F243" s="107" t="n">
        <f aca="false">SUM(F184:F242)</f>
        <v>540027</v>
      </c>
      <c r="G243" s="107" t="n">
        <f aca="false">SUM(G184:G242)</f>
        <v>540027</v>
      </c>
      <c r="H243" s="107" t="n">
        <f aca="false">SUM(H184:H242)</f>
        <v>540027</v>
      </c>
      <c r="I243" s="107" t="n">
        <f aca="false">SUM(I184:I242)</f>
        <v>540027</v>
      </c>
      <c r="J243" s="107" t="n">
        <f aca="false">SUM(J184:J242)</f>
        <v>540027</v>
      </c>
      <c r="K243" s="107" t="n">
        <f aca="false">SUM(K184:K242)</f>
        <v>540027</v>
      </c>
      <c r="L243" s="107" t="n">
        <f aca="false">SUM(L184:L242)</f>
        <v>540027</v>
      </c>
      <c r="M243" s="107" t="n">
        <f aca="false">SUM(M184:M242)</f>
        <v>540027</v>
      </c>
      <c r="N243" s="107" t="n">
        <f aca="false">SUM(N184:N242)</f>
        <v>540027</v>
      </c>
      <c r="O243" s="107" t="n">
        <f aca="false">SUM(O184:O242)</f>
        <v>540027</v>
      </c>
      <c r="P243" s="107" t="n">
        <f aca="false">SUM(P184:P242)</f>
        <v>540027</v>
      </c>
      <c r="Q243" s="108" t="n">
        <f aca="false">SUM(Q184:Q242)</f>
        <v>6458307</v>
      </c>
      <c r="R243" s="108" t="n">
        <f aca="false">SUM(R184:R208)</f>
        <v>2966050</v>
      </c>
      <c r="S243" s="108" t="n">
        <f aca="false">SUM(S184:S208)</f>
        <v>3084700</v>
      </c>
    </row>
    <row r="244" customFormat="false" ht="14.25" hidden="false" customHeight="true" outlineLevel="0" collapsed="false">
      <c r="B244" s="109"/>
      <c r="E244" s="109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53"/>
      <c r="R244" s="53"/>
      <c r="S244" s="53"/>
    </row>
    <row r="245" customFormat="false" ht="15.75" hidden="false" customHeight="false" outlineLevel="0" collapsed="false">
      <c r="B245" s="102" t="s">
        <v>153</v>
      </c>
      <c r="C245" s="31"/>
      <c r="D245" s="3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53"/>
      <c r="R245" s="53"/>
      <c r="S245" s="53"/>
    </row>
    <row r="246" s="67" customFormat="true" ht="15" hidden="false" customHeight="false" outlineLevel="0" collapsed="false">
      <c r="A246" s="110"/>
      <c r="B246" s="67" t="str">
        <f aca="false">+B184</f>
        <v>Employee 1                       Manager</v>
      </c>
      <c r="C246" s="76"/>
      <c r="D246" s="76"/>
      <c r="E246" s="67" t="n">
        <f aca="false">+E184</f>
        <v>9150</v>
      </c>
      <c r="F246" s="67" t="n">
        <f aca="false">+F184+E246</f>
        <v>18689</v>
      </c>
      <c r="G246" s="67" t="n">
        <f aca="false">+G184+F246</f>
        <v>28228</v>
      </c>
      <c r="H246" s="67" t="n">
        <f aca="false">+H184+G246</f>
        <v>37767</v>
      </c>
      <c r="I246" s="67" t="n">
        <f aca="false">+I184+H246</f>
        <v>47306</v>
      </c>
      <c r="J246" s="67" t="n">
        <f aca="false">+J184+I246</f>
        <v>56845</v>
      </c>
      <c r="K246" s="67" t="n">
        <f aca="false">+K184+J246</f>
        <v>66384</v>
      </c>
      <c r="L246" s="67" t="n">
        <f aca="false">+L184+K246</f>
        <v>75923</v>
      </c>
      <c r="M246" s="67" t="n">
        <f aca="false">+M184+L246</f>
        <v>85462</v>
      </c>
      <c r="N246" s="67" t="n">
        <f aca="false">+N184+M246</f>
        <v>95001</v>
      </c>
      <c r="O246" s="67" t="n">
        <f aca="false">+O184+N246</f>
        <v>104540</v>
      </c>
      <c r="P246" s="67" t="n">
        <f aca="false">+P184+O246</f>
        <v>114079</v>
      </c>
      <c r="Q246" s="77"/>
      <c r="R246" s="77"/>
      <c r="S246" s="77"/>
    </row>
    <row r="247" s="67" customFormat="true" ht="15" hidden="false" customHeight="false" outlineLevel="0" collapsed="false">
      <c r="A247" s="110"/>
      <c r="B247" s="67" t="str">
        <f aca="false">+B185</f>
        <v>Employee 2</v>
      </c>
      <c r="C247" s="76"/>
      <c r="D247" s="76"/>
      <c r="E247" s="67" t="n">
        <f aca="false">+E185</f>
        <v>9150</v>
      </c>
      <c r="F247" s="67" t="n">
        <f aca="false">+F185+E247</f>
        <v>18689</v>
      </c>
      <c r="G247" s="67" t="n">
        <f aca="false">+G185+F247</f>
        <v>28228</v>
      </c>
      <c r="H247" s="67" t="n">
        <f aca="false">+H185+G247</f>
        <v>37767</v>
      </c>
      <c r="I247" s="67" t="n">
        <f aca="false">+I185+H247</f>
        <v>47306</v>
      </c>
      <c r="J247" s="67" t="n">
        <f aca="false">+J185+I247</f>
        <v>56845</v>
      </c>
      <c r="K247" s="67" t="n">
        <f aca="false">+K185+J247</f>
        <v>66384</v>
      </c>
      <c r="L247" s="67" t="n">
        <f aca="false">+L185+K247</f>
        <v>75923</v>
      </c>
      <c r="M247" s="67" t="n">
        <f aca="false">+M185+L247</f>
        <v>85462</v>
      </c>
      <c r="N247" s="67" t="n">
        <f aca="false">+N185+M247</f>
        <v>95001</v>
      </c>
      <c r="O247" s="67" t="n">
        <f aca="false">+O185+N247</f>
        <v>104540</v>
      </c>
      <c r="P247" s="67" t="n">
        <f aca="false">+P185+O247</f>
        <v>114079</v>
      </c>
      <c r="Q247" s="77"/>
      <c r="R247" s="77"/>
      <c r="S247" s="77"/>
    </row>
    <row r="248" s="67" customFormat="true" ht="15" hidden="false" customHeight="false" outlineLevel="0" collapsed="false">
      <c r="A248" s="110"/>
      <c r="B248" s="67" t="str">
        <f aca="false">+B186</f>
        <v>Employee 3</v>
      </c>
      <c r="C248" s="76"/>
      <c r="D248" s="76"/>
      <c r="E248" s="67" t="n">
        <f aca="false">+E186</f>
        <v>9150</v>
      </c>
      <c r="F248" s="67" t="n">
        <f aca="false">+F186+E248</f>
        <v>18689</v>
      </c>
      <c r="G248" s="67" t="n">
        <f aca="false">+G186+F248</f>
        <v>28228</v>
      </c>
      <c r="H248" s="67" t="n">
        <f aca="false">+H186+G248</f>
        <v>37767</v>
      </c>
      <c r="I248" s="67" t="n">
        <f aca="false">+I186+H248</f>
        <v>47306</v>
      </c>
      <c r="J248" s="67" t="n">
        <f aca="false">+J186+I248</f>
        <v>56845</v>
      </c>
      <c r="K248" s="67" t="n">
        <f aca="false">+K186+J248</f>
        <v>66384</v>
      </c>
      <c r="L248" s="67" t="n">
        <f aca="false">+L186+K248</f>
        <v>75923</v>
      </c>
      <c r="M248" s="67" t="n">
        <f aca="false">+M186+L248</f>
        <v>85462</v>
      </c>
      <c r="N248" s="67" t="n">
        <f aca="false">+N186+M248</f>
        <v>95001</v>
      </c>
      <c r="O248" s="67" t="n">
        <f aca="false">+O186+N248</f>
        <v>104540</v>
      </c>
      <c r="P248" s="67" t="n">
        <f aca="false">+P186+O248</f>
        <v>114079</v>
      </c>
      <c r="Q248" s="77"/>
      <c r="R248" s="77"/>
      <c r="S248" s="77"/>
    </row>
    <row r="249" s="67" customFormat="true" ht="15" hidden="false" customHeight="false" outlineLevel="0" collapsed="false">
      <c r="A249" s="110"/>
      <c r="B249" s="104" t="s">
        <v>101</v>
      </c>
      <c r="C249" s="76"/>
      <c r="D249" s="76"/>
      <c r="E249" s="67" t="n">
        <f aca="false">+E187</f>
        <v>9150</v>
      </c>
      <c r="F249" s="67" t="n">
        <f aca="false">+F187+E249</f>
        <v>18689</v>
      </c>
      <c r="G249" s="67" t="n">
        <f aca="false">+G187+F249</f>
        <v>28228</v>
      </c>
      <c r="H249" s="67" t="n">
        <f aca="false">+H187+G249</f>
        <v>37767</v>
      </c>
      <c r="I249" s="67" t="n">
        <f aca="false">+I187+H249</f>
        <v>47306</v>
      </c>
      <c r="J249" s="67" t="n">
        <f aca="false">+J187+I249</f>
        <v>56845</v>
      </c>
      <c r="K249" s="67" t="n">
        <f aca="false">+K187+J249</f>
        <v>66384</v>
      </c>
      <c r="L249" s="67" t="n">
        <f aca="false">+L187+K249</f>
        <v>75923</v>
      </c>
      <c r="M249" s="67" t="n">
        <f aca="false">+M187+L249</f>
        <v>85462</v>
      </c>
      <c r="N249" s="67" t="n">
        <f aca="false">+N187+M249</f>
        <v>95001</v>
      </c>
      <c r="O249" s="67" t="n">
        <f aca="false">+O187+N249</f>
        <v>104540</v>
      </c>
      <c r="P249" s="67" t="n">
        <f aca="false">+P187+O249</f>
        <v>114079</v>
      </c>
      <c r="Q249" s="77"/>
      <c r="R249" s="77"/>
      <c r="S249" s="77"/>
    </row>
    <row r="250" s="67" customFormat="true" ht="15" hidden="false" customHeight="false" outlineLevel="0" collapsed="false">
      <c r="A250" s="110"/>
      <c r="B250" s="104" t="s">
        <v>102</v>
      </c>
      <c r="C250" s="76"/>
      <c r="D250" s="76"/>
      <c r="E250" s="67" t="n">
        <f aca="false">+E188</f>
        <v>9150</v>
      </c>
      <c r="F250" s="67" t="n">
        <f aca="false">+F188+E250</f>
        <v>18689</v>
      </c>
      <c r="G250" s="67" t="n">
        <f aca="false">+G188+F250</f>
        <v>28228</v>
      </c>
      <c r="H250" s="67" t="n">
        <f aca="false">+H188+G250</f>
        <v>37767</v>
      </c>
      <c r="I250" s="67" t="n">
        <f aca="false">+I188+H250</f>
        <v>47306</v>
      </c>
      <c r="J250" s="67" t="n">
        <f aca="false">+J188+I250</f>
        <v>56845</v>
      </c>
      <c r="K250" s="67" t="n">
        <f aca="false">+K188+J250</f>
        <v>66384</v>
      </c>
      <c r="L250" s="67" t="n">
        <f aca="false">+L188+K250</f>
        <v>75923</v>
      </c>
      <c r="M250" s="67" t="n">
        <f aca="false">+M188+L250</f>
        <v>85462</v>
      </c>
      <c r="N250" s="67" t="n">
        <f aca="false">+N188+M250</f>
        <v>95001</v>
      </c>
      <c r="O250" s="67" t="n">
        <f aca="false">+O188+N250</f>
        <v>104540</v>
      </c>
      <c r="P250" s="67" t="n">
        <f aca="false">+P188+O250</f>
        <v>114079</v>
      </c>
      <c r="Q250" s="77"/>
      <c r="R250" s="77"/>
      <c r="S250" s="77"/>
    </row>
    <row r="251" s="67" customFormat="true" ht="15" hidden="false" customHeight="false" outlineLevel="0" collapsed="false">
      <c r="A251" s="110"/>
      <c r="B251" s="104" t="s">
        <v>103</v>
      </c>
      <c r="C251" s="76"/>
      <c r="D251" s="76"/>
      <c r="E251" s="67" t="n">
        <f aca="false">+E189</f>
        <v>9150</v>
      </c>
      <c r="F251" s="67" t="n">
        <f aca="false">+F189+E251</f>
        <v>18689</v>
      </c>
      <c r="G251" s="67" t="n">
        <f aca="false">+G189+F251</f>
        <v>28228</v>
      </c>
      <c r="H251" s="67" t="n">
        <f aca="false">+H189+G251</f>
        <v>37767</v>
      </c>
      <c r="I251" s="67" t="n">
        <f aca="false">+I189+H251</f>
        <v>47306</v>
      </c>
      <c r="J251" s="67" t="n">
        <f aca="false">+J189+I251</f>
        <v>56845</v>
      </c>
      <c r="K251" s="67" t="n">
        <f aca="false">+K189+J251</f>
        <v>66384</v>
      </c>
      <c r="L251" s="67" t="n">
        <f aca="false">+L189+K251</f>
        <v>75923</v>
      </c>
      <c r="M251" s="67" t="n">
        <f aca="false">+M189+L251</f>
        <v>85462</v>
      </c>
      <c r="N251" s="67" t="n">
        <f aca="false">+N189+M251</f>
        <v>95001</v>
      </c>
      <c r="O251" s="67" t="n">
        <f aca="false">+O189+N251</f>
        <v>104540</v>
      </c>
      <c r="P251" s="67" t="n">
        <f aca="false">+P189+O251</f>
        <v>114079</v>
      </c>
      <c r="Q251" s="77"/>
      <c r="R251" s="77"/>
      <c r="S251" s="77"/>
    </row>
    <row r="252" s="67" customFormat="true" ht="15" hidden="false" customHeight="false" outlineLevel="0" collapsed="false">
      <c r="A252" s="110"/>
      <c r="B252" s="104" t="s">
        <v>104</v>
      </c>
      <c r="C252" s="76"/>
      <c r="D252" s="76"/>
      <c r="E252" s="67" t="n">
        <f aca="false">+E190</f>
        <v>9150</v>
      </c>
      <c r="F252" s="67" t="n">
        <f aca="false">+F190+E252</f>
        <v>18689</v>
      </c>
      <c r="G252" s="67" t="n">
        <f aca="false">+G190+F252</f>
        <v>28228</v>
      </c>
      <c r="H252" s="67" t="n">
        <f aca="false">+H190+G252</f>
        <v>37767</v>
      </c>
      <c r="I252" s="67" t="n">
        <f aca="false">+I190+H252</f>
        <v>47306</v>
      </c>
      <c r="J252" s="67" t="n">
        <f aca="false">+J190+I252</f>
        <v>56845</v>
      </c>
      <c r="K252" s="67" t="n">
        <f aca="false">+K190+J252</f>
        <v>66384</v>
      </c>
      <c r="L252" s="67" t="n">
        <f aca="false">+L190+K252</f>
        <v>75923</v>
      </c>
      <c r="M252" s="67" t="n">
        <f aca="false">+M190+L252</f>
        <v>85462</v>
      </c>
      <c r="N252" s="67" t="n">
        <f aca="false">+N190+M252</f>
        <v>95001</v>
      </c>
      <c r="O252" s="67" t="n">
        <f aca="false">+O190+N252</f>
        <v>104540</v>
      </c>
      <c r="P252" s="67" t="n">
        <f aca="false">+P190+O252</f>
        <v>114079</v>
      </c>
      <c r="Q252" s="77"/>
      <c r="R252" s="77"/>
      <c r="S252" s="77"/>
    </row>
    <row r="253" s="67" customFormat="true" ht="15" hidden="false" customHeight="false" outlineLevel="0" collapsed="false">
      <c r="A253" s="110"/>
      <c r="B253" s="104" t="s">
        <v>105</v>
      </c>
      <c r="C253" s="76"/>
      <c r="D253" s="76"/>
      <c r="E253" s="67" t="n">
        <f aca="false">+E191</f>
        <v>9150</v>
      </c>
      <c r="F253" s="67" t="n">
        <f aca="false">+F191+E253</f>
        <v>18689</v>
      </c>
      <c r="G253" s="67" t="n">
        <f aca="false">+G191+F253</f>
        <v>28228</v>
      </c>
      <c r="H253" s="67" t="n">
        <f aca="false">+H191+G253</f>
        <v>37767</v>
      </c>
      <c r="I253" s="67" t="n">
        <f aca="false">+I191+H253</f>
        <v>47306</v>
      </c>
      <c r="J253" s="67" t="n">
        <f aca="false">+J191+I253</f>
        <v>56845</v>
      </c>
      <c r="K253" s="67" t="n">
        <f aca="false">+K191+J253</f>
        <v>66384</v>
      </c>
      <c r="L253" s="67" t="n">
        <f aca="false">+L191+K253</f>
        <v>75923</v>
      </c>
      <c r="M253" s="67" t="n">
        <f aca="false">+M191+L253</f>
        <v>85462</v>
      </c>
      <c r="N253" s="67" t="n">
        <f aca="false">+N191+M253</f>
        <v>95001</v>
      </c>
      <c r="O253" s="67" t="n">
        <f aca="false">+O191+N253</f>
        <v>104540</v>
      </c>
      <c r="P253" s="67" t="n">
        <f aca="false">+P191+O253</f>
        <v>114079</v>
      </c>
      <c r="Q253" s="77"/>
      <c r="R253" s="77"/>
      <c r="S253" s="77"/>
    </row>
    <row r="254" s="67" customFormat="true" ht="15" hidden="false" customHeight="false" outlineLevel="0" collapsed="false">
      <c r="A254" s="110"/>
      <c r="B254" s="104" t="s">
        <v>106</v>
      </c>
      <c r="C254" s="76"/>
      <c r="D254" s="76"/>
      <c r="E254" s="67" t="n">
        <f aca="false">+E192</f>
        <v>9150</v>
      </c>
      <c r="F254" s="67" t="n">
        <f aca="false">+F192+E254</f>
        <v>18689</v>
      </c>
      <c r="G254" s="67" t="n">
        <f aca="false">+G192+F254</f>
        <v>28228</v>
      </c>
      <c r="H254" s="67" t="n">
        <f aca="false">+H192+G254</f>
        <v>37767</v>
      </c>
      <c r="I254" s="67" t="n">
        <f aca="false">+I192+H254</f>
        <v>47306</v>
      </c>
      <c r="J254" s="67" t="n">
        <f aca="false">+J192+I254</f>
        <v>56845</v>
      </c>
      <c r="K254" s="67" t="n">
        <f aca="false">+K192+J254</f>
        <v>66384</v>
      </c>
      <c r="L254" s="67" t="n">
        <f aca="false">+L192+K254</f>
        <v>75923</v>
      </c>
      <c r="M254" s="67" t="n">
        <f aca="false">+M192+L254</f>
        <v>85462</v>
      </c>
      <c r="N254" s="67" t="n">
        <f aca="false">+N192+M254</f>
        <v>95001</v>
      </c>
      <c r="O254" s="67" t="n">
        <f aca="false">+O192+N254</f>
        <v>104540</v>
      </c>
      <c r="P254" s="67" t="n">
        <f aca="false">+P192+O254</f>
        <v>114079</v>
      </c>
      <c r="Q254" s="77"/>
      <c r="R254" s="77"/>
      <c r="S254" s="77"/>
    </row>
    <row r="255" s="67" customFormat="true" ht="15" hidden="false" customHeight="false" outlineLevel="0" collapsed="false">
      <c r="A255" s="110"/>
      <c r="B255" s="104" t="s">
        <v>107</v>
      </c>
      <c r="C255" s="76"/>
      <c r="D255" s="76"/>
      <c r="E255" s="67" t="n">
        <f aca="false">+E193</f>
        <v>9150</v>
      </c>
      <c r="F255" s="67" t="n">
        <f aca="false">+F193+E255</f>
        <v>18689</v>
      </c>
      <c r="G255" s="67" t="n">
        <f aca="false">+G193+F255</f>
        <v>28228</v>
      </c>
      <c r="H255" s="67" t="n">
        <f aca="false">+H193+G255</f>
        <v>37767</v>
      </c>
      <c r="I255" s="67" t="n">
        <f aca="false">+I193+H255</f>
        <v>47306</v>
      </c>
      <c r="J255" s="67" t="n">
        <f aca="false">+J193+I255</f>
        <v>56845</v>
      </c>
      <c r="K255" s="67" t="n">
        <f aca="false">+K193+J255</f>
        <v>66384</v>
      </c>
      <c r="L255" s="67" t="n">
        <f aca="false">+L193+K255</f>
        <v>75923</v>
      </c>
      <c r="M255" s="67" t="n">
        <f aca="false">+M193+L255</f>
        <v>85462</v>
      </c>
      <c r="N255" s="67" t="n">
        <f aca="false">+N193+M255</f>
        <v>95001</v>
      </c>
      <c r="O255" s="67" t="n">
        <f aca="false">+O193+N255</f>
        <v>104540</v>
      </c>
      <c r="P255" s="67" t="n">
        <f aca="false">+P193+O255</f>
        <v>114079</v>
      </c>
      <c r="Q255" s="77"/>
      <c r="R255" s="77"/>
      <c r="S255" s="77"/>
    </row>
    <row r="256" s="67" customFormat="true" ht="15" hidden="false" customHeight="false" outlineLevel="0" collapsed="false">
      <c r="A256" s="110"/>
      <c r="B256" s="104" t="s">
        <v>108</v>
      </c>
      <c r="C256" s="76"/>
      <c r="D256" s="76"/>
      <c r="E256" s="67" t="n">
        <f aca="false">+E194</f>
        <v>9150</v>
      </c>
      <c r="F256" s="67" t="n">
        <f aca="false">+F194+E256</f>
        <v>18689</v>
      </c>
      <c r="G256" s="67" t="n">
        <f aca="false">+G194+F256</f>
        <v>28228</v>
      </c>
      <c r="H256" s="67" t="n">
        <f aca="false">+H194+G256</f>
        <v>37767</v>
      </c>
      <c r="I256" s="67" t="n">
        <f aca="false">+I194+H256</f>
        <v>47306</v>
      </c>
      <c r="J256" s="67" t="n">
        <f aca="false">+J194+I256</f>
        <v>56845</v>
      </c>
      <c r="K256" s="67" t="n">
        <f aca="false">+K194+J256</f>
        <v>66384</v>
      </c>
      <c r="L256" s="67" t="n">
        <f aca="false">+L194+K256</f>
        <v>75923</v>
      </c>
      <c r="M256" s="67" t="n">
        <f aca="false">+M194+L256</f>
        <v>85462</v>
      </c>
      <c r="N256" s="67" t="n">
        <f aca="false">+N194+M256</f>
        <v>95001</v>
      </c>
      <c r="O256" s="67" t="n">
        <f aca="false">+O194+N256</f>
        <v>104540</v>
      </c>
      <c r="P256" s="67" t="n">
        <f aca="false">+P194+O256</f>
        <v>114079</v>
      </c>
      <c r="Q256" s="77"/>
      <c r="R256" s="77"/>
      <c r="S256" s="77"/>
    </row>
    <row r="257" s="67" customFormat="true" ht="15" hidden="false" customHeight="false" outlineLevel="0" collapsed="false">
      <c r="A257" s="110"/>
      <c r="B257" s="104" t="s">
        <v>109</v>
      </c>
      <c r="C257" s="76"/>
      <c r="D257" s="76"/>
      <c r="E257" s="67" t="n">
        <f aca="false">+E195</f>
        <v>9150</v>
      </c>
      <c r="F257" s="67" t="n">
        <f aca="false">+F195+E257</f>
        <v>18689</v>
      </c>
      <c r="G257" s="67" t="n">
        <f aca="false">+G195+F257</f>
        <v>28228</v>
      </c>
      <c r="H257" s="67" t="n">
        <f aca="false">+H195+G257</f>
        <v>37767</v>
      </c>
      <c r="I257" s="67" t="n">
        <f aca="false">+I195+H257</f>
        <v>47306</v>
      </c>
      <c r="J257" s="67" t="n">
        <f aca="false">+J195+I257</f>
        <v>56845</v>
      </c>
      <c r="K257" s="67" t="n">
        <f aca="false">+K195+J257</f>
        <v>66384</v>
      </c>
      <c r="L257" s="67" t="n">
        <f aca="false">+L195+K257</f>
        <v>75923</v>
      </c>
      <c r="M257" s="67" t="n">
        <f aca="false">+M195+L257</f>
        <v>85462</v>
      </c>
      <c r="N257" s="67" t="n">
        <f aca="false">+N195+M257</f>
        <v>95001</v>
      </c>
      <c r="O257" s="67" t="n">
        <f aca="false">+O195+N257</f>
        <v>104540</v>
      </c>
      <c r="P257" s="67" t="n">
        <f aca="false">+P195+O257</f>
        <v>114079</v>
      </c>
      <c r="Q257" s="77"/>
      <c r="R257" s="77"/>
      <c r="S257" s="77"/>
    </row>
    <row r="258" s="67" customFormat="true" ht="15" hidden="false" customHeight="false" outlineLevel="0" collapsed="false">
      <c r="A258" s="110"/>
      <c r="B258" s="104" t="s">
        <v>110</v>
      </c>
      <c r="C258" s="76"/>
      <c r="D258" s="76"/>
      <c r="E258" s="67" t="n">
        <f aca="false">+E196</f>
        <v>9150</v>
      </c>
      <c r="F258" s="67" t="n">
        <f aca="false">+F196+E258</f>
        <v>18689</v>
      </c>
      <c r="G258" s="67" t="n">
        <f aca="false">+G196+F258</f>
        <v>28228</v>
      </c>
      <c r="H258" s="67" t="n">
        <f aca="false">+H196+G258</f>
        <v>37767</v>
      </c>
      <c r="I258" s="67" t="n">
        <f aca="false">+I196+H258</f>
        <v>47306</v>
      </c>
      <c r="J258" s="67" t="n">
        <f aca="false">+J196+I258</f>
        <v>56845</v>
      </c>
      <c r="K258" s="67" t="n">
        <f aca="false">+K196+J258</f>
        <v>66384</v>
      </c>
      <c r="L258" s="67" t="n">
        <f aca="false">+L196+K258</f>
        <v>75923</v>
      </c>
      <c r="M258" s="67" t="n">
        <f aca="false">+M196+L258</f>
        <v>85462</v>
      </c>
      <c r="N258" s="67" t="n">
        <f aca="false">+N196+M258</f>
        <v>95001</v>
      </c>
      <c r="O258" s="67" t="n">
        <f aca="false">+O196+N258</f>
        <v>104540</v>
      </c>
      <c r="P258" s="67" t="n">
        <f aca="false">+P196+O258</f>
        <v>114079</v>
      </c>
      <c r="Q258" s="77"/>
      <c r="R258" s="77"/>
      <c r="S258" s="77"/>
    </row>
    <row r="259" s="67" customFormat="true" ht="15" hidden="false" customHeight="false" outlineLevel="0" collapsed="false">
      <c r="A259" s="110"/>
      <c r="B259" s="104" t="s">
        <v>111</v>
      </c>
      <c r="C259" s="76"/>
      <c r="D259" s="76"/>
      <c r="E259" s="67" t="n">
        <f aca="false">+E197</f>
        <v>9150</v>
      </c>
      <c r="F259" s="67" t="n">
        <f aca="false">+F197+E259</f>
        <v>18689</v>
      </c>
      <c r="G259" s="67" t="n">
        <f aca="false">+G197+F259</f>
        <v>28228</v>
      </c>
      <c r="H259" s="67" t="n">
        <f aca="false">+H197+G259</f>
        <v>37767</v>
      </c>
      <c r="I259" s="67" t="n">
        <f aca="false">+I197+H259</f>
        <v>47306</v>
      </c>
      <c r="J259" s="67" t="n">
        <f aca="false">+J197+I259</f>
        <v>56845</v>
      </c>
      <c r="K259" s="67" t="n">
        <f aca="false">+K197+J259</f>
        <v>66384</v>
      </c>
      <c r="L259" s="67" t="n">
        <f aca="false">+L197+K259</f>
        <v>75923</v>
      </c>
      <c r="M259" s="67" t="n">
        <f aca="false">+M197+L259</f>
        <v>85462</v>
      </c>
      <c r="N259" s="67" t="n">
        <f aca="false">+N197+M259</f>
        <v>95001</v>
      </c>
      <c r="O259" s="67" t="n">
        <f aca="false">+O197+N259</f>
        <v>104540</v>
      </c>
      <c r="P259" s="67" t="n">
        <f aca="false">+P197+O259</f>
        <v>114079</v>
      </c>
      <c r="Q259" s="77"/>
      <c r="R259" s="77"/>
      <c r="S259" s="77"/>
    </row>
    <row r="260" s="67" customFormat="true" ht="15" hidden="false" customHeight="false" outlineLevel="0" collapsed="false">
      <c r="A260" s="110"/>
      <c r="B260" s="104" t="s">
        <v>112</v>
      </c>
      <c r="C260" s="76"/>
      <c r="D260" s="76"/>
      <c r="E260" s="67" t="n">
        <f aca="false">+E198</f>
        <v>9150</v>
      </c>
      <c r="F260" s="67" t="n">
        <f aca="false">+F198+E260</f>
        <v>18689</v>
      </c>
      <c r="G260" s="67" t="n">
        <f aca="false">+G198+F260</f>
        <v>28228</v>
      </c>
      <c r="H260" s="67" t="n">
        <f aca="false">+H198+G260</f>
        <v>37767</v>
      </c>
      <c r="I260" s="67" t="n">
        <f aca="false">+I198+H260</f>
        <v>47306</v>
      </c>
      <c r="J260" s="67" t="n">
        <f aca="false">+J198+I260</f>
        <v>56845</v>
      </c>
      <c r="K260" s="67" t="n">
        <f aca="false">+K198+J260</f>
        <v>66384</v>
      </c>
      <c r="L260" s="67" t="n">
        <f aca="false">+L198+K260</f>
        <v>75923</v>
      </c>
      <c r="M260" s="67" t="n">
        <f aca="false">+M198+L260</f>
        <v>85462</v>
      </c>
      <c r="N260" s="67" t="n">
        <f aca="false">+N198+M260</f>
        <v>95001</v>
      </c>
      <c r="O260" s="67" t="n">
        <f aca="false">+O198+N260</f>
        <v>104540</v>
      </c>
      <c r="P260" s="67" t="n">
        <f aca="false">+P198+O260</f>
        <v>114079</v>
      </c>
      <c r="Q260" s="77"/>
      <c r="R260" s="77"/>
      <c r="S260" s="77"/>
    </row>
    <row r="261" s="67" customFormat="true" ht="15" hidden="false" customHeight="false" outlineLevel="0" collapsed="false">
      <c r="A261" s="110"/>
      <c r="B261" s="104" t="s">
        <v>113</v>
      </c>
      <c r="C261" s="76"/>
      <c r="D261" s="76"/>
      <c r="E261" s="67" t="n">
        <f aca="false">+E199</f>
        <v>9150</v>
      </c>
      <c r="F261" s="67" t="n">
        <f aca="false">+F199+E261</f>
        <v>18689</v>
      </c>
      <c r="G261" s="67" t="n">
        <f aca="false">+G199+F261</f>
        <v>28228</v>
      </c>
      <c r="H261" s="67" t="n">
        <f aca="false">+H199+G261</f>
        <v>37767</v>
      </c>
      <c r="I261" s="67" t="n">
        <f aca="false">+I199+H261</f>
        <v>47306</v>
      </c>
      <c r="J261" s="67" t="n">
        <f aca="false">+J199+I261</f>
        <v>56845</v>
      </c>
      <c r="K261" s="67" t="n">
        <f aca="false">+K199+J261</f>
        <v>66384</v>
      </c>
      <c r="L261" s="67" t="n">
        <f aca="false">+L199+K261</f>
        <v>75923</v>
      </c>
      <c r="M261" s="67" t="n">
        <f aca="false">+M199+L261</f>
        <v>85462</v>
      </c>
      <c r="N261" s="67" t="n">
        <f aca="false">+N199+M261</f>
        <v>95001</v>
      </c>
      <c r="O261" s="67" t="n">
        <f aca="false">+O199+N261</f>
        <v>104540</v>
      </c>
      <c r="P261" s="67" t="n">
        <f aca="false">+P199+O261</f>
        <v>114079</v>
      </c>
      <c r="Q261" s="77"/>
      <c r="R261" s="77"/>
      <c r="S261" s="77"/>
    </row>
    <row r="262" s="67" customFormat="true" ht="15" hidden="false" customHeight="false" outlineLevel="0" collapsed="false">
      <c r="A262" s="110"/>
      <c r="B262" s="104" t="s">
        <v>114</v>
      </c>
      <c r="C262" s="76"/>
      <c r="D262" s="76"/>
      <c r="E262" s="67" t="n">
        <f aca="false">+E200</f>
        <v>9150</v>
      </c>
      <c r="F262" s="67" t="n">
        <f aca="false">+F200+E262</f>
        <v>18689</v>
      </c>
      <c r="G262" s="67" t="n">
        <f aca="false">+G200+F262</f>
        <v>28228</v>
      </c>
      <c r="H262" s="67" t="n">
        <f aca="false">+H200+G262</f>
        <v>37767</v>
      </c>
      <c r="I262" s="67" t="n">
        <f aca="false">+I200+H262</f>
        <v>47306</v>
      </c>
      <c r="J262" s="67" t="n">
        <f aca="false">+J200+I262</f>
        <v>56845</v>
      </c>
      <c r="K262" s="67" t="n">
        <f aca="false">+K200+J262</f>
        <v>66384</v>
      </c>
      <c r="L262" s="67" t="n">
        <f aca="false">+L200+K262</f>
        <v>75923</v>
      </c>
      <c r="M262" s="67" t="n">
        <f aca="false">+M200+L262</f>
        <v>85462</v>
      </c>
      <c r="N262" s="67" t="n">
        <f aca="false">+N200+M262</f>
        <v>95001</v>
      </c>
      <c r="O262" s="67" t="n">
        <f aca="false">+O200+N262</f>
        <v>104540</v>
      </c>
      <c r="P262" s="67" t="n">
        <f aca="false">+P200+O262</f>
        <v>114079</v>
      </c>
      <c r="Q262" s="77"/>
      <c r="R262" s="77"/>
      <c r="S262" s="77"/>
    </row>
    <row r="263" s="67" customFormat="true" ht="15" hidden="false" customHeight="false" outlineLevel="0" collapsed="false">
      <c r="A263" s="110"/>
      <c r="B263" s="104" t="s">
        <v>115</v>
      </c>
      <c r="C263" s="76"/>
      <c r="D263" s="76"/>
      <c r="E263" s="67" t="n">
        <f aca="false">+E201</f>
        <v>9150</v>
      </c>
      <c r="F263" s="67" t="n">
        <f aca="false">+F201+E263</f>
        <v>18689</v>
      </c>
      <c r="G263" s="67" t="n">
        <f aca="false">+G201+F263</f>
        <v>28228</v>
      </c>
      <c r="H263" s="67" t="n">
        <f aca="false">+H201+G263</f>
        <v>37767</v>
      </c>
      <c r="I263" s="67" t="n">
        <f aca="false">+I201+H263</f>
        <v>47306</v>
      </c>
      <c r="J263" s="67" t="n">
        <f aca="false">+J201+I263</f>
        <v>56845</v>
      </c>
      <c r="K263" s="67" t="n">
        <f aca="false">+K201+J263</f>
        <v>66384</v>
      </c>
      <c r="L263" s="67" t="n">
        <f aca="false">+L201+K263</f>
        <v>75923</v>
      </c>
      <c r="M263" s="67" t="n">
        <f aca="false">+M201+L263</f>
        <v>85462</v>
      </c>
      <c r="N263" s="67" t="n">
        <f aca="false">+N201+M263</f>
        <v>95001</v>
      </c>
      <c r="O263" s="67" t="n">
        <f aca="false">+O201+N263</f>
        <v>104540</v>
      </c>
      <c r="P263" s="67" t="n">
        <f aca="false">+P201+O263</f>
        <v>114079</v>
      </c>
      <c r="Q263" s="77"/>
      <c r="R263" s="77"/>
      <c r="S263" s="77"/>
    </row>
    <row r="264" s="67" customFormat="true" ht="15" hidden="false" customHeight="false" outlineLevel="0" collapsed="false">
      <c r="A264" s="110"/>
      <c r="B264" s="104" t="s">
        <v>116</v>
      </c>
      <c r="C264" s="76"/>
      <c r="D264" s="76"/>
      <c r="E264" s="67" t="n">
        <f aca="false">+E202</f>
        <v>9150</v>
      </c>
      <c r="F264" s="67" t="n">
        <f aca="false">+F202+E264</f>
        <v>18689</v>
      </c>
      <c r="G264" s="67" t="n">
        <f aca="false">+G202+F264</f>
        <v>28228</v>
      </c>
      <c r="H264" s="67" t="n">
        <f aca="false">+H202+G264</f>
        <v>37767</v>
      </c>
      <c r="I264" s="67" t="n">
        <f aca="false">+I202+H264</f>
        <v>47306</v>
      </c>
      <c r="J264" s="67" t="n">
        <f aca="false">+J202+I264</f>
        <v>56845</v>
      </c>
      <c r="K264" s="67" t="n">
        <f aca="false">+K202+J264</f>
        <v>66384</v>
      </c>
      <c r="L264" s="67" t="n">
        <f aca="false">+L202+K264</f>
        <v>75923</v>
      </c>
      <c r="M264" s="67" t="n">
        <f aca="false">+M202+L264</f>
        <v>85462</v>
      </c>
      <c r="N264" s="67" t="n">
        <f aca="false">+N202+M264</f>
        <v>95001</v>
      </c>
      <c r="O264" s="67" t="n">
        <f aca="false">+O202+N264</f>
        <v>104540</v>
      </c>
      <c r="P264" s="67" t="n">
        <f aca="false">+P202+O264</f>
        <v>114079</v>
      </c>
      <c r="Q264" s="77"/>
      <c r="R264" s="77"/>
      <c r="S264" s="77"/>
    </row>
    <row r="265" s="67" customFormat="true" ht="15" hidden="false" customHeight="false" outlineLevel="0" collapsed="false">
      <c r="A265" s="110"/>
      <c r="B265" s="104" t="s">
        <v>117</v>
      </c>
      <c r="C265" s="76"/>
      <c r="D265" s="76"/>
      <c r="E265" s="67" t="n">
        <f aca="false">+E203</f>
        <v>9150</v>
      </c>
      <c r="F265" s="67" t="n">
        <f aca="false">+F203+E265</f>
        <v>18689</v>
      </c>
      <c r="G265" s="67" t="n">
        <f aca="false">+G203+F265</f>
        <v>28228</v>
      </c>
      <c r="H265" s="67" t="n">
        <f aca="false">+H203+G265</f>
        <v>37767</v>
      </c>
      <c r="I265" s="67" t="n">
        <f aca="false">+I203+H265</f>
        <v>47306</v>
      </c>
      <c r="J265" s="67" t="n">
        <f aca="false">+J203+I265</f>
        <v>56845</v>
      </c>
      <c r="K265" s="67" t="n">
        <f aca="false">+K203+J265</f>
        <v>66384</v>
      </c>
      <c r="L265" s="67" t="n">
        <f aca="false">+L203+K265</f>
        <v>75923</v>
      </c>
      <c r="M265" s="67" t="n">
        <f aca="false">+M203+L265</f>
        <v>85462</v>
      </c>
      <c r="N265" s="67" t="n">
        <f aca="false">+N203+M265</f>
        <v>95001</v>
      </c>
      <c r="O265" s="67" t="n">
        <f aca="false">+O203+N265</f>
        <v>104540</v>
      </c>
      <c r="P265" s="67" t="n">
        <f aca="false">+P203+O265</f>
        <v>114079</v>
      </c>
      <c r="Q265" s="77"/>
      <c r="R265" s="77"/>
      <c r="S265" s="77"/>
    </row>
    <row r="266" s="67" customFormat="true" ht="15" hidden="false" customHeight="false" outlineLevel="0" collapsed="false">
      <c r="A266" s="110"/>
      <c r="B266" s="104" t="s">
        <v>118</v>
      </c>
      <c r="C266" s="76"/>
      <c r="D266" s="76"/>
      <c r="E266" s="67" t="n">
        <f aca="false">+E204</f>
        <v>9150</v>
      </c>
      <c r="F266" s="67" t="n">
        <f aca="false">+F204+E266</f>
        <v>18689</v>
      </c>
      <c r="G266" s="67" t="n">
        <f aca="false">+G204+F266</f>
        <v>28228</v>
      </c>
      <c r="H266" s="67" t="n">
        <f aca="false">+H204+G266</f>
        <v>37767</v>
      </c>
      <c r="I266" s="67" t="n">
        <f aca="false">+I204+H266</f>
        <v>47306</v>
      </c>
      <c r="J266" s="67" t="n">
        <f aca="false">+J204+I266</f>
        <v>56845</v>
      </c>
      <c r="K266" s="67" t="n">
        <f aca="false">+K204+J266</f>
        <v>66384</v>
      </c>
      <c r="L266" s="67" t="n">
        <f aca="false">+L204+K266</f>
        <v>75923</v>
      </c>
      <c r="M266" s="67" t="n">
        <f aca="false">+M204+L266</f>
        <v>85462</v>
      </c>
      <c r="N266" s="67" t="n">
        <f aca="false">+N204+M266</f>
        <v>95001</v>
      </c>
      <c r="O266" s="67" t="n">
        <f aca="false">+O204+N266</f>
        <v>104540</v>
      </c>
      <c r="P266" s="67" t="n">
        <f aca="false">+P204+O266</f>
        <v>114079</v>
      </c>
      <c r="Q266" s="77"/>
      <c r="R266" s="77"/>
      <c r="S266" s="77"/>
    </row>
    <row r="267" s="67" customFormat="true" ht="15" hidden="false" customHeight="false" outlineLevel="0" collapsed="false">
      <c r="A267" s="110"/>
      <c r="B267" s="104" t="s">
        <v>119</v>
      </c>
      <c r="C267" s="76"/>
      <c r="D267" s="76"/>
      <c r="E267" s="67" t="n">
        <f aca="false">+E205</f>
        <v>9150</v>
      </c>
      <c r="F267" s="67" t="n">
        <f aca="false">+F205+E267</f>
        <v>18689</v>
      </c>
      <c r="G267" s="67" t="n">
        <f aca="false">+G205+F267</f>
        <v>28228</v>
      </c>
      <c r="H267" s="67" t="n">
        <f aca="false">+H205+G267</f>
        <v>37767</v>
      </c>
      <c r="I267" s="67" t="n">
        <f aca="false">+I205+H267</f>
        <v>47306</v>
      </c>
      <c r="J267" s="67" t="n">
        <f aca="false">+J205+I267</f>
        <v>56845</v>
      </c>
      <c r="K267" s="67" t="n">
        <f aca="false">+K205+J267</f>
        <v>66384</v>
      </c>
      <c r="L267" s="67" t="n">
        <f aca="false">+L205+K267</f>
        <v>75923</v>
      </c>
      <c r="M267" s="67" t="n">
        <f aca="false">+M205+L267</f>
        <v>85462</v>
      </c>
      <c r="N267" s="67" t="n">
        <f aca="false">+N205+M267</f>
        <v>95001</v>
      </c>
      <c r="O267" s="67" t="n">
        <f aca="false">+O205+N267</f>
        <v>104540</v>
      </c>
      <c r="P267" s="67" t="n">
        <f aca="false">+P205+O267</f>
        <v>114079</v>
      </c>
      <c r="Q267" s="77"/>
      <c r="R267" s="77"/>
      <c r="S267" s="77"/>
    </row>
    <row r="268" s="67" customFormat="true" ht="15" hidden="false" customHeight="false" outlineLevel="0" collapsed="false">
      <c r="A268" s="110"/>
      <c r="B268" s="104" t="s">
        <v>120</v>
      </c>
      <c r="C268" s="76"/>
      <c r="D268" s="76"/>
      <c r="E268" s="67" t="n">
        <f aca="false">+E206</f>
        <v>9150</v>
      </c>
      <c r="F268" s="67" t="n">
        <f aca="false">+F206+E268</f>
        <v>18689</v>
      </c>
      <c r="G268" s="67" t="n">
        <f aca="false">+G206+F268</f>
        <v>28228</v>
      </c>
      <c r="H268" s="67" t="n">
        <f aca="false">+H206+G268</f>
        <v>37767</v>
      </c>
      <c r="I268" s="67" t="n">
        <f aca="false">+I206+H268</f>
        <v>47306</v>
      </c>
      <c r="J268" s="67" t="n">
        <f aca="false">+J206+I268</f>
        <v>56845</v>
      </c>
      <c r="K268" s="67" t="n">
        <f aca="false">+K206+J268</f>
        <v>66384</v>
      </c>
      <c r="L268" s="67" t="n">
        <f aca="false">+L206+K268</f>
        <v>75923</v>
      </c>
      <c r="M268" s="67" t="n">
        <f aca="false">+M206+L268</f>
        <v>85462</v>
      </c>
      <c r="N268" s="67" t="n">
        <f aca="false">+N206+M268</f>
        <v>95001</v>
      </c>
      <c r="O268" s="67" t="n">
        <f aca="false">+O206+N268</f>
        <v>104540</v>
      </c>
      <c r="P268" s="67" t="n">
        <f aca="false">+P206+O268</f>
        <v>114079</v>
      </c>
      <c r="Q268" s="77"/>
      <c r="R268" s="77"/>
      <c r="S268" s="77"/>
    </row>
    <row r="269" s="67" customFormat="true" ht="15" hidden="false" customHeight="false" outlineLevel="0" collapsed="false">
      <c r="A269" s="110"/>
      <c r="B269" s="104" t="s">
        <v>121</v>
      </c>
      <c r="C269" s="76"/>
      <c r="D269" s="76"/>
      <c r="E269" s="67" t="n">
        <f aca="false">+E207</f>
        <v>9150</v>
      </c>
      <c r="F269" s="67" t="n">
        <f aca="false">+F207+E269</f>
        <v>18689</v>
      </c>
      <c r="G269" s="67" t="n">
        <f aca="false">+G207+F269</f>
        <v>28228</v>
      </c>
      <c r="H269" s="67" t="n">
        <f aca="false">+H207+G269</f>
        <v>37767</v>
      </c>
      <c r="I269" s="67" t="n">
        <f aca="false">+I207+H269</f>
        <v>47306</v>
      </c>
      <c r="J269" s="67" t="n">
        <f aca="false">+J207+I269</f>
        <v>56845</v>
      </c>
      <c r="K269" s="67" t="n">
        <f aca="false">+K207+J269</f>
        <v>66384</v>
      </c>
      <c r="L269" s="67" t="n">
        <f aca="false">+L207+K269</f>
        <v>75923</v>
      </c>
      <c r="M269" s="67" t="n">
        <f aca="false">+M207+L269</f>
        <v>85462</v>
      </c>
      <c r="N269" s="67" t="n">
        <f aca="false">+N207+M269</f>
        <v>95001</v>
      </c>
      <c r="O269" s="67" t="n">
        <f aca="false">+O207+N269</f>
        <v>104540</v>
      </c>
      <c r="P269" s="67" t="n">
        <f aca="false">+P207+O269</f>
        <v>114079</v>
      </c>
      <c r="Q269" s="77"/>
      <c r="R269" s="77"/>
      <c r="S269" s="77"/>
    </row>
    <row r="270" s="67" customFormat="true" ht="15" hidden="false" customHeight="false" outlineLevel="0" collapsed="false">
      <c r="A270" s="110"/>
      <c r="B270" s="104" t="s">
        <v>122</v>
      </c>
      <c r="C270" s="76"/>
      <c r="D270" s="76"/>
      <c r="E270" s="67" t="n">
        <f aca="false">+E208</f>
        <v>9150</v>
      </c>
      <c r="F270" s="67" t="n">
        <f aca="false">+F208+E270</f>
        <v>18689</v>
      </c>
      <c r="G270" s="67" t="n">
        <f aca="false">+G208+F270</f>
        <v>28228</v>
      </c>
      <c r="H270" s="67" t="n">
        <f aca="false">+H208+G270</f>
        <v>37767</v>
      </c>
      <c r="I270" s="67" t="n">
        <f aca="false">+I208+H270</f>
        <v>47306</v>
      </c>
      <c r="J270" s="67" t="n">
        <f aca="false">+J208+I270</f>
        <v>56845</v>
      </c>
      <c r="K270" s="67" t="n">
        <f aca="false">+K208+J270</f>
        <v>66384</v>
      </c>
      <c r="L270" s="67" t="n">
        <f aca="false">+L208+K270</f>
        <v>75923</v>
      </c>
      <c r="M270" s="67" t="n">
        <f aca="false">+M208+L270</f>
        <v>85462</v>
      </c>
      <c r="N270" s="67" t="n">
        <f aca="false">+N208+M270</f>
        <v>95001</v>
      </c>
      <c r="O270" s="67" t="n">
        <f aca="false">+O208+N270</f>
        <v>104540</v>
      </c>
      <c r="P270" s="67" t="n">
        <f aca="false">+P208+O270</f>
        <v>114079</v>
      </c>
      <c r="Q270" s="77"/>
      <c r="R270" s="77"/>
      <c r="S270" s="77"/>
    </row>
    <row r="271" s="67" customFormat="true" ht="15" hidden="false" customHeight="false" outlineLevel="0" collapsed="false">
      <c r="A271" s="110"/>
      <c r="B271" s="93" t="s">
        <v>123</v>
      </c>
      <c r="C271" s="76"/>
      <c r="D271" s="76"/>
      <c r="E271" s="67" t="n">
        <f aca="false">+E209</f>
        <v>9150</v>
      </c>
      <c r="F271" s="67" t="n">
        <f aca="false">+F209+E271</f>
        <v>18689</v>
      </c>
      <c r="G271" s="67" t="n">
        <f aca="false">+G209+F271</f>
        <v>28228</v>
      </c>
      <c r="H271" s="67" t="n">
        <f aca="false">+H209+G271</f>
        <v>37767</v>
      </c>
      <c r="I271" s="67" t="n">
        <f aca="false">+I209+H271</f>
        <v>47306</v>
      </c>
      <c r="J271" s="67" t="n">
        <f aca="false">+J209+I271</f>
        <v>56845</v>
      </c>
      <c r="K271" s="67" t="n">
        <f aca="false">+K209+J271</f>
        <v>66384</v>
      </c>
      <c r="L271" s="67" t="n">
        <f aca="false">+L209+K271</f>
        <v>75923</v>
      </c>
      <c r="M271" s="67" t="n">
        <f aca="false">+M209+L271</f>
        <v>85462</v>
      </c>
      <c r="N271" s="67" t="n">
        <f aca="false">+N209+M271</f>
        <v>95001</v>
      </c>
      <c r="O271" s="67" t="n">
        <f aca="false">+O209+N271</f>
        <v>104540</v>
      </c>
      <c r="P271" s="67" t="n">
        <f aca="false">+P209+O271</f>
        <v>114079</v>
      </c>
      <c r="Q271" s="77"/>
      <c r="R271" s="77"/>
      <c r="S271" s="77"/>
    </row>
    <row r="272" s="67" customFormat="true" ht="15" hidden="false" customHeight="false" outlineLevel="0" collapsed="false">
      <c r="A272" s="110"/>
      <c r="B272" s="93" t="s">
        <v>124</v>
      </c>
      <c r="C272" s="76"/>
      <c r="D272" s="76"/>
      <c r="E272" s="67" t="n">
        <f aca="false">+E210</f>
        <v>9150</v>
      </c>
      <c r="F272" s="67" t="n">
        <f aca="false">+F210+E272</f>
        <v>18689</v>
      </c>
      <c r="G272" s="67" t="n">
        <f aca="false">+G210+F272</f>
        <v>28228</v>
      </c>
      <c r="H272" s="67" t="n">
        <f aca="false">+H210+G272</f>
        <v>37767</v>
      </c>
      <c r="I272" s="67" t="n">
        <f aca="false">+I210+H272</f>
        <v>47306</v>
      </c>
      <c r="J272" s="67" t="n">
        <f aca="false">+J210+I272</f>
        <v>56845</v>
      </c>
      <c r="K272" s="67" t="n">
        <f aca="false">+K210+J272</f>
        <v>66384</v>
      </c>
      <c r="L272" s="67" t="n">
        <f aca="false">+L210+K272</f>
        <v>75923</v>
      </c>
      <c r="M272" s="67" t="n">
        <f aca="false">+M210+L272</f>
        <v>85462</v>
      </c>
      <c r="N272" s="67" t="n">
        <f aca="false">+N210+M272</f>
        <v>95001</v>
      </c>
      <c r="O272" s="67" t="n">
        <f aca="false">+O210+N272</f>
        <v>104540</v>
      </c>
      <c r="P272" s="67" t="n">
        <f aca="false">+P210+O272</f>
        <v>114079</v>
      </c>
      <c r="Q272" s="77"/>
      <c r="R272" s="77"/>
      <c r="S272" s="77"/>
    </row>
    <row r="273" s="67" customFormat="true" ht="15" hidden="false" customHeight="false" outlineLevel="0" collapsed="false">
      <c r="A273" s="110"/>
      <c r="B273" s="93" t="s">
        <v>125</v>
      </c>
      <c r="C273" s="76"/>
      <c r="D273" s="76"/>
      <c r="E273" s="67" t="n">
        <f aca="false">+E211</f>
        <v>9150</v>
      </c>
      <c r="F273" s="67" t="n">
        <f aca="false">+F211+E273</f>
        <v>18689</v>
      </c>
      <c r="G273" s="67" t="n">
        <f aca="false">+G211+F273</f>
        <v>28228</v>
      </c>
      <c r="H273" s="67" t="n">
        <f aca="false">+H211+G273</f>
        <v>37767</v>
      </c>
      <c r="I273" s="67" t="n">
        <f aca="false">+I211+H273</f>
        <v>47306</v>
      </c>
      <c r="J273" s="67" t="n">
        <f aca="false">+J211+I273</f>
        <v>56845</v>
      </c>
      <c r="K273" s="67" t="n">
        <f aca="false">+K211+J273</f>
        <v>66384</v>
      </c>
      <c r="L273" s="67" t="n">
        <f aca="false">+L211+K273</f>
        <v>75923</v>
      </c>
      <c r="M273" s="67" t="n">
        <f aca="false">+M211+L273</f>
        <v>85462</v>
      </c>
      <c r="N273" s="67" t="n">
        <f aca="false">+N211+M273</f>
        <v>95001</v>
      </c>
      <c r="O273" s="67" t="n">
        <f aca="false">+O211+N273</f>
        <v>104540</v>
      </c>
      <c r="P273" s="67" t="n">
        <f aca="false">+P211+O273</f>
        <v>114079</v>
      </c>
      <c r="Q273" s="77"/>
      <c r="R273" s="77"/>
      <c r="S273" s="77"/>
    </row>
    <row r="274" s="67" customFormat="true" ht="15" hidden="false" customHeight="false" outlineLevel="0" collapsed="false">
      <c r="A274" s="110"/>
      <c r="B274" s="93" t="s">
        <v>126</v>
      </c>
      <c r="C274" s="76"/>
      <c r="D274" s="76"/>
      <c r="E274" s="67" t="n">
        <f aca="false">+E212</f>
        <v>9150</v>
      </c>
      <c r="F274" s="67" t="n">
        <f aca="false">+F212+E274</f>
        <v>18689</v>
      </c>
      <c r="G274" s="67" t="n">
        <f aca="false">+G212+F274</f>
        <v>28228</v>
      </c>
      <c r="H274" s="67" t="n">
        <f aca="false">+H212+G274</f>
        <v>37767</v>
      </c>
      <c r="I274" s="67" t="n">
        <f aca="false">+I212+H274</f>
        <v>47306</v>
      </c>
      <c r="J274" s="67" t="n">
        <f aca="false">+J212+I274</f>
        <v>56845</v>
      </c>
      <c r="K274" s="67" t="n">
        <f aca="false">+K212+J274</f>
        <v>66384</v>
      </c>
      <c r="L274" s="67" t="n">
        <f aca="false">+L212+K274</f>
        <v>75923</v>
      </c>
      <c r="M274" s="67" t="n">
        <f aca="false">+M212+L274</f>
        <v>85462</v>
      </c>
      <c r="N274" s="67" t="n">
        <f aca="false">+N212+M274</f>
        <v>95001</v>
      </c>
      <c r="O274" s="67" t="n">
        <f aca="false">+O212+N274</f>
        <v>104540</v>
      </c>
      <c r="P274" s="67" t="n">
        <f aca="false">+P212+O274</f>
        <v>114079</v>
      </c>
      <c r="Q274" s="77"/>
      <c r="R274" s="77"/>
      <c r="S274" s="77"/>
    </row>
    <row r="275" s="67" customFormat="true" ht="15" hidden="false" customHeight="false" outlineLevel="0" collapsed="false">
      <c r="A275" s="110"/>
      <c r="B275" s="93" t="s">
        <v>127</v>
      </c>
      <c r="C275" s="76"/>
      <c r="D275" s="76"/>
      <c r="E275" s="67" t="n">
        <f aca="false">+E213</f>
        <v>11600</v>
      </c>
      <c r="F275" s="67" t="n">
        <f aca="false">+F213+E275</f>
        <v>23693</v>
      </c>
      <c r="G275" s="67" t="n">
        <f aca="false">+G213+F275</f>
        <v>35786</v>
      </c>
      <c r="H275" s="67" t="n">
        <f aca="false">+H213+G275</f>
        <v>47879</v>
      </c>
      <c r="I275" s="67" t="n">
        <f aca="false">+I213+H275</f>
        <v>59972</v>
      </c>
      <c r="J275" s="67" t="n">
        <f aca="false">+J213+I275</f>
        <v>72065</v>
      </c>
      <c r="K275" s="67" t="n">
        <f aca="false">+K213+J275</f>
        <v>84158</v>
      </c>
      <c r="L275" s="67" t="n">
        <f aca="false">+L213+K275</f>
        <v>96251</v>
      </c>
      <c r="M275" s="67" t="n">
        <f aca="false">+M213+L275</f>
        <v>108344</v>
      </c>
      <c r="N275" s="67" t="n">
        <f aca="false">+N213+M275</f>
        <v>120437</v>
      </c>
      <c r="O275" s="67" t="n">
        <f aca="false">+O213+N275</f>
        <v>132530</v>
      </c>
      <c r="P275" s="67" t="n">
        <f aca="false">+P213+O275</f>
        <v>144623</v>
      </c>
      <c r="Q275" s="77"/>
      <c r="R275" s="77"/>
      <c r="S275" s="77"/>
    </row>
    <row r="276" s="67" customFormat="true" ht="15" hidden="false" customHeight="false" outlineLevel="0" collapsed="false">
      <c r="A276" s="110"/>
      <c r="B276" s="93" t="s">
        <v>127</v>
      </c>
      <c r="C276" s="76"/>
      <c r="D276" s="76"/>
      <c r="E276" s="67" t="n">
        <f aca="false">+E214</f>
        <v>11600</v>
      </c>
      <c r="F276" s="67" t="n">
        <f aca="false">+F214+E276</f>
        <v>23693</v>
      </c>
      <c r="G276" s="67" t="n">
        <f aca="false">+G214+F276</f>
        <v>35786</v>
      </c>
      <c r="H276" s="67" t="n">
        <f aca="false">+H214+G276</f>
        <v>47879</v>
      </c>
      <c r="I276" s="67" t="n">
        <f aca="false">+I214+H276</f>
        <v>59972</v>
      </c>
      <c r="J276" s="67" t="n">
        <f aca="false">+J214+I276</f>
        <v>72065</v>
      </c>
      <c r="K276" s="67" t="n">
        <f aca="false">+K214+J276</f>
        <v>84158</v>
      </c>
      <c r="L276" s="67" t="n">
        <f aca="false">+L214+K276</f>
        <v>96251</v>
      </c>
      <c r="M276" s="67" t="n">
        <f aca="false">+M214+L276</f>
        <v>108344</v>
      </c>
      <c r="N276" s="67" t="n">
        <f aca="false">+N214+M276</f>
        <v>120437</v>
      </c>
      <c r="O276" s="67" t="n">
        <f aca="false">+O214+N276</f>
        <v>132530</v>
      </c>
      <c r="P276" s="67" t="n">
        <f aca="false">+P214+O276</f>
        <v>144623</v>
      </c>
      <c r="Q276" s="77"/>
      <c r="R276" s="77"/>
      <c r="S276" s="77"/>
    </row>
    <row r="277" s="67" customFormat="true" ht="15" hidden="false" customHeight="false" outlineLevel="0" collapsed="false">
      <c r="A277" s="110"/>
      <c r="B277" s="93" t="s">
        <v>127</v>
      </c>
      <c r="C277" s="76"/>
      <c r="D277" s="76"/>
      <c r="E277" s="67" t="n">
        <f aca="false">+E215</f>
        <v>11600</v>
      </c>
      <c r="F277" s="67" t="n">
        <f aca="false">+F215+E277</f>
        <v>23693</v>
      </c>
      <c r="G277" s="67" t="n">
        <f aca="false">+G215+F277</f>
        <v>35786</v>
      </c>
      <c r="H277" s="67" t="n">
        <f aca="false">+H215+G277</f>
        <v>47879</v>
      </c>
      <c r="I277" s="67" t="n">
        <f aca="false">+I215+H277</f>
        <v>59972</v>
      </c>
      <c r="J277" s="67" t="n">
        <f aca="false">+J215+I277</f>
        <v>72065</v>
      </c>
      <c r="K277" s="67" t="n">
        <f aca="false">+K215+J277</f>
        <v>84158</v>
      </c>
      <c r="L277" s="67" t="n">
        <f aca="false">+L215+K277</f>
        <v>96251</v>
      </c>
      <c r="M277" s="67" t="n">
        <f aca="false">+M215+L277</f>
        <v>108344</v>
      </c>
      <c r="N277" s="67" t="n">
        <f aca="false">+N215+M277</f>
        <v>120437</v>
      </c>
      <c r="O277" s="67" t="n">
        <f aca="false">+O215+N277</f>
        <v>132530</v>
      </c>
      <c r="P277" s="67" t="n">
        <f aca="false">+P215+O277</f>
        <v>144623</v>
      </c>
      <c r="Q277" s="77"/>
      <c r="R277" s="77"/>
      <c r="S277" s="77"/>
    </row>
    <row r="278" s="67" customFormat="true" ht="15" hidden="false" customHeight="false" outlineLevel="0" collapsed="false">
      <c r="A278" s="110"/>
      <c r="B278" s="93" t="s">
        <v>127</v>
      </c>
      <c r="C278" s="76"/>
      <c r="D278" s="76"/>
      <c r="E278" s="67" t="n">
        <f aca="false">+E216</f>
        <v>11600</v>
      </c>
      <c r="F278" s="67" t="n">
        <f aca="false">+F216+E278</f>
        <v>23693</v>
      </c>
      <c r="G278" s="67" t="n">
        <f aca="false">+G216+F278</f>
        <v>35786</v>
      </c>
      <c r="H278" s="67" t="n">
        <f aca="false">+H216+G278</f>
        <v>47879</v>
      </c>
      <c r="I278" s="67" t="n">
        <f aca="false">+I216+H278</f>
        <v>59972</v>
      </c>
      <c r="J278" s="67" t="n">
        <f aca="false">+J216+I278</f>
        <v>72065</v>
      </c>
      <c r="K278" s="67" t="n">
        <f aca="false">+K216+J278</f>
        <v>84158</v>
      </c>
      <c r="L278" s="67" t="n">
        <f aca="false">+L216+K278</f>
        <v>96251</v>
      </c>
      <c r="M278" s="67" t="n">
        <f aca="false">+M216+L278</f>
        <v>108344</v>
      </c>
      <c r="N278" s="67" t="n">
        <f aca="false">+N216+M278</f>
        <v>120437</v>
      </c>
      <c r="O278" s="67" t="n">
        <f aca="false">+O216+N278</f>
        <v>132530</v>
      </c>
      <c r="P278" s="67" t="n">
        <f aca="false">+P216+O278</f>
        <v>144623</v>
      </c>
      <c r="Q278" s="77"/>
      <c r="R278" s="77"/>
      <c r="S278" s="77"/>
    </row>
    <row r="279" s="67" customFormat="true" ht="15" hidden="false" customHeight="false" outlineLevel="0" collapsed="false">
      <c r="A279" s="110"/>
      <c r="B279" s="93" t="s">
        <v>127</v>
      </c>
      <c r="C279" s="76"/>
      <c r="D279" s="76"/>
      <c r="E279" s="67" t="n">
        <f aca="false">+E217</f>
        <v>11600</v>
      </c>
      <c r="F279" s="67" t="n">
        <f aca="false">+F217+E279</f>
        <v>23693</v>
      </c>
      <c r="G279" s="67" t="n">
        <f aca="false">+G217+F279</f>
        <v>35786</v>
      </c>
      <c r="H279" s="67" t="n">
        <f aca="false">+H217+G279</f>
        <v>47879</v>
      </c>
      <c r="I279" s="67" t="n">
        <f aca="false">+I217+H279</f>
        <v>59972</v>
      </c>
      <c r="J279" s="67" t="n">
        <f aca="false">+J217+I279</f>
        <v>72065</v>
      </c>
      <c r="K279" s="67" t="n">
        <f aca="false">+K217+J279</f>
        <v>84158</v>
      </c>
      <c r="L279" s="67" t="n">
        <f aca="false">+L217+K279</f>
        <v>96251</v>
      </c>
      <c r="M279" s="67" t="n">
        <f aca="false">+M217+L279</f>
        <v>108344</v>
      </c>
      <c r="N279" s="67" t="n">
        <f aca="false">+N217+M279</f>
        <v>120437</v>
      </c>
      <c r="O279" s="67" t="n">
        <f aca="false">+O217+N279</f>
        <v>132530</v>
      </c>
      <c r="P279" s="67" t="n">
        <f aca="false">+P217+O279</f>
        <v>144623</v>
      </c>
      <c r="Q279" s="77"/>
      <c r="R279" s="77"/>
      <c r="S279" s="77"/>
    </row>
    <row r="280" s="67" customFormat="true" ht="15" hidden="false" customHeight="false" outlineLevel="0" collapsed="false">
      <c r="A280" s="110"/>
      <c r="B280" s="93" t="s">
        <v>128</v>
      </c>
      <c r="C280" s="76"/>
      <c r="D280" s="76"/>
      <c r="E280" s="67" t="n">
        <f aca="false">+E218</f>
        <v>13300</v>
      </c>
      <c r="F280" s="67" t="n">
        <f aca="false">+F218+E280</f>
        <v>27165</v>
      </c>
      <c r="G280" s="67" t="n">
        <f aca="false">+G218+F280</f>
        <v>41030</v>
      </c>
      <c r="H280" s="67" t="n">
        <f aca="false">+H218+G280</f>
        <v>54895</v>
      </c>
      <c r="I280" s="67" t="n">
        <f aca="false">+I218+H280</f>
        <v>68760</v>
      </c>
      <c r="J280" s="67" t="n">
        <f aca="false">+J218+I280</f>
        <v>82625</v>
      </c>
      <c r="K280" s="67" t="n">
        <f aca="false">+K218+J280</f>
        <v>96490</v>
      </c>
      <c r="L280" s="67" t="n">
        <f aca="false">+L218+K280</f>
        <v>110355</v>
      </c>
      <c r="M280" s="67" t="n">
        <f aca="false">+M218+L280</f>
        <v>124220</v>
      </c>
      <c r="N280" s="67" t="n">
        <f aca="false">+N218+M280</f>
        <v>138085</v>
      </c>
      <c r="O280" s="67" t="n">
        <f aca="false">+O218+N280</f>
        <v>151950</v>
      </c>
      <c r="P280" s="67" t="n">
        <f aca="false">+P218+O280</f>
        <v>165815</v>
      </c>
      <c r="Q280" s="77"/>
      <c r="R280" s="77"/>
      <c r="S280" s="77"/>
    </row>
    <row r="281" s="67" customFormat="true" ht="15" hidden="false" customHeight="false" outlineLevel="0" collapsed="false">
      <c r="A281" s="110"/>
      <c r="B281" s="93" t="s">
        <v>129</v>
      </c>
      <c r="C281" s="76"/>
      <c r="D281" s="76"/>
      <c r="E281" s="67" t="n">
        <f aca="false">+E219</f>
        <v>13300</v>
      </c>
      <c r="F281" s="67" t="n">
        <f aca="false">+F219+E281</f>
        <v>27165</v>
      </c>
      <c r="G281" s="67" t="n">
        <f aca="false">+G219+F281</f>
        <v>41030</v>
      </c>
      <c r="H281" s="67" t="n">
        <f aca="false">+H219+G281</f>
        <v>54895</v>
      </c>
      <c r="I281" s="67" t="n">
        <f aca="false">+I219+H281</f>
        <v>68760</v>
      </c>
      <c r="J281" s="67" t="n">
        <f aca="false">+J219+I281</f>
        <v>82625</v>
      </c>
      <c r="K281" s="67" t="n">
        <f aca="false">+K219+J281</f>
        <v>96490</v>
      </c>
      <c r="L281" s="67" t="n">
        <f aca="false">+L219+K281</f>
        <v>110355</v>
      </c>
      <c r="M281" s="67" t="n">
        <f aca="false">+M219+L281</f>
        <v>124220</v>
      </c>
      <c r="N281" s="67" t="n">
        <f aca="false">+N219+M281</f>
        <v>138085</v>
      </c>
      <c r="O281" s="67" t="n">
        <f aca="false">+O219+N281</f>
        <v>151950</v>
      </c>
      <c r="P281" s="67" t="n">
        <f aca="false">+P219+O281</f>
        <v>165815</v>
      </c>
      <c r="Q281" s="77"/>
      <c r="R281" s="77"/>
      <c r="S281" s="77"/>
    </row>
    <row r="282" s="67" customFormat="true" ht="15" hidden="false" customHeight="false" outlineLevel="0" collapsed="false">
      <c r="A282" s="110"/>
      <c r="B282" s="93" t="s">
        <v>130</v>
      </c>
      <c r="C282" s="76"/>
      <c r="D282" s="76"/>
      <c r="E282" s="67" t="n">
        <f aca="false">+E220</f>
        <v>13300</v>
      </c>
      <c r="F282" s="67" t="n">
        <f aca="false">+F220+E282</f>
        <v>27165</v>
      </c>
      <c r="G282" s="67" t="n">
        <f aca="false">+G220+F282</f>
        <v>41030</v>
      </c>
      <c r="H282" s="67" t="n">
        <f aca="false">+H220+G282</f>
        <v>54895</v>
      </c>
      <c r="I282" s="67" t="n">
        <f aca="false">+I220+H282</f>
        <v>68760</v>
      </c>
      <c r="J282" s="67" t="n">
        <f aca="false">+J220+I282</f>
        <v>82625</v>
      </c>
      <c r="K282" s="67" t="n">
        <f aca="false">+K220+J282</f>
        <v>96490</v>
      </c>
      <c r="L282" s="67" t="n">
        <f aca="false">+L220+K282</f>
        <v>110355</v>
      </c>
      <c r="M282" s="67" t="n">
        <f aca="false">+M220+L282</f>
        <v>124220</v>
      </c>
      <c r="N282" s="67" t="n">
        <f aca="false">+N220+M282</f>
        <v>138085</v>
      </c>
      <c r="O282" s="67" t="n">
        <f aca="false">+O220+N282</f>
        <v>151950</v>
      </c>
      <c r="P282" s="67" t="n">
        <f aca="false">+P220+O282</f>
        <v>165815</v>
      </c>
      <c r="Q282" s="77"/>
      <c r="R282" s="77"/>
      <c r="S282" s="77"/>
    </row>
    <row r="283" s="67" customFormat="true" ht="15" hidden="false" customHeight="false" outlineLevel="0" collapsed="false">
      <c r="A283" s="110"/>
      <c r="B283" s="93" t="s">
        <v>131</v>
      </c>
      <c r="C283" s="76"/>
      <c r="D283" s="76"/>
      <c r="E283" s="67" t="n">
        <f aca="false">+E221</f>
        <v>13300</v>
      </c>
      <c r="F283" s="67" t="n">
        <f aca="false">+F221+E283</f>
        <v>27165</v>
      </c>
      <c r="G283" s="67" t="n">
        <f aca="false">+G221+F283</f>
        <v>41030</v>
      </c>
      <c r="H283" s="67" t="n">
        <f aca="false">+H221+G283</f>
        <v>54895</v>
      </c>
      <c r="I283" s="67" t="n">
        <f aca="false">+I221+H283</f>
        <v>68760</v>
      </c>
      <c r="J283" s="67" t="n">
        <f aca="false">+J221+I283</f>
        <v>82625</v>
      </c>
      <c r="K283" s="67" t="n">
        <f aca="false">+K221+J283</f>
        <v>96490</v>
      </c>
      <c r="L283" s="67" t="n">
        <f aca="false">+L221+K283</f>
        <v>110355</v>
      </c>
      <c r="M283" s="67" t="n">
        <f aca="false">+M221+L283</f>
        <v>124220</v>
      </c>
      <c r="N283" s="67" t="n">
        <f aca="false">+N221+M283</f>
        <v>138085</v>
      </c>
      <c r="O283" s="67" t="n">
        <f aca="false">+O221+N283</f>
        <v>151950</v>
      </c>
      <c r="P283" s="67" t="n">
        <f aca="false">+P221+O283</f>
        <v>165815</v>
      </c>
      <c r="Q283" s="77"/>
      <c r="R283" s="77"/>
      <c r="S283" s="77"/>
    </row>
    <row r="284" s="67" customFormat="true" ht="15" hidden="false" customHeight="false" outlineLevel="0" collapsed="false">
      <c r="A284" s="110"/>
      <c r="B284" s="93" t="s">
        <v>132</v>
      </c>
      <c r="C284" s="76"/>
      <c r="D284" s="76"/>
      <c r="E284" s="67" t="n">
        <f aca="false">+E222</f>
        <v>13300</v>
      </c>
      <c r="F284" s="67" t="n">
        <f aca="false">+F222+E284</f>
        <v>27165</v>
      </c>
      <c r="G284" s="67" t="n">
        <f aca="false">+G222+F284</f>
        <v>41030</v>
      </c>
      <c r="H284" s="67" t="n">
        <f aca="false">+H222+G284</f>
        <v>54895</v>
      </c>
      <c r="I284" s="67" t="n">
        <f aca="false">+I222+H284</f>
        <v>68760</v>
      </c>
      <c r="J284" s="67" t="n">
        <f aca="false">+J222+I284</f>
        <v>82625</v>
      </c>
      <c r="K284" s="67" t="n">
        <f aca="false">+K222+J284</f>
        <v>96490</v>
      </c>
      <c r="L284" s="67" t="n">
        <f aca="false">+L222+K284</f>
        <v>110355</v>
      </c>
      <c r="M284" s="67" t="n">
        <f aca="false">+M222+L284</f>
        <v>124220</v>
      </c>
      <c r="N284" s="67" t="n">
        <f aca="false">+N222+M284</f>
        <v>138085</v>
      </c>
      <c r="O284" s="67" t="n">
        <f aca="false">+O222+N284</f>
        <v>151950</v>
      </c>
      <c r="P284" s="67" t="n">
        <f aca="false">+P222+O284</f>
        <v>165815</v>
      </c>
      <c r="Q284" s="77"/>
      <c r="R284" s="77"/>
      <c r="S284" s="77"/>
    </row>
    <row r="285" s="67" customFormat="true" ht="15" hidden="false" customHeight="false" outlineLevel="0" collapsed="false">
      <c r="A285" s="110"/>
      <c r="B285" s="93" t="s">
        <v>133</v>
      </c>
      <c r="C285" s="76"/>
      <c r="D285" s="76"/>
      <c r="E285" s="67" t="n">
        <f aca="false">+E223</f>
        <v>33300</v>
      </c>
      <c r="F285" s="67" t="n">
        <f aca="false">+F223+E285</f>
        <v>68015</v>
      </c>
      <c r="G285" s="67" t="n">
        <f aca="false">+G223+F285</f>
        <v>102730</v>
      </c>
      <c r="H285" s="67" t="n">
        <f aca="false">+H223+G285</f>
        <v>137445</v>
      </c>
      <c r="I285" s="67" t="n">
        <f aca="false">+I223+H285</f>
        <v>172160</v>
      </c>
      <c r="J285" s="67" t="n">
        <f aca="false">+J223+I285</f>
        <v>206875</v>
      </c>
      <c r="K285" s="67" t="n">
        <f aca="false">+K223+J285</f>
        <v>241590</v>
      </c>
      <c r="L285" s="67" t="n">
        <f aca="false">+L223+K285</f>
        <v>276305</v>
      </c>
      <c r="M285" s="67" t="n">
        <f aca="false">+M223+L285</f>
        <v>311020</v>
      </c>
      <c r="N285" s="67" t="n">
        <f aca="false">+N223+M285</f>
        <v>345735</v>
      </c>
      <c r="O285" s="67" t="n">
        <f aca="false">+O223+N285</f>
        <v>380450</v>
      </c>
      <c r="P285" s="67" t="n">
        <f aca="false">+P223+O285</f>
        <v>415165</v>
      </c>
      <c r="Q285" s="77"/>
      <c r="R285" s="77"/>
      <c r="S285" s="77"/>
    </row>
    <row r="286" s="67" customFormat="true" ht="15" hidden="false" customHeight="false" outlineLevel="0" collapsed="false">
      <c r="A286" s="110"/>
      <c r="B286" s="93" t="s">
        <v>134</v>
      </c>
      <c r="C286" s="76"/>
      <c r="D286" s="76"/>
      <c r="E286" s="67" t="n">
        <f aca="false">+E224</f>
        <v>6660</v>
      </c>
      <c r="F286" s="67" t="n">
        <f aca="false">+F224+E286</f>
        <v>13603</v>
      </c>
      <c r="G286" s="67" t="n">
        <f aca="false">+G224+F286</f>
        <v>20546</v>
      </c>
      <c r="H286" s="67" t="n">
        <f aca="false">+H224+G286</f>
        <v>27489</v>
      </c>
      <c r="I286" s="67" t="n">
        <f aca="false">+I224+H286</f>
        <v>34432</v>
      </c>
      <c r="J286" s="67" t="n">
        <f aca="false">+J224+I286</f>
        <v>41375</v>
      </c>
      <c r="K286" s="67" t="n">
        <f aca="false">+K224+J286</f>
        <v>48318</v>
      </c>
      <c r="L286" s="67" t="n">
        <f aca="false">+L224+K286</f>
        <v>55261</v>
      </c>
      <c r="M286" s="67" t="n">
        <f aca="false">+M224+L286</f>
        <v>62204</v>
      </c>
      <c r="N286" s="67" t="n">
        <f aca="false">+N224+M286</f>
        <v>69147</v>
      </c>
      <c r="O286" s="67" t="n">
        <f aca="false">+O224+N286</f>
        <v>76090</v>
      </c>
      <c r="P286" s="67" t="n">
        <f aca="false">+P224+O286</f>
        <v>83033</v>
      </c>
      <c r="Q286" s="77"/>
      <c r="R286" s="77"/>
      <c r="S286" s="77"/>
    </row>
    <row r="287" s="67" customFormat="true" ht="15" hidden="false" customHeight="false" outlineLevel="0" collapsed="false">
      <c r="A287" s="110"/>
      <c r="B287" s="93" t="s">
        <v>135</v>
      </c>
      <c r="C287" s="76"/>
      <c r="D287" s="76"/>
      <c r="E287" s="67" t="n">
        <f aca="false">+E225</f>
        <v>6660</v>
      </c>
      <c r="F287" s="67" t="n">
        <f aca="false">+F225+E287</f>
        <v>13603</v>
      </c>
      <c r="G287" s="67" t="n">
        <f aca="false">+G225+F287</f>
        <v>20546</v>
      </c>
      <c r="H287" s="67" t="n">
        <f aca="false">+H225+G287</f>
        <v>27489</v>
      </c>
      <c r="I287" s="67" t="n">
        <f aca="false">+I225+H287</f>
        <v>34432</v>
      </c>
      <c r="J287" s="67" t="n">
        <f aca="false">+J225+I287</f>
        <v>41375</v>
      </c>
      <c r="K287" s="67" t="n">
        <f aca="false">+K225+J287</f>
        <v>48318</v>
      </c>
      <c r="L287" s="67" t="n">
        <f aca="false">+L225+K287</f>
        <v>55261</v>
      </c>
      <c r="M287" s="67" t="n">
        <f aca="false">+M225+L287</f>
        <v>62204</v>
      </c>
      <c r="N287" s="67" t="n">
        <f aca="false">+N225+M287</f>
        <v>69147</v>
      </c>
      <c r="O287" s="67" t="n">
        <f aca="false">+O225+N287</f>
        <v>76090</v>
      </c>
      <c r="P287" s="67" t="n">
        <f aca="false">+P225+O287</f>
        <v>83033</v>
      </c>
      <c r="Q287" s="77"/>
      <c r="R287" s="77"/>
      <c r="S287" s="77"/>
    </row>
    <row r="288" s="67" customFormat="true" ht="15" hidden="false" customHeight="false" outlineLevel="0" collapsed="false">
      <c r="A288" s="110"/>
      <c r="B288" s="93" t="s">
        <v>136</v>
      </c>
      <c r="C288" s="76"/>
      <c r="D288" s="76"/>
      <c r="E288" s="67" t="n">
        <f aca="false">+E226</f>
        <v>6660</v>
      </c>
      <c r="F288" s="67" t="n">
        <f aca="false">+F226+E288</f>
        <v>13603</v>
      </c>
      <c r="G288" s="67" t="n">
        <f aca="false">+G226+F288</f>
        <v>20546</v>
      </c>
      <c r="H288" s="67" t="n">
        <f aca="false">+H226+G288</f>
        <v>27489</v>
      </c>
      <c r="I288" s="67" t="n">
        <f aca="false">+I226+H288</f>
        <v>34432</v>
      </c>
      <c r="J288" s="67" t="n">
        <f aca="false">+J226+I288</f>
        <v>41375</v>
      </c>
      <c r="K288" s="67" t="n">
        <f aca="false">+K226+J288</f>
        <v>48318</v>
      </c>
      <c r="L288" s="67" t="n">
        <f aca="false">+L226+K288</f>
        <v>55261</v>
      </c>
      <c r="M288" s="67" t="n">
        <f aca="false">+M226+L288</f>
        <v>62204</v>
      </c>
      <c r="N288" s="67" t="n">
        <f aca="false">+N226+M288</f>
        <v>69147</v>
      </c>
      <c r="O288" s="67" t="n">
        <f aca="false">+O226+N288</f>
        <v>76090</v>
      </c>
      <c r="P288" s="67" t="n">
        <f aca="false">+P226+O288</f>
        <v>83033</v>
      </c>
      <c r="Q288" s="77"/>
      <c r="R288" s="77"/>
      <c r="S288" s="77"/>
    </row>
    <row r="289" s="67" customFormat="true" ht="15" hidden="false" customHeight="false" outlineLevel="0" collapsed="false">
      <c r="A289" s="110"/>
      <c r="B289" s="93" t="s">
        <v>137</v>
      </c>
      <c r="C289" s="76"/>
      <c r="D289" s="76"/>
      <c r="E289" s="67" t="n">
        <f aca="false">+E227</f>
        <v>6660</v>
      </c>
      <c r="F289" s="67" t="n">
        <f aca="false">+F227+E289</f>
        <v>13603</v>
      </c>
      <c r="G289" s="67" t="n">
        <f aca="false">+G227+F289</f>
        <v>20546</v>
      </c>
      <c r="H289" s="67" t="n">
        <f aca="false">+H227+G289</f>
        <v>27489</v>
      </c>
      <c r="I289" s="67" t="n">
        <f aca="false">+I227+H289</f>
        <v>34432</v>
      </c>
      <c r="J289" s="67" t="n">
        <f aca="false">+J227+I289</f>
        <v>41375</v>
      </c>
      <c r="K289" s="67" t="n">
        <f aca="false">+K227+J289</f>
        <v>48318</v>
      </c>
      <c r="L289" s="67" t="n">
        <f aca="false">+L227+K289</f>
        <v>55261</v>
      </c>
      <c r="M289" s="67" t="n">
        <f aca="false">+M227+L289</f>
        <v>62204</v>
      </c>
      <c r="N289" s="67" t="n">
        <f aca="false">+N227+M289</f>
        <v>69147</v>
      </c>
      <c r="O289" s="67" t="n">
        <f aca="false">+O227+N289</f>
        <v>76090</v>
      </c>
      <c r="P289" s="67" t="n">
        <f aca="false">+P227+O289</f>
        <v>83033</v>
      </c>
      <c r="Q289" s="77"/>
      <c r="R289" s="77"/>
      <c r="S289" s="77"/>
    </row>
    <row r="290" s="67" customFormat="true" ht="15" hidden="false" customHeight="false" outlineLevel="0" collapsed="false">
      <c r="A290" s="110"/>
      <c r="B290" s="93" t="s">
        <v>138</v>
      </c>
      <c r="C290" s="76"/>
      <c r="D290" s="76"/>
      <c r="E290" s="67" t="n">
        <f aca="false">+E228</f>
        <v>6660</v>
      </c>
      <c r="F290" s="67" t="n">
        <f aca="false">+F228+E290</f>
        <v>13603</v>
      </c>
      <c r="G290" s="67" t="n">
        <f aca="false">+G228+F290</f>
        <v>20546</v>
      </c>
      <c r="H290" s="67" t="n">
        <f aca="false">+H228+G290</f>
        <v>27489</v>
      </c>
      <c r="I290" s="67" t="n">
        <f aca="false">+I228+H290</f>
        <v>34432</v>
      </c>
      <c r="J290" s="67" t="n">
        <f aca="false">+J228+I290</f>
        <v>41375</v>
      </c>
      <c r="K290" s="67" t="n">
        <f aca="false">+K228+J290</f>
        <v>48318</v>
      </c>
      <c r="L290" s="67" t="n">
        <f aca="false">+L228+K290</f>
        <v>55261</v>
      </c>
      <c r="M290" s="67" t="n">
        <f aca="false">+M228+L290</f>
        <v>62204</v>
      </c>
      <c r="N290" s="67" t="n">
        <f aca="false">+N228+M290</f>
        <v>69147</v>
      </c>
      <c r="O290" s="67" t="n">
        <f aca="false">+O228+N290</f>
        <v>76090</v>
      </c>
      <c r="P290" s="67" t="n">
        <f aca="false">+P228+O290</f>
        <v>83033</v>
      </c>
      <c r="Q290" s="77"/>
      <c r="R290" s="77"/>
      <c r="S290" s="77"/>
    </row>
    <row r="291" s="67" customFormat="true" ht="15" hidden="false" customHeight="false" outlineLevel="0" collapsed="false">
      <c r="A291" s="110"/>
      <c r="B291" s="93" t="s">
        <v>139</v>
      </c>
      <c r="C291" s="76"/>
      <c r="D291" s="76"/>
      <c r="E291" s="67" t="n">
        <f aca="false">+E229</f>
        <v>6660</v>
      </c>
      <c r="F291" s="67" t="n">
        <f aca="false">+F229+E291</f>
        <v>13603</v>
      </c>
      <c r="G291" s="67" t="n">
        <f aca="false">+G229+F291</f>
        <v>20546</v>
      </c>
      <c r="H291" s="67" t="n">
        <f aca="false">+H229+G291</f>
        <v>27489</v>
      </c>
      <c r="I291" s="67" t="n">
        <f aca="false">+I229+H291</f>
        <v>34432</v>
      </c>
      <c r="J291" s="67" t="n">
        <f aca="false">+J229+I291</f>
        <v>41375</v>
      </c>
      <c r="K291" s="67" t="n">
        <f aca="false">+K229+J291</f>
        <v>48318</v>
      </c>
      <c r="L291" s="67" t="n">
        <f aca="false">+L229+K291</f>
        <v>55261</v>
      </c>
      <c r="M291" s="67" t="n">
        <f aca="false">+M229+L291</f>
        <v>62204</v>
      </c>
      <c r="N291" s="67" t="n">
        <f aca="false">+N229+M291</f>
        <v>69147</v>
      </c>
      <c r="O291" s="67" t="n">
        <f aca="false">+O229+N291</f>
        <v>76090</v>
      </c>
      <c r="P291" s="67" t="n">
        <f aca="false">+P229+O291</f>
        <v>83033</v>
      </c>
      <c r="Q291" s="77"/>
      <c r="R291" s="77"/>
      <c r="S291" s="77"/>
    </row>
    <row r="292" s="67" customFormat="true" ht="15" hidden="false" customHeight="false" outlineLevel="0" collapsed="false">
      <c r="A292" s="110"/>
      <c r="B292" s="93" t="s">
        <v>140</v>
      </c>
      <c r="C292" s="76"/>
      <c r="D292" s="76"/>
      <c r="E292" s="67" t="n">
        <f aca="false">+E230</f>
        <v>6660</v>
      </c>
      <c r="F292" s="67" t="n">
        <f aca="false">+F230+E292</f>
        <v>13603</v>
      </c>
      <c r="G292" s="67" t="n">
        <f aca="false">+G230+F292</f>
        <v>20546</v>
      </c>
      <c r="H292" s="67" t="n">
        <f aca="false">+H230+G292</f>
        <v>27489</v>
      </c>
      <c r="I292" s="67" t="n">
        <f aca="false">+I230+H292</f>
        <v>34432</v>
      </c>
      <c r="J292" s="67" t="n">
        <f aca="false">+J230+I292</f>
        <v>41375</v>
      </c>
      <c r="K292" s="67" t="n">
        <f aca="false">+K230+J292</f>
        <v>48318</v>
      </c>
      <c r="L292" s="67" t="n">
        <f aca="false">+L230+K292</f>
        <v>55261</v>
      </c>
      <c r="M292" s="67" t="n">
        <f aca="false">+M230+L292</f>
        <v>62204</v>
      </c>
      <c r="N292" s="67" t="n">
        <f aca="false">+N230+M292</f>
        <v>69147</v>
      </c>
      <c r="O292" s="67" t="n">
        <f aca="false">+O230+N292</f>
        <v>76090</v>
      </c>
      <c r="P292" s="67" t="n">
        <f aca="false">+P230+O292</f>
        <v>83033</v>
      </c>
      <c r="Q292" s="77"/>
      <c r="R292" s="77"/>
      <c r="S292" s="77"/>
    </row>
    <row r="293" s="67" customFormat="true" ht="15" hidden="false" customHeight="false" outlineLevel="0" collapsed="false">
      <c r="A293" s="110"/>
      <c r="B293" s="93" t="s">
        <v>141</v>
      </c>
      <c r="C293" s="76"/>
      <c r="D293" s="76"/>
      <c r="E293" s="67" t="n">
        <f aca="false">+E231</f>
        <v>6660</v>
      </c>
      <c r="F293" s="67" t="n">
        <f aca="false">+F231+E293</f>
        <v>13603</v>
      </c>
      <c r="G293" s="67" t="n">
        <f aca="false">+G231+F293</f>
        <v>20546</v>
      </c>
      <c r="H293" s="67" t="n">
        <f aca="false">+H231+G293</f>
        <v>27489</v>
      </c>
      <c r="I293" s="67" t="n">
        <f aca="false">+I231+H293</f>
        <v>34432</v>
      </c>
      <c r="J293" s="67" t="n">
        <f aca="false">+J231+I293</f>
        <v>41375</v>
      </c>
      <c r="K293" s="67" t="n">
        <f aca="false">+K231+J293</f>
        <v>48318</v>
      </c>
      <c r="L293" s="67" t="n">
        <f aca="false">+L231+K293</f>
        <v>55261</v>
      </c>
      <c r="M293" s="67" t="n">
        <f aca="false">+M231+L293</f>
        <v>62204</v>
      </c>
      <c r="N293" s="67" t="n">
        <f aca="false">+N231+M293</f>
        <v>69147</v>
      </c>
      <c r="O293" s="67" t="n">
        <f aca="false">+O231+N293</f>
        <v>76090</v>
      </c>
      <c r="P293" s="67" t="n">
        <f aca="false">+P231+O293</f>
        <v>83033</v>
      </c>
      <c r="Q293" s="77"/>
      <c r="R293" s="77"/>
      <c r="S293" s="77"/>
    </row>
    <row r="294" s="67" customFormat="true" ht="15" hidden="false" customHeight="false" outlineLevel="0" collapsed="false">
      <c r="A294" s="110"/>
      <c r="B294" s="93" t="s">
        <v>142</v>
      </c>
      <c r="C294" s="76"/>
      <c r="D294" s="76"/>
      <c r="E294" s="67" t="n">
        <f aca="false">+E232</f>
        <v>4160</v>
      </c>
      <c r="F294" s="67" t="n">
        <f aca="false">+F232+E294</f>
        <v>8497</v>
      </c>
      <c r="G294" s="67" t="n">
        <f aca="false">+G232+F294</f>
        <v>12834</v>
      </c>
      <c r="H294" s="67" t="n">
        <f aca="false">+H232+G294</f>
        <v>17171</v>
      </c>
      <c r="I294" s="67" t="n">
        <f aca="false">+I232+H294</f>
        <v>21508</v>
      </c>
      <c r="J294" s="67" t="n">
        <f aca="false">+J232+I294</f>
        <v>25845</v>
      </c>
      <c r="K294" s="67" t="n">
        <f aca="false">+K232+J294</f>
        <v>30182</v>
      </c>
      <c r="L294" s="67" t="n">
        <f aca="false">+L232+K294</f>
        <v>34519</v>
      </c>
      <c r="M294" s="67" t="n">
        <f aca="false">+M232+L294</f>
        <v>38856</v>
      </c>
      <c r="N294" s="67" t="n">
        <f aca="false">+N232+M294</f>
        <v>43193</v>
      </c>
      <c r="O294" s="67" t="n">
        <f aca="false">+O232+N294</f>
        <v>47530</v>
      </c>
      <c r="P294" s="67" t="n">
        <f aca="false">+P232+O294</f>
        <v>51867</v>
      </c>
      <c r="Q294" s="77"/>
      <c r="R294" s="77"/>
      <c r="S294" s="77"/>
    </row>
    <row r="295" s="67" customFormat="true" ht="15" hidden="false" customHeight="false" outlineLevel="0" collapsed="false">
      <c r="A295" s="110"/>
      <c r="B295" s="93" t="s">
        <v>143</v>
      </c>
      <c r="C295" s="76"/>
      <c r="D295" s="76"/>
      <c r="E295" s="67" t="n">
        <f aca="false">+E233</f>
        <v>4160</v>
      </c>
      <c r="F295" s="67" t="n">
        <f aca="false">+F233+E295</f>
        <v>8497</v>
      </c>
      <c r="G295" s="67" t="n">
        <f aca="false">+G233+F295</f>
        <v>12834</v>
      </c>
      <c r="H295" s="67" t="n">
        <f aca="false">+H233+G295</f>
        <v>17171</v>
      </c>
      <c r="I295" s="67" t="n">
        <f aca="false">+I233+H295</f>
        <v>21508</v>
      </c>
      <c r="J295" s="67" t="n">
        <f aca="false">+J233+I295</f>
        <v>25845</v>
      </c>
      <c r="K295" s="67" t="n">
        <f aca="false">+K233+J295</f>
        <v>30182</v>
      </c>
      <c r="L295" s="67" t="n">
        <f aca="false">+L233+K295</f>
        <v>34519</v>
      </c>
      <c r="M295" s="67" t="n">
        <f aca="false">+M233+L295</f>
        <v>38856</v>
      </c>
      <c r="N295" s="67" t="n">
        <f aca="false">+N233+M295</f>
        <v>43193</v>
      </c>
      <c r="O295" s="67" t="n">
        <f aca="false">+O233+N295</f>
        <v>47530</v>
      </c>
      <c r="P295" s="67" t="n">
        <f aca="false">+P233+O295</f>
        <v>51867</v>
      </c>
      <c r="Q295" s="77"/>
      <c r="R295" s="77"/>
      <c r="S295" s="77"/>
    </row>
    <row r="296" s="67" customFormat="true" ht="15" hidden="false" customHeight="false" outlineLevel="0" collapsed="false">
      <c r="A296" s="110"/>
      <c r="B296" s="93" t="s">
        <v>144</v>
      </c>
      <c r="C296" s="76"/>
      <c r="D296" s="76"/>
      <c r="E296" s="67" t="n">
        <f aca="false">+E234</f>
        <v>4160</v>
      </c>
      <c r="F296" s="67" t="n">
        <f aca="false">+F234+E296</f>
        <v>8497</v>
      </c>
      <c r="G296" s="67" t="n">
        <f aca="false">+G234+F296</f>
        <v>12834</v>
      </c>
      <c r="H296" s="67" t="n">
        <f aca="false">+H234+G296</f>
        <v>17171</v>
      </c>
      <c r="I296" s="67" t="n">
        <f aca="false">+I234+H296</f>
        <v>21508</v>
      </c>
      <c r="J296" s="67" t="n">
        <f aca="false">+J234+I296</f>
        <v>25845</v>
      </c>
      <c r="K296" s="67" t="n">
        <f aca="false">+K234+J296</f>
        <v>30182</v>
      </c>
      <c r="L296" s="67" t="n">
        <f aca="false">+L234+K296</f>
        <v>34519</v>
      </c>
      <c r="M296" s="67" t="n">
        <f aca="false">+M234+L296</f>
        <v>38856</v>
      </c>
      <c r="N296" s="67" t="n">
        <f aca="false">+N234+M296</f>
        <v>43193</v>
      </c>
      <c r="O296" s="67" t="n">
        <f aca="false">+O234+N296</f>
        <v>47530</v>
      </c>
      <c r="P296" s="67" t="n">
        <f aca="false">+P234+O296</f>
        <v>51867</v>
      </c>
      <c r="Q296" s="77"/>
      <c r="R296" s="77"/>
      <c r="S296" s="77"/>
    </row>
    <row r="297" s="67" customFormat="true" ht="15" hidden="false" customHeight="false" outlineLevel="0" collapsed="false">
      <c r="A297" s="110"/>
      <c r="B297" s="93" t="s">
        <v>145</v>
      </c>
      <c r="C297" s="76"/>
      <c r="D297" s="76"/>
      <c r="E297" s="67" t="n">
        <f aca="false">+E235</f>
        <v>4580</v>
      </c>
      <c r="F297" s="67" t="n">
        <f aca="false">+F235+E297</f>
        <v>9355</v>
      </c>
      <c r="G297" s="67" t="n">
        <f aca="false">+G235+F297</f>
        <v>14130</v>
      </c>
      <c r="H297" s="67" t="n">
        <f aca="false">+H235+G297</f>
        <v>18905</v>
      </c>
      <c r="I297" s="67" t="n">
        <f aca="false">+I235+H297</f>
        <v>23680</v>
      </c>
      <c r="J297" s="67" t="n">
        <f aca="false">+J235+I297</f>
        <v>28455</v>
      </c>
      <c r="K297" s="67" t="n">
        <f aca="false">+K235+J297</f>
        <v>33230</v>
      </c>
      <c r="L297" s="67" t="n">
        <f aca="false">+L235+K297</f>
        <v>38005</v>
      </c>
      <c r="M297" s="67" t="n">
        <f aca="false">+M235+L297</f>
        <v>42780</v>
      </c>
      <c r="N297" s="67" t="n">
        <f aca="false">+N235+M297</f>
        <v>47555</v>
      </c>
      <c r="O297" s="67" t="n">
        <f aca="false">+O235+N297</f>
        <v>52330</v>
      </c>
      <c r="P297" s="67" t="n">
        <f aca="false">+P235+O297</f>
        <v>57105</v>
      </c>
      <c r="Q297" s="77"/>
      <c r="R297" s="77"/>
      <c r="S297" s="77"/>
    </row>
    <row r="298" s="67" customFormat="true" ht="15" hidden="false" customHeight="false" outlineLevel="0" collapsed="false">
      <c r="A298" s="110"/>
      <c r="B298" s="93" t="s">
        <v>146</v>
      </c>
      <c r="C298" s="76"/>
      <c r="D298" s="76"/>
      <c r="E298" s="67" t="n">
        <f aca="false">+E236</f>
        <v>4160</v>
      </c>
      <c r="F298" s="67" t="n">
        <f aca="false">+F236+E298</f>
        <v>8497</v>
      </c>
      <c r="G298" s="67" t="n">
        <f aca="false">+G236+F298</f>
        <v>12834</v>
      </c>
      <c r="H298" s="67" t="n">
        <f aca="false">+H236+G298</f>
        <v>17171</v>
      </c>
      <c r="I298" s="67" t="n">
        <f aca="false">+I236+H298</f>
        <v>21508</v>
      </c>
      <c r="J298" s="67" t="n">
        <f aca="false">+J236+I298</f>
        <v>25845</v>
      </c>
      <c r="K298" s="67" t="n">
        <f aca="false">+K236+J298</f>
        <v>30182</v>
      </c>
      <c r="L298" s="67" t="n">
        <f aca="false">+L236+K298</f>
        <v>34519</v>
      </c>
      <c r="M298" s="67" t="n">
        <f aca="false">+M236+L298</f>
        <v>38856</v>
      </c>
      <c r="N298" s="67" t="n">
        <f aca="false">+N236+M298</f>
        <v>43193</v>
      </c>
      <c r="O298" s="67" t="n">
        <f aca="false">+O236+N298</f>
        <v>47530</v>
      </c>
      <c r="P298" s="67" t="n">
        <f aca="false">+P236+O298</f>
        <v>51867</v>
      </c>
      <c r="Q298" s="77"/>
      <c r="R298" s="77"/>
      <c r="S298" s="77"/>
    </row>
    <row r="299" s="67" customFormat="true" ht="15" hidden="false" customHeight="false" outlineLevel="0" collapsed="false">
      <c r="A299" s="110"/>
      <c r="B299" s="93" t="s">
        <v>147</v>
      </c>
      <c r="C299" s="76"/>
      <c r="D299" s="76"/>
      <c r="E299" s="67" t="n">
        <f aca="false">+E237</f>
        <v>3750</v>
      </c>
      <c r="F299" s="67" t="n">
        <f aca="false">+F237+E299</f>
        <v>7659</v>
      </c>
      <c r="G299" s="67" t="n">
        <f aca="false">+G237+F299</f>
        <v>11568</v>
      </c>
      <c r="H299" s="67" t="n">
        <f aca="false">+H237+G299</f>
        <v>15477</v>
      </c>
      <c r="I299" s="67" t="n">
        <f aca="false">+I237+H299</f>
        <v>19386</v>
      </c>
      <c r="J299" s="67" t="n">
        <f aca="false">+J237+I299</f>
        <v>23295</v>
      </c>
      <c r="K299" s="67" t="n">
        <f aca="false">+K237+J299</f>
        <v>27204</v>
      </c>
      <c r="L299" s="67" t="n">
        <f aca="false">+L237+K299</f>
        <v>31113</v>
      </c>
      <c r="M299" s="67" t="n">
        <f aca="false">+M237+L299</f>
        <v>35022</v>
      </c>
      <c r="N299" s="67" t="n">
        <f aca="false">+N237+M299</f>
        <v>38931</v>
      </c>
      <c r="O299" s="67" t="n">
        <f aca="false">+O237+N299</f>
        <v>42840</v>
      </c>
      <c r="P299" s="67" t="n">
        <f aca="false">+P237+O299</f>
        <v>46749</v>
      </c>
      <c r="Q299" s="77"/>
      <c r="R299" s="77"/>
      <c r="S299" s="77"/>
    </row>
    <row r="300" s="67" customFormat="true" ht="15" hidden="false" customHeight="false" outlineLevel="0" collapsed="false">
      <c r="A300" s="110"/>
      <c r="B300" s="93" t="s">
        <v>148</v>
      </c>
      <c r="C300" s="76"/>
      <c r="D300" s="76"/>
      <c r="E300" s="67" t="n">
        <f aca="false">+E238</f>
        <v>3750</v>
      </c>
      <c r="F300" s="67" t="n">
        <f aca="false">+F238+E300</f>
        <v>7659</v>
      </c>
      <c r="G300" s="67" t="n">
        <f aca="false">+G238+F300</f>
        <v>11568</v>
      </c>
      <c r="H300" s="67" t="n">
        <f aca="false">+H238+G300</f>
        <v>15477</v>
      </c>
      <c r="I300" s="67" t="n">
        <f aca="false">+I238+H300</f>
        <v>19386</v>
      </c>
      <c r="J300" s="67" t="n">
        <f aca="false">+J238+I300</f>
        <v>23295</v>
      </c>
      <c r="K300" s="67" t="n">
        <f aca="false">+K238+J300</f>
        <v>27204</v>
      </c>
      <c r="L300" s="67" t="n">
        <f aca="false">+L238+K300</f>
        <v>31113</v>
      </c>
      <c r="M300" s="67" t="n">
        <f aca="false">+M238+L300</f>
        <v>35022</v>
      </c>
      <c r="N300" s="67" t="n">
        <f aca="false">+N238+M300</f>
        <v>38931</v>
      </c>
      <c r="O300" s="67" t="n">
        <f aca="false">+O238+N300</f>
        <v>42840</v>
      </c>
      <c r="P300" s="67" t="n">
        <f aca="false">+P238+O300</f>
        <v>46749</v>
      </c>
      <c r="Q300" s="77"/>
      <c r="R300" s="77"/>
      <c r="S300" s="77"/>
    </row>
    <row r="301" s="67" customFormat="true" ht="15" hidden="false" customHeight="false" outlineLevel="0" collapsed="false">
      <c r="A301" s="110"/>
      <c r="B301" s="93" t="s">
        <v>149</v>
      </c>
      <c r="C301" s="76"/>
      <c r="D301" s="76"/>
      <c r="E301" s="67" t="n">
        <f aca="false">+E239</f>
        <v>2900</v>
      </c>
      <c r="F301" s="67" t="n">
        <f aca="false">+F239+E301</f>
        <v>5923</v>
      </c>
      <c r="G301" s="67" t="n">
        <f aca="false">+G239+F301</f>
        <v>8946</v>
      </c>
      <c r="H301" s="67" t="n">
        <f aca="false">+H239+G301</f>
        <v>11969</v>
      </c>
      <c r="I301" s="67" t="n">
        <f aca="false">+I239+H301</f>
        <v>14992</v>
      </c>
      <c r="J301" s="67" t="n">
        <f aca="false">+J239+I301</f>
        <v>18015</v>
      </c>
      <c r="K301" s="67" t="n">
        <f aca="false">+K239+J301</f>
        <v>21038</v>
      </c>
      <c r="L301" s="67" t="n">
        <f aca="false">+L239+K301</f>
        <v>24061</v>
      </c>
      <c r="M301" s="67" t="n">
        <f aca="false">+M239+L301</f>
        <v>27084</v>
      </c>
      <c r="N301" s="67" t="n">
        <f aca="false">+N239+M301</f>
        <v>30107</v>
      </c>
      <c r="O301" s="67" t="n">
        <f aca="false">+O239+N301</f>
        <v>33130</v>
      </c>
      <c r="P301" s="67" t="n">
        <f aca="false">+P239+O301</f>
        <v>36153</v>
      </c>
      <c r="Q301" s="77"/>
      <c r="R301" s="77"/>
      <c r="S301" s="77"/>
    </row>
    <row r="302" s="67" customFormat="true" ht="15" hidden="false" customHeight="false" outlineLevel="0" collapsed="false">
      <c r="A302" s="110"/>
      <c r="B302" s="93" t="s">
        <v>150</v>
      </c>
      <c r="C302" s="76"/>
      <c r="D302" s="76"/>
      <c r="E302" s="67" t="n">
        <f aca="false">+E240</f>
        <v>2900</v>
      </c>
      <c r="F302" s="67" t="n">
        <f aca="false">+F240+E302</f>
        <v>5923</v>
      </c>
      <c r="G302" s="67" t="n">
        <f aca="false">+G240+F302</f>
        <v>8946</v>
      </c>
      <c r="H302" s="67" t="n">
        <f aca="false">+H240+G302</f>
        <v>11969</v>
      </c>
      <c r="I302" s="67" t="n">
        <f aca="false">+I240+H302</f>
        <v>14992</v>
      </c>
      <c r="J302" s="67" t="n">
        <f aca="false">+J240+I302</f>
        <v>18015</v>
      </c>
      <c r="K302" s="67" t="n">
        <f aca="false">+K240+J302</f>
        <v>21038</v>
      </c>
      <c r="L302" s="67" t="n">
        <f aca="false">+L240+K302</f>
        <v>24061</v>
      </c>
      <c r="M302" s="67" t="n">
        <f aca="false">+M240+L302</f>
        <v>27084</v>
      </c>
      <c r="N302" s="67" t="n">
        <f aca="false">+N240+M302</f>
        <v>30107</v>
      </c>
      <c r="O302" s="67" t="n">
        <f aca="false">+O240+N302</f>
        <v>33130</v>
      </c>
      <c r="P302" s="67" t="n">
        <f aca="false">+P240+O302</f>
        <v>36153</v>
      </c>
      <c r="Q302" s="77"/>
      <c r="R302" s="77"/>
      <c r="S302" s="77"/>
    </row>
    <row r="303" s="67" customFormat="true" ht="15" hidden="false" customHeight="false" outlineLevel="0" collapsed="false">
      <c r="A303" s="110"/>
      <c r="B303" s="93" t="s">
        <v>151</v>
      </c>
      <c r="C303" s="76"/>
      <c r="D303" s="76"/>
      <c r="E303" s="67" t="n">
        <f aca="false">+E241</f>
        <v>2900</v>
      </c>
      <c r="F303" s="67" t="n">
        <f aca="false">+F241+E303</f>
        <v>5923</v>
      </c>
      <c r="G303" s="67" t="n">
        <f aca="false">+G241+F303</f>
        <v>8946</v>
      </c>
      <c r="H303" s="67" t="n">
        <f aca="false">+H241+G303</f>
        <v>11969</v>
      </c>
      <c r="I303" s="67" t="n">
        <f aca="false">+I241+H303</f>
        <v>14992</v>
      </c>
      <c r="J303" s="67" t="n">
        <f aca="false">+J241+I303</f>
        <v>18015</v>
      </c>
      <c r="K303" s="67" t="n">
        <f aca="false">+K241+J303</f>
        <v>21038</v>
      </c>
      <c r="L303" s="67" t="n">
        <f aca="false">+L241+K303</f>
        <v>24061</v>
      </c>
      <c r="M303" s="67" t="n">
        <f aca="false">+M241+L303</f>
        <v>27084</v>
      </c>
      <c r="N303" s="67" t="n">
        <f aca="false">+N241+M303</f>
        <v>30107</v>
      </c>
      <c r="O303" s="67" t="n">
        <f aca="false">+O241+N303</f>
        <v>33130</v>
      </c>
      <c r="P303" s="67" t="n">
        <f aca="false">+P241+O303</f>
        <v>36153</v>
      </c>
      <c r="Q303" s="77"/>
      <c r="R303" s="77"/>
      <c r="S303" s="77"/>
    </row>
    <row r="304" s="67" customFormat="true" ht="15" hidden="false" customHeight="false" outlineLevel="0" collapsed="false">
      <c r="A304" s="110"/>
      <c r="B304" s="93" t="s">
        <v>152</v>
      </c>
      <c r="C304" s="76"/>
      <c r="D304" s="76"/>
      <c r="E304" s="67" t="n">
        <f aca="false">+E242</f>
        <v>4160</v>
      </c>
      <c r="F304" s="67" t="n">
        <f aca="false">+F242+E304</f>
        <v>8497</v>
      </c>
      <c r="G304" s="67" t="n">
        <f aca="false">+G242+F304</f>
        <v>12834</v>
      </c>
      <c r="H304" s="67" t="n">
        <f aca="false">+H242+G304</f>
        <v>17171</v>
      </c>
      <c r="I304" s="67" t="n">
        <f aca="false">+I242+H304</f>
        <v>21508</v>
      </c>
      <c r="J304" s="67" t="n">
        <f aca="false">+J242+I304</f>
        <v>25845</v>
      </c>
      <c r="K304" s="67" t="n">
        <f aca="false">+K242+J304</f>
        <v>30182</v>
      </c>
      <c r="L304" s="67" t="n">
        <f aca="false">+L242+K304</f>
        <v>34519</v>
      </c>
      <c r="M304" s="67" t="n">
        <f aca="false">+M242+L304</f>
        <v>38856</v>
      </c>
      <c r="N304" s="67" t="n">
        <f aca="false">+N242+M304</f>
        <v>43193</v>
      </c>
      <c r="O304" s="67" t="n">
        <f aca="false">+O242+N304</f>
        <v>47530</v>
      </c>
      <c r="P304" s="67" t="n">
        <f aca="false">+P242+O304</f>
        <v>51867</v>
      </c>
      <c r="Q304" s="77"/>
      <c r="R304" s="77"/>
      <c r="S304" s="77"/>
    </row>
    <row r="305" s="67" customFormat="true" ht="15" hidden="false" customHeight="false" outlineLevel="0" collapsed="false">
      <c r="A305" s="110"/>
      <c r="B305" s="104"/>
      <c r="C305" s="76"/>
      <c r="D305" s="76"/>
      <c r="Q305" s="77"/>
      <c r="R305" s="77"/>
      <c r="S305" s="77"/>
    </row>
    <row r="306" s="67" customFormat="true" ht="15" hidden="false" customHeight="false" outlineLevel="0" collapsed="false">
      <c r="A306" s="110"/>
      <c r="B306" s="104"/>
      <c r="C306" s="76"/>
      <c r="D306" s="76"/>
      <c r="Q306" s="77"/>
      <c r="R306" s="77"/>
      <c r="S306" s="77"/>
    </row>
    <row r="307" s="67" customFormat="true" ht="15" hidden="false" customHeight="false" outlineLevel="0" collapsed="false">
      <c r="A307" s="110"/>
      <c r="B307" s="104"/>
      <c r="C307" s="76"/>
      <c r="D307" s="76"/>
      <c r="Q307" s="77"/>
      <c r="R307" s="77"/>
      <c r="S307" s="77"/>
    </row>
    <row r="308" s="67" customFormat="true" ht="15" hidden="false" customHeight="false" outlineLevel="0" collapsed="false">
      <c r="A308" s="110"/>
      <c r="B308" s="104"/>
      <c r="C308" s="76"/>
      <c r="D308" s="76"/>
      <c r="Q308" s="77"/>
      <c r="R308" s="77"/>
      <c r="S308" s="77"/>
    </row>
    <row r="309" s="67" customFormat="true" ht="15" hidden="false" customHeight="false" outlineLevel="0" collapsed="false">
      <c r="A309" s="110"/>
      <c r="B309" s="104"/>
      <c r="C309" s="76"/>
      <c r="D309" s="76"/>
      <c r="Q309" s="77"/>
      <c r="R309" s="77"/>
      <c r="S309" s="77"/>
    </row>
    <row r="310" s="67" customFormat="true" ht="15" hidden="false" customHeight="false" outlineLevel="0" collapsed="false">
      <c r="A310" s="110"/>
      <c r="B310" s="104"/>
      <c r="C310" s="76"/>
      <c r="D310" s="76"/>
      <c r="Q310" s="77"/>
      <c r="R310" s="77"/>
      <c r="S310" s="77"/>
    </row>
    <row r="311" s="67" customFormat="true" ht="15" hidden="false" customHeight="false" outlineLevel="0" collapsed="false">
      <c r="A311" s="110"/>
      <c r="B311" s="104"/>
      <c r="C311" s="76"/>
      <c r="D311" s="76"/>
      <c r="Q311" s="77"/>
      <c r="R311" s="77"/>
      <c r="S311" s="77"/>
    </row>
    <row r="312" customFormat="false" ht="15.75" hidden="false" customHeight="false" outlineLevel="0" collapsed="false">
      <c r="B312" s="102" t="s">
        <v>154</v>
      </c>
      <c r="C312" s="31"/>
      <c r="D312" s="31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53"/>
      <c r="R312" s="53"/>
      <c r="S312" s="53"/>
    </row>
    <row r="313" s="67" customFormat="true" ht="15" hidden="false" customHeight="false" outlineLevel="0" collapsed="false">
      <c r="A313" s="110"/>
      <c r="B313" s="67" t="str">
        <f aca="false">+B184</f>
        <v>Employee 1                       Manager</v>
      </c>
      <c r="C313" s="76" t="n">
        <f aca="false">IF(+C184&gt;65000,+(+(C184-65000)*0.02)+(65000*0.09),+C184*0.09)</f>
        <v>6750</v>
      </c>
      <c r="D313" s="76" t="n">
        <f aca="false">IF(+D184&gt;65000,+(+(D184-65000)*0.02)+(65000*0.09),+D184*0.09)</f>
        <v>6750</v>
      </c>
      <c r="E313" s="67" t="n">
        <f aca="false">ROUND(IF(+E246&gt;78000,+E184*0.02,+E184*0.09),0)</f>
        <v>824</v>
      </c>
      <c r="F313" s="67" t="n">
        <f aca="false">ROUND(IF(+F246&gt;78000,+F184*0.02,+F184*0.09),0)</f>
        <v>859</v>
      </c>
      <c r="G313" s="67" t="n">
        <f aca="false">ROUND(IF(+G246&gt;78000,+G184*0.02,+G184*0.09),0)</f>
        <v>859</v>
      </c>
      <c r="H313" s="67" t="n">
        <f aca="false">ROUND(IF(+H246&gt;78000,+H184*0.02,+H184*0.09),0)</f>
        <v>859</v>
      </c>
      <c r="I313" s="67" t="n">
        <f aca="false">ROUND(IF(+I246&gt;78000,+I184*0.02,+I184*0.09),0)</f>
        <v>859</v>
      </c>
      <c r="J313" s="67" t="n">
        <f aca="false">ROUND(IF(+J246&gt;78000,+J184*0.02,+J184*0.09),0)</f>
        <v>859</v>
      </c>
      <c r="K313" s="67" t="n">
        <f aca="false">ROUND(IF(+K246&gt;78000,+K184*0.02,+K184*0.09),0)</f>
        <v>859</v>
      </c>
      <c r="L313" s="67" t="n">
        <f aca="false">ROUND(IF(+L246&gt;78000,+L184*0.02,+L184*0.09),0)</f>
        <v>859</v>
      </c>
      <c r="M313" s="67" t="n">
        <f aca="false">ROUND(IF(+M246&gt;78000,+M184*0.02,+M184*0.09),0)</f>
        <v>191</v>
      </c>
      <c r="N313" s="67" t="n">
        <f aca="false">ROUND(IF(+N246&gt;78000,+N184*0.02,+N184*0.09),0)</f>
        <v>191</v>
      </c>
      <c r="O313" s="67" t="n">
        <f aca="false">ROUND(IF(+O246&gt;78000,+O184*0.02,+O184*0.09),0)</f>
        <v>191</v>
      </c>
      <c r="P313" s="67" t="n">
        <f aca="false">ROUND(IF(+P246&gt;78000,+P184*0.02,+P184*0.09),0)</f>
        <v>191</v>
      </c>
      <c r="Q313" s="77" t="n">
        <f aca="false">SUM(E313:P313)</f>
        <v>7601</v>
      </c>
      <c r="R313" s="77" t="n">
        <f aca="false">ROUND(IF(+R184&gt;81000,+(+(R184-81000)*0.02)+(81000*0.09),+R184*0.09),0)</f>
        <v>8043</v>
      </c>
      <c r="S313" s="77" t="n">
        <f aca="false">ROUND(IF(+S184&gt;81000,+(+(S184-81000)*0.02)+(81000*0.09),+S184*0.09),0)</f>
        <v>8138</v>
      </c>
    </row>
    <row r="314" s="67" customFormat="true" ht="15" hidden="false" customHeight="false" outlineLevel="0" collapsed="false">
      <c r="A314" s="110"/>
      <c r="B314" s="67" t="str">
        <f aca="false">+B185</f>
        <v>Employee 2</v>
      </c>
      <c r="C314" s="76" t="n">
        <f aca="false">IF(+C185&gt;65000,+(+(C185-65000)*0.02)+(65000*0.09),+C185*0.09)</f>
        <v>6750</v>
      </c>
      <c r="D314" s="76" t="n">
        <f aca="false">IF(+D185&gt;65000,+(+(D185-65000)*0.02)+(65000*0.09),+D185*0.09)</f>
        <v>6750</v>
      </c>
      <c r="E314" s="67" t="n">
        <f aca="false">ROUND(IF(+E247&gt;78000,+E185*0.02,+E185*0.09),0)</f>
        <v>824</v>
      </c>
      <c r="F314" s="67" t="n">
        <f aca="false">ROUND(IF(+F247&gt;78000,+F185*0.02,+F185*0.09),0)</f>
        <v>859</v>
      </c>
      <c r="G314" s="67" t="n">
        <f aca="false">ROUND(IF(+G247&gt;78000,+G185*0.02,+G185*0.09),0)</f>
        <v>859</v>
      </c>
      <c r="H314" s="67" t="n">
        <f aca="false">ROUND(IF(+H247&gt;78000,+H185*0.02,+H185*0.09),0)</f>
        <v>859</v>
      </c>
      <c r="I314" s="67" t="n">
        <f aca="false">ROUND(IF(+I247&gt;78000,+I185*0.02,+I185*0.09),0)</f>
        <v>859</v>
      </c>
      <c r="J314" s="67" t="n">
        <f aca="false">ROUND(IF(+J247&gt;78000,+J185*0.02,+J185*0.09),0)</f>
        <v>859</v>
      </c>
      <c r="K314" s="67" t="n">
        <f aca="false">ROUND(IF(+K247&gt;78000,+K185*0.02,+K185*0.09),0)</f>
        <v>859</v>
      </c>
      <c r="L314" s="67" t="n">
        <f aca="false">ROUND(IF(+L247&gt;78000,+L185*0.02,+L185*0.09),0)</f>
        <v>859</v>
      </c>
      <c r="M314" s="67" t="n">
        <f aca="false">ROUND(IF(+M247&gt;78000,+M185*0.02,+M185*0.09),0)</f>
        <v>191</v>
      </c>
      <c r="N314" s="67" t="n">
        <f aca="false">ROUND(IF(+N247&gt;78000,+N185*0.02,+N185*0.09),0)</f>
        <v>191</v>
      </c>
      <c r="O314" s="67" t="n">
        <f aca="false">ROUND(IF(+O247&gt;78000,+O185*0.02,+O185*0.09),0)</f>
        <v>191</v>
      </c>
      <c r="P314" s="67" t="n">
        <f aca="false">ROUND(IF(+P247&gt;78000,+P185*0.02,+P185*0.09),0)</f>
        <v>191</v>
      </c>
      <c r="Q314" s="77" t="n">
        <f aca="false">SUM(E314:P314)</f>
        <v>7601</v>
      </c>
      <c r="R314" s="77" t="n">
        <f aca="false">ROUND(IF(+R185&gt;81000,+(+(R185-81000)*0.02)+(81000*0.09),+R185*0.09),0)</f>
        <v>8043</v>
      </c>
      <c r="S314" s="77" t="n">
        <f aca="false">ROUND(IF(+S185&gt;81000,+(+(S185-81000)*0.02)+(81000*0.09),+S185*0.09),0)</f>
        <v>8138</v>
      </c>
    </row>
    <row r="315" s="67" customFormat="true" ht="15" hidden="false" customHeight="false" outlineLevel="0" collapsed="false">
      <c r="A315" s="110"/>
      <c r="B315" s="67" t="str">
        <f aca="false">+B186</f>
        <v>Employee 3</v>
      </c>
      <c r="C315" s="76" t="n">
        <f aca="false">IF(+C186&gt;65000,+(+(C186-65000)*0.02)+(65000*0.09),+C186*0.09)</f>
        <v>6750</v>
      </c>
      <c r="D315" s="76" t="n">
        <f aca="false">IF(+D186&gt;65000,+(+(D186-65000)*0.02)+(65000*0.09),+D186*0.09)</f>
        <v>6750</v>
      </c>
      <c r="E315" s="67" t="n">
        <f aca="false">ROUND(IF(+E248&gt;78000,+E186*0.02,+E186*0.09),0)</f>
        <v>824</v>
      </c>
      <c r="F315" s="67" t="n">
        <f aca="false">ROUND(IF(+F248&gt;78000,+F186*0.02,+F186*0.09),0)</f>
        <v>859</v>
      </c>
      <c r="G315" s="67" t="n">
        <f aca="false">ROUND(IF(+G248&gt;78000,+G186*0.02,+G186*0.09),0)</f>
        <v>859</v>
      </c>
      <c r="H315" s="67" t="n">
        <f aca="false">ROUND(IF(+H248&gt;78000,+H186*0.02,+H186*0.09),0)</f>
        <v>859</v>
      </c>
      <c r="I315" s="67" t="n">
        <f aca="false">ROUND(IF(+I248&gt;78000,+I186*0.02,+I186*0.09),0)</f>
        <v>859</v>
      </c>
      <c r="J315" s="67" t="n">
        <f aca="false">ROUND(IF(+J248&gt;78000,+J186*0.02,+J186*0.09),0)</f>
        <v>859</v>
      </c>
      <c r="K315" s="67" t="n">
        <f aca="false">ROUND(IF(+K248&gt;78000,+K186*0.02,+K186*0.09),0)</f>
        <v>859</v>
      </c>
      <c r="L315" s="67" t="n">
        <f aca="false">ROUND(IF(+L248&gt;78000,+L186*0.02,+L186*0.09),0)</f>
        <v>859</v>
      </c>
      <c r="M315" s="67" t="n">
        <f aca="false">ROUND(IF(+M248&gt;78000,+M186*0.02,+M186*0.09),0)</f>
        <v>191</v>
      </c>
      <c r="N315" s="67" t="n">
        <f aca="false">ROUND(IF(+N248&gt;78000,+N186*0.02,+N186*0.09),0)</f>
        <v>191</v>
      </c>
      <c r="O315" s="67" t="n">
        <f aca="false">ROUND(IF(+O248&gt;78000,+O186*0.02,+O186*0.09),0)</f>
        <v>191</v>
      </c>
      <c r="P315" s="67" t="n">
        <f aca="false">ROUND(IF(+P248&gt;78000,+P186*0.02,+P186*0.09),0)</f>
        <v>191</v>
      </c>
      <c r="Q315" s="77" t="n">
        <f aca="false">SUM(E315:P315)</f>
        <v>7601</v>
      </c>
      <c r="R315" s="77" t="n">
        <f aca="false">ROUND(IF(+R186&gt;81000,+(+(R186-81000)*0.02)+(81000*0.09),+R186*0.09),0)</f>
        <v>8043</v>
      </c>
      <c r="S315" s="77" t="n">
        <f aca="false">ROUND(IF(+S186&gt;81000,+(+(S186-81000)*0.02)+(81000*0.09),+S186*0.09),0)</f>
        <v>8138</v>
      </c>
    </row>
    <row r="316" s="67" customFormat="true" ht="15" hidden="false" customHeight="false" outlineLevel="0" collapsed="false">
      <c r="A316" s="110"/>
      <c r="B316" s="67" t="str">
        <f aca="false">+B187</f>
        <v>Employee 4</v>
      </c>
      <c r="C316" s="76" t="n">
        <f aca="false">IF(+C187&gt;65000,+(+(C187-65000)*0.02)+(65000*0.09),+C187*0.09)</f>
        <v>6750</v>
      </c>
      <c r="D316" s="76" t="n">
        <f aca="false">IF(+D187&gt;65000,+(+(D187-65000)*0.02)+(65000*0.09),+D187*0.09)</f>
        <v>6750</v>
      </c>
      <c r="E316" s="67" t="n">
        <f aca="false">ROUND(IF(+E249&gt;78000,+E187*0.02,+E187*0.09),0)</f>
        <v>824</v>
      </c>
      <c r="F316" s="67" t="n">
        <f aca="false">ROUND(IF(+F249&gt;78000,+F187*0.02,+F187*0.09),0)</f>
        <v>859</v>
      </c>
      <c r="G316" s="67" t="n">
        <f aca="false">ROUND(IF(+G249&gt;78000,+G187*0.02,+G187*0.09),0)</f>
        <v>859</v>
      </c>
      <c r="H316" s="67" t="n">
        <f aca="false">ROUND(IF(+H249&gt;78000,+H187*0.02,+H187*0.09),0)</f>
        <v>859</v>
      </c>
      <c r="I316" s="67" t="n">
        <f aca="false">ROUND(IF(+I249&gt;78000,+I187*0.02,+I187*0.09),0)</f>
        <v>859</v>
      </c>
      <c r="J316" s="67" t="n">
        <f aca="false">ROUND(IF(+J249&gt;78000,+J187*0.02,+J187*0.09),0)</f>
        <v>859</v>
      </c>
      <c r="K316" s="67" t="n">
        <f aca="false">ROUND(IF(+K249&gt;78000,+K187*0.02,+K187*0.09),0)</f>
        <v>859</v>
      </c>
      <c r="L316" s="67" t="n">
        <f aca="false">ROUND(IF(+L249&gt;78000,+L187*0.02,+L187*0.09),0)</f>
        <v>859</v>
      </c>
      <c r="M316" s="67" t="n">
        <f aca="false">ROUND(IF(+M249&gt;78000,+M187*0.02,+M187*0.09),0)</f>
        <v>191</v>
      </c>
      <c r="N316" s="67" t="n">
        <f aca="false">ROUND(IF(+N249&gt;78000,+N187*0.02,+N187*0.09),0)</f>
        <v>191</v>
      </c>
      <c r="O316" s="67" t="n">
        <f aca="false">ROUND(IF(+O249&gt;78000,+O187*0.02,+O187*0.09),0)</f>
        <v>191</v>
      </c>
      <c r="P316" s="67" t="n">
        <f aca="false">ROUND(IF(+P249&gt;78000,+P187*0.02,+P187*0.09),0)</f>
        <v>191</v>
      </c>
      <c r="Q316" s="77" t="n">
        <f aca="false">SUM(E316:P316)</f>
        <v>7601</v>
      </c>
      <c r="R316" s="77" t="n">
        <f aca="false">ROUND(IF(+R187&gt;81000,+(+(R187-81000)*0.02)+(81000*0.09),+R187*0.09),0)</f>
        <v>8043</v>
      </c>
      <c r="S316" s="77" t="n">
        <f aca="false">ROUND(IF(+S187&gt;81000,+(+(S187-81000)*0.02)+(81000*0.09),+S187*0.09),0)</f>
        <v>8138</v>
      </c>
    </row>
    <row r="317" s="67" customFormat="true" ht="15" hidden="false" customHeight="false" outlineLevel="0" collapsed="false">
      <c r="A317" s="110"/>
      <c r="B317" s="67" t="str">
        <f aca="false">+B188</f>
        <v>Employee 5</v>
      </c>
      <c r="C317" s="76" t="n">
        <f aca="false">IF(+C188&gt;65000,+(+(C188-65000)*0.02)+(65000*0.09),+C188*0.09)</f>
        <v>6750</v>
      </c>
      <c r="D317" s="76" t="n">
        <f aca="false">IF(+D188&gt;65000,+(+(D188-65000)*0.02)+(65000*0.09),+D188*0.09)</f>
        <v>6750</v>
      </c>
      <c r="E317" s="67" t="n">
        <f aca="false">ROUND(IF(+E250&gt;78000,+E188*0.02,+E188*0.09),0)</f>
        <v>824</v>
      </c>
      <c r="F317" s="67" t="n">
        <f aca="false">ROUND(IF(+F250&gt;78000,+F188*0.02,+F188*0.09),0)</f>
        <v>859</v>
      </c>
      <c r="G317" s="67" t="n">
        <f aca="false">ROUND(IF(+G250&gt;78000,+G188*0.02,+G188*0.09),0)</f>
        <v>859</v>
      </c>
      <c r="H317" s="67" t="n">
        <f aca="false">ROUND(IF(+H250&gt;78000,+H188*0.02,+H188*0.09),0)</f>
        <v>859</v>
      </c>
      <c r="I317" s="67" t="n">
        <f aca="false">ROUND(IF(+I250&gt;78000,+I188*0.02,+I188*0.09),0)</f>
        <v>859</v>
      </c>
      <c r="J317" s="67" t="n">
        <f aca="false">ROUND(IF(+J250&gt;78000,+J188*0.02,+J188*0.09),0)</f>
        <v>859</v>
      </c>
      <c r="K317" s="67" t="n">
        <f aca="false">ROUND(IF(+K250&gt;78000,+K188*0.02,+K188*0.09),0)</f>
        <v>859</v>
      </c>
      <c r="L317" s="67" t="n">
        <f aca="false">ROUND(IF(+L250&gt;78000,+L188*0.02,+L188*0.09),0)</f>
        <v>859</v>
      </c>
      <c r="M317" s="67" t="n">
        <f aca="false">ROUND(IF(+M250&gt;78000,+M188*0.02,+M188*0.09),0)</f>
        <v>191</v>
      </c>
      <c r="N317" s="67" t="n">
        <f aca="false">ROUND(IF(+N250&gt;78000,+N188*0.02,+N188*0.09),0)</f>
        <v>191</v>
      </c>
      <c r="O317" s="67" t="n">
        <f aca="false">ROUND(IF(+O250&gt;78000,+O188*0.02,+O188*0.09),0)</f>
        <v>191</v>
      </c>
      <c r="P317" s="67" t="n">
        <f aca="false">ROUND(IF(+P250&gt;78000,+P188*0.02,+P188*0.09),0)</f>
        <v>191</v>
      </c>
      <c r="Q317" s="77" t="n">
        <f aca="false">SUM(E317:P317)</f>
        <v>7601</v>
      </c>
      <c r="R317" s="77" t="n">
        <f aca="false">ROUND(IF(+R188&gt;81000,+(+(R188-81000)*0.02)+(81000*0.09),+R188*0.09),0)</f>
        <v>8043</v>
      </c>
      <c r="S317" s="77" t="n">
        <f aca="false">ROUND(IF(+S188&gt;81000,+(+(S188-81000)*0.02)+(81000*0.09),+S188*0.09),0)</f>
        <v>8138</v>
      </c>
    </row>
    <row r="318" s="67" customFormat="true" ht="15" hidden="false" customHeight="false" outlineLevel="0" collapsed="false">
      <c r="A318" s="110"/>
      <c r="B318" s="67" t="str">
        <f aca="false">+B189</f>
        <v>Employee 6</v>
      </c>
      <c r="C318" s="76" t="n">
        <f aca="false">IF(+C189&gt;65000,+(+(C189-65000)*0.02)+(65000*0.09),+C189*0.09)</f>
        <v>6750</v>
      </c>
      <c r="D318" s="76" t="n">
        <f aca="false">IF(+D189&gt;65000,+(+(D189-65000)*0.02)+(65000*0.09),+D189*0.09)</f>
        <v>6750</v>
      </c>
      <c r="E318" s="67" t="n">
        <f aca="false">ROUND(IF(+E251&gt;78000,+E189*0.02,+E189*0.09),0)</f>
        <v>824</v>
      </c>
      <c r="F318" s="67" t="n">
        <f aca="false">ROUND(IF(+F251&gt;78000,+F189*0.02,+F189*0.09),0)</f>
        <v>859</v>
      </c>
      <c r="G318" s="67" t="n">
        <f aca="false">ROUND(IF(+G251&gt;78000,+G189*0.02,+G189*0.09),0)</f>
        <v>859</v>
      </c>
      <c r="H318" s="67" t="n">
        <f aca="false">ROUND(IF(+H251&gt;78000,+H189*0.02,+H189*0.09),0)</f>
        <v>859</v>
      </c>
      <c r="I318" s="67" t="n">
        <f aca="false">ROUND(IF(+I251&gt;78000,+I189*0.02,+I189*0.09),0)</f>
        <v>859</v>
      </c>
      <c r="J318" s="67" t="n">
        <f aca="false">ROUND(IF(+J251&gt;78000,+J189*0.02,+J189*0.09),0)</f>
        <v>859</v>
      </c>
      <c r="K318" s="67" t="n">
        <f aca="false">ROUND(IF(+K251&gt;78000,+K189*0.02,+K189*0.09),0)</f>
        <v>859</v>
      </c>
      <c r="L318" s="67" t="n">
        <f aca="false">ROUND(IF(+L251&gt;78000,+L189*0.02,+L189*0.09),0)</f>
        <v>859</v>
      </c>
      <c r="M318" s="67" t="n">
        <f aca="false">ROUND(IF(+M251&gt;78000,+M189*0.02,+M189*0.09),0)</f>
        <v>191</v>
      </c>
      <c r="N318" s="67" t="n">
        <f aca="false">ROUND(IF(+N251&gt;78000,+N189*0.02,+N189*0.09),0)</f>
        <v>191</v>
      </c>
      <c r="O318" s="67" t="n">
        <f aca="false">ROUND(IF(+O251&gt;78000,+O189*0.02,+O189*0.09),0)</f>
        <v>191</v>
      </c>
      <c r="P318" s="67" t="n">
        <f aca="false">ROUND(IF(+P251&gt;78000,+P189*0.02,+P189*0.09),0)</f>
        <v>191</v>
      </c>
      <c r="Q318" s="77" t="n">
        <f aca="false">SUM(E318:P318)</f>
        <v>7601</v>
      </c>
      <c r="R318" s="77" t="n">
        <f aca="false">ROUND(IF(+R189&gt;81000,+(+(R189-81000)*0.02)+(81000*0.09),+R189*0.09),0)</f>
        <v>8043</v>
      </c>
      <c r="S318" s="77" t="n">
        <f aca="false">ROUND(IF(+S189&gt;81000,+(+(S189-81000)*0.02)+(81000*0.09),+S189*0.09),0)</f>
        <v>8138</v>
      </c>
    </row>
    <row r="319" s="67" customFormat="true" ht="15" hidden="false" customHeight="false" outlineLevel="0" collapsed="false">
      <c r="A319" s="110"/>
      <c r="B319" s="67" t="str">
        <f aca="false">+B190</f>
        <v>Employee 7</v>
      </c>
      <c r="C319" s="76" t="n">
        <f aca="false">IF(+C190&gt;65000,+(+(C190-65000)*0.02)+(65000*0.09),+C190*0.09)</f>
        <v>6750</v>
      </c>
      <c r="D319" s="76" t="n">
        <f aca="false">IF(+D190&gt;65000,+(+(D190-65000)*0.02)+(65000*0.09),+D190*0.09)</f>
        <v>6750</v>
      </c>
      <c r="E319" s="67" t="n">
        <f aca="false">ROUND(IF(+E252&gt;78000,+E190*0.02,+E190*0.09),0)</f>
        <v>824</v>
      </c>
      <c r="F319" s="67" t="n">
        <f aca="false">ROUND(IF(+F252&gt;78000,+F190*0.02,+F190*0.09),0)</f>
        <v>859</v>
      </c>
      <c r="G319" s="67" t="n">
        <f aca="false">ROUND(IF(+G252&gt;78000,+G190*0.02,+G190*0.09),0)</f>
        <v>859</v>
      </c>
      <c r="H319" s="67" t="n">
        <f aca="false">ROUND(IF(+H252&gt;78000,+H190*0.02,+H190*0.09),0)</f>
        <v>859</v>
      </c>
      <c r="I319" s="67" t="n">
        <f aca="false">ROUND(IF(+I252&gt;78000,+I190*0.02,+I190*0.09),0)</f>
        <v>859</v>
      </c>
      <c r="J319" s="67" t="n">
        <f aca="false">ROUND(IF(+J252&gt;78000,+J190*0.02,+J190*0.09),0)</f>
        <v>859</v>
      </c>
      <c r="K319" s="67" t="n">
        <f aca="false">ROUND(IF(+K252&gt;78000,+K190*0.02,+K190*0.09),0)</f>
        <v>859</v>
      </c>
      <c r="L319" s="67" t="n">
        <f aca="false">ROUND(IF(+L252&gt;78000,+L190*0.02,+L190*0.09),0)</f>
        <v>859</v>
      </c>
      <c r="M319" s="67" t="n">
        <f aca="false">ROUND(IF(+M252&gt;78000,+M190*0.02,+M190*0.09),0)</f>
        <v>191</v>
      </c>
      <c r="N319" s="67" t="n">
        <f aca="false">ROUND(IF(+N252&gt;78000,+N190*0.02,+N190*0.09),0)</f>
        <v>191</v>
      </c>
      <c r="O319" s="67" t="n">
        <f aca="false">ROUND(IF(+O252&gt;78000,+O190*0.02,+O190*0.09),0)</f>
        <v>191</v>
      </c>
      <c r="P319" s="67" t="n">
        <f aca="false">ROUND(IF(+P252&gt;78000,+P190*0.02,+P190*0.09),0)</f>
        <v>191</v>
      </c>
      <c r="Q319" s="77" t="n">
        <f aca="false">SUM(E319:P319)</f>
        <v>7601</v>
      </c>
      <c r="R319" s="77" t="n">
        <f aca="false">ROUND(IF(+R190&gt;81000,+(+(R190-81000)*0.02)+(81000*0.09),+R190*0.09),0)</f>
        <v>8043</v>
      </c>
      <c r="S319" s="77" t="n">
        <f aca="false">ROUND(IF(+S190&gt;81000,+(+(S190-81000)*0.02)+(81000*0.09),+S190*0.09),0)</f>
        <v>8138</v>
      </c>
    </row>
    <row r="320" s="67" customFormat="true" ht="15" hidden="false" customHeight="false" outlineLevel="0" collapsed="false">
      <c r="A320" s="110"/>
      <c r="B320" s="67" t="str">
        <f aca="false">+B191</f>
        <v>Employee 8</v>
      </c>
      <c r="C320" s="76" t="n">
        <f aca="false">IF(+C191&gt;65000,+(+(C191-65000)*0.02)+(65000*0.09),+C191*0.09)</f>
        <v>6750</v>
      </c>
      <c r="D320" s="76" t="n">
        <f aca="false">IF(+D191&gt;65000,+(+(D191-65000)*0.02)+(65000*0.09),+D191*0.09)</f>
        <v>6750</v>
      </c>
      <c r="E320" s="67" t="n">
        <f aca="false">ROUND(IF(+E253&gt;78000,+E191*0.02,+E191*0.09),0)</f>
        <v>824</v>
      </c>
      <c r="F320" s="67" t="n">
        <f aca="false">ROUND(IF(+F253&gt;78000,+F191*0.02,+F191*0.09),0)</f>
        <v>859</v>
      </c>
      <c r="G320" s="67" t="n">
        <f aca="false">ROUND(IF(+G253&gt;78000,+G191*0.02,+G191*0.09),0)</f>
        <v>859</v>
      </c>
      <c r="H320" s="67" t="n">
        <f aca="false">ROUND(IF(+H253&gt;78000,+H191*0.02,+H191*0.09),0)</f>
        <v>859</v>
      </c>
      <c r="I320" s="67" t="n">
        <f aca="false">ROUND(IF(+I253&gt;78000,+I191*0.02,+I191*0.09),0)</f>
        <v>859</v>
      </c>
      <c r="J320" s="67" t="n">
        <f aca="false">ROUND(IF(+J253&gt;78000,+J191*0.02,+J191*0.09),0)</f>
        <v>859</v>
      </c>
      <c r="K320" s="67" t="n">
        <f aca="false">ROUND(IF(+K253&gt;78000,+K191*0.02,+K191*0.09),0)</f>
        <v>859</v>
      </c>
      <c r="L320" s="67" t="n">
        <f aca="false">ROUND(IF(+L253&gt;78000,+L191*0.02,+L191*0.09),0)</f>
        <v>859</v>
      </c>
      <c r="M320" s="67" t="n">
        <f aca="false">ROUND(IF(+M253&gt;78000,+M191*0.02,+M191*0.09),0)</f>
        <v>191</v>
      </c>
      <c r="N320" s="67" t="n">
        <f aca="false">ROUND(IF(+N253&gt;78000,+N191*0.02,+N191*0.09),0)</f>
        <v>191</v>
      </c>
      <c r="O320" s="67" t="n">
        <f aca="false">ROUND(IF(+O253&gt;78000,+O191*0.02,+O191*0.09),0)</f>
        <v>191</v>
      </c>
      <c r="P320" s="67" t="n">
        <f aca="false">ROUND(IF(+P253&gt;78000,+P191*0.02,+P191*0.09),0)</f>
        <v>191</v>
      </c>
      <c r="Q320" s="77" t="n">
        <f aca="false">SUM(E320:P320)</f>
        <v>7601</v>
      </c>
      <c r="R320" s="77" t="n">
        <f aca="false">ROUND(IF(+R191&gt;81000,+(+(R191-81000)*0.02)+(81000*0.09),+R191*0.09),0)</f>
        <v>8043</v>
      </c>
      <c r="S320" s="77" t="n">
        <f aca="false">ROUND(IF(+S191&gt;81000,+(+(S191-81000)*0.02)+(81000*0.09),+S191*0.09),0)</f>
        <v>8138</v>
      </c>
    </row>
    <row r="321" s="67" customFormat="true" ht="15" hidden="false" customHeight="false" outlineLevel="0" collapsed="false">
      <c r="A321" s="110"/>
      <c r="B321" s="67" t="str">
        <f aca="false">+B192</f>
        <v>Employee 9</v>
      </c>
      <c r="C321" s="76" t="n">
        <f aca="false">IF(+C192&gt;65000,+(+(C192-65000)*0.02)+(65000*0.09),+C192*0.09)</f>
        <v>6750</v>
      </c>
      <c r="D321" s="76" t="n">
        <f aca="false">IF(+D192&gt;65000,+(+(D192-65000)*0.02)+(65000*0.09),+D192*0.09)</f>
        <v>6750</v>
      </c>
      <c r="E321" s="67" t="n">
        <f aca="false">ROUND(IF(+E254&gt;78000,+E192*0.02,+E192*0.09),0)</f>
        <v>824</v>
      </c>
      <c r="F321" s="67" t="n">
        <f aca="false">ROUND(IF(+F254&gt;78000,+F192*0.02,+F192*0.09),0)</f>
        <v>859</v>
      </c>
      <c r="G321" s="67" t="n">
        <f aca="false">ROUND(IF(+G254&gt;78000,+G192*0.02,+G192*0.09),0)</f>
        <v>859</v>
      </c>
      <c r="H321" s="67" t="n">
        <f aca="false">ROUND(IF(+H254&gt;78000,+H192*0.02,+H192*0.09),0)</f>
        <v>859</v>
      </c>
      <c r="I321" s="67" t="n">
        <f aca="false">ROUND(IF(+I254&gt;78000,+I192*0.02,+I192*0.09),0)</f>
        <v>859</v>
      </c>
      <c r="J321" s="67" t="n">
        <f aca="false">ROUND(IF(+J254&gt;78000,+J192*0.02,+J192*0.09),0)</f>
        <v>859</v>
      </c>
      <c r="K321" s="67" t="n">
        <f aca="false">ROUND(IF(+K254&gt;78000,+K192*0.02,+K192*0.09),0)</f>
        <v>859</v>
      </c>
      <c r="L321" s="67" t="n">
        <f aca="false">ROUND(IF(+L254&gt;78000,+L192*0.02,+L192*0.09),0)</f>
        <v>859</v>
      </c>
      <c r="M321" s="67" t="n">
        <f aca="false">ROUND(IF(+M254&gt;78000,+M192*0.02,+M192*0.09),0)</f>
        <v>191</v>
      </c>
      <c r="N321" s="67" t="n">
        <f aca="false">ROUND(IF(+N254&gt;78000,+N192*0.02,+N192*0.09),0)</f>
        <v>191</v>
      </c>
      <c r="O321" s="67" t="n">
        <f aca="false">ROUND(IF(+O254&gt;78000,+O192*0.02,+O192*0.09),0)</f>
        <v>191</v>
      </c>
      <c r="P321" s="67" t="n">
        <f aca="false">ROUND(IF(+P254&gt;78000,+P192*0.02,+P192*0.09),0)</f>
        <v>191</v>
      </c>
      <c r="Q321" s="77" t="n">
        <f aca="false">SUM(E321:P321)</f>
        <v>7601</v>
      </c>
      <c r="R321" s="77" t="n">
        <f aca="false">ROUND(IF(+R192&gt;81000,+(+(R192-81000)*0.02)+(81000*0.09),+R192*0.09),0)</f>
        <v>8043</v>
      </c>
      <c r="S321" s="77" t="n">
        <f aca="false">ROUND(IF(+S192&gt;81000,+(+(S192-81000)*0.02)+(81000*0.09),+S192*0.09),0)</f>
        <v>8138</v>
      </c>
    </row>
    <row r="322" s="67" customFormat="true" ht="15" hidden="false" customHeight="false" outlineLevel="0" collapsed="false">
      <c r="A322" s="110"/>
      <c r="B322" s="67" t="str">
        <f aca="false">+B193</f>
        <v>Employee 10</v>
      </c>
      <c r="C322" s="76" t="n">
        <f aca="false">IF(+C193&gt;65000,+(+(C193-65000)*0.02)+(65000*0.09),+C193*0.09)</f>
        <v>6750</v>
      </c>
      <c r="D322" s="76" t="n">
        <f aca="false">IF(+D193&gt;65000,+(+(D193-65000)*0.02)+(65000*0.09),+D193*0.09)</f>
        <v>6750</v>
      </c>
      <c r="E322" s="67" t="n">
        <f aca="false">ROUND(IF(+E255&gt;78000,+E193*0.02,+E193*0.09),0)</f>
        <v>824</v>
      </c>
      <c r="F322" s="67" t="n">
        <f aca="false">ROUND(IF(+F255&gt;78000,+F193*0.02,+F193*0.09),0)</f>
        <v>859</v>
      </c>
      <c r="G322" s="67" t="n">
        <f aca="false">ROUND(IF(+G255&gt;78000,+G193*0.02,+G193*0.09),0)</f>
        <v>859</v>
      </c>
      <c r="H322" s="67" t="n">
        <f aca="false">ROUND(IF(+H255&gt;78000,+H193*0.02,+H193*0.09),0)</f>
        <v>859</v>
      </c>
      <c r="I322" s="67" t="n">
        <f aca="false">ROUND(IF(+I255&gt;78000,+I193*0.02,+I193*0.09),0)</f>
        <v>859</v>
      </c>
      <c r="J322" s="67" t="n">
        <f aca="false">ROUND(IF(+J255&gt;78000,+J193*0.02,+J193*0.09),0)</f>
        <v>859</v>
      </c>
      <c r="K322" s="67" t="n">
        <f aca="false">ROUND(IF(+K255&gt;78000,+K193*0.02,+K193*0.09),0)</f>
        <v>859</v>
      </c>
      <c r="L322" s="67" t="n">
        <f aca="false">ROUND(IF(+L255&gt;78000,+L193*0.02,+L193*0.09),0)</f>
        <v>859</v>
      </c>
      <c r="M322" s="67" t="n">
        <f aca="false">ROUND(IF(+M255&gt;78000,+M193*0.02,+M193*0.09),0)</f>
        <v>191</v>
      </c>
      <c r="N322" s="67" t="n">
        <f aca="false">ROUND(IF(+N255&gt;78000,+N193*0.02,+N193*0.09),0)</f>
        <v>191</v>
      </c>
      <c r="O322" s="67" t="n">
        <f aca="false">ROUND(IF(+O255&gt;78000,+O193*0.02,+O193*0.09),0)</f>
        <v>191</v>
      </c>
      <c r="P322" s="67" t="n">
        <f aca="false">ROUND(IF(+P255&gt;78000,+P193*0.02,+P193*0.09),0)</f>
        <v>191</v>
      </c>
      <c r="Q322" s="77" t="n">
        <f aca="false">SUM(E322:P322)</f>
        <v>7601</v>
      </c>
      <c r="R322" s="77" t="n">
        <f aca="false">ROUND(IF(+R193&gt;81000,+(+(R193-81000)*0.02)+(81000*0.09),+R193*0.09),0)</f>
        <v>8043</v>
      </c>
      <c r="S322" s="77" t="n">
        <f aca="false">ROUND(IF(+S193&gt;81000,+(+(S193-81000)*0.02)+(81000*0.09),+S193*0.09),0)</f>
        <v>8138</v>
      </c>
    </row>
    <row r="323" s="67" customFormat="true" ht="15" hidden="false" customHeight="false" outlineLevel="0" collapsed="false">
      <c r="A323" s="110"/>
      <c r="B323" s="104" t="s">
        <v>108</v>
      </c>
      <c r="C323" s="76" t="n">
        <f aca="false">IF(+C194&gt;65000,+(+(C194-65000)*0.02)+(65000*0.09),+C194*0.09)</f>
        <v>6750</v>
      </c>
      <c r="D323" s="76" t="n">
        <f aca="false">IF(+D194&gt;65000,+(+(D194-65000)*0.02)+(65000*0.09),+D194*0.09)</f>
        <v>6750</v>
      </c>
      <c r="E323" s="67" t="n">
        <f aca="false">ROUND(IF(+E256&gt;78000,+E194*0.02,+E194*0.09),0)</f>
        <v>824</v>
      </c>
      <c r="F323" s="67" t="n">
        <f aca="false">ROUND(IF(+F256&gt;78000,+F194*0.02,+F194*0.09),0)</f>
        <v>859</v>
      </c>
      <c r="G323" s="67" t="n">
        <f aca="false">ROUND(IF(+G256&gt;78000,+G194*0.02,+G194*0.09),0)</f>
        <v>859</v>
      </c>
      <c r="H323" s="67" t="n">
        <f aca="false">ROUND(IF(+H256&gt;78000,+H194*0.02,+H194*0.09),0)</f>
        <v>859</v>
      </c>
      <c r="I323" s="67" t="n">
        <f aca="false">ROUND(IF(+I256&gt;78000,+I194*0.02,+I194*0.09),0)</f>
        <v>859</v>
      </c>
      <c r="J323" s="67" t="n">
        <f aca="false">ROUND(IF(+J256&gt;78000,+J194*0.02,+J194*0.09),0)</f>
        <v>859</v>
      </c>
      <c r="K323" s="67" t="n">
        <f aca="false">ROUND(IF(+K256&gt;78000,+K194*0.02,+K194*0.09),0)</f>
        <v>859</v>
      </c>
      <c r="L323" s="67" t="n">
        <f aca="false">ROUND(IF(+L256&gt;78000,+L194*0.02,+L194*0.09),0)</f>
        <v>859</v>
      </c>
      <c r="M323" s="67" t="n">
        <f aca="false">ROUND(IF(+M256&gt;78000,+M194*0.02,+M194*0.09),0)</f>
        <v>191</v>
      </c>
      <c r="N323" s="67" t="n">
        <f aca="false">ROUND(IF(+N256&gt;78000,+N194*0.02,+N194*0.09),0)</f>
        <v>191</v>
      </c>
      <c r="O323" s="67" t="n">
        <f aca="false">ROUND(IF(+O256&gt;78000,+O194*0.02,+O194*0.09),0)</f>
        <v>191</v>
      </c>
      <c r="P323" s="67" t="n">
        <f aca="false">ROUND(IF(+P256&gt;78000,+P194*0.02,+P194*0.09),0)</f>
        <v>191</v>
      </c>
      <c r="Q323" s="77" t="n">
        <f aca="false">SUM(E323:P323)</f>
        <v>7601</v>
      </c>
      <c r="R323" s="77" t="n">
        <f aca="false">ROUND(IF(+R194&gt;81000,+(+(R194-81000)*0.02)+(81000*0.09),+R194*0.09),0)</f>
        <v>8043</v>
      </c>
      <c r="S323" s="77" t="n">
        <f aca="false">ROUND(IF(+S194&gt;81000,+(+(S194-81000)*0.02)+(81000*0.09),+S194*0.09),0)</f>
        <v>8138</v>
      </c>
    </row>
    <row r="324" s="67" customFormat="true" ht="15" hidden="false" customHeight="false" outlineLevel="0" collapsed="false">
      <c r="A324" s="110"/>
      <c r="B324" s="104" t="s">
        <v>109</v>
      </c>
      <c r="C324" s="76" t="n">
        <f aca="false">IF(+C195&gt;65000,+(+(C195-65000)*0.02)+(65000*0.09),+C195*0.09)</f>
        <v>6750</v>
      </c>
      <c r="D324" s="76" t="n">
        <f aca="false">IF(+D195&gt;65000,+(+(D195-65000)*0.02)+(65000*0.09),+D195*0.09)</f>
        <v>6750</v>
      </c>
      <c r="E324" s="67" t="n">
        <f aca="false">ROUND(IF(+E257&gt;78000,+E195*0.02,+E195*0.09),0)</f>
        <v>824</v>
      </c>
      <c r="F324" s="67" t="n">
        <f aca="false">ROUND(IF(+F257&gt;78000,+F195*0.02,+F195*0.09),0)</f>
        <v>859</v>
      </c>
      <c r="G324" s="67" t="n">
        <f aca="false">ROUND(IF(+G257&gt;78000,+G195*0.02,+G195*0.09),0)</f>
        <v>859</v>
      </c>
      <c r="H324" s="67" t="n">
        <f aca="false">ROUND(IF(+H257&gt;78000,+H195*0.02,+H195*0.09),0)</f>
        <v>859</v>
      </c>
      <c r="I324" s="67" t="n">
        <f aca="false">ROUND(IF(+I257&gt;78000,+I195*0.02,+I195*0.09),0)</f>
        <v>859</v>
      </c>
      <c r="J324" s="67" t="n">
        <f aca="false">ROUND(IF(+J257&gt;78000,+J195*0.02,+J195*0.09),0)</f>
        <v>859</v>
      </c>
      <c r="K324" s="67" t="n">
        <f aca="false">ROUND(IF(+K257&gt;78000,+K195*0.02,+K195*0.09),0)</f>
        <v>859</v>
      </c>
      <c r="L324" s="67" t="n">
        <f aca="false">ROUND(IF(+L257&gt;78000,+L195*0.02,+L195*0.09),0)</f>
        <v>859</v>
      </c>
      <c r="M324" s="67" t="n">
        <f aca="false">ROUND(IF(+M257&gt;78000,+M195*0.02,+M195*0.09),0)</f>
        <v>191</v>
      </c>
      <c r="N324" s="67" t="n">
        <f aca="false">ROUND(IF(+N257&gt;78000,+N195*0.02,+N195*0.09),0)</f>
        <v>191</v>
      </c>
      <c r="O324" s="67" t="n">
        <f aca="false">ROUND(IF(+O257&gt;78000,+O195*0.02,+O195*0.09),0)</f>
        <v>191</v>
      </c>
      <c r="P324" s="67" t="n">
        <f aca="false">ROUND(IF(+P257&gt;78000,+P195*0.02,+P195*0.09),0)</f>
        <v>191</v>
      </c>
      <c r="Q324" s="77" t="n">
        <f aca="false">SUM(E324:P324)</f>
        <v>7601</v>
      </c>
      <c r="R324" s="77" t="n">
        <f aca="false">ROUND(IF(+R195&gt;81000,+(+(R195-81000)*0.02)+(81000*0.09),+R195*0.09),0)</f>
        <v>8043</v>
      </c>
      <c r="S324" s="77" t="n">
        <f aca="false">ROUND(IF(+S195&gt;81000,+(+(S195-81000)*0.02)+(81000*0.09),+S195*0.09),0)</f>
        <v>8138</v>
      </c>
    </row>
    <row r="325" s="67" customFormat="true" ht="15" hidden="false" customHeight="false" outlineLevel="0" collapsed="false">
      <c r="A325" s="110"/>
      <c r="B325" s="104" t="s">
        <v>110</v>
      </c>
      <c r="C325" s="76" t="n">
        <f aca="false">IF(+C196&gt;65000,+(+(C196-65000)*0.02)+(65000*0.09),+C196*0.09)</f>
        <v>6750</v>
      </c>
      <c r="D325" s="76" t="n">
        <f aca="false">IF(+D196&gt;65000,+(+(D196-65000)*0.02)+(65000*0.09),+D196*0.09)</f>
        <v>6750</v>
      </c>
      <c r="E325" s="67" t="n">
        <f aca="false">ROUND(IF(+E258&gt;78000,+E196*0.02,+E196*0.09),0)</f>
        <v>824</v>
      </c>
      <c r="F325" s="67" t="n">
        <f aca="false">ROUND(IF(+F258&gt;78000,+F196*0.02,+F196*0.09),0)</f>
        <v>859</v>
      </c>
      <c r="G325" s="67" t="n">
        <f aca="false">ROUND(IF(+G258&gt;78000,+G196*0.02,+G196*0.09),0)</f>
        <v>859</v>
      </c>
      <c r="H325" s="67" t="n">
        <f aca="false">ROUND(IF(+H258&gt;78000,+H196*0.02,+H196*0.09),0)</f>
        <v>859</v>
      </c>
      <c r="I325" s="67" t="n">
        <f aca="false">ROUND(IF(+I258&gt;78000,+I196*0.02,+I196*0.09),0)</f>
        <v>859</v>
      </c>
      <c r="J325" s="67" t="n">
        <f aca="false">ROUND(IF(+J258&gt;78000,+J196*0.02,+J196*0.09),0)</f>
        <v>859</v>
      </c>
      <c r="K325" s="67" t="n">
        <f aca="false">ROUND(IF(+K258&gt;78000,+K196*0.02,+K196*0.09),0)</f>
        <v>859</v>
      </c>
      <c r="L325" s="67" t="n">
        <f aca="false">ROUND(IF(+L258&gt;78000,+L196*0.02,+L196*0.09),0)</f>
        <v>859</v>
      </c>
      <c r="M325" s="67" t="n">
        <f aca="false">ROUND(IF(+M258&gt;78000,+M196*0.02,+M196*0.09),0)</f>
        <v>191</v>
      </c>
      <c r="N325" s="67" t="n">
        <f aca="false">ROUND(IF(+N258&gt;78000,+N196*0.02,+N196*0.09),0)</f>
        <v>191</v>
      </c>
      <c r="O325" s="67" t="n">
        <f aca="false">ROUND(IF(+O258&gt;78000,+O196*0.02,+O196*0.09),0)</f>
        <v>191</v>
      </c>
      <c r="P325" s="67" t="n">
        <f aca="false">ROUND(IF(+P258&gt;78000,+P196*0.02,+P196*0.09),0)</f>
        <v>191</v>
      </c>
      <c r="Q325" s="77" t="n">
        <f aca="false">SUM(E325:P325)</f>
        <v>7601</v>
      </c>
      <c r="R325" s="77" t="n">
        <f aca="false">ROUND(IF(+R196&gt;81000,+(+(R196-81000)*0.02)+(81000*0.09),+R196*0.09),0)</f>
        <v>8043</v>
      </c>
      <c r="S325" s="77" t="n">
        <f aca="false">ROUND(IF(+S196&gt;81000,+(+(S196-81000)*0.02)+(81000*0.09),+S196*0.09),0)</f>
        <v>8138</v>
      </c>
    </row>
    <row r="326" s="67" customFormat="true" ht="15" hidden="false" customHeight="false" outlineLevel="0" collapsed="false">
      <c r="A326" s="110"/>
      <c r="B326" s="104" t="s">
        <v>111</v>
      </c>
      <c r="C326" s="76" t="n">
        <f aca="false">IF(+C197&gt;65000,+(+(C197-65000)*0.02)+(65000*0.09),+C197*0.09)</f>
        <v>6750</v>
      </c>
      <c r="D326" s="76" t="n">
        <f aca="false">IF(+D197&gt;65000,+(+(D197-65000)*0.02)+(65000*0.09),+D197*0.09)</f>
        <v>6750</v>
      </c>
      <c r="E326" s="67" t="n">
        <f aca="false">ROUND(IF(+E259&gt;78000,+E197*0.02,+E197*0.09),0)</f>
        <v>824</v>
      </c>
      <c r="F326" s="67" t="n">
        <f aca="false">ROUND(IF(+F259&gt;78000,+F197*0.02,+F197*0.09),0)</f>
        <v>859</v>
      </c>
      <c r="G326" s="67" t="n">
        <f aca="false">ROUND(IF(+G259&gt;78000,+G197*0.02,+G197*0.09),0)</f>
        <v>859</v>
      </c>
      <c r="H326" s="67" t="n">
        <f aca="false">ROUND(IF(+H259&gt;78000,+H197*0.02,+H197*0.09),0)</f>
        <v>859</v>
      </c>
      <c r="I326" s="67" t="n">
        <f aca="false">ROUND(IF(+I259&gt;78000,+I197*0.02,+I197*0.09),0)</f>
        <v>859</v>
      </c>
      <c r="J326" s="67" t="n">
        <f aca="false">ROUND(IF(+J259&gt;78000,+J197*0.02,+J197*0.09),0)</f>
        <v>859</v>
      </c>
      <c r="K326" s="67" t="n">
        <f aca="false">ROUND(IF(+K259&gt;78000,+K197*0.02,+K197*0.09),0)</f>
        <v>859</v>
      </c>
      <c r="L326" s="67" t="n">
        <f aca="false">ROUND(IF(+L259&gt;78000,+L197*0.02,+L197*0.09),0)</f>
        <v>859</v>
      </c>
      <c r="M326" s="67" t="n">
        <f aca="false">ROUND(IF(+M259&gt;78000,+M197*0.02,+M197*0.09),0)</f>
        <v>191</v>
      </c>
      <c r="N326" s="67" t="n">
        <f aca="false">ROUND(IF(+N259&gt;78000,+N197*0.02,+N197*0.09),0)</f>
        <v>191</v>
      </c>
      <c r="O326" s="67" t="n">
        <f aca="false">ROUND(IF(+O259&gt;78000,+O197*0.02,+O197*0.09),0)</f>
        <v>191</v>
      </c>
      <c r="P326" s="67" t="n">
        <f aca="false">ROUND(IF(+P259&gt;78000,+P197*0.02,+P197*0.09),0)</f>
        <v>191</v>
      </c>
      <c r="Q326" s="77" t="n">
        <f aca="false">SUM(E326:P326)</f>
        <v>7601</v>
      </c>
      <c r="R326" s="77" t="n">
        <f aca="false">ROUND(IF(+R197&gt;81000,+(+(R197-81000)*0.02)+(81000*0.09),+R197*0.09),0)</f>
        <v>8043</v>
      </c>
      <c r="S326" s="77" t="n">
        <f aca="false">ROUND(IF(+S197&gt;81000,+(+(S197-81000)*0.02)+(81000*0.09),+S197*0.09),0)</f>
        <v>8138</v>
      </c>
    </row>
    <row r="327" s="67" customFormat="true" ht="15" hidden="false" customHeight="false" outlineLevel="0" collapsed="false">
      <c r="A327" s="110"/>
      <c r="B327" s="104" t="s">
        <v>112</v>
      </c>
      <c r="C327" s="76" t="n">
        <f aca="false">IF(+C198&gt;65000,+(+(C198-65000)*0.02)+(65000*0.09),+C198*0.09)</f>
        <v>6750</v>
      </c>
      <c r="D327" s="76" t="n">
        <f aca="false">IF(+D198&gt;65000,+(+(D198-65000)*0.02)+(65000*0.09),+D198*0.09)</f>
        <v>6750</v>
      </c>
      <c r="E327" s="67" t="n">
        <f aca="false">ROUND(IF(+E260&gt;78000,+E198*0.02,+E198*0.09),0)</f>
        <v>824</v>
      </c>
      <c r="F327" s="67" t="n">
        <f aca="false">ROUND(IF(+F260&gt;78000,+F198*0.02,+F198*0.09),0)</f>
        <v>859</v>
      </c>
      <c r="G327" s="67" t="n">
        <f aca="false">ROUND(IF(+G260&gt;78000,+G198*0.02,+G198*0.09),0)</f>
        <v>859</v>
      </c>
      <c r="H327" s="67" t="n">
        <f aca="false">ROUND(IF(+H260&gt;78000,+H198*0.02,+H198*0.09),0)</f>
        <v>859</v>
      </c>
      <c r="I327" s="67" t="n">
        <f aca="false">ROUND(IF(+I260&gt;78000,+I198*0.02,+I198*0.09),0)</f>
        <v>859</v>
      </c>
      <c r="J327" s="67" t="n">
        <f aca="false">ROUND(IF(+J260&gt;78000,+J198*0.02,+J198*0.09),0)</f>
        <v>859</v>
      </c>
      <c r="K327" s="67" t="n">
        <f aca="false">ROUND(IF(+K260&gt;78000,+K198*0.02,+K198*0.09),0)</f>
        <v>859</v>
      </c>
      <c r="L327" s="67" t="n">
        <f aca="false">ROUND(IF(+L260&gt;78000,+L198*0.02,+L198*0.09),0)</f>
        <v>859</v>
      </c>
      <c r="M327" s="67" t="n">
        <f aca="false">ROUND(IF(+M260&gt;78000,+M198*0.02,+M198*0.09),0)</f>
        <v>191</v>
      </c>
      <c r="N327" s="67" t="n">
        <f aca="false">ROUND(IF(+N260&gt;78000,+N198*0.02,+N198*0.09),0)</f>
        <v>191</v>
      </c>
      <c r="O327" s="67" t="n">
        <f aca="false">ROUND(IF(+O260&gt;78000,+O198*0.02,+O198*0.09),0)</f>
        <v>191</v>
      </c>
      <c r="P327" s="67" t="n">
        <f aca="false">ROUND(IF(+P260&gt;78000,+P198*0.02,+P198*0.09),0)</f>
        <v>191</v>
      </c>
      <c r="Q327" s="77" t="n">
        <f aca="false">SUM(E327:P327)</f>
        <v>7601</v>
      </c>
      <c r="R327" s="77" t="n">
        <f aca="false">ROUND(IF(+R198&gt;81000,+(+(R198-81000)*0.02)+(81000*0.09),+R198*0.09),0)</f>
        <v>8043</v>
      </c>
      <c r="S327" s="77" t="n">
        <f aca="false">ROUND(IF(+S198&gt;81000,+(+(S198-81000)*0.02)+(81000*0.09),+S198*0.09),0)</f>
        <v>8138</v>
      </c>
    </row>
    <row r="328" s="67" customFormat="true" ht="15" hidden="false" customHeight="false" outlineLevel="0" collapsed="false">
      <c r="A328" s="110"/>
      <c r="B328" s="104" t="s">
        <v>113</v>
      </c>
      <c r="C328" s="76" t="n">
        <f aca="false">IF(+C199&gt;65000,+(+(C199-65000)*0.02)+(65000*0.09),+C199*0.09)</f>
        <v>6750</v>
      </c>
      <c r="D328" s="76" t="n">
        <f aca="false">IF(+D199&gt;65000,+(+(D199-65000)*0.02)+(65000*0.09),+D199*0.09)</f>
        <v>6750</v>
      </c>
      <c r="E328" s="67" t="n">
        <f aca="false">ROUND(IF(+E261&gt;78000,+E199*0.02,+E199*0.09),0)</f>
        <v>824</v>
      </c>
      <c r="F328" s="67" t="n">
        <f aca="false">ROUND(IF(+F261&gt;78000,+F199*0.02,+F199*0.09),0)</f>
        <v>859</v>
      </c>
      <c r="G328" s="67" t="n">
        <f aca="false">ROUND(IF(+G261&gt;78000,+G199*0.02,+G199*0.09),0)</f>
        <v>859</v>
      </c>
      <c r="H328" s="67" t="n">
        <f aca="false">ROUND(IF(+H261&gt;78000,+H199*0.02,+H199*0.09),0)</f>
        <v>859</v>
      </c>
      <c r="I328" s="67" t="n">
        <f aca="false">ROUND(IF(+I261&gt;78000,+I199*0.02,+I199*0.09),0)</f>
        <v>859</v>
      </c>
      <c r="J328" s="67" t="n">
        <f aca="false">ROUND(IF(+J261&gt;78000,+J199*0.02,+J199*0.09),0)</f>
        <v>859</v>
      </c>
      <c r="K328" s="67" t="n">
        <f aca="false">ROUND(IF(+K261&gt;78000,+K199*0.02,+K199*0.09),0)</f>
        <v>859</v>
      </c>
      <c r="L328" s="67" t="n">
        <f aca="false">ROUND(IF(+L261&gt;78000,+L199*0.02,+L199*0.09),0)</f>
        <v>859</v>
      </c>
      <c r="M328" s="67" t="n">
        <f aca="false">ROUND(IF(+M261&gt;78000,+M199*0.02,+M199*0.09),0)</f>
        <v>191</v>
      </c>
      <c r="N328" s="67" t="n">
        <f aca="false">ROUND(IF(+N261&gt;78000,+N199*0.02,+N199*0.09),0)</f>
        <v>191</v>
      </c>
      <c r="O328" s="67" t="n">
        <f aca="false">ROUND(IF(+O261&gt;78000,+O199*0.02,+O199*0.09),0)</f>
        <v>191</v>
      </c>
      <c r="P328" s="67" t="n">
        <f aca="false">ROUND(IF(+P261&gt;78000,+P199*0.02,+P199*0.09),0)</f>
        <v>191</v>
      </c>
      <c r="Q328" s="77" t="n">
        <f aca="false">SUM(E328:P328)</f>
        <v>7601</v>
      </c>
      <c r="R328" s="77" t="n">
        <f aca="false">ROUND(IF(+R199&gt;81000,+(+(R199-81000)*0.02)+(81000*0.09),+R199*0.09),0)</f>
        <v>8043</v>
      </c>
      <c r="S328" s="77" t="n">
        <f aca="false">ROUND(IF(+S199&gt;81000,+(+(S199-81000)*0.02)+(81000*0.09),+S199*0.09),0)</f>
        <v>8138</v>
      </c>
    </row>
    <row r="329" s="67" customFormat="true" ht="15" hidden="false" customHeight="false" outlineLevel="0" collapsed="false">
      <c r="A329" s="110"/>
      <c r="B329" s="104" t="s">
        <v>114</v>
      </c>
      <c r="C329" s="76" t="n">
        <f aca="false">IF(+C200&gt;65000,+(+(C200-65000)*0.02)+(65000*0.09),+C200*0.09)</f>
        <v>6750</v>
      </c>
      <c r="D329" s="76" t="n">
        <f aca="false">IF(+D200&gt;65000,+(+(D200-65000)*0.02)+(65000*0.09),+D200*0.09)</f>
        <v>6750</v>
      </c>
      <c r="E329" s="67" t="n">
        <f aca="false">ROUND(IF(+E262&gt;78000,+E200*0.02,+E200*0.09),0)</f>
        <v>824</v>
      </c>
      <c r="F329" s="67" t="n">
        <f aca="false">ROUND(IF(+F262&gt;78000,+F200*0.02,+F200*0.09),0)</f>
        <v>859</v>
      </c>
      <c r="G329" s="67" t="n">
        <f aca="false">ROUND(IF(+G262&gt;78000,+G200*0.02,+G200*0.09),0)</f>
        <v>859</v>
      </c>
      <c r="H329" s="67" t="n">
        <f aca="false">ROUND(IF(+H262&gt;78000,+H200*0.02,+H200*0.09),0)</f>
        <v>859</v>
      </c>
      <c r="I329" s="67" t="n">
        <f aca="false">ROUND(IF(+I262&gt;78000,+I200*0.02,+I200*0.09),0)</f>
        <v>859</v>
      </c>
      <c r="J329" s="67" t="n">
        <f aca="false">ROUND(IF(+J262&gt;78000,+J200*0.02,+J200*0.09),0)</f>
        <v>859</v>
      </c>
      <c r="K329" s="67" t="n">
        <f aca="false">ROUND(IF(+K262&gt;78000,+K200*0.02,+K200*0.09),0)</f>
        <v>859</v>
      </c>
      <c r="L329" s="67" t="n">
        <f aca="false">ROUND(IF(+L262&gt;78000,+L200*0.02,+L200*0.09),0)</f>
        <v>859</v>
      </c>
      <c r="M329" s="67" t="n">
        <f aca="false">ROUND(IF(+M262&gt;78000,+M200*0.02,+M200*0.09),0)</f>
        <v>191</v>
      </c>
      <c r="N329" s="67" t="n">
        <f aca="false">ROUND(IF(+N262&gt;78000,+N200*0.02,+N200*0.09),0)</f>
        <v>191</v>
      </c>
      <c r="O329" s="67" t="n">
        <f aca="false">ROUND(IF(+O262&gt;78000,+O200*0.02,+O200*0.09),0)</f>
        <v>191</v>
      </c>
      <c r="P329" s="67" t="n">
        <f aca="false">ROUND(IF(+P262&gt;78000,+P200*0.02,+P200*0.09),0)</f>
        <v>191</v>
      </c>
      <c r="Q329" s="77" t="n">
        <f aca="false">SUM(E329:P329)</f>
        <v>7601</v>
      </c>
      <c r="R329" s="77" t="n">
        <f aca="false">ROUND(IF(+R200&gt;81000,+(+(R200-81000)*0.02)+(81000*0.09),+R200*0.09),0)</f>
        <v>8043</v>
      </c>
      <c r="S329" s="77" t="n">
        <f aca="false">ROUND(IF(+S200&gt;81000,+(+(S200-81000)*0.02)+(81000*0.09),+S200*0.09),0)</f>
        <v>8138</v>
      </c>
    </row>
    <row r="330" s="67" customFormat="true" ht="15" hidden="false" customHeight="false" outlineLevel="0" collapsed="false">
      <c r="A330" s="110"/>
      <c r="B330" s="104" t="s">
        <v>115</v>
      </c>
      <c r="C330" s="76" t="n">
        <f aca="false">IF(+C201&gt;65000,+(+(C201-65000)*0.02)+(65000*0.09),+C201*0.09)</f>
        <v>6750</v>
      </c>
      <c r="D330" s="76" t="n">
        <f aca="false">IF(+D201&gt;65000,+(+(D201-65000)*0.02)+(65000*0.09),+D201*0.09)</f>
        <v>6750</v>
      </c>
      <c r="E330" s="67" t="n">
        <f aca="false">ROUND(IF(+E263&gt;78000,+E201*0.02,+E201*0.09),0)</f>
        <v>824</v>
      </c>
      <c r="F330" s="67" t="n">
        <f aca="false">ROUND(IF(+F263&gt;78000,+F201*0.02,+F201*0.09),0)</f>
        <v>859</v>
      </c>
      <c r="G330" s="67" t="n">
        <f aca="false">ROUND(IF(+G263&gt;78000,+G201*0.02,+G201*0.09),0)</f>
        <v>859</v>
      </c>
      <c r="H330" s="67" t="n">
        <f aca="false">ROUND(IF(+H263&gt;78000,+H201*0.02,+H201*0.09),0)</f>
        <v>859</v>
      </c>
      <c r="I330" s="67" t="n">
        <f aca="false">ROUND(IF(+I263&gt;78000,+I201*0.02,+I201*0.09),0)</f>
        <v>859</v>
      </c>
      <c r="J330" s="67" t="n">
        <f aca="false">ROUND(IF(+J263&gt;78000,+J201*0.02,+J201*0.09),0)</f>
        <v>859</v>
      </c>
      <c r="K330" s="67" t="n">
        <f aca="false">ROUND(IF(+K263&gt;78000,+K201*0.02,+K201*0.09),0)</f>
        <v>859</v>
      </c>
      <c r="L330" s="67" t="n">
        <f aca="false">ROUND(IF(+L263&gt;78000,+L201*0.02,+L201*0.09),0)</f>
        <v>859</v>
      </c>
      <c r="M330" s="67" t="n">
        <f aca="false">ROUND(IF(+M263&gt;78000,+M201*0.02,+M201*0.09),0)</f>
        <v>191</v>
      </c>
      <c r="N330" s="67" t="n">
        <f aca="false">ROUND(IF(+N263&gt;78000,+N201*0.02,+N201*0.09),0)</f>
        <v>191</v>
      </c>
      <c r="O330" s="67" t="n">
        <f aca="false">ROUND(IF(+O263&gt;78000,+O201*0.02,+O201*0.09),0)</f>
        <v>191</v>
      </c>
      <c r="P330" s="67" t="n">
        <f aca="false">ROUND(IF(+P263&gt;78000,+P201*0.02,+P201*0.09),0)</f>
        <v>191</v>
      </c>
      <c r="Q330" s="77" t="n">
        <f aca="false">SUM(E330:P330)</f>
        <v>7601</v>
      </c>
      <c r="R330" s="77" t="n">
        <f aca="false">ROUND(IF(+R201&gt;81000,+(+(R201-81000)*0.02)+(81000*0.09),+R201*0.09),0)</f>
        <v>8043</v>
      </c>
      <c r="S330" s="77" t="n">
        <f aca="false">ROUND(IF(+S201&gt;81000,+(+(S201-81000)*0.02)+(81000*0.09),+S201*0.09),0)</f>
        <v>8138</v>
      </c>
    </row>
    <row r="331" s="67" customFormat="true" ht="15" hidden="false" customHeight="false" outlineLevel="0" collapsed="false">
      <c r="A331" s="110"/>
      <c r="B331" s="104" t="s">
        <v>116</v>
      </c>
      <c r="C331" s="76" t="n">
        <f aca="false">IF(+C202&gt;65000,+(+(C202-65000)*0.02)+(65000*0.09),+C202*0.09)</f>
        <v>6750</v>
      </c>
      <c r="D331" s="76" t="n">
        <f aca="false">IF(+D202&gt;65000,+(+(D202-65000)*0.02)+(65000*0.09),+D202*0.09)</f>
        <v>6750</v>
      </c>
      <c r="E331" s="67" t="n">
        <f aca="false">ROUND(IF(+E264&gt;78000,+E202*0.02,+E202*0.09),0)</f>
        <v>824</v>
      </c>
      <c r="F331" s="67" t="n">
        <f aca="false">ROUND(IF(+F264&gt;78000,+F202*0.02,+F202*0.09),0)</f>
        <v>859</v>
      </c>
      <c r="G331" s="67" t="n">
        <f aca="false">ROUND(IF(+G264&gt;78000,+G202*0.02,+G202*0.09),0)</f>
        <v>859</v>
      </c>
      <c r="H331" s="67" t="n">
        <f aca="false">ROUND(IF(+H264&gt;78000,+H202*0.02,+H202*0.09),0)</f>
        <v>859</v>
      </c>
      <c r="I331" s="67" t="n">
        <f aca="false">ROUND(IF(+I264&gt;78000,+I202*0.02,+I202*0.09),0)</f>
        <v>859</v>
      </c>
      <c r="J331" s="67" t="n">
        <f aca="false">ROUND(IF(+J264&gt;78000,+J202*0.02,+J202*0.09),0)</f>
        <v>859</v>
      </c>
      <c r="K331" s="67" t="n">
        <f aca="false">ROUND(IF(+K264&gt;78000,+K202*0.02,+K202*0.09),0)</f>
        <v>859</v>
      </c>
      <c r="L331" s="67" t="n">
        <f aca="false">ROUND(IF(+L264&gt;78000,+L202*0.02,+L202*0.09),0)</f>
        <v>859</v>
      </c>
      <c r="M331" s="67" t="n">
        <f aca="false">ROUND(IF(+M264&gt;78000,+M202*0.02,+M202*0.09),0)</f>
        <v>191</v>
      </c>
      <c r="N331" s="67" t="n">
        <f aca="false">ROUND(IF(+N264&gt;78000,+N202*0.02,+N202*0.09),0)</f>
        <v>191</v>
      </c>
      <c r="O331" s="67" t="n">
        <f aca="false">ROUND(IF(+O264&gt;78000,+O202*0.02,+O202*0.09),0)</f>
        <v>191</v>
      </c>
      <c r="P331" s="67" t="n">
        <f aca="false">ROUND(IF(+P264&gt;78000,+P202*0.02,+P202*0.09),0)</f>
        <v>191</v>
      </c>
      <c r="Q331" s="77" t="n">
        <f aca="false">SUM(E331:P331)</f>
        <v>7601</v>
      </c>
      <c r="R331" s="77" t="n">
        <f aca="false">ROUND(IF(+R202&gt;81000,+(+(R202-81000)*0.02)+(81000*0.09),+R202*0.09),0)</f>
        <v>8043</v>
      </c>
      <c r="S331" s="77" t="n">
        <f aca="false">ROUND(IF(+S202&gt;81000,+(+(S202-81000)*0.02)+(81000*0.09),+S202*0.09),0)</f>
        <v>8138</v>
      </c>
    </row>
    <row r="332" s="67" customFormat="true" ht="15" hidden="false" customHeight="false" outlineLevel="0" collapsed="false">
      <c r="A332" s="110"/>
      <c r="B332" s="104" t="s">
        <v>117</v>
      </c>
      <c r="C332" s="76" t="n">
        <f aca="false">IF(+C203&gt;65000,+(+(C203-65000)*0.02)+(65000*0.09),+C203*0.09)</f>
        <v>6750</v>
      </c>
      <c r="D332" s="76" t="n">
        <f aca="false">IF(+D203&gt;65000,+(+(D203-65000)*0.02)+(65000*0.09),+D203*0.09)</f>
        <v>6750</v>
      </c>
      <c r="E332" s="67" t="n">
        <f aca="false">ROUND(IF(+E265&gt;78000,+E203*0.02,+E203*0.09),0)</f>
        <v>824</v>
      </c>
      <c r="F332" s="67" t="n">
        <f aca="false">ROUND(IF(+F265&gt;78000,+F203*0.02,+F203*0.09),0)</f>
        <v>859</v>
      </c>
      <c r="G332" s="67" t="n">
        <f aca="false">ROUND(IF(+G265&gt;78000,+G203*0.02,+G203*0.09),0)</f>
        <v>859</v>
      </c>
      <c r="H332" s="67" t="n">
        <f aca="false">ROUND(IF(+H265&gt;78000,+H203*0.02,+H203*0.09),0)</f>
        <v>859</v>
      </c>
      <c r="I332" s="67" t="n">
        <f aca="false">ROUND(IF(+I265&gt;78000,+I203*0.02,+I203*0.09),0)</f>
        <v>859</v>
      </c>
      <c r="J332" s="67" t="n">
        <f aca="false">ROUND(IF(+J265&gt;78000,+J203*0.02,+J203*0.09),0)</f>
        <v>859</v>
      </c>
      <c r="K332" s="67" t="n">
        <f aca="false">ROUND(IF(+K265&gt;78000,+K203*0.02,+K203*0.09),0)</f>
        <v>859</v>
      </c>
      <c r="L332" s="67" t="n">
        <f aca="false">ROUND(IF(+L265&gt;78000,+L203*0.02,+L203*0.09),0)</f>
        <v>859</v>
      </c>
      <c r="M332" s="67" t="n">
        <f aca="false">ROUND(IF(+M265&gt;78000,+M203*0.02,+M203*0.09),0)</f>
        <v>191</v>
      </c>
      <c r="N332" s="67" t="n">
        <f aca="false">ROUND(IF(+N265&gt;78000,+N203*0.02,+N203*0.09),0)</f>
        <v>191</v>
      </c>
      <c r="O332" s="67" t="n">
        <f aca="false">ROUND(IF(+O265&gt;78000,+O203*0.02,+O203*0.09),0)</f>
        <v>191</v>
      </c>
      <c r="P332" s="67" t="n">
        <f aca="false">ROUND(IF(+P265&gt;78000,+P203*0.02,+P203*0.09),0)</f>
        <v>191</v>
      </c>
      <c r="Q332" s="77" t="n">
        <f aca="false">SUM(E332:P332)</f>
        <v>7601</v>
      </c>
      <c r="R332" s="77" t="n">
        <f aca="false">ROUND(IF(+R203&gt;81000,+(+(R203-81000)*0.02)+(81000*0.09),+R203*0.09),0)</f>
        <v>8043</v>
      </c>
      <c r="S332" s="77" t="n">
        <f aca="false">ROUND(IF(+S203&gt;81000,+(+(S203-81000)*0.02)+(81000*0.09),+S203*0.09),0)</f>
        <v>8138</v>
      </c>
    </row>
    <row r="333" s="67" customFormat="true" ht="15" hidden="false" customHeight="false" outlineLevel="0" collapsed="false">
      <c r="A333" s="110"/>
      <c r="B333" s="104" t="s">
        <v>118</v>
      </c>
      <c r="C333" s="76" t="n">
        <f aca="false">IF(+C204&gt;65000,+(+(C204-65000)*0.02)+(65000*0.09),+C204*0.09)</f>
        <v>6750</v>
      </c>
      <c r="D333" s="76" t="n">
        <f aca="false">IF(+D204&gt;65000,+(+(D204-65000)*0.02)+(65000*0.09),+D204*0.09)</f>
        <v>6750</v>
      </c>
      <c r="E333" s="67" t="n">
        <f aca="false">ROUND(IF(+E266&gt;78000,+E204*0.02,+E204*0.09),0)</f>
        <v>824</v>
      </c>
      <c r="F333" s="67" t="n">
        <f aca="false">ROUND(IF(+F266&gt;78000,+F204*0.02,+F204*0.09),0)</f>
        <v>859</v>
      </c>
      <c r="G333" s="67" t="n">
        <f aca="false">ROUND(IF(+G266&gt;78000,+G204*0.02,+G204*0.09),0)</f>
        <v>859</v>
      </c>
      <c r="H333" s="67" t="n">
        <f aca="false">ROUND(IF(+H266&gt;78000,+H204*0.02,+H204*0.09),0)</f>
        <v>859</v>
      </c>
      <c r="I333" s="67" t="n">
        <f aca="false">ROUND(IF(+I266&gt;78000,+I204*0.02,+I204*0.09),0)</f>
        <v>859</v>
      </c>
      <c r="J333" s="67" t="n">
        <f aca="false">ROUND(IF(+J266&gt;78000,+J204*0.02,+J204*0.09),0)</f>
        <v>859</v>
      </c>
      <c r="K333" s="67" t="n">
        <f aca="false">ROUND(IF(+K266&gt;78000,+K204*0.02,+K204*0.09),0)</f>
        <v>859</v>
      </c>
      <c r="L333" s="67" t="n">
        <f aca="false">ROUND(IF(+L266&gt;78000,+L204*0.02,+L204*0.09),0)</f>
        <v>859</v>
      </c>
      <c r="M333" s="67" t="n">
        <f aca="false">ROUND(IF(+M266&gt;78000,+M204*0.02,+M204*0.09),0)</f>
        <v>191</v>
      </c>
      <c r="N333" s="67" t="n">
        <f aca="false">ROUND(IF(+N266&gt;78000,+N204*0.02,+N204*0.09),0)</f>
        <v>191</v>
      </c>
      <c r="O333" s="67" t="n">
        <f aca="false">ROUND(IF(+O266&gt;78000,+O204*0.02,+O204*0.09),0)</f>
        <v>191</v>
      </c>
      <c r="P333" s="67" t="n">
        <f aca="false">ROUND(IF(+P266&gt;78000,+P204*0.02,+P204*0.09),0)</f>
        <v>191</v>
      </c>
      <c r="Q333" s="77" t="n">
        <f aca="false">SUM(E333:P333)</f>
        <v>7601</v>
      </c>
      <c r="R333" s="77" t="n">
        <f aca="false">ROUND(IF(+R204&gt;81000,+(+(R204-81000)*0.02)+(81000*0.09),+R204*0.09),0)</f>
        <v>8043</v>
      </c>
      <c r="S333" s="77" t="n">
        <f aca="false">ROUND(IF(+S204&gt;81000,+(+(S204-81000)*0.02)+(81000*0.09),+S204*0.09),0)</f>
        <v>8138</v>
      </c>
    </row>
    <row r="334" s="67" customFormat="true" ht="15" hidden="false" customHeight="false" outlineLevel="0" collapsed="false">
      <c r="A334" s="110"/>
      <c r="B334" s="104" t="s">
        <v>119</v>
      </c>
      <c r="C334" s="76" t="n">
        <f aca="false">IF(+C205&gt;65000,+(+(C205-65000)*0.02)+(65000*0.09),+C205*0.09)</f>
        <v>6750</v>
      </c>
      <c r="D334" s="76" t="n">
        <f aca="false">IF(+D205&gt;65000,+(+(D205-65000)*0.02)+(65000*0.09),+D205*0.09)</f>
        <v>6750</v>
      </c>
      <c r="E334" s="67" t="n">
        <f aca="false">ROUND(IF(+E267&gt;78000,+E205*0.02,+E205*0.09),0)</f>
        <v>824</v>
      </c>
      <c r="F334" s="67" t="n">
        <f aca="false">ROUND(IF(+F267&gt;78000,+F205*0.02,+F205*0.09),0)</f>
        <v>859</v>
      </c>
      <c r="G334" s="67" t="n">
        <f aca="false">ROUND(IF(+G267&gt;78000,+G205*0.02,+G205*0.09),0)</f>
        <v>859</v>
      </c>
      <c r="H334" s="67" t="n">
        <f aca="false">ROUND(IF(+H267&gt;78000,+H205*0.02,+H205*0.09),0)</f>
        <v>859</v>
      </c>
      <c r="I334" s="67" t="n">
        <f aca="false">ROUND(IF(+I267&gt;78000,+I205*0.02,+I205*0.09),0)</f>
        <v>859</v>
      </c>
      <c r="J334" s="67" t="n">
        <f aca="false">ROUND(IF(+J267&gt;78000,+J205*0.02,+J205*0.09),0)</f>
        <v>859</v>
      </c>
      <c r="K334" s="67" t="n">
        <f aca="false">ROUND(IF(+K267&gt;78000,+K205*0.02,+K205*0.09),0)</f>
        <v>859</v>
      </c>
      <c r="L334" s="67" t="n">
        <f aca="false">ROUND(IF(+L267&gt;78000,+L205*0.02,+L205*0.09),0)</f>
        <v>859</v>
      </c>
      <c r="M334" s="67" t="n">
        <f aca="false">ROUND(IF(+M267&gt;78000,+M205*0.02,+M205*0.09),0)</f>
        <v>191</v>
      </c>
      <c r="N334" s="67" t="n">
        <f aca="false">ROUND(IF(+N267&gt;78000,+N205*0.02,+N205*0.09),0)</f>
        <v>191</v>
      </c>
      <c r="O334" s="67" t="n">
        <f aca="false">ROUND(IF(+O267&gt;78000,+O205*0.02,+O205*0.09),0)</f>
        <v>191</v>
      </c>
      <c r="P334" s="67" t="n">
        <f aca="false">ROUND(IF(+P267&gt;78000,+P205*0.02,+P205*0.09),0)</f>
        <v>191</v>
      </c>
      <c r="Q334" s="77" t="n">
        <f aca="false">SUM(E334:P334)</f>
        <v>7601</v>
      </c>
      <c r="R334" s="77" t="n">
        <f aca="false">ROUND(IF(+R205&gt;81000,+(+(R205-81000)*0.02)+(81000*0.09),+R205*0.09),0)</f>
        <v>8043</v>
      </c>
      <c r="S334" s="77" t="n">
        <f aca="false">ROUND(IF(+S205&gt;81000,+(+(S205-81000)*0.02)+(81000*0.09),+S205*0.09),0)</f>
        <v>8138</v>
      </c>
    </row>
    <row r="335" s="67" customFormat="true" ht="15" hidden="false" customHeight="false" outlineLevel="0" collapsed="false">
      <c r="A335" s="110"/>
      <c r="B335" s="104" t="s">
        <v>120</v>
      </c>
      <c r="C335" s="76" t="n">
        <f aca="false">IF(+C206&gt;65000,+(+(C206-65000)*0.02)+(65000*0.09),+C206*0.09)</f>
        <v>6750</v>
      </c>
      <c r="D335" s="76" t="n">
        <f aca="false">IF(+D206&gt;65000,+(+(D206-65000)*0.02)+(65000*0.09),+D206*0.09)</f>
        <v>6750</v>
      </c>
      <c r="E335" s="67" t="n">
        <f aca="false">ROUND(IF(+E268&gt;78000,+E206*0.02,+E206*0.09),0)</f>
        <v>824</v>
      </c>
      <c r="F335" s="67" t="n">
        <f aca="false">ROUND(IF(+F268&gt;78000,+F206*0.02,+F206*0.09),0)</f>
        <v>859</v>
      </c>
      <c r="G335" s="67" t="n">
        <f aca="false">ROUND(IF(+G268&gt;78000,+G206*0.02,+G206*0.09),0)</f>
        <v>859</v>
      </c>
      <c r="H335" s="67" t="n">
        <f aca="false">ROUND(IF(+H268&gt;78000,+H206*0.02,+H206*0.09),0)</f>
        <v>859</v>
      </c>
      <c r="I335" s="67" t="n">
        <f aca="false">ROUND(IF(+I268&gt;78000,+I206*0.02,+I206*0.09),0)</f>
        <v>859</v>
      </c>
      <c r="J335" s="67" t="n">
        <f aca="false">ROUND(IF(+J268&gt;78000,+J206*0.02,+J206*0.09),0)</f>
        <v>859</v>
      </c>
      <c r="K335" s="67" t="n">
        <f aca="false">ROUND(IF(+K268&gt;78000,+K206*0.02,+K206*0.09),0)</f>
        <v>859</v>
      </c>
      <c r="L335" s="67" t="n">
        <f aca="false">ROUND(IF(+L268&gt;78000,+L206*0.02,+L206*0.09),0)</f>
        <v>859</v>
      </c>
      <c r="M335" s="67" t="n">
        <f aca="false">ROUND(IF(+M268&gt;78000,+M206*0.02,+M206*0.09),0)</f>
        <v>191</v>
      </c>
      <c r="N335" s="67" t="n">
        <f aca="false">ROUND(IF(+N268&gt;78000,+N206*0.02,+N206*0.09),0)</f>
        <v>191</v>
      </c>
      <c r="O335" s="67" t="n">
        <f aca="false">ROUND(IF(+O268&gt;78000,+O206*0.02,+O206*0.09),0)</f>
        <v>191</v>
      </c>
      <c r="P335" s="67" t="n">
        <f aca="false">ROUND(IF(+P268&gt;78000,+P206*0.02,+P206*0.09),0)</f>
        <v>191</v>
      </c>
      <c r="Q335" s="77" t="n">
        <f aca="false">SUM(E335:P335)</f>
        <v>7601</v>
      </c>
      <c r="R335" s="77" t="n">
        <f aca="false">ROUND(IF(+R206&gt;81000,+(+(R206-81000)*0.02)+(81000*0.09),+R206*0.09),0)</f>
        <v>8043</v>
      </c>
      <c r="S335" s="77" t="n">
        <f aca="false">ROUND(IF(+S206&gt;81000,+(+(S206-81000)*0.02)+(81000*0.09),+S206*0.09),0)</f>
        <v>8138</v>
      </c>
    </row>
    <row r="336" s="67" customFormat="true" ht="15" hidden="false" customHeight="false" outlineLevel="0" collapsed="false">
      <c r="A336" s="110"/>
      <c r="B336" s="104" t="s">
        <v>121</v>
      </c>
      <c r="C336" s="76" t="n">
        <f aca="false">IF(+C207&gt;65000,+(+(C207-65000)*0.02)+(65000*0.09),+C207*0.09)</f>
        <v>6750</v>
      </c>
      <c r="D336" s="76" t="n">
        <f aca="false">IF(+D207&gt;65000,+(+(D207-65000)*0.02)+(65000*0.09),+D207*0.09)</f>
        <v>6750</v>
      </c>
      <c r="E336" s="67" t="n">
        <f aca="false">ROUND(IF(+E269&gt;78000,+E207*0.02,+E207*0.09),0)</f>
        <v>824</v>
      </c>
      <c r="F336" s="67" t="n">
        <f aca="false">ROUND(IF(+F269&gt;78000,+F207*0.02,+F207*0.09),0)</f>
        <v>859</v>
      </c>
      <c r="G336" s="67" t="n">
        <f aca="false">ROUND(IF(+G269&gt;78000,+G207*0.02,+G207*0.09),0)</f>
        <v>859</v>
      </c>
      <c r="H336" s="67" t="n">
        <f aca="false">ROUND(IF(+H269&gt;78000,+H207*0.02,+H207*0.09),0)</f>
        <v>859</v>
      </c>
      <c r="I336" s="67" t="n">
        <f aca="false">ROUND(IF(+I269&gt;78000,+I207*0.02,+I207*0.09),0)</f>
        <v>859</v>
      </c>
      <c r="J336" s="67" t="n">
        <f aca="false">ROUND(IF(+J269&gt;78000,+J207*0.02,+J207*0.09),0)</f>
        <v>859</v>
      </c>
      <c r="K336" s="67" t="n">
        <f aca="false">ROUND(IF(+K269&gt;78000,+K207*0.02,+K207*0.09),0)</f>
        <v>859</v>
      </c>
      <c r="L336" s="67" t="n">
        <f aca="false">ROUND(IF(+L269&gt;78000,+L207*0.02,+L207*0.09),0)</f>
        <v>859</v>
      </c>
      <c r="M336" s="67" t="n">
        <f aca="false">ROUND(IF(+M269&gt;78000,+M207*0.02,+M207*0.09),0)</f>
        <v>191</v>
      </c>
      <c r="N336" s="67" t="n">
        <f aca="false">ROUND(IF(+N269&gt;78000,+N207*0.02,+N207*0.09),0)</f>
        <v>191</v>
      </c>
      <c r="O336" s="67" t="n">
        <f aca="false">ROUND(IF(+O269&gt;78000,+O207*0.02,+O207*0.09),0)</f>
        <v>191</v>
      </c>
      <c r="P336" s="67" t="n">
        <f aca="false">ROUND(IF(+P269&gt;78000,+P207*0.02,+P207*0.09),0)</f>
        <v>191</v>
      </c>
      <c r="Q336" s="77" t="n">
        <f aca="false">SUM(E336:P336)</f>
        <v>7601</v>
      </c>
      <c r="R336" s="77" t="n">
        <f aca="false">ROUND(IF(+R207&gt;81000,+(+(R207-81000)*0.02)+(81000*0.09),+R207*0.09),0)</f>
        <v>8043</v>
      </c>
      <c r="S336" s="77" t="n">
        <f aca="false">ROUND(IF(+S207&gt;81000,+(+(S207-81000)*0.02)+(81000*0.09),+S207*0.09),0)</f>
        <v>8138</v>
      </c>
    </row>
    <row r="337" s="67" customFormat="true" ht="15" hidden="false" customHeight="false" outlineLevel="0" collapsed="false">
      <c r="A337" s="110"/>
      <c r="B337" s="104" t="s">
        <v>122</v>
      </c>
      <c r="C337" s="76" t="n">
        <f aca="false">IF(+C208&gt;65000,+(+(C208-65000)*0.02)+(65000*0.09),+C208*0.09)</f>
        <v>6750</v>
      </c>
      <c r="D337" s="76" t="n">
        <f aca="false">IF(+D208&gt;65000,+(+(D208-65000)*0.02)+(65000*0.09),+D208*0.09)</f>
        <v>6750</v>
      </c>
      <c r="E337" s="67" t="n">
        <f aca="false">ROUND(IF(+E270&gt;78000,+E208*0.02,+E208*0.09),0)</f>
        <v>824</v>
      </c>
      <c r="F337" s="67" t="n">
        <f aca="false">ROUND(IF(+F270&gt;78000,+F208*0.02,+F208*0.09),0)</f>
        <v>859</v>
      </c>
      <c r="G337" s="67" t="n">
        <f aca="false">ROUND(IF(+G270&gt;78000,+G208*0.02,+G208*0.09),0)</f>
        <v>859</v>
      </c>
      <c r="H337" s="67" t="n">
        <f aca="false">ROUND(IF(+H270&gt;78000,+H208*0.02,+H208*0.09),0)</f>
        <v>859</v>
      </c>
      <c r="I337" s="67" t="n">
        <f aca="false">ROUND(IF(+I270&gt;78000,+I208*0.02,+I208*0.09),0)</f>
        <v>859</v>
      </c>
      <c r="J337" s="67" t="n">
        <f aca="false">ROUND(IF(+J270&gt;78000,+J208*0.02,+J208*0.09),0)</f>
        <v>859</v>
      </c>
      <c r="K337" s="67" t="n">
        <f aca="false">ROUND(IF(+K270&gt;78000,+K208*0.02,+K208*0.09),0)</f>
        <v>859</v>
      </c>
      <c r="L337" s="67" t="n">
        <f aca="false">ROUND(IF(+L270&gt;78000,+L208*0.02,+L208*0.09),0)</f>
        <v>859</v>
      </c>
      <c r="M337" s="67" t="n">
        <f aca="false">ROUND(IF(+M270&gt;78000,+M208*0.02,+M208*0.09),0)</f>
        <v>191</v>
      </c>
      <c r="N337" s="67" t="n">
        <f aca="false">ROUND(IF(+N270&gt;78000,+N208*0.02,+N208*0.09),0)</f>
        <v>191</v>
      </c>
      <c r="O337" s="67" t="n">
        <f aca="false">ROUND(IF(+O270&gt;78000,+O208*0.02,+O208*0.09),0)</f>
        <v>191</v>
      </c>
      <c r="P337" s="67" t="n">
        <f aca="false">ROUND(IF(+P270&gt;78000,+P208*0.02,+P208*0.09),0)</f>
        <v>191</v>
      </c>
      <c r="Q337" s="77" t="n">
        <f aca="false">SUM(E337:P337)</f>
        <v>7601</v>
      </c>
      <c r="R337" s="77" t="n">
        <f aca="false">ROUND(IF(+R208&gt;81000,+(+(R208-81000)*0.02)+(81000*0.09),+R208*0.09),0)</f>
        <v>8043</v>
      </c>
      <c r="S337" s="77" t="n">
        <f aca="false">ROUND(IF(+S208&gt;81000,+(+(S208-81000)*0.02)+(81000*0.09),+S208*0.09),0)</f>
        <v>8138</v>
      </c>
    </row>
    <row r="338" s="67" customFormat="true" ht="15" hidden="false" customHeight="false" outlineLevel="0" collapsed="false">
      <c r="A338" s="110"/>
      <c r="B338" s="93" t="s">
        <v>123</v>
      </c>
      <c r="C338" s="76" t="n">
        <f aca="false">IF(+C209&gt;65000,+(+(C209-65000)*0.02)+(65000*0.09),+C209*0.09)</f>
        <v>6750</v>
      </c>
      <c r="D338" s="76" t="n">
        <f aca="false">IF(+D209&gt;65000,+(+(D209-65000)*0.02)+(65000*0.09),+D209*0.09)</f>
        <v>6750</v>
      </c>
      <c r="E338" s="67" t="n">
        <f aca="false">ROUND(IF(+E271&gt;78000,+E209*0.02,+E209*0.09),0)</f>
        <v>824</v>
      </c>
      <c r="F338" s="67" t="n">
        <f aca="false">ROUND(IF(+F271&gt;78000,+F209*0.02,+F209*0.09),0)</f>
        <v>859</v>
      </c>
      <c r="G338" s="67" t="n">
        <f aca="false">ROUND(IF(+G271&gt;78000,+G209*0.02,+G209*0.09),0)</f>
        <v>859</v>
      </c>
      <c r="H338" s="67" t="n">
        <f aca="false">ROUND(IF(+H271&gt;78000,+H209*0.02,+H209*0.09),0)</f>
        <v>859</v>
      </c>
      <c r="I338" s="67" t="n">
        <f aca="false">ROUND(IF(+I271&gt;78000,+I209*0.02,+I209*0.09),0)</f>
        <v>859</v>
      </c>
      <c r="J338" s="67" t="n">
        <f aca="false">ROUND(IF(+J271&gt;78000,+J209*0.02,+J209*0.09),0)</f>
        <v>859</v>
      </c>
      <c r="K338" s="67" t="n">
        <f aca="false">ROUND(IF(+K271&gt;78000,+K209*0.02,+K209*0.09),0)</f>
        <v>859</v>
      </c>
      <c r="L338" s="67" t="n">
        <f aca="false">ROUND(IF(+L271&gt;78000,+L209*0.02,+L209*0.09),0)</f>
        <v>859</v>
      </c>
      <c r="M338" s="67" t="n">
        <f aca="false">ROUND(IF(+M271&gt;78000,+M209*0.02,+M209*0.09),0)</f>
        <v>191</v>
      </c>
      <c r="N338" s="67" t="n">
        <f aca="false">ROUND(IF(+N271&gt;78000,+N209*0.02,+N209*0.09),0)</f>
        <v>191</v>
      </c>
      <c r="O338" s="67" t="n">
        <f aca="false">ROUND(IF(+O271&gt;78000,+O209*0.02,+O209*0.09),0)</f>
        <v>191</v>
      </c>
      <c r="P338" s="67" t="n">
        <f aca="false">ROUND(IF(+P271&gt;78000,+P209*0.02,+P209*0.09),0)</f>
        <v>191</v>
      </c>
      <c r="Q338" s="77" t="n">
        <f aca="false">SUM(E338:P338)</f>
        <v>7601</v>
      </c>
      <c r="R338" s="77"/>
      <c r="S338" s="77"/>
    </row>
    <row r="339" s="67" customFormat="true" ht="15" hidden="false" customHeight="false" outlineLevel="0" collapsed="false">
      <c r="A339" s="110"/>
      <c r="B339" s="93" t="s">
        <v>124</v>
      </c>
      <c r="C339" s="76" t="n">
        <f aca="false">IF(+C210&gt;65000,+(+(C210-65000)*0.02)+(65000*0.09),+C210*0.09)</f>
        <v>6750</v>
      </c>
      <c r="D339" s="76" t="n">
        <f aca="false">IF(+D210&gt;65000,+(+(D210-65000)*0.02)+(65000*0.09),+D210*0.09)</f>
        <v>6750</v>
      </c>
      <c r="E339" s="67" t="n">
        <f aca="false">ROUND(IF(+E272&gt;78000,+E210*0.02,+E210*0.09),0)</f>
        <v>824</v>
      </c>
      <c r="F339" s="67" t="n">
        <f aca="false">ROUND(IF(+F272&gt;78000,+F210*0.02,+F210*0.09),0)</f>
        <v>859</v>
      </c>
      <c r="G339" s="67" t="n">
        <f aca="false">ROUND(IF(+G272&gt;78000,+G210*0.02,+G210*0.09),0)</f>
        <v>859</v>
      </c>
      <c r="H339" s="67" t="n">
        <f aca="false">ROUND(IF(+H272&gt;78000,+H210*0.02,+H210*0.09),0)</f>
        <v>859</v>
      </c>
      <c r="I339" s="67" t="n">
        <f aca="false">ROUND(IF(+I272&gt;78000,+I210*0.02,+I210*0.09),0)</f>
        <v>859</v>
      </c>
      <c r="J339" s="67" t="n">
        <f aca="false">ROUND(IF(+J272&gt;78000,+J210*0.02,+J210*0.09),0)</f>
        <v>859</v>
      </c>
      <c r="K339" s="67" t="n">
        <f aca="false">ROUND(IF(+K272&gt;78000,+K210*0.02,+K210*0.09),0)</f>
        <v>859</v>
      </c>
      <c r="L339" s="67" t="n">
        <f aca="false">ROUND(IF(+L272&gt;78000,+L210*0.02,+L210*0.09),0)</f>
        <v>859</v>
      </c>
      <c r="M339" s="67" t="n">
        <f aca="false">ROUND(IF(+M272&gt;78000,+M210*0.02,+M210*0.09),0)</f>
        <v>191</v>
      </c>
      <c r="N339" s="67" t="n">
        <f aca="false">ROUND(IF(+N272&gt;78000,+N210*0.02,+N210*0.09),0)</f>
        <v>191</v>
      </c>
      <c r="O339" s="67" t="n">
        <f aca="false">ROUND(IF(+O272&gt;78000,+O210*0.02,+O210*0.09),0)</f>
        <v>191</v>
      </c>
      <c r="P339" s="67" t="n">
        <f aca="false">ROUND(IF(+P272&gt;78000,+P210*0.02,+P210*0.09),0)</f>
        <v>191</v>
      </c>
      <c r="Q339" s="77" t="n">
        <f aca="false">SUM(E339:P339)</f>
        <v>7601</v>
      </c>
      <c r="R339" s="77"/>
      <c r="S339" s="77"/>
    </row>
    <row r="340" s="67" customFormat="true" ht="15" hidden="false" customHeight="false" outlineLevel="0" collapsed="false">
      <c r="A340" s="110"/>
      <c r="B340" s="93" t="s">
        <v>125</v>
      </c>
      <c r="C340" s="76" t="n">
        <f aca="false">IF(+C211&gt;65000,+(+(C211-65000)*0.02)+(65000*0.09),+C211*0.09)</f>
        <v>6750</v>
      </c>
      <c r="D340" s="76" t="n">
        <f aca="false">IF(+D211&gt;65000,+(+(D211-65000)*0.02)+(65000*0.09),+D211*0.09)</f>
        <v>6750</v>
      </c>
      <c r="E340" s="67" t="n">
        <f aca="false">ROUND(IF(+E273&gt;78000,+E211*0.02,+E211*0.09),0)</f>
        <v>824</v>
      </c>
      <c r="F340" s="67" t="n">
        <f aca="false">ROUND(IF(+F273&gt;78000,+F211*0.02,+F211*0.09),0)</f>
        <v>859</v>
      </c>
      <c r="G340" s="67" t="n">
        <f aca="false">ROUND(IF(+G273&gt;78000,+G211*0.02,+G211*0.09),0)</f>
        <v>859</v>
      </c>
      <c r="H340" s="67" t="n">
        <f aca="false">ROUND(IF(+H273&gt;78000,+H211*0.02,+H211*0.09),0)</f>
        <v>859</v>
      </c>
      <c r="I340" s="67" t="n">
        <f aca="false">ROUND(IF(+I273&gt;78000,+I211*0.02,+I211*0.09),0)</f>
        <v>859</v>
      </c>
      <c r="J340" s="67" t="n">
        <f aca="false">ROUND(IF(+J273&gt;78000,+J211*0.02,+J211*0.09),0)</f>
        <v>859</v>
      </c>
      <c r="K340" s="67" t="n">
        <f aca="false">ROUND(IF(+K273&gt;78000,+K211*0.02,+K211*0.09),0)</f>
        <v>859</v>
      </c>
      <c r="L340" s="67" t="n">
        <f aca="false">ROUND(IF(+L273&gt;78000,+L211*0.02,+L211*0.09),0)</f>
        <v>859</v>
      </c>
      <c r="M340" s="67" t="n">
        <f aca="false">ROUND(IF(+M273&gt;78000,+M211*0.02,+M211*0.09),0)</f>
        <v>191</v>
      </c>
      <c r="N340" s="67" t="n">
        <f aca="false">ROUND(IF(+N273&gt;78000,+N211*0.02,+N211*0.09),0)</f>
        <v>191</v>
      </c>
      <c r="O340" s="67" t="n">
        <f aca="false">ROUND(IF(+O273&gt;78000,+O211*0.02,+O211*0.09),0)</f>
        <v>191</v>
      </c>
      <c r="P340" s="67" t="n">
        <f aca="false">ROUND(IF(+P273&gt;78000,+P211*0.02,+P211*0.09),0)</f>
        <v>191</v>
      </c>
      <c r="Q340" s="77" t="n">
        <f aca="false">SUM(E340:P340)</f>
        <v>7601</v>
      </c>
      <c r="R340" s="77"/>
      <c r="S340" s="77"/>
    </row>
    <row r="341" s="67" customFormat="true" ht="15" hidden="false" customHeight="false" outlineLevel="0" collapsed="false">
      <c r="A341" s="110"/>
      <c r="B341" s="93" t="s">
        <v>126</v>
      </c>
      <c r="C341" s="76" t="n">
        <f aca="false">IF(+C212&gt;65000,+(+(C212-65000)*0.02)+(65000*0.09),+C212*0.09)</f>
        <v>6750</v>
      </c>
      <c r="D341" s="76" t="n">
        <f aca="false">IF(+D212&gt;65000,+(+(D212-65000)*0.02)+(65000*0.09),+D212*0.09)</f>
        <v>6750</v>
      </c>
      <c r="E341" s="67" t="n">
        <f aca="false">ROUND(IF(+E274&gt;78000,+E212*0.02,+E212*0.09),0)</f>
        <v>824</v>
      </c>
      <c r="F341" s="67" t="n">
        <f aca="false">ROUND(IF(+F274&gt;78000,+F212*0.02,+F212*0.09),0)</f>
        <v>859</v>
      </c>
      <c r="G341" s="67" t="n">
        <f aca="false">ROUND(IF(+G274&gt;78000,+G212*0.02,+G212*0.09),0)</f>
        <v>859</v>
      </c>
      <c r="H341" s="67" t="n">
        <f aca="false">ROUND(IF(+H274&gt;78000,+H212*0.02,+H212*0.09),0)</f>
        <v>859</v>
      </c>
      <c r="I341" s="67" t="n">
        <f aca="false">ROUND(IF(+I274&gt;78000,+I212*0.02,+I212*0.09),0)</f>
        <v>859</v>
      </c>
      <c r="J341" s="67" t="n">
        <f aca="false">ROUND(IF(+J274&gt;78000,+J212*0.02,+J212*0.09),0)</f>
        <v>859</v>
      </c>
      <c r="K341" s="67" t="n">
        <f aca="false">ROUND(IF(+K274&gt;78000,+K212*0.02,+K212*0.09),0)</f>
        <v>859</v>
      </c>
      <c r="L341" s="67" t="n">
        <f aca="false">ROUND(IF(+L274&gt;78000,+L212*0.02,+L212*0.09),0)</f>
        <v>859</v>
      </c>
      <c r="M341" s="67" t="n">
        <f aca="false">ROUND(IF(+M274&gt;78000,+M212*0.02,+M212*0.09),0)</f>
        <v>191</v>
      </c>
      <c r="N341" s="67" t="n">
        <f aca="false">ROUND(IF(+N274&gt;78000,+N212*0.02,+N212*0.09),0)</f>
        <v>191</v>
      </c>
      <c r="O341" s="67" t="n">
        <f aca="false">ROUND(IF(+O274&gt;78000,+O212*0.02,+O212*0.09),0)</f>
        <v>191</v>
      </c>
      <c r="P341" s="67" t="n">
        <f aca="false">ROUND(IF(+P274&gt;78000,+P212*0.02,+P212*0.09),0)</f>
        <v>191</v>
      </c>
      <c r="Q341" s="77" t="n">
        <f aca="false">SUM(E341:P341)</f>
        <v>7601</v>
      </c>
      <c r="R341" s="77"/>
      <c r="S341" s="77"/>
    </row>
    <row r="342" s="67" customFormat="true" ht="15" hidden="false" customHeight="false" outlineLevel="0" collapsed="false">
      <c r="A342" s="110"/>
      <c r="B342" s="93" t="s">
        <v>127</v>
      </c>
      <c r="C342" s="76" t="n">
        <f aca="false">IF(+C213&gt;65000,+(+(C213-65000)*0.02)+(65000*0.09),+C213*0.09)</f>
        <v>7350</v>
      </c>
      <c r="D342" s="76" t="n">
        <f aca="false">IF(+D213&gt;65000,+(+(D213-65000)*0.02)+(65000*0.09),+D213*0.09)</f>
        <v>7350</v>
      </c>
      <c r="E342" s="67" t="n">
        <f aca="false">ROUND(IF(+E275&gt;78000,+E213*0.02,+E213*0.09),0)</f>
        <v>1044</v>
      </c>
      <c r="F342" s="67" t="n">
        <f aca="false">ROUND(IF(+F275&gt;78000,+F213*0.02,+F213*0.09),0)</f>
        <v>1088</v>
      </c>
      <c r="G342" s="67" t="n">
        <f aca="false">ROUND(IF(+G275&gt;78000,+G213*0.02,+G213*0.09),0)</f>
        <v>1088</v>
      </c>
      <c r="H342" s="67" t="n">
        <f aca="false">ROUND(IF(+H275&gt;78000,+H213*0.02,+H213*0.09),0)</f>
        <v>1088</v>
      </c>
      <c r="I342" s="67" t="n">
        <f aca="false">ROUND(IF(+I275&gt;78000,+I213*0.02,+I213*0.09),0)</f>
        <v>1088</v>
      </c>
      <c r="J342" s="67" t="n">
        <f aca="false">ROUND(IF(+J275&gt;78000,+J213*0.02,+J213*0.09),0)</f>
        <v>1088</v>
      </c>
      <c r="K342" s="67" t="n">
        <f aca="false">ROUND(IF(+K275&gt;78000,+K213*0.02,+K213*0.09),0)</f>
        <v>242</v>
      </c>
      <c r="L342" s="67" t="n">
        <f aca="false">ROUND(IF(+L275&gt;78000,+L213*0.02,+L213*0.09),0)</f>
        <v>242</v>
      </c>
      <c r="M342" s="67" t="n">
        <f aca="false">ROUND(IF(+M275&gt;78000,+M213*0.02,+M213*0.09),0)</f>
        <v>242</v>
      </c>
      <c r="N342" s="67" t="n">
        <f aca="false">ROUND(IF(+N275&gt;78000,+N213*0.02,+N213*0.09),0)</f>
        <v>242</v>
      </c>
      <c r="O342" s="67" t="n">
        <f aca="false">ROUND(IF(+O275&gt;78000,+O213*0.02,+O213*0.09),0)</f>
        <v>242</v>
      </c>
      <c r="P342" s="67" t="n">
        <f aca="false">ROUND(IF(+P275&gt;78000,+P213*0.02,+P213*0.09),0)</f>
        <v>242</v>
      </c>
      <c r="Q342" s="77" t="n">
        <f aca="false">SUM(E342:P342)</f>
        <v>7936</v>
      </c>
      <c r="R342" s="77"/>
      <c r="S342" s="77"/>
    </row>
    <row r="343" s="67" customFormat="true" ht="15" hidden="false" customHeight="false" outlineLevel="0" collapsed="false">
      <c r="A343" s="110"/>
      <c r="B343" s="93" t="s">
        <v>127</v>
      </c>
      <c r="C343" s="76" t="n">
        <f aca="false">IF(+C214&gt;65000,+(+(C214-65000)*0.02)+(65000*0.09),+C214*0.09)</f>
        <v>7350</v>
      </c>
      <c r="D343" s="76" t="n">
        <f aca="false">IF(+D214&gt;65000,+(+(D214-65000)*0.02)+(65000*0.09),+D214*0.09)</f>
        <v>7350</v>
      </c>
      <c r="E343" s="67" t="n">
        <f aca="false">ROUND(IF(+E276&gt;78000,+E214*0.02,+E214*0.09),0)</f>
        <v>1044</v>
      </c>
      <c r="F343" s="67" t="n">
        <f aca="false">ROUND(IF(+F276&gt;78000,+F214*0.02,+F214*0.09),0)</f>
        <v>1088</v>
      </c>
      <c r="G343" s="67" t="n">
        <f aca="false">ROUND(IF(+G276&gt;78000,+G214*0.02,+G214*0.09),0)</f>
        <v>1088</v>
      </c>
      <c r="H343" s="67" t="n">
        <f aca="false">ROUND(IF(+H276&gt;78000,+H214*0.02,+H214*0.09),0)</f>
        <v>1088</v>
      </c>
      <c r="I343" s="67" t="n">
        <f aca="false">ROUND(IF(+I276&gt;78000,+I214*0.02,+I214*0.09),0)</f>
        <v>1088</v>
      </c>
      <c r="J343" s="67" t="n">
        <f aca="false">ROUND(IF(+J276&gt;78000,+J214*0.02,+J214*0.09),0)</f>
        <v>1088</v>
      </c>
      <c r="K343" s="67" t="n">
        <f aca="false">ROUND(IF(+K276&gt;78000,+K214*0.02,+K214*0.09),0)</f>
        <v>242</v>
      </c>
      <c r="L343" s="67" t="n">
        <f aca="false">ROUND(IF(+L276&gt;78000,+L214*0.02,+L214*0.09),0)</f>
        <v>242</v>
      </c>
      <c r="M343" s="67" t="n">
        <f aca="false">ROUND(IF(+M276&gt;78000,+M214*0.02,+M214*0.09),0)</f>
        <v>242</v>
      </c>
      <c r="N343" s="67" t="n">
        <f aca="false">ROUND(IF(+N276&gt;78000,+N214*0.02,+N214*0.09),0)</f>
        <v>242</v>
      </c>
      <c r="O343" s="67" t="n">
        <f aca="false">ROUND(IF(+O276&gt;78000,+O214*0.02,+O214*0.09),0)</f>
        <v>242</v>
      </c>
      <c r="P343" s="67" t="n">
        <f aca="false">ROUND(IF(+P276&gt;78000,+P214*0.02,+P214*0.09),0)</f>
        <v>242</v>
      </c>
      <c r="Q343" s="77" t="n">
        <f aca="false">SUM(E343:P343)</f>
        <v>7936</v>
      </c>
      <c r="R343" s="77"/>
      <c r="S343" s="77"/>
    </row>
    <row r="344" s="67" customFormat="true" ht="15" hidden="false" customHeight="false" outlineLevel="0" collapsed="false">
      <c r="A344" s="110"/>
      <c r="B344" s="93" t="s">
        <v>127</v>
      </c>
      <c r="C344" s="76" t="n">
        <f aca="false">IF(+C215&gt;65000,+(+(C215-65000)*0.02)+(65000*0.09),+C215*0.09)</f>
        <v>7350</v>
      </c>
      <c r="D344" s="76" t="n">
        <f aca="false">IF(+D215&gt;65000,+(+(D215-65000)*0.02)+(65000*0.09),+D215*0.09)</f>
        <v>7350</v>
      </c>
      <c r="E344" s="67" t="n">
        <f aca="false">ROUND(IF(+E277&gt;78000,+E215*0.02,+E215*0.09),0)</f>
        <v>1044</v>
      </c>
      <c r="F344" s="67" t="n">
        <f aca="false">ROUND(IF(+F277&gt;78000,+F215*0.02,+F215*0.09),0)</f>
        <v>1088</v>
      </c>
      <c r="G344" s="67" t="n">
        <f aca="false">ROUND(IF(+G277&gt;78000,+G215*0.02,+G215*0.09),0)</f>
        <v>1088</v>
      </c>
      <c r="H344" s="67" t="n">
        <f aca="false">ROUND(IF(+H277&gt;78000,+H215*0.02,+H215*0.09),0)</f>
        <v>1088</v>
      </c>
      <c r="I344" s="67" t="n">
        <f aca="false">ROUND(IF(+I277&gt;78000,+I215*0.02,+I215*0.09),0)</f>
        <v>1088</v>
      </c>
      <c r="J344" s="67" t="n">
        <f aca="false">ROUND(IF(+J277&gt;78000,+J215*0.02,+J215*0.09),0)</f>
        <v>1088</v>
      </c>
      <c r="K344" s="67" t="n">
        <f aca="false">ROUND(IF(+K277&gt;78000,+K215*0.02,+K215*0.09),0)</f>
        <v>242</v>
      </c>
      <c r="L344" s="67" t="n">
        <f aca="false">ROUND(IF(+L277&gt;78000,+L215*0.02,+L215*0.09),0)</f>
        <v>242</v>
      </c>
      <c r="M344" s="67" t="n">
        <f aca="false">ROUND(IF(+M277&gt;78000,+M215*0.02,+M215*0.09),0)</f>
        <v>242</v>
      </c>
      <c r="N344" s="67" t="n">
        <f aca="false">ROUND(IF(+N277&gt;78000,+N215*0.02,+N215*0.09),0)</f>
        <v>242</v>
      </c>
      <c r="O344" s="67" t="n">
        <f aca="false">ROUND(IF(+O277&gt;78000,+O215*0.02,+O215*0.09),0)</f>
        <v>242</v>
      </c>
      <c r="P344" s="67" t="n">
        <f aca="false">ROUND(IF(+P277&gt;78000,+P215*0.02,+P215*0.09),0)</f>
        <v>242</v>
      </c>
      <c r="Q344" s="77" t="n">
        <f aca="false">SUM(E344:P344)</f>
        <v>7936</v>
      </c>
      <c r="R344" s="77"/>
      <c r="S344" s="77"/>
    </row>
    <row r="345" s="67" customFormat="true" ht="15" hidden="false" customHeight="false" outlineLevel="0" collapsed="false">
      <c r="A345" s="110"/>
      <c r="B345" s="93" t="s">
        <v>127</v>
      </c>
      <c r="C345" s="76" t="n">
        <f aca="false">IF(+C216&gt;65000,+(+(C216-65000)*0.02)+(65000*0.09),+C216*0.09)</f>
        <v>7350</v>
      </c>
      <c r="D345" s="76" t="n">
        <f aca="false">IF(+D216&gt;65000,+(+(D216-65000)*0.02)+(65000*0.09),+D216*0.09)</f>
        <v>7350</v>
      </c>
      <c r="E345" s="67" t="n">
        <f aca="false">ROUND(IF(+E278&gt;78000,+E216*0.02,+E216*0.09),0)</f>
        <v>1044</v>
      </c>
      <c r="F345" s="67" t="n">
        <f aca="false">ROUND(IF(+F278&gt;78000,+F216*0.02,+F216*0.09),0)</f>
        <v>1088</v>
      </c>
      <c r="G345" s="67" t="n">
        <f aca="false">ROUND(IF(+G278&gt;78000,+G216*0.02,+G216*0.09),0)</f>
        <v>1088</v>
      </c>
      <c r="H345" s="67" t="n">
        <f aca="false">ROUND(IF(+H278&gt;78000,+H216*0.02,+H216*0.09),0)</f>
        <v>1088</v>
      </c>
      <c r="I345" s="67" t="n">
        <f aca="false">ROUND(IF(+I278&gt;78000,+I216*0.02,+I216*0.09),0)</f>
        <v>1088</v>
      </c>
      <c r="J345" s="67" t="n">
        <f aca="false">ROUND(IF(+J278&gt;78000,+J216*0.02,+J216*0.09),0)</f>
        <v>1088</v>
      </c>
      <c r="K345" s="67" t="n">
        <f aca="false">ROUND(IF(+K278&gt;78000,+K216*0.02,+K216*0.09),0)</f>
        <v>242</v>
      </c>
      <c r="L345" s="67" t="n">
        <f aca="false">ROUND(IF(+L278&gt;78000,+L216*0.02,+L216*0.09),0)</f>
        <v>242</v>
      </c>
      <c r="M345" s="67" t="n">
        <f aca="false">ROUND(IF(+M278&gt;78000,+M216*0.02,+M216*0.09),0)</f>
        <v>242</v>
      </c>
      <c r="N345" s="67" t="n">
        <f aca="false">ROUND(IF(+N278&gt;78000,+N216*0.02,+N216*0.09),0)</f>
        <v>242</v>
      </c>
      <c r="O345" s="67" t="n">
        <f aca="false">ROUND(IF(+O278&gt;78000,+O216*0.02,+O216*0.09),0)</f>
        <v>242</v>
      </c>
      <c r="P345" s="67" t="n">
        <f aca="false">ROUND(IF(+P278&gt;78000,+P216*0.02,+P216*0.09),0)</f>
        <v>242</v>
      </c>
      <c r="Q345" s="77" t="n">
        <f aca="false">SUM(E345:P345)</f>
        <v>7936</v>
      </c>
      <c r="R345" s="77"/>
      <c r="S345" s="77"/>
    </row>
    <row r="346" s="67" customFormat="true" ht="15" hidden="false" customHeight="false" outlineLevel="0" collapsed="false">
      <c r="A346" s="110"/>
      <c r="B346" s="93" t="s">
        <v>127</v>
      </c>
      <c r="C346" s="76" t="n">
        <f aca="false">IF(+C217&gt;65000,+(+(C217-65000)*0.02)+(65000*0.09),+C217*0.09)</f>
        <v>7350</v>
      </c>
      <c r="D346" s="76" t="n">
        <f aca="false">IF(+D217&gt;65000,+(+(D217-65000)*0.02)+(65000*0.09),+D217*0.09)</f>
        <v>7350</v>
      </c>
      <c r="E346" s="67" t="n">
        <f aca="false">ROUND(IF(+E279&gt;78000,+E217*0.02,+E217*0.09),0)</f>
        <v>1044</v>
      </c>
      <c r="F346" s="67" t="n">
        <f aca="false">ROUND(IF(+F279&gt;78000,+F217*0.02,+F217*0.09),0)</f>
        <v>1088</v>
      </c>
      <c r="G346" s="67" t="n">
        <f aca="false">ROUND(IF(+G279&gt;78000,+G217*0.02,+G217*0.09),0)</f>
        <v>1088</v>
      </c>
      <c r="H346" s="67" t="n">
        <f aca="false">ROUND(IF(+H279&gt;78000,+H217*0.02,+H217*0.09),0)</f>
        <v>1088</v>
      </c>
      <c r="I346" s="67" t="n">
        <f aca="false">ROUND(IF(+I279&gt;78000,+I217*0.02,+I217*0.09),0)</f>
        <v>1088</v>
      </c>
      <c r="J346" s="67" t="n">
        <f aca="false">ROUND(IF(+J279&gt;78000,+J217*0.02,+J217*0.09),0)</f>
        <v>1088</v>
      </c>
      <c r="K346" s="67" t="n">
        <f aca="false">ROUND(IF(+K279&gt;78000,+K217*0.02,+K217*0.09),0)</f>
        <v>242</v>
      </c>
      <c r="L346" s="67" t="n">
        <f aca="false">ROUND(IF(+L279&gt;78000,+L217*0.02,+L217*0.09),0)</f>
        <v>242</v>
      </c>
      <c r="M346" s="67" t="n">
        <f aca="false">ROUND(IF(+M279&gt;78000,+M217*0.02,+M217*0.09),0)</f>
        <v>242</v>
      </c>
      <c r="N346" s="67" t="n">
        <f aca="false">ROUND(IF(+N279&gt;78000,+N217*0.02,+N217*0.09),0)</f>
        <v>242</v>
      </c>
      <c r="O346" s="67" t="n">
        <f aca="false">ROUND(IF(+O279&gt;78000,+O217*0.02,+O217*0.09),0)</f>
        <v>242</v>
      </c>
      <c r="P346" s="67" t="n">
        <f aca="false">ROUND(IF(+P279&gt;78000,+P217*0.02,+P217*0.09),0)</f>
        <v>242</v>
      </c>
      <c r="Q346" s="77" t="n">
        <f aca="false">SUM(E346:P346)</f>
        <v>7936</v>
      </c>
      <c r="R346" s="77"/>
      <c r="S346" s="77"/>
    </row>
    <row r="347" s="67" customFormat="true" ht="15" hidden="false" customHeight="false" outlineLevel="0" collapsed="false">
      <c r="A347" s="110"/>
      <c r="B347" s="93" t="s">
        <v>128</v>
      </c>
      <c r="C347" s="76" t="n">
        <f aca="false">IF(+C218&gt;65000,+(+(C218-65000)*0.02)+(65000*0.09),+C218*0.09)</f>
        <v>7750</v>
      </c>
      <c r="D347" s="76" t="n">
        <f aca="false">IF(+D218&gt;65000,+(+(D218-65000)*0.02)+(65000*0.09),+D218*0.09)</f>
        <v>7750</v>
      </c>
      <c r="E347" s="67" t="n">
        <f aca="false">ROUND(IF(+E280&gt;78000,+E218*0.02,+E218*0.09),0)</f>
        <v>1197</v>
      </c>
      <c r="F347" s="67" t="n">
        <f aca="false">ROUND(IF(+F280&gt;78000,+F218*0.02,+F218*0.09),0)</f>
        <v>1248</v>
      </c>
      <c r="G347" s="67" t="n">
        <f aca="false">ROUND(IF(+G280&gt;78000,+G218*0.02,+G218*0.09),0)</f>
        <v>1248</v>
      </c>
      <c r="H347" s="67" t="n">
        <f aca="false">ROUND(IF(+H280&gt;78000,+H218*0.02,+H218*0.09),0)</f>
        <v>1248</v>
      </c>
      <c r="I347" s="67" t="n">
        <f aca="false">ROUND(IF(+I280&gt;78000,+I218*0.02,+I218*0.09),0)</f>
        <v>1248</v>
      </c>
      <c r="J347" s="67" t="n">
        <f aca="false">ROUND(IF(+J280&gt;78000,+J218*0.02,+J218*0.09),0)</f>
        <v>277</v>
      </c>
      <c r="K347" s="67" t="n">
        <f aca="false">ROUND(IF(+K280&gt;78000,+K218*0.02,+K218*0.09),0)</f>
        <v>277</v>
      </c>
      <c r="L347" s="67" t="n">
        <f aca="false">ROUND(IF(+L280&gt;78000,+L218*0.02,+L218*0.09),0)</f>
        <v>277</v>
      </c>
      <c r="M347" s="67" t="n">
        <f aca="false">ROUND(IF(+M280&gt;78000,+M218*0.02,+M218*0.09),0)</f>
        <v>277</v>
      </c>
      <c r="N347" s="67" t="n">
        <f aca="false">ROUND(IF(+N280&gt;78000,+N218*0.02,+N218*0.09),0)</f>
        <v>277</v>
      </c>
      <c r="O347" s="67" t="n">
        <f aca="false">ROUND(IF(+O280&gt;78000,+O218*0.02,+O218*0.09),0)</f>
        <v>277</v>
      </c>
      <c r="P347" s="67" t="n">
        <f aca="false">ROUND(IF(+P280&gt;78000,+P218*0.02,+P218*0.09),0)</f>
        <v>277</v>
      </c>
      <c r="Q347" s="77" t="n">
        <f aca="false">SUM(E347:P347)</f>
        <v>8128</v>
      </c>
      <c r="R347" s="77"/>
      <c r="S347" s="77"/>
    </row>
    <row r="348" s="67" customFormat="true" ht="15" hidden="false" customHeight="false" outlineLevel="0" collapsed="false">
      <c r="A348" s="110"/>
      <c r="B348" s="93" t="s">
        <v>129</v>
      </c>
      <c r="C348" s="76" t="n">
        <f aca="false">IF(+C219&gt;65000,+(+(C219-65000)*0.02)+(65000*0.09),+C219*0.09)</f>
        <v>7750</v>
      </c>
      <c r="D348" s="76" t="n">
        <f aca="false">IF(+D219&gt;65000,+(+(D219-65000)*0.02)+(65000*0.09),+D219*0.09)</f>
        <v>7750</v>
      </c>
      <c r="E348" s="67" t="n">
        <f aca="false">ROUND(IF(+E281&gt;78000,+E219*0.02,+E219*0.09),0)</f>
        <v>1197</v>
      </c>
      <c r="F348" s="67" t="n">
        <f aca="false">ROUND(IF(+F281&gt;78000,+F219*0.02,+F219*0.09),0)</f>
        <v>1248</v>
      </c>
      <c r="G348" s="67" t="n">
        <f aca="false">ROUND(IF(+G281&gt;78000,+G219*0.02,+G219*0.09),0)</f>
        <v>1248</v>
      </c>
      <c r="H348" s="67" t="n">
        <f aca="false">ROUND(IF(+H281&gt;78000,+H219*0.02,+H219*0.09),0)</f>
        <v>1248</v>
      </c>
      <c r="I348" s="67" t="n">
        <f aca="false">ROUND(IF(+I281&gt;78000,+I219*0.02,+I219*0.09),0)</f>
        <v>1248</v>
      </c>
      <c r="J348" s="67" t="n">
        <f aca="false">ROUND(IF(+J281&gt;78000,+J219*0.02,+J219*0.09),0)</f>
        <v>277</v>
      </c>
      <c r="K348" s="67" t="n">
        <f aca="false">ROUND(IF(+K281&gt;78000,+K219*0.02,+K219*0.09),0)</f>
        <v>277</v>
      </c>
      <c r="L348" s="67" t="n">
        <f aca="false">ROUND(IF(+L281&gt;78000,+L219*0.02,+L219*0.09),0)</f>
        <v>277</v>
      </c>
      <c r="M348" s="67" t="n">
        <f aca="false">ROUND(IF(+M281&gt;78000,+M219*0.02,+M219*0.09),0)</f>
        <v>277</v>
      </c>
      <c r="N348" s="67" t="n">
        <f aca="false">ROUND(IF(+N281&gt;78000,+N219*0.02,+N219*0.09),0)</f>
        <v>277</v>
      </c>
      <c r="O348" s="67" t="n">
        <f aca="false">ROUND(IF(+O281&gt;78000,+O219*0.02,+O219*0.09),0)</f>
        <v>277</v>
      </c>
      <c r="P348" s="67" t="n">
        <f aca="false">ROUND(IF(+P281&gt;78000,+P219*0.02,+P219*0.09),0)</f>
        <v>277</v>
      </c>
      <c r="Q348" s="77" t="n">
        <f aca="false">SUM(E348:P348)</f>
        <v>8128</v>
      </c>
      <c r="R348" s="77"/>
      <c r="S348" s="77"/>
    </row>
    <row r="349" s="67" customFormat="true" ht="15" hidden="false" customHeight="false" outlineLevel="0" collapsed="false">
      <c r="A349" s="110"/>
      <c r="B349" s="93" t="s">
        <v>130</v>
      </c>
      <c r="C349" s="76" t="n">
        <f aca="false">IF(+C220&gt;65000,+(+(C220-65000)*0.02)+(65000*0.09),+C220*0.09)</f>
        <v>7750</v>
      </c>
      <c r="D349" s="76" t="n">
        <f aca="false">IF(+D220&gt;65000,+(+(D220-65000)*0.02)+(65000*0.09),+D220*0.09)</f>
        <v>7750</v>
      </c>
      <c r="E349" s="67" t="n">
        <f aca="false">ROUND(IF(+E282&gt;78000,+E220*0.02,+E220*0.09),0)</f>
        <v>1197</v>
      </c>
      <c r="F349" s="67" t="n">
        <f aca="false">ROUND(IF(+F282&gt;78000,+F220*0.02,+F220*0.09),0)</f>
        <v>1248</v>
      </c>
      <c r="G349" s="67" t="n">
        <f aca="false">ROUND(IF(+G282&gt;78000,+G220*0.02,+G220*0.09),0)</f>
        <v>1248</v>
      </c>
      <c r="H349" s="67" t="n">
        <f aca="false">ROUND(IF(+H282&gt;78000,+H220*0.02,+H220*0.09),0)</f>
        <v>1248</v>
      </c>
      <c r="I349" s="67" t="n">
        <f aca="false">ROUND(IF(+I282&gt;78000,+I220*0.02,+I220*0.09),0)</f>
        <v>1248</v>
      </c>
      <c r="J349" s="67" t="n">
        <f aca="false">ROUND(IF(+J282&gt;78000,+J220*0.02,+J220*0.09),0)</f>
        <v>277</v>
      </c>
      <c r="K349" s="67" t="n">
        <f aca="false">ROUND(IF(+K282&gt;78000,+K220*0.02,+K220*0.09),0)</f>
        <v>277</v>
      </c>
      <c r="L349" s="67" t="n">
        <f aca="false">ROUND(IF(+L282&gt;78000,+L220*0.02,+L220*0.09),0)</f>
        <v>277</v>
      </c>
      <c r="M349" s="67" t="n">
        <f aca="false">ROUND(IF(+M282&gt;78000,+M220*0.02,+M220*0.09),0)</f>
        <v>277</v>
      </c>
      <c r="N349" s="67" t="n">
        <f aca="false">ROUND(IF(+N282&gt;78000,+N220*0.02,+N220*0.09),0)</f>
        <v>277</v>
      </c>
      <c r="O349" s="67" t="n">
        <f aca="false">ROUND(IF(+O282&gt;78000,+O220*0.02,+O220*0.09),0)</f>
        <v>277</v>
      </c>
      <c r="P349" s="67" t="n">
        <f aca="false">ROUND(IF(+P282&gt;78000,+P220*0.02,+P220*0.09),0)</f>
        <v>277</v>
      </c>
      <c r="Q349" s="77" t="n">
        <f aca="false">SUM(E349:P349)</f>
        <v>8128</v>
      </c>
      <c r="R349" s="77"/>
      <c r="S349" s="77"/>
    </row>
    <row r="350" s="67" customFormat="true" ht="15" hidden="false" customHeight="false" outlineLevel="0" collapsed="false">
      <c r="A350" s="110"/>
      <c r="B350" s="93" t="s">
        <v>131</v>
      </c>
      <c r="C350" s="76" t="n">
        <f aca="false">IF(+C221&gt;65000,+(+(C221-65000)*0.02)+(65000*0.09),+C221*0.09)</f>
        <v>7750</v>
      </c>
      <c r="D350" s="76" t="n">
        <f aca="false">IF(+D221&gt;65000,+(+(D221-65000)*0.02)+(65000*0.09),+D221*0.09)</f>
        <v>7750</v>
      </c>
      <c r="E350" s="67" t="n">
        <f aca="false">ROUND(IF(+E283&gt;78000,+E221*0.02,+E221*0.09),0)</f>
        <v>1197</v>
      </c>
      <c r="F350" s="67" t="n">
        <f aca="false">ROUND(IF(+F283&gt;78000,+F221*0.02,+F221*0.09),0)</f>
        <v>1248</v>
      </c>
      <c r="G350" s="67" t="n">
        <f aca="false">ROUND(IF(+G283&gt;78000,+G221*0.02,+G221*0.09),0)</f>
        <v>1248</v>
      </c>
      <c r="H350" s="67" t="n">
        <f aca="false">ROUND(IF(+H283&gt;78000,+H221*0.02,+H221*0.09),0)</f>
        <v>1248</v>
      </c>
      <c r="I350" s="67" t="n">
        <f aca="false">ROUND(IF(+I283&gt;78000,+I221*0.02,+I221*0.09),0)</f>
        <v>1248</v>
      </c>
      <c r="J350" s="67" t="n">
        <f aca="false">ROUND(IF(+J283&gt;78000,+J221*0.02,+J221*0.09),0)</f>
        <v>277</v>
      </c>
      <c r="K350" s="67" t="n">
        <f aca="false">ROUND(IF(+K283&gt;78000,+K221*0.02,+K221*0.09),0)</f>
        <v>277</v>
      </c>
      <c r="L350" s="67" t="n">
        <f aca="false">ROUND(IF(+L283&gt;78000,+L221*0.02,+L221*0.09),0)</f>
        <v>277</v>
      </c>
      <c r="M350" s="67" t="n">
        <f aca="false">ROUND(IF(+M283&gt;78000,+M221*0.02,+M221*0.09),0)</f>
        <v>277</v>
      </c>
      <c r="N350" s="67" t="n">
        <f aca="false">ROUND(IF(+N283&gt;78000,+N221*0.02,+N221*0.09),0)</f>
        <v>277</v>
      </c>
      <c r="O350" s="67" t="n">
        <f aca="false">ROUND(IF(+O283&gt;78000,+O221*0.02,+O221*0.09),0)</f>
        <v>277</v>
      </c>
      <c r="P350" s="67" t="n">
        <f aca="false">ROUND(IF(+P283&gt;78000,+P221*0.02,+P221*0.09),0)</f>
        <v>277</v>
      </c>
      <c r="Q350" s="77" t="n">
        <f aca="false">SUM(E350:P350)</f>
        <v>8128</v>
      </c>
      <c r="R350" s="77"/>
      <c r="S350" s="77"/>
    </row>
    <row r="351" s="67" customFormat="true" ht="15" hidden="false" customHeight="false" outlineLevel="0" collapsed="false">
      <c r="A351" s="110"/>
      <c r="B351" s="93" t="s">
        <v>132</v>
      </c>
      <c r="C351" s="76" t="n">
        <f aca="false">IF(+C222&gt;65000,+(+(C222-65000)*0.02)+(65000*0.09),+C222*0.09)</f>
        <v>7750</v>
      </c>
      <c r="D351" s="76" t="n">
        <f aca="false">IF(+D222&gt;65000,+(+(D222-65000)*0.02)+(65000*0.09),+D222*0.09)</f>
        <v>7750</v>
      </c>
      <c r="E351" s="67" t="n">
        <f aca="false">ROUND(IF(+E284&gt;78000,+E222*0.02,+E222*0.09),0)</f>
        <v>1197</v>
      </c>
      <c r="F351" s="67" t="n">
        <f aca="false">ROUND(IF(+F284&gt;78000,+F222*0.02,+F222*0.09),0)</f>
        <v>1248</v>
      </c>
      <c r="G351" s="67" t="n">
        <f aca="false">ROUND(IF(+G284&gt;78000,+G222*0.02,+G222*0.09),0)</f>
        <v>1248</v>
      </c>
      <c r="H351" s="67" t="n">
        <f aca="false">ROUND(IF(+H284&gt;78000,+H222*0.02,+H222*0.09),0)</f>
        <v>1248</v>
      </c>
      <c r="I351" s="67" t="n">
        <f aca="false">ROUND(IF(+I284&gt;78000,+I222*0.02,+I222*0.09),0)</f>
        <v>1248</v>
      </c>
      <c r="J351" s="67" t="n">
        <f aca="false">ROUND(IF(+J284&gt;78000,+J222*0.02,+J222*0.09),0)</f>
        <v>277</v>
      </c>
      <c r="K351" s="67" t="n">
        <f aca="false">ROUND(IF(+K284&gt;78000,+K222*0.02,+K222*0.09),0)</f>
        <v>277</v>
      </c>
      <c r="L351" s="67" t="n">
        <f aca="false">ROUND(IF(+L284&gt;78000,+L222*0.02,+L222*0.09),0)</f>
        <v>277</v>
      </c>
      <c r="M351" s="67" t="n">
        <f aca="false">ROUND(IF(+M284&gt;78000,+M222*0.02,+M222*0.09),0)</f>
        <v>277</v>
      </c>
      <c r="N351" s="67" t="n">
        <f aca="false">ROUND(IF(+N284&gt;78000,+N222*0.02,+N222*0.09),0)</f>
        <v>277</v>
      </c>
      <c r="O351" s="67" t="n">
        <f aca="false">ROUND(IF(+O284&gt;78000,+O222*0.02,+O222*0.09),0)</f>
        <v>277</v>
      </c>
      <c r="P351" s="67" t="n">
        <f aca="false">ROUND(IF(+P284&gt;78000,+P222*0.02,+P222*0.09),0)</f>
        <v>277</v>
      </c>
      <c r="Q351" s="77" t="n">
        <f aca="false">SUM(E351:P351)</f>
        <v>8128</v>
      </c>
      <c r="R351" s="77"/>
      <c r="S351" s="77"/>
    </row>
    <row r="352" s="67" customFormat="true" ht="15" hidden="false" customHeight="false" outlineLevel="0" collapsed="false">
      <c r="A352" s="110"/>
      <c r="B352" s="93" t="s">
        <v>133</v>
      </c>
      <c r="C352" s="76" t="n">
        <f aca="false">IF(+C223&gt;65000,+(+(C223-65000)*0.02)+(65000*0.09),+C223*0.09)</f>
        <v>12550</v>
      </c>
      <c r="D352" s="76" t="n">
        <f aca="false">IF(+D223&gt;65000,+(+(D223-65000)*0.02)+(65000*0.09),+D223*0.09)</f>
        <v>12550</v>
      </c>
      <c r="E352" s="67" t="n">
        <f aca="false">ROUND(IF(+E285&gt;78000,+E223*0.02,+E223*0.09),0)</f>
        <v>2997</v>
      </c>
      <c r="F352" s="67" t="n">
        <f aca="false">ROUND(IF(+F285&gt;78000,+F223*0.02,+F223*0.09),0)</f>
        <v>3124</v>
      </c>
      <c r="G352" s="67" t="n">
        <f aca="false">ROUND(IF(+G285&gt;78000,+G223*0.02,+G223*0.09),0)</f>
        <v>694</v>
      </c>
      <c r="H352" s="67" t="n">
        <f aca="false">ROUND(IF(+H285&gt;78000,+H223*0.02,+H223*0.09),0)</f>
        <v>694</v>
      </c>
      <c r="I352" s="67" t="n">
        <f aca="false">ROUND(IF(+I285&gt;78000,+I223*0.02,+I223*0.09),0)</f>
        <v>694</v>
      </c>
      <c r="J352" s="67" t="n">
        <f aca="false">ROUND(IF(+J285&gt;78000,+J223*0.02,+J223*0.09),0)</f>
        <v>694</v>
      </c>
      <c r="K352" s="67" t="n">
        <f aca="false">ROUND(IF(+K285&gt;78000,+K223*0.02,+K223*0.09),0)</f>
        <v>694</v>
      </c>
      <c r="L352" s="67" t="n">
        <f aca="false">ROUND(IF(+L285&gt;78000,+L223*0.02,+L223*0.09),0)</f>
        <v>694</v>
      </c>
      <c r="M352" s="67" t="n">
        <f aca="false">ROUND(IF(+M285&gt;78000,+M223*0.02,+M223*0.09),0)</f>
        <v>694</v>
      </c>
      <c r="N352" s="67" t="n">
        <f aca="false">ROUND(IF(+N285&gt;78000,+N223*0.02,+N223*0.09),0)</f>
        <v>694</v>
      </c>
      <c r="O352" s="67" t="n">
        <f aca="false">ROUND(IF(+O285&gt;78000,+O223*0.02,+O223*0.09),0)</f>
        <v>694</v>
      </c>
      <c r="P352" s="67" t="n">
        <f aca="false">ROUND(IF(+P285&gt;78000,+P223*0.02,+P223*0.09),0)</f>
        <v>694</v>
      </c>
      <c r="Q352" s="77" t="n">
        <f aca="false">SUM(E352:P352)</f>
        <v>13061</v>
      </c>
      <c r="R352" s="77"/>
      <c r="S352" s="77"/>
    </row>
    <row r="353" s="67" customFormat="true" ht="15" hidden="false" customHeight="false" outlineLevel="0" collapsed="false">
      <c r="A353" s="110"/>
      <c r="B353" s="93" t="s">
        <v>134</v>
      </c>
      <c r="C353" s="76" t="n">
        <f aca="false">IF(+C224&gt;65000,+(+(C224-65000)*0.02)+(65000*0.09),+C224*0.09)</f>
        <v>6150</v>
      </c>
      <c r="D353" s="76" t="n">
        <f aca="false">IF(+D224&gt;65000,+(+(D224-65000)*0.02)+(65000*0.09),+D224*0.09)</f>
        <v>6150</v>
      </c>
      <c r="E353" s="67" t="n">
        <f aca="false">ROUND(IF(+E286&gt;78000,+E224*0.02,+E224*0.09),0)</f>
        <v>599</v>
      </c>
      <c r="F353" s="67" t="n">
        <f aca="false">ROUND(IF(+F286&gt;78000,+F224*0.02,+F224*0.09),0)</f>
        <v>625</v>
      </c>
      <c r="G353" s="67" t="n">
        <f aca="false">ROUND(IF(+G286&gt;78000,+G224*0.02,+G224*0.09),0)</f>
        <v>625</v>
      </c>
      <c r="H353" s="67" t="n">
        <f aca="false">ROUND(IF(+H286&gt;78000,+H224*0.02,+H224*0.09),0)</f>
        <v>625</v>
      </c>
      <c r="I353" s="67" t="n">
        <f aca="false">ROUND(IF(+I286&gt;78000,+I224*0.02,+I224*0.09),0)</f>
        <v>625</v>
      </c>
      <c r="J353" s="67" t="n">
        <f aca="false">ROUND(IF(+J286&gt;78000,+J224*0.02,+J224*0.09),0)</f>
        <v>625</v>
      </c>
      <c r="K353" s="67" t="n">
        <f aca="false">ROUND(IF(+K286&gt;78000,+K224*0.02,+K224*0.09),0)</f>
        <v>625</v>
      </c>
      <c r="L353" s="67" t="n">
        <f aca="false">ROUND(IF(+L286&gt;78000,+L224*0.02,+L224*0.09),0)</f>
        <v>625</v>
      </c>
      <c r="M353" s="67" t="n">
        <f aca="false">ROUND(IF(+M286&gt;78000,+M224*0.02,+M224*0.09),0)</f>
        <v>625</v>
      </c>
      <c r="N353" s="67" t="n">
        <f aca="false">ROUND(IF(+N286&gt;78000,+N224*0.02,+N224*0.09),0)</f>
        <v>625</v>
      </c>
      <c r="O353" s="67" t="n">
        <f aca="false">ROUND(IF(+O286&gt;78000,+O224*0.02,+O224*0.09),0)</f>
        <v>625</v>
      </c>
      <c r="P353" s="67" t="n">
        <f aca="false">ROUND(IF(+P286&gt;78000,+P224*0.02,+P224*0.09),0)</f>
        <v>139</v>
      </c>
      <c r="Q353" s="77" t="n">
        <f aca="false">SUM(E353:P353)</f>
        <v>6988</v>
      </c>
      <c r="R353" s="77"/>
      <c r="S353" s="77"/>
    </row>
    <row r="354" s="67" customFormat="true" ht="15" hidden="false" customHeight="false" outlineLevel="0" collapsed="false">
      <c r="A354" s="110"/>
      <c r="B354" s="93" t="s">
        <v>135</v>
      </c>
      <c r="C354" s="76" t="n">
        <f aca="false">IF(+C225&gt;65000,+(+(C225-65000)*0.02)+(65000*0.09),+C225*0.09)</f>
        <v>6150</v>
      </c>
      <c r="D354" s="76" t="n">
        <f aca="false">IF(+D225&gt;65000,+(+(D225-65000)*0.02)+(65000*0.09),+D225*0.09)</f>
        <v>6150</v>
      </c>
      <c r="E354" s="67" t="n">
        <f aca="false">ROUND(IF(+E287&gt;78000,+E225*0.02,+E225*0.09),0)</f>
        <v>599</v>
      </c>
      <c r="F354" s="67" t="n">
        <f aca="false">ROUND(IF(+F287&gt;78000,+F225*0.02,+F225*0.09),0)</f>
        <v>625</v>
      </c>
      <c r="G354" s="67" t="n">
        <f aca="false">ROUND(IF(+G287&gt;78000,+G225*0.02,+G225*0.09),0)</f>
        <v>625</v>
      </c>
      <c r="H354" s="67" t="n">
        <f aca="false">ROUND(IF(+H287&gt;78000,+H225*0.02,+H225*0.09),0)</f>
        <v>625</v>
      </c>
      <c r="I354" s="67" t="n">
        <f aca="false">ROUND(IF(+I287&gt;78000,+I225*0.02,+I225*0.09),0)</f>
        <v>625</v>
      </c>
      <c r="J354" s="67" t="n">
        <f aca="false">ROUND(IF(+J287&gt;78000,+J225*0.02,+J225*0.09),0)</f>
        <v>625</v>
      </c>
      <c r="K354" s="67" t="n">
        <f aca="false">ROUND(IF(+K287&gt;78000,+K225*0.02,+K225*0.09),0)</f>
        <v>625</v>
      </c>
      <c r="L354" s="67" t="n">
        <f aca="false">ROUND(IF(+L287&gt;78000,+L225*0.02,+L225*0.09),0)</f>
        <v>625</v>
      </c>
      <c r="M354" s="67" t="n">
        <f aca="false">ROUND(IF(+M287&gt;78000,+M225*0.02,+M225*0.09),0)</f>
        <v>625</v>
      </c>
      <c r="N354" s="67" t="n">
        <f aca="false">ROUND(IF(+N287&gt;78000,+N225*0.02,+N225*0.09),0)</f>
        <v>625</v>
      </c>
      <c r="O354" s="67" t="n">
        <f aca="false">ROUND(IF(+O287&gt;78000,+O225*0.02,+O225*0.09),0)</f>
        <v>625</v>
      </c>
      <c r="P354" s="67" t="n">
        <f aca="false">ROUND(IF(+P287&gt;78000,+P225*0.02,+P225*0.09),0)</f>
        <v>139</v>
      </c>
      <c r="Q354" s="77" t="n">
        <f aca="false">SUM(E354:P354)</f>
        <v>6988</v>
      </c>
      <c r="R354" s="77"/>
      <c r="S354" s="77"/>
    </row>
    <row r="355" s="67" customFormat="true" ht="15" hidden="false" customHeight="false" outlineLevel="0" collapsed="false">
      <c r="A355" s="110"/>
      <c r="B355" s="93" t="s">
        <v>136</v>
      </c>
      <c r="C355" s="76" t="n">
        <f aca="false">IF(+C226&gt;65000,+(+(C226-65000)*0.02)+(65000*0.09),+C226*0.09)</f>
        <v>6150</v>
      </c>
      <c r="D355" s="76" t="n">
        <f aca="false">IF(+D226&gt;65000,+(+(D226-65000)*0.02)+(65000*0.09),+D226*0.09)</f>
        <v>6150</v>
      </c>
      <c r="E355" s="67" t="n">
        <f aca="false">ROUND(IF(+E288&gt;78000,+E226*0.02,+E226*0.09),0)</f>
        <v>599</v>
      </c>
      <c r="F355" s="67" t="n">
        <f aca="false">ROUND(IF(+F288&gt;78000,+F226*0.02,+F226*0.09),0)</f>
        <v>625</v>
      </c>
      <c r="G355" s="67" t="n">
        <f aca="false">ROUND(IF(+G288&gt;78000,+G226*0.02,+G226*0.09),0)</f>
        <v>625</v>
      </c>
      <c r="H355" s="67" t="n">
        <f aca="false">ROUND(IF(+H288&gt;78000,+H226*0.02,+H226*0.09),0)</f>
        <v>625</v>
      </c>
      <c r="I355" s="67" t="n">
        <f aca="false">ROUND(IF(+I288&gt;78000,+I226*0.02,+I226*0.09),0)</f>
        <v>625</v>
      </c>
      <c r="J355" s="67" t="n">
        <f aca="false">ROUND(IF(+J288&gt;78000,+J226*0.02,+J226*0.09),0)</f>
        <v>625</v>
      </c>
      <c r="K355" s="67" t="n">
        <f aca="false">ROUND(IF(+K288&gt;78000,+K226*0.02,+K226*0.09),0)</f>
        <v>625</v>
      </c>
      <c r="L355" s="67" t="n">
        <f aca="false">ROUND(IF(+L288&gt;78000,+L226*0.02,+L226*0.09),0)</f>
        <v>625</v>
      </c>
      <c r="M355" s="67" t="n">
        <f aca="false">ROUND(IF(+M288&gt;78000,+M226*0.02,+M226*0.09),0)</f>
        <v>625</v>
      </c>
      <c r="N355" s="67" t="n">
        <f aca="false">ROUND(IF(+N288&gt;78000,+N226*0.02,+N226*0.09),0)</f>
        <v>625</v>
      </c>
      <c r="O355" s="67" t="n">
        <f aca="false">ROUND(IF(+O288&gt;78000,+O226*0.02,+O226*0.09),0)</f>
        <v>625</v>
      </c>
      <c r="P355" s="67" t="n">
        <f aca="false">ROUND(IF(+P288&gt;78000,+P226*0.02,+P226*0.09),0)</f>
        <v>139</v>
      </c>
      <c r="Q355" s="77" t="n">
        <f aca="false">SUM(E355:P355)</f>
        <v>6988</v>
      </c>
      <c r="R355" s="77"/>
      <c r="S355" s="77"/>
    </row>
    <row r="356" s="67" customFormat="true" ht="15" hidden="false" customHeight="false" outlineLevel="0" collapsed="false">
      <c r="A356" s="110"/>
      <c r="B356" s="93" t="s">
        <v>137</v>
      </c>
      <c r="C356" s="76" t="n">
        <f aca="false">IF(+C227&gt;65000,+(+(C227-65000)*0.02)+(65000*0.09),+C227*0.09)</f>
        <v>6150</v>
      </c>
      <c r="D356" s="76" t="n">
        <f aca="false">IF(+D227&gt;65000,+(+(D227-65000)*0.02)+(65000*0.09),+D227*0.09)</f>
        <v>6150</v>
      </c>
      <c r="E356" s="67" t="n">
        <f aca="false">ROUND(IF(+E289&gt;78000,+E227*0.02,+E227*0.09),0)</f>
        <v>599</v>
      </c>
      <c r="F356" s="67" t="n">
        <f aca="false">ROUND(IF(+F289&gt;78000,+F227*0.02,+F227*0.09),0)</f>
        <v>625</v>
      </c>
      <c r="G356" s="67" t="n">
        <f aca="false">ROUND(IF(+G289&gt;78000,+G227*0.02,+G227*0.09),0)</f>
        <v>625</v>
      </c>
      <c r="H356" s="67" t="n">
        <f aca="false">ROUND(IF(+H289&gt;78000,+H227*0.02,+H227*0.09),0)</f>
        <v>625</v>
      </c>
      <c r="I356" s="67" t="n">
        <f aca="false">ROUND(IF(+I289&gt;78000,+I227*0.02,+I227*0.09),0)</f>
        <v>625</v>
      </c>
      <c r="J356" s="67" t="n">
        <f aca="false">ROUND(IF(+J289&gt;78000,+J227*0.02,+J227*0.09),0)</f>
        <v>625</v>
      </c>
      <c r="K356" s="67" t="n">
        <f aca="false">ROUND(IF(+K289&gt;78000,+K227*0.02,+K227*0.09),0)</f>
        <v>625</v>
      </c>
      <c r="L356" s="67" t="n">
        <f aca="false">ROUND(IF(+L289&gt;78000,+L227*0.02,+L227*0.09),0)</f>
        <v>625</v>
      </c>
      <c r="M356" s="67" t="n">
        <f aca="false">ROUND(IF(+M289&gt;78000,+M227*0.02,+M227*0.09),0)</f>
        <v>625</v>
      </c>
      <c r="N356" s="67" t="n">
        <f aca="false">ROUND(IF(+N289&gt;78000,+N227*0.02,+N227*0.09),0)</f>
        <v>625</v>
      </c>
      <c r="O356" s="67" t="n">
        <f aca="false">ROUND(IF(+O289&gt;78000,+O227*0.02,+O227*0.09),0)</f>
        <v>625</v>
      </c>
      <c r="P356" s="67" t="n">
        <f aca="false">ROUND(IF(+P289&gt;78000,+P227*0.02,+P227*0.09),0)</f>
        <v>139</v>
      </c>
      <c r="Q356" s="77" t="n">
        <f aca="false">SUM(E356:P356)</f>
        <v>6988</v>
      </c>
      <c r="R356" s="77"/>
      <c r="S356" s="77"/>
    </row>
    <row r="357" s="67" customFormat="true" ht="15" hidden="false" customHeight="false" outlineLevel="0" collapsed="false">
      <c r="A357" s="110"/>
      <c r="B357" s="93" t="s">
        <v>138</v>
      </c>
      <c r="C357" s="76" t="n">
        <f aca="false">IF(+C228&gt;65000,+(+(C228-65000)*0.02)+(65000*0.09),+C228*0.09)</f>
        <v>6150</v>
      </c>
      <c r="D357" s="76" t="n">
        <f aca="false">IF(+D228&gt;65000,+(+(D228-65000)*0.02)+(65000*0.09),+D228*0.09)</f>
        <v>6150</v>
      </c>
      <c r="E357" s="67" t="n">
        <f aca="false">ROUND(IF(+E290&gt;78000,+E228*0.02,+E228*0.09),0)</f>
        <v>599</v>
      </c>
      <c r="F357" s="67" t="n">
        <f aca="false">ROUND(IF(+F290&gt;78000,+F228*0.02,+F228*0.09),0)</f>
        <v>625</v>
      </c>
      <c r="G357" s="67" t="n">
        <f aca="false">ROUND(IF(+G290&gt;78000,+G228*0.02,+G228*0.09),0)</f>
        <v>625</v>
      </c>
      <c r="H357" s="67" t="n">
        <f aca="false">ROUND(IF(+H290&gt;78000,+H228*0.02,+H228*0.09),0)</f>
        <v>625</v>
      </c>
      <c r="I357" s="67" t="n">
        <f aca="false">ROUND(IF(+I290&gt;78000,+I228*0.02,+I228*0.09),0)</f>
        <v>625</v>
      </c>
      <c r="J357" s="67" t="n">
        <f aca="false">ROUND(IF(+J290&gt;78000,+J228*0.02,+J228*0.09),0)</f>
        <v>625</v>
      </c>
      <c r="K357" s="67" t="n">
        <f aca="false">ROUND(IF(+K290&gt;78000,+K228*0.02,+K228*0.09),0)</f>
        <v>625</v>
      </c>
      <c r="L357" s="67" t="n">
        <f aca="false">ROUND(IF(+L290&gt;78000,+L228*0.02,+L228*0.09),0)</f>
        <v>625</v>
      </c>
      <c r="M357" s="67" t="n">
        <f aca="false">ROUND(IF(+M290&gt;78000,+M228*0.02,+M228*0.09),0)</f>
        <v>625</v>
      </c>
      <c r="N357" s="67" t="n">
        <f aca="false">ROUND(IF(+N290&gt;78000,+N228*0.02,+N228*0.09),0)</f>
        <v>625</v>
      </c>
      <c r="O357" s="67" t="n">
        <f aca="false">ROUND(IF(+O290&gt;78000,+O228*0.02,+O228*0.09),0)</f>
        <v>625</v>
      </c>
      <c r="P357" s="67" t="n">
        <f aca="false">ROUND(IF(+P290&gt;78000,+P228*0.02,+P228*0.09),0)</f>
        <v>139</v>
      </c>
      <c r="Q357" s="77" t="n">
        <f aca="false">SUM(E357:P357)</f>
        <v>6988</v>
      </c>
      <c r="R357" s="77"/>
      <c r="S357" s="77"/>
    </row>
    <row r="358" s="67" customFormat="true" ht="15" hidden="false" customHeight="false" outlineLevel="0" collapsed="false">
      <c r="A358" s="110"/>
      <c r="B358" s="93" t="s">
        <v>139</v>
      </c>
      <c r="C358" s="76" t="n">
        <f aca="false">IF(+C229&gt;65000,+(+(C229-65000)*0.02)+(65000*0.09),+C229*0.09)</f>
        <v>6150</v>
      </c>
      <c r="D358" s="76" t="n">
        <f aca="false">IF(+D229&gt;65000,+(+(D229-65000)*0.02)+(65000*0.09),+D229*0.09)</f>
        <v>6150</v>
      </c>
      <c r="E358" s="67" t="n">
        <f aca="false">ROUND(IF(+E291&gt;78000,+E229*0.02,+E229*0.09),0)</f>
        <v>599</v>
      </c>
      <c r="F358" s="67" t="n">
        <f aca="false">ROUND(IF(+F291&gt;78000,+F229*0.02,+F229*0.09),0)</f>
        <v>625</v>
      </c>
      <c r="G358" s="67" t="n">
        <f aca="false">ROUND(IF(+G291&gt;78000,+G229*0.02,+G229*0.09),0)</f>
        <v>625</v>
      </c>
      <c r="H358" s="67" t="n">
        <f aca="false">ROUND(IF(+H291&gt;78000,+H229*0.02,+H229*0.09),0)</f>
        <v>625</v>
      </c>
      <c r="I358" s="67" t="n">
        <f aca="false">ROUND(IF(+I291&gt;78000,+I229*0.02,+I229*0.09),0)</f>
        <v>625</v>
      </c>
      <c r="J358" s="67" t="n">
        <f aca="false">ROUND(IF(+J291&gt;78000,+J229*0.02,+J229*0.09),0)</f>
        <v>625</v>
      </c>
      <c r="K358" s="67" t="n">
        <f aca="false">ROUND(IF(+K291&gt;78000,+K229*0.02,+K229*0.09),0)</f>
        <v>625</v>
      </c>
      <c r="L358" s="67" t="n">
        <f aca="false">ROUND(IF(+L291&gt;78000,+L229*0.02,+L229*0.09),0)</f>
        <v>625</v>
      </c>
      <c r="M358" s="67" t="n">
        <f aca="false">ROUND(IF(+M291&gt;78000,+M229*0.02,+M229*0.09),0)</f>
        <v>625</v>
      </c>
      <c r="N358" s="67" t="n">
        <f aca="false">ROUND(IF(+N291&gt;78000,+N229*0.02,+N229*0.09),0)</f>
        <v>625</v>
      </c>
      <c r="O358" s="67" t="n">
        <f aca="false">ROUND(IF(+O291&gt;78000,+O229*0.02,+O229*0.09),0)</f>
        <v>625</v>
      </c>
      <c r="P358" s="67" t="n">
        <f aca="false">ROUND(IF(+P291&gt;78000,+P229*0.02,+P229*0.09),0)</f>
        <v>139</v>
      </c>
      <c r="Q358" s="77" t="n">
        <f aca="false">SUM(E358:P358)</f>
        <v>6988</v>
      </c>
      <c r="R358" s="77"/>
      <c r="S358" s="77"/>
    </row>
    <row r="359" s="67" customFormat="true" ht="15" hidden="false" customHeight="false" outlineLevel="0" collapsed="false">
      <c r="A359" s="110"/>
      <c r="B359" s="93" t="s">
        <v>140</v>
      </c>
      <c r="C359" s="76" t="n">
        <f aca="false">IF(+C230&gt;65000,+(+(C230-65000)*0.02)+(65000*0.09),+C230*0.09)</f>
        <v>6150</v>
      </c>
      <c r="D359" s="76" t="n">
        <f aca="false">IF(+D230&gt;65000,+(+(D230-65000)*0.02)+(65000*0.09),+D230*0.09)</f>
        <v>6150</v>
      </c>
      <c r="E359" s="67" t="n">
        <f aca="false">ROUND(IF(+E292&gt;78000,+E230*0.02,+E230*0.09),0)</f>
        <v>599</v>
      </c>
      <c r="F359" s="67" t="n">
        <f aca="false">ROUND(IF(+F292&gt;78000,+F230*0.02,+F230*0.09),0)</f>
        <v>625</v>
      </c>
      <c r="G359" s="67" t="n">
        <f aca="false">ROUND(IF(+G292&gt;78000,+G230*0.02,+G230*0.09),0)</f>
        <v>625</v>
      </c>
      <c r="H359" s="67" t="n">
        <f aca="false">ROUND(IF(+H292&gt;78000,+H230*0.02,+H230*0.09),0)</f>
        <v>625</v>
      </c>
      <c r="I359" s="67" t="n">
        <f aca="false">ROUND(IF(+I292&gt;78000,+I230*0.02,+I230*0.09),0)</f>
        <v>625</v>
      </c>
      <c r="J359" s="67" t="n">
        <f aca="false">ROUND(IF(+J292&gt;78000,+J230*0.02,+J230*0.09),0)</f>
        <v>625</v>
      </c>
      <c r="K359" s="67" t="n">
        <f aca="false">ROUND(IF(+K292&gt;78000,+K230*0.02,+K230*0.09),0)</f>
        <v>625</v>
      </c>
      <c r="L359" s="67" t="n">
        <f aca="false">ROUND(IF(+L292&gt;78000,+L230*0.02,+L230*0.09),0)</f>
        <v>625</v>
      </c>
      <c r="M359" s="67" t="n">
        <f aca="false">ROUND(IF(+M292&gt;78000,+M230*0.02,+M230*0.09),0)</f>
        <v>625</v>
      </c>
      <c r="N359" s="67" t="n">
        <f aca="false">ROUND(IF(+N292&gt;78000,+N230*0.02,+N230*0.09),0)</f>
        <v>625</v>
      </c>
      <c r="O359" s="67" t="n">
        <f aca="false">ROUND(IF(+O292&gt;78000,+O230*0.02,+O230*0.09),0)</f>
        <v>625</v>
      </c>
      <c r="P359" s="67" t="n">
        <f aca="false">ROUND(IF(+P292&gt;78000,+P230*0.02,+P230*0.09),0)</f>
        <v>139</v>
      </c>
      <c r="Q359" s="77" t="n">
        <f aca="false">SUM(E359:P359)</f>
        <v>6988</v>
      </c>
      <c r="R359" s="77"/>
      <c r="S359" s="77"/>
    </row>
    <row r="360" s="67" customFormat="true" ht="15" hidden="false" customHeight="false" outlineLevel="0" collapsed="false">
      <c r="A360" s="110"/>
      <c r="B360" s="93" t="s">
        <v>141</v>
      </c>
      <c r="C360" s="76" t="n">
        <f aca="false">IF(+C231&gt;65000,+(+(C231-65000)*0.02)+(65000*0.09),+C231*0.09)</f>
        <v>6150</v>
      </c>
      <c r="D360" s="76" t="n">
        <f aca="false">IF(+D231&gt;65000,+(+(D231-65000)*0.02)+(65000*0.09),+D231*0.09)</f>
        <v>6150</v>
      </c>
      <c r="E360" s="67" t="n">
        <f aca="false">ROUND(IF(+E293&gt;78000,+E231*0.02,+E231*0.09),0)</f>
        <v>599</v>
      </c>
      <c r="F360" s="67" t="n">
        <f aca="false">ROUND(IF(+F293&gt;78000,+F231*0.02,+F231*0.09),0)</f>
        <v>625</v>
      </c>
      <c r="G360" s="67" t="n">
        <f aca="false">ROUND(IF(+G293&gt;78000,+G231*0.02,+G231*0.09),0)</f>
        <v>625</v>
      </c>
      <c r="H360" s="67" t="n">
        <f aca="false">ROUND(IF(+H293&gt;78000,+H231*0.02,+H231*0.09),0)</f>
        <v>625</v>
      </c>
      <c r="I360" s="67" t="n">
        <f aca="false">ROUND(IF(+I293&gt;78000,+I231*0.02,+I231*0.09),0)</f>
        <v>625</v>
      </c>
      <c r="J360" s="67" t="n">
        <f aca="false">ROUND(IF(+J293&gt;78000,+J231*0.02,+J231*0.09),0)</f>
        <v>625</v>
      </c>
      <c r="K360" s="67" t="n">
        <f aca="false">ROUND(IF(+K293&gt;78000,+K231*0.02,+K231*0.09),0)</f>
        <v>625</v>
      </c>
      <c r="L360" s="67" t="n">
        <f aca="false">ROUND(IF(+L293&gt;78000,+L231*0.02,+L231*0.09),0)</f>
        <v>625</v>
      </c>
      <c r="M360" s="67" t="n">
        <f aca="false">ROUND(IF(+M293&gt;78000,+M231*0.02,+M231*0.09),0)</f>
        <v>625</v>
      </c>
      <c r="N360" s="67" t="n">
        <f aca="false">ROUND(IF(+N293&gt;78000,+N231*0.02,+N231*0.09),0)</f>
        <v>625</v>
      </c>
      <c r="O360" s="67" t="n">
        <f aca="false">ROUND(IF(+O293&gt;78000,+O231*0.02,+O231*0.09),0)</f>
        <v>625</v>
      </c>
      <c r="P360" s="67" t="n">
        <f aca="false">ROUND(IF(+P293&gt;78000,+P231*0.02,+P231*0.09),0)</f>
        <v>139</v>
      </c>
      <c r="Q360" s="77" t="n">
        <f aca="false">SUM(E360:P360)</f>
        <v>6988</v>
      </c>
      <c r="R360" s="77"/>
      <c r="S360" s="77"/>
    </row>
    <row r="361" s="67" customFormat="true" ht="15" hidden="false" customHeight="false" outlineLevel="0" collapsed="false">
      <c r="A361" s="110"/>
      <c r="B361" s="93" t="s">
        <v>142</v>
      </c>
      <c r="C361" s="76" t="n">
        <f aca="false">IF(+C232&gt;65000,+(+(C232-65000)*0.02)+(65000*0.09),+C232*0.09)</f>
        <v>4500</v>
      </c>
      <c r="D361" s="76" t="n">
        <f aca="false">IF(+D232&gt;65000,+(+(D232-65000)*0.02)+(65000*0.09),+D232*0.09)</f>
        <v>4500</v>
      </c>
      <c r="E361" s="67" t="n">
        <f aca="false">ROUND(IF(+E294&gt;78000,+E232*0.02,+E232*0.09),0)</f>
        <v>374</v>
      </c>
      <c r="F361" s="67" t="n">
        <f aca="false">ROUND(IF(+F294&gt;78000,+F232*0.02,+F232*0.09),0)</f>
        <v>390</v>
      </c>
      <c r="G361" s="67" t="n">
        <f aca="false">ROUND(IF(+G294&gt;78000,+G232*0.02,+G232*0.09),0)</f>
        <v>390</v>
      </c>
      <c r="H361" s="67" t="n">
        <f aca="false">ROUND(IF(+H294&gt;78000,+H232*0.02,+H232*0.09),0)</f>
        <v>390</v>
      </c>
      <c r="I361" s="67" t="n">
        <f aca="false">ROUND(IF(+I294&gt;78000,+I232*0.02,+I232*0.09),0)</f>
        <v>390</v>
      </c>
      <c r="J361" s="67" t="n">
        <f aca="false">ROUND(IF(+J294&gt;78000,+J232*0.02,+J232*0.09),0)</f>
        <v>390</v>
      </c>
      <c r="K361" s="67" t="n">
        <f aca="false">ROUND(IF(+K294&gt;78000,+K232*0.02,+K232*0.09),0)</f>
        <v>390</v>
      </c>
      <c r="L361" s="67" t="n">
        <f aca="false">ROUND(IF(+L294&gt;78000,+L232*0.02,+L232*0.09),0)</f>
        <v>390</v>
      </c>
      <c r="M361" s="67" t="n">
        <f aca="false">ROUND(IF(+M294&gt;78000,+M232*0.02,+M232*0.09),0)</f>
        <v>390</v>
      </c>
      <c r="N361" s="67" t="n">
        <f aca="false">ROUND(IF(+N294&gt;78000,+N232*0.02,+N232*0.09),0)</f>
        <v>390</v>
      </c>
      <c r="O361" s="67" t="n">
        <f aca="false">ROUND(IF(+O294&gt;78000,+O232*0.02,+O232*0.09),0)</f>
        <v>390</v>
      </c>
      <c r="P361" s="67" t="n">
        <f aca="false">ROUND(IF(+P294&gt;78000,+P232*0.02,+P232*0.09),0)</f>
        <v>390</v>
      </c>
      <c r="Q361" s="77" t="n">
        <f aca="false">SUM(E361:P361)</f>
        <v>4664</v>
      </c>
      <c r="R361" s="77"/>
      <c r="S361" s="77"/>
    </row>
    <row r="362" s="67" customFormat="true" ht="15" hidden="false" customHeight="false" outlineLevel="0" collapsed="false">
      <c r="A362" s="110"/>
      <c r="B362" s="93" t="s">
        <v>143</v>
      </c>
      <c r="C362" s="76" t="n">
        <f aca="false">IF(+C233&gt;65000,+(+(C233-65000)*0.02)+(65000*0.09),+C233*0.09)</f>
        <v>4500</v>
      </c>
      <c r="D362" s="76" t="n">
        <f aca="false">IF(+D233&gt;65000,+(+(D233-65000)*0.02)+(65000*0.09),+D233*0.09)</f>
        <v>4500</v>
      </c>
      <c r="E362" s="67" t="n">
        <f aca="false">ROUND(IF(+E295&gt;78000,+E233*0.02,+E233*0.09),0)</f>
        <v>374</v>
      </c>
      <c r="F362" s="67" t="n">
        <f aca="false">ROUND(IF(+F295&gt;78000,+F233*0.02,+F233*0.09),0)</f>
        <v>390</v>
      </c>
      <c r="G362" s="67" t="n">
        <f aca="false">ROUND(IF(+G295&gt;78000,+G233*0.02,+G233*0.09),0)</f>
        <v>390</v>
      </c>
      <c r="H362" s="67" t="n">
        <f aca="false">ROUND(IF(+H295&gt;78000,+H233*0.02,+H233*0.09),0)</f>
        <v>390</v>
      </c>
      <c r="I362" s="67" t="n">
        <f aca="false">ROUND(IF(+I295&gt;78000,+I233*0.02,+I233*0.09),0)</f>
        <v>390</v>
      </c>
      <c r="J362" s="67" t="n">
        <f aca="false">ROUND(IF(+J295&gt;78000,+J233*0.02,+J233*0.09),0)</f>
        <v>390</v>
      </c>
      <c r="K362" s="67" t="n">
        <f aca="false">ROUND(IF(+K295&gt;78000,+K233*0.02,+K233*0.09),0)</f>
        <v>390</v>
      </c>
      <c r="L362" s="67" t="n">
        <f aca="false">ROUND(IF(+L295&gt;78000,+L233*0.02,+L233*0.09),0)</f>
        <v>390</v>
      </c>
      <c r="M362" s="67" t="n">
        <f aca="false">ROUND(IF(+M295&gt;78000,+M233*0.02,+M233*0.09),0)</f>
        <v>390</v>
      </c>
      <c r="N362" s="67" t="n">
        <f aca="false">ROUND(IF(+N295&gt;78000,+N233*0.02,+N233*0.09),0)</f>
        <v>390</v>
      </c>
      <c r="O362" s="67" t="n">
        <f aca="false">ROUND(IF(+O295&gt;78000,+O233*0.02,+O233*0.09),0)</f>
        <v>390</v>
      </c>
      <c r="P362" s="67" t="n">
        <f aca="false">ROUND(IF(+P295&gt;78000,+P233*0.02,+P233*0.09),0)</f>
        <v>390</v>
      </c>
      <c r="Q362" s="77" t="n">
        <f aca="false">SUM(E362:P362)</f>
        <v>4664</v>
      </c>
      <c r="R362" s="77"/>
      <c r="S362" s="77"/>
    </row>
    <row r="363" s="67" customFormat="true" ht="15" hidden="false" customHeight="false" outlineLevel="0" collapsed="false">
      <c r="A363" s="110"/>
      <c r="B363" s="93" t="s">
        <v>144</v>
      </c>
      <c r="C363" s="76" t="n">
        <f aca="false">IF(+C234&gt;65000,+(+(C234-65000)*0.02)+(65000*0.09),+C234*0.09)</f>
        <v>4500</v>
      </c>
      <c r="D363" s="76" t="n">
        <f aca="false">IF(+D234&gt;65000,+(+(D234-65000)*0.02)+(65000*0.09),+D234*0.09)</f>
        <v>4500</v>
      </c>
      <c r="E363" s="67" t="n">
        <f aca="false">ROUND(IF(+E296&gt;78000,+E234*0.02,+E234*0.09),0)</f>
        <v>374</v>
      </c>
      <c r="F363" s="67" t="n">
        <f aca="false">ROUND(IF(+F296&gt;78000,+F234*0.02,+F234*0.09),0)</f>
        <v>390</v>
      </c>
      <c r="G363" s="67" t="n">
        <f aca="false">ROUND(IF(+G296&gt;78000,+G234*0.02,+G234*0.09),0)</f>
        <v>390</v>
      </c>
      <c r="H363" s="67" t="n">
        <f aca="false">ROUND(IF(+H296&gt;78000,+H234*0.02,+H234*0.09),0)</f>
        <v>390</v>
      </c>
      <c r="I363" s="67" t="n">
        <f aca="false">ROUND(IF(+I296&gt;78000,+I234*0.02,+I234*0.09),0)</f>
        <v>390</v>
      </c>
      <c r="J363" s="67" t="n">
        <f aca="false">ROUND(IF(+J296&gt;78000,+J234*0.02,+J234*0.09),0)</f>
        <v>390</v>
      </c>
      <c r="K363" s="67" t="n">
        <f aca="false">ROUND(IF(+K296&gt;78000,+K234*0.02,+K234*0.09),0)</f>
        <v>390</v>
      </c>
      <c r="L363" s="67" t="n">
        <f aca="false">ROUND(IF(+L296&gt;78000,+L234*0.02,+L234*0.09),0)</f>
        <v>390</v>
      </c>
      <c r="M363" s="67" t="n">
        <f aca="false">ROUND(IF(+M296&gt;78000,+M234*0.02,+M234*0.09),0)</f>
        <v>390</v>
      </c>
      <c r="N363" s="67" t="n">
        <f aca="false">ROUND(IF(+N296&gt;78000,+N234*0.02,+N234*0.09),0)</f>
        <v>390</v>
      </c>
      <c r="O363" s="67" t="n">
        <f aca="false">ROUND(IF(+O296&gt;78000,+O234*0.02,+O234*0.09),0)</f>
        <v>390</v>
      </c>
      <c r="P363" s="67" t="n">
        <f aca="false">ROUND(IF(+P296&gt;78000,+P234*0.02,+P234*0.09),0)</f>
        <v>390</v>
      </c>
      <c r="Q363" s="77" t="n">
        <f aca="false">SUM(E363:P363)</f>
        <v>4664</v>
      </c>
      <c r="R363" s="77"/>
      <c r="S363" s="77"/>
    </row>
    <row r="364" s="67" customFormat="true" ht="15" hidden="false" customHeight="false" outlineLevel="0" collapsed="false">
      <c r="A364" s="110"/>
      <c r="B364" s="93" t="s">
        <v>145</v>
      </c>
      <c r="C364" s="76" t="n">
        <f aca="false">IF(+C235&gt;65000,+(+(C235-65000)*0.02)+(65000*0.09),+C235*0.09)</f>
        <v>4950</v>
      </c>
      <c r="D364" s="76" t="n">
        <f aca="false">IF(+D235&gt;65000,+(+(D235-65000)*0.02)+(65000*0.09),+D235*0.09)</f>
        <v>4950</v>
      </c>
      <c r="E364" s="67" t="n">
        <f aca="false">ROUND(IF(+E297&gt;78000,+E235*0.02,+E235*0.09),0)</f>
        <v>412</v>
      </c>
      <c r="F364" s="67" t="n">
        <f aca="false">ROUND(IF(+F297&gt;78000,+F235*0.02,+F235*0.09),0)</f>
        <v>430</v>
      </c>
      <c r="G364" s="67" t="n">
        <f aca="false">ROUND(IF(+G297&gt;78000,+G235*0.02,+G235*0.09),0)</f>
        <v>430</v>
      </c>
      <c r="H364" s="67" t="n">
        <f aca="false">ROUND(IF(+H297&gt;78000,+H235*0.02,+H235*0.09),0)</f>
        <v>430</v>
      </c>
      <c r="I364" s="67" t="n">
        <f aca="false">ROUND(IF(+I297&gt;78000,+I235*0.02,+I235*0.09),0)</f>
        <v>430</v>
      </c>
      <c r="J364" s="67" t="n">
        <f aca="false">ROUND(IF(+J297&gt;78000,+J235*0.02,+J235*0.09),0)</f>
        <v>430</v>
      </c>
      <c r="K364" s="67" t="n">
        <f aca="false">ROUND(IF(+K297&gt;78000,+K235*0.02,+K235*0.09),0)</f>
        <v>430</v>
      </c>
      <c r="L364" s="67" t="n">
        <f aca="false">ROUND(IF(+L297&gt;78000,+L235*0.02,+L235*0.09),0)</f>
        <v>430</v>
      </c>
      <c r="M364" s="67" t="n">
        <f aca="false">ROUND(IF(+M297&gt;78000,+M235*0.02,+M235*0.09),0)</f>
        <v>430</v>
      </c>
      <c r="N364" s="67" t="n">
        <f aca="false">ROUND(IF(+N297&gt;78000,+N235*0.02,+N235*0.09),0)</f>
        <v>430</v>
      </c>
      <c r="O364" s="67" t="n">
        <f aca="false">ROUND(IF(+O297&gt;78000,+O235*0.02,+O235*0.09),0)</f>
        <v>430</v>
      </c>
      <c r="P364" s="67" t="n">
        <f aca="false">ROUND(IF(+P297&gt;78000,+P235*0.02,+P235*0.09),0)</f>
        <v>430</v>
      </c>
      <c r="Q364" s="77" t="n">
        <f aca="false">SUM(E364:P364)</f>
        <v>5142</v>
      </c>
      <c r="R364" s="77"/>
      <c r="S364" s="77"/>
    </row>
    <row r="365" s="67" customFormat="true" ht="15" hidden="false" customHeight="false" outlineLevel="0" collapsed="false">
      <c r="A365" s="110"/>
      <c r="B365" s="93" t="s">
        <v>146</v>
      </c>
      <c r="C365" s="76" t="n">
        <f aca="false">IF(+C236&gt;65000,+(+(C236-65000)*0.02)+(65000*0.09),+C236*0.09)</f>
        <v>4500</v>
      </c>
      <c r="D365" s="76" t="n">
        <f aca="false">IF(+D236&gt;65000,+(+(D236-65000)*0.02)+(65000*0.09),+D236*0.09)</f>
        <v>4500</v>
      </c>
      <c r="E365" s="67" t="n">
        <f aca="false">ROUND(IF(+E298&gt;78000,+E236*0.02,+E236*0.09),0)</f>
        <v>374</v>
      </c>
      <c r="F365" s="67" t="n">
        <f aca="false">ROUND(IF(+F298&gt;78000,+F236*0.02,+F236*0.09),0)</f>
        <v>390</v>
      </c>
      <c r="G365" s="67" t="n">
        <f aca="false">ROUND(IF(+G298&gt;78000,+G236*0.02,+G236*0.09),0)</f>
        <v>390</v>
      </c>
      <c r="H365" s="67" t="n">
        <f aca="false">ROUND(IF(+H298&gt;78000,+H236*0.02,+H236*0.09),0)</f>
        <v>390</v>
      </c>
      <c r="I365" s="67" t="n">
        <f aca="false">ROUND(IF(+I298&gt;78000,+I236*0.02,+I236*0.09),0)</f>
        <v>390</v>
      </c>
      <c r="J365" s="67" t="n">
        <f aca="false">ROUND(IF(+J298&gt;78000,+J236*0.02,+J236*0.09),0)</f>
        <v>390</v>
      </c>
      <c r="K365" s="67" t="n">
        <f aca="false">ROUND(IF(+K298&gt;78000,+K236*0.02,+K236*0.09),0)</f>
        <v>390</v>
      </c>
      <c r="L365" s="67" t="n">
        <f aca="false">ROUND(IF(+L298&gt;78000,+L236*0.02,+L236*0.09),0)</f>
        <v>390</v>
      </c>
      <c r="M365" s="67" t="n">
        <f aca="false">ROUND(IF(+M298&gt;78000,+M236*0.02,+M236*0.09),0)</f>
        <v>390</v>
      </c>
      <c r="N365" s="67" t="n">
        <f aca="false">ROUND(IF(+N298&gt;78000,+N236*0.02,+N236*0.09),0)</f>
        <v>390</v>
      </c>
      <c r="O365" s="67" t="n">
        <f aca="false">ROUND(IF(+O298&gt;78000,+O236*0.02,+O236*0.09),0)</f>
        <v>390</v>
      </c>
      <c r="P365" s="67" t="n">
        <f aca="false">ROUND(IF(+P298&gt;78000,+P236*0.02,+P236*0.09),0)</f>
        <v>390</v>
      </c>
      <c r="Q365" s="77" t="n">
        <f aca="false">SUM(E365:P365)</f>
        <v>4664</v>
      </c>
      <c r="R365" s="77"/>
      <c r="S365" s="77"/>
    </row>
    <row r="366" s="67" customFormat="true" ht="15" hidden="false" customHeight="false" outlineLevel="0" collapsed="false">
      <c r="A366" s="110"/>
      <c r="B366" s="93" t="s">
        <v>147</v>
      </c>
      <c r="C366" s="76" t="n">
        <f aca="false">IF(+C237&gt;65000,+(+(C237-65000)*0.02)+(65000*0.09),+C237*0.09)</f>
        <v>4050</v>
      </c>
      <c r="D366" s="76" t="n">
        <f aca="false">IF(+D237&gt;65000,+(+(D237-65000)*0.02)+(65000*0.09),+D237*0.09)</f>
        <v>4050</v>
      </c>
      <c r="E366" s="67" t="n">
        <f aca="false">ROUND(IF(+E299&gt;78000,+E237*0.02,+E237*0.09),0)</f>
        <v>338</v>
      </c>
      <c r="F366" s="67" t="n">
        <f aca="false">ROUND(IF(+F299&gt;78000,+F237*0.02,+F237*0.09),0)</f>
        <v>352</v>
      </c>
      <c r="G366" s="67" t="n">
        <f aca="false">ROUND(IF(+G299&gt;78000,+G237*0.02,+G237*0.09),0)</f>
        <v>352</v>
      </c>
      <c r="H366" s="67" t="n">
        <f aca="false">ROUND(IF(+H299&gt;78000,+H237*0.02,+H237*0.09),0)</f>
        <v>352</v>
      </c>
      <c r="I366" s="67" t="n">
        <f aca="false">ROUND(IF(+I299&gt;78000,+I237*0.02,+I237*0.09),0)</f>
        <v>352</v>
      </c>
      <c r="J366" s="67" t="n">
        <f aca="false">ROUND(IF(+J299&gt;78000,+J237*0.02,+J237*0.09),0)</f>
        <v>352</v>
      </c>
      <c r="K366" s="67" t="n">
        <f aca="false">ROUND(IF(+K299&gt;78000,+K237*0.02,+K237*0.09),0)</f>
        <v>352</v>
      </c>
      <c r="L366" s="67" t="n">
        <f aca="false">ROUND(IF(+L299&gt;78000,+L237*0.02,+L237*0.09),0)</f>
        <v>352</v>
      </c>
      <c r="M366" s="67" t="n">
        <f aca="false">ROUND(IF(+M299&gt;78000,+M237*0.02,+M237*0.09),0)</f>
        <v>352</v>
      </c>
      <c r="N366" s="67" t="n">
        <f aca="false">ROUND(IF(+N299&gt;78000,+N237*0.02,+N237*0.09),0)</f>
        <v>352</v>
      </c>
      <c r="O366" s="67" t="n">
        <f aca="false">ROUND(IF(+O299&gt;78000,+O237*0.02,+O237*0.09),0)</f>
        <v>352</v>
      </c>
      <c r="P366" s="67" t="n">
        <f aca="false">ROUND(IF(+P299&gt;78000,+P237*0.02,+P237*0.09),0)</f>
        <v>352</v>
      </c>
      <c r="Q366" s="77" t="n">
        <f aca="false">SUM(E366:P366)</f>
        <v>4210</v>
      </c>
      <c r="R366" s="77"/>
      <c r="S366" s="77"/>
    </row>
    <row r="367" s="67" customFormat="true" ht="15" hidden="false" customHeight="false" outlineLevel="0" collapsed="false">
      <c r="A367" s="110"/>
      <c r="B367" s="93" t="s">
        <v>148</v>
      </c>
      <c r="C367" s="76" t="n">
        <f aca="false">IF(+C238&gt;65000,+(+(C238-65000)*0.02)+(65000*0.09),+C238*0.09)</f>
        <v>4050</v>
      </c>
      <c r="D367" s="76" t="n">
        <f aca="false">IF(+D238&gt;65000,+(+(D238-65000)*0.02)+(65000*0.09),+D238*0.09)</f>
        <v>4050</v>
      </c>
      <c r="E367" s="67" t="n">
        <f aca="false">ROUND(IF(+E300&gt;78000,+E238*0.02,+E238*0.09),0)</f>
        <v>338</v>
      </c>
      <c r="F367" s="67" t="n">
        <f aca="false">ROUND(IF(+F300&gt;78000,+F238*0.02,+F238*0.09),0)</f>
        <v>352</v>
      </c>
      <c r="G367" s="67" t="n">
        <f aca="false">ROUND(IF(+G300&gt;78000,+G238*0.02,+G238*0.09),0)</f>
        <v>352</v>
      </c>
      <c r="H367" s="67" t="n">
        <f aca="false">ROUND(IF(+H300&gt;78000,+H238*0.02,+H238*0.09),0)</f>
        <v>352</v>
      </c>
      <c r="I367" s="67" t="n">
        <f aca="false">ROUND(IF(+I300&gt;78000,+I238*0.02,+I238*0.09),0)</f>
        <v>352</v>
      </c>
      <c r="J367" s="67" t="n">
        <f aca="false">ROUND(IF(+J300&gt;78000,+J238*0.02,+J238*0.09),0)</f>
        <v>352</v>
      </c>
      <c r="K367" s="67" t="n">
        <f aca="false">ROUND(IF(+K300&gt;78000,+K238*0.02,+K238*0.09),0)</f>
        <v>352</v>
      </c>
      <c r="L367" s="67" t="n">
        <f aca="false">ROUND(IF(+L300&gt;78000,+L238*0.02,+L238*0.09),0)</f>
        <v>352</v>
      </c>
      <c r="M367" s="67" t="n">
        <f aca="false">ROUND(IF(+M300&gt;78000,+M238*0.02,+M238*0.09),0)</f>
        <v>352</v>
      </c>
      <c r="N367" s="67" t="n">
        <f aca="false">ROUND(IF(+N300&gt;78000,+N238*0.02,+N238*0.09),0)</f>
        <v>352</v>
      </c>
      <c r="O367" s="67" t="n">
        <f aca="false">ROUND(IF(+O300&gt;78000,+O238*0.02,+O238*0.09),0)</f>
        <v>352</v>
      </c>
      <c r="P367" s="67" t="n">
        <f aca="false">ROUND(IF(+P300&gt;78000,+P238*0.02,+P238*0.09),0)</f>
        <v>352</v>
      </c>
      <c r="Q367" s="77" t="n">
        <f aca="false">SUM(E367:P367)</f>
        <v>4210</v>
      </c>
      <c r="R367" s="77"/>
      <c r="S367" s="77"/>
    </row>
    <row r="368" s="67" customFormat="true" ht="15" hidden="false" customHeight="false" outlineLevel="0" collapsed="false">
      <c r="A368" s="110"/>
      <c r="B368" s="93" t="s">
        <v>149</v>
      </c>
      <c r="C368" s="76" t="n">
        <f aca="false">IF(+C239&gt;65000,+(+(C239-65000)*0.02)+(65000*0.09),+C239*0.09)</f>
        <v>3150</v>
      </c>
      <c r="D368" s="76" t="n">
        <f aca="false">IF(+D239&gt;65000,+(+(D239-65000)*0.02)+(65000*0.09),+D239*0.09)</f>
        <v>3150</v>
      </c>
      <c r="E368" s="67" t="n">
        <f aca="false">ROUND(IF(+E301&gt;78000,+E239*0.02,+E239*0.09),0)</f>
        <v>261</v>
      </c>
      <c r="F368" s="67" t="n">
        <f aca="false">ROUND(IF(+F301&gt;78000,+F239*0.02,+F239*0.09),0)</f>
        <v>272</v>
      </c>
      <c r="G368" s="67" t="n">
        <f aca="false">ROUND(IF(+G301&gt;78000,+G239*0.02,+G239*0.09),0)</f>
        <v>272</v>
      </c>
      <c r="H368" s="67" t="n">
        <f aca="false">ROUND(IF(+H301&gt;78000,+H239*0.02,+H239*0.09),0)</f>
        <v>272</v>
      </c>
      <c r="I368" s="67" t="n">
        <f aca="false">ROUND(IF(+I301&gt;78000,+I239*0.02,+I239*0.09),0)</f>
        <v>272</v>
      </c>
      <c r="J368" s="67" t="n">
        <f aca="false">ROUND(IF(+J301&gt;78000,+J239*0.02,+J239*0.09),0)</f>
        <v>272</v>
      </c>
      <c r="K368" s="67" t="n">
        <f aca="false">ROUND(IF(+K301&gt;78000,+K239*0.02,+K239*0.09),0)</f>
        <v>272</v>
      </c>
      <c r="L368" s="67" t="n">
        <f aca="false">ROUND(IF(+L301&gt;78000,+L239*0.02,+L239*0.09),0)</f>
        <v>272</v>
      </c>
      <c r="M368" s="67" t="n">
        <f aca="false">ROUND(IF(+M301&gt;78000,+M239*0.02,+M239*0.09),0)</f>
        <v>272</v>
      </c>
      <c r="N368" s="67" t="n">
        <f aca="false">ROUND(IF(+N301&gt;78000,+N239*0.02,+N239*0.09),0)</f>
        <v>272</v>
      </c>
      <c r="O368" s="67" t="n">
        <f aca="false">ROUND(IF(+O301&gt;78000,+O239*0.02,+O239*0.09),0)</f>
        <v>272</v>
      </c>
      <c r="P368" s="67" t="n">
        <f aca="false">ROUND(IF(+P301&gt;78000,+P239*0.02,+P239*0.09),0)</f>
        <v>272</v>
      </c>
      <c r="Q368" s="77" t="n">
        <f aca="false">SUM(E368:P368)</f>
        <v>3253</v>
      </c>
      <c r="R368" s="77"/>
      <c r="S368" s="77"/>
    </row>
    <row r="369" s="67" customFormat="true" ht="15" hidden="false" customHeight="false" outlineLevel="0" collapsed="false">
      <c r="A369" s="110"/>
      <c r="B369" s="93" t="s">
        <v>150</v>
      </c>
      <c r="C369" s="76" t="n">
        <f aca="false">IF(+C240&gt;65000,+(+(C240-65000)*0.02)+(65000*0.09),+C240*0.09)</f>
        <v>3150</v>
      </c>
      <c r="D369" s="76" t="n">
        <f aca="false">IF(+D240&gt;65000,+(+(D240-65000)*0.02)+(65000*0.09),+D240*0.09)</f>
        <v>3150</v>
      </c>
      <c r="E369" s="67" t="n">
        <f aca="false">ROUND(IF(+E302&gt;78000,+E240*0.02,+E240*0.09),0)</f>
        <v>261</v>
      </c>
      <c r="F369" s="67" t="n">
        <f aca="false">ROUND(IF(+F302&gt;78000,+F240*0.02,+F240*0.09),0)</f>
        <v>272</v>
      </c>
      <c r="G369" s="67" t="n">
        <f aca="false">ROUND(IF(+G302&gt;78000,+G240*0.02,+G240*0.09),0)</f>
        <v>272</v>
      </c>
      <c r="H369" s="67" t="n">
        <f aca="false">ROUND(IF(+H302&gt;78000,+H240*0.02,+H240*0.09),0)</f>
        <v>272</v>
      </c>
      <c r="I369" s="67" t="n">
        <f aca="false">ROUND(IF(+I302&gt;78000,+I240*0.02,+I240*0.09),0)</f>
        <v>272</v>
      </c>
      <c r="J369" s="67" t="n">
        <f aca="false">ROUND(IF(+J302&gt;78000,+J240*0.02,+J240*0.09),0)</f>
        <v>272</v>
      </c>
      <c r="K369" s="67" t="n">
        <f aca="false">ROUND(IF(+K302&gt;78000,+K240*0.02,+K240*0.09),0)</f>
        <v>272</v>
      </c>
      <c r="L369" s="67" t="n">
        <f aca="false">ROUND(IF(+L302&gt;78000,+L240*0.02,+L240*0.09),0)</f>
        <v>272</v>
      </c>
      <c r="M369" s="67" t="n">
        <f aca="false">ROUND(IF(+M302&gt;78000,+M240*0.02,+M240*0.09),0)</f>
        <v>272</v>
      </c>
      <c r="N369" s="67" t="n">
        <f aca="false">ROUND(IF(+N302&gt;78000,+N240*0.02,+N240*0.09),0)</f>
        <v>272</v>
      </c>
      <c r="O369" s="67" t="n">
        <f aca="false">ROUND(IF(+O302&gt;78000,+O240*0.02,+O240*0.09),0)</f>
        <v>272</v>
      </c>
      <c r="P369" s="67" t="n">
        <f aca="false">ROUND(IF(+P302&gt;78000,+P240*0.02,+P240*0.09),0)</f>
        <v>272</v>
      </c>
      <c r="Q369" s="77" t="n">
        <f aca="false">SUM(E369:P369)</f>
        <v>3253</v>
      </c>
      <c r="R369" s="77"/>
      <c r="S369" s="77"/>
    </row>
    <row r="370" s="67" customFormat="true" ht="15" hidden="false" customHeight="false" outlineLevel="0" collapsed="false">
      <c r="A370" s="110"/>
      <c r="B370" s="93" t="s">
        <v>151</v>
      </c>
      <c r="C370" s="76" t="n">
        <f aca="false">IF(+C241&gt;65000,+(+(C241-65000)*0.02)+(65000*0.09),+C241*0.09)</f>
        <v>3150</v>
      </c>
      <c r="D370" s="76" t="n">
        <f aca="false">IF(+D241&gt;65000,+(+(D241-65000)*0.02)+(65000*0.09),+D241*0.09)</f>
        <v>3150</v>
      </c>
      <c r="E370" s="67" t="n">
        <f aca="false">ROUND(IF(+E303&gt;78000,+E241*0.02,+E241*0.09),0)</f>
        <v>261</v>
      </c>
      <c r="F370" s="67" t="n">
        <f aca="false">ROUND(IF(+F303&gt;78000,+F241*0.02,+F241*0.09),0)</f>
        <v>272</v>
      </c>
      <c r="G370" s="67" t="n">
        <f aca="false">ROUND(IF(+G303&gt;78000,+G241*0.02,+G241*0.09),0)</f>
        <v>272</v>
      </c>
      <c r="H370" s="67" t="n">
        <f aca="false">ROUND(IF(+H303&gt;78000,+H241*0.02,+H241*0.09),0)</f>
        <v>272</v>
      </c>
      <c r="I370" s="67" t="n">
        <f aca="false">ROUND(IF(+I303&gt;78000,+I241*0.02,+I241*0.09),0)</f>
        <v>272</v>
      </c>
      <c r="J370" s="67" t="n">
        <f aca="false">ROUND(IF(+J303&gt;78000,+J241*0.02,+J241*0.09),0)</f>
        <v>272</v>
      </c>
      <c r="K370" s="67" t="n">
        <f aca="false">ROUND(IF(+K303&gt;78000,+K241*0.02,+K241*0.09),0)</f>
        <v>272</v>
      </c>
      <c r="L370" s="67" t="n">
        <f aca="false">ROUND(IF(+L303&gt;78000,+L241*0.02,+L241*0.09),0)</f>
        <v>272</v>
      </c>
      <c r="M370" s="67" t="n">
        <f aca="false">ROUND(IF(+M303&gt;78000,+M241*0.02,+M241*0.09),0)</f>
        <v>272</v>
      </c>
      <c r="N370" s="67" t="n">
        <f aca="false">ROUND(IF(+N303&gt;78000,+N241*0.02,+N241*0.09),0)</f>
        <v>272</v>
      </c>
      <c r="O370" s="67" t="n">
        <f aca="false">ROUND(IF(+O303&gt;78000,+O241*0.02,+O241*0.09),0)</f>
        <v>272</v>
      </c>
      <c r="P370" s="67" t="n">
        <f aca="false">ROUND(IF(+P303&gt;78000,+P241*0.02,+P241*0.09),0)</f>
        <v>272</v>
      </c>
      <c r="Q370" s="77" t="n">
        <f aca="false">SUM(E370:P370)</f>
        <v>3253</v>
      </c>
      <c r="R370" s="77"/>
      <c r="S370" s="77"/>
    </row>
    <row r="371" s="67" customFormat="true" ht="15" hidden="false" customHeight="false" outlineLevel="0" collapsed="false">
      <c r="A371" s="110"/>
      <c r="B371" s="93" t="s">
        <v>152</v>
      </c>
      <c r="C371" s="76" t="n">
        <f aca="false">IF(+C242&gt;65000,+(+(C242-65000)*0.02)+(65000*0.09),+C242*0.09)</f>
        <v>4500</v>
      </c>
      <c r="D371" s="76" t="n">
        <f aca="false">IF(+D242&gt;65000,+(+(D242-65000)*0.02)+(65000*0.09),+D242*0.09)</f>
        <v>4500</v>
      </c>
      <c r="E371" s="67" t="n">
        <f aca="false">ROUND(IF(+E304&gt;78000,+E242*0.02,+E242*0.09),0)</f>
        <v>374</v>
      </c>
      <c r="F371" s="67" t="n">
        <f aca="false">ROUND(IF(+F304&gt;78000,+F242*0.02,+F242*0.09),0)</f>
        <v>390</v>
      </c>
      <c r="G371" s="67" t="n">
        <f aca="false">ROUND(IF(+G304&gt;78000,+G242*0.02,+G242*0.09),0)</f>
        <v>390</v>
      </c>
      <c r="H371" s="67" t="n">
        <f aca="false">ROUND(IF(+H304&gt;78000,+H242*0.02,+H242*0.09),0)</f>
        <v>390</v>
      </c>
      <c r="I371" s="67" t="n">
        <f aca="false">ROUND(IF(+I304&gt;78000,+I242*0.02,+I242*0.09),0)</f>
        <v>390</v>
      </c>
      <c r="J371" s="67" t="n">
        <f aca="false">ROUND(IF(+J304&gt;78000,+J242*0.02,+J242*0.09),0)</f>
        <v>390</v>
      </c>
      <c r="K371" s="67" t="n">
        <f aca="false">ROUND(IF(+K304&gt;78000,+K242*0.02,+K242*0.09),0)</f>
        <v>390</v>
      </c>
      <c r="L371" s="67" t="n">
        <f aca="false">ROUND(IF(+L304&gt;78000,+L242*0.02,+L242*0.09),0)</f>
        <v>390</v>
      </c>
      <c r="M371" s="67" t="n">
        <f aca="false">ROUND(IF(+M304&gt;78000,+M242*0.02,+M242*0.09),0)</f>
        <v>390</v>
      </c>
      <c r="N371" s="67" t="n">
        <f aca="false">ROUND(IF(+N304&gt;78000,+N242*0.02,+N242*0.09),0)</f>
        <v>390</v>
      </c>
      <c r="O371" s="67" t="n">
        <f aca="false">ROUND(IF(+O304&gt;78000,+O242*0.02,+O242*0.09),0)</f>
        <v>390</v>
      </c>
      <c r="P371" s="67" t="n">
        <f aca="false">ROUND(IF(+P304&gt;78000,+P242*0.02,+P242*0.09),0)</f>
        <v>390</v>
      </c>
      <c r="Q371" s="77" t="n">
        <f aca="false">SUM(E371:P371)</f>
        <v>4664</v>
      </c>
      <c r="R371" s="77"/>
      <c r="S371" s="77"/>
    </row>
    <row r="372" s="67" customFormat="true" ht="15" hidden="false" customHeight="false" outlineLevel="0" collapsed="false">
      <c r="A372" s="110"/>
      <c r="B372" s="67" t="s">
        <v>155</v>
      </c>
      <c r="C372" s="76" t="n">
        <f aca="false">ROUND(C22*0.09,0)</f>
        <v>0</v>
      </c>
      <c r="D372" s="76" t="n">
        <f aca="false">ROUND(D22*0.09,0)</f>
        <v>0</v>
      </c>
      <c r="E372" s="67" t="n">
        <f aca="false">ROUND(+E22*0.09,0)</f>
        <v>0</v>
      </c>
      <c r="F372" s="67" t="n">
        <f aca="false">ROUND(+F22*0.09,0)</f>
        <v>0</v>
      </c>
      <c r="G372" s="67" t="n">
        <f aca="false">ROUND(+G22*0.09,0)</f>
        <v>0</v>
      </c>
      <c r="H372" s="67" t="n">
        <f aca="false">ROUND(+H22*0.09,0)</f>
        <v>0</v>
      </c>
      <c r="I372" s="67" t="n">
        <f aca="false">ROUND(+I22*0.09,0)</f>
        <v>0</v>
      </c>
      <c r="J372" s="67" t="n">
        <f aca="false">ROUND(+J22*0.09,0)</f>
        <v>0</v>
      </c>
      <c r="K372" s="67" t="n">
        <f aca="false">ROUND(+K22*0.09,0)</f>
        <v>0</v>
      </c>
      <c r="L372" s="67" t="n">
        <f aca="false">ROUND(+L22*0.09,0)</f>
        <v>0</v>
      </c>
      <c r="M372" s="67" t="n">
        <f aca="false">ROUND(+M22*0.09,0)</f>
        <v>0</v>
      </c>
      <c r="N372" s="67" t="n">
        <f aca="false">ROUND(+N22*0.09,0)</f>
        <v>0</v>
      </c>
      <c r="O372" s="67" t="n">
        <f aca="false">ROUND(+O22*0.09,0)</f>
        <v>0</v>
      </c>
      <c r="P372" s="67" t="n">
        <f aca="false">ROUND(+P22*0.09,0)</f>
        <v>0</v>
      </c>
      <c r="Q372" s="77" t="n">
        <f aca="false">SUM(E372:P372)</f>
        <v>0</v>
      </c>
      <c r="R372" s="77" t="n">
        <f aca="false">ROUND(+R22*0.09,0)</f>
        <v>0</v>
      </c>
      <c r="S372" s="77" t="n">
        <f aca="false">ROUND(+S22*0.09,0)</f>
        <v>0</v>
      </c>
    </row>
    <row r="373" s="93" customFormat="true" ht="15" hidden="false" customHeight="false" outlineLevel="0" collapsed="false">
      <c r="A373" s="111"/>
      <c r="B373" s="104" t="s">
        <v>156</v>
      </c>
      <c r="C373" s="112" t="n">
        <v>0</v>
      </c>
      <c r="D373" s="112" t="n">
        <v>0</v>
      </c>
      <c r="E373" s="113" t="n">
        <f aca="false">ROUND(IF(Instructions!J11&gt;(78000*(+E11+E12)),(+(71000*(+E11+E12))*0.09)+((Instructions!J11-(71000*(+E11+E12)))*0.02),+Instructions!J11*0.09),0)</f>
        <v>54000</v>
      </c>
      <c r="F373" s="113" t="n">
        <v>0</v>
      </c>
      <c r="G373" s="113" t="n">
        <v>0</v>
      </c>
      <c r="H373" s="113" t="n">
        <v>0</v>
      </c>
      <c r="I373" s="113" t="n">
        <v>0</v>
      </c>
      <c r="J373" s="113" t="n">
        <v>0</v>
      </c>
      <c r="K373" s="113" t="n">
        <v>0</v>
      </c>
      <c r="L373" s="113" t="n">
        <v>0</v>
      </c>
      <c r="M373" s="113" t="n">
        <v>0</v>
      </c>
      <c r="N373" s="113" t="n">
        <v>0</v>
      </c>
      <c r="O373" s="113" t="n">
        <v>0</v>
      </c>
      <c r="P373" s="113" t="n">
        <v>0</v>
      </c>
      <c r="Q373" s="112" t="n">
        <f aca="false">SUM(E373:P373)</f>
        <v>54000</v>
      </c>
      <c r="R373" s="112" t="n">
        <v>0</v>
      </c>
      <c r="S373" s="112" t="n">
        <v>0</v>
      </c>
    </row>
    <row r="374" customFormat="false" ht="15" hidden="false" customHeight="false" outlineLevel="0" collapsed="false">
      <c r="B374" s="0" t="s">
        <v>35</v>
      </c>
      <c r="C374" s="114" t="n">
        <f aca="false">SUM(C313:C373)</f>
        <v>378000</v>
      </c>
      <c r="D374" s="114" t="n">
        <f aca="false">SUM(D313:D373)</f>
        <v>378000</v>
      </c>
      <c r="E374" s="115" t="n">
        <f aca="false">SUM(E313:E373)</f>
        <v>100631</v>
      </c>
      <c r="F374" s="115" t="n">
        <f aca="false">SUM(F313:F373)</f>
        <v>48615</v>
      </c>
      <c r="G374" s="115" t="n">
        <f aca="false">SUM(G313:G373)</f>
        <v>46185</v>
      </c>
      <c r="H374" s="115" t="n">
        <f aca="false">SUM(H313:H373)</f>
        <v>46185</v>
      </c>
      <c r="I374" s="115" t="n">
        <f aca="false">SUM(I313:I373)</f>
        <v>46185</v>
      </c>
      <c r="J374" s="115" t="n">
        <f aca="false">SUM(J313:J373)</f>
        <v>41330</v>
      </c>
      <c r="K374" s="115" t="n">
        <f aca="false">SUM(K313:K373)</f>
        <v>37100</v>
      </c>
      <c r="L374" s="115" t="n">
        <f aca="false">SUM(L313:L373)</f>
        <v>37100</v>
      </c>
      <c r="M374" s="115" t="n">
        <f aca="false">SUM(M313:M373)</f>
        <v>17728</v>
      </c>
      <c r="N374" s="115" t="n">
        <f aca="false">SUM(N313:N373)</f>
        <v>17728</v>
      </c>
      <c r="O374" s="115" t="n">
        <f aca="false">SUM(O313:O373)</f>
        <v>17728</v>
      </c>
      <c r="P374" s="115" t="n">
        <f aca="false">SUM(P313:P373)</f>
        <v>13840</v>
      </c>
      <c r="Q374" s="116" t="n">
        <f aca="false">SUM(E374:P374)</f>
        <v>470355</v>
      </c>
      <c r="R374" s="116" t="n">
        <f aca="false">SUM(R313:R373)</f>
        <v>201075</v>
      </c>
      <c r="S374" s="116" t="n">
        <f aca="false">SUM(S313:S373)</f>
        <v>203450</v>
      </c>
    </row>
    <row r="376" customFormat="false" ht="15.75" hidden="false" customHeight="false" outlineLevel="0" collapsed="false">
      <c r="B376" s="117"/>
      <c r="C376" s="118"/>
      <c r="D376" s="118"/>
      <c r="E376" s="119"/>
      <c r="F376" s="119"/>
      <c r="G376" s="119"/>
      <c r="H376" s="119"/>
    </row>
    <row r="379" customFormat="false" ht="1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" hidden="false" customHeight="false" outlineLevel="0" collapsed="false"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</row>
    <row r="382" customFormat="false" ht="1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</row>
  </sheetData>
  <mergeCells count="2">
    <mergeCell ref="A10:B10"/>
    <mergeCell ref="A19:B19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12" activeCellId="0" sqref="Q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7" min="7" style="0" width="8.65"/>
    <col collapsed="false" customWidth="true" hidden="false" outlineLevel="0" max="8" min="8" style="0" width="2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7.77"/>
    <col collapsed="false" customWidth="true" hidden="false" outlineLevel="0" max="14" min="14" style="0" width="2.77"/>
    <col collapsed="false" customWidth="true" hidden="false" outlineLevel="0" max="15" min="15" style="0" width="3.1"/>
  </cols>
  <sheetData>
    <row r="1" customFormat="false" ht="24.75" hidden="false" customHeight="false" outlineLevel="0" collapsed="false">
      <c r="A1" s="121" t="str">
        <f aca="false">Instructions!F5</f>
        <v>Cost Center Name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9.5" hidden="false" customHeight="false" outlineLevel="0" collapsed="false">
      <c r="A2" s="122" t="s">
        <v>15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3" t="s">
        <v>15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8" hidden="false" customHeight="true" outlineLevel="0" collapsed="false">
      <c r="C4" s="124" t="s">
        <v>159</v>
      </c>
      <c r="D4" s="125" t="n">
        <f aca="false">Instructions!F3</f>
        <v>413</v>
      </c>
    </row>
    <row r="5" customFormat="false" ht="18" hidden="false" customHeight="true" outlineLevel="0" collapsed="false">
      <c r="B5" s="10"/>
      <c r="C5" s="124" t="s">
        <v>160</v>
      </c>
      <c r="D5" s="126" t="n">
        <f aca="false">Instructions!F4</f>
        <v>107043</v>
      </c>
      <c r="G5" s="127" t="s">
        <v>161</v>
      </c>
      <c r="H5" s="109"/>
      <c r="I5" s="128" t="s">
        <v>162</v>
      </c>
      <c r="J5" s="128"/>
      <c r="K5" s="128"/>
      <c r="L5" s="128"/>
      <c r="M5" s="128"/>
    </row>
    <row r="6" customFormat="false" ht="15.95" hidden="false" customHeight="true" outlineLevel="0" collapsed="false">
      <c r="G6" s="128" t="s">
        <v>163</v>
      </c>
      <c r="I6" s="129" t="n">
        <v>2001</v>
      </c>
      <c r="K6" s="129" t="n">
        <v>2002</v>
      </c>
      <c r="M6" s="129" t="n">
        <v>2003</v>
      </c>
    </row>
    <row r="7" customFormat="false" ht="15.95" hidden="false" customHeight="true" outlineLevel="0" collapsed="false">
      <c r="A7" s="130" t="s">
        <v>164</v>
      </c>
    </row>
    <row r="8" customFormat="false" ht="15.95" hidden="false" customHeight="true" outlineLevel="0" collapsed="false">
      <c r="B8" s="131" t="s">
        <v>165</v>
      </c>
      <c r="G8" s="87" t="n">
        <v>43</v>
      </c>
      <c r="H8" s="87"/>
      <c r="I8" s="87" t="n">
        <v>58</v>
      </c>
      <c r="J8" s="87"/>
      <c r="K8" s="87" t="n">
        <v>65</v>
      </c>
      <c r="L8" s="87"/>
      <c r="M8" s="87" t="n">
        <v>70</v>
      </c>
    </row>
    <row r="9" customFormat="false" ht="15.95" hidden="false" customHeight="true" outlineLevel="0" collapsed="false">
      <c r="B9" s="131" t="s">
        <v>166</v>
      </c>
      <c r="G9" s="87" t="n">
        <v>2</v>
      </c>
      <c r="H9" s="87"/>
      <c r="I9" s="87" t="n">
        <v>2</v>
      </c>
      <c r="J9" s="87"/>
      <c r="K9" s="87" t="n">
        <v>3</v>
      </c>
      <c r="L9" s="87"/>
      <c r="M9" s="87" t="n">
        <v>4</v>
      </c>
    </row>
    <row r="10" customFormat="false" ht="15.95" hidden="false" customHeight="true" outlineLevel="0" collapsed="false">
      <c r="B10" s="131" t="s">
        <v>167</v>
      </c>
      <c r="G10" s="87"/>
      <c r="H10" s="87"/>
      <c r="I10" s="87"/>
      <c r="J10" s="87"/>
      <c r="K10" s="87"/>
      <c r="L10" s="87"/>
      <c r="M10" s="87"/>
    </row>
    <row r="11" customFormat="false" ht="15.95" hidden="false" customHeight="true" outlineLevel="0" collapsed="false">
      <c r="B11" s="131" t="s">
        <v>168</v>
      </c>
      <c r="G11" s="87"/>
      <c r="H11" s="87"/>
      <c r="I11" s="87"/>
      <c r="J11" s="87"/>
      <c r="K11" s="87"/>
      <c r="L11" s="87"/>
      <c r="M11" s="87"/>
    </row>
    <row r="12" customFormat="false" ht="15.95" hidden="false" customHeight="true" outlineLevel="0" collapsed="false">
      <c r="B12" s="131" t="s">
        <v>169</v>
      </c>
      <c r="G12" s="132" t="n">
        <v>15</v>
      </c>
      <c r="H12" s="87"/>
      <c r="I12" s="132"/>
      <c r="J12" s="87"/>
      <c r="K12" s="132"/>
      <c r="L12" s="87"/>
      <c r="M12" s="132"/>
    </row>
    <row r="13" customFormat="false" ht="15.95" hidden="false" customHeight="true" outlineLevel="0" collapsed="false">
      <c r="C13" s="131" t="s">
        <v>170</v>
      </c>
      <c r="G13" s="0" t="n">
        <f aca="false">SUM(G8:G12)</f>
        <v>60</v>
      </c>
      <c r="I13" s="0" t="n">
        <f aca="false">SUM(I8:I12)</f>
        <v>60</v>
      </c>
      <c r="K13" s="0" t="n">
        <f aca="false">SUM(K8:K12)</f>
        <v>68</v>
      </c>
      <c r="M13" s="0" t="n">
        <f aca="false">SUM(M8:M12)</f>
        <v>74</v>
      </c>
    </row>
    <row r="14" customFormat="false" ht="15.95" hidden="false" customHeight="true" outlineLevel="0" collapsed="false">
      <c r="B14" s="131" t="s">
        <v>171</v>
      </c>
      <c r="G14" s="132"/>
      <c r="H14" s="87"/>
      <c r="I14" s="132"/>
      <c r="J14" s="87"/>
      <c r="K14" s="132"/>
      <c r="L14" s="87"/>
      <c r="M14" s="132"/>
    </row>
    <row r="15" customFormat="false" ht="15.95" hidden="false" customHeight="true" outlineLevel="0" collapsed="false">
      <c r="B15" s="131" t="s">
        <v>172</v>
      </c>
      <c r="G15" s="133" t="n">
        <f aca="false">G13+G14</f>
        <v>60</v>
      </c>
      <c r="I15" s="133" t="n">
        <f aca="false">I13+I14</f>
        <v>60</v>
      </c>
      <c r="K15" s="133" t="n">
        <f aca="false">K13+K14</f>
        <v>68</v>
      </c>
      <c r="M15" s="133" t="n">
        <f aca="false">M13+M14</f>
        <v>74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30" t="s">
        <v>173</v>
      </c>
    </row>
    <row r="18" customFormat="false" ht="15.95" hidden="false" customHeight="true" outlineLevel="0" collapsed="false">
      <c r="B18" s="131" t="s">
        <v>165</v>
      </c>
      <c r="G18" s="87"/>
      <c r="H18" s="87"/>
      <c r="I18" s="87"/>
      <c r="J18" s="87"/>
      <c r="K18" s="87"/>
      <c r="L18" s="87"/>
      <c r="M18" s="87"/>
    </row>
    <row r="19" customFormat="false" ht="15.95" hidden="false" customHeight="true" outlineLevel="0" collapsed="false">
      <c r="B19" s="131" t="s">
        <v>166</v>
      </c>
      <c r="G19" s="87"/>
      <c r="H19" s="87"/>
      <c r="I19" s="87"/>
      <c r="J19" s="87"/>
      <c r="K19" s="87"/>
      <c r="L19" s="87"/>
      <c r="M19" s="87"/>
    </row>
    <row r="20" customFormat="false" ht="15.95" hidden="false" customHeight="true" outlineLevel="0" collapsed="false">
      <c r="B20" s="131" t="s">
        <v>167</v>
      </c>
      <c r="G20" s="87"/>
      <c r="H20" s="87"/>
      <c r="I20" s="87"/>
      <c r="J20" s="87"/>
      <c r="K20" s="87"/>
      <c r="L20" s="87"/>
      <c r="M20" s="87"/>
    </row>
    <row r="21" customFormat="false" ht="15.95" hidden="false" customHeight="true" outlineLevel="0" collapsed="false">
      <c r="B21" s="131" t="s">
        <v>168</v>
      </c>
      <c r="G21" s="87"/>
      <c r="H21" s="87"/>
      <c r="I21" s="87"/>
      <c r="J21" s="87"/>
      <c r="K21" s="87"/>
      <c r="L21" s="87"/>
      <c r="M21" s="87"/>
    </row>
    <row r="22" customFormat="false" ht="15.95" hidden="false" customHeight="true" outlineLevel="0" collapsed="false">
      <c r="B22" s="131" t="s">
        <v>169</v>
      </c>
      <c r="G22" s="132"/>
      <c r="H22" s="87"/>
      <c r="I22" s="132"/>
      <c r="J22" s="87"/>
      <c r="K22" s="132"/>
      <c r="L22" s="87"/>
      <c r="M22" s="132"/>
    </row>
    <row r="23" customFormat="false" ht="15.95" hidden="false" customHeight="true" outlineLevel="0" collapsed="false">
      <c r="C23" s="131" t="s">
        <v>170</v>
      </c>
      <c r="G23" s="0" t="n">
        <f aca="false">SUM(G18:G22)</f>
        <v>0</v>
      </c>
      <c r="I23" s="0" t="n">
        <f aca="false">SUM(I18:I22)</f>
        <v>0</v>
      </c>
      <c r="K23" s="0" t="n">
        <f aca="false">SUM(K18:K22)</f>
        <v>0</v>
      </c>
      <c r="M23" s="0" t="n">
        <f aca="false">SUM(M18:M22)</f>
        <v>0</v>
      </c>
    </row>
    <row r="24" customFormat="false" ht="15.95" hidden="false" customHeight="true" outlineLevel="0" collapsed="false">
      <c r="B24" s="131" t="s">
        <v>171</v>
      </c>
      <c r="G24" s="132"/>
      <c r="H24" s="87"/>
      <c r="I24" s="132"/>
      <c r="J24" s="87"/>
      <c r="K24" s="132"/>
      <c r="L24" s="87"/>
      <c r="M24" s="132"/>
    </row>
    <row r="25" customFormat="false" ht="15.95" hidden="false" customHeight="true" outlineLevel="0" collapsed="false">
      <c r="B25" s="131" t="s">
        <v>172</v>
      </c>
      <c r="G25" s="133" t="n">
        <f aca="false">G23+G24</f>
        <v>0</v>
      </c>
      <c r="I25" s="133" t="n">
        <f aca="false">I23+I24</f>
        <v>0</v>
      </c>
      <c r="K25" s="133" t="n">
        <f aca="false">K23+K24</f>
        <v>0</v>
      </c>
      <c r="M25" s="133" t="n">
        <f aca="false">M23+M24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30" t="s">
        <v>174</v>
      </c>
    </row>
    <row r="28" customFormat="false" ht="15.95" hidden="false" customHeight="true" outlineLevel="0" collapsed="false">
      <c r="B28" s="131" t="s">
        <v>165</v>
      </c>
      <c r="G28" s="0" t="n">
        <f aca="false">G8+G18</f>
        <v>43</v>
      </c>
      <c r="I28" s="0" t="n">
        <f aca="false">I8+I18</f>
        <v>58</v>
      </c>
      <c r="K28" s="0" t="n">
        <f aca="false">K8+K18</f>
        <v>65</v>
      </c>
      <c r="M28" s="0" t="n">
        <f aca="false">M8+M18</f>
        <v>70</v>
      </c>
    </row>
    <row r="29" customFormat="false" ht="15.95" hidden="false" customHeight="true" outlineLevel="0" collapsed="false">
      <c r="B29" s="131" t="s">
        <v>166</v>
      </c>
      <c r="G29" s="0" t="n">
        <f aca="false">G9+G19</f>
        <v>2</v>
      </c>
      <c r="I29" s="0" t="n">
        <f aca="false">I9+I19</f>
        <v>2</v>
      </c>
      <c r="K29" s="0" t="n">
        <f aca="false">K9+K19</f>
        <v>3</v>
      </c>
      <c r="M29" s="0" t="n">
        <f aca="false">M9+M19</f>
        <v>4</v>
      </c>
    </row>
    <row r="30" customFormat="false" ht="15.95" hidden="false" customHeight="true" outlineLevel="0" collapsed="false">
      <c r="B30" s="131" t="s">
        <v>167</v>
      </c>
      <c r="G30" s="0" t="n">
        <f aca="false">G20+G10</f>
        <v>0</v>
      </c>
      <c r="I30" s="0" t="n">
        <f aca="false">I20+I10</f>
        <v>0</v>
      </c>
      <c r="K30" s="0" t="n">
        <f aca="false">K20+K10</f>
        <v>0</v>
      </c>
      <c r="M30" s="0" t="n">
        <f aca="false">M20+M10</f>
        <v>0</v>
      </c>
    </row>
    <row r="31" customFormat="false" ht="15.95" hidden="false" customHeight="true" outlineLevel="0" collapsed="false">
      <c r="B31" s="131" t="s">
        <v>168</v>
      </c>
      <c r="G31" s="0" t="n">
        <f aca="false">G21+G11</f>
        <v>0</v>
      </c>
      <c r="I31" s="0" t="n">
        <f aca="false">I21+I11</f>
        <v>0</v>
      </c>
      <c r="K31" s="0" t="n">
        <f aca="false">K21+K11</f>
        <v>0</v>
      </c>
      <c r="M31" s="0" t="n">
        <f aca="false">M21+M11</f>
        <v>0</v>
      </c>
    </row>
    <row r="32" customFormat="false" ht="15.95" hidden="false" customHeight="true" outlineLevel="0" collapsed="false">
      <c r="B32" s="131" t="s">
        <v>169</v>
      </c>
      <c r="G32" s="134" t="n">
        <f aca="false">G22+G12</f>
        <v>15</v>
      </c>
      <c r="I32" s="134" t="n">
        <f aca="false">I22+I12</f>
        <v>0</v>
      </c>
      <c r="K32" s="134" t="n">
        <f aca="false">K22+K12</f>
        <v>0</v>
      </c>
      <c r="M32" s="134" t="n">
        <f aca="false">M22+M12</f>
        <v>0</v>
      </c>
    </row>
    <row r="33" customFormat="false" ht="15.95" hidden="false" customHeight="true" outlineLevel="0" collapsed="false">
      <c r="A33" s="135"/>
      <c r="C33" s="131" t="s">
        <v>175</v>
      </c>
      <c r="G33" s="0" t="n">
        <f aca="false">SUM(G28:G32)</f>
        <v>60</v>
      </c>
      <c r="I33" s="0" t="n">
        <f aca="false">SUM(I28:I32)</f>
        <v>60</v>
      </c>
      <c r="K33" s="0" t="n">
        <f aca="false">SUM(K28:K32)</f>
        <v>68</v>
      </c>
      <c r="M33" s="0" t="n">
        <f aca="false">SUM(M28:M32)</f>
        <v>74</v>
      </c>
    </row>
    <row r="34" customFormat="false" ht="15.95" hidden="false" customHeight="true" outlineLevel="0" collapsed="false">
      <c r="A34" s="135"/>
      <c r="B34" s="131" t="s">
        <v>176</v>
      </c>
      <c r="G34" s="134" t="n">
        <f aca="false">G24+G14</f>
        <v>0</v>
      </c>
      <c r="I34" s="134" t="n">
        <f aca="false">I24+I14</f>
        <v>0</v>
      </c>
      <c r="K34" s="134" t="n">
        <f aca="false">K24+K14</f>
        <v>0</v>
      </c>
      <c r="M34" s="134" t="n">
        <f aca="false">M24+M14</f>
        <v>0</v>
      </c>
    </row>
    <row r="35" customFormat="false" ht="15.95" hidden="false" customHeight="true" outlineLevel="0" collapsed="false">
      <c r="A35" s="135"/>
      <c r="B35" s="131" t="s">
        <v>177</v>
      </c>
      <c r="G35" s="133" t="n">
        <f aca="false">G33+G34</f>
        <v>60</v>
      </c>
      <c r="I35" s="133" t="n">
        <f aca="false">I33+I34</f>
        <v>60</v>
      </c>
      <c r="K35" s="133" t="n">
        <f aca="false">K33+K34</f>
        <v>68</v>
      </c>
      <c r="M35" s="133" t="n">
        <f aca="false">M33+M34</f>
        <v>74</v>
      </c>
    </row>
    <row r="36" customFormat="false" ht="15.95" hidden="false" customHeight="true" outlineLevel="0" collapsed="false">
      <c r="A36" s="135"/>
    </row>
    <row r="37" customFormat="false" ht="15.95" hidden="false" customHeight="true" outlineLevel="0" collapsed="false">
      <c r="A37" s="135"/>
    </row>
    <row r="38" customFormat="false" ht="15.95" hidden="false" customHeight="true" outlineLevel="0" collapsed="false">
      <c r="A38" s="130" t="s">
        <v>178</v>
      </c>
    </row>
    <row r="39" customFormat="false" ht="15.95" hidden="false" customHeight="true" outlineLevel="0" collapsed="false">
      <c r="B39" s="131" t="s">
        <v>179</v>
      </c>
    </row>
    <row r="40" customFormat="false" ht="15.95" hidden="false" customHeight="true" outlineLevel="0" collapsed="false">
      <c r="C40" s="131" t="s">
        <v>180</v>
      </c>
      <c r="G40" s="87"/>
      <c r="H40" s="87"/>
      <c r="I40" s="87"/>
      <c r="J40" s="87"/>
      <c r="K40" s="87"/>
      <c r="L40" s="87"/>
      <c r="M40" s="87"/>
    </row>
    <row r="41" customFormat="false" ht="15.95" hidden="false" customHeight="true" outlineLevel="0" collapsed="false">
      <c r="C41" s="131" t="s">
        <v>181</v>
      </c>
      <c r="G41" s="87"/>
      <c r="H41" s="87"/>
      <c r="I41" s="87"/>
      <c r="J41" s="87"/>
      <c r="K41" s="87"/>
      <c r="L41" s="87"/>
      <c r="M41" s="87"/>
    </row>
    <row r="42" customFormat="false" ht="15.95" hidden="false" customHeight="true" outlineLevel="0" collapsed="false">
      <c r="C42" s="131" t="s">
        <v>182</v>
      </c>
      <c r="G42" s="87"/>
      <c r="H42" s="87"/>
      <c r="I42" s="87"/>
      <c r="J42" s="87"/>
      <c r="K42" s="87"/>
      <c r="L42" s="87"/>
      <c r="M42" s="87"/>
    </row>
    <row r="43" customFormat="false" ht="15.95" hidden="false" customHeight="true" outlineLevel="0" collapsed="false">
      <c r="C43" s="131" t="s">
        <v>47</v>
      </c>
      <c r="G43" s="87"/>
      <c r="H43" s="87"/>
      <c r="I43" s="87"/>
      <c r="J43" s="87"/>
      <c r="K43" s="87"/>
      <c r="L43" s="87"/>
      <c r="M43" s="87"/>
    </row>
    <row r="44" customFormat="false" ht="15.95" hidden="false" customHeight="true" outlineLevel="0" collapsed="false">
      <c r="B44" s="131" t="s">
        <v>183</v>
      </c>
      <c r="G44" s="87"/>
      <c r="H44" s="87"/>
      <c r="I44" s="87"/>
      <c r="J44" s="87"/>
      <c r="K44" s="87"/>
      <c r="L44" s="87"/>
      <c r="M44" s="87"/>
    </row>
    <row r="45" customFormat="false" ht="15.95" hidden="false" customHeight="true" outlineLevel="0" collapsed="false">
      <c r="B45" s="131" t="s">
        <v>184</v>
      </c>
      <c r="G45" s="132"/>
      <c r="H45" s="87"/>
      <c r="I45" s="132"/>
      <c r="J45" s="87"/>
      <c r="K45" s="132"/>
      <c r="L45" s="87"/>
      <c r="M45" s="132"/>
    </row>
    <row r="46" customFormat="false" ht="15.95" hidden="false" customHeight="true" outlineLevel="0" collapsed="false">
      <c r="B46" s="131" t="s">
        <v>172</v>
      </c>
      <c r="G46" s="133" t="n">
        <f aca="false">SUM(G40:G45)</f>
        <v>0</v>
      </c>
      <c r="I46" s="133" t="n">
        <f aca="false">SUM(I40:I45)</f>
        <v>0</v>
      </c>
      <c r="K46" s="133" t="n">
        <f aca="false">SUM(K40:K45)</f>
        <v>0</v>
      </c>
      <c r="M46" s="133" t="n">
        <f aca="false">SUM(M40:M45)</f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A48" s="130" t="s">
        <v>185</v>
      </c>
    </row>
    <row r="49" customFormat="false" ht="15.95" hidden="false" customHeight="true" outlineLevel="0" collapsed="false">
      <c r="B49" s="131" t="s">
        <v>179</v>
      </c>
    </row>
    <row r="50" customFormat="false" ht="15.95" hidden="false" customHeight="true" outlineLevel="0" collapsed="false">
      <c r="C50" s="131" t="s">
        <v>180</v>
      </c>
      <c r="G50" s="87"/>
      <c r="H50" s="87"/>
      <c r="I50" s="87"/>
      <c r="J50" s="87"/>
      <c r="K50" s="87"/>
      <c r="L50" s="87"/>
      <c r="M50" s="87"/>
    </row>
    <row r="51" customFormat="false" ht="15.95" hidden="false" customHeight="true" outlineLevel="0" collapsed="false">
      <c r="C51" s="131" t="s">
        <v>181</v>
      </c>
      <c r="G51" s="87"/>
      <c r="H51" s="87"/>
      <c r="I51" s="87"/>
      <c r="J51" s="87"/>
      <c r="K51" s="87"/>
      <c r="L51" s="87"/>
      <c r="M51" s="87"/>
    </row>
    <row r="52" customFormat="false" ht="15.95" hidden="false" customHeight="true" outlineLevel="0" collapsed="false">
      <c r="C52" s="131" t="s">
        <v>182</v>
      </c>
      <c r="G52" s="87"/>
      <c r="H52" s="87"/>
      <c r="I52" s="87"/>
      <c r="J52" s="87"/>
      <c r="K52" s="87"/>
      <c r="L52" s="87"/>
      <c r="M52" s="87"/>
    </row>
    <row r="53" customFormat="false" ht="15.95" hidden="false" customHeight="true" outlineLevel="0" collapsed="false">
      <c r="C53" s="131" t="s">
        <v>47</v>
      </c>
      <c r="G53" s="87"/>
      <c r="H53" s="87"/>
      <c r="I53" s="87"/>
      <c r="J53" s="87"/>
      <c r="K53" s="87"/>
      <c r="L53" s="87"/>
      <c r="M53" s="87"/>
    </row>
    <row r="54" customFormat="false" ht="15.95" hidden="false" customHeight="true" outlineLevel="0" collapsed="false">
      <c r="B54" s="131" t="s">
        <v>183</v>
      </c>
      <c r="G54" s="87"/>
      <c r="H54" s="87"/>
      <c r="I54" s="87"/>
      <c r="J54" s="87"/>
      <c r="K54" s="87"/>
      <c r="L54" s="87"/>
      <c r="M54" s="87"/>
    </row>
    <row r="55" customFormat="false" ht="15.95" hidden="false" customHeight="true" outlineLevel="0" collapsed="false">
      <c r="B55" s="131" t="s">
        <v>184</v>
      </c>
      <c r="G55" s="132"/>
      <c r="H55" s="87"/>
      <c r="I55" s="132"/>
      <c r="J55" s="87"/>
      <c r="K55" s="132"/>
      <c r="L55" s="87"/>
      <c r="M55" s="132"/>
    </row>
    <row r="56" customFormat="false" ht="15.95" hidden="false" customHeight="true" outlineLevel="0" collapsed="false">
      <c r="B56" s="131" t="s">
        <v>172</v>
      </c>
      <c r="G56" s="133" t="n">
        <f aca="false">SUM(G50:G55)</f>
        <v>0</v>
      </c>
      <c r="I56" s="133" t="n">
        <f aca="false">SUM(I50:I55)</f>
        <v>0</v>
      </c>
      <c r="K56" s="133" t="n">
        <f aca="false">SUM(K50:K55)</f>
        <v>0</v>
      </c>
      <c r="M56" s="133" t="n">
        <f aca="false">SUM(M50:M55)</f>
        <v>0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31" t="s">
        <v>186</v>
      </c>
      <c r="G58" s="133" t="n">
        <f aca="false">G56+G46</f>
        <v>0</v>
      </c>
      <c r="I58" s="133" t="n">
        <f aca="false">I56+I46</f>
        <v>0</v>
      </c>
      <c r="K58" s="133" t="n">
        <f aca="false">K56+K46</f>
        <v>0</v>
      </c>
      <c r="M58" s="133" t="n">
        <f aca="false">M56+M46</f>
        <v>0</v>
      </c>
    </row>
    <row r="59" customFormat="false" ht="15.95" hidden="false" customHeight="true" outlineLevel="0" collapsed="false">
      <c r="B59" s="136" t="s">
        <v>187</v>
      </c>
    </row>
  </sheetData>
  <mergeCells count="4">
    <mergeCell ref="A1:M1"/>
    <mergeCell ref="A2:M2"/>
    <mergeCell ref="A3:M3"/>
    <mergeCell ref="I5:M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Q35" activeCellId="0" sqref="Q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1.99"/>
    <col collapsed="false" customWidth="true" hidden="false" outlineLevel="0" max="5" min="3" style="0" width="10.21"/>
    <col collapsed="false" customWidth="true" hidden="false" outlineLevel="0" max="12" min="6" style="0" width="9.77"/>
    <col collapsed="false" customWidth="true" hidden="false" outlineLevel="0" max="13" min="13" style="0" width="11.76"/>
    <col collapsed="false" customWidth="true" hidden="false" outlineLevel="0" max="14" min="14" style="0" width="9.77"/>
    <col collapsed="false" customWidth="true" hidden="false" outlineLevel="0" max="15" min="15" style="0" width="11.65"/>
    <col collapsed="false" customWidth="true" hidden="false" outlineLevel="0" max="17" min="16" style="0" width="11.1"/>
    <col collapsed="false" customWidth="true" hidden="true" outlineLevel="0" max="19" min="18" style="0" width="11.1"/>
    <col collapsed="false" customWidth="true" hidden="false" outlineLevel="0" max="20" min="20" style="0" width="2.77"/>
    <col collapsed="false" customWidth="true" hidden="false" outlineLevel="0" max="21" min="21" style="137" width="5.77"/>
    <col collapsed="false" customWidth="false" hidden="false" outlineLevel="0" max="22" min="22" style="138" width="8.88"/>
  </cols>
  <sheetData>
    <row r="1" customFormat="false" ht="15.75" hidden="false" customHeight="false" outlineLevel="0" collapsed="false">
      <c r="A1" s="139" t="s">
        <v>18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5.75" hidden="false" customHeight="false" outlineLevel="0" collapsed="false">
      <c r="A2" s="1" t="n">
        <f aca="false">Instructions!F3</f>
        <v>413</v>
      </c>
      <c r="B2" s="1"/>
      <c r="V2" s="140" t="n">
        <v>0.184</v>
      </c>
      <c r="W2" s="140" t="n">
        <v>0.07</v>
      </c>
      <c r="X2" s="140" t="n">
        <v>0.218</v>
      </c>
      <c r="Y2" s="140" t="n">
        <v>0.024</v>
      </c>
      <c r="Z2" s="140" t="n">
        <v>0.135</v>
      </c>
      <c r="AA2" s="140" t="n">
        <v>0.047</v>
      </c>
      <c r="AB2" s="140" t="n">
        <v>0.137</v>
      </c>
      <c r="AC2" s="140" t="n">
        <v>0.01</v>
      </c>
      <c r="AD2" s="140" t="n">
        <v>0.175</v>
      </c>
    </row>
    <row r="3" customFormat="false" ht="15.75" hidden="false" customHeight="false" outlineLevel="0" collapsed="false">
      <c r="A3" s="141" t="n">
        <f aca="false">Instructions!F4</f>
        <v>107043</v>
      </c>
      <c r="B3" s="142" t="str">
        <f aca="false">Instructions!F5</f>
        <v>Cost Center Name</v>
      </c>
      <c r="V3" s="143" t="s">
        <v>189</v>
      </c>
      <c r="W3" s="143" t="s">
        <v>190</v>
      </c>
      <c r="X3" s="143" t="s">
        <v>191</v>
      </c>
      <c r="Y3" s="143" t="s">
        <v>192</v>
      </c>
      <c r="Z3" s="143" t="s">
        <v>193</v>
      </c>
      <c r="AA3" s="143" t="s">
        <v>194</v>
      </c>
      <c r="AB3" s="143" t="s">
        <v>195</v>
      </c>
      <c r="AC3" s="143" t="s">
        <v>196</v>
      </c>
      <c r="AD3" s="143" t="s">
        <v>197</v>
      </c>
    </row>
    <row r="4" customFormat="false" ht="15.75" hidden="false" customHeight="false" outlineLevel="0" collapsed="false">
      <c r="A4" s="67"/>
      <c r="C4" s="144" t="n">
        <v>2000</v>
      </c>
      <c r="D4" s="144" t="n">
        <v>2000</v>
      </c>
      <c r="Q4" s="145" t="n">
        <v>2000</v>
      </c>
      <c r="R4" s="144" t="n">
        <v>2001</v>
      </c>
      <c r="S4" s="144" t="n">
        <v>2002</v>
      </c>
    </row>
    <row r="5" customFormat="false" ht="15.75" hidden="false" customHeight="false" outlineLevel="0" collapsed="false">
      <c r="C5" s="146" t="s">
        <v>20</v>
      </c>
      <c r="D5" s="146" t="s">
        <v>198</v>
      </c>
      <c r="E5" s="39" t="s">
        <v>23</v>
      </c>
      <c r="F5" s="39" t="s">
        <v>24</v>
      </c>
      <c r="G5" s="39" t="s">
        <v>25</v>
      </c>
      <c r="H5" s="39" t="s">
        <v>26</v>
      </c>
      <c r="I5" s="39" t="s">
        <v>27</v>
      </c>
      <c r="J5" s="39" t="s">
        <v>28</v>
      </c>
      <c r="K5" s="39" t="s">
        <v>29</v>
      </c>
      <c r="L5" s="39" t="s">
        <v>30</v>
      </c>
      <c r="M5" s="39" t="s">
        <v>31</v>
      </c>
      <c r="N5" s="39" t="s">
        <v>32</v>
      </c>
      <c r="O5" s="39" t="s">
        <v>33</v>
      </c>
      <c r="P5" s="39" t="s">
        <v>34</v>
      </c>
      <c r="Q5" s="147" t="s">
        <v>35</v>
      </c>
      <c r="R5" s="147" t="s">
        <v>35</v>
      </c>
      <c r="S5" s="146" t="s">
        <v>35</v>
      </c>
    </row>
    <row r="6" customFormat="false" ht="15.75" hidden="false" customHeight="false" outlineLevel="0" collapsed="false">
      <c r="C6" s="148"/>
      <c r="D6" s="148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49"/>
      <c r="R6" s="149"/>
      <c r="S6" s="148"/>
    </row>
    <row r="7" s="10" customFormat="true" ht="15.75" hidden="false" customHeight="false" outlineLevel="0" collapsed="false">
      <c r="A7" s="10" t="s">
        <v>199</v>
      </c>
      <c r="C7" s="150" t="n">
        <f aca="false">+Detail!C177</f>
        <v>2750000</v>
      </c>
      <c r="D7" s="150" t="n">
        <f aca="false">+Detail!D177</f>
        <v>2750000</v>
      </c>
      <c r="E7" s="10" t="n">
        <f aca="false">+Detail!E177</f>
        <v>865325</v>
      </c>
      <c r="F7" s="10" t="n">
        <f aca="false">+Detail!F177</f>
        <v>826385</v>
      </c>
      <c r="G7" s="10" t="n">
        <f aca="false">+Detail!G177</f>
        <v>823955</v>
      </c>
      <c r="H7" s="10" t="n">
        <f aca="false">+Detail!H177</f>
        <v>823955</v>
      </c>
      <c r="I7" s="10" t="n">
        <f aca="false">+Detail!I177</f>
        <v>823955</v>
      </c>
      <c r="J7" s="10" t="n">
        <f aca="false">+Detail!J177</f>
        <v>822100</v>
      </c>
      <c r="K7" s="10" t="n">
        <f aca="false">+Detail!K177</f>
        <v>818370</v>
      </c>
      <c r="L7" s="10" t="n">
        <f aca="false">+Detail!L177</f>
        <v>818370</v>
      </c>
      <c r="M7" s="10" t="n">
        <f aca="false">+Detail!M177</f>
        <v>798998</v>
      </c>
      <c r="N7" s="10" t="n">
        <f aca="false">+Detail!N177</f>
        <v>798998</v>
      </c>
      <c r="O7" s="10" t="n">
        <f aca="false">+Detail!O177</f>
        <v>798998</v>
      </c>
      <c r="P7" s="10" t="n">
        <f aca="false">+Detail!P177</f>
        <v>795110</v>
      </c>
      <c r="Q7" s="151" t="n">
        <f aca="false">+Detail!Q177</f>
        <v>9814519</v>
      </c>
      <c r="R7" s="151" t="n">
        <f aca="false">+Detail!R177</f>
        <v>5840550.675</v>
      </c>
      <c r="S7" s="150" t="n">
        <f aca="false">+Detail!S177</f>
        <v>6092476.45</v>
      </c>
      <c r="U7" s="37"/>
      <c r="V7" s="152"/>
    </row>
    <row r="8" customFormat="false" ht="15" hidden="false" customHeight="false" outlineLevel="0" collapsed="false">
      <c r="C8" s="153"/>
      <c r="D8" s="153"/>
      <c r="Q8" s="154"/>
      <c r="R8" s="154"/>
      <c r="S8" s="153"/>
      <c r="U8" s="99" t="s">
        <v>200</v>
      </c>
      <c r="V8" s="155" t="s">
        <v>201</v>
      </c>
    </row>
    <row r="9" s="10" customFormat="true" ht="15.75" hidden="false" customHeight="false" outlineLevel="0" collapsed="false">
      <c r="A9" s="10" t="s">
        <v>202</v>
      </c>
      <c r="C9" s="156" t="s">
        <v>203</v>
      </c>
      <c r="D9" s="156"/>
      <c r="E9" s="157"/>
      <c r="Q9" s="151"/>
      <c r="R9" s="151"/>
      <c r="S9" s="150"/>
      <c r="U9" s="99" t="s">
        <v>204</v>
      </c>
      <c r="V9" s="155" t="s">
        <v>205</v>
      </c>
      <c r="X9" s="10" t="s">
        <v>206</v>
      </c>
    </row>
    <row r="10" customFormat="false" ht="15" hidden="false" customHeight="false" outlineLevel="0" collapsed="false">
      <c r="B10" s="0" t="s">
        <v>207</v>
      </c>
      <c r="C10" s="158" t="n">
        <v>0</v>
      </c>
      <c r="D10" s="158" t="n">
        <v>0</v>
      </c>
      <c r="E10" s="159" t="n">
        <f aca="false">$Q10/12</f>
        <v>0</v>
      </c>
      <c r="F10" s="159" t="n">
        <f aca="false">$Q10/12</f>
        <v>0</v>
      </c>
      <c r="G10" s="159" t="n">
        <f aca="false">$Q10/12</f>
        <v>0</v>
      </c>
      <c r="H10" s="159" t="n">
        <f aca="false">$Q10/12</f>
        <v>0</v>
      </c>
      <c r="I10" s="159" t="n">
        <f aca="false">$Q10/12</f>
        <v>0</v>
      </c>
      <c r="J10" s="159" t="n">
        <f aca="false">$Q10/12</f>
        <v>0</v>
      </c>
      <c r="K10" s="159" t="n">
        <f aca="false">$Q10/12</f>
        <v>0</v>
      </c>
      <c r="L10" s="159" t="n">
        <f aca="false">$Q10/12</f>
        <v>0</v>
      </c>
      <c r="M10" s="159" t="n">
        <f aca="false">$Q10/12</f>
        <v>0</v>
      </c>
      <c r="N10" s="159" t="n">
        <f aca="false">$Q10/12</f>
        <v>0</v>
      </c>
      <c r="O10" s="159" t="n">
        <f aca="false">$Q10/12</f>
        <v>0</v>
      </c>
      <c r="P10" s="159" t="n">
        <f aca="false">$Q10/12</f>
        <v>0</v>
      </c>
      <c r="Q10" s="160" t="n">
        <f aca="false">$Q$7*$X10</f>
        <v>0</v>
      </c>
      <c r="R10" s="160" t="n">
        <v>0</v>
      </c>
      <c r="S10" s="158" t="n">
        <v>0</v>
      </c>
      <c r="U10" s="161" t="n">
        <v>60</v>
      </c>
      <c r="V10" s="138" t="n">
        <v>111077</v>
      </c>
      <c r="X10" s="162"/>
    </row>
    <row r="11" customFormat="false" ht="15" hidden="false" customHeight="false" outlineLevel="0" collapsed="false">
      <c r="B11" s="0" t="s">
        <v>208</v>
      </c>
      <c r="C11" s="158" t="n">
        <v>0</v>
      </c>
      <c r="D11" s="158" t="n">
        <v>0</v>
      </c>
      <c r="E11" s="159" t="n">
        <f aca="false">$Q11/12</f>
        <v>0</v>
      </c>
      <c r="F11" s="159" t="n">
        <f aca="false">$Q11/12</f>
        <v>0</v>
      </c>
      <c r="G11" s="159" t="n">
        <f aca="false">$Q11/12</f>
        <v>0</v>
      </c>
      <c r="H11" s="159" t="n">
        <f aca="false">$Q11/12</f>
        <v>0</v>
      </c>
      <c r="I11" s="159" t="n">
        <f aca="false">$Q11/12</f>
        <v>0</v>
      </c>
      <c r="J11" s="159" t="n">
        <f aca="false">$Q11/12</f>
        <v>0</v>
      </c>
      <c r="K11" s="159" t="n">
        <f aca="false">$Q11/12</f>
        <v>0</v>
      </c>
      <c r="L11" s="159" t="n">
        <f aca="false">$Q11/12</f>
        <v>0</v>
      </c>
      <c r="M11" s="159" t="n">
        <f aca="false">$Q11/12</f>
        <v>0</v>
      </c>
      <c r="N11" s="159" t="n">
        <f aca="false">$Q11/12</f>
        <v>0</v>
      </c>
      <c r="O11" s="159" t="n">
        <f aca="false">$Q11/12</f>
        <v>0</v>
      </c>
      <c r="P11" s="159" t="n">
        <f aca="false">$Q11/12</f>
        <v>0</v>
      </c>
      <c r="Q11" s="160" t="n">
        <f aca="false">$Q$7*$X11</f>
        <v>0</v>
      </c>
      <c r="R11" s="160" t="n">
        <v>0</v>
      </c>
      <c r="S11" s="158" t="n">
        <v>0</v>
      </c>
      <c r="U11" s="161" t="n">
        <v>62</v>
      </c>
      <c r="V11" s="138" t="n">
        <v>111182</v>
      </c>
      <c r="X11" s="162"/>
    </row>
    <row r="12" customFormat="false" ht="15" hidden="false" customHeight="false" outlineLevel="0" collapsed="false">
      <c r="B12" s="0" t="s">
        <v>209</v>
      </c>
      <c r="C12" s="158" t="n">
        <v>0</v>
      </c>
      <c r="D12" s="158" t="n">
        <v>0</v>
      </c>
      <c r="E12" s="159" t="n">
        <f aca="false">$Q12/12</f>
        <v>0</v>
      </c>
      <c r="F12" s="159" t="n">
        <f aca="false">$Q12/12</f>
        <v>0</v>
      </c>
      <c r="G12" s="159" t="n">
        <f aca="false">$Q12/12</f>
        <v>0</v>
      </c>
      <c r="H12" s="159" t="n">
        <f aca="false">$Q12/12</f>
        <v>0</v>
      </c>
      <c r="I12" s="159" t="n">
        <f aca="false">$Q12/12</f>
        <v>0</v>
      </c>
      <c r="J12" s="159" t="n">
        <f aca="false">$Q12/12</f>
        <v>0</v>
      </c>
      <c r="K12" s="159" t="n">
        <f aca="false">$Q12/12</f>
        <v>0</v>
      </c>
      <c r="L12" s="159" t="n">
        <f aca="false">$Q12/12</f>
        <v>0</v>
      </c>
      <c r="M12" s="159" t="n">
        <f aca="false">$Q12/12</f>
        <v>0</v>
      </c>
      <c r="N12" s="159" t="n">
        <f aca="false">$Q12/12</f>
        <v>0</v>
      </c>
      <c r="O12" s="159" t="n">
        <f aca="false">$Q12/12</f>
        <v>0</v>
      </c>
      <c r="P12" s="159" t="n">
        <f aca="false">$Q12/12</f>
        <v>0</v>
      </c>
      <c r="Q12" s="160" t="n">
        <f aca="false">$Q$7*$X12</f>
        <v>0</v>
      </c>
      <c r="R12" s="160" t="n">
        <v>0</v>
      </c>
      <c r="S12" s="158" t="n">
        <v>0</v>
      </c>
      <c r="U12" s="161" t="n">
        <v>82</v>
      </c>
      <c r="V12" s="138" t="n">
        <v>102276</v>
      </c>
      <c r="X12" s="162"/>
    </row>
    <row r="13" customFormat="false" ht="15" hidden="false" customHeight="false" outlineLevel="0" collapsed="false">
      <c r="B13" s="0" t="s">
        <v>210</v>
      </c>
      <c r="C13" s="158" t="n">
        <v>0</v>
      </c>
      <c r="D13" s="158" t="n">
        <v>0</v>
      </c>
      <c r="E13" s="159" t="n">
        <f aca="false">$Q13/12</f>
        <v>0</v>
      </c>
      <c r="F13" s="159" t="n">
        <f aca="false">$Q13/12</f>
        <v>0</v>
      </c>
      <c r="G13" s="159" t="n">
        <f aca="false">$Q13/12</f>
        <v>0</v>
      </c>
      <c r="H13" s="159" t="n">
        <f aca="false">$Q13/12</f>
        <v>0</v>
      </c>
      <c r="I13" s="159" t="n">
        <f aca="false">$Q13/12</f>
        <v>0</v>
      </c>
      <c r="J13" s="159" t="n">
        <f aca="false">$Q13/12</f>
        <v>0</v>
      </c>
      <c r="K13" s="159" t="n">
        <f aca="false">$Q13/12</f>
        <v>0</v>
      </c>
      <c r="L13" s="159" t="n">
        <f aca="false">$Q13/12</f>
        <v>0</v>
      </c>
      <c r="M13" s="159" t="n">
        <f aca="false">$Q13/12</f>
        <v>0</v>
      </c>
      <c r="N13" s="159" t="n">
        <f aca="false">$Q13/12</f>
        <v>0</v>
      </c>
      <c r="O13" s="159" t="n">
        <f aca="false">$Q13/12</f>
        <v>0</v>
      </c>
      <c r="P13" s="159" t="n">
        <f aca="false">$Q13/12</f>
        <v>0</v>
      </c>
      <c r="Q13" s="160" t="n">
        <f aca="false">$Q$7*$X13</f>
        <v>0</v>
      </c>
      <c r="R13" s="160" t="n">
        <v>0</v>
      </c>
      <c r="S13" s="158" t="n">
        <v>0</v>
      </c>
      <c r="U13" s="161" t="n">
        <v>85</v>
      </c>
      <c r="V13" s="138" t="n">
        <v>111260</v>
      </c>
      <c r="X13" s="162"/>
    </row>
    <row r="14" customFormat="false" ht="15" hidden="false" customHeight="false" outlineLevel="0" collapsed="false">
      <c r="B14" s="0" t="s">
        <v>211</v>
      </c>
      <c r="C14" s="158" t="n">
        <v>0</v>
      </c>
      <c r="D14" s="158" t="n">
        <v>0</v>
      </c>
      <c r="E14" s="159" t="n">
        <f aca="false">$Q14/12</f>
        <v>0</v>
      </c>
      <c r="F14" s="159" t="n">
        <f aca="false">$Q14/12</f>
        <v>0</v>
      </c>
      <c r="G14" s="159" t="n">
        <f aca="false">$Q14/12</f>
        <v>0</v>
      </c>
      <c r="H14" s="159" t="n">
        <f aca="false">$Q14/12</f>
        <v>0</v>
      </c>
      <c r="I14" s="159" t="n">
        <f aca="false">$Q14/12</f>
        <v>0</v>
      </c>
      <c r="J14" s="159" t="n">
        <f aca="false">$Q14/12</f>
        <v>0</v>
      </c>
      <c r="K14" s="159" t="n">
        <f aca="false">$Q14/12</f>
        <v>0</v>
      </c>
      <c r="L14" s="159" t="n">
        <f aca="false">$Q14/12</f>
        <v>0</v>
      </c>
      <c r="M14" s="159" t="n">
        <f aca="false">$Q14/12</f>
        <v>0</v>
      </c>
      <c r="N14" s="159" t="n">
        <f aca="false">$Q14/12</f>
        <v>0</v>
      </c>
      <c r="O14" s="159" t="n">
        <f aca="false">$Q14/12</f>
        <v>0</v>
      </c>
      <c r="P14" s="159" t="n">
        <f aca="false">$Q14/12</f>
        <v>0</v>
      </c>
      <c r="Q14" s="160" t="n">
        <f aca="false">$Q$7*$X14</f>
        <v>0</v>
      </c>
      <c r="R14" s="160" t="n">
        <v>0</v>
      </c>
      <c r="S14" s="158" t="n">
        <v>0</v>
      </c>
      <c r="U14" s="161" t="n">
        <v>105</v>
      </c>
      <c r="V14" s="138" t="n">
        <v>100256</v>
      </c>
      <c r="X14" s="162"/>
    </row>
    <row r="15" customFormat="false" ht="15" hidden="false" customHeight="false" outlineLevel="0" collapsed="false">
      <c r="B15" s="0" t="s">
        <v>212</v>
      </c>
      <c r="C15" s="158" t="n">
        <v>0</v>
      </c>
      <c r="D15" s="158" t="n">
        <v>0</v>
      </c>
      <c r="E15" s="159" t="n">
        <f aca="false">$Q15/12</f>
        <v>0</v>
      </c>
      <c r="F15" s="159" t="n">
        <f aca="false">$Q15/12</f>
        <v>0</v>
      </c>
      <c r="G15" s="159" t="n">
        <f aca="false">$Q15/12</f>
        <v>0</v>
      </c>
      <c r="H15" s="159" t="n">
        <f aca="false">$Q15/12</f>
        <v>0</v>
      </c>
      <c r="I15" s="159" t="n">
        <f aca="false">$Q15/12</f>
        <v>0</v>
      </c>
      <c r="J15" s="159" t="n">
        <f aca="false">$Q15/12</f>
        <v>0</v>
      </c>
      <c r="K15" s="159" t="n">
        <f aca="false">$Q15/12</f>
        <v>0</v>
      </c>
      <c r="L15" s="159" t="n">
        <f aca="false">$Q15/12</f>
        <v>0</v>
      </c>
      <c r="M15" s="159" t="n">
        <f aca="false">$Q15/12</f>
        <v>0</v>
      </c>
      <c r="N15" s="159" t="n">
        <f aca="false">$Q15/12</f>
        <v>0</v>
      </c>
      <c r="O15" s="159" t="n">
        <f aca="false">$Q15/12</f>
        <v>0</v>
      </c>
      <c r="P15" s="159" t="n">
        <f aca="false">$Q15/12</f>
        <v>0</v>
      </c>
      <c r="Q15" s="160" t="n">
        <f aca="false">$Q$7*$X15</f>
        <v>0</v>
      </c>
      <c r="R15" s="160" t="n">
        <v>0</v>
      </c>
      <c r="S15" s="158" t="n">
        <v>0</v>
      </c>
      <c r="U15" s="161" t="n">
        <v>172</v>
      </c>
      <c r="V15" s="138" t="n">
        <v>112128</v>
      </c>
      <c r="X15" s="162"/>
    </row>
    <row r="16" customFormat="false" ht="15" hidden="false" customHeight="false" outlineLevel="0" collapsed="false">
      <c r="B16" s="0" t="s">
        <v>213</v>
      </c>
      <c r="C16" s="158" t="n">
        <v>0</v>
      </c>
      <c r="D16" s="158" t="n">
        <v>0</v>
      </c>
      <c r="E16" s="159" t="n">
        <f aca="false">$Q16/12</f>
        <v>0</v>
      </c>
      <c r="F16" s="159" t="n">
        <f aca="false">$Q16/12</f>
        <v>0</v>
      </c>
      <c r="G16" s="159" t="n">
        <f aca="false">$Q16/12</f>
        <v>0</v>
      </c>
      <c r="H16" s="159" t="n">
        <f aca="false">$Q16/12</f>
        <v>0</v>
      </c>
      <c r="I16" s="159" t="n">
        <f aca="false">$Q16/12</f>
        <v>0</v>
      </c>
      <c r="J16" s="159" t="n">
        <f aca="false">$Q16/12</f>
        <v>0</v>
      </c>
      <c r="K16" s="159" t="n">
        <f aca="false">$Q16/12</f>
        <v>0</v>
      </c>
      <c r="L16" s="159" t="n">
        <f aca="false">$Q16/12</f>
        <v>0</v>
      </c>
      <c r="M16" s="159" t="n">
        <f aca="false">$Q16/12</f>
        <v>0</v>
      </c>
      <c r="N16" s="159" t="n">
        <f aca="false">$Q16/12</f>
        <v>0</v>
      </c>
      <c r="O16" s="159" t="n">
        <f aca="false">$Q16/12</f>
        <v>0</v>
      </c>
      <c r="P16" s="159" t="n">
        <f aca="false">$Q16/12</f>
        <v>0</v>
      </c>
      <c r="Q16" s="160" t="n">
        <f aca="false">$Q$7*$X16</f>
        <v>0</v>
      </c>
      <c r="R16" s="160" t="n">
        <v>0</v>
      </c>
      <c r="S16" s="158" t="n">
        <v>0</v>
      </c>
      <c r="U16" s="161" t="n">
        <v>179</v>
      </c>
      <c r="V16" s="138" t="n">
        <v>111456</v>
      </c>
      <c r="X16" s="162"/>
    </row>
    <row r="17" customFormat="false" ht="15" hidden="false" customHeight="false" outlineLevel="0" collapsed="false">
      <c r="B17" s="0" t="s">
        <v>214</v>
      </c>
      <c r="C17" s="158" t="n">
        <v>0</v>
      </c>
      <c r="D17" s="158" t="n">
        <v>0</v>
      </c>
      <c r="E17" s="159" t="n">
        <f aca="false">$Q17/12</f>
        <v>-57251.3608333333</v>
      </c>
      <c r="F17" s="159" t="n">
        <f aca="false">$Q17/12</f>
        <v>-57251.3608333333</v>
      </c>
      <c r="G17" s="159" t="n">
        <f aca="false">$Q17/12</f>
        <v>-57251.3608333333</v>
      </c>
      <c r="H17" s="159" t="n">
        <f aca="false">$Q17/12</f>
        <v>-57251.3608333333</v>
      </c>
      <c r="I17" s="159" t="n">
        <f aca="false">$Q17/12</f>
        <v>-57251.3608333333</v>
      </c>
      <c r="J17" s="159" t="n">
        <f aca="false">$Q17/12</f>
        <v>-57251.3608333333</v>
      </c>
      <c r="K17" s="159" t="n">
        <f aca="false">$Q17/12</f>
        <v>-57251.3608333333</v>
      </c>
      <c r="L17" s="159" t="n">
        <f aca="false">$Q17/12</f>
        <v>-57251.3608333333</v>
      </c>
      <c r="M17" s="159" t="n">
        <f aca="false">$Q17/12</f>
        <v>-57251.3608333333</v>
      </c>
      <c r="N17" s="159" t="n">
        <f aca="false">$Q17/12</f>
        <v>-57251.3608333333</v>
      </c>
      <c r="O17" s="159" t="n">
        <f aca="false">$Q17/12</f>
        <v>-57251.3608333333</v>
      </c>
      <c r="P17" s="159" t="n">
        <f aca="false">$Q17/12</f>
        <v>-57251.3608333333</v>
      </c>
      <c r="Q17" s="160" t="n">
        <f aca="false">$Q$7*$X17</f>
        <v>-687016.33</v>
      </c>
      <c r="R17" s="160" t="n">
        <v>0</v>
      </c>
      <c r="S17" s="158" t="n">
        <v>0</v>
      </c>
      <c r="U17" s="161" t="n">
        <v>366</v>
      </c>
      <c r="V17" s="138" t="n">
        <v>111723</v>
      </c>
      <c r="X17" s="162" t="n">
        <v>-0.07</v>
      </c>
    </row>
    <row r="18" customFormat="false" ht="15" hidden="false" customHeight="false" outlineLevel="0" collapsed="false">
      <c r="B18" s="0" t="s">
        <v>215</v>
      </c>
      <c r="C18" s="158" t="n">
        <v>0</v>
      </c>
      <c r="D18" s="158" t="n">
        <v>0</v>
      </c>
      <c r="E18" s="159" t="n">
        <f aca="false">$Q18/12</f>
        <v>-178297.095166667</v>
      </c>
      <c r="F18" s="159" t="n">
        <f aca="false">$Q18/12</f>
        <v>-178297.095166667</v>
      </c>
      <c r="G18" s="159" t="n">
        <f aca="false">$Q18/12</f>
        <v>-178297.095166667</v>
      </c>
      <c r="H18" s="159" t="n">
        <f aca="false">$Q18/12</f>
        <v>-178297.095166667</v>
      </c>
      <c r="I18" s="159" t="n">
        <f aca="false">$Q18/12</f>
        <v>-178297.095166667</v>
      </c>
      <c r="J18" s="159" t="n">
        <f aca="false">$Q18/12</f>
        <v>-178297.095166667</v>
      </c>
      <c r="K18" s="159" t="n">
        <f aca="false">$Q18/12</f>
        <v>-178297.095166667</v>
      </c>
      <c r="L18" s="159" t="n">
        <f aca="false">$Q18/12</f>
        <v>-178297.095166667</v>
      </c>
      <c r="M18" s="159" t="n">
        <f aca="false">$Q18/12</f>
        <v>-178297.095166667</v>
      </c>
      <c r="N18" s="159" t="n">
        <f aca="false">$Q18/12</f>
        <v>-178297.095166667</v>
      </c>
      <c r="O18" s="159" t="n">
        <f aca="false">$Q18/12</f>
        <v>-178297.095166667</v>
      </c>
      <c r="P18" s="159" t="n">
        <f aca="false">$Q18/12</f>
        <v>-178297.095166667</v>
      </c>
      <c r="Q18" s="160" t="n">
        <f aca="false">$Q$7*$X18</f>
        <v>-2139565.142</v>
      </c>
      <c r="R18" s="160" t="n">
        <v>0</v>
      </c>
      <c r="S18" s="158" t="n">
        <v>0</v>
      </c>
      <c r="U18" s="161" t="n">
        <v>413</v>
      </c>
      <c r="V18" s="138" t="n">
        <v>105717</v>
      </c>
      <c r="X18" s="162" t="n">
        <v>-0.218</v>
      </c>
    </row>
    <row r="19" customFormat="false" ht="15" hidden="false" customHeight="false" outlineLevel="0" collapsed="false">
      <c r="B19" s="0" t="s">
        <v>216</v>
      </c>
      <c r="C19" s="158" t="n">
        <v>0</v>
      </c>
      <c r="D19" s="158" t="n">
        <v>0</v>
      </c>
      <c r="E19" s="159" t="n">
        <f aca="false">$Q19/12</f>
        <v>0</v>
      </c>
      <c r="F19" s="159" t="n">
        <f aca="false">$Q19/12</f>
        <v>0</v>
      </c>
      <c r="G19" s="159" t="n">
        <f aca="false">$Q19/12</f>
        <v>0</v>
      </c>
      <c r="H19" s="159" t="n">
        <f aca="false">$Q19/12</f>
        <v>0</v>
      </c>
      <c r="I19" s="159" t="n">
        <f aca="false">$Q19/12</f>
        <v>0</v>
      </c>
      <c r="J19" s="159" t="n">
        <f aca="false">$Q19/12</f>
        <v>0</v>
      </c>
      <c r="K19" s="159" t="n">
        <f aca="false">$Q19/12</f>
        <v>0</v>
      </c>
      <c r="L19" s="159" t="n">
        <f aca="false">$Q19/12</f>
        <v>0</v>
      </c>
      <c r="M19" s="159" t="n">
        <f aca="false">$Q19/12</f>
        <v>0</v>
      </c>
      <c r="N19" s="159" t="n">
        <f aca="false">$Q19/12</f>
        <v>0</v>
      </c>
      <c r="O19" s="159" t="n">
        <f aca="false">$Q19/12</f>
        <v>0</v>
      </c>
      <c r="P19" s="159" t="n">
        <f aca="false">$Q19/12</f>
        <v>0</v>
      </c>
      <c r="Q19" s="160" t="n">
        <f aca="false">$Q$7*$X19</f>
        <v>0</v>
      </c>
      <c r="R19" s="160" t="n">
        <v>0</v>
      </c>
      <c r="S19" s="158" t="n">
        <v>0</v>
      </c>
      <c r="U19" s="161" t="n">
        <v>419</v>
      </c>
      <c r="V19" s="138" t="n">
        <v>106041</v>
      </c>
      <c r="X19" s="162"/>
    </row>
    <row r="20" customFormat="false" ht="15" hidden="false" customHeight="false" outlineLevel="0" collapsed="false">
      <c r="B20" s="0" t="s">
        <v>217</v>
      </c>
      <c r="C20" s="158" t="n">
        <v>0</v>
      </c>
      <c r="D20" s="158" t="n">
        <v>0</v>
      </c>
      <c r="E20" s="159" t="n">
        <f aca="false">$Q20/12</f>
        <v>0</v>
      </c>
      <c r="F20" s="159" t="n">
        <f aca="false">$Q20/12</f>
        <v>0</v>
      </c>
      <c r="G20" s="159" t="n">
        <f aca="false">$Q20/12</f>
        <v>0</v>
      </c>
      <c r="H20" s="159" t="n">
        <f aca="false">$Q20/12</f>
        <v>0</v>
      </c>
      <c r="I20" s="159" t="n">
        <f aca="false">$Q20/12</f>
        <v>0</v>
      </c>
      <c r="J20" s="159" t="n">
        <f aca="false">$Q20/12</f>
        <v>0</v>
      </c>
      <c r="K20" s="159" t="n">
        <f aca="false">$Q20/12</f>
        <v>0</v>
      </c>
      <c r="L20" s="159" t="n">
        <f aca="false">$Q20/12</f>
        <v>0</v>
      </c>
      <c r="M20" s="159" t="n">
        <f aca="false">$Q20/12</f>
        <v>0</v>
      </c>
      <c r="N20" s="159" t="n">
        <f aca="false">$Q20/12</f>
        <v>0</v>
      </c>
      <c r="O20" s="159" t="n">
        <f aca="false">$Q20/12</f>
        <v>0</v>
      </c>
      <c r="P20" s="159" t="n">
        <f aca="false">$Q20/12</f>
        <v>0</v>
      </c>
      <c r="Q20" s="160" t="n">
        <f aca="false">$Q$7*$X20</f>
        <v>0</v>
      </c>
      <c r="R20" s="160" t="n">
        <v>0</v>
      </c>
      <c r="S20" s="158" t="n">
        <v>0</v>
      </c>
      <c r="U20" s="161" t="n">
        <v>436</v>
      </c>
      <c r="V20" s="138" t="n">
        <v>111824</v>
      </c>
      <c r="X20" s="162"/>
    </row>
    <row r="21" customFormat="false" ht="15" hidden="false" customHeight="false" outlineLevel="0" collapsed="false">
      <c r="B21" s="0" t="s">
        <v>218</v>
      </c>
      <c r="C21" s="158" t="n">
        <v>0</v>
      </c>
      <c r="D21" s="158" t="n">
        <v>0</v>
      </c>
      <c r="E21" s="159" t="n">
        <f aca="false">$Q21/12</f>
        <v>0</v>
      </c>
      <c r="F21" s="159" t="n">
        <f aca="false">$Q21/12</f>
        <v>0</v>
      </c>
      <c r="G21" s="159" t="n">
        <f aca="false">$Q21/12</f>
        <v>0</v>
      </c>
      <c r="H21" s="159" t="n">
        <f aca="false">$Q21/12</f>
        <v>0</v>
      </c>
      <c r="I21" s="159" t="n">
        <f aca="false">$Q21/12</f>
        <v>0</v>
      </c>
      <c r="J21" s="159" t="n">
        <f aca="false">$Q21/12</f>
        <v>0</v>
      </c>
      <c r="K21" s="159" t="n">
        <f aca="false">$Q21/12</f>
        <v>0</v>
      </c>
      <c r="L21" s="159" t="n">
        <f aca="false">$Q21/12</f>
        <v>0</v>
      </c>
      <c r="M21" s="159" t="n">
        <f aca="false">$Q21/12</f>
        <v>0</v>
      </c>
      <c r="N21" s="159" t="n">
        <f aca="false">$Q21/12</f>
        <v>0</v>
      </c>
      <c r="O21" s="159" t="n">
        <f aca="false">$Q21/12</f>
        <v>0</v>
      </c>
      <c r="P21" s="159" t="n">
        <f aca="false">$Q21/12</f>
        <v>0</v>
      </c>
      <c r="Q21" s="160" t="n">
        <f aca="false">$Q$7*$X21</f>
        <v>0</v>
      </c>
      <c r="R21" s="160" t="n">
        <v>0</v>
      </c>
      <c r="S21" s="158" t="n">
        <v>0</v>
      </c>
      <c r="U21" s="161" t="n">
        <v>460</v>
      </c>
      <c r="V21" s="138" t="n">
        <v>104515</v>
      </c>
      <c r="X21" s="162"/>
    </row>
    <row r="22" customFormat="false" ht="15" hidden="false" customHeight="false" outlineLevel="0" collapsed="false">
      <c r="B22" s="0" t="s">
        <v>219</v>
      </c>
      <c r="C22" s="158" t="n">
        <v>0</v>
      </c>
      <c r="D22" s="158" t="n">
        <v>0</v>
      </c>
      <c r="E22" s="159" t="n">
        <f aca="false">$Q22/12</f>
        <v>-19629.038</v>
      </c>
      <c r="F22" s="159" t="n">
        <f aca="false">$Q22/12</f>
        <v>-19629.038</v>
      </c>
      <c r="G22" s="159" t="n">
        <f aca="false">$Q22/12</f>
        <v>-19629.038</v>
      </c>
      <c r="H22" s="159" t="n">
        <f aca="false">$Q22/12</f>
        <v>-19629.038</v>
      </c>
      <c r="I22" s="159" t="n">
        <f aca="false">$Q22/12</f>
        <v>-19629.038</v>
      </c>
      <c r="J22" s="159" t="n">
        <f aca="false">$Q22/12</f>
        <v>-19629.038</v>
      </c>
      <c r="K22" s="159" t="n">
        <f aca="false">$Q22/12</f>
        <v>-19629.038</v>
      </c>
      <c r="L22" s="159" t="n">
        <f aca="false">$Q22/12</f>
        <v>-19629.038</v>
      </c>
      <c r="M22" s="159" t="n">
        <f aca="false">$Q22/12</f>
        <v>-19629.038</v>
      </c>
      <c r="N22" s="159" t="n">
        <f aca="false">$Q22/12</f>
        <v>-19629.038</v>
      </c>
      <c r="O22" s="159" t="n">
        <f aca="false">$Q22/12</f>
        <v>-19629.038</v>
      </c>
      <c r="P22" s="159" t="n">
        <f aca="false">$Q22/12</f>
        <v>-19629.038</v>
      </c>
      <c r="Q22" s="160" t="n">
        <f aca="false">$Q$7*$X22</f>
        <v>-235548.456</v>
      </c>
      <c r="R22" s="160" t="n">
        <v>0</v>
      </c>
      <c r="S22" s="158" t="n">
        <v>0</v>
      </c>
      <c r="U22" s="161" t="n">
        <v>912</v>
      </c>
      <c r="V22" s="138" t="n">
        <v>100672</v>
      </c>
      <c r="X22" s="162" t="n">
        <v>-0.024</v>
      </c>
    </row>
    <row r="23" customFormat="false" ht="15" hidden="false" customHeight="false" outlineLevel="0" collapsed="false">
      <c r="B23" s="0" t="s">
        <v>220</v>
      </c>
      <c r="C23" s="158" t="n">
        <v>0</v>
      </c>
      <c r="D23" s="158" t="n">
        <v>0</v>
      </c>
      <c r="E23" s="159" t="n">
        <f aca="false">$Q23/12</f>
        <v>-8178.76583333333</v>
      </c>
      <c r="F23" s="159" t="n">
        <f aca="false">$Q23/12</f>
        <v>-8178.76583333333</v>
      </c>
      <c r="G23" s="159" t="n">
        <f aca="false">$Q23/12</f>
        <v>-8178.76583333333</v>
      </c>
      <c r="H23" s="159" t="n">
        <f aca="false">$Q23/12</f>
        <v>-8178.76583333333</v>
      </c>
      <c r="I23" s="159" t="n">
        <f aca="false">$Q23/12</f>
        <v>-8178.76583333333</v>
      </c>
      <c r="J23" s="159" t="n">
        <f aca="false">$Q23/12</f>
        <v>-8178.76583333333</v>
      </c>
      <c r="K23" s="159" t="n">
        <f aca="false">$Q23/12</f>
        <v>-8178.76583333333</v>
      </c>
      <c r="L23" s="159" t="n">
        <f aca="false">$Q23/12</f>
        <v>-8178.76583333333</v>
      </c>
      <c r="M23" s="159" t="n">
        <f aca="false">$Q23/12</f>
        <v>-8178.76583333333</v>
      </c>
      <c r="N23" s="159" t="n">
        <f aca="false">$Q23/12</f>
        <v>-8178.76583333333</v>
      </c>
      <c r="O23" s="159" t="n">
        <f aca="false">$Q23/12</f>
        <v>-8178.76583333333</v>
      </c>
      <c r="P23" s="159" t="n">
        <f aca="false">$Q23/12</f>
        <v>-8178.76583333333</v>
      </c>
      <c r="Q23" s="160" t="n">
        <f aca="false">$Q$7*$X23</f>
        <v>-98145.19</v>
      </c>
      <c r="R23" s="160" t="n">
        <v>0</v>
      </c>
      <c r="S23" s="158" t="n">
        <v>0</v>
      </c>
      <c r="U23" s="161" t="n">
        <v>969</v>
      </c>
      <c r="V23" s="138" t="n">
        <v>106196</v>
      </c>
      <c r="X23" s="162" t="n">
        <v>-0.01</v>
      </c>
    </row>
    <row r="24" customFormat="false" ht="15" hidden="false" customHeight="false" outlineLevel="0" collapsed="false">
      <c r="B24" s="0" t="s">
        <v>221</v>
      </c>
      <c r="C24" s="158" t="n">
        <v>0</v>
      </c>
      <c r="D24" s="158" t="n">
        <v>0</v>
      </c>
      <c r="E24" s="159" t="n">
        <f aca="false">$Q24/12</f>
        <v>-110413.33875</v>
      </c>
      <c r="F24" s="159" t="n">
        <f aca="false">$Q24/12</f>
        <v>-110413.33875</v>
      </c>
      <c r="G24" s="159" t="n">
        <f aca="false">$Q24/12</f>
        <v>-110413.33875</v>
      </c>
      <c r="H24" s="159" t="n">
        <f aca="false">$Q24/12</f>
        <v>-110413.33875</v>
      </c>
      <c r="I24" s="159" t="n">
        <f aca="false">$Q24/12</f>
        <v>-110413.33875</v>
      </c>
      <c r="J24" s="159" t="n">
        <f aca="false">$Q24/12</f>
        <v>-110413.33875</v>
      </c>
      <c r="K24" s="159" t="n">
        <f aca="false">$Q24/12</f>
        <v>-110413.33875</v>
      </c>
      <c r="L24" s="159" t="n">
        <f aca="false">$Q24/12</f>
        <v>-110413.33875</v>
      </c>
      <c r="M24" s="159" t="n">
        <f aca="false">$Q24/12</f>
        <v>-110413.33875</v>
      </c>
      <c r="N24" s="159" t="n">
        <f aca="false">$Q24/12</f>
        <v>-110413.33875</v>
      </c>
      <c r="O24" s="159" t="n">
        <f aca="false">$Q24/12</f>
        <v>-110413.33875</v>
      </c>
      <c r="P24" s="159" t="n">
        <f aca="false">$Q24/12</f>
        <v>-110413.33875</v>
      </c>
      <c r="Q24" s="160" t="n">
        <f aca="false">$Q$7*$X24</f>
        <v>-1324960.065</v>
      </c>
      <c r="R24" s="160" t="n">
        <v>0</v>
      </c>
      <c r="S24" s="158" t="n">
        <v>0</v>
      </c>
      <c r="U24" s="161" t="n">
        <v>985</v>
      </c>
      <c r="V24" s="138" t="n">
        <v>105285</v>
      </c>
      <c r="X24" s="162" t="n">
        <v>-0.135</v>
      </c>
    </row>
    <row r="25" customFormat="false" ht="15" hidden="false" customHeight="false" outlineLevel="0" collapsed="false">
      <c r="B25" s="0" t="s">
        <v>222</v>
      </c>
      <c r="C25" s="158" t="n">
        <v>0</v>
      </c>
      <c r="D25" s="158" t="n">
        <v>0</v>
      </c>
      <c r="E25" s="159" t="n">
        <f aca="false">$Q25/12</f>
        <v>-112049.091916667</v>
      </c>
      <c r="F25" s="159" t="n">
        <f aca="false">$Q25/12</f>
        <v>-112049.091916667</v>
      </c>
      <c r="G25" s="159" t="n">
        <f aca="false">$Q25/12</f>
        <v>-112049.091916667</v>
      </c>
      <c r="H25" s="159" t="n">
        <f aca="false">$Q25/12</f>
        <v>-112049.091916667</v>
      </c>
      <c r="I25" s="159" t="n">
        <f aca="false">$Q25/12</f>
        <v>-112049.091916667</v>
      </c>
      <c r="J25" s="159" t="n">
        <f aca="false">$Q25/12</f>
        <v>-112049.091916667</v>
      </c>
      <c r="K25" s="159" t="n">
        <f aca="false">$Q25/12</f>
        <v>-112049.091916667</v>
      </c>
      <c r="L25" s="159" t="n">
        <f aca="false">$Q25/12</f>
        <v>-112049.091916667</v>
      </c>
      <c r="M25" s="159" t="n">
        <f aca="false">$Q25/12</f>
        <v>-112049.091916667</v>
      </c>
      <c r="N25" s="159" t="n">
        <f aca="false">$Q25/12</f>
        <v>-112049.091916667</v>
      </c>
      <c r="O25" s="159" t="n">
        <f aca="false">$Q25/12</f>
        <v>-112049.091916667</v>
      </c>
      <c r="P25" s="159" t="n">
        <f aca="false">$Q25/12</f>
        <v>-112049.091916667</v>
      </c>
      <c r="Q25" s="160" t="n">
        <f aca="false">$Q$7*$X25</f>
        <v>-1344589.103</v>
      </c>
      <c r="R25" s="160" t="n">
        <v>0</v>
      </c>
      <c r="S25" s="158" t="n">
        <v>0</v>
      </c>
      <c r="U25" s="161" t="s">
        <v>223</v>
      </c>
      <c r="V25" s="138" t="n">
        <v>104151</v>
      </c>
      <c r="X25" s="162" t="n">
        <v>-0.137</v>
      </c>
    </row>
    <row r="26" customFormat="false" ht="15" hidden="false" customHeight="false" outlineLevel="0" collapsed="false">
      <c r="B26" s="0" t="s">
        <v>224</v>
      </c>
      <c r="C26" s="158" t="n">
        <v>0</v>
      </c>
      <c r="D26" s="158" t="n">
        <v>0</v>
      </c>
      <c r="E26" s="159" t="n">
        <f aca="false">$Q26/12</f>
        <v>0</v>
      </c>
      <c r="F26" s="159" t="n">
        <f aca="false">$Q26/12</f>
        <v>0</v>
      </c>
      <c r="G26" s="159" t="n">
        <f aca="false">$Q26/12</f>
        <v>0</v>
      </c>
      <c r="H26" s="159" t="n">
        <f aca="false">$Q26/12</f>
        <v>0</v>
      </c>
      <c r="I26" s="159" t="n">
        <f aca="false">$Q26/12</f>
        <v>0</v>
      </c>
      <c r="J26" s="159" t="n">
        <f aca="false">$Q26/12</f>
        <v>0</v>
      </c>
      <c r="K26" s="159" t="n">
        <f aca="false">$Q26/12</f>
        <v>0</v>
      </c>
      <c r="L26" s="159" t="n">
        <f aca="false">$Q26/12</f>
        <v>0</v>
      </c>
      <c r="M26" s="159" t="n">
        <f aca="false">$Q26/12</f>
        <v>0</v>
      </c>
      <c r="N26" s="159" t="n">
        <f aca="false">$Q26/12</f>
        <v>0</v>
      </c>
      <c r="O26" s="159" t="n">
        <f aca="false">$Q26/12</f>
        <v>0</v>
      </c>
      <c r="P26" s="159" t="n">
        <f aca="false">$Q26/12</f>
        <v>0</v>
      </c>
      <c r="Q26" s="160" t="n">
        <f aca="false">$Q$7*$X26</f>
        <v>0</v>
      </c>
      <c r="R26" s="160" t="n">
        <v>0</v>
      </c>
      <c r="S26" s="158" t="n">
        <v>0</v>
      </c>
      <c r="U26" s="161" t="s">
        <v>225</v>
      </c>
      <c r="V26" s="138" t="n">
        <v>107575</v>
      </c>
      <c r="X26" s="162"/>
    </row>
    <row r="27" customFormat="false" ht="15" hidden="false" customHeight="false" outlineLevel="0" collapsed="false">
      <c r="B27" s="0" t="s">
        <v>226</v>
      </c>
      <c r="C27" s="158" t="n">
        <v>0</v>
      </c>
      <c r="D27" s="158" t="n">
        <v>0</v>
      </c>
      <c r="E27" s="159" t="n">
        <f aca="false">$Q27/12</f>
        <v>0</v>
      </c>
      <c r="F27" s="159" t="n">
        <f aca="false">$Q27/12</f>
        <v>0</v>
      </c>
      <c r="G27" s="159" t="n">
        <f aca="false">$Q27/12</f>
        <v>0</v>
      </c>
      <c r="H27" s="159" t="n">
        <f aca="false">$Q27/12</f>
        <v>0</v>
      </c>
      <c r="I27" s="159" t="n">
        <f aca="false">$Q27/12</f>
        <v>0</v>
      </c>
      <c r="J27" s="159" t="n">
        <f aca="false">$Q27/12</f>
        <v>0</v>
      </c>
      <c r="K27" s="159" t="n">
        <f aca="false">$Q27/12</f>
        <v>0</v>
      </c>
      <c r="L27" s="159" t="n">
        <f aca="false">$Q27/12</f>
        <v>0</v>
      </c>
      <c r="M27" s="159" t="n">
        <f aca="false">$Q27/12</f>
        <v>0</v>
      </c>
      <c r="N27" s="159" t="n">
        <f aca="false">$Q27/12</f>
        <v>0</v>
      </c>
      <c r="O27" s="159" t="n">
        <f aca="false">$Q27/12</f>
        <v>0</v>
      </c>
      <c r="P27" s="159" t="n">
        <f aca="false">$Q27/12</f>
        <v>0</v>
      </c>
      <c r="Q27" s="160" t="n">
        <f aca="false">$Q$7*$X27</f>
        <v>0</v>
      </c>
      <c r="R27" s="160" t="n">
        <v>0</v>
      </c>
      <c r="S27" s="158" t="n">
        <v>0</v>
      </c>
      <c r="U27" s="161" t="s">
        <v>227</v>
      </c>
      <c r="V27" s="138" t="n">
        <v>100290</v>
      </c>
      <c r="X27" s="162"/>
    </row>
    <row r="28" customFormat="false" ht="15" hidden="false" customHeight="false" outlineLevel="0" collapsed="false">
      <c r="B28" s="0" t="s">
        <v>228</v>
      </c>
      <c r="C28" s="158" t="n">
        <v>0</v>
      </c>
      <c r="D28" s="158" t="n">
        <v>0</v>
      </c>
      <c r="E28" s="159" t="n">
        <f aca="false">$Q28/12</f>
        <v>-9610.04985416667</v>
      </c>
      <c r="F28" s="159" t="n">
        <f aca="false">$Q28/12</f>
        <v>-9610.04985416667</v>
      </c>
      <c r="G28" s="159" t="n">
        <f aca="false">$Q28/12</f>
        <v>-9610.04985416667</v>
      </c>
      <c r="H28" s="159" t="n">
        <f aca="false">$Q28/12</f>
        <v>-9610.04985416667</v>
      </c>
      <c r="I28" s="159" t="n">
        <f aca="false">$Q28/12</f>
        <v>-9610.04985416667</v>
      </c>
      <c r="J28" s="159" t="n">
        <f aca="false">$Q28/12</f>
        <v>-9610.04985416667</v>
      </c>
      <c r="K28" s="159" t="n">
        <f aca="false">$Q28/12</f>
        <v>-9610.04985416667</v>
      </c>
      <c r="L28" s="159" t="n">
        <f aca="false">$Q28/12</f>
        <v>-9610.04985416667</v>
      </c>
      <c r="M28" s="159" t="n">
        <f aca="false">$Q28/12</f>
        <v>-9610.04985416667</v>
      </c>
      <c r="N28" s="159" t="n">
        <f aca="false">$Q28/12</f>
        <v>-9610.04985416667</v>
      </c>
      <c r="O28" s="159" t="n">
        <f aca="false">$Q28/12</f>
        <v>-9610.04985416667</v>
      </c>
      <c r="P28" s="159" t="n">
        <f aca="false">$Q28/12</f>
        <v>-9610.04985416667</v>
      </c>
      <c r="Q28" s="160" t="n">
        <f aca="false">$Q$7*$X28</f>
        <v>-115320.59825</v>
      </c>
      <c r="R28" s="160" t="n">
        <v>0</v>
      </c>
      <c r="S28" s="158" t="n">
        <v>0</v>
      </c>
      <c r="U28" s="161" t="s">
        <v>229</v>
      </c>
      <c r="V28" s="138" t="n">
        <v>102055</v>
      </c>
      <c r="X28" s="162" t="n">
        <f aca="false">-0.047/4</f>
        <v>-0.01175</v>
      </c>
    </row>
    <row r="29" customFormat="false" ht="15" hidden="false" customHeight="false" outlineLevel="0" collapsed="false">
      <c r="B29" s="0" t="s">
        <v>230</v>
      </c>
      <c r="C29" s="158" t="n">
        <v>0</v>
      </c>
      <c r="D29" s="158" t="n">
        <v>0</v>
      </c>
      <c r="E29" s="159" t="n">
        <f aca="false">$Q29/12</f>
        <v>-9610.04985416667</v>
      </c>
      <c r="F29" s="159" t="n">
        <f aca="false">$Q29/12</f>
        <v>-9610.04985416667</v>
      </c>
      <c r="G29" s="159" t="n">
        <f aca="false">$Q29/12</f>
        <v>-9610.04985416667</v>
      </c>
      <c r="H29" s="159" t="n">
        <f aca="false">$Q29/12</f>
        <v>-9610.04985416667</v>
      </c>
      <c r="I29" s="159" t="n">
        <f aca="false">$Q29/12</f>
        <v>-9610.04985416667</v>
      </c>
      <c r="J29" s="159" t="n">
        <f aca="false">$Q29/12</f>
        <v>-9610.04985416667</v>
      </c>
      <c r="K29" s="159" t="n">
        <f aca="false">$Q29/12</f>
        <v>-9610.04985416667</v>
      </c>
      <c r="L29" s="159" t="n">
        <f aca="false">$Q29/12</f>
        <v>-9610.04985416667</v>
      </c>
      <c r="M29" s="159" t="n">
        <f aca="false">$Q29/12</f>
        <v>-9610.04985416667</v>
      </c>
      <c r="N29" s="159" t="n">
        <f aca="false">$Q29/12</f>
        <v>-9610.04985416667</v>
      </c>
      <c r="O29" s="159" t="n">
        <f aca="false">$Q29/12</f>
        <v>-9610.04985416667</v>
      </c>
      <c r="P29" s="159" t="n">
        <f aca="false">$Q29/12</f>
        <v>-9610.04985416667</v>
      </c>
      <c r="Q29" s="160" t="n">
        <f aca="false">$Q$7*$X29</f>
        <v>-115320.59825</v>
      </c>
      <c r="R29" s="160" t="n">
        <v>0</v>
      </c>
      <c r="S29" s="158" t="n">
        <v>0</v>
      </c>
      <c r="U29" s="161" t="s">
        <v>231</v>
      </c>
      <c r="V29" s="138" t="n">
        <v>102564</v>
      </c>
      <c r="X29" s="162" t="n">
        <f aca="false">-0.047/4</f>
        <v>-0.01175</v>
      </c>
    </row>
    <row r="30" customFormat="false" ht="15" hidden="false" customHeight="false" outlineLevel="0" collapsed="false">
      <c r="B30" s="0" t="s">
        <v>232</v>
      </c>
      <c r="C30" s="158" t="n">
        <v>0</v>
      </c>
      <c r="D30" s="158" t="n">
        <v>0</v>
      </c>
      <c r="E30" s="159" t="n">
        <f aca="false">$Q30/12</f>
        <v>-9610.04985416667</v>
      </c>
      <c r="F30" s="159" t="n">
        <f aca="false">$Q30/12</f>
        <v>-9610.04985416667</v>
      </c>
      <c r="G30" s="159" t="n">
        <f aca="false">$Q30/12</f>
        <v>-9610.04985416667</v>
      </c>
      <c r="H30" s="159" t="n">
        <f aca="false">$Q30/12</f>
        <v>-9610.04985416667</v>
      </c>
      <c r="I30" s="159" t="n">
        <f aca="false">$Q30/12</f>
        <v>-9610.04985416667</v>
      </c>
      <c r="J30" s="159" t="n">
        <f aca="false">$Q30/12</f>
        <v>-9610.04985416667</v>
      </c>
      <c r="K30" s="159" t="n">
        <f aca="false">$Q30/12</f>
        <v>-9610.04985416667</v>
      </c>
      <c r="L30" s="159" t="n">
        <f aca="false">$Q30/12</f>
        <v>-9610.04985416667</v>
      </c>
      <c r="M30" s="159" t="n">
        <f aca="false">$Q30/12</f>
        <v>-9610.04985416667</v>
      </c>
      <c r="N30" s="159" t="n">
        <f aca="false">$Q30/12</f>
        <v>-9610.04985416667</v>
      </c>
      <c r="O30" s="159" t="n">
        <f aca="false">$Q30/12</f>
        <v>-9610.04985416667</v>
      </c>
      <c r="P30" s="159" t="n">
        <f aca="false">$Q30/12</f>
        <v>-9610.04985416667</v>
      </c>
      <c r="Q30" s="160" t="n">
        <f aca="false">$Q$7*$X30</f>
        <v>-115320.59825</v>
      </c>
      <c r="R30" s="160" t="n">
        <v>0</v>
      </c>
      <c r="S30" s="158" t="n">
        <v>0</v>
      </c>
      <c r="U30" s="161" t="s">
        <v>233</v>
      </c>
      <c r="V30" s="138" t="n">
        <v>102247</v>
      </c>
      <c r="X30" s="162" t="n">
        <f aca="false">-0.047/4</f>
        <v>-0.01175</v>
      </c>
    </row>
    <row r="31" customFormat="false" ht="15" hidden="false" customHeight="false" outlineLevel="0" collapsed="false">
      <c r="B31" s="0" t="s">
        <v>234</v>
      </c>
      <c r="C31" s="158" t="n">
        <v>0</v>
      </c>
      <c r="D31" s="158" t="n">
        <v>0</v>
      </c>
      <c r="E31" s="159" t="n">
        <f aca="false">$Q31/12</f>
        <v>0</v>
      </c>
      <c r="F31" s="159" t="n">
        <f aca="false">$Q31/12</f>
        <v>0</v>
      </c>
      <c r="G31" s="159" t="n">
        <f aca="false">$Q31/12</f>
        <v>0</v>
      </c>
      <c r="H31" s="159" t="n">
        <f aca="false">$Q31/12</f>
        <v>0</v>
      </c>
      <c r="I31" s="159" t="n">
        <f aca="false">$Q31/12</f>
        <v>0</v>
      </c>
      <c r="J31" s="159" t="n">
        <f aca="false">$Q31/12</f>
        <v>0</v>
      </c>
      <c r="K31" s="159" t="n">
        <f aca="false">$Q31/12</f>
        <v>0</v>
      </c>
      <c r="L31" s="159" t="n">
        <f aca="false">$Q31/12</f>
        <v>0</v>
      </c>
      <c r="M31" s="159" t="n">
        <f aca="false">$Q31/12</f>
        <v>0</v>
      </c>
      <c r="N31" s="159" t="n">
        <f aca="false">$Q31/12</f>
        <v>0</v>
      </c>
      <c r="O31" s="159" t="n">
        <f aca="false">$Q31/12</f>
        <v>0</v>
      </c>
      <c r="P31" s="159" t="n">
        <f aca="false">$Q31/12</f>
        <v>0</v>
      </c>
      <c r="Q31" s="160" t="n">
        <f aca="false">$Q$7*$X31</f>
        <v>0</v>
      </c>
      <c r="R31" s="160" t="n">
        <v>0</v>
      </c>
      <c r="S31" s="158" t="n">
        <v>0</v>
      </c>
      <c r="U31" s="161" t="s">
        <v>235</v>
      </c>
      <c r="V31" s="138" t="n">
        <v>102352</v>
      </c>
      <c r="X31" s="162"/>
    </row>
    <row r="32" customFormat="false" ht="15" hidden="false" customHeight="false" outlineLevel="0" collapsed="false">
      <c r="B32" s="0" t="s">
        <v>236</v>
      </c>
      <c r="C32" s="158" t="n">
        <v>0</v>
      </c>
      <c r="D32" s="158" t="n">
        <v>0</v>
      </c>
      <c r="E32" s="159" t="n">
        <f aca="false">$Q32/12</f>
        <v>-9610.04985416667</v>
      </c>
      <c r="F32" s="159" t="n">
        <f aca="false">$Q32/12</f>
        <v>-9610.04985416667</v>
      </c>
      <c r="G32" s="159" t="n">
        <f aca="false">$Q32/12</f>
        <v>-9610.04985416667</v>
      </c>
      <c r="H32" s="159" t="n">
        <f aca="false">$Q32/12</f>
        <v>-9610.04985416667</v>
      </c>
      <c r="I32" s="159" t="n">
        <f aca="false">$Q32/12</f>
        <v>-9610.04985416667</v>
      </c>
      <c r="J32" s="159" t="n">
        <f aca="false">$Q32/12</f>
        <v>-9610.04985416667</v>
      </c>
      <c r="K32" s="159" t="n">
        <f aca="false">$Q32/12</f>
        <v>-9610.04985416667</v>
      </c>
      <c r="L32" s="159" t="n">
        <f aca="false">$Q32/12</f>
        <v>-9610.04985416667</v>
      </c>
      <c r="M32" s="159" t="n">
        <f aca="false">$Q32/12</f>
        <v>-9610.04985416667</v>
      </c>
      <c r="N32" s="159" t="n">
        <f aca="false">$Q32/12</f>
        <v>-9610.04985416667</v>
      </c>
      <c r="O32" s="159" t="n">
        <f aca="false">$Q32/12</f>
        <v>-9610.04985416667</v>
      </c>
      <c r="P32" s="159" t="n">
        <f aca="false">$Q32/12</f>
        <v>-9610.04985416667</v>
      </c>
      <c r="Q32" s="160" t="n">
        <f aca="false">$Q$7*$X32</f>
        <v>-115320.59825</v>
      </c>
      <c r="R32" s="160" t="n">
        <v>0</v>
      </c>
      <c r="S32" s="158" t="n">
        <v>0</v>
      </c>
      <c r="U32" s="161" t="s">
        <v>237</v>
      </c>
      <c r="V32" s="138" t="n">
        <v>102183</v>
      </c>
      <c r="X32" s="162" t="n">
        <f aca="false">-0.047/4</f>
        <v>-0.01175</v>
      </c>
    </row>
    <row r="33" customFormat="false" ht="15" hidden="false" customHeight="false" outlineLevel="0" collapsed="false">
      <c r="B33" s="0" t="s">
        <v>189</v>
      </c>
      <c r="C33" s="158" t="n">
        <v>0</v>
      </c>
      <c r="D33" s="158" t="n">
        <v>0</v>
      </c>
      <c r="E33" s="159" t="n">
        <f aca="false">$Q33/12</f>
        <v>-150489.291333333</v>
      </c>
      <c r="F33" s="159" t="n">
        <f aca="false">$Q33/12</f>
        <v>-150489.291333333</v>
      </c>
      <c r="G33" s="159" t="n">
        <f aca="false">$Q33/12</f>
        <v>-150489.291333333</v>
      </c>
      <c r="H33" s="159" t="n">
        <f aca="false">$Q33/12</f>
        <v>-150489.291333333</v>
      </c>
      <c r="I33" s="159" t="n">
        <f aca="false">$Q33/12</f>
        <v>-150489.291333333</v>
      </c>
      <c r="J33" s="159" t="n">
        <f aca="false">$Q33/12</f>
        <v>-150489.291333333</v>
      </c>
      <c r="K33" s="159" t="n">
        <f aca="false">$Q33/12</f>
        <v>-150489.291333333</v>
      </c>
      <c r="L33" s="159" t="n">
        <f aca="false">$Q33/12</f>
        <v>-150489.291333333</v>
      </c>
      <c r="M33" s="159" t="n">
        <f aca="false">$Q33/12</f>
        <v>-150489.291333333</v>
      </c>
      <c r="N33" s="159" t="n">
        <f aca="false">$Q33/12</f>
        <v>-150489.291333333</v>
      </c>
      <c r="O33" s="159" t="n">
        <f aca="false">$Q33/12</f>
        <v>-150489.291333333</v>
      </c>
      <c r="P33" s="159" t="n">
        <f aca="false">$Q33/12</f>
        <v>-150489.291333333</v>
      </c>
      <c r="Q33" s="160" t="n">
        <f aca="false">$Q$7*$X33</f>
        <v>-1805871.496</v>
      </c>
      <c r="R33" s="160" t="n">
        <v>0</v>
      </c>
      <c r="S33" s="158" t="n">
        <v>0</v>
      </c>
      <c r="U33" s="163"/>
      <c r="X33" s="162" t="n">
        <v>-0.184</v>
      </c>
    </row>
    <row r="34" customFormat="false" ht="15" hidden="false" customHeight="false" outlineLevel="0" collapsed="false">
      <c r="B34" s="0" t="s">
        <v>197</v>
      </c>
      <c r="C34" s="158"/>
      <c r="D34" s="158"/>
      <c r="E34" s="159" t="n">
        <f aca="false">$Q34/12</f>
        <v>-143128.402083333</v>
      </c>
      <c r="F34" s="159" t="n">
        <f aca="false">$Q34/12</f>
        <v>-143128.402083333</v>
      </c>
      <c r="G34" s="159" t="n">
        <f aca="false">$Q34/12</f>
        <v>-143128.402083333</v>
      </c>
      <c r="H34" s="159" t="n">
        <f aca="false">$Q34/12</f>
        <v>-143128.402083333</v>
      </c>
      <c r="I34" s="159" t="n">
        <f aca="false">$Q34/12</f>
        <v>-143128.402083333</v>
      </c>
      <c r="J34" s="159" t="n">
        <f aca="false">$Q34/12</f>
        <v>-143128.402083333</v>
      </c>
      <c r="K34" s="159" t="n">
        <f aca="false">$Q34/12</f>
        <v>-143128.402083333</v>
      </c>
      <c r="L34" s="159" t="n">
        <f aca="false">$Q34/12</f>
        <v>-143128.402083333</v>
      </c>
      <c r="M34" s="159" t="n">
        <f aca="false">$Q34/12</f>
        <v>-143128.402083333</v>
      </c>
      <c r="N34" s="159" t="n">
        <f aca="false">$Q34/12</f>
        <v>-143128.402083333</v>
      </c>
      <c r="O34" s="159" t="n">
        <f aca="false">$Q34/12</f>
        <v>-143128.402083333</v>
      </c>
      <c r="P34" s="159" t="n">
        <f aca="false">$Q34/12</f>
        <v>-143128.402083333</v>
      </c>
      <c r="Q34" s="160" t="n">
        <f aca="false">$Q$7*$X34</f>
        <v>-1717540.825</v>
      </c>
      <c r="R34" s="160"/>
      <c r="S34" s="158"/>
      <c r="U34" s="163"/>
      <c r="X34" s="162" t="n">
        <v>-0.175</v>
      </c>
    </row>
    <row r="35" customFormat="false" ht="15.75" hidden="false" customHeight="false" outlineLevel="0" collapsed="false">
      <c r="A35" s="10" t="s">
        <v>238</v>
      </c>
      <c r="C35" s="164" t="n">
        <f aca="false">SUM(C10:C34)</f>
        <v>0</v>
      </c>
      <c r="D35" s="164" t="n">
        <f aca="false">SUM(D10:D34)</f>
        <v>0</v>
      </c>
      <c r="E35" s="164" t="n">
        <f aca="false">SUM(E10:E34)</f>
        <v>-817876.583333333</v>
      </c>
      <c r="F35" s="164" t="n">
        <f aca="false">SUM(F10:F34)</f>
        <v>-817876.583333333</v>
      </c>
      <c r="G35" s="164" t="n">
        <f aca="false">SUM(G10:G34)</f>
        <v>-817876.583333333</v>
      </c>
      <c r="H35" s="164" t="n">
        <f aca="false">SUM(H10:H34)</f>
        <v>-817876.583333333</v>
      </c>
      <c r="I35" s="164" t="n">
        <f aca="false">SUM(I10:I34)</f>
        <v>-817876.583333333</v>
      </c>
      <c r="J35" s="164" t="n">
        <f aca="false">SUM(J10:J34)</f>
        <v>-817876.583333333</v>
      </c>
      <c r="K35" s="164" t="n">
        <f aca="false">SUM(K10:K34)</f>
        <v>-817876.583333333</v>
      </c>
      <c r="L35" s="164" t="n">
        <f aca="false">SUM(L10:L34)</f>
        <v>-817876.583333333</v>
      </c>
      <c r="M35" s="164" t="n">
        <f aca="false">SUM(M10:M34)</f>
        <v>-817876.583333333</v>
      </c>
      <c r="N35" s="164" t="n">
        <f aca="false">SUM(N10:N34)</f>
        <v>-817876.583333333</v>
      </c>
      <c r="O35" s="164" t="n">
        <f aca="false">SUM(O10:O34)</f>
        <v>-817876.583333333</v>
      </c>
      <c r="P35" s="164" t="n">
        <f aca="false">SUM(P10:P34)</f>
        <v>-817876.583333333</v>
      </c>
      <c r="Q35" s="164" t="n">
        <f aca="false">SUM(Q10:Q34)</f>
        <v>-9814519</v>
      </c>
      <c r="R35" s="165" t="n">
        <f aca="false">SUM(R10:R33)</f>
        <v>0</v>
      </c>
      <c r="S35" s="164" t="n">
        <f aca="false">SUM(S10:S33)</f>
        <v>0</v>
      </c>
    </row>
    <row r="36" s="109" customFormat="true" ht="15" hidden="false" customHeight="false" outlineLevel="0" collapsed="false">
      <c r="A36" s="166"/>
      <c r="U36" s="127"/>
      <c r="V36" s="167"/>
    </row>
    <row r="37" customFormat="false" ht="16.5" hidden="false" customHeight="false" outlineLevel="0" collapsed="false">
      <c r="A37" s="168" t="s">
        <v>239</v>
      </c>
      <c r="C37" s="169" t="n">
        <f aca="false">ROUND(+C7+C35,0)</f>
        <v>2750000</v>
      </c>
      <c r="D37" s="169" t="n">
        <f aca="false">ROUND(+D7+D35,0)</f>
        <v>2750000</v>
      </c>
      <c r="E37" s="170" t="n">
        <f aca="false">ROUND(+E7+E35,0)</f>
        <v>47448</v>
      </c>
      <c r="F37" s="170" t="n">
        <f aca="false">ROUND(+F7+F35,0)</f>
        <v>8508</v>
      </c>
      <c r="G37" s="170" t="n">
        <f aca="false">ROUND(+G7+G35,0)</f>
        <v>6078</v>
      </c>
      <c r="H37" s="170" t="n">
        <f aca="false">ROUND(+H7+H35,0)</f>
        <v>6078</v>
      </c>
      <c r="I37" s="170" t="n">
        <f aca="false">ROUND(+I7+I35,0)</f>
        <v>6078</v>
      </c>
      <c r="J37" s="170" t="n">
        <f aca="false">ROUND(+J7+J35,0)</f>
        <v>4223</v>
      </c>
      <c r="K37" s="170" t="n">
        <f aca="false">ROUND(+K7+K35,0)</f>
        <v>493</v>
      </c>
      <c r="L37" s="170" t="n">
        <f aca="false">ROUND(+L7+L35,0)</f>
        <v>493</v>
      </c>
      <c r="M37" s="170" t="n">
        <f aca="false">ROUND(+M7+M35,0)</f>
        <v>-18879</v>
      </c>
      <c r="N37" s="170" t="n">
        <f aca="false">ROUND(+N7+N35,0)</f>
        <v>-18879</v>
      </c>
      <c r="O37" s="170" t="n">
        <f aca="false">ROUND(+O7+O35,0)</f>
        <v>-18879</v>
      </c>
      <c r="P37" s="170" t="n">
        <f aca="false">ROUND(+P7+P35,0)</f>
        <v>-22767</v>
      </c>
      <c r="Q37" s="171" t="n">
        <f aca="false">ROUND(+Q7+Q35,0)</f>
        <v>0</v>
      </c>
      <c r="R37" s="171" t="n">
        <f aca="false">ROUND(+R7+R35,0)</f>
        <v>5840551</v>
      </c>
      <c r="S37" s="169" t="n">
        <f aca="false">ROUND(+S7+S35,0)</f>
        <v>6092476</v>
      </c>
      <c r="X37" s="162" t="n">
        <f aca="false">SUM(X10:X34)</f>
        <v>-1</v>
      </c>
    </row>
    <row r="38" customFormat="false" ht="15.75" hidden="false" customHeight="false" outlineLevel="0" collapsed="false">
      <c r="A38" s="172"/>
    </row>
    <row r="39" customFormat="false" ht="15.75" hidden="false" customHeight="false" outlineLevel="0" collapsed="false">
      <c r="A39" s="102" t="s">
        <v>240</v>
      </c>
    </row>
    <row r="41" customFormat="false" ht="15" hidden="false" customHeight="false" outlineLevel="0" collapsed="false">
      <c r="B41" s="173" t="s">
        <v>241</v>
      </c>
    </row>
    <row r="46" s="174" customFormat="true" ht="15.75" hidden="false" customHeight="false" outlineLevel="0" collapsed="false">
      <c r="A46" s="1"/>
      <c r="U46" s="99"/>
      <c r="V46" s="175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65625" defaultRowHeight="1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21.21"/>
    <col collapsed="false" customWidth="true" hidden="false" outlineLevel="0" max="3" min="3" style="174" width="4.21"/>
    <col collapsed="false" customWidth="false" hidden="false" outlineLevel="0" max="4" min="4" style="174" width="8.65"/>
    <col collapsed="false" customWidth="true" hidden="false" outlineLevel="0" max="5" min="5" style="174" width="2.77"/>
    <col collapsed="false" customWidth="false" hidden="false" outlineLevel="0" max="6" min="6" style="174" width="8.65"/>
    <col collapsed="false" customWidth="true" hidden="false" outlineLevel="0" max="7" min="7" style="159" width="3.32"/>
    <col collapsed="false" customWidth="false" hidden="false" outlineLevel="0" max="8" min="8" style="174" width="8.65"/>
    <col collapsed="false" customWidth="true" hidden="false" outlineLevel="0" max="9" min="9" style="174" width="2.77"/>
    <col collapsed="false" customWidth="false" hidden="true" outlineLevel="0" max="10" min="10" style="174" width="8.65"/>
    <col collapsed="false" customWidth="true" hidden="true" outlineLevel="0" max="11" min="11" style="174" width="2.77"/>
    <col collapsed="false" customWidth="false" hidden="true" outlineLevel="0" max="12" min="12" style="174" width="8.65"/>
    <col collapsed="false" customWidth="false" hidden="false" outlineLevel="0" max="257" min="13" style="174" width="8.65"/>
  </cols>
  <sheetData>
    <row r="1" customFormat="false" ht="15" hidden="false" customHeight="false" outlineLevel="0" collapsed="false">
      <c r="A1" s="176" t="n">
        <f aca="false">Instructions!F3</f>
        <v>413</v>
      </c>
      <c r="B1" s="177" t="n">
        <f aca="false">Instructions!F4</f>
        <v>107043</v>
      </c>
    </row>
    <row r="2" customFormat="false" ht="18" hidden="false" customHeight="false" outlineLevel="0" collapsed="false">
      <c r="A2" s="178"/>
      <c r="B2" s="99"/>
      <c r="C2" s="99"/>
      <c r="D2" s="99"/>
      <c r="E2" s="99"/>
      <c r="F2" s="99"/>
      <c r="G2" s="179"/>
      <c r="H2" s="99"/>
      <c r="I2" s="99"/>
      <c r="J2" s="99"/>
      <c r="K2" s="99"/>
      <c r="L2" s="99"/>
    </row>
    <row r="3" customFormat="false" ht="18" hidden="false" customHeight="false" outlineLevel="0" collapsed="false">
      <c r="A3" s="180" t="str">
        <f aca="false">Instructions!F5</f>
        <v>Cost Center Name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s="1" customFormat="true" ht="18" hidden="false" customHeight="false" outlineLevel="0" collapsed="false">
      <c r="A4" s="180" t="s">
        <v>24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s="1" customFormat="true" ht="18" hidden="false" customHeight="false" outlineLevel="0" collapsed="false">
      <c r="A5" s="180" t="s">
        <v>243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1" customFormat="true" ht="15.75" hidden="false" customHeight="false" outlineLevel="0" collapsed="false">
      <c r="A6" s="181" t="s">
        <v>244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5" hidden="false" customHeight="false" outlineLevel="0" collapsed="false">
      <c r="B7" s="67"/>
      <c r="H7" s="99" t="s">
        <v>245</v>
      </c>
    </row>
    <row r="8" customFormat="false" ht="15" hidden="false" customHeight="false" outlineLevel="0" collapsed="false">
      <c r="D8" s="174" t="s">
        <v>246</v>
      </c>
      <c r="H8" s="99" t="s">
        <v>247</v>
      </c>
    </row>
    <row r="9" customFormat="false" ht="15" hidden="false" customHeight="false" outlineLevel="0" collapsed="false">
      <c r="D9" s="182" t="n">
        <v>2000</v>
      </c>
      <c r="E9" s="182"/>
      <c r="F9" s="182" t="n">
        <v>2000</v>
      </c>
      <c r="G9" s="183"/>
      <c r="H9" s="184" t="s">
        <v>248</v>
      </c>
      <c r="I9" s="184"/>
      <c r="J9" s="184"/>
      <c r="K9" s="184"/>
      <c r="L9" s="184"/>
    </row>
    <row r="10" customFormat="false" ht="15" hidden="false" customHeight="false" outlineLevel="0" collapsed="false">
      <c r="A10" s="185"/>
      <c r="B10" s="185" t="s">
        <v>249</v>
      </c>
      <c r="D10" s="184" t="s">
        <v>21</v>
      </c>
      <c r="E10" s="184"/>
      <c r="F10" s="184" t="s">
        <v>22</v>
      </c>
      <c r="G10" s="183"/>
      <c r="H10" s="184" t="n">
        <v>2001</v>
      </c>
      <c r="I10" s="184"/>
      <c r="J10" s="184" t="n">
        <v>2002</v>
      </c>
      <c r="K10" s="184"/>
      <c r="L10" s="184" t="n">
        <v>2003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74" t="s">
        <v>250</v>
      </c>
      <c r="D12" s="186" t="n">
        <f aca="false">ROUND(+Detail!C24/1000,0)</f>
        <v>2750</v>
      </c>
      <c r="E12" s="186"/>
      <c r="F12" s="186" t="n">
        <f aca="false">ROUND(+Detail!D24/1000,0)</f>
        <v>2750</v>
      </c>
      <c r="G12" s="187"/>
      <c r="H12" s="186" t="n">
        <f aca="false">ROUND(+Detail!Q24/1000,0)</f>
        <v>6458</v>
      </c>
      <c r="I12" s="186"/>
      <c r="J12" s="186" t="n">
        <f aca="false">ROUND(+Detail!R24/1000,0)</f>
        <v>2966</v>
      </c>
      <c r="K12" s="186"/>
      <c r="L12" s="186" t="n">
        <f aca="false">ROUND(+Detail!S24/1000,0)</f>
        <v>3085</v>
      </c>
    </row>
    <row r="13" customFormat="false" ht="15" hidden="false" customHeight="false" outlineLevel="0" collapsed="false">
      <c r="A13" s="174" t="s">
        <v>251</v>
      </c>
      <c r="D13" s="186" t="n">
        <f aca="false">ROUND(+Detail!C65/1000,0)</f>
        <v>0</v>
      </c>
      <c r="E13" s="186"/>
      <c r="F13" s="186" t="n">
        <f aca="false">ROUND(+Detail!D65/1000,0)</f>
        <v>0</v>
      </c>
      <c r="G13" s="187"/>
      <c r="H13" s="186" t="n">
        <f aca="false">ROUND(+Detail!Q65/1000,0)</f>
        <v>551</v>
      </c>
      <c r="I13" s="186"/>
      <c r="J13" s="186" t="n">
        <f aca="false">ROUND(+Detail!R65/1000,0)</f>
        <v>579</v>
      </c>
      <c r="K13" s="186"/>
      <c r="L13" s="186" t="n">
        <f aca="false">ROUND(+Detail!S65/1000,0)</f>
        <v>607</v>
      </c>
    </row>
    <row r="14" customFormat="false" ht="15" hidden="false" customHeight="false" outlineLevel="0" collapsed="false">
      <c r="A14" s="174" t="s">
        <v>252</v>
      </c>
    </row>
    <row r="15" customFormat="false" ht="15" hidden="false" customHeight="false" outlineLevel="0" collapsed="false">
      <c r="A15" s="174" t="s">
        <v>253</v>
      </c>
      <c r="D15" s="186" t="n">
        <f aca="false">ROUND(+Detail!C155/1000,0)</f>
        <v>0</v>
      </c>
      <c r="E15" s="186"/>
      <c r="F15" s="186" t="n">
        <f aca="false">ROUND(+Detail!D155/1000,0)</f>
        <v>0</v>
      </c>
      <c r="G15" s="187"/>
      <c r="H15" s="186" t="n">
        <f aca="false">ROUND(+Detail!Q155/1000,0)</f>
        <v>37</v>
      </c>
      <c r="I15" s="186"/>
      <c r="J15" s="186" t="n">
        <f aca="false">ROUND(+Detail!R155/1000,0)</f>
        <v>39</v>
      </c>
      <c r="K15" s="186"/>
      <c r="L15" s="186" t="n">
        <f aca="false">ROUND(+Detail!S155/1000,0)</f>
        <v>41</v>
      </c>
    </row>
    <row r="16" customFormat="false" ht="15" hidden="false" customHeight="false" outlineLevel="0" collapsed="false">
      <c r="A16" s="174" t="s">
        <v>254</v>
      </c>
      <c r="D16" s="186" t="n">
        <f aca="false">ROUND((+Detail!C115+Detail!C119+Detail!C131+Detail!C143+Detail!C123+Detail!C127+Detail!C135+Detail!C139)/1000,0)</f>
        <v>0</v>
      </c>
      <c r="E16" s="186"/>
      <c r="F16" s="186" t="n">
        <f aca="false">ROUND((+Detail!D115+Detail!D119+Detail!D131+Detail!D143+Detail!D123+Detail!D127+Detail!D135+Detail!D139)/1000,0)</f>
        <v>0</v>
      </c>
      <c r="G16" s="187"/>
      <c r="H16" s="186" t="n">
        <f aca="false">ROUND((+Detail!Q115+Detail!Q119+Detail!Q131+Detail!Q143+Detail!Q123+Detail!Q127+Detail!Q135+Detail!Q139)/1000,0)</f>
        <v>458</v>
      </c>
      <c r="I16" s="186"/>
      <c r="J16" s="186" t="n">
        <f aca="false">ROUND((+Detail!I115+Detail!I119+Detail!I131+Detail!I143+Detail!I123+Detail!I127+Detail!I135+Detail!I139)/1000,0)</f>
        <v>37</v>
      </c>
      <c r="K16" s="186"/>
      <c r="L16" s="186" t="n">
        <f aca="false">ROUND((+Detail!K115+Detail!K119+Detail!K131+Detail!K143+Detail!K123+Detail!K127+Detail!K135+Detail!K139)/1000,0)</f>
        <v>39</v>
      </c>
    </row>
    <row r="17" customFormat="false" ht="15" hidden="false" customHeight="false" outlineLevel="0" collapsed="false">
      <c r="A17" s="174" t="s">
        <v>255</v>
      </c>
      <c r="D17" s="186" t="n">
        <f aca="false">ROUND((+Detail!C159+Detail!C163)/1000,0)</f>
        <v>0</v>
      </c>
      <c r="E17" s="186"/>
      <c r="F17" s="186" t="n">
        <f aca="false">ROUND((+Detail!D159+Detail!D163)/1000,0)</f>
        <v>0</v>
      </c>
      <c r="G17" s="187"/>
      <c r="H17" s="186" t="n">
        <f aca="false">ROUND((+Detail!Q159+Detail!Q163)/1000,0)</f>
        <v>0</v>
      </c>
      <c r="I17" s="186"/>
      <c r="J17" s="186" t="n">
        <f aca="false">ROUND((+Detail!R159+Detail!R163)/1000,0)</f>
        <v>0</v>
      </c>
      <c r="K17" s="186"/>
      <c r="L17" s="186" t="n">
        <f aca="false">ROUND((+Detail!S159+Detail!S163)/1000,0)</f>
        <v>0</v>
      </c>
    </row>
    <row r="18" customFormat="false" ht="15" hidden="false" customHeight="false" outlineLevel="0" collapsed="false">
      <c r="A18" s="174" t="s">
        <v>256</v>
      </c>
      <c r="D18" s="186" t="n">
        <f aca="false">ROUND(+Detail!C95/1000,0)</f>
        <v>0</v>
      </c>
      <c r="E18" s="186"/>
      <c r="F18" s="186" t="n">
        <f aca="false">ROUND(+Detail!D95/1000,0)</f>
        <v>0</v>
      </c>
      <c r="G18" s="187"/>
      <c r="H18" s="186" t="n">
        <f aca="false">ROUND(+Detail!Q95/1000,0)</f>
        <v>270</v>
      </c>
      <c r="I18" s="186"/>
      <c r="J18" s="186" t="n">
        <f aca="false">ROUND(+Detail!R95/1000,0)</f>
        <v>284</v>
      </c>
      <c r="K18" s="186"/>
      <c r="L18" s="186" t="n">
        <f aca="false">ROUND(+Detail!S95/1000,0)</f>
        <v>298</v>
      </c>
    </row>
    <row r="19" customFormat="false" ht="15" hidden="false" customHeight="false" outlineLevel="0" collapsed="false">
      <c r="A19" s="174" t="s">
        <v>257</v>
      </c>
      <c r="D19" s="186" t="n">
        <f aca="false">ROUND(+Detail!C71/1000,0)</f>
        <v>0</v>
      </c>
      <c r="E19" s="186"/>
      <c r="F19" s="186" t="n">
        <f aca="false">ROUND(+Detail!D71/1000,0)</f>
        <v>0</v>
      </c>
      <c r="G19" s="187"/>
      <c r="H19" s="186" t="n">
        <f aca="false">ROUND(+Detail!Q71/1000,0)</f>
        <v>24</v>
      </c>
      <c r="I19" s="186"/>
      <c r="J19" s="186" t="n">
        <f aca="false">ROUND(+Detail!R71/1000,0)</f>
        <v>25</v>
      </c>
      <c r="K19" s="186"/>
      <c r="L19" s="186" t="n">
        <f aca="false">ROUND(+Detail!S71/1000,0)</f>
        <v>26</v>
      </c>
    </row>
    <row r="20" customFormat="false" ht="15" hidden="false" customHeight="false" outlineLevel="0" collapsed="false">
      <c r="A20" s="174" t="s">
        <v>258</v>
      </c>
      <c r="D20" s="174" t="n">
        <f aca="false">ROUND(Detail!C169/1000,0)-'Exec Summ'!D15-'Exec Summ'!D16-'Exec Summ'!D17-'Exec Summ'!D18-'Exec Summ'!D19</f>
        <v>0</v>
      </c>
      <c r="F20" s="174" t="n">
        <f aca="false">ROUND(Detail!D169/1000,0)-'Exec Summ'!F15-'Exec Summ'!F16-'Exec Summ'!F17-'Exec Summ'!F18-'Exec Summ'!F19</f>
        <v>0</v>
      </c>
      <c r="G20" s="187"/>
      <c r="H20" s="174" t="n">
        <f aca="false">ROUND(Detail!Q169/1000,0)-'Exec Summ'!H15-'Exec Summ'!H16-'Exec Summ'!H17-'Exec Summ'!H18-'Exec Summ'!H19</f>
        <v>162</v>
      </c>
      <c r="J20" s="174" t="n">
        <f aca="false">ROUND(Detail!R169/1000,0)-'Exec Summ'!J15-'Exec Summ'!J16-'Exec Summ'!J17-'Exec Summ'!J18-'Exec Summ'!J19</f>
        <v>614</v>
      </c>
      <c r="L20" s="174" t="n">
        <f aca="false">ROUND(Detail!S169/1000,0)-'Exec Summ'!L15-'Exec Summ'!L16-'Exec Summ'!L17-'Exec Summ'!L18-'Exec Summ'!L19</f>
        <v>644</v>
      </c>
    </row>
    <row r="21" customFormat="false" ht="15" hidden="false" customHeight="false" outlineLevel="0" collapsed="false">
      <c r="D21" s="186"/>
      <c r="E21" s="186"/>
      <c r="F21" s="186"/>
      <c r="G21" s="187"/>
      <c r="H21" s="186"/>
      <c r="I21" s="186"/>
      <c r="J21" s="186"/>
      <c r="K21" s="186"/>
      <c r="L21" s="186"/>
    </row>
    <row r="22" customFormat="false" ht="15" hidden="false" customHeight="false" outlineLevel="0" collapsed="false">
      <c r="B22" s="174" t="s">
        <v>55</v>
      </c>
      <c r="D22" s="186" t="n">
        <f aca="false">SUM(D12:D20)</f>
        <v>2750</v>
      </c>
      <c r="E22" s="186"/>
      <c r="F22" s="186" t="n">
        <f aca="false">SUM(F12:F20)</f>
        <v>2750</v>
      </c>
      <c r="G22" s="187"/>
      <c r="H22" s="186" t="n">
        <f aca="false">SUM(H12:H20)</f>
        <v>7960</v>
      </c>
      <c r="I22" s="186"/>
      <c r="J22" s="186" t="n">
        <f aca="false">SUM(J12:J20)</f>
        <v>4544</v>
      </c>
      <c r="K22" s="186"/>
      <c r="L22" s="186" t="n">
        <f aca="false">SUM(L12:L20)</f>
        <v>4740</v>
      </c>
    </row>
    <row r="23" customFormat="false" ht="15" hidden="false" customHeight="false" outlineLevel="0" collapsed="false">
      <c r="D23" s="186"/>
      <c r="E23" s="186"/>
      <c r="F23" s="186"/>
      <c r="G23" s="187"/>
      <c r="H23" s="186"/>
      <c r="I23" s="186"/>
      <c r="J23" s="186"/>
      <c r="K23" s="186"/>
      <c r="L23" s="186"/>
    </row>
    <row r="24" customFormat="false" ht="15" hidden="false" customHeight="false" outlineLevel="0" collapsed="false">
      <c r="A24" s="174" t="s">
        <v>259</v>
      </c>
      <c r="D24" s="186" t="n">
        <f aca="false">ROUND(+Detail!C28/1000,0)</f>
        <v>0</v>
      </c>
      <c r="E24" s="186"/>
      <c r="F24" s="186" t="n">
        <f aca="false">ROUND(+Detail!D28/1000,0)</f>
        <v>0</v>
      </c>
      <c r="G24" s="187"/>
      <c r="H24" s="186" t="n">
        <f aca="false">ROUND(+Detail!Q28/1000,0)</f>
        <v>470</v>
      </c>
      <c r="I24" s="186"/>
      <c r="J24" s="186" t="n">
        <f aca="false">ROUND(+Detail!R28/1000,0)</f>
        <v>201</v>
      </c>
      <c r="K24" s="186"/>
      <c r="L24" s="186" t="n">
        <f aca="false">ROUND(+Detail!S28/1000,0)</f>
        <v>203</v>
      </c>
    </row>
    <row r="25" customFormat="false" ht="15" hidden="false" customHeight="false" outlineLevel="0" collapsed="false">
      <c r="A25" s="174" t="s">
        <v>260</v>
      </c>
      <c r="D25" s="186" t="n">
        <f aca="false">ROUND(+Detail!C32/1000,0)</f>
        <v>0</v>
      </c>
      <c r="E25" s="186"/>
      <c r="F25" s="186" t="n">
        <f aca="false">ROUND(+Detail!D32/1000,0)</f>
        <v>0</v>
      </c>
      <c r="G25" s="187"/>
      <c r="H25" s="186" t="n">
        <f aca="false">ROUND(+Detail!Q32/1000,0)</f>
        <v>604</v>
      </c>
      <c r="I25" s="186"/>
      <c r="J25" s="186" t="n">
        <f aca="false">ROUND(+Detail!R32/1000,0)</f>
        <v>277</v>
      </c>
      <c r="K25" s="186"/>
      <c r="L25" s="186" t="n">
        <f aca="false">ROUND(+Detail!S32/1000,0)</f>
        <v>288</v>
      </c>
    </row>
    <row r="26" customFormat="false" ht="15" hidden="false" customHeight="false" outlineLevel="0" collapsed="false">
      <c r="A26" s="174" t="s">
        <v>261</v>
      </c>
      <c r="D26" s="186" t="n">
        <f aca="false">ROUND(+Detail!C173/1000,0)</f>
        <v>0</v>
      </c>
      <c r="E26" s="186"/>
      <c r="F26" s="186" t="n">
        <f aca="false">ROUND(+Detail!D173/1000,0)</f>
        <v>0</v>
      </c>
      <c r="G26" s="187"/>
      <c r="H26" s="186" t="n">
        <f aca="false">ROUND(+Detail!Q173/1000,0)</f>
        <v>240</v>
      </c>
      <c r="I26" s="186"/>
      <c r="J26" s="186" t="n">
        <f aca="false">ROUND(+Detail!R173/1000,0)</f>
        <v>252</v>
      </c>
      <c r="K26" s="186"/>
      <c r="L26" s="186" t="n">
        <f aca="false">ROUND(+Detail!S173/1000,0)</f>
        <v>265</v>
      </c>
    </row>
    <row r="27" customFormat="false" ht="15" hidden="false" customHeight="false" outlineLevel="0" collapsed="false">
      <c r="A27" s="174" t="s">
        <v>262</v>
      </c>
      <c r="D27" s="186" t="n">
        <f aca="false">ROUND(+Detail!C174/1000,0)</f>
        <v>0</v>
      </c>
      <c r="E27" s="186"/>
      <c r="F27" s="186" t="n">
        <f aca="false">ROUND(+Detail!D174/1000,0)</f>
        <v>0</v>
      </c>
      <c r="G27" s="187"/>
      <c r="H27" s="186" t="n">
        <f aca="false">ROUND(+Detail!Q174/1000,0)</f>
        <v>540</v>
      </c>
      <c r="I27" s="186"/>
      <c r="J27" s="186" t="n">
        <f aca="false">ROUND(+Detail!R174/1000,0)</f>
        <v>567</v>
      </c>
      <c r="K27" s="186"/>
      <c r="L27" s="186" t="n">
        <f aca="false">ROUND(+Detail!S174/1000,0)</f>
        <v>595</v>
      </c>
    </row>
    <row r="28" customFormat="false" ht="15" hidden="false" customHeight="false" outlineLevel="0" collapsed="false">
      <c r="D28" s="186"/>
      <c r="E28" s="186"/>
      <c r="F28" s="186"/>
      <c r="G28" s="187"/>
      <c r="H28" s="186"/>
      <c r="I28" s="186"/>
      <c r="J28" s="186"/>
      <c r="K28" s="186"/>
      <c r="L28" s="186"/>
    </row>
    <row r="29" customFormat="false" ht="15" hidden="false" customHeight="false" outlineLevel="0" collapsed="false">
      <c r="B29" s="174" t="s">
        <v>263</v>
      </c>
      <c r="D29" s="188" t="n">
        <f aca="false">SUM(D22:D27)</f>
        <v>2750</v>
      </c>
      <c r="E29" s="188"/>
      <c r="F29" s="188" t="n">
        <f aca="false">SUM(F22:F27)</f>
        <v>2750</v>
      </c>
      <c r="G29" s="187"/>
      <c r="H29" s="188" t="n">
        <f aca="false">SUM(H22:H27)</f>
        <v>9814</v>
      </c>
      <c r="I29" s="188"/>
      <c r="J29" s="188" t="n">
        <f aca="false">SUM(J22:J27)</f>
        <v>5841</v>
      </c>
      <c r="K29" s="188"/>
      <c r="L29" s="188" t="n">
        <f aca="false">SUM(L22:L27)</f>
        <v>6091</v>
      </c>
    </row>
    <row r="30" customFormat="false" ht="15" hidden="false" customHeight="false" outlineLevel="0" collapsed="false">
      <c r="D30" s="186" t="s">
        <v>246</v>
      </c>
      <c r="E30" s="186"/>
      <c r="F30" s="186" t="s">
        <v>246</v>
      </c>
      <c r="G30" s="187"/>
      <c r="H30" s="186" t="s">
        <v>246</v>
      </c>
      <c r="I30" s="186"/>
      <c r="J30" s="186" t="s">
        <v>246</v>
      </c>
      <c r="K30" s="186"/>
      <c r="L30" s="186" t="s">
        <v>246</v>
      </c>
    </row>
    <row r="31" customFormat="false" ht="15" hidden="false" customHeight="false" outlineLevel="0" collapsed="false">
      <c r="A31" s="174" t="s">
        <v>264</v>
      </c>
      <c r="D31" s="186" t="n">
        <f aca="false">ROUND(+Allocations!C35/1000,0)</f>
        <v>0</v>
      </c>
      <c r="E31" s="186"/>
      <c r="F31" s="186" t="n">
        <f aca="false">ROUND(+Allocations!D35/1000,0)</f>
        <v>0</v>
      </c>
      <c r="G31" s="187"/>
      <c r="H31" s="186" t="n">
        <f aca="false">ROUND(+Allocations!Q35/1000,0)</f>
        <v>-9815</v>
      </c>
      <c r="I31" s="186"/>
      <c r="J31" s="186" t="n">
        <f aca="false">ROUND(+Allocations!R35/1000,0)</f>
        <v>0</v>
      </c>
      <c r="K31" s="186"/>
      <c r="L31" s="186" t="n">
        <f aca="false">ROUND(+Allocations!S35/1000,0)</f>
        <v>0</v>
      </c>
    </row>
    <row r="33" customFormat="false" ht="15.75" hidden="false" customHeight="false" outlineLevel="0" collapsed="false">
      <c r="B33" s="174" t="s">
        <v>265</v>
      </c>
      <c r="D33" s="189" t="n">
        <f aca="false">ROUND(D29+D31,1)</f>
        <v>2750</v>
      </c>
      <c r="E33" s="189"/>
      <c r="F33" s="189" t="n">
        <f aca="false">ROUND(F29+F31,1)</f>
        <v>2750</v>
      </c>
      <c r="G33" s="187"/>
      <c r="H33" s="189" t="n">
        <f aca="false">ROUND(H29+H31,1)</f>
        <v>-1</v>
      </c>
      <c r="I33" s="189"/>
      <c r="J33" s="189" t="n">
        <f aca="false">ROUND(J29+J31,1)</f>
        <v>5841</v>
      </c>
      <c r="K33" s="189"/>
      <c r="L33" s="189" t="n">
        <f aca="false">ROUND(L29+L31,1)</f>
        <v>6091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74" t="s">
        <v>266</v>
      </c>
      <c r="D35" s="174" t="n">
        <f aca="false">+Detail!C11</f>
        <v>0</v>
      </c>
      <c r="F35" s="174" t="n">
        <f aca="false">+Detail!D11</f>
        <v>0</v>
      </c>
      <c r="H35" s="174" t="n">
        <f aca="false">+Detail!Q11</f>
        <v>0</v>
      </c>
      <c r="J35" s="174" t="n">
        <f aca="false">+Detail!R11</f>
        <v>0</v>
      </c>
      <c r="L35" s="174" t="n">
        <f aca="false">+Detail!S11</f>
        <v>0</v>
      </c>
    </row>
    <row r="37" customFormat="false" ht="15" hidden="false" customHeight="false" outlineLevel="0" collapsed="false">
      <c r="A37" s="190" t="s">
        <v>267</v>
      </c>
      <c r="B37" s="191"/>
      <c r="C37" s="191"/>
      <c r="D37" s="191"/>
      <c r="E37" s="191"/>
      <c r="F37" s="191"/>
      <c r="G37" s="192"/>
      <c r="H37" s="191"/>
      <c r="I37" s="191"/>
      <c r="J37" s="191"/>
      <c r="K37" s="191"/>
      <c r="L37" s="191"/>
    </row>
    <row r="38" s="191" customFormat="true" ht="15" hidden="false" customHeight="false" outlineLevel="0" collapsed="false">
      <c r="A38" s="174"/>
      <c r="B38" s="174"/>
      <c r="C38" s="174"/>
      <c r="D38" s="174"/>
      <c r="E38" s="174"/>
      <c r="F38" s="174"/>
      <c r="G38" s="159"/>
      <c r="H38" s="174"/>
      <c r="I38" s="174"/>
      <c r="J38" s="174"/>
      <c r="K38" s="174"/>
      <c r="L38" s="174"/>
    </row>
    <row r="39" customFormat="false" ht="15" hidden="false" customHeight="false" outlineLevel="0" collapsed="false">
      <c r="A39" s="193"/>
    </row>
    <row r="40" customFormat="false" ht="15" hidden="false" customHeight="false" outlineLevel="0" collapsed="false">
      <c r="A40" s="193" t="str">
        <f aca="true">CELL("filename",A36)</f>
        <v>'file:///tmp/in/input.xls'#$Exec Summ</v>
      </c>
      <c r="C40" s="193"/>
      <c r="D40" s="186"/>
      <c r="E40" s="186"/>
      <c r="F40" s="186"/>
      <c r="G40" s="187"/>
      <c r="H40" s="186"/>
      <c r="I40" s="186"/>
      <c r="J40" s="186"/>
      <c r="K40" s="186"/>
      <c r="L40" s="186"/>
    </row>
    <row r="41" customFormat="false" ht="15.75" hidden="false" customHeight="false" outlineLevel="0" collapsed="false">
      <c r="A41" s="1"/>
      <c r="B41" s="194"/>
      <c r="C41" s="194"/>
      <c r="D41" s="195"/>
      <c r="E41" s="195"/>
      <c r="F41" s="195"/>
      <c r="G41" s="196"/>
      <c r="H41" s="195"/>
      <c r="I41" s="195"/>
      <c r="J41" s="195"/>
      <c r="K41" s="195"/>
      <c r="L41" s="195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7" width="12.55"/>
    <col collapsed="false" customWidth="true" hidden="false" outlineLevel="0" max="2" min="2" style="138" width="11.44"/>
    <col collapsed="false" customWidth="false" hidden="false" outlineLevel="0" max="14" min="3" style="138" width="8.88"/>
  </cols>
  <sheetData>
    <row r="1" s="109" customFormat="true" ht="15" hidden="false" customHeight="false" outlineLevel="0" collapsed="false">
      <c r="A1" s="127" t="n">
        <f aca="false">Instructions!F4</f>
        <v>107043</v>
      </c>
      <c r="B1" s="167" t="n">
        <f aca="false">+Detail!A24</f>
        <v>52000500</v>
      </c>
      <c r="C1" s="167" t="n">
        <f aca="false">+Detail!E24</f>
        <v>518010</v>
      </c>
      <c r="D1" s="167" t="n">
        <f aca="false">+Detail!F24</f>
        <v>540027</v>
      </c>
      <c r="E1" s="167" t="n">
        <f aca="false">+Detail!G24</f>
        <v>540027</v>
      </c>
      <c r="F1" s="167" t="n">
        <f aca="false">+Detail!H24</f>
        <v>540027</v>
      </c>
      <c r="G1" s="167" t="n">
        <f aca="false">+Detail!I24</f>
        <v>540027</v>
      </c>
      <c r="H1" s="167" t="n">
        <f aca="false">+Detail!J24</f>
        <v>540027</v>
      </c>
      <c r="I1" s="167" t="n">
        <f aca="false">+Detail!K24</f>
        <v>540027</v>
      </c>
      <c r="J1" s="167" t="n">
        <f aca="false">+Detail!L24</f>
        <v>540027</v>
      </c>
      <c r="K1" s="167" t="n">
        <f aca="false">+Detail!M24</f>
        <v>540027</v>
      </c>
      <c r="L1" s="167" t="n">
        <f aca="false">+Detail!N24</f>
        <v>540027</v>
      </c>
      <c r="M1" s="167" t="n">
        <f aca="false">+Detail!O24</f>
        <v>540027</v>
      </c>
      <c r="N1" s="167" t="n">
        <f aca="false">+Detail!P24</f>
        <v>540027</v>
      </c>
    </row>
    <row r="2" customFormat="false" ht="15" hidden="false" customHeight="false" outlineLevel="0" collapsed="false">
      <c r="A2" s="127" t="n">
        <f aca="false">A1</f>
        <v>107043</v>
      </c>
      <c r="B2" s="167" t="n">
        <f aca="false">+Detail!A28</f>
        <v>59003000</v>
      </c>
      <c r="C2" s="167" t="n">
        <f aca="false">+Detail!E28</f>
        <v>100631</v>
      </c>
      <c r="D2" s="167" t="n">
        <f aca="false">+Detail!F28</f>
        <v>48615</v>
      </c>
      <c r="E2" s="167" t="n">
        <f aca="false">+Detail!G28</f>
        <v>46185</v>
      </c>
      <c r="F2" s="167" t="n">
        <f aca="false">+Detail!H28</f>
        <v>46185</v>
      </c>
      <c r="G2" s="167" t="n">
        <f aca="false">+Detail!I28</f>
        <v>46185</v>
      </c>
      <c r="H2" s="167" t="n">
        <f aca="false">+Detail!J28</f>
        <v>41330</v>
      </c>
      <c r="I2" s="167" t="n">
        <f aca="false">+Detail!K28</f>
        <v>37100</v>
      </c>
      <c r="J2" s="167" t="n">
        <f aca="false">+Detail!L28</f>
        <v>37100</v>
      </c>
      <c r="K2" s="167" t="n">
        <f aca="false">+Detail!M28</f>
        <v>17728</v>
      </c>
      <c r="L2" s="167" t="n">
        <f aca="false">+Detail!N28</f>
        <v>17728</v>
      </c>
      <c r="M2" s="167" t="n">
        <f aca="false">+Detail!O28</f>
        <v>17728</v>
      </c>
      <c r="N2" s="167" t="n">
        <f aca="false">+Detail!P28</f>
        <v>13840</v>
      </c>
    </row>
    <row r="3" customFormat="false" ht="15" hidden="false" customHeight="false" outlineLevel="0" collapsed="false">
      <c r="A3" s="127" t="n">
        <f aca="false">A2</f>
        <v>107043</v>
      </c>
      <c r="B3" s="167" t="n">
        <f aca="false">+Detail!A32</f>
        <v>52001000</v>
      </c>
      <c r="C3" s="167" t="n">
        <f aca="false">+Detail!E32</f>
        <v>48434</v>
      </c>
      <c r="D3" s="167" t="n">
        <f aca="false">+Detail!F32</f>
        <v>50493</v>
      </c>
      <c r="E3" s="167" t="n">
        <f aca="false">+Detail!G32</f>
        <v>50493</v>
      </c>
      <c r="F3" s="167" t="n">
        <f aca="false">+Detail!H32</f>
        <v>50493</v>
      </c>
      <c r="G3" s="167" t="n">
        <f aca="false">+Detail!I32</f>
        <v>50493</v>
      </c>
      <c r="H3" s="167" t="n">
        <f aca="false">+Detail!J32</f>
        <v>50493</v>
      </c>
      <c r="I3" s="167" t="n">
        <f aca="false">+Detail!K32</f>
        <v>50493</v>
      </c>
      <c r="J3" s="167" t="n">
        <f aca="false">+Detail!L32</f>
        <v>50493</v>
      </c>
      <c r="K3" s="167" t="n">
        <f aca="false">+Detail!M32</f>
        <v>50493</v>
      </c>
      <c r="L3" s="167" t="n">
        <f aca="false">+Detail!N32</f>
        <v>50493</v>
      </c>
      <c r="M3" s="167" t="n">
        <f aca="false">+Detail!O32</f>
        <v>50493</v>
      </c>
      <c r="N3" s="167" t="n">
        <f aca="false">+Detail!P32</f>
        <v>50493</v>
      </c>
    </row>
    <row r="4" customFormat="false" ht="15" hidden="false" customHeight="false" outlineLevel="0" collapsed="false">
      <c r="A4" s="127" t="n">
        <f aca="false">A3</f>
        <v>107043</v>
      </c>
      <c r="B4" s="167" t="n">
        <f aca="false">+Detail!A36</f>
        <v>52001500</v>
      </c>
      <c r="C4" s="167" t="n">
        <f aca="false">+Detail!E39</f>
        <v>500</v>
      </c>
      <c r="D4" s="167" t="n">
        <f aca="false">+Detail!F39</f>
        <v>500</v>
      </c>
      <c r="E4" s="167" t="n">
        <f aca="false">+Detail!G39</f>
        <v>500</v>
      </c>
      <c r="F4" s="167" t="n">
        <f aca="false">+Detail!H39</f>
        <v>500</v>
      </c>
      <c r="G4" s="167" t="n">
        <f aca="false">+Detail!I39</f>
        <v>500</v>
      </c>
      <c r="H4" s="167" t="n">
        <f aca="false">+Detail!J39</f>
        <v>500</v>
      </c>
      <c r="I4" s="167" t="n">
        <f aca="false">+Detail!K39</f>
        <v>500</v>
      </c>
      <c r="J4" s="167" t="n">
        <f aca="false">+Detail!L39</f>
        <v>500</v>
      </c>
      <c r="K4" s="167" t="n">
        <f aca="false">+Detail!M39</f>
        <v>500</v>
      </c>
      <c r="L4" s="167" t="n">
        <f aca="false">+Detail!N39</f>
        <v>500</v>
      </c>
      <c r="M4" s="167" t="n">
        <f aca="false">+Detail!O39</f>
        <v>500</v>
      </c>
      <c r="N4" s="167" t="n">
        <f aca="false">+Detail!P39</f>
        <v>500</v>
      </c>
    </row>
    <row r="5" customFormat="false" ht="15" hidden="false" customHeight="false" outlineLevel="0" collapsed="false">
      <c r="A5" s="127" t="n">
        <f aca="false">A4</f>
        <v>107043</v>
      </c>
      <c r="B5" s="167" t="n">
        <f aca="false">+Detail!A40</f>
        <v>52002000</v>
      </c>
      <c r="C5" s="167" t="n">
        <f aca="false">+Detail!E43</f>
        <v>21000</v>
      </c>
      <c r="D5" s="167" t="n">
        <f aca="false">+Detail!F43</f>
        <v>10000</v>
      </c>
      <c r="E5" s="167" t="n">
        <f aca="false">+Detail!G43</f>
        <v>10000</v>
      </c>
      <c r="F5" s="167" t="n">
        <f aca="false">+Detail!H43</f>
        <v>10000</v>
      </c>
      <c r="G5" s="167" t="n">
        <f aca="false">+Detail!I43</f>
        <v>10000</v>
      </c>
      <c r="H5" s="167" t="n">
        <f aca="false">+Detail!J43</f>
        <v>10000</v>
      </c>
      <c r="I5" s="167" t="n">
        <f aca="false">+Detail!K43</f>
        <v>10000</v>
      </c>
      <c r="J5" s="167" t="n">
        <f aca="false">+Detail!L43</f>
        <v>10000</v>
      </c>
      <c r="K5" s="167" t="n">
        <f aca="false">+Detail!M43</f>
        <v>10000</v>
      </c>
      <c r="L5" s="167" t="n">
        <f aca="false">+Detail!N43</f>
        <v>10000</v>
      </c>
      <c r="M5" s="167" t="n">
        <f aca="false">+Detail!O43</f>
        <v>10000</v>
      </c>
      <c r="N5" s="167" t="n">
        <f aca="false">+Detail!P43</f>
        <v>10000</v>
      </c>
    </row>
    <row r="6" customFormat="false" ht="15" hidden="false" customHeight="false" outlineLevel="0" collapsed="false">
      <c r="A6" s="127" t="n">
        <f aca="false">A5</f>
        <v>107043</v>
      </c>
      <c r="B6" s="167" t="n">
        <f aca="false">+Detail!A44</f>
        <v>52002500</v>
      </c>
      <c r="C6" s="167" t="n">
        <f aca="false">+Detail!E47</f>
        <v>1500</v>
      </c>
      <c r="D6" s="167" t="n">
        <f aca="false">+Detail!F47</f>
        <v>1500</v>
      </c>
      <c r="E6" s="167" t="n">
        <f aca="false">+Detail!G47</f>
        <v>1500</v>
      </c>
      <c r="F6" s="167" t="n">
        <f aca="false">+Detail!H47</f>
        <v>1500</v>
      </c>
      <c r="G6" s="167" t="n">
        <f aca="false">+Detail!I47</f>
        <v>1500</v>
      </c>
      <c r="H6" s="167" t="n">
        <f aca="false">+Detail!J47</f>
        <v>1500</v>
      </c>
      <c r="I6" s="167" t="n">
        <f aca="false">+Detail!K47</f>
        <v>1500</v>
      </c>
      <c r="J6" s="167" t="n">
        <f aca="false">+Detail!L47</f>
        <v>1500</v>
      </c>
      <c r="K6" s="167" t="n">
        <f aca="false">+Detail!M47</f>
        <v>1500</v>
      </c>
      <c r="L6" s="167" t="n">
        <f aca="false">+Detail!N47</f>
        <v>1500</v>
      </c>
      <c r="M6" s="167" t="n">
        <f aca="false">+Detail!O47</f>
        <v>1500</v>
      </c>
      <c r="N6" s="167" t="n">
        <f aca="false">+Detail!P47</f>
        <v>1500</v>
      </c>
    </row>
    <row r="7" customFormat="false" ht="15" hidden="false" customHeight="false" outlineLevel="0" collapsed="false">
      <c r="A7" s="127" t="n">
        <f aca="false">A6</f>
        <v>107043</v>
      </c>
      <c r="B7" s="167" t="n">
        <f aca="false">+Detail!A48</f>
        <v>52003000</v>
      </c>
      <c r="C7" s="167" t="n">
        <f aca="false">+Detail!E51</f>
        <v>3000</v>
      </c>
      <c r="D7" s="167" t="n">
        <f aca="false">+Detail!F51</f>
        <v>3000</v>
      </c>
      <c r="E7" s="167" t="n">
        <f aca="false">+Detail!G51</f>
        <v>3000</v>
      </c>
      <c r="F7" s="167" t="n">
        <f aca="false">+Detail!H51</f>
        <v>3000</v>
      </c>
      <c r="G7" s="167" t="n">
        <f aca="false">+Detail!I51</f>
        <v>3000</v>
      </c>
      <c r="H7" s="167" t="n">
        <f aca="false">+Detail!J51</f>
        <v>3000</v>
      </c>
      <c r="I7" s="167" t="n">
        <f aca="false">+Detail!K51</f>
        <v>3000</v>
      </c>
      <c r="J7" s="167" t="n">
        <f aca="false">+Detail!L51</f>
        <v>3000</v>
      </c>
      <c r="K7" s="167" t="n">
        <f aca="false">+Detail!M51</f>
        <v>3000</v>
      </c>
      <c r="L7" s="167" t="n">
        <f aca="false">+Detail!N51</f>
        <v>3000</v>
      </c>
      <c r="M7" s="167" t="n">
        <f aca="false">+Detail!O51</f>
        <v>3000</v>
      </c>
      <c r="N7" s="167" t="n">
        <f aca="false">+Detail!P51</f>
        <v>3000</v>
      </c>
    </row>
    <row r="8" customFormat="false" ht="15" hidden="false" customHeight="false" outlineLevel="0" collapsed="false">
      <c r="A8" s="127" t="n">
        <f aca="false">A7</f>
        <v>107043</v>
      </c>
      <c r="B8" s="167" t="n">
        <f aca="false">+Detail!A52</f>
        <v>52003500</v>
      </c>
      <c r="C8" s="167" t="n">
        <f aca="false">+Detail!E55</f>
        <v>4500</v>
      </c>
      <c r="D8" s="167" t="n">
        <f aca="false">+Detail!F55</f>
        <v>4500</v>
      </c>
      <c r="E8" s="167" t="n">
        <f aca="false">+Detail!G55</f>
        <v>4500</v>
      </c>
      <c r="F8" s="167" t="n">
        <f aca="false">+Detail!H55</f>
        <v>4500</v>
      </c>
      <c r="G8" s="167" t="n">
        <f aca="false">+Detail!I55</f>
        <v>4500</v>
      </c>
      <c r="H8" s="167" t="n">
        <f aca="false">+Detail!J55</f>
        <v>4500</v>
      </c>
      <c r="I8" s="167" t="n">
        <f aca="false">+Detail!K55</f>
        <v>5000</v>
      </c>
      <c r="J8" s="167" t="n">
        <f aca="false">+Detail!L55</f>
        <v>5000</v>
      </c>
      <c r="K8" s="167" t="n">
        <f aca="false">+Detail!M55</f>
        <v>5000</v>
      </c>
      <c r="L8" s="167" t="n">
        <f aca="false">+Detail!N55</f>
        <v>5000</v>
      </c>
      <c r="M8" s="167" t="n">
        <f aca="false">+Detail!O55</f>
        <v>5000</v>
      </c>
      <c r="N8" s="167" t="n">
        <f aca="false">+Detail!P55</f>
        <v>5000</v>
      </c>
    </row>
    <row r="9" customFormat="false" ht="15" hidden="false" customHeight="false" outlineLevel="0" collapsed="false">
      <c r="A9" s="127" t="n">
        <f aca="false">A8</f>
        <v>107043</v>
      </c>
      <c r="B9" s="167" t="n">
        <f aca="false">+Detail!A56</f>
        <v>52004000</v>
      </c>
      <c r="C9" s="167" t="n">
        <f aca="false">+Detail!E59</f>
        <v>250</v>
      </c>
      <c r="D9" s="167" t="n">
        <f aca="false">+Detail!F59</f>
        <v>250</v>
      </c>
      <c r="E9" s="167" t="n">
        <f aca="false">+Detail!G59</f>
        <v>250</v>
      </c>
      <c r="F9" s="167" t="n">
        <f aca="false">+Detail!H59</f>
        <v>250</v>
      </c>
      <c r="G9" s="167" t="n">
        <f aca="false">+Detail!I59</f>
        <v>250</v>
      </c>
      <c r="H9" s="167" t="n">
        <f aca="false">+Detail!J59</f>
        <v>250</v>
      </c>
      <c r="I9" s="167" t="n">
        <f aca="false">+Detail!K59</f>
        <v>250</v>
      </c>
      <c r="J9" s="167" t="n">
        <f aca="false">+Detail!L59</f>
        <v>250</v>
      </c>
      <c r="K9" s="167" t="n">
        <f aca="false">+Detail!M59</f>
        <v>250</v>
      </c>
      <c r="L9" s="167" t="n">
        <f aca="false">+Detail!N59</f>
        <v>250</v>
      </c>
      <c r="M9" s="167" t="n">
        <f aca="false">+Detail!O59</f>
        <v>250</v>
      </c>
      <c r="N9" s="167" t="n">
        <f aca="false">+Detail!P59</f>
        <v>250</v>
      </c>
    </row>
    <row r="10" customFormat="false" ht="15" hidden="false" customHeight="false" outlineLevel="0" collapsed="false">
      <c r="A10" s="127" t="n">
        <f aca="false">A9</f>
        <v>107043</v>
      </c>
      <c r="B10" s="167" t="n">
        <f aca="false">+Detail!A60</f>
        <v>52004500</v>
      </c>
      <c r="C10" s="167" t="n">
        <f aca="false">+Detail!E63</f>
        <v>25000</v>
      </c>
      <c r="D10" s="167" t="n">
        <f aca="false">+Detail!F63</f>
        <v>25000</v>
      </c>
      <c r="E10" s="167" t="n">
        <f aca="false">+Detail!G63</f>
        <v>25000</v>
      </c>
      <c r="F10" s="167" t="n">
        <f aca="false">+Detail!H63</f>
        <v>25000</v>
      </c>
      <c r="G10" s="167" t="n">
        <f aca="false">+Detail!I63</f>
        <v>25000</v>
      </c>
      <c r="H10" s="167" t="n">
        <f aca="false">+Detail!J63</f>
        <v>25000</v>
      </c>
      <c r="I10" s="167" t="n">
        <f aca="false">+Detail!K63</f>
        <v>25000</v>
      </c>
      <c r="J10" s="167" t="n">
        <f aca="false">+Detail!L63</f>
        <v>25000</v>
      </c>
      <c r="K10" s="167" t="n">
        <f aca="false">+Detail!M63</f>
        <v>25000</v>
      </c>
      <c r="L10" s="167" t="n">
        <f aca="false">+Detail!N63</f>
        <v>25000</v>
      </c>
      <c r="M10" s="167" t="n">
        <f aca="false">+Detail!O63</f>
        <v>25000</v>
      </c>
      <c r="N10" s="167" t="n">
        <f aca="false">+Detail!P63</f>
        <v>25000</v>
      </c>
    </row>
    <row r="11" customFormat="false" ht="15" hidden="false" customHeight="false" outlineLevel="0" collapsed="false">
      <c r="A11" s="127" t="n">
        <f aca="false">A10</f>
        <v>107043</v>
      </c>
      <c r="B11" s="167" t="n">
        <f aca="false">+Detail!A68</f>
        <v>52500500</v>
      </c>
      <c r="C11" s="167" t="n">
        <f aca="false">+Detail!E71</f>
        <v>2000</v>
      </c>
      <c r="D11" s="167" t="n">
        <f aca="false">+Detail!F71</f>
        <v>2000</v>
      </c>
      <c r="E11" s="167" t="n">
        <f aca="false">+Detail!G71</f>
        <v>2000</v>
      </c>
      <c r="F11" s="167" t="n">
        <f aca="false">+Detail!H71</f>
        <v>2000</v>
      </c>
      <c r="G11" s="167" t="n">
        <f aca="false">+Detail!I71</f>
        <v>2000</v>
      </c>
      <c r="H11" s="167" t="n">
        <f aca="false">+Detail!J71</f>
        <v>2000</v>
      </c>
      <c r="I11" s="167" t="n">
        <f aca="false">+Detail!K71</f>
        <v>2000</v>
      </c>
      <c r="J11" s="167" t="n">
        <f aca="false">+Detail!L71</f>
        <v>2000</v>
      </c>
      <c r="K11" s="167" t="n">
        <f aca="false">+Detail!M71</f>
        <v>2000</v>
      </c>
      <c r="L11" s="167" t="n">
        <f aca="false">+Detail!N71</f>
        <v>2000</v>
      </c>
      <c r="M11" s="167" t="n">
        <f aca="false">+Detail!O71</f>
        <v>2000</v>
      </c>
      <c r="N11" s="167" t="n">
        <f aca="false">+Detail!P71</f>
        <v>2000</v>
      </c>
    </row>
    <row r="12" customFormat="false" ht="15" hidden="false" customHeight="false" outlineLevel="0" collapsed="false">
      <c r="A12" s="127" t="n">
        <f aca="false">A11</f>
        <v>107043</v>
      </c>
      <c r="B12" s="167" t="n">
        <f aca="false">Detail!A72</f>
        <v>52501500</v>
      </c>
      <c r="C12" s="167" t="n">
        <f aca="false">Detail!E75</f>
        <v>0</v>
      </c>
      <c r="D12" s="167" t="n">
        <f aca="false">Detail!F75</f>
        <v>0</v>
      </c>
      <c r="E12" s="167" t="n">
        <f aca="false">Detail!G75</f>
        <v>0</v>
      </c>
      <c r="F12" s="167" t="n">
        <f aca="false">Detail!H75</f>
        <v>0</v>
      </c>
      <c r="G12" s="167" t="n">
        <f aca="false">Detail!I75</f>
        <v>0</v>
      </c>
      <c r="H12" s="167" t="n">
        <f aca="false">Detail!J75</f>
        <v>0</v>
      </c>
      <c r="I12" s="167" t="n">
        <f aca="false">Detail!K75</f>
        <v>0</v>
      </c>
      <c r="J12" s="167" t="n">
        <f aca="false">Detail!L75</f>
        <v>0</v>
      </c>
      <c r="K12" s="167" t="n">
        <f aca="false">Detail!M75</f>
        <v>0</v>
      </c>
      <c r="L12" s="167" t="n">
        <f aca="false">Detail!N75</f>
        <v>0</v>
      </c>
      <c r="M12" s="167" t="n">
        <f aca="false">Detail!O75</f>
        <v>0</v>
      </c>
      <c r="N12" s="167" t="n">
        <f aca="false">Detail!P75</f>
        <v>0</v>
      </c>
    </row>
    <row r="13" customFormat="false" ht="15" hidden="false" customHeight="false" outlineLevel="0" collapsed="false">
      <c r="A13" s="127" t="n">
        <f aca="false">A11</f>
        <v>107043</v>
      </c>
      <c r="B13" s="167" t="n">
        <f aca="false">+Detail!A76</f>
        <v>52503500</v>
      </c>
      <c r="C13" s="167" t="n">
        <f aca="false">+Detail!E79</f>
        <v>3000</v>
      </c>
      <c r="D13" s="167" t="n">
        <f aca="false">+Detail!F79</f>
        <v>3000</v>
      </c>
      <c r="E13" s="167" t="n">
        <f aca="false">+Detail!G79</f>
        <v>3000</v>
      </c>
      <c r="F13" s="167" t="n">
        <f aca="false">+Detail!H79</f>
        <v>3000</v>
      </c>
      <c r="G13" s="167" t="n">
        <f aca="false">+Detail!I79</f>
        <v>3000</v>
      </c>
      <c r="H13" s="167" t="n">
        <f aca="false">+Detail!J79</f>
        <v>3000</v>
      </c>
      <c r="I13" s="167" t="n">
        <f aca="false">+Detail!K79</f>
        <v>3000</v>
      </c>
      <c r="J13" s="167" t="n">
        <f aca="false">+Detail!L79</f>
        <v>3000</v>
      </c>
      <c r="K13" s="167" t="n">
        <f aca="false">+Detail!M79</f>
        <v>3000</v>
      </c>
      <c r="L13" s="167" t="n">
        <f aca="false">+Detail!N79</f>
        <v>3000</v>
      </c>
      <c r="M13" s="167" t="n">
        <f aca="false">+Detail!O79</f>
        <v>3000</v>
      </c>
      <c r="N13" s="167" t="n">
        <f aca="false">+Detail!P79</f>
        <v>3000</v>
      </c>
    </row>
    <row r="14" customFormat="false" ht="15" hidden="false" customHeight="false" outlineLevel="0" collapsed="false">
      <c r="A14" s="127" t="n">
        <f aca="false">A13</f>
        <v>107043</v>
      </c>
      <c r="B14" s="167" t="n">
        <f aca="false">+Detail!A80</f>
        <v>52504000</v>
      </c>
      <c r="C14" s="167" t="n">
        <f aca="false">+Detail!E83</f>
        <v>0</v>
      </c>
      <c r="D14" s="167" t="n">
        <f aca="false">+Detail!F83</f>
        <v>0</v>
      </c>
      <c r="E14" s="167" t="n">
        <f aca="false">+Detail!G83</f>
        <v>0</v>
      </c>
      <c r="F14" s="167" t="n">
        <f aca="false">+Detail!H83</f>
        <v>0</v>
      </c>
      <c r="G14" s="167" t="n">
        <f aca="false">+Detail!I83</f>
        <v>0</v>
      </c>
      <c r="H14" s="167" t="n">
        <f aca="false">+Detail!J83</f>
        <v>0</v>
      </c>
      <c r="I14" s="167" t="n">
        <f aca="false">+Detail!K83</f>
        <v>0</v>
      </c>
      <c r="J14" s="167" t="n">
        <f aca="false">+Detail!L83</f>
        <v>0</v>
      </c>
      <c r="K14" s="167" t="n">
        <f aca="false">+Detail!M83</f>
        <v>0</v>
      </c>
      <c r="L14" s="167" t="n">
        <f aca="false">+Detail!N83</f>
        <v>0</v>
      </c>
      <c r="M14" s="167" t="n">
        <f aca="false">+Detail!O83</f>
        <v>0</v>
      </c>
      <c r="N14" s="167" t="n">
        <f aca="false">+Detail!P83</f>
        <v>0</v>
      </c>
    </row>
    <row r="15" customFormat="false" ht="15" hidden="false" customHeight="false" outlineLevel="0" collapsed="false">
      <c r="A15" s="127" t="n">
        <f aca="false">A14</f>
        <v>107043</v>
      </c>
      <c r="B15" s="167" t="n">
        <f aca="false">+Detail!A84</f>
        <v>52504100</v>
      </c>
      <c r="C15" s="167" t="n">
        <f aca="false">+Detail!E87</f>
        <v>0</v>
      </c>
      <c r="D15" s="167" t="n">
        <f aca="false">+Detail!F87</f>
        <v>0</v>
      </c>
      <c r="E15" s="167" t="n">
        <f aca="false">+Detail!G87</f>
        <v>0</v>
      </c>
      <c r="F15" s="167" t="n">
        <f aca="false">+Detail!H87</f>
        <v>0</v>
      </c>
      <c r="G15" s="167" t="n">
        <f aca="false">+Detail!I87</f>
        <v>0</v>
      </c>
      <c r="H15" s="167" t="n">
        <f aca="false">+Detail!J87</f>
        <v>0</v>
      </c>
      <c r="I15" s="167" t="n">
        <f aca="false">+Detail!K87</f>
        <v>0</v>
      </c>
      <c r="J15" s="167" t="n">
        <f aca="false">+Detail!L87</f>
        <v>0</v>
      </c>
      <c r="K15" s="167" t="n">
        <f aca="false">+Detail!M87</f>
        <v>0</v>
      </c>
      <c r="L15" s="167" t="n">
        <f aca="false">+Detail!N87</f>
        <v>0</v>
      </c>
      <c r="M15" s="167" t="n">
        <f aca="false">+Detail!O87</f>
        <v>0</v>
      </c>
      <c r="N15" s="167" t="n">
        <f aca="false">+Detail!P87</f>
        <v>0</v>
      </c>
    </row>
    <row r="16" customFormat="false" ht="15" hidden="false" customHeight="false" outlineLevel="0" collapsed="false">
      <c r="A16" s="127" t="n">
        <f aca="false">A15</f>
        <v>107043</v>
      </c>
      <c r="B16" s="167" t="n">
        <f aca="false">+Detail!A88</f>
        <v>52504200</v>
      </c>
      <c r="C16" s="167" t="n">
        <f aca="false">+Detail!E91</f>
        <v>0</v>
      </c>
      <c r="D16" s="167" t="n">
        <f aca="false">+Detail!F91</f>
        <v>0</v>
      </c>
      <c r="E16" s="167" t="n">
        <f aca="false">+Detail!G91</f>
        <v>0</v>
      </c>
      <c r="F16" s="167" t="n">
        <f aca="false">+Detail!H91</f>
        <v>0</v>
      </c>
      <c r="G16" s="167" t="n">
        <f aca="false">+Detail!I91</f>
        <v>0</v>
      </c>
      <c r="H16" s="167" t="n">
        <f aca="false">+Detail!J91</f>
        <v>0</v>
      </c>
      <c r="I16" s="167" t="n">
        <f aca="false">+Detail!K91</f>
        <v>0</v>
      </c>
      <c r="J16" s="167" t="n">
        <f aca="false">+Detail!L91</f>
        <v>0</v>
      </c>
      <c r="K16" s="167" t="n">
        <f aca="false">+Detail!M91</f>
        <v>0</v>
      </c>
      <c r="L16" s="167" t="n">
        <f aca="false">+Detail!N91</f>
        <v>0</v>
      </c>
      <c r="M16" s="167" t="n">
        <f aca="false">+Detail!O91</f>
        <v>0</v>
      </c>
      <c r="N16" s="167" t="n">
        <f aca="false">+Detail!P91</f>
        <v>0</v>
      </c>
    </row>
    <row r="17" customFormat="false" ht="15" hidden="false" customHeight="false" outlineLevel="0" collapsed="false">
      <c r="A17" s="127" t="n">
        <f aca="false">A16</f>
        <v>107043</v>
      </c>
      <c r="B17" s="167" t="n">
        <f aca="false">+Detail!A92</f>
        <v>52504500</v>
      </c>
      <c r="C17" s="167" t="n">
        <f aca="false">+Detail!E95</f>
        <v>22500</v>
      </c>
      <c r="D17" s="167" t="n">
        <f aca="false">+Detail!F95</f>
        <v>22500</v>
      </c>
      <c r="E17" s="167" t="n">
        <f aca="false">+Detail!G95</f>
        <v>22500</v>
      </c>
      <c r="F17" s="167" t="n">
        <f aca="false">+Detail!H95</f>
        <v>22500</v>
      </c>
      <c r="G17" s="167" t="n">
        <f aca="false">+Detail!I95</f>
        <v>22500</v>
      </c>
      <c r="H17" s="167" t="n">
        <f aca="false">+Detail!J95</f>
        <v>22500</v>
      </c>
      <c r="I17" s="167" t="n">
        <f aca="false">+Detail!K95</f>
        <v>22500</v>
      </c>
      <c r="J17" s="167" t="n">
        <f aca="false">+Detail!L95</f>
        <v>22500</v>
      </c>
      <c r="K17" s="167" t="n">
        <f aca="false">+Detail!M95</f>
        <v>22500</v>
      </c>
      <c r="L17" s="167" t="n">
        <f aca="false">+Detail!N95</f>
        <v>22500</v>
      </c>
      <c r="M17" s="167" t="n">
        <f aca="false">+Detail!O95</f>
        <v>22500</v>
      </c>
      <c r="N17" s="167" t="n">
        <f aca="false">+Detail!P95</f>
        <v>22500</v>
      </c>
    </row>
    <row r="18" customFormat="false" ht="15" hidden="false" customHeight="false" outlineLevel="0" collapsed="false">
      <c r="A18" s="127" t="n">
        <f aca="false">A17</f>
        <v>107043</v>
      </c>
      <c r="B18" s="167" t="n">
        <f aca="false">+Detail!A96</f>
        <v>52505000</v>
      </c>
      <c r="C18" s="167" t="n">
        <f aca="false">+Detail!E99</f>
        <v>0</v>
      </c>
      <c r="D18" s="167" t="n">
        <f aca="false">+Detail!F99</f>
        <v>0</v>
      </c>
      <c r="E18" s="167" t="n">
        <f aca="false">+Detail!G99</f>
        <v>0</v>
      </c>
      <c r="F18" s="167" t="n">
        <f aca="false">+Detail!H99</f>
        <v>0</v>
      </c>
      <c r="G18" s="167" t="n">
        <f aca="false">+Detail!I99</f>
        <v>0</v>
      </c>
      <c r="H18" s="167" t="n">
        <f aca="false">+Detail!J99</f>
        <v>0</v>
      </c>
      <c r="I18" s="167" t="n">
        <f aca="false">+Detail!K99</f>
        <v>0</v>
      </c>
      <c r="J18" s="167" t="n">
        <f aca="false">+Detail!L99</f>
        <v>0</v>
      </c>
      <c r="K18" s="167" t="n">
        <f aca="false">+Detail!M99</f>
        <v>0</v>
      </c>
      <c r="L18" s="167" t="n">
        <f aca="false">+Detail!N99</f>
        <v>0</v>
      </c>
      <c r="M18" s="167" t="n">
        <f aca="false">+Detail!O99</f>
        <v>0</v>
      </c>
      <c r="N18" s="167" t="n">
        <f aca="false">+Detail!P99</f>
        <v>0</v>
      </c>
    </row>
    <row r="19" customFormat="false" ht="15" hidden="false" customHeight="false" outlineLevel="0" collapsed="false">
      <c r="A19" s="127" t="n">
        <f aca="false">A18</f>
        <v>107043</v>
      </c>
      <c r="B19" s="167" t="n">
        <f aca="false">+Detail!A100</f>
        <v>52505500</v>
      </c>
      <c r="C19" s="167" t="n">
        <f aca="false">+Detail!E103</f>
        <v>0</v>
      </c>
      <c r="D19" s="167" t="n">
        <f aca="false">+Detail!F103</f>
        <v>0</v>
      </c>
      <c r="E19" s="167" t="n">
        <f aca="false">+Detail!G103</f>
        <v>0</v>
      </c>
      <c r="F19" s="167" t="n">
        <f aca="false">+Detail!H103</f>
        <v>0</v>
      </c>
      <c r="G19" s="167" t="n">
        <f aca="false">+Detail!I103</f>
        <v>0</v>
      </c>
      <c r="H19" s="167" t="n">
        <f aca="false">+Detail!J103</f>
        <v>0</v>
      </c>
      <c r="I19" s="167" t="n">
        <f aca="false">+Detail!K103</f>
        <v>0</v>
      </c>
      <c r="J19" s="167" t="n">
        <f aca="false">+Detail!L103</f>
        <v>0</v>
      </c>
      <c r="K19" s="167" t="n">
        <f aca="false">+Detail!M103</f>
        <v>0</v>
      </c>
      <c r="L19" s="167" t="n">
        <f aca="false">+Detail!N103</f>
        <v>0</v>
      </c>
      <c r="M19" s="167" t="n">
        <f aca="false">+Detail!O103</f>
        <v>0</v>
      </c>
      <c r="N19" s="167" t="n">
        <f aca="false">+Detail!P103</f>
        <v>0</v>
      </c>
    </row>
    <row r="20" customFormat="false" ht="15" hidden="false" customHeight="false" outlineLevel="0" collapsed="false">
      <c r="A20" s="127" t="n">
        <f aca="false">A19</f>
        <v>107043</v>
      </c>
      <c r="B20" s="167" t="n">
        <f aca="false">+Detail!A104</f>
        <v>52506000</v>
      </c>
      <c r="C20" s="167" t="n">
        <f aca="false">+Detail!E107</f>
        <v>0</v>
      </c>
      <c r="D20" s="167" t="n">
        <f aca="false">+Detail!F107</f>
        <v>0</v>
      </c>
      <c r="E20" s="167" t="n">
        <f aca="false">+Detail!G107</f>
        <v>0</v>
      </c>
      <c r="F20" s="167" t="n">
        <f aca="false">+Detail!H107</f>
        <v>0</v>
      </c>
      <c r="G20" s="167" t="n">
        <f aca="false">+Detail!I107</f>
        <v>0</v>
      </c>
      <c r="H20" s="167" t="n">
        <f aca="false">+Detail!J107</f>
        <v>0</v>
      </c>
      <c r="I20" s="167" t="n">
        <f aca="false">+Detail!K107</f>
        <v>0</v>
      </c>
      <c r="J20" s="167" t="n">
        <f aca="false">+Detail!L107</f>
        <v>0</v>
      </c>
      <c r="K20" s="167" t="n">
        <f aca="false">+Detail!M107</f>
        <v>0</v>
      </c>
      <c r="L20" s="167" t="n">
        <f aca="false">+Detail!N107</f>
        <v>0</v>
      </c>
      <c r="M20" s="167" t="n">
        <f aca="false">+Detail!O107</f>
        <v>0</v>
      </c>
      <c r="N20" s="167" t="n">
        <f aca="false">+Detail!P107</f>
        <v>0</v>
      </c>
    </row>
    <row r="21" customFormat="false" ht="15" hidden="false" customHeight="false" outlineLevel="0" collapsed="false">
      <c r="A21" s="127" t="n">
        <f aca="false">A20</f>
        <v>107043</v>
      </c>
      <c r="B21" s="167" t="n">
        <f aca="false">+Detail!A108</f>
        <v>52506500</v>
      </c>
      <c r="C21" s="167" t="n">
        <f aca="false">+Detail!E111</f>
        <v>0</v>
      </c>
      <c r="D21" s="167" t="n">
        <f aca="false">+Detail!F111</f>
        <v>0</v>
      </c>
      <c r="E21" s="167" t="n">
        <f aca="false">+Detail!G111</f>
        <v>0</v>
      </c>
      <c r="F21" s="167" t="n">
        <f aca="false">+Detail!H111</f>
        <v>0</v>
      </c>
      <c r="G21" s="167" t="n">
        <f aca="false">+Detail!I111</f>
        <v>0</v>
      </c>
      <c r="H21" s="167" t="n">
        <f aca="false">+Detail!J111</f>
        <v>0</v>
      </c>
      <c r="I21" s="167" t="n">
        <f aca="false">+Detail!K111</f>
        <v>0</v>
      </c>
      <c r="J21" s="167" t="n">
        <f aca="false">+Detail!L111</f>
        <v>0</v>
      </c>
      <c r="K21" s="167" t="n">
        <f aca="false">+Detail!M111</f>
        <v>0</v>
      </c>
      <c r="L21" s="167" t="n">
        <f aca="false">+Detail!N111</f>
        <v>0</v>
      </c>
      <c r="M21" s="167" t="n">
        <f aca="false">+Detail!O111</f>
        <v>0</v>
      </c>
      <c r="N21" s="167" t="n">
        <f aca="false">+Detail!P111</f>
        <v>0</v>
      </c>
    </row>
    <row r="22" customFormat="false" ht="15" hidden="false" customHeight="false" outlineLevel="0" collapsed="false">
      <c r="A22" s="127" t="n">
        <f aca="false">A21</f>
        <v>107043</v>
      </c>
      <c r="B22" s="167" t="n">
        <f aca="false">+Detail!A112</f>
        <v>52507000</v>
      </c>
      <c r="C22" s="167" t="n">
        <f aca="false">+Detail!E115</f>
        <v>2000</v>
      </c>
      <c r="D22" s="167" t="n">
        <f aca="false">+Detail!F115</f>
        <v>2000</v>
      </c>
      <c r="E22" s="167" t="n">
        <f aca="false">+Detail!G115</f>
        <v>2000</v>
      </c>
      <c r="F22" s="167" t="n">
        <f aca="false">+Detail!H115</f>
        <v>2000</v>
      </c>
      <c r="G22" s="167" t="n">
        <f aca="false">+Detail!I115</f>
        <v>2000</v>
      </c>
      <c r="H22" s="167" t="n">
        <f aca="false">+Detail!J115</f>
        <v>2000</v>
      </c>
      <c r="I22" s="167" t="n">
        <f aca="false">+Detail!K115</f>
        <v>2000</v>
      </c>
      <c r="J22" s="167" t="n">
        <f aca="false">+Detail!L115</f>
        <v>2000</v>
      </c>
      <c r="K22" s="167" t="n">
        <f aca="false">+Detail!M115</f>
        <v>2000</v>
      </c>
      <c r="L22" s="167" t="n">
        <f aca="false">+Detail!N115</f>
        <v>2000</v>
      </c>
      <c r="M22" s="167" t="n">
        <f aca="false">+Detail!O115</f>
        <v>2000</v>
      </c>
      <c r="N22" s="167" t="n">
        <f aca="false">+Detail!P115</f>
        <v>2000</v>
      </c>
    </row>
    <row r="23" customFormat="false" ht="15" hidden="false" customHeight="false" outlineLevel="0" collapsed="false">
      <c r="A23" s="127" t="n">
        <f aca="false">A22</f>
        <v>107043</v>
      </c>
      <c r="B23" s="167" t="n">
        <f aca="false">+Detail!A116</f>
        <v>52507100</v>
      </c>
      <c r="C23" s="167" t="n">
        <f aca="false">+Detail!E119</f>
        <v>10000</v>
      </c>
      <c r="D23" s="167" t="n">
        <f aca="false">+Detail!F119</f>
        <v>10000</v>
      </c>
      <c r="E23" s="167" t="n">
        <f aca="false">+Detail!G119</f>
        <v>10000</v>
      </c>
      <c r="F23" s="167" t="n">
        <f aca="false">+Detail!H119</f>
        <v>10000</v>
      </c>
      <c r="G23" s="167" t="n">
        <f aca="false">+Detail!I119</f>
        <v>10000</v>
      </c>
      <c r="H23" s="167" t="n">
        <f aca="false">+Detail!J119</f>
        <v>10000</v>
      </c>
      <c r="I23" s="167" t="n">
        <f aca="false">+Detail!K119</f>
        <v>10000</v>
      </c>
      <c r="J23" s="167" t="n">
        <f aca="false">+Detail!L119</f>
        <v>10000</v>
      </c>
      <c r="K23" s="167" t="n">
        <f aca="false">+Detail!M119</f>
        <v>10000</v>
      </c>
      <c r="L23" s="167" t="n">
        <f aca="false">+Detail!N119</f>
        <v>10000</v>
      </c>
      <c r="M23" s="167" t="n">
        <f aca="false">+Detail!O119</f>
        <v>10000</v>
      </c>
      <c r="N23" s="167" t="n">
        <f aca="false">+Detail!P119</f>
        <v>10000</v>
      </c>
    </row>
    <row r="24" customFormat="false" ht="15" hidden="false" customHeight="false" outlineLevel="0" collapsed="false">
      <c r="A24" s="127" t="n">
        <f aca="false">A23</f>
        <v>107043</v>
      </c>
      <c r="B24" s="167" t="n">
        <f aca="false">Detail!A120</f>
        <v>52507300</v>
      </c>
      <c r="C24" s="167" t="n">
        <f aca="false">Detail!E123</f>
        <v>0</v>
      </c>
      <c r="D24" s="167" t="n">
        <f aca="false">Detail!F123</f>
        <v>0</v>
      </c>
      <c r="E24" s="167" t="n">
        <f aca="false">Detail!G123</f>
        <v>0</v>
      </c>
      <c r="F24" s="167" t="n">
        <f aca="false">Detail!H123</f>
        <v>0</v>
      </c>
      <c r="G24" s="167" t="n">
        <f aca="false">Detail!I123</f>
        <v>0</v>
      </c>
      <c r="H24" s="167" t="n">
        <f aca="false">Detail!J123</f>
        <v>0</v>
      </c>
      <c r="I24" s="167" t="n">
        <f aca="false">Detail!K123</f>
        <v>0</v>
      </c>
      <c r="J24" s="167" t="n">
        <f aca="false">Detail!L123</f>
        <v>0</v>
      </c>
      <c r="K24" s="167" t="n">
        <f aca="false">Detail!M123</f>
        <v>0</v>
      </c>
      <c r="L24" s="167" t="n">
        <f aca="false">Detail!N123</f>
        <v>0</v>
      </c>
      <c r="M24" s="167" t="n">
        <f aca="false">Detail!O123</f>
        <v>0</v>
      </c>
      <c r="N24" s="167" t="n">
        <f aca="false">Detail!P123</f>
        <v>0</v>
      </c>
    </row>
    <row r="25" customFormat="false" ht="15" hidden="false" customHeight="false" outlineLevel="0" collapsed="false">
      <c r="A25" s="127" t="n">
        <f aca="false">A24</f>
        <v>107043</v>
      </c>
      <c r="B25" s="167" t="n">
        <f aca="false">Detail!A124</f>
        <v>52507400</v>
      </c>
      <c r="C25" s="167" t="n">
        <f aca="false">Detail!E127</f>
        <v>20000</v>
      </c>
      <c r="D25" s="167" t="n">
        <f aca="false">Detail!F127</f>
        <v>20000</v>
      </c>
      <c r="E25" s="167" t="n">
        <f aca="false">Detail!G127</f>
        <v>20000</v>
      </c>
      <c r="F25" s="167" t="n">
        <f aca="false">Detail!H127</f>
        <v>20000</v>
      </c>
      <c r="G25" s="167" t="n">
        <f aca="false">Detail!I127</f>
        <v>20000</v>
      </c>
      <c r="H25" s="167" t="n">
        <f aca="false">Detail!J127</f>
        <v>20000</v>
      </c>
      <c r="I25" s="167" t="n">
        <f aca="false">Detail!K127</f>
        <v>20000</v>
      </c>
      <c r="J25" s="167" t="n">
        <f aca="false">Detail!L127</f>
        <v>20000</v>
      </c>
      <c r="K25" s="167" t="n">
        <f aca="false">Detail!M127</f>
        <v>20000</v>
      </c>
      <c r="L25" s="167" t="n">
        <f aca="false">Detail!N127</f>
        <v>20000</v>
      </c>
      <c r="M25" s="167" t="n">
        <f aca="false">Detail!O127</f>
        <v>20000</v>
      </c>
      <c r="N25" s="167" t="n">
        <f aca="false">Detail!P127</f>
        <v>20000</v>
      </c>
    </row>
    <row r="26" customFormat="false" ht="15" hidden="false" customHeight="false" outlineLevel="0" collapsed="false">
      <c r="A26" s="127" t="n">
        <f aca="false">A23</f>
        <v>107043</v>
      </c>
      <c r="B26" s="167" t="n">
        <f aca="false">+Detail!A128</f>
        <v>52507500</v>
      </c>
      <c r="C26" s="167" t="n">
        <f aca="false">+Detail!E131</f>
        <v>0</v>
      </c>
      <c r="D26" s="167" t="n">
        <f aca="false">+Detail!F131</f>
        <v>0</v>
      </c>
      <c r="E26" s="167" t="n">
        <f aca="false">+Detail!G131</f>
        <v>0</v>
      </c>
      <c r="F26" s="167" t="n">
        <f aca="false">+Detail!H131</f>
        <v>0</v>
      </c>
      <c r="G26" s="167" t="n">
        <f aca="false">+Detail!I131</f>
        <v>0</v>
      </c>
      <c r="H26" s="167" t="n">
        <f aca="false">+Detail!J131</f>
        <v>0</v>
      </c>
      <c r="I26" s="167" t="n">
        <f aca="false">+Detail!K131</f>
        <v>0</v>
      </c>
      <c r="J26" s="167" t="n">
        <f aca="false">+Detail!L131</f>
        <v>0</v>
      </c>
      <c r="K26" s="167" t="n">
        <f aca="false">+Detail!M131</f>
        <v>0</v>
      </c>
      <c r="L26" s="167" t="n">
        <f aca="false">+Detail!N131</f>
        <v>0</v>
      </c>
      <c r="M26" s="167" t="n">
        <f aca="false">+Detail!O131</f>
        <v>0</v>
      </c>
      <c r="N26" s="167" t="n">
        <f aca="false">+Detail!P131</f>
        <v>0</v>
      </c>
    </row>
    <row r="27" customFormat="false" ht="15" hidden="false" customHeight="false" outlineLevel="0" collapsed="false">
      <c r="A27" s="127" t="n">
        <f aca="false">A24</f>
        <v>107043</v>
      </c>
      <c r="B27" s="167" t="n">
        <f aca="false">Detail!A132</f>
        <v>52507600</v>
      </c>
      <c r="C27" s="167" t="n">
        <f aca="false">Detail!E135</f>
        <v>0</v>
      </c>
      <c r="D27" s="167" t="n">
        <f aca="false">Detail!F135</f>
        <v>0</v>
      </c>
      <c r="E27" s="167" t="n">
        <f aca="false">Detail!G135</f>
        <v>0</v>
      </c>
      <c r="F27" s="167" t="n">
        <f aca="false">Detail!H135</f>
        <v>0</v>
      </c>
      <c r="G27" s="167" t="n">
        <f aca="false">Detail!I135</f>
        <v>0</v>
      </c>
      <c r="H27" s="167" t="n">
        <f aca="false">Detail!J135</f>
        <v>0</v>
      </c>
      <c r="I27" s="167" t="n">
        <f aca="false">Detail!K135</f>
        <v>0</v>
      </c>
      <c r="J27" s="167" t="n">
        <f aca="false">Detail!L135</f>
        <v>0</v>
      </c>
      <c r="K27" s="167" t="n">
        <f aca="false">Detail!M135</f>
        <v>0</v>
      </c>
      <c r="L27" s="167" t="n">
        <f aca="false">Detail!N135</f>
        <v>0</v>
      </c>
      <c r="M27" s="167" t="n">
        <f aca="false">Detail!O135</f>
        <v>0</v>
      </c>
      <c r="N27" s="167" t="n">
        <f aca="false">Detail!P135</f>
        <v>0</v>
      </c>
    </row>
    <row r="28" customFormat="false" ht="15" hidden="false" customHeight="false" outlineLevel="0" collapsed="false">
      <c r="A28" s="127" t="n">
        <f aca="false">A25</f>
        <v>107043</v>
      </c>
      <c r="B28" s="167" t="n">
        <f aca="false">Detail!A136</f>
        <v>52507700</v>
      </c>
      <c r="C28" s="167" t="n">
        <f aca="false">Detail!E139</f>
        <v>0</v>
      </c>
      <c r="D28" s="167" t="n">
        <f aca="false">Detail!F139</f>
        <v>0</v>
      </c>
      <c r="E28" s="167" t="n">
        <f aca="false">Detail!G139</f>
        <v>0</v>
      </c>
      <c r="F28" s="167" t="n">
        <f aca="false">Detail!H139</f>
        <v>0</v>
      </c>
      <c r="G28" s="167" t="n">
        <f aca="false">Detail!I139</f>
        <v>0</v>
      </c>
      <c r="H28" s="167" t="n">
        <f aca="false">Detail!J139</f>
        <v>0</v>
      </c>
      <c r="I28" s="167" t="n">
        <f aca="false">Detail!K139</f>
        <v>0</v>
      </c>
      <c r="J28" s="167" t="n">
        <f aca="false">Detail!L139</f>
        <v>0</v>
      </c>
      <c r="K28" s="167" t="n">
        <f aca="false">Detail!M139</f>
        <v>0</v>
      </c>
      <c r="L28" s="167" t="n">
        <f aca="false">Detail!N139</f>
        <v>0</v>
      </c>
      <c r="M28" s="167" t="n">
        <f aca="false">Detail!O139</f>
        <v>0</v>
      </c>
      <c r="N28" s="167" t="n">
        <f aca="false">Detail!P139</f>
        <v>0</v>
      </c>
    </row>
    <row r="29" customFormat="false" ht="15" hidden="false" customHeight="false" outlineLevel="0" collapsed="false">
      <c r="A29" s="137" t="n">
        <f aca="false">A26</f>
        <v>107043</v>
      </c>
      <c r="B29" s="138" t="n">
        <f aca="false">+Detail!A140</f>
        <v>52508000</v>
      </c>
      <c r="C29" s="138" t="n">
        <f aca="false">+Detail!E143</f>
        <v>5000</v>
      </c>
      <c r="D29" s="138" t="n">
        <f aca="false">+Detail!F143</f>
        <v>5000</v>
      </c>
      <c r="E29" s="138" t="n">
        <f aca="false">+Detail!G143</f>
        <v>5000</v>
      </c>
      <c r="F29" s="138" t="n">
        <f aca="false">+Detail!H143</f>
        <v>5000</v>
      </c>
      <c r="G29" s="138" t="n">
        <f aca="false">+Detail!I143</f>
        <v>5000</v>
      </c>
      <c r="H29" s="138" t="n">
        <f aca="false">+Detail!J143</f>
        <v>7000</v>
      </c>
      <c r="I29" s="138" t="n">
        <f aca="false">+Detail!K143</f>
        <v>7000</v>
      </c>
      <c r="J29" s="138" t="n">
        <f aca="false">+Detail!L143</f>
        <v>7000</v>
      </c>
      <c r="K29" s="138" t="n">
        <f aca="false">+Detail!M143</f>
        <v>7000</v>
      </c>
      <c r="L29" s="138" t="n">
        <f aca="false">+Detail!N143</f>
        <v>7000</v>
      </c>
      <c r="M29" s="138" t="n">
        <f aca="false">+Detail!O143</f>
        <v>7000</v>
      </c>
      <c r="N29" s="138" t="n">
        <f aca="false">+Detail!P143</f>
        <v>7000</v>
      </c>
    </row>
    <row r="30" customFormat="false" ht="15" hidden="false" customHeight="false" outlineLevel="0" collapsed="false">
      <c r="A30" s="137" t="n">
        <f aca="false">A29</f>
        <v>107043</v>
      </c>
      <c r="B30" s="138" t="n">
        <f aca="false">+Detail!A144</f>
        <v>52508100</v>
      </c>
      <c r="C30" s="138" t="n">
        <f aca="false">+Detail!E147</f>
        <v>500</v>
      </c>
      <c r="D30" s="138" t="n">
        <f aca="false">+Detail!F147</f>
        <v>500</v>
      </c>
      <c r="E30" s="138" t="n">
        <f aca="false">+Detail!G147</f>
        <v>500</v>
      </c>
      <c r="F30" s="138" t="n">
        <f aca="false">+Detail!H147</f>
        <v>500</v>
      </c>
      <c r="G30" s="138" t="n">
        <f aca="false">+Detail!I147</f>
        <v>500</v>
      </c>
      <c r="H30" s="138" t="n">
        <f aca="false">+Detail!J147</f>
        <v>500</v>
      </c>
      <c r="I30" s="138" t="n">
        <f aca="false">+Detail!K147</f>
        <v>500</v>
      </c>
      <c r="J30" s="138" t="n">
        <f aca="false">+Detail!L147</f>
        <v>500</v>
      </c>
      <c r="K30" s="138" t="n">
        <f aca="false">+Detail!M147</f>
        <v>500</v>
      </c>
      <c r="L30" s="138" t="n">
        <f aca="false">+Detail!N147</f>
        <v>500</v>
      </c>
      <c r="M30" s="138" t="n">
        <f aca="false">+Detail!O147</f>
        <v>500</v>
      </c>
      <c r="N30" s="138" t="n">
        <f aca="false">+Detail!P147</f>
        <v>500</v>
      </c>
    </row>
    <row r="31" customFormat="false" ht="15" hidden="false" customHeight="false" outlineLevel="0" collapsed="false">
      <c r="A31" s="137" t="n">
        <f aca="false">A30</f>
        <v>107043</v>
      </c>
      <c r="B31" s="138" t="n">
        <f aca="false">+Detail!A148</f>
        <v>52508500</v>
      </c>
      <c r="C31" s="138" t="n">
        <f aca="false">+Detail!E151</f>
        <v>10000</v>
      </c>
      <c r="D31" s="138" t="n">
        <f aca="false">+Detail!F151</f>
        <v>10000</v>
      </c>
      <c r="E31" s="138" t="n">
        <f aca="false">+Detail!G151</f>
        <v>10000</v>
      </c>
      <c r="F31" s="138" t="n">
        <f aca="false">+Detail!H151</f>
        <v>10000</v>
      </c>
      <c r="G31" s="138" t="n">
        <f aca="false">+Detail!I151</f>
        <v>10000</v>
      </c>
      <c r="H31" s="138" t="n">
        <f aca="false">+Detail!J151</f>
        <v>10000</v>
      </c>
      <c r="I31" s="138" t="n">
        <f aca="false">+Detail!K151</f>
        <v>10000</v>
      </c>
      <c r="J31" s="138" t="n">
        <f aca="false">+Detail!L151</f>
        <v>10000</v>
      </c>
      <c r="K31" s="138" t="n">
        <f aca="false">+Detail!M151</f>
        <v>10000</v>
      </c>
      <c r="L31" s="138" t="n">
        <f aca="false">+Detail!N151</f>
        <v>10000</v>
      </c>
      <c r="M31" s="138" t="n">
        <f aca="false">+Detail!O151</f>
        <v>10000</v>
      </c>
      <c r="N31" s="138" t="n">
        <f aca="false">+Detail!P151</f>
        <v>10000</v>
      </c>
    </row>
    <row r="32" customFormat="false" ht="15" hidden="false" customHeight="false" outlineLevel="0" collapsed="false">
      <c r="A32" s="137" t="n">
        <f aca="false">A31</f>
        <v>107043</v>
      </c>
      <c r="B32" s="138" t="n">
        <f aca="false">+Detail!A152</f>
        <v>53600000</v>
      </c>
      <c r="C32" s="138" t="n">
        <f aca="false">+Detail!E155</f>
        <v>2500</v>
      </c>
      <c r="D32" s="138" t="n">
        <f aca="false">+Detail!F155</f>
        <v>2500</v>
      </c>
      <c r="E32" s="138" t="n">
        <f aca="false">+Detail!G155</f>
        <v>2500</v>
      </c>
      <c r="F32" s="138" t="n">
        <f aca="false">+Detail!H155</f>
        <v>2500</v>
      </c>
      <c r="G32" s="138" t="n">
        <f aca="false">+Detail!I155</f>
        <v>2500</v>
      </c>
      <c r="H32" s="138" t="n">
        <f aca="false">+Detail!J155</f>
        <v>3500</v>
      </c>
      <c r="I32" s="138" t="n">
        <f aca="false">+Detail!K155</f>
        <v>3500</v>
      </c>
      <c r="J32" s="138" t="n">
        <f aca="false">+Detail!L155</f>
        <v>3500</v>
      </c>
      <c r="K32" s="138" t="n">
        <f aca="false">+Detail!M155</f>
        <v>3500</v>
      </c>
      <c r="L32" s="138" t="n">
        <f aca="false">+Detail!N155</f>
        <v>3500</v>
      </c>
      <c r="M32" s="138" t="n">
        <f aca="false">+Detail!O155</f>
        <v>3500</v>
      </c>
      <c r="N32" s="138" t="n">
        <f aca="false">+Detail!P155</f>
        <v>3500</v>
      </c>
    </row>
    <row r="33" customFormat="false" ht="15" hidden="false" customHeight="false" outlineLevel="0" collapsed="false">
      <c r="A33" s="137" t="n">
        <f aca="false">A32</f>
        <v>107043</v>
      </c>
      <c r="B33" s="138" t="n">
        <f aca="false">+Detail!A156</f>
        <v>53800000</v>
      </c>
      <c r="C33" s="138" t="n">
        <f aca="false">+Detail!E159</f>
        <v>0</v>
      </c>
      <c r="D33" s="138" t="n">
        <f aca="false">+Detail!F159</f>
        <v>0</v>
      </c>
      <c r="E33" s="138" t="n">
        <f aca="false">+Detail!G159</f>
        <v>0</v>
      </c>
      <c r="F33" s="138" t="n">
        <f aca="false">+Detail!H159</f>
        <v>0</v>
      </c>
      <c r="G33" s="138" t="n">
        <f aca="false">+Detail!I159</f>
        <v>0</v>
      </c>
      <c r="H33" s="138" t="n">
        <f aca="false">+Detail!J159</f>
        <v>0</v>
      </c>
      <c r="I33" s="138" t="n">
        <f aca="false">+Detail!K159</f>
        <v>0</v>
      </c>
      <c r="J33" s="138" t="n">
        <f aca="false">+Detail!L159</f>
        <v>0</v>
      </c>
      <c r="K33" s="138" t="n">
        <f aca="false">+Detail!M159</f>
        <v>0</v>
      </c>
      <c r="L33" s="138" t="n">
        <f aca="false">+Detail!N159</f>
        <v>0</v>
      </c>
      <c r="M33" s="138" t="n">
        <f aca="false">+Detail!O159</f>
        <v>0</v>
      </c>
      <c r="N33" s="138" t="n">
        <f aca="false">+Detail!P159</f>
        <v>0</v>
      </c>
    </row>
    <row r="34" customFormat="false" ht="15" hidden="false" customHeight="false" outlineLevel="0" collapsed="false">
      <c r="A34" s="137" t="n">
        <f aca="false">A33</f>
        <v>107043</v>
      </c>
      <c r="B34" s="138" t="n">
        <f aca="false">+Detail!A160</f>
        <v>53801000</v>
      </c>
      <c r="C34" s="138" t="n">
        <f aca="false">+Detail!E163</f>
        <v>0</v>
      </c>
      <c r="D34" s="138" t="n">
        <f aca="false">+Detail!F163</f>
        <v>0</v>
      </c>
      <c r="E34" s="138" t="n">
        <f aca="false">+Detail!G163</f>
        <v>0</v>
      </c>
      <c r="F34" s="138" t="n">
        <f aca="false">+Detail!H163</f>
        <v>0</v>
      </c>
      <c r="G34" s="138" t="n">
        <f aca="false">+Detail!I163</f>
        <v>0</v>
      </c>
      <c r="H34" s="138" t="n">
        <f aca="false">+Detail!J163</f>
        <v>0</v>
      </c>
      <c r="I34" s="138" t="n">
        <f aca="false">+Detail!K163</f>
        <v>0</v>
      </c>
      <c r="J34" s="138" t="n">
        <f aca="false">+Detail!L163</f>
        <v>0</v>
      </c>
      <c r="K34" s="138" t="n">
        <f aca="false">+Detail!M163</f>
        <v>0</v>
      </c>
      <c r="L34" s="138" t="n">
        <f aca="false">+Detail!N163</f>
        <v>0</v>
      </c>
      <c r="M34" s="138" t="n">
        <f aca="false">+Detail!O163</f>
        <v>0</v>
      </c>
      <c r="N34" s="138" t="n">
        <f aca="false">+Detail!P163</f>
        <v>0</v>
      </c>
    </row>
    <row r="35" customFormat="false" ht="15" hidden="false" customHeight="false" outlineLevel="0" collapsed="false">
      <c r="A35" s="137" t="n">
        <f aca="false">A34</f>
        <v>107043</v>
      </c>
      <c r="B35" s="138" t="n">
        <f aca="false">+Detail!A164</f>
        <v>53900000</v>
      </c>
      <c r="C35" s="138" t="n">
        <f aca="false">+Detail!E167</f>
        <v>0</v>
      </c>
      <c r="D35" s="138" t="n">
        <f aca="false">+Detail!F167</f>
        <v>0</v>
      </c>
      <c r="E35" s="138" t="n">
        <f aca="false">+Detail!G167</f>
        <v>0</v>
      </c>
      <c r="F35" s="138" t="n">
        <f aca="false">+Detail!H167</f>
        <v>0</v>
      </c>
      <c r="G35" s="138" t="n">
        <f aca="false">+Detail!I167</f>
        <v>0</v>
      </c>
      <c r="H35" s="138" t="n">
        <f aca="false">+Detail!J167</f>
        <v>0</v>
      </c>
      <c r="I35" s="138" t="n">
        <f aca="false">+Detail!K167</f>
        <v>0</v>
      </c>
      <c r="J35" s="138" t="n">
        <f aca="false">+Detail!L167</f>
        <v>0</v>
      </c>
      <c r="K35" s="138" t="n">
        <f aca="false">+Detail!M167</f>
        <v>0</v>
      </c>
      <c r="L35" s="138" t="n">
        <f aca="false">+Detail!N167</f>
        <v>0</v>
      </c>
      <c r="M35" s="138" t="n">
        <f aca="false">+Detail!O167</f>
        <v>0</v>
      </c>
      <c r="N35" s="138" t="n">
        <f aca="false">+Detail!P167</f>
        <v>0</v>
      </c>
    </row>
    <row r="36" customFormat="false" ht="15" hidden="false" customHeight="false" outlineLevel="0" collapsed="false">
      <c r="A36" s="137" t="n">
        <f aca="false">A35</f>
        <v>107043</v>
      </c>
      <c r="B36" s="138" t="n">
        <f aca="false">+Detail!A173</f>
        <v>52502000</v>
      </c>
      <c r="C36" s="138" t="n">
        <f aca="false">+Detail!E173</f>
        <v>20000</v>
      </c>
      <c r="D36" s="138" t="n">
        <f aca="false">+Detail!F173</f>
        <v>20000</v>
      </c>
      <c r="E36" s="138" t="n">
        <f aca="false">+Detail!G173</f>
        <v>20000</v>
      </c>
      <c r="F36" s="138" t="n">
        <f aca="false">+Detail!H173</f>
        <v>20000</v>
      </c>
      <c r="G36" s="138" t="n">
        <f aca="false">+Detail!I173</f>
        <v>20000</v>
      </c>
      <c r="H36" s="138" t="n">
        <f aca="false">+Detail!J173</f>
        <v>20000</v>
      </c>
      <c r="I36" s="138" t="n">
        <f aca="false">+Detail!K173</f>
        <v>20000</v>
      </c>
      <c r="J36" s="138" t="n">
        <f aca="false">+Detail!L173</f>
        <v>20000</v>
      </c>
      <c r="K36" s="138" t="n">
        <f aca="false">+Detail!M173</f>
        <v>20000</v>
      </c>
      <c r="L36" s="138" t="n">
        <f aca="false">+Detail!N173</f>
        <v>20000</v>
      </c>
      <c r="M36" s="138" t="n">
        <f aca="false">+Detail!O173</f>
        <v>20000</v>
      </c>
      <c r="N36" s="138" t="n">
        <f aca="false">+Detail!P173</f>
        <v>20000</v>
      </c>
    </row>
    <row r="37" customFormat="false" ht="15" hidden="false" customHeight="false" outlineLevel="0" collapsed="false">
      <c r="A37" s="137" t="n">
        <f aca="false">A36</f>
        <v>107043</v>
      </c>
      <c r="B37" s="138" t="n">
        <f aca="false">+Detail!A174</f>
        <v>52502500</v>
      </c>
      <c r="C37" s="138" t="n">
        <f aca="false">+Detail!E174</f>
        <v>45000</v>
      </c>
      <c r="D37" s="138" t="n">
        <f aca="false">+Detail!F174</f>
        <v>45000</v>
      </c>
      <c r="E37" s="138" t="n">
        <f aca="false">+Detail!G174</f>
        <v>45000</v>
      </c>
      <c r="F37" s="138" t="n">
        <f aca="false">+Detail!H174</f>
        <v>45000</v>
      </c>
      <c r="G37" s="138" t="n">
        <f aca="false">+Detail!I174</f>
        <v>45000</v>
      </c>
      <c r="H37" s="138" t="n">
        <f aca="false">+Detail!J174</f>
        <v>45000</v>
      </c>
      <c r="I37" s="138" t="n">
        <f aca="false">+Detail!K174</f>
        <v>45000</v>
      </c>
      <c r="J37" s="138" t="n">
        <f aca="false">+Detail!L174</f>
        <v>45000</v>
      </c>
      <c r="K37" s="138" t="n">
        <f aca="false">+Detail!M174</f>
        <v>45000</v>
      </c>
      <c r="L37" s="138" t="n">
        <f aca="false">+Detail!N174</f>
        <v>45000</v>
      </c>
      <c r="M37" s="138" t="n">
        <f aca="false">+Detail!O174</f>
        <v>45000</v>
      </c>
      <c r="N37" s="138" t="n">
        <f aca="false">+Detail!P174</f>
        <v>45000</v>
      </c>
    </row>
    <row r="39" customFormat="false" ht="15.75" hidden="false" customHeight="false" outlineLevel="0" collapsed="false">
      <c r="C39" s="197" t="n">
        <f aca="false">SUM(C1:C38)</f>
        <v>865325</v>
      </c>
      <c r="D39" s="197" t="n">
        <f aca="false">SUM(D1:D38)</f>
        <v>826385</v>
      </c>
      <c r="E39" s="197" t="n">
        <f aca="false">SUM(E1:E38)</f>
        <v>823955</v>
      </c>
      <c r="F39" s="197" t="n">
        <f aca="false">SUM(F1:F38)</f>
        <v>823955</v>
      </c>
      <c r="G39" s="197" t="n">
        <f aca="false">SUM(G1:G38)</f>
        <v>823955</v>
      </c>
      <c r="H39" s="197" t="n">
        <f aca="false">SUM(H1:H38)</f>
        <v>822100</v>
      </c>
      <c r="I39" s="197" t="n">
        <f aca="false">SUM(I1:I38)</f>
        <v>818370</v>
      </c>
      <c r="J39" s="197" t="n">
        <f aca="false">SUM(J1:J38)</f>
        <v>818370</v>
      </c>
      <c r="K39" s="197" t="n">
        <f aca="false">SUM(K1:K38)</f>
        <v>798998</v>
      </c>
      <c r="L39" s="197" t="n">
        <f aca="false">SUM(L1:L38)</f>
        <v>798998</v>
      </c>
      <c r="M39" s="197" t="n">
        <f aca="false">SUM(M1:M38)</f>
        <v>798998</v>
      </c>
      <c r="N39" s="197" t="n">
        <f aca="false">SUM(N1:N38)</f>
        <v>795110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vkamins</cp:lastModifiedBy>
  <cp:lastPrinted>2000-08-28T16:10:18Z</cp:lastPrinted>
  <cp:revision>0</cp:revision>
  <dc:subject/>
  <dc:title/>
</cp:coreProperties>
</file>