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am Memeber" sheetId="1" state="visible" r:id="rId2"/>
    <sheet name="5a. 7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Mr. Vince Kaminski and Mr. Paulo Issler</t>
  </si>
  <si>
    <t xml:space="preserve">MGMT 665 Energy Derivatives</t>
  </si>
  <si>
    <t xml:space="preserve">Team Project: Option Valuation Models</t>
  </si>
  <si>
    <t xml:space="preserve">Yue Guo</t>
  </si>
  <si>
    <t xml:space="preserve">Fang Li</t>
  </si>
  <si>
    <t xml:space="preserve">Nan Li</t>
  </si>
  <si>
    <t xml:space="preserve">Tracy Pan</t>
  </si>
  <si>
    <t xml:space="preserve">Jeff Planck</t>
  </si>
  <si>
    <t xml:space="preserve">Wei Wu</t>
  </si>
  <si>
    <t xml:space="preserve">April 30,2001</t>
  </si>
  <si>
    <t xml:space="preserve">Figure 7.1 Simulation of Schwartz 1 Factor Model for a European Futures Option</t>
  </si>
  <si>
    <t xml:space="preserve">Input Parameters</t>
  </si>
  <si>
    <t xml:space="preserve">Lattice Settings</t>
  </si>
  <si>
    <t xml:space="preserve">S</t>
  </si>
  <si>
    <t xml:space="preserve">K</t>
  </si>
  <si>
    <r>
      <rPr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hat</t>
    </r>
  </si>
  <si>
    <t xml:space="preserve">a</t>
  </si>
  <si>
    <t xml:space="preserve">ln(S)</t>
  </si>
  <si>
    <t xml:space="preserve">m</t>
  </si>
  <si>
    <t xml:space="preserve">dt</t>
  </si>
  <si>
    <t xml:space="preserve">l</t>
  </si>
  <si>
    <t xml:space="preserve">P(0,T)</t>
  </si>
  <si>
    <t xml:space="preserve">s</t>
  </si>
  <si>
    <r>
      <rPr>
        <sz val="10"/>
        <rFont val="Arial"/>
        <family val="0"/>
      </rPr>
      <t xml:space="preserve">e</t>
    </r>
    <r>
      <rPr>
        <vertAlign val="superscript"/>
        <sz val="10"/>
        <rFont val="Arial"/>
        <family val="0"/>
      </rPr>
      <t xml:space="preserve">-</t>
    </r>
    <r>
      <rPr>
        <vertAlign val="superscript"/>
        <sz val="10"/>
        <rFont val="Symbol"/>
        <family val="1"/>
        <charset val="2"/>
      </rPr>
      <t xml:space="preserve">a</t>
    </r>
    <r>
      <rPr>
        <vertAlign val="superscript"/>
        <sz val="10"/>
        <rFont val="Arial"/>
        <family val="0"/>
      </rPr>
      <t xml:space="preserve">(s-T)</t>
    </r>
  </si>
  <si>
    <t xml:space="preserve">r</t>
  </si>
  <si>
    <t xml:space="preserve">call_value</t>
  </si>
  <si>
    <t xml:space="preserve">T</t>
  </si>
  <si>
    <t xml:space="preserve">SE</t>
  </si>
  <si>
    <t xml:space="preserve">SD</t>
  </si>
  <si>
    <t xml:space="preserve">N</t>
  </si>
  <si>
    <t xml:space="preserve">M</t>
  </si>
  <si>
    <t xml:space="preserve">ST</t>
  </si>
  <si>
    <t xml:space="preserve">F(T,s)</t>
  </si>
  <si>
    <t xml:space="preserve">CT</t>
  </si>
  <si>
    <t xml:space="preserve">t</t>
  </si>
  <si>
    <t xml:space="preserve">e</t>
  </si>
  <si>
    <t xml:space="preserve">xt</t>
  </si>
  <si>
    <r>
      <rPr>
        <sz val="10"/>
        <rFont val="Arial"/>
        <family val="0"/>
      </rPr>
      <t xml:space="preserve">xt</t>
    </r>
    <r>
      <rPr>
        <vertAlign val="subscript"/>
        <sz val="10"/>
        <rFont val="Arial"/>
        <family val="2"/>
      </rPr>
      <t xml:space="preserve">0</t>
    </r>
  </si>
  <si>
    <r>
      <rPr>
        <sz val="10"/>
        <rFont val="Arial"/>
        <family val="0"/>
      </rPr>
      <t xml:space="preserve">xt</t>
    </r>
    <r>
      <rPr>
        <vertAlign val="subscript"/>
        <sz val="10"/>
        <rFont val="Arial"/>
        <family val="2"/>
      </rPr>
      <t xml:space="preserve">0.05</t>
    </r>
  </si>
  <si>
    <r>
      <rPr>
        <sz val="10"/>
        <rFont val="Arial"/>
        <family val="0"/>
      </rPr>
      <t xml:space="preserve">xt</t>
    </r>
    <r>
      <rPr>
        <vertAlign val="subscript"/>
        <sz val="10"/>
        <rFont val="Arial"/>
        <family val="2"/>
      </rPr>
      <t xml:space="preserve">0.1</t>
    </r>
  </si>
  <si>
    <r>
      <rPr>
        <sz val="10"/>
        <rFont val="Arial"/>
        <family val="0"/>
      </rPr>
      <t xml:space="preserve">xt</t>
    </r>
    <r>
      <rPr>
        <vertAlign val="subscript"/>
        <sz val="10"/>
        <rFont val="Arial"/>
        <family val="2"/>
      </rPr>
      <t xml:space="preserve">0.15</t>
    </r>
  </si>
  <si>
    <r>
      <rPr>
        <sz val="10"/>
        <rFont val="Arial"/>
        <family val="0"/>
      </rPr>
      <t xml:space="preserve">xt</t>
    </r>
    <r>
      <rPr>
        <vertAlign val="subscript"/>
        <sz val="10"/>
        <rFont val="Arial"/>
        <family val="2"/>
      </rPr>
      <t xml:space="preserve">0.2</t>
    </r>
  </si>
  <si>
    <r>
      <rPr>
        <sz val="10"/>
        <rFont val="Arial"/>
        <family val="0"/>
      </rPr>
      <t xml:space="preserve">xt</t>
    </r>
    <r>
      <rPr>
        <vertAlign val="subscript"/>
        <sz val="10"/>
        <rFont val="Arial"/>
        <family val="2"/>
      </rPr>
      <t xml:space="preserve">0.25</t>
    </r>
  </si>
  <si>
    <r>
      <rPr>
        <sz val="10"/>
        <rFont val="Arial"/>
        <family val="0"/>
      </rPr>
      <t xml:space="preserve">xt</t>
    </r>
    <r>
      <rPr>
        <vertAlign val="subscript"/>
        <sz val="10"/>
        <rFont val="Arial"/>
        <family val="2"/>
      </rPr>
      <t xml:space="preserve">0.3</t>
    </r>
  </si>
  <si>
    <r>
      <rPr>
        <sz val="10"/>
        <rFont val="Arial"/>
        <family val="0"/>
      </rPr>
      <t xml:space="preserve">xt</t>
    </r>
    <r>
      <rPr>
        <vertAlign val="subscript"/>
        <sz val="10"/>
        <rFont val="Arial"/>
        <family val="2"/>
      </rPr>
      <t xml:space="preserve">0.35</t>
    </r>
  </si>
  <si>
    <r>
      <rPr>
        <sz val="10"/>
        <rFont val="Arial"/>
        <family val="0"/>
      </rPr>
      <t xml:space="preserve">xt</t>
    </r>
    <r>
      <rPr>
        <vertAlign val="subscript"/>
        <sz val="10"/>
        <rFont val="Arial"/>
        <family val="2"/>
      </rPr>
      <t xml:space="preserve">0.4</t>
    </r>
  </si>
  <si>
    <r>
      <rPr>
        <sz val="10"/>
        <rFont val="Arial"/>
        <family val="0"/>
      </rPr>
      <t xml:space="preserve">xt</t>
    </r>
    <r>
      <rPr>
        <vertAlign val="subscript"/>
        <sz val="10"/>
        <rFont val="Arial"/>
        <family val="2"/>
      </rPr>
      <t xml:space="preserve">0.45</t>
    </r>
  </si>
  <si>
    <r>
      <rPr>
        <sz val="10"/>
        <rFont val="Arial"/>
        <family val="0"/>
      </rPr>
      <t xml:space="preserve">xt</t>
    </r>
    <r>
      <rPr>
        <vertAlign val="subscript"/>
        <sz val="10"/>
        <rFont val="Arial"/>
        <family val="2"/>
      </rPr>
      <t xml:space="preserve">0.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#?/12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Symbol"/>
      <family val="1"/>
      <charset val="2"/>
    </font>
    <font>
      <b val="true"/>
      <sz val="10"/>
      <name val="Arial"/>
      <family val="2"/>
    </font>
    <font>
      <vertAlign val="superscript"/>
      <sz val="10"/>
      <name val="Arial"/>
      <family val="0"/>
    </font>
    <font>
      <vertAlign val="superscript"/>
      <sz val="10"/>
      <name val="Symbol"/>
      <family val="1"/>
      <charset val="2"/>
    </font>
    <font>
      <vertAlign val="sub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B4" s="1"/>
    </row>
    <row r="6" customFormat="false" ht="18" hidden="false" customHeight="false" outlineLevel="0" collapsed="false">
      <c r="D6" s="3"/>
      <c r="E6" s="3"/>
      <c r="F6" s="4" t="s">
        <v>0</v>
      </c>
      <c r="G6" s="3"/>
      <c r="H6" s="3"/>
    </row>
    <row r="7" customFormat="false" ht="18" hidden="false" customHeight="false" outlineLevel="0" collapsed="false">
      <c r="B7" s="1"/>
      <c r="D7" s="3"/>
      <c r="E7" s="3"/>
      <c r="F7" s="4" t="s">
        <v>1</v>
      </c>
      <c r="G7" s="3"/>
      <c r="H7" s="3"/>
    </row>
    <row r="8" customFormat="false" ht="18" hidden="false" customHeight="false" outlineLevel="0" collapsed="false">
      <c r="B8" s="1"/>
      <c r="D8" s="3"/>
      <c r="E8" s="3"/>
      <c r="F8" s="4" t="s">
        <v>2</v>
      </c>
      <c r="G8" s="3"/>
      <c r="H8" s="3"/>
    </row>
    <row r="9" customFormat="false" ht="12.75" hidden="false" customHeight="false" outlineLevel="0" collapsed="false">
      <c r="B9" s="1"/>
      <c r="F9" s="2"/>
    </row>
    <row r="10" customFormat="false" ht="12.75" hidden="false" customHeight="false" outlineLevel="0" collapsed="false">
      <c r="B10" s="1"/>
      <c r="F10" s="2"/>
    </row>
    <row r="11" customFormat="false" ht="15.75" hidden="false" customHeight="false" outlineLevel="0" collapsed="false">
      <c r="B11" s="1"/>
      <c r="F11" s="5" t="s">
        <v>3</v>
      </c>
    </row>
    <row r="12" customFormat="false" ht="15.75" hidden="false" customHeight="false" outlineLevel="0" collapsed="false">
      <c r="B12" s="1"/>
      <c r="F12" s="5" t="s">
        <v>4</v>
      </c>
    </row>
    <row r="13" customFormat="false" ht="15.75" hidden="false" customHeight="false" outlineLevel="0" collapsed="false">
      <c r="F13" s="5" t="s">
        <v>5</v>
      </c>
    </row>
    <row r="14" customFormat="false" ht="15.75" hidden="false" customHeight="false" outlineLevel="0" collapsed="false">
      <c r="F14" s="5" t="s">
        <v>6</v>
      </c>
    </row>
    <row r="15" customFormat="false" ht="15.75" hidden="false" customHeight="false" outlineLevel="0" collapsed="false">
      <c r="B15" s="1"/>
      <c r="F15" s="5" t="s">
        <v>7</v>
      </c>
    </row>
    <row r="16" customFormat="false" ht="15.75" hidden="false" customHeight="false" outlineLevel="0" collapsed="false">
      <c r="F16" s="5" t="s">
        <v>8</v>
      </c>
    </row>
    <row r="17" customFormat="false" ht="15.75" hidden="false" customHeight="false" outlineLevel="0" collapsed="false">
      <c r="F17" s="5"/>
    </row>
    <row r="18" customFormat="false" ht="15.75" hidden="false" customHeight="false" outlineLevel="0" collapsed="false">
      <c r="F18" s="5"/>
    </row>
    <row r="19" customFormat="false" ht="15.75" hidden="false" customHeight="false" outlineLevel="0" collapsed="false">
      <c r="F19" s="5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.85"/>
    <col collapsed="false" customWidth="true" hidden="false" outlineLevel="0" max="18" min="18" style="0" width="16.56"/>
    <col collapsed="false" customWidth="true" hidden="false" outlineLevel="0" max="19" min="19" style="0" width="11.99"/>
  </cols>
  <sheetData>
    <row r="1" customFormat="false" ht="15.75" hidden="false" customHeight="false" outlineLevel="0" collapsed="false">
      <c r="A1" s="6" t="s">
        <v>10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7" t="s">
        <v>11</v>
      </c>
      <c r="C3" s="7"/>
      <c r="D3" s="7"/>
      <c r="F3" s="8" t="s">
        <v>12</v>
      </c>
      <c r="G3" s="8"/>
      <c r="H3" s="8"/>
    </row>
    <row r="4" customFormat="false" ht="12.75" hidden="false" customHeight="false" outlineLevel="0" collapsed="false">
      <c r="B4" s="9" t="s">
        <v>13</v>
      </c>
      <c r="C4" s="10"/>
      <c r="D4" s="11" t="n">
        <v>26.9</v>
      </c>
      <c r="F4" s="9"/>
      <c r="G4" s="10"/>
      <c r="H4" s="12"/>
    </row>
    <row r="5" customFormat="false" ht="12.75" hidden="false" customHeight="false" outlineLevel="0" collapsed="false">
      <c r="B5" s="9" t="s">
        <v>14</v>
      </c>
      <c r="C5" s="10"/>
      <c r="D5" s="11" t="n">
        <v>23.2</v>
      </c>
      <c r="F5" s="13" t="s">
        <v>15</v>
      </c>
      <c r="G5" s="10"/>
      <c r="H5" s="14" t="n">
        <f aca="false">D7-D8-(D9^2)/(2*D6)</f>
        <v>2.78154237288136</v>
      </c>
    </row>
    <row r="6" customFormat="false" ht="12.75" hidden="false" customHeight="false" outlineLevel="0" collapsed="false">
      <c r="B6" s="13" t="s">
        <v>16</v>
      </c>
      <c r="C6" s="10"/>
      <c r="D6" s="15" t="n">
        <v>0.472</v>
      </c>
      <c r="F6" s="9" t="s">
        <v>17</v>
      </c>
      <c r="G6" s="10"/>
      <c r="H6" s="14" t="n">
        <f aca="false">LN(D4)</f>
        <v>3.29212628660779</v>
      </c>
    </row>
    <row r="7" customFormat="false" ht="12.75" hidden="false" customHeight="false" outlineLevel="0" collapsed="false">
      <c r="B7" s="13" t="s">
        <v>18</v>
      </c>
      <c r="C7" s="10"/>
      <c r="D7" s="15" t="n">
        <v>2.925</v>
      </c>
      <c r="F7" s="9" t="s">
        <v>19</v>
      </c>
      <c r="G7" s="10"/>
      <c r="H7" s="12" t="n">
        <f aca="false">D12/D13</f>
        <v>0.05</v>
      </c>
    </row>
    <row r="8" customFormat="false" ht="12.75" hidden="false" customHeight="false" outlineLevel="0" collapsed="false">
      <c r="B8" s="13" t="s">
        <v>20</v>
      </c>
      <c r="C8" s="10"/>
      <c r="D8" s="15" t="n">
        <v>0</v>
      </c>
      <c r="F8" s="9" t="s">
        <v>21</v>
      </c>
      <c r="G8" s="10"/>
      <c r="H8" s="14" t="n">
        <f aca="false">EXP(-D10*D12)</f>
        <v>0.951229424500714</v>
      </c>
    </row>
    <row r="9" customFormat="false" ht="15" hidden="false" customHeight="false" outlineLevel="0" collapsed="false">
      <c r="B9" s="13" t="s">
        <v>22</v>
      </c>
      <c r="C9" s="10"/>
      <c r="D9" s="16" t="n">
        <v>0.368</v>
      </c>
      <c r="F9" s="17" t="s">
        <v>23</v>
      </c>
      <c r="G9" s="18"/>
      <c r="H9" s="19" t="n">
        <f aca="false">EXP(-D6*(D11-D12))</f>
        <v>0.789780673932803</v>
      </c>
      <c r="O9" s="20"/>
    </row>
    <row r="10" customFormat="false" ht="13.5" hidden="false" customHeight="false" outlineLevel="0" collapsed="false">
      <c r="B10" s="9" t="s">
        <v>24</v>
      </c>
      <c r="C10" s="10"/>
      <c r="D10" s="15" t="n">
        <v>0.1</v>
      </c>
    </row>
    <row r="11" customFormat="false" ht="12.75" hidden="false" customHeight="false" outlineLevel="0" collapsed="false">
      <c r="B11" s="9" t="s">
        <v>22</v>
      </c>
      <c r="C11" s="10"/>
      <c r="D11" s="21" t="n">
        <v>1</v>
      </c>
      <c r="F11" s="22" t="s">
        <v>25</v>
      </c>
      <c r="G11" s="23"/>
      <c r="H11" s="24" t="n">
        <f aca="false">AVERAGE(P20:P1019)</f>
        <v>1.59808640982539</v>
      </c>
    </row>
    <row r="12" customFormat="false" ht="12.75" hidden="false" customHeight="false" outlineLevel="0" collapsed="false">
      <c r="B12" s="13" t="s">
        <v>26</v>
      </c>
      <c r="C12" s="10"/>
      <c r="D12" s="21" t="n">
        <v>0.5</v>
      </c>
      <c r="F12" s="25" t="s">
        <v>27</v>
      </c>
      <c r="G12" s="10"/>
      <c r="H12" s="14" t="n">
        <f aca="false">K12/(H13^0.5)</f>
        <v>0.0842868626143003</v>
      </c>
      <c r="J12" s="0" t="s">
        <v>28</v>
      </c>
      <c r="K12" s="0" t="n">
        <f aca="false">STDEV(P20:P1019)</f>
        <v>2.66538462690883</v>
      </c>
    </row>
    <row r="13" customFormat="false" ht="13.5" hidden="false" customHeight="false" outlineLevel="0" collapsed="false">
      <c r="B13" s="26" t="s">
        <v>29</v>
      </c>
      <c r="C13" s="18"/>
      <c r="D13" s="27" t="n">
        <v>10</v>
      </c>
      <c r="F13" s="28" t="s">
        <v>30</v>
      </c>
      <c r="G13" s="18"/>
      <c r="H13" s="29" t="n">
        <v>1000</v>
      </c>
    </row>
    <row r="14" customFormat="false" ht="12.75" hidden="false" customHeight="false" outlineLevel="0" collapsed="false">
      <c r="N14" s="30" t="s">
        <v>31</v>
      </c>
      <c r="O14" s="30" t="s">
        <v>32</v>
      </c>
      <c r="P14" s="30" t="s">
        <v>33</v>
      </c>
    </row>
    <row r="15" customFormat="false" ht="12.75" hidden="false" customHeight="false" outlineLevel="0" collapsed="false">
      <c r="B15" s="0" t="s">
        <v>34</v>
      </c>
      <c r="C15" s="0" t="n">
        <v>0</v>
      </c>
      <c r="D15" s="0" t="n">
        <f aca="false">C15+$H$7</f>
        <v>0.05</v>
      </c>
      <c r="E15" s="0" t="n">
        <f aca="false">D15+$H$7</f>
        <v>0.1</v>
      </c>
      <c r="F15" s="0" t="n">
        <f aca="false">E15+$H$7</f>
        <v>0.15</v>
      </c>
      <c r="G15" s="0" t="n">
        <f aca="false">F15+$H$7</f>
        <v>0.2</v>
      </c>
      <c r="H15" s="0" t="n">
        <f aca="false">G15+$H$7</f>
        <v>0.25</v>
      </c>
      <c r="I15" s="0" t="n">
        <f aca="false">H15+$H$7</f>
        <v>0.3</v>
      </c>
      <c r="J15" s="0" t="n">
        <f aca="false">I15+$H$7</f>
        <v>0.35</v>
      </c>
      <c r="K15" s="0" t="n">
        <f aca="false">J15+$H$7</f>
        <v>0.4</v>
      </c>
      <c r="L15" s="0" t="n">
        <f aca="false">K15+$H$7</f>
        <v>0.45</v>
      </c>
      <c r="M15" s="0" t="n">
        <f aca="false">L15+$H$7</f>
        <v>0.5</v>
      </c>
    </row>
    <row r="16" customFormat="false" ht="12.75" hidden="false" customHeight="false" outlineLevel="0" collapsed="false">
      <c r="B16" s="31" t="s">
        <v>35</v>
      </c>
      <c r="D16" s="20" t="n">
        <f aca="true">NORMINV(RAND(),0,1)</f>
        <v>1.21468805354757</v>
      </c>
      <c r="E16" s="20" t="n">
        <f aca="true">NORMINV(RAND(),0,1)</f>
        <v>-1.7033392116274</v>
      </c>
      <c r="F16" s="20" t="n">
        <f aca="true">NORMINV(RAND(),0,1)</f>
        <v>0.799982922316184</v>
      </c>
      <c r="G16" s="20" t="n">
        <f aca="true">NORMINV(RAND(),0,1)</f>
        <v>-1.92328147430788</v>
      </c>
      <c r="H16" s="20" t="n">
        <f aca="true">NORMINV(RAND(),0,1)</f>
        <v>-1.94563886907901</v>
      </c>
      <c r="I16" s="20" t="n">
        <f aca="true">NORMINV(RAND(),0,1)</f>
        <v>-1.15990647593394</v>
      </c>
      <c r="J16" s="20" t="n">
        <f aca="true">NORMINV(RAND(),0,1)</f>
        <v>-1.17141960939698</v>
      </c>
      <c r="K16" s="20" t="n">
        <f aca="true">NORMINV(RAND(),0,1)</f>
        <v>0.24456147227984</v>
      </c>
      <c r="L16" s="20" t="n">
        <f aca="true">NORMINV(RAND(),0,1)</f>
        <v>0.336211534412774</v>
      </c>
      <c r="M16" s="20" t="n">
        <f aca="true">NORMINV(RAND(),0,1)</f>
        <v>-0.108974224640656</v>
      </c>
    </row>
    <row r="17" customFormat="false" ht="12.75" hidden="false" customHeight="false" outlineLevel="0" collapsed="false">
      <c r="B17" s="0" t="s">
        <v>36</v>
      </c>
      <c r="C17" s="20" t="n">
        <f aca="false">$H$6</f>
        <v>3.29212628660779</v>
      </c>
      <c r="D17" s="20" t="n">
        <f aca="false">C17+$D$6*($H$5-C17)*$H$7+$D$9*($H$7^0.5)*D16</f>
        <v>3.38002990842201</v>
      </c>
      <c r="E17" s="20" t="n">
        <f aca="false">D17+$D$6*($H$5-D17)*$H$7+$D$9*($H$7^0.5)*E16</f>
        <v>3.22574241519667</v>
      </c>
      <c r="F17" s="20" t="n">
        <f aca="false">E17+$D$6*($H$5-E17)*$H$7+$D$9*($H$7^0.5)*F16</f>
        <v>3.28108773017911</v>
      </c>
      <c r="G17" s="20" t="n">
        <f aca="false">F17+$D$6*($H$5-F17)*$H$7+$D$9*($H$7^0.5)*G16</f>
        <v>3.11103681706268</v>
      </c>
      <c r="H17" s="20" t="n">
        <f aca="false">G17+$D$6*($H$5-G17)*$H$7+$D$9*($H$7^0.5)*H16</f>
        <v>2.94315937580991</v>
      </c>
      <c r="I17" s="20" t="n">
        <f aca="false">H17+$D$6*($H$5-H17)*$H$7+$D$9*($H$7^0.5)*I16</f>
        <v>2.84389964056031</v>
      </c>
      <c r="J17" s="20" t="n">
        <f aca="false">I17+$D$6*($H$5-I17)*$H$7+$D$9*($H$7^0.5)*J16</f>
        <v>2.74603505037729</v>
      </c>
      <c r="K17" s="20" t="n">
        <f aca="false">J17+$D$6*($H$5-J17)*$H$7+$D$9*($H$7^0.5)*K16</f>
        <v>2.76699732681077</v>
      </c>
      <c r="L17" s="20" t="n">
        <f aca="false">K17+$D$6*($H$5-K17)*$H$7+$D$9*($H$7^0.5)*L16</f>
        <v>2.79500652982224</v>
      </c>
      <c r="M17" s="20" t="n">
        <f aca="false">L17+$D$6*($H$5-L17)*$H$7+$D$9*($H$7^0.5)*M16</f>
        <v>2.78572158083186</v>
      </c>
      <c r="N17" s="20" t="n">
        <f aca="false">EXP(M17)</f>
        <v>16.2115115732883</v>
      </c>
      <c r="O17" s="20" t="n">
        <f aca="false">EXP(($H$9*LN(N17))+(1-$H$9)*$H$5+(($D$9^2)/(4*$D$6))*(1-$H$9^2))</f>
        <v>16.6403545902674</v>
      </c>
      <c r="P17" s="32" t="n">
        <f aca="false">(MAX(O17-$D$5,0))*$H$8</f>
        <v>0</v>
      </c>
    </row>
    <row r="18" customFormat="false" ht="12.75" hidden="false" customHeight="false" outlineLevel="0" collapsed="false">
      <c r="P18" s="32"/>
    </row>
    <row r="19" customFormat="false" ht="15.75" hidden="false" customHeight="false" outlineLevel="0" collapsed="false">
      <c r="C19" s="0" t="s">
        <v>37</v>
      </c>
      <c r="D19" s="0" t="s">
        <v>38</v>
      </c>
      <c r="E19" s="0" t="s">
        <v>39</v>
      </c>
      <c r="F19" s="0" t="s">
        <v>40</v>
      </c>
      <c r="G19" s="0" t="s">
        <v>41</v>
      </c>
      <c r="H19" s="0" t="s">
        <v>42</v>
      </c>
      <c r="I19" s="0" t="s">
        <v>43</v>
      </c>
      <c r="J19" s="0" t="s">
        <v>44</v>
      </c>
      <c r="K19" s="0" t="s">
        <v>45</v>
      </c>
      <c r="L19" s="0" t="s">
        <v>46</v>
      </c>
      <c r="M19" s="0" t="s">
        <v>47</v>
      </c>
      <c r="N19" s="30" t="s">
        <v>31</v>
      </c>
      <c r="O19" s="30" t="s">
        <v>32</v>
      </c>
      <c r="P19" s="30" t="s">
        <v>33</v>
      </c>
    </row>
    <row r="20" customFormat="false" ht="12.75" hidden="false" customHeight="false" outlineLevel="0" collapsed="false">
      <c r="A20" s="0" t="n">
        <v>1</v>
      </c>
      <c r="C20" s="20" t="n">
        <f aca="false">$H$6</f>
        <v>3.29212628660779</v>
      </c>
      <c r="D20" s="0" t="n">
        <f aca="true">C20+$D$6*($H$5-C20)*$H$7+$D$9*($H$7^0.5)*(NORMINV(RAND(),0,1))</f>
        <v>3.21114247415341</v>
      </c>
      <c r="E20" s="0" t="n">
        <f aca="true">D20+$D$6*($H$5-D20)*$H$7+$D$9*($H$7^0.5)*(NORMINV(RAND(),0,1))</f>
        <v>3.31162563516161</v>
      </c>
      <c r="F20" s="0" t="n">
        <f aca="true">E20+$D$6*($H$5-E20)*$H$7+$D$9*($H$7^0.5)*(NORMINV(RAND(),0,1))</f>
        <v>3.2436152626022</v>
      </c>
      <c r="G20" s="0" t="n">
        <f aca="true">F20+$D$6*($H$5-F20)*$H$7+$D$9*($H$7^0.5)*(NORMINV(RAND(),0,1))</f>
        <v>3.09424650580845</v>
      </c>
      <c r="H20" s="0" t="n">
        <f aca="true">G20+$D$6*($H$5-G20)*$H$7+$D$9*($H$7^0.5)*(NORMINV(RAND(),0,1))</f>
        <v>3.0215180623487</v>
      </c>
      <c r="I20" s="0" t="n">
        <f aca="true">H20+$D$6*($H$5-H20)*$H$7+$D$9*($H$7^0.5)*(NORMINV(RAND(),0,1))</f>
        <v>3.09392495333189</v>
      </c>
      <c r="J20" s="0" t="n">
        <f aca="true">I20+$D$6*($H$5-I20)*$H$7+$D$9*($H$7^0.5)*(NORMINV(RAND(),0,1))</f>
        <v>3.11763943423615</v>
      </c>
      <c r="K20" s="0" t="n">
        <f aca="true">J20+$D$6*($H$5-J20)*$H$7+$D$9*($H$7^0.5)*(NORMINV(RAND(),0,1))</f>
        <v>3.06175684126473</v>
      </c>
      <c r="L20" s="0" t="n">
        <f aca="true">K20+$D$6*($H$5-K20)*$H$7+$D$9*($H$7^0.5)*(NORMINV(RAND(),0,1))</f>
        <v>3.07463805677565</v>
      </c>
      <c r="M20" s="0" t="n">
        <f aca="true">L20+$D$6*($H$5-L20)*$H$7+$D$9*($H$7^0.5)*(NORMINV(RAND(),0,1))</f>
        <v>3.05524635891705</v>
      </c>
      <c r="N20" s="0" t="n">
        <f aca="false">EXP(M20)</f>
        <v>21.2264141992356</v>
      </c>
      <c r="O20" s="0" t="n">
        <f aca="false">EXP(($H$9*LN(N20))+(1-$H$9)*$H$5+(($D$9^2)/(4*$D$6))*(1-$H$9^2))</f>
        <v>20.5877493171894</v>
      </c>
      <c r="P20" s="32" t="n">
        <f aca="false">(MAX(O20-$D$5,0))*$H$8</f>
        <v>0</v>
      </c>
    </row>
    <row r="21" customFormat="false" ht="12.75" hidden="false" customHeight="false" outlineLevel="0" collapsed="false">
      <c r="A21" s="0" t="n">
        <v>2</v>
      </c>
      <c r="C21" s="20" t="n">
        <f aca="false">$H$6</f>
        <v>3.29212628660779</v>
      </c>
      <c r="D21" s="0" t="n">
        <f aca="true">C21+$D$6*($H$5-C21)*$H$7+$D$9*($H$7^0.5)*(NORMINV(RAND(),0,1))</f>
        <v>3.4191203096382</v>
      </c>
      <c r="E21" s="0" t="n">
        <f aca="true">D21+$D$6*($H$5-D21)*$H$7+$D$9*($H$7^0.5)*(NORMINV(RAND(),0,1))</f>
        <v>3.41697042879012</v>
      </c>
      <c r="F21" s="0" t="n">
        <f aca="true">E21+$D$6*($H$5-E21)*$H$7+$D$9*($H$7^0.5)*(NORMINV(RAND(),0,1))</f>
        <v>3.31833273111101</v>
      </c>
      <c r="G21" s="0" t="n">
        <f aca="true">F21+$D$6*($H$5-F21)*$H$7+$D$9*($H$7^0.5)*(NORMINV(RAND(),0,1))</f>
        <v>3.28899776406131</v>
      </c>
      <c r="H21" s="0" t="n">
        <f aca="true">G21+$D$6*($H$5-G21)*$H$7+$D$9*($H$7^0.5)*(NORMINV(RAND(),0,1))</f>
        <v>3.20802458335225</v>
      </c>
      <c r="I21" s="0" t="n">
        <f aca="true">H21+$D$6*($H$5-H21)*$H$7+$D$9*($H$7^0.5)*(NORMINV(RAND(),0,1))</f>
        <v>3.21905258028663</v>
      </c>
      <c r="J21" s="0" t="n">
        <f aca="true">I21+$D$6*($H$5-I21)*$H$7+$D$9*($H$7^0.5)*(NORMINV(RAND(),0,1))</f>
        <v>3.24703748978956</v>
      </c>
      <c r="K21" s="0" t="n">
        <f aca="true">J21+$D$6*($H$5-J21)*$H$7+$D$9*($H$7^0.5)*(NORMINV(RAND(),0,1))</f>
        <v>3.3234450092992</v>
      </c>
      <c r="L21" s="0" t="n">
        <f aca="true">K21+$D$6*($H$5-K21)*$H$7+$D$9*($H$7^0.5)*(NORMINV(RAND(),0,1))</f>
        <v>3.14226412578997</v>
      </c>
      <c r="M21" s="0" t="n">
        <f aca="true">L21+$D$6*($H$5-L21)*$H$7+$D$9*($H$7^0.5)*(NORMINV(RAND(),0,1))</f>
        <v>3.20114130898027</v>
      </c>
      <c r="N21" s="0" t="n">
        <f aca="false">EXP(M21)</f>
        <v>24.5605453780799</v>
      </c>
      <c r="O21" s="0" t="n">
        <f aca="false">EXP(($H$9*LN(N21))+(1-$H$9)*$H$5+(($D$9^2)/(4*$D$6))*(1-$H$9^2))</f>
        <v>23.102046750937</v>
      </c>
      <c r="P21" s="32" t="n">
        <f aca="false">(MAX(O21-$D$5,0))*$H$8</f>
        <v>0</v>
      </c>
    </row>
    <row r="22" customFormat="false" ht="12.75" hidden="false" customHeight="false" outlineLevel="0" collapsed="false">
      <c r="A22" s="0" t="n">
        <v>3</v>
      </c>
      <c r="C22" s="20" t="n">
        <f aca="false">$H$6</f>
        <v>3.29212628660779</v>
      </c>
      <c r="D22" s="0" t="n">
        <f aca="true">C22+$D$6*($H$5-C22)*$H$7+$D$9*($H$7^0.5)*(NORMINV(RAND(),0,1))</f>
        <v>3.27128993072639</v>
      </c>
      <c r="E22" s="0" t="n">
        <f aca="true">D22+$D$6*($H$5-D22)*$H$7+$D$9*($H$7^0.5)*(NORMINV(RAND(),0,1))</f>
        <v>3.29976188885004</v>
      </c>
      <c r="F22" s="0" t="n">
        <f aca="true">E22+$D$6*($H$5-E22)*$H$7+$D$9*($H$7^0.5)*(NORMINV(RAND(),0,1))</f>
        <v>3.17414206764908</v>
      </c>
      <c r="G22" s="0" t="n">
        <f aca="true">F22+$D$6*($H$5-F22)*$H$7+$D$9*($H$7^0.5)*(NORMINV(RAND(),0,1))</f>
        <v>3.16753955950954</v>
      </c>
      <c r="H22" s="0" t="n">
        <f aca="true">G22+$D$6*($H$5-G22)*$H$7+$D$9*($H$7^0.5)*(NORMINV(RAND(),0,1))</f>
        <v>3.14687427110373</v>
      </c>
      <c r="I22" s="0" t="n">
        <f aca="true">H22+$D$6*($H$5-H22)*$H$7+$D$9*($H$7^0.5)*(NORMINV(RAND(),0,1))</f>
        <v>3.04740029598148</v>
      </c>
      <c r="J22" s="0" t="n">
        <f aca="true">I22+$D$6*($H$5-I22)*$H$7+$D$9*($H$7^0.5)*(NORMINV(RAND(),0,1))</f>
        <v>3.03412105733001</v>
      </c>
      <c r="K22" s="0" t="n">
        <f aca="true">J22+$D$6*($H$5-J22)*$H$7+$D$9*($H$7^0.5)*(NORMINV(RAND(),0,1))</f>
        <v>2.99060448605279</v>
      </c>
      <c r="L22" s="0" t="n">
        <f aca="true">K22+$D$6*($H$5-K22)*$H$7+$D$9*($H$7^0.5)*(NORMINV(RAND(),0,1))</f>
        <v>2.94122797365075</v>
      </c>
      <c r="M22" s="0" t="n">
        <f aca="true">L22+$D$6*($H$5-L22)*$H$7+$D$9*($H$7^0.5)*(NORMINV(RAND(),0,1))</f>
        <v>2.8650129182528</v>
      </c>
      <c r="N22" s="0" t="n">
        <f aca="false">EXP(M22)</f>
        <v>17.5492799091566</v>
      </c>
      <c r="O22" s="0" t="n">
        <f aca="false">EXP(($H$9*LN(N22))+(1-$H$9)*$H$5+(($D$9^2)/(4*$D$6))*(1-$H$9^2))</f>
        <v>17.7157400111337</v>
      </c>
      <c r="P22" s="32" t="n">
        <f aca="false">(MAX(O22-$D$5,0))*$H$8</f>
        <v>0</v>
      </c>
    </row>
    <row r="23" customFormat="false" ht="12.75" hidden="false" customHeight="false" outlineLevel="0" collapsed="false">
      <c r="A23" s="0" t="n">
        <v>4</v>
      </c>
      <c r="C23" s="20" t="n">
        <f aca="false">$H$6</f>
        <v>3.29212628660779</v>
      </c>
      <c r="D23" s="0" t="n">
        <f aca="true">C23+$D$6*($H$5-C23)*$H$7+$D$9*($H$7^0.5)*(NORMINV(RAND(),0,1))</f>
        <v>3.25874991531239</v>
      </c>
      <c r="E23" s="0" t="n">
        <f aca="true">D23+$D$6*($H$5-D23)*$H$7+$D$9*($H$7^0.5)*(NORMINV(RAND(),0,1))</f>
        <v>3.32754510458103</v>
      </c>
      <c r="F23" s="0" t="n">
        <f aca="true">E23+$D$6*($H$5-E23)*$H$7+$D$9*($H$7^0.5)*(NORMINV(RAND(),0,1))</f>
        <v>3.15575659171214</v>
      </c>
      <c r="G23" s="0" t="n">
        <f aca="true">F23+$D$6*($H$5-F23)*$H$7+$D$9*($H$7^0.5)*(NORMINV(RAND(),0,1))</f>
        <v>3.07761384241128</v>
      </c>
      <c r="H23" s="0" t="n">
        <f aca="true">G23+$D$6*($H$5-G23)*$H$7+$D$9*($H$7^0.5)*(NORMINV(RAND(),0,1))</f>
        <v>3.12285787148412</v>
      </c>
      <c r="I23" s="0" t="n">
        <f aca="true">H23+$D$6*($H$5-H23)*$H$7+$D$9*($H$7^0.5)*(NORMINV(RAND(),0,1))</f>
        <v>3.1455420724935</v>
      </c>
      <c r="J23" s="0" t="n">
        <f aca="true">I23+$D$6*($H$5-I23)*$H$7+$D$9*($H$7^0.5)*(NORMINV(RAND(),0,1))</f>
        <v>3.17459107155547</v>
      </c>
      <c r="K23" s="0" t="n">
        <f aca="true">J23+$D$6*($H$5-J23)*$H$7+$D$9*($H$7^0.5)*(NORMINV(RAND(),0,1))</f>
        <v>3.20033125993246</v>
      </c>
      <c r="L23" s="0" t="n">
        <f aca="true">K23+$D$6*($H$5-K23)*$H$7+$D$9*($H$7^0.5)*(NORMINV(RAND(),0,1))</f>
        <v>3.21789277762527</v>
      </c>
      <c r="M23" s="0" t="n">
        <f aca="true">L23+$D$6*($H$5-L23)*$H$7+$D$9*($H$7^0.5)*(NORMINV(RAND(),0,1))</f>
        <v>3.27400737723006</v>
      </c>
      <c r="N23" s="0" t="n">
        <f aca="false">EXP(M23)</f>
        <v>26.4169903557853</v>
      </c>
      <c r="O23" s="0" t="n">
        <f aca="false">EXP(($H$9*LN(N23))+(1-$H$9)*$H$5+(($D$9^2)/(4*$D$6))*(1-$H$9^2))</f>
        <v>24.4705273971663</v>
      </c>
      <c r="P23" s="32" t="n">
        <f aca="false">(MAX(O23-$D$5,0))*$H$8</f>
        <v>1.20856304481892</v>
      </c>
    </row>
    <row r="24" customFormat="false" ht="12.75" hidden="false" customHeight="false" outlineLevel="0" collapsed="false">
      <c r="A24" s="0" t="n">
        <v>5</v>
      </c>
      <c r="C24" s="20" t="n">
        <f aca="false">$H$6</f>
        <v>3.29212628660779</v>
      </c>
      <c r="D24" s="0" t="n">
        <f aca="true">C24+$D$6*($H$5-C24)*$H$7+$D$9*($H$7^0.5)*(NORMINV(RAND(),0,1))</f>
        <v>3.13019608956501</v>
      </c>
      <c r="E24" s="0" t="n">
        <f aca="true">D24+$D$6*($H$5-D24)*$H$7+$D$9*($H$7^0.5)*(NORMINV(RAND(),0,1))</f>
        <v>3.02304175296874</v>
      </c>
      <c r="F24" s="0" t="n">
        <f aca="true">E24+$D$6*($H$5-E24)*$H$7+$D$9*($H$7^0.5)*(NORMINV(RAND(),0,1))</f>
        <v>2.83677372893652</v>
      </c>
      <c r="G24" s="0" t="n">
        <f aca="true">F24+$D$6*($H$5-F24)*$H$7+$D$9*($H$7^0.5)*(NORMINV(RAND(),0,1))</f>
        <v>2.97584829068118</v>
      </c>
      <c r="H24" s="0" t="n">
        <f aca="true">G24+$D$6*($H$5-G24)*$H$7+$D$9*($H$7^0.5)*(NORMINV(RAND(),0,1))</f>
        <v>3.00979291078923</v>
      </c>
      <c r="I24" s="0" t="n">
        <f aca="true">H24+$D$6*($H$5-H24)*$H$7+$D$9*($H$7^0.5)*(NORMINV(RAND(),0,1))</f>
        <v>2.92855342237392</v>
      </c>
      <c r="J24" s="0" t="n">
        <f aca="true">I24+$D$6*($H$5-I24)*$H$7+$D$9*($H$7^0.5)*(NORMINV(RAND(),0,1))</f>
        <v>2.86246185034643</v>
      </c>
      <c r="K24" s="0" t="n">
        <f aca="true">J24+$D$6*($H$5-J24)*$H$7+$D$9*($H$7^0.5)*(NORMINV(RAND(),0,1))</f>
        <v>2.86527533061472</v>
      </c>
      <c r="L24" s="0" t="n">
        <f aca="true">K24+$D$6*($H$5-K24)*$H$7+$D$9*($H$7^0.5)*(NORMINV(RAND(),0,1))</f>
        <v>2.9888438845704</v>
      </c>
      <c r="M24" s="0" t="n">
        <f aca="true">L24+$D$6*($H$5-L24)*$H$7+$D$9*($H$7^0.5)*(NORMINV(RAND(),0,1))</f>
        <v>2.94246026433364</v>
      </c>
      <c r="N24" s="0" t="n">
        <f aca="false">EXP(M24)</f>
        <v>18.9624415891236</v>
      </c>
      <c r="O24" s="0" t="n">
        <f aca="false">EXP(($H$9*LN(N24))+(1-$H$9)*$H$5+(($D$9^2)/(4*$D$6))*(1-$H$9^2))</f>
        <v>18.8331747249483</v>
      </c>
      <c r="P24" s="32" t="n">
        <f aca="false">(MAX(O24-$D$5,0))*$H$8</f>
        <v>0</v>
      </c>
    </row>
    <row r="25" customFormat="false" ht="12.75" hidden="false" customHeight="false" outlineLevel="0" collapsed="false">
      <c r="A25" s="0" t="n">
        <v>6</v>
      </c>
      <c r="C25" s="20" t="n">
        <f aca="false">$H$6</f>
        <v>3.29212628660779</v>
      </c>
      <c r="D25" s="0" t="n">
        <f aca="true">C25+$D$6*($H$5-C25)*$H$7+$D$9*($H$7^0.5)*(NORMINV(RAND(),0,1))</f>
        <v>3.39139322589161</v>
      </c>
      <c r="E25" s="0" t="n">
        <f aca="true">D25+$D$6*($H$5-D25)*$H$7+$D$9*($H$7^0.5)*(NORMINV(RAND(),0,1))</f>
        <v>3.34723865653342</v>
      </c>
      <c r="F25" s="0" t="n">
        <f aca="true">E25+$D$6*($H$5-E25)*$H$7+$D$9*($H$7^0.5)*(NORMINV(RAND(),0,1))</f>
        <v>3.2941743654362</v>
      </c>
      <c r="G25" s="0" t="n">
        <f aca="true">F25+$D$6*($H$5-F25)*$H$7+$D$9*($H$7^0.5)*(NORMINV(RAND(),0,1))</f>
        <v>3.21319832625019</v>
      </c>
      <c r="H25" s="0" t="n">
        <f aca="true">G25+$D$6*($H$5-G25)*$H$7+$D$9*($H$7^0.5)*(NORMINV(RAND(),0,1))</f>
        <v>3.23643069924921</v>
      </c>
      <c r="I25" s="0" t="n">
        <f aca="true">H25+$D$6*($H$5-H25)*$H$7+$D$9*($H$7^0.5)*(NORMINV(RAND(),0,1))</f>
        <v>3.15555438619302</v>
      </c>
      <c r="J25" s="0" t="n">
        <f aca="true">I25+$D$6*($H$5-I25)*$H$7+$D$9*($H$7^0.5)*(NORMINV(RAND(),0,1))</f>
        <v>3.01191840180491</v>
      </c>
      <c r="K25" s="0" t="n">
        <f aca="true">J25+$D$6*($H$5-J25)*$H$7+$D$9*($H$7^0.5)*(NORMINV(RAND(),0,1))</f>
        <v>3.10247316442696</v>
      </c>
      <c r="L25" s="0" t="n">
        <f aca="true">K25+$D$6*($H$5-K25)*$H$7+$D$9*($H$7^0.5)*(NORMINV(RAND(),0,1))</f>
        <v>3.1610399523434</v>
      </c>
      <c r="M25" s="0" t="n">
        <f aca="true">L25+$D$6*($H$5-L25)*$H$7+$D$9*($H$7^0.5)*(NORMINV(RAND(),0,1))</f>
        <v>3.20294041088733</v>
      </c>
      <c r="N25" s="0" t="n">
        <f aca="false">EXP(M25)</f>
        <v>24.6047720743455</v>
      </c>
      <c r="O25" s="0" t="n">
        <f aca="false">EXP(($H$9*LN(N25))+(1-$H$9)*$H$5+(($D$9^2)/(4*$D$6))*(1-$H$9^2))</f>
        <v>23.1348956867639</v>
      </c>
      <c r="P25" s="32" t="n">
        <f aca="false">(MAX(O25-$D$5,0))*$H$8</f>
        <v>0</v>
      </c>
    </row>
    <row r="26" customFormat="false" ht="12.75" hidden="false" customHeight="false" outlineLevel="0" collapsed="false">
      <c r="A26" s="0" t="n">
        <v>7</v>
      </c>
      <c r="C26" s="20" t="n">
        <f aca="false">$H$6</f>
        <v>3.29212628660779</v>
      </c>
      <c r="D26" s="0" t="n">
        <f aca="true">C26+$D$6*($H$5-C26)*$H$7+$D$9*($H$7^0.5)*(NORMINV(RAND(),0,1))</f>
        <v>3.25583621186205</v>
      </c>
      <c r="E26" s="0" t="n">
        <f aca="true">D26+$D$6*($H$5-D26)*$H$7+$D$9*($H$7^0.5)*(NORMINV(RAND(),0,1))</f>
        <v>3.34145086000284</v>
      </c>
      <c r="F26" s="0" t="n">
        <f aca="true">E26+$D$6*($H$5-E26)*$H$7+$D$9*($H$7^0.5)*(NORMINV(RAND(),0,1))</f>
        <v>3.36969769176191</v>
      </c>
      <c r="G26" s="0" t="n">
        <f aca="true">F26+$D$6*($H$5-F26)*$H$7+$D$9*($H$7^0.5)*(NORMINV(RAND(),0,1))</f>
        <v>3.47962886553138</v>
      </c>
      <c r="H26" s="0" t="n">
        <f aca="true">G26+$D$6*($H$5-G26)*$H$7+$D$9*($H$7^0.5)*(NORMINV(RAND(),0,1))</f>
        <v>3.3180734583097</v>
      </c>
      <c r="I26" s="0" t="n">
        <f aca="true">H26+$D$6*($H$5-H26)*$H$7+$D$9*($H$7^0.5)*(NORMINV(RAND(),0,1))</f>
        <v>3.28206633206751</v>
      </c>
      <c r="J26" s="0" t="n">
        <f aca="true">I26+$D$6*($H$5-I26)*$H$7+$D$9*($H$7^0.5)*(NORMINV(RAND(),0,1))</f>
        <v>3.42413401947258</v>
      </c>
      <c r="K26" s="0" t="n">
        <f aca="true">J26+$D$6*($H$5-J26)*$H$7+$D$9*($H$7^0.5)*(NORMINV(RAND(),0,1))</f>
        <v>3.31950024231175</v>
      </c>
      <c r="L26" s="0" t="n">
        <f aca="true">K26+$D$6*($H$5-K26)*$H$7+$D$9*($H$7^0.5)*(NORMINV(RAND(),0,1))</f>
        <v>3.1697905958054</v>
      </c>
      <c r="M26" s="0" t="n">
        <f aca="true">L26+$D$6*($H$5-L26)*$H$7+$D$9*($H$7^0.5)*(NORMINV(RAND(),0,1))</f>
        <v>3.03085792866822</v>
      </c>
      <c r="N26" s="0" t="n">
        <f aca="false">EXP(M26)</f>
        <v>20.7149969577715</v>
      </c>
      <c r="O26" s="0" t="n">
        <f aca="false">EXP(($H$9*LN(N26))+(1-$H$9)*$H$5+(($D$9^2)/(4*$D$6))*(1-$H$9^2))</f>
        <v>20.1949928441359</v>
      </c>
      <c r="P26" s="32" t="n">
        <f aca="false">(MAX(O26-$D$5,0))*$H$8</f>
        <v>0</v>
      </c>
    </row>
    <row r="27" customFormat="false" ht="12.75" hidden="false" customHeight="false" outlineLevel="0" collapsed="false">
      <c r="A27" s="0" t="n">
        <v>8</v>
      </c>
      <c r="C27" s="20" t="n">
        <f aca="false">$H$6</f>
        <v>3.29212628660779</v>
      </c>
      <c r="D27" s="0" t="n">
        <f aca="true">C27+$D$6*($H$5-C27)*$H$7+$D$9*($H$7^0.5)*(NORMINV(RAND(),0,1))</f>
        <v>3.21216976404377</v>
      </c>
      <c r="E27" s="0" t="n">
        <f aca="true">D27+$D$6*($H$5-D27)*$H$7+$D$9*($H$7^0.5)*(NORMINV(RAND(),0,1))</f>
        <v>3.09535413775997</v>
      </c>
      <c r="F27" s="0" t="n">
        <f aca="true">E27+$D$6*($H$5-E27)*$H$7+$D$9*($H$7^0.5)*(NORMINV(RAND(),0,1))</f>
        <v>3.17936508488623</v>
      </c>
      <c r="G27" s="0" t="n">
        <f aca="true">F27+$D$6*($H$5-F27)*$H$7+$D$9*($H$7^0.5)*(NORMINV(RAND(),0,1))</f>
        <v>3.1367445286477</v>
      </c>
      <c r="H27" s="0" t="n">
        <f aca="true">G27+$D$6*($H$5-G27)*$H$7+$D$9*($H$7^0.5)*(NORMINV(RAND(),0,1))</f>
        <v>3.119825122231</v>
      </c>
      <c r="I27" s="0" t="n">
        <f aca="true">H27+$D$6*($H$5-H27)*$H$7+$D$9*($H$7^0.5)*(NORMINV(RAND(),0,1))</f>
        <v>3.01934168424213</v>
      </c>
      <c r="J27" s="0" t="n">
        <f aca="true">I27+$D$6*($H$5-I27)*$H$7+$D$9*($H$7^0.5)*(NORMINV(RAND(),0,1))</f>
        <v>3.05440108426478</v>
      </c>
      <c r="K27" s="0" t="n">
        <f aca="true">J27+$D$6*($H$5-J27)*$H$7+$D$9*($H$7^0.5)*(NORMINV(RAND(),0,1))</f>
        <v>3.07824239823417</v>
      </c>
      <c r="L27" s="0" t="n">
        <f aca="true">K27+$D$6*($H$5-K27)*$H$7+$D$9*($H$7^0.5)*(NORMINV(RAND(),0,1))</f>
        <v>2.99597208545684</v>
      </c>
      <c r="M27" s="0" t="n">
        <f aca="true">L27+$D$6*($H$5-L27)*$H$7+$D$9*($H$7^0.5)*(NORMINV(RAND(),0,1))</f>
        <v>2.8912726645182</v>
      </c>
      <c r="N27" s="0" t="n">
        <f aca="false">EXP(M27)</f>
        <v>18.0162236260854</v>
      </c>
      <c r="O27" s="0" t="n">
        <f aca="false">EXP(($H$9*LN(N27))+(1-$H$9)*$H$5+(($D$9^2)/(4*$D$6))*(1-$H$9^2))</f>
        <v>18.0869910019013</v>
      </c>
      <c r="P27" s="32" t="n">
        <f aca="false">(MAX(O27-$D$5,0))*$H$8</f>
        <v>0</v>
      </c>
    </row>
    <row r="28" customFormat="false" ht="12.75" hidden="false" customHeight="false" outlineLevel="0" collapsed="false">
      <c r="A28" s="0" t="n">
        <v>9</v>
      </c>
      <c r="C28" s="20" t="n">
        <f aca="false">$H$6</f>
        <v>3.29212628660779</v>
      </c>
      <c r="D28" s="0" t="n">
        <f aca="true">C28+$D$6*($H$5-C28)*$H$7+$D$9*($H$7^0.5)*(NORMINV(RAND(),0,1))</f>
        <v>3.19643723794069</v>
      </c>
      <c r="E28" s="0" t="n">
        <f aca="true">D28+$D$6*($H$5-D28)*$H$7+$D$9*($H$7^0.5)*(NORMINV(RAND(),0,1))</f>
        <v>3.17065170852132</v>
      </c>
      <c r="F28" s="0" t="n">
        <f aca="true">E28+$D$6*($H$5-E28)*$H$7+$D$9*($H$7^0.5)*(NORMINV(RAND(),0,1))</f>
        <v>3.18409990860871</v>
      </c>
      <c r="G28" s="0" t="n">
        <f aca="true">F28+$D$6*($H$5-F28)*$H$7+$D$9*($H$7^0.5)*(NORMINV(RAND(),0,1))</f>
        <v>3.15598622171577</v>
      </c>
      <c r="H28" s="0" t="n">
        <f aca="true">G28+$D$6*($H$5-G28)*$H$7+$D$9*($H$7^0.5)*(NORMINV(RAND(),0,1))</f>
        <v>3.17778361335184</v>
      </c>
      <c r="I28" s="0" t="n">
        <f aca="true">H28+$D$6*($H$5-H28)*$H$7+$D$9*($H$7^0.5)*(NORMINV(RAND(),0,1))</f>
        <v>3.2127873177201</v>
      </c>
      <c r="J28" s="0" t="n">
        <f aca="true">I28+$D$6*($H$5-I28)*$H$7+$D$9*($H$7^0.5)*(NORMINV(RAND(),0,1))</f>
        <v>3.18657291954912</v>
      </c>
      <c r="K28" s="0" t="n">
        <f aca="true">J28+$D$6*($H$5-J28)*$H$7+$D$9*($H$7^0.5)*(NORMINV(RAND(),0,1))</f>
        <v>3.26006977145811</v>
      </c>
      <c r="L28" s="0" t="n">
        <f aca="true">K28+$D$6*($H$5-K28)*$H$7+$D$9*($H$7^0.5)*(NORMINV(RAND(),0,1))</f>
        <v>3.27594665119088</v>
      </c>
      <c r="M28" s="0" t="n">
        <f aca="true">L28+$D$6*($H$5-L28)*$H$7+$D$9*($H$7^0.5)*(NORMINV(RAND(),0,1))</f>
        <v>3.08064014293857</v>
      </c>
      <c r="N28" s="0" t="n">
        <f aca="false">EXP(M28)</f>
        <v>21.7723353429086</v>
      </c>
      <c r="O28" s="0" t="n">
        <f aca="false">EXP(($H$9*LN(N28))+(1-$H$9)*$H$5+(($D$9^2)/(4*$D$6))*(1-$H$9^2))</f>
        <v>21.0048155935427</v>
      </c>
      <c r="P28" s="32" t="n">
        <f aca="false">(MAX(O28-$D$5,0))*$H$8</f>
        <v>0</v>
      </c>
    </row>
    <row r="29" customFormat="false" ht="12.75" hidden="false" customHeight="false" outlineLevel="0" collapsed="false">
      <c r="A29" s="0" t="n">
        <v>10</v>
      </c>
      <c r="C29" s="20" t="n">
        <f aca="false">$H$6</f>
        <v>3.29212628660779</v>
      </c>
      <c r="D29" s="0" t="n">
        <f aca="true">C29+$D$6*($H$5-C29)*$H$7+$D$9*($H$7^0.5)*(NORMINV(RAND(),0,1))</f>
        <v>3.26659535704413</v>
      </c>
      <c r="E29" s="0" t="n">
        <f aca="true">D29+$D$6*($H$5-D29)*$H$7+$D$9*($H$7^0.5)*(NORMINV(RAND(),0,1))</f>
        <v>3.28990413746016</v>
      </c>
      <c r="F29" s="0" t="n">
        <f aca="true">E29+$D$6*($H$5-E29)*$H$7+$D$9*($H$7^0.5)*(NORMINV(RAND(),0,1))</f>
        <v>3.28566566803313</v>
      </c>
      <c r="G29" s="0" t="n">
        <f aca="true">F29+$D$6*($H$5-F29)*$H$7+$D$9*($H$7^0.5)*(NORMINV(RAND(),0,1))</f>
        <v>3.31026335515336</v>
      </c>
      <c r="H29" s="0" t="n">
        <f aca="true">G29+$D$6*($H$5-G29)*$H$7+$D$9*($H$7^0.5)*(NORMINV(RAND(),0,1))</f>
        <v>3.29140205981595</v>
      </c>
      <c r="I29" s="0" t="n">
        <f aca="true">H29+$D$6*($H$5-H29)*$H$7+$D$9*($H$7^0.5)*(NORMINV(RAND(),0,1))</f>
        <v>3.2966173774611</v>
      </c>
      <c r="J29" s="0" t="n">
        <f aca="true">I29+$D$6*($H$5-I29)*$H$7+$D$9*($H$7^0.5)*(NORMINV(RAND(),0,1))</f>
        <v>3.33844792235456</v>
      </c>
      <c r="K29" s="0" t="n">
        <f aca="true">J29+$D$6*($H$5-J29)*$H$7+$D$9*($H$7^0.5)*(NORMINV(RAND(),0,1))</f>
        <v>3.15145051747978</v>
      </c>
      <c r="L29" s="0" t="n">
        <f aca="true">K29+$D$6*($H$5-K29)*$H$7+$D$9*($H$7^0.5)*(NORMINV(RAND(),0,1))</f>
        <v>3.18177251842777</v>
      </c>
      <c r="M29" s="0" t="n">
        <f aca="true">L29+$D$6*($H$5-L29)*$H$7+$D$9*($H$7^0.5)*(NORMINV(RAND(),0,1))</f>
        <v>2.97812101516685</v>
      </c>
      <c r="N29" s="0" t="n">
        <f aca="false">EXP(M29)</f>
        <v>19.6508582688766</v>
      </c>
      <c r="O29" s="0" t="n">
        <f aca="false">EXP(($H$9*LN(N29))+(1-$H$9)*$H$5+(($D$9^2)/(4*$D$6))*(1-$H$9^2))</f>
        <v>19.3711355447506</v>
      </c>
      <c r="P29" s="32" t="n">
        <f aca="false">(MAX(O29-$D$5,0))*$H$8</f>
        <v>0</v>
      </c>
    </row>
    <row r="30" customFormat="false" ht="12.75" hidden="false" customHeight="false" outlineLevel="0" collapsed="false">
      <c r="A30" s="0" t="n">
        <v>11</v>
      </c>
      <c r="C30" s="20" t="n">
        <f aca="false">$H$6</f>
        <v>3.29212628660779</v>
      </c>
      <c r="D30" s="0" t="n">
        <f aca="true">C30+$D$6*($H$5-C30)*$H$7+$D$9*($H$7^0.5)*(NORMINV(RAND(),0,1))</f>
        <v>3.24096089228912</v>
      </c>
      <c r="E30" s="0" t="n">
        <f aca="true">D30+$D$6*($H$5-D30)*$H$7+$D$9*($H$7^0.5)*(NORMINV(RAND(),0,1))</f>
        <v>3.24775902975885</v>
      </c>
      <c r="F30" s="0" t="n">
        <f aca="true">E30+$D$6*($H$5-E30)*$H$7+$D$9*($H$7^0.5)*(NORMINV(RAND(),0,1))</f>
        <v>3.22006581205138</v>
      </c>
      <c r="G30" s="0" t="n">
        <f aca="true">F30+$D$6*($H$5-F30)*$H$7+$D$9*($H$7^0.5)*(NORMINV(RAND(),0,1))</f>
        <v>3.04401596934789</v>
      </c>
      <c r="H30" s="0" t="n">
        <f aca="true">G30+$D$6*($H$5-G30)*$H$7+$D$9*($H$7^0.5)*(NORMINV(RAND(),0,1))</f>
        <v>3.06795114863791</v>
      </c>
      <c r="I30" s="0" t="n">
        <f aca="true">H30+$D$6*($H$5-H30)*$H$7+$D$9*($H$7^0.5)*(NORMINV(RAND(),0,1))</f>
        <v>3.1541596987007</v>
      </c>
      <c r="J30" s="0" t="n">
        <f aca="true">I30+$D$6*($H$5-I30)*$H$7+$D$9*($H$7^0.5)*(NORMINV(RAND(),0,1))</f>
        <v>3.03803241451898</v>
      </c>
      <c r="K30" s="0" t="n">
        <f aca="true">J30+$D$6*($H$5-J30)*$H$7+$D$9*($H$7^0.5)*(NORMINV(RAND(),0,1))</f>
        <v>3.00861359531221</v>
      </c>
      <c r="L30" s="0" t="n">
        <f aca="true">K30+$D$6*($H$5-K30)*$H$7+$D$9*($H$7^0.5)*(NORMINV(RAND(),0,1))</f>
        <v>2.9446429070038</v>
      </c>
      <c r="M30" s="0" t="n">
        <f aca="true">L30+$D$6*($H$5-L30)*$H$7+$D$9*($H$7^0.5)*(NORMINV(RAND(),0,1))</f>
        <v>3.08807682198916</v>
      </c>
      <c r="N30" s="0" t="n">
        <f aca="false">EXP(M30)</f>
        <v>21.9348527589767</v>
      </c>
      <c r="O30" s="0" t="n">
        <f aca="false">EXP(($H$9*LN(N30))+(1-$H$9)*$H$5+(($D$9^2)/(4*$D$6))*(1-$H$9^2))</f>
        <v>21.1285471337743</v>
      </c>
      <c r="P30" s="32" t="n">
        <f aca="false">(MAX(O30-$D$5,0))*$H$8</f>
        <v>0</v>
      </c>
    </row>
    <row r="31" customFormat="false" ht="12.75" hidden="false" customHeight="false" outlineLevel="0" collapsed="false">
      <c r="A31" s="0" t="n">
        <v>12</v>
      </c>
      <c r="C31" s="20" t="n">
        <f aca="false">$H$6</f>
        <v>3.29212628660779</v>
      </c>
      <c r="D31" s="0" t="n">
        <f aca="true">C31+$D$6*($H$5-C31)*$H$7+$D$9*($H$7^0.5)*(NORMINV(RAND(),0,1))</f>
        <v>3.21608793393844</v>
      </c>
      <c r="E31" s="0" t="n">
        <f aca="true">D31+$D$6*($H$5-D31)*$H$7+$D$9*($H$7^0.5)*(NORMINV(RAND(),0,1))</f>
        <v>3.15480118303168</v>
      </c>
      <c r="F31" s="0" t="n">
        <f aca="true">E31+$D$6*($H$5-E31)*$H$7+$D$9*($H$7^0.5)*(NORMINV(RAND(),0,1))</f>
        <v>3.15271617021553</v>
      </c>
      <c r="G31" s="0" t="n">
        <f aca="true">F31+$D$6*($H$5-F31)*$H$7+$D$9*($H$7^0.5)*(NORMINV(RAND(),0,1))</f>
        <v>3.28989211658866</v>
      </c>
      <c r="H31" s="0" t="n">
        <f aca="true">G31+$D$6*($H$5-G31)*$H$7+$D$9*($H$7^0.5)*(NORMINV(RAND(),0,1))</f>
        <v>3.40634755010031</v>
      </c>
      <c r="I31" s="0" t="n">
        <f aca="true">H31+$D$6*($H$5-H31)*$H$7+$D$9*($H$7^0.5)*(NORMINV(RAND(),0,1))</f>
        <v>3.40397325561624</v>
      </c>
      <c r="J31" s="0" t="n">
        <f aca="true">I31+$D$6*($H$5-I31)*$H$7+$D$9*($H$7^0.5)*(NORMINV(RAND(),0,1))</f>
        <v>3.32575479929638</v>
      </c>
      <c r="K31" s="0" t="n">
        <f aca="true">J31+$D$6*($H$5-J31)*$H$7+$D$9*($H$7^0.5)*(NORMINV(RAND(),0,1))</f>
        <v>3.29516770056551</v>
      </c>
      <c r="L31" s="0" t="n">
        <f aca="true">K31+$D$6*($H$5-K31)*$H$7+$D$9*($H$7^0.5)*(NORMINV(RAND(),0,1))</f>
        <v>3.19879774499836</v>
      </c>
      <c r="M31" s="0" t="n">
        <f aca="true">L31+$D$6*($H$5-L31)*$H$7+$D$9*($H$7^0.5)*(NORMINV(RAND(),0,1))</f>
        <v>3.01670360161629</v>
      </c>
      <c r="N31" s="0" t="n">
        <f aca="false">EXP(M31)</f>
        <v>20.4238554328448</v>
      </c>
      <c r="O31" s="0" t="n">
        <f aca="false">EXP(($H$9*LN(N31))+(1-$H$9)*$H$5+(($D$9^2)/(4*$D$6))*(1-$H$9^2))</f>
        <v>19.9704939299304</v>
      </c>
      <c r="P31" s="32" t="n">
        <f aca="false">(MAX(O31-$D$5,0))*$H$8</f>
        <v>0</v>
      </c>
    </row>
    <row r="32" customFormat="false" ht="12.75" hidden="false" customHeight="false" outlineLevel="0" collapsed="false">
      <c r="A32" s="0" t="n">
        <v>13</v>
      </c>
      <c r="C32" s="20" t="n">
        <f aca="false">$H$6</f>
        <v>3.29212628660779</v>
      </c>
      <c r="D32" s="0" t="n">
        <f aca="true">C32+$D$6*($H$5-C32)*$H$7+$D$9*($H$7^0.5)*(NORMINV(RAND(),0,1))</f>
        <v>3.27721736544488</v>
      </c>
      <c r="E32" s="0" t="n">
        <f aca="true">D32+$D$6*($H$5-D32)*$H$7+$D$9*($H$7^0.5)*(NORMINV(RAND(),0,1))</f>
        <v>3.25733255699881</v>
      </c>
      <c r="F32" s="0" t="n">
        <f aca="true">E32+$D$6*($H$5-E32)*$H$7+$D$9*($H$7^0.5)*(NORMINV(RAND(),0,1))</f>
        <v>3.27227976562887</v>
      </c>
      <c r="G32" s="0" t="n">
        <f aca="true">F32+$D$6*($H$5-F32)*$H$7+$D$9*($H$7^0.5)*(NORMINV(RAND(),0,1))</f>
        <v>3.42846147327873</v>
      </c>
      <c r="H32" s="0" t="n">
        <f aca="true">G32+$D$6*($H$5-G32)*$H$7+$D$9*($H$7^0.5)*(NORMINV(RAND(),0,1))</f>
        <v>3.38982466987114</v>
      </c>
      <c r="I32" s="0" t="n">
        <f aca="true">H32+$D$6*($H$5-H32)*$H$7+$D$9*($H$7^0.5)*(NORMINV(RAND(),0,1))</f>
        <v>3.26280975808908</v>
      </c>
      <c r="J32" s="0" t="n">
        <f aca="true">I32+$D$6*($H$5-I32)*$H$7+$D$9*($H$7^0.5)*(NORMINV(RAND(),0,1))</f>
        <v>3.26652235683362</v>
      </c>
      <c r="K32" s="0" t="n">
        <f aca="true">J32+$D$6*($H$5-J32)*$H$7+$D$9*($H$7^0.5)*(NORMINV(RAND(),0,1))</f>
        <v>3.2215040094551</v>
      </c>
      <c r="L32" s="0" t="n">
        <f aca="true">K32+$D$6*($H$5-K32)*$H$7+$D$9*($H$7^0.5)*(NORMINV(RAND(),0,1))</f>
        <v>3.29751893867594</v>
      </c>
      <c r="M32" s="0" t="n">
        <f aca="true">L32+$D$6*($H$5-L32)*$H$7+$D$9*($H$7^0.5)*(NORMINV(RAND(),0,1))</f>
        <v>3.33200249858005</v>
      </c>
      <c r="N32" s="0" t="n">
        <f aca="false">EXP(M32)</f>
        <v>27.9943442466189</v>
      </c>
      <c r="O32" s="0" t="n">
        <f aca="false">EXP(($H$9*LN(N32))+(1-$H$9)*$H$5+(($D$9^2)/(4*$D$6))*(1-$H$9^2))</f>
        <v>25.6174268457812</v>
      </c>
      <c r="P32" s="32" t="n">
        <f aca="false">(MAX(O32-$D$5,0))*$H$8</f>
        <v>2.299527547285</v>
      </c>
    </row>
    <row r="33" customFormat="false" ht="12.75" hidden="false" customHeight="false" outlineLevel="0" collapsed="false">
      <c r="A33" s="0" t="n">
        <v>14</v>
      </c>
      <c r="C33" s="20" t="n">
        <f aca="false">$H$6</f>
        <v>3.29212628660779</v>
      </c>
      <c r="D33" s="0" t="n">
        <f aca="true">C33+$D$6*($H$5-C33)*$H$7+$D$9*($H$7^0.5)*(NORMINV(RAND(),0,1))</f>
        <v>3.29903076417071</v>
      </c>
      <c r="E33" s="0" t="n">
        <f aca="true">D33+$D$6*($H$5-D33)*$H$7+$D$9*($H$7^0.5)*(NORMINV(RAND(),0,1))</f>
        <v>3.09408326669999</v>
      </c>
      <c r="F33" s="0" t="n">
        <f aca="true">E33+$D$6*($H$5-E33)*$H$7+$D$9*($H$7^0.5)*(NORMINV(RAND(),0,1))</f>
        <v>3.15072918020503</v>
      </c>
      <c r="G33" s="0" t="n">
        <f aca="true">F33+$D$6*($H$5-F33)*$H$7+$D$9*($H$7^0.5)*(NORMINV(RAND(),0,1))</f>
        <v>2.92685348744218</v>
      </c>
      <c r="H33" s="0" t="n">
        <f aca="true">G33+$D$6*($H$5-G33)*$H$7+$D$9*($H$7^0.5)*(NORMINV(RAND(),0,1))</f>
        <v>2.66930744635988</v>
      </c>
      <c r="I33" s="0" t="n">
        <f aca="true">H33+$D$6*($H$5-H33)*$H$7+$D$9*($H$7^0.5)*(NORMINV(RAND(),0,1))</f>
        <v>2.67694357036524</v>
      </c>
      <c r="J33" s="0" t="n">
        <f aca="true">I33+$D$6*($H$5-I33)*$H$7+$D$9*($H$7^0.5)*(NORMINV(RAND(),0,1))</f>
        <v>2.63583208376911</v>
      </c>
      <c r="K33" s="0" t="n">
        <f aca="true">J33+$D$6*($H$5-J33)*$H$7+$D$9*($H$7^0.5)*(NORMINV(RAND(),0,1))</f>
        <v>2.67220431783195</v>
      </c>
      <c r="L33" s="0" t="n">
        <f aca="true">K33+$D$6*($H$5-K33)*$H$7+$D$9*($H$7^0.5)*(NORMINV(RAND(),0,1))</f>
        <v>2.7152037866832</v>
      </c>
      <c r="M33" s="0" t="n">
        <f aca="true">L33+$D$6*($H$5-L33)*$H$7+$D$9*($H$7^0.5)*(NORMINV(RAND(),0,1))</f>
        <v>2.77996046652263</v>
      </c>
      <c r="N33" s="0" t="n">
        <f aca="false">EXP(M33)</f>
        <v>16.1183837196736</v>
      </c>
      <c r="O33" s="0" t="n">
        <f aca="false">EXP(($H$9*LN(N33))+(1-$H$9)*$H$5+(($D$9^2)/(4*$D$6))*(1-$H$9^2))</f>
        <v>16.5648126870816</v>
      </c>
      <c r="P33" s="32" t="n">
        <f aca="false">(MAX(O33-$D$5,0))*$H$8</f>
        <v>0</v>
      </c>
    </row>
    <row r="34" customFormat="false" ht="12.75" hidden="false" customHeight="false" outlineLevel="0" collapsed="false">
      <c r="A34" s="0" t="n">
        <v>15</v>
      </c>
      <c r="C34" s="20" t="n">
        <f aca="false">$H$6</f>
        <v>3.29212628660779</v>
      </c>
      <c r="D34" s="0" t="n">
        <f aca="true">C34+$D$6*($H$5-C34)*$H$7+$D$9*($H$7^0.5)*(NORMINV(RAND(),0,1))</f>
        <v>3.24917747593075</v>
      </c>
      <c r="E34" s="0" t="n">
        <f aca="true">D34+$D$6*($H$5-D34)*$H$7+$D$9*($H$7^0.5)*(NORMINV(RAND(),0,1))</f>
        <v>3.1835588405643</v>
      </c>
      <c r="F34" s="0" t="n">
        <f aca="true">E34+$D$6*($H$5-E34)*$H$7+$D$9*($H$7^0.5)*(NORMINV(RAND(),0,1))</f>
        <v>3.10569826259502</v>
      </c>
      <c r="G34" s="0" t="n">
        <f aca="true">F34+$D$6*($H$5-F34)*$H$7+$D$9*($H$7^0.5)*(NORMINV(RAND(),0,1))</f>
        <v>3.04368264071893</v>
      </c>
      <c r="H34" s="0" t="n">
        <f aca="true">G34+$D$6*($H$5-G34)*$H$7+$D$9*($H$7^0.5)*(NORMINV(RAND(),0,1))</f>
        <v>2.93703477995751</v>
      </c>
      <c r="I34" s="0" t="n">
        <f aca="true">H34+$D$6*($H$5-H34)*$H$7+$D$9*($H$7^0.5)*(NORMINV(RAND(),0,1))</f>
        <v>2.8691538722289</v>
      </c>
      <c r="J34" s="0" t="n">
        <f aca="true">I34+$D$6*($H$5-I34)*$H$7+$D$9*($H$7^0.5)*(NORMINV(RAND(),0,1))</f>
        <v>2.96747281306124</v>
      </c>
      <c r="K34" s="0" t="n">
        <f aca="true">J34+$D$6*($H$5-J34)*$H$7+$D$9*($H$7^0.5)*(NORMINV(RAND(),0,1))</f>
        <v>3.08178945159502</v>
      </c>
      <c r="L34" s="0" t="n">
        <f aca="true">K34+$D$6*($H$5-K34)*$H$7+$D$9*($H$7^0.5)*(NORMINV(RAND(),0,1))</f>
        <v>3.07413555315507</v>
      </c>
      <c r="M34" s="0" t="n">
        <f aca="true">L34+$D$6*($H$5-L34)*$H$7+$D$9*($H$7^0.5)*(NORMINV(RAND(),0,1))</f>
        <v>3.03901906257745</v>
      </c>
      <c r="N34" s="0" t="n">
        <f aca="false">EXP(M34)</f>
        <v>20.8847465543002</v>
      </c>
      <c r="O34" s="0" t="n">
        <f aca="false">EXP(($H$9*LN(N34))+(1-$H$9)*$H$5+(($D$9^2)/(4*$D$6))*(1-$H$9^2))</f>
        <v>20.3255801870708</v>
      </c>
      <c r="P34" s="32" t="n">
        <f aca="false">(MAX(O34-$D$5,0))*$H$8</f>
        <v>0</v>
      </c>
    </row>
    <row r="35" customFormat="false" ht="12.75" hidden="false" customHeight="false" outlineLevel="0" collapsed="false">
      <c r="A35" s="0" t="n">
        <v>16</v>
      </c>
      <c r="C35" s="20" t="n">
        <f aca="false">$H$6</f>
        <v>3.29212628660779</v>
      </c>
      <c r="D35" s="0" t="n">
        <f aca="true">C35+$D$6*($H$5-C35)*$H$7+$D$9*($H$7^0.5)*(NORMINV(RAND(),0,1))</f>
        <v>3.28159640817511</v>
      </c>
      <c r="E35" s="0" t="n">
        <f aca="true">D35+$D$6*($H$5-D35)*$H$7+$D$9*($H$7^0.5)*(NORMINV(RAND(),0,1))</f>
        <v>3.20502893316719</v>
      </c>
      <c r="F35" s="0" t="n">
        <f aca="true">E35+$D$6*($H$5-E35)*$H$7+$D$9*($H$7^0.5)*(NORMINV(RAND(),0,1))</f>
        <v>3.16568856820554</v>
      </c>
      <c r="G35" s="0" t="n">
        <f aca="true">F35+$D$6*($H$5-F35)*$H$7+$D$9*($H$7^0.5)*(NORMINV(RAND(),0,1))</f>
        <v>3.13426117395109</v>
      </c>
      <c r="H35" s="0" t="n">
        <f aca="true">G35+$D$6*($H$5-G35)*$H$7+$D$9*($H$7^0.5)*(NORMINV(RAND(),0,1))</f>
        <v>3.04575492520901</v>
      </c>
      <c r="I35" s="0" t="n">
        <f aca="true">H35+$D$6*($H$5-H35)*$H$7+$D$9*($H$7^0.5)*(NORMINV(RAND(),0,1))</f>
        <v>3.048250196294</v>
      </c>
      <c r="J35" s="0" t="n">
        <f aca="true">I35+$D$6*($H$5-I35)*$H$7+$D$9*($H$7^0.5)*(NORMINV(RAND(),0,1))</f>
        <v>2.86285419847451</v>
      </c>
      <c r="K35" s="0" t="n">
        <f aca="true">J35+$D$6*($H$5-J35)*$H$7+$D$9*($H$7^0.5)*(NORMINV(RAND(),0,1))</f>
        <v>2.72495312936683</v>
      </c>
      <c r="L35" s="0" t="n">
        <f aca="true">K35+$D$6*($H$5-K35)*$H$7+$D$9*($H$7^0.5)*(NORMINV(RAND(),0,1))</f>
        <v>2.9304168580514</v>
      </c>
      <c r="M35" s="0" t="n">
        <f aca="true">L35+$D$6*($H$5-L35)*$H$7+$D$9*($H$7^0.5)*(NORMINV(RAND(),0,1))</f>
        <v>2.92725236783162</v>
      </c>
      <c r="N35" s="0" t="n">
        <f aca="false">EXP(M35)</f>
        <v>18.6762444839417</v>
      </c>
      <c r="O35" s="0" t="n">
        <f aca="false">EXP(($H$9*LN(N35))+(1-$H$9)*$H$5+(($D$9^2)/(4*$D$6))*(1-$H$9^2))</f>
        <v>18.6083243261222</v>
      </c>
      <c r="P35" s="32" t="n">
        <f aca="false">(MAX(O35-$D$5,0))*$H$8</f>
        <v>0</v>
      </c>
    </row>
    <row r="36" customFormat="false" ht="12.75" hidden="false" customHeight="false" outlineLevel="0" collapsed="false">
      <c r="A36" s="0" t="n">
        <v>17</v>
      </c>
      <c r="C36" s="20" t="n">
        <f aca="false">$H$6</f>
        <v>3.29212628660779</v>
      </c>
      <c r="D36" s="0" t="n">
        <f aca="true">C36+$D$6*($H$5-C36)*$H$7+$D$9*($H$7^0.5)*(NORMINV(RAND(),0,1))</f>
        <v>3.22647215276055</v>
      </c>
      <c r="E36" s="0" t="n">
        <f aca="true">D36+$D$6*($H$5-D36)*$H$7+$D$9*($H$7^0.5)*(NORMINV(RAND(),0,1))</f>
        <v>3.32356603757144</v>
      </c>
      <c r="F36" s="0" t="n">
        <f aca="true">E36+$D$6*($H$5-E36)*$H$7+$D$9*($H$7^0.5)*(NORMINV(RAND(),0,1))</f>
        <v>3.33021264229779</v>
      </c>
      <c r="G36" s="0" t="n">
        <f aca="true">F36+$D$6*($H$5-F36)*$H$7+$D$9*($H$7^0.5)*(NORMINV(RAND(),0,1))</f>
        <v>3.19932697963395</v>
      </c>
      <c r="H36" s="0" t="n">
        <f aca="true">G36+$D$6*($H$5-G36)*$H$7+$D$9*($H$7^0.5)*(NORMINV(RAND(),0,1))</f>
        <v>3.18497971175091</v>
      </c>
      <c r="I36" s="0" t="n">
        <f aca="true">H36+$D$6*($H$5-H36)*$H$7+$D$9*($H$7^0.5)*(NORMINV(RAND(),0,1))</f>
        <v>3.17051300025052</v>
      </c>
      <c r="J36" s="0" t="n">
        <f aca="true">I36+$D$6*($H$5-I36)*$H$7+$D$9*($H$7^0.5)*(NORMINV(RAND(),0,1))</f>
        <v>3.22739560442189</v>
      </c>
      <c r="K36" s="0" t="n">
        <f aca="true">J36+$D$6*($H$5-J36)*$H$7+$D$9*($H$7^0.5)*(NORMINV(RAND(),0,1))</f>
        <v>3.20855361161279</v>
      </c>
      <c r="L36" s="0" t="n">
        <f aca="true">K36+$D$6*($H$5-K36)*$H$7+$D$9*($H$7^0.5)*(NORMINV(RAND(),0,1))</f>
        <v>3.26541070395633</v>
      </c>
      <c r="M36" s="0" t="n">
        <f aca="true">L36+$D$6*($H$5-L36)*$H$7+$D$9*($H$7^0.5)*(NORMINV(RAND(),0,1))</f>
        <v>3.21910280551848</v>
      </c>
      <c r="N36" s="0" t="n">
        <f aca="false">EXP(M36)</f>
        <v>25.0056751603085</v>
      </c>
      <c r="O36" s="0" t="n">
        <f aca="false">EXP(($H$9*LN(N36))+(1-$H$9)*$H$5+(($D$9^2)/(4*$D$6))*(1-$H$9^2))</f>
        <v>23.4320996062384</v>
      </c>
      <c r="P36" s="32" t="n">
        <f aca="false">(MAX(O36-$D$5,0))*$H$8</f>
        <v>0.220779974869033</v>
      </c>
    </row>
    <row r="37" customFormat="false" ht="12.75" hidden="false" customHeight="false" outlineLevel="0" collapsed="false">
      <c r="A37" s="0" t="n">
        <v>18</v>
      </c>
      <c r="C37" s="20" t="n">
        <f aca="false">$H$6</f>
        <v>3.29212628660779</v>
      </c>
      <c r="D37" s="0" t="n">
        <f aca="true">C37+$D$6*($H$5-C37)*$H$7+$D$9*($H$7^0.5)*(NORMINV(RAND(),0,1))</f>
        <v>3.32401499919681</v>
      </c>
      <c r="E37" s="0" t="n">
        <f aca="true">D37+$D$6*($H$5-D37)*$H$7+$D$9*($H$7^0.5)*(NORMINV(RAND(),0,1))</f>
        <v>3.29421996028494</v>
      </c>
      <c r="F37" s="0" t="n">
        <f aca="true">E37+$D$6*($H$5-E37)*$H$7+$D$9*($H$7^0.5)*(NORMINV(RAND(),0,1))</f>
        <v>3.18651654270777</v>
      </c>
      <c r="G37" s="0" t="n">
        <f aca="true">F37+$D$6*($H$5-F37)*$H$7+$D$9*($H$7^0.5)*(NORMINV(RAND(),0,1))</f>
        <v>3.14198109495744</v>
      </c>
      <c r="H37" s="0" t="n">
        <f aca="true">G37+$D$6*($H$5-G37)*$H$7+$D$9*($H$7^0.5)*(NORMINV(RAND(),0,1))</f>
        <v>3.10994968970479</v>
      </c>
      <c r="I37" s="0" t="n">
        <f aca="true">H37+$D$6*($H$5-H37)*$H$7+$D$9*($H$7^0.5)*(NORMINV(RAND(),0,1))</f>
        <v>2.97214643444346</v>
      </c>
      <c r="J37" s="0" t="n">
        <f aca="true">I37+$D$6*($H$5-I37)*$H$7+$D$9*($H$7^0.5)*(NORMINV(RAND(),0,1))</f>
        <v>2.99615647621904</v>
      </c>
      <c r="K37" s="0" t="n">
        <f aca="true">J37+$D$6*($H$5-J37)*$H$7+$D$9*($H$7^0.5)*(NORMINV(RAND(),0,1))</f>
        <v>2.98790174210137</v>
      </c>
      <c r="L37" s="0" t="n">
        <f aca="true">K37+$D$6*($H$5-K37)*$H$7+$D$9*($H$7^0.5)*(NORMINV(RAND(),0,1))</f>
        <v>2.94759799335017</v>
      </c>
      <c r="M37" s="0" t="n">
        <f aca="true">L37+$D$6*($H$5-L37)*$H$7+$D$9*($H$7^0.5)*(NORMINV(RAND(),0,1))</f>
        <v>2.76254586710979</v>
      </c>
      <c r="N37" s="0" t="n">
        <f aca="false">EXP(M37)</f>
        <v>15.8401184951037</v>
      </c>
      <c r="O37" s="0" t="n">
        <f aca="false">EXP(($H$9*LN(N37))+(1-$H$9)*$H$5+(($D$9^2)/(4*$D$6))*(1-$H$9^2))</f>
        <v>16.3385445702234</v>
      </c>
      <c r="P37" s="32" t="n">
        <f aca="false">(MAX(O37-$D$5,0))*$H$8</f>
        <v>0</v>
      </c>
    </row>
    <row r="38" customFormat="false" ht="12.75" hidden="false" customHeight="false" outlineLevel="0" collapsed="false">
      <c r="A38" s="0" t="n">
        <v>19</v>
      </c>
      <c r="C38" s="20" t="n">
        <f aca="false">$H$6</f>
        <v>3.29212628660779</v>
      </c>
      <c r="D38" s="0" t="n">
        <f aca="true">C38+$D$6*($H$5-C38)*$H$7+$D$9*($H$7^0.5)*(NORMINV(RAND(),0,1))</f>
        <v>3.19576036554138</v>
      </c>
      <c r="E38" s="0" t="n">
        <f aca="true">D38+$D$6*($H$5-D38)*$H$7+$D$9*($H$7^0.5)*(NORMINV(RAND(),0,1))</f>
        <v>3.3657952970626</v>
      </c>
      <c r="F38" s="0" t="n">
        <f aca="true">E38+$D$6*($H$5-E38)*$H$7+$D$9*($H$7^0.5)*(NORMINV(RAND(),0,1))</f>
        <v>3.35682273474252</v>
      </c>
      <c r="G38" s="0" t="n">
        <f aca="true">F38+$D$6*($H$5-F38)*$H$7+$D$9*($H$7^0.5)*(NORMINV(RAND(),0,1))</f>
        <v>3.33110634749738</v>
      </c>
      <c r="H38" s="0" t="n">
        <f aca="true">G38+$D$6*($H$5-G38)*$H$7+$D$9*($H$7^0.5)*(NORMINV(RAND(),0,1))</f>
        <v>3.15200196326606</v>
      </c>
      <c r="I38" s="0" t="n">
        <f aca="true">H38+$D$6*($H$5-H38)*$H$7+$D$9*($H$7^0.5)*(NORMINV(RAND(),0,1))</f>
        <v>3.21776758327346</v>
      </c>
      <c r="J38" s="0" t="n">
        <f aca="true">I38+$D$6*($H$5-I38)*$H$7+$D$9*($H$7^0.5)*(NORMINV(RAND(),0,1))</f>
        <v>3.16313703200493</v>
      </c>
      <c r="K38" s="0" t="n">
        <f aca="true">J38+$D$6*($H$5-J38)*$H$7+$D$9*($H$7^0.5)*(NORMINV(RAND(),0,1))</f>
        <v>3.347134812312</v>
      </c>
      <c r="L38" s="0" t="n">
        <f aca="true">K38+$D$6*($H$5-K38)*$H$7+$D$9*($H$7^0.5)*(NORMINV(RAND(),0,1))</f>
        <v>3.41050047494727</v>
      </c>
      <c r="M38" s="0" t="n">
        <f aca="true">L38+$D$6*($H$5-L38)*$H$7+$D$9*($H$7^0.5)*(NORMINV(RAND(),0,1))</f>
        <v>3.4256927669172</v>
      </c>
      <c r="N38" s="0" t="n">
        <f aca="false">EXP(M38)</f>
        <v>30.7439358574657</v>
      </c>
      <c r="O38" s="0" t="n">
        <f aca="false">EXP(($H$9*LN(N38))+(1-$H$9)*$H$5+(($D$9^2)/(4*$D$6))*(1-$H$9^2))</f>
        <v>27.5848751118694</v>
      </c>
      <c r="P38" s="32" t="n">
        <f aca="false">(MAX(O38-$D$5,0))*$H$8</f>
        <v>4.17102222917106</v>
      </c>
    </row>
    <row r="39" customFormat="false" ht="12.75" hidden="false" customHeight="false" outlineLevel="0" collapsed="false">
      <c r="A39" s="0" t="n">
        <v>20</v>
      </c>
      <c r="C39" s="20" t="n">
        <f aca="false">$H$6</f>
        <v>3.29212628660779</v>
      </c>
      <c r="D39" s="0" t="n">
        <f aca="true">C39+$D$6*($H$5-C39)*$H$7+$D$9*($H$7^0.5)*(NORMINV(RAND(),0,1))</f>
        <v>3.27686765856135</v>
      </c>
      <c r="E39" s="0" t="n">
        <f aca="true">D39+$D$6*($H$5-D39)*$H$7+$D$9*($H$7^0.5)*(NORMINV(RAND(),0,1))</f>
        <v>3.2412250026736</v>
      </c>
      <c r="F39" s="0" t="n">
        <f aca="true">E39+$D$6*($H$5-E39)*$H$7+$D$9*($H$7^0.5)*(NORMINV(RAND(),0,1))</f>
        <v>3.0806227186212</v>
      </c>
      <c r="G39" s="0" t="n">
        <f aca="true">F39+$D$6*($H$5-F39)*$H$7+$D$9*($H$7^0.5)*(NORMINV(RAND(),0,1))</f>
        <v>3.10397876963013</v>
      </c>
      <c r="H39" s="0" t="n">
        <f aca="true">G39+$D$6*($H$5-G39)*$H$7+$D$9*($H$7^0.5)*(NORMINV(RAND(),0,1))</f>
        <v>3.14040282699195</v>
      </c>
      <c r="I39" s="0" t="n">
        <f aca="true">H39+$D$6*($H$5-H39)*$H$7+$D$9*($H$7^0.5)*(NORMINV(RAND(),0,1))</f>
        <v>3.21618051669286</v>
      </c>
      <c r="J39" s="0" t="n">
        <f aca="true">I39+$D$6*($H$5-I39)*$H$7+$D$9*($H$7^0.5)*(NORMINV(RAND(),0,1))</f>
        <v>3.28752704646974</v>
      </c>
      <c r="K39" s="0" t="n">
        <f aca="true">J39+$D$6*($H$5-J39)*$H$7+$D$9*($H$7^0.5)*(NORMINV(RAND(),0,1))</f>
        <v>3.26469162219826</v>
      </c>
      <c r="L39" s="0" t="n">
        <f aca="true">K39+$D$6*($H$5-K39)*$H$7+$D$9*($H$7^0.5)*(NORMINV(RAND(),0,1))</f>
        <v>3.29638367809039</v>
      </c>
      <c r="M39" s="0" t="n">
        <f aca="true">L39+$D$6*($H$5-L39)*$H$7+$D$9*($H$7^0.5)*(NORMINV(RAND(),0,1))</f>
        <v>3.30042172097414</v>
      </c>
      <c r="N39" s="0" t="n">
        <f aca="false">EXP(M39)</f>
        <v>27.1240753004661</v>
      </c>
      <c r="O39" s="0" t="n">
        <f aca="false">EXP(($H$9*LN(N39))+(1-$H$9)*$H$5+(($D$9^2)/(4*$D$6))*(1-$H$9^2))</f>
        <v>24.9863822942845</v>
      </c>
      <c r="P39" s="32" t="n">
        <f aca="false">(MAX(O39-$D$5,0))*$H$8</f>
        <v>1.69925940173053</v>
      </c>
    </row>
    <row r="40" customFormat="false" ht="12.75" hidden="false" customHeight="false" outlineLevel="0" collapsed="false">
      <c r="A40" s="0" t="n">
        <v>21</v>
      </c>
      <c r="C40" s="20" t="n">
        <f aca="false">$H$6</f>
        <v>3.29212628660779</v>
      </c>
      <c r="D40" s="0" t="n">
        <f aca="true">C40+$D$6*($H$5-C40)*$H$7+$D$9*($H$7^0.5)*(NORMINV(RAND(),0,1))</f>
        <v>3.28283106653468</v>
      </c>
      <c r="E40" s="0" t="n">
        <f aca="true">D40+$D$6*($H$5-D40)*$H$7+$D$9*($H$7^0.5)*(NORMINV(RAND(),0,1))</f>
        <v>3.27112613375594</v>
      </c>
      <c r="F40" s="0" t="n">
        <f aca="true">E40+$D$6*($H$5-E40)*$H$7+$D$9*($H$7^0.5)*(NORMINV(RAND(),0,1))</f>
        <v>3.25953540861707</v>
      </c>
      <c r="G40" s="0" t="n">
        <f aca="true">F40+$D$6*($H$5-F40)*$H$7+$D$9*($H$7^0.5)*(NORMINV(RAND(),0,1))</f>
        <v>3.33522275076368</v>
      </c>
      <c r="H40" s="0" t="n">
        <f aca="true">G40+$D$6*($H$5-G40)*$H$7+$D$9*($H$7^0.5)*(NORMINV(RAND(),0,1))</f>
        <v>3.32394219599626</v>
      </c>
      <c r="I40" s="0" t="n">
        <f aca="true">H40+$D$6*($H$5-H40)*$H$7+$D$9*($H$7^0.5)*(NORMINV(RAND(),0,1))</f>
        <v>3.27328109345601</v>
      </c>
      <c r="J40" s="0" t="n">
        <f aca="true">I40+$D$6*($H$5-I40)*$H$7+$D$9*($H$7^0.5)*(NORMINV(RAND(),0,1))</f>
        <v>3.22976363870236</v>
      </c>
      <c r="K40" s="0" t="n">
        <f aca="true">J40+$D$6*($H$5-J40)*$H$7+$D$9*($H$7^0.5)*(NORMINV(RAND(),0,1))</f>
        <v>3.30970590954932</v>
      </c>
      <c r="L40" s="0" t="n">
        <f aca="true">K40+$D$6*($H$5-K40)*$H$7+$D$9*($H$7^0.5)*(NORMINV(RAND(),0,1))</f>
        <v>3.29408262565889</v>
      </c>
      <c r="M40" s="0" t="n">
        <f aca="true">L40+$D$6*($H$5-L40)*$H$7+$D$9*($H$7^0.5)*(NORMINV(RAND(),0,1))</f>
        <v>3.20419191193553</v>
      </c>
      <c r="N40" s="0" t="n">
        <f aca="false">EXP(M40)</f>
        <v>24.6355842491002</v>
      </c>
      <c r="O40" s="0" t="n">
        <f aca="false">EXP(($H$9*LN(N40))+(1-$H$9)*$H$5+(($D$9^2)/(4*$D$6))*(1-$H$9^2))</f>
        <v>23.1577737846631</v>
      </c>
      <c r="P40" s="32" t="n">
        <f aca="false">(MAX(O40-$D$5,0))*$H$8</f>
        <v>0</v>
      </c>
    </row>
    <row r="41" customFormat="false" ht="12.75" hidden="false" customHeight="false" outlineLevel="0" collapsed="false">
      <c r="A41" s="0" t="n">
        <v>22</v>
      </c>
      <c r="C41" s="20" t="n">
        <f aca="false">$H$6</f>
        <v>3.29212628660779</v>
      </c>
      <c r="D41" s="0" t="n">
        <f aca="true">C41+$D$6*($H$5-C41)*$H$7+$D$9*($H$7^0.5)*(NORMINV(RAND(),0,1))</f>
        <v>3.27423882092237</v>
      </c>
      <c r="E41" s="0" t="n">
        <f aca="true">D41+$D$6*($H$5-D41)*$H$7+$D$9*($H$7^0.5)*(NORMINV(RAND(),0,1))</f>
        <v>3.3969785972986</v>
      </c>
      <c r="F41" s="0" t="n">
        <f aca="true">E41+$D$6*($H$5-E41)*$H$7+$D$9*($H$7^0.5)*(NORMINV(RAND(),0,1))</f>
        <v>3.30908746400711</v>
      </c>
      <c r="G41" s="0" t="n">
        <f aca="true">F41+$D$6*($H$5-F41)*$H$7+$D$9*($H$7^0.5)*(NORMINV(RAND(),0,1))</f>
        <v>3.38228281805135</v>
      </c>
      <c r="H41" s="0" t="n">
        <f aca="true">G41+$D$6*($H$5-G41)*$H$7+$D$9*($H$7^0.5)*(NORMINV(RAND(),0,1))</f>
        <v>3.39100398681094</v>
      </c>
      <c r="I41" s="0" t="n">
        <f aca="true">H41+$D$6*($H$5-H41)*$H$7+$D$9*($H$7^0.5)*(NORMINV(RAND(),0,1))</f>
        <v>3.36066845824441</v>
      </c>
      <c r="J41" s="0" t="n">
        <f aca="true">I41+$D$6*($H$5-I41)*$H$7+$D$9*($H$7^0.5)*(NORMINV(RAND(),0,1))</f>
        <v>3.36161426397039</v>
      </c>
      <c r="K41" s="0" t="n">
        <f aca="true">J41+$D$6*($H$5-J41)*$H$7+$D$9*($H$7^0.5)*(NORMINV(RAND(),0,1))</f>
        <v>3.35043057696986</v>
      </c>
      <c r="L41" s="0" t="n">
        <f aca="true">K41+$D$6*($H$5-K41)*$H$7+$D$9*($H$7^0.5)*(NORMINV(RAND(),0,1))</f>
        <v>3.45630425205351</v>
      </c>
      <c r="M41" s="0" t="n">
        <f aca="true">L41+$D$6*($H$5-L41)*$H$7+$D$9*($H$7^0.5)*(NORMINV(RAND(),0,1))</f>
        <v>3.26540366106819</v>
      </c>
      <c r="N41" s="0" t="n">
        <f aca="false">EXP(M41)</f>
        <v>26.1906810156009</v>
      </c>
      <c r="O41" s="0" t="n">
        <f aca="false">EXP(($H$9*LN(N41))+(1-$H$9)*$H$5+(($D$9^2)/(4*$D$6))*(1-$H$9^2))</f>
        <v>24.3048126281884</v>
      </c>
      <c r="P41" s="32" t="n">
        <f aca="false">(MAX(O41-$D$5,0))*$H$8</f>
        <v>1.0509302804928</v>
      </c>
    </row>
    <row r="42" customFormat="false" ht="12.75" hidden="false" customHeight="false" outlineLevel="0" collapsed="false">
      <c r="A42" s="0" t="n">
        <v>23</v>
      </c>
      <c r="C42" s="20" t="n">
        <f aca="false">$H$6</f>
        <v>3.29212628660779</v>
      </c>
      <c r="D42" s="0" t="n">
        <f aca="true">C42+$D$6*($H$5-C42)*$H$7+$D$9*($H$7^0.5)*(NORMINV(RAND(),0,1))</f>
        <v>3.2684701593027</v>
      </c>
      <c r="E42" s="0" t="n">
        <f aca="true">D42+$D$6*($H$5-D42)*$H$7+$D$9*($H$7^0.5)*(NORMINV(RAND(),0,1))</f>
        <v>3.3762187103591</v>
      </c>
      <c r="F42" s="0" t="n">
        <f aca="true">E42+$D$6*($H$5-E42)*$H$7+$D$9*($H$7^0.5)*(NORMINV(RAND(),0,1))</f>
        <v>3.33324970944942</v>
      </c>
      <c r="G42" s="0" t="n">
        <f aca="true">F42+$D$6*($H$5-F42)*$H$7+$D$9*($H$7^0.5)*(NORMINV(RAND(),0,1))</f>
        <v>3.28277219263684</v>
      </c>
      <c r="H42" s="0" t="n">
        <f aca="true">G42+$D$6*($H$5-G42)*$H$7+$D$9*($H$7^0.5)*(NORMINV(RAND(),0,1))</f>
        <v>3.25696329127006</v>
      </c>
      <c r="I42" s="0" t="n">
        <f aca="true">H42+$D$6*($H$5-H42)*$H$7+$D$9*($H$7^0.5)*(NORMINV(RAND(),0,1))</f>
        <v>3.14364416781832</v>
      </c>
      <c r="J42" s="0" t="n">
        <f aca="true">I42+$D$6*($H$5-I42)*$H$7+$D$9*($H$7^0.5)*(NORMINV(RAND(),0,1))</f>
        <v>3.05573503540894</v>
      </c>
      <c r="K42" s="0" t="n">
        <f aca="true">J42+$D$6*($H$5-J42)*$H$7+$D$9*($H$7^0.5)*(NORMINV(RAND(),0,1))</f>
        <v>3.02286136470341</v>
      </c>
      <c r="L42" s="0" t="n">
        <f aca="true">K42+$D$6*($H$5-K42)*$H$7+$D$9*($H$7^0.5)*(NORMINV(RAND(),0,1))</f>
        <v>2.92456436232902</v>
      </c>
      <c r="M42" s="0" t="n">
        <f aca="true">L42+$D$6*($H$5-L42)*$H$7+$D$9*($H$7^0.5)*(NORMINV(RAND(),0,1))</f>
        <v>3.06257649752957</v>
      </c>
      <c r="N42" s="0" t="n">
        <f aca="false">EXP(M42)</f>
        <v>21.3825784109851</v>
      </c>
      <c r="O42" s="0" t="n">
        <f aca="false">EXP(($H$9*LN(N42))+(1-$H$9)*$H$5+(($D$9^2)/(4*$D$6))*(1-$H$9^2))</f>
        <v>20.7072816173328</v>
      </c>
      <c r="P42" s="32" t="n">
        <f aca="false">(MAX(O42-$D$5,0))*$H$8</f>
        <v>0</v>
      </c>
    </row>
    <row r="43" customFormat="false" ht="12.75" hidden="false" customHeight="false" outlineLevel="0" collapsed="false">
      <c r="A43" s="0" t="n">
        <v>24</v>
      </c>
      <c r="C43" s="20" t="n">
        <f aca="false">$H$6</f>
        <v>3.29212628660779</v>
      </c>
      <c r="D43" s="0" t="n">
        <f aca="true">C43+$D$6*($H$5-C43)*$H$7+$D$9*($H$7^0.5)*(NORMINV(RAND(),0,1))</f>
        <v>3.25791992985797</v>
      </c>
      <c r="E43" s="0" t="n">
        <f aca="true">D43+$D$6*($H$5-D43)*$H$7+$D$9*($H$7^0.5)*(NORMINV(RAND(),0,1))</f>
        <v>3.28657444459978</v>
      </c>
      <c r="F43" s="0" t="n">
        <f aca="true">E43+$D$6*($H$5-E43)*$H$7+$D$9*($H$7^0.5)*(NORMINV(RAND(),0,1))</f>
        <v>3.36443865227358</v>
      </c>
      <c r="G43" s="0" t="n">
        <f aca="true">F43+$D$6*($H$5-F43)*$H$7+$D$9*($H$7^0.5)*(NORMINV(RAND(),0,1))</f>
        <v>3.36667831604233</v>
      </c>
      <c r="H43" s="0" t="n">
        <f aca="true">G43+$D$6*($H$5-G43)*$H$7+$D$9*($H$7^0.5)*(NORMINV(RAND(),0,1))</f>
        <v>3.30865209013808</v>
      </c>
      <c r="I43" s="0" t="n">
        <f aca="true">H43+$D$6*($H$5-H43)*$H$7+$D$9*($H$7^0.5)*(NORMINV(RAND(),0,1))</f>
        <v>3.41072678733369</v>
      </c>
      <c r="J43" s="0" t="n">
        <f aca="true">I43+$D$6*($H$5-I43)*$H$7+$D$9*($H$7^0.5)*(NORMINV(RAND(),0,1))</f>
        <v>3.55677708277505</v>
      </c>
      <c r="K43" s="0" t="n">
        <f aca="true">J43+$D$6*($H$5-J43)*$H$7+$D$9*($H$7^0.5)*(NORMINV(RAND(),0,1))</f>
        <v>3.6355842816781</v>
      </c>
      <c r="L43" s="0" t="n">
        <f aca="true">K43+$D$6*($H$5-K43)*$H$7+$D$9*($H$7^0.5)*(NORMINV(RAND(),0,1))</f>
        <v>3.50803076018803</v>
      </c>
      <c r="M43" s="0" t="n">
        <f aca="true">L43+$D$6*($H$5-L43)*$H$7+$D$9*($H$7^0.5)*(NORMINV(RAND(),0,1))</f>
        <v>3.47153363600822</v>
      </c>
      <c r="N43" s="0" t="n">
        <f aca="false">EXP(M43)</f>
        <v>32.1860663229235</v>
      </c>
      <c r="O43" s="0" t="n">
        <f aca="false">EXP(($H$9*LN(N43))+(1-$H$9)*$H$5+(($D$9^2)/(4*$D$6))*(1-$H$9^2))</f>
        <v>28.6018628924933</v>
      </c>
      <c r="P43" s="32" t="n">
        <f aca="false">(MAX(O43-$D$5,0))*$H$8</f>
        <v>5.1384109304582</v>
      </c>
    </row>
    <row r="44" customFormat="false" ht="12.75" hidden="false" customHeight="false" outlineLevel="0" collapsed="false">
      <c r="A44" s="0" t="n">
        <v>25</v>
      </c>
      <c r="C44" s="20" t="n">
        <f aca="false">$H$6</f>
        <v>3.29212628660779</v>
      </c>
      <c r="D44" s="0" t="n">
        <f aca="true">C44+$D$6*($H$5-C44)*$H$7+$D$9*($H$7^0.5)*(NORMINV(RAND(),0,1))</f>
        <v>3.35803025763287</v>
      </c>
      <c r="E44" s="0" t="n">
        <f aca="true">D44+$D$6*($H$5-D44)*$H$7+$D$9*($H$7^0.5)*(NORMINV(RAND(),0,1))</f>
        <v>3.33124582485004</v>
      </c>
      <c r="F44" s="0" t="n">
        <f aca="true">E44+$D$6*($H$5-E44)*$H$7+$D$9*($H$7^0.5)*(NORMINV(RAND(),0,1))</f>
        <v>3.3396378047283</v>
      </c>
      <c r="G44" s="0" t="n">
        <f aca="true">F44+$D$6*($H$5-F44)*$H$7+$D$9*($H$7^0.5)*(NORMINV(RAND(),0,1))</f>
        <v>3.25934176150335</v>
      </c>
      <c r="H44" s="0" t="n">
        <f aca="true">G44+$D$6*($H$5-G44)*$H$7+$D$9*($H$7^0.5)*(NORMINV(RAND(),0,1))</f>
        <v>3.24012472860182</v>
      </c>
      <c r="I44" s="0" t="n">
        <f aca="true">H44+$D$6*($H$5-H44)*$H$7+$D$9*($H$7^0.5)*(NORMINV(RAND(),0,1))</f>
        <v>3.2607632483152</v>
      </c>
      <c r="J44" s="0" t="n">
        <f aca="true">I44+$D$6*($H$5-I44)*$H$7+$D$9*($H$7^0.5)*(NORMINV(RAND(),0,1))</f>
        <v>3.26337365421871</v>
      </c>
      <c r="K44" s="0" t="n">
        <f aca="true">J44+$D$6*($H$5-J44)*$H$7+$D$9*($H$7^0.5)*(NORMINV(RAND(),0,1))</f>
        <v>3.30518498344802</v>
      </c>
      <c r="L44" s="0" t="n">
        <f aca="true">K44+$D$6*($H$5-K44)*$H$7+$D$9*($H$7^0.5)*(NORMINV(RAND(),0,1))</f>
        <v>3.1789978114422</v>
      </c>
      <c r="M44" s="0" t="n">
        <f aca="true">L44+$D$6*($H$5-L44)*$H$7+$D$9*($H$7^0.5)*(NORMINV(RAND(),0,1))</f>
        <v>3.09571263169063</v>
      </c>
      <c r="N44" s="0" t="n">
        <f aca="false">EXP(M44)</f>
        <v>22.1029842134534</v>
      </c>
      <c r="O44" s="0" t="n">
        <f aca="false">EXP(($H$9*LN(N44))+(1-$H$9)*$H$5+(($D$9^2)/(4*$D$6))*(1-$H$9^2))</f>
        <v>21.2563502439523</v>
      </c>
      <c r="P44" s="32" t="n">
        <f aca="false">(MAX(O44-$D$5,0))*$H$8</f>
        <v>0</v>
      </c>
    </row>
    <row r="45" customFormat="false" ht="12.75" hidden="false" customHeight="false" outlineLevel="0" collapsed="false">
      <c r="A45" s="0" t="n">
        <v>26</v>
      </c>
      <c r="C45" s="20" t="n">
        <f aca="false">$H$6</f>
        <v>3.29212628660779</v>
      </c>
      <c r="D45" s="0" t="n">
        <f aca="true">C45+$D$6*($H$5-C45)*$H$7+$D$9*($H$7^0.5)*(NORMINV(RAND(),0,1))</f>
        <v>3.33701494132916</v>
      </c>
      <c r="E45" s="0" t="n">
        <f aca="true">D45+$D$6*($H$5-D45)*$H$7+$D$9*($H$7^0.5)*(NORMINV(RAND(),0,1))</f>
        <v>3.14254771388333</v>
      </c>
      <c r="F45" s="0" t="n">
        <f aca="true">E45+$D$6*($H$5-E45)*$H$7+$D$9*($H$7^0.5)*(NORMINV(RAND(),0,1))</f>
        <v>3.14627889768345</v>
      </c>
      <c r="G45" s="0" t="n">
        <f aca="true">F45+$D$6*($H$5-F45)*$H$7+$D$9*($H$7^0.5)*(NORMINV(RAND(),0,1))</f>
        <v>3.14283820348446</v>
      </c>
      <c r="H45" s="0" t="n">
        <f aca="true">G45+$D$6*($H$5-G45)*$H$7+$D$9*($H$7^0.5)*(NORMINV(RAND(),0,1))</f>
        <v>3.25940582756686</v>
      </c>
      <c r="I45" s="0" t="n">
        <f aca="true">H45+$D$6*($H$5-H45)*$H$7+$D$9*($H$7^0.5)*(NORMINV(RAND(),0,1))</f>
        <v>3.29303499191962</v>
      </c>
      <c r="J45" s="0" t="n">
        <f aca="true">I45+$D$6*($H$5-I45)*$H$7+$D$9*($H$7^0.5)*(NORMINV(RAND(),0,1))</f>
        <v>3.39345929191771</v>
      </c>
      <c r="K45" s="0" t="n">
        <f aca="true">J45+$D$6*($H$5-J45)*$H$7+$D$9*($H$7^0.5)*(NORMINV(RAND(),0,1))</f>
        <v>3.50428158116849</v>
      </c>
      <c r="L45" s="0" t="n">
        <f aca="true">K45+$D$6*($H$5-K45)*$H$7+$D$9*($H$7^0.5)*(NORMINV(RAND(),0,1))</f>
        <v>3.50392111712936</v>
      </c>
      <c r="M45" s="0" t="n">
        <f aca="true">L45+$D$6*($H$5-L45)*$H$7+$D$9*($H$7^0.5)*(NORMINV(RAND(),0,1))</f>
        <v>3.52508221303824</v>
      </c>
      <c r="N45" s="0" t="n">
        <f aca="false">EXP(M45)</f>
        <v>33.9565651738859</v>
      </c>
      <c r="O45" s="0" t="n">
        <f aca="false">EXP(($H$9*LN(N45))+(1-$H$9)*$H$5+(($D$9^2)/(4*$D$6))*(1-$H$9^2))</f>
        <v>29.8374251496122</v>
      </c>
      <c r="P45" s="32" t="n">
        <f aca="false">(MAX(O45-$D$5,0))*$H$8</f>
        <v>6.31371410523221</v>
      </c>
    </row>
    <row r="46" customFormat="false" ht="12.75" hidden="false" customHeight="false" outlineLevel="0" collapsed="false">
      <c r="A46" s="0" t="n">
        <v>27</v>
      </c>
      <c r="C46" s="20" t="n">
        <f aca="false">$H$6</f>
        <v>3.29212628660779</v>
      </c>
      <c r="D46" s="0" t="n">
        <f aca="true">C46+$D$6*($H$5-C46)*$H$7+$D$9*($H$7^0.5)*(NORMINV(RAND(),0,1))</f>
        <v>3.25533233423935</v>
      </c>
      <c r="E46" s="0" t="n">
        <f aca="true">D46+$D$6*($H$5-D46)*$H$7+$D$9*($H$7^0.5)*(NORMINV(RAND(),0,1))</f>
        <v>3.18478484423193</v>
      </c>
      <c r="F46" s="0" t="n">
        <f aca="true">E46+$D$6*($H$5-E46)*$H$7+$D$9*($H$7^0.5)*(NORMINV(RAND(),0,1))</f>
        <v>3.19109158159237</v>
      </c>
      <c r="G46" s="0" t="n">
        <f aca="true">F46+$D$6*($H$5-F46)*$H$7+$D$9*($H$7^0.5)*(NORMINV(RAND(),0,1))</f>
        <v>3.16764960040549</v>
      </c>
      <c r="H46" s="0" t="n">
        <f aca="true">G46+$D$6*($H$5-G46)*$H$7+$D$9*($H$7^0.5)*(NORMINV(RAND(),0,1))</f>
        <v>3.27649370298946</v>
      </c>
      <c r="I46" s="0" t="n">
        <f aca="true">H46+$D$6*($H$5-H46)*$H$7+$D$9*($H$7^0.5)*(NORMINV(RAND(),0,1))</f>
        <v>3.25551173849463</v>
      </c>
      <c r="J46" s="0" t="n">
        <f aca="true">I46+$D$6*($H$5-I46)*$H$7+$D$9*($H$7^0.5)*(NORMINV(RAND(),0,1))</f>
        <v>3.22288342852537</v>
      </c>
      <c r="K46" s="0" t="n">
        <f aca="true">J46+$D$6*($H$5-J46)*$H$7+$D$9*($H$7^0.5)*(NORMINV(RAND(),0,1))</f>
        <v>3.31800276774062</v>
      </c>
      <c r="L46" s="0" t="n">
        <f aca="true">K46+$D$6*($H$5-K46)*$H$7+$D$9*($H$7^0.5)*(NORMINV(RAND(),0,1))</f>
        <v>3.41405998491298</v>
      </c>
      <c r="M46" s="0" t="n">
        <f aca="true">L46+$D$6*($H$5-L46)*$H$7+$D$9*($H$7^0.5)*(NORMINV(RAND(),0,1))</f>
        <v>3.43435882826584</v>
      </c>
      <c r="N46" s="0" t="n">
        <f aca="false">EXP(M46)</f>
        <v>31.0115224780824</v>
      </c>
      <c r="O46" s="0" t="n">
        <f aca="false">EXP(($H$9*LN(N46))+(1-$H$9)*$H$5+(($D$9^2)/(4*$D$6))*(1-$H$9^2))</f>
        <v>27.7743215085862</v>
      </c>
      <c r="P46" s="32" t="n">
        <f aca="false">(MAX(O46-$D$5,0))*$H$8</f>
        <v>4.35122921609368</v>
      </c>
    </row>
    <row r="47" customFormat="false" ht="12.75" hidden="false" customHeight="false" outlineLevel="0" collapsed="false">
      <c r="A47" s="0" t="n">
        <v>28</v>
      </c>
      <c r="C47" s="20" t="n">
        <f aca="false">$H$6</f>
        <v>3.29212628660779</v>
      </c>
      <c r="D47" s="0" t="n">
        <f aca="true">C47+$D$6*($H$5-C47)*$H$7+$D$9*($H$7^0.5)*(NORMINV(RAND(),0,1))</f>
        <v>3.33599221693413</v>
      </c>
      <c r="E47" s="0" t="n">
        <f aca="true">D47+$D$6*($H$5-D47)*$H$7+$D$9*($H$7^0.5)*(NORMINV(RAND(),0,1))</f>
        <v>3.38254718655987</v>
      </c>
      <c r="F47" s="0" t="n">
        <f aca="true">E47+$D$6*($H$5-E47)*$H$7+$D$9*($H$7^0.5)*(NORMINV(RAND(),0,1))</f>
        <v>3.35669012205965</v>
      </c>
      <c r="G47" s="0" t="n">
        <f aca="true">F47+$D$6*($H$5-F47)*$H$7+$D$9*($H$7^0.5)*(NORMINV(RAND(),0,1))</f>
        <v>3.32067693785839</v>
      </c>
      <c r="H47" s="0" t="n">
        <f aca="true">G47+$D$6*($H$5-G47)*$H$7+$D$9*($H$7^0.5)*(NORMINV(RAND(),0,1))</f>
        <v>3.2787068819867</v>
      </c>
      <c r="I47" s="0" t="n">
        <f aca="true">H47+$D$6*($H$5-H47)*$H$7+$D$9*($H$7^0.5)*(NORMINV(RAND(),0,1))</f>
        <v>3.44129165515022</v>
      </c>
      <c r="J47" s="0" t="n">
        <f aca="true">I47+$D$6*($H$5-I47)*$H$7+$D$9*($H$7^0.5)*(NORMINV(RAND(),0,1))</f>
        <v>3.27041021118213</v>
      </c>
      <c r="K47" s="0" t="n">
        <f aca="true">J47+$D$6*($H$5-J47)*$H$7+$D$9*($H$7^0.5)*(NORMINV(RAND(),0,1))</f>
        <v>3.31399404373077</v>
      </c>
      <c r="L47" s="0" t="n">
        <f aca="true">K47+$D$6*($H$5-K47)*$H$7+$D$9*($H$7^0.5)*(NORMINV(RAND(),0,1))</f>
        <v>3.18945818938994</v>
      </c>
      <c r="M47" s="0" t="n">
        <f aca="true">L47+$D$6*($H$5-L47)*$H$7+$D$9*($H$7^0.5)*(NORMINV(RAND(),0,1))</f>
        <v>3.19366561525295</v>
      </c>
      <c r="N47" s="0" t="n">
        <f aca="false">EXP(M47)</f>
        <v>24.37762285135</v>
      </c>
      <c r="O47" s="0" t="n">
        <f aca="false">EXP(($H$9*LN(N47))+(1-$H$9)*$H$5+(($D$9^2)/(4*$D$6))*(1-$H$9^2))</f>
        <v>22.9660504737022</v>
      </c>
      <c r="P47" s="32" t="n">
        <f aca="false">(MAX(O47-$D$5,0))*$H$8</f>
        <v>0</v>
      </c>
    </row>
    <row r="48" customFormat="false" ht="12.75" hidden="false" customHeight="false" outlineLevel="0" collapsed="false">
      <c r="A48" s="0" t="n">
        <v>29</v>
      </c>
      <c r="C48" s="20" t="n">
        <f aca="false">$H$6</f>
        <v>3.29212628660779</v>
      </c>
      <c r="D48" s="0" t="n">
        <f aca="true">C48+$D$6*($H$5-C48)*$H$7+$D$9*($H$7^0.5)*(NORMINV(RAND(),0,1))</f>
        <v>3.20186709978382</v>
      </c>
      <c r="E48" s="0" t="n">
        <f aca="true">D48+$D$6*($H$5-D48)*$H$7+$D$9*($H$7^0.5)*(NORMINV(RAND(),0,1))</f>
        <v>3.24342968908209</v>
      </c>
      <c r="F48" s="0" t="n">
        <f aca="true">E48+$D$6*($H$5-E48)*$H$7+$D$9*($H$7^0.5)*(NORMINV(RAND(),0,1))</f>
        <v>3.3164291341398</v>
      </c>
      <c r="G48" s="0" t="n">
        <f aca="true">F48+$D$6*($H$5-F48)*$H$7+$D$9*($H$7^0.5)*(NORMINV(RAND(),0,1))</f>
        <v>3.39916154973929</v>
      </c>
      <c r="H48" s="0" t="n">
        <f aca="true">G48+$D$6*($H$5-G48)*$H$7+$D$9*($H$7^0.5)*(NORMINV(RAND(),0,1))</f>
        <v>3.28588521640858</v>
      </c>
      <c r="I48" s="0" t="n">
        <f aca="true">H48+$D$6*($H$5-H48)*$H$7+$D$9*($H$7^0.5)*(NORMINV(RAND(),0,1))</f>
        <v>3.29052369633336</v>
      </c>
      <c r="J48" s="0" t="n">
        <f aca="true">I48+$D$6*($H$5-I48)*$H$7+$D$9*($H$7^0.5)*(NORMINV(RAND(),0,1))</f>
        <v>3.22240608811589</v>
      </c>
      <c r="K48" s="0" t="n">
        <f aca="true">J48+$D$6*($H$5-J48)*$H$7+$D$9*($H$7^0.5)*(NORMINV(RAND(),0,1))</f>
        <v>3.11538040457002</v>
      </c>
      <c r="L48" s="0" t="n">
        <f aca="true">K48+$D$6*($H$5-K48)*$H$7+$D$9*($H$7^0.5)*(NORMINV(RAND(),0,1))</f>
        <v>3.02988494264556</v>
      </c>
      <c r="M48" s="0" t="n">
        <f aca="true">L48+$D$6*($H$5-L48)*$H$7+$D$9*($H$7^0.5)*(NORMINV(RAND(),0,1))</f>
        <v>3.02853602623182</v>
      </c>
      <c r="N48" s="0" t="n">
        <f aca="false">EXP(M48)</f>
        <v>20.6669545523384</v>
      </c>
      <c r="O48" s="0" t="n">
        <f aca="false">EXP(($H$9*LN(N48))+(1-$H$9)*$H$5+(($D$9^2)/(4*$D$6))*(1-$H$9^2))</f>
        <v>20.1579933291786</v>
      </c>
      <c r="P48" s="32" t="n">
        <f aca="false">(MAX(O48-$D$5,0))*$H$8</f>
        <v>0</v>
      </c>
    </row>
    <row r="49" customFormat="false" ht="12.75" hidden="false" customHeight="false" outlineLevel="0" collapsed="false">
      <c r="A49" s="0" t="n">
        <v>30</v>
      </c>
      <c r="C49" s="20" t="n">
        <f aca="false">$H$6</f>
        <v>3.29212628660779</v>
      </c>
      <c r="D49" s="0" t="n">
        <f aca="true">C49+$D$6*($H$5-C49)*$H$7+$D$9*($H$7^0.5)*(NORMINV(RAND(),0,1))</f>
        <v>3.34567566733581</v>
      </c>
      <c r="E49" s="0" t="n">
        <f aca="true">D49+$D$6*($H$5-D49)*$H$7+$D$9*($H$7^0.5)*(NORMINV(RAND(),0,1))</f>
        <v>3.304097915036</v>
      </c>
      <c r="F49" s="0" t="n">
        <f aca="true">E49+$D$6*($H$5-E49)*$H$7+$D$9*($H$7^0.5)*(NORMINV(RAND(),0,1))</f>
        <v>3.30822183980509</v>
      </c>
      <c r="G49" s="0" t="n">
        <f aca="true">F49+$D$6*($H$5-F49)*$H$7+$D$9*($H$7^0.5)*(NORMINV(RAND(),0,1))</f>
        <v>3.36297350103553</v>
      </c>
      <c r="H49" s="0" t="n">
        <f aca="true">G49+$D$6*($H$5-G49)*$H$7+$D$9*($H$7^0.5)*(NORMINV(RAND(),0,1))</f>
        <v>3.3444030959365</v>
      </c>
      <c r="I49" s="0" t="n">
        <f aca="true">H49+$D$6*($H$5-H49)*$H$7+$D$9*($H$7^0.5)*(NORMINV(RAND(),0,1))</f>
        <v>3.4735914158494</v>
      </c>
      <c r="J49" s="0" t="n">
        <f aca="true">I49+$D$6*($H$5-I49)*$H$7+$D$9*($H$7^0.5)*(NORMINV(RAND(),0,1))</f>
        <v>3.43380991640556</v>
      </c>
      <c r="K49" s="0" t="n">
        <f aca="true">J49+$D$6*($H$5-J49)*$H$7+$D$9*($H$7^0.5)*(NORMINV(RAND(),0,1))</f>
        <v>3.45854518383226</v>
      </c>
      <c r="L49" s="0" t="n">
        <f aca="true">K49+$D$6*($H$5-K49)*$H$7+$D$9*($H$7^0.5)*(NORMINV(RAND(),0,1))</f>
        <v>3.53736914134465</v>
      </c>
      <c r="M49" s="0" t="n">
        <f aca="true">L49+$D$6*($H$5-L49)*$H$7+$D$9*($H$7^0.5)*(NORMINV(RAND(),0,1))</f>
        <v>3.65035747821554</v>
      </c>
      <c r="N49" s="0" t="n">
        <f aca="false">EXP(M49)</f>
        <v>38.4884223626396</v>
      </c>
      <c r="O49" s="0" t="n">
        <f aca="false">EXP(($H$9*LN(N49))+(1-$H$9)*$H$5+(($D$9^2)/(4*$D$6))*(1-$H$9^2))</f>
        <v>32.9405185346899</v>
      </c>
      <c r="P49" s="32" t="n">
        <f aca="false">(MAX(O49-$D$5,0))*$H$8</f>
        <v>9.26546784009165</v>
      </c>
    </row>
    <row r="50" customFormat="false" ht="12.75" hidden="false" customHeight="false" outlineLevel="0" collapsed="false">
      <c r="A50" s="0" t="n">
        <v>31</v>
      </c>
      <c r="C50" s="20" t="n">
        <f aca="false">$H$6</f>
        <v>3.29212628660779</v>
      </c>
      <c r="D50" s="0" t="n">
        <f aca="true">C50+$D$6*($H$5-C50)*$H$7+$D$9*($H$7^0.5)*(NORMINV(RAND(),0,1))</f>
        <v>3.27837560346087</v>
      </c>
      <c r="E50" s="0" t="n">
        <f aca="true">D50+$D$6*($H$5-D50)*$H$7+$D$9*($H$7^0.5)*(NORMINV(RAND(),0,1))</f>
        <v>3.2907211748676</v>
      </c>
      <c r="F50" s="0" t="n">
        <f aca="true">E50+$D$6*($H$5-E50)*$H$7+$D$9*($H$7^0.5)*(NORMINV(RAND(),0,1))</f>
        <v>3.35236934320333</v>
      </c>
      <c r="G50" s="0" t="n">
        <f aca="true">F50+$D$6*($H$5-F50)*$H$7+$D$9*($H$7^0.5)*(NORMINV(RAND(),0,1))</f>
        <v>3.19802956822408</v>
      </c>
      <c r="H50" s="0" t="n">
        <f aca="true">G50+$D$6*($H$5-G50)*$H$7+$D$9*($H$7^0.5)*(NORMINV(RAND(),0,1))</f>
        <v>3.25166628600095</v>
      </c>
      <c r="I50" s="0" t="n">
        <f aca="true">H50+$D$6*($H$5-H50)*$H$7+$D$9*($H$7^0.5)*(NORMINV(RAND(),0,1))</f>
        <v>3.2721908296376</v>
      </c>
      <c r="J50" s="0" t="n">
        <f aca="true">I50+$D$6*($H$5-I50)*$H$7+$D$9*($H$7^0.5)*(NORMINV(RAND(),0,1))</f>
        <v>3.3780856382186</v>
      </c>
      <c r="K50" s="0" t="n">
        <f aca="true">J50+$D$6*($H$5-J50)*$H$7+$D$9*($H$7^0.5)*(NORMINV(RAND(),0,1))</f>
        <v>3.35343262367991</v>
      </c>
      <c r="L50" s="0" t="n">
        <f aca="true">K50+$D$6*($H$5-K50)*$H$7+$D$9*($H$7^0.5)*(NORMINV(RAND(),0,1))</f>
        <v>3.40513432533431</v>
      </c>
      <c r="M50" s="0" t="n">
        <f aca="true">L50+$D$6*($H$5-L50)*$H$7+$D$9*($H$7^0.5)*(NORMINV(RAND(),0,1))</f>
        <v>3.46088702111738</v>
      </c>
      <c r="N50" s="0" t="n">
        <f aca="false">EXP(M50)</f>
        <v>31.8452113653304</v>
      </c>
      <c r="O50" s="0" t="n">
        <f aca="false">EXP(($H$9*LN(N50))+(1-$H$9)*$H$5+(($D$9^2)/(4*$D$6))*(1-$H$9^2))</f>
        <v>28.3623726814815</v>
      </c>
      <c r="P50" s="32" t="n">
        <f aca="false">(MAX(O50-$D$5,0))*$H$8</f>
        <v>4.91060079486383</v>
      </c>
    </row>
    <row r="51" customFormat="false" ht="12.75" hidden="false" customHeight="false" outlineLevel="0" collapsed="false">
      <c r="A51" s="0" t="n">
        <v>32</v>
      </c>
      <c r="C51" s="20" t="n">
        <f aca="false">$H$6</f>
        <v>3.29212628660779</v>
      </c>
      <c r="D51" s="0" t="n">
        <f aca="true">C51+$D$6*($H$5-C51)*$H$7+$D$9*($H$7^0.5)*(NORMINV(RAND(),0,1))</f>
        <v>3.21686552818392</v>
      </c>
      <c r="E51" s="0" t="n">
        <f aca="true">D51+$D$6*($H$5-D51)*$H$7+$D$9*($H$7^0.5)*(NORMINV(RAND(),0,1))</f>
        <v>3.19447292878633</v>
      </c>
      <c r="F51" s="0" t="n">
        <f aca="true">E51+$D$6*($H$5-E51)*$H$7+$D$9*($H$7^0.5)*(NORMINV(RAND(),0,1))</f>
        <v>3.28319260252891</v>
      </c>
      <c r="G51" s="0" t="n">
        <f aca="true">F51+$D$6*($H$5-F51)*$H$7+$D$9*($H$7^0.5)*(NORMINV(RAND(),0,1))</f>
        <v>3.15109670864851</v>
      </c>
      <c r="H51" s="0" t="n">
        <f aca="true">G51+$D$6*($H$5-G51)*$H$7+$D$9*($H$7^0.5)*(NORMINV(RAND(),0,1))</f>
        <v>3.04227528270604</v>
      </c>
      <c r="I51" s="0" t="n">
        <f aca="true">H51+$D$6*($H$5-H51)*$H$7+$D$9*($H$7^0.5)*(NORMINV(RAND(),0,1))</f>
        <v>3.07060813232495</v>
      </c>
      <c r="J51" s="0" t="n">
        <f aca="true">I51+$D$6*($H$5-I51)*$H$7+$D$9*($H$7^0.5)*(NORMINV(RAND(),0,1))</f>
        <v>2.96019633386003</v>
      </c>
      <c r="K51" s="0" t="n">
        <f aca="true">J51+$D$6*($H$5-J51)*$H$7+$D$9*($H$7^0.5)*(NORMINV(RAND(),0,1))</f>
        <v>2.84092978159722</v>
      </c>
      <c r="L51" s="0" t="n">
        <f aca="true">K51+$D$6*($H$5-K51)*$H$7+$D$9*($H$7^0.5)*(NORMINV(RAND(),0,1))</f>
        <v>2.8008525773925</v>
      </c>
      <c r="M51" s="0" t="n">
        <f aca="true">L51+$D$6*($H$5-L51)*$H$7+$D$9*($H$7^0.5)*(NORMINV(RAND(),0,1))</f>
        <v>2.95218924179011</v>
      </c>
      <c r="N51" s="0" t="n">
        <f aca="false">EXP(M51)</f>
        <v>19.1478270993162</v>
      </c>
      <c r="O51" s="0" t="n">
        <f aca="false">EXP(($H$9*LN(N51))+(1-$H$9)*$H$5+(($D$9^2)/(4*$D$6))*(1-$H$9^2))</f>
        <v>18.978441672264</v>
      </c>
      <c r="P51" s="32" t="n">
        <f aca="false">(MAX(O51-$D$5,0))*$H$8</f>
        <v>0</v>
      </c>
    </row>
    <row r="52" customFormat="false" ht="12.75" hidden="false" customHeight="false" outlineLevel="0" collapsed="false">
      <c r="A52" s="0" t="n">
        <v>33</v>
      </c>
      <c r="C52" s="20" t="n">
        <f aca="false">$H$6</f>
        <v>3.29212628660779</v>
      </c>
      <c r="D52" s="0" t="n">
        <f aca="true">C52+$D$6*($H$5-C52)*$H$7+$D$9*($H$7^0.5)*(NORMINV(RAND(),0,1))</f>
        <v>3.39927352421122</v>
      </c>
      <c r="E52" s="0" t="n">
        <f aca="true">D52+$D$6*($H$5-D52)*$H$7+$D$9*($H$7^0.5)*(NORMINV(RAND(),0,1))</f>
        <v>3.44534878905658</v>
      </c>
      <c r="F52" s="0" t="n">
        <f aca="true">E52+$D$6*($H$5-E52)*$H$7+$D$9*($H$7^0.5)*(NORMINV(RAND(),0,1))</f>
        <v>3.43811217481104</v>
      </c>
      <c r="G52" s="0" t="n">
        <f aca="true">F52+$D$6*($H$5-F52)*$H$7+$D$9*($H$7^0.5)*(NORMINV(RAND(),0,1))</f>
        <v>3.45605558251581</v>
      </c>
      <c r="H52" s="0" t="n">
        <f aca="true">G52+$D$6*($H$5-G52)*$H$7+$D$9*($H$7^0.5)*(NORMINV(RAND(),0,1))</f>
        <v>3.34567371805926</v>
      </c>
      <c r="I52" s="0" t="n">
        <f aca="true">H52+$D$6*($H$5-H52)*$H$7+$D$9*($H$7^0.5)*(NORMINV(RAND(),0,1))</f>
        <v>3.27170531448839</v>
      </c>
      <c r="J52" s="0" t="n">
        <f aca="true">I52+$D$6*($H$5-I52)*$H$7+$D$9*($H$7^0.5)*(NORMINV(RAND(),0,1))</f>
        <v>3.23138640115595</v>
      </c>
      <c r="K52" s="0" t="n">
        <f aca="true">J52+$D$6*($H$5-J52)*$H$7+$D$9*($H$7^0.5)*(NORMINV(RAND(),0,1))</f>
        <v>3.13932673885288</v>
      </c>
      <c r="L52" s="0" t="n">
        <f aca="true">K52+$D$6*($H$5-K52)*$H$7+$D$9*($H$7^0.5)*(NORMINV(RAND(),0,1))</f>
        <v>3.06001775276266</v>
      </c>
      <c r="M52" s="0" t="n">
        <f aca="true">L52+$D$6*($H$5-L52)*$H$7+$D$9*($H$7^0.5)*(NORMINV(RAND(),0,1))</f>
        <v>3.06008133129433</v>
      </c>
      <c r="N52" s="0" t="n">
        <f aca="false">EXP(M52)</f>
        <v>21.3292918303963</v>
      </c>
      <c r="O52" s="0" t="n">
        <f aca="false">EXP(($H$9*LN(N52))+(1-$H$9)*$H$5+(($D$9^2)/(4*$D$6))*(1-$H$9^2))</f>
        <v>20.6665153235796</v>
      </c>
      <c r="P52" s="32" t="n">
        <f aca="false">(MAX(O52-$D$5,0))*$H$8</f>
        <v>0</v>
      </c>
    </row>
    <row r="53" customFormat="false" ht="12.75" hidden="false" customHeight="false" outlineLevel="0" collapsed="false">
      <c r="A53" s="0" t="n">
        <v>34</v>
      </c>
      <c r="C53" s="20" t="n">
        <f aca="false">$H$6</f>
        <v>3.29212628660779</v>
      </c>
      <c r="D53" s="0" t="n">
        <f aca="true">C53+$D$6*($H$5-C53)*$H$7+$D$9*($H$7^0.5)*(NORMINV(RAND(),0,1))</f>
        <v>3.30224037990876</v>
      </c>
      <c r="E53" s="0" t="n">
        <f aca="true">D53+$D$6*($H$5-D53)*$H$7+$D$9*($H$7^0.5)*(NORMINV(RAND(),0,1))</f>
        <v>3.2462864171567</v>
      </c>
      <c r="F53" s="0" t="n">
        <f aca="true">E53+$D$6*($H$5-E53)*$H$7+$D$9*($H$7^0.5)*(NORMINV(RAND(),0,1))</f>
        <v>3.36808518836396</v>
      </c>
      <c r="G53" s="0" t="n">
        <f aca="true">F53+$D$6*($H$5-F53)*$H$7+$D$9*($H$7^0.5)*(NORMINV(RAND(),0,1))</f>
        <v>3.49527163982585</v>
      </c>
      <c r="H53" s="0" t="n">
        <f aca="true">G53+$D$6*($H$5-G53)*$H$7+$D$9*($H$7^0.5)*(NORMINV(RAND(),0,1))</f>
        <v>3.41590403678441</v>
      </c>
      <c r="I53" s="0" t="n">
        <f aca="true">H53+$D$6*($H$5-H53)*$H$7+$D$9*($H$7^0.5)*(NORMINV(RAND(),0,1))</f>
        <v>3.34791804445237</v>
      </c>
      <c r="J53" s="0" t="n">
        <f aca="true">I53+$D$6*($H$5-I53)*$H$7+$D$9*($H$7^0.5)*(NORMINV(RAND(),0,1))</f>
        <v>3.39400737742455</v>
      </c>
      <c r="K53" s="0" t="n">
        <f aca="true">J53+$D$6*($H$5-J53)*$H$7+$D$9*($H$7^0.5)*(NORMINV(RAND(),0,1))</f>
        <v>3.39502055615791</v>
      </c>
      <c r="L53" s="0" t="n">
        <f aca="true">K53+$D$6*($H$5-K53)*$H$7+$D$9*($H$7^0.5)*(NORMINV(RAND(),0,1))</f>
        <v>3.32378119343881</v>
      </c>
      <c r="M53" s="0" t="n">
        <f aca="true">L53+$D$6*($H$5-L53)*$H$7+$D$9*($H$7^0.5)*(NORMINV(RAND(),0,1))</f>
        <v>3.35969694741381</v>
      </c>
      <c r="N53" s="0" t="n">
        <f aca="false">EXP(M53)</f>
        <v>28.780467562371</v>
      </c>
      <c r="O53" s="0" t="n">
        <f aca="false">EXP(($H$9*LN(N53))+(1-$H$9)*$H$5+(($D$9^2)/(4*$D$6))*(1-$H$9^2))</f>
        <v>26.1839177645201</v>
      </c>
      <c r="P53" s="32" t="n">
        <f aca="false">(MAX(O53-$D$5,0))*$H$8</f>
        <v>2.83839037790187</v>
      </c>
    </row>
    <row r="54" customFormat="false" ht="12.75" hidden="false" customHeight="false" outlineLevel="0" collapsed="false">
      <c r="A54" s="0" t="n">
        <v>35</v>
      </c>
      <c r="C54" s="20" t="n">
        <f aca="false">$H$6</f>
        <v>3.29212628660779</v>
      </c>
      <c r="D54" s="0" t="n">
        <f aca="true">C54+$D$6*($H$5-C54)*$H$7+$D$9*($H$7^0.5)*(NORMINV(RAND(),0,1))</f>
        <v>3.29177085997481</v>
      </c>
      <c r="E54" s="0" t="n">
        <f aca="true">D54+$D$6*($H$5-D54)*$H$7+$D$9*($H$7^0.5)*(NORMINV(RAND(),0,1))</f>
        <v>3.28675639560944</v>
      </c>
      <c r="F54" s="0" t="n">
        <f aca="true">E54+$D$6*($H$5-E54)*$H$7+$D$9*($H$7^0.5)*(NORMINV(RAND(),0,1))</f>
        <v>3.2000645496431</v>
      </c>
      <c r="G54" s="0" t="n">
        <f aca="true">F54+$D$6*($H$5-F54)*$H$7+$D$9*($H$7^0.5)*(NORMINV(RAND(),0,1))</f>
        <v>3.13224008163705</v>
      </c>
      <c r="H54" s="0" t="n">
        <f aca="true">G54+$D$6*($H$5-G54)*$H$7+$D$9*($H$7^0.5)*(NORMINV(RAND(),0,1))</f>
        <v>3.09219234192563</v>
      </c>
      <c r="I54" s="0" t="n">
        <f aca="true">H54+$D$6*($H$5-H54)*$H$7+$D$9*($H$7^0.5)*(NORMINV(RAND(),0,1))</f>
        <v>2.93328457691884</v>
      </c>
      <c r="J54" s="0" t="n">
        <f aca="true">I54+$D$6*($H$5-I54)*$H$7+$D$9*($H$7^0.5)*(NORMINV(RAND(),0,1))</f>
        <v>2.86087168372237</v>
      </c>
      <c r="K54" s="0" t="n">
        <f aca="true">J54+$D$6*($H$5-J54)*$H$7+$D$9*($H$7^0.5)*(NORMINV(RAND(),0,1))</f>
        <v>2.66754465719496</v>
      </c>
      <c r="L54" s="0" t="n">
        <f aca="true">K54+$D$6*($H$5-K54)*$H$7+$D$9*($H$7^0.5)*(NORMINV(RAND(),0,1))</f>
        <v>2.71298369588272</v>
      </c>
      <c r="M54" s="0" t="n">
        <f aca="true">L54+$D$6*($H$5-L54)*$H$7+$D$9*($H$7^0.5)*(NORMINV(RAND(),0,1))</f>
        <v>2.61981905950049</v>
      </c>
      <c r="N54" s="0" t="n">
        <f aca="false">EXP(M54)</f>
        <v>13.7332384612279</v>
      </c>
      <c r="O54" s="0" t="n">
        <f aca="false">EXP(($H$9*LN(N54))+(1-$H$9)*$H$5+(($D$9^2)/(4*$D$6))*(1-$H$9^2))</f>
        <v>14.5968264634965</v>
      </c>
      <c r="P54" s="32" t="n">
        <f aca="false">(MAX(O54-$D$5,0))*$H$8</f>
        <v>0</v>
      </c>
    </row>
    <row r="55" customFormat="false" ht="12.75" hidden="false" customHeight="false" outlineLevel="0" collapsed="false">
      <c r="A55" s="0" t="n">
        <v>36</v>
      </c>
      <c r="C55" s="20" t="n">
        <f aca="false">$H$6</f>
        <v>3.29212628660779</v>
      </c>
      <c r="D55" s="0" t="n">
        <f aca="true">C55+$D$6*($H$5-C55)*$H$7+$D$9*($H$7^0.5)*(NORMINV(RAND(),0,1))</f>
        <v>3.31567503641965</v>
      </c>
      <c r="E55" s="0" t="n">
        <f aca="true">D55+$D$6*($H$5-D55)*$H$7+$D$9*($H$7^0.5)*(NORMINV(RAND(),0,1))</f>
        <v>3.19729203412171</v>
      </c>
      <c r="F55" s="0" t="n">
        <f aca="true">E55+$D$6*($H$5-E55)*$H$7+$D$9*($H$7^0.5)*(NORMINV(RAND(),0,1))</f>
        <v>3.0527347991959</v>
      </c>
      <c r="G55" s="0" t="n">
        <f aca="true">F55+$D$6*($H$5-F55)*$H$7+$D$9*($H$7^0.5)*(NORMINV(RAND(),0,1))</f>
        <v>2.98022745849838</v>
      </c>
      <c r="H55" s="0" t="n">
        <f aca="true">G55+$D$6*($H$5-G55)*$H$7+$D$9*($H$7^0.5)*(NORMINV(RAND(),0,1))</f>
        <v>2.98709733411114</v>
      </c>
      <c r="I55" s="0" t="n">
        <f aca="true">H55+$D$6*($H$5-H55)*$H$7+$D$9*($H$7^0.5)*(NORMINV(RAND(),0,1))</f>
        <v>3.03536189461574</v>
      </c>
      <c r="J55" s="0" t="n">
        <f aca="true">I55+$D$6*($H$5-I55)*$H$7+$D$9*($H$7^0.5)*(NORMINV(RAND(),0,1))</f>
        <v>2.93779250477472</v>
      </c>
      <c r="K55" s="0" t="n">
        <f aca="true">J55+$D$6*($H$5-J55)*$H$7+$D$9*($H$7^0.5)*(NORMINV(RAND(),0,1))</f>
        <v>2.85586007091199</v>
      </c>
      <c r="L55" s="0" t="n">
        <f aca="true">K55+$D$6*($H$5-K55)*$H$7+$D$9*($H$7^0.5)*(NORMINV(RAND(),0,1))</f>
        <v>2.78840607616394</v>
      </c>
      <c r="M55" s="0" t="n">
        <f aca="true">L55+$D$6*($H$5-L55)*$H$7+$D$9*($H$7^0.5)*(NORMINV(RAND(),0,1))</f>
        <v>2.89588136049242</v>
      </c>
      <c r="N55" s="0" t="n">
        <f aca="false">EXP(M55)</f>
        <v>18.0994465506552</v>
      </c>
      <c r="O55" s="0" t="n">
        <f aca="false">EXP(($H$9*LN(N55))+(1-$H$9)*$H$5+(($D$9^2)/(4*$D$6))*(1-$H$9^2))</f>
        <v>18.1529450580244</v>
      </c>
      <c r="P55" s="32" t="n">
        <f aca="false">(MAX(O55-$D$5,0))*$H$8</f>
        <v>0</v>
      </c>
    </row>
    <row r="56" customFormat="false" ht="12.75" hidden="false" customHeight="false" outlineLevel="0" collapsed="false">
      <c r="A56" s="0" t="n">
        <v>37</v>
      </c>
      <c r="C56" s="20" t="n">
        <f aca="false">$H$6</f>
        <v>3.29212628660779</v>
      </c>
      <c r="D56" s="0" t="n">
        <f aca="true">C56+$D$6*($H$5-C56)*$H$7+$D$9*($H$7^0.5)*(NORMINV(RAND(),0,1))</f>
        <v>3.43087782876318</v>
      </c>
      <c r="E56" s="0" t="n">
        <f aca="true">D56+$D$6*($H$5-D56)*$H$7+$D$9*($H$7^0.5)*(NORMINV(RAND(),0,1))</f>
        <v>3.36552851193116</v>
      </c>
      <c r="F56" s="0" t="n">
        <f aca="true">E56+$D$6*($H$5-E56)*$H$7+$D$9*($H$7^0.5)*(NORMINV(RAND(),0,1))</f>
        <v>3.38680407289673</v>
      </c>
      <c r="G56" s="0" t="n">
        <f aca="true">F56+$D$6*($H$5-F56)*$H$7+$D$9*($H$7^0.5)*(NORMINV(RAND(),0,1))</f>
        <v>3.35239134395811</v>
      </c>
      <c r="H56" s="0" t="n">
        <f aca="true">G56+$D$6*($H$5-G56)*$H$7+$D$9*($H$7^0.5)*(NORMINV(RAND(),0,1))</f>
        <v>3.29392708747253</v>
      </c>
      <c r="I56" s="0" t="n">
        <f aca="true">H56+$D$6*($H$5-H56)*$H$7+$D$9*($H$7^0.5)*(NORMINV(RAND(),0,1))</f>
        <v>3.28497897214049</v>
      </c>
      <c r="J56" s="0" t="n">
        <f aca="true">I56+$D$6*($H$5-I56)*$H$7+$D$9*($H$7^0.5)*(NORMINV(RAND(),0,1))</f>
        <v>3.32110021227229</v>
      </c>
      <c r="K56" s="0" t="n">
        <f aca="true">J56+$D$6*($H$5-J56)*$H$7+$D$9*($H$7^0.5)*(NORMINV(RAND(),0,1))</f>
        <v>3.13696857412489</v>
      </c>
      <c r="L56" s="0" t="n">
        <f aca="true">K56+$D$6*($H$5-K56)*$H$7+$D$9*($H$7^0.5)*(NORMINV(RAND(),0,1))</f>
        <v>3.11777944397821</v>
      </c>
      <c r="M56" s="0" t="n">
        <f aca="true">L56+$D$6*($H$5-L56)*$H$7+$D$9*($H$7^0.5)*(NORMINV(RAND(),0,1))</f>
        <v>3.1098177267993</v>
      </c>
      <c r="N56" s="0" t="n">
        <f aca="false">EXP(M56)</f>
        <v>22.4169580176507</v>
      </c>
      <c r="O56" s="0" t="n">
        <f aca="false">EXP(($H$9*LN(N56))+(1-$H$9)*$H$5+(($D$9^2)/(4*$D$6))*(1-$H$9^2))</f>
        <v>21.4944683774075</v>
      </c>
      <c r="P56" s="32" t="n">
        <f aca="false">(MAX(O56-$D$5,0))*$H$8</f>
        <v>0</v>
      </c>
    </row>
    <row r="57" customFormat="false" ht="12.75" hidden="false" customHeight="false" outlineLevel="0" collapsed="false">
      <c r="A57" s="0" t="n">
        <v>38</v>
      </c>
      <c r="C57" s="20" t="n">
        <f aca="false">$H$6</f>
        <v>3.29212628660779</v>
      </c>
      <c r="D57" s="0" t="n">
        <f aca="true">C57+$D$6*($H$5-C57)*$H$7+$D$9*($H$7^0.5)*(NORMINV(RAND(),0,1))</f>
        <v>3.21388682999607</v>
      </c>
      <c r="E57" s="0" t="n">
        <f aca="true">D57+$D$6*($H$5-D57)*$H$7+$D$9*($H$7^0.5)*(NORMINV(RAND(),0,1))</f>
        <v>3.17998720551593</v>
      </c>
      <c r="F57" s="0" t="n">
        <f aca="true">E57+$D$6*($H$5-E57)*$H$7+$D$9*($H$7^0.5)*(NORMINV(RAND(),0,1))</f>
        <v>3.12702503702705</v>
      </c>
      <c r="G57" s="0" t="n">
        <f aca="true">F57+$D$6*($H$5-F57)*$H$7+$D$9*($H$7^0.5)*(NORMINV(RAND(),0,1))</f>
        <v>3.17886401438166</v>
      </c>
      <c r="H57" s="0" t="n">
        <f aca="true">G57+$D$6*($H$5-G57)*$H$7+$D$9*($H$7^0.5)*(NORMINV(RAND(),0,1))</f>
        <v>3.26207047105283</v>
      </c>
      <c r="I57" s="0" t="n">
        <f aca="true">H57+$D$6*($H$5-H57)*$H$7+$D$9*($H$7^0.5)*(NORMINV(RAND(),0,1))</f>
        <v>3.23544960120725</v>
      </c>
      <c r="J57" s="0" t="n">
        <f aca="true">I57+$D$6*($H$5-I57)*$H$7+$D$9*($H$7^0.5)*(NORMINV(RAND(),0,1))</f>
        <v>3.26317015320518</v>
      </c>
      <c r="K57" s="0" t="n">
        <f aca="true">J57+$D$6*($H$5-J57)*$H$7+$D$9*($H$7^0.5)*(NORMINV(RAND(),0,1))</f>
        <v>3.42177174854894</v>
      </c>
      <c r="L57" s="0" t="n">
        <f aca="true">K57+$D$6*($H$5-K57)*$H$7+$D$9*($H$7^0.5)*(NORMINV(RAND(),0,1))</f>
        <v>3.53903774616709</v>
      </c>
      <c r="M57" s="0" t="n">
        <f aca="true">L57+$D$6*($H$5-L57)*$H$7+$D$9*($H$7^0.5)*(NORMINV(RAND(),0,1))</f>
        <v>3.52540017231328</v>
      </c>
      <c r="N57" s="0" t="n">
        <f aca="false">EXP(M57)</f>
        <v>33.9673636953854</v>
      </c>
      <c r="O57" s="0" t="n">
        <f aca="false">EXP(($H$9*LN(N57))+(1-$H$9)*$H$5+(($D$9^2)/(4*$D$6))*(1-$H$9^2))</f>
        <v>29.8449188076991</v>
      </c>
      <c r="P57" s="32" t="n">
        <f aca="false">(MAX(O57-$D$5,0))*$H$8</f>
        <v>6.32084229330161</v>
      </c>
    </row>
    <row r="58" customFormat="false" ht="12.75" hidden="false" customHeight="false" outlineLevel="0" collapsed="false">
      <c r="A58" s="0" t="n">
        <v>39</v>
      </c>
      <c r="C58" s="20" t="n">
        <f aca="false">$H$6</f>
        <v>3.29212628660779</v>
      </c>
      <c r="D58" s="0" t="n">
        <f aca="true">C58+$D$6*($H$5-C58)*$H$7+$D$9*($H$7^0.5)*(NORMINV(RAND(),0,1))</f>
        <v>3.16839478523624</v>
      </c>
      <c r="E58" s="0" t="n">
        <f aca="true">D58+$D$6*($H$5-D58)*$H$7+$D$9*($H$7^0.5)*(NORMINV(RAND(),0,1))</f>
        <v>3.02657080820456</v>
      </c>
      <c r="F58" s="0" t="n">
        <f aca="true">E58+$D$6*($H$5-E58)*$H$7+$D$9*($H$7^0.5)*(NORMINV(RAND(),0,1))</f>
        <v>2.93926465839726</v>
      </c>
      <c r="G58" s="0" t="n">
        <f aca="true">F58+$D$6*($H$5-F58)*$H$7+$D$9*($H$7^0.5)*(NORMINV(RAND(),0,1))</f>
        <v>2.91048393664368</v>
      </c>
      <c r="H58" s="0" t="n">
        <f aca="true">G58+$D$6*($H$5-G58)*$H$7+$D$9*($H$7^0.5)*(NORMINV(RAND(),0,1))</f>
        <v>2.98278421810704</v>
      </c>
      <c r="I58" s="0" t="n">
        <f aca="true">H58+$D$6*($H$5-H58)*$H$7+$D$9*($H$7^0.5)*(NORMINV(RAND(),0,1))</f>
        <v>2.96908291906941</v>
      </c>
      <c r="J58" s="0" t="n">
        <f aca="true">I58+$D$6*($H$5-I58)*$H$7+$D$9*($H$7^0.5)*(NORMINV(RAND(),0,1))</f>
        <v>2.79178740696498</v>
      </c>
      <c r="K58" s="0" t="n">
        <f aca="true">J58+$D$6*($H$5-J58)*$H$7+$D$9*($H$7^0.5)*(NORMINV(RAND(),0,1))</f>
        <v>2.65739936172063</v>
      </c>
      <c r="L58" s="0" t="n">
        <f aca="true">K58+$D$6*($H$5-K58)*$H$7+$D$9*($H$7^0.5)*(NORMINV(RAND(),0,1))</f>
        <v>2.65302230394482</v>
      </c>
      <c r="M58" s="0" t="n">
        <f aca="true">L58+$D$6*($H$5-L58)*$H$7+$D$9*($H$7^0.5)*(NORMINV(RAND(),0,1))</f>
        <v>2.65373402530327</v>
      </c>
      <c r="N58" s="0" t="n">
        <f aca="false">EXP(M58)</f>
        <v>14.2069889812445</v>
      </c>
      <c r="O58" s="0" t="n">
        <f aca="false">EXP(($H$9*LN(N58))+(1-$H$9)*$H$5+(($D$9^2)/(4*$D$6))*(1-$H$9^2))</f>
        <v>14.9930914367147</v>
      </c>
      <c r="P58" s="32" t="n">
        <f aca="false">(MAX(O58-$D$5,0))*$H$8</f>
        <v>0</v>
      </c>
    </row>
    <row r="59" customFormat="false" ht="12.75" hidden="false" customHeight="false" outlineLevel="0" collapsed="false">
      <c r="A59" s="0" t="n">
        <v>40</v>
      </c>
      <c r="C59" s="20" t="n">
        <f aca="false">$H$6</f>
        <v>3.29212628660779</v>
      </c>
      <c r="D59" s="0" t="n">
        <f aca="true">C59+$D$6*($H$5-C59)*$H$7+$D$9*($H$7^0.5)*(NORMINV(RAND(),0,1))</f>
        <v>3.24169262230881</v>
      </c>
      <c r="E59" s="0" t="n">
        <f aca="true">D59+$D$6*($H$5-D59)*$H$7+$D$9*($H$7^0.5)*(NORMINV(RAND(),0,1))</f>
        <v>3.20398525250061</v>
      </c>
      <c r="F59" s="0" t="n">
        <f aca="true">E59+$D$6*($H$5-E59)*$H$7+$D$9*($H$7^0.5)*(NORMINV(RAND(),0,1))</f>
        <v>3.17823830688204</v>
      </c>
      <c r="G59" s="0" t="n">
        <f aca="true">F59+$D$6*($H$5-F59)*$H$7+$D$9*($H$7^0.5)*(NORMINV(RAND(),0,1))</f>
        <v>3.25420158897426</v>
      </c>
      <c r="H59" s="0" t="n">
        <f aca="true">G59+$D$6*($H$5-G59)*$H$7+$D$9*($H$7^0.5)*(NORMINV(RAND(),0,1))</f>
        <v>3.17005010038001</v>
      </c>
      <c r="I59" s="0" t="n">
        <f aca="true">H59+$D$6*($H$5-H59)*$H$7+$D$9*($H$7^0.5)*(NORMINV(RAND(),0,1))</f>
        <v>3.20842490821234</v>
      </c>
      <c r="J59" s="0" t="n">
        <f aca="true">I59+$D$6*($H$5-I59)*$H$7+$D$9*($H$7^0.5)*(NORMINV(RAND(),0,1))</f>
        <v>3.12538791495198</v>
      </c>
      <c r="K59" s="0" t="n">
        <f aca="true">J59+$D$6*($H$5-J59)*$H$7+$D$9*($H$7^0.5)*(NORMINV(RAND(),0,1))</f>
        <v>3.06912218391161</v>
      </c>
      <c r="L59" s="0" t="n">
        <f aca="true">K59+$D$6*($H$5-K59)*$H$7+$D$9*($H$7^0.5)*(NORMINV(RAND(),0,1))</f>
        <v>3.05192010468393</v>
      </c>
      <c r="M59" s="0" t="n">
        <f aca="true">L59+$D$6*($H$5-L59)*$H$7+$D$9*($H$7^0.5)*(NORMINV(RAND(),0,1))</f>
        <v>2.94121447478394</v>
      </c>
      <c r="N59" s="0" t="n">
        <f aca="false">EXP(M59)</f>
        <v>18.9388330862216</v>
      </c>
      <c r="O59" s="0" t="n">
        <f aca="false">EXP(($H$9*LN(N59))+(1-$H$9)*$H$5+(($D$9^2)/(4*$D$6))*(1-$H$9^2))</f>
        <v>18.8146538675635</v>
      </c>
      <c r="P59" s="32" t="n">
        <f aca="false">(MAX(O59-$D$5,0))*$H$8</f>
        <v>0</v>
      </c>
    </row>
    <row r="60" customFormat="false" ht="12.75" hidden="false" customHeight="false" outlineLevel="0" collapsed="false">
      <c r="A60" s="0" t="n">
        <v>41</v>
      </c>
      <c r="C60" s="20" t="n">
        <f aca="false">$H$6</f>
        <v>3.29212628660779</v>
      </c>
      <c r="D60" s="0" t="n">
        <f aca="true">C60+$D$6*($H$5-C60)*$H$7+$D$9*($H$7^0.5)*(NORMINV(RAND(),0,1))</f>
        <v>3.37429083651774</v>
      </c>
      <c r="E60" s="0" t="n">
        <f aca="true">D60+$D$6*($H$5-D60)*$H$7+$D$9*($H$7^0.5)*(NORMINV(RAND(),0,1))</f>
        <v>3.42080815529152</v>
      </c>
      <c r="F60" s="0" t="n">
        <f aca="true">E60+$D$6*($H$5-E60)*$H$7+$D$9*($H$7^0.5)*(NORMINV(RAND(),0,1))</f>
        <v>3.40925177635412</v>
      </c>
      <c r="G60" s="0" t="n">
        <f aca="true">F60+$D$6*($H$5-F60)*$H$7+$D$9*($H$7^0.5)*(NORMINV(RAND(),0,1))</f>
        <v>3.40378930258259</v>
      </c>
      <c r="H60" s="0" t="n">
        <f aca="true">G60+$D$6*($H$5-G60)*$H$7+$D$9*($H$7^0.5)*(NORMINV(RAND(),0,1))</f>
        <v>3.44808081392881</v>
      </c>
      <c r="I60" s="0" t="n">
        <f aca="true">H60+$D$6*($H$5-H60)*$H$7+$D$9*($H$7^0.5)*(NORMINV(RAND(),0,1))</f>
        <v>3.30550222717899</v>
      </c>
      <c r="J60" s="0" t="n">
        <f aca="true">I60+$D$6*($H$5-I60)*$H$7+$D$9*($H$7^0.5)*(NORMINV(RAND(),0,1))</f>
        <v>3.31357747163056</v>
      </c>
      <c r="K60" s="0" t="n">
        <f aca="true">J60+$D$6*($H$5-J60)*$H$7+$D$9*($H$7^0.5)*(NORMINV(RAND(),0,1))</f>
        <v>3.33086828771081</v>
      </c>
      <c r="L60" s="0" t="n">
        <f aca="true">K60+$D$6*($H$5-K60)*$H$7+$D$9*($H$7^0.5)*(NORMINV(RAND(),0,1))</f>
        <v>3.25161259019242</v>
      </c>
      <c r="M60" s="0" t="n">
        <f aca="true">L60+$D$6*($H$5-L60)*$H$7+$D$9*($H$7^0.5)*(NORMINV(RAND(),0,1))</f>
        <v>3.23501699658859</v>
      </c>
      <c r="N60" s="0" t="n">
        <f aca="false">EXP(M60)</f>
        <v>25.4068036041668</v>
      </c>
      <c r="O60" s="0" t="n">
        <f aca="false">EXP(($H$9*LN(N60))+(1-$H$9)*$H$5+(($D$9^2)/(4*$D$6))*(1-$H$9^2))</f>
        <v>23.7284697130555</v>
      </c>
      <c r="P60" s="32" t="n">
        <f aca="false">(MAX(O60-$D$5,0))*$H$8</f>
        <v>0.502695941015855</v>
      </c>
    </row>
    <row r="61" customFormat="false" ht="12.75" hidden="false" customHeight="false" outlineLevel="0" collapsed="false">
      <c r="A61" s="0" t="n">
        <v>42</v>
      </c>
      <c r="C61" s="20" t="n">
        <f aca="false">$H$6</f>
        <v>3.29212628660779</v>
      </c>
      <c r="D61" s="0" t="n">
        <f aca="true">C61+$D$6*($H$5-C61)*$H$7+$D$9*($H$7^0.5)*(NORMINV(RAND(),0,1))</f>
        <v>3.18892244049686</v>
      </c>
      <c r="E61" s="0" t="n">
        <f aca="true">D61+$D$6*($H$5-D61)*$H$7+$D$9*($H$7^0.5)*(NORMINV(RAND(),0,1))</f>
        <v>3.30879354157721</v>
      </c>
      <c r="F61" s="0" t="n">
        <f aca="true">E61+$D$6*($H$5-E61)*$H$7+$D$9*($H$7^0.5)*(NORMINV(RAND(),0,1))</f>
        <v>3.18260859348361</v>
      </c>
      <c r="G61" s="0" t="n">
        <f aca="true">F61+$D$6*($H$5-F61)*$H$7+$D$9*($H$7^0.5)*(NORMINV(RAND(),0,1))</f>
        <v>3.2542942406073</v>
      </c>
      <c r="H61" s="0" t="n">
        <f aca="true">G61+$D$6*($H$5-G61)*$H$7+$D$9*($H$7^0.5)*(NORMINV(RAND(),0,1))</f>
        <v>3.13883311461132</v>
      </c>
      <c r="I61" s="0" t="n">
        <f aca="true">H61+$D$6*($H$5-H61)*$H$7+$D$9*($H$7^0.5)*(NORMINV(RAND(),0,1))</f>
        <v>3.09892110059862</v>
      </c>
      <c r="J61" s="0" t="n">
        <f aca="true">I61+$D$6*($H$5-I61)*$H$7+$D$9*($H$7^0.5)*(NORMINV(RAND(),0,1))</f>
        <v>3.09025918536204</v>
      </c>
      <c r="K61" s="0" t="n">
        <f aca="true">J61+$D$6*($H$5-J61)*$H$7+$D$9*($H$7^0.5)*(NORMINV(RAND(),0,1))</f>
        <v>2.99543448787897</v>
      </c>
      <c r="L61" s="0" t="n">
        <f aca="true">K61+$D$6*($H$5-K61)*$H$7+$D$9*($H$7^0.5)*(NORMINV(RAND(),0,1))</f>
        <v>2.98182558525185</v>
      </c>
      <c r="M61" s="0" t="n">
        <f aca="true">L61+$D$6*($H$5-L61)*$H$7+$D$9*($H$7^0.5)*(NORMINV(RAND(),0,1))</f>
        <v>3.08028967659529</v>
      </c>
      <c r="N61" s="0" t="n">
        <f aca="false">EXP(M61)</f>
        <v>21.7647062091116</v>
      </c>
      <c r="O61" s="0" t="n">
        <f aca="false">EXP(($H$9*LN(N61))+(1-$H$9)*$H$5+(($D$9^2)/(4*$D$6))*(1-$H$9^2))</f>
        <v>20.9990024427392</v>
      </c>
      <c r="P61" s="32" t="n">
        <f aca="false">(MAX(O61-$D$5,0))*$H$8</f>
        <v>0</v>
      </c>
    </row>
    <row r="62" customFormat="false" ht="12.75" hidden="false" customHeight="false" outlineLevel="0" collapsed="false">
      <c r="A62" s="0" t="n">
        <v>43</v>
      </c>
      <c r="C62" s="20" t="n">
        <f aca="false">$H$6</f>
        <v>3.29212628660779</v>
      </c>
      <c r="D62" s="0" t="n">
        <f aca="true">C62+$D$6*($H$5-C62)*$H$7+$D$9*($H$7^0.5)*(NORMINV(RAND(),0,1))</f>
        <v>3.09145902227021</v>
      </c>
      <c r="E62" s="0" t="n">
        <f aca="true">D62+$D$6*($H$5-D62)*$H$7+$D$9*($H$7^0.5)*(NORMINV(RAND(),0,1))</f>
        <v>2.97029004227849</v>
      </c>
      <c r="F62" s="0" t="n">
        <f aca="true">E62+$D$6*($H$5-E62)*$H$7+$D$9*($H$7^0.5)*(NORMINV(RAND(),0,1))</f>
        <v>2.93759807856504</v>
      </c>
      <c r="G62" s="0" t="n">
        <f aca="true">F62+$D$6*($H$5-F62)*$H$7+$D$9*($H$7^0.5)*(NORMINV(RAND(),0,1))</f>
        <v>2.96068839817363</v>
      </c>
      <c r="H62" s="0" t="n">
        <f aca="true">G62+$D$6*($H$5-G62)*$H$7+$D$9*($H$7^0.5)*(NORMINV(RAND(),0,1))</f>
        <v>3.08199116513156</v>
      </c>
      <c r="I62" s="0" t="n">
        <f aca="true">H62+$D$6*($H$5-H62)*$H$7+$D$9*($H$7^0.5)*(NORMINV(RAND(),0,1))</f>
        <v>2.91692000157459</v>
      </c>
      <c r="J62" s="0" t="n">
        <f aca="true">I62+$D$6*($H$5-I62)*$H$7+$D$9*($H$7^0.5)*(NORMINV(RAND(),0,1))</f>
        <v>3.09750990446123</v>
      </c>
      <c r="K62" s="0" t="n">
        <f aca="true">J62+$D$6*($H$5-J62)*$H$7+$D$9*($H$7^0.5)*(NORMINV(RAND(),0,1))</f>
        <v>3.00987681526991</v>
      </c>
      <c r="L62" s="0" t="n">
        <f aca="true">K62+$D$6*($H$5-K62)*$H$7+$D$9*($H$7^0.5)*(NORMINV(RAND(),0,1))</f>
        <v>3.04301694538883</v>
      </c>
      <c r="M62" s="0" t="n">
        <f aca="true">L62+$D$6*($H$5-L62)*$H$7+$D$9*($H$7^0.5)*(NORMINV(RAND(),0,1))</f>
        <v>2.94411345913206</v>
      </c>
      <c r="N62" s="0" t="n">
        <f aca="false">EXP(M62)</f>
        <v>18.9938161258888</v>
      </c>
      <c r="O62" s="0" t="n">
        <f aca="false">EXP(($H$9*LN(N62))+(1-$H$9)*$H$5+(($D$9^2)/(4*$D$6))*(1-$H$9^2))</f>
        <v>18.8577805323108</v>
      </c>
      <c r="P62" s="32" t="n">
        <f aca="false">(MAX(O62-$D$5,0))*$H$8</f>
        <v>0</v>
      </c>
    </row>
    <row r="63" customFormat="false" ht="12.75" hidden="false" customHeight="false" outlineLevel="0" collapsed="false">
      <c r="A63" s="0" t="n">
        <v>44</v>
      </c>
      <c r="C63" s="20" t="n">
        <f aca="false">$H$6</f>
        <v>3.29212628660779</v>
      </c>
      <c r="D63" s="0" t="n">
        <f aca="true">C63+$D$6*($H$5-C63)*$H$7+$D$9*($H$7^0.5)*(NORMINV(RAND(),0,1))</f>
        <v>3.32188018876383</v>
      </c>
      <c r="E63" s="0" t="n">
        <f aca="true">D63+$D$6*($H$5-D63)*$H$7+$D$9*($H$7^0.5)*(NORMINV(RAND(),0,1))</f>
        <v>3.37718517020708</v>
      </c>
      <c r="F63" s="0" t="n">
        <f aca="true">E63+$D$6*($H$5-E63)*$H$7+$D$9*($H$7^0.5)*(NORMINV(RAND(),0,1))</f>
        <v>3.33553224924415</v>
      </c>
      <c r="G63" s="0" t="n">
        <f aca="true">F63+$D$6*($H$5-F63)*$H$7+$D$9*($H$7^0.5)*(NORMINV(RAND(),0,1))</f>
        <v>3.37681695158061</v>
      </c>
      <c r="H63" s="0" t="n">
        <f aca="true">G63+$D$6*($H$5-G63)*$H$7+$D$9*($H$7^0.5)*(NORMINV(RAND(),0,1))</f>
        <v>3.41423182089607</v>
      </c>
      <c r="I63" s="0" t="n">
        <f aca="true">H63+$D$6*($H$5-H63)*$H$7+$D$9*($H$7^0.5)*(NORMINV(RAND(),0,1))</f>
        <v>3.27058798934227</v>
      </c>
      <c r="J63" s="0" t="n">
        <f aca="true">I63+$D$6*($H$5-I63)*$H$7+$D$9*($H$7^0.5)*(NORMINV(RAND(),0,1))</f>
        <v>3.25794772369495</v>
      </c>
      <c r="K63" s="0" t="n">
        <f aca="true">J63+$D$6*($H$5-J63)*$H$7+$D$9*($H$7^0.5)*(NORMINV(RAND(),0,1))</f>
        <v>3.17702320395825</v>
      </c>
      <c r="L63" s="0" t="n">
        <f aca="true">K63+$D$6*($H$5-K63)*$H$7+$D$9*($H$7^0.5)*(NORMINV(RAND(),0,1))</f>
        <v>3.21736077488713</v>
      </c>
      <c r="M63" s="0" t="n">
        <f aca="true">L63+$D$6*($H$5-L63)*$H$7+$D$9*($H$7^0.5)*(NORMINV(RAND(),0,1))</f>
        <v>3.28309330634943</v>
      </c>
      <c r="N63" s="0" t="n">
        <f aca="false">EXP(M63)</f>
        <v>26.6581069832367</v>
      </c>
      <c r="O63" s="0" t="n">
        <f aca="false">EXP(($H$9*LN(N63))+(1-$H$9)*$H$5+(($D$9^2)/(4*$D$6))*(1-$H$9^2))</f>
        <v>24.6467567851818</v>
      </c>
      <c r="P63" s="32" t="n">
        <f aca="false">(MAX(O63-$D$5,0))*$H$8</f>
        <v>1.37619762416099</v>
      </c>
    </row>
    <row r="64" customFormat="false" ht="12.75" hidden="false" customHeight="false" outlineLevel="0" collapsed="false">
      <c r="A64" s="0" t="n">
        <v>45</v>
      </c>
      <c r="C64" s="20" t="n">
        <f aca="false">$H$6</f>
        <v>3.29212628660779</v>
      </c>
      <c r="D64" s="0" t="n">
        <f aca="true">C64+$D$6*($H$5-C64)*$H$7+$D$9*($H$7^0.5)*(NORMINV(RAND(),0,1))</f>
        <v>3.30973414869482</v>
      </c>
      <c r="E64" s="0" t="n">
        <f aca="true">D64+$D$6*($H$5-D64)*$H$7+$D$9*($H$7^0.5)*(NORMINV(RAND(),0,1))</f>
        <v>3.36364005331771</v>
      </c>
      <c r="F64" s="0" t="n">
        <f aca="true">E64+$D$6*($H$5-E64)*$H$7+$D$9*($H$7^0.5)*(NORMINV(RAND(),0,1))</f>
        <v>3.31867210110513</v>
      </c>
      <c r="G64" s="0" t="n">
        <f aca="true">F64+$D$6*($H$5-F64)*$H$7+$D$9*($H$7^0.5)*(NORMINV(RAND(),0,1))</f>
        <v>3.33819280183422</v>
      </c>
      <c r="H64" s="0" t="n">
        <f aca="true">G64+$D$6*($H$5-G64)*$H$7+$D$9*($H$7^0.5)*(NORMINV(RAND(),0,1))</f>
        <v>3.42839359992143</v>
      </c>
      <c r="I64" s="0" t="n">
        <f aca="true">H64+$D$6*($H$5-H64)*$H$7+$D$9*($H$7^0.5)*(NORMINV(RAND(),0,1))</f>
        <v>3.44648403816048</v>
      </c>
      <c r="J64" s="0" t="n">
        <f aca="true">I64+$D$6*($H$5-I64)*$H$7+$D$9*($H$7^0.5)*(NORMINV(RAND(),0,1))</f>
        <v>3.29037400691301</v>
      </c>
      <c r="K64" s="0" t="n">
        <f aca="true">J64+$D$6*($H$5-J64)*$H$7+$D$9*($H$7^0.5)*(NORMINV(RAND(),0,1))</f>
        <v>3.16806514980254</v>
      </c>
      <c r="L64" s="0" t="n">
        <f aca="true">K64+$D$6*($H$5-K64)*$H$7+$D$9*($H$7^0.5)*(NORMINV(RAND(),0,1))</f>
        <v>3.29806976057025</v>
      </c>
      <c r="M64" s="0" t="n">
        <f aca="true">L64+$D$6*($H$5-L64)*$H$7+$D$9*($H$7^0.5)*(NORMINV(RAND(),0,1))</f>
        <v>3.31487581766868</v>
      </c>
      <c r="N64" s="0" t="n">
        <f aca="false">EXP(M64)</f>
        <v>27.518976401726</v>
      </c>
      <c r="O64" s="0" t="n">
        <f aca="false">EXP(($H$9*LN(N64))+(1-$H$9)*$H$5+(($D$9^2)/(4*$D$6))*(1-$H$9^2))</f>
        <v>25.2732502610489</v>
      </c>
      <c r="P64" s="32" t="n">
        <f aca="false">(MAX(O64-$D$5,0))*$H$8</f>
        <v>1.9721366526635</v>
      </c>
    </row>
    <row r="65" customFormat="false" ht="12.75" hidden="false" customHeight="false" outlineLevel="0" collapsed="false">
      <c r="A65" s="0" t="n">
        <v>46</v>
      </c>
      <c r="C65" s="20" t="n">
        <f aca="false">$H$6</f>
        <v>3.29212628660779</v>
      </c>
      <c r="D65" s="0" t="n">
        <f aca="true">C65+$D$6*($H$5-C65)*$H$7+$D$9*($H$7^0.5)*(NORMINV(RAND(),0,1))</f>
        <v>3.28787840288009</v>
      </c>
      <c r="E65" s="0" t="n">
        <f aca="true">D65+$D$6*($H$5-D65)*$H$7+$D$9*($H$7^0.5)*(NORMINV(RAND(),0,1))</f>
        <v>3.28659866212125</v>
      </c>
      <c r="F65" s="0" t="n">
        <f aca="true">E65+$D$6*($H$5-E65)*$H$7+$D$9*($H$7^0.5)*(NORMINV(RAND(),0,1))</f>
        <v>3.30616742384933</v>
      </c>
      <c r="G65" s="0" t="n">
        <f aca="true">F65+$D$6*($H$5-F65)*$H$7+$D$9*($H$7^0.5)*(NORMINV(RAND(),0,1))</f>
        <v>3.18230560960542</v>
      </c>
      <c r="H65" s="0" t="n">
        <f aca="true">G65+$D$6*($H$5-G65)*$H$7+$D$9*($H$7^0.5)*(NORMINV(RAND(),0,1))</f>
        <v>3.04652137041988</v>
      </c>
      <c r="I65" s="0" t="n">
        <f aca="true">H65+$D$6*($H$5-H65)*$H$7+$D$9*($H$7^0.5)*(NORMINV(RAND(),0,1))</f>
        <v>2.96349876130907</v>
      </c>
      <c r="J65" s="0" t="n">
        <f aca="true">I65+$D$6*($H$5-I65)*$H$7+$D$9*($H$7^0.5)*(NORMINV(RAND(),0,1))</f>
        <v>2.90413329250552</v>
      </c>
      <c r="K65" s="0" t="n">
        <f aca="true">J65+$D$6*($H$5-J65)*$H$7+$D$9*($H$7^0.5)*(NORMINV(RAND(),0,1))</f>
        <v>3.01077751754469</v>
      </c>
      <c r="L65" s="0" t="n">
        <f aca="true">K65+$D$6*($H$5-K65)*$H$7+$D$9*($H$7^0.5)*(NORMINV(RAND(),0,1))</f>
        <v>2.91693202729516</v>
      </c>
      <c r="M65" s="0" t="n">
        <f aca="true">L65+$D$6*($H$5-L65)*$H$7+$D$9*($H$7^0.5)*(NORMINV(RAND(),0,1))</f>
        <v>2.92997631379229</v>
      </c>
      <c r="N65" s="0" t="n">
        <f aca="false">EXP(M65)</f>
        <v>18.7271869153804</v>
      </c>
      <c r="O65" s="0" t="n">
        <f aca="false">EXP(($H$9*LN(N65))+(1-$H$9)*$H$5+(($D$9^2)/(4*$D$6))*(1-$H$9^2))</f>
        <v>18.6483998763221</v>
      </c>
      <c r="P65" s="32" t="n">
        <f aca="false">(MAX(O65-$D$5,0))*$H$8</f>
        <v>0</v>
      </c>
    </row>
    <row r="66" customFormat="false" ht="12.75" hidden="false" customHeight="false" outlineLevel="0" collapsed="false">
      <c r="A66" s="0" t="n">
        <v>47</v>
      </c>
      <c r="C66" s="20" t="n">
        <f aca="false">$H$6</f>
        <v>3.29212628660779</v>
      </c>
      <c r="D66" s="0" t="n">
        <f aca="true">C66+$D$6*($H$5-C66)*$H$7+$D$9*($H$7^0.5)*(NORMINV(RAND(),0,1))</f>
        <v>3.36668100268354</v>
      </c>
      <c r="E66" s="0" t="n">
        <f aca="true">D66+$D$6*($H$5-D66)*$H$7+$D$9*($H$7^0.5)*(NORMINV(RAND(),0,1))</f>
        <v>3.49774135250497</v>
      </c>
      <c r="F66" s="0" t="n">
        <f aca="true">E66+$D$6*($H$5-E66)*$H$7+$D$9*($H$7^0.5)*(NORMINV(RAND(),0,1))</f>
        <v>3.45632832084568</v>
      </c>
      <c r="G66" s="0" t="n">
        <f aca="true">F66+$D$6*($H$5-F66)*$H$7+$D$9*($H$7^0.5)*(NORMINV(RAND(),0,1))</f>
        <v>3.35466490738435</v>
      </c>
      <c r="H66" s="0" t="n">
        <f aca="true">G66+$D$6*($H$5-G66)*$H$7+$D$9*($H$7^0.5)*(NORMINV(RAND(),0,1))</f>
        <v>3.39609504161504</v>
      </c>
      <c r="I66" s="0" t="n">
        <f aca="true">H66+$D$6*($H$5-H66)*$H$7+$D$9*($H$7^0.5)*(NORMINV(RAND(),0,1))</f>
        <v>3.28696627977362</v>
      </c>
      <c r="J66" s="0" t="n">
        <f aca="true">I66+$D$6*($H$5-I66)*$H$7+$D$9*($H$7^0.5)*(NORMINV(RAND(),0,1))</f>
        <v>3.29981097520816</v>
      </c>
      <c r="K66" s="0" t="n">
        <f aca="true">J66+$D$6*($H$5-J66)*$H$7+$D$9*($H$7^0.5)*(NORMINV(RAND(),0,1))</f>
        <v>3.24154267081572</v>
      </c>
      <c r="L66" s="0" t="n">
        <f aca="true">K66+$D$6*($H$5-K66)*$H$7+$D$9*($H$7^0.5)*(NORMINV(RAND(),0,1))</f>
        <v>3.19744758519197</v>
      </c>
      <c r="M66" s="0" t="n">
        <f aca="true">L66+$D$6*($H$5-L66)*$H$7+$D$9*($H$7^0.5)*(NORMINV(RAND(),0,1))</f>
        <v>3.16686564575532</v>
      </c>
      <c r="N66" s="0" t="n">
        <f aca="false">EXP(M66)</f>
        <v>23.7329800891594</v>
      </c>
      <c r="O66" s="0" t="n">
        <f aca="false">EXP(($H$9*LN(N66))+(1-$H$9)*$H$5+(($D$9^2)/(4*$D$6))*(1-$H$9^2))</f>
        <v>22.4850571325542</v>
      </c>
      <c r="P66" s="32" t="n">
        <f aca="false">(MAX(O66-$D$5,0))*$H$8</f>
        <v>0</v>
      </c>
    </row>
    <row r="67" customFormat="false" ht="12.75" hidden="false" customHeight="false" outlineLevel="0" collapsed="false">
      <c r="A67" s="0" t="n">
        <v>48</v>
      </c>
      <c r="C67" s="20" t="n">
        <f aca="false">$H$6</f>
        <v>3.29212628660779</v>
      </c>
      <c r="D67" s="0" t="n">
        <f aca="true">C67+$D$6*($H$5-C67)*$H$7+$D$9*($H$7^0.5)*(NORMINV(RAND(),0,1))</f>
        <v>3.37030184627337</v>
      </c>
      <c r="E67" s="0" t="n">
        <f aca="true">D67+$D$6*($H$5-D67)*$H$7+$D$9*($H$7^0.5)*(NORMINV(RAND(),0,1))</f>
        <v>3.43281024351424</v>
      </c>
      <c r="F67" s="0" t="n">
        <f aca="true">E67+$D$6*($H$5-E67)*$H$7+$D$9*($H$7^0.5)*(NORMINV(RAND(),0,1))</f>
        <v>3.49957737648564</v>
      </c>
      <c r="G67" s="0" t="n">
        <f aca="true">F67+$D$6*($H$5-F67)*$H$7+$D$9*($H$7^0.5)*(NORMINV(RAND(),0,1))</f>
        <v>3.38830622373261</v>
      </c>
      <c r="H67" s="0" t="n">
        <f aca="true">G67+$D$6*($H$5-G67)*$H$7+$D$9*($H$7^0.5)*(NORMINV(RAND(),0,1))</f>
        <v>3.32263063323324</v>
      </c>
      <c r="I67" s="0" t="n">
        <f aca="true">H67+$D$6*($H$5-H67)*$H$7+$D$9*($H$7^0.5)*(NORMINV(RAND(),0,1))</f>
        <v>3.31036538520135</v>
      </c>
      <c r="J67" s="0" t="n">
        <f aca="true">I67+$D$6*($H$5-I67)*$H$7+$D$9*($H$7^0.5)*(NORMINV(RAND(),0,1))</f>
        <v>3.46788604616946</v>
      </c>
      <c r="K67" s="0" t="n">
        <f aca="true">J67+$D$6*($H$5-J67)*$H$7+$D$9*($H$7^0.5)*(NORMINV(RAND(),0,1))</f>
        <v>3.33707238884069</v>
      </c>
      <c r="L67" s="0" t="n">
        <f aca="true">K67+$D$6*($H$5-K67)*$H$7+$D$9*($H$7^0.5)*(NORMINV(RAND(),0,1))</f>
        <v>3.33427119499433</v>
      </c>
      <c r="M67" s="0" t="n">
        <f aca="true">L67+$D$6*($H$5-L67)*$H$7+$D$9*($H$7^0.5)*(NORMINV(RAND(),0,1))</f>
        <v>3.43757402526991</v>
      </c>
      <c r="N67" s="0" t="n">
        <f aca="false">EXP(M67)</f>
        <v>31.1113910948518</v>
      </c>
      <c r="O67" s="0" t="n">
        <f aca="false">EXP(($H$9*LN(N67))+(1-$H$9)*$H$5+(($D$9^2)/(4*$D$6))*(1-$H$9^2))</f>
        <v>27.8449384767822</v>
      </c>
      <c r="P67" s="32" t="n">
        <f aca="false">(MAX(O67-$D$5,0))*$H$8</f>
        <v>4.41840215411076</v>
      </c>
    </row>
    <row r="68" customFormat="false" ht="12.75" hidden="false" customHeight="false" outlineLevel="0" collapsed="false">
      <c r="A68" s="0" t="n">
        <v>49</v>
      </c>
      <c r="C68" s="20" t="n">
        <f aca="false">$H$6</f>
        <v>3.29212628660779</v>
      </c>
      <c r="D68" s="0" t="n">
        <f aca="true">C68+$D$6*($H$5-C68)*$H$7+$D$9*($H$7^0.5)*(NORMINV(RAND(),0,1))</f>
        <v>3.30368447528274</v>
      </c>
      <c r="E68" s="0" t="n">
        <f aca="true">D68+$D$6*($H$5-D68)*$H$7+$D$9*($H$7^0.5)*(NORMINV(RAND(),0,1))</f>
        <v>3.34262330469695</v>
      </c>
      <c r="F68" s="0" t="n">
        <f aca="true">E68+$D$6*($H$5-E68)*$H$7+$D$9*($H$7^0.5)*(NORMINV(RAND(),0,1))</f>
        <v>3.42282204937978</v>
      </c>
      <c r="G68" s="0" t="n">
        <f aca="true">F68+$D$6*($H$5-F68)*$H$7+$D$9*($H$7^0.5)*(NORMINV(RAND(),0,1))</f>
        <v>3.47501983259842</v>
      </c>
      <c r="H68" s="0" t="n">
        <f aca="true">G68+$D$6*($H$5-G68)*$H$7+$D$9*($H$7^0.5)*(NORMINV(RAND(),0,1))</f>
        <v>3.4887144672307</v>
      </c>
      <c r="I68" s="0" t="n">
        <f aca="true">H68+$D$6*($H$5-H68)*$H$7+$D$9*($H$7^0.5)*(NORMINV(RAND(),0,1))</f>
        <v>3.38336960888692</v>
      </c>
      <c r="J68" s="0" t="n">
        <f aca="true">I68+$D$6*($H$5-I68)*$H$7+$D$9*($H$7^0.5)*(NORMINV(RAND(),0,1))</f>
        <v>3.46273113864621</v>
      </c>
      <c r="K68" s="0" t="n">
        <f aca="true">J68+$D$6*($H$5-J68)*$H$7+$D$9*($H$7^0.5)*(NORMINV(RAND(),0,1))</f>
        <v>3.51206000677455</v>
      </c>
      <c r="L68" s="0" t="n">
        <f aca="true">K68+$D$6*($H$5-K68)*$H$7+$D$9*($H$7^0.5)*(NORMINV(RAND(),0,1))</f>
        <v>3.50988676933589</v>
      </c>
      <c r="M68" s="0" t="n">
        <f aca="true">L68+$D$6*($H$5-L68)*$H$7+$D$9*($H$7^0.5)*(NORMINV(RAND(),0,1))</f>
        <v>3.4966263486176</v>
      </c>
      <c r="N68" s="0" t="n">
        <f aca="false">EXP(M68)</f>
        <v>33.0039202088177</v>
      </c>
      <c r="O68" s="0" t="n">
        <f aca="false">EXP(($H$9*LN(N68))+(1-$H$9)*$H$5+(($D$9^2)/(4*$D$6))*(1-$H$9^2))</f>
        <v>29.1743410348834</v>
      </c>
      <c r="P68" s="32" t="n">
        <f aca="false">(MAX(O68-$D$5,0))*$H$8</f>
        <v>5.68296898438314</v>
      </c>
    </row>
    <row r="69" customFormat="false" ht="12.75" hidden="false" customHeight="false" outlineLevel="0" collapsed="false">
      <c r="A69" s="0" t="n">
        <v>50</v>
      </c>
      <c r="C69" s="20" t="n">
        <f aca="false">$H$6</f>
        <v>3.29212628660779</v>
      </c>
      <c r="D69" s="0" t="n">
        <f aca="true">C69+$D$6*($H$5-C69)*$H$7+$D$9*($H$7^0.5)*(NORMINV(RAND(),0,1))</f>
        <v>3.29806863727032</v>
      </c>
      <c r="E69" s="0" t="n">
        <f aca="true">D69+$D$6*($H$5-D69)*$H$7+$D$9*($H$7^0.5)*(NORMINV(RAND(),0,1))</f>
        <v>3.39777386451357</v>
      </c>
      <c r="F69" s="0" t="n">
        <f aca="true">E69+$D$6*($H$5-E69)*$H$7+$D$9*($H$7^0.5)*(NORMINV(RAND(),0,1))</f>
        <v>3.330943888533</v>
      </c>
      <c r="G69" s="0" t="n">
        <f aca="true">F69+$D$6*($H$5-F69)*$H$7+$D$9*($H$7^0.5)*(NORMINV(RAND(),0,1))</f>
        <v>3.23066217466485</v>
      </c>
      <c r="H69" s="0" t="n">
        <f aca="true">G69+$D$6*($H$5-G69)*$H$7+$D$9*($H$7^0.5)*(NORMINV(RAND(),0,1))</f>
        <v>3.35198615159494</v>
      </c>
      <c r="I69" s="0" t="n">
        <f aca="true">H69+$D$6*($H$5-H69)*$H$7+$D$9*($H$7^0.5)*(NORMINV(RAND(),0,1))</f>
        <v>3.26225556846208</v>
      </c>
      <c r="J69" s="0" t="n">
        <f aca="true">I69+$D$6*($H$5-I69)*$H$7+$D$9*($H$7^0.5)*(NORMINV(RAND(),0,1))</f>
        <v>3.1584429559715</v>
      </c>
      <c r="K69" s="0" t="n">
        <f aca="true">J69+$D$6*($H$5-J69)*$H$7+$D$9*($H$7^0.5)*(NORMINV(RAND(),0,1))</f>
        <v>2.89771159130364</v>
      </c>
      <c r="L69" s="0" t="n">
        <f aca="true">K69+$D$6*($H$5-K69)*$H$7+$D$9*($H$7^0.5)*(NORMINV(RAND(),0,1))</f>
        <v>2.80374343615882</v>
      </c>
      <c r="M69" s="0" t="n">
        <f aca="true">L69+$D$6*($H$5-L69)*$H$7+$D$9*($H$7^0.5)*(NORMINV(RAND(),0,1))</f>
        <v>2.91210543942882</v>
      </c>
      <c r="N69" s="0" t="n">
        <f aca="false">EXP(M69)</f>
        <v>18.3954884097757</v>
      </c>
      <c r="O69" s="0" t="n">
        <f aca="false">EXP(($H$9*LN(N69))+(1-$H$9)*$H$5+(($D$9^2)/(4*$D$6))*(1-$H$9^2))</f>
        <v>18.3870437707195</v>
      </c>
      <c r="P69" s="32" t="n">
        <f aca="false">(MAX(O69-$D$5,0))*$H$8</f>
        <v>0</v>
      </c>
    </row>
    <row r="70" customFormat="false" ht="12.75" hidden="false" customHeight="false" outlineLevel="0" collapsed="false">
      <c r="A70" s="0" t="n">
        <v>51</v>
      </c>
      <c r="C70" s="20" t="n">
        <f aca="false">$H$6</f>
        <v>3.29212628660779</v>
      </c>
      <c r="D70" s="0" t="n">
        <f aca="true">C70+$D$6*($H$5-C70)*$H$7+$D$9*($H$7^0.5)*(NORMINV(RAND(),0,1))</f>
        <v>3.23083457095399</v>
      </c>
      <c r="E70" s="0" t="n">
        <f aca="true">D70+$D$6*($H$5-D70)*$H$7+$D$9*($H$7^0.5)*(NORMINV(RAND(),0,1))</f>
        <v>3.30674409873777</v>
      </c>
      <c r="F70" s="0" t="n">
        <f aca="true">E70+$D$6*($H$5-E70)*$H$7+$D$9*($H$7^0.5)*(NORMINV(RAND(),0,1))</f>
        <v>3.21559445752759</v>
      </c>
      <c r="G70" s="0" t="n">
        <f aca="true">F70+$D$6*($H$5-F70)*$H$7+$D$9*($H$7^0.5)*(NORMINV(RAND(),0,1))</f>
        <v>3.22739481916742</v>
      </c>
      <c r="H70" s="0" t="n">
        <f aca="true">G70+$D$6*($H$5-G70)*$H$7+$D$9*($H$7^0.5)*(NORMINV(RAND(),0,1))</f>
        <v>3.2520067743635</v>
      </c>
      <c r="I70" s="0" t="n">
        <f aca="true">H70+$D$6*($H$5-H70)*$H$7+$D$9*($H$7^0.5)*(NORMINV(RAND(),0,1))</f>
        <v>3.30124549972777</v>
      </c>
      <c r="J70" s="0" t="n">
        <f aca="true">I70+$D$6*($H$5-I70)*$H$7+$D$9*($H$7^0.5)*(NORMINV(RAND(),0,1))</f>
        <v>3.20934638390602</v>
      </c>
      <c r="K70" s="0" t="n">
        <f aca="true">J70+$D$6*($H$5-J70)*$H$7+$D$9*($H$7^0.5)*(NORMINV(RAND(),0,1))</f>
        <v>3.2469466517432</v>
      </c>
      <c r="L70" s="0" t="n">
        <f aca="true">K70+$D$6*($H$5-K70)*$H$7+$D$9*($H$7^0.5)*(NORMINV(RAND(),0,1))</f>
        <v>3.15771161036722</v>
      </c>
      <c r="M70" s="0" t="n">
        <f aca="true">L70+$D$6*($H$5-L70)*$H$7+$D$9*($H$7^0.5)*(NORMINV(RAND(),0,1))</f>
        <v>3.0423519078166</v>
      </c>
      <c r="N70" s="0" t="n">
        <f aca="false">EXP(M70)</f>
        <v>20.9544683037866</v>
      </c>
      <c r="O70" s="0" t="n">
        <f aca="false">EXP(($H$9*LN(N70))+(1-$H$9)*$H$5+(($D$9^2)/(4*$D$6))*(1-$H$9^2))</f>
        <v>20.3791519952517</v>
      </c>
      <c r="P70" s="32" t="n">
        <f aca="false">(MAX(O70-$D$5,0))*$H$8</f>
        <v>0</v>
      </c>
    </row>
    <row r="71" customFormat="false" ht="12.75" hidden="false" customHeight="false" outlineLevel="0" collapsed="false">
      <c r="A71" s="0" t="n">
        <v>52</v>
      </c>
      <c r="C71" s="20" t="n">
        <f aca="false">$H$6</f>
        <v>3.29212628660779</v>
      </c>
      <c r="D71" s="0" t="n">
        <f aca="true">C71+$D$6*($H$5-C71)*$H$7+$D$9*($H$7^0.5)*(NORMINV(RAND(),0,1))</f>
        <v>3.25216882139774</v>
      </c>
      <c r="E71" s="0" t="n">
        <f aca="true">D71+$D$6*($H$5-D71)*$H$7+$D$9*($H$7^0.5)*(NORMINV(RAND(),0,1))</f>
        <v>3.25788226896185</v>
      </c>
      <c r="F71" s="0" t="n">
        <f aca="true">E71+$D$6*($H$5-E71)*$H$7+$D$9*($H$7^0.5)*(NORMINV(RAND(),0,1))</f>
        <v>3.16975644950544</v>
      </c>
      <c r="G71" s="0" t="n">
        <f aca="true">F71+$D$6*($H$5-F71)*$H$7+$D$9*($H$7^0.5)*(NORMINV(RAND(),0,1))</f>
        <v>2.95726681792051</v>
      </c>
      <c r="H71" s="0" t="n">
        <f aca="true">G71+$D$6*($H$5-G71)*$H$7+$D$9*($H$7^0.5)*(NORMINV(RAND(),0,1))</f>
        <v>2.92633669030256</v>
      </c>
      <c r="I71" s="0" t="n">
        <f aca="true">H71+$D$6*($H$5-H71)*$H$7+$D$9*($H$7^0.5)*(NORMINV(RAND(),0,1))</f>
        <v>2.90605572113428</v>
      </c>
      <c r="J71" s="0" t="n">
        <f aca="true">I71+$D$6*($H$5-I71)*$H$7+$D$9*($H$7^0.5)*(NORMINV(RAND(),0,1))</f>
        <v>2.92721321770436</v>
      </c>
      <c r="K71" s="0" t="n">
        <f aca="true">J71+$D$6*($H$5-J71)*$H$7+$D$9*($H$7^0.5)*(NORMINV(RAND(),0,1))</f>
        <v>3.01714452063604</v>
      </c>
      <c r="L71" s="0" t="n">
        <f aca="true">K71+$D$6*($H$5-K71)*$H$7+$D$9*($H$7^0.5)*(NORMINV(RAND(),0,1))</f>
        <v>2.97738159056143</v>
      </c>
      <c r="M71" s="0" t="n">
        <f aca="true">L71+$D$6*($H$5-L71)*$H$7+$D$9*($H$7^0.5)*(NORMINV(RAND(),0,1))</f>
        <v>3.0228675383873</v>
      </c>
      <c r="N71" s="0" t="n">
        <f aca="false">EXP(M71)</f>
        <v>20.5501355779431</v>
      </c>
      <c r="O71" s="0" t="n">
        <f aca="false">EXP(($H$9*LN(N71))+(1-$H$9)*$H$5+(($D$9^2)/(4*$D$6))*(1-$H$9^2))</f>
        <v>20.06795047693</v>
      </c>
      <c r="P71" s="32" t="n">
        <f aca="false">(MAX(O71-$D$5,0))*$H$8</f>
        <v>0</v>
      </c>
    </row>
    <row r="72" customFormat="false" ht="12.75" hidden="false" customHeight="false" outlineLevel="0" collapsed="false">
      <c r="A72" s="0" t="n">
        <v>53</v>
      </c>
      <c r="C72" s="20" t="n">
        <f aca="false">$H$6</f>
        <v>3.29212628660779</v>
      </c>
      <c r="D72" s="0" t="n">
        <f aca="true">C72+$D$6*($H$5-C72)*$H$7+$D$9*($H$7^0.5)*(NORMINV(RAND(),0,1))</f>
        <v>3.33161287505658</v>
      </c>
      <c r="E72" s="0" t="n">
        <f aca="true">D72+$D$6*($H$5-D72)*$H$7+$D$9*($H$7^0.5)*(NORMINV(RAND(),0,1))</f>
        <v>3.27332741904362</v>
      </c>
      <c r="F72" s="0" t="n">
        <f aca="true">E72+$D$6*($H$5-E72)*$H$7+$D$9*($H$7^0.5)*(NORMINV(RAND(),0,1))</f>
        <v>3.24682632720607</v>
      </c>
      <c r="G72" s="0" t="n">
        <f aca="true">F72+$D$6*($H$5-F72)*$H$7+$D$9*($H$7^0.5)*(NORMINV(RAND(),0,1))</f>
        <v>3.24675384249219</v>
      </c>
      <c r="H72" s="0" t="n">
        <f aca="true">G72+$D$6*($H$5-G72)*$H$7+$D$9*($H$7^0.5)*(NORMINV(RAND(),0,1))</f>
        <v>3.13851733324821</v>
      </c>
      <c r="I72" s="0" t="n">
        <f aca="true">H72+$D$6*($H$5-H72)*$H$7+$D$9*($H$7^0.5)*(NORMINV(RAND(),0,1))</f>
        <v>3.28060344513882</v>
      </c>
      <c r="J72" s="0" t="n">
        <f aca="true">I72+$D$6*($H$5-I72)*$H$7+$D$9*($H$7^0.5)*(NORMINV(RAND(),0,1))</f>
        <v>2.99329976881374</v>
      </c>
      <c r="K72" s="0" t="n">
        <f aca="true">J72+$D$6*($H$5-J72)*$H$7+$D$9*($H$7^0.5)*(NORMINV(RAND(),0,1))</f>
        <v>2.98723818128056</v>
      </c>
      <c r="L72" s="0" t="n">
        <f aca="true">K72+$D$6*($H$5-K72)*$H$7+$D$9*($H$7^0.5)*(NORMINV(RAND(),0,1))</f>
        <v>3.04136142889742</v>
      </c>
      <c r="M72" s="0" t="n">
        <f aca="true">L72+$D$6*($H$5-L72)*$H$7+$D$9*($H$7^0.5)*(NORMINV(RAND(),0,1))</f>
        <v>3.07309062855822</v>
      </c>
      <c r="N72" s="0" t="n">
        <f aca="false">EXP(M72)</f>
        <v>21.6085836846466</v>
      </c>
      <c r="O72" s="0" t="n">
        <f aca="false">EXP(($H$9*LN(N72))+(1-$H$9)*$H$5+(($D$9^2)/(4*$D$6))*(1-$H$9^2))</f>
        <v>20.8799478385595</v>
      </c>
      <c r="P72" s="32" t="n">
        <f aca="false">(MAX(O72-$D$5,0))*$H$8</f>
        <v>0</v>
      </c>
    </row>
    <row r="73" customFormat="false" ht="12.75" hidden="false" customHeight="false" outlineLevel="0" collapsed="false">
      <c r="A73" s="0" t="n">
        <v>54</v>
      </c>
      <c r="C73" s="20" t="n">
        <f aca="false">$H$6</f>
        <v>3.29212628660779</v>
      </c>
      <c r="D73" s="0" t="n">
        <f aca="true">C73+$D$6*($H$5-C73)*$H$7+$D$9*($H$7^0.5)*(NORMINV(RAND(),0,1))</f>
        <v>3.28660904742596</v>
      </c>
      <c r="E73" s="0" t="n">
        <f aca="true">D73+$D$6*($H$5-D73)*$H$7+$D$9*($H$7^0.5)*(NORMINV(RAND(),0,1))</f>
        <v>3.44262290635186</v>
      </c>
      <c r="F73" s="0" t="n">
        <f aca="true">E73+$D$6*($H$5-E73)*$H$7+$D$9*($H$7^0.5)*(NORMINV(RAND(),0,1))</f>
        <v>3.44237823378801</v>
      </c>
      <c r="G73" s="0" t="n">
        <f aca="true">F73+$D$6*($H$5-F73)*$H$7+$D$9*($H$7^0.5)*(NORMINV(RAND(),0,1))</f>
        <v>3.41054377496438</v>
      </c>
      <c r="H73" s="0" t="n">
        <f aca="true">G73+$D$6*($H$5-G73)*$H$7+$D$9*($H$7^0.5)*(NORMINV(RAND(),0,1))</f>
        <v>3.5105452320451</v>
      </c>
      <c r="I73" s="0" t="n">
        <f aca="true">H73+$D$6*($H$5-H73)*$H$7+$D$9*($H$7^0.5)*(NORMINV(RAND(),0,1))</f>
        <v>3.51470229109637</v>
      </c>
      <c r="J73" s="0" t="n">
        <f aca="true">I73+$D$6*($H$5-I73)*$H$7+$D$9*($H$7^0.5)*(NORMINV(RAND(),0,1))</f>
        <v>3.44262487749943</v>
      </c>
      <c r="K73" s="0" t="n">
        <f aca="true">J73+$D$6*($H$5-J73)*$H$7+$D$9*($H$7^0.5)*(NORMINV(RAND(),0,1))</f>
        <v>3.39866117693778</v>
      </c>
      <c r="L73" s="0" t="n">
        <f aca="true">K73+$D$6*($H$5-K73)*$H$7+$D$9*($H$7^0.5)*(NORMINV(RAND(),0,1))</f>
        <v>3.44099296099981</v>
      </c>
      <c r="M73" s="0" t="n">
        <f aca="true">L73+$D$6*($H$5-L73)*$H$7+$D$9*($H$7^0.5)*(NORMINV(RAND(),0,1))</f>
        <v>3.51761129451367</v>
      </c>
      <c r="N73" s="0" t="n">
        <f aca="false">EXP(M73)</f>
        <v>33.7038237230457</v>
      </c>
      <c r="O73" s="0" t="n">
        <f aca="false">EXP(($H$9*LN(N73))+(1-$H$9)*$H$5+(($D$9^2)/(4*$D$6))*(1-$H$9^2))</f>
        <v>29.6618911606405</v>
      </c>
      <c r="P73" s="32" t="n">
        <f aca="false">(MAX(O73-$D$5,0))*$H$8</f>
        <v>6.14674100992236</v>
      </c>
    </row>
    <row r="74" customFormat="false" ht="12.75" hidden="false" customHeight="false" outlineLevel="0" collapsed="false">
      <c r="A74" s="0" t="n">
        <v>55</v>
      </c>
      <c r="C74" s="20" t="n">
        <f aca="false">$H$6</f>
        <v>3.29212628660779</v>
      </c>
      <c r="D74" s="0" t="n">
        <f aca="true">C74+$D$6*($H$5-C74)*$H$7+$D$9*($H$7^0.5)*(NORMINV(RAND(),0,1))</f>
        <v>3.27560635750018</v>
      </c>
      <c r="E74" s="0" t="n">
        <f aca="true">D74+$D$6*($H$5-D74)*$H$7+$D$9*($H$7^0.5)*(NORMINV(RAND(),0,1))</f>
        <v>3.32313461661324</v>
      </c>
      <c r="F74" s="0" t="n">
        <f aca="true">E74+$D$6*($H$5-E74)*$H$7+$D$9*($H$7^0.5)*(NORMINV(RAND(),0,1))</f>
        <v>3.46949500326828</v>
      </c>
      <c r="G74" s="0" t="n">
        <f aca="true">F74+$D$6*($H$5-F74)*$H$7+$D$9*($H$7^0.5)*(NORMINV(RAND(),0,1))</f>
        <v>3.42971831138973</v>
      </c>
      <c r="H74" s="0" t="n">
        <f aca="true">G74+$D$6*($H$5-G74)*$H$7+$D$9*($H$7^0.5)*(NORMINV(RAND(),0,1))</f>
        <v>3.3936430637101</v>
      </c>
      <c r="I74" s="0" t="n">
        <f aca="true">H74+$D$6*($H$5-H74)*$H$7+$D$9*($H$7^0.5)*(NORMINV(RAND(),0,1))</f>
        <v>3.29674860082512</v>
      </c>
      <c r="J74" s="0" t="n">
        <f aca="true">I74+$D$6*($H$5-I74)*$H$7+$D$9*($H$7^0.5)*(NORMINV(RAND(),0,1))</f>
        <v>3.30432313819256</v>
      </c>
      <c r="K74" s="0" t="n">
        <f aca="true">J74+$D$6*($H$5-J74)*$H$7+$D$9*($H$7^0.5)*(NORMINV(RAND(),0,1))</f>
        <v>3.41095153079472</v>
      </c>
      <c r="L74" s="0" t="n">
        <f aca="true">K74+$D$6*($H$5-K74)*$H$7+$D$9*($H$7^0.5)*(NORMINV(RAND(),0,1))</f>
        <v>3.40530570086723</v>
      </c>
      <c r="M74" s="0" t="n">
        <f aca="true">L74+$D$6*($H$5-L74)*$H$7+$D$9*($H$7^0.5)*(NORMINV(RAND(),0,1))</f>
        <v>3.31790882512023</v>
      </c>
      <c r="N74" s="0" t="n">
        <f aca="false">EXP(M74)</f>
        <v>27.6025683656552</v>
      </c>
      <c r="O74" s="0" t="n">
        <f aca="false">EXP(($H$9*LN(N74))+(1-$H$9)*$H$5+(($D$9^2)/(4*$D$6))*(1-$H$9^2))</f>
        <v>25.3338626411561</v>
      </c>
      <c r="P74" s="32" t="n">
        <f aca="false">(MAX(O74-$D$5,0))*$H$8</f>
        <v>2.02979293211047</v>
      </c>
    </row>
    <row r="75" customFormat="false" ht="12.75" hidden="false" customHeight="false" outlineLevel="0" collapsed="false">
      <c r="A75" s="0" t="n">
        <v>56</v>
      </c>
      <c r="C75" s="20" t="n">
        <f aca="false">$H$6</f>
        <v>3.29212628660779</v>
      </c>
      <c r="D75" s="0" t="n">
        <f aca="true">C75+$D$6*($H$5-C75)*$H$7+$D$9*($H$7^0.5)*(NORMINV(RAND(),0,1))</f>
        <v>3.27038528498229</v>
      </c>
      <c r="E75" s="0" t="n">
        <f aca="true">D75+$D$6*($H$5-D75)*$H$7+$D$9*($H$7^0.5)*(NORMINV(RAND(),0,1))</f>
        <v>3.31471860653845</v>
      </c>
      <c r="F75" s="0" t="n">
        <f aca="true">E75+$D$6*($H$5-E75)*$H$7+$D$9*($H$7^0.5)*(NORMINV(RAND(),0,1))</f>
        <v>3.22456370959162</v>
      </c>
      <c r="G75" s="0" t="n">
        <f aca="true">F75+$D$6*($H$5-F75)*$H$7+$D$9*($H$7^0.5)*(NORMINV(RAND(),0,1))</f>
        <v>3.14711227953977</v>
      </c>
      <c r="H75" s="0" t="n">
        <f aca="true">G75+$D$6*($H$5-G75)*$H$7+$D$9*($H$7^0.5)*(NORMINV(RAND(),0,1))</f>
        <v>2.99204164747049</v>
      </c>
      <c r="I75" s="0" t="n">
        <f aca="true">H75+$D$6*($H$5-H75)*$H$7+$D$9*($H$7^0.5)*(NORMINV(RAND(),0,1))</f>
        <v>2.92581865566859</v>
      </c>
      <c r="J75" s="0" t="n">
        <f aca="true">I75+$D$6*($H$5-I75)*$H$7+$D$9*($H$7^0.5)*(NORMINV(RAND(),0,1))</f>
        <v>3.01864973743416</v>
      </c>
      <c r="K75" s="0" t="n">
        <f aca="true">J75+$D$6*($H$5-J75)*$H$7+$D$9*($H$7^0.5)*(NORMINV(RAND(),0,1))</f>
        <v>3.0682426616148</v>
      </c>
      <c r="L75" s="0" t="n">
        <f aca="true">K75+$D$6*($H$5-K75)*$H$7+$D$9*($H$7^0.5)*(NORMINV(RAND(),0,1))</f>
        <v>3.09626074109626</v>
      </c>
      <c r="M75" s="0" t="n">
        <f aca="true">L75+$D$6*($H$5-L75)*$H$7+$D$9*($H$7^0.5)*(NORMINV(RAND(),0,1))</f>
        <v>3.02401029362737</v>
      </c>
      <c r="N75" s="0" t="n">
        <f aca="false">EXP(M75)</f>
        <v>20.5736327762752</v>
      </c>
      <c r="O75" s="0" t="n">
        <f aca="false">EXP(($H$9*LN(N75))+(1-$H$9)*$H$5+(($D$9^2)/(4*$D$6))*(1-$H$9^2))</f>
        <v>20.0860704997412</v>
      </c>
      <c r="P75" s="32" t="n">
        <f aca="false">(MAX(O75-$D$5,0))*$H$8</f>
        <v>0</v>
      </c>
    </row>
    <row r="76" customFormat="false" ht="12.75" hidden="false" customHeight="false" outlineLevel="0" collapsed="false">
      <c r="A76" s="0" t="n">
        <v>57</v>
      </c>
      <c r="C76" s="20" t="n">
        <f aca="false">$H$6</f>
        <v>3.29212628660779</v>
      </c>
      <c r="D76" s="0" t="n">
        <f aca="true">C76+$D$6*($H$5-C76)*$H$7+$D$9*($H$7^0.5)*(NORMINV(RAND(),0,1))</f>
        <v>3.15116792500575</v>
      </c>
      <c r="E76" s="0" t="n">
        <f aca="true">D76+$D$6*($H$5-D76)*$H$7+$D$9*($H$7^0.5)*(NORMINV(RAND(),0,1))</f>
        <v>3.15534167578076</v>
      </c>
      <c r="F76" s="0" t="n">
        <f aca="true">E76+$D$6*($H$5-E76)*$H$7+$D$9*($H$7^0.5)*(NORMINV(RAND(),0,1))</f>
        <v>3.20139498949292</v>
      </c>
      <c r="G76" s="0" t="n">
        <f aca="true">F76+$D$6*($H$5-F76)*$H$7+$D$9*($H$7^0.5)*(NORMINV(RAND(),0,1))</f>
        <v>3.17441240749763</v>
      </c>
      <c r="H76" s="0" t="n">
        <f aca="true">G76+$D$6*($H$5-G76)*$H$7+$D$9*($H$7^0.5)*(NORMINV(RAND(),0,1))</f>
        <v>3.21576965347551</v>
      </c>
      <c r="I76" s="0" t="n">
        <f aca="true">H76+$D$6*($H$5-H76)*$H$7+$D$9*($H$7^0.5)*(NORMINV(RAND(),0,1))</f>
        <v>3.15021881930095</v>
      </c>
      <c r="J76" s="0" t="n">
        <f aca="true">I76+$D$6*($H$5-I76)*$H$7+$D$9*($H$7^0.5)*(NORMINV(RAND(),0,1))</f>
        <v>3.19481570291134</v>
      </c>
      <c r="K76" s="0" t="n">
        <f aca="true">J76+$D$6*($H$5-J76)*$H$7+$D$9*($H$7^0.5)*(NORMINV(RAND(),0,1))</f>
        <v>3.26534900108782</v>
      </c>
      <c r="L76" s="0" t="n">
        <f aca="true">K76+$D$6*($H$5-K76)*$H$7+$D$9*($H$7^0.5)*(NORMINV(RAND(),0,1))</f>
        <v>3.30273091798915</v>
      </c>
      <c r="M76" s="0" t="n">
        <f aca="true">L76+$D$6*($H$5-L76)*$H$7+$D$9*($H$7^0.5)*(NORMINV(RAND(),0,1))</f>
        <v>3.41722750066028</v>
      </c>
      <c r="N76" s="0" t="n">
        <f aca="false">EXP(M76)</f>
        <v>30.4847787193489</v>
      </c>
      <c r="O76" s="0" t="n">
        <f aca="false">EXP(($H$9*LN(N76))+(1-$H$9)*$H$5+(($D$9^2)/(4*$D$6))*(1-$H$9^2))</f>
        <v>27.4010659420522</v>
      </c>
      <c r="P76" s="32" t="n">
        <f aca="false">(MAX(O76-$D$5,0))*$H$8</f>
        <v>3.99617753834785</v>
      </c>
    </row>
    <row r="77" customFormat="false" ht="12.75" hidden="false" customHeight="false" outlineLevel="0" collapsed="false">
      <c r="A77" s="0" t="n">
        <v>58</v>
      </c>
      <c r="C77" s="20" t="n">
        <f aca="false">$H$6</f>
        <v>3.29212628660779</v>
      </c>
      <c r="D77" s="0" t="n">
        <f aca="true">C77+$D$6*($H$5-C77)*$H$7+$D$9*($H$7^0.5)*(NORMINV(RAND(),0,1))</f>
        <v>3.19726832078923</v>
      </c>
      <c r="E77" s="0" t="n">
        <f aca="true">D77+$D$6*($H$5-D77)*$H$7+$D$9*($H$7^0.5)*(NORMINV(RAND(),0,1))</f>
        <v>3.16877307029751</v>
      </c>
      <c r="F77" s="0" t="n">
        <f aca="true">E77+$D$6*($H$5-E77)*$H$7+$D$9*($H$7^0.5)*(NORMINV(RAND(),0,1))</f>
        <v>3.21991371134176</v>
      </c>
      <c r="G77" s="0" t="n">
        <f aca="true">F77+$D$6*($H$5-F77)*$H$7+$D$9*($H$7^0.5)*(NORMINV(RAND(),0,1))</f>
        <v>3.20944486969753</v>
      </c>
      <c r="H77" s="0" t="n">
        <f aca="true">G77+$D$6*($H$5-G77)*$H$7+$D$9*($H$7^0.5)*(NORMINV(RAND(),0,1))</f>
        <v>3.29931663409711</v>
      </c>
      <c r="I77" s="0" t="n">
        <f aca="true">H77+$D$6*($H$5-H77)*$H$7+$D$9*($H$7^0.5)*(NORMINV(RAND(),0,1))</f>
        <v>3.36394966442297</v>
      </c>
      <c r="J77" s="0" t="n">
        <f aca="true">I77+$D$6*($H$5-I77)*$H$7+$D$9*($H$7^0.5)*(NORMINV(RAND(),0,1))</f>
        <v>3.30535308409141</v>
      </c>
      <c r="K77" s="0" t="n">
        <f aca="true">J77+$D$6*($H$5-J77)*$H$7+$D$9*($H$7^0.5)*(NORMINV(RAND(),0,1))</f>
        <v>3.41840071512791</v>
      </c>
      <c r="L77" s="0" t="n">
        <f aca="true">K77+$D$6*($H$5-K77)*$H$7+$D$9*($H$7^0.5)*(NORMINV(RAND(),0,1))</f>
        <v>3.48985937412872</v>
      </c>
      <c r="M77" s="0" t="n">
        <f aca="true">L77+$D$6*($H$5-L77)*$H$7+$D$9*($H$7^0.5)*(NORMINV(RAND(),0,1))</f>
        <v>3.55397577216178</v>
      </c>
      <c r="N77" s="0" t="n">
        <f aca="false">EXP(M77)</f>
        <v>34.952002814078</v>
      </c>
      <c r="O77" s="0" t="n">
        <f aca="false">EXP(($H$9*LN(N77))+(1-$H$9)*$H$5+(($D$9^2)/(4*$D$6))*(1-$H$9^2))</f>
        <v>30.5261305955318</v>
      </c>
      <c r="P77" s="32" t="n">
        <f aca="false">(MAX(O77-$D$5,0))*$H$8</f>
        <v>6.9688309902048</v>
      </c>
    </row>
    <row r="78" customFormat="false" ht="12.75" hidden="false" customHeight="false" outlineLevel="0" collapsed="false">
      <c r="A78" s="0" t="n">
        <v>59</v>
      </c>
      <c r="C78" s="20" t="n">
        <f aca="false">$H$6</f>
        <v>3.29212628660779</v>
      </c>
      <c r="D78" s="0" t="n">
        <f aca="true">C78+$D$6*($H$5-C78)*$H$7+$D$9*($H$7^0.5)*(NORMINV(RAND(),0,1))</f>
        <v>3.11617293440205</v>
      </c>
      <c r="E78" s="0" t="n">
        <f aca="true">D78+$D$6*($H$5-D78)*$H$7+$D$9*($H$7^0.5)*(NORMINV(RAND(),0,1))</f>
        <v>3.20783359794823</v>
      </c>
      <c r="F78" s="0" t="n">
        <f aca="true">E78+$D$6*($H$5-E78)*$H$7+$D$9*($H$7^0.5)*(NORMINV(RAND(),0,1))</f>
        <v>3.1978963521491</v>
      </c>
      <c r="G78" s="0" t="n">
        <f aca="true">F78+$D$6*($H$5-F78)*$H$7+$D$9*($H$7^0.5)*(NORMINV(RAND(),0,1))</f>
        <v>3.29913197746086</v>
      </c>
      <c r="H78" s="0" t="n">
        <f aca="true">G78+$D$6*($H$5-G78)*$H$7+$D$9*($H$7^0.5)*(NORMINV(RAND(),0,1))</f>
        <v>3.26753829055161</v>
      </c>
      <c r="I78" s="0" t="n">
        <f aca="true">H78+$D$6*($H$5-H78)*$H$7+$D$9*($H$7^0.5)*(NORMINV(RAND(),0,1))</f>
        <v>3.44146157399028</v>
      </c>
      <c r="J78" s="0" t="n">
        <f aca="true">I78+$D$6*($H$5-I78)*$H$7+$D$9*($H$7^0.5)*(NORMINV(RAND(),0,1))</f>
        <v>3.27081480769208</v>
      </c>
      <c r="K78" s="0" t="n">
        <f aca="true">J78+$D$6*($H$5-J78)*$H$7+$D$9*($H$7^0.5)*(NORMINV(RAND(),0,1))</f>
        <v>3.08073338902708</v>
      </c>
      <c r="L78" s="0" t="n">
        <f aca="true">K78+$D$6*($H$5-K78)*$H$7+$D$9*($H$7^0.5)*(NORMINV(RAND(),0,1))</f>
        <v>3.0689506660741</v>
      </c>
      <c r="M78" s="0" t="n">
        <f aca="true">L78+$D$6*($H$5-L78)*$H$7+$D$9*($H$7^0.5)*(NORMINV(RAND(),0,1))</f>
        <v>3.12792991153074</v>
      </c>
      <c r="N78" s="0" t="n">
        <f aca="false">EXP(M78)</f>
        <v>22.8266773578892</v>
      </c>
      <c r="O78" s="0" t="n">
        <f aca="false">EXP(($H$9*LN(N78))+(1-$H$9)*$H$5+(($D$9^2)/(4*$D$6))*(1-$H$9^2))</f>
        <v>21.8041489549715</v>
      </c>
      <c r="P78" s="32" t="n">
        <f aca="false">(MAX(O78-$D$5,0))*$H$8</f>
        <v>0</v>
      </c>
    </row>
    <row r="79" customFormat="false" ht="12.75" hidden="false" customHeight="false" outlineLevel="0" collapsed="false">
      <c r="A79" s="0" t="n">
        <v>60</v>
      </c>
      <c r="C79" s="20" t="n">
        <f aca="false">$H$6</f>
        <v>3.29212628660779</v>
      </c>
      <c r="D79" s="0" t="n">
        <f aca="true">C79+$D$6*($H$5-C79)*$H$7+$D$9*($H$7^0.5)*(NORMINV(RAND(),0,1))</f>
        <v>3.13738693380596</v>
      </c>
      <c r="E79" s="0" t="n">
        <f aca="true">D79+$D$6*($H$5-D79)*$H$7+$D$9*($H$7^0.5)*(NORMINV(RAND(),0,1))</f>
        <v>3.13601303512036</v>
      </c>
      <c r="F79" s="0" t="n">
        <f aca="true">E79+$D$6*($H$5-E79)*$H$7+$D$9*($H$7^0.5)*(NORMINV(RAND(),0,1))</f>
        <v>3.01172176616765</v>
      </c>
      <c r="G79" s="0" t="n">
        <f aca="true">F79+$D$6*($H$5-F79)*$H$7+$D$9*($H$7^0.5)*(NORMINV(RAND(),0,1))</f>
        <v>2.88613206619674</v>
      </c>
      <c r="H79" s="0" t="n">
        <f aca="true">G79+$D$6*($H$5-G79)*$H$7+$D$9*($H$7^0.5)*(NORMINV(RAND(),0,1))</f>
        <v>3.00160771833425</v>
      </c>
      <c r="I79" s="0" t="n">
        <f aca="true">H79+$D$6*($H$5-H79)*$H$7+$D$9*($H$7^0.5)*(NORMINV(RAND(),0,1))</f>
        <v>2.97881093371867</v>
      </c>
      <c r="J79" s="0" t="n">
        <f aca="true">I79+$D$6*($H$5-I79)*$H$7+$D$9*($H$7^0.5)*(NORMINV(RAND(),0,1))</f>
        <v>2.9159623017274</v>
      </c>
      <c r="K79" s="0" t="n">
        <f aca="true">J79+$D$6*($H$5-J79)*$H$7+$D$9*($H$7^0.5)*(NORMINV(RAND(),0,1))</f>
        <v>2.95126730185421</v>
      </c>
      <c r="L79" s="0" t="n">
        <f aca="true">K79+$D$6*($H$5-K79)*$H$7+$D$9*($H$7^0.5)*(NORMINV(RAND(),0,1))</f>
        <v>2.89263582145718</v>
      </c>
      <c r="M79" s="0" t="n">
        <f aca="true">L79+$D$6*($H$5-L79)*$H$7+$D$9*($H$7^0.5)*(NORMINV(RAND(),0,1))</f>
        <v>2.982889624105</v>
      </c>
      <c r="N79" s="0" t="n">
        <f aca="false">EXP(M79)</f>
        <v>19.7447893094634</v>
      </c>
      <c r="O79" s="0" t="n">
        <f aca="false">EXP(($H$9*LN(N79))+(1-$H$9)*$H$5+(($D$9^2)/(4*$D$6))*(1-$H$9^2))</f>
        <v>19.4442277992342</v>
      </c>
      <c r="P79" s="32" t="n">
        <f aca="false">(MAX(O79-$D$5,0))*$H$8</f>
        <v>0</v>
      </c>
    </row>
    <row r="80" customFormat="false" ht="12.75" hidden="false" customHeight="false" outlineLevel="0" collapsed="false">
      <c r="A80" s="0" t="n">
        <v>61</v>
      </c>
      <c r="C80" s="20" t="n">
        <f aca="false">$H$6</f>
        <v>3.29212628660779</v>
      </c>
      <c r="D80" s="0" t="n">
        <f aca="true">C80+$D$6*($H$5-C80)*$H$7+$D$9*($H$7^0.5)*(NORMINV(RAND(),0,1))</f>
        <v>3.49757198707103</v>
      </c>
      <c r="E80" s="0" t="n">
        <f aca="true">D80+$D$6*($H$5-D80)*$H$7+$D$9*($H$7^0.5)*(NORMINV(RAND(),0,1))</f>
        <v>3.37081845860216</v>
      </c>
      <c r="F80" s="0" t="n">
        <f aca="true">E80+$D$6*($H$5-E80)*$H$7+$D$9*($H$7^0.5)*(NORMINV(RAND(),0,1))</f>
        <v>3.37976519444051</v>
      </c>
      <c r="G80" s="0" t="n">
        <f aca="true">F80+$D$6*($H$5-F80)*$H$7+$D$9*($H$7^0.5)*(NORMINV(RAND(),0,1))</f>
        <v>3.20893489268719</v>
      </c>
      <c r="H80" s="0" t="n">
        <f aca="true">G80+$D$6*($H$5-G80)*$H$7+$D$9*($H$7^0.5)*(NORMINV(RAND(),0,1))</f>
        <v>3.2624266970196</v>
      </c>
      <c r="I80" s="0" t="n">
        <f aca="true">H80+$D$6*($H$5-H80)*$H$7+$D$9*($H$7^0.5)*(NORMINV(RAND(),0,1))</f>
        <v>3.22365263302116</v>
      </c>
      <c r="J80" s="0" t="n">
        <f aca="true">I80+$D$6*($H$5-I80)*$H$7+$D$9*($H$7^0.5)*(NORMINV(RAND(),0,1))</f>
        <v>3.23044707589208</v>
      </c>
      <c r="K80" s="0" t="n">
        <f aca="true">J80+$D$6*($H$5-J80)*$H$7+$D$9*($H$7^0.5)*(NORMINV(RAND(),0,1))</f>
        <v>3.2725962897757</v>
      </c>
      <c r="L80" s="0" t="n">
        <f aca="true">K80+$D$6*($H$5-K80)*$H$7+$D$9*($H$7^0.5)*(NORMINV(RAND(),0,1))</f>
        <v>3.20781648215733</v>
      </c>
      <c r="M80" s="0" t="n">
        <f aca="true">L80+$D$6*($H$5-L80)*$H$7+$D$9*($H$7^0.5)*(NORMINV(RAND(),0,1))</f>
        <v>3.24646109613131</v>
      </c>
      <c r="N80" s="0" t="n">
        <f aca="false">EXP(M80)</f>
        <v>25.6992316901992</v>
      </c>
      <c r="O80" s="0" t="n">
        <f aca="false">EXP(($H$9*LN(N80))+(1-$H$9)*$H$5+(($D$9^2)/(4*$D$6))*(1-$H$9^2))</f>
        <v>23.9439075530543</v>
      </c>
      <c r="P80" s="32" t="n">
        <f aca="false">(MAX(O80-$D$5,0))*$H$8</f>
        <v>0.707626753573589</v>
      </c>
    </row>
    <row r="81" customFormat="false" ht="12.75" hidden="false" customHeight="false" outlineLevel="0" collapsed="false">
      <c r="A81" s="0" t="n">
        <v>62</v>
      </c>
      <c r="C81" s="20" t="n">
        <f aca="false">$H$6</f>
        <v>3.29212628660779</v>
      </c>
      <c r="D81" s="0" t="n">
        <f aca="true">C81+$D$6*($H$5-C81)*$H$7+$D$9*($H$7^0.5)*(NORMINV(RAND(),0,1))</f>
        <v>3.33252202860402</v>
      </c>
      <c r="E81" s="0" t="n">
        <f aca="true">D81+$D$6*($H$5-D81)*$H$7+$D$9*($H$7^0.5)*(NORMINV(RAND(),0,1))</f>
        <v>3.38214242655048</v>
      </c>
      <c r="F81" s="0" t="n">
        <f aca="true">E81+$D$6*($H$5-E81)*$H$7+$D$9*($H$7^0.5)*(NORMINV(RAND(),0,1))</f>
        <v>3.19037231930804</v>
      </c>
      <c r="G81" s="0" t="n">
        <f aca="true">F81+$D$6*($H$5-F81)*$H$7+$D$9*($H$7^0.5)*(NORMINV(RAND(),0,1))</f>
        <v>3.31500537883439</v>
      </c>
      <c r="H81" s="0" t="n">
        <f aca="true">G81+$D$6*($H$5-G81)*$H$7+$D$9*($H$7^0.5)*(NORMINV(RAND(),0,1))</f>
        <v>3.15605711689075</v>
      </c>
      <c r="I81" s="0" t="n">
        <f aca="true">H81+$D$6*($H$5-H81)*$H$7+$D$9*($H$7^0.5)*(NORMINV(RAND(),0,1))</f>
        <v>3.16492733892177</v>
      </c>
      <c r="J81" s="0" t="n">
        <f aca="true">I81+$D$6*($H$5-I81)*$H$7+$D$9*($H$7^0.5)*(NORMINV(RAND(),0,1))</f>
        <v>3.10049179495156</v>
      </c>
      <c r="K81" s="0" t="n">
        <f aca="true">J81+$D$6*($H$5-J81)*$H$7+$D$9*($H$7^0.5)*(NORMINV(RAND(),0,1))</f>
        <v>2.97453934872534</v>
      </c>
      <c r="L81" s="0" t="n">
        <f aca="true">K81+$D$6*($H$5-K81)*$H$7+$D$9*($H$7^0.5)*(NORMINV(RAND(),0,1))</f>
        <v>3.04095115600801</v>
      </c>
      <c r="M81" s="0" t="n">
        <f aca="true">L81+$D$6*($H$5-L81)*$H$7+$D$9*($H$7^0.5)*(NORMINV(RAND(),0,1))</f>
        <v>3.03711108512472</v>
      </c>
      <c r="N81" s="0" t="n">
        <f aca="false">EXP(M81)</f>
        <v>20.8449369187888</v>
      </c>
      <c r="O81" s="0" t="n">
        <f aca="false">EXP(($H$9*LN(N81))+(1-$H$9)*$H$5+(($D$9^2)/(4*$D$6))*(1-$H$9^2))</f>
        <v>20.2949749662642</v>
      </c>
      <c r="P81" s="32" t="n">
        <f aca="false">(MAX(O81-$D$5,0))*$H$8</f>
        <v>0</v>
      </c>
    </row>
    <row r="82" customFormat="false" ht="12.75" hidden="false" customHeight="false" outlineLevel="0" collapsed="false">
      <c r="A82" s="0" t="n">
        <v>63</v>
      </c>
      <c r="C82" s="20" t="n">
        <f aca="false">$H$6</f>
        <v>3.29212628660779</v>
      </c>
      <c r="D82" s="0" t="n">
        <f aca="true">C82+$D$6*($H$5-C82)*$H$7+$D$9*($H$7^0.5)*(NORMINV(RAND(),0,1))</f>
        <v>3.36382223622084</v>
      </c>
      <c r="E82" s="0" t="n">
        <f aca="true">D82+$D$6*($H$5-D82)*$H$7+$D$9*($H$7^0.5)*(NORMINV(RAND(),0,1))</f>
        <v>3.22677470273519</v>
      </c>
      <c r="F82" s="0" t="n">
        <f aca="true">E82+$D$6*($H$5-E82)*$H$7+$D$9*($H$7^0.5)*(NORMINV(RAND(),0,1))</f>
        <v>3.35818155275431</v>
      </c>
      <c r="G82" s="0" t="n">
        <f aca="true">F82+$D$6*($H$5-F82)*$H$7+$D$9*($H$7^0.5)*(NORMINV(RAND(),0,1))</f>
        <v>3.42840719101218</v>
      </c>
      <c r="H82" s="0" t="n">
        <f aca="true">G82+$D$6*($H$5-G82)*$H$7+$D$9*($H$7^0.5)*(NORMINV(RAND(),0,1))</f>
        <v>3.30329082463974</v>
      </c>
      <c r="I82" s="0" t="n">
        <f aca="true">H82+$D$6*($H$5-H82)*$H$7+$D$9*($H$7^0.5)*(NORMINV(RAND(),0,1))</f>
        <v>3.37242761181703</v>
      </c>
      <c r="J82" s="0" t="n">
        <f aca="true">I82+$D$6*($H$5-I82)*$H$7+$D$9*($H$7^0.5)*(NORMINV(RAND(),0,1))</f>
        <v>3.42411781146577</v>
      </c>
      <c r="K82" s="0" t="n">
        <f aca="true">J82+$D$6*($H$5-J82)*$H$7+$D$9*($H$7^0.5)*(NORMINV(RAND(),0,1))</f>
        <v>3.46039904279849</v>
      </c>
      <c r="L82" s="0" t="n">
        <f aca="true">K82+$D$6*($H$5-K82)*$H$7+$D$9*($H$7^0.5)*(NORMINV(RAND(),0,1))</f>
        <v>3.49319806274697</v>
      </c>
      <c r="M82" s="0" t="n">
        <f aca="true">L82+$D$6*($H$5-L82)*$H$7+$D$9*($H$7^0.5)*(NORMINV(RAND(),0,1))</f>
        <v>3.46919157147309</v>
      </c>
      <c r="N82" s="0" t="n">
        <f aca="false">EXP(M82)</f>
        <v>32.1107726841608</v>
      </c>
      <c r="O82" s="0" t="n">
        <f aca="false">EXP(($H$9*LN(N82))+(1-$H$9)*$H$5+(($D$9^2)/(4*$D$6))*(1-$H$9^2))</f>
        <v>28.5490064315159</v>
      </c>
      <c r="P82" s="32" t="n">
        <f aca="false">(MAX(O82-$D$5,0))*$H$8</f>
        <v>5.08813230950145</v>
      </c>
    </row>
    <row r="83" customFormat="false" ht="12.75" hidden="false" customHeight="false" outlineLevel="0" collapsed="false">
      <c r="A83" s="0" t="n">
        <v>64</v>
      </c>
      <c r="C83" s="20" t="n">
        <f aca="false">$H$6</f>
        <v>3.29212628660779</v>
      </c>
      <c r="D83" s="0" t="n">
        <f aca="true">C83+$D$6*($H$5-C83)*$H$7+$D$9*($H$7^0.5)*(NORMINV(RAND(),0,1))</f>
        <v>3.12097480703594</v>
      </c>
      <c r="E83" s="0" t="n">
        <f aca="true">D83+$D$6*($H$5-D83)*$H$7+$D$9*($H$7^0.5)*(NORMINV(RAND(),0,1))</f>
        <v>3.13287090891514</v>
      </c>
      <c r="F83" s="0" t="n">
        <f aca="true">E83+$D$6*($H$5-E83)*$H$7+$D$9*($H$7^0.5)*(NORMINV(RAND(),0,1))</f>
        <v>3.25601406899812</v>
      </c>
      <c r="G83" s="0" t="n">
        <f aca="true">F83+$D$6*($H$5-F83)*$H$7+$D$9*($H$7^0.5)*(NORMINV(RAND(),0,1))</f>
        <v>3.26403960078831</v>
      </c>
      <c r="H83" s="0" t="n">
        <f aca="true">G83+$D$6*($H$5-G83)*$H$7+$D$9*($H$7^0.5)*(NORMINV(RAND(),0,1))</f>
        <v>3.20308230099118</v>
      </c>
      <c r="I83" s="0" t="n">
        <f aca="true">H83+$D$6*($H$5-H83)*$H$7+$D$9*($H$7^0.5)*(NORMINV(RAND(),0,1))</f>
        <v>3.20507886951947</v>
      </c>
      <c r="J83" s="0" t="n">
        <f aca="true">I83+$D$6*($H$5-I83)*$H$7+$D$9*($H$7^0.5)*(NORMINV(RAND(),0,1))</f>
        <v>3.17239119146789</v>
      </c>
      <c r="K83" s="0" t="n">
        <f aca="true">J83+$D$6*($H$5-J83)*$H$7+$D$9*($H$7^0.5)*(NORMINV(RAND(),0,1))</f>
        <v>3.08699585553542</v>
      </c>
      <c r="L83" s="0" t="n">
        <f aca="true">K83+$D$6*($H$5-K83)*$H$7+$D$9*($H$7^0.5)*(NORMINV(RAND(),0,1))</f>
        <v>3.05098058337222</v>
      </c>
      <c r="M83" s="0" t="n">
        <f aca="true">L83+$D$6*($H$5-L83)*$H$7+$D$9*($H$7^0.5)*(NORMINV(RAND(),0,1))</f>
        <v>2.89939904171623</v>
      </c>
      <c r="N83" s="0" t="n">
        <f aca="false">EXP(M83)</f>
        <v>18.1632267473797</v>
      </c>
      <c r="O83" s="0" t="n">
        <f aca="false">EXP(($H$9*LN(N83))+(1-$H$9)*$H$5+(($D$9^2)/(4*$D$6))*(1-$H$9^2))</f>
        <v>18.2034476296836</v>
      </c>
      <c r="P83" s="32" t="n">
        <f aca="false">(MAX(O83-$D$5,0))*$H$8</f>
        <v>0</v>
      </c>
    </row>
    <row r="84" customFormat="false" ht="12.75" hidden="false" customHeight="false" outlineLevel="0" collapsed="false">
      <c r="A84" s="0" t="n">
        <v>65</v>
      </c>
      <c r="C84" s="20" t="n">
        <f aca="false">$H$6</f>
        <v>3.29212628660779</v>
      </c>
      <c r="D84" s="0" t="n">
        <f aca="true">C84+$D$6*($H$5-C84)*$H$7+$D$9*($H$7^0.5)*(NORMINV(RAND(),0,1))</f>
        <v>3.1692643380514</v>
      </c>
      <c r="E84" s="0" t="n">
        <f aca="true">D84+$D$6*($H$5-D84)*$H$7+$D$9*($H$7^0.5)*(NORMINV(RAND(),0,1))</f>
        <v>3.09733120380956</v>
      </c>
      <c r="F84" s="0" t="n">
        <f aca="true">E84+$D$6*($H$5-E84)*$H$7+$D$9*($H$7^0.5)*(NORMINV(RAND(),0,1))</f>
        <v>3.03546409709458</v>
      </c>
      <c r="G84" s="0" t="n">
        <f aca="true">F84+$D$6*($H$5-F84)*$H$7+$D$9*($H$7^0.5)*(NORMINV(RAND(),0,1))</f>
        <v>3.00106233430908</v>
      </c>
      <c r="H84" s="0" t="n">
        <f aca="true">G84+$D$6*($H$5-G84)*$H$7+$D$9*($H$7^0.5)*(NORMINV(RAND(),0,1))</f>
        <v>2.96105298889816</v>
      </c>
      <c r="I84" s="0" t="n">
        <f aca="true">H84+$D$6*($H$5-H84)*$H$7+$D$9*($H$7^0.5)*(NORMINV(RAND(),0,1))</f>
        <v>3.04343306195032</v>
      </c>
      <c r="J84" s="0" t="n">
        <f aca="true">I84+$D$6*($H$5-I84)*$H$7+$D$9*($H$7^0.5)*(NORMINV(RAND(),0,1))</f>
        <v>3.16796550824787</v>
      </c>
      <c r="K84" s="0" t="n">
        <f aca="true">J84+$D$6*($H$5-J84)*$H$7+$D$9*($H$7^0.5)*(NORMINV(RAND(),0,1))</f>
        <v>3.07762145200569</v>
      </c>
      <c r="L84" s="0" t="n">
        <f aca="true">K84+$D$6*($H$5-K84)*$H$7+$D$9*($H$7^0.5)*(NORMINV(RAND(),0,1))</f>
        <v>3.10868591774934</v>
      </c>
      <c r="M84" s="0" t="n">
        <f aca="true">L84+$D$6*($H$5-L84)*$H$7+$D$9*($H$7^0.5)*(NORMINV(RAND(),0,1))</f>
        <v>3.09649231140994</v>
      </c>
      <c r="N84" s="0" t="n">
        <f aca="false">EXP(M84)</f>
        <v>22.1202241819343</v>
      </c>
      <c r="O84" s="0" t="n">
        <f aca="false">EXP(($H$9*LN(N84))+(1-$H$9)*$H$5+(($D$9^2)/(4*$D$6))*(1-$H$9^2))</f>
        <v>21.2694434245503</v>
      </c>
      <c r="P84" s="32" t="n">
        <f aca="false">(MAX(O84-$D$5,0))*$H$8</f>
        <v>0</v>
      </c>
    </row>
    <row r="85" customFormat="false" ht="12.75" hidden="false" customHeight="false" outlineLevel="0" collapsed="false">
      <c r="A85" s="0" t="n">
        <v>66</v>
      </c>
      <c r="C85" s="20" t="n">
        <f aca="false">$H$6</f>
        <v>3.29212628660779</v>
      </c>
      <c r="D85" s="0" t="n">
        <f aca="true">C85+$D$6*($H$5-C85)*$H$7+$D$9*($H$7^0.5)*(NORMINV(RAND(),0,1))</f>
        <v>3.33535059894581</v>
      </c>
      <c r="E85" s="0" t="n">
        <f aca="true">D85+$D$6*($H$5-D85)*$H$7+$D$9*($H$7^0.5)*(NORMINV(RAND(),0,1))</f>
        <v>3.43510391611503</v>
      </c>
      <c r="F85" s="0" t="n">
        <f aca="true">E85+$D$6*($H$5-E85)*$H$7+$D$9*($H$7^0.5)*(NORMINV(RAND(),0,1))</f>
        <v>3.44550527097018</v>
      </c>
      <c r="G85" s="0" t="n">
        <f aca="true">F85+$D$6*($H$5-F85)*$H$7+$D$9*($H$7^0.5)*(NORMINV(RAND(),0,1))</f>
        <v>3.58317641263883</v>
      </c>
      <c r="H85" s="0" t="n">
        <f aca="true">G85+$D$6*($H$5-G85)*$H$7+$D$9*($H$7^0.5)*(NORMINV(RAND(),0,1))</f>
        <v>3.53236913467595</v>
      </c>
      <c r="I85" s="0" t="n">
        <f aca="true">H85+$D$6*($H$5-H85)*$H$7+$D$9*($H$7^0.5)*(NORMINV(RAND(),0,1))</f>
        <v>3.60434029402037</v>
      </c>
      <c r="J85" s="0" t="n">
        <f aca="true">I85+$D$6*($H$5-I85)*$H$7+$D$9*($H$7^0.5)*(NORMINV(RAND(),0,1))</f>
        <v>3.53623653699052</v>
      </c>
      <c r="K85" s="0" t="n">
        <f aca="true">J85+$D$6*($H$5-J85)*$H$7+$D$9*($H$7^0.5)*(NORMINV(RAND(),0,1))</f>
        <v>3.44842606793498</v>
      </c>
      <c r="L85" s="0" t="n">
        <f aca="true">K85+$D$6*($H$5-K85)*$H$7+$D$9*($H$7^0.5)*(NORMINV(RAND(),0,1))</f>
        <v>3.61347935730295</v>
      </c>
      <c r="M85" s="0" t="n">
        <f aca="true">L85+$D$6*($H$5-L85)*$H$7+$D$9*($H$7^0.5)*(NORMINV(RAND(),0,1))</f>
        <v>3.72081251480983</v>
      </c>
      <c r="N85" s="0" t="n">
        <f aca="false">EXP(M85)</f>
        <v>41.2979356646027</v>
      </c>
      <c r="O85" s="0" t="n">
        <f aca="false">EXP(($H$9*LN(N85))+(1-$H$9)*$H$5+(($D$9^2)/(4*$D$6))*(1-$H$9^2))</f>
        <v>34.8254169635092</v>
      </c>
      <c r="P85" s="32" t="n">
        <f aca="false">(MAX(O85-$D$5,0))*$H$8</f>
        <v>11.0584386877797</v>
      </c>
    </row>
    <row r="86" customFormat="false" ht="12.75" hidden="false" customHeight="false" outlineLevel="0" collapsed="false">
      <c r="A86" s="0" t="n">
        <v>67</v>
      </c>
      <c r="C86" s="20" t="n">
        <f aca="false">$H$6</f>
        <v>3.29212628660779</v>
      </c>
      <c r="D86" s="0" t="n">
        <f aca="true">C86+$D$6*($H$5-C86)*$H$7+$D$9*($H$7^0.5)*(NORMINV(RAND(),0,1))</f>
        <v>3.1939529916693</v>
      </c>
      <c r="E86" s="0" t="n">
        <f aca="true">D86+$D$6*($H$5-D86)*$H$7+$D$9*($H$7^0.5)*(NORMINV(RAND(),0,1))</f>
        <v>3.16803615310412</v>
      </c>
      <c r="F86" s="0" t="n">
        <f aca="true">E86+$D$6*($H$5-E86)*$H$7+$D$9*($H$7^0.5)*(NORMINV(RAND(),0,1))</f>
        <v>3.16559635900867</v>
      </c>
      <c r="G86" s="0" t="n">
        <f aca="true">F86+$D$6*($H$5-F86)*$H$7+$D$9*($H$7^0.5)*(NORMINV(RAND(),0,1))</f>
        <v>3.29339170991373</v>
      </c>
      <c r="H86" s="0" t="n">
        <f aca="true">G86+$D$6*($H$5-G86)*$H$7+$D$9*($H$7^0.5)*(NORMINV(RAND(),0,1))</f>
        <v>3.25463909129281</v>
      </c>
      <c r="I86" s="0" t="n">
        <f aca="true">H86+$D$6*($H$5-H86)*$H$7+$D$9*($H$7^0.5)*(NORMINV(RAND(),0,1))</f>
        <v>3.20717375705598</v>
      </c>
      <c r="J86" s="0" t="n">
        <f aca="true">I86+$D$6*($H$5-I86)*$H$7+$D$9*($H$7^0.5)*(NORMINV(RAND(),0,1))</f>
        <v>3.22548494811833</v>
      </c>
      <c r="K86" s="0" t="n">
        <f aca="true">J86+$D$6*($H$5-J86)*$H$7+$D$9*($H$7^0.5)*(NORMINV(RAND(),0,1))</f>
        <v>3.23114829112517</v>
      </c>
      <c r="L86" s="0" t="n">
        <f aca="true">K86+$D$6*($H$5-K86)*$H$7+$D$9*($H$7^0.5)*(NORMINV(RAND(),0,1))</f>
        <v>3.25140154392566</v>
      </c>
      <c r="M86" s="0" t="n">
        <f aca="true">L86+$D$6*($H$5-L86)*$H$7+$D$9*($H$7^0.5)*(NORMINV(RAND(),0,1))</f>
        <v>3.21791050105515</v>
      </c>
      <c r="N86" s="0" t="n">
        <f aca="false">EXP(M86)</f>
        <v>24.9758785490525</v>
      </c>
      <c r="O86" s="0" t="n">
        <f aca="false">EXP(($H$9*LN(N86))+(1-$H$9)*$H$5+(($D$9^2)/(4*$D$6))*(1-$H$9^2))</f>
        <v>23.4100449438418</v>
      </c>
      <c r="P86" s="32" t="n">
        <f aca="false">(MAX(O86-$D$5,0))*$H$8</f>
        <v>0.199800931049948</v>
      </c>
    </row>
    <row r="87" customFormat="false" ht="12.75" hidden="false" customHeight="false" outlineLevel="0" collapsed="false">
      <c r="A87" s="0" t="n">
        <v>68</v>
      </c>
      <c r="C87" s="20" t="n">
        <f aca="false">$H$6</f>
        <v>3.29212628660779</v>
      </c>
      <c r="D87" s="0" t="n">
        <f aca="true">C87+$D$6*($H$5-C87)*$H$7+$D$9*($H$7^0.5)*(NORMINV(RAND(),0,1))</f>
        <v>3.23083155540905</v>
      </c>
      <c r="E87" s="0" t="n">
        <f aca="true">D87+$D$6*($H$5-D87)*$H$7+$D$9*($H$7^0.5)*(NORMINV(RAND(),0,1))</f>
        <v>3.40740662234975</v>
      </c>
      <c r="F87" s="0" t="n">
        <f aca="true">E87+$D$6*($H$5-E87)*$H$7+$D$9*($H$7^0.5)*(NORMINV(RAND(),0,1))</f>
        <v>3.35973053724166</v>
      </c>
      <c r="G87" s="0" t="n">
        <f aca="true">F87+$D$6*($H$5-F87)*$H$7+$D$9*($H$7^0.5)*(NORMINV(RAND(),0,1))</f>
        <v>3.31775990484806</v>
      </c>
      <c r="H87" s="0" t="n">
        <f aca="true">G87+$D$6*($H$5-G87)*$H$7+$D$9*($H$7^0.5)*(NORMINV(RAND(),0,1))</f>
        <v>3.38777420839186</v>
      </c>
      <c r="I87" s="0" t="n">
        <f aca="true">H87+$D$6*($H$5-H87)*$H$7+$D$9*($H$7^0.5)*(NORMINV(RAND(),0,1))</f>
        <v>3.36318120199621</v>
      </c>
      <c r="J87" s="0" t="n">
        <f aca="true">I87+$D$6*($H$5-I87)*$H$7+$D$9*($H$7^0.5)*(NORMINV(RAND(),0,1))</f>
        <v>3.29843006141584</v>
      </c>
      <c r="K87" s="0" t="n">
        <f aca="true">J87+$D$6*($H$5-J87)*$H$7+$D$9*($H$7^0.5)*(NORMINV(RAND(),0,1))</f>
        <v>3.37123707325381</v>
      </c>
      <c r="L87" s="0" t="n">
        <f aca="true">K87+$D$6*($H$5-K87)*$H$7+$D$9*($H$7^0.5)*(NORMINV(RAND(),0,1))</f>
        <v>3.39002479751297</v>
      </c>
      <c r="M87" s="0" t="n">
        <f aca="true">L87+$D$6*($H$5-L87)*$H$7+$D$9*($H$7^0.5)*(NORMINV(RAND(),0,1))</f>
        <v>3.30746315032257</v>
      </c>
      <c r="N87" s="0" t="n">
        <f aca="false">EXP(M87)</f>
        <v>27.3157415706578</v>
      </c>
      <c r="O87" s="0" t="n">
        <f aca="false">EXP(($H$9*LN(N87))+(1-$H$9)*$H$5+(($D$9^2)/(4*$D$6))*(1-$H$9^2))</f>
        <v>25.1257232754733</v>
      </c>
      <c r="P87" s="32" t="n">
        <f aca="false">(MAX(O87-$D$5,0))*$H$8</f>
        <v>1.83180464307607</v>
      </c>
    </row>
    <row r="88" customFormat="false" ht="12.75" hidden="false" customHeight="false" outlineLevel="0" collapsed="false">
      <c r="A88" s="0" t="n">
        <v>69</v>
      </c>
      <c r="C88" s="20" t="n">
        <f aca="false">$H$6</f>
        <v>3.29212628660779</v>
      </c>
      <c r="D88" s="0" t="n">
        <f aca="true">C88+$D$6*($H$5-C88)*$H$7+$D$9*($H$7^0.5)*(NORMINV(RAND(),0,1))</f>
        <v>3.3024583990781</v>
      </c>
      <c r="E88" s="0" t="n">
        <f aca="true">D88+$D$6*($H$5-D88)*$H$7+$D$9*($H$7^0.5)*(NORMINV(RAND(),0,1))</f>
        <v>3.26718743986258</v>
      </c>
      <c r="F88" s="0" t="n">
        <f aca="true">E88+$D$6*($H$5-E88)*$H$7+$D$9*($H$7^0.5)*(NORMINV(RAND(),0,1))</f>
        <v>3.39233064215623</v>
      </c>
      <c r="G88" s="0" t="n">
        <f aca="true">F88+$D$6*($H$5-F88)*$H$7+$D$9*($H$7^0.5)*(NORMINV(RAND(),0,1))</f>
        <v>3.36778152913622</v>
      </c>
      <c r="H88" s="0" t="n">
        <f aca="true">G88+$D$6*($H$5-G88)*$H$7+$D$9*($H$7^0.5)*(NORMINV(RAND(),0,1))</f>
        <v>3.27990427179772</v>
      </c>
      <c r="I88" s="0" t="n">
        <f aca="true">H88+$D$6*($H$5-H88)*$H$7+$D$9*($H$7^0.5)*(NORMINV(RAND(),0,1))</f>
        <v>3.33543988195453</v>
      </c>
      <c r="J88" s="0" t="n">
        <f aca="true">I88+$D$6*($H$5-I88)*$H$7+$D$9*($H$7^0.5)*(NORMINV(RAND(),0,1))</f>
        <v>3.32607685615797</v>
      </c>
      <c r="K88" s="0" t="n">
        <f aca="true">J88+$D$6*($H$5-J88)*$H$7+$D$9*($H$7^0.5)*(NORMINV(RAND(),0,1))</f>
        <v>3.32606977203628</v>
      </c>
      <c r="L88" s="0" t="n">
        <f aca="true">K88+$D$6*($H$5-K88)*$H$7+$D$9*($H$7^0.5)*(NORMINV(RAND(),0,1))</f>
        <v>3.38692695059956</v>
      </c>
      <c r="M88" s="0" t="n">
        <f aca="true">L88+$D$6*($H$5-L88)*$H$7+$D$9*($H$7^0.5)*(NORMINV(RAND(),0,1))</f>
        <v>3.46057394267059</v>
      </c>
      <c r="N88" s="0" t="n">
        <f aca="false">EXP(M88)</f>
        <v>31.8352428765596</v>
      </c>
      <c r="O88" s="0" t="n">
        <f aca="false">EXP(($H$9*LN(N88))+(1-$H$9)*$H$5+(($D$9^2)/(4*$D$6))*(1-$H$9^2))</f>
        <v>28.3553605743807</v>
      </c>
      <c r="P88" s="32" t="n">
        <f aca="false">(MAX(O88-$D$5,0))*$H$8</f>
        <v>4.90393067226182</v>
      </c>
    </row>
    <row r="89" customFormat="false" ht="12.75" hidden="false" customHeight="false" outlineLevel="0" collapsed="false">
      <c r="A89" s="0" t="n">
        <v>70</v>
      </c>
      <c r="C89" s="20" t="n">
        <f aca="false">$H$6</f>
        <v>3.29212628660779</v>
      </c>
      <c r="D89" s="0" t="n">
        <f aca="true">C89+$D$6*($H$5-C89)*$H$7+$D$9*($H$7^0.5)*(NORMINV(RAND(),0,1))</f>
        <v>3.31397341679399</v>
      </c>
      <c r="E89" s="0" t="n">
        <f aca="true">D89+$D$6*($H$5-D89)*$H$7+$D$9*($H$7^0.5)*(NORMINV(RAND(),0,1))</f>
        <v>3.40657793525391</v>
      </c>
      <c r="F89" s="0" t="n">
        <f aca="true">E89+$D$6*($H$5-E89)*$H$7+$D$9*($H$7^0.5)*(NORMINV(RAND(),0,1))</f>
        <v>3.51070363478894</v>
      </c>
      <c r="G89" s="0" t="n">
        <f aca="true">F89+$D$6*($H$5-F89)*$H$7+$D$9*($H$7^0.5)*(NORMINV(RAND(),0,1))</f>
        <v>3.44997799769615</v>
      </c>
      <c r="H89" s="0" t="n">
        <f aca="true">G89+$D$6*($H$5-G89)*$H$7+$D$9*($H$7^0.5)*(NORMINV(RAND(),0,1))</f>
        <v>3.46346626243894</v>
      </c>
      <c r="I89" s="0" t="n">
        <f aca="true">H89+$D$6*($H$5-H89)*$H$7+$D$9*($H$7^0.5)*(NORMINV(RAND(),0,1))</f>
        <v>3.33117793788198</v>
      </c>
      <c r="J89" s="0" t="n">
        <f aca="true">I89+$D$6*($H$5-I89)*$H$7+$D$9*($H$7^0.5)*(NORMINV(RAND(),0,1))</f>
        <v>3.367317517322</v>
      </c>
      <c r="K89" s="0" t="n">
        <f aca="true">J89+$D$6*($H$5-J89)*$H$7+$D$9*($H$7^0.5)*(NORMINV(RAND(),0,1))</f>
        <v>3.43306818710487</v>
      </c>
      <c r="L89" s="0" t="n">
        <f aca="true">K89+$D$6*($H$5-K89)*$H$7+$D$9*($H$7^0.5)*(NORMINV(RAND(),0,1))</f>
        <v>3.52912049707636</v>
      </c>
      <c r="M89" s="0" t="n">
        <f aca="true">L89+$D$6*($H$5-L89)*$H$7+$D$9*($H$7^0.5)*(NORMINV(RAND(),0,1))</f>
        <v>3.41971158973719</v>
      </c>
      <c r="N89" s="0" t="n">
        <f aca="false">EXP(M89)</f>
        <v>30.5605997592971</v>
      </c>
      <c r="O89" s="0" t="n">
        <f aca="false">EXP(($H$9*LN(N89))+(1-$H$9)*$H$5+(($D$9^2)/(4*$D$6))*(1-$H$9^2))</f>
        <v>27.4548764650328</v>
      </c>
      <c r="P89" s="32" t="n">
        <f aca="false">(MAX(O89-$D$5,0))*$H$8</f>
        <v>4.04736369115475</v>
      </c>
    </row>
    <row r="90" customFormat="false" ht="12.75" hidden="false" customHeight="false" outlineLevel="0" collapsed="false">
      <c r="A90" s="0" t="n">
        <v>71</v>
      </c>
      <c r="C90" s="20" t="n">
        <f aca="false">$H$6</f>
        <v>3.29212628660779</v>
      </c>
      <c r="D90" s="0" t="n">
        <f aca="true">C90+$D$6*($H$5-C90)*$H$7+$D$9*($H$7^0.5)*(NORMINV(RAND(),0,1))</f>
        <v>3.2580377803578</v>
      </c>
      <c r="E90" s="0" t="n">
        <f aca="true">D90+$D$6*($H$5-D90)*$H$7+$D$9*($H$7^0.5)*(NORMINV(RAND(),0,1))</f>
        <v>3.19160409233934</v>
      </c>
      <c r="F90" s="0" t="n">
        <f aca="true">E90+$D$6*($H$5-E90)*$H$7+$D$9*($H$7^0.5)*(NORMINV(RAND(),0,1))</f>
        <v>3.21240006235007</v>
      </c>
      <c r="G90" s="0" t="n">
        <f aca="true">F90+$D$6*($H$5-F90)*$H$7+$D$9*($H$7^0.5)*(NORMINV(RAND(),0,1))</f>
        <v>3.18317425956494</v>
      </c>
      <c r="H90" s="0" t="n">
        <f aca="true">G90+$D$6*($H$5-G90)*$H$7+$D$9*($H$7^0.5)*(NORMINV(RAND(),0,1))</f>
        <v>3.04250145427315</v>
      </c>
      <c r="I90" s="0" t="n">
        <f aca="true">H90+$D$6*($H$5-H90)*$H$7+$D$9*($H$7^0.5)*(NORMINV(RAND(),0,1))</f>
        <v>3.08416176720939</v>
      </c>
      <c r="J90" s="0" t="n">
        <f aca="true">I90+$D$6*($H$5-I90)*$H$7+$D$9*($H$7^0.5)*(NORMINV(RAND(),0,1))</f>
        <v>3.09996478902649</v>
      </c>
      <c r="K90" s="0" t="n">
        <f aca="true">J90+$D$6*($H$5-J90)*$H$7+$D$9*($H$7^0.5)*(NORMINV(RAND(),0,1))</f>
        <v>3.1003886530895</v>
      </c>
      <c r="L90" s="0" t="n">
        <f aca="true">K90+$D$6*($H$5-K90)*$H$7+$D$9*($H$7^0.5)*(NORMINV(RAND(),0,1))</f>
        <v>3.02811602972129</v>
      </c>
      <c r="M90" s="0" t="n">
        <f aca="true">L90+$D$6*($H$5-L90)*$H$7+$D$9*($H$7^0.5)*(NORMINV(RAND(),0,1))</f>
        <v>3.1135409491804</v>
      </c>
      <c r="N90" s="0" t="n">
        <f aca="false">EXP(M90)</f>
        <v>22.5005769067215</v>
      </c>
      <c r="O90" s="0" t="n">
        <f aca="false">EXP(($H$9*LN(N90))+(1-$H$9)*$H$5+(($D$9^2)/(4*$D$6))*(1-$H$9^2))</f>
        <v>21.5577665061436</v>
      </c>
      <c r="P90" s="32" t="n">
        <f aca="false">(MAX(O90-$D$5,0))*$H$8</f>
        <v>0</v>
      </c>
    </row>
    <row r="91" customFormat="false" ht="12.75" hidden="false" customHeight="false" outlineLevel="0" collapsed="false">
      <c r="A91" s="0" t="n">
        <v>72</v>
      </c>
      <c r="C91" s="20" t="n">
        <f aca="false">$H$6</f>
        <v>3.29212628660779</v>
      </c>
      <c r="D91" s="0" t="n">
        <f aca="true">C91+$D$6*($H$5-C91)*$H$7+$D$9*($H$7^0.5)*(NORMINV(RAND(),0,1))</f>
        <v>3.39765624175027</v>
      </c>
      <c r="E91" s="0" t="n">
        <f aca="true">D91+$D$6*($H$5-D91)*$H$7+$D$9*($H$7^0.5)*(NORMINV(RAND(),0,1))</f>
        <v>3.31635533153618</v>
      </c>
      <c r="F91" s="0" t="n">
        <f aca="true">E91+$D$6*($H$5-E91)*$H$7+$D$9*($H$7^0.5)*(NORMINV(RAND(),0,1))</f>
        <v>3.17156135992768</v>
      </c>
      <c r="G91" s="0" t="n">
        <f aca="true">F91+$D$6*($H$5-F91)*$H$7+$D$9*($H$7^0.5)*(NORMINV(RAND(),0,1))</f>
        <v>3.17133526982117</v>
      </c>
      <c r="H91" s="0" t="n">
        <f aca="true">G91+$D$6*($H$5-G91)*$H$7+$D$9*($H$7^0.5)*(NORMINV(RAND(),0,1))</f>
        <v>3.19193628489503</v>
      </c>
      <c r="I91" s="0" t="n">
        <f aca="true">H91+$D$6*($H$5-H91)*$H$7+$D$9*($H$7^0.5)*(NORMINV(RAND(),0,1))</f>
        <v>3.20453773445877</v>
      </c>
      <c r="J91" s="0" t="n">
        <f aca="true">I91+$D$6*($H$5-I91)*$H$7+$D$9*($H$7^0.5)*(NORMINV(RAND(),0,1))</f>
        <v>3.197355309672</v>
      </c>
      <c r="K91" s="0" t="n">
        <f aca="true">J91+$D$6*($H$5-J91)*$H$7+$D$9*($H$7^0.5)*(NORMINV(RAND(),0,1))</f>
        <v>3.17554030922631</v>
      </c>
      <c r="L91" s="0" t="n">
        <f aca="true">K91+$D$6*($H$5-K91)*$H$7+$D$9*($H$7^0.5)*(NORMINV(RAND(),0,1))</f>
        <v>3.09195093537848</v>
      </c>
      <c r="M91" s="0" t="n">
        <f aca="true">L91+$D$6*($H$5-L91)*$H$7+$D$9*($H$7^0.5)*(NORMINV(RAND(),0,1))</f>
        <v>3.08644929568436</v>
      </c>
      <c r="N91" s="0" t="n">
        <f aca="false">EXP(M91)</f>
        <v>21.8991822443437</v>
      </c>
      <c r="O91" s="0" t="n">
        <f aca="false">EXP(($H$9*LN(N91))+(1-$H$9)*$H$5+(($D$9^2)/(4*$D$6))*(1-$H$9^2))</f>
        <v>21.1014061825412</v>
      </c>
      <c r="P91" s="32" t="n">
        <f aca="false">(MAX(O91-$D$5,0))*$H$8</f>
        <v>0</v>
      </c>
    </row>
    <row r="92" customFormat="false" ht="12.75" hidden="false" customHeight="false" outlineLevel="0" collapsed="false">
      <c r="A92" s="0" t="n">
        <v>73</v>
      </c>
      <c r="C92" s="20" t="n">
        <f aca="false">$H$6</f>
        <v>3.29212628660779</v>
      </c>
      <c r="D92" s="0" t="n">
        <f aca="true">C92+$D$6*($H$5-C92)*$H$7+$D$9*($H$7^0.5)*(NORMINV(RAND(),0,1))</f>
        <v>3.38504381392429</v>
      </c>
      <c r="E92" s="0" t="n">
        <f aca="true">D92+$D$6*($H$5-D92)*$H$7+$D$9*($H$7^0.5)*(NORMINV(RAND(),0,1))</f>
        <v>3.34656245387139</v>
      </c>
      <c r="F92" s="0" t="n">
        <f aca="true">E92+$D$6*($H$5-E92)*$H$7+$D$9*($H$7^0.5)*(NORMINV(RAND(),0,1))</f>
        <v>3.40549590091276</v>
      </c>
      <c r="G92" s="0" t="n">
        <f aca="true">F92+$D$6*($H$5-F92)*$H$7+$D$9*($H$7^0.5)*(NORMINV(RAND(),0,1))</f>
        <v>3.44299827054718</v>
      </c>
      <c r="H92" s="0" t="n">
        <f aca="true">G92+$D$6*($H$5-G92)*$H$7+$D$9*($H$7^0.5)*(NORMINV(RAND(),0,1))</f>
        <v>3.22145103525831</v>
      </c>
      <c r="I92" s="0" t="n">
        <f aca="true">H92+$D$6*($H$5-H92)*$H$7+$D$9*($H$7^0.5)*(NORMINV(RAND(),0,1))</f>
        <v>3.15166345279601</v>
      </c>
      <c r="J92" s="0" t="n">
        <f aca="true">I92+$D$6*($H$5-I92)*$H$7+$D$9*($H$7^0.5)*(NORMINV(RAND(),0,1))</f>
        <v>3.16442735154271</v>
      </c>
      <c r="K92" s="0" t="n">
        <f aca="true">J92+$D$6*($H$5-J92)*$H$7+$D$9*($H$7^0.5)*(NORMINV(RAND(),0,1))</f>
        <v>3.07057998010397</v>
      </c>
      <c r="L92" s="0" t="n">
        <f aca="true">K92+$D$6*($H$5-K92)*$H$7+$D$9*($H$7^0.5)*(NORMINV(RAND(),0,1))</f>
        <v>3.1545326901068</v>
      </c>
      <c r="M92" s="0" t="n">
        <f aca="true">L92+$D$6*($H$5-L92)*$H$7+$D$9*($H$7^0.5)*(NORMINV(RAND(),0,1))</f>
        <v>3.09217938138376</v>
      </c>
      <c r="N92" s="0" t="n">
        <f aca="false">EXP(M92)</f>
        <v>22.0250266406086</v>
      </c>
      <c r="O92" s="0" t="n">
        <f aca="false">EXP(($H$9*LN(N92))+(1-$H$9)*$H$5+(($D$9^2)/(4*$D$6))*(1-$H$9^2))</f>
        <v>21.1971172345409</v>
      </c>
      <c r="P92" s="32" t="n">
        <f aca="false">(MAX(O92-$D$5,0))*$H$8</f>
        <v>0</v>
      </c>
    </row>
    <row r="93" customFormat="false" ht="12.75" hidden="false" customHeight="false" outlineLevel="0" collapsed="false">
      <c r="A93" s="0" t="n">
        <v>74</v>
      </c>
      <c r="C93" s="20" t="n">
        <f aca="false">$H$6</f>
        <v>3.29212628660779</v>
      </c>
      <c r="D93" s="0" t="n">
        <f aca="true">C93+$D$6*($H$5-C93)*$H$7+$D$9*($H$7^0.5)*(NORMINV(RAND(),0,1))</f>
        <v>3.26176480861015</v>
      </c>
      <c r="E93" s="0" t="n">
        <f aca="true">D93+$D$6*($H$5-D93)*$H$7+$D$9*($H$7^0.5)*(NORMINV(RAND(),0,1))</f>
        <v>3.18050977851392</v>
      </c>
      <c r="F93" s="0" t="n">
        <f aca="true">E93+$D$6*($H$5-E93)*$H$7+$D$9*($H$7^0.5)*(NORMINV(RAND(),0,1))</f>
        <v>3.09868292766896</v>
      </c>
      <c r="G93" s="0" t="n">
        <f aca="true">F93+$D$6*($H$5-F93)*$H$7+$D$9*($H$7^0.5)*(NORMINV(RAND(),0,1))</f>
        <v>3.20584685080347</v>
      </c>
      <c r="H93" s="0" t="n">
        <f aca="true">G93+$D$6*($H$5-G93)*$H$7+$D$9*($H$7^0.5)*(NORMINV(RAND(),0,1))</f>
        <v>3.16077913592856</v>
      </c>
      <c r="I93" s="0" t="n">
        <f aca="true">H93+$D$6*($H$5-H93)*$H$7+$D$9*($H$7^0.5)*(NORMINV(RAND(),0,1))</f>
        <v>3.22123520696069</v>
      </c>
      <c r="J93" s="0" t="n">
        <f aca="true">I93+$D$6*($H$5-I93)*$H$7+$D$9*($H$7^0.5)*(NORMINV(RAND(),0,1))</f>
        <v>3.13371869067349</v>
      </c>
      <c r="K93" s="0" t="n">
        <f aca="true">J93+$D$6*($H$5-J93)*$H$7+$D$9*($H$7^0.5)*(NORMINV(RAND(),0,1))</f>
        <v>3.15899171535462</v>
      </c>
      <c r="L93" s="0" t="n">
        <f aca="true">K93+$D$6*($H$5-K93)*$H$7+$D$9*($H$7^0.5)*(NORMINV(RAND(),0,1))</f>
        <v>3.12143628574122</v>
      </c>
      <c r="M93" s="0" t="n">
        <f aca="true">L93+$D$6*($H$5-L93)*$H$7+$D$9*($H$7^0.5)*(NORMINV(RAND(),0,1))</f>
        <v>3.07136847663841</v>
      </c>
      <c r="N93" s="0" t="n">
        <f aca="false">EXP(M93)</f>
        <v>21.5714024458299</v>
      </c>
      <c r="O93" s="0" t="n">
        <f aca="false">EXP(($H$9*LN(N93))+(1-$H$9)*$H$5+(($D$9^2)/(4*$D$6))*(1-$H$9^2))</f>
        <v>20.851567860297</v>
      </c>
      <c r="P93" s="32" t="n">
        <f aca="false">(MAX(O93-$D$5,0))*$H$8</f>
        <v>0</v>
      </c>
    </row>
    <row r="94" customFormat="false" ht="12.75" hidden="false" customHeight="false" outlineLevel="0" collapsed="false">
      <c r="A94" s="0" t="n">
        <v>75</v>
      </c>
      <c r="C94" s="20" t="n">
        <f aca="false">$H$6</f>
        <v>3.29212628660779</v>
      </c>
      <c r="D94" s="0" t="n">
        <f aca="true">C94+$D$6*($H$5-C94)*$H$7+$D$9*($H$7^0.5)*(NORMINV(RAND(),0,1))</f>
        <v>3.14532810824946</v>
      </c>
      <c r="E94" s="0" t="n">
        <f aca="true">D94+$D$6*($H$5-D94)*$H$7+$D$9*($H$7^0.5)*(NORMINV(RAND(),0,1))</f>
        <v>3.21919927983952</v>
      </c>
      <c r="F94" s="0" t="n">
        <f aca="true">E94+$D$6*($H$5-E94)*$H$7+$D$9*($H$7^0.5)*(NORMINV(RAND(),0,1))</f>
        <v>3.28543470743717</v>
      </c>
      <c r="G94" s="0" t="n">
        <f aca="true">F94+$D$6*($H$5-F94)*$H$7+$D$9*($H$7^0.5)*(NORMINV(RAND(),0,1))</f>
        <v>3.27344696647991</v>
      </c>
      <c r="H94" s="0" t="n">
        <f aca="true">G94+$D$6*($H$5-G94)*$H$7+$D$9*($H$7^0.5)*(NORMINV(RAND(),0,1))</f>
        <v>3.16835725069847</v>
      </c>
      <c r="I94" s="0" t="n">
        <f aca="true">H94+$D$6*($H$5-H94)*$H$7+$D$9*($H$7^0.5)*(NORMINV(RAND(),0,1))</f>
        <v>3.3302789102928</v>
      </c>
      <c r="J94" s="0" t="n">
        <f aca="true">I94+$D$6*($H$5-I94)*$H$7+$D$9*($H$7^0.5)*(NORMINV(RAND(),0,1))</f>
        <v>3.3091806254118</v>
      </c>
      <c r="K94" s="0" t="n">
        <f aca="true">J94+$D$6*($H$5-J94)*$H$7+$D$9*($H$7^0.5)*(NORMINV(RAND(),0,1))</f>
        <v>3.31382297349488</v>
      </c>
      <c r="L94" s="0" t="n">
        <f aca="true">K94+$D$6*($H$5-K94)*$H$7+$D$9*($H$7^0.5)*(NORMINV(RAND(),0,1))</f>
        <v>3.22431162838646</v>
      </c>
      <c r="M94" s="0" t="n">
        <f aca="true">L94+$D$6*($H$5-L94)*$H$7+$D$9*($H$7^0.5)*(NORMINV(RAND(),0,1))</f>
        <v>3.20272158121443</v>
      </c>
      <c r="N94" s="0" t="n">
        <f aca="false">EXP(M94)</f>
        <v>24.599388409195</v>
      </c>
      <c r="O94" s="0" t="n">
        <f aca="false">EXP(($H$9*LN(N94))+(1-$H$9)*$H$5+(($D$9^2)/(4*$D$6))*(1-$H$9^2))</f>
        <v>23.1308976873084</v>
      </c>
      <c r="P94" s="32" t="n">
        <f aca="false">(MAX(O94-$D$5,0))*$H$8</f>
        <v>0</v>
      </c>
    </row>
    <row r="95" customFormat="false" ht="12.75" hidden="false" customHeight="false" outlineLevel="0" collapsed="false">
      <c r="A95" s="0" t="n">
        <v>76</v>
      </c>
      <c r="C95" s="20" t="n">
        <f aca="false">$H$6</f>
        <v>3.29212628660779</v>
      </c>
      <c r="D95" s="0" t="n">
        <f aca="true">C95+$D$6*($H$5-C95)*$H$7+$D$9*($H$7^0.5)*(NORMINV(RAND(),0,1))</f>
        <v>3.4278659605043</v>
      </c>
      <c r="E95" s="0" t="n">
        <f aca="true">D95+$D$6*($H$5-D95)*$H$7+$D$9*($H$7^0.5)*(NORMINV(RAND(),0,1))</f>
        <v>3.4327556757892</v>
      </c>
      <c r="F95" s="0" t="n">
        <f aca="true">E95+$D$6*($H$5-E95)*$H$7+$D$9*($H$7^0.5)*(NORMINV(RAND(),0,1))</f>
        <v>3.41814838384957</v>
      </c>
      <c r="G95" s="0" t="n">
        <f aca="true">F95+$D$6*($H$5-F95)*$H$7+$D$9*($H$7^0.5)*(NORMINV(RAND(),0,1))</f>
        <v>3.43191752314369</v>
      </c>
      <c r="H95" s="0" t="n">
        <f aca="true">G95+$D$6*($H$5-G95)*$H$7+$D$9*($H$7^0.5)*(NORMINV(RAND(),0,1))</f>
        <v>3.51656328887595</v>
      </c>
      <c r="I95" s="0" t="n">
        <f aca="true">H95+$D$6*($H$5-H95)*$H$7+$D$9*($H$7^0.5)*(NORMINV(RAND(),0,1))</f>
        <v>3.56891951858857</v>
      </c>
      <c r="J95" s="0" t="n">
        <f aca="true">I95+$D$6*($H$5-I95)*$H$7+$D$9*($H$7^0.5)*(NORMINV(RAND(),0,1))</f>
        <v>3.71777269601339</v>
      </c>
      <c r="K95" s="0" t="n">
        <f aca="true">J95+$D$6*($H$5-J95)*$H$7+$D$9*($H$7^0.5)*(NORMINV(RAND(),0,1))</f>
        <v>3.65586743833897</v>
      </c>
      <c r="L95" s="0" t="n">
        <f aca="true">K95+$D$6*($H$5-K95)*$H$7+$D$9*($H$7^0.5)*(NORMINV(RAND(),0,1))</f>
        <v>3.67066021651551</v>
      </c>
      <c r="M95" s="0" t="n">
        <f aca="true">L95+$D$6*($H$5-L95)*$H$7+$D$9*($H$7^0.5)*(NORMINV(RAND(),0,1))</f>
        <v>3.71029879648294</v>
      </c>
      <c r="N95" s="0" t="n">
        <f aca="false">EXP(M95)</f>
        <v>40.8660153245771</v>
      </c>
      <c r="O95" s="0" t="n">
        <f aca="false">EXP(($H$9*LN(N95))+(1-$H$9)*$H$5+(($D$9^2)/(4*$D$6))*(1-$H$9^2))</f>
        <v>34.5374402815218</v>
      </c>
      <c r="P95" s="32" t="n">
        <f aca="false">(MAX(O95-$D$5,0))*$H$8</f>
        <v>10.7845067943032</v>
      </c>
    </row>
    <row r="96" customFormat="false" ht="12.75" hidden="false" customHeight="false" outlineLevel="0" collapsed="false">
      <c r="A96" s="0" t="n">
        <v>77</v>
      </c>
      <c r="C96" s="20" t="n">
        <f aca="false">$H$6</f>
        <v>3.29212628660779</v>
      </c>
      <c r="D96" s="0" t="n">
        <f aca="true">C96+$D$6*($H$5-C96)*$H$7+$D$9*($H$7^0.5)*(NORMINV(RAND(),0,1))</f>
        <v>3.15809484616886</v>
      </c>
      <c r="E96" s="0" t="n">
        <f aca="true">D96+$D$6*($H$5-D96)*$H$7+$D$9*($H$7^0.5)*(NORMINV(RAND(),0,1))</f>
        <v>3.11553142957236</v>
      </c>
      <c r="F96" s="0" t="n">
        <f aca="true">E96+$D$6*($H$5-E96)*$H$7+$D$9*($H$7^0.5)*(NORMINV(RAND(),0,1))</f>
        <v>3.21612098905592</v>
      </c>
      <c r="G96" s="0" t="n">
        <f aca="true">F96+$D$6*($H$5-F96)*$H$7+$D$9*($H$7^0.5)*(NORMINV(RAND(),0,1))</f>
        <v>3.3217078030053</v>
      </c>
      <c r="H96" s="0" t="n">
        <f aca="true">G96+$D$6*($H$5-G96)*$H$7+$D$9*($H$7^0.5)*(NORMINV(RAND(),0,1))</f>
        <v>3.26392292144686</v>
      </c>
      <c r="I96" s="0" t="n">
        <f aca="true">H96+$D$6*($H$5-H96)*$H$7+$D$9*($H$7^0.5)*(NORMINV(RAND(),0,1))</f>
        <v>3.28313203432311</v>
      </c>
      <c r="J96" s="0" t="n">
        <f aca="true">I96+$D$6*($H$5-I96)*$H$7+$D$9*($H$7^0.5)*(NORMINV(RAND(),0,1))</f>
        <v>3.24296054192261</v>
      </c>
      <c r="K96" s="0" t="n">
        <f aca="true">J96+$D$6*($H$5-J96)*$H$7+$D$9*($H$7^0.5)*(NORMINV(RAND(),0,1))</f>
        <v>3.13513018687593</v>
      </c>
      <c r="L96" s="0" t="n">
        <f aca="true">K96+$D$6*($H$5-K96)*$H$7+$D$9*($H$7^0.5)*(NORMINV(RAND(),0,1))</f>
        <v>3.06641717440237</v>
      </c>
      <c r="M96" s="0" t="n">
        <f aca="true">L96+$D$6*($H$5-L96)*$H$7+$D$9*($H$7^0.5)*(NORMINV(RAND(),0,1))</f>
        <v>3.15673121147769</v>
      </c>
      <c r="N96" s="0" t="n">
        <f aca="false">EXP(M96)</f>
        <v>23.4936744241894</v>
      </c>
      <c r="O96" s="0" t="n">
        <f aca="false">EXP(($H$9*LN(N96))+(1-$H$9)*$H$5+(($D$9^2)/(4*$D$6))*(1-$H$9^2))</f>
        <v>22.3058054977022</v>
      </c>
      <c r="P96" s="32" t="n">
        <f aca="false">(MAX(O96-$D$5,0))*$H$8</f>
        <v>0</v>
      </c>
    </row>
    <row r="97" customFormat="false" ht="12.75" hidden="false" customHeight="false" outlineLevel="0" collapsed="false">
      <c r="A97" s="0" t="n">
        <v>78</v>
      </c>
      <c r="C97" s="20" t="n">
        <f aca="false">$H$6</f>
        <v>3.29212628660779</v>
      </c>
      <c r="D97" s="0" t="n">
        <f aca="true">C97+$D$6*($H$5-C97)*$H$7+$D$9*($H$7^0.5)*(NORMINV(RAND(),0,1))</f>
        <v>3.46148780683119</v>
      </c>
      <c r="E97" s="0" t="n">
        <f aca="true">D97+$D$6*($H$5-D97)*$H$7+$D$9*($H$7^0.5)*(NORMINV(RAND(),0,1))</f>
        <v>3.39612891375346</v>
      </c>
      <c r="F97" s="0" t="n">
        <f aca="true">E97+$D$6*($H$5-E97)*$H$7+$D$9*($H$7^0.5)*(NORMINV(RAND(),0,1))</f>
        <v>3.45560022053103</v>
      </c>
      <c r="G97" s="0" t="n">
        <f aca="true">F97+$D$6*($H$5-F97)*$H$7+$D$9*($H$7^0.5)*(NORMINV(RAND(),0,1))</f>
        <v>3.44447666199625</v>
      </c>
      <c r="H97" s="0" t="n">
        <f aca="true">G97+$D$6*($H$5-G97)*$H$7+$D$9*($H$7^0.5)*(NORMINV(RAND(),0,1))</f>
        <v>3.45250970017242</v>
      </c>
      <c r="I97" s="0" t="n">
        <f aca="true">H97+$D$6*($H$5-H97)*$H$7+$D$9*($H$7^0.5)*(NORMINV(RAND(),0,1))</f>
        <v>3.56062554255883</v>
      </c>
      <c r="J97" s="0" t="n">
        <f aca="true">I97+$D$6*($H$5-I97)*$H$7+$D$9*($H$7^0.5)*(NORMINV(RAND(),0,1))</f>
        <v>3.5763833700054</v>
      </c>
      <c r="K97" s="0" t="n">
        <f aca="true">J97+$D$6*($H$5-J97)*$H$7+$D$9*($H$7^0.5)*(NORMINV(RAND(),0,1))</f>
        <v>3.4275651907027</v>
      </c>
      <c r="L97" s="0" t="n">
        <f aca="true">K97+$D$6*($H$5-K97)*$H$7+$D$9*($H$7^0.5)*(NORMINV(RAND(),0,1))</f>
        <v>3.35381947255942</v>
      </c>
      <c r="M97" s="0" t="n">
        <f aca="true">L97+$D$6*($H$5-L97)*$H$7+$D$9*($H$7^0.5)*(NORMINV(RAND(),0,1))</f>
        <v>3.4219308658986</v>
      </c>
      <c r="N97" s="0" t="n">
        <f aca="false">EXP(M97)</f>
        <v>30.6284974838545</v>
      </c>
      <c r="O97" s="0" t="n">
        <f aca="false">EXP(($H$9*LN(N97))+(1-$H$9)*$H$5+(($D$9^2)/(4*$D$6))*(1-$H$9^2))</f>
        <v>27.5030399610068</v>
      </c>
      <c r="P97" s="32" t="n">
        <f aca="false">(MAX(O97-$D$5,0))*$H$8</f>
        <v>4.0931782257121</v>
      </c>
    </row>
    <row r="98" customFormat="false" ht="12.75" hidden="false" customHeight="false" outlineLevel="0" collapsed="false">
      <c r="A98" s="0" t="n">
        <v>79</v>
      </c>
      <c r="C98" s="20" t="n">
        <f aca="false">$H$6</f>
        <v>3.29212628660779</v>
      </c>
      <c r="D98" s="0" t="n">
        <f aca="true">C98+$D$6*($H$5-C98)*$H$7+$D$9*($H$7^0.5)*(NORMINV(RAND(),0,1))</f>
        <v>3.35456425613622</v>
      </c>
      <c r="E98" s="0" t="n">
        <f aca="true">D98+$D$6*($H$5-D98)*$H$7+$D$9*($H$7^0.5)*(NORMINV(RAND(),0,1))</f>
        <v>3.45668598553401</v>
      </c>
      <c r="F98" s="0" t="n">
        <f aca="true">E98+$D$6*($H$5-E98)*$H$7+$D$9*($H$7^0.5)*(NORMINV(RAND(),0,1))</f>
        <v>3.45579464322177</v>
      </c>
      <c r="G98" s="0" t="n">
        <f aca="true">F98+$D$6*($H$5-F98)*$H$7+$D$9*($H$7^0.5)*(NORMINV(RAND(),0,1))</f>
        <v>3.51056762933784</v>
      </c>
      <c r="H98" s="0" t="n">
        <f aca="true">G98+$D$6*($H$5-G98)*$H$7+$D$9*($H$7^0.5)*(NORMINV(RAND(),0,1))</f>
        <v>3.51812368070166</v>
      </c>
      <c r="I98" s="0" t="n">
        <f aca="true">H98+$D$6*($H$5-H98)*$H$7+$D$9*($H$7^0.5)*(NORMINV(RAND(),0,1))</f>
        <v>3.56083239295774</v>
      </c>
      <c r="J98" s="0" t="n">
        <f aca="true">I98+$D$6*($H$5-I98)*$H$7+$D$9*($H$7^0.5)*(NORMINV(RAND(),0,1))</f>
        <v>3.62484510716299</v>
      </c>
      <c r="K98" s="0" t="n">
        <f aca="true">J98+$D$6*($H$5-J98)*$H$7+$D$9*($H$7^0.5)*(NORMINV(RAND(),0,1))</f>
        <v>3.47824979876577</v>
      </c>
      <c r="L98" s="0" t="n">
        <f aca="true">K98+$D$6*($H$5-K98)*$H$7+$D$9*($H$7^0.5)*(NORMINV(RAND(),0,1))</f>
        <v>3.40175856980686</v>
      </c>
      <c r="M98" s="0" t="n">
        <f aca="true">L98+$D$6*($H$5-L98)*$H$7+$D$9*($H$7^0.5)*(NORMINV(RAND(),0,1))</f>
        <v>3.29579150202235</v>
      </c>
      <c r="N98" s="0" t="n">
        <f aca="false">EXP(M98)</f>
        <v>26.9987752002676</v>
      </c>
      <c r="O98" s="0" t="n">
        <f aca="false">EXP(($H$9*LN(N98))+(1-$H$9)*$H$5+(($D$9^2)/(4*$D$6))*(1-$H$9^2))</f>
        <v>24.8951775192553</v>
      </c>
      <c r="P98" s="32" t="n">
        <f aca="false">(MAX(O98-$D$5,0))*$H$8</f>
        <v>1.61250273606778</v>
      </c>
    </row>
    <row r="99" customFormat="false" ht="12.75" hidden="false" customHeight="false" outlineLevel="0" collapsed="false">
      <c r="A99" s="0" t="n">
        <v>80</v>
      </c>
      <c r="C99" s="20" t="n">
        <f aca="false">$H$6</f>
        <v>3.29212628660779</v>
      </c>
      <c r="D99" s="0" t="n">
        <f aca="true">C99+$D$6*($H$5-C99)*$H$7+$D$9*($H$7^0.5)*(NORMINV(RAND(),0,1))</f>
        <v>3.27009753340079</v>
      </c>
      <c r="E99" s="0" t="n">
        <f aca="true">D99+$D$6*($H$5-D99)*$H$7+$D$9*($H$7^0.5)*(NORMINV(RAND(),0,1))</f>
        <v>3.22471994895705</v>
      </c>
      <c r="F99" s="0" t="n">
        <f aca="true">E99+$D$6*($H$5-E99)*$H$7+$D$9*($H$7^0.5)*(NORMINV(RAND(),0,1))</f>
        <v>2.98918926303243</v>
      </c>
      <c r="G99" s="0" t="n">
        <f aca="true">F99+$D$6*($H$5-F99)*$H$7+$D$9*($H$7^0.5)*(NORMINV(RAND(),0,1))</f>
        <v>3.06330323901448</v>
      </c>
      <c r="H99" s="0" t="n">
        <f aca="true">G99+$D$6*($H$5-G99)*$H$7+$D$9*($H$7^0.5)*(NORMINV(RAND(),0,1))</f>
        <v>3.10031899909571</v>
      </c>
      <c r="I99" s="0" t="n">
        <f aca="true">H99+$D$6*($H$5-H99)*$H$7+$D$9*($H$7^0.5)*(NORMINV(RAND(),0,1))</f>
        <v>3.14325405271906</v>
      </c>
      <c r="J99" s="0" t="n">
        <f aca="true">I99+$D$6*($H$5-I99)*$H$7+$D$9*($H$7^0.5)*(NORMINV(RAND(),0,1))</f>
        <v>3.08955149979755</v>
      </c>
      <c r="K99" s="0" t="n">
        <f aca="true">J99+$D$6*($H$5-J99)*$H$7+$D$9*($H$7^0.5)*(NORMINV(RAND(),0,1))</f>
        <v>3.12098181289027</v>
      </c>
      <c r="L99" s="0" t="n">
        <f aca="true">K99+$D$6*($H$5-K99)*$H$7+$D$9*($H$7^0.5)*(NORMINV(RAND(),0,1))</f>
        <v>3.0116839521891</v>
      </c>
      <c r="M99" s="0" t="n">
        <f aca="true">L99+$D$6*($H$5-L99)*$H$7+$D$9*($H$7^0.5)*(NORMINV(RAND(),0,1))</f>
        <v>2.93341964199964</v>
      </c>
      <c r="N99" s="0" t="n">
        <f aca="false">EXP(M99)</f>
        <v>18.7917819133972</v>
      </c>
      <c r="O99" s="0" t="n">
        <f aca="false">EXP(($H$9*LN(N99))+(1-$H$9)*$H$5+(($D$9^2)/(4*$D$6))*(1-$H$9^2))</f>
        <v>18.6991827363116</v>
      </c>
      <c r="P99" s="32" t="n">
        <f aca="false">(MAX(O99-$D$5,0))*$H$8</f>
        <v>0</v>
      </c>
    </row>
    <row r="100" customFormat="false" ht="12.75" hidden="false" customHeight="false" outlineLevel="0" collapsed="false">
      <c r="A100" s="0" t="n">
        <v>81</v>
      </c>
      <c r="C100" s="20" t="n">
        <f aca="false">$H$6</f>
        <v>3.29212628660779</v>
      </c>
      <c r="D100" s="0" t="n">
        <f aca="true">C100+$D$6*($H$5-C100)*$H$7+$D$9*($H$7^0.5)*(NORMINV(RAND(),0,1))</f>
        <v>3.23583733281451</v>
      </c>
      <c r="E100" s="0" t="n">
        <f aca="true">D100+$D$6*($H$5-D100)*$H$7+$D$9*($H$7^0.5)*(NORMINV(RAND(),0,1))</f>
        <v>3.29768644471702</v>
      </c>
      <c r="F100" s="0" t="n">
        <f aca="true">E100+$D$6*($H$5-E100)*$H$7+$D$9*($H$7^0.5)*(NORMINV(RAND(),0,1))</f>
        <v>3.49599819384328</v>
      </c>
      <c r="G100" s="0" t="n">
        <f aca="true">F100+$D$6*($H$5-F100)*$H$7+$D$9*($H$7^0.5)*(NORMINV(RAND(),0,1))</f>
        <v>3.63789074002905</v>
      </c>
      <c r="H100" s="0" t="n">
        <f aca="true">G100+$D$6*($H$5-G100)*$H$7+$D$9*($H$7^0.5)*(NORMINV(RAND(),0,1))</f>
        <v>3.69252558338124</v>
      </c>
      <c r="I100" s="0" t="n">
        <f aca="true">H100+$D$6*($H$5-H100)*$H$7+$D$9*($H$7^0.5)*(NORMINV(RAND(),0,1))</f>
        <v>3.71990132701423</v>
      </c>
      <c r="J100" s="0" t="n">
        <f aca="true">I100+$D$6*($H$5-I100)*$H$7+$D$9*($H$7^0.5)*(NORMINV(RAND(),0,1))</f>
        <v>3.7945216525787</v>
      </c>
      <c r="K100" s="0" t="n">
        <f aca="true">J100+$D$6*($H$5-J100)*$H$7+$D$9*($H$7^0.5)*(NORMINV(RAND(),0,1))</f>
        <v>3.70818752754137</v>
      </c>
      <c r="L100" s="0" t="n">
        <f aca="true">K100+$D$6*($H$5-K100)*$H$7+$D$9*($H$7^0.5)*(NORMINV(RAND(),0,1))</f>
        <v>3.62145436912519</v>
      </c>
      <c r="M100" s="0" t="n">
        <f aca="true">L100+$D$6*($H$5-L100)*$H$7+$D$9*($H$7^0.5)*(NORMINV(RAND(),0,1))</f>
        <v>3.50692624087311</v>
      </c>
      <c r="N100" s="0" t="n">
        <f aca="false">EXP(M100)</f>
        <v>33.3456137133315</v>
      </c>
      <c r="O100" s="0" t="n">
        <f aca="false">EXP(($H$9*LN(N100))+(1-$H$9)*$H$5+(($D$9^2)/(4*$D$6))*(1-$H$9^2))</f>
        <v>29.4126321528553</v>
      </c>
      <c r="P100" s="32" t="n">
        <f aca="false">(MAX(O100-$D$5,0))*$H$8</f>
        <v>5.90963850739517</v>
      </c>
    </row>
    <row r="101" customFormat="false" ht="12.75" hidden="false" customHeight="false" outlineLevel="0" collapsed="false">
      <c r="A101" s="0" t="n">
        <v>82</v>
      </c>
      <c r="C101" s="20" t="n">
        <f aca="false">$H$6</f>
        <v>3.29212628660779</v>
      </c>
      <c r="D101" s="0" t="n">
        <f aca="true">C101+$D$6*($H$5-C101)*$H$7+$D$9*($H$7^0.5)*(NORMINV(RAND(),0,1))</f>
        <v>3.28089830767388</v>
      </c>
      <c r="E101" s="0" t="n">
        <f aca="true">D101+$D$6*($H$5-D101)*$H$7+$D$9*($H$7^0.5)*(NORMINV(RAND(),0,1))</f>
        <v>3.30916957528252</v>
      </c>
      <c r="F101" s="0" t="n">
        <f aca="true">E101+$D$6*($H$5-E101)*$H$7+$D$9*($H$7^0.5)*(NORMINV(RAND(),0,1))</f>
        <v>3.20765853979348</v>
      </c>
      <c r="G101" s="0" t="n">
        <f aca="true">F101+$D$6*($H$5-F101)*$H$7+$D$9*($H$7^0.5)*(NORMINV(RAND(),0,1))</f>
        <v>3.18433531420391</v>
      </c>
      <c r="H101" s="0" t="n">
        <f aca="true">G101+$D$6*($H$5-G101)*$H$7+$D$9*($H$7^0.5)*(NORMINV(RAND(),0,1))</f>
        <v>3.18809108917796</v>
      </c>
      <c r="I101" s="0" t="n">
        <f aca="true">H101+$D$6*($H$5-H101)*$H$7+$D$9*($H$7^0.5)*(NORMINV(RAND(),0,1))</f>
        <v>3.22197176667324</v>
      </c>
      <c r="J101" s="0" t="n">
        <f aca="true">I101+$D$6*($H$5-I101)*$H$7+$D$9*($H$7^0.5)*(NORMINV(RAND(),0,1))</f>
        <v>3.17815722874478</v>
      </c>
      <c r="K101" s="0" t="n">
        <f aca="true">J101+$D$6*($H$5-J101)*$H$7+$D$9*($H$7^0.5)*(NORMINV(RAND(),0,1))</f>
        <v>3.20298753800757</v>
      </c>
      <c r="L101" s="0" t="n">
        <f aca="true">K101+$D$6*($H$5-K101)*$H$7+$D$9*($H$7^0.5)*(NORMINV(RAND(),0,1))</f>
        <v>3.12449019910468</v>
      </c>
      <c r="M101" s="0" t="n">
        <f aca="true">L101+$D$6*($H$5-L101)*$H$7+$D$9*($H$7^0.5)*(NORMINV(RAND(),0,1))</f>
        <v>3.0818916902002</v>
      </c>
      <c r="N101" s="0" t="n">
        <f aca="false">EXP(M101)</f>
        <v>21.7996015084745</v>
      </c>
      <c r="O101" s="0" t="n">
        <f aca="false">EXP(($H$9*LN(N101))+(1-$H$9)*$H$5+(($D$9^2)/(4*$D$6))*(1-$H$9^2))</f>
        <v>21.0255880226804</v>
      </c>
      <c r="P101" s="32" t="n">
        <f aca="false">(MAX(O101-$D$5,0))*$H$8</f>
        <v>0</v>
      </c>
    </row>
    <row r="102" customFormat="false" ht="12.75" hidden="false" customHeight="false" outlineLevel="0" collapsed="false">
      <c r="A102" s="0" t="n">
        <v>83</v>
      </c>
      <c r="C102" s="20" t="n">
        <f aca="false">$H$6</f>
        <v>3.29212628660779</v>
      </c>
      <c r="D102" s="0" t="n">
        <f aca="true">C102+$D$6*($H$5-C102)*$H$7+$D$9*($H$7^0.5)*(NORMINV(RAND(),0,1))</f>
        <v>3.37283431581217</v>
      </c>
      <c r="E102" s="0" t="n">
        <f aca="true">D102+$D$6*($H$5-D102)*$H$7+$D$9*($H$7^0.5)*(NORMINV(RAND(),0,1))</f>
        <v>3.29797769707156</v>
      </c>
      <c r="F102" s="0" t="n">
        <f aca="true">E102+$D$6*($H$5-E102)*$H$7+$D$9*($H$7^0.5)*(NORMINV(RAND(),0,1))</f>
        <v>3.3026736703975</v>
      </c>
      <c r="G102" s="0" t="n">
        <f aca="true">F102+$D$6*($H$5-F102)*$H$7+$D$9*($H$7^0.5)*(NORMINV(RAND(),0,1))</f>
        <v>3.29146224930883</v>
      </c>
      <c r="H102" s="0" t="n">
        <f aca="true">G102+$D$6*($H$5-G102)*$H$7+$D$9*($H$7^0.5)*(NORMINV(RAND(),0,1))</f>
        <v>3.25471179377751</v>
      </c>
      <c r="I102" s="0" t="n">
        <f aca="true">H102+$D$6*($H$5-H102)*$H$7+$D$9*($H$7^0.5)*(NORMINV(RAND(),0,1))</f>
        <v>3.26151258898519</v>
      </c>
      <c r="J102" s="0" t="n">
        <f aca="true">I102+$D$6*($H$5-I102)*$H$7+$D$9*($H$7^0.5)*(NORMINV(RAND(),0,1))</f>
        <v>3.32991504187793</v>
      </c>
      <c r="K102" s="0" t="n">
        <f aca="true">J102+$D$6*($H$5-J102)*$H$7+$D$9*($H$7^0.5)*(NORMINV(RAND(),0,1))</f>
        <v>3.34756428971773</v>
      </c>
      <c r="L102" s="0" t="n">
        <f aca="true">K102+$D$6*($H$5-K102)*$H$7+$D$9*($H$7^0.5)*(NORMINV(RAND(),0,1))</f>
        <v>3.17829235911295</v>
      </c>
      <c r="M102" s="0" t="n">
        <f aca="true">L102+$D$6*($H$5-L102)*$H$7+$D$9*($H$7^0.5)*(NORMINV(RAND(),0,1))</f>
        <v>3.21496592062968</v>
      </c>
      <c r="N102" s="0" t="n">
        <f aca="false">EXP(M102)</f>
        <v>24.9024432371194</v>
      </c>
      <c r="O102" s="0" t="n">
        <f aca="false">EXP(($H$9*LN(N102))+(1-$H$9)*$H$5+(($D$9^2)/(4*$D$6))*(1-$H$9^2))</f>
        <v>23.3556664372067</v>
      </c>
      <c r="P102" s="32" t="n">
        <f aca="false">(MAX(O102-$D$5,0))*$H$8</f>
        <v>0.148074495478197</v>
      </c>
    </row>
    <row r="103" customFormat="false" ht="12.75" hidden="false" customHeight="false" outlineLevel="0" collapsed="false">
      <c r="A103" s="0" t="n">
        <v>84</v>
      </c>
      <c r="C103" s="20" t="n">
        <f aca="false">$H$6</f>
        <v>3.29212628660779</v>
      </c>
      <c r="D103" s="0" t="n">
        <f aca="true">C103+$D$6*($H$5-C103)*$H$7+$D$9*($H$7^0.5)*(NORMINV(RAND(),0,1))</f>
        <v>3.26203879933903</v>
      </c>
      <c r="E103" s="0" t="n">
        <f aca="true">D103+$D$6*($H$5-D103)*$H$7+$D$9*($H$7^0.5)*(NORMINV(RAND(),0,1))</f>
        <v>3.28427362246277</v>
      </c>
      <c r="F103" s="0" t="n">
        <f aca="true">E103+$D$6*($H$5-E103)*$H$7+$D$9*($H$7^0.5)*(NORMINV(RAND(),0,1))</f>
        <v>3.23587469978285</v>
      </c>
      <c r="G103" s="0" t="n">
        <f aca="true">F103+$D$6*($H$5-F103)*$H$7+$D$9*($H$7^0.5)*(NORMINV(RAND(),0,1))</f>
        <v>3.09272187341231</v>
      </c>
      <c r="H103" s="0" t="n">
        <f aca="true">G103+$D$6*($H$5-G103)*$H$7+$D$9*($H$7^0.5)*(NORMINV(RAND(),0,1))</f>
        <v>3.11211654967726</v>
      </c>
      <c r="I103" s="0" t="n">
        <f aca="true">H103+$D$6*($H$5-H103)*$H$7+$D$9*($H$7^0.5)*(NORMINV(RAND(),0,1))</f>
        <v>3.15936542668868</v>
      </c>
      <c r="J103" s="0" t="n">
        <f aca="true">I103+$D$6*($H$5-I103)*$H$7+$D$9*($H$7^0.5)*(NORMINV(RAND(),0,1))</f>
        <v>3.18160777375269</v>
      </c>
      <c r="K103" s="0" t="n">
        <f aca="true">J103+$D$6*($H$5-J103)*$H$7+$D$9*($H$7^0.5)*(NORMINV(RAND(),0,1))</f>
        <v>3.10111950291013</v>
      </c>
      <c r="L103" s="0" t="n">
        <f aca="true">K103+$D$6*($H$5-K103)*$H$7+$D$9*($H$7^0.5)*(NORMINV(RAND(),0,1))</f>
        <v>3.13152257839974</v>
      </c>
      <c r="M103" s="0" t="n">
        <f aca="true">L103+$D$6*($H$5-L103)*$H$7+$D$9*($H$7^0.5)*(NORMINV(RAND(),0,1))</f>
        <v>3.07361695898508</v>
      </c>
      <c r="N103" s="0" t="n">
        <f aca="false">EXP(M103)</f>
        <v>21.6199599332915</v>
      </c>
      <c r="O103" s="0" t="n">
        <f aca="false">EXP(($H$9*LN(N103))+(1-$H$9)*$H$5+(($D$9^2)/(4*$D$6))*(1-$H$9^2))</f>
        <v>20.8886291364091</v>
      </c>
      <c r="P103" s="32" t="n">
        <f aca="false">(MAX(O103-$D$5,0))*$H$8</f>
        <v>0</v>
      </c>
    </row>
    <row r="104" customFormat="false" ht="12.75" hidden="false" customHeight="false" outlineLevel="0" collapsed="false">
      <c r="A104" s="0" t="n">
        <v>85</v>
      </c>
      <c r="C104" s="20" t="n">
        <f aca="false">$H$6</f>
        <v>3.29212628660779</v>
      </c>
      <c r="D104" s="0" t="n">
        <f aca="true">C104+$D$6*($H$5-C104)*$H$7+$D$9*($H$7^0.5)*(NORMINV(RAND(),0,1))</f>
        <v>3.3708408709923</v>
      </c>
      <c r="E104" s="0" t="n">
        <f aca="true">D104+$D$6*($H$5-D104)*$H$7+$D$9*($H$7^0.5)*(NORMINV(RAND(),0,1))</f>
        <v>3.25293657941329</v>
      </c>
      <c r="F104" s="0" t="n">
        <f aca="true">E104+$D$6*($H$5-E104)*$H$7+$D$9*($H$7^0.5)*(NORMINV(RAND(),0,1))</f>
        <v>3.19641903997978</v>
      </c>
      <c r="G104" s="0" t="n">
        <f aca="true">F104+$D$6*($H$5-F104)*$H$7+$D$9*($H$7^0.5)*(NORMINV(RAND(),0,1))</f>
        <v>3.08709384565517</v>
      </c>
      <c r="H104" s="0" t="n">
        <f aca="true">G104+$D$6*($H$5-G104)*$H$7+$D$9*($H$7^0.5)*(NORMINV(RAND(),0,1))</f>
        <v>2.8303359984579</v>
      </c>
      <c r="I104" s="0" t="n">
        <f aca="true">H104+$D$6*($H$5-H104)*$H$7+$D$9*($H$7^0.5)*(NORMINV(RAND(),0,1))</f>
        <v>2.80091670935193</v>
      </c>
      <c r="J104" s="0" t="n">
        <f aca="true">I104+$D$6*($H$5-I104)*$H$7+$D$9*($H$7^0.5)*(NORMINV(RAND(),0,1))</f>
        <v>2.8908268498724</v>
      </c>
      <c r="K104" s="0" t="n">
        <f aca="true">J104+$D$6*($H$5-J104)*$H$7+$D$9*($H$7^0.5)*(NORMINV(RAND(),0,1))</f>
        <v>2.99328270032869</v>
      </c>
      <c r="L104" s="0" t="n">
        <f aca="true">K104+$D$6*($H$5-K104)*$H$7+$D$9*($H$7^0.5)*(NORMINV(RAND(),0,1))</f>
        <v>3.0185848718077</v>
      </c>
      <c r="M104" s="0" t="n">
        <f aca="true">L104+$D$6*($H$5-L104)*$H$7+$D$9*($H$7^0.5)*(NORMINV(RAND(),0,1))</f>
        <v>3.09973294547096</v>
      </c>
      <c r="N104" s="0" t="n">
        <f aca="false">EXP(M104)</f>
        <v>22.1920240095041</v>
      </c>
      <c r="O104" s="0" t="n">
        <f aca="false">EXP(($H$9*LN(N104))+(1-$H$9)*$H$5+(($D$9^2)/(4*$D$6))*(1-$H$9^2))</f>
        <v>21.3239499505835</v>
      </c>
      <c r="P104" s="32" t="n">
        <f aca="false">(MAX(O104-$D$5,0))*$H$8</f>
        <v>0</v>
      </c>
    </row>
    <row r="105" customFormat="false" ht="12.75" hidden="false" customHeight="false" outlineLevel="0" collapsed="false">
      <c r="A105" s="0" t="n">
        <v>86</v>
      </c>
      <c r="C105" s="20" t="n">
        <f aca="false">$H$6</f>
        <v>3.29212628660779</v>
      </c>
      <c r="D105" s="0" t="n">
        <f aca="true">C105+$D$6*($H$5-C105)*$H$7+$D$9*($H$7^0.5)*(NORMINV(RAND(),0,1))</f>
        <v>3.26029584748542</v>
      </c>
      <c r="E105" s="0" t="n">
        <f aca="true">D105+$D$6*($H$5-D105)*$H$7+$D$9*($H$7^0.5)*(NORMINV(RAND(),0,1))</f>
        <v>3.33278137358083</v>
      </c>
      <c r="F105" s="0" t="n">
        <f aca="true">E105+$D$6*($H$5-E105)*$H$7+$D$9*($H$7^0.5)*(NORMINV(RAND(),0,1))</f>
        <v>3.43924529075992</v>
      </c>
      <c r="G105" s="0" t="n">
        <f aca="true">F105+$D$6*($H$5-F105)*$H$7+$D$9*($H$7^0.5)*(NORMINV(RAND(),0,1))</f>
        <v>3.53513223642743</v>
      </c>
      <c r="H105" s="0" t="n">
        <f aca="true">G105+$D$6*($H$5-G105)*$H$7+$D$9*($H$7^0.5)*(NORMINV(RAND(),0,1))</f>
        <v>3.53746912871413</v>
      </c>
      <c r="I105" s="0" t="n">
        <f aca="true">H105+$D$6*($H$5-H105)*$H$7+$D$9*($H$7^0.5)*(NORMINV(RAND(),0,1))</f>
        <v>3.7207747293967</v>
      </c>
      <c r="J105" s="0" t="n">
        <f aca="true">I105+$D$6*($H$5-I105)*$H$7+$D$9*($H$7^0.5)*(NORMINV(RAND(),0,1))</f>
        <v>3.72496722079436</v>
      </c>
      <c r="K105" s="0" t="n">
        <f aca="true">J105+$D$6*($H$5-J105)*$H$7+$D$9*($H$7^0.5)*(NORMINV(RAND(),0,1))</f>
        <v>3.61158302436944</v>
      </c>
      <c r="L105" s="0" t="n">
        <f aca="true">K105+$D$6*($H$5-K105)*$H$7+$D$9*($H$7^0.5)*(NORMINV(RAND(),0,1))</f>
        <v>3.66992894421527</v>
      </c>
      <c r="M105" s="0" t="n">
        <f aca="true">L105+$D$6*($H$5-L105)*$H$7+$D$9*($H$7^0.5)*(NORMINV(RAND(),0,1))</f>
        <v>3.57288973329464</v>
      </c>
      <c r="N105" s="0" t="n">
        <f aca="false">EXP(M105)</f>
        <v>35.61937506801</v>
      </c>
      <c r="O105" s="0" t="n">
        <f aca="false">EXP(($H$9*LN(N105))+(1-$H$9)*$H$5+(($D$9^2)/(4*$D$6))*(1-$H$9^2))</f>
        <v>30.9855491276575</v>
      </c>
      <c r="P105" s="32" t="n">
        <f aca="false">(MAX(O105-$D$5,0))*$H$8</f>
        <v>7.40584341612369</v>
      </c>
    </row>
    <row r="106" customFormat="false" ht="12.75" hidden="false" customHeight="false" outlineLevel="0" collapsed="false">
      <c r="A106" s="0" t="n">
        <v>87</v>
      </c>
      <c r="C106" s="20" t="n">
        <f aca="false">$H$6</f>
        <v>3.29212628660779</v>
      </c>
      <c r="D106" s="0" t="n">
        <f aca="true">C106+$D$6*($H$5-C106)*$H$7+$D$9*($H$7^0.5)*(NORMINV(RAND(),0,1))</f>
        <v>3.2848194995694</v>
      </c>
      <c r="E106" s="0" t="n">
        <f aca="true">D106+$D$6*($H$5-D106)*$H$7+$D$9*($H$7^0.5)*(NORMINV(RAND(),0,1))</f>
        <v>3.3111904822605</v>
      </c>
      <c r="F106" s="0" t="n">
        <f aca="true">E106+$D$6*($H$5-E106)*$H$7+$D$9*($H$7^0.5)*(NORMINV(RAND(),0,1))</f>
        <v>3.16418358686802</v>
      </c>
      <c r="G106" s="0" t="n">
        <f aca="true">F106+$D$6*($H$5-F106)*$H$7+$D$9*($H$7^0.5)*(NORMINV(RAND(),0,1))</f>
        <v>3.03341540888451</v>
      </c>
      <c r="H106" s="0" t="n">
        <f aca="true">G106+$D$6*($H$5-G106)*$H$7+$D$9*($H$7^0.5)*(NORMINV(RAND(),0,1))</f>
        <v>3.0152786312182</v>
      </c>
      <c r="I106" s="0" t="n">
        <f aca="true">H106+$D$6*($H$5-H106)*$H$7+$D$9*($H$7^0.5)*(NORMINV(RAND(),0,1))</f>
        <v>2.79956892509657</v>
      </c>
      <c r="J106" s="0" t="n">
        <f aca="true">I106+$D$6*($H$5-I106)*$H$7+$D$9*($H$7^0.5)*(NORMINV(RAND(),0,1))</f>
        <v>2.85082614541569</v>
      </c>
      <c r="K106" s="0" t="n">
        <f aca="true">J106+$D$6*($H$5-J106)*$H$7+$D$9*($H$7^0.5)*(NORMINV(RAND(),0,1))</f>
        <v>2.88036072908369</v>
      </c>
      <c r="L106" s="0" t="n">
        <f aca="true">K106+$D$6*($H$5-K106)*$H$7+$D$9*($H$7^0.5)*(NORMINV(RAND(),0,1))</f>
        <v>2.86093851144034</v>
      </c>
      <c r="M106" s="0" t="n">
        <f aca="true">L106+$D$6*($H$5-L106)*$H$7+$D$9*($H$7^0.5)*(NORMINV(RAND(),0,1))</f>
        <v>2.92097493319639</v>
      </c>
      <c r="N106" s="0" t="n">
        <f aca="false">EXP(M106)</f>
        <v>18.5593727909575</v>
      </c>
      <c r="O106" s="0" t="n">
        <f aca="false">EXP(($H$9*LN(N106))+(1-$H$9)*$H$5+(($D$9^2)/(4*$D$6))*(1-$H$9^2))</f>
        <v>18.5162963563284</v>
      </c>
      <c r="P106" s="32" t="n">
        <f aca="false">(MAX(O106-$D$5,0))*$H$8</f>
        <v>0</v>
      </c>
    </row>
    <row r="107" customFormat="false" ht="12.75" hidden="false" customHeight="false" outlineLevel="0" collapsed="false">
      <c r="A107" s="0" t="n">
        <v>88</v>
      </c>
      <c r="C107" s="20" t="n">
        <f aca="false">$H$6</f>
        <v>3.29212628660779</v>
      </c>
      <c r="D107" s="0" t="n">
        <f aca="true">C107+$D$6*($H$5-C107)*$H$7+$D$9*($H$7^0.5)*(NORMINV(RAND(),0,1))</f>
        <v>3.15958031684238</v>
      </c>
      <c r="E107" s="0" t="n">
        <f aca="true">D107+$D$6*($H$5-D107)*$H$7+$D$9*($H$7^0.5)*(NORMINV(RAND(),0,1))</f>
        <v>3.26984252099646</v>
      </c>
      <c r="F107" s="0" t="n">
        <f aca="true">E107+$D$6*($H$5-E107)*$H$7+$D$9*($H$7^0.5)*(NORMINV(RAND(),0,1))</f>
        <v>3.29582254815279</v>
      </c>
      <c r="G107" s="0" t="n">
        <f aca="true">F107+$D$6*($H$5-F107)*$H$7+$D$9*($H$7^0.5)*(NORMINV(RAND(),0,1))</f>
        <v>3.29462585723486</v>
      </c>
      <c r="H107" s="0" t="n">
        <f aca="true">G107+$D$6*($H$5-G107)*$H$7+$D$9*($H$7^0.5)*(NORMINV(RAND(),0,1))</f>
        <v>3.3175181339872</v>
      </c>
      <c r="I107" s="0" t="n">
        <f aca="true">H107+$D$6*($H$5-H107)*$H$7+$D$9*($H$7^0.5)*(NORMINV(RAND(),0,1))</f>
        <v>3.24690417191638</v>
      </c>
      <c r="J107" s="0" t="n">
        <f aca="true">I107+$D$6*($H$5-I107)*$H$7+$D$9*($H$7^0.5)*(NORMINV(RAND(),0,1))</f>
        <v>3.16943901151302</v>
      </c>
      <c r="K107" s="0" t="n">
        <f aca="true">J107+$D$6*($H$5-J107)*$H$7+$D$9*($H$7^0.5)*(NORMINV(RAND(),0,1))</f>
        <v>3.21029630850256</v>
      </c>
      <c r="L107" s="0" t="n">
        <f aca="true">K107+$D$6*($H$5-K107)*$H$7+$D$9*($H$7^0.5)*(NORMINV(RAND(),0,1))</f>
        <v>3.20777519911664</v>
      </c>
      <c r="M107" s="0" t="n">
        <f aca="true">L107+$D$6*($H$5-L107)*$H$7+$D$9*($H$7^0.5)*(NORMINV(RAND(),0,1))</f>
        <v>3.21475716851342</v>
      </c>
      <c r="N107" s="0" t="n">
        <f aca="false">EXP(M107)</f>
        <v>24.8972453419483</v>
      </c>
      <c r="O107" s="0" t="n">
        <f aca="false">EXP(($H$9*LN(N107))+(1-$H$9)*$H$5+(($D$9^2)/(4*$D$6))*(1-$H$9^2))</f>
        <v>23.3518161435569</v>
      </c>
      <c r="P107" s="32" t="n">
        <f aca="false">(MAX(O107-$D$5,0))*$H$8</f>
        <v>0.144411982865554</v>
      </c>
    </row>
    <row r="108" customFormat="false" ht="12.75" hidden="false" customHeight="false" outlineLevel="0" collapsed="false">
      <c r="A108" s="0" t="n">
        <v>89</v>
      </c>
      <c r="C108" s="20" t="n">
        <f aca="false">$H$6</f>
        <v>3.29212628660779</v>
      </c>
      <c r="D108" s="0" t="n">
        <f aca="true">C108+$D$6*($H$5-C108)*$H$7+$D$9*($H$7^0.5)*(NORMINV(RAND(),0,1))</f>
        <v>3.29588487154716</v>
      </c>
      <c r="E108" s="0" t="n">
        <f aca="true">D108+$D$6*($H$5-D108)*$H$7+$D$9*($H$7^0.5)*(NORMINV(RAND(),0,1))</f>
        <v>3.35744781160223</v>
      </c>
      <c r="F108" s="0" t="n">
        <f aca="true">E108+$D$6*($H$5-E108)*$H$7+$D$9*($H$7^0.5)*(NORMINV(RAND(),0,1))</f>
        <v>3.33767874656964</v>
      </c>
      <c r="G108" s="0" t="n">
        <f aca="true">F108+$D$6*($H$5-F108)*$H$7+$D$9*($H$7^0.5)*(NORMINV(RAND(),0,1))</f>
        <v>3.37034336895115</v>
      </c>
      <c r="H108" s="0" t="n">
        <f aca="true">G108+$D$6*($H$5-G108)*$H$7+$D$9*($H$7^0.5)*(NORMINV(RAND(),0,1))</f>
        <v>3.30586209388427</v>
      </c>
      <c r="I108" s="0" t="n">
        <f aca="true">H108+$D$6*($H$5-H108)*$H$7+$D$9*($H$7^0.5)*(NORMINV(RAND(),0,1))</f>
        <v>3.10797922139445</v>
      </c>
      <c r="J108" s="0" t="n">
        <f aca="true">I108+$D$6*($H$5-I108)*$H$7+$D$9*($H$7^0.5)*(NORMINV(RAND(),0,1))</f>
        <v>3.12887486896892</v>
      </c>
      <c r="K108" s="0" t="n">
        <f aca="true">J108+$D$6*($H$5-J108)*$H$7+$D$9*($H$7^0.5)*(NORMINV(RAND(),0,1))</f>
        <v>3.10631713635295</v>
      </c>
      <c r="L108" s="0" t="n">
        <f aca="true">K108+$D$6*($H$5-K108)*$H$7+$D$9*($H$7^0.5)*(NORMINV(RAND(),0,1))</f>
        <v>3.08980469052349</v>
      </c>
      <c r="M108" s="0" t="n">
        <f aca="true">L108+$D$6*($H$5-L108)*$H$7+$D$9*($H$7^0.5)*(NORMINV(RAND(),0,1))</f>
        <v>2.98047400289269</v>
      </c>
      <c r="N108" s="0" t="n">
        <f aca="false">EXP(M108)</f>
        <v>19.6971509388692</v>
      </c>
      <c r="O108" s="0" t="n">
        <f aca="false">EXP(($H$9*LN(N108))+(1-$H$9)*$H$5+(($D$9^2)/(4*$D$6))*(1-$H$9^2))</f>
        <v>19.4071672520432</v>
      </c>
      <c r="P108" s="32" t="n">
        <f aca="false">(MAX(O108-$D$5,0))*$H$8</f>
        <v>0</v>
      </c>
    </row>
    <row r="109" customFormat="false" ht="12.75" hidden="false" customHeight="false" outlineLevel="0" collapsed="false">
      <c r="A109" s="0" t="n">
        <v>90</v>
      </c>
      <c r="C109" s="20" t="n">
        <f aca="false">$H$6</f>
        <v>3.29212628660779</v>
      </c>
      <c r="D109" s="0" t="n">
        <f aca="true">C109+$D$6*($H$5-C109)*$H$7+$D$9*($H$7^0.5)*(NORMINV(RAND(),0,1))</f>
        <v>3.24133099335291</v>
      </c>
      <c r="E109" s="0" t="n">
        <f aca="true">D109+$D$6*($H$5-D109)*$H$7+$D$9*($H$7^0.5)*(NORMINV(RAND(),0,1))</f>
        <v>3.25709475159917</v>
      </c>
      <c r="F109" s="0" t="n">
        <f aca="true">E109+$D$6*($H$5-E109)*$H$7+$D$9*($H$7^0.5)*(NORMINV(RAND(),0,1))</f>
        <v>3.32044811811118</v>
      </c>
      <c r="G109" s="0" t="n">
        <f aca="true">F109+$D$6*($H$5-F109)*$H$7+$D$9*($H$7^0.5)*(NORMINV(RAND(),0,1))</f>
        <v>3.28751259938621</v>
      </c>
      <c r="H109" s="0" t="n">
        <f aca="true">G109+$D$6*($H$5-G109)*$H$7+$D$9*($H$7^0.5)*(NORMINV(RAND(),0,1))</f>
        <v>3.31634125469001</v>
      </c>
      <c r="I109" s="0" t="n">
        <f aca="true">H109+$D$6*($H$5-H109)*$H$7+$D$9*($H$7^0.5)*(NORMINV(RAND(),0,1))</f>
        <v>3.3984368162072</v>
      </c>
      <c r="J109" s="0" t="n">
        <f aca="true">I109+$D$6*($H$5-I109)*$H$7+$D$9*($H$7^0.5)*(NORMINV(RAND(),0,1))</f>
        <v>3.34089252435838</v>
      </c>
      <c r="K109" s="0" t="n">
        <f aca="true">J109+$D$6*($H$5-J109)*$H$7+$D$9*($H$7^0.5)*(NORMINV(RAND(),0,1))</f>
        <v>3.31089098804279</v>
      </c>
      <c r="L109" s="0" t="n">
        <f aca="true">K109+$D$6*($H$5-K109)*$H$7+$D$9*($H$7^0.5)*(NORMINV(RAND(),0,1))</f>
        <v>3.33874743469056</v>
      </c>
      <c r="M109" s="0" t="n">
        <f aca="true">L109+$D$6*($H$5-L109)*$H$7+$D$9*($H$7^0.5)*(NORMINV(RAND(),0,1))</f>
        <v>3.34589801604485</v>
      </c>
      <c r="N109" s="0" t="n">
        <f aca="false">EXP(M109)</f>
        <v>28.3860553575166</v>
      </c>
      <c r="O109" s="0" t="n">
        <f aca="false">EXP(($H$9*LN(N109))+(1-$H$9)*$H$5+(($D$9^2)/(4*$D$6))*(1-$H$9^2))</f>
        <v>25.9001113312747</v>
      </c>
      <c r="P109" s="32" t="n">
        <f aca="false">(MAX(O109-$D$5,0))*$H$8</f>
        <v>2.56842534773634</v>
      </c>
    </row>
    <row r="110" customFormat="false" ht="12.75" hidden="false" customHeight="false" outlineLevel="0" collapsed="false">
      <c r="A110" s="0" t="n">
        <v>91</v>
      </c>
      <c r="C110" s="20" t="n">
        <f aca="false">$H$6</f>
        <v>3.29212628660779</v>
      </c>
      <c r="D110" s="0" t="n">
        <f aca="true">C110+$D$6*($H$5-C110)*$H$7+$D$9*($H$7^0.5)*(NORMINV(RAND(),0,1))</f>
        <v>3.3445017874024</v>
      </c>
      <c r="E110" s="0" t="n">
        <f aca="true">D110+$D$6*($H$5-D110)*$H$7+$D$9*($H$7^0.5)*(NORMINV(RAND(),0,1))</f>
        <v>3.38958465235783</v>
      </c>
      <c r="F110" s="0" t="n">
        <f aca="true">E110+$D$6*($H$5-E110)*$H$7+$D$9*($H$7^0.5)*(NORMINV(RAND(),0,1))</f>
        <v>3.25232275298081</v>
      </c>
      <c r="G110" s="0" t="n">
        <f aca="true">F110+$D$6*($H$5-F110)*$H$7+$D$9*($H$7^0.5)*(NORMINV(RAND(),0,1))</f>
        <v>3.3090060303067</v>
      </c>
      <c r="H110" s="0" t="n">
        <f aca="true">G110+$D$6*($H$5-G110)*$H$7+$D$9*($H$7^0.5)*(NORMINV(RAND(),0,1))</f>
        <v>3.32013996253168</v>
      </c>
      <c r="I110" s="0" t="n">
        <f aca="true">H110+$D$6*($H$5-H110)*$H$7+$D$9*($H$7^0.5)*(NORMINV(RAND(),0,1))</f>
        <v>3.27604648941498</v>
      </c>
      <c r="J110" s="0" t="n">
        <f aca="true">I110+$D$6*($H$5-I110)*$H$7+$D$9*($H$7^0.5)*(NORMINV(RAND(),0,1))</f>
        <v>3.29506145418639</v>
      </c>
      <c r="K110" s="0" t="n">
        <f aca="true">J110+$D$6*($H$5-J110)*$H$7+$D$9*($H$7^0.5)*(NORMINV(RAND(),0,1))</f>
        <v>3.18057718406992</v>
      </c>
      <c r="L110" s="0" t="n">
        <f aca="true">K110+$D$6*($H$5-K110)*$H$7+$D$9*($H$7^0.5)*(NORMINV(RAND(),0,1))</f>
        <v>3.24583985721262</v>
      </c>
      <c r="M110" s="0" t="n">
        <f aca="true">L110+$D$6*($H$5-L110)*$H$7+$D$9*($H$7^0.5)*(NORMINV(RAND(),0,1))</f>
        <v>3.38726156370842</v>
      </c>
      <c r="N110" s="0" t="n">
        <f aca="false">EXP(M110)</f>
        <v>29.5848250815642</v>
      </c>
      <c r="O110" s="0" t="n">
        <f aca="false">EXP(($H$9*LN(N110))+(1-$H$9)*$H$5+(($D$9^2)/(4*$D$6))*(1-$H$9^2))</f>
        <v>26.7601916689463</v>
      </c>
      <c r="P110" s="32" t="n">
        <f aca="false">(MAX(O110-$D$5,0))*$H$8</f>
        <v>3.38655907236403</v>
      </c>
    </row>
    <row r="111" customFormat="false" ht="12.75" hidden="false" customHeight="false" outlineLevel="0" collapsed="false">
      <c r="A111" s="0" t="n">
        <v>92</v>
      </c>
      <c r="C111" s="20" t="n">
        <f aca="false">$H$6</f>
        <v>3.29212628660779</v>
      </c>
      <c r="D111" s="0" t="n">
        <f aca="true">C111+$D$6*($H$5-C111)*$H$7+$D$9*($H$7^0.5)*(NORMINV(RAND(),0,1))</f>
        <v>3.42469483274951</v>
      </c>
      <c r="E111" s="0" t="n">
        <f aca="true">D111+$D$6*($H$5-D111)*$H$7+$D$9*($H$7^0.5)*(NORMINV(RAND(),0,1))</f>
        <v>3.4406887686541</v>
      </c>
      <c r="F111" s="0" t="n">
        <f aca="true">E111+$D$6*($H$5-E111)*$H$7+$D$9*($H$7^0.5)*(NORMINV(RAND(),0,1))</f>
        <v>3.31660549246762</v>
      </c>
      <c r="G111" s="0" t="n">
        <f aca="true">F111+$D$6*($H$5-F111)*$H$7+$D$9*($H$7^0.5)*(NORMINV(RAND(),0,1))</f>
        <v>3.37531763861985</v>
      </c>
      <c r="H111" s="0" t="n">
        <f aca="true">G111+$D$6*($H$5-G111)*$H$7+$D$9*($H$7^0.5)*(NORMINV(RAND(),0,1))</f>
        <v>3.29920396532296</v>
      </c>
      <c r="I111" s="0" t="n">
        <f aca="true">H111+$D$6*($H$5-H111)*$H$7+$D$9*($H$7^0.5)*(NORMINV(RAND(),0,1))</f>
        <v>3.25799100803579</v>
      </c>
      <c r="J111" s="0" t="n">
        <f aca="true">I111+$D$6*($H$5-I111)*$H$7+$D$9*($H$7^0.5)*(NORMINV(RAND(),0,1))</f>
        <v>3.23850499255303</v>
      </c>
      <c r="K111" s="0" t="n">
        <f aca="true">J111+$D$6*($H$5-J111)*$H$7+$D$9*($H$7^0.5)*(NORMINV(RAND(),0,1))</f>
        <v>3.24145427214977</v>
      </c>
      <c r="L111" s="0" t="n">
        <f aca="true">K111+$D$6*($H$5-K111)*$H$7+$D$9*($H$7^0.5)*(NORMINV(RAND(),0,1))</f>
        <v>3.1919392135846</v>
      </c>
      <c r="M111" s="0" t="n">
        <f aca="true">L111+$D$6*($H$5-L111)*$H$7+$D$9*($H$7^0.5)*(NORMINV(RAND(),0,1))</f>
        <v>3.21125257091165</v>
      </c>
      <c r="N111" s="0" t="n">
        <f aca="false">EXP(M111)</f>
        <v>24.8101432337023</v>
      </c>
      <c r="O111" s="0" t="n">
        <f aca="false">EXP(($H$9*LN(N111))+(1-$H$9)*$H$5+(($D$9^2)/(4*$D$6))*(1-$H$9^2))</f>
        <v>23.2872708724824</v>
      </c>
      <c r="P111" s="32" t="n">
        <f aca="false">(MAX(O111-$D$5,0))*$H$8</f>
        <v>0.0830146218070809</v>
      </c>
    </row>
    <row r="112" customFormat="false" ht="12.75" hidden="false" customHeight="false" outlineLevel="0" collapsed="false">
      <c r="A112" s="0" t="n">
        <v>93</v>
      </c>
      <c r="C112" s="20" t="n">
        <f aca="false">$H$6</f>
        <v>3.29212628660779</v>
      </c>
      <c r="D112" s="0" t="n">
        <f aca="true">C112+$D$6*($H$5-C112)*$H$7+$D$9*($H$7^0.5)*(NORMINV(RAND(),0,1))</f>
        <v>3.26820520729836</v>
      </c>
      <c r="E112" s="0" t="n">
        <f aca="true">D112+$D$6*($H$5-D112)*$H$7+$D$9*($H$7^0.5)*(NORMINV(RAND(),0,1))</f>
        <v>3.34304819514074</v>
      </c>
      <c r="F112" s="0" t="n">
        <f aca="true">E112+$D$6*($H$5-E112)*$H$7+$D$9*($H$7^0.5)*(NORMINV(RAND(),0,1))</f>
        <v>3.18072948711463</v>
      </c>
      <c r="G112" s="0" t="n">
        <f aca="true">F112+$D$6*($H$5-F112)*$H$7+$D$9*($H$7^0.5)*(NORMINV(RAND(),0,1))</f>
        <v>3.23302084280648</v>
      </c>
      <c r="H112" s="0" t="n">
        <f aca="true">G112+$D$6*($H$5-G112)*$H$7+$D$9*($H$7^0.5)*(NORMINV(RAND(),0,1))</f>
        <v>3.29540516553638</v>
      </c>
      <c r="I112" s="0" t="n">
        <f aca="true">H112+$D$6*($H$5-H112)*$H$7+$D$9*($H$7^0.5)*(NORMINV(RAND(),0,1))</f>
        <v>3.25026489055111</v>
      </c>
      <c r="J112" s="0" t="n">
        <f aca="true">I112+$D$6*($H$5-I112)*$H$7+$D$9*($H$7^0.5)*(NORMINV(RAND(),0,1))</f>
        <v>3.24740161787947</v>
      </c>
      <c r="K112" s="0" t="n">
        <f aca="true">J112+$D$6*($H$5-J112)*$H$7+$D$9*($H$7^0.5)*(NORMINV(RAND(),0,1))</f>
        <v>3.44698233735392</v>
      </c>
      <c r="L112" s="0" t="n">
        <f aca="true">K112+$D$6*($H$5-K112)*$H$7+$D$9*($H$7^0.5)*(NORMINV(RAND(),0,1))</f>
        <v>3.35180984483177</v>
      </c>
      <c r="M112" s="0" t="n">
        <f aca="true">L112+$D$6*($H$5-L112)*$H$7+$D$9*($H$7^0.5)*(NORMINV(RAND(),0,1))</f>
        <v>3.35994918351937</v>
      </c>
      <c r="N112" s="0" t="n">
        <f aca="false">EXP(M112)</f>
        <v>28.7877279510528</v>
      </c>
      <c r="O112" s="0" t="n">
        <f aca="false">EXP(($H$9*LN(N112))+(1-$H$9)*$H$5+(($D$9^2)/(4*$D$6))*(1-$H$9^2))</f>
        <v>26.1891344138266</v>
      </c>
      <c r="P112" s="32" t="n">
        <f aca="false">(MAX(O112-$D$5,0))*$H$8</f>
        <v>2.84335260821958</v>
      </c>
    </row>
    <row r="113" customFormat="false" ht="12.75" hidden="false" customHeight="false" outlineLevel="0" collapsed="false">
      <c r="A113" s="0" t="n">
        <v>94</v>
      </c>
      <c r="C113" s="20" t="n">
        <f aca="false">$H$6</f>
        <v>3.29212628660779</v>
      </c>
      <c r="D113" s="0" t="n">
        <f aca="true">C113+$D$6*($H$5-C113)*$H$7+$D$9*($H$7^0.5)*(NORMINV(RAND(),0,1))</f>
        <v>3.33744236996575</v>
      </c>
      <c r="E113" s="0" t="n">
        <f aca="true">D113+$D$6*($H$5-D113)*$H$7+$D$9*($H$7^0.5)*(NORMINV(RAND(),0,1))</f>
        <v>3.43612586877305</v>
      </c>
      <c r="F113" s="0" t="n">
        <f aca="true">E113+$D$6*($H$5-E113)*$H$7+$D$9*($H$7^0.5)*(NORMINV(RAND(),0,1))</f>
        <v>3.49842804746213</v>
      </c>
      <c r="G113" s="0" t="n">
        <f aca="true">F113+$D$6*($H$5-F113)*$H$7+$D$9*($H$7^0.5)*(NORMINV(RAND(),0,1))</f>
        <v>3.6056836711053</v>
      </c>
      <c r="H113" s="0" t="n">
        <f aca="true">G113+$D$6*($H$5-G113)*$H$7+$D$9*($H$7^0.5)*(NORMINV(RAND(),0,1))</f>
        <v>3.40750252760039</v>
      </c>
      <c r="I113" s="0" t="n">
        <f aca="true">H113+$D$6*($H$5-H113)*$H$7+$D$9*($H$7^0.5)*(NORMINV(RAND(),0,1))</f>
        <v>3.41880655078086</v>
      </c>
      <c r="J113" s="0" t="n">
        <f aca="true">I113+$D$6*($H$5-I113)*$H$7+$D$9*($H$7^0.5)*(NORMINV(RAND(),0,1))</f>
        <v>3.44289142405661</v>
      </c>
      <c r="K113" s="0" t="n">
        <f aca="true">J113+$D$6*($H$5-J113)*$H$7+$D$9*($H$7^0.5)*(NORMINV(RAND(),0,1))</f>
        <v>3.40983616335548</v>
      </c>
      <c r="L113" s="0" t="n">
        <f aca="true">K113+$D$6*($H$5-K113)*$H$7+$D$9*($H$7^0.5)*(NORMINV(RAND(),0,1))</f>
        <v>3.33072037716328</v>
      </c>
      <c r="M113" s="0" t="n">
        <f aca="true">L113+$D$6*($H$5-L113)*$H$7+$D$9*($H$7^0.5)*(NORMINV(RAND(),0,1))</f>
        <v>3.31671908442044</v>
      </c>
      <c r="N113" s="0" t="n">
        <f aca="false">EXP(M113)</f>
        <v>27.569747994389</v>
      </c>
      <c r="O113" s="0" t="n">
        <f aca="false">EXP(($H$9*LN(N113))+(1-$H$9)*$H$5+(($D$9^2)/(4*$D$6))*(1-$H$9^2))</f>
        <v>25.3100692573936</v>
      </c>
      <c r="P113" s="32" t="n">
        <f aca="false">(MAX(O113-$D$5,0))*$H$8</f>
        <v>2.00715996536717</v>
      </c>
    </row>
    <row r="114" customFormat="false" ht="12.75" hidden="false" customHeight="false" outlineLevel="0" collapsed="false">
      <c r="A114" s="0" t="n">
        <v>95</v>
      </c>
      <c r="C114" s="20" t="n">
        <f aca="false">$H$6</f>
        <v>3.29212628660779</v>
      </c>
      <c r="D114" s="0" t="n">
        <f aca="true">C114+$D$6*($H$5-C114)*$H$7+$D$9*($H$7^0.5)*(NORMINV(RAND(),0,1))</f>
        <v>3.19768488478348</v>
      </c>
      <c r="E114" s="0" t="n">
        <f aca="true">D114+$D$6*($H$5-D114)*$H$7+$D$9*($H$7^0.5)*(NORMINV(RAND(),0,1))</f>
        <v>3.20543396317231</v>
      </c>
      <c r="F114" s="0" t="n">
        <f aca="true">E114+$D$6*($H$5-E114)*$H$7+$D$9*($H$7^0.5)*(NORMINV(RAND(),0,1))</f>
        <v>3.26672418338964</v>
      </c>
      <c r="G114" s="0" t="n">
        <f aca="true">F114+$D$6*($H$5-F114)*$H$7+$D$9*($H$7^0.5)*(NORMINV(RAND(),0,1))</f>
        <v>3.26179222963574</v>
      </c>
      <c r="H114" s="0" t="n">
        <f aca="true">G114+$D$6*($H$5-G114)*$H$7+$D$9*($H$7^0.5)*(NORMINV(RAND(),0,1))</f>
        <v>3.1878348855544</v>
      </c>
      <c r="I114" s="0" t="n">
        <f aca="true">H114+$D$6*($H$5-H114)*$H$7+$D$9*($H$7^0.5)*(NORMINV(RAND(),0,1))</f>
        <v>3.34478877919058</v>
      </c>
      <c r="J114" s="0" t="n">
        <f aca="true">I114+$D$6*($H$5-I114)*$H$7+$D$9*($H$7^0.5)*(NORMINV(RAND(),0,1))</f>
        <v>3.22204818105601</v>
      </c>
      <c r="K114" s="0" t="n">
        <f aca="true">J114+$D$6*($H$5-J114)*$H$7+$D$9*($H$7^0.5)*(NORMINV(RAND(),0,1))</f>
        <v>3.30957534543054</v>
      </c>
      <c r="L114" s="0" t="n">
        <f aca="true">K114+$D$6*($H$5-K114)*$H$7+$D$9*($H$7^0.5)*(NORMINV(RAND(),0,1))</f>
        <v>3.27234831096459</v>
      </c>
      <c r="M114" s="0" t="n">
        <f aca="true">L114+$D$6*($H$5-L114)*$H$7+$D$9*($H$7^0.5)*(NORMINV(RAND(),0,1))</f>
        <v>3.15053910534109</v>
      </c>
      <c r="N114" s="0" t="n">
        <f aca="false">EXP(M114)</f>
        <v>23.3486485697414</v>
      </c>
      <c r="O114" s="0" t="n">
        <f aca="false">EXP(($H$9*LN(N114))+(1-$H$9)*$H$5+(($D$9^2)/(4*$D$6))*(1-$H$9^2))</f>
        <v>22.1969873573728</v>
      </c>
      <c r="P114" s="32" t="n">
        <f aca="false">(MAX(O114-$D$5,0))*$H$8</f>
        <v>0</v>
      </c>
    </row>
    <row r="115" customFormat="false" ht="12.75" hidden="false" customHeight="false" outlineLevel="0" collapsed="false">
      <c r="A115" s="0" t="n">
        <v>96</v>
      </c>
      <c r="C115" s="20" t="n">
        <f aca="false">$H$6</f>
        <v>3.29212628660779</v>
      </c>
      <c r="D115" s="0" t="n">
        <f aca="true">C115+$D$6*($H$5-C115)*$H$7+$D$9*($H$7^0.5)*(NORMINV(RAND(),0,1))</f>
        <v>3.42121577272241</v>
      </c>
      <c r="E115" s="0" t="n">
        <f aca="true">D115+$D$6*($H$5-D115)*$H$7+$D$9*($H$7^0.5)*(NORMINV(RAND(),0,1))</f>
        <v>3.42586499639434</v>
      </c>
      <c r="F115" s="0" t="n">
        <f aca="true">E115+$D$6*($H$5-E115)*$H$7+$D$9*($H$7^0.5)*(NORMINV(RAND(),0,1))</f>
        <v>3.34016840055291</v>
      </c>
      <c r="G115" s="0" t="n">
        <f aca="true">F115+$D$6*($H$5-F115)*$H$7+$D$9*($H$7^0.5)*(NORMINV(RAND(),0,1))</f>
        <v>3.34491140703496</v>
      </c>
      <c r="H115" s="0" t="n">
        <f aca="true">G115+$D$6*($H$5-G115)*$H$7+$D$9*($H$7^0.5)*(NORMINV(RAND(),0,1))</f>
        <v>3.46641465056439</v>
      </c>
      <c r="I115" s="0" t="n">
        <f aca="true">H115+$D$6*($H$5-H115)*$H$7+$D$9*($H$7^0.5)*(NORMINV(RAND(),0,1))</f>
        <v>3.44083334719868</v>
      </c>
      <c r="J115" s="0" t="n">
        <f aca="true">I115+$D$6*($H$5-I115)*$H$7+$D$9*($H$7^0.5)*(NORMINV(RAND(),0,1))</f>
        <v>3.52222840256226</v>
      </c>
      <c r="K115" s="0" t="n">
        <f aca="true">J115+$D$6*($H$5-J115)*$H$7+$D$9*($H$7^0.5)*(NORMINV(RAND(),0,1))</f>
        <v>3.71529127037358</v>
      </c>
      <c r="L115" s="0" t="n">
        <f aca="true">K115+$D$6*($H$5-K115)*$H$7+$D$9*($H$7^0.5)*(NORMINV(RAND(),0,1))</f>
        <v>3.72392284407952</v>
      </c>
      <c r="M115" s="0" t="n">
        <f aca="true">L115+$D$6*($H$5-L115)*$H$7+$D$9*($H$7^0.5)*(NORMINV(RAND(),0,1))</f>
        <v>3.87460943184612</v>
      </c>
      <c r="N115" s="0" t="n">
        <f aca="false">EXP(M115)</f>
        <v>48.1638833380782</v>
      </c>
      <c r="O115" s="0" t="n">
        <f aca="false">EXP(($H$9*LN(N115))+(1-$H$9)*$H$5+(($D$9^2)/(4*$D$6))*(1-$H$9^2))</f>
        <v>39.3231469137639</v>
      </c>
      <c r="P115" s="32" t="n">
        <f aca="false">(MAX(O115-$D$5,0))*$H$8</f>
        <v>15.3368117599201</v>
      </c>
    </row>
    <row r="116" customFormat="false" ht="12.75" hidden="false" customHeight="false" outlineLevel="0" collapsed="false">
      <c r="A116" s="0" t="n">
        <v>97</v>
      </c>
      <c r="C116" s="20" t="n">
        <f aca="false">$H$6</f>
        <v>3.29212628660779</v>
      </c>
      <c r="D116" s="0" t="n">
        <f aca="true">C116+$D$6*($H$5-C116)*$H$7+$D$9*($H$7^0.5)*(NORMINV(RAND(),0,1))</f>
        <v>3.25731585378804</v>
      </c>
      <c r="E116" s="0" t="n">
        <f aca="true">D116+$D$6*($H$5-D116)*$H$7+$D$9*($H$7^0.5)*(NORMINV(RAND(),0,1))</f>
        <v>3.11878485393346</v>
      </c>
      <c r="F116" s="0" t="n">
        <f aca="true">E116+$D$6*($H$5-E116)*$H$7+$D$9*($H$7^0.5)*(NORMINV(RAND(),0,1))</f>
        <v>3.03044626631832</v>
      </c>
      <c r="G116" s="0" t="n">
        <f aca="true">F116+$D$6*($H$5-F116)*$H$7+$D$9*($H$7^0.5)*(NORMINV(RAND(),0,1))</f>
        <v>2.94052407190181</v>
      </c>
      <c r="H116" s="0" t="n">
        <f aca="true">G116+$D$6*($H$5-G116)*$H$7+$D$9*($H$7^0.5)*(NORMINV(RAND(),0,1))</f>
        <v>2.85436771166727</v>
      </c>
      <c r="I116" s="0" t="n">
        <f aca="true">H116+$D$6*($H$5-H116)*$H$7+$D$9*($H$7^0.5)*(NORMINV(RAND(),0,1))</f>
        <v>2.74362703137125</v>
      </c>
      <c r="J116" s="0" t="n">
        <f aca="true">I116+$D$6*($H$5-I116)*$H$7+$D$9*($H$7^0.5)*(NORMINV(RAND(),0,1))</f>
        <v>2.85484237502379</v>
      </c>
      <c r="K116" s="0" t="n">
        <f aca="true">J116+$D$6*($H$5-J116)*$H$7+$D$9*($H$7^0.5)*(NORMINV(RAND(),0,1))</f>
        <v>2.6478417390698</v>
      </c>
      <c r="L116" s="0" t="n">
        <f aca="true">K116+$D$6*($H$5-K116)*$H$7+$D$9*($H$7^0.5)*(NORMINV(RAND(),0,1))</f>
        <v>2.66229604006934</v>
      </c>
      <c r="M116" s="0" t="n">
        <f aca="true">L116+$D$6*($H$5-L116)*$H$7+$D$9*($H$7^0.5)*(NORMINV(RAND(),0,1))</f>
        <v>2.62673663201669</v>
      </c>
      <c r="N116" s="0" t="n">
        <f aca="false">EXP(M116)</f>
        <v>13.8285684801747</v>
      </c>
      <c r="O116" s="0" t="n">
        <f aca="false">EXP(($H$9*LN(N116))+(1-$H$9)*$H$5+(($D$9^2)/(4*$D$6))*(1-$H$9^2))</f>
        <v>14.6767924984489</v>
      </c>
      <c r="P116" s="32" t="n">
        <f aca="false">(MAX(O116-$D$5,0))*$H$8</f>
        <v>0</v>
      </c>
    </row>
    <row r="117" customFormat="false" ht="12.75" hidden="false" customHeight="false" outlineLevel="0" collapsed="false">
      <c r="A117" s="0" t="n">
        <v>98</v>
      </c>
      <c r="C117" s="20" t="n">
        <f aca="false">$H$6</f>
        <v>3.29212628660779</v>
      </c>
      <c r="D117" s="0" t="n">
        <f aca="true">C117+$D$6*($H$5-C117)*$H$7+$D$9*($H$7^0.5)*(NORMINV(RAND(),0,1))</f>
        <v>3.44407564906427</v>
      </c>
      <c r="E117" s="0" t="n">
        <f aca="true">D117+$D$6*($H$5-D117)*$H$7+$D$9*($H$7^0.5)*(NORMINV(RAND(),0,1))</f>
        <v>3.3813494213118</v>
      </c>
      <c r="F117" s="0" t="n">
        <f aca="true">E117+$D$6*($H$5-E117)*$H$7+$D$9*($H$7^0.5)*(NORMINV(RAND(),0,1))</f>
        <v>3.37878803125311</v>
      </c>
      <c r="G117" s="0" t="n">
        <f aca="true">F117+$D$6*($H$5-F117)*$H$7+$D$9*($H$7^0.5)*(NORMINV(RAND(),0,1))</f>
        <v>3.26756757994829</v>
      </c>
      <c r="H117" s="0" t="n">
        <f aca="true">G117+$D$6*($H$5-G117)*$H$7+$D$9*($H$7^0.5)*(NORMINV(RAND(),0,1))</f>
        <v>3.44198061171441</v>
      </c>
      <c r="I117" s="0" t="n">
        <f aca="true">H117+$D$6*($H$5-H117)*$H$7+$D$9*($H$7^0.5)*(NORMINV(RAND(),0,1))</f>
        <v>3.4702767053319</v>
      </c>
      <c r="J117" s="0" t="n">
        <f aca="true">I117+$D$6*($H$5-I117)*$H$7+$D$9*($H$7^0.5)*(NORMINV(RAND(),0,1))</f>
        <v>3.42370042627375</v>
      </c>
      <c r="K117" s="0" t="n">
        <f aca="true">J117+$D$6*($H$5-J117)*$H$7+$D$9*($H$7^0.5)*(NORMINV(RAND(),0,1))</f>
        <v>3.36244593143199</v>
      </c>
      <c r="L117" s="0" t="n">
        <f aca="true">K117+$D$6*($H$5-K117)*$H$7+$D$9*($H$7^0.5)*(NORMINV(RAND(),0,1))</f>
        <v>3.35203855627444</v>
      </c>
      <c r="M117" s="0" t="n">
        <f aca="true">L117+$D$6*($H$5-L117)*$H$7+$D$9*($H$7^0.5)*(NORMINV(RAND(),0,1))</f>
        <v>3.37024419035478</v>
      </c>
      <c r="N117" s="0" t="n">
        <f aca="false">EXP(M117)</f>
        <v>29.0856286206669</v>
      </c>
      <c r="O117" s="0" t="n">
        <f aca="false">EXP(($H$9*LN(N117))+(1-$H$9)*$H$5+(($D$9^2)/(4*$D$6))*(1-$H$9^2))</f>
        <v>26.4029409918815</v>
      </c>
      <c r="P117" s="32" t="n">
        <f aca="false">(MAX(O117-$D$5,0))*$H$8</f>
        <v>3.04673171641722</v>
      </c>
    </row>
    <row r="118" customFormat="false" ht="12.75" hidden="false" customHeight="false" outlineLevel="0" collapsed="false">
      <c r="A118" s="0" t="n">
        <v>99</v>
      </c>
      <c r="C118" s="20" t="n">
        <f aca="false">$H$6</f>
        <v>3.29212628660779</v>
      </c>
      <c r="D118" s="0" t="n">
        <f aca="true">C118+$D$6*($H$5-C118)*$H$7+$D$9*($H$7^0.5)*(NORMINV(RAND(),0,1))</f>
        <v>3.36084761421462</v>
      </c>
      <c r="E118" s="0" t="n">
        <f aca="true">D118+$D$6*($H$5-D118)*$H$7+$D$9*($H$7^0.5)*(NORMINV(RAND(),0,1))</f>
        <v>3.23292477621556</v>
      </c>
      <c r="F118" s="0" t="n">
        <f aca="true">E118+$D$6*($H$5-E118)*$H$7+$D$9*($H$7^0.5)*(NORMINV(RAND(),0,1))</f>
        <v>3.19162216637552</v>
      </c>
      <c r="G118" s="0" t="n">
        <f aca="true">F118+$D$6*($H$5-F118)*$H$7+$D$9*($H$7^0.5)*(NORMINV(RAND(),0,1))</f>
        <v>3.16738226864707</v>
      </c>
      <c r="H118" s="0" t="n">
        <f aca="true">G118+$D$6*($H$5-G118)*$H$7+$D$9*($H$7^0.5)*(NORMINV(RAND(),0,1))</f>
        <v>3.21481694981514</v>
      </c>
      <c r="I118" s="0" t="n">
        <f aca="true">H118+$D$6*($H$5-H118)*$H$7+$D$9*($H$7^0.5)*(NORMINV(RAND(),0,1))</f>
        <v>3.27518452422878</v>
      </c>
      <c r="J118" s="0" t="n">
        <f aca="true">I118+$D$6*($H$5-I118)*$H$7+$D$9*($H$7^0.5)*(NORMINV(RAND(),0,1))</f>
        <v>3.2692363204559</v>
      </c>
      <c r="K118" s="0" t="n">
        <f aca="true">J118+$D$6*($H$5-J118)*$H$7+$D$9*($H$7^0.5)*(NORMINV(RAND(),0,1))</f>
        <v>3.27484103297582</v>
      </c>
      <c r="L118" s="0" t="n">
        <f aca="true">K118+$D$6*($H$5-K118)*$H$7+$D$9*($H$7^0.5)*(NORMINV(RAND(),0,1))</f>
        <v>3.33556415634687</v>
      </c>
      <c r="M118" s="0" t="n">
        <f aca="true">L118+$D$6*($H$5-L118)*$H$7+$D$9*($H$7^0.5)*(NORMINV(RAND(),0,1))</f>
        <v>3.41196228188937</v>
      </c>
      <c r="N118" s="0" t="n">
        <f aca="false">EXP(M118)</f>
        <v>30.324691507141</v>
      </c>
      <c r="O118" s="0" t="n">
        <f aca="false">EXP(($H$9*LN(N118))+(1-$H$9)*$H$5+(($D$9^2)/(4*$D$6))*(1-$H$9^2))</f>
        <v>27.287358807379</v>
      </c>
      <c r="P118" s="32" t="n">
        <f aca="false">(MAX(O118-$D$5,0))*$H$8</f>
        <v>3.88801596607105</v>
      </c>
    </row>
    <row r="119" customFormat="false" ht="12.75" hidden="false" customHeight="false" outlineLevel="0" collapsed="false">
      <c r="A119" s="0" t="n">
        <v>100</v>
      </c>
      <c r="C119" s="20" t="n">
        <f aca="false">$H$6</f>
        <v>3.29212628660779</v>
      </c>
      <c r="D119" s="0" t="n">
        <f aca="true">C119+$D$6*($H$5-C119)*$H$7+$D$9*($H$7^0.5)*(NORMINV(RAND(),0,1))</f>
        <v>3.43364228413894</v>
      </c>
      <c r="E119" s="0" t="n">
        <f aca="true">D119+$D$6*($H$5-D119)*$H$7+$D$9*($H$7^0.5)*(NORMINV(RAND(),0,1))</f>
        <v>3.35027334999981</v>
      </c>
      <c r="F119" s="0" t="n">
        <f aca="true">E119+$D$6*($H$5-E119)*$H$7+$D$9*($H$7^0.5)*(NORMINV(RAND(),0,1))</f>
        <v>3.16301341528626</v>
      </c>
      <c r="G119" s="0" t="n">
        <f aca="true">F119+$D$6*($H$5-F119)*$H$7+$D$9*($H$7^0.5)*(NORMINV(RAND(),0,1))</f>
        <v>3.33029615311067</v>
      </c>
      <c r="H119" s="0" t="n">
        <f aca="true">G119+$D$6*($H$5-G119)*$H$7+$D$9*($H$7^0.5)*(NORMINV(RAND(),0,1))</f>
        <v>3.31420715941181</v>
      </c>
      <c r="I119" s="0" t="n">
        <f aca="true">H119+$D$6*($H$5-H119)*$H$7+$D$9*($H$7^0.5)*(NORMINV(RAND(),0,1))</f>
        <v>3.28928354132937</v>
      </c>
      <c r="J119" s="0" t="n">
        <f aca="true">I119+$D$6*($H$5-I119)*$H$7+$D$9*($H$7^0.5)*(NORMINV(RAND(),0,1))</f>
        <v>3.32316136208252</v>
      </c>
      <c r="K119" s="0" t="n">
        <f aca="true">J119+$D$6*($H$5-J119)*$H$7+$D$9*($H$7^0.5)*(NORMINV(RAND(),0,1))</f>
        <v>3.23784498212784</v>
      </c>
      <c r="L119" s="0" t="n">
        <f aca="true">K119+$D$6*($H$5-K119)*$H$7+$D$9*($H$7^0.5)*(NORMINV(RAND(),0,1))</f>
        <v>3.11826787495097</v>
      </c>
      <c r="M119" s="0" t="n">
        <f aca="true">L119+$D$6*($H$5-L119)*$H$7+$D$9*($H$7^0.5)*(NORMINV(RAND(),0,1))</f>
        <v>3.04361189340917</v>
      </c>
      <c r="N119" s="0" t="n">
        <f aca="false">EXP(M119)</f>
        <v>20.9808872722139</v>
      </c>
      <c r="O119" s="0" t="n">
        <f aca="false">EXP(($H$9*LN(N119))+(1-$H$9)*$H$5+(($D$9^2)/(4*$D$6))*(1-$H$9^2))</f>
        <v>20.3994416330229</v>
      </c>
      <c r="P119" s="32" t="n">
        <f aca="false">(MAX(O119-$D$5,0))*$H$8</f>
        <v>0</v>
      </c>
    </row>
    <row r="120" customFormat="false" ht="12.75" hidden="false" customHeight="false" outlineLevel="0" collapsed="false">
      <c r="A120" s="0" t="n">
        <v>101</v>
      </c>
      <c r="C120" s="20" t="n">
        <f aca="false">$H$6</f>
        <v>3.29212628660779</v>
      </c>
      <c r="D120" s="0" t="n">
        <f aca="true">C120+$D$6*($H$5-C120)*$H$7+$D$9*($H$7^0.5)*(NORMINV(RAND(),0,1))</f>
        <v>3.20294482922235</v>
      </c>
      <c r="E120" s="0" t="n">
        <f aca="true">D120+$D$6*($H$5-D120)*$H$7+$D$9*($H$7^0.5)*(NORMINV(RAND(),0,1))</f>
        <v>3.2618719176928</v>
      </c>
      <c r="F120" s="0" t="n">
        <f aca="true">E120+$D$6*($H$5-E120)*$H$7+$D$9*($H$7^0.5)*(NORMINV(RAND(),0,1))</f>
        <v>3.22880781558228</v>
      </c>
      <c r="G120" s="0" t="n">
        <f aca="true">F120+$D$6*($H$5-F120)*$H$7+$D$9*($H$7^0.5)*(NORMINV(RAND(),0,1))</f>
        <v>3.23209483972363</v>
      </c>
      <c r="H120" s="0" t="n">
        <f aca="true">G120+$D$6*($H$5-G120)*$H$7+$D$9*($H$7^0.5)*(NORMINV(RAND(),0,1))</f>
        <v>3.10680459773051</v>
      </c>
      <c r="I120" s="0" t="n">
        <f aca="true">H120+$D$6*($H$5-H120)*$H$7+$D$9*($H$7^0.5)*(NORMINV(RAND(),0,1))</f>
        <v>3.11987056306491</v>
      </c>
      <c r="J120" s="0" t="n">
        <f aca="true">I120+$D$6*($H$5-I120)*$H$7+$D$9*($H$7^0.5)*(NORMINV(RAND(),0,1))</f>
        <v>3.2128379624116</v>
      </c>
      <c r="K120" s="0" t="n">
        <f aca="true">J120+$D$6*($H$5-J120)*$H$7+$D$9*($H$7^0.5)*(NORMINV(RAND(),0,1))</f>
        <v>3.07512725846831</v>
      </c>
      <c r="L120" s="0" t="n">
        <f aca="true">K120+$D$6*($H$5-K120)*$H$7+$D$9*($H$7^0.5)*(NORMINV(RAND(),0,1))</f>
        <v>3.01914345521071</v>
      </c>
      <c r="M120" s="0" t="n">
        <f aca="true">L120+$D$6*($H$5-L120)*$H$7+$D$9*($H$7^0.5)*(NORMINV(RAND(),0,1))</f>
        <v>3.00827888594217</v>
      </c>
      <c r="N120" s="0" t="n">
        <f aca="false">EXP(M120)</f>
        <v>20.2525130268104</v>
      </c>
      <c r="O120" s="0" t="n">
        <f aca="false">EXP(($H$9*LN(N120))+(1-$H$9)*$H$5+(($D$9^2)/(4*$D$6))*(1-$H$9^2))</f>
        <v>19.8380577836585</v>
      </c>
      <c r="P120" s="32" t="n">
        <f aca="false">(MAX(O120-$D$5,0))*$H$8</f>
        <v>0</v>
      </c>
    </row>
    <row r="121" customFormat="false" ht="12.75" hidden="false" customHeight="false" outlineLevel="0" collapsed="false">
      <c r="A121" s="0" t="n">
        <v>102</v>
      </c>
      <c r="C121" s="20" t="n">
        <f aca="false">$H$6</f>
        <v>3.29212628660779</v>
      </c>
      <c r="D121" s="0" t="n">
        <f aca="true">C121+$D$6*($H$5-C121)*$H$7+$D$9*($H$7^0.5)*(NORMINV(RAND(),0,1))</f>
        <v>3.20089815520659</v>
      </c>
      <c r="E121" s="0" t="n">
        <f aca="true">D121+$D$6*($H$5-D121)*$H$7+$D$9*($H$7^0.5)*(NORMINV(RAND(),0,1))</f>
        <v>3.1516635733301</v>
      </c>
      <c r="F121" s="0" t="n">
        <f aca="true">E121+$D$6*($H$5-E121)*$H$7+$D$9*($H$7^0.5)*(NORMINV(RAND(),0,1))</f>
        <v>3.19880639091103</v>
      </c>
      <c r="G121" s="0" t="n">
        <f aca="true">F121+$D$6*($H$5-F121)*$H$7+$D$9*($H$7^0.5)*(NORMINV(RAND(),0,1))</f>
        <v>3.27997159704809</v>
      </c>
      <c r="H121" s="0" t="n">
        <f aca="true">G121+$D$6*($H$5-G121)*$H$7+$D$9*($H$7^0.5)*(NORMINV(RAND(),0,1))</f>
        <v>3.24772161306978</v>
      </c>
      <c r="I121" s="0" t="n">
        <f aca="true">H121+$D$6*($H$5-H121)*$H$7+$D$9*($H$7^0.5)*(NORMINV(RAND(),0,1))</f>
        <v>3.21238200708919</v>
      </c>
      <c r="J121" s="0" t="n">
        <f aca="true">I121+$D$6*($H$5-I121)*$H$7+$D$9*($H$7^0.5)*(NORMINV(RAND(),0,1))</f>
        <v>3.23358680260711</v>
      </c>
      <c r="K121" s="0" t="n">
        <f aca="true">J121+$D$6*($H$5-J121)*$H$7+$D$9*($H$7^0.5)*(NORMINV(RAND(),0,1))</f>
        <v>3.09434722415975</v>
      </c>
      <c r="L121" s="0" t="n">
        <f aca="true">K121+$D$6*($H$5-K121)*$H$7+$D$9*($H$7^0.5)*(NORMINV(RAND(),0,1))</f>
        <v>3.13049796464642</v>
      </c>
      <c r="M121" s="0" t="n">
        <f aca="true">L121+$D$6*($H$5-L121)*$H$7+$D$9*($H$7^0.5)*(NORMINV(RAND(),0,1))</f>
        <v>3.16166172662476</v>
      </c>
      <c r="N121" s="0" t="n">
        <f aca="false">EXP(M121)</f>
        <v>23.6097963770786</v>
      </c>
      <c r="O121" s="0" t="n">
        <f aca="false">EXP(($H$9*LN(N121))+(1-$H$9)*$H$5+(($D$9^2)/(4*$D$6))*(1-$H$9^2))</f>
        <v>22.3928342108428</v>
      </c>
      <c r="P121" s="32" t="n">
        <f aca="false">(MAX(O121-$D$5,0))*$H$8</f>
        <v>0</v>
      </c>
    </row>
    <row r="122" customFormat="false" ht="12.75" hidden="false" customHeight="false" outlineLevel="0" collapsed="false">
      <c r="A122" s="0" t="n">
        <v>103</v>
      </c>
      <c r="C122" s="20" t="n">
        <f aca="false">$H$6</f>
        <v>3.29212628660779</v>
      </c>
      <c r="D122" s="0" t="n">
        <f aca="true">C122+$D$6*($H$5-C122)*$H$7+$D$9*($H$7^0.5)*(NORMINV(RAND(),0,1))</f>
        <v>3.31801675012153</v>
      </c>
      <c r="E122" s="0" t="n">
        <f aca="true">D122+$D$6*($H$5-D122)*$H$7+$D$9*($H$7^0.5)*(NORMINV(RAND(),0,1))</f>
        <v>3.14067834911868</v>
      </c>
      <c r="F122" s="0" t="n">
        <f aca="true">E122+$D$6*($H$5-E122)*$H$7+$D$9*($H$7^0.5)*(NORMINV(RAND(),0,1))</f>
        <v>2.9522900184243</v>
      </c>
      <c r="G122" s="0" t="n">
        <f aca="true">F122+$D$6*($H$5-F122)*$H$7+$D$9*($H$7^0.5)*(NORMINV(RAND(),0,1))</f>
        <v>2.94033685362336</v>
      </c>
      <c r="H122" s="0" t="n">
        <f aca="true">G122+$D$6*($H$5-G122)*$H$7+$D$9*($H$7^0.5)*(NORMINV(RAND(),0,1))</f>
        <v>2.82071092386502</v>
      </c>
      <c r="I122" s="0" t="n">
        <f aca="true">H122+$D$6*($H$5-H122)*$H$7+$D$9*($H$7^0.5)*(NORMINV(RAND(),0,1))</f>
        <v>2.81374476548209</v>
      </c>
      <c r="J122" s="0" t="n">
        <f aca="true">I122+$D$6*($H$5-I122)*$H$7+$D$9*($H$7^0.5)*(NORMINV(RAND(),0,1))</f>
        <v>2.79291870249804</v>
      </c>
      <c r="K122" s="0" t="n">
        <f aca="true">J122+$D$6*($H$5-J122)*$H$7+$D$9*($H$7^0.5)*(NORMINV(RAND(),0,1))</f>
        <v>2.70038320783145</v>
      </c>
      <c r="L122" s="0" t="n">
        <f aca="true">K122+$D$6*($H$5-K122)*$H$7+$D$9*($H$7^0.5)*(NORMINV(RAND(),0,1))</f>
        <v>2.7699008136826</v>
      </c>
      <c r="M122" s="0" t="n">
        <f aca="true">L122+$D$6*($H$5-L122)*$H$7+$D$9*($H$7^0.5)*(NORMINV(RAND(),0,1))</f>
        <v>2.76575250626512</v>
      </c>
      <c r="N122" s="0" t="n">
        <f aca="false">EXP(M122)</f>
        <v>15.8909935646965</v>
      </c>
      <c r="O122" s="0" t="n">
        <f aca="false">EXP(($H$9*LN(N122))+(1-$H$9)*$H$5+(($D$9^2)/(4*$D$6))*(1-$H$9^2))</f>
        <v>16.3799750546423</v>
      </c>
      <c r="P122" s="32" t="n">
        <f aca="false">(MAX(O122-$D$5,0))*$H$8</f>
        <v>0</v>
      </c>
    </row>
    <row r="123" customFormat="false" ht="12.75" hidden="false" customHeight="false" outlineLevel="0" collapsed="false">
      <c r="A123" s="0" t="n">
        <v>104</v>
      </c>
      <c r="C123" s="20" t="n">
        <f aca="false">$H$6</f>
        <v>3.29212628660779</v>
      </c>
      <c r="D123" s="0" t="n">
        <f aca="true">C123+$D$6*($H$5-C123)*$H$7+$D$9*($H$7^0.5)*(NORMINV(RAND(),0,1))</f>
        <v>3.26533999373095</v>
      </c>
      <c r="E123" s="0" t="n">
        <f aca="true">D123+$D$6*($H$5-D123)*$H$7+$D$9*($H$7^0.5)*(NORMINV(RAND(),0,1))</f>
        <v>3.21021612295336</v>
      </c>
      <c r="F123" s="0" t="n">
        <f aca="true">E123+$D$6*($H$5-E123)*$H$7+$D$9*($H$7^0.5)*(NORMINV(RAND(),0,1))</f>
        <v>3.13305573642582</v>
      </c>
      <c r="G123" s="0" t="n">
        <f aca="true">F123+$D$6*($H$5-F123)*$H$7+$D$9*($H$7^0.5)*(NORMINV(RAND(),0,1))</f>
        <v>3.18813692931387</v>
      </c>
      <c r="H123" s="0" t="n">
        <f aca="true">G123+$D$6*($H$5-G123)*$H$7+$D$9*($H$7^0.5)*(NORMINV(RAND(),0,1))</f>
        <v>3.27235312549319</v>
      </c>
      <c r="I123" s="0" t="n">
        <f aca="true">H123+$D$6*($H$5-H123)*$H$7+$D$9*($H$7^0.5)*(NORMINV(RAND(),0,1))</f>
        <v>3.30574004060339</v>
      </c>
      <c r="J123" s="0" t="n">
        <f aca="true">I123+$D$6*($H$5-I123)*$H$7+$D$9*($H$7^0.5)*(NORMINV(RAND(),0,1))</f>
        <v>3.23680474767697</v>
      </c>
      <c r="K123" s="0" t="n">
        <f aca="true">J123+$D$6*($H$5-J123)*$H$7+$D$9*($H$7^0.5)*(NORMINV(RAND(),0,1))</f>
        <v>3.03828093707197</v>
      </c>
      <c r="L123" s="0" t="n">
        <f aca="true">K123+$D$6*($H$5-K123)*$H$7+$D$9*($H$7^0.5)*(NORMINV(RAND(),0,1))</f>
        <v>3.0662752921832</v>
      </c>
      <c r="M123" s="0" t="n">
        <f aca="true">L123+$D$6*($H$5-L123)*$H$7+$D$9*($H$7^0.5)*(NORMINV(RAND(),0,1))</f>
        <v>3.09345456159599</v>
      </c>
      <c r="N123" s="0" t="n">
        <f aca="false">EXP(M123)</f>
        <v>22.0531304336465</v>
      </c>
      <c r="O123" s="0" t="n">
        <f aca="false">EXP(($H$9*LN(N123))+(1-$H$9)*$H$5+(($D$9^2)/(4*$D$6))*(1-$H$9^2))</f>
        <v>21.218475873717</v>
      </c>
      <c r="P123" s="32" t="n">
        <f aca="false">(MAX(O123-$D$5,0))*$H$8</f>
        <v>0</v>
      </c>
    </row>
    <row r="124" customFormat="false" ht="12.75" hidden="false" customHeight="false" outlineLevel="0" collapsed="false">
      <c r="A124" s="0" t="n">
        <v>105</v>
      </c>
      <c r="C124" s="20" t="n">
        <f aca="false">$H$6</f>
        <v>3.29212628660779</v>
      </c>
      <c r="D124" s="0" t="n">
        <f aca="true">C124+$D$6*($H$5-C124)*$H$7+$D$9*($H$7^0.5)*(NORMINV(RAND(),0,1))</f>
        <v>3.29675080269502</v>
      </c>
      <c r="E124" s="0" t="n">
        <f aca="true">D124+$D$6*($H$5-D124)*$H$7+$D$9*($H$7^0.5)*(NORMINV(RAND(),0,1))</f>
        <v>3.25346544460709</v>
      </c>
      <c r="F124" s="0" t="n">
        <f aca="true">E124+$D$6*($H$5-E124)*$H$7+$D$9*($H$7^0.5)*(NORMINV(RAND(),0,1))</f>
        <v>3.28925366629998</v>
      </c>
      <c r="G124" s="0" t="n">
        <f aca="true">F124+$D$6*($H$5-F124)*$H$7+$D$9*($H$7^0.5)*(NORMINV(RAND(),0,1))</f>
        <v>3.22651304505973</v>
      </c>
      <c r="H124" s="0" t="n">
        <f aca="true">G124+$D$6*($H$5-G124)*$H$7+$D$9*($H$7^0.5)*(NORMINV(RAND(),0,1))</f>
        <v>3.19641615364539</v>
      </c>
      <c r="I124" s="0" t="n">
        <f aca="true">H124+$D$6*($H$5-H124)*$H$7+$D$9*($H$7^0.5)*(NORMINV(RAND(),0,1))</f>
        <v>3.18688292584105</v>
      </c>
      <c r="J124" s="0" t="n">
        <f aca="true">I124+$D$6*($H$5-I124)*$H$7+$D$9*($H$7^0.5)*(NORMINV(RAND(),0,1))</f>
        <v>3.18112745014447</v>
      </c>
      <c r="K124" s="0" t="n">
        <f aca="true">J124+$D$6*($H$5-J124)*$H$7+$D$9*($H$7^0.5)*(NORMINV(RAND(),0,1))</f>
        <v>3.23858804774406</v>
      </c>
      <c r="L124" s="0" t="n">
        <f aca="true">K124+$D$6*($H$5-K124)*$H$7+$D$9*($H$7^0.5)*(NORMINV(RAND(),0,1))</f>
        <v>3.28956632636793</v>
      </c>
      <c r="M124" s="0" t="n">
        <f aca="true">L124+$D$6*($H$5-L124)*$H$7+$D$9*($H$7^0.5)*(NORMINV(RAND(),0,1))</f>
        <v>3.23843796136394</v>
      </c>
      <c r="N124" s="0" t="n">
        <f aca="false">EXP(M124)</f>
        <v>25.4938682219365</v>
      </c>
      <c r="O124" s="0" t="n">
        <f aca="false">EXP(($H$9*LN(N124))+(1-$H$9)*$H$5+(($D$9^2)/(4*$D$6))*(1-$H$9^2))</f>
        <v>23.7926662585254</v>
      </c>
      <c r="P124" s="32" t="n">
        <f aca="false">(MAX(O124-$D$5,0))*$H$8</f>
        <v>0.563761584018123</v>
      </c>
    </row>
    <row r="125" customFormat="false" ht="12.75" hidden="false" customHeight="false" outlineLevel="0" collapsed="false">
      <c r="A125" s="0" t="n">
        <v>106</v>
      </c>
      <c r="C125" s="20" t="n">
        <f aca="false">$H$6</f>
        <v>3.29212628660779</v>
      </c>
      <c r="D125" s="0" t="n">
        <f aca="true">C125+$D$6*($H$5-C125)*$H$7+$D$9*($H$7^0.5)*(NORMINV(RAND(),0,1))</f>
        <v>3.31004450368128</v>
      </c>
      <c r="E125" s="0" t="n">
        <f aca="true">D125+$D$6*($H$5-D125)*$H$7+$D$9*($H$7^0.5)*(NORMINV(RAND(),0,1))</f>
        <v>3.297786951041</v>
      </c>
      <c r="F125" s="0" t="n">
        <f aca="true">E125+$D$6*($H$5-E125)*$H$7+$D$9*($H$7^0.5)*(NORMINV(RAND(),0,1))</f>
        <v>3.33800874710727</v>
      </c>
      <c r="G125" s="0" t="n">
        <f aca="true">F125+$D$6*($H$5-F125)*$H$7+$D$9*($H$7^0.5)*(NORMINV(RAND(),0,1))</f>
        <v>3.25399362346138</v>
      </c>
      <c r="H125" s="0" t="n">
        <f aca="true">G125+$D$6*($H$5-G125)*$H$7+$D$9*($H$7^0.5)*(NORMINV(RAND(),0,1))</f>
        <v>3.35297022663084</v>
      </c>
      <c r="I125" s="0" t="n">
        <f aca="true">H125+$D$6*($H$5-H125)*$H$7+$D$9*($H$7^0.5)*(NORMINV(RAND(),0,1))</f>
        <v>3.49729751142214</v>
      </c>
      <c r="J125" s="0" t="n">
        <f aca="true">I125+$D$6*($H$5-I125)*$H$7+$D$9*($H$7^0.5)*(NORMINV(RAND(),0,1))</f>
        <v>3.41026831451047</v>
      </c>
      <c r="K125" s="0" t="n">
        <f aca="true">J125+$D$6*($H$5-J125)*$H$7+$D$9*($H$7^0.5)*(NORMINV(RAND(),0,1))</f>
        <v>3.26371606417237</v>
      </c>
      <c r="L125" s="0" t="n">
        <f aca="true">K125+$D$6*($H$5-K125)*$H$7+$D$9*($H$7^0.5)*(NORMINV(RAND(),0,1))</f>
        <v>3.2234085723708</v>
      </c>
      <c r="M125" s="0" t="n">
        <f aca="true">L125+$D$6*($H$5-L125)*$H$7+$D$9*($H$7^0.5)*(NORMINV(RAND(),0,1))</f>
        <v>3.31715056730709</v>
      </c>
      <c r="N125" s="0" t="n">
        <f aca="false">EXP(M125)</f>
        <v>27.5816464356399</v>
      </c>
      <c r="O125" s="0" t="n">
        <f aca="false">EXP(($H$9*LN(N125))+(1-$H$9)*$H$5+(($D$9^2)/(4*$D$6))*(1-$H$9^2))</f>
        <v>25.3186958127236</v>
      </c>
      <c r="P125" s="32" t="n">
        <f aca="false">(MAX(O125-$D$5,0))*$H$8</f>
        <v>2.01536579862916</v>
      </c>
    </row>
    <row r="126" customFormat="false" ht="12.75" hidden="false" customHeight="false" outlineLevel="0" collapsed="false">
      <c r="A126" s="0" t="n">
        <v>107</v>
      </c>
      <c r="C126" s="20" t="n">
        <f aca="false">$H$6</f>
        <v>3.29212628660779</v>
      </c>
      <c r="D126" s="0" t="n">
        <f aca="true">C126+$D$6*($H$5-C126)*$H$7+$D$9*($H$7^0.5)*(NORMINV(RAND(),0,1))</f>
        <v>3.38097761588766</v>
      </c>
      <c r="E126" s="0" t="n">
        <f aca="true">D126+$D$6*($H$5-D126)*$H$7+$D$9*($H$7^0.5)*(NORMINV(RAND(),0,1))</f>
        <v>3.50397082679423</v>
      </c>
      <c r="F126" s="0" t="n">
        <f aca="true">E126+$D$6*($H$5-E126)*$H$7+$D$9*($H$7^0.5)*(NORMINV(RAND(),0,1))</f>
        <v>3.66276382069487</v>
      </c>
      <c r="G126" s="0" t="n">
        <f aca="true">F126+$D$6*($H$5-F126)*$H$7+$D$9*($H$7^0.5)*(NORMINV(RAND(),0,1))</f>
        <v>3.58516656035318</v>
      </c>
      <c r="H126" s="0" t="n">
        <f aca="true">G126+$D$6*($H$5-G126)*$H$7+$D$9*($H$7^0.5)*(NORMINV(RAND(),0,1))</f>
        <v>3.55074003112666</v>
      </c>
      <c r="I126" s="0" t="n">
        <f aca="true">H126+$D$6*($H$5-H126)*$H$7+$D$9*($H$7^0.5)*(NORMINV(RAND(),0,1))</f>
        <v>3.60260112700357</v>
      </c>
      <c r="J126" s="0" t="n">
        <f aca="true">I126+$D$6*($H$5-I126)*$H$7+$D$9*($H$7^0.5)*(NORMINV(RAND(),0,1))</f>
        <v>3.74032756066138</v>
      </c>
      <c r="K126" s="0" t="n">
        <f aca="true">J126+$D$6*($H$5-J126)*$H$7+$D$9*($H$7^0.5)*(NORMINV(RAND(),0,1))</f>
        <v>3.88409223124967</v>
      </c>
      <c r="L126" s="0" t="n">
        <f aca="true">K126+$D$6*($H$5-K126)*$H$7+$D$9*($H$7^0.5)*(NORMINV(RAND(),0,1))</f>
        <v>3.88794567427679</v>
      </c>
      <c r="M126" s="0" t="n">
        <f aca="true">L126+$D$6*($H$5-L126)*$H$7+$D$9*($H$7^0.5)*(NORMINV(RAND(),0,1))</f>
        <v>3.90796615093837</v>
      </c>
      <c r="N126" s="0" t="n">
        <f aca="false">EXP(M126)</f>
        <v>49.797568171384</v>
      </c>
      <c r="O126" s="0" t="n">
        <f aca="false">EXP(($H$9*LN(N126))+(1-$H$9)*$H$5+(($D$9^2)/(4*$D$6))*(1-$H$9^2))</f>
        <v>40.3728616363645</v>
      </c>
      <c r="P126" s="32" t="n">
        <f aca="false">(MAX(O126-$D$5,0))*$H$8</f>
        <v>16.3353312913894</v>
      </c>
    </row>
    <row r="127" customFormat="false" ht="12.75" hidden="false" customHeight="false" outlineLevel="0" collapsed="false">
      <c r="A127" s="0" t="n">
        <v>108</v>
      </c>
      <c r="C127" s="20" t="n">
        <f aca="false">$H$6</f>
        <v>3.29212628660779</v>
      </c>
      <c r="D127" s="0" t="n">
        <f aca="true">C127+$D$6*($H$5-C127)*$H$7+$D$9*($H$7^0.5)*(NORMINV(RAND(),0,1))</f>
        <v>3.26864497256069</v>
      </c>
      <c r="E127" s="0" t="n">
        <f aca="true">D127+$D$6*($H$5-D127)*$H$7+$D$9*($H$7^0.5)*(NORMINV(RAND(),0,1))</f>
        <v>3.22761427566614</v>
      </c>
      <c r="F127" s="0" t="n">
        <f aca="true">E127+$D$6*($H$5-E127)*$H$7+$D$9*($H$7^0.5)*(NORMINV(RAND(),0,1))</f>
        <v>3.24708868856514</v>
      </c>
      <c r="G127" s="0" t="n">
        <f aca="true">F127+$D$6*($H$5-F127)*$H$7+$D$9*($H$7^0.5)*(NORMINV(RAND(),0,1))</f>
        <v>3.24048471305</v>
      </c>
      <c r="H127" s="0" t="n">
        <f aca="true">G127+$D$6*($H$5-G127)*$H$7+$D$9*($H$7^0.5)*(NORMINV(RAND(),0,1))</f>
        <v>3.26267559150085</v>
      </c>
      <c r="I127" s="0" t="n">
        <f aca="true">H127+$D$6*($H$5-H127)*$H$7+$D$9*($H$7^0.5)*(NORMINV(RAND(),0,1))</f>
        <v>3.19498775632896</v>
      </c>
      <c r="J127" s="0" t="n">
        <f aca="true">I127+$D$6*($H$5-I127)*$H$7+$D$9*($H$7^0.5)*(NORMINV(RAND(),0,1))</f>
        <v>3.24579687660809</v>
      </c>
      <c r="K127" s="0" t="n">
        <f aca="true">J127+$D$6*($H$5-J127)*$H$7+$D$9*($H$7^0.5)*(NORMINV(RAND(),0,1))</f>
        <v>3.18095744734132</v>
      </c>
      <c r="L127" s="0" t="n">
        <f aca="true">K127+$D$6*($H$5-K127)*$H$7+$D$9*($H$7^0.5)*(NORMINV(RAND(),0,1))</f>
        <v>3.11588691330246</v>
      </c>
      <c r="M127" s="0" t="n">
        <f aca="true">L127+$D$6*($H$5-L127)*$H$7+$D$9*($H$7^0.5)*(NORMINV(RAND(),0,1))</f>
        <v>3.22769523723628</v>
      </c>
      <c r="N127" s="0" t="n">
        <f aca="false">EXP(M127)</f>
        <v>25.2214604492462</v>
      </c>
      <c r="O127" s="0" t="n">
        <f aca="false">EXP(($H$9*LN(N127))+(1-$H$9)*$H$5+(($D$9^2)/(4*$D$6))*(1-$H$9^2))</f>
        <v>23.5916537989037</v>
      </c>
      <c r="P127" s="32" t="n">
        <f aca="false">(MAX(O127-$D$5,0))*$H$8</f>
        <v>0.372552617734695</v>
      </c>
    </row>
    <row r="128" customFormat="false" ht="12.75" hidden="false" customHeight="false" outlineLevel="0" collapsed="false">
      <c r="A128" s="0" t="n">
        <v>109</v>
      </c>
      <c r="C128" s="20" t="n">
        <f aca="false">$H$6</f>
        <v>3.29212628660779</v>
      </c>
      <c r="D128" s="0" t="n">
        <f aca="true">C128+$D$6*($H$5-C128)*$H$7+$D$9*($H$7^0.5)*(NORMINV(RAND(),0,1))</f>
        <v>3.14573515492969</v>
      </c>
      <c r="E128" s="0" t="n">
        <f aca="true">D128+$D$6*($H$5-D128)*$H$7+$D$9*($H$7^0.5)*(NORMINV(RAND(),0,1))</f>
        <v>3.12721649131114</v>
      </c>
      <c r="F128" s="0" t="n">
        <f aca="true">E128+$D$6*($H$5-E128)*$H$7+$D$9*($H$7^0.5)*(NORMINV(RAND(),0,1))</f>
        <v>3.22216820557969</v>
      </c>
      <c r="G128" s="0" t="n">
        <f aca="true">F128+$D$6*($H$5-F128)*$H$7+$D$9*($H$7^0.5)*(NORMINV(RAND(),0,1))</f>
        <v>3.23280792007493</v>
      </c>
      <c r="H128" s="0" t="n">
        <f aca="true">G128+$D$6*($H$5-G128)*$H$7+$D$9*($H$7^0.5)*(NORMINV(RAND(),0,1))</f>
        <v>3.21113798134715</v>
      </c>
      <c r="I128" s="0" t="n">
        <f aca="true">H128+$D$6*($H$5-H128)*$H$7+$D$9*($H$7^0.5)*(NORMINV(RAND(),0,1))</f>
        <v>3.19736323592361</v>
      </c>
      <c r="J128" s="0" t="n">
        <f aca="true">I128+$D$6*($H$5-I128)*$H$7+$D$9*($H$7^0.5)*(NORMINV(RAND(),0,1))</f>
        <v>3.3608580414743</v>
      </c>
      <c r="K128" s="0" t="n">
        <f aca="true">J128+$D$6*($H$5-J128)*$H$7+$D$9*($H$7^0.5)*(NORMINV(RAND(),0,1))</f>
        <v>3.33740309955557</v>
      </c>
      <c r="L128" s="0" t="n">
        <f aca="true">K128+$D$6*($H$5-K128)*$H$7+$D$9*($H$7^0.5)*(NORMINV(RAND(),0,1))</f>
        <v>3.24674629422842</v>
      </c>
      <c r="M128" s="0" t="n">
        <f aca="true">L128+$D$6*($H$5-L128)*$H$7+$D$9*($H$7^0.5)*(NORMINV(RAND(),0,1))</f>
        <v>3.10251472824122</v>
      </c>
      <c r="N128" s="0" t="n">
        <f aca="false">EXP(M128)</f>
        <v>22.2538433436456</v>
      </c>
      <c r="O128" s="0" t="n">
        <f aca="false">EXP(($H$9*LN(N128))+(1-$H$9)*$H$5+(($D$9^2)/(4*$D$6))*(1-$H$9^2))</f>
        <v>21.3708501327013</v>
      </c>
      <c r="P128" s="32" t="n">
        <f aca="false">(MAX(O128-$D$5,0))*$H$8</f>
        <v>0</v>
      </c>
    </row>
    <row r="129" customFormat="false" ht="12.75" hidden="false" customHeight="false" outlineLevel="0" collapsed="false">
      <c r="A129" s="0" t="n">
        <v>110</v>
      </c>
      <c r="C129" s="20" t="n">
        <f aca="false">$H$6</f>
        <v>3.29212628660779</v>
      </c>
      <c r="D129" s="0" t="n">
        <f aca="true">C129+$D$6*($H$5-C129)*$H$7+$D$9*($H$7^0.5)*(NORMINV(RAND(),0,1))</f>
        <v>3.37170975873162</v>
      </c>
      <c r="E129" s="0" t="n">
        <f aca="true">D129+$D$6*($H$5-D129)*$H$7+$D$9*($H$7^0.5)*(NORMINV(RAND(),0,1))</f>
        <v>3.41089192285175</v>
      </c>
      <c r="F129" s="0" t="n">
        <f aca="true">E129+$D$6*($H$5-E129)*$H$7+$D$9*($H$7^0.5)*(NORMINV(RAND(),0,1))</f>
        <v>3.50368598479653</v>
      </c>
      <c r="G129" s="0" t="n">
        <f aca="true">F129+$D$6*($H$5-F129)*$H$7+$D$9*($H$7^0.5)*(NORMINV(RAND(),0,1))</f>
        <v>3.33867628641829</v>
      </c>
      <c r="H129" s="0" t="n">
        <f aca="true">G129+$D$6*($H$5-G129)*$H$7+$D$9*($H$7^0.5)*(NORMINV(RAND(),0,1))</f>
        <v>3.37629652793563</v>
      </c>
      <c r="I129" s="0" t="n">
        <f aca="true">H129+$D$6*($H$5-H129)*$H$7+$D$9*($H$7^0.5)*(NORMINV(RAND(),0,1))</f>
        <v>3.30850576460909</v>
      </c>
      <c r="J129" s="0" t="n">
        <f aca="true">I129+$D$6*($H$5-I129)*$H$7+$D$9*($H$7^0.5)*(NORMINV(RAND(),0,1))</f>
        <v>3.20849760707921</v>
      </c>
      <c r="K129" s="0" t="n">
        <f aca="true">J129+$D$6*($H$5-J129)*$H$7+$D$9*($H$7^0.5)*(NORMINV(RAND(),0,1))</f>
        <v>3.18106435969945</v>
      </c>
      <c r="L129" s="0" t="n">
        <f aca="true">K129+$D$6*($H$5-K129)*$H$7+$D$9*($H$7^0.5)*(NORMINV(RAND(),0,1))</f>
        <v>3.15670569815633</v>
      </c>
      <c r="M129" s="0" t="n">
        <f aca="true">L129+$D$6*($H$5-L129)*$H$7+$D$9*($H$7^0.5)*(NORMINV(RAND(),0,1))</f>
        <v>3.18711297714062</v>
      </c>
      <c r="N129" s="0" t="n">
        <f aca="false">EXP(M129)</f>
        <v>24.2184073213282</v>
      </c>
      <c r="O129" s="0" t="n">
        <f aca="false">EXP(($H$9*LN(N129))+(1-$H$9)*$H$5+(($D$9^2)/(4*$D$6))*(1-$H$9^2))</f>
        <v>22.8475047979897</v>
      </c>
      <c r="P129" s="32" t="n">
        <f aca="false">(MAX(O129-$D$5,0))*$H$8</f>
        <v>0</v>
      </c>
    </row>
    <row r="130" customFormat="false" ht="12.75" hidden="false" customHeight="false" outlineLevel="0" collapsed="false">
      <c r="A130" s="0" t="n">
        <v>111</v>
      </c>
      <c r="C130" s="20" t="n">
        <f aca="false">$H$6</f>
        <v>3.29212628660779</v>
      </c>
      <c r="D130" s="0" t="n">
        <f aca="true">C130+$D$6*($H$5-C130)*$H$7+$D$9*($H$7^0.5)*(NORMINV(RAND(),0,1))</f>
        <v>3.19901322993783</v>
      </c>
      <c r="E130" s="0" t="n">
        <f aca="true">D130+$D$6*($H$5-D130)*$H$7+$D$9*($H$7^0.5)*(NORMINV(RAND(),0,1))</f>
        <v>3.17884245031697</v>
      </c>
      <c r="F130" s="0" t="n">
        <f aca="true">E130+$D$6*($H$5-E130)*$H$7+$D$9*($H$7^0.5)*(NORMINV(RAND(),0,1))</f>
        <v>3.18140191626187</v>
      </c>
      <c r="G130" s="0" t="n">
        <f aca="true">F130+$D$6*($H$5-F130)*$H$7+$D$9*($H$7^0.5)*(NORMINV(RAND(),0,1))</f>
        <v>3.25128973983253</v>
      </c>
      <c r="H130" s="0" t="n">
        <f aca="true">G130+$D$6*($H$5-G130)*$H$7+$D$9*($H$7^0.5)*(NORMINV(RAND(),0,1))</f>
        <v>3.16295985469024</v>
      </c>
      <c r="I130" s="0" t="n">
        <f aca="true">H130+$D$6*($H$5-H130)*$H$7+$D$9*($H$7^0.5)*(NORMINV(RAND(),0,1))</f>
        <v>3.2105430172266</v>
      </c>
      <c r="J130" s="0" t="n">
        <f aca="true">I130+$D$6*($H$5-I130)*$H$7+$D$9*($H$7^0.5)*(NORMINV(RAND(),0,1))</f>
        <v>3.24190349096637</v>
      </c>
      <c r="K130" s="0" t="n">
        <f aca="true">J130+$D$6*($H$5-J130)*$H$7+$D$9*($H$7^0.5)*(NORMINV(RAND(),0,1))</f>
        <v>3.16378251490824</v>
      </c>
      <c r="L130" s="0" t="n">
        <f aca="true">K130+$D$6*($H$5-K130)*$H$7+$D$9*($H$7^0.5)*(NORMINV(RAND(),0,1))</f>
        <v>3.20657317751487</v>
      </c>
      <c r="M130" s="0" t="n">
        <f aca="true">L130+$D$6*($H$5-L130)*$H$7+$D$9*($H$7^0.5)*(NORMINV(RAND(),0,1))</f>
        <v>3.26198867892023</v>
      </c>
      <c r="N130" s="0" t="n">
        <f aca="false">EXP(M130)</f>
        <v>26.1013928530046</v>
      </c>
      <c r="O130" s="0" t="n">
        <f aca="false">EXP(($H$9*LN(N130))+(1-$H$9)*$H$5+(($D$9^2)/(4*$D$6))*(1-$H$9^2))</f>
        <v>24.239348756945</v>
      </c>
      <c r="P130" s="32" t="n">
        <f aca="false">(MAX(O130-$D$5,0))*$H$8</f>
        <v>0.988659119924307</v>
      </c>
    </row>
    <row r="131" customFormat="false" ht="12.75" hidden="false" customHeight="false" outlineLevel="0" collapsed="false">
      <c r="A131" s="0" t="n">
        <v>112</v>
      </c>
      <c r="C131" s="20" t="n">
        <f aca="false">$H$6</f>
        <v>3.29212628660779</v>
      </c>
      <c r="D131" s="0" t="n">
        <f aca="true">C131+$D$6*($H$5-C131)*$H$7+$D$9*($H$7^0.5)*(NORMINV(RAND(),0,1))</f>
        <v>3.43050147204404</v>
      </c>
      <c r="E131" s="0" t="n">
        <f aca="true">D131+$D$6*($H$5-D131)*$H$7+$D$9*($H$7^0.5)*(NORMINV(RAND(),0,1))</f>
        <v>3.33646458317866</v>
      </c>
      <c r="F131" s="0" t="n">
        <f aca="true">E131+$D$6*($H$5-E131)*$H$7+$D$9*($H$7^0.5)*(NORMINV(RAND(),0,1))</f>
        <v>3.48461871532969</v>
      </c>
      <c r="G131" s="0" t="n">
        <f aca="true">F131+$D$6*($H$5-F131)*$H$7+$D$9*($H$7^0.5)*(NORMINV(RAND(),0,1))</f>
        <v>3.46533263921479</v>
      </c>
      <c r="H131" s="0" t="n">
        <f aca="true">G131+$D$6*($H$5-G131)*$H$7+$D$9*($H$7^0.5)*(NORMINV(RAND(),0,1))</f>
        <v>3.40502577370879</v>
      </c>
      <c r="I131" s="0" t="n">
        <f aca="true">H131+$D$6*($H$5-H131)*$H$7+$D$9*($H$7^0.5)*(NORMINV(RAND(),0,1))</f>
        <v>3.38203441671561</v>
      </c>
      <c r="J131" s="0" t="n">
        <f aca="true">I131+$D$6*($H$5-I131)*$H$7+$D$9*($H$7^0.5)*(NORMINV(RAND(),0,1))</f>
        <v>3.31695426945012</v>
      </c>
      <c r="K131" s="0" t="n">
        <f aca="true">J131+$D$6*($H$5-J131)*$H$7+$D$9*($H$7^0.5)*(NORMINV(RAND(),0,1))</f>
        <v>3.34887818936116</v>
      </c>
      <c r="L131" s="0" t="n">
        <f aca="true">K131+$D$6*($H$5-K131)*$H$7+$D$9*($H$7^0.5)*(NORMINV(RAND(),0,1))</f>
        <v>3.236491057618</v>
      </c>
      <c r="M131" s="0" t="n">
        <f aca="true">L131+$D$6*($H$5-L131)*$H$7+$D$9*($H$7^0.5)*(NORMINV(RAND(),0,1))</f>
        <v>3.28782974731289</v>
      </c>
      <c r="N131" s="0" t="n">
        <f aca="false">EXP(M131)</f>
        <v>26.7846710281136</v>
      </c>
      <c r="O131" s="0" t="n">
        <f aca="false">EXP(($H$9*LN(N131))+(1-$H$9)*$H$5+(($D$9^2)/(4*$D$6))*(1-$H$9^2))</f>
        <v>24.7391267880038</v>
      </c>
      <c r="P131" s="32" t="n">
        <f aca="false">(MAX(O131-$D$5,0))*$H$8</f>
        <v>1.46406268878645</v>
      </c>
    </row>
    <row r="132" customFormat="false" ht="12.75" hidden="false" customHeight="false" outlineLevel="0" collapsed="false">
      <c r="A132" s="0" t="n">
        <v>113</v>
      </c>
      <c r="C132" s="20" t="n">
        <f aca="false">$H$6</f>
        <v>3.29212628660779</v>
      </c>
      <c r="D132" s="0" t="n">
        <f aca="true">C132+$D$6*($H$5-C132)*$H$7+$D$9*($H$7^0.5)*(NORMINV(RAND(),0,1))</f>
        <v>3.3814770975831</v>
      </c>
      <c r="E132" s="0" t="n">
        <f aca="true">D132+$D$6*($H$5-D132)*$H$7+$D$9*($H$7^0.5)*(NORMINV(RAND(),0,1))</f>
        <v>3.34703553762805</v>
      </c>
      <c r="F132" s="0" t="n">
        <f aca="true">E132+$D$6*($H$5-E132)*$H$7+$D$9*($H$7^0.5)*(NORMINV(RAND(),0,1))</f>
        <v>3.17324789711877</v>
      </c>
      <c r="G132" s="0" t="n">
        <f aca="true">F132+$D$6*($H$5-F132)*$H$7+$D$9*($H$7^0.5)*(NORMINV(RAND(),0,1))</f>
        <v>3.22947597636211</v>
      </c>
      <c r="H132" s="0" t="n">
        <f aca="true">G132+$D$6*($H$5-G132)*$H$7+$D$9*($H$7^0.5)*(NORMINV(RAND(),0,1))</f>
        <v>3.12953101917953</v>
      </c>
      <c r="I132" s="0" t="n">
        <f aca="true">H132+$D$6*($H$5-H132)*$H$7+$D$9*($H$7^0.5)*(NORMINV(RAND(),0,1))</f>
        <v>3.06182751527004</v>
      </c>
      <c r="J132" s="0" t="n">
        <f aca="true">I132+$D$6*($H$5-I132)*$H$7+$D$9*($H$7^0.5)*(NORMINV(RAND(),0,1))</f>
        <v>2.98862101859015</v>
      </c>
      <c r="K132" s="0" t="n">
        <f aca="true">J132+$D$6*($H$5-J132)*$H$7+$D$9*($H$7^0.5)*(NORMINV(RAND(),0,1))</f>
        <v>3.0600680089905</v>
      </c>
      <c r="L132" s="0" t="n">
        <f aca="true">K132+$D$6*($H$5-K132)*$H$7+$D$9*($H$7^0.5)*(NORMINV(RAND(),0,1))</f>
        <v>2.97413644709971</v>
      </c>
      <c r="M132" s="0" t="n">
        <f aca="true">L132+$D$6*($H$5-L132)*$H$7+$D$9*($H$7^0.5)*(NORMINV(RAND(),0,1))</f>
        <v>2.89290798402749</v>
      </c>
      <c r="N132" s="0" t="n">
        <f aca="false">EXP(M132)</f>
        <v>18.0457100113241</v>
      </c>
      <c r="O132" s="0" t="n">
        <f aca="false">EXP(($H$9*LN(N132))+(1-$H$9)*$H$5+(($D$9^2)/(4*$D$6))*(1-$H$9^2))</f>
        <v>18.1103662337981</v>
      </c>
      <c r="P132" s="32" t="n">
        <f aca="false">(MAX(O132-$D$5,0))*$H$8</f>
        <v>0</v>
      </c>
    </row>
    <row r="133" customFormat="false" ht="12.75" hidden="false" customHeight="false" outlineLevel="0" collapsed="false">
      <c r="A133" s="0" t="n">
        <v>114</v>
      </c>
      <c r="C133" s="20" t="n">
        <f aca="false">$H$6</f>
        <v>3.29212628660779</v>
      </c>
      <c r="D133" s="0" t="n">
        <f aca="true">C133+$D$6*($H$5-C133)*$H$7+$D$9*($H$7^0.5)*(NORMINV(RAND(),0,1))</f>
        <v>3.38686181927114</v>
      </c>
      <c r="E133" s="0" t="n">
        <f aca="true">D133+$D$6*($H$5-D133)*$H$7+$D$9*($H$7^0.5)*(NORMINV(RAND(),0,1))</f>
        <v>3.38859859651198</v>
      </c>
      <c r="F133" s="0" t="n">
        <f aca="true">E133+$D$6*($H$5-E133)*$H$7+$D$9*($H$7^0.5)*(NORMINV(RAND(),0,1))</f>
        <v>3.35526673963109</v>
      </c>
      <c r="G133" s="0" t="n">
        <f aca="true">F133+$D$6*($H$5-F133)*$H$7+$D$9*($H$7^0.5)*(NORMINV(RAND(),0,1))</f>
        <v>3.19642762686152</v>
      </c>
      <c r="H133" s="0" t="n">
        <f aca="true">G133+$D$6*($H$5-G133)*$H$7+$D$9*($H$7^0.5)*(NORMINV(RAND(),0,1))</f>
        <v>3.12234710743312</v>
      </c>
      <c r="I133" s="0" t="n">
        <f aca="true">H133+$D$6*($H$5-H133)*$H$7+$D$9*($H$7^0.5)*(NORMINV(RAND(),0,1))</f>
        <v>3.13718778241445</v>
      </c>
      <c r="J133" s="0" t="n">
        <f aca="true">I133+$D$6*($H$5-I133)*$H$7+$D$9*($H$7^0.5)*(NORMINV(RAND(),0,1))</f>
        <v>2.97416035194949</v>
      </c>
      <c r="K133" s="0" t="n">
        <f aca="true">J133+$D$6*($H$5-J133)*$H$7+$D$9*($H$7^0.5)*(NORMINV(RAND(),0,1))</f>
        <v>2.94179083198229</v>
      </c>
      <c r="L133" s="0" t="n">
        <f aca="true">K133+$D$6*($H$5-K133)*$H$7+$D$9*($H$7^0.5)*(NORMINV(RAND(),0,1))</f>
        <v>3.00213036343551</v>
      </c>
      <c r="M133" s="0" t="n">
        <f aca="true">L133+$D$6*($H$5-L133)*$H$7+$D$9*($H$7^0.5)*(NORMINV(RAND(),0,1))</f>
        <v>2.86055276967458</v>
      </c>
      <c r="N133" s="0" t="n">
        <f aca="false">EXP(M133)</f>
        <v>17.4711818073564</v>
      </c>
      <c r="O133" s="0" t="n">
        <f aca="false">EXP(($H$9*LN(N133))+(1-$H$9)*$H$5+(($D$9^2)/(4*$D$6))*(1-$H$9^2))</f>
        <v>17.653445405382</v>
      </c>
      <c r="P133" s="32" t="n">
        <f aca="false">(MAX(O133-$D$5,0))*$H$8</f>
        <v>0</v>
      </c>
    </row>
    <row r="134" customFormat="false" ht="12.75" hidden="false" customHeight="false" outlineLevel="0" collapsed="false">
      <c r="A134" s="0" t="n">
        <v>115</v>
      </c>
      <c r="C134" s="20" t="n">
        <f aca="false">$H$6</f>
        <v>3.29212628660779</v>
      </c>
      <c r="D134" s="0" t="n">
        <f aca="true">C134+$D$6*($H$5-C134)*$H$7+$D$9*($H$7^0.5)*(NORMINV(RAND(),0,1))</f>
        <v>3.47394563201299</v>
      </c>
      <c r="E134" s="0" t="n">
        <f aca="true">D134+$D$6*($H$5-D134)*$H$7+$D$9*($H$7^0.5)*(NORMINV(RAND(),0,1))</f>
        <v>3.38463520226844</v>
      </c>
      <c r="F134" s="0" t="n">
        <f aca="true">E134+$D$6*($H$5-E134)*$H$7+$D$9*($H$7^0.5)*(NORMINV(RAND(),0,1))</f>
        <v>3.41073187593726</v>
      </c>
      <c r="G134" s="0" t="n">
        <f aca="true">F134+$D$6*($H$5-F134)*$H$7+$D$9*($H$7^0.5)*(NORMINV(RAND(),0,1))</f>
        <v>3.60850844785064</v>
      </c>
      <c r="H134" s="0" t="n">
        <f aca="true">G134+$D$6*($H$5-G134)*$H$7+$D$9*($H$7^0.5)*(NORMINV(RAND(),0,1))</f>
        <v>3.58983712666767</v>
      </c>
      <c r="I134" s="0" t="n">
        <f aca="true">H134+$D$6*($H$5-H134)*$H$7+$D$9*($H$7^0.5)*(NORMINV(RAND(),0,1))</f>
        <v>3.5441945059296</v>
      </c>
      <c r="J134" s="0" t="n">
        <f aca="true">I134+$D$6*($H$5-I134)*$H$7+$D$9*($H$7^0.5)*(NORMINV(RAND(),0,1))</f>
        <v>3.57683603979564</v>
      </c>
      <c r="K134" s="0" t="n">
        <f aca="true">J134+$D$6*($H$5-J134)*$H$7+$D$9*($H$7^0.5)*(NORMINV(RAND(),0,1))</f>
        <v>3.63383676052097</v>
      </c>
      <c r="L134" s="0" t="n">
        <f aca="true">K134+$D$6*($H$5-K134)*$H$7+$D$9*($H$7^0.5)*(NORMINV(RAND(),0,1))</f>
        <v>3.68351932913526</v>
      </c>
      <c r="M134" s="0" t="n">
        <f aca="true">L134+$D$6*($H$5-L134)*$H$7+$D$9*($H$7^0.5)*(NORMINV(RAND(),0,1))</f>
        <v>3.82175249082696</v>
      </c>
      <c r="N134" s="0" t="n">
        <f aca="false">EXP(M134)</f>
        <v>45.6841993489006</v>
      </c>
      <c r="O134" s="0" t="n">
        <f aca="false">EXP(($H$9*LN(N134))+(1-$H$9)*$H$5+(($D$9^2)/(4*$D$6))*(1-$H$9^2))</f>
        <v>37.7153787239695</v>
      </c>
      <c r="P134" s="32" t="n">
        <f aca="false">(MAX(O134-$D$5,0))*$H$8</f>
        <v>13.8074553500114</v>
      </c>
    </row>
    <row r="135" customFormat="false" ht="12.75" hidden="false" customHeight="false" outlineLevel="0" collapsed="false">
      <c r="A135" s="0" t="n">
        <v>116</v>
      </c>
      <c r="C135" s="20" t="n">
        <f aca="false">$H$6</f>
        <v>3.29212628660779</v>
      </c>
      <c r="D135" s="0" t="n">
        <f aca="true">C135+$D$6*($H$5-C135)*$H$7+$D$9*($H$7^0.5)*(NORMINV(RAND(),0,1))</f>
        <v>3.25187837088</v>
      </c>
      <c r="E135" s="0" t="n">
        <f aca="true">D135+$D$6*($H$5-D135)*$H$7+$D$9*($H$7^0.5)*(NORMINV(RAND(),0,1))</f>
        <v>3.26075762609167</v>
      </c>
      <c r="F135" s="0" t="n">
        <f aca="true">E135+$D$6*($H$5-E135)*$H$7+$D$9*($H$7^0.5)*(NORMINV(RAND(),0,1))</f>
        <v>3.13883127419307</v>
      </c>
      <c r="G135" s="0" t="n">
        <f aca="true">F135+$D$6*($H$5-F135)*$H$7+$D$9*($H$7^0.5)*(NORMINV(RAND(),0,1))</f>
        <v>3.20932498722891</v>
      </c>
      <c r="H135" s="0" t="n">
        <f aca="true">G135+$D$6*($H$5-G135)*$H$7+$D$9*($H$7^0.5)*(NORMINV(RAND(),0,1))</f>
        <v>3.23322002388083</v>
      </c>
      <c r="I135" s="0" t="n">
        <f aca="true">H135+$D$6*($H$5-H135)*$H$7+$D$9*($H$7^0.5)*(NORMINV(RAND(),0,1))</f>
        <v>3.32453941336334</v>
      </c>
      <c r="J135" s="0" t="n">
        <f aca="true">I135+$D$6*($H$5-I135)*$H$7+$D$9*($H$7^0.5)*(NORMINV(RAND(),0,1))</f>
        <v>3.26095381933905</v>
      </c>
      <c r="K135" s="0" t="n">
        <f aca="true">J135+$D$6*($H$5-J135)*$H$7+$D$9*($H$7^0.5)*(NORMINV(RAND(),0,1))</f>
        <v>3.20813086129908</v>
      </c>
      <c r="L135" s="0" t="n">
        <f aca="true">K135+$D$6*($H$5-K135)*$H$7+$D$9*($H$7^0.5)*(NORMINV(RAND(),0,1))</f>
        <v>3.11850799376325</v>
      </c>
      <c r="M135" s="0" t="n">
        <f aca="true">L135+$D$6*($H$5-L135)*$H$7+$D$9*($H$7^0.5)*(NORMINV(RAND(),0,1))</f>
        <v>3.09808187044445</v>
      </c>
      <c r="N135" s="0" t="n">
        <f aca="false">EXP(M135)</f>
        <v>22.1554135445033</v>
      </c>
      <c r="O135" s="0" t="n">
        <f aca="false">EXP(($H$9*LN(N135))+(1-$H$9)*$H$5+(($D$9^2)/(4*$D$6))*(1-$H$9^2))</f>
        <v>21.2961619154793</v>
      </c>
      <c r="P135" s="32" t="n">
        <f aca="false">(MAX(O135-$D$5,0))*$H$8</f>
        <v>0</v>
      </c>
    </row>
    <row r="136" customFormat="false" ht="12.75" hidden="false" customHeight="false" outlineLevel="0" collapsed="false">
      <c r="A136" s="0" t="n">
        <v>117</v>
      </c>
      <c r="C136" s="20" t="n">
        <f aca="false">$H$6</f>
        <v>3.29212628660779</v>
      </c>
      <c r="D136" s="0" t="n">
        <f aca="true">C136+$D$6*($H$5-C136)*$H$7+$D$9*($H$7^0.5)*(NORMINV(RAND(),0,1))</f>
        <v>3.08084835432016</v>
      </c>
      <c r="E136" s="0" t="n">
        <f aca="true">D136+$D$6*($H$5-D136)*$H$7+$D$9*($H$7^0.5)*(NORMINV(RAND(),0,1))</f>
        <v>3.15138087485015</v>
      </c>
      <c r="F136" s="0" t="n">
        <f aca="true">E136+$D$6*($H$5-E136)*$H$7+$D$9*($H$7^0.5)*(NORMINV(RAND(),0,1))</f>
        <v>3.13740002836339</v>
      </c>
      <c r="G136" s="0" t="n">
        <f aca="true">F136+$D$6*($H$5-F136)*$H$7+$D$9*($H$7^0.5)*(NORMINV(RAND(),0,1))</f>
        <v>3.13963343490033</v>
      </c>
      <c r="H136" s="0" t="n">
        <f aca="true">G136+$D$6*($H$5-G136)*$H$7+$D$9*($H$7^0.5)*(NORMINV(RAND(),0,1))</f>
        <v>3.13265143949107</v>
      </c>
      <c r="I136" s="0" t="n">
        <f aca="true">H136+$D$6*($H$5-H136)*$H$7+$D$9*($H$7^0.5)*(NORMINV(RAND(),0,1))</f>
        <v>3.10779047615571</v>
      </c>
      <c r="J136" s="0" t="n">
        <f aca="true">I136+$D$6*($H$5-I136)*$H$7+$D$9*($H$7^0.5)*(NORMINV(RAND(),0,1))</f>
        <v>3.12327752491411</v>
      </c>
      <c r="K136" s="0" t="n">
        <f aca="true">J136+$D$6*($H$5-J136)*$H$7+$D$9*($H$7^0.5)*(NORMINV(RAND(),0,1))</f>
        <v>3.04766376189001</v>
      </c>
      <c r="L136" s="0" t="n">
        <f aca="true">K136+$D$6*($H$5-K136)*$H$7+$D$9*($H$7^0.5)*(NORMINV(RAND(),0,1))</f>
        <v>3.11153717042963</v>
      </c>
      <c r="M136" s="0" t="n">
        <f aca="true">L136+$D$6*($H$5-L136)*$H$7+$D$9*($H$7^0.5)*(NORMINV(RAND(),0,1))</f>
        <v>3.28670250739713</v>
      </c>
      <c r="N136" s="0" t="n">
        <f aca="false">EXP(M136)</f>
        <v>26.7544952886446</v>
      </c>
      <c r="O136" s="0" t="n">
        <f aca="false">EXP(($H$9*LN(N136))+(1-$H$9)*$H$5+(($D$9^2)/(4*$D$6))*(1-$H$9^2))</f>
        <v>24.7171120297084</v>
      </c>
      <c r="P136" s="32" t="n">
        <f aca="false">(MAX(O136-$D$5,0))*$H$8</f>
        <v>1.44312160292265</v>
      </c>
    </row>
    <row r="137" customFormat="false" ht="12.75" hidden="false" customHeight="false" outlineLevel="0" collapsed="false">
      <c r="A137" s="0" t="n">
        <v>118</v>
      </c>
      <c r="C137" s="20" t="n">
        <f aca="false">$H$6</f>
        <v>3.29212628660779</v>
      </c>
      <c r="D137" s="0" t="n">
        <f aca="true">C137+$D$6*($H$5-C137)*$H$7+$D$9*($H$7^0.5)*(NORMINV(RAND(),0,1))</f>
        <v>3.1468027353642</v>
      </c>
      <c r="E137" s="0" t="n">
        <f aca="true">D137+$D$6*($H$5-D137)*$H$7+$D$9*($H$7^0.5)*(NORMINV(RAND(),0,1))</f>
        <v>3.02406304802866</v>
      </c>
      <c r="F137" s="0" t="n">
        <f aca="true">E137+$D$6*($H$5-E137)*$H$7+$D$9*($H$7^0.5)*(NORMINV(RAND(),0,1))</f>
        <v>2.88241068430161</v>
      </c>
      <c r="G137" s="0" t="n">
        <f aca="true">F137+$D$6*($H$5-F137)*$H$7+$D$9*($H$7^0.5)*(NORMINV(RAND(),0,1))</f>
        <v>2.93438507440808</v>
      </c>
      <c r="H137" s="0" t="n">
        <f aca="true">G137+$D$6*($H$5-G137)*$H$7+$D$9*($H$7^0.5)*(NORMINV(RAND(),0,1))</f>
        <v>2.92107033913094</v>
      </c>
      <c r="I137" s="0" t="n">
        <f aca="true">H137+$D$6*($H$5-H137)*$H$7+$D$9*($H$7^0.5)*(NORMINV(RAND(),0,1))</f>
        <v>2.92962564841059</v>
      </c>
      <c r="J137" s="0" t="n">
        <f aca="true">I137+$D$6*($H$5-I137)*$H$7+$D$9*($H$7^0.5)*(NORMINV(RAND(),0,1))</f>
        <v>2.84497887889293</v>
      </c>
      <c r="K137" s="0" t="n">
        <f aca="true">J137+$D$6*($H$5-J137)*$H$7+$D$9*($H$7^0.5)*(NORMINV(RAND(),0,1))</f>
        <v>2.89519048963424</v>
      </c>
      <c r="L137" s="0" t="n">
        <f aca="true">K137+$D$6*($H$5-K137)*$H$7+$D$9*($H$7^0.5)*(NORMINV(RAND(),0,1))</f>
        <v>2.80459653329833</v>
      </c>
      <c r="M137" s="0" t="n">
        <f aca="true">L137+$D$6*($H$5-L137)*$H$7+$D$9*($H$7^0.5)*(NORMINV(RAND(),0,1))</f>
        <v>2.91236619612535</v>
      </c>
      <c r="N137" s="0" t="n">
        <f aca="false">EXP(M137)</f>
        <v>18.4002857820109</v>
      </c>
      <c r="O137" s="0" t="n">
        <f aca="false">EXP(($H$9*LN(N137))+(1-$H$9)*$H$5+(($D$9^2)/(4*$D$6))*(1-$H$9^2))</f>
        <v>18.3908307994752</v>
      </c>
      <c r="P137" s="32" t="n">
        <f aca="false">(MAX(O137-$D$5,0))*$H$8</f>
        <v>0</v>
      </c>
    </row>
    <row r="138" customFormat="false" ht="12.75" hidden="false" customHeight="false" outlineLevel="0" collapsed="false">
      <c r="A138" s="0" t="n">
        <v>119</v>
      </c>
      <c r="C138" s="20" t="n">
        <f aca="false">$H$6</f>
        <v>3.29212628660779</v>
      </c>
      <c r="D138" s="0" t="n">
        <f aca="true">C138+$D$6*($H$5-C138)*$H$7+$D$9*($H$7^0.5)*(NORMINV(RAND(),0,1))</f>
        <v>3.35558089647165</v>
      </c>
      <c r="E138" s="0" t="n">
        <f aca="true">D138+$D$6*($H$5-D138)*$H$7+$D$9*($H$7^0.5)*(NORMINV(RAND(),0,1))</f>
        <v>3.23704284042557</v>
      </c>
      <c r="F138" s="0" t="n">
        <f aca="true">E138+$D$6*($H$5-E138)*$H$7+$D$9*($H$7^0.5)*(NORMINV(RAND(),0,1))</f>
        <v>3.35323675451944</v>
      </c>
      <c r="G138" s="0" t="n">
        <f aca="true">F138+$D$6*($H$5-F138)*$H$7+$D$9*($H$7^0.5)*(NORMINV(RAND(),0,1))</f>
        <v>3.29189398600609</v>
      </c>
      <c r="H138" s="0" t="n">
        <f aca="true">G138+$D$6*($H$5-G138)*$H$7+$D$9*($H$7^0.5)*(NORMINV(RAND(),0,1))</f>
        <v>3.19702378594714</v>
      </c>
      <c r="I138" s="0" t="n">
        <f aca="true">H138+$D$6*($H$5-H138)*$H$7+$D$9*($H$7^0.5)*(NORMINV(RAND(),0,1))</f>
        <v>3.1558887090351</v>
      </c>
      <c r="J138" s="0" t="n">
        <f aca="true">I138+$D$6*($H$5-I138)*$H$7+$D$9*($H$7^0.5)*(NORMINV(RAND(),0,1))</f>
        <v>3.23292511159085</v>
      </c>
      <c r="K138" s="0" t="n">
        <f aca="true">J138+$D$6*($H$5-J138)*$H$7+$D$9*($H$7^0.5)*(NORMINV(RAND(),0,1))</f>
        <v>3.30728951999544</v>
      </c>
      <c r="L138" s="0" t="n">
        <f aca="true">K138+$D$6*($H$5-K138)*$H$7+$D$9*($H$7^0.5)*(NORMINV(RAND(),0,1))</f>
        <v>3.38276837779421</v>
      </c>
      <c r="M138" s="0" t="n">
        <f aca="true">L138+$D$6*($H$5-L138)*$H$7+$D$9*($H$7^0.5)*(NORMINV(RAND(),0,1))</f>
        <v>3.29345189530837</v>
      </c>
      <c r="N138" s="0" t="n">
        <f aca="false">EXP(M138)</f>
        <v>26.9356825193494</v>
      </c>
      <c r="O138" s="0" t="n">
        <f aca="false">EXP(($H$9*LN(N138))+(1-$H$9)*$H$5+(($D$9^2)/(4*$D$6))*(1-$H$9^2))</f>
        <v>24.8492192769032</v>
      </c>
      <c r="P138" s="32" t="n">
        <f aca="false">(MAX(O138-$D$5,0))*$H$8</f>
        <v>1.56878590364412</v>
      </c>
    </row>
    <row r="139" customFormat="false" ht="12.75" hidden="false" customHeight="false" outlineLevel="0" collapsed="false">
      <c r="A139" s="0" t="n">
        <v>120</v>
      </c>
      <c r="C139" s="20" t="n">
        <f aca="false">$H$6</f>
        <v>3.29212628660779</v>
      </c>
      <c r="D139" s="0" t="n">
        <f aca="true">C139+$D$6*($H$5-C139)*$H$7+$D$9*($H$7^0.5)*(NORMINV(RAND(),0,1))</f>
        <v>3.30764850764306</v>
      </c>
      <c r="E139" s="0" t="n">
        <f aca="true">D139+$D$6*($H$5-D139)*$H$7+$D$9*($H$7^0.5)*(NORMINV(RAND(),0,1))</f>
        <v>3.3136505400249</v>
      </c>
      <c r="F139" s="0" t="n">
        <f aca="true">E139+$D$6*($H$5-E139)*$H$7+$D$9*($H$7^0.5)*(NORMINV(RAND(),0,1))</f>
        <v>3.24460592605059</v>
      </c>
      <c r="G139" s="0" t="n">
        <f aca="true">F139+$D$6*($H$5-F139)*$H$7+$D$9*($H$7^0.5)*(NORMINV(RAND(),0,1))</f>
        <v>3.37053075359195</v>
      </c>
      <c r="H139" s="0" t="n">
        <f aca="true">G139+$D$6*($H$5-G139)*$H$7+$D$9*($H$7^0.5)*(NORMINV(RAND(),0,1))</f>
        <v>3.28314474929045</v>
      </c>
      <c r="I139" s="0" t="n">
        <f aca="true">H139+$D$6*($H$5-H139)*$H$7+$D$9*($H$7^0.5)*(NORMINV(RAND(),0,1))</f>
        <v>3.28042069689565</v>
      </c>
      <c r="J139" s="0" t="n">
        <f aca="true">I139+$D$6*($H$5-I139)*$H$7+$D$9*($H$7^0.5)*(NORMINV(RAND(),0,1))</f>
        <v>3.28434973936252</v>
      </c>
      <c r="K139" s="0" t="n">
        <f aca="true">J139+$D$6*($H$5-J139)*$H$7+$D$9*($H$7^0.5)*(NORMINV(RAND(),0,1))</f>
        <v>3.29427448579755</v>
      </c>
      <c r="L139" s="0" t="n">
        <f aca="true">K139+$D$6*($H$5-K139)*$H$7+$D$9*($H$7^0.5)*(NORMINV(RAND(),0,1))</f>
        <v>3.35116660385151</v>
      </c>
      <c r="M139" s="0" t="n">
        <f aca="true">L139+$D$6*($H$5-L139)*$H$7+$D$9*($H$7^0.5)*(NORMINV(RAND(),0,1))</f>
        <v>3.28996493372364</v>
      </c>
      <c r="N139" s="0" t="n">
        <f aca="false">EXP(M139)</f>
        <v>26.8419223931267</v>
      </c>
      <c r="O139" s="0" t="n">
        <f aca="false">EXP(($H$9*LN(N139))+(1-$H$9)*$H$5+(($D$9^2)/(4*$D$6))*(1-$H$9^2))</f>
        <v>24.7808802891868</v>
      </c>
      <c r="P139" s="32" t="n">
        <f aca="false">(MAX(O139-$D$5,0))*$H$8</f>
        <v>1.50377984768773</v>
      </c>
    </row>
    <row r="140" customFormat="false" ht="12.75" hidden="false" customHeight="false" outlineLevel="0" collapsed="false">
      <c r="A140" s="0" t="n">
        <v>121</v>
      </c>
      <c r="C140" s="20" t="n">
        <f aca="false">$H$6</f>
        <v>3.29212628660779</v>
      </c>
      <c r="D140" s="0" t="n">
        <f aca="true">C140+$D$6*($H$5-C140)*$H$7+$D$9*($H$7^0.5)*(NORMINV(RAND(),0,1))</f>
        <v>3.25197744641874</v>
      </c>
      <c r="E140" s="0" t="n">
        <f aca="true">D140+$D$6*($H$5-D140)*$H$7+$D$9*($H$7^0.5)*(NORMINV(RAND(),0,1))</f>
        <v>3.09932475889172</v>
      </c>
      <c r="F140" s="0" t="n">
        <f aca="true">E140+$D$6*($H$5-E140)*$H$7+$D$9*($H$7^0.5)*(NORMINV(RAND(),0,1))</f>
        <v>3.09651554458704</v>
      </c>
      <c r="G140" s="0" t="n">
        <f aca="true">F140+$D$6*($H$5-F140)*$H$7+$D$9*($H$7^0.5)*(NORMINV(RAND(),0,1))</f>
        <v>3.12078823810148</v>
      </c>
      <c r="H140" s="0" t="n">
        <f aca="true">G140+$D$6*($H$5-G140)*$H$7+$D$9*($H$7^0.5)*(NORMINV(RAND(),0,1))</f>
        <v>3.12388258169825</v>
      </c>
      <c r="I140" s="0" t="n">
        <f aca="true">H140+$D$6*($H$5-H140)*$H$7+$D$9*($H$7^0.5)*(NORMINV(RAND(),0,1))</f>
        <v>3.03172804586546</v>
      </c>
      <c r="J140" s="0" t="n">
        <f aca="true">I140+$D$6*($H$5-I140)*$H$7+$D$9*($H$7^0.5)*(NORMINV(RAND(),0,1))</f>
        <v>2.99138579864962</v>
      </c>
      <c r="K140" s="0" t="n">
        <f aca="true">J140+$D$6*($H$5-J140)*$H$7+$D$9*($H$7^0.5)*(NORMINV(RAND(),0,1))</f>
        <v>2.8947204413321</v>
      </c>
      <c r="L140" s="0" t="n">
        <f aca="true">K140+$D$6*($H$5-K140)*$H$7+$D$9*($H$7^0.5)*(NORMINV(RAND(),0,1))</f>
        <v>2.81388084323289</v>
      </c>
      <c r="M140" s="0" t="n">
        <f aca="true">L140+$D$6*($H$5-L140)*$H$7+$D$9*($H$7^0.5)*(NORMINV(RAND(),0,1))</f>
        <v>2.73251066641992</v>
      </c>
      <c r="N140" s="0" t="n">
        <f aca="false">EXP(M140)</f>
        <v>15.3714311499483</v>
      </c>
      <c r="O140" s="0" t="n">
        <f aca="false">EXP(($H$9*LN(N140))+(1-$H$9)*$H$5+(($D$9^2)/(4*$D$6))*(1-$H$9^2))</f>
        <v>15.9555350296167</v>
      </c>
      <c r="P140" s="32" t="n">
        <f aca="false">(MAX(O140-$D$5,0))*$H$8</f>
        <v>0</v>
      </c>
    </row>
    <row r="141" customFormat="false" ht="12.75" hidden="false" customHeight="false" outlineLevel="0" collapsed="false">
      <c r="A141" s="0" t="n">
        <v>122</v>
      </c>
      <c r="C141" s="20" t="n">
        <f aca="false">$H$6</f>
        <v>3.29212628660779</v>
      </c>
      <c r="D141" s="0" t="n">
        <f aca="true">C141+$D$6*($H$5-C141)*$H$7+$D$9*($H$7^0.5)*(NORMINV(RAND(),0,1))</f>
        <v>3.30438115552259</v>
      </c>
      <c r="E141" s="0" t="n">
        <f aca="true">D141+$D$6*($H$5-D141)*$H$7+$D$9*($H$7^0.5)*(NORMINV(RAND(),0,1))</f>
        <v>3.33531071711484</v>
      </c>
      <c r="F141" s="0" t="n">
        <f aca="true">E141+$D$6*($H$5-E141)*$H$7+$D$9*($H$7^0.5)*(NORMINV(RAND(),0,1))</f>
        <v>3.33333524713375</v>
      </c>
      <c r="G141" s="0" t="n">
        <f aca="true">F141+$D$6*($H$5-F141)*$H$7+$D$9*($H$7^0.5)*(NORMINV(RAND(),0,1))</f>
        <v>3.45730917721507</v>
      </c>
      <c r="H141" s="0" t="n">
        <f aca="true">G141+$D$6*($H$5-G141)*$H$7+$D$9*($H$7^0.5)*(NORMINV(RAND(),0,1))</f>
        <v>3.54884688750253</v>
      </c>
      <c r="I141" s="0" t="n">
        <f aca="true">H141+$D$6*($H$5-H141)*$H$7+$D$9*($H$7^0.5)*(NORMINV(RAND(),0,1))</f>
        <v>3.61733199392539</v>
      </c>
      <c r="J141" s="0" t="n">
        <f aca="true">I141+$D$6*($H$5-I141)*$H$7+$D$9*($H$7^0.5)*(NORMINV(RAND(),0,1))</f>
        <v>3.55469766630824</v>
      </c>
      <c r="K141" s="0" t="n">
        <f aca="true">J141+$D$6*($H$5-J141)*$H$7+$D$9*($H$7^0.5)*(NORMINV(RAND(),0,1))</f>
        <v>3.66462633943283</v>
      </c>
      <c r="L141" s="0" t="n">
        <f aca="true">K141+$D$6*($H$5-K141)*$H$7+$D$9*($H$7^0.5)*(NORMINV(RAND(),0,1))</f>
        <v>3.71603789477674</v>
      </c>
      <c r="M141" s="0" t="n">
        <f aca="true">L141+$D$6*($H$5-L141)*$H$7+$D$9*($H$7^0.5)*(NORMINV(RAND(),0,1))</f>
        <v>3.8304391759966</v>
      </c>
      <c r="N141" s="0" t="n">
        <f aca="false">EXP(M141)</f>
        <v>46.0827722381685</v>
      </c>
      <c r="O141" s="0" t="n">
        <f aca="false">EXP(($H$9*LN(N141))+(1-$H$9)*$H$5+(($D$9^2)/(4*$D$6))*(1-$H$9^2))</f>
        <v>37.9750175662559</v>
      </c>
      <c r="P141" s="32" t="n">
        <f aca="false">(MAX(O141-$D$5,0))*$H$8</f>
        <v>14.0544314565375</v>
      </c>
    </row>
    <row r="142" customFormat="false" ht="12.75" hidden="false" customHeight="false" outlineLevel="0" collapsed="false">
      <c r="A142" s="0" t="n">
        <v>123</v>
      </c>
      <c r="C142" s="20" t="n">
        <f aca="false">$H$6</f>
        <v>3.29212628660779</v>
      </c>
      <c r="D142" s="0" t="n">
        <f aca="true">C142+$D$6*($H$5-C142)*$H$7+$D$9*($H$7^0.5)*(NORMINV(RAND(),0,1))</f>
        <v>3.15235299191312</v>
      </c>
      <c r="E142" s="0" t="n">
        <f aca="true">D142+$D$6*($H$5-D142)*$H$7+$D$9*($H$7^0.5)*(NORMINV(RAND(),0,1))</f>
        <v>3.20325338565782</v>
      </c>
      <c r="F142" s="0" t="n">
        <f aca="true">E142+$D$6*($H$5-E142)*$H$7+$D$9*($H$7^0.5)*(NORMINV(RAND(),0,1))</f>
        <v>3.058575318241</v>
      </c>
      <c r="G142" s="0" t="n">
        <f aca="true">F142+$D$6*($H$5-F142)*$H$7+$D$9*($H$7^0.5)*(NORMINV(RAND(),0,1))</f>
        <v>2.91339391281693</v>
      </c>
      <c r="H142" s="0" t="n">
        <f aca="true">G142+$D$6*($H$5-G142)*$H$7+$D$9*($H$7^0.5)*(NORMINV(RAND(),0,1))</f>
        <v>3.0645959069744</v>
      </c>
      <c r="I142" s="0" t="n">
        <f aca="true">H142+$D$6*($H$5-H142)*$H$7+$D$9*($H$7^0.5)*(NORMINV(RAND(),0,1))</f>
        <v>3.05671088721129</v>
      </c>
      <c r="J142" s="0" t="n">
        <f aca="true">I142+$D$6*($H$5-I142)*$H$7+$D$9*($H$7^0.5)*(NORMINV(RAND(),0,1))</f>
        <v>3.02040589943397</v>
      </c>
      <c r="K142" s="0" t="n">
        <f aca="true">J142+$D$6*($H$5-J142)*$H$7+$D$9*($H$7^0.5)*(NORMINV(RAND(),0,1))</f>
        <v>3.08149356929113</v>
      </c>
      <c r="L142" s="0" t="n">
        <f aca="true">K142+$D$6*($H$5-K142)*$H$7+$D$9*($H$7^0.5)*(NORMINV(RAND(),0,1))</f>
        <v>3.06814662423291</v>
      </c>
      <c r="M142" s="0" t="n">
        <f aca="true">L142+$D$6*($H$5-L142)*$H$7+$D$9*($H$7^0.5)*(NORMINV(RAND(),0,1))</f>
        <v>3.05519393471631</v>
      </c>
      <c r="N142" s="0" t="n">
        <f aca="false">EXP(M142)</f>
        <v>21.2253014506042</v>
      </c>
      <c r="O142" s="0" t="n">
        <f aca="false">EXP(($H$9*LN(N142))+(1-$H$9)*$H$5+(($D$9^2)/(4*$D$6))*(1-$H$9^2))</f>
        <v>20.5868969274739</v>
      </c>
      <c r="P142" s="32" t="n">
        <f aca="false">(MAX(O142-$D$5,0))*$H$8</f>
        <v>0</v>
      </c>
    </row>
    <row r="143" customFormat="false" ht="12.75" hidden="false" customHeight="false" outlineLevel="0" collapsed="false">
      <c r="A143" s="0" t="n">
        <v>124</v>
      </c>
      <c r="C143" s="20" t="n">
        <f aca="false">$H$6</f>
        <v>3.29212628660779</v>
      </c>
      <c r="D143" s="0" t="n">
        <f aca="true">C143+$D$6*($H$5-C143)*$H$7+$D$9*($H$7^0.5)*(NORMINV(RAND(),0,1))</f>
        <v>3.21353600736342</v>
      </c>
      <c r="E143" s="0" t="n">
        <f aca="true">D143+$D$6*($H$5-D143)*$H$7+$D$9*($H$7^0.5)*(NORMINV(RAND(),0,1))</f>
        <v>3.19167104252758</v>
      </c>
      <c r="F143" s="0" t="n">
        <f aca="true">E143+$D$6*($H$5-E143)*$H$7+$D$9*($H$7^0.5)*(NORMINV(RAND(),0,1))</f>
        <v>3.17789405593429</v>
      </c>
      <c r="G143" s="0" t="n">
        <f aca="true">F143+$D$6*($H$5-F143)*$H$7+$D$9*($H$7^0.5)*(NORMINV(RAND(),0,1))</f>
        <v>3.07081502500617</v>
      </c>
      <c r="H143" s="0" t="n">
        <f aca="true">G143+$D$6*($H$5-G143)*$H$7+$D$9*($H$7^0.5)*(NORMINV(RAND(),0,1))</f>
        <v>2.97743324317164</v>
      </c>
      <c r="I143" s="0" t="n">
        <f aca="true">H143+$D$6*($H$5-H143)*$H$7+$D$9*($H$7^0.5)*(NORMINV(RAND(),0,1))</f>
        <v>2.88116042377881</v>
      </c>
      <c r="J143" s="0" t="n">
        <f aca="true">I143+$D$6*($H$5-I143)*$H$7+$D$9*($H$7^0.5)*(NORMINV(RAND(),0,1))</f>
        <v>2.87784164560565</v>
      </c>
      <c r="K143" s="0" t="n">
        <f aca="true">J143+$D$6*($H$5-J143)*$H$7+$D$9*($H$7^0.5)*(NORMINV(RAND(),0,1))</f>
        <v>2.75301712608076</v>
      </c>
      <c r="L143" s="0" t="n">
        <f aca="true">K143+$D$6*($H$5-K143)*$H$7+$D$9*($H$7^0.5)*(NORMINV(RAND(),0,1))</f>
        <v>2.8344043040036</v>
      </c>
      <c r="M143" s="0" t="n">
        <f aca="true">L143+$D$6*($H$5-L143)*$H$7+$D$9*($H$7^0.5)*(NORMINV(RAND(),0,1))</f>
        <v>2.75444944619212</v>
      </c>
      <c r="N143" s="0" t="n">
        <f aca="false">EXP(M143)</f>
        <v>15.7123880060319</v>
      </c>
      <c r="O143" s="0" t="n">
        <f aca="false">EXP(($H$9*LN(N143))+(1-$H$9)*$H$5+(($D$9^2)/(4*$D$6))*(1-$H$9^2))</f>
        <v>16.2344027505227</v>
      </c>
      <c r="P143" s="32" t="n">
        <f aca="false">(MAX(O143-$D$5,0))*$H$8</f>
        <v>0</v>
      </c>
    </row>
    <row r="144" customFormat="false" ht="12.75" hidden="false" customHeight="false" outlineLevel="0" collapsed="false">
      <c r="A144" s="0" t="n">
        <v>125</v>
      </c>
      <c r="C144" s="20" t="n">
        <f aca="false">$H$6</f>
        <v>3.29212628660779</v>
      </c>
      <c r="D144" s="0" t="n">
        <f aca="true">C144+$D$6*($H$5-C144)*$H$7+$D$9*($H$7^0.5)*(NORMINV(RAND(),0,1))</f>
        <v>3.3228862826117</v>
      </c>
      <c r="E144" s="0" t="n">
        <f aca="true">D144+$D$6*($H$5-D144)*$H$7+$D$9*($H$7^0.5)*(NORMINV(RAND(),0,1))</f>
        <v>3.24931382290589</v>
      </c>
      <c r="F144" s="0" t="n">
        <f aca="true">E144+$D$6*($H$5-E144)*$H$7+$D$9*($H$7^0.5)*(NORMINV(RAND(),0,1))</f>
        <v>3.2541407237094</v>
      </c>
      <c r="G144" s="0" t="n">
        <f aca="true">F144+$D$6*($H$5-F144)*$H$7+$D$9*($H$7^0.5)*(NORMINV(RAND(),0,1))</f>
        <v>3.28287736933312</v>
      </c>
      <c r="H144" s="0" t="n">
        <f aca="true">G144+$D$6*($H$5-G144)*$H$7+$D$9*($H$7^0.5)*(NORMINV(RAND(),0,1))</f>
        <v>3.41497950323574</v>
      </c>
      <c r="I144" s="0" t="n">
        <f aca="true">H144+$D$6*($H$5-H144)*$H$7+$D$9*($H$7^0.5)*(NORMINV(RAND(),0,1))</f>
        <v>3.49859114558008</v>
      </c>
      <c r="J144" s="0" t="n">
        <f aca="true">I144+$D$6*($H$5-I144)*$H$7+$D$9*($H$7^0.5)*(NORMINV(RAND(),0,1))</f>
        <v>3.42477663973772</v>
      </c>
      <c r="K144" s="0" t="n">
        <f aca="true">J144+$D$6*($H$5-J144)*$H$7+$D$9*($H$7^0.5)*(NORMINV(RAND(),0,1))</f>
        <v>3.37436883749963</v>
      </c>
      <c r="L144" s="0" t="n">
        <f aca="true">K144+$D$6*($H$5-K144)*$H$7+$D$9*($H$7^0.5)*(NORMINV(RAND(),0,1))</f>
        <v>3.36471746376497</v>
      </c>
      <c r="M144" s="0" t="n">
        <f aca="true">L144+$D$6*($H$5-L144)*$H$7+$D$9*($H$7^0.5)*(NORMINV(RAND(),0,1))</f>
        <v>3.27226604940257</v>
      </c>
      <c r="N144" s="0" t="n">
        <f aca="false">EXP(M144)</f>
        <v>26.3710297432206</v>
      </c>
      <c r="O144" s="0" t="n">
        <f aca="false">EXP(($H$9*LN(N144))+(1-$H$9)*$H$5+(($D$9^2)/(4*$D$6))*(1-$H$9^2))</f>
        <v>24.436897017448</v>
      </c>
      <c r="P144" s="32" t="n">
        <f aca="false">(MAX(O144-$D$5,0))*$H$8</f>
        <v>1.17657283807369</v>
      </c>
    </row>
    <row r="145" customFormat="false" ht="12.75" hidden="false" customHeight="false" outlineLevel="0" collapsed="false">
      <c r="A145" s="0" t="n">
        <v>126</v>
      </c>
      <c r="C145" s="20" t="n">
        <f aca="false">$H$6</f>
        <v>3.29212628660779</v>
      </c>
      <c r="D145" s="0" t="n">
        <f aca="true">C145+$D$6*($H$5-C145)*$H$7+$D$9*($H$7^0.5)*(NORMINV(RAND(),0,1))</f>
        <v>3.25111474744115</v>
      </c>
      <c r="E145" s="0" t="n">
        <f aca="true">D145+$D$6*($H$5-D145)*$H$7+$D$9*($H$7^0.5)*(NORMINV(RAND(),0,1))</f>
        <v>3.19799878503505</v>
      </c>
      <c r="F145" s="0" t="n">
        <f aca="true">E145+$D$6*($H$5-E145)*$H$7+$D$9*($H$7^0.5)*(NORMINV(RAND(),0,1))</f>
        <v>3.1121998485214</v>
      </c>
      <c r="G145" s="0" t="n">
        <f aca="true">F145+$D$6*($H$5-F145)*$H$7+$D$9*($H$7^0.5)*(NORMINV(RAND(),0,1))</f>
        <v>3.1937797619791</v>
      </c>
      <c r="H145" s="0" t="n">
        <f aca="true">G145+$D$6*($H$5-G145)*$H$7+$D$9*($H$7^0.5)*(NORMINV(RAND(),0,1))</f>
        <v>3.18932392835129</v>
      </c>
      <c r="I145" s="0" t="n">
        <f aca="true">H145+$D$6*($H$5-H145)*$H$7+$D$9*($H$7^0.5)*(NORMINV(RAND(),0,1))</f>
        <v>3.18672076453439</v>
      </c>
      <c r="J145" s="0" t="n">
        <f aca="true">I145+$D$6*($H$5-I145)*$H$7+$D$9*($H$7^0.5)*(NORMINV(RAND(),0,1))</f>
        <v>3.14497649880804</v>
      </c>
      <c r="K145" s="0" t="n">
        <f aca="true">J145+$D$6*($H$5-J145)*$H$7+$D$9*($H$7^0.5)*(NORMINV(RAND(),0,1))</f>
        <v>3.09965143887297</v>
      </c>
      <c r="L145" s="0" t="n">
        <f aca="true">K145+$D$6*($H$5-K145)*$H$7+$D$9*($H$7^0.5)*(NORMINV(RAND(),0,1))</f>
        <v>2.97862417216381</v>
      </c>
      <c r="M145" s="0" t="n">
        <f aca="true">L145+$D$6*($H$5-L145)*$H$7+$D$9*($H$7^0.5)*(NORMINV(RAND(),0,1))</f>
        <v>3.01299879599287</v>
      </c>
      <c r="N145" s="0" t="n">
        <f aca="false">EXP(M145)</f>
        <v>20.3483290101302</v>
      </c>
      <c r="O145" s="0" t="n">
        <f aca="false">EXP(($H$9*LN(N145))+(1-$H$9)*$H$5+(($D$9^2)/(4*$D$6))*(1-$H$9^2))</f>
        <v>19.9121459907678</v>
      </c>
      <c r="P145" s="32" t="n">
        <f aca="false">(MAX(O145-$D$5,0))*$H$8</f>
        <v>0</v>
      </c>
    </row>
    <row r="146" customFormat="false" ht="12.75" hidden="false" customHeight="false" outlineLevel="0" collapsed="false">
      <c r="A146" s="0" t="n">
        <v>127</v>
      </c>
      <c r="C146" s="20" t="n">
        <f aca="false">$H$6</f>
        <v>3.29212628660779</v>
      </c>
      <c r="D146" s="0" t="n">
        <f aca="true">C146+$D$6*($H$5-C146)*$H$7+$D$9*($H$7^0.5)*(NORMINV(RAND(),0,1))</f>
        <v>3.36434155767058</v>
      </c>
      <c r="E146" s="0" t="n">
        <f aca="true">D146+$D$6*($H$5-D146)*$H$7+$D$9*($H$7^0.5)*(NORMINV(RAND(),0,1))</f>
        <v>3.43377656908132</v>
      </c>
      <c r="F146" s="0" t="n">
        <f aca="true">E146+$D$6*($H$5-E146)*$H$7+$D$9*($H$7^0.5)*(NORMINV(RAND(),0,1))</f>
        <v>3.59555051911535</v>
      </c>
      <c r="G146" s="0" t="n">
        <f aca="true">F146+$D$6*($H$5-F146)*$H$7+$D$9*($H$7^0.5)*(NORMINV(RAND(),0,1))</f>
        <v>3.7473684104828</v>
      </c>
      <c r="H146" s="0" t="n">
        <f aca="true">G146+$D$6*($H$5-G146)*$H$7+$D$9*($H$7^0.5)*(NORMINV(RAND(),0,1))</f>
        <v>3.75352861806006</v>
      </c>
      <c r="I146" s="0" t="n">
        <f aca="true">H146+$D$6*($H$5-H146)*$H$7+$D$9*($H$7^0.5)*(NORMINV(RAND(),0,1))</f>
        <v>3.76136605700675</v>
      </c>
      <c r="J146" s="0" t="n">
        <f aca="true">I146+$D$6*($H$5-I146)*$H$7+$D$9*($H$7^0.5)*(NORMINV(RAND(),0,1))</f>
        <v>3.72329576476973</v>
      </c>
      <c r="K146" s="0" t="n">
        <f aca="true">J146+$D$6*($H$5-J146)*$H$7+$D$9*($H$7^0.5)*(NORMINV(RAND(),0,1))</f>
        <v>3.72271559193614</v>
      </c>
      <c r="L146" s="0" t="n">
        <f aca="true">K146+$D$6*($H$5-K146)*$H$7+$D$9*($H$7^0.5)*(NORMINV(RAND(),0,1))</f>
        <v>3.75966923543122</v>
      </c>
      <c r="M146" s="0" t="n">
        <f aca="true">L146+$D$6*($H$5-L146)*$H$7+$D$9*($H$7^0.5)*(NORMINV(RAND(),0,1))</f>
        <v>3.71347986883176</v>
      </c>
      <c r="N146" s="0" t="n">
        <f aca="false">EXP(M146)</f>
        <v>40.9962200614794</v>
      </c>
      <c r="O146" s="0" t="n">
        <f aca="false">EXP(($H$9*LN(N146))+(1-$H$9)*$H$5+(($D$9^2)/(4*$D$6))*(1-$H$9^2))</f>
        <v>34.6243194908529</v>
      </c>
      <c r="P146" s="32" t="n">
        <f aca="false">(MAX(O146-$D$5,0))*$H$8</f>
        <v>10.8671488545963</v>
      </c>
    </row>
    <row r="147" customFormat="false" ht="12.75" hidden="false" customHeight="false" outlineLevel="0" collapsed="false">
      <c r="A147" s="0" t="n">
        <v>128</v>
      </c>
      <c r="C147" s="20" t="n">
        <f aca="false">$H$6</f>
        <v>3.29212628660779</v>
      </c>
      <c r="D147" s="0" t="n">
        <f aca="true">C147+$D$6*($H$5-C147)*$H$7+$D$9*($H$7^0.5)*(NORMINV(RAND(),0,1))</f>
        <v>3.29687756686106</v>
      </c>
      <c r="E147" s="0" t="n">
        <f aca="true">D147+$D$6*($H$5-D147)*$H$7+$D$9*($H$7^0.5)*(NORMINV(RAND(),0,1))</f>
        <v>3.36075136825606</v>
      </c>
      <c r="F147" s="0" t="n">
        <f aca="true">E147+$D$6*($H$5-E147)*$H$7+$D$9*($H$7^0.5)*(NORMINV(RAND(),0,1))</f>
        <v>3.20069744026498</v>
      </c>
      <c r="G147" s="0" t="n">
        <f aca="true">F147+$D$6*($H$5-F147)*$H$7+$D$9*($H$7^0.5)*(NORMINV(RAND(),0,1))</f>
        <v>3.2446222023298</v>
      </c>
      <c r="H147" s="0" t="n">
        <f aca="true">G147+$D$6*($H$5-G147)*$H$7+$D$9*($H$7^0.5)*(NORMINV(RAND(),0,1))</f>
        <v>3.30911448391997</v>
      </c>
      <c r="I147" s="0" t="n">
        <f aca="true">H147+$D$6*($H$5-H147)*$H$7+$D$9*($H$7^0.5)*(NORMINV(RAND(),0,1))</f>
        <v>3.10006297304184</v>
      </c>
      <c r="J147" s="0" t="n">
        <f aca="true">I147+$D$6*($H$5-I147)*$H$7+$D$9*($H$7^0.5)*(NORMINV(RAND(),0,1))</f>
        <v>2.91748288866353</v>
      </c>
      <c r="K147" s="0" t="n">
        <f aca="true">J147+$D$6*($H$5-J147)*$H$7+$D$9*($H$7^0.5)*(NORMINV(RAND(),0,1))</f>
        <v>2.97518400354179</v>
      </c>
      <c r="L147" s="0" t="n">
        <f aca="true">K147+$D$6*($H$5-K147)*$H$7+$D$9*($H$7^0.5)*(NORMINV(RAND(),0,1))</f>
        <v>3.05347667921034</v>
      </c>
      <c r="M147" s="0" t="n">
        <f aca="true">L147+$D$6*($H$5-L147)*$H$7+$D$9*($H$7^0.5)*(NORMINV(RAND(),0,1))</f>
        <v>2.95156991026467</v>
      </c>
      <c r="N147" s="0" t="n">
        <f aca="false">EXP(M147)</f>
        <v>19.1359719178727</v>
      </c>
      <c r="O147" s="0" t="n">
        <f aca="false">EXP(($H$9*LN(N147))+(1-$H$9)*$H$5+(($D$9^2)/(4*$D$6))*(1-$H$9^2))</f>
        <v>18.9691609018631</v>
      </c>
      <c r="P147" s="32" t="n">
        <f aca="false">(MAX(O147-$D$5,0))*$H$8</f>
        <v>0</v>
      </c>
    </row>
    <row r="148" customFormat="false" ht="12.75" hidden="false" customHeight="false" outlineLevel="0" collapsed="false">
      <c r="A148" s="0" t="n">
        <v>129</v>
      </c>
      <c r="C148" s="20" t="n">
        <f aca="false">$H$6</f>
        <v>3.29212628660779</v>
      </c>
      <c r="D148" s="0" t="n">
        <f aca="true">C148+$D$6*($H$5-C148)*$H$7+$D$9*($H$7^0.5)*(NORMINV(RAND(),0,1))</f>
        <v>3.34827659772262</v>
      </c>
      <c r="E148" s="0" t="n">
        <f aca="true">D148+$D$6*($H$5-D148)*$H$7+$D$9*($H$7^0.5)*(NORMINV(RAND(),0,1))</f>
        <v>3.19842817183846</v>
      </c>
      <c r="F148" s="0" t="n">
        <f aca="true">E148+$D$6*($H$5-E148)*$H$7+$D$9*($H$7^0.5)*(NORMINV(RAND(),0,1))</f>
        <v>3.16172189259011</v>
      </c>
      <c r="G148" s="0" t="n">
        <f aca="true">F148+$D$6*($H$5-F148)*$H$7+$D$9*($H$7^0.5)*(NORMINV(RAND(),0,1))</f>
        <v>3.29464109117716</v>
      </c>
      <c r="H148" s="0" t="n">
        <f aca="true">G148+$D$6*($H$5-G148)*$H$7+$D$9*($H$7^0.5)*(NORMINV(RAND(),0,1))</f>
        <v>3.30522030734427</v>
      </c>
      <c r="I148" s="0" t="n">
        <f aca="true">H148+$D$6*($H$5-H148)*$H$7+$D$9*($H$7^0.5)*(NORMINV(RAND(),0,1))</f>
        <v>3.26755322994338</v>
      </c>
      <c r="J148" s="0" t="n">
        <f aca="true">I148+$D$6*($H$5-I148)*$H$7+$D$9*($H$7^0.5)*(NORMINV(RAND(),0,1))</f>
        <v>3.13078530448862</v>
      </c>
      <c r="K148" s="0" t="n">
        <f aca="true">J148+$D$6*($H$5-J148)*$H$7+$D$9*($H$7^0.5)*(NORMINV(RAND(),0,1))</f>
        <v>3.06836249327015</v>
      </c>
      <c r="L148" s="0" t="n">
        <f aca="true">K148+$D$6*($H$5-K148)*$H$7+$D$9*($H$7^0.5)*(NORMINV(RAND(),0,1))</f>
        <v>3.21528918395638</v>
      </c>
      <c r="M148" s="0" t="n">
        <f aca="true">L148+$D$6*($H$5-L148)*$H$7+$D$9*($H$7^0.5)*(NORMINV(RAND(),0,1))</f>
        <v>3.15880593070871</v>
      </c>
      <c r="N148" s="0" t="n">
        <f aca="false">EXP(M148)</f>
        <v>23.5424678011009</v>
      </c>
      <c r="O148" s="0" t="n">
        <f aca="false">EXP(($H$9*LN(N148))+(1-$H$9)*$H$5+(($D$9^2)/(4*$D$6))*(1-$H$9^2))</f>
        <v>22.3423851527714</v>
      </c>
      <c r="P148" s="32" t="n">
        <f aca="false">(MAX(O148-$D$5,0))*$H$8</f>
        <v>0</v>
      </c>
    </row>
    <row r="149" customFormat="false" ht="12.75" hidden="false" customHeight="false" outlineLevel="0" collapsed="false">
      <c r="A149" s="0" t="n">
        <v>130</v>
      </c>
      <c r="C149" s="20" t="n">
        <f aca="false">$H$6</f>
        <v>3.29212628660779</v>
      </c>
      <c r="D149" s="0" t="n">
        <f aca="true">C149+$D$6*($H$5-C149)*$H$7+$D$9*($H$7^0.5)*(NORMINV(RAND(),0,1))</f>
        <v>3.38210869226711</v>
      </c>
      <c r="E149" s="0" t="n">
        <f aca="true">D149+$D$6*($H$5-D149)*$H$7+$D$9*($H$7^0.5)*(NORMINV(RAND(),0,1))</f>
        <v>3.26362722131165</v>
      </c>
      <c r="F149" s="0" t="n">
        <f aca="true">E149+$D$6*($H$5-E149)*$H$7+$D$9*($H$7^0.5)*(NORMINV(RAND(),0,1))</f>
        <v>3.20791633447309</v>
      </c>
      <c r="G149" s="0" t="n">
        <f aca="true">F149+$D$6*($H$5-F149)*$H$7+$D$9*($H$7^0.5)*(NORMINV(RAND(),0,1))</f>
        <v>3.02531322409861</v>
      </c>
      <c r="H149" s="0" t="n">
        <f aca="true">G149+$D$6*($H$5-G149)*$H$7+$D$9*($H$7^0.5)*(NORMINV(RAND(),0,1))</f>
        <v>2.92957926398402</v>
      </c>
      <c r="I149" s="0" t="n">
        <f aca="true">H149+$D$6*($H$5-H149)*$H$7+$D$9*($H$7^0.5)*(NORMINV(RAND(),0,1))</f>
        <v>3.0157445576823</v>
      </c>
      <c r="J149" s="0" t="n">
        <f aca="true">I149+$D$6*($H$5-I149)*$H$7+$D$9*($H$7^0.5)*(NORMINV(RAND(),0,1))</f>
        <v>2.9108726557492</v>
      </c>
      <c r="K149" s="0" t="n">
        <f aca="true">J149+$D$6*($H$5-J149)*$H$7+$D$9*($H$7^0.5)*(NORMINV(RAND(),0,1))</f>
        <v>2.84736201875251</v>
      </c>
      <c r="L149" s="0" t="n">
        <f aca="true">K149+$D$6*($H$5-K149)*$H$7+$D$9*($H$7^0.5)*(NORMINV(RAND(),0,1))</f>
        <v>2.86979652441347</v>
      </c>
      <c r="M149" s="0" t="n">
        <f aca="true">L149+$D$6*($H$5-L149)*$H$7+$D$9*($H$7^0.5)*(NORMINV(RAND(),0,1))</f>
        <v>2.93503254214953</v>
      </c>
      <c r="N149" s="0" t="n">
        <f aca="false">EXP(M149)</f>
        <v>18.82211563732</v>
      </c>
      <c r="O149" s="0" t="n">
        <f aca="false">EXP(($H$9*LN(N149))+(1-$H$9)*$H$5+(($D$9^2)/(4*$D$6))*(1-$H$9^2))</f>
        <v>18.7230176316875</v>
      </c>
      <c r="P149" s="32" t="n">
        <f aca="false">(MAX(O149-$D$5,0))*$H$8</f>
        <v>0</v>
      </c>
    </row>
    <row r="150" customFormat="false" ht="12.75" hidden="false" customHeight="false" outlineLevel="0" collapsed="false">
      <c r="A150" s="0" t="n">
        <v>131</v>
      </c>
      <c r="C150" s="20" t="n">
        <f aca="false">$H$6</f>
        <v>3.29212628660779</v>
      </c>
      <c r="D150" s="0" t="n">
        <f aca="true">C150+$D$6*($H$5-C150)*$H$7+$D$9*($H$7^0.5)*(NORMINV(RAND(),0,1))</f>
        <v>3.35329427502001</v>
      </c>
      <c r="E150" s="0" t="n">
        <f aca="true">D150+$D$6*($H$5-D150)*$H$7+$D$9*($H$7^0.5)*(NORMINV(RAND(),0,1))</f>
        <v>3.4381320038505</v>
      </c>
      <c r="F150" s="0" t="n">
        <f aca="true">E150+$D$6*($H$5-E150)*$H$7+$D$9*($H$7^0.5)*(NORMINV(RAND(),0,1))</f>
        <v>3.33725092956276</v>
      </c>
      <c r="G150" s="0" t="n">
        <f aca="true">F150+$D$6*($H$5-F150)*$H$7+$D$9*($H$7^0.5)*(NORMINV(RAND(),0,1))</f>
        <v>3.40966600664181</v>
      </c>
      <c r="H150" s="0" t="n">
        <f aca="true">G150+$D$6*($H$5-G150)*$H$7+$D$9*($H$7^0.5)*(NORMINV(RAND(),0,1))</f>
        <v>3.29082552618231</v>
      </c>
      <c r="I150" s="0" t="n">
        <f aca="true">H150+$D$6*($H$5-H150)*$H$7+$D$9*($H$7^0.5)*(NORMINV(RAND(),0,1))</f>
        <v>3.20722459431787</v>
      </c>
      <c r="J150" s="0" t="n">
        <f aca="true">I150+$D$6*($H$5-I150)*$H$7+$D$9*($H$7^0.5)*(NORMINV(RAND(),0,1))</f>
        <v>3.23965267186561</v>
      </c>
      <c r="K150" s="0" t="n">
        <f aca="true">J150+$D$6*($H$5-J150)*$H$7+$D$9*($H$7^0.5)*(NORMINV(RAND(),0,1))</f>
        <v>3.21803973320424</v>
      </c>
      <c r="L150" s="0" t="n">
        <f aca="true">K150+$D$6*($H$5-K150)*$H$7+$D$9*($H$7^0.5)*(NORMINV(RAND(),0,1))</f>
        <v>3.09521347895413</v>
      </c>
      <c r="M150" s="0" t="n">
        <f aca="true">L150+$D$6*($H$5-L150)*$H$7+$D$9*($H$7^0.5)*(NORMINV(RAND(),0,1))</f>
        <v>3.06769575607771</v>
      </c>
      <c r="N150" s="0" t="n">
        <f aca="false">EXP(M150)</f>
        <v>21.4923220215862</v>
      </c>
      <c r="O150" s="0" t="n">
        <f aca="false">EXP(($H$9*LN(N150))+(1-$H$9)*$H$5+(($D$9^2)/(4*$D$6))*(1-$H$9^2))</f>
        <v>20.7911725259588</v>
      </c>
      <c r="P150" s="32" t="n">
        <f aca="false">(MAX(O150-$D$5,0))*$H$8</f>
        <v>0</v>
      </c>
    </row>
    <row r="151" customFormat="false" ht="12.75" hidden="false" customHeight="false" outlineLevel="0" collapsed="false">
      <c r="A151" s="0" t="n">
        <v>132</v>
      </c>
      <c r="C151" s="20" t="n">
        <f aca="false">$H$6</f>
        <v>3.29212628660779</v>
      </c>
      <c r="D151" s="0" t="n">
        <f aca="true">C151+$D$6*($H$5-C151)*$H$7+$D$9*($H$7^0.5)*(NORMINV(RAND(),0,1))</f>
        <v>3.2054388486435</v>
      </c>
      <c r="E151" s="0" t="n">
        <f aca="true">D151+$D$6*($H$5-D151)*$H$7+$D$9*($H$7^0.5)*(NORMINV(RAND(),0,1))</f>
        <v>3.12902118849997</v>
      </c>
      <c r="F151" s="0" t="n">
        <f aca="true">E151+$D$6*($H$5-E151)*$H$7+$D$9*($H$7^0.5)*(NORMINV(RAND(),0,1))</f>
        <v>3.16476870083108</v>
      </c>
      <c r="G151" s="0" t="n">
        <f aca="true">F151+$D$6*($H$5-F151)*$H$7+$D$9*($H$7^0.5)*(NORMINV(RAND(),0,1))</f>
        <v>3.31992378013606</v>
      </c>
      <c r="H151" s="0" t="n">
        <f aca="true">G151+$D$6*($H$5-G151)*$H$7+$D$9*($H$7^0.5)*(NORMINV(RAND(),0,1))</f>
        <v>3.24957989703828</v>
      </c>
      <c r="I151" s="0" t="n">
        <f aca="true">H151+$D$6*($H$5-H151)*$H$7+$D$9*($H$7^0.5)*(NORMINV(RAND(),0,1))</f>
        <v>3.40400896272287</v>
      </c>
      <c r="J151" s="0" t="n">
        <f aca="true">I151+$D$6*($H$5-I151)*$H$7+$D$9*($H$7^0.5)*(NORMINV(RAND(),0,1))</f>
        <v>3.39304179479155</v>
      </c>
      <c r="K151" s="0" t="n">
        <f aca="true">J151+$D$6*($H$5-J151)*$H$7+$D$9*($H$7^0.5)*(NORMINV(RAND(),0,1))</f>
        <v>3.41411842707552</v>
      </c>
      <c r="L151" s="0" t="n">
        <f aca="true">K151+$D$6*($H$5-K151)*$H$7+$D$9*($H$7^0.5)*(NORMINV(RAND(),0,1))</f>
        <v>3.50331941666835</v>
      </c>
      <c r="M151" s="0" t="n">
        <f aca="true">L151+$D$6*($H$5-L151)*$H$7+$D$9*($H$7^0.5)*(NORMINV(RAND(),0,1))</f>
        <v>3.59122971384239</v>
      </c>
      <c r="N151" s="0" t="n">
        <f aca="false">EXP(M151)</f>
        <v>36.2786608789575</v>
      </c>
      <c r="O151" s="0" t="n">
        <f aca="false">EXP(($H$9*LN(N151))+(1-$H$9)*$H$5+(($D$9^2)/(4*$D$6))*(1-$H$9^2))</f>
        <v>31.4376274153369</v>
      </c>
      <c r="P151" s="32" t="n">
        <f aca="false">(MAX(O151-$D$5,0))*$H$8</f>
        <v>7.83587358554226</v>
      </c>
    </row>
    <row r="152" customFormat="false" ht="12.75" hidden="false" customHeight="false" outlineLevel="0" collapsed="false">
      <c r="A152" s="0" t="n">
        <v>133</v>
      </c>
      <c r="C152" s="20" t="n">
        <f aca="false">$H$6</f>
        <v>3.29212628660779</v>
      </c>
      <c r="D152" s="0" t="n">
        <f aca="true">C152+$D$6*($H$5-C152)*$H$7+$D$9*($H$7^0.5)*(NORMINV(RAND(),0,1))</f>
        <v>3.44662406064851</v>
      </c>
      <c r="E152" s="0" t="n">
        <f aca="true">D152+$D$6*($H$5-D152)*$H$7+$D$9*($H$7^0.5)*(NORMINV(RAND(),0,1))</f>
        <v>3.40548578478206</v>
      </c>
      <c r="F152" s="0" t="n">
        <f aca="true">E152+$D$6*($H$5-E152)*$H$7+$D$9*($H$7^0.5)*(NORMINV(RAND(),0,1))</f>
        <v>3.44888986428043</v>
      </c>
      <c r="G152" s="0" t="n">
        <f aca="true">F152+$D$6*($H$5-F152)*$H$7+$D$9*($H$7^0.5)*(NORMINV(RAND(),0,1))</f>
        <v>3.32471589968196</v>
      </c>
      <c r="H152" s="0" t="n">
        <f aca="true">G152+$D$6*($H$5-G152)*$H$7+$D$9*($H$7^0.5)*(NORMINV(RAND(),0,1))</f>
        <v>3.33564469316488</v>
      </c>
      <c r="I152" s="0" t="n">
        <f aca="true">H152+$D$6*($H$5-H152)*$H$7+$D$9*($H$7^0.5)*(NORMINV(RAND(),0,1))</f>
        <v>3.2997124348464</v>
      </c>
      <c r="J152" s="0" t="n">
        <f aca="true">I152+$D$6*($H$5-I152)*$H$7+$D$9*($H$7^0.5)*(NORMINV(RAND(),0,1))</f>
        <v>3.30226020186825</v>
      </c>
      <c r="K152" s="0" t="n">
        <f aca="true">J152+$D$6*($H$5-J152)*$H$7+$D$9*($H$7^0.5)*(NORMINV(RAND(),0,1))</f>
        <v>3.22061172249514</v>
      </c>
      <c r="L152" s="0" t="n">
        <f aca="true">K152+$D$6*($H$5-K152)*$H$7+$D$9*($H$7^0.5)*(NORMINV(RAND(),0,1))</f>
        <v>3.2386789738112</v>
      </c>
      <c r="M152" s="0" t="n">
        <f aca="true">L152+$D$6*($H$5-L152)*$H$7+$D$9*($H$7^0.5)*(NORMINV(RAND(),0,1))</f>
        <v>3.18644608198636</v>
      </c>
      <c r="N152" s="0" t="n">
        <f aca="false">EXP(M152)</f>
        <v>24.2022615672027</v>
      </c>
      <c r="O152" s="0" t="n">
        <f aca="false">EXP(($H$9*LN(N152))+(1-$H$9)*$H$5+(($D$9^2)/(4*$D$6))*(1-$H$9^2))</f>
        <v>22.8354741651006</v>
      </c>
      <c r="P152" s="32" t="n">
        <f aca="false">(MAX(O152-$D$5,0))*$H$8</f>
        <v>0</v>
      </c>
    </row>
    <row r="153" customFormat="false" ht="12.75" hidden="false" customHeight="false" outlineLevel="0" collapsed="false">
      <c r="A153" s="0" t="n">
        <v>134</v>
      </c>
      <c r="C153" s="20" t="n">
        <f aca="false">$H$6</f>
        <v>3.29212628660779</v>
      </c>
      <c r="D153" s="0" t="n">
        <f aca="true">C153+$D$6*($H$5-C153)*$H$7+$D$9*($H$7^0.5)*(NORMINV(RAND(),0,1))</f>
        <v>3.26855458488311</v>
      </c>
      <c r="E153" s="0" t="n">
        <f aca="true">D153+$D$6*($H$5-D153)*$H$7+$D$9*($H$7^0.5)*(NORMINV(RAND(),0,1))</f>
        <v>3.16191710076053</v>
      </c>
      <c r="F153" s="0" t="n">
        <f aca="true">E153+$D$6*($H$5-E153)*$H$7+$D$9*($H$7^0.5)*(NORMINV(RAND(),0,1))</f>
        <v>3.30097539605184</v>
      </c>
      <c r="G153" s="0" t="n">
        <f aca="true">F153+$D$6*($H$5-F153)*$H$7+$D$9*($H$7^0.5)*(NORMINV(RAND(),0,1))</f>
        <v>3.25210145172527</v>
      </c>
      <c r="H153" s="0" t="n">
        <f aca="true">G153+$D$6*($H$5-G153)*$H$7+$D$9*($H$7^0.5)*(NORMINV(RAND(),0,1))</f>
        <v>3.28412305978142</v>
      </c>
      <c r="I153" s="0" t="n">
        <f aca="true">H153+$D$6*($H$5-H153)*$H$7+$D$9*($H$7^0.5)*(NORMINV(RAND(),0,1))</f>
        <v>3.41070786944352</v>
      </c>
      <c r="J153" s="0" t="n">
        <f aca="true">I153+$D$6*($H$5-I153)*$H$7+$D$9*($H$7^0.5)*(NORMINV(RAND(),0,1))</f>
        <v>3.35585831193333</v>
      </c>
      <c r="K153" s="0" t="n">
        <f aca="true">J153+$D$6*($H$5-J153)*$H$7+$D$9*($H$7^0.5)*(NORMINV(RAND(),0,1))</f>
        <v>3.20914681261615</v>
      </c>
      <c r="L153" s="0" t="n">
        <f aca="true">K153+$D$6*($H$5-K153)*$H$7+$D$9*($H$7^0.5)*(NORMINV(RAND(),0,1))</f>
        <v>3.19680815040005</v>
      </c>
      <c r="M153" s="0" t="n">
        <f aca="true">L153+$D$6*($H$5-L153)*$H$7+$D$9*($H$7^0.5)*(NORMINV(RAND(),0,1))</f>
        <v>3.14447327747559</v>
      </c>
      <c r="N153" s="0" t="n">
        <f aca="false">EXP(M153)</f>
        <v>23.2074483676318</v>
      </c>
      <c r="O153" s="0" t="n">
        <f aca="false">EXP(($H$9*LN(N153))+(1-$H$9)*$H$5+(($D$9^2)/(4*$D$6))*(1-$H$9^2))</f>
        <v>22.0909031459133</v>
      </c>
      <c r="P153" s="32" t="n">
        <f aca="false">(MAX(O153-$D$5,0))*$H$8</f>
        <v>0</v>
      </c>
    </row>
    <row r="154" customFormat="false" ht="12.75" hidden="false" customHeight="false" outlineLevel="0" collapsed="false">
      <c r="A154" s="0" t="n">
        <v>135</v>
      </c>
      <c r="C154" s="20" t="n">
        <f aca="false">$H$6</f>
        <v>3.29212628660779</v>
      </c>
      <c r="D154" s="0" t="n">
        <f aca="true">C154+$D$6*($H$5-C154)*$H$7+$D$9*($H$7^0.5)*(NORMINV(RAND(),0,1))</f>
        <v>3.11637629116963</v>
      </c>
      <c r="E154" s="0" t="n">
        <f aca="true">D154+$D$6*($H$5-D154)*$H$7+$D$9*($H$7^0.5)*(NORMINV(RAND(),0,1))</f>
        <v>3.09069204639853</v>
      </c>
      <c r="F154" s="0" t="n">
        <f aca="true">E154+$D$6*($H$5-E154)*$H$7+$D$9*($H$7^0.5)*(NORMINV(RAND(),0,1))</f>
        <v>3.18735585981283</v>
      </c>
      <c r="G154" s="0" t="n">
        <f aca="true">F154+$D$6*($H$5-F154)*$H$7+$D$9*($H$7^0.5)*(NORMINV(RAND(),0,1))</f>
        <v>3.22913614124531</v>
      </c>
      <c r="H154" s="0" t="n">
        <f aca="true">G154+$D$6*($H$5-G154)*$H$7+$D$9*($H$7^0.5)*(NORMINV(RAND(),0,1))</f>
        <v>3.22429542080163</v>
      </c>
      <c r="I154" s="0" t="n">
        <f aca="true">H154+$D$6*($H$5-H154)*$H$7+$D$9*($H$7^0.5)*(NORMINV(RAND(),0,1))</f>
        <v>3.05758541329965</v>
      </c>
      <c r="J154" s="0" t="n">
        <f aca="true">I154+$D$6*($H$5-I154)*$H$7+$D$9*($H$7^0.5)*(NORMINV(RAND(),0,1))</f>
        <v>3.10295638460223</v>
      </c>
      <c r="K154" s="0" t="n">
        <f aca="true">J154+$D$6*($H$5-J154)*$H$7+$D$9*($H$7^0.5)*(NORMINV(RAND(),0,1))</f>
        <v>3.178769057139</v>
      </c>
      <c r="L154" s="0" t="n">
        <f aca="true">K154+$D$6*($H$5-K154)*$H$7+$D$9*($H$7^0.5)*(NORMINV(RAND(),0,1))</f>
        <v>3.17723169670114</v>
      </c>
      <c r="M154" s="0" t="n">
        <f aca="true">L154+$D$6*($H$5-L154)*$H$7+$D$9*($H$7^0.5)*(NORMINV(RAND(),0,1))</f>
        <v>3.12973995744574</v>
      </c>
      <c r="N154" s="0" t="n">
        <f aca="false">EXP(M154)</f>
        <v>22.8680321077011</v>
      </c>
      <c r="O154" s="0" t="n">
        <f aca="false">EXP(($H$9*LN(N154))+(1-$H$9)*$H$5+(($D$9^2)/(4*$D$6))*(1-$H$9^2))</f>
        <v>21.8353411323358</v>
      </c>
      <c r="P154" s="32" t="n">
        <f aca="false">(MAX(O154-$D$5,0))*$H$8</f>
        <v>0</v>
      </c>
    </row>
    <row r="155" customFormat="false" ht="12.75" hidden="false" customHeight="false" outlineLevel="0" collapsed="false">
      <c r="A155" s="0" t="n">
        <v>136</v>
      </c>
      <c r="C155" s="20" t="n">
        <f aca="false">$H$6</f>
        <v>3.29212628660779</v>
      </c>
      <c r="D155" s="0" t="n">
        <f aca="true">C155+$D$6*($H$5-C155)*$H$7+$D$9*($H$7^0.5)*(NORMINV(RAND(),0,1))</f>
        <v>3.26680059396027</v>
      </c>
      <c r="E155" s="0" t="n">
        <f aca="true">D155+$D$6*($H$5-D155)*$H$7+$D$9*($H$7^0.5)*(NORMINV(RAND(),0,1))</f>
        <v>3.34580687042182</v>
      </c>
      <c r="F155" s="0" t="n">
        <f aca="true">E155+$D$6*($H$5-E155)*$H$7+$D$9*($H$7^0.5)*(NORMINV(RAND(),0,1))</f>
        <v>3.2449250471934</v>
      </c>
      <c r="G155" s="0" t="n">
        <f aca="true">F155+$D$6*($H$5-F155)*$H$7+$D$9*($H$7^0.5)*(NORMINV(RAND(),0,1))</f>
        <v>3.26042171800405</v>
      </c>
      <c r="H155" s="0" t="n">
        <f aca="true">G155+$D$6*($H$5-G155)*$H$7+$D$9*($H$7^0.5)*(NORMINV(RAND(),0,1))</f>
        <v>3.26675116841878</v>
      </c>
      <c r="I155" s="0" t="n">
        <f aca="true">H155+$D$6*($H$5-H155)*$H$7+$D$9*($H$7^0.5)*(NORMINV(RAND(),0,1))</f>
        <v>3.10927914912843</v>
      </c>
      <c r="J155" s="0" t="n">
        <f aca="true">I155+$D$6*($H$5-I155)*$H$7+$D$9*($H$7^0.5)*(NORMINV(RAND(),0,1))</f>
        <v>2.93418362932289</v>
      </c>
      <c r="K155" s="0" t="n">
        <f aca="true">J155+$D$6*($H$5-J155)*$H$7+$D$9*($H$7^0.5)*(NORMINV(RAND(),0,1))</f>
        <v>2.84170175534921</v>
      </c>
      <c r="L155" s="0" t="n">
        <f aca="true">K155+$D$6*($H$5-K155)*$H$7+$D$9*($H$7^0.5)*(NORMINV(RAND(),0,1))</f>
        <v>2.88456726874193</v>
      </c>
      <c r="M155" s="0" t="n">
        <f aca="true">L155+$D$6*($H$5-L155)*$H$7+$D$9*($H$7^0.5)*(NORMINV(RAND(),0,1))</f>
        <v>2.89976675755212</v>
      </c>
      <c r="N155" s="0" t="n">
        <f aca="false">EXP(M155)</f>
        <v>18.1699068816058</v>
      </c>
      <c r="O155" s="0" t="n">
        <f aca="false">EXP(($H$9*LN(N155))+(1-$H$9)*$H$5+(($D$9^2)/(4*$D$6))*(1-$H$9^2))</f>
        <v>18.2087349491119</v>
      </c>
      <c r="P155" s="32" t="n">
        <f aca="false">(MAX(O155-$D$5,0))*$H$8</f>
        <v>0</v>
      </c>
    </row>
    <row r="156" customFormat="false" ht="12.75" hidden="false" customHeight="false" outlineLevel="0" collapsed="false">
      <c r="A156" s="0" t="n">
        <v>137</v>
      </c>
      <c r="C156" s="20" t="n">
        <f aca="false">$H$6</f>
        <v>3.29212628660779</v>
      </c>
      <c r="D156" s="0" t="n">
        <f aca="true">C156+$D$6*($H$5-C156)*$H$7+$D$9*($H$7^0.5)*(NORMINV(RAND(),0,1))</f>
        <v>3.18937046231228</v>
      </c>
      <c r="E156" s="0" t="n">
        <f aca="true">D156+$D$6*($H$5-D156)*$H$7+$D$9*($H$7^0.5)*(NORMINV(RAND(),0,1))</f>
        <v>3.12602616632829</v>
      </c>
      <c r="F156" s="0" t="n">
        <f aca="true">E156+$D$6*($H$5-E156)*$H$7+$D$9*($H$7^0.5)*(NORMINV(RAND(),0,1))</f>
        <v>3.10683452015988</v>
      </c>
      <c r="G156" s="0" t="n">
        <f aca="true">F156+$D$6*($H$5-F156)*$H$7+$D$9*($H$7^0.5)*(NORMINV(RAND(),0,1))</f>
        <v>3.18237287869511</v>
      </c>
      <c r="H156" s="0" t="n">
        <f aca="true">G156+$D$6*($H$5-G156)*$H$7+$D$9*($H$7^0.5)*(NORMINV(RAND(),0,1))</f>
        <v>3.23962919659447</v>
      </c>
      <c r="I156" s="0" t="n">
        <f aca="true">H156+$D$6*($H$5-H156)*$H$7+$D$9*($H$7^0.5)*(NORMINV(RAND(),0,1))</f>
        <v>3.12912710872151</v>
      </c>
      <c r="J156" s="0" t="n">
        <f aca="true">I156+$D$6*($H$5-I156)*$H$7+$D$9*($H$7^0.5)*(NORMINV(RAND(),0,1))</f>
        <v>3.02911384613487</v>
      </c>
      <c r="K156" s="0" t="n">
        <f aca="true">J156+$D$6*($H$5-J156)*$H$7+$D$9*($H$7^0.5)*(NORMINV(RAND(),0,1))</f>
        <v>3.0100860329466</v>
      </c>
      <c r="L156" s="0" t="n">
        <f aca="true">K156+$D$6*($H$5-K156)*$H$7+$D$9*($H$7^0.5)*(NORMINV(RAND(),0,1))</f>
        <v>3.03145520732661</v>
      </c>
      <c r="M156" s="0" t="n">
        <f aca="true">L156+$D$6*($H$5-L156)*$H$7+$D$9*($H$7^0.5)*(NORMINV(RAND(),0,1))</f>
        <v>3.03507781694022</v>
      </c>
      <c r="N156" s="0" t="n">
        <f aca="false">EXP(M156)</f>
        <v>20.8025966309109</v>
      </c>
      <c r="O156" s="0" t="n">
        <f aca="false">EXP(($H$9*LN(N156))+(1-$H$9)*$H$5+(($D$9^2)/(4*$D$6))*(1-$H$9^2))</f>
        <v>20.2624107199439</v>
      </c>
      <c r="P156" s="32" t="n">
        <f aca="false">(MAX(O156-$D$5,0))*$H$8</f>
        <v>0</v>
      </c>
    </row>
    <row r="157" customFormat="false" ht="12.75" hidden="false" customHeight="false" outlineLevel="0" collapsed="false">
      <c r="A157" s="0" t="n">
        <v>138</v>
      </c>
      <c r="C157" s="20" t="n">
        <f aca="false">$H$6</f>
        <v>3.29212628660779</v>
      </c>
      <c r="D157" s="0" t="n">
        <f aca="true">C157+$D$6*($H$5-C157)*$H$7+$D$9*($H$7^0.5)*(NORMINV(RAND(),0,1))</f>
        <v>3.34962244083076</v>
      </c>
      <c r="E157" s="0" t="n">
        <f aca="true">D157+$D$6*($H$5-D157)*$H$7+$D$9*($H$7^0.5)*(NORMINV(RAND(),0,1))</f>
        <v>3.41690309594374</v>
      </c>
      <c r="F157" s="0" t="n">
        <f aca="true">E157+$D$6*($H$5-E157)*$H$7+$D$9*($H$7^0.5)*(NORMINV(RAND(),0,1))</f>
        <v>3.47760651639349</v>
      </c>
      <c r="G157" s="0" t="n">
        <f aca="true">F157+$D$6*($H$5-F157)*$H$7+$D$9*($H$7^0.5)*(NORMINV(RAND(),0,1))</f>
        <v>3.45599193882624</v>
      </c>
      <c r="H157" s="0" t="n">
        <f aca="true">G157+$D$6*($H$5-G157)*$H$7+$D$9*($H$7^0.5)*(NORMINV(RAND(),0,1))</f>
        <v>3.66595772564361</v>
      </c>
      <c r="I157" s="0" t="n">
        <f aca="true">H157+$D$6*($H$5-H157)*$H$7+$D$9*($H$7^0.5)*(NORMINV(RAND(),0,1))</f>
        <v>3.64199177541151</v>
      </c>
      <c r="J157" s="0" t="n">
        <f aca="true">I157+$D$6*($H$5-I157)*$H$7+$D$9*($H$7^0.5)*(NORMINV(RAND(),0,1))</f>
        <v>3.71472682550797</v>
      </c>
      <c r="K157" s="0" t="n">
        <f aca="true">J157+$D$6*($H$5-J157)*$H$7+$D$9*($H$7^0.5)*(NORMINV(RAND(),0,1))</f>
        <v>3.68101973641481</v>
      </c>
      <c r="L157" s="0" t="n">
        <f aca="true">K157+$D$6*($H$5-K157)*$H$7+$D$9*($H$7^0.5)*(NORMINV(RAND(),0,1))</f>
        <v>3.5474517987082</v>
      </c>
      <c r="M157" s="0" t="n">
        <f aca="true">L157+$D$6*($H$5-L157)*$H$7+$D$9*($H$7^0.5)*(NORMINV(RAND(),0,1))</f>
        <v>3.42502860389372</v>
      </c>
      <c r="N157" s="0" t="n">
        <f aca="false">EXP(M157)</f>
        <v>30.7235236513395</v>
      </c>
      <c r="O157" s="0" t="n">
        <f aca="false">EXP(($H$9*LN(N157))+(1-$H$9)*$H$5+(($D$9^2)/(4*$D$6))*(1-$H$9^2))</f>
        <v>27.570409449669</v>
      </c>
      <c r="P157" s="32" t="n">
        <f aca="false">(MAX(O157-$D$5,0))*$H$8</f>
        <v>4.1572620656411</v>
      </c>
    </row>
    <row r="158" customFormat="false" ht="12.75" hidden="false" customHeight="false" outlineLevel="0" collapsed="false">
      <c r="A158" s="0" t="n">
        <v>139</v>
      </c>
      <c r="C158" s="20" t="n">
        <f aca="false">$H$6</f>
        <v>3.29212628660779</v>
      </c>
      <c r="D158" s="0" t="n">
        <f aca="true">C158+$D$6*($H$5-C158)*$H$7+$D$9*($H$7^0.5)*(NORMINV(RAND(),0,1))</f>
        <v>3.4173567355782</v>
      </c>
      <c r="E158" s="0" t="n">
        <f aca="true">D158+$D$6*($H$5-D158)*$H$7+$D$9*($H$7^0.5)*(NORMINV(RAND(),0,1))</f>
        <v>3.37434625675857</v>
      </c>
      <c r="F158" s="0" t="n">
        <f aca="true">E158+$D$6*($H$5-E158)*$H$7+$D$9*($H$7^0.5)*(NORMINV(RAND(),0,1))</f>
        <v>3.37400263991987</v>
      </c>
      <c r="G158" s="0" t="n">
        <f aca="true">F158+$D$6*($H$5-F158)*$H$7+$D$9*($H$7^0.5)*(NORMINV(RAND(),0,1))</f>
        <v>3.49103488694085</v>
      </c>
      <c r="H158" s="0" t="n">
        <f aca="true">G158+$D$6*($H$5-G158)*$H$7+$D$9*($H$7^0.5)*(NORMINV(RAND(),0,1))</f>
        <v>3.42127456484146</v>
      </c>
      <c r="I158" s="0" t="n">
        <f aca="true">H158+$D$6*($H$5-H158)*$H$7+$D$9*($H$7^0.5)*(NORMINV(RAND(),0,1))</f>
        <v>3.25710724081215</v>
      </c>
      <c r="J158" s="0" t="n">
        <f aca="true">I158+$D$6*($H$5-I158)*$H$7+$D$9*($H$7^0.5)*(NORMINV(RAND(),0,1))</f>
        <v>3.18093356170637</v>
      </c>
      <c r="K158" s="0" t="n">
        <f aca="true">J158+$D$6*($H$5-J158)*$H$7+$D$9*($H$7^0.5)*(NORMINV(RAND(),0,1))</f>
        <v>3.08831649233533</v>
      </c>
      <c r="L158" s="0" t="n">
        <f aca="true">K158+$D$6*($H$5-K158)*$H$7+$D$9*($H$7^0.5)*(NORMINV(RAND(),0,1))</f>
        <v>2.98911328560734</v>
      </c>
      <c r="M158" s="0" t="n">
        <f aca="true">L158+$D$6*($H$5-L158)*$H$7+$D$9*($H$7^0.5)*(NORMINV(RAND(),0,1))</f>
        <v>3.12835431421355</v>
      </c>
      <c r="N158" s="0" t="n">
        <f aca="false">EXP(M158)</f>
        <v>22.8363671170339</v>
      </c>
      <c r="O158" s="0" t="n">
        <f aca="false">EXP(($H$9*LN(N158))+(1-$H$9)*$H$5+(($D$9^2)/(4*$D$6))*(1-$H$9^2))</f>
        <v>21.8114586044165</v>
      </c>
      <c r="P158" s="32" t="n">
        <f aca="false">(MAX(O158-$D$5,0))*$H$8</f>
        <v>0</v>
      </c>
    </row>
    <row r="159" customFormat="false" ht="12.75" hidden="false" customHeight="false" outlineLevel="0" collapsed="false">
      <c r="A159" s="0" t="n">
        <v>140</v>
      </c>
      <c r="C159" s="20" t="n">
        <f aca="false">$H$6</f>
        <v>3.29212628660779</v>
      </c>
      <c r="D159" s="0" t="n">
        <f aca="true">C159+$D$6*($H$5-C159)*$H$7+$D$9*($H$7^0.5)*(NORMINV(RAND(),0,1))</f>
        <v>3.34464284797734</v>
      </c>
      <c r="E159" s="0" t="n">
        <f aca="true">D159+$D$6*($H$5-D159)*$H$7+$D$9*($H$7^0.5)*(NORMINV(RAND(),0,1))</f>
        <v>3.27495634759189</v>
      </c>
      <c r="F159" s="0" t="n">
        <f aca="true">E159+$D$6*($H$5-E159)*$H$7+$D$9*($H$7^0.5)*(NORMINV(RAND(),0,1))</f>
        <v>3.29480340108495</v>
      </c>
      <c r="G159" s="0" t="n">
        <f aca="true">F159+$D$6*($H$5-F159)*$H$7+$D$9*($H$7^0.5)*(NORMINV(RAND(),0,1))</f>
        <v>3.32893382165149</v>
      </c>
      <c r="H159" s="0" t="n">
        <f aca="true">G159+$D$6*($H$5-G159)*$H$7+$D$9*($H$7^0.5)*(NORMINV(RAND(),0,1))</f>
        <v>3.40037003828786</v>
      </c>
      <c r="I159" s="0" t="n">
        <f aca="true">H159+$D$6*($H$5-H159)*$H$7+$D$9*($H$7^0.5)*(NORMINV(RAND(),0,1))</f>
        <v>3.47825110375324</v>
      </c>
      <c r="J159" s="0" t="n">
        <f aca="true">I159+$D$6*($H$5-I159)*$H$7+$D$9*($H$7^0.5)*(NORMINV(RAND(),0,1))</f>
        <v>3.55189440734626</v>
      </c>
      <c r="K159" s="0" t="n">
        <f aca="true">J159+$D$6*($H$5-J159)*$H$7+$D$9*($H$7^0.5)*(NORMINV(RAND(),0,1))</f>
        <v>3.54291044278055</v>
      </c>
      <c r="L159" s="0" t="n">
        <f aca="true">K159+$D$6*($H$5-K159)*$H$7+$D$9*($H$7^0.5)*(NORMINV(RAND(),0,1))</f>
        <v>3.57312223761187</v>
      </c>
      <c r="M159" s="0" t="n">
        <f aca="true">L159+$D$6*($H$5-L159)*$H$7+$D$9*($H$7^0.5)*(NORMINV(RAND(),0,1))</f>
        <v>3.68622901717362</v>
      </c>
      <c r="N159" s="0" t="n">
        <f aca="false">EXP(M159)</f>
        <v>39.8941228946634</v>
      </c>
      <c r="O159" s="0" t="n">
        <f aca="false">EXP(($H$9*LN(N159))+(1-$H$9)*$H$5+(($D$9^2)/(4*$D$6))*(1-$H$9^2))</f>
        <v>33.8870899572241</v>
      </c>
      <c r="P159" s="32" t="n">
        <f aca="false">(MAX(O159-$D$5,0))*$H$8</f>
        <v>10.1658744295977</v>
      </c>
    </row>
    <row r="160" customFormat="false" ht="12.75" hidden="false" customHeight="false" outlineLevel="0" collapsed="false">
      <c r="A160" s="0" t="n">
        <v>141</v>
      </c>
      <c r="C160" s="20" t="n">
        <f aca="false">$H$6</f>
        <v>3.29212628660779</v>
      </c>
      <c r="D160" s="0" t="n">
        <f aca="true">C160+$D$6*($H$5-C160)*$H$7+$D$9*($H$7^0.5)*(NORMINV(RAND(),0,1))</f>
        <v>3.37614792534625</v>
      </c>
      <c r="E160" s="0" t="n">
        <f aca="true">D160+$D$6*($H$5-D160)*$H$7+$D$9*($H$7^0.5)*(NORMINV(RAND(),0,1))</f>
        <v>3.37288675539011</v>
      </c>
      <c r="F160" s="0" t="n">
        <f aca="true">E160+$D$6*($H$5-E160)*$H$7+$D$9*($H$7^0.5)*(NORMINV(RAND(),0,1))</f>
        <v>3.36657132240707</v>
      </c>
      <c r="G160" s="0" t="n">
        <f aca="true">F160+$D$6*($H$5-F160)*$H$7+$D$9*($H$7^0.5)*(NORMINV(RAND(),0,1))</f>
        <v>3.43730823995186</v>
      </c>
      <c r="H160" s="0" t="n">
        <f aca="true">G160+$D$6*($H$5-G160)*$H$7+$D$9*($H$7^0.5)*(NORMINV(RAND(),0,1))</f>
        <v>3.50082842599984</v>
      </c>
      <c r="I160" s="0" t="n">
        <f aca="true">H160+$D$6*($H$5-H160)*$H$7+$D$9*($H$7^0.5)*(NORMINV(RAND(),0,1))</f>
        <v>3.50304091240428</v>
      </c>
      <c r="J160" s="0" t="n">
        <f aca="true">I160+$D$6*($H$5-I160)*$H$7+$D$9*($H$7^0.5)*(NORMINV(RAND(),0,1))</f>
        <v>3.51359114708315</v>
      </c>
      <c r="K160" s="0" t="n">
        <f aca="true">J160+$D$6*($H$5-J160)*$H$7+$D$9*($H$7^0.5)*(NORMINV(RAND(),0,1))</f>
        <v>3.49806742470952</v>
      </c>
      <c r="L160" s="0" t="n">
        <f aca="true">K160+$D$6*($H$5-K160)*$H$7+$D$9*($H$7^0.5)*(NORMINV(RAND(),0,1))</f>
        <v>3.50847250245938</v>
      </c>
      <c r="M160" s="0" t="n">
        <f aca="true">L160+$D$6*($H$5-L160)*$H$7+$D$9*($H$7^0.5)*(NORMINV(RAND(),0,1))</f>
        <v>3.54069912642958</v>
      </c>
      <c r="N160" s="0" t="n">
        <f aca="false">EXP(M160)</f>
        <v>34.491024350305</v>
      </c>
      <c r="O160" s="0" t="n">
        <f aca="false">EXP(($H$9*LN(N160))+(1-$H$9)*$H$5+(($D$9^2)/(4*$D$6))*(1-$H$9^2))</f>
        <v>30.2077169366729</v>
      </c>
      <c r="P160" s="32" t="n">
        <f aca="false">(MAX(O160-$D$5,0))*$H$8</f>
        <v>6.66594654873525</v>
      </c>
    </row>
    <row r="161" customFormat="false" ht="12.75" hidden="false" customHeight="false" outlineLevel="0" collapsed="false">
      <c r="A161" s="0" t="n">
        <v>142</v>
      </c>
      <c r="C161" s="20" t="n">
        <f aca="false">$H$6</f>
        <v>3.29212628660779</v>
      </c>
      <c r="D161" s="0" t="n">
        <f aca="true">C161+$D$6*($H$5-C161)*$H$7+$D$9*($H$7^0.5)*(NORMINV(RAND(),0,1))</f>
        <v>3.15351652842</v>
      </c>
      <c r="E161" s="0" t="n">
        <f aca="true">D161+$D$6*($H$5-D161)*$H$7+$D$9*($H$7^0.5)*(NORMINV(RAND(),0,1))</f>
        <v>3.10200697840172</v>
      </c>
      <c r="F161" s="0" t="n">
        <f aca="true">E161+$D$6*($H$5-E161)*$H$7+$D$9*($H$7^0.5)*(NORMINV(RAND(),0,1))</f>
        <v>3.11360592455627</v>
      </c>
      <c r="G161" s="0" t="n">
        <f aca="true">F161+$D$6*($H$5-F161)*$H$7+$D$9*($H$7^0.5)*(NORMINV(RAND(),0,1))</f>
        <v>3.2261322418665</v>
      </c>
      <c r="H161" s="0" t="n">
        <f aca="true">G161+$D$6*($H$5-G161)*$H$7+$D$9*($H$7^0.5)*(NORMINV(RAND(),0,1))</f>
        <v>3.13698610390538</v>
      </c>
      <c r="I161" s="0" t="n">
        <f aca="true">H161+$D$6*($H$5-H161)*$H$7+$D$9*($H$7^0.5)*(NORMINV(RAND(),0,1))</f>
        <v>3.21156147808603</v>
      </c>
      <c r="J161" s="0" t="n">
        <f aca="true">I161+$D$6*($H$5-I161)*$H$7+$D$9*($H$7^0.5)*(NORMINV(RAND(),0,1))</f>
        <v>3.11874124092212</v>
      </c>
      <c r="K161" s="0" t="n">
        <f aca="true">J161+$D$6*($H$5-J161)*$H$7+$D$9*($H$7^0.5)*(NORMINV(RAND(),0,1))</f>
        <v>3.17967480165446</v>
      </c>
      <c r="L161" s="0" t="n">
        <f aca="true">K161+$D$6*($H$5-K161)*$H$7+$D$9*($H$7^0.5)*(NORMINV(RAND(),0,1))</f>
        <v>3.28071903705725</v>
      </c>
      <c r="M161" s="0" t="n">
        <f aca="true">L161+$D$6*($H$5-L161)*$H$7+$D$9*($H$7^0.5)*(NORMINV(RAND(),0,1))</f>
        <v>3.41882752699378</v>
      </c>
      <c r="N161" s="0" t="n">
        <f aca="false">EXP(M161)</f>
        <v>30.5335942106921</v>
      </c>
      <c r="O161" s="0" t="n">
        <f aca="false">EXP(($H$9*LN(N161))+(1-$H$9)*$H$5+(($D$9^2)/(4*$D$6))*(1-$H$9^2))</f>
        <v>27.4357137307256</v>
      </c>
      <c r="P161" s="32" t="n">
        <f aca="false">(MAX(O161-$D$5,0))*$H$8</f>
        <v>4.02913553442788</v>
      </c>
    </row>
    <row r="162" customFormat="false" ht="12.75" hidden="false" customHeight="false" outlineLevel="0" collapsed="false">
      <c r="A162" s="0" t="n">
        <v>143</v>
      </c>
      <c r="C162" s="20" t="n">
        <f aca="false">$H$6</f>
        <v>3.29212628660779</v>
      </c>
      <c r="D162" s="0" t="n">
        <f aca="true">C162+$D$6*($H$5-C162)*$H$7+$D$9*($H$7^0.5)*(NORMINV(RAND(),0,1))</f>
        <v>3.30358178292112</v>
      </c>
      <c r="E162" s="0" t="n">
        <f aca="true">D162+$D$6*($H$5-D162)*$H$7+$D$9*($H$7^0.5)*(NORMINV(RAND(),0,1))</f>
        <v>3.1900207655288</v>
      </c>
      <c r="F162" s="0" t="n">
        <f aca="true">E162+$D$6*($H$5-E162)*$H$7+$D$9*($H$7^0.5)*(NORMINV(RAND(),0,1))</f>
        <v>3.03986385634004</v>
      </c>
      <c r="G162" s="0" t="n">
        <f aca="true">F162+$D$6*($H$5-F162)*$H$7+$D$9*($H$7^0.5)*(NORMINV(RAND(),0,1))</f>
        <v>2.93816805762784</v>
      </c>
      <c r="H162" s="0" t="n">
        <f aca="true">G162+$D$6*($H$5-G162)*$H$7+$D$9*($H$7^0.5)*(NORMINV(RAND(),0,1))</f>
        <v>2.8672464762767</v>
      </c>
      <c r="I162" s="0" t="n">
        <f aca="true">H162+$D$6*($H$5-H162)*$H$7+$D$9*($H$7^0.5)*(NORMINV(RAND(),0,1))</f>
        <v>2.88449141415324</v>
      </c>
      <c r="J162" s="0" t="n">
        <f aca="true">I162+$D$6*($H$5-I162)*$H$7+$D$9*($H$7^0.5)*(NORMINV(RAND(),0,1))</f>
        <v>3.00317270809291</v>
      </c>
      <c r="K162" s="0" t="n">
        <f aca="true">J162+$D$6*($H$5-J162)*$H$7+$D$9*($H$7^0.5)*(NORMINV(RAND(),0,1))</f>
        <v>3.0650809728879</v>
      </c>
      <c r="L162" s="0" t="n">
        <f aca="true">K162+$D$6*($H$5-K162)*$H$7+$D$9*($H$7^0.5)*(NORMINV(RAND(),0,1))</f>
        <v>3.04347044275834</v>
      </c>
      <c r="M162" s="0" t="n">
        <f aca="true">L162+$D$6*($H$5-L162)*$H$7+$D$9*($H$7^0.5)*(NORMINV(RAND(),0,1))</f>
        <v>3.06050419676753</v>
      </c>
      <c r="N162" s="0" t="n">
        <f aca="false">EXP(M162)</f>
        <v>21.3383131587488</v>
      </c>
      <c r="O162" s="0" t="n">
        <f aca="false">EXP(($H$9*LN(N162))+(1-$H$9)*$H$5+(($D$9^2)/(4*$D$6))*(1-$H$9^2))</f>
        <v>20.6734184925873</v>
      </c>
      <c r="P162" s="32" t="n">
        <f aca="false">(MAX(O162-$D$5,0))*$H$8</f>
        <v>0</v>
      </c>
    </row>
    <row r="163" customFormat="false" ht="12.75" hidden="false" customHeight="false" outlineLevel="0" collapsed="false">
      <c r="A163" s="0" t="n">
        <v>144</v>
      </c>
      <c r="C163" s="20" t="n">
        <f aca="false">$H$6</f>
        <v>3.29212628660779</v>
      </c>
      <c r="D163" s="0" t="n">
        <f aca="true">C163+$D$6*($H$5-C163)*$H$7+$D$9*($H$7^0.5)*(NORMINV(RAND(),0,1))</f>
        <v>3.20603936752538</v>
      </c>
      <c r="E163" s="0" t="n">
        <f aca="true">D163+$D$6*($H$5-D163)*$H$7+$D$9*($H$7^0.5)*(NORMINV(RAND(),0,1))</f>
        <v>3.3178309514796</v>
      </c>
      <c r="F163" s="0" t="n">
        <f aca="true">E163+$D$6*($H$5-E163)*$H$7+$D$9*($H$7^0.5)*(NORMINV(RAND(),0,1))</f>
        <v>3.18416326285339</v>
      </c>
      <c r="G163" s="0" t="n">
        <f aca="true">F163+$D$6*($H$5-F163)*$H$7+$D$9*($H$7^0.5)*(NORMINV(RAND(),0,1))</f>
        <v>3.06908022114578</v>
      </c>
      <c r="H163" s="0" t="n">
        <f aca="true">G163+$D$6*($H$5-G163)*$H$7+$D$9*($H$7^0.5)*(NORMINV(RAND(),0,1))</f>
        <v>3.10552189302452</v>
      </c>
      <c r="I163" s="0" t="n">
        <f aca="true">H163+$D$6*($H$5-H163)*$H$7+$D$9*($H$7^0.5)*(NORMINV(RAND(),0,1))</f>
        <v>3.09080726065296</v>
      </c>
      <c r="J163" s="0" t="n">
        <f aca="true">I163+$D$6*($H$5-I163)*$H$7+$D$9*($H$7^0.5)*(NORMINV(RAND(),0,1))</f>
        <v>2.97021682423222</v>
      </c>
      <c r="K163" s="0" t="n">
        <f aca="true">J163+$D$6*($H$5-J163)*$H$7+$D$9*($H$7^0.5)*(NORMINV(RAND(),0,1))</f>
        <v>3.01163723135792</v>
      </c>
      <c r="L163" s="0" t="n">
        <f aca="true">K163+$D$6*($H$5-K163)*$H$7+$D$9*($H$7^0.5)*(NORMINV(RAND(),0,1))</f>
        <v>3.07659436030219</v>
      </c>
      <c r="M163" s="0" t="n">
        <f aca="true">L163+$D$6*($H$5-L163)*$H$7+$D$9*($H$7^0.5)*(NORMINV(RAND(),0,1))</f>
        <v>3.05677691976462</v>
      </c>
      <c r="N163" s="0" t="n">
        <f aca="false">EXP(M163)</f>
        <v>21.2589273931068</v>
      </c>
      <c r="O163" s="0" t="n">
        <f aca="false">EXP(($H$9*LN(N163))+(1-$H$9)*$H$5+(($D$9^2)/(4*$D$6))*(1-$H$9^2))</f>
        <v>20.6126509880835</v>
      </c>
      <c r="P163" s="32" t="n">
        <f aca="false">(MAX(O163-$D$5,0))*$H$8</f>
        <v>0</v>
      </c>
    </row>
    <row r="164" customFormat="false" ht="12.75" hidden="false" customHeight="false" outlineLevel="0" collapsed="false">
      <c r="A164" s="0" t="n">
        <v>145</v>
      </c>
      <c r="C164" s="20" t="n">
        <f aca="false">$H$6</f>
        <v>3.29212628660779</v>
      </c>
      <c r="D164" s="0" t="n">
        <f aca="true">C164+$D$6*($H$5-C164)*$H$7+$D$9*($H$7^0.5)*(NORMINV(RAND(),0,1))</f>
        <v>3.43874865284871</v>
      </c>
      <c r="E164" s="0" t="n">
        <f aca="true">D164+$D$6*($H$5-D164)*$H$7+$D$9*($H$7^0.5)*(NORMINV(RAND(),0,1))</f>
        <v>3.3808612904625</v>
      </c>
      <c r="F164" s="0" t="n">
        <f aca="true">E164+$D$6*($H$5-E164)*$H$7+$D$9*($H$7^0.5)*(NORMINV(RAND(),0,1))</f>
        <v>3.51747795686654</v>
      </c>
      <c r="G164" s="0" t="n">
        <f aca="true">F164+$D$6*($H$5-F164)*$H$7+$D$9*($H$7^0.5)*(NORMINV(RAND(),0,1))</f>
        <v>3.61585062815183</v>
      </c>
      <c r="H164" s="0" t="n">
        <f aca="true">G164+$D$6*($H$5-G164)*$H$7+$D$9*($H$7^0.5)*(NORMINV(RAND(),0,1))</f>
        <v>3.59663928766461</v>
      </c>
      <c r="I164" s="0" t="n">
        <f aca="true">H164+$D$6*($H$5-H164)*$H$7+$D$9*($H$7^0.5)*(NORMINV(RAND(),0,1))</f>
        <v>3.46326889927876</v>
      </c>
      <c r="J164" s="0" t="n">
        <f aca="true">I164+$D$6*($H$5-I164)*$H$7+$D$9*($H$7^0.5)*(NORMINV(RAND(),0,1))</f>
        <v>3.52390363701948</v>
      </c>
      <c r="K164" s="0" t="n">
        <f aca="true">J164+$D$6*($H$5-J164)*$H$7+$D$9*($H$7^0.5)*(NORMINV(RAND(),0,1))</f>
        <v>3.43699336190612</v>
      </c>
      <c r="L164" s="0" t="n">
        <f aca="true">K164+$D$6*($H$5-K164)*$H$7+$D$9*($H$7^0.5)*(NORMINV(RAND(),0,1))</f>
        <v>3.24270457514963</v>
      </c>
      <c r="M164" s="0" t="n">
        <f aca="true">L164+$D$6*($H$5-L164)*$H$7+$D$9*($H$7^0.5)*(NORMINV(RAND(),0,1))</f>
        <v>3.12657475859321</v>
      </c>
      <c r="N164" s="0" t="n">
        <f aca="false">EXP(M164)</f>
        <v>22.7957646694547</v>
      </c>
      <c r="O164" s="0" t="n">
        <f aca="false">EXP(($H$9*LN(N164))+(1-$H$9)*$H$5+(($D$9^2)/(4*$D$6))*(1-$H$9^2))</f>
        <v>21.7808250336834</v>
      </c>
      <c r="P164" s="32" t="n">
        <f aca="false">(MAX(O164-$D$5,0))*$H$8</f>
        <v>0</v>
      </c>
    </row>
    <row r="165" customFormat="false" ht="12.75" hidden="false" customHeight="false" outlineLevel="0" collapsed="false">
      <c r="A165" s="0" t="n">
        <v>146</v>
      </c>
      <c r="C165" s="20" t="n">
        <f aca="false">$H$6</f>
        <v>3.29212628660779</v>
      </c>
      <c r="D165" s="0" t="n">
        <f aca="true">C165+$D$6*($H$5-C165)*$H$7+$D$9*($H$7^0.5)*(NORMINV(RAND(),0,1))</f>
        <v>3.26000185576594</v>
      </c>
      <c r="E165" s="0" t="n">
        <f aca="true">D165+$D$6*($H$5-D165)*$H$7+$D$9*($H$7^0.5)*(NORMINV(RAND(),0,1))</f>
        <v>3.08052153066952</v>
      </c>
      <c r="F165" s="0" t="n">
        <f aca="true">E165+$D$6*($H$5-E165)*$H$7+$D$9*($H$7^0.5)*(NORMINV(RAND(),0,1))</f>
        <v>3.05197278670353</v>
      </c>
      <c r="G165" s="0" t="n">
        <f aca="true">F165+$D$6*($H$5-F165)*$H$7+$D$9*($H$7^0.5)*(NORMINV(RAND(),0,1))</f>
        <v>3.09396862012533</v>
      </c>
      <c r="H165" s="0" t="n">
        <f aca="true">G165+$D$6*($H$5-G165)*$H$7+$D$9*($H$7^0.5)*(NORMINV(RAND(),0,1))</f>
        <v>2.95006155139161</v>
      </c>
      <c r="I165" s="0" t="n">
        <f aca="true">H165+$D$6*($H$5-H165)*$H$7+$D$9*($H$7^0.5)*(NORMINV(RAND(),0,1))</f>
        <v>2.99566602966329</v>
      </c>
      <c r="J165" s="0" t="n">
        <f aca="true">I165+$D$6*($H$5-I165)*$H$7+$D$9*($H$7^0.5)*(NORMINV(RAND(),0,1))</f>
        <v>3.10189123798714</v>
      </c>
      <c r="K165" s="0" t="n">
        <f aca="true">J165+$D$6*($H$5-J165)*$H$7+$D$9*($H$7^0.5)*(NORMINV(RAND(),0,1))</f>
        <v>3.07976767237113</v>
      </c>
      <c r="L165" s="0" t="n">
        <f aca="true">K165+$D$6*($H$5-K165)*$H$7+$D$9*($H$7^0.5)*(NORMINV(RAND(),0,1))</f>
        <v>3.22463563406906</v>
      </c>
      <c r="M165" s="0" t="n">
        <f aca="true">L165+$D$6*($H$5-L165)*$H$7+$D$9*($H$7^0.5)*(NORMINV(RAND(),0,1))</f>
        <v>3.3512751894346</v>
      </c>
      <c r="N165" s="0" t="n">
        <f aca="false">EXP(M165)</f>
        <v>28.5391032126835</v>
      </c>
      <c r="O165" s="0" t="n">
        <f aca="false">EXP(($H$9*LN(N165))+(1-$H$9)*$H$5+(($D$9^2)/(4*$D$6))*(1-$H$9^2))</f>
        <v>26.0103374914103</v>
      </c>
      <c r="P165" s="32" t="n">
        <f aca="false">(MAX(O165-$D$5,0))*$H$8</f>
        <v>2.67327571460699</v>
      </c>
    </row>
    <row r="166" customFormat="false" ht="12.75" hidden="false" customHeight="false" outlineLevel="0" collapsed="false">
      <c r="A166" s="0" t="n">
        <v>147</v>
      </c>
      <c r="C166" s="20" t="n">
        <f aca="false">$H$6</f>
        <v>3.29212628660779</v>
      </c>
      <c r="D166" s="0" t="n">
        <f aca="true">C166+$D$6*($H$5-C166)*$H$7+$D$9*($H$7^0.5)*(NORMINV(RAND(),0,1))</f>
        <v>3.33047940185932</v>
      </c>
      <c r="E166" s="0" t="n">
        <f aca="true">D166+$D$6*($H$5-D166)*$H$7+$D$9*($H$7^0.5)*(NORMINV(RAND(),0,1))</f>
        <v>3.48765806574185</v>
      </c>
      <c r="F166" s="0" t="n">
        <f aca="true">E166+$D$6*($H$5-E166)*$H$7+$D$9*($H$7^0.5)*(NORMINV(RAND(),0,1))</f>
        <v>3.54409489746448</v>
      </c>
      <c r="G166" s="0" t="n">
        <f aca="true">F166+$D$6*($H$5-F166)*$H$7+$D$9*($H$7^0.5)*(NORMINV(RAND(),0,1))</f>
        <v>3.55358507605275</v>
      </c>
      <c r="H166" s="0" t="n">
        <f aca="true">G166+$D$6*($H$5-G166)*$H$7+$D$9*($H$7^0.5)*(NORMINV(RAND(),0,1))</f>
        <v>3.45249729868365</v>
      </c>
      <c r="I166" s="0" t="n">
        <f aca="true">H166+$D$6*($H$5-H166)*$H$7+$D$9*($H$7^0.5)*(NORMINV(RAND(),0,1))</f>
        <v>3.3644283914029</v>
      </c>
      <c r="J166" s="0" t="n">
        <f aca="true">I166+$D$6*($H$5-I166)*$H$7+$D$9*($H$7^0.5)*(NORMINV(RAND(),0,1))</f>
        <v>3.30954490389422</v>
      </c>
      <c r="K166" s="0" t="n">
        <f aca="true">J166+$D$6*($H$5-J166)*$H$7+$D$9*($H$7^0.5)*(NORMINV(RAND(),0,1))</f>
        <v>3.05343826231757</v>
      </c>
      <c r="L166" s="0" t="n">
        <f aca="true">K166+$D$6*($H$5-K166)*$H$7+$D$9*($H$7^0.5)*(NORMINV(RAND(),0,1))</f>
        <v>2.99400591965912</v>
      </c>
      <c r="M166" s="0" t="n">
        <f aca="true">L166+$D$6*($H$5-L166)*$H$7+$D$9*($H$7^0.5)*(NORMINV(RAND(),0,1))</f>
        <v>2.9579107773414</v>
      </c>
      <c r="N166" s="0" t="n">
        <f aca="false">EXP(M166)</f>
        <v>19.25769608272</v>
      </c>
      <c r="O166" s="0" t="n">
        <f aca="false">EXP(($H$9*LN(N166))+(1-$H$9)*$H$5+(($D$9^2)/(4*$D$6))*(1-$H$9^2))</f>
        <v>19.0643947155148</v>
      </c>
      <c r="P166" s="32" t="n">
        <f aca="false">(MAX(O166-$D$5,0))*$H$8</f>
        <v>0</v>
      </c>
    </row>
    <row r="167" customFormat="false" ht="12.75" hidden="false" customHeight="false" outlineLevel="0" collapsed="false">
      <c r="A167" s="0" t="n">
        <v>148</v>
      </c>
      <c r="C167" s="20" t="n">
        <f aca="false">$H$6</f>
        <v>3.29212628660779</v>
      </c>
      <c r="D167" s="0" t="n">
        <f aca="true">C167+$D$6*($H$5-C167)*$H$7+$D$9*($H$7^0.5)*(NORMINV(RAND(),0,1))</f>
        <v>3.14492952093726</v>
      </c>
      <c r="E167" s="0" t="n">
        <f aca="true">D167+$D$6*($H$5-D167)*$H$7+$D$9*($H$7^0.5)*(NORMINV(RAND(),0,1))</f>
        <v>3.09143111586301</v>
      </c>
      <c r="F167" s="0" t="n">
        <f aca="true">E167+$D$6*($H$5-E167)*$H$7+$D$9*($H$7^0.5)*(NORMINV(RAND(),0,1))</f>
        <v>3.11800273403472</v>
      </c>
      <c r="G167" s="0" t="n">
        <f aca="true">F167+$D$6*($H$5-F167)*$H$7+$D$9*($H$7^0.5)*(NORMINV(RAND(),0,1))</f>
        <v>2.99798583498984</v>
      </c>
      <c r="H167" s="0" t="n">
        <f aca="true">G167+$D$6*($H$5-G167)*$H$7+$D$9*($H$7^0.5)*(NORMINV(RAND(),0,1))</f>
        <v>3.0178406661228</v>
      </c>
      <c r="I167" s="0" t="n">
        <f aca="true">H167+$D$6*($H$5-H167)*$H$7+$D$9*($H$7^0.5)*(NORMINV(RAND(),0,1))</f>
        <v>3.01649593286726</v>
      </c>
      <c r="J167" s="0" t="n">
        <f aca="true">I167+$D$6*($H$5-I167)*$H$7+$D$9*($H$7^0.5)*(NORMINV(RAND(),0,1))</f>
        <v>2.74040727656162</v>
      </c>
      <c r="K167" s="0" t="n">
        <f aca="true">J167+$D$6*($H$5-J167)*$H$7+$D$9*($H$7^0.5)*(NORMINV(RAND(),0,1))</f>
        <v>2.76258527573011</v>
      </c>
      <c r="L167" s="0" t="n">
        <f aca="true">K167+$D$6*($H$5-K167)*$H$7+$D$9*($H$7^0.5)*(NORMINV(RAND(),0,1))</f>
        <v>2.60488215310383</v>
      </c>
      <c r="M167" s="0" t="n">
        <f aca="true">L167+$D$6*($H$5-L167)*$H$7+$D$9*($H$7^0.5)*(NORMINV(RAND(),0,1))</f>
        <v>2.51774108285674</v>
      </c>
      <c r="N167" s="0" t="n">
        <f aca="false">EXP(M167)</f>
        <v>12.400553179386</v>
      </c>
      <c r="O167" s="0" t="n">
        <f aca="false">EXP(($H$9*LN(N167))+(1-$H$9)*$H$5+(($D$9^2)/(4*$D$6))*(1-$H$9^2))</f>
        <v>13.4662280656429</v>
      </c>
      <c r="P167" s="32" t="n">
        <f aca="false">(MAX(O167-$D$5,0))*$H$8</f>
        <v>0</v>
      </c>
    </row>
    <row r="168" customFormat="false" ht="12.75" hidden="false" customHeight="false" outlineLevel="0" collapsed="false">
      <c r="A168" s="0" t="n">
        <v>149</v>
      </c>
      <c r="C168" s="20" t="n">
        <f aca="false">$H$6</f>
        <v>3.29212628660779</v>
      </c>
      <c r="D168" s="0" t="n">
        <f aca="true">C168+$D$6*($H$5-C168)*$H$7+$D$9*($H$7^0.5)*(NORMINV(RAND(),0,1))</f>
        <v>3.30875164426018</v>
      </c>
      <c r="E168" s="0" t="n">
        <f aca="true">D168+$D$6*($H$5-D168)*$H$7+$D$9*($H$7^0.5)*(NORMINV(RAND(),0,1))</f>
        <v>3.3031399385921</v>
      </c>
      <c r="F168" s="0" t="n">
        <f aca="true">E168+$D$6*($H$5-E168)*$H$7+$D$9*($H$7^0.5)*(NORMINV(RAND(),0,1))</f>
        <v>3.21994304339698</v>
      </c>
      <c r="G168" s="0" t="n">
        <f aca="true">F168+$D$6*($H$5-F168)*$H$7+$D$9*($H$7^0.5)*(NORMINV(RAND(),0,1))</f>
        <v>3.16730021861357</v>
      </c>
      <c r="H168" s="0" t="n">
        <f aca="true">G168+$D$6*($H$5-G168)*$H$7+$D$9*($H$7^0.5)*(NORMINV(RAND(),0,1))</f>
        <v>3.20781213957683</v>
      </c>
      <c r="I168" s="0" t="n">
        <f aca="true">H168+$D$6*($H$5-H168)*$H$7+$D$9*($H$7^0.5)*(NORMINV(RAND(),0,1))</f>
        <v>3.31353709844289</v>
      </c>
      <c r="J168" s="0" t="n">
        <f aca="true">I168+$D$6*($H$5-I168)*$H$7+$D$9*($H$7^0.5)*(NORMINV(RAND(),0,1))</f>
        <v>3.26508526076322</v>
      </c>
      <c r="K168" s="0" t="n">
        <f aca="true">J168+$D$6*($H$5-J168)*$H$7+$D$9*($H$7^0.5)*(NORMINV(RAND(),0,1))</f>
        <v>3.31613418796667</v>
      </c>
      <c r="L168" s="0" t="n">
        <f aca="true">K168+$D$6*($H$5-K168)*$H$7+$D$9*($H$7^0.5)*(NORMINV(RAND(),0,1))</f>
        <v>3.30495939041894</v>
      </c>
      <c r="M168" s="0" t="n">
        <f aca="true">L168+$D$6*($H$5-L168)*$H$7+$D$9*($H$7^0.5)*(NORMINV(RAND(),0,1))</f>
        <v>3.25279368905965</v>
      </c>
      <c r="N168" s="0" t="n">
        <f aca="false">EXP(M168)</f>
        <v>25.862490844366</v>
      </c>
      <c r="O168" s="0" t="n">
        <f aca="false">EXP(($H$9*LN(N168))+(1-$H$9)*$H$5+(($D$9^2)/(4*$D$6))*(1-$H$9^2))</f>
        <v>24.0639596043076</v>
      </c>
      <c r="P168" s="32" t="n">
        <f aca="false">(MAX(O168-$D$5,0))*$H$8</f>
        <v>0.821823797197389</v>
      </c>
    </row>
    <row r="169" customFormat="false" ht="12.75" hidden="false" customHeight="false" outlineLevel="0" collapsed="false">
      <c r="A169" s="0" t="n">
        <v>150</v>
      </c>
      <c r="C169" s="20" t="n">
        <f aca="false">$H$6</f>
        <v>3.29212628660779</v>
      </c>
      <c r="D169" s="0" t="n">
        <f aca="true">C169+$D$6*($H$5-C169)*$H$7+$D$9*($H$7^0.5)*(NORMINV(RAND(),0,1))</f>
        <v>3.25023301694288</v>
      </c>
      <c r="E169" s="0" t="n">
        <f aca="true">D169+$D$6*($H$5-D169)*$H$7+$D$9*($H$7^0.5)*(NORMINV(RAND(),0,1))</f>
        <v>3.20367760359058</v>
      </c>
      <c r="F169" s="0" t="n">
        <f aca="true">E169+$D$6*($H$5-E169)*$H$7+$D$9*($H$7^0.5)*(NORMINV(RAND(),0,1))</f>
        <v>3.15210560669169</v>
      </c>
      <c r="G169" s="0" t="n">
        <f aca="true">F169+$D$6*($H$5-F169)*$H$7+$D$9*($H$7^0.5)*(NORMINV(RAND(),0,1))</f>
        <v>3.14282377869179</v>
      </c>
      <c r="H169" s="0" t="n">
        <f aca="true">G169+$D$6*($H$5-G169)*$H$7+$D$9*($H$7^0.5)*(NORMINV(RAND(),0,1))</f>
        <v>3.20324489380944</v>
      </c>
      <c r="I169" s="0" t="n">
        <f aca="true">H169+$D$6*($H$5-H169)*$H$7+$D$9*($H$7^0.5)*(NORMINV(RAND(),0,1))</f>
        <v>3.25160621008271</v>
      </c>
      <c r="J169" s="0" t="n">
        <f aca="true">I169+$D$6*($H$5-I169)*$H$7+$D$9*($H$7^0.5)*(NORMINV(RAND(),0,1))</f>
        <v>3.28041145723717</v>
      </c>
      <c r="K169" s="0" t="n">
        <f aca="true">J169+$D$6*($H$5-J169)*$H$7+$D$9*($H$7^0.5)*(NORMINV(RAND(),0,1))</f>
        <v>3.16564560382911</v>
      </c>
      <c r="L169" s="0" t="n">
        <f aca="true">K169+$D$6*($H$5-K169)*$H$7+$D$9*($H$7^0.5)*(NORMINV(RAND(),0,1))</f>
        <v>3.18281643750955</v>
      </c>
      <c r="M169" s="0" t="n">
        <f aca="true">L169+$D$6*($H$5-L169)*$H$7+$D$9*($H$7^0.5)*(NORMINV(RAND(),0,1))</f>
        <v>3.21228624812024</v>
      </c>
      <c r="N169" s="0" t="n">
        <f aca="false">EXP(M169)</f>
        <v>24.8358021725505</v>
      </c>
      <c r="O169" s="0" t="n">
        <f aca="false">EXP(($H$9*LN(N169))+(1-$H$9)*$H$5+(($D$9^2)/(4*$D$6))*(1-$H$9^2))</f>
        <v>23.3062898569665</v>
      </c>
      <c r="P169" s="32" t="n">
        <f aca="false">(MAX(O169-$D$5,0))*$H$8</f>
        <v>0.101106039472515</v>
      </c>
    </row>
    <row r="170" customFormat="false" ht="12.75" hidden="false" customHeight="false" outlineLevel="0" collapsed="false">
      <c r="A170" s="0" t="n">
        <v>151</v>
      </c>
      <c r="C170" s="20" t="n">
        <f aca="false">$H$6</f>
        <v>3.29212628660779</v>
      </c>
      <c r="D170" s="0" t="n">
        <f aca="true">C170+$D$6*($H$5-C170)*$H$7+$D$9*($H$7^0.5)*(NORMINV(RAND(),0,1))</f>
        <v>3.39159121948774</v>
      </c>
      <c r="E170" s="0" t="n">
        <f aca="true">D170+$D$6*($H$5-D170)*$H$7+$D$9*($H$7^0.5)*(NORMINV(RAND(),0,1))</f>
        <v>3.27842552369302</v>
      </c>
      <c r="F170" s="0" t="n">
        <f aca="true">E170+$D$6*($H$5-E170)*$H$7+$D$9*($H$7^0.5)*(NORMINV(RAND(),0,1))</f>
        <v>3.1916149419877</v>
      </c>
      <c r="G170" s="0" t="n">
        <f aca="true">F170+$D$6*($H$5-F170)*$H$7+$D$9*($H$7^0.5)*(NORMINV(RAND(),0,1))</f>
        <v>3.13602138638994</v>
      </c>
      <c r="H170" s="0" t="n">
        <f aca="true">G170+$D$6*($H$5-G170)*$H$7+$D$9*($H$7^0.5)*(NORMINV(RAND(),0,1))</f>
        <v>3.11658124537891</v>
      </c>
      <c r="I170" s="0" t="n">
        <f aca="true">H170+$D$6*($H$5-H170)*$H$7+$D$9*($H$7^0.5)*(NORMINV(RAND(),0,1))</f>
        <v>3.03140569428879</v>
      </c>
      <c r="J170" s="0" t="n">
        <f aca="true">I170+$D$6*($H$5-I170)*$H$7+$D$9*($H$7^0.5)*(NORMINV(RAND(),0,1))</f>
        <v>3.17629244280694</v>
      </c>
      <c r="K170" s="0" t="n">
        <f aca="true">J170+$D$6*($H$5-J170)*$H$7+$D$9*($H$7^0.5)*(NORMINV(RAND(),0,1))</f>
        <v>3.21405751112339</v>
      </c>
      <c r="L170" s="0" t="n">
        <f aca="true">K170+$D$6*($H$5-K170)*$H$7+$D$9*($H$7^0.5)*(NORMINV(RAND(),0,1))</f>
        <v>3.11654182380968</v>
      </c>
      <c r="M170" s="0" t="n">
        <f aca="true">L170+$D$6*($H$5-L170)*$H$7+$D$9*($H$7^0.5)*(NORMINV(RAND(),0,1))</f>
        <v>2.96502250841015</v>
      </c>
      <c r="N170" s="0" t="n">
        <f aca="false">EXP(M170)</f>
        <v>19.3951397903197</v>
      </c>
      <c r="O170" s="0" t="n">
        <f aca="false">EXP(($H$9*LN(N170))+(1-$H$9)*$H$5+(($D$9^2)/(4*$D$6))*(1-$H$9^2))</f>
        <v>19.171775129086</v>
      </c>
      <c r="P170" s="32" t="n">
        <f aca="false">(MAX(O170-$D$5,0))*$H$8</f>
        <v>0</v>
      </c>
    </row>
    <row r="171" customFormat="false" ht="12.75" hidden="false" customHeight="false" outlineLevel="0" collapsed="false">
      <c r="A171" s="0" t="n">
        <v>152</v>
      </c>
      <c r="C171" s="20" t="n">
        <f aca="false">$H$6</f>
        <v>3.29212628660779</v>
      </c>
      <c r="D171" s="0" t="n">
        <f aca="true">C171+$D$6*($H$5-C171)*$H$7+$D$9*($H$7^0.5)*(NORMINV(RAND(),0,1))</f>
        <v>3.25156086462649</v>
      </c>
      <c r="E171" s="0" t="n">
        <f aca="true">D171+$D$6*($H$5-D171)*$H$7+$D$9*($H$7^0.5)*(NORMINV(RAND(),0,1))</f>
        <v>3.25196557543134</v>
      </c>
      <c r="F171" s="0" t="n">
        <f aca="true">E171+$D$6*($H$5-E171)*$H$7+$D$9*($H$7^0.5)*(NORMINV(RAND(),0,1))</f>
        <v>3.20685965571382</v>
      </c>
      <c r="G171" s="0" t="n">
        <f aca="true">F171+$D$6*($H$5-F171)*$H$7+$D$9*($H$7^0.5)*(NORMINV(RAND(),0,1))</f>
        <v>3.17064375276748</v>
      </c>
      <c r="H171" s="0" t="n">
        <f aca="true">G171+$D$6*($H$5-G171)*$H$7+$D$9*($H$7^0.5)*(NORMINV(RAND(),0,1))</f>
        <v>3.26192334350125</v>
      </c>
      <c r="I171" s="0" t="n">
        <f aca="true">H171+$D$6*($H$5-H171)*$H$7+$D$9*($H$7^0.5)*(NORMINV(RAND(),0,1))</f>
        <v>3.25337075124655</v>
      </c>
      <c r="J171" s="0" t="n">
        <f aca="true">I171+$D$6*($H$5-I171)*$H$7+$D$9*($H$7^0.5)*(NORMINV(RAND(),0,1))</f>
        <v>3.3434756002717</v>
      </c>
      <c r="K171" s="0" t="n">
        <f aca="true">J171+$D$6*($H$5-J171)*$H$7+$D$9*($H$7^0.5)*(NORMINV(RAND(),0,1))</f>
        <v>3.30724809781729</v>
      </c>
      <c r="L171" s="0" t="n">
        <f aca="true">K171+$D$6*($H$5-K171)*$H$7+$D$9*($H$7^0.5)*(NORMINV(RAND(),0,1))</f>
        <v>3.36155350278606</v>
      </c>
      <c r="M171" s="0" t="n">
        <f aca="true">L171+$D$6*($H$5-L171)*$H$7+$D$9*($H$7^0.5)*(NORMINV(RAND(),0,1))</f>
        <v>3.17015894454871</v>
      </c>
      <c r="N171" s="0" t="n">
        <f aca="false">EXP(M171)</f>
        <v>23.8112687270301</v>
      </c>
      <c r="O171" s="0" t="n">
        <f aca="false">EXP(($H$9*LN(N171))+(1-$H$9)*$H$5+(($D$9^2)/(4*$D$6))*(1-$H$9^2))</f>
        <v>22.5436165235588</v>
      </c>
      <c r="P171" s="32" t="n">
        <f aca="false">(MAX(O171-$D$5,0))*$H$8</f>
        <v>0</v>
      </c>
    </row>
    <row r="172" customFormat="false" ht="12.75" hidden="false" customHeight="false" outlineLevel="0" collapsed="false">
      <c r="A172" s="0" t="n">
        <v>153</v>
      </c>
      <c r="C172" s="20" t="n">
        <f aca="false">$H$6</f>
        <v>3.29212628660779</v>
      </c>
      <c r="D172" s="0" t="n">
        <f aca="true">C172+$D$6*($H$5-C172)*$H$7+$D$9*($H$7^0.5)*(NORMINV(RAND(),0,1))</f>
        <v>3.36939190378439</v>
      </c>
      <c r="E172" s="0" t="n">
        <f aca="true">D172+$D$6*($H$5-D172)*$H$7+$D$9*($H$7^0.5)*(NORMINV(RAND(),0,1))</f>
        <v>3.27208009273845</v>
      </c>
      <c r="F172" s="0" t="n">
        <f aca="true">E172+$D$6*($H$5-E172)*$H$7+$D$9*($H$7^0.5)*(NORMINV(RAND(),0,1))</f>
        <v>3.26408623805833</v>
      </c>
      <c r="G172" s="0" t="n">
        <f aca="true">F172+$D$6*($H$5-F172)*$H$7+$D$9*($H$7^0.5)*(NORMINV(RAND(),0,1))</f>
        <v>3.21794392029616</v>
      </c>
      <c r="H172" s="0" t="n">
        <f aca="true">G172+$D$6*($H$5-G172)*$H$7+$D$9*($H$7^0.5)*(NORMINV(RAND(),0,1))</f>
        <v>3.10452404887754</v>
      </c>
      <c r="I172" s="0" t="n">
        <f aca="true">H172+$D$6*($H$5-H172)*$H$7+$D$9*($H$7^0.5)*(NORMINV(RAND(),0,1))</f>
        <v>3.21229977212694</v>
      </c>
      <c r="J172" s="0" t="n">
        <f aca="true">I172+$D$6*($H$5-I172)*$H$7+$D$9*($H$7^0.5)*(NORMINV(RAND(),0,1))</f>
        <v>3.06497373010186</v>
      </c>
      <c r="K172" s="0" t="n">
        <f aca="true">J172+$D$6*($H$5-J172)*$H$7+$D$9*($H$7^0.5)*(NORMINV(RAND(),0,1))</f>
        <v>3.0158865713664</v>
      </c>
      <c r="L172" s="0" t="n">
        <f aca="true">K172+$D$6*($H$5-K172)*$H$7+$D$9*($H$7^0.5)*(NORMINV(RAND(),0,1))</f>
        <v>2.9453621942247</v>
      </c>
      <c r="M172" s="0" t="n">
        <f aca="true">L172+$D$6*($H$5-L172)*$H$7+$D$9*($H$7^0.5)*(NORMINV(RAND(),0,1))</f>
        <v>2.90544868313943</v>
      </c>
      <c r="N172" s="0" t="n">
        <f aca="false">EXP(M172)</f>
        <v>18.2734407978965</v>
      </c>
      <c r="O172" s="0" t="n">
        <f aca="false">EXP(($H$9*LN(N172))+(1-$H$9)*$H$5+(($D$9^2)/(4*$D$6))*(1-$H$9^2))</f>
        <v>18.2906298054659</v>
      </c>
      <c r="P172" s="32" t="n">
        <f aca="false">(MAX(O172-$D$5,0))*$H$8</f>
        <v>0</v>
      </c>
    </row>
    <row r="173" customFormat="false" ht="12.75" hidden="false" customHeight="false" outlineLevel="0" collapsed="false">
      <c r="A173" s="0" t="n">
        <v>154</v>
      </c>
      <c r="C173" s="20" t="n">
        <f aca="false">$H$6</f>
        <v>3.29212628660779</v>
      </c>
      <c r="D173" s="0" t="n">
        <f aca="true">C173+$D$6*($H$5-C173)*$H$7+$D$9*($H$7^0.5)*(NORMINV(RAND(),0,1))</f>
        <v>3.25823659034417</v>
      </c>
      <c r="E173" s="0" t="n">
        <f aca="true">D173+$D$6*($H$5-D173)*$H$7+$D$9*($H$7^0.5)*(NORMINV(RAND(),0,1))</f>
        <v>3.14262345774928</v>
      </c>
      <c r="F173" s="0" t="n">
        <f aca="true">E173+$D$6*($H$5-E173)*$H$7+$D$9*($H$7^0.5)*(NORMINV(RAND(),0,1))</f>
        <v>3.03760345741436</v>
      </c>
      <c r="G173" s="0" t="n">
        <f aca="true">F173+$D$6*($H$5-F173)*$H$7+$D$9*($H$7^0.5)*(NORMINV(RAND(),0,1))</f>
        <v>2.98085863368102</v>
      </c>
      <c r="H173" s="0" t="n">
        <f aca="true">G173+$D$6*($H$5-G173)*$H$7+$D$9*($H$7^0.5)*(NORMINV(RAND(),0,1))</f>
        <v>3.02169244996832</v>
      </c>
      <c r="I173" s="0" t="n">
        <f aca="true">H173+$D$6*($H$5-H173)*$H$7+$D$9*($H$7^0.5)*(NORMINV(RAND(),0,1))</f>
        <v>3.05670768100404</v>
      </c>
      <c r="J173" s="0" t="n">
        <f aca="true">I173+$D$6*($H$5-I173)*$H$7+$D$9*($H$7^0.5)*(NORMINV(RAND(),0,1))</f>
        <v>3.13999239894204</v>
      </c>
      <c r="K173" s="0" t="n">
        <f aca="true">J173+$D$6*($H$5-J173)*$H$7+$D$9*($H$7^0.5)*(NORMINV(RAND(),0,1))</f>
        <v>3.04428464139602</v>
      </c>
      <c r="L173" s="0" t="n">
        <f aca="true">K173+$D$6*($H$5-K173)*$H$7+$D$9*($H$7^0.5)*(NORMINV(RAND(),0,1))</f>
        <v>3.03464029068107</v>
      </c>
      <c r="M173" s="0" t="n">
        <f aca="true">L173+$D$6*($H$5-L173)*$H$7+$D$9*($H$7^0.5)*(NORMINV(RAND(),0,1))</f>
        <v>2.9996254436151</v>
      </c>
      <c r="N173" s="0" t="n">
        <f aca="false">EXP(M173)</f>
        <v>20.0780151658381</v>
      </c>
      <c r="O173" s="0" t="n">
        <f aca="false">EXP(($H$9*LN(N173))+(1-$H$9)*$H$5+(($D$9^2)/(4*$D$6))*(1-$H$9^2))</f>
        <v>19.7029403624436</v>
      </c>
      <c r="P173" s="32" t="n">
        <f aca="false">(MAX(O173-$D$5,0))*$H$8</f>
        <v>0</v>
      </c>
    </row>
    <row r="174" customFormat="false" ht="12.75" hidden="false" customHeight="false" outlineLevel="0" collapsed="false">
      <c r="A174" s="0" t="n">
        <v>155</v>
      </c>
      <c r="C174" s="20" t="n">
        <f aca="false">$H$6</f>
        <v>3.29212628660779</v>
      </c>
      <c r="D174" s="0" t="n">
        <f aca="true">C174+$D$6*($H$5-C174)*$H$7+$D$9*($H$7^0.5)*(NORMINV(RAND(),0,1))</f>
        <v>3.3351203554849</v>
      </c>
      <c r="E174" s="0" t="n">
        <f aca="true">D174+$D$6*($H$5-D174)*$H$7+$D$9*($H$7^0.5)*(NORMINV(RAND(),0,1))</f>
        <v>3.30749360675017</v>
      </c>
      <c r="F174" s="0" t="n">
        <f aca="true">E174+$D$6*($H$5-E174)*$H$7+$D$9*($H$7^0.5)*(NORMINV(RAND(),0,1))</f>
        <v>3.24918122641147</v>
      </c>
      <c r="G174" s="0" t="n">
        <f aca="true">F174+$D$6*($H$5-F174)*$H$7+$D$9*($H$7^0.5)*(NORMINV(RAND(),0,1))</f>
        <v>3.18168264957306</v>
      </c>
      <c r="H174" s="0" t="n">
        <f aca="true">G174+$D$6*($H$5-G174)*$H$7+$D$9*($H$7^0.5)*(NORMINV(RAND(),0,1))</f>
        <v>3.18847651608431</v>
      </c>
      <c r="I174" s="0" t="n">
        <f aca="true">H174+$D$6*($H$5-H174)*$H$7+$D$9*($H$7^0.5)*(NORMINV(RAND(),0,1))</f>
        <v>3.31594064401445</v>
      </c>
      <c r="J174" s="0" t="n">
        <f aca="true">I174+$D$6*($H$5-I174)*$H$7+$D$9*($H$7^0.5)*(NORMINV(RAND(),0,1))</f>
        <v>3.13011189187979</v>
      </c>
      <c r="K174" s="0" t="n">
        <f aca="true">J174+$D$6*($H$5-J174)*$H$7+$D$9*($H$7^0.5)*(NORMINV(RAND(),0,1))</f>
        <v>3.18089823823328</v>
      </c>
      <c r="L174" s="0" t="n">
        <f aca="true">K174+$D$6*($H$5-K174)*$H$7+$D$9*($H$7^0.5)*(NORMINV(RAND(),0,1))</f>
        <v>3.20342650170856</v>
      </c>
      <c r="M174" s="0" t="n">
        <f aca="true">L174+$D$6*($H$5-L174)*$H$7+$D$9*($H$7^0.5)*(NORMINV(RAND(),0,1))</f>
        <v>3.15207057420216</v>
      </c>
      <c r="N174" s="0" t="n">
        <f aca="false">EXP(M174)</f>
        <v>23.3844336928806</v>
      </c>
      <c r="O174" s="0" t="n">
        <f aca="false">EXP(($H$9*LN(N174))+(1-$H$9)*$H$5+(($D$9^2)/(4*$D$6))*(1-$H$9^2))</f>
        <v>22.2238514006963</v>
      </c>
      <c r="P174" s="32" t="n">
        <f aca="false">(MAX(O174-$D$5,0))*$H$8</f>
        <v>0</v>
      </c>
    </row>
    <row r="175" customFormat="false" ht="12.75" hidden="false" customHeight="false" outlineLevel="0" collapsed="false">
      <c r="A175" s="0" t="n">
        <v>156</v>
      </c>
      <c r="C175" s="20" t="n">
        <f aca="false">$H$6</f>
        <v>3.29212628660779</v>
      </c>
      <c r="D175" s="0" t="n">
        <f aca="true">C175+$D$6*($H$5-C175)*$H$7+$D$9*($H$7^0.5)*(NORMINV(RAND(),0,1))</f>
        <v>3.32453724504281</v>
      </c>
      <c r="E175" s="0" t="n">
        <f aca="true">D175+$D$6*($H$5-D175)*$H$7+$D$9*($H$7^0.5)*(NORMINV(RAND(),0,1))</f>
        <v>3.35254178991793</v>
      </c>
      <c r="F175" s="0" t="n">
        <f aca="true">E175+$D$6*($H$5-E175)*$H$7+$D$9*($H$7^0.5)*(NORMINV(RAND(),0,1))</f>
        <v>3.36272483245034</v>
      </c>
      <c r="G175" s="0" t="n">
        <f aca="true">F175+$D$6*($H$5-F175)*$H$7+$D$9*($H$7^0.5)*(NORMINV(RAND(),0,1))</f>
        <v>3.34790759639708</v>
      </c>
      <c r="H175" s="0" t="n">
        <f aca="true">G175+$D$6*($H$5-G175)*$H$7+$D$9*($H$7^0.5)*(NORMINV(RAND(),0,1))</f>
        <v>3.31505826255462</v>
      </c>
      <c r="I175" s="0" t="n">
        <f aca="true">H175+$D$6*($H$5-H175)*$H$7+$D$9*($H$7^0.5)*(NORMINV(RAND(),0,1))</f>
        <v>3.32429394291011</v>
      </c>
      <c r="J175" s="0" t="n">
        <f aca="true">I175+$D$6*($H$5-I175)*$H$7+$D$9*($H$7^0.5)*(NORMINV(RAND(),0,1))</f>
        <v>3.34450005533744</v>
      </c>
      <c r="K175" s="0" t="n">
        <f aca="true">J175+$D$6*($H$5-J175)*$H$7+$D$9*($H$7^0.5)*(NORMINV(RAND(),0,1))</f>
        <v>3.16545612542406</v>
      </c>
      <c r="L175" s="0" t="n">
        <f aca="true">K175+$D$6*($H$5-K175)*$H$7+$D$9*($H$7^0.5)*(NORMINV(RAND(),0,1))</f>
        <v>3.15174356633844</v>
      </c>
      <c r="M175" s="0" t="n">
        <f aca="true">L175+$D$6*($H$5-L175)*$H$7+$D$9*($H$7^0.5)*(NORMINV(RAND(),0,1))</f>
        <v>3.07393808206541</v>
      </c>
      <c r="N175" s="0" t="n">
        <f aca="false">EXP(M175)</f>
        <v>21.6269037162666</v>
      </c>
      <c r="O175" s="0" t="n">
        <f aca="false">EXP(($H$9*LN(N175))+(1-$H$9)*$H$5+(($D$9^2)/(4*$D$6))*(1-$H$9^2))</f>
        <v>20.8939275155961</v>
      </c>
      <c r="P175" s="32" t="n">
        <f aca="false">(MAX(O175-$D$5,0))*$H$8</f>
        <v>0</v>
      </c>
    </row>
    <row r="176" customFormat="false" ht="12.75" hidden="false" customHeight="false" outlineLevel="0" collapsed="false">
      <c r="A176" s="0" t="n">
        <v>157</v>
      </c>
      <c r="C176" s="20" t="n">
        <f aca="false">$H$6</f>
        <v>3.29212628660779</v>
      </c>
      <c r="D176" s="0" t="n">
        <f aca="true">C176+$D$6*($H$5-C176)*$H$7+$D$9*($H$7^0.5)*(NORMINV(RAND(),0,1))</f>
        <v>3.34699275508809</v>
      </c>
      <c r="E176" s="0" t="n">
        <f aca="true">D176+$D$6*($H$5-D176)*$H$7+$D$9*($H$7^0.5)*(NORMINV(RAND(),0,1))</f>
        <v>3.40229972422824</v>
      </c>
      <c r="F176" s="0" t="n">
        <f aca="true">E176+$D$6*($H$5-E176)*$H$7+$D$9*($H$7^0.5)*(NORMINV(RAND(),0,1))</f>
        <v>3.53864491110153</v>
      </c>
      <c r="G176" s="0" t="n">
        <f aca="true">F176+$D$6*($H$5-F176)*$H$7+$D$9*($H$7^0.5)*(NORMINV(RAND(),0,1))</f>
        <v>3.56713872181498</v>
      </c>
      <c r="H176" s="0" t="n">
        <f aca="true">G176+$D$6*($H$5-G176)*$H$7+$D$9*($H$7^0.5)*(NORMINV(RAND(),0,1))</f>
        <v>3.56539030529819</v>
      </c>
      <c r="I176" s="0" t="n">
        <f aca="true">H176+$D$6*($H$5-H176)*$H$7+$D$9*($H$7^0.5)*(NORMINV(RAND(),0,1))</f>
        <v>3.63691483015388</v>
      </c>
      <c r="J176" s="0" t="n">
        <f aca="true">I176+$D$6*($H$5-I176)*$H$7+$D$9*($H$7^0.5)*(NORMINV(RAND(),0,1))</f>
        <v>3.57120468991709</v>
      </c>
      <c r="K176" s="0" t="n">
        <f aca="true">J176+$D$6*($H$5-J176)*$H$7+$D$9*($H$7^0.5)*(NORMINV(RAND(),0,1))</f>
        <v>3.53405598797508</v>
      </c>
      <c r="L176" s="0" t="n">
        <f aca="true">K176+$D$6*($H$5-K176)*$H$7+$D$9*($H$7^0.5)*(NORMINV(RAND(),0,1))</f>
        <v>3.52911997635032</v>
      </c>
      <c r="M176" s="0" t="n">
        <f aca="true">L176+$D$6*($H$5-L176)*$H$7+$D$9*($H$7^0.5)*(NORMINV(RAND(),0,1))</f>
        <v>3.44390897594319</v>
      </c>
      <c r="N176" s="0" t="n">
        <f aca="false">EXP(M176)</f>
        <v>31.3091058181073</v>
      </c>
      <c r="O176" s="0" t="n">
        <f aca="false">EXP(($H$9*LN(N176))+(1-$H$9)*$H$5+(($D$9^2)/(4*$D$6))*(1-$H$9^2))</f>
        <v>27.9846019671121</v>
      </c>
      <c r="P176" s="32" t="n">
        <f aca="false">(MAX(O176-$D$5,0))*$H$8</f>
        <v>4.551254175641</v>
      </c>
    </row>
    <row r="177" customFormat="false" ht="12.75" hidden="false" customHeight="false" outlineLevel="0" collapsed="false">
      <c r="A177" s="0" t="n">
        <v>158</v>
      </c>
      <c r="C177" s="20" t="n">
        <f aca="false">$H$6</f>
        <v>3.29212628660779</v>
      </c>
      <c r="D177" s="0" t="n">
        <f aca="true">C177+$D$6*($H$5-C177)*$H$7+$D$9*($H$7^0.5)*(NORMINV(RAND(),0,1))</f>
        <v>3.26449023171938</v>
      </c>
      <c r="E177" s="0" t="n">
        <f aca="true">D177+$D$6*($H$5-D177)*$H$7+$D$9*($H$7^0.5)*(NORMINV(RAND(),0,1))</f>
        <v>3.4704491339476</v>
      </c>
      <c r="F177" s="0" t="n">
        <f aca="true">E177+$D$6*($H$5-E177)*$H$7+$D$9*($H$7^0.5)*(NORMINV(RAND(),0,1))</f>
        <v>3.58748991403996</v>
      </c>
      <c r="G177" s="0" t="n">
        <f aca="true">F177+$D$6*($H$5-F177)*$H$7+$D$9*($H$7^0.5)*(NORMINV(RAND(),0,1))</f>
        <v>3.6125973844384</v>
      </c>
      <c r="H177" s="0" t="n">
        <f aca="true">G177+$D$6*($H$5-G177)*$H$7+$D$9*($H$7^0.5)*(NORMINV(RAND(),0,1))</f>
        <v>3.61607703849026</v>
      </c>
      <c r="I177" s="0" t="n">
        <f aca="true">H177+$D$6*($H$5-H177)*$H$7+$D$9*($H$7^0.5)*(NORMINV(RAND(),0,1))</f>
        <v>3.6836369531397</v>
      </c>
      <c r="J177" s="0" t="n">
        <f aca="true">I177+$D$6*($H$5-I177)*$H$7+$D$9*($H$7^0.5)*(NORMINV(RAND(),0,1))</f>
        <v>3.67284003487734</v>
      </c>
      <c r="K177" s="0" t="n">
        <f aca="true">J177+$D$6*($H$5-J177)*$H$7+$D$9*($H$7^0.5)*(NORMINV(RAND(),0,1))</f>
        <v>3.65323008774878</v>
      </c>
      <c r="L177" s="0" t="n">
        <f aca="true">K177+$D$6*($H$5-K177)*$H$7+$D$9*($H$7^0.5)*(NORMINV(RAND(),0,1))</f>
        <v>3.70060593734611</v>
      </c>
      <c r="M177" s="0" t="n">
        <f aca="true">L177+$D$6*($H$5-L177)*$H$7+$D$9*($H$7^0.5)*(NORMINV(RAND(),0,1))</f>
        <v>3.81672976173353</v>
      </c>
      <c r="N177" s="0" t="n">
        <f aca="false">EXP(M177)</f>
        <v>45.4553152842332</v>
      </c>
      <c r="O177" s="0" t="n">
        <f aca="false">EXP(($H$9*LN(N177))+(1-$H$9)*$H$5+(($D$9^2)/(4*$D$6))*(1-$H$9^2))</f>
        <v>37.5660636604799</v>
      </c>
      <c r="P177" s="32" t="n">
        <f aca="false">(MAX(O177-$D$5,0))*$H$8</f>
        <v>13.6654224680989</v>
      </c>
    </row>
    <row r="178" customFormat="false" ht="12.75" hidden="false" customHeight="false" outlineLevel="0" collapsed="false">
      <c r="A178" s="0" t="n">
        <v>159</v>
      </c>
      <c r="C178" s="20" t="n">
        <f aca="false">$H$6</f>
        <v>3.29212628660779</v>
      </c>
      <c r="D178" s="0" t="n">
        <f aca="true">C178+$D$6*($H$5-C178)*$H$7+$D$9*($H$7^0.5)*(NORMINV(RAND(),0,1))</f>
        <v>3.19517391795576</v>
      </c>
      <c r="E178" s="0" t="n">
        <f aca="true">D178+$D$6*($H$5-D178)*$H$7+$D$9*($H$7^0.5)*(NORMINV(RAND(),0,1))</f>
        <v>3.13135054170067</v>
      </c>
      <c r="F178" s="0" t="n">
        <f aca="true">E178+$D$6*($H$5-E178)*$H$7+$D$9*($H$7^0.5)*(NORMINV(RAND(),0,1))</f>
        <v>3.07306198555629</v>
      </c>
      <c r="G178" s="0" t="n">
        <f aca="true">F178+$D$6*($H$5-F178)*$H$7+$D$9*($H$7^0.5)*(NORMINV(RAND(),0,1))</f>
        <v>3.09303218867972</v>
      </c>
      <c r="H178" s="0" t="n">
        <f aca="true">G178+$D$6*($H$5-G178)*$H$7+$D$9*($H$7^0.5)*(NORMINV(RAND(),0,1))</f>
        <v>3.03054499058689</v>
      </c>
      <c r="I178" s="0" t="n">
        <f aca="true">H178+$D$6*($H$5-H178)*$H$7+$D$9*($H$7^0.5)*(NORMINV(RAND(),0,1))</f>
        <v>3.00664000883421</v>
      </c>
      <c r="J178" s="0" t="n">
        <f aca="true">I178+$D$6*($H$5-I178)*$H$7+$D$9*($H$7^0.5)*(NORMINV(RAND(),0,1))</f>
        <v>2.95599602582412</v>
      </c>
      <c r="K178" s="0" t="n">
        <f aca="true">J178+$D$6*($H$5-J178)*$H$7+$D$9*($H$7^0.5)*(NORMINV(RAND(),0,1))</f>
        <v>3.02561357623457</v>
      </c>
      <c r="L178" s="0" t="n">
        <f aca="true">K178+$D$6*($H$5-K178)*$H$7+$D$9*($H$7^0.5)*(NORMINV(RAND(),0,1))</f>
        <v>2.96804770706484</v>
      </c>
      <c r="M178" s="0" t="n">
        <f aca="true">L178+$D$6*($H$5-L178)*$H$7+$D$9*($H$7^0.5)*(NORMINV(RAND(),0,1))</f>
        <v>3.05259193722903</v>
      </c>
      <c r="N178" s="0" t="n">
        <f aca="false">EXP(M178)</f>
        <v>21.1701450590783</v>
      </c>
      <c r="O178" s="0" t="n">
        <f aca="false">EXP(($H$9*LN(N178))+(1-$H$9)*$H$5+(($D$9^2)/(4*$D$6))*(1-$H$9^2))</f>
        <v>20.5446341434437</v>
      </c>
      <c r="P178" s="32" t="n">
        <f aca="false">(MAX(O178-$D$5,0))*$H$8</f>
        <v>0</v>
      </c>
    </row>
    <row r="179" customFormat="false" ht="12.75" hidden="false" customHeight="false" outlineLevel="0" collapsed="false">
      <c r="A179" s="0" t="n">
        <v>160</v>
      </c>
      <c r="C179" s="20" t="n">
        <f aca="false">$H$6</f>
        <v>3.29212628660779</v>
      </c>
      <c r="D179" s="0" t="n">
        <f aca="true">C179+$D$6*($H$5-C179)*$H$7+$D$9*($H$7^0.5)*(NORMINV(RAND(),0,1))</f>
        <v>3.41933639905113</v>
      </c>
      <c r="E179" s="0" t="n">
        <f aca="true">D179+$D$6*($H$5-D179)*$H$7+$D$9*($H$7^0.5)*(NORMINV(RAND(),0,1))</f>
        <v>3.4268165002313</v>
      </c>
      <c r="F179" s="0" t="n">
        <f aca="true">E179+$D$6*($H$5-E179)*$H$7+$D$9*($H$7^0.5)*(NORMINV(RAND(),0,1))</f>
        <v>3.54221825235172</v>
      </c>
      <c r="G179" s="0" t="n">
        <f aca="true">F179+$D$6*($H$5-F179)*$H$7+$D$9*($H$7^0.5)*(NORMINV(RAND(),0,1))</f>
        <v>3.51300437712674</v>
      </c>
      <c r="H179" s="0" t="n">
        <f aca="true">G179+$D$6*($H$5-G179)*$H$7+$D$9*($H$7^0.5)*(NORMINV(RAND(),0,1))</f>
        <v>3.4983888317093</v>
      </c>
      <c r="I179" s="0" t="n">
        <f aca="true">H179+$D$6*($H$5-H179)*$H$7+$D$9*($H$7^0.5)*(NORMINV(RAND(),0,1))</f>
        <v>3.48910067027108</v>
      </c>
      <c r="J179" s="0" t="n">
        <f aca="true">I179+$D$6*($H$5-I179)*$H$7+$D$9*($H$7^0.5)*(NORMINV(RAND(),0,1))</f>
        <v>3.50098771001934</v>
      </c>
      <c r="K179" s="0" t="n">
        <f aca="true">J179+$D$6*($H$5-J179)*$H$7+$D$9*($H$7^0.5)*(NORMINV(RAND(),0,1))</f>
        <v>3.44619131210077</v>
      </c>
      <c r="L179" s="0" t="n">
        <f aca="true">K179+$D$6*($H$5-K179)*$H$7+$D$9*($H$7^0.5)*(NORMINV(RAND(),0,1))</f>
        <v>3.33219237949321</v>
      </c>
      <c r="M179" s="0" t="n">
        <f aca="true">L179+$D$6*($H$5-L179)*$H$7+$D$9*($H$7^0.5)*(NORMINV(RAND(),0,1))</f>
        <v>3.46240149011858</v>
      </c>
      <c r="N179" s="0" t="n">
        <f aca="false">EXP(M179)</f>
        <v>31.8934764895722</v>
      </c>
      <c r="O179" s="0" t="n">
        <f aca="false">EXP(($H$9*LN(N179))+(1-$H$9)*$H$5+(($D$9^2)/(4*$D$6))*(1-$H$9^2))</f>
        <v>28.3963171650267</v>
      </c>
      <c r="P179" s="32" t="n">
        <f aca="false">(MAX(O179-$D$5,0))*$H$8</f>
        <v>4.94288978641149</v>
      </c>
    </row>
    <row r="180" customFormat="false" ht="12.75" hidden="false" customHeight="false" outlineLevel="0" collapsed="false">
      <c r="A180" s="0" t="n">
        <v>161</v>
      </c>
      <c r="C180" s="20" t="n">
        <f aca="false">$H$6</f>
        <v>3.29212628660779</v>
      </c>
      <c r="D180" s="0" t="n">
        <f aca="true">C180+$D$6*($H$5-C180)*$H$7+$D$9*($H$7^0.5)*(NORMINV(RAND(),0,1))</f>
        <v>3.28350841764489</v>
      </c>
      <c r="E180" s="0" t="n">
        <f aca="true">D180+$D$6*($H$5-D180)*$H$7+$D$9*($H$7^0.5)*(NORMINV(RAND(),0,1))</f>
        <v>3.2727765508707</v>
      </c>
      <c r="F180" s="0" t="n">
        <f aca="true">E180+$D$6*($H$5-E180)*$H$7+$D$9*($H$7^0.5)*(NORMINV(RAND(),0,1))</f>
        <v>3.31527624097983</v>
      </c>
      <c r="G180" s="0" t="n">
        <f aca="true">F180+$D$6*($H$5-F180)*$H$7+$D$9*($H$7^0.5)*(NORMINV(RAND(),0,1))</f>
        <v>3.39846651963886</v>
      </c>
      <c r="H180" s="0" t="n">
        <f aca="true">G180+$D$6*($H$5-G180)*$H$7+$D$9*($H$7^0.5)*(NORMINV(RAND(),0,1))</f>
        <v>3.35327960054589</v>
      </c>
      <c r="I180" s="0" t="n">
        <f aca="true">H180+$D$6*($H$5-H180)*$H$7+$D$9*($H$7^0.5)*(NORMINV(RAND(),0,1))</f>
        <v>3.52243675911021</v>
      </c>
      <c r="J180" s="0" t="n">
        <f aca="true">I180+$D$6*($H$5-I180)*$H$7+$D$9*($H$7^0.5)*(NORMINV(RAND(),0,1))</f>
        <v>3.57028358475853</v>
      </c>
      <c r="K180" s="0" t="n">
        <f aca="true">J180+$D$6*($H$5-J180)*$H$7+$D$9*($H$7^0.5)*(NORMINV(RAND(),0,1))</f>
        <v>3.59593493982346</v>
      </c>
      <c r="L180" s="0" t="n">
        <f aca="true">K180+$D$6*($H$5-K180)*$H$7+$D$9*($H$7^0.5)*(NORMINV(RAND(),0,1))</f>
        <v>3.48324321736511</v>
      </c>
      <c r="M180" s="0" t="n">
        <f aca="true">L180+$D$6*($H$5-L180)*$H$7+$D$9*($H$7^0.5)*(NORMINV(RAND(),0,1))</f>
        <v>3.37963831657317</v>
      </c>
      <c r="N180" s="0" t="n">
        <f aca="false">EXP(M180)</f>
        <v>29.3601501129801</v>
      </c>
      <c r="O180" s="0" t="n">
        <f aca="false">EXP(($H$9*LN(N180))+(1-$H$9)*$H$5+(($D$9^2)/(4*$D$6))*(1-$H$9^2))</f>
        <v>26.5995608031354</v>
      </c>
      <c r="P180" s="32" t="n">
        <f aca="false">(MAX(O180-$D$5,0))*$H$8</f>
        <v>3.2337622663217</v>
      </c>
    </row>
    <row r="181" customFormat="false" ht="12.75" hidden="false" customHeight="false" outlineLevel="0" collapsed="false">
      <c r="A181" s="0" t="n">
        <v>162</v>
      </c>
      <c r="C181" s="20" t="n">
        <f aca="false">$H$6</f>
        <v>3.29212628660779</v>
      </c>
      <c r="D181" s="0" t="n">
        <f aca="true">C181+$D$6*($H$5-C181)*$H$7+$D$9*($H$7^0.5)*(NORMINV(RAND(),0,1))</f>
        <v>3.15877650902549</v>
      </c>
      <c r="E181" s="0" t="n">
        <f aca="true">D181+$D$6*($H$5-D181)*$H$7+$D$9*($H$7^0.5)*(NORMINV(RAND(),0,1))</f>
        <v>3.13855318947156</v>
      </c>
      <c r="F181" s="0" t="n">
        <f aca="true">E181+$D$6*($H$5-E181)*$H$7+$D$9*($H$7^0.5)*(NORMINV(RAND(),0,1))</f>
        <v>3.26934392378435</v>
      </c>
      <c r="G181" s="0" t="n">
        <f aca="true">F181+$D$6*($H$5-F181)*$H$7+$D$9*($H$7^0.5)*(NORMINV(RAND(),0,1))</f>
        <v>3.20171863924045</v>
      </c>
      <c r="H181" s="0" t="n">
        <f aca="true">G181+$D$6*($H$5-G181)*$H$7+$D$9*($H$7^0.5)*(NORMINV(RAND(),0,1))</f>
        <v>3.15386226993573</v>
      </c>
      <c r="I181" s="0" t="n">
        <f aca="true">H181+$D$6*($H$5-H181)*$H$7+$D$9*($H$7^0.5)*(NORMINV(RAND(),0,1))</f>
        <v>3.06633308208402</v>
      </c>
      <c r="J181" s="0" t="n">
        <f aca="true">I181+$D$6*($H$5-I181)*$H$7+$D$9*($H$7^0.5)*(NORMINV(RAND(),0,1))</f>
        <v>3.06346610023448</v>
      </c>
      <c r="K181" s="0" t="n">
        <f aca="true">J181+$D$6*($H$5-J181)*$H$7+$D$9*($H$7^0.5)*(NORMINV(RAND(),0,1))</f>
        <v>3.04302332758582</v>
      </c>
      <c r="L181" s="0" t="n">
        <f aca="true">K181+$D$6*($H$5-K181)*$H$7+$D$9*($H$7^0.5)*(NORMINV(RAND(),0,1))</f>
        <v>3.02951336121942</v>
      </c>
      <c r="M181" s="0" t="n">
        <f aca="true">L181+$D$6*($H$5-L181)*$H$7+$D$9*($H$7^0.5)*(NORMINV(RAND(),0,1))</f>
        <v>3.00751900016945</v>
      </c>
      <c r="N181" s="0" t="n">
        <f aca="false">EXP(M181)</f>
        <v>20.2371292759864</v>
      </c>
      <c r="O181" s="0" t="n">
        <f aca="false">EXP(($H$9*LN(N181))+(1-$H$9)*$H$5+(($D$9^2)/(4*$D$6))*(1-$H$9^2))</f>
        <v>19.8261556820473</v>
      </c>
      <c r="P181" s="32" t="n">
        <f aca="false">(MAX(O181-$D$5,0))*$H$8</f>
        <v>0</v>
      </c>
    </row>
    <row r="182" customFormat="false" ht="12.75" hidden="false" customHeight="false" outlineLevel="0" collapsed="false">
      <c r="A182" s="0" t="n">
        <v>163</v>
      </c>
      <c r="C182" s="20" t="n">
        <f aca="false">$H$6</f>
        <v>3.29212628660779</v>
      </c>
      <c r="D182" s="0" t="n">
        <f aca="true">C182+$D$6*($H$5-C182)*$H$7+$D$9*($H$7^0.5)*(NORMINV(RAND(),0,1))</f>
        <v>3.04004623053991</v>
      </c>
      <c r="E182" s="0" t="n">
        <f aca="true">D182+$D$6*($H$5-D182)*$H$7+$D$9*($H$7^0.5)*(NORMINV(RAND(),0,1))</f>
        <v>2.96872697956848</v>
      </c>
      <c r="F182" s="0" t="n">
        <f aca="true">E182+$D$6*($H$5-E182)*$H$7+$D$9*($H$7^0.5)*(NORMINV(RAND(),0,1))</f>
        <v>2.88437737124733</v>
      </c>
      <c r="G182" s="0" t="n">
        <f aca="true">F182+$D$6*($H$5-F182)*$H$7+$D$9*($H$7^0.5)*(NORMINV(RAND(),0,1))</f>
        <v>2.9143931491474</v>
      </c>
      <c r="H182" s="0" t="n">
        <f aca="true">G182+$D$6*($H$5-G182)*$H$7+$D$9*($H$7^0.5)*(NORMINV(RAND(),0,1))</f>
        <v>2.89264055887993</v>
      </c>
      <c r="I182" s="0" t="n">
        <f aca="true">H182+$D$6*($H$5-H182)*$H$7+$D$9*($H$7^0.5)*(NORMINV(RAND(),0,1))</f>
        <v>2.86246374267732</v>
      </c>
      <c r="J182" s="0" t="n">
        <f aca="true">I182+$D$6*($H$5-I182)*$H$7+$D$9*($H$7^0.5)*(NORMINV(RAND(),0,1))</f>
        <v>2.98223839232709</v>
      </c>
      <c r="K182" s="0" t="n">
        <f aca="true">J182+$D$6*($H$5-J182)*$H$7+$D$9*($H$7^0.5)*(NORMINV(RAND(),0,1))</f>
        <v>2.92423610580962</v>
      </c>
      <c r="L182" s="0" t="n">
        <f aca="true">K182+$D$6*($H$5-K182)*$H$7+$D$9*($H$7^0.5)*(NORMINV(RAND(),0,1))</f>
        <v>3.06944612740298</v>
      </c>
      <c r="M182" s="0" t="n">
        <f aca="true">L182+$D$6*($H$5-L182)*$H$7+$D$9*($H$7^0.5)*(NORMINV(RAND(),0,1))</f>
        <v>2.91114550095543</v>
      </c>
      <c r="N182" s="0" t="n">
        <f aca="false">EXP(M182)</f>
        <v>18.3778383455576</v>
      </c>
      <c r="O182" s="0" t="n">
        <f aca="false">EXP(($H$9*LN(N182))+(1-$H$9)*$H$5+(($D$9^2)/(4*$D$6))*(1-$H$9^2))</f>
        <v>18.3731090845393</v>
      </c>
      <c r="P182" s="32" t="n">
        <f aca="false">(MAX(O182-$D$5,0))*$H$8</f>
        <v>0</v>
      </c>
    </row>
    <row r="183" customFormat="false" ht="12.75" hidden="false" customHeight="false" outlineLevel="0" collapsed="false">
      <c r="A183" s="0" t="n">
        <v>164</v>
      </c>
      <c r="C183" s="20" t="n">
        <f aca="false">$H$6</f>
        <v>3.29212628660779</v>
      </c>
      <c r="D183" s="0" t="n">
        <f aca="true">C183+$D$6*($H$5-C183)*$H$7+$D$9*($H$7^0.5)*(NORMINV(RAND(),0,1))</f>
        <v>3.17663683261494</v>
      </c>
      <c r="E183" s="0" t="n">
        <f aca="true">D183+$D$6*($H$5-D183)*$H$7+$D$9*($H$7^0.5)*(NORMINV(RAND(),0,1))</f>
        <v>3.08081485744078</v>
      </c>
      <c r="F183" s="0" t="n">
        <f aca="true">E183+$D$6*($H$5-E183)*$H$7+$D$9*($H$7^0.5)*(NORMINV(RAND(),0,1))</f>
        <v>3.07268378464298</v>
      </c>
      <c r="G183" s="0" t="n">
        <f aca="true">F183+$D$6*($H$5-F183)*$H$7+$D$9*($H$7^0.5)*(NORMINV(RAND(),0,1))</f>
        <v>3.08883671298824</v>
      </c>
      <c r="H183" s="0" t="n">
        <f aca="true">G183+$D$6*($H$5-G183)*$H$7+$D$9*($H$7^0.5)*(NORMINV(RAND(),0,1))</f>
        <v>3.02759326106532</v>
      </c>
      <c r="I183" s="0" t="n">
        <f aca="true">H183+$D$6*($H$5-H183)*$H$7+$D$9*($H$7^0.5)*(NORMINV(RAND(),0,1))</f>
        <v>3.00972722190654</v>
      </c>
      <c r="J183" s="0" t="n">
        <f aca="true">I183+$D$6*($H$5-I183)*$H$7+$D$9*($H$7^0.5)*(NORMINV(RAND(),0,1))</f>
        <v>3.01807192875745</v>
      </c>
      <c r="K183" s="0" t="n">
        <f aca="true">J183+$D$6*($H$5-J183)*$H$7+$D$9*($H$7^0.5)*(NORMINV(RAND(),0,1))</f>
        <v>3.03450263896443</v>
      </c>
      <c r="L183" s="0" t="n">
        <f aca="true">K183+$D$6*($H$5-K183)*$H$7+$D$9*($H$7^0.5)*(NORMINV(RAND(),0,1))</f>
        <v>3.02650840030599</v>
      </c>
      <c r="M183" s="0" t="n">
        <f aca="true">L183+$D$6*($H$5-L183)*$H$7+$D$9*($H$7^0.5)*(NORMINV(RAND(),0,1))</f>
        <v>2.97552342220819</v>
      </c>
      <c r="N183" s="0" t="n">
        <f aca="false">EXP(M183)</f>
        <v>19.5998795774156</v>
      </c>
      <c r="O183" s="0" t="n">
        <f aca="false">EXP(($H$9*LN(N183))+(1-$H$9)*$H$5+(($D$9^2)/(4*$D$6))*(1-$H$9^2))</f>
        <v>19.3314358403559</v>
      </c>
      <c r="P183" s="32" t="n">
        <f aca="false">(MAX(O183-$D$5,0))*$H$8</f>
        <v>0</v>
      </c>
    </row>
    <row r="184" customFormat="false" ht="12.75" hidden="false" customHeight="false" outlineLevel="0" collapsed="false">
      <c r="A184" s="0" t="n">
        <v>165</v>
      </c>
      <c r="C184" s="20" t="n">
        <f aca="false">$H$6</f>
        <v>3.29212628660779</v>
      </c>
      <c r="D184" s="0" t="n">
        <f aca="true">C184+$D$6*($H$5-C184)*$H$7+$D$9*($H$7^0.5)*(NORMINV(RAND(),0,1))</f>
        <v>3.4995369093668</v>
      </c>
      <c r="E184" s="0" t="n">
        <f aca="true">D184+$D$6*($H$5-D184)*$H$7+$D$9*($H$7^0.5)*(NORMINV(RAND(),0,1))</f>
        <v>3.56181260065672</v>
      </c>
      <c r="F184" s="0" t="n">
        <f aca="true">E184+$D$6*($H$5-E184)*$H$7+$D$9*($H$7^0.5)*(NORMINV(RAND(),0,1))</f>
        <v>3.48530871987328</v>
      </c>
      <c r="G184" s="0" t="n">
        <f aca="true">F184+$D$6*($H$5-F184)*$H$7+$D$9*($H$7^0.5)*(NORMINV(RAND(),0,1))</f>
        <v>3.47426351526609</v>
      </c>
      <c r="H184" s="0" t="n">
        <f aca="true">G184+$D$6*($H$5-G184)*$H$7+$D$9*($H$7^0.5)*(NORMINV(RAND(),0,1))</f>
        <v>3.39444612299819</v>
      </c>
      <c r="I184" s="0" t="n">
        <f aca="true">H184+$D$6*($H$5-H184)*$H$7+$D$9*($H$7^0.5)*(NORMINV(RAND(),0,1))</f>
        <v>3.2229112942909</v>
      </c>
      <c r="J184" s="0" t="n">
        <f aca="true">I184+$D$6*($H$5-I184)*$H$7+$D$9*($H$7^0.5)*(NORMINV(RAND(),0,1))</f>
        <v>3.16707281734248</v>
      </c>
      <c r="K184" s="0" t="n">
        <f aca="true">J184+$D$6*($H$5-J184)*$H$7+$D$9*($H$7^0.5)*(NORMINV(RAND(),0,1))</f>
        <v>3.12637135471666</v>
      </c>
      <c r="L184" s="0" t="n">
        <f aca="true">K184+$D$6*($H$5-K184)*$H$7+$D$9*($H$7^0.5)*(NORMINV(RAND(),0,1))</f>
        <v>2.91160941242138</v>
      </c>
      <c r="M184" s="0" t="n">
        <f aca="true">L184+$D$6*($H$5-L184)*$H$7+$D$9*($H$7^0.5)*(NORMINV(RAND(),0,1))</f>
        <v>3.00882679672074</v>
      </c>
      <c r="N184" s="0" t="n">
        <f aca="false">EXP(M184)</f>
        <v>20.2636126375113</v>
      </c>
      <c r="O184" s="0" t="n">
        <f aca="false">EXP(($H$9*LN(N184))+(1-$H$9)*$H$5+(($D$9^2)/(4*$D$6))*(1-$H$9^2))</f>
        <v>19.846644151041</v>
      </c>
      <c r="P184" s="32" t="n">
        <f aca="false">(MAX(O184-$D$5,0))*$H$8</f>
        <v>0</v>
      </c>
    </row>
    <row r="185" customFormat="false" ht="12.75" hidden="false" customHeight="false" outlineLevel="0" collapsed="false">
      <c r="A185" s="0" t="n">
        <v>166</v>
      </c>
      <c r="C185" s="20" t="n">
        <f aca="false">$H$6</f>
        <v>3.29212628660779</v>
      </c>
      <c r="D185" s="0" t="n">
        <f aca="true">C185+$D$6*($H$5-C185)*$H$7+$D$9*($H$7^0.5)*(NORMINV(RAND(),0,1))</f>
        <v>3.19186577839968</v>
      </c>
      <c r="E185" s="0" t="n">
        <f aca="true">D185+$D$6*($H$5-D185)*$H$7+$D$9*($H$7^0.5)*(NORMINV(RAND(),0,1))</f>
        <v>3.09235097149146</v>
      </c>
      <c r="F185" s="0" t="n">
        <f aca="true">E185+$D$6*($H$5-E185)*$H$7+$D$9*($H$7^0.5)*(NORMINV(RAND(),0,1))</f>
        <v>3.13098450622955</v>
      </c>
      <c r="G185" s="0" t="n">
        <f aca="true">F185+$D$6*($H$5-F185)*$H$7+$D$9*($H$7^0.5)*(NORMINV(RAND(),0,1))</f>
        <v>3.14172116096477</v>
      </c>
      <c r="H185" s="0" t="n">
        <f aca="true">G185+$D$6*($H$5-G185)*$H$7+$D$9*($H$7^0.5)*(NORMINV(RAND(),0,1))</f>
        <v>3.1293133182629</v>
      </c>
      <c r="I185" s="0" t="n">
        <f aca="true">H185+$D$6*($H$5-H185)*$H$7+$D$9*($H$7^0.5)*(NORMINV(RAND(),0,1))</f>
        <v>3.05662778304351</v>
      </c>
      <c r="J185" s="0" t="n">
        <f aca="true">I185+$D$6*($H$5-I185)*$H$7+$D$9*($H$7^0.5)*(NORMINV(RAND(),0,1))</f>
        <v>3.04317219758543</v>
      </c>
      <c r="K185" s="0" t="n">
        <f aca="true">J185+$D$6*($H$5-J185)*$H$7+$D$9*($H$7^0.5)*(NORMINV(RAND(),0,1))</f>
        <v>3.06667470015304</v>
      </c>
      <c r="L185" s="0" t="n">
        <f aca="true">K185+$D$6*($H$5-K185)*$H$7+$D$9*($H$7^0.5)*(NORMINV(RAND(),0,1))</f>
        <v>3.01965311368264</v>
      </c>
      <c r="M185" s="0" t="n">
        <f aca="true">L185+$D$6*($H$5-L185)*$H$7+$D$9*($H$7^0.5)*(NORMINV(RAND(),0,1))</f>
        <v>3.00585233616129</v>
      </c>
      <c r="N185" s="0" t="n">
        <f aca="false">EXP(M185)</f>
        <v>20.2034288724195</v>
      </c>
      <c r="O185" s="0" t="n">
        <f aca="false">EXP(($H$9*LN(N185))+(1-$H$9)*$H$5+(($D$9^2)/(4*$D$6))*(1-$H$9^2))</f>
        <v>19.8000757009741</v>
      </c>
      <c r="P185" s="32" t="n">
        <f aca="false">(MAX(O185-$D$5,0))*$H$8</f>
        <v>0</v>
      </c>
    </row>
    <row r="186" customFormat="false" ht="12.75" hidden="false" customHeight="false" outlineLevel="0" collapsed="false">
      <c r="A186" s="0" t="n">
        <v>167</v>
      </c>
      <c r="C186" s="20" t="n">
        <f aca="false">$H$6</f>
        <v>3.29212628660779</v>
      </c>
      <c r="D186" s="0" t="n">
        <f aca="true">C186+$D$6*($H$5-C186)*$H$7+$D$9*($H$7^0.5)*(NORMINV(RAND(),0,1))</f>
        <v>3.2714861570898</v>
      </c>
      <c r="E186" s="0" t="n">
        <f aca="true">D186+$D$6*($H$5-D186)*$H$7+$D$9*($H$7^0.5)*(NORMINV(RAND(),0,1))</f>
        <v>3.32942088154812</v>
      </c>
      <c r="F186" s="0" t="n">
        <f aca="true">E186+$D$6*($H$5-E186)*$H$7+$D$9*($H$7^0.5)*(NORMINV(RAND(),0,1))</f>
        <v>3.30123122826412</v>
      </c>
      <c r="G186" s="0" t="n">
        <f aca="true">F186+$D$6*($H$5-F186)*$H$7+$D$9*($H$7^0.5)*(NORMINV(RAND(),0,1))</f>
        <v>3.39286714415976</v>
      </c>
      <c r="H186" s="0" t="n">
        <f aca="true">G186+$D$6*($H$5-G186)*$H$7+$D$9*($H$7^0.5)*(NORMINV(RAND(),0,1))</f>
        <v>3.34569235728749</v>
      </c>
      <c r="I186" s="0" t="n">
        <f aca="true">H186+$D$6*($H$5-H186)*$H$7+$D$9*($H$7^0.5)*(NORMINV(RAND(),0,1))</f>
        <v>3.41218007067563</v>
      </c>
      <c r="J186" s="0" t="n">
        <f aca="true">I186+$D$6*($H$5-I186)*$H$7+$D$9*($H$7^0.5)*(NORMINV(RAND(),0,1))</f>
        <v>3.39242143320383</v>
      </c>
      <c r="K186" s="0" t="n">
        <f aca="true">J186+$D$6*($H$5-J186)*$H$7+$D$9*($H$7^0.5)*(NORMINV(RAND(),0,1))</f>
        <v>3.32701233089189</v>
      </c>
      <c r="L186" s="0" t="n">
        <f aca="true">K186+$D$6*($H$5-K186)*$H$7+$D$9*($H$7^0.5)*(NORMINV(RAND(),0,1))</f>
        <v>3.32252415074757</v>
      </c>
      <c r="M186" s="0" t="n">
        <f aca="true">L186+$D$6*($H$5-L186)*$H$7+$D$9*($H$7^0.5)*(NORMINV(RAND(),0,1))</f>
        <v>3.32783389262152</v>
      </c>
      <c r="N186" s="0" t="n">
        <f aca="false">EXP(M186)</f>
        <v>27.8778897514767</v>
      </c>
      <c r="O186" s="0" t="n">
        <f aca="false">EXP(($H$9*LN(N186))+(1-$H$9)*$H$5+(($D$9^2)/(4*$D$6))*(1-$H$9^2))</f>
        <v>25.5332256735715</v>
      </c>
      <c r="P186" s="32" t="n">
        <f aca="false">(MAX(O186-$D$5,0))*$H$8</f>
        <v>2.21943291470167</v>
      </c>
    </row>
    <row r="187" customFormat="false" ht="12.75" hidden="false" customHeight="false" outlineLevel="0" collapsed="false">
      <c r="A187" s="0" t="n">
        <v>168</v>
      </c>
      <c r="C187" s="20" t="n">
        <f aca="false">$H$6</f>
        <v>3.29212628660779</v>
      </c>
      <c r="D187" s="0" t="n">
        <f aca="true">C187+$D$6*($H$5-C187)*$H$7+$D$9*($H$7^0.5)*(NORMINV(RAND(),0,1))</f>
        <v>3.22331538157045</v>
      </c>
      <c r="E187" s="0" t="n">
        <f aca="true">D187+$D$6*($H$5-D187)*$H$7+$D$9*($H$7^0.5)*(NORMINV(RAND(),0,1))</f>
        <v>3.32578252814286</v>
      </c>
      <c r="F187" s="0" t="n">
        <f aca="true">E187+$D$6*($H$5-E187)*$H$7+$D$9*($H$7^0.5)*(NORMINV(RAND(),0,1))</f>
        <v>3.26641387313569</v>
      </c>
      <c r="G187" s="0" t="n">
        <f aca="true">F187+$D$6*($H$5-F187)*$H$7+$D$9*($H$7^0.5)*(NORMINV(RAND(),0,1))</f>
        <v>3.12920595519543</v>
      </c>
      <c r="H187" s="0" t="n">
        <f aca="true">G187+$D$6*($H$5-G187)*$H$7+$D$9*($H$7^0.5)*(NORMINV(RAND(),0,1))</f>
        <v>3.15337510689951</v>
      </c>
      <c r="I187" s="0" t="n">
        <f aca="true">H187+$D$6*($H$5-H187)*$H$7+$D$9*($H$7^0.5)*(NORMINV(RAND(),0,1))</f>
        <v>3.14158470460933</v>
      </c>
      <c r="J187" s="0" t="n">
        <f aca="true">I187+$D$6*($H$5-I187)*$H$7+$D$9*($H$7^0.5)*(NORMINV(RAND(),0,1))</f>
        <v>3.28546210939682</v>
      </c>
      <c r="K187" s="0" t="n">
        <f aca="true">J187+$D$6*($H$5-J187)*$H$7+$D$9*($H$7^0.5)*(NORMINV(RAND(),0,1))</f>
        <v>3.21512860764744</v>
      </c>
      <c r="L187" s="0" t="n">
        <f aca="true">K187+$D$6*($H$5-K187)*$H$7+$D$9*($H$7^0.5)*(NORMINV(RAND(),0,1))</f>
        <v>3.20013599503258</v>
      </c>
      <c r="M187" s="0" t="n">
        <f aca="true">L187+$D$6*($H$5-L187)*$H$7+$D$9*($H$7^0.5)*(NORMINV(RAND(),0,1))</f>
        <v>3.27371132620464</v>
      </c>
      <c r="N187" s="0" t="n">
        <f aca="false">EXP(M187)</f>
        <v>26.4091707362623</v>
      </c>
      <c r="O187" s="0" t="n">
        <f aca="false">EXP(($H$9*LN(N187))+(1-$H$9)*$H$5+(($D$9^2)/(4*$D$6))*(1-$H$9^2))</f>
        <v>24.4648064803892</v>
      </c>
      <c r="P187" s="32" t="n">
        <f aca="false">(MAX(O187-$D$5,0))*$H$8</f>
        <v>1.20312114044537</v>
      </c>
    </row>
    <row r="188" customFormat="false" ht="12.75" hidden="false" customHeight="false" outlineLevel="0" collapsed="false">
      <c r="A188" s="0" t="n">
        <v>169</v>
      </c>
      <c r="C188" s="20" t="n">
        <f aca="false">$H$6</f>
        <v>3.29212628660779</v>
      </c>
      <c r="D188" s="0" t="n">
        <f aca="true">C188+$D$6*($H$5-C188)*$H$7+$D$9*($H$7^0.5)*(NORMINV(RAND(),0,1))</f>
        <v>3.23989590103433</v>
      </c>
      <c r="E188" s="0" t="n">
        <f aca="true">D188+$D$6*($H$5-D188)*$H$7+$D$9*($H$7^0.5)*(NORMINV(RAND(),0,1))</f>
        <v>3.28528223309718</v>
      </c>
      <c r="F188" s="0" t="n">
        <f aca="true">E188+$D$6*($H$5-E188)*$H$7+$D$9*($H$7^0.5)*(NORMINV(RAND(),0,1))</f>
        <v>3.26985474396172</v>
      </c>
      <c r="G188" s="0" t="n">
        <f aca="true">F188+$D$6*($H$5-F188)*$H$7+$D$9*($H$7^0.5)*(NORMINV(RAND(),0,1))</f>
        <v>3.15100870176939</v>
      </c>
      <c r="H188" s="0" t="n">
        <f aca="true">G188+$D$6*($H$5-G188)*$H$7+$D$9*($H$7^0.5)*(NORMINV(RAND(),0,1))</f>
        <v>3.14137185602719</v>
      </c>
      <c r="I188" s="0" t="n">
        <f aca="true">H188+$D$6*($H$5-H188)*$H$7+$D$9*($H$7^0.5)*(NORMINV(RAND(),0,1))</f>
        <v>3.08824185162034</v>
      </c>
      <c r="J188" s="0" t="n">
        <f aca="true">I188+$D$6*($H$5-I188)*$H$7+$D$9*($H$7^0.5)*(NORMINV(RAND(),0,1))</f>
        <v>3.08412429229813</v>
      </c>
      <c r="K188" s="0" t="n">
        <f aca="true">J188+$D$6*($H$5-J188)*$H$7+$D$9*($H$7^0.5)*(NORMINV(RAND(),0,1))</f>
        <v>3.04603526988326</v>
      </c>
      <c r="L188" s="0" t="n">
        <f aca="true">K188+$D$6*($H$5-K188)*$H$7+$D$9*($H$7^0.5)*(NORMINV(RAND(),0,1))</f>
        <v>3.12818106308279</v>
      </c>
      <c r="M188" s="0" t="n">
        <f aca="true">L188+$D$6*($H$5-L188)*$H$7+$D$9*($H$7^0.5)*(NORMINV(RAND(),0,1))</f>
        <v>3.08119482976134</v>
      </c>
      <c r="N188" s="0" t="n">
        <f aca="false">EXP(M188)</f>
        <v>21.784415520472</v>
      </c>
      <c r="O188" s="0" t="n">
        <f aca="false">EXP(($H$9*LN(N188))+(1-$H$9)*$H$5+(($D$9^2)/(4*$D$6))*(1-$H$9^2))</f>
        <v>21.0140194186122</v>
      </c>
      <c r="P188" s="32" t="n">
        <f aca="false">(MAX(O188-$D$5,0))*$H$8</f>
        <v>0</v>
      </c>
    </row>
    <row r="189" customFormat="false" ht="12.75" hidden="false" customHeight="false" outlineLevel="0" collapsed="false">
      <c r="A189" s="0" t="n">
        <v>170</v>
      </c>
      <c r="C189" s="20" t="n">
        <f aca="false">$H$6</f>
        <v>3.29212628660779</v>
      </c>
      <c r="D189" s="0" t="n">
        <f aca="true">C189+$D$6*($H$5-C189)*$H$7+$D$9*($H$7^0.5)*(NORMINV(RAND(),0,1))</f>
        <v>3.25099362556237</v>
      </c>
      <c r="E189" s="0" t="n">
        <f aca="true">D189+$D$6*($H$5-D189)*$H$7+$D$9*($H$7^0.5)*(NORMINV(RAND(),0,1))</f>
        <v>3.22152055901199</v>
      </c>
      <c r="F189" s="0" t="n">
        <f aca="true">E189+$D$6*($H$5-E189)*$H$7+$D$9*($H$7^0.5)*(NORMINV(RAND(),0,1))</f>
        <v>3.2658971587383</v>
      </c>
      <c r="G189" s="0" t="n">
        <f aca="true">F189+$D$6*($H$5-F189)*$H$7+$D$9*($H$7^0.5)*(NORMINV(RAND(),0,1))</f>
        <v>3.25466156187721</v>
      </c>
      <c r="H189" s="0" t="n">
        <f aca="true">G189+$D$6*($H$5-G189)*$H$7+$D$9*($H$7^0.5)*(NORMINV(RAND(),0,1))</f>
        <v>3.23461590363105</v>
      </c>
      <c r="I189" s="0" t="n">
        <f aca="true">H189+$D$6*($H$5-H189)*$H$7+$D$9*($H$7^0.5)*(NORMINV(RAND(),0,1))</f>
        <v>3.1274758073395</v>
      </c>
      <c r="J189" s="0" t="n">
        <f aca="true">I189+$D$6*($H$5-I189)*$H$7+$D$9*($H$7^0.5)*(NORMINV(RAND(),0,1))</f>
        <v>2.95087153005477</v>
      </c>
      <c r="K189" s="0" t="n">
        <f aca="true">J189+$D$6*($H$5-J189)*$H$7+$D$9*($H$7^0.5)*(NORMINV(RAND(),0,1))</f>
        <v>2.94198388239583</v>
      </c>
      <c r="L189" s="0" t="n">
        <f aca="true">K189+$D$6*($H$5-K189)*$H$7+$D$9*($H$7^0.5)*(NORMINV(RAND(),0,1))</f>
        <v>2.85406622510425</v>
      </c>
      <c r="M189" s="0" t="n">
        <f aca="true">L189+$D$6*($H$5-L189)*$H$7+$D$9*($H$7^0.5)*(NORMINV(RAND(),0,1))</f>
        <v>2.79097111697398</v>
      </c>
      <c r="N189" s="0" t="n">
        <f aca="false">EXP(M189)</f>
        <v>16.2968382560133</v>
      </c>
      <c r="O189" s="0" t="n">
        <f aca="false">EXP(($H$9*LN(N189))+(1-$H$9)*$H$5+(($D$9^2)/(4*$D$6))*(1-$H$9^2))</f>
        <v>16.7094884188517</v>
      </c>
      <c r="P189" s="32" t="n">
        <f aca="false">(MAX(O189-$D$5,0))*$H$8</f>
        <v>0</v>
      </c>
    </row>
    <row r="190" customFormat="false" ht="12.75" hidden="false" customHeight="false" outlineLevel="0" collapsed="false">
      <c r="A190" s="0" t="n">
        <v>171</v>
      </c>
      <c r="C190" s="20" t="n">
        <f aca="false">$H$6</f>
        <v>3.29212628660779</v>
      </c>
      <c r="D190" s="0" t="n">
        <f aca="true">C190+$D$6*($H$5-C190)*$H$7+$D$9*($H$7^0.5)*(NORMINV(RAND(),0,1))</f>
        <v>3.24597507985824</v>
      </c>
      <c r="E190" s="0" t="n">
        <f aca="true">D190+$D$6*($H$5-D190)*$H$7+$D$9*($H$7^0.5)*(NORMINV(RAND(),0,1))</f>
        <v>3.34479855467214</v>
      </c>
      <c r="F190" s="0" t="n">
        <f aca="true">E190+$D$6*($H$5-E190)*$H$7+$D$9*($H$7^0.5)*(NORMINV(RAND(),0,1))</f>
        <v>3.26545902051964</v>
      </c>
      <c r="G190" s="0" t="n">
        <f aca="true">F190+$D$6*($H$5-F190)*$H$7+$D$9*($H$7^0.5)*(NORMINV(RAND(),0,1))</f>
        <v>3.23753384701823</v>
      </c>
      <c r="H190" s="0" t="n">
        <f aca="true">G190+$D$6*($H$5-G190)*$H$7+$D$9*($H$7^0.5)*(NORMINV(RAND(),0,1))</f>
        <v>3.20595782381214</v>
      </c>
      <c r="I190" s="0" t="n">
        <f aca="true">H190+$D$6*($H$5-H190)*$H$7+$D$9*($H$7^0.5)*(NORMINV(RAND(),0,1))</f>
        <v>3.22580415441757</v>
      </c>
      <c r="J190" s="0" t="n">
        <f aca="true">I190+$D$6*($H$5-I190)*$H$7+$D$9*($H$7^0.5)*(NORMINV(RAND(),0,1))</f>
        <v>3.35642123754334</v>
      </c>
      <c r="K190" s="0" t="n">
        <f aca="true">J190+$D$6*($H$5-J190)*$H$7+$D$9*($H$7^0.5)*(NORMINV(RAND(),0,1))</f>
        <v>3.37052199636272</v>
      </c>
      <c r="L190" s="0" t="n">
        <f aca="true">K190+$D$6*($H$5-K190)*$H$7+$D$9*($H$7^0.5)*(NORMINV(RAND(),0,1))</f>
        <v>3.34535701669971</v>
      </c>
      <c r="M190" s="0" t="n">
        <f aca="true">L190+$D$6*($H$5-L190)*$H$7+$D$9*($H$7^0.5)*(NORMINV(RAND(),0,1))</f>
        <v>3.43105614921522</v>
      </c>
      <c r="N190" s="0" t="n">
        <f aca="false">EXP(M190)</f>
        <v>30.9092703184434</v>
      </c>
      <c r="O190" s="0" t="n">
        <f aca="false">EXP(($H$9*LN(N190))+(1-$H$9)*$H$5+(($D$9^2)/(4*$D$6))*(1-$H$9^2))</f>
        <v>27.7019695902658</v>
      </c>
      <c r="P190" s="32" t="n">
        <f aca="false">(MAX(O190-$D$5,0))*$H$8</f>
        <v>4.28240594246828</v>
      </c>
    </row>
    <row r="191" customFormat="false" ht="12.75" hidden="false" customHeight="false" outlineLevel="0" collapsed="false">
      <c r="A191" s="0" t="n">
        <v>172</v>
      </c>
      <c r="C191" s="20" t="n">
        <f aca="false">$H$6</f>
        <v>3.29212628660779</v>
      </c>
      <c r="D191" s="0" t="n">
        <f aca="true">C191+$D$6*($H$5-C191)*$H$7+$D$9*($H$7^0.5)*(NORMINV(RAND(),0,1))</f>
        <v>3.26971904521017</v>
      </c>
      <c r="E191" s="0" t="n">
        <f aca="true">D191+$D$6*($H$5-D191)*$H$7+$D$9*($H$7^0.5)*(NORMINV(RAND(),0,1))</f>
        <v>3.2620769132262</v>
      </c>
      <c r="F191" s="0" t="n">
        <f aca="true">E191+$D$6*($H$5-E191)*$H$7+$D$9*($H$7^0.5)*(NORMINV(RAND(),0,1))</f>
        <v>3.27261809006498</v>
      </c>
      <c r="G191" s="0" t="n">
        <f aca="true">F191+$D$6*($H$5-F191)*$H$7+$D$9*($H$7^0.5)*(NORMINV(RAND(),0,1))</f>
        <v>3.33873289357093</v>
      </c>
      <c r="H191" s="0" t="n">
        <f aca="true">G191+$D$6*($H$5-G191)*$H$7+$D$9*($H$7^0.5)*(NORMINV(RAND(),0,1))</f>
        <v>3.21781152421639</v>
      </c>
      <c r="I191" s="0" t="n">
        <f aca="true">H191+$D$6*($H$5-H191)*$H$7+$D$9*($H$7^0.5)*(NORMINV(RAND(),0,1))</f>
        <v>3.07562422641622</v>
      </c>
      <c r="J191" s="0" t="n">
        <f aca="true">I191+$D$6*($H$5-I191)*$H$7+$D$9*($H$7^0.5)*(NORMINV(RAND(),0,1))</f>
        <v>2.9957284181334</v>
      </c>
      <c r="K191" s="0" t="n">
        <f aca="true">J191+$D$6*($H$5-J191)*$H$7+$D$9*($H$7^0.5)*(NORMINV(RAND(),0,1))</f>
        <v>3.02721595352857</v>
      </c>
      <c r="L191" s="0" t="n">
        <f aca="true">K191+$D$6*($H$5-K191)*$H$7+$D$9*($H$7^0.5)*(NORMINV(RAND(),0,1))</f>
        <v>3.01150838749491</v>
      </c>
      <c r="M191" s="0" t="n">
        <f aca="true">L191+$D$6*($H$5-L191)*$H$7+$D$9*($H$7^0.5)*(NORMINV(RAND(),0,1))</f>
        <v>2.91554055992937</v>
      </c>
      <c r="N191" s="0" t="n">
        <f aca="false">EXP(M191)</f>
        <v>18.45878778738</v>
      </c>
      <c r="O191" s="0" t="n">
        <f aca="false">EXP(($H$9*LN(N191))+(1-$H$9)*$H$5+(($D$9^2)/(4*$D$6))*(1-$H$9^2))</f>
        <v>18.4369953979397</v>
      </c>
      <c r="P191" s="32" t="n">
        <f aca="false">(MAX(O191-$D$5,0))*$H$8</f>
        <v>0</v>
      </c>
    </row>
    <row r="192" customFormat="false" ht="12.75" hidden="false" customHeight="false" outlineLevel="0" collapsed="false">
      <c r="A192" s="0" t="n">
        <v>173</v>
      </c>
      <c r="C192" s="20" t="n">
        <f aca="false">$H$6</f>
        <v>3.29212628660779</v>
      </c>
      <c r="D192" s="0" t="n">
        <f aca="true">C192+$D$6*($H$5-C192)*$H$7+$D$9*($H$7^0.5)*(NORMINV(RAND(),0,1))</f>
        <v>3.27674206880488</v>
      </c>
      <c r="E192" s="0" t="n">
        <f aca="true">D192+$D$6*($H$5-D192)*$H$7+$D$9*($H$7^0.5)*(NORMINV(RAND(),0,1))</f>
        <v>3.26967551712336</v>
      </c>
      <c r="F192" s="0" t="n">
        <f aca="true">E192+$D$6*($H$5-E192)*$H$7+$D$9*($H$7^0.5)*(NORMINV(RAND(),0,1))</f>
        <v>3.19139366295423</v>
      </c>
      <c r="G192" s="0" t="n">
        <f aca="true">F192+$D$6*($H$5-F192)*$H$7+$D$9*($H$7^0.5)*(NORMINV(RAND(),0,1))</f>
        <v>3.16085711407392</v>
      </c>
      <c r="H192" s="0" t="n">
        <f aca="true">G192+$D$6*($H$5-G192)*$H$7+$D$9*($H$7^0.5)*(NORMINV(RAND(),0,1))</f>
        <v>3.22391940080324</v>
      </c>
      <c r="I192" s="0" t="n">
        <f aca="true">H192+$D$6*($H$5-H192)*$H$7+$D$9*($H$7^0.5)*(NORMINV(RAND(),0,1))</f>
        <v>3.26887684408069</v>
      </c>
      <c r="J192" s="0" t="n">
        <f aca="true">I192+$D$6*($H$5-I192)*$H$7+$D$9*($H$7^0.5)*(NORMINV(RAND(),0,1))</f>
        <v>3.18723383072926</v>
      </c>
      <c r="K192" s="0" t="n">
        <f aca="true">J192+$D$6*($H$5-J192)*$H$7+$D$9*($H$7^0.5)*(NORMINV(RAND(),0,1))</f>
        <v>3.04960127675913</v>
      </c>
      <c r="L192" s="0" t="n">
        <f aca="true">K192+$D$6*($H$5-K192)*$H$7+$D$9*($H$7^0.5)*(NORMINV(RAND(),0,1))</f>
        <v>3.1063359570577</v>
      </c>
      <c r="M192" s="0" t="n">
        <f aca="true">L192+$D$6*($H$5-L192)*$H$7+$D$9*($H$7^0.5)*(NORMINV(RAND(),0,1))</f>
        <v>3.03810115752729</v>
      </c>
      <c r="N192" s="0" t="n">
        <f aca="false">EXP(M192)</f>
        <v>20.8655851354935</v>
      </c>
      <c r="O192" s="0" t="n">
        <f aca="false">EXP(($H$9*LN(N192))+(1-$H$9)*$H$5+(($D$9^2)/(4*$D$6))*(1-$H$9^2))</f>
        <v>20.310850626089</v>
      </c>
      <c r="P192" s="32" t="n">
        <f aca="false">(MAX(O192-$D$5,0))*$H$8</f>
        <v>0</v>
      </c>
    </row>
    <row r="193" customFormat="false" ht="12.75" hidden="false" customHeight="false" outlineLevel="0" collapsed="false">
      <c r="A193" s="0" t="n">
        <v>174</v>
      </c>
      <c r="C193" s="20" t="n">
        <f aca="false">$H$6</f>
        <v>3.29212628660779</v>
      </c>
      <c r="D193" s="0" t="n">
        <f aca="true">C193+$D$6*($H$5-C193)*$H$7+$D$9*($H$7^0.5)*(NORMINV(RAND(),0,1))</f>
        <v>3.32269439134394</v>
      </c>
      <c r="E193" s="0" t="n">
        <f aca="true">D193+$D$6*($H$5-D193)*$H$7+$D$9*($H$7^0.5)*(NORMINV(RAND(),0,1))</f>
        <v>3.25021304906813</v>
      </c>
      <c r="F193" s="0" t="n">
        <f aca="true">E193+$D$6*($H$5-E193)*$H$7+$D$9*($H$7^0.5)*(NORMINV(RAND(),0,1))</f>
        <v>3.3568221374658</v>
      </c>
      <c r="G193" s="0" t="n">
        <f aca="true">F193+$D$6*($H$5-F193)*$H$7+$D$9*($H$7^0.5)*(NORMINV(RAND(),0,1))</f>
        <v>3.31619735098086</v>
      </c>
      <c r="H193" s="0" t="n">
        <f aca="true">G193+$D$6*($H$5-G193)*$H$7+$D$9*($H$7^0.5)*(NORMINV(RAND(),0,1))</f>
        <v>3.29761629740817</v>
      </c>
      <c r="I193" s="0" t="n">
        <f aca="true">H193+$D$6*($H$5-H193)*$H$7+$D$9*($H$7^0.5)*(NORMINV(RAND(),0,1))</f>
        <v>3.34631247521366</v>
      </c>
      <c r="J193" s="0" t="n">
        <f aca="true">I193+$D$6*($H$5-I193)*$H$7+$D$9*($H$7^0.5)*(NORMINV(RAND(),0,1))</f>
        <v>3.50019767691376</v>
      </c>
      <c r="K193" s="0" t="n">
        <f aca="true">J193+$D$6*($H$5-J193)*$H$7+$D$9*($H$7^0.5)*(NORMINV(RAND(),0,1))</f>
        <v>3.40845383047036</v>
      </c>
      <c r="L193" s="0" t="n">
        <f aca="true">K193+$D$6*($H$5-K193)*$H$7+$D$9*($H$7^0.5)*(NORMINV(RAND(),0,1))</f>
        <v>3.33111472282758</v>
      </c>
      <c r="M193" s="0" t="n">
        <f aca="true">L193+$D$6*($H$5-L193)*$H$7+$D$9*($H$7^0.5)*(NORMINV(RAND(),0,1))</f>
        <v>3.31463357365461</v>
      </c>
      <c r="N193" s="0" t="n">
        <f aca="false">EXP(M193)</f>
        <v>27.5123109017907</v>
      </c>
      <c r="O193" s="0" t="n">
        <f aca="false">EXP(($H$9*LN(N193))+(1-$H$9)*$H$5+(($D$9^2)/(4*$D$6))*(1-$H$9^2))</f>
        <v>25.2684154544014</v>
      </c>
      <c r="P193" s="32" t="n">
        <f aca="false">(MAX(O193-$D$5,0))*$H$8</f>
        <v>1.96753764231866</v>
      </c>
    </row>
    <row r="194" customFormat="false" ht="12.75" hidden="false" customHeight="false" outlineLevel="0" collapsed="false">
      <c r="A194" s="0" t="n">
        <v>175</v>
      </c>
      <c r="C194" s="20" t="n">
        <f aca="false">$H$6</f>
        <v>3.29212628660779</v>
      </c>
      <c r="D194" s="0" t="n">
        <f aca="true">C194+$D$6*($H$5-C194)*$H$7+$D$9*($H$7^0.5)*(NORMINV(RAND(),0,1))</f>
        <v>3.34849639618624</v>
      </c>
      <c r="E194" s="0" t="n">
        <f aca="true">D194+$D$6*($H$5-D194)*$H$7+$D$9*($H$7^0.5)*(NORMINV(RAND(),0,1))</f>
        <v>3.26022541409555</v>
      </c>
      <c r="F194" s="0" t="n">
        <f aca="true">E194+$D$6*($H$5-E194)*$H$7+$D$9*($H$7^0.5)*(NORMINV(RAND(),0,1))</f>
        <v>3.17584840067726</v>
      </c>
      <c r="G194" s="0" t="n">
        <f aca="true">F194+$D$6*($H$5-F194)*$H$7+$D$9*($H$7^0.5)*(NORMINV(RAND(),0,1))</f>
        <v>3.3733793543617</v>
      </c>
      <c r="H194" s="0" t="n">
        <f aca="true">G194+$D$6*($H$5-G194)*$H$7+$D$9*($H$7^0.5)*(NORMINV(RAND(),0,1))</f>
        <v>3.56679563028769</v>
      </c>
      <c r="I194" s="0" t="n">
        <f aca="true">H194+$D$6*($H$5-H194)*$H$7+$D$9*($H$7^0.5)*(NORMINV(RAND(),0,1))</f>
        <v>3.61212128606754</v>
      </c>
      <c r="J194" s="0" t="n">
        <f aca="true">I194+$D$6*($H$5-I194)*$H$7+$D$9*($H$7^0.5)*(NORMINV(RAND(),0,1))</f>
        <v>3.36639037431001</v>
      </c>
      <c r="K194" s="0" t="n">
        <f aca="true">J194+$D$6*($H$5-J194)*$H$7+$D$9*($H$7^0.5)*(NORMINV(RAND(),0,1))</f>
        <v>3.3647826667426</v>
      </c>
      <c r="L194" s="0" t="n">
        <f aca="true">K194+$D$6*($H$5-K194)*$H$7+$D$9*($H$7^0.5)*(NORMINV(RAND(),0,1))</f>
        <v>3.45482085404138</v>
      </c>
      <c r="M194" s="0" t="n">
        <f aca="true">L194+$D$6*($H$5-L194)*$H$7+$D$9*($H$7^0.5)*(NORMINV(RAND(),0,1))</f>
        <v>3.52476760860237</v>
      </c>
      <c r="N194" s="0" t="n">
        <f aca="false">EXP(M194)</f>
        <v>33.9458839681206</v>
      </c>
      <c r="O194" s="0" t="n">
        <f aca="false">EXP(($H$9*LN(N194))+(1-$H$9)*$H$5+(($D$9^2)/(4*$D$6))*(1-$H$9^2))</f>
        <v>29.8300124101947</v>
      </c>
      <c r="P194" s="32" t="n">
        <f aca="false">(MAX(O194-$D$5,0))*$H$8</f>
        <v>6.30666288938208</v>
      </c>
    </row>
    <row r="195" customFormat="false" ht="12.75" hidden="false" customHeight="false" outlineLevel="0" collapsed="false">
      <c r="A195" s="0" t="n">
        <v>176</v>
      </c>
      <c r="C195" s="20" t="n">
        <f aca="false">$H$6</f>
        <v>3.29212628660779</v>
      </c>
      <c r="D195" s="0" t="n">
        <f aca="true">C195+$D$6*($H$5-C195)*$H$7+$D$9*($H$7^0.5)*(NORMINV(RAND(),0,1))</f>
        <v>3.26217774391655</v>
      </c>
      <c r="E195" s="0" t="n">
        <f aca="true">D195+$D$6*($H$5-D195)*$H$7+$D$9*($H$7^0.5)*(NORMINV(RAND(),0,1))</f>
        <v>3.29671462518774</v>
      </c>
      <c r="F195" s="0" t="n">
        <f aca="true">E195+$D$6*($H$5-E195)*$H$7+$D$9*($H$7^0.5)*(NORMINV(RAND(),0,1))</f>
        <v>3.1909045544662</v>
      </c>
      <c r="G195" s="0" t="n">
        <f aca="true">F195+$D$6*($H$5-F195)*$H$7+$D$9*($H$7^0.5)*(NORMINV(RAND(),0,1))</f>
        <v>3.13543377445141</v>
      </c>
      <c r="H195" s="0" t="n">
        <f aca="true">G195+$D$6*($H$5-G195)*$H$7+$D$9*($H$7^0.5)*(NORMINV(RAND(),0,1))</f>
        <v>3.34909011825691</v>
      </c>
      <c r="I195" s="0" t="n">
        <f aca="true">H195+$D$6*($H$5-H195)*$H$7+$D$9*($H$7^0.5)*(NORMINV(RAND(),0,1))</f>
        <v>3.09701702073242</v>
      </c>
      <c r="J195" s="0" t="n">
        <f aca="true">I195+$D$6*($H$5-I195)*$H$7+$D$9*($H$7^0.5)*(NORMINV(RAND(),0,1))</f>
        <v>3.12129887551906</v>
      </c>
      <c r="K195" s="0" t="n">
        <f aca="true">J195+$D$6*($H$5-J195)*$H$7+$D$9*($H$7^0.5)*(NORMINV(RAND(),0,1))</f>
        <v>3.05542875307053</v>
      </c>
      <c r="L195" s="0" t="n">
        <f aca="true">K195+$D$6*($H$5-K195)*$H$7+$D$9*($H$7^0.5)*(NORMINV(RAND(),0,1))</f>
        <v>3.04147631093204</v>
      </c>
      <c r="M195" s="0" t="n">
        <f aca="true">L195+$D$6*($H$5-L195)*$H$7+$D$9*($H$7^0.5)*(NORMINV(RAND(),0,1))</f>
        <v>3.04377627175692</v>
      </c>
      <c r="N195" s="0" t="n">
        <f aca="false">EXP(M195)</f>
        <v>20.984336359268</v>
      </c>
      <c r="O195" s="0" t="n">
        <f aca="false">EXP(($H$9*LN(N195))+(1-$H$9)*$H$5+(($D$9^2)/(4*$D$6))*(1-$H$9^2))</f>
        <v>20.4020901184296</v>
      </c>
      <c r="P195" s="32" t="n">
        <f aca="false">(MAX(O195-$D$5,0))*$H$8</f>
        <v>0</v>
      </c>
    </row>
    <row r="196" customFormat="false" ht="12.75" hidden="false" customHeight="false" outlineLevel="0" collapsed="false">
      <c r="A196" s="0" t="n">
        <v>177</v>
      </c>
      <c r="C196" s="20" t="n">
        <f aca="false">$H$6</f>
        <v>3.29212628660779</v>
      </c>
      <c r="D196" s="0" t="n">
        <f aca="true">C196+$D$6*($H$5-C196)*$H$7+$D$9*($H$7^0.5)*(NORMINV(RAND(),0,1))</f>
        <v>3.2613685265177</v>
      </c>
      <c r="E196" s="0" t="n">
        <f aca="true">D196+$D$6*($H$5-D196)*$H$7+$D$9*($H$7^0.5)*(NORMINV(RAND(),0,1))</f>
        <v>3.18446420175248</v>
      </c>
      <c r="F196" s="0" t="n">
        <f aca="true">E196+$D$6*($H$5-E196)*$H$7+$D$9*($H$7^0.5)*(NORMINV(RAND(),0,1))</f>
        <v>3.19591261909956</v>
      </c>
      <c r="G196" s="0" t="n">
        <f aca="true">F196+$D$6*($H$5-F196)*$H$7+$D$9*($H$7^0.5)*(NORMINV(RAND(),0,1))</f>
        <v>3.05219976163874</v>
      </c>
      <c r="H196" s="0" t="n">
        <f aca="true">G196+$D$6*($H$5-G196)*$H$7+$D$9*($H$7^0.5)*(NORMINV(RAND(),0,1))</f>
        <v>3.13402051329695</v>
      </c>
      <c r="I196" s="0" t="n">
        <f aca="true">H196+$D$6*($H$5-H196)*$H$7+$D$9*($H$7^0.5)*(NORMINV(RAND(),0,1))</f>
        <v>3.15750522635294</v>
      </c>
      <c r="J196" s="0" t="n">
        <f aca="true">I196+$D$6*($H$5-I196)*$H$7+$D$9*($H$7^0.5)*(NORMINV(RAND(),0,1))</f>
        <v>3.10952676610073</v>
      </c>
      <c r="K196" s="0" t="n">
        <f aca="true">J196+$D$6*($H$5-J196)*$H$7+$D$9*($H$7^0.5)*(NORMINV(RAND(),0,1))</f>
        <v>2.93817913037988</v>
      </c>
      <c r="L196" s="0" t="n">
        <f aca="true">K196+$D$6*($H$5-K196)*$H$7+$D$9*($H$7^0.5)*(NORMINV(RAND(),0,1))</f>
        <v>2.9390824350518</v>
      </c>
      <c r="M196" s="0" t="n">
        <f aca="true">L196+$D$6*($H$5-L196)*$H$7+$D$9*($H$7^0.5)*(NORMINV(RAND(),0,1))</f>
        <v>3.01909801651518</v>
      </c>
      <c r="N196" s="0" t="n">
        <f aca="false">EXP(M196)</f>
        <v>20.4728172105987</v>
      </c>
      <c r="O196" s="0" t="n">
        <f aca="false">EXP(($H$9*LN(N196))+(1-$H$9)*$H$5+(($D$9^2)/(4*$D$6))*(1-$H$9^2))</f>
        <v>20.0082951152939</v>
      </c>
      <c r="P196" s="32" t="n">
        <f aca="false">(MAX(O196-$D$5,0))*$H$8</f>
        <v>0</v>
      </c>
    </row>
    <row r="197" customFormat="false" ht="12.75" hidden="false" customHeight="false" outlineLevel="0" collapsed="false">
      <c r="A197" s="0" t="n">
        <v>178</v>
      </c>
      <c r="C197" s="20" t="n">
        <f aca="false">$H$6</f>
        <v>3.29212628660779</v>
      </c>
      <c r="D197" s="0" t="n">
        <f aca="true">C197+$D$6*($H$5-C197)*$H$7+$D$9*($H$7^0.5)*(NORMINV(RAND(),0,1))</f>
        <v>3.25841967542097</v>
      </c>
      <c r="E197" s="0" t="n">
        <f aca="true">D197+$D$6*($H$5-D197)*$H$7+$D$9*($H$7^0.5)*(NORMINV(RAND(),0,1))</f>
        <v>3.19564095562214</v>
      </c>
      <c r="F197" s="0" t="n">
        <f aca="true">E197+$D$6*($H$5-E197)*$H$7+$D$9*($H$7^0.5)*(NORMINV(RAND(),0,1))</f>
        <v>3.2310481634667</v>
      </c>
      <c r="G197" s="0" t="n">
        <f aca="true">F197+$D$6*($H$5-F197)*$H$7+$D$9*($H$7^0.5)*(NORMINV(RAND(),0,1))</f>
        <v>3.11174658097909</v>
      </c>
      <c r="H197" s="0" t="n">
        <f aca="true">G197+$D$6*($H$5-G197)*$H$7+$D$9*($H$7^0.5)*(NORMINV(RAND(),0,1))</f>
        <v>3.07741127162975</v>
      </c>
      <c r="I197" s="0" t="n">
        <f aca="true">H197+$D$6*($H$5-H197)*$H$7+$D$9*($H$7^0.5)*(NORMINV(RAND(),0,1))</f>
        <v>3.04930920057554</v>
      </c>
      <c r="J197" s="0" t="n">
        <f aca="true">I197+$D$6*($H$5-I197)*$H$7+$D$9*($H$7^0.5)*(NORMINV(RAND(),0,1))</f>
        <v>2.95637875233804</v>
      </c>
      <c r="K197" s="0" t="n">
        <f aca="true">J197+$D$6*($H$5-J197)*$H$7+$D$9*($H$7^0.5)*(NORMINV(RAND(),0,1))</f>
        <v>3.05955314856721</v>
      </c>
      <c r="L197" s="0" t="n">
        <f aca="true">K197+$D$6*($H$5-K197)*$H$7+$D$9*($H$7^0.5)*(NORMINV(RAND(),0,1))</f>
        <v>3.25885698199502</v>
      </c>
      <c r="M197" s="0" t="n">
        <f aca="true">L197+$D$6*($H$5-L197)*$H$7+$D$9*($H$7^0.5)*(NORMINV(RAND(),0,1))</f>
        <v>3.19239484513676</v>
      </c>
      <c r="N197" s="0" t="n">
        <f aca="false">EXP(M197)</f>
        <v>24.3466641715754</v>
      </c>
      <c r="O197" s="0" t="n">
        <f aca="false">EXP(($H$9*LN(N197))+(1-$H$9)*$H$5+(($D$9^2)/(4*$D$6))*(1-$H$9^2))</f>
        <v>22.9430126265099</v>
      </c>
      <c r="P197" s="32" t="n">
        <f aca="false">(MAX(O197-$D$5,0))*$H$8</f>
        <v>0</v>
      </c>
    </row>
    <row r="198" customFormat="false" ht="12.75" hidden="false" customHeight="false" outlineLevel="0" collapsed="false">
      <c r="A198" s="0" t="n">
        <v>179</v>
      </c>
      <c r="C198" s="20" t="n">
        <f aca="false">$H$6</f>
        <v>3.29212628660779</v>
      </c>
      <c r="D198" s="0" t="n">
        <f aca="true">C198+$D$6*($H$5-C198)*$H$7+$D$9*($H$7^0.5)*(NORMINV(RAND(),0,1))</f>
        <v>3.18826698032668</v>
      </c>
      <c r="E198" s="0" t="n">
        <f aca="true">D198+$D$6*($H$5-D198)*$H$7+$D$9*($H$7^0.5)*(NORMINV(RAND(),0,1))</f>
        <v>3.05479878108126</v>
      </c>
      <c r="F198" s="0" t="n">
        <f aca="true">E198+$D$6*($H$5-E198)*$H$7+$D$9*($H$7^0.5)*(NORMINV(RAND(),0,1))</f>
        <v>2.9221808004322</v>
      </c>
      <c r="G198" s="0" t="n">
        <f aca="true">F198+$D$6*($H$5-F198)*$H$7+$D$9*($H$7^0.5)*(NORMINV(RAND(),0,1))</f>
        <v>3.00548103055599</v>
      </c>
      <c r="H198" s="0" t="n">
        <f aca="true">G198+$D$6*($H$5-G198)*$H$7+$D$9*($H$7^0.5)*(NORMINV(RAND(),0,1))</f>
        <v>3.12246707633504</v>
      </c>
      <c r="I198" s="0" t="n">
        <f aca="true">H198+$D$6*($H$5-H198)*$H$7+$D$9*($H$7^0.5)*(NORMINV(RAND(),0,1))</f>
        <v>3.07382269734205</v>
      </c>
      <c r="J198" s="0" t="n">
        <f aca="true">I198+$D$6*($H$5-I198)*$H$7+$D$9*($H$7^0.5)*(NORMINV(RAND(),0,1))</f>
        <v>3.1682256601816</v>
      </c>
      <c r="K198" s="0" t="n">
        <f aca="true">J198+$D$6*($H$5-J198)*$H$7+$D$9*($H$7^0.5)*(NORMINV(RAND(),0,1))</f>
        <v>3.16043060742476</v>
      </c>
      <c r="L198" s="0" t="n">
        <f aca="true">K198+$D$6*($H$5-K198)*$H$7+$D$9*($H$7^0.5)*(NORMINV(RAND(),0,1))</f>
        <v>3.12851591458602</v>
      </c>
      <c r="M198" s="0" t="n">
        <f aca="true">L198+$D$6*($H$5-L198)*$H$7+$D$9*($H$7^0.5)*(NORMINV(RAND(),0,1))</f>
        <v>2.99805980931415</v>
      </c>
      <c r="N198" s="0" t="n">
        <f aca="false">EXP(M198)</f>
        <v>20.0466049314857</v>
      </c>
      <c r="O198" s="0" t="n">
        <f aca="false">EXP(($H$9*LN(N198))+(1-$H$9)*$H$5+(($D$9^2)/(4*$D$6))*(1-$H$9^2))</f>
        <v>19.6785925809221</v>
      </c>
      <c r="P198" s="32" t="n">
        <f aca="false">(MAX(O198-$D$5,0))*$H$8</f>
        <v>0</v>
      </c>
    </row>
    <row r="199" customFormat="false" ht="12.75" hidden="false" customHeight="false" outlineLevel="0" collapsed="false">
      <c r="A199" s="0" t="n">
        <v>180</v>
      </c>
      <c r="C199" s="20" t="n">
        <f aca="false">$H$6</f>
        <v>3.29212628660779</v>
      </c>
      <c r="D199" s="0" t="n">
        <f aca="true">C199+$D$6*($H$5-C199)*$H$7+$D$9*($H$7^0.5)*(NORMINV(RAND(),0,1))</f>
        <v>3.16709468443611</v>
      </c>
      <c r="E199" s="0" t="n">
        <f aca="true">D199+$D$6*($H$5-D199)*$H$7+$D$9*($H$7^0.5)*(NORMINV(RAND(),0,1))</f>
        <v>3.00730375058127</v>
      </c>
      <c r="F199" s="0" t="n">
        <f aca="true">E199+$D$6*($H$5-E199)*$H$7+$D$9*($H$7^0.5)*(NORMINV(RAND(),0,1))</f>
        <v>2.8209729177316</v>
      </c>
      <c r="G199" s="0" t="n">
        <f aca="true">F199+$D$6*($H$5-F199)*$H$7+$D$9*($H$7^0.5)*(NORMINV(RAND(),0,1))</f>
        <v>2.84118016869615</v>
      </c>
      <c r="H199" s="0" t="n">
        <f aca="true">G199+$D$6*($H$5-G199)*$H$7+$D$9*($H$7^0.5)*(NORMINV(RAND(),0,1))</f>
        <v>2.9516417682289</v>
      </c>
      <c r="I199" s="0" t="n">
        <f aca="true">H199+$D$6*($H$5-H199)*$H$7+$D$9*($H$7^0.5)*(NORMINV(RAND(),0,1))</f>
        <v>2.95433230985299</v>
      </c>
      <c r="J199" s="0" t="n">
        <f aca="true">I199+$D$6*($H$5-I199)*$H$7+$D$9*($H$7^0.5)*(NORMINV(RAND(),0,1))</f>
        <v>3.00771854879254</v>
      </c>
      <c r="K199" s="0" t="n">
        <f aca="true">J199+$D$6*($H$5-J199)*$H$7+$D$9*($H$7^0.5)*(NORMINV(RAND(),0,1))</f>
        <v>3.01547697227001</v>
      </c>
      <c r="L199" s="0" t="n">
        <f aca="true">K199+$D$6*($H$5-K199)*$H$7+$D$9*($H$7^0.5)*(NORMINV(RAND(),0,1))</f>
        <v>3.03033931444172</v>
      </c>
      <c r="M199" s="0" t="n">
        <f aca="true">L199+$D$6*($H$5-L199)*$H$7+$D$9*($H$7^0.5)*(NORMINV(RAND(),0,1))</f>
        <v>3.13950269090853</v>
      </c>
      <c r="N199" s="0" t="n">
        <f aca="false">EXP(M199)</f>
        <v>23.0923799521936</v>
      </c>
      <c r="O199" s="0" t="n">
        <f aca="false">EXP(($H$9*LN(N199))+(1-$H$9)*$H$5+(($D$9^2)/(4*$D$6))*(1-$H$9^2))</f>
        <v>22.0043514772126</v>
      </c>
      <c r="P199" s="32" t="n">
        <f aca="false">(MAX(O199-$D$5,0))*$H$8</f>
        <v>0</v>
      </c>
    </row>
    <row r="200" customFormat="false" ht="12.75" hidden="false" customHeight="false" outlineLevel="0" collapsed="false">
      <c r="A200" s="0" t="n">
        <v>181</v>
      </c>
      <c r="C200" s="20" t="n">
        <f aca="false">$H$6</f>
        <v>3.29212628660779</v>
      </c>
      <c r="D200" s="0" t="n">
        <f aca="true">C200+$D$6*($H$5-C200)*$H$7+$D$9*($H$7^0.5)*(NORMINV(RAND(),0,1))</f>
        <v>3.24307651547815</v>
      </c>
      <c r="E200" s="0" t="n">
        <f aca="true">D200+$D$6*($H$5-D200)*$H$7+$D$9*($H$7^0.5)*(NORMINV(RAND(),0,1))</f>
        <v>3.22465715605837</v>
      </c>
      <c r="F200" s="0" t="n">
        <f aca="true">E200+$D$6*($H$5-E200)*$H$7+$D$9*($H$7^0.5)*(NORMINV(RAND(),0,1))</f>
        <v>3.30115259805499</v>
      </c>
      <c r="G200" s="0" t="n">
        <f aca="true">F200+$D$6*($H$5-F200)*$H$7+$D$9*($H$7^0.5)*(NORMINV(RAND(),0,1))</f>
        <v>3.25963988916906</v>
      </c>
      <c r="H200" s="0" t="n">
        <f aca="true">G200+$D$6*($H$5-G200)*$H$7+$D$9*($H$7^0.5)*(NORMINV(RAND(),0,1))</f>
        <v>3.20801881255743</v>
      </c>
      <c r="I200" s="0" t="n">
        <f aca="true">H200+$D$6*($H$5-H200)*$H$7+$D$9*($H$7^0.5)*(NORMINV(RAND(),0,1))</f>
        <v>3.15801447176963</v>
      </c>
      <c r="J200" s="0" t="n">
        <f aca="true">I200+$D$6*($H$5-I200)*$H$7+$D$9*($H$7^0.5)*(NORMINV(RAND(),0,1))</f>
        <v>3.0583801659436</v>
      </c>
      <c r="K200" s="0" t="n">
        <f aca="true">J200+$D$6*($H$5-J200)*$H$7+$D$9*($H$7^0.5)*(NORMINV(RAND(),0,1))</f>
        <v>3.16184806688848</v>
      </c>
      <c r="L200" s="0" t="n">
        <f aca="true">K200+$D$6*($H$5-K200)*$H$7+$D$9*($H$7^0.5)*(NORMINV(RAND(),0,1))</f>
        <v>3.16618719522758</v>
      </c>
      <c r="M200" s="0" t="n">
        <f aca="true">L200+$D$6*($H$5-L200)*$H$7+$D$9*($H$7^0.5)*(NORMINV(RAND(),0,1))</f>
        <v>3.12625306252106</v>
      </c>
      <c r="N200" s="0" t="n">
        <f aca="false">EXP(M200)</f>
        <v>22.7884325409205</v>
      </c>
      <c r="O200" s="0" t="n">
        <f aca="false">EXP(($H$9*LN(N200))+(1-$H$9)*$H$5+(($D$9^2)/(4*$D$6))*(1-$H$9^2))</f>
        <v>21.7752918967579</v>
      </c>
      <c r="P200" s="32" t="n">
        <f aca="false">(MAX(O200-$D$5,0))*$H$8</f>
        <v>0</v>
      </c>
    </row>
    <row r="201" customFormat="false" ht="12.75" hidden="false" customHeight="false" outlineLevel="0" collapsed="false">
      <c r="A201" s="0" t="n">
        <v>182</v>
      </c>
      <c r="C201" s="20" t="n">
        <f aca="false">$H$6</f>
        <v>3.29212628660779</v>
      </c>
      <c r="D201" s="0" t="n">
        <f aca="true">C201+$D$6*($H$5-C201)*$H$7+$D$9*($H$7^0.5)*(NORMINV(RAND(),0,1))</f>
        <v>3.33299597314447</v>
      </c>
      <c r="E201" s="0" t="n">
        <f aca="true">D201+$D$6*($H$5-D201)*$H$7+$D$9*($H$7^0.5)*(NORMINV(RAND(),0,1))</f>
        <v>3.32441748113229</v>
      </c>
      <c r="F201" s="0" t="n">
        <f aca="true">E201+$D$6*($H$5-E201)*$H$7+$D$9*($H$7^0.5)*(NORMINV(RAND(),0,1))</f>
        <v>3.23911305586572</v>
      </c>
      <c r="G201" s="0" t="n">
        <f aca="true">F201+$D$6*($H$5-F201)*$H$7+$D$9*($H$7^0.5)*(NORMINV(RAND(),0,1))</f>
        <v>3.35984817160555</v>
      </c>
      <c r="H201" s="0" t="n">
        <f aca="true">G201+$D$6*($H$5-G201)*$H$7+$D$9*($H$7^0.5)*(NORMINV(RAND(),0,1))</f>
        <v>3.39527797430617</v>
      </c>
      <c r="I201" s="0" t="n">
        <f aca="true">H201+$D$6*($H$5-H201)*$H$7+$D$9*($H$7^0.5)*(NORMINV(RAND(),0,1))</f>
        <v>3.35788902795685</v>
      </c>
      <c r="J201" s="0" t="n">
        <f aca="true">I201+$D$6*($H$5-I201)*$H$7+$D$9*($H$7^0.5)*(NORMINV(RAND(),0,1))</f>
        <v>3.33042128635828</v>
      </c>
      <c r="K201" s="0" t="n">
        <f aca="true">J201+$D$6*($H$5-J201)*$H$7+$D$9*($H$7^0.5)*(NORMINV(RAND(),0,1))</f>
        <v>3.27990234947931</v>
      </c>
      <c r="L201" s="0" t="n">
        <f aca="true">K201+$D$6*($H$5-K201)*$H$7+$D$9*($H$7^0.5)*(NORMINV(RAND(),0,1))</f>
        <v>3.14975191346589</v>
      </c>
      <c r="M201" s="0" t="n">
        <f aca="true">L201+$D$6*($H$5-L201)*$H$7+$D$9*($H$7^0.5)*(NORMINV(RAND(),0,1))</f>
        <v>3.20924579185938</v>
      </c>
      <c r="N201" s="0" t="n">
        <f aca="false">EXP(M201)</f>
        <v>24.7604046818113</v>
      </c>
      <c r="O201" s="0" t="n">
        <f aca="false">EXP(($H$9*LN(N201))+(1-$H$9)*$H$5+(($D$9^2)/(4*$D$6))*(1-$H$9^2))</f>
        <v>23.2503917531545</v>
      </c>
      <c r="P201" s="32" t="n">
        <f aca="false">(MAX(O201-$D$5,0))*$H$8</f>
        <v>0.0479341183527472</v>
      </c>
    </row>
    <row r="202" customFormat="false" ht="12.75" hidden="false" customHeight="false" outlineLevel="0" collapsed="false">
      <c r="A202" s="0" t="n">
        <v>183</v>
      </c>
      <c r="C202" s="20" t="n">
        <f aca="false">$H$6</f>
        <v>3.29212628660779</v>
      </c>
      <c r="D202" s="0" t="n">
        <f aca="true">C202+$D$6*($H$5-C202)*$H$7+$D$9*($H$7^0.5)*(NORMINV(RAND(),0,1))</f>
        <v>3.37782701782982</v>
      </c>
      <c r="E202" s="0" t="n">
        <f aca="true">D202+$D$6*($H$5-D202)*$H$7+$D$9*($H$7^0.5)*(NORMINV(RAND(),0,1))</f>
        <v>3.43766545584548</v>
      </c>
      <c r="F202" s="0" t="n">
        <f aca="true">E202+$D$6*($H$5-E202)*$H$7+$D$9*($H$7^0.5)*(NORMINV(RAND(),0,1))</f>
        <v>3.3865013164932</v>
      </c>
      <c r="G202" s="0" t="n">
        <f aca="true">F202+$D$6*($H$5-F202)*$H$7+$D$9*($H$7^0.5)*(NORMINV(RAND(),0,1))</f>
        <v>3.32148591418936</v>
      </c>
      <c r="H202" s="0" t="n">
        <f aca="true">G202+$D$6*($H$5-G202)*$H$7+$D$9*($H$7^0.5)*(NORMINV(RAND(),0,1))</f>
        <v>3.45267026908184</v>
      </c>
      <c r="I202" s="0" t="n">
        <f aca="true">H202+$D$6*($H$5-H202)*$H$7+$D$9*($H$7^0.5)*(NORMINV(RAND(),0,1))</f>
        <v>3.37319195376413</v>
      </c>
      <c r="J202" s="0" t="n">
        <f aca="true">I202+$D$6*($H$5-I202)*$H$7+$D$9*($H$7^0.5)*(NORMINV(RAND(),0,1))</f>
        <v>3.51630543637562</v>
      </c>
      <c r="K202" s="0" t="n">
        <f aca="true">J202+$D$6*($H$5-J202)*$H$7+$D$9*($H$7^0.5)*(NORMINV(RAND(),0,1))</f>
        <v>3.56687500858319</v>
      </c>
      <c r="L202" s="0" t="n">
        <f aca="true">K202+$D$6*($H$5-K202)*$H$7+$D$9*($H$7^0.5)*(NORMINV(RAND(),0,1))</f>
        <v>3.45667708457841</v>
      </c>
      <c r="M202" s="0" t="n">
        <f aca="true">L202+$D$6*($H$5-L202)*$H$7+$D$9*($H$7^0.5)*(NORMINV(RAND(),0,1))</f>
        <v>3.48146116838478</v>
      </c>
      <c r="N202" s="0" t="n">
        <f aca="false">EXP(M202)</f>
        <v>32.507185863388</v>
      </c>
      <c r="O202" s="0" t="n">
        <f aca="false">EXP(($H$9*LN(N202))+(1-$H$9)*$H$5+(($D$9^2)/(4*$D$6))*(1-$H$9^2))</f>
        <v>28.8269993385159</v>
      </c>
      <c r="P202" s="32" t="n">
        <f aca="false">(MAX(O202-$D$5,0))*$H$8</f>
        <v>5.35256734244242</v>
      </c>
    </row>
    <row r="203" customFormat="false" ht="12.75" hidden="false" customHeight="false" outlineLevel="0" collapsed="false">
      <c r="A203" s="0" t="n">
        <v>184</v>
      </c>
      <c r="C203" s="20" t="n">
        <f aca="false">$H$6</f>
        <v>3.29212628660779</v>
      </c>
      <c r="D203" s="0" t="n">
        <f aca="true">C203+$D$6*($H$5-C203)*$H$7+$D$9*($H$7^0.5)*(NORMINV(RAND(),0,1))</f>
        <v>3.2606622145037</v>
      </c>
      <c r="E203" s="0" t="n">
        <f aca="true">D203+$D$6*($H$5-D203)*$H$7+$D$9*($H$7^0.5)*(NORMINV(RAND(),0,1))</f>
        <v>3.33878057844392</v>
      </c>
      <c r="F203" s="0" t="n">
        <f aca="true">E203+$D$6*($H$5-E203)*$H$7+$D$9*($H$7^0.5)*(NORMINV(RAND(),0,1))</f>
        <v>3.2627325129831</v>
      </c>
      <c r="G203" s="0" t="n">
        <f aca="true">F203+$D$6*($H$5-F203)*$H$7+$D$9*($H$7^0.5)*(NORMINV(RAND(),0,1))</f>
        <v>3.24122154084447</v>
      </c>
      <c r="H203" s="0" t="n">
        <f aca="true">G203+$D$6*($H$5-G203)*$H$7+$D$9*($H$7^0.5)*(NORMINV(RAND(),0,1))</f>
        <v>3.19613479283452</v>
      </c>
      <c r="I203" s="0" t="n">
        <f aca="true">H203+$D$6*($H$5-H203)*$H$7+$D$9*($H$7^0.5)*(NORMINV(RAND(),0,1))</f>
        <v>3.04845393200255</v>
      </c>
      <c r="J203" s="0" t="n">
        <f aca="true">I203+$D$6*($H$5-I203)*$H$7+$D$9*($H$7^0.5)*(NORMINV(RAND(),0,1))</f>
        <v>2.91464947374642</v>
      </c>
      <c r="K203" s="0" t="n">
        <f aca="true">J203+$D$6*($H$5-J203)*$H$7+$D$9*($H$7^0.5)*(NORMINV(RAND(),0,1))</f>
        <v>2.9851170425678</v>
      </c>
      <c r="L203" s="0" t="n">
        <f aca="true">K203+$D$6*($H$5-K203)*$H$7+$D$9*($H$7^0.5)*(NORMINV(RAND(),0,1))</f>
        <v>3.05306512191014</v>
      </c>
      <c r="M203" s="0" t="n">
        <f aca="true">L203+$D$6*($H$5-L203)*$H$7+$D$9*($H$7^0.5)*(NORMINV(RAND(),0,1))</f>
        <v>3.04564512047432</v>
      </c>
      <c r="N203" s="0" t="n">
        <f aca="false">EXP(M203)</f>
        <v>21.0235895770967</v>
      </c>
      <c r="O203" s="0" t="n">
        <f aca="false">EXP(($H$9*LN(N203))+(1-$H$9)*$H$5+(($D$9^2)/(4*$D$6))*(1-$H$9^2))</f>
        <v>20.4322254417391</v>
      </c>
      <c r="P203" s="32" t="n">
        <f aca="false">(MAX(O203-$D$5,0))*$H$8</f>
        <v>0</v>
      </c>
    </row>
    <row r="204" customFormat="false" ht="12.75" hidden="false" customHeight="false" outlineLevel="0" collapsed="false">
      <c r="A204" s="0" t="n">
        <v>185</v>
      </c>
      <c r="C204" s="20" t="n">
        <f aca="false">$H$6</f>
        <v>3.29212628660779</v>
      </c>
      <c r="D204" s="0" t="n">
        <f aca="true">C204+$D$6*($H$5-C204)*$H$7+$D$9*($H$7^0.5)*(NORMINV(RAND(),0,1))</f>
        <v>3.20940188400878</v>
      </c>
      <c r="E204" s="0" t="n">
        <f aca="true">D204+$D$6*($H$5-D204)*$H$7+$D$9*($H$7^0.5)*(NORMINV(RAND(),0,1))</f>
        <v>3.27552759177731</v>
      </c>
      <c r="F204" s="0" t="n">
        <f aca="true">E204+$D$6*($H$5-E204)*$H$7+$D$9*($H$7^0.5)*(NORMINV(RAND(),0,1))</f>
        <v>3.33453938206197</v>
      </c>
      <c r="G204" s="0" t="n">
        <f aca="true">F204+$D$6*($H$5-F204)*$H$7+$D$9*($H$7^0.5)*(NORMINV(RAND(),0,1))</f>
        <v>3.35815687405605</v>
      </c>
      <c r="H204" s="0" t="n">
        <f aca="true">G204+$D$6*($H$5-G204)*$H$7+$D$9*($H$7^0.5)*(NORMINV(RAND(),0,1))</f>
        <v>3.25588835348692</v>
      </c>
      <c r="I204" s="0" t="n">
        <f aca="true">H204+$D$6*($H$5-H204)*$H$7+$D$9*($H$7^0.5)*(NORMINV(RAND(),0,1))</f>
        <v>3.25372275189636</v>
      </c>
      <c r="J204" s="0" t="n">
        <f aca="true">I204+$D$6*($H$5-I204)*$H$7+$D$9*($H$7^0.5)*(NORMINV(RAND(),0,1))</f>
        <v>3.20801094715225</v>
      </c>
      <c r="K204" s="0" t="n">
        <f aca="true">J204+$D$6*($H$5-J204)*$H$7+$D$9*($H$7^0.5)*(NORMINV(RAND(),0,1))</f>
        <v>3.19030865174364</v>
      </c>
      <c r="L204" s="0" t="n">
        <f aca="true">K204+$D$6*($H$5-K204)*$H$7+$D$9*($H$7^0.5)*(NORMINV(RAND(),0,1))</f>
        <v>3.16790535648694</v>
      </c>
      <c r="M204" s="0" t="n">
        <f aca="true">L204+$D$6*($H$5-L204)*$H$7+$D$9*($H$7^0.5)*(NORMINV(RAND(),0,1))</f>
        <v>3.25566708055953</v>
      </c>
      <c r="N204" s="0" t="n">
        <f aca="false">EXP(M204)</f>
        <v>25.9369107733162</v>
      </c>
      <c r="O204" s="0" t="n">
        <f aca="false">EXP(($H$9*LN(N204))+(1-$H$9)*$H$5+(($D$9^2)/(4*$D$6))*(1-$H$9^2))</f>
        <v>24.1186311397185</v>
      </c>
      <c r="P204" s="32" t="n">
        <f aca="false">(MAX(O204-$D$5,0))*$H$8</f>
        <v>0.873828970362894</v>
      </c>
    </row>
    <row r="205" customFormat="false" ht="12.75" hidden="false" customHeight="false" outlineLevel="0" collapsed="false">
      <c r="A205" s="0" t="n">
        <v>186</v>
      </c>
      <c r="C205" s="20" t="n">
        <f aca="false">$H$6</f>
        <v>3.29212628660779</v>
      </c>
      <c r="D205" s="0" t="n">
        <f aca="true">C205+$D$6*($H$5-C205)*$H$7+$D$9*($H$7^0.5)*(NORMINV(RAND(),0,1))</f>
        <v>3.09264646792872</v>
      </c>
      <c r="E205" s="0" t="n">
        <f aca="true">D205+$D$6*($H$5-D205)*$H$7+$D$9*($H$7^0.5)*(NORMINV(RAND(),0,1))</f>
        <v>3.06337103336929</v>
      </c>
      <c r="F205" s="0" t="n">
        <f aca="true">E205+$D$6*($H$5-E205)*$H$7+$D$9*($H$7^0.5)*(NORMINV(RAND(),0,1))</f>
        <v>3.13958432434994</v>
      </c>
      <c r="G205" s="0" t="n">
        <f aca="true">F205+$D$6*($H$5-F205)*$H$7+$D$9*($H$7^0.5)*(NORMINV(RAND(),0,1))</f>
        <v>3.14937447268551</v>
      </c>
      <c r="H205" s="0" t="n">
        <f aca="true">G205+$D$6*($H$5-G205)*$H$7+$D$9*($H$7^0.5)*(NORMINV(RAND(),0,1))</f>
        <v>3.16032191972548</v>
      </c>
      <c r="I205" s="0" t="n">
        <f aca="true">H205+$D$6*($H$5-H205)*$H$7+$D$9*($H$7^0.5)*(NORMINV(RAND(),0,1))</f>
        <v>3.27772612154478</v>
      </c>
      <c r="J205" s="0" t="n">
        <f aca="true">I205+$D$6*($H$5-I205)*$H$7+$D$9*($H$7^0.5)*(NORMINV(RAND(),0,1))</f>
        <v>3.22273194957667</v>
      </c>
      <c r="K205" s="0" t="n">
        <f aca="true">J205+$D$6*($H$5-J205)*$H$7+$D$9*($H$7^0.5)*(NORMINV(RAND(),0,1))</f>
        <v>3.1488917189653</v>
      </c>
      <c r="L205" s="0" t="n">
        <f aca="true">K205+$D$6*($H$5-K205)*$H$7+$D$9*($H$7^0.5)*(NORMINV(RAND(),0,1))</f>
        <v>3.14748170081774</v>
      </c>
      <c r="M205" s="0" t="n">
        <f aca="true">L205+$D$6*($H$5-L205)*$H$7+$D$9*($H$7^0.5)*(NORMINV(RAND(),0,1))</f>
        <v>3.21275718081809</v>
      </c>
      <c r="N205" s="0" t="n">
        <f aca="false">EXP(M205)</f>
        <v>24.8475009183156</v>
      </c>
      <c r="O205" s="0" t="n">
        <f aca="false">EXP(($H$9*LN(N205))+(1-$H$9)*$H$5+(($D$9^2)/(4*$D$6))*(1-$H$9^2))</f>
        <v>23.314959860171</v>
      </c>
      <c r="P205" s="32" t="n">
        <f aca="false">(MAX(O205-$D$5,0))*$H$8</f>
        <v>0.109353201631131</v>
      </c>
    </row>
    <row r="206" customFormat="false" ht="12.75" hidden="false" customHeight="false" outlineLevel="0" collapsed="false">
      <c r="A206" s="0" t="n">
        <v>187</v>
      </c>
      <c r="C206" s="20" t="n">
        <f aca="false">$H$6</f>
        <v>3.29212628660779</v>
      </c>
      <c r="D206" s="0" t="n">
        <f aca="true">C206+$D$6*($H$5-C206)*$H$7+$D$9*($H$7^0.5)*(NORMINV(RAND(),0,1))</f>
        <v>3.18007338863878</v>
      </c>
      <c r="E206" s="0" t="n">
        <f aca="true">D206+$D$6*($H$5-D206)*$H$7+$D$9*($H$7^0.5)*(NORMINV(RAND(),0,1))</f>
        <v>3.23576409046829</v>
      </c>
      <c r="F206" s="0" t="n">
        <f aca="true">E206+$D$6*($H$5-E206)*$H$7+$D$9*($H$7^0.5)*(NORMINV(RAND(),0,1))</f>
        <v>3.22247159713109</v>
      </c>
      <c r="G206" s="0" t="n">
        <f aca="true">F206+$D$6*($H$5-F206)*$H$7+$D$9*($H$7^0.5)*(NORMINV(RAND(),0,1))</f>
        <v>3.13448694479363</v>
      </c>
      <c r="H206" s="0" t="n">
        <f aca="true">G206+$D$6*($H$5-G206)*$H$7+$D$9*($H$7^0.5)*(NORMINV(RAND(),0,1))</f>
        <v>3.12005009229735</v>
      </c>
      <c r="I206" s="0" t="n">
        <f aca="true">H206+$D$6*($H$5-H206)*$H$7+$D$9*($H$7^0.5)*(NORMINV(RAND(),0,1))</f>
        <v>3.07650083683882</v>
      </c>
      <c r="J206" s="0" t="n">
        <f aca="true">I206+$D$6*($H$5-I206)*$H$7+$D$9*($H$7^0.5)*(NORMINV(RAND(),0,1))</f>
        <v>3.12872621707884</v>
      </c>
      <c r="K206" s="0" t="n">
        <f aca="true">J206+$D$6*($H$5-J206)*$H$7+$D$9*($H$7^0.5)*(NORMINV(RAND(),0,1))</f>
        <v>3.00409823342762</v>
      </c>
      <c r="L206" s="0" t="n">
        <f aca="true">K206+$D$6*($H$5-K206)*$H$7+$D$9*($H$7^0.5)*(NORMINV(RAND(),0,1))</f>
        <v>2.97187253524564</v>
      </c>
      <c r="M206" s="0" t="n">
        <f aca="true">L206+$D$6*($H$5-L206)*$H$7+$D$9*($H$7^0.5)*(NORMINV(RAND(),0,1))</f>
        <v>3.04555236489623</v>
      </c>
      <c r="N206" s="0" t="n">
        <f aca="false">EXP(M206)</f>
        <v>21.0216396123284</v>
      </c>
      <c r="O206" s="0" t="n">
        <f aca="false">EXP(($H$9*LN(N206))+(1-$H$9)*$H$5+(($D$9^2)/(4*$D$6))*(1-$H$9^2))</f>
        <v>20.430728701953</v>
      </c>
      <c r="P206" s="32" t="n">
        <f aca="false">(MAX(O206-$D$5,0))*$H$8</f>
        <v>0</v>
      </c>
    </row>
    <row r="207" customFormat="false" ht="12.75" hidden="false" customHeight="false" outlineLevel="0" collapsed="false">
      <c r="A207" s="0" t="n">
        <v>188</v>
      </c>
      <c r="C207" s="20" t="n">
        <f aca="false">$H$6</f>
        <v>3.29212628660779</v>
      </c>
      <c r="D207" s="0" t="n">
        <f aca="true">C207+$D$6*($H$5-C207)*$H$7+$D$9*($H$7^0.5)*(NORMINV(RAND(),0,1))</f>
        <v>3.28882310148179</v>
      </c>
      <c r="E207" s="0" t="n">
        <f aca="true">D207+$D$6*($H$5-D207)*$H$7+$D$9*($H$7^0.5)*(NORMINV(RAND(),0,1))</f>
        <v>3.27835323796162</v>
      </c>
      <c r="F207" s="0" t="n">
        <f aca="true">E207+$D$6*($H$5-E207)*$H$7+$D$9*($H$7^0.5)*(NORMINV(RAND(),0,1))</f>
        <v>3.38538328181289</v>
      </c>
      <c r="G207" s="0" t="n">
        <f aca="true">F207+$D$6*($H$5-F207)*$H$7+$D$9*($H$7^0.5)*(NORMINV(RAND(),0,1))</f>
        <v>3.24335563209664</v>
      </c>
      <c r="H207" s="0" t="n">
        <f aca="true">G207+$D$6*($H$5-G207)*$H$7+$D$9*($H$7^0.5)*(NORMINV(RAND(),0,1))</f>
        <v>3.21297742048806</v>
      </c>
      <c r="I207" s="0" t="n">
        <f aca="true">H207+$D$6*($H$5-H207)*$H$7+$D$9*($H$7^0.5)*(NORMINV(RAND(),0,1))</f>
        <v>3.16743072364795</v>
      </c>
      <c r="J207" s="0" t="n">
        <f aca="true">I207+$D$6*($H$5-I207)*$H$7+$D$9*($H$7^0.5)*(NORMINV(RAND(),0,1))</f>
        <v>3.17891212594139</v>
      </c>
      <c r="K207" s="0" t="n">
        <f aca="true">J207+$D$6*($H$5-J207)*$H$7+$D$9*($H$7^0.5)*(NORMINV(RAND(),0,1))</f>
        <v>3.04885965997807</v>
      </c>
      <c r="L207" s="0" t="n">
        <f aca="true">K207+$D$6*($H$5-K207)*$H$7+$D$9*($H$7^0.5)*(NORMINV(RAND(),0,1))</f>
        <v>3.15415091557568</v>
      </c>
      <c r="M207" s="0" t="n">
        <f aca="true">L207+$D$6*($H$5-L207)*$H$7+$D$9*($H$7^0.5)*(NORMINV(RAND(),0,1))</f>
        <v>3.28354620251938</v>
      </c>
      <c r="N207" s="0" t="n">
        <f aca="false">EXP(M207)</f>
        <v>26.6701830721882</v>
      </c>
      <c r="O207" s="0" t="n">
        <f aca="false">EXP(($H$9*LN(N207))+(1-$H$9)*$H$5+(($D$9^2)/(4*$D$6))*(1-$H$9^2))</f>
        <v>24.6555742270093</v>
      </c>
      <c r="P207" s="32" t="n">
        <f aca="false">(MAX(O207-$D$5,0))*$H$8</f>
        <v>1.38458503427612</v>
      </c>
    </row>
    <row r="208" customFormat="false" ht="12.75" hidden="false" customHeight="false" outlineLevel="0" collapsed="false">
      <c r="A208" s="0" t="n">
        <v>189</v>
      </c>
      <c r="C208" s="20" t="n">
        <f aca="false">$H$6</f>
        <v>3.29212628660779</v>
      </c>
      <c r="D208" s="0" t="n">
        <f aca="true">C208+$D$6*($H$5-C208)*$H$7+$D$9*($H$7^0.5)*(NORMINV(RAND(),0,1))</f>
        <v>3.41987222564843</v>
      </c>
      <c r="E208" s="0" t="n">
        <f aca="true">D208+$D$6*($H$5-D208)*$H$7+$D$9*($H$7^0.5)*(NORMINV(RAND(),0,1))</f>
        <v>3.45862915634361</v>
      </c>
      <c r="F208" s="0" t="n">
        <f aca="true">E208+$D$6*($H$5-E208)*$H$7+$D$9*($H$7^0.5)*(NORMINV(RAND(),0,1))</f>
        <v>3.43882491385703</v>
      </c>
      <c r="G208" s="0" t="n">
        <f aca="true">F208+$D$6*($H$5-F208)*$H$7+$D$9*($H$7^0.5)*(NORMINV(RAND(),0,1))</f>
        <v>3.45859489412281</v>
      </c>
      <c r="H208" s="0" t="n">
        <f aca="true">G208+$D$6*($H$5-G208)*$H$7+$D$9*($H$7^0.5)*(NORMINV(RAND(),0,1))</f>
        <v>3.61212754693447</v>
      </c>
      <c r="I208" s="0" t="n">
        <f aca="true">H208+$D$6*($H$5-H208)*$H$7+$D$9*($H$7^0.5)*(NORMINV(RAND(),0,1))</f>
        <v>3.48447807040032</v>
      </c>
      <c r="J208" s="0" t="n">
        <f aca="true">I208+$D$6*($H$5-I208)*$H$7+$D$9*($H$7^0.5)*(NORMINV(RAND(),0,1))</f>
        <v>3.49825089099442</v>
      </c>
      <c r="K208" s="0" t="n">
        <f aca="true">J208+$D$6*($H$5-J208)*$H$7+$D$9*($H$7^0.5)*(NORMINV(RAND(),0,1))</f>
        <v>3.42826403771049</v>
      </c>
      <c r="L208" s="0" t="n">
        <f aca="true">K208+$D$6*($H$5-K208)*$H$7+$D$9*($H$7^0.5)*(NORMINV(RAND(),0,1))</f>
        <v>3.52919991789244</v>
      </c>
      <c r="M208" s="0" t="n">
        <f aca="true">L208+$D$6*($H$5-L208)*$H$7+$D$9*($H$7^0.5)*(NORMINV(RAND(),0,1))</f>
        <v>3.37648205316583</v>
      </c>
      <c r="N208" s="0" t="n">
        <f aca="false">EXP(M208)</f>
        <v>29.2676278346941</v>
      </c>
      <c r="O208" s="0" t="n">
        <f aca="false">EXP(($H$9*LN(N208))+(1-$H$9)*$H$5+(($D$9^2)/(4*$D$6))*(1-$H$9^2))</f>
        <v>26.5333371665469</v>
      </c>
      <c r="P208" s="32" t="n">
        <f aca="false">(MAX(O208-$D$5,0))*$H$8</f>
        <v>3.17076839460123</v>
      </c>
    </row>
    <row r="209" customFormat="false" ht="12.75" hidden="false" customHeight="false" outlineLevel="0" collapsed="false">
      <c r="A209" s="0" t="n">
        <v>190</v>
      </c>
      <c r="C209" s="20" t="n">
        <f aca="false">$H$6</f>
        <v>3.29212628660779</v>
      </c>
      <c r="D209" s="0" t="n">
        <f aca="true">C209+$D$6*($H$5-C209)*$H$7+$D$9*($H$7^0.5)*(NORMINV(RAND(),0,1))</f>
        <v>3.35028009499989</v>
      </c>
      <c r="E209" s="0" t="n">
        <f aca="true">D209+$D$6*($H$5-D209)*$H$7+$D$9*($H$7^0.5)*(NORMINV(RAND(),0,1))</f>
        <v>3.34231482911857</v>
      </c>
      <c r="F209" s="0" t="n">
        <f aca="true">E209+$D$6*($H$5-E209)*$H$7+$D$9*($H$7^0.5)*(NORMINV(RAND(),0,1))</f>
        <v>3.14652221368956</v>
      </c>
      <c r="G209" s="0" t="n">
        <f aca="true">F209+$D$6*($H$5-F209)*$H$7+$D$9*($H$7^0.5)*(NORMINV(RAND(),0,1))</f>
        <v>3.20659274011015</v>
      </c>
      <c r="H209" s="0" t="n">
        <f aca="true">G209+$D$6*($H$5-G209)*$H$7+$D$9*($H$7^0.5)*(NORMINV(RAND(),0,1))</f>
        <v>3.13477217052244</v>
      </c>
      <c r="I209" s="0" t="n">
        <f aca="true">H209+$D$6*($H$5-H209)*$H$7+$D$9*($H$7^0.5)*(NORMINV(RAND(),0,1))</f>
        <v>3.17741582272475</v>
      </c>
      <c r="J209" s="0" t="n">
        <f aca="true">I209+$D$6*($H$5-I209)*$H$7+$D$9*($H$7^0.5)*(NORMINV(RAND(),0,1))</f>
        <v>3.24404106579576</v>
      </c>
      <c r="K209" s="0" t="n">
        <f aca="true">J209+$D$6*($H$5-J209)*$H$7+$D$9*($H$7^0.5)*(NORMINV(RAND(),0,1))</f>
        <v>3.29138849751461</v>
      </c>
      <c r="L209" s="0" t="n">
        <f aca="true">K209+$D$6*($H$5-K209)*$H$7+$D$9*($H$7^0.5)*(NORMINV(RAND(),0,1))</f>
        <v>3.19298217957277</v>
      </c>
      <c r="M209" s="0" t="n">
        <f aca="true">L209+$D$6*($H$5-L209)*$H$7+$D$9*($H$7^0.5)*(NORMINV(RAND(),0,1))</f>
        <v>3.25010259762506</v>
      </c>
      <c r="N209" s="0" t="n">
        <f aca="false">EXP(M209)</f>
        <v>25.7929860805608</v>
      </c>
      <c r="O209" s="0" t="n">
        <f aca="false">EXP(($H$9*LN(N209))+(1-$H$9)*$H$5+(($D$9^2)/(4*$D$6))*(1-$H$9^2))</f>
        <v>24.0128690506397</v>
      </c>
      <c r="P209" s="32" t="n">
        <f aca="false">(MAX(O209-$D$5,0))*$H$8</f>
        <v>0.773224959234428</v>
      </c>
    </row>
    <row r="210" customFormat="false" ht="12.75" hidden="false" customHeight="false" outlineLevel="0" collapsed="false">
      <c r="A210" s="0" t="n">
        <v>191</v>
      </c>
      <c r="C210" s="20" t="n">
        <f aca="false">$H$6</f>
        <v>3.29212628660779</v>
      </c>
      <c r="D210" s="0" t="n">
        <f aca="true">C210+$D$6*($H$5-C210)*$H$7+$D$9*($H$7^0.5)*(NORMINV(RAND(),0,1))</f>
        <v>3.36571743500332</v>
      </c>
      <c r="E210" s="0" t="n">
        <f aca="true">D210+$D$6*($H$5-D210)*$H$7+$D$9*($H$7^0.5)*(NORMINV(RAND(),0,1))</f>
        <v>3.23161188670939</v>
      </c>
      <c r="F210" s="0" t="n">
        <f aca="true">E210+$D$6*($H$5-E210)*$H$7+$D$9*($H$7^0.5)*(NORMINV(RAND(),0,1))</f>
        <v>3.19968658362149</v>
      </c>
      <c r="G210" s="0" t="n">
        <f aca="true">F210+$D$6*($H$5-F210)*$H$7+$D$9*($H$7^0.5)*(NORMINV(RAND(),0,1))</f>
        <v>3.22597987367556</v>
      </c>
      <c r="H210" s="0" t="n">
        <f aca="true">G210+$D$6*($H$5-G210)*$H$7+$D$9*($H$7^0.5)*(NORMINV(RAND(),0,1))</f>
        <v>3.33076475120591</v>
      </c>
      <c r="I210" s="0" t="n">
        <f aca="true">H210+$D$6*($H$5-H210)*$H$7+$D$9*($H$7^0.5)*(NORMINV(RAND(),0,1))</f>
        <v>3.22369504173767</v>
      </c>
      <c r="J210" s="0" t="n">
        <f aca="true">I210+$D$6*($H$5-I210)*$H$7+$D$9*($H$7^0.5)*(NORMINV(RAND(),0,1))</f>
        <v>3.17692906835635</v>
      </c>
      <c r="K210" s="0" t="n">
        <f aca="true">J210+$D$6*($H$5-J210)*$H$7+$D$9*($H$7^0.5)*(NORMINV(RAND(),0,1))</f>
        <v>3.1601329328217</v>
      </c>
      <c r="L210" s="0" t="n">
        <f aca="true">K210+$D$6*($H$5-K210)*$H$7+$D$9*($H$7^0.5)*(NORMINV(RAND(),0,1))</f>
        <v>3.1889765600821</v>
      </c>
      <c r="M210" s="0" t="n">
        <f aca="true">L210+$D$6*($H$5-L210)*$H$7+$D$9*($H$7^0.5)*(NORMINV(RAND(),0,1))</f>
        <v>3.21549191911305</v>
      </c>
      <c r="N210" s="0" t="n">
        <f aca="false">EXP(M210)</f>
        <v>24.9155453300327</v>
      </c>
      <c r="O210" s="0" t="n">
        <f aca="false">EXP(($H$9*LN(N210))+(1-$H$9)*$H$5+(($D$9^2)/(4*$D$6))*(1-$H$9^2))</f>
        <v>23.3653709440242</v>
      </c>
      <c r="P210" s="32" t="n">
        <f aca="false">(MAX(O210-$D$5,0))*$H$8</f>
        <v>0.157305707913304</v>
      </c>
    </row>
    <row r="211" customFormat="false" ht="12.75" hidden="false" customHeight="false" outlineLevel="0" collapsed="false">
      <c r="A211" s="0" t="n">
        <v>192</v>
      </c>
      <c r="C211" s="20" t="n">
        <f aca="false">$H$6</f>
        <v>3.29212628660779</v>
      </c>
      <c r="D211" s="0" t="n">
        <f aca="true">C211+$D$6*($H$5-C211)*$H$7+$D$9*($H$7^0.5)*(NORMINV(RAND(),0,1))</f>
        <v>3.14991463860538</v>
      </c>
      <c r="E211" s="0" t="n">
        <f aca="true">D211+$D$6*($H$5-D211)*$H$7+$D$9*($H$7^0.5)*(NORMINV(RAND(),0,1))</f>
        <v>3.11528078924374</v>
      </c>
      <c r="F211" s="0" t="n">
        <f aca="true">E211+$D$6*($H$5-E211)*$H$7+$D$9*($H$7^0.5)*(NORMINV(RAND(),0,1))</f>
        <v>3.12603071611538</v>
      </c>
      <c r="G211" s="0" t="n">
        <f aca="true">F211+$D$6*($H$5-F211)*$H$7+$D$9*($H$7^0.5)*(NORMINV(RAND(),0,1))</f>
        <v>3.22625590910707</v>
      </c>
      <c r="H211" s="0" t="n">
        <f aca="true">G211+$D$6*($H$5-G211)*$H$7+$D$9*($H$7^0.5)*(NORMINV(RAND(),0,1))</f>
        <v>3.13538828961166</v>
      </c>
      <c r="I211" s="0" t="n">
        <f aca="true">H211+$D$6*($H$5-H211)*$H$7+$D$9*($H$7^0.5)*(NORMINV(RAND(),0,1))</f>
        <v>3.0777697901267</v>
      </c>
      <c r="J211" s="0" t="n">
        <f aca="true">I211+$D$6*($H$5-I211)*$H$7+$D$9*($H$7^0.5)*(NORMINV(RAND(),0,1))</f>
        <v>2.94620074260487</v>
      </c>
      <c r="K211" s="0" t="n">
        <f aca="true">J211+$D$6*($H$5-J211)*$H$7+$D$9*($H$7^0.5)*(NORMINV(RAND(),0,1))</f>
        <v>3.12259367904521</v>
      </c>
      <c r="L211" s="0" t="n">
        <f aca="true">K211+$D$6*($H$5-K211)*$H$7+$D$9*($H$7^0.5)*(NORMINV(RAND(),0,1))</f>
        <v>3.16679941205846</v>
      </c>
      <c r="M211" s="0" t="n">
        <f aca="true">L211+$D$6*($H$5-L211)*$H$7+$D$9*($H$7^0.5)*(NORMINV(RAND(),0,1))</f>
        <v>3.193725636186</v>
      </c>
      <c r="N211" s="0" t="n">
        <f aca="false">EXP(M211)</f>
        <v>24.3790860629304</v>
      </c>
      <c r="O211" s="0" t="n">
        <f aca="false">EXP(($H$9*LN(N211))+(1-$H$9)*$H$5+(($D$9^2)/(4*$D$6))*(1-$H$9^2))</f>
        <v>22.9671391677619</v>
      </c>
      <c r="P211" s="32" t="n">
        <f aca="false">(MAX(O211-$D$5,0))*$H$8</f>
        <v>0</v>
      </c>
    </row>
    <row r="212" customFormat="false" ht="12.75" hidden="false" customHeight="false" outlineLevel="0" collapsed="false">
      <c r="A212" s="0" t="n">
        <v>193</v>
      </c>
      <c r="C212" s="20" t="n">
        <f aca="false">$H$6</f>
        <v>3.29212628660779</v>
      </c>
      <c r="D212" s="0" t="n">
        <f aca="true">C212+$D$6*($H$5-C212)*$H$7+$D$9*($H$7^0.5)*(NORMINV(RAND(),0,1))</f>
        <v>3.29447855058631</v>
      </c>
      <c r="E212" s="0" t="n">
        <f aca="true">D212+$D$6*($H$5-D212)*$H$7+$D$9*($H$7^0.5)*(NORMINV(RAND(),0,1))</f>
        <v>3.40948780730068</v>
      </c>
      <c r="F212" s="0" t="n">
        <f aca="true">E212+$D$6*($H$5-E212)*$H$7+$D$9*($H$7^0.5)*(NORMINV(RAND(),0,1))</f>
        <v>3.34873473718013</v>
      </c>
      <c r="G212" s="0" t="n">
        <f aca="true">F212+$D$6*($H$5-F212)*$H$7+$D$9*($H$7^0.5)*(NORMINV(RAND(),0,1))</f>
        <v>3.35631305877713</v>
      </c>
      <c r="H212" s="0" t="n">
        <f aca="true">G212+$D$6*($H$5-G212)*$H$7+$D$9*($H$7^0.5)*(NORMINV(RAND(),0,1))</f>
        <v>3.19016558339583</v>
      </c>
      <c r="I212" s="0" t="n">
        <f aca="true">H212+$D$6*($H$5-H212)*$H$7+$D$9*($H$7^0.5)*(NORMINV(RAND(),0,1))</f>
        <v>3.00110984426674</v>
      </c>
      <c r="J212" s="0" t="n">
        <f aca="true">I212+$D$6*($H$5-I212)*$H$7+$D$9*($H$7^0.5)*(NORMINV(RAND(),0,1))</f>
        <v>3.08366589061652</v>
      </c>
      <c r="K212" s="0" t="n">
        <f aca="true">J212+$D$6*($H$5-J212)*$H$7+$D$9*($H$7^0.5)*(NORMINV(RAND(),0,1))</f>
        <v>3.16986241823352</v>
      </c>
      <c r="L212" s="0" t="n">
        <f aca="true">K212+$D$6*($H$5-K212)*$H$7+$D$9*($H$7^0.5)*(NORMINV(RAND(),0,1))</f>
        <v>3.14402693399214</v>
      </c>
      <c r="M212" s="0" t="n">
        <f aca="true">L212+$D$6*($H$5-L212)*$H$7+$D$9*($H$7^0.5)*(NORMINV(RAND(),0,1))</f>
        <v>3.17392369846369</v>
      </c>
      <c r="N212" s="0" t="n">
        <f aca="false">EXP(M212)</f>
        <v>23.9010812491341</v>
      </c>
      <c r="O212" s="0" t="n">
        <f aca="false">EXP(($H$9*LN(N212))+(1-$H$9)*$H$5+(($D$9^2)/(4*$D$6))*(1-$H$9^2))</f>
        <v>22.6107458816729</v>
      </c>
      <c r="P212" s="32" t="n">
        <f aca="false">(MAX(O212-$D$5,0))*$H$8</f>
        <v>0</v>
      </c>
    </row>
    <row r="213" customFormat="false" ht="12.75" hidden="false" customHeight="false" outlineLevel="0" collapsed="false">
      <c r="A213" s="0" t="n">
        <v>194</v>
      </c>
      <c r="C213" s="20" t="n">
        <f aca="false">$H$6</f>
        <v>3.29212628660779</v>
      </c>
      <c r="D213" s="0" t="n">
        <f aca="true">C213+$D$6*($H$5-C213)*$H$7+$D$9*($H$7^0.5)*(NORMINV(RAND(),0,1))</f>
        <v>3.249614929447</v>
      </c>
      <c r="E213" s="0" t="n">
        <f aca="true">D213+$D$6*($H$5-D213)*$H$7+$D$9*($H$7^0.5)*(NORMINV(RAND(),0,1))</f>
        <v>3.3067481680141</v>
      </c>
      <c r="F213" s="0" t="n">
        <f aca="true">E213+$D$6*($H$5-E213)*$H$7+$D$9*($H$7^0.5)*(NORMINV(RAND(),0,1))</f>
        <v>3.46896363457889</v>
      </c>
      <c r="G213" s="0" t="n">
        <f aca="true">F213+$D$6*($H$5-F213)*$H$7+$D$9*($H$7^0.5)*(NORMINV(RAND(),0,1))</f>
        <v>3.60051823042416</v>
      </c>
      <c r="H213" s="0" t="n">
        <f aca="true">G213+$D$6*($H$5-G213)*$H$7+$D$9*($H$7^0.5)*(NORMINV(RAND(),0,1))</f>
        <v>3.5632322401686</v>
      </c>
      <c r="I213" s="0" t="n">
        <f aca="true">H213+$D$6*($H$5-H213)*$H$7+$D$9*($H$7^0.5)*(NORMINV(RAND(),0,1))</f>
        <v>3.51688964696198</v>
      </c>
      <c r="J213" s="0" t="n">
        <f aca="true">I213+$D$6*($H$5-I213)*$H$7+$D$9*($H$7^0.5)*(NORMINV(RAND(),0,1))</f>
        <v>3.54398324546608</v>
      </c>
      <c r="K213" s="0" t="n">
        <f aca="true">J213+$D$6*($H$5-J213)*$H$7+$D$9*($H$7^0.5)*(NORMINV(RAND(),0,1))</f>
        <v>3.64004989435207</v>
      </c>
      <c r="L213" s="0" t="n">
        <f aca="true">K213+$D$6*($H$5-K213)*$H$7+$D$9*($H$7^0.5)*(NORMINV(RAND(),0,1))</f>
        <v>3.6470954136783</v>
      </c>
      <c r="M213" s="0" t="n">
        <f aca="true">L213+$D$6*($H$5-L213)*$H$7+$D$9*($H$7^0.5)*(NORMINV(RAND(),0,1))</f>
        <v>3.55661932752829</v>
      </c>
      <c r="N213" s="0" t="n">
        <f aca="false">EXP(M213)</f>
        <v>35.0445226054028</v>
      </c>
      <c r="O213" s="0" t="n">
        <f aca="false">EXP(($H$9*LN(N213))+(1-$H$9)*$H$5+(($D$9^2)/(4*$D$6))*(1-$H$9^2))</f>
        <v>30.5899305128646</v>
      </c>
      <c r="P213" s="32" t="n">
        <f aca="false">(MAX(O213-$D$5,0))*$H$8</f>
        <v>7.02951934885243</v>
      </c>
    </row>
    <row r="214" customFormat="false" ht="12.75" hidden="false" customHeight="false" outlineLevel="0" collapsed="false">
      <c r="A214" s="0" t="n">
        <v>195</v>
      </c>
      <c r="C214" s="20" t="n">
        <f aca="false">$H$6</f>
        <v>3.29212628660779</v>
      </c>
      <c r="D214" s="0" t="n">
        <f aca="true">C214+$D$6*($H$5-C214)*$H$7+$D$9*($H$7^0.5)*(NORMINV(RAND(),0,1))</f>
        <v>3.12960505710091</v>
      </c>
      <c r="E214" s="0" t="n">
        <f aca="true">D214+$D$6*($H$5-D214)*$H$7+$D$9*($H$7^0.5)*(NORMINV(RAND(),0,1))</f>
        <v>2.99989959772009</v>
      </c>
      <c r="F214" s="0" t="n">
        <f aca="true">E214+$D$6*($H$5-E214)*$H$7+$D$9*($H$7^0.5)*(NORMINV(RAND(),0,1))</f>
        <v>2.97875005017014</v>
      </c>
      <c r="G214" s="0" t="n">
        <f aca="true">F214+$D$6*($H$5-F214)*$H$7+$D$9*($H$7^0.5)*(NORMINV(RAND(),0,1))</f>
        <v>3.02998815683369</v>
      </c>
      <c r="H214" s="0" t="n">
        <f aca="true">G214+$D$6*($H$5-G214)*$H$7+$D$9*($H$7^0.5)*(NORMINV(RAND(),0,1))</f>
        <v>2.86603252633797</v>
      </c>
      <c r="I214" s="0" t="n">
        <f aca="true">H214+$D$6*($H$5-H214)*$H$7+$D$9*($H$7^0.5)*(NORMINV(RAND(),0,1))</f>
        <v>2.93151069048546</v>
      </c>
      <c r="J214" s="0" t="n">
        <f aca="true">I214+$D$6*($H$5-I214)*$H$7+$D$9*($H$7^0.5)*(NORMINV(RAND(),0,1))</f>
        <v>2.848041904691</v>
      </c>
      <c r="K214" s="0" t="n">
        <f aca="true">J214+$D$6*($H$5-J214)*$H$7+$D$9*($H$7^0.5)*(NORMINV(RAND(),0,1))</f>
        <v>2.70053875824254</v>
      </c>
      <c r="L214" s="0" t="n">
        <f aca="true">K214+$D$6*($H$5-K214)*$H$7+$D$9*($H$7^0.5)*(NORMINV(RAND(),0,1))</f>
        <v>2.71328171059448</v>
      </c>
      <c r="M214" s="0" t="n">
        <f aca="true">L214+$D$6*($H$5-L214)*$H$7+$D$9*($H$7^0.5)*(NORMINV(RAND(),0,1))</f>
        <v>2.64995937571953</v>
      </c>
      <c r="N214" s="0" t="n">
        <f aca="false">EXP(M214)</f>
        <v>14.1534636594193</v>
      </c>
      <c r="O214" s="0" t="n">
        <f aca="false">EXP(($H$9*LN(N214))+(1-$H$9)*$H$5+(($D$9^2)/(4*$D$6))*(1-$H$9^2))</f>
        <v>14.9484614101138</v>
      </c>
      <c r="P214" s="32" t="n">
        <f aca="false">(MAX(O214-$D$5,0))*$H$8</f>
        <v>0</v>
      </c>
    </row>
    <row r="215" customFormat="false" ht="12.75" hidden="false" customHeight="false" outlineLevel="0" collapsed="false">
      <c r="A215" s="0" t="n">
        <v>196</v>
      </c>
      <c r="C215" s="20" t="n">
        <f aca="false">$H$6</f>
        <v>3.29212628660779</v>
      </c>
      <c r="D215" s="0" t="n">
        <f aca="true">C215+$D$6*($H$5-C215)*$H$7+$D$9*($H$7^0.5)*(NORMINV(RAND(),0,1))</f>
        <v>3.21077341568727</v>
      </c>
      <c r="E215" s="0" t="n">
        <f aca="true">D215+$D$6*($H$5-D215)*$H$7+$D$9*($H$7^0.5)*(NORMINV(RAND(),0,1))</f>
        <v>3.11122489593711</v>
      </c>
      <c r="F215" s="0" t="n">
        <f aca="true">E215+$D$6*($H$5-E215)*$H$7+$D$9*($H$7^0.5)*(NORMINV(RAND(),0,1))</f>
        <v>3.13344658991874</v>
      </c>
      <c r="G215" s="0" t="n">
        <f aca="true">F215+$D$6*($H$5-F215)*$H$7+$D$9*($H$7^0.5)*(NORMINV(RAND(),0,1))</f>
        <v>3.1275617100259</v>
      </c>
      <c r="H215" s="0" t="n">
        <f aca="true">G215+$D$6*($H$5-G215)*$H$7+$D$9*($H$7^0.5)*(NORMINV(RAND(),0,1))</f>
        <v>3.07864793198574</v>
      </c>
      <c r="I215" s="0" t="n">
        <f aca="true">H215+$D$6*($H$5-H215)*$H$7+$D$9*($H$7^0.5)*(NORMINV(RAND(),0,1))</f>
        <v>2.96743327707731</v>
      </c>
      <c r="J215" s="0" t="n">
        <f aca="true">I215+$D$6*($H$5-I215)*$H$7+$D$9*($H$7^0.5)*(NORMINV(RAND(),0,1))</f>
        <v>2.87765852235407</v>
      </c>
      <c r="K215" s="0" t="n">
        <f aca="true">J215+$D$6*($H$5-J215)*$H$7+$D$9*($H$7^0.5)*(NORMINV(RAND(),0,1))</f>
        <v>2.75452266992896</v>
      </c>
      <c r="L215" s="0" t="n">
        <f aca="true">K215+$D$6*($H$5-K215)*$H$7+$D$9*($H$7^0.5)*(NORMINV(RAND(),0,1))</f>
        <v>2.76666352061668</v>
      </c>
      <c r="M215" s="0" t="n">
        <f aca="true">L215+$D$6*($H$5-L215)*$H$7+$D$9*($H$7^0.5)*(NORMINV(RAND(),0,1))</f>
        <v>2.92715889302252</v>
      </c>
      <c r="N215" s="0" t="n">
        <f aca="false">EXP(M215)</f>
        <v>18.6744988071436</v>
      </c>
      <c r="O215" s="0" t="n">
        <f aca="false">EXP(($H$9*LN(N215))+(1-$H$9)*$H$5+(($D$9^2)/(4*$D$6))*(1-$H$9^2))</f>
        <v>18.6069506247715</v>
      </c>
      <c r="P215" s="32" t="n">
        <f aca="false">(MAX(O215-$D$5,0))*$H$8</f>
        <v>0</v>
      </c>
    </row>
    <row r="216" customFormat="false" ht="12.75" hidden="false" customHeight="false" outlineLevel="0" collapsed="false">
      <c r="A216" s="0" t="n">
        <v>197</v>
      </c>
      <c r="C216" s="20" t="n">
        <f aca="false">$H$6</f>
        <v>3.29212628660779</v>
      </c>
      <c r="D216" s="0" t="n">
        <f aca="true">C216+$D$6*($H$5-C216)*$H$7+$D$9*($H$7^0.5)*(NORMINV(RAND(),0,1))</f>
        <v>3.26743171710051</v>
      </c>
      <c r="E216" s="0" t="n">
        <f aca="true">D216+$D$6*($H$5-D216)*$H$7+$D$9*($H$7^0.5)*(NORMINV(RAND(),0,1))</f>
        <v>3.26203577708397</v>
      </c>
      <c r="F216" s="0" t="n">
        <f aca="true">E216+$D$6*($H$5-E216)*$H$7+$D$9*($H$7^0.5)*(NORMINV(RAND(),0,1))</f>
        <v>3.26704151121425</v>
      </c>
      <c r="G216" s="0" t="n">
        <f aca="true">F216+$D$6*($H$5-F216)*$H$7+$D$9*($H$7^0.5)*(NORMINV(RAND(),0,1))</f>
        <v>3.32354166197082</v>
      </c>
      <c r="H216" s="0" t="n">
        <f aca="true">G216+$D$6*($H$5-G216)*$H$7+$D$9*($H$7^0.5)*(NORMINV(RAND(),0,1))</f>
        <v>3.29950920433293</v>
      </c>
      <c r="I216" s="0" t="n">
        <f aca="true">H216+$D$6*($H$5-H216)*$H$7+$D$9*($H$7^0.5)*(NORMINV(RAND(),0,1))</f>
        <v>3.32103777588925</v>
      </c>
      <c r="J216" s="0" t="n">
        <f aca="true">I216+$D$6*($H$5-I216)*$H$7+$D$9*($H$7^0.5)*(NORMINV(RAND(),0,1))</f>
        <v>3.26260421345562</v>
      </c>
      <c r="K216" s="0" t="n">
        <f aca="true">J216+$D$6*($H$5-J216)*$H$7+$D$9*($H$7^0.5)*(NORMINV(RAND(),0,1))</f>
        <v>3.22210757411647</v>
      </c>
      <c r="L216" s="0" t="n">
        <f aca="true">K216+$D$6*($H$5-K216)*$H$7+$D$9*($H$7^0.5)*(NORMINV(RAND(),0,1))</f>
        <v>3.29971205223167</v>
      </c>
      <c r="M216" s="0" t="n">
        <f aca="true">L216+$D$6*($H$5-L216)*$H$7+$D$9*($H$7^0.5)*(NORMINV(RAND(),0,1))</f>
        <v>3.25044157417505</v>
      </c>
      <c r="N216" s="0" t="n">
        <f aca="false">EXP(M216)</f>
        <v>25.8017307800367</v>
      </c>
      <c r="O216" s="0" t="n">
        <f aca="false">EXP(($H$9*LN(N216))+(1-$H$9)*$H$5+(($D$9^2)/(4*$D$6))*(1-$H$9^2))</f>
        <v>24.0192985675869</v>
      </c>
      <c r="P216" s="32" t="n">
        <f aca="false">(MAX(O216-$D$5,0))*$H$8</f>
        <v>0.779340904939958</v>
      </c>
    </row>
    <row r="217" customFormat="false" ht="12.75" hidden="false" customHeight="false" outlineLevel="0" collapsed="false">
      <c r="A217" s="0" t="n">
        <v>198</v>
      </c>
      <c r="C217" s="20" t="n">
        <f aca="false">$H$6</f>
        <v>3.29212628660779</v>
      </c>
      <c r="D217" s="0" t="n">
        <f aca="true">C217+$D$6*($H$5-C217)*$H$7+$D$9*($H$7^0.5)*(NORMINV(RAND(),0,1))</f>
        <v>3.12966207030764</v>
      </c>
      <c r="E217" s="0" t="n">
        <f aca="true">D217+$D$6*($H$5-D217)*$H$7+$D$9*($H$7^0.5)*(NORMINV(RAND(),0,1))</f>
        <v>2.98670828510631</v>
      </c>
      <c r="F217" s="0" t="n">
        <f aca="true">E217+$D$6*($H$5-E217)*$H$7+$D$9*($H$7^0.5)*(NORMINV(RAND(),0,1))</f>
        <v>3.06738605792235</v>
      </c>
      <c r="G217" s="0" t="n">
        <f aca="true">F217+$D$6*($H$5-F217)*$H$7+$D$9*($H$7^0.5)*(NORMINV(RAND(),0,1))</f>
        <v>3.09076473217127</v>
      </c>
      <c r="H217" s="0" t="n">
        <f aca="true">G217+$D$6*($H$5-G217)*$H$7+$D$9*($H$7^0.5)*(NORMINV(RAND(),0,1))</f>
        <v>3.01899278864079</v>
      </c>
      <c r="I217" s="0" t="n">
        <f aca="true">H217+$D$6*($H$5-H217)*$H$7+$D$9*($H$7^0.5)*(NORMINV(RAND(),0,1))</f>
        <v>2.98055273874599</v>
      </c>
      <c r="J217" s="0" t="n">
        <f aca="true">I217+$D$6*($H$5-I217)*$H$7+$D$9*($H$7^0.5)*(NORMINV(RAND(),0,1))</f>
        <v>2.95063037703183</v>
      </c>
      <c r="K217" s="0" t="n">
        <f aca="true">J217+$D$6*($H$5-J217)*$H$7+$D$9*($H$7^0.5)*(NORMINV(RAND(),0,1))</f>
        <v>2.84674520052196</v>
      </c>
      <c r="L217" s="0" t="n">
        <f aca="true">K217+$D$6*($H$5-K217)*$H$7+$D$9*($H$7^0.5)*(NORMINV(RAND(),0,1))</f>
        <v>2.76333836925008</v>
      </c>
      <c r="M217" s="0" t="n">
        <f aca="true">L217+$D$6*($H$5-L217)*$H$7+$D$9*($H$7^0.5)*(NORMINV(RAND(),0,1))</f>
        <v>2.68035053283005</v>
      </c>
      <c r="N217" s="0" t="n">
        <f aca="false">EXP(M217)</f>
        <v>14.590206746074</v>
      </c>
      <c r="O217" s="0" t="n">
        <f aca="false">EXP(($H$9*LN(N217))+(1-$H$9)*$H$5+(($D$9^2)/(4*$D$6))*(1-$H$9^2))</f>
        <v>15.3116002496711</v>
      </c>
      <c r="P217" s="32" t="n">
        <f aca="false">(MAX(O217-$D$5,0))*$H$8</f>
        <v>0</v>
      </c>
    </row>
    <row r="218" customFormat="false" ht="12.75" hidden="false" customHeight="false" outlineLevel="0" collapsed="false">
      <c r="A218" s="0" t="n">
        <v>199</v>
      </c>
      <c r="C218" s="20" t="n">
        <f aca="false">$H$6</f>
        <v>3.29212628660779</v>
      </c>
      <c r="D218" s="0" t="n">
        <f aca="true">C218+$D$6*($H$5-C218)*$H$7+$D$9*($H$7^0.5)*(NORMINV(RAND(),0,1))</f>
        <v>3.2326657276431</v>
      </c>
      <c r="E218" s="0" t="n">
        <f aca="true">D218+$D$6*($H$5-D218)*$H$7+$D$9*($H$7^0.5)*(NORMINV(RAND(),0,1))</f>
        <v>3.22509896411138</v>
      </c>
      <c r="F218" s="0" t="n">
        <f aca="true">E218+$D$6*($H$5-E218)*$H$7+$D$9*($H$7^0.5)*(NORMINV(RAND(),0,1))</f>
        <v>3.18462682868103</v>
      </c>
      <c r="G218" s="0" t="n">
        <f aca="true">F218+$D$6*($H$5-F218)*$H$7+$D$9*($H$7^0.5)*(NORMINV(RAND(),0,1))</f>
        <v>3.19382835387932</v>
      </c>
      <c r="H218" s="0" t="n">
        <f aca="true">G218+$D$6*($H$5-G218)*$H$7+$D$9*($H$7^0.5)*(NORMINV(RAND(),0,1))</f>
        <v>3.24311032528081</v>
      </c>
      <c r="I218" s="0" t="n">
        <f aca="true">H218+$D$6*($H$5-H218)*$H$7+$D$9*($H$7^0.5)*(NORMINV(RAND(),0,1))</f>
        <v>3.20753009584189</v>
      </c>
      <c r="J218" s="0" t="n">
        <f aca="true">I218+$D$6*($H$5-I218)*$H$7+$D$9*($H$7^0.5)*(NORMINV(RAND(),0,1))</f>
        <v>3.25056664161693</v>
      </c>
      <c r="K218" s="0" t="n">
        <f aca="true">J218+$D$6*($H$5-J218)*$H$7+$D$9*($H$7^0.5)*(NORMINV(RAND(),0,1))</f>
        <v>3.12969702991558</v>
      </c>
      <c r="L218" s="0" t="n">
        <f aca="true">K218+$D$6*($H$5-K218)*$H$7+$D$9*($H$7^0.5)*(NORMINV(RAND(),0,1))</f>
        <v>3.09353198426145</v>
      </c>
      <c r="M218" s="0" t="n">
        <f aca="true">L218+$D$6*($H$5-L218)*$H$7+$D$9*($H$7^0.5)*(NORMINV(RAND(),0,1))</f>
        <v>3.07607727070079</v>
      </c>
      <c r="N218" s="0" t="n">
        <f aca="false">EXP(M218)</f>
        <v>21.6732172619588</v>
      </c>
      <c r="O218" s="0" t="n">
        <f aca="false">EXP(($H$9*LN(N218))+(1-$H$9)*$H$5+(($D$9^2)/(4*$D$6))*(1-$H$9^2))</f>
        <v>20.9292574302579</v>
      </c>
      <c r="P218" s="32" t="n">
        <f aca="false">(MAX(O218-$D$5,0))*$H$8</f>
        <v>0</v>
      </c>
    </row>
    <row r="219" customFormat="false" ht="12.75" hidden="false" customHeight="false" outlineLevel="0" collapsed="false">
      <c r="A219" s="0" t="n">
        <v>200</v>
      </c>
      <c r="C219" s="20" t="n">
        <f aca="false">$H$6</f>
        <v>3.29212628660779</v>
      </c>
      <c r="D219" s="0" t="n">
        <f aca="true">C219+$D$6*($H$5-C219)*$H$7+$D$9*($H$7^0.5)*(NORMINV(RAND(),0,1))</f>
        <v>3.18263646331833</v>
      </c>
      <c r="E219" s="0" t="n">
        <f aca="true">D219+$D$6*($H$5-D219)*$H$7+$D$9*($H$7^0.5)*(NORMINV(RAND(),0,1))</f>
        <v>3.08710397289606</v>
      </c>
      <c r="F219" s="0" t="n">
        <f aca="true">E219+$D$6*($H$5-E219)*$H$7+$D$9*($H$7^0.5)*(NORMINV(RAND(),0,1))</f>
        <v>3.00056851401683</v>
      </c>
      <c r="G219" s="0" t="n">
        <f aca="true">F219+$D$6*($H$5-F219)*$H$7+$D$9*($H$7^0.5)*(NORMINV(RAND(),0,1))</f>
        <v>3.04297375871966</v>
      </c>
      <c r="H219" s="0" t="n">
        <f aca="true">G219+$D$6*($H$5-G219)*$H$7+$D$9*($H$7^0.5)*(NORMINV(RAND(),0,1))</f>
        <v>3.0565100525272</v>
      </c>
      <c r="I219" s="0" t="n">
        <f aca="true">H219+$D$6*($H$5-H219)*$H$7+$D$9*($H$7^0.5)*(NORMINV(RAND(),0,1))</f>
        <v>2.99380185397983</v>
      </c>
      <c r="J219" s="0" t="n">
        <f aca="true">I219+$D$6*($H$5-I219)*$H$7+$D$9*($H$7^0.5)*(NORMINV(RAND(),0,1))</f>
        <v>2.97617687168011</v>
      </c>
      <c r="K219" s="0" t="n">
        <f aca="true">J219+$D$6*($H$5-J219)*$H$7+$D$9*($H$7^0.5)*(NORMINV(RAND(),0,1))</f>
        <v>2.95030979616937</v>
      </c>
      <c r="L219" s="0" t="n">
        <f aca="true">K219+$D$6*($H$5-K219)*$H$7+$D$9*($H$7^0.5)*(NORMINV(RAND(),0,1))</f>
        <v>3.02563003863927</v>
      </c>
      <c r="M219" s="0" t="n">
        <f aca="true">L219+$D$6*($H$5-L219)*$H$7+$D$9*($H$7^0.5)*(NORMINV(RAND(),0,1))</f>
        <v>2.99211812746643</v>
      </c>
      <c r="N219" s="0" t="n">
        <f aca="false">EXP(M219)</f>
        <v>19.9278475415497</v>
      </c>
      <c r="O219" s="0" t="n">
        <f aca="false">EXP(($H$9*LN(N219))+(1-$H$9)*$H$5+(($D$9^2)/(4*$D$6))*(1-$H$9^2))</f>
        <v>19.5864646457001</v>
      </c>
      <c r="P219" s="32" t="n">
        <f aca="false">(MAX(O219-$D$5,0))*$H$8</f>
        <v>0</v>
      </c>
    </row>
    <row r="220" customFormat="false" ht="12.75" hidden="false" customHeight="false" outlineLevel="0" collapsed="false">
      <c r="A220" s="0" t="n">
        <v>201</v>
      </c>
      <c r="C220" s="20" t="n">
        <f aca="false">$H$6</f>
        <v>3.29212628660779</v>
      </c>
      <c r="D220" s="0" t="n">
        <f aca="true">C220+$D$6*($H$5-C220)*$H$7+$D$9*($H$7^0.5)*(NORMINV(RAND(),0,1))</f>
        <v>3.24315239861766</v>
      </c>
      <c r="E220" s="0" t="n">
        <f aca="true">D220+$D$6*($H$5-D220)*$H$7+$D$9*($H$7^0.5)*(NORMINV(RAND(),0,1))</f>
        <v>3.28627566798345</v>
      </c>
      <c r="F220" s="0" t="n">
        <f aca="true">E220+$D$6*($H$5-E220)*$H$7+$D$9*($H$7^0.5)*(NORMINV(RAND(),0,1))</f>
        <v>3.29640318276345</v>
      </c>
      <c r="G220" s="0" t="n">
        <f aca="true">F220+$D$6*($H$5-F220)*$H$7+$D$9*($H$7^0.5)*(NORMINV(RAND(),0,1))</f>
        <v>3.30056394253575</v>
      </c>
      <c r="H220" s="0" t="n">
        <f aca="true">G220+$D$6*($H$5-G220)*$H$7+$D$9*($H$7^0.5)*(NORMINV(RAND(),0,1))</f>
        <v>3.25583486128519</v>
      </c>
      <c r="I220" s="0" t="n">
        <f aca="true">H220+$D$6*($H$5-H220)*$H$7+$D$9*($H$7^0.5)*(NORMINV(RAND(),0,1))</f>
        <v>3.1997579512867</v>
      </c>
      <c r="J220" s="0" t="n">
        <f aca="true">I220+$D$6*($H$5-I220)*$H$7+$D$9*($H$7^0.5)*(NORMINV(RAND(),0,1))</f>
        <v>3.40503136616578</v>
      </c>
      <c r="K220" s="0" t="n">
        <f aca="true">J220+$D$6*($H$5-J220)*$H$7+$D$9*($H$7^0.5)*(NORMINV(RAND(),0,1))</f>
        <v>3.42758055464724</v>
      </c>
      <c r="L220" s="0" t="n">
        <f aca="true">K220+$D$6*($H$5-K220)*$H$7+$D$9*($H$7^0.5)*(NORMINV(RAND(),0,1))</f>
        <v>3.54098454003075</v>
      </c>
      <c r="M220" s="0" t="n">
        <f aca="true">L220+$D$6*($H$5-L220)*$H$7+$D$9*($H$7^0.5)*(NORMINV(RAND(),0,1))</f>
        <v>3.57805160293942</v>
      </c>
      <c r="N220" s="0" t="n">
        <f aca="false">EXP(M220)</f>
        <v>35.8037129938059</v>
      </c>
      <c r="O220" s="0" t="n">
        <f aca="false">EXP(($H$9*LN(N220))+(1-$H$9)*$H$5+(($D$9^2)/(4*$D$6))*(1-$H$9^2))</f>
        <v>31.112127144461</v>
      </c>
      <c r="P220" s="32" t="n">
        <f aca="false">(MAX(O220-$D$5,0))*$H$8</f>
        <v>7.52624815020213</v>
      </c>
    </row>
    <row r="221" customFormat="false" ht="12.75" hidden="false" customHeight="false" outlineLevel="0" collapsed="false">
      <c r="A221" s="0" t="n">
        <v>202</v>
      </c>
      <c r="C221" s="20" t="n">
        <f aca="false">$H$6</f>
        <v>3.29212628660779</v>
      </c>
      <c r="D221" s="0" t="n">
        <f aca="true">C221+$D$6*($H$5-C221)*$H$7+$D$9*($H$7^0.5)*(NORMINV(RAND(),0,1))</f>
        <v>3.20417502019073</v>
      </c>
      <c r="E221" s="0" t="n">
        <f aca="true">D221+$D$6*($H$5-D221)*$H$7+$D$9*($H$7^0.5)*(NORMINV(RAND(),0,1))</f>
        <v>3.13062765794091</v>
      </c>
      <c r="F221" s="0" t="n">
        <f aca="true">E221+$D$6*($H$5-E221)*$H$7+$D$9*($H$7^0.5)*(NORMINV(RAND(),0,1))</f>
        <v>3.2425515960402</v>
      </c>
      <c r="G221" s="0" t="n">
        <f aca="true">F221+$D$6*($H$5-F221)*$H$7+$D$9*($H$7^0.5)*(NORMINV(RAND(),0,1))</f>
        <v>3.17134567530379</v>
      </c>
      <c r="H221" s="0" t="n">
        <f aca="true">G221+$D$6*($H$5-G221)*$H$7+$D$9*($H$7^0.5)*(NORMINV(RAND(),0,1))</f>
        <v>3.09095211572995</v>
      </c>
      <c r="I221" s="0" t="n">
        <f aca="true">H221+$D$6*($H$5-H221)*$H$7+$D$9*($H$7^0.5)*(NORMINV(RAND(),0,1))</f>
        <v>3.18243454676237</v>
      </c>
      <c r="J221" s="0" t="n">
        <f aca="true">I221+$D$6*($H$5-I221)*$H$7+$D$9*($H$7^0.5)*(NORMINV(RAND(),0,1))</f>
        <v>3.1026312139275</v>
      </c>
      <c r="K221" s="0" t="n">
        <f aca="true">J221+$D$6*($H$5-J221)*$H$7+$D$9*($H$7^0.5)*(NORMINV(RAND(),0,1))</f>
        <v>3.06159895290982</v>
      </c>
      <c r="L221" s="0" t="n">
        <f aca="true">K221+$D$6*($H$5-K221)*$H$7+$D$9*($H$7^0.5)*(NORMINV(RAND(),0,1))</f>
        <v>3.06083889813475</v>
      </c>
      <c r="M221" s="0" t="n">
        <f aca="true">L221+$D$6*($H$5-L221)*$H$7+$D$9*($H$7^0.5)*(NORMINV(RAND(),0,1))</f>
        <v>2.94061825364403</v>
      </c>
      <c r="N221" s="0" t="n">
        <f aca="false">EXP(M221)</f>
        <v>18.9275447190862</v>
      </c>
      <c r="O221" s="0" t="n">
        <f aca="false">EXP(($H$9*LN(N221))+(1-$H$9)*$H$5+(($D$9^2)/(4*$D$6))*(1-$H$9^2))</f>
        <v>18.8057964349143</v>
      </c>
      <c r="P221" s="32" t="n">
        <f aca="false">(MAX(O221-$D$5,0))*$H$8</f>
        <v>0</v>
      </c>
    </row>
    <row r="222" customFormat="false" ht="12.75" hidden="false" customHeight="false" outlineLevel="0" collapsed="false">
      <c r="A222" s="0" t="n">
        <v>203</v>
      </c>
      <c r="C222" s="20" t="n">
        <f aca="false">$H$6</f>
        <v>3.29212628660779</v>
      </c>
      <c r="D222" s="0" t="n">
        <f aca="true">C222+$D$6*($H$5-C222)*$H$7+$D$9*($H$7^0.5)*(NORMINV(RAND(),0,1))</f>
        <v>3.31653973174509</v>
      </c>
      <c r="E222" s="0" t="n">
        <f aca="true">D222+$D$6*($H$5-D222)*$H$7+$D$9*($H$7^0.5)*(NORMINV(RAND(),0,1))</f>
        <v>3.30565622986206</v>
      </c>
      <c r="F222" s="0" t="n">
        <f aca="true">E222+$D$6*($H$5-E222)*$H$7+$D$9*($H$7^0.5)*(NORMINV(RAND(),0,1))</f>
        <v>3.11479883349599</v>
      </c>
      <c r="G222" s="0" t="n">
        <f aca="true">F222+$D$6*($H$5-F222)*$H$7+$D$9*($H$7^0.5)*(NORMINV(RAND(),0,1))</f>
        <v>3.21832043821158</v>
      </c>
      <c r="H222" s="0" t="n">
        <f aca="true">G222+$D$6*($H$5-G222)*$H$7+$D$9*($H$7^0.5)*(NORMINV(RAND(),0,1))</f>
        <v>3.25584285722085</v>
      </c>
      <c r="I222" s="0" t="n">
        <f aca="true">H222+$D$6*($H$5-H222)*$H$7+$D$9*($H$7^0.5)*(NORMINV(RAND(),0,1))</f>
        <v>3.28148053372381</v>
      </c>
      <c r="J222" s="0" t="n">
        <f aca="true">I222+$D$6*($H$5-I222)*$H$7+$D$9*($H$7^0.5)*(NORMINV(RAND(),0,1))</f>
        <v>3.27680717348831</v>
      </c>
      <c r="K222" s="0" t="n">
        <f aca="true">J222+$D$6*($H$5-J222)*$H$7+$D$9*($H$7^0.5)*(NORMINV(RAND(),0,1))</f>
        <v>3.12143842412197</v>
      </c>
      <c r="L222" s="0" t="n">
        <f aca="true">K222+$D$6*($H$5-K222)*$H$7+$D$9*($H$7^0.5)*(NORMINV(RAND(),0,1))</f>
        <v>3.03703910561318</v>
      </c>
      <c r="M222" s="0" t="n">
        <f aca="true">L222+$D$6*($H$5-L222)*$H$7+$D$9*($H$7^0.5)*(NORMINV(RAND(),0,1))</f>
        <v>3.04057070734249</v>
      </c>
      <c r="N222" s="0" t="n">
        <f aca="false">EXP(M222)</f>
        <v>20.917177416042</v>
      </c>
      <c r="O222" s="0" t="n">
        <f aca="false">EXP(($H$9*LN(N222))+(1-$H$9)*$H$5+(($D$9^2)/(4*$D$6))*(1-$H$9^2))</f>
        <v>20.3505036214267</v>
      </c>
      <c r="P222" s="32" t="n">
        <f aca="false">(MAX(O222-$D$5,0))*$H$8</f>
        <v>0</v>
      </c>
    </row>
    <row r="223" customFormat="false" ht="12.75" hidden="false" customHeight="false" outlineLevel="0" collapsed="false">
      <c r="A223" s="0" t="n">
        <v>204</v>
      </c>
      <c r="C223" s="20" t="n">
        <f aca="false">$H$6</f>
        <v>3.29212628660779</v>
      </c>
      <c r="D223" s="0" t="n">
        <f aca="true">C223+$D$6*($H$5-C223)*$H$7+$D$9*($H$7^0.5)*(NORMINV(RAND(),0,1))</f>
        <v>3.24820956097383</v>
      </c>
      <c r="E223" s="0" t="n">
        <f aca="true">D223+$D$6*($H$5-D223)*$H$7+$D$9*($H$7^0.5)*(NORMINV(RAND(),0,1))</f>
        <v>3.24711297214076</v>
      </c>
      <c r="F223" s="0" t="n">
        <f aca="true">E223+$D$6*($H$5-E223)*$H$7+$D$9*($H$7^0.5)*(NORMINV(RAND(),0,1))</f>
        <v>3.11960505828017</v>
      </c>
      <c r="G223" s="0" t="n">
        <f aca="true">F223+$D$6*($H$5-F223)*$H$7+$D$9*($H$7^0.5)*(NORMINV(RAND(),0,1))</f>
        <v>3.00971134662926</v>
      </c>
      <c r="H223" s="0" t="n">
        <f aca="true">G223+$D$6*($H$5-G223)*$H$7+$D$9*($H$7^0.5)*(NORMINV(RAND(),0,1))</f>
        <v>2.87434814607386</v>
      </c>
      <c r="I223" s="0" t="n">
        <f aca="true">H223+$D$6*($H$5-H223)*$H$7+$D$9*($H$7^0.5)*(NORMINV(RAND(),0,1))</f>
        <v>2.84926865626077</v>
      </c>
      <c r="J223" s="0" t="n">
        <f aca="true">I223+$D$6*($H$5-I223)*$H$7+$D$9*($H$7^0.5)*(NORMINV(RAND(),0,1))</f>
        <v>2.91249317065362</v>
      </c>
      <c r="K223" s="0" t="n">
        <f aca="true">J223+$D$6*($H$5-J223)*$H$7+$D$9*($H$7^0.5)*(NORMINV(RAND(),0,1))</f>
        <v>2.84983847603048</v>
      </c>
      <c r="L223" s="0" t="n">
        <f aca="true">K223+$D$6*($H$5-K223)*$H$7+$D$9*($H$7^0.5)*(NORMINV(RAND(),0,1))</f>
        <v>2.87324798645891</v>
      </c>
      <c r="M223" s="0" t="n">
        <f aca="true">L223+$D$6*($H$5-L223)*$H$7+$D$9*($H$7^0.5)*(NORMINV(RAND(),0,1))</f>
        <v>2.91010159545193</v>
      </c>
      <c r="N223" s="0" t="n">
        <f aca="false">EXP(M223)</f>
        <v>18.3586636290037</v>
      </c>
      <c r="O223" s="0" t="n">
        <f aca="false">EXP(($H$9*LN(N223))+(1-$H$9)*$H$5+(($D$9^2)/(4*$D$6))*(1-$H$9^2))</f>
        <v>18.3579674999581</v>
      </c>
      <c r="P223" s="32" t="n">
        <f aca="false">(MAX(O223-$D$5,0))*$H$8</f>
        <v>0</v>
      </c>
    </row>
    <row r="224" customFormat="false" ht="12.75" hidden="false" customHeight="false" outlineLevel="0" collapsed="false">
      <c r="A224" s="0" t="n">
        <v>205</v>
      </c>
      <c r="C224" s="20" t="n">
        <f aca="false">$H$6</f>
        <v>3.29212628660779</v>
      </c>
      <c r="D224" s="0" t="n">
        <f aca="true">C224+$D$6*($H$5-C224)*$H$7+$D$9*($H$7^0.5)*(NORMINV(RAND(),0,1))</f>
        <v>3.28563004695208</v>
      </c>
      <c r="E224" s="0" t="n">
        <f aca="true">D224+$D$6*($H$5-D224)*$H$7+$D$9*($H$7^0.5)*(NORMINV(RAND(),0,1))</f>
        <v>3.28370522501417</v>
      </c>
      <c r="F224" s="0" t="n">
        <f aca="true">E224+$D$6*($H$5-E224)*$H$7+$D$9*($H$7^0.5)*(NORMINV(RAND(),0,1))</f>
        <v>3.14068353435033</v>
      </c>
      <c r="G224" s="0" t="n">
        <f aca="true">F224+$D$6*($H$5-F224)*$H$7+$D$9*($H$7^0.5)*(NORMINV(RAND(),0,1))</f>
        <v>3.25868163394817</v>
      </c>
      <c r="H224" s="0" t="n">
        <f aca="true">G224+$D$6*($H$5-G224)*$H$7+$D$9*($H$7^0.5)*(NORMINV(RAND(),0,1))</f>
        <v>3.22992011770936</v>
      </c>
      <c r="I224" s="0" t="n">
        <f aca="true">H224+$D$6*($H$5-H224)*$H$7+$D$9*($H$7^0.5)*(NORMINV(RAND(),0,1))</f>
        <v>3.29710878394951</v>
      </c>
      <c r="J224" s="0" t="n">
        <f aca="true">I224+$D$6*($H$5-I224)*$H$7+$D$9*($H$7^0.5)*(NORMINV(RAND(),0,1))</f>
        <v>3.2047065320892</v>
      </c>
      <c r="K224" s="0" t="n">
        <f aca="true">J224+$D$6*($H$5-J224)*$H$7+$D$9*($H$7^0.5)*(NORMINV(RAND(),0,1))</f>
        <v>3.33290761945726</v>
      </c>
      <c r="L224" s="0" t="n">
        <f aca="true">K224+$D$6*($H$5-K224)*$H$7+$D$9*($H$7^0.5)*(NORMINV(RAND(),0,1))</f>
        <v>3.41698826679922</v>
      </c>
      <c r="M224" s="0" t="n">
        <f aca="true">L224+$D$6*($H$5-L224)*$H$7+$D$9*($H$7^0.5)*(NORMINV(RAND(),0,1))</f>
        <v>3.5446872874613</v>
      </c>
      <c r="N224" s="0" t="n">
        <f aca="false">EXP(M224)</f>
        <v>34.6288547718334</v>
      </c>
      <c r="O224" s="0" t="n">
        <f aca="false">EXP(($H$9*LN(N224))+(1-$H$9)*$H$5+(($D$9^2)/(4*$D$6))*(1-$H$9^2))</f>
        <v>30.3030143768317</v>
      </c>
      <c r="P224" s="32" t="n">
        <f aca="false">(MAX(O224-$D$5,0))*$H$8</f>
        <v>6.7565962778939</v>
      </c>
    </row>
    <row r="225" customFormat="false" ht="12.75" hidden="false" customHeight="false" outlineLevel="0" collapsed="false">
      <c r="A225" s="0" t="n">
        <v>206</v>
      </c>
      <c r="C225" s="20" t="n">
        <f aca="false">$H$6</f>
        <v>3.29212628660779</v>
      </c>
      <c r="D225" s="0" t="n">
        <f aca="true">C225+$D$6*($H$5-C225)*$H$7+$D$9*($H$7^0.5)*(NORMINV(RAND(),0,1))</f>
        <v>3.32785344433112</v>
      </c>
      <c r="E225" s="0" t="n">
        <f aca="true">D225+$D$6*($H$5-D225)*$H$7+$D$9*($H$7^0.5)*(NORMINV(RAND(),0,1))</f>
        <v>3.28316543973938</v>
      </c>
      <c r="F225" s="0" t="n">
        <f aca="true">E225+$D$6*($H$5-E225)*$H$7+$D$9*($H$7^0.5)*(NORMINV(RAND(),0,1))</f>
        <v>3.24352775403742</v>
      </c>
      <c r="G225" s="0" t="n">
        <f aca="true">F225+$D$6*($H$5-F225)*$H$7+$D$9*($H$7^0.5)*(NORMINV(RAND(),0,1))</f>
        <v>3.35364167742537</v>
      </c>
      <c r="H225" s="0" t="n">
        <f aca="true">G225+$D$6*($H$5-G225)*$H$7+$D$9*($H$7^0.5)*(NORMINV(RAND(),0,1))</f>
        <v>3.35093724802158</v>
      </c>
      <c r="I225" s="0" t="n">
        <f aca="true">H225+$D$6*($H$5-H225)*$H$7+$D$9*($H$7^0.5)*(NORMINV(RAND(),0,1))</f>
        <v>3.46132386590303</v>
      </c>
      <c r="J225" s="0" t="n">
        <f aca="true">I225+$D$6*($H$5-I225)*$H$7+$D$9*($H$7^0.5)*(NORMINV(RAND(),0,1))</f>
        <v>3.38214674190529</v>
      </c>
      <c r="K225" s="0" t="n">
        <f aca="true">J225+$D$6*($H$5-J225)*$H$7+$D$9*($H$7^0.5)*(NORMINV(RAND(),0,1))</f>
        <v>3.6336692655841</v>
      </c>
      <c r="L225" s="0" t="n">
        <f aca="true">K225+$D$6*($H$5-K225)*$H$7+$D$9*($H$7^0.5)*(NORMINV(RAND(),0,1))</f>
        <v>3.52878814382313</v>
      </c>
      <c r="M225" s="0" t="n">
        <f aca="true">L225+$D$6*($H$5-L225)*$H$7+$D$9*($H$7^0.5)*(NORMINV(RAND(),0,1))</f>
        <v>3.41619594205174</v>
      </c>
      <c r="N225" s="0" t="n">
        <f aca="false">EXP(M225)</f>
        <v>30.4533480974829</v>
      </c>
      <c r="O225" s="0" t="n">
        <f aca="false">EXP(($H$9*LN(N225))+(1-$H$9)*$H$5+(($D$9^2)/(4*$D$6))*(1-$H$9^2))</f>
        <v>27.378751246352</v>
      </c>
      <c r="P225" s="32" t="n">
        <f aca="false">(MAX(O225-$D$5,0))*$H$8</f>
        <v>3.97495114319907</v>
      </c>
    </row>
    <row r="226" customFormat="false" ht="12.75" hidden="false" customHeight="false" outlineLevel="0" collapsed="false">
      <c r="A226" s="0" t="n">
        <v>207</v>
      </c>
      <c r="C226" s="20" t="n">
        <f aca="false">$H$6</f>
        <v>3.29212628660779</v>
      </c>
      <c r="D226" s="0" t="n">
        <f aca="true">C226+$D$6*($H$5-C226)*$H$7+$D$9*($H$7^0.5)*(NORMINV(RAND(),0,1))</f>
        <v>3.28708226922825</v>
      </c>
      <c r="E226" s="0" t="n">
        <f aca="true">D226+$D$6*($H$5-D226)*$H$7+$D$9*($H$7^0.5)*(NORMINV(RAND(),0,1))</f>
        <v>3.26547203000989</v>
      </c>
      <c r="F226" s="0" t="n">
        <f aca="true">E226+$D$6*($H$5-E226)*$H$7+$D$9*($H$7^0.5)*(NORMINV(RAND(),0,1))</f>
        <v>3.13539771885511</v>
      </c>
      <c r="G226" s="0" t="n">
        <f aca="true">F226+$D$6*($H$5-F226)*$H$7+$D$9*($H$7^0.5)*(NORMINV(RAND(),0,1))</f>
        <v>3.0671015833136</v>
      </c>
      <c r="H226" s="0" t="n">
        <f aca="true">G226+$D$6*($H$5-G226)*$H$7+$D$9*($H$7^0.5)*(NORMINV(RAND(),0,1))</f>
        <v>2.99183831221299</v>
      </c>
      <c r="I226" s="0" t="n">
        <f aca="true">H226+$D$6*($H$5-H226)*$H$7+$D$9*($H$7^0.5)*(NORMINV(RAND(),0,1))</f>
        <v>2.98714470384451</v>
      </c>
      <c r="J226" s="0" t="n">
        <f aca="true">I226+$D$6*($H$5-I226)*$H$7+$D$9*($H$7^0.5)*(NORMINV(RAND(),0,1))</f>
        <v>2.93600464049332</v>
      </c>
      <c r="K226" s="0" t="n">
        <f aca="true">J226+$D$6*($H$5-J226)*$H$7+$D$9*($H$7^0.5)*(NORMINV(RAND(),0,1))</f>
        <v>2.95229834875913</v>
      </c>
      <c r="L226" s="0" t="n">
        <f aca="true">K226+$D$6*($H$5-K226)*$H$7+$D$9*($H$7^0.5)*(NORMINV(RAND(),0,1))</f>
        <v>2.78593296347843</v>
      </c>
      <c r="M226" s="0" t="n">
        <f aca="true">L226+$D$6*($H$5-L226)*$H$7+$D$9*($H$7^0.5)*(NORMINV(RAND(),0,1))</f>
        <v>2.77303529918024</v>
      </c>
      <c r="N226" s="0" t="n">
        <f aca="false">EXP(M226)</f>
        <v>16.0071468267326</v>
      </c>
      <c r="O226" s="0" t="n">
        <f aca="false">EXP(($H$9*LN(N226))+(1-$H$9)*$H$5+(($D$9^2)/(4*$D$6))*(1-$H$9^2))</f>
        <v>16.4744610162785</v>
      </c>
      <c r="P226" s="32" t="n">
        <f aca="false">(MAX(O226-$D$5,0))*$H$8</f>
        <v>0</v>
      </c>
    </row>
    <row r="227" customFormat="false" ht="12.75" hidden="false" customHeight="false" outlineLevel="0" collapsed="false">
      <c r="A227" s="0" t="n">
        <v>208</v>
      </c>
      <c r="C227" s="20" t="n">
        <f aca="false">$H$6</f>
        <v>3.29212628660779</v>
      </c>
      <c r="D227" s="0" t="n">
        <f aca="true">C227+$D$6*($H$5-C227)*$H$7+$D$9*($H$7^0.5)*(NORMINV(RAND(),0,1))</f>
        <v>3.17644696985675</v>
      </c>
      <c r="E227" s="0" t="n">
        <f aca="true">D227+$D$6*($H$5-D227)*$H$7+$D$9*($H$7^0.5)*(NORMINV(RAND(),0,1))</f>
        <v>3.25338446624968</v>
      </c>
      <c r="F227" s="0" t="n">
        <f aca="true">E227+$D$6*($H$5-E227)*$H$7+$D$9*($H$7^0.5)*(NORMINV(RAND(),0,1))</f>
        <v>3.32906427409278</v>
      </c>
      <c r="G227" s="0" t="n">
        <f aca="true">F227+$D$6*($H$5-F227)*$H$7+$D$9*($H$7^0.5)*(NORMINV(RAND(),0,1))</f>
        <v>3.22860764628319</v>
      </c>
      <c r="H227" s="0" t="n">
        <f aca="true">G227+$D$6*($H$5-G227)*$H$7+$D$9*($H$7^0.5)*(NORMINV(RAND(),0,1))</f>
        <v>3.26108849618091</v>
      </c>
      <c r="I227" s="0" t="n">
        <f aca="true">H227+$D$6*($H$5-H227)*$H$7+$D$9*($H$7^0.5)*(NORMINV(RAND(),0,1))</f>
        <v>3.31060244643049</v>
      </c>
      <c r="J227" s="0" t="n">
        <f aca="true">I227+$D$6*($H$5-I227)*$H$7+$D$9*($H$7^0.5)*(NORMINV(RAND(),0,1))</f>
        <v>3.33336097609846</v>
      </c>
      <c r="K227" s="0" t="n">
        <f aca="true">J227+$D$6*($H$5-J227)*$H$7+$D$9*($H$7^0.5)*(NORMINV(RAND(),0,1))</f>
        <v>3.23919818301619</v>
      </c>
      <c r="L227" s="0" t="n">
        <f aca="true">K227+$D$6*($H$5-K227)*$H$7+$D$9*($H$7^0.5)*(NORMINV(RAND(),0,1))</f>
        <v>3.39251169755591</v>
      </c>
      <c r="M227" s="0" t="n">
        <f aca="true">L227+$D$6*($H$5-L227)*$H$7+$D$9*($H$7^0.5)*(NORMINV(RAND(),0,1))</f>
        <v>3.26535983126039</v>
      </c>
      <c r="N227" s="0" t="n">
        <f aca="false">EXP(M227)</f>
        <v>26.1895331082423</v>
      </c>
      <c r="O227" s="0" t="n">
        <f aca="false">EXP(($H$9*LN(N227))+(1-$H$9)*$H$5+(($D$9^2)/(4*$D$6))*(1-$H$9^2))</f>
        <v>24.3039713089325</v>
      </c>
      <c r="P227" s="32" t="n">
        <f aca="false">(MAX(O227-$D$5,0))*$H$8</f>
        <v>1.05012999286112</v>
      </c>
    </row>
    <row r="228" customFormat="false" ht="12.75" hidden="false" customHeight="false" outlineLevel="0" collapsed="false">
      <c r="A228" s="0" t="n">
        <v>209</v>
      </c>
      <c r="C228" s="20" t="n">
        <f aca="false">$H$6</f>
        <v>3.29212628660779</v>
      </c>
      <c r="D228" s="0" t="n">
        <f aca="true">C228+$D$6*($H$5-C228)*$H$7+$D$9*($H$7^0.5)*(NORMINV(RAND(),0,1))</f>
        <v>3.28559223519328</v>
      </c>
      <c r="E228" s="0" t="n">
        <f aca="true">D228+$D$6*($H$5-D228)*$H$7+$D$9*($H$7^0.5)*(NORMINV(RAND(),0,1))</f>
        <v>3.403392428522</v>
      </c>
      <c r="F228" s="0" t="n">
        <f aca="true">E228+$D$6*($H$5-E228)*$H$7+$D$9*($H$7^0.5)*(NORMINV(RAND(),0,1))</f>
        <v>3.45619724733958</v>
      </c>
      <c r="G228" s="0" t="n">
        <f aca="true">F228+$D$6*($H$5-F228)*$H$7+$D$9*($H$7^0.5)*(NORMINV(RAND(),0,1))</f>
        <v>3.46119161067898</v>
      </c>
      <c r="H228" s="0" t="n">
        <f aca="true">G228+$D$6*($H$5-G228)*$H$7+$D$9*($H$7^0.5)*(NORMINV(RAND(),0,1))</f>
        <v>3.33456612688704</v>
      </c>
      <c r="I228" s="0" t="n">
        <f aca="true">H228+$D$6*($H$5-H228)*$H$7+$D$9*($H$7^0.5)*(NORMINV(RAND(),0,1))</f>
        <v>3.26795933782433</v>
      </c>
      <c r="J228" s="0" t="n">
        <f aca="true">I228+$D$6*($H$5-I228)*$H$7+$D$9*($H$7^0.5)*(NORMINV(RAND(),0,1))</f>
        <v>3.29223741548874</v>
      </c>
      <c r="K228" s="0" t="n">
        <f aca="true">J228+$D$6*($H$5-J228)*$H$7+$D$9*($H$7^0.5)*(NORMINV(RAND(),0,1))</f>
        <v>3.29886645072407</v>
      </c>
      <c r="L228" s="0" t="n">
        <f aca="true">K228+$D$6*($H$5-K228)*$H$7+$D$9*($H$7^0.5)*(NORMINV(RAND(),0,1))</f>
        <v>3.22306515709445</v>
      </c>
      <c r="M228" s="0" t="n">
        <f aca="true">L228+$D$6*($H$5-L228)*$H$7+$D$9*($H$7^0.5)*(NORMINV(RAND(),0,1))</f>
        <v>3.21856452883573</v>
      </c>
      <c r="N228" s="0" t="n">
        <f aca="false">EXP(M228)</f>
        <v>24.9922188103777</v>
      </c>
      <c r="O228" s="0" t="n">
        <f aca="false">EXP(($H$9*LN(N228))+(1-$H$9)*$H$5+(($D$9^2)/(4*$D$6))*(1-$H$9^2))</f>
        <v>23.4221402569513</v>
      </c>
      <c r="P228" s="32" t="n">
        <f aca="false">(MAX(O228-$D$5,0))*$H$8</f>
        <v>0.211306348778201</v>
      </c>
    </row>
    <row r="229" customFormat="false" ht="12.75" hidden="false" customHeight="false" outlineLevel="0" collapsed="false">
      <c r="A229" s="0" t="n">
        <v>210</v>
      </c>
      <c r="C229" s="20" t="n">
        <f aca="false">$H$6</f>
        <v>3.29212628660779</v>
      </c>
      <c r="D229" s="0" t="n">
        <f aca="true">C229+$D$6*($H$5-C229)*$H$7+$D$9*($H$7^0.5)*(NORMINV(RAND(),0,1))</f>
        <v>3.19247393610516</v>
      </c>
      <c r="E229" s="0" t="n">
        <f aca="true">D229+$D$6*($H$5-D229)*$H$7+$D$9*($H$7^0.5)*(NORMINV(RAND(),0,1))</f>
        <v>3.14724511172433</v>
      </c>
      <c r="F229" s="0" t="n">
        <f aca="true">E229+$D$6*($H$5-E229)*$H$7+$D$9*($H$7^0.5)*(NORMINV(RAND(),0,1))</f>
        <v>3.09044478918591</v>
      </c>
      <c r="G229" s="0" t="n">
        <f aca="true">F229+$D$6*($H$5-F229)*$H$7+$D$9*($H$7^0.5)*(NORMINV(RAND(),0,1))</f>
        <v>3.3391038276393</v>
      </c>
      <c r="H229" s="0" t="n">
        <f aca="true">G229+$D$6*($H$5-G229)*$H$7+$D$9*($H$7^0.5)*(NORMINV(RAND(),0,1))</f>
        <v>3.32006904844766</v>
      </c>
      <c r="I229" s="0" t="n">
        <f aca="true">H229+$D$6*($H$5-H229)*$H$7+$D$9*($H$7^0.5)*(NORMINV(RAND(),0,1))</f>
        <v>3.30484736414417</v>
      </c>
      <c r="J229" s="0" t="n">
        <f aca="true">I229+$D$6*($H$5-I229)*$H$7+$D$9*($H$7^0.5)*(NORMINV(RAND(),0,1))</f>
        <v>3.3062657773136</v>
      </c>
      <c r="K229" s="0" t="n">
        <f aca="true">J229+$D$6*($H$5-J229)*$H$7+$D$9*($H$7^0.5)*(NORMINV(RAND(),0,1))</f>
        <v>3.27157881826033</v>
      </c>
      <c r="L229" s="0" t="n">
        <f aca="true">K229+$D$6*($H$5-K229)*$H$7+$D$9*($H$7^0.5)*(NORMINV(RAND(),0,1))</f>
        <v>3.16106767817885</v>
      </c>
      <c r="M229" s="0" t="n">
        <f aca="true">L229+$D$6*($H$5-L229)*$H$7+$D$9*($H$7^0.5)*(NORMINV(RAND(),0,1))</f>
        <v>3.0927681863755</v>
      </c>
      <c r="N229" s="0" t="n">
        <f aca="false">EXP(M229)</f>
        <v>22.0379989049299</v>
      </c>
      <c r="O229" s="0" t="n">
        <f aca="false">EXP(($H$9*LN(N229))+(1-$H$9)*$H$5+(($D$9^2)/(4*$D$6))*(1-$H$9^2))</f>
        <v>21.2069767544982</v>
      </c>
      <c r="P229" s="32" t="n">
        <f aca="false">(MAX(O229-$D$5,0))*$H$8</f>
        <v>0</v>
      </c>
    </row>
    <row r="230" customFormat="false" ht="12.75" hidden="false" customHeight="false" outlineLevel="0" collapsed="false">
      <c r="A230" s="0" t="n">
        <v>211</v>
      </c>
      <c r="C230" s="20" t="n">
        <f aca="false">$H$6</f>
        <v>3.29212628660779</v>
      </c>
      <c r="D230" s="0" t="n">
        <f aca="true">C230+$D$6*($H$5-C230)*$H$7+$D$9*($H$7^0.5)*(NORMINV(RAND(),0,1))</f>
        <v>3.26470334143075</v>
      </c>
      <c r="E230" s="0" t="n">
        <f aca="true">D230+$D$6*($H$5-D230)*$H$7+$D$9*($H$7^0.5)*(NORMINV(RAND(),0,1))</f>
        <v>3.25965759986968</v>
      </c>
      <c r="F230" s="0" t="n">
        <f aca="true">E230+$D$6*($H$5-E230)*$H$7+$D$9*($H$7^0.5)*(NORMINV(RAND(),0,1))</f>
        <v>3.36235892850012</v>
      </c>
      <c r="G230" s="0" t="n">
        <f aca="true">F230+$D$6*($H$5-F230)*$H$7+$D$9*($H$7^0.5)*(NORMINV(RAND(),0,1))</f>
        <v>3.41185087375593</v>
      </c>
      <c r="H230" s="0" t="n">
        <f aca="true">G230+$D$6*($H$5-G230)*$H$7+$D$9*($H$7^0.5)*(NORMINV(RAND(),0,1))</f>
        <v>3.48934657261031</v>
      </c>
      <c r="I230" s="0" t="n">
        <f aca="true">H230+$D$6*($H$5-H230)*$H$7+$D$9*($H$7^0.5)*(NORMINV(RAND(),0,1))</f>
        <v>3.32802904923891</v>
      </c>
      <c r="J230" s="0" t="n">
        <f aca="true">I230+$D$6*($H$5-I230)*$H$7+$D$9*($H$7^0.5)*(NORMINV(RAND(),0,1))</f>
        <v>3.38056386908716</v>
      </c>
      <c r="K230" s="0" t="n">
        <f aca="true">J230+$D$6*($H$5-J230)*$H$7+$D$9*($H$7^0.5)*(NORMINV(RAND(),0,1))</f>
        <v>3.23612732754884</v>
      </c>
      <c r="L230" s="0" t="n">
        <f aca="true">K230+$D$6*($H$5-K230)*$H$7+$D$9*($H$7^0.5)*(NORMINV(RAND(),0,1))</f>
        <v>3.28877447554241</v>
      </c>
      <c r="M230" s="0" t="n">
        <f aca="true">L230+$D$6*($H$5-L230)*$H$7+$D$9*($H$7^0.5)*(NORMINV(RAND(),0,1))</f>
        <v>3.23408173327502</v>
      </c>
      <c r="N230" s="0" t="n">
        <f aca="false">EXP(M230)</f>
        <v>25.3830526612647</v>
      </c>
      <c r="O230" s="0" t="n">
        <f aca="false">EXP(($H$9*LN(N230))+(1-$H$9)*$H$5+(($D$9^2)/(4*$D$6))*(1-$H$9^2))</f>
        <v>23.7109490819534</v>
      </c>
      <c r="P230" s="32" t="n">
        <f aca="false">(MAX(O230-$D$5,0))*$H$8</f>
        <v>0.486029801175669</v>
      </c>
    </row>
    <row r="231" customFormat="false" ht="12.75" hidden="false" customHeight="false" outlineLevel="0" collapsed="false">
      <c r="A231" s="0" t="n">
        <v>212</v>
      </c>
      <c r="C231" s="20" t="n">
        <f aca="false">$H$6</f>
        <v>3.29212628660779</v>
      </c>
      <c r="D231" s="0" t="n">
        <f aca="true">C231+$D$6*($H$5-C231)*$H$7+$D$9*($H$7^0.5)*(NORMINV(RAND(),0,1))</f>
        <v>3.16958672300503</v>
      </c>
      <c r="E231" s="0" t="n">
        <f aca="true">D231+$D$6*($H$5-D231)*$H$7+$D$9*($H$7^0.5)*(NORMINV(RAND(),0,1))</f>
        <v>3.08636442437659</v>
      </c>
      <c r="F231" s="0" t="n">
        <f aca="true">E231+$D$6*($H$5-E231)*$H$7+$D$9*($H$7^0.5)*(NORMINV(RAND(),0,1))</f>
        <v>3.02970878039887</v>
      </c>
      <c r="G231" s="0" t="n">
        <f aca="true">F231+$D$6*($H$5-F231)*$H$7+$D$9*($H$7^0.5)*(NORMINV(RAND(),0,1))</f>
        <v>3.06360735619094</v>
      </c>
      <c r="H231" s="0" t="n">
        <f aca="true">G231+$D$6*($H$5-G231)*$H$7+$D$9*($H$7^0.5)*(NORMINV(RAND(),0,1))</f>
        <v>3.15709293507279</v>
      </c>
      <c r="I231" s="0" t="n">
        <f aca="true">H231+$D$6*($H$5-H231)*$H$7+$D$9*($H$7^0.5)*(NORMINV(RAND(),0,1))</f>
        <v>3.09442835512104</v>
      </c>
      <c r="J231" s="0" t="n">
        <f aca="true">I231+$D$6*($H$5-I231)*$H$7+$D$9*($H$7^0.5)*(NORMINV(RAND(),0,1))</f>
        <v>3.18839315229638</v>
      </c>
      <c r="K231" s="0" t="n">
        <f aca="true">J231+$D$6*($H$5-J231)*$H$7+$D$9*($H$7^0.5)*(NORMINV(RAND(),0,1))</f>
        <v>3.18970849125388</v>
      </c>
      <c r="L231" s="0" t="n">
        <f aca="true">K231+$D$6*($H$5-K231)*$H$7+$D$9*($H$7^0.5)*(NORMINV(RAND(),0,1))</f>
        <v>3.2127642424537</v>
      </c>
      <c r="M231" s="0" t="n">
        <f aca="true">L231+$D$6*($H$5-L231)*$H$7+$D$9*($H$7^0.5)*(NORMINV(RAND(),0,1))</f>
        <v>3.06062231013814</v>
      </c>
      <c r="N231" s="0" t="n">
        <f aca="false">EXP(M231)</f>
        <v>21.340833647688</v>
      </c>
      <c r="O231" s="0" t="n">
        <f aca="false">EXP(($H$9*LN(N231))+(1-$H$9)*$H$5+(($D$9^2)/(4*$D$6))*(1-$H$9^2))</f>
        <v>20.6753470746274</v>
      </c>
      <c r="P231" s="32" t="n">
        <f aca="false">(MAX(O231-$D$5,0))*$H$8</f>
        <v>0</v>
      </c>
    </row>
    <row r="232" customFormat="false" ht="12.75" hidden="false" customHeight="false" outlineLevel="0" collapsed="false">
      <c r="A232" s="0" t="n">
        <v>213</v>
      </c>
      <c r="C232" s="20" t="n">
        <f aca="false">$H$6</f>
        <v>3.29212628660779</v>
      </c>
      <c r="D232" s="0" t="n">
        <f aca="true">C232+$D$6*($H$5-C232)*$H$7+$D$9*($H$7^0.5)*(NORMINV(RAND(),0,1))</f>
        <v>3.25785231002007</v>
      </c>
      <c r="E232" s="0" t="n">
        <f aca="true">D232+$D$6*($H$5-D232)*$H$7+$D$9*($H$7^0.5)*(NORMINV(RAND(),0,1))</f>
        <v>3.43761409779725</v>
      </c>
      <c r="F232" s="0" t="n">
        <f aca="true">E232+$D$6*($H$5-E232)*$H$7+$D$9*($H$7^0.5)*(NORMINV(RAND(),0,1))</f>
        <v>3.46091799058571</v>
      </c>
      <c r="G232" s="0" t="n">
        <f aca="true">F232+$D$6*($H$5-F232)*$H$7+$D$9*($H$7^0.5)*(NORMINV(RAND(),0,1))</f>
        <v>3.45537164063607</v>
      </c>
      <c r="H232" s="0" t="n">
        <f aca="true">G232+$D$6*($H$5-G232)*$H$7+$D$9*($H$7^0.5)*(NORMINV(RAND(),0,1))</f>
        <v>3.450084203963</v>
      </c>
      <c r="I232" s="0" t="n">
        <f aca="true">H232+$D$6*($H$5-H232)*$H$7+$D$9*($H$7^0.5)*(NORMINV(RAND(),0,1))</f>
        <v>3.45309387557349</v>
      </c>
      <c r="J232" s="0" t="n">
        <f aca="true">I232+$D$6*($H$5-I232)*$H$7+$D$9*($H$7^0.5)*(NORMINV(RAND(),0,1))</f>
        <v>3.44612487510652</v>
      </c>
      <c r="K232" s="0" t="n">
        <f aca="true">J232+$D$6*($H$5-J232)*$H$7+$D$9*($H$7^0.5)*(NORMINV(RAND(),0,1))</f>
        <v>3.45937951422746</v>
      </c>
      <c r="L232" s="0" t="n">
        <f aca="true">K232+$D$6*($H$5-K232)*$H$7+$D$9*($H$7^0.5)*(NORMINV(RAND(),0,1))</f>
        <v>3.51469513487295</v>
      </c>
      <c r="M232" s="0" t="n">
        <f aca="true">L232+$D$6*($H$5-L232)*$H$7+$D$9*($H$7^0.5)*(NORMINV(RAND(),0,1))</f>
        <v>3.47368924344292</v>
      </c>
      <c r="N232" s="0" t="n">
        <f aca="false">EXP(M232)</f>
        <v>32.2555216791295</v>
      </c>
      <c r="O232" s="0" t="n">
        <f aca="false">EXP(($H$9*LN(N232))+(1-$H$9)*$H$5+(($D$9^2)/(4*$D$6))*(1-$H$9^2))</f>
        <v>28.6505978096154</v>
      </c>
      <c r="P232" s="32" t="n">
        <f aca="false">(MAX(O232-$D$5,0))*$H$8</f>
        <v>5.18476901762532</v>
      </c>
    </row>
    <row r="233" customFormat="false" ht="12.75" hidden="false" customHeight="false" outlineLevel="0" collapsed="false">
      <c r="A233" s="0" t="n">
        <v>214</v>
      </c>
      <c r="C233" s="20" t="n">
        <f aca="false">$H$6</f>
        <v>3.29212628660779</v>
      </c>
      <c r="D233" s="0" t="n">
        <f aca="true">C233+$D$6*($H$5-C233)*$H$7+$D$9*($H$7^0.5)*(NORMINV(RAND(),0,1))</f>
        <v>3.398117473644</v>
      </c>
      <c r="E233" s="0" t="n">
        <f aca="true">D233+$D$6*($H$5-D233)*$H$7+$D$9*($H$7^0.5)*(NORMINV(RAND(),0,1))</f>
        <v>3.51685673040061</v>
      </c>
      <c r="F233" s="0" t="n">
        <f aca="true">E233+$D$6*($H$5-E233)*$H$7+$D$9*($H$7^0.5)*(NORMINV(RAND(),0,1))</f>
        <v>3.52109162737143</v>
      </c>
      <c r="G233" s="0" t="n">
        <f aca="true">F233+$D$6*($H$5-F233)*$H$7+$D$9*($H$7^0.5)*(NORMINV(RAND(),0,1))</f>
        <v>3.43025274657431</v>
      </c>
      <c r="H233" s="0" t="n">
        <f aca="true">G233+$D$6*($H$5-G233)*$H$7+$D$9*($H$7^0.5)*(NORMINV(RAND(),0,1))</f>
        <v>3.33000811878507</v>
      </c>
      <c r="I233" s="0" t="n">
        <f aca="true">H233+$D$6*($H$5-H233)*$H$7+$D$9*($H$7^0.5)*(NORMINV(RAND(),0,1))</f>
        <v>3.26641918984139</v>
      </c>
      <c r="J233" s="0" t="n">
        <f aca="true">I233+$D$6*($H$5-I233)*$H$7+$D$9*($H$7^0.5)*(NORMINV(RAND(),0,1))</f>
        <v>3.25884637685317</v>
      </c>
      <c r="K233" s="0" t="n">
        <f aca="true">J233+$D$6*($H$5-J233)*$H$7+$D$9*($H$7^0.5)*(NORMINV(RAND(),0,1))</f>
        <v>3.32171997885735</v>
      </c>
      <c r="L233" s="0" t="n">
        <f aca="true">K233+$D$6*($H$5-K233)*$H$7+$D$9*($H$7^0.5)*(NORMINV(RAND(),0,1))</f>
        <v>3.25631773157969</v>
      </c>
      <c r="M233" s="0" t="n">
        <f aca="true">L233+$D$6*($H$5-L233)*$H$7+$D$9*($H$7^0.5)*(NORMINV(RAND(),0,1))</f>
        <v>3.20583425279991</v>
      </c>
      <c r="N233" s="0" t="n">
        <f aca="false">EXP(M233)</f>
        <v>24.676077518604</v>
      </c>
      <c r="O233" s="0" t="n">
        <f aca="false">EXP(($H$9*LN(N233))+(1-$H$9)*$H$5+(($D$9^2)/(4*$D$6))*(1-$H$9^2))</f>
        <v>23.1878309692421</v>
      </c>
      <c r="P233" s="32" t="n">
        <f aca="false">(MAX(O233-$D$5,0))*$H$8</f>
        <v>0</v>
      </c>
    </row>
    <row r="234" customFormat="false" ht="12.75" hidden="false" customHeight="false" outlineLevel="0" collapsed="false">
      <c r="A234" s="0" t="n">
        <v>215</v>
      </c>
      <c r="C234" s="20" t="n">
        <f aca="false">$H$6</f>
        <v>3.29212628660779</v>
      </c>
      <c r="D234" s="0" t="n">
        <f aca="true">C234+$D$6*($H$5-C234)*$H$7+$D$9*($H$7^0.5)*(NORMINV(RAND(),0,1))</f>
        <v>3.25514472654122</v>
      </c>
      <c r="E234" s="0" t="n">
        <f aca="true">D234+$D$6*($H$5-D234)*$H$7+$D$9*($H$7^0.5)*(NORMINV(RAND(),0,1))</f>
        <v>3.09111184548402</v>
      </c>
      <c r="F234" s="0" t="n">
        <f aca="true">E234+$D$6*($H$5-E234)*$H$7+$D$9*($H$7^0.5)*(NORMINV(RAND(),0,1))</f>
        <v>2.98298496881348</v>
      </c>
      <c r="G234" s="0" t="n">
        <f aca="true">F234+$D$6*($H$5-F234)*$H$7+$D$9*($H$7^0.5)*(NORMINV(RAND(),0,1))</f>
        <v>3.07077565501335</v>
      </c>
      <c r="H234" s="0" t="n">
        <f aca="true">G234+$D$6*($H$5-G234)*$H$7+$D$9*($H$7^0.5)*(NORMINV(RAND(),0,1))</f>
        <v>2.93223144294396</v>
      </c>
      <c r="I234" s="0" t="n">
        <f aca="true">H234+$D$6*($H$5-H234)*$H$7+$D$9*($H$7^0.5)*(NORMINV(RAND(),0,1))</f>
        <v>2.96323112630213</v>
      </c>
      <c r="J234" s="0" t="n">
        <f aca="true">I234+$D$6*($H$5-I234)*$H$7+$D$9*($H$7^0.5)*(NORMINV(RAND(),0,1))</f>
        <v>2.88940996443915</v>
      </c>
      <c r="K234" s="0" t="n">
        <f aca="true">J234+$D$6*($H$5-J234)*$H$7+$D$9*($H$7^0.5)*(NORMINV(RAND(),0,1))</f>
        <v>2.97432443806292</v>
      </c>
      <c r="L234" s="0" t="n">
        <f aca="true">K234+$D$6*($H$5-K234)*$H$7+$D$9*($H$7^0.5)*(NORMINV(RAND(),0,1))</f>
        <v>3.00772392332142</v>
      </c>
      <c r="M234" s="0" t="n">
        <f aca="true">L234+$D$6*($H$5-L234)*$H$7+$D$9*($H$7^0.5)*(NORMINV(RAND(),0,1))</f>
        <v>3.01434593451796</v>
      </c>
      <c r="N234" s="0" t="n">
        <f aca="false">EXP(M234)</f>
        <v>20.3757595002475</v>
      </c>
      <c r="O234" s="0" t="n">
        <f aca="false">EXP(($H$9*LN(N234))+(1-$H$9)*$H$5+(($D$9^2)/(4*$D$6))*(1-$H$9^2))</f>
        <v>19.9333426725101</v>
      </c>
      <c r="P234" s="32" t="n">
        <f aca="false">(MAX(O234-$D$5,0))*$H$8</f>
        <v>0</v>
      </c>
    </row>
    <row r="235" customFormat="false" ht="12.75" hidden="false" customHeight="false" outlineLevel="0" collapsed="false">
      <c r="A235" s="0" t="n">
        <v>216</v>
      </c>
      <c r="C235" s="20" t="n">
        <f aca="false">$H$6</f>
        <v>3.29212628660779</v>
      </c>
      <c r="D235" s="0" t="n">
        <f aca="true">C235+$D$6*($H$5-C235)*$H$7+$D$9*($H$7^0.5)*(NORMINV(RAND(),0,1))</f>
        <v>3.26826220759148</v>
      </c>
      <c r="E235" s="0" t="n">
        <f aca="true">D235+$D$6*($H$5-D235)*$H$7+$D$9*($H$7^0.5)*(NORMINV(RAND(),0,1))</f>
        <v>3.28619660866822</v>
      </c>
      <c r="F235" s="0" t="n">
        <f aca="true">E235+$D$6*($H$5-E235)*$H$7+$D$9*($H$7^0.5)*(NORMINV(RAND(),0,1))</f>
        <v>3.18697774335847</v>
      </c>
      <c r="G235" s="0" t="n">
        <f aca="true">F235+$D$6*($H$5-F235)*$H$7+$D$9*($H$7^0.5)*(NORMINV(RAND(),0,1))</f>
        <v>3.03699242204567</v>
      </c>
      <c r="H235" s="0" t="n">
        <f aca="true">G235+$D$6*($H$5-G235)*$H$7+$D$9*($H$7^0.5)*(NORMINV(RAND(),0,1))</f>
        <v>3.06233254530949</v>
      </c>
      <c r="I235" s="0" t="n">
        <f aca="true">H235+$D$6*($H$5-H235)*$H$7+$D$9*($H$7^0.5)*(NORMINV(RAND(),0,1))</f>
        <v>2.96931248020886</v>
      </c>
      <c r="J235" s="0" t="n">
        <f aca="true">I235+$D$6*($H$5-I235)*$H$7+$D$9*($H$7^0.5)*(NORMINV(RAND(),0,1))</f>
        <v>3.07120533570457</v>
      </c>
      <c r="K235" s="0" t="n">
        <f aca="true">J235+$D$6*($H$5-J235)*$H$7+$D$9*($H$7^0.5)*(NORMINV(RAND(),0,1))</f>
        <v>3.07547565152883</v>
      </c>
      <c r="L235" s="0" t="n">
        <f aca="true">K235+$D$6*($H$5-K235)*$H$7+$D$9*($H$7^0.5)*(NORMINV(RAND(),0,1))</f>
        <v>3.08869691004179</v>
      </c>
      <c r="M235" s="0" t="n">
        <f aca="true">L235+$D$6*($H$5-L235)*$H$7+$D$9*($H$7^0.5)*(NORMINV(RAND(),0,1))</f>
        <v>3.07502785651604</v>
      </c>
      <c r="N235" s="0" t="n">
        <f aca="false">EXP(M235)</f>
        <v>21.6504850101948</v>
      </c>
      <c r="O235" s="0" t="n">
        <f aca="false">EXP(($H$9*LN(N235))+(1-$H$9)*$H$5+(($D$9^2)/(4*$D$6))*(1-$H$9^2))</f>
        <v>20.9119183007033</v>
      </c>
      <c r="P235" s="32" t="n">
        <f aca="false">(MAX(O235-$D$5,0))*$H$8</f>
        <v>0</v>
      </c>
    </row>
    <row r="236" customFormat="false" ht="12.75" hidden="false" customHeight="false" outlineLevel="0" collapsed="false">
      <c r="A236" s="0" t="n">
        <v>217</v>
      </c>
      <c r="C236" s="20" t="n">
        <f aca="false">$H$6</f>
        <v>3.29212628660779</v>
      </c>
      <c r="D236" s="0" t="n">
        <f aca="true">C236+$D$6*($H$5-C236)*$H$7+$D$9*($H$7^0.5)*(NORMINV(RAND(),0,1))</f>
        <v>3.38802559144516</v>
      </c>
      <c r="E236" s="0" t="n">
        <f aca="true">D236+$D$6*($H$5-D236)*$H$7+$D$9*($H$7^0.5)*(NORMINV(RAND(),0,1))</f>
        <v>3.43178750197158</v>
      </c>
      <c r="F236" s="0" t="n">
        <f aca="true">E236+$D$6*($H$5-E236)*$H$7+$D$9*($H$7^0.5)*(NORMINV(RAND(),0,1))</f>
        <v>3.48784450260981</v>
      </c>
      <c r="G236" s="0" t="n">
        <f aca="true">F236+$D$6*($H$5-F236)*$H$7+$D$9*($H$7^0.5)*(NORMINV(RAND(),0,1))</f>
        <v>3.48040768053556</v>
      </c>
      <c r="H236" s="0" t="n">
        <f aca="true">G236+$D$6*($H$5-G236)*$H$7+$D$9*($H$7^0.5)*(NORMINV(RAND(),0,1))</f>
        <v>3.44143657947617</v>
      </c>
      <c r="I236" s="0" t="n">
        <f aca="true">H236+$D$6*($H$5-H236)*$H$7+$D$9*($H$7^0.5)*(NORMINV(RAND(),0,1))</f>
        <v>3.36411075955283</v>
      </c>
      <c r="J236" s="0" t="n">
        <f aca="true">I236+$D$6*($H$5-I236)*$H$7+$D$9*($H$7^0.5)*(NORMINV(RAND(),0,1))</f>
        <v>3.37096011106242</v>
      </c>
      <c r="K236" s="0" t="n">
        <f aca="true">J236+$D$6*($H$5-J236)*$H$7+$D$9*($H$7^0.5)*(NORMINV(RAND(),0,1))</f>
        <v>3.36449336505368</v>
      </c>
      <c r="L236" s="0" t="n">
        <f aca="true">K236+$D$6*($H$5-K236)*$H$7+$D$9*($H$7^0.5)*(NORMINV(RAND(),0,1))</f>
        <v>3.47899812794539</v>
      </c>
      <c r="M236" s="0" t="n">
        <f aca="true">L236+$D$6*($H$5-L236)*$H$7+$D$9*($H$7^0.5)*(NORMINV(RAND(),0,1))</f>
        <v>3.49864451406143</v>
      </c>
      <c r="N236" s="0" t="n">
        <f aca="false">EXP(M236)</f>
        <v>33.0705948376795</v>
      </c>
      <c r="O236" s="0" t="n">
        <f aca="false">EXP(($H$9*LN(N236))+(1-$H$9)*$H$5+(($D$9^2)/(4*$D$6))*(1-$H$9^2))</f>
        <v>29.2208793313608</v>
      </c>
      <c r="P236" s="32" t="n">
        <f aca="false">(MAX(O236-$D$5,0))*$H$8</f>
        <v>5.72723758135859</v>
      </c>
    </row>
    <row r="237" customFormat="false" ht="12.75" hidden="false" customHeight="false" outlineLevel="0" collapsed="false">
      <c r="A237" s="0" t="n">
        <v>218</v>
      </c>
      <c r="C237" s="20" t="n">
        <f aca="false">$H$6</f>
        <v>3.29212628660779</v>
      </c>
      <c r="D237" s="0" t="n">
        <f aca="true">C237+$D$6*($H$5-C237)*$H$7+$D$9*($H$7^0.5)*(NORMINV(RAND(),0,1))</f>
        <v>3.30633878486163</v>
      </c>
      <c r="E237" s="0" t="n">
        <f aca="true">D237+$D$6*($H$5-D237)*$H$7+$D$9*($H$7^0.5)*(NORMINV(RAND(),0,1))</f>
        <v>3.29838638734779</v>
      </c>
      <c r="F237" s="0" t="n">
        <f aca="true">E237+$D$6*($H$5-E237)*$H$7+$D$9*($H$7^0.5)*(NORMINV(RAND(),0,1))</f>
        <v>3.1921553337104</v>
      </c>
      <c r="G237" s="0" t="n">
        <f aca="true">F237+$D$6*($H$5-F237)*$H$7+$D$9*($H$7^0.5)*(NORMINV(RAND(),0,1))</f>
        <v>3.10156065579256</v>
      </c>
      <c r="H237" s="0" t="n">
        <f aca="true">G237+$D$6*($H$5-G237)*$H$7+$D$9*($H$7^0.5)*(NORMINV(RAND(),0,1))</f>
        <v>3.0771912668976</v>
      </c>
      <c r="I237" s="0" t="n">
        <f aca="true">H237+$D$6*($H$5-H237)*$H$7+$D$9*($H$7^0.5)*(NORMINV(RAND(),0,1))</f>
        <v>3.03064380208345</v>
      </c>
      <c r="J237" s="0" t="n">
        <f aca="true">I237+$D$6*($H$5-I237)*$H$7+$D$9*($H$7^0.5)*(NORMINV(RAND(),0,1))</f>
        <v>3.15664849921749</v>
      </c>
      <c r="K237" s="0" t="n">
        <f aca="true">J237+$D$6*($H$5-J237)*$H$7+$D$9*($H$7^0.5)*(NORMINV(RAND(),0,1))</f>
        <v>3.04827456817042</v>
      </c>
      <c r="L237" s="0" t="n">
        <f aca="true">K237+$D$6*($H$5-K237)*$H$7+$D$9*($H$7^0.5)*(NORMINV(RAND(),0,1))</f>
        <v>3.15869811306758</v>
      </c>
      <c r="M237" s="0" t="n">
        <f aca="true">L237+$D$6*($H$5-L237)*$H$7+$D$9*($H$7^0.5)*(NORMINV(RAND(),0,1))</f>
        <v>3.17975075991787</v>
      </c>
      <c r="N237" s="0" t="n">
        <f aca="false">EXP(M237)</f>
        <v>24.0407608840717</v>
      </c>
      <c r="O237" s="0" t="n">
        <f aca="false">EXP(($H$9*LN(N237))+(1-$H$9)*$H$5+(($D$9^2)/(4*$D$6))*(1-$H$9^2))</f>
        <v>22.7150426150529</v>
      </c>
      <c r="P237" s="32" t="n">
        <f aca="false">(MAX(O237-$D$5,0))*$H$8</f>
        <v>0</v>
      </c>
    </row>
    <row r="238" customFormat="false" ht="12.75" hidden="false" customHeight="false" outlineLevel="0" collapsed="false">
      <c r="A238" s="0" t="n">
        <v>219</v>
      </c>
      <c r="C238" s="20" t="n">
        <f aca="false">$H$6</f>
        <v>3.29212628660779</v>
      </c>
      <c r="D238" s="0" t="n">
        <f aca="true">C238+$D$6*($H$5-C238)*$H$7+$D$9*($H$7^0.5)*(NORMINV(RAND(),0,1))</f>
        <v>3.25898302733325</v>
      </c>
      <c r="E238" s="0" t="n">
        <f aca="true">D238+$D$6*($H$5-D238)*$H$7+$D$9*($H$7^0.5)*(NORMINV(RAND(),0,1))</f>
        <v>3.27097702408841</v>
      </c>
      <c r="F238" s="0" t="n">
        <f aca="true">E238+$D$6*($H$5-E238)*$H$7+$D$9*($H$7^0.5)*(NORMINV(RAND(),0,1))</f>
        <v>3.06051353574545</v>
      </c>
      <c r="G238" s="0" t="n">
        <f aca="true">F238+$D$6*($H$5-F238)*$H$7+$D$9*($H$7^0.5)*(NORMINV(RAND(),0,1))</f>
        <v>3.0617905943322</v>
      </c>
      <c r="H238" s="0" t="n">
        <f aca="true">G238+$D$6*($H$5-G238)*$H$7+$D$9*($H$7^0.5)*(NORMINV(RAND(),0,1))</f>
        <v>3.10039956637248</v>
      </c>
      <c r="I238" s="0" t="n">
        <f aca="true">H238+$D$6*($H$5-H238)*$H$7+$D$9*($H$7^0.5)*(NORMINV(RAND(),0,1))</f>
        <v>3.12663482058797</v>
      </c>
      <c r="J238" s="0" t="n">
        <f aca="true">I238+$D$6*($H$5-I238)*$H$7+$D$9*($H$7^0.5)*(NORMINV(RAND(),0,1))</f>
        <v>2.94040506986228</v>
      </c>
      <c r="K238" s="0" t="n">
        <f aca="true">J238+$D$6*($H$5-J238)*$H$7+$D$9*($H$7^0.5)*(NORMINV(RAND(),0,1))</f>
        <v>2.78411458955343</v>
      </c>
      <c r="L238" s="0" t="n">
        <f aca="true">K238+$D$6*($H$5-K238)*$H$7+$D$9*($H$7^0.5)*(NORMINV(RAND(),0,1))</f>
        <v>2.86211373299229</v>
      </c>
      <c r="M238" s="0" t="n">
        <f aca="true">L238+$D$6*($H$5-L238)*$H$7+$D$9*($H$7^0.5)*(NORMINV(RAND(),0,1))</f>
        <v>2.90490562107684</v>
      </c>
      <c r="N238" s="0" t="n">
        <f aca="false">EXP(M238)</f>
        <v>18.2635198795272</v>
      </c>
      <c r="O238" s="0" t="n">
        <f aca="false">EXP(($H$9*LN(N238))+(1-$H$9)*$H$5+(($D$9^2)/(4*$D$6))*(1-$H$9^2))</f>
        <v>18.2827866378603</v>
      </c>
      <c r="P238" s="32" t="n">
        <f aca="false">(MAX(O238-$D$5,0))*$H$8</f>
        <v>0</v>
      </c>
    </row>
    <row r="239" customFormat="false" ht="12.75" hidden="false" customHeight="false" outlineLevel="0" collapsed="false">
      <c r="A239" s="0" t="n">
        <v>220</v>
      </c>
      <c r="C239" s="20" t="n">
        <f aca="false">$H$6</f>
        <v>3.29212628660779</v>
      </c>
      <c r="D239" s="0" t="n">
        <f aca="true">C239+$D$6*($H$5-C239)*$H$7+$D$9*($H$7^0.5)*(NORMINV(RAND(),0,1))</f>
        <v>3.41977335739889</v>
      </c>
      <c r="E239" s="0" t="n">
        <f aca="true">D239+$D$6*($H$5-D239)*$H$7+$D$9*($H$7^0.5)*(NORMINV(RAND(),0,1))</f>
        <v>3.31713600562359</v>
      </c>
      <c r="F239" s="0" t="n">
        <f aca="true">E239+$D$6*($H$5-E239)*$H$7+$D$9*($H$7^0.5)*(NORMINV(RAND(),0,1))</f>
        <v>3.35074513136812</v>
      </c>
      <c r="G239" s="0" t="n">
        <f aca="true">F239+$D$6*($H$5-F239)*$H$7+$D$9*($H$7^0.5)*(NORMINV(RAND(),0,1))</f>
        <v>3.3908019962386</v>
      </c>
      <c r="H239" s="0" t="n">
        <f aca="true">G239+$D$6*($H$5-G239)*$H$7+$D$9*($H$7^0.5)*(NORMINV(RAND(),0,1))</f>
        <v>3.31778960652342</v>
      </c>
      <c r="I239" s="0" t="n">
        <f aca="true">H239+$D$6*($H$5-H239)*$H$7+$D$9*($H$7^0.5)*(NORMINV(RAND(),0,1))</f>
        <v>3.07582264640574</v>
      </c>
      <c r="J239" s="0" t="n">
        <f aca="true">I239+$D$6*($H$5-I239)*$H$7+$D$9*($H$7^0.5)*(NORMINV(RAND(),0,1))</f>
        <v>3.05211673037236</v>
      </c>
      <c r="K239" s="0" t="n">
        <f aca="true">J239+$D$6*($H$5-J239)*$H$7+$D$9*($H$7^0.5)*(NORMINV(RAND(),0,1))</f>
        <v>2.98676563163709</v>
      </c>
      <c r="L239" s="0" t="n">
        <f aca="true">K239+$D$6*($H$5-K239)*$H$7+$D$9*($H$7^0.5)*(NORMINV(RAND(),0,1))</f>
        <v>3.10795482989308</v>
      </c>
      <c r="M239" s="0" t="n">
        <f aca="true">L239+$D$6*($H$5-L239)*$H$7+$D$9*($H$7^0.5)*(NORMINV(RAND(),0,1))</f>
        <v>3.15434329399786</v>
      </c>
      <c r="N239" s="0" t="n">
        <f aca="false">EXP(M239)</f>
        <v>23.4376403973087</v>
      </c>
      <c r="O239" s="0" t="n">
        <f aca="false">EXP(($H$9*LN(N239))+(1-$H$9)*$H$5+(($D$9^2)/(4*$D$6))*(1-$H$9^2))</f>
        <v>22.263777928933</v>
      </c>
      <c r="P239" s="32" t="n">
        <f aca="false">(MAX(O239-$D$5,0))*$H$8</f>
        <v>0</v>
      </c>
    </row>
    <row r="240" customFormat="false" ht="12.75" hidden="false" customHeight="false" outlineLevel="0" collapsed="false">
      <c r="A240" s="0" t="n">
        <v>221</v>
      </c>
      <c r="C240" s="20" t="n">
        <f aca="false">$H$6</f>
        <v>3.29212628660779</v>
      </c>
      <c r="D240" s="0" t="n">
        <f aca="true">C240+$D$6*($H$5-C240)*$H$7+$D$9*($H$7^0.5)*(NORMINV(RAND(),0,1))</f>
        <v>3.21592298259729</v>
      </c>
      <c r="E240" s="0" t="n">
        <f aca="true">D240+$D$6*($H$5-D240)*$H$7+$D$9*($H$7^0.5)*(NORMINV(RAND(),0,1))</f>
        <v>3.16625499459711</v>
      </c>
      <c r="F240" s="0" t="n">
        <f aca="true">E240+$D$6*($H$5-E240)*$H$7+$D$9*($H$7^0.5)*(NORMINV(RAND(),0,1))</f>
        <v>3.17167719740318</v>
      </c>
      <c r="G240" s="0" t="n">
        <f aca="true">F240+$D$6*($H$5-F240)*$H$7+$D$9*($H$7^0.5)*(NORMINV(RAND(),0,1))</f>
        <v>3.02101311616289</v>
      </c>
      <c r="H240" s="0" t="n">
        <f aca="true">G240+$D$6*($H$5-G240)*$H$7+$D$9*($H$7^0.5)*(NORMINV(RAND(),0,1))</f>
        <v>3.1438754482388</v>
      </c>
      <c r="I240" s="0" t="n">
        <f aca="true">H240+$D$6*($H$5-H240)*$H$7+$D$9*($H$7^0.5)*(NORMINV(RAND(),0,1))</f>
        <v>3.18042727058118</v>
      </c>
      <c r="J240" s="0" t="n">
        <f aca="true">I240+$D$6*($H$5-I240)*$H$7+$D$9*($H$7^0.5)*(NORMINV(RAND(),0,1))</f>
        <v>3.06710527391868</v>
      </c>
      <c r="K240" s="0" t="n">
        <f aca="true">J240+$D$6*($H$5-J240)*$H$7+$D$9*($H$7^0.5)*(NORMINV(RAND(),0,1))</f>
        <v>3.04088209294082</v>
      </c>
      <c r="L240" s="0" t="n">
        <f aca="true">K240+$D$6*($H$5-K240)*$H$7+$D$9*($H$7^0.5)*(NORMINV(RAND(),0,1))</f>
        <v>3.06943227873583</v>
      </c>
      <c r="M240" s="0" t="n">
        <f aca="true">L240+$D$6*($H$5-L240)*$H$7+$D$9*($H$7^0.5)*(NORMINV(RAND(),0,1))</f>
        <v>2.91485194149048</v>
      </c>
      <c r="N240" s="0" t="n">
        <f aca="false">EXP(M240)</f>
        <v>18.4460811012814</v>
      </c>
      <c r="O240" s="0" t="n">
        <f aca="false">EXP(($H$9*LN(N240))+(1-$H$9)*$H$5+(($D$9^2)/(4*$D$6))*(1-$H$9^2))</f>
        <v>18.4269710252368</v>
      </c>
      <c r="P240" s="32" t="n">
        <f aca="false">(MAX(O240-$D$5,0))*$H$8</f>
        <v>0</v>
      </c>
    </row>
    <row r="241" customFormat="false" ht="12.75" hidden="false" customHeight="false" outlineLevel="0" collapsed="false">
      <c r="A241" s="0" t="n">
        <v>222</v>
      </c>
      <c r="C241" s="20" t="n">
        <f aca="false">$H$6</f>
        <v>3.29212628660779</v>
      </c>
      <c r="D241" s="0" t="n">
        <f aca="true">C241+$D$6*($H$5-C241)*$H$7+$D$9*($H$7^0.5)*(NORMINV(RAND(),0,1))</f>
        <v>3.22026330579458</v>
      </c>
      <c r="E241" s="0" t="n">
        <f aca="true">D241+$D$6*($H$5-D241)*$H$7+$D$9*($H$7^0.5)*(NORMINV(RAND(),0,1))</f>
        <v>3.216219896715</v>
      </c>
      <c r="F241" s="0" t="n">
        <f aca="true">E241+$D$6*($H$5-E241)*$H$7+$D$9*($H$7^0.5)*(NORMINV(RAND(),0,1))</f>
        <v>3.22198360363739</v>
      </c>
      <c r="G241" s="0" t="n">
        <f aca="true">F241+$D$6*($H$5-F241)*$H$7+$D$9*($H$7^0.5)*(NORMINV(RAND(),0,1))</f>
        <v>3.33089962965538</v>
      </c>
      <c r="H241" s="0" t="n">
        <f aca="true">G241+$D$6*($H$5-G241)*$H$7+$D$9*($H$7^0.5)*(NORMINV(RAND(),0,1))</f>
        <v>3.24377106138435</v>
      </c>
      <c r="I241" s="0" t="n">
        <f aca="true">H241+$D$6*($H$5-H241)*$H$7+$D$9*($H$7^0.5)*(NORMINV(RAND(),0,1))</f>
        <v>3.2726630907451</v>
      </c>
      <c r="J241" s="0" t="n">
        <f aca="true">I241+$D$6*($H$5-I241)*$H$7+$D$9*($H$7^0.5)*(NORMINV(RAND(),0,1))</f>
        <v>3.32817498898464</v>
      </c>
      <c r="K241" s="0" t="n">
        <f aca="true">J241+$D$6*($H$5-J241)*$H$7+$D$9*($H$7^0.5)*(NORMINV(RAND(),0,1))</f>
        <v>3.24211926273706</v>
      </c>
      <c r="L241" s="0" t="n">
        <f aca="true">K241+$D$6*($H$5-K241)*$H$7+$D$9*($H$7^0.5)*(NORMINV(RAND(),0,1))</f>
        <v>3.25030919761784</v>
      </c>
      <c r="M241" s="0" t="n">
        <f aca="true">L241+$D$6*($H$5-L241)*$H$7+$D$9*($H$7^0.5)*(NORMINV(RAND(),0,1))</f>
        <v>3.19589193330463</v>
      </c>
      <c r="N241" s="0" t="n">
        <f aca="false">EXP(M241)</f>
        <v>24.4319556517665</v>
      </c>
      <c r="O241" s="0" t="n">
        <f aca="false">EXP(($H$9*LN(N241))+(1-$H$9)*$H$5+(($D$9^2)/(4*$D$6))*(1-$H$9^2))</f>
        <v>23.0064672705621</v>
      </c>
      <c r="P241" s="32" t="n">
        <f aca="false">(MAX(O241-$D$5,0))*$H$8</f>
        <v>0</v>
      </c>
    </row>
    <row r="242" customFormat="false" ht="12.75" hidden="false" customHeight="false" outlineLevel="0" collapsed="false">
      <c r="A242" s="0" t="n">
        <v>223</v>
      </c>
      <c r="C242" s="20" t="n">
        <f aca="false">$H$6</f>
        <v>3.29212628660779</v>
      </c>
      <c r="D242" s="0" t="n">
        <f aca="true">C242+$D$6*($H$5-C242)*$H$7+$D$9*($H$7^0.5)*(NORMINV(RAND(),0,1))</f>
        <v>3.18146646443046</v>
      </c>
      <c r="E242" s="0" t="n">
        <f aca="true">D242+$D$6*($H$5-D242)*$H$7+$D$9*($H$7^0.5)*(NORMINV(RAND(),0,1))</f>
        <v>2.91033169737682</v>
      </c>
      <c r="F242" s="0" t="n">
        <f aca="true">E242+$D$6*($H$5-E242)*$H$7+$D$9*($H$7^0.5)*(NORMINV(RAND(),0,1))</f>
        <v>3.00394253076698</v>
      </c>
      <c r="G242" s="0" t="n">
        <f aca="true">F242+$D$6*($H$5-F242)*$H$7+$D$9*($H$7^0.5)*(NORMINV(RAND(),0,1))</f>
        <v>2.86567425067838</v>
      </c>
      <c r="H242" s="0" t="n">
        <f aca="true">G242+$D$6*($H$5-G242)*$H$7+$D$9*($H$7^0.5)*(NORMINV(RAND(),0,1))</f>
        <v>2.91293655361747</v>
      </c>
      <c r="I242" s="0" t="n">
        <f aca="true">H242+$D$6*($H$5-H242)*$H$7+$D$9*($H$7^0.5)*(NORMINV(RAND(),0,1))</f>
        <v>2.83667262398996</v>
      </c>
      <c r="J242" s="0" t="n">
        <f aca="true">I242+$D$6*($H$5-I242)*$H$7+$D$9*($H$7^0.5)*(NORMINV(RAND(),0,1))</f>
        <v>2.8166795098083</v>
      </c>
      <c r="K242" s="0" t="n">
        <f aca="true">J242+$D$6*($H$5-J242)*$H$7+$D$9*($H$7^0.5)*(NORMINV(RAND(),0,1))</f>
        <v>2.8846197623877</v>
      </c>
      <c r="L242" s="0" t="n">
        <f aca="true">K242+$D$6*($H$5-K242)*$H$7+$D$9*($H$7^0.5)*(NORMINV(RAND(),0,1))</f>
        <v>2.91145473806367</v>
      </c>
      <c r="M242" s="0" t="n">
        <f aca="true">L242+$D$6*($H$5-L242)*$H$7+$D$9*($H$7^0.5)*(NORMINV(RAND(),0,1))</f>
        <v>3.05354666824848</v>
      </c>
      <c r="N242" s="0" t="n">
        <f aca="false">EXP(M242)</f>
        <v>21.1903665047372</v>
      </c>
      <c r="O242" s="0" t="n">
        <f aca="false">EXP(($H$9*LN(N242))+(1-$H$9)*$H$5+(($D$9^2)/(4*$D$6))*(1-$H$9^2))</f>
        <v>20.560131216936</v>
      </c>
      <c r="P242" s="32" t="n">
        <f aca="false">(MAX(O242-$D$5,0))*$H$8</f>
        <v>0</v>
      </c>
    </row>
    <row r="243" customFormat="false" ht="12.75" hidden="false" customHeight="false" outlineLevel="0" collapsed="false">
      <c r="A243" s="0" t="n">
        <v>224</v>
      </c>
      <c r="C243" s="20" t="n">
        <f aca="false">$H$6</f>
        <v>3.29212628660779</v>
      </c>
      <c r="D243" s="0" t="n">
        <f aca="true">C243+$D$6*($H$5-C243)*$H$7+$D$9*($H$7^0.5)*(NORMINV(RAND(),0,1))</f>
        <v>3.37858539860676</v>
      </c>
      <c r="E243" s="0" t="n">
        <f aca="true">D243+$D$6*($H$5-D243)*$H$7+$D$9*($H$7^0.5)*(NORMINV(RAND(),0,1))</f>
        <v>3.4860247579609</v>
      </c>
      <c r="F243" s="0" t="n">
        <f aca="true">E243+$D$6*($H$5-E243)*$H$7+$D$9*($H$7^0.5)*(NORMINV(RAND(),0,1))</f>
        <v>3.58239964656589</v>
      </c>
      <c r="G243" s="0" t="n">
        <f aca="true">F243+$D$6*($H$5-F243)*$H$7+$D$9*($H$7^0.5)*(NORMINV(RAND(),0,1))</f>
        <v>3.51361819351199</v>
      </c>
      <c r="H243" s="0" t="n">
        <f aca="true">G243+$D$6*($H$5-G243)*$H$7+$D$9*($H$7^0.5)*(NORMINV(RAND(),0,1))</f>
        <v>3.6000306460815</v>
      </c>
      <c r="I243" s="0" t="n">
        <f aca="true">H243+$D$6*($H$5-H243)*$H$7+$D$9*($H$7^0.5)*(NORMINV(RAND(),0,1))</f>
        <v>3.51301107487959</v>
      </c>
      <c r="J243" s="0" t="n">
        <f aca="true">I243+$D$6*($H$5-I243)*$H$7+$D$9*($H$7^0.5)*(NORMINV(RAND(),0,1))</f>
        <v>3.42417803263374</v>
      </c>
      <c r="K243" s="0" t="n">
        <f aca="true">J243+$D$6*($H$5-J243)*$H$7+$D$9*($H$7^0.5)*(NORMINV(RAND(),0,1))</f>
        <v>3.52553627605754</v>
      </c>
      <c r="L243" s="0" t="n">
        <f aca="true">K243+$D$6*($H$5-K243)*$H$7+$D$9*($H$7^0.5)*(NORMINV(RAND(),0,1))</f>
        <v>3.49656508057517</v>
      </c>
      <c r="M243" s="0" t="n">
        <f aca="true">L243+$D$6*($H$5-L243)*$H$7+$D$9*($H$7^0.5)*(NORMINV(RAND(),0,1))</f>
        <v>3.54775366850648</v>
      </c>
      <c r="N243" s="0" t="n">
        <f aca="false">EXP(M243)</f>
        <v>34.7352030044947</v>
      </c>
      <c r="O243" s="0" t="n">
        <f aca="false">EXP(($H$9*LN(N243))+(1-$H$9)*$H$5+(($D$9^2)/(4*$D$6))*(1-$H$9^2))</f>
        <v>30.3764901969549</v>
      </c>
      <c r="P243" s="32" t="n">
        <f aca="false">(MAX(O243-$D$5,0))*$H$8</f>
        <v>6.82648863998445</v>
      </c>
    </row>
    <row r="244" customFormat="false" ht="12.75" hidden="false" customHeight="false" outlineLevel="0" collapsed="false">
      <c r="A244" s="0" t="n">
        <v>225</v>
      </c>
      <c r="C244" s="20" t="n">
        <f aca="false">$H$6</f>
        <v>3.29212628660779</v>
      </c>
      <c r="D244" s="0" t="n">
        <f aca="true">C244+$D$6*($H$5-C244)*$H$7+$D$9*($H$7^0.5)*(NORMINV(RAND(),0,1))</f>
        <v>3.28549239936908</v>
      </c>
      <c r="E244" s="0" t="n">
        <f aca="true">D244+$D$6*($H$5-D244)*$H$7+$D$9*($H$7^0.5)*(NORMINV(RAND(),0,1))</f>
        <v>3.21686674183452</v>
      </c>
      <c r="F244" s="0" t="n">
        <f aca="true">E244+$D$6*($H$5-E244)*$H$7+$D$9*($H$7^0.5)*(NORMINV(RAND(),0,1))</f>
        <v>3.31802041359005</v>
      </c>
      <c r="G244" s="0" t="n">
        <f aca="true">F244+$D$6*($H$5-F244)*$H$7+$D$9*($H$7^0.5)*(NORMINV(RAND(),0,1))</f>
        <v>3.20215417409138</v>
      </c>
      <c r="H244" s="0" t="n">
        <f aca="true">G244+$D$6*($H$5-G244)*$H$7+$D$9*($H$7^0.5)*(NORMINV(RAND(),0,1))</f>
        <v>3.19923362357585</v>
      </c>
      <c r="I244" s="0" t="n">
        <f aca="true">H244+$D$6*($H$5-H244)*$H$7+$D$9*($H$7^0.5)*(NORMINV(RAND(),0,1))</f>
        <v>3.21226091305041</v>
      </c>
      <c r="J244" s="0" t="n">
        <f aca="true">I244+$D$6*($H$5-I244)*$H$7+$D$9*($H$7^0.5)*(NORMINV(RAND(),0,1))</f>
        <v>3.24961475448395</v>
      </c>
      <c r="K244" s="0" t="n">
        <f aca="true">J244+$D$6*($H$5-J244)*$H$7+$D$9*($H$7^0.5)*(NORMINV(RAND(),0,1))</f>
        <v>3.23648071067527</v>
      </c>
      <c r="L244" s="0" t="n">
        <f aca="true">K244+$D$6*($H$5-K244)*$H$7+$D$9*($H$7^0.5)*(NORMINV(RAND(),0,1))</f>
        <v>3.22172067182615</v>
      </c>
      <c r="M244" s="0" t="n">
        <f aca="true">L244+$D$6*($H$5-L244)*$H$7+$D$9*($H$7^0.5)*(NORMINV(RAND(),0,1))</f>
        <v>3.32994080008858</v>
      </c>
      <c r="N244" s="0" t="n">
        <f aca="false">EXP(M244)</f>
        <v>27.9366878048384</v>
      </c>
      <c r="O244" s="0" t="n">
        <f aca="false">EXP(($H$9*LN(N244))+(1-$H$9)*$H$5+(($D$9^2)/(4*$D$6))*(1-$H$9^2))</f>
        <v>25.5757481971179</v>
      </c>
      <c r="P244" s="32" t="n">
        <f aca="false">(MAX(O244-$D$5,0))*$H$8</f>
        <v>2.25988159030304</v>
      </c>
    </row>
    <row r="245" customFormat="false" ht="12.75" hidden="false" customHeight="false" outlineLevel="0" collapsed="false">
      <c r="A245" s="0" t="n">
        <v>226</v>
      </c>
      <c r="C245" s="20" t="n">
        <f aca="false">$H$6</f>
        <v>3.29212628660779</v>
      </c>
      <c r="D245" s="0" t="n">
        <f aca="true">C245+$D$6*($H$5-C245)*$H$7+$D$9*($H$7^0.5)*(NORMINV(RAND(),0,1))</f>
        <v>3.21705905591745</v>
      </c>
      <c r="E245" s="0" t="n">
        <f aca="true">D245+$D$6*($H$5-D245)*$H$7+$D$9*($H$7^0.5)*(NORMINV(RAND(),0,1))</f>
        <v>3.24460119600562</v>
      </c>
      <c r="F245" s="0" t="n">
        <f aca="true">E245+$D$6*($H$5-E245)*$H$7+$D$9*($H$7^0.5)*(NORMINV(RAND(),0,1))</f>
        <v>3.38489759552113</v>
      </c>
      <c r="G245" s="0" t="n">
        <f aca="true">F245+$D$6*($H$5-F245)*$H$7+$D$9*($H$7^0.5)*(NORMINV(RAND(),0,1))</f>
        <v>3.45100153632748</v>
      </c>
      <c r="H245" s="0" t="n">
        <f aca="true">G245+$D$6*($H$5-G245)*$H$7+$D$9*($H$7^0.5)*(NORMINV(RAND(),0,1))</f>
        <v>3.35756920584491</v>
      </c>
      <c r="I245" s="0" t="n">
        <f aca="true">H245+$D$6*($H$5-H245)*$H$7+$D$9*($H$7^0.5)*(NORMINV(RAND(),0,1))</f>
        <v>3.3305104899393</v>
      </c>
      <c r="J245" s="0" t="n">
        <f aca="true">I245+$D$6*($H$5-I245)*$H$7+$D$9*($H$7^0.5)*(NORMINV(RAND(),0,1))</f>
        <v>3.23396740419721</v>
      </c>
      <c r="K245" s="0" t="n">
        <f aca="true">J245+$D$6*($H$5-J245)*$H$7+$D$9*($H$7^0.5)*(NORMINV(RAND(),0,1))</f>
        <v>3.20565250168449</v>
      </c>
      <c r="L245" s="0" t="n">
        <f aca="true">K245+$D$6*($H$5-K245)*$H$7+$D$9*($H$7^0.5)*(NORMINV(RAND(),0,1))</f>
        <v>3.1966013867724</v>
      </c>
      <c r="M245" s="0" t="n">
        <f aca="true">L245+$D$6*($H$5-L245)*$H$7+$D$9*($H$7^0.5)*(NORMINV(RAND(),0,1))</f>
        <v>3.23699746335734</v>
      </c>
      <c r="N245" s="0" t="n">
        <f aca="false">EXP(M245)</f>
        <v>25.4571707932144</v>
      </c>
      <c r="O245" s="0" t="n">
        <f aca="false">EXP(($H$9*LN(N245))+(1-$H$9)*$H$5+(($D$9^2)/(4*$D$6))*(1-$H$9^2))</f>
        <v>23.7656132694867</v>
      </c>
      <c r="P245" s="32" t="n">
        <f aca="false">(MAX(O245-$D$5,0))*$H$8</f>
        <v>0.538027984823754</v>
      </c>
    </row>
    <row r="246" customFormat="false" ht="12.75" hidden="false" customHeight="false" outlineLevel="0" collapsed="false">
      <c r="A246" s="0" t="n">
        <v>227</v>
      </c>
      <c r="C246" s="20" t="n">
        <f aca="false">$H$6</f>
        <v>3.29212628660779</v>
      </c>
      <c r="D246" s="0" t="n">
        <f aca="true">C246+$D$6*($H$5-C246)*$H$7+$D$9*($H$7^0.5)*(NORMINV(RAND(),0,1))</f>
        <v>3.31063115674873</v>
      </c>
      <c r="E246" s="0" t="n">
        <f aca="true">D246+$D$6*($H$5-D246)*$H$7+$D$9*($H$7^0.5)*(NORMINV(RAND(),0,1))</f>
        <v>3.31977621013372</v>
      </c>
      <c r="F246" s="0" t="n">
        <f aca="true">E246+$D$6*($H$5-E246)*$H$7+$D$9*($H$7^0.5)*(NORMINV(RAND(),0,1))</f>
        <v>3.18579905169486</v>
      </c>
      <c r="G246" s="0" t="n">
        <f aca="true">F246+$D$6*($H$5-F246)*$H$7+$D$9*($H$7^0.5)*(NORMINV(RAND(),0,1))</f>
        <v>3.16817441855917</v>
      </c>
      <c r="H246" s="0" t="n">
        <f aca="true">G246+$D$6*($H$5-G246)*$H$7+$D$9*($H$7^0.5)*(NORMINV(RAND(),0,1))</f>
        <v>3.12660539354247</v>
      </c>
      <c r="I246" s="0" t="n">
        <f aca="true">H246+$D$6*($H$5-H246)*$H$7+$D$9*($H$7^0.5)*(NORMINV(RAND(),0,1))</f>
        <v>3.05323900274916</v>
      </c>
      <c r="J246" s="0" t="n">
        <f aca="true">I246+$D$6*($H$5-I246)*$H$7+$D$9*($H$7^0.5)*(NORMINV(RAND(),0,1))</f>
        <v>3.10427523538936</v>
      </c>
      <c r="K246" s="0" t="n">
        <f aca="true">J246+$D$6*($H$5-J246)*$H$7+$D$9*($H$7^0.5)*(NORMINV(RAND(),0,1))</f>
        <v>3.0378145945404</v>
      </c>
      <c r="L246" s="0" t="n">
        <f aca="true">K246+$D$6*($H$5-K246)*$H$7+$D$9*($H$7^0.5)*(NORMINV(RAND(),0,1))</f>
        <v>3.07489870159977</v>
      </c>
      <c r="M246" s="0" t="n">
        <f aca="true">L246+$D$6*($H$5-L246)*$H$7+$D$9*($H$7^0.5)*(NORMINV(RAND(),0,1))</f>
        <v>2.98380999011632</v>
      </c>
      <c r="N246" s="0" t="n">
        <f aca="false">EXP(M246)</f>
        <v>19.7629701076554</v>
      </c>
      <c r="O246" s="0" t="n">
        <f aca="false">EXP(($H$9*LN(N246))+(1-$H$9)*$H$5+(($D$9^2)/(4*$D$6))*(1-$H$9^2))</f>
        <v>19.4583666993305</v>
      </c>
      <c r="P246" s="32" t="n">
        <f aca="false">(MAX(O246-$D$5,0))*$H$8</f>
        <v>0</v>
      </c>
    </row>
    <row r="247" customFormat="false" ht="12.75" hidden="false" customHeight="false" outlineLevel="0" collapsed="false">
      <c r="A247" s="0" t="n">
        <v>228</v>
      </c>
      <c r="C247" s="20" t="n">
        <f aca="false">$H$6</f>
        <v>3.29212628660779</v>
      </c>
      <c r="D247" s="0" t="n">
        <f aca="true">C247+$D$6*($H$5-C247)*$H$7+$D$9*($H$7^0.5)*(NORMINV(RAND(),0,1))</f>
        <v>3.3463037627655</v>
      </c>
      <c r="E247" s="0" t="n">
        <f aca="true">D247+$D$6*($H$5-D247)*$H$7+$D$9*($H$7^0.5)*(NORMINV(RAND(),0,1))</f>
        <v>3.35847687020305</v>
      </c>
      <c r="F247" s="0" t="n">
        <f aca="true">E247+$D$6*($H$5-E247)*$H$7+$D$9*($H$7^0.5)*(NORMINV(RAND(),0,1))</f>
        <v>3.31953438163567</v>
      </c>
      <c r="G247" s="0" t="n">
        <f aca="true">F247+$D$6*($H$5-F247)*$H$7+$D$9*($H$7^0.5)*(NORMINV(RAND(),0,1))</f>
        <v>3.31972939158479</v>
      </c>
      <c r="H247" s="0" t="n">
        <f aca="true">G247+$D$6*($H$5-G247)*$H$7+$D$9*($H$7^0.5)*(NORMINV(RAND(),0,1))</f>
        <v>3.28341650674578</v>
      </c>
      <c r="I247" s="0" t="n">
        <f aca="true">H247+$D$6*($H$5-H247)*$H$7+$D$9*($H$7^0.5)*(NORMINV(RAND(),0,1))</f>
        <v>3.25489273787146</v>
      </c>
      <c r="J247" s="0" t="n">
        <f aca="true">I247+$D$6*($H$5-I247)*$H$7+$D$9*($H$7^0.5)*(NORMINV(RAND(),0,1))</f>
        <v>3.47960288836123</v>
      </c>
      <c r="K247" s="0" t="n">
        <f aca="true">J247+$D$6*($H$5-J247)*$H$7+$D$9*($H$7^0.5)*(NORMINV(RAND(),0,1))</f>
        <v>3.3415351326801</v>
      </c>
      <c r="L247" s="0" t="n">
        <f aca="true">K247+$D$6*($H$5-K247)*$H$7+$D$9*($H$7^0.5)*(NORMINV(RAND(),0,1))</f>
        <v>3.44203506637726</v>
      </c>
      <c r="M247" s="0" t="n">
        <f aca="true">L247+$D$6*($H$5-L247)*$H$7+$D$9*($H$7^0.5)*(NORMINV(RAND(),0,1))</f>
        <v>3.55716149025974</v>
      </c>
      <c r="N247" s="0" t="n">
        <f aca="false">EXP(M247)</f>
        <v>35.0635275909328</v>
      </c>
      <c r="O247" s="0" t="n">
        <f aca="false">EXP(($H$9*LN(N247))+(1-$H$9)*$H$5+(($D$9^2)/(4*$D$6))*(1-$H$9^2))</f>
        <v>30.6030316091024</v>
      </c>
      <c r="P247" s="32" t="n">
        <f aca="false">(MAX(O247-$D$5,0))*$H$8</f>
        <v>7.04198149708703</v>
      </c>
    </row>
    <row r="248" customFormat="false" ht="12.75" hidden="false" customHeight="false" outlineLevel="0" collapsed="false">
      <c r="A248" s="0" t="n">
        <v>229</v>
      </c>
      <c r="C248" s="20" t="n">
        <f aca="false">$H$6</f>
        <v>3.29212628660779</v>
      </c>
      <c r="D248" s="0" t="n">
        <f aca="true">C248+$D$6*($H$5-C248)*$H$7+$D$9*($H$7^0.5)*(NORMINV(RAND(),0,1))</f>
        <v>3.32799089980203</v>
      </c>
      <c r="E248" s="0" t="n">
        <f aca="true">D248+$D$6*($H$5-D248)*$H$7+$D$9*($H$7^0.5)*(NORMINV(RAND(),0,1))</f>
        <v>3.29991024539577</v>
      </c>
      <c r="F248" s="0" t="n">
        <f aca="true">E248+$D$6*($H$5-E248)*$H$7+$D$9*($H$7^0.5)*(NORMINV(RAND(),0,1))</f>
        <v>3.36960457444174</v>
      </c>
      <c r="G248" s="0" t="n">
        <f aca="true">F248+$D$6*($H$5-F248)*$H$7+$D$9*($H$7^0.5)*(NORMINV(RAND(),0,1))</f>
        <v>3.40481351053212</v>
      </c>
      <c r="H248" s="0" t="n">
        <f aca="true">G248+$D$6*($H$5-G248)*$H$7+$D$9*($H$7^0.5)*(NORMINV(RAND(),0,1))</f>
        <v>3.49512560106261</v>
      </c>
      <c r="I248" s="0" t="n">
        <f aca="true">H248+$D$6*($H$5-H248)*$H$7+$D$9*($H$7^0.5)*(NORMINV(RAND(),0,1))</f>
        <v>3.51548779351044</v>
      </c>
      <c r="J248" s="0" t="n">
        <f aca="true">I248+$D$6*($H$5-I248)*$H$7+$D$9*($H$7^0.5)*(NORMINV(RAND(),0,1))</f>
        <v>3.53833529790482</v>
      </c>
      <c r="K248" s="0" t="n">
        <f aca="true">J248+$D$6*($H$5-J248)*$H$7+$D$9*($H$7^0.5)*(NORMINV(RAND(),0,1))</f>
        <v>3.4838018700386</v>
      </c>
      <c r="L248" s="0" t="n">
        <f aca="true">K248+$D$6*($H$5-K248)*$H$7+$D$9*($H$7^0.5)*(NORMINV(RAND(),0,1))</f>
        <v>3.51307915636197</v>
      </c>
      <c r="M248" s="0" t="n">
        <f aca="true">L248+$D$6*($H$5-L248)*$H$7+$D$9*($H$7^0.5)*(NORMINV(RAND(),0,1))</f>
        <v>3.44797826717455</v>
      </c>
      <c r="N248" s="0" t="n">
        <f aca="false">EXP(M248)</f>
        <v>31.4367712656487</v>
      </c>
      <c r="O248" s="0" t="n">
        <f aca="false">EXP(($H$9*LN(N248))+(1-$H$9)*$H$5+(($D$9^2)/(4*$D$6))*(1-$H$9^2))</f>
        <v>28.0746848910288</v>
      </c>
      <c r="P248" s="32" t="n">
        <f aca="false">(MAX(O248-$D$5,0))*$H$8</f>
        <v>4.63694370351561</v>
      </c>
    </row>
    <row r="249" customFormat="false" ht="12.75" hidden="false" customHeight="false" outlineLevel="0" collapsed="false">
      <c r="A249" s="0" t="n">
        <v>230</v>
      </c>
      <c r="C249" s="20" t="n">
        <f aca="false">$H$6</f>
        <v>3.29212628660779</v>
      </c>
      <c r="D249" s="0" t="n">
        <f aca="true">C249+$D$6*($H$5-C249)*$H$7+$D$9*($H$7^0.5)*(NORMINV(RAND(),0,1))</f>
        <v>3.2396408531936</v>
      </c>
      <c r="E249" s="0" t="n">
        <f aca="true">D249+$D$6*($H$5-D249)*$H$7+$D$9*($H$7^0.5)*(NORMINV(RAND(),0,1))</f>
        <v>3.2605762737128</v>
      </c>
      <c r="F249" s="0" t="n">
        <f aca="true">E249+$D$6*($H$5-E249)*$H$7+$D$9*($H$7^0.5)*(NORMINV(RAND(),0,1))</f>
        <v>3.16407295480484</v>
      </c>
      <c r="G249" s="0" t="n">
        <f aca="true">F249+$D$6*($H$5-F249)*$H$7+$D$9*($H$7^0.5)*(NORMINV(RAND(),0,1))</f>
        <v>2.95695684331418</v>
      </c>
      <c r="H249" s="0" t="n">
        <f aca="true">G249+$D$6*($H$5-G249)*$H$7+$D$9*($H$7^0.5)*(NORMINV(RAND(),0,1))</f>
        <v>2.90152608092747</v>
      </c>
      <c r="I249" s="0" t="n">
        <f aca="true">H249+$D$6*($H$5-H249)*$H$7+$D$9*($H$7^0.5)*(NORMINV(RAND(),0,1))</f>
        <v>2.92296096369035</v>
      </c>
      <c r="J249" s="0" t="n">
        <f aca="true">I249+$D$6*($H$5-I249)*$H$7+$D$9*($H$7^0.5)*(NORMINV(RAND(),0,1))</f>
        <v>2.99088451787756</v>
      </c>
      <c r="K249" s="0" t="n">
        <f aca="true">J249+$D$6*($H$5-J249)*$H$7+$D$9*($H$7^0.5)*(NORMINV(RAND(),0,1))</f>
        <v>2.95442925488071</v>
      </c>
      <c r="L249" s="0" t="n">
        <f aca="true">K249+$D$6*($H$5-K249)*$H$7+$D$9*($H$7^0.5)*(NORMINV(RAND(),0,1))</f>
        <v>2.92204880874466</v>
      </c>
      <c r="M249" s="0" t="n">
        <f aca="true">L249+$D$6*($H$5-L249)*$H$7+$D$9*($H$7^0.5)*(NORMINV(RAND(),0,1))</f>
        <v>3.01931512994541</v>
      </c>
      <c r="N249" s="0" t="n">
        <f aca="false">EXP(M249)</f>
        <v>20.477262616731</v>
      </c>
      <c r="O249" s="0" t="n">
        <f aca="false">EXP(($H$9*LN(N249))+(1-$H$9)*$H$5+(($D$9^2)/(4*$D$6))*(1-$H$9^2))</f>
        <v>20.011726271664</v>
      </c>
      <c r="P249" s="32" t="n">
        <f aca="false">(MAX(O249-$D$5,0))*$H$8</f>
        <v>0</v>
      </c>
    </row>
    <row r="250" customFormat="false" ht="12.75" hidden="false" customHeight="false" outlineLevel="0" collapsed="false">
      <c r="A250" s="0" t="n">
        <v>231</v>
      </c>
      <c r="C250" s="20" t="n">
        <f aca="false">$H$6</f>
        <v>3.29212628660779</v>
      </c>
      <c r="D250" s="0" t="n">
        <f aca="true">C250+$D$6*($H$5-C250)*$H$7+$D$9*($H$7^0.5)*(NORMINV(RAND(),0,1))</f>
        <v>3.29612330615011</v>
      </c>
      <c r="E250" s="0" t="n">
        <f aca="true">D250+$D$6*($H$5-D250)*$H$7+$D$9*($H$7^0.5)*(NORMINV(RAND(),0,1))</f>
        <v>3.25423390749682</v>
      </c>
      <c r="F250" s="0" t="n">
        <f aca="true">E250+$D$6*($H$5-E250)*$H$7+$D$9*($H$7^0.5)*(NORMINV(RAND(),0,1))</f>
        <v>3.38502281962092</v>
      </c>
      <c r="G250" s="0" t="n">
        <f aca="true">F250+$D$6*($H$5-F250)*$H$7+$D$9*($H$7^0.5)*(NORMINV(RAND(),0,1))</f>
        <v>3.28566275385808</v>
      </c>
      <c r="H250" s="0" t="n">
        <f aca="true">G250+$D$6*($H$5-G250)*$H$7+$D$9*($H$7^0.5)*(NORMINV(RAND(),0,1))</f>
        <v>3.43714992614091</v>
      </c>
      <c r="I250" s="0" t="n">
        <f aca="true">H250+$D$6*($H$5-H250)*$H$7+$D$9*($H$7^0.5)*(NORMINV(RAND(),0,1))</f>
        <v>3.54372853963889</v>
      </c>
      <c r="J250" s="0" t="n">
        <f aca="true">I250+$D$6*($H$5-I250)*$H$7+$D$9*($H$7^0.5)*(NORMINV(RAND(),0,1))</f>
        <v>3.41135399688532</v>
      </c>
      <c r="K250" s="0" t="n">
        <f aca="true">J250+$D$6*($H$5-J250)*$H$7+$D$9*($H$7^0.5)*(NORMINV(RAND(),0,1))</f>
        <v>3.39836173005061</v>
      </c>
      <c r="L250" s="0" t="n">
        <f aca="true">K250+$D$6*($H$5-K250)*$H$7+$D$9*($H$7^0.5)*(NORMINV(RAND(),0,1))</f>
        <v>3.37903214869215</v>
      </c>
      <c r="M250" s="0" t="n">
        <f aca="true">L250+$D$6*($H$5-L250)*$H$7+$D$9*($H$7^0.5)*(NORMINV(RAND(),0,1))</f>
        <v>3.39638824264366</v>
      </c>
      <c r="N250" s="0" t="n">
        <f aca="false">EXP(M250)</f>
        <v>29.8560721912603</v>
      </c>
      <c r="O250" s="0" t="n">
        <f aca="false">EXP(($H$9*LN(N250))+(1-$H$9)*$H$5+(($D$9^2)/(4*$D$6))*(1-$H$9^2))</f>
        <v>26.9537779820115</v>
      </c>
      <c r="P250" s="32" t="n">
        <f aca="false">(MAX(O250-$D$5,0))*$H$8</f>
        <v>3.57070406953221</v>
      </c>
    </row>
    <row r="251" customFormat="false" ht="12.75" hidden="false" customHeight="false" outlineLevel="0" collapsed="false">
      <c r="A251" s="0" t="n">
        <v>232</v>
      </c>
      <c r="C251" s="20" t="n">
        <f aca="false">$H$6</f>
        <v>3.29212628660779</v>
      </c>
      <c r="D251" s="0" t="n">
        <f aca="true">C251+$D$6*($H$5-C251)*$H$7+$D$9*($H$7^0.5)*(NORMINV(RAND(),0,1))</f>
        <v>3.28260734223216</v>
      </c>
      <c r="E251" s="0" t="n">
        <f aca="true">D251+$D$6*($H$5-D251)*$H$7+$D$9*($H$7^0.5)*(NORMINV(RAND(),0,1))</f>
        <v>3.2191185742101</v>
      </c>
      <c r="F251" s="0" t="n">
        <f aca="true">E251+$D$6*($H$5-E251)*$H$7+$D$9*($H$7^0.5)*(NORMINV(RAND(),0,1))</f>
        <v>3.26412686192581</v>
      </c>
      <c r="G251" s="0" t="n">
        <f aca="true">F251+$D$6*($H$5-F251)*$H$7+$D$9*($H$7^0.5)*(NORMINV(RAND(),0,1))</f>
        <v>3.18132398836678</v>
      </c>
      <c r="H251" s="0" t="n">
        <f aca="true">G251+$D$6*($H$5-G251)*$H$7+$D$9*($H$7^0.5)*(NORMINV(RAND(),0,1))</f>
        <v>3.12079977126177</v>
      </c>
      <c r="I251" s="0" t="n">
        <f aca="true">H251+$D$6*($H$5-H251)*$H$7+$D$9*($H$7^0.5)*(NORMINV(RAND(),0,1))</f>
        <v>3.21491748137118</v>
      </c>
      <c r="J251" s="0" t="n">
        <f aca="true">I251+$D$6*($H$5-I251)*$H$7+$D$9*($H$7^0.5)*(NORMINV(RAND(),0,1))</f>
        <v>3.18544120451358</v>
      </c>
      <c r="K251" s="0" t="n">
        <f aca="true">J251+$D$6*($H$5-J251)*$H$7+$D$9*($H$7^0.5)*(NORMINV(RAND(),0,1))</f>
        <v>3.26553053058899</v>
      </c>
      <c r="L251" s="0" t="n">
        <f aca="true">K251+$D$6*($H$5-K251)*$H$7+$D$9*($H$7^0.5)*(NORMINV(RAND(),0,1))</f>
        <v>3.27107656729836</v>
      </c>
      <c r="M251" s="0" t="n">
        <f aca="true">L251+$D$6*($H$5-L251)*$H$7+$D$9*($H$7^0.5)*(NORMINV(RAND(),0,1))</f>
        <v>3.2614248104126</v>
      </c>
      <c r="N251" s="0" t="n">
        <f aca="false">EXP(M251)</f>
        <v>26.0866792482283</v>
      </c>
      <c r="O251" s="0" t="n">
        <f aca="false">EXP(($H$9*LN(N251))+(1-$H$9)*$H$5+(($D$9^2)/(4*$D$6))*(1-$H$9^2))</f>
        <v>24.2285565916064</v>
      </c>
      <c r="P251" s="32" t="n">
        <f aca="false">(MAX(O251-$D$5,0))*$H$8</f>
        <v>0.978393294700202</v>
      </c>
    </row>
    <row r="252" customFormat="false" ht="12.75" hidden="false" customHeight="false" outlineLevel="0" collapsed="false">
      <c r="A252" s="0" t="n">
        <v>233</v>
      </c>
      <c r="C252" s="20" t="n">
        <f aca="false">$H$6</f>
        <v>3.29212628660779</v>
      </c>
      <c r="D252" s="0" t="n">
        <f aca="true">C252+$D$6*($H$5-C252)*$H$7+$D$9*($H$7^0.5)*(NORMINV(RAND(),0,1))</f>
        <v>3.2623297913302</v>
      </c>
      <c r="E252" s="0" t="n">
        <f aca="true">D252+$D$6*($H$5-D252)*$H$7+$D$9*($H$7^0.5)*(NORMINV(RAND(),0,1))</f>
        <v>3.09751752460989</v>
      </c>
      <c r="F252" s="0" t="n">
        <f aca="true">E252+$D$6*($H$5-E252)*$H$7+$D$9*($H$7^0.5)*(NORMINV(RAND(),0,1))</f>
        <v>2.99116087400861</v>
      </c>
      <c r="G252" s="0" t="n">
        <f aca="true">F252+$D$6*($H$5-F252)*$H$7+$D$9*($H$7^0.5)*(NORMINV(RAND(),0,1))</f>
        <v>3.10746251751792</v>
      </c>
      <c r="H252" s="0" t="n">
        <f aca="true">G252+$D$6*($H$5-G252)*$H$7+$D$9*($H$7^0.5)*(NORMINV(RAND(),0,1))</f>
        <v>3.10608560795629</v>
      </c>
      <c r="I252" s="0" t="n">
        <f aca="true">H252+$D$6*($H$5-H252)*$H$7+$D$9*($H$7^0.5)*(NORMINV(RAND(),0,1))</f>
        <v>3.12077550025946</v>
      </c>
      <c r="J252" s="0" t="n">
        <f aca="true">I252+$D$6*($H$5-I252)*$H$7+$D$9*($H$7^0.5)*(NORMINV(RAND(),0,1))</f>
        <v>3.10059870737717</v>
      </c>
      <c r="K252" s="0" t="n">
        <f aca="true">J252+$D$6*($H$5-J252)*$H$7+$D$9*($H$7^0.5)*(NORMINV(RAND(),0,1))</f>
        <v>3.08638593960376</v>
      </c>
      <c r="L252" s="0" t="n">
        <f aca="true">K252+$D$6*($H$5-K252)*$H$7+$D$9*($H$7^0.5)*(NORMINV(RAND(),0,1))</f>
        <v>3.12560509541438</v>
      </c>
      <c r="M252" s="0" t="n">
        <f aca="true">L252+$D$6*($H$5-L252)*$H$7+$D$9*($H$7^0.5)*(NORMINV(RAND(),0,1))</f>
        <v>3.11308967333043</v>
      </c>
      <c r="N252" s="0" t="n">
        <f aca="false">EXP(M252)</f>
        <v>22.4904252305285</v>
      </c>
      <c r="O252" s="0" t="n">
        <f aca="false">EXP(($H$9*LN(N252))+(1-$H$9)*$H$5+(($D$9^2)/(4*$D$6))*(1-$H$9^2))</f>
        <v>21.5500844943785</v>
      </c>
      <c r="P252" s="32" t="n">
        <f aca="false">(MAX(O252-$D$5,0))*$H$8</f>
        <v>0</v>
      </c>
    </row>
    <row r="253" customFormat="false" ht="12.75" hidden="false" customHeight="false" outlineLevel="0" collapsed="false">
      <c r="A253" s="0" t="n">
        <v>234</v>
      </c>
      <c r="C253" s="20" t="n">
        <f aca="false">$H$6</f>
        <v>3.29212628660779</v>
      </c>
      <c r="D253" s="0" t="n">
        <f aca="true">C253+$D$6*($H$5-C253)*$H$7+$D$9*($H$7^0.5)*(NORMINV(RAND(),0,1))</f>
        <v>3.23946880154993</v>
      </c>
      <c r="E253" s="0" t="n">
        <f aca="true">D253+$D$6*($H$5-D253)*$H$7+$D$9*($H$7^0.5)*(NORMINV(RAND(),0,1))</f>
        <v>3.18005759918986</v>
      </c>
      <c r="F253" s="0" t="n">
        <f aca="true">E253+$D$6*($H$5-E253)*$H$7+$D$9*($H$7^0.5)*(NORMINV(RAND(),0,1))</f>
        <v>3.26520833806702</v>
      </c>
      <c r="G253" s="0" t="n">
        <f aca="true">F253+$D$6*($H$5-F253)*$H$7+$D$9*($H$7^0.5)*(NORMINV(RAND(),0,1))</f>
        <v>3.19825921986186</v>
      </c>
      <c r="H253" s="0" t="n">
        <f aca="true">G253+$D$6*($H$5-G253)*$H$7+$D$9*($H$7^0.5)*(NORMINV(RAND(),0,1))</f>
        <v>3.16150932646109</v>
      </c>
      <c r="I253" s="0" t="n">
        <f aca="true">H253+$D$6*($H$5-H253)*$H$7+$D$9*($H$7^0.5)*(NORMINV(RAND(),0,1))</f>
        <v>3.1725183791624</v>
      </c>
      <c r="J253" s="0" t="n">
        <f aca="true">I253+$D$6*($H$5-I253)*$H$7+$D$9*($H$7^0.5)*(NORMINV(RAND(),0,1))</f>
        <v>3.08851919422558</v>
      </c>
      <c r="K253" s="0" t="n">
        <f aca="true">J253+$D$6*($H$5-J253)*$H$7+$D$9*($H$7^0.5)*(NORMINV(RAND(),0,1))</f>
        <v>3.04890277516553</v>
      </c>
      <c r="L253" s="0" t="n">
        <f aca="true">K253+$D$6*($H$5-K253)*$H$7+$D$9*($H$7^0.5)*(NORMINV(RAND(),0,1))</f>
        <v>3.04800695079988</v>
      </c>
      <c r="M253" s="0" t="n">
        <f aca="true">L253+$D$6*($H$5-L253)*$H$7+$D$9*($H$7^0.5)*(NORMINV(RAND(),0,1))</f>
        <v>3.02308915354846</v>
      </c>
      <c r="N253" s="0" t="n">
        <f aca="false">EXP(M253)</f>
        <v>20.5546903042306</v>
      </c>
      <c r="O253" s="0" t="n">
        <f aca="false">EXP(($H$9*LN(N253))+(1-$H$9)*$H$5+(($D$9^2)/(4*$D$6))*(1-$H$9^2))</f>
        <v>20.0714632249546</v>
      </c>
      <c r="P253" s="32" t="n">
        <f aca="false">(MAX(O253-$D$5,0))*$H$8</f>
        <v>0</v>
      </c>
    </row>
    <row r="254" customFormat="false" ht="12.75" hidden="false" customHeight="false" outlineLevel="0" collapsed="false">
      <c r="A254" s="0" t="n">
        <v>235</v>
      </c>
      <c r="C254" s="20" t="n">
        <f aca="false">$H$6</f>
        <v>3.29212628660779</v>
      </c>
      <c r="D254" s="0" t="n">
        <f aca="true">C254+$D$6*($H$5-C254)*$H$7+$D$9*($H$7^0.5)*(NORMINV(RAND(),0,1))</f>
        <v>3.11702846262774</v>
      </c>
      <c r="E254" s="0" t="n">
        <f aca="true">D254+$D$6*($H$5-D254)*$H$7+$D$9*($H$7^0.5)*(NORMINV(RAND(),0,1))</f>
        <v>3.0352069139929</v>
      </c>
      <c r="F254" s="0" t="n">
        <f aca="true">E254+$D$6*($H$5-E254)*$H$7+$D$9*($H$7^0.5)*(NORMINV(RAND(),0,1))</f>
        <v>3.0191732863798</v>
      </c>
      <c r="G254" s="0" t="n">
        <f aca="true">F254+$D$6*($H$5-F254)*$H$7+$D$9*($H$7^0.5)*(NORMINV(RAND(),0,1))</f>
        <v>3.06430336003448</v>
      </c>
      <c r="H254" s="0" t="n">
        <f aca="true">G254+$D$6*($H$5-G254)*$H$7+$D$9*($H$7^0.5)*(NORMINV(RAND(),0,1))</f>
        <v>3.07021823391602</v>
      </c>
      <c r="I254" s="0" t="n">
        <f aca="true">H254+$D$6*($H$5-H254)*$H$7+$D$9*($H$7^0.5)*(NORMINV(RAND(),0,1))</f>
        <v>3.07117048914528</v>
      </c>
      <c r="J254" s="0" t="n">
        <f aca="true">I254+$D$6*($H$5-I254)*$H$7+$D$9*($H$7^0.5)*(NORMINV(RAND(),0,1))</f>
        <v>3.15889171415445</v>
      </c>
      <c r="K254" s="0" t="n">
        <f aca="true">J254+$D$6*($H$5-J254)*$H$7+$D$9*($H$7^0.5)*(NORMINV(RAND(),0,1))</f>
        <v>3.02311565199922</v>
      </c>
      <c r="L254" s="0" t="n">
        <f aca="true">K254+$D$6*($H$5-K254)*$H$7+$D$9*($H$7^0.5)*(NORMINV(RAND(),0,1))</f>
        <v>3.0450145612567</v>
      </c>
      <c r="M254" s="0" t="n">
        <f aca="true">L254+$D$6*($H$5-L254)*$H$7+$D$9*($H$7^0.5)*(NORMINV(RAND(),0,1))</f>
        <v>3.24829301086835</v>
      </c>
      <c r="N254" s="0" t="n">
        <f aca="false">EXP(M254)</f>
        <v>25.7463536399821</v>
      </c>
      <c r="O254" s="0" t="n">
        <f aca="false">EXP(($H$9*LN(N254))+(1-$H$9)*$H$5+(($D$9^2)/(4*$D$6))*(1-$H$9^2))</f>
        <v>23.9785749309497</v>
      </c>
      <c r="P254" s="32" t="n">
        <f aca="false">(MAX(O254-$D$5,0))*$H$8</f>
        <v>0.740603383497982</v>
      </c>
    </row>
    <row r="255" customFormat="false" ht="12.75" hidden="false" customHeight="false" outlineLevel="0" collapsed="false">
      <c r="A255" s="0" t="n">
        <v>236</v>
      </c>
      <c r="C255" s="20" t="n">
        <f aca="false">$H$6</f>
        <v>3.29212628660779</v>
      </c>
      <c r="D255" s="0" t="n">
        <f aca="true">C255+$D$6*($H$5-C255)*$H$7+$D$9*($H$7^0.5)*(NORMINV(RAND(),0,1))</f>
        <v>3.4198556013087</v>
      </c>
      <c r="E255" s="0" t="n">
        <f aca="true">D255+$D$6*($H$5-D255)*$H$7+$D$9*($H$7^0.5)*(NORMINV(RAND(),0,1))</f>
        <v>3.42322454990911</v>
      </c>
      <c r="F255" s="0" t="n">
        <f aca="true">E255+$D$6*($H$5-E255)*$H$7+$D$9*($H$7^0.5)*(NORMINV(RAND(),0,1))</f>
        <v>3.38928829808494</v>
      </c>
      <c r="G255" s="0" t="n">
        <f aca="true">F255+$D$6*($H$5-F255)*$H$7+$D$9*($H$7^0.5)*(NORMINV(RAND(),0,1))</f>
        <v>3.37331032517834</v>
      </c>
      <c r="H255" s="0" t="n">
        <f aca="true">G255+$D$6*($H$5-G255)*$H$7+$D$9*($H$7^0.5)*(NORMINV(RAND(),0,1))</f>
        <v>3.40497262718794</v>
      </c>
      <c r="I255" s="0" t="n">
        <f aca="true">H255+$D$6*($H$5-H255)*$H$7+$D$9*($H$7^0.5)*(NORMINV(RAND(),0,1))</f>
        <v>3.32435413258672</v>
      </c>
      <c r="J255" s="0" t="n">
        <f aca="true">I255+$D$6*($H$5-I255)*$H$7+$D$9*($H$7^0.5)*(NORMINV(RAND(),0,1))</f>
        <v>3.18153814044898</v>
      </c>
      <c r="K255" s="0" t="n">
        <f aca="true">J255+$D$6*($H$5-J255)*$H$7+$D$9*($H$7^0.5)*(NORMINV(RAND(),0,1))</f>
        <v>3.21949197227398</v>
      </c>
      <c r="L255" s="0" t="n">
        <f aca="true">K255+$D$6*($H$5-K255)*$H$7+$D$9*($H$7^0.5)*(NORMINV(RAND(),0,1))</f>
        <v>3.30145300211269</v>
      </c>
      <c r="M255" s="0" t="n">
        <f aca="true">L255+$D$6*($H$5-L255)*$H$7+$D$9*($H$7^0.5)*(NORMINV(RAND(),0,1))</f>
        <v>3.39429677473985</v>
      </c>
      <c r="N255" s="0" t="n">
        <f aca="false">EXP(M255)</f>
        <v>29.7936944278214</v>
      </c>
      <c r="O255" s="0" t="n">
        <f aca="false">EXP(($H$9*LN(N255))+(1-$H$9)*$H$5+(($D$9^2)/(4*$D$6))*(1-$H$9^2))</f>
        <v>26.9092924571884</v>
      </c>
      <c r="P255" s="32" t="n">
        <f aca="false">(MAX(O255-$D$5,0))*$H$8</f>
        <v>3.52838812935617</v>
      </c>
    </row>
    <row r="256" customFormat="false" ht="12.75" hidden="false" customHeight="false" outlineLevel="0" collapsed="false">
      <c r="A256" s="0" t="n">
        <v>237</v>
      </c>
      <c r="C256" s="20" t="n">
        <f aca="false">$H$6</f>
        <v>3.29212628660779</v>
      </c>
      <c r="D256" s="0" t="n">
        <f aca="true">C256+$D$6*($H$5-C256)*$H$7+$D$9*($H$7^0.5)*(NORMINV(RAND(),0,1))</f>
        <v>3.30919532632673</v>
      </c>
      <c r="E256" s="0" t="n">
        <f aca="true">D256+$D$6*($H$5-D256)*$H$7+$D$9*($H$7^0.5)*(NORMINV(RAND(),0,1))</f>
        <v>3.38393378212337</v>
      </c>
      <c r="F256" s="0" t="n">
        <f aca="true">E256+$D$6*($H$5-E256)*$H$7+$D$9*($H$7^0.5)*(NORMINV(RAND(),0,1))</f>
        <v>3.47782292601617</v>
      </c>
      <c r="G256" s="0" t="n">
        <f aca="true">F256+$D$6*($H$5-F256)*$H$7+$D$9*($H$7^0.5)*(NORMINV(RAND(),0,1))</f>
        <v>3.42848920071856</v>
      </c>
      <c r="H256" s="0" t="n">
        <f aca="true">G256+$D$6*($H$5-G256)*$H$7+$D$9*($H$7^0.5)*(NORMINV(RAND(),0,1))</f>
        <v>3.32008573704641</v>
      </c>
      <c r="I256" s="0" t="n">
        <f aca="true">H256+$D$6*($H$5-H256)*$H$7+$D$9*($H$7^0.5)*(NORMINV(RAND(),0,1))</f>
        <v>3.33912553560264</v>
      </c>
      <c r="J256" s="0" t="n">
        <f aca="true">I256+$D$6*($H$5-I256)*$H$7+$D$9*($H$7^0.5)*(NORMINV(RAND(),0,1))</f>
        <v>3.38276466533148</v>
      </c>
      <c r="K256" s="0" t="n">
        <f aca="true">J256+$D$6*($H$5-J256)*$H$7+$D$9*($H$7^0.5)*(NORMINV(RAND(),0,1))</f>
        <v>3.46485620489798</v>
      </c>
      <c r="L256" s="0" t="n">
        <f aca="true">K256+$D$6*($H$5-K256)*$H$7+$D$9*($H$7^0.5)*(NORMINV(RAND(),0,1))</f>
        <v>3.30746884962695</v>
      </c>
      <c r="M256" s="0" t="n">
        <f aca="true">L256+$D$6*($H$5-L256)*$H$7+$D$9*($H$7^0.5)*(NORMINV(RAND(),0,1))</f>
        <v>3.24958407601143</v>
      </c>
      <c r="N256" s="0" t="n">
        <f aca="false">EXP(M256)</f>
        <v>25.7796153266099</v>
      </c>
      <c r="O256" s="0" t="n">
        <f aca="false">EXP(($H$9*LN(N256))+(1-$H$9)*$H$5+(($D$9^2)/(4*$D$6))*(1-$H$9^2))</f>
        <v>24.0030373534078</v>
      </c>
      <c r="P256" s="32" t="n">
        <f aca="false">(MAX(O256-$D$5,0))*$H$8</f>
        <v>0.76387275953464</v>
      </c>
    </row>
    <row r="257" customFormat="false" ht="12.75" hidden="false" customHeight="false" outlineLevel="0" collapsed="false">
      <c r="A257" s="0" t="n">
        <v>238</v>
      </c>
      <c r="C257" s="20" t="n">
        <f aca="false">$H$6</f>
        <v>3.29212628660779</v>
      </c>
      <c r="D257" s="0" t="n">
        <f aca="true">C257+$D$6*($H$5-C257)*$H$7+$D$9*($H$7^0.5)*(NORMINV(RAND(),0,1))</f>
        <v>3.17860240911626</v>
      </c>
      <c r="E257" s="0" t="n">
        <f aca="true">D257+$D$6*($H$5-D257)*$H$7+$D$9*($H$7^0.5)*(NORMINV(RAND(),0,1))</f>
        <v>3.14705195758097</v>
      </c>
      <c r="F257" s="0" t="n">
        <f aca="true">E257+$D$6*($H$5-E257)*$H$7+$D$9*($H$7^0.5)*(NORMINV(RAND(),0,1))</f>
        <v>3.03103385570174</v>
      </c>
      <c r="G257" s="0" t="n">
        <f aca="true">F257+$D$6*($H$5-F257)*$H$7+$D$9*($H$7^0.5)*(NORMINV(RAND(),0,1))</f>
        <v>2.97440934694667</v>
      </c>
      <c r="H257" s="0" t="n">
        <f aca="true">G257+$D$6*($H$5-G257)*$H$7+$D$9*($H$7^0.5)*(NORMINV(RAND(),0,1))</f>
        <v>2.97288627248467</v>
      </c>
      <c r="I257" s="0" t="n">
        <f aca="true">H257+$D$6*($H$5-H257)*$H$7+$D$9*($H$7^0.5)*(NORMINV(RAND(),0,1))</f>
        <v>3.10020569342177</v>
      </c>
      <c r="J257" s="0" t="n">
        <f aca="true">I257+$D$6*($H$5-I257)*$H$7+$D$9*($H$7^0.5)*(NORMINV(RAND(),0,1))</f>
        <v>3.15884992519511</v>
      </c>
      <c r="K257" s="0" t="n">
        <f aca="true">J257+$D$6*($H$5-J257)*$H$7+$D$9*($H$7^0.5)*(NORMINV(RAND(),0,1))</f>
        <v>3.0424864006687</v>
      </c>
      <c r="L257" s="0" t="n">
        <f aca="true">K257+$D$6*($H$5-K257)*$H$7+$D$9*($H$7^0.5)*(NORMINV(RAND(),0,1))</f>
        <v>3.08672159047359</v>
      </c>
      <c r="M257" s="0" t="n">
        <f aca="true">L257+$D$6*($H$5-L257)*$H$7+$D$9*($H$7^0.5)*(NORMINV(RAND(),0,1))</f>
        <v>3.05989729935711</v>
      </c>
      <c r="N257" s="0" t="n">
        <f aca="false">EXP(M257)</f>
        <v>21.3253669206666</v>
      </c>
      <c r="O257" s="0" t="n">
        <f aca="false">EXP(($H$9*LN(N257))+(1-$H$9)*$H$5+(($D$9^2)/(4*$D$6))*(1-$H$9^2))</f>
        <v>20.663511769931</v>
      </c>
      <c r="P257" s="32" t="n">
        <f aca="false">(MAX(O257-$D$5,0))*$H$8</f>
        <v>0</v>
      </c>
    </row>
    <row r="258" customFormat="false" ht="12.75" hidden="false" customHeight="false" outlineLevel="0" collapsed="false">
      <c r="A258" s="0" t="n">
        <v>239</v>
      </c>
      <c r="C258" s="20" t="n">
        <f aca="false">$H$6</f>
        <v>3.29212628660779</v>
      </c>
      <c r="D258" s="0" t="n">
        <f aca="true">C258+$D$6*($H$5-C258)*$H$7+$D$9*($H$7^0.5)*(NORMINV(RAND(),0,1))</f>
        <v>3.22265437049356</v>
      </c>
      <c r="E258" s="0" t="n">
        <f aca="true">D258+$D$6*($H$5-D258)*$H$7+$D$9*($H$7^0.5)*(NORMINV(RAND(),0,1))</f>
        <v>3.27545838463658</v>
      </c>
      <c r="F258" s="0" t="n">
        <f aca="true">E258+$D$6*($H$5-E258)*$H$7+$D$9*($H$7^0.5)*(NORMINV(RAND(),0,1))</f>
        <v>3.1732134818755</v>
      </c>
      <c r="G258" s="0" t="n">
        <f aca="true">F258+$D$6*($H$5-F258)*$H$7+$D$9*($H$7^0.5)*(NORMINV(RAND(),0,1))</f>
        <v>3.15204544562091</v>
      </c>
      <c r="H258" s="0" t="n">
        <f aca="true">G258+$D$6*($H$5-G258)*$H$7+$D$9*($H$7^0.5)*(NORMINV(RAND(),0,1))</f>
        <v>3.21873735378894</v>
      </c>
      <c r="I258" s="0" t="n">
        <f aca="true">H258+$D$6*($H$5-H258)*$H$7+$D$9*($H$7^0.5)*(NORMINV(RAND(),0,1))</f>
        <v>3.19565942544443</v>
      </c>
      <c r="J258" s="0" t="n">
        <f aca="true">I258+$D$6*($H$5-I258)*$H$7+$D$9*($H$7^0.5)*(NORMINV(RAND(),0,1))</f>
        <v>3.0883141584055</v>
      </c>
      <c r="K258" s="0" t="n">
        <f aca="true">J258+$D$6*($H$5-J258)*$H$7+$D$9*($H$7^0.5)*(NORMINV(RAND(),0,1))</f>
        <v>3.15840531184434</v>
      </c>
      <c r="L258" s="0" t="n">
        <f aca="true">K258+$D$6*($H$5-K258)*$H$7+$D$9*($H$7^0.5)*(NORMINV(RAND(),0,1))</f>
        <v>3.21464789093002</v>
      </c>
      <c r="M258" s="0" t="n">
        <f aca="true">L258+$D$6*($H$5-L258)*$H$7+$D$9*($H$7^0.5)*(NORMINV(RAND(),0,1))</f>
        <v>3.1497562762309</v>
      </c>
      <c r="N258" s="0" t="n">
        <f aca="false">EXP(M258)</f>
        <v>23.3303777203667</v>
      </c>
      <c r="O258" s="0" t="n">
        <f aca="false">EXP(($H$9*LN(N258))+(1-$H$9)*$H$5+(($D$9^2)/(4*$D$6))*(1-$H$9^2))</f>
        <v>22.1832680161894</v>
      </c>
      <c r="P258" s="32" t="n">
        <f aca="false">(MAX(O258-$D$5,0))*$H$8</f>
        <v>0</v>
      </c>
    </row>
    <row r="259" customFormat="false" ht="12.75" hidden="false" customHeight="false" outlineLevel="0" collapsed="false">
      <c r="A259" s="0" t="n">
        <v>240</v>
      </c>
      <c r="C259" s="20" t="n">
        <f aca="false">$H$6</f>
        <v>3.29212628660779</v>
      </c>
      <c r="D259" s="0" t="n">
        <f aca="true">C259+$D$6*($H$5-C259)*$H$7+$D$9*($H$7^0.5)*(NORMINV(RAND(),0,1))</f>
        <v>3.37502161516496</v>
      </c>
      <c r="E259" s="0" t="n">
        <f aca="true">D259+$D$6*($H$5-D259)*$H$7+$D$9*($H$7^0.5)*(NORMINV(RAND(),0,1))</f>
        <v>3.54382095292399</v>
      </c>
      <c r="F259" s="0" t="n">
        <f aca="true">E259+$D$6*($H$5-E259)*$H$7+$D$9*($H$7^0.5)*(NORMINV(RAND(),0,1))</f>
        <v>3.56219560926234</v>
      </c>
      <c r="G259" s="0" t="n">
        <f aca="true">F259+$D$6*($H$5-F259)*$H$7+$D$9*($H$7^0.5)*(NORMINV(RAND(),0,1))</f>
        <v>3.55487406853125</v>
      </c>
      <c r="H259" s="0" t="n">
        <f aca="true">G259+$D$6*($H$5-G259)*$H$7+$D$9*($H$7^0.5)*(NORMINV(RAND(),0,1))</f>
        <v>3.58025647207695</v>
      </c>
      <c r="I259" s="0" t="n">
        <f aca="true">H259+$D$6*($H$5-H259)*$H$7+$D$9*($H$7^0.5)*(NORMINV(RAND(),0,1))</f>
        <v>3.51266181414751</v>
      </c>
      <c r="J259" s="0" t="n">
        <f aca="true">I259+$D$6*($H$5-I259)*$H$7+$D$9*($H$7^0.5)*(NORMINV(RAND(),0,1))</f>
        <v>3.46444819227426</v>
      </c>
      <c r="K259" s="0" t="n">
        <f aca="true">J259+$D$6*($H$5-J259)*$H$7+$D$9*($H$7^0.5)*(NORMINV(RAND(),0,1))</f>
        <v>3.34393293652387</v>
      </c>
      <c r="L259" s="0" t="n">
        <f aca="true">K259+$D$6*($H$5-K259)*$H$7+$D$9*($H$7^0.5)*(NORMINV(RAND(),0,1))</f>
        <v>3.44175288836024</v>
      </c>
      <c r="M259" s="0" t="n">
        <f aca="true">L259+$D$6*($H$5-L259)*$H$7+$D$9*($H$7^0.5)*(NORMINV(RAND(),0,1))</f>
        <v>3.48268350545211</v>
      </c>
      <c r="N259" s="0" t="n">
        <f aca="false">EXP(M259)</f>
        <v>32.5469448961427</v>
      </c>
      <c r="O259" s="0" t="n">
        <f aca="false">EXP(($H$9*LN(N259))+(1-$H$9)*$H$5+(($D$9^2)/(4*$D$6))*(1-$H$9^2))</f>
        <v>28.8548417320989</v>
      </c>
      <c r="P259" s="32" t="n">
        <f aca="false">(MAX(O259-$D$5,0))*$H$8</f>
        <v>5.37905184646707</v>
      </c>
    </row>
    <row r="260" customFormat="false" ht="12.75" hidden="false" customHeight="false" outlineLevel="0" collapsed="false">
      <c r="A260" s="0" t="n">
        <v>241</v>
      </c>
      <c r="C260" s="20" t="n">
        <f aca="false">$H$6</f>
        <v>3.29212628660779</v>
      </c>
      <c r="D260" s="0" t="n">
        <f aca="true">C260+$D$6*($H$5-C260)*$H$7+$D$9*($H$7^0.5)*(NORMINV(RAND(),0,1))</f>
        <v>3.37346835335705</v>
      </c>
      <c r="E260" s="0" t="n">
        <f aca="true">D260+$D$6*($H$5-D260)*$H$7+$D$9*($H$7^0.5)*(NORMINV(RAND(),0,1))</f>
        <v>3.31235665500853</v>
      </c>
      <c r="F260" s="0" t="n">
        <f aca="true">E260+$D$6*($H$5-E260)*$H$7+$D$9*($H$7^0.5)*(NORMINV(RAND(),0,1))</f>
        <v>3.23686892702923</v>
      </c>
      <c r="G260" s="0" t="n">
        <f aca="true">F260+$D$6*($H$5-F260)*$H$7+$D$9*($H$7^0.5)*(NORMINV(RAND(),0,1))</f>
        <v>3.2506678651389</v>
      </c>
      <c r="H260" s="0" t="n">
        <f aca="true">G260+$D$6*($H$5-G260)*$H$7+$D$9*($H$7^0.5)*(NORMINV(RAND(),0,1))</f>
        <v>3.21787178622783</v>
      </c>
      <c r="I260" s="0" t="n">
        <f aca="true">H260+$D$6*($H$5-H260)*$H$7+$D$9*($H$7^0.5)*(NORMINV(RAND(),0,1))</f>
        <v>3.26905874702173</v>
      </c>
      <c r="J260" s="0" t="n">
        <f aca="true">I260+$D$6*($H$5-I260)*$H$7+$D$9*($H$7^0.5)*(NORMINV(RAND(),0,1))</f>
        <v>3.24123991142442</v>
      </c>
      <c r="K260" s="0" t="n">
        <f aca="true">J260+$D$6*($H$5-J260)*$H$7+$D$9*($H$7^0.5)*(NORMINV(RAND(),0,1))</f>
        <v>3.16056034353458</v>
      </c>
      <c r="L260" s="0" t="n">
        <f aca="true">K260+$D$6*($H$5-K260)*$H$7+$D$9*($H$7^0.5)*(NORMINV(RAND(),0,1))</f>
        <v>3.14792798488197</v>
      </c>
      <c r="M260" s="0" t="n">
        <f aca="true">L260+$D$6*($H$5-L260)*$H$7+$D$9*($H$7^0.5)*(NORMINV(RAND(),0,1))</f>
        <v>3.04261191233394</v>
      </c>
      <c r="N260" s="0" t="n">
        <f aca="false">EXP(M260)</f>
        <v>20.959917268551</v>
      </c>
      <c r="O260" s="0" t="n">
        <f aca="false">EXP(($H$9*LN(N260))+(1-$H$9)*$H$5+(($D$9^2)/(4*$D$6))*(1-$H$9^2))</f>
        <v>20.3833372133571</v>
      </c>
      <c r="P260" s="32" t="n">
        <f aca="false">(MAX(O260-$D$5,0))*$H$8</f>
        <v>0</v>
      </c>
    </row>
    <row r="261" customFormat="false" ht="12.75" hidden="false" customHeight="false" outlineLevel="0" collapsed="false">
      <c r="A261" s="0" t="n">
        <v>242</v>
      </c>
      <c r="C261" s="20" t="n">
        <f aca="false">$H$6</f>
        <v>3.29212628660779</v>
      </c>
      <c r="D261" s="0" t="n">
        <f aca="true">C261+$D$6*($H$5-C261)*$H$7+$D$9*($H$7^0.5)*(NORMINV(RAND(),0,1))</f>
        <v>3.34431269544435</v>
      </c>
      <c r="E261" s="0" t="n">
        <f aca="true">D261+$D$6*($H$5-D261)*$H$7+$D$9*($H$7^0.5)*(NORMINV(RAND(),0,1))</f>
        <v>3.26773344174464</v>
      </c>
      <c r="F261" s="0" t="n">
        <f aca="true">E261+$D$6*($H$5-E261)*$H$7+$D$9*($H$7^0.5)*(NORMINV(RAND(),0,1))</f>
        <v>3.19193349937228</v>
      </c>
      <c r="G261" s="0" t="n">
        <f aca="true">F261+$D$6*($H$5-F261)*$H$7+$D$9*($H$7^0.5)*(NORMINV(RAND(),0,1))</f>
        <v>3.27944711586657</v>
      </c>
      <c r="H261" s="0" t="n">
        <f aca="true">G261+$D$6*($H$5-G261)*$H$7+$D$9*($H$7^0.5)*(NORMINV(RAND(),0,1))</f>
        <v>3.24128451196209</v>
      </c>
      <c r="I261" s="0" t="n">
        <f aca="true">H261+$D$6*($H$5-H261)*$H$7+$D$9*($H$7^0.5)*(NORMINV(RAND(),0,1))</f>
        <v>3.2060411680401</v>
      </c>
      <c r="J261" s="0" t="n">
        <f aca="true">I261+$D$6*($H$5-I261)*$H$7+$D$9*($H$7^0.5)*(NORMINV(RAND(),0,1))</f>
        <v>3.2502856569598</v>
      </c>
      <c r="K261" s="0" t="n">
        <f aca="true">J261+$D$6*($H$5-J261)*$H$7+$D$9*($H$7^0.5)*(NORMINV(RAND(),0,1))</f>
        <v>3.27028073558954</v>
      </c>
      <c r="L261" s="0" t="n">
        <f aca="true">K261+$D$6*($H$5-K261)*$H$7+$D$9*($H$7^0.5)*(NORMINV(RAND(),0,1))</f>
        <v>3.27978742561646</v>
      </c>
      <c r="M261" s="0" t="n">
        <f aca="true">L261+$D$6*($H$5-L261)*$H$7+$D$9*($H$7^0.5)*(NORMINV(RAND(),0,1))</f>
        <v>3.23867487964028</v>
      </c>
      <c r="N261" s="0" t="n">
        <f aca="false">EXP(M261)</f>
        <v>25.4999089007983</v>
      </c>
      <c r="O261" s="0" t="n">
        <f aca="false">EXP(($H$9*LN(N261))+(1-$H$9)*$H$5+(($D$9^2)/(4*$D$6))*(1-$H$9^2))</f>
        <v>23.7971186035452</v>
      </c>
      <c r="P261" s="32" t="n">
        <f aca="false">(MAX(O261-$D$5,0))*$H$8</f>
        <v>0.567996785608952</v>
      </c>
    </row>
    <row r="262" customFormat="false" ht="12.75" hidden="false" customHeight="false" outlineLevel="0" collapsed="false">
      <c r="A262" s="0" t="n">
        <v>243</v>
      </c>
      <c r="C262" s="20" t="n">
        <f aca="false">$H$6</f>
        <v>3.29212628660779</v>
      </c>
      <c r="D262" s="0" t="n">
        <f aca="true">C262+$D$6*($H$5-C262)*$H$7+$D$9*($H$7^0.5)*(NORMINV(RAND(),0,1))</f>
        <v>3.19239331714087</v>
      </c>
      <c r="E262" s="0" t="n">
        <f aca="true">D262+$D$6*($H$5-D262)*$H$7+$D$9*($H$7^0.5)*(NORMINV(RAND(),0,1))</f>
        <v>3.14183525704767</v>
      </c>
      <c r="F262" s="0" t="n">
        <f aca="true">E262+$D$6*($H$5-E262)*$H$7+$D$9*($H$7^0.5)*(NORMINV(RAND(),0,1))</f>
        <v>3.09827377400779</v>
      </c>
      <c r="G262" s="0" t="n">
        <f aca="true">F262+$D$6*($H$5-F262)*$H$7+$D$9*($H$7^0.5)*(NORMINV(RAND(),0,1))</f>
        <v>3.04233075718608</v>
      </c>
      <c r="H262" s="0" t="n">
        <f aca="true">G262+$D$6*($H$5-G262)*$H$7+$D$9*($H$7^0.5)*(NORMINV(RAND(),0,1))</f>
        <v>2.94201330664267</v>
      </c>
      <c r="I262" s="0" t="n">
        <f aca="true">H262+$D$6*($H$5-H262)*$H$7+$D$9*($H$7^0.5)*(NORMINV(RAND(),0,1))</f>
        <v>2.8661486707735</v>
      </c>
      <c r="J262" s="0" t="n">
        <f aca="true">I262+$D$6*($H$5-I262)*$H$7+$D$9*($H$7^0.5)*(NORMINV(RAND(),0,1))</f>
        <v>3.00401784557719</v>
      </c>
      <c r="K262" s="0" t="n">
        <f aca="true">J262+$D$6*($H$5-J262)*$H$7+$D$9*($H$7^0.5)*(NORMINV(RAND(),0,1))</f>
        <v>3.14123538460031</v>
      </c>
      <c r="L262" s="0" t="n">
        <f aca="true">K262+$D$6*($H$5-K262)*$H$7+$D$9*($H$7^0.5)*(NORMINV(RAND(),0,1))</f>
        <v>3.14756198665605</v>
      </c>
      <c r="M262" s="0" t="n">
        <f aca="true">L262+$D$6*($H$5-L262)*$H$7+$D$9*($H$7^0.5)*(NORMINV(RAND(),0,1))</f>
        <v>3.00592605148831</v>
      </c>
      <c r="N262" s="0" t="n">
        <f aca="false">EXP(M262)</f>
        <v>20.2049182296793</v>
      </c>
      <c r="O262" s="0" t="n">
        <f aca="false">EXP(($H$9*LN(N262))+(1-$H$9)*$H$5+(($D$9^2)/(4*$D$6))*(1-$H$9^2))</f>
        <v>19.8012284739625</v>
      </c>
      <c r="P262" s="32" t="n">
        <f aca="false">(MAX(O262-$D$5,0))*$H$8</f>
        <v>0</v>
      </c>
    </row>
    <row r="263" customFormat="false" ht="12.75" hidden="false" customHeight="false" outlineLevel="0" collapsed="false">
      <c r="A263" s="0" t="n">
        <v>244</v>
      </c>
      <c r="C263" s="20" t="n">
        <f aca="false">$H$6</f>
        <v>3.29212628660779</v>
      </c>
      <c r="D263" s="0" t="n">
        <f aca="true">C263+$D$6*($H$5-C263)*$H$7+$D$9*($H$7^0.5)*(NORMINV(RAND(),0,1))</f>
        <v>3.24720174262197</v>
      </c>
      <c r="E263" s="0" t="n">
        <f aca="true">D263+$D$6*($H$5-D263)*$H$7+$D$9*($H$7^0.5)*(NORMINV(RAND(),0,1))</f>
        <v>3.19578438540161</v>
      </c>
      <c r="F263" s="0" t="n">
        <f aca="true">E263+$D$6*($H$5-E263)*$H$7+$D$9*($H$7^0.5)*(NORMINV(RAND(),0,1))</f>
        <v>3.1245031013898</v>
      </c>
      <c r="G263" s="0" t="n">
        <f aca="true">F263+$D$6*($H$5-F263)*$H$7+$D$9*($H$7^0.5)*(NORMINV(RAND(),0,1))</f>
        <v>3.09140638404529</v>
      </c>
      <c r="H263" s="0" t="n">
        <f aca="true">G263+$D$6*($H$5-G263)*$H$7+$D$9*($H$7^0.5)*(NORMINV(RAND(),0,1))</f>
        <v>2.92282847257333</v>
      </c>
      <c r="I263" s="0" t="n">
        <f aca="true">H263+$D$6*($H$5-H263)*$H$7+$D$9*($H$7^0.5)*(NORMINV(RAND(),0,1))</f>
        <v>2.91358028900052</v>
      </c>
      <c r="J263" s="0" t="n">
        <f aca="true">I263+$D$6*($H$5-I263)*$H$7+$D$9*($H$7^0.5)*(NORMINV(RAND(),0,1))</f>
        <v>2.82079208838959</v>
      </c>
      <c r="K263" s="0" t="n">
        <f aca="true">J263+$D$6*($H$5-J263)*$H$7+$D$9*($H$7^0.5)*(NORMINV(RAND(),0,1))</f>
        <v>2.85592926981625</v>
      </c>
      <c r="L263" s="0" t="n">
        <f aca="true">K263+$D$6*($H$5-K263)*$H$7+$D$9*($H$7^0.5)*(NORMINV(RAND(),0,1))</f>
        <v>2.866539453426</v>
      </c>
      <c r="M263" s="0" t="n">
        <f aca="true">L263+$D$6*($H$5-L263)*$H$7+$D$9*($H$7^0.5)*(NORMINV(RAND(),0,1))</f>
        <v>2.93371227528146</v>
      </c>
      <c r="N263" s="0" t="n">
        <f aca="false">EXP(M263)</f>
        <v>18.7972818188983</v>
      </c>
      <c r="O263" s="0" t="n">
        <f aca="false">EXP(($H$9*LN(N263))+(1-$H$9)*$H$5+(($D$9^2)/(4*$D$6))*(1-$H$9^2))</f>
        <v>18.7035049181395</v>
      </c>
      <c r="P263" s="32" t="n">
        <f aca="false">(MAX(O263-$D$5,0))*$H$8</f>
        <v>0</v>
      </c>
    </row>
    <row r="264" customFormat="false" ht="12.75" hidden="false" customHeight="false" outlineLevel="0" collapsed="false">
      <c r="A264" s="0" t="n">
        <v>245</v>
      </c>
      <c r="C264" s="20" t="n">
        <f aca="false">$H$6</f>
        <v>3.29212628660779</v>
      </c>
      <c r="D264" s="0" t="n">
        <f aca="true">C264+$D$6*($H$5-C264)*$H$7+$D$9*($H$7^0.5)*(NORMINV(RAND(),0,1))</f>
        <v>3.31726484766762</v>
      </c>
      <c r="E264" s="0" t="n">
        <f aca="true">D264+$D$6*($H$5-D264)*$H$7+$D$9*($H$7^0.5)*(NORMINV(RAND(),0,1))</f>
        <v>3.29338050506386</v>
      </c>
      <c r="F264" s="0" t="n">
        <f aca="true">E264+$D$6*($H$5-E264)*$H$7+$D$9*($H$7^0.5)*(NORMINV(RAND(),0,1))</f>
        <v>3.29325214303884</v>
      </c>
      <c r="G264" s="0" t="n">
        <f aca="true">F264+$D$6*($H$5-F264)*$H$7+$D$9*($H$7^0.5)*(NORMINV(RAND(),0,1))</f>
        <v>3.36064993616585</v>
      </c>
      <c r="H264" s="0" t="n">
        <f aca="true">G264+$D$6*($H$5-G264)*$H$7+$D$9*($H$7^0.5)*(NORMINV(RAND(),0,1))</f>
        <v>3.32605893628086</v>
      </c>
      <c r="I264" s="0" t="n">
        <f aca="true">H264+$D$6*($H$5-H264)*$H$7+$D$9*($H$7^0.5)*(NORMINV(RAND(),0,1))</f>
        <v>3.35457361483688</v>
      </c>
      <c r="J264" s="0" t="n">
        <f aca="true">I264+$D$6*($H$5-I264)*$H$7+$D$9*($H$7^0.5)*(NORMINV(RAND(),0,1))</f>
        <v>3.45014761570711</v>
      </c>
      <c r="K264" s="0" t="n">
        <f aca="true">J264+$D$6*($H$5-J264)*$H$7+$D$9*($H$7^0.5)*(NORMINV(RAND(),0,1))</f>
        <v>3.39707019112036</v>
      </c>
      <c r="L264" s="0" t="n">
        <f aca="true">K264+$D$6*($H$5-K264)*$H$7+$D$9*($H$7^0.5)*(NORMINV(RAND(),0,1))</f>
        <v>3.32030566480995</v>
      </c>
      <c r="M264" s="0" t="n">
        <f aca="true">L264+$D$6*($H$5-L264)*$H$7+$D$9*($H$7^0.5)*(NORMINV(RAND(),0,1))</f>
        <v>3.33689550353323</v>
      </c>
      <c r="N264" s="0" t="n">
        <f aca="false">EXP(M264)</f>
        <v>28.1316563721792</v>
      </c>
      <c r="O264" s="0" t="n">
        <f aca="false">EXP(($H$9*LN(N264))+(1-$H$9)*$H$5+(($D$9^2)/(4*$D$6))*(1-$H$9^2))</f>
        <v>25.7166143760314</v>
      </c>
      <c r="P264" s="32" t="n">
        <f aca="false">(MAX(O264-$D$5,0))*$H$8</f>
        <v>2.39387764460258</v>
      </c>
    </row>
    <row r="265" customFormat="false" ht="12.75" hidden="false" customHeight="false" outlineLevel="0" collapsed="false">
      <c r="A265" s="0" t="n">
        <v>246</v>
      </c>
      <c r="C265" s="20" t="n">
        <f aca="false">$H$6</f>
        <v>3.29212628660779</v>
      </c>
      <c r="D265" s="0" t="n">
        <f aca="true">C265+$D$6*($H$5-C265)*$H$7+$D$9*($H$7^0.5)*(NORMINV(RAND(),0,1))</f>
        <v>3.09784109653757</v>
      </c>
      <c r="E265" s="0" t="n">
        <f aca="true">D265+$D$6*($H$5-D265)*$H$7+$D$9*($H$7^0.5)*(NORMINV(RAND(),0,1))</f>
        <v>3.03392877223671</v>
      </c>
      <c r="F265" s="0" t="n">
        <f aca="true">E265+$D$6*($H$5-E265)*$H$7+$D$9*($H$7^0.5)*(NORMINV(RAND(),0,1))</f>
        <v>2.96732522822255</v>
      </c>
      <c r="G265" s="0" t="n">
        <f aca="true">F265+$D$6*($H$5-F265)*$H$7+$D$9*($H$7^0.5)*(NORMINV(RAND(),0,1))</f>
        <v>2.99981816289573</v>
      </c>
      <c r="H265" s="0" t="n">
        <f aca="true">G265+$D$6*($H$5-G265)*$H$7+$D$9*($H$7^0.5)*(NORMINV(RAND(),0,1))</f>
        <v>3.02606745278827</v>
      </c>
      <c r="I265" s="0" t="n">
        <f aca="true">H265+$D$6*($H$5-H265)*$H$7+$D$9*($H$7^0.5)*(NORMINV(RAND(),0,1))</f>
        <v>3.05153329511398</v>
      </c>
      <c r="J265" s="0" t="n">
        <f aca="true">I265+$D$6*($H$5-I265)*$H$7+$D$9*($H$7^0.5)*(NORMINV(RAND(),0,1))</f>
        <v>3.06945821606311</v>
      </c>
      <c r="K265" s="0" t="n">
        <f aca="true">J265+$D$6*($H$5-J265)*$H$7+$D$9*($H$7^0.5)*(NORMINV(RAND(),0,1))</f>
        <v>2.93513405016091</v>
      </c>
      <c r="L265" s="0" t="n">
        <f aca="true">K265+$D$6*($H$5-K265)*$H$7+$D$9*($H$7^0.5)*(NORMINV(RAND(),0,1))</f>
        <v>2.85658760480597</v>
      </c>
      <c r="M265" s="0" t="n">
        <f aca="true">L265+$D$6*($H$5-L265)*$H$7+$D$9*($H$7^0.5)*(NORMINV(RAND(),0,1))</f>
        <v>2.79570441724037</v>
      </c>
      <c r="N265" s="0" t="n">
        <f aca="false">EXP(M265)</f>
        <v>16.3741589315001</v>
      </c>
      <c r="O265" s="0" t="n">
        <f aca="false">EXP(($H$9*LN(N265))+(1-$H$9)*$H$5+(($D$9^2)/(4*$D$6))*(1-$H$9^2))</f>
        <v>16.7720698829518</v>
      </c>
      <c r="P265" s="32" t="n">
        <f aca="false">(MAX(O265-$D$5,0))*$H$8</f>
        <v>0</v>
      </c>
    </row>
    <row r="266" customFormat="false" ht="12.75" hidden="false" customHeight="false" outlineLevel="0" collapsed="false">
      <c r="A266" s="0" t="n">
        <v>247</v>
      </c>
      <c r="C266" s="20" t="n">
        <f aca="false">$H$6</f>
        <v>3.29212628660779</v>
      </c>
      <c r="D266" s="0" t="n">
        <f aca="true">C266+$D$6*($H$5-C266)*$H$7+$D$9*($H$7^0.5)*(NORMINV(RAND(),0,1))</f>
        <v>3.31110378895752</v>
      </c>
      <c r="E266" s="0" t="n">
        <f aca="true">D266+$D$6*($H$5-D266)*$H$7+$D$9*($H$7^0.5)*(NORMINV(RAND(),0,1))</f>
        <v>3.22846585574856</v>
      </c>
      <c r="F266" s="0" t="n">
        <f aca="true">E266+$D$6*($H$5-E266)*$H$7+$D$9*($H$7^0.5)*(NORMINV(RAND(),0,1))</f>
        <v>3.15028238910307</v>
      </c>
      <c r="G266" s="0" t="n">
        <f aca="true">F266+$D$6*($H$5-F266)*$H$7+$D$9*($H$7^0.5)*(NORMINV(RAND(),0,1))</f>
        <v>3.15386492665179</v>
      </c>
      <c r="H266" s="0" t="n">
        <f aca="true">G266+$D$6*($H$5-G266)*$H$7+$D$9*($H$7^0.5)*(NORMINV(RAND(),0,1))</f>
        <v>3.24221110864944</v>
      </c>
      <c r="I266" s="0" t="n">
        <f aca="true">H266+$D$6*($H$5-H266)*$H$7+$D$9*($H$7^0.5)*(NORMINV(RAND(),0,1))</f>
        <v>3.37246355425071</v>
      </c>
      <c r="J266" s="0" t="n">
        <f aca="true">I266+$D$6*($H$5-I266)*$H$7+$D$9*($H$7^0.5)*(NORMINV(RAND(),0,1))</f>
        <v>3.25361254625652</v>
      </c>
      <c r="K266" s="0" t="n">
        <f aca="true">J266+$D$6*($H$5-J266)*$H$7+$D$9*($H$7^0.5)*(NORMINV(RAND(),0,1))</f>
        <v>3.19262357095849</v>
      </c>
      <c r="L266" s="0" t="n">
        <f aca="true">K266+$D$6*($H$5-K266)*$H$7+$D$9*($H$7^0.5)*(NORMINV(RAND(),0,1))</f>
        <v>3.27312951705694</v>
      </c>
      <c r="M266" s="0" t="n">
        <f aca="true">L266+$D$6*($H$5-L266)*$H$7+$D$9*($H$7^0.5)*(NORMINV(RAND(),0,1))</f>
        <v>3.23955742182387</v>
      </c>
      <c r="N266" s="0" t="n">
        <f aca="false">EXP(M266)</f>
        <v>25.5224235796965</v>
      </c>
      <c r="O266" s="0" t="n">
        <f aca="false">EXP(($H$9*LN(N266))+(1-$H$9)*$H$5+(($D$9^2)/(4*$D$6))*(1-$H$9^2))</f>
        <v>23.8137113284852</v>
      </c>
      <c r="P266" s="32" t="n">
        <f aca="false">(MAX(O266-$D$5,0))*$H$8</f>
        <v>0.583780273804591</v>
      </c>
    </row>
    <row r="267" customFormat="false" ht="12.75" hidden="false" customHeight="false" outlineLevel="0" collapsed="false">
      <c r="A267" s="0" t="n">
        <v>248</v>
      </c>
      <c r="C267" s="20" t="n">
        <f aca="false">$H$6</f>
        <v>3.29212628660779</v>
      </c>
      <c r="D267" s="0" t="n">
        <f aca="true">C267+$D$6*($H$5-C267)*$H$7+$D$9*($H$7^0.5)*(NORMINV(RAND(),0,1))</f>
        <v>3.36350954498203</v>
      </c>
      <c r="E267" s="0" t="n">
        <f aca="true">D267+$D$6*($H$5-D267)*$H$7+$D$9*($H$7^0.5)*(NORMINV(RAND(),0,1))</f>
        <v>3.41811498585455</v>
      </c>
      <c r="F267" s="0" t="n">
        <f aca="true">E267+$D$6*($H$5-E267)*$H$7+$D$9*($H$7^0.5)*(NORMINV(RAND(),0,1))</f>
        <v>3.51551116920885</v>
      </c>
      <c r="G267" s="0" t="n">
        <f aca="true">F267+$D$6*($H$5-F267)*$H$7+$D$9*($H$7^0.5)*(NORMINV(RAND(),0,1))</f>
        <v>3.61179524560215</v>
      </c>
      <c r="H267" s="0" t="n">
        <f aca="true">G267+$D$6*($H$5-G267)*$H$7+$D$9*($H$7^0.5)*(NORMINV(RAND(),0,1))</f>
        <v>3.59374805757923</v>
      </c>
      <c r="I267" s="0" t="n">
        <f aca="true">H267+$D$6*($H$5-H267)*$H$7+$D$9*($H$7^0.5)*(NORMINV(RAND(),0,1))</f>
        <v>3.5507505170283</v>
      </c>
      <c r="J267" s="0" t="n">
        <f aca="true">I267+$D$6*($H$5-I267)*$H$7+$D$9*($H$7^0.5)*(NORMINV(RAND(),0,1))</f>
        <v>3.41184705363075</v>
      </c>
      <c r="K267" s="0" t="n">
        <f aca="true">J267+$D$6*($H$5-J267)*$H$7+$D$9*($H$7^0.5)*(NORMINV(RAND(),0,1))</f>
        <v>3.53176382577954</v>
      </c>
      <c r="L267" s="0" t="n">
        <f aca="true">K267+$D$6*($H$5-K267)*$H$7+$D$9*($H$7^0.5)*(NORMINV(RAND(),0,1))</f>
        <v>3.57418640509574</v>
      </c>
      <c r="M267" s="0" t="n">
        <f aca="true">L267+$D$6*($H$5-L267)*$H$7+$D$9*($H$7^0.5)*(NORMINV(RAND(),0,1))</f>
        <v>3.58713129306864</v>
      </c>
      <c r="N267" s="0" t="n">
        <f aca="false">EXP(M267)</f>
        <v>36.1302799330399</v>
      </c>
      <c r="O267" s="0" t="n">
        <f aca="false">EXP(($H$9*LN(N267))+(1-$H$9)*$H$5+(($D$9^2)/(4*$D$6))*(1-$H$9^2))</f>
        <v>31.336032932286</v>
      </c>
      <c r="P267" s="32" t="n">
        <f aca="false">(MAX(O267-$D$5,0))*$H$8</f>
        <v>7.73923392389727</v>
      </c>
    </row>
    <row r="268" customFormat="false" ht="12.75" hidden="false" customHeight="false" outlineLevel="0" collapsed="false">
      <c r="A268" s="0" t="n">
        <v>249</v>
      </c>
      <c r="C268" s="20" t="n">
        <f aca="false">$H$6</f>
        <v>3.29212628660779</v>
      </c>
      <c r="D268" s="0" t="n">
        <f aca="true">C268+$D$6*($H$5-C268)*$H$7+$D$9*($H$7^0.5)*(NORMINV(RAND(),0,1))</f>
        <v>3.17114129771265</v>
      </c>
      <c r="E268" s="0" t="n">
        <f aca="true">D268+$D$6*($H$5-D268)*$H$7+$D$9*($H$7^0.5)*(NORMINV(RAND(),0,1))</f>
        <v>3.27148203770881</v>
      </c>
      <c r="F268" s="0" t="n">
        <f aca="true">E268+$D$6*($H$5-E268)*$H$7+$D$9*($H$7^0.5)*(NORMINV(RAND(),0,1))</f>
        <v>3.21569889425562</v>
      </c>
      <c r="G268" s="0" t="n">
        <f aca="true">F268+$D$6*($H$5-F268)*$H$7+$D$9*($H$7^0.5)*(NORMINV(RAND(),0,1))</f>
        <v>3.19851947730084</v>
      </c>
      <c r="H268" s="0" t="n">
        <f aca="true">G268+$D$6*($H$5-G268)*$H$7+$D$9*($H$7^0.5)*(NORMINV(RAND(),0,1))</f>
        <v>3.05402582642545</v>
      </c>
      <c r="I268" s="0" t="n">
        <f aca="true">H268+$D$6*($H$5-H268)*$H$7+$D$9*($H$7^0.5)*(NORMINV(RAND(),0,1))</f>
        <v>3.16085734592457</v>
      </c>
      <c r="J268" s="0" t="n">
        <f aca="true">I268+$D$6*($H$5-I268)*$H$7+$D$9*($H$7^0.5)*(NORMINV(RAND(),0,1))</f>
        <v>3.10535068607238</v>
      </c>
      <c r="K268" s="0" t="n">
        <f aca="true">J268+$D$6*($H$5-J268)*$H$7+$D$9*($H$7^0.5)*(NORMINV(RAND(),0,1))</f>
        <v>2.97986820879675</v>
      </c>
      <c r="L268" s="0" t="n">
        <f aca="true">K268+$D$6*($H$5-K268)*$H$7+$D$9*($H$7^0.5)*(NORMINV(RAND(),0,1))</f>
        <v>2.84258632627973</v>
      </c>
      <c r="M268" s="0" t="n">
        <f aca="true">L268+$D$6*($H$5-L268)*$H$7+$D$9*($H$7^0.5)*(NORMINV(RAND(),0,1))</f>
        <v>2.88252628178542</v>
      </c>
      <c r="N268" s="0" t="n">
        <f aca="false">EXP(M268)</f>
        <v>17.8593339475999</v>
      </c>
      <c r="O268" s="0" t="n">
        <f aca="false">EXP(($H$9*LN(N268))+(1-$H$9)*$H$5+(($D$9^2)/(4*$D$6))*(1-$H$9^2))</f>
        <v>17.9624815925982</v>
      </c>
      <c r="P268" s="32" t="n">
        <f aca="false">(MAX(O268-$D$5,0))*$H$8</f>
        <v>0</v>
      </c>
    </row>
    <row r="269" customFormat="false" ht="12.75" hidden="false" customHeight="false" outlineLevel="0" collapsed="false">
      <c r="A269" s="0" t="n">
        <v>250</v>
      </c>
      <c r="C269" s="20" t="n">
        <f aca="false">$H$6</f>
        <v>3.29212628660779</v>
      </c>
      <c r="D269" s="0" t="n">
        <f aca="true">C269+$D$6*($H$5-C269)*$H$7+$D$9*($H$7^0.5)*(NORMINV(RAND(),0,1))</f>
        <v>3.10439804869871</v>
      </c>
      <c r="E269" s="0" t="n">
        <f aca="true">D269+$D$6*($H$5-D269)*$H$7+$D$9*($H$7^0.5)*(NORMINV(RAND(),0,1))</f>
        <v>3.14337286036463</v>
      </c>
      <c r="F269" s="0" t="n">
        <f aca="true">E269+$D$6*($H$5-E269)*$H$7+$D$9*($H$7^0.5)*(NORMINV(RAND(),0,1))</f>
        <v>3.23352620834316</v>
      </c>
      <c r="G269" s="0" t="n">
        <f aca="true">F269+$D$6*($H$5-F269)*$H$7+$D$9*($H$7^0.5)*(NORMINV(RAND(),0,1))</f>
        <v>3.14773422152708</v>
      </c>
      <c r="H269" s="0" t="n">
        <f aca="true">G269+$D$6*($H$5-G269)*$H$7+$D$9*($H$7^0.5)*(NORMINV(RAND(),0,1))</f>
        <v>3.21319208264451</v>
      </c>
      <c r="I269" s="0" t="n">
        <f aca="true">H269+$D$6*($H$5-H269)*$H$7+$D$9*($H$7^0.5)*(NORMINV(RAND(),0,1))</f>
        <v>3.19137076434189</v>
      </c>
      <c r="J269" s="0" t="n">
        <f aca="true">I269+$D$6*($H$5-I269)*$H$7+$D$9*($H$7^0.5)*(NORMINV(RAND(),0,1))</f>
        <v>3.10239015868602</v>
      </c>
      <c r="K269" s="0" t="n">
        <f aca="true">J269+$D$6*($H$5-J269)*$H$7+$D$9*($H$7^0.5)*(NORMINV(RAND(),0,1))</f>
        <v>2.98006170435599</v>
      </c>
      <c r="L269" s="0" t="n">
        <f aca="true">K269+$D$6*($H$5-K269)*$H$7+$D$9*($H$7^0.5)*(NORMINV(RAND(),0,1))</f>
        <v>3.12085956964805</v>
      </c>
      <c r="M269" s="0" t="n">
        <f aca="true">L269+$D$6*($H$5-L269)*$H$7+$D$9*($H$7^0.5)*(NORMINV(RAND(),0,1))</f>
        <v>3.23239541243307</v>
      </c>
      <c r="N269" s="0" t="n">
        <f aca="false">EXP(M269)</f>
        <v>25.3402847608655</v>
      </c>
      <c r="O269" s="0" t="n">
        <f aca="false">EXP(($H$9*LN(N269))+(1-$H$9)*$H$5+(($D$9^2)/(4*$D$6))*(1-$H$9^2))</f>
        <v>23.6793912994909</v>
      </c>
      <c r="P269" s="32" t="n">
        <f aca="false">(MAX(O269-$D$5,0))*$H$8</f>
        <v>0.456011109925334</v>
      </c>
    </row>
    <row r="270" customFormat="false" ht="12.75" hidden="false" customHeight="false" outlineLevel="0" collapsed="false">
      <c r="A270" s="0" t="n">
        <v>251</v>
      </c>
      <c r="C270" s="20" t="n">
        <f aca="false">$H$6</f>
        <v>3.29212628660779</v>
      </c>
      <c r="D270" s="0" t="n">
        <f aca="true">C270+$D$6*($H$5-C270)*$H$7+$D$9*($H$7^0.5)*(NORMINV(RAND(),0,1))</f>
        <v>3.23495687199147</v>
      </c>
      <c r="E270" s="0" t="n">
        <f aca="true">D270+$D$6*($H$5-D270)*$H$7+$D$9*($H$7^0.5)*(NORMINV(RAND(),0,1))</f>
        <v>3.28715033154856</v>
      </c>
      <c r="F270" s="0" t="n">
        <f aca="true">E270+$D$6*($H$5-E270)*$H$7+$D$9*($H$7^0.5)*(NORMINV(RAND(),0,1))</f>
        <v>3.25378070209874</v>
      </c>
      <c r="G270" s="0" t="n">
        <f aca="true">F270+$D$6*($H$5-F270)*$H$7+$D$9*($H$7^0.5)*(NORMINV(RAND(),0,1))</f>
        <v>3.22743004508136</v>
      </c>
      <c r="H270" s="0" t="n">
        <f aca="true">G270+$D$6*($H$5-G270)*$H$7+$D$9*($H$7^0.5)*(NORMINV(RAND(),0,1))</f>
        <v>3.06803012044941</v>
      </c>
      <c r="I270" s="0" t="n">
        <f aca="true">H270+$D$6*($H$5-H270)*$H$7+$D$9*($H$7^0.5)*(NORMINV(RAND(),0,1))</f>
        <v>3.17495591413908</v>
      </c>
      <c r="J270" s="0" t="n">
        <f aca="true">I270+$D$6*($H$5-I270)*$H$7+$D$9*($H$7^0.5)*(NORMINV(RAND(),0,1))</f>
        <v>3.24555936685574</v>
      </c>
      <c r="K270" s="0" t="n">
        <f aca="true">J270+$D$6*($H$5-J270)*$H$7+$D$9*($H$7^0.5)*(NORMINV(RAND(),0,1))</f>
        <v>3.13688764568453</v>
      </c>
      <c r="L270" s="0" t="n">
        <f aca="true">K270+$D$6*($H$5-K270)*$H$7+$D$9*($H$7^0.5)*(NORMINV(RAND(),0,1))</f>
        <v>3.05903429448574</v>
      </c>
      <c r="M270" s="0" t="n">
        <f aca="true">L270+$D$6*($H$5-L270)*$H$7+$D$9*($H$7^0.5)*(NORMINV(RAND(),0,1))</f>
        <v>3.16275391291452</v>
      </c>
      <c r="N270" s="0" t="n">
        <f aca="false">EXP(M270)</f>
        <v>23.635596759833</v>
      </c>
      <c r="O270" s="0" t="n">
        <f aca="false">EXP(($H$9*LN(N270))+(1-$H$9)*$H$5+(($D$9^2)/(4*$D$6))*(1-$H$9^2))</f>
        <v>22.412158325672</v>
      </c>
      <c r="P270" s="32" t="n">
        <f aca="false">(MAX(O270-$D$5,0))*$H$8</f>
        <v>0</v>
      </c>
    </row>
    <row r="271" customFormat="false" ht="12.75" hidden="false" customHeight="false" outlineLevel="0" collapsed="false">
      <c r="A271" s="0" t="n">
        <v>252</v>
      </c>
      <c r="C271" s="20" t="n">
        <f aca="false">$H$6</f>
        <v>3.29212628660779</v>
      </c>
      <c r="D271" s="0" t="n">
        <f aca="true">C271+$D$6*($H$5-C271)*$H$7+$D$9*($H$7^0.5)*(NORMINV(RAND(),0,1))</f>
        <v>3.2550320262877</v>
      </c>
      <c r="E271" s="0" t="n">
        <f aca="true">D271+$D$6*($H$5-D271)*$H$7+$D$9*($H$7^0.5)*(NORMINV(RAND(),0,1))</f>
        <v>3.16394988348992</v>
      </c>
      <c r="F271" s="0" t="n">
        <f aca="true">E271+$D$6*($H$5-E271)*$H$7+$D$9*($H$7^0.5)*(NORMINV(RAND(),0,1))</f>
        <v>3.08963866509187</v>
      </c>
      <c r="G271" s="0" t="n">
        <f aca="true">F271+$D$6*($H$5-F271)*$H$7+$D$9*($H$7^0.5)*(NORMINV(RAND(),0,1))</f>
        <v>3.21076587765329</v>
      </c>
      <c r="H271" s="0" t="n">
        <f aca="true">G271+$D$6*($H$5-G271)*$H$7+$D$9*($H$7^0.5)*(NORMINV(RAND(),0,1))</f>
        <v>3.30894408897929</v>
      </c>
      <c r="I271" s="0" t="n">
        <f aca="true">H271+$D$6*($H$5-H271)*$H$7+$D$9*($H$7^0.5)*(NORMINV(RAND(),0,1))</f>
        <v>3.1628625209392</v>
      </c>
      <c r="J271" s="0" t="n">
        <f aca="true">I271+$D$6*($H$5-I271)*$H$7+$D$9*($H$7^0.5)*(NORMINV(RAND(),0,1))</f>
        <v>3.19131478883258</v>
      </c>
      <c r="K271" s="0" t="n">
        <f aca="true">J271+$D$6*($H$5-J271)*$H$7+$D$9*($H$7^0.5)*(NORMINV(RAND(),0,1))</f>
        <v>3.19234027037482</v>
      </c>
      <c r="L271" s="0" t="n">
        <f aca="true">K271+$D$6*($H$5-K271)*$H$7+$D$9*($H$7^0.5)*(NORMINV(RAND(),0,1))</f>
        <v>3.14587985063616</v>
      </c>
      <c r="M271" s="0" t="n">
        <f aca="true">L271+$D$6*($H$5-L271)*$H$7+$D$9*($H$7^0.5)*(NORMINV(RAND(),0,1))</f>
        <v>3.08081935691281</v>
      </c>
      <c r="N271" s="0" t="n">
        <f aca="false">EXP(M271)</f>
        <v>21.7762375993127</v>
      </c>
      <c r="O271" s="0" t="n">
        <f aca="false">EXP(($H$9*LN(N271))+(1-$H$9)*$H$5+(($D$9^2)/(4*$D$6))*(1-$H$9^2))</f>
        <v>21.0077888199507</v>
      </c>
      <c r="P271" s="32" t="n">
        <f aca="false">(MAX(O271-$D$5,0))*$H$8</f>
        <v>0</v>
      </c>
    </row>
    <row r="272" customFormat="false" ht="12.75" hidden="false" customHeight="false" outlineLevel="0" collapsed="false">
      <c r="A272" s="0" t="n">
        <v>253</v>
      </c>
      <c r="C272" s="20" t="n">
        <f aca="false">$H$6</f>
        <v>3.29212628660779</v>
      </c>
      <c r="D272" s="0" t="n">
        <f aca="true">C272+$D$6*($H$5-C272)*$H$7+$D$9*($H$7^0.5)*(NORMINV(RAND(),0,1))</f>
        <v>3.28794740451598</v>
      </c>
      <c r="E272" s="0" t="n">
        <f aca="true">D272+$D$6*($H$5-D272)*$H$7+$D$9*($H$7^0.5)*(NORMINV(RAND(),0,1))</f>
        <v>3.18980358888647</v>
      </c>
      <c r="F272" s="0" t="n">
        <f aca="true">E272+$D$6*($H$5-E272)*$H$7+$D$9*($H$7^0.5)*(NORMINV(RAND(),0,1))</f>
        <v>3.14981699638108</v>
      </c>
      <c r="G272" s="0" t="n">
        <f aca="true">F272+$D$6*($H$5-F272)*$H$7+$D$9*($H$7^0.5)*(NORMINV(RAND(),0,1))</f>
        <v>3.21142997451719</v>
      </c>
      <c r="H272" s="0" t="n">
        <f aca="true">G272+$D$6*($H$5-G272)*$H$7+$D$9*($H$7^0.5)*(NORMINV(RAND(),0,1))</f>
        <v>3.22851881179171</v>
      </c>
      <c r="I272" s="0" t="n">
        <f aca="true">H272+$D$6*($H$5-H272)*$H$7+$D$9*($H$7^0.5)*(NORMINV(RAND(),0,1))</f>
        <v>3.09212828610347</v>
      </c>
      <c r="J272" s="0" t="n">
        <f aca="true">I272+$D$6*($H$5-I272)*$H$7+$D$9*($H$7^0.5)*(NORMINV(RAND(),0,1))</f>
        <v>3.02648842467535</v>
      </c>
      <c r="K272" s="0" t="n">
        <f aca="true">J272+$D$6*($H$5-J272)*$H$7+$D$9*($H$7^0.5)*(NORMINV(RAND(),0,1))</f>
        <v>2.9703649917103</v>
      </c>
      <c r="L272" s="0" t="n">
        <f aca="true">K272+$D$6*($H$5-K272)*$H$7+$D$9*($H$7^0.5)*(NORMINV(RAND(),0,1))</f>
        <v>3.04448224944272</v>
      </c>
      <c r="M272" s="0" t="n">
        <f aca="true">L272+$D$6*($H$5-L272)*$H$7+$D$9*($H$7^0.5)*(NORMINV(RAND(),0,1))</f>
        <v>3.05535707588464</v>
      </c>
      <c r="N272" s="0" t="n">
        <f aca="false">EXP(M272)</f>
        <v>21.2287644535527</v>
      </c>
      <c r="O272" s="0" t="n">
        <f aca="false">EXP(($H$9*LN(N272))+(1-$H$9)*$H$5+(($D$9^2)/(4*$D$6))*(1-$H$9^2))</f>
        <v>20.5895496323726</v>
      </c>
      <c r="P272" s="32" t="n">
        <f aca="false">(MAX(O272-$D$5,0))*$H$8</f>
        <v>0</v>
      </c>
    </row>
    <row r="273" customFormat="false" ht="12.75" hidden="false" customHeight="false" outlineLevel="0" collapsed="false">
      <c r="A273" s="0" t="n">
        <v>254</v>
      </c>
      <c r="C273" s="20" t="n">
        <f aca="false">$H$6</f>
        <v>3.29212628660779</v>
      </c>
      <c r="D273" s="0" t="n">
        <f aca="true">C273+$D$6*($H$5-C273)*$H$7+$D$9*($H$7^0.5)*(NORMINV(RAND(),0,1))</f>
        <v>3.11326480016202</v>
      </c>
      <c r="E273" s="0" t="n">
        <f aca="true">D273+$D$6*($H$5-D273)*$H$7+$D$9*($H$7^0.5)*(NORMINV(RAND(),0,1))</f>
        <v>3.04016478573365</v>
      </c>
      <c r="F273" s="0" t="n">
        <f aca="true">E273+$D$6*($H$5-E273)*$H$7+$D$9*($H$7^0.5)*(NORMINV(RAND(),0,1))</f>
        <v>2.90468197147156</v>
      </c>
      <c r="G273" s="0" t="n">
        <f aca="true">F273+$D$6*($H$5-F273)*$H$7+$D$9*($H$7^0.5)*(NORMINV(RAND(),0,1))</f>
        <v>2.96226413742394</v>
      </c>
      <c r="H273" s="0" t="n">
        <f aca="true">G273+$D$6*($H$5-G273)*$H$7+$D$9*($H$7^0.5)*(NORMINV(RAND(),0,1))</f>
        <v>2.87798345996477</v>
      </c>
      <c r="I273" s="0" t="n">
        <f aca="true">H273+$D$6*($H$5-H273)*$H$7+$D$9*($H$7^0.5)*(NORMINV(RAND(),0,1))</f>
        <v>2.86393104024724</v>
      </c>
      <c r="J273" s="0" t="n">
        <f aca="true">I273+$D$6*($H$5-I273)*$H$7+$D$9*($H$7^0.5)*(NORMINV(RAND(),0,1))</f>
        <v>2.81484454081744</v>
      </c>
      <c r="K273" s="0" t="n">
        <f aca="true">J273+$D$6*($H$5-J273)*$H$7+$D$9*($H$7^0.5)*(NORMINV(RAND(),0,1))</f>
        <v>2.7697060604503</v>
      </c>
      <c r="L273" s="0" t="n">
        <f aca="true">K273+$D$6*($H$5-K273)*$H$7+$D$9*($H$7^0.5)*(NORMINV(RAND(),0,1))</f>
        <v>2.76019096887773</v>
      </c>
      <c r="M273" s="0" t="n">
        <f aca="true">L273+$D$6*($H$5-L273)*$H$7+$D$9*($H$7^0.5)*(NORMINV(RAND(),0,1))</f>
        <v>2.73400616339262</v>
      </c>
      <c r="N273" s="0" t="n">
        <f aca="false">EXP(M273)</f>
        <v>15.3944362764599</v>
      </c>
      <c r="O273" s="0" t="n">
        <f aca="false">EXP(($H$9*LN(N273))+(1-$H$9)*$H$5+(($D$9^2)/(4*$D$6))*(1-$H$9^2))</f>
        <v>15.9743914787237</v>
      </c>
      <c r="P273" s="32" t="n">
        <f aca="false">(MAX(O273-$D$5,0))*$H$8</f>
        <v>0</v>
      </c>
    </row>
    <row r="274" customFormat="false" ht="12.75" hidden="false" customHeight="false" outlineLevel="0" collapsed="false">
      <c r="A274" s="0" t="n">
        <v>255</v>
      </c>
      <c r="C274" s="20" t="n">
        <f aca="false">$H$6</f>
        <v>3.29212628660779</v>
      </c>
      <c r="D274" s="0" t="n">
        <f aca="true">C274+$D$6*($H$5-C274)*$H$7+$D$9*($H$7^0.5)*(NORMINV(RAND(),0,1))</f>
        <v>3.17229410675108</v>
      </c>
      <c r="E274" s="0" t="n">
        <f aca="true">D274+$D$6*($H$5-D274)*$H$7+$D$9*($H$7^0.5)*(NORMINV(RAND(),0,1))</f>
        <v>3.24629172513166</v>
      </c>
      <c r="F274" s="0" t="n">
        <f aca="true">E274+$D$6*($H$5-E274)*$H$7+$D$9*($H$7^0.5)*(NORMINV(RAND(),0,1))</f>
        <v>3.25699204150956</v>
      </c>
      <c r="G274" s="0" t="n">
        <f aca="true">F274+$D$6*($H$5-F274)*$H$7+$D$9*($H$7^0.5)*(NORMINV(RAND(),0,1))</f>
        <v>3.20452687674771</v>
      </c>
      <c r="H274" s="0" t="n">
        <f aca="true">G274+$D$6*($H$5-G274)*$H$7+$D$9*($H$7^0.5)*(NORMINV(RAND(),0,1))</f>
        <v>3.22076179768425</v>
      </c>
      <c r="I274" s="0" t="n">
        <f aca="true">H274+$D$6*($H$5-H274)*$H$7+$D$9*($H$7^0.5)*(NORMINV(RAND(),0,1))</f>
        <v>3.20012044020655</v>
      </c>
      <c r="J274" s="0" t="n">
        <f aca="true">I274+$D$6*($H$5-I274)*$H$7+$D$9*($H$7^0.5)*(NORMINV(RAND(),0,1))</f>
        <v>3.16217382206948</v>
      </c>
      <c r="K274" s="0" t="n">
        <f aca="true">J274+$D$6*($H$5-J274)*$H$7+$D$9*($H$7^0.5)*(NORMINV(RAND(),0,1))</f>
        <v>3.2639542996212</v>
      </c>
      <c r="L274" s="0" t="n">
        <f aca="true">K274+$D$6*($H$5-K274)*$H$7+$D$9*($H$7^0.5)*(NORMINV(RAND(),0,1))</f>
        <v>3.14126981130903</v>
      </c>
      <c r="M274" s="0" t="n">
        <f aca="true">L274+$D$6*($H$5-L274)*$H$7+$D$9*($H$7^0.5)*(NORMINV(RAND(),0,1))</f>
        <v>3.10004515803016</v>
      </c>
      <c r="N274" s="0" t="n">
        <f aca="false">EXP(M274)</f>
        <v>22.198953719829</v>
      </c>
      <c r="O274" s="0" t="n">
        <f aca="false">EXP(($H$9*LN(N274))+(1-$H$9)*$H$5+(($D$9^2)/(4*$D$6))*(1-$H$9^2))</f>
        <v>21.329208646653</v>
      </c>
      <c r="P274" s="32" t="n">
        <f aca="false">(MAX(O274-$D$5,0))*$H$8</f>
        <v>0</v>
      </c>
    </row>
    <row r="275" customFormat="false" ht="12.75" hidden="false" customHeight="false" outlineLevel="0" collapsed="false">
      <c r="A275" s="0" t="n">
        <v>256</v>
      </c>
      <c r="C275" s="20" t="n">
        <f aca="false">$H$6</f>
        <v>3.29212628660779</v>
      </c>
      <c r="D275" s="0" t="n">
        <f aca="true">C275+$D$6*($H$5-C275)*$H$7+$D$9*($H$7^0.5)*(NORMINV(RAND(),0,1))</f>
        <v>3.19555099870978</v>
      </c>
      <c r="E275" s="0" t="n">
        <f aca="true">D275+$D$6*($H$5-D275)*$H$7+$D$9*($H$7^0.5)*(NORMINV(RAND(),0,1))</f>
        <v>3.04965129874135</v>
      </c>
      <c r="F275" s="0" t="n">
        <f aca="true">E275+$D$6*($H$5-E275)*$H$7+$D$9*($H$7^0.5)*(NORMINV(RAND(),0,1))</f>
        <v>3.18560536300398</v>
      </c>
      <c r="G275" s="0" t="n">
        <f aca="true">F275+$D$6*($H$5-F275)*$H$7+$D$9*($H$7^0.5)*(NORMINV(RAND(),0,1))</f>
        <v>3.06725610840815</v>
      </c>
      <c r="H275" s="0" t="n">
        <f aca="true">G275+$D$6*($H$5-G275)*$H$7+$D$9*($H$7^0.5)*(NORMINV(RAND(),0,1))</f>
        <v>3.05189155338492</v>
      </c>
      <c r="I275" s="0" t="n">
        <f aca="true">H275+$D$6*($H$5-H275)*$H$7+$D$9*($H$7^0.5)*(NORMINV(RAND(),0,1))</f>
        <v>2.84202404196806</v>
      </c>
      <c r="J275" s="0" t="n">
        <f aca="true">I275+$D$6*($H$5-I275)*$H$7+$D$9*($H$7^0.5)*(NORMINV(RAND(),0,1))</f>
        <v>2.88196098512671</v>
      </c>
      <c r="K275" s="0" t="n">
        <f aca="true">J275+$D$6*($H$5-J275)*$H$7+$D$9*($H$7^0.5)*(NORMINV(RAND(),0,1))</f>
        <v>2.86942950212597</v>
      </c>
      <c r="L275" s="0" t="n">
        <f aca="true">K275+$D$6*($H$5-K275)*$H$7+$D$9*($H$7^0.5)*(NORMINV(RAND(),0,1))</f>
        <v>2.88041312472433</v>
      </c>
      <c r="M275" s="0" t="n">
        <f aca="true">L275+$D$6*($H$5-L275)*$H$7+$D$9*($H$7^0.5)*(NORMINV(RAND(),0,1))</f>
        <v>2.92504258808303</v>
      </c>
      <c r="N275" s="0" t="n">
        <f aca="false">EXP(M275)</f>
        <v>18.6350196627644</v>
      </c>
      <c r="O275" s="0" t="n">
        <f aca="false">EXP(($H$9*LN(N275))+(1-$H$9)*$H$5+(($D$9^2)/(4*$D$6))*(1-$H$9^2))</f>
        <v>18.5758766320216</v>
      </c>
      <c r="P275" s="32" t="n">
        <f aca="false">(MAX(O275-$D$5,0))*$H$8</f>
        <v>0</v>
      </c>
    </row>
    <row r="276" customFormat="false" ht="12.75" hidden="false" customHeight="false" outlineLevel="0" collapsed="false">
      <c r="A276" s="0" t="n">
        <v>257</v>
      </c>
      <c r="C276" s="20" t="n">
        <f aca="false">$H$6</f>
        <v>3.29212628660779</v>
      </c>
      <c r="D276" s="0" t="n">
        <f aca="true">C276+$D$6*($H$5-C276)*$H$7+$D$9*($H$7^0.5)*(NORMINV(RAND(),0,1))</f>
        <v>3.2667367413628</v>
      </c>
      <c r="E276" s="0" t="n">
        <f aca="true">D276+$D$6*($H$5-D276)*$H$7+$D$9*($H$7^0.5)*(NORMINV(RAND(),0,1))</f>
        <v>3.24562186033377</v>
      </c>
      <c r="F276" s="0" t="n">
        <f aca="true">E276+$D$6*($H$5-E276)*$H$7+$D$9*($H$7^0.5)*(NORMINV(RAND(),0,1))</f>
        <v>3.33122695261845</v>
      </c>
      <c r="G276" s="0" t="n">
        <f aca="true">F276+$D$6*($H$5-F276)*$H$7+$D$9*($H$7^0.5)*(NORMINV(RAND(),0,1))</f>
        <v>3.4831005591537</v>
      </c>
      <c r="H276" s="0" t="n">
        <f aca="true">G276+$D$6*($H$5-G276)*$H$7+$D$9*($H$7^0.5)*(NORMINV(RAND(),0,1))</f>
        <v>3.57267263659507</v>
      </c>
      <c r="I276" s="0" t="n">
        <f aca="true">H276+$D$6*($H$5-H276)*$H$7+$D$9*($H$7^0.5)*(NORMINV(RAND(),0,1))</f>
        <v>3.62503118383392</v>
      </c>
      <c r="J276" s="0" t="n">
        <f aca="true">I276+$D$6*($H$5-I276)*$H$7+$D$9*($H$7^0.5)*(NORMINV(RAND(),0,1))</f>
        <v>3.65743491468953</v>
      </c>
      <c r="K276" s="0" t="n">
        <f aca="true">J276+$D$6*($H$5-J276)*$H$7+$D$9*($H$7^0.5)*(NORMINV(RAND(),0,1))</f>
        <v>3.6540813850081</v>
      </c>
      <c r="L276" s="0" t="n">
        <f aca="true">K276+$D$6*($H$5-K276)*$H$7+$D$9*($H$7^0.5)*(NORMINV(RAND(),0,1))</f>
        <v>3.77855429578332</v>
      </c>
      <c r="M276" s="0" t="n">
        <f aca="true">L276+$D$6*($H$5-L276)*$H$7+$D$9*($H$7^0.5)*(NORMINV(RAND(),0,1))</f>
        <v>3.81554799703297</v>
      </c>
      <c r="N276" s="0" t="n">
        <f aca="false">EXP(M276)</f>
        <v>45.4016295253924</v>
      </c>
      <c r="O276" s="0" t="n">
        <f aca="false">EXP(($H$9*LN(N276))+(1-$H$9)*$H$5+(($D$9^2)/(4*$D$6))*(1-$H$9^2))</f>
        <v>37.5310182984709</v>
      </c>
      <c r="P276" s="32" t="n">
        <f aca="false">(MAX(O276-$D$5,0))*$H$8</f>
        <v>13.6320862885637</v>
      </c>
    </row>
    <row r="277" customFormat="false" ht="12.75" hidden="false" customHeight="false" outlineLevel="0" collapsed="false">
      <c r="A277" s="0" t="n">
        <v>258</v>
      </c>
      <c r="C277" s="20" t="n">
        <f aca="false">$H$6</f>
        <v>3.29212628660779</v>
      </c>
      <c r="D277" s="0" t="n">
        <f aca="true">C277+$D$6*($H$5-C277)*$H$7+$D$9*($H$7^0.5)*(NORMINV(RAND(),0,1))</f>
        <v>3.24273210653766</v>
      </c>
      <c r="E277" s="0" t="n">
        <f aca="true">D277+$D$6*($H$5-D277)*$H$7+$D$9*($H$7^0.5)*(NORMINV(RAND(),0,1))</f>
        <v>3.09101796755858</v>
      </c>
      <c r="F277" s="0" t="n">
        <f aca="true">E277+$D$6*($H$5-E277)*$H$7+$D$9*($H$7^0.5)*(NORMINV(RAND(),0,1))</f>
        <v>3.18057036134681</v>
      </c>
      <c r="G277" s="0" t="n">
        <f aca="true">F277+$D$6*($H$5-F277)*$H$7+$D$9*($H$7^0.5)*(NORMINV(RAND(),0,1))</f>
        <v>3.23094203207452</v>
      </c>
      <c r="H277" s="0" t="n">
        <f aca="true">G277+$D$6*($H$5-G277)*$H$7+$D$9*($H$7^0.5)*(NORMINV(RAND(),0,1))</f>
        <v>3.12888631266634</v>
      </c>
      <c r="I277" s="0" t="n">
        <f aca="true">H277+$D$6*($H$5-H277)*$H$7+$D$9*($H$7^0.5)*(NORMINV(RAND(),0,1))</f>
        <v>3.12539050323347</v>
      </c>
      <c r="J277" s="0" t="n">
        <f aca="true">I277+$D$6*($H$5-I277)*$H$7+$D$9*($H$7^0.5)*(NORMINV(RAND(),0,1))</f>
        <v>3.06404910133325</v>
      </c>
      <c r="K277" s="0" t="n">
        <f aca="true">J277+$D$6*($H$5-J277)*$H$7+$D$9*($H$7^0.5)*(NORMINV(RAND(),0,1))</f>
        <v>2.99301897892884</v>
      </c>
      <c r="L277" s="0" t="n">
        <f aca="true">K277+$D$6*($H$5-K277)*$H$7+$D$9*($H$7^0.5)*(NORMINV(RAND(),0,1))</f>
        <v>3.06368632460922</v>
      </c>
      <c r="M277" s="0" t="n">
        <f aca="true">L277+$D$6*($H$5-L277)*$H$7+$D$9*($H$7^0.5)*(NORMINV(RAND(),0,1))</f>
        <v>3.15895253736922</v>
      </c>
      <c r="N277" s="0" t="n">
        <f aca="false">EXP(M277)</f>
        <v>23.5459195367028</v>
      </c>
      <c r="O277" s="0" t="n">
        <f aca="false">EXP(($H$9*LN(N277))+(1-$H$9)*$H$5+(($D$9^2)/(4*$D$6))*(1-$H$9^2))</f>
        <v>22.3449722626889</v>
      </c>
      <c r="P277" s="32" t="n">
        <f aca="false">(MAX(O277-$D$5,0))*$H$8</f>
        <v>0</v>
      </c>
    </row>
    <row r="278" customFormat="false" ht="12.75" hidden="false" customHeight="false" outlineLevel="0" collapsed="false">
      <c r="A278" s="0" t="n">
        <v>259</v>
      </c>
      <c r="C278" s="20" t="n">
        <f aca="false">$H$6</f>
        <v>3.29212628660779</v>
      </c>
      <c r="D278" s="0" t="n">
        <f aca="true">C278+$D$6*($H$5-C278)*$H$7+$D$9*($H$7^0.5)*(NORMINV(RAND(),0,1))</f>
        <v>3.3269311332566</v>
      </c>
      <c r="E278" s="0" t="n">
        <f aca="true">D278+$D$6*($H$5-D278)*$H$7+$D$9*($H$7^0.5)*(NORMINV(RAND(),0,1))</f>
        <v>3.33854060376597</v>
      </c>
      <c r="F278" s="0" t="n">
        <f aca="true">E278+$D$6*($H$5-E278)*$H$7+$D$9*($H$7^0.5)*(NORMINV(RAND(),0,1))</f>
        <v>3.37845963247437</v>
      </c>
      <c r="G278" s="0" t="n">
        <f aca="true">F278+$D$6*($H$5-F278)*$H$7+$D$9*($H$7^0.5)*(NORMINV(RAND(),0,1))</f>
        <v>3.38335845653585</v>
      </c>
      <c r="H278" s="0" t="n">
        <f aca="true">G278+$D$6*($H$5-G278)*$H$7+$D$9*($H$7^0.5)*(NORMINV(RAND(),0,1))</f>
        <v>3.3358361606775</v>
      </c>
      <c r="I278" s="0" t="n">
        <f aca="true">H278+$D$6*($H$5-H278)*$H$7+$D$9*($H$7^0.5)*(NORMINV(RAND(),0,1))</f>
        <v>3.28905462924194</v>
      </c>
      <c r="J278" s="0" t="n">
        <f aca="true">I278+$D$6*($H$5-I278)*$H$7+$D$9*($H$7^0.5)*(NORMINV(RAND(),0,1))</f>
        <v>3.3079455676809</v>
      </c>
      <c r="K278" s="0" t="n">
        <f aca="true">J278+$D$6*($H$5-J278)*$H$7+$D$9*($H$7^0.5)*(NORMINV(RAND(),0,1))</f>
        <v>3.2183500017744</v>
      </c>
      <c r="L278" s="0" t="n">
        <f aca="true">K278+$D$6*($H$5-K278)*$H$7+$D$9*($H$7^0.5)*(NORMINV(RAND(),0,1))</f>
        <v>3.18649966676917</v>
      </c>
      <c r="M278" s="0" t="n">
        <f aca="true">L278+$D$6*($H$5-L278)*$H$7+$D$9*($H$7^0.5)*(NORMINV(RAND(),0,1))</f>
        <v>3.16705876536422</v>
      </c>
      <c r="N278" s="0" t="n">
        <f aca="false">EXP(M278)</f>
        <v>23.7375638355836</v>
      </c>
      <c r="O278" s="0" t="n">
        <f aca="false">EXP(($H$9*LN(N278))+(1-$H$9)*$H$5+(($D$9^2)/(4*$D$6))*(1-$H$9^2))</f>
        <v>22.488486863019</v>
      </c>
      <c r="P278" s="32" t="n">
        <f aca="false">(MAX(O278-$D$5,0))*$H$8</f>
        <v>0</v>
      </c>
    </row>
    <row r="279" customFormat="false" ht="12.75" hidden="false" customHeight="false" outlineLevel="0" collapsed="false">
      <c r="A279" s="0" t="n">
        <v>260</v>
      </c>
      <c r="C279" s="20" t="n">
        <f aca="false">$H$6</f>
        <v>3.29212628660779</v>
      </c>
      <c r="D279" s="0" t="n">
        <f aca="true">C279+$D$6*($H$5-C279)*$H$7+$D$9*($H$7^0.5)*(NORMINV(RAND(),0,1))</f>
        <v>3.29599508071773</v>
      </c>
      <c r="E279" s="0" t="n">
        <f aca="true">D279+$D$6*($H$5-D279)*$H$7+$D$9*($H$7^0.5)*(NORMINV(RAND(),0,1))</f>
        <v>3.26381703336854</v>
      </c>
      <c r="F279" s="0" t="n">
        <f aca="true">E279+$D$6*($H$5-E279)*$H$7+$D$9*($H$7^0.5)*(NORMINV(RAND(),0,1))</f>
        <v>3.19246472190563</v>
      </c>
      <c r="G279" s="0" t="n">
        <f aca="true">F279+$D$6*($H$5-F279)*$H$7+$D$9*($H$7^0.5)*(NORMINV(RAND(),0,1))</f>
        <v>3.0333639477158</v>
      </c>
      <c r="H279" s="0" t="n">
        <f aca="true">G279+$D$6*($H$5-G279)*$H$7+$D$9*($H$7^0.5)*(NORMINV(RAND(),0,1))</f>
        <v>3.06327065536499</v>
      </c>
      <c r="I279" s="0" t="n">
        <f aca="true">H279+$D$6*($H$5-H279)*$H$7+$D$9*($H$7^0.5)*(NORMINV(RAND(),0,1))</f>
        <v>3.23996698171405</v>
      </c>
      <c r="J279" s="0" t="n">
        <f aca="true">I279+$D$6*($H$5-I279)*$H$7+$D$9*($H$7^0.5)*(NORMINV(RAND(),0,1))</f>
        <v>3.21344665572851</v>
      </c>
      <c r="K279" s="0" t="n">
        <f aca="true">J279+$D$6*($H$5-J279)*$H$7+$D$9*($H$7^0.5)*(NORMINV(RAND(),0,1))</f>
        <v>3.3075021093307</v>
      </c>
      <c r="L279" s="0" t="n">
        <f aca="true">K279+$D$6*($H$5-K279)*$H$7+$D$9*($H$7^0.5)*(NORMINV(RAND(),0,1))</f>
        <v>3.21414852798862</v>
      </c>
      <c r="M279" s="0" t="n">
        <f aca="true">L279+$D$6*($H$5-L279)*$H$7+$D$9*($H$7^0.5)*(NORMINV(RAND(),0,1))</f>
        <v>3.26935302885551</v>
      </c>
      <c r="N279" s="0" t="n">
        <f aca="false">EXP(M279)</f>
        <v>26.294322171341</v>
      </c>
      <c r="O279" s="0" t="n">
        <f aca="false">EXP(($H$9*LN(N279))+(1-$H$9)*$H$5+(($D$9^2)/(4*$D$6))*(1-$H$9^2))</f>
        <v>24.3807409579645</v>
      </c>
      <c r="P279" s="32" t="n">
        <f aca="false">(MAX(O279-$D$5,0))*$H$8</f>
        <v>1.12315554192895</v>
      </c>
    </row>
    <row r="280" customFormat="false" ht="12.75" hidden="false" customHeight="false" outlineLevel="0" collapsed="false">
      <c r="A280" s="0" t="n">
        <v>261</v>
      </c>
      <c r="C280" s="20" t="n">
        <f aca="false">$H$6</f>
        <v>3.29212628660779</v>
      </c>
      <c r="D280" s="0" t="n">
        <f aca="true">C280+$D$6*($H$5-C280)*$H$7+$D$9*($H$7^0.5)*(NORMINV(RAND(),0,1))</f>
        <v>3.14931138120204</v>
      </c>
      <c r="E280" s="0" t="n">
        <f aca="true">D280+$D$6*($H$5-D280)*$H$7+$D$9*($H$7^0.5)*(NORMINV(RAND(),0,1))</f>
        <v>3.13179987817156</v>
      </c>
      <c r="F280" s="0" t="n">
        <f aca="true">E280+$D$6*($H$5-E280)*$H$7+$D$9*($H$7^0.5)*(NORMINV(RAND(),0,1))</f>
        <v>3.20638675405076</v>
      </c>
      <c r="G280" s="0" t="n">
        <f aca="true">F280+$D$6*($H$5-F280)*$H$7+$D$9*($H$7^0.5)*(NORMINV(RAND(),0,1))</f>
        <v>3.04256385541542</v>
      </c>
      <c r="H280" s="0" t="n">
        <f aca="true">G280+$D$6*($H$5-G280)*$H$7+$D$9*($H$7^0.5)*(NORMINV(RAND(),0,1))</f>
        <v>3.12997479734572</v>
      </c>
      <c r="I280" s="0" t="n">
        <f aca="true">H280+$D$6*($H$5-H280)*$H$7+$D$9*($H$7^0.5)*(NORMINV(RAND(),0,1))</f>
        <v>3.1890635240779</v>
      </c>
      <c r="J280" s="0" t="n">
        <f aca="true">I280+$D$6*($H$5-I280)*$H$7+$D$9*($H$7^0.5)*(NORMINV(RAND(),0,1))</f>
        <v>3.0815821134464</v>
      </c>
      <c r="K280" s="0" t="n">
        <f aca="true">J280+$D$6*($H$5-J280)*$H$7+$D$9*($H$7^0.5)*(NORMINV(RAND(),0,1))</f>
        <v>3.09892976544817</v>
      </c>
      <c r="L280" s="0" t="n">
        <f aca="true">K280+$D$6*($H$5-K280)*$H$7+$D$9*($H$7^0.5)*(NORMINV(RAND(),0,1))</f>
        <v>2.92127531097725</v>
      </c>
      <c r="M280" s="0" t="n">
        <f aca="true">L280+$D$6*($H$5-L280)*$H$7+$D$9*($H$7^0.5)*(NORMINV(RAND(),0,1))</f>
        <v>2.89908168932124</v>
      </c>
      <c r="N280" s="0" t="n">
        <f aca="false">EXP(M280)</f>
        <v>18.1574635184063</v>
      </c>
      <c r="O280" s="0" t="n">
        <f aca="false">EXP(($H$9*LN(N280))+(1-$H$9)*$H$5+(($D$9^2)/(4*$D$6))*(1-$H$9^2))</f>
        <v>18.198885711346</v>
      </c>
      <c r="P280" s="32" t="n">
        <f aca="false">(MAX(O280-$D$5,0))*$H$8</f>
        <v>0</v>
      </c>
    </row>
    <row r="281" customFormat="false" ht="12.75" hidden="false" customHeight="false" outlineLevel="0" collapsed="false">
      <c r="A281" s="0" t="n">
        <v>262</v>
      </c>
      <c r="C281" s="20" t="n">
        <f aca="false">$H$6</f>
        <v>3.29212628660779</v>
      </c>
      <c r="D281" s="0" t="n">
        <f aca="true">C281+$D$6*($H$5-C281)*$H$7+$D$9*($H$7^0.5)*(NORMINV(RAND(),0,1))</f>
        <v>3.40195773210996</v>
      </c>
      <c r="E281" s="0" t="n">
        <f aca="true">D281+$D$6*($H$5-D281)*$H$7+$D$9*($H$7^0.5)*(NORMINV(RAND(),0,1))</f>
        <v>3.29784991141955</v>
      </c>
      <c r="F281" s="0" t="n">
        <f aca="true">E281+$D$6*($H$5-E281)*$H$7+$D$9*($H$7^0.5)*(NORMINV(RAND(),0,1))</f>
        <v>3.28053414176241</v>
      </c>
      <c r="G281" s="0" t="n">
        <f aca="true">F281+$D$6*($H$5-F281)*$H$7+$D$9*($H$7^0.5)*(NORMINV(RAND(),0,1))</f>
        <v>3.22545065300984</v>
      </c>
      <c r="H281" s="0" t="n">
        <f aca="true">G281+$D$6*($H$5-G281)*$H$7+$D$9*($H$7^0.5)*(NORMINV(RAND(),0,1))</f>
        <v>3.2212513387931</v>
      </c>
      <c r="I281" s="0" t="n">
        <f aca="true">H281+$D$6*($H$5-H281)*$H$7+$D$9*($H$7^0.5)*(NORMINV(RAND(),0,1))</f>
        <v>3.23453870981136</v>
      </c>
      <c r="J281" s="0" t="n">
        <f aca="true">I281+$D$6*($H$5-I281)*$H$7+$D$9*($H$7^0.5)*(NORMINV(RAND(),0,1))</f>
        <v>3.27346206825336</v>
      </c>
      <c r="K281" s="0" t="n">
        <f aca="true">J281+$D$6*($H$5-J281)*$H$7+$D$9*($H$7^0.5)*(NORMINV(RAND(),0,1))</f>
        <v>3.28174563903006</v>
      </c>
      <c r="L281" s="0" t="n">
        <f aca="true">K281+$D$6*($H$5-K281)*$H$7+$D$9*($H$7^0.5)*(NORMINV(RAND(),0,1))</f>
        <v>3.2943356400495</v>
      </c>
      <c r="M281" s="0" t="n">
        <f aca="true">L281+$D$6*($H$5-L281)*$H$7+$D$9*($H$7^0.5)*(NORMINV(RAND(),0,1))</f>
        <v>3.25327484439056</v>
      </c>
      <c r="N281" s="0" t="n">
        <f aca="false">EXP(M281)</f>
        <v>25.8749377139051</v>
      </c>
      <c r="O281" s="0" t="n">
        <f aca="false">EXP(($H$9*LN(N281))+(1-$H$9)*$H$5+(($D$9^2)/(4*$D$6))*(1-$H$9^2))</f>
        <v>24.0731058194765</v>
      </c>
      <c r="P281" s="32" t="n">
        <f aca="false">(MAX(O281-$D$5,0))*$H$8</f>
        <v>0.830523946188896</v>
      </c>
    </row>
    <row r="282" customFormat="false" ht="12.75" hidden="false" customHeight="false" outlineLevel="0" collapsed="false">
      <c r="A282" s="0" t="n">
        <v>263</v>
      </c>
      <c r="C282" s="20" t="n">
        <f aca="false">$H$6</f>
        <v>3.29212628660779</v>
      </c>
      <c r="D282" s="0" t="n">
        <f aca="true">C282+$D$6*($H$5-C282)*$H$7+$D$9*($H$7^0.5)*(NORMINV(RAND(),0,1))</f>
        <v>3.4091334327147</v>
      </c>
      <c r="E282" s="0" t="n">
        <f aca="true">D282+$D$6*($H$5-D282)*$H$7+$D$9*($H$7^0.5)*(NORMINV(RAND(),0,1))</f>
        <v>3.29049418937282</v>
      </c>
      <c r="F282" s="0" t="n">
        <f aca="true">E282+$D$6*($H$5-E282)*$H$7+$D$9*($H$7^0.5)*(NORMINV(RAND(),0,1))</f>
        <v>3.22064825134828</v>
      </c>
      <c r="G282" s="0" t="n">
        <f aca="true">F282+$D$6*($H$5-F282)*$H$7+$D$9*($H$7^0.5)*(NORMINV(RAND(),0,1))</f>
        <v>3.15866695437852</v>
      </c>
      <c r="H282" s="0" t="n">
        <f aca="true">G282+$D$6*($H$5-G282)*$H$7+$D$9*($H$7^0.5)*(NORMINV(RAND(),0,1))</f>
        <v>3.27175979462476</v>
      </c>
      <c r="I282" s="0" t="n">
        <f aca="true">H282+$D$6*($H$5-H282)*$H$7+$D$9*($H$7^0.5)*(NORMINV(RAND(),0,1))</f>
        <v>3.38234183731912</v>
      </c>
      <c r="J282" s="0" t="n">
        <f aca="true">I282+$D$6*($H$5-I282)*$H$7+$D$9*($H$7^0.5)*(NORMINV(RAND(),0,1))</f>
        <v>3.27450919707495</v>
      </c>
      <c r="K282" s="0" t="n">
        <f aca="true">J282+$D$6*($H$5-J282)*$H$7+$D$9*($H$7^0.5)*(NORMINV(RAND(),0,1))</f>
        <v>3.2110470034848</v>
      </c>
      <c r="L282" s="0" t="n">
        <f aca="true">K282+$D$6*($H$5-K282)*$H$7+$D$9*($H$7^0.5)*(NORMINV(RAND(),0,1))</f>
        <v>3.14827909427984</v>
      </c>
      <c r="M282" s="0" t="n">
        <f aca="true">L282+$D$6*($H$5-L282)*$H$7+$D$9*($H$7^0.5)*(NORMINV(RAND(),0,1))</f>
        <v>3.23721137859297</v>
      </c>
      <c r="N282" s="0" t="n">
        <f aca="false">EXP(M282)</f>
        <v>25.4626170524013</v>
      </c>
      <c r="O282" s="0" t="n">
        <f aca="false">EXP(($H$9*LN(N282))+(1-$H$9)*$H$5+(($D$9^2)/(4*$D$6))*(1-$H$9^2))</f>
        <v>23.7696287168008</v>
      </c>
      <c r="P282" s="32" t="n">
        <f aca="false">(MAX(O282-$D$5,0))*$H$8</f>
        <v>0.541847596461519</v>
      </c>
    </row>
    <row r="283" customFormat="false" ht="12.75" hidden="false" customHeight="false" outlineLevel="0" collapsed="false">
      <c r="A283" s="0" t="n">
        <v>264</v>
      </c>
      <c r="C283" s="20" t="n">
        <f aca="false">$H$6</f>
        <v>3.29212628660779</v>
      </c>
      <c r="D283" s="0" t="n">
        <f aca="true">C283+$D$6*($H$5-C283)*$H$7+$D$9*($H$7^0.5)*(NORMINV(RAND(),0,1))</f>
        <v>3.44509551502978</v>
      </c>
      <c r="E283" s="0" t="n">
        <f aca="true">D283+$D$6*($H$5-D283)*$H$7+$D$9*($H$7^0.5)*(NORMINV(RAND(),0,1))</f>
        <v>3.26215652549159</v>
      </c>
      <c r="F283" s="0" t="n">
        <f aca="true">E283+$D$6*($H$5-E283)*$H$7+$D$9*($H$7^0.5)*(NORMINV(RAND(),0,1))</f>
        <v>3.24218929482509</v>
      </c>
      <c r="G283" s="0" t="n">
        <f aca="true">F283+$D$6*($H$5-F283)*$H$7+$D$9*($H$7^0.5)*(NORMINV(RAND(),0,1))</f>
        <v>3.13842006143836</v>
      </c>
      <c r="H283" s="0" t="n">
        <f aca="true">G283+$D$6*($H$5-G283)*$H$7+$D$9*($H$7^0.5)*(NORMINV(RAND(),0,1))</f>
        <v>3.14391509692895</v>
      </c>
      <c r="I283" s="0" t="n">
        <f aca="true">H283+$D$6*($H$5-H283)*$H$7+$D$9*($H$7^0.5)*(NORMINV(RAND(),0,1))</f>
        <v>3.30914741294508</v>
      </c>
      <c r="J283" s="0" t="n">
        <f aca="true">I283+$D$6*($H$5-I283)*$H$7+$D$9*($H$7^0.5)*(NORMINV(RAND(),0,1))</f>
        <v>3.25186386909886</v>
      </c>
      <c r="K283" s="0" t="n">
        <f aca="true">J283+$D$6*($H$5-J283)*$H$7+$D$9*($H$7^0.5)*(NORMINV(RAND(),0,1))</f>
        <v>3.41464244365538</v>
      </c>
      <c r="L283" s="0" t="n">
        <f aca="true">K283+$D$6*($H$5-K283)*$H$7+$D$9*($H$7^0.5)*(NORMINV(RAND(),0,1))</f>
        <v>3.28724488855488</v>
      </c>
      <c r="M283" s="0" t="n">
        <f aca="true">L283+$D$6*($H$5-L283)*$H$7+$D$9*($H$7^0.5)*(NORMINV(RAND(),0,1))</f>
        <v>3.25327233760233</v>
      </c>
      <c r="N283" s="0" t="n">
        <f aca="false">EXP(M283)</f>
        <v>25.874872850997</v>
      </c>
      <c r="O283" s="0" t="n">
        <f aca="false">EXP(($H$9*LN(N283))+(1-$H$9)*$H$5+(($D$9^2)/(4*$D$6))*(1-$H$9^2))</f>
        <v>24.0730581592782</v>
      </c>
      <c r="P283" s="32" t="n">
        <f aca="false">(MAX(O283-$D$5,0))*$H$8</f>
        <v>0.8304786104059</v>
      </c>
    </row>
    <row r="284" customFormat="false" ht="12.75" hidden="false" customHeight="false" outlineLevel="0" collapsed="false">
      <c r="A284" s="0" t="n">
        <v>265</v>
      </c>
      <c r="C284" s="20" t="n">
        <f aca="false">$H$6</f>
        <v>3.29212628660779</v>
      </c>
      <c r="D284" s="0" t="n">
        <f aca="true">C284+$D$6*($H$5-C284)*$H$7+$D$9*($H$7^0.5)*(NORMINV(RAND(),0,1))</f>
        <v>3.31798754239761</v>
      </c>
      <c r="E284" s="0" t="n">
        <f aca="true">D284+$D$6*($H$5-D284)*$H$7+$D$9*($H$7^0.5)*(NORMINV(RAND(),0,1))</f>
        <v>3.29879395105365</v>
      </c>
      <c r="F284" s="0" t="n">
        <f aca="true">E284+$D$6*($H$5-E284)*$H$7+$D$9*($H$7^0.5)*(NORMINV(RAND(),0,1))</f>
        <v>3.27177183414088</v>
      </c>
      <c r="G284" s="0" t="n">
        <f aca="true">F284+$D$6*($H$5-F284)*$H$7+$D$9*($H$7^0.5)*(NORMINV(RAND(),0,1))</f>
        <v>3.19471910887681</v>
      </c>
      <c r="H284" s="0" t="n">
        <f aca="true">G284+$D$6*($H$5-G284)*$H$7+$D$9*($H$7^0.5)*(NORMINV(RAND(),0,1))</f>
        <v>3.09740951581348</v>
      </c>
      <c r="I284" s="0" t="n">
        <f aca="true">H284+$D$6*($H$5-H284)*$H$7+$D$9*($H$7^0.5)*(NORMINV(RAND(),0,1))</f>
        <v>3.05768694775582</v>
      </c>
      <c r="J284" s="0" t="n">
        <f aca="true">I284+$D$6*($H$5-I284)*$H$7+$D$9*($H$7^0.5)*(NORMINV(RAND(),0,1))</f>
        <v>3.08751701489562</v>
      </c>
      <c r="K284" s="0" t="n">
        <f aca="true">J284+$D$6*($H$5-J284)*$H$7+$D$9*($H$7^0.5)*(NORMINV(RAND(),0,1))</f>
        <v>2.99496605309017</v>
      </c>
      <c r="L284" s="0" t="n">
        <f aca="true">K284+$D$6*($H$5-K284)*$H$7+$D$9*($H$7^0.5)*(NORMINV(RAND(),0,1))</f>
        <v>3.00341670839689</v>
      </c>
      <c r="M284" s="0" t="n">
        <f aca="true">L284+$D$6*($H$5-L284)*$H$7+$D$9*($H$7^0.5)*(NORMINV(RAND(),0,1))</f>
        <v>3.07734170521313</v>
      </c>
      <c r="N284" s="0" t="n">
        <f aca="false">EXP(M284)</f>
        <v>21.7006389586747</v>
      </c>
      <c r="O284" s="0" t="n">
        <f aca="false">EXP(($H$9*LN(N284))+(1-$H$9)*$H$5+(($D$9^2)/(4*$D$6))*(1-$H$9^2))</f>
        <v>20.950168369025</v>
      </c>
      <c r="P284" s="32" t="n">
        <f aca="false">(MAX(O284-$D$5,0))*$H$8</f>
        <v>0</v>
      </c>
    </row>
    <row r="285" customFormat="false" ht="12.75" hidden="false" customHeight="false" outlineLevel="0" collapsed="false">
      <c r="A285" s="0" t="n">
        <v>266</v>
      </c>
      <c r="C285" s="20" t="n">
        <f aca="false">$H$6</f>
        <v>3.29212628660779</v>
      </c>
      <c r="D285" s="0" t="n">
        <f aca="true">C285+$D$6*($H$5-C285)*$H$7+$D$9*($H$7^0.5)*(NORMINV(RAND(),0,1))</f>
        <v>3.43278215585863</v>
      </c>
      <c r="E285" s="0" t="n">
        <f aca="true">D285+$D$6*($H$5-D285)*$H$7+$D$9*($H$7^0.5)*(NORMINV(RAND(),0,1))</f>
        <v>3.47496704137199</v>
      </c>
      <c r="F285" s="0" t="n">
        <f aca="true">E285+$D$6*($H$5-E285)*$H$7+$D$9*($H$7^0.5)*(NORMINV(RAND(),0,1))</f>
        <v>3.49491067753994</v>
      </c>
      <c r="G285" s="0" t="n">
        <f aca="true">F285+$D$6*($H$5-F285)*$H$7+$D$9*($H$7^0.5)*(NORMINV(RAND(),0,1))</f>
        <v>3.54787338199755</v>
      </c>
      <c r="H285" s="0" t="n">
        <f aca="true">G285+$D$6*($H$5-G285)*$H$7+$D$9*($H$7^0.5)*(NORMINV(RAND(),0,1))</f>
        <v>3.51678245956256</v>
      </c>
      <c r="I285" s="0" t="n">
        <f aca="true">H285+$D$6*($H$5-H285)*$H$7+$D$9*($H$7^0.5)*(NORMINV(RAND(),0,1))</f>
        <v>3.5288599032581</v>
      </c>
      <c r="J285" s="0" t="n">
        <f aca="true">I285+$D$6*($H$5-I285)*$H$7+$D$9*($H$7^0.5)*(NORMINV(RAND(),0,1))</f>
        <v>3.47442206036425</v>
      </c>
      <c r="K285" s="0" t="n">
        <f aca="true">J285+$D$6*($H$5-J285)*$H$7+$D$9*($H$7^0.5)*(NORMINV(RAND(),0,1))</f>
        <v>3.41930410583723</v>
      </c>
      <c r="L285" s="0" t="n">
        <f aca="true">K285+$D$6*($H$5-K285)*$H$7+$D$9*($H$7^0.5)*(NORMINV(RAND(),0,1))</f>
        <v>3.50905537473447</v>
      </c>
      <c r="M285" s="0" t="n">
        <f aca="true">L285+$D$6*($H$5-L285)*$H$7+$D$9*($H$7^0.5)*(NORMINV(RAND(),0,1))</f>
        <v>3.31945466197329</v>
      </c>
      <c r="N285" s="0" t="n">
        <f aca="false">EXP(M285)</f>
        <v>27.6452704297827</v>
      </c>
      <c r="O285" s="0" t="n">
        <f aca="false">EXP(($H$9*LN(N285))+(1-$H$9)*$H$5+(($D$9^2)/(4*$D$6))*(1-$H$9^2))</f>
        <v>25.3648109346299</v>
      </c>
      <c r="P285" s="32" t="n">
        <f aca="false">(MAX(O285-$D$5,0))*$H$8</f>
        <v>2.05923185950084</v>
      </c>
    </row>
    <row r="286" customFormat="false" ht="12.75" hidden="false" customHeight="false" outlineLevel="0" collapsed="false">
      <c r="A286" s="0" t="n">
        <v>267</v>
      </c>
      <c r="C286" s="20" t="n">
        <f aca="false">$H$6</f>
        <v>3.29212628660779</v>
      </c>
      <c r="D286" s="0" t="n">
        <f aca="true">C286+$D$6*($H$5-C286)*$H$7+$D$9*($H$7^0.5)*(NORMINV(RAND(),0,1))</f>
        <v>3.33218336422571</v>
      </c>
      <c r="E286" s="0" t="n">
        <f aca="true">D286+$D$6*($H$5-D286)*$H$7+$D$9*($H$7^0.5)*(NORMINV(RAND(),0,1))</f>
        <v>3.30565528908772</v>
      </c>
      <c r="F286" s="0" t="n">
        <f aca="true">E286+$D$6*($H$5-E286)*$H$7+$D$9*($H$7^0.5)*(NORMINV(RAND(),0,1))</f>
        <v>3.29183120598823</v>
      </c>
      <c r="G286" s="0" t="n">
        <f aca="true">F286+$D$6*($H$5-F286)*$H$7+$D$9*($H$7^0.5)*(NORMINV(RAND(),0,1))</f>
        <v>3.20611198914719</v>
      </c>
      <c r="H286" s="0" t="n">
        <f aca="true">G286+$D$6*($H$5-G286)*$H$7+$D$9*($H$7^0.5)*(NORMINV(RAND(),0,1))</f>
        <v>3.28180936411937</v>
      </c>
      <c r="I286" s="0" t="n">
        <f aca="true">H286+$D$6*($H$5-H286)*$H$7+$D$9*($H$7^0.5)*(NORMINV(RAND(),0,1))</f>
        <v>3.14874395808375</v>
      </c>
      <c r="J286" s="0" t="n">
        <f aca="true">I286+$D$6*($H$5-I286)*$H$7+$D$9*($H$7^0.5)*(NORMINV(RAND(),0,1))</f>
        <v>3.11355474724081</v>
      </c>
      <c r="K286" s="0" t="n">
        <f aca="true">J286+$D$6*($H$5-J286)*$H$7+$D$9*($H$7^0.5)*(NORMINV(RAND(),0,1))</f>
        <v>3.12508789484225</v>
      </c>
      <c r="L286" s="0" t="n">
        <f aca="true">K286+$D$6*($H$5-K286)*$H$7+$D$9*($H$7^0.5)*(NORMINV(RAND(),0,1))</f>
        <v>3.16698937623732</v>
      </c>
      <c r="M286" s="0" t="n">
        <f aca="true">L286+$D$6*($H$5-L286)*$H$7+$D$9*($H$7^0.5)*(NORMINV(RAND(),0,1))</f>
        <v>3.10253000754865</v>
      </c>
      <c r="N286" s="0" t="n">
        <f aca="false">EXP(M286)</f>
        <v>22.254183369557</v>
      </c>
      <c r="O286" s="0" t="n">
        <f aca="false">EXP(($H$9*LN(N286))+(1-$H$9)*$H$5+(($D$9^2)/(4*$D$6))*(1-$H$9^2))</f>
        <v>21.3711080227537</v>
      </c>
      <c r="P286" s="32" t="n">
        <f aca="false">(MAX(O286-$D$5,0))*$H$8</f>
        <v>0</v>
      </c>
    </row>
    <row r="287" customFormat="false" ht="12.75" hidden="false" customHeight="false" outlineLevel="0" collapsed="false">
      <c r="A287" s="0" t="n">
        <v>268</v>
      </c>
      <c r="C287" s="20" t="n">
        <f aca="false">$H$6</f>
        <v>3.29212628660779</v>
      </c>
      <c r="D287" s="0" t="n">
        <f aca="true">C287+$D$6*($H$5-C287)*$H$7+$D$9*($H$7^0.5)*(NORMINV(RAND(),0,1))</f>
        <v>3.23882222244709</v>
      </c>
      <c r="E287" s="0" t="n">
        <f aca="true">D287+$D$6*($H$5-D287)*$H$7+$D$9*($H$7^0.5)*(NORMINV(RAND(),0,1))</f>
        <v>3.20666853175953</v>
      </c>
      <c r="F287" s="0" t="n">
        <f aca="true">E287+$D$6*($H$5-E287)*$H$7+$D$9*($H$7^0.5)*(NORMINV(RAND(),0,1))</f>
        <v>3.25218562086189</v>
      </c>
      <c r="G287" s="0" t="n">
        <f aca="true">F287+$D$6*($H$5-F287)*$H$7+$D$9*($H$7^0.5)*(NORMINV(RAND(),0,1))</f>
        <v>3.31290912242528</v>
      </c>
      <c r="H287" s="0" t="n">
        <f aca="true">G287+$D$6*($H$5-G287)*$H$7+$D$9*($H$7^0.5)*(NORMINV(RAND(),0,1))</f>
        <v>3.23828949134452</v>
      </c>
      <c r="I287" s="0" t="n">
        <f aca="true">H287+$D$6*($H$5-H287)*$H$7+$D$9*($H$7^0.5)*(NORMINV(RAND(),0,1))</f>
        <v>3.34188228213039</v>
      </c>
      <c r="J287" s="0" t="n">
        <f aca="true">I287+$D$6*($H$5-I287)*$H$7+$D$9*($H$7^0.5)*(NORMINV(RAND(),0,1))</f>
        <v>3.46667488959884</v>
      </c>
      <c r="K287" s="0" t="n">
        <f aca="true">J287+$D$6*($H$5-J287)*$H$7+$D$9*($H$7^0.5)*(NORMINV(RAND(),0,1))</f>
        <v>3.53076211365763</v>
      </c>
      <c r="L287" s="0" t="n">
        <f aca="true">K287+$D$6*($H$5-K287)*$H$7+$D$9*($H$7^0.5)*(NORMINV(RAND(),0,1))</f>
        <v>3.4999424828829</v>
      </c>
      <c r="M287" s="0" t="n">
        <f aca="true">L287+$D$6*($H$5-L287)*$H$7+$D$9*($H$7^0.5)*(NORMINV(RAND(),0,1))</f>
        <v>3.37817506368598</v>
      </c>
      <c r="N287" s="0" t="n">
        <f aca="false">EXP(M287)</f>
        <v>29.317220204875</v>
      </c>
      <c r="O287" s="0" t="n">
        <f aca="false">EXP(($H$9*LN(N287))+(1-$H$9)*$H$5+(($D$9^2)/(4*$D$6))*(1-$H$9^2))</f>
        <v>26.5688388065855</v>
      </c>
      <c r="P287" s="32" t="n">
        <f aca="false">(MAX(O287-$D$5,0))*$H$8</f>
        <v>3.20453859922398</v>
      </c>
    </row>
    <row r="288" customFormat="false" ht="12.75" hidden="false" customHeight="false" outlineLevel="0" collapsed="false">
      <c r="A288" s="0" t="n">
        <v>269</v>
      </c>
      <c r="C288" s="20" t="n">
        <f aca="false">$H$6</f>
        <v>3.29212628660779</v>
      </c>
      <c r="D288" s="0" t="n">
        <f aca="true">C288+$D$6*($H$5-C288)*$H$7+$D$9*($H$7^0.5)*(NORMINV(RAND(),0,1))</f>
        <v>3.40837010862437</v>
      </c>
      <c r="E288" s="0" t="n">
        <f aca="true">D288+$D$6*($H$5-D288)*$H$7+$D$9*($H$7^0.5)*(NORMINV(RAND(),0,1))</f>
        <v>3.33680821373618</v>
      </c>
      <c r="F288" s="0" t="n">
        <f aca="true">E288+$D$6*($H$5-E288)*$H$7+$D$9*($H$7^0.5)*(NORMINV(RAND(),0,1))</f>
        <v>3.34415016421311</v>
      </c>
      <c r="G288" s="0" t="n">
        <f aca="true">F288+$D$6*($H$5-F288)*$H$7+$D$9*($H$7^0.5)*(NORMINV(RAND(),0,1))</f>
        <v>3.43408775751416</v>
      </c>
      <c r="H288" s="0" t="n">
        <f aca="true">G288+$D$6*($H$5-G288)*$H$7+$D$9*($H$7^0.5)*(NORMINV(RAND(),0,1))</f>
        <v>3.22455424582837</v>
      </c>
      <c r="I288" s="0" t="n">
        <f aca="true">H288+$D$6*($H$5-H288)*$H$7+$D$9*($H$7^0.5)*(NORMINV(RAND(),0,1))</f>
        <v>3.25626986435866</v>
      </c>
      <c r="J288" s="0" t="n">
        <f aca="true">I288+$D$6*($H$5-I288)*$H$7+$D$9*($H$7^0.5)*(NORMINV(RAND(),0,1))</f>
        <v>3.14263477068332</v>
      </c>
      <c r="K288" s="0" t="n">
        <f aca="true">J288+$D$6*($H$5-J288)*$H$7+$D$9*($H$7^0.5)*(NORMINV(RAND(),0,1))</f>
        <v>3.04936966091435</v>
      </c>
      <c r="L288" s="0" t="n">
        <f aca="true">K288+$D$6*($H$5-K288)*$H$7+$D$9*($H$7^0.5)*(NORMINV(RAND(),0,1))</f>
        <v>3.01385216134587</v>
      </c>
      <c r="M288" s="0" t="n">
        <f aca="true">L288+$D$6*($H$5-L288)*$H$7+$D$9*($H$7^0.5)*(NORMINV(RAND(),0,1))</f>
        <v>3.05990652028207</v>
      </c>
      <c r="N288" s="0" t="n">
        <f aca="false">EXP(M288)</f>
        <v>21.3255635611813</v>
      </c>
      <c r="O288" s="0" t="n">
        <f aca="false">EXP(($H$9*LN(N288))+(1-$H$9)*$H$5+(($D$9^2)/(4*$D$6))*(1-$H$9^2))</f>
        <v>20.6636622526755</v>
      </c>
      <c r="P288" s="32" t="n">
        <f aca="false">(MAX(O288-$D$5,0))*$H$8</f>
        <v>0</v>
      </c>
    </row>
    <row r="289" customFormat="false" ht="12.75" hidden="false" customHeight="false" outlineLevel="0" collapsed="false">
      <c r="A289" s="0" t="n">
        <v>270</v>
      </c>
      <c r="C289" s="20" t="n">
        <f aca="false">$H$6</f>
        <v>3.29212628660779</v>
      </c>
      <c r="D289" s="0" t="n">
        <f aca="true">C289+$D$6*($H$5-C289)*$H$7+$D$9*($H$7^0.5)*(NORMINV(RAND(),0,1))</f>
        <v>3.21027248004581</v>
      </c>
      <c r="E289" s="0" t="n">
        <f aca="true">D289+$D$6*($H$5-D289)*$H$7+$D$9*($H$7^0.5)*(NORMINV(RAND(),0,1))</f>
        <v>3.08139864515428</v>
      </c>
      <c r="F289" s="0" t="n">
        <f aca="true">E289+$D$6*($H$5-E289)*$H$7+$D$9*($H$7^0.5)*(NORMINV(RAND(),0,1))</f>
        <v>3.14315424029791</v>
      </c>
      <c r="G289" s="0" t="n">
        <f aca="true">F289+$D$6*($H$5-F289)*$H$7+$D$9*($H$7^0.5)*(NORMINV(RAND(),0,1))</f>
        <v>3.08203792503787</v>
      </c>
      <c r="H289" s="0" t="n">
        <f aca="true">G289+$D$6*($H$5-G289)*$H$7+$D$9*($H$7^0.5)*(NORMINV(RAND(),0,1))</f>
        <v>2.91444546438222</v>
      </c>
      <c r="I289" s="0" t="n">
        <f aca="true">H289+$D$6*($H$5-H289)*$H$7+$D$9*($H$7^0.5)*(NORMINV(RAND(),0,1))</f>
        <v>2.85176514589089</v>
      </c>
      <c r="J289" s="0" t="n">
        <f aca="true">I289+$D$6*($H$5-I289)*$H$7+$D$9*($H$7^0.5)*(NORMINV(RAND(),0,1))</f>
        <v>2.86177747096686</v>
      </c>
      <c r="K289" s="0" t="n">
        <f aca="true">J289+$D$6*($H$5-J289)*$H$7+$D$9*($H$7^0.5)*(NORMINV(RAND(),0,1))</f>
        <v>3.0259782522388</v>
      </c>
      <c r="L289" s="0" t="n">
        <f aca="true">K289+$D$6*($H$5-K289)*$H$7+$D$9*($H$7^0.5)*(NORMINV(RAND(),0,1))</f>
        <v>3.09625754823901</v>
      </c>
      <c r="M289" s="0" t="n">
        <f aca="true">L289+$D$6*($H$5-L289)*$H$7+$D$9*($H$7^0.5)*(NORMINV(RAND(),0,1))</f>
        <v>3.17292470719891</v>
      </c>
      <c r="N289" s="0" t="n">
        <f aca="false">EXP(M289)</f>
        <v>23.8772162002198</v>
      </c>
      <c r="O289" s="0" t="n">
        <f aca="false">EXP(($H$9*LN(N289))+(1-$H$9)*$H$5+(($D$9^2)/(4*$D$6))*(1-$H$9^2))</f>
        <v>22.592913400768</v>
      </c>
      <c r="P289" s="32" t="n">
        <f aca="false">(MAX(O289-$D$5,0))*$H$8</f>
        <v>0</v>
      </c>
    </row>
    <row r="290" customFormat="false" ht="12.75" hidden="false" customHeight="false" outlineLevel="0" collapsed="false">
      <c r="A290" s="0" t="n">
        <v>271</v>
      </c>
      <c r="C290" s="20" t="n">
        <f aca="false">$H$6</f>
        <v>3.29212628660779</v>
      </c>
      <c r="D290" s="0" t="n">
        <f aca="true">C290+$D$6*($H$5-C290)*$H$7+$D$9*($H$7^0.5)*(NORMINV(RAND(),0,1))</f>
        <v>3.32842819000036</v>
      </c>
      <c r="E290" s="0" t="n">
        <f aca="true">D290+$D$6*($H$5-D290)*$H$7+$D$9*($H$7^0.5)*(NORMINV(RAND(),0,1))</f>
        <v>3.40514438657679</v>
      </c>
      <c r="F290" s="0" t="n">
        <f aca="true">E290+$D$6*($H$5-E290)*$H$7+$D$9*($H$7^0.5)*(NORMINV(RAND(),0,1))</f>
        <v>3.42417215965923</v>
      </c>
      <c r="G290" s="0" t="n">
        <f aca="true">F290+$D$6*($H$5-F290)*$H$7+$D$9*($H$7^0.5)*(NORMINV(RAND(),0,1))</f>
        <v>3.30443193760936</v>
      </c>
      <c r="H290" s="0" t="n">
        <f aca="true">G290+$D$6*($H$5-G290)*$H$7+$D$9*($H$7^0.5)*(NORMINV(RAND(),0,1))</f>
        <v>3.22735386726145</v>
      </c>
      <c r="I290" s="0" t="n">
        <f aca="true">H290+$D$6*($H$5-H290)*$H$7+$D$9*($H$7^0.5)*(NORMINV(RAND(),0,1))</f>
        <v>3.20271120398085</v>
      </c>
      <c r="J290" s="0" t="n">
        <f aca="true">I290+$D$6*($H$5-I290)*$H$7+$D$9*($H$7^0.5)*(NORMINV(RAND(),0,1))</f>
        <v>3.18309853872582</v>
      </c>
      <c r="K290" s="0" t="n">
        <f aca="true">J290+$D$6*($H$5-J290)*$H$7+$D$9*($H$7^0.5)*(NORMINV(RAND(),0,1))</f>
        <v>3.17078254893511</v>
      </c>
      <c r="L290" s="0" t="n">
        <f aca="true">K290+$D$6*($H$5-K290)*$H$7+$D$9*($H$7^0.5)*(NORMINV(RAND(),0,1))</f>
        <v>3.17733149889857</v>
      </c>
      <c r="M290" s="0" t="n">
        <f aca="true">L290+$D$6*($H$5-L290)*$H$7+$D$9*($H$7^0.5)*(NORMINV(RAND(),0,1))</f>
        <v>3.1134436005101</v>
      </c>
      <c r="N290" s="0" t="n">
        <f aca="false">EXP(M290)</f>
        <v>22.4983866120915</v>
      </c>
      <c r="O290" s="0" t="n">
        <f aca="false">EXP(($H$9*LN(N290))+(1-$H$9)*$H$5+(($D$9^2)/(4*$D$6))*(1-$H$9^2))</f>
        <v>21.5561091204156</v>
      </c>
      <c r="P290" s="32" t="n">
        <f aca="false">(MAX(O290-$D$5,0))*$H$8</f>
        <v>0</v>
      </c>
    </row>
    <row r="291" customFormat="false" ht="12.75" hidden="false" customHeight="false" outlineLevel="0" collapsed="false">
      <c r="A291" s="0" t="n">
        <v>272</v>
      </c>
      <c r="C291" s="20" t="n">
        <f aca="false">$H$6</f>
        <v>3.29212628660779</v>
      </c>
      <c r="D291" s="0" t="n">
        <f aca="true">C291+$D$6*($H$5-C291)*$H$7+$D$9*($H$7^0.5)*(NORMINV(RAND(),0,1))</f>
        <v>3.33199538639833</v>
      </c>
      <c r="E291" s="0" t="n">
        <f aca="true">D291+$D$6*($H$5-D291)*$H$7+$D$9*($H$7^0.5)*(NORMINV(RAND(),0,1))</f>
        <v>3.34725888443961</v>
      </c>
      <c r="F291" s="0" t="n">
        <f aca="true">E291+$D$6*($H$5-E291)*$H$7+$D$9*($H$7^0.5)*(NORMINV(RAND(),0,1))</f>
        <v>3.27486681821657</v>
      </c>
      <c r="G291" s="0" t="n">
        <f aca="true">F291+$D$6*($H$5-F291)*$H$7+$D$9*($H$7^0.5)*(NORMINV(RAND(),0,1))</f>
        <v>3.27906096808289</v>
      </c>
      <c r="H291" s="0" t="n">
        <f aca="true">G291+$D$6*($H$5-G291)*$H$7+$D$9*($H$7^0.5)*(NORMINV(RAND(),0,1))</f>
        <v>3.35303551195099</v>
      </c>
      <c r="I291" s="0" t="n">
        <f aca="true">H291+$D$6*($H$5-H291)*$H$7+$D$9*($H$7^0.5)*(NORMINV(RAND(),0,1))</f>
        <v>3.3542596884969</v>
      </c>
      <c r="J291" s="0" t="n">
        <f aca="true">I291+$D$6*($H$5-I291)*$H$7+$D$9*($H$7^0.5)*(NORMINV(RAND(),0,1))</f>
        <v>3.44521421303392</v>
      </c>
      <c r="K291" s="0" t="n">
        <f aca="true">J291+$D$6*($H$5-J291)*$H$7+$D$9*($H$7^0.5)*(NORMINV(RAND(),0,1))</f>
        <v>3.46716430717728</v>
      </c>
      <c r="L291" s="0" t="n">
        <f aca="true">K291+$D$6*($H$5-K291)*$H$7+$D$9*($H$7^0.5)*(NORMINV(RAND(),0,1))</f>
        <v>3.42396420739006</v>
      </c>
      <c r="M291" s="0" t="n">
        <f aca="true">L291+$D$6*($H$5-L291)*$H$7+$D$9*($H$7^0.5)*(NORMINV(RAND(),0,1))</f>
        <v>3.41184628944741</v>
      </c>
      <c r="N291" s="0" t="n">
        <f aca="false">EXP(M291)</f>
        <v>30.3211742761115</v>
      </c>
      <c r="O291" s="0" t="n">
        <f aca="false">EXP(($H$9*LN(N291))+(1-$H$9)*$H$5+(($D$9^2)/(4*$D$6))*(1-$H$9^2))</f>
        <v>27.2848591654378</v>
      </c>
      <c r="P291" s="32" t="n">
        <f aca="false">(MAX(O291-$D$5,0))*$H$8</f>
        <v>3.88563823310585</v>
      </c>
    </row>
    <row r="292" customFormat="false" ht="12.75" hidden="false" customHeight="false" outlineLevel="0" collapsed="false">
      <c r="A292" s="0" t="n">
        <v>273</v>
      </c>
      <c r="C292" s="20" t="n">
        <f aca="false">$H$6</f>
        <v>3.29212628660779</v>
      </c>
      <c r="D292" s="0" t="n">
        <f aca="true">C292+$D$6*($H$5-C292)*$H$7+$D$9*($H$7^0.5)*(NORMINV(RAND(),0,1))</f>
        <v>3.31185727214585</v>
      </c>
      <c r="E292" s="0" t="n">
        <f aca="true">D292+$D$6*($H$5-D292)*$H$7+$D$9*($H$7^0.5)*(NORMINV(RAND(),0,1))</f>
        <v>3.29905563549913</v>
      </c>
      <c r="F292" s="0" t="n">
        <f aca="true">E292+$D$6*($H$5-E292)*$H$7+$D$9*($H$7^0.5)*(NORMINV(RAND(),0,1))</f>
        <v>3.30250927355545</v>
      </c>
      <c r="G292" s="0" t="n">
        <f aca="true">F292+$D$6*($H$5-F292)*$H$7+$D$9*($H$7^0.5)*(NORMINV(RAND(),0,1))</f>
        <v>3.2541202845076</v>
      </c>
      <c r="H292" s="0" t="n">
        <f aca="true">G292+$D$6*($H$5-G292)*$H$7+$D$9*($H$7^0.5)*(NORMINV(RAND(),0,1))</f>
        <v>3.27672810126921</v>
      </c>
      <c r="I292" s="0" t="n">
        <f aca="true">H292+$D$6*($H$5-H292)*$H$7+$D$9*($H$7^0.5)*(NORMINV(RAND(),0,1))</f>
        <v>3.31098889332089</v>
      </c>
      <c r="J292" s="0" t="n">
        <f aca="true">I292+$D$6*($H$5-I292)*$H$7+$D$9*($H$7^0.5)*(NORMINV(RAND(),0,1))</f>
        <v>3.39704239528195</v>
      </c>
      <c r="K292" s="0" t="n">
        <f aca="true">J292+$D$6*($H$5-J292)*$H$7+$D$9*($H$7^0.5)*(NORMINV(RAND(),0,1))</f>
        <v>3.56942740125199</v>
      </c>
      <c r="L292" s="0" t="n">
        <f aca="true">K292+$D$6*($H$5-K292)*$H$7+$D$9*($H$7^0.5)*(NORMINV(RAND(),0,1))</f>
        <v>3.58815668800956</v>
      </c>
      <c r="M292" s="0" t="n">
        <f aca="true">L292+$D$6*($H$5-L292)*$H$7+$D$9*($H$7^0.5)*(NORMINV(RAND(),0,1))</f>
        <v>3.58611349789563</v>
      </c>
      <c r="N292" s="0" t="n">
        <f aca="false">EXP(M292)</f>
        <v>36.0935254159824</v>
      </c>
      <c r="O292" s="0" t="n">
        <f aca="false">EXP(($H$9*LN(N292))+(1-$H$9)*$H$5+(($D$9^2)/(4*$D$6))*(1-$H$9^2))</f>
        <v>31.3108540547672</v>
      </c>
      <c r="P292" s="32" t="n">
        <f aca="false">(MAX(O292-$D$5,0))*$H$8</f>
        <v>7.71528303472544</v>
      </c>
    </row>
    <row r="293" customFormat="false" ht="12.75" hidden="false" customHeight="false" outlineLevel="0" collapsed="false">
      <c r="A293" s="0" t="n">
        <v>274</v>
      </c>
      <c r="C293" s="20" t="n">
        <f aca="false">$H$6</f>
        <v>3.29212628660779</v>
      </c>
      <c r="D293" s="0" t="n">
        <f aca="true">C293+$D$6*($H$5-C293)*$H$7+$D$9*($H$7^0.5)*(NORMINV(RAND(),0,1))</f>
        <v>3.26761561692369</v>
      </c>
      <c r="E293" s="0" t="n">
        <f aca="true">D293+$D$6*($H$5-D293)*$H$7+$D$9*($H$7^0.5)*(NORMINV(RAND(),0,1))</f>
        <v>3.26341200292024</v>
      </c>
      <c r="F293" s="0" t="n">
        <f aca="true">E293+$D$6*($H$5-E293)*$H$7+$D$9*($H$7^0.5)*(NORMINV(RAND(),0,1))</f>
        <v>3.16280413078928</v>
      </c>
      <c r="G293" s="0" t="n">
        <f aca="true">F293+$D$6*($H$5-F293)*$H$7+$D$9*($H$7^0.5)*(NORMINV(RAND(),0,1))</f>
        <v>3.15493190395995</v>
      </c>
      <c r="H293" s="0" t="n">
        <f aca="true">G293+$D$6*($H$5-G293)*$H$7+$D$9*($H$7^0.5)*(NORMINV(RAND(),0,1))</f>
        <v>3.22047496888645</v>
      </c>
      <c r="I293" s="0" t="n">
        <f aca="true">H293+$D$6*($H$5-H293)*$H$7+$D$9*($H$7^0.5)*(NORMINV(RAND(),0,1))</f>
        <v>3.21410511582568</v>
      </c>
      <c r="J293" s="0" t="n">
        <f aca="true">I293+$D$6*($H$5-I293)*$H$7+$D$9*($H$7^0.5)*(NORMINV(RAND(),0,1))</f>
        <v>3.19360760752627</v>
      </c>
      <c r="K293" s="0" t="n">
        <f aca="true">J293+$D$6*($H$5-J293)*$H$7+$D$9*($H$7^0.5)*(NORMINV(RAND(),0,1))</f>
        <v>3.29525316675896</v>
      </c>
      <c r="L293" s="0" t="n">
        <f aca="true">K293+$D$6*($H$5-K293)*$H$7+$D$9*($H$7^0.5)*(NORMINV(RAND(),0,1))</f>
        <v>3.28430473986341</v>
      </c>
      <c r="M293" s="0" t="n">
        <f aca="true">L293+$D$6*($H$5-L293)*$H$7+$D$9*($H$7^0.5)*(NORMINV(RAND(),0,1))</f>
        <v>3.20974298189573</v>
      </c>
      <c r="N293" s="0" t="n">
        <f aca="false">EXP(M293)</f>
        <v>24.7727183691828</v>
      </c>
      <c r="O293" s="0" t="n">
        <f aca="false">EXP(($H$9*LN(N293))+(1-$H$9)*$H$5+(($D$9^2)/(4*$D$6))*(1-$H$9^2))</f>
        <v>23.259523302371</v>
      </c>
      <c r="P293" s="32" t="n">
        <f aca="false">(MAX(O293-$D$5,0))*$H$8</f>
        <v>0.0566203166587498</v>
      </c>
    </row>
    <row r="294" customFormat="false" ht="12.75" hidden="false" customHeight="false" outlineLevel="0" collapsed="false">
      <c r="A294" s="0" t="n">
        <v>275</v>
      </c>
      <c r="C294" s="20" t="n">
        <f aca="false">$H$6</f>
        <v>3.29212628660779</v>
      </c>
      <c r="D294" s="0" t="n">
        <f aca="true">C294+$D$6*($H$5-C294)*$H$7+$D$9*($H$7^0.5)*(NORMINV(RAND(),0,1))</f>
        <v>3.3048284113075</v>
      </c>
      <c r="E294" s="0" t="n">
        <f aca="true">D294+$D$6*($H$5-D294)*$H$7+$D$9*($H$7^0.5)*(NORMINV(RAND(),0,1))</f>
        <v>3.14552214334041</v>
      </c>
      <c r="F294" s="0" t="n">
        <f aca="true">E294+$D$6*($H$5-E294)*$H$7+$D$9*($H$7^0.5)*(NORMINV(RAND(),0,1))</f>
        <v>3.09931071048409</v>
      </c>
      <c r="G294" s="0" t="n">
        <f aca="true">F294+$D$6*($H$5-F294)*$H$7+$D$9*($H$7^0.5)*(NORMINV(RAND(),0,1))</f>
        <v>3.02283733948899</v>
      </c>
      <c r="H294" s="0" t="n">
        <f aca="true">G294+$D$6*($H$5-G294)*$H$7+$D$9*($H$7^0.5)*(NORMINV(RAND(),0,1))</f>
        <v>2.97163407552417</v>
      </c>
      <c r="I294" s="0" t="n">
        <f aca="true">H294+$D$6*($H$5-H294)*$H$7+$D$9*($H$7^0.5)*(NORMINV(RAND(),0,1))</f>
        <v>2.87909632428155</v>
      </c>
      <c r="J294" s="0" t="n">
        <f aca="true">I294+$D$6*($H$5-I294)*$H$7+$D$9*($H$7^0.5)*(NORMINV(RAND(),0,1))</f>
        <v>2.86693337260732</v>
      </c>
      <c r="K294" s="0" t="n">
        <f aca="true">J294+$D$6*($H$5-J294)*$H$7+$D$9*($H$7^0.5)*(NORMINV(RAND(),0,1))</f>
        <v>2.79521144719013</v>
      </c>
      <c r="L294" s="0" t="n">
        <f aca="true">K294+$D$6*($H$5-K294)*$H$7+$D$9*($H$7^0.5)*(NORMINV(RAND(),0,1))</f>
        <v>2.88329003953384</v>
      </c>
      <c r="M294" s="0" t="n">
        <f aca="true">L294+$D$6*($H$5-L294)*$H$7+$D$9*($H$7^0.5)*(NORMINV(RAND(),0,1))</f>
        <v>2.94960389355359</v>
      </c>
      <c r="N294" s="0" t="n">
        <f aca="false">EXP(M294)</f>
        <v>19.0983872354624</v>
      </c>
      <c r="O294" s="0" t="n">
        <f aca="false">EXP(($H$9*LN(N294))+(1-$H$9)*$H$5+(($D$9^2)/(4*$D$6))*(1-$H$9^2))</f>
        <v>18.9397299233286</v>
      </c>
      <c r="P294" s="32" t="n">
        <f aca="false">(MAX(O294-$D$5,0))*$H$8</f>
        <v>0</v>
      </c>
    </row>
    <row r="295" customFormat="false" ht="12.75" hidden="false" customHeight="false" outlineLevel="0" collapsed="false">
      <c r="A295" s="0" t="n">
        <v>276</v>
      </c>
      <c r="C295" s="20" t="n">
        <f aca="false">$H$6</f>
        <v>3.29212628660779</v>
      </c>
      <c r="D295" s="0" t="n">
        <f aca="true">C295+$D$6*($H$5-C295)*$H$7+$D$9*($H$7^0.5)*(NORMINV(RAND(),0,1))</f>
        <v>3.32127415522986</v>
      </c>
      <c r="E295" s="0" t="n">
        <f aca="true">D295+$D$6*($H$5-D295)*$H$7+$D$9*($H$7^0.5)*(NORMINV(RAND(),0,1))</f>
        <v>3.44015759803697</v>
      </c>
      <c r="F295" s="0" t="n">
        <f aca="true">E295+$D$6*($H$5-E295)*$H$7+$D$9*($H$7^0.5)*(NORMINV(RAND(),0,1))</f>
        <v>3.50626339924073</v>
      </c>
      <c r="G295" s="0" t="n">
        <f aca="true">F295+$D$6*($H$5-F295)*$H$7+$D$9*($H$7^0.5)*(NORMINV(RAND(),0,1))</f>
        <v>3.49627533510924</v>
      </c>
      <c r="H295" s="0" t="n">
        <f aca="true">G295+$D$6*($H$5-G295)*$H$7+$D$9*($H$7^0.5)*(NORMINV(RAND(),0,1))</f>
        <v>3.56281496241431</v>
      </c>
      <c r="I295" s="0" t="n">
        <f aca="true">H295+$D$6*($H$5-H295)*$H$7+$D$9*($H$7^0.5)*(NORMINV(RAND(),0,1))</f>
        <v>3.64258235650325</v>
      </c>
      <c r="J295" s="0" t="n">
        <f aca="true">I295+$D$6*($H$5-I295)*$H$7+$D$9*($H$7^0.5)*(NORMINV(RAND(),0,1))</f>
        <v>3.56742884828389</v>
      </c>
      <c r="K295" s="0" t="n">
        <f aca="true">J295+$D$6*($H$5-J295)*$H$7+$D$9*($H$7^0.5)*(NORMINV(RAND(),0,1))</f>
        <v>3.58396965029921</v>
      </c>
      <c r="L295" s="0" t="n">
        <f aca="true">K295+$D$6*($H$5-K295)*$H$7+$D$9*($H$7^0.5)*(NORMINV(RAND(),0,1))</f>
        <v>3.49104563601338</v>
      </c>
      <c r="M295" s="0" t="n">
        <f aca="true">L295+$D$6*($H$5-L295)*$H$7+$D$9*($H$7^0.5)*(NORMINV(RAND(),0,1))</f>
        <v>3.37854069931731</v>
      </c>
      <c r="N295" s="0" t="n">
        <f aca="false">EXP(M295)</f>
        <v>29.3279415851332</v>
      </c>
      <c r="O295" s="0" t="n">
        <f aca="false">EXP(($H$9*LN(N295))+(1-$H$9)*$H$5+(($D$9^2)/(4*$D$6))*(1-$H$9^2))</f>
        <v>26.5765122500027</v>
      </c>
      <c r="P295" s="32" t="n">
        <f aca="false">(MAX(O295-$D$5,0))*$H$8</f>
        <v>3.21183780438963</v>
      </c>
    </row>
    <row r="296" customFormat="false" ht="12.75" hidden="false" customHeight="false" outlineLevel="0" collapsed="false">
      <c r="A296" s="0" t="n">
        <v>277</v>
      </c>
      <c r="C296" s="20" t="n">
        <f aca="false">$H$6</f>
        <v>3.29212628660779</v>
      </c>
      <c r="D296" s="0" t="n">
        <f aca="true">C296+$D$6*($H$5-C296)*$H$7+$D$9*($H$7^0.5)*(NORMINV(RAND(),0,1))</f>
        <v>3.22421206093488</v>
      </c>
      <c r="E296" s="0" t="n">
        <f aca="true">D296+$D$6*($H$5-D296)*$H$7+$D$9*($H$7^0.5)*(NORMINV(RAND(),0,1))</f>
        <v>3.10960568363753</v>
      </c>
      <c r="F296" s="0" t="n">
        <f aca="true">E296+$D$6*($H$5-E296)*$H$7+$D$9*($H$7^0.5)*(NORMINV(RAND(),0,1))</f>
        <v>3.06886292962427</v>
      </c>
      <c r="G296" s="0" t="n">
        <f aca="true">F296+$D$6*($H$5-F296)*$H$7+$D$9*($H$7^0.5)*(NORMINV(RAND(),0,1))</f>
        <v>3.04519993585184</v>
      </c>
      <c r="H296" s="0" t="n">
        <f aca="true">G296+$D$6*($H$5-G296)*$H$7+$D$9*($H$7^0.5)*(NORMINV(RAND(),0,1))</f>
        <v>3.15027631463148</v>
      </c>
      <c r="I296" s="0" t="n">
        <f aca="true">H296+$D$6*($H$5-H296)*$H$7+$D$9*($H$7^0.5)*(NORMINV(RAND(),0,1))</f>
        <v>3.19269916255892</v>
      </c>
      <c r="J296" s="0" t="n">
        <f aca="true">I296+$D$6*($H$5-I296)*$H$7+$D$9*($H$7^0.5)*(NORMINV(RAND(),0,1))</f>
        <v>3.15003089069136</v>
      </c>
      <c r="K296" s="0" t="n">
        <f aca="true">J296+$D$6*($H$5-J296)*$H$7+$D$9*($H$7^0.5)*(NORMINV(RAND(),0,1))</f>
        <v>3.29786601630953</v>
      </c>
      <c r="L296" s="0" t="n">
        <f aca="true">K296+$D$6*($H$5-K296)*$H$7+$D$9*($H$7^0.5)*(NORMINV(RAND(),0,1))</f>
        <v>3.16778382407445</v>
      </c>
      <c r="M296" s="0" t="n">
        <f aca="true">L296+$D$6*($H$5-L296)*$H$7+$D$9*($H$7^0.5)*(NORMINV(RAND(),0,1))</f>
        <v>3.10368599041813</v>
      </c>
      <c r="N296" s="0" t="n">
        <f aca="false">EXP(M296)</f>
        <v>22.2799236991301</v>
      </c>
      <c r="O296" s="0" t="n">
        <f aca="false">EXP(($H$9*LN(N296))+(1-$H$9)*$H$5+(($D$9^2)/(4*$D$6))*(1-$H$9^2))</f>
        <v>21.3906281751859</v>
      </c>
      <c r="P296" s="32" t="n">
        <f aca="false">(MAX(O296-$D$5,0))*$H$8</f>
        <v>0</v>
      </c>
    </row>
    <row r="297" customFormat="false" ht="12.75" hidden="false" customHeight="false" outlineLevel="0" collapsed="false">
      <c r="A297" s="0" t="n">
        <v>278</v>
      </c>
      <c r="C297" s="20" t="n">
        <f aca="false">$H$6</f>
        <v>3.29212628660779</v>
      </c>
      <c r="D297" s="0" t="n">
        <f aca="true">C297+$D$6*($H$5-C297)*$H$7+$D$9*($H$7^0.5)*(NORMINV(RAND(),0,1))</f>
        <v>3.31399420833469</v>
      </c>
      <c r="E297" s="0" t="n">
        <f aca="true">D297+$D$6*($H$5-D297)*$H$7+$D$9*($H$7^0.5)*(NORMINV(RAND(),0,1))</f>
        <v>3.30530621374693</v>
      </c>
      <c r="F297" s="0" t="n">
        <f aca="true">E297+$D$6*($H$5-E297)*$H$7+$D$9*($H$7^0.5)*(NORMINV(RAND(),0,1))</f>
        <v>3.25284105325164</v>
      </c>
      <c r="G297" s="0" t="n">
        <f aca="true">F297+$D$6*($H$5-F297)*$H$7+$D$9*($H$7^0.5)*(NORMINV(RAND(),0,1))</f>
        <v>3.23966876021616</v>
      </c>
      <c r="H297" s="0" t="n">
        <f aca="true">G297+$D$6*($H$5-G297)*$H$7+$D$9*($H$7^0.5)*(NORMINV(RAND(),0,1))</f>
        <v>3.16382398343092</v>
      </c>
      <c r="I297" s="0" t="n">
        <f aca="true">H297+$D$6*($H$5-H297)*$H$7+$D$9*($H$7^0.5)*(NORMINV(RAND(),0,1))</f>
        <v>3.02480516728677</v>
      </c>
      <c r="J297" s="0" t="n">
        <f aca="true">I297+$D$6*($H$5-I297)*$H$7+$D$9*($H$7^0.5)*(NORMINV(RAND(),0,1))</f>
        <v>3.07422899314407</v>
      </c>
      <c r="K297" s="0" t="n">
        <f aca="true">J297+$D$6*($H$5-J297)*$H$7+$D$9*($H$7^0.5)*(NORMINV(RAND(),0,1))</f>
        <v>3.02606757944559</v>
      </c>
      <c r="L297" s="0" t="n">
        <f aca="true">K297+$D$6*($H$5-K297)*$H$7+$D$9*($H$7^0.5)*(NORMINV(RAND(),0,1))</f>
        <v>2.955359409367</v>
      </c>
      <c r="M297" s="0" t="n">
        <f aca="true">L297+$D$6*($H$5-L297)*$H$7+$D$9*($H$7^0.5)*(NORMINV(RAND(),0,1))</f>
        <v>2.98554628573278</v>
      </c>
      <c r="N297" s="0" t="n">
        <f aca="false">EXP(M297)</f>
        <v>19.7973142732055</v>
      </c>
      <c r="O297" s="0" t="n">
        <f aca="false">EXP(($H$9*LN(N297))+(1-$H$9)*$H$5+(($D$9^2)/(4*$D$6))*(1-$H$9^2))</f>
        <v>19.485068119517</v>
      </c>
      <c r="P297" s="32" t="n">
        <f aca="false">(MAX(O297-$D$5,0))*$H$8</f>
        <v>0</v>
      </c>
    </row>
    <row r="298" customFormat="false" ht="12.75" hidden="false" customHeight="false" outlineLevel="0" collapsed="false">
      <c r="A298" s="0" t="n">
        <v>279</v>
      </c>
      <c r="C298" s="20" t="n">
        <f aca="false">$H$6</f>
        <v>3.29212628660779</v>
      </c>
      <c r="D298" s="0" t="n">
        <f aca="true">C298+$D$6*($H$5-C298)*$H$7+$D$9*($H$7^0.5)*(NORMINV(RAND(),0,1))</f>
        <v>3.41643412401969</v>
      </c>
      <c r="E298" s="0" t="n">
        <f aca="true">D298+$D$6*($H$5-D298)*$H$7+$D$9*($H$7^0.5)*(NORMINV(RAND(),0,1))</f>
        <v>3.31593560194002</v>
      </c>
      <c r="F298" s="0" t="n">
        <f aca="true">E298+$D$6*($H$5-E298)*$H$7+$D$9*($H$7^0.5)*(NORMINV(RAND(),0,1))</f>
        <v>3.39349147943829</v>
      </c>
      <c r="G298" s="0" t="n">
        <f aca="true">F298+$D$6*($H$5-F298)*$H$7+$D$9*($H$7^0.5)*(NORMINV(RAND(),0,1))</f>
        <v>3.27586294527657</v>
      </c>
      <c r="H298" s="0" t="n">
        <f aca="true">G298+$D$6*($H$5-G298)*$H$7+$D$9*($H$7^0.5)*(NORMINV(RAND(),0,1))</f>
        <v>3.10954972664766</v>
      </c>
      <c r="I298" s="0" t="n">
        <f aca="true">H298+$D$6*($H$5-H298)*$H$7+$D$9*($H$7^0.5)*(NORMINV(RAND(),0,1))</f>
        <v>3.05830194022909</v>
      </c>
      <c r="J298" s="0" t="n">
        <f aca="true">I298+$D$6*($H$5-I298)*$H$7+$D$9*($H$7^0.5)*(NORMINV(RAND(),0,1))</f>
        <v>3.06407368934958</v>
      </c>
      <c r="K298" s="0" t="n">
        <f aca="true">J298+$D$6*($H$5-J298)*$H$7+$D$9*($H$7^0.5)*(NORMINV(RAND(),0,1))</f>
        <v>3.06418944499606</v>
      </c>
      <c r="L298" s="0" t="n">
        <f aca="true">K298+$D$6*($H$5-K298)*$H$7+$D$9*($H$7^0.5)*(NORMINV(RAND(),0,1))</f>
        <v>3.04946756050648</v>
      </c>
      <c r="M298" s="0" t="n">
        <f aca="true">L298+$D$6*($H$5-L298)*$H$7+$D$9*($H$7^0.5)*(NORMINV(RAND(),0,1))</f>
        <v>3.06872786470881</v>
      </c>
      <c r="N298" s="0" t="n">
        <f aca="false">EXP(M298)</f>
        <v>21.5145158839153</v>
      </c>
      <c r="O298" s="0" t="n">
        <f aca="false">EXP(($H$9*LN(N298))+(1-$H$9)*$H$5+(($D$9^2)/(4*$D$6))*(1-$H$9^2))</f>
        <v>20.8081271401501</v>
      </c>
      <c r="P298" s="32" t="n">
        <f aca="false">(MAX(O298-$D$5,0))*$H$8</f>
        <v>0</v>
      </c>
    </row>
    <row r="299" customFormat="false" ht="12.75" hidden="false" customHeight="false" outlineLevel="0" collapsed="false">
      <c r="A299" s="0" t="n">
        <v>280</v>
      </c>
      <c r="C299" s="20" t="n">
        <f aca="false">$H$6</f>
        <v>3.29212628660779</v>
      </c>
      <c r="D299" s="0" t="n">
        <f aca="true">C299+$D$6*($H$5-C299)*$H$7+$D$9*($H$7^0.5)*(NORMINV(RAND(),0,1))</f>
        <v>3.27063622549907</v>
      </c>
      <c r="E299" s="0" t="n">
        <f aca="true">D299+$D$6*($H$5-D299)*$H$7+$D$9*($H$7^0.5)*(NORMINV(RAND(),0,1))</f>
        <v>3.10477479432498</v>
      </c>
      <c r="F299" s="0" t="n">
        <f aca="true">E299+$D$6*($H$5-E299)*$H$7+$D$9*($H$7^0.5)*(NORMINV(RAND(),0,1))</f>
        <v>2.95153327731856</v>
      </c>
      <c r="G299" s="0" t="n">
        <f aca="true">F299+$D$6*($H$5-F299)*$H$7+$D$9*($H$7^0.5)*(NORMINV(RAND(),0,1))</f>
        <v>2.8975055823299</v>
      </c>
      <c r="H299" s="0" t="n">
        <f aca="true">G299+$D$6*($H$5-G299)*$H$7+$D$9*($H$7^0.5)*(NORMINV(RAND(),0,1))</f>
        <v>3.04473360120469</v>
      </c>
      <c r="I299" s="0" t="n">
        <f aca="true">H299+$D$6*($H$5-H299)*$H$7+$D$9*($H$7^0.5)*(NORMINV(RAND(),0,1))</f>
        <v>3.01821077267656</v>
      </c>
      <c r="J299" s="0" t="n">
        <f aca="true">I299+$D$6*($H$5-I299)*$H$7+$D$9*($H$7^0.5)*(NORMINV(RAND(),0,1))</f>
        <v>2.96047032192848</v>
      </c>
      <c r="K299" s="0" t="n">
        <f aca="true">J299+$D$6*($H$5-J299)*$H$7+$D$9*($H$7^0.5)*(NORMINV(RAND(),0,1))</f>
        <v>2.9579874099542</v>
      </c>
      <c r="L299" s="0" t="n">
        <f aca="true">K299+$D$6*($H$5-K299)*$H$7+$D$9*($H$7^0.5)*(NORMINV(RAND(),0,1))</f>
        <v>3.00236495870256</v>
      </c>
      <c r="M299" s="0" t="n">
        <f aca="true">L299+$D$6*($H$5-L299)*$H$7+$D$9*($H$7^0.5)*(NORMINV(RAND(),0,1))</f>
        <v>3.12213179390888</v>
      </c>
      <c r="N299" s="0" t="n">
        <f aca="false">EXP(M299)</f>
        <v>22.6947085526916</v>
      </c>
      <c r="O299" s="0" t="n">
        <f aca="false">EXP(($H$9*LN(N299))+(1-$H$9)*$H$5+(($D$9^2)/(4*$D$6))*(1-$H$9^2))</f>
        <v>21.7045307587643</v>
      </c>
      <c r="P299" s="32" t="n">
        <f aca="false">(MAX(O299-$D$5,0))*$H$8</f>
        <v>0</v>
      </c>
    </row>
    <row r="300" customFormat="false" ht="12.75" hidden="false" customHeight="false" outlineLevel="0" collapsed="false">
      <c r="A300" s="0" t="n">
        <v>281</v>
      </c>
      <c r="C300" s="20" t="n">
        <f aca="false">$H$6</f>
        <v>3.29212628660779</v>
      </c>
      <c r="D300" s="0" t="n">
        <f aca="true">C300+$D$6*($H$5-C300)*$H$7+$D$9*($H$7^0.5)*(NORMINV(RAND(),0,1))</f>
        <v>3.31805391354731</v>
      </c>
      <c r="E300" s="0" t="n">
        <f aca="true">D300+$D$6*($H$5-D300)*$H$7+$D$9*($H$7^0.5)*(NORMINV(RAND(),0,1))</f>
        <v>3.5445720959717</v>
      </c>
      <c r="F300" s="0" t="n">
        <f aca="true">E300+$D$6*($H$5-E300)*$H$7+$D$9*($H$7^0.5)*(NORMINV(RAND(),0,1))</f>
        <v>3.51642037128533</v>
      </c>
      <c r="G300" s="0" t="n">
        <f aca="true">F300+$D$6*($H$5-F300)*$H$7+$D$9*($H$7^0.5)*(NORMINV(RAND(),0,1))</f>
        <v>3.38654253004654</v>
      </c>
      <c r="H300" s="0" t="n">
        <f aca="true">G300+$D$6*($H$5-G300)*$H$7+$D$9*($H$7^0.5)*(NORMINV(RAND(),0,1))</f>
        <v>3.33637576967407</v>
      </c>
      <c r="I300" s="0" t="n">
        <f aca="true">H300+$D$6*($H$5-H300)*$H$7+$D$9*($H$7^0.5)*(NORMINV(RAND(),0,1))</f>
        <v>3.41487868169467</v>
      </c>
      <c r="J300" s="0" t="n">
        <f aca="true">I300+$D$6*($H$5-I300)*$H$7+$D$9*($H$7^0.5)*(NORMINV(RAND(),0,1))</f>
        <v>3.37971787757013</v>
      </c>
      <c r="K300" s="0" t="n">
        <f aca="true">J300+$D$6*($H$5-J300)*$H$7+$D$9*($H$7^0.5)*(NORMINV(RAND(),0,1))</f>
        <v>3.27596089384997</v>
      </c>
      <c r="L300" s="0" t="n">
        <f aca="true">K300+$D$6*($H$5-K300)*$H$7+$D$9*($H$7^0.5)*(NORMINV(RAND(),0,1))</f>
        <v>3.30862402843473</v>
      </c>
      <c r="M300" s="0" t="n">
        <f aca="true">L300+$D$6*($H$5-L300)*$H$7+$D$9*($H$7^0.5)*(NORMINV(RAND(),0,1))</f>
        <v>3.32867268746876</v>
      </c>
      <c r="N300" s="0" t="n">
        <f aca="false">EXP(M300)</f>
        <v>27.9012833916132</v>
      </c>
      <c r="O300" s="0" t="n">
        <f aca="false">EXP(($H$9*LN(N300))+(1-$H$9)*$H$5+(($D$9^2)/(4*$D$6))*(1-$H$9^2))</f>
        <v>25.5501461193303</v>
      </c>
      <c r="P300" s="32" t="n">
        <f aca="false">(MAX(O300-$D$5,0))*$H$8</f>
        <v>2.23552814058315</v>
      </c>
    </row>
    <row r="301" customFormat="false" ht="12.75" hidden="false" customHeight="false" outlineLevel="0" collapsed="false">
      <c r="A301" s="0" t="n">
        <v>282</v>
      </c>
      <c r="C301" s="20" t="n">
        <f aca="false">$H$6</f>
        <v>3.29212628660779</v>
      </c>
      <c r="D301" s="0" t="n">
        <f aca="true">C301+$D$6*($H$5-C301)*$H$7+$D$9*($H$7^0.5)*(NORMINV(RAND(),0,1))</f>
        <v>3.40810717722876</v>
      </c>
      <c r="E301" s="0" t="n">
        <f aca="true">D301+$D$6*($H$5-D301)*$H$7+$D$9*($H$7^0.5)*(NORMINV(RAND(),0,1))</f>
        <v>3.33749770756984</v>
      </c>
      <c r="F301" s="0" t="n">
        <f aca="true">E301+$D$6*($H$5-E301)*$H$7+$D$9*($H$7^0.5)*(NORMINV(RAND(),0,1))</f>
        <v>3.31708065102879</v>
      </c>
      <c r="G301" s="0" t="n">
        <f aca="true">F301+$D$6*($H$5-F301)*$H$7+$D$9*($H$7^0.5)*(NORMINV(RAND(),0,1))</f>
        <v>3.19929523614885</v>
      </c>
      <c r="H301" s="0" t="n">
        <f aca="true">G301+$D$6*($H$5-G301)*$H$7+$D$9*($H$7^0.5)*(NORMINV(RAND(),0,1))</f>
        <v>3.18507814651843</v>
      </c>
      <c r="I301" s="0" t="n">
        <f aca="true">H301+$D$6*($H$5-H301)*$H$7+$D$9*($H$7^0.5)*(NORMINV(RAND(),0,1))</f>
        <v>3.17943944445787</v>
      </c>
      <c r="J301" s="0" t="n">
        <f aca="true">I301+$D$6*($H$5-I301)*$H$7+$D$9*($H$7^0.5)*(NORMINV(RAND(),0,1))</f>
        <v>3.15227497587883</v>
      </c>
      <c r="K301" s="0" t="n">
        <f aca="true">J301+$D$6*($H$5-J301)*$H$7+$D$9*($H$7^0.5)*(NORMINV(RAND(),0,1))</f>
        <v>3.24084491425358</v>
      </c>
      <c r="L301" s="0" t="n">
        <f aca="true">K301+$D$6*($H$5-K301)*$H$7+$D$9*($H$7^0.5)*(NORMINV(RAND(),0,1))</f>
        <v>3.07438364902917</v>
      </c>
      <c r="M301" s="0" t="n">
        <f aca="true">L301+$D$6*($H$5-L301)*$H$7+$D$9*($H$7^0.5)*(NORMINV(RAND(),0,1))</f>
        <v>3.0367603738929</v>
      </c>
      <c r="N301" s="0" t="n">
        <f aca="false">EXP(M301)</f>
        <v>20.8376276470816</v>
      </c>
      <c r="O301" s="0" t="n">
        <f aca="false">EXP(($H$9*LN(N301))+(1-$H$9)*$H$5+(($D$9^2)/(4*$D$6))*(1-$H$9^2))</f>
        <v>20.2893543420267</v>
      </c>
      <c r="P301" s="32" t="n">
        <f aca="false">(MAX(O301-$D$5,0))*$H$8</f>
        <v>0</v>
      </c>
    </row>
    <row r="302" customFormat="false" ht="12.75" hidden="false" customHeight="false" outlineLevel="0" collapsed="false">
      <c r="A302" s="0" t="n">
        <v>283</v>
      </c>
      <c r="C302" s="20" t="n">
        <f aca="false">$H$6</f>
        <v>3.29212628660779</v>
      </c>
      <c r="D302" s="0" t="n">
        <f aca="true">C302+$D$6*($H$5-C302)*$H$7+$D$9*($H$7^0.5)*(NORMINV(RAND(),0,1))</f>
        <v>3.31152690711473</v>
      </c>
      <c r="E302" s="0" t="n">
        <f aca="true">D302+$D$6*($H$5-D302)*$H$7+$D$9*($H$7^0.5)*(NORMINV(RAND(),0,1))</f>
        <v>3.17970849986019</v>
      </c>
      <c r="F302" s="0" t="n">
        <f aca="true">E302+$D$6*($H$5-E302)*$H$7+$D$9*($H$7^0.5)*(NORMINV(RAND(),0,1))</f>
        <v>3.0814867372093</v>
      </c>
      <c r="G302" s="0" t="n">
        <f aca="true">F302+$D$6*($H$5-F302)*$H$7+$D$9*($H$7^0.5)*(NORMINV(RAND(),0,1))</f>
        <v>3.02890749835887</v>
      </c>
      <c r="H302" s="0" t="n">
        <f aca="true">G302+$D$6*($H$5-G302)*$H$7+$D$9*($H$7^0.5)*(NORMINV(RAND(),0,1))</f>
        <v>3.11358296887188</v>
      </c>
      <c r="I302" s="0" t="n">
        <f aca="true">H302+$D$6*($H$5-H302)*$H$7+$D$9*($H$7^0.5)*(NORMINV(RAND(),0,1))</f>
        <v>3.21717481711084</v>
      </c>
      <c r="J302" s="0" t="n">
        <f aca="true">I302+$D$6*($H$5-I302)*$H$7+$D$9*($H$7^0.5)*(NORMINV(RAND(),0,1))</f>
        <v>3.25369804222933</v>
      </c>
      <c r="K302" s="0" t="n">
        <f aca="true">J302+$D$6*($H$5-J302)*$H$7+$D$9*($H$7^0.5)*(NORMINV(RAND(),0,1))</f>
        <v>3.25564116858599</v>
      </c>
      <c r="L302" s="0" t="n">
        <f aca="true">K302+$D$6*($H$5-K302)*$H$7+$D$9*($H$7^0.5)*(NORMINV(RAND(),0,1))</f>
        <v>3.15611599877564</v>
      </c>
      <c r="M302" s="0" t="n">
        <f aca="true">L302+$D$6*($H$5-L302)*$H$7+$D$9*($H$7^0.5)*(NORMINV(RAND(),0,1))</f>
        <v>3.14305398503818</v>
      </c>
      <c r="N302" s="0" t="n">
        <f aca="false">EXP(M302)</f>
        <v>23.1745335750554</v>
      </c>
      <c r="O302" s="0" t="n">
        <f aca="false">EXP(($H$9*LN(N302))+(1-$H$9)*$H$5+(($D$9^2)/(4*$D$6))*(1-$H$9^2))</f>
        <v>22.0661546688871</v>
      </c>
      <c r="P302" s="32" t="n">
        <f aca="false">(MAX(O302-$D$5,0))*$H$8</f>
        <v>0</v>
      </c>
    </row>
    <row r="303" customFormat="false" ht="12.75" hidden="false" customHeight="false" outlineLevel="0" collapsed="false">
      <c r="A303" s="0" t="n">
        <v>284</v>
      </c>
      <c r="C303" s="20" t="n">
        <f aca="false">$H$6</f>
        <v>3.29212628660779</v>
      </c>
      <c r="D303" s="0" t="n">
        <f aca="true">C303+$D$6*($H$5-C303)*$H$7+$D$9*($H$7^0.5)*(NORMINV(RAND(),0,1))</f>
        <v>3.3653129602197</v>
      </c>
      <c r="E303" s="0" t="n">
        <f aca="true">D303+$D$6*($H$5-D303)*$H$7+$D$9*($H$7^0.5)*(NORMINV(RAND(),0,1))</f>
        <v>3.36282308690367</v>
      </c>
      <c r="F303" s="0" t="n">
        <f aca="true">E303+$D$6*($H$5-E303)*$H$7+$D$9*($H$7^0.5)*(NORMINV(RAND(),0,1))</f>
        <v>3.21597043273517</v>
      </c>
      <c r="G303" s="0" t="n">
        <f aca="true">F303+$D$6*($H$5-F303)*$H$7+$D$9*($H$7^0.5)*(NORMINV(RAND(),0,1))</f>
        <v>2.95570417751506</v>
      </c>
      <c r="H303" s="0" t="n">
        <f aca="true">G303+$D$6*($H$5-G303)*$H$7+$D$9*($H$7^0.5)*(NORMINV(RAND(),0,1))</f>
        <v>3.01482731015391</v>
      </c>
      <c r="I303" s="0" t="n">
        <f aca="true">H303+$D$6*($H$5-H303)*$H$7+$D$9*($H$7^0.5)*(NORMINV(RAND(),0,1))</f>
        <v>2.979750962074</v>
      </c>
      <c r="J303" s="0" t="n">
        <f aca="true">I303+$D$6*($H$5-I303)*$H$7+$D$9*($H$7^0.5)*(NORMINV(RAND(),0,1))</f>
        <v>3.04290215315257</v>
      </c>
      <c r="K303" s="0" t="n">
        <f aca="true">J303+$D$6*($H$5-J303)*$H$7+$D$9*($H$7^0.5)*(NORMINV(RAND(),0,1))</f>
        <v>3.0293609364921</v>
      </c>
      <c r="L303" s="0" t="n">
        <f aca="true">K303+$D$6*($H$5-K303)*$H$7+$D$9*($H$7^0.5)*(NORMINV(RAND(),0,1))</f>
        <v>3.04413460391088</v>
      </c>
      <c r="M303" s="0" t="n">
        <f aca="true">L303+$D$6*($H$5-L303)*$H$7+$D$9*($H$7^0.5)*(NORMINV(RAND(),0,1))</f>
        <v>3.00944486364368</v>
      </c>
      <c r="N303" s="0" t="n">
        <f aca="false">EXP(M303)</f>
        <v>20.2761407774376</v>
      </c>
      <c r="O303" s="0" t="n">
        <f aca="false">EXP(($H$9*LN(N303))+(1-$H$9)*$H$5+(($D$9^2)/(4*$D$6))*(1-$H$9^2))</f>
        <v>19.8563344034425</v>
      </c>
      <c r="P303" s="32" t="n">
        <f aca="false">(MAX(O303-$D$5,0))*$H$8</f>
        <v>0</v>
      </c>
    </row>
    <row r="304" customFormat="false" ht="12.75" hidden="false" customHeight="false" outlineLevel="0" collapsed="false">
      <c r="A304" s="0" t="n">
        <v>285</v>
      </c>
      <c r="C304" s="20" t="n">
        <f aca="false">$H$6</f>
        <v>3.29212628660779</v>
      </c>
      <c r="D304" s="0" t="n">
        <f aca="true">C304+$D$6*($H$5-C304)*$H$7+$D$9*($H$7^0.5)*(NORMINV(RAND(),0,1))</f>
        <v>3.29770821635139</v>
      </c>
      <c r="E304" s="0" t="n">
        <f aca="true">D304+$D$6*($H$5-D304)*$H$7+$D$9*($H$7^0.5)*(NORMINV(RAND(),0,1))</f>
        <v>3.34069653740511</v>
      </c>
      <c r="F304" s="0" t="n">
        <f aca="true">E304+$D$6*($H$5-E304)*$H$7+$D$9*($H$7^0.5)*(NORMINV(RAND(),0,1))</f>
        <v>3.41214097251784</v>
      </c>
      <c r="G304" s="0" t="n">
        <f aca="true">F304+$D$6*($H$5-F304)*$H$7+$D$9*($H$7^0.5)*(NORMINV(RAND(),0,1))</f>
        <v>3.30743938505795</v>
      </c>
      <c r="H304" s="0" t="n">
        <f aca="true">G304+$D$6*($H$5-G304)*$H$7+$D$9*($H$7^0.5)*(NORMINV(RAND(),0,1))</f>
        <v>3.29728094109474</v>
      </c>
      <c r="I304" s="0" t="n">
        <f aca="true">H304+$D$6*($H$5-H304)*$H$7+$D$9*($H$7^0.5)*(NORMINV(RAND(),0,1))</f>
        <v>3.36581926618629</v>
      </c>
      <c r="J304" s="0" t="n">
        <f aca="true">I304+$D$6*($H$5-I304)*$H$7+$D$9*($H$7^0.5)*(NORMINV(RAND(),0,1))</f>
        <v>3.3023089610675</v>
      </c>
      <c r="K304" s="0" t="n">
        <f aca="true">J304+$D$6*($H$5-J304)*$H$7+$D$9*($H$7^0.5)*(NORMINV(RAND(),0,1))</f>
        <v>3.32223996653342</v>
      </c>
      <c r="L304" s="0" t="n">
        <f aca="true">K304+$D$6*($H$5-K304)*$H$7+$D$9*($H$7^0.5)*(NORMINV(RAND(),0,1))</f>
        <v>3.32393907166287</v>
      </c>
      <c r="M304" s="0" t="n">
        <f aca="true">L304+$D$6*($H$5-L304)*$H$7+$D$9*($H$7^0.5)*(NORMINV(RAND(),0,1))</f>
        <v>3.48533754114039</v>
      </c>
      <c r="N304" s="0" t="n">
        <f aca="false">EXP(M304)</f>
        <v>32.6334403797196</v>
      </c>
      <c r="O304" s="0" t="n">
        <f aca="false">EXP(($H$9*LN(N304))+(1-$H$9)*$H$5+(($D$9^2)/(4*$D$6))*(1-$H$9^2))</f>
        <v>28.9153879752166</v>
      </c>
      <c r="P304" s="32" t="n">
        <f aca="false">(MAX(O304-$D$5,0))*$H$8</f>
        <v>5.43664521446361</v>
      </c>
    </row>
    <row r="305" customFormat="false" ht="12.75" hidden="false" customHeight="false" outlineLevel="0" collapsed="false">
      <c r="A305" s="0" t="n">
        <v>286</v>
      </c>
      <c r="C305" s="20" t="n">
        <f aca="false">$H$6</f>
        <v>3.29212628660779</v>
      </c>
      <c r="D305" s="0" t="n">
        <f aca="true">C305+$D$6*($H$5-C305)*$H$7+$D$9*($H$7^0.5)*(NORMINV(RAND(),0,1))</f>
        <v>3.19514194663441</v>
      </c>
      <c r="E305" s="0" t="n">
        <f aca="true">D305+$D$6*($H$5-D305)*$H$7+$D$9*($H$7^0.5)*(NORMINV(RAND(),0,1))</f>
        <v>3.29084538988611</v>
      </c>
      <c r="F305" s="0" t="n">
        <f aca="true">E305+$D$6*($H$5-E305)*$H$7+$D$9*($H$7^0.5)*(NORMINV(RAND(),0,1))</f>
        <v>3.40487568126438</v>
      </c>
      <c r="G305" s="0" t="n">
        <f aca="true">F305+$D$6*($H$5-F305)*$H$7+$D$9*($H$7^0.5)*(NORMINV(RAND(),0,1))</f>
        <v>3.43592001169188</v>
      </c>
      <c r="H305" s="0" t="n">
        <f aca="true">G305+$D$6*($H$5-G305)*$H$7+$D$9*($H$7^0.5)*(NORMINV(RAND(),0,1))</f>
        <v>3.49868596718249</v>
      </c>
      <c r="I305" s="0" t="n">
        <f aca="true">H305+$D$6*($H$5-H305)*$H$7+$D$9*($H$7^0.5)*(NORMINV(RAND(),0,1))</f>
        <v>3.38877568016673</v>
      </c>
      <c r="J305" s="0" t="n">
        <f aca="true">I305+$D$6*($H$5-I305)*$H$7+$D$9*($H$7^0.5)*(NORMINV(RAND(),0,1))</f>
        <v>3.32114042258669</v>
      </c>
      <c r="K305" s="0" t="n">
        <f aca="true">J305+$D$6*($H$5-J305)*$H$7+$D$9*($H$7^0.5)*(NORMINV(RAND(),0,1))</f>
        <v>3.40795877281423</v>
      </c>
      <c r="L305" s="0" t="n">
        <f aca="true">K305+$D$6*($H$5-K305)*$H$7+$D$9*($H$7^0.5)*(NORMINV(RAND(),0,1))</f>
        <v>3.38905706376568</v>
      </c>
      <c r="M305" s="0" t="n">
        <f aca="true">L305+$D$6*($H$5-L305)*$H$7+$D$9*($H$7^0.5)*(NORMINV(RAND(),0,1))</f>
        <v>3.44418584544861</v>
      </c>
      <c r="N305" s="0" t="n">
        <f aca="false">EXP(M305)</f>
        <v>31.317775554888</v>
      </c>
      <c r="O305" s="0" t="n">
        <f aca="false">EXP(($H$9*LN(N305))+(1-$H$9)*$H$5+(($D$9^2)/(4*$D$6))*(1-$H$9^2))</f>
        <v>27.9907219223406</v>
      </c>
      <c r="P305" s="32" t="n">
        <f aca="false">(MAX(O305-$D$5,0))*$H$8</f>
        <v>4.55707565713103</v>
      </c>
    </row>
    <row r="306" customFormat="false" ht="12.75" hidden="false" customHeight="false" outlineLevel="0" collapsed="false">
      <c r="A306" s="0" t="n">
        <v>287</v>
      </c>
      <c r="C306" s="20" t="n">
        <f aca="false">$H$6</f>
        <v>3.29212628660779</v>
      </c>
      <c r="D306" s="0" t="n">
        <f aca="true">C306+$D$6*($H$5-C306)*$H$7+$D$9*($H$7^0.5)*(NORMINV(RAND(),0,1))</f>
        <v>3.31018120764109</v>
      </c>
      <c r="E306" s="0" t="n">
        <f aca="true">D306+$D$6*($H$5-D306)*$H$7+$D$9*($H$7^0.5)*(NORMINV(RAND(),0,1))</f>
        <v>3.24981182624741</v>
      </c>
      <c r="F306" s="0" t="n">
        <f aca="true">E306+$D$6*($H$5-E306)*$H$7+$D$9*($H$7^0.5)*(NORMINV(RAND(),0,1))</f>
        <v>3.31155958952472</v>
      </c>
      <c r="G306" s="0" t="n">
        <f aca="true">F306+$D$6*($H$5-F306)*$H$7+$D$9*($H$7^0.5)*(NORMINV(RAND(),0,1))</f>
        <v>3.18278857759881</v>
      </c>
      <c r="H306" s="0" t="n">
        <f aca="true">G306+$D$6*($H$5-G306)*$H$7+$D$9*($H$7^0.5)*(NORMINV(RAND(),0,1))</f>
        <v>3.16899302071547</v>
      </c>
      <c r="I306" s="0" t="n">
        <f aca="true">H306+$D$6*($H$5-H306)*$H$7+$D$9*($H$7^0.5)*(NORMINV(RAND(),0,1))</f>
        <v>3.08213046704055</v>
      </c>
      <c r="J306" s="0" t="n">
        <f aca="true">I306+$D$6*($H$5-I306)*$H$7+$D$9*($H$7^0.5)*(NORMINV(RAND(),0,1))</f>
        <v>2.99344229286015</v>
      </c>
      <c r="K306" s="0" t="n">
        <f aca="true">J306+$D$6*($H$5-J306)*$H$7+$D$9*($H$7^0.5)*(NORMINV(RAND(),0,1))</f>
        <v>3.01124109476927</v>
      </c>
      <c r="L306" s="0" t="n">
        <f aca="true">K306+$D$6*($H$5-K306)*$H$7+$D$9*($H$7^0.5)*(NORMINV(RAND(),0,1))</f>
        <v>2.90350359559141</v>
      </c>
      <c r="M306" s="0" t="n">
        <f aca="true">L306+$D$6*($H$5-L306)*$H$7+$D$9*($H$7^0.5)*(NORMINV(RAND(),0,1))</f>
        <v>3.00358745831083</v>
      </c>
      <c r="N306" s="0" t="n">
        <f aca="false">EXP(M306)</f>
        <v>20.1577223532428</v>
      </c>
      <c r="O306" s="0" t="n">
        <f aca="false">EXP(($H$9*LN(N306))+(1-$H$9)*$H$5+(($D$9^2)/(4*$D$6))*(1-$H$9^2))</f>
        <v>19.7646898395967</v>
      </c>
      <c r="P306" s="32" t="n">
        <f aca="false">(MAX(O306-$D$5,0))*$H$8</f>
        <v>0</v>
      </c>
    </row>
    <row r="307" customFormat="false" ht="12.75" hidden="false" customHeight="false" outlineLevel="0" collapsed="false">
      <c r="A307" s="0" t="n">
        <v>288</v>
      </c>
      <c r="C307" s="20" t="n">
        <f aca="false">$H$6</f>
        <v>3.29212628660779</v>
      </c>
      <c r="D307" s="0" t="n">
        <f aca="true">C307+$D$6*($H$5-C307)*$H$7+$D$9*($H$7^0.5)*(NORMINV(RAND(),0,1))</f>
        <v>3.14213862518375</v>
      </c>
      <c r="E307" s="0" t="n">
        <f aca="true">D307+$D$6*($H$5-D307)*$H$7+$D$9*($H$7^0.5)*(NORMINV(RAND(),0,1))</f>
        <v>3.13722576764019</v>
      </c>
      <c r="F307" s="0" t="n">
        <f aca="true">E307+$D$6*($H$5-E307)*$H$7+$D$9*($H$7^0.5)*(NORMINV(RAND(),0,1))</f>
        <v>3.2289796838484</v>
      </c>
      <c r="G307" s="0" t="n">
        <f aca="true">F307+$D$6*($H$5-F307)*$H$7+$D$9*($H$7^0.5)*(NORMINV(RAND(),0,1))</f>
        <v>3.23749731112009</v>
      </c>
      <c r="H307" s="0" t="n">
        <f aca="true">G307+$D$6*($H$5-G307)*$H$7+$D$9*($H$7^0.5)*(NORMINV(RAND(),0,1))</f>
        <v>3.3198041101278</v>
      </c>
      <c r="I307" s="0" t="n">
        <f aca="true">H307+$D$6*($H$5-H307)*$H$7+$D$9*($H$7^0.5)*(NORMINV(RAND(),0,1))</f>
        <v>3.24977027562685</v>
      </c>
      <c r="J307" s="0" t="n">
        <f aca="true">I307+$D$6*($H$5-I307)*$H$7+$D$9*($H$7^0.5)*(NORMINV(RAND(),0,1))</f>
        <v>3.32324483623827</v>
      </c>
      <c r="K307" s="0" t="n">
        <f aca="true">J307+$D$6*($H$5-J307)*$H$7+$D$9*($H$7^0.5)*(NORMINV(RAND(),0,1))</f>
        <v>3.15316767591055</v>
      </c>
      <c r="L307" s="0" t="n">
        <f aca="true">K307+$D$6*($H$5-K307)*$H$7+$D$9*($H$7^0.5)*(NORMINV(RAND(),0,1))</f>
        <v>3.08543378200012</v>
      </c>
      <c r="M307" s="0" t="n">
        <f aca="true">L307+$D$6*($H$5-L307)*$H$7+$D$9*($H$7^0.5)*(NORMINV(RAND(),0,1))</f>
        <v>3.1472398997053</v>
      </c>
      <c r="N307" s="0" t="n">
        <f aca="false">EXP(M307)</f>
        <v>23.2717435093541</v>
      </c>
      <c r="O307" s="0" t="n">
        <f aca="false">EXP(($H$9*LN(N307))+(1-$H$9)*$H$5+(($D$9^2)/(4*$D$6))*(1-$H$9^2))</f>
        <v>22.1392250895553</v>
      </c>
      <c r="P307" s="32" t="n">
        <f aca="false">(MAX(O307-$D$5,0))*$H$8</f>
        <v>0</v>
      </c>
    </row>
    <row r="308" customFormat="false" ht="12.75" hidden="false" customHeight="false" outlineLevel="0" collapsed="false">
      <c r="A308" s="0" t="n">
        <v>289</v>
      </c>
      <c r="C308" s="20" t="n">
        <f aca="false">$H$6</f>
        <v>3.29212628660779</v>
      </c>
      <c r="D308" s="0" t="n">
        <f aca="true">C308+$D$6*($H$5-C308)*$H$7+$D$9*($H$7^0.5)*(NORMINV(RAND(),0,1))</f>
        <v>3.18530171081345</v>
      </c>
      <c r="E308" s="0" t="n">
        <f aca="true">D308+$D$6*($H$5-D308)*$H$7+$D$9*($H$7^0.5)*(NORMINV(RAND(),0,1))</f>
        <v>3.13250819099687</v>
      </c>
      <c r="F308" s="0" t="n">
        <f aca="true">E308+$D$6*($H$5-E308)*$H$7+$D$9*($H$7^0.5)*(NORMINV(RAND(),0,1))</f>
        <v>3.20566393963912</v>
      </c>
      <c r="G308" s="0" t="n">
        <f aca="true">F308+$D$6*($H$5-F308)*$H$7+$D$9*($H$7^0.5)*(NORMINV(RAND(),0,1))</f>
        <v>3.16099342094251</v>
      </c>
      <c r="H308" s="0" t="n">
        <f aca="true">G308+$D$6*($H$5-G308)*$H$7+$D$9*($H$7^0.5)*(NORMINV(RAND(),0,1))</f>
        <v>3.06115407334068</v>
      </c>
      <c r="I308" s="0" t="n">
        <f aca="true">H308+$D$6*($H$5-H308)*$H$7+$D$9*($H$7^0.5)*(NORMINV(RAND(),0,1))</f>
        <v>2.91689656793466</v>
      </c>
      <c r="J308" s="0" t="n">
        <f aca="true">I308+$D$6*($H$5-I308)*$H$7+$D$9*($H$7^0.5)*(NORMINV(RAND(),0,1))</f>
        <v>3.04795123249117</v>
      </c>
      <c r="K308" s="0" t="n">
        <f aca="true">J308+$D$6*($H$5-J308)*$H$7+$D$9*($H$7^0.5)*(NORMINV(RAND(),0,1))</f>
        <v>3.23260823908578</v>
      </c>
      <c r="L308" s="0" t="n">
        <f aca="true">K308+$D$6*($H$5-K308)*$H$7+$D$9*($H$7^0.5)*(NORMINV(RAND(),0,1))</f>
        <v>3.19805393418948</v>
      </c>
      <c r="M308" s="0" t="n">
        <f aca="true">L308+$D$6*($H$5-L308)*$H$7+$D$9*($H$7^0.5)*(NORMINV(RAND(),0,1))</f>
        <v>3.21907819426141</v>
      </c>
      <c r="N308" s="0" t="n">
        <f aca="false">EXP(M308)</f>
        <v>25.0050597467819</v>
      </c>
      <c r="O308" s="0" t="n">
        <f aca="false">EXP(($H$9*LN(N308))+(1-$H$9)*$H$5+(($D$9^2)/(4*$D$6))*(1-$H$9^2))</f>
        <v>23.4316441493414</v>
      </c>
      <c r="P308" s="32" t="n">
        <f aca="false">(MAX(O308-$D$5,0))*$H$8</f>
        <v>0.22034673086696</v>
      </c>
    </row>
    <row r="309" customFormat="false" ht="12.75" hidden="false" customHeight="false" outlineLevel="0" collapsed="false">
      <c r="A309" s="0" t="n">
        <v>290</v>
      </c>
      <c r="C309" s="20" t="n">
        <f aca="false">$H$6</f>
        <v>3.29212628660779</v>
      </c>
      <c r="D309" s="0" t="n">
        <f aca="true">C309+$D$6*($H$5-C309)*$H$7+$D$9*($H$7^0.5)*(NORMINV(RAND(),0,1))</f>
        <v>3.43754111339312</v>
      </c>
      <c r="E309" s="0" t="n">
        <f aca="true">D309+$D$6*($H$5-D309)*$H$7+$D$9*($H$7^0.5)*(NORMINV(RAND(),0,1))</f>
        <v>3.32841987481164</v>
      </c>
      <c r="F309" s="0" t="n">
        <f aca="true">E309+$D$6*($H$5-E309)*$H$7+$D$9*($H$7^0.5)*(NORMINV(RAND(),0,1))</f>
        <v>3.31923653481412</v>
      </c>
      <c r="G309" s="0" t="n">
        <f aca="true">F309+$D$6*($H$5-F309)*$H$7+$D$9*($H$7^0.5)*(NORMINV(RAND(),0,1))</f>
        <v>3.26635638177361</v>
      </c>
      <c r="H309" s="0" t="n">
        <f aca="true">G309+$D$6*($H$5-G309)*$H$7+$D$9*($H$7^0.5)*(NORMINV(RAND(),0,1))</f>
        <v>3.27077311085841</v>
      </c>
      <c r="I309" s="0" t="n">
        <f aca="true">H309+$D$6*($H$5-H309)*$H$7+$D$9*($H$7^0.5)*(NORMINV(RAND(),0,1))</f>
        <v>3.2055816251544</v>
      </c>
      <c r="J309" s="0" t="n">
        <f aca="true">I309+$D$6*($H$5-I309)*$H$7+$D$9*($H$7^0.5)*(NORMINV(RAND(),0,1))</f>
        <v>3.27358533765492</v>
      </c>
      <c r="K309" s="0" t="n">
        <f aca="true">J309+$D$6*($H$5-J309)*$H$7+$D$9*($H$7^0.5)*(NORMINV(RAND(),0,1))</f>
        <v>3.32024751433004</v>
      </c>
      <c r="L309" s="0" t="n">
        <f aca="true">K309+$D$6*($H$5-K309)*$H$7+$D$9*($H$7^0.5)*(NORMINV(RAND(),0,1))</f>
        <v>3.39718596425743</v>
      </c>
      <c r="M309" s="0" t="n">
        <f aca="true">L309+$D$6*($H$5-L309)*$H$7+$D$9*($H$7^0.5)*(NORMINV(RAND(),0,1))</f>
        <v>3.42138800531114</v>
      </c>
      <c r="N309" s="0" t="n">
        <f aca="false">EXP(M309)</f>
        <v>30.6118749919737</v>
      </c>
      <c r="O309" s="0" t="n">
        <f aca="false">EXP(($H$9*LN(N309))+(1-$H$9)*$H$5+(($D$9^2)/(4*$D$6))*(1-$H$9^2))</f>
        <v>27.4912508130596</v>
      </c>
      <c r="P309" s="32" t="n">
        <f aca="false">(MAX(O309-$D$5,0))*$H$8</f>
        <v>4.08196404129495</v>
      </c>
    </row>
    <row r="310" customFormat="false" ht="12.75" hidden="false" customHeight="false" outlineLevel="0" collapsed="false">
      <c r="A310" s="0" t="n">
        <v>291</v>
      </c>
      <c r="C310" s="20" t="n">
        <f aca="false">$H$6</f>
        <v>3.29212628660779</v>
      </c>
      <c r="D310" s="0" t="n">
        <f aca="true">C310+$D$6*($H$5-C310)*$H$7+$D$9*($H$7^0.5)*(NORMINV(RAND(),0,1))</f>
        <v>3.28788689622411</v>
      </c>
      <c r="E310" s="0" t="n">
        <f aca="true">D310+$D$6*($H$5-D310)*$H$7+$D$9*($H$7^0.5)*(NORMINV(RAND(),0,1))</f>
        <v>3.16562265319738</v>
      </c>
      <c r="F310" s="0" t="n">
        <f aca="true">E310+$D$6*($H$5-E310)*$H$7+$D$9*($H$7^0.5)*(NORMINV(RAND(),0,1))</f>
        <v>3.1905007869949</v>
      </c>
      <c r="G310" s="0" t="n">
        <f aca="true">F310+$D$6*($H$5-F310)*$H$7+$D$9*($H$7^0.5)*(NORMINV(RAND(),0,1))</f>
        <v>3.10669649869895</v>
      </c>
      <c r="H310" s="0" t="n">
        <f aca="true">G310+$D$6*($H$5-G310)*$H$7+$D$9*($H$7^0.5)*(NORMINV(RAND(),0,1))</f>
        <v>3.08415492069714</v>
      </c>
      <c r="I310" s="0" t="n">
        <f aca="true">H310+$D$6*($H$5-H310)*$H$7+$D$9*($H$7^0.5)*(NORMINV(RAND(),0,1))</f>
        <v>3.10890614848357</v>
      </c>
      <c r="J310" s="0" t="n">
        <f aca="true">I310+$D$6*($H$5-I310)*$H$7+$D$9*($H$7^0.5)*(NORMINV(RAND(),0,1))</f>
        <v>3.24825621248289</v>
      </c>
      <c r="K310" s="0" t="n">
        <f aca="true">J310+$D$6*($H$5-J310)*$H$7+$D$9*($H$7^0.5)*(NORMINV(RAND(),0,1))</f>
        <v>3.26928927567495</v>
      </c>
      <c r="L310" s="0" t="n">
        <f aca="true">K310+$D$6*($H$5-K310)*$H$7+$D$9*($H$7^0.5)*(NORMINV(RAND(),0,1))</f>
        <v>3.10732532022696</v>
      </c>
      <c r="M310" s="0" t="n">
        <f aca="true">L310+$D$6*($H$5-L310)*$H$7+$D$9*($H$7^0.5)*(NORMINV(RAND(),0,1))</f>
        <v>3.08738304558548</v>
      </c>
      <c r="N310" s="0" t="n">
        <f aca="false">EXP(M310)</f>
        <v>21.9196401533979</v>
      </c>
      <c r="O310" s="0" t="n">
        <f aca="false">EXP(($H$9*LN(N310))+(1-$H$9)*$H$5+(($D$9^2)/(4*$D$6))*(1-$H$9^2))</f>
        <v>21.1169733147986</v>
      </c>
      <c r="P310" s="32" t="n">
        <f aca="false">(MAX(O310-$D$5,0))*$H$8</f>
        <v>0</v>
      </c>
    </row>
    <row r="311" customFormat="false" ht="12.75" hidden="false" customHeight="false" outlineLevel="0" collapsed="false">
      <c r="A311" s="0" t="n">
        <v>292</v>
      </c>
      <c r="C311" s="20" t="n">
        <f aca="false">$H$6</f>
        <v>3.29212628660779</v>
      </c>
      <c r="D311" s="0" t="n">
        <f aca="true">C311+$D$6*($H$5-C311)*$H$7+$D$9*($H$7^0.5)*(NORMINV(RAND(),0,1))</f>
        <v>3.12481964591633</v>
      </c>
      <c r="E311" s="0" t="n">
        <f aca="true">D311+$D$6*($H$5-D311)*$H$7+$D$9*($H$7^0.5)*(NORMINV(RAND(),0,1))</f>
        <v>3.03803033032589</v>
      </c>
      <c r="F311" s="0" t="n">
        <f aca="true">E311+$D$6*($H$5-E311)*$H$7+$D$9*($H$7^0.5)*(NORMINV(RAND(),0,1))</f>
        <v>2.94698764516103</v>
      </c>
      <c r="G311" s="0" t="n">
        <f aca="true">F311+$D$6*($H$5-F311)*$H$7+$D$9*($H$7^0.5)*(NORMINV(RAND(),0,1))</f>
        <v>2.81806276032181</v>
      </c>
      <c r="H311" s="0" t="n">
        <f aca="true">G311+$D$6*($H$5-G311)*$H$7+$D$9*($H$7^0.5)*(NORMINV(RAND(),0,1))</f>
        <v>2.75835784384873</v>
      </c>
      <c r="I311" s="0" t="n">
        <f aca="true">H311+$D$6*($H$5-H311)*$H$7+$D$9*($H$7^0.5)*(NORMINV(RAND(),0,1))</f>
        <v>2.72767388563041</v>
      </c>
      <c r="J311" s="0" t="n">
        <f aca="true">I311+$D$6*($H$5-I311)*$H$7+$D$9*($H$7^0.5)*(NORMINV(RAND(),0,1))</f>
        <v>2.77116537827712</v>
      </c>
      <c r="K311" s="0" t="n">
        <f aca="true">J311+$D$6*($H$5-J311)*$H$7+$D$9*($H$7^0.5)*(NORMINV(RAND(),0,1))</f>
        <v>2.76713476131277</v>
      </c>
      <c r="L311" s="0" t="n">
        <f aca="true">K311+$D$6*($H$5-K311)*$H$7+$D$9*($H$7^0.5)*(NORMINV(RAND(),0,1))</f>
        <v>2.84168107646797</v>
      </c>
      <c r="M311" s="0" t="n">
        <f aca="true">L311+$D$6*($H$5-L311)*$H$7+$D$9*($H$7^0.5)*(NORMINV(RAND(),0,1))</f>
        <v>2.87741149015959</v>
      </c>
      <c r="N311" s="0" t="n">
        <f aca="false">EXP(M311)</f>
        <v>17.7682203879535</v>
      </c>
      <c r="O311" s="0" t="n">
        <f aca="false">EXP(($H$9*LN(N311))+(1-$H$9)*$H$5+(($D$9^2)/(4*$D$6))*(1-$H$9^2))</f>
        <v>17.8900673656079</v>
      </c>
      <c r="P311" s="32" t="n">
        <f aca="false">(MAX(O311-$D$5,0))*$H$8</f>
        <v>0</v>
      </c>
    </row>
    <row r="312" customFormat="false" ht="12.75" hidden="false" customHeight="false" outlineLevel="0" collapsed="false">
      <c r="A312" s="0" t="n">
        <v>293</v>
      </c>
      <c r="C312" s="20" t="n">
        <f aca="false">$H$6</f>
        <v>3.29212628660779</v>
      </c>
      <c r="D312" s="0" t="n">
        <f aca="true">C312+$D$6*($H$5-C312)*$H$7+$D$9*($H$7^0.5)*(NORMINV(RAND(),0,1))</f>
        <v>3.34992754086487</v>
      </c>
      <c r="E312" s="0" t="n">
        <f aca="true">D312+$D$6*($H$5-D312)*$H$7+$D$9*($H$7^0.5)*(NORMINV(RAND(),0,1))</f>
        <v>3.41222041239271</v>
      </c>
      <c r="F312" s="0" t="n">
        <f aca="true">E312+$D$6*($H$5-E312)*$H$7+$D$9*($H$7^0.5)*(NORMINV(RAND(),0,1))</f>
        <v>3.41187554633088</v>
      </c>
      <c r="G312" s="0" t="n">
        <f aca="true">F312+$D$6*($H$5-F312)*$H$7+$D$9*($H$7^0.5)*(NORMINV(RAND(),0,1))</f>
        <v>3.51641000947144</v>
      </c>
      <c r="H312" s="0" t="n">
        <f aca="true">G312+$D$6*($H$5-G312)*$H$7+$D$9*($H$7^0.5)*(NORMINV(RAND(),0,1))</f>
        <v>3.47254873889359</v>
      </c>
      <c r="I312" s="0" t="n">
        <f aca="true">H312+$D$6*($H$5-H312)*$H$7+$D$9*($H$7^0.5)*(NORMINV(RAND(),0,1))</f>
        <v>3.38524424618113</v>
      </c>
      <c r="J312" s="0" t="n">
        <f aca="true">I312+$D$6*($H$5-I312)*$H$7+$D$9*($H$7^0.5)*(NORMINV(RAND(),0,1))</f>
        <v>3.45765473983209</v>
      </c>
      <c r="K312" s="0" t="n">
        <f aca="true">J312+$D$6*($H$5-J312)*$H$7+$D$9*($H$7^0.5)*(NORMINV(RAND(),0,1))</f>
        <v>3.42355142679018</v>
      </c>
      <c r="L312" s="0" t="n">
        <f aca="true">K312+$D$6*($H$5-K312)*$H$7+$D$9*($H$7^0.5)*(NORMINV(RAND(),0,1))</f>
        <v>3.40582093952585</v>
      </c>
      <c r="M312" s="0" t="n">
        <f aca="true">L312+$D$6*($H$5-L312)*$H$7+$D$9*($H$7^0.5)*(NORMINV(RAND(),0,1))</f>
        <v>3.41900381074107</v>
      </c>
      <c r="N312" s="0" t="n">
        <f aca="false">EXP(M312)</f>
        <v>30.5389772615562</v>
      </c>
      <c r="O312" s="0" t="n">
        <f aca="false">EXP(($H$9*LN(N312))+(1-$H$9)*$H$5+(($D$9^2)/(4*$D$6))*(1-$H$9^2))</f>
        <v>27.4395337475139</v>
      </c>
      <c r="P312" s="32" t="n">
        <f aca="false">(MAX(O312-$D$5,0))*$H$8</f>
        <v>4.03276924679899</v>
      </c>
    </row>
    <row r="313" customFormat="false" ht="12.75" hidden="false" customHeight="false" outlineLevel="0" collapsed="false">
      <c r="A313" s="0" t="n">
        <v>294</v>
      </c>
      <c r="C313" s="20" t="n">
        <f aca="false">$H$6</f>
        <v>3.29212628660779</v>
      </c>
      <c r="D313" s="0" t="n">
        <f aca="true">C313+$D$6*($H$5-C313)*$H$7+$D$9*($H$7^0.5)*(NORMINV(RAND(),0,1))</f>
        <v>3.31743274491003</v>
      </c>
      <c r="E313" s="0" t="n">
        <f aca="true">D313+$D$6*($H$5-D313)*$H$7+$D$9*($H$7^0.5)*(NORMINV(RAND(),0,1))</f>
        <v>3.30664948360849</v>
      </c>
      <c r="F313" s="0" t="n">
        <f aca="true">E313+$D$6*($H$5-E313)*$H$7+$D$9*($H$7^0.5)*(NORMINV(RAND(),0,1))</f>
        <v>3.31270415056534</v>
      </c>
      <c r="G313" s="0" t="n">
        <f aca="true">F313+$D$6*($H$5-F313)*$H$7+$D$9*($H$7^0.5)*(NORMINV(RAND(),0,1))</f>
        <v>3.23455021877385</v>
      </c>
      <c r="H313" s="0" t="n">
        <f aca="true">G313+$D$6*($H$5-G313)*$H$7+$D$9*($H$7^0.5)*(NORMINV(RAND(),0,1))</f>
        <v>3.31863188249926</v>
      </c>
      <c r="I313" s="0" t="n">
        <f aca="true">H313+$D$6*($H$5-H313)*$H$7+$D$9*($H$7^0.5)*(NORMINV(RAND(),0,1))</f>
        <v>3.34909825415776</v>
      </c>
      <c r="J313" s="0" t="n">
        <f aca="true">I313+$D$6*($H$5-I313)*$H$7+$D$9*($H$7^0.5)*(NORMINV(RAND(),0,1))</f>
        <v>3.26478275960269</v>
      </c>
      <c r="K313" s="0" t="n">
        <f aca="true">J313+$D$6*($H$5-J313)*$H$7+$D$9*($H$7^0.5)*(NORMINV(RAND(),0,1))</f>
        <v>3.10192036766148</v>
      </c>
      <c r="L313" s="0" t="n">
        <f aca="true">K313+$D$6*($H$5-K313)*$H$7+$D$9*($H$7^0.5)*(NORMINV(RAND(),0,1))</f>
        <v>2.93465279137495</v>
      </c>
      <c r="M313" s="0" t="n">
        <f aca="true">L313+$D$6*($H$5-L313)*$H$7+$D$9*($H$7^0.5)*(NORMINV(RAND(),0,1))</f>
        <v>2.95983635293578</v>
      </c>
      <c r="N313" s="0" t="n">
        <f aca="false">EXP(M313)</f>
        <v>19.2948139574688</v>
      </c>
      <c r="O313" s="0" t="n">
        <f aca="false">EXP(($H$9*LN(N313))+(1-$H$9)*$H$5+(($D$9^2)/(4*$D$6))*(1-$H$9^2))</f>
        <v>19.0934095683329</v>
      </c>
      <c r="P313" s="32" t="n">
        <f aca="false">(MAX(O313-$D$5,0))*$H$8</f>
        <v>0</v>
      </c>
    </row>
    <row r="314" customFormat="false" ht="12.75" hidden="false" customHeight="false" outlineLevel="0" collapsed="false">
      <c r="A314" s="0" t="n">
        <v>295</v>
      </c>
      <c r="C314" s="20" t="n">
        <f aca="false">$H$6</f>
        <v>3.29212628660779</v>
      </c>
      <c r="D314" s="0" t="n">
        <f aca="true">C314+$D$6*($H$5-C314)*$H$7+$D$9*($H$7^0.5)*(NORMINV(RAND(),0,1))</f>
        <v>3.09158844168891</v>
      </c>
      <c r="E314" s="0" t="n">
        <f aca="true">D314+$D$6*($H$5-D314)*$H$7+$D$9*($H$7^0.5)*(NORMINV(RAND(),0,1))</f>
        <v>3.09401055924481</v>
      </c>
      <c r="F314" s="0" t="n">
        <f aca="true">E314+$D$6*($H$5-E314)*$H$7+$D$9*($H$7^0.5)*(NORMINV(RAND(),0,1))</f>
        <v>3.07229216625692</v>
      </c>
      <c r="G314" s="0" t="n">
        <f aca="true">F314+$D$6*($H$5-F314)*$H$7+$D$9*($H$7^0.5)*(NORMINV(RAND(),0,1))</f>
        <v>3.26066105981646</v>
      </c>
      <c r="H314" s="0" t="n">
        <f aca="true">G314+$D$6*($H$5-G314)*$H$7+$D$9*($H$7^0.5)*(NORMINV(RAND(),0,1))</f>
        <v>3.25760199471617</v>
      </c>
      <c r="I314" s="0" t="n">
        <f aca="true">H314+$D$6*($H$5-H314)*$H$7+$D$9*($H$7^0.5)*(NORMINV(RAND(),0,1))</f>
        <v>3.23308006882073</v>
      </c>
      <c r="J314" s="0" t="n">
        <f aca="true">I314+$D$6*($H$5-I314)*$H$7+$D$9*($H$7^0.5)*(NORMINV(RAND(),0,1))</f>
        <v>3.24302572249023</v>
      </c>
      <c r="K314" s="0" t="n">
        <f aca="true">J314+$D$6*($H$5-J314)*$H$7+$D$9*($H$7^0.5)*(NORMINV(RAND(),0,1))</f>
        <v>3.20240919237562</v>
      </c>
      <c r="L314" s="0" t="n">
        <f aca="true">K314+$D$6*($H$5-K314)*$H$7+$D$9*($H$7^0.5)*(NORMINV(RAND(),0,1))</f>
        <v>3.28674915257148</v>
      </c>
      <c r="M314" s="0" t="n">
        <f aca="true">L314+$D$6*($H$5-L314)*$H$7+$D$9*($H$7^0.5)*(NORMINV(RAND(),0,1))</f>
        <v>3.35703119930964</v>
      </c>
      <c r="N314" s="0" t="n">
        <f aca="false">EXP(M314)</f>
        <v>28.7038482547893</v>
      </c>
      <c r="O314" s="0" t="n">
        <f aca="false">EXP(($H$9*LN(N314))+(1-$H$9)*$H$5+(($D$9^2)/(4*$D$6))*(1-$H$9^2))</f>
        <v>26.1288492771346</v>
      </c>
      <c r="P314" s="32" t="n">
        <f aca="false">(MAX(O314-$D$5,0))*$H$8</f>
        <v>2.7860076123381</v>
      </c>
    </row>
    <row r="315" customFormat="false" ht="12.75" hidden="false" customHeight="false" outlineLevel="0" collapsed="false">
      <c r="A315" s="0" t="n">
        <v>296</v>
      </c>
      <c r="C315" s="20" t="n">
        <f aca="false">$H$6</f>
        <v>3.29212628660779</v>
      </c>
      <c r="D315" s="0" t="n">
        <f aca="true">C315+$D$6*($H$5-C315)*$H$7+$D$9*($H$7^0.5)*(NORMINV(RAND(),0,1))</f>
        <v>3.26088079182769</v>
      </c>
      <c r="E315" s="0" t="n">
        <f aca="true">D315+$D$6*($H$5-D315)*$H$7+$D$9*($H$7^0.5)*(NORMINV(RAND(),0,1))</f>
        <v>3.3181025675152</v>
      </c>
      <c r="F315" s="0" t="n">
        <f aca="true">E315+$D$6*($H$5-E315)*$H$7+$D$9*($H$7^0.5)*(NORMINV(RAND(),0,1))</f>
        <v>3.26682626462145</v>
      </c>
      <c r="G315" s="0" t="n">
        <f aca="true">F315+$D$6*($H$5-F315)*$H$7+$D$9*($H$7^0.5)*(NORMINV(RAND(),0,1))</f>
        <v>3.41000083487048</v>
      </c>
      <c r="H315" s="0" t="n">
        <f aca="true">G315+$D$6*($H$5-G315)*$H$7+$D$9*($H$7^0.5)*(NORMINV(RAND(),0,1))</f>
        <v>3.50152251010506</v>
      </c>
      <c r="I315" s="0" t="n">
        <f aca="true">H315+$D$6*($H$5-H315)*$H$7+$D$9*($H$7^0.5)*(NORMINV(RAND(),0,1))</f>
        <v>3.51052981646407</v>
      </c>
      <c r="J315" s="0" t="n">
        <f aca="true">I315+$D$6*($H$5-I315)*$H$7+$D$9*($H$7^0.5)*(NORMINV(RAND(),0,1))</f>
        <v>3.48264406617536</v>
      </c>
      <c r="K315" s="0" t="n">
        <f aca="true">J315+$D$6*($H$5-J315)*$H$7+$D$9*($H$7^0.5)*(NORMINV(RAND(),0,1))</f>
        <v>3.45963453075085</v>
      </c>
      <c r="L315" s="0" t="n">
        <f aca="true">K315+$D$6*($H$5-K315)*$H$7+$D$9*($H$7^0.5)*(NORMINV(RAND(),0,1))</f>
        <v>3.21041969681607</v>
      </c>
      <c r="M315" s="0" t="n">
        <f aca="true">L315+$D$6*($H$5-L315)*$H$7+$D$9*($H$7^0.5)*(NORMINV(RAND(),0,1))</f>
        <v>3.23537405114596</v>
      </c>
      <c r="N315" s="0" t="n">
        <f aca="false">EXP(M315)</f>
        <v>25.4158768389055</v>
      </c>
      <c r="O315" s="0" t="n">
        <f aca="false">EXP(($H$9*LN(N315))+(1-$H$9)*$H$5+(($D$9^2)/(4*$D$6))*(1-$H$9^2))</f>
        <v>23.7351619614097</v>
      </c>
      <c r="P315" s="32" t="n">
        <f aca="false">(MAX(O315-$D$5,0))*$H$8</f>
        <v>0.509061804566435</v>
      </c>
    </row>
    <row r="316" customFormat="false" ht="12.75" hidden="false" customHeight="false" outlineLevel="0" collapsed="false">
      <c r="A316" s="0" t="n">
        <v>297</v>
      </c>
      <c r="C316" s="20" t="n">
        <f aca="false">$H$6</f>
        <v>3.29212628660779</v>
      </c>
      <c r="D316" s="0" t="n">
        <f aca="true">C316+$D$6*($H$5-C316)*$H$7+$D$9*($H$7^0.5)*(NORMINV(RAND(),0,1))</f>
        <v>3.2233260659275</v>
      </c>
      <c r="E316" s="0" t="n">
        <f aca="true">D316+$D$6*($H$5-D316)*$H$7+$D$9*($H$7^0.5)*(NORMINV(RAND(),0,1))</f>
        <v>3.163797861217</v>
      </c>
      <c r="F316" s="0" t="n">
        <f aca="true">E316+$D$6*($H$5-E316)*$H$7+$D$9*($H$7^0.5)*(NORMINV(RAND(),0,1))</f>
        <v>3.18077249143039</v>
      </c>
      <c r="G316" s="0" t="n">
        <f aca="true">F316+$D$6*($H$5-F316)*$H$7+$D$9*($H$7^0.5)*(NORMINV(RAND(),0,1))</f>
        <v>3.15776745399</v>
      </c>
      <c r="H316" s="0" t="n">
        <f aca="true">G316+$D$6*($H$5-G316)*$H$7+$D$9*($H$7^0.5)*(NORMINV(RAND(),0,1))</f>
        <v>3.18670236408525</v>
      </c>
      <c r="I316" s="0" t="n">
        <f aca="true">H316+$D$6*($H$5-H316)*$H$7+$D$9*($H$7^0.5)*(NORMINV(RAND(),0,1))</f>
        <v>3.25431586026489</v>
      </c>
      <c r="J316" s="0" t="n">
        <f aca="true">I316+$D$6*($H$5-I316)*$H$7+$D$9*($H$7^0.5)*(NORMINV(RAND(),0,1))</f>
        <v>3.48126993929935</v>
      </c>
      <c r="K316" s="0" t="n">
        <f aca="true">J316+$D$6*($H$5-J316)*$H$7+$D$9*($H$7^0.5)*(NORMINV(RAND(),0,1))</f>
        <v>3.42711211877378</v>
      </c>
      <c r="L316" s="0" t="n">
        <f aca="true">K316+$D$6*($H$5-K316)*$H$7+$D$9*($H$7^0.5)*(NORMINV(RAND(),0,1))</f>
        <v>3.28004968503287</v>
      </c>
      <c r="M316" s="0" t="n">
        <f aca="true">L316+$D$6*($H$5-L316)*$H$7+$D$9*($H$7^0.5)*(NORMINV(RAND(),0,1))</f>
        <v>3.31921128124926</v>
      </c>
      <c r="N316" s="0" t="n">
        <f aca="false">EXP(M316)</f>
        <v>27.6385429225555</v>
      </c>
      <c r="O316" s="0" t="n">
        <f aca="false">EXP(($H$9*LN(N316))+(1-$H$9)*$H$5+(($D$9^2)/(4*$D$6))*(1-$H$9^2))</f>
        <v>25.3599358453707</v>
      </c>
      <c r="P316" s="32" t="n">
        <f aca="false">(MAX(O316-$D$5,0))*$H$8</f>
        <v>2.0545945311504</v>
      </c>
    </row>
    <row r="317" customFormat="false" ht="12.75" hidden="false" customHeight="false" outlineLevel="0" collapsed="false">
      <c r="A317" s="0" t="n">
        <v>298</v>
      </c>
      <c r="C317" s="20" t="n">
        <f aca="false">$H$6</f>
        <v>3.29212628660779</v>
      </c>
      <c r="D317" s="0" t="n">
        <f aca="true">C317+$D$6*($H$5-C317)*$H$7+$D$9*($H$7^0.5)*(NORMINV(RAND(),0,1))</f>
        <v>3.29031142123623</v>
      </c>
      <c r="E317" s="0" t="n">
        <f aca="true">D317+$D$6*($H$5-D317)*$H$7+$D$9*($H$7^0.5)*(NORMINV(RAND(),0,1))</f>
        <v>3.23596284247372</v>
      </c>
      <c r="F317" s="0" t="n">
        <f aca="true">E317+$D$6*($H$5-E317)*$H$7+$D$9*($H$7^0.5)*(NORMINV(RAND(),0,1))</f>
        <v>3.25440969133558</v>
      </c>
      <c r="G317" s="0" t="n">
        <f aca="true">F317+$D$6*($H$5-F317)*$H$7+$D$9*($H$7^0.5)*(NORMINV(RAND(),0,1))</f>
        <v>3.13443842517057</v>
      </c>
      <c r="H317" s="0" t="n">
        <f aca="true">G317+$D$6*($H$5-G317)*$H$7+$D$9*($H$7^0.5)*(NORMINV(RAND(),0,1))</f>
        <v>3.21388208418598</v>
      </c>
      <c r="I317" s="0" t="n">
        <f aca="true">H317+$D$6*($H$5-H317)*$H$7+$D$9*($H$7^0.5)*(NORMINV(RAND(),0,1))</f>
        <v>3.10188144865257</v>
      </c>
      <c r="J317" s="0" t="n">
        <f aca="true">I317+$D$6*($H$5-I317)*$H$7+$D$9*($H$7^0.5)*(NORMINV(RAND(),0,1))</f>
        <v>3.23697384652778</v>
      </c>
      <c r="K317" s="0" t="n">
        <f aca="true">J317+$D$6*($H$5-J317)*$H$7+$D$9*($H$7^0.5)*(NORMINV(RAND(),0,1))</f>
        <v>3.20185971674362</v>
      </c>
      <c r="L317" s="0" t="n">
        <f aca="true">K317+$D$6*($H$5-K317)*$H$7+$D$9*($H$7^0.5)*(NORMINV(RAND(),0,1))</f>
        <v>3.16663163341717</v>
      </c>
      <c r="M317" s="0" t="n">
        <f aca="true">L317+$D$6*($H$5-L317)*$H$7+$D$9*($H$7^0.5)*(NORMINV(RAND(),0,1))</f>
        <v>3.21857024877695</v>
      </c>
      <c r="N317" s="0" t="n">
        <f aca="false">EXP(M317)</f>
        <v>24.9923617648091</v>
      </c>
      <c r="O317" s="0" t="n">
        <f aca="false">EXP(($H$9*LN(N317))+(1-$H$9)*$H$5+(($D$9^2)/(4*$D$6))*(1-$H$9^2))</f>
        <v>23.4222460666862</v>
      </c>
      <c r="P317" s="32" t="n">
        <f aca="false">(MAX(O317-$D$5,0))*$H$8</f>
        <v>0.211406998111485</v>
      </c>
    </row>
    <row r="318" customFormat="false" ht="12.75" hidden="false" customHeight="false" outlineLevel="0" collapsed="false">
      <c r="A318" s="0" t="n">
        <v>299</v>
      </c>
      <c r="C318" s="20" t="n">
        <f aca="false">$H$6</f>
        <v>3.29212628660779</v>
      </c>
      <c r="D318" s="0" t="n">
        <f aca="true">C318+$D$6*($H$5-C318)*$H$7+$D$9*($H$7^0.5)*(NORMINV(RAND(),0,1))</f>
        <v>3.38661210549012</v>
      </c>
      <c r="E318" s="0" t="n">
        <f aca="true">D318+$D$6*($H$5-D318)*$H$7+$D$9*($H$7^0.5)*(NORMINV(RAND(),0,1))</f>
        <v>3.26570234359127</v>
      </c>
      <c r="F318" s="0" t="n">
        <f aca="true">E318+$D$6*($H$5-E318)*$H$7+$D$9*($H$7^0.5)*(NORMINV(RAND(),0,1))</f>
        <v>3.38085074926827</v>
      </c>
      <c r="G318" s="0" t="n">
        <f aca="true">F318+$D$6*($H$5-F318)*$H$7+$D$9*($H$7^0.5)*(NORMINV(RAND(),0,1))</f>
        <v>3.32306444325584</v>
      </c>
      <c r="H318" s="0" t="n">
        <f aca="true">G318+$D$6*($H$5-G318)*$H$7+$D$9*($H$7^0.5)*(NORMINV(RAND(),0,1))</f>
        <v>3.39954464785868</v>
      </c>
      <c r="I318" s="0" t="n">
        <f aca="true">H318+$D$6*($H$5-H318)*$H$7+$D$9*($H$7^0.5)*(NORMINV(RAND(),0,1))</f>
        <v>3.30978291590577</v>
      </c>
      <c r="J318" s="0" t="n">
        <f aca="true">I318+$D$6*($H$5-I318)*$H$7+$D$9*($H$7^0.5)*(NORMINV(RAND(),0,1))</f>
        <v>3.19434047470643</v>
      </c>
      <c r="K318" s="0" t="n">
        <f aca="true">J318+$D$6*($H$5-J318)*$H$7+$D$9*($H$7^0.5)*(NORMINV(RAND(),0,1))</f>
        <v>3.12925996965329</v>
      </c>
      <c r="L318" s="0" t="n">
        <f aca="true">K318+$D$6*($H$5-K318)*$H$7+$D$9*($H$7^0.5)*(NORMINV(RAND(),0,1))</f>
        <v>3.16280037363142</v>
      </c>
      <c r="M318" s="0" t="n">
        <f aca="true">L318+$D$6*($H$5-L318)*$H$7+$D$9*($H$7^0.5)*(NORMINV(RAND(),0,1))</f>
        <v>3.15004877189241</v>
      </c>
      <c r="N318" s="0" t="n">
        <f aca="false">EXP(M318)</f>
        <v>23.337202752729</v>
      </c>
      <c r="O318" s="0" t="n">
        <f aca="false">EXP(($H$9*LN(N318))+(1-$H$9)*$H$5+(($D$9^2)/(4*$D$6))*(1-$H$9^2))</f>
        <v>22.1883931076602</v>
      </c>
      <c r="P318" s="32" t="n">
        <f aca="false">(MAX(O318-$D$5,0))*$H$8</f>
        <v>0</v>
      </c>
    </row>
    <row r="319" customFormat="false" ht="12.75" hidden="false" customHeight="false" outlineLevel="0" collapsed="false">
      <c r="A319" s="0" t="n">
        <v>300</v>
      </c>
      <c r="C319" s="20" t="n">
        <f aca="false">$H$6</f>
        <v>3.29212628660779</v>
      </c>
      <c r="D319" s="0" t="n">
        <f aca="true">C319+$D$6*($H$5-C319)*$H$7+$D$9*($H$7^0.5)*(NORMINV(RAND(),0,1))</f>
        <v>3.22150786764651</v>
      </c>
      <c r="E319" s="0" t="n">
        <f aca="true">D319+$D$6*($H$5-D319)*$H$7+$D$9*($H$7^0.5)*(NORMINV(RAND(),0,1))</f>
        <v>3.07991417663152</v>
      </c>
      <c r="F319" s="0" t="n">
        <f aca="true">E319+$D$6*($H$5-E319)*$H$7+$D$9*($H$7^0.5)*(NORMINV(RAND(),0,1))</f>
        <v>3.05027039606464</v>
      </c>
      <c r="G319" s="0" t="n">
        <f aca="true">F319+$D$6*($H$5-F319)*$H$7+$D$9*($H$7^0.5)*(NORMINV(RAND(),0,1))</f>
        <v>2.98230508565064</v>
      </c>
      <c r="H319" s="0" t="n">
        <f aca="true">G319+$D$6*($H$5-G319)*$H$7+$D$9*($H$7^0.5)*(NORMINV(RAND(),0,1))</f>
        <v>2.89186902496935</v>
      </c>
      <c r="I319" s="0" t="n">
        <f aca="true">H319+$D$6*($H$5-H319)*$H$7+$D$9*($H$7^0.5)*(NORMINV(RAND(),0,1))</f>
        <v>2.8565594771361</v>
      </c>
      <c r="J319" s="0" t="n">
        <f aca="true">I319+$D$6*($H$5-I319)*$H$7+$D$9*($H$7^0.5)*(NORMINV(RAND(),0,1))</f>
        <v>2.92783624770461</v>
      </c>
      <c r="K319" s="0" t="n">
        <f aca="true">J319+$D$6*($H$5-J319)*$H$7+$D$9*($H$7^0.5)*(NORMINV(RAND(),0,1))</f>
        <v>3.00005329342643</v>
      </c>
      <c r="L319" s="0" t="n">
        <f aca="true">K319+$D$6*($H$5-K319)*$H$7+$D$9*($H$7^0.5)*(NORMINV(RAND(),0,1))</f>
        <v>2.94631025316409</v>
      </c>
      <c r="M319" s="0" t="n">
        <f aca="true">L319+$D$6*($H$5-L319)*$H$7+$D$9*($H$7^0.5)*(NORMINV(RAND(),0,1))</f>
        <v>2.98360701262375</v>
      </c>
      <c r="N319" s="0" t="n">
        <f aca="false">EXP(M319)</f>
        <v>19.7589590766257</v>
      </c>
      <c r="O319" s="0" t="n">
        <f aca="false">EXP(($H$9*LN(N319))+(1-$H$9)*$H$5+(($D$9^2)/(4*$D$6))*(1-$H$9^2))</f>
        <v>19.4552476233149</v>
      </c>
      <c r="P319" s="32" t="n">
        <f aca="false">(MAX(O319-$D$5,0))*$H$8</f>
        <v>0</v>
      </c>
    </row>
    <row r="320" customFormat="false" ht="12.75" hidden="false" customHeight="false" outlineLevel="0" collapsed="false">
      <c r="A320" s="0" t="n">
        <v>301</v>
      </c>
      <c r="C320" s="20" t="n">
        <f aca="false">$H$6</f>
        <v>3.29212628660779</v>
      </c>
      <c r="D320" s="0" t="n">
        <f aca="true">C320+$D$6*($H$5-C320)*$H$7+$D$9*($H$7^0.5)*(NORMINV(RAND(),0,1))</f>
        <v>3.23665302187647</v>
      </c>
      <c r="E320" s="0" t="n">
        <f aca="true">D320+$D$6*($H$5-D320)*$H$7+$D$9*($H$7^0.5)*(NORMINV(RAND(),0,1))</f>
        <v>3.18738571717588</v>
      </c>
      <c r="F320" s="0" t="n">
        <f aca="true">E320+$D$6*($H$5-E320)*$H$7+$D$9*($H$7^0.5)*(NORMINV(RAND(),0,1))</f>
        <v>3.12116620879422</v>
      </c>
      <c r="G320" s="0" t="n">
        <f aca="true">F320+$D$6*($H$5-F320)*$H$7+$D$9*($H$7^0.5)*(NORMINV(RAND(),0,1))</f>
        <v>3.04501647279458</v>
      </c>
      <c r="H320" s="0" t="n">
        <f aca="true">G320+$D$6*($H$5-G320)*$H$7+$D$9*($H$7^0.5)*(NORMINV(RAND(),0,1))</f>
        <v>3.03536335994588</v>
      </c>
      <c r="I320" s="0" t="n">
        <f aca="true">H320+$D$6*($H$5-H320)*$H$7+$D$9*($H$7^0.5)*(NORMINV(RAND(),0,1))</f>
        <v>3.0198725052902</v>
      </c>
      <c r="J320" s="0" t="n">
        <f aca="true">I320+$D$6*($H$5-I320)*$H$7+$D$9*($H$7^0.5)*(NORMINV(RAND(),0,1))</f>
        <v>2.89806346456552</v>
      </c>
      <c r="K320" s="0" t="n">
        <f aca="true">J320+$D$6*($H$5-J320)*$H$7+$D$9*($H$7^0.5)*(NORMINV(RAND(),0,1))</f>
        <v>2.93026079445688</v>
      </c>
      <c r="L320" s="0" t="n">
        <f aca="true">K320+$D$6*($H$5-K320)*$H$7+$D$9*($H$7^0.5)*(NORMINV(RAND(),0,1))</f>
        <v>2.98041869717931</v>
      </c>
      <c r="M320" s="0" t="n">
        <f aca="true">L320+$D$6*($H$5-L320)*$H$7+$D$9*($H$7^0.5)*(NORMINV(RAND(),0,1))</f>
        <v>3.00742804137145</v>
      </c>
      <c r="N320" s="0" t="n">
        <f aca="false">EXP(M320)</f>
        <v>20.235288614746</v>
      </c>
      <c r="O320" s="0" t="n">
        <f aca="false">EXP(($H$9*LN(N320))+(1-$H$9)*$H$5+(($D$9^2)/(4*$D$6))*(1-$H$9^2))</f>
        <v>19.8247314717294</v>
      </c>
      <c r="P320" s="32" t="n">
        <f aca="false">(MAX(O320-$D$5,0))*$H$8</f>
        <v>0</v>
      </c>
    </row>
    <row r="321" customFormat="false" ht="12.75" hidden="false" customHeight="false" outlineLevel="0" collapsed="false">
      <c r="A321" s="0" t="n">
        <v>302</v>
      </c>
      <c r="C321" s="20" t="n">
        <f aca="false">$H$6</f>
        <v>3.29212628660779</v>
      </c>
      <c r="D321" s="0" t="n">
        <f aca="true">C321+$D$6*($H$5-C321)*$H$7+$D$9*($H$7^0.5)*(NORMINV(RAND(),0,1))</f>
        <v>3.22869697405278</v>
      </c>
      <c r="E321" s="0" t="n">
        <f aca="true">D321+$D$6*($H$5-D321)*$H$7+$D$9*($H$7^0.5)*(NORMINV(RAND(),0,1))</f>
        <v>3.06510674999287</v>
      </c>
      <c r="F321" s="0" t="n">
        <f aca="true">E321+$D$6*($H$5-E321)*$H$7+$D$9*($H$7^0.5)*(NORMINV(RAND(),0,1))</f>
        <v>3.1484171330189</v>
      </c>
      <c r="G321" s="0" t="n">
        <f aca="true">F321+$D$6*($H$5-F321)*$H$7+$D$9*($H$7^0.5)*(NORMINV(RAND(),0,1))</f>
        <v>3.05539797632608</v>
      </c>
      <c r="H321" s="0" t="n">
        <f aca="true">G321+$D$6*($H$5-G321)*$H$7+$D$9*($H$7^0.5)*(NORMINV(RAND(),0,1))</f>
        <v>3.0165923730791</v>
      </c>
      <c r="I321" s="0" t="n">
        <f aca="true">H321+$D$6*($H$5-H321)*$H$7+$D$9*($H$7^0.5)*(NORMINV(RAND(),0,1))</f>
        <v>3.01835793128698</v>
      </c>
      <c r="J321" s="0" t="n">
        <f aca="true">I321+$D$6*($H$5-I321)*$H$7+$D$9*($H$7^0.5)*(NORMINV(RAND(),0,1))</f>
        <v>2.99875482102319</v>
      </c>
      <c r="K321" s="0" t="n">
        <f aca="true">J321+$D$6*($H$5-J321)*$H$7+$D$9*($H$7^0.5)*(NORMINV(RAND(),0,1))</f>
        <v>2.95611494722838</v>
      </c>
      <c r="L321" s="0" t="n">
        <f aca="true">K321+$D$6*($H$5-K321)*$H$7+$D$9*($H$7^0.5)*(NORMINV(RAND(),0,1))</f>
        <v>3.05892752890837</v>
      </c>
      <c r="M321" s="0" t="n">
        <f aca="true">L321+$D$6*($H$5-L321)*$H$7+$D$9*($H$7^0.5)*(NORMINV(RAND(),0,1))</f>
        <v>3.17825438483737</v>
      </c>
      <c r="N321" s="0" t="n">
        <f aca="false">EXP(M321)</f>
        <v>24.0048137904436</v>
      </c>
      <c r="O321" s="0" t="n">
        <f aca="false">EXP(($H$9*LN(N321))+(1-$H$9)*$H$5+(($D$9^2)/(4*$D$6))*(1-$H$9^2))</f>
        <v>22.6882136497221</v>
      </c>
      <c r="P321" s="32" t="n">
        <f aca="false">(MAX(O321-$D$5,0))*$H$8</f>
        <v>0</v>
      </c>
    </row>
    <row r="322" customFormat="false" ht="12.75" hidden="false" customHeight="false" outlineLevel="0" collapsed="false">
      <c r="A322" s="0" t="n">
        <v>303</v>
      </c>
      <c r="C322" s="20" t="n">
        <f aca="false">$H$6</f>
        <v>3.29212628660779</v>
      </c>
      <c r="D322" s="0" t="n">
        <f aca="true">C322+$D$6*($H$5-C322)*$H$7+$D$9*($H$7^0.5)*(NORMINV(RAND(),0,1))</f>
        <v>3.30502829771715</v>
      </c>
      <c r="E322" s="0" t="n">
        <f aca="true">D322+$D$6*($H$5-D322)*$H$7+$D$9*($H$7^0.5)*(NORMINV(RAND(),0,1))</f>
        <v>3.24180059205904</v>
      </c>
      <c r="F322" s="0" t="n">
        <f aca="true">E322+$D$6*($H$5-E322)*$H$7+$D$9*($H$7^0.5)*(NORMINV(RAND(),0,1))</f>
        <v>3.24913386745409</v>
      </c>
      <c r="G322" s="0" t="n">
        <f aca="true">F322+$D$6*($H$5-F322)*$H$7+$D$9*($H$7^0.5)*(NORMINV(RAND(),0,1))</f>
        <v>3.33565951342688</v>
      </c>
      <c r="H322" s="0" t="n">
        <f aca="true">G322+$D$6*($H$5-G322)*$H$7+$D$9*($H$7^0.5)*(NORMINV(RAND(),0,1))</f>
        <v>3.16801820072533</v>
      </c>
      <c r="I322" s="0" t="n">
        <f aca="true">H322+$D$6*($H$5-H322)*$H$7+$D$9*($H$7^0.5)*(NORMINV(RAND(),0,1))</f>
        <v>3.09649028325114</v>
      </c>
      <c r="J322" s="0" t="n">
        <f aca="true">I322+$D$6*($H$5-I322)*$H$7+$D$9*($H$7^0.5)*(NORMINV(RAND(),0,1))</f>
        <v>3.14305606316103</v>
      </c>
      <c r="K322" s="0" t="n">
        <f aca="true">J322+$D$6*($H$5-J322)*$H$7+$D$9*($H$7^0.5)*(NORMINV(RAND(),0,1))</f>
        <v>3.07484780505337</v>
      </c>
      <c r="L322" s="0" t="n">
        <f aca="true">K322+$D$6*($H$5-K322)*$H$7+$D$9*($H$7^0.5)*(NORMINV(RAND(),0,1))</f>
        <v>3.10895250387994</v>
      </c>
      <c r="M322" s="0" t="n">
        <f aca="true">L322+$D$6*($H$5-L322)*$H$7+$D$9*($H$7^0.5)*(NORMINV(RAND(),0,1))</f>
        <v>3.12139307429451</v>
      </c>
      <c r="N322" s="0" t="n">
        <f aca="false">EXP(M322)</f>
        <v>22.6779497171437</v>
      </c>
      <c r="O322" s="0" t="n">
        <f aca="false">EXP(($H$9*LN(N322))+(1-$H$9)*$H$5+(($D$9^2)/(4*$D$6))*(1-$H$9^2))</f>
        <v>21.6918714541405</v>
      </c>
      <c r="P322" s="32" t="n">
        <f aca="false">(MAX(O322-$D$5,0))*$H$8</f>
        <v>0</v>
      </c>
    </row>
    <row r="323" customFormat="false" ht="12.75" hidden="false" customHeight="false" outlineLevel="0" collapsed="false">
      <c r="A323" s="0" t="n">
        <v>304</v>
      </c>
      <c r="C323" s="20" t="n">
        <f aca="false">$H$6</f>
        <v>3.29212628660779</v>
      </c>
      <c r="D323" s="0" t="n">
        <f aca="true">C323+$D$6*($H$5-C323)*$H$7+$D$9*($H$7^0.5)*(NORMINV(RAND(),0,1))</f>
        <v>3.47179308604864</v>
      </c>
      <c r="E323" s="0" t="n">
        <f aca="true">D323+$D$6*($H$5-D323)*$H$7+$D$9*($H$7^0.5)*(NORMINV(RAND(),0,1))</f>
        <v>3.58759796044211</v>
      </c>
      <c r="F323" s="0" t="n">
        <f aca="true">E323+$D$6*($H$5-E323)*$H$7+$D$9*($H$7^0.5)*(NORMINV(RAND(),0,1))</f>
        <v>3.56890461401123</v>
      </c>
      <c r="G323" s="0" t="n">
        <f aca="true">F323+$D$6*($H$5-F323)*$H$7+$D$9*($H$7^0.5)*(NORMINV(RAND(),0,1))</f>
        <v>3.55242934808777</v>
      </c>
      <c r="H323" s="0" t="n">
        <f aca="true">G323+$D$6*($H$5-G323)*$H$7+$D$9*($H$7^0.5)*(NORMINV(RAND(),0,1))</f>
        <v>3.53402242207747</v>
      </c>
      <c r="I323" s="0" t="n">
        <f aca="true">H323+$D$6*($H$5-H323)*$H$7+$D$9*($H$7^0.5)*(NORMINV(RAND(),0,1))</f>
        <v>3.40280162874529</v>
      </c>
      <c r="J323" s="0" t="n">
        <f aca="true">I323+$D$6*($H$5-I323)*$H$7+$D$9*($H$7^0.5)*(NORMINV(RAND(),0,1))</f>
        <v>3.49230663180612</v>
      </c>
      <c r="K323" s="0" t="n">
        <f aca="true">J323+$D$6*($H$5-J323)*$H$7+$D$9*($H$7^0.5)*(NORMINV(RAND(),0,1))</f>
        <v>3.53425092597168</v>
      </c>
      <c r="L323" s="0" t="n">
        <f aca="true">K323+$D$6*($H$5-K323)*$H$7+$D$9*($H$7^0.5)*(NORMINV(RAND(),0,1))</f>
        <v>3.62881409450739</v>
      </c>
      <c r="M323" s="0" t="n">
        <f aca="true">L323+$D$6*($H$5-L323)*$H$7+$D$9*($H$7^0.5)*(NORMINV(RAND(),0,1))</f>
        <v>3.53784840297461</v>
      </c>
      <c r="N323" s="0" t="n">
        <f aca="false">EXP(M323)</f>
        <v>34.3928399929213</v>
      </c>
      <c r="O323" s="0" t="n">
        <f aca="false">EXP(($H$9*LN(N323))+(1-$H$9)*$H$5+(($D$9^2)/(4*$D$6))*(1-$H$9^2))</f>
        <v>30.1397823885923</v>
      </c>
      <c r="P323" s="32" t="n">
        <f aca="false">(MAX(O323-$D$5,0))*$H$8</f>
        <v>6.60132520766082</v>
      </c>
    </row>
    <row r="324" customFormat="false" ht="12.75" hidden="false" customHeight="false" outlineLevel="0" collapsed="false">
      <c r="A324" s="0" t="n">
        <v>305</v>
      </c>
      <c r="C324" s="20" t="n">
        <f aca="false">$H$6</f>
        <v>3.29212628660779</v>
      </c>
      <c r="D324" s="0" t="n">
        <f aca="true">C324+$D$6*($H$5-C324)*$H$7+$D$9*($H$7^0.5)*(NORMINV(RAND(),0,1))</f>
        <v>3.27957687735863</v>
      </c>
      <c r="E324" s="0" t="n">
        <f aca="true">D324+$D$6*($H$5-D324)*$H$7+$D$9*($H$7^0.5)*(NORMINV(RAND(),0,1))</f>
        <v>3.1117653683806</v>
      </c>
      <c r="F324" s="0" t="n">
        <f aca="true">E324+$D$6*($H$5-E324)*$H$7+$D$9*($H$7^0.5)*(NORMINV(RAND(),0,1))</f>
        <v>3.14355697462208</v>
      </c>
      <c r="G324" s="0" t="n">
        <f aca="true">F324+$D$6*($H$5-F324)*$H$7+$D$9*($H$7^0.5)*(NORMINV(RAND(),0,1))</f>
        <v>3.14724201851613</v>
      </c>
      <c r="H324" s="0" t="n">
        <f aca="true">G324+$D$6*($H$5-G324)*$H$7+$D$9*($H$7^0.5)*(NORMINV(RAND(),0,1))</f>
        <v>3.15163897790361</v>
      </c>
      <c r="I324" s="0" t="n">
        <f aca="true">H324+$D$6*($H$5-H324)*$H$7+$D$9*($H$7^0.5)*(NORMINV(RAND(),0,1))</f>
        <v>3.10757415798004</v>
      </c>
      <c r="J324" s="0" t="n">
        <f aca="true">I324+$D$6*($H$5-I324)*$H$7+$D$9*($H$7^0.5)*(NORMINV(RAND(),0,1))</f>
        <v>3.21786830432369</v>
      </c>
      <c r="K324" s="0" t="n">
        <f aca="true">J324+$D$6*($H$5-J324)*$H$7+$D$9*($H$7^0.5)*(NORMINV(RAND(),0,1))</f>
        <v>3.12560451647778</v>
      </c>
      <c r="L324" s="0" t="n">
        <f aca="true">K324+$D$6*($H$5-K324)*$H$7+$D$9*($H$7^0.5)*(NORMINV(RAND(),0,1))</f>
        <v>3.18686329122364</v>
      </c>
      <c r="M324" s="0" t="n">
        <f aca="true">L324+$D$6*($H$5-L324)*$H$7+$D$9*($H$7^0.5)*(NORMINV(RAND(),0,1))</f>
        <v>3.16418667987621</v>
      </c>
      <c r="N324" s="0" t="n">
        <f aca="false">EXP(M324)</f>
        <v>23.6694853334073</v>
      </c>
      <c r="O324" s="0" t="n">
        <f aca="false">EXP(($H$9*LN(N324))+(1-$H$9)*$H$5+(($D$9^2)/(4*$D$6))*(1-$H$9^2))</f>
        <v>22.4375336430836</v>
      </c>
      <c r="P324" s="32" t="n">
        <f aca="false">(MAX(O324-$D$5,0))*$H$8</f>
        <v>0</v>
      </c>
    </row>
    <row r="325" customFormat="false" ht="12.75" hidden="false" customHeight="false" outlineLevel="0" collapsed="false">
      <c r="A325" s="0" t="n">
        <v>306</v>
      </c>
      <c r="C325" s="20" t="n">
        <f aca="false">$H$6</f>
        <v>3.29212628660779</v>
      </c>
      <c r="D325" s="0" t="n">
        <f aca="true">C325+$D$6*($H$5-C325)*$H$7+$D$9*($H$7^0.5)*(NORMINV(RAND(),0,1))</f>
        <v>3.25705496782274</v>
      </c>
      <c r="E325" s="0" t="n">
        <f aca="true">D325+$D$6*($H$5-D325)*$H$7+$D$9*($H$7^0.5)*(NORMINV(RAND(),0,1))</f>
        <v>3.26395062607115</v>
      </c>
      <c r="F325" s="0" t="n">
        <f aca="true">E325+$D$6*($H$5-E325)*$H$7+$D$9*($H$7^0.5)*(NORMINV(RAND(),0,1))</f>
        <v>3.19165134556423</v>
      </c>
      <c r="G325" s="0" t="n">
        <f aca="true">F325+$D$6*($H$5-F325)*$H$7+$D$9*($H$7^0.5)*(NORMINV(RAND(),0,1))</f>
        <v>3.15563907927982</v>
      </c>
      <c r="H325" s="0" t="n">
        <f aca="true">G325+$D$6*($H$5-G325)*$H$7+$D$9*($H$7^0.5)*(NORMINV(RAND(),0,1))</f>
        <v>3.15397660809658</v>
      </c>
      <c r="I325" s="0" t="n">
        <f aca="true">H325+$D$6*($H$5-H325)*$H$7+$D$9*($H$7^0.5)*(NORMINV(RAND(),0,1))</f>
        <v>3.03493369308305</v>
      </c>
      <c r="J325" s="0" t="n">
        <f aca="true">I325+$D$6*($H$5-I325)*$H$7+$D$9*($H$7^0.5)*(NORMINV(RAND(),0,1))</f>
        <v>3.08642936166261</v>
      </c>
      <c r="K325" s="0" t="n">
        <f aca="true">J325+$D$6*($H$5-J325)*$H$7+$D$9*($H$7^0.5)*(NORMINV(RAND(),0,1))</f>
        <v>3.16101569771385</v>
      </c>
      <c r="L325" s="0" t="n">
        <f aca="true">K325+$D$6*($H$5-K325)*$H$7+$D$9*($H$7^0.5)*(NORMINV(RAND(),0,1))</f>
        <v>3.07108890778152</v>
      </c>
      <c r="M325" s="0" t="n">
        <f aca="true">L325+$D$6*($H$5-L325)*$H$7+$D$9*($H$7^0.5)*(NORMINV(RAND(),0,1))</f>
        <v>2.97568456661134</v>
      </c>
      <c r="N325" s="0" t="n">
        <f aca="false">EXP(M325)</f>
        <v>19.6030382428057</v>
      </c>
      <c r="O325" s="0" t="n">
        <f aca="false">EXP(($H$9*LN(N325))+(1-$H$9)*$H$5+(($D$9^2)/(4*$D$6))*(1-$H$9^2))</f>
        <v>19.3338962843126</v>
      </c>
      <c r="P325" s="32" t="n">
        <f aca="false">(MAX(O325-$D$5,0))*$H$8</f>
        <v>0</v>
      </c>
    </row>
    <row r="326" customFormat="false" ht="12.75" hidden="false" customHeight="false" outlineLevel="0" collapsed="false">
      <c r="A326" s="0" t="n">
        <v>307</v>
      </c>
      <c r="C326" s="20" t="n">
        <f aca="false">$H$6</f>
        <v>3.29212628660779</v>
      </c>
      <c r="D326" s="0" t="n">
        <f aca="true">C326+$D$6*($H$5-C326)*$H$7+$D$9*($H$7^0.5)*(NORMINV(RAND(),0,1))</f>
        <v>3.24798182626827</v>
      </c>
      <c r="E326" s="0" t="n">
        <f aca="true">D326+$D$6*($H$5-D326)*$H$7+$D$9*($H$7^0.5)*(NORMINV(RAND(),0,1))</f>
        <v>3.18439246578242</v>
      </c>
      <c r="F326" s="0" t="n">
        <f aca="true">E326+$D$6*($H$5-E326)*$H$7+$D$9*($H$7^0.5)*(NORMINV(RAND(),0,1))</f>
        <v>3.05356782428517</v>
      </c>
      <c r="G326" s="0" t="n">
        <f aca="true">F326+$D$6*($H$5-F326)*$H$7+$D$9*($H$7^0.5)*(NORMINV(RAND(),0,1))</f>
        <v>3.02302071722259</v>
      </c>
      <c r="H326" s="0" t="n">
        <f aca="true">G326+$D$6*($H$5-G326)*$H$7+$D$9*($H$7^0.5)*(NORMINV(RAND(),0,1))</f>
        <v>2.86362480078055</v>
      </c>
      <c r="I326" s="0" t="n">
        <f aca="true">H326+$D$6*($H$5-H326)*$H$7+$D$9*($H$7^0.5)*(NORMINV(RAND(),0,1))</f>
        <v>2.89996219958997</v>
      </c>
      <c r="J326" s="0" t="n">
        <f aca="true">I326+$D$6*($H$5-I326)*$H$7+$D$9*($H$7^0.5)*(NORMINV(RAND(),0,1))</f>
        <v>2.81285486276529</v>
      </c>
      <c r="K326" s="0" t="n">
        <f aca="true">J326+$D$6*($H$5-J326)*$H$7+$D$9*($H$7^0.5)*(NORMINV(RAND(),0,1))</f>
        <v>2.74282535392027</v>
      </c>
      <c r="L326" s="0" t="n">
        <f aca="true">K326+$D$6*($H$5-K326)*$H$7+$D$9*($H$7^0.5)*(NORMINV(RAND(),0,1))</f>
        <v>2.83029818721072</v>
      </c>
      <c r="M326" s="0" t="n">
        <f aca="true">L326+$D$6*($H$5-L326)*$H$7+$D$9*($H$7^0.5)*(NORMINV(RAND(),0,1))</f>
        <v>2.879606298949</v>
      </c>
      <c r="N326" s="0" t="n">
        <f aca="false">EXP(M326)</f>
        <v>17.8072610619682</v>
      </c>
      <c r="O326" s="0" t="n">
        <f aca="false">EXP(($H$9*LN(N326))+(1-$H$9)*$H$5+(($D$9^2)/(4*$D$6))*(1-$H$9^2))</f>
        <v>17.9211052156213</v>
      </c>
      <c r="P326" s="32" t="n">
        <f aca="false">(MAX(O326-$D$5,0))*$H$8</f>
        <v>0</v>
      </c>
    </row>
    <row r="327" customFormat="false" ht="12.75" hidden="false" customHeight="false" outlineLevel="0" collapsed="false">
      <c r="A327" s="0" t="n">
        <v>308</v>
      </c>
      <c r="C327" s="20" t="n">
        <f aca="false">$H$6</f>
        <v>3.29212628660779</v>
      </c>
      <c r="D327" s="0" t="n">
        <f aca="true">C327+$D$6*($H$5-C327)*$H$7+$D$9*($H$7^0.5)*(NORMINV(RAND(),0,1))</f>
        <v>3.34544812110514</v>
      </c>
      <c r="E327" s="0" t="n">
        <f aca="true">D327+$D$6*($H$5-D327)*$H$7+$D$9*($H$7^0.5)*(NORMINV(RAND(),0,1))</f>
        <v>3.27821940586511</v>
      </c>
      <c r="F327" s="0" t="n">
        <f aca="true">E327+$D$6*($H$5-E327)*$H$7+$D$9*($H$7^0.5)*(NORMINV(RAND(),0,1))</f>
        <v>3.35232211732252</v>
      </c>
      <c r="G327" s="0" t="n">
        <f aca="true">F327+$D$6*($H$5-F327)*$H$7+$D$9*($H$7^0.5)*(NORMINV(RAND(),0,1))</f>
        <v>3.37245601348931</v>
      </c>
      <c r="H327" s="0" t="n">
        <f aca="true">G327+$D$6*($H$5-G327)*$H$7+$D$9*($H$7^0.5)*(NORMINV(RAND(),0,1))</f>
        <v>3.45695765781277</v>
      </c>
      <c r="I327" s="0" t="n">
        <f aca="true">H327+$D$6*($H$5-H327)*$H$7+$D$9*($H$7^0.5)*(NORMINV(RAND(),0,1))</f>
        <v>3.40972533929165</v>
      </c>
      <c r="J327" s="0" t="n">
        <f aca="true">I327+$D$6*($H$5-I327)*$H$7+$D$9*($H$7^0.5)*(NORMINV(RAND(),0,1))</f>
        <v>3.36123112929554</v>
      </c>
      <c r="K327" s="0" t="n">
        <f aca="true">J327+$D$6*($H$5-J327)*$H$7+$D$9*($H$7^0.5)*(NORMINV(RAND(),0,1))</f>
        <v>3.32687399908999</v>
      </c>
      <c r="L327" s="0" t="n">
        <f aca="true">K327+$D$6*($H$5-K327)*$H$7+$D$9*($H$7^0.5)*(NORMINV(RAND(),0,1))</f>
        <v>3.31893908754523</v>
      </c>
      <c r="M327" s="0" t="n">
        <f aca="true">L327+$D$6*($H$5-L327)*$H$7+$D$9*($H$7^0.5)*(NORMINV(RAND(),0,1))</f>
        <v>3.43501358444072</v>
      </c>
      <c r="N327" s="0" t="n">
        <f aca="false">EXP(M327)</f>
        <v>31.0318341127758</v>
      </c>
      <c r="O327" s="0" t="n">
        <f aca="false">EXP(($H$9*LN(N327))+(1-$H$9)*$H$5+(($D$9^2)/(4*$D$6))*(1-$H$9^2))</f>
        <v>27.788687706935</v>
      </c>
      <c r="P327" s="32" t="n">
        <f aca="false">(MAX(O327-$D$5,0))*$H$8</f>
        <v>4.36489476668124</v>
      </c>
    </row>
    <row r="328" customFormat="false" ht="12.75" hidden="false" customHeight="false" outlineLevel="0" collapsed="false">
      <c r="A328" s="0" t="n">
        <v>309</v>
      </c>
      <c r="C328" s="20" t="n">
        <f aca="false">$H$6</f>
        <v>3.29212628660779</v>
      </c>
      <c r="D328" s="0" t="n">
        <f aca="true">C328+$D$6*($H$5-C328)*$H$7+$D$9*($H$7^0.5)*(NORMINV(RAND(),0,1))</f>
        <v>3.26025952443117</v>
      </c>
      <c r="E328" s="0" t="n">
        <f aca="true">D328+$D$6*($H$5-D328)*$H$7+$D$9*($H$7^0.5)*(NORMINV(RAND(),0,1))</f>
        <v>3.33793997038117</v>
      </c>
      <c r="F328" s="0" t="n">
        <f aca="true">E328+$D$6*($H$5-E328)*$H$7+$D$9*($H$7^0.5)*(NORMINV(RAND(),0,1))</f>
        <v>3.3617594780996</v>
      </c>
      <c r="G328" s="0" t="n">
        <f aca="true">F328+$D$6*($H$5-F328)*$H$7+$D$9*($H$7^0.5)*(NORMINV(RAND(),0,1))</f>
        <v>3.43868387031501</v>
      </c>
      <c r="H328" s="0" t="n">
        <f aca="true">G328+$D$6*($H$5-G328)*$H$7+$D$9*($H$7^0.5)*(NORMINV(RAND(),0,1))</f>
        <v>3.34565535868482</v>
      </c>
      <c r="I328" s="0" t="n">
        <f aca="true">H328+$D$6*($H$5-H328)*$H$7+$D$9*($H$7^0.5)*(NORMINV(RAND(),0,1))</f>
        <v>3.27498418380488</v>
      </c>
      <c r="J328" s="0" t="n">
        <f aca="true">I328+$D$6*($H$5-I328)*$H$7+$D$9*($H$7^0.5)*(NORMINV(RAND(),0,1))</f>
        <v>3.36910426520282</v>
      </c>
      <c r="K328" s="0" t="n">
        <f aca="true">J328+$D$6*($H$5-J328)*$H$7+$D$9*($H$7^0.5)*(NORMINV(RAND(),0,1))</f>
        <v>3.23791332125365</v>
      </c>
      <c r="L328" s="0" t="n">
        <f aca="true">K328+$D$6*($H$5-K328)*$H$7+$D$9*($H$7^0.5)*(NORMINV(RAND(),0,1))</f>
        <v>3.09863093580226</v>
      </c>
      <c r="M328" s="0" t="n">
        <f aca="true">L328+$D$6*($H$5-L328)*$H$7+$D$9*($H$7^0.5)*(NORMINV(RAND(),0,1))</f>
        <v>3.10884162996876</v>
      </c>
      <c r="N328" s="0" t="n">
        <f aca="false">EXP(M328)</f>
        <v>22.3950875715525</v>
      </c>
      <c r="O328" s="0" t="n">
        <f aca="false">EXP(($H$9*LN(N328))+(1-$H$9)*$H$5+(($D$9^2)/(4*$D$6))*(1-$H$9^2))</f>
        <v>21.4779046252155</v>
      </c>
      <c r="P328" s="32" t="n">
        <f aca="false">(MAX(O328-$D$5,0))*$H$8</f>
        <v>0</v>
      </c>
    </row>
    <row r="329" customFormat="false" ht="12.75" hidden="false" customHeight="false" outlineLevel="0" collapsed="false">
      <c r="A329" s="0" t="n">
        <v>310</v>
      </c>
      <c r="C329" s="20" t="n">
        <f aca="false">$H$6</f>
        <v>3.29212628660779</v>
      </c>
      <c r="D329" s="0" t="n">
        <f aca="true">C329+$D$6*($H$5-C329)*$H$7+$D$9*($H$7^0.5)*(NORMINV(RAND(),0,1))</f>
        <v>3.38312488912142</v>
      </c>
      <c r="E329" s="0" t="n">
        <f aca="true">D329+$D$6*($H$5-D329)*$H$7+$D$9*($H$7^0.5)*(NORMINV(RAND(),0,1))</f>
        <v>3.37875796350078</v>
      </c>
      <c r="F329" s="0" t="n">
        <f aca="true">E329+$D$6*($H$5-E329)*$H$7+$D$9*($H$7^0.5)*(NORMINV(RAND(),0,1))</f>
        <v>3.28963840261998</v>
      </c>
      <c r="G329" s="0" t="n">
        <f aca="true">F329+$D$6*($H$5-F329)*$H$7+$D$9*($H$7^0.5)*(NORMINV(RAND(),0,1))</f>
        <v>3.39584845605877</v>
      </c>
      <c r="H329" s="0" t="n">
        <f aca="true">G329+$D$6*($H$5-G329)*$H$7+$D$9*($H$7^0.5)*(NORMINV(RAND(),0,1))</f>
        <v>3.31729302654363</v>
      </c>
      <c r="I329" s="0" t="n">
        <f aca="true">H329+$D$6*($H$5-H329)*$H$7+$D$9*($H$7^0.5)*(NORMINV(RAND(),0,1))</f>
        <v>3.29125460898126</v>
      </c>
      <c r="J329" s="0" t="n">
        <f aca="true">I329+$D$6*($H$5-I329)*$H$7+$D$9*($H$7^0.5)*(NORMINV(RAND(),0,1))</f>
        <v>3.2703418946348</v>
      </c>
      <c r="K329" s="0" t="n">
        <f aca="true">J329+$D$6*($H$5-J329)*$H$7+$D$9*($H$7^0.5)*(NORMINV(RAND(),0,1))</f>
        <v>3.27391474346242</v>
      </c>
      <c r="L329" s="0" t="n">
        <f aca="true">K329+$D$6*($H$5-K329)*$H$7+$D$9*($H$7^0.5)*(NORMINV(RAND(),0,1))</f>
        <v>3.27085540450484</v>
      </c>
      <c r="M329" s="0" t="n">
        <f aca="true">L329+$D$6*($H$5-L329)*$H$7+$D$9*($H$7^0.5)*(NORMINV(RAND(),0,1))</f>
        <v>3.41415510734642</v>
      </c>
      <c r="N329" s="0" t="n">
        <f aca="false">EXP(M329)</f>
        <v>30.3912612238649</v>
      </c>
      <c r="O329" s="0" t="n">
        <f aca="false">EXP(($H$9*LN(N329))+(1-$H$9)*$H$5+(($D$9^2)/(4*$D$6))*(1-$H$9^2))</f>
        <v>27.3346573968185</v>
      </c>
      <c r="P329" s="32" t="n">
        <f aca="false">(MAX(O329-$D$5,0))*$H$8</f>
        <v>3.9330077760833</v>
      </c>
    </row>
    <row r="330" customFormat="false" ht="12.75" hidden="false" customHeight="false" outlineLevel="0" collapsed="false">
      <c r="A330" s="0" t="n">
        <v>311</v>
      </c>
      <c r="C330" s="20" t="n">
        <f aca="false">$H$6</f>
        <v>3.29212628660779</v>
      </c>
      <c r="D330" s="0" t="n">
        <f aca="true">C330+$D$6*($H$5-C330)*$H$7+$D$9*($H$7^0.5)*(NORMINV(RAND(),0,1))</f>
        <v>3.32277536074346</v>
      </c>
      <c r="E330" s="0" t="n">
        <f aca="true">D330+$D$6*($H$5-D330)*$H$7+$D$9*($H$7^0.5)*(NORMINV(RAND(),0,1))</f>
        <v>3.35990481763653</v>
      </c>
      <c r="F330" s="0" t="n">
        <f aca="true">E330+$D$6*($H$5-E330)*$H$7+$D$9*($H$7^0.5)*(NORMINV(RAND(),0,1))</f>
        <v>3.32746624130224</v>
      </c>
      <c r="G330" s="0" t="n">
        <f aca="true">F330+$D$6*($H$5-F330)*$H$7+$D$9*($H$7^0.5)*(NORMINV(RAND(),0,1))</f>
        <v>3.30927764100133</v>
      </c>
      <c r="H330" s="0" t="n">
        <f aca="true">G330+$D$6*($H$5-G330)*$H$7+$D$9*($H$7^0.5)*(NORMINV(RAND(),0,1))</f>
        <v>3.18575704916353</v>
      </c>
      <c r="I330" s="0" t="n">
        <f aca="true">H330+$D$6*($H$5-H330)*$H$7+$D$9*($H$7^0.5)*(NORMINV(RAND(),0,1))</f>
        <v>3.29462463101669</v>
      </c>
      <c r="J330" s="0" t="n">
        <f aca="true">I330+$D$6*($H$5-I330)*$H$7+$D$9*($H$7^0.5)*(NORMINV(RAND(),0,1))</f>
        <v>3.24174670169885</v>
      </c>
      <c r="K330" s="0" t="n">
        <f aca="true">J330+$D$6*($H$5-J330)*$H$7+$D$9*($H$7^0.5)*(NORMINV(RAND(),0,1))</f>
        <v>3.33618101123718</v>
      </c>
      <c r="L330" s="0" t="n">
        <f aca="true">K330+$D$6*($H$5-K330)*$H$7+$D$9*($H$7^0.5)*(NORMINV(RAND(),0,1))</f>
        <v>3.43263415849834</v>
      </c>
      <c r="M330" s="0" t="n">
        <f aca="true">L330+$D$6*($H$5-L330)*$H$7+$D$9*($H$7^0.5)*(NORMINV(RAND(),0,1))</f>
        <v>3.47067995137121</v>
      </c>
      <c r="N330" s="0" t="n">
        <f aca="false">EXP(M330)</f>
        <v>32.158601297481</v>
      </c>
      <c r="O330" s="0" t="n">
        <f aca="false">EXP(($H$9*LN(N330))+(1-$H$9)*$H$5+(($D$9^2)/(4*$D$6))*(1-$H$9^2))</f>
        <v>28.5825853401489</v>
      </c>
      <c r="P330" s="32" t="n">
        <f aca="false">(MAX(O330-$D$5,0))*$H$8</f>
        <v>5.12007355543586</v>
      </c>
    </row>
    <row r="331" customFormat="false" ht="12.75" hidden="false" customHeight="false" outlineLevel="0" collapsed="false">
      <c r="A331" s="0" t="n">
        <v>312</v>
      </c>
      <c r="C331" s="20" t="n">
        <f aca="false">$H$6</f>
        <v>3.29212628660779</v>
      </c>
      <c r="D331" s="0" t="n">
        <f aca="true">C331+$D$6*($H$5-C331)*$H$7+$D$9*($H$7^0.5)*(NORMINV(RAND(),0,1))</f>
        <v>3.18843082063131</v>
      </c>
      <c r="E331" s="0" t="n">
        <f aca="true">D331+$D$6*($H$5-D331)*$H$7+$D$9*($H$7^0.5)*(NORMINV(RAND(),0,1))</f>
        <v>3.02182675713713</v>
      </c>
      <c r="F331" s="0" t="n">
        <f aca="true">E331+$D$6*($H$5-E331)*$H$7+$D$9*($H$7^0.5)*(NORMINV(RAND(),0,1))</f>
        <v>3.02321436574983</v>
      </c>
      <c r="G331" s="0" t="n">
        <f aca="true">F331+$D$6*($H$5-F331)*$H$7+$D$9*($H$7^0.5)*(NORMINV(RAND(),0,1))</f>
        <v>2.94866244722757</v>
      </c>
      <c r="H331" s="0" t="n">
        <f aca="true">G331+$D$6*($H$5-G331)*$H$7+$D$9*($H$7^0.5)*(NORMINV(RAND(),0,1))</f>
        <v>2.99460936781956</v>
      </c>
      <c r="I331" s="0" t="n">
        <f aca="true">H331+$D$6*($H$5-H331)*$H$7+$D$9*($H$7^0.5)*(NORMINV(RAND(),0,1))</f>
        <v>2.87527464173925</v>
      </c>
      <c r="J331" s="0" t="n">
        <f aca="true">I331+$D$6*($H$5-I331)*$H$7+$D$9*($H$7^0.5)*(NORMINV(RAND(),0,1))</f>
        <v>2.88016568080326</v>
      </c>
      <c r="K331" s="0" t="n">
        <f aca="true">J331+$D$6*($H$5-J331)*$H$7+$D$9*($H$7^0.5)*(NORMINV(RAND(),0,1))</f>
        <v>2.73207606724999</v>
      </c>
      <c r="L331" s="0" t="n">
        <f aca="true">K331+$D$6*($H$5-K331)*$H$7+$D$9*($H$7^0.5)*(NORMINV(RAND(),0,1))</f>
        <v>2.61287117381722</v>
      </c>
      <c r="M331" s="0" t="n">
        <f aca="true">L331+$D$6*($H$5-L331)*$H$7+$D$9*($H$7^0.5)*(NORMINV(RAND(),0,1))</f>
        <v>2.67458514842936</v>
      </c>
      <c r="N331" s="0" t="n">
        <f aca="false">EXP(M331)</f>
        <v>14.5063306170946</v>
      </c>
      <c r="O331" s="0" t="n">
        <f aca="false">EXP(($H$9*LN(N331))+(1-$H$9)*$H$5+(($D$9^2)/(4*$D$6))*(1-$H$9^2))</f>
        <v>15.2420390645648</v>
      </c>
      <c r="P331" s="32" t="n">
        <f aca="false">(MAX(O331-$D$5,0))*$H$8</f>
        <v>0</v>
      </c>
    </row>
    <row r="332" customFormat="false" ht="12.75" hidden="false" customHeight="false" outlineLevel="0" collapsed="false">
      <c r="A332" s="0" t="n">
        <v>313</v>
      </c>
      <c r="C332" s="20" t="n">
        <f aca="false">$H$6</f>
        <v>3.29212628660779</v>
      </c>
      <c r="D332" s="0" t="n">
        <f aca="true">C332+$D$6*($H$5-C332)*$H$7+$D$9*($H$7^0.5)*(NORMINV(RAND(),0,1))</f>
        <v>3.4596915421427</v>
      </c>
      <c r="E332" s="0" t="n">
        <f aca="true">D332+$D$6*($H$5-D332)*$H$7+$D$9*($H$7^0.5)*(NORMINV(RAND(),0,1))</f>
        <v>3.53849125781973</v>
      </c>
      <c r="F332" s="0" t="n">
        <f aca="true">E332+$D$6*($H$5-E332)*$H$7+$D$9*($H$7^0.5)*(NORMINV(RAND(),0,1))</f>
        <v>3.55739903938907</v>
      </c>
      <c r="G332" s="0" t="n">
        <f aca="true">F332+$D$6*($H$5-F332)*$H$7+$D$9*($H$7^0.5)*(NORMINV(RAND(),0,1))</f>
        <v>3.46068030580394</v>
      </c>
      <c r="H332" s="0" t="n">
        <f aca="true">G332+$D$6*($H$5-G332)*$H$7+$D$9*($H$7^0.5)*(NORMINV(RAND(),0,1))</f>
        <v>3.55462562458293</v>
      </c>
      <c r="I332" s="0" t="n">
        <f aca="true">H332+$D$6*($H$5-H332)*$H$7+$D$9*($H$7^0.5)*(NORMINV(RAND(),0,1))</f>
        <v>3.55102092425299</v>
      </c>
      <c r="J332" s="0" t="n">
        <f aca="true">I332+$D$6*($H$5-I332)*$H$7+$D$9*($H$7^0.5)*(NORMINV(RAND(),0,1))</f>
        <v>3.64378598706011</v>
      </c>
      <c r="K332" s="0" t="n">
        <f aca="true">J332+$D$6*($H$5-J332)*$H$7+$D$9*($H$7^0.5)*(NORMINV(RAND(),0,1))</f>
        <v>3.68493185019285</v>
      </c>
      <c r="L332" s="0" t="n">
        <f aca="true">K332+$D$6*($H$5-K332)*$H$7+$D$9*($H$7^0.5)*(NORMINV(RAND(),0,1))</f>
        <v>3.73896905626172</v>
      </c>
      <c r="M332" s="0" t="n">
        <f aca="true">L332+$D$6*($H$5-L332)*$H$7+$D$9*($H$7^0.5)*(NORMINV(RAND(),0,1))</f>
        <v>3.73859530937329</v>
      </c>
      <c r="N332" s="0" t="n">
        <f aca="false">EXP(M332)</f>
        <v>42.0388970263147</v>
      </c>
      <c r="O332" s="0" t="n">
        <f aca="false">EXP(($H$9*LN(N332))+(1-$H$9)*$H$5+(($D$9^2)/(4*$D$6))*(1-$H$9^2))</f>
        <v>35.3179735534206</v>
      </c>
      <c r="P332" s="32" t="n">
        <f aca="false">(MAX(O332-$D$5,0))*$H$8</f>
        <v>11.5269730093352</v>
      </c>
    </row>
    <row r="333" customFormat="false" ht="12.75" hidden="false" customHeight="false" outlineLevel="0" collapsed="false">
      <c r="A333" s="0" t="n">
        <v>314</v>
      </c>
      <c r="C333" s="20" t="n">
        <f aca="false">$H$6</f>
        <v>3.29212628660779</v>
      </c>
      <c r="D333" s="0" t="n">
        <f aca="true">C333+$D$6*($H$5-C333)*$H$7+$D$9*($H$7^0.5)*(NORMINV(RAND(),0,1))</f>
        <v>3.29148448695146</v>
      </c>
      <c r="E333" s="0" t="n">
        <f aca="true">D333+$D$6*($H$5-D333)*$H$7+$D$9*($H$7^0.5)*(NORMINV(RAND(),0,1))</f>
        <v>3.24563657544502</v>
      </c>
      <c r="F333" s="0" t="n">
        <f aca="true">E333+$D$6*($H$5-E333)*$H$7+$D$9*($H$7^0.5)*(NORMINV(RAND(),0,1))</f>
        <v>3.23459527574608</v>
      </c>
      <c r="G333" s="0" t="n">
        <f aca="true">F333+$D$6*($H$5-F333)*$H$7+$D$9*($H$7^0.5)*(NORMINV(RAND(),0,1))</f>
        <v>3.44354529220952</v>
      </c>
      <c r="H333" s="0" t="n">
        <f aca="true">G333+$D$6*($H$5-G333)*$H$7+$D$9*($H$7^0.5)*(NORMINV(RAND(),0,1))</f>
        <v>3.42345238118195</v>
      </c>
      <c r="I333" s="0" t="n">
        <f aca="true">H333+$D$6*($H$5-H333)*$H$7+$D$9*($H$7^0.5)*(NORMINV(RAND(),0,1))</f>
        <v>3.45359463295567</v>
      </c>
      <c r="J333" s="0" t="n">
        <f aca="true">I333+$D$6*($H$5-I333)*$H$7+$D$9*($H$7^0.5)*(NORMINV(RAND(),0,1))</f>
        <v>3.37043426962876</v>
      </c>
      <c r="K333" s="0" t="n">
        <f aca="true">J333+$D$6*($H$5-J333)*$H$7+$D$9*($H$7^0.5)*(NORMINV(RAND(),0,1))</f>
        <v>3.23947504612423</v>
      </c>
      <c r="L333" s="0" t="n">
        <f aca="true">K333+$D$6*($H$5-K333)*$H$7+$D$9*($H$7^0.5)*(NORMINV(RAND(),0,1))</f>
        <v>3.33331751304737</v>
      </c>
      <c r="M333" s="0" t="n">
        <f aca="true">L333+$D$6*($H$5-L333)*$H$7+$D$9*($H$7^0.5)*(NORMINV(RAND(),0,1))</f>
        <v>3.36130884935779</v>
      </c>
      <c r="N333" s="0" t="n">
        <f aca="false">EXP(M333)</f>
        <v>28.8268962631872</v>
      </c>
      <c r="O333" s="0" t="n">
        <f aca="false">EXP(($H$9*LN(N333))+(1-$H$9)*$H$5+(($D$9^2)/(4*$D$6))*(1-$H$9^2))</f>
        <v>26.2172724014803</v>
      </c>
      <c r="P333" s="32" t="n">
        <f aca="false">(MAX(O333-$D$5,0))*$H$8</f>
        <v>2.87011829002196</v>
      </c>
    </row>
    <row r="334" customFormat="false" ht="12.75" hidden="false" customHeight="false" outlineLevel="0" collapsed="false">
      <c r="A334" s="0" t="n">
        <v>315</v>
      </c>
      <c r="C334" s="20" t="n">
        <f aca="false">$H$6</f>
        <v>3.29212628660779</v>
      </c>
      <c r="D334" s="0" t="n">
        <f aca="true">C334+$D$6*($H$5-C334)*$H$7+$D$9*($H$7^0.5)*(NORMINV(RAND(),0,1))</f>
        <v>3.30900803037334</v>
      </c>
      <c r="E334" s="0" t="n">
        <f aca="true">D334+$D$6*($H$5-D334)*$H$7+$D$9*($H$7^0.5)*(NORMINV(RAND(),0,1))</f>
        <v>3.18441354590758</v>
      </c>
      <c r="F334" s="0" t="n">
        <f aca="true">E334+$D$6*($H$5-E334)*$H$7+$D$9*($H$7^0.5)*(NORMINV(RAND(),0,1))</f>
        <v>3.06479537033417</v>
      </c>
      <c r="G334" s="0" t="n">
        <f aca="true">F334+$D$6*($H$5-F334)*$H$7+$D$9*($H$7^0.5)*(NORMINV(RAND(),0,1))</f>
        <v>3.13489063078893</v>
      </c>
      <c r="H334" s="0" t="n">
        <f aca="true">G334+$D$6*($H$5-G334)*$H$7+$D$9*($H$7^0.5)*(NORMINV(RAND(),0,1))</f>
        <v>3.19012472264117</v>
      </c>
      <c r="I334" s="0" t="n">
        <f aca="true">H334+$D$6*($H$5-H334)*$H$7+$D$9*($H$7^0.5)*(NORMINV(RAND(),0,1))</f>
        <v>3.29453517258589</v>
      </c>
      <c r="J334" s="0" t="n">
        <f aca="true">I334+$D$6*($H$5-I334)*$H$7+$D$9*($H$7^0.5)*(NORMINV(RAND(),0,1))</f>
        <v>3.33701034589762</v>
      </c>
      <c r="K334" s="0" t="n">
        <f aca="true">J334+$D$6*($H$5-J334)*$H$7+$D$9*($H$7^0.5)*(NORMINV(RAND(),0,1))</f>
        <v>3.35838799453918</v>
      </c>
      <c r="L334" s="0" t="n">
        <f aca="true">K334+$D$6*($H$5-K334)*$H$7+$D$9*($H$7^0.5)*(NORMINV(RAND(),0,1))</f>
        <v>3.32637188388038</v>
      </c>
      <c r="M334" s="0" t="n">
        <f aca="true">L334+$D$6*($H$5-L334)*$H$7+$D$9*($H$7^0.5)*(NORMINV(RAND(),0,1))</f>
        <v>3.34410798926704</v>
      </c>
      <c r="N334" s="0" t="n">
        <f aca="false">EXP(M334)</f>
        <v>28.3352890084278</v>
      </c>
      <c r="O334" s="0" t="n">
        <f aca="false">EXP(($H$9*LN(N334))+(1-$H$9)*$H$5+(($D$9^2)/(4*$D$6))*(1-$H$9^2))</f>
        <v>25.8635214744665</v>
      </c>
      <c r="P334" s="32" t="n">
        <f aca="false">(MAX(O334-$D$5,0))*$H$8</f>
        <v>2.53361999930209</v>
      </c>
    </row>
    <row r="335" customFormat="false" ht="12.75" hidden="false" customHeight="false" outlineLevel="0" collapsed="false">
      <c r="A335" s="0" t="n">
        <v>316</v>
      </c>
      <c r="C335" s="20" t="n">
        <f aca="false">$H$6</f>
        <v>3.29212628660779</v>
      </c>
      <c r="D335" s="0" t="n">
        <f aca="true">C335+$D$6*($H$5-C335)*$H$7+$D$9*($H$7^0.5)*(NORMINV(RAND(),0,1))</f>
        <v>3.42421246125904</v>
      </c>
      <c r="E335" s="0" t="n">
        <f aca="true">D335+$D$6*($H$5-D335)*$H$7+$D$9*($H$7^0.5)*(NORMINV(RAND(),0,1))</f>
        <v>3.48379174759062</v>
      </c>
      <c r="F335" s="0" t="n">
        <f aca="true">E335+$D$6*($H$5-E335)*$H$7+$D$9*($H$7^0.5)*(NORMINV(RAND(),0,1))</f>
        <v>3.35093285606924</v>
      </c>
      <c r="G335" s="0" t="n">
        <f aca="true">F335+$D$6*($H$5-F335)*$H$7+$D$9*($H$7^0.5)*(NORMINV(RAND(),0,1))</f>
        <v>3.39367551346594</v>
      </c>
      <c r="H335" s="0" t="n">
        <f aca="true">G335+$D$6*($H$5-G335)*$H$7+$D$9*($H$7^0.5)*(NORMINV(RAND(),0,1))</f>
        <v>3.56721106972875</v>
      </c>
      <c r="I335" s="0" t="n">
        <f aca="true">H335+$D$6*($H$5-H335)*$H$7+$D$9*($H$7^0.5)*(NORMINV(RAND(),0,1))</f>
        <v>3.56462169773807</v>
      </c>
      <c r="J335" s="0" t="n">
        <f aca="true">I335+$D$6*($H$5-I335)*$H$7+$D$9*($H$7^0.5)*(NORMINV(RAND(),0,1))</f>
        <v>3.56910919898548</v>
      </c>
      <c r="K335" s="0" t="n">
        <f aca="true">J335+$D$6*($H$5-J335)*$H$7+$D$9*($H$7^0.5)*(NORMINV(RAND(),0,1))</f>
        <v>3.65385286604212</v>
      </c>
      <c r="L335" s="0" t="n">
        <f aca="true">K335+$D$6*($H$5-K335)*$H$7+$D$9*($H$7^0.5)*(NORMINV(RAND(),0,1))</f>
        <v>3.69939117500583</v>
      </c>
      <c r="M335" s="0" t="n">
        <f aca="true">L335+$D$6*($H$5-L335)*$H$7+$D$9*($H$7^0.5)*(NORMINV(RAND(),0,1))</f>
        <v>3.64638949889438</v>
      </c>
      <c r="N335" s="0" t="n">
        <f aca="false">EXP(M335)</f>
        <v>38.3360036956442</v>
      </c>
      <c r="O335" s="0" t="n">
        <f aca="false">EXP(($H$9*LN(N335))+(1-$H$9)*$H$5+(($D$9^2)/(4*$D$6))*(1-$H$9^2))</f>
        <v>32.8374500221967</v>
      </c>
      <c r="P335" s="32" t="n">
        <f aca="false">(MAX(O335-$D$5,0))*$H$8</f>
        <v>9.16742603826853</v>
      </c>
    </row>
    <row r="336" customFormat="false" ht="12.75" hidden="false" customHeight="false" outlineLevel="0" collapsed="false">
      <c r="A336" s="0" t="n">
        <v>317</v>
      </c>
      <c r="C336" s="20" t="n">
        <f aca="false">$H$6</f>
        <v>3.29212628660779</v>
      </c>
      <c r="D336" s="0" t="n">
        <f aca="true">C336+$D$6*($H$5-C336)*$H$7+$D$9*($H$7^0.5)*(NORMINV(RAND(),0,1))</f>
        <v>3.35886270474303</v>
      </c>
      <c r="E336" s="0" t="n">
        <f aca="true">D336+$D$6*($H$5-D336)*$H$7+$D$9*($H$7^0.5)*(NORMINV(RAND(),0,1))</f>
        <v>3.25929234532136</v>
      </c>
      <c r="F336" s="0" t="n">
        <f aca="true">E336+$D$6*($H$5-E336)*$H$7+$D$9*($H$7^0.5)*(NORMINV(RAND(),0,1))</f>
        <v>3.32982832955287</v>
      </c>
      <c r="G336" s="0" t="n">
        <f aca="true">F336+$D$6*($H$5-F336)*$H$7+$D$9*($H$7^0.5)*(NORMINV(RAND(),0,1))</f>
        <v>3.37380553222334</v>
      </c>
      <c r="H336" s="0" t="n">
        <f aca="true">G336+$D$6*($H$5-G336)*$H$7+$D$9*($H$7^0.5)*(NORMINV(RAND(),0,1))</f>
        <v>3.38814539261709</v>
      </c>
      <c r="I336" s="0" t="n">
        <f aca="true">H336+$D$6*($H$5-H336)*$H$7+$D$9*($H$7^0.5)*(NORMINV(RAND(),0,1))</f>
        <v>3.33461994885462</v>
      </c>
      <c r="J336" s="0" t="n">
        <f aca="true">I336+$D$6*($H$5-I336)*$H$7+$D$9*($H$7^0.5)*(NORMINV(RAND(),0,1))</f>
        <v>3.28013256165414</v>
      </c>
      <c r="K336" s="0" t="n">
        <f aca="true">J336+$D$6*($H$5-J336)*$H$7+$D$9*($H$7^0.5)*(NORMINV(RAND(),0,1))</f>
        <v>3.1786798880252</v>
      </c>
      <c r="L336" s="0" t="n">
        <f aca="true">K336+$D$6*($H$5-K336)*$H$7+$D$9*($H$7^0.5)*(NORMINV(RAND(),0,1))</f>
        <v>3.11695103424302</v>
      </c>
      <c r="M336" s="0" t="n">
        <f aca="true">L336+$D$6*($H$5-L336)*$H$7+$D$9*($H$7^0.5)*(NORMINV(RAND(),0,1))</f>
        <v>3.04283842945558</v>
      </c>
      <c r="N336" s="0" t="n">
        <f aca="false">EXP(M336)</f>
        <v>20.9646655864478</v>
      </c>
      <c r="O336" s="0" t="n">
        <f aca="false">EXP(($H$9*LN(N336))+(1-$H$9)*$H$5+(($D$9^2)/(4*$D$6))*(1-$H$9^2))</f>
        <v>20.3869840950432</v>
      </c>
      <c r="P336" s="32" t="n">
        <f aca="false">(MAX(O336-$D$5,0))*$H$8</f>
        <v>0</v>
      </c>
    </row>
    <row r="337" customFormat="false" ht="12.75" hidden="false" customHeight="false" outlineLevel="0" collapsed="false">
      <c r="A337" s="0" t="n">
        <v>318</v>
      </c>
      <c r="C337" s="20" t="n">
        <f aca="false">$H$6</f>
        <v>3.29212628660779</v>
      </c>
      <c r="D337" s="0" t="n">
        <f aca="true">C337+$D$6*($H$5-C337)*$H$7+$D$9*($H$7^0.5)*(NORMINV(RAND(),0,1))</f>
        <v>3.41615988633552</v>
      </c>
      <c r="E337" s="0" t="n">
        <f aca="true">D337+$D$6*($H$5-D337)*$H$7+$D$9*($H$7^0.5)*(NORMINV(RAND(),0,1))</f>
        <v>3.35520413040346</v>
      </c>
      <c r="F337" s="0" t="n">
        <f aca="true">E337+$D$6*($H$5-E337)*$H$7+$D$9*($H$7^0.5)*(NORMINV(RAND(),0,1))</f>
        <v>3.30515224909484</v>
      </c>
      <c r="G337" s="0" t="n">
        <f aca="true">F337+$D$6*($H$5-F337)*$H$7+$D$9*($H$7^0.5)*(NORMINV(RAND(),0,1))</f>
        <v>3.23078518425205</v>
      </c>
      <c r="H337" s="0" t="n">
        <f aca="true">G337+$D$6*($H$5-G337)*$H$7+$D$9*($H$7^0.5)*(NORMINV(RAND(),0,1))</f>
        <v>3.28896528519613</v>
      </c>
      <c r="I337" s="0" t="n">
        <f aca="true">H337+$D$6*($H$5-H337)*$H$7+$D$9*($H$7^0.5)*(NORMINV(RAND(),0,1))</f>
        <v>3.27246750623716</v>
      </c>
      <c r="J337" s="0" t="n">
        <f aca="true">I337+$D$6*($H$5-I337)*$H$7+$D$9*($H$7^0.5)*(NORMINV(RAND(),0,1))</f>
        <v>3.25730493036359</v>
      </c>
      <c r="K337" s="0" t="n">
        <f aca="true">J337+$D$6*($H$5-J337)*$H$7+$D$9*($H$7^0.5)*(NORMINV(RAND(),0,1))</f>
        <v>3.19973540905999</v>
      </c>
      <c r="L337" s="0" t="n">
        <f aca="true">K337+$D$6*($H$5-K337)*$H$7+$D$9*($H$7^0.5)*(NORMINV(RAND(),0,1))</f>
        <v>3.18192139712107</v>
      </c>
      <c r="M337" s="0" t="n">
        <f aca="true">L337+$D$6*($H$5-L337)*$H$7+$D$9*($H$7^0.5)*(NORMINV(RAND(),0,1))</f>
        <v>3.12745248987775</v>
      </c>
      <c r="N337" s="0" t="n">
        <f aca="false">EXP(M337)</f>
        <v>22.8157820088973</v>
      </c>
      <c r="O337" s="0" t="n">
        <f aca="false">EXP(($H$9*LN(N337))+(1-$H$9)*$H$5+(($D$9^2)/(4*$D$6))*(1-$H$9^2))</f>
        <v>21.7959290673516</v>
      </c>
      <c r="P337" s="32" t="n">
        <f aca="false">(MAX(O337-$D$5,0))*$H$8</f>
        <v>0</v>
      </c>
    </row>
    <row r="338" customFormat="false" ht="12.75" hidden="false" customHeight="false" outlineLevel="0" collapsed="false">
      <c r="A338" s="0" t="n">
        <v>319</v>
      </c>
      <c r="C338" s="20" t="n">
        <f aca="false">$H$6</f>
        <v>3.29212628660779</v>
      </c>
      <c r="D338" s="0" t="n">
        <f aca="true">C338+$D$6*($H$5-C338)*$H$7+$D$9*($H$7^0.5)*(NORMINV(RAND(),0,1))</f>
        <v>3.27145636680826</v>
      </c>
      <c r="E338" s="0" t="n">
        <f aca="true">D338+$D$6*($H$5-D338)*$H$7+$D$9*($H$7^0.5)*(NORMINV(RAND(),0,1))</f>
        <v>3.21035839480624</v>
      </c>
      <c r="F338" s="0" t="n">
        <f aca="true">E338+$D$6*($H$5-E338)*$H$7+$D$9*($H$7^0.5)*(NORMINV(RAND(),0,1))</f>
        <v>3.40406082105237</v>
      </c>
      <c r="G338" s="0" t="n">
        <f aca="true">F338+$D$6*($H$5-F338)*$H$7+$D$9*($H$7^0.5)*(NORMINV(RAND(),0,1))</f>
        <v>3.4278587926013</v>
      </c>
      <c r="H338" s="0" t="n">
        <f aca="true">G338+$D$6*($H$5-G338)*$H$7+$D$9*($H$7^0.5)*(NORMINV(RAND(),0,1))</f>
        <v>3.51088519179536</v>
      </c>
      <c r="I338" s="0" t="n">
        <f aca="true">H338+$D$6*($H$5-H338)*$H$7+$D$9*($H$7^0.5)*(NORMINV(RAND(),0,1))</f>
        <v>3.40801932318692</v>
      </c>
      <c r="J338" s="0" t="n">
        <f aca="true">I338+$D$6*($H$5-I338)*$H$7+$D$9*($H$7^0.5)*(NORMINV(RAND(),0,1))</f>
        <v>3.44790667843441</v>
      </c>
      <c r="K338" s="0" t="n">
        <f aca="true">J338+$D$6*($H$5-J338)*$H$7+$D$9*($H$7^0.5)*(NORMINV(RAND(),0,1))</f>
        <v>3.39271776312409</v>
      </c>
      <c r="L338" s="0" t="n">
        <f aca="true">K338+$D$6*($H$5-K338)*$H$7+$D$9*($H$7^0.5)*(NORMINV(RAND(),0,1))</f>
        <v>3.44077991905161</v>
      </c>
      <c r="M338" s="0" t="n">
        <f aca="true">L338+$D$6*($H$5-L338)*$H$7+$D$9*($H$7^0.5)*(NORMINV(RAND(),0,1))</f>
        <v>3.51749847349663</v>
      </c>
      <c r="N338" s="0" t="n">
        <f aca="false">EXP(M338)</f>
        <v>33.7000214378681</v>
      </c>
      <c r="O338" s="0" t="n">
        <f aca="false">EXP(($H$9*LN(N338))+(1-$H$9)*$H$5+(($D$9^2)/(4*$D$6))*(1-$H$9^2))</f>
        <v>29.6592482894235</v>
      </c>
      <c r="P338" s="32" t="n">
        <f aca="false">(MAX(O338-$D$5,0))*$H$8</f>
        <v>6.14422703305552</v>
      </c>
    </row>
    <row r="339" customFormat="false" ht="12.75" hidden="false" customHeight="false" outlineLevel="0" collapsed="false">
      <c r="A339" s="0" t="n">
        <v>320</v>
      </c>
      <c r="C339" s="20" t="n">
        <f aca="false">$H$6</f>
        <v>3.29212628660779</v>
      </c>
      <c r="D339" s="0" t="n">
        <f aca="true">C339+$D$6*($H$5-C339)*$H$7+$D$9*($H$7^0.5)*(NORMINV(RAND(),0,1))</f>
        <v>3.36234618216105</v>
      </c>
      <c r="E339" s="0" t="n">
        <f aca="true">D339+$D$6*($H$5-D339)*$H$7+$D$9*($H$7^0.5)*(NORMINV(RAND(),0,1))</f>
        <v>3.37141473395871</v>
      </c>
      <c r="F339" s="0" t="n">
        <f aca="true">E339+$D$6*($H$5-E339)*$H$7+$D$9*($H$7^0.5)*(NORMINV(RAND(),0,1))</f>
        <v>3.34936960271296</v>
      </c>
      <c r="G339" s="0" t="n">
        <f aca="true">F339+$D$6*($H$5-F339)*$H$7+$D$9*($H$7^0.5)*(NORMINV(RAND(),0,1))</f>
        <v>3.31394807915835</v>
      </c>
      <c r="H339" s="0" t="n">
        <f aca="true">G339+$D$6*($H$5-G339)*$H$7+$D$9*($H$7^0.5)*(NORMINV(RAND(),0,1))</f>
        <v>3.29414570955957</v>
      </c>
      <c r="I339" s="0" t="n">
        <f aca="true">H339+$D$6*($H$5-H339)*$H$7+$D$9*($H$7^0.5)*(NORMINV(RAND(),0,1))</f>
        <v>3.28374237917665</v>
      </c>
      <c r="J339" s="0" t="n">
        <f aca="true">I339+$D$6*($H$5-I339)*$H$7+$D$9*($H$7^0.5)*(NORMINV(RAND(),0,1))</f>
        <v>3.30655489671162</v>
      </c>
      <c r="K339" s="0" t="n">
        <f aca="true">J339+$D$6*($H$5-J339)*$H$7+$D$9*($H$7^0.5)*(NORMINV(RAND(),0,1))</f>
        <v>3.24714911756437</v>
      </c>
      <c r="L339" s="0" t="n">
        <f aca="true">K339+$D$6*($H$5-K339)*$H$7+$D$9*($H$7^0.5)*(NORMINV(RAND(),0,1))</f>
        <v>3.31965623284303</v>
      </c>
      <c r="M339" s="0" t="n">
        <f aca="true">L339+$D$6*($H$5-L339)*$H$7+$D$9*($H$7^0.5)*(NORMINV(RAND(),0,1))</f>
        <v>3.37309494342624</v>
      </c>
      <c r="N339" s="0" t="n">
        <f aca="false">EXP(M339)</f>
        <v>29.1686628646222</v>
      </c>
      <c r="O339" s="0" t="n">
        <f aca="false">EXP(($H$9*LN(N339))+(1-$H$9)*$H$5+(($D$9^2)/(4*$D$6))*(1-$H$9^2))</f>
        <v>26.4624533830729</v>
      </c>
      <c r="P339" s="32" t="n">
        <f aca="false">(MAX(O339-$D$5,0))*$H$8</f>
        <v>3.10334165404086</v>
      </c>
    </row>
    <row r="340" customFormat="false" ht="12.75" hidden="false" customHeight="false" outlineLevel="0" collapsed="false">
      <c r="A340" s="0" t="n">
        <v>321</v>
      </c>
      <c r="C340" s="20" t="n">
        <f aca="false">$H$6</f>
        <v>3.29212628660779</v>
      </c>
      <c r="D340" s="0" t="n">
        <f aca="true">C340+$D$6*($H$5-C340)*$H$7+$D$9*($H$7^0.5)*(NORMINV(RAND(),0,1))</f>
        <v>3.27433955075766</v>
      </c>
      <c r="E340" s="0" t="n">
        <f aca="true">D340+$D$6*($H$5-D340)*$H$7+$D$9*($H$7^0.5)*(NORMINV(RAND(),0,1))</f>
        <v>3.27433484784154</v>
      </c>
      <c r="F340" s="0" t="n">
        <f aca="true">E340+$D$6*($H$5-E340)*$H$7+$D$9*($H$7^0.5)*(NORMINV(RAND(),0,1))</f>
        <v>3.40474347559195</v>
      </c>
      <c r="G340" s="0" t="n">
        <f aca="true">F340+$D$6*($H$5-F340)*$H$7+$D$9*($H$7^0.5)*(NORMINV(RAND(),0,1))</f>
        <v>3.39692422035027</v>
      </c>
      <c r="H340" s="0" t="n">
        <f aca="true">G340+$D$6*($H$5-G340)*$H$7+$D$9*($H$7^0.5)*(NORMINV(RAND(),0,1))</f>
        <v>3.31265004725191</v>
      </c>
      <c r="I340" s="0" t="n">
        <f aca="true">H340+$D$6*($H$5-H340)*$H$7+$D$9*($H$7^0.5)*(NORMINV(RAND(),0,1))</f>
        <v>3.28285066502028</v>
      </c>
      <c r="J340" s="0" t="n">
        <f aca="true">I340+$D$6*($H$5-I340)*$H$7+$D$9*($H$7^0.5)*(NORMINV(RAND(),0,1))</f>
        <v>3.38590999039228</v>
      </c>
      <c r="K340" s="0" t="n">
        <f aca="true">J340+$D$6*($H$5-J340)*$H$7+$D$9*($H$7^0.5)*(NORMINV(RAND(),0,1))</f>
        <v>3.43969943680055</v>
      </c>
      <c r="L340" s="0" t="n">
        <f aca="true">K340+$D$6*($H$5-K340)*$H$7+$D$9*($H$7^0.5)*(NORMINV(RAND(),0,1))</f>
        <v>3.30428614179308</v>
      </c>
      <c r="M340" s="0" t="n">
        <f aca="true">L340+$D$6*($H$5-L340)*$H$7+$D$9*($H$7^0.5)*(NORMINV(RAND(),0,1))</f>
        <v>3.21559025460849</v>
      </c>
      <c r="N340" s="0" t="n">
        <f aca="false">EXP(M340)</f>
        <v>24.9179955329958</v>
      </c>
      <c r="O340" s="0" t="n">
        <f aca="false">EXP(($H$9*LN(N340))+(1-$H$9)*$H$5+(($D$9^2)/(4*$D$6))*(1-$H$9^2))</f>
        <v>23.367185650367</v>
      </c>
      <c r="P340" s="32" t="n">
        <f aca="false">(MAX(O340-$D$5,0))*$H$8</f>
        <v>0.159031909983348</v>
      </c>
    </row>
    <row r="341" customFormat="false" ht="12.75" hidden="false" customHeight="false" outlineLevel="0" collapsed="false">
      <c r="A341" s="0" t="n">
        <v>322</v>
      </c>
      <c r="C341" s="20" t="n">
        <f aca="false">$H$6</f>
        <v>3.29212628660779</v>
      </c>
      <c r="D341" s="0" t="n">
        <f aca="true">C341+$D$6*($H$5-C341)*$H$7+$D$9*($H$7^0.5)*(NORMINV(RAND(),0,1))</f>
        <v>3.16930713737215</v>
      </c>
      <c r="E341" s="0" t="n">
        <f aca="true">D341+$D$6*($H$5-D341)*$H$7+$D$9*($H$7^0.5)*(NORMINV(RAND(),0,1))</f>
        <v>3.08231365301188</v>
      </c>
      <c r="F341" s="0" t="n">
        <f aca="true">E341+$D$6*($H$5-E341)*$H$7+$D$9*($H$7^0.5)*(NORMINV(RAND(),0,1))</f>
        <v>3.09805007309154</v>
      </c>
      <c r="G341" s="0" t="n">
        <f aca="true">F341+$D$6*($H$5-F341)*$H$7+$D$9*($H$7^0.5)*(NORMINV(RAND(),0,1))</f>
        <v>3.16432635240965</v>
      </c>
      <c r="H341" s="0" t="n">
        <f aca="true">G341+$D$6*($H$5-G341)*$H$7+$D$9*($H$7^0.5)*(NORMINV(RAND(),0,1))</f>
        <v>3.24830823675258</v>
      </c>
      <c r="I341" s="0" t="n">
        <f aca="true">H341+$D$6*($H$5-H341)*$H$7+$D$9*($H$7^0.5)*(NORMINV(RAND(),0,1))</f>
        <v>3.29150022039231</v>
      </c>
      <c r="J341" s="0" t="n">
        <f aca="true">I341+$D$6*($H$5-I341)*$H$7+$D$9*($H$7^0.5)*(NORMINV(RAND(),0,1))</f>
        <v>3.23097904340926</v>
      </c>
      <c r="K341" s="0" t="n">
        <f aca="true">J341+$D$6*($H$5-J341)*$H$7+$D$9*($H$7^0.5)*(NORMINV(RAND(),0,1))</f>
        <v>3.13687261505231</v>
      </c>
      <c r="L341" s="0" t="n">
        <f aca="true">K341+$D$6*($H$5-K341)*$H$7+$D$9*($H$7^0.5)*(NORMINV(RAND(),0,1))</f>
        <v>3.02925316383054</v>
      </c>
      <c r="M341" s="0" t="n">
        <f aca="true">L341+$D$6*($H$5-L341)*$H$7+$D$9*($H$7^0.5)*(NORMINV(RAND(),0,1))</f>
        <v>3.11021455377111</v>
      </c>
      <c r="N341" s="0" t="n">
        <f aca="false">EXP(M341)</f>
        <v>22.4258554364693</v>
      </c>
      <c r="O341" s="0" t="n">
        <f aca="false">EXP(($H$9*LN(N341))+(1-$H$9)*$H$5+(($D$9^2)/(4*$D$6))*(1-$H$9^2))</f>
        <v>21.501205934378</v>
      </c>
      <c r="P341" s="32" t="n">
        <f aca="false">(MAX(O341-$D$5,0))*$H$8</f>
        <v>0</v>
      </c>
    </row>
    <row r="342" customFormat="false" ht="12.75" hidden="false" customHeight="false" outlineLevel="0" collapsed="false">
      <c r="A342" s="0" t="n">
        <v>323</v>
      </c>
      <c r="C342" s="20" t="n">
        <f aca="false">$H$6</f>
        <v>3.29212628660779</v>
      </c>
      <c r="D342" s="0" t="n">
        <f aca="true">C342+$D$6*($H$5-C342)*$H$7+$D$9*($H$7^0.5)*(NORMINV(RAND(),0,1))</f>
        <v>3.43887645526085</v>
      </c>
      <c r="E342" s="0" t="n">
        <f aca="true">D342+$D$6*($H$5-D342)*$H$7+$D$9*($H$7^0.5)*(NORMINV(RAND(),0,1))</f>
        <v>3.43769083800127</v>
      </c>
      <c r="F342" s="0" t="n">
        <f aca="true">E342+$D$6*($H$5-E342)*$H$7+$D$9*($H$7^0.5)*(NORMINV(RAND(),0,1))</f>
        <v>3.43408179494273</v>
      </c>
      <c r="G342" s="0" t="n">
        <f aca="true">F342+$D$6*($H$5-F342)*$H$7+$D$9*($H$7^0.5)*(NORMINV(RAND(),0,1))</f>
        <v>3.42777384643977</v>
      </c>
      <c r="H342" s="0" t="n">
        <f aca="true">G342+$D$6*($H$5-G342)*$H$7+$D$9*($H$7^0.5)*(NORMINV(RAND(),0,1))</f>
        <v>3.38648245455679</v>
      </c>
      <c r="I342" s="0" t="n">
        <f aca="true">H342+$D$6*($H$5-H342)*$H$7+$D$9*($H$7^0.5)*(NORMINV(RAND(),0,1))</f>
        <v>3.40544959323968</v>
      </c>
      <c r="J342" s="0" t="n">
        <f aca="true">I342+$D$6*($H$5-I342)*$H$7+$D$9*($H$7^0.5)*(NORMINV(RAND(),0,1))</f>
        <v>3.36372081986024</v>
      </c>
      <c r="K342" s="0" t="n">
        <f aca="true">J342+$D$6*($H$5-J342)*$H$7+$D$9*($H$7^0.5)*(NORMINV(RAND(),0,1))</f>
        <v>3.33613123128219</v>
      </c>
      <c r="L342" s="0" t="n">
        <f aca="true">K342+$D$6*($H$5-K342)*$H$7+$D$9*($H$7^0.5)*(NORMINV(RAND(),0,1))</f>
        <v>3.27958219175642</v>
      </c>
      <c r="M342" s="0" t="n">
        <f aca="true">L342+$D$6*($H$5-L342)*$H$7+$D$9*($H$7^0.5)*(NORMINV(RAND(),0,1))</f>
        <v>3.36733227628119</v>
      </c>
      <c r="N342" s="0" t="n">
        <f aca="false">EXP(M342)</f>
        <v>29.0010569618077</v>
      </c>
      <c r="O342" s="0" t="n">
        <f aca="false">EXP(($H$9*LN(N342))+(1-$H$9)*$H$5+(($D$9^2)/(4*$D$6))*(1-$H$9^2))</f>
        <v>26.3422899774647</v>
      </c>
      <c r="P342" s="32" t="n">
        <f aca="false">(MAX(O342-$D$5,0))*$H$8</f>
        <v>2.98903868687814</v>
      </c>
    </row>
    <row r="343" customFormat="false" ht="12.75" hidden="false" customHeight="false" outlineLevel="0" collapsed="false">
      <c r="A343" s="0" t="n">
        <v>324</v>
      </c>
      <c r="C343" s="20" t="n">
        <f aca="false">$H$6</f>
        <v>3.29212628660779</v>
      </c>
      <c r="D343" s="0" t="n">
        <f aca="true">C343+$D$6*($H$5-C343)*$H$7+$D$9*($H$7^0.5)*(NORMINV(RAND(),0,1))</f>
        <v>3.39656286748143</v>
      </c>
      <c r="E343" s="0" t="n">
        <f aca="true">D343+$D$6*($H$5-D343)*$H$7+$D$9*($H$7^0.5)*(NORMINV(RAND(),0,1))</f>
        <v>3.42800034526834</v>
      </c>
      <c r="F343" s="0" t="n">
        <f aca="true">E343+$D$6*($H$5-E343)*$H$7+$D$9*($H$7^0.5)*(NORMINV(RAND(),0,1))</f>
        <v>3.32778831419135</v>
      </c>
      <c r="G343" s="0" t="n">
        <f aca="true">F343+$D$6*($H$5-F343)*$H$7+$D$9*($H$7^0.5)*(NORMINV(RAND(),0,1))</f>
        <v>3.29614331107546</v>
      </c>
      <c r="H343" s="0" t="n">
        <f aca="true">G343+$D$6*($H$5-G343)*$H$7+$D$9*($H$7^0.5)*(NORMINV(RAND(),0,1))</f>
        <v>3.12273037931263</v>
      </c>
      <c r="I343" s="0" t="n">
        <f aca="true">H343+$D$6*($H$5-H343)*$H$7+$D$9*($H$7^0.5)*(NORMINV(RAND(),0,1))</f>
        <v>3.03813885218404</v>
      </c>
      <c r="J343" s="0" t="n">
        <f aca="true">I343+$D$6*($H$5-I343)*$H$7+$D$9*($H$7^0.5)*(NORMINV(RAND(),0,1))</f>
        <v>2.9341187131507</v>
      </c>
      <c r="K343" s="0" t="n">
        <f aca="true">J343+$D$6*($H$5-J343)*$H$7+$D$9*($H$7^0.5)*(NORMINV(RAND(),0,1))</f>
        <v>2.81122514874443</v>
      </c>
      <c r="L343" s="0" t="n">
        <f aca="true">K343+$D$6*($H$5-K343)*$H$7+$D$9*($H$7^0.5)*(NORMINV(RAND(),0,1))</f>
        <v>2.90352163639392</v>
      </c>
      <c r="M343" s="0" t="n">
        <f aca="true">L343+$D$6*($H$5-L343)*$H$7+$D$9*($H$7^0.5)*(NORMINV(RAND(),0,1))</f>
        <v>2.94248661614598</v>
      </c>
      <c r="N343" s="0" t="n">
        <f aca="false">EXP(M343)</f>
        <v>18.9629412904097</v>
      </c>
      <c r="O343" s="0" t="n">
        <f aca="false">EXP(($H$9*LN(N343))+(1-$H$9)*$H$5+(($D$9^2)/(4*$D$6))*(1-$H$9^2))</f>
        <v>18.833566687924</v>
      </c>
      <c r="P343" s="32" t="n">
        <f aca="false">(MAX(O343-$D$5,0))*$H$8</f>
        <v>0</v>
      </c>
    </row>
    <row r="344" customFormat="false" ht="12.75" hidden="false" customHeight="false" outlineLevel="0" collapsed="false">
      <c r="A344" s="0" t="n">
        <v>325</v>
      </c>
      <c r="C344" s="20" t="n">
        <f aca="false">$H$6</f>
        <v>3.29212628660779</v>
      </c>
      <c r="D344" s="0" t="n">
        <f aca="true">C344+$D$6*($H$5-C344)*$H$7+$D$9*($H$7^0.5)*(NORMINV(RAND(),0,1))</f>
        <v>3.26392986177194</v>
      </c>
      <c r="E344" s="0" t="n">
        <f aca="true">D344+$D$6*($H$5-D344)*$H$7+$D$9*($H$7^0.5)*(NORMINV(RAND(),0,1))</f>
        <v>3.30307091079688</v>
      </c>
      <c r="F344" s="0" t="n">
        <f aca="true">E344+$D$6*($H$5-E344)*$H$7+$D$9*($H$7^0.5)*(NORMINV(RAND(),0,1))</f>
        <v>3.33037394257564</v>
      </c>
      <c r="G344" s="0" t="n">
        <f aca="true">F344+$D$6*($H$5-F344)*$H$7+$D$9*($H$7^0.5)*(NORMINV(RAND(),0,1))</f>
        <v>3.29006812277884</v>
      </c>
      <c r="H344" s="0" t="n">
        <f aca="true">G344+$D$6*($H$5-G344)*$H$7+$D$9*($H$7^0.5)*(NORMINV(RAND(),0,1))</f>
        <v>3.16487011797909</v>
      </c>
      <c r="I344" s="0" t="n">
        <f aca="true">H344+$D$6*($H$5-H344)*$H$7+$D$9*($H$7^0.5)*(NORMINV(RAND(),0,1))</f>
        <v>3.05609104969394</v>
      </c>
      <c r="J344" s="0" t="n">
        <f aca="true">I344+$D$6*($H$5-I344)*$H$7+$D$9*($H$7^0.5)*(NORMINV(RAND(),0,1))</f>
        <v>3.08051807911564</v>
      </c>
      <c r="K344" s="0" t="n">
        <f aca="true">J344+$D$6*($H$5-J344)*$H$7+$D$9*($H$7^0.5)*(NORMINV(RAND(),0,1))</f>
        <v>3.01652647973862</v>
      </c>
      <c r="L344" s="0" t="n">
        <f aca="true">K344+$D$6*($H$5-K344)*$H$7+$D$9*($H$7^0.5)*(NORMINV(RAND(),0,1))</f>
        <v>2.94142079118874</v>
      </c>
      <c r="M344" s="0" t="n">
        <f aca="true">L344+$D$6*($H$5-L344)*$H$7+$D$9*($H$7^0.5)*(NORMINV(RAND(),0,1))</f>
        <v>2.81190161309516</v>
      </c>
      <c r="N344" s="0" t="n">
        <f aca="false">EXP(M344)</f>
        <v>16.6415339076578</v>
      </c>
      <c r="O344" s="0" t="n">
        <f aca="false">EXP(($H$9*LN(N344))+(1-$H$9)*$H$5+(($D$9^2)/(4*$D$6))*(1-$H$9^2))</f>
        <v>16.9880002675737</v>
      </c>
      <c r="P344" s="32" t="n">
        <f aca="false">(MAX(O344-$D$5,0))*$H$8</f>
        <v>0</v>
      </c>
    </row>
    <row r="345" customFormat="false" ht="12.75" hidden="false" customHeight="false" outlineLevel="0" collapsed="false">
      <c r="A345" s="0" t="n">
        <v>326</v>
      </c>
      <c r="C345" s="20" t="n">
        <f aca="false">$H$6</f>
        <v>3.29212628660779</v>
      </c>
      <c r="D345" s="0" t="n">
        <f aca="true">C345+$D$6*($H$5-C345)*$H$7+$D$9*($H$7^0.5)*(NORMINV(RAND(),0,1))</f>
        <v>3.21493740035869</v>
      </c>
      <c r="E345" s="0" t="n">
        <f aca="true">D345+$D$6*($H$5-D345)*$H$7+$D$9*($H$7^0.5)*(NORMINV(RAND(),0,1))</f>
        <v>3.19652974343496</v>
      </c>
      <c r="F345" s="0" t="n">
        <f aca="true">E345+$D$6*($H$5-E345)*$H$7+$D$9*($H$7^0.5)*(NORMINV(RAND(),0,1))</f>
        <v>3.13966297090097</v>
      </c>
      <c r="G345" s="0" t="n">
        <f aca="true">F345+$D$6*($H$5-F345)*$H$7+$D$9*($H$7^0.5)*(NORMINV(RAND(),0,1))</f>
        <v>3.02876213497901</v>
      </c>
      <c r="H345" s="0" t="n">
        <f aca="true">G345+$D$6*($H$5-G345)*$H$7+$D$9*($H$7^0.5)*(NORMINV(RAND(),0,1))</f>
        <v>2.80969603566153</v>
      </c>
      <c r="I345" s="0" t="n">
        <f aca="true">H345+$D$6*($H$5-H345)*$H$7+$D$9*($H$7^0.5)*(NORMINV(RAND(),0,1))</f>
        <v>2.8602297591889</v>
      </c>
      <c r="J345" s="0" t="n">
        <f aca="true">I345+$D$6*($H$5-I345)*$H$7+$D$9*($H$7^0.5)*(NORMINV(RAND(),0,1))</f>
        <v>2.77074040298874</v>
      </c>
      <c r="K345" s="0" t="n">
        <f aca="true">J345+$D$6*($H$5-J345)*$H$7+$D$9*($H$7^0.5)*(NORMINV(RAND(),0,1))</f>
        <v>2.7326872849074</v>
      </c>
      <c r="L345" s="0" t="n">
        <f aca="true">K345+$D$6*($H$5-K345)*$H$7+$D$9*($H$7^0.5)*(NORMINV(RAND(),0,1))</f>
        <v>2.86296300082556</v>
      </c>
      <c r="M345" s="0" t="n">
        <f aca="true">L345+$D$6*($H$5-L345)*$H$7+$D$9*($H$7^0.5)*(NORMINV(RAND(),0,1))</f>
        <v>2.77142141257383</v>
      </c>
      <c r="N345" s="0" t="n">
        <f aca="false">EXP(M345)</f>
        <v>15.9813339419993</v>
      </c>
      <c r="O345" s="0" t="n">
        <f aca="false">EXP(($H$9*LN(N345))+(1-$H$9)*$H$5+(($D$9^2)/(4*$D$6))*(1-$H$9^2))</f>
        <v>16.4534757741435</v>
      </c>
      <c r="P345" s="32" t="n">
        <f aca="false">(MAX(O345-$D$5,0))*$H$8</f>
        <v>0</v>
      </c>
    </row>
    <row r="346" customFormat="false" ht="12.75" hidden="false" customHeight="false" outlineLevel="0" collapsed="false">
      <c r="A346" s="0" t="n">
        <v>327</v>
      </c>
      <c r="C346" s="20" t="n">
        <f aca="false">$H$6</f>
        <v>3.29212628660779</v>
      </c>
      <c r="D346" s="0" t="n">
        <f aca="true">C346+$D$6*($H$5-C346)*$H$7+$D$9*($H$7^0.5)*(NORMINV(RAND(),0,1))</f>
        <v>3.17963424503902</v>
      </c>
      <c r="E346" s="0" t="n">
        <f aca="true">D346+$D$6*($H$5-D346)*$H$7+$D$9*($H$7^0.5)*(NORMINV(RAND(),0,1))</f>
        <v>3.14842896289345</v>
      </c>
      <c r="F346" s="0" t="n">
        <f aca="true">E346+$D$6*($H$5-E346)*$H$7+$D$9*($H$7^0.5)*(NORMINV(RAND(),0,1))</f>
        <v>3.15986966907156</v>
      </c>
      <c r="G346" s="0" t="n">
        <f aca="true">F346+$D$6*($H$5-F346)*$H$7+$D$9*($H$7^0.5)*(NORMINV(RAND(),0,1))</f>
        <v>3.31254681759582</v>
      </c>
      <c r="H346" s="0" t="n">
        <f aca="true">G346+$D$6*($H$5-G346)*$H$7+$D$9*($H$7^0.5)*(NORMINV(RAND(),0,1))</f>
        <v>3.23548116055141</v>
      </c>
      <c r="I346" s="0" t="n">
        <f aca="true">H346+$D$6*($H$5-H346)*$H$7+$D$9*($H$7^0.5)*(NORMINV(RAND(),0,1))</f>
        <v>3.32042112147377</v>
      </c>
      <c r="J346" s="0" t="n">
        <f aca="true">I346+$D$6*($H$5-I346)*$H$7+$D$9*($H$7^0.5)*(NORMINV(RAND(),0,1))</f>
        <v>3.25269691577309</v>
      </c>
      <c r="K346" s="0" t="n">
        <f aca="true">J346+$D$6*($H$5-J346)*$H$7+$D$9*($H$7^0.5)*(NORMINV(RAND(),0,1))</f>
        <v>3.2673329255688</v>
      </c>
      <c r="L346" s="0" t="n">
        <f aca="true">K346+$D$6*($H$5-K346)*$H$7+$D$9*($H$7^0.5)*(NORMINV(RAND(),0,1))</f>
        <v>3.25567755583796</v>
      </c>
      <c r="M346" s="0" t="n">
        <f aca="true">L346+$D$6*($H$5-L346)*$H$7+$D$9*($H$7^0.5)*(NORMINV(RAND(),0,1))</f>
        <v>3.42682183574888</v>
      </c>
      <c r="N346" s="0" t="n">
        <f aca="false">EXP(M346)</f>
        <v>30.7786674807126</v>
      </c>
      <c r="O346" s="0" t="n">
        <f aca="false">EXP(($H$9*LN(N346))+(1-$H$9)*$H$5+(($D$9^2)/(4*$D$6))*(1-$H$9^2))</f>
        <v>27.6094839772928</v>
      </c>
      <c r="P346" s="32" t="n">
        <f aca="false">(MAX(O346-$D$5,0))*$H$8</f>
        <v>4.19443090606532</v>
      </c>
    </row>
    <row r="347" customFormat="false" ht="12.75" hidden="false" customHeight="false" outlineLevel="0" collapsed="false">
      <c r="A347" s="0" t="n">
        <v>328</v>
      </c>
      <c r="C347" s="20" t="n">
        <f aca="false">$H$6</f>
        <v>3.29212628660779</v>
      </c>
      <c r="D347" s="0" t="n">
        <f aca="true">C347+$D$6*($H$5-C347)*$H$7+$D$9*($H$7^0.5)*(NORMINV(RAND(),0,1))</f>
        <v>3.14118740524262</v>
      </c>
      <c r="E347" s="0" t="n">
        <f aca="true">D347+$D$6*($H$5-D347)*$H$7+$D$9*($H$7^0.5)*(NORMINV(RAND(),0,1))</f>
        <v>3.21136134330286</v>
      </c>
      <c r="F347" s="0" t="n">
        <f aca="true">E347+$D$6*($H$5-E347)*$H$7+$D$9*($H$7^0.5)*(NORMINV(RAND(),0,1))</f>
        <v>3.14855837095351</v>
      </c>
      <c r="G347" s="0" t="n">
        <f aca="true">F347+$D$6*($H$5-F347)*$H$7+$D$9*($H$7^0.5)*(NORMINV(RAND(),0,1))</f>
        <v>3.08086155859158</v>
      </c>
      <c r="H347" s="0" t="n">
        <f aca="true">G347+$D$6*($H$5-G347)*$H$7+$D$9*($H$7^0.5)*(NORMINV(RAND(),0,1))</f>
        <v>3.11234022932758</v>
      </c>
      <c r="I347" s="0" t="n">
        <f aca="true">H347+$D$6*($H$5-H347)*$H$7+$D$9*($H$7^0.5)*(NORMINV(RAND(),0,1))</f>
        <v>3.22771864543045</v>
      </c>
      <c r="J347" s="0" t="n">
        <f aca="true">I347+$D$6*($H$5-I347)*$H$7+$D$9*($H$7^0.5)*(NORMINV(RAND(),0,1))</f>
        <v>3.26982194571993</v>
      </c>
      <c r="K347" s="0" t="n">
        <f aca="true">J347+$D$6*($H$5-J347)*$H$7+$D$9*($H$7^0.5)*(NORMINV(RAND(),0,1))</f>
        <v>3.1980570380223</v>
      </c>
      <c r="L347" s="0" t="n">
        <f aca="true">K347+$D$6*($H$5-K347)*$H$7+$D$9*($H$7^0.5)*(NORMINV(RAND(),0,1))</f>
        <v>3.11893779260279</v>
      </c>
      <c r="M347" s="0" t="n">
        <f aca="true">L347+$D$6*($H$5-L347)*$H$7+$D$9*($H$7^0.5)*(NORMINV(RAND(),0,1))</f>
        <v>3.13249122204041</v>
      </c>
      <c r="N347" s="0" t="n">
        <f aca="false">EXP(M347)</f>
        <v>22.931034743508</v>
      </c>
      <c r="O347" s="0" t="n">
        <f aca="false">EXP(($H$9*LN(N347))+(1-$H$9)*$H$5+(($D$9^2)/(4*$D$6))*(1-$H$9^2))</f>
        <v>21.8828386340002</v>
      </c>
      <c r="P347" s="32" t="n">
        <f aca="false">(MAX(O347-$D$5,0))*$H$8</f>
        <v>0</v>
      </c>
    </row>
    <row r="348" customFormat="false" ht="12.75" hidden="false" customHeight="false" outlineLevel="0" collapsed="false">
      <c r="A348" s="0" t="n">
        <v>329</v>
      </c>
      <c r="C348" s="20" t="n">
        <f aca="false">$H$6</f>
        <v>3.29212628660779</v>
      </c>
      <c r="D348" s="0" t="n">
        <f aca="true">C348+$D$6*($H$5-C348)*$H$7+$D$9*($H$7^0.5)*(NORMINV(RAND(),0,1))</f>
        <v>3.31992808199684</v>
      </c>
      <c r="E348" s="0" t="n">
        <f aca="true">D348+$D$6*($H$5-D348)*$H$7+$D$9*($H$7^0.5)*(NORMINV(RAND(),0,1))</f>
        <v>3.29997379289601</v>
      </c>
      <c r="F348" s="0" t="n">
        <f aca="true">E348+$D$6*($H$5-E348)*$H$7+$D$9*($H$7^0.5)*(NORMINV(RAND(),0,1))</f>
        <v>3.33925808880644</v>
      </c>
      <c r="G348" s="0" t="n">
        <f aca="true">F348+$D$6*($H$5-F348)*$H$7+$D$9*($H$7^0.5)*(NORMINV(RAND(),0,1))</f>
        <v>3.32623438759641</v>
      </c>
      <c r="H348" s="0" t="n">
        <f aca="true">G348+$D$6*($H$5-G348)*$H$7+$D$9*($H$7^0.5)*(NORMINV(RAND(),0,1))</f>
        <v>3.24270126201872</v>
      </c>
      <c r="I348" s="0" t="n">
        <f aca="true">H348+$D$6*($H$5-H348)*$H$7+$D$9*($H$7^0.5)*(NORMINV(RAND(),0,1))</f>
        <v>3.2399534938909</v>
      </c>
      <c r="J348" s="0" t="n">
        <f aca="true">I348+$D$6*($H$5-I348)*$H$7+$D$9*($H$7^0.5)*(NORMINV(RAND(),0,1))</f>
        <v>3.46816116325457</v>
      </c>
      <c r="K348" s="0" t="n">
        <f aca="true">J348+$D$6*($H$5-J348)*$H$7+$D$9*($H$7^0.5)*(NORMINV(RAND(),0,1))</f>
        <v>3.50672016196737</v>
      </c>
      <c r="L348" s="0" t="n">
        <f aca="true">K348+$D$6*($H$5-K348)*$H$7+$D$9*($H$7^0.5)*(NORMINV(RAND(),0,1))</f>
        <v>3.48676543056684</v>
      </c>
      <c r="M348" s="0" t="n">
        <f aca="true">L348+$D$6*($H$5-L348)*$H$7+$D$9*($H$7^0.5)*(NORMINV(RAND(),0,1))</f>
        <v>3.42788991666515</v>
      </c>
      <c r="N348" s="0" t="n">
        <f aca="false">EXP(M348)</f>
        <v>30.8115591504323</v>
      </c>
      <c r="O348" s="0" t="n">
        <f aca="false">EXP(($H$9*LN(N348))+(1-$H$9)*$H$5+(($D$9^2)/(4*$D$6))*(1-$H$9^2))</f>
        <v>27.6327837741627</v>
      </c>
      <c r="P348" s="32" t="n">
        <f aca="false">(MAX(O348-$D$5,0))*$H$8</f>
        <v>4.21659435843292</v>
      </c>
    </row>
    <row r="349" customFormat="false" ht="12.75" hidden="false" customHeight="false" outlineLevel="0" collapsed="false">
      <c r="A349" s="0" t="n">
        <v>330</v>
      </c>
      <c r="C349" s="20" t="n">
        <f aca="false">$H$6</f>
        <v>3.29212628660779</v>
      </c>
      <c r="D349" s="0" t="n">
        <f aca="true">C349+$D$6*($H$5-C349)*$H$7+$D$9*($H$7^0.5)*(NORMINV(RAND(),0,1))</f>
        <v>3.38108368888485</v>
      </c>
      <c r="E349" s="0" t="n">
        <f aca="true">D349+$D$6*($H$5-D349)*$H$7+$D$9*($H$7^0.5)*(NORMINV(RAND(),0,1))</f>
        <v>3.40088120068498</v>
      </c>
      <c r="F349" s="0" t="n">
        <f aca="true">E349+$D$6*($H$5-E349)*$H$7+$D$9*($H$7^0.5)*(NORMINV(RAND(),0,1))</f>
        <v>3.29197534943931</v>
      </c>
      <c r="G349" s="0" t="n">
        <f aca="true">F349+$D$6*($H$5-F349)*$H$7+$D$9*($H$7^0.5)*(NORMINV(RAND(),0,1))</f>
        <v>3.21691338801735</v>
      </c>
      <c r="H349" s="0" t="n">
        <f aca="true">G349+$D$6*($H$5-G349)*$H$7+$D$9*($H$7^0.5)*(NORMINV(RAND(),0,1))</f>
        <v>3.2556132049382</v>
      </c>
      <c r="I349" s="0" t="n">
        <f aca="true">H349+$D$6*($H$5-H349)*$H$7+$D$9*($H$7^0.5)*(NORMINV(RAND(),0,1))</f>
        <v>3.28745268545803</v>
      </c>
      <c r="J349" s="0" t="n">
        <f aca="true">I349+$D$6*($H$5-I349)*$H$7+$D$9*($H$7^0.5)*(NORMINV(RAND(),0,1))</f>
        <v>3.27968644822231</v>
      </c>
      <c r="K349" s="0" t="n">
        <f aca="true">J349+$D$6*($H$5-J349)*$H$7+$D$9*($H$7^0.5)*(NORMINV(RAND(),0,1))</f>
        <v>3.3279073925102</v>
      </c>
      <c r="L349" s="0" t="n">
        <f aca="true">K349+$D$6*($H$5-K349)*$H$7+$D$9*($H$7^0.5)*(NORMINV(RAND(),0,1))</f>
        <v>3.3571555370891</v>
      </c>
      <c r="M349" s="0" t="n">
        <f aca="true">L349+$D$6*($H$5-L349)*$H$7+$D$9*($H$7^0.5)*(NORMINV(RAND(),0,1))</f>
        <v>3.41701879149627</v>
      </c>
      <c r="N349" s="0" t="n">
        <f aca="false">EXP(M349)</f>
        <v>30.4784169305722</v>
      </c>
      <c r="O349" s="0" t="n">
        <f aca="false">EXP(($H$9*LN(N349))+(1-$H$9)*$H$5+(($D$9^2)/(4*$D$6))*(1-$H$9^2))</f>
        <v>27.3965496742574</v>
      </c>
      <c r="P349" s="32" t="n">
        <f aca="false">(MAX(O349-$D$5,0))*$H$8</f>
        <v>3.99188153153253</v>
      </c>
    </row>
    <row r="350" customFormat="false" ht="12.75" hidden="false" customHeight="false" outlineLevel="0" collapsed="false">
      <c r="A350" s="0" t="n">
        <v>331</v>
      </c>
      <c r="C350" s="20" t="n">
        <f aca="false">$H$6</f>
        <v>3.29212628660779</v>
      </c>
      <c r="D350" s="0" t="n">
        <f aca="true">C350+$D$6*($H$5-C350)*$H$7+$D$9*($H$7^0.5)*(NORMINV(RAND(),0,1))</f>
        <v>3.31080368416314</v>
      </c>
      <c r="E350" s="0" t="n">
        <f aca="true">D350+$D$6*($H$5-D350)*$H$7+$D$9*($H$7^0.5)*(NORMINV(RAND(),0,1))</f>
        <v>3.17951734411708</v>
      </c>
      <c r="F350" s="0" t="n">
        <f aca="true">E350+$D$6*($H$5-E350)*$H$7+$D$9*($H$7^0.5)*(NORMINV(RAND(),0,1))</f>
        <v>3.11299286178991</v>
      </c>
      <c r="G350" s="0" t="n">
        <f aca="true">F350+$D$6*($H$5-F350)*$H$7+$D$9*($H$7^0.5)*(NORMINV(RAND(),0,1))</f>
        <v>3.08353778859529</v>
      </c>
      <c r="H350" s="0" t="n">
        <f aca="true">G350+$D$6*($H$5-G350)*$H$7+$D$9*($H$7^0.5)*(NORMINV(RAND(),0,1))</f>
        <v>3.10883281793236</v>
      </c>
      <c r="I350" s="0" t="n">
        <f aca="true">H350+$D$6*($H$5-H350)*$H$7+$D$9*($H$7^0.5)*(NORMINV(RAND(),0,1))</f>
        <v>3.06305200669132</v>
      </c>
      <c r="J350" s="0" t="n">
        <f aca="true">I350+$D$6*($H$5-I350)*$H$7+$D$9*($H$7^0.5)*(NORMINV(RAND(),0,1))</f>
        <v>2.98109302234324</v>
      </c>
      <c r="K350" s="0" t="n">
        <f aca="true">J350+$D$6*($H$5-J350)*$H$7+$D$9*($H$7^0.5)*(NORMINV(RAND(),0,1))</f>
        <v>3.09412862074184</v>
      </c>
      <c r="L350" s="0" t="n">
        <f aca="true">K350+$D$6*($H$5-K350)*$H$7+$D$9*($H$7^0.5)*(NORMINV(RAND(),0,1))</f>
        <v>3.11385434493964</v>
      </c>
      <c r="M350" s="0" t="n">
        <f aca="true">L350+$D$6*($H$5-L350)*$H$7+$D$9*($H$7^0.5)*(NORMINV(RAND(),0,1))</f>
        <v>3.02570719935382</v>
      </c>
      <c r="N350" s="0" t="n">
        <f aca="false">EXP(M350)</f>
        <v>20.608573929084</v>
      </c>
      <c r="O350" s="0" t="n">
        <f aca="false">EXP(($H$9*LN(N350))+(1-$H$9)*$H$5+(($D$9^2)/(4*$D$6))*(1-$H$9^2))</f>
        <v>20.1130075632267</v>
      </c>
      <c r="P350" s="32" t="n">
        <f aca="false">(MAX(O350-$D$5,0))*$H$8</f>
        <v>0</v>
      </c>
    </row>
    <row r="351" customFormat="false" ht="12.75" hidden="false" customHeight="false" outlineLevel="0" collapsed="false">
      <c r="A351" s="0" t="n">
        <v>332</v>
      </c>
      <c r="C351" s="20" t="n">
        <f aca="false">$H$6</f>
        <v>3.29212628660779</v>
      </c>
      <c r="D351" s="0" t="n">
        <f aca="true">C351+$D$6*($H$5-C351)*$H$7+$D$9*($H$7^0.5)*(NORMINV(RAND(),0,1))</f>
        <v>3.43536819120811</v>
      </c>
      <c r="E351" s="0" t="n">
        <f aca="true">D351+$D$6*($H$5-D351)*$H$7+$D$9*($H$7^0.5)*(NORMINV(RAND(),0,1))</f>
        <v>3.40664555153231</v>
      </c>
      <c r="F351" s="0" t="n">
        <f aca="true">E351+$D$6*($H$5-E351)*$H$7+$D$9*($H$7^0.5)*(NORMINV(RAND(),0,1))</f>
        <v>3.39547747569689</v>
      </c>
      <c r="G351" s="0" t="n">
        <f aca="true">F351+$D$6*($H$5-F351)*$H$7+$D$9*($H$7^0.5)*(NORMINV(RAND(),0,1))</f>
        <v>3.35014308020267</v>
      </c>
      <c r="H351" s="0" t="n">
        <f aca="true">G351+$D$6*($H$5-G351)*$H$7+$D$9*($H$7^0.5)*(NORMINV(RAND(),0,1))</f>
        <v>3.31003082655251</v>
      </c>
      <c r="I351" s="0" t="n">
        <f aca="true">H351+$D$6*($H$5-H351)*$H$7+$D$9*($H$7^0.5)*(NORMINV(RAND(),0,1))</f>
        <v>3.16598177386924</v>
      </c>
      <c r="J351" s="0" t="n">
        <f aca="true">I351+$D$6*($H$5-I351)*$H$7+$D$9*($H$7^0.5)*(NORMINV(RAND(),0,1))</f>
        <v>3.08973316549117</v>
      </c>
      <c r="K351" s="0" t="n">
        <f aca="true">J351+$D$6*($H$5-J351)*$H$7+$D$9*($H$7^0.5)*(NORMINV(RAND(),0,1))</f>
        <v>2.93247243785479</v>
      </c>
      <c r="L351" s="0" t="n">
        <f aca="true">K351+$D$6*($H$5-K351)*$H$7+$D$9*($H$7^0.5)*(NORMINV(RAND(),0,1))</f>
        <v>2.92778430507703</v>
      </c>
      <c r="M351" s="0" t="n">
        <f aca="true">L351+$D$6*($H$5-L351)*$H$7+$D$9*($H$7^0.5)*(NORMINV(RAND(),0,1))</f>
        <v>2.92076549666947</v>
      </c>
      <c r="N351" s="0" t="n">
        <f aca="false">EXP(M351)</f>
        <v>18.555486187391</v>
      </c>
      <c r="O351" s="0" t="n">
        <f aca="false">EXP(($H$9*LN(N351))+(1-$H$9)*$H$5+(($D$9^2)/(4*$D$6))*(1-$H$9^2))</f>
        <v>18.5132338490103</v>
      </c>
      <c r="P351" s="32" t="n">
        <f aca="false">(MAX(O351-$D$5,0))*$H$8</f>
        <v>0</v>
      </c>
    </row>
    <row r="352" customFormat="false" ht="12.75" hidden="false" customHeight="false" outlineLevel="0" collapsed="false">
      <c r="A352" s="0" t="n">
        <v>333</v>
      </c>
      <c r="C352" s="20" t="n">
        <f aca="false">$H$6</f>
        <v>3.29212628660779</v>
      </c>
      <c r="D352" s="0" t="n">
        <f aca="true">C352+$D$6*($H$5-C352)*$H$7+$D$9*($H$7^0.5)*(NORMINV(RAND(),0,1))</f>
        <v>3.14346850680116</v>
      </c>
      <c r="E352" s="0" t="n">
        <f aca="true">D352+$D$6*($H$5-D352)*$H$7+$D$9*($H$7^0.5)*(NORMINV(RAND(),0,1))</f>
        <v>3.11195043368549</v>
      </c>
      <c r="F352" s="0" t="n">
        <f aca="true">E352+$D$6*($H$5-E352)*$H$7+$D$9*($H$7^0.5)*(NORMINV(RAND(),0,1))</f>
        <v>3.28183444510016</v>
      </c>
      <c r="G352" s="0" t="n">
        <f aca="true">F352+$D$6*($H$5-F352)*$H$7+$D$9*($H$7^0.5)*(NORMINV(RAND(),0,1))</f>
        <v>3.29845281299045</v>
      </c>
      <c r="H352" s="0" t="n">
        <f aca="true">G352+$D$6*($H$5-G352)*$H$7+$D$9*($H$7^0.5)*(NORMINV(RAND(),0,1))</f>
        <v>3.30135165082823</v>
      </c>
      <c r="I352" s="0" t="n">
        <f aca="true">H352+$D$6*($H$5-H352)*$H$7+$D$9*($H$7^0.5)*(NORMINV(RAND(),0,1))</f>
        <v>3.26754783347969</v>
      </c>
      <c r="J352" s="0" t="n">
        <f aca="true">I352+$D$6*($H$5-I352)*$H$7+$D$9*($H$7^0.5)*(NORMINV(RAND(),0,1))</f>
        <v>3.22458167174179</v>
      </c>
      <c r="K352" s="0" t="n">
        <f aca="true">J352+$D$6*($H$5-J352)*$H$7+$D$9*($H$7^0.5)*(NORMINV(RAND(),0,1))</f>
        <v>3.26614459499917</v>
      </c>
      <c r="L352" s="0" t="n">
        <f aca="true">K352+$D$6*($H$5-K352)*$H$7+$D$9*($H$7^0.5)*(NORMINV(RAND(),0,1))</f>
        <v>3.2452123125293</v>
      </c>
      <c r="M352" s="0" t="n">
        <f aca="true">L352+$D$6*($H$5-L352)*$H$7+$D$9*($H$7^0.5)*(NORMINV(RAND(),0,1))</f>
        <v>3.26740714421336</v>
      </c>
      <c r="N352" s="0" t="n">
        <f aca="false">EXP(M352)</f>
        <v>26.2432062026704</v>
      </c>
      <c r="O352" s="0" t="n">
        <f aca="false">EXP(($H$9*LN(N352))+(1-$H$9)*$H$5+(($D$9^2)/(4*$D$6))*(1-$H$9^2))</f>
        <v>24.3433008735774</v>
      </c>
      <c r="P352" s="32" t="n">
        <f aca="false">(MAX(O352-$D$5,0))*$H$8</f>
        <v>1.08754143200416</v>
      </c>
    </row>
    <row r="353" customFormat="false" ht="12.75" hidden="false" customHeight="false" outlineLevel="0" collapsed="false">
      <c r="A353" s="0" t="n">
        <v>334</v>
      </c>
      <c r="C353" s="20" t="n">
        <f aca="false">$H$6</f>
        <v>3.29212628660779</v>
      </c>
      <c r="D353" s="0" t="n">
        <f aca="true">C353+$D$6*($H$5-C353)*$H$7+$D$9*($H$7^0.5)*(NORMINV(RAND(),0,1))</f>
        <v>3.18457752277081</v>
      </c>
      <c r="E353" s="0" t="n">
        <f aca="true">D353+$D$6*($H$5-D353)*$H$7+$D$9*($H$7^0.5)*(NORMINV(RAND(),0,1))</f>
        <v>3.1487757952762</v>
      </c>
      <c r="F353" s="0" t="n">
        <f aca="true">E353+$D$6*($H$5-E353)*$H$7+$D$9*($H$7^0.5)*(NORMINV(RAND(),0,1))</f>
        <v>2.96532953190756</v>
      </c>
      <c r="G353" s="0" t="n">
        <f aca="true">F353+$D$6*($H$5-F353)*$H$7+$D$9*($H$7^0.5)*(NORMINV(RAND(),0,1))</f>
        <v>2.95033554249579</v>
      </c>
      <c r="H353" s="0" t="n">
        <f aca="true">G353+$D$6*($H$5-G353)*$H$7+$D$9*($H$7^0.5)*(NORMINV(RAND(),0,1))</f>
        <v>3.000250753449</v>
      </c>
      <c r="I353" s="0" t="n">
        <f aca="true">H353+$D$6*($H$5-H353)*$H$7+$D$9*($H$7^0.5)*(NORMINV(RAND(),0,1))</f>
        <v>3.00598415833745</v>
      </c>
      <c r="J353" s="0" t="n">
        <f aca="true">I353+$D$6*($H$5-I353)*$H$7+$D$9*($H$7^0.5)*(NORMINV(RAND(),0,1))</f>
        <v>2.99603807059142</v>
      </c>
      <c r="K353" s="0" t="n">
        <f aca="true">J353+$D$6*($H$5-J353)*$H$7+$D$9*($H$7^0.5)*(NORMINV(RAND(),0,1))</f>
        <v>3.05841539976133</v>
      </c>
      <c r="L353" s="0" t="n">
        <f aca="true">K353+$D$6*($H$5-K353)*$H$7+$D$9*($H$7^0.5)*(NORMINV(RAND(),0,1))</f>
        <v>2.84694337316002</v>
      </c>
      <c r="M353" s="0" t="n">
        <f aca="true">L353+$D$6*($H$5-L353)*$H$7+$D$9*($H$7^0.5)*(NORMINV(RAND(),0,1))</f>
        <v>2.93405355060914</v>
      </c>
      <c r="N353" s="0" t="n">
        <f aca="false">EXP(M353)</f>
        <v>18.803697962184</v>
      </c>
      <c r="O353" s="0" t="n">
        <f aca="false">EXP(($H$9*LN(N353))+(1-$H$9)*$H$5+(($D$9^2)/(4*$D$6))*(1-$H$9^2))</f>
        <v>18.7085468029852</v>
      </c>
      <c r="P353" s="32" t="n">
        <f aca="false">(MAX(O353-$D$5,0))*$H$8</f>
        <v>0</v>
      </c>
    </row>
    <row r="354" customFormat="false" ht="12.75" hidden="false" customHeight="false" outlineLevel="0" collapsed="false">
      <c r="A354" s="0" t="n">
        <v>335</v>
      </c>
      <c r="C354" s="20" t="n">
        <f aca="false">$H$6</f>
        <v>3.29212628660779</v>
      </c>
      <c r="D354" s="0" t="n">
        <f aca="true">C354+$D$6*($H$5-C354)*$H$7+$D$9*($H$7^0.5)*(NORMINV(RAND(),0,1))</f>
        <v>3.31802343278194</v>
      </c>
      <c r="E354" s="0" t="n">
        <f aca="true">D354+$D$6*($H$5-D354)*$H$7+$D$9*($H$7^0.5)*(NORMINV(RAND(),0,1))</f>
        <v>3.3069306231935</v>
      </c>
      <c r="F354" s="0" t="n">
        <f aca="true">E354+$D$6*($H$5-E354)*$H$7+$D$9*($H$7^0.5)*(NORMINV(RAND(),0,1))</f>
        <v>3.34047329911086</v>
      </c>
      <c r="G354" s="0" t="n">
        <f aca="true">F354+$D$6*($H$5-F354)*$H$7+$D$9*($H$7^0.5)*(NORMINV(RAND(),0,1))</f>
        <v>3.44142918215953</v>
      </c>
      <c r="H354" s="0" t="n">
        <f aca="true">G354+$D$6*($H$5-G354)*$H$7+$D$9*($H$7^0.5)*(NORMINV(RAND(),0,1))</f>
        <v>3.441069485704</v>
      </c>
      <c r="I354" s="0" t="n">
        <f aca="true">H354+$D$6*($H$5-H354)*$H$7+$D$9*($H$7^0.5)*(NORMINV(RAND(),0,1))</f>
        <v>3.41233158929721</v>
      </c>
      <c r="J354" s="0" t="n">
        <f aca="true">I354+$D$6*($H$5-I354)*$H$7+$D$9*($H$7^0.5)*(NORMINV(RAND(),0,1))</f>
        <v>3.42647591223255</v>
      </c>
      <c r="K354" s="0" t="n">
        <f aca="true">J354+$D$6*($H$5-J354)*$H$7+$D$9*($H$7^0.5)*(NORMINV(RAND(),0,1))</f>
        <v>3.45227112458101</v>
      </c>
      <c r="L354" s="0" t="n">
        <f aca="true">K354+$D$6*($H$5-K354)*$H$7+$D$9*($H$7^0.5)*(NORMINV(RAND(),0,1))</f>
        <v>3.3342531771131</v>
      </c>
      <c r="M354" s="0" t="n">
        <f aca="true">L354+$D$6*($H$5-L354)*$H$7+$D$9*($H$7^0.5)*(NORMINV(RAND(),0,1))</f>
        <v>3.42693187913036</v>
      </c>
      <c r="N354" s="0" t="n">
        <f aca="false">EXP(M354)</f>
        <v>30.7820546557243</v>
      </c>
      <c r="O354" s="0" t="n">
        <f aca="false">EXP(($H$9*LN(N354))+(1-$H$9)*$H$5+(($D$9^2)/(4*$D$6))*(1-$H$9^2))</f>
        <v>27.6118836255751</v>
      </c>
      <c r="P354" s="32" t="n">
        <f aca="false">(MAX(O354-$D$5,0))*$H$8</f>
        <v>4.19671352211997</v>
      </c>
    </row>
    <row r="355" customFormat="false" ht="12.75" hidden="false" customHeight="false" outlineLevel="0" collapsed="false">
      <c r="A355" s="0" t="n">
        <v>336</v>
      </c>
      <c r="C355" s="20" t="n">
        <f aca="false">$H$6</f>
        <v>3.29212628660779</v>
      </c>
      <c r="D355" s="0" t="n">
        <f aca="true">C355+$D$6*($H$5-C355)*$H$7+$D$9*($H$7^0.5)*(NORMINV(RAND(),0,1))</f>
        <v>3.45283922167935</v>
      </c>
      <c r="E355" s="0" t="n">
        <f aca="true">D355+$D$6*($H$5-D355)*$H$7+$D$9*($H$7^0.5)*(NORMINV(RAND(),0,1))</f>
        <v>3.40647507039406</v>
      </c>
      <c r="F355" s="0" t="n">
        <f aca="true">E355+$D$6*($H$5-E355)*$H$7+$D$9*($H$7^0.5)*(NORMINV(RAND(),0,1))</f>
        <v>3.42893977285223</v>
      </c>
      <c r="G355" s="0" t="n">
        <f aca="true">F355+$D$6*($H$5-F355)*$H$7+$D$9*($H$7^0.5)*(NORMINV(RAND(),0,1))</f>
        <v>3.44555040177019</v>
      </c>
      <c r="H355" s="0" t="n">
        <f aca="true">G355+$D$6*($H$5-G355)*$H$7+$D$9*($H$7^0.5)*(NORMINV(RAND(),0,1))</f>
        <v>3.40053188928385</v>
      </c>
      <c r="I355" s="0" t="n">
        <f aca="true">H355+$D$6*($H$5-H355)*$H$7+$D$9*($H$7^0.5)*(NORMINV(RAND(),0,1))</f>
        <v>3.2952999051045</v>
      </c>
      <c r="J355" s="0" t="n">
        <f aca="true">I355+$D$6*($H$5-I355)*$H$7+$D$9*($H$7^0.5)*(NORMINV(RAND(),0,1))</f>
        <v>3.23420028519558</v>
      </c>
      <c r="K355" s="0" t="n">
        <f aca="true">J355+$D$6*($H$5-J355)*$H$7+$D$9*($H$7^0.5)*(NORMINV(RAND(),0,1))</f>
        <v>3.27506559678061</v>
      </c>
      <c r="L355" s="0" t="n">
        <f aca="true">K355+$D$6*($H$5-K355)*$H$7+$D$9*($H$7^0.5)*(NORMINV(RAND(),0,1))</f>
        <v>3.3228842886227</v>
      </c>
      <c r="M355" s="0" t="n">
        <f aca="true">L355+$D$6*($H$5-L355)*$H$7+$D$9*($H$7^0.5)*(NORMINV(RAND(),0,1))</f>
        <v>3.39511952171777</v>
      </c>
      <c r="N355" s="0" t="n">
        <f aca="false">EXP(M355)</f>
        <v>29.8182171865022</v>
      </c>
      <c r="O355" s="0" t="n">
        <f aca="false">EXP(($H$9*LN(N355))+(1-$H$9)*$H$5+(($D$9^2)/(4*$D$6))*(1-$H$9^2))</f>
        <v>26.9267835193978</v>
      </c>
      <c r="P355" s="32" t="n">
        <f aca="false">(MAX(O355-$D$5,0))*$H$8</f>
        <v>3.54502614239548</v>
      </c>
    </row>
    <row r="356" customFormat="false" ht="12.75" hidden="false" customHeight="false" outlineLevel="0" collapsed="false">
      <c r="A356" s="0" t="n">
        <v>337</v>
      </c>
      <c r="C356" s="20" t="n">
        <f aca="false">$H$6</f>
        <v>3.29212628660779</v>
      </c>
      <c r="D356" s="0" t="n">
        <f aca="true">C356+$D$6*($H$5-C356)*$H$7+$D$9*($H$7^0.5)*(NORMINV(RAND(),0,1))</f>
        <v>3.20376364403498</v>
      </c>
      <c r="E356" s="0" t="n">
        <f aca="true">D356+$D$6*($H$5-D356)*$H$7+$D$9*($H$7^0.5)*(NORMINV(RAND(),0,1))</f>
        <v>3.17606721814521</v>
      </c>
      <c r="F356" s="0" t="n">
        <f aca="true">E356+$D$6*($H$5-E356)*$H$7+$D$9*($H$7^0.5)*(NORMINV(RAND(),0,1))</f>
        <v>3.09621011130482</v>
      </c>
      <c r="G356" s="0" t="n">
        <f aca="true">F356+$D$6*($H$5-F356)*$H$7+$D$9*($H$7^0.5)*(NORMINV(RAND(),0,1))</f>
        <v>3.07745101917092</v>
      </c>
      <c r="H356" s="0" t="n">
        <f aca="true">G356+$D$6*($H$5-G356)*$H$7+$D$9*($H$7^0.5)*(NORMINV(RAND(),0,1))</f>
        <v>2.98466780384666</v>
      </c>
      <c r="I356" s="0" t="n">
        <f aca="true">H356+$D$6*($H$5-H356)*$H$7+$D$9*($H$7^0.5)*(NORMINV(RAND(),0,1))</f>
        <v>2.90867989752076</v>
      </c>
      <c r="J356" s="0" t="n">
        <f aca="true">I356+$D$6*($H$5-I356)*$H$7+$D$9*($H$7^0.5)*(NORMINV(RAND(),0,1))</f>
        <v>2.85199081876621</v>
      </c>
      <c r="K356" s="0" t="n">
        <f aca="true">J356+$D$6*($H$5-J356)*$H$7+$D$9*($H$7^0.5)*(NORMINV(RAND(),0,1))</f>
        <v>2.81560609580786</v>
      </c>
      <c r="L356" s="0" t="n">
        <f aca="true">K356+$D$6*($H$5-K356)*$H$7+$D$9*($H$7^0.5)*(NORMINV(RAND(),0,1))</f>
        <v>2.78095586324847</v>
      </c>
      <c r="M356" s="0" t="n">
        <f aca="true">L356+$D$6*($H$5-L356)*$H$7+$D$9*($H$7^0.5)*(NORMINV(RAND(),0,1))</f>
        <v>2.81607923312568</v>
      </c>
      <c r="N356" s="0" t="n">
        <f aca="false">EXP(M356)</f>
        <v>16.7112013337438</v>
      </c>
      <c r="O356" s="0" t="n">
        <f aca="false">EXP(($H$9*LN(N356))+(1-$H$9)*$H$5+(($D$9^2)/(4*$D$6))*(1-$H$9^2))</f>
        <v>17.0441431041936</v>
      </c>
      <c r="P356" s="32" t="n">
        <f aca="false">(MAX(O356-$D$5,0))*$H$8</f>
        <v>0</v>
      </c>
    </row>
    <row r="357" customFormat="false" ht="12.75" hidden="false" customHeight="false" outlineLevel="0" collapsed="false">
      <c r="A357" s="0" t="n">
        <v>338</v>
      </c>
      <c r="C357" s="20" t="n">
        <f aca="false">$H$6</f>
        <v>3.29212628660779</v>
      </c>
      <c r="D357" s="0" t="n">
        <f aca="true">C357+$D$6*($H$5-C357)*$H$7+$D$9*($H$7^0.5)*(NORMINV(RAND(),0,1))</f>
        <v>3.22746344321098</v>
      </c>
      <c r="E357" s="0" t="n">
        <f aca="true">D357+$D$6*($H$5-D357)*$H$7+$D$9*($H$7^0.5)*(NORMINV(RAND(),0,1))</f>
        <v>3.25331705479704</v>
      </c>
      <c r="F357" s="0" t="n">
        <f aca="true">E357+$D$6*($H$5-E357)*$H$7+$D$9*($H$7^0.5)*(NORMINV(RAND(),0,1))</f>
        <v>3.19578574180511</v>
      </c>
      <c r="G357" s="0" t="n">
        <f aca="true">F357+$D$6*($H$5-F357)*$H$7+$D$9*($H$7^0.5)*(NORMINV(RAND(),0,1))</f>
        <v>3.18605043460322</v>
      </c>
      <c r="H357" s="0" t="n">
        <f aca="true">G357+$D$6*($H$5-G357)*$H$7+$D$9*($H$7^0.5)*(NORMINV(RAND(),0,1))</f>
        <v>3.36283100030023</v>
      </c>
      <c r="I357" s="0" t="n">
        <f aca="true">H357+$D$6*($H$5-H357)*$H$7+$D$9*($H$7^0.5)*(NORMINV(RAND(),0,1))</f>
        <v>3.37667086991017</v>
      </c>
      <c r="J357" s="0" t="n">
        <f aca="true">I357+$D$6*($H$5-I357)*$H$7+$D$9*($H$7^0.5)*(NORMINV(RAND(),0,1))</f>
        <v>3.39902415080943</v>
      </c>
      <c r="K357" s="0" t="n">
        <f aca="true">J357+$D$6*($H$5-J357)*$H$7+$D$9*($H$7^0.5)*(NORMINV(RAND(),0,1))</f>
        <v>3.27852927034259</v>
      </c>
      <c r="L357" s="0" t="n">
        <f aca="true">K357+$D$6*($H$5-K357)*$H$7+$D$9*($H$7^0.5)*(NORMINV(RAND(),0,1))</f>
        <v>3.29575171881316</v>
      </c>
      <c r="M357" s="0" t="n">
        <f aca="true">L357+$D$6*($H$5-L357)*$H$7+$D$9*($H$7^0.5)*(NORMINV(RAND(),0,1))</f>
        <v>3.29967143230523</v>
      </c>
      <c r="N357" s="0" t="n">
        <f aca="false">EXP(M357)</f>
        <v>27.1037320467241</v>
      </c>
      <c r="O357" s="0" t="n">
        <f aca="false">EXP(($H$9*LN(N357))+(1-$H$9)*$H$5+(($D$9^2)/(4*$D$6))*(1-$H$9^2))</f>
        <v>24.9715806622618</v>
      </c>
      <c r="P357" s="32" t="n">
        <f aca="false">(MAX(O357-$D$5,0))*$H$8</f>
        <v>1.68517965381986</v>
      </c>
    </row>
    <row r="358" customFormat="false" ht="12.75" hidden="false" customHeight="false" outlineLevel="0" collapsed="false">
      <c r="A358" s="0" t="n">
        <v>339</v>
      </c>
      <c r="C358" s="20" t="n">
        <f aca="false">$H$6</f>
        <v>3.29212628660779</v>
      </c>
      <c r="D358" s="0" t="n">
        <f aca="true">C358+$D$6*($H$5-C358)*$H$7+$D$9*($H$7^0.5)*(NORMINV(RAND(),0,1))</f>
        <v>3.35112806663781</v>
      </c>
      <c r="E358" s="0" t="n">
        <f aca="true">D358+$D$6*($H$5-D358)*$H$7+$D$9*($H$7^0.5)*(NORMINV(RAND(),0,1))</f>
        <v>3.32661968440499</v>
      </c>
      <c r="F358" s="0" t="n">
        <f aca="true">E358+$D$6*($H$5-E358)*$H$7+$D$9*($H$7^0.5)*(NORMINV(RAND(),0,1))</f>
        <v>3.43085587209894</v>
      </c>
      <c r="G358" s="0" t="n">
        <f aca="true">F358+$D$6*($H$5-F358)*$H$7+$D$9*($H$7^0.5)*(NORMINV(RAND(),0,1))</f>
        <v>3.52590137675975</v>
      </c>
      <c r="H358" s="0" t="n">
        <f aca="true">G358+$D$6*($H$5-G358)*$H$7+$D$9*($H$7^0.5)*(NORMINV(RAND(),0,1))</f>
        <v>3.49181554949162</v>
      </c>
      <c r="I358" s="0" t="n">
        <f aca="true">H358+$D$6*($H$5-H358)*$H$7+$D$9*($H$7^0.5)*(NORMINV(RAND(),0,1))</f>
        <v>3.42600381544891</v>
      </c>
      <c r="J358" s="0" t="n">
        <f aca="true">I358+$D$6*($H$5-I358)*$H$7+$D$9*($H$7^0.5)*(NORMINV(RAND(),0,1))</f>
        <v>3.33121146710116</v>
      </c>
      <c r="K358" s="0" t="n">
        <f aca="true">J358+$D$6*($H$5-J358)*$H$7+$D$9*($H$7^0.5)*(NORMINV(RAND(),0,1))</f>
        <v>3.28986238818168</v>
      </c>
      <c r="L358" s="0" t="n">
        <f aca="true">K358+$D$6*($H$5-K358)*$H$7+$D$9*($H$7^0.5)*(NORMINV(RAND(),0,1))</f>
        <v>3.32326096857283</v>
      </c>
      <c r="M358" s="0" t="n">
        <f aca="true">L358+$D$6*($H$5-L358)*$H$7+$D$9*($H$7^0.5)*(NORMINV(RAND(),0,1))</f>
        <v>3.30207333695802</v>
      </c>
      <c r="N358" s="0" t="n">
        <f aca="false">EXP(M358)</f>
        <v>27.1689108721617</v>
      </c>
      <c r="O358" s="0" t="n">
        <f aca="false">EXP(($H$9*LN(N358))+(1-$H$9)*$H$5+(($D$9^2)/(4*$D$6))*(1-$H$9^2))</f>
        <v>25.0189961571455</v>
      </c>
      <c r="P358" s="32" t="n">
        <f aca="false">(MAX(O358-$D$5,0))*$H$8</f>
        <v>1.73028266773055</v>
      </c>
    </row>
    <row r="359" customFormat="false" ht="12.75" hidden="false" customHeight="false" outlineLevel="0" collapsed="false">
      <c r="A359" s="0" t="n">
        <v>340</v>
      </c>
      <c r="C359" s="20" t="n">
        <f aca="false">$H$6</f>
        <v>3.29212628660779</v>
      </c>
      <c r="D359" s="0" t="n">
        <f aca="true">C359+$D$6*($H$5-C359)*$H$7+$D$9*($H$7^0.5)*(NORMINV(RAND(),0,1))</f>
        <v>3.24535343438194</v>
      </c>
      <c r="E359" s="0" t="n">
        <f aca="true">D359+$D$6*($H$5-D359)*$H$7+$D$9*($H$7^0.5)*(NORMINV(RAND(),0,1))</f>
        <v>3.19172109074986</v>
      </c>
      <c r="F359" s="0" t="n">
        <f aca="true">E359+$D$6*($H$5-E359)*$H$7+$D$9*($H$7^0.5)*(NORMINV(RAND(),0,1))</f>
        <v>3.23254995066495</v>
      </c>
      <c r="G359" s="0" t="n">
        <f aca="true">F359+$D$6*($H$5-F359)*$H$7+$D$9*($H$7^0.5)*(NORMINV(RAND(),0,1))</f>
        <v>3.2078856979763</v>
      </c>
      <c r="H359" s="0" t="n">
        <f aca="true">G359+$D$6*($H$5-G359)*$H$7+$D$9*($H$7^0.5)*(NORMINV(RAND(),0,1))</f>
        <v>3.1264225476141</v>
      </c>
      <c r="I359" s="0" t="n">
        <f aca="true">H359+$D$6*($H$5-H359)*$H$7+$D$9*($H$7^0.5)*(NORMINV(RAND(),0,1))</f>
        <v>3.16642038677056</v>
      </c>
      <c r="J359" s="0" t="n">
        <f aca="true">I359+$D$6*($H$5-I359)*$H$7+$D$9*($H$7^0.5)*(NORMINV(RAND(),0,1))</f>
        <v>3.2764223705851</v>
      </c>
      <c r="K359" s="0" t="n">
        <f aca="true">J359+$D$6*($H$5-J359)*$H$7+$D$9*($H$7^0.5)*(NORMINV(RAND(),0,1))</f>
        <v>3.29296109981319</v>
      </c>
      <c r="L359" s="0" t="n">
        <f aca="true">K359+$D$6*($H$5-K359)*$H$7+$D$9*($H$7^0.5)*(NORMINV(RAND(),0,1))</f>
        <v>3.30136791091488</v>
      </c>
      <c r="M359" s="0" t="n">
        <f aca="true">L359+$D$6*($H$5-L359)*$H$7+$D$9*($H$7^0.5)*(NORMINV(RAND(),0,1))</f>
        <v>3.24807670615861</v>
      </c>
      <c r="N359" s="0" t="n">
        <f aca="false">EXP(M359)</f>
        <v>25.7407851846945</v>
      </c>
      <c r="O359" s="0" t="n">
        <f aca="false">EXP(($H$9*LN(N359))+(1-$H$9)*$H$5+(($D$9^2)/(4*$D$6))*(1-$H$9^2))</f>
        <v>23.9744789422338</v>
      </c>
      <c r="P359" s="32" t="n">
        <f aca="false">(MAX(O359-$D$5,0))*$H$8</f>
        <v>0.736707158508958</v>
      </c>
    </row>
    <row r="360" customFormat="false" ht="12.75" hidden="false" customHeight="false" outlineLevel="0" collapsed="false">
      <c r="A360" s="0" t="n">
        <v>341</v>
      </c>
      <c r="C360" s="20" t="n">
        <f aca="false">$H$6</f>
        <v>3.29212628660779</v>
      </c>
      <c r="D360" s="0" t="n">
        <f aca="true">C360+$D$6*($H$5-C360)*$H$7+$D$9*($H$7^0.5)*(NORMINV(RAND(),0,1))</f>
        <v>3.34105593730859</v>
      </c>
      <c r="E360" s="0" t="n">
        <f aca="true">D360+$D$6*($H$5-D360)*$H$7+$D$9*($H$7^0.5)*(NORMINV(RAND(),0,1))</f>
        <v>3.15615894780009</v>
      </c>
      <c r="F360" s="0" t="n">
        <f aca="true">E360+$D$6*($H$5-E360)*$H$7+$D$9*($H$7^0.5)*(NORMINV(RAND(),0,1))</f>
        <v>3.24923094585308</v>
      </c>
      <c r="G360" s="0" t="n">
        <f aca="true">F360+$D$6*($H$5-F360)*$H$7+$D$9*($H$7^0.5)*(NORMINV(RAND(),0,1))</f>
        <v>3.28734751840232</v>
      </c>
      <c r="H360" s="0" t="n">
        <f aca="true">G360+$D$6*($H$5-G360)*$H$7+$D$9*($H$7^0.5)*(NORMINV(RAND(),0,1))</f>
        <v>3.23223871141321</v>
      </c>
      <c r="I360" s="0" t="n">
        <f aca="true">H360+$D$6*($H$5-H360)*$H$7+$D$9*($H$7^0.5)*(NORMINV(RAND(),0,1))</f>
        <v>3.22855195604341</v>
      </c>
      <c r="J360" s="0" t="n">
        <f aca="true">I360+$D$6*($H$5-I360)*$H$7+$D$9*($H$7^0.5)*(NORMINV(RAND(),0,1))</f>
        <v>3.10015446537535</v>
      </c>
      <c r="K360" s="0" t="n">
        <f aca="true">J360+$D$6*($H$5-J360)*$H$7+$D$9*($H$7^0.5)*(NORMINV(RAND(),0,1))</f>
        <v>3.07785927513671</v>
      </c>
      <c r="L360" s="0" t="n">
        <f aca="true">K360+$D$6*($H$5-K360)*$H$7+$D$9*($H$7^0.5)*(NORMINV(RAND(),0,1))</f>
        <v>3.3036385416111</v>
      </c>
      <c r="M360" s="0" t="n">
        <f aca="true">L360+$D$6*($H$5-L360)*$H$7+$D$9*($H$7^0.5)*(NORMINV(RAND(),0,1))</f>
        <v>3.22273823731036</v>
      </c>
      <c r="N360" s="0" t="n">
        <f aca="false">EXP(M360)</f>
        <v>25.0967470292442</v>
      </c>
      <c r="O360" s="0" t="n">
        <f aca="false">EXP(($H$9*LN(N360))+(1-$H$9)*$H$5+(($D$9^2)/(4*$D$6))*(1-$H$9^2))</f>
        <v>23.4994743813928</v>
      </c>
      <c r="P360" s="32" t="n">
        <f aca="false">(MAX(O360-$D$5,0))*$H$8</f>
        <v>0.284868843464996</v>
      </c>
    </row>
    <row r="361" customFormat="false" ht="12.75" hidden="false" customHeight="false" outlineLevel="0" collapsed="false">
      <c r="A361" s="0" t="n">
        <v>342</v>
      </c>
      <c r="C361" s="20" t="n">
        <f aca="false">$H$6</f>
        <v>3.29212628660779</v>
      </c>
      <c r="D361" s="0" t="n">
        <f aca="true">C361+$D$6*($H$5-C361)*$H$7+$D$9*($H$7^0.5)*(NORMINV(RAND(),0,1))</f>
        <v>3.36581603100336</v>
      </c>
      <c r="E361" s="0" t="n">
        <f aca="true">D361+$D$6*($H$5-D361)*$H$7+$D$9*($H$7^0.5)*(NORMINV(RAND(),0,1))</f>
        <v>3.39771300283582</v>
      </c>
      <c r="F361" s="0" t="n">
        <f aca="true">E361+$D$6*($H$5-E361)*$H$7+$D$9*($H$7^0.5)*(NORMINV(RAND(),0,1))</f>
        <v>3.33797953634108</v>
      </c>
      <c r="G361" s="0" t="n">
        <f aca="true">F361+$D$6*($H$5-F361)*$H$7+$D$9*($H$7^0.5)*(NORMINV(RAND(),0,1))</f>
        <v>3.29693589746797</v>
      </c>
      <c r="H361" s="0" t="n">
        <f aca="true">G361+$D$6*($H$5-G361)*$H$7+$D$9*($H$7^0.5)*(NORMINV(RAND(),0,1))</f>
        <v>3.4438076231323</v>
      </c>
      <c r="I361" s="0" t="n">
        <f aca="true">H361+$D$6*($H$5-H361)*$H$7+$D$9*($H$7^0.5)*(NORMINV(RAND(),0,1))</f>
        <v>3.40841638160834</v>
      </c>
      <c r="J361" s="0" t="n">
        <f aca="true">I361+$D$6*($H$5-I361)*$H$7+$D$9*($H$7^0.5)*(NORMINV(RAND(),0,1))</f>
        <v>3.42282485866919</v>
      </c>
      <c r="K361" s="0" t="n">
        <f aca="true">J361+$D$6*($H$5-J361)*$H$7+$D$9*($H$7^0.5)*(NORMINV(RAND(),0,1))</f>
        <v>3.55029632742052</v>
      </c>
      <c r="L361" s="0" t="n">
        <f aca="true">K361+$D$6*($H$5-K361)*$H$7+$D$9*($H$7^0.5)*(NORMINV(RAND(),0,1))</f>
        <v>3.5015466586956</v>
      </c>
      <c r="M361" s="0" t="n">
        <f aca="true">L361+$D$6*($H$5-L361)*$H$7+$D$9*($H$7^0.5)*(NORMINV(RAND(),0,1))</f>
        <v>3.53973289295049</v>
      </c>
      <c r="N361" s="0" t="n">
        <f aca="false">EXP(M361)</f>
        <v>34.4577140631987</v>
      </c>
      <c r="O361" s="0" t="n">
        <f aca="false">EXP(($H$9*LN(N361))+(1-$H$9)*$H$5+(($D$9^2)/(4*$D$6))*(1-$H$9^2))</f>
        <v>30.1846738427826</v>
      </c>
      <c r="P361" s="32" t="n">
        <f aca="false">(MAX(O361-$D$5,0))*$H$8</f>
        <v>6.64402727979532</v>
      </c>
    </row>
    <row r="362" customFormat="false" ht="12.75" hidden="false" customHeight="false" outlineLevel="0" collapsed="false">
      <c r="A362" s="0" t="n">
        <v>343</v>
      </c>
      <c r="C362" s="20" t="n">
        <f aca="false">$H$6</f>
        <v>3.29212628660779</v>
      </c>
      <c r="D362" s="0" t="n">
        <f aca="true">C362+$D$6*($H$5-C362)*$H$7+$D$9*($H$7^0.5)*(NORMINV(RAND(),0,1))</f>
        <v>3.32228550436752</v>
      </c>
      <c r="E362" s="0" t="n">
        <f aca="true">D362+$D$6*($H$5-D362)*$H$7+$D$9*($H$7^0.5)*(NORMINV(RAND(),0,1))</f>
        <v>3.29233840065149</v>
      </c>
      <c r="F362" s="0" t="n">
        <f aca="true">E362+$D$6*($H$5-E362)*$H$7+$D$9*($H$7^0.5)*(NORMINV(RAND(),0,1))</f>
        <v>3.30808492575653</v>
      </c>
      <c r="G362" s="0" t="n">
        <f aca="true">F362+$D$6*($H$5-F362)*$H$7+$D$9*($H$7^0.5)*(NORMINV(RAND(),0,1))</f>
        <v>3.3170882569107</v>
      </c>
      <c r="H362" s="0" t="n">
        <f aca="true">G362+$D$6*($H$5-G362)*$H$7+$D$9*($H$7^0.5)*(NORMINV(RAND(),0,1))</f>
        <v>3.08106394465807</v>
      </c>
      <c r="I362" s="0" t="n">
        <f aca="true">H362+$D$6*($H$5-H362)*$H$7+$D$9*($H$7^0.5)*(NORMINV(RAND(),0,1))</f>
        <v>2.91039714781696</v>
      </c>
      <c r="J362" s="0" t="n">
        <f aca="true">I362+$D$6*($H$5-I362)*$H$7+$D$9*($H$7^0.5)*(NORMINV(RAND(),0,1))</f>
        <v>3.01356103681538</v>
      </c>
      <c r="K362" s="0" t="n">
        <f aca="true">J362+$D$6*($H$5-J362)*$H$7+$D$9*($H$7^0.5)*(NORMINV(RAND(),0,1))</f>
        <v>3.04170897405796</v>
      </c>
      <c r="L362" s="0" t="n">
        <f aca="true">K362+$D$6*($H$5-K362)*$H$7+$D$9*($H$7^0.5)*(NORMINV(RAND(),0,1))</f>
        <v>3.16695736375683</v>
      </c>
      <c r="M362" s="0" t="n">
        <f aca="true">L362+$D$6*($H$5-L362)*$H$7+$D$9*($H$7^0.5)*(NORMINV(RAND(),0,1))</f>
        <v>3.17941275854142</v>
      </c>
      <c r="N362" s="0" t="n">
        <f aca="false">EXP(M362)</f>
        <v>24.0326364469148</v>
      </c>
      <c r="O362" s="0" t="n">
        <f aca="false">EXP(($H$9*LN(N362))+(1-$H$9)*$H$5+(($D$9^2)/(4*$D$6))*(1-$H$9^2))</f>
        <v>22.7089797128695</v>
      </c>
      <c r="P362" s="32" t="n">
        <f aca="false">(MAX(O362-$D$5,0))*$H$8</f>
        <v>0</v>
      </c>
    </row>
    <row r="363" customFormat="false" ht="12.75" hidden="false" customHeight="false" outlineLevel="0" collapsed="false">
      <c r="A363" s="0" t="n">
        <v>344</v>
      </c>
      <c r="C363" s="20" t="n">
        <f aca="false">$H$6</f>
        <v>3.29212628660779</v>
      </c>
      <c r="D363" s="0" t="n">
        <f aca="true">C363+$D$6*($H$5-C363)*$H$7+$D$9*($H$7^0.5)*(NORMINV(RAND(),0,1))</f>
        <v>3.39079762791812</v>
      </c>
      <c r="E363" s="0" t="n">
        <f aca="true">D363+$D$6*($H$5-D363)*$H$7+$D$9*($H$7^0.5)*(NORMINV(RAND(),0,1))</f>
        <v>3.34735636958742</v>
      </c>
      <c r="F363" s="0" t="n">
        <f aca="true">E363+$D$6*($H$5-E363)*$H$7+$D$9*($H$7^0.5)*(NORMINV(RAND(),0,1))</f>
        <v>3.43471050619288</v>
      </c>
      <c r="G363" s="0" t="n">
        <f aca="true">F363+$D$6*($H$5-F363)*$H$7+$D$9*($H$7^0.5)*(NORMINV(RAND(),0,1))</f>
        <v>3.45235105443248</v>
      </c>
      <c r="H363" s="0" t="n">
        <f aca="true">G363+$D$6*($H$5-G363)*$H$7+$D$9*($H$7^0.5)*(NORMINV(RAND(),0,1))</f>
        <v>3.51550917570799</v>
      </c>
      <c r="I363" s="0" t="n">
        <f aca="true">H363+$D$6*($H$5-H363)*$H$7+$D$9*($H$7^0.5)*(NORMINV(RAND(),0,1))</f>
        <v>3.47549441016167</v>
      </c>
      <c r="J363" s="0" t="n">
        <f aca="true">I363+$D$6*($H$5-I363)*$H$7+$D$9*($H$7^0.5)*(NORMINV(RAND(),0,1))</f>
        <v>3.54876831337971</v>
      </c>
      <c r="K363" s="0" t="n">
        <f aca="true">J363+$D$6*($H$5-J363)*$H$7+$D$9*($H$7^0.5)*(NORMINV(RAND(),0,1))</f>
        <v>3.51325716797938</v>
      </c>
      <c r="L363" s="0" t="n">
        <f aca="true">K363+$D$6*($H$5-K363)*$H$7+$D$9*($H$7^0.5)*(NORMINV(RAND(),0,1))</f>
        <v>3.55944316261524</v>
      </c>
      <c r="M363" s="0" t="n">
        <f aca="true">L363+$D$6*($H$5-L363)*$H$7+$D$9*($H$7^0.5)*(NORMINV(RAND(),0,1))</f>
        <v>3.54046082848828</v>
      </c>
      <c r="N363" s="0" t="n">
        <f aca="false">EXP(M363)</f>
        <v>34.4828061894335</v>
      </c>
      <c r="O363" s="0" t="n">
        <f aca="false">EXP(($H$9*LN(N363))+(1-$H$9)*$H$5+(($D$9^2)/(4*$D$6))*(1-$H$9^2))</f>
        <v>30.2020322853908</v>
      </c>
      <c r="P363" s="32" t="n">
        <f aca="false">(MAX(O363-$D$5,0))*$H$8</f>
        <v>6.66053914116773</v>
      </c>
    </row>
    <row r="364" customFormat="false" ht="12.75" hidden="false" customHeight="false" outlineLevel="0" collapsed="false">
      <c r="A364" s="0" t="n">
        <v>345</v>
      </c>
      <c r="C364" s="20" t="n">
        <f aca="false">$H$6</f>
        <v>3.29212628660779</v>
      </c>
      <c r="D364" s="0" t="n">
        <f aca="true">C364+$D$6*($H$5-C364)*$H$7+$D$9*($H$7^0.5)*(NORMINV(RAND(),0,1))</f>
        <v>3.31353312481376</v>
      </c>
      <c r="E364" s="0" t="n">
        <f aca="true">D364+$D$6*($H$5-D364)*$H$7+$D$9*($H$7^0.5)*(NORMINV(RAND(),0,1))</f>
        <v>3.21905600066208</v>
      </c>
      <c r="F364" s="0" t="n">
        <f aca="true">E364+$D$6*($H$5-E364)*$H$7+$D$9*($H$7^0.5)*(NORMINV(RAND(),0,1))</f>
        <v>3.21203114626798</v>
      </c>
      <c r="G364" s="0" t="n">
        <f aca="true">F364+$D$6*($H$5-F364)*$H$7+$D$9*($H$7^0.5)*(NORMINV(RAND(),0,1))</f>
        <v>3.30359347415398</v>
      </c>
      <c r="H364" s="0" t="n">
        <f aca="true">G364+$D$6*($H$5-G364)*$H$7+$D$9*($H$7^0.5)*(NORMINV(RAND(),0,1))</f>
        <v>3.31350666783161</v>
      </c>
      <c r="I364" s="0" t="n">
        <f aca="true">H364+$D$6*($H$5-H364)*$H$7+$D$9*($H$7^0.5)*(NORMINV(RAND(),0,1))</f>
        <v>3.30056089260301</v>
      </c>
      <c r="J364" s="0" t="n">
        <f aca="true">I364+$D$6*($H$5-I364)*$H$7+$D$9*($H$7^0.5)*(NORMINV(RAND(),0,1))</f>
        <v>3.40875266062244</v>
      </c>
      <c r="K364" s="0" t="n">
        <f aca="true">J364+$D$6*($H$5-J364)*$H$7+$D$9*($H$7^0.5)*(NORMINV(RAND(),0,1))</f>
        <v>3.338010611786</v>
      </c>
      <c r="L364" s="0" t="n">
        <f aca="true">K364+$D$6*($H$5-K364)*$H$7+$D$9*($H$7^0.5)*(NORMINV(RAND(),0,1))</f>
        <v>3.37849788525699</v>
      </c>
      <c r="M364" s="0" t="n">
        <f aca="true">L364+$D$6*($H$5-L364)*$H$7+$D$9*($H$7^0.5)*(NORMINV(RAND(),0,1))</f>
        <v>3.30945889465301</v>
      </c>
      <c r="N364" s="0" t="n">
        <f aca="false">EXP(M364)</f>
        <v>27.3703112424731</v>
      </c>
      <c r="O364" s="0" t="n">
        <f aca="false">EXP(($H$9*LN(N364))+(1-$H$9)*$H$5+(($D$9^2)/(4*$D$6))*(1-$H$9^2))</f>
        <v>25.1653576757665</v>
      </c>
      <c r="P364" s="32" t="n">
        <f aca="false">(MAX(O364-$D$5,0))*$H$8</f>
        <v>1.86950605085743</v>
      </c>
    </row>
    <row r="365" customFormat="false" ht="12.75" hidden="false" customHeight="false" outlineLevel="0" collapsed="false">
      <c r="A365" s="0" t="n">
        <v>346</v>
      </c>
      <c r="C365" s="20" t="n">
        <f aca="false">$H$6</f>
        <v>3.29212628660779</v>
      </c>
      <c r="D365" s="0" t="n">
        <f aca="true">C365+$D$6*($H$5-C365)*$H$7+$D$9*($H$7^0.5)*(NORMINV(RAND(),0,1))</f>
        <v>3.24801527433336</v>
      </c>
      <c r="E365" s="0" t="n">
        <f aca="true">D365+$D$6*($H$5-D365)*$H$7+$D$9*($H$7^0.5)*(NORMINV(RAND(),0,1))</f>
        <v>3.21586625505691</v>
      </c>
      <c r="F365" s="0" t="n">
        <f aca="true">E365+$D$6*($H$5-E365)*$H$7+$D$9*($H$7^0.5)*(NORMINV(RAND(),0,1))</f>
        <v>3.1920919867479</v>
      </c>
      <c r="G365" s="0" t="n">
        <f aca="true">F365+$D$6*($H$5-F365)*$H$7+$D$9*($H$7^0.5)*(NORMINV(RAND(),0,1))</f>
        <v>3.17234975300197</v>
      </c>
      <c r="H365" s="0" t="n">
        <f aca="true">G365+$D$6*($H$5-G365)*$H$7+$D$9*($H$7^0.5)*(NORMINV(RAND(),0,1))</f>
        <v>3.17933204627271</v>
      </c>
      <c r="I365" s="0" t="n">
        <f aca="true">H365+$D$6*($H$5-H365)*$H$7+$D$9*($H$7^0.5)*(NORMINV(RAND(),0,1))</f>
        <v>3.23594263686726</v>
      </c>
      <c r="J365" s="0" t="n">
        <f aca="true">I365+$D$6*($H$5-I365)*$H$7+$D$9*($H$7^0.5)*(NORMINV(RAND(),0,1))</f>
        <v>3.25119479835425</v>
      </c>
      <c r="K365" s="0" t="n">
        <f aca="true">J365+$D$6*($H$5-J365)*$H$7+$D$9*($H$7^0.5)*(NORMINV(RAND(),0,1))</f>
        <v>3.13787855406059</v>
      </c>
      <c r="L365" s="0" t="n">
        <f aca="true">K365+$D$6*($H$5-K365)*$H$7+$D$9*($H$7^0.5)*(NORMINV(RAND(),0,1))</f>
        <v>3.20310037295008</v>
      </c>
      <c r="M365" s="0" t="n">
        <f aca="true">L365+$D$6*($H$5-L365)*$H$7+$D$9*($H$7^0.5)*(NORMINV(RAND(),0,1))</f>
        <v>3.18319497057691</v>
      </c>
      <c r="N365" s="0" t="n">
        <f aca="false">EXP(M365)</f>
        <v>24.1237050856173</v>
      </c>
      <c r="O365" s="0" t="n">
        <f aca="false">EXP(($H$9*LN(N365))+(1-$H$9)*$H$5+(($D$9^2)/(4*$D$6))*(1-$H$9^2))</f>
        <v>22.7769155298928</v>
      </c>
      <c r="P365" s="32" t="n">
        <f aca="false">(MAX(O365-$D$5,0))*$H$8</f>
        <v>0</v>
      </c>
    </row>
    <row r="366" customFormat="false" ht="12.75" hidden="false" customHeight="false" outlineLevel="0" collapsed="false">
      <c r="A366" s="0" t="n">
        <v>347</v>
      </c>
      <c r="C366" s="20" t="n">
        <f aca="false">$H$6</f>
        <v>3.29212628660779</v>
      </c>
      <c r="D366" s="0" t="n">
        <f aca="true">C366+$D$6*($H$5-C366)*$H$7+$D$9*($H$7^0.5)*(NORMINV(RAND(),0,1))</f>
        <v>3.24445467061263</v>
      </c>
      <c r="E366" s="0" t="n">
        <f aca="true">D366+$D$6*($H$5-D366)*$H$7+$D$9*($H$7^0.5)*(NORMINV(RAND(),0,1))</f>
        <v>3.20417311797558</v>
      </c>
      <c r="F366" s="0" t="n">
        <f aca="true">E366+$D$6*($H$5-E366)*$H$7+$D$9*($H$7^0.5)*(NORMINV(RAND(),0,1))</f>
        <v>3.18920398177039</v>
      </c>
      <c r="G366" s="0" t="n">
        <f aca="true">F366+$D$6*($H$5-F366)*$H$7+$D$9*($H$7^0.5)*(NORMINV(RAND(),0,1))</f>
        <v>3.19470007385205</v>
      </c>
      <c r="H366" s="0" t="n">
        <f aca="true">G366+$D$6*($H$5-G366)*$H$7+$D$9*($H$7^0.5)*(NORMINV(RAND(),0,1))</f>
        <v>3.24669509719318</v>
      </c>
      <c r="I366" s="0" t="n">
        <f aca="true">H366+$D$6*($H$5-H366)*$H$7+$D$9*($H$7^0.5)*(NORMINV(RAND(),0,1))</f>
        <v>3.28004110794081</v>
      </c>
      <c r="J366" s="0" t="n">
        <f aca="true">I366+$D$6*($H$5-I366)*$H$7+$D$9*($H$7^0.5)*(NORMINV(RAND(),0,1))</f>
        <v>3.29696263611007</v>
      </c>
      <c r="K366" s="0" t="n">
        <f aca="true">J366+$D$6*($H$5-J366)*$H$7+$D$9*($H$7^0.5)*(NORMINV(RAND(),0,1))</f>
        <v>3.3991015832685</v>
      </c>
      <c r="L366" s="0" t="n">
        <f aca="true">K366+$D$6*($H$5-K366)*$H$7+$D$9*($H$7^0.5)*(NORMINV(RAND(),0,1))</f>
        <v>3.44483072011782</v>
      </c>
      <c r="M366" s="0" t="n">
        <f aca="true">L366+$D$6*($H$5-L366)*$H$7+$D$9*($H$7^0.5)*(NORMINV(RAND(),0,1))</f>
        <v>3.42603842363061</v>
      </c>
      <c r="N366" s="0" t="n">
        <f aca="false">EXP(M366)</f>
        <v>30.7545645421238</v>
      </c>
      <c r="O366" s="0" t="n">
        <f aca="false">EXP(($H$9*LN(N366))+(1-$H$9)*$H$5+(($D$9^2)/(4*$D$6))*(1-$H$9^2))</f>
        <v>27.5924066174393</v>
      </c>
      <c r="P366" s="32" t="n">
        <f aca="false">(MAX(O366-$D$5,0))*$H$8</f>
        <v>4.17818641887995</v>
      </c>
    </row>
    <row r="367" customFormat="false" ht="12.75" hidden="false" customHeight="false" outlineLevel="0" collapsed="false">
      <c r="A367" s="0" t="n">
        <v>348</v>
      </c>
      <c r="C367" s="20" t="n">
        <f aca="false">$H$6</f>
        <v>3.29212628660779</v>
      </c>
      <c r="D367" s="0" t="n">
        <f aca="true">C367+$D$6*($H$5-C367)*$H$7+$D$9*($H$7^0.5)*(NORMINV(RAND(),0,1))</f>
        <v>3.28089952016256</v>
      </c>
      <c r="E367" s="0" t="n">
        <f aca="true">D367+$D$6*($H$5-D367)*$H$7+$D$9*($H$7^0.5)*(NORMINV(RAND(),0,1))</f>
        <v>3.1882519540508</v>
      </c>
      <c r="F367" s="0" t="n">
        <f aca="true">E367+$D$6*($H$5-E367)*$H$7+$D$9*($H$7^0.5)*(NORMINV(RAND(),0,1))</f>
        <v>3.17137545390187</v>
      </c>
      <c r="G367" s="0" t="n">
        <f aca="true">F367+$D$6*($H$5-F367)*$H$7+$D$9*($H$7^0.5)*(NORMINV(RAND(),0,1))</f>
        <v>3.07727810084298</v>
      </c>
      <c r="H367" s="0" t="n">
        <f aca="true">G367+$D$6*($H$5-G367)*$H$7+$D$9*($H$7^0.5)*(NORMINV(RAND(),0,1))</f>
        <v>3.00176841086095</v>
      </c>
      <c r="I367" s="0" t="n">
        <f aca="true">H367+$D$6*($H$5-H367)*$H$7+$D$9*($H$7^0.5)*(NORMINV(RAND(),0,1))</f>
        <v>3.04704105445519</v>
      </c>
      <c r="J367" s="0" t="n">
        <f aca="true">I367+$D$6*($H$5-I367)*$H$7+$D$9*($H$7^0.5)*(NORMINV(RAND(),0,1))</f>
        <v>2.90200562577129</v>
      </c>
      <c r="K367" s="0" t="n">
        <f aca="true">J367+$D$6*($H$5-J367)*$H$7+$D$9*($H$7^0.5)*(NORMINV(RAND(),0,1))</f>
        <v>2.77426117851406</v>
      </c>
      <c r="L367" s="0" t="n">
        <f aca="true">K367+$D$6*($H$5-K367)*$H$7+$D$9*($H$7^0.5)*(NORMINV(RAND(),0,1))</f>
        <v>2.88507286717451</v>
      </c>
      <c r="M367" s="0" t="n">
        <f aca="true">L367+$D$6*($H$5-L367)*$H$7+$D$9*($H$7^0.5)*(NORMINV(RAND(),0,1))</f>
        <v>2.89089871754921</v>
      </c>
      <c r="N367" s="0" t="n">
        <f aca="false">EXP(M367)</f>
        <v>18.0094877733721</v>
      </c>
      <c r="O367" s="0" t="n">
        <f aca="false">EXP(($H$9*LN(N367))+(1-$H$9)*$H$5+(($D$9^2)/(4*$D$6))*(1-$H$9^2))</f>
        <v>18.0816500494405</v>
      </c>
      <c r="P367" s="32" t="n">
        <f aca="false">(MAX(O367-$D$5,0))*$H$8</f>
        <v>0</v>
      </c>
    </row>
    <row r="368" customFormat="false" ht="12.75" hidden="false" customHeight="false" outlineLevel="0" collapsed="false">
      <c r="A368" s="0" t="n">
        <v>349</v>
      </c>
      <c r="C368" s="20" t="n">
        <f aca="false">$H$6</f>
        <v>3.29212628660779</v>
      </c>
      <c r="D368" s="0" t="n">
        <f aca="true">C368+$D$6*($H$5-C368)*$H$7+$D$9*($H$7^0.5)*(NORMINV(RAND(),0,1))</f>
        <v>3.21329377480584</v>
      </c>
      <c r="E368" s="0" t="n">
        <f aca="true">D368+$D$6*($H$5-D368)*$H$7+$D$9*($H$7^0.5)*(NORMINV(RAND(),0,1))</f>
        <v>3.20733724127614</v>
      </c>
      <c r="F368" s="0" t="n">
        <f aca="true">E368+$D$6*($H$5-E368)*$H$7+$D$9*($H$7^0.5)*(NORMINV(RAND(),0,1))</f>
        <v>3.23105080720504</v>
      </c>
      <c r="G368" s="0" t="n">
        <f aca="true">F368+$D$6*($H$5-F368)*$H$7+$D$9*($H$7^0.5)*(NORMINV(RAND(),0,1))</f>
        <v>3.19591366264324</v>
      </c>
      <c r="H368" s="0" t="n">
        <f aca="true">G368+$D$6*($H$5-G368)*$H$7+$D$9*($H$7^0.5)*(NORMINV(RAND(),0,1))</f>
        <v>3.19141870796175</v>
      </c>
      <c r="I368" s="0" t="n">
        <f aca="true">H368+$D$6*($H$5-H368)*$H$7+$D$9*($H$7^0.5)*(NORMINV(RAND(),0,1))</f>
        <v>3.2432344308633</v>
      </c>
      <c r="J368" s="0" t="n">
        <f aca="true">I368+$D$6*($H$5-I368)*$H$7+$D$9*($H$7^0.5)*(NORMINV(RAND(),0,1))</f>
        <v>3.2141804749932</v>
      </c>
      <c r="K368" s="0" t="n">
        <f aca="true">J368+$D$6*($H$5-J368)*$H$7+$D$9*($H$7^0.5)*(NORMINV(RAND(),0,1))</f>
        <v>3.04558327671591</v>
      </c>
      <c r="L368" s="0" t="n">
        <f aca="true">K368+$D$6*($H$5-K368)*$H$7+$D$9*($H$7^0.5)*(NORMINV(RAND(),0,1))</f>
        <v>3.16669965425232</v>
      </c>
      <c r="M368" s="0" t="n">
        <f aca="true">L368+$D$6*($H$5-L368)*$H$7+$D$9*($H$7^0.5)*(NORMINV(RAND(),0,1))</f>
        <v>3.10971044697825</v>
      </c>
      <c r="N368" s="0" t="n">
        <f aca="false">EXP(M368)</f>
        <v>22.4145532593995</v>
      </c>
      <c r="O368" s="0" t="n">
        <f aca="false">EXP(($H$9*LN(N368))+(1-$H$9)*$H$5+(($D$9^2)/(4*$D$6))*(1-$H$9^2))</f>
        <v>21.4926472813564</v>
      </c>
      <c r="P368" s="32" t="n">
        <f aca="false">(MAX(O368-$D$5,0))*$H$8</f>
        <v>0</v>
      </c>
    </row>
    <row r="369" customFormat="false" ht="12.75" hidden="false" customHeight="false" outlineLevel="0" collapsed="false">
      <c r="A369" s="0" t="n">
        <v>350</v>
      </c>
      <c r="C369" s="20" t="n">
        <f aca="false">$H$6</f>
        <v>3.29212628660779</v>
      </c>
      <c r="D369" s="0" t="n">
        <f aca="true">C369+$D$6*($H$5-C369)*$H$7+$D$9*($H$7^0.5)*(NORMINV(RAND(),0,1))</f>
        <v>3.28058388031245</v>
      </c>
      <c r="E369" s="0" t="n">
        <f aca="true">D369+$D$6*($H$5-D369)*$H$7+$D$9*($H$7^0.5)*(NORMINV(RAND(),0,1))</f>
        <v>3.26099409783453</v>
      </c>
      <c r="F369" s="0" t="n">
        <f aca="true">E369+$D$6*($H$5-E369)*$H$7+$D$9*($H$7^0.5)*(NORMINV(RAND(),0,1))</f>
        <v>3.32787833006805</v>
      </c>
      <c r="G369" s="0" t="n">
        <f aca="true">F369+$D$6*($H$5-F369)*$H$7+$D$9*($H$7^0.5)*(NORMINV(RAND(),0,1))</f>
        <v>3.38811559422117</v>
      </c>
      <c r="H369" s="0" t="n">
        <f aca="true">G369+$D$6*($H$5-G369)*$H$7+$D$9*($H$7^0.5)*(NORMINV(RAND(),0,1))</f>
        <v>3.4235022351925</v>
      </c>
      <c r="I369" s="0" t="n">
        <f aca="true">H369+$D$6*($H$5-H369)*$H$7+$D$9*($H$7^0.5)*(NORMINV(RAND(),0,1))</f>
        <v>3.49143597236466</v>
      </c>
      <c r="J369" s="0" t="n">
        <f aca="true">I369+$D$6*($H$5-I369)*$H$7+$D$9*($H$7^0.5)*(NORMINV(RAND(),0,1))</f>
        <v>3.51753572508591</v>
      </c>
      <c r="K369" s="0" t="n">
        <f aca="true">J369+$D$6*($H$5-J369)*$H$7+$D$9*($H$7^0.5)*(NORMINV(RAND(),0,1))</f>
        <v>3.48658609669347</v>
      </c>
      <c r="L369" s="0" t="n">
        <f aca="true">K369+$D$6*($H$5-K369)*$H$7+$D$9*($H$7^0.5)*(NORMINV(RAND(),0,1))</f>
        <v>3.55290406644244</v>
      </c>
      <c r="M369" s="0" t="n">
        <f aca="true">L369+$D$6*($H$5-L369)*$H$7+$D$9*($H$7^0.5)*(NORMINV(RAND(),0,1))</f>
        <v>3.6902095013346</v>
      </c>
      <c r="N369" s="0" t="n">
        <f aca="false">EXP(M369)</f>
        <v>40.05323728503</v>
      </c>
      <c r="O369" s="0" t="n">
        <f aca="false">EXP(($H$9*LN(N369))+(1-$H$9)*$H$5+(($D$9^2)/(4*$D$6))*(1-$H$9^2))</f>
        <v>33.9937887497317</v>
      </c>
      <c r="P369" s="32" t="n">
        <f aca="false">(MAX(O369-$D$5,0))*$H$8</f>
        <v>10.2673694605896</v>
      </c>
    </row>
    <row r="370" customFormat="false" ht="12.75" hidden="false" customHeight="false" outlineLevel="0" collapsed="false">
      <c r="A370" s="0" t="n">
        <v>351</v>
      </c>
      <c r="C370" s="20" t="n">
        <f aca="false">$H$6</f>
        <v>3.29212628660779</v>
      </c>
      <c r="D370" s="0" t="n">
        <f aca="true">C370+$D$6*($H$5-C370)*$H$7+$D$9*($H$7^0.5)*(NORMINV(RAND(),0,1))</f>
        <v>3.24275624259524</v>
      </c>
      <c r="E370" s="0" t="n">
        <f aca="true">D370+$D$6*($H$5-D370)*$H$7+$D$9*($H$7^0.5)*(NORMINV(RAND(),0,1))</f>
        <v>3.25111688897029</v>
      </c>
      <c r="F370" s="0" t="n">
        <f aca="true">E370+$D$6*($H$5-E370)*$H$7+$D$9*($H$7^0.5)*(NORMINV(RAND(),0,1))</f>
        <v>3.39031751279282</v>
      </c>
      <c r="G370" s="0" t="n">
        <f aca="true">F370+$D$6*($H$5-F370)*$H$7+$D$9*($H$7^0.5)*(NORMINV(RAND(),0,1))</f>
        <v>3.41290206823778</v>
      </c>
      <c r="H370" s="0" t="n">
        <f aca="true">G370+$D$6*($H$5-G370)*$H$7+$D$9*($H$7^0.5)*(NORMINV(RAND(),0,1))</f>
        <v>3.53855437864307</v>
      </c>
      <c r="I370" s="0" t="n">
        <f aca="true">H370+$D$6*($H$5-H370)*$H$7+$D$9*($H$7^0.5)*(NORMINV(RAND(),0,1))</f>
        <v>3.48092872450414</v>
      </c>
      <c r="J370" s="0" t="n">
        <f aca="true">I370+$D$6*($H$5-I370)*$H$7+$D$9*($H$7^0.5)*(NORMINV(RAND(),0,1))</f>
        <v>3.53405169485066</v>
      </c>
      <c r="K370" s="0" t="n">
        <f aca="true">J370+$D$6*($H$5-J370)*$H$7+$D$9*($H$7^0.5)*(NORMINV(RAND(),0,1))</f>
        <v>3.52315979814689</v>
      </c>
      <c r="L370" s="0" t="n">
        <f aca="true">K370+$D$6*($H$5-K370)*$H$7+$D$9*($H$7^0.5)*(NORMINV(RAND(),0,1))</f>
        <v>3.35715527759395</v>
      </c>
      <c r="M370" s="0" t="n">
        <f aca="true">L370+$D$6*($H$5-L370)*$H$7+$D$9*($H$7^0.5)*(NORMINV(RAND(),0,1))</f>
        <v>3.24632345935483</v>
      </c>
      <c r="N370" s="0" t="n">
        <f aca="false">EXP(M370)</f>
        <v>25.6956947742018</v>
      </c>
      <c r="O370" s="0" t="n">
        <f aca="false">EXP(($H$9*LN(N370))+(1-$H$9)*$H$5+(($D$9^2)/(4*$D$6))*(1-$H$9^2))</f>
        <v>23.9413049231372</v>
      </c>
      <c r="P370" s="32" t="n">
        <f aca="false">(MAX(O370-$D$5,0))*$H$8</f>
        <v>0.705151055415365</v>
      </c>
    </row>
    <row r="371" customFormat="false" ht="12.75" hidden="false" customHeight="false" outlineLevel="0" collapsed="false">
      <c r="A371" s="0" t="n">
        <v>352</v>
      </c>
      <c r="C371" s="20" t="n">
        <f aca="false">$H$6</f>
        <v>3.29212628660779</v>
      </c>
      <c r="D371" s="0" t="n">
        <f aca="true">C371+$D$6*($H$5-C371)*$H$7+$D$9*($H$7^0.5)*(NORMINV(RAND(),0,1))</f>
        <v>3.24228385159104</v>
      </c>
      <c r="E371" s="0" t="n">
        <f aca="true">D371+$D$6*($H$5-D371)*$H$7+$D$9*($H$7^0.5)*(NORMINV(RAND(),0,1))</f>
        <v>3.20830226270186</v>
      </c>
      <c r="F371" s="0" t="n">
        <f aca="true">E371+$D$6*($H$5-E371)*$H$7+$D$9*($H$7^0.5)*(NORMINV(RAND(),0,1))</f>
        <v>3.09172495232389</v>
      </c>
      <c r="G371" s="0" t="n">
        <f aca="true">F371+$D$6*($H$5-F371)*$H$7+$D$9*($H$7^0.5)*(NORMINV(RAND(),0,1))</f>
        <v>3.05873350611763</v>
      </c>
      <c r="H371" s="0" t="n">
        <f aca="true">G371+$D$6*($H$5-G371)*$H$7+$D$9*($H$7^0.5)*(NORMINV(RAND(),0,1))</f>
        <v>3.1470157536365</v>
      </c>
      <c r="I371" s="0" t="n">
        <f aca="true">H371+$D$6*($H$5-H371)*$H$7+$D$9*($H$7^0.5)*(NORMINV(RAND(),0,1))</f>
        <v>3.19264381486745</v>
      </c>
      <c r="J371" s="0" t="n">
        <f aca="true">I371+$D$6*($H$5-I371)*$H$7+$D$9*($H$7^0.5)*(NORMINV(RAND(),0,1))</f>
        <v>3.2564479847519</v>
      </c>
      <c r="K371" s="0" t="n">
        <f aca="true">J371+$D$6*($H$5-J371)*$H$7+$D$9*($H$7^0.5)*(NORMINV(RAND(),0,1))</f>
        <v>3.18359280483978</v>
      </c>
      <c r="L371" s="0" t="n">
        <f aca="true">K371+$D$6*($H$5-K371)*$H$7+$D$9*($H$7^0.5)*(NORMINV(RAND(),0,1))</f>
        <v>3.11393708370915</v>
      </c>
      <c r="M371" s="0" t="n">
        <f aca="true">L371+$D$6*($H$5-L371)*$H$7+$D$9*($H$7^0.5)*(NORMINV(RAND(),0,1))</f>
        <v>3.10454720992821</v>
      </c>
      <c r="N371" s="0" t="n">
        <f aca="false">EXP(M371)</f>
        <v>22.2991198689744</v>
      </c>
      <c r="O371" s="0" t="n">
        <f aca="false">EXP(($H$9*LN(N371))+(1-$H$9)*$H$5+(($D$9^2)/(4*$D$6))*(1-$H$9^2))</f>
        <v>21.4051824847202</v>
      </c>
      <c r="P371" s="32" t="n">
        <f aca="false">(MAX(O371-$D$5,0))*$H$8</f>
        <v>0</v>
      </c>
    </row>
    <row r="372" customFormat="false" ht="12.75" hidden="false" customHeight="false" outlineLevel="0" collapsed="false">
      <c r="A372" s="0" t="n">
        <v>353</v>
      </c>
      <c r="C372" s="20" t="n">
        <f aca="false">$H$6</f>
        <v>3.29212628660779</v>
      </c>
      <c r="D372" s="0" t="n">
        <f aca="true">C372+$D$6*($H$5-C372)*$H$7+$D$9*($H$7^0.5)*(NORMINV(RAND(),0,1))</f>
        <v>3.41748904278705</v>
      </c>
      <c r="E372" s="0" t="n">
        <f aca="true">D372+$D$6*($H$5-D372)*$H$7+$D$9*($H$7^0.5)*(NORMINV(RAND(),0,1))</f>
        <v>3.29413614182591</v>
      </c>
      <c r="F372" s="0" t="n">
        <f aca="true">E372+$D$6*($H$5-E372)*$H$7+$D$9*($H$7^0.5)*(NORMINV(RAND(),0,1))</f>
        <v>3.23750464234029</v>
      </c>
      <c r="G372" s="0" t="n">
        <f aca="true">F372+$D$6*($H$5-F372)*$H$7+$D$9*($H$7^0.5)*(NORMINV(RAND(),0,1))</f>
        <v>3.31260334064001</v>
      </c>
      <c r="H372" s="0" t="n">
        <f aca="true">G372+$D$6*($H$5-G372)*$H$7+$D$9*($H$7^0.5)*(NORMINV(RAND(),0,1))</f>
        <v>3.16334362109628</v>
      </c>
      <c r="I372" s="0" t="n">
        <f aca="true">H372+$D$6*($H$5-H372)*$H$7+$D$9*($H$7^0.5)*(NORMINV(RAND(),0,1))</f>
        <v>3.20724178165316</v>
      </c>
      <c r="J372" s="0" t="n">
        <f aca="true">I372+$D$6*($H$5-I372)*$H$7+$D$9*($H$7^0.5)*(NORMINV(RAND(),0,1))</f>
        <v>3.25534793047847</v>
      </c>
      <c r="K372" s="0" t="n">
        <f aca="true">J372+$D$6*($H$5-J372)*$H$7+$D$9*($H$7^0.5)*(NORMINV(RAND(),0,1))</f>
        <v>3.23916998259186</v>
      </c>
      <c r="L372" s="0" t="n">
        <f aca="true">K372+$D$6*($H$5-K372)*$H$7+$D$9*($H$7^0.5)*(NORMINV(RAND(),0,1))</f>
        <v>3.01043160603825</v>
      </c>
      <c r="M372" s="0" t="n">
        <f aca="true">L372+$D$6*($H$5-L372)*$H$7+$D$9*($H$7^0.5)*(NORMINV(RAND(),0,1))</f>
        <v>3.17391050231527</v>
      </c>
      <c r="N372" s="0" t="n">
        <f aca="false">EXP(M372)</f>
        <v>23.9007658489997</v>
      </c>
      <c r="O372" s="0" t="n">
        <f aca="false">EXP(($H$9*LN(N372))+(1-$H$9)*$H$5+(($D$9^2)/(4*$D$6))*(1-$H$9^2))</f>
        <v>22.6105102322831</v>
      </c>
      <c r="P372" s="32" t="n">
        <f aca="false">(MAX(O372-$D$5,0))*$H$8</f>
        <v>0</v>
      </c>
    </row>
    <row r="373" customFormat="false" ht="12.75" hidden="false" customHeight="false" outlineLevel="0" collapsed="false">
      <c r="A373" s="0" t="n">
        <v>354</v>
      </c>
      <c r="C373" s="20" t="n">
        <f aca="false">$H$6</f>
        <v>3.29212628660779</v>
      </c>
      <c r="D373" s="0" t="n">
        <f aca="true">C373+$D$6*($H$5-C373)*$H$7+$D$9*($H$7^0.5)*(NORMINV(RAND(),0,1))</f>
        <v>3.28408022586186</v>
      </c>
      <c r="E373" s="0" t="n">
        <f aca="true">D373+$D$6*($H$5-D373)*$H$7+$D$9*($H$7^0.5)*(NORMINV(RAND(),0,1))</f>
        <v>3.25811767250576</v>
      </c>
      <c r="F373" s="0" t="n">
        <f aca="true">E373+$D$6*($H$5-E373)*$H$7+$D$9*($H$7^0.5)*(NORMINV(RAND(),0,1))</f>
        <v>3.27849041567803</v>
      </c>
      <c r="G373" s="0" t="n">
        <f aca="true">F373+$D$6*($H$5-F373)*$H$7+$D$9*($H$7^0.5)*(NORMINV(RAND(),0,1))</f>
        <v>3.31706719942259</v>
      </c>
      <c r="H373" s="0" t="n">
        <f aca="true">G373+$D$6*($H$5-G373)*$H$7+$D$9*($H$7^0.5)*(NORMINV(RAND(),0,1))</f>
        <v>3.21265890289954</v>
      </c>
      <c r="I373" s="0" t="n">
        <f aca="true">H373+$D$6*($H$5-H373)*$H$7+$D$9*($H$7^0.5)*(NORMINV(RAND(),0,1))</f>
        <v>3.3099231118626</v>
      </c>
      <c r="J373" s="0" t="n">
        <f aca="true">I373+$D$6*($H$5-I373)*$H$7+$D$9*($H$7^0.5)*(NORMINV(RAND(),0,1))</f>
        <v>3.24708128859374</v>
      </c>
      <c r="K373" s="0" t="n">
        <f aca="true">J373+$D$6*($H$5-J373)*$H$7+$D$9*($H$7^0.5)*(NORMINV(RAND(),0,1))</f>
        <v>3.20874898878591</v>
      </c>
      <c r="L373" s="0" t="n">
        <f aca="true">K373+$D$6*($H$5-K373)*$H$7+$D$9*($H$7^0.5)*(NORMINV(RAND(),0,1))</f>
        <v>3.27428607787026</v>
      </c>
      <c r="M373" s="0" t="n">
        <f aca="true">L373+$D$6*($H$5-L373)*$H$7+$D$9*($H$7^0.5)*(NORMINV(RAND(),0,1))</f>
        <v>3.26673561803799</v>
      </c>
      <c r="N373" s="0" t="n">
        <f aca="false">EXP(M373)</f>
        <v>26.2255891186083</v>
      </c>
      <c r="O373" s="0" t="n">
        <f aca="false">EXP(($H$9*LN(N373))+(1-$H$9)*$H$5+(($D$9^2)/(4*$D$6))*(1-$H$9^2))</f>
        <v>24.3303936226257</v>
      </c>
      <c r="P373" s="32" t="n">
        <f aca="false">(MAX(O373-$D$5,0))*$H$8</f>
        <v>1.0752636751095</v>
      </c>
    </row>
    <row r="374" customFormat="false" ht="12.75" hidden="false" customHeight="false" outlineLevel="0" collapsed="false">
      <c r="A374" s="0" t="n">
        <v>355</v>
      </c>
      <c r="C374" s="20" t="n">
        <f aca="false">$H$6</f>
        <v>3.29212628660779</v>
      </c>
      <c r="D374" s="0" t="n">
        <f aca="true">C374+$D$6*($H$5-C374)*$H$7+$D$9*($H$7^0.5)*(NORMINV(RAND(),0,1))</f>
        <v>3.30215614926522</v>
      </c>
      <c r="E374" s="0" t="n">
        <f aca="true">D374+$D$6*($H$5-D374)*$H$7+$D$9*($H$7^0.5)*(NORMINV(RAND(),0,1))</f>
        <v>3.24993017686183</v>
      </c>
      <c r="F374" s="0" t="n">
        <f aca="true">E374+$D$6*($H$5-E374)*$H$7+$D$9*($H$7^0.5)*(NORMINV(RAND(),0,1))</f>
        <v>3.37790691295185</v>
      </c>
      <c r="G374" s="0" t="n">
        <f aca="true">F374+$D$6*($H$5-F374)*$H$7+$D$9*($H$7^0.5)*(NORMINV(RAND(),0,1))</f>
        <v>3.47918063483902</v>
      </c>
      <c r="H374" s="0" t="n">
        <f aca="true">G374+$D$6*($H$5-G374)*$H$7+$D$9*($H$7^0.5)*(NORMINV(RAND(),0,1))</f>
        <v>3.50106378085516</v>
      </c>
      <c r="I374" s="0" t="n">
        <f aca="true">H374+$D$6*($H$5-H374)*$H$7+$D$9*($H$7^0.5)*(NORMINV(RAND(),0,1))</f>
        <v>3.47889760527101</v>
      </c>
      <c r="J374" s="0" t="n">
        <f aca="true">I374+$D$6*($H$5-I374)*$H$7+$D$9*($H$7^0.5)*(NORMINV(RAND(),0,1))</f>
        <v>3.4208754674262</v>
      </c>
      <c r="K374" s="0" t="n">
        <f aca="true">J374+$D$6*($H$5-J374)*$H$7+$D$9*($H$7^0.5)*(NORMINV(RAND(),0,1))</f>
        <v>3.47510118058431</v>
      </c>
      <c r="L374" s="0" t="n">
        <f aca="true">K374+$D$6*($H$5-K374)*$H$7+$D$9*($H$7^0.5)*(NORMINV(RAND(),0,1))</f>
        <v>3.34515256042671</v>
      </c>
      <c r="M374" s="0" t="n">
        <f aca="true">L374+$D$6*($H$5-L374)*$H$7+$D$9*($H$7^0.5)*(NORMINV(RAND(),0,1))</f>
        <v>3.37462683512762</v>
      </c>
      <c r="N374" s="0" t="n">
        <f aca="false">EXP(M374)</f>
        <v>29.2133803396246</v>
      </c>
      <c r="O374" s="0" t="n">
        <f aca="false">EXP(($H$9*LN(N374))+(1-$H$9)*$H$5+(($D$9^2)/(4*$D$6))*(1-$H$9^2))</f>
        <v>26.4944885812992</v>
      </c>
      <c r="P374" s="32" t="n">
        <f aca="false">(MAX(O374-$D$5,0))*$H$8</f>
        <v>3.13381447721338</v>
      </c>
    </row>
    <row r="375" customFormat="false" ht="12.75" hidden="false" customHeight="false" outlineLevel="0" collapsed="false">
      <c r="A375" s="0" t="n">
        <v>356</v>
      </c>
      <c r="C375" s="20" t="n">
        <f aca="false">$H$6</f>
        <v>3.29212628660779</v>
      </c>
      <c r="D375" s="0" t="n">
        <f aca="true">C375+$D$6*($H$5-C375)*$H$7+$D$9*($H$7^0.5)*(NORMINV(RAND(),0,1))</f>
        <v>3.41262520826969</v>
      </c>
      <c r="E375" s="0" t="n">
        <f aca="true">D375+$D$6*($H$5-D375)*$H$7+$D$9*($H$7^0.5)*(NORMINV(RAND(),0,1))</f>
        <v>3.37968389671708</v>
      </c>
      <c r="F375" s="0" t="n">
        <f aca="true">E375+$D$6*($H$5-E375)*$H$7+$D$9*($H$7^0.5)*(NORMINV(RAND(),0,1))</f>
        <v>3.22483936918765</v>
      </c>
      <c r="G375" s="0" t="n">
        <f aca="true">F375+$D$6*($H$5-F375)*$H$7+$D$9*($H$7^0.5)*(NORMINV(RAND(),0,1))</f>
        <v>3.17426241063097</v>
      </c>
      <c r="H375" s="0" t="n">
        <f aca="true">G375+$D$6*($H$5-G375)*$H$7+$D$9*($H$7^0.5)*(NORMINV(RAND(),0,1))</f>
        <v>2.98333656801695</v>
      </c>
      <c r="I375" s="0" t="n">
        <f aca="true">H375+$D$6*($H$5-H375)*$H$7+$D$9*($H$7^0.5)*(NORMINV(RAND(),0,1))</f>
        <v>2.88642908843886</v>
      </c>
      <c r="J375" s="0" t="n">
        <f aca="true">I375+$D$6*($H$5-I375)*$H$7+$D$9*($H$7^0.5)*(NORMINV(RAND(),0,1))</f>
        <v>2.79539497059242</v>
      </c>
      <c r="K375" s="0" t="n">
        <f aca="true">J375+$D$6*($H$5-J375)*$H$7+$D$9*($H$7^0.5)*(NORMINV(RAND(),0,1))</f>
        <v>2.76136229843834</v>
      </c>
      <c r="L375" s="0" t="n">
        <f aca="true">K375+$D$6*($H$5-K375)*$H$7+$D$9*($H$7^0.5)*(NORMINV(RAND(),0,1))</f>
        <v>2.81736082435449</v>
      </c>
      <c r="M375" s="0" t="n">
        <f aca="true">L375+$D$6*($H$5-L375)*$H$7+$D$9*($H$7^0.5)*(NORMINV(RAND(),0,1))</f>
        <v>2.8358878331739</v>
      </c>
      <c r="N375" s="0" t="n">
        <f aca="false">EXP(M375)</f>
        <v>17.0455271688219</v>
      </c>
      <c r="O375" s="0" t="n">
        <f aca="false">EXP(($H$9*LN(N375))+(1-$H$9)*$H$5+(($D$9^2)/(4*$D$6))*(1-$H$9^2))</f>
        <v>17.3128860265368</v>
      </c>
      <c r="P375" s="32" t="n">
        <f aca="false">(MAX(O375-$D$5,0))*$H$8</f>
        <v>0</v>
      </c>
    </row>
    <row r="376" customFormat="false" ht="12.75" hidden="false" customHeight="false" outlineLevel="0" collapsed="false">
      <c r="A376" s="0" t="n">
        <v>357</v>
      </c>
      <c r="C376" s="20" t="n">
        <f aca="false">$H$6</f>
        <v>3.29212628660779</v>
      </c>
      <c r="D376" s="0" t="n">
        <f aca="true">C376+$D$6*($H$5-C376)*$H$7+$D$9*($H$7^0.5)*(NORMINV(RAND(),0,1))</f>
        <v>3.26754688575765</v>
      </c>
      <c r="E376" s="0" t="n">
        <f aca="true">D376+$D$6*($H$5-D376)*$H$7+$D$9*($H$7^0.5)*(NORMINV(RAND(),0,1))</f>
        <v>3.21192260845</v>
      </c>
      <c r="F376" s="0" t="n">
        <f aca="true">E376+$D$6*($H$5-E376)*$H$7+$D$9*($H$7^0.5)*(NORMINV(RAND(),0,1))</f>
        <v>3.04366512982785</v>
      </c>
      <c r="G376" s="0" t="n">
        <f aca="true">F376+$D$6*($H$5-F376)*$H$7+$D$9*($H$7^0.5)*(NORMINV(RAND(),0,1))</f>
        <v>3.0805656743171</v>
      </c>
      <c r="H376" s="0" t="n">
        <f aca="true">G376+$D$6*($H$5-G376)*$H$7+$D$9*($H$7^0.5)*(NORMINV(RAND(),0,1))</f>
        <v>3.17682769052708</v>
      </c>
      <c r="I376" s="0" t="n">
        <f aca="true">H376+$D$6*($H$5-H376)*$H$7+$D$9*($H$7^0.5)*(NORMINV(RAND(),0,1))</f>
        <v>3.1558672829958</v>
      </c>
      <c r="J376" s="0" t="n">
        <f aca="true">I376+$D$6*($H$5-I376)*$H$7+$D$9*($H$7^0.5)*(NORMINV(RAND(),0,1))</f>
        <v>3.17485167111677</v>
      </c>
      <c r="K376" s="0" t="n">
        <f aca="true">J376+$D$6*($H$5-J376)*$H$7+$D$9*($H$7^0.5)*(NORMINV(RAND(),0,1))</f>
        <v>3.07652830084917</v>
      </c>
      <c r="L376" s="0" t="n">
        <f aca="true">K376+$D$6*($H$5-K376)*$H$7+$D$9*($H$7^0.5)*(NORMINV(RAND(),0,1))</f>
        <v>3.19170143583639</v>
      </c>
      <c r="M376" s="0" t="n">
        <f aca="true">L376+$D$6*($H$5-L376)*$H$7+$D$9*($H$7^0.5)*(NORMINV(RAND(),0,1))</f>
        <v>3.32689690939857</v>
      </c>
      <c r="N376" s="0" t="n">
        <f aca="false">EXP(M376)</f>
        <v>27.8517808701904</v>
      </c>
      <c r="O376" s="0" t="n">
        <f aca="false">EXP(($H$9*LN(N376))+(1-$H$9)*$H$5+(($D$9^2)/(4*$D$6))*(1-$H$9^2))</f>
        <v>25.5143377890321</v>
      </c>
      <c r="P376" s="32" t="n">
        <f aca="false">(MAX(O376-$D$5,0))*$H$8</f>
        <v>2.2014662031613</v>
      </c>
    </row>
    <row r="377" customFormat="false" ht="12.75" hidden="false" customHeight="false" outlineLevel="0" collapsed="false">
      <c r="A377" s="0" t="n">
        <v>358</v>
      </c>
      <c r="C377" s="20" t="n">
        <f aca="false">$H$6</f>
        <v>3.29212628660779</v>
      </c>
      <c r="D377" s="0" t="n">
        <f aca="true">C377+$D$6*($H$5-C377)*$H$7+$D$9*($H$7^0.5)*(NORMINV(RAND(),0,1))</f>
        <v>3.32549617548732</v>
      </c>
      <c r="E377" s="0" t="n">
        <f aca="true">D377+$D$6*($H$5-D377)*$H$7+$D$9*($H$7^0.5)*(NORMINV(RAND(),0,1))</f>
        <v>3.40830938022682</v>
      </c>
      <c r="F377" s="0" t="n">
        <f aca="true">E377+$D$6*($H$5-E377)*$H$7+$D$9*($H$7^0.5)*(NORMINV(RAND(),0,1))</f>
        <v>3.45881492198801</v>
      </c>
      <c r="G377" s="0" t="n">
        <f aca="true">F377+$D$6*($H$5-F377)*$H$7+$D$9*($H$7^0.5)*(NORMINV(RAND(),0,1))</f>
        <v>3.47215292110459</v>
      </c>
      <c r="H377" s="0" t="n">
        <f aca="true">G377+$D$6*($H$5-G377)*$H$7+$D$9*($H$7^0.5)*(NORMINV(RAND(),0,1))</f>
        <v>3.6022542705331</v>
      </c>
      <c r="I377" s="0" t="n">
        <f aca="true">H377+$D$6*($H$5-H377)*$H$7+$D$9*($H$7^0.5)*(NORMINV(RAND(),0,1))</f>
        <v>3.72747722493246</v>
      </c>
      <c r="J377" s="0" t="n">
        <f aca="true">I377+$D$6*($H$5-I377)*$H$7+$D$9*($H$7^0.5)*(NORMINV(RAND(),0,1))</f>
        <v>3.73153755844923</v>
      </c>
      <c r="K377" s="0" t="n">
        <f aca="true">J377+$D$6*($H$5-J377)*$H$7+$D$9*($H$7^0.5)*(NORMINV(RAND(),0,1))</f>
        <v>3.68393935278118</v>
      </c>
      <c r="L377" s="0" t="n">
        <f aca="true">K377+$D$6*($H$5-K377)*$H$7+$D$9*($H$7^0.5)*(NORMINV(RAND(),0,1))</f>
        <v>3.4806178574963</v>
      </c>
      <c r="M377" s="0" t="n">
        <f aca="true">L377+$D$6*($H$5-L377)*$H$7+$D$9*($H$7^0.5)*(NORMINV(RAND(),0,1))</f>
        <v>3.47243276935971</v>
      </c>
      <c r="N377" s="0" t="n">
        <f aca="false">EXP(M377)</f>
        <v>32.2150189027722</v>
      </c>
      <c r="O377" s="0" t="n">
        <f aca="false">EXP(($H$9*LN(N377))+(1-$H$9)*$H$5+(($D$9^2)/(4*$D$6))*(1-$H$9^2))</f>
        <v>28.6221808075001</v>
      </c>
      <c r="P377" s="32" t="n">
        <f aca="false">(MAX(O377-$D$5,0))*$H$8</f>
        <v>5.15773792905717</v>
      </c>
    </row>
    <row r="378" customFormat="false" ht="12.75" hidden="false" customHeight="false" outlineLevel="0" collapsed="false">
      <c r="A378" s="0" t="n">
        <v>359</v>
      </c>
      <c r="C378" s="20" t="n">
        <f aca="false">$H$6</f>
        <v>3.29212628660779</v>
      </c>
      <c r="D378" s="0" t="n">
        <f aca="true">C378+$D$6*($H$5-C378)*$H$7+$D$9*($H$7^0.5)*(NORMINV(RAND(),0,1))</f>
        <v>3.29540189124237</v>
      </c>
      <c r="E378" s="0" t="n">
        <f aca="true">D378+$D$6*($H$5-D378)*$H$7+$D$9*($H$7^0.5)*(NORMINV(RAND(),0,1))</f>
        <v>3.38329960431077</v>
      </c>
      <c r="F378" s="0" t="n">
        <f aca="true">E378+$D$6*($H$5-E378)*$H$7+$D$9*($H$7^0.5)*(NORMINV(RAND(),0,1))</f>
        <v>3.24578200058766</v>
      </c>
      <c r="G378" s="0" t="n">
        <f aca="true">F378+$D$6*($H$5-F378)*$H$7+$D$9*($H$7^0.5)*(NORMINV(RAND(),0,1))</f>
        <v>3.25446401201953</v>
      </c>
      <c r="H378" s="0" t="n">
        <f aca="true">G378+$D$6*($H$5-G378)*$H$7+$D$9*($H$7^0.5)*(NORMINV(RAND(),0,1))</f>
        <v>3.42940285243546</v>
      </c>
      <c r="I378" s="0" t="n">
        <f aca="true">H378+$D$6*($H$5-H378)*$H$7+$D$9*($H$7^0.5)*(NORMINV(RAND(),0,1))</f>
        <v>3.38368829183601</v>
      </c>
      <c r="J378" s="0" t="n">
        <f aca="true">I378+$D$6*($H$5-I378)*$H$7+$D$9*($H$7^0.5)*(NORMINV(RAND(),0,1))</f>
        <v>3.31532923861766</v>
      </c>
      <c r="K378" s="0" t="n">
        <f aca="true">J378+$D$6*($H$5-J378)*$H$7+$D$9*($H$7^0.5)*(NORMINV(RAND(),0,1))</f>
        <v>3.46253920671506</v>
      </c>
      <c r="L378" s="0" t="n">
        <f aca="true">K378+$D$6*($H$5-K378)*$H$7+$D$9*($H$7^0.5)*(NORMINV(RAND(),0,1))</f>
        <v>3.40967865259248</v>
      </c>
      <c r="M378" s="0" t="n">
        <f aca="true">L378+$D$6*($H$5-L378)*$H$7+$D$9*($H$7^0.5)*(NORMINV(RAND(),0,1))</f>
        <v>3.41014040406146</v>
      </c>
      <c r="N378" s="0" t="n">
        <f aca="false">EXP(M378)</f>
        <v>30.2694939209431</v>
      </c>
      <c r="O378" s="0" t="n">
        <f aca="false">EXP(($H$9*LN(N378))+(1-$H$9)*$H$5+(($D$9^2)/(4*$D$6))*(1-$H$9^2))</f>
        <v>27.248123700303</v>
      </c>
      <c r="P378" s="32" t="n">
        <f aca="false">(MAX(O378-$D$5,0))*$H$8</f>
        <v>3.85069437774696</v>
      </c>
    </row>
    <row r="379" customFormat="false" ht="12.75" hidden="false" customHeight="false" outlineLevel="0" collapsed="false">
      <c r="A379" s="0" t="n">
        <v>360</v>
      </c>
      <c r="C379" s="20" t="n">
        <f aca="false">$H$6</f>
        <v>3.29212628660779</v>
      </c>
      <c r="D379" s="0" t="n">
        <f aca="true">C379+$D$6*($H$5-C379)*$H$7+$D$9*($H$7^0.5)*(NORMINV(RAND(),0,1))</f>
        <v>3.11292715641746</v>
      </c>
      <c r="E379" s="0" t="n">
        <f aca="true">D379+$D$6*($H$5-D379)*$H$7+$D$9*($H$7^0.5)*(NORMINV(RAND(),0,1))</f>
        <v>3.01334472240259</v>
      </c>
      <c r="F379" s="0" t="n">
        <f aca="true">E379+$D$6*($H$5-E379)*$H$7+$D$9*($H$7^0.5)*(NORMINV(RAND(),0,1))</f>
        <v>3.04066555135545</v>
      </c>
      <c r="G379" s="0" t="n">
        <f aca="true">F379+$D$6*($H$5-F379)*$H$7+$D$9*($H$7^0.5)*(NORMINV(RAND(),0,1))</f>
        <v>3.17126845046021</v>
      </c>
      <c r="H379" s="0" t="n">
        <f aca="true">G379+$D$6*($H$5-G379)*$H$7+$D$9*($H$7^0.5)*(NORMINV(RAND(),0,1))</f>
        <v>3.16829227191437</v>
      </c>
      <c r="I379" s="0" t="n">
        <f aca="true">H379+$D$6*($H$5-H379)*$H$7+$D$9*($H$7^0.5)*(NORMINV(RAND(),0,1))</f>
        <v>3.11125889596593</v>
      </c>
      <c r="J379" s="0" t="n">
        <f aca="true">I379+$D$6*($H$5-I379)*$H$7+$D$9*($H$7^0.5)*(NORMINV(RAND(),0,1))</f>
        <v>3.01362068613591</v>
      </c>
      <c r="K379" s="0" t="n">
        <f aca="true">J379+$D$6*($H$5-J379)*$H$7+$D$9*($H$7^0.5)*(NORMINV(RAND(),0,1))</f>
        <v>3.03429599978877</v>
      </c>
      <c r="L379" s="0" t="n">
        <f aca="true">K379+$D$6*($H$5-K379)*$H$7+$D$9*($H$7^0.5)*(NORMINV(RAND(),0,1))</f>
        <v>3.04242945408589</v>
      </c>
      <c r="M379" s="0" t="n">
        <f aca="true">L379+$D$6*($H$5-L379)*$H$7+$D$9*($H$7^0.5)*(NORMINV(RAND(),0,1))</f>
        <v>2.9005348507276</v>
      </c>
      <c r="N379" s="0" t="n">
        <f aca="false">EXP(M379)</f>
        <v>18.1838684242771</v>
      </c>
      <c r="O379" s="0" t="n">
        <f aca="false">EXP(($H$9*LN(N379))+(1-$H$9)*$H$5+(($D$9^2)/(4*$D$6))*(1-$H$9^2))</f>
        <v>18.2197841766356</v>
      </c>
      <c r="P379" s="32" t="n">
        <f aca="false">(MAX(O379-$D$5,0))*$H$8</f>
        <v>0</v>
      </c>
    </row>
    <row r="380" customFormat="false" ht="12.75" hidden="false" customHeight="false" outlineLevel="0" collapsed="false">
      <c r="A380" s="0" t="n">
        <v>361</v>
      </c>
      <c r="C380" s="20" t="n">
        <f aca="false">$H$6</f>
        <v>3.29212628660779</v>
      </c>
      <c r="D380" s="0" t="n">
        <f aca="true">C380+$D$6*($H$5-C380)*$H$7+$D$9*($H$7^0.5)*(NORMINV(RAND(),0,1))</f>
        <v>3.3191361031562</v>
      </c>
      <c r="E380" s="0" t="n">
        <f aca="true">D380+$D$6*($H$5-D380)*$H$7+$D$9*($H$7^0.5)*(NORMINV(RAND(),0,1))</f>
        <v>3.33675760060134</v>
      </c>
      <c r="F380" s="0" t="n">
        <f aca="true">E380+$D$6*($H$5-E380)*$H$7+$D$9*($H$7^0.5)*(NORMINV(RAND(),0,1))</f>
        <v>3.33232084677315</v>
      </c>
      <c r="G380" s="0" t="n">
        <f aca="true">F380+$D$6*($H$5-F380)*$H$7+$D$9*($H$7^0.5)*(NORMINV(RAND(),0,1))</f>
        <v>3.31721062145513</v>
      </c>
      <c r="H380" s="0" t="n">
        <f aca="true">G380+$D$6*($H$5-G380)*$H$7+$D$9*($H$7^0.5)*(NORMINV(RAND(),0,1))</f>
        <v>3.20486046657748</v>
      </c>
      <c r="I380" s="0" t="n">
        <f aca="true">H380+$D$6*($H$5-H380)*$H$7+$D$9*($H$7^0.5)*(NORMINV(RAND(),0,1))</f>
        <v>3.36214772704405</v>
      </c>
      <c r="J380" s="0" t="n">
        <f aca="true">I380+$D$6*($H$5-I380)*$H$7+$D$9*($H$7^0.5)*(NORMINV(RAND(),0,1))</f>
        <v>3.37596935984211</v>
      </c>
      <c r="K380" s="0" t="n">
        <f aca="true">J380+$D$6*($H$5-J380)*$H$7+$D$9*($H$7^0.5)*(NORMINV(RAND(),0,1))</f>
        <v>3.38737939933102</v>
      </c>
      <c r="L380" s="0" t="n">
        <f aca="true">K380+$D$6*($H$5-K380)*$H$7+$D$9*($H$7^0.5)*(NORMINV(RAND(),0,1))</f>
        <v>3.3242720158268</v>
      </c>
      <c r="M380" s="0" t="n">
        <f aca="true">L380+$D$6*($H$5-L380)*$H$7+$D$9*($H$7^0.5)*(NORMINV(RAND(),0,1))</f>
        <v>3.24969038262072</v>
      </c>
      <c r="N380" s="0" t="n">
        <f aca="false">EXP(M380)</f>
        <v>25.7823560157783</v>
      </c>
      <c r="O380" s="0" t="n">
        <f aca="false">EXP(($H$9*LN(N380))+(1-$H$9)*$H$5+(($D$9^2)/(4*$D$6))*(1-$H$9^2))</f>
        <v>24.0050527067557</v>
      </c>
      <c r="P380" s="32" t="n">
        <f aca="false">(MAX(O380-$D$5,0))*$H$8</f>
        <v>0.765789822939952</v>
      </c>
    </row>
    <row r="381" customFormat="false" ht="12.75" hidden="false" customHeight="false" outlineLevel="0" collapsed="false">
      <c r="A381" s="0" t="n">
        <v>362</v>
      </c>
      <c r="C381" s="20" t="n">
        <f aca="false">$H$6</f>
        <v>3.29212628660779</v>
      </c>
      <c r="D381" s="0" t="n">
        <f aca="true">C381+$D$6*($H$5-C381)*$H$7+$D$9*($H$7^0.5)*(NORMINV(RAND(),0,1))</f>
        <v>3.33115398559672</v>
      </c>
      <c r="E381" s="0" t="n">
        <f aca="true">D381+$D$6*($H$5-D381)*$H$7+$D$9*($H$7^0.5)*(NORMINV(RAND(),0,1))</f>
        <v>3.24967488662576</v>
      </c>
      <c r="F381" s="0" t="n">
        <f aca="true">E381+$D$6*($H$5-E381)*$H$7+$D$9*($H$7^0.5)*(NORMINV(RAND(),0,1))</f>
        <v>3.24232795519794</v>
      </c>
      <c r="G381" s="0" t="n">
        <f aca="true">F381+$D$6*($H$5-F381)*$H$7+$D$9*($H$7^0.5)*(NORMINV(RAND(),0,1))</f>
        <v>3.29152778616958</v>
      </c>
      <c r="H381" s="0" t="n">
        <f aca="true">G381+$D$6*($H$5-G381)*$H$7+$D$9*($H$7^0.5)*(NORMINV(RAND(),0,1))</f>
        <v>3.26706574696234</v>
      </c>
      <c r="I381" s="0" t="n">
        <f aca="true">H381+$D$6*($H$5-H381)*$H$7+$D$9*($H$7^0.5)*(NORMINV(RAND(),0,1))</f>
        <v>3.1576487874886</v>
      </c>
      <c r="J381" s="0" t="n">
        <f aca="true">I381+$D$6*($H$5-I381)*$H$7+$D$9*($H$7^0.5)*(NORMINV(RAND(),0,1))</f>
        <v>3.20436720586381</v>
      </c>
      <c r="K381" s="0" t="n">
        <f aca="true">J381+$D$6*($H$5-J381)*$H$7+$D$9*($H$7^0.5)*(NORMINV(RAND(),0,1))</f>
        <v>3.24167822827289</v>
      </c>
      <c r="L381" s="0" t="n">
        <f aca="true">K381+$D$6*($H$5-K381)*$H$7+$D$9*($H$7^0.5)*(NORMINV(RAND(),0,1))</f>
        <v>3.15574582977077</v>
      </c>
      <c r="M381" s="0" t="n">
        <f aca="true">L381+$D$6*($H$5-L381)*$H$7+$D$9*($H$7^0.5)*(NORMINV(RAND(),0,1))</f>
        <v>3.17058706426029</v>
      </c>
      <c r="N381" s="0" t="n">
        <f aca="false">EXP(M381)</f>
        <v>23.8214649829834</v>
      </c>
      <c r="O381" s="0" t="n">
        <f aca="false">EXP(($H$9*LN(N381))+(1-$H$9)*$H$5+(($D$9^2)/(4*$D$6))*(1-$H$9^2))</f>
        <v>22.5512402751812</v>
      </c>
      <c r="P381" s="32" t="n">
        <f aca="false">(MAX(O381-$D$5,0))*$H$8</f>
        <v>0</v>
      </c>
    </row>
    <row r="382" customFormat="false" ht="12.75" hidden="false" customHeight="false" outlineLevel="0" collapsed="false">
      <c r="A382" s="0" t="n">
        <v>363</v>
      </c>
      <c r="C382" s="20" t="n">
        <f aca="false">$H$6</f>
        <v>3.29212628660779</v>
      </c>
      <c r="D382" s="0" t="n">
        <f aca="true">C382+$D$6*($H$5-C382)*$H$7+$D$9*($H$7^0.5)*(NORMINV(RAND(),0,1))</f>
        <v>3.43326891081848</v>
      </c>
      <c r="E382" s="0" t="n">
        <f aca="true">D382+$D$6*($H$5-D382)*$H$7+$D$9*($H$7^0.5)*(NORMINV(RAND(),0,1))</f>
        <v>3.36219845206697</v>
      </c>
      <c r="F382" s="0" t="n">
        <f aca="true">E382+$D$6*($H$5-E382)*$H$7+$D$9*($H$7^0.5)*(NORMINV(RAND(),0,1))</f>
        <v>3.41778314993747</v>
      </c>
      <c r="G382" s="0" t="n">
        <f aca="true">F382+$D$6*($H$5-F382)*$H$7+$D$9*($H$7^0.5)*(NORMINV(RAND(),0,1))</f>
        <v>3.36052792878162</v>
      </c>
      <c r="H382" s="0" t="n">
        <f aca="true">G382+$D$6*($H$5-G382)*$H$7+$D$9*($H$7^0.5)*(NORMINV(RAND(),0,1))</f>
        <v>3.35876968482635</v>
      </c>
      <c r="I382" s="0" t="n">
        <f aca="true">H382+$D$6*($H$5-H382)*$H$7+$D$9*($H$7^0.5)*(NORMINV(RAND(),0,1))</f>
        <v>3.46399221690709</v>
      </c>
      <c r="J382" s="0" t="n">
        <f aca="true">I382+$D$6*($H$5-I382)*$H$7+$D$9*($H$7^0.5)*(NORMINV(RAND(),0,1))</f>
        <v>3.41838823417029</v>
      </c>
      <c r="K382" s="0" t="n">
        <f aca="true">J382+$D$6*($H$5-J382)*$H$7+$D$9*($H$7^0.5)*(NORMINV(RAND(),0,1))</f>
        <v>3.52645366524377</v>
      </c>
      <c r="L382" s="0" t="n">
        <f aca="true">K382+$D$6*($H$5-K382)*$H$7+$D$9*($H$7^0.5)*(NORMINV(RAND(),0,1))</f>
        <v>3.54517267859225</v>
      </c>
      <c r="M382" s="0" t="n">
        <f aca="true">L382+$D$6*($H$5-L382)*$H$7+$D$9*($H$7^0.5)*(NORMINV(RAND(),0,1))</f>
        <v>3.46846903475702</v>
      </c>
      <c r="N382" s="0" t="n">
        <f aca="false">EXP(M382)</f>
        <v>32.0875798517607</v>
      </c>
      <c r="O382" s="0" t="n">
        <f aca="false">EXP(($H$9*LN(N382))+(1-$H$9)*$H$5+(($D$9^2)/(4*$D$6))*(1-$H$9^2))</f>
        <v>28.5327197158924</v>
      </c>
      <c r="P382" s="32" t="n">
        <f aca="false">(MAX(O382-$D$5,0))*$H$8</f>
        <v>5.07263990637197</v>
      </c>
    </row>
    <row r="383" customFormat="false" ht="12.75" hidden="false" customHeight="false" outlineLevel="0" collapsed="false">
      <c r="A383" s="0" t="n">
        <v>364</v>
      </c>
      <c r="C383" s="20" t="n">
        <f aca="false">$H$6</f>
        <v>3.29212628660779</v>
      </c>
      <c r="D383" s="0" t="n">
        <f aca="true">C383+$D$6*($H$5-C383)*$H$7+$D$9*($H$7^0.5)*(NORMINV(RAND(),0,1))</f>
        <v>3.33184206264793</v>
      </c>
      <c r="E383" s="0" t="n">
        <f aca="true">D383+$D$6*($H$5-D383)*$H$7+$D$9*($H$7^0.5)*(NORMINV(RAND(),0,1))</f>
        <v>3.43291042699864</v>
      </c>
      <c r="F383" s="0" t="n">
        <f aca="true">E383+$D$6*($H$5-E383)*$H$7+$D$9*($H$7^0.5)*(NORMINV(RAND(),0,1))</f>
        <v>3.42319475274571</v>
      </c>
      <c r="G383" s="0" t="n">
        <f aca="true">F383+$D$6*($H$5-F383)*$H$7+$D$9*($H$7^0.5)*(NORMINV(RAND(),0,1))</f>
        <v>3.32465735326225</v>
      </c>
      <c r="H383" s="0" t="n">
        <f aca="true">G383+$D$6*($H$5-G383)*$H$7+$D$9*($H$7^0.5)*(NORMINV(RAND(),0,1))</f>
        <v>3.51188385188073</v>
      </c>
      <c r="I383" s="0" t="n">
        <f aca="true">H383+$D$6*($H$5-H383)*$H$7+$D$9*($H$7^0.5)*(NORMINV(RAND(),0,1))</f>
        <v>3.58048761559838</v>
      </c>
      <c r="J383" s="0" t="n">
        <f aca="true">I383+$D$6*($H$5-I383)*$H$7+$D$9*($H$7^0.5)*(NORMINV(RAND(),0,1))</f>
        <v>3.46108062517554</v>
      </c>
      <c r="K383" s="0" t="n">
        <f aca="true">J383+$D$6*($H$5-J383)*$H$7+$D$9*($H$7^0.5)*(NORMINV(RAND(),0,1))</f>
        <v>3.38622102737747</v>
      </c>
      <c r="L383" s="0" t="n">
        <f aca="true">K383+$D$6*($H$5-K383)*$H$7+$D$9*($H$7^0.5)*(NORMINV(RAND(),0,1))</f>
        <v>3.32456478975802</v>
      </c>
      <c r="M383" s="0" t="n">
        <f aca="true">L383+$D$6*($H$5-L383)*$H$7+$D$9*($H$7^0.5)*(NORMINV(RAND(),0,1))</f>
        <v>3.37844809338256</v>
      </c>
      <c r="N383" s="0" t="n">
        <f aca="false">EXP(M383)</f>
        <v>29.3252257694408</v>
      </c>
      <c r="O383" s="0" t="n">
        <f aca="false">EXP(($H$9*LN(N383))+(1-$H$9)*$H$5+(($D$9^2)/(4*$D$6))*(1-$H$9^2))</f>
        <v>26.5745685580957</v>
      </c>
      <c r="P383" s="32" t="n">
        <f aca="false">(MAX(O383-$D$5,0))*$H$8</f>
        <v>3.20998890745559</v>
      </c>
    </row>
    <row r="384" customFormat="false" ht="12.75" hidden="false" customHeight="false" outlineLevel="0" collapsed="false">
      <c r="A384" s="0" t="n">
        <v>365</v>
      </c>
      <c r="C384" s="20" t="n">
        <f aca="false">$H$6</f>
        <v>3.29212628660779</v>
      </c>
      <c r="D384" s="0" t="n">
        <f aca="true">C384+$D$6*($H$5-C384)*$H$7+$D$9*($H$7^0.5)*(NORMINV(RAND(),0,1))</f>
        <v>3.1562982147291</v>
      </c>
      <c r="E384" s="0" t="n">
        <f aca="true">D384+$D$6*($H$5-D384)*$H$7+$D$9*($H$7^0.5)*(NORMINV(RAND(),0,1))</f>
        <v>3.04760576410857</v>
      </c>
      <c r="F384" s="0" t="n">
        <f aca="true">E384+$D$6*($H$5-E384)*$H$7+$D$9*($H$7^0.5)*(NORMINV(RAND(),0,1))</f>
        <v>2.99591861208105</v>
      </c>
      <c r="G384" s="0" t="n">
        <f aca="true">F384+$D$6*($H$5-F384)*$H$7+$D$9*($H$7^0.5)*(NORMINV(RAND(),0,1))</f>
        <v>2.89988501662253</v>
      </c>
      <c r="H384" s="0" t="n">
        <f aca="true">G384+$D$6*($H$5-G384)*$H$7+$D$9*($H$7^0.5)*(NORMINV(RAND(),0,1))</f>
        <v>2.87475290294494</v>
      </c>
      <c r="I384" s="0" t="n">
        <f aca="true">H384+$D$6*($H$5-H384)*$H$7+$D$9*($H$7^0.5)*(NORMINV(RAND(),0,1))</f>
        <v>2.9110814497021</v>
      </c>
      <c r="J384" s="0" t="n">
        <f aca="true">I384+$D$6*($H$5-I384)*$H$7+$D$9*($H$7^0.5)*(NORMINV(RAND(),0,1))</f>
        <v>2.9180570475473</v>
      </c>
      <c r="K384" s="0" t="n">
        <f aca="true">J384+$D$6*($H$5-J384)*$H$7+$D$9*($H$7^0.5)*(NORMINV(RAND(),0,1))</f>
        <v>2.82199129334227</v>
      </c>
      <c r="L384" s="0" t="n">
        <f aca="true">K384+$D$6*($H$5-K384)*$H$7+$D$9*($H$7^0.5)*(NORMINV(RAND(),0,1))</f>
        <v>2.73878912386774</v>
      </c>
      <c r="M384" s="0" t="n">
        <f aca="true">L384+$D$6*($H$5-L384)*$H$7+$D$9*($H$7^0.5)*(NORMINV(RAND(),0,1))</f>
        <v>2.80702866979544</v>
      </c>
      <c r="N384" s="0" t="n">
        <f aca="false">EXP(M384)</f>
        <v>16.5606379173691</v>
      </c>
      <c r="O384" s="0" t="n">
        <f aca="false">EXP(($H$9*LN(N384))+(1-$H$9)*$H$5+(($D$9^2)/(4*$D$6))*(1-$H$9^2))</f>
        <v>16.9227466363681</v>
      </c>
      <c r="P384" s="32" t="n">
        <f aca="false">(MAX(O384-$D$5,0))*$H$8</f>
        <v>0</v>
      </c>
    </row>
    <row r="385" customFormat="false" ht="12.75" hidden="false" customHeight="false" outlineLevel="0" collapsed="false">
      <c r="A385" s="0" t="n">
        <v>366</v>
      </c>
      <c r="C385" s="20" t="n">
        <f aca="false">$H$6</f>
        <v>3.29212628660779</v>
      </c>
      <c r="D385" s="0" t="n">
        <f aca="true">C385+$D$6*($H$5-C385)*$H$7+$D$9*($H$7^0.5)*(NORMINV(RAND(),0,1))</f>
        <v>3.21245133135845</v>
      </c>
      <c r="E385" s="0" t="n">
        <f aca="true">D385+$D$6*($H$5-D385)*$H$7+$D$9*($H$7^0.5)*(NORMINV(RAND(),0,1))</f>
        <v>3.12394805550671</v>
      </c>
      <c r="F385" s="0" t="n">
        <f aca="true">E385+$D$6*($H$5-E385)*$H$7+$D$9*($H$7^0.5)*(NORMINV(RAND(),0,1))</f>
        <v>3.31418524878844</v>
      </c>
      <c r="G385" s="0" t="n">
        <f aca="true">F385+$D$6*($H$5-F385)*$H$7+$D$9*($H$7^0.5)*(NORMINV(RAND(),0,1))</f>
        <v>3.39375569741046</v>
      </c>
      <c r="H385" s="0" t="n">
        <f aca="true">G385+$D$6*($H$5-G385)*$H$7+$D$9*($H$7^0.5)*(NORMINV(RAND(),0,1))</f>
        <v>3.5110636141496</v>
      </c>
      <c r="I385" s="0" t="n">
        <f aca="true">H385+$D$6*($H$5-H385)*$H$7+$D$9*($H$7^0.5)*(NORMINV(RAND(),0,1))</f>
        <v>3.57965488117182</v>
      </c>
      <c r="J385" s="0" t="n">
        <f aca="true">I385+$D$6*($H$5-I385)*$H$7+$D$9*($H$7^0.5)*(NORMINV(RAND(),0,1))</f>
        <v>3.55392080410374</v>
      </c>
      <c r="K385" s="0" t="n">
        <f aca="true">J385+$D$6*($H$5-J385)*$H$7+$D$9*($H$7^0.5)*(NORMINV(RAND(),0,1))</f>
        <v>3.44885193480885</v>
      </c>
      <c r="L385" s="0" t="n">
        <f aca="true">K385+$D$6*($H$5-K385)*$H$7+$D$9*($H$7^0.5)*(NORMINV(RAND(),0,1))</f>
        <v>3.57655902232307</v>
      </c>
      <c r="M385" s="0" t="n">
        <f aca="true">L385+$D$6*($H$5-L385)*$H$7+$D$9*($H$7^0.5)*(NORMINV(RAND(),0,1))</f>
        <v>3.54324334951103</v>
      </c>
      <c r="N385" s="0" t="n">
        <f aca="false">EXP(M385)</f>
        <v>34.5788889367182</v>
      </c>
      <c r="O385" s="0" t="n">
        <f aca="false">EXP(($H$9*LN(N385))+(1-$H$9)*$H$5+(($D$9^2)/(4*$D$6))*(1-$H$9^2))</f>
        <v>30.2684766893767</v>
      </c>
      <c r="P385" s="32" t="n">
        <f aca="false">(MAX(O385-$D$5,0))*$H$8</f>
        <v>6.72374301333248</v>
      </c>
    </row>
    <row r="386" customFormat="false" ht="12.75" hidden="false" customHeight="false" outlineLevel="0" collapsed="false">
      <c r="A386" s="0" t="n">
        <v>367</v>
      </c>
      <c r="C386" s="20" t="n">
        <f aca="false">$H$6</f>
        <v>3.29212628660779</v>
      </c>
      <c r="D386" s="0" t="n">
        <f aca="true">C386+$D$6*($H$5-C386)*$H$7+$D$9*($H$7^0.5)*(NORMINV(RAND(),0,1))</f>
        <v>3.25143812445106</v>
      </c>
      <c r="E386" s="0" t="n">
        <f aca="true">D386+$D$6*($H$5-D386)*$H$7+$D$9*($H$7^0.5)*(NORMINV(RAND(),0,1))</f>
        <v>3.16177469267526</v>
      </c>
      <c r="F386" s="0" t="n">
        <f aca="true">E386+$D$6*($H$5-E386)*$H$7+$D$9*($H$7^0.5)*(NORMINV(RAND(),0,1))</f>
        <v>3.15611372462961</v>
      </c>
      <c r="G386" s="0" t="n">
        <f aca="true">F386+$D$6*($H$5-F386)*$H$7+$D$9*($H$7^0.5)*(NORMINV(RAND(),0,1))</f>
        <v>3.19802007236546</v>
      </c>
      <c r="H386" s="0" t="n">
        <f aca="true">G386+$D$6*($H$5-G386)*$H$7+$D$9*($H$7^0.5)*(NORMINV(RAND(),0,1))</f>
        <v>3.32330999300067</v>
      </c>
      <c r="I386" s="0" t="n">
        <f aca="true">H386+$D$6*($H$5-H386)*$H$7+$D$9*($H$7^0.5)*(NORMINV(RAND(),0,1))</f>
        <v>3.36803983314216</v>
      </c>
      <c r="J386" s="0" t="n">
        <f aca="true">I386+$D$6*($H$5-I386)*$H$7+$D$9*($H$7^0.5)*(NORMINV(RAND(),0,1))</f>
        <v>3.35709149042122</v>
      </c>
      <c r="K386" s="0" t="n">
        <f aca="true">J386+$D$6*($H$5-J386)*$H$7+$D$9*($H$7^0.5)*(NORMINV(RAND(),0,1))</f>
        <v>3.35792884264855</v>
      </c>
      <c r="L386" s="0" t="n">
        <f aca="true">K386+$D$6*($H$5-K386)*$H$7+$D$9*($H$7^0.5)*(NORMINV(RAND(),0,1))</f>
        <v>3.14381970505572</v>
      </c>
      <c r="M386" s="0" t="n">
        <f aca="true">L386+$D$6*($H$5-L386)*$H$7+$D$9*($H$7^0.5)*(NORMINV(RAND(),0,1))</f>
        <v>3.10062041978117</v>
      </c>
      <c r="N386" s="0" t="n">
        <f aca="false">EXP(M386)</f>
        <v>22.2117276026272</v>
      </c>
      <c r="O386" s="0" t="n">
        <f aca="false">EXP(($H$9*LN(N386))+(1-$H$9)*$H$5+(($D$9^2)/(4*$D$6))*(1-$H$9^2))</f>
        <v>21.3389013607823</v>
      </c>
      <c r="P386" s="32" t="n">
        <f aca="false">(MAX(O386-$D$5,0))*$H$8</f>
        <v>0</v>
      </c>
    </row>
    <row r="387" customFormat="false" ht="12.75" hidden="false" customHeight="false" outlineLevel="0" collapsed="false">
      <c r="A387" s="0" t="n">
        <v>368</v>
      </c>
      <c r="C387" s="20" t="n">
        <f aca="false">$H$6</f>
        <v>3.29212628660779</v>
      </c>
      <c r="D387" s="0" t="n">
        <f aca="true">C387+$D$6*($H$5-C387)*$H$7+$D$9*($H$7^0.5)*(NORMINV(RAND(),0,1))</f>
        <v>3.19843419303716</v>
      </c>
      <c r="E387" s="0" t="n">
        <f aca="true">D387+$D$6*($H$5-D387)*$H$7+$D$9*($H$7^0.5)*(NORMINV(RAND(),0,1))</f>
        <v>3.41463483959696</v>
      </c>
      <c r="F387" s="0" t="n">
        <f aca="true">E387+$D$6*($H$5-E387)*$H$7+$D$9*($H$7^0.5)*(NORMINV(RAND(),0,1))</f>
        <v>3.42084203116503</v>
      </c>
      <c r="G387" s="0" t="n">
        <f aca="true">F387+$D$6*($H$5-F387)*$H$7+$D$9*($H$7^0.5)*(NORMINV(RAND(),0,1))</f>
        <v>3.38830161646188</v>
      </c>
      <c r="H387" s="0" t="n">
        <f aca="true">G387+$D$6*($H$5-G387)*$H$7+$D$9*($H$7^0.5)*(NORMINV(RAND(),0,1))</f>
        <v>3.47759416100526</v>
      </c>
      <c r="I387" s="0" t="n">
        <f aca="true">H387+$D$6*($H$5-H387)*$H$7+$D$9*($H$7^0.5)*(NORMINV(RAND(),0,1))</f>
        <v>3.33818980083466</v>
      </c>
      <c r="J387" s="0" t="n">
        <f aca="true">I387+$D$6*($H$5-I387)*$H$7+$D$9*($H$7^0.5)*(NORMINV(RAND(),0,1))</f>
        <v>3.24840359216315</v>
      </c>
      <c r="K387" s="0" t="n">
        <f aca="true">J387+$D$6*($H$5-J387)*$H$7+$D$9*($H$7^0.5)*(NORMINV(RAND(),0,1))</f>
        <v>3.30780612331602</v>
      </c>
      <c r="L387" s="0" t="n">
        <f aca="true">K387+$D$6*($H$5-K387)*$H$7+$D$9*($H$7^0.5)*(NORMINV(RAND(),0,1))</f>
        <v>3.29397131067342</v>
      </c>
      <c r="M387" s="0" t="n">
        <f aca="true">L387+$D$6*($H$5-L387)*$H$7+$D$9*($H$7^0.5)*(NORMINV(RAND(),0,1))</f>
        <v>3.36169578286052</v>
      </c>
      <c r="N387" s="0" t="n">
        <f aca="false">EXP(M387)</f>
        <v>28.8380525133556</v>
      </c>
      <c r="O387" s="0" t="n">
        <f aca="false">EXP(($H$9*LN(N387))+(1-$H$9)*$H$5+(($D$9^2)/(4*$D$6))*(1-$H$9^2))</f>
        <v>26.2252854302842</v>
      </c>
      <c r="P387" s="32" t="n">
        <f aca="false">(MAX(O387-$D$5,0))*$H$8</f>
        <v>2.87774051879964</v>
      </c>
    </row>
    <row r="388" customFormat="false" ht="12.75" hidden="false" customHeight="false" outlineLevel="0" collapsed="false">
      <c r="A388" s="0" t="n">
        <v>369</v>
      </c>
      <c r="C388" s="20" t="n">
        <f aca="false">$H$6</f>
        <v>3.29212628660779</v>
      </c>
      <c r="D388" s="0" t="n">
        <f aca="true">C388+$D$6*($H$5-C388)*$H$7+$D$9*($H$7^0.5)*(NORMINV(RAND(),0,1))</f>
        <v>3.17706416869265</v>
      </c>
      <c r="E388" s="0" t="n">
        <f aca="true">D388+$D$6*($H$5-D388)*$H$7+$D$9*($H$7^0.5)*(NORMINV(RAND(),0,1))</f>
        <v>3.16134668017604</v>
      </c>
      <c r="F388" s="0" t="n">
        <f aca="true">E388+$D$6*($H$5-E388)*$H$7+$D$9*($H$7^0.5)*(NORMINV(RAND(),0,1))</f>
        <v>3.13023602527781</v>
      </c>
      <c r="G388" s="0" t="n">
        <f aca="true">F388+$D$6*($H$5-F388)*$H$7+$D$9*($H$7^0.5)*(NORMINV(RAND(),0,1))</f>
        <v>3.01188361262416</v>
      </c>
      <c r="H388" s="0" t="n">
        <f aca="true">G388+$D$6*($H$5-G388)*$H$7+$D$9*($H$7^0.5)*(NORMINV(RAND(),0,1))</f>
        <v>3.00319986019258</v>
      </c>
      <c r="I388" s="0" t="n">
        <f aca="true">H388+$D$6*($H$5-H388)*$H$7+$D$9*($H$7^0.5)*(NORMINV(RAND(),0,1))</f>
        <v>2.99071888146271</v>
      </c>
      <c r="J388" s="0" t="n">
        <f aca="true">I388+$D$6*($H$5-I388)*$H$7+$D$9*($H$7^0.5)*(NORMINV(RAND(),0,1))</f>
        <v>2.93827643531439</v>
      </c>
      <c r="K388" s="0" t="n">
        <f aca="true">J388+$D$6*($H$5-J388)*$H$7+$D$9*($H$7^0.5)*(NORMINV(RAND(),0,1))</f>
        <v>2.92493749827134</v>
      </c>
      <c r="L388" s="0" t="n">
        <f aca="true">K388+$D$6*($H$5-K388)*$H$7+$D$9*($H$7^0.5)*(NORMINV(RAND(),0,1))</f>
        <v>2.94252297218307</v>
      </c>
      <c r="M388" s="0" t="n">
        <f aca="true">L388+$D$6*($H$5-L388)*$H$7+$D$9*($H$7^0.5)*(NORMINV(RAND(),0,1))</f>
        <v>2.86380673475626</v>
      </c>
      <c r="N388" s="0" t="n">
        <f aca="false">EXP(M388)</f>
        <v>17.5281250182589</v>
      </c>
      <c r="O388" s="0" t="n">
        <f aca="false">EXP(($H$9*LN(N388))+(1-$H$9)*$H$5+(($D$9^2)/(4*$D$6))*(1-$H$9^2))</f>
        <v>17.6988716713741</v>
      </c>
      <c r="P388" s="32" t="n">
        <f aca="false">(MAX(O388-$D$5,0))*$H$8</f>
        <v>0</v>
      </c>
    </row>
    <row r="389" customFormat="false" ht="12.75" hidden="false" customHeight="false" outlineLevel="0" collapsed="false">
      <c r="A389" s="0" t="n">
        <v>370</v>
      </c>
      <c r="C389" s="20" t="n">
        <f aca="false">$H$6</f>
        <v>3.29212628660779</v>
      </c>
      <c r="D389" s="0" t="n">
        <f aca="true">C389+$D$6*($H$5-C389)*$H$7+$D$9*($H$7^0.5)*(NORMINV(RAND(),0,1))</f>
        <v>3.2525368840209</v>
      </c>
      <c r="E389" s="0" t="n">
        <f aca="true">D389+$D$6*($H$5-D389)*$H$7+$D$9*($H$7^0.5)*(NORMINV(RAND(),0,1))</f>
        <v>3.14938082174659</v>
      </c>
      <c r="F389" s="0" t="n">
        <f aca="true">E389+$D$6*($H$5-E389)*$H$7+$D$9*($H$7^0.5)*(NORMINV(RAND(),0,1))</f>
        <v>3.20427415954701</v>
      </c>
      <c r="G389" s="0" t="n">
        <f aca="true">F389+$D$6*($H$5-F389)*$H$7+$D$9*($H$7^0.5)*(NORMINV(RAND(),0,1))</f>
        <v>3.15302890813989</v>
      </c>
      <c r="H389" s="0" t="n">
        <f aca="true">G389+$D$6*($H$5-G389)*$H$7+$D$9*($H$7^0.5)*(NORMINV(RAND(),0,1))</f>
        <v>3.08674272970779</v>
      </c>
      <c r="I389" s="0" t="n">
        <f aca="true">H389+$D$6*($H$5-H389)*$H$7+$D$9*($H$7^0.5)*(NORMINV(RAND(),0,1))</f>
        <v>3.13493835697565</v>
      </c>
      <c r="J389" s="0" t="n">
        <f aca="true">I389+$D$6*($H$5-I389)*$H$7+$D$9*($H$7^0.5)*(NORMINV(RAND(),0,1))</f>
        <v>3.04664815512225</v>
      </c>
      <c r="K389" s="0" t="n">
        <f aca="true">J389+$D$6*($H$5-J389)*$H$7+$D$9*($H$7^0.5)*(NORMINV(RAND(),0,1))</f>
        <v>2.94249264185944</v>
      </c>
      <c r="L389" s="0" t="n">
        <f aca="true">K389+$D$6*($H$5-K389)*$H$7+$D$9*($H$7^0.5)*(NORMINV(RAND(),0,1))</f>
        <v>3.03818411370225</v>
      </c>
      <c r="M389" s="0" t="n">
        <f aca="true">L389+$D$6*($H$5-L389)*$H$7+$D$9*($H$7^0.5)*(NORMINV(RAND(),0,1))</f>
        <v>2.92933744293852</v>
      </c>
      <c r="N389" s="0" t="n">
        <f aca="false">EXP(M389)</f>
        <v>18.71522648248</v>
      </c>
      <c r="O389" s="0" t="n">
        <f aca="false">EXP(($H$9*LN(N389))+(1-$H$9)*$H$5+(($D$9^2)/(4*$D$6))*(1-$H$9^2))</f>
        <v>18.6389928666633</v>
      </c>
      <c r="P389" s="32" t="n">
        <f aca="false">(MAX(O389-$D$5,0))*$H$8</f>
        <v>0</v>
      </c>
    </row>
    <row r="390" customFormat="false" ht="12.75" hidden="false" customHeight="false" outlineLevel="0" collapsed="false">
      <c r="A390" s="0" t="n">
        <v>371</v>
      </c>
      <c r="C390" s="20" t="n">
        <f aca="false">$H$6</f>
        <v>3.29212628660779</v>
      </c>
      <c r="D390" s="0" t="n">
        <f aca="true">C390+$D$6*($H$5-C390)*$H$7+$D$9*($H$7^0.5)*(NORMINV(RAND(),0,1))</f>
        <v>3.25170410568832</v>
      </c>
      <c r="E390" s="0" t="n">
        <f aca="true">D390+$D$6*($H$5-D390)*$H$7+$D$9*($H$7^0.5)*(NORMINV(RAND(),0,1))</f>
        <v>3.17340693901336</v>
      </c>
      <c r="F390" s="0" t="n">
        <f aca="true">E390+$D$6*($H$5-E390)*$H$7+$D$9*($H$7^0.5)*(NORMINV(RAND(),0,1))</f>
        <v>3.04988112055129</v>
      </c>
      <c r="G390" s="0" t="n">
        <f aca="true">F390+$D$6*($H$5-F390)*$H$7+$D$9*($H$7^0.5)*(NORMINV(RAND(),0,1))</f>
        <v>3.08367795353459</v>
      </c>
      <c r="H390" s="0" t="n">
        <f aca="true">G390+$D$6*($H$5-G390)*$H$7+$D$9*($H$7^0.5)*(NORMINV(RAND(),0,1))</f>
        <v>2.98228225053439</v>
      </c>
      <c r="I390" s="0" t="n">
        <f aca="true">H390+$D$6*($H$5-H390)*$H$7+$D$9*($H$7^0.5)*(NORMINV(RAND(),0,1))</f>
        <v>3.05160418830736</v>
      </c>
      <c r="J390" s="0" t="n">
        <f aca="true">I390+$D$6*($H$5-I390)*$H$7+$D$9*($H$7^0.5)*(NORMINV(RAND(),0,1))</f>
        <v>3.01975853765994</v>
      </c>
      <c r="K390" s="0" t="n">
        <f aca="true">J390+$D$6*($H$5-J390)*$H$7+$D$9*($H$7^0.5)*(NORMINV(RAND(),0,1))</f>
        <v>3.02570829156438</v>
      </c>
      <c r="L390" s="0" t="n">
        <f aca="true">K390+$D$6*($H$5-K390)*$H$7+$D$9*($H$7^0.5)*(NORMINV(RAND(),0,1))</f>
        <v>3.1248104567988</v>
      </c>
      <c r="M390" s="0" t="n">
        <f aca="true">L390+$D$6*($H$5-L390)*$H$7+$D$9*($H$7^0.5)*(NORMINV(RAND(),0,1))</f>
        <v>3.0294132142199</v>
      </c>
      <c r="N390" s="0" t="n">
        <f aca="false">EXP(M390)</f>
        <v>20.685091310132</v>
      </c>
      <c r="O390" s="0" t="n">
        <f aca="false">EXP(($H$9*LN(N390))+(1-$H$9)*$H$5+(($D$9^2)/(4*$D$6))*(1-$H$9^2))</f>
        <v>20.17196334573</v>
      </c>
      <c r="P390" s="32" t="n">
        <f aca="false">(MAX(O390-$D$5,0))*$H$8</f>
        <v>0</v>
      </c>
    </row>
    <row r="391" customFormat="false" ht="12.75" hidden="false" customHeight="false" outlineLevel="0" collapsed="false">
      <c r="A391" s="0" t="n">
        <v>372</v>
      </c>
      <c r="C391" s="20" t="n">
        <f aca="false">$H$6</f>
        <v>3.29212628660779</v>
      </c>
      <c r="D391" s="0" t="n">
        <f aca="true">C391+$D$6*($H$5-C391)*$H$7+$D$9*($H$7^0.5)*(NORMINV(RAND(),0,1))</f>
        <v>3.25587480477284</v>
      </c>
      <c r="E391" s="0" t="n">
        <f aca="true">D391+$D$6*($H$5-D391)*$H$7+$D$9*($H$7^0.5)*(NORMINV(RAND(),0,1))</f>
        <v>3.31277794927278</v>
      </c>
      <c r="F391" s="0" t="n">
        <f aca="true">E391+$D$6*($H$5-E391)*$H$7+$D$9*($H$7^0.5)*(NORMINV(RAND(),0,1))</f>
        <v>3.2878290914937</v>
      </c>
      <c r="G391" s="0" t="n">
        <f aca="true">F391+$D$6*($H$5-F391)*$H$7+$D$9*($H$7^0.5)*(NORMINV(RAND(),0,1))</f>
        <v>3.28979471651852</v>
      </c>
      <c r="H391" s="0" t="n">
        <f aca="true">G391+$D$6*($H$5-G391)*$H$7+$D$9*($H$7^0.5)*(NORMINV(RAND(),0,1))</f>
        <v>3.26795012233912</v>
      </c>
      <c r="I391" s="0" t="n">
        <f aca="true">H391+$D$6*($H$5-H391)*$H$7+$D$9*($H$7^0.5)*(NORMINV(RAND(),0,1))</f>
        <v>3.1971562930499</v>
      </c>
      <c r="J391" s="0" t="n">
        <f aca="true">I391+$D$6*($H$5-I391)*$H$7+$D$9*($H$7^0.5)*(NORMINV(RAND(),0,1))</f>
        <v>3.14036042083503</v>
      </c>
      <c r="K391" s="0" t="n">
        <f aca="true">J391+$D$6*($H$5-J391)*$H$7+$D$9*($H$7^0.5)*(NORMINV(RAND(),0,1))</f>
        <v>3.37736799233292</v>
      </c>
      <c r="L391" s="0" t="n">
        <f aca="true">K391+$D$6*($H$5-K391)*$H$7+$D$9*($H$7^0.5)*(NORMINV(RAND(),0,1))</f>
        <v>3.3807253704362</v>
      </c>
      <c r="M391" s="0" t="n">
        <f aca="true">L391+$D$6*($H$5-L391)*$H$7+$D$9*($H$7^0.5)*(NORMINV(RAND(),0,1))</f>
        <v>3.44355022231147</v>
      </c>
      <c r="N391" s="0" t="n">
        <f aca="false">EXP(M391)</f>
        <v>31.2978755772545</v>
      </c>
      <c r="O391" s="0" t="n">
        <f aca="false">EXP(($H$9*LN(N391))+(1-$H$9)*$H$5+(($D$9^2)/(4*$D$6))*(1-$H$9^2))</f>
        <v>27.97667402595</v>
      </c>
      <c r="P391" s="32" t="n">
        <f aca="false">(MAX(O391-$D$5,0))*$H$8</f>
        <v>4.54371288473194</v>
      </c>
    </row>
    <row r="392" customFormat="false" ht="12.75" hidden="false" customHeight="false" outlineLevel="0" collapsed="false">
      <c r="A392" s="0" t="n">
        <v>373</v>
      </c>
      <c r="C392" s="20" t="n">
        <f aca="false">$H$6</f>
        <v>3.29212628660779</v>
      </c>
      <c r="D392" s="0" t="n">
        <f aca="true">C392+$D$6*($H$5-C392)*$H$7+$D$9*($H$7^0.5)*(NORMINV(RAND(),0,1))</f>
        <v>3.1160165115114</v>
      </c>
      <c r="E392" s="0" t="n">
        <f aca="true">D392+$D$6*($H$5-D392)*$H$7+$D$9*($H$7^0.5)*(NORMINV(RAND(),0,1))</f>
        <v>3.11144538993253</v>
      </c>
      <c r="F392" s="0" t="n">
        <f aca="true">E392+$D$6*($H$5-E392)*$H$7+$D$9*($H$7^0.5)*(NORMINV(RAND(),0,1))</f>
        <v>3.12418224356576</v>
      </c>
      <c r="G392" s="0" t="n">
        <f aca="true">F392+$D$6*($H$5-F392)*$H$7+$D$9*($H$7^0.5)*(NORMINV(RAND(),0,1))</f>
        <v>3.12009900102421</v>
      </c>
      <c r="H392" s="0" t="n">
        <f aca="true">G392+$D$6*($H$5-G392)*$H$7+$D$9*($H$7^0.5)*(NORMINV(RAND(),0,1))</f>
        <v>3.03812010275015</v>
      </c>
      <c r="I392" s="0" t="n">
        <f aca="true">H392+$D$6*($H$5-H392)*$H$7+$D$9*($H$7^0.5)*(NORMINV(RAND(),0,1))</f>
        <v>2.97536481769959</v>
      </c>
      <c r="J392" s="0" t="n">
        <f aca="true">I392+$D$6*($H$5-I392)*$H$7+$D$9*($H$7^0.5)*(NORMINV(RAND(),0,1))</f>
        <v>3.11233142889171</v>
      </c>
      <c r="K392" s="0" t="n">
        <f aca="true">J392+$D$6*($H$5-J392)*$H$7+$D$9*($H$7^0.5)*(NORMINV(RAND(),0,1))</f>
        <v>2.9316105452047</v>
      </c>
      <c r="L392" s="0" t="n">
        <f aca="true">K392+$D$6*($H$5-K392)*$H$7+$D$9*($H$7^0.5)*(NORMINV(RAND(),0,1))</f>
        <v>2.88046689202925</v>
      </c>
      <c r="M392" s="0" t="n">
        <f aca="true">L392+$D$6*($H$5-L392)*$H$7+$D$9*($H$7^0.5)*(NORMINV(RAND(),0,1))</f>
        <v>2.99990742306334</v>
      </c>
      <c r="N392" s="0" t="n">
        <f aca="false">EXP(M392)</f>
        <v>20.083677551777</v>
      </c>
      <c r="O392" s="0" t="n">
        <f aca="false">EXP(($H$9*LN(N392))+(1-$H$9)*$H$5+(($D$9^2)/(4*$D$6))*(1-$H$9^2))</f>
        <v>19.7073287336969</v>
      </c>
      <c r="P392" s="32" t="n">
        <f aca="false">(MAX(O392-$D$5,0))*$H$8</f>
        <v>0</v>
      </c>
    </row>
    <row r="393" customFormat="false" ht="12.75" hidden="false" customHeight="false" outlineLevel="0" collapsed="false">
      <c r="A393" s="0" t="n">
        <v>374</v>
      </c>
      <c r="C393" s="20" t="n">
        <f aca="false">$H$6</f>
        <v>3.29212628660779</v>
      </c>
      <c r="D393" s="0" t="n">
        <f aca="true">C393+$D$6*($H$5-C393)*$H$7+$D$9*($H$7^0.5)*(NORMINV(RAND(),0,1))</f>
        <v>3.18436103444548</v>
      </c>
      <c r="E393" s="0" t="n">
        <f aca="true">D393+$D$6*($H$5-D393)*$H$7+$D$9*($H$7^0.5)*(NORMINV(RAND(),0,1))</f>
        <v>3.0781061021664</v>
      </c>
      <c r="F393" s="0" t="n">
        <f aca="true">E393+$D$6*($H$5-E393)*$H$7+$D$9*($H$7^0.5)*(NORMINV(RAND(),0,1))</f>
        <v>2.96916193688598</v>
      </c>
      <c r="G393" s="0" t="n">
        <f aca="true">F393+$D$6*($H$5-F393)*$H$7+$D$9*($H$7^0.5)*(NORMINV(RAND(),0,1))</f>
        <v>3.06180332278829</v>
      </c>
      <c r="H393" s="0" t="n">
        <f aca="true">G393+$D$6*($H$5-G393)*$H$7+$D$9*($H$7^0.5)*(NORMINV(RAND(),0,1))</f>
        <v>3.03071320658784</v>
      </c>
      <c r="I393" s="0" t="n">
        <f aca="true">H393+$D$6*($H$5-H393)*$H$7+$D$9*($H$7^0.5)*(NORMINV(RAND(),0,1))</f>
        <v>3.08427726159718</v>
      </c>
      <c r="J393" s="0" t="n">
        <f aca="true">I393+$D$6*($H$5-I393)*$H$7+$D$9*($H$7^0.5)*(NORMINV(RAND(),0,1))</f>
        <v>3.10978859518064</v>
      </c>
      <c r="K393" s="0" t="n">
        <f aca="true">J393+$D$6*($H$5-J393)*$H$7+$D$9*($H$7^0.5)*(NORMINV(RAND(),0,1))</f>
        <v>3.21117900834734</v>
      </c>
      <c r="L393" s="0" t="n">
        <f aca="true">K393+$D$6*($H$5-K393)*$H$7+$D$9*($H$7^0.5)*(NORMINV(RAND(),0,1))</f>
        <v>3.18091325645239</v>
      </c>
      <c r="M393" s="0" t="n">
        <f aca="true">L393+$D$6*($H$5-L393)*$H$7+$D$9*($H$7^0.5)*(NORMINV(RAND(),0,1))</f>
        <v>3.4106999119209</v>
      </c>
      <c r="N393" s="0" t="n">
        <f aca="false">EXP(M393)</f>
        <v>30.286434679495</v>
      </c>
      <c r="O393" s="0" t="n">
        <f aca="false">EXP(($H$9*LN(N393))+(1-$H$9)*$H$5+(($D$9^2)/(4*$D$6))*(1-$H$9^2))</f>
        <v>27.2601669933578</v>
      </c>
      <c r="P393" s="32" t="n">
        <f aca="false">(MAX(O393-$D$5,0))*$H$8</f>
        <v>3.86215031246849</v>
      </c>
    </row>
    <row r="394" customFormat="false" ht="12.75" hidden="false" customHeight="false" outlineLevel="0" collapsed="false">
      <c r="A394" s="0" t="n">
        <v>375</v>
      </c>
      <c r="C394" s="20" t="n">
        <f aca="false">$H$6</f>
        <v>3.29212628660779</v>
      </c>
      <c r="D394" s="0" t="n">
        <f aca="true">C394+$D$6*($H$5-C394)*$H$7+$D$9*($H$7^0.5)*(NORMINV(RAND(),0,1))</f>
        <v>3.26509550748409</v>
      </c>
      <c r="E394" s="0" t="n">
        <f aca="true">D394+$D$6*($H$5-D394)*$H$7+$D$9*($H$7^0.5)*(NORMINV(RAND(),0,1))</f>
        <v>3.27660326799228</v>
      </c>
      <c r="F394" s="0" t="n">
        <f aca="true">E394+$D$6*($H$5-E394)*$H$7+$D$9*($H$7^0.5)*(NORMINV(RAND(),0,1))</f>
        <v>3.15455880171417</v>
      </c>
      <c r="G394" s="0" t="n">
        <f aca="true">F394+$D$6*($H$5-F394)*$H$7+$D$9*($H$7^0.5)*(NORMINV(RAND(),0,1))</f>
        <v>3.26886268824054</v>
      </c>
      <c r="H394" s="0" t="n">
        <f aca="true">G394+$D$6*($H$5-G394)*$H$7+$D$9*($H$7^0.5)*(NORMINV(RAND(),0,1))</f>
        <v>3.21061006228728</v>
      </c>
      <c r="I394" s="0" t="n">
        <f aca="true">H394+$D$6*($H$5-H394)*$H$7+$D$9*($H$7^0.5)*(NORMINV(RAND(),0,1))</f>
        <v>3.15190167913091</v>
      </c>
      <c r="J394" s="0" t="n">
        <f aca="true">I394+$D$6*($H$5-I394)*$H$7+$D$9*($H$7^0.5)*(NORMINV(RAND(),0,1))</f>
        <v>3.13944350742269</v>
      </c>
      <c r="K394" s="0" t="n">
        <f aca="true">J394+$D$6*($H$5-J394)*$H$7+$D$9*($H$7^0.5)*(NORMINV(RAND(),0,1))</f>
        <v>3.15777757477783</v>
      </c>
      <c r="L394" s="0" t="n">
        <f aca="true">K394+$D$6*($H$5-K394)*$H$7+$D$9*($H$7^0.5)*(NORMINV(RAND(),0,1))</f>
        <v>3.00243367535832</v>
      </c>
      <c r="M394" s="0" t="n">
        <f aca="true">L394+$D$6*($H$5-L394)*$H$7+$D$9*($H$7^0.5)*(NORMINV(RAND(),0,1))</f>
        <v>2.9957221194005</v>
      </c>
      <c r="N394" s="0" t="n">
        <f aca="false">EXP(M394)</f>
        <v>19.9997969179611</v>
      </c>
      <c r="O394" s="0" t="n">
        <f aca="false">EXP(($H$9*LN(N394))+(1-$H$9)*$H$5+(($D$9^2)/(4*$D$6))*(1-$H$9^2))</f>
        <v>19.6422942554448</v>
      </c>
      <c r="P394" s="32" t="n">
        <f aca="false">(MAX(O394-$D$5,0))*$H$8</f>
        <v>0</v>
      </c>
    </row>
    <row r="395" customFormat="false" ht="12.75" hidden="false" customHeight="false" outlineLevel="0" collapsed="false">
      <c r="A395" s="0" t="n">
        <v>376</v>
      </c>
      <c r="C395" s="20" t="n">
        <f aca="false">$H$6</f>
        <v>3.29212628660779</v>
      </c>
      <c r="D395" s="0" t="n">
        <f aca="true">C395+$D$6*($H$5-C395)*$H$7+$D$9*($H$7^0.5)*(NORMINV(RAND(),0,1))</f>
        <v>3.21767159860343</v>
      </c>
      <c r="E395" s="0" t="n">
        <f aca="true">D395+$D$6*($H$5-D395)*$H$7+$D$9*($H$7^0.5)*(NORMINV(RAND(),0,1))</f>
        <v>3.27397851699563</v>
      </c>
      <c r="F395" s="0" t="n">
        <f aca="true">E395+$D$6*($H$5-E395)*$H$7+$D$9*($H$7^0.5)*(NORMINV(RAND(),0,1))</f>
        <v>3.19227037185364</v>
      </c>
      <c r="G395" s="0" t="n">
        <f aca="true">F395+$D$6*($H$5-F395)*$H$7+$D$9*($H$7^0.5)*(NORMINV(RAND(),0,1))</f>
        <v>3.05044967667787</v>
      </c>
      <c r="H395" s="0" t="n">
        <f aca="true">G395+$D$6*($H$5-G395)*$H$7+$D$9*($H$7^0.5)*(NORMINV(RAND(),0,1))</f>
        <v>3.19467427369085</v>
      </c>
      <c r="I395" s="0" t="n">
        <f aca="true">H395+$D$6*($H$5-H395)*$H$7+$D$9*($H$7^0.5)*(NORMINV(RAND(),0,1))</f>
        <v>3.21827951220738</v>
      </c>
      <c r="J395" s="0" t="n">
        <f aca="true">I395+$D$6*($H$5-I395)*$H$7+$D$9*($H$7^0.5)*(NORMINV(RAND(),0,1))</f>
        <v>3.13065048944794</v>
      </c>
      <c r="K395" s="0" t="n">
        <f aca="true">J395+$D$6*($H$5-J395)*$H$7+$D$9*($H$7^0.5)*(NORMINV(RAND(),0,1))</f>
        <v>3.28864117840875</v>
      </c>
      <c r="L395" s="0" t="n">
        <f aca="true">K395+$D$6*($H$5-K395)*$H$7+$D$9*($H$7^0.5)*(NORMINV(RAND(),0,1))</f>
        <v>3.31794264805726</v>
      </c>
      <c r="M395" s="0" t="n">
        <f aca="true">L395+$D$6*($H$5-L395)*$H$7+$D$9*($H$7^0.5)*(NORMINV(RAND(),0,1))</f>
        <v>3.26264484436779</v>
      </c>
      <c r="N395" s="0" t="n">
        <f aca="false">EXP(M395)</f>
        <v>26.1185253053747</v>
      </c>
      <c r="O395" s="0" t="n">
        <f aca="false">EXP(($H$9*LN(N395))+(1-$H$9)*$H$5+(($D$9^2)/(4*$D$6))*(1-$H$9^2))</f>
        <v>24.251913492238</v>
      </c>
      <c r="P395" s="32" t="n">
        <f aca="false">(MAX(O395-$D$5,0))*$H$8</f>
        <v>1.00061106584612</v>
      </c>
    </row>
    <row r="396" customFormat="false" ht="12.75" hidden="false" customHeight="false" outlineLevel="0" collapsed="false">
      <c r="A396" s="0" t="n">
        <v>377</v>
      </c>
      <c r="C396" s="20" t="n">
        <f aca="false">$H$6</f>
        <v>3.29212628660779</v>
      </c>
      <c r="D396" s="0" t="n">
        <f aca="true">C396+$D$6*($H$5-C396)*$H$7+$D$9*($H$7^0.5)*(NORMINV(RAND(),0,1))</f>
        <v>3.36012878891349</v>
      </c>
      <c r="E396" s="0" t="n">
        <f aca="true">D396+$D$6*($H$5-D396)*$H$7+$D$9*($H$7^0.5)*(NORMINV(RAND(),0,1))</f>
        <v>3.33026763918681</v>
      </c>
      <c r="F396" s="0" t="n">
        <f aca="true">E396+$D$6*($H$5-E396)*$H$7+$D$9*($H$7^0.5)*(NORMINV(RAND(),0,1))</f>
        <v>3.31595576354367</v>
      </c>
      <c r="G396" s="0" t="n">
        <f aca="true">F396+$D$6*($H$5-F396)*$H$7+$D$9*($H$7^0.5)*(NORMINV(RAND(),0,1))</f>
        <v>3.2677532928127</v>
      </c>
      <c r="H396" s="0" t="n">
        <f aca="true">G396+$D$6*($H$5-G396)*$H$7+$D$9*($H$7^0.5)*(NORMINV(RAND(),0,1))</f>
        <v>3.09651099005071</v>
      </c>
      <c r="I396" s="0" t="n">
        <f aca="true">H396+$D$6*($H$5-H396)*$H$7+$D$9*($H$7^0.5)*(NORMINV(RAND(),0,1))</f>
        <v>3.11991899909458</v>
      </c>
      <c r="J396" s="0" t="n">
        <f aca="true">I396+$D$6*($H$5-I396)*$H$7+$D$9*($H$7^0.5)*(NORMINV(RAND(),0,1))</f>
        <v>3.13713225194729</v>
      </c>
      <c r="K396" s="0" t="n">
        <f aca="true">J396+$D$6*($H$5-J396)*$H$7+$D$9*($H$7^0.5)*(NORMINV(RAND(),0,1))</f>
        <v>3.08030781707197</v>
      </c>
      <c r="L396" s="0" t="n">
        <f aca="true">K396+$D$6*($H$5-K396)*$H$7+$D$9*($H$7^0.5)*(NORMINV(RAND(),0,1))</f>
        <v>3.03039826406638</v>
      </c>
      <c r="M396" s="0" t="n">
        <f aca="true">L396+$D$6*($H$5-L396)*$H$7+$D$9*($H$7^0.5)*(NORMINV(RAND(),0,1))</f>
        <v>3.10155450662383</v>
      </c>
      <c r="N396" s="0" t="n">
        <f aca="false">EXP(M396)</f>
        <v>22.2324849782201</v>
      </c>
      <c r="O396" s="0" t="n">
        <f aca="false">EXP(($H$9*LN(N396))+(1-$H$9)*$H$5+(($D$9^2)/(4*$D$6))*(1-$H$9^2))</f>
        <v>21.3546493829494</v>
      </c>
      <c r="P396" s="32" t="n">
        <f aca="false">(MAX(O396-$D$5,0))*$H$8</f>
        <v>0</v>
      </c>
    </row>
    <row r="397" customFormat="false" ht="12.75" hidden="false" customHeight="false" outlineLevel="0" collapsed="false">
      <c r="A397" s="0" t="n">
        <v>378</v>
      </c>
      <c r="C397" s="20" t="n">
        <f aca="false">$H$6</f>
        <v>3.29212628660779</v>
      </c>
      <c r="D397" s="0" t="n">
        <f aca="true">C397+$D$6*($H$5-C397)*$H$7+$D$9*($H$7^0.5)*(NORMINV(RAND(),0,1))</f>
        <v>3.11183484540943</v>
      </c>
      <c r="E397" s="0" t="n">
        <f aca="true">D397+$D$6*($H$5-D397)*$H$7+$D$9*($H$7^0.5)*(NORMINV(RAND(),0,1))</f>
        <v>3.0445762589402</v>
      </c>
      <c r="F397" s="0" t="n">
        <f aca="true">E397+$D$6*($H$5-E397)*$H$7+$D$9*($H$7^0.5)*(NORMINV(RAND(),0,1))</f>
        <v>2.98263362360185</v>
      </c>
      <c r="G397" s="0" t="n">
        <f aca="true">F397+$D$6*($H$5-F397)*$H$7+$D$9*($H$7^0.5)*(NORMINV(RAND(),0,1))</f>
        <v>2.98003590372842</v>
      </c>
      <c r="H397" s="0" t="n">
        <f aca="true">G397+$D$6*($H$5-G397)*$H$7+$D$9*($H$7^0.5)*(NORMINV(RAND(),0,1))</f>
        <v>2.96924977149802</v>
      </c>
      <c r="I397" s="0" t="n">
        <f aca="true">H397+$D$6*($H$5-H397)*$H$7+$D$9*($H$7^0.5)*(NORMINV(RAND(),0,1))</f>
        <v>2.97342676286283</v>
      </c>
      <c r="J397" s="0" t="n">
        <f aca="true">I397+$D$6*($H$5-I397)*$H$7+$D$9*($H$7^0.5)*(NORMINV(RAND(),0,1))</f>
        <v>2.83629480616108</v>
      </c>
      <c r="K397" s="0" t="n">
        <f aca="true">J397+$D$6*($H$5-J397)*$H$7+$D$9*($H$7^0.5)*(NORMINV(RAND(),0,1))</f>
        <v>2.78196531980953</v>
      </c>
      <c r="L397" s="0" t="n">
        <f aca="true">K397+$D$6*($H$5-K397)*$H$7+$D$9*($H$7^0.5)*(NORMINV(RAND(),0,1))</f>
        <v>2.6480159951003</v>
      </c>
      <c r="M397" s="0" t="n">
        <f aca="true">L397+$D$6*($H$5-L397)*$H$7+$D$9*($H$7^0.5)*(NORMINV(RAND(),0,1))</f>
        <v>2.56088383417563</v>
      </c>
      <c r="N397" s="0" t="n">
        <f aca="false">EXP(M397)</f>
        <v>12.947255486955</v>
      </c>
      <c r="O397" s="0" t="n">
        <f aca="false">EXP(($H$9*LN(N397))+(1-$H$9)*$H$5+(($D$9^2)/(4*$D$6))*(1-$H$9^2))</f>
        <v>13.9329736731495</v>
      </c>
      <c r="P397" s="32" t="n">
        <f aca="false">(MAX(O397-$D$5,0))*$H$8</f>
        <v>0</v>
      </c>
    </row>
    <row r="398" customFormat="false" ht="12.75" hidden="false" customHeight="false" outlineLevel="0" collapsed="false">
      <c r="A398" s="0" t="n">
        <v>379</v>
      </c>
      <c r="C398" s="20" t="n">
        <f aca="false">$H$6</f>
        <v>3.29212628660779</v>
      </c>
      <c r="D398" s="0" t="n">
        <f aca="true">C398+$D$6*($H$5-C398)*$H$7+$D$9*($H$7^0.5)*(NORMINV(RAND(),0,1))</f>
        <v>3.27686266208325</v>
      </c>
      <c r="E398" s="0" t="n">
        <f aca="true">D398+$D$6*($H$5-D398)*$H$7+$D$9*($H$7^0.5)*(NORMINV(RAND(),0,1))</f>
        <v>3.21263911087728</v>
      </c>
      <c r="F398" s="0" t="n">
        <f aca="true">E398+$D$6*($H$5-E398)*$H$7+$D$9*($H$7^0.5)*(NORMINV(RAND(),0,1))</f>
        <v>3.17803523992038</v>
      </c>
      <c r="G398" s="0" t="n">
        <f aca="true">F398+$D$6*($H$5-F398)*$H$7+$D$9*($H$7^0.5)*(NORMINV(RAND(),0,1))</f>
        <v>3.14675171900593</v>
      </c>
      <c r="H398" s="0" t="n">
        <f aca="true">G398+$D$6*($H$5-G398)*$H$7+$D$9*($H$7^0.5)*(NORMINV(RAND(),0,1))</f>
        <v>3.13753994639756</v>
      </c>
      <c r="I398" s="0" t="n">
        <f aca="true">H398+$D$6*($H$5-H398)*$H$7+$D$9*($H$7^0.5)*(NORMINV(RAND(),0,1))</f>
        <v>2.86712865465403</v>
      </c>
      <c r="J398" s="0" t="n">
        <f aca="true">I398+$D$6*($H$5-I398)*$H$7+$D$9*($H$7^0.5)*(NORMINV(RAND(),0,1))</f>
        <v>2.68573695814596</v>
      </c>
      <c r="K398" s="0" t="n">
        <f aca="true">J398+$D$6*($H$5-J398)*$H$7+$D$9*($H$7^0.5)*(NORMINV(RAND(),0,1))</f>
        <v>2.76175501909536</v>
      </c>
      <c r="L398" s="0" t="n">
        <f aca="true">K398+$D$6*($H$5-K398)*$H$7+$D$9*($H$7^0.5)*(NORMINV(RAND(),0,1))</f>
        <v>2.61348019267374</v>
      </c>
      <c r="M398" s="0" t="n">
        <f aca="true">L398+$D$6*($H$5-L398)*$H$7+$D$9*($H$7^0.5)*(NORMINV(RAND(),0,1))</f>
        <v>2.53900110967786</v>
      </c>
      <c r="N398" s="0" t="n">
        <f aca="false">EXP(M398)</f>
        <v>12.6670116938804</v>
      </c>
      <c r="O398" s="0" t="n">
        <f aca="false">EXP(($H$9*LN(N398))+(1-$H$9)*$H$5+(($D$9^2)/(4*$D$6))*(1-$H$9^2))</f>
        <v>13.6942451795351</v>
      </c>
      <c r="P398" s="32" t="n">
        <f aca="false">(MAX(O398-$D$5,0))*$H$8</f>
        <v>0</v>
      </c>
    </row>
    <row r="399" customFormat="false" ht="12.75" hidden="false" customHeight="false" outlineLevel="0" collapsed="false">
      <c r="A399" s="0" t="n">
        <v>380</v>
      </c>
      <c r="C399" s="20" t="n">
        <f aca="false">$H$6</f>
        <v>3.29212628660779</v>
      </c>
      <c r="D399" s="0" t="n">
        <f aca="true">C399+$D$6*($H$5-C399)*$H$7+$D$9*($H$7^0.5)*(NORMINV(RAND(),0,1))</f>
        <v>3.39901589910531</v>
      </c>
      <c r="E399" s="0" t="n">
        <f aca="true">D399+$D$6*($H$5-D399)*$H$7+$D$9*($H$7^0.5)*(NORMINV(RAND(),0,1))</f>
        <v>3.40204716834226</v>
      </c>
      <c r="F399" s="0" t="n">
        <f aca="true">E399+$D$6*($H$5-E399)*$H$7+$D$9*($H$7^0.5)*(NORMINV(RAND(),0,1))</f>
        <v>3.37595236793536</v>
      </c>
      <c r="G399" s="0" t="n">
        <f aca="true">F399+$D$6*($H$5-F399)*$H$7+$D$9*($H$7^0.5)*(NORMINV(RAND(),0,1))</f>
        <v>3.28030194954081</v>
      </c>
      <c r="H399" s="0" t="n">
        <f aca="true">G399+$D$6*($H$5-G399)*$H$7+$D$9*($H$7^0.5)*(NORMINV(RAND(),0,1))</f>
        <v>3.13104161754808</v>
      </c>
      <c r="I399" s="0" t="n">
        <f aca="true">H399+$D$6*($H$5-H399)*$H$7+$D$9*($H$7^0.5)*(NORMINV(RAND(),0,1))</f>
        <v>3.15780492395272</v>
      </c>
      <c r="J399" s="0" t="n">
        <f aca="true">I399+$D$6*($H$5-I399)*$H$7+$D$9*($H$7^0.5)*(NORMINV(RAND(),0,1))</f>
        <v>3.09797525451073</v>
      </c>
      <c r="K399" s="0" t="n">
        <f aca="true">J399+$D$6*($H$5-J399)*$H$7+$D$9*($H$7^0.5)*(NORMINV(RAND(),0,1))</f>
        <v>3.0621640992379</v>
      </c>
      <c r="L399" s="0" t="n">
        <f aca="true">K399+$D$6*($H$5-K399)*$H$7+$D$9*($H$7^0.5)*(NORMINV(RAND(),0,1))</f>
        <v>3.01381417249745</v>
      </c>
      <c r="M399" s="0" t="n">
        <f aca="true">L399+$D$6*($H$5-L399)*$H$7+$D$9*($H$7^0.5)*(NORMINV(RAND(),0,1))</f>
        <v>3.09678714578722</v>
      </c>
      <c r="N399" s="0" t="n">
        <f aca="false">EXP(M399)</f>
        <v>22.1267469459767</v>
      </c>
      <c r="O399" s="0" t="n">
        <f aca="false">EXP(($H$9*LN(N399))+(1-$H$9)*$H$5+(($D$9^2)/(4*$D$6))*(1-$H$9^2))</f>
        <v>21.2743966866917</v>
      </c>
      <c r="P399" s="32" t="n">
        <f aca="false">(MAX(O399-$D$5,0))*$H$8</f>
        <v>0</v>
      </c>
    </row>
    <row r="400" customFormat="false" ht="12.75" hidden="false" customHeight="false" outlineLevel="0" collapsed="false">
      <c r="A400" s="0" t="n">
        <v>381</v>
      </c>
      <c r="C400" s="20" t="n">
        <f aca="false">$H$6</f>
        <v>3.29212628660779</v>
      </c>
      <c r="D400" s="0" t="n">
        <f aca="true">C400+$D$6*($H$5-C400)*$H$7+$D$9*($H$7^0.5)*(NORMINV(RAND(),0,1))</f>
        <v>3.15967317053572</v>
      </c>
      <c r="E400" s="0" t="n">
        <f aca="true">D400+$D$6*($H$5-D400)*$H$7+$D$9*($H$7^0.5)*(NORMINV(RAND(),0,1))</f>
        <v>3.10296532101695</v>
      </c>
      <c r="F400" s="0" t="n">
        <f aca="true">E400+$D$6*($H$5-E400)*$H$7+$D$9*($H$7^0.5)*(NORMINV(RAND(),0,1))</f>
        <v>3.05719127272589</v>
      </c>
      <c r="G400" s="0" t="n">
        <f aca="true">F400+$D$6*($H$5-F400)*$H$7+$D$9*($H$7^0.5)*(NORMINV(RAND(),0,1))</f>
        <v>2.95288674572378</v>
      </c>
      <c r="H400" s="0" t="n">
        <f aca="true">G400+$D$6*($H$5-G400)*$H$7+$D$9*($H$7^0.5)*(NORMINV(RAND(),0,1))</f>
        <v>3.07952993251698</v>
      </c>
      <c r="I400" s="0" t="n">
        <f aca="true">H400+$D$6*($H$5-H400)*$H$7+$D$9*($H$7^0.5)*(NORMINV(RAND(),0,1))</f>
        <v>2.94895883188487</v>
      </c>
      <c r="J400" s="0" t="n">
        <f aca="true">I400+$D$6*($H$5-I400)*$H$7+$D$9*($H$7^0.5)*(NORMINV(RAND(),0,1))</f>
        <v>2.96453786056552</v>
      </c>
      <c r="K400" s="0" t="n">
        <f aca="true">J400+$D$6*($H$5-J400)*$H$7+$D$9*($H$7^0.5)*(NORMINV(RAND(),0,1))</f>
        <v>2.87656802579034</v>
      </c>
      <c r="L400" s="0" t="n">
        <f aca="true">K400+$D$6*($H$5-K400)*$H$7+$D$9*($H$7^0.5)*(NORMINV(RAND(),0,1))</f>
        <v>2.93515821334757</v>
      </c>
      <c r="M400" s="0" t="n">
        <f aca="true">L400+$D$6*($H$5-L400)*$H$7+$D$9*($H$7^0.5)*(NORMINV(RAND(),0,1))</f>
        <v>2.99310274869047</v>
      </c>
      <c r="N400" s="0" t="n">
        <f aca="false">EXP(M400)</f>
        <v>19.9474785861742</v>
      </c>
      <c r="O400" s="0" t="n">
        <f aca="false">EXP(($H$9*LN(N400))+(1-$H$9)*$H$5+(($D$9^2)/(4*$D$6))*(1-$H$9^2))</f>
        <v>19.6017016861484</v>
      </c>
      <c r="P400" s="32" t="n">
        <f aca="false">(MAX(O400-$D$5,0))*$H$8</f>
        <v>0</v>
      </c>
    </row>
    <row r="401" customFormat="false" ht="12.75" hidden="false" customHeight="false" outlineLevel="0" collapsed="false">
      <c r="A401" s="0" t="n">
        <v>382</v>
      </c>
      <c r="C401" s="20" t="n">
        <f aca="false">$H$6</f>
        <v>3.29212628660779</v>
      </c>
      <c r="D401" s="0" t="n">
        <f aca="true">C401+$D$6*($H$5-C401)*$H$7+$D$9*($H$7^0.5)*(NORMINV(RAND(),0,1))</f>
        <v>3.3061595341644</v>
      </c>
      <c r="E401" s="0" t="n">
        <f aca="true">D401+$D$6*($H$5-D401)*$H$7+$D$9*($H$7^0.5)*(NORMINV(RAND(),0,1))</f>
        <v>3.41165194001398</v>
      </c>
      <c r="F401" s="0" t="n">
        <f aca="true">E401+$D$6*($H$5-E401)*$H$7+$D$9*($H$7^0.5)*(NORMINV(RAND(),0,1))</f>
        <v>3.5057646337685</v>
      </c>
      <c r="G401" s="0" t="n">
        <f aca="true">F401+$D$6*($H$5-F401)*$H$7+$D$9*($H$7^0.5)*(NORMINV(RAND(),0,1))</f>
        <v>3.36864035119011</v>
      </c>
      <c r="H401" s="0" t="n">
        <f aca="true">G401+$D$6*($H$5-G401)*$H$7+$D$9*($H$7^0.5)*(NORMINV(RAND(),0,1))</f>
        <v>3.37469879730733</v>
      </c>
      <c r="I401" s="0" t="n">
        <f aca="true">H401+$D$6*($H$5-H401)*$H$7+$D$9*($H$7^0.5)*(NORMINV(RAND(),0,1))</f>
        <v>3.23409966845792</v>
      </c>
      <c r="J401" s="0" t="n">
        <f aca="true">I401+$D$6*($H$5-I401)*$H$7+$D$9*($H$7^0.5)*(NORMINV(RAND(),0,1))</f>
        <v>3.17051853947573</v>
      </c>
      <c r="K401" s="0" t="n">
        <f aca="true">J401+$D$6*($H$5-J401)*$H$7+$D$9*($H$7^0.5)*(NORMINV(RAND(),0,1))</f>
        <v>3.12117683718474</v>
      </c>
      <c r="L401" s="0" t="n">
        <f aca="true">K401+$D$6*($H$5-K401)*$H$7+$D$9*($H$7^0.5)*(NORMINV(RAND(),0,1))</f>
        <v>3.10374511449348</v>
      </c>
      <c r="M401" s="0" t="n">
        <f aca="true">L401+$D$6*($H$5-L401)*$H$7+$D$9*($H$7^0.5)*(NORMINV(RAND(),0,1))</f>
        <v>3.13709066117809</v>
      </c>
      <c r="N401" s="0" t="n">
        <f aca="false">EXP(M401)</f>
        <v>23.0367475656592</v>
      </c>
      <c r="O401" s="0" t="n">
        <f aca="false">EXP(($H$9*LN(N401))+(1-$H$9)*$H$5+(($D$9^2)/(4*$D$6))*(1-$H$9^2))</f>
        <v>21.9624736502662</v>
      </c>
      <c r="P401" s="32" t="n">
        <f aca="false">(MAX(O401-$D$5,0))*$H$8</f>
        <v>0</v>
      </c>
    </row>
    <row r="402" customFormat="false" ht="12.75" hidden="false" customHeight="false" outlineLevel="0" collapsed="false">
      <c r="A402" s="0" t="n">
        <v>383</v>
      </c>
      <c r="C402" s="20" t="n">
        <f aca="false">$H$6</f>
        <v>3.29212628660779</v>
      </c>
      <c r="D402" s="0" t="n">
        <f aca="true">C402+$D$6*($H$5-C402)*$H$7+$D$9*($H$7^0.5)*(NORMINV(RAND(),0,1))</f>
        <v>3.35084050394901</v>
      </c>
      <c r="E402" s="0" t="n">
        <f aca="true">D402+$D$6*($H$5-D402)*$H$7+$D$9*($H$7^0.5)*(NORMINV(RAND(),0,1))</f>
        <v>3.28375571842513</v>
      </c>
      <c r="F402" s="0" t="n">
        <f aca="true">E402+$D$6*($H$5-E402)*$H$7+$D$9*($H$7^0.5)*(NORMINV(RAND(),0,1))</f>
        <v>3.18137836911228</v>
      </c>
      <c r="G402" s="0" t="n">
        <f aca="true">F402+$D$6*($H$5-F402)*$H$7+$D$9*($H$7^0.5)*(NORMINV(RAND(),0,1))</f>
        <v>3.32546474114271</v>
      </c>
      <c r="H402" s="0" t="n">
        <f aca="true">G402+$D$6*($H$5-G402)*$H$7+$D$9*($H$7^0.5)*(NORMINV(RAND(),0,1))</f>
        <v>3.32512307434968</v>
      </c>
      <c r="I402" s="0" t="n">
        <f aca="true">H402+$D$6*($H$5-H402)*$H$7+$D$9*($H$7^0.5)*(NORMINV(RAND(),0,1))</f>
        <v>3.25068282331288</v>
      </c>
      <c r="J402" s="0" t="n">
        <f aca="true">I402+$D$6*($H$5-I402)*$H$7+$D$9*($H$7^0.5)*(NORMINV(RAND(),0,1))</f>
        <v>3.17346616325876</v>
      </c>
      <c r="K402" s="0" t="n">
        <f aca="true">J402+$D$6*($H$5-J402)*$H$7+$D$9*($H$7^0.5)*(NORMINV(RAND(),0,1))</f>
        <v>3.20306187460837</v>
      </c>
      <c r="L402" s="0" t="n">
        <f aca="true">K402+$D$6*($H$5-K402)*$H$7+$D$9*($H$7^0.5)*(NORMINV(RAND(),0,1))</f>
        <v>3.11264624944031</v>
      </c>
      <c r="M402" s="0" t="n">
        <f aca="true">L402+$D$6*($H$5-L402)*$H$7+$D$9*($H$7^0.5)*(NORMINV(RAND(),0,1))</f>
        <v>3.11674273473003</v>
      </c>
      <c r="N402" s="0" t="n">
        <f aca="false">EXP(M402)</f>
        <v>22.5727343834599</v>
      </c>
      <c r="O402" s="0" t="n">
        <f aca="false">EXP(($H$9*LN(N402))+(1-$H$9)*$H$5+(($D$9^2)/(4*$D$6))*(1-$H$9^2))</f>
        <v>21.612348792554</v>
      </c>
      <c r="P402" s="32" t="n">
        <f aca="false">(MAX(O402-$D$5,0))*$H$8</f>
        <v>0</v>
      </c>
    </row>
    <row r="403" customFormat="false" ht="12.75" hidden="false" customHeight="false" outlineLevel="0" collapsed="false">
      <c r="A403" s="0" t="n">
        <v>384</v>
      </c>
      <c r="C403" s="20" t="n">
        <f aca="false">$H$6</f>
        <v>3.29212628660779</v>
      </c>
      <c r="D403" s="0" t="n">
        <f aca="true">C403+$D$6*($H$5-C403)*$H$7+$D$9*($H$7^0.5)*(NORMINV(RAND(),0,1))</f>
        <v>3.28214850375577</v>
      </c>
      <c r="E403" s="0" t="n">
        <f aca="true">D403+$D$6*($H$5-D403)*$H$7+$D$9*($H$7^0.5)*(NORMINV(RAND(),0,1))</f>
        <v>3.43941867192483</v>
      </c>
      <c r="F403" s="0" t="n">
        <f aca="true">E403+$D$6*($H$5-E403)*$H$7+$D$9*($H$7^0.5)*(NORMINV(RAND(),0,1))</f>
        <v>3.44589128919571</v>
      </c>
      <c r="G403" s="0" t="n">
        <f aca="true">F403+$D$6*($H$5-F403)*$H$7+$D$9*($H$7^0.5)*(NORMINV(RAND(),0,1))</f>
        <v>3.54696810675211</v>
      </c>
      <c r="H403" s="0" t="n">
        <f aca="true">G403+$D$6*($H$5-G403)*$H$7+$D$9*($H$7^0.5)*(NORMINV(RAND(),0,1))</f>
        <v>3.61719407590405</v>
      </c>
      <c r="I403" s="0" t="n">
        <f aca="true">H403+$D$6*($H$5-H403)*$H$7+$D$9*($H$7^0.5)*(NORMINV(RAND(),0,1))</f>
        <v>3.72696769078369</v>
      </c>
      <c r="J403" s="0" t="n">
        <f aca="true">I403+$D$6*($H$5-I403)*$H$7+$D$9*($H$7^0.5)*(NORMINV(RAND(),0,1))</f>
        <v>3.74239219015863</v>
      </c>
      <c r="K403" s="0" t="n">
        <f aca="true">J403+$D$6*($H$5-J403)*$H$7+$D$9*($H$7^0.5)*(NORMINV(RAND(),0,1))</f>
        <v>3.73299205375585</v>
      </c>
      <c r="L403" s="0" t="n">
        <f aca="true">K403+$D$6*($H$5-K403)*$H$7+$D$9*($H$7^0.5)*(NORMINV(RAND(),0,1))</f>
        <v>3.68362586448324</v>
      </c>
      <c r="M403" s="0" t="n">
        <f aca="true">L403+$D$6*($H$5-L403)*$H$7+$D$9*($H$7^0.5)*(NORMINV(RAND(),0,1))</f>
        <v>3.7553328936532</v>
      </c>
      <c r="N403" s="0" t="n">
        <f aca="false">EXP(M403)</f>
        <v>42.7484481292289</v>
      </c>
      <c r="O403" s="0" t="n">
        <f aca="false">EXP(($H$9*LN(N403))+(1-$H$9)*$H$5+(($D$9^2)/(4*$D$6))*(1-$H$9^2))</f>
        <v>35.7879419907353</v>
      </c>
      <c r="P403" s="32" t="n">
        <f aca="false">(MAX(O403-$D$5,0))*$H$8</f>
        <v>11.9740208154955</v>
      </c>
    </row>
    <row r="404" customFormat="false" ht="12.75" hidden="false" customHeight="false" outlineLevel="0" collapsed="false">
      <c r="A404" s="0" t="n">
        <v>385</v>
      </c>
      <c r="C404" s="20" t="n">
        <f aca="false">$H$6</f>
        <v>3.29212628660779</v>
      </c>
      <c r="D404" s="0" t="n">
        <f aca="true">C404+$D$6*($H$5-C404)*$H$7+$D$9*($H$7^0.5)*(NORMINV(RAND(),0,1))</f>
        <v>3.21569181933911</v>
      </c>
      <c r="E404" s="0" t="n">
        <f aca="true">D404+$D$6*($H$5-D404)*$H$7+$D$9*($H$7^0.5)*(NORMINV(RAND(),0,1))</f>
        <v>3.15736489079946</v>
      </c>
      <c r="F404" s="0" t="n">
        <f aca="true">E404+$D$6*($H$5-E404)*$H$7+$D$9*($H$7^0.5)*(NORMINV(RAND(),0,1))</f>
        <v>3.1267640728052</v>
      </c>
      <c r="G404" s="0" t="n">
        <f aca="true">F404+$D$6*($H$5-F404)*$H$7+$D$9*($H$7^0.5)*(NORMINV(RAND(),0,1))</f>
        <v>3.15587043524591</v>
      </c>
      <c r="H404" s="0" t="n">
        <f aca="true">G404+$D$6*($H$5-G404)*$H$7+$D$9*($H$7^0.5)*(NORMINV(RAND(),0,1))</f>
        <v>3.14291618998538</v>
      </c>
      <c r="I404" s="0" t="n">
        <f aca="true">H404+$D$6*($H$5-H404)*$H$7+$D$9*($H$7^0.5)*(NORMINV(RAND(),0,1))</f>
        <v>3.14401334981323</v>
      </c>
      <c r="J404" s="0" t="n">
        <f aca="true">I404+$D$6*($H$5-I404)*$H$7+$D$9*($H$7^0.5)*(NORMINV(RAND(),0,1))</f>
        <v>3.13744790265933</v>
      </c>
      <c r="K404" s="0" t="n">
        <f aca="true">J404+$D$6*($H$5-J404)*$H$7+$D$9*($H$7^0.5)*(NORMINV(RAND(),0,1))</f>
        <v>3.29029249049915</v>
      </c>
      <c r="L404" s="0" t="n">
        <f aca="true">K404+$D$6*($H$5-K404)*$H$7+$D$9*($H$7^0.5)*(NORMINV(RAND(),0,1))</f>
        <v>3.24506115532879</v>
      </c>
      <c r="M404" s="0" t="n">
        <f aca="true">L404+$D$6*($H$5-L404)*$H$7+$D$9*($H$7^0.5)*(NORMINV(RAND(),0,1))</f>
        <v>3.25396905543202</v>
      </c>
      <c r="N404" s="0" t="n">
        <f aca="false">EXP(M404)</f>
        <v>25.8929066177472</v>
      </c>
      <c r="O404" s="0" t="n">
        <f aca="false">EXP(($H$9*LN(N404))+(1-$H$9)*$H$5+(($D$9^2)/(4*$D$6))*(1-$H$9^2))</f>
        <v>24.0863081075787</v>
      </c>
      <c r="P404" s="32" t="n">
        <f aca="false">(MAX(O404-$D$5,0))*$H$8</f>
        <v>0.843082351102403</v>
      </c>
    </row>
    <row r="405" customFormat="false" ht="12.75" hidden="false" customHeight="false" outlineLevel="0" collapsed="false">
      <c r="A405" s="0" t="n">
        <v>386</v>
      </c>
      <c r="C405" s="20" t="n">
        <f aca="false">$H$6</f>
        <v>3.29212628660779</v>
      </c>
      <c r="D405" s="0" t="n">
        <f aca="true">C405+$D$6*($H$5-C405)*$H$7+$D$9*($H$7^0.5)*(NORMINV(RAND(),0,1))</f>
        <v>3.31609422185983</v>
      </c>
      <c r="E405" s="0" t="n">
        <f aca="true">D405+$D$6*($H$5-D405)*$H$7+$D$9*($H$7^0.5)*(NORMINV(RAND(),0,1))</f>
        <v>3.29575608670651</v>
      </c>
      <c r="F405" s="0" t="n">
        <f aca="true">E405+$D$6*($H$5-E405)*$H$7+$D$9*($H$7^0.5)*(NORMINV(RAND(),0,1))</f>
        <v>3.29773832468556</v>
      </c>
      <c r="G405" s="0" t="n">
        <f aca="true">F405+$D$6*($H$5-F405)*$H$7+$D$9*($H$7^0.5)*(NORMINV(RAND(),0,1))</f>
        <v>3.08184907863715</v>
      </c>
      <c r="H405" s="0" t="n">
        <f aca="true">G405+$D$6*($H$5-G405)*$H$7+$D$9*($H$7^0.5)*(NORMINV(RAND(),0,1))</f>
        <v>3.15638843580871</v>
      </c>
      <c r="I405" s="0" t="n">
        <f aca="true">H405+$D$6*($H$5-H405)*$H$7+$D$9*($H$7^0.5)*(NORMINV(RAND(),0,1))</f>
        <v>3.23734652496377</v>
      </c>
      <c r="J405" s="0" t="n">
        <f aca="true">I405+$D$6*($H$5-I405)*$H$7+$D$9*($H$7^0.5)*(NORMINV(RAND(),0,1))</f>
        <v>3.06484963545914</v>
      </c>
      <c r="K405" s="0" t="n">
        <f aca="true">J405+$D$6*($H$5-J405)*$H$7+$D$9*($H$7^0.5)*(NORMINV(RAND(),0,1))</f>
        <v>2.93539476456031</v>
      </c>
      <c r="L405" s="0" t="n">
        <f aca="true">K405+$D$6*($H$5-K405)*$H$7+$D$9*($H$7^0.5)*(NORMINV(RAND(),0,1))</f>
        <v>3.04000826594669</v>
      </c>
      <c r="M405" s="0" t="n">
        <f aca="true">L405+$D$6*($H$5-L405)*$H$7+$D$9*($H$7^0.5)*(NORMINV(RAND(),0,1))</f>
        <v>3.08916084902036</v>
      </c>
      <c r="N405" s="0" t="n">
        <f aca="false">EXP(M405)</f>
        <v>21.9586436249339</v>
      </c>
      <c r="O405" s="0" t="n">
        <f aca="false">EXP(($H$9*LN(N405))+(1-$H$9)*$H$5+(($D$9^2)/(4*$D$6))*(1-$H$9^2))</f>
        <v>21.1466439497958</v>
      </c>
      <c r="P405" s="32" t="n">
        <f aca="false">(MAX(O405-$D$5,0))*$H$8</f>
        <v>0</v>
      </c>
    </row>
    <row r="406" customFormat="false" ht="12.75" hidden="false" customHeight="false" outlineLevel="0" collapsed="false">
      <c r="A406" s="0" t="n">
        <v>387</v>
      </c>
      <c r="C406" s="20" t="n">
        <f aca="false">$H$6</f>
        <v>3.29212628660779</v>
      </c>
      <c r="D406" s="0" t="n">
        <f aca="true">C406+$D$6*($H$5-C406)*$H$7+$D$9*($H$7^0.5)*(NORMINV(RAND(),0,1))</f>
        <v>3.41698932836465</v>
      </c>
      <c r="E406" s="0" t="n">
        <f aca="true">D406+$D$6*($H$5-D406)*$H$7+$D$9*($H$7^0.5)*(NORMINV(RAND(),0,1))</f>
        <v>3.49150372328383</v>
      </c>
      <c r="F406" s="0" t="n">
        <f aca="true">E406+$D$6*($H$5-E406)*$H$7+$D$9*($H$7^0.5)*(NORMINV(RAND(),0,1))</f>
        <v>3.53074229725615</v>
      </c>
      <c r="G406" s="0" t="n">
        <f aca="true">F406+$D$6*($H$5-F406)*$H$7+$D$9*($H$7^0.5)*(NORMINV(RAND(),0,1))</f>
        <v>3.4983605883359</v>
      </c>
      <c r="H406" s="0" t="n">
        <f aca="true">G406+$D$6*($H$5-G406)*$H$7+$D$9*($H$7^0.5)*(NORMINV(RAND(),0,1))</f>
        <v>3.49744670626131</v>
      </c>
      <c r="I406" s="0" t="n">
        <f aca="true">H406+$D$6*($H$5-H406)*$H$7+$D$9*($H$7^0.5)*(NORMINV(RAND(),0,1))</f>
        <v>3.40819769272957</v>
      </c>
      <c r="J406" s="0" t="n">
        <f aca="true">I406+$D$6*($H$5-I406)*$H$7+$D$9*($H$7^0.5)*(NORMINV(RAND(),0,1))</f>
        <v>3.57235029596947</v>
      </c>
      <c r="K406" s="0" t="n">
        <f aca="true">J406+$D$6*($H$5-J406)*$H$7+$D$9*($H$7^0.5)*(NORMINV(RAND(),0,1))</f>
        <v>3.38976628313803</v>
      </c>
      <c r="L406" s="0" t="n">
        <f aca="true">K406+$D$6*($H$5-K406)*$H$7+$D$9*($H$7^0.5)*(NORMINV(RAND(),0,1))</f>
        <v>3.3680389461528</v>
      </c>
      <c r="M406" s="0" t="n">
        <f aca="true">L406+$D$6*($H$5-L406)*$H$7+$D$9*($H$7^0.5)*(NORMINV(RAND(),0,1))</f>
        <v>3.136023393451</v>
      </c>
      <c r="N406" s="0" t="n">
        <f aca="false">EXP(M406)</f>
        <v>23.0121743039024</v>
      </c>
      <c r="O406" s="0" t="n">
        <f aca="false">EXP(($H$9*LN(N406))+(1-$H$9)*$H$5+(($D$9^2)/(4*$D$6))*(1-$H$9^2))</f>
        <v>21.9439691180595</v>
      </c>
      <c r="P406" s="32" t="n">
        <f aca="false">(MAX(O406-$D$5,0))*$H$8</f>
        <v>0</v>
      </c>
    </row>
    <row r="407" customFormat="false" ht="12.75" hidden="false" customHeight="false" outlineLevel="0" collapsed="false">
      <c r="A407" s="0" t="n">
        <v>388</v>
      </c>
      <c r="C407" s="20" t="n">
        <f aca="false">$H$6</f>
        <v>3.29212628660779</v>
      </c>
      <c r="D407" s="0" t="n">
        <f aca="true">C407+$D$6*($H$5-C407)*$H$7+$D$9*($H$7^0.5)*(NORMINV(RAND(),0,1))</f>
        <v>3.15237238631271</v>
      </c>
      <c r="E407" s="0" t="n">
        <f aca="true">D407+$D$6*($H$5-D407)*$H$7+$D$9*($H$7^0.5)*(NORMINV(RAND(),0,1))</f>
        <v>3.07394127312221</v>
      </c>
      <c r="F407" s="0" t="n">
        <f aca="true">E407+$D$6*($H$5-E407)*$H$7+$D$9*($H$7^0.5)*(NORMINV(RAND(),0,1))</f>
        <v>3.02746821444497</v>
      </c>
      <c r="G407" s="0" t="n">
        <f aca="true">F407+$D$6*($H$5-F407)*$H$7+$D$9*($H$7^0.5)*(NORMINV(RAND(),0,1))</f>
        <v>3.04310267053001</v>
      </c>
      <c r="H407" s="0" t="n">
        <f aca="true">G407+$D$6*($H$5-G407)*$H$7+$D$9*($H$7^0.5)*(NORMINV(RAND(),0,1))</f>
        <v>3.01291036062268</v>
      </c>
      <c r="I407" s="0" t="n">
        <f aca="true">H407+$D$6*($H$5-H407)*$H$7+$D$9*($H$7^0.5)*(NORMINV(RAND(),0,1))</f>
        <v>3.03813819324972</v>
      </c>
      <c r="J407" s="0" t="n">
        <f aca="true">I407+$D$6*($H$5-I407)*$H$7+$D$9*($H$7^0.5)*(NORMINV(RAND(),0,1))</f>
        <v>3.00674558475212</v>
      </c>
      <c r="K407" s="0" t="n">
        <f aca="true">J407+$D$6*($H$5-J407)*$H$7+$D$9*($H$7^0.5)*(NORMINV(RAND(),0,1))</f>
        <v>2.98476614178461</v>
      </c>
      <c r="L407" s="0" t="n">
        <f aca="true">K407+$D$6*($H$5-K407)*$H$7+$D$9*($H$7^0.5)*(NORMINV(RAND(),0,1))</f>
        <v>2.87735960823551</v>
      </c>
      <c r="M407" s="0" t="n">
        <f aca="true">L407+$D$6*($H$5-L407)*$H$7+$D$9*($H$7^0.5)*(NORMINV(RAND(),0,1))</f>
        <v>2.97456067625949</v>
      </c>
      <c r="N407" s="0" t="n">
        <f aca="false">EXP(M407)</f>
        <v>19.5810189532091</v>
      </c>
      <c r="O407" s="0" t="n">
        <f aca="false">EXP(($H$9*LN(N407))+(1-$H$9)*$H$5+(($D$9^2)/(4*$D$6))*(1-$H$9^2))</f>
        <v>19.3167426124414</v>
      </c>
      <c r="P407" s="32" t="n">
        <f aca="false">(MAX(O407-$D$5,0))*$H$8</f>
        <v>0</v>
      </c>
    </row>
    <row r="408" customFormat="false" ht="12.75" hidden="false" customHeight="false" outlineLevel="0" collapsed="false">
      <c r="A408" s="0" t="n">
        <v>389</v>
      </c>
      <c r="C408" s="20" t="n">
        <f aca="false">$H$6</f>
        <v>3.29212628660779</v>
      </c>
      <c r="D408" s="0" t="n">
        <f aca="true">C408+$D$6*($H$5-C408)*$H$7+$D$9*($H$7^0.5)*(NORMINV(RAND(),0,1))</f>
        <v>3.27637743730002</v>
      </c>
      <c r="E408" s="0" t="n">
        <f aca="true">D408+$D$6*($H$5-D408)*$H$7+$D$9*($H$7^0.5)*(NORMINV(RAND(),0,1))</f>
        <v>3.39070168545514</v>
      </c>
      <c r="F408" s="0" t="n">
        <f aca="true">E408+$D$6*($H$5-E408)*$H$7+$D$9*($H$7^0.5)*(NORMINV(RAND(),0,1))</f>
        <v>3.26675402220781</v>
      </c>
      <c r="G408" s="0" t="n">
        <f aca="true">F408+$D$6*($H$5-F408)*$H$7+$D$9*($H$7^0.5)*(NORMINV(RAND(),0,1))</f>
        <v>3.32100841373913</v>
      </c>
      <c r="H408" s="0" t="n">
        <f aca="true">G408+$D$6*($H$5-G408)*$H$7+$D$9*($H$7^0.5)*(NORMINV(RAND(),0,1))</f>
        <v>3.25677436233037</v>
      </c>
      <c r="I408" s="0" t="n">
        <f aca="true">H408+$D$6*($H$5-H408)*$H$7+$D$9*($H$7^0.5)*(NORMINV(RAND(),0,1))</f>
        <v>3.32903538371815</v>
      </c>
      <c r="J408" s="0" t="n">
        <f aca="true">I408+$D$6*($H$5-I408)*$H$7+$D$9*($H$7^0.5)*(NORMINV(RAND(),0,1))</f>
        <v>3.37119220016783</v>
      </c>
      <c r="K408" s="0" t="n">
        <f aca="true">J408+$D$6*($H$5-J408)*$H$7+$D$9*($H$7^0.5)*(NORMINV(RAND(),0,1))</f>
        <v>3.32574396650032</v>
      </c>
      <c r="L408" s="0" t="n">
        <f aca="true">K408+$D$6*($H$5-K408)*$H$7+$D$9*($H$7^0.5)*(NORMINV(RAND(),0,1))</f>
        <v>3.35767854980068</v>
      </c>
      <c r="M408" s="0" t="n">
        <f aca="true">L408+$D$6*($H$5-L408)*$H$7+$D$9*($H$7^0.5)*(NORMINV(RAND(),0,1))</f>
        <v>3.2675796796552</v>
      </c>
      <c r="N408" s="0" t="n">
        <f aca="false">EXP(M408)</f>
        <v>26.2477344764806</v>
      </c>
      <c r="O408" s="0" t="n">
        <f aca="false">EXP(($H$9*LN(N408))+(1-$H$9)*$H$5+(($D$9^2)/(4*$D$6))*(1-$H$9^2))</f>
        <v>24.3466182433217</v>
      </c>
      <c r="P408" s="32" t="n">
        <f aca="false">(MAX(O408-$D$5,0))*$H$8</f>
        <v>1.09069701171691</v>
      </c>
    </row>
    <row r="409" customFormat="false" ht="12.75" hidden="false" customHeight="false" outlineLevel="0" collapsed="false">
      <c r="A409" s="0" t="n">
        <v>390</v>
      </c>
      <c r="C409" s="20" t="n">
        <f aca="false">$H$6</f>
        <v>3.29212628660779</v>
      </c>
      <c r="D409" s="0" t="n">
        <f aca="true">C409+$D$6*($H$5-C409)*$H$7+$D$9*($H$7^0.5)*(NORMINV(RAND(),0,1))</f>
        <v>3.35784989548087</v>
      </c>
      <c r="E409" s="0" t="n">
        <f aca="true">D409+$D$6*($H$5-D409)*$H$7+$D$9*($H$7^0.5)*(NORMINV(RAND(),0,1))</f>
        <v>3.56159393070343</v>
      </c>
      <c r="F409" s="0" t="n">
        <f aca="true">E409+$D$6*($H$5-E409)*$H$7+$D$9*($H$7^0.5)*(NORMINV(RAND(),0,1))</f>
        <v>3.49384615761298</v>
      </c>
      <c r="G409" s="0" t="n">
        <f aca="true">F409+$D$6*($H$5-F409)*$H$7+$D$9*($H$7^0.5)*(NORMINV(RAND(),0,1))</f>
        <v>3.38495333097654</v>
      </c>
      <c r="H409" s="0" t="n">
        <f aca="true">G409+$D$6*($H$5-G409)*$H$7+$D$9*($H$7^0.5)*(NORMINV(RAND(),0,1))</f>
        <v>3.42288441138294</v>
      </c>
      <c r="I409" s="0" t="n">
        <f aca="true">H409+$D$6*($H$5-H409)*$H$7+$D$9*($H$7^0.5)*(NORMINV(RAND(),0,1))</f>
        <v>3.29798534008903</v>
      </c>
      <c r="J409" s="0" t="n">
        <f aca="true">I409+$D$6*($H$5-I409)*$H$7+$D$9*($H$7^0.5)*(NORMINV(RAND(),0,1))</f>
        <v>3.2777627191696</v>
      </c>
      <c r="K409" s="0" t="n">
        <f aca="true">J409+$D$6*($H$5-J409)*$H$7+$D$9*($H$7^0.5)*(NORMINV(RAND(),0,1))</f>
        <v>3.34838766226689</v>
      </c>
      <c r="L409" s="0" t="n">
        <f aca="true">K409+$D$6*($H$5-K409)*$H$7+$D$9*($H$7^0.5)*(NORMINV(RAND(),0,1))</f>
        <v>3.4061828316083</v>
      </c>
      <c r="M409" s="0" t="n">
        <f aca="true">L409+$D$6*($H$5-L409)*$H$7+$D$9*($H$7^0.5)*(NORMINV(RAND(),0,1))</f>
        <v>3.36211848771194</v>
      </c>
      <c r="N409" s="0" t="n">
        <f aca="false">EXP(M409)</f>
        <v>28.8502450748044</v>
      </c>
      <c r="O409" s="0" t="n">
        <f aca="false">EXP(($H$9*LN(N409))+(1-$H$9)*$H$5+(($D$9^2)/(4*$D$6))*(1-$H$9^2))</f>
        <v>26.2340420492757</v>
      </c>
      <c r="P409" s="32" t="n">
        <f aca="false">(MAX(O409-$D$5,0))*$H$8</f>
        <v>2.88607007244347</v>
      </c>
    </row>
    <row r="410" customFormat="false" ht="12.75" hidden="false" customHeight="false" outlineLevel="0" collapsed="false">
      <c r="A410" s="0" t="n">
        <v>391</v>
      </c>
      <c r="C410" s="20" t="n">
        <f aca="false">$H$6</f>
        <v>3.29212628660779</v>
      </c>
      <c r="D410" s="0" t="n">
        <f aca="true">C410+$D$6*($H$5-C410)*$H$7+$D$9*($H$7^0.5)*(NORMINV(RAND(),0,1))</f>
        <v>3.36190013680757</v>
      </c>
      <c r="E410" s="0" t="n">
        <f aca="true">D410+$D$6*($H$5-D410)*$H$7+$D$9*($H$7^0.5)*(NORMINV(RAND(),0,1))</f>
        <v>3.31789088461835</v>
      </c>
      <c r="F410" s="0" t="n">
        <f aca="true">E410+$D$6*($H$5-E410)*$H$7+$D$9*($H$7^0.5)*(NORMINV(RAND(),0,1))</f>
        <v>3.40683292644286</v>
      </c>
      <c r="G410" s="0" t="n">
        <f aca="true">F410+$D$6*($H$5-F410)*$H$7+$D$9*($H$7^0.5)*(NORMINV(RAND(),0,1))</f>
        <v>3.42533159741499</v>
      </c>
      <c r="H410" s="0" t="n">
        <f aca="true">G410+$D$6*($H$5-G410)*$H$7+$D$9*($H$7^0.5)*(NORMINV(RAND(),0,1))</f>
        <v>3.41497276334303</v>
      </c>
      <c r="I410" s="0" t="n">
        <f aca="true">H410+$D$6*($H$5-H410)*$H$7+$D$9*($H$7^0.5)*(NORMINV(RAND(),0,1))</f>
        <v>3.40651009605735</v>
      </c>
      <c r="J410" s="0" t="n">
        <f aca="true">I410+$D$6*($H$5-I410)*$H$7+$D$9*($H$7^0.5)*(NORMINV(RAND(),0,1))</f>
        <v>3.3484397426607</v>
      </c>
      <c r="K410" s="0" t="n">
        <f aca="true">J410+$D$6*($H$5-J410)*$H$7+$D$9*($H$7^0.5)*(NORMINV(RAND(),0,1))</f>
        <v>3.32590963062036</v>
      </c>
      <c r="L410" s="0" t="n">
        <f aca="true">K410+$D$6*($H$5-K410)*$H$7+$D$9*($H$7^0.5)*(NORMINV(RAND(),0,1))</f>
        <v>3.20743263841154</v>
      </c>
      <c r="M410" s="0" t="n">
        <f aca="true">L410+$D$6*($H$5-L410)*$H$7+$D$9*($H$7^0.5)*(NORMINV(RAND(),0,1))</f>
        <v>3.22037459118572</v>
      </c>
      <c r="N410" s="0" t="n">
        <f aca="false">EXP(M410)</f>
        <v>25.0374972507269</v>
      </c>
      <c r="O410" s="0" t="n">
        <f aca="false">EXP(($H$9*LN(N410))+(1-$H$9)*$H$5+(($D$9^2)/(4*$D$6))*(1-$H$9^2))</f>
        <v>23.4556473749332</v>
      </c>
      <c r="P410" s="32" t="n">
        <f aca="false">(MAX(O410-$D$5,0))*$H$8</f>
        <v>0.243179305332817</v>
      </c>
    </row>
    <row r="411" customFormat="false" ht="12.75" hidden="false" customHeight="false" outlineLevel="0" collapsed="false">
      <c r="A411" s="0" t="n">
        <v>392</v>
      </c>
      <c r="C411" s="20" t="n">
        <f aca="false">$H$6</f>
        <v>3.29212628660779</v>
      </c>
      <c r="D411" s="0" t="n">
        <f aca="true">C411+$D$6*($H$5-C411)*$H$7+$D$9*($H$7^0.5)*(NORMINV(RAND(),0,1))</f>
        <v>3.30037721666955</v>
      </c>
      <c r="E411" s="0" t="n">
        <f aca="true">D411+$D$6*($H$5-D411)*$H$7+$D$9*($H$7^0.5)*(NORMINV(RAND(),0,1))</f>
        <v>3.39347991011336</v>
      </c>
      <c r="F411" s="0" t="n">
        <f aca="true">E411+$D$6*($H$5-E411)*$H$7+$D$9*($H$7^0.5)*(NORMINV(RAND(),0,1))</f>
        <v>3.47281302827644</v>
      </c>
      <c r="G411" s="0" t="n">
        <f aca="true">F411+$D$6*($H$5-F411)*$H$7+$D$9*($H$7^0.5)*(NORMINV(RAND(),0,1))</f>
        <v>3.31404799508435</v>
      </c>
      <c r="H411" s="0" t="n">
        <f aca="true">G411+$D$6*($H$5-G411)*$H$7+$D$9*($H$7^0.5)*(NORMINV(RAND(),0,1))</f>
        <v>3.20099220540817</v>
      </c>
      <c r="I411" s="0" t="n">
        <f aca="true">H411+$D$6*($H$5-H411)*$H$7+$D$9*($H$7^0.5)*(NORMINV(RAND(),0,1))</f>
        <v>3.11113526147624</v>
      </c>
      <c r="J411" s="0" t="n">
        <f aca="true">I411+$D$6*($H$5-I411)*$H$7+$D$9*($H$7^0.5)*(NORMINV(RAND(),0,1))</f>
        <v>3.14644937349113</v>
      </c>
      <c r="K411" s="0" t="n">
        <f aca="true">J411+$D$6*($H$5-J411)*$H$7+$D$9*($H$7^0.5)*(NORMINV(RAND(),0,1))</f>
        <v>3.23517548434338</v>
      </c>
      <c r="L411" s="0" t="n">
        <f aca="true">K411+$D$6*($H$5-K411)*$H$7+$D$9*($H$7^0.5)*(NORMINV(RAND(),0,1))</f>
        <v>3.17192802903032</v>
      </c>
      <c r="M411" s="0" t="n">
        <f aca="true">L411+$D$6*($H$5-L411)*$H$7+$D$9*($H$7^0.5)*(NORMINV(RAND(),0,1))</f>
        <v>3.00476712106587</v>
      </c>
      <c r="N411" s="0" t="n">
        <f aca="false">EXP(M411)</f>
        <v>20.1815156988319</v>
      </c>
      <c r="O411" s="0" t="n">
        <f aca="false">EXP(($H$9*LN(N411))+(1-$H$9)*$H$5+(($D$9^2)/(4*$D$6))*(1-$H$9^2))</f>
        <v>19.7831126846712</v>
      </c>
      <c r="P411" s="32" t="n">
        <f aca="false">(MAX(O411-$D$5,0))*$H$8</f>
        <v>0</v>
      </c>
    </row>
    <row r="412" customFormat="false" ht="12.75" hidden="false" customHeight="false" outlineLevel="0" collapsed="false">
      <c r="A412" s="0" t="n">
        <v>393</v>
      </c>
      <c r="C412" s="20" t="n">
        <f aca="false">$H$6</f>
        <v>3.29212628660779</v>
      </c>
      <c r="D412" s="0" t="n">
        <f aca="true">C412+$D$6*($H$5-C412)*$H$7+$D$9*($H$7^0.5)*(NORMINV(RAND(),0,1))</f>
        <v>3.28718770627378</v>
      </c>
      <c r="E412" s="0" t="n">
        <f aca="true">D412+$D$6*($H$5-D412)*$H$7+$D$9*($H$7^0.5)*(NORMINV(RAND(),0,1))</f>
        <v>3.27865958478116</v>
      </c>
      <c r="F412" s="0" t="n">
        <f aca="true">E412+$D$6*($H$5-E412)*$H$7+$D$9*($H$7^0.5)*(NORMINV(RAND(),0,1))</f>
        <v>3.22974237600673</v>
      </c>
      <c r="G412" s="0" t="n">
        <f aca="true">F412+$D$6*($H$5-F412)*$H$7+$D$9*($H$7^0.5)*(NORMINV(RAND(),0,1))</f>
        <v>3.07020296599594</v>
      </c>
      <c r="H412" s="0" t="n">
        <f aca="true">G412+$D$6*($H$5-G412)*$H$7+$D$9*($H$7^0.5)*(NORMINV(RAND(),0,1))</f>
        <v>2.99169436029119</v>
      </c>
      <c r="I412" s="0" t="n">
        <f aca="true">H412+$D$6*($H$5-H412)*$H$7+$D$9*($H$7^0.5)*(NORMINV(RAND(),0,1))</f>
        <v>2.99998144884223</v>
      </c>
      <c r="J412" s="0" t="n">
        <f aca="true">I412+$D$6*($H$5-I412)*$H$7+$D$9*($H$7^0.5)*(NORMINV(RAND(),0,1))</f>
        <v>3.0289453779808</v>
      </c>
      <c r="K412" s="0" t="n">
        <f aca="true">J412+$D$6*($H$5-J412)*$H$7+$D$9*($H$7^0.5)*(NORMINV(RAND(),0,1))</f>
        <v>3.00920617682931</v>
      </c>
      <c r="L412" s="0" t="n">
        <f aca="true">K412+$D$6*($H$5-K412)*$H$7+$D$9*($H$7^0.5)*(NORMINV(RAND(),0,1))</f>
        <v>3.07364966741507</v>
      </c>
      <c r="M412" s="0" t="n">
        <f aca="true">L412+$D$6*($H$5-L412)*$H$7+$D$9*($H$7^0.5)*(NORMINV(RAND(),0,1))</f>
        <v>3.10095550754199</v>
      </c>
      <c r="N412" s="0" t="n">
        <f aca="false">EXP(M412)</f>
        <v>22.2191717278415</v>
      </c>
      <c r="O412" s="0" t="n">
        <f aca="false">EXP(($H$9*LN(N412))+(1-$H$9)*$H$5+(($D$9^2)/(4*$D$6))*(1-$H$9^2))</f>
        <v>21.3445493595324</v>
      </c>
      <c r="P412" s="32" t="n">
        <f aca="false">(MAX(O412-$D$5,0))*$H$8</f>
        <v>0</v>
      </c>
    </row>
    <row r="413" customFormat="false" ht="12.75" hidden="false" customHeight="false" outlineLevel="0" collapsed="false">
      <c r="A413" s="0" t="n">
        <v>394</v>
      </c>
      <c r="C413" s="20" t="n">
        <f aca="false">$H$6</f>
        <v>3.29212628660779</v>
      </c>
      <c r="D413" s="0" t="n">
        <f aca="true">C413+$D$6*($H$5-C413)*$H$7+$D$9*($H$7^0.5)*(NORMINV(RAND(),0,1))</f>
        <v>3.12502589269125</v>
      </c>
      <c r="E413" s="0" t="n">
        <f aca="true">D413+$D$6*($H$5-D413)*$H$7+$D$9*($H$7^0.5)*(NORMINV(RAND(),0,1))</f>
        <v>3.21466656488228</v>
      </c>
      <c r="F413" s="0" t="n">
        <f aca="true">E413+$D$6*($H$5-E413)*$H$7+$D$9*($H$7^0.5)*(NORMINV(RAND(),0,1))</f>
        <v>3.14902651361427</v>
      </c>
      <c r="G413" s="0" t="n">
        <f aca="true">F413+$D$6*($H$5-F413)*$H$7+$D$9*($H$7^0.5)*(NORMINV(RAND(),0,1))</f>
        <v>3.16275649553423</v>
      </c>
      <c r="H413" s="0" t="n">
        <f aca="true">G413+$D$6*($H$5-G413)*$H$7+$D$9*($H$7^0.5)*(NORMINV(RAND(),0,1))</f>
        <v>3.04902629434872</v>
      </c>
      <c r="I413" s="0" t="n">
        <f aca="true">H413+$D$6*($H$5-H413)*$H$7+$D$9*($H$7^0.5)*(NORMINV(RAND(),0,1))</f>
        <v>3.05226906861593</v>
      </c>
      <c r="J413" s="0" t="n">
        <f aca="true">I413+$D$6*($H$5-I413)*$H$7+$D$9*($H$7^0.5)*(NORMINV(RAND(),0,1))</f>
        <v>3.08639173380878</v>
      </c>
      <c r="K413" s="0" t="n">
        <f aca="true">J413+$D$6*($H$5-J413)*$H$7+$D$9*($H$7^0.5)*(NORMINV(RAND(),0,1))</f>
        <v>3.15764563333203</v>
      </c>
      <c r="L413" s="0" t="n">
        <f aca="true">K413+$D$6*($H$5-K413)*$H$7+$D$9*($H$7^0.5)*(NORMINV(RAND(),0,1))</f>
        <v>3.22543255351095</v>
      </c>
      <c r="M413" s="0" t="n">
        <f aca="true">L413+$D$6*($H$5-L413)*$H$7+$D$9*($H$7^0.5)*(NORMINV(RAND(),0,1))</f>
        <v>3.19976788127027</v>
      </c>
      <c r="N413" s="0" t="n">
        <f aca="false">EXP(M413)</f>
        <v>24.5268363982072</v>
      </c>
      <c r="O413" s="0" t="n">
        <f aca="false">EXP(($H$9*LN(N413))+(1-$H$9)*$H$5+(($D$9^2)/(4*$D$6))*(1-$H$9^2))</f>
        <v>23.0770013928002</v>
      </c>
      <c r="P413" s="32" t="n">
        <f aca="false">(MAX(O413-$D$5,0))*$H$8</f>
        <v>0</v>
      </c>
    </row>
    <row r="414" customFormat="false" ht="12.75" hidden="false" customHeight="false" outlineLevel="0" collapsed="false">
      <c r="A414" s="0" t="n">
        <v>395</v>
      </c>
      <c r="C414" s="20" t="n">
        <f aca="false">$H$6</f>
        <v>3.29212628660779</v>
      </c>
      <c r="D414" s="0" t="n">
        <f aca="true">C414+$D$6*($H$5-C414)*$H$7+$D$9*($H$7^0.5)*(NORMINV(RAND(),0,1))</f>
        <v>3.13728390827134</v>
      </c>
      <c r="E414" s="0" t="n">
        <f aca="true">D414+$D$6*($H$5-D414)*$H$7+$D$9*($H$7^0.5)*(NORMINV(RAND(),0,1))</f>
        <v>3.21061060152743</v>
      </c>
      <c r="F414" s="0" t="n">
        <f aca="true">E414+$D$6*($H$5-E414)*$H$7+$D$9*($H$7^0.5)*(NORMINV(RAND(),0,1))</f>
        <v>3.11594703840148</v>
      </c>
      <c r="G414" s="0" t="n">
        <f aca="true">F414+$D$6*($H$5-F414)*$H$7+$D$9*($H$7^0.5)*(NORMINV(RAND(),0,1))</f>
        <v>3.15502648085246</v>
      </c>
      <c r="H414" s="0" t="n">
        <f aca="true">G414+$D$6*($H$5-G414)*$H$7+$D$9*($H$7^0.5)*(NORMINV(RAND(),0,1))</f>
        <v>3.04196729914452</v>
      </c>
      <c r="I414" s="0" t="n">
        <f aca="true">H414+$D$6*($H$5-H414)*$H$7+$D$9*($H$7^0.5)*(NORMINV(RAND(),0,1))</f>
        <v>3.11873371635237</v>
      </c>
      <c r="J414" s="0" t="n">
        <f aca="true">I414+$D$6*($H$5-I414)*$H$7+$D$9*($H$7^0.5)*(NORMINV(RAND(),0,1))</f>
        <v>3.0984826502643</v>
      </c>
      <c r="K414" s="0" t="n">
        <f aca="true">J414+$D$6*($H$5-J414)*$H$7+$D$9*($H$7^0.5)*(NORMINV(RAND(),0,1))</f>
        <v>3.17919218575126</v>
      </c>
      <c r="L414" s="0" t="n">
        <f aca="true">K414+$D$6*($H$5-K414)*$H$7+$D$9*($H$7^0.5)*(NORMINV(RAND(),0,1))</f>
        <v>3.082835862407</v>
      </c>
      <c r="M414" s="0" t="n">
        <f aca="true">L414+$D$6*($H$5-L414)*$H$7+$D$9*($H$7^0.5)*(NORMINV(RAND(),0,1))</f>
        <v>3.27630717146185</v>
      </c>
      <c r="N414" s="0" t="n">
        <f aca="false">EXP(M414)</f>
        <v>26.4778139118503</v>
      </c>
      <c r="O414" s="0" t="n">
        <f aca="false">EXP(($H$9*LN(N414))+(1-$H$9)*$H$5+(($D$9^2)/(4*$D$6))*(1-$H$9^2))</f>
        <v>24.515014413931</v>
      </c>
      <c r="P414" s="32" t="n">
        <f aca="false">(MAX(O414-$D$5,0))*$H$8</f>
        <v>1.25088040417371</v>
      </c>
    </row>
    <row r="415" customFormat="false" ht="12.75" hidden="false" customHeight="false" outlineLevel="0" collapsed="false">
      <c r="A415" s="0" t="n">
        <v>396</v>
      </c>
      <c r="C415" s="20" t="n">
        <f aca="false">$H$6</f>
        <v>3.29212628660779</v>
      </c>
      <c r="D415" s="0" t="n">
        <f aca="true">C415+$D$6*($H$5-C415)*$H$7+$D$9*($H$7^0.5)*(NORMINV(RAND(),0,1))</f>
        <v>3.31093770057289</v>
      </c>
      <c r="E415" s="0" t="n">
        <f aca="true">D415+$D$6*($H$5-D415)*$H$7+$D$9*($H$7^0.5)*(NORMINV(RAND(),0,1))</f>
        <v>3.19142251475877</v>
      </c>
      <c r="F415" s="0" t="n">
        <f aca="true">E415+$D$6*($H$5-E415)*$H$7+$D$9*($H$7^0.5)*(NORMINV(RAND(),0,1))</f>
        <v>3.04580378863399</v>
      </c>
      <c r="G415" s="0" t="n">
        <f aca="true">F415+$D$6*($H$5-F415)*$H$7+$D$9*($H$7^0.5)*(NORMINV(RAND(),0,1))</f>
        <v>3.09812614187391</v>
      </c>
      <c r="H415" s="0" t="n">
        <f aca="true">G415+$D$6*($H$5-G415)*$H$7+$D$9*($H$7^0.5)*(NORMINV(RAND(),0,1))</f>
        <v>3.15161304304798</v>
      </c>
      <c r="I415" s="0" t="n">
        <f aca="true">H415+$D$6*($H$5-H415)*$H$7+$D$9*($H$7^0.5)*(NORMINV(RAND(),0,1))</f>
        <v>3.31689407304549</v>
      </c>
      <c r="J415" s="0" t="n">
        <f aca="true">I415+$D$6*($H$5-I415)*$H$7+$D$9*($H$7^0.5)*(NORMINV(RAND(),0,1))</f>
        <v>3.37074592796475</v>
      </c>
      <c r="K415" s="0" t="n">
        <f aca="true">J415+$D$6*($H$5-J415)*$H$7+$D$9*($H$7^0.5)*(NORMINV(RAND(),0,1))</f>
        <v>3.42707550489891</v>
      </c>
      <c r="L415" s="0" t="n">
        <f aca="true">K415+$D$6*($H$5-K415)*$H$7+$D$9*($H$7^0.5)*(NORMINV(RAND(),0,1))</f>
        <v>3.4103871860365</v>
      </c>
      <c r="M415" s="0" t="n">
        <f aca="true">L415+$D$6*($H$5-L415)*$H$7+$D$9*($H$7^0.5)*(NORMINV(RAND(),0,1))</f>
        <v>3.45718762507774</v>
      </c>
      <c r="N415" s="0" t="n">
        <f aca="false">EXP(M415)</f>
        <v>31.7276209573761</v>
      </c>
      <c r="O415" s="0" t="n">
        <f aca="false">EXP(($H$9*LN(N415))+(1-$H$9)*$H$5+(($D$9^2)/(4*$D$6))*(1-$H$9^2))</f>
        <v>28.2796269495672</v>
      </c>
      <c r="P415" s="32" t="n">
        <f aca="false">(MAX(O415-$D$5,0))*$H$8</f>
        <v>4.83189061991508</v>
      </c>
    </row>
    <row r="416" customFormat="false" ht="12.75" hidden="false" customHeight="false" outlineLevel="0" collapsed="false">
      <c r="A416" s="0" t="n">
        <v>397</v>
      </c>
      <c r="C416" s="20" t="n">
        <f aca="false">$H$6</f>
        <v>3.29212628660779</v>
      </c>
      <c r="D416" s="0" t="n">
        <f aca="true">C416+$D$6*($H$5-C416)*$H$7+$D$9*($H$7^0.5)*(NORMINV(RAND(),0,1))</f>
        <v>3.25579589291787</v>
      </c>
      <c r="E416" s="0" t="n">
        <f aca="true">D416+$D$6*($H$5-D416)*$H$7+$D$9*($H$7^0.5)*(NORMINV(RAND(),0,1))</f>
        <v>3.08531609437005</v>
      </c>
      <c r="F416" s="0" t="n">
        <f aca="true">E416+$D$6*($H$5-E416)*$H$7+$D$9*($H$7^0.5)*(NORMINV(RAND(),0,1))</f>
        <v>3.08212812481644</v>
      </c>
      <c r="G416" s="0" t="n">
        <f aca="true">F416+$D$6*($H$5-F416)*$H$7+$D$9*($H$7^0.5)*(NORMINV(RAND(),0,1))</f>
        <v>3.18835234959091</v>
      </c>
      <c r="H416" s="0" t="n">
        <f aca="true">G416+$D$6*($H$5-G416)*$H$7+$D$9*($H$7^0.5)*(NORMINV(RAND(),0,1))</f>
        <v>3.13478896112855</v>
      </c>
      <c r="I416" s="0" t="n">
        <f aca="true">H416+$D$6*($H$5-H416)*$H$7+$D$9*($H$7^0.5)*(NORMINV(RAND(),0,1))</f>
        <v>3.11616587335424</v>
      </c>
      <c r="J416" s="0" t="n">
        <f aca="true">I416+$D$6*($H$5-I416)*$H$7+$D$9*($H$7^0.5)*(NORMINV(RAND(),0,1))</f>
        <v>3.1543497014315</v>
      </c>
      <c r="K416" s="0" t="n">
        <f aca="true">J416+$D$6*($H$5-J416)*$H$7+$D$9*($H$7^0.5)*(NORMINV(RAND(),0,1))</f>
        <v>3.02732850806028</v>
      </c>
      <c r="L416" s="0" t="n">
        <f aca="true">K416+$D$6*($H$5-K416)*$H$7+$D$9*($H$7^0.5)*(NORMINV(RAND(),0,1))</f>
        <v>3.07229959319159</v>
      </c>
      <c r="M416" s="0" t="n">
        <f aca="true">L416+$D$6*($H$5-L416)*$H$7+$D$9*($H$7^0.5)*(NORMINV(RAND(),0,1))</f>
        <v>3.0752521612634</v>
      </c>
      <c r="N416" s="0" t="n">
        <f aca="false">EXP(M416)</f>
        <v>21.6553418614523</v>
      </c>
      <c r="O416" s="0" t="n">
        <f aca="false">EXP(($H$9*LN(N416))+(1-$H$9)*$H$5+(($D$9^2)/(4*$D$6))*(1-$H$9^2))</f>
        <v>20.9156232076939</v>
      </c>
      <c r="P416" s="32" t="n">
        <f aca="false">(MAX(O416-$D$5,0))*$H$8</f>
        <v>0</v>
      </c>
    </row>
    <row r="417" customFormat="false" ht="12.75" hidden="false" customHeight="false" outlineLevel="0" collapsed="false">
      <c r="A417" s="0" t="n">
        <v>398</v>
      </c>
      <c r="C417" s="20" t="n">
        <f aca="false">$H$6</f>
        <v>3.29212628660779</v>
      </c>
      <c r="D417" s="0" t="n">
        <f aca="true">C417+$D$6*($H$5-C417)*$H$7+$D$9*($H$7^0.5)*(NORMINV(RAND(),0,1))</f>
        <v>3.14013139592951</v>
      </c>
      <c r="E417" s="0" t="n">
        <f aca="true">D417+$D$6*($H$5-D417)*$H$7+$D$9*($H$7^0.5)*(NORMINV(RAND(),0,1))</f>
        <v>3.2224542315885</v>
      </c>
      <c r="F417" s="0" t="n">
        <f aca="true">E417+$D$6*($H$5-E417)*$H$7+$D$9*($H$7^0.5)*(NORMINV(RAND(),0,1))</f>
        <v>3.27082695860665</v>
      </c>
      <c r="G417" s="0" t="n">
        <f aca="true">F417+$D$6*($H$5-F417)*$H$7+$D$9*($H$7^0.5)*(NORMINV(RAND(),0,1))</f>
        <v>3.24433021874458</v>
      </c>
      <c r="H417" s="0" t="n">
        <f aca="true">G417+$D$6*($H$5-G417)*$H$7+$D$9*($H$7^0.5)*(NORMINV(RAND(),0,1))</f>
        <v>3.31534491584121</v>
      </c>
      <c r="I417" s="0" t="n">
        <f aca="true">H417+$D$6*($H$5-H417)*$H$7+$D$9*($H$7^0.5)*(NORMINV(RAND(),0,1))</f>
        <v>3.35539174933494</v>
      </c>
      <c r="J417" s="0" t="n">
        <f aca="true">I417+$D$6*($H$5-I417)*$H$7+$D$9*($H$7^0.5)*(NORMINV(RAND(),0,1))</f>
        <v>3.27527494906664</v>
      </c>
      <c r="K417" s="0" t="n">
        <f aca="true">J417+$D$6*($H$5-J417)*$H$7+$D$9*($H$7^0.5)*(NORMINV(RAND(),0,1))</f>
        <v>3.26344100462884</v>
      </c>
      <c r="L417" s="0" t="n">
        <f aca="true">K417+$D$6*($H$5-K417)*$H$7+$D$9*($H$7^0.5)*(NORMINV(RAND(),0,1))</f>
        <v>3.19458797199524</v>
      </c>
      <c r="M417" s="0" t="n">
        <f aca="true">L417+$D$6*($H$5-L417)*$H$7+$D$9*($H$7^0.5)*(NORMINV(RAND(),0,1))</f>
        <v>3.10452159790664</v>
      </c>
      <c r="N417" s="0" t="n">
        <f aca="false">EXP(M417)</f>
        <v>22.2985487507492</v>
      </c>
      <c r="O417" s="0" t="n">
        <f aca="false">EXP(($H$9*LN(N417))+(1-$H$9)*$H$5+(($D$9^2)/(4*$D$6))*(1-$H$9^2))</f>
        <v>21.4047495076441</v>
      </c>
      <c r="P417" s="32" t="n">
        <f aca="false">(MAX(O417-$D$5,0))*$H$8</f>
        <v>0</v>
      </c>
    </row>
    <row r="418" customFormat="false" ht="12.75" hidden="false" customHeight="false" outlineLevel="0" collapsed="false">
      <c r="A418" s="0" t="n">
        <v>399</v>
      </c>
      <c r="C418" s="20" t="n">
        <f aca="false">$H$6</f>
        <v>3.29212628660779</v>
      </c>
      <c r="D418" s="0" t="n">
        <f aca="true">C418+$D$6*($H$5-C418)*$H$7+$D$9*($H$7^0.5)*(NORMINV(RAND(),0,1))</f>
        <v>3.29087606049945</v>
      </c>
      <c r="E418" s="0" t="n">
        <f aca="true">D418+$D$6*($H$5-D418)*$H$7+$D$9*($H$7^0.5)*(NORMINV(RAND(),0,1))</f>
        <v>3.19673557441465</v>
      </c>
      <c r="F418" s="0" t="n">
        <f aca="true">E418+$D$6*($H$5-E418)*$H$7+$D$9*($H$7^0.5)*(NORMINV(RAND(),0,1))</f>
        <v>3.10064904983927</v>
      </c>
      <c r="G418" s="0" t="n">
        <f aca="true">F418+$D$6*($H$5-F418)*$H$7+$D$9*($H$7^0.5)*(NORMINV(RAND(),0,1))</f>
        <v>2.96353285330278</v>
      </c>
      <c r="H418" s="0" t="n">
        <f aca="true">G418+$D$6*($H$5-G418)*$H$7+$D$9*($H$7^0.5)*(NORMINV(RAND(),0,1))</f>
        <v>2.90208629618122</v>
      </c>
      <c r="I418" s="0" t="n">
        <f aca="true">H418+$D$6*($H$5-H418)*$H$7+$D$9*($H$7^0.5)*(NORMINV(RAND(),0,1))</f>
        <v>2.8288802106616</v>
      </c>
      <c r="J418" s="0" t="n">
        <f aca="true">I418+$D$6*($H$5-I418)*$H$7+$D$9*($H$7^0.5)*(NORMINV(RAND(),0,1))</f>
        <v>2.70272534868414</v>
      </c>
      <c r="K418" s="0" t="n">
        <f aca="true">J418+$D$6*($H$5-J418)*$H$7+$D$9*($H$7^0.5)*(NORMINV(RAND(),0,1))</f>
        <v>2.60586295945673</v>
      </c>
      <c r="L418" s="0" t="n">
        <f aca="true">K418+$D$6*($H$5-K418)*$H$7+$D$9*($H$7^0.5)*(NORMINV(RAND(),0,1))</f>
        <v>2.60163010781842</v>
      </c>
      <c r="M418" s="0" t="n">
        <f aca="true">L418+$D$6*($H$5-L418)*$H$7+$D$9*($H$7^0.5)*(NORMINV(RAND(),0,1))</f>
        <v>2.65176953955111</v>
      </c>
      <c r="N418" s="0" t="n">
        <f aca="false">EXP(M418)</f>
        <v>14.1791069497034</v>
      </c>
      <c r="O418" s="0" t="n">
        <f aca="false">EXP(($H$9*LN(N418))+(1-$H$9)*$H$5+(($D$9^2)/(4*$D$6))*(1-$H$9^2))</f>
        <v>14.9698474985179</v>
      </c>
      <c r="P418" s="32" t="n">
        <f aca="false">(MAX(O418-$D$5,0))*$H$8</f>
        <v>0</v>
      </c>
    </row>
    <row r="419" customFormat="false" ht="12.75" hidden="false" customHeight="false" outlineLevel="0" collapsed="false">
      <c r="A419" s="0" t="n">
        <v>400</v>
      </c>
      <c r="C419" s="20" t="n">
        <f aca="false">$H$6</f>
        <v>3.29212628660779</v>
      </c>
      <c r="D419" s="0" t="n">
        <f aca="true">C419+$D$6*($H$5-C419)*$H$7+$D$9*($H$7^0.5)*(NORMINV(RAND(),0,1))</f>
        <v>3.35067290584499</v>
      </c>
      <c r="E419" s="0" t="n">
        <f aca="true">D419+$D$6*($H$5-D419)*$H$7+$D$9*($H$7^0.5)*(NORMINV(RAND(),0,1))</f>
        <v>3.42083442215058</v>
      </c>
      <c r="F419" s="0" t="n">
        <f aca="true">E419+$D$6*($H$5-E419)*$H$7+$D$9*($H$7^0.5)*(NORMINV(RAND(),0,1))</f>
        <v>3.44356883423668</v>
      </c>
      <c r="G419" s="0" t="n">
        <f aca="true">F419+$D$6*($H$5-F419)*$H$7+$D$9*($H$7^0.5)*(NORMINV(RAND(),0,1))</f>
        <v>3.57970447479704</v>
      </c>
      <c r="H419" s="0" t="n">
        <f aca="true">G419+$D$6*($H$5-G419)*$H$7+$D$9*($H$7^0.5)*(NORMINV(RAND(),0,1))</f>
        <v>3.58108764013394</v>
      </c>
      <c r="I419" s="0" t="n">
        <f aca="true">H419+$D$6*($H$5-H419)*$H$7+$D$9*($H$7^0.5)*(NORMINV(RAND(),0,1))</f>
        <v>3.57967317664472</v>
      </c>
      <c r="J419" s="0" t="n">
        <f aca="true">I419+$D$6*($H$5-I419)*$H$7+$D$9*($H$7^0.5)*(NORMINV(RAND(),0,1))</f>
        <v>3.72024630891541</v>
      </c>
      <c r="K419" s="0" t="n">
        <f aca="true">J419+$D$6*($H$5-J419)*$H$7+$D$9*($H$7^0.5)*(NORMINV(RAND(),0,1))</f>
        <v>3.63437062796256</v>
      </c>
      <c r="L419" s="0" t="n">
        <f aca="true">K419+$D$6*($H$5-K419)*$H$7+$D$9*($H$7^0.5)*(NORMINV(RAND(),0,1))</f>
        <v>3.51814778162051</v>
      </c>
      <c r="M419" s="0" t="n">
        <f aca="true">L419+$D$6*($H$5-L419)*$H$7+$D$9*($H$7^0.5)*(NORMINV(RAND(),0,1))</f>
        <v>3.5772306949827</v>
      </c>
      <c r="N419" s="0" t="n">
        <f aca="false">EXP(M419)</f>
        <v>35.7743335015089</v>
      </c>
      <c r="O419" s="0" t="n">
        <f aca="false">EXP(($H$9*LN(N419))+(1-$H$9)*$H$5+(($D$9^2)/(4*$D$6))*(1-$H$9^2))</f>
        <v>31.0919625312809</v>
      </c>
      <c r="P419" s="32" t="n">
        <f aca="false">(MAX(O419-$D$5,0))*$H$8</f>
        <v>7.50706697681156</v>
      </c>
    </row>
    <row r="420" customFormat="false" ht="12.75" hidden="false" customHeight="false" outlineLevel="0" collapsed="false">
      <c r="A420" s="0" t="n">
        <v>401</v>
      </c>
      <c r="C420" s="20" t="n">
        <f aca="false">$H$6</f>
        <v>3.29212628660779</v>
      </c>
      <c r="D420" s="0" t="n">
        <f aca="true">C420+$D$6*($H$5-C420)*$H$7+$D$9*($H$7^0.5)*(NORMINV(RAND(),0,1))</f>
        <v>3.29655823226865</v>
      </c>
      <c r="E420" s="0" t="n">
        <f aca="true">D420+$D$6*($H$5-D420)*$H$7+$D$9*($H$7^0.5)*(NORMINV(RAND(),0,1))</f>
        <v>3.40273782784697</v>
      </c>
      <c r="F420" s="0" t="n">
        <f aca="true">E420+$D$6*($H$5-E420)*$H$7+$D$9*($H$7^0.5)*(NORMINV(RAND(),0,1))</f>
        <v>3.22488405946184</v>
      </c>
      <c r="G420" s="0" t="n">
        <f aca="true">F420+$D$6*($H$5-F420)*$H$7+$D$9*($H$7^0.5)*(NORMINV(RAND(),0,1))</f>
        <v>3.21433091351869</v>
      </c>
      <c r="H420" s="0" t="n">
        <f aca="true">G420+$D$6*($H$5-G420)*$H$7+$D$9*($H$7^0.5)*(NORMINV(RAND(),0,1))</f>
        <v>3.25368947030126</v>
      </c>
      <c r="I420" s="0" t="n">
        <f aca="true">H420+$D$6*($H$5-H420)*$H$7+$D$9*($H$7^0.5)*(NORMINV(RAND(),0,1))</f>
        <v>3.26907055584971</v>
      </c>
      <c r="J420" s="0" t="n">
        <f aca="true">I420+$D$6*($H$5-I420)*$H$7+$D$9*($H$7^0.5)*(NORMINV(RAND(),0,1))</f>
        <v>3.33120362987806</v>
      </c>
      <c r="K420" s="0" t="n">
        <f aca="true">J420+$D$6*($H$5-J420)*$H$7+$D$9*($H$7^0.5)*(NORMINV(RAND(),0,1))</f>
        <v>3.25825633607726</v>
      </c>
      <c r="L420" s="0" t="n">
        <f aca="true">K420+$D$6*($H$5-K420)*$H$7+$D$9*($H$7^0.5)*(NORMINV(RAND(),0,1))</f>
        <v>3.23962689596169</v>
      </c>
      <c r="M420" s="0" t="n">
        <f aca="true">L420+$D$6*($H$5-L420)*$H$7+$D$9*($H$7^0.5)*(NORMINV(RAND(),0,1))</f>
        <v>3.30393737949712</v>
      </c>
      <c r="N420" s="0" t="n">
        <f aca="false">EXP(M420)</f>
        <v>27.219602108401</v>
      </c>
      <c r="O420" s="0" t="n">
        <f aca="false">EXP(($H$9*LN(N420))+(1-$H$9)*$H$5+(($D$9^2)/(4*$D$6))*(1-$H$9^2))</f>
        <v>25.0558558678132</v>
      </c>
      <c r="P420" s="32" t="n">
        <f aca="false">(MAX(O420-$D$5,0))*$H$8</f>
        <v>1.76534470909626</v>
      </c>
    </row>
    <row r="421" customFormat="false" ht="12.75" hidden="false" customHeight="false" outlineLevel="0" collapsed="false">
      <c r="A421" s="0" t="n">
        <v>402</v>
      </c>
      <c r="C421" s="20" t="n">
        <f aca="false">$H$6</f>
        <v>3.29212628660779</v>
      </c>
      <c r="D421" s="0" t="n">
        <f aca="true">C421+$D$6*($H$5-C421)*$H$7+$D$9*($H$7^0.5)*(NORMINV(RAND(),0,1))</f>
        <v>3.25367883523367</v>
      </c>
      <c r="E421" s="0" t="n">
        <f aca="true">D421+$D$6*($H$5-D421)*$H$7+$D$9*($H$7^0.5)*(NORMINV(RAND(),0,1))</f>
        <v>3.37371664765352</v>
      </c>
      <c r="F421" s="0" t="n">
        <f aca="true">E421+$D$6*($H$5-E421)*$H$7+$D$9*($H$7^0.5)*(NORMINV(RAND(),0,1))</f>
        <v>3.3145405662843</v>
      </c>
      <c r="G421" s="0" t="n">
        <f aca="true">F421+$D$6*($H$5-F421)*$H$7+$D$9*($H$7^0.5)*(NORMINV(RAND(),0,1))</f>
        <v>3.33809924834083</v>
      </c>
      <c r="H421" s="0" t="n">
        <f aca="true">G421+$D$6*($H$5-G421)*$H$7+$D$9*($H$7^0.5)*(NORMINV(RAND(),0,1))</f>
        <v>3.26446111523274</v>
      </c>
      <c r="I421" s="0" t="n">
        <f aca="true">H421+$D$6*($H$5-H421)*$H$7+$D$9*($H$7^0.5)*(NORMINV(RAND(),0,1))</f>
        <v>3.23173146551713</v>
      </c>
      <c r="J421" s="0" t="n">
        <f aca="true">I421+$D$6*($H$5-I421)*$H$7+$D$9*($H$7^0.5)*(NORMINV(RAND(),0,1))</f>
        <v>3.20463572001578</v>
      </c>
      <c r="K421" s="0" t="n">
        <f aca="true">J421+$D$6*($H$5-J421)*$H$7+$D$9*($H$7^0.5)*(NORMINV(RAND(),0,1))</f>
        <v>3.21395359041706</v>
      </c>
      <c r="L421" s="0" t="n">
        <f aca="true">K421+$D$6*($H$5-K421)*$H$7+$D$9*($H$7^0.5)*(NORMINV(RAND(),0,1))</f>
        <v>3.15481338257576</v>
      </c>
      <c r="M421" s="0" t="n">
        <f aca="true">L421+$D$6*($H$5-L421)*$H$7+$D$9*($H$7^0.5)*(NORMINV(RAND(),0,1))</f>
        <v>3.23839385129494</v>
      </c>
      <c r="N421" s="0" t="n">
        <f aca="false">EXP(M421)</f>
        <v>25.4927437104515</v>
      </c>
      <c r="O421" s="0" t="n">
        <f aca="false">EXP(($H$9*LN(N421))+(1-$H$9)*$H$5+(($D$9^2)/(4*$D$6))*(1-$H$9^2))</f>
        <v>23.7918374011862</v>
      </c>
      <c r="P421" s="32" t="n">
        <f aca="false">(MAX(O421-$D$5,0))*$H$8</f>
        <v>0.562973150528307</v>
      </c>
    </row>
    <row r="422" customFormat="false" ht="12.75" hidden="false" customHeight="false" outlineLevel="0" collapsed="false">
      <c r="A422" s="0" t="n">
        <v>403</v>
      </c>
      <c r="C422" s="20" t="n">
        <f aca="false">$H$6</f>
        <v>3.29212628660779</v>
      </c>
      <c r="D422" s="0" t="n">
        <f aca="true">C422+$D$6*($H$5-C422)*$H$7+$D$9*($H$7^0.5)*(NORMINV(RAND(),0,1))</f>
        <v>3.28188793361284</v>
      </c>
      <c r="E422" s="0" t="n">
        <f aca="true">D422+$D$6*($H$5-D422)*$H$7+$D$9*($H$7^0.5)*(NORMINV(RAND(),0,1))</f>
        <v>3.32000654332437</v>
      </c>
      <c r="F422" s="0" t="n">
        <f aca="true">E422+$D$6*($H$5-E422)*$H$7+$D$9*($H$7^0.5)*(NORMINV(RAND(),0,1))</f>
        <v>3.26108632233187</v>
      </c>
      <c r="G422" s="0" t="n">
        <f aca="true">F422+$D$6*($H$5-F422)*$H$7+$D$9*($H$7^0.5)*(NORMINV(RAND(),0,1))</f>
        <v>3.22883443679505</v>
      </c>
      <c r="H422" s="0" t="n">
        <f aca="true">G422+$D$6*($H$5-G422)*$H$7+$D$9*($H$7^0.5)*(NORMINV(RAND(),0,1))</f>
        <v>3.23332874440884</v>
      </c>
      <c r="I422" s="0" t="n">
        <f aca="true">H422+$D$6*($H$5-H422)*$H$7+$D$9*($H$7^0.5)*(NORMINV(RAND(),0,1))</f>
        <v>3.27284088029191</v>
      </c>
      <c r="J422" s="0" t="n">
        <f aca="true">I422+$D$6*($H$5-I422)*$H$7+$D$9*($H$7^0.5)*(NORMINV(RAND(),0,1))</f>
        <v>3.06792185577831</v>
      </c>
      <c r="K422" s="0" t="n">
        <f aca="true">J422+$D$6*($H$5-J422)*$H$7+$D$9*($H$7^0.5)*(NORMINV(RAND(),0,1))</f>
        <v>3.05352681783035</v>
      </c>
      <c r="L422" s="0" t="n">
        <f aca="true">K422+$D$6*($H$5-K422)*$H$7+$D$9*($H$7^0.5)*(NORMINV(RAND(),0,1))</f>
        <v>3.17840696442819</v>
      </c>
      <c r="M422" s="0" t="n">
        <f aca="true">L422+$D$6*($H$5-L422)*$H$7+$D$9*($H$7^0.5)*(NORMINV(RAND(),0,1))</f>
        <v>3.05750240339213</v>
      </c>
      <c r="N422" s="0" t="n">
        <f aca="false">EXP(M422)</f>
        <v>21.2743559927905</v>
      </c>
      <c r="O422" s="0" t="n">
        <f aca="false">EXP(($H$9*LN(N422))+(1-$H$9)*$H$5+(($D$9^2)/(4*$D$6))*(1-$H$9^2))</f>
        <v>20.6244648636841</v>
      </c>
      <c r="P422" s="32" t="n">
        <f aca="false">(MAX(O422-$D$5,0))*$H$8</f>
        <v>0</v>
      </c>
    </row>
    <row r="423" customFormat="false" ht="12.75" hidden="false" customHeight="false" outlineLevel="0" collapsed="false">
      <c r="A423" s="0" t="n">
        <v>404</v>
      </c>
      <c r="C423" s="20" t="n">
        <f aca="false">$H$6</f>
        <v>3.29212628660779</v>
      </c>
      <c r="D423" s="0" t="n">
        <f aca="true">C423+$D$6*($H$5-C423)*$H$7+$D$9*($H$7^0.5)*(NORMINV(RAND(),0,1))</f>
        <v>3.27691762683417</v>
      </c>
      <c r="E423" s="0" t="n">
        <f aca="true">D423+$D$6*($H$5-D423)*$H$7+$D$9*($H$7^0.5)*(NORMINV(RAND(),0,1))</f>
        <v>3.21626185689918</v>
      </c>
      <c r="F423" s="0" t="n">
        <f aca="true">E423+$D$6*($H$5-E423)*$H$7+$D$9*($H$7^0.5)*(NORMINV(RAND(),0,1))</f>
        <v>3.33226447867614</v>
      </c>
      <c r="G423" s="0" t="n">
        <f aca="true">F423+$D$6*($H$5-F423)*$H$7+$D$9*($H$7^0.5)*(NORMINV(RAND(),0,1))</f>
        <v>3.36505828897977</v>
      </c>
      <c r="H423" s="0" t="n">
        <f aca="true">G423+$D$6*($H$5-G423)*$H$7+$D$9*($H$7^0.5)*(NORMINV(RAND(),0,1))</f>
        <v>3.23057561284764</v>
      </c>
      <c r="I423" s="0" t="n">
        <f aca="true">H423+$D$6*($H$5-H423)*$H$7+$D$9*($H$7^0.5)*(NORMINV(RAND(),0,1))</f>
        <v>3.22726061355731</v>
      </c>
      <c r="J423" s="0" t="n">
        <f aca="true">I423+$D$6*($H$5-I423)*$H$7+$D$9*($H$7^0.5)*(NORMINV(RAND(),0,1))</f>
        <v>3.2408323157427</v>
      </c>
      <c r="K423" s="0" t="n">
        <f aca="true">J423+$D$6*($H$5-J423)*$H$7+$D$9*($H$7^0.5)*(NORMINV(RAND(),0,1))</f>
        <v>3.30216193907658</v>
      </c>
      <c r="L423" s="0" t="n">
        <f aca="true">K423+$D$6*($H$5-K423)*$H$7+$D$9*($H$7^0.5)*(NORMINV(RAND(),0,1))</f>
        <v>3.2373570192513</v>
      </c>
      <c r="M423" s="0" t="n">
        <f aca="true">L423+$D$6*($H$5-L423)*$H$7+$D$9*($H$7^0.5)*(NORMINV(RAND(),0,1))</f>
        <v>3.09960204501537</v>
      </c>
      <c r="N423" s="0" t="n">
        <f aca="false">EXP(M423)</f>
        <v>22.189119253572</v>
      </c>
      <c r="O423" s="0" t="n">
        <f aca="false">EXP(($H$9*LN(N423))+(1-$H$9)*$H$5+(($D$9^2)/(4*$D$6))*(1-$H$9^2))</f>
        <v>21.3217455380795</v>
      </c>
      <c r="P423" s="32" t="n">
        <f aca="false">(MAX(O423-$D$5,0))*$H$8</f>
        <v>0</v>
      </c>
    </row>
    <row r="424" customFormat="false" ht="12.75" hidden="false" customHeight="false" outlineLevel="0" collapsed="false">
      <c r="A424" s="0" t="n">
        <v>405</v>
      </c>
      <c r="C424" s="20" t="n">
        <f aca="false">$H$6</f>
        <v>3.29212628660779</v>
      </c>
      <c r="D424" s="0" t="n">
        <f aca="true">C424+$D$6*($H$5-C424)*$H$7+$D$9*($H$7^0.5)*(NORMINV(RAND(),0,1))</f>
        <v>3.15970976401764</v>
      </c>
      <c r="E424" s="0" t="n">
        <f aca="true">D424+$D$6*($H$5-D424)*$H$7+$D$9*($H$7^0.5)*(NORMINV(RAND(),0,1))</f>
        <v>3.1456400078069</v>
      </c>
      <c r="F424" s="0" t="n">
        <f aca="true">E424+$D$6*($H$5-E424)*$H$7+$D$9*($H$7^0.5)*(NORMINV(RAND(),0,1))</f>
        <v>2.83854374597287</v>
      </c>
      <c r="G424" s="0" t="n">
        <f aca="true">F424+$D$6*($H$5-F424)*$H$7+$D$9*($H$7^0.5)*(NORMINV(RAND(),0,1))</f>
        <v>2.89221126554278</v>
      </c>
      <c r="H424" s="0" t="n">
        <f aca="true">G424+$D$6*($H$5-G424)*$H$7+$D$9*($H$7^0.5)*(NORMINV(RAND(),0,1))</f>
        <v>2.8299447461164</v>
      </c>
      <c r="I424" s="0" t="n">
        <f aca="true">H424+$D$6*($H$5-H424)*$H$7+$D$9*($H$7^0.5)*(NORMINV(RAND(),0,1))</f>
        <v>2.73897757497185</v>
      </c>
      <c r="J424" s="0" t="n">
        <f aca="true">I424+$D$6*($H$5-I424)*$H$7+$D$9*($H$7^0.5)*(NORMINV(RAND(),0,1))</f>
        <v>2.80588422323905</v>
      </c>
      <c r="K424" s="0" t="n">
        <f aca="true">J424+$D$6*($H$5-J424)*$H$7+$D$9*($H$7^0.5)*(NORMINV(RAND(),0,1))</f>
        <v>2.7937317834409</v>
      </c>
      <c r="L424" s="0" t="n">
        <f aca="true">K424+$D$6*($H$5-K424)*$H$7+$D$9*($H$7^0.5)*(NORMINV(RAND(),0,1))</f>
        <v>2.76512354578691</v>
      </c>
      <c r="M424" s="0" t="n">
        <f aca="true">L424+$D$6*($H$5-L424)*$H$7+$D$9*($H$7^0.5)*(NORMINV(RAND(),0,1))</f>
        <v>2.72581070891515</v>
      </c>
      <c r="N424" s="0" t="n">
        <f aca="false">EXP(M424)</f>
        <v>15.268787452629</v>
      </c>
      <c r="O424" s="0" t="n">
        <f aca="false">EXP(($H$9*LN(N424))+(1-$H$9)*$H$5+(($D$9^2)/(4*$D$6))*(1-$H$9^2))</f>
        <v>15.8713293481499</v>
      </c>
      <c r="P424" s="32" t="n">
        <f aca="false">(MAX(O424-$D$5,0))*$H$8</f>
        <v>0</v>
      </c>
    </row>
    <row r="425" customFormat="false" ht="12.75" hidden="false" customHeight="false" outlineLevel="0" collapsed="false">
      <c r="A425" s="0" t="n">
        <v>406</v>
      </c>
      <c r="C425" s="20" t="n">
        <f aca="false">$H$6</f>
        <v>3.29212628660779</v>
      </c>
      <c r="D425" s="0" t="n">
        <f aca="true">C425+$D$6*($H$5-C425)*$H$7+$D$9*($H$7^0.5)*(NORMINV(RAND(),0,1))</f>
        <v>3.26187407561779</v>
      </c>
      <c r="E425" s="0" t="n">
        <f aca="true">D425+$D$6*($H$5-D425)*$H$7+$D$9*($H$7^0.5)*(NORMINV(RAND(),0,1))</f>
        <v>3.18040328608164</v>
      </c>
      <c r="F425" s="0" t="n">
        <f aca="true">E425+$D$6*($H$5-E425)*$H$7+$D$9*($H$7^0.5)*(NORMINV(RAND(),0,1))</f>
        <v>3.25616594264286</v>
      </c>
      <c r="G425" s="0" t="n">
        <f aca="true">F425+$D$6*($H$5-F425)*$H$7+$D$9*($H$7^0.5)*(NORMINV(RAND(),0,1))</f>
        <v>3.22600585097045</v>
      </c>
      <c r="H425" s="0" t="n">
        <f aca="true">G425+$D$6*($H$5-G425)*$H$7+$D$9*($H$7^0.5)*(NORMINV(RAND(),0,1))</f>
        <v>3.25213039450396</v>
      </c>
      <c r="I425" s="0" t="n">
        <f aca="true">H425+$D$6*($H$5-H425)*$H$7+$D$9*($H$7^0.5)*(NORMINV(RAND(),0,1))</f>
        <v>3.14374653944562</v>
      </c>
      <c r="J425" s="0" t="n">
        <f aca="true">I425+$D$6*($H$5-I425)*$H$7+$D$9*($H$7^0.5)*(NORMINV(RAND(),0,1))</f>
        <v>3.17966647620267</v>
      </c>
      <c r="K425" s="0" t="n">
        <f aca="true">J425+$D$6*($H$5-J425)*$H$7+$D$9*($H$7^0.5)*(NORMINV(RAND(),0,1))</f>
        <v>3.16351520121123</v>
      </c>
      <c r="L425" s="0" t="n">
        <f aca="true">K425+$D$6*($H$5-K425)*$H$7+$D$9*($H$7^0.5)*(NORMINV(RAND(),0,1))</f>
        <v>3.07687387747916</v>
      </c>
      <c r="M425" s="0" t="n">
        <f aca="true">L425+$D$6*($H$5-L425)*$H$7+$D$9*($H$7^0.5)*(NORMINV(RAND(),0,1))</f>
        <v>3.00072134188207</v>
      </c>
      <c r="N425" s="0" t="n">
        <f aca="false">EXP(M425)</f>
        <v>20.100030689046</v>
      </c>
      <c r="O425" s="0" t="n">
        <f aca="false">EXP(($H$9*LN(N425))+(1-$H$9)*$H$5+(($D$9^2)/(4*$D$6))*(1-$H$9^2))</f>
        <v>19.720001019138</v>
      </c>
      <c r="P425" s="32" t="n">
        <f aca="false">(MAX(O425-$D$5,0))*$H$8</f>
        <v>0</v>
      </c>
    </row>
    <row r="426" customFormat="false" ht="12.75" hidden="false" customHeight="false" outlineLevel="0" collapsed="false">
      <c r="A426" s="0" t="n">
        <v>407</v>
      </c>
      <c r="C426" s="20" t="n">
        <f aca="false">$H$6</f>
        <v>3.29212628660779</v>
      </c>
      <c r="D426" s="0" t="n">
        <f aca="true">C426+$D$6*($H$5-C426)*$H$7+$D$9*($H$7^0.5)*(NORMINV(RAND(),0,1))</f>
        <v>3.26644117423927</v>
      </c>
      <c r="E426" s="0" t="n">
        <f aca="true">D426+$D$6*($H$5-D426)*$H$7+$D$9*($H$7^0.5)*(NORMINV(RAND(),0,1))</f>
        <v>3.22145115773999</v>
      </c>
      <c r="F426" s="0" t="n">
        <f aca="true">E426+$D$6*($H$5-E426)*$H$7+$D$9*($H$7^0.5)*(NORMINV(RAND(),0,1))</f>
        <v>3.37088562363994</v>
      </c>
      <c r="G426" s="0" t="n">
        <f aca="true">F426+$D$6*($H$5-F426)*$H$7+$D$9*($H$7^0.5)*(NORMINV(RAND(),0,1))</f>
        <v>3.26784614066662</v>
      </c>
      <c r="H426" s="0" t="n">
        <f aca="true">G426+$D$6*($H$5-G426)*$H$7+$D$9*($H$7^0.5)*(NORMINV(RAND(),0,1))</f>
        <v>3.22976171749303</v>
      </c>
      <c r="I426" s="0" t="n">
        <f aca="true">H426+$D$6*($H$5-H426)*$H$7+$D$9*($H$7^0.5)*(NORMINV(RAND(),0,1))</f>
        <v>3.18007924029992</v>
      </c>
      <c r="J426" s="0" t="n">
        <f aca="true">I426+$D$6*($H$5-I426)*$H$7+$D$9*($H$7^0.5)*(NORMINV(RAND(),0,1))</f>
        <v>3.0417869539336</v>
      </c>
      <c r="K426" s="0" t="n">
        <f aca="true">J426+$D$6*($H$5-J426)*$H$7+$D$9*($H$7^0.5)*(NORMINV(RAND(),0,1))</f>
        <v>3.12060474873362</v>
      </c>
      <c r="L426" s="0" t="n">
        <f aca="true">K426+$D$6*($H$5-K426)*$H$7+$D$9*($H$7^0.5)*(NORMINV(RAND(),0,1))</f>
        <v>3.08919047066086</v>
      </c>
      <c r="M426" s="0" t="n">
        <f aca="true">L426+$D$6*($H$5-L426)*$H$7+$D$9*($H$7^0.5)*(NORMINV(RAND(),0,1))</f>
        <v>2.93059245179548</v>
      </c>
      <c r="N426" s="0" t="n">
        <f aca="false">EXP(M426)</f>
        <v>18.738729002326</v>
      </c>
      <c r="O426" s="0" t="n">
        <f aca="false">EXP(($H$9*LN(N426))+(1-$H$9)*$H$5+(($D$9^2)/(4*$D$6))*(1-$H$9^2))</f>
        <v>18.6574766549438</v>
      </c>
      <c r="P426" s="32" t="n">
        <f aca="false">(MAX(O426-$D$5,0))*$H$8</f>
        <v>0</v>
      </c>
    </row>
    <row r="427" customFormat="false" ht="12.75" hidden="false" customHeight="false" outlineLevel="0" collapsed="false">
      <c r="A427" s="0" t="n">
        <v>408</v>
      </c>
      <c r="C427" s="20" t="n">
        <f aca="false">$H$6</f>
        <v>3.29212628660779</v>
      </c>
      <c r="D427" s="0" t="n">
        <f aca="true">C427+$D$6*($H$5-C427)*$H$7+$D$9*($H$7^0.5)*(NORMINV(RAND(),0,1))</f>
        <v>3.28267142060322</v>
      </c>
      <c r="E427" s="0" t="n">
        <f aca="true">D427+$D$6*($H$5-D427)*$H$7+$D$9*($H$7^0.5)*(NORMINV(RAND(),0,1))</f>
        <v>3.18061155241797</v>
      </c>
      <c r="F427" s="0" t="n">
        <f aca="true">E427+$D$6*($H$5-E427)*$H$7+$D$9*($H$7^0.5)*(NORMINV(RAND(),0,1))</f>
        <v>3.03647190926413</v>
      </c>
      <c r="G427" s="0" t="n">
        <f aca="true">F427+$D$6*($H$5-F427)*$H$7+$D$9*($H$7^0.5)*(NORMINV(RAND(),0,1))</f>
        <v>2.99683775216221</v>
      </c>
      <c r="H427" s="0" t="n">
        <f aca="true">G427+$D$6*($H$5-G427)*$H$7+$D$9*($H$7^0.5)*(NORMINV(RAND(),0,1))</f>
        <v>2.92509605153714</v>
      </c>
      <c r="I427" s="0" t="n">
        <f aca="true">H427+$D$6*($H$5-H427)*$H$7+$D$9*($H$7^0.5)*(NORMINV(RAND(),0,1))</f>
        <v>2.83337308790121</v>
      </c>
      <c r="J427" s="0" t="n">
        <f aca="true">I427+$D$6*($H$5-I427)*$H$7+$D$9*($H$7^0.5)*(NORMINV(RAND(),0,1))</f>
        <v>2.95095264272482</v>
      </c>
      <c r="K427" s="0" t="n">
        <f aca="true">J427+$D$6*($H$5-J427)*$H$7+$D$9*($H$7^0.5)*(NORMINV(RAND(),0,1))</f>
        <v>3.02357263575046</v>
      </c>
      <c r="L427" s="0" t="n">
        <f aca="true">K427+$D$6*($H$5-K427)*$H$7+$D$9*($H$7^0.5)*(NORMINV(RAND(),0,1))</f>
        <v>3.1454834172767</v>
      </c>
      <c r="M427" s="0" t="n">
        <f aca="true">L427+$D$6*($H$5-L427)*$H$7+$D$9*($H$7^0.5)*(NORMINV(RAND(),0,1))</f>
        <v>3.14105957776632</v>
      </c>
      <c r="N427" s="0" t="n">
        <f aca="false">EXP(M427)</f>
        <v>23.1283601763575</v>
      </c>
      <c r="O427" s="0" t="n">
        <f aca="false">EXP(($H$9*LN(N427))+(1-$H$9)*$H$5+(($D$9^2)/(4*$D$6))*(1-$H$9^2))</f>
        <v>22.0314246502887</v>
      </c>
      <c r="P427" s="32" t="n">
        <f aca="false">(MAX(O427-$D$5,0))*$H$8</f>
        <v>0</v>
      </c>
    </row>
    <row r="428" customFormat="false" ht="12.75" hidden="false" customHeight="false" outlineLevel="0" collapsed="false">
      <c r="A428" s="0" t="n">
        <v>409</v>
      </c>
      <c r="C428" s="20" t="n">
        <f aca="false">$H$6</f>
        <v>3.29212628660779</v>
      </c>
      <c r="D428" s="0" t="n">
        <f aca="true">C428+$D$6*($H$5-C428)*$H$7+$D$9*($H$7^0.5)*(NORMINV(RAND(),0,1))</f>
        <v>3.31215752699927</v>
      </c>
      <c r="E428" s="0" t="n">
        <f aca="true">D428+$D$6*($H$5-D428)*$H$7+$D$9*($H$7^0.5)*(NORMINV(RAND(),0,1))</f>
        <v>3.2481130583753</v>
      </c>
      <c r="F428" s="0" t="n">
        <f aca="true">E428+$D$6*($H$5-E428)*$H$7+$D$9*($H$7^0.5)*(NORMINV(RAND(),0,1))</f>
        <v>3.30699253277628</v>
      </c>
      <c r="G428" s="0" t="n">
        <f aca="true">F428+$D$6*($H$5-F428)*$H$7+$D$9*($H$7^0.5)*(NORMINV(RAND(),0,1))</f>
        <v>3.22562816919428</v>
      </c>
      <c r="H428" s="0" t="n">
        <f aca="true">G428+$D$6*($H$5-G428)*$H$7+$D$9*($H$7^0.5)*(NORMINV(RAND(),0,1))</f>
        <v>3.27924926755544</v>
      </c>
      <c r="I428" s="0" t="n">
        <f aca="true">H428+$D$6*($H$5-H428)*$H$7+$D$9*($H$7^0.5)*(NORMINV(RAND(),0,1))</f>
        <v>3.19107313922342</v>
      </c>
      <c r="J428" s="0" t="n">
        <f aca="true">I428+$D$6*($H$5-I428)*$H$7+$D$9*($H$7^0.5)*(NORMINV(RAND(),0,1))</f>
        <v>3.11191584197722</v>
      </c>
      <c r="K428" s="0" t="n">
        <f aca="true">J428+$D$6*($H$5-J428)*$H$7+$D$9*($H$7^0.5)*(NORMINV(RAND(),0,1))</f>
        <v>2.95303250126772</v>
      </c>
      <c r="L428" s="0" t="n">
        <f aca="true">K428+$D$6*($H$5-K428)*$H$7+$D$9*($H$7^0.5)*(NORMINV(RAND(),0,1))</f>
        <v>2.95097612435062</v>
      </c>
      <c r="M428" s="0" t="n">
        <f aca="true">L428+$D$6*($H$5-L428)*$H$7+$D$9*($H$7^0.5)*(NORMINV(RAND(),0,1))</f>
        <v>3.0481143344335</v>
      </c>
      <c r="N428" s="0" t="n">
        <f aca="false">EXP(M428)</f>
        <v>21.0755654613339</v>
      </c>
      <c r="O428" s="0" t="n">
        <f aca="false">EXP(($H$9*LN(N428))+(1-$H$9)*$H$5+(($D$9^2)/(4*$D$6))*(1-$H$9^2))</f>
        <v>20.4721099675755</v>
      </c>
      <c r="P428" s="32" t="n">
        <f aca="false">(MAX(O428-$D$5,0))*$H$8</f>
        <v>0</v>
      </c>
    </row>
    <row r="429" customFormat="false" ht="12.75" hidden="false" customHeight="false" outlineLevel="0" collapsed="false">
      <c r="A429" s="0" t="n">
        <v>410</v>
      </c>
      <c r="C429" s="20" t="n">
        <f aca="false">$H$6</f>
        <v>3.29212628660779</v>
      </c>
      <c r="D429" s="0" t="n">
        <f aca="true">C429+$D$6*($H$5-C429)*$H$7+$D$9*($H$7^0.5)*(NORMINV(RAND(),0,1))</f>
        <v>3.32730394379816</v>
      </c>
      <c r="E429" s="0" t="n">
        <f aca="true">D429+$D$6*($H$5-D429)*$H$7+$D$9*($H$7^0.5)*(NORMINV(RAND(),0,1))</f>
        <v>3.21788661839973</v>
      </c>
      <c r="F429" s="0" t="n">
        <f aca="true">E429+$D$6*($H$5-E429)*$H$7+$D$9*($H$7^0.5)*(NORMINV(RAND(),0,1))</f>
        <v>3.1647018315316</v>
      </c>
      <c r="G429" s="0" t="n">
        <f aca="true">F429+$D$6*($H$5-F429)*$H$7+$D$9*($H$7^0.5)*(NORMINV(RAND(),0,1))</f>
        <v>3.04266750683174</v>
      </c>
      <c r="H429" s="0" t="n">
        <f aca="true">G429+$D$6*($H$5-G429)*$H$7+$D$9*($H$7^0.5)*(NORMINV(RAND(),0,1))</f>
        <v>3.20771644285578</v>
      </c>
      <c r="I429" s="0" t="n">
        <f aca="true">H429+$D$6*($H$5-H429)*$H$7+$D$9*($H$7^0.5)*(NORMINV(RAND(),0,1))</f>
        <v>3.19131898103273</v>
      </c>
      <c r="J429" s="0" t="n">
        <f aca="true">I429+$D$6*($H$5-I429)*$H$7+$D$9*($H$7^0.5)*(NORMINV(RAND(),0,1))</f>
        <v>3.29848140960993</v>
      </c>
      <c r="K429" s="0" t="n">
        <f aca="true">J429+$D$6*($H$5-J429)*$H$7+$D$9*($H$7^0.5)*(NORMINV(RAND(),0,1))</f>
        <v>3.31812502811748</v>
      </c>
      <c r="L429" s="0" t="n">
        <f aca="true">K429+$D$6*($H$5-K429)*$H$7+$D$9*($H$7^0.5)*(NORMINV(RAND(),0,1))</f>
        <v>3.08468510914658</v>
      </c>
      <c r="M429" s="0" t="n">
        <f aca="true">L429+$D$6*($H$5-L429)*$H$7+$D$9*($H$7^0.5)*(NORMINV(RAND(),0,1))</f>
        <v>2.95419186962472</v>
      </c>
      <c r="N429" s="0" t="n">
        <f aca="false">EXP(M429)</f>
        <v>19.1862114928365</v>
      </c>
      <c r="O429" s="0" t="n">
        <f aca="false">EXP(($H$9*LN(N429))+(1-$H$9)*$H$5+(($D$9^2)/(4*$D$6))*(1-$H$9^2))</f>
        <v>19.0084824237926</v>
      </c>
      <c r="P429" s="32" t="n">
        <f aca="false">(MAX(O429-$D$5,0))*$H$8</f>
        <v>0</v>
      </c>
    </row>
    <row r="430" customFormat="false" ht="12.75" hidden="false" customHeight="false" outlineLevel="0" collapsed="false">
      <c r="A430" s="0" t="n">
        <v>411</v>
      </c>
      <c r="C430" s="20" t="n">
        <f aca="false">$H$6</f>
        <v>3.29212628660779</v>
      </c>
      <c r="D430" s="0" t="n">
        <f aca="true">C430+$D$6*($H$5-C430)*$H$7+$D$9*($H$7^0.5)*(NORMINV(RAND(),0,1))</f>
        <v>3.22929451744103</v>
      </c>
      <c r="E430" s="0" t="n">
        <f aca="true">D430+$D$6*($H$5-D430)*$H$7+$D$9*($H$7^0.5)*(NORMINV(RAND(),0,1))</f>
        <v>3.24539169224286</v>
      </c>
      <c r="F430" s="0" t="n">
        <f aca="true">E430+$D$6*($H$5-E430)*$H$7+$D$9*($H$7^0.5)*(NORMINV(RAND(),0,1))</f>
        <v>3.23016491336518</v>
      </c>
      <c r="G430" s="0" t="n">
        <f aca="true">F430+$D$6*($H$5-F430)*$H$7+$D$9*($H$7^0.5)*(NORMINV(RAND(),0,1))</f>
        <v>3.17769851910816</v>
      </c>
      <c r="H430" s="0" t="n">
        <f aca="true">G430+$D$6*($H$5-G430)*$H$7+$D$9*($H$7^0.5)*(NORMINV(RAND(),0,1))</f>
        <v>3.27117059357554</v>
      </c>
      <c r="I430" s="0" t="n">
        <f aca="true">H430+$D$6*($H$5-H430)*$H$7+$D$9*($H$7^0.5)*(NORMINV(RAND(),0,1))</f>
        <v>3.42364635269947</v>
      </c>
      <c r="J430" s="0" t="n">
        <f aca="true">I430+$D$6*($H$5-I430)*$H$7+$D$9*($H$7^0.5)*(NORMINV(RAND(),0,1))</f>
        <v>3.58404291479761</v>
      </c>
      <c r="K430" s="0" t="n">
        <f aca="true">J430+$D$6*($H$5-J430)*$H$7+$D$9*($H$7^0.5)*(NORMINV(RAND(),0,1))</f>
        <v>3.41373713879467</v>
      </c>
      <c r="L430" s="0" t="n">
        <f aca="true">K430+$D$6*($H$5-K430)*$H$7+$D$9*($H$7^0.5)*(NORMINV(RAND(),0,1))</f>
        <v>3.35485077965446</v>
      </c>
      <c r="M430" s="0" t="n">
        <f aca="true">L430+$D$6*($H$5-L430)*$H$7+$D$9*($H$7^0.5)*(NORMINV(RAND(),0,1))</f>
        <v>3.54994649130737</v>
      </c>
      <c r="N430" s="0" t="n">
        <f aca="false">EXP(M430)</f>
        <v>34.8114547223345</v>
      </c>
      <c r="O430" s="0" t="n">
        <f aca="false">EXP(($H$9*LN(N430))+(1-$H$9)*$H$5+(($D$9^2)/(4*$D$6))*(1-$H$9^2))</f>
        <v>30.4291432736679</v>
      </c>
      <c r="P430" s="32" t="n">
        <f aca="false">(MAX(O430-$D$5,0))*$H$8</f>
        <v>6.87657379584431</v>
      </c>
    </row>
    <row r="431" customFormat="false" ht="12.75" hidden="false" customHeight="false" outlineLevel="0" collapsed="false">
      <c r="A431" s="0" t="n">
        <v>412</v>
      </c>
      <c r="C431" s="20" t="n">
        <f aca="false">$H$6</f>
        <v>3.29212628660779</v>
      </c>
      <c r="D431" s="0" t="n">
        <f aca="true">C431+$D$6*($H$5-C431)*$H$7+$D$9*($H$7^0.5)*(NORMINV(RAND(),0,1))</f>
        <v>3.36074305203268</v>
      </c>
      <c r="E431" s="0" t="n">
        <f aca="true">D431+$D$6*($H$5-D431)*$H$7+$D$9*($H$7^0.5)*(NORMINV(RAND(),0,1))</f>
        <v>3.47373726113362</v>
      </c>
      <c r="F431" s="0" t="n">
        <f aca="true">E431+$D$6*($H$5-E431)*$H$7+$D$9*($H$7^0.5)*(NORMINV(RAND(),0,1))</f>
        <v>3.35987201846936</v>
      </c>
      <c r="G431" s="0" t="n">
        <f aca="true">F431+$D$6*($H$5-F431)*$H$7+$D$9*($H$7^0.5)*(NORMINV(RAND(),0,1))</f>
        <v>3.28061155466261</v>
      </c>
      <c r="H431" s="0" t="n">
        <f aca="true">G431+$D$6*($H$5-G431)*$H$7+$D$9*($H$7^0.5)*(NORMINV(RAND(),0,1))</f>
        <v>3.28038491971214</v>
      </c>
      <c r="I431" s="0" t="n">
        <f aca="true">H431+$D$6*($H$5-H431)*$H$7+$D$9*($H$7^0.5)*(NORMINV(RAND(),0,1))</f>
        <v>3.20480670394922</v>
      </c>
      <c r="J431" s="0" t="n">
        <f aca="true">I431+$D$6*($H$5-I431)*$H$7+$D$9*($H$7^0.5)*(NORMINV(RAND(),0,1))</f>
        <v>3.36141551136688</v>
      </c>
      <c r="K431" s="0" t="n">
        <f aca="true">J431+$D$6*($H$5-J431)*$H$7+$D$9*($H$7^0.5)*(NORMINV(RAND(),0,1))</f>
        <v>3.18793214504144</v>
      </c>
      <c r="L431" s="0" t="n">
        <f aca="true">K431+$D$6*($H$5-K431)*$H$7+$D$9*($H$7^0.5)*(NORMINV(RAND(),0,1))</f>
        <v>3.19631380937535</v>
      </c>
      <c r="M431" s="0" t="n">
        <f aca="true">L431+$D$6*($H$5-L431)*$H$7+$D$9*($H$7^0.5)*(NORMINV(RAND(),0,1))</f>
        <v>3.17848923450268</v>
      </c>
      <c r="N431" s="0" t="n">
        <f aca="false">EXP(M431)</f>
        <v>24.0104519749651</v>
      </c>
      <c r="O431" s="0" t="n">
        <f aca="false">EXP(($H$9*LN(N431))+(1-$H$9)*$H$5+(($D$9^2)/(4*$D$6))*(1-$H$9^2))</f>
        <v>22.692422243687</v>
      </c>
      <c r="P431" s="32" t="n">
        <f aca="false">(MAX(O431-$D$5,0))*$H$8</f>
        <v>0</v>
      </c>
    </row>
    <row r="432" customFormat="false" ht="12.75" hidden="false" customHeight="false" outlineLevel="0" collapsed="false">
      <c r="A432" s="0" t="n">
        <v>413</v>
      </c>
      <c r="C432" s="20" t="n">
        <f aca="false">$H$6</f>
        <v>3.29212628660779</v>
      </c>
      <c r="D432" s="0" t="n">
        <f aca="true">C432+$D$6*($H$5-C432)*$H$7+$D$9*($H$7^0.5)*(NORMINV(RAND(),0,1))</f>
        <v>3.14396049710902</v>
      </c>
      <c r="E432" s="0" t="n">
        <f aca="true">D432+$D$6*($H$5-D432)*$H$7+$D$9*($H$7^0.5)*(NORMINV(RAND(),0,1))</f>
        <v>3.08920839757359</v>
      </c>
      <c r="F432" s="0" t="n">
        <f aca="true">E432+$D$6*($H$5-E432)*$H$7+$D$9*($H$7^0.5)*(NORMINV(RAND(),0,1))</f>
        <v>3.14413406913748</v>
      </c>
      <c r="G432" s="0" t="n">
        <f aca="true">F432+$D$6*($H$5-F432)*$H$7+$D$9*($H$7^0.5)*(NORMINV(RAND(),0,1))</f>
        <v>3.33049110952253</v>
      </c>
      <c r="H432" s="0" t="n">
        <f aca="true">G432+$D$6*($H$5-G432)*$H$7+$D$9*($H$7^0.5)*(NORMINV(RAND(),0,1))</f>
        <v>3.24009642467853</v>
      </c>
      <c r="I432" s="0" t="n">
        <f aca="true">H432+$D$6*($H$5-H432)*$H$7+$D$9*($H$7^0.5)*(NORMINV(RAND(),0,1))</f>
        <v>3.19657805067731</v>
      </c>
      <c r="J432" s="0" t="n">
        <f aca="true">I432+$D$6*($H$5-I432)*$H$7+$D$9*($H$7^0.5)*(NORMINV(RAND(),0,1))</f>
        <v>3.23859599987757</v>
      </c>
      <c r="K432" s="0" t="n">
        <f aca="true">J432+$D$6*($H$5-J432)*$H$7+$D$9*($H$7^0.5)*(NORMINV(RAND(),0,1))</f>
        <v>3.19555055245404</v>
      </c>
      <c r="L432" s="0" t="n">
        <f aca="true">K432+$D$6*($H$5-K432)*$H$7+$D$9*($H$7^0.5)*(NORMINV(RAND(),0,1))</f>
        <v>3.09245687114986</v>
      </c>
      <c r="M432" s="0" t="n">
        <f aca="true">L432+$D$6*($H$5-L432)*$H$7+$D$9*($H$7^0.5)*(NORMINV(RAND(),0,1))</f>
        <v>3.05915424469515</v>
      </c>
      <c r="N432" s="0" t="n">
        <f aca="false">EXP(M432)</f>
        <v>21.3095268930903</v>
      </c>
      <c r="O432" s="0" t="n">
        <f aca="false">EXP(($H$9*LN(N432))+(1-$H$9)*$H$5+(($D$9^2)/(4*$D$6))*(1-$H$9^2))</f>
        <v>20.6513889411649</v>
      </c>
      <c r="P432" s="32" t="n">
        <f aca="false">(MAX(O432-$D$5,0))*$H$8</f>
        <v>0</v>
      </c>
    </row>
    <row r="433" customFormat="false" ht="12.75" hidden="false" customHeight="false" outlineLevel="0" collapsed="false">
      <c r="A433" s="0" t="n">
        <v>414</v>
      </c>
      <c r="C433" s="20" t="n">
        <f aca="false">$H$6</f>
        <v>3.29212628660779</v>
      </c>
      <c r="D433" s="0" t="n">
        <f aca="true">C433+$D$6*($H$5-C433)*$H$7+$D$9*($H$7^0.5)*(NORMINV(RAND(),0,1))</f>
        <v>3.08128801747413</v>
      </c>
      <c r="E433" s="0" t="n">
        <f aca="true">D433+$D$6*($H$5-D433)*$H$7+$D$9*($H$7^0.5)*(NORMINV(RAND(),0,1))</f>
        <v>3.11126873277527</v>
      </c>
      <c r="F433" s="0" t="n">
        <f aca="true">E433+$D$6*($H$5-E433)*$H$7+$D$9*($H$7^0.5)*(NORMINV(RAND(),0,1))</f>
        <v>3.06746432697491</v>
      </c>
      <c r="G433" s="0" t="n">
        <f aca="true">F433+$D$6*($H$5-F433)*$H$7+$D$9*($H$7^0.5)*(NORMINV(RAND(),0,1))</f>
        <v>3.01613869211664</v>
      </c>
      <c r="H433" s="0" t="n">
        <f aca="true">G433+$D$6*($H$5-G433)*$H$7+$D$9*($H$7^0.5)*(NORMINV(RAND(),0,1))</f>
        <v>3.14580817096525</v>
      </c>
      <c r="I433" s="0" t="n">
        <f aca="true">H433+$D$6*($H$5-H433)*$H$7+$D$9*($H$7^0.5)*(NORMINV(RAND(),0,1))</f>
        <v>3.18002556271317</v>
      </c>
      <c r="J433" s="0" t="n">
        <f aca="true">I433+$D$6*($H$5-I433)*$H$7+$D$9*($H$7^0.5)*(NORMINV(RAND(),0,1))</f>
        <v>3.18663289281897</v>
      </c>
      <c r="K433" s="0" t="n">
        <f aca="true">J433+$D$6*($H$5-J433)*$H$7+$D$9*($H$7^0.5)*(NORMINV(RAND(),0,1))</f>
        <v>3.15665587908569</v>
      </c>
      <c r="L433" s="0" t="n">
        <f aca="true">K433+$D$6*($H$5-K433)*$H$7+$D$9*($H$7^0.5)*(NORMINV(RAND(),0,1))</f>
        <v>2.98290743218125</v>
      </c>
      <c r="M433" s="0" t="n">
        <f aca="true">L433+$D$6*($H$5-L433)*$H$7+$D$9*($H$7^0.5)*(NORMINV(RAND(),0,1))</f>
        <v>3.06169342144376</v>
      </c>
      <c r="N433" s="0" t="n">
        <f aca="false">EXP(M433)</f>
        <v>21.3637043022011</v>
      </c>
      <c r="O433" s="0" t="n">
        <f aca="false">EXP(($H$9*LN(N433))+(1-$H$9)*$H$5+(($D$9^2)/(4*$D$6))*(1-$H$9^2))</f>
        <v>20.6928446398679</v>
      </c>
      <c r="P433" s="32" t="n">
        <f aca="false">(MAX(O433-$D$5,0))*$H$8</f>
        <v>0</v>
      </c>
    </row>
    <row r="434" customFormat="false" ht="12.75" hidden="false" customHeight="false" outlineLevel="0" collapsed="false">
      <c r="A434" s="0" t="n">
        <v>415</v>
      </c>
      <c r="C434" s="20" t="n">
        <f aca="false">$H$6</f>
        <v>3.29212628660779</v>
      </c>
      <c r="D434" s="0" t="n">
        <f aca="true">C434+$D$6*($H$5-C434)*$H$7+$D$9*($H$7^0.5)*(NORMINV(RAND(),0,1))</f>
        <v>3.19177751602709</v>
      </c>
      <c r="E434" s="0" t="n">
        <f aca="true">D434+$D$6*($H$5-D434)*$H$7+$D$9*($H$7^0.5)*(NORMINV(RAND(),0,1))</f>
        <v>3.14970409701468</v>
      </c>
      <c r="F434" s="0" t="n">
        <f aca="true">E434+$D$6*($H$5-E434)*$H$7+$D$9*($H$7^0.5)*(NORMINV(RAND(),0,1))</f>
        <v>3.01926239530559</v>
      </c>
      <c r="G434" s="0" t="n">
        <f aca="true">F434+$D$6*($H$5-F434)*$H$7+$D$9*($H$7^0.5)*(NORMINV(RAND(),0,1))</f>
        <v>2.90135739346735</v>
      </c>
      <c r="H434" s="0" t="n">
        <f aca="true">G434+$D$6*($H$5-G434)*$H$7+$D$9*($H$7^0.5)*(NORMINV(RAND(),0,1))</f>
        <v>2.95688861004743</v>
      </c>
      <c r="I434" s="0" t="n">
        <f aca="true">H434+$D$6*($H$5-H434)*$H$7+$D$9*($H$7^0.5)*(NORMINV(RAND(),0,1))</f>
        <v>2.87667659345972</v>
      </c>
      <c r="J434" s="0" t="n">
        <f aca="true">I434+$D$6*($H$5-I434)*$H$7+$D$9*($H$7^0.5)*(NORMINV(RAND(),0,1))</f>
        <v>2.83603560180804</v>
      </c>
      <c r="K434" s="0" t="n">
        <f aca="true">J434+$D$6*($H$5-J434)*$H$7+$D$9*($H$7^0.5)*(NORMINV(RAND(),0,1))</f>
        <v>2.89298473654462</v>
      </c>
      <c r="L434" s="0" t="n">
        <f aca="true">K434+$D$6*($H$5-K434)*$H$7+$D$9*($H$7^0.5)*(NORMINV(RAND(),0,1))</f>
        <v>2.78425117404847</v>
      </c>
      <c r="M434" s="0" t="n">
        <f aca="true">L434+$D$6*($H$5-L434)*$H$7+$D$9*($H$7^0.5)*(NORMINV(RAND(),0,1))</f>
        <v>2.82887992760104</v>
      </c>
      <c r="N434" s="0" t="n">
        <f aca="false">EXP(M434)</f>
        <v>16.9264913071834</v>
      </c>
      <c r="O434" s="0" t="n">
        <f aca="false">EXP(($H$9*LN(N434))+(1-$H$9)*$H$5+(($D$9^2)/(4*$D$6))*(1-$H$9^2))</f>
        <v>17.2173289353069</v>
      </c>
      <c r="P434" s="32" t="n">
        <f aca="false">(MAX(O434-$D$5,0))*$H$8</f>
        <v>0</v>
      </c>
    </row>
    <row r="435" customFormat="false" ht="12.75" hidden="false" customHeight="false" outlineLevel="0" collapsed="false">
      <c r="A435" s="0" t="n">
        <v>416</v>
      </c>
      <c r="C435" s="20" t="n">
        <f aca="false">$H$6</f>
        <v>3.29212628660779</v>
      </c>
      <c r="D435" s="0" t="n">
        <f aca="true">C435+$D$6*($H$5-C435)*$H$7+$D$9*($H$7^0.5)*(NORMINV(RAND(),0,1))</f>
        <v>3.20351526639329</v>
      </c>
      <c r="E435" s="0" t="n">
        <f aca="true">D435+$D$6*($H$5-D435)*$H$7+$D$9*($H$7^0.5)*(NORMINV(RAND(),0,1))</f>
        <v>3.31000565843788</v>
      </c>
      <c r="F435" s="0" t="n">
        <f aca="true">E435+$D$6*($H$5-E435)*$H$7+$D$9*($H$7^0.5)*(NORMINV(RAND(),0,1))</f>
        <v>3.30531054300413</v>
      </c>
      <c r="G435" s="0" t="n">
        <f aca="true">F435+$D$6*($H$5-F435)*$H$7+$D$9*($H$7^0.5)*(NORMINV(RAND(),0,1))</f>
        <v>3.23989307153451</v>
      </c>
      <c r="H435" s="0" t="n">
        <f aca="true">G435+$D$6*($H$5-G435)*$H$7+$D$9*($H$7^0.5)*(NORMINV(RAND(),0,1))</f>
        <v>3.082777627189</v>
      </c>
      <c r="I435" s="0" t="n">
        <f aca="true">H435+$D$6*($H$5-H435)*$H$7+$D$9*($H$7^0.5)*(NORMINV(RAND(),0,1))</f>
        <v>3.08391726501418</v>
      </c>
      <c r="J435" s="0" t="n">
        <f aca="true">I435+$D$6*($H$5-I435)*$H$7+$D$9*($H$7^0.5)*(NORMINV(RAND(),0,1))</f>
        <v>3.00080174065895</v>
      </c>
      <c r="K435" s="0" t="n">
        <f aca="true">J435+$D$6*($H$5-J435)*$H$7+$D$9*($H$7^0.5)*(NORMINV(RAND(),0,1))</f>
        <v>2.95178558843871</v>
      </c>
      <c r="L435" s="0" t="n">
        <f aca="true">K435+$D$6*($H$5-K435)*$H$7+$D$9*($H$7^0.5)*(NORMINV(RAND(),0,1))</f>
        <v>2.98596620981743</v>
      </c>
      <c r="M435" s="0" t="n">
        <f aca="true">L435+$D$6*($H$5-L435)*$H$7+$D$9*($H$7^0.5)*(NORMINV(RAND(),0,1))</f>
        <v>2.90263330631621</v>
      </c>
      <c r="N435" s="0" t="n">
        <f aca="false">EXP(M435)</f>
        <v>18.2220665290907</v>
      </c>
      <c r="O435" s="0" t="n">
        <f aca="false">EXP(($H$9*LN(N435))+(1-$H$9)*$H$5+(($D$9^2)/(4*$D$6))*(1-$H$9^2))</f>
        <v>18.2500052193631</v>
      </c>
      <c r="P435" s="32" t="n">
        <f aca="false">(MAX(O435-$D$5,0))*$H$8</f>
        <v>0</v>
      </c>
    </row>
    <row r="436" customFormat="false" ht="12.75" hidden="false" customHeight="false" outlineLevel="0" collapsed="false">
      <c r="A436" s="0" t="n">
        <v>417</v>
      </c>
      <c r="C436" s="20" t="n">
        <f aca="false">$H$6</f>
        <v>3.29212628660779</v>
      </c>
      <c r="D436" s="0" t="n">
        <f aca="true">C436+$D$6*($H$5-C436)*$H$7+$D$9*($H$7^0.5)*(NORMINV(RAND(),0,1))</f>
        <v>3.39679199789655</v>
      </c>
      <c r="E436" s="0" t="n">
        <f aca="true">D436+$D$6*($H$5-D436)*$H$7+$D$9*($H$7^0.5)*(NORMINV(RAND(),0,1))</f>
        <v>3.41872642144355</v>
      </c>
      <c r="F436" s="0" t="n">
        <f aca="true">E436+$D$6*($H$5-E436)*$H$7+$D$9*($H$7^0.5)*(NORMINV(RAND(),0,1))</f>
        <v>3.50127499758131</v>
      </c>
      <c r="G436" s="0" t="n">
        <f aca="true">F436+$D$6*($H$5-F436)*$H$7+$D$9*($H$7^0.5)*(NORMINV(RAND(),0,1))</f>
        <v>3.57994010642807</v>
      </c>
      <c r="H436" s="0" t="n">
        <f aca="true">G436+$D$6*($H$5-G436)*$H$7+$D$9*($H$7^0.5)*(NORMINV(RAND(),0,1))</f>
        <v>3.51113277268002</v>
      </c>
      <c r="I436" s="0" t="n">
        <f aca="true">H436+$D$6*($H$5-H436)*$H$7+$D$9*($H$7^0.5)*(NORMINV(RAND(),0,1))</f>
        <v>3.52541087525161</v>
      </c>
      <c r="J436" s="0" t="n">
        <f aca="true">I436+$D$6*($H$5-I436)*$H$7+$D$9*($H$7^0.5)*(NORMINV(RAND(),0,1))</f>
        <v>3.58036668190516</v>
      </c>
      <c r="K436" s="0" t="n">
        <f aca="true">J436+$D$6*($H$5-J436)*$H$7+$D$9*($H$7^0.5)*(NORMINV(RAND(),0,1))</f>
        <v>3.60709096219043</v>
      </c>
      <c r="L436" s="0" t="n">
        <f aca="true">K436+$D$6*($H$5-K436)*$H$7+$D$9*($H$7^0.5)*(NORMINV(RAND(),0,1))</f>
        <v>3.52083301894242</v>
      </c>
      <c r="M436" s="0" t="n">
        <f aca="true">L436+$D$6*($H$5-L436)*$H$7+$D$9*($H$7^0.5)*(NORMINV(RAND(),0,1))</f>
        <v>3.5488037020281</v>
      </c>
      <c r="N436" s="0" t="n">
        <f aca="false">EXP(M436)</f>
        <v>34.7716952877369</v>
      </c>
      <c r="O436" s="0" t="n">
        <f aca="false">EXP(($H$9*LN(N436))+(1-$H$9)*$H$5+(($D$9^2)/(4*$D$6))*(1-$H$9^2))</f>
        <v>30.4016917526412</v>
      </c>
      <c r="P436" s="32" t="n">
        <f aca="false">(MAX(O436-$D$5,0))*$H$8</f>
        <v>6.8504611012964</v>
      </c>
    </row>
    <row r="437" customFormat="false" ht="12.75" hidden="false" customHeight="false" outlineLevel="0" collapsed="false">
      <c r="A437" s="0" t="n">
        <v>418</v>
      </c>
      <c r="C437" s="20" t="n">
        <f aca="false">$H$6</f>
        <v>3.29212628660779</v>
      </c>
      <c r="D437" s="0" t="n">
        <f aca="true">C437+$D$6*($H$5-C437)*$H$7+$D$9*($H$7^0.5)*(NORMINV(RAND(),0,1))</f>
        <v>3.1882567733071</v>
      </c>
      <c r="E437" s="0" t="n">
        <f aca="true">D437+$D$6*($H$5-D437)*$H$7+$D$9*($H$7^0.5)*(NORMINV(RAND(),0,1))</f>
        <v>3.20586430725689</v>
      </c>
      <c r="F437" s="0" t="n">
        <f aca="true">E437+$D$6*($H$5-E437)*$H$7+$D$9*($H$7^0.5)*(NORMINV(RAND(),0,1))</f>
        <v>3.18743266506076</v>
      </c>
      <c r="G437" s="0" t="n">
        <f aca="true">F437+$D$6*($H$5-F437)*$H$7+$D$9*($H$7^0.5)*(NORMINV(RAND(),0,1))</f>
        <v>3.18092174482438</v>
      </c>
      <c r="H437" s="0" t="n">
        <f aca="true">G437+$D$6*($H$5-G437)*$H$7+$D$9*($H$7^0.5)*(NORMINV(RAND(),0,1))</f>
        <v>3.118197975148</v>
      </c>
      <c r="I437" s="0" t="n">
        <f aca="true">H437+$D$6*($H$5-H437)*$H$7+$D$9*($H$7^0.5)*(NORMINV(RAND(),0,1))</f>
        <v>3.17951738234824</v>
      </c>
      <c r="J437" s="0" t="n">
        <f aca="true">I437+$D$6*($H$5-I437)*$H$7+$D$9*($H$7^0.5)*(NORMINV(RAND(),0,1))</f>
        <v>3.25332140695605</v>
      </c>
      <c r="K437" s="0" t="n">
        <f aca="true">J437+$D$6*($H$5-J437)*$H$7+$D$9*($H$7^0.5)*(NORMINV(RAND(),0,1))</f>
        <v>3.22660531998313</v>
      </c>
      <c r="L437" s="0" t="n">
        <f aca="true">K437+$D$6*($H$5-K437)*$H$7+$D$9*($H$7^0.5)*(NORMINV(RAND(),0,1))</f>
        <v>3.1964341305835</v>
      </c>
      <c r="M437" s="0" t="n">
        <f aca="true">L437+$D$6*($H$5-L437)*$H$7+$D$9*($H$7^0.5)*(NORMINV(RAND(),0,1))</f>
        <v>3.21504601411883</v>
      </c>
      <c r="N437" s="0" t="n">
        <f aca="false">EXP(M437)</f>
        <v>24.9044378405628</v>
      </c>
      <c r="O437" s="0" t="n">
        <f aca="false">EXP(($H$9*LN(N437))+(1-$H$9)*$H$5+(($D$9^2)/(4*$D$6))*(1-$H$9^2))</f>
        <v>23.3571438767402</v>
      </c>
      <c r="P437" s="32" t="n">
        <f aca="false">(MAX(O437-$D$5,0))*$H$8</f>
        <v>0.149479879435429</v>
      </c>
    </row>
    <row r="438" customFormat="false" ht="12.75" hidden="false" customHeight="false" outlineLevel="0" collapsed="false">
      <c r="A438" s="0" t="n">
        <v>419</v>
      </c>
      <c r="C438" s="20" t="n">
        <f aca="false">$H$6</f>
        <v>3.29212628660779</v>
      </c>
      <c r="D438" s="0" t="n">
        <f aca="true">C438+$D$6*($H$5-C438)*$H$7+$D$9*($H$7^0.5)*(NORMINV(RAND(),0,1))</f>
        <v>3.29873685030072</v>
      </c>
      <c r="E438" s="0" t="n">
        <f aca="true">D438+$D$6*($H$5-D438)*$H$7+$D$9*($H$7^0.5)*(NORMINV(RAND(),0,1))</f>
        <v>3.30460541388353</v>
      </c>
      <c r="F438" s="0" t="n">
        <f aca="true">E438+$D$6*($H$5-E438)*$H$7+$D$9*($H$7^0.5)*(NORMINV(RAND(),0,1))</f>
        <v>3.28450111295286</v>
      </c>
      <c r="G438" s="0" t="n">
        <f aca="true">F438+$D$6*($H$5-F438)*$H$7+$D$9*($H$7^0.5)*(NORMINV(RAND(),0,1))</f>
        <v>3.32860035791109</v>
      </c>
      <c r="H438" s="0" t="n">
        <f aca="true">G438+$D$6*($H$5-G438)*$H$7+$D$9*($H$7^0.5)*(NORMINV(RAND(),0,1))</f>
        <v>3.28775855986388</v>
      </c>
      <c r="I438" s="0" t="n">
        <f aca="true">H438+$D$6*($H$5-H438)*$H$7+$D$9*($H$7^0.5)*(NORMINV(RAND(),0,1))</f>
        <v>3.27276726398392</v>
      </c>
      <c r="J438" s="0" t="n">
        <f aca="true">I438+$D$6*($H$5-I438)*$H$7+$D$9*($H$7^0.5)*(NORMINV(RAND(),0,1))</f>
        <v>3.42075396966242</v>
      </c>
      <c r="K438" s="0" t="n">
        <f aca="true">J438+$D$6*($H$5-J438)*$H$7+$D$9*($H$7^0.5)*(NORMINV(RAND(),0,1))</f>
        <v>3.37302761709215</v>
      </c>
      <c r="L438" s="0" t="n">
        <f aca="true">K438+$D$6*($H$5-K438)*$H$7+$D$9*($H$7^0.5)*(NORMINV(RAND(),0,1))</f>
        <v>3.39556403632187</v>
      </c>
      <c r="M438" s="0" t="n">
        <f aca="true">L438+$D$6*($H$5-L438)*$H$7+$D$9*($H$7^0.5)*(NORMINV(RAND(),0,1))</f>
        <v>3.41909250300776</v>
      </c>
      <c r="N438" s="0" t="n">
        <f aca="false">EXP(M438)</f>
        <v>30.5416859527901</v>
      </c>
      <c r="O438" s="0" t="n">
        <f aca="false">EXP(($H$9*LN(N438))+(1-$H$9)*$H$5+(($D$9^2)/(4*$D$6))*(1-$H$9^2))</f>
        <v>27.4414558838768</v>
      </c>
      <c r="P438" s="32" t="n">
        <f aca="false">(MAX(O438-$D$5,0))*$H$8</f>
        <v>4.03459763946525</v>
      </c>
    </row>
    <row r="439" customFormat="false" ht="12.75" hidden="false" customHeight="false" outlineLevel="0" collapsed="false">
      <c r="A439" s="0" t="n">
        <v>420</v>
      </c>
      <c r="C439" s="20" t="n">
        <f aca="false">$H$6</f>
        <v>3.29212628660779</v>
      </c>
      <c r="D439" s="0" t="n">
        <f aca="true">C439+$D$6*($H$5-C439)*$H$7+$D$9*($H$7^0.5)*(NORMINV(RAND(),0,1))</f>
        <v>3.22680331014401</v>
      </c>
      <c r="E439" s="0" t="n">
        <f aca="true">D439+$D$6*($H$5-D439)*$H$7+$D$9*($H$7^0.5)*(NORMINV(RAND(),0,1))</f>
        <v>3.26013217156937</v>
      </c>
      <c r="F439" s="0" t="n">
        <f aca="true">E439+$D$6*($H$5-E439)*$H$7+$D$9*($H$7^0.5)*(NORMINV(RAND(),0,1))</f>
        <v>3.26022516637267</v>
      </c>
      <c r="G439" s="0" t="n">
        <f aca="true">F439+$D$6*($H$5-F439)*$H$7+$D$9*($H$7^0.5)*(NORMINV(RAND(),0,1))</f>
        <v>3.26301434203128</v>
      </c>
      <c r="H439" s="0" t="n">
        <f aca="true">G439+$D$6*($H$5-G439)*$H$7+$D$9*($H$7^0.5)*(NORMINV(RAND(),0,1))</f>
        <v>3.28906907332496</v>
      </c>
      <c r="I439" s="0" t="n">
        <f aca="true">H439+$D$6*($H$5-H439)*$H$7+$D$9*($H$7^0.5)*(NORMINV(RAND(),0,1))</f>
        <v>3.22997439954332</v>
      </c>
      <c r="J439" s="0" t="n">
        <f aca="true">I439+$D$6*($H$5-I439)*$H$7+$D$9*($H$7^0.5)*(NORMINV(RAND(),0,1))</f>
        <v>3.16616710657835</v>
      </c>
      <c r="K439" s="0" t="n">
        <f aca="true">J439+$D$6*($H$5-J439)*$H$7+$D$9*($H$7^0.5)*(NORMINV(RAND(),0,1))</f>
        <v>3.23360722987672</v>
      </c>
      <c r="L439" s="0" t="n">
        <f aca="true">K439+$D$6*($H$5-K439)*$H$7+$D$9*($H$7^0.5)*(NORMINV(RAND(),0,1))</f>
        <v>3.079203157923</v>
      </c>
      <c r="M439" s="0" t="n">
        <f aca="true">L439+$D$6*($H$5-L439)*$H$7+$D$9*($H$7^0.5)*(NORMINV(RAND(),0,1))</f>
        <v>2.92270837815107</v>
      </c>
      <c r="N439" s="0" t="n">
        <f aca="false">EXP(M439)</f>
        <v>18.591572342096</v>
      </c>
      <c r="O439" s="0" t="n">
        <f aca="false">EXP(($H$9*LN(N439))+(1-$H$9)*$H$5+(($D$9^2)/(4*$D$6))*(1-$H$9^2))</f>
        <v>18.5416632914467</v>
      </c>
      <c r="P439" s="32" t="n">
        <f aca="false">(MAX(O439-$D$5,0))*$H$8</f>
        <v>0</v>
      </c>
    </row>
    <row r="440" customFormat="false" ht="12.75" hidden="false" customHeight="false" outlineLevel="0" collapsed="false">
      <c r="A440" s="0" t="n">
        <v>421</v>
      </c>
      <c r="C440" s="20" t="n">
        <f aca="false">$H$6</f>
        <v>3.29212628660779</v>
      </c>
      <c r="D440" s="0" t="n">
        <f aca="true">C440+$D$6*($H$5-C440)*$H$7+$D$9*($H$7^0.5)*(NORMINV(RAND(),0,1))</f>
        <v>3.2351321561105</v>
      </c>
      <c r="E440" s="0" t="n">
        <f aca="true">D440+$D$6*($H$5-D440)*$H$7+$D$9*($H$7^0.5)*(NORMINV(RAND(),0,1))</f>
        <v>3.19112236965744</v>
      </c>
      <c r="F440" s="0" t="n">
        <f aca="true">E440+$D$6*($H$5-E440)*$H$7+$D$9*($H$7^0.5)*(NORMINV(RAND(),0,1))</f>
        <v>3.17940826371377</v>
      </c>
      <c r="G440" s="0" t="n">
        <f aca="true">F440+$D$6*($H$5-F440)*$H$7+$D$9*($H$7^0.5)*(NORMINV(RAND(),0,1))</f>
        <v>3.08019927670874</v>
      </c>
      <c r="H440" s="0" t="n">
        <f aca="true">G440+$D$6*($H$5-G440)*$H$7+$D$9*($H$7^0.5)*(NORMINV(RAND(),0,1))</f>
        <v>3.05606302716892</v>
      </c>
      <c r="I440" s="0" t="n">
        <f aca="true">H440+$D$6*($H$5-H440)*$H$7+$D$9*($H$7^0.5)*(NORMINV(RAND(),0,1))</f>
        <v>3.08027854015437</v>
      </c>
      <c r="J440" s="0" t="n">
        <f aca="true">I440+$D$6*($H$5-I440)*$H$7+$D$9*($H$7^0.5)*(NORMINV(RAND(),0,1))</f>
        <v>3.02053389018308</v>
      </c>
      <c r="K440" s="0" t="n">
        <f aca="true">J440+$D$6*($H$5-J440)*$H$7+$D$9*($H$7^0.5)*(NORMINV(RAND(),0,1))</f>
        <v>2.97748846945919</v>
      </c>
      <c r="L440" s="0" t="n">
        <f aca="true">K440+$D$6*($H$5-K440)*$H$7+$D$9*($H$7^0.5)*(NORMINV(RAND(),0,1))</f>
        <v>2.82163618201353</v>
      </c>
      <c r="M440" s="0" t="n">
        <f aca="true">L440+$D$6*($H$5-L440)*$H$7+$D$9*($H$7^0.5)*(NORMINV(RAND(),0,1))</f>
        <v>2.94020926871799</v>
      </c>
      <c r="N440" s="0" t="n">
        <f aca="false">EXP(M440)</f>
        <v>18.919805221386</v>
      </c>
      <c r="O440" s="0" t="n">
        <f aca="false">EXP(($H$9*LN(N440))+(1-$H$9)*$H$5+(($D$9^2)/(4*$D$6))*(1-$H$9^2))</f>
        <v>18.7997229858158</v>
      </c>
      <c r="P440" s="32" t="n">
        <f aca="false">(MAX(O440-$D$5,0))*$H$8</f>
        <v>0</v>
      </c>
    </row>
    <row r="441" customFormat="false" ht="12.75" hidden="false" customHeight="false" outlineLevel="0" collapsed="false">
      <c r="A441" s="0" t="n">
        <v>422</v>
      </c>
      <c r="C441" s="20" t="n">
        <f aca="false">$H$6</f>
        <v>3.29212628660779</v>
      </c>
      <c r="D441" s="0" t="n">
        <f aca="true">C441+$D$6*($H$5-C441)*$H$7+$D$9*($H$7^0.5)*(NORMINV(RAND(),0,1))</f>
        <v>3.38703633403142</v>
      </c>
      <c r="E441" s="0" t="n">
        <f aca="true">D441+$D$6*($H$5-D441)*$H$7+$D$9*($H$7^0.5)*(NORMINV(RAND(),0,1))</f>
        <v>3.29074665033915</v>
      </c>
      <c r="F441" s="0" t="n">
        <f aca="true">E441+$D$6*($H$5-E441)*$H$7+$D$9*($H$7^0.5)*(NORMINV(RAND(),0,1))</f>
        <v>3.23031138962205</v>
      </c>
      <c r="G441" s="0" t="n">
        <f aca="true">F441+$D$6*($H$5-F441)*$H$7+$D$9*($H$7^0.5)*(NORMINV(RAND(),0,1))</f>
        <v>3.26812694521155</v>
      </c>
      <c r="H441" s="0" t="n">
        <f aca="true">G441+$D$6*($H$5-G441)*$H$7+$D$9*($H$7^0.5)*(NORMINV(RAND(),0,1))</f>
        <v>3.25540164351609</v>
      </c>
      <c r="I441" s="0" t="n">
        <f aca="true">H441+$D$6*($H$5-H441)*$H$7+$D$9*($H$7^0.5)*(NORMINV(RAND(),0,1))</f>
        <v>3.21491575908775</v>
      </c>
      <c r="J441" s="0" t="n">
        <f aca="true">I441+$D$6*($H$5-I441)*$H$7+$D$9*($H$7^0.5)*(NORMINV(RAND(),0,1))</f>
        <v>3.20639809434714</v>
      </c>
      <c r="K441" s="0" t="n">
        <f aca="true">J441+$D$6*($H$5-J441)*$H$7+$D$9*($H$7^0.5)*(NORMINV(RAND(),0,1))</f>
        <v>3.16425595371095</v>
      </c>
      <c r="L441" s="0" t="n">
        <f aca="true">K441+$D$6*($H$5-K441)*$H$7+$D$9*($H$7^0.5)*(NORMINV(RAND(),0,1))</f>
        <v>3.16093910542115</v>
      </c>
      <c r="M441" s="0" t="n">
        <f aca="true">L441+$D$6*($H$5-L441)*$H$7+$D$9*($H$7^0.5)*(NORMINV(RAND(),0,1))</f>
        <v>3.00737611697198</v>
      </c>
      <c r="N441" s="0" t="n">
        <f aca="false">EXP(M441)</f>
        <v>20.2342379368146</v>
      </c>
      <c r="O441" s="0" t="n">
        <f aca="false">EXP(($H$9*LN(N441))+(1-$H$9)*$H$5+(($D$9^2)/(4*$D$6))*(1-$H$9^2))</f>
        <v>19.8239184982222</v>
      </c>
      <c r="P441" s="32" t="n">
        <f aca="false">(MAX(O441-$D$5,0))*$H$8</f>
        <v>0</v>
      </c>
    </row>
    <row r="442" customFormat="false" ht="12.75" hidden="false" customHeight="false" outlineLevel="0" collapsed="false">
      <c r="A442" s="0" t="n">
        <v>423</v>
      </c>
      <c r="C442" s="20" t="n">
        <f aca="false">$H$6</f>
        <v>3.29212628660779</v>
      </c>
      <c r="D442" s="0" t="n">
        <f aca="true">C442+$D$6*($H$5-C442)*$H$7+$D$9*($H$7^0.5)*(NORMINV(RAND(),0,1))</f>
        <v>3.40100515161894</v>
      </c>
      <c r="E442" s="0" t="n">
        <f aca="true">D442+$D$6*($H$5-D442)*$H$7+$D$9*($H$7^0.5)*(NORMINV(RAND(),0,1))</f>
        <v>3.50394671526515</v>
      </c>
      <c r="F442" s="0" t="n">
        <f aca="true">E442+$D$6*($H$5-E442)*$H$7+$D$9*($H$7^0.5)*(NORMINV(RAND(),0,1))</f>
        <v>3.66831849322521</v>
      </c>
      <c r="G442" s="0" t="n">
        <f aca="true">F442+$D$6*($H$5-F442)*$H$7+$D$9*($H$7^0.5)*(NORMINV(RAND(),0,1))</f>
        <v>3.737720865505</v>
      </c>
      <c r="H442" s="0" t="n">
        <f aca="true">G442+$D$6*($H$5-G442)*$H$7+$D$9*($H$7^0.5)*(NORMINV(RAND(),0,1))</f>
        <v>3.7724657252888</v>
      </c>
      <c r="I442" s="0" t="n">
        <f aca="true">H442+$D$6*($H$5-H442)*$H$7+$D$9*($H$7^0.5)*(NORMINV(RAND(),0,1))</f>
        <v>3.7149620325772</v>
      </c>
      <c r="J442" s="0" t="n">
        <f aca="true">I442+$D$6*($H$5-I442)*$H$7+$D$9*($H$7^0.5)*(NORMINV(RAND(),0,1))</f>
        <v>3.75457130450378</v>
      </c>
      <c r="K442" s="0" t="n">
        <f aca="true">J442+$D$6*($H$5-J442)*$H$7+$D$9*($H$7^0.5)*(NORMINV(RAND(),0,1))</f>
        <v>3.70390337103283</v>
      </c>
      <c r="L442" s="0" t="n">
        <f aca="true">K442+$D$6*($H$5-K442)*$H$7+$D$9*($H$7^0.5)*(NORMINV(RAND(),0,1))</f>
        <v>3.78102392327955</v>
      </c>
      <c r="M442" s="0" t="n">
        <f aca="true">L442+$D$6*($H$5-L442)*$H$7+$D$9*($H$7^0.5)*(NORMINV(RAND(),0,1))</f>
        <v>3.72410388993737</v>
      </c>
      <c r="N442" s="0" t="n">
        <f aca="false">EXP(M442)</f>
        <v>41.4340866018605</v>
      </c>
      <c r="O442" s="0" t="n">
        <f aca="false">EXP(($H$9*LN(N442))+(1-$H$9)*$H$5+(($D$9^2)/(4*$D$6))*(1-$H$9^2))</f>
        <v>34.9160621608757</v>
      </c>
      <c r="P442" s="32" t="n">
        <f aca="false">(MAX(O442-$D$5,0))*$H$8</f>
        <v>11.1446630667044</v>
      </c>
    </row>
    <row r="443" customFormat="false" ht="12.75" hidden="false" customHeight="false" outlineLevel="0" collapsed="false">
      <c r="A443" s="0" t="n">
        <v>424</v>
      </c>
      <c r="C443" s="20" t="n">
        <f aca="false">$H$6</f>
        <v>3.29212628660779</v>
      </c>
      <c r="D443" s="0" t="n">
        <f aca="true">C443+$D$6*($H$5-C443)*$H$7+$D$9*($H$7^0.5)*(NORMINV(RAND(),0,1))</f>
        <v>3.26622030145575</v>
      </c>
      <c r="E443" s="0" t="n">
        <f aca="true">D443+$D$6*($H$5-D443)*$H$7+$D$9*($H$7^0.5)*(NORMINV(RAND(),0,1))</f>
        <v>3.12515172609439</v>
      </c>
      <c r="F443" s="0" t="n">
        <f aca="true">E443+$D$6*($H$5-E443)*$H$7+$D$9*($H$7^0.5)*(NORMINV(RAND(),0,1))</f>
        <v>3.08724360538014</v>
      </c>
      <c r="G443" s="0" t="n">
        <f aca="true">F443+$D$6*($H$5-F443)*$H$7+$D$9*($H$7^0.5)*(NORMINV(RAND(),0,1))</f>
        <v>3.06158548499013</v>
      </c>
      <c r="H443" s="0" t="n">
        <f aca="true">G443+$D$6*($H$5-G443)*$H$7+$D$9*($H$7^0.5)*(NORMINV(RAND(),0,1))</f>
        <v>2.94827356541792</v>
      </c>
      <c r="I443" s="0" t="n">
        <f aca="true">H443+$D$6*($H$5-H443)*$H$7+$D$9*($H$7^0.5)*(NORMINV(RAND(),0,1))</f>
        <v>3.05946617291321</v>
      </c>
      <c r="J443" s="0" t="n">
        <f aca="true">I443+$D$6*($H$5-I443)*$H$7+$D$9*($H$7^0.5)*(NORMINV(RAND(),0,1))</f>
        <v>3.04907233937789</v>
      </c>
      <c r="K443" s="0" t="n">
        <f aca="true">J443+$D$6*($H$5-J443)*$H$7+$D$9*($H$7^0.5)*(NORMINV(RAND(),0,1))</f>
        <v>3.11769035657435</v>
      </c>
      <c r="L443" s="0" t="n">
        <f aca="true">K443+$D$6*($H$5-K443)*$H$7+$D$9*($H$7^0.5)*(NORMINV(RAND(),0,1))</f>
        <v>3.19545895358028</v>
      </c>
      <c r="M443" s="0" t="n">
        <f aca="true">L443+$D$6*($H$5-L443)*$H$7+$D$9*($H$7^0.5)*(NORMINV(RAND(),0,1))</f>
        <v>3.09277462279258</v>
      </c>
      <c r="N443" s="0" t="n">
        <f aca="false">EXP(M443)</f>
        <v>22.038140751139</v>
      </c>
      <c r="O443" s="0" t="n">
        <f aca="false">EXP(($H$9*LN(N443))+(1-$H$9)*$H$5+(($D$9^2)/(4*$D$6))*(1-$H$9^2))</f>
        <v>21.2070845574233</v>
      </c>
      <c r="P443" s="32" t="n">
        <f aca="false">(MAX(O443-$D$5,0))*$H$8</f>
        <v>0</v>
      </c>
    </row>
    <row r="444" customFormat="false" ht="12.75" hidden="false" customHeight="false" outlineLevel="0" collapsed="false">
      <c r="A444" s="0" t="n">
        <v>425</v>
      </c>
      <c r="C444" s="20" t="n">
        <f aca="false">$H$6</f>
        <v>3.29212628660779</v>
      </c>
      <c r="D444" s="0" t="n">
        <f aca="true">C444+$D$6*($H$5-C444)*$H$7+$D$9*($H$7^0.5)*(NORMINV(RAND(),0,1))</f>
        <v>3.24023058924517</v>
      </c>
      <c r="E444" s="0" t="n">
        <f aca="true">D444+$D$6*($H$5-D444)*$H$7+$D$9*($H$7^0.5)*(NORMINV(RAND(),0,1))</f>
        <v>3.20907556268024</v>
      </c>
      <c r="F444" s="0" t="n">
        <f aca="true">E444+$D$6*($H$5-E444)*$H$7+$D$9*($H$7^0.5)*(NORMINV(RAND(),0,1))</f>
        <v>3.23138882608265</v>
      </c>
      <c r="G444" s="0" t="n">
        <f aca="true">F444+$D$6*($H$5-F444)*$H$7+$D$9*($H$7^0.5)*(NORMINV(RAND(),0,1))</f>
        <v>3.05222779106188</v>
      </c>
      <c r="H444" s="0" t="n">
        <f aca="true">G444+$D$6*($H$5-G444)*$H$7+$D$9*($H$7^0.5)*(NORMINV(RAND(),0,1))</f>
        <v>3.07374230841028</v>
      </c>
      <c r="I444" s="0" t="n">
        <f aca="true">H444+$D$6*($H$5-H444)*$H$7+$D$9*($H$7^0.5)*(NORMINV(RAND(),0,1))</f>
        <v>3.10138529477393</v>
      </c>
      <c r="J444" s="0" t="n">
        <f aca="true">I444+$D$6*($H$5-I444)*$H$7+$D$9*($H$7^0.5)*(NORMINV(RAND(),0,1))</f>
        <v>3.07969940241545</v>
      </c>
      <c r="K444" s="0" t="n">
        <f aca="true">J444+$D$6*($H$5-J444)*$H$7+$D$9*($H$7^0.5)*(NORMINV(RAND(),0,1))</f>
        <v>2.99075422106818</v>
      </c>
      <c r="L444" s="0" t="n">
        <f aca="true">K444+$D$6*($H$5-K444)*$H$7+$D$9*($H$7^0.5)*(NORMINV(RAND(),0,1))</f>
        <v>2.86136848673115</v>
      </c>
      <c r="M444" s="0" t="n">
        <f aca="true">L444+$D$6*($H$5-L444)*$H$7+$D$9*($H$7^0.5)*(NORMINV(RAND(),0,1))</f>
        <v>2.86749257265073</v>
      </c>
      <c r="N444" s="0" t="n">
        <f aca="false">EXP(M444)</f>
        <v>17.5928500553913</v>
      </c>
      <c r="O444" s="0" t="n">
        <f aca="false">EXP(($H$9*LN(N444))+(1-$H$9)*$H$5+(($D$9^2)/(4*$D$6))*(1-$H$9^2))</f>
        <v>17.7504682118184</v>
      </c>
      <c r="P444" s="32" t="n">
        <f aca="false">(MAX(O444-$D$5,0))*$H$8</f>
        <v>0</v>
      </c>
    </row>
    <row r="445" customFormat="false" ht="12.75" hidden="false" customHeight="false" outlineLevel="0" collapsed="false">
      <c r="A445" s="0" t="n">
        <v>426</v>
      </c>
      <c r="C445" s="20" t="n">
        <f aca="false">$H$6</f>
        <v>3.29212628660779</v>
      </c>
      <c r="D445" s="0" t="n">
        <f aca="true">C445+$D$6*($H$5-C445)*$H$7+$D$9*($H$7^0.5)*(NORMINV(RAND(),0,1))</f>
        <v>3.36761077418555</v>
      </c>
      <c r="E445" s="0" t="n">
        <f aca="true">D445+$D$6*($H$5-D445)*$H$7+$D$9*($H$7^0.5)*(NORMINV(RAND(),0,1))</f>
        <v>3.39130049902144</v>
      </c>
      <c r="F445" s="0" t="n">
        <f aca="true">E445+$D$6*($H$5-E445)*$H$7+$D$9*($H$7^0.5)*(NORMINV(RAND(),0,1))</f>
        <v>3.3209312743377</v>
      </c>
      <c r="G445" s="0" t="n">
        <f aca="true">F445+$D$6*($H$5-F445)*$H$7+$D$9*($H$7^0.5)*(NORMINV(RAND(),0,1))</f>
        <v>3.18761795232497</v>
      </c>
      <c r="H445" s="0" t="n">
        <f aca="true">G445+$D$6*($H$5-G445)*$H$7+$D$9*($H$7^0.5)*(NORMINV(RAND(),0,1))</f>
        <v>3.28122924697404</v>
      </c>
      <c r="I445" s="0" t="n">
        <f aca="true">H445+$D$6*($H$5-H445)*$H$7+$D$9*($H$7^0.5)*(NORMINV(RAND(),0,1))</f>
        <v>3.1092450346696</v>
      </c>
      <c r="J445" s="0" t="n">
        <f aca="true">I445+$D$6*($H$5-I445)*$H$7+$D$9*($H$7^0.5)*(NORMINV(RAND(),0,1))</f>
        <v>3.09856301139048</v>
      </c>
      <c r="K445" s="0" t="n">
        <f aca="true">J445+$D$6*($H$5-J445)*$H$7+$D$9*($H$7^0.5)*(NORMINV(RAND(),0,1))</f>
        <v>3.05421934039773</v>
      </c>
      <c r="L445" s="0" t="n">
        <f aca="true">K445+$D$6*($H$5-K445)*$H$7+$D$9*($H$7^0.5)*(NORMINV(RAND(),0,1))</f>
        <v>3.04875373004427</v>
      </c>
      <c r="M445" s="0" t="n">
        <f aca="true">L445+$D$6*($H$5-L445)*$H$7+$D$9*($H$7^0.5)*(NORMINV(RAND(),0,1))</f>
        <v>3.08635589644353</v>
      </c>
      <c r="N445" s="0" t="n">
        <f aca="false">EXP(M445)</f>
        <v>21.8971369728623</v>
      </c>
      <c r="O445" s="0" t="n">
        <f aca="false">EXP(($H$9*LN(N445))+(1-$H$9)*$H$5+(($D$9^2)/(4*$D$6))*(1-$H$9^2))</f>
        <v>21.0998496965079</v>
      </c>
      <c r="P445" s="32" t="n">
        <f aca="false">(MAX(O445-$D$5,0))*$H$8</f>
        <v>0</v>
      </c>
    </row>
    <row r="446" customFormat="false" ht="12.75" hidden="false" customHeight="false" outlineLevel="0" collapsed="false">
      <c r="A446" s="0" t="n">
        <v>427</v>
      </c>
      <c r="C446" s="20" t="n">
        <f aca="false">$H$6</f>
        <v>3.29212628660779</v>
      </c>
      <c r="D446" s="0" t="n">
        <f aca="true">C446+$D$6*($H$5-C446)*$H$7+$D$9*($H$7^0.5)*(NORMINV(RAND(),0,1))</f>
        <v>3.28741234794528</v>
      </c>
      <c r="E446" s="0" t="n">
        <f aca="true">D446+$D$6*($H$5-D446)*$H$7+$D$9*($H$7^0.5)*(NORMINV(RAND(),0,1))</f>
        <v>3.22081297633954</v>
      </c>
      <c r="F446" s="0" t="n">
        <f aca="true">E446+$D$6*($H$5-E446)*$H$7+$D$9*($H$7^0.5)*(NORMINV(RAND(),0,1))</f>
        <v>3.24936922883286</v>
      </c>
      <c r="G446" s="0" t="n">
        <f aca="true">F446+$D$6*($H$5-F446)*$H$7+$D$9*($H$7^0.5)*(NORMINV(RAND(),0,1))</f>
        <v>3.16762410500385</v>
      </c>
      <c r="H446" s="0" t="n">
        <f aca="true">G446+$D$6*($H$5-G446)*$H$7+$D$9*($H$7^0.5)*(NORMINV(RAND(),0,1))</f>
        <v>3.21257849709854</v>
      </c>
      <c r="I446" s="0" t="n">
        <f aca="true">H446+$D$6*($H$5-H446)*$H$7+$D$9*($H$7^0.5)*(NORMINV(RAND(),0,1))</f>
        <v>3.28935958129651</v>
      </c>
      <c r="J446" s="0" t="n">
        <f aca="true">I446+$D$6*($H$5-I446)*$H$7+$D$9*($H$7^0.5)*(NORMINV(RAND(),0,1))</f>
        <v>3.13208246666356</v>
      </c>
      <c r="K446" s="0" t="n">
        <f aca="true">J446+$D$6*($H$5-J446)*$H$7+$D$9*($H$7^0.5)*(NORMINV(RAND(),0,1))</f>
        <v>3.28852671809493</v>
      </c>
      <c r="L446" s="0" t="n">
        <f aca="true">K446+$D$6*($H$5-K446)*$H$7+$D$9*($H$7^0.5)*(NORMINV(RAND(),0,1))</f>
        <v>3.21871432492325</v>
      </c>
      <c r="M446" s="0" t="n">
        <f aca="true">L446+$D$6*($H$5-L446)*$H$7+$D$9*($H$7^0.5)*(NORMINV(RAND(),0,1))</f>
        <v>3.10746008961083</v>
      </c>
      <c r="N446" s="0" t="n">
        <f aca="false">EXP(M446)</f>
        <v>22.3641692166483</v>
      </c>
      <c r="O446" s="0" t="n">
        <f aca="false">EXP(($H$9*LN(N446))+(1-$H$9)*$H$5+(($D$9^2)/(4*$D$6))*(1-$H$9^2))</f>
        <v>21.4544825658647</v>
      </c>
      <c r="P446" s="32" t="n">
        <f aca="false">(MAX(O446-$D$5,0))*$H$8</f>
        <v>0</v>
      </c>
    </row>
    <row r="447" customFormat="false" ht="12.75" hidden="false" customHeight="false" outlineLevel="0" collapsed="false">
      <c r="A447" s="0" t="n">
        <v>428</v>
      </c>
      <c r="C447" s="20" t="n">
        <f aca="false">$H$6</f>
        <v>3.29212628660779</v>
      </c>
      <c r="D447" s="0" t="n">
        <f aca="true">C447+$D$6*($H$5-C447)*$H$7+$D$9*($H$7^0.5)*(NORMINV(RAND(),0,1))</f>
        <v>3.19242176115451</v>
      </c>
      <c r="E447" s="0" t="n">
        <f aca="true">D447+$D$6*($H$5-D447)*$H$7+$D$9*($H$7^0.5)*(NORMINV(RAND(),0,1))</f>
        <v>3.1233232216383</v>
      </c>
      <c r="F447" s="0" t="n">
        <f aca="true">E447+$D$6*($H$5-E447)*$H$7+$D$9*($H$7^0.5)*(NORMINV(RAND(),0,1))</f>
        <v>3.13327053489858</v>
      </c>
      <c r="G447" s="0" t="n">
        <f aca="true">F447+$D$6*($H$5-F447)*$H$7+$D$9*($H$7^0.5)*(NORMINV(RAND(),0,1))</f>
        <v>3.19109894466306</v>
      </c>
      <c r="H447" s="0" t="n">
        <f aca="true">G447+$D$6*($H$5-G447)*$H$7+$D$9*($H$7^0.5)*(NORMINV(RAND(),0,1))</f>
        <v>3.18768075267394</v>
      </c>
      <c r="I447" s="0" t="n">
        <f aca="true">H447+$D$6*($H$5-H447)*$H$7+$D$9*($H$7^0.5)*(NORMINV(RAND(),0,1))</f>
        <v>3.1267156587192</v>
      </c>
      <c r="J447" s="0" t="n">
        <f aca="true">I447+$D$6*($H$5-I447)*$H$7+$D$9*($H$7^0.5)*(NORMINV(RAND(),0,1))</f>
        <v>3.21359002791996</v>
      </c>
      <c r="K447" s="0" t="n">
        <f aca="true">J447+$D$6*($H$5-J447)*$H$7+$D$9*($H$7^0.5)*(NORMINV(RAND(),0,1))</f>
        <v>3.15906755592073</v>
      </c>
      <c r="L447" s="0" t="n">
        <f aca="true">K447+$D$6*($H$5-K447)*$H$7+$D$9*($H$7^0.5)*(NORMINV(RAND(),0,1))</f>
        <v>3.19196922918142</v>
      </c>
      <c r="M447" s="0" t="n">
        <f aca="true">L447+$D$6*($H$5-L447)*$H$7+$D$9*($H$7^0.5)*(NORMINV(RAND(),0,1))</f>
        <v>3.03280328369143</v>
      </c>
      <c r="N447" s="0" t="n">
        <f aca="false">EXP(M447)</f>
        <v>20.7553342035699</v>
      </c>
      <c r="O447" s="0" t="n">
        <f aca="false">EXP(($H$9*LN(N447))+(1-$H$9)*$H$5+(($D$9^2)/(4*$D$6))*(1-$H$9^2))</f>
        <v>20.2260443556301</v>
      </c>
      <c r="P447" s="32" t="n">
        <f aca="false">(MAX(O447-$D$5,0))*$H$8</f>
        <v>0</v>
      </c>
    </row>
    <row r="448" customFormat="false" ht="12.75" hidden="false" customHeight="false" outlineLevel="0" collapsed="false">
      <c r="A448" s="0" t="n">
        <v>429</v>
      </c>
      <c r="C448" s="20" t="n">
        <f aca="false">$H$6</f>
        <v>3.29212628660779</v>
      </c>
      <c r="D448" s="0" t="n">
        <f aca="true">C448+$D$6*($H$5-C448)*$H$7+$D$9*($H$7^0.5)*(NORMINV(RAND(),0,1))</f>
        <v>3.35750492670911</v>
      </c>
      <c r="E448" s="0" t="n">
        <f aca="true">D448+$D$6*($H$5-D448)*$H$7+$D$9*($H$7^0.5)*(NORMINV(RAND(),0,1))</f>
        <v>3.34006163067116</v>
      </c>
      <c r="F448" s="0" t="n">
        <f aca="true">E448+$D$6*($H$5-E448)*$H$7+$D$9*($H$7^0.5)*(NORMINV(RAND(),0,1))</f>
        <v>3.43825132729293</v>
      </c>
      <c r="G448" s="0" t="n">
        <f aca="true">F448+$D$6*($H$5-F448)*$H$7+$D$9*($H$7^0.5)*(NORMINV(RAND(),0,1))</f>
        <v>3.44522421817889</v>
      </c>
      <c r="H448" s="0" t="n">
        <f aca="true">G448+$D$6*($H$5-G448)*$H$7+$D$9*($H$7^0.5)*(NORMINV(RAND(),0,1))</f>
        <v>3.49300656708841</v>
      </c>
      <c r="I448" s="0" t="n">
        <f aca="true">H448+$D$6*($H$5-H448)*$H$7+$D$9*($H$7^0.5)*(NORMINV(RAND(),0,1))</f>
        <v>3.5500159300248</v>
      </c>
      <c r="J448" s="0" t="n">
        <f aca="true">I448+$D$6*($H$5-I448)*$H$7+$D$9*($H$7^0.5)*(NORMINV(RAND(),0,1))</f>
        <v>3.59438125282992</v>
      </c>
      <c r="K448" s="0" t="n">
        <f aca="true">J448+$D$6*($H$5-J448)*$H$7+$D$9*($H$7^0.5)*(NORMINV(RAND(),0,1))</f>
        <v>3.44757155029541</v>
      </c>
      <c r="L448" s="0" t="n">
        <f aca="true">K448+$D$6*($H$5-K448)*$H$7+$D$9*($H$7^0.5)*(NORMINV(RAND(),0,1))</f>
        <v>3.25713851591344</v>
      </c>
      <c r="M448" s="0" t="n">
        <f aca="true">L448+$D$6*($H$5-L448)*$H$7+$D$9*($H$7^0.5)*(NORMINV(RAND(),0,1))</f>
        <v>3.26387007993814</v>
      </c>
      <c r="N448" s="0" t="n">
        <f aca="false">EXP(M448)</f>
        <v>26.1505462642271</v>
      </c>
      <c r="O448" s="0" t="n">
        <f aca="false">EXP(($H$9*LN(N448))+(1-$H$9)*$H$5+(($D$9^2)/(4*$D$6))*(1-$H$9^2))</f>
        <v>24.2753926358617</v>
      </c>
      <c r="P448" s="32" t="n">
        <f aca="false">(MAX(O448-$D$5,0))*$H$8</f>
        <v>1.02294511812305</v>
      </c>
    </row>
    <row r="449" customFormat="false" ht="12.75" hidden="false" customHeight="false" outlineLevel="0" collapsed="false">
      <c r="A449" s="0" t="n">
        <v>430</v>
      </c>
      <c r="C449" s="20" t="n">
        <f aca="false">$H$6</f>
        <v>3.29212628660779</v>
      </c>
      <c r="D449" s="0" t="n">
        <f aca="true">C449+$D$6*($H$5-C449)*$H$7+$D$9*($H$7^0.5)*(NORMINV(RAND(),0,1))</f>
        <v>3.15656057109962</v>
      </c>
      <c r="E449" s="0" t="n">
        <f aca="true">D449+$D$6*($H$5-D449)*$H$7+$D$9*($H$7^0.5)*(NORMINV(RAND(),0,1))</f>
        <v>3.14418524588611</v>
      </c>
      <c r="F449" s="0" t="n">
        <f aca="true">E449+$D$6*($H$5-E449)*$H$7+$D$9*($H$7^0.5)*(NORMINV(RAND(),0,1))</f>
        <v>3.07856264346846</v>
      </c>
      <c r="G449" s="0" t="n">
        <f aca="true">F449+$D$6*($H$5-F449)*$H$7+$D$9*($H$7^0.5)*(NORMINV(RAND(),0,1))</f>
        <v>3.08401990090899</v>
      </c>
      <c r="H449" s="0" t="n">
        <f aca="true">G449+$D$6*($H$5-G449)*$H$7+$D$9*($H$7^0.5)*(NORMINV(RAND(),0,1))</f>
        <v>3.11203131481847</v>
      </c>
      <c r="I449" s="0" t="n">
        <f aca="true">H449+$D$6*($H$5-H449)*$H$7+$D$9*($H$7^0.5)*(NORMINV(RAND(),0,1))</f>
        <v>3.02435879804294</v>
      </c>
      <c r="J449" s="0" t="n">
        <f aca="true">I449+$D$6*($H$5-I449)*$H$7+$D$9*($H$7^0.5)*(NORMINV(RAND(),0,1))</f>
        <v>3.06051593600563</v>
      </c>
      <c r="K449" s="0" t="n">
        <f aca="true">J449+$D$6*($H$5-J449)*$H$7+$D$9*($H$7^0.5)*(NORMINV(RAND(),0,1))</f>
        <v>3.05382127034506</v>
      </c>
      <c r="L449" s="0" t="n">
        <f aca="true">K449+$D$6*($H$5-K449)*$H$7+$D$9*($H$7^0.5)*(NORMINV(RAND(),0,1))</f>
        <v>2.90896672549518</v>
      </c>
      <c r="M449" s="0" t="n">
        <f aca="true">L449+$D$6*($H$5-L449)*$H$7+$D$9*($H$7^0.5)*(NORMINV(RAND(),0,1))</f>
        <v>2.97699282526422</v>
      </c>
      <c r="N449" s="0" t="n">
        <f aca="false">EXP(M449)</f>
        <v>19.6287008702265</v>
      </c>
      <c r="O449" s="0" t="n">
        <f aca="false">EXP(($H$9*LN(N449))+(1-$H$9)*$H$5+(($D$9^2)/(4*$D$6))*(1-$H$9^2))</f>
        <v>19.3538831128432</v>
      </c>
      <c r="P449" s="32" t="n">
        <f aca="false">(MAX(O449-$D$5,0))*$H$8</f>
        <v>0</v>
      </c>
    </row>
    <row r="450" customFormat="false" ht="12.75" hidden="false" customHeight="false" outlineLevel="0" collapsed="false">
      <c r="A450" s="0" t="n">
        <v>431</v>
      </c>
      <c r="C450" s="20" t="n">
        <f aca="false">$H$6</f>
        <v>3.29212628660779</v>
      </c>
      <c r="D450" s="0" t="n">
        <f aca="true">C450+$D$6*($H$5-C450)*$H$7+$D$9*($H$7^0.5)*(NORMINV(RAND(),0,1))</f>
        <v>3.2259858218614</v>
      </c>
      <c r="E450" s="0" t="n">
        <f aca="true">D450+$D$6*($H$5-D450)*$H$7+$D$9*($H$7^0.5)*(NORMINV(RAND(),0,1))</f>
        <v>3.23332258566084</v>
      </c>
      <c r="F450" s="0" t="n">
        <f aca="true">E450+$D$6*($H$5-E450)*$H$7+$D$9*($H$7^0.5)*(NORMINV(RAND(),0,1))</f>
        <v>3.12148895554209</v>
      </c>
      <c r="G450" s="0" t="n">
        <f aca="true">F450+$D$6*($H$5-F450)*$H$7+$D$9*($H$7^0.5)*(NORMINV(RAND(),0,1))</f>
        <v>3.06665542044354</v>
      </c>
      <c r="H450" s="0" t="n">
        <f aca="true">G450+$D$6*($H$5-G450)*$H$7+$D$9*($H$7^0.5)*(NORMINV(RAND(),0,1))</f>
        <v>3.05501070485074</v>
      </c>
      <c r="I450" s="0" t="n">
        <f aca="true">H450+$D$6*($H$5-H450)*$H$7+$D$9*($H$7^0.5)*(NORMINV(RAND(),0,1))</f>
        <v>2.99491009265566</v>
      </c>
      <c r="J450" s="0" t="n">
        <f aca="true">I450+$D$6*($H$5-I450)*$H$7+$D$9*($H$7^0.5)*(NORMINV(RAND(),0,1))</f>
        <v>3.03778842072279</v>
      </c>
      <c r="K450" s="0" t="n">
        <f aca="true">J450+$D$6*($H$5-J450)*$H$7+$D$9*($H$7^0.5)*(NORMINV(RAND(),0,1))</f>
        <v>2.97942823969613</v>
      </c>
      <c r="L450" s="0" t="n">
        <f aca="true">K450+$D$6*($H$5-K450)*$H$7+$D$9*($H$7^0.5)*(NORMINV(RAND(),0,1))</f>
        <v>2.8675137585483</v>
      </c>
      <c r="M450" s="0" t="n">
        <f aca="true">L450+$D$6*($H$5-L450)*$H$7+$D$9*($H$7^0.5)*(NORMINV(RAND(),0,1))</f>
        <v>2.83721750425227</v>
      </c>
      <c r="N450" s="0" t="n">
        <f aca="false">EXP(M450)</f>
        <v>17.0682071884553</v>
      </c>
      <c r="O450" s="0" t="n">
        <f aca="false">EXP(($H$9*LN(N450))+(1-$H$9)*$H$5+(($D$9^2)/(4*$D$6))*(1-$H$9^2))</f>
        <v>17.3310766779522</v>
      </c>
      <c r="P450" s="32" t="n">
        <f aca="false">(MAX(O450-$D$5,0))*$H$8</f>
        <v>0</v>
      </c>
    </row>
    <row r="451" customFormat="false" ht="12.75" hidden="false" customHeight="false" outlineLevel="0" collapsed="false">
      <c r="A451" s="0" t="n">
        <v>432</v>
      </c>
      <c r="C451" s="20" t="n">
        <f aca="false">$H$6</f>
        <v>3.29212628660779</v>
      </c>
      <c r="D451" s="0" t="n">
        <f aca="true">C451+$D$6*($H$5-C451)*$H$7+$D$9*($H$7^0.5)*(NORMINV(RAND(),0,1))</f>
        <v>3.2674160558873</v>
      </c>
      <c r="E451" s="0" t="n">
        <f aca="true">D451+$D$6*($H$5-D451)*$H$7+$D$9*($H$7^0.5)*(NORMINV(RAND(),0,1))</f>
        <v>3.26262903509539</v>
      </c>
      <c r="F451" s="0" t="n">
        <f aca="true">E451+$D$6*($H$5-E451)*$H$7+$D$9*($H$7^0.5)*(NORMINV(RAND(),0,1))</f>
        <v>3.37730958056686</v>
      </c>
      <c r="G451" s="0" t="n">
        <f aca="true">F451+$D$6*($H$5-F451)*$H$7+$D$9*($H$7^0.5)*(NORMINV(RAND(),0,1))</f>
        <v>3.32462757143458</v>
      </c>
      <c r="H451" s="0" t="n">
        <f aca="true">G451+$D$6*($H$5-G451)*$H$7+$D$9*($H$7^0.5)*(NORMINV(RAND(),0,1))</f>
        <v>3.40618081312227</v>
      </c>
      <c r="I451" s="0" t="n">
        <f aca="true">H451+$D$6*($H$5-H451)*$H$7+$D$9*($H$7^0.5)*(NORMINV(RAND(),0,1))</f>
        <v>3.40403973434207</v>
      </c>
      <c r="J451" s="0" t="n">
        <f aca="true">I451+$D$6*($H$5-I451)*$H$7+$D$9*($H$7^0.5)*(NORMINV(RAND(),0,1))</f>
        <v>3.30163687978116</v>
      </c>
      <c r="K451" s="0" t="n">
        <f aca="true">J451+$D$6*($H$5-J451)*$H$7+$D$9*($H$7^0.5)*(NORMINV(RAND(),0,1))</f>
        <v>3.14924719603709</v>
      </c>
      <c r="L451" s="0" t="n">
        <f aca="true">K451+$D$6*($H$5-K451)*$H$7+$D$9*($H$7^0.5)*(NORMINV(RAND(),0,1))</f>
        <v>3.2092945408897</v>
      </c>
      <c r="M451" s="0" t="n">
        <f aca="true">L451+$D$6*($H$5-L451)*$H$7+$D$9*($H$7^0.5)*(NORMINV(RAND(),0,1))</f>
        <v>3.27910923766992</v>
      </c>
      <c r="N451" s="0" t="n">
        <f aca="false">EXP(M451)</f>
        <v>26.5521105429036</v>
      </c>
      <c r="O451" s="0" t="n">
        <f aca="false">EXP(($H$9*LN(N451))+(1-$H$9)*$H$5+(($D$9^2)/(4*$D$6))*(1-$H$9^2))</f>
        <v>24.569326650487</v>
      </c>
      <c r="P451" s="32" t="n">
        <f aca="false">(MAX(O451-$D$5,0))*$H$8</f>
        <v>1.30254380169621</v>
      </c>
    </row>
    <row r="452" customFormat="false" ht="12.75" hidden="false" customHeight="false" outlineLevel="0" collapsed="false">
      <c r="A452" s="0" t="n">
        <v>433</v>
      </c>
      <c r="C452" s="20" t="n">
        <f aca="false">$H$6</f>
        <v>3.29212628660779</v>
      </c>
      <c r="D452" s="0" t="n">
        <f aca="true">C452+$D$6*($H$5-C452)*$H$7+$D$9*($H$7^0.5)*(NORMINV(RAND(),0,1))</f>
        <v>3.38406248852867</v>
      </c>
      <c r="E452" s="0" t="n">
        <f aca="true">D452+$D$6*($H$5-D452)*$H$7+$D$9*($H$7^0.5)*(NORMINV(RAND(),0,1))</f>
        <v>3.45769975541252</v>
      </c>
      <c r="F452" s="0" t="n">
        <f aca="true">E452+$D$6*($H$5-E452)*$H$7+$D$9*($H$7^0.5)*(NORMINV(RAND(),0,1))</f>
        <v>3.43988581024976</v>
      </c>
      <c r="G452" s="0" t="n">
        <f aca="true">F452+$D$6*($H$5-F452)*$H$7+$D$9*($H$7^0.5)*(NORMINV(RAND(),0,1))</f>
        <v>3.37816798915367</v>
      </c>
      <c r="H452" s="0" t="n">
        <f aca="true">G452+$D$6*($H$5-G452)*$H$7+$D$9*($H$7^0.5)*(NORMINV(RAND(),0,1))</f>
        <v>3.32768359645615</v>
      </c>
      <c r="I452" s="0" t="n">
        <f aca="true">H452+$D$6*($H$5-H452)*$H$7+$D$9*($H$7^0.5)*(NORMINV(RAND(),0,1))</f>
        <v>3.44070448685868</v>
      </c>
      <c r="J452" s="0" t="n">
        <f aca="true">I452+$D$6*($H$5-I452)*$H$7+$D$9*($H$7^0.5)*(NORMINV(RAND(),0,1))</f>
        <v>3.26547182489512</v>
      </c>
      <c r="K452" s="0" t="n">
        <f aca="true">J452+$D$6*($H$5-J452)*$H$7+$D$9*($H$7^0.5)*(NORMINV(RAND(),0,1))</f>
        <v>3.28396593721411</v>
      </c>
      <c r="L452" s="0" t="n">
        <f aca="true">K452+$D$6*($H$5-K452)*$H$7+$D$9*($H$7^0.5)*(NORMINV(RAND(),0,1))</f>
        <v>3.19158837849835</v>
      </c>
      <c r="M452" s="0" t="n">
        <f aca="true">L452+$D$6*($H$5-L452)*$H$7+$D$9*($H$7^0.5)*(NORMINV(RAND(),0,1))</f>
        <v>3.07497344161983</v>
      </c>
      <c r="N452" s="0" t="n">
        <f aca="false">EXP(M452)</f>
        <v>21.6493069333529</v>
      </c>
      <c r="O452" s="0" t="n">
        <f aca="false">EXP(($H$9*LN(N452))+(1-$H$9)*$H$5+(($D$9^2)/(4*$D$6))*(1-$H$9^2))</f>
        <v>20.9110196128974</v>
      </c>
      <c r="P452" s="32" t="n">
        <f aca="false">(MAX(O452-$D$5,0))*$H$8</f>
        <v>0</v>
      </c>
    </row>
    <row r="453" customFormat="false" ht="12.75" hidden="false" customHeight="false" outlineLevel="0" collapsed="false">
      <c r="A453" s="0" t="n">
        <v>434</v>
      </c>
      <c r="C453" s="20" t="n">
        <f aca="false">$H$6</f>
        <v>3.29212628660779</v>
      </c>
      <c r="D453" s="0" t="n">
        <f aca="true">C453+$D$6*($H$5-C453)*$H$7+$D$9*($H$7^0.5)*(NORMINV(RAND(),0,1))</f>
        <v>3.42168186652448</v>
      </c>
      <c r="E453" s="0" t="n">
        <f aca="true">D453+$D$6*($H$5-D453)*$H$7+$D$9*($H$7^0.5)*(NORMINV(RAND(),0,1))</f>
        <v>3.38738613166827</v>
      </c>
      <c r="F453" s="0" t="n">
        <f aca="true">E453+$D$6*($H$5-E453)*$H$7+$D$9*($H$7^0.5)*(NORMINV(RAND(),0,1))</f>
        <v>3.39339664787854</v>
      </c>
      <c r="G453" s="0" t="n">
        <f aca="true">F453+$D$6*($H$5-F453)*$H$7+$D$9*($H$7^0.5)*(NORMINV(RAND(),0,1))</f>
        <v>3.33220600557182</v>
      </c>
      <c r="H453" s="0" t="n">
        <f aca="true">G453+$D$6*($H$5-G453)*$H$7+$D$9*($H$7^0.5)*(NORMINV(RAND(),0,1))</f>
        <v>3.49981675903075</v>
      </c>
      <c r="I453" s="0" t="n">
        <f aca="true">H453+$D$6*($H$5-H453)*$H$7+$D$9*($H$7^0.5)*(NORMINV(RAND(),0,1))</f>
        <v>3.56749603470402</v>
      </c>
      <c r="J453" s="0" t="n">
        <f aca="true">I453+$D$6*($H$5-I453)*$H$7+$D$9*($H$7^0.5)*(NORMINV(RAND(),0,1))</f>
        <v>3.59609370903517</v>
      </c>
      <c r="K453" s="0" t="n">
        <f aca="true">J453+$D$6*($H$5-J453)*$H$7+$D$9*($H$7^0.5)*(NORMINV(RAND(),0,1))</f>
        <v>3.51479682609802</v>
      </c>
      <c r="L453" s="0" t="n">
        <f aca="true">K453+$D$6*($H$5-K453)*$H$7+$D$9*($H$7^0.5)*(NORMINV(RAND(),0,1))</f>
        <v>3.57673346365424</v>
      </c>
      <c r="M453" s="0" t="n">
        <f aca="true">L453+$D$6*($H$5-L453)*$H$7+$D$9*($H$7^0.5)*(NORMINV(RAND(),0,1))</f>
        <v>3.56057672722885</v>
      </c>
      <c r="N453" s="0" t="n">
        <f aca="false">EXP(M453)</f>
        <v>35.1834825673689</v>
      </c>
      <c r="O453" s="0" t="n">
        <f aca="false">EXP(($H$9*LN(N453))+(1-$H$9)*$H$5+(($D$9^2)/(4*$D$6))*(1-$H$9^2))</f>
        <v>30.6856882280182</v>
      </c>
      <c r="P453" s="32" t="n">
        <f aca="false">(MAX(O453-$D$5,0))*$H$8</f>
        <v>7.12060690512951</v>
      </c>
    </row>
    <row r="454" customFormat="false" ht="12.75" hidden="false" customHeight="false" outlineLevel="0" collapsed="false">
      <c r="A454" s="0" t="n">
        <v>435</v>
      </c>
      <c r="C454" s="20" t="n">
        <f aca="false">$H$6</f>
        <v>3.29212628660779</v>
      </c>
      <c r="D454" s="0" t="n">
        <f aca="true">C454+$D$6*($H$5-C454)*$H$7+$D$9*($H$7^0.5)*(NORMINV(RAND(),0,1))</f>
        <v>3.38127288306201</v>
      </c>
      <c r="E454" s="0" t="n">
        <f aca="true">D454+$D$6*($H$5-D454)*$H$7+$D$9*($H$7^0.5)*(NORMINV(RAND(),0,1))</f>
        <v>3.36262190177937</v>
      </c>
      <c r="F454" s="0" t="n">
        <f aca="true">E454+$D$6*($H$5-E454)*$H$7+$D$9*($H$7^0.5)*(NORMINV(RAND(),0,1))</f>
        <v>3.31502270636743</v>
      </c>
      <c r="G454" s="0" t="n">
        <f aca="true">F454+$D$6*($H$5-F454)*$H$7+$D$9*($H$7^0.5)*(NORMINV(RAND(),0,1))</f>
        <v>3.37252777774408</v>
      </c>
      <c r="H454" s="0" t="n">
        <f aca="true">G454+$D$6*($H$5-G454)*$H$7+$D$9*($H$7^0.5)*(NORMINV(RAND(),0,1))</f>
        <v>3.33986454755573</v>
      </c>
      <c r="I454" s="0" t="n">
        <f aca="true">H454+$D$6*($H$5-H454)*$H$7+$D$9*($H$7^0.5)*(NORMINV(RAND(),0,1))</f>
        <v>3.35173392818996</v>
      </c>
      <c r="J454" s="0" t="n">
        <f aca="true">I454+$D$6*($H$5-I454)*$H$7+$D$9*($H$7^0.5)*(NORMINV(RAND(),0,1))</f>
        <v>3.38193161920064</v>
      </c>
      <c r="K454" s="0" t="n">
        <f aca="true">J454+$D$6*($H$5-J454)*$H$7+$D$9*($H$7^0.5)*(NORMINV(RAND(),0,1))</f>
        <v>3.2292688899075</v>
      </c>
      <c r="L454" s="0" t="n">
        <f aca="true">K454+$D$6*($H$5-K454)*$H$7+$D$9*($H$7^0.5)*(NORMINV(RAND(),0,1))</f>
        <v>3.33413468844574</v>
      </c>
      <c r="M454" s="0" t="n">
        <f aca="true">L454+$D$6*($H$5-L454)*$H$7+$D$9*($H$7^0.5)*(NORMINV(RAND(),0,1))</f>
        <v>3.29285976288007</v>
      </c>
      <c r="N454" s="0" t="n">
        <f aca="false">EXP(M454)</f>
        <v>26.9197377494247</v>
      </c>
      <c r="O454" s="0" t="n">
        <f aca="false">EXP(($H$9*LN(N454))+(1-$H$9)*$H$5+(($D$9^2)/(4*$D$6))*(1-$H$9^2))</f>
        <v>24.8376011383677</v>
      </c>
      <c r="P454" s="32" t="n">
        <f aca="false">(MAX(O454-$D$5,0))*$H$8</f>
        <v>1.55773438841122</v>
      </c>
    </row>
    <row r="455" customFormat="false" ht="12.75" hidden="false" customHeight="false" outlineLevel="0" collapsed="false">
      <c r="A455" s="0" t="n">
        <v>436</v>
      </c>
      <c r="C455" s="20" t="n">
        <f aca="false">$H$6</f>
        <v>3.29212628660779</v>
      </c>
      <c r="D455" s="0" t="n">
        <f aca="true">C455+$D$6*($H$5-C455)*$H$7+$D$9*($H$7^0.5)*(NORMINV(RAND(),0,1))</f>
        <v>3.10506109310154</v>
      </c>
      <c r="E455" s="0" t="n">
        <f aca="true">D455+$D$6*($H$5-D455)*$H$7+$D$9*($H$7^0.5)*(NORMINV(RAND(),0,1))</f>
        <v>3.15723104607612</v>
      </c>
      <c r="F455" s="0" t="n">
        <f aca="true">E455+$D$6*($H$5-E455)*$H$7+$D$9*($H$7^0.5)*(NORMINV(RAND(),0,1))</f>
        <v>3.13209966786722</v>
      </c>
      <c r="G455" s="0" t="n">
        <f aca="true">F455+$D$6*($H$5-F455)*$H$7+$D$9*($H$7^0.5)*(NORMINV(RAND(),0,1))</f>
        <v>3.07321471677465</v>
      </c>
      <c r="H455" s="0" t="n">
        <f aca="true">G455+$D$6*($H$5-G455)*$H$7+$D$9*($H$7^0.5)*(NORMINV(RAND(),0,1))</f>
        <v>3.08885973181475</v>
      </c>
      <c r="I455" s="0" t="n">
        <f aca="true">H455+$D$6*($H$5-H455)*$H$7+$D$9*($H$7^0.5)*(NORMINV(RAND(),0,1))</f>
        <v>2.96007755892309</v>
      </c>
      <c r="J455" s="0" t="n">
        <f aca="true">I455+$D$6*($H$5-I455)*$H$7+$D$9*($H$7^0.5)*(NORMINV(RAND(),0,1))</f>
        <v>3.12510559910718</v>
      </c>
      <c r="K455" s="0" t="n">
        <f aca="true">J455+$D$6*($H$5-J455)*$H$7+$D$9*($H$7^0.5)*(NORMINV(RAND(),0,1))</f>
        <v>3.22256475095741</v>
      </c>
      <c r="L455" s="0" t="n">
        <f aca="true">K455+$D$6*($H$5-K455)*$H$7+$D$9*($H$7^0.5)*(NORMINV(RAND(),0,1))</f>
        <v>3.02159146547479</v>
      </c>
      <c r="M455" s="0" t="n">
        <f aca="true">L455+$D$6*($H$5-L455)*$H$7+$D$9*($H$7^0.5)*(NORMINV(RAND(),0,1))</f>
        <v>3.0334188502367</v>
      </c>
      <c r="N455" s="0" t="n">
        <f aca="false">EXP(M455)</f>
        <v>20.7681144260768</v>
      </c>
      <c r="O455" s="0" t="n">
        <f aca="false">EXP(($H$9*LN(N455))+(1-$H$9)*$H$5+(($D$9^2)/(4*$D$6))*(1-$H$9^2))</f>
        <v>20.2358798917935</v>
      </c>
      <c r="P455" s="32" t="n">
        <f aca="false">(MAX(O455-$D$5,0))*$H$8</f>
        <v>0</v>
      </c>
    </row>
    <row r="456" customFormat="false" ht="12.75" hidden="false" customHeight="false" outlineLevel="0" collapsed="false">
      <c r="A456" s="0" t="n">
        <v>437</v>
      </c>
      <c r="C456" s="20" t="n">
        <f aca="false">$H$6</f>
        <v>3.29212628660779</v>
      </c>
      <c r="D456" s="0" t="n">
        <f aca="true">C456+$D$6*($H$5-C456)*$H$7+$D$9*($H$7^0.5)*(NORMINV(RAND(),0,1))</f>
        <v>3.27765352763877</v>
      </c>
      <c r="E456" s="0" t="n">
        <f aca="true">D456+$D$6*($H$5-D456)*$H$7+$D$9*($H$7^0.5)*(NORMINV(RAND(),0,1))</f>
        <v>3.13147973919406</v>
      </c>
      <c r="F456" s="0" t="n">
        <f aca="true">E456+$D$6*($H$5-E456)*$H$7+$D$9*($H$7^0.5)*(NORMINV(RAND(),0,1))</f>
        <v>3.15800469800647</v>
      </c>
      <c r="G456" s="0" t="n">
        <f aca="true">F456+$D$6*($H$5-F456)*$H$7+$D$9*($H$7^0.5)*(NORMINV(RAND(),0,1))</f>
        <v>3.03436675214702</v>
      </c>
      <c r="H456" s="0" t="n">
        <f aca="true">G456+$D$6*($H$5-G456)*$H$7+$D$9*($H$7^0.5)*(NORMINV(RAND(),0,1))</f>
        <v>3.10961810058798</v>
      </c>
      <c r="I456" s="0" t="n">
        <f aca="true">H456+$D$6*($H$5-H456)*$H$7+$D$9*($H$7^0.5)*(NORMINV(RAND(),0,1))</f>
        <v>3.12550607410828</v>
      </c>
      <c r="J456" s="0" t="n">
        <f aca="true">I456+$D$6*($H$5-I456)*$H$7+$D$9*($H$7^0.5)*(NORMINV(RAND(),0,1))</f>
        <v>3.1467950898718</v>
      </c>
      <c r="K456" s="0" t="n">
        <f aca="true">J456+$D$6*($H$5-J456)*$H$7+$D$9*($H$7^0.5)*(NORMINV(RAND(),0,1))</f>
        <v>3.0929973660362</v>
      </c>
      <c r="L456" s="0" t="n">
        <f aca="true">K456+$D$6*($H$5-K456)*$H$7+$D$9*($H$7^0.5)*(NORMINV(RAND(),0,1))</f>
        <v>2.97474171964746</v>
      </c>
      <c r="M456" s="0" t="n">
        <f aca="true">L456+$D$6*($H$5-L456)*$H$7+$D$9*($H$7^0.5)*(NORMINV(RAND(),0,1))</f>
        <v>3.08760065622075</v>
      </c>
      <c r="N456" s="0" t="n">
        <f aca="false">EXP(M456)</f>
        <v>21.9244106192498</v>
      </c>
      <c r="O456" s="0" t="n">
        <f aca="false">EXP(($H$9*LN(N456))+(1-$H$9)*$H$5+(($D$9^2)/(4*$D$6))*(1-$H$9^2))</f>
        <v>21.1206028884259</v>
      </c>
      <c r="P456" s="32" t="n">
        <f aca="false">(MAX(O456-$D$5,0))*$H$8</f>
        <v>0</v>
      </c>
    </row>
    <row r="457" customFormat="false" ht="12.75" hidden="false" customHeight="false" outlineLevel="0" collapsed="false">
      <c r="A457" s="0" t="n">
        <v>438</v>
      </c>
      <c r="C457" s="20" t="n">
        <f aca="false">$H$6</f>
        <v>3.29212628660779</v>
      </c>
      <c r="D457" s="0" t="n">
        <f aca="true">C457+$D$6*($H$5-C457)*$H$7+$D$9*($H$7^0.5)*(NORMINV(RAND(),0,1))</f>
        <v>3.27776298972183</v>
      </c>
      <c r="E457" s="0" t="n">
        <f aca="true">D457+$D$6*($H$5-D457)*$H$7+$D$9*($H$7^0.5)*(NORMINV(RAND(),0,1))</f>
        <v>3.24126355052224</v>
      </c>
      <c r="F457" s="0" t="n">
        <f aca="true">E457+$D$6*($H$5-E457)*$H$7+$D$9*($H$7^0.5)*(NORMINV(RAND(),0,1))</f>
        <v>3.2546637622376</v>
      </c>
      <c r="G457" s="0" t="n">
        <f aca="true">F457+$D$6*($H$5-F457)*$H$7+$D$9*($H$7^0.5)*(NORMINV(RAND(),0,1))</f>
        <v>3.11844862772211</v>
      </c>
      <c r="H457" s="0" t="n">
        <f aca="true">G457+$D$6*($H$5-G457)*$H$7+$D$9*($H$7^0.5)*(NORMINV(RAND(),0,1))</f>
        <v>3.07394717954388</v>
      </c>
      <c r="I457" s="0" t="n">
        <f aca="true">H457+$D$6*($H$5-H457)*$H$7+$D$9*($H$7^0.5)*(NORMINV(RAND(),0,1))</f>
        <v>3.08570619361347</v>
      </c>
      <c r="J457" s="0" t="n">
        <f aca="true">I457+$D$6*($H$5-I457)*$H$7+$D$9*($H$7^0.5)*(NORMINV(RAND(),0,1))</f>
        <v>3.06782357802924</v>
      </c>
      <c r="K457" s="0" t="n">
        <f aca="true">J457+$D$6*($H$5-J457)*$H$7+$D$9*($H$7^0.5)*(NORMINV(RAND(),0,1))</f>
        <v>3.17168208725489</v>
      </c>
      <c r="L457" s="0" t="n">
        <f aca="true">K457+$D$6*($H$5-K457)*$H$7+$D$9*($H$7^0.5)*(NORMINV(RAND(),0,1))</f>
        <v>3.21365464677591</v>
      </c>
      <c r="M457" s="0" t="n">
        <f aca="true">L457+$D$6*($H$5-L457)*$H$7+$D$9*($H$7^0.5)*(NORMINV(RAND(),0,1))</f>
        <v>3.15016284908452</v>
      </c>
      <c r="N457" s="0" t="n">
        <f aca="false">EXP(M457)</f>
        <v>23.339865147147</v>
      </c>
      <c r="O457" s="0" t="n">
        <f aca="false">EXP(($H$9*LN(N457))+(1-$H$9)*$H$5+(($D$9^2)/(4*$D$6))*(1-$H$9^2))</f>
        <v>22.1903922823325</v>
      </c>
      <c r="P457" s="32" t="n">
        <f aca="false">(MAX(O457-$D$5,0))*$H$8</f>
        <v>0</v>
      </c>
    </row>
    <row r="458" customFormat="false" ht="12.75" hidden="false" customHeight="false" outlineLevel="0" collapsed="false">
      <c r="A458" s="0" t="n">
        <v>439</v>
      </c>
      <c r="C458" s="20" t="n">
        <f aca="false">$H$6</f>
        <v>3.29212628660779</v>
      </c>
      <c r="D458" s="0" t="n">
        <f aca="true">C458+$D$6*($H$5-C458)*$H$7+$D$9*($H$7^0.5)*(NORMINV(RAND(),0,1))</f>
        <v>3.27323707239638</v>
      </c>
      <c r="E458" s="0" t="n">
        <f aca="true">D458+$D$6*($H$5-D458)*$H$7+$D$9*($H$7^0.5)*(NORMINV(RAND(),0,1))</f>
        <v>3.34858259920677</v>
      </c>
      <c r="F458" s="0" t="n">
        <f aca="true">E458+$D$6*($H$5-E458)*$H$7+$D$9*($H$7^0.5)*(NORMINV(RAND(),0,1))</f>
        <v>3.34133205405846</v>
      </c>
      <c r="G458" s="0" t="n">
        <f aca="true">F458+$D$6*($H$5-F458)*$H$7+$D$9*($H$7^0.5)*(NORMINV(RAND(),0,1))</f>
        <v>3.44158972854823</v>
      </c>
      <c r="H458" s="0" t="n">
        <f aca="true">G458+$D$6*($H$5-G458)*$H$7+$D$9*($H$7^0.5)*(NORMINV(RAND(),0,1))</f>
        <v>3.47572895113432</v>
      </c>
      <c r="I458" s="0" t="n">
        <f aca="true">H458+$D$6*($H$5-H458)*$H$7+$D$9*($H$7^0.5)*(NORMINV(RAND(),0,1))</f>
        <v>3.50282116587479</v>
      </c>
      <c r="J458" s="0" t="n">
        <f aca="true">I458+$D$6*($H$5-I458)*$H$7+$D$9*($H$7^0.5)*(NORMINV(RAND(),0,1))</f>
        <v>3.47925025606326</v>
      </c>
      <c r="K458" s="0" t="n">
        <f aca="true">J458+$D$6*($H$5-J458)*$H$7+$D$9*($H$7^0.5)*(NORMINV(RAND(),0,1))</f>
        <v>3.28136273268945</v>
      </c>
      <c r="L458" s="0" t="n">
        <f aca="true">K458+$D$6*($H$5-K458)*$H$7+$D$9*($H$7^0.5)*(NORMINV(RAND(),0,1))</f>
        <v>3.2871843821885</v>
      </c>
      <c r="M458" s="0" t="n">
        <f aca="true">L458+$D$6*($H$5-L458)*$H$7+$D$9*($H$7^0.5)*(NORMINV(RAND(),0,1))</f>
        <v>3.33238031408394</v>
      </c>
      <c r="N458" s="0" t="n">
        <f aca="false">EXP(M458)</f>
        <v>28.0049229421681</v>
      </c>
      <c r="O458" s="0" t="n">
        <f aca="false">EXP(($H$9*LN(N458))+(1-$H$9)*$H$5+(($D$9^2)/(4*$D$6))*(1-$H$9^2))</f>
        <v>25.625072005782</v>
      </c>
      <c r="P458" s="32" t="n">
        <f aca="false">(MAX(O458-$D$5,0))*$H$8</f>
        <v>2.30679984843281</v>
      </c>
    </row>
    <row r="459" customFormat="false" ht="12.75" hidden="false" customHeight="false" outlineLevel="0" collapsed="false">
      <c r="A459" s="0" t="n">
        <v>440</v>
      </c>
      <c r="C459" s="20" t="n">
        <f aca="false">$H$6</f>
        <v>3.29212628660779</v>
      </c>
      <c r="D459" s="0" t="n">
        <f aca="true">C459+$D$6*($H$5-C459)*$H$7+$D$9*($H$7^0.5)*(NORMINV(RAND(),0,1))</f>
        <v>3.34699877510937</v>
      </c>
      <c r="E459" s="0" t="n">
        <f aca="true">D459+$D$6*($H$5-D459)*$H$7+$D$9*($H$7^0.5)*(NORMINV(RAND(),0,1))</f>
        <v>3.31971688330775</v>
      </c>
      <c r="F459" s="0" t="n">
        <f aca="true">E459+$D$6*($H$5-E459)*$H$7+$D$9*($H$7^0.5)*(NORMINV(RAND(),0,1))</f>
        <v>3.25496249876959</v>
      </c>
      <c r="G459" s="0" t="n">
        <f aca="true">F459+$D$6*($H$5-F459)*$H$7+$D$9*($H$7^0.5)*(NORMINV(RAND(),0,1))</f>
        <v>3.33846840873643</v>
      </c>
      <c r="H459" s="0" t="n">
        <f aca="true">G459+$D$6*($H$5-G459)*$H$7+$D$9*($H$7^0.5)*(NORMINV(RAND(),0,1))</f>
        <v>3.3001693577806</v>
      </c>
      <c r="I459" s="0" t="n">
        <f aca="true">H459+$D$6*($H$5-H459)*$H$7+$D$9*($H$7^0.5)*(NORMINV(RAND(),0,1))</f>
        <v>3.30448910913021</v>
      </c>
      <c r="J459" s="0" t="n">
        <f aca="true">I459+$D$6*($H$5-I459)*$H$7+$D$9*($H$7^0.5)*(NORMINV(RAND(),0,1))</f>
        <v>3.22108836478433</v>
      </c>
      <c r="K459" s="0" t="n">
        <f aca="true">J459+$D$6*($H$5-J459)*$H$7+$D$9*($H$7^0.5)*(NORMINV(RAND(),0,1))</f>
        <v>3.25075511825787</v>
      </c>
      <c r="L459" s="0" t="n">
        <f aca="true">K459+$D$6*($H$5-K459)*$H$7+$D$9*($H$7^0.5)*(NORMINV(RAND(),0,1))</f>
        <v>3.19458405912611</v>
      </c>
      <c r="M459" s="0" t="n">
        <f aca="true">L459+$D$6*($H$5-L459)*$H$7+$D$9*($H$7^0.5)*(NORMINV(RAND(),0,1))</f>
        <v>3.43111556374202</v>
      </c>
      <c r="N459" s="0" t="n">
        <f aca="false">EXP(M459)</f>
        <v>30.9111068326704</v>
      </c>
      <c r="O459" s="0" t="n">
        <f aca="false">EXP(($H$9*LN(N459))+(1-$H$9)*$H$5+(($D$9^2)/(4*$D$6))*(1-$H$9^2))</f>
        <v>27.7032695203138</v>
      </c>
      <c r="P459" s="32" t="n">
        <f aca="false">(MAX(O459-$D$5,0))*$H$8</f>
        <v>4.28364247417971</v>
      </c>
    </row>
    <row r="460" customFormat="false" ht="12.75" hidden="false" customHeight="false" outlineLevel="0" collapsed="false">
      <c r="A460" s="0" t="n">
        <v>441</v>
      </c>
      <c r="C460" s="20" t="n">
        <f aca="false">$H$6</f>
        <v>3.29212628660779</v>
      </c>
      <c r="D460" s="0" t="n">
        <f aca="true">C460+$D$6*($H$5-C460)*$H$7+$D$9*($H$7^0.5)*(NORMINV(RAND(),0,1))</f>
        <v>3.01475755296638</v>
      </c>
      <c r="E460" s="0" t="n">
        <f aca="true">D460+$D$6*($H$5-D460)*$H$7+$D$9*($H$7^0.5)*(NORMINV(RAND(),0,1))</f>
        <v>2.98682786444944</v>
      </c>
      <c r="F460" s="0" t="n">
        <f aca="true">E460+$D$6*($H$5-E460)*$H$7+$D$9*($H$7^0.5)*(NORMINV(RAND(),0,1))</f>
        <v>3.07284357457625</v>
      </c>
      <c r="G460" s="0" t="n">
        <f aca="true">F460+$D$6*($H$5-F460)*$H$7+$D$9*($H$7^0.5)*(NORMINV(RAND(),0,1))</f>
        <v>3.00847405223741</v>
      </c>
      <c r="H460" s="0" t="n">
        <f aca="true">G460+$D$6*($H$5-G460)*$H$7+$D$9*($H$7^0.5)*(NORMINV(RAND(),0,1))</f>
        <v>3.05190329755933</v>
      </c>
      <c r="I460" s="0" t="n">
        <f aca="true">H460+$D$6*($H$5-H460)*$H$7+$D$9*($H$7^0.5)*(NORMINV(RAND(),0,1))</f>
        <v>3.04628091238073</v>
      </c>
      <c r="J460" s="0" t="n">
        <f aca="true">I460+$D$6*($H$5-I460)*$H$7+$D$9*($H$7^0.5)*(NORMINV(RAND(),0,1))</f>
        <v>2.9889677082231</v>
      </c>
      <c r="K460" s="0" t="n">
        <f aca="true">J460+$D$6*($H$5-J460)*$H$7+$D$9*($H$7^0.5)*(NORMINV(RAND(),0,1))</f>
        <v>3.05016729492375</v>
      </c>
      <c r="L460" s="0" t="n">
        <f aca="true">K460+$D$6*($H$5-K460)*$H$7+$D$9*($H$7^0.5)*(NORMINV(RAND(),0,1))</f>
        <v>2.9319391206492</v>
      </c>
      <c r="M460" s="0" t="n">
        <f aca="true">L460+$D$6*($H$5-L460)*$H$7+$D$9*($H$7^0.5)*(NORMINV(RAND(),0,1))</f>
        <v>2.88483169749707</v>
      </c>
      <c r="N460" s="0" t="n">
        <f aca="false">EXP(M460)</f>
        <v>17.900554633834</v>
      </c>
      <c r="O460" s="0" t="n">
        <f aca="false">EXP(($H$9*LN(N460))+(1-$H$9)*$H$5+(($D$9^2)/(4*$D$6))*(1-$H$9^2))</f>
        <v>17.9952169828533</v>
      </c>
      <c r="P460" s="32" t="n">
        <f aca="false">(MAX(O460-$D$5,0))*$H$8</f>
        <v>0</v>
      </c>
    </row>
    <row r="461" customFormat="false" ht="12.75" hidden="false" customHeight="false" outlineLevel="0" collapsed="false">
      <c r="A461" s="0" t="n">
        <v>442</v>
      </c>
      <c r="C461" s="20" t="n">
        <f aca="false">$H$6</f>
        <v>3.29212628660779</v>
      </c>
      <c r="D461" s="0" t="n">
        <f aca="true">C461+$D$6*($H$5-C461)*$H$7+$D$9*($H$7^0.5)*(NORMINV(RAND(),0,1))</f>
        <v>3.43015558812028</v>
      </c>
      <c r="E461" s="0" t="n">
        <f aca="true">D461+$D$6*($H$5-D461)*$H$7+$D$9*($H$7^0.5)*(NORMINV(RAND(),0,1))</f>
        <v>3.473048558101</v>
      </c>
      <c r="F461" s="0" t="n">
        <f aca="true">E461+$D$6*($H$5-E461)*$H$7+$D$9*($H$7^0.5)*(NORMINV(RAND(),0,1))</f>
        <v>3.56402730847563</v>
      </c>
      <c r="G461" s="0" t="n">
        <f aca="true">F461+$D$6*($H$5-F461)*$H$7+$D$9*($H$7^0.5)*(NORMINV(RAND(),0,1))</f>
        <v>3.56604543720212</v>
      </c>
      <c r="H461" s="0" t="n">
        <f aca="true">G461+$D$6*($H$5-G461)*$H$7+$D$9*($H$7^0.5)*(NORMINV(RAND(),0,1))</f>
        <v>3.60578046553385</v>
      </c>
      <c r="I461" s="0" t="n">
        <f aca="true">H461+$D$6*($H$5-H461)*$H$7+$D$9*($H$7^0.5)*(NORMINV(RAND(),0,1))</f>
        <v>3.6530290981147</v>
      </c>
      <c r="J461" s="0" t="n">
        <f aca="true">I461+$D$6*($H$5-I461)*$H$7+$D$9*($H$7^0.5)*(NORMINV(RAND(),0,1))</f>
        <v>3.67479896532173</v>
      </c>
      <c r="K461" s="0" t="n">
        <f aca="true">J461+$D$6*($H$5-J461)*$H$7+$D$9*($H$7^0.5)*(NORMINV(RAND(),0,1))</f>
        <v>3.58025667851647</v>
      </c>
      <c r="L461" s="0" t="n">
        <f aca="true">K461+$D$6*($H$5-K461)*$H$7+$D$9*($H$7^0.5)*(NORMINV(RAND(),0,1))</f>
        <v>3.57112481017463</v>
      </c>
      <c r="M461" s="0" t="n">
        <f aca="true">L461+$D$6*($H$5-L461)*$H$7+$D$9*($H$7^0.5)*(NORMINV(RAND(),0,1))</f>
        <v>3.36807095132301</v>
      </c>
      <c r="N461" s="0" t="n">
        <f aca="false">EXP(M461)</f>
        <v>29.0224872328007</v>
      </c>
      <c r="O461" s="0" t="n">
        <f aca="false">EXP(($H$9*LN(N461))+(1-$H$9)*$H$5+(($D$9^2)/(4*$D$6))*(1-$H$9^2))</f>
        <v>26.3576623231414</v>
      </c>
      <c r="P461" s="32" t="n">
        <f aca="false">(MAX(O461-$D$5,0))*$H$8</f>
        <v>3.00366131440942</v>
      </c>
    </row>
    <row r="462" customFormat="false" ht="12.75" hidden="false" customHeight="false" outlineLevel="0" collapsed="false">
      <c r="A462" s="0" t="n">
        <v>443</v>
      </c>
      <c r="C462" s="20" t="n">
        <f aca="false">$H$6</f>
        <v>3.29212628660779</v>
      </c>
      <c r="D462" s="0" t="n">
        <f aca="true">C462+$D$6*($H$5-C462)*$H$7+$D$9*($H$7^0.5)*(NORMINV(RAND(),0,1))</f>
        <v>3.23415512527916</v>
      </c>
      <c r="E462" s="0" t="n">
        <f aca="true">D462+$D$6*($H$5-D462)*$H$7+$D$9*($H$7^0.5)*(NORMINV(RAND(),0,1))</f>
        <v>3.13080830935347</v>
      </c>
      <c r="F462" s="0" t="n">
        <f aca="true">E462+$D$6*($H$5-E462)*$H$7+$D$9*($H$7^0.5)*(NORMINV(RAND(),0,1))</f>
        <v>2.98623526844108</v>
      </c>
      <c r="G462" s="0" t="n">
        <f aca="true">F462+$D$6*($H$5-F462)*$H$7+$D$9*($H$7^0.5)*(NORMINV(RAND(),0,1))</f>
        <v>2.95932803312527</v>
      </c>
      <c r="H462" s="0" t="n">
        <f aca="true">G462+$D$6*($H$5-G462)*$H$7+$D$9*($H$7^0.5)*(NORMINV(RAND(),0,1))</f>
        <v>2.85269462214657</v>
      </c>
      <c r="I462" s="0" t="n">
        <f aca="true">H462+$D$6*($H$5-H462)*$H$7+$D$9*($H$7^0.5)*(NORMINV(RAND(),0,1))</f>
        <v>2.95303892686913</v>
      </c>
      <c r="J462" s="0" t="n">
        <f aca="true">I462+$D$6*($H$5-I462)*$H$7+$D$9*($H$7^0.5)*(NORMINV(RAND(),0,1))</f>
        <v>2.88441559364816</v>
      </c>
      <c r="K462" s="0" t="n">
        <f aca="true">J462+$D$6*($H$5-J462)*$H$7+$D$9*($H$7^0.5)*(NORMINV(RAND(),0,1))</f>
        <v>2.83954412474166</v>
      </c>
      <c r="L462" s="0" t="n">
        <f aca="true">K462+$D$6*($H$5-K462)*$H$7+$D$9*($H$7^0.5)*(NORMINV(RAND(),0,1))</f>
        <v>2.94397153116658</v>
      </c>
      <c r="M462" s="0" t="n">
        <f aca="true">L462+$D$6*($H$5-L462)*$H$7+$D$9*($H$7^0.5)*(NORMINV(RAND(),0,1))</f>
        <v>2.82837992511656</v>
      </c>
      <c r="N462" s="0" t="n">
        <f aca="false">EXP(M462)</f>
        <v>16.918030134956</v>
      </c>
      <c r="O462" s="0" t="n">
        <f aca="false">EXP(($H$9*LN(N462))+(1-$H$9)*$H$5+(($D$9^2)/(4*$D$6))*(1-$H$9^2))</f>
        <v>17.210531286956</v>
      </c>
      <c r="P462" s="32" t="n">
        <f aca="false">(MAX(O462-$D$5,0))*$H$8</f>
        <v>0</v>
      </c>
    </row>
    <row r="463" customFormat="false" ht="12.75" hidden="false" customHeight="false" outlineLevel="0" collapsed="false">
      <c r="A463" s="0" t="n">
        <v>444</v>
      </c>
      <c r="C463" s="20" t="n">
        <f aca="false">$H$6</f>
        <v>3.29212628660779</v>
      </c>
      <c r="D463" s="0" t="n">
        <f aca="true">C463+$D$6*($H$5-C463)*$H$7+$D$9*($H$7^0.5)*(NORMINV(RAND(),0,1))</f>
        <v>3.38927962586568</v>
      </c>
      <c r="E463" s="0" t="n">
        <f aca="true">D463+$D$6*($H$5-D463)*$H$7+$D$9*($H$7^0.5)*(NORMINV(RAND(),0,1))</f>
        <v>3.33610241396806</v>
      </c>
      <c r="F463" s="0" t="n">
        <f aca="true">E463+$D$6*($H$5-E463)*$H$7+$D$9*($H$7^0.5)*(NORMINV(RAND(),0,1))</f>
        <v>3.2968168930763</v>
      </c>
      <c r="G463" s="0" t="n">
        <f aca="true">F463+$D$6*($H$5-F463)*$H$7+$D$9*($H$7^0.5)*(NORMINV(RAND(),0,1))</f>
        <v>3.28702220797813</v>
      </c>
      <c r="H463" s="0" t="n">
        <f aca="true">G463+$D$6*($H$5-G463)*$H$7+$D$9*($H$7^0.5)*(NORMINV(RAND(),0,1))</f>
        <v>3.25610767928129</v>
      </c>
      <c r="I463" s="0" t="n">
        <f aca="true">H463+$D$6*($H$5-H463)*$H$7+$D$9*($H$7^0.5)*(NORMINV(RAND(),0,1))</f>
        <v>3.16087355312021</v>
      </c>
      <c r="J463" s="0" t="n">
        <f aca="true">I463+$D$6*($H$5-I463)*$H$7+$D$9*($H$7^0.5)*(NORMINV(RAND(),0,1))</f>
        <v>3.11053867782849</v>
      </c>
      <c r="K463" s="0" t="n">
        <f aca="true">J463+$D$6*($H$5-J463)*$H$7+$D$9*($H$7^0.5)*(NORMINV(RAND(),0,1))</f>
        <v>3.15994055181026</v>
      </c>
      <c r="L463" s="0" t="n">
        <f aca="true">K463+$D$6*($H$5-K463)*$H$7+$D$9*($H$7^0.5)*(NORMINV(RAND(),0,1))</f>
        <v>3.06185312346319</v>
      </c>
      <c r="M463" s="0" t="n">
        <f aca="true">L463+$D$6*($H$5-L463)*$H$7+$D$9*($H$7^0.5)*(NORMINV(RAND(),0,1))</f>
        <v>3.10888282867696</v>
      </c>
      <c r="N463" s="0" t="n">
        <f aca="false">EXP(M463)</f>
        <v>22.3960102392366</v>
      </c>
      <c r="O463" s="0" t="n">
        <f aca="false">EXP(($H$9*LN(N463))+(1-$H$9)*$H$5+(($D$9^2)/(4*$D$6))*(1-$H$9^2))</f>
        <v>21.4786034834329</v>
      </c>
      <c r="P463" s="32" t="n">
        <f aca="false">(MAX(O463-$D$5,0))*$H$8</f>
        <v>0</v>
      </c>
    </row>
    <row r="464" customFormat="false" ht="12.75" hidden="false" customHeight="false" outlineLevel="0" collapsed="false">
      <c r="A464" s="0" t="n">
        <v>445</v>
      </c>
      <c r="C464" s="20" t="n">
        <f aca="false">$H$6</f>
        <v>3.29212628660779</v>
      </c>
      <c r="D464" s="0" t="n">
        <f aca="true">C464+$D$6*($H$5-C464)*$H$7+$D$9*($H$7^0.5)*(NORMINV(RAND(),0,1))</f>
        <v>3.28092855321907</v>
      </c>
      <c r="E464" s="0" t="n">
        <f aca="true">D464+$D$6*($H$5-D464)*$H$7+$D$9*($H$7^0.5)*(NORMINV(RAND(),0,1))</f>
        <v>3.38917765775966</v>
      </c>
      <c r="F464" s="0" t="n">
        <f aca="true">E464+$D$6*($H$5-E464)*$H$7+$D$9*($H$7^0.5)*(NORMINV(RAND(),0,1))</f>
        <v>3.39062131716523</v>
      </c>
      <c r="G464" s="0" t="n">
        <f aca="true">F464+$D$6*($H$5-F464)*$H$7+$D$9*($H$7^0.5)*(NORMINV(RAND(),0,1))</f>
        <v>3.4334206915178</v>
      </c>
      <c r="H464" s="0" t="n">
        <f aca="true">G464+$D$6*($H$5-G464)*$H$7+$D$9*($H$7^0.5)*(NORMINV(RAND(),0,1))</f>
        <v>3.42235604302946</v>
      </c>
      <c r="I464" s="0" t="n">
        <f aca="true">H464+$D$6*($H$5-H464)*$H$7+$D$9*($H$7^0.5)*(NORMINV(RAND(),0,1))</f>
        <v>3.14220750603627</v>
      </c>
      <c r="J464" s="0" t="n">
        <f aca="true">I464+$D$6*($H$5-I464)*$H$7+$D$9*($H$7^0.5)*(NORMINV(RAND(),0,1))</f>
        <v>3.12299484049531</v>
      </c>
      <c r="K464" s="0" t="n">
        <f aca="true">J464+$D$6*($H$5-J464)*$H$7+$D$9*($H$7^0.5)*(NORMINV(RAND(),0,1))</f>
        <v>3.17470081714685</v>
      </c>
      <c r="L464" s="0" t="n">
        <f aca="true">K464+$D$6*($H$5-K464)*$H$7+$D$9*($H$7^0.5)*(NORMINV(RAND(),0,1))</f>
        <v>3.1706609700484</v>
      </c>
      <c r="M464" s="0" t="n">
        <f aca="true">L464+$D$6*($H$5-L464)*$H$7+$D$9*($H$7^0.5)*(NORMINV(RAND(),0,1))</f>
        <v>3.0500224912989</v>
      </c>
      <c r="N464" s="0" t="n">
        <f aca="false">EXP(M464)</f>
        <v>21.1158193394042</v>
      </c>
      <c r="O464" s="0" t="n">
        <f aca="false">EXP(($H$9*LN(N464))+(1-$H$9)*$H$5+(($D$9^2)/(4*$D$6))*(1-$H$9^2))</f>
        <v>20.502985216647</v>
      </c>
      <c r="P464" s="32" t="n">
        <f aca="false">(MAX(O464-$D$5,0))*$H$8</f>
        <v>0</v>
      </c>
    </row>
    <row r="465" customFormat="false" ht="12.75" hidden="false" customHeight="false" outlineLevel="0" collapsed="false">
      <c r="A465" s="0" t="n">
        <v>446</v>
      </c>
      <c r="C465" s="20" t="n">
        <f aca="false">$H$6</f>
        <v>3.29212628660779</v>
      </c>
      <c r="D465" s="0" t="n">
        <f aca="true">C465+$D$6*($H$5-C465)*$H$7+$D$9*($H$7^0.5)*(NORMINV(RAND(),0,1))</f>
        <v>3.2387123353547</v>
      </c>
      <c r="E465" s="0" t="n">
        <f aca="true">D465+$D$6*($H$5-D465)*$H$7+$D$9*($H$7^0.5)*(NORMINV(RAND(),0,1))</f>
        <v>3.19247832854273</v>
      </c>
      <c r="F465" s="0" t="n">
        <f aca="true">E465+$D$6*($H$5-E465)*$H$7+$D$9*($H$7^0.5)*(NORMINV(RAND(),0,1))</f>
        <v>3.2779506747693</v>
      </c>
      <c r="G465" s="0" t="n">
        <f aca="true">F465+$D$6*($H$5-F465)*$H$7+$D$9*($H$7^0.5)*(NORMINV(RAND(),0,1))</f>
        <v>3.35720643422875</v>
      </c>
      <c r="H465" s="0" t="n">
        <f aca="true">G465+$D$6*($H$5-G465)*$H$7+$D$9*($H$7^0.5)*(NORMINV(RAND(),0,1))</f>
        <v>3.33478964739431</v>
      </c>
      <c r="I465" s="0" t="n">
        <f aca="true">H465+$D$6*($H$5-H465)*$H$7+$D$9*($H$7^0.5)*(NORMINV(RAND(),0,1))</f>
        <v>3.28022819884649</v>
      </c>
      <c r="J465" s="0" t="n">
        <f aca="true">I465+$D$6*($H$5-I465)*$H$7+$D$9*($H$7^0.5)*(NORMINV(RAND(),0,1))</f>
        <v>3.35174033068765</v>
      </c>
      <c r="K465" s="0" t="n">
        <f aca="true">J465+$D$6*($H$5-J465)*$H$7+$D$9*($H$7^0.5)*(NORMINV(RAND(),0,1))</f>
        <v>3.27839932310866</v>
      </c>
      <c r="L465" s="0" t="n">
        <f aca="true">K465+$D$6*($H$5-K465)*$H$7+$D$9*($H$7^0.5)*(NORMINV(RAND(),0,1))</f>
        <v>3.16117331180876</v>
      </c>
      <c r="M465" s="0" t="n">
        <f aca="true">L465+$D$6*($H$5-L465)*$H$7+$D$9*($H$7^0.5)*(NORMINV(RAND(),0,1))</f>
        <v>3.25143601089112</v>
      </c>
      <c r="N465" s="0" t="n">
        <f aca="false">EXP(M465)</f>
        <v>25.8274017304148</v>
      </c>
      <c r="O465" s="0" t="n">
        <f aca="false">EXP(($H$9*LN(N465))+(1-$H$9)*$H$5+(($D$9^2)/(4*$D$6))*(1-$H$9^2))</f>
        <v>24.038170419907</v>
      </c>
      <c r="P465" s="32" t="n">
        <f aca="false">(MAX(O465-$D$5,0))*$H$8</f>
        <v>0.797292366161699</v>
      </c>
    </row>
    <row r="466" customFormat="false" ht="12.75" hidden="false" customHeight="false" outlineLevel="0" collapsed="false">
      <c r="A466" s="0" t="n">
        <v>447</v>
      </c>
      <c r="C466" s="20" t="n">
        <f aca="false">$H$6</f>
        <v>3.29212628660779</v>
      </c>
      <c r="D466" s="0" t="n">
        <f aca="true">C466+$D$6*($H$5-C466)*$H$7+$D$9*($H$7^0.5)*(NORMINV(RAND(),0,1))</f>
        <v>3.28212023584802</v>
      </c>
      <c r="E466" s="0" t="n">
        <f aca="true">D466+$D$6*($H$5-D466)*$H$7+$D$9*($H$7^0.5)*(NORMINV(RAND(),0,1))</f>
        <v>3.24957632384767</v>
      </c>
      <c r="F466" s="0" t="n">
        <f aca="true">E466+$D$6*($H$5-E466)*$H$7+$D$9*($H$7^0.5)*(NORMINV(RAND(),0,1))</f>
        <v>3.22320079974318</v>
      </c>
      <c r="G466" s="0" t="n">
        <f aca="true">F466+$D$6*($H$5-F466)*$H$7+$D$9*($H$7^0.5)*(NORMINV(RAND(),0,1))</f>
        <v>3.20439191607542</v>
      </c>
      <c r="H466" s="0" t="n">
        <f aca="true">G466+$D$6*($H$5-G466)*$H$7+$D$9*($H$7^0.5)*(NORMINV(RAND(),0,1))</f>
        <v>3.27887412733849</v>
      </c>
      <c r="I466" s="0" t="n">
        <f aca="true">H466+$D$6*($H$5-H466)*$H$7+$D$9*($H$7^0.5)*(NORMINV(RAND(),0,1))</f>
        <v>3.22159649722862</v>
      </c>
      <c r="J466" s="0" t="n">
        <f aca="true">I466+$D$6*($H$5-I466)*$H$7+$D$9*($H$7^0.5)*(NORMINV(RAND(),0,1))</f>
        <v>3.18483211384362</v>
      </c>
      <c r="K466" s="0" t="n">
        <f aca="true">J466+$D$6*($H$5-J466)*$H$7+$D$9*($H$7^0.5)*(NORMINV(RAND(),0,1))</f>
        <v>3.15668684047666</v>
      </c>
      <c r="L466" s="0" t="n">
        <f aca="true">K466+$D$6*($H$5-K466)*$H$7+$D$9*($H$7^0.5)*(NORMINV(RAND(),0,1))</f>
        <v>3.03619559331992</v>
      </c>
      <c r="M466" s="0" t="n">
        <f aca="true">L466+$D$6*($H$5-L466)*$H$7+$D$9*($H$7^0.5)*(NORMINV(RAND(),0,1))</f>
        <v>3.00371229302323</v>
      </c>
      <c r="N466" s="0" t="n">
        <f aca="false">EXP(M466)</f>
        <v>20.1602388937879</v>
      </c>
      <c r="O466" s="0" t="n">
        <f aca="false">EXP(($H$9*LN(N466))+(1-$H$9)*$H$5+(($D$9^2)/(4*$D$6))*(1-$H$9^2))</f>
        <v>19.7666385768164</v>
      </c>
      <c r="P466" s="32" t="n">
        <f aca="false">(MAX(O466-$D$5,0))*$H$8</f>
        <v>0</v>
      </c>
    </row>
    <row r="467" customFormat="false" ht="12.75" hidden="false" customHeight="false" outlineLevel="0" collapsed="false">
      <c r="A467" s="0" t="n">
        <v>448</v>
      </c>
      <c r="C467" s="20" t="n">
        <f aca="false">$H$6</f>
        <v>3.29212628660779</v>
      </c>
      <c r="D467" s="0" t="n">
        <f aca="true">C467+$D$6*($H$5-C467)*$H$7+$D$9*($H$7^0.5)*(NORMINV(RAND(),0,1))</f>
        <v>3.34978903248294</v>
      </c>
      <c r="E467" s="0" t="n">
        <f aca="true">D467+$D$6*($H$5-D467)*$H$7+$D$9*($H$7^0.5)*(NORMINV(RAND(),0,1))</f>
        <v>3.33794636108547</v>
      </c>
      <c r="F467" s="0" t="n">
        <f aca="true">E467+$D$6*($H$5-E467)*$H$7+$D$9*($H$7^0.5)*(NORMINV(RAND(),0,1))</f>
        <v>3.40424751337672</v>
      </c>
      <c r="G467" s="0" t="n">
        <f aca="true">F467+$D$6*($H$5-F467)*$H$7+$D$9*($H$7^0.5)*(NORMINV(RAND(),0,1))</f>
        <v>3.38490715509833</v>
      </c>
      <c r="H467" s="0" t="n">
        <f aca="true">G467+$D$6*($H$5-G467)*$H$7+$D$9*($H$7^0.5)*(NORMINV(RAND(),0,1))</f>
        <v>3.29599049653186</v>
      </c>
      <c r="I467" s="0" t="n">
        <f aca="true">H467+$D$6*($H$5-H467)*$H$7+$D$9*($H$7^0.5)*(NORMINV(RAND(),0,1))</f>
        <v>3.27458604507105</v>
      </c>
      <c r="J467" s="0" t="n">
        <f aca="true">I467+$D$6*($H$5-I467)*$H$7+$D$9*($H$7^0.5)*(NORMINV(RAND(),0,1))</f>
        <v>3.29909446667645</v>
      </c>
      <c r="K467" s="0" t="n">
        <f aca="true">J467+$D$6*($H$5-J467)*$H$7+$D$9*($H$7^0.5)*(NORMINV(RAND(),0,1))</f>
        <v>3.30428380429992</v>
      </c>
      <c r="L467" s="0" t="n">
        <f aca="true">K467+$D$6*($H$5-K467)*$H$7+$D$9*($H$7^0.5)*(NORMINV(RAND(),0,1))</f>
        <v>3.2276950958023</v>
      </c>
      <c r="M467" s="0" t="n">
        <f aca="true">L467+$D$6*($H$5-L467)*$H$7+$D$9*($H$7^0.5)*(NORMINV(RAND(),0,1))</f>
        <v>3.14928058671376</v>
      </c>
      <c r="N467" s="0" t="n">
        <f aca="false">EXP(M467)</f>
        <v>23.3192823434406</v>
      </c>
      <c r="O467" s="0" t="n">
        <f aca="false">EXP(($H$9*LN(N467))+(1-$H$9)*$H$5+(($D$9^2)/(4*$D$6))*(1-$H$9^2))</f>
        <v>22.1749355409473</v>
      </c>
      <c r="P467" s="32" t="n">
        <f aca="false">(MAX(O467-$D$5,0))*$H$8</f>
        <v>0</v>
      </c>
    </row>
    <row r="468" customFormat="false" ht="12.75" hidden="false" customHeight="false" outlineLevel="0" collapsed="false">
      <c r="A468" s="0" t="n">
        <v>449</v>
      </c>
      <c r="C468" s="20" t="n">
        <f aca="false">$H$6</f>
        <v>3.29212628660779</v>
      </c>
      <c r="D468" s="0" t="n">
        <f aca="true">C468+$D$6*($H$5-C468)*$H$7+$D$9*($H$7^0.5)*(NORMINV(RAND(),0,1))</f>
        <v>3.41692115288521</v>
      </c>
      <c r="E468" s="0" t="n">
        <f aca="true">D468+$D$6*($H$5-D468)*$H$7+$D$9*($H$7^0.5)*(NORMINV(RAND(),0,1))</f>
        <v>3.41375304601226</v>
      </c>
      <c r="F468" s="0" t="n">
        <f aca="true">E468+$D$6*($H$5-E468)*$H$7+$D$9*($H$7^0.5)*(NORMINV(RAND(),0,1))</f>
        <v>3.39344438975763</v>
      </c>
      <c r="G468" s="0" t="n">
        <f aca="true">F468+$D$6*($H$5-F468)*$H$7+$D$9*($H$7^0.5)*(NORMINV(RAND(),0,1))</f>
        <v>3.53152377678183</v>
      </c>
      <c r="H468" s="0" t="n">
        <f aca="true">G468+$D$6*($H$5-G468)*$H$7+$D$9*($H$7^0.5)*(NORMINV(RAND(),0,1))</f>
        <v>3.45197514442619</v>
      </c>
      <c r="I468" s="0" t="n">
        <f aca="true">H468+$D$6*($H$5-H468)*$H$7+$D$9*($H$7^0.5)*(NORMINV(RAND(),0,1))</f>
        <v>3.3939829260258</v>
      </c>
      <c r="J468" s="0" t="n">
        <f aca="true">I468+$D$6*($H$5-I468)*$H$7+$D$9*($H$7^0.5)*(NORMINV(RAND(),0,1))</f>
        <v>3.36620848705404</v>
      </c>
      <c r="K468" s="0" t="n">
        <f aca="true">J468+$D$6*($H$5-J468)*$H$7+$D$9*($H$7^0.5)*(NORMINV(RAND(),0,1))</f>
        <v>3.38622201866226</v>
      </c>
      <c r="L468" s="0" t="n">
        <f aca="true">K468+$D$6*($H$5-K468)*$H$7+$D$9*($H$7^0.5)*(NORMINV(RAND(),0,1))</f>
        <v>3.61481207346723</v>
      </c>
      <c r="M468" s="0" t="n">
        <f aca="true">L468+$D$6*($H$5-L468)*$H$7+$D$9*($H$7^0.5)*(NORMINV(RAND(),0,1))</f>
        <v>3.70061765457224</v>
      </c>
      <c r="N468" s="0" t="n">
        <f aca="false">EXP(M468)</f>
        <v>40.472294539395</v>
      </c>
      <c r="O468" s="0" t="n">
        <f aca="false">EXP(($H$9*LN(N468))+(1-$H$9)*$H$5+(($D$9^2)/(4*$D$6))*(1-$H$9^2))</f>
        <v>34.2743747243441</v>
      </c>
      <c r="P468" s="32" t="n">
        <f aca="false">(MAX(O468-$D$5,0))*$H$8</f>
        <v>10.5342710957431</v>
      </c>
    </row>
    <row r="469" customFormat="false" ht="12.75" hidden="false" customHeight="false" outlineLevel="0" collapsed="false">
      <c r="A469" s="0" t="n">
        <v>450</v>
      </c>
      <c r="C469" s="20" t="n">
        <f aca="false">$H$6</f>
        <v>3.29212628660779</v>
      </c>
      <c r="D469" s="0" t="n">
        <f aca="true">C469+$D$6*($H$5-C469)*$H$7+$D$9*($H$7^0.5)*(NORMINV(RAND(),0,1))</f>
        <v>3.36264326929138</v>
      </c>
      <c r="E469" s="0" t="n">
        <f aca="true">D469+$D$6*($H$5-D469)*$H$7+$D$9*($H$7^0.5)*(NORMINV(RAND(),0,1))</f>
        <v>3.30313399936899</v>
      </c>
      <c r="F469" s="0" t="n">
        <f aca="true">E469+$D$6*($H$5-E469)*$H$7+$D$9*($H$7^0.5)*(NORMINV(RAND(),0,1))</f>
        <v>3.21074411765038</v>
      </c>
      <c r="G469" s="0" t="n">
        <f aca="true">F469+$D$6*($H$5-F469)*$H$7+$D$9*($H$7^0.5)*(NORMINV(RAND(),0,1))</f>
        <v>3.17146163749048</v>
      </c>
      <c r="H469" s="0" t="n">
        <f aca="true">G469+$D$6*($H$5-G469)*$H$7+$D$9*($H$7^0.5)*(NORMINV(RAND(),0,1))</f>
        <v>3.05652735754294</v>
      </c>
      <c r="I469" s="0" t="n">
        <f aca="true">H469+$D$6*($H$5-H469)*$H$7+$D$9*($H$7^0.5)*(NORMINV(RAND(),0,1))</f>
        <v>3.03563797591241</v>
      </c>
      <c r="J469" s="0" t="n">
        <f aca="true">I469+$D$6*($H$5-I469)*$H$7+$D$9*($H$7^0.5)*(NORMINV(RAND(),0,1))</f>
        <v>2.95334002132309</v>
      </c>
      <c r="K469" s="0" t="n">
        <f aca="true">J469+$D$6*($H$5-J469)*$H$7+$D$9*($H$7^0.5)*(NORMINV(RAND(),0,1))</f>
        <v>2.94918999740236</v>
      </c>
      <c r="L469" s="0" t="n">
        <f aca="true">K469+$D$6*($H$5-K469)*$H$7+$D$9*($H$7^0.5)*(NORMINV(RAND(),0,1))</f>
        <v>2.77733764128888</v>
      </c>
      <c r="M469" s="0" t="n">
        <f aca="true">L469+$D$6*($H$5-L469)*$H$7+$D$9*($H$7^0.5)*(NORMINV(RAND(),0,1))</f>
        <v>2.84445627923939</v>
      </c>
      <c r="N469" s="0" t="n">
        <f aca="false">EXP(M469)</f>
        <v>17.1922083665693</v>
      </c>
      <c r="O469" s="0" t="n">
        <f aca="false">EXP(($H$9*LN(N469))+(1-$H$9)*$H$5+(($D$9^2)/(4*$D$6))*(1-$H$9^2))</f>
        <v>17.4304429862362</v>
      </c>
      <c r="P469" s="32" t="n">
        <f aca="false">(MAX(O469-$D$5,0))*$H$8</f>
        <v>0</v>
      </c>
    </row>
    <row r="470" customFormat="false" ht="12.75" hidden="false" customHeight="false" outlineLevel="0" collapsed="false">
      <c r="A470" s="0" t="n">
        <v>451</v>
      </c>
      <c r="C470" s="20" t="n">
        <f aca="false">$H$6</f>
        <v>3.29212628660779</v>
      </c>
      <c r="D470" s="0" t="n">
        <f aca="true">C470+$D$6*($H$5-C470)*$H$7+$D$9*($H$7^0.5)*(NORMINV(RAND(),0,1))</f>
        <v>3.30981361583049</v>
      </c>
      <c r="E470" s="0" t="n">
        <f aca="true">D470+$D$6*($H$5-D470)*$H$7+$D$9*($H$7^0.5)*(NORMINV(RAND(),0,1))</f>
        <v>3.18653100676813</v>
      </c>
      <c r="F470" s="0" t="n">
        <f aca="true">E470+$D$6*($H$5-E470)*$H$7+$D$9*($H$7^0.5)*(NORMINV(RAND(),0,1))</f>
        <v>3.18955123887537</v>
      </c>
      <c r="G470" s="0" t="n">
        <f aca="true">F470+$D$6*($H$5-F470)*$H$7+$D$9*($H$7^0.5)*(NORMINV(RAND(),0,1))</f>
        <v>3.26104889317108</v>
      </c>
      <c r="H470" s="0" t="n">
        <f aca="true">G470+$D$6*($H$5-G470)*$H$7+$D$9*($H$7^0.5)*(NORMINV(RAND(),0,1))</f>
        <v>3.28360358848103</v>
      </c>
      <c r="I470" s="0" t="n">
        <f aca="true">H470+$D$6*($H$5-H470)*$H$7+$D$9*($H$7^0.5)*(NORMINV(RAND(),0,1))</f>
        <v>3.28485745808984</v>
      </c>
      <c r="J470" s="0" t="n">
        <f aca="true">I470+$D$6*($H$5-I470)*$H$7+$D$9*($H$7^0.5)*(NORMINV(RAND(),0,1))</f>
        <v>3.41486148631829</v>
      </c>
      <c r="K470" s="0" t="n">
        <f aca="true">J470+$D$6*($H$5-J470)*$H$7+$D$9*($H$7^0.5)*(NORMINV(RAND(),0,1))</f>
        <v>3.47130487964285</v>
      </c>
      <c r="L470" s="0" t="n">
        <f aca="true">K470+$D$6*($H$5-K470)*$H$7+$D$9*($H$7^0.5)*(NORMINV(RAND(),0,1))</f>
        <v>3.52202773673864</v>
      </c>
      <c r="M470" s="0" t="n">
        <f aca="true">L470+$D$6*($H$5-L470)*$H$7+$D$9*($H$7^0.5)*(NORMINV(RAND(),0,1))</f>
        <v>3.42003702203946</v>
      </c>
      <c r="N470" s="0" t="n">
        <f aca="false">EXP(M470)</f>
        <v>30.5705467840895</v>
      </c>
      <c r="O470" s="0" t="n">
        <f aca="false">EXP(($H$9*LN(N470))+(1-$H$9)*$H$5+(($D$9^2)/(4*$D$6))*(1-$H$9^2))</f>
        <v>27.4619338282115</v>
      </c>
      <c r="P470" s="32" t="n">
        <f aca="false">(MAX(O470-$D$5,0))*$H$8</f>
        <v>4.05407686266978</v>
      </c>
    </row>
    <row r="471" customFormat="false" ht="12.75" hidden="false" customHeight="false" outlineLevel="0" collapsed="false">
      <c r="A471" s="0" t="n">
        <v>452</v>
      </c>
      <c r="C471" s="20" t="n">
        <f aca="false">$H$6</f>
        <v>3.29212628660779</v>
      </c>
      <c r="D471" s="0" t="n">
        <f aca="true">C471+$D$6*($H$5-C471)*$H$7+$D$9*($H$7^0.5)*(NORMINV(RAND(),0,1))</f>
        <v>3.37568492115279</v>
      </c>
      <c r="E471" s="0" t="n">
        <f aca="true">D471+$D$6*($H$5-D471)*$H$7+$D$9*($H$7^0.5)*(NORMINV(RAND(),0,1))</f>
        <v>3.26565407059829</v>
      </c>
      <c r="F471" s="0" t="n">
        <f aca="true">E471+$D$6*($H$5-E471)*$H$7+$D$9*($H$7^0.5)*(NORMINV(RAND(),0,1))</f>
        <v>3.26823682274368</v>
      </c>
      <c r="G471" s="0" t="n">
        <f aca="true">F471+$D$6*($H$5-F471)*$H$7+$D$9*($H$7^0.5)*(NORMINV(RAND(),0,1))</f>
        <v>3.20811325276947</v>
      </c>
      <c r="H471" s="0" t="n">
        <f aca="true">G471+$D$6*($H$5-G471)*$H$7+$D$9*($H$7^0.5)*(NORMINV(RAND(),0,1))</f>
        <v>3.23469285305948</v>
      </c>
      <c r="I471" s="0" t="n">
        <f aca="true">H471+$D$6*($H$5-H471)*$H$7+$D$9*($H$7^0.5)*(NORMINV(RAND(),0,1))</f>
        <v>3.24437972371761</v>
      </c>
      <c r="J471" s="0" t="n">
        <f aca="true">I471+$D$6*($H$5-I471)*$H$7+$D$9*($H$7^0.5)*(NORMINV(RAND(),0,1))</f>
        <v>3.1678440930096</v>
      </c>
      <c r="K471" s="0" t="n">
        <f aca="true">J471+$D$6*($H$5-J471)*$H$7+$D$9*($H$7^0.5)*(NORMINV(RAND(),0,1))</f>
        <v>3.11621910991064</v>
      </c>
      <c r="L471" s="0" t="n">
        <f aca="true">K471+$D$6*($H$5-K471)*$H$7+$D$9*($H$7^0.5)*(NORMINV(RAND(),0,1))</f>
        <v>3.1865050984817</v>
      </c>
      <c r="M471" s="0" t="n">
        <f aca="true">L471+$D$6*($H$5-L471)*$H$7+$D$9*($H$7^0.5)*(NORMINV(RAND(),0,1))</f>
        <v>3.14378137225595</v>
      </c>
      <c r="N471" s="0" t="n">
        <f aca="false">EXP(M471)</f>
        <v>23.1913965667743</v>
      </c>
      <c r="O471" s="0" t="n">
        <f aca="false">EXP(($H$9*LN(N471))+(1-$H$9)*$H$5+(($D$9^2)/(4*$D$6))*(1-$H$9^2))</f>
        <v>22.0788347951239</v>
      </c>
      <c r="P471" s="32" t="n">
        <f aca="false">(MAX(O471-$D$5,0))*$H$8</f>
        <v>0</v>
      </c>
    </row>
    <row r="472" customFormat="false" ht="12.75" hidden="false" customHeight="false" outlineLevel="0" collapsed="false">
      <c r="A472" s="0" t="n">
        <v>453</v>
      </c>
      <c r="C472" s="20" t="n">
        <f aca="false">$H$6</f>
        <v>3.29212628660779</v>
      </c>
      <c r="D472" s="0" t="n">
        <f aca="true">C472+$D$6*($H$5-C472)*$H$7+$D$9*($H$7^0.5)*(NORMINV(RAND(),0,1))</f>
        <v>3.23223906631009</v>
      </c>
      <c r="E472" s="0" t="n">
        <f aca="true">D472+$D$6*($H$5-D472)*$H$7+$D$9*($H$7^0.5)*(NORMINV(RAND(),0,1))</f>
        <v>3.26467871608693</v>
      </c>
      <c r="F472" s="0" t="n">
        <f aca="true">E472+$D$6*($H$5-E472)*$H$7+$D$9*($H$7^0.5)*(NORMINV(RAND(),0,1))</f>
        <v>3.18114469960896</v>
      </c>
      <c r="G472" s="0" t="n">
        <f aca="true">F472+$D$6*($H$5-F472)*$H$7+$D$9*($H$7^0.5)*(NORMINV(RAND(),0,1))</f>
        <v>3.18389884989206</v>
      </c>
      <c r="H472" s="0" t="n">
        <f aca="true">G472+$D$6*($H$5-G472)*$H$7+$D$9*($H$7^0.5)*(NORMINV(RAND(),0,1))</f>
        <v>3.11337399230448</v>
      </c>
      <c r="I472" s="0" t="n">
        <f aca="true">H472+$D$6*($H$5-H472)*$H$7+$D$9*($H$7^0.5)*(NORMINV(RAND(),0,1))</f>
        <v>3.00398184429745</v>
      </c>
      <c r="J472" s="0" t="n">
        <f aca="true">I472+$D$6*($H$5-I472)*$H$7+$D$9*($H$7^0.5)*(NORMINV(RAND(),0,1))</f>
        <v>2.96468983011993</v>
      </c>
      <c r="K472" s="0" t="n">
        <f aca="true">J472+$D$6*($H$5-J472)*$H$7+$D$9*($H$7^0.5)*(NORMINV(RAND(),0,1))</f>
        <v>2.92629045075279</v>
      </c>
      <c r="L472" s="0" t="n">
        <f aca="true">K472+$D$6*($H$5-K472)*$H$7+$D$9*($H$7^0.5)*(NORMINV(RAND(),0,1))</f>
        <v>2.88447155857302</v>
      </c>
      <c r="M472" s="0" t="n">
        <f aca="true">L472+$D$6*($H$5-L472)*$H$7+$D$9*($H$7^0.5)*(NORMINV(RAND(),0,1))</f>
        <v>2.84753057573338</v>
      </c>
      <c r="N472" s="0" t="n">
        <f aca="false">EXP(M472)</f>
        <v>17.2451436401454</v>
      </c>
      <c r="O472" s="0" t="n">
        <f aca="false">EXP(($H$9*LN(N472))+(1-$H$9)*$H$5+(($D$9^2)/(4*$D$6))*(1-$H$9^2))</f>
        <v>17.4728158699512</v>
      </c>
      <c r="P472" s="32" t="n">
        <f aca="false">(MAX(O472-$D$5,0))*$H$8</f>
        <v>0</v>
      </c>
    </row>
    <row r="473" customFormat="false" ht="12.75" hidden="false" customHeight="false" outlineLevel="0" collapsed="false">
      <c r="A473" s="0" t="n">
        <v>454</v>
      </c>
      <c r="C473" s="20" t="n">
        <f aca="false">$H$6</f>
        <v>3.29212628660779</v>
      </c>
      <c r="D473" s="0" t="n">
        <f aca="true">C473+$D$6*($H$5-C473)*$H$7+$D$9*($H$7^0.5)*(NORMINV(RAND(),0,1))</f>
        <v>3.39512058715653</v>
      </c>
      <c r="E473" s="0" t="n">
        <f aca="true">D473+$D$6*($H$5-D473)*$H$7+$D$9*($H$7^0.5)*(NORMINV(RAND(),0,1))</f>
        <v>3.37522352724555</v>
      </c>
      <c r="F473" s="0" t="n">
        <f aca="true">E473+$D$6*($H$5-E473)*$H$7+$D$9*($H$7^0.5)*(NORMINV(RAND(),0,1))</f>
        <v>3.31489359218166</v>
      </c>
      <c r="G473" s="0" t="n">
        <f aca="true">F473+$D$6*($H$5-F473)*$H$7+$D$9*($H$7^0.5)*(NORMINV(RAND(),0,1))</f>
        <v>3.31492175955713</v>
      </c>
      <c r="H473" s="0" t="n">
        <f aca="true">G473+$D$6*($H$5-G473)*$H$7+$D$9*($H$7^0.5)*(NORMINV(RAND(),0,1))</f>
        <v>3.25065543331431</v>
      </c>
      <c r="I473" s="0" t="n">
        <f aca="true">H473+$D$6*($H$5-H473)*$H$7+$D$9*($H$7^0.5)*(NORMINV(RAND(),0,1))</f>
        <v>3.20389480180587</v>
      </c>
      <c r="J473" s="0" t="n">
        <f aca="true">I473+$D$6*($H$5-I473)*$H$7+$D$9*($H$7^0.5)*(NORMINV(RAND(),0,1))</f>
        <v>3.15146104265252</v>
      </c>
      <c r="K473" s="0" t="n">
        <f aca="true">J473+$D$6*($H$5-J473)*$H$7+$D$9*($H$7^0.5)*(NORMINV(RAND(),0,1))</f>
        <v>3.11119060427836</v>
      </c>
      <c r="L473" s="0" t="n">
        <f aca="true">K473+$D$6*($H$5-K473)*$H$7+$D$9*($H$7^0.5)*(NORMINV(RAND(),0,1))</f>
        <v>3.12374923987976</v>
      </c>
      <c r="M473" s="0" t="n">
        <f aca="true">L473+$D$6*($H$5-L473)*$H$7+$D$9*($H$7^0.5)*(NORMINV(RAND(),0,1))</f>
        <v>3.164750489941</v>
      </c>
      <c r="N473" s="0" t="n">
        <f aca="false">EXP(M473)</f>
        <v>23.6828341902231</v>
      </c>
      <c r="O473" s="0" t="n">
        <f aca="false">EXP(($H$9*LN(N473))+(1-$H$9)*$H$5+(($D$9^2)/(4*$D$6))*(1-$H$9^2))</f>
        <v>22.4475269940484</v>
      </c>
      <c r="P473" s="32" t="n">
        <f aca="false">(MAX(O473-$D$5,0))*$H$8</f>
        <v>0</v>
      </c>
    </row>
    <row r="474" customFormat="false" ht="12.75" hidden="false" customHeight="false" outlineLevel="0" collapsed="false">
      <c r="A474" s="0" t="n">
        <v>455</v>
      </c>
      <c r="C474" s="20" t="n">
        <f aca="false">$H$6</f>
        <v>3.29212628660779</v>
      </c>
      <c r="D474" s="0" t="n">
        <f aca="true">C474+$D$6*($H$5-C474)*$H$7+$D$9*($H$7^0.5)*(NORMINV(RAND(),0,1))</f>
        <v>3.30262245702574</v>
      </c>
      <c r="E474" s="0" t="n">
        <f aca="true">D474+$D$6*($H$5-D474)*$H$7+$D$9*($H$7^0.5)*(NORMINV(RAND(),0,1))</f>
        <v>3.16329367451878</v>
      </c>
      <c r="F474" s="0" t="n">
        <f aca="true">E474+$D$6*($H$5-E474)*$H$7+$D$9*($H$7^0.5)*(NORMINV(RAND(),0,1))</f>
        <v>3.1315112082434</v>
      </c>
      <c r="G474" s="0" t="n">
        <f aca="true">F474+$D$6*($H$5-F474)*$H$7+$D$9*($H$7^0.5)*(NORMINV(RAND(),0,1))</f>
        <v>3.02887649744427</v>
      </c>
      <c r="H474" s="0" t="n">
        <f aca="true">G474+$D$6*($H$5-G474)*$H$7+$D$9*($H$7^0.5)*(NORMINV(RAND(),0,1))</f>
        <v>3.10185255664574</v>
      </c>
      <c r="I474" s="0" t="n">
        <f aca="true">H474+$D$6*($H$5-H474)*$H$7+$D$9*($H$7^0.5)*(NORMINV(RAND(),0,1))</f>
        <v>3.28664050242349</v>
      </c>
      <c r="J474" s="0" t="n">
        <f aca="true">I474+$D$6*($H$5-I474)*$H$7+$D$9*($H$7^0.5)*(NORMINV(RAND(),0,1))</f>
        <v>3.25621831151952</v>
      </c>
      <c r="K474" s="0" t="n">
        <f aca="true">J474+$D$6*($H$5-J474)*$H$7+$D$9*($H$7^0.5)*(NORMINV(RAND(),0,1))</f>
        <v>3.10231575651165</v>
      </c>
      <c r="L474" s="0" t="n">
        <f aca="true">K474+$D$6*($H$5-K474)*$H$7+$D$9*($H$7^0.5)*(NORMINV(RAND(),0,1))</f>
        <v>3.08315724607525</v>
      </c>
      <c r="M474" s="0" t="n">
        <f aca="true">L474+$D$6*($H$5-L474)*$H$7+$D$9*($H$7^0.5)*(NORMINV(RAND(),0,1))</f>
        <v>3.14463991848139</v>
      </c>
      <c r="N474" s="0" t="n">
        <f aca="false">EXP(M474)</f>
        <v>23.211316002414</v>
      </c>
      <c r="O474" s="0" t="n">
        <f aca="false">EXP(($H$9*LN(N474))+(1-$H$9)*$H$5+(($D$9^2)/(4*$D$6))*(1-$H$9^2))</f>
        <v>22.0938107175996</v>
      </c>
      <c r="P474" s="32" t="n">
        <f aca="false">(MAX(O474-$D$5,0))*$H$8</f>
        <v>0</v>
      </c>
    </row>
    <row r="475" customFormat="false" ht="12.75" hidden="false" customHeight="false" outlineLevel="0" collapsed="false">
      <c r="A475" s="0" t="n">
        <v>456</v>
      </c>
      <c r="C475" s="20" t="n">
        <f aca="false">$H$6</f>
        <v>3.29212628660779</v>
      </c>
      <c r="D475" s="0" t="n">
        <f aca="true">C475+$D$6*($H$5-C475)*$H$7+$D$9*($H$7^0.5)*(NORMINV(RAND(),0,1))</f>
        <v>3.17296601332671</v>
      </c>
      <c r="E475" s="0" t="n">
        <f aca="true">D475+$D$6*($H$5-D475)*$H$7+$D$9*($H$7^0.5)*(NORMINV(RAND(),0,1))</f>
        <v>3.11902037867533</v>
      </c>
      <c r="F475" s="0" t="n">
        <f aca="true">E475+$D$6*($H$5-E475)*$H$7+$D$9*($H$7^0.5)*(NORMINV(RAND(),0,1))</f>
        <v>3.10698983087606</v>
      </c>
      <c r="G475" s="0" t="n">
        <f aca="true">F475+$D$6*($H$5-F475)*$H$7+$D$9*($H$7^0.5)*(NORMINV(RAND(),0,1))</f>
        <v>3.09753441743912</v>
      </c>
      <c r="H475" s="0" t="n">
        <f aca="true">G475+$D$6*($H$5-G475)*$H$7+$D$9*($H$7^0.5)*(NORMINV(RAND(),0,1))</f>
        <v>3.21367595582348</v>
      </c>
      <c r="I475" s="0" t="n">
        <f aca="true">H475+$D$6*($H$5-H475)*$H$7+$D$9*($H$7^0.5)*(NORMINV(RAND(),0,1))</f>
        <v>3.27273142782089</v>
      </c>
      <c r="J475" s="0" t="n">
        <f aca="true">I475+$D$6*($H$5-I475)*$H$7+$D$9*($H$7^0.5)*(NORMINV(RAND(),0,1))</f>
        <v>3.43353528461669</v>
      </c>
      <c r="K475" s="0" t="n">
        <f aca="true">J475+$D$6*($H$5-J475)*$H$7+$D$9*($H$7^0.5)*(NORMINV(RAND(),0,1))</f>
        <v>3.43838479394136</v>
      </c>
      <c r="L475" s="0" t="n">
        <f aca="true">K475+$D$6*($H$5-K475)*$H$7+$D$9*($H$7^0.5)*(NORMINV(RAND(),0,1))</f>
        <v>3.47220600897863</v>
      </c>
      <c r="M475" s="0" t="n">
        <f aca="true">L475+$D$6*($H$5-L475)*$H$7+$D$9*($H$7^0.5)*(NORMINV(RAND(),0,1))</f>
        <v>3.54021199981599</v>
      </c>
      <c r="N475" s="0" t="n">
        <f aca="false">EXP(M475)</f>
        <v>34.4742269459776</v>
      </c>
      <c r="O475" s="0" t="n">
        <f aca="false">EXP(($H$9*LN(N475))+(1-$H$9)*$H$5+(($D$9^2)/(4*$D$6))*(1-$H$9^2))</f>
        <v>30.1960975628609</v>
      </c>
      <c r="P475" s="32" t="n">
        <f aca="false">(MAX(O475-$D$5,0))*$H$8</f>
        <v>6.65489385847098</v>
      </c>
    </row>
    <row r="476" customFormat="false" ht="12.75" hidden="false" customHeight="false" outlineLevel="0" collapsed="false">
      <c r="A476" s="0" t="n">
        <v>457</v>
      </c>
      <c r="C476" s="20" t="n">
        <f aca="false">$H$6</f>
        <v>3.29212628660779</v>
      </c>
      <c r="D476" s="0" t="n">
        <f aca="true">C476+$D$6*($H$5-C476)*$H$7+$D$9*($H$7^0.5)*(NORMINV(RAND(),0,1))</f>
        <v>3.33497486745434</v>
      </c>
      <c r="E476" s="0" t="n">
        <f aca="true">D476+$D$6*($H$5-D476)*$H$7+$D$9*($H$7^0.5)*(NORMINV(RAND(),0,1))</f>
        <v>3.33707827077822</v>
      </c>
      <c r="F476" s="0" t="n">
        <f aca="true">E476+$D$6*($H$5-E476)*$H$7+$D$9*($H$7^0.5)*(NORMINV(RAND(),0,1))</f>
        <v>3.28229383974711</v>
      </c>
      <c r="G476" s="0" t="n">
        <f aca="true">F476+$D$6*($H$5-F476)*$H$7+$D$9*($H$7^0.5)*(NORMINV(RAND(),0,1))</f>
        <v>3.30622258879294</v>
      </c>
      <c r="H476" s="0" t="n">
        <f aca="true">G476+$D$6*($H$5-G476)*$H$7+$D$9*($H$7^0.5)*(NORMINV(RAND(),0,1))</f>
        <v>3.39017042712016</v>
      </c>
      <c r="I476" s="0" t="n">
        <f aca="true">H476+$D$6*($H$5-H476)*$H$7+$D$9*($H$7^0.5)*(NORMINV(RAND(),0,1))</f>
        <v>3.37890356834156</v>
      </c>
      <c r="J476" s="0" t="n">
        <f aca="true">I476+$D$6*($H$5-I476)*$H$7+$D$9*($H$7^0.5)*(NORMINV(RAND(),0,1))</f>
        <v>3.34206675247047</v>
      </c>
      <c r="K476" s="0" t="n">
        <f aca="true">J476+$D$6*($H$5-J476)*$H$7+$D$9*($H$7^0.5)*(NORMINV(RAND(),0,1))</f>
        <v>3.34087802245952</v>
      </c>
      <c r="L476" s="0" t="n">
        <f aca="true">K476+$D$6*($H$5-K476)*$H$7+$D$9*($H$7^0.5)*(NORMINV(RAND(),0,1))</f>
        <v>3.2915519074435</v>
      </c>
      <c r="M476" s="0" t="n">
        <f aca="true">L476+$D$6*($H$5-L476)*$H$7+$D$9*($H$7^0.5)*(NORMINV(RAND(),0,1))</f>
        <v>3.27431118493229</v>
      </c>
      <c r="N476" s="0" t="n">
        <f aca="false">EXP(M476)</f>
        <v>26.4250172601812</v>
      </c>
      <c r="O476" s="0" t="n">
        <f aca="false">EXP(($H$9*LN(N476))+(1-$H$9)*$H$5+(($D$9^2)/(4*$D$6))*(1-$H$9^2))</f>
        <v>24.4763995955005</v>
      </c>
      <c r="P476" s="32" t="n">
        <f aca="false">(MAX(O476-$D$5,0))*$H$8</f>
        <v>1.21414885266086</v>
      </c>
    </row>
    <row r="477" customFormat="false" ht="12.75" hidden="false" customHeight="false" outlineLevel="0" collapsed="false">
      <c r="A477" s="0" t="n">
        <v>458</v>
      </c>
      <c r="C477" s="20" t="n">
        <f aca="false">$H$6</f>
        <v>3.29212628660779</v>
      </c>
      <c r="D477" s="0" t="n">
        <f aca="true">C477+$D$6*($H$5-C477)*$H$7+$D$9*($H$7^0.5)*(NORMINV(RAND(),0,1))</f>
        <v>3.2599418716931</v>
      </c>
      <c r="E477" s="0" t="n">
        <f aca="true">D477+$D$6*($H$5-D477)*$H$7+$D$9*($H$7^0.5)*(NORMINV(RAND(),0,1))</f>
        <v>3.41680803125682</v>
      </c>
      <c r="F477" s="0" t="n">
        <f aca="true">E477+$D$6*($H$5-E477)*$H$7+$D$9*($H$7^0.5)*(NORMINV(RAND(),0,1))</f>
        <v>3.49270291974372</v>
      </c>
      <c r="G477" s="0" t="n">
        <f aca="true">F477+$D$6*($H$5-F477)*$H$7+$D$9*($H$7^0.5)*(NORMINV(RAND(),0,1))</f>
        <v>3.38817702832822</v>
      </c>
      <c r="H477" s="0" t="n">
        <f aca="true">G477+$D$6*($H$5-G477)*$H$7+$D$9*($H$7^0.5)*(NORMINV(RAND(),0,1))</f>
        <v>3.43043888085035</v>
      </c>
      <c r="I477" s="0" t="n">
        <f aca="true">H477+$D$6*($H$5-H477)*$H$7+$D$9*($H$7^0.5)*(NORMINV(RAND(),0,1))</f>
        <v>3.46248585976748</v>
      </c>
      <c r="J477" s="0" t="n">
        <f aca="true">I477+$D$6*($H$5-I477)*$H$7+$D$9*($H$7^0.5)*(NORMINV(RAND(),0,1))</f>
        <v>3.40193008015241</v>
      </c>
      <c r="K477" s="0" t="n">
        <f aca="true">J477+$D$6*($H$5-J477)*$H$7+$D$9*($H$7^0.5)*(NORMINV(RAND(),0,1))</f>
        <v>3.33910020593933</v>
      </c>
      <c r="L477" s="0" t="n">
        <f aca="true">K477+$D$6*($H$5-K477)*$H$7+$D$9*($H$7^0.5)*(NORMINV(RAND(),0,1))</f>
        <v>3.43969690376497</v>
      </c>
      <c r="M477" s="0" t="n">
        <f aca="true">L477+$D$6*($H$5-L477)*$H$7+$D$9*($H$7^0.5)*(NORMINV(RAND(),0,1))</f>
        <v>3.37179312646966</v>
      </c>
      <c r="N477" s="0" t="n">
        <f aca="false">EXP(M477)</f>
        <v>29.1307153104482</v>
      </c>
      <c r="O477" s="0" t="n">
        <f aca="false">EXP(($H$9*LN(N477))+(1-$H$9)*$H$5+(($D$9^2)/(4*$D$6))*(1-$H$9^2))</f>
        <v>26.4352599968136</v>
      </c>
      <c r="P477" s="32" t="n">
        <f aca="false">(MAX(O477-$D$5,0))*$H$8</f>
        <v>3.07747450487915</v>
      </c>
    </row>
    <row r="478" customFormat="false" ht="12.75" hidden="false" customHeight="false" outlineLevel="0" collapsed="false">
      <c r="A478" s="0" t="n">
        <v>459</v>
      </c>
      <c r="C478" s="20" t="n">
        <f aca="false">$H$6</f>
        <v>3.29212628660779</v>
      </c>
      <c r="D478" s="0" t="n">
        <f aca="true">C478+$D$6*($H$5-C478)*$H$7+$D$9*($H$7^0.5)*(NORMINV(RAND(),0,1))</f>
        <v>3.34787940638366</v>
      </c>
      <c r="E478" s="0" t="n">
        <f aca="true">D478+$D$6*($H$5-D478)*$H$7+$D$9*($H$7^0.5)*(NORMINV(RAND(),0,1))</f>
        <v>3.33644344292697</v>
      </c>
      <c r="F478" s="0" t="n">
        <f aca="true">E478+$D$6*($H$5-E478)*$H$7+$D$9*($H$7^0.5)*(NORMINV(RAND(),0,1))</f>
        <v>3.26010596248645</v>
      </c>
      <c r="G478" s="0" t="n">
        <f aca="true">F478+$D$6*($H$5-F478)*$H$7+$D$9*($H$7^0.5)*(NORMINV(RAND(),0,1))</f>
        <v>3.2199346547129</v>
      </c>
      <c r="H478" s="0" t="n">
        <f aca="true">G478+$D$6*($H$5-G478)*$H$7+$D$9*($H$7^0.5)*(NORMINV(RAND(),0,1))</f>
        <v>3.16317513474541</v>
      </c>
      <c r="I478" s="0" t="n">
        <f aca="true">H478+$D$6*($H$5-H478)*$H$7+$D$9*($H$7^0.5)*(NORMINV(RAND(),0,1))</f>
        <v>3.35458798576215</v>
      </c>
      <c r="J478" s="0" t="n">
        <f aca="true">I478+$D$6*($H$5-I478)*$H$7+$D$9*($H$7^0.5)*(NORMINV(RAND(),0,1))</f>
        <v>3.2843429828231</v>
      </c>
      <c r="K478" s="0" t="n">
        <f aca="true">J478+$D$6*($H$5-J478)*$H$7+$D$9*($H$7^0.5)*(NORMINV(RAND(),0,1))</f>
        <v>3.27532600726519</v>
      </c>
      <c r="L478" s="0" t="n">
        <f aca="true">K478+$D$6*($H$5-K478)*$H$7+$D$9*($H$7^0.5)*(NORMINV(RAND(),0,1))</f>
        <v>3.20616715596449</v>
      </c>
      <c r="M478" s="0" t="n">
        <f aca="true">L478+$D$6*($H$5-L478)*$H$7+$D$9*($H$7^0.5)*(NORMINV(RAND(),0,1))</f>
        <v>3.23526374974181</v>
      </c>
      <c r="N478" s="0" t="n">
        <f aca="false">EXP(M478)</f>
        <v>25.4130735866066</v>
      </c>
      <c r="O478" s="0" t="n">
        <f aca="false">EXP(($H$9*LN(N478))+(1-$H$9)*$H$5+(($D$9^2)/(4*$D$6))*(1-$H$9^2))</f>
        <v>23.7330943885319</v>
      </c>
      <c r="P478" s="32" t="n">
        <f aca="false">(MAX(O478-$D$5,0))*$H$8</f>
        <v>0.507095068407729</v>
      </c>
    </row>
    <row r="479" customFormat="false" ht="12.75" hidden="false" customHeight="false" outlineLevel="0" collapsed="false">
      <c r="A479" s="0" t="n">
        <v>460</v>
      </c>
      <c r="C479" s="20" t="n">
        <f aca="false">$H$6</f>
        <v>3.29212628660779</v>
      </c>
      <c r="D479" s="0" t="n">
        <f aca="true">C479+$D$6*($H$5-C479)*$H$7+$D$9*($H$7^0.5)*(NORMINV(RAND(),0,1))</f>
        <v>3.27774533721791</v>
      </c>
      <c r="E479" s="0" t="n">
        <f aca="true">D479+$D$6*($H$5-D479)*$H$7+$D$9*($H$7^0.5)*(NORMINV(RAND(),0,1))</f>
        <v>3.07958959400642</v>
      </c>
      <c r="F479" s="0" t="n">
        <f aca="true">E479+$D$6*($H$5-E479)*$H$7+$D$9*($H$7^0.5)*(NORMINV(RAND(),0,1))</f>
        <v>3.05820591281085</v>
      </c>
      <c r="G479" s="0" t="n">
        <f aca="true">F479+$D$6*($H$5-F479)*$H$7+$D$9*($H$7^0.5)*(NORMINV(RAND(),0,1))</f>
        <v>3.08733143667174</v>
      </c>
      <c r="H479" s="0" t="n">
        <f aca="true">G479+$D$6*($H$5-G479)*$H$7+$D$9*($H$7^0.5)*(NORMINV(RAND(),0,1))</f>
        <v>2.94837104166757</v>
      </c>
      <c r="I479" s="0" t="n">
        <f aca="true">H479+$D$6*($H$5-H479)*$H$7+$D$9*($H$7^0.5)*(NORMINV(RAND(),0,1))</f>
        <v>2.92580223986743</v>
      </c>
      <c r="J479" s="0" t="n">
        <f aca="true">I479+$D$6*($H$5-I479)*$H$7+$D$9*($H$7^0.5)*(NORMINV(RAND(),0,1))</f>
        <v>2.94861698765335</v>
      </c>
      <c r="K479" s="0" t="n">
        <f aca="true">J479+$D$6*($H$5-J479)*$H$7+$D$9*($H$7^0.5)*(NORMINV(RAND(),0,1))</f>
        <v>2.85992701115852</v>
      </c>
      <c r="L479" s="0" t="n">
        <f aca="true">K479+$D$6*($H$5-K479)*$H$7+$D$9*($H$7^0.5)*(NORMINV(RAND(),0,1))</f>
        <v>2.84883424106169</v>
      </c>
      <c r="M479" s="0" t="n">
        <f aca="true">L479+$D$6*($H$5-L479)*$H$7+$D$9*($H$7^0.5)*(NORMINV(RAND(),0,1))</f>
        <v>2.87950898526916</v>
      </c>
      <c r="N479" s="0" t="n">
        <f aca="false">EXP(M479)</f>
        <v>17.8055282561806</v>
      </c>
      <c r="O479" s="0" t="n">
        <f aca="false">EXP(($H$9*LN(N479))+(1-$H$9)*$H$5+(($D$9^2)/(4*$D$6))*(1-$H$9^2))</f>
        <v>17.9197279157777</v>
      </c>
      <c r="P479" s="32" t="n">
        <f aca="false">(MAX(O479-$D$5,0))*$H$8</f>
        <v>0</v>
      </c>
    </row>
    <row r="480" customFormat="false" ht="12.75" hidden="false" customHeight="false" outlineLevel="0" collapsed="false">
      <c r="A480" s="0" t="n">
        <v>461</v>
      </c>
      <c r="C480" s="20" t="n">
        <f aca="false">$H$6</f>
        <v>3.29212628660779</v>
      </c>
      <c r="D480" s="0" t="n">
        <f aca="true">C480+$D$6*($H$5-C480)*$H$7+$D$9*($H$7^0.5)*(NORMINV(RAND(),0,1))</f>
        <v>3.24105581983503</v>
      </c>
      <c r="E480" s="0" t="n">
        <f aca="true">D480+$D$6*($H$5-D480)*$H$7+$D$9*($H$7^0.5)*(NORMINV(RAND(),0,1))</f>
        <v>3.18102398248463</v>
      </c>
      <c r="F480" s="0" t="n">
        <f aca="true">E480+$D$6*($H$5-E480)*$H$7+$D$9*($H$7^0.5)*(NORMINV(RAND(),0,1))</f>
        <v>3.12381521325258</v>
      </c>
      <c r="G480" s="0" t="n">
        <f aca="true">F480+$D$6*($H$5-F480)*$H$7+$D$9*($H$7^0.5)*(NORMINV(RAND(),0,1))</f>
        <v>2.98901078901443</v>
      </c>
      <c r="H480" s="0" t="n">
        <f aca="true">G480+$D$6*($H$5-G480)*$H$7+$D$9*($H$7^0.5)*(NORMINV(RAND(),0,1))</f>
        <v>3.0901355055446</v>
      </c>
      <c r="I480" s="0" t="n">
        <f aca="true">H480+$D$6*($H$5-H480)*$H$7+$D$9*($H$7^0.5)*(NORMINV(RAND(),0,1))</f>
        <v>3.07573282088028</v>
      </c>
      <c r="J480" s="0" t="n">
        <f aca="true">I480+$D$6*($H$5-I480)*$H$7+$D$9*($H$7^0.5)*(NORMINV(RAND(),0,1))</f>
        <v>3.03796974130006</v>
      </c>
      <c r="K480" s="0" t="n">
        <f aca="true">J480+$D$6*($H$5-J480)*$H$7+$D$9*($H$7^0.5)*(NORMINV(RAND(),0,1))</f>
        <v>3.0000219175318</v>
      </c>
      <c r="L480" s="0" t="n">
        <f aca="true">K480+$D$6*($H$5-K480)*$H$7+$D$9*($H$7^0.5)*(NORMINV(RAND(),0,1))</f>
        <v>3.07706908488632</v>
      </c>
      <c r="M480" s="0" t="n">
        <f aca="true">L480+$D$6*($H$5-L480)*$H$7+$D$9*($H$7^0.5)*(NORMINV(RAND(),0,1))</f>
        <v>3.19998569258039</v>
      </c>
      <c r="N480" s="0" t="n">
        <f aca="false">EXP(M480)</f>
        <v>24.5321792024167</v>
      </c>
      <c r="O480" s="0" t="n">
        <f aca="false">EXP(($H$9*LN(N480))+(1-$H$9)*$H$5+(($D$9^2)/(4*$D$6))*(1-$H$9^2))</f>
        <v>23.0809715130457</v>
      </c>
      <c r="P480" s="32" t="n">
        <f aca="false">(MAX(O480-$D$5,0))*$H$8</f>
        <v>0</v>
      </c>
    </row>
    <row r="481" customFormat="false" ht="12.75" hidden="false" customHeight="false" outlineLevel="0" collapsed="false">
      <c r="A481" s="0" t="n">
        <v>462</v>
      </c>
      <c r="C481" s="20" t="n">
        <f aca="false">$H$6</f>
        <v>3.29212628660779</v>
      </c>
      <c r="D481" s="0" t="n">
        <f aca="true">C481+$D$6*($H$5-C481)*$H$7+$D$9*($H$7^0.5)*(NORMINV(RAND(),0,1))</f>
        <v>3.32646894949785</v>
      </c>
      <c r="E481" s="0" t="n">
        <f aca="true">D481+$D$6*($H$5-D481)*$H$7+$D$9*($H$7^0.5)*(NORMINV(RAND(),0,1))</f>
        <v>3.26650759607785</v>
      </c>
      <c r="F481" s="0" t="n">
        <f aca="true">E481+$D$6*($H$5-E481)*$H$7+$D$9*($H$7^0.5)*(NORMINV(RAND(),0,1))</f>
        <v>3.36312244909505</v>
      </c>
      <c r="G481" s="0" t="n">
        <f aca="true">F481+$D$6*($H$5-F481)*$H$7+$D$9*($H$7^0.5)*(NORMINV(RAND(),0,1))</f>
        <v>3.40734531108266</v>
      </c>
      <c r="H481" s="0" t="n">
        <f aca="true">G481+$D$6*($H$5-G481)*$H$7+$D$9*($H$7^0.5)*(NORMINV(RAND(),0,1))</f>
        <v>3.36120695912587</v>
      </c>
      <c r="I481" s="0" t="n">
        <f aca="true">H481+$D$6*($H$5-H481)*$H$7+$D$9*($H$7^0.5)*(NORMINV(RAND(),0,1))</f>
        <v>3.35786507533577</v>
      </c>
      <c r="J481" s="0" t="n">
        <f aca="true">I481+$D$6*($H$5-I481)*$H$7+$D$9*($H$7^0.5)*(NORMINV(RAND(),0,1))</f>
        <v>3.23858102856186</v>
      </c>
      <c r="K481" s="0" t="n">
        <f aca="true">J481+$D$6*($H$5-J481)*$H$7+$D$9*($H$7^0.5)*(NORMINV(RAND(),0,1))</f>
        <v>3.27605072573794</v>
      </c>
      <c r="L481" s="0" t="n">
        <f aca="true">K481+$D$6*($H$5-K481)*$H$7+$D$9*($H$7^0.5)*(NORMINV(RAND(),0,1))</f>
        <v>3.24040346842182</v>
      </c>
      <c r="M481" s="0" t="n">
        <f aca="true">L481+$D$6*($H$5-L481)*$H$7+$D$9*($H$7^0.5)*(NORMINV(RAND(),0,1))</f>
        <v>3.24185884292476</v>
      </c>
      <c r="N481" s="0" t="n">
        <f aca="false">EXP(M481)</f>
        <v>25.5812290660066</v>
      </c>
      <c r="O481" s="0" t="n">
        <f aca="false">EXP(($H$9*LN(N481))+(1-$H$9)*$H$5+(($D$9^2)/(4*$D$6))*(1-$H$9^2))</f>
        <v>23.8570349175915</v>
      </c>
      <c r="P481" s="32" t="n">
        <f aca="false">(MAX(O481-$D$5,0))*$H$8</f>
        <v>0.624990946537436</v>
      </c>
    </row>
    <row r="482" customFormat="false" ht="12.75" hidden="false" customHeight="false" outlineLevel="0" collapsed="false">
      <c r="A482" s="0" t="n">
        <v>463</v>
      </c>
      <c r="C482" s="20" t="n">
        <f aca="false">$H$6</f>
        <v>3.29212628660779</v>
      </c>
      <c r="D482" s="0" t="n">
        <f aca="true">C482+$D$6*($H$5-C482)*$H$7+$D$9*($H$7^0.5)*(NORMINV(RAND(),0,1))</f>
        <v>3.11941469249082</v>
      </c>
      <c r="E482" s="0" t="n">
        <f aca="true">D482+$D$6*($H$5-D482)*$H$7+$D$9*($H$7^0.5)*(NORMINV(RAND(),0,1))</f>
        <v>3.09628284500626</v>
      </c>
      <c r="F482" s="0" t="n">
        <f aca="true">E482+$D$6*($H$5-E482)*$H$7+$D$9*($H$7^0.5)*(NORMINV(RAND(),0,1))</f>
        <v>3.1766026324723</v>
      </c>
      <c r="G482" s="0" t="n">
        <f aca="true">F482+$D$6*($H$5-F482)*$H$7+$D$9*($H$7^0.5)*(NORMINV(RAND(),0,1))</f>
        <v>3.27104389346505</v>
      </c>
      <c r="H482" s="0" t="n">
        <f aca="true">G482+$D$6*($H$5-G482)*$H$7+$D$9*($H$7^0.5)*(NORMINV(RAND(),0,1))</f>
        <v>3.24428375963638</v>
      </c>
      <c r="I482" s="0" t="n">
        <f aca="true">H482+$D$6*($H$5-H482)*$H$7+$D$9*($H$7^0.5)*(NORMINV(RAND(),0,1))</f>
        <v>3.33446214850562</v>
      </c>
      <c r="J482" s="0" t="n">
        <f aca="true">I482+$D$6*($H$5-I482)*$H$7+$D$9*($H$7^0.5)*(NORMINV(RAND(),0,1))</f>
        <v>3.38708971761542</v>
      </c>
      <c r="K482" s="0" t="n">
        <f aca="true">J482+$D$6*($H$5-J482)*$H$7+$D$9*($H$7^0.5)*(NORMINV(RAND(),0,1))</f>
        <v>3.54404245271907</v>
      </c>
      <c r="L482" s="0" t="n">
        <f aca="true">K482+$D$6*($H$5-K482)*$H$7+$D$9*($H$7^0.5)*(NORMINV(RAND(),0,1))</f>
        <v>3.50568192593343</v>
      </c>
      <c r="M482" s="0" t="n">
        <f aca="true">L482+$D$6*($H$5-L482)*$H$7+$D$9*($H$7^0.5)*(NORMINV(RAND(),0,1))</f>
        <v>3.53156386560133</v>
      </c>
      <c r="N482" s="0" t="n">
        <f aca="false">EXP(M482)</f>
        <v>34.1773746637267</v>
      </c>
      <c r="O482" s="0" t="n">
        <f aca="false">EXP(($H$9*LN(N482))+(1-$H$9)*$H$5+(($D$9^2)/(4*$D$6))*(1-$H$9^2))</f>
        <v>29.9905570463064</v>
      </c>
      <c r="P482" s="32" t="n">
        <f aca="false">(MAX(O482-$D$5,0))*$H$8</f>
        <v>6.45937767119731</v>
      </c>
    </row>
    <row r="483" customFormat="false" ht="12.75" hidden="false" customHeight="false" outlineLevel="0" collapsed="false">
      <c r="A483" s="0" t="n">
        <v>464</v>
      </c>
      <c r="C483" s="20" t="n">
        <f aca="false">$H$6</f>
        <v>3.29212628660779</v>
      </c>
      <c r="D483" s="0" t="n">
        <f aca="true">C483+$D$6*($H$5-C483)*$H$7+$D$9*($H$7^0.5)*(NORMINV(RAND(),0,1))</f>
        <v>3.23035244208552</v>
      </c>
      <c r="E483" s="0" t="n">
        <f aca="true">D483+$D$6*($H$5-D483)*$H$7+$D$9*($H$7^0.5)*(NORMINV(RAND(),0,1))</f>
        <v>3.12912765060057</v>
      </c>
      <c r="F483" s="0" t="n">
        <f aca="true">E483+$D$6*($H$5-E483)*$H$7+$D$9*($H$7^0.5)*(NORMINV(RAND(),0,1))</f>
        <v>3.21693739825323</v>
      </c>
      <c r="G483" s="0" t="n">
        <f aca="true">F483+$D$6*($H$5-F483)*$H$7+$D$9*($H$7^0.5)*(NORMINV(RAND(),0,1))</f>
        <v>3.31058585603171</v>
      </c>
      <c r="H483" s="0" t="n">
        <f aca="true">G483+$D$6*($H$5-G483)*$H$7+$D$9*($H$7^0.5)*(NORMINV(RAND(),0,1))</f>
        <v>3.21795580361454</v>
      </c>
      <c r="I483" s="0" t="n">
        <f aca="true">H483+$D$6*($H$5-H483)*$H$7+$D$9*($H$7^0.5)*(NORMINV(RAND(),0,1))</f>
        <v>3.15141585523433</v>
      </c>
      <c r="J483" s="0" t="n">
        <f aca="true">I483+$D$6*($H$5-I483)*$H$7+$D$9*($H$7^0.5)*(NORMINV(RAND(),0,1))</f>
        <v>3.04880151290262</v>
      </c>
      <c r="K483" s="0" t="n">
        <f aca="true">J483+$D$6*($H$5-J483)*$H$7+$D$9*($H$7^0.5)*(NORMINV(RAND(),0,1))</f>
        <v>3.15875576268764</v>
      </c>
      <c r="L483" s="0" t="n">
        <f aca="true">K483+$D$6*($H$5-K483)*$H$7+$D$9*($H$7^0.5)*(NORMINV(RAND(),0,1))</f>
        <v>3.18826812361084</v>
      </c>
      <c r="M483" s="0" t="n">
        <f aca="true">L483+$D$6*($H$5-L483)*$H$7+$D$9*($H$7^0.5)*(NORMINV(RAND(),0,1))</f>
        <v>3.1230661095576</v>
      </c>
      <c r="N483" s="0" t="n">
        <f aca="false">EXP(M483)</f>
        <v>22.7159224827458</v>
      </c>
      <c r="O483" s="0" t="n">
        <f aca="false">EXP(($H$9*LN(N483))+(1-$H$9)*$H$5+(($D$9^2)/(4*$D$6))*(1-$H$9^2))</f>
        <v>21.7205525389827</v>
      </c>
      <c r="P483" s="32" t="n">
        <f aca="false">(MAX(O483-$D$5,0))*$H$8</f>
        <v>0</v>
      </c>
    </row>
    <row r="484" customFormat="false" ht="12.75" hidden="false" customHeight="false" outlineLevel="0" collapsed="false">
      <c r="A484" s="0" t="n">
        <v>465</v>
      </c>
      <c r="C484" s="20" t="n">
        <f aca="false">$H$6</f>
        <v>3.29212628660779</v>
      </c>
      <c r="D484" s="0" t="n">
        <f aca="true">C484+$D$6*($H$5-C484)*$H$7+$D$9*($H$7^0.5)*(NORMINV(RAND(),0,1))</f>
        <v>3.28294303894535</v>
      </c>
      <c r="E484" s="0" t="n">
        <f aca="true">D484+$D$6*($H$5-D484)*$H$7+$D$9*($H$7^0.5)*(NORMINV(RAND(),0,1))</f>
        <v>3.35823234391808</v>
      </c>
      <c r="F484" s="0" t="n">
        <f aca="true">E484+$D$6*($H$5-E484)*$H$7+$D$9*($H$7^0.5)*(NORMINV(RAND(),0,1))</f>
        <v>3.2843500496195</v>
      </c>
      <c r="G484" s="0" t="n">
        <f aca="true">F484+$D$6*($H$5-F484)*$H$7+$D$9*($H$7^0.5)*(NORMINV(RAND(),0,1))</f>
        <v>3.34349142818098</v>
      </c>
      <c r="H484" s="0" t="n">
        <f aca="true">G484+$D$6*($H$5-G484)*$H$7+$D$9*($H$7^0.5)*(NORMINV(RAND(),0,1))</f>
        <v>3.43968887204437</v>
      </c>
      <c r="I484" s="0" t="n">
        <f aca="true">H484+$D$6*($H$5-H484)*$H$7+$D$9*($H$7^0.5)*(NORMINV(RAND(),0,1))</f>
        <v>3.46167446537813</v>
      </c>
      <c r="J484" s="0" t="n">
        <f aca="true">I484+$D$6*($H$5-I484)*$H$7+$D$9*($H$7^0.5)*(NORMINV(RAND(),0,1))</f>
        <v>3.43119690282127</v>
      </c>
      <c r="K484" s="0" t="n">
        <f aca="true">J484+$D$6*($H$5-J484)*$H$7+$D$9*($H$7^0.5)*(NORMINV(RAND(),0,1))</f>
        <v>3.4635660636194</v>
      </c>
      <c r="L484" s="0" t="n">
        <f aca="true">K484+$D$6*($H$5-K484)*$H$7+$D$9*($H$7^0.5)*(NORMINV(RAND(),0,1))</f>
        <v>3.42646285488659</v>
      </c>
      <c r="M484" s="0" t="n">
        <f aca="true">L484+$D$6*($H$5-L484)*$H$7+$D$9*($H$7^0.5)*(NORMINV(RAND(),0,1))</f>
        <v>3.27385292262454</v>
      </c>
      <c r="N484" s="0" t="n">
        <f aca="false">EXP(M484)</f>
        <v>26.4129104450495</v>
      </c>
      <c r="O484" s="0" t="n">
        <f aca="false">EXP(($H$9*LN(N484))+(1-$H$9)*$H$5+(($D$9^2)/(4*$D$6))*(1-$H$9^2))</f>
        <v>24.4675425355181</v>
      </c>
      <c r="P484" s="32" t="n">
        <f aca="false">(MAX(O484-$D$5,0))*$H$8</f>
        <v>1.20572375659105</v>
      </c>
    </row>
    <row r="485" customFormat="false" ht="12.75" hidden="false" customHeight="false" outlineLevel="0" collapsed="false">
      <c r="A485" s="0" t="n">
        <v>466</v>
      </c>
      <c r="C485" s="20" t="n">
        <f aca="false">$H$6</f>
        <v>3.29212628660779</v>
      </c>
      <c r="D485" s="0" t="n">
        <f aca="true">C485+$D$6*($H$5-C485)*$H$7+$D$9*($H$7^0.5)*(NORMINV(RAND(),0,1))</f>
        <v>3.25587400091908</v>
      </c>
      <c r="E485" s="0" t="n">
        <f aca="true">D485+$D$6*($H$5-D485)*$H$7+$D$9*($H$7^0.5)*(NORMINV(RAND(),0,1))</f>
        <v>3.26117298417218</v>
      </c>
      <c r="F485" s="0" t="n">
        <f aca="true">E485+$D$6*($H$5-E485)*$H$7+$D$9*($H$7^0.5)*(NORMINV(RAND(),0,1))</f>
        <v>3.23901080513711</v>
      </c>
      <c r="G485" s="0" t="n">
        <f aca="true">F485+$D$6*($H$5-F485)*$H$7+$D$9*($H$7^0.5)*(NORMINV(RAND(),0,1))</f>
        <v>3.24651469785581</v>
      </c>
      <c r="H485" s="0" t="n">
        <f aca="true">G485+$D$6*($H$5-G485)*$H$7+$D$9*($H$7^0.5)*(NORMINV(RAND(),0,1))</f>
        <v>3.28482976014955</v>
      </c>
      <c r="I485" s="0" t="n">
        <f aca="true">H485+$D$6*($H$5-H485)*$H$7+$D$9*($H$7^0.5)*(NORMINV(RAND(),0,1))</f>
        <v>3.23022581215231</v>
      </c>
      <c r="J485" s="0" t="n">
        <f aca="true">I485+$D$6*($H$5-I485)*$H$7+$D$9*($H$7^0.5)*(NORMINV(RAND(),0,1))</f>
        <v>3.18339789997882</v>
      </c>
      <c r="K485" s="0" t="n">
        <f aca="true">J485+$D$6*($H$5-J485)*$H$7+$D$9*($H$7^0.5)*(NORMINV(RAND(),0,1))</f>
        <v>3.15304482106697</v>
      </c>
      <c r="L485" s="0" t="n">
        <f aca="true">K485+$D$6*($H$5-K485)*$H$7+$D$9*($H$7^0.5)*(NORMINV(RAND(),0,1))</f>
        <v>3.13856436214446</v>
      </c>
      <c r="M485" s="0" t="n">
        <f aca="true">L485+$D$6*($H$5-L485)*$H$7+$D$9*($H$7^0.5)*(NORMINV(RAND(),0,1))</f>
        <v>3.27876867087619</v>
      </c>
      <c r="N485" s="0" t="n">
        <f aca="false">EXP(M485)</f>
        <v>26.5430693154077</v>
      </c>
      <c r="O485" s="0" t="n">
        <f aca="false">EXP(($H$9*LN(N485))+(1-$H$9)*$H$5+(($D$9^2)/(4*$D$6))*(1-$H$9^2))</f>
        <v>24.5627190518969</v>
      </c>
      <c r="P485" s="32" t="n">
        <f aca="false">(MAX(O485-$D$5,0))*$H$8</f>
        <v>1.29625845949206</v>
      </c>
    </row>
    <row r="486" customFormat="false" ht="12.75" hidden="false" customHeight="false" outlineLevel="0" collapsed="false">
      <c r="A486" s="0" t="n">
        <v>467</v>
      </c>
      <c r="C486" s="20" t="n">
        <f aca="false">$H$6</f>
        <v>3.29212628660779</v>
      </c>
      <c r="D486" s="0" t="n">
        <f aca="true">C486+$D$6*($H$5-C486)*$H$7+$D$9*($H$7^0.5)*(NORMINV(RAND(),0,1))</f>
        <v>3.26327192537545</v>
      </c>
      <c r="E486" s="0" t="n">
        <f aca="true">D486+$D$6*($H$5-D486)*$H$7+$D$9*($H$7^0.5)*(NORMINV(RAND(),0,1))</f>
        <v>3.13688107099448</v>
      </c>
      <c r="F486" s="0" t="n">
        <f aca="true">E486+$D$6*($H$5-E486)*$H$7+$D$9*($H$7^0.5)*(NORMINV(RAND(),0,1))</f>
        <v>3.11918461218865</v>
      </c>
      <c r="G486" s="0" t="n">
        <f aca="true">F486+$D$6*($H$5-F486)*$H$7+$D$9*($H$7^0.5)*(NORMINV(RAND(),0,1))</f>
        <v>3.01041303072565</v>
      </c>
      <c r="H486" s="0" t="n">
        <f aca="true">G486+$D$6*($H$5-G486)*$H$7+$D$9*($H$7^0.5)*(NORMINV(RAND(),0,1))</f>
        <v>2.94752995404991</v>
      </c>
      <c r="I486" s="0" t="n">
        <f aca="true">H486+$D$6*($H$5-H486)*$H$7+$D$9*($H$7^0.5)*(NORMINV(RAND(),0,1))</f>
        <v>3.03240112110171</v>
      </c>
      <c r="J486" s="0" t="n">
        <f aca="true">I486+$D$6*($H$5-I486)*$H$7+$D$9*($H$7^0.5)*(NORMINV(RAND(),0,1))</f>
        <v>3.06768796826913</v>
      </c>
      <c r="K486" s="0" t="n">
        <f aca="true">J486+$D$6*($H$5-J486)*$H$7+$D$9*($H$7^0.5)*(NORMINV(RAND(),0,1))</f>
        <v>3.10859365601567</v>
      </c>
      <c r="L486" s="0" t="n">
        <f aca="true">K486+$D$6*($H$5-K486)*$H$7+$D$9*($H$7^0.5)*(NORMINV(RAND(),0,1))</f>
        <v>3.06714343680055</v>
      </c>
      <c r="M486" s="0" t="n">
        <f aca="true">L486+$D$6*($H$5-L486)*$H$7+$D$9*($H$7^0.5)*(NORMINV(RAND(),0,1))</f>
        <v>3.05997990930851</v>
      </c>
      <c r="N486" s="0" t="n">
        <f aca="false">EXP(M486)</f>
        <v>21.3271286809599</v>
      </c>
      <c r="O486" s="0" t="n">
        <f aca="false">EXP(($H$9*LN(N486))+(1-$H$9)*$H$5+(($D$9^2)/(4*$D$6))*(1-$H$9^2))</f>
        <v>20.6648599787649</v>
      </c>
      <c r="P486" s="32" t="n">
        <f aca="false">(MAX(O486-$D$5,0))*$H$8</f>
        <v>0</v>
      </c>
    </row>
    <row r="487" customFormat="false" ht="12.75" hidden="false" customHeight="false" outlineLevel="0" collapsed="false">
      <c r="A487" s="0" t="n">
        <v>468</v>
      </c>
      <c r="C487" s="20" t="n">
        <f aca="false">$H$6</f>
        <v>3.29212628660779</v>
      </c>
      <c r="D487" s="0" t="n">
        <f aca="true">C487+$D$6*($H$5-C487)*$H$7+$D$9*($H$7^0.5)*(NORMINV(RAND(),0,1))</f>
        <v>3.2393482687244</v>
      </c>
      <c r="E487" s="0" t="n">
        <f aca="true">D487+$D$6*($H$5-D487)*$H$7+$D$9*($H$7^0.5)*(NORMINV(RAND(),0,1))</f>
        <v>3.15855397643196</v>
      </c>
      <c r="F487" s="0" t="n">
        <f aca="true">E487+$D$6*($H$5-E487)*$H$7+$D$9*($H$7^0.5)*(NORMINV(RAND(),0,1))</f>
        <v>3.26020561196274</v>
      </c>
      <c r="G487" s="0" t="n">
        <f aca="true">F487+$D$6*($H$5-F487)*$H$7+$D$9*($H$7^0.5)*(NORMINV(RAND(),0,1))</f>
        <v>3.15542975192531</v>
      </c>
      <c r="H487" s="0" t="n">
        <f aca="true">G487+$D$6*($H$5-G487)*$H$7+$D$9*($H$7^0.5)*(NORMINV(RAND(),0,1))</f>
        <v>3.18620152022413</v>
      </c>
      <c r="I487" s="0" t="n">
        <f aca="true">H487+$D$6*($H$5-H487)*$H$7+$D$9*($H$7^0.5)*(NORMINV(RAND(),0,1))</f>
        <v>3.23647355810948</v>
      </c>
      <c r="J487" s="0" t="n">
        <f aca="true">I487+$D$6*($H$5-I487)*$H$7+$D$9*($H$7^0.5)*(NORMINV(RAND(),0,1))</f>
        <v>3.16089020690537</v>
      </c>
      <c r="K487" s="0" t="n">
        <f aca="true">J487+$D$6*($H$5-J487)*$H$7+$D$9*($H$7^0.5)*(NORMINV(RAND(),0,1))</f>
        <v>3.13166738261935</v>
      </c>
      <c r="L487" s="0" t="n">
        <f aca="true">K487+$D$6*($H$5-K487)*$H$7+$D$9*($H$7^0.5)*(NORMINV(RAND(),0,1))</f>
        <v>3.13326787876785</v>
      </c>
      <c r="M487" s="0" t="n">
        <f aca="true">L487+$D$6*($H$5-L487)*$H$7+$D$9*($H$7^0.5)*(NORMINV(RAND(),0,1))</f>
        <v>2.91355934999458</v>
      </c>
      <c r="N487" s="0" t="n">
        <f aca="false">EXP(M487)</f>
        <v>18.4222532568693</v>
      </c>
      <c r="O487" s="0" t="n">
        <f aca="false">EXP(($H$9*LN(N487))+(1-$H$9)*$H$5+(($D$9^2)/(4*$D$6))*(1-$H$9^2))</f>
        <v>18.4081691965771</v>
      </c>
      <c r="P487" s="32" t="n">
        <f aca="false">(MAX(O487-$D$5,0))*$H$8</f>
        <v>0</v>
      </c>
    </row>
    <row r="488" customFormat="false" ht="12.75" hidden="false" customHeight="false" outlineLevel="0" collapsed="false">
      <c r="A488" s="0" t="n">
        <v>469</v>
      </c>
      <c r="C488" s="20" t="n">
        <f aca="false">$H$6</f>
        <v>3.29212628660779</v>
      </c>
      <c r="D488" s="0" t="n">
        <f aca="true">C488+$D$6*($H$5-C488)*$H$7+$D$9*($H$7^0.5)*(NORMINV(RAND(),0,1))</f>
        <v>3.24788842867458</v>
      </c>
      <c r="E488" s="0" t="n">
        <f aca="true">D488+$D$6*($H$5-D488)*$H$7+$D$9*($H$7^0.5)*(NORMINV(RAND(),0,1))</f>
        <v>3.22429555991161</v>
      </c>
      <c r="F488" s="0" t="n">
        <f aca="true">E488+$D$6*($H$5-E488)*$H$7+$D$9*($H$7^0.5)*(NORMINV(RAND(),0,1))</f>
        <v>3.26762154808536</v>
      </c>
      <c r="G488" s="0" t="n">
        <f aca="true">F488+$D$6*($H$5-F488)*$H$7+$D$9*($H$7^0.5)*(NORMINV(RAND(),0,1))</f>
        <v>3.21198481002617</v>
      </c>
      <c r="H488" s="0" t="n">
        <f aca="true">G488+$D$6*($H$5-G488)*$H$7+$D$9*($H$7^0.5)*(NORMINV(RAND(),0,1))</f>
        <v>3.44339181371828</v>
      </c>
      <c r="I488" s="0" t="n">
        <f aca="true">H488+$D$6*($H$5-H488)*$H$7+$D$9*($H$7^0.5)*(NORMINV(RAND(),0,1))</f>
        <v>3.42842346403804</v>
      </c>
      <c r="J488" s="0" t="n">
        <f aca="true">I488+$D$6*($H$5-I488)*$H$7+$D$9*($H$7^0.5)*(NORMINV(RAND(),0,1))</f>
        <v>3.43737453870087</v>
      </c>
      <c r="K488" s="0" t="n">
        <f aca="true">J488+$D$6*($H$5-J488)*$H$7+$D$9*($H$7^0.5)*(NORMINV(RAND(),0,1))</f>
        <v>3.56272631052469</v>
      </c>
      <c r="L488" s="0" t="n">
        <f aca="true">K488+$D$6*($H$5-K488)*$H$7+$D$9*($H$7^0.5)*(NORMINV(RAND(),0,1))</f>
        <v>3.63418918744024</v>
      </c>
      <c r="M488" s="0" t="n">
        <f aca="true">L488+$D$6*($H$5-L488)*$H$7+$D$9*($H$7^0.5)*(NORMINV(RAND(),0,1))</f>
        <v>3.62414232364404</v>
      </c>
      <c r="N488" s="0" t="n">
        <f aca="false">EXP(M488)</f>
        <v>37.492552889595</v>
      </c>
      <c r="O488" s="0" t="n">
        <f aca="false">EXP(($H$9*LN(N488))+(1-$H$9)*$H$5+(($D$9^2)/(4*$D$6))*(1-$H$9^2))</f>
        <v>32.265522458047</v>
      </c>
      <c r="P488" s="32" t="n">
        <f aca="false">(MAX(O488-$D$5,0))*$H$8</f>
        <v>8.62339171056633</v>
      </c>
    </row>
    <row r="489" customFormat="false" ht="12.75" hidden="false" customHeight="false" outlineLevel="0" collapsed="false">
      <c r="A489" s="0" t="n">
        <v>470</v>
      </c>
      <c r="C489" s="20" t="n">
        <f aca="false">$H$6</f>
        <v>3.29212628660779</v>
      </c>
      <c r="D489" s="0" t="n">
        <f aca="true">C489+$D$6*($H$5-C489)*$H$7+$D$9*($H$7^0.5)*(NORMINV(RAND(),0,1))</f>
        <v>3.3058728547265</v>
      </c>
      <c r="E489" s="0" t="n">
        <f aca="true">D489+$D$6*($H$5-D489)*$H$7+$D$9*($H$7^0.5)*(NORMINV(RAND(),0,1))</f>
        <v>3.20023411956187</v>
      </c>
      <c r="F489" s="0" t="n">
        <f aca="true">E489+$D$6*($H$5-E489)*$H$7+$D$9*($H$7^0.5)*(NORMINV(RAND(),0,1))</f>
        <v>3.27471256213449</v>
      </c>
      <c r="G489" s="0" t="n">
        <f aca="true">F489+$D$6*($H$5-F489)*$H$7+$D$9*($H$7^0.5)*(NORMINV(RAND(),0,1))</f>
        <v>3.3387088772722</v>
      </c>
      <c r="H489" s="0" t="n">
        <f aca="true">G489+$D$6*($H$5-G489)*$H$7+$D$9*($H$7^0.5)*(NORMINV(RAND(),0,1))</f>
        <v>3.29144448717743</v>
      </c>
      <c r="I489" s="0" t="n">
        <f aca="true">H489+$D$6*($H$5-H489)*$H$7+$D$9*($H$7^0.5)*(NORMINV(RAND(),0,1))</f>
        <v>3.19969785074578</v>
      </c>
      <c r="J489" s="0" t="n">
        <f aca="true">I489+$D$6*($H$5-I489)*$H$7+$D$9*($H$7^0.5)*(NORMINV(RAND(),0,1))</f>
        <v>3.00511371400165</v>
      </c>
      <c r="K489" s="0" t="n">
        <f aca="true">J489+$D$6*($H$5-J489)*$H$7+$D$9*($H$7^0.5)*(NORMINV(RAND(),0,1))</f>
        <v>3.09129811549637</v>
      </c>
      <c r="L489" s="0" t="n">
        <f aca="true">K489+$D$6*($H$5-K489)*$H$7+$D$9*($H$7^0.5)*(NORMINV(RAND(),0,1))</f>
        <v>3.07663760478759</v>
      </c>
      <c r="M489" s="0" t="n">
        <f aca="true">L489+$D$6*($H$5-L489)*$H$7+$D$9*($H$7^0.5)*(NORMINV(RAND(),0,1))</f>
        <v>3.17394572827081</v>
      </c>
      <c r="N489" s="0" t="n">
        <f aca="false">EXP(M489)</f>
        <v>23.9016077911439</v>
      </c>
      <c r="O489" s="0" t="n">
        <f aca="false">EXP(($H$9*LN(N489))+(1-$H$9)*$H$5+(($D$9^2)/(4*$D$6))*(1-$H$9^2))</f>
        <v>22.6111392830395</v>
      </c>
      <c r="P489" s="32" t="n">
        <f aca="false">(MAX(O489-$D$5,0))*$H$8</f>
        <v>0</v>
      </c>
    </row>
    <row r="490" customFormat="false" ht="12.75" hidden="false" customHeight="false" outlineLevel="0" collapsed="false">
      <c r="A490" s="0" t="n">
        <v>471</v>
      </c>
      <c r="C490" s="20" t="n">
        <f aca="false">$H$6</f>
        <v>3.29212628660779</v>
      </c>
      <c r="D490" s="0" t="n">
        <f aca="true">C490+$D$6*($H$5-C490)*$H$7+$D$9*($H$7^0.5)*(NORMINV(RAND(),0,1))</f>
        <v>3.29548192244704</v>
      </c>
      <c r="E490" s="0" t="n">
        <f aca="true">D490+$D$6*($H$5-D490)*$H$7+$D$9*($H$7^0.5)*(NORMINV(RAND(),0,1))</f>
        <v>3.18264908802223</v>
      </c>
      <c r="F490" s="0" t="n">
        <f aca="true">E490+$D$6*($H$5-E490)*$H$7+$D$9*($H$7^0.5)*(NORMINV(RAND(),0,1))</f>
        <v>3.14098344401916</v>
      </c>
      <c r="G490" s="0" t="n">
        <f aca="true">F490+$D$6*($H$5-F490)*$H$7+$D$9*($H$7^0.5)*(NORMINV(RAND(),0,1))</f>
        <v>3.26875100181813</v>
      </c>
      <c r="H490" s="0" t="n">
        <f aca="true">G490+$D$6*($H$5-G490)*$H$7+$D$9*($H$7^0.5)*(NORMINV(RAND(),0,1))</f>
        <v>3.26257831309204</v>
      </c>
      <c r="I490" s="0" t="n">
        <f aca="true">H490+$D$6*($H$5-H490)*$H$7+$D$9*($H$7^0.5)*(NORMINV(RAND(),0,1))</f>
        <v>3.30557526121353</v>
      </c>
      <c r="J490" s="0" t="n">
        <f aca="true">I490+$D$6*($H$5-I490)*$H$7+$D$9*($H$7^0.5)*(NORMINV(RAND(),0,1))</f>
        <v>3.3305346569517</v>
      </c>
      <c r="K490" s="0" t="n">
        <f aca="true">J490+$D$6*($H$5-J490)*$H$7+$D$9*($H$7^0.5)*(NORMINV(RAND(),0,1))</f>
        <v>3.29206868269582</v>
      </c>
      <c r="L490" s="0" t="n">
        <f aca="true">K490+$D$6*($H$5-K490)*$H$7+$D$9*($H$7^0.5)*(NORMINV(RAND(),0,1))</f>
        <v>3.26494955078292</v>
      </c>
      <c r="M490" s="0" t="n">
        <f aca="true">L490+$D$6*($H$5-L490)*$H$7+$D$9*($H$7^0.5)*(NORMINV(RAND(),0,1))</f>
        <v>3.30098374528391</v>
      </c>
      <c r="N490" s="0" t="n">
        <f aca="false">EXP(M490)</f>
        <v>27.1393239748266</v>
      </c>
      <c r="O490" s="0" t="n">
        <f aca="false">EXP(($H$9*LN(N490))+(1-$H$9)*$H$5+(($D$9^2)/(4*$D$6))*(1-$H$9^2))</f>
        <v>24.997475610012</v>
      </c>
      <c r="P490" s="32" t="n">
        <f aca="false">(MAX(O490-$D$5,0))*$H$8</f>
        <v>1.70981169006575</v>
      </c>
    </row>
    <row r="491" customFormat="false" ht="12.75" hidden="false" customHeight="false" outlineLevel="0" collapsed="false">
      <c r="A491" s="0" t="n">
        <v>472</v>
      </c>
      <c r="C491" s="20" t="n">
        <f aca="false">$H$6</f>
        <v>3.29212628660779</v>
      </c>
      <c r="D491" s="0" t="n">
        <f aca="true">C491+$D$6*($H$5-C491)*$H$7+$D$9*($H$7^0.5)*(NORMINV(RAND(),0,1))</f>
        <v>3.25856301467094</v>
      </c>
      <c r="E491" s="0" t="n">
        <f aca="true">D491+$D$6*($H$5-D491)*$H$7+$D$9*($H$7^0.5)*(NORMINV(RAND(),0,1))</f>
        <v>3.32720759442597</v>
      </c>
      <c r="F491" s="0" t="n">
        <f aca="true">E491+$D$6*($H$5-E491)*$H$7+$D$9*($H$7^0.5)*(NORMINV(RAND(),0,1))</f>
        <v>3.33024012551564</v>
      </c>
      <c r="G491" s="0" t="n">
        <f aca="true">F491+$D$6*($H$5-F491)*$H$7+$D$9*($H$7^0.5)*(NORMINV(RAND(),0,1))</f>
        <v>3.4731247009495</v>
      </c>
      <c r="H491" s="0" t="n">
        <f aca="true">G491+$D$6*($H$5-G491)*$H$7+$D$9*($H$7^0.5)*(NORMINV(RAND(),0,1))</f>
        <v>3.45557541942297</v>
      </c>
      <c r="I491" s="0" t="n">
        <f aca="true">H491+$D$6*($H$5-H491)*$H$7+$D$9*($H$7^0.5)*(NORMINV(RAND(),0,1))</f>
        <v>3.50888215239736</v>
      </c>
      <c r="J491" s="0" t="n">
        <f aca="true">I491+$D$6*($H$5-I491)*$H$7+$D$9*($H$7^0.5)*(NORMINV(RAND(),0,1))</f>
        <v>3.37721090922339</v>
      </c>
      <c r="K491" s="0" t="n">
        <f aca="true">J491+$D$6*($H$5-J491)*$H$7+$D$9*($H$7^0.5)*(NORMINV(RAND(),0,1))</f>
        <v>3.38903353536754</v>
      </c>
      <c r="L491" s="0" t="n">
        <f aca="true">K491+$D$6*($H$5-K491)*$H$7+$D$9*($H$7^0.5)*(NORMINV(RAND(),0,1))</f>
        <v>3.33782792226146</v>
      </c>
      <c r="M491" s="0" t="n">
        <f aca="true">L491+$D$6*($H$5-L491)*$H$7+$D$9*($H$7^0.5)*(NORMINV(RAND(),0,1))</f>
        <v>3.38064082825504</v>
      </c>
      <c r="N491" s="0" t="n">
        <f aca="false">EXP(M491)</f>
        <v>29.3895987652926</v>
      </c>
      <c r="O491" s="0" t="n">
        <f aca="false">EXP(($H$9*LN(N491))+(1-$H$9)*$H$5+(($D$9^2)/(4*$D$6))*(1-$H$9^2))</f>
        <v>26.620629726862</v>
      </c>
      <c r="P491" s="32" t="n">
        <f aca="false">(MAX(O491-$D$5,0))*$H$8</f>
        <v>3.25380364651297</v>
      </c>
    </row>
    <row r="492" customFormat="false" ht="12.75" hidden="false" customHeight="false" outlineLevel="0" collapsed="false">
      <c r="A492" s="0" t="n">
        <v>473</v>
      </c>
      <c r="C492" s="20" t="n">
        <f aca="false">$H$6</f>
        <v>3.29212628660779</v>
      </c>
      <c r="D492" s="0" t="n">
        <f aca="true">C492+$D$6*($H$5-C492)*$H$7+$D$9*($H$7^0.5)*(NORMINV(RAND(),0,1))</f>
        <v>3.26890161008815</v>
      </c>
      <c r="E492" s="0" t="n">
        <f aca="true">D492+$D$6*($H$5-D492)*$H$7+$D$9*($H$7^0.5)*(NORMINV(RAND(),0,1))</f>
        <v>3.30521239415849</v>
      </c>
      <c r="F492" s="0" t="n">
        <f aca="true">E492+$D$6*($H$5-E492)*$H$7+$D$9*($H$7^0.5)*(NORMINV(RAND(),0,1))</f>
        <v>3.21951635130601</v>
      </c>
      <c r="G492" s="0" t="n">
        <f aca="true">F492+$D$6*($H$5-F492)*$H$7+$D$9*($H$7^0.5)*(NORMINV(RAND(),0,1))</f>
        <v>3.22523717206789</v>
      </c>
      <c r="H492" s="0" t="n">
        <f aca="true">G492+$D$6*($H$5-G492)*$H$7+$D$9*($H$7^0.5)*(NORMINV(RAND(),0,1))</f>
        <v>3.20937596255103</v>
      </c>
      <c r="I492" s="0" t="n">
        <f aca="true">H492+$D$6*($H$5-H492)*$H$7+$D$9*($H$7^0.5)*(NORMINV(RAND(),0,1))</f>
        <v>3.11261315856184</v>
      </c>
      <c r="J492" s="0" t="n">
        <f aca="true">I492+$D$6*($H$5-I492)*$H$7+$D$9*($H$7^0.5)*(NORMINV(RAND(),0,1))</f>
        <v>3.07406761817159</v>
      </c>
      <c r="K492" s="0" t="n">
        <f aca="true">J492+$D$6*($H$5-J492)*$H$7+$D$9*($H$7^0.5)*(NORMINV(RAND(),0,1))</f>
        <v>3.06109286831802</v>
      </c>
      <c r="L492" s="0" t="n">
        <f aca="true">K492+$D$6*($H$5-K492)*$H$7+$D$9*($H$7^0.5)*(NORMINV(RAND(),0,1))</f>
        <v>3.05055203354701</v>
      </c>
      <c r="M492" s="0" t="n">
        <f aca="true">L492+$D$6*($H$5-L492)*$H$7+$D$9*($H$7^0.5)*(NORMINV(RAND(),0,1))</f>
        <v>3.01106558917185</v>
      </c>
      <c r="N492" s="0" t="n">
        <f aca="false">EXP(M492)</f>
        <v>20.3090294809898</v>
      </c>
      <c r="O492" s="0" t="n">
        <f aca="false">EXP(($H$9*LN(N492))+(1-$H$9)*$H$5+(($D$9^2)/(4*$D$6))*(1-$H$9^2))</f>
        <v>19.8817671366358</v>
      </c>
      <c r="P492" s="32" t="n">
        <f aca="false">(MAX(O492-$D$5,0))*$H$8</f>
        <v>0</v>
      </c>
    </row>
    <row r="493" customFormat="false" ht="12.75" hidden="false" customHeight="false" outlineLevel="0" collapsed="false">
      <c r="A493" s="0" t="n">
        <v>474</v>
      </c>
      <c r="C493" s="20" t="n">
        <f aca="false">$H$6</f>
        <v>3.29212628660779</v>
      </c>
      <c r="D493" s="0" t="n">
        <f aca="true">C493+$D$6*($H$5-C493)*$H$7+$D$9*($H$7^0.5)*(NORMINV(RAND(),0,1))</f>
        <v>3.36788361542951</v>
      </c>
      <c r="E493" s="0" t="n">
        <f aca="true">D493+$D$6*($H$5-D493)*$H$7+$D$9*($H$7^0.5)*(NORMINV(RAND(),0,1))</f>
        <v>3.265580313313</v>
      </c>
      <c r="F493" s="0" t="n">
        <f aca="true">E493+$D$6*($H$5-E493)*$H$7+$D$9*($H$7^0.5)*(NORMINV(RAND(),0,1))</f>
        <v>3.18262560962456</v>
      </c>
      <c r="G493" s="0" t="n">
        <f aca="true">F493+$D$6*($H$5-F493)*$H$7+$D$9*($H$7^0.5)*(NORMINV(RAND(),0,1))</f>
        <v>3.08193568710325</v>
      </c>
      <c r="H493" s="0" t="n">
        <f aca="true">G493+$D$6*($H$5-G493)*$H$7+$D$9*($H$7^0.5)*(NORMINV(RAND(),0,1))</f>
        <v>3.05306097252161</v>
      </c>
      <c r="I493" s="0" t="n">
        <f aca="true">H493+$D$6*($H$5-H493)*$H$7+$D$9*($H$7^0.5)*(NORMINV(RAND(),0,1))</f>
        <v>3.037627471525</v>
      </c>
      <c r="J493" s="0" t="n">
        <f aca="true">I493+$D$6*($H$5-I493)*$H$7+$D$9*($H$7^0.5)*(NORMINV(RAND(),0,1))</f>
        <v>3.13469639394724</v>
      </c>
      <c r="K493" s="0" t="n">
        <f aca="true">J493+$D$6*($H$5-J493)*$H$7+$D$9*($H$7^0.5)*(NORMINV(RAND(),0,1))</f>
        <v>3.28102176158399</v>
      </c>
      <c r="L493" s="0" t="n">
        <f aca="true">K493+$D$6*($H$5-K493)*$H$7+$D$9*($H$7^0.5)*(NORMINV(RAND(),0,1))</f>
        <v>3.3375923381222</v>
      </c>
      <c r="M493" s="0" t="n">
        <f aca="true">L493+$D$6*($H$5-L493)*$H$7+$D$9*($H$7^0.5)*(NORMINV(RAND(),0,1))</f>
        <v>3.50602623836763</v>
      </c>
      <c r="N493" s="0" t="n">
        <f aca="false">EXP(M493)</f>
        <v>33.315616078441</v>
      </c>
      <c r="O493" s="0" t="n">
        <f aca="false">EXP(($H$9*LN(N493))+(1-$H$9)*$H$5+(($D$9^2)/(4*$D$6))*(1-$H$9^2))</f>
        <v>29.3917329475602</v>
      </c>
      <c r="P493" s="32" t="n">
        <f aca="false">(MAX(O493-$D$5,0))*$H$8</f>
        <v>5.8897585683698</v>
      </c>
    </row>
    <row r="494" customFormat="false" ht="12.75" hidden="false" customHeight="false" outlineLevel="0" collapsed="false">
      <c r="A494" s="0" t="n">
        <v>475</v>
      </c>
      <c r="C494" s="20" t="n">
        <f aca="false">$H$6</f>
        <v>3.29212628660779</v>
      </c>
      <c r="D494" s="0" t="n">
        <f aca="true">C494+$D$6*($H$5-C494)*$H$7+$D$9*($H$7^0.5)*(NORMINV(RAND(),0,1))</f>
        <v>3.13202986129205</v>
      </c>
      <c r="E494" s="0" t="n">
        <f aca="true">D494+$D$6*($H$5-D494)*$H$7+$D$9*($H$7^0.5)*(NORMINV(RAND(),0,1))</f>
        <v>3.03916040789616</v>
      </c>
      <c r="F494" s="0" t="n">
        <f aca="true">E494+$D$6*($H$5-E494)*$H$7+$D$9*($H$7^0.5)*(NORMINV(RAND(),0,1))</f>
        <v>3.02649278217197</v>
      </c>
      <c r="G494" s="0" t="n">
        <f aca="true">F494+$D$6*($H$5-F494)*$H$7+$D$9*($H$7^0.5)*(NORMINV(RAND(),0,1))</f>
        <v>2.82368978873742</v>
      </c>
      <c r="H494" s="0" t="n">
        <f aca="true">G494+$D$6*($H$5-G494)*$H$7+$D$9*($H$7^0.5)*(NORMINV(RAND(),0,1))</f>
        <v>2.77060272770966</v>
      </c>
      <c r="I494" s="0" t="n">
        <f aca="true">H494+$D$6*($H$5-H494)*$H$7+$D$9*($H$7^0.5)*(NORMINV(RAND(),0,1))</f>
        <v>2.72658785594971</v>
      </c>
      <c r="J494" s="0" t="n">
        <f aca="true">I494+$D$6*($H$5-I494)*$H$7+$D$9*($H$7^0.5)*(NORMINV(RAND(),0,1))</f>
        <v>2.78247069902041</v>
      </c>
      <c r="K494" s="0" t="n">
        <f aca="true">J494+$D$6*($H$5-J494)*$H$7+$D$9*($H$7^0.5)*(NORMINV(RAND(),0,1))</f>
        <v>2.70942586064648</v>
      </c>
      <c r="L494" s="0" t="n">
        <f aca="true">K494+$D$6*($H$5-K494)*$H$7+$D$9*($H$7^0.5)*(NORMINV(RAND(),0,1))</f>
        <v>2.69426891283945</v>
      </c>
      <c r="M494" s="0" t="n">
        <f aca="true">L494+$D$6*($H$5-L494)*$H$7+$D$9*($H$7^0.5)*(NORMINV(RAND(),0,1))</f>
        <v>2.63079007277368</v>
      </c>
      <c r="N494" s="0" t="n">
        <f aca="false">EXP(M494)</f>
        <v>13.8847355212461</v>
      </c>
      <c r="O494" s="0" t="n">
        <f aca="false">EXP(($H$9*LN(N494))+(1-$H$9)*$H$5+(($D$9^2)/(4*$D$6))*(1-$H$9^2))</f>
        <v>14.7238530303726</v>
      </c>
      <c r="P494" s="32" t="n">
        <f aca="false">(MAX(O494-$D$5,0))*$H$8</f>
        <v>0</v>
      </c>
    </row>
    <row r="495" customFormat="false" ht="12.75" hidden="false" customHeight="false" outlineLevel="0" collapsed="false">
      <c r="A495" s="0" t="n">
        <v>476</v>
      </c>
      <c r="C495" s="20" t="n">
        <f aca="false">$H$6</f>
        <v>3.29212628660779</v>
      </c>
      <c r="D495" s="0" t="n">
        <f aca="true">C495+$D$6*($H$5-C495)*$H$7+$D$9*($H$7^0.5)*(NORMINV(RAND(),0,1))</f>
        <v>3.30432961648655</v>
      </c>
      <c r="E495" s="0" t="n">
        <f aca="true">D495+$D$6*($H$5-D495)*$H$7+$D$9*($H$7^0.5)*(NORMINV(RAND(),0,1))</f>
        <v>3.3059410887344</v>
      </c>
      <c r="F495" s="0" t="n">
        <f aca="true">E495+$D$6*($H$5-E495)*$H$7+$D$9*($H$7^0.5)*(NORMINV(RAND(),0,1))</f>
        <v>3.33295402970362</v>
      </c>
      <c r="G495" s="0" t="n">
        <f aca="true">F495+$D$6*($H$5-F495)*$H$7+$D$9*($H$7^0.5)*(NORMINV(RAND(),0,1))</f>
        <v>3.50255640913383</v>
      </c>
      <c r="H495" s="0" t="n">
        <f aca="true">G495+$D$6*($H$5-G495)*$H$7+$D$9*($H$7^0.5)*(NORMINV(RAND(),0,1))</f>
        <v>3.30526718914313</v>
      </c>
      <c r="I495" s="0" t="n">
        <f aca="true">H495+$D$6*($H$5-H495)*$H$7+$D$9*($H$7^0.5)*(NORMINV(RAND(),0,1))</f>
        <v>3.36479410074781</v>
      </c>
      <c r="J495" s="0" t="n">
        <f aca="true">I495+$D$6*($H$5-I495)*$H$7+$D$9*($H$7^0.5)*(NORMINV(RAND(),0,1))</f>
        <v>3.39349294317558</v>
      </c>
      <c r="K495" s="0" t="n">
        <f aca="true">J495+$D$6*($H$5-J495)*$H$7+$D$9*($H$7^0.5)*(NORMINV(RAND(),0,1))</f>
        <v>3.51061180789451</v>
      </c>
      <c r="L495" s="0" t="n">
        <f aca="true">K495+$D$6*($H$5-K495)*$H$7+$D$9*($H$7^0.5)*(NORMINV(RAND(),0,1))</f>
        <v>3.63445220548606</v>
      </c>
      <c r="M495" s="0" t="n">
        <f aca="true">L495+$D$6*($H$5-L495)*$H$7+$D$9*($H$7^0.5)*(NORMINV(RAND(),0,1))</f>
        <v>3.69456470675223</v>
      </c>
      <c r="N495" s="0" t="n">
        <f aca="false">EXP(M495)</f>
        <v>40.2280577742881</v>
      </c>
      <c r="O495" s="0" t="n">
        <f aca="false">EXP(($H$9*LN(N495))+(1-$H$9)*$H$5+(($D$9^2)/(4*$D$6))*(1-$H$9^2))</f>
        <v>34.1109170506488</v>
      </c>
      <c r="P495" s="32" t="n">
        <f aca="false">(MAX(O495-$D$5,0))*$H$8</f>
        <v>10.3787853468637</v>
      </c>
    </row>
    <row r="496" customFormat="false" ht="12.75" hidden="false" customHeight="false" outlineLevel="0" collapsed="false">
      <c r="A496" s="0" t="n">
        <v>477</v>
      </c>
      <c r="C496" s="20" t="n">
        <f aca="false">$H$6</f>
        <v>3.29212628660779</v>
      </c>
      <c r="D496" s="0" t="n">
        <f aca="true">C496+$D$6*($H$5-C496)*$H$7+$D$9*($H$7^0.5)*(NORMINV(RAND(),0,1))</f>
        <v>3.30617679226833</v>
      </c>
      <c r="E496" s="0" t="n">
        <f aca="true">D496+$D$6*($H$5-D496)*$H$7+$D$9*($H$7^0.5)*(NORMINV(RAND(),0,1))</f>
        <v>3.17056269623414</v>
      </c>
      <c r="F496" s="0" t="n">
        <f aca="true">E496+$D$6*($H$5-E496)*$H$7+$D$9*($H$7^0.5)*(NORMINV(RAND(),0,1))</f>
        <v>3.18928994858989</v>
      </c>
      <c r="G496" s="0" t="n">
        <f aca="true">F496+$D$6*($H$5-F496)*$H$7+$D$9*($H$7^0.5)*(NORMINV(RAND(),0,1))</f>
        <v>3.19644847144483</v>
      </c>
      <c r="H496" s="0" t="n">
        <f aca="true">G496+$D$6*($H$5-G496)*$H$7+$D$9*($H$7^0.5)*(NORMINV(RAND(),0,1))</f>
        <v>3.15952818385738</v>
      </c>
      <c r="I496" s="0" t="n">
        <f aca="true">H496+$D$6*($H$5-H496)*$H$7+$D$9*($H$7^0.5)*(NORMINV(RAND(),0,1))</f>
        <v>3.18181050178876</v>
      </c>
      <c r="J496" s="0" t="n">
        <f aca="true">I496+$D$6*($H$5-I496)*$H$7+$D$9*($H$7^0.5)*(NORMINV(RAND(),0,1))</f>
        <v>3.12307816445</v>
      </c>
      <c r="K496" s="0" t="n">
        <f aca="true">J496+$D$6*($H$5-J496)*$H$7+$D$9*($H$7^0.5)*(NORMINV(RAND(),0,1))</f>
        <v>3.14475708164821</v>
      </c>
      <c r="L496" s="0" t="n">
        <f aca="true">K496+$D$6*($H$5-K496)*$H$7+$D$9*($H$7^0.5)*(NORMINV(RAND(),0,1))</f>
        <v>3.11842098360843</v>
      </c>
      <c r="M496" s="0" t="n">
        <f aca="true">L496+$D$6*($H$5-L496)*$H$7+$D$9*($H$7^0.5)*(NORMINV(RAND(),0,1))</f>
        <v>3.1073932235006</v>
      </c>
      <c r="N496" s="0" t="n">
        <f aca="false">EXP(M496)</f>
        <v>22.3626738616389</v>
      </c>
      <c r="O496" s="0" t="n">
        <f aca="false">EXP(($H$9*LN(N496))+(1-$H$9)*$H$5+(($D$9^2)/(4*$D$6))*(1-$H$9^2))</f>
        <v>21.4533495939621</v>
      </c>
      <c r="P496" s="32" t="n">
        <f aca="false">(MAX(O496-$D$5,0))*$H$8</f>
        <v>0</v>
      </c>
    </row>
    <row r="497" customFormat="false" ht="12.75" hidden="false" customHeight="false" outlineLevel="0" collapsed="false">
      <c r="A497" s="0" t="n">
        <v>478</v>
      </c>
      <c r="C497" s="20" t="n">
        <f aca="false">$H$6</f>
        <v>3.29212628660779</v>
      </c>
      <c r="D497" s="0" t="n">
        <f aca="true">C497+$D$6*($H$5-C497)*$H$7+$D$9*($H$7^0.5)*(NORMINV(RAND(),0,1))</f>
        <v>3.34101937408445</v>
      </c>
      <c r="E497" s="0" t="n">
        <f aca="true">D497+$D$6*($H$5-D497)*$H$7+$D$9*($H$7^0.5)*(NORMINV(RAND(),0,1))</f>
        <v>3.3786710066103</v>
      </c>
      <c r="F497" s="0" t="n">
        <f aca="true">E497+$D$6*($H$5-E497)*$H$7+$D$9*($H$7^0.5)*(NORMINV(RAND(),0,1))</f>
        <v>3.36303721773638</v>
      </c>
      <c r="G497" s="0" t="n">
        <f aca="true">F497+$D$6*($H$5-F497)*$H$7+$D$9*($H$7^0.5)*(NORMINV(RAND(),0,1))</f>
        <v>3.35194006915809</v>
      </c>
      <c r="H497" s="0" t="n">
        <f aca="true">G497+$D$6*($H$5-G497)*$H$7+$D$9*($H$7^0.5)*(NORMINV(RAND(),0,1))</f>
        <v>3.22481347234851</v>
      </c>
      <c r="I497" s="0" t="n">
        <f aca="true">H497+$D$6*($H$5-H497)*$H$7+$D$9*($H$7^0.5)*(NORMINV(RAND(),0,1))</f>
        <v>3.23728127770855</v>
      </c>
      <c r="J497" s="0" t="n">
        <f aca="true">I497+$D$6*($H$5-I497)*$H$7+$D$9*($H$7^0.5)*(NORMINV(RAND(),0,1))</f>
        <v>3.48634740502842</v>
      </c>
      <c r="K497" s="0" t="n">
        <f aca="true">J497+$D$6*($H$5-J497)*$H$7+$D$9*($H$7^0.5)*(NORMINV(RAND(),0,1))</f>
        <v>3.52331697177372</v>
      </c>
      <c r="L497" s="0" t="n">
        <f aca="true">K497+$D$6*($H$5-K497)*$H$7+$D$9*($H$7^0.5)*(NORMINV(RAND(),0,1))</f>
        <v>3.50902935365243</v>
      </c>
      <c r="M497" s="0" t="n">
        <f aca="true">L497+$D$6*($H$5-L497)*$H$7+$D$9*($H$7^0.5)*(NORMINV(RAND(),0,1))</f>
        <v>3.67914238239456</v>
      </c>
      <c r="N497" s="0" t="n">
        <f aca="false">EXP(M497)</f>
        <v>39.6124072029756</v>
      </c>
      <c r="O497" s="0" t="n">
        <f aca="false">EXP(($H$9*LN(N497))+(1-$H$9)*$H$5+(($D$9^2)/(4*$D$6))*(1-$H$9^2))</f>
        <v>33.6979575076865</v>
      </c>
      <c r="P497" s="32" t="n">
        <f aca="false">(MAX(O497-$D$5,0))*$H$8</f>
        <v>9.98596607846962</v>
      </c>
    </row>
    <row r="498" customFormat="false" ht="12.75" hidden="false" customHeight="false" outlineLevel="0" collapsed="false">
      <c r="A498" s="0" t="n">
        <v>479</v>
      </c>
      <c r="C498" s="20" t="n">
        <f aca="false">$H$6</f>
        <v>3.29212628660779</v>
      </c>
      <c r="D498" s="0" t="n">
        <f aca="true">C498+$D$6*($H$5-C498)*$H$7+$D$9*($H$7^0.5)*(NORMINV(RAND(),0,1))</f>
        <v>3.3194739634484</v>
      </c>
      <c r="E498" s="0" t="n">
        <f aca="true">D498+$D$6*($H$5-D498)*$H$7+$D$9*($H$7^0.5)*(NORMINV(RAND(),0,1))</f>
        <v>3.21569604224961</v>
      </c>
      <c r="F498" s="0" t="n">
        <f aca="true">E498+$D$6*($H$5-E498)*$H$7+$D$9*($H$7^0.5)*(NORMINV(RAND(),0,1))</f>
        <v>3.16605547362368</v>
      </c>
      <c r="G498" s="0" t="n">
        <f aca="true">F498+$D$6*($H$5-F498)*$H$7+$D$9*($H$7^0.5)*(NORMINV(RAND(),0,1))</f>
        <v>3.30301901278425</v>
      </c>
      <c r="H498" s="0" t="n">
        <f aca="true">G498+$D$6*($H$5-G498)*$H$7+$D$9*($H$7^0.5)*(NORMINV(RAND(),0,1))</f>
        <v>3.22214502753711</v>
      </c>
      <c r="I498" s="0" t="n">
        <f aca="true">H498+$D$6*($H$5-H498)*$H$7+$D$9*($H$7^0.5)*(NORMINV(RAND(),0,1))</f>
        <v>3.11599383161687</v>
      </c>
      <c r="J498" s="0" t="n">
        <f aca="true">I498+$D$6*($H$5-I498)*$H$7+$D$9*($H$7^0.5)*(NORMINV(RAND(),0,1))</f>
        <v>3.01234813538335</v>
      </c>
      <c r="K498" s="0" t="n">
        <f aca="true">J498+$D$6*($H$5-J498)*$H$7+$D$9*($H$7^0.5)*(NORMINV(RAND(),0,1))</f>
        <v>2.92377545071768</v>
      </c>
      <c r="L498" s="0" t="n">
        <f aca="true">K498+$D$6*($H$5-K498)*$H$7+$D$9*($H$7^0.5)*(NORMINV(RAND(),0,1))</f>
        <v>2.85799615418757</v>
      </c>
      <c r="M498" s="0" t="n">
        <f aca="true">L498+$D$6*($H$5-L498)*$H$7+$D$9*($H$7^0.5)*(NORMINV(RAND(),0,1))</f>
        <v>2.96286876277286</v>
      </c>
      <c r="N498" s="0" t="n">
        <f aca="false">EXP(M498)</f>
        <v>19.3534125436791</v>
      </c>
      <c r="O498" s="0" t="n">
        <f aca="false">EXP(($H$9*LN(N498))+(1-$H$9)*$H$5+(($D$9^2)/(4*$D$6))*(1-$H$9^2))</f>
        <v>19.1391919146054</v>
      </c>
      <c r="P498" s="32" t="n">
        <f aca="false">(MAX(O498-$D$5,0))*$H$8</f>
        <v>0</v>
      </c>
    </row>
    <row r="499" customFormat="false" ht="12.75" hidden="false" customHeight="false" outlineLevel="0" collapsed="false">
      <c r="A499" s="0" t="n">
        <v>480</v>
      </c>
      <c r="C499" s="20" t="n">
        <f aca="false">$H$6</f>
        <v>3.29212628660779</v>
      </c>
      <c r="D499" s="0" t="n">
        <f aca="true">C499+$D$6*($H$5-C499)*$H$7+$D$9*($H$7^0.5)*(NORMINV(RAND(),0,1))</f>
        <v>3.2413390059586</v>
      </c>
      <c r="E499" s="0" t="n">
        <f aca="true">D499+$D$6*($H$5-D499)*$H$7+$D$9*($H$7^0.5)*(NORMINV(RAND(),0,1))</f>
        <v>3.19776039851646</v>
      </c>
      <c r="F499" s="0" t="n">
        <f aca="true">E499+$D$6*($H$5-E499)*$H$7+$D$9*($H$7^0.5)*(NORMINV(RAND(),0,1))</f>
        <v>3.13578221498585</v>
      </c>
      <c r="G499" s="0" t="n">
        <f aca="true">F499+$D$6*($H$5-F499)*$H$7+$D$9*($H$7^0.5)*(NORMINV(RAND(),0,1))</f>
        <v>3.15150660548901</v>
      </c>
      <c r="H499" s="0" t="n">
        <f aca="true">G499+$D$6*($H$5-G499)*$H$7+$D$9*($H$7^0.5)*(NORMINV(RAND(),0,1))</f>
        <v>2.96228366789063</v>
      </c>
      <c r="I499" s="0" t="n">
        <f aca="true">H499+$D$6*($H$5-H499)*$H$7+$D$9*($H$7^0.5)*(NORMINV(RAND(),0,1))</f>
        <v>2.99610258999088</v>
      </c>
      <c r="J499" s="0" t="n">
        <f aca="true">I499+$D$6*($H$5-I499)*$H$7+$D$9*($H$7^0.5)*(NORMINV(RAND(),0,1))</f>
        <v>2.87479358437562</v>
      </c>
      <c r="K499" s="0" t="n">
        <f aca="true">J499+$D$6*($H$5-J499)*$H$7+$D$9*($H$7^0.5)*(NORMINV(RAND(),0,1))</f>
        <v>2.9438475872146</v>
      </c>
      <c r="L499" s="0" t="n">
        <f aca="true">K499+$D$6*($H$5-K499)*$H$7+$D$9*($H$7^0.5)*(NORMINV(RAND(),0,1))</f>
        <v>2.97713388449901</v>
      </c>
      <c r="M499" s="0" t="n">
        <f aca="true">L499+$D$6*($H$5-L499)*$H$7+$D$9*($H$7^0.5)*(NORMINV(RAND(),0,1))</f>
        <v>2.85971227630506</v>
      </c>
      <c r="N499" s="0" t="n">
        <f aca="false">EXP(M499)</f>
        <v>17.4565035642368</v>
      </c>
      <c r="O499" s="0" t="n">
        <f aca="false">EXP(($H$9*LN(N499))+(1-$H$9)*$H$5+(($D$9^2)/(4*$D$6))*(1-$H$9^2))</f>
        <v>17.6417308411694</v>
      </c>
      <c r="P499" s="32" t="n">
        <f aca="false">(MAX(O499-$D$5,0))*$H$8</f>
        <v>0</v>
      </c>
    </row>
    <row r="500" customFormat="false" ht="12.75" hidden="false" customHeight="false" outlineLevel="0" collapsed="false">
      <c r="A500" s="0" t="n">
        <v>481</v>
      </c>
      <c r="C500" s="20" t="n">
        <f aca="false">$H$6</f>
        <v>3.29212628660779</v>
      </c>
      <c r="D500" s="0" t="n">
        <f aca="true">C500+$D$6*($H$5-C500)*$H$7+$D$9*($H$7^0.5)*(NORMINV(RAND(),0,1))</f>
        <v>3.27945811403955</v>
      </c>
      <c r="E500" s="0" t="n">
        <f aca="true">D500+$D$6*($H$5-D500)*$H$7+$D$9*($H$7^0.5)*(NORMINV(RAND(),0,1))</f>
        <v>3.21422538011313</v>
      </c>
      <c r="F500" s="0" t="n">
        <f aca="true">E500+$D$6*($H$5-E500)*$H$7+$D$9*($H$7^0.5)*(NORMINV(RAND(),0,1))</f>
        <v>3.29365925941029</v>
      </c>
      <c r="G500" s="0" t="n">
        <f aca="true">F500+$D$6*($H$5-F500)*$H$7+$D$9*($H$7^0.5)*(NORMINV(RAND(),0,1))</f>
        <v>3.33200518415872</v>
      </c>
      <c r="H500" s="0" t="n">
        <f aca="true">G500+$D$6*($H$5-G500)*$H$7+$D$9*($H$7^0.5)*(NORMINV(RAND(),0,1))</f>
        <v>3.48438719020321</v>
      </c>
      <c r="I500" s="0" t="n">
        <f aca="true">H500+$D$6*($H$5-H500)*$H$7+$D$9*($H$7^0.5)*(NORMINV(RAND(),0,1))</f>
        <v>3.4527314691676</v>
      </c>
      <c r="J500" s="0" t="n">
        <f aca="true">I500+$D$6*($H$5-I500)*$H$7+$D$9*($H$7^0.5)*(NORMINV(RAND(),0,1))</f>
        <v>3.36870852563543</v>
      </c>
      <c r="K500" s="0" t="n">
        <f aca="true">J500+$D$6*($H$5-J500)*$H$7+$D$9*($H$7^0.5)*(NORMINV(RAND(),0,1))</f>
        <v>3.42704506014853</v>
      </c>
      <c r="L500" s="0" t="n">
        <f aca="true">K500+$D$6*($H$5-K500)*$H$7+$D$9*($H$7^0.5)*(NORMINV(RAND(),0,1))</f>
        <v>3.66729655331443</v>
      </c>
      <c r="M500" s="0" t="n">
        <f aca="true">L500+$D$6*($H$5-L500)*$H$7+$D$9*($H$7^0.5)*(NORMINV(RAND(),0,1))</f>
        <v>3.60822906277142</v>
      </c>
      <c r="N500" s="0" t="n">
        <f aca="false">EXP(M500)</f>
        <v>36.9006461883082</v>
      </c>
      <c r="O500" s="0" t="n">
        <f aca="false">EXP(($H$9*LN(N500))+(1-$H$9)*$H$5+(($D$9^2)/(4*$D$6))*(1-$H$9^2))</f>
        <v>31.8625474234172</v>
      </c>
      <c r="P500" s="32" t="n">
        <f aca="false">(MAX(O500-$D$5,0))*$H$8</f>
        <v>8.24007000028724</v>
      </c>
    </row>
    <row r="501" customFormat="false" ht="12.75" hidden="false" customHeight="false" outlineLevel="0" collapsed="false">
      <c r="A501" s="0" t="n">
        <v>482</v>
      </c>
      <c r="C501" s="20" t="n">
        <f aca="false">$H$6</f>
        <v>3.29212628660779</v>
      </c>
      <c r="D501" s="0" t="n">
        <f aca="true">C501+$D$6*($H$5-C501)*$H$7+$D$9*($H$7^0.5)*(NORMINV(RAND(),0,1))</f>
        <v>3.26098503531733</v>
      </c>
      <c r="E501" s="0" t="n">
        <f aca="true">D501+$D$6*($H$5-D501)*$H$7+$D$9*($H$7^0.5)*(NORMINV(RAND(),0,1))</f>
        <v>3.2623394776865</v>
      </c>
      <c r="F501" s="0" t="n">
        <f aca="true">E501+$D$6*($H$5-E501)*$H$7+$D$9*($H$7^0.5)*(NORMINV(RAND(),0,1))</f>
        <v>3.17780076967252</v>
      </c>
      <c r="G501" s="0" t="n">
        <f aca="true">F501+$D$6*($H$5-F501)*$H$7+$D$9*($H$7^0.5)*(NORMINV(RAND(),0,1))</f>
        <v>3.30321623015177</v>
      </c>
      <c r="H501" s="0" t="n">
        <f aca="true">G501+$D$6*($H$5-G501)*$H$7+$D$9*($H$7^0.5)*(NORMINV(RAND(),0,1))</f>
        <v>3.47392176289029</v>
      </c>
      <c r="I501" s="0" t="n">
        <f aca="true">H501+$D$6*($H$5-H501)*$H$7+$D$9*($H$7^0.5)*(NORMINV(RAND(),0,1))</f>
        <v>3.47069224575695</v>
      </c>
      <c r="J501" s="0" t="n">
        <f aca="true">I501+$D$6*($H$5-I501)*$H$7+$D$9*($H$7^0.5)*(NORMINV(RAND(),0,1))</f>
        <v>3.56677242424264</v>
      </c>
      <c r="K501" s="0" t="n">
        <f aca="true">J501+$D$6*($H$5-J501)*$H$7+$D$9*($H$7^0.5)*(NORMINV(RAND(),0,1))</f>
        <v>3.50352895841415</v>
      </c>
      <c r="L501" s="0" t="n">
        <f aca="true">K501+$D$6*($H$5-K501)*$H$7+$D$9*($H$7^0.5)*(NORMINV(RAND(),0,1))</f>
        <v>3.41390606390201</v>
      </c>
      <c r="M501" s="0" t="n">
        <f aca="true">L501+$D$6*($H$5-L501)*$H$7+$D$9*($H$7^0.5)*(NORMINV(RAND(),0,1))</f>
        <v>3.38684823933753</v>
      </c>
      <c r="N501" s="0" t="n">
        <f aca="false">EXP(M501)</f>
        <v>29.5725994790934</v>
      </c>
      <c r="O501" s="0" t="n">
        <f aca="false">EXP(($H$9*LN(N501))+(1-$H$9)*$H$5+(($D$9^2)/(4*$D$6))*(1-$H$9^2))</f>
        <v>26.7514576153482</v>
      </c>
      <c r="P501" s="32" t="n">
        <f aca="false">(MAX(O501-$D$5,0))*$H$8</f>
        <v>3.37825098358638</v>
      </c>
    </row>
    <row r="502" customFormat="false" ht="12.75" hidden="false" customHeight="false" outlineLevel="0" collapsed="false">
      <c r="A502" s="0" t="n">
        <v>483</v>
      </c>
      <c r="C502" s="20" t="n">
        <f aca="false">$H$6</f>
        <v>3.29212628660779</v>
      </c>
      <c r="D502" s="0" t="n">
        <f aca="true">C502+$D$6*($H$5-C502)*$H$7+$D$9*($H$7^0.5)*(NORMINV(RAND(),0,1))</f>
        <v>3.26884761382048</v>
      </c>
      <c r="E502" s="0" t="n">
        <f aca="true">D502+$D$6*($H$5-D502)*$H$7+$D$9*($H$7^0.5)*(NORMINV(RAND(),0,1))</f>
        <v>3.36538415175249</v>
      </c>
      <c r="F502" s="0" t="n">
        <f aca="true">E502+$D$6*($H$5-E502)*$H$7+$D$9*($H$7^0.5)*(NORMINV(RAND(),0,1))</f>
        <v>3.3410202310969</v>
      </c>
      <c r="G502" s="0" t="n">
        <f aca="true">F502+$D$6*($H$5-F502)*$H$7+$D$9*($H$7^0.5)*(NORMINV(RAND(),0,1))</f>
        <v>3.30347754773161</v>
      </c>
      <c r="H502" s="0" t="n">
        <f aca="true">G502+$D$6*($H$5-G502)*$H$7+$D$9*($H$7^0.5)*(NORMINV(RAND(),0,1))</f>
        <v>3.38421296467618</v>
      </c>
      <c r="I502" s="0" t="n">
        <f aca="true">H502+$D$6*($H$5-H502)*$H$7+$D$9*($H$7^0.5)*(NORMINV(RAND(),0,1))</f>
        <v>3.30900218808713</v>
      </c>
      <c r="J502" s="0" t="n">
        <f aca="true">I502+$D$6*($H$5-I502)*$H$7+$D$9*($H$7^0.5)*(NORMINV(RAND(),0,1))</f>
        <v>3.17895550394815</v>
      </c>
      <c r="K502" s="0" t="n">
        <f aca="true">J502+$D$6*($H$5-J502)*$H$7+$D$9*($H$7^0.5)*(NORMINV(RAND(),0,1))</f>
        <v>3.2325975076539</v>
      </c>
      <c r="L502" s="0" t="n">
        <f aca="true">K502+$D$6*($H$5-K502)*$H$7+$D$9*($H$7^0.5)*(NORMINV(RAND(),0,1))</f>
        <v>3.28758240599854</v>
      </c>
      <c r="M502" s="0" t="n">
        <f aca="true">L502+$D$6*($H$5-L502)*$H$7+$D$9*($H$7^0.5)*(NORMINV(RAND(),0,1))</f>
        <v>3.29847565417773</v>
      </c>
      <c r="N502" s="0" t="n">
        <f aca="false">EXP(M502)</f>
        <v>27.0713413666622</v>
      </c>
      <c r="O502" s="0" t="n">
        <f aca="false">EXP(($H$9*LN(N502))+(1-$H$9)*$H$5+(($D$9^2)/(4*$D$6))*(1-$H$9^2))</f>
        <v>24.9480085726906</v>
      </c>
      <c r="P502" s="32" t="n">
        <f aca="false">(MAX(O502-$D$5,0))*$H$8</f>
        <v>1.66275718862281</v>
      </c>
    </row>
    <row r="503" customFormat="false" ht="12.75" hidden="false" customHeight="false" outlineLevel="0" collapsed="false">
      <c r="A503" s="0" t="n">
        <v>484</v>
      </c>
      <c r="C503" s="20" t="n">
        <f aca="false">$H$6</f>
        <v>3.29212628660779</v>
      </c>
      <c r="D503" s="0" t="n">
        <f aca="true">C503+$D$6*($H$5-C503)*$H$7+$D$9*($H$7^0.5)*(NORMINV(RAND(),0,1))</f>
        <v>3.20554181355102</v>
      </c>
      <c r="E503" s="0" t="n">
        <f aca="true">D503+$D$6*($H$5-D503)*$H$7+$D$9*($H$7^0.5)*(NORMINV(RAND(),0,1))</f>
        <v>3.28404606812042</v>
      </c>
      <c r="F503" s="0" t="n">
        <f aca="true">E503+$D$6*($H$5-E503)*$H$7+$D$9*($H$7^0.5)*(NORMINV(RAND(),0,1))</f>
        <v>3.30894828689067</v>
      </c>
      <c r="G503" s="0" t="n">
        <f aca="true">F503+$D$6*($H$5-F503)*$H$7+$D$9*($H$7^0.5)*(NORMINV(RAND(),0,1))</f>
        <v>3.38685309263781</v>
      </c>
      <c r="H503" s="0" t="n">
        <f aca="true">G503+$D$6*($H$5-G503)*$H$7+$D$9*($H$7^0.5)*(NORMINV(RAND(),0,1))</f>
        <v>3.39875568849654</v>
      </c>
      <c r="I503" s="0" t="n">
        <f aca="true">H503+$D$6*($H$5-H503)*$H$7+$D$9*($H$7^0.5)*(NORMINV(RAND(),0,1))</f>
        <v>3.40108007241287</v>
      </c>
      <c r="J503" s="0" t="n">
        <f aca="true">I503+$D$6*($H$5-I503)*$H$7+$D$9*($H$7^0.5)*(NORMINV(RAND(),0,1))</f>
        <v>3.48801812146356</v>
      </c>
      <c r="K503" s="0" t="n">
        <f aca="true">J503+$D$6*($H$5-J503)*$H$7+$D$9*($H$7^0.5)*(NORMINV(RAND(),0,1))</f>
        <v>3.42553667892829</v>
      </c>
      <c r="L503" s="0" t="n">
        <f aca="true">K503+$D$6*($H$5-K503)*$H$7+$D$9*($H$7^0.5)*(NORMINV(RAND(),0,1))</f>
        <v>3.3537479473843</v>
      </c>
      <c r="M503" s="0" t="n">
        <f aca="true">L503+$D$6*($H$5-L503)*$H$7+$D$9*($H$7^0.5)*(NORMINV(RAND(),0,1))</f>
        <v>3.297373453319</v>
      </c>
      <c r="N503" s="0" t="n">
        <f aca="false">EXP(M503)</f>
        <v>27.0415197486863</v>
      </c>
      <c r="O503" s="0" t="n">
        <f aca="false">EXP(($H$9*LN(N503))+(1-$H$9)*$H$5+(($D$9^2)/(4*$D$6))*(1-$H$9^2))</f>
        <v>24.926300857264</v>
      </c>
      <c r="P503" s="32" t="n">
        <f aca="false">(MAX(O503-$D$5,0))*$H$8</f>
        <v>1.64210817097031</v>
      </c>
    </row>
    <row r="504" customFormat="false" ht="12.75" hidden="false" customHeight="false" outlineLevel="0" collapsed="false">
      <c r="A504" s="0" t="n">
        <v>485</v>
      </c>
      <c r="C504" s="20" t="n">
        <f aca="false">$H$6</f>
        <v>3.29212628660779</v>
      </c>
      <c r="D504" s="0" t="n">
        <f aca="true">C504+$D$6*($H$5-C504)*$H$7+$D$9*($H$7^0.5)*(NORMINV(RAND(),0,1))</f>
        <v>3.206052699077</v>
      </c>
      <c r="E504" s="0" t="n">
        <f aca="true">D504+$D$6*($H$5-D504)*$H$7+$D$9*($H$7^0.5)*(NORMINV(RAND(),0,1))</f>
        <v>3.15386609023444</v>
      </c>
      <c r="F504" s="0" t="n">
        <f aca="true">E504+$D$6*($H$5-E504)*$H$7+$D$9*($H$7^0.5)*(NORMINV(RAND(),0,1))</f>
        <v>3.14531152030954</v>
      </c>
      <c r="G504" s="0" t="n">
        <f aca="true">F504+$D$6*($H$5-F504)*$H$7+$D$9*($H$7^0.5)*(NORMINV(RAND(),0,1))</f>
        <v>3.23432398687228</v>
      </c>
      <c r="H504" s="0" t="n">
        <f aca="true">G504+$D$6*($H$5-G504)*$H$7+$D$9*($H$7^0.5)*(NORMINV(RAND(),0,1))</f>
        <v>3.12955784889078</v>
      </c>
      <c r="I504" s="0" t="n">
        <f aca="true">H504+$D$6*($H$5-H504)*$H$7+$D$9*($H$7^0.5)*(NORMINV(RAND(),0,1))</f>
        <v>3.17862269811109</v>
      </c>
      <c r="J504" s="0" t="n">
        <f aca="true">I504+$D$6*($H$5-I504)*$H$7+$D$9*($H$7^0.5)*(NORMINV(RAND(),0,1))</f>
        <v>3.18992269186774</v>
      </c>
      <c r="K504" s="0" t="n">
        <f aca="true">J504+$D$6*($H$5-J504)*$H$7+$D$9*($H$7^0.5)*(NORMINV(RAND(),0,1))</f>
        <v>3.20884273382513</v>
      </c>
      <c r="L504" s="0" t="n">
        <f aca="true">K504+$D$6*($H$5-K504)*$H$7+$D$9*($H$7^0.5)*(NORMINV(RAND(),0,1))</f>
        <v>3.17152188119381</v>
      </c>
      <c r="M504" s="0" t="n">
        <f aca="true">L504+$D$6*($H$5-L504)*$H$7+$D$9*($H$7^0.5)*(NORMINV(RAND(),0,1))</f>
        <v>3.14620903181783</v>
      </c>
      <c r="N504" s="0" t="n">
        <f aca="false">EXP(M504)</f>
        <v>23.2477657773451</v>
      </c>
      <c r="O504" s="0" t="n">
        <f aca="false">EXP(($H$9*LN(N504))+(1-$H$9)*$H$5+(($D$9^2)/(4*$D$6))*(1-$H$9^2))</f>
        <v>22.1212075639186</v>
      </c>
      <c r="P504" s="32" t="n">
        <f aca="false">(MAX(O504-$D$5,0))*$H$8</f>
        <v>0</v>
      </c>
    </row>
    <row r="505" customFormat="false" ht="12.75" hidden="false" customHeight="false" outlineLevel="0" collapsed="false">
      <c r="A505" s="0" t="n">
        <v>486</v>
      </c>
      <c r="C505" s="20" t="n">
        <f aca="false">$H$6</f>
        <v>3.29212628660779</v>
      </c>
      <c r="D505" s="0" t="n">
        <f aca="true">C505+$D$6*($H$5-C505)*$H$7+$D$9*($H$7^0.5)*(NORMINV(RAND(),0,1))</f>
        <v>3.25511898098546</v>
      </c>
      <c r="E505" s="0" t="n">
        <f aca="true">D505+$D$6*($H$5-D505)*$H$7+$D$9*($H$7^0.5)*(NORMINV(RAND(),0,1))</f>
        <v>3.18044457059259</v>
      </c>
      <c r="F505" s="0" t="n">
        <f aca="true">E505+$D$6*($H$5-E505)*$H$7+$D$9*($H$7^0.5)*(NORMINV(RAND(),0,1))</f>
        <v>3.05908963503383</v>
      </c>
      <c r="G505" s="0" t="n">
        <f aca="true">F505+$D$6*($H$5-F505)*$H$7+$D$9*($H$7^0.5)*(NORMINV(RAND(),0,1))</f>
        <v>3.0423679134298</v>
      </c>
      <c r="H505" s="0" t="n">
        <f aca="true">G505+$D$6*($H$5-G505)*$H$7+$D$9*($H$7^0.5)*(NORMINV(RAND(),0,1))</f>
        <v>3.12100454741274</v>
      </c>
      <c r="I505" s="0" t="n">
        <f aca="true">H505+$D$6*($H$5-H505)*$H$7+$D$9*($H$7^0.5)*(NORMINV(RAND(),0,1))</f>
        <v>3.11875007605148</v>
      </c>
      <c r="J505" s="0" t="n">
        <f aca="true">I505+$D$6*($H$5-I505)*$H$7+$D$9*($H$7^0.5)*(NORMINV(RAND(),0,1))</f>
        <v>3.15142082560038</v>
      </c>
      <c r="K505" s="0" t="n">
        <f aca="true">J505+$D$6*($H$5-J505)*$H$7+$D$9*($H$7^0.5)*(NORMINV(RAND(),0,1))</f>
        <v>3.19394716676247</v>
      </c>
      <c r="L505" s="0" t="n">
        <f aca="true">K505+$D$6*($H$5-K505)*$H$7+$D$9*($H$7^0.5)*(NORMINV(RAND(),0,1))</f>
        <v>3.3317226294821</v>
      </c>
      <c r="M505" s="0" t="n">
        <f aca="true">L505+$D$6*($H$5-L505)*$H$7+$D$9*($H$7^0.5)*(NORMINV(RAND(),0,1))</f>
        <v>3.21670036648443</v>
      </c>
      <c r="N505" s="0" t="n">
        <f aca="false">EXP(M505)</f>
        <v>24.9456726552703</v>
      </c>
      <c r="O505" s="0" t="n">
        <f aca="false">EXP(($H$9*LN(N505))+(1-$H$9)*$H$5+(($D$9^2)/(4*$D$6))*(1-$H$9^2))</f>
        <v>23.3876816949307</v>
      </c>
      <c r="P505" s="32" t="n">
        <f aca="false">(MAX(O505-$D$5,0))*$H$8</f>
        <v>0.178528350658258</v>
      </c>
    </row>
    <row r="506" customFormat="false" ht="12.75" hidden="false" customHeight="false" outlineLevel="0" collapsed="false">
      <c r="A506" s="0" t="n">
        <v>487</v>
      </c>
      <c r="C506" s="20" t="n">
        <f aca="false">$H$6</f>
        <v>3.29212628660779</v>
      </c>
      <c r="D506" s="0" t="n">
        <f aca="true">C506+$D$6*($H$5-C506)*$H$7+$D$9*($H$7^0.5)*(NORMINV(RAND(),0,1))</f>
        <v>3.21468912467738</v>
      </c>
      <c r="E506" s="0" t="n">
        <f aca="true">D506+$D$6*($H$5-D506)*$H$7+$D$9*($H$7^0.5)*(NORMINV(RAND(),0,1))</f>
        <v>3.20834661670166</v>
      </c>
      <c r="F506" s="0" t="n">
        <f aca="true">E506+$D$6*($H$5-E506)*$H$7+$D$9*($H$7^0.5)*(NORMINV(RAND(),0,1))</f>
        <v>3.24769042860245</v>
      </c>
      <c r="G506" s="0" t="n">
        <f aca="true">F506+$D$6*($H$5-F506)*$H$7+$D$9*($H$7^0.5)*(NORMINV(RAND(),0,1))</f>
        <v>3.12248427010789</v>
      </c>
      <c r="H506" s="0" t="n">
        <f aca="true">G506+$D$6*($H$5-G506)*$H$7+$D$9*($H$7^0.5)*(NORMINV(RAND(),0,1))</f>
        <v>3.15106736307746</v>
      </c>
      <c r="I506" s="0" t="n">
        <f aca="true">H506+$D$6*($H$5-H506)*$H$7+$D$9*($H$7^0.5)*(NORMINV(RAND(),0,1))</f>
        <v>3.09144328106323</v>
      </c>
      <c r="J506" s="0" t="n">
        <f aca="true">I506+$D$6*($H$5-I506)*$H$7+$D$9*($H$7^0.5)*(NORMINV(RAND(),0,1))</f>
        <v>3.03794973140666</v>
      </c>
      <c r="K506" s="0" t="n">
        <f aca="true">J506+$D$6*($H$5-J506)*$H$7+$D$9*($H$7^0.5)*(NORMINV(RAND(),0,1))</f>
        <v>3.0030768624401</v>
      </c>
      <c r="L506" s="0" t="n">
        <f aca="true">K506+$D$6*($H$5-K506)*$H$7+$D$9*($H$7^0.5)*(NORMINV(RAND(),0,1))</f>
        <v>2.90068883857849</v>
      </c>
      <c r="M506" s="0" t="n">
        <f aca="true">L506+$D$6*($H$5-L506)*$H$7+$D$9*($H$7^0.5)*(NORMINV(RAND(),0,1))</f>
        <v>3.00833640568276</v>
      </c>
      <c r="N506" s="0" t="n">
        <f aca="false">EXP(M506)</f>
        <v>20.2536779796096</v>
      </c>
      <c r="O506" s="0" t="n">
        <f aca="false">EXP(($H$9*LN(N506))+(1-$H$9)*$H$5+(($D$9^2)/(4*$D$6))*(1-$H$9^2))</f>
        <v>19.8389590070108</v>
      </c>
      <c r="P506" s="32" t="n">
        <f aca="false">(MAX(O506-$D$5,0))*$H$8</f>
        <v>0</v>
      </c>
    </row>
    <row r="507" customFormat="false" ht="12.75" hidden="false" customHeight="false" outlineLevel="0" collapsed="false">
      <c r="A507" s="0" t="n">
        <v>488</v>
      </c>
      <c r="C507" s="20" t="n">
        <f aca="false">$H$6</f>
        <v>3.29212628660779</v>
      </c>
      <c r="D507" s="0" t="n">
        <f aca="true">C507+$D$6*($H$5-C507)*$H$7+$D$9*($H$7^0.5)*(NORMINV(RAND(),0,1))</f>
        <v>3.33809683196345</v>
      </c>
      <c r="E507" s="0" t="n">
        <f aca="true">D507+$D$6*($H$5-D507)*$H$7+$D$9*($H$7^0.5)*(NORMINV(RAND(),0,1))</f>
        <v>3.29868258954841</v>
      </c>
      <c r="F507" s="0" t="n">
        <f aca="true">E507+$D$6*($H$5-E507)*$H$7+$D$9*($H$7^0.5)*(NORMINV(RAND(),0,1))</f>
        <v>3.25879990013431</v>
      </c>
      <c r="G507" s="0" t="n">
        <f aca="true">F507+$D$6*($H$5-F507)*$H$7+$D$9*($H$7^0.5)*(NORMINV(RAND(),0,1))</f>
        <v>3.1987706587703</v>
      </c>
      <c r="H507" s="0" t="n">
        <f aca="true">G507+$D$6*($H$5-G507)*$H$7+$D$9*($H$7^0.5)*(NORMINV(RAND(),0,1))</f>
        <v>3.14088286114279</v>
      </c>
      <c r="I507" s="0" t="n">
        <f aca="true">H507+$D$6*($H$5-H507)*$H$7+$D$9*($H$7^0.5)*(NORMINV(RAND(),0,1))</f>
        <v>3.17912658629035</v>
      </c>
      <c r="J507" s="0" t="n">
        <f aca="true">I507+$D$6*($H$5-I507)*$H$7+$D$9*($H$7^0.5)*(NORMINV(RAND(),0,1))</f>
        <v>3.06111445286261</v>
      </c>
      <c r="K507" s="0" t="n">
        <f aca="true">J507+$D$6*($H$5-J507)*$H$7+$D$9*($H$7^0.5)*(NORMINV(RAND(),0,1))</f>
        <v>2.91226749602363</v>
      </c>
      <c r="L507" s="0" t="n">
        <f aca="true">K507+$D$6*($H$5-K507)*$H$7+$D$9*($H$7^0.5)*(NORMINV(RAND(),0,1))</f>
        <v>2.71017564359676</v>
      </c>
      <c r="M507" s="0" t="n">
        <f aca="true">L507+$D$6*($H$5-L507)*$H$7+$D$9*($H$7^0.5)*(NORMINV(RAND(),0,1))</f>
        <v>2.70731814384551</v>
      </c>
      <c r="N507" s="0" t="n">
        <f aca="false">EXP(M507)</f>
        <v>14.9890231594776</v>
      </c>
      <c r="O507" s="0" t="n">
        <f aca="false">EXP(($H$9*LN(N507))+(1-$H$9)*$H$5+(($D$9^2)/(4*$D$6))*(1-$H$9^2))</f>
        <v>15.6412119945995</v>
      </c>
      <c r="P507" s="32" t="n">
        <f aca="false">(MAX(O507-$D$5,0))*$H$8</f>
        <v>0</v>
      </c>
    </row>
    <row r="508" customFormat="false" ht="12.75" hidden="false" customHeight="false" outlineLevel="0" collapsed="false">
      <c r="A508" s="0" t="n">
        <v>489</v>
      </c>
      <c r="C508" s="20" t="n">
        <f aca="false">$H$6</f>
        <v>3.29212628660779</v>
      </c>
      <c r="D508" s="0" t="n">
        <f aca="true">C508+$D$6*($H$5-C508)*$H$7+$D$9*($H$7^0.5)*(NORMINV(RAND(),0,1))</f>
        <v>3.26536830367214</v>
      </c>
      <c r="E508" s="0" t="n">
        <f aca="true">D508+$D$6*($H$5-D508)*$H$7+$D$9*($H$7^0.5)*(NORMINV(RAND(),0,1))</f>
        <v>3.13382771934964</v>
      </c>
      <c r="F508" s="0" t="n">
        <f aca="true">E508+$D$6*($H$5-E508)*$H$7+$D$9*($H$7^0.5)*(NORMINV(RAND(),0,1))</f>
        <v>3.24851286739241</v>
      </c>
      <c r="G508" s="0" t="n">
        <f aca="true">F508+$D$6*($H$5-F508)*$H$7+$D$9*($H$7^0.5)*(NORMINV(RAND(),0,1))</f>
        <v>3.21213278717852</v>
      </c>
      <c r="H508" s="0" t="n">
        <f aca="true">G508+$D$6*($H$5-G508)*$H$7+$D$9*($H$7^0.5)*(NORMINV(RAND(),0,1))</f>
        <v>3.17557456739956</v>
      </c>
      <c r="I508" s="0" t="n">
        <f aca="true">H508+$D$6*($H$5-H508)*$H$7+$D$9*($H$7^0.5)*(NORMINV(RAND(),0,1))</f>
        <v>3.395953046245</v>
      </c>
      <c r="J508" s="0" t="n">
        <f aca="true">I508+$D$6*($H$5-I508)*$H$7+$D$9*($H$7^0.5)*(NORMINV(RAND(),0,1))</f>
        <v>3.27052601999875</v>
      </c>
      <c r="K508" s="0" t="n">
        <f aca="true">J508+$D$6*($H$5-J508)*$H$7+$D$9*($H$7^0.5)*(NORMINV(RAND(),0,1))</f>
        <v>3.39604179378345</v>
      </c>
      <c r="L508" s="0" t="n">
        <f aca="true">K508+$D$6*($H$5-K508)*$H$7+$D$9*($H$7^0.5)*(NORMINV(RAND(),0,1))</f>
        <v>3.33312962725212</v>
      </c>
      <c r="M508" s="0" t="n">
        <f aca="true">L508+$D$6*($H$5-L508)*$H$7+$D$9*($H$7^0.5)*(NORMINV(RAND(),0,1))</f>
        <v>3.35899221243166</v>
      </c>
      <c r="N508" s="0" t="n">
        <f aca="false">EXP(M508)</f>
        <v>28.7601921053281</v>
      </c>
      <c r="O508" s="0" t="n">
        <f aca="false">EXP(($H$9*LN(N508))+(1-$H$9)*$H$5+(($D$9^2)/(4*$D$6))*(1-$H$9^2))</f>
        <v>26.1693482156367</v>
      </c>
      <c r="P508" s="32" t="n">
        <f aca="false">(MAX(O508-$D$5,0))*$H$8</f>
        <v>2.82453139430231</v>
      </c>
    </row>
    <row r="509" customFormat="false" ht="12.75" hidden="false" customHeight="false" outlineLevel="0" collapsed="false">
      <c r="A509" s="0" t="n">
        <v>490</v>
      </c>
      <c r="C509" s="20" t="n">
        <f aca="false">$H$6</f>
        <v>3.29212628660779</v>
      </c>
      <c r="D509" s="0" t="n">
        <f aca="true">C509+$D$6*($H$5-C509)*$H$7+$D$9*($H$7^0.5)*(NORMINV(RAND(),0,1))</f>
        <v>3.4394554765894</v>
      </c>
      <c r="E509" s="0" t="n">
        <f aca="true">D509+$D$6*($H$5-D509)*$H$7+$D$9*($H$7^0.5)*(NORMINV(RAND(),0,1))</f>
        <v>3.40854930363569</v>
      </c>
      <c r="F509" s="0" t="n">
        <f aca="true">E509+$D$6*($H$5-E509)*$H$7+$D$9*($H$7^0.5)*(NORMINV(RAND(),0,1))</f>
        <v>3.41308922016946</v>
      </c>
      <c r="G509" s="0" t="n">
        <f aca="true">F509+$D$6*($H$5-F509)*$H$7+$D$9*($H$7^0.5)*(NORMINV(RAND(),0,1))</f>
        <v>3.46227053093903</v>
      </c>
      <c r="H509" s="0" t="n">
        <f aca="true">G509+$D$6*($H$5-G509)*$H$7+$D$9*($H$7^0.5)*(NORMINV(RAND(),0,1))</f>
        <v>3.37550772149422</v>
      </c>
      <c r="I509" s="0" t="n">
        <f aca="true">H509+$D$6*($H$5-H509)*$H$7+$D$9*($H$7^0.5)*(NORMINV(RAND(),0,1))</f>
        <v>3.27882365787465</v>
      </c>
      <c r="J509" s="0" t="n">
        <f aca="true">I509+$D$6*($H$5-I509)*$H$7+$D$9*($H$7^0.5)*(NORMINV(RAND(),0,1))</f>
        <v>3.32871871405211</v>
      </c>
      <c r="K509" s="0" t="n">
        <f aca="true">J509+$D$6*($H$5-J509)*$H$7+$D$9*($H$7^0.5)*(NORMINV(RAND(),0,1))</f>
        <v>3.32969564189293</v>
      </c>
      <c r="L509" s="0" t="n">
        <f aca="true">K509+$D$6*($H$5-K509)*$H$7+$D$9*($H$7^0.5)*(NORMINV(RAND(),0,1))</f>
        <v>3.26715502268388</v>
      </c>
      <c r="M509" s="0" t="n">
        <f aca="true">L509+$D$6*($H$5-L509)*$H$7+$D$9*($H$7^0.5)*(NORMINV(RAND(),0,1))</f>
        <v>3.15661723467202</v>
      </c>
      <c r="N509" s="0" t="n">
        <f aca="false">EXP(M509)</f>
        <v>23.4909968428191</v>
      </c>
      <c r="O509" s="0" t="n">
        <f aca="false">EXP(($H$9*LN(N509))+(1-$H$9)*$H$5+(($D$9^2)/(4*$D$6))*(1-$H$9^2))</f>
        <v>22.3037976935516</v>
      </c>
      <c r="P509" s="32" t="n">
        <f aca="false">(MAX(O509-$D$5,0))*$H$8</f>
        <v>0</v>
      </c>
    </row>
    <row r="510" customFormat="false" ht="12.75" hidden="false" customHeight="false" outlineLevel="0" collapsed="false">
      <c r="A510" s="0" t="n">
        <v>491</v>
      </c>
      <c r="C510" s="20" t="n">
        <f aca="false">$H$6</f>
        <v>3.29212628660779</v>
      </c>
      <c r="D510" s="0" t="n">
        <f aca="true">C510+$D$6*($H$5-C510)*$H$7+$D$9*($H$7^0.5)*(NORMINV(RAND(),0,1))</f>
        <v>3.35207815021999</v>
      </c>
      <c r="E510" s="0" t="n">
        <f aca="true">D510+$D$6*($H$5-D510)*$H$7+$D$9*($H$7^0.5)*(NORMINV(RAND(),0,1))</f>
        <v>3.31886886706547</v>
      </c>
      <c r="F510" s="0" t="n">
        <f aca="true">E510+$D$6*($H$5-E510)*$H$7+$D$9*($H$7^0.5)*(NORMINV(RAND(),0,1))</f>
        <v>3.37112634159074</v>
      </c>
      <c r="G510" s="0" t="n">
        <f aca="true">F510+$D$6*($H$5-F510)*$H$7+$D$9*($H$7^0.5)*(NORMINV(RAND(),0,1))</f>
        <v>3.35703181225052</v>
      </c>
      <c r="H510" s="0" t="n">
        <f aca="true">G510+$D$6*($H$5-G510)*$H$7+$D$9*($H$7^0.5)*(NORMINV(RAND(),0,1))</f>
        <v>3.40670944677885</v>
      </c>
      <c r="I510" s="0" t="n">
        <f aca="true">H510+$D$6*($H$5-H510)*$H$7+$D$9*($H$7^0.5)*(NORMINV(RAND(),0,1))</f>
        <v>3.32600251339515</v>
      </c>
      <c r="J510" s="0" t="n">
        <f aca="true">I510+$D$6*($H$5-I510)*$H$7+$D$9*($H$7^0.5)*(NORMINV(RAND(),0,1))</f>
        <v>3.28806030183305</v>
      </c>
      <c r="K510" s="0" t="n">
        <f aca="true">J510+$D$6*($H$5-J510)*$H$7+$D$9*($H$7^0.5)*(NORMINV(RAND(),0,1))</f>
        <v>3.21181954461081</v>
      </c>
      <c r="L510" s="0" t="n">
        <f aca="true">K510+$D$6*($H$5-K510)*$H$7+$D$9*($H$7^0.5)*(NORMINV(RAND(),0,1))</f>
        <v>3.2840601566456</v>
      </c>
      <c r="M510" s="0" t="n">
        <f aca="true">L510+$D$6*($H$5-L510)*$H$7+$D$9*($H$7^0.5)*(NORMINV(RAND(),0,1))</f>
        <v>3.33345991121796</v>
      </c>
      <c r="N510" s="0" t="n">
        <f aca="false">EXP(M510)</f>
        <v>28.0351733028783</v>
      </c>
      <c r="O510" s="0" t="n">
        <f aca="false">EXP(($H$9*LN(N510))+(1-$H$9)*$H$5+(($D$9^2)/(4*$D$6))*(1-$H$9^2))</f>
        <v>25.64693041148</v>
      </c>
      <c r="P510" s="32" t="n">
        <f aca="false">(MAX(O510-$D$5,0))*$H$8</f>
        <v>2.3275922071054</v>
      </c>
    </row>
    <row r="511" customFormat="false" ht="12.75" hidden="false" customHeight="false" outlineLevel="0" collapsed="false">
      <c r="A511" s="0" t="n">
        <v>492</v>
      </c>
      <c r="C511" s="20" t="n">
        <f aca="false">$H$6</f>
        <v>3.29212628660779</v>
      </c>
      <c r="D511" s="0" t="n">
        <f aca="true">C511+$D$6*($H$5-C511)*$H$7+$D$9*($H$7^0.5)*(NORMINV(RAND(),0,1))</f>
        <v>3.24859185163256</v>
      </c>
      <c r="E511" s="0" t="n">
        <f aca="true">D511+$D$6*($H$5-D511)*$H$7+$D$9*($H$7^0.5)*(NORMINV(RAND(),0,1))</f>
        <v>3.29757567444878</v>
      </c>
      <c r="F511" s="0" t="n">
        <f aca="true">E511+$D$6*($H$5-E511)*$H$7+$D$9*($H$7^0.5)*(NORMINV(RAND(),0,1))</f>
        <v>3.18005232181621</v>
      </c>
      <c r="G511" s="0" t="n">
        <f aca="true">F511+$D$6*($H$5-F511)*$H$7+$D$9*($H$7^0.5)*(NORMINV(RAND(),0,1))</f>
        <v>3.07810177441703</v>
      </c>
      <c r="H511" s="0" t="n">
        <f aca="true">G511+$D$6*($H$5-G511)*$H$7+$D$9*($H$7^0.5)*(NORMINV(RAND(),0,1))</f>
        <v>3.18142993234138</v>
      </c>
      <c r="I511" s="0" t="n">
        <f aca="true">H511+$D$6*($H$5-H511)*$H$7+$D$9*($H$7^0.5)*(NORMINV(RAND(),0,1))</f>
        <v>3.22867403454465</v>
      </c>
      <c r="J511" s="0" t="n">
        <f aca="true">I511+$D$6*($H$5-I511)*$H$7+$D$9*($H$7^0.5)*(NORMINV(RAND(),0,1))</f>
        <v>3.28118976301898</v>
      </c>
      <c r="K511" s="0" t="n">
        <f aca="true">J511+$D$6*($H$5-J511)*$H$7+$D$9*($H$7^0.5)*(NORMINV(RAND(),0,1))</f>
        <v>3.35678309885018</v>
      </c>
      <c r="L511" s="0" t="n">
        <f aca="true">K511+$D$6*($H$5-K511)*$H$7+$D$9*($H$7^0.5)*(NORMINV(RAND(),0,1))</f>
        <v>3.39465400326217</v>
      </c>
      <c r="M511" s="0" t="n">
        <f aca="true">L511+$D$6*($H$5-L511)*$H$7+$D$9*($H$7^0.5)*(NORMINV(RAND(),0,1))</f>
        <v>3.41745559434191</v>
      </c>
      <c r="N511" s="0" t="n">
        <f aca="false">EXP(M511)</f>
        <v>30.4917328978324</v>
      </c>
      <c r="O511" s="0" t="n">
        <f aca="false">EXP(($H$9*LN(N511))+(1-$H$9)*$H$5+(($D$9^2)/(4*$D$6))*(1-$H$9^2))</f>
        <v>27.4060025238053</v>
      </c>
      <c r="P511" s="32" t="n">
        <f aca="false">(MAX(O511-$D$5,0))*$H$8</f>
        <v>4.00087336016783</v>
      </c>
    </row>
    <row r="512" customFormat="false" ht="12.75" hidden="false" customHeight="false" outlineLevel="0" collapsed="false">
      <c r="A512" s="0" t="n">
        <v>493</v>
      </c>
      <c r="C512" s="20" t="n">
        <f aca="false">$H$6</f>
        <v>3.29212628660779</v>
      </c>
      <c r="D512" s="0" t="n">
        <f aca="true">C512+$D$6*($H$5-C512)*$H$7+$D$9*($H$7^0.5)*(NORMINV(RAND(),0,1))</f>
        <v>3.2726971010779</v>
      </c>
      <c r="E512" s="0" t="n">
        <f aca="true">D512+$D$6*($H$5-D512)*$H$7+$D$9*($H$7^0.5)*(NORMINV(RAND(),0,1))</f>
        <v>3.19648507493496</v>
      </c>
      <c r="F512" s="0" t="n">
        <f aca="true">E512+$D$6*($H$5-E512)*$H$7+$D$9*($H$7^0.5)*(NORMINV(RAND(),0,1))</f>
        <v>3.2004742559372</v>
      </c>
      <c r="G512" s="0" t="n">
        <f aca="true">F512+$D$6*($H$5-F512)*$H$7+$D$9*($H$7^0.5)*(NORMINV(RAND(),0,1))</f>
        <v>3.18555552560632</v>
      </c>
      <c r="H512" s="0" t="n">
        <f aca="true">G512+$D$6*($H$5-G512)*$H$7+$D$9*($H$7^0.5)*(NORMINV(RAND(),0,1))</f>
        <v>3.05122739071923</v>
      </c>
      <c r="I512" s="0" t="n">
        <f aca="true">H512+$D$6*($H$5-H512)*$H$7+$D$9*($H$7^0.5)*(NORMINV(RAND(),0,1))</f>
        <v>2.95208210814572</v>
      </c>
      <c r="J512" s="0" t="n">
        <f aca="true">I512+$D$6*($H$5-I512)*$H$7+$D$9*($H$7^0.5)*(NORMINV(RAND(),0,1))</f>
        <v>3.10322902484398</v>
      </c>
      <c r="K512" s="0" t="n">
        <f aca="true">J512+$D$6*($H$5-J512)*$H$7+$D$9*($H$7^0.5)*(NORMINV(RAND(),0,1))</f>
        <v>3.07038338286733</v>
      </c>
      <c r="L512" s="0" t="n">
        <f aca="true">K512+$D$6*($H$5-K512)*$H$7+$D$9*($H$7^0.5)*(NORMINV(RAND(),0,1))</f>
        <v>3.06391317507633</v>
      </c>
      <c r="M512" s="0" t="n">
        <f aca="true">L512+$D$6*($H$5-L512)*$H$7+$D$9*($H$7^0.5)*(NORMINV(RAND(),0,1))</f>
        <v>3.20324253382479</v>
      </c>
      <c r="N512" s="0" t="n">
        <f aca="false">EXP(M512)</f>
        <v>24.6122068634138</v>
      </c>
      <c r="O512" s="0" t="n">
        <f aca="false">EXP(($H$9*LN(N512))+(1-$H$9)*$H$5+(($D$9^2)/(4*$D$6))*(1-$H$9^2))</f>
        <v>23.1404165827007</v>
      </c>
      <c r="P512" s="32" t="n">
        <f aca="false">(MAX(O512-$D$5,0))*$H$8</f>
        <v>0</v>
      </c>
    </row>
    <row r="513" customFormat="false" ht="12.75" hidden="false" customHeight="false" outlineLevel="0" collapsed="false">
      <c r="A513" s="0" t="n">
        <v>494</v>
      </c>
      <c r="C513" s="20" t="n">
        <f aca="false">$H$6</f>
        <v>3.29212628660779</v>
      </c>
      <c r="D513" s="0" t="n">
        <f aca="true">C513+$D$6*($H$5-C513)*$H$7+$D$9*($H$7^0.5)*(NORMINV(RAND(),0,1))</f>
        <v>3.32979852448704</v>
      </c>
      <c r="E513" s="0" t="n">
        <f aca="true">D513+$D$6*($H$5-D513)*$H$7+$D$9*($H$7^0.5)*(NORMINV(RAND(),0,1))</f>
        <v>3.34174581149925</v>
      </c>
      <c r="F513" s="0" t="n">
        <f aca="true">E513+$D$6*($H$5-E513)*$H$7+$D$9*($H$7^0.5)*(NORMINV(RAND(),0,1))</f>
        <v>3.34336181656877</v>
      </c>
      <c r="G513" s="0" t="n">
        <f aca="true">F513+$D$6*($H$5-F513)*$H$7+$D$9*($H$7^0.5)*(NORMINV(RAND(),0,1))</f>
        <v>3.31681646262172</v>
      </c>
      <c r="H513" s="0" t="n">
        <f aca="true">G513+$D$6*($H$5-G513)*$H$7+$D$9*($H$7^0.5)*(NORMINV(RAND(),0,1))</f>
        <v>3.32238146066817</v>
      </c>
      <c r="I513" s="0" t="n">
        <f aca="true">H513+$D$6*($H$5-H513)*$H$7+$D$9*($H$7^0.5)*(NORMINV(RAND(),0,1))</f>
        <v>3.32898784900284</v>
      </c>
      <c r="J513" s="0" t="n">
        <f aca="true">I513+$D$6*($H$5-I513)*$H$7+$D$9*($H$7^0.5)*(NORMINV(RAND(),0,1))</f>
        <v>3.36420018194228</v>
      </c>
      <c r="K513" s="0" t="n">
        <f aca="true">J513+$D$6*($H$5-J513)*$H$7+$D$9*($H$7^0.5)*(NORMINV(RAND(),0,1))</f>
        <v>3.17355376995374</v>
      </c>
      <c r="L513" s="0" t="n">
        <f aca="true">K513+$D$6*($H$5-K513)*$H$7+$D$9*($H$7^0.5)*(NORMINV(RAND(),0,1))</f>
        <v>3.20657729679144</v>
      </c>
      <c r="M513" s="0" t="n">
        <f aca="true">L513+$D$6*($H$5-L513)*$H$7+$D$9*($H$7^0.5)*(NORMINV(RAND(),0,1))</f>
        <v>3.2519510735726</v>
      </c>
      <c r="N513" s="0" t="n">
        <f aca="false">EXP(M513)</f>
        <v>25.840707887664</v>
      </c>
      <c r="O513" s="0" t="n">
        <f aca="false">EXP(($H$9*LN(N513))+(1-$H$9)*$H$5+(($D$9^2)/(4*$D$6))*(1-$H$9^2))</f>
        <v>24.0479508134926</v>
      </c>
      <c r="P513" s="32" t="n">
        <f aca="false">(MAX(O513-$D$5,0))*$H$8</f>
        <v>0.80659576432349</v>
      </c>
    </row>
    <row r="514" customFormat="false" ht="12.75" hidden="false" customHeight="false" outlineLevel="0" collapsed="false">
      <c r="A514" s="0" t="n">
        <v>495</v>
      </c>
      <c r="C514" s="20" t="n">
        <f aca="false">$H$6</f>
        <v>3.29212628660779</v>
      </c>
      <c r="D514" s="0" t="n">
        <f aca="true">C514+$D$6*($H$5-C514)*$H$7+$D$9*($H$7^0.5)*(NORMINV(RAND(),0,1))</f>
        <v>3.25349067061902</v>
      </c>
      <c r="E514" s="0" t="n">
        <f aca="true">D514+$D$6*($H$5-D514)*$H$7+$D$9*($H$7^0.5)*(NORMINV(RAND(),0,1))</f>
        <v>3.29890578059888</v>
      </c>
      <c r="F514" s="0" t="n">
        <f aca="true">E514+$D$6*($H$5-E514)*$H$7+$D$9*($H$7^0.5)*(NORMINV(RAND(),0,1))</f>
        <v>3.19660407182878</v>
      </c>
      <c r="G514" s="0" t="n">
        <f aca="true">F514+$D$6*($H$5-F514)*$H$7+$D$9*($H$7^0.5)*(NORMINV(RAND(),0,1))</f>
        <v>3.0562353270135</v>
      </c>
      <c r="H514" s="0" t="n">
        <f aca="true">G514+$D$6*($H$5-G514)*$H$7+$D$9*($H$7^0.5)*(NORMINV(RAND(),0,1))</f>
        <v>3.06822988248183</v>
      </c>
      <c r="I514" s="0" t="n">
        <f aca="true">H514+$D$6*($H$5-H514)*$H$7+$D$9*($H$7^0.5)*(NORMINV(RAND(),0,1))</f>
        <v>2.9384829819819</v>
      </c>
      <c r="J514" s="0" t="n">
        <f aca="true">I514+$D$6*($H$5-I514)*$H$7+$D$9*($H$7^0.5)*(NORMINV(RAND(),0,1))</f>
        <v>2.90454837930567</v>
      </c>
      <c r="K514" s="0" t="n">
        <f aca="true">J514+$D$6*($H$5-J514)*$H$7+$D$9*($H$7^0.5)*(NORMINV(RAND(),0,1))</f>
        <v>2.95759425383797</v>
      </c>
      <c r="L514" s="0" t="n">
        <f aca="true">K514+$D$6*($H$5-K514)*$H$7+$D$9*($H$7^0.5)*(NORMINV(RAND(),0,1))</f>
        <v>2.87833323130273</v>
      </c>
      <c r="M514" s="0" t="n">
        <f aca="true">L514+$D$6*($H$5-L514)*$H$7+$D$9*($H$7^0.5)*(NORMINV(RAND(),0,1))</f>
        <v>2.73707813876861</v>
      </c>
      <c r="N514" s="0" t="n">
        <f aca="false">EXP(M514)</f>
        <v>15.4418003189667</v>
      </c>
      <c r="O514" s="0" t="n">
        <f aca="false">EXP(($H$9*LN(N514))+(1-$H$9)*$H$5+(($D$9^2)/(4*$D$6))*(1-$H$9^2))</f>
        <v>16.0131953899256</v>
      </c>
      <c r="P514" s="32" t="n">
        <f aca="false">(MAX(O514-$D$5,0))*$H$8</f>
        <v>0</v>
      </c>
    </row>
    <row r="515" customFormat="false" ht="12.75" hidden="false" customHeight="false" outlineLevel="0" collapsed="false">
      <c r="A515" s="0" t="n">
        <v>496</v>
      </c>
      <c r="C515" s="20" t="n">
        <f aca="false">$H$6</f>
        <v>3.29212628660779</v>
      </c>
      <c r="D515" s="0" t="n">
        <f aca="true">C515+$D$6*($H$5-C515)*$H$7+$D$9*($H$7^0.5)*(NORMINV(RAND(),0,1))</f>
        <v>3.33443682428503</v>
      </c>
      <c r="E515" s="0" t="n">
        <f aca="true">D515+$D$6*($H$5-D515)*$H$7+$D$9*($H$7^0.5)*(NORMINV(RAND(),0,1))</f>
        <v>3.3522297921398</v>
      </c>
      <c r="F515" s="0" t="n">
        <f aca="true">E515+$D$6*($H$5-E515)*$H$7+$D$9*($H$7^0.5)*(NORMINV(RAND(),0,1))</f>
        <v>3.37774388024632</v>
      </c>
      <c r="G515" s="0" t="n">
        <f aca="true">F515+$D$6*($H$5-F515)*$H$7+$D$9*($H$7^0.5)*(NORMINV(RAND(),0,1))</f>
        <v>3.3585943432677</v>
      </c>
      <c r="H515" s="0" t="n">
        <f aca="true">G515+$D$6*($H$5-G515)*$H$7+$D$9*($H$7^0.5)*(NORMINV(RAND(),0,1))</f>
        <v>3.30744880913082</v>
      </c>
      <c r="I515" s="0" t="n">
        <f aca="true">H515+$D$6*($H$5-H515)*$H$7+$D$9*($H$7^0.5)*(NORMINV(RAND(),0,1))</f>
        <v>3.29846456665451</v>
      </c>
      <c r="J515" s="0" t="n">
        <f aca="true">I515+$D$6*($H$5-I515)*$H$7+$D$9*($H$7^0.5)*(NORMINV(RAND(),0,1))</f>
        <v>3.4113513628541</v>
      </c>
      <c r="K515" s="0" t="n">
        <f aca="true">J515+$D$6*($H$5-J515)*$H$7+$D$9*($H$7^0.5)*(NORMINV(RAND(),0,1))</f>
        <v>3.5302388371887</v>
      </c>
      <c r="L515" s="0" t="n">
        <f aca="true">K515+$D$6*($H$5-K515)*$H$7+$D$9*($H$7^0.5)*(NORMINV(RAND(),0,1))</f>
        <v>3.41635280459672</v>
      </c>
      <c r="M515" s="0" t="n">
        <f aca="true">L515+$D$6*($H$5-L515)*$H$7+$D$9*($H$7^0.5)*(NORMINV(RAND(),0,1))</f>
        <v>3.43719577724272</v>
      </c>
      <c r="N515" s="0" t="n">
        <f aca="false">EXP(M515)</f>
        <v>31.099625497844</v>
      </c>
      <c r="O515" s="0" t="n">
        <f aca="false">EXP(($H$9*LN(N515))+(1-$H$9)*$H$5+(($D$9^2)/(4*$D$6))*(1-$H$9^2))</f>
        <v>27.8366215176189</v>
      </c>
      <c r="P515" s="32" t="n">
        <f aca="false">(MAX(O515-$D$5,0))*$H$8</f>
        <v>4.41049081783228</v>
      </c>
    </row>
    <row r="516" customFormat="false" ht="12.75" hidden="false" customHeight="false" outlineLevel="0" collapsed="false">
      <c r="A516" s="0" t="n">
        <v>497</v>
      </c>
      <c r="C516" s="20" t="n">
        <f aca="false">$H$6</f>
        <v>3.29212628660779</v>
      </c>
      <c r="D516" s="0" t="n">
        <f aca="true">C516+$D$6*($H$5-C516)*$H$7+$D$9*($H$7^0.5)*(NORMINV(RAND(),0,1))</f>
        <v>3.35519169619334</v>
      </c>
      <c r="E516" s="0" t="n">
        <f aca="true">D516+$D$6*($H$5-D516)*$H$7+$D$9*($H$7^0.5)*(NORMINV(RAND(),0,1))</f>
        <v>3.48840238661994</v>
      </c>
      <c r="F516" s="0" t="n">
        <f aca="true">E516+$D$6*($H$5-E516)*$H$7+$D$9*($H$7^0.5)*(NORMINV(RAND(),0,1))</f>
        <v>3.57993172355703</v>
      </c>
      <c r="G516" s="0" t="n">
        <f aca="true">F516+$D$6*($H$5-F516)*$H$7+$D$9*($H$7^0.5)*(NORMINV(RAND(),0,1))</f>
        <v>3.43479341578138</v>
      </c>
      <c r="H516" s="0" t="n">
        <f aca="true">G516+$D$6*($H$5-G516)*$H$7+$D$9*($H$7^0.5)*(NORMINV(RAND(),0,1))</f>
        <v>3.33540780079839</v>
      </c>
      <c r="I516" s="0" t="n">
        <f aca="true">H516+$D$6*($H$5-H516)*$H$7+$D$9*($H$7^0.5)*(NORMINV(RAND(),0,1))</f>
        <v>3.36909486370873</v>
      </c>
      <c r="J516" s="0" t="n">
        <f aca="true">I516+$D$6*($H$5-I516)*$H$7+$D$9*($H$7^0.5)*(NORMINV(RAND(),0,1))</f>
        <v>3.3916968123408</v>
      </c>
      <c r="K516" s="0" t="n">
        <f aca="true">J516+$D$6*($H$5-J516)*$H$7+$D$9*($H$7^0.5)*(NORMINV(RAND(),0,1))</f>
        <v>3.32457037932125</v>
      </c>
      <c r="L516" s="0" t="n">
        <f aca="true">K516+$D$6*($H$5-K516)*$H$7+$D$9*($H$7^0.5)*(NORMINV(RAND(),0,1))</f>
        <v>3.26444325302102</v>
      </c>
      <c r="M516" s="0" t="n">
        <f aca="true">L516+$D$6*($H$5-L516)*$H$7+$D$9*($H$7^0.5)*(NORMINV(RAND(),0,1))</f>
        <v>3.14178634326115</v>
      </c>
      <c r="N516" s="0" t="n">
        <f aca="false">EXP(M516)</f>
        <v>23.1451751800279</v>
      </c>
      <c r="O516" s="0" t="n">
        <f aca="false">EXP(($H$9*LN(N516))+(1-$H$9)*$H$5+(($D$9^2)/(4*$D$6))*(1-$H$9^2))</f>
        <v>22.04407399503</v>
      </c>
      <c r="P516" s="32" t="n">
        <f aca="false">(MAX(O516-$D$5,0))*$H$8</f>
        <v>0</v>
      </c>
    </row>
    <row r="517" customFormat="false" ht="12.75" hidden="false" customHeight="false" outlineLevel="0" collapsed="false">
      <c r="A517" s="0" t="n">
        <v>498</v>
      </c>
      <c r="C517" s="20" t="n">
        <f aca="false">$H$6</f>
        <v>3.29212628660779</v>
      </c>
      <c r="D517" s="0" t="n">
        <f aca="true">C517+$D$6*($H$5-C517)*$H$7+$D$9*($H$7^0.5)*(NORMINV(RAND(),0,1))</f>
        <v>3.25769148485115</v>
      </c>
      <c r="E517" s="0" t="n">
        <f aca="true">D517+$D$6*($H$5-D517)*$H$7+$D$9*($H$7^0.5)*(NORMINV(RAND(),0,1))</f>
        <v>3.17096284583966</v>
      </c>
      <c r="F517" s="0" t="n">
        <f aca="true">E517+$D$6*($H$5-E517)*$H$7+$D$9*($H$7^0.5)*(NORMINV(RAND(),0,1))</f>
        <v>3.0885087692918</v>
      </c>
      <c r="G517" s="0" t="n">
        <f aca="true">F517+$D$6*($H$5-F517)*$H$7+$D$9*($H$7^0.5)*(NORMINV(RAND(),0,1))</f>
        <v>2.99971306131795</v>
      </c>
      <c r="H517" s="0" t="n">
        <f aca="true">G517+$D$6*($H$5-G517)*$H$7+$D$9*($H$7^0.5)*(NORMINV(RAND(),0,1))</f>
        <v>2.89304955952496</v>
      </c>
      <c r="I517" s="0" t="n">
        <f aca="true">H517+$D$6*($H$5-H517)*$H$7+$D$9*($H$7^0.5)*(NORMINV(RAND(),0,1))</f>
        <v>2.80132200990988</v>
      </c>
      <c r="J517" s="0" t="n">
        <f aca="true">I517+$D$6*($H$5-I517)*$H$7+$D$9*($H$7^0.5)*(NORMINV(RAND(),0,1))</f>
        <v>3.10994577448788</v>
      </c>
      <c r="K517" s="0" t="n">
        <f aca="true">J517+$D$6*($H$5-J517)*$H$7+$D$9*($H$7^0.5)*(NORMINV(RAND(),0,1))</f>
        <v>3.06986321329586</v>
      </c>
      <c r="L517" s="0" t="n">
        <f aca="true">K517+$D$6*($H$5-K517)*$H$7+$D$9*($H$7^0.5)*(NORMINV(RAND(),0,1))</f>
        <v>3.19243468785231</v>
      </c>
      <c r="M517" s="0" t="n">
        <f aca="true">L517+$D$6*($H$5-L517)*$H$7+$D$9*($H$7^0.5)*(NORMINV(RAND(),0,1))</f>
        <v>3.05367364362586</v>
      </c>
      <c r="N517" s="0" t="n">
        <f aca="false">EXP(M517)</f>
        <v>21.1930573303516</v>
      </c>
      <c r="O517" s="0" t="n">
        <f aca="false">EXP(($H$9*LN(N517))+(1-$H$9)*$H$5+(($D$9^2)/(4*$D$6))*(1-$H$9^2))</f>
        <v>20.5621931457749</v>
      </c>
      <c r="P517" s="32" t="n">
        <f aca="false">(MAX(O517-$D$5,0))*$H$8</f>
        <v>0</v>
      </c>
    </row>
    <row r="518" customFormat="false" ht="12.75" hidden="false" customHeight="false" outlineLevel="0" collapsed="false">
      <c r="A518" s="0" t="n">
        <v>499</v>
      </c>
      <c r="C518" s="20" t="n">
        <f aca="false">$H$6</f>
        <v>3.29212628660779</v>
      </c>
      <c r="D518" s="0" t="n">
        <f aca="true">C518+$D$6*($H$5-C518)*$H$7+$D$9*($H$7^0.5)*(NORMINV(RAND(),0,1))</f>
        <v>3.25127140974821</v>
      </c>
      <c r="E518" s="0" t="n">
        <f aca="true">D518+$D$6*($H$5-D518)*$H$7+$D$9*($H$7^0.5)*(NORMINV(RAND(),0,1))</f>
        <v>3.04105235391628</v>
      </c>
      <c r="F518" s="0" t="n">
        <f aca="true">E518+$D$6*($H$5-E518)*$H$7+$D$9*($H$7^0.5)*(NORMINV(RAND(),0,1))</f>
        <v>3.06114885745028</v>
      </c>
      <c r="G518" s="0" t="n">
        <f aca="true">F518+$D$6*($H$5-F518)*$H$7+$D$9*($H$7^0.5)*(NORMINV(RAND(),0,1))</f>
        <v>3.10282802442417</v>
      </c>
      <c r="H518" s="0" t="n">
        <f aca="true">G518+$D$6*($H$5-G518)*$H$7+$D$9*($H$7^0.5)*(NORMINV(RAND(),0,1))</f>
        <v>2.85684422550426</v>
      </c>
      <c r="I518" s="0" t="n">
        <f aca="true">H518+$D$6*($H$5-H518)*$H$7+$D$9*($H$7^0.5)*(NORMINV(RAND(),0,1))</f>
        <v>2.81079601948926</v>
      </c>
      <c r="J518" s="0" t="n">
        <f aca="true">I518+$D$6*($H$5-I518)*$H$7+$D$9*($H$7^0.5)*(NORMINV(RAND(),0,1))</f>
        <v>2.75784475463968</v>
      </c>
      <c r="K518" s="0" t="n">
        <f aca="true">J518+$D$6*($H$5-J518)*$H$7+$D$9*($H$7^0.5)*(NORMINV(RAND(),0,1))</f>
        <v>2.79327409927621</v>
      </c>
      <c r="L518" s="0" t="n">
        <f aca="true">K518+$D$6*($H$5-K518)*$H$7+$D$9*($H$7^0.5)*(NORMINV(RAND(),0,1))</f>
        <v>2.64077452389184</v>
      </c>
      <c r="M518" s="0" t="n">
        <f aca="true">L518+$D$6*($H$5-L518)*$H$7+$D$9*($H$7^0.5)*(NORMINV(RAND(),0,1))</f>
        <v>2.6016685327495</v>
      </c>
      <c r="N518" s="0" t="n">
        <f aca="false">EXP(M518)</f>
        <v>13.4862214748054</v>
      </c>
      <c r="O518" s="0" t="n">
        <f aca="false">EXP(($H$9*LN(N518))+(1-$H$9)*$H$5+(($D$9^2)/(4*$D$6))*(1-$H$9^2))</f>
        <v>14.3890745142356</v>
      </c>
      <c r="P518" s="32" t="n">
        <f aca="false">(MAX(O518-$D$5,0))*$H$8</f>
        <v>0</v>
      </c>
    </row>
    <row r="519" customFormat="false" ht="12.75" hidden="false" customHeight="false" outlineLevel="0" collapsed="false">
      <c r="A519" s="0" t="n">
        <v>500</v>
      </c>
      <c r="C519" s="20" t="n">
        <f aca="false">$H$6</f>
        <v>3.29212628660779</v>
      </c>
      <c r="D519" s="0" t="n">
        <f aca="true">C519+$D$6*($H$5-C519)*$H$7+$D$9*($H$7^0.5)*(NORMINV(RAND(),0,1))</f>
        <v>3.24615840528164</v>
      </c>
      <c r="E519" s="0" t="n">
        <f aca="true">D519+$D$6*($H$5-D519)*$H$7+$D$9*($H$7^0.5)*(NORMINV(RAND(),0,1))</f>
        <v>3.31268187483455</v>
      </c>
      <c r="F519" s="0" t="n">
        <f aca="true">E519+$D$6*($H$5-E519)*$H$7+$D$9*($H$7^0.5)*(NORMINV(RAND(),0,1))</f>
        <v>3.42407014466376</v>
      </c>
      <c r="G519" s="0" t="n">
        <f aca="true">F519+$D$6*($H$5-F519)*$H$7+$D$9*($H$7^0.5)*(NORMINV(RAND(),0,1))</f>
        <v>3.32167494881232</v>
      </c>
      <c r="H519" s="0" t="n">
        <f aca="true">G519+$D$6*($H$5-G519)*$H$7+$D$9*($H$7^0.5)*(NORMINV(RAND(),0,1))</f>
        <v>3.14881092384334</v>
      </c>
      <c r="I519" s="0" t="n">
        <f aca="true">H519+$D$6*($H$5-H519)*$H$7+$D$9*($H$7^0.5)*(NORMINV(RAND(),0,1))</f>
        <v>3.0883532643985</v>
      </c>
      <c r="J519" s="0" t="n">
        <f aca="true">I519+$D$6*($H$5-I519)*$H$7+$D$9*($H$7^0.5)*(NORMINV(RAND(),0,1))</f>
        <v>3.07782621201906</v>
      </c>
      <c r="K519" s="0" t="n">
        <f aca="true">J519+$D$6*($H$5-J519)*$H$7+$D$9*($H$7^0.5)*(NORMINV(RAND(),0,1))</f>
        <v>3.08527386275139</v>
      </c>
      <c r="L519" s="0" t="n">
        <f aca="true">K519+$D$6*($H$5-K519)*$H$7+$D$9*($H$7^0.5)*(NORMINV(RAND(),0,1))</f>
        <v>3.00151874965012</v>
      </c>
      <c r="M519" s="0" t="n">
        <f aca="true">L519+$D$6*($H$5-L519)*$H$7+$D$9*($H$7^0.5)*(NORMINV(RAND(),0,1))</f>
        <v>2.9804752809929</v>
      </c>
      <c r="N519" s="0" t="n">
        <f aca="false">EXP(M519)</f>
        <v>19.6971761138181</v>
      </c>
      <c r="O519" s="0" t="n">
        <f aca="false">EXP(($H$9*LN(N519))+(1-$H$9)*$H$5+(($D$9^2)/(4*$D$6))*(1-$H$9^2))</f>
        <v>19.4071868420135</v>
      </c>
      <c r="P519" s="32" t="n">
        <f aca="false">(MAX(O519-$D$5,0))*$H$8</f>
        <v>0</v>
      </c>
    </row>
    <row r="520" customFormat="false" ht="12.75" hidden="false" customHeight="false" outlineLevel="0" collapsed="false">
      <c r="A520" s="0" t="n">
        <v>501</v>
      </c>
      <c r="C520" s="20" t="n">
        <f aca="false">$H$6</f>
        <v>3.29212628660779</v>
      </c>
      <c r="D520" s="0" t="n">
        <f aca="true">C520+$D$6*($H$5-C520)*$H$7+$D$9*($H$7^0.5)*(NORMINV(RAND(),0,1))</f>
        <v>3.29831303483022</v>
      </c>
      <c r="E520" s="0" t="n">
        <f aca="true">D520+$D$6*($H$5-D520)*$H$7+$D$9*($H$7^0.5)*(NORMINV(RAND(),0,1))</f>
        <v>3.26247172745303</v>
      </c>
      <c r="F520" s="0" t="n">
        <f aca="true">E520+$D$6*($H$5-E520)*$H$7+$D$9*($H$7^0.5)*(NORMINV(RAND(),0,1))</f>
        <v>3.26829805644268</v>
      </c>
      <c r="G520" s="0" t="n">
        <f aca="true">F520+$D$6*($H$5-F520)*$H$7+$D$9*($H$7^0.5)*(NORMINV(RAND(),0,1))</f>
        <v>3.29801269269753</v>
      </c>
      <c r="H520" s="0" t="n">
        <f aca="true">G520+$D$6*($H$5-G520)*$H$7+$D$9*($H$7^0.5)*(NORMINV(RAND(),0,1))</f>
        <v>3.3864120822132</v>
      </c>
      <c r="I520" s="0" t="n">
        <f aca="true">H520+$D$6*($H$5-H520)*$H$7+$D$9*($H$7^0.5)*(NORMINV(RAND(),0,1))</f>
        <v>3.38768671621406</v>
      </c>
      <c r="J520" s="0" t="n">
        <f aca="true">I520+$D$6*($H$5-I520)*$H$7+$D$9*($H$7^0.5)*(NORMINV(RAND(),0,1))</f>
        <v>3.2305807828161</v>
      </c>
      <c r="K520" s="0" t="n">
        <f aca="true">J520+$D$6*($H$5-J520)*$H$7+$D$9*($H$7^0.5)*(NORMINV(RAND(),0,1))</f>
        <v>3.40147155461659</v>
      </c>
      <c r="L520" s="0" t="n">
        <f aca="true">K520+$D$6*($H$5-K520)*$H$7+$D$9*($H$7^0.5)*(NORMINV(RAND(),0,1))</f>
        <v>3.32448012134617</v>
      </c>
      <c r="M520" s="0" t="n">
        <f aca="true">L520+$D$6*($H$5-L520)*$H$7+$D$9*($H$7^0.5)*(NORMINV(RAND(),0,1))</f>
        <v>3.33408842852433</v>
      </c>
      <c r="N520" s="0" t="n">
        <f aca="false">EXP(M520)</f>
        <v>28.05279943307</v>
      </c>
      <c r="O520" s="0" t="n">
        <f aca="false">EXP(($H$9*LN(N520))+(1-$H$9)*$H$5+(($D$9^2)/(4*$D$6))*(1-$H$9^2))</f>
        <v>25.6596644726177</v>
      </c>
      <c r="P520" s="32" t="n">
        <f aca="false">(MAX(O520-$D$5,0))*$H$8</f>
        <v>2.33970522075302</v>
      </c>
    </row>
    <row r="521" customFormat="false" ht="12.75" hidden="false" customHeight="false" outlineLevel="0" collapsed="false">
      <c r="A521" s="0" t="n">
        <v>502</v>
      </c>
      <c r="C521" s="20" t="n">
        <f aca="false">$H$6</f>
        <v>3.29212628660779</v>
      </c>
      <c r="D521" s="0" t="n">
        <f aca="true">C521+$D$6*($H$5-C521)*$H$7+$D$9*($H$7^0.5)*(NORMINV(RAND(),0,1))</f>
        <v>3.30522672577054</v>
      </c>
      <c r="E521" s="0" t="n">
        <f aca="true">D521+$D$6*($H$5-D521)*$H$7+$D$9*($H$7^0.5)*(NORMINV(RAND(),0,1))</f>
        <v>3.29672704757449</v>
      </c>
      <c r="F521" s="0" t="n">
        <f aca="true">E521+$D$6*($H$5-E521)*$H$7+$D$9*($H$7^0.5)*(NORMINV(RAND(),0,1))</f>
        <v>3.35950768071223</v>
      </c>
      <c r="G521" s="0" t="n">
        <f aca="true">F521+$D$6*($H$5-F521)*$H$7+$D$9*($H$7^0.5)*(NORMINV(RAND(),0,1))</f>
        <v>3.15159289980905</v>
      </c>
      <c r="H521" s="0" t="n">
        <f aca="true">G521+$D$6*($H$5-G521)*$H$7+$D$9*($H$7^0.5)*(NORMINV(RAND(),0,1))</f>
        <v>3.14359532998808</v>
      </c>
      <c r="I521" s="0" t="n">
        <f aca="true">H521+$D$6*($H$5-H521)*$H$7+$D$9*($H$7^0.5)*(NORMINV(RAND(),0,1))</f>
        <v>3.16610037996021</v>
      </c>
      <c r="J521" s="0" t="n">
        <f aca="true">I521+$D$6*($H$5-I521)*$H$7+$D$9*($H$7^0.5)*(NORMINV(RAND(),0,1))</f>
        <v>3.11772897296619</v>
      </c>
      <c r="K521" s="0" t="n">
        <f aca="true">J521+$D$6*($H$5-J521)*$H$7+$D$9*($H$7^0.5)*(NORMINV(RAND(),0,1))</f>
        <v>3.09891642100559</v>
      </c>
      <c r="L521" s="0" t="n">
        <f aca="true">K521+$D$6*($H$5-K521)*$H$7+$D$9*($H$7^0.5)*(NORMINV(RAND(),0,1))</f>
        <v>3.12916671682091</v>
      </c>
      <c r="M521" s="0" t="n">
        <f aca="true">L521+$D$6*($H$5-L521)*$H$7+$D$9*($H$7^0.5)*(NORMINV(RAND(),0,1))</f>
        <v>3.19540092142012</v>
      </c>
      <c r="N521" s="0" t="n">
        <f aca="false">EXP(M521)</f>
        <v>24.4199622158806</v>
      </c>
      <c r="O521" s="0" t="n">
        <f aca="false">EXP(($H$9*LN(N521))+(1-$H$9)*$H$5+(($D$9^2)/(4*$D$6))*(1-$H$9^2))</f>
        <v>22.9975472832364</v>
      </c>
      <c r="P521" s="32" t="n">
        <f aca="false">(MAX(O521-$D$5,0))*$H$8</f>
        <v>0</v>
      </c>
    </row>
    <row r="522" customFormat="false" ht="12.75" hidden="false" customHeight="false" outlineLevel="0" collapsed="false">
      <c r="A522" s="0" t="n">
        <v>503</v>
      </c>
      <c r="C522" s="20" t="n">
        <f aca="false">$H$6</f>
        <v>3.29212628660779</v>
      </c>
      <c r="D522" s="0" t="n">
        <f aca="true">C522+$D$6*($H$5-C522)*$H$7+$D$9*($H$7^0.5)*(NORMINV(RAND(),0,1))</f>
        <v>3.35999682059364</v>
      </c>
      <c r="E522" s="0" t="n">
        <f aca="true">D522+$D$6*($H$5-D522)*$H$7+$D$9*($H$7^0.5)*(NORMINV(RAND(),0,1))</f>
        <v>3.28979198458423</v>
      </c>
      <c r="F522" s="0" t="n">
        <f aca="true">E522+$D$6*($H$5-E522)*$H$7+$D$9*($H$7^0.5)*(NORMINV(RAND(),0,1))</f>
        <v>3.18036042270974</v>
      </c>
      <c r="G522" s="0" t="n">
        <f aca="true">F522+$D$6*($H$5-F522)*$H$7+$D$9*($H$7^0.5)*(NORMINV(RAND(),0,1))</f>
        <v>3.19116547399395</v>
      </c>
      <c r="H522" s="0" t="n">
        <f aca="true">G522+$D$6*($H$5-G522)*$H$7+$D$9*($H$7^0.5)*(NORMINV(RAND(),0,1))</f>
        <v>3.27457989421744</v>
      </c>
      <c r="I522" s="0" t="n">
        <f aca="true">H522+$D$6*($H$5-H522)*$H$7+$D$9*($H$7^0.5)*(NORMINV(RAND(),0,1))</f>
        <v>3.27241168413854</v>
      </c>
      <c r="J522" s="0" t="n">
        <f aca="true">I522+$D$6*($H$5-I522)*$H$7+$D$9*($H$7^0.5)*(NORMINV(RAND(),0,1))</f>
        <v>3.02744704225585</v>
      </c>
      <c r="K522" s="0" t="n">
        <f aca="true">J522+$D$6*($H$5-J522)*$H$7+$D$9*($H$7^0.5)*(NORMINV(RAND(),0,1))</f>
        <v>3.12999249221361</v>
      </c>
      <c r="L522" s="0" t="n">
        <f aca="true">K522+$D$6*($H$5-K522)*$H$7+$D$9*($H$7^0.5)*(NORMINV(RAND(),0,1))</f>
        <v>3.24896641009066</v>
      </c>
      <c r="M522" s="0" t="n">
        <f aca="true">L522+$D$6*($H$5-L522)*$H$7+$D$9*($H$7^0.5)*(NORMINV(RAND(),0,1))</f>
        <v>3.2781320229455</v>
      </c>
      <c r="N522" s="0" t="n">
        <f aca="false">EXP(M522)</f>
        <v>26.5261761033388</v>
      </c>
      <c r="O522" s="0" t="n">
        <f aca="false">EXP(($H$9*LN(N522))+(1-$H$9)*$H$5+(($D$9^2)/(4*$D$6))*(1-$H$9^2))</f>
        <v>24.5503717207671</v>
      </c>
      <c r="P522" s="32" t="n">
        <f aca="false">(MAX(O522-$D$5,0))*$H$8</f>
        <v>1.28451331480736</v>
      </c>
    </row>
    <row r="523" customFormat="false" ht="12.75" hidden="false" customHeight="false" outlineLevel="0" collapsed="false">
      <c r="A523" s="0" t="n">
        <v>504</v>
      </c>
      <c r="C523" s="20" t="n">
        <f aca="false">$H$6</f>
        <v>3.29212628660779</v>
      </c>
      <c r="D523" s="0" t="n">
        <f aca="true">C523+$D$6*($H$5-C523)*$H$7+$D$9*($H$7^0.5)*(NORMINV(RAND(),0,1))</f>
        <v>3.19132132782077</v>
      </c>
      <c r="E523" s="0" t="n">
        <f aca="true">D523+$D$6*($H$5-D523)*$H$7+$D$9*($H$7^0.5)*(NORMINV(RAND(),0,1))</f>
        <v>3.15096130048879</v>
      </c>
      <c r="F523" s="0" t="n">
        <f aca="true">E523+$D$6*($H$5-E523)*$H$7+$D$9*($H$7^0.5)*(NORMINV(RAND(),0,1))</f>
        <v>3.24063096516277</v>
      </c>
      <c r="G523" s="0" t="n">
        <f aca="true">F523+$D$6*($H$5-F523)*$H$7+$D$9*($H$7^0.5)*(NORMINV(RAND(),0,1))</f>
        <v>3.23215706752225</v>
      </c>
      <c r="H523" s="0" t="n">
        <f aca="true">G523+$D$6*($H$5-G523)*$H$7+$D$9*($H$7^0.5)*(NORMINV(RAND(),0,1))</f>
        <v>3.12797850777973</v>
      </c>
      <c r="I523" s="0" t="n">
        <f aca="true">H523+$D$6*($H$5-H523)*$H$7+$D$9*($H$7^0.5)*(NORMINV(RAND(),0,1))</f>
        <v>2.98779798224646</v>
      </c>
      <c r="J523" s="0" t="n">
        <f aca="true">I523+$D$6*($H$5-I523)*$H$7+$D$9*($H$7^0.5)*(NORMINV(RAND(),0,1))</f>
        <v>2.9841558820048</v>
      </c>
      <c r="K523" s="0" t="n">
        <f aca="true">J523+$D$6*($H$5-J523)*$H$7+$D$9*($H$7^0.5)*(NORMINV(RAND(),0,1))</f>
        <v>2.93954397660372</v>
      </c>
      <c r="L523" s="0" t="n">
        <f aca="true">K523+$D$6*($H$5-K523)*$H$7+$D$9*($H$7^0.5)*(NORMINV(RAND(),0,1))</f>
        <v>2.92680386811067</v>
      </c>
      <c r="M523" s="0" t="n">
        <f aca="true">L523+$D$6*($H$5-L523)*$H$7+$D$9*($H$7^0.5)*(NORMINV(RAND(),0,1))</f>
        <v>2.96366375017747</v>
      </c>
      <c r="N523" s="0" t="n">
        <f aca="false">EXP(M523)</f>
        <v>19.3688043802349</v>
      </c>
      <c r="O523" s="0" t="n">
        <f aca="false">EXP(($H$9*LN(N523))+(1-$H$9)*$H$5+(($D$9^2)/(4*$D$6))*(1-$H$9^2))</f>
        <v>19.1512125297791</v>
      </c>
      <c r="P523" s="32" t="n">
        <f aca="false">(MAX(O523-$D$5,0))*$H$8</f>
        <v>0</v>
      </c>
    </row>
    <row r="524" customFormat="false" ht="12.75" hidden="false" customHeight="false" outlineLevel="0" collapsed="false">
      <c r="A524" s="0" t="n">
        <v>505</v>
      </c>
      <c r="C524" s="20" t="n">
        <f aca="false">$H$6</f>
        <v>3.29212628660779</v>
      </c>
      <c r="D524" s="0" t="n">
        <f aca="true">C524+$D$6*($H$5-C524)*$H$7+$D$9*($H$7^0.5)*(NORMINV(RAND(),0,1))</f>
        <v>3.30032753812832</v>
      </c>
      <c r="E524" s="0" t="n">
        <f aca="true">D524+$D$6*($H$5-D524)*$H$7+$D$9*($H$7^0.5)*(NORMINV(RAND(),0,1))</f>
        <v>3.31217216817043</v>
      </c>
      <c r="F524" s="0" t="n">
        <f aca="true">E524+$D$6*($H$5-E524)*$H$7+$D$9*($H$7^0.5)*(NORMINV(RAND(),0,1))</f>
        <v>3.27625815715399</v>
      </c>
      <c r="G524" s="0" t="n">
        <f aca="true">F524+$D$6*($H$5-F524)*$H$7+$D$9*($H$7^0.5)*(NORMINV(RAND(),0,1))</f>
        <v>3.30379633661564</v>
      </c>
      <c r="H524" s="0" t="n">
        <f aca="true">G524+$D$6*($H$5-G524)*$H$7+$D$9*($H$7^0.5)*(NORMINV(RAND(),0,1))</f>
        <v>3.37974359843321</v>
      </c>
      <c r="I524" s="0" t="n">
        <f aca="true">H524+$D$6*($H$5-H524)*$H$7+$D$9*($H$7^0.5)*(NORMINV(RAND(),0,1))</f>
        <v>3.38454274464056</v>
      </c>
      <c r="J524" s="0" t="n">
        <f aca="true">I524+$D$6*($H$5-I524)*$H$7+$D$9*($H$7^0.5)*(NORMINV(RAND(),0,1))</f>
        <v>3.36497213579947</v>
      </c>
      <c r="K524" s="0" t="n">
        <f aca="true">J524+$D$6*($H$5-J524)*$H$7+$D$9*($H$7^0.5)*(NORMINV(RAND(),0,1))</f>
        <v>3.46206007609598</v>
      </c>
      <c r="L524" s="0" t="n">
        <f aca="true">K524+$D$6*($H$5-K524)*$H$7+$D$9*($H$7^0.5)*(NORMINV(RAND(),0,1))</f>
        <v>3.4984965844122</v>
      </c>
      <c r="M524" s="0" t="n">
        <f aca="true">L524+$D$6*($H$5-L524)*$H$7+$D$9*($H$7^0.5)*(NORMINV(RAND(),0,1))</f>
        <v>3.39354773785784</v>
      </c>
      <c r="N524" s="0" t="n">
        <f aca="false">EXP(M524)</f>
        <v>29.7713862077264</v>
      </c>
      <c r="O524" s="0" t="n">
        <f aca="false">EXP(($H$9*LN(N524))+(1-$H$9)*$H$5+(($D$9^2)/(4*$D$6))*(1-$H$9^2))</f>
        <v>26.8933783041164</v>
      </c>
      <c r="P524" s="32" t="n">
        <f aca="false">(MAX(O524-$D$5,0))*$H$8</f>
        <v>3.51325011868809</v>
      </c>
    </row>
    <row r="525" customFormat="false" ht="12.75" hidden="false" customHeight="false" outlineLevel="0" collapsed="false">
      <c r="A525" s="0" t="n">
        <v>506</v>
      </c>
      <c r="C525" s="20" t="n">
        <f aca="false">$H$6</f>
        <v>3.29212628660779</v>
      </c>
      <c r="D525" s="0" t="n">
        <f aca="true">C525+$D$6*($H$5-C525)*$H$7+$D$9*($H$7^0.5)*(NORMINV(RAND(),0,1))</f>
        <v>3.3741516137443</v>
      </c>
      <c r="E525" s="0" t="n">
        <f aca="true">D525+$D$6*($H$5-D525)*$H$7+$D$9*($H$7^0.5)*(NORMINV(RAND(),0,1))</f>
        <v>3.24872419270682</v>
      </c>
      <c r="F525" s="0" t="n">
        <f aca="true">E525+$D$6*($H$5-E525)*$H$7+$D$9*($H$7^0.5)*(NORMINV(RAND(),0,1))</f>
        <v>3.34681104573501</v>
      </c>
      <c r="G525" s="0" t="n">
        <f aca="true">F525+$D$6*($H$5-F525)*$H$7+$D$9*($H$7^0.5)*(NORMINV(RAND(),0,1))</f>
        <v>3.38312537754164</v>
      </c>
      <c r="H525" s="0" t="n">
        <f aca="true">G525+$D$6*($H$5-G525)*$H$7+$D$9*($H$7^0.5)*(NORMINV(RAND(),0,1))</f>
        <v>3.32869483749387</v>
      </c>
      <c r="I525" s="0" t="n">
        <f aca="true">H525+$D$6*($H$5-H525)*$H$7+$D$9*($H$7^0.5)*(NORMINV(RAND(),0,1))</f>
        <v>3.23712317460721</v>
      </c>
      <c r="J525" s="0" t="n">
        <f aca="true">I525+$D$6*($H$5-I525)*$H$7+$D$9*($H$7^0.5)*(NORMINV(RAND(),0,1))</f>
        <v>3.23160285241777</v>
      </c>
      <c r="K525" s="0" t="n">
        <f aca="true">J525+$D$6*($H$5-J525)*$H$7+$D$9*($H$7^0.5)*(NORMINV(RAND(),0,1))</f>
        <v>3.27898674706625</v>
      </c>
      <c r="L525" s="0" t="n">
        <f aca="true">K525+$D$6*($H$5-K525)*$H$7+$D$9*($H$7^0.5)*(NORMINV(RAND(),0,1))</f>
        <v>3.28982498794083</v>
      </c>
      <c r="M525" s="0" t="n">
        <f aca="true">L525+$D$6*($H$5-L525)*$H$7+$D$9*($H$7^0.5)*(NORMINV(RAND(),0,1))</f>
        <v>3.2785437837653</v>
      </c>
      <c r="N525" s="0" t="n">
        <f aca="false">EXP(M525)</f>
        <v>26.5371007923823</v>
      </c>
      <c r="O525" s="0" t="n">
        <f aca="false">EXP(($H$9*LN(N525))+(1-$H$9)*$H$5+(($D$9^2)/(4*$D$6))*(1-$H$9^2))</f>
        <v>24.5583568180724</v>
      </c>
      <c r="P525" s="32" t="n">
        <f aca="false">(MAX(O525-$D$5,0))*$H$8</f>
        <v>1.29210897432164</v>
      </c>
    </row>
    <row r="526" customFormat="false" ht="12.75" hidden="false" customHeight="false" outlineLevel="0" collapsed="false">
      <c r="A526" s="0" t="n">
        <v>507</v>
      </c>
      <c r="C526" s="20" t="n">
        <f aca="false">$H$6</f>
        <v>3.29212628660779</v>
      </c>
      <c r="D526" s="0" t="n">
        <f aca="true">C526+$D$6*($H$5-C526)*$H$7+$D$9*($H$7^0.5)*(NORMINV(RAND(),0,1))</f>
        <v>3.1992415528052</v>
      </c>
      <c r="E526" s="0" t="n">
        <f aca="true">D526+$D$6*($H$5-D526)*$H$7+$D$9*($H$7^0.5)*(NORMINV(RAND(),0,1))</f>
        <v>3.20731408985134</v>
      </c>
      <c r="F526" s="0" t="n">
        <f aca="true">E526+$D$6*($H$5-E526)*$H$7+$D$9*($H$7^0.5)*(NORMINV(RAND(),0,1))</f>
        <v>3.16715899318415</v>
      </c>
      <c r="G526" s="0" t="n">
        <f aca="true">F526+$D$6*($H$5-F526)*$H$7+$D$9*($H$7^0.5)*(NORMINV(RAND(),0,1))</f>
        <v>3.15814220638509</v>
      </c>
      <c r="H526" s="0" t="n">
        <f aca="true">G526+$D$6*($H$5-G526)*$H$7+$D$9*($H$7^0.5)*(NORMINV(RAND(),0,1))</f>
        <v>3.12156918027302</v>
      </c>
      <c r="I526" s="0" t="n">
        <f aca="true">H526+$D$6*($H$5-H526)*$H$7+$D$9*($H$7^0.5)*(NORMINV(RAND(),0,1))</f>
        <v>2.98283140723831</v>
      </c>
      <c r="J526" s="0" t="n">
        <f aca="true">I526+$D$6*($H$5-I526)*$H$7+$D$9*($H$7^0.5)*(NORMINV(RAND(),0,1))</f>
        <v>2.91770517867317</v>
      </c>
      <c r="K526" s="0" t="n">
        <f aca="true">J526+$D$6*($H$5-J526)*$H$7+$D$9*($H$7^0.5)*(NORMINV(RAND(),0,1))</f>
        <v>2.84320011606611</v>
      </c>
      <c r="L526" s="0" t="n">
        <f aca="true">K526+$D$6*($H$5-K526)*$H$7+$D$9*($H$7^0.5)*(NORMINV(RAND(),0,1))</f>
        <v>2.71541336285089</v>
      </c>
      <c r="M526" s="0" t="n">
        <f aca="true">L526+$D$6*($H$5-L526)*$H$7+$D$9*($H$7^0.5)*(NORMINV(RAND(),0,1))</f>
        <v>2.61162822183963</v>
      </c>
      <c r="N526" s="0" t="n">
        <f aca="false">EXP(M526)</f>
        <v>13.6212111594788</v>
      </c>
      <c r="O526" s="0" t="n">
        <f aca="false">EXP(($H$9*LN(N526))+(1-$H$9)*$H$5+(($D$9^2)/(4*$D$6))*(1-$H$9^2))</f>
        <v>14.5027048627046</v>
      </c>
      <c r="P526" s="32" t="n">
        <f aca="false">(MAX(O526-$D$5,0))*$H$8</f>
        <v>0</v>
      </c>
    </row>
    <row r="527" customFormat="false" ht="12.75" hidden="false" customHeight="false" outlineLevel="0" collapsed="false">
      <c r="A527" s="0" t="n">
        <v>508</v>
      </c>
      <c r="C527" s="20" t="n">
        <f aca="false">$H$6</f>
        <v>3.29212628660779</v>
      </c>
      <c r="D527" s="0" t="n">
        <f aca="true">C527+$D$6*($H$5-C527)*$H$7+$D$9*($H$7^0.5)*(NORMINV(RAND(),0,1))</f>
        <v>3.36735007789921</v>
      </c>
      <c r="E527" s="0" t="n">
        <f aca="true">D527+$D$6*($H$5-D527)*$H$7+$D$9*($H$7^0.5)*(NORMINV(RAND(),0,1))</f>
        <v>3.37856673953445</v>
      </c>
      <c r="F527" s="0" t="n">
        <f aca="true">E527+$D$6*($H$5-E527)*$H$7+$D$9*($H$7^0.5)*(NORMINV(RAND(),0,1))</f>
        <v>3.51753953131725</v>
      </c>
      <c r="G527" s="0" t="n">
        <f aca="true">F527+$D$6*($H$5-F527)*$H$7+$D$9*($H$7^0.5)*(NORMINV(RAND(),0,1))</f>
        <v>3.49056935182087</v>
      </c>
      <c r="H527" s="0" t="n">
        <f aca="true">G527+$D$6*($H$5-G527)*$H$7+$D$9*($H$7^0.5)*(NORMINV(RAND(),0,1))</f>
        <v>3.46126567093274</v>
      </c>
      <c r="I527" s="0" t="n">
        <f aca="true">H527+$D$6*($H$5-H527)*$H$7+$D$9*($H$7^0.5)*(NORMINV(RAND(),0,1))</f>
        <v>3.39087828974082</v>
      </c>
      <c r="J527" s="0" t="n">
        <f aca="true">I527+$D$6*($H$5-I527)*$H$7+$D$9*($H$7^0.5)*(NORMINV(RAND(),0,1))</f>
        <v>3.3740560757296</v>
      </c>
      <c r="K527" s="0" t="n">
        <f aca="true">J527+$D$6*($H$5-J527)*$H$7+$D$9*($H$7^0.5)*(NORMINV(RAND(),0,1))</f>
        <v>3.41198218026622</v>
      </c>
      <c r="L527" s="0" t="n">
        <f aca="true">K527+$D$6*($H$5-K527)*$H$7+$D$9*($H$7^0.5)*(NORMINV(RAND(),0,1))</f>
        <v>3.30707632703859</v>
      </c>
      <c r="M527" s="0" t="n">
        <f aca="true">L527+$D$6*($H$5-L527)*$H$7+$D$9*($H$7^0.5)*(NORMINV(RAND(),0,1))</f>
        <v>3.40346739209502</v>
      </c>
      <c r="N527" s="0" t="n">
        <f aca="false">EXP(M527)</f>
        <v>30.0681776657158</v>
      </c>
      <c r="O527" s="0" t="n">
        <f aca="false">EXP(($H$9*LN(N527))+(1-$H$9)*$H$5+(($D$9^2)/(4*$D$6))*(1-$H$9^2))</f>
        <v>27.1048979526742</v>
      </c>
      <c r="P527" s="32" t="n">
        <f aca="false">(MAX(O527-$D$5,0))*$H$8</f>
        <v>3.71445383225628</v>
      </c>
    </row>
    <row r="528" customFormat="false" ht="12.75" hidden="false" customHeight="false" outlineLevel="0" collapsed="false">
      <c r="A528" s="0" t="n">
        <v>509</v>
      </c>
      <c r="C528" s="20" t="n">
        <f aca="false">$H$6</f>
        <v>3.29212628660779</v>
      </c>
      <c r="D528" s="0" t="n">
        <f aca="true">C528+$D$6*($H$5-C528)*$H$7+$D$9*($H$7^0.5)*(NORMINV(RAND(),0,1))</f>
        <v>3.24196096000007</v>
      </c>
      <c r="E528" s="0" t="n">
        <f aca="true">D528+$D$6*($H$5-D528)*$H$7+$D$9*($H$7^0.5)*(NORMINV(RAND(),0,1))</f>
        <v>3.14545253985052</v>
      </c>
      <c r="F528" s="0" t="n">
        <f aca="true">E528+$D$6*($H$5-E528)*$H$7+$D$9*($H$7^0.5)*(NORMINV(RAND(),0,1))</f>
        <v>3.09567435131398</v>
      </c>
      <c r="G528" s="0" t="n">
        <f aca="true">F528+$D$6*($H$5-F528)*$H$7+$D$9*($H$7^0.5)*(NORMINV(RAND(),0,1))</f>
        <v>3.18937896839272</v>
      </c>
      <c r="H528" s="0" t="n">
        <f aca="true">G528+$D$6*($H$5-G528)*$H$7+$D$9*($H$7^0.5)*(NORMINV(RAND(),0,1))</f>
        <v>3.22585382397193</v>
      </c>
      <c r="I528" s="0" t="n">
        <f aca="true">H528+$D$6*($H$5-H528)*$H$7+$D$9*($H$7^0.5)*(NORMINV(RAND(),0,1))</f>
        <v>3.26352048998778</v>
      </c>
      <c r="J528" s="0" t="n">
        <f aca="true">I528+$D$6*($H$5-I528)*$H$7+$D$9*($H$7^0.5)*(NORMINV(RAND(),0,1))</f>
        <v>3.23310688903692</v>
      </c>
      <c r="K528" s="0" t="n">
        <f aca="true">J528+$D$6*($H$5-J528)*$H$7+$D$9*($H$7^0.5)*(NORMINV(RAND(),0,1))</f>
        <v>3.24068958331109</v>
      </c>
      <c r="L528" s="0" t="n">
        <f aca="true">K528+$D$6*($H$5-K528)*$H$7+$D$9*($H$7^0.5)*(NORMINV(RAND(),0,1))</f>
        <v>3.14431747614558</v>
      </c>
      <c r="M528" s="0" t="n">
        <f aca="true">L528+$D$6*($H$5-L528)*$H$7+$D$9*($H$7^0.5)*(NORMINV(RAND(),0,1))</f>
        <v>3.05490526287296</v>
      </c>
      <c r="N528" s="0" t="n">
        <f aca="false">EXP(M528)</f>
        <v>21.2191751879912</v>
      </c>
      <c r="O528" s="0" t="n">
        <f aca="false">EXP(($H$9*LN(N528))+(1-$H$9)*$H$5+(($D$9^2)/(4*$D$6))*(1-$H$9^2))</f>
        <v>20.5822039084795</v>
      </c>
      <c r="P528" s="32" t="n">
        <f aca="false">(MAX(O528-$D$5,0))*$H$8</f>
        <v>0</v>
      </c>
    </row>
    <row r="529" customFormat="false" ht="12.75" hidden="false" customHeight="false" outlineLevel="0" collapsed="false">
      <c r="A529" s="0" t="n">
        <v>510</v>
      </c>
      <c r="C529" s="20" t="n">
        <f aca="false">$H$6</f>
        <v>3.29212628660779</v>
      </c>
      <c r="D529" s="0" t="n">
        <f aca="true">C529+$D$6*($H$5-C529)*$H$7+$D$9*($H$7^0.5)*(NORMINV(RAND(),0,1))</f>
        <v>3.32234009853285</v>
      </c>
      <c r="E529" s="0" t="n">
        <f aca="true">D529+$D$6*($H$5-D529)*$H$7+$D$9*($H$7^0.5)*(NORMINV(RAND(),0,1))</f>
        <v>3.47925697301081</v>
      </c>
      <c r="F529" s="0" t="n">
        <f aca="true">E529+$D$6*($H$5-E529)*$H$7+$D$9*($H$7^0.5)*(NORMINV(RAND(),0,1))</f>
        <v>3.44268620137302</v>
      </c>
      <c r="G529" s="0" t="n">
        <f aca="true">F529+$D$6*($H$5-F529)*$H$7+$D$9*($H$7^0.5)*(NORMINV(RAND(),0,1))</f>
        <v>3.55054247737321</v>
      </c>
      <c r="H529" s="0" t="n">
        <f aca="true">G529+$D$6*($H$5-G529)*$H$7+$D$9*($H$7^0.5)*(NORMINV(RAND(),0,1))</f>
        <v>3.5347924679697</v>
      </c>
      <c r="I529" s="0" t="n">
        <f aca="true">H529+$D$6*($H$5-H529)*$H$7+$D$9*($H$7^0.5)*(NORMINV(RAND(),0,1))</f>
        <v>3.56085784280055</v>
      </c>
      <c r="J529" s="0" t="n">
        <f aca="true">I529+$D$6*($H$5-I529)*$H$7+$D$9*($H$7^0.5)*(NORMINV(RAND(),0,1))</f>
        <v>3.48123054186594</v>
      </c>
      <c r="K529" s="0" t="n">
        <f aca="true">J529+$D$6*($H$5-J529)*$H$7+$D$9*($H$7^0.5)*(NORMINV(RAND(),0,1))</f>
        <v>3.46069223737589</v>
      </c>
      <c r="L529" s="0" t="n">
        <f aca="true">K529+$D$6*($H$5-K529)*$H$7+$D$9*($H$7^0.5)*(NORMINV(RAND(),0,1))</f>
        <v>3.41106721546741</v>
      </c>
      <c r="M529" s="0" t="n">
        <f aca="true">L529+$D$6*($H$5-L529)*$H$7+$D$9*($H$7^0.5)*(NORMINV(RAND(),0,1))</f>
        <v>3.35288994463539</v>
      </c>
      <c r="N529" s="0" t="n">
        <f aca="false">EXP(M529)</f>
        <v>28.5852241049761</v>
      </c>
      <c r="O529" s="0" t="n">
        <f aca="false">EXP(($H$9*LN(N529))+(1-$H$9)*$H$5+(($D$9^2)/(4*$D$6))*(1-$H$9^2))</f>
        <v>26.0435296991104</v>
      </c>
      <c r="P529" s="32" t="n">
        <f aca="false">(MAX(O529-$D$5,0))*$H$8</f>
        <v>2.70484911923545</v>
      </c>
    </row>
    <row r="530" customFormat="false" ht="12.75" hidden="false" customHeight="false" outlineLevel="0" collapsed="false">
      <c r="A530" s="0" t="n">
        <v>511</v>
      </c>
      <c r="C530" s="20" t="n">
        <f aca="false">$H$6</f>
        <v>3.29212628660779</v>
      </c>
      <c r="D530" s="0" t="n">
        <f aca="true">C530+$D$6*($H$5-C530)*$H$7+$D$9*($H$7^0.5)*(NORMINV(RAND(),0,1))</f>
        <v>3.3747299356486</v>
      </c>
      <c r="E530" s="0" t="n">
        <f aca="true">D530+$D$6*($H$5-D530)*$H$7+$D$9*($H$7^0.5)*(NORMINV(RAND(),0,1))</f>
        <v>3.41324517334071</v>
      </c>
      <c r="F530" s="0" t="n">
        <f aca="true">E530+$D$6*($H$5-E530)*$H$7+$D$9*($H$7^0.5)*(NORMINV(RAND(),0,1))</f>
        <v>3.51171163519861</v>
      </c>
      <c r="G530" s="0" t="n">
        <f aca="true">F530+$D$6*($H$5-F530)*$H$7+$D$9*($H$7^0.5)*(NORMINV(RAND(),0,1))</f>
        <v>3.44516520034557</v>
      </c>
      <c r="H530" s="0" t="n">
        <f aca="true">G530+$D$6*($H$5-G530)*$H$7+$D$9*($H$7^0.5)*(NORMINV(RAND(),0,1))</f>
        <v>3.35036371043177</v>
      </c>
      <c r="I530" s="0" t="n">
        <f aca="true">H530+$D$6*($H$5-H530)*$H$7+$D$9*($H$7^0.5)*(NORMINV(RAND(),0,1))</f>
        <v>3.40010052413215</v>
      </c>
      <c r="J530" s="0" t="n">
        <f aca="true">I530+$D$6*($H$5-I530)*$H$7+$D$9*($H$7^0.5)*(NORMINV(RAND(),0,1))</f>
        <v>3.36985680251101</v>
      </c>
      <c r="K530" s="0" t="n">
        <f aca="true">J530+$D$6*($H$5-J530)*$H$7+$D$9*($H$7^0.5)*(NORMINV(RAND(),0,1))</f>
        <v>3.30985795475268</v>
      </c>
      <c r="L530" s="0" t="n">
        <f aca="true">K530+$D$6*($H$5-K530)*$H$7+$D$9*($H$7^0.5)*(NORMINV(RAND(),0,1))</f>
        <v>3.33295483626774</v>
      </c>
      <c r="M530" s="0" t="n">
        <f aca="true">L530+$D$6*($H$5-L530)*$H$7+$D$9*($H$7^0.5)*(NORMINV(RAND(),0,1))</f>
        <v>3.32036418277996</v>
      </c>
      <c r="N530" s="0" t="n">
        <f aca="false">EXP(M530)</f>
        <v>27.6704258163841</v>
      </c>
      <c r="O530" s="0" t="n">
        <f aca="false">EXP(($H$9*LN(N530))+(1-$H$9)*$H$5+(($D$9^2)/(4*$D$6))*(1-$H$9^2))</f>
        <v>25.3830375807412</v>
      </c>
      <c r="P530" s="32" t="n">
        <f aca="false">(MAX(O530-$D$5,0))*$H$8</f>
        <v>2.07656958159193</v>
      </c>
    </row>
    <row r="531" customFormat="false" ht="12.75" hidden="false" customHeight="false" outlineLevel="0" collapsed="false">
      <c r="A531" s="0" t="n">
        <v>512</v>
      </c>
      <c r="C531" s="20" t="n">
        <f aca="false">$H$6</f>
        <v>3.29212628660779</v>
      </c>
      <c r="D531" s="0" t="n">
        <f aca="true">C531+$D$6*($H$5-C531)*$H$7+$D$9*($H$7^0.5)*(NORMINV(RAND(),0,1))</f>
        <v>3.25796480961881</v>
      </c>
      <c r="E531" s="0" t="n">
        <f aca="true">D531+$D$6*($H$5-D531)*$H$7+$D$9*($H$7^0.5)*(NORMINV(RAND(),0,1))</f>
        <v>3.39550070830535</v>
      </c>
      <c r="F531" s="0" t="n">
        <f aca="true">E531+$D$6*($H$5-E531)*$H$7+$D$9*($H$7^0.5)*(NORMINV(RAND(),0,1))</f>
        <v>3.44544434205303</v>
      </c>
      <c r="G531" s="0" t="n">
        <f aca="true">F531+$D$6*($H$5-F531)*$H$7+$D$9*($H$7^0.5)*(NORMINV(RAND(),0,1))</f>
        <v>3.33555434354314</v>
      </c>
      <c r="H531" s="0" t="n">
        <f aca="true">G531+$D$6*($H$5-G531)*$H$7+$D$9*($H$7^0.5)*(NORMINV(RAND(),0,1))</f>
        <v>3.33434876607158</v>
      </c>
      <c r="I531" s="0" t="n">
        <f aca="true">H531+$D$6*($H$5-H531)*$H$7+$D$9*($H$7^0.5)*(NORMINV(RAND(),0,1))</f>
        <v>3.34797326658147</v>
      </c>
      <c r="J531" s="0" t="n">
        <f aca="true">I531+$D$6*($H$5-I531)*$H$7+$D$9*($H$7^0.5)*(NORMINV(RAND(),0,1))</f>
        <v>3.16947254806493</v>
      </c>
      <c r="K531" s="0" t="n">
        <f aca="true">J531+$D$6*($H$5-J531)*$H$7+$D$9*($H$7^0.5)*(NORMINV(RAND(),0,1))</f>
        <v>3.14458441488038</v>
      </c>
      <c r="L531" s="0" t="n">
        <f aca="true">K531+$D$6*($H$5-K531)*$H$7+$D$9*($H$7^0.5)*(NORMINV(RAND(),0,1))</f>
        <v>3.15386495011929</v>
      </c>
      <c r="M531" s="0" t="n">
        <f aca="true">L531+$D$6*($H$5-L531)*$H$7+$D$9*($H$7^0.5)*(NORMINV(RAND(),0,1))</f>
        <v>3.21979088357809</v>
      </c>
      <c r="N531" s="0" t="n">
        <f aca="false">EXP(M531)</f>
        <v>25.022886937596</v>
      </c>
      <c r="O531" s="0" t="n">
        <f aca="false">EXP(($H$9*LN(N531))+(1-$H$9)*$H$5+(($D$9^2)/(4*$D$6))*(1-$H$9^2))</f>
        <v>23.444836790362</v>
      </c>
      <c r="P531" s="32" t="n">
        <f aca="false">(MAX(O531-$D$5,0))*$H$8</f>
        <v>0.232895959192618</v>
      </c>
    </row>
    <row r="532" customFormat="false" ht="12.75" hidden="false" customHeight="false" outlineLevel="0" collapsed="false">
      <c r="A532" s="0" t="n">
        <v>513</v>
      </c>
      <c r="C532" s="20" t="n">
        <f aca="false">$H$6</f>
        <v>3.29212628660779</v>
      </c>
      <c r="D532" s="0" t="n">
        <f aca="true">C532+$D$6*($H$5-C532)*$H$7+$D$9*($H$7^0.5)*(NORMINV(RAND(),0,1))</f>
        <v>3.27841456993169</v>
      </c>
      <c r="E532" s="0" t="n">
        <f aca="true">D532+$D$6*($H$5-D532)*$H$7+$D$9*($H$7^0.5)*(NORMINV(RAND(),0,1))</f>
        <v>3.12979297872111</v>
      </c>
      <c r="F532" s="0" t="n">
        <f aca="true">E532+$D$6*($H$5-E532)*$H$7+$D$9*($H$7^0.5)*(NORMINV(RAND(),0,1))</f>
        <v>3.10428205241415</v>
      </c>
      <c r="G532" s="0" t="n">
        <f aca="true">F532+$D$6*($H$5-F532)*$H$7+$D$9*($H$7^0.5)*(NORMINV(RAND(),0,1))</f>
        <v>3.03367721307953</v>
      </c>
      <c r="H532" s="0" t="n">
        <f aca="true">G532+$D$6*($H$5-G532)*$H$7+$D$9*($H$7^0.5)*(NORMINV(RAND(),0,1))</f>
        <v>3.09297192408917</v>
      </c>
      <c r="I532" s="0" t="n">
        <f aca="true">H532+$D$6*($H$5-H532)*$H$7+$D$9*($H$7^0.5)*(NORMINV(RAND(),0,1))</f>
        <v>3.06378578172156</v>
      </c>
      <c r="J532" s="0" t="n">
        <f aca="true">I532+$D$6*($H$5-I532)*$H$7+$D$9*($H$7^0.5)*(NORMINV(RAND(),0,1))</f>
        <v>2.94879418733932</v>
      </c>
      <c r="K532" s="0" t="n">
        <f aca="true">J532+$D$6*($H$5-J532)*$H$7+$D$9*($H$7^0.5)*(NORMINV(RAND(),0,1))</f>
        <v>3.05142873415969</v>
      </c>
      <c r="L532" s="0" t="n">
        <f aca="true">K532+$D$6*($H$5-K532)*$H$7+$D$9*($H$7^0.5)*(NORMINV(RAND(),0,1))</f>
        <v>3.13584382142181</v>
      </c>
      <c r="M532" s="0" t="n">
        <f aca="true">L532+$D$6*($H$5-L532)*$H$7+$D$9*($H$7^0.5)*(NORMINV(RAND(),0,1))</f>
        <v>3.09703665736062</v>
      </c>
      <c r="N532" s="0" t="n">
        <f aca="false">EXP(M532)</f>
        <v>22.1322685142404</v>
      </c>
      <c r="O532" s="0" t="n">
        <f aca="false">EXP(($H$9*LN(N532))+(1-$H$9)*$H$5+(($D$9^2)/(4*$D$6))*(1-$H$9^2))</f>
        <v>21.2785894200289</v>
      </c>
      <c r="P532" s="32" t="n">
        <f aca="false">(MAX(O532-$D$5,0))*$H$8</f>
        <v>0</v>
      </c>
    </row>
    <row r="533" customFormat="false" ht="12.75" hidden="false" customHeight="false" outlineLevel="0" collapsed="false">
      <c r="A533" s="0" t="n">
        <v>514</v>
      </c>
      <c r="C533" s="20" t="n">
        <f aca="false">$H$6</f>
        <v>3.29212628660779</v>
      </c>
      <c r="D533" s="0" t="n">
        <f aca="true">C533+$D$6*($H$5-C533)*$H$7+$D$9*($H$7^0.5)*(NORMINV(RAND(),0,1))</f>
        <v>3.27233124209019</v>
      </c>
      <c r="E533" s="0" t="n">
        <f aca="true">D533+$D$6*($H$5-D533)*$H$7+$D$9*($H$7^0.5)*(NORMINV(RAND(),0,1))</f>
        <v>3.16803526340614</v>
      </c>
      <c r="F533" s="0" t="n">
        <f aca="true">E533+$D$6*($H$5-E533)*$H$7+$D$9*($H$7^0.5)*(NORMINV(RAND(),0,1))</f>
        <v>3.10451339937409</v>
      </c>
      <c r="G533" s="0" t="n">
        <f aca="true">F533+$D$6*($H$5-F533)*$H$7+$D$9*($H$7^0.5)*(NORMINV(RAND(),0,1))</f>
        <v>3.09229671342436</v>
      </c>
      <c r="H533" s="0" t="n">
        <f aca="true">G533+$D$6*($H$5-G533)*$H$7+$D$9*($H$7^0.5)*(NORMINV(RAND(),0,1))</f>
        <v>3.16185783357926</v>
      </c>
      <c r="I533" s="0" t="n">
        <f aca="true">H533+$D$6*($H$5-H533)*$H$7+$D$9*($H$7^0.5)*(NORMINV(RAND(),0,1))</f>
        <v>3.16866322077655</v>
      </c>
      <c r="J533" s="0" t="n">
        <f aca="true">I533+$D$6*($H$5-I533)*$H$7+$D$9*($H$7^0.5)*(NORMINV(RAND(),0,1))</f>
        <v>3.19902330495579</v>
      </c>
      <c r="K533" s="0" t="n">
        <f aca="true">J533+$D$6*($H$5-J533)*$H$7+$D$9*($H$7^0.5)*(NORMINV(RAND(),0,1))</f>
        <v>3.19971080209411</v>
      </c>
      <c r="L533" s="0" t="n">
        <f aca="true">K533+$D$6*($H$5-K533)*$H$7+$D$9*($H$7^0.5)*(NORMINV(RAND(),0,1))</f>
        <v>3.20973626918147</v>
      </c>
      <c r="M533" s="0" t="n">
        <f aca="true">L533+$D$6*($H$5-L533)*$H$7+$D$9*($H$7^0.5)*(NORMINV(RAND(),0,1))</f>
        <v>3.06589496689274</v>
      </c>
      <c r="N533" s="0" t="n">
        <f aca="false">EXP(M533)</f>
        <v>21.4536537077202</v>
      </c>
      <c r="O533" s="0" t="n">
        <f aca="false">EXP(($H$9*LN(N533))+(1-$H$9)*$H$5+(($D$9^2)/(4*$D$6))*(1-$H$9^2))</f>
        <v>20.7616237454643</v>
      </c>
      <c r="P533" s="32" t="n">
        <f aca="false">(MAX(O533-$D$5,0))*$H$8</f>
        <v>0</v>
      </c>
    </row>
    <row r="534" customFormat="false" ht="12.75" hidden="false" customHeight="false" outlineLevel="0" collapsed="false">
      <c r="A534" s="0" t="n">
        <v>515</v>
      </c>
      <c r="C534" s="20" t="n">
        <f aca="false">$H$6</f>
        <v>3.29212628660779</v>
      </c>
      <c r="D534" s="0" t="n">
        <f aca="true">C534+$D$6*($H$5-C534)*$H$7+$D$9*($H$7^0.5)*(NORMINV(RAND(),0,1))</f>
        <v>3.23767055623725</v>
      </c>
      <c r="E534" s="0" t="n">
        <f aca="true">D534+$D$6*($H$5-D534)*$H$7+$D$9*($H$7^0.5)*(NORMINV(RAND(),0,1))</f>
        <v>3.13886035902006</v>
      </c>
      <c r="F534" s="0" t="n">
        <f aca="true">E534+$D$6*($H$5-E534)*$H$7+$D$9*($H$7^0.5)*(NORMINV(RAND(),0,1))</f>
        <v>3.01717608856269</v>
      </c>
      <c r="G534" s="0" t="n">
        <f aca="true">F534+$D$6*($H$5-F534)*$H$7+$D$9*($H$7^0.5)*(NORMINV(RAND(),0,1))</f>
        <v>3.04481034632581</v>
      </c>
      <c r="H534" s="0" t="n">
        <f aca="true">G534+$D$6*($H$5-G534)*$H$7+$D$9*($H$7^0.5)*(NORMINV(RAND(),0,1))</f>
        <v>3.06569356211777</v>
      </c>
      <c r="I534" s="0" t="n">
        <f aca="true">H534+$D$6*($H$5-H534)*$H$7+$D$9*($H$7^0.5)*(NORMINV(RAND(),0,1))</f>
        <v>3.13370997171846</v>
      </c>
      <c r="J534" s="0" t="n">
        <f aca="true">I534+$D$6*($H$5-I534)*$H$7+$D$9*($H$7^0.5)*(NORMINV(RAND(),0,1))</f>
        <v>3.25273825011858</v>
      </c>
      <c r="K534" s="0" t="n">
        <f aca="true">J534+$D$6*($H$5-J534)*$H$7+$D$9*($H$7^0.5)*(NORMINV(RAND(),0,1))</f>
        <v>3.21536252468128</v>
      </c>
      <c r="L534" s="0" t="n">
        <f aca="true">K534+$D$6*($H$5-K534)*$H$7+$D$9*($H$7^0.5)*(NORMINV(RAND(),0,1))</f>
        <v>3.2597557590725</v>
      </c>
      <c r="M534" s="0" t="n">
        <f aca="true">L534+$D$6*($H$5-L534)*$H$7+$D$9*($H$7^0.5)*(NORMINV(RAND(),0,1))</f>
        <v>3.34180308464411</v>
      </c>
      <c r="N534" s="0" t="n">
        <f aca="false">EXP(M534)</f>
        <v>28.2700540788263</v>
      </c>
      <c r="O534" s="0" t="n">
        <f aca="false">EXP(($H$9*LN(N534))+(1-$H$9)*$H$5+(($D$9^2)/(4*$D$6))*(1-$H$9^2))</f>
        <v>25.816483145024</v>
      </c>
      <c r="P534" s="32" t="n">
        <f aca="false">(MAX(O534-$D$5,0))*$H$8</f>
        <v>2.48887575625701</v>
      </c>
    </row>
    <row r="535" customFormat="false" ht="12.75" hidden="false" customHeight="false" outlineLevel="0" collapsed="false">
      <c r="A535" s="0" t="n">
        <v>516</v>
      </c>
      <c r="C535" s="20" t="n">
        <f aca="false">$H$6</f>
        <v>3.29212628660779</v>
      </c>
      <c r="D535" s="0" t="n">
        <f aca="true">C535+$D$6*($H$5-C535)*$H$7+$D$9*($H$7^0.5)*(NORMINV(RAND(),0,1))</f>
        <v>3.43769830775923</v>
      </c>
      <c r="E535" s="0" t="n">
        <f aca="true">D535+$D$6*($H$5-D535)*$H$7+$D$9*($H$7^0.5)*(NORMINV(RAND(),0,1))</f>
        <v>3.4769652155919</v>
      </c>
      <c r="F535" s="0" t="n">
        <f aca="true">E535+$D$6*($H$5-E535)*$H$7+$D$9*($H$7^0.5)*(NORMINV(RAND(),0,1))</f>
        <v>3.42676359021682</v>
      </c>
      <c r="G535" s="0" t="n">
        <f aca="true">F535+$D$6*($H$5-F535)*$H$7+$D$9*($H$7^0.5)*(NORMINV(RAND(),0,1))</f>
        <v>3.37638126329927</v>
      </c>
      <c r="H535" s="0" t="n">
        <f aca="true">G535+$D$6*($H$5-G535)*$H$7+$D$9*($H$7^0.5)*(NORMINV(RAND(),0,1))</f>
        <v>3.26271632430694</v>
      </c>
      <c r="I535" s="0" t="n">
        <f aca="true">H535+$D$6*($H$5-H535)*$H$7+$D$9*($H$7^0.5)*(NORMINV(RAND(),0,1))</f>
        <v>3.2855000171769</v>
      </c>
      <c r="J535" s="0" t="n">
        <f aca="true">I535+$D$6*($H$5-I535)*$H$7+$D$9*($H$7^0.5)*(NORMINV(RAND(),0,1))</f>
        <v>3.05718360449349</v>
      </c>
      <c r="K535" s="0" t="n">
        <f aca="true">J535+$D$6*($H$5-J535)*$H$7+$D$9*($H$7^0.5)*(NORMINV(RAND(),0,1))</f>
        <v>3.05845350451106</v>
      </c>
      <c r="L535" s="0" t="n">
        <f aca="true">K535+$D$6*($H$5-K535)*$H$7+$D$9*($H$7^0.5)*(NORMINV(RAND(),0,1))</f>
        <v>3.08310343021351</v>
      </c>
      <c r="M535" s="0" t="n">
        <f aca="true">L535+$D$6*($H$5-L535)*$H$7+$D$9*($H$7^0.5)*(NORMINV(RAND(),0,1))</f>
        <v>2.93033640622814</v>
      </c>
      <c r="N535" s="0" t="n">
        <f aca="false">EXP(M535)</f>
        <v>18.7339316480242</v>
      </c>
      <c r="O535" s="0" t="n">
        <f aca="false">EXP(($H$9*LN(N535))+(1-$H$9)*$H$5+(($D$9^2)/(4*$D$6))*(1-$H$9^2))</f>
        <v>18.6537041244393</v>
      </c>
      <c r="P535" s="32" t="n">
        <f aca="false">(MAX(O535-$D$5,0))*$H$8</f>
        <v>0</v>
      </c>
    </row>
    <row r="536" customFormat="false" ht="12.75" hidden="false" customHeight="false" outlineLevel="0" collapsed="false">
      <c r="A536" s="0" t="n">
        <v>517</v>
      </c>
      <c r="C536" s="20" t="n">
        <f aca="false">$H$6</f>
        <v>3.29212628660779</v>
      </c>
      <c r="D536" s="0" t="n">
        <f aca="true">C536+$D$6*($H$5-C536)*$H$7+$D$9*($H$7^0.5)*(NORMINV(RAND(),0,1))</f>
        <v>3.3356560359102</v>
      </c>
      <c r="E536" s="0" t="n">
        <f aca="true">D536+$D$6*($H$5-D536)*$H$7+$D$9*($H$7^0.5)*(NORMINV(RAND(),0,1))</f>
        <v>3.35924289017671</v>
      </c>
      <c r="F536" s="0" t="n">
        <f aca="true">E536+$D$6*($H$5-E536)*$H$7+$D$9*($H$7^0.5)*(NORMINV(RAND(),0,1))</f>
        <v>3.3972933511241</v>
      </c>
      <c r="G536" s="0" t="n">
        <f aca="true">F536+$D$6*($H$5-F536)*$H$7+$D$9*($H$7^0.5)*(NORMINV(RAND(),0,1))</f>
        <v>3.35483860008265</v>
      </c>
      <c r="H536" s="0" t="n">
        <f aca="true">G536+$D$6*($H$5-G536)*$H$7+$D$9*($H$7^0.5)*(NORMINV(RAND(),0,1))</f>
        <v>3.40820140579507</v>
      </c>
      <c r="I536" s="0" t="n">
        <f aca="true">H536+$D$6*($H$5-H536)*$H$7+$D$9*($H$7^0.5)*(NORMINV(RAND(),0,1))</f>
        <v>3.39913313866023</v>
      </c>
      <c r="J536" s="0" t="n">
        <f aca="true">I536+$D$6*($H$5-I536)*$H$7+$D$9*($H$7^0.5)*(NORMINV(RAND(),0,1))</f>
        <v>3.44423388989046</v>
      </c>
      <c r="K536" s="0" t="n">
        <f aca="true">J536+$D$6*($H$5-J536)*$H$7+$D$9*($H$7^0.5)*(NORMINV(RAND(),0,1))</f>
        <v>3.50544868950247</v>
      </c>
      <c r="L536" s="0" t="n">
        <f aca="true">K536+$D$6*($H$5-K536)*$H$7+$D$9*($H$7^0.5)*(NORMINV(RAND(),0,1))</f>
        <v>3.46838233824851</v>
      </c>
      <c r="M536" s="0" t="n">
        <f aca="true">L536+$D$6*($H$5-L536)*$H$7+$D$9*($H$7^0.5)*(NORMINV(RAND(),0,1))</f>
        <v>3.52242262962719</v>
      </c>
      <c r="N536" s="0" t="n">
        <f aca="false">EXP(M536)</f>
        <v>33.8663748439685</v>
      </c>
      <c r="O536" s="0" t="n">
        <f aca="false">EXP(($H$9*LN(N536))+(1-$H$9)*$H$5+(($D$9^2)/(4*$D$6))*(1-$H$9^2))</f>
        <v>29.7748177847184</v>
      </c>
      <c r="P536" s="32" t="n">
        <f aca="false">(MAX(O536-$D$5,0))*$H$8</f>
        <v>6.25416013755478</v>
      </c>
    </row>
    <row r="537" customFormat="false" ht="12.75" hidden="false" customHeight="false" outlineLevel="0" collapsed="false">
      <c r="A537" s="0" t="n">
        <v>518</v>
      </c>
      <c r="C537" s="20" t="n">
        <f aca="false">$H$6</f>
        <v>3.29212628660779</v>
      </c>
      <c r="D537" s="0" t="n">
        <f aca="true">C537+$D$6*($H$5-C537)*$H$7+$D$9*($H$7^0.5)*(NORMINV(RAND(),0,1))</f>
        <v>3.31532996185699</v>
      </c>
      <c r="E537" s="0" t="n">
        <f aca="true">D537+$D$6*($H$5-D537)*$H$7+$D$9*($H$7^0.5)*(NORMINV(RAND(),0,1))</f>
        <v>3.19587233289653</v>
      </c>
      <c r="F537" s="0" t="n">
        <f aca="true">E537+$D$6*($H$5-E537)*$H$7+$D$9*($H$7^0.5)*(NORMINV(RAND(),0,1))</f>
        <v>3.20385869132536</v>
      </c>
      <c r="G537" s="0" t="n">
        <f aca="true">F537+$D$6*($H$5-F537)*$H$7+$D$9*($H$7^0.5)*(NORMINV(RAND(),0,1))</f>
        <v>3.09479202782327</v>
      </c>
      <c r="H537" s="0" t="n">
        <f aca="true">G537+$D$6*($H$5-G537)*$H$7+$D$9*($H$7^0.5)*(NORMINV(RAND(),0,1))</f>
        <v>3.07790654942924</v>
      </c>
      <c r="I537" s="0" t="n">
        <f aca="true">H537+$D$6*($H$5-H537)*$H$7+$D$9*($H$7^0.5)*(NORMINV(RAND(),0,1))</f>
        <v>2.99159425068957</v>
      </c>
      <c r="J537" s="0" t="n">
        <f aca="true">I537+$D$6*($H$5-I537)*$H$7+$D$9*($H$7^0.5)*(NORMINV(RAND(),0,1))</f>
        <v>2.91483391945216</v>
      </c>
      <c r="K537" s="0" t="n">
        <f aca="true">J537+$D$6*($H$5-J537)*$H$7+$D$9*($H$7^0.5)*(NORMINV(RAND(),0,1))</f>
        <v>2.97086045147206</v>
      </c>
      <c r="L537" s="0" t="n">
        <f aca="true">K537+$D$6*($H$5-K537)*$H$7+$D$9*($H$7^0.5)*(NORMINV(RAND(),0,1))</f>
        <v>3.01821758696123</v>
      </c>
      <c r="M537" s="0" t="n">
        <f aca="true">L537+$D$6*($H$5-L537)*$H$7+$D$9*($H$7^0.5)*(NORMINV(RAND(),0,1))</f>
        <v>3.1528070685987</v>
      </c>
      <c r="N537" s="0" t="n">
        <f aca="false">EXP(M537)</f>
        <v>23.401662540958</v>
      </c>
      <c r="O537" s="0" t="n">
        <f aca="false">EXP(($H$9*LN(N537))+(1-$H$9)*$H$5+(($D$9^2)/(4*$D$6))*(1-$H$9^2))</f>
        <v>22.23678208735</v>
      </c>
      <c r="P537" s="32" t="n">
        <f aca="false">(MAX(O537-$D$5,0))*$H$8</f>
        <v>0</v>
      </c>
    </row>
    <row r="538" customFormat="false" ht="12.75" hidden="false" customHeight="false" outlineLevel="0" collapsed="false">
      <c r="A538" s="0" t="n">
        <v>519</v>
      </c>
      <c r="C538" s="20" t="n">
        <f aca="false">$H$6</f>
        <v>3.29212628660779</v>
      </c>
      <c r="D538" s="0" t="n">
        <f aca="true">C538+$D$6*($H$5-C538)*$H$7+$D$9*($H$7^0.5)*(NORMINV(RAND(),0,1))</f>
        <v>3.22115106099346</v>
      </c>
      <c r="E538" s="0" t="n">
        <f aca="true">D538+$D$6*($H$5-D538)*$H$7+$D$9*($H$7^0.5)*(NORMINV(RAND(),0,1))</f>
        <v>3.20093034377639</v>
      </c>
      <c r="F538" s="0" t="n">
        <f aca="true">E538+$D$6*($H$5-E538)*$H$7+$D$9*($H$7^0.5)*(NORMINV(RAND(),0,1))</f>
        <v>2.99652161907116</v>
      </c>
      <c r="G538" s="0" t="n">
        <f aca="true">F538+$D$6*($H$5-F538)*$H$7+$D$9*($H$7^0.5)*(NORMINV(RAND(),0,1))</f>
        <v>2.94420464860064</v>
      </c>
      <c r="H538" s="0" t="n">
        <f aca="true">G538+$D$6*($H$5-G538)*$H$7+$D$9*($H$7^0.5)*(NORMINV(RAND(),0,1))</f>
        <v>2.9028147956324</v>
      </c>
      <c r="I538" s="0" t="n">
        <f aca="true">H538+$D$6*($H$5-H538)*$H$7+$D$9*($H$7^0.5)*(NORMINV(RAND(),0,1))</f>
        <v>2.93420602753544</v>
      </c>
      <c r="J538" s="0" t="n">
        <f aca="true">I538+$D$6*($H$5-I538)*$H$7+$D$9*($H$7^0.5)*(NORMINV(RAND(),0,1))</f>
        <v>2.92660901519355</v>
      </c>
      <c r="K538" s="0" t="n">
        <f aca="true">J538+$D$6*($H$5-J538)*$H$7+$D$9*($H$7^0.5)*(NORMINV(RAND(),0,1))</f>
        <v>2.89702310423038</v>
      </c>
      <c r="L538" s="0" t="n">
        <f aca="true">K538+$D$6*($H$5-K538)*$H$7+$D$9*($H$7^0.5)*(NORMINV(RAND(),0,1))</f>
        <v>2.84128685426506</v>
      </c>
      <c r="M538" s="0" t="n">
        <f aca="true">L538+$D$6*($H$5-L538)*$H$7+$D$9*($H$7^0.5)*(NORMINV(RAND(),0,1))</f>
        <v>2.88920127167945</v>
      </c>
      <c r="N538" s="0" t="n">
        <f aca="false">EXP(M538)</f>
        <v>17.9789435736316</v>
      </c>
      <c r="O538" s="0" t="n">
        <f aca="false">EXP(($H$9*LN(N538))+(1-$H$9)*$H$5+(($D$9^2)/(4*$D$6))*(1-$H$9^2))</f>
        <v>18.0574258508275</v>
      </c>
      <c r="P538" s="32" t="n">
        <f aca="false">(MAX(O538-$D$5,0))*$H$8</f>
        <v>0</v>
      </c>
    </row>
    <row r="539" customFormat="false" ht="12.75" hidden="false" customHeight="false" outlineLevel="0" collapsed="false">
      <c r="A539" s="0" t="n">
        <v>520</v>
      </c>
      <c r="C539" s="20" t="n">
        <f aca="false">$H$6</f>
        <v>3.29212628660779</v>
      </c>
      <c r="D539" s="0" t="n">
        <f aca="true">C539+$D$6*($H$5-C539)*$H$7+$D$9*($H$7^0.5)*(NORMINV(RAND(),0,1))</f>
        <v>3.21412531876492</v>
      </c>
      <c r="E539" s="0" t="n">
        <f aca="true">D539+$D$6*($H$5-D539)*$H$7+$D$9*($H$7^0.5)*(NORMINV(RAND(),0,1))</f>
        <v>3.15253652445837</v>
      </c>
      <c r="F539" s="0" t="n">
        <f aca="true">E539+$D$6*($H$5-E539)*$H$7+$D$9*($H$7^0.5)*(NORMINV(RAND(),0,1))</f>
        <v>3.17696502233943</v>
      </c>
      <c r="G539" s="0" t="n">
        <f aca="true">F539+$D$6*($H$5-F539)*$H$7+$D$9*($H$7^0.5)*(NORMINV(RAND(),0,1))</f>
        <v>3.29369826879745</v>
      </c>
      <c r="H539" s="0" t="n">
        <f aca="true">G539+$D$6*($H$5-G539)*$H$7+$D$9*($H$7^0.5)*(NORMINV(RAND(),0,1))</f>
        <v>3.37546532195257</v>
      </c>
      <c r="I539" s="0" t="n">
        <f aca="true">H539+$D$6*($H$5-H539)*$H$7+$D$9*($H$7^0.5)*(NORMINV(RAND(),0,1))</f>
        <v>3.3778749302905</v>
      </c>
      <c r="J539" s="0" t="n">
        <f aca="true">I539+$D$6*($H$5-I539)*$H$7+$D$9*($H$7^0.5)*(NORMINV(RAND(),0,1))</f>
        <v>3.47903296877546</v>
      </c>
      <c r="K539" s="0" t="n">
        <f aca="true">J539+$D$6*($H$5-J539)*$H$7+$D$9*($H$7^0.5)*(NORMINV(RAND(),0,1))</f>
        <v>3.54119075576656</v>
      </c>
      <c r="L539" s="0" t="n">
        <f aca="true">K539+$D$6*($H$5-K539)*$H$7+$D$9*($H$7^0.5)*(NORMINV(RAND(),0,1))</f>
        <v>3.47036642691614</v>
      </c>
      <c r="M539" s="0" t="n">
        <f aca="true">L539+$D$6*($H$5-L539)*$H$7+$D$9*($H$7^0.5)*(NORMINV(RAND(),0,1))</f>
        <v>3.43537403951585</v>
      </c>
      <c r="N539" s="0" t="n">
        <f aca="false">EXP(M539)</f>
        <v>31.0430217110644</v>
      </c>
      <c r="O539" s="0" t="n">
        <f aca="false">EXP(($H$9*LN(N539))+(1-$H$9)*$H$5+(($D$9^2)/(4*$D$6))*(1-$H$9^2))</f>
        <v>27.7965997292619</v>
      </c>
      <c r="P539" s="32" t="n">
        <f aca="false">(MAX(O539-$D$5,0))*$H$8</f>
        <v>4.37242091512591</v>
      </c>
    </row>
    <row r="540" customFormat="false" ht="12.75" hidden="false" customHeight="false" outlineLevel="0" collapsed="false">
      <c r="A540" s="0" t="n">
        <v>521</v>
      </c>
      <c r="C540" s="20" t="n">
        <f aca="false">$H$6</f>
        <v>3.29212628660779</v>
      </c>
      <c r="D540" s="0" t="n">
        <f aca="true">C540+$D$6*($H$5-C540)*$H$7+$D$9*($H$7^0.5)*(NORMINV(RAND(),0,1))</f>
        <v>3.36224165330281</v>
      </c>
      <c r="E540" s="0" t="n">
        <f aca="true">D540+$D$6*($H$5-D540)*$H$7+$D$9*($H$7^0.5)*(NORMINV(RAND(),0,1))</f>
        <v>3.29258581131329</v>
      </c>
      <c r="F540" s="0" t="n">
        <f aca="true">E540+$D$6*($H$5-E540)*$H$7+$D$9*($H$7^0.5)*(NORMINV(RAND(),0,1))</f>
        <v>3.31940093883972</v>
      </c>
      <c r="G540" s="0" t="n">
        <f aca="true">F540+$D$6*($H$5-F540)*$H$7+$D$9*($H$7^0.5)*(NORMINV(RAND(),0,1))</f>
        <v>3.38091750161003</v>
      </c>
      <c r="H540" s="0" t="n">
        <f aca="true">G540+$D$6*($H$5-G540)*$H$7+$D$9*($H$7^0.5)*(NORMINV(RAND(),0,1))</f>
        <v>3.37080993351732</v>
      </c>
      <c r="I540" s="0" t="n">
        <f aca="true">H540+$D$6*($H$5-H540)*$H$7+$D$9*($H$7^0.5)*(NORMINV(RAND(),0,1))</f>
        <v>3.30651667884238</v>
      </c>
      <c r="J540" s="0" t="n">
        <f aca="true">I540+$D$6*($H$5-I540)*$H$7+$D$9*($H$7^0.5)*(NORMINV(RAND(),0,1))</f>
        <v>3.29253937527757</v>
      </c>
      <c r="K540" s="0" t="n">
        <f aca="true">J540+$D$6*($H$5-J540)*$H$7+$D$9*($H$7^0.5)*(NORMINV(RAND(),0,1))</f>
        <v>3.34105518344172</v>
      </c>
      <c r="L540" s="0" t="n">
        <f aca="true">K540+$D$6*($H$5-K540)*$H$7+$D$9*($H$7^0.5)*(NORMINV(RAND(),0,1))</f>
        <v>3.26258451795219</v>
      </c>
      <c r="M540" s="0" t="n">
        <f aca="true">L540+$D$6*($H$5-L540)*$H$7+$D$9*($H$7^0.5)*(NORMINV(RAND(),0,1))</f>
        <v>3.14950217041492</v>
      </c>
      <c r="N540" s="0" t="n">
        <f aca="false">EXP(M540)</f>
        <v>23.3244500888537</v>
      </c>
      <c r="O540" s="0" t="n">
        <f aca="false">EXP(($H$9*LN(N540))+(1-$H$9)*$H$5+(($D$9^2)/(4*$D$6))*(1-$H$9^2))</f>
        <v>22.1788165502384</v>
      </c>
      <c r="P540" s="32" t="n">
        <f aca="false">(MAX(O540-$D$5,0))*$H$8</f>
        <v>0</v>
      </c>
    </row>
    <row r="541" customFormat="false" ht="12.75" hidden="false" customHeight="false" outlineLevel="0" collapsed="false">
      <c r="A541" s="0" t="n">
        <v>522</v>
      </c>
      <c r="C541" s="20" t="n">
        <f aca="false">$H$6</f>
        <v>3.29212628660779</v>
      </c>
      <c r="D541" s="0" t="n">
        <f aca="true">C541+$D$6*($H$5-C541)*$H$7+$D$9*($H$7^0.5)*(NORMINV(RAND(),0,1))</f>
        <v>3.18630207987734</v>
      </c>
      <c r="E541" s="0" t="n">
        <f aca="true">D541+$D$6*($H$5-D541)*$H$7+$D$9*($H$7^0.5)*(NORMINV(RAND(),0,1))</f>
        <v>3.20351818743342</v>
      </c>
      <c r="F541" s="0" t="n">
        <f aca="true">E541+$D$6*($H$5-E541)*$H$7+$D$9*($H$7^0.5)*(NORMINV(RAND(),0,1))</f>
        <v>3.09488908510179</v>
      </c>
      <c r="G541" s="0" t="n">
        <f aca="true">F541+$D$6*($H$5-F541)*$H$7+$D$9*($H$7^0.5)*(NORMINV(RAND(),0,1))</f>
        <v>2.96702034119262</v>
      </c>
      <c r="H541" s="0" t="n">
        <f aca="true">G541+$D$6*($H$5-G541)*$H$7+$D$9*($H$7^0.5)*(NORMINV(RAND(),0,1))</f>
        <v>2.97078279788912</v>
      </c>
      <c r="I541" s="0" t="n">
        <f aca="true">H541+$D$6*($H$5-H541)*$H$7+$D$9*($H$7^0.5)*(NORMINV(RAND(),0,1))</f>
        <v>2.94650806522688</v>
      </c>
      <c r="J541" s="0" t="n">
        <f aca="true">I541+$D$6*($H$5-I541)*$H$7+$D$9*($H$7^0.5)*(NORMINV(RAND(),0,1))</f>
        <v>2.92285947297581</v>
      </c>
      <c r="K541" s="0" t="n">
        <f aca="true">J541+$D$6*($H$5-J541)*$H$7+$D$9*($H$7^0.5)*(NORMINV(RAND(),0,1))</f>
        <v>2.94643650820533</v>
      </c>
      <c r="L541" s="0" t="n">
        <f aca="true">K541+$D$6*($H$5-K541)*$H$7+$D$9*($H$7^0.5)*(NORMINV(RAND(),0,1))</f>
        <v>2.98993346804313</v>
      </c>
      <c r="M541" s="0" t="n">
        <f aca="true">L541+$D$6*($H$5-L541)*$H$7+$D$9*($H$7^0.5)*(NORMINV(RAND(),0,1))</f>
        <v>3.02632942670656</v>
      </c>
      <c r="N541" s="0" t="n">
        <f aca="false">EXP(M541)</f>
        <v>20.6214011377897</v>
      </c>
      <c r="O541" s="0" t="n">
        <f aca="false">EXP(($H$9*LN(N541))+(1-$H$9)*$H$5+(($D$9^2)/(4*$D$6))*(1-$H$9^2))</f>
        <v>20.122893989528</v>
      </c>
      <c r="P541" s="32" t="n">
        <f aca="false">(MAX(O541-$D$5,0))*$H$8</f>
        <v>0</v>
      </c>
    </row>
    <row r="542" customFormat="false" ht="12.75" hidden="false" customHeight="false" outlineLevel="0" collapsed="false">
      <c r="A542" s="0" t="n">
        <v>523</v>
      </c>
      <c r="C542" s="20" t="n">
        <f aca="false">$H$6</f>
        <v>3.29212628660779</v>
      </c>
      <c r="D542" s="0" t="n">
        <f aca="true">C542+$D$6*($H$5-C542)*$H$7+$D$9*($H$7^0.5)*(NORMINV(RAND(),0,1))</f>
        <v>3.13671554168343</v>
      </c>
      <c r="E542" s="0" t="n">
        <f aca="true">D542+$D$6*($H$5-D542)*$H$7+$D$9*($H$7^0.5)*(NORMINV(RAND(),0,1))</f>
        <v>3.04189483944215</v>
      </c>
      <c r="F542" s="0" t="n">
        <f aca="true">E542+$D$6*($H$5-E542)*$H$7+$D$9*($H$7^0.5)*(NORMINV(RAND(),0,1))</f>
        <v>3.12498510043944</v>
      </c>
      <c r="G542" s="0" t="n">
        <f aca="true">F542+$D$6*($H$5-F542)*$H$7+$D$9*($H$7^0.5)*(NORMINV(RAND(),0,1))</f>
        <v>3.09223930264993</v>
      </c>
      <c r="H542" s="0" t="n">
        <f aca="true">G542+$D$6*($H$5-G542)*$H$7+$D$9*($H$7^0.5)*(NORMINV(RAND(),0,1))</f>
        <v>3.03534385688275</v>
      </c>
      <c r="I542" s="0" t="n">
        <f aca="true">H542+$D$6*($H$5-H542)*$H$7+$D$9*($H$7^0.5)*(NORMINV(RAND(),0,1))</f>
        <v>2.97116968901712</v>
      </c>
      <c r="J542" s="0" t="n">
        <f aca="true">I542+$D$6*($H$5-I542)*$H$7+$D$9*($H$7^0.5)*(NORMINV(RAND(),0,1))</f>
        <v>3.07046931732308</v>
      </c>
      <c r="K542" s="0" t="n">
        <f aca="true">J542+$D$6*($H$5-J542)*$H$7+$D$9*($H$7^0.5)*(NORMINV(RAND(),0,1))</f>
        <v>2.99931609116203</v>
      </c>
      <c r="L542" s="0" t="n">
        <f aca="true">K542+$D$6*($H$5-K542)*$H$7+$D$9*($H$7^0.5)*(NORMINV(RAND(),0,1))</f>
        <v>2.97428641891112</v>
      </c>
      <c r="M542" s="0" t="n">
        <f aca="true">L542+$D$6*($H$5-L542)*$H$7+$D$9*($H$7^0.5)*(NORMINV(RAND(),0,1))</f>
        <v>3.02542178574244</v>
      </c>
      <c r="N542" s="0" t="n">
        <f aca="false">EXP(M542)</f>
        <v>20.6026928008903</v>
      </c>
      <c r="O542" s="0" t="n">
        <f aca="false">EXP(($H$9*LN(N542))+(1-$H$9)*$H$5+(($D$9^2)/(4*$D$6))*(1-$H$9^2))</f>
        <v>20.1084743175835</v>
      </c>
      <c r="P542" s="32" t="n">
        <f aca="false">(MAX(O542-$D$5,0))*$H$8</f>
        <v>0</v>
      </c>
    </row>
    <row r="543" customFormat="false" ht="12.75" hidden="false" customHeight="false" outlineLevel="0" collapsed="false">
      <c r="A543" s="0" t="n">
        <v>524</v>
      </c>
      <c r="C543" s="20" t="n">
        <f aca="false">$H$6</f>
        <v>3.29212628660779</v>
      </c>
      <c r="D543" s="0" t="n">
        <f aca="true">C543+$D$6*($H$5-C543)*$H$7+$D$9*($H$7^0.5)*(NORMINV(RAND(),0,1))</f>
        <v>3.1936429461084</v>
      </c>
      <c r="E543" s="0" t="n">
        <f aca="true">D543+$D$6*($H$5-D543)*$H$7+$D$9*($H$7^0.5)*(NORMINV(RAND(),0,1))</f>
        <v>3.19706090304028</v>
      </c>
      <c r="F543" s="0" t="n">
        <f aca="true">E543+$D$6*($H$5-E543)*$H$7+$D$9*($H$7^0.5)*(NORMINV(RAND(),0,1))</f>
        <v>3.23682978100326</v>
      </c>
      <c r="G543" s="0" t="n">
        <f aca="true">F543+$D$6*($H$5-F543)*$H$7+$D$9*($H$7^0.5)*(NORMINV(RAND(),0,1))</f>
        <v>3.38011679876637</v>
      </c>
      <c r="H543" s="0" t="n">
        <f aca="true">G543+$D$6*($H$5-G543)*$H$7+$D$9*($H$7^0.5)*(NORMINV(RAND(),0,1))</f>
        <v>3.29573808549683</v>
      </c>
      <c r="I543" s="0" t="n">
        <f aca="true">H543+$D$6*($H$5-H543)*$H$7+$D$9*($H$7^0.5)*(NORMINV(RAND(),0,1))</f>
        <v>3.26136429572769</v>
      </c>
      <c r="J543" s="0" t="n">
        <f aca="true">I543+$D$6*($H$5-I543)*$H$7+$D$9*($H$7^0.5)*(NORMINV(RAND(),0,1))</f>
        <v>3.22913247190664</v>
      </c>
      <c r="K543" s="0" t="n">
        <f aca="true">J543+$D$6*($H$5-J543)*$H$7+$D$9*($H$7^0.5)*(NORMINV(RAND(),0,1))</f>
        <v>3.3193012655394</v>
      </c>
      <c r="L543" s="0" t="n">
        <f aca="true">K543+$D$6*($H$5-K543)*$H$7+$D$9*($H$7^0.5)*(NORMINV(RAND(),0,1))</f>
        <v>3.38871345536373</v>
      </c>
      <c r="M543" s="0" t="n">
        <f aca="true">L543+$D$6*($H$5-L543)*$H$7+$D$9*($H$7^0.5)*(NORMINV(RAND(),0,1))</f>
        <v>3.48935661666644</v>
      </c>
      <c r="N543" s="0" t="n">
        <f aca="false">EXP(M543)</f>
        <v>32.76486055819</v>
      </c>
      <c r="O543" s="0" t="n">
        <f aca="false">EXP(($H$9*LN(N543))+(1-$H$9)*$H$5+(($D$9^2)/(4*$D$6))*(1-$H$9^2))</f>
        <v>29.0073166801958</v>
      </c>
      <c r="P543" s="32" t="n">
        <f aca="false">(MAX(O543-$D$5,0))*$H$8</f>
        <v>5.52409050359603</v>
      </c>
    </row>
    <row r="544" customFormat="false" ht="12.75" hidden="false" customHeight="false" outlineLevel="0" collapsed="false">
      <c r="A544" s="0" t="n">
        <v>525</v>
      </c>
      <c r="C544" s="20" t="n">
        <f aca="false">$H$6</f>
        <v>3.29212628660779</v>
      </c>
      <c r="D544" s="0" t="n">
        <f aca="true">C544+$D$6*($H$5-C544)*$H$7+$D$9*($H$7^0.5)*(NORMINV(RAND(),0,1))</f>
        <v>3.1784218382044</v>
      </c>
      <c r="E544" s="0" t="n">
        <f aca="true">D544+$D$6*($H$5-D544)*$H$7+$D$9*($H$7^0.5)*(NORMINV(RAND(),0,1))</f>
        <v>3.21804175181239</v>
      </c>
      <c r="F544" s="0" t="n">
        <f aca="true">E544+$D$6*($H$5-E544)*$H$7+$D$9*($H$7^0.5)*(NORMINV(RAND(),0,1))</f>
        <v>3.20005320965064</v>
      </c>
      <c r="G544" s="0" t="n">
        <f aca="true">F544+$D$6*($H$5-F544)*$H$7+$D$9*($H$7^0.5)*(NORMINV(RAND(),0,1))</f>
        <v>3.1643218365983</v>
      </c>
      <c r="H544" s="0" t="n">
        <f aca="true">G544+$D$6*($H$5-G544)*$H$7+$D$9*($H$7^0.5)*(NORMINV(RAND(),0,1))</f>
        <v>3.17238398025018</v>
      </c>
      <c r="I544" s="0" t="n">
        <f aca="true">H544+$D$6*($H$5-H544)*$H$7+$D$9*($H$7^0.5)*(NORMINV(RAND(),0,1))</f>
        <v>3.21497270091017</v>
      </c>
      <c r="J544" s="0" t="n">
        <f aca="true">I544+$D$6*($H$5-I544)*$H$7+$D$9*($H$7^0.5)*(NORMINV(RAND(),0,1))</f>
        <v>3.21016346441366</v>
      </c>
      <c r="K544" s="0" t="n">
        <f aca="true">J544+$D$6*($H$5-J544)*$H$7+$D$9*($H$7^0.5)*(NORMINV(RAND(),0,1))</f>
        <v>3.06332419145529</v>
      </c>
      <c r="L544" s="0" t="n">
        <f aca="true">K544+$D$6*($H$5-K544)*$H$7+$D$9*($H$7^0.5)*(NORMINV(RAND(),0,1))</f>
        <v>3.06629397242591</v>
      </c>
      <c r="M544" s="0" t="n">
        <f aca="true">L544+$D$6*($H$5-L544)*$H$7+$D$9*($H$7^0.5)*(NORMINV(RAND(),0,1))</f>
        <v>3.03344475181594</v>
      </c>
      <c r="N544" s="0" t="n">
        <f aca="false">EXP(M544)</f>
        <v>20.7686523600048</v>
      </c>
      <c r="O544" s="0" t="n">
        <f aca="false">EXP(($H$9*LN(N544))+(1-$H$9)*$H$5+(($D$9^2)/(4*$D$6))*(1-$H$9^2))</f>
        <v>20.2362938526545</v>
      </c>
      <c r="P544" s="32" t="n">
        <f aca="false">(MAX(O544-$D$5,0))*$H$8</f>
        <v>0</v>
      </c>
    </row>
    <row r="545" customFormat="false" ht="12.75" hidden="false" customHeight="false" outlineLevel="0" collapsed="false">
      <c r="A545" s="0" t="n">
        <v>526</v>
      </c>
      <c r="C545" s="20" t="n">
        <f aca="false">$H$6</f>
        <v>3.29212628660779</v>
      </c>
      <c r="D545" s="0" t="n">
        <f aca="true">C545+$D$6*($H$5-C545)*$H$7+$D$9*($H$7^0.5)*(NORMINV(RAND(),0,1))</f>
        <v>3.40301833598613</v>
      </c>
      <c r="E545" s="0" t="n">
        <f aca="true">D545+$D$6*($H$5-D545)*$H$7+$D$9*($H$7^0.5)*(NORMINV(RAND(),0,1))</f>
        <v>3.44060400068537</v>
      </c>
      <c r="F545" s="0" t="n">
        <f aca="true">E545+$D$6*($H$5-E545)*$H$7+$D$9*($H$7^0.5)*(NORMINV(RAND(),0,1))</f>
        <v>3.58191994802545</v>
      </c>
      <c r="G545" s="0" t="n">
        <f aca="true">F545+$D$6*($H$5-F545)*$H$7+$D$9*($H$7^0.5)*(NORMINV(RAND(),0,1))</f>
        <v>3.58102198577796</v>
      </c>
      <c r="H545" s="0" t="n">
        <f aca="true">G545+$D$6*($H$5-G545)*$H$7+$D$9*($H$7^0.5)*(NORMINV(RAND(),0,1))</f>
        <v>3.44547333101533</v>
      </c>
      <c r="I545" s="0" t="n">
        <f aca="true">H545+$D$6*($H$5-H545)*$H$7+$D$9*($H$7^0.5)*(NORMINV(RAND(),0,1))</f>
        <v>3.46100823657994</v>
      </c>
      <c r="J545" s="0" t="n">
        <f aca="true">I545+$D$6*($H$5-I545)*$H$7+$D$9*($H$7^0.5)*(NORMINV(RAND(),0,1))</f>
        <v>3.53975906093671</v>
      </c>
      <c r="K545" s="0" t="n">
        <f aca="true">J545+$D$6*($H$5-J545)*$H$7+$D$9*($H$7^0.5)*(NORMINV(RAND(),0,1))</f>
        <v>3.58695031717729</v>
      </c>
      <c r="L545" s="0" t="n">
        <f aca="true">K545+$D$6*($H$5-K545)*$H$7+$D$9*($H$7^0.5)*(NORMINV(RAND(),0,1))</f>
        <v>3.712500816878</v>
      </c>
      <c r="M545" s="0" t="n">
        <f aca="true">L545+$D$6*($H$5-L545)*$H$7+$D$9*($H$7^0.5)*(NORMINV(RAND(),0,1))</f>
        <v>3.62854787777958</v>
      </c>
      <c r="N545" s="0" t="n">
        <f aca="false">EXP(M545)</f>
        <v>37.658092740672</v>
      </c>
      <c r="O545" s="0" t="n">
        <f aca="false">EXP(($H$9*LN(N545))+(1-$H$9)*$H$5+(($D$9^2)/(4*$D$6))*(1-$H$9^2))</f>
        <v>32.3779833470155</v>
      </c>
      <c r="P545" s="32" t="n">
        <f aca="false">(MAX(O545-$D$5,0))*$H$8</f>
        <v>8.73036781725869</v>
      </c>
    </row>
    <row r="546" customFormat="false" ht="12.75" hidden="false" customHeight="false" outlineLevel="0" collapsed="false">
      <c r="A546" s="0" t="n">
        <v>527</v>
      </c>
      <c r="C546" s="20" t="n">
        <f aca="false">$H$6</f>
        <v>3.29212628660779</v>
      </c>
      <c r="D546" s="0" t="n">
        <f aca="true">C546+$D$6*($H$5-C546)*$H$7+$D$9*($H$7^0.5)*(NORMINV(RAND(),0,1))</f>
        <v>3.28714829754701</v>
      </c>
      <c r="E546" s="0" t="n">
        <f aca="true">D546+$D$6*($H$5-D546)*$H$7+$D$9*($H$7^0.5)*(NORMINV(RAND(),0,1))</f>
        <v>3.30710783032558</v>
      </c>
      <c r="F546" s="0" t="n">
        <f aca="true">E546+$D$6*($H$5-E546)*$H$7+$D$9*($H$7^0.5)*(NORMINV(RAND(),0,1))</f>
        <v>3.29806676146503</v>
      </c>
      <c r="G546" s="0" t="n">
        <f aca="true">F546+$D$6*($H$5-F546)*$H$7+$D$9*($H$7^0.5)*(NORMINV(RAND(),0,1))</f>
        <v>3.33176713537968</v>
      </c>
      <c r="H546" s="0" t="n">
        <f aca="true">G546+$D$6*($H$5-G546)*$H$7+$D$9*($H$7^0.5)*(NORMINV(RAND(),0,1))</f>
        <v>3.26074327953799</v>
      </c>
      <c r="I546" s="0" t="n">
        <f aca="true">H546+$D$6*($H$5-H546)*$H$7+$D$9*($H$7^0.5)*(NORMINV(RAND(),0,1))</f>
        <v>3.26120742599322</v>
      </c>
      <c r="J546" s="0" t="n">
        <f aca="true">I546+$D$6*($H$5-I546)*$H$7+$D$9*($H$7^0.5)*(NORMINV(RAND(),0,1))</f>
        <v>3.22000066488523</v>
      </c>
      <c r="K546" s="0" t="n">
        <f aca="true">J546+$D$6*($H$5-J546)*$H$7+$D$9*($H$7^0.5)*(NORMINV(RAND(),0,1))</f>
        <v>3.18063705744477</v>
      </c>
      <c r="L546" s="0" t="n">
        <f aca="true">K546+$D$6*($H$5-K546)*$H$7+$D$9*($H$7^0.5)*(NORMINV(RAND(),0,1))</f>
        <v>3.18722375175058</v>
      </c>
      <c r="M546" s="0" t="n">
        <f aca="true">L546+$D$6*($H$5-L546)*$H$7+$D$9*($H$7^0.5)*(NORMINV(RAND(),0,1))</f>
        <v>3.33648431783911</v>
      </c>
      <c r="N546" s="0" t="n">
        <f aca="false">EXP(M546)</f>
        <v>28.1200914153624</v>
      </c>
      <c r="O546" s="0" t="n">
        <f aca="false">EXP(($H$9*LN(N546))+(1-$H$9)*$H$5+(($D$9^2)/(4*$D$6))*(1-$H$9^2))</f>
        <v>25.7082643510393</v>
      </c>
      <c r="P546" s="32" t="n">
        <f aca="false">(MAX(O546-$D$5,0))*$H$8</f>
        <v>2.38593485513474</v>
      </c>
    </row>
    <row r="547" customFormat="false" ht="12.75" hidden="false" customHeight="false" outlineLevel="0" collapsed="false">
      <c r="A547" s="0" t="n">
        <v>528</v>
      </c>
      <c r="C547" s="20" t="n">
        <f aca="false">$H$6</f>
        <v>3.29212628660779</v>
      </c>
      <c r="D547" s="0" t="n">
        <f aca="true">C547+$D$6*($H$5-C547)*$H$7+$D$9*($H$7^0.5)*(NORMINV(RAND(),0,1))</f>
        <v>3.24960370257976</v>
      </c>
      <c r="E547" s="0" t="n">
        <f aca="true">D547+$D$6*($H$5-D547)*$H$7+$D$9*($H$7^0.5)*(NORMINV(RAND(),0,1))</f>
        <v>3.22811760661729</v>
      </c>
      <c r="F547" s="0" t="n">
        <f aca="true">E547+$D$6*($H$5-E547)*$H$7+$D$9*($H$7^0.5)*(NORMINV(RAND(),0,1))</f>
        <v>3.20353534094748</v>
      </c>
      <c r="G547" s="0" t="n">
        <f aca="true">F547+$D$6*($H$5-F547)*$H$7+$D$9*($H$7^0.5)*(NORMINV(RAND(),0,1))</f>
        <v>3.26784980120529</v>
      </c>
      <c r="H547" s="0" t="n">
        <f aca="true">G547+$D$6*($H$5-G547)*$H$7+$D$9*($H$7^0.5)*(NORMINV(RAND(),0,1))</f>
        <v>3.3152313927331</v>
      </c>
      <c r="I547" s="0" t="n">
        <f aca="true">H547+$D$6*($H$5-H547)*$H$7+$D$9*($H$7^0.5)*(NORMINV(RAND(),0,1))</f>
        <v>3.27009758579063</v>
      </c>
      <c r="J547" s="0" t="n">
        <f aca="true">I547+$D$6*($H$5-I547)*$H$7+$D$9*($H$7^0.5)*(NORMINV(RAND(),0,1))</f>
        <v>3.17509941332663</v>
      </c>
      <c r="K547" s="0" t="n">
        <f aca="true">J547+$D$6*($H$5-J547)*$H$7+$D$9*($H$7^0.5)*(NORMINV(RAND(),0,1))</f>
        <v>3.19561547010387</v>
      </c>
      <c r="L547" s="0" t="n">
        <f aca="true">K547+$D$6*($H$5-K547)*$H$7+$D$9*($H$7^0.5)*(NORMINV(RAND(),0,1))</f>
        <v>3.10826943758191</v>
      </c>
      <c r="M547" s="0" t="n">
        <f aca="true">L547+$D$6*($H$5-L547)*$H$7+$D$9*($H$7^0.5)*(NORMINV(RAND(),0,1))</f>
        <v>3.14337157282903</v>
      </c>
      <c r="N547" s="0" t="n">
        <f aca="false">EXP(M547)</f>
        <v>23.1818946928162</v>
      </c>
      <c r="O547" s="0" t="n">
        <f aca="false">EXP(($H$9*LN(N547))+(1-$H$9)*$H$5+(($D$9^2)/(4*$D$6))*(1-$H$9^2))</f>
        <v>22.0716900996832</v>
      </c>
      <c r="P547" s="32" t="n">
        <f aca="false">(MAX(O547-$D$5,0))*$H$8</f>
        <v>0</v>
      </c>
    </row>
    <row r="548" customFormat="false" ht="12.75" hidden="false" customHeight="false" outlineLevel="0" collapsed="false">
      <c r="A548" s="0" t="n">
        <v>529</v>
      </c>
      <c r="C548" s="20" t="n">
        <f aca="false">$H$6</f>
        <v>3.29212628660779</v>
      </c>
      <c r="D548" s="0" t="n">
        <f aca="true">C548+$D$6*($H$5-C548)*$H$7+$D$9*($H$7^0.5)*(NORMINV(RAND(),0,1))</f>
        <v>3.2271004423544</v>
      </c>
      <c r="E548" s="0" t="n">
        <f aca="true">D548+$D$6*($H$5-D548)*$H$7+$D$9*($H$7^0.5)*(NORMINV(RAND(),0,1))</f>
        <v>3.27024150250054</v>
      </c>
      <c r="F548" s="0" t="n">
        <f aca="true">E548+$D$6*($H$5-E548)*$H$7+$D$9*($H$7^0.5)*(NORMINV(RAND(),0,1))</f>
        <v>3.20158432042847</v>
      </c>
      <c r="G548" s="0" t="n">
        <f aca="true">F548+$D$6*($H$5-F548)*$H$7+$D$9*($H$7^0.5)*(NORMINV(RAND(),0,1))</f>
        <v>3.15645220854098</v>
      </c>
      <c r="H548" s="0" t="n">
        <f aca="true">G548+$D$6*($H$5-G548)*$H$7+$D$9*($H$7^0.5)*(NORMINV(RAND(),0,1))</f>
        <v>3.19481454928273</v>
      </c>
      <c r="I548" s="0" t="n">
        <f aca="true">H548+$D$6*($H$5-H548)*$H$7+$D$9*($H$7^0.5)*(NORMINV(RAND(),0,1))</f>
        <v>3.24746671172074</v>
      </c>
      <c r="J548" s="0" t="n">
        <f aca="true">I548+$D$6*($H$5-I548)*$H$7+$D$9*($H$7^0.5)*(NORMINV(RAND(),0,1))</f>
        <v>3.19412805218749</v>
      </c>
      <c r="K548" s="0" t="n">
        <f aca="true">J548+$D$6*($H$5-J548)*$H$7+$D$9*($H$7^0.5)*(NORMINV(RAND(),0,1))</f>
        <v>3.19550372470455</v>
      </c>
      <c r="L548" s="0" t="n">
        <f aca="true">K548+$D$6*($H$5-K548)*$H$7+$D$9*($H$7^0.5)*(NORMINV(RAND(),0,1))</f>
        <v>3.23319253302212</v>
      </c>
      <c r="M548" s="0" t="n">
        <f aca="true">L548+$D$6*($H$5-L548)*$H$7+$D$9*($H$7^0.5)*(NORMINV(RAND(),0,1))</f>
        <v>3.29644053250211</v>
      </c>
      <c r="N548" s="0" t="n">
        <f aca="false">EXP(M548)</f>
        <v>27.0163039160089</v>
      </c>
      <c r="O548" s="0" t="n">
        <f aca="false">EXP(($H$9*LN(N548))+(1-$H$9)*$H$5+(($D$9^2)/(4*$D$6))*(1-$H$9^2))</f>
        <v>24.9079418525278</v>
      </c>
      <c r="P548" s="32" t="n">
        <f aca="false">(MAX(O548-$D$5,0))*$H$8</f>
        <v>1.62464454546067</v>
      </c>
    </row>
    <row r="549" customFormat="false" ht="12.75" hidden="false" customHeight="false" outlineLevel="0" collapsed="false">
      <c r="A549" s="0" t="n">
        <v>530</v>
      </c>
      <c r="C549" s="20" t="n">
        <f aca="false">$H$6</f>
        <v>3.29212628660779</v>
      </c>
      <c r="D549" s="0" t="n">
        <f aca="true">C549+$D$6*($H$5-C549)*$H$7+$D$9*($H$7^0.5)*(NORMINV(RAND(),0,1))</f>
        <v>3.31074342293217</v>
      </c>
      <c r="E549" s="0" t="n">
        <f aca="true">D549+$D$6*($H$5-D549)*$H$7+$D$9*($H$7^0.5)*(NORMINV(RAND(),0,1))</f>
        <v>3.34133233148526</v>
      </c>
      <c r="F549" s="0" t="n">
        <f aca="true">E549+$D$6*($H$5-E549)*$H$7+$D$9*($H$7^0.5)*(NORMINV(RAND(),0,1))</f>
        <v>3.30143335938303</v>
      </c>
      <c r="G549" s="0" t="n">
        <f aca="true">F549+$D$6*($H$5-F549)*$H$7+$D$9*($H$7^0.5)*(NORMINV(RAND(),0,1))</f>
        <v>3.21854416014238</v>
      </c>
      <c r="H549" s="0" t="n">
        <f aca="true">G549+$D$6*($H$5-G549)*$H$7+$D$9*($H$7^0.5)*(NORMINV(RAND(),0,1))</f>
        <v>3.36210459234321</v>
      </c>
      <c r="I549" s="0" t="n">
        <f aca="true">H549+$D$6*($H$5-H549)*$H$7+$D$9*($H$7^0.5)*(NORMINV(RAND(),0,1))</f>
        <v>3.2159298950294</v>
      </c>
      <c r="J549" s="0" t="n">
        <f aca="true">I549+$D$6*($H$5-I549)*$H$7+$D$9*($H$7^0.5)*(NORMINV(RAND(),0,1))</f>
        <v>3.1824928974457</v>
      </c>
      <c r="K549" s="0" t="n">
        <f aca="true">J549+$D$6*($H$5-J549)*$H$7+$D$9*($H$7^0.5)*(NORMINV(RAND(),0,1))</f>
        <v>3.15557226517323</v>
      </c>
      <c r="L549" s="0" t="n">
        <f aca="true">K549+$D$6*($H$5-K549)*$H$7+$D$9*($H$7^0.5)*(NORMINV(RAND(),0,1))</f>
        <v>3.14136740403982</v>
      </c>
      <c r="M549" s="0" t="n">
        <f aca="true">L549+$D$6*($H$5-L549)*$H$7+$D$9*($H$7^0.5)*(NORMINV(RAND(),0,1))</f>
        <v>3.12001318257861</v>
      </c>
      <c r="N549" s="0" t="n">
        <f aca="false">EXP(M549)</f>
        <v>22.646678182823</v>
      </c>
      <c r="O549" s="0" t="n">
        <f aca="false">EXP(($H$9*LN(N549))+(1-$H$9)*$H$5+(($D$9^2)/(4*$D$6))*(1-$H$9^2))</f>
        <v>21.6682442733919</v>
      </c>
      <c r="P549" s="32" t="n">
        <f aca="false">(MAX(O549-$D$5,0))*$H$8</f>
        <v>0</v>
      </c>
    </row>
    <row r="550" customFormat="false" ht="12.75" hidden="false" customHeight="false" outlineLevel="0" collapsed="false">
      <c r="A550" s="0" t="n">
        <v>531</v>
      </c>
      <c r="C550" s="20" t="n">
        <f aca="false">$H$6</f>
        <v>3.29212628660779</v>
      </c>
      <c r="D550" s="0" t="n">
        <f aca="true">C550+$D$6*($H$5-C550)*$H$7+$D$9*($H$7^0.5)*(NORMINV(RAND(),0,1))</f>
        <v>3.32534506618287</v>
      </c>
      <c r="E550" s="0" t="n">
        <f aca="true">D550+$D$6*($H$5-D550)*$H$7+$D$9*($H$7^0.5)*(NORMINV(RAND(),0,1))</f>
        <v>3.31347213868565</v>
      </c>
      <c r="F550" s="0" t="n">
        <f aca="true">E550+$D$6*($H$5-E550)*$H$7+$D$9*($H$7^0.5)*(NORMINV(RAND(),0,1))</f>
        <v>3.40073881387542</v>
      </c>
      <c r="G550" s="0" t="n">
        <f aca="true">F550+$D$6*($H$5-F550)*$H$7+$D$9*($H$7^0.5)*(NORMINV(RAND(),0,1))</f>
        <v>3.47632825639746</v>
      </c>
      <c r="H550" s="0" t="n">
        <f aca="true">G550+$D$6*($H$5-G550)*$H$7+$D$9*($H$7^0.5)*(NORMINV(RAND(),0,1))</f>
        <v>3.49796684252467</v>
      </c>
      <c r="I550" s="0" t="n">
        <f aca="true">H550+$D$6*($H$5-H550)*$H$7+$D$9*($H$7^0.5)*(NORMINV(RAND(),0,1))</f>
        <v>3.57313163130237</v>
      </c>
      <c r="J550" s="0" t="n">
        <f aca="true">I550+$D$6*($H$5-I550)*$H$7+$D$9*($H$7^0.5)*(NORMINV(RAND(),0,1))</f>
        <v>3.45604801564075</v>
      </c>
      <c r="K550" s="0" t="n">
        <f aca="true">J550+$D$6*($H$5-J550)*$H$7+$D$9*($H$7^0.5)*(NORMINV(RAND(),0,1))</f>
        <v>3.3646455289881</v>
      </c>
      <c r="L550" s="0" t="n">
        <f aca="true">K550+$D$6*($H$5-K550)*$H$7+$D$9*($H$7^0.5)*(NORMINV(RAND(),0,1))</f>
        <v>3.35220895152255</v>
      </c>
      <c r="M550" s="0" t="n">
        <f aca="true">L550+$D$6*($H$5-L550)*$H$7+$D$9*($H$7^0.5)*(NORMINV(RAND(),0,1))</f>
        <v>3.27652659468984</v>
      </c>
      <c r="N550" s="0" t="n">
        <f aca="false">EXP(M550)</f>
        <v>26.4836243967033</v>
      </c>
      <c r="O550" s="0" t="n">
        <f aca="false">EXP(($H$9*LN(N550))+(1-$H$9)*$H$5+(($D$9^2)/(4*$D$6))*(1-$H$9^2))</f>
        <v>24.5192631415153</v>
      </c>
      <c r="P550" s="32" t="n">
        <f aca="false">(MAX(O550-$D$5,0))*$H$8</f>
        <v>1.25492191886859</v>
      </c>
    </row>
    <row r="551" customFormat="false" ht="12.75" hidden="false" customHeight="false" outlineLevel="0" collapsed="false">
      <c r="A551" s="0" t="n">
        <v>532</v>
      </c>
      <c r="C551" s="20" t="n">
        <f aca="false">$H$6</f>
        <v>3.29212628660779</v>
      </c>
      <c r="D551" s="0" t="n">
        <f aca="true">C551+$D$6*($H$5-C551)*$H$7+$D$9*($H$7^0.5)*(NORMINV(RAND(),0,1))</f>
        <v>3.17338643913543</v>
      </c>
      <c r="E551" s="0" t="n">
        <f aca="true">D551+$D$6*($H$5-D551)*$H$7+$D$9*($H$7^0.5)*(NORMINV(RAND(),0,1))</f>
        <v>3.26016102351374</v>
      </c>
      <c r="F551" s="0" t="n">
        <f aca="true">E551+$D$6*($H$5-E551)*$H$7+$D$9*($H$7^0.5)*(NORMINV(RAND(),0,1))</f>
        <v>3.23876831290877</v>
      </c>
      <c r="G551" s="0" t="n">
        <f aca="true">F551+$D$6*($H$5-F551)*$H$7+$D$9*($H$7^0.5)*(NORMINV(RAND(),0,1))</f>
        <v>3.3486971378447</v>
      </c>
      <c r="H551" s="0" t="n">
        <f aca="true">G551+$D$6*($H$5-G551)*$H$7+$D$9*($H$7^0.5)*(NORMINV(RAND(),0,1))</f>
        <v>3.30957687527586</v>
      </c>
      <c r="I551" s="0" t="n">
        <f aca="true">H551+$D$6*($H$5-H551)*$H$7+$D$9*($H$7^0.5)*(NORMINV(RAND(),0,1))</f>
        <v>3.32730508208841</v>
      </c>
      <c r="J551" s="0" t="n">
        <f aca="true">I551+$D$6*($H$5-I551)*$H$7+$D$9*($H$7^0.5)*(NORMINV(RAND(),0,1))</f>
        <v>3.23187131386873</v>
      </c>
      <c r="K551" s="0" t="n">
        <f aca="true">J551+$D$6*($H$5-J551)*$H$7+$D$9*($H$7^0.5)*(NORMINV(RAND(),0,1))</f>
        <v>3.30840715107499</v>
      </c>
      <c r="L551" s="0" t="n">
        <f aca="true">K551+$D$6*($H$5-K551)*$H$7+$D$9*($H$7^0.5)*(NORMINV(RAND(),0,1))</f>
        <v>3.38486217234175</v>
      </c>
      <c r="M551" s="0" t="n">
        <f aca="true">L551+$D$6*($H$5-L551)*$H$7+$D$9*($H$7^0.5)*(NORMINV(RAND(),0,1))</f>
        <v>3.36847912330301</v>
      </c>
      <c r="N551" s="0" t="n">
        <f aca="false">EXP(M551)</f>
        <v>29.0343358168445</v>
      </c>
      <c r="O551" s="0" t="n">
        <f aca="false">EXP(($H$9*LN(N551))+(1-$H$9)*$H$5+(($D$9^2)/(4*$D$6))*(1-$H$9^2))</f>
        <v>26.3661605160057</v>
      </c>
      <c r="P551" s="32" t="n">
        <f aca="false">(MAX(O551-$D$5,0))*$H$8</f>
        <v>3.01174504551696</v>
      </c>
    </row>
    <row r="552" customFormat="false" ht="12.75" hidden="false" customHeight="false" outlineLevel="0" collapsed="false">
      <c r="A552" s="0" t="n">
        <v>533</v>
      </c>
      <c r="C552" s="20" t="n">
        <f aca="false">$H$6</f>
        <v>3.29212628660779</v>
      </c>
      <c r="D552" s="0" t="n">
        <f aca="true">C552+$D$6*($H$5-C552)*$H$7+$D$9*($H$7^0.5)*(NORMINV(RAND(),0,1))</f>
        <v>3.258013953065</v>
      </c>
      <c r="E552" s="0" t="n">
        <f aca="true">D552+$D$6*($H$5-D552)*$H$7+$D$9*($H$7^0.5)*(NORMINV(RAND(),0,1))</f>
        <v>3.31656923688767</v>
      </c>
      <c r="F552" s="0" t="n">
        <f aca="true">E552+$D$6*($H$5-E552)*$H$7+$D$9*($H$7^0.5)*(NORMINV(RAND(),0,1))</f>
        <v>3.31550679423785</v>
      </c>
      <c r="G552" s="0" t="n">
        <f aca="true">F552+$D$6*($H$5-F552)*$H$7+$D$9*($H$7^0.5)*(NORMINV(RAND(),0,1))</f>
        <v>3.47472797041095</v>
      </c>
      <c r="H552" s="0" t="n">
        <f aca="true">G552+$D$6*($H$5-G552)*$H$7+$D$9*($H$7^0.5)*(NORMINV(RAND(),0,1))</f>
        <v>3.31874894325973</v>
      </c>
      <c r="I552" s="0" t="n">
        <f aca="true">H552+$D$6*($H$5-H552)*$H$7+$D$9*($H$7^0.5)*(NORMINV(RAND(),0,1))</f>
        <v>3.44437252997089</v>
      </c>
      <c r="J552" s="0" t="n">
        <f aca="true">I552+$D$6*($H$5-I552)*$H$7+$D$9*($H$7^0.5)*(NORMINV(RAND(),0,1))</f>
        <v>3.5256592177122</v>
      </c>
      <c r="K552" s="0" t="n">
        <f aca="true">J552+$D$6*($H$5-J552)*$H$7+$D$9*($H$7^0.5)*(NORMINV(RAND(),0,1))</f>
        <v>3.57611272219684</v>
      </c>
      <c r="L552" s="0" t="n">
        <f aca="true">K552+$D$6*($H$5-K552)*$H$7+$D$9*($H$7^0.5)*(NORMINV(RAND(),0,1))</f>
        <v>3.58420999145404</v>
      </c>
      <c r="M552" s="0" t="n">
        <f aca="true">L552+$D$6*($H$5-L552)*$H$7+$D$9*($H$7^0.5)*(NORMINV(RAND(),0,1))</f>
        <v>3.63434767053145</v>
      </c>
      <c r="N552" s="0" t="n">
        <f aca="false">EXP(M552)</f>
        <v>37.8771364640898</v>
      </c>
      <c r="O552" s="0" t="n">
        <f aca="false">EXP(($H$9*LN(N552))+(1-$H$9)*$H$5+(($D$9^2)/(4*$D$6))*(1-$H$9^2))</f>
        <v>32.5266329689794</v>
      </c>
      <c r="P552" s="32" t="n">
        <f aca="false">(MAX(O552-$D$5,0))*$H$8</f>
        <v>8.87176771161165</v>
      </c>
    </row>
    <row r="553" customFormat="false" ht="12.75" hidden="false" customHeight="false" outlineLevel="0" collapsed="false">
      <c r="A553" s="0" t="n">
        <v>534</v>
      </c>
      <c r="C553" s="20" t="n">
        <f aca="false">$H$6</f>
        <v>3.29212628660779</v>
      </c>
      <c r="D553" s="0" t="n">
        <f aca="true">C553+$D$6*($H$5-C553)*$H$7+$D$9*($H$7^0.5)*(NORMINV(RAND(),0,1))</f>
        <v>3.23455833875319</v>
      </c>
      <c r="E553" s="0" t="n">
        <f aca="true">D553+$D$6*($H$5-D553)*$H$7+$D$9*($H$7^0.5)*(NORMINV(RAND(),0,1))</f>
        <v>3.10680185520132</v>
      </c>
      <c r="F553" s="0" t="n">
        <f aca="true">E553+$D$6*($H$5-E553)*$H$7+$D$9*($H$7^0.5)*(NORMINV(RAND(),0,1))</f>
        <v>3.14204667978937</v>
      </c>
      <c r="G553" s="0" t="n">
        <f aca="true">F553+$D$6*($H$5-F553)*$H$7+$D$9*($H$7^0.5)*(NORMINV(RAND(),0,1))</f>
        <v>3.19807986465836</v>
      </c>
      <c r="H553" s="0" t="n">
        <f aca="true">G553+$D$6*($H$5-G553)*$H$7+$D$9*($H$7^0.5)*(NORMINV(RAND(),0,1))</f>
        <v>3.14694356241189</v>
      </c>
      <c r="I553" s="0" t="n">
        <f aca="true">H553+$D$6*($H$5-H553)*$H$7+$D$9*($H$7^0.5)*(NORMINV(RAND(),0,1))</f>
        <v>3.20955118080093</v>
      </c>
      <c r="J553" s="0" t="n">
        <f aca="true">I553+$D$6*($H$5-I553)*$H$7+$D$9*($H$7^0.5)*(NORMINV(RAND(),0,1))</f>
        <v>3.18846284428253</v>
      </c>
      <c r="K553" s="0" t="n">
        <f aca="true">J553+$D$6*($H$5-J553)*$H$7+$D$9*($H$7^0.5)*(NORMINV(RAND(),0,1))</f>
        <v>3.15854241731115</v>
      </c>
      <c r="L553" s="0" t="n">
        <f aca="true">K553+$D$6*($H$5-K553)*$H$7+$D$9*($H$7^0.5)*(NORMINV(RAND(),0,1))</f>
        <v>3.1227774004785</v>
      </c>
      <c r="M553" s="0" t="n">
        <f aca="true">L553+$D$6*($H$5-L553)*$H$7+$D$9*($H$7^0.5)*(NORMINV(RAND(),0,1))</f>
        <v>3.25666915760629</v>
      </c>
      <c r="N553" s="0" t="n">
        <f aca="false">EXP(M553)</f>
        <v>25.9629145830004</v>
      </c>
      <c r="O553" s="0" t="n">
        <f aca="false">EXP(($H$9*LN(N553))+(1-$H$9)*$H$5+(($D$9^2)/(4*$D$6))*(1-$H$9^2))</f>
        <v>24.1377266882648</v>
      </c>
      <c r="P553" s="32" t="n">
        <f aca="false">(MAX(O553-$D$5,0))*$H$8</f>
        <v>0.891993218017082</v>
      </c>
    </row>
    <row r="554" customFormat="false" ht="12.75" hidden="false" customHeight="false" outlineLevel="0" collapsed="false">
      <c r="A554" s="0" t="n">
        <v>535</v>
      </c>
      <c r="C554" s="20" t="n">
        <f aca="false">$H$6</f>
        <v>3.29212628660779</v>
      </c>
      <c r="D554" s="0" t="n">
        <f aca="true">C554+$D$6*($H$5-C554)*$H$7+$D$9*($H$7^0.5)*(NORMINV(RAND(),0,1))</f>
        <v>3.20122901825591</v>
      </c>
      <c r="E554" s="0" t="n">
        <f aca="true">D554+$D$6*($H$5-D554)*$H$7+$D$9*($H$7^0.5)*(NORMINV(RAND(),0,1))</f>
        <v>3.17834256256863</v>
      </c>
      <c r="F554" s="0" t="n">
        <f aca="true">E554+$D$6*($H$5-E554)*$H$7+$D$9*($H$7^0.5)*(NORMINV(RAND(),0,1))</f>
        <v>3.17316895889722</v>
      </c>
      <c r="G554" s="0" t="n">
        <f aca="true">F554+$D$6*($H$5-F554)*$H$7+$D$9*($H$7^0.5)*(NORMINV(RAND(),0,1))</f>
        <v>3.02683763145</v>
      </c>
      <c r="H554" s="0" t="n">
        <f aca="true">G554+$D$6*($H$5-G554)*$H$7+$D$9*($H$7^0.5)*(NORMINV(RAND(),0,1))</f>
        <v>3.09023808211455</v>
      </c>
      <c r="I554" s="0" t="n">
        <f aca="true">H554+$D$6*($H$5-H554)*$H$7+$D$9*($H$7^0.5)*(NORMINV(RAND(),0,1))</f>
        <v>3.09826950833307</v>
      </c>
      <c r="J554" s="0" t="n">
        <f aca="true">I554+$D$6*($H$5-I554)*$H$7+$D$9*($H$7^0.5)*(NORMINV(RAND(),0,1))</f>
        <v>2.9284782083988</v>
      </c>
      <c r="K554" s="0" t="n">
        <f aca="true">J554+$D$6*($H$5-J554)*$H$7+$D$9*($H$7^0.5)*(NORMINV(RAND(),0,1))</f>
        <v>2.94197698230873</v>
      </c>
      <c r="L554" s="0" t="n">
        <f aca="true">K554+$D$6*($H$5-K554)*$H$7+$D$9*($H$7^0.5)*(NORMINV(RAND(),0,1))</f>
        <v>2.96253100827451</v>
      </c>
      <c r="M554" s="0" t="n">
        <f aca="true">L554+$D$6*($H$5-L554)*$H$7+$D$9*($H$7^0.5)*(NORMINV(RAND(),0,1))</f>
        <v>3.01176422597177</v>
      </c>
      <c r="N554" s="0" t="n">
        <f aca="false">EXP(M554)</f>
        <v>20.3232230738618</v>
      </c>
      <c r="O554" s="0" t="n">
        <f aca="false">EXP(($H$9*LN(N554))+(1-$H$9)*$H$5+(($D$9^2)/(4*$D$6))*(1-$H$9^2))</f>
        <v>19.8927403232193</v>
      </c>
      <c r="P554" s="32" t="n">
        <f aca="false">(MAX(O554-$D$5,0))*$H$8</f>
        <v>0</v>
      </c>
    </row>
    <row r="555" customFormat="false" ht="12.75" hidden="false" customHeight="false" outlineLevel="0" collapsed="false">
      <c r="A555" s="0" t="n">
        <v>536</v>
      </c>
      <c r="C555" s="20" t="n">
        <f aca="false">$H$6</f>
        <v>3.29212628660779</v>
      </c>
      <c r="D555" s="0" t="n">
        <f aca="true">C555+$D$6*($H$5-C555)*$H$7+$D$9*($H$7^0.5)*(NORMINV(RAND(),0,1))</f>
        <v>3.25223349935962</v>
      </c>
      <c r="E555" s="0" t="n">
        <f aca="true">D555+$D$6*($H$5-D555)*$H$7+$D$9*($H$7^0.5)*(NORMINV(RAND(),0,1))</f>
        <v>3.20579192616928</v>
      </c>
      <c r="F555" s="0" t="n">
        <f aca="true">E555+$D$6*($H$5-E555)*$H$7+$D$9*($H$7^0.5)*(NORMINV(RAND(),0,1))</f>
        <v>3.14300301388924</v>
      </c>
      <c r="G555" s="0" t="n">
        <f aca="true">F555+$D$6*($H$5-F555)*$H$7+$D$9*($H$7^0.5)*(NORMINV(RAND(),0,1))</f>
        <v>3.10751971586524</v>
      </c>
      <c r="H555" s="0" t="n">
        <f aca="true">G555+$D$6*($H$5-G555)*$H$7+$D$9*($H$7^0.5)*(NORMINV(RAND(),0,1))</f>
        <v>3.01259605600471</v>
      </c>
      <c r="I555" s="0" t="n">
        <f aca="true">H555+$D$6*($H$5-H555)*$H$7+$D$9*($H$7^0.5)*(NORMINV(RAND(),0,1))</f>
        <v>2.9888405132278</v>
      </c>
      <c r="J555" s="0" t="n">
        <f aca="true">I555+$D$6*($H$5-I555)*$H$7+$D$9*($H$7^0.5)*(NORMINV(RAND(),0,1))</f>
        <v>3.00644164962037</v>
      </c>
      <c r="K555" s="0" t="n">
        <f aca="true">J555+$D$6*($H$5-J555)*$H$7+$D$9*($H$7^0.5)*(NORMINV(RAND(),0,1))</f>
        <v>2.9676615801621</v>
      </c>
      <c r="L555" s="0" t="n">
        <f aca="true">K555+$D$6*($H$5-K555)*$H$7+$D$9*($H$7^0.5)*(NORMINV(RAND(),0,1))</f>
        <v>2.95169938505066</v>
      </c>
      <c r="M555" s="0" t="n">
        <f aca="true">L555+$D$6*($H$5-L555)*$H$7+$D$9*($H$7^0.5)*(NORMINV(RAND(),0,1))</f>
        <v>2.95224940632046</v>
      </c>
      <c r="N555" s="0" t="n">
        <f aca="false">EXP(M555)</f>
        <v>19.1489791539969</v>
      </c>
      <c r="O555" s="0" t="n">
        <f aca="false">EXP(($H$9*LN(N555))+(1-$H$9)*$H$5+(($D$9^2)/(4*$D$6))*(1-$H$9^2))</f>
        <v>18.9793434881903</v>
      </c>
      <c r="P555" s="32" t="n">
        <f aca="false">(MAX(O555-$D$5,0))*$H$8</f>
        <v>0</v>
      </c>
    </row>
    <row r="556" customFormat="false" ht="12.75" hidden="false" customHeight="false" outlineLevel="0" collapsed="false">
      <c r="A556" s="0" t="n">
        <v>537</v>
      </c>
      <c r="C556" s="20" t="n">
        <f aca="false">$H$6</f>
        <v>3.29212628660779</v>
      </c>
      <c r="D556" s="0" t="n">
        <f aca="true">C556+$D$6*($H$5-C556)*$H$7+$D$9*($H$7^0.5)*(NORMINV(RAND(),0,1))</f>
        <v>3.31671949130541</v>
      </c>
      <c r="E556" s="0" t="n">
        <f aca="true">D556+$D$6*($H$5-D556)*$H$7+$D$9*($H$7^0.5)*(NORMINV(RAND(),0,1))</f>
        <v>3.24623507179024</v>
      </c>
      <c r="F556" s="0" t="n">
        <f aca="true">E556+$D$6*($H$5-E556)*$H$7+$D$9*($H$7^0.5)*(NORMINV(RAND(),0,1))</f>
        <v>3.12018559636486</v>
      </c>
      <c r="G556" s="0" t="n">
        <f aca="true">F556+$D$6*($H$5-F556)*$H$7+$D$9*($H$7^0.5)*(NORMINV(RAND(),0,1))</f>
        <v>3.30487518340306</v>
      </c>
      <c r="H556" s="0" t="n">
        <f aca="true">G556+$D$6*($H$5-G556)*$H$7+$D$9*($H$7^0.5)*(NORMINV(RAND(),0,1))</f>
        <v>3.28278318833612</v>
      </c>
      <c r="I556" s="0" t="n">
        <f aca="true">H556+$D$6*($H$5-H556)*$H$7+$D$9*($H$7^0.5)*(NORMINV(RAND(),0,1))</f>
        <v>3.1539100721872</v>
      </c>
      <c r="J556" s="0" t="n">
        <f aca="true">I556+$D$6*($H$5-I556)*$H$7+$D$9*($H$7^0.5)*(NORMINV(RAND(),0,1))</f>
        <v>3.21773157217581</v>
      </c>
      <c r="K556" s="0" t="n">
        <f aca="true">J556+$D$6*($H$5-J556)*$H$7+$D$9*($H$7^0.5)*(NORMINV(RAND(),0,1))</f>
        <v>3.06842943260899</v>
      </c>
      <c r="L556" s="0" t="n">
        <f aca="true">K556+$D$6*($H$5-K556)*$H$7+$D$9*($H$7^0.5)*(NORMINV(RAND(),0,1))</f>
        <v>3.16306439807676</v>
      </c>
      <c r="M556" s="0" t="n">
        <f aca="true">L556+$D$6*($H$5-L556)*$H$7+$D$9*($H$7^0.5)*(NORMINV(RAND(),0,1))</f>
        <v>3.14745073677844</v>
      </c>
      <c r="N556" s="0" t="n">
        <f aca="false">EXP(M556)</f>
        <v>23.2766505729196</v>
      </c>
      <c r="O556" s="0" t="n">
        <f aca="false">EXP(($H$9*LN(N556))+(1-$H$9)*$H$5+(($D$9^2)/(4*$D$6))*(1-$H$9^2))</f>
        <v>22.1429119105802</v>
      </c>
      <c r="P556" s="32" t="n">
        <f aca="false">(MAX(O556-$D$5,0))*$H$8</f>
        <v>0</v>
      </c>
    </row>
    <row r="557" customFormat="false" ht="12.75" hidden="false" customHeight="false" outlineLevel="0" collapsed="false">
      <c r="A557" s="0" t="n">
        <v>538</v>
      </c>
      <c r="C557" s="20" t="n">
        <f aca="false">$H$6</f>
        <v>3.29212628660779</v>
      </c>
      <c r="D557" s="0" t="n">
        <f aca="true">C557+$D$6*($H$5-C557)*$H$7+$D$9*($H$7^0.5)*(NORMINV(RAND(),0,1))</f>
        <v>3.3903321895454</v>
      </c>
      <c r="E557" s="0" t="n">
        <f aca="true">D557+$D$6*($H$5-D557)*$H$7+$D$9*($H$7^0.5)*(NORMINV(RAND(),0,1))</f>
        <v>3.55408591470422</v>
      </c>
      <c r="F557" s="0" t="n">
        <f aca="true">E557+$D$6*($H$5-E557)*$H$7+$D$9*($H$7^0.5)*(NORMINV(RAND(),0,1))</f>
        <v>3.59215525803193</v>
      </c>
      <c r="G557" s="0" t="n">
        <f aca="true">F557+$D$6*($H$5-F557)*$H$7+$D$9*($H$7^0.5)*(NORMINV(RAND(),0,1))</f>
        <v>3.56473547998424</v>
      </c>
      <c r="H557" s="0" t="n">
        <f aca="true">G557+$D$6*($H$5-G557)*$H$7+$D$9*($H$7^0.5)*(NORMINV(RAND(),0,1))</f>
        <v>3.54900639351464</v>
      </c>
      <c r="I557" s="0" t="n">
        <f aca="true">H557+$D$6*($H$5-H557)*$H$7+$D$9*($H$7^0.5)*(NORMINV(RAND(),0,1))</f>
        <v>3.51961472712633</v>
      </c>
      <c r="J557" s="0" t="n">
        <f aca="true">I557+$D$6*($H$5-I557)*$H$7+$D$9*($H$7^0.5)*(NORMINV(RAND(),0,1))</f>
        <v>3.49244379404452</v>
      </c>
      <c r="K557" s="0" t="n">
        <f aca="true">J557+$D$6*($H$5-J557)*$H$7+$D$9*($H$7^0.5)*(NORMINV(RAND(),0,1))</f>
        <v>3.60027573887645</v>
      </c>
      <c r="L557" s="0" t="n">
        <f aca="true">K557+$D$6*($H$5-K557)*$H$7+$D$9*($H$7^0.5)*(NORMINV(RAND(),0,1))</f>
        <v>3.54008065976927</v>
      </c>
      <c r="M557" s="0" t="n">
        <f aca="true">L557+$D$6*($H$5-L557)*$H$7+$D$9*($H$7^0.5)*(NORMINV(RAND(),0,1))</f>
        <v>3.45983936406647</v>
      </c>
      <c r="N557" s="0" t="n">
        <f aca="false">EXP(M557)</f>
        <v>31.8118659754224</v>
      </c>
      <c r="O557" s="0" t="n">
        <f aca="false">EXP(($H$9*LN(N557))+(1-$H$9)*$H$5+(($D$9^2)/(4*$D$6))*(1-$H$9^2))</f>
        <v>28.3389148132507</v>
      </c>
      <c r="P557" s="32" t="n">
        <f aca="false">(MAX(O557-$D$5,0))*$H$8</f>
        <v>4.8882869803667</v>
      </c>
    </row>
    <row r="558" customFormat="false" ht="12.75" hidden="false" customHeight="false" outlineLevel="0" collapsed="false">
      <c r="A558" s="0" t="n">
        <v>539</v>
      </c>
      <c r="C558" s="20" t="n">
        <f aca="false">$H$6</f>
        <v>3.29212628660779</v>
      </c>
      <c r="D558" s="0" t="n">
        <f aca="true">C558+$D$6*($H$5-C558)*$H$7+$D$9*($H$7^0.5)*(NORMINV(RAND(),0,1))</f>
        <v>3.28482255446466</v>
      </c>
      <c r="E558" s="0" t="n">
        <f aca="true">D558+$D$6*($H$5-D558)*$H$7+$D$9*($H$7^0.5)*(NORMINV(RAND(),0,1))</f>
        <v>3.31737920744075</v>
      </c>
      <c r="F558" s="0" t="n">
        <f aca="true">E558+$D$6*($H$5-E558)*$H$7+$D$9*($H$7^0.5)*(NORMINV(RAND(),0,1))</f>
        <v>3.4721496237741</v>
      </c>
      <c r="G558" s="0" t="n">
        <f aca="true">F558+$D$6*($H$5-F558)*$H$7+$D$9*($H$7^0.5)*(NORMINV(RAND(),0,1))</f>
        <v>3.45657300437073</v>
      </c>
      <c r="H558" s="0" t="n">
        <f aca="true">G558+$D$6*($H$5-G558)*$H$7+$D$9*($H$7^0.5)*(NORMINV(RAND(),0,1))</f>
        <v>3.46156502632051</v>
      </c>
      <c r="I558" s="0" t="n">
        <f aca="true">H558+$D$6*($H$5-H558)*$H$7+$D$9*($H$7^0.5)*(NORMINV(RAND(),0,1))</f>
        <v>3.37383461557048</v>
      </c>
      <c r="J558" s="0" t="n">
        <f aca="true">I558+$D$6*($H$5-I558)*$H$7+$D$9*($H$7^0.5)*(NORMINV(RAND(),0,1))</f>
        <v>3.31929377730167</v>
      </c>
      <c r="K558" s="0" t="n">
        <f aca="true">J558+$D$6*($H$5-J558)*$H$7+$D$9*($H$7^0.5)*(NORMINV(RAND(),0,1))</f>
        <v>3.19868113344498</v>
      </c>
      <c r="L558" s="0" t="n">
        <f aca="true">K558+$D$6*($H$5-K558)*$H$7+$D$9*($H$7^0.5)*(NORMINV(RAND(),0,1))</f>
        <v>3.22538523173603</v>
      </c>
      <c r="M558" s="0" t="n">
        <f aca="true">L558+$D$6*($H$5-L558)*$H$7+$D$9*($H$7^0.5)*(NORMINV(RAND(),0,1))</f>
        <v>3.22722728198224</v>
      </c>
      <c r="N558" s="0" t="n">
        <f aca="false">EXP(M558)</f>
        <v>25.2096606954079</v>
      </c>
      <c r="O558" s="0" t="n">
        <f aca="false">EXP(($H$9*LN(N558))+(1-$H$9)*$H$5+(($D$9^2)/(4*$D$6))*(1-$H$9^2))</f>
        <v>23.5829363589378</v>
      </c>
      <c r="P558" s="32" t="n">
        <f aca="false">(MAX(O558-$D$5,0))*$H$8</f>
        <v>0.364260332332763</v>
      </c>
    </row>
    <row r="559" customFormat="false" ht="12.75" hidden="false" customHeight="false" outlineLevel="0" collapsed="false">
      <c r="A559" s="0" t="n">
        <v>540</v>
      </c>
      <c r="C559" s="20" t="n">
        <f aca="false">$H$6</f>
        <v>3.29212628660779</v>
      </c>
      <c r="D559" s="0" t="n">
        <f aca="true">C559+$D$6*($H$5-C559)*$H$7+$D$9*($H$7^0.5)*(NORMINV(RAND(),0,1))</f>
        <v>3.26902877487062</v>
      </c>
      <c r="E559" s="0" t="n">
        <f aca="true">D559+$D$6*($H$5-D559)*$H$7+$D$9*($H$7^0.5)*(NORMINV(RAND(),0,1))</f>
        <v>3.31445452212784</v>
      </c>
      <c r="F559" s="0" t="n">
        <f aca="true">E559+$D$6*($H$5-E559)*$H$7+$D$9*($H$7^0.5)*(NORMINV(RAND(),0,1))</f>
        <v>3.05313179835623</v>
      </c>
      <c r="G559" s="0" t="n">
        <f aca="true">F559+$D$6*($H$5-F559)*$H$7+$D$9*($H$7^0.5)*(NORMINV(RAND(),0,1))</f>
        <v>2.97663487888637</v>
      </c>
      <c r="H559" s="0" t="n">
        <f aca="true">G559+$D$6*($H$5-G559)*$H$7+$D$9*($H$7^0.5)*(NORMINV(RAND(),0,1))</f>
        <v>2.96270257135059</v>
      </c>
      <c r="I559" s="0" t="n">
        <f aca="true">H559+$D$6*($H$5-H559)*$H$7+$D$9*($H$7^0.5)*(NORMINV(RAND(),0,1))</f>
        <v>3.09642542444153</v>
      </c>
      <c r="J559" s="0" t="n">
        <f aca="true">I559+$D$6*($H$5-I559)*$H$7+$D$9*($H$7^0.5)*(NORMINV(RAND(),0,1))</f>
        <v>3.05731707293028</v>
      </c>
      <c r="K559" s="0" t="n">
        <f aca="true">J559+$D$6*($H$5-J559)*$H$7+$D$9*($H$7^0.5)*(NORMINV(RAND(),0,1))</f>
        <v>3.05708222854187</v>
      </c>
      <c r="L559" s="0" t="n">
        <f aca="true">K559+$D$6*($H$5-K559)*$H$7+$D$9*($H$7^0.5)*(NORMINV(RAND(),0,1))</f>
        <v>2.99150424212</v>
      </c>
      <c r="M559" s="0" t="n">
        <f aca="true">L559+$D$6*($H$5-L559)*$H$7+$D$9*($H$7^0.5)*(NORMINV(RAND(),0,1))</f>
        <v>2.84669915449114</v>
      </c>
      <c r="N559" s="0" t="n">
        <f aca="false">EXP(M559)</f>
        <v>17.230811620196</v>
      </c>
      <c r="O559" s="0" t="n">
        <f aca="false">EXP(($H$9*LN(N559))+(1-$H$9)*$H$5+(($D$9^2)/(4*$D$6))*(1-$H$9^2))</f>
        <v>17.461346278753</v>
      </c>
      <c r="P559" s="32" t="n">
        <f aca="false">(MAX(O559-$D$5,0))*$H$8</f>
        <v>0</v>
      </c>
    </row>
    <row r="560" customFormat="false" ht="12.75" hidden="false" customHeight="false" outlineLevel="0" collapsed="false">
      <c r="A560" s="0" t="n">
        <v>541</v>
      </c>
      <c r="C560" s="20" t="n">
        <f aca="false">$H$6</f>
        <v>3.29212628660779</v>
      </c>
      <c r="D560" s="0" t="n">
        <f aca="true">C560+$D$6*($H$5-C560)*$H$7+$D$9*($H$7^0.5)*(NORMINV(RAND(),0,1))</f>
        <v>3.28485881041993</v>
      </c>
      <c r="E560" s="0" t="n">
        <f aca="true">D560+$D$6*($H$5-D560)*$H$7+$D$9*($H$7^0.5)*(NORMINV(RAND(),0,1))</f>
        <v>3.22591038217113</v>
      </c>
      <c r="F560" s="0" t="n">
        <f aca="true">E560+$D$6*($H$5-E560)*$H$7+$D$9*($H$7^0.5)*(NORMINV(RAND(),0,1))</f>
        <v>3.30434060848193</v>
      </c>
      <c r="G560" s="0" t="n">
        <f aca="true">F560+$D$6*($H$5-F560)*$H$7+$D$9*($H$7^0.5)*(NORMINV(RAND(),0,1))</f>
        <v>3.08307738309428</v>
      </c>
      <c r="H560" s="0" t="n">
        <f aca="true">G560+$D$6*($H$5-G560)*$H$7+$D$9*($H$7^0.5)*(NORMINV(RAND(),0,1))</f>
        <v>3.09225449533629</v>
      </c>
      <c r="I560" s="0" t="n">
        <f aca="true">H560+$D$6*($H$5-H560)*$H$7+$D$9*($H$7^0.5)*(NORMINV(RAND(),0,1))</f>
        <v>3.01348565453193</v>
      </c>
      <c r="J560" s="0" t="n">
        <f aca="true">I560+$D$6*($H$5-I560)*$H$7+$D$9*($H$7^0.5)*(NORMINV(RAND(),0,1))</f>
        <v>3.06261853884065</v>
      </c>
      <c r="K560" s="0" t="n">
        <f aca="true">J560+$D$6*($H$5-J560)*$H$7+$D$9*($H$7^0.5)*(NORMINV(RAND(),0,1))</f>
        <v>2.99405103850935</v>
      </c>
      <c r="L560" s="0" t="n">
        <f aca="true">K560+$D$6*($H$5-K560)*$H$7+$D$9*($H$7^0.5)*(NORMINV(RAND(),0,1))</f>
        <v>3.02654093772149</v>
      </c>
      <c r="M560" s="0" t="n">
        <f aca="true">L560+$D$6*($H$5-L560)*$H$7+$D$9*($H$7^0.5)*(NORMINV(RAND(),0,1))</f>
        <v>3.13282420344684</v>
      </c>
      <c r="N560" s="0" t="n">
        <f aca="false">EXP(M560)</f>
        <v>22.9386716231067</v>
      </c>
      <c r="O560" s="0" t="n">
        <f aca="false">EXP(($H$9*LN(N560))+(1-$H$9)*$H$5+(($D$9^2)/(4*$D$6))*(1-$H$9^2))</f>
        <v>21.8885941895592</v>
      </c>
      <c r="P560" s="32" t="n">
        <f aca="false">(MAX(O560-$D$5,0))*$H$8</f>
        <v>0</v>
      </c>
    </row>
    <row r="561" customFormat="false" ht="12.75" hidden="false" customHeight="false" outlineLevel="0" collapsed="false">
      <c r="A561" s="0" t="n">
        <v>542</v>
      </c>
      <c r="C561" s="20" t="n">
        <f aca="false">$H$6</f>
        <v>3.29212628660779</v>
      </c>
      <c r="D561" s="0" t="n">
        <f aca="true">C561+$D$6*($H$5-C561)*$H$7+$D$9*($H$7^0.5)*(NORMINV(RAND(),0,1))</f>
        <v>3.24310692085698</v>
      </c>
      <c r="E561" s="0" t="n">
        <f aca="true">D561+$D$6*($H$5-D561)*$H$7+$D$9*($H$7^0.5)*(NORMINV(RAND(),0,1))</f>
        <v>3.11220827107716</v>
      </c>
      <c r="F561" s="0" t="n">
        <f aca="true">E561+$D$6*($H$5-E561)*$H$7+$D$9*($H$7^0.5)*(NORMINV(RAND(),0,1))</f>
        <v>3.0804974367038</v>
      </c>
      <c r="G561" s="0" t="n">
        <f aca="true">F561+$D$6*($H$5-F561)*$H$7+$D$9*($H$7^0.5)*(NORMINV(RAND(),0,1))</f>
        <v>3.09999181015155</v>
      </c>
      <c r="H561" s="0" t="n">
        <f aca="true">G561+$D$6*($H$5-G561)*$H$7+$D$9*($H$7^0.5)*(NORMINV(RAND(),0,1))</f>
        <v>3.09081086710758</v>
      </c>
      <c r="I561" s="0" t="n">
        <f aca="true">H561+$D$6*($H$5-H561)*$H$7+$D$9*($H$7^0.5)*(NORMINV(RAND(),0,1))</f>
        <v>3.29840841643999</v>
      </c>
      <c r="J561" s="0" t="n">
        <f aca="true">I561+$D$6*($H$5-I561)*$H$7+$D$9*($H$7^0.5)*(NORMINV(RAND(),0,1))</f>
        <v>3.36043582670572</v>
      </c>
      <c r="K561" s="0" t="n">
        <f aca="true">J561+$D$6*($H$5-J561)*$H$7+$D$9*($H$7^0.5)*(NORMINV(RAND(),0,1))</f>
        <v>3.3890575150431</v>
      </c>
      <c r="L561" s="0" t="n">
        <f aca="true">K561+$D$6*($H$5-K561)*$H$7+$D$9*($H$7^0.5)*(NORMINV(RAND(),0,1))</f>
        <v>3.28885932055733</v>
      </c>
      <c r="M561" s="0" t="n">
        <f aca="true">L561+$D$6*($H$5-L561)*$H$7+$D$9*($H$7^0.5)*(NORMINV(RAND(),0,1))</f>
        <v>3.39586478774803</v>
      </c>
      <c r="N561" s="0" t="n">
        <f aca="false">EXP(M561)</f>
        <v>29.8404479737507</v>
      </c>
      <c r="O561" s="0" t="n">
        <f aca="false">EXP(($H$9*LN(N561))+(1-$H$9)*$H$5+(($D$9^2)/(4*$D$6))*(1-$H$9^2))</f>
        <v>26.9426372007792</v>
      </c>
      <c r="P561" s="32" t="n">
        <f aca="false">(MAX(O561-$D$5,0))*$H$8</f>
        <v>3.56010663061219</v>
      </c>
    </row>
    <row r="562" customFormat="false" ht="12.75" hidden="false" customHeight="false" outlineLevel="0" collapsed="false">
      <c r="A562" s="0" t="n">
        <v>543</v>
      </c>
      <c r="C562" s="20" t="n">
        <f aca="false">$H$6</f>
        <v>3.29212628660779</v>
      </c>
      <c r="D562" s="0" t="n">
        <f aca="true">C562+$D$6*($H$5-C562)*$H$7+$D$9*($H$7^0.5)*(NORMINV(RAND(),0,1))</f>
        <v>3.2159990731261</v>
      </c>
      <c r="E562" s="0" t="n">
        <f aca="true">D562+$D$6*($H$5-D562)*$H$7+$D$9*($H$7^0.5)*(NORMINV(RAND(),0,1))</f>
        <v>3.18229520438105</v>
      </c>
      <c r="F562" s="0" t="n">
        <f aca="true">E562+$D$6*($H$5-E562)*$H$7+$D$9*($H$7^0.5)*(NORMINV(RAND(),0,1))</f>
        <v>3.09003810421006</v>
      </c>
      <c r="G562" s="0" t="n">
        <f aca="true">F562+$D$6*($H$5-F562)*$H$7+$D$9*($H$7^0.5)*(NORMINV(RAND(),0,1))</f>
        <v>3.18202866515027</v>
      </c>
      <c r="H562" s="0" t="n">
        <f aca="true">G562+$D$6*($H$5-G562)*$H$7+$D$9*($H$7^0.5)*(NORMINV(RAND(),0,1))</f>
        <v>3.19284930876096</v>
      </c>
      <c r="I562" s="0" t="n">
        <f aca="true">H562+$D$6*($H$5-H562)*$H$7+$D$9*($H$7^0.5)*(NORMINV(RAND(),0,1))</f>
        <v>3.39472492814852</v>
      </c>
      <c r="J562" s="0" t="n">
        <f aca="true">I562+$D$6*($H$5-I562)*$H$7+$D$9*($H$7^0.5)*(NORMINV(RAND(),0,1))</f>
        <v>3.48081865015989</v>
      </c>
      <c r="K562" s="0" t="n">
        <f aca="true">J562+$D$6*($H$5-J562)*$H$7+$D$9*($H$7^0.5)*(NORMINV(RAND(),0,1))</f>
        <v>3.38900429446619</v>
      </c>
      <c r="L562" s="0" t="n">
        <f aca="true">K562+$D$6*($H$5-K562)*$H$7+$D$9*($H$7^0.5)*(NORMINV(RAND(),0,1))</f>
        <v>3.34444788118992</v>
      </c>
      <c r="M562" s="0" t="n">
        <f aca="true">L562+$D$6*($H$5-L562)*$H$7+$D$9*($H$7^0.5)*(NORMINV(RAND(),0,1))</f>
        <v>3.35203396318932</v>
      </c>
      <c r="N562" s="0" t="n">
        <f aca="false">EXP(M562)</f>
        <v>28.5607661527805</v>
      </c>
      <c r="O562" s="0" t="n">
        <f aca="false">EXP(($H$9*LN(N562))+(1-$H$9)*$H$5+(($D$9^2)/(4*$D$6))*(1-$H$9^2))</f>
        <v>26.025929243665</v>
      </c>
      <c r="P562" s="32" t="n">
        <f aca="false">(MAX(O562-$D$5,0))*$H$8</f>
        <v>2.68810704813119</v>
      </c>
    </row>
    <row r="563" customFormat="false" ht="12.75" hidden="false" customHeight="false" outlineLevel="0" collapsed="false">
      <c r="A563" s="0" t="n">
        <v>544</v>
      </c>
      <c r="C563" s="20" t="n">
        <f aca="false">$H$6</f>
        <v>3.29212628660779</v>
      </c>
      <c r="D563" s="0" t="n">
        <f aca="true">C563+$D$6*($H$5-C563)*$H$7+$D$9*($H$7^0.5)*(NORMINV(RAND(),0,1))</f>
        <v>3.19080386640255</v>
      </c>
      <c r="E563" s="0" t="n">
        <f aca="true">D563+$D$6*($H$5-D563)*$H$7+$D$9*($H$7^0.5)*(NORMINV(RAND(),0,1))</f>
        <v>3.11773864365675</v>
      </c>
      <c r="F563" s="0" t="n">
        <f aca="true">E563+$D$6*($H$5-E563)*$H$7+$D$9*($H$7^0.5)*(NORMINV(RAND(),0,1))</f>
        <v>3.06390176211809</v>
      </c>
      <c r="G563" s="0" t="n">
        <f aca="true">F563+$D$6*($H$5-F563)*$H$7+$D$9*($H$7^0.5)*(NORMINV(RAND(),0,1))</f>
        <v>3.08708340206632</v>
      </c>
      <c r="H563" s="0" t="n">
        <f aca="true">G563+$D$6*($H$5-G563)*$H$7+$D$9*($H$7^0.5)*(NORMINV(RAND(),0,1))</f>
        <v>3.24919987774091</v>
      </c>
      <c r="I563" s="0" t="n">
        <f aca="true">H563+$D$6*($H$5-H563)*$H$7+$D$9*($H$7^0.5)*(NORMINV(RAND(),0,1))</f>
        <v>3.15234765893114</v>
      </c>
      <c r="J563" s="0" t="n">
        <f aca="true">I563+$D$6*($H$5-I563)*$H$7+$D$9*($H$7^0.5)*(NORMINV(RAND(),0,1))</f>
        <v>3.19435207206837</v>
      </c>
      <c r="K563" s="0" t="n">
        <f aca="true">J563+$D$6*($H$5-J563)*$H$7+$D$9*($H$7^0.5)*(NORMINV(RAND(),0,1))</f>
        <v>3.22232403053975</v>
      </c>
      <c r="L563" s="0" t="n">
        <f aca="true">K563+$D$6*($H$5-K563)*$H$7+$D$9*($H$7^0.5)*(NORMINV(RAND(),0,1))</f>
        <v>3.3257503596892</v>
      </c>
      <c r="M563" s="0" t="n">
        <f aca="true">L563+$D$6*($H$5-L563)*$H$7+$D$9*($H$7^0.5)*(NORMINV(RAND(),0,1))</f>
        <v>3.41849174818618</v>
      </c>
      <c r="N563" s="0" t="n">
        <f aca="false">EXP(M563)</f>
        <v>30.5233433979355</v>
      </c>
      <c r="O563" s="0" t="n">
        <f aca="false">EXP(($H$9*LN(N563))+(1-$H$9)*$H$5+(($D$9^2)/(4*$D$6))*(1-$H$9^2))</f>
        <v>27.4284389741935</v>
      </c>
      <c r="P563" s="32" t="n">
        <f aca="false">(MAX(O563-$D$5,0))*$H$8</f>
        <v>4.02221557195851</v>
      </c>
    </row>
    <row r="564" customFormat="false" ht="12.75" hidden="false" customHeight="false" outlineLevel="0" collapsed="false">
      <c r="A564" s="0" t="n">
        <v>545</v>
      </c>
      <c r="C564" s="20" t="n">
        <f aca="false">$H$6</f>
        <v>3.29212628660779</v>
      </c>
      <c r="D564" s="0" t="n">
        <f aca="true">C564+$D$6*($H$5-C564)*$H$7+$D$9*($H$7^0.5)*(NORMINV(RAND(),0,1))</f>
        <v>3.401173418661</v>
      </c>
      <c r="E564" s="0" t="n">
        <f aca="true">D564+$D$6*($H$5-D564)*$H$7+$D$9*($H$7^0.5)*(NORMINV(RAND(),0,1))</f>
        <v>3.37616576402745</v>
      </c>
      <c r="F564" s="0" t="n">
        <f aca="true">E564+$D$6*($H$5-E564)*$H$7+$D$9*($H$7^0.5)*(NORMINV(RAND(),0,1))</f>
        <v>3.30169102466289</v>
      </c>
      <c r="G564" s="0" t="n">
        <f aca="true">F564+$D$6*($H$5-F564)*$H$7+$D$9*($H$7^0.5)*(NORMINV(RAND(),0,1))</f>
        <v>3.44144152986137</v>
      </c>
      <c r="H564" s="0" t="n">
        <f aca="true">G564+$D$6*($H$5-G564)*$H$7+$D$9*($H$7^0.5)*(NORMINV(RAND(),0,1))</f>
        <v>3.35866165039906</v>
      </c>
      <c r="I564" s="0" t="n">
        <f aca="true">H564+$D$6*($H$5-H564)*$H$7+$D$9*($H$7^0.5)*(NORMINV(RAND(),0,1))</f>
        <v>3.47332762477228</v>
      </c>
      <c r="J564" s="0" t="n">
        <f aca="true">I564+$D$6*($H$5-I564)*$H$7+$D$9*($H$7^0.5)*(NORMINV(RAND(),0,1))</f>
        <v>3.48424085464355</v>
      </c>
      <c r="K564" s="0" t="n">
        <f aca="true">J564+$D$6*($H$5-J564)*$H$7+$D$9*($H$7^0.5)*(NORMINV(RAND(),0,1))</f>
        <v>3.65556168618287</v>
      </c>
      <c r="L564" s="0" t="n">
        <f aca="true">K564+$D$6*($H$5-K564)*$H$7+$D$9*($H$7^0.5)*(NORMINV(RAND(),0,1))</f>
        <v>3.68789783167424</v>
      </c>
      <c r="M564" s="0" t="n">
        <f aca="true">L564+$D$6*($H$5-L564)*$H$7+$D$9*($H$7^0.5)*(NORMINV(RAND(),0,1))</f>
        <v>3.46890444877379</v>
      </c>
      <c r="N564" s="0" t="n">
        <f aca="false">EXP(M564)</f>
        <v>32.1015542759018</v>
      </c>
      <c r="O564" s="0" t="n">
        <f aca="false">EXP(($H$9*LN(N564))+(1-$H$9)*$H$5+(($D$9^2)/(4*$D$6))*(1-$H$9^2))</f>
        <v>28.5425332797599</v>
      </c>
      <c r="P564" s="32" t="n">
        <f aca="false">(MAX(O564-$D$5,0))*$H$8</f>
        <v>5.08197485708191</v>
      </c>
    </row>
    <row r="565" customFormat="false" ht="12.75" hidden="false" customHeight="false" outlineLevel="0" collapsed="false">
      <c r="A565" s="0" t="n">
        <v>546</v>
      </c>
      <c r="C565" s="20" t="n">
        <f aca="false">$H$6</f>
        <v>3.29212628660779</v>
      </c>
      <c r="D565" s="0" t="n">
        <f aca="true">C565+$D$6*($H$5-C565)*$H$7+$D$9*($H$7^0.5)*(NORMINV(RAND(),0,1))</f>
        <v>3.30794659409437</v>
      </c>
      <c r="E565" s="0" t="n">
        <f aca="true">D565+$D$6*($H$5-D565)*$H$7+$D$9*($H$7^0.5)*(NORMINV(RAND(),0,1))</f>
        <v>3.29295549902603</v>
      </c>
      <c r="F565" s="0" t="n">
        <f aca="true">E565+$D$6*($H$5-E565)*$H$7+$D$9*($H$7^0.5)*(NORMINV(RAND(),0,1))</f>
        <v>3.33857413090154</v>
      </c>
      <c r="G565" s="0" t="n">
        <f aca="true">F565+$D$6*($H$5-F565)*$H$7+$D$9*($H$7^0.5)*(NORMINV(RAND(),0,1))</f>
        <v>3.26581420404656</v>
      </c>
      <c r="H565" s="0" t="n">
        <f aca="true">G565+$D$6*($H$5-G565)*$H$7+$D$9*($H$7^0.5)*(NORMINV(RAND(),0,1))</f>
        <v>3.19296900145659</v>
      </c>
      <c r="I565" s="0" t="n">
        <f aca="true">H565+$D$6*($H$5-H565)*$H$7+$D$9*($H$7^0.5)*(NORMINV(RAND(),0,1))</f>
        <v>3.18578971075771</v>
      </c>
      <c r="J565" s="0" t="n">
        <f aca="true">I565+$D$6*($H$5-I565)*$H$7+$D$9*($H$7^0.5)*(NORMINV(RAND(),0,1))</f>
        <v>3.22345030695393</v>
      </c>
      <c r="K565" s="0" t="n">
        <f aca="true">J565+$D$6*($H$5-J565)*$H$7+$D$9*($H$7^0.5)*(NORMINV(RAND(),0,1))</f>
        <v>3.28869791759862</v>
      </c>
      <c r="L565" s="0" t="n">
        <f aca="true">K565+$D$6*($H$5-K565)*$H$7+$D$9*($H$7^0.5)*(NORMINV(RAND(),0,1))</f>
        <v>3.31141802626786</v>
      </c>
      <c r="M565" s="0" t="n">
        <f aca="true">L565+$D$6*($H$5-L565)*$H$7+$D$9*($H$7^0.5)*(NORMINV(RAND(),0,1))</f>
        <v>3.21474519078538</v>
      </c>
      <c r="N565" s="0" t="n">
        <f aca="false">EXP(M565)</f>
        <v>24.8969471313005</v>
      </c>
      <c r="O565" s="0" t="n">
        <f aca="false">EXP(($H$9*LN(N565))+(1-$H$9)*$H$5+(($D$9^2)/(4*$D$6))*(1-$H$9^2))</f>
        <v>23.3515952416021</v>
      </c>
      <c r="P565" s="32" t="n">
        <f aca="false">(MAX(O565-$D$5,0))*$H$8</f>
        <v>0.144201854426258</v>
      </c>
    </row>
    <row r="566" customFormat="false" ht="12.75" hidden="false" customHeight="false" outlineLevel="0" collapsed="false">
      <c r="A566" s="0" t="n">
        <v>547</v>
      </c>
      <c r="C566" s="20" t="n">
        <f aca="false">$H$6</f>
        <v>3.29212628660779</v>
      </c>
      <c r="D566" s="0" t="n">
        <f aca="true">C566+$D$6*($H$5-C566)*$H$7+$D$9*($H$7^0.5)*(NORMINV(RAND(),0,1))</f>
        <v>3.27270225105711</v>
      </c>
      <c r="E566" s="0" t="n">
        <f aca="true">D566+$D$6*($H$5-D566)*$H$7+$D$9*($H$7^0.5)*(NORMINV(RAND(),0,1))</f>
        <v>3.41417876804975</v>
      </c>
      <c r="F566" s="0" t="n">
        <f aca="true">E566+$D$6*($H$5-E566)*$H$7+$D$9*($H$7^0.5)*(NORMINV(RAND(),0,1))</f>
        <v>3.46049165367666</v>
      </c>
      <c r="G566" s="0" t="n">
        <f aca="true">F566+$D$6*($H$5-F566)*$H$7+$D$9*($H$7^0.5)*(NORMINV(RAND(),0,1))</f>
        <v>3.41490213418201</v>
      </c>
      <c r="H566" s="0" t="n">
        <f aca="true">G566+$D$6*($H$5-G566)*$H$7+$D$9*($H$7^0.5)*(NORMINV(RAND(),0,1))</f>
        <v>3.33340088121012</v>
      </c>
      <c r="I566" s="0" t="n">
        <f aca="true">H566+$D$6*($H$5-H566)*$H$7+$D$9*($H$7^0.5)*(NORMINV(RAND(),0,1))</f>
        <v>3.37364568782947</v>
      </c>
      <c r="J566" s="0" t="n">
        <f aca="true">I566+$D$6*($H$5-I566)*$H$7+$D$9*($H$7^0.5)*(NORMINV(RAND(),0,1))</f>
        <v>3.49988480740355</v>
      </c>
      <c r="K566" s="0" t="n">
        <f aca="true">J566+$D$6*($H$5-J566)*$H$7+$D$9*($H$7^0.5)*(NORMINV(RAND(),0,1))</f>
        <v>3.52773271907541</v>
      </c>
      <c r="L566" s="0" t="n">
        <f aca="true">K566+$D$6*($H$5-K566)*$H$7+$D$9*($H$7^0.5)*(NORMINV(RAND(),0,1))</f>
        <v>3.52215696050354</v>
      </c>
      <c r="M566" s="0" t="n">
        <f aca="true">L566+$D$6*($H$5-L566)*$H$7+$D$9*($H$7^0.5)*(NORMINV(RAND(),0,1))</f>
        <v>3.53482628009884</v>
      </c>
      <c r="N566" s="0" t="n">
        <f aca="false">EXP(M566)</f>
        <v>34.2890575051204</v>
      </c>
      <c r="O566" s="0" t="n">
        <f aca="false">EXP(($H$9*LN(N566))+(1-$H$9)*$H$5+(($D$9^2)/(4*$D$6))*(1-$H$9^2))</f>
        <v>30.0679301098828</v>
      </c>
      <c r="P566" s="32" t="n">
        <f aca="false">(MAX(O566-$D$5,0))*$H$8</f>
        <v>6.5329772059349</v>
      </c>
    </row>
    <row r="567" customFormat="false" ht="12.75" hidden="false" customHeight="false" outlineLevel="0" collapsed="false">
      <c r="A567" s="0" t="n">
        <v>548</v>
      </c>
      <c r="C567" s="20" t="n">
        <f aca="false">$H$6</f>
        <v>3.29212628660779</v>
      </c>
      <c r="D567" s="0" t="n">
        <f aca="true">C567+$D$6*($H$5-C567)*$H$7+$D$9*($H$7^0.5)*(NORMINV(RAND(),0,1))</f>
        <v>3.32435721854269</v>
      </c>
      <c r="E567" s="0" t="n">
        <f aca="true">D567+$D$6*($H$5-D567)*$H$7+$D$9*($H$7^0.5)*(NORMINV(RAND(),0,1))</f>
        <v>3.26848370570606</v>
      </c>
      <c r="F567" s="0" t="n">
        <f aca="true">E567+$D$6*($H$5-E567)*$H$7+$D$9*($H$7^0.5)*(NORMINV(RAND(),0,1))</f>
        <v>3.23259296067605</v>
      </c>
      <c r="G567" s="0" t="n">
        <f aca="true">F567+$D$6*($H$5-F567)*$H$7+$D$9*($H$7^0.5)*(NORMINV(RAND(),0,1))</f>
        <v>3.1111337579857</v>
      </c>
      <c r="H567" s="0" t="n">
        <f aca="true">G567+$D$6*($H$5-G567)*$H$7+$D$9*($H$7^0.5)*(NORMINV(RAND(),0,1))</f>
        <v>3.1895879439227</v>
      </c>
      <c r="I567" s="0" t="n">
        <f aca="true">H567+$D$6*($H$5-H567)*$H$7+$D$9*($H$7^0.5)*(NORMINV(RAND(),0,1))</f>
        <v>3.18670150961139</v>
      </c>
      <c r="J567" s="0" t="n">
        <f aca="true">I567+$D$6*($H$5-I567)*$H$7+$D$9*($H$7^0.5)*(NORMINV(RAND(),0,1))</f>
        <v>3.15328129610101</v>
      </c>
      <c r="K567" s="0" t="n">
        <f aca="true">J567+$D$6*($H$5-J567)*$H$7+$D$9*($H$7^0.5)*(NORMINV(RAND(),0,1))</f>
        <v>3.08288936556141</v>
      </c>
      <c r="L567" s="0" t="n">
        <f aca="true">K567+$D$6*($H$5-K567)*$H$7+$D$9*($H$7^0.5)*(NORMINV(RAND(),0,1))</f>
        <v>3.07605153690903</v>
      </c>
      <c r="M567" s="0" t="n">
        <f aca="true">L567+$D$6*($H$5-L567)*$H$7+$D$9*($H$7^0.5)*(NORMINV(RAND(),0,1))</f>
        <v>3.02559124148066</v>
      </c>
      <c r="N567" s="0" t="n">
        <f aca="false">EXP(M567)</f>
        <v>20.6061843412307</v>
      </c>
      <c r="O567" s="0" t="n">
        <f aca="false">EXP(($H$9*LN(N567))+(1-$H$9)*$H$5+(($D$9^2)/(4*$D$6))*(1-$H$9^2))</f>
        <v>20.1111656724469</v>
      </c>
      <c r="P567" s="32" t="n">
        <f aca="false">(MAX(O567-$D$5,0))*$H$8</f>
        <v>0</v>
      </c>
    </row>
    <row r="568" customFormat="false" ht="12.75" hidden="false" customHeight="false" outlineLevel="0" collapsed="false">
      <c r="A568" s="0" t="n">
        <v>549</v>
      </c>
      <c r="C568" s="20" t="n">
        <f aca="false">$H$6</f>
        <v>3.29212628660779</v>
      </c>
      <c r="D568" s="0" t="n">
        <f aca="true">C568+$D$6*($H$5-C568)*$H$7+$D$9*($H$7^0.5)*(NORMINV(RAND(),0,1))</f>
        <v>3.15562175489813</v>
      </c>
      <c r="E568" s="0" t="n">
        <f aca="true">D568+$D$6*($H$5-D568)*$H$7+$D$9*($H$7^0.5)*(NORMINV(RAND(),0,1))</f>
        <v>3.17404069702026</v>
      </c>
      <c r="F568" s="0" t="n">
        <f aca="true">E568+$D$6*($H$5-E568)*$H$7+$D$9*($H$7^0.5)*(NORMINV(RAND(),0,1))</f>
        <v>3.22701128940924</v>
      </c>
      <c r="G568" s="0" t="n">
        <f aca="true">F568+$D$6*($H$5-F568)*$H$7+$D$9*($H$7^0.5)*(NORMINV(RAND(),0,1))</f>
        <v>3.29868311639201</v>
      </c>
      <c r="H568" s="0" t="n">
        <f aca="true">G568+$D$6*($H$5-G568)*$H$7+$D$9*($H$7^0.5)*(NORMINV(RAND(),0,1))</f>
        <v>3.38940589670502</v>
      </c>
      <c r="I568" s="0" t="n">
        <f aca="true">H568+$D$6*($H$5-H568)*$H$7+$D$9*($H$7^0.5)*(NORMINV(RAND(),0,1))</f>
        <v>3.53185849194395</v>
      </c>
      <c r="J568" s="0" t="n">
        <f aca="true">I568+$D$6*($H$5-I568)*$H$7+$D$9*($H$7^0.5)*(NORMINV(RAND(),0,1))</f>
        <v>3.48335742296458</v>
      </c>
      <c r="K568" s="0" t="n">
        <f aca="true">J568+$D$6*($H$5-J568)*$H$7+$D$9*($H$7^0.5)*(NORMINV(RAND(),0,1))</f>
        <v>3.4033520259333</v>
      </c>
      <c r="L568" s="0" t="n">
        <f aca="true">K568+$D$6*($H$5-K568)*$H$7+$D$9*($H$7^0.5)*(NORMINV(RAND(),0,1))</f>
        <v>3.51345456469589</v>
      </c>
      <c r="M568" s="0" t="n">
        <f aca="true">L568+$D$6*($H$5-L568)*$H$7+$D$9*($H$7^0.5)*(NORMINV(RAND(),0,1))</f>
        <v>3.43171087104822</v>
      </c>
      <c r="N568" s="0" t="n">
        <f aca="false">EXP(M568)</f>
        <v>30.9295139188034</v>
      </c>
      <c r="O568" s="0" t="n">
        <f aca="false">EXP(($H$9*LN(N568))+(1-$H$9)*$H$5+(($D$9^2)/(4*$D$6))*(1-$H$9^2))</f>
        <v>27.716297613029</v>
      </c>
      <c r="P568" s="32" t="n">
        <f aca="false">(MAX(O568-$D$5,0))*$H$8</f>
        <v>4.29603517931557</v>
      </c>
    </row>
    <row r="569" customFormat="false" ht="12.75" hidden="false" customHeight="false" outlineLevel="0" collapsed="false">
      <c r="A569" s="0" t="n">
        <v>550</v>
      </c>
      <c r="C569" s="20" t="n">
        <f aca="false">$H$6</f>
        <v>3.29212628660779</v>
      </c>
      <c r="D569" s="0" t="n">
        <f aca="true">C569+$D$6*($H$5-C569)*$H$7+$D$9*($H$7^0.5)*(NORMINV(RAND(),0,1))</f>
        <v>3.28440189754941</v>
      </c>
      <c r="E569" s="0" t="n">
        <f aca="true">D569+$D$6*($H$5-D569)*$H$7+$D$9*($H$7^0.5)*(NORMINV(RAND(),0,1))</f>
        <v>3.22543377769306</v>
      </c>
      <c r="F569" s="0" t="n">
        <f aca="true">E569+$D$6*($H$5-E569)*$H$7+$D$9*($H$7^0.5)*(NORMINV(RAND(),0,1))</f>
        <v>3.28074870445577</v>
      </c>
      <c r="G569" s="0" t="n">
        <f aca="true">F569+$D$6*($H$5-F569)*$H$7+$D$9*($H$7^0.5)*(NORMINV(RAND(),0,1))</f>
        <v>3.22837800056554</v>
      </c>
      <c r="H569" s="0" t="n">
        <f aca="true">G569+$D$6*($H$5-G569)*$H$7+$D$9*($H$7^0.5)*(NORMINV(RAND(),0,1))</f>
        <v>3.3013971982201</v>
      </c>
      <c r="I569" s="0" t="n">
        <f aca="true">H569+$D$6*($H$5-H569)*$H$7+$D$9*($H$7^0.5)*(NORMINV(RAND(),0,1))</f>
        <v>3.24137457669557</v>
      </c>
      <c r="J569" s="0" t="n">
        <f aca="true">I569+$D$6*($H$5-I569)*$H$7+$D$9*($H$7^0.5)*(NORMINV(RAND(),0,1))</f>
        <v>3.15684499861137</v>
      </c>
      <c r="K569" s="0" t="n">
        <f aca="true">J569+$D$6*($H$5-J569)*$H$7+$D$9*($H$7^0.5)*(NORMINV(RAND(),0,1))</f>
        <v>3.0288752651739</v>
      </c>
      <c r="L569" s="0" t="n">
        <f aca="true">K569+$D$6*($H$5-K569)*$H$7+$D$9*($H$7^0.5)*(NORMINV(RAND(),0,1))</f>
        <v>3.05297281661852</v>
      </c>
      <c r="M569" s="0" t="n">
        <f aca="true">L569+$D$6*($H$5-L569)*$H$7+$D$9*($H$7^0.5)*(NORMINV(RAND(),0,1))</f>
        <v>2.9555382521229</v>
      </c>
      <c r="N569" s="0" t="n">
        <f aca="false">EXP(M569)</f>
        <v>19.2120608698665</v>
      </c>
      <c r="O569" s="0" t="n">
        <f aca="false">EXP(($H$9*LN(N569))+(1-$H$9)*$H$5+(($D$9^2)/(4*$D$6))*(1-$H$9^2))</f>
        <v>19.0287057845286</v>
      </c>
      <c r="P569" s="32" t="n">
        <f aca="false">(MAX(O569-$D$5,0))*$H$8</f>
        <v>0</v>
      </c>
    </row>
    <row r="570" customFormat="false" ht="12.75" hidden="false" customHeight="false" outlineLevel="0" collapsed="false">
      <c r="A570" s="0" t="n">
        <v>551</v>
      </c>
      <c r="C570" s="20" t="n">
        <f aca="false">$H$6</f>
        <v>3.29212628660779</v>
      </c>
      <c r="D570" s="0" t="n">
        <f aca="true">C570+$D$6*($H$5-C570)*$H$7+$D$9*($H$7^0.5)*(NORMINV(RAND(),0,1))</f>
        <v>3.14957064982994</v>
      </c>
      <c r="E570" s="0" t="n">
        <f aca="true">D570+$D$6*($H$5-D570)*$H$7+$D$9*($H$7^0.5)*(NORMINV(RAND(),0,1))</f>
        <v>3.16550262867161</v>
      </c>
      <c r="F570" s="0" t="n">
        <f aca="true">E570+$D$6*($H$5-E570)*$H$7+$D$9*($H$7^0.5)*(NORMINV(RAND(),0,1))</f>
        <v>3.27775651645493</v>
      </c>
      <c r="G570" s="0" t="n">
        <f aca="true">F570+$D$6*($H$5-F570)*$H$7+$D$9*($H$7^0.5)*(NORMINV(RAND(),0,1))</f>
        <v>3.32077204432316</v>
      </c>
      <c r="H570" s="0" t="n">
        <f aca="true">G570+$D$6*($H$5-G570)*$H$7+$D$9*($H$7^0.5)*(NORMINV(RAND(),0,1))</f>
        <v>3.25145718380892</v>
      </c>
      <c r="I570" s="0" t="n">
        <f aca="true">H570+$D$6*($H$5-H570)*$H$7+$D$9*($H$7^0.5)*(NORMINV(RAND(),0,1))</f>
        <v>3.28180682044045</v>
      </c>
      <c r="J570" s="0" t="n">
        <f aca="true">I570+$D$6*($H$5-I570)*$H$7+$D$9*($H$7^0.5)*(NORMINV(RAND(),0,1))</f>
        <v>3.28454434803828</v>
      </c>
      <c r="K570" s="0" t="n">
        <f aca="true">J570+$D$6*($H$5-J570)*$H$7+$D$9*($H$7^0.5)*(NORMINV(RAND(),0,1))</f>
        <v>3.22446807089526</v>
      </c>
      <c r="L570" s="0" t="n">
        <f aca="true">K570+$D$6*($H$5-K570)*$H$7+$D$9*($H$7^0.5)*(NORMINV(RAND(),0,1))</f>
        <v>3.10458128840183</v>
      </c>
      <c r="M570" s="0" t="n">
        <f aca="true">L570+$D$6*($H$5-L570)*$H$7+$D$9*($H$7^0.5)*(NORMINV(RAND(),0,1))</f>
        <v>3.04046540900407</v>
      </c>
      <c r="N570" s="0" t="n">
        <f aca="false">EXP(M570)</f>
        <v>20.9149749879737</v>
      </c>
      <c r="O570" s="0" t="n">
        <f aca="false">EXP(($H$9*LN(N570))+(1-$H$9)*$H$5+(($D$9^2)/(4*$D$6))*(1-$H$9^2))</f>
        <v>20.3488112911535</v>
      </c>
      <c r="P570" s="32" t="n">
        <f aca="false">(MAX(O570-$D$5,0))*$H$8</f>
        <v>0</v>
      </c>
    </row>
    <row r="571" customFormat="false" ht="12.75" hidden="false" customHeight="false" outlineLevel="0" collapsed="false">
      <c r="A571" s="0" t="n">
        <v>552</v>
      </c>
      <c r="C571" s="20" t="n">
        <f aca="false">$H$6</f>
        <v>3.29212628660779</v>
      </c>
      <c r="D571" s="0" t="n">
        <f aca="true">C571+$D$6*($H$5-C571)*$H$7+$D$9*($H$7^0.5)*(NORMINV(RAND(),0,1))</f>
        <v>3.14153294042856</v>
      </c>
      <c r="E571" s="0" t="n">
        <f aca="true">D571+$D$6*($H$5-D571)*$H$7+$D$9*($H$7^0.5)*(NORMINV(RAND(),0,1))</f>
        <v>3.23929071090694</v>
      </c>
      <c r="F571" s="0" t="n">
        <f aca="true">E571+$D$6*($H$5-E571)*$H$7+$D$9*($H$7^0.5)*(NORMINV(RAND(),0,1))</f>
        <v>3.30491978288194</v>
      </c>
      <c r="G571" s="0" t="n">
        <f aca="true">F571+$D$6*($H$5-F571)*$H$7+$D$9*($H$7^0.5)*(NORMINV(RAND(),0,1))</f>
        <v>3.30675490943302</v>
      </c>
      <c r="H571" s="0" t="n">
        <f aca="true">G571+$D$6*($H$5-G571)*$H$7+$D$9*($H$7^0.5)*(NORMINV(RAND(),0,1))</f>
        <v>3.30795675123869</v>
      </c>
      <c r="I571" s="0" t="n">
        <f aca="true">H571+$D$6*($H$5-H571)*$H$7+$D$9*($H$7^0.5)*(NORMINV(RAND(),0,1))</f>
        <v>3.20756853453253</v>
      </c>
      <c r="J571" s="0" t="n">
        <f aca="true">I571+$D$6*($H$5-I571)*$H$7+$D$9*($H$7^0.5)*(NORMINV(RAND(),0,1))</f>
        <v>3.28357719267433</v>
      </c>
      <c r="K571" s="0" t="n">
        <f aca="true">J571+$D$6*($H$5-J571)*$H$7+$D$9*($H$7^0.5)*(NORMINV(RAND(),0,1))</f>
        <v>3.10794116530769</v>
      </c>
      <c r="L571" s="0" t="n">
        <f aca="true">K571+$D$6*($H$5-K571)*$H$7+$D$9*($H$7^0.5)*(NORMINV(RAND(),0,1))</f>
        <v>3.00058484593252</v>
      </c>
      <c r="M571" s="0" t="n">
        <f aca="true">L571+$D$6*($H$5-L571)*$H$7+$D$9*($H$7^0.5)*(NORMINV(RAND(),0,1))</f>
        <v>3.05132492729396</v>
      </c>
      <c r="N571" s="0" t="n">
        <f aca="false">EXP(M571)</f>
        <v>21.1433392601544</v>
      </c>
      <c r="O571" s="0" t="n">
        <f aca="false">EXP(($H$9*LN(N571))+(1-$H$9)*$H$5+(($D$9^2)/(4*$D$6))*(1-$H$9^2))</f>
        <v>20.5240862331056</v>
      </c>
      <c r="P571" s="32" t="n">
        <f aca="false">(MAX(O571-$D$5,0))*$H$8</f>
        <v>0</v>
      </c>
    </row>
    <row r="572" customFormat="false" ht="12.75" hidden="false" customHeight="false" outlineLevel="0" collapsed="false">
      <c r="A572" s="0" t="n">
        <v>553</v>
      </c>
      <c r="C572" s="20" t="n">
        <f aca="false">$H$6</f>
        <v>3.29212628660779</v>
      </c>
      <c r="D572" s="0" t="n">
        <f aca="true">C572+$D$6*($H$5-C572)*$H$7+$D$9*($H$7^0.5)*(NORMINV(RAND(),0,1))</f>
        <v>3.30474895351068</v>
      </c>
      <c r="E572" s="0" t="n">
        <f aca="true">D572+$D$6*($H$5-D572)*$H$7+$D$9*($H$7^0.5)*(NORMINV(RAND(),0,1))</f>
        <v>3.18700394222851</v>
      </c>
      <c r="F572" s="0" t="n">
        <f aca="true">E572+$D$6*($H$5-E572)*$H$7+$D$9*($H$7^0.5)*(NORMINV(RAND(),0,1))</f>
        <v>3.1552984879243</v>
      </c>
      <c r="G572" s="0" t="n">
        <f aca="true">F572+$D$6*($H$5-F572)*$H$7+$D$9*($H$7^0.5)*(NORMINV(RAND(),0,1))</f>
        <v>3.14630390408613</v>
      </c>
      <c r="H572" s="0" t="n">
        <f aca="true">G572+$D$6*($H$5-G572)*$H$7+$D$9*($H$7^0.5)*(NORMINV(RAND(),0,1))</f>
        <v>3.16481851476042</v>
      </c>
      <c r="I572" s="0" t="n">
        <f aca="true">H572+$D$6*($H$5-H572)*$H$7+$D$9*($H$7^0.5)*(NORMINV(RAND(),0,1))</f>
        <v>3.24316443783029</v>
      </c>
      <c r="J572" s="0" t="n">
        <f aca="true">I572+$D$6*($H$5-I572)*$H$7+$D$9*($H$7^0.5)*(NORMINV(RAND(),0,1))</f>
        <v>3.05444191690699</v>
      </c>
      <c r="K572" s="0" t="n">
        <f aca="true">J572+$D$6*($H$5-J572)*$H$7+$D$9*($H$7^0.5)*(NORMINV(RAND(),0,1))</f>
        <v>2.92640091989389</v>
      </c>
      <c r="L572" s="0" t="n">
        <f aca="true">K572+$D$6*($H$5-K572)*$H$7+$D$9*($H$7^0.5)*(NORMINV(RAND(),0,1))</f>
        <v>3.04724998861704</v>
      </c>
      <c r="M572" s="0" t="n">
        <f aca="true">L572+$D$6*($H$5-L572)*$H$7+$D$9*($H$7^0.5)*(NORMINV(RAND(),0,1))</f>
        <v>3.04705425913302</v>
      </c>
      <c r="N572" s="0" t="n">
        <f aca="false">EXP(M572)</f>
        <v>21.0532356126962</v>
      </c>
      <c r="O572" s="0" t="n">
        <f aca="false">EXP(($H$9*LN(N572))+(1-$H$9)*$H$5+(($D$9^2)/(4*$D$6))*(1-$H$9^2))</f>
        <v>20.4549773376168</v>
      </c>
      <c r="P572" s="32" t="n">
        <f aca="false">(MAX(O572-$D$5,0))*$H$8</f>
        <v>0</v>
      </c>
    </row>
    <row r="573" customFormat="false" ht="12.75" hidden="false" customHeight="false" outlineLevel="0" collapsed="false">
      <c r="A573" s="0" t="n">
        <v>554</v>
      </c>
      <c r="C573" s="20" t="n">
        <f aca="false">$H$6</f>
        <v>3.29212628660779</v>
      </c>
      <c r="D573" s="0" t="n">
        <f aca="true">C573+$D$6*($H$5-C573)*$H$7+$D$9*($H$7^0.5)*(NORMINV(RAND(),0,1))</f>
        <v>3.25593400689853</v>
      </c>
      <c r="E573" s="0" t="n">
        <f aca="true">D573+$D$6*($H$5-D573)*$H$7+$D$9*($H$7^0.5)*(NORMINV(RAND(),0,1))</f>
        <v>3.26957919934422</v>
      </c>
      <c r="F573" s="0" t="n">
        <f aca="true">E573+$D$6*($H$5-E573)*$H$7+$D$9*($H$7^0.5)*(NORMINV(RAND(),0,1))</f>
        <v>3.45505975789794</v>
      </c>
      <c r="G573" s="0" t="n">
        <f aca="true">F573+$D$6*($H$5-F573)*$H$7+$D$9*($H$7^0.5)*(NORMINV(RAND(),0,1))</f>
        <v>3.39680412259584</v>
      </c>
      <c r="H573" s="0" t="n">
        <f aca="true">G573+$D$6*($H$5-G573)*$H$7+$D$9*($H$7^0.5)*(NORMINV(RAND(),0,1))</f>
        <v>3.41539272963104</v>
      </c>
      <c r="I573" s="0" t="n">
        <f aca="true">H573+$D$6*($H$5-H573)*$H$7+$D$9*($H$7^0.5)*(NORMINV(RAND(),0,1))</f>
        <v>3.39813346535274</v>
      </c>
      <c r="J573" s="0" t="n">
        <f aca="true">I573+$D$6*($H$5-I573)*$H$7+$D$9*($H$7^0.5)*(NORMINV(RAND(),0,1))</f>
        <v>3.49092922273179</v>
      </c>
      <c r="K573" s="0" t="n">
        <f aca="true">J573+$D$6*($H$5-J573)*$H$7+$D$9*($H$7^0.5)*(NORMINV(RAND(),0,1))</f>
        <v>3.52322222432608</v>
      </c>
      <c r="L573" s="0" t="n">
        <f aca="true">K573+$D$6*($H$5-K573)*$H$7+$D$9*($H$7^0.5)*(NORMINV(RAND(),0,1))</f>
        <v>3.34805684789212</v>
      </c>
      <c r="M573" s="0" t="n">
        <f aca="true">L573+$D$6*($H$5-L573)*$H$7+$D$9*($H$7^0.5)*(NORMINV(RAND(),0,1))</f>
        <v>3.42935377173573</v>
      </c>
      <c r="N573" s="0" t="n">
        <f aca="false">EXP(M573)</f>
        <v>30.8566958362501</v>
      </c>
      <c r="O573" s="0" t="n">
        <f aca="false">EXP(($H$9*LN(N573))+(1-$H$9)*$H$5+(($D$9^2)/(4*$D$6))*(1-$H$9^2))</f>
        <v>27.664749185381</v>
      </c>
      <c r="P573" s="32" t="n">
        <f aca="false">(MAX(O573-$D$5,0))*$H$8</f>
        <v>4.24700079815002</v>
      </c>
    </row>
    <row r="574" customFormat="false" ht="12.75" hidden="false" customHeight="false" outlineLevel="0" collapsed="false">
      <c r="A574" s="0" t="n">
        <v>555</v>
      </c>
      <c r="C574" s="20" t="n">
        <f aca="false">$H$6</f>
        <v>3.29212628660779</v>
      </c>
      <c r="D574" s="0" t="n">
        <f aca="true">C574+$D$6*($H$5-C574)*$H$7+$D$9*($H$7^0.5)*(NORMINV(RAND(),0,1))</f>
        <v>3.25052575823155</v>
      </c>
      <c r="E574" s="0" t="n">
        <f aca="true">D574+$D$6*($H$5-D574)*$H$7+$D$9*($H$7^0.5)*(NORMINV(RAND(),0,1))</f>
        <v>3.20769113190385</v>
      </c>
      <c r="F574" s="0" t="n">
        <f aca="true">E574+$D$6*($H$5-E574)*$H$7+$D$9*($H$7^0.5)*(NORMINV(RAND(),0,1))</f>
        <v>3.13496780679142</v>
      </c>
      <c r="G574" s="0" t="n">
        <f aca="true">F574+$D$6*($H$5-F574)*$H$7+$D$9*($H$7^0.5)*(NORMINV(RAND(),0,1))</f>
        <v>3.11416531586103</v>
      </c>
      <c r="H574" s="0" t="n">
        <f aca="true">G574+$D$6*($H$5-G574)*$H$7+$D$9*($H$7^0.5)*(NORMINV(RAND(),0,1))</f>
        <v>3.12481546675414</v>
      </c>
      <c r="I574" s="0" t="n">
        <f aca="true">H574+$D$6*($H$5-H574)*$H$7+$D$9*($H$7^0.5)*(NORMINV(RAND(),0,1))</f>
        <v>2.97085876209935</v>
      </c>
      <c r="J574" s="0" t="n">
        <f aca="true">I574+$D$6*($H$5-I574)*$H$7+$D$9*($H$7^0.5)*(NORMINV(RAND(),0,1))</f>
        <v>3.04591812668058</v>
      </c>
      <c r="K574" s="0" t="n">
        <f aca="true">J574+$D$6*($H$5-J574)*$H$7+$D$9*($H$7^0.5)*(NORMINV(RAND(),0,1))</f>
        <v>2.89305664037879</v>
      </c>
      <c r="L574" s="0" t="n">
        <f aca="true">K574+$D$6*($H$5-K574)*$H$7+$D$9*($H$7^0.5)*(NORMINV(RAND(),0,1))</f>
        <v>2.9632288130916</v>
      </c>
      <c r="M574" s="0" t="n">
        <f aca="true">L574+$D$6*($H$5-L574)*$H$7+$D$9*($H$7^0.5)*(NORMINV(RAND(),0,1))</f>
        <v>2.90745343491644</v>
      </c>
      <c r="N574" s="0" t="n">
        <f aca="false">EXP(M574)</f>
        <v>18.3101112561098</v>
      </c>
      <c r="O574" s="0" t="n">
        <f aca="false">EXP(($H$9*LN(N574))+(1-$H$9)*$H$5+(($D$9^2)/(4*$D$6))*(1-$H$9^2))</f>
        <v>18.3196125578852</v>
      </c>
      <c r="P574" s="32" t="n">
        <f aca="false">(MAX(O574-$D$5,0))*$H$8</f>
        <v>0</v>
      </c>
    </row>
    <row r="575" customFormat="false" ht="12.75" hidden="false" customHeight="false" outlineLevel="0" collapsed="false">
      <c r="A575" s="0" t="n">
        <v>556</v>
      </c>
      <c r="C575" s="20" t="n">
        <f aca="false">$H$6</f>
        <v>3.29212628660779</v>
      </c>
      <c r="D575" s="0" t="n">
        <f aca="true">C575+$D$6*($H$5-C575)*$H$7+$D$9*($H$7^0.5)*(NORMINV(RAND(),0,1))</f>
        <v>3.26010171357051</v>
      </c>
      <c r="E575" s="0" t="n">
        <f aca="true">D575+$D$6*($H$5-D575)*$H$7+$D$9*($H$7^0.5)*(NORMINV(RAND(),0,1))</f>
        <v>3.21489723315993</v>
      </c>
      <c r="F575" s="0" t="n">
        <f aca="true">E575+$D$6*($H$5-E575)*$H$7+$D$9*($H$7^0.5)*(NORMINV(RAND(),0,1))</f>
        <v>3.11090112790572</v>
      </c>
      <c r="G575" s="0" t="n">
        <f aca="true">F575+$D$6*($H$5-F575)*$H$7+$D$9*($H$7^0.5)*(NORMINV(RAND(),0,1))</f>
        <v>3.01661254128669</v>
      </c>
      <c r="H575" s="0" t="n">
        <f aca="true">G575+$D$6*($H$5-G575)*$H$7+$D$9*($H$7^0.5)*(NORMINV(RAND(),0,1))</f>
        <v>2.99734244304899</v>
      </c>
      <c r="I575" s="0" t="n">
        <f aca="true">H575+$D$6*($H$5-H575)*$H$7+$D$9*($H$7^0.5)*(NORMINV(RAND(),0,1))</f>
        <v>2.92747224572437</v>
      </c>
      <c r="J575" s="0" t="n">
        <f aca="true">I575+$D$6*($H$5-I575)*$H$7+$D$9*($H$7^0.5)*(NORMINV(RAND(),0,1))</f>
        <v>2.86669522644393</v>
      </c>
      <c r="K575" s="0" t="n">
        <f aca="true">J575+$D$6*($H$5-J575)*$H$7+$D$9*($H$7^0.5)*(NORMINV(RAND(),0,1))</f>
        <v>2.81230560177656</v>
      </c>
      <c r="L575" s="0" t="n">
        <f aca="true">K575+$D$6*($H$5-K575)*$H$7+$D$9*($H$7^0.5)*(NORMINV(RAND(),0,1))</f>
        <v>2.7676961367651</v>
      </c>
      <c r="M575" s="0" t="n">
        <f aca="true">L575+$D$6*($H$5-L575)*$H$7+$D$9*($H$7^0.5)*(NORMINV(RAND(),0,1))</f>
        <v>2.76279360664172</v>
      </c>
      <c r="N575" s="0" t="n">
        <f aca="false">EXP(M575)</f>
        <v>15.8440432047782</v>
      </c>
      <c r="O575" s="0" t="n">
        <f aca="false">EXP(($H$9*LN(N575))+(1-$H$9)*$H$5+(($D$9^2)/(4*$D$6))*(1-$H$9^2))</f>
        <v>16.3417416808931</v>
      </c>
      <c r="P575" s="32" t="n">
        <f aca="false">(MAX(O575-$D$5,0))*$H$8</f>
        <v>0</v>
      </c>
    </row>
    <row r="576" customFormat="false" ht="12.75" hidden="false" customHeight="false" outlineLevel="0" collapsed="false">
      <c r="A576" s="0" t="n">
        <v>557</v>
      </c>
      <c r="C576" s="20" t="n">
        <f aca="false">$H$6</f>
        <v>3.29212628660779</v>
      </c>
      <c r="D576" s="0" t="n">
        <f aca="true">C576+$D$6*($H$5-C576)*$H$7+$D$9*($H$7^0.5)*(NORMINV(RAND(),0,1))</f>
        <v>3.28019958935731</v>
      </c>
      <c r="E576" s="0" t="n">
        <f aca="true">D576+$D$6*($H$5-D576)*$H$7+$D$9*($H$7^0.5)*(NORMINV(RAND(),0,1))</f>
        <v>3.21157948830678</v>
      </c>
      <c r="F576" s="0" t="n">
        <f aca="true">E576+$D$6*($H$5-E576)*$H$7+$D$9*($H$7^0.5)*(NORMINV(RAND(),0,1))</f>
        <v>3.13537162646402</v>
      </c>
      <c r="G576" s="0" t="n">
        <f aca="true">F576+$D$6*($H$5-F576)*$H$7+$D$9*($H$7^0.5)*(NORMINV(RAND(),0,1))</f>
        <v>3.1248126069307</v>
      </c>
      <c r="H576" s="0" t="n">
        <f aca="true">G576+$D$6*($H$5-G576)*$H$7+$D$9*($H$7^0.5)*(NORMINV(RAND(),0,1))</f>
        <v>3.06624265864004</v>
      </c>
      <c r="I576" s="0" t="n">
        <f aca="true">H576+$D$6*($H$5-H576)*$H$7+$D$9*($H$7^0.5)*(NORMINV(RAND(),0,1))</f>
        <v>2.96073655878007</v>
      </c>
      <c r="J576" s="0" t="n">
        <f aca="true">I576+$D$6*($H$5-I576)*$H$7+$D$9*($H$7^0.5)*(NORMINV(RAND(),0,1))</f>
        <v>3.06790252128053</v>
      </c>
      <c r="K576" s="0" t="n">
        <f aca="true">J576+$D$6*($H$5-J576)*$H$7+$D$9*($H$7^0.5)*(NORMINV(RAND(),0,1))</f>
        <v>3.09365190598811</v>
      </c>
      <c r="L576" s="0" t="n">
        <f aca="true">K576+$D$6*($H$5-K576)*$H$7+$D$9*($H$7^0.5)*(NORMINV(RAND(),0,1))</f>
        <v>3.17665480347281</v>
      </c>
      <c r="M576" s="0" t="n">
        <f aca="true">L576+$D$6*($H$5-L576)*$H$7+$D$9*($H$7^0.5)*(NORMINV(RAND(),0,1))</f>
        <v>3.24058862567968</v>
      </c>
      <c r="N576" s="0" t="n">
        <f aca="false">EXP(M576)</f>
        <v>25.5487559760022</v>
      </c>
      <c r="O576" s="0" t="n">
        <f aca="false">EXP(($H$9*LN(N576))+(1-$H$9)*$H$5+(($D$9^2)/(4*$D$6))*(1-$H$9^2))</f>
        <v>23.8331137072033</v>
      </c>
      <c r="P576" s="32" t="n">
        <f aca="false">(MAX(O576-$D$5,0))*$H$8</f>
        <v>0.602236387346499</v>
      </c>
    </row>
    <row r="577" customFormat="false" ht="12.75" hidden="false" customHeight="false" outlineLevel="0" collapsed="false">
      <c r="A577" s="0" t="n">
        <v>558</v>
      </c>
      <c r="C577" s="20" t="n">
        <f aca="false">$H$6</f>
        <v>3.29212628660779</v>
      </c>
      <c r="D577" s="0" t="n">
        <f aca="true">C577+$D$6*($H$5-C577)*$H$7+$D$9*($H$7^0.5)*(NORMINV(RAND(),0,1))</f>
        <v>3.17160072047075</v>
      </c>
      <c r="E577" s="0" t="n">
        <f aca="true">D577+$D$6*($H$5-D577)*$H$7+$D$9*($H$7^0.5)*(NORMINV(RAND(),0,1))</f>
        <v>3.08955154310284</v>
      </c>
      <c r="F577" s="0" t="n">
        <f aca="true">E577+$D$6*($H$5-E577)*$H$7+$D$9*($H$7^0.5)*(NORMINV(RAND(),0,1))</f>
        <v>3.15736394649895</v>
      </c>
      <c r="G577" s="0" t="n">
        <f aca="true">F577+$D$6*($H$5-F577)*$H$7+$D$9*($H$7^0.5)*(NORMINV(RAND(),0,1))</f>
        <v>3.16233662036644</v>
      </c>
      <c r="H577" s="0" t="n">
        <f aca="true">G577+$D$6*($H$5-G577)*$H$7+$D$9*($H$7^0.5)*(NORMINV(RAND(),0,1))</f>
        <v>3.15962927757851</v>
      </c>
      <c r="I577" s="0" t="n">
        <f aca="true">H577+$D$6*($H$5-H577)*$H$7+$D$9*($H$7^0.5)*(NORMINV(RAND(),0,1))</f>
        <v>3.13321020730286</v>
      </c>
      <c r="J577" s="0" t="n">
        <f aca="true">I577+$D$6*($H$5-I577)*$H$7+$D$9*($H$7^0.5)*(NORMINV(RAND(),0,1))</f>
        <v>3.21571853289582</v>
      </c>
      <c r="K577" s="0" t="n">
        <f aca="true">J577+$D$6*($H$5-J577)*$H$7+$D$9*($H$7^0.5)*(NORMINV(RAND(),0,1))</f>
        <v>3.28700130407249</v>
      </c>
      <c r="L577" s="0" t="n">
        <f aca="true">K577+$D$6*($H$5-K577)*$H$7+$D$9*($H$7^0.5)*(NORMINV(RAND(),0,1))</f>
        <v>3.2277250719196</v>
      </c>
      <c r="M577" s="0" t="n">
        <f aca="true">L577+$D$6*($H$5-L577)*$H$7+$D$9*($H$7^0.5)*(NORMINV(RAND(),0,1))</f>
        <v>3.36875690478187</v>
      </c>
      <c r="N577" s="0" t="n">
        <f aca="false">EXP(M577)</f>
        <v>29.0424021378709</v>
      </c>
      <c r="O577" s="0" t="n">
        <f aca="false">EXP(($H$9*LN(N577))+(1-$H$9)*$H$5+(($D$9^2)/(4*$D$6))*(1-$H$9^2))</f>
        <v>26.3719455287457</v>
      </c>
      <c r="P577" s="32" t="n">
        <f aca="false">(MAX(O577-$D$5,0))*$H$8</f>
        <v>3.01724791985635</v>
      </c>
    </row>
    <row r="578" customFormat="false" ht="12.75" hidden="false" customHeight="false" outlineLevel="0" collapsed="false">
      <c r="A578" s="0" t="n">
        <v>559</v>
      </c>
      <c r="C578" s="20" t="n">
        <f aca="false">$H$6</f>
        <v>3.29212628660779</v>
      </c>
      <c r="D578" s="0" t="n">
        <f aca="true">C578+$D$6*($H$5-C578)*$H$7+$D$9*($H$7^0.5)*(NORMINV(RAND(),0,1))</f>
        <v>3.26685037017322</v>
      </c>
      <c r="E578" s="0" t="n">
        <f aca="true">D578+$D$6*($H$5-D578)*$H$7+$D$9*($H$7^0.5)*(NORMINV(RAND(),0,1))</f>
        <v>3.19866569254762</v>
      </c>
      <c r="F578" s="0" t="n">
        <f aca="true">E578+$D$6*($H$5-E578)*$H$7+$D$9*($H$7^0.5)*(NORMINV(RAND(),0,1))</f>
        <v>3.09206874467309</v>
      </c>
      <c r="G578" s="0" t="n">
        <f aca="true">F578+$D$6*($H$5-F578)*$H$7+$D$9*($H$7^0.5)*(NORMINV(RAND(),0,1))</f>
        <v>3.24582686915493</v>
      </c>
      <c r="H578" s="0" t="n">
        <f aca="true">G578+$D$6*($H$5-G578)*$H$7+$D$9*($H$7^0.5)*(NORMINV(RAND(),0,1))</f>
        <v>3.29870931305954</v>
      </c>
      <c r="I578" s="0" t="n">
        <f aca="true">H578+$D$6*($H$5-H578)*$H$7+$D$9*($H$7^0.5)*(NORMINV(RAND(),0,1))</f>
        <v>3.23382586096929</v>
      </c>
      <c r="J578" s="0" t="n">
        <f aca="true">I578+$D$6*($H$5-I578)*$H$7+$D$9*($H$7^0.5)*(NORMINV(RAND(),0,1))</f>
        <v>3.27406682920428</v>
      </c>
      <c r="K578" s="0" t="n">
        <f aca="true">J578+$D$6*($H$5-J578)*$H$7+$D$9*($H$7^0.5)*(NORMINV(RAND(),0,1))</f>
        <v>3.21168593427707</v>
      </c>
      <c r="L578" s="0" t="n">
        <f aca="true">K578+$D$6*($H$5-K578)*$H$7+$D$9*($H$7^0.5)*(NORMINV(RAND(),0,1))</f>
        <v>3.18229696689284</v>
      </c>
      <c r="M578" s="0" t="n">
        <f aca="true">L578+$D$6*($H$5-L578)*$H$7+$D$9*($H$7^0.5)*(NORMINV(RAND(),0,1))</f>
        <v>3.23375715418408</v>
      </c>
      <c r="N578" s="0" t="n">
        <f aca="false">EXP(M578)</f>
        <v>25.3748151900346</v>
      </c>
      <c r="O578" s="0" t="n">
        <f aca="false">EXP(($H$9*LN(N578))+(1-$H$9)*$H$5+(($D$9^2)/(4*$D$6))*(1-$H$9^2))</f>
        <v>23.7048716470456</v>
      </c>
      <c r="P578" s="32" t="n">
        <f aca="false">(MAX(O578-$D$5,0))*$H$8</f>
        <v>0.480248766265928</v>
      </c>
    </row>
    <row r="579" customFormat="false" ht="12.75" hidden="false" customHeight="false" outlineLevel="0" collapsed="false">
      <c r="A579" s="0" t="n">
        <v>560</v>
      </c>
      <c r="C579" s="20" t="n">
        <f aca="false">$H$6</f>
        <v>3.29212628660779</v>
      </c>
      <c r="D579" s="0" t="n">
        <f aca="true">C579+$D$6*($H$5-C579)*$H$7+$D$9*($H$7^0.5)*(NORMINV(RAND(),0,1))</f>
        <v>3.32316864181173</v>
      </c>
      <c r="E579" s="0" t="n">
        <f aca="true">D579+$D$6*($H$5-D579)*$H$7+$D$9*($H$7^0.5)*(NORMINV(RAND(),0,1))</f>
        <v>3.49418001811132</v>
      </c>
      <c r="F579" s="0" t="n">
        <f aca="true">E579+$D$6*($H$5-E579)*$H$7+$D$9*($H$7^0.5)*(NORMINV(RAND(),0,1))</f>
        <v>3.54909630625748</v>
      </c>
      <c r="G579" s="0" t="n">
        <f aca="true">F579+$D$6*($H$5-F579)*$H$7+$D$9*($H$7^0.5)*(NORMINV(RAND(),0,1))</f>
        <v>3.57283010898297</v>
      </c>
      <c r="H579" s="0" t="n">
        <f aca="true">G579+$D$6*($H$5-G579)*$H$7+$D$9*($H$7^0.5)*(NORMINV(RAND(),0,1))</f>
        <v>3.49163824678592</v>
      </c>
      <c r="I579" s="0" t="n">
        <f aca="true">H579+$D$6*($H$5-H579)*$H$7+$D$9*($H$7^0.5)*(NORMINV(RAND(),0,1))</f>
        <v>3.39454733070268</v>
      </c>
      <c r="J579" s="0" t="n">
        <f aca="true">I579+$D$6*($H$5-I579)*$H$7+$D$9*($H$7^0.5)*(NORMINV(RAND(),0,1))</f>
        <v>3.40429482781994</v>
      </c>
      <c r="K579" s="0" t="n">
        <f aca="true">J579+$D$6*($H$5-J579)*$H$7+$D$9*($H$7^0.5)*(NORMINV(RAND(),0,1))</f>
        <v>3.34133354150413</v>
      </c>
      <c r="L579" s="0" t="n">
        <f aca="true">K579+$D$6*($H$5-K579)*$H$7+$D$9*($H$7^0.5)*(NORMINV(RAND(),0,1))</f>
        <v>3.40801187967171</v>
      </c>
      <c r="M579" s="0" t="n">
        <f aca="true">L579+$D$6*($H$5-L579)*$H$7+$D$9*($H$7^0.5)*(NORMINV(RAND(),0,1))</f>
        <v>3.30792229735671</v>
      </c>
      <c r="N579" s="0" t="n">
        <f aca="false">EXP(M579)</f>
        <v>27.3282863921236</v>
      </c>
      <c r="O579" s="0" t="n">
        <f aca="false">EXP(($H$9*LN(N579))+(1-$H$9)*$H$5+(($D$9^2)/(4*$D$6))*(1-$H$9^2))</f>
        <v>25.1348361544656</v>
      </c>
      <c r="P579" s="32" t="n">
        <f aca="false">(MAX(O579-$D$5,0))*$H$8</f>
        <v>1.8404730817155</v>
      </c>
    </row>
    <row r="580" customFormat="false" ht="12.75" hidden="false" customHeight="false" outlineLevel="0" collapsed="false">
      <c r="A580" s="0" t="n">
        <v>561</v>
      </c>
      <c r="C580" s="20" t="n">
        <f aca="false">$H$6</f>
        <v>3.29212628660779</v>
      </c>
      <c r="D580" s="0" t="n">
        <f aca="true">C580+$D$6*($H$5-C580)*$H$7+$D$9*($H$7^0.5)*(NORMINV(RAND(),0,1))</f>
        <v>3.27698649046983</v>
      </c>
      <c r="E580" s="0" t="n">
        <f aca="true">D580+$D$6*($H$5-D580)*$H$7+$D$9*($H$7^0.5)*(NORMINV(RAND(),0,1))</f>
        <v>3.1276415058198</v>
      </c>
      <c r="F580" s="0" t="n">
        <f aca="true">E580+$D$6*($H$5-E580)*$H$7+$D$9*($H$7^0.5)*(NORMINV(RAND(),0,1))</f>
        <v>3.05637739987741</v>
      </c>
      <c r="G580" s="0" t="n">
        <f aca="true">F580+$D$6*($H$5-F580)*$H$7+$D$9*($H$7^0.5)*(NORMINV(RAND(),0,1))</f>
        <v>2.90962951215777</v>
      </c>
      <c r="H580" s="0" t="n">
        <f aca="true">G580+$D$6*($H$5-G580)*$H$7+$D$9*($H$7^0.5)*(NORMINV(RAND(),0,1))</f>
        <v>2.99848462119101</v>
      </c>
      <c r="I580" s="0" t="n">
        <f aca="true">H580+$D$6*($H$5-H580)*$H$7+$D$9*($H$7^0.5)*(NORMINV(RAND(),0,1))</f>
        <v>2.89839315111797</v>
      </c>
      <c r="J580" s="0" t="n">
        <f aca="true">I580+$D$6*($H$5-I580)*$H$7+$D$9*($H$7^0.5)*(NORMINV(RAND(),0,1))</f>
        <v>2.92358294948262</v>
      </c>
      <c r="K580" s="0" t="n">
        <f aca="true">J580+$D$6*($H$5-J580)*$H$7+$D$9*($H$7^0.5)*(NORMINV(RAND(),0,1))</f>
        <v>2.91303690165521</v>
      </c>
      <c r="L580" s="0" t="n">
        <f aca="true">K580+$D$6*($H$5-K580)*$H$7+$D$9*($H$7^0.5)*(NORMINV(RAND(),0,1))</f>
        <v>2.92698004788724</v>
      </c>
      <c r="M580" s="0" t="n">
        <f aca="true">L580+$D$6*($H$5-L580)*$H$7+$D$9*($H$7^0.5)*(NORMINV(RAND(),0,1))</f>
        <v>2.84208214909464</v>
      </c>
      <c r="N580" s="0" t="n">
        <f aca="false">EXP(M580)</f>
        <v>17.1514402399997</v>
      </c>
      <c r="O580" s="0" t="n">
        <f aca="false">EXP(($H$9*LN(N580))+(1-$H$9)*$H$5+(($D$9^2)/(4*$D$6))*(1-$H$9^2))</f>
        <v>17.3977907934003</v>
      </c>
      <c r="P580" s="32" t="n">
        <f aca="false">(MAX(O580-$D$5,0))*$H$8</f>
        <v>0</v>
      </c>
    </row>
    <row r="581" customFormat="false" ht="12.75" hidden="false" customHeight="false" outlineLevel="0" collapsed="false">
      <c r="A581" s="0" t="n">
        <v>562</v>
      </c>
      <c r="C581" s="20" t="n">
        <f aca="false">$H$6</f>
        <v>3.29212628660779</v>
      </c>
      <c r="D581" s="0" t="n">
        <f aca="true">C581+$D$6*($H$5-C581)*$H$7+$D$9*($H$7^0.5)*(NORMINV(RAND(),0,1))</f>
        <v>3.29515962800758</v>
      </c>
      <c r="E581" s="0" t="n">
        <f aca="true">D581+$D$6*($H$5-D581)*$H$7+$D$9*($H$7^0.5)*(NORMINV(RAND(),0,1))</f>
        <v>3.31460100017571</v>
      </c>
      <c r="F581" s="0" t="n">
        <f aca="true">E581+$D$6*($H$5-E581)*$H$7+$D$9*($H$7^0.5)*(NORMINV(RAND(),0,1))</f>
        <v>3.27622870467932</v>
      </c>
      <c r="G581" s="0" t="n">
        <f aca="true">F581+$D$6*($H$5-F581)*$H$7+$D$9*($H$7^0.5)*(NORMINV(RAND(),0,1))</f>
        <v>3.31574158559689</v>
      </c>
      <c r="H581" s="0" t="n">
        <f aca="true">G581+$D$6*($H$5-G581)*$H$7+$D$9*($H$7^0.5)*(NORMINV(RAND(),0,1))</f>
        <v>3.17588208050374</v>
      </c>
      <c r="I581" s="0" t="n">
        <f aca="true">H581+$D$6*($H$5-H581)*$H$7+$D$9*($H$7^0.5)*(NORMINV(RAND(),0,1))</f>
        <v>3.2516320297055</v>
      </c>
      <c r="J581" s="0" t="n">
        <f aca="true">I581+$D$6*($H$5-I581)*$H$7+$D$9*($H$7^0.5)*(NORMINV(RAND(),0,1))</f>
        <v>3.2505801157152</v>
      </c>
      <c r="K581" s="0" t="n">
        <f aca="true">J581+$D$6*($H$5-J581)*$H$7+$D$9*($H$7^0.5)*(NORMINV(RAND(),0,1))</f>
        <v>3.22207441960353</v>
      </c>
      <c r="L581" s="0" t="n">
        <f aca="true">K581+$D$6*($H$5-K581)*$H$7+$D$9*($H$7^0.5)*(NORMINV(RAND(),0,1))</f>
        <v>3.20186997486815</v>
      </c>
      <c r="M581" s="0" t="n">
        <f aca="true">L581+$D$6*($H$5-L581)*$H$7+$D$9*($H$7^0.5)*(NORMINV(RAND(),0,1))</f>
        <v>3.16068171959161</v>
      </c>
      <c r="N581" s="0" t="n">
        <f aca="false">EXP(M581)</f>
        <v>23.5866699444619</v>
      </c>
      <c r="O581" s="0" t="n">
        <f aca="false">EXP(($H$9*LN(N581))+(1-$H$9)*$H$5+(($D$9^2)/(4*$D$6))*(1-$H$9^2))</f>
        <v>22.37550907293</v>
      </c>
      <c r="P581" s="32" t="n">
        <f aca="false">(MAX(O581-$D$5,0))*$H$8</f>
        <v>0</v>
      </c>
    </row>
    <row r="582" customFormat="false" ht="12.75" hidden="false" customHeight="false" outlineLevel="0" collapsed="false">
      <c r="A582" s="0" t="n">
        <v>563</v>
      </c>
      <c r="C582" s="20" t="n">
        <f aca="false">$H$6</f>
        <v>3.29212628660779</v>
      </c>
      <c r="D582" s="0" t="n">
        <f aca="true">C582+$D$6*($H$5-C582)*$H$7+$D$9*($H$7^0.5)*(NORMINV(RAND(),0,1))</f>
        <v>3.31132975676651</v>
      </c>
      <c r="E582" s="0" t="n">
        <f aca="true">D582+$D$6*($H$5-D582)*$H$7+$D$9*($H$7^0.5)*(NORMINV(RAND(),0,1))</f>
        <v>3.39918506787648</v>
      </c>
      <c r="F582" s="0" t="n">
        <f aca="true">E582+$D$6*($H$5-E582)*$H$7+$D$9*($H$7^0.5)*(NORMINV(RAND(),0,1))</f>
        <v>3.39470342335944</v>
      </c>
      <c r="G582" s="0" t="n">
        <f aca="true">F582+$D$6*($H$5-F582)*$H$7+$D$9*($H$7^0.5)*(NORMINV(RAND(),0,1))</f>
        <v>3.43938546205803</v>
      </c>
      <c r="H582" s="0" t="n">
        <f aca="true">G582+$D$6*($H$5-G582)*$H$7+$D$9*($H$7^0.5)*(NORMINV(RAND(),0,1))</f>
        <v>3.45267136587788</v>
      </c>
      <c r="I582" s="0" t="n">
        <f aca="true">H582+$D$6*($H$5-H582)*$H$7+$D$9*($H$7^0.5)*(NORMINV(RAND(),0,1))</f>
        <v>3.38719325734301</v>
      </c>
      <c r="J582" s="0" t="n">
        <f aca="true">I582+$D$6*($H$5-I582)*$H$7+$D$9*($H$7^0.5)*(NORMINV(RAND(),0,1))</f>
        <v>3.35021865025545</v>
      </c>
      <c r="K582" s="0" t="n">
        <f aca="true">J582+$D$6*($H$5-J582)*$H$7+$D$9*($H$7^0.5)*(NORMINV(RAND(),0,1))</f>
        <v>3.41416335978953</v>
      </c>
      <c r="L582" s="0" t="n">
        <f aca="true">K582+$D$6*($H$5-K582)*$H$7+$D$9*($H$7^0.5)*(NORMINV(RAND(),0,1))</f>
        <v>3.40829113959576</v>
      </c>
      <c r="M582" s="0" t="n">
        <f aca="true">L582+$D$6*($H$5-L582)*$H$7+$D$9*($H$7^0.5)*(NORMINV(RAND(),0,1))</f>
        <v>3.45168125352998</v>
      </c>
      <c r="N582" s="0" t="n">
        <f aca="false">EXP(M582)</f>
        <v>31.5533969991888</v>
      </c>
      <c r="O582" s="0" t="n">
        <f aca="false">EXP(($H$9*LN(N582))+(1-$H$9)*$H$5+(($D$9^2)/(4*$D$6))*(1-$H$9^2))</f>
        <v>28.1569108063422</v>
      </c>
      <c r="P582" s="32" t="n">
        <f aca="false">(MAX(O582-$D$5,0))*$H$8</f>
        <v>4.7151594136183</v>
      </c>
    </row>
    <row r="583" customFormat="false" ht="12.75" hidden="false" customHeight="false" outlineLevel="0" collapsed="false">
      <c r="A583" s="0" t="n">
        <v>564</v>
      </c>
      <c r="C583" s="20" t="n">
        <f aca="false">$H$6</f>
        <v>3.29212628660779</v>
      </c>
      <c r="D583" s="0" t="n">
        <f aca="true">C583+$D$6*($H$5-C583)*$H$7+$D$9*($H$7^0.5)*(NORMINV(RAND(),0,1))</f>
        <v>3.25493055715115</v>
      </c>
      <c r="E583" s="0" t="n">
        <f aca="true">D583+$D$6*($H$5-D583)*$H$7+$D$9*($H$7^0.5)*(NORMINV(RAND(),0,1))</f>
        <v>3.27025769361433</v>
      </c>
      <c r="F583" s="0" t="n">
        <f aca="true">E583+$D$6*($H$5-E583)*$H$7+$D$9*($H$7^0.5)*(NORMINV(RAND(),0,1))</f>
        <v>3.17733397432608</v>
      </c>
      <c r="G583" s="0" t="n">
        <f aca="true">F583+$D$6*($H$5-F583)*$H$7+$D$9*($H$7^0.5)*(NORMINV(RAND(),0,1))</f>
        <v>3.15881824639355</v>
      </c>
      <c r="H583" s="0" t="n">
        <f aca="true">G583+$D$6*($H$5-G583)*$H$7+$D$9*($H$7^0.5)*(NORMINV(RAND(),0,1))</f>
        <v>3.20240517969391</v>
      </c>
      <c r="I583" s="0" t="n">
        <f aca="true">H583+$D$6*($H$5-H583)*$H$7+$D$9*($H$7^0.5)*(NORMINV(RAND(),0,1))</f>
        <v>3.13073420239952</v>
      </c>
      <c r="J583" s="0" t="n">
        <f aca="true">I583+$D$6*($H$5-I583)*$H$7+$D$9*($H$7^0.5)*(NORMINV(RAND(),0,1))</f>
        <v>3.10050726465468</v>
      </c>
      <c r="K583" s="0" t="n">
        <f aca="true">J583+$D$6*($H$5-J583)*$H$7+$D$9*($H$7^0.5)*(NORMINV(RAND(),0,1))</f>
        <v>3.22182255019272</v>
      </c>
      <c r="L583" s="0" t="n">
        <f aca="true">K583+$D$6*($H$5-K583)*$H$7+$D$9*($H$7^0.5)*(NORMINV(RAND(),0,1))</f>
        <v>3.21840129267408</v>
      </c>
      <c r="M583" s="0" t="n">
        <f aca="true">L583+$D$6*($H$5-L583)*$H$7+$D$9*($H$7^0.5)*(NORMINV(RAND(),0,1))</f>
        <v>3.1658906531605</v>
      </c>
      <c r="N583" s="0" t="n">
        <f aca="false">EXP(M583)</f>
        <v>23.7098518860651</v>
      </c>
      <c r="O583" s="0" t="n">
        <f aca="false">EXP(($H$9*LN(N583))+(1-$H$9)*$H$5+(($D$9^2)/(4*$D$6))*(1-$H$9^2))</f>
        <v>22.4677496215805</v>
      </c>
      <c r="P583" s="32" t="n">
        <f aca="false">(MAX(O583-$D$5,0))*$H$8</f>
        <v>0</v>
      </c>
    </row>
    <row r="584" customFormat="false" ht="12.75" hidden="false" customHeight="false" outlineLevel="0" collapsed="false">
      <c r="A584" s="0" t="n">
        <v>565</v>
      </c>
      <c r="C584" s="20" t="n">
        <f aca="false">$H$6</f>
        <v>3.29212628660779</v>
      </c>
      <c r="D584" s="0" t="n">
        <f aca="true">C584+$D$6*($H$5-C584)*$H$7+$D$9*($H$7^0.5)*(NORMINV(RAND(),0,1))</f>
        <v>3.36548320479365</v>
      </c>
      <c r="E584" s="0" t="n">
        <f aca="true">D584+$D$6*($H$5-D584)*$H$7+$D$9*($H$7^0.5)*(NORMINV(RAND(),0,1))</f>
        <v>3.16440423418173</v>
      </c>
      <c r="F584" s="0" t="n">
        <f aca="true">E584+$D$6*($H$5-E584)*$H$7+$D$9*($H$7^0.5)*(NORMINV(RAND(),0,1))</f>
        <v>3.10587856225303</v>
      </c>
      <c r="G584" s="0" t="n">
        <f aca="true">F584+$D$6*($H$5-F584)*$H$7+$D$9*($H$7^0.5)*(NORMINV(RAND(),0,1))</f>
        <v>3.16197049251838</v>
      </c>
      <c r="H584" s="0" t="n">
        <f aca="true">G584+$D$6*($H$5-G584)*$H$7+$D$9*($H$7^0.5)*(NORMINV(RAND(),0,1))</f>
        <v>3.05451391895215</v>
      </c>
      <c r="I584" s="0" t="n">
        <f aca="true">H584+$D$6*($H$5-H584)*$H$7+$D$9*($H$7^0.5)*(NORMINV(RAND(),0,1))</f>
        <v>3.14679998420937</v>
      </c>
      <c r="J584" s="0" t="n">
        <f aca="true">I584+$D$6*($H$5-I584)*$H$7+$D$9*($H$7^0.5)*(NORMINV(RAND(),0,1))</f>
        <v>3.12648072029841</v>
      </c>
      <c r="K584" s="0" t="n">
        <f aca="true">J584+$D$6*($H$5-J584)*$H$7+$D$9*($H$7^0.5)*(NORMINV(RAND(),0,1))</f>
        <v>3.0651836752177</v>
      </c>
      <c r="L584" s="0" t="n">
        <f aca="true">K584+$D$6*($H$5-K584)*$H$7+$D$9*($H$7^0.5)*(NORMINV(RAND(),0,1))</f>
        <v>3.034052436677</v>
      </c>
      <c r="M584" s="0" t="n">
        <f aca="true">L584+$D$6*($H$5-L584)*$H$7+$D$9*($H$7^0.5)*(NORMINV(RAND(),0,1))</f>
        <v>3.15370927184026</v>
      </c>
      <c r="N584" s="0" t="n">
        <f aca="false">EXP(M584)</f>
        <v>23.4227851237588</v>
      </c>
      <c r="O584" s="0" t="n">
        <f aca="false">EXP(($H$9*LN(N584))+(1-$H$9)*$H$5+(($D$9^2)/(4*$D$6))*(1-$H$9^2))</f>
        <v>22.2526323900831</v>
      </c>
      <c r="P584" s="32" t="n">
        <f aca="false">(MAX(O584-$D$5,0))*$H$8</f>
        <v>0</v>
      </c>
    </row>
    <row r="585" customFormat="false" ht="12.75" hidden="false" customHeight="false" outlineLevel="0" collapsed="false">
      <c r="A585" s="0" t="n">
        <v>566</v>
      </c>
      <c r="C585" s="20" t="n">
        <f aca="false">$H$6</f>
        <v>3.29212628660779</v>
      </c>
      <c r="D585" s="0" t="n">
        <f aca="true">C585+$D$6*($H$5-C585)*$H$7+$D$9*($H$7^0.5)*(NORMINV(RAND(),0,1))</f>
        <v>3.31282505191761</v>
      </c>
      <c r="E585" s="0" t="n">
        <f aca="true">D585+$D$6*($H$5-D585)*$H$7+$D$9*($H$7^0.5)*(NORMINV(RAND(),0,1))</f>
        <v>3.33204380248025</v>
      </c>
      <c r="F585" s="0" t="n">
        <f aca="true">E585+$D$6*($H$5-E585)*$H$7+$D$9*($H$7^0.5)*(NORMINV(RAND(),0,1))</f>
        <v>3.34392923739321</v>
      </c>
      <c r="G585" s="0" t="n">
        <f aca="true">F585+$D$6*($H$5-F585)*$H$7+$D$9*($H$7^0.5)*(NORMINV(RAND(),0,1))</f>
        <v>3.23527588228572</v>
      </c>
      <c r="H585" s="0" t="n">
        <f aca="true">G585+$D$6*($H$5-G585)*$H$7+$D$9*($H$7^0.5)*(NORMINV(RAND(),0,1))</f>
        <v>3.09609293176232</v>
      </c>
      <c r="I585" s="0" t="n">
        <f aca="true">H585+$D$6*($H$5-H585)*$H$7+$D$9*($H$7^0.5)*(NORMINV(RAND(),0,1))</f>
        <v>3.10424773862613</v>
      </c>
      <c r="J585" s="0" t="n">
        <f aca="true">I585+$D$6*($H$5-I585)*$H$7+$D$9*($H$7^0.5)*(NORMINV(RAND(),0,1))</f>
        <v>3.13990285975056</v>
      </c>
      <c r="K585" s="0" t="n">
        <f aca="true">J585+$D$6*($H$5-J585)*$H$7+$D$9*($H$7^0.5)*(NORMINV(RAND(),0,1))</f>
        <v>3.12319049526822</v>
      </c>
      <c r="L585" s="0" t="n">
        <f aca="true">K585+$D$6*($H$5-K585)*$H$7+$D$9*($H$7^0.5)*(NORMINV(RAND(),0,1))</f>
        <v>3.34556255851389</v>
      </c>
      <c r="M585" s="0" t="n">
        <f aca="true">L585+$D$6*($H$5-L585)*$H$7+$D$9*($H$7^0.5)*(NORMINV(RAND(),0,1))</f>
        <v>3.34848170549532</v>
      </c>
      <c r="N585" s="0" t="n">
        <f aca="false">EXP(M585)</f>
        <v>28.4594909357974</v>
      </c>
      <c r="O585" s="0" t="n">
        <f aca="false">EXP(($H$9*LN(N585))+(1-$H$9)*$H$5+(($D$9^2)/(4*$D$6))*(1-$H$9^2))</f>
        <v>25.9530157101381</v>
      </c>
      <c r="P585" s="32" t="n">
        <f aca="false">(MAX(O585-$D$5,0))*$H$8</f>
        <v>2.6187495495961</v>
      </c>
    </row>
    <row r="586" customFormat="false" ht="12.75" hidden="false" customHeight="false" outlineLevel="0" collapsed="false">
      <c r="A586" s="0" t="n">
        <v>567</v>
      </c>
      <c r="C586" s="20" t="n">
        <f aca="false">$H$6</f>
        <v>3.29212628660779</v>
      </c>
      <c r="D586" s="0" t="n">
        <f aca="true">C586+$D$6*($H$5-C586)*$H$7+$D$9*($H$7^0.5)*(NORMINV(RAND(),0,1))</f>
        <v>3.17035163713748</v>
      </c>
      <c r="E586" s="0" t="n">
        <f aca="true">D586+$D$6*($H$5-D586)*$H$7+$D$9*($H$7^0.5)*(NORMINV(RAND(),0,1))</f>
        <v>3.15588903757404</v>
      </c>
      <c r="F586" s="0" t="n">
        <f aca="true">E586+$D$6*($H$5-E586)*$H$7+$D$9*($H$7^0.5)*(NORMINV(RAND(),0,1))</f>
        <v>2.96398406907256</v>
      </c>
      <c r="G586" s="0" t="n">
        <f aca="true">F586+$D$6*($H$5-F586)*$H$7+$D$9*($H$7^0.5)*(NORMINV(RAND(),0,1))</f>
        <v>2.90024687614231</v>
      </c>
      <c r="H586" s="0" t="n">
        <f aca="true">G586+$D$6*($H$5-G586)*$H$7+$D$9*($H$7^0.5)*(NORMINV(RAND(),0,1))</f>
        <v>2.82477705990347</v>
      </c>
      <c r="I586" s="0" t="n">
        <f aca="true">H586+$D$6*($H$5-H586)*$H$7+$D$9*($H$7^0.5)*(NORMINV(RAND(),0,1))</f>
        <v>2.90046357756722</v>
      </c>
      <c r="J586" s="0" t="n">
        <f aca="true">I586+$D$6*($H$5-I586)*$H$7+$D$9*($H$7^0.5)*(NORMINV(RAND(),0,1))</f>
        <v>2.89977622326016</v>
      </c>
      <c r="K586" s="0" t="n">
        <f aca="true">J586+$D$6*($H$5-J586)*$H$7+$D$9*($H$7^0.5)*(NORMINV(RAND(),0,1))</f>
        <v>2.93006990415458</v>
      </c>
      <c r="L586" s="0" t="n">
        <f aca="true">K586+$D$6*($H$5-K586)*$H$7+$D$9*($H$7^0.5)*(NORMINV(RAND(),0,1))</f>
        <v>2.8670469225741</v>
      </c>
      <c r="M586" s="0" t="n">
        <f aca="true">L586+$D$6*($H$5-L586)*$H$7+$D$9*($H$7^0.5)*(NORMINV(RAND(),0,1))</f>
        <v>3.04495954610999</v>
      </c>
      <c r="N586" s="0" t="n">
        <f aca="false">EXP(M586)</f>
        <v>21.0091812825795</v>
      </c>
      <c r="O586" s="0" t="n">
        <f aca="false">EXP(($H$9*LN(N586))+(1-$H$9)*$H$5+(($D$9^2)/(4*$D$6))*(1-$H$9^2))</f>
        <v>20.4211653386768</v>
      </c>
      <c r="P586" s="32" t="n">
        <f aca="false">(MAX(O586-$D$5,0))*$H$8</f>
        <v>0</v>
      </c>
    </row>
    <row r="587" customFormat="false" ht="12.75" hidden="false" customHeight="false" outlineLevel="0" collapsed="false">
      <c r="A587" s="0" t="n">
        <v>568</v>
      </c>
      <c r="C587" s="20" t="n">
        <f aca="false">$H$6</f>
        <v>3.29212628660779</v>
      </c>
      <c r="D587" s="0" t="n">
        <f aca="true">C587+$D$6*($H$5-C587)*$H$7+$D$9*($H$7^0.5)*(NORMINV(RAND(),0,1))</f>
        <v>3.21523827072308</v>
      </c>
      <c r="E587" s="0" t="n">
        <f aca="true">D587+$D$6*($H$5-D587)*$H$7+$D$9*($H$7^0.5)*(NORMINV(RAND(),0,1))</f>
        <v>3.17528426554729</v>
      </c>
      <c r="F587" s="0" t="n">
        <f aca="true">E587+$D$6*($H$5-E587)*$H$7+$D$9*($H$7^0.5)*(NORMINV(RAND(),0,1))</f>
        <v>3.14247735448856</v>
      </c>
      <c r="G587" s="0" t="n">
        <f aca="true">F587+$D$6*($H$5-F587)*$H$7+$D$9*($H$7^0.5)*(NORMINV(RAND(),0,1))</f>
        <v>3.1954997444901</v>
      </c>
      <c r="H587" s="0" t="n">
        <f aca="true">G587+$D$6*($H$5-G587)*$H$7+$D$9*($H$7^0.5)*(NORMINV(RAND(),0,1))</f>
        <v>3.33978238905169</v>
      </c>
      <c r="I587" s="0" t="n">
        <f aca="true">H587+$D$6*($H$5-H587)*$H$7+$D$9*($H$7^0.5)*(NORMINV(RAND(),0,1))</f>
        <v>3.26211240677222</v>
      </c>
      <c r="J587" s="0" t="n">
        <f aca="true">I587+$D$6*($H$5-I587)*$H$7+$D$9*($H$7^0.5)*(NORMINV(RAND(),0,1))</f>
        <v>3.28702729495249</v>
      </c>
      <c r="K587" s="0" t="n">
        <f aca="true">J587+$D$6*($H$5-J587)*$H$7+$D$9*($H$7^0.5)*(NORMINV(RAND(),0,1))</f>
        <v>3.21017896215485</v>
      </c>
      <c r="L587" s="0" t="n">
        <f aca="true">K587+$D$6*($H$5-K587)*$H$7+$D$9*($H$7^0.5)*(NORMINV(RAND(),0,1))</f>
        <v>3.14224447454951</v>
      </c>
      <c r="M587" s="0" t="n">
        <f aca="true">L587+$D$6*($H$5-L587)*$H$7+$D$9*($H$7^0.5)*(NORMINV(RAND(),0,1))</f>
        <v>3.28616653234896</v>
      </c>
      <c r="N587" s="0" t="n">
        <f aca="false">EXP(M587)</f>
        <v>26.7401593889288</v>
      </c>
      <c r="O587" s="0" t="n">
        <f aca="false">EXP(($H$9*LN(N587))+(1-$H$9)*$H$5+(($D$9^2)/(4*$D$6))*(1-$H$9^2))</f>
        <v>24.7066514227489</v>
      </c>
      <c r="P587" s="32" t="n">
        <f aca="false">(MAX(O587-$D$5,0))*$H$8</f>
        <v>1.43317116578459</v>
      </c>
    </row>
    <row r="588" customFormat="false" ht="12.75" hidden="false" customHeight="false" outlineLevel="0" collapsed="false">
      <c r="A588" s="0" t="n">
        <v>569</v>
      </c>
      <c r="C588" s="20" t="n">
        <f aca="false">$H$6</f>
        <v>3.29212628660779</v>
      </c>
      <c r="D588" s="0" t="n">
        <f aca="true">C588+$D$6*($H$5-C588)*$H$7+$D$9*($H$7^0.5)*(NORMINV(RAND(),0,1))</f>
        <v>3.41873881069247</v>
      </c>
      <c r="E588" s="0" t="n">
        <f aca="true">D588+$D$6*($H$5-D588)*$H$7+$D$9*($H$7^0.5)*(NORMINV(RAND(),0,1))</f>
        <v>3.52591785399172</v>
      </c>
      <c r="F588" s="0" t="n">
        <f aca="true">E588+$D$6*($H$5-E588)*$H$7+$D$9*($H$7^0.5)*(NORMINV(RAND(),0,1))</f>
        <v>3.52789116802943</v>
      </c>
      <c r="G588" s="0" t="n">
        <f aca="true">F588+$D$6*($H$5-F588)*$H$7+$D$9*($H$7^0.5)*(NORMINV(RAND(),0,1))</f>
        <v>3.50242109965512</v>
      </c>
      <c r="H588" s="0" t="n">
        <f aca="true">G588+$D$6*($H$5-G588)*$H$7+$D$9*($H$7^0.5)*(NORMINV(RAND(),0,1))</f>
        <v>3.50814583425356</v>
      </c>
      <c r="I588" s="0" t="n">
        <f aca="true">H588+$D$6*($H$5-H588)*$H$7+$D$9*($H$7^0.5)*(NORMINV(RAND(),0,1))</f>
        <v>3.48772099478026</v>
      </c>
      <c r="J588" s="0" t="n">
        <f aca="true">I588+$D$6*($H$5-I588)*$H$7+$D$9*($H$7^0.5)*(NORMINV(RAND(),0,1))</f>
        <v>3.56427076747682</v>
      </c>
      <c r="K588" s="0" t="n">
        <f aca="true">J588+$D$6*($H$5-J588)*$H$7+$D$9*($H$7^0.5)*(NORMINV(RAND(),0,1))</f>
        <v>3.50308993546894</v>
      </c>
      <c r="L588" s="0" t="n">
        <f aca="true">K588+$D$6*($H$5-K588)*$H$7+$D$9*($H$7^0.5)*(NORMINV(RAND(),0,1))</f>
        <v>3.46043379703219</v>
      </c>
      <c r="M588" s="0" t="n">
        <f aca="true">L588+$D$6*($H$5-L588)*$H$7+$D$9*($H$7^0.5)*(NORMINV(RAND(),0,1))</f>
        <v>3.2573928374272</v>
      </c>
      <c r="N588" s="0" t="n">
        <f aca="false">EXP(M588)</f>
        <v>25.9817102205677</v>
      </c>
      <c r="O588" s="0" t="n">
        <f aca="false">EXP(($H$9*LN(N588))+(1-$H$9)*$H$5+(($D$9^2)/(4*$D$6))*(1-$H$9^2))</f>
        <v>24.1515265090611</v>
      </c>
      <c r="P588" s="32" t="n">
        <f aca="false">(MAX(O588-$D$5,0))*$H$8</f>
        <v>0.905120013611404</v>
      </c>
    </row>
    <row r="589" customFormat="false" ht="12.75" hidden="false" customHeight="false" outlineLevel="0" collapsed="false">
      <c r="A589" s="0" t="n">
        <v>570</v>
      </c>
      <c r="C589" s="20" t="n">
        <f aca="false">$H$6</f>
        <v>3.29212628660779</v>
      </c>
      <c r="D589" s="0" t="n">
        <f aca="true">C589+$D$6*($H$5-C589)*$H$7+$D$9*($H$7^0.5)*(NORMINV(RAND(),0,1))</f>
        <v>3.30748237835884</v>
      </c>
      <c r="E589" s="0" t="n">
        <f aca="true">D589+$D$6*($H$5-D589)*$H$7+$D$9*($H$7^0.5)*(NORMINV(RAND(),0,1))</f>
        <v>3.05284473813323</v>
      </c>
      <c r="F589" s="0" t="n">
        <f aca="true">E589+$D$6*($H$5-E589)*$H$7+$D$9*($H$7^0.5)*(NORMINV(RAND(),0,1))</f>
        <v>3.06926824828823</v>
      </c>
      <c r="G589" s="0" t="n">
        <f aca="true">F589+$D$6*($H$5-F589)*$H$7+$D$9*($H$7^0.5)*(NORMINV(RAND(),0,1))</f>
        <v>3.14574913593196</v>
      </c>
      <c r="H589" s="0" t="n">
        <f aca="true">G589+$D$6*($H$5-G589)*$H$7+$D$9*($H$7^0.5)*(NORMINV(RAND(),0,1))</f>
        <v>3.1231538358726</v>
      </c>
      <c r="I589" s="0" t="n">
        <f aca="true">H589+$D$6*($H$5-H589)*$H$7+$D$9*($H$7^0.5)*(NORMINV(RAND(),0,1))</f>
        <v>3.20934940427335</v>
      </c>
      <c r="J589" s="0" t="n">
        <f aca="true">I589+$D$6*($H$5-I589)*$H$7+$D$9*($H$7^0.5)*(NORMINV(RAND(),0,1))</f>
        <v>3.25216559162206</v>
      </c>
      <c r="K589" s="0" t="n">
        <f aca="true">J589+$D$6*($H$5-J589)*$H$7+$D$9*($H$7^0.5)*(NORMINV(RAND(),0,1))</f>
        <v>3.40303883438665</v>
      </c>
      <c r="L589" s="0" t="n">
        <f aca="true">K589+$D$6*($H$5-K589)*$H$7+$D$9*($H$7^0.5)*(NORMINV(RAND(),0,1))</f>
        <v>3.50279969095185</v>
      </c>
      <c r="M589" s="0" t="n">
        <f aca="true">L589+$D$6*($H$5-L589)*$H$7+$D$9*($H$7^0.5)*(NORMINV(RAND(),0,1))</f>
        <v>3.46282574367963</v>
      </c>
      <c r="N589" s="0" t="n">
        <f aca="false">EXP(M589)</f>
        <v>31.9070102812236</v>
      </c>
      <c r="O589" s="0" t="n">
        <f aca="false">EXP(($H$9*LN(N589))+(1-$H$9)*$H$5+(($D$9^2)/(4*$D$6))*(1-$H$9^2))</f>
        <v>28.4058334355149</v>
      </c>
      <c r="P589" s="32" t="n">
        <f aca="false">(MAX(O589-$D$5,0))*$H$8</f>
        <v>4.95194194291145</v>
      </c>
    </row>
    <row r="590" customFormat="false" ht="12.75" hidden="false" customHeight="false" outlineLevel="0" collapsed="false">
      <c r="A590" s="0" t="n">
        <v>571</v>
      </c>
      <c r="C590" s="20" t="n">
        <f aca="false">$H$6</f>
        <v>3.29212628660779</v>
      </c>
      <c r="D590" s="0" t="n">
        <f aca="true">C590+$D$6*($H$5-C590)*$H$7+$D$9*($H$7^0.5)*(NORMINV(RAND(),0,1))</f>
        <v>3.10488329073616</v>
      </c>
      <c r="E590" s="0" t="n">
        <f aca="true">D590+$D$6*($H$5-D590)*$H$7+$D$9*($H$7^0.5)*(NORMINV(RAND(),0,1))</f>
        <v>3.18948823268301</v>
      </c>
      <c r="F590" s="0" t="n">
        <f aca="true">E590+$D$6*($H$5-E590)*$H$7+$D$9*($H$7^0.5)*(NORMINV(RAND(),0,1))</f>
        <v>3.11402096670652</v>
      </c>
      <c r="G590" s="0" t="n">
        <f aca="true">F590+$D$6*($H$5-F590)*$H$7+$D$9*($H$7^0.5)*(NORMINV(RAND(),0,1))</f>
        <v>3.13446461287412</v>
      </c>
      <c r="H590" s="0" t="n">
        <f aca="true">G590+$D$6*($H$5-G590)*$H$7+$D$9*($H$7^0.5)*(NORMINV(RAND(),0,1))</f>
        <v>3.00922734816602</v>
      </c>
      <c r="I590" s="0" t="n">
        <f aca="true">H590+$D$6*($H$5-H590)*$H$7+$D$9*($H$7^0.5)*(NORMINV(RAND(),0,1))</f>
        <v>2.98492102763829</v>
      </c>
      <c r="J590" s="0" t="n">
        <f aca="true">I590+$D$6*($H$5-I590)*$H$7+$D$9*($H$7^0.5)*(NORMINV(RAND(),0,1))</f>
        <v>2.94646983937093</v>
      </c>
      <c r="K590" s="0" t="n">
        <f aca="true">J590+$D$6*($H$5-J590)*$H$7+$D$9*($H$7^0.5)*(NORMINV(RAND(),0,1))</f>
        <v>2.87419785770702</v>
      </c>
      <c r="L590" s="0" t="n">
        <f aca="true">K590+$D$6*($H$5-K590)*$H$7+$D$9*($H$7^0.5)*(NORMINV(RAND(),0,1))</f>
        <v>2.93504734848373</v>
      </c>
      <c r="M590" s="0" t="n">
        <f aca="true">L590+$D$6*($H$5-L590)*$H$7+$D$9*($H$7^0.5)*(NORMINV(RAND(),0,1))</f>
        <v>3.06210662243284</v>
      </c>
      <c r="N590" s="0" t="n">
        <f aca="false">EXP(M590)</f>
        <v>21.372533629967</v>
      </c>
      <c r="O590" s="0" t="n">
        <f aca="false">EXP(($H$9*LN(N590))+(1-$H$9)*$H$5+(($D$9^2)/(4*$D$6))*(1-$H$9^2))</f>
        <v>20.6995986066008</v>
      </c>
      <c r="P590" s="32" t="n">
        <f aca="false">(MAX(O590-$D$5,0))*$H$8</f>
        <v>0</v>
      </c>
    </row>
    <row r="591" customFormat="false" ht="12.75" hidden="false" customHeight="false" outlineLevel="0" collapsed="false">
      <c r="A591" s="0" t="n">
        <v>572</v>
      </c>
      <c r="C591" s="20" t="n">
        <f aca="false">$H$6</f>
        <v>3.29212628660779</v>
      </c>
      <c r="D591" s="0" t="n">
        <f aca="true">C591+$D$6*($H$5-C591)*$H$7+$D$9*($H$7^0.5)*(NORMINV(RAND(),0,1))</f>
        <v>3.31268915890168</v>
      </c>
      <c r="E591" s="0" t="n">
        <f aca="true">D591+$D$6*($H$5-D591)*$H$7+$D$9*($H$7^0.5)*(NORMINV(RAND(),0,1))</f>
        <v>3.23010587997303</v>
      </c>
      <c r="F591" s="0" t="n">
        <f aca="true">E591+$D$6*($H$5-E591)*$H$7+$D$9*($H$7^0.5)*(NORMINV(RAND(),0,1))</f>
        <v>3.26572819043617</v>
      </c>
      <c r="G591" s="0" t="n">
        <f aca="true">F591+$D$6*($H$5-F591)*$H$7+$D$9*($H$7^0.5)*(NORMINV(RAND(),0,1))</f>
        <v>3.29715113505352</v>
      </c>
      <c r="H591" s="0" t="n">
        <f aca="true">G591+$D$6*($H$5-G591)*$H$7+$D$9*($H$7^0.5)*(NORMINV(RAND(),0,1))</f>
        <v>3.30680144728421</v>
      </c>
      <c r="I591" s="0" t="n">
        <f aca="true">H591+$D$6*($H$5-H591)*$H$7+$D$9*($H$7^0.5)*(NORMINV(RAND(),0,1))</f>
        <v>3.29461743923906</v>
      </c>
      <c r="J591" s="0" t="n">
        <f aca="true">I591+$D$6*($H$5-I591)*$H$7+$D$9*($H$7^0.5)*(NORMINV(RAND(),0,1))</f>
        <v>3.32460263698825</v>
      </c>
      <c r="K591" s="0" t="n">
        <f aca="true">J591+$D$6*($H$5-J591)*$H$7+$D$9*($H$7^0.5)*(NORMINV(RAND(),0,1))</f>
        <v>3.22511924462632</v>
      </c>
      <c r="L591" s="0" t="n">
        <f aca="true">K591+$D$6*($H$5-K591)*$H$7+$D$9*($H$7^0.5)*(NORMINV(RAND(),0,1))</f>
        <v>3.43002330182944</v>
      </c>
      <c r="M591" s="0" t="n">
        <f aca="true">L591+$D$6*($H$5-L591)*$H$7+$D$9*($H$7^0.5)*(NORMINV(RAND(),0,1))</f>
        <v>3.46221091664372</v>
      </c>
      <c r="N591" s="0" t="n">
        <f aca="false">EXP(M591)</f>
        <v>31.8873990180528</v>
      </c>
      <c r="O591" s="0" t="n">
        <f aca="false">EXP(($H$9*LN(N591))+(1-$H$9)*$H$5+(($D$9^2)/(4*$D$6))*(1-$H$9^2))</f>
        <v>28.3920435215319</v>
      </c>
      <c r="P591" s="32" t="n">
        <f aca="false">(MAX(O591-$D$5,0))*$H$8</f>
        <v>4.93882457096944</v>
      </c>
    </row>
    <row r="592" customFormat="false" ht="12.75" hidden="false" customHeight="false" outlineLevel="0" collapsed="false">
      <c r="A592" s="0" t="n">
        <v>573</v>
      </c>
      <c r="C592" s="20" t="n">
        <f aca="false">$H$6</f>
        <v>3.29212628660779</v>
      </c>
      <c r="D592" s="0" t="n">
        <f aca="true">C592+$D$6*($H$5-C592)*$H$7+$D$9*($H$7^0.5)*(NORMINV(RAND(),0,1))</f>
        <v>3.20640994400925</v>
      </c>
      <c r="E592" s="0" t="n">
        <f aca="true">D592+$D$6*($H$5-D592)*$H$7+$D$9*($H$7^0.5)*(NORMINV(RAND(),0,1))</f>
        <v>3.19731671438555</v>
      </c>
      <c r="F592" s="0" t="n">
        <f aca="true">E592+$D$6*($H$5-E592)*$H$7+$D$9*($H$7^0.5)*(NORMINV(RAND(),0,1))</f>
        <v>3.11160739271517</v>
      </c>
      <c r="G592" s="0" t="n">
        <f aca="true">F592+$D$6*($H$5-F592)*$H$7+$D$9*($H$7^0.5)*(NORMINV(RAND(),0,1))</f>
        <v>3.10666863564848</v>
      </c>
      <c r="H592" s="0" t="n">
        <f aca="true">G592+$D$6*($H$5-G592)*$H$7+$D$9*($H$7^0.5)*(NORMINV(RAND(),0,1))</f>
        <v>3.26536825475773</v>
      </c>
      <c r="I592" s="0" t="n">
        <f aca="true">H592+$D$6*($H$5-H592)*$H$7+$D$9*($H$7^0.5)*(NORMINV(RAND(),0,1))</f>
        <v>3.38544690242045</v>
      </c>
      <c r="J592" s="0" t="n">
        <f aca="true">I592+$D$6*($H$5-I592)*$H$7+$D$9*($H$7^0.5)*(NORMINV(RAND(),0,1))</f>
        <v>3.46504245576054</v>
      </c>
      <c r="K592" s="0" t="n">
        <f aca="true">J592+$D$6*($H$5-J592)*$H$7+$D$9*($H$7^0.5)*(NORMINV(RAND(),0,1))</f>
        <v>3.44327034048458</v>
      </c>
      <c r="L592" s="0" t="n">
        <f aca="true">K592+$D$6*($H$5-K592)*$H$7+$D$9*($H$7^0.5)*(NORMINV(RAND(),0,1))</f>
        <v>3.4559457276815</v>
      </c>
      <c r="M592" s="0" t="n">
        <f aca="true">L592+$D$6*($H$5-L592)*$H$7+$D$9*($H$7^0.5)*(NORMINV(RAND(),0,1))</f>
        <v>3.38104519808681</v>
      </c>
      <c r="N592" s="0" t="n">
        <f aca="false">EXP(M592)</f>
        <v>29.4014854355445</v>
      </c>
      <c r="O592" s="0" t="n">
        <f aca="false">EXP(($H$9*LN(N592))+(1-$H$9)*$H$5+(($D$9^2)/(4*$D$6))*(1-$H$9^2))</f>
        <v>26.6291327414687</v>
      </c>
      <c r="P592" s="32" t="n">
        <f aca="false">(MAX(O592-$D$5,0))*$H$8</f>
        <v>3.2618919642038</v>
      </c>
    </row>
    <row r="593" customFormat="false" ht="12.75" hidden="false" customHeight="false" outlineLevel="0" collapsed="false">
      <c r="A593" s="0" t="n">
        <v>574</v>
      </c>
      <c r="C593" s="20" t="n">
        <f aca="false">$H$6</f>
        <v>3.29212628660779</v>
      </c>
      <c r="D593" s="0" t="n">
        <f aca="true">C593+$D$6*($H$5-C593)*$H$7+$D$9*($H$7^0.5)*(NORMINV(RAND(),0,1))</f>
        <v>3.31812742648081</v>
      </c>
      <c r="E593" s="0" t="n">
        <f aca="true">D593+$D$6*($H$5-D593)*$H$7+$D$9*($H$7^0.5)*(NORMINV(RAND(),0,1))</f>
        <v>3.20042594931369</v>
      </c>
      <c r="F593" s="0" t="n">
        <f aca="true">E593+$D$6*($H$5-E593)*$H$7+$D$9*($H$7^0.5)*(NORMINV(RAND(),0,1))</f>
        <v>3.28905004407129</v>
      </c>
      <c r="G593" s="0" t="n">
        <f aca="true">F593+$D$6*($H$5-F593)*$H$7+$D$9*($H$7^0.5)*(NORMINV(RAND(),0,1))</f>
        <v>3.22377223855445</v>
      </c>
      <c r="H593" s="0" t="n">
        <f aca="true">G593+$D$6*($H$5-G593)*$H$7+$D$9*($H$7^0.5)*(NORMINV(RAND(),0,1))</f>
        <v>3.06344946493196</v>
      </c>
      <c r="I593" s="0" t="n">
        <f aca="true">H593+$D$6*($H$5-H593)*$H$7+$D$9*($H$7^0.5)*(NORMINV(RAND(),0,1))</f>
        <v>3.02646433340031</v>
      </c>
      <c r="J593" s="0" t="n">
        <f aca="true">I593+$D$6*($H$5-I593)*$H$7+$D$9*($H$7^0.5)*(NORMINV(RAND(),0,1))</f>
        <v>3.15744317336237</v>
      </c>
      <c r="K593" s="0" t="n">
        <f aca="true">J593+$D$6*($H$5-J593)*$H$7+$D$9*($H$7^0.5)*(NORMINV(RAND(),0,1))</f>
        <v>3.15185286932865</v>
      </c>
      <c r="L593" s="0" t="n">
        <f aca="true">K593+$D$6*($H$5-K593)*$H$7+$D$9*($H$7^0.5)*(NORMINV(RAND(),0,1))</f>
        <v>3.1177369574076</v>
      </c>
      <c r="M593" s="0" t="n">
        <f aca="true">L593+$D$6*($H$5-L593)*$H$7+$D$9*($H$7^0.5)*(NORMINV(RAND(),0,1))</f>
        <v>3.12554575212948</v>
      </c>
      <c r="N593" s="0" t="n">
        <f aca="false">EXP(M593)</f>
        <v>22.7723197448224</v>
      </c>
      <c r="O593" s="0" t="n">
        <f aca="false">EXP(($H$9*LN(N593))+(1-$H$9)*$H$5+(($D$9^2)/(4*$D$6))*(1-$H$9^2))</f>
        <v>21.7631311784327</v>
      </c>
      <c r="P593" s="32" t="n">
        <f aca="false">(MAX(O593-$D$5,0))*$H$8</f>
        <v>0</v>
      </c>
    </row>
    <row r="594" customFormat="false" ht="12.75" hidden="false" customHeight="false" outlineLevel="0" collapsed="false">
      <c r="A594" s="0" t="n">
        <v>575</v>
      </c>
      <c r="C594" s="20" t="n">
        <f aca="false">$H$6</f>
        <v>3.29212628660779</v>
      </c>
      <c r="D594" s="0" t="n">
        <f aca="true">C594+$D$6*($H$5-C594)*$H$7+$D$9*($H$7^0.5)*(NORMINV(RAND(),0,1))</f>
        <v>3.26773720591265</v>
      </c>
      <c r="E594" s="0" t="n">
        <f aca="true">D594+$D$6*($H$5-D594)*$H$7+$D$9*($H$7^0.5)*(NORMINV(RAND(),0,1))</f>
        <v>3.20061050404719</v>
      </c>
      <c r="F594" s="0" t="n">
        <f aca="true">E594+$D$6*($H$5-E594)*$H$7+$D$9*($H$7^0.5)*(NORMINV(RAND(),0,1))</f>
        <v>3.20345802976665</v>
      </c>
      <c r="G594" s="0" t="n">
        <f aca="true">F594+$D$6*($H$5-F594)*$H$7+$D$9*($H$7^0.5)*(NORMINV(RAND(),0,1))</f>
        <v>3.13586864688064</v>
      </c>
      <c r="H594" s="0" t="n">
        <f aca="true">G594+$D$6*($H$5-G594)*$H$7+$D$9*($H$7^0.5)*(NORMINV(RAND(),0,1))</f>
        <v>3.22598159399842</v>
      </c>
      <c r="I594" s="0" t="n">
        <f aca="true">H594+$D$6*($H$5-H594)*$H$7+$D$9*($H$7^0.5)*(NORMINV(RAND(),0,1))</f>
        <v>3.12906986219913</v>
      </c>
      <c r="J594" s="0" t="n">
        <f aca="true">I594+$D$6*($H$5-I594)*$H$7+$D$9*($H$7^0.5)*(NORMINV(RAND(),0,1))</f>
        <v>3.14945033469382</v>
      </c>
      <c r="K594" s="0" t="n">
        <f aca="true">J594+$D$6*($H$5-J594)*$H$7+$D$9*($H$7^0.5)*(NORMINV(RAND(),0,1))</f>
        <v>3.15006894943358</v>
      </c>
      <c r="L594" s="0" t="n">
        <f aca="true">K594+$D$6*($H$5-K594)*$H$7+$D$9*($H$7^0.5)*(NORMINV(RAND(),0,1))</f>
        <v>3.19709332991344</v>
      </c>
      <c r="M594" s="0" t="n">
        <f aca="true">L594+$D$6*($H$5-L594)*$H$7+$D$9*($H$7^0.5)*(NORMINV(RAND(),0,1))</f>
        <v>3.02665706253901</v>
      </c>
      <c r="N594" s="0" t="n">
        <f aca="false">EXP(M594)</f>
        <v>20.6281585546433</v>
      </c>
      <c r="O594" s="0" t="n">
        <f aca="false">EXP(($H$9*LN(N594))+(1-$H$9)*$H$5+(($D$9^2)/(4*$D$6))*(1-$H$9^2))</f>
        <v>20.1281016723451</v>
      </c>
      <c r="P594" s="32" t="n">
        <f aca="false">(MAX(O594-$D$5,0))*$H$8</f>
        <v>0</v>
      </c>
    </row>
    <row r="595" customFormat="false" ht="12.75" hidden="false" customHeight="false" outlineLevel="0" collapsed="false">
      <c r="A595" s="0" t="n">
        <v>576</v>
      </c>
      <c r="C595" s="20" t="n">
        <f aca="false">$H$6</f>
        <v>3.29212628660779</v>
      </c>
      <c r="D595" s="0" t="n">
        <f aca="true">C595+$D$6*($H$5-C595)*$H$7+$D$9*($H$7^0.5)*(NORMINV(RAND(),0,1))</f>
        <v>3.27484631103978</v>
      </c>
      <c r="E595" s="0" t="n">
        <f aca="true">D595+$D$6*($H$5-D595)*$H$7+$D$9*($H$7^0.5)*(NORMINV(RAND(),0,1))</f>
        <v>3.25955837989096</v>
      </c>
      <c r="F595" s="0" t="n">
        <f aca="true">E595+$D$6*($H$5-E595)*$H$7+$D$9*($H$7^0.5)*(NORMINV(RAND(),0,1))</f>
        <v>3.16998950474203</v>
      </c>
      <c r="G595" s="0" t="n">
        <f aca="true">F595+$D$6*($H$5-F595)*$H$7+$D$9*($H$7^0.5)*(NORMINV(RAND(),0,1))</f>
        <v>3.14579328116721</v>
      </c>
      <c r="H595" s="0" t="n">
        <f aca="true">G595+$D$6*($H$5-G595)*$H$7+$D$9*($H$7^0.5)*(NORMINV(RAND(),0,1))</f>
        <v>3.04196992026263</v>
      </c>
      <c r="I595" s="0" t="n">
        <f aca="true">H595+$D$6*($H$5-H595)*$H$7+$D$9*($H$7^0.5)*(NORMINV(RAND(),0,1))</f>
        <v>3.01726723579594</v>
      </c>
      <c r="J595" s="0" t="n">
        <f aca="true">I595+$D$6*($H$5-I595)*$H$7+$D$9*($H$7^0.5)*(NORMINV(RAND(),0,1))</f>
        <v>3.02033593508706</v>
      </c>
      <c r="K595" s="0" t="n">
        <f aca="true">J595+$D$6*($H$5-J595)*$H$7+$D$9*($H$7^0.5)*(NORMINV(RAND(),0,1))</f>
        <v>3.06505559797987</v>
      </c>
      <c r="L595" s="0" t="n">
        <f aca="true">K595+$D$6*($H$5-K595)*$H$7+$D$9*($H$7^0.5)*(NORMINV(RAND(),0,1))</f>
        <v>3.04541725962205</v>
      </c>
      <c r="M595" s="0" t="n">
        <f aca="true">L595+$D$6*($H$5-L595)*$H$7+$D$9*($H$7^0.5)*(NORMINV(RAND(),0,1))</f>
        <v>3.02750326558247</v>
      </c>
      <c r="N595" s="0" t="n">
        <f aca="false">EXP(M595)</f>
        <v>20.6456215527722</v>
      </c>
      <c r="O595" s="0" t="n">
        <f aca="false">EXP(($H$9*LN(N595))+(1-$H$9)*$H$5+(($D$9^2)/(4*$D$6))*(1-$H$9^2))</f>
        <v>20.1415580768452</v>
      </c>
      <c r="P595" s="32" t="n">
        <f aca="false">(MAX(O595-$D$5,0))*$H$8</f>
        <v>0</v>
      </c>
    </row>
    <row r="596" customFormat="false" ht="12.75" hidden="false" customHeight="false" outlineLevel="0" collapsed="false">
      <c r="A596" s="0" t="n">
        <v>577</v>
      </c>
      <c r="C596" s="20" t="n">
        <f aca="false">$H$6</f>
        <v>3.29212628660779</v>
      </c>
      <c r="D596" s="0" t="n">
        <f aca="true">C596+$D$6*($H$5-C596)*$H$7+$D$9*($H$7^0.5)*(NORMINV(RAND(),0,1))</f>
        <v>3.28458205249174</v>
      </c>
      <c r="E596" s="0" t="n">
        <f aca="true">D596+$D$6*($H$5-D596)*$H$7+$D$9*($H$7^0.5)*(NORMINV(RAND(),0,1))</f>
        <v>3.37633884703023</v>
      </c>
      <c r="F596" s="0" t="n">
        <f aca="true">E596+$D$6*($H$5-E596)*$H$7+$D$9*($H$7^0.5)*(NORMINV(RAND(),0,1))</f>
        <v>3.58161872352204</v>
      </c>
      <c r="G596" s="0" t="n">
        <f aca="true">F596+$D$6*($H$5-F596)*$H$7+$D$9*($H$7^0.5)*(NORMINV(RAND(),0,1))</f>
        <v>3.57167368903413</v>
      </c>
      <c r="H596" s="0" t="n">
        <f aca="true">G596+$D$6*($H$5-G596)*$H$7+$D$9*($H$7^0.5)*(NORMINV(RAND(),0,1))</f>
        <v>3.6440334211774</v>
      </c>
      <c r="I596" s="0" t="n">
        <f aca="true">H596+$D$6*($H$5-H596)*$H$7+$D$9*($H$7^0.5)*(NORMINV(RAND(),0,1))</f>
        <v>3.57677053864254</v>
      </c>
      <c r="J596" s="0" t="n">
        <f aca="true">I596+$D$6*($H$5-I596)*$H$7+$D$9*($H$7^0.5)*(NORMINV(RAND(),0,1))</f>
        <v>3.62657280941777</v>
      </c>
      <c r="K596" s="0" t="n">
        <f aca="true">J596+$D$6*($H$5-J596)*$H$7+$D$9*($H$7^0.5)*(NORMINV(RAND(),0,1))</f>
        <v>3.68021105355172</v>
      </c>
      <c r="L596" s="0" t="n">
        <f aca="true">K596+$D$6*($H$5-K596)*$H$7+$D$9*($H$7^0.5)*(NORMINV(RAND(),0,1))</f>
        <v>3.66803616906748</v>
      </c>
      <c r="M596" s="0" t="n">
        <f aca="true">L596+$D$6*($H$5-L596)*$H$7+$D$9*($H$7^0.5)*(NORMINV(RAND(),0,1))</f>
        <v>3.6566780026355</v>
      </c>
      <c r="N596" s="0" t="n">
        <f aca="false">EXP(M596)</f>
        <v>38.7324597858939</v>
      </c>
      <c r="O596" s="0" t="n">
        <f aca="false">EXP(($H$9*LN(N596))+(1-$H$9)*$H$5+(($D$9^2)/(4*$D$6))*(1-$H$9^2))</f>
        <v>33.1053630340244</v>
      </c>
      <c r="P596" s="32" t="n">
        <f aca="false">(MAX(O596-$D$5,0))*$H$8</f>
        <v>9.42227277832566</v>
      </c>
    </row>
    <row r="597" customFormat="false" ht="12.75" hidden="false" customHeight="false" outlineLevel="0" collapsed="false">
      <c r="A597" s="0" t="n">
        <v>578</v>
      </c>
      <c r="C597" s="20" t="n">
        <f aca="false">$H$6</f>
        <v>3.29212628660779</v>
      </c>
      <c r="D597" s="0" t="n">
        <f aca="true">C597+$D$6*($H$5-C597)*$H$7+$D$9*($H$7^0.5)*(NORMINV(RAND(),0,1))</f>
        <v>3.3403070484744</v>
      </c>
      <c r="E597" s="0" t="n">
        <f aca="true">D597+$D$6*($H$5-D597)*$H$7+$D$9*($H$7^0.5)*(NORMINV(RAND(),0,1))</f>
        <v>3.27675941150526</v>
      </c>
      <c r="F597" s="0" t="n">
        <f aca="true">E597+$D$6*($H$5-E597)*$H$7+$D$9*($H$7^0.5)*(NORMINV(RAND(),0,1))</f>
        <v>3.28314325615316</v>
      </c>
      <c r="G597" s="0" t="n">
        <f aca="true">F597+$D$6*($H$5-F597)*$H$7+$D$9*($H$7^0.5)*(NORMINV(RAND(),0,1))</f>
        <v>3.28865568746868</v>
      </c>
      <c r="H597" s="0" t="n">
        <f aca="true">G597+$D$6*($H$5-G597)*$H$7+$D$9*($H$7^0.5)*(NORMINV(RAND(),0,1))</f>
        <v>3.29911881250154</v>
      </c>
      <c r="I597" s="0" t="n">
        <f aca="true">H597+$D$6*($H$5-H597)*$H$7+$D$9*($H$7^0.5)*(NORMINV(RAND(),0,1))</f>
        <v>3.29581188629969</v>
      </c>
      <c r="J597" s="0" t="n">
        <f aca="true">I597+$D$6*($H$5-I597)*$H$7+$D$9*($H$7^0.5)*(NORMINV(RAND(),0,1))</f>
        <v>3.27212751162451</v>
      </c>
      <c r="K597" s="0" t="n">
        <f aca="true">J597+$D$6*($H$5-J597)*$H$7+$D$9*($H$7^0.5)*(NORMINV(RAND(),0,1))</f>
        <v>3.41762299355311</v>
      </c>
      <c r="L597" s="0" t="n">
        <f aca="true">K597+$D$6*($H$5-K597)*$H$7+$D$9*($H$7^0.5)*(NORMINV(RAND(),0,1))</f>
        <v>3.40496213244361</v>
      </c>
      <c r="M597" s="0" t="n">
        <f aca="true">L597+$D$6*($H$5-L597)*$H$7+$D$9*($H$7^0.5)*(NORMINV(RAND(),0,1))</f>
        <v>3.52678801747901</v>
      </c>
      <c r="N597" s="0" t="n">
        <f aca="false">EXP(M597)</f>
        <v>34.0145378645322</v>
      </c>
      <c r="O597" s="0" t="n">
        <f aca="false">EXP(($H$9*LN(N597))+(1-$H$9)*$H$5+(($D$9^2)/(4*$D$6))*(1-$H$9^2))</f>
        <v>29.8776495576548</v>
      </c>
      <c r="P597" s="32" t="n">
        <f aca="false">(MAX(O597-$D$5,0))*$H$8</f>
        <v>6.35197674574542</v>
      </c>
    </row>
    <row r="598" customFormat="false" ht="12.75" hidden="false" customHeight="false" outlineLevel="0" collapsed="false">
      <c r="A598" s="0" t="n">
        <v>579</v>
      </c>
      <c r="C598" s="20" t="n">
        <f aca="false">$H$6</f>
        <v>3.29212628660779</v>
      </c>
      <c r="D598" s="0" t="n">
        <f aca="true">C598+$D$6*($H$5-C598)*$H$7+$D$9*($H$7^0.5)*(NORMINV(RAND(),0,1))</f>
        <v>3.26972676962962</v>
      </c>
      <c r="E598" s="0" t="n">
        <f aca="true">D598+$D$6*($H$5-D598)*$H$7+$D$9*($H$7^0.5)*(NORMINV(RAND(),0,1))</f>
        <v>3.32397196814435</v>
      </c>
      <c r="F598" s="0" t="n">
        <f aca="true">E598+$D$6*($H$5-E598)*$H$7+$D$9*($H$7^0.5)*(NORMINV(RAND(),0,1))</f>
        <v>3.47614924148262</v>
      </c>
      <c r="G598" s="0" t="n">
        <f aca="true">F598+$D$6*($H$5-F598)*$H$7+$D$9*($H$7^0.5)*(NORMINV(RAND(),0,1))</f>
        <v>3.49380227209741</v>
      </c>
      <c r="H598" s="0" t="n">
        <f aca="true">G598+$D$6*($H$5-G598)*$H$7+$D$9*($H$7^0.5)*(NORMINV(RAND(),0,1))</f>
        <v>3.42056618554094</v>
      </c>
      <c r="I598" s="0" t="n">
        <f aca="true">H598+$D$6*($H$5-H598)*$H$7+$D$9*($H$7^0.5)*(NORMINV(RAND(),0,1))</f>
        <v>3.5068913099878</v>
      </c>
      <c r="J598" s="0" t="n">
        <f aca="true">I598+$D$6*($H$5-I598)*$H$7+$D$9*($H$7^0.5)*(NORMINV(RAND(),0,1))</f>
        <v>3.43200937070944</v>
      </c>
      <c r="K598" s="0" t="n">
        <f aca="true">J598+$D$6*($H$5-J598)*$H$7+$D$9*($H$7^0.5)*(NORMINV(RAND(),0,1))</f>
        <v>3.49883021923184</v>
      </c>
      <c r="L598" s="0" t="n">
        <f aca="true">K598+$D$6*($H$5-K598)*$H$7+$D$9*($H$7^0.5)*(NORMINV(RAND(),0,1))</f>
        <v>3.49179958099798</v>
      </c>
      <c r="M598" s="0" t="n">
        <f aca="true">L598+$D$6*($H$5-L598)*$H$7+$D$9*($H$7^0.5)*(NORMINV(RAND(),0,1))</f>
        <v>3.47897240357189</v>
      </c>
      <c r="N598" s="0" t="n">
        <f aca="false">EXP(M598)</f>
        <v>32.4263837135258</v>
      </c>
      <c r="O598" s="0" t="n">
        <f aca="false">EXP(($H$9*LN(N598))+(1-$H$9)*$H$5+(($D$9^2)/(4*$D$6))*(1-$H$9^2))</f>
        <v>28.7703932627499</v>
      </c>
      <c r="P598" s="32" t="n">
        <f aca="false">(MAX(O598-$D$5,0))*$H$8</f>
        <v>5.29872197756821</v>
      </c>
    </row>
    <row r="599" customFormat="false" ht="12.75" hidden="false" customHeight="false" outlineLevel="0" collapsed="false">
      <c r="A599" s="0" t="n">
        <v>580</v>
      </c>
      <c r="C599" s="20" t="n">
        <f aca="false">$H$6</f>
        <v>3.29212628660779</v>
      </c>
      <c r="D599" s="0" t="n">
        <f aca="true">C599+$D$6*($H$5-C599)*$H$7+$D$9*($H$7^0.5)*(NORMINV(RAND(),0,1))</f>
        <v>3.28199484416576</v>
      </c>
      <c r="E599" s="0" t="n">
        <f aca="true">D599+$D$6*($H$5-D599)*$H$7+$D$9*($H$7^0.5)*(NORMINV(RAND(),0,1))</f>
        <v>3.25357974926923</v>
      </c>
      <c r="F599" s="0" t="n">
        <f aca="true">E599+$D$6*($H$5-E599)*$H$7+$D$9*($H$7^0.5)*(NORMINV(RAND(),0,1))</f>
        <v>3.30617666039732</v>
      </c>
      <c r="G599" s="0" t="n">
        <f aca="true">F599+$D$6*($H$5-F599)*$H$7+$D$9*($H$7^0.5)*(NORMINV(RAND(),0,1))</f>
        <v>3.36912898797706</v>
      </c>
      <c r="H599" s="0" t="n">
        <f aca="true">G599+$D$6*($H$5-G599)*$H$7+$D$9*($H$7^0.5)*(NORMINV(RAND(),0,1))</f>
        <v>3.35995847073237</v>
      </c>
      <c r="I599" s="0" t="n">
        <f aca="true">H599+$D$6*($H$5-H599)*$H$7+$D$9*($H$7^0.5)*(NORMINV(RAND(),0,1))</f>
        <v>3.40253012489616</v>
      </c>
      <c r="J599" s="0" t="n">
        <f aca="true">I599+$D$6*($H$5-I599)*$H$7+$D$9*($H$7^0.5)*(NORMINV(RAND(),0,1))</f>
        <v>3.32350106494902</v>
      </c>
      <c r="K599" s="0" t="n">
        <f aca="true">J599+$D$6*($H$5-J599)*$H$7+$D$9*($H$7^0.5)*(NORMINV(RAND(),0,1))</f>
        <v>3.40623815914462</v>
      </c>
      <c r="L599" s="0" t="n">
        <f aca="true">K599+$D$6*($H$5-K599)*$H$7+$D$9*($H$7^0.5)*(NORMINV(RAND(),0,1))</f>
        <v>3.39857408002631</v>
      </c>
      <c r="M599" s="0" t="n">
        <f aca="true">L599+$D$6*($H$5-L599)*$H$7+$D$9*($H$7^0.5)*(NORMINV(RAND(),0,1))</f>
        <v>3.23155496382278</v>
      </c>
      <c r="N599" s="0" t="n">
        <f aca="false">EXP(M599)</f>
        <v>25.3189965008514</v>
      </c>
      <c r="O599" s="0" t="n">
        <f aca="false">EXP(($H$9*LN(N599))+(1-$H$9)*$H$5+(($D$9^2)/(4*$D$6))*(1-$H$9^2))</f>
        <v>23.6636788435802</v>
      </c>
      <c r="P599" s="32" t="n">
        <f aca="false">(MAX(O599-$D$5,0))*$H$8</f>
        <v>0.441064959531928</v>
      </c>
    </row>
    <row r="600" customFormat="false" ht="12.75" hidden="false" customHeight="false" outlineLevel="0" collapsed="false">
      <c r="A600" s="0" t="n">
        <v>581</v>
      </c>
      <c r="C600" s="20" t="n">
        <f aca="false">$H$6</f>
        <v>3.29212628660779</v>
      </c>
      <c r="D600" s="0" t="n">
        <f aca="true">C600+$D$6*($H$5-C600)*$H$7+$D$9*($H$7^0.5)*(NORMINV(RAND(),0,1))</f>
        <v>3.28100266337446</v>
      </c>
      <c r="E600" s="0" t="n">
        <f aca="true">D600+$D$6*($H$5-D600)*$H$7+$D$9*($H$7^0.5)*(NORMINV(RAND(),0,1))</f>
        <v>3.25249187109772</v>
      </c>
      <c r="F600" s="0" t="n">
        <f aca="true">E600+$D$6*($H$5-E600)*$H$7+$D$9*($H$7^0.5)*(NORMINV(RAND(),0,1))</f>
        <v>3.26245252743071</v>
      </c>
      <c r="G600" s="0" t="n">
        <f aca="true">F600+$D$6*($H$5-F600)*$H$7+$D$9*($H$7^0.5)*(NORMINV(RAND(),0,1))</f>
        <v>3.23625954284213</v>
      </c>
      <c r="H600" s="0" t="n">
        <f aca="true">G600+$D$6*($H$5-G600)*$H$7+$D$9*($H$7^0.5)*(NORMINV(RAND(),0,1))</f>
        <v>3.24143737193273</v>
      </c>
      <c r="I600" s="0" t="n">
        <f aca="true">H600+$D$6*($H$5-H600)*$H$7+$D$9*($H$7^0.5)*(NORMINV(RAND(),0,1))</f>
        <v>3.29026770163262</v>
      </c>
      <c r="J600" s="0" t="n">
        <f aca="true">I600+$D$6*($H$5-I600)*$H$7+$D$9*($H$7^0.5)*(NORMINV(RAND(),0,1))</f>
        <v>3.3970647557095</v>
      </c>
      <c r="K600" s="0" t="n">
        <f aca="true">J600+$D$6*($H$5-J600)*$H$7+$D$9*($H$7^0.5)*(NORMINV(RAND(),0,1))</f>
        <v>3.27270182190246</v>
      </c>
      <c r="L600" s="0" t="n">
        <f aca="true">K600+$D$6*($H$5-K600)*$H$7+$D$9*($H$7^0.5)*(NORMINV(RAND(),0,1))</f>
        <v>3.15447501887421</v>
      </c>
      <c r="M600" s="0" t="n">
        <f aca="true">L600+$D$6*($H$5-L600)*$H$7+$D$9*($H$7^0.5)*(NORMINV(RAND(),0,1))</f>
        <v>3.17852304890139</v>
      </c>
      <c r="N600" s="0" t="n">
        <f aca="false">EXP(M600)</f>
        <v>24.0112638876886</v>
      </c>
      <c r="O600" s="0" t="n">
        <f aca="false">EXP(($H$9*LN(N600))+(1-$H$9)*$H$5+(($D$9^2)/(4*$D$6))*(1-$H$9^2))</f>
        <v>22.6930282746684</v>
      </c>
      <c r="P600" s="32" t="n">
        <f aca="false">(MAX(O600-$D$5,0))*$H$8</f>
        <v>0</v>
      </c>
    </row>
    <row r="601" customFormat="false" ht="12.75" hidden="false" customHeight="false" outlineLevel="0" collapsed="false">
      <c r="A601" s="0" t="n">
        <v>582</v>
      </c>
      <c r="C601" s="20" t="n">
        <f aca="false">$H$6</f>
        <v>3.29212628660779</v>
      </c>
      <c r="D601" s="0" t="n">
        <f aca="true">C601+$D$6*($H$5-C601)*$H$7+$D$9*($H$7^0.5)*(NORMINV(RAND(),0,1))</f>
        <v>3.29909660297816</v>
      </c>
      <c r="E601" s="0" t="n">
        <f aca="true">D601+$D$6*($H$5-D601)*$H$7+$D$9*($H$7^0.5)*(NORMINV(RAND(),0,1))</f>
        <v>3.3937162407616</v>
      </c>
      <c r="F601" s="0" t="n">
        <f aca="true">E601+$D$6*($H$5-E601)*$H$7+$D$9*($H$7^0.5)*(NORMINV(RAND(),0,1))</f>
        <v>3.53362643353846</v>
      </c>
      <c r="G601" s="0" t="n">
        <f aca="true">F601+$D$6*($H$5-F601)*$H$7+$D$9*($H$7^0.5)*(NORMINV(RAND(),0,1))</f>
        <v>3.41503930813273</v>
      </c>
      <c r="H601" s="0" t="n">
        <f aca="true">G601+$D$6*($H$5-G601)*$H$7+$D$9*($H$7^0.5)*(NORMINV(RAND(),0,1))</f>
        <v>3.36970332499203</v>
      </c>
      <c r="I601" s="0" t="n">
        <f aca="true">H601+$D$6*($H$5-H601)*$H$7+$D$9*($H$7^0.5)*(NORMINV(RAND(),0,1))</f>
        <v>3.30310655008109</v>
      </c>
      <c r="J601" s="0" t="n">
        <f aca="true">I601+$D$6*($H$5-I601)*$H$7+$D$9*($H$7^0.5)*(NORMINV(RAND(),0,1))</f>
        <v>3.37890350100269</v>
      </c>
      <c r="K601" s="0" t="n">
        <f aca="true">J601+$D$6*($H$5-J601)*$H$7+$D$9*($H$7^0.5)*(NORMINV(RAND(),0,1))</f>
        <v>3.40831185630644</v>
      </c>
      <c r="L601" s="0" t="n">
        <f aca="true">K601+$D$6*($H$5-K601)*$H$7+$D$9*($H$7^0.5)*(NORMINV(RAND(),0,1))</f>
        <v>3.33896328326726</v>
      </c>
      <c r="M601" s="0" t="n">
        <f aca="true">L601+$D$6*($H$5-L601)*$H$7+$D$9*($H$7^0.5)*(NORMINV(RAND(),0,1))</f>
        <v>3.27507200192329</v>
      </c>
      <c r="N601" s="0" t="n">
        <f aca="false">EXP(M601)</f>
        <v>26.4451295122017</v>
      </c>
      <c r="O601" s="0" t="n">
        <f aca="false">EXP(($H$9*LN(N601))+(1-$H$9)*$H$5+(($D$9^2)/(4*$D$6))*(1-$H$9^2))</f>
        <v>24.4911113586918</v>
      </c>
      <c r="P601" s="32" t="n">
        <f aca="false">(MAX(O601-$D$5,0))*$H$8</f>
        <v>1.22814311469469</v>
      </c>
    </row>
    <row r="602" customFormat="false" ht="12.75" hidden="false" customHeight="false" outlineLevel="0" collapsed="false">
      <c r="A602" s="0" t="n">
        <v>583</v>
      </c>
      <c r="C602" s="20" t="n">
        <f aca="false">$H$6</f>
        <v>3.29212628660779</v>
      </c>
      <c r="D602" s="0" t="n">
        <f aca="true">C602+$D$6*($H$5-C602)*$H$7+$D$9*($H$7^0.5)*(NORMINV(RAND(),0,1))</f>
        <v>3.28751607206996</v>
      </c>
      <c r="E602" s="0" t="n">
        <f aca="true">D602+$D$6*($H$5-D602)*$H$7+$D$9*($H$7^0.5)*(NORMINV(RAND(),0,1))</f>
        <v>3.20072579899762</v>
      </c>
      <c r="F602" s="0" t="n">
        <f aca="true">E602+$D$6*($H$5-E602)*$H$7+$D$9*($H$7^0.5)*(NORMINV(RAND(),0,1))</f>
        <v>3.14261007101936</v>
      </c>
      <c r="G602" s="0" t="n">
        <f aca="true">F602+$D$6*($H$5-F602)*$H$7+$D$9*($H$7^0.5)*(NORMINV(RAND(),0,1))</f>
        <v>3.11213990378162</v>
      </c>
      <c r="H602" s="0" t="n">
        <f aca="true">G602+$D$6*($H$5-G602)*$H$7+$D$9*($H$7^0.5)*(NORMINV(RAND(),0,1))</f>
        <v>3.24988365046915</v>
      </c>
      <c r="I602" s="0" t="n">
        <f aca="true">H602+$D$6*($H$5-H602)*$H$7+$D$9*($H$7^0.5)*(NORMINV(RAND(),0,1))</f>
        <v>3.31955713427183</v>
      </c>
      <c r="J602" s="0" t="n">
        <f aca="true">I602+$D$6*($H$5-I602)*$H$7+$D$9*($H$7^0.5)*(NORMINV(RAND(),0,1))</f>
        <v>3.26084335946462</v>
      </c>
      <c r="K602" s="0" t="n">
        <f aca="true">J602+$D$6*($H$5-J602)*$H$7+$D$9*($H$7^0.5)*(NORMINV(RAND(),0,1))</f>
        <v>3.25523970116744</v>
      </c>
      <c r="L602" s="0" t="n">
        <f aca="true">K602+$D$6*($H$5-K602)*$H$7+$D$9*($H$7^0.5)*(NORMINV(RAND(),0,1))</f>
        <v>3.17406689523897</v>
      </c>
      <c r="M602" s="0" t="n">
        <f aca="true">L602+$D$6*($H$5-L602)*$H$7+$D$9*($H$7^0.5)*(NORMINV(RAND(),0,1))</f>
        <v>3.06993588631015</v>
      </c>
      <c r="N602" s="0" t="n">
        <f aca="false">EXP(M602)</f>
        <v>21.5405215884094</v>
      </c>
      <c r="O602" s="0" t="n">
        <f aca="false">EXP(($H$9*LN(N602))+(1-$H$9)*$H$5+(($D$9^2)/(4*$D$6))*(1-$H$9^2))</f>
        <v>20.8279890673569</v>
      </c>
      <c r="P602" s="32" t="n">
        <f aca="false">(MAX(O602-$D$5,0))*$H$8</f>
        <v>0</v>
      </c>
    </row>
    <row r="603" customFormat="false" ht="12.75" hidden="false" customHeight="false" outlineLevel="0" collapsed="false">
      <c r="A603" s="0" t="n">
        <v>584</v>
      </c>
      <c r="C603" s="20" t="n">
        <f aca="false">$H$6</f>
        <v>3.29212628660779</v>
      </c>
      <c r="D603" s="0" t="n">
        <f aca="true">C603+$D$6*($H$5-C603)*$H$7+$D$9*($H$7^0.5)*(NORMINV(RAND(),0,1))</f>
        <v>3.37542959832888</v>
      </c>
      <c r="E603" s="0" t="n">
        <f aca="true">D603+$D$6*($H$5-D603)*$H$7+$D$9*($H$7^0.5)*(NORMINV(RAND(),0,1))</f>
        <v>3.30077751467383</v>
      </c>
      <c r="F603" s="0" t="n">
        <f aca="true">E603+$D$6*($H$5-E603)*$H$7+$D$9*($H$7^0.5)*(NORMINV(RAND(),0,1))</f>
        <v>3.3634218166073</v>
      </c>
      <c r="G603" s="0" t="n">
        <f aca="true">F603+$D$6*($H$5-F603)*$H$7+$D$9*($H$7^0.5)*(NORMINV(RAND(),0,1))</f>
        <v>3.39607448097213</v>
      </c>
      <c r="H603" s="0" t="n">
        <f aca="true">G603+$D$6*($H$5-G603)*$H$7+$D$9*($H$7^0.5)*(NORMINV(RAND(),0,1))</f>
        <v>3.45008086307267</v>
      </c>
      <c r="I603" s="0" t="n">
        <f aca="true">H603+$D$6*($H$5-H603)*$H$7+$D$9*($H$7^0.5)*(NORMINV(RAND(),0,1))</f>
        <v>3.48599743352616</v>
      </c>
      <c r="J603" s="0" t="n">
        <f aca="true">I603+$D$6*($H$5-I603)*$H$7+$D$9*($H$7^0.5)*(NORMINV(RAND(),0,1))</f>
        <v>3.4964254061851</v>
      </c>
      <c r="K603" s="0" t="n">
        <f aca="true">J603+$D$6*($H$5-J603)*$H$7+$D$9*($H$7^0.5)*(NORMINV(RAND(),0,1))</f>
        <v>3.32465619199224</v>
      </c>
      <c r="L603" s="0" t="n">
        <f aca="true">K603+$D$6*($H$5-K603)*$H$7+$D$9*($H$7^0.5)*(NORMINV(RAND(),0,1))</f>
        <v>3.30709398399582</v>
      </c>
      <c r="M603" s="0" t="n">
        <f aca="true">L603+$D$6*($H$5-L603)*$H$7+$D$9*($H$7^0.5)*(NORMINV(RAND(),0,1))</f>
        <v>3.32386747919529</v>
      </c>
      <c r="N603" s="0" t="n">
        <f aca="false">EXP(M603)</f>
        <v>27.7675335191734</v>
      </c>
      <c r="O603" s="0" t="n">
        <f aca="false">EXP(($H$9*LN(N603))+(1-$H$9)*$H$5+(($D$9^2)/(4*$D$6))*(1-$H$9^2))</f>
        <v>25.453365526004</v>
      </c>
      <c r="P603" s="32" t="n">
        <f aca="false">(MAX(O603-$D$5,0))*$H$8</f>
        <v>2.14346759249054</v>
      </c>
    </row>
    <row r="604" customFormat="false" ht="12.75" hidden="false" customHeight="false" outlineLevel="0" collapsed="false">
      <c r="A604" s="0" t="n">
        <v>585</v>
      </c>
      <c r="C604" s="20" t="n">
        <f aca="false">$H$6</f>
        <v>3.29212628660779</v>
      </c>
      <c r="D604" s="0" t="n">
        <f aca="true">C604+$D$6*($H$5-C604)*$H$7+$D$9*($H$7^0.5)*(NORMINV(RAND(),0,1))</f>
        <v>3.36623649307996</v>
      </c>
      <c r="E604" s="0" t="n">
        <f aca="true">D604+$D$6*($H$5-D604)*$H$7+$D$9*($H$7^0.5)*(NORMINV(RAND(),0,1))</f>
        <v>3.27838434201246</v>
      </c>
      <c r="F604" s="0" t="n">
        <f aca="true">E604+$D$6*($H$5-E604)*$H$7+$D$9*($H$7^0.5)*(NORMINV(RAND(),0,1))</f>
        <v>3.18842350597672</v>
      </c>
      <c r="G604" s="0" t="n">
        <f aca="true">F604+$D$6*($H$5-F604)*$H$7+$D$9*($H$7^0.5)*(NORMINV(RAND(),0,1))</f>
        <v>3.16662592379488</v>
      </c>
      <c r="H604" s="0" t="n">
        <f aca="true">G604+$D$6*($H$5-G604)*$H$7+$D$9*($H$7^0.5)*(NORMINV(RAND(),0,1))</f>
        <v>2.99962576024728</v>
      </c>
      <c r="I604" s="0" t="n">
        <f aca="true">H604+$D$6*($H$5-H604)*$H$7+$D$9*($H$7^0.5)*(NORMINV(RAND(),0,1))</f>
        <v>2.96365400504301</v>
      </c>
      <c r="J604" s="0" t="n">
        <f aca="true">I604+$D$6*($H$5-I604)*$H$7+$D$9*($H$7^0.5)*(NORMINV(RAND(),0,1))</f>
        <v>2.94480906464071</v>
      </c>
      <c r="K604" s="0" t="n">
        <f aca="true">J604+$D$6*($H$5-J604)*$H$7+$D$9*($H$7^0.5)*(NORMINV(RAND(),0,1))</f>
        <v>2.9012192597615</v>
      </c>
      <c r="L604" s="0" t="n">
        <f aca="true">K604+$D$6*($H$5-K604)*$H$7+$D$9*($H$7^0.5)*(NORMINV(RAND(),0,1))</f>
        <v>3.02976990955958</v>
      </c>
      <c r="M604" s="0" t="n">
        <f aca="true">L604+$D$6*($H$5-L604)*$H$7+$D$9*($H$7^0.5)*(NORMINV(RAND(),0,1))</f>
        <v>3.03999728410411</v>
      </c>
      <c r="N604" s="0" t="n">
        <f aca="false">EXP(M604)</f>
        <v>20.9051864587056</v>
      </c>
      <c r="O604" s="0" t="n">
        <f aca="false">EXP(($H$9*LN(N604))+(1-$H$9)*$H$5+(($D$9^2)/(4*$D$6))*(1-$H$9^2))</f>
        <v>20.3412894006262</v>
      </c>
      <c r="P604" s="32" t="n">
        <f aca="false">(MAX(O604-$D$5,0))*$H$8</f>
        <v>0</v>
      </c>
    </row>
    <row r="605" customFormat="false" ht="12.75" hidden="false" customHeight="false" outlineLevel="0" collapsed="false">
      <c r="A605" s="0" t="n">
        <v>586</v>
      </c>
      <c r="C605" s="20" t="n">
        <f aca="false">$H$6</f>
        <v>3.29212628660779</v>
      </c>
      <c r="D605" s="0" t="n">
        <f aca="true">C605+$D$6*($H$5-C605)*$H$7+$D$9*($H$7^0.5)*(NORMINV(RAND(),0,1))</f>
        <v>3.21097256803639</v>
      </c>
      <c r="E605" s="0" t="n">
        <f aca="true">D605+$D$6*($H$5-D605)*$H$7+$D$9*($H$7^0.5)*(NORMINV(RAND(),0,1))</f>
        <v>3.1253111750986</v>
      </c>
      <c r="F605" s="0" t="n">
        <f aca="true">E605+$D$6*($H$5-E605)*$H$7+$D$9*($H$7^0.5)*(NORMINV(RAND(),0,1))</f>
        <v>3.15549040165445</v>
      </c>
      <c r="G605" s="0" t="n">
        <f aca="true">F605+$D$6*($H$5-F605)*$H$7+$D$9*($H$7^0.5)*(NORMINV(RAND(),0,1))</f>
        <v>3.11760211295586</v>
      </c>
      <c r="H605" s="0" t="n">
        <f aca="true">G605+$D$6*($H$5-G605)*$H$7+$D$9*($H$7^0.5)*(NORMINV(RAND(),0,1))</f>
        <v>3.17343282900092</v>
      </c>
      <c r="I605" s="0" t="n">
        <f aca="true">H605+$D$6*($H$5-H605)*$H$7+$D$9*($H$7^0.5)*(NORMINV(RAND(),0,1))</f>
        <v>3.01485178174083</v>
      </c>
      <c r="J605" s="0" t="n">
        <f aca="true">I605+$D$6*($H$5-I605)*$H$7+$D$9*($H$7^0.5)*(NORMINV(RAND(),0,1))</f>
        <v>3.09354849986299</v>
      </c>
      <c r="K605" s="0" t="n">
        <f aca="true">J605+$D$6*($H$5-J605)*$H$7+$D$9*($H$7^0.5)*(NORMINV(RAND(),0,1))</f>
        <v>2.96130691936129</v>
      </c>
      <c r="L605" s="0" t="n">
        <f aca="true">K605+$D$6*($H$5-K605)*$H$7+$D$9*($H$7^0.5)*(NORMINV(RAND(),0,1))</f>
        <v>2.88816859748109</v>
      </c>
      <c r="M605" s="0" t="n">
        <f aca="true">L605+$D$6*($H$5-L605)*$H$7+$D$9*($H$7^0.5)*(NORMINV(RAND(),0,1))</f>
        <v>2.91384152875247</v>
      </c>
      <c r="N605" s="0" t="n">
        <f aca="false">EXP(M605)</f>
        <v>18.4274523589144</v>
      </c>
      <c r="O605" s="0" t="n">
        <f aca="false">EXP(($H$9*LN(N605))+(1-$H$9)*$H$5+(($D$9^2)/(4*$D$6))*(1-$H$9^2))</f>
        <v>18.4122720859896</v>
      </c>
      <c r="P605" s="32" t="n">
        <f aca="false">(MAX(O605-$D$5,0))*$H$8</f>
        <v>0</v>
      </c>
    </row>
    <row r="606" customFormat="false" ht="12.75" hidden="false" customHeight="false" outlineLevel="0" collapsed="false">
      <c r="A606" s="0" t="n">
        <v>587</v>
      </c>
      <c r="C606" s="20" t="n">
        <f aca="false">$H$6</f>
        <v>3.29212628660779</v>
      </c>
      <c r="D606" s="0" t="n">
        <f aca="true">C606+$D$6*($H$5-C606)*$H$7+$D$9*($H$7^0.5)*(NORMINV(RAND(),0,1))</f>
        <v>3.26303096460953</v>
      </c>
      <c r="E606" s="0" t="n">
        <f aca="true">D606+$D$6*($H$5-D606)*$H$7+$D$9*($H$7^0.5)*(NORMINV(RAND(),0,1))</f>
        <v>3.3309128293697</v>
      </c>
      <c r="F606" s="0" t="n">
        <f aca="true">E606+$D$6*($H$5-E606)*$H$7+$D$9*($H$7^0.5)*(NORMINV(RAND(),0,1))</f>
        <v>3.26824575113613</v>
      </c>
      <c r="G606" s="0" t="n">
        <f aca="true">F606+$D$6*($H$5-F606)*$H$7+$D$9*($H$7^0.5)*(NORMINV(RAND(),0,1))</f>
        <v>3.33814738382935</v>
      </c>
      <c r="H606" s="0" t="n">
        <f aca="true">G606+$D$6*($H$5-G606)*$H$7+$D$9*($H$7^0.5)*(NORMINV(RAND(),0,1))</f>
        <v>3.35715385881299</v>
      </c>
      <c r="I606" s="0" t="n">
        <f aca="true">H606+$D$6*($H$5-H606)*$H$7+$D$9*($H$7^0.5)*(NORMINV(RAND(),0,1))</f>
        <v>3.41735947928415</v>
      </c>
      <c r="J606" s="0" t="n">
        <f aca="true">I606+$D$6*($H$5-I606)*$H$7+$D$9*($H$7^0.5)*(NORMINV(RAND(),0,1))</f>
        <v>3.3856076858905</v>
      </c>
      <c r="K606" s="0" t="n">
        <f aca="true">J606+$D$6*($H$5-J606)*$H$7+$D$9*($H$7^0.5)*(NORMINV(RAND(),0,1))</f>
        <v>3.41136863618643</v>
      </c>
      <c r="L606" s="0" t="n">
        <f aca="true">K606+$D$6*($H$5-K606)*$H$7+$D$9*($H$7^0.5)*(NORMINV(RAND(),0,1))</f>
        <v>3.42004222738168</v>
      </c>
      <c r="M606" s="0" t="n">
        <f aca="true">L606+$D$6*($H$5-L606)*$H$7+$D$9*($H$7^0.5)*(NORMINV(RAND(),0,1))</f>
        <v>3.49471137073768</v>
      </c>
      <c r="N606" s="0" t="n">
        <f aca="false">EXP(M606)</f>
        <v>32.94077890806</v>
      </c>
      <c r="O606" s="0" t="n">
        <f aca="false">EXP(($H$9*LN(N606))+(1-$H$9)*$H$5+(($D$9^2)/(4*$D$6))*(1-$H$9^2))</f>
        <v>29.1302507459797</v>
      </c>
      <c r="P606" s="32" t="n">
        <f aca="false">(MAX(O606-$D$5,0))*$H$8</f>
        <v>5.64102900424318</v>
      </c>
    </row>
    <row r="607" customFormat="false" ht="12.75" hidden="false" customHeight="false" outlineLevel="0" collapsed="false">
      <c r="A607" s="0" t="n">
        <v>588</v>
      </c>
      <c r="C607" s="20" t="n">
        <f aca="false">$H$6</f>
        <v>3.29212628660779</v>
      </c>
      <c r="D607" s="0" t="n">
        <f aca="true">C607+$D$6*($H$5-C607)*$H$7+$D$9*($H$7^0.5)*(NORMINV(RAND(),0,1))</f>
        <v>3.32531694936434</v>
      </c>
      <c r="E607" s="0" t="n">
        <f aca="true">D607+$D$6*($H$5-D607)*$H$7+$D$9*($H$7^0.5)*(NORMINV(RAND(),0,1))</f>
        <v>3.36466816646068</v>
      </c>
      <c r="F607" s="0" t="n">
        <f aca="true">E607+$D$6*($H$5-E607)*$H$7+$D$9*($H$7^0.5)*(NORMINV(RAND(),0,1))</f>
        <v>3.32300100691617</v>
      </c>
      <c r="G607" s="0" t="n">
        <f aca="true">F607+$D$6*($H$5-F607)*$H$7+$D$9*($H$7^0.5)*(NORMINV(RAND(),0,1))</f>
        <v>3.44008472876905</v>
      </c>
      <c r="H607" s="0" t="n">
        <f aca="true">G607+$D$6*($H$5-G607)*$H$7+$D$9*($H$7^0.5)*(NORMINV(RAND(),0,1))</f>
        <v>3.39380080194701</v>
      </c>
      <c r="I607" s="0" t="n">
        <f aca="true">H607+$D$6*($H$5-H607)*$H$7+$D$9*($H$7^0.5)*(NORMINV(RAND(),0,1))</f>
        <v>3.39220637469806</v>
      </c>
      <c r="J607" s="0" t="n">
        <f aca="true">I607+$D$6*($H$5-I607)*$H$7+$D$9*($H$7^0.5)*(NORMINV(RAND(),0,1))</f>
        <v>3.4053957648107</v>
      </c>
      <c r="K607" s="0" t="n">
        <f aca="true">J607+$D$6*($H$5-J607)*$H$7+$D$9*($H$7^0.5)*(NORMINV(RAND(),0,1))</f>
        <v>3.38659522703523</v>
      </c>
      <c r="L607" s="0" t="n">
        <f aca="true">K607+$D$6*($H$5-K607)*$H$7+$D$9*($H$7^0.5)*(NORMINV(RAND(),0,1))</f>
        <v>3.40667024339172</v>
      </c>
      <c r="M607" s="0" t="n">
        <f aca="true">L607+$D$6*($H$5-L607)*$H$7+$D$9*($H$7^0.5)*(NORMINV(RAND(),0,1))</f>
        <v>3.44635866077316</v>
      </c>
      <c r="N607" s="0" t="n">
        <f aca="false">EXP(M607)</f>
        <v>31.385897278706</v>
      </c>
      <c r="O607" s="0" t="n">
        <f aca="false">EXP(($H$9*LN(N607))+(1-$H$9)*$H$5+(($D$9^2)/(4*$D$6))*(1-$H$9^2))</f>
        <v>28.0387965695487</v>
      </c>
      <c r="P607" s="32" t="n">
        <f aca="false">(MAX(O607-$D$5,0))*$H$8</f>
        <v>4.6028056761278</v>
      </c>
    </row>
    <row r="608" customFormat="false" ht="12.75" hidden="false" customHeight="false" outlineLevel="0" collapsed="false">
      <c r="A608" s="0" t="n">
        <v>589</v>
      </c>
      <c r="C608" s="20" t="n">
        <f aca="false">$H$6</f>
        <v>3.29212628660779</v>
      </c>
      <c r="D608" s="0" t="n">
        <f aca="true">C608+$D$6*($H$5-C608)*$H$7+$D$9*($H$7^0.5)*(NORMINV(RAND(),0,1))</f>
        <v>3.32251693758708</v>
      </c>
      <c r="E608" s="0" t="n">
        <f aca="true">D608+$D$6*($H$5-D608)*$H$7+$D$9*($H$7^0.5)*(NORMINV(RAND(),0,1))</f>
        <v>3.32524111476848</v>
      </c>
      <c r="F608" s="0" t="n">
        <f aca="true">E608+$D$6*($H$5-E608)*$H$7+$D$9*($H$7^0.5)*(NORMINV(RAND(),0,1))</f>
        <v>3.31438541891076</v>
      </c>
      <c r="G608" s="0" t="n">
        <f aca="true">F608+$D$6*($H$5-F608)*$H$7+$D$9*($H$7^0.5)*(NORMINV(RAND(),0,1))</f>
        <v>3.28261467538956</v>
      </c>
      <c r="H608" s="0" t="n">
        <f aca="true">G608+$D$6*($H$5-G608)*$H$7+$D$9*($H$7^0.5)*(NORMINV(RAND(),0,1))</f>
        <v>3.26425131409391</v>
      </c>
      <c r="I608" s="0" t="n">
        <f aca="true">H608+$D$6*($H$5-H608)*$H$7+$D$9*($H$7^0.5)*(NORMINV(RAND(),0,1))</f>
        <v>3.18596286039698</v>
      </c>
      <c r="J608" s="0" t="n">
        <f aca="true">I608+$D$6*($H$5-I608)*$H$7+$D$9*($H$7^0.5)*(NORMINV(RAND(),0,1))</f>
        <v>3.12020685741041</v>
      </c>
      <c r="K608" s="0" t="n">
        <f aca="true">J608+$D$6*($H$5-J608)*$H$7+$D$9*($H$7^0.5)*(NORMINV(RAND(),0,1))</f>
        <v>3.05031830316613</v>
      </c>
      <c r="L608" s="0" t="n">
        <f aca="true">K608+$D$6*($H$5-K608)*$H$7+$D$9*($H$7^0.5)*(NORMINV(RAND(),0,1))</f>
        <v>3.01941859663036</v>
      </c>
      <c r="M608" s="0" t="n">
        <f aca="true">L608+$D$6*($H$5-L608)*$H$7+$D$9*($H$7^0.5)*(NORMINV(RAND(),0,1))</f>
        <v>2.98404378136096</v>
      </c>
      <c r="N608" s="0" t="n">
        <f aca="false">EXP(M608)</f>
        <v>19.7675910571824</v>
      </c>
      <c r="O608" s="0" t="n">
        <f aca="false">EXP(($H$9*LN(N608))+(1-$H$9)*$H$5+(($D$9^2)/(4*$D$6))*(1-$H$9^2))</f>
        <v>19.4619598979518</v>
      </c>
      <c r="P608" s="32" t="n">
        <f aca="false">(MAX(O608-$D$5,0))*$H$8</f>
        <v>0</v>
      </c>
    </row>
    <row r="609" customFormat="false" ht="12.75" hidden="false" customHeight="false" outlineLevel="0" collapsed="false">
      <c r="A609" s="0" t="n">
        <v>590</v>
      </c>
      <c r="C609" s="20" t="n">
        <f aca="false">$H$6</f>
        <v>3.29212628660779</v>
      </c>
      <c r="D609" s="0" t="n">
        <f aca="true">C609+$D$6*($H$5-C609)*$H$7+$D$9*($H$7^0.5)*(NORMINV(RAND(),0,1))</f>
        <v>3.40679493926176</v>
      </c>
      <c r="E609" s="0" t="n">
        <f aca="true">D609+$D$6*($H$5-D609)*$H$7+$D$9*($H$7^0.5)*(NORMINV(RAND(),0,1))</f>
        <v>3.32800032988493</v>
      </c>
      <c r="F609" s="0" t="n">
        <f aca="true">E609+$D$6*($H$5-E609)*$H$7+$D$9*($H$7^0.5)*(NORMINV(RAND(),0,1))</f>
        <v>3.2532651252888</v>
      </c>
      <c r="G609" s="0" t="n">
        <f aca="true">F609+$D$6*($H$5-F609)*$H$7+$D$9*($H$7^0.5)*(NORMINV(RAND(),0,1))</f>
        <v>3.1483364436954</v>
      </c>
      <c r="H609" s="0" t="n">
        <f aca="true">G609+$D$6*($H$5-G609)*$H$7+$D$9*($H$7^0.5)*(NORMINV(RAND(),0,1))</f>
        <v>3.19820642060858</v>
      </c>
      <c r="I609" s="0" t="n">
        <f aca="true">H609+$D$6*($H$5-H609)*$H$7+$D$9*($H$7^0.5)*(NORMINV(RAND(),0,1))</f>
        <v>3.25747134387683</v>
      </c>
      <c r="J609" s="0" t="n">
        <f aca="true">I609+$D$6*($H$5-I609)*$H$7+$D$9*($H$7^0.5)*(NORMINV(RAND(),0,1))</f>
        <v>3.23666490658012</v>
      </c>
      <c r="K609" s="0" t="n">
        <f aca="true">J609+$D$6*($H$5-J609)*$H$7+$D$9*($H$7^0.5)*(NORMINV(RAND(),0,1))</f>
        <v>3.19705987024718</v>
      </c>
      <c r="L609" s="0" t="n">
        <f aca="true">K609+$D$6*($H$5-K609)*$H$7+$D$9*($H$7^0.5)*(NORMINV(RAND(),0,1))</f>
        <v>3.2693101380928</v>
      </c>
      <c r="M609" s="0" t="n">
        <f aca="true">L609+$D$6*($H$5-L609)*$H$7+$D$9*($H$7^0.5)*(NORMINV(RAND(),0,1))</f>
        <v>3.19173858041926</v>
      </c>
      <c r="N609" s="0" t="n">
        <f aca="false">EXP(M609)</f>
        <v>24.330691556596</v>
      </c>
      <c r="O609" s="0" t="n">
        <f aca="false">EXP(($H$9*LN(N609))+(1-$H$9)*$H$5+(($D$9^2)/(4*$D$6))*(1-$H$9^2))</f>
        <v>22.9311242251478</v>
      </c>
      <c r="P609" s="32" t="n">
        <f aca="false">(MAX(O609-$D$5,0))*$H$8</f>
        <v>0</v>
      </c>
    </row>
    <row r="610" customFormat="false" ht="12.75" hidden="false" customHeight="false" outlineLevel="0" collapsed="false">
      <c r="A610" s="0" t="n">
        <v>591</v>
      </c>
      <c r="C610" s="20" t="n">
        <f aca="false">$H$6</f>
        <v>3.29212628660779</v>
      </c>
      <c r="D610" s="0" t="n">
        <f aca="true">C610+$D$6*($H$5-C610)*$H$7+$D$9*($H$7^0.5)*(NORMINV(RAND(),0,1))</f>
        <v>3.09593111200738</v>
      </c>
      <c r="E610" s="0" t="n">
        <f aca="true">D610+$D$6*($H$5-D610)*$H$7+$D$9*($H$7^0.5)*(NORMINV(RAND(),0,1))</f>
        <v>3.00906954165567</v>
      </c>
      <c r="F610" s="0" t="n">
        <f aca="true">E610+$D$6*($H$5-E610)*$H$7+$D$9*($H$7^0.5)*(NORMINV(RAND(),0,1))</f>
        <v>2.98051649577458</v>
      </c>
      <c r="G610" s="0" t="n">
        <f aca="true">F610+$D$6*($H$5-F610)*$H$7+$D$9*($H$7^0.5)*(NORMINV(RAND(),0,1))</f>
        <v>2.99436679824321</v>
      </c>
      <c r="H610" s="0" t="n">
        <f aca="true">G610+$D$6*($H$5-G610)*$H$7+$D$9*($H$7^0.5)*(NORMINV(RAND(),0,1))</f>
        <v>2.96719961923771</v>
      </c>
      <c r="I610" s="0" t="n">
        <f aca="true">H610+$D$6*($H$5-H610)*$H$7+$D$9*($H$7^0.5)*(NORMINV(RAND(),0,1))</f>
        <v>2.92381067537597</v>
      </c>
      <c r="J610" s="0" t="n">
        <f aca="true">I610+$D$6*($H$5-I610)*$H$7+$D$9*($H$7^0.5)*(NORMINV(RAND(),0,1))</f>
        <v>2.79573235583039</v>
      </c>
      <c r="K610" s="0" t="n">
        <f aca="true">J610+$D$6*($H$5-J610)*$H$7+$D$9*($H$7^0.5)*(NORMINV(RAND(),0,1))</f>
        <v>2.76414752898618</v>
      </c>
      <c r="L610" s="0" t="n">
        <f aca="true">K610+$D$6*($H$5-K610)*$H$7+$D$9*($H$7^0.5)*(NORMINV(RAND(),0,1))</f>
        <v>2.6097140824484</v>
      </c>
      <c r="M610" s="0" t="n">
        <f aca="true">L610+$D$6*($H$5-L610)*$H$7+$D$9*($H$7^0.5)*(NORMINV(RAND(),0,1))</f>
        <v>2.61507562850733</v>
      </c>
      <c r="N610" s="0" t="n">
        <f aca="false">EXP(M610)</f>
        <v>13.6682500481547</v>
      </c>
      <c r="O610" s="0" t="n">
        <f aca="false">EXP(($H$9*LN(N610))+(1-$H$9)*$H$5+(($D$9^2)/(4*$D$6))*(1-$H$9^2))</f>
        <v>14.5422451106552</v>
      </c>
      <c r="P610" s="32" t="n">
        <f aca="false">(MAX(O610-$D$5,0))*$H$8</f>
        <v>0</v>
      </c>
    </row>
    <row r="611" customFormat="false" ht="12.75" hidden="false" customHeight="false" outlineLevel="0" collapsed="false">
      <c r="A611" s="0" t="n">
        <v>592</v>
      </c>
      <c r="C611" s="20" t="n">
        <f aca="false">$H$6</f>
        <v>3.29212628660779</v>
      </c>
      <c r="D611" s="0" t="n">
        <f aca="true">C611+$D$6*($H$5-C611)*$H$7+$D$9*($H$7^0.5)*(NORMINV(RAND(),0,1))</f>
        <v>3.23657157774992</v>
      </c>
      <c r="E611" s="0" t="n">
        <f aca="true">D611+$D$6*($H$5-D611)*$H$7+$D$9*($H$7^0.5)*(NORMINV(RAND(),0,1))</f>
        <v>3.27884496837044</v>
      </c>
      <c r="F611" s="0" t="n">
        <f aca="true">E611+$D$6*($H$5-E611)*$H$7+$D$9*($H$7^0.5)*(NORMINV(RAND(),0,1))</f>
        <v>3.19619576171791</v>
      </c>
      <c r="G611" s="0" t="n">
        <f aca="true">F611+$D$6*($H$5-F611)*$H$7+$D$9*($H$7^0.5)*(NORMINV(RAND(),0,1))</f>
        <v>3.12782209756518</v>
      </c>
      <c r="H611" s="0" t="n">
        <f aca="true">G611+$D$6*($H$5-G611)*$H$7+$D$9*($H$7^0.5)*(NORMINV(RAND(),0,1))</f>
        <v>3.06850961307853</v>
      </c>
      <c r="I611" s="0" t="n">
        <f aca="true">H611+$D$6*($H$5-H611)*$H$7+$D$9*($H$7^0.5)*(NORMINV(RAND(),0,1))</f>
        <v>2.95906565107453</v>
      </c>
      <c r="J611" s="0" t="n">
        <f aca="true">I611+$D$6*($H$5-I611)*$H$7+$D$9*($H$7^0.5)*(NORMINV(RAND(),0,1))</f>
        <v>2.99380300161786</v>
      </c>
      <c r="K611" s="0" t="n">
        <f aca="true">J611+$D$6*($H$5-J611)*$H$7+$D$9*($H$7^0.5)*(NORMINV(RAND(),0,1))</f>
        <v>2.98641699950284</v>
      </c>
      <c r="L611" s="0" t="n">
        <f aca="true">K611+$D$6*($H$5-K611)*$H$7+$D$9*($H$7^0.5)*(NORMINV(RAND(),0,1))</f>
        <v>3.06212140632808</v>
      </c>
      <c r="M611" s="0" t="n">
        <f aca="true">L611+$D$6*($H$5-L611)*$H$7+$D$9*($H$7^0.5)*(NORMINV(RAND(),0,1))</f>
        <v>2.98223805963556</v>
      </c>
      <c r="N611" s="0" t="n">
        <f aca="false">EXP(M611)</f>
        <v>19.7319284965721</v>
      </c>
      <c r="O611" s="0" t="n">
        <f aca="false">EXP(($H$9*LN(N611))+(1-$H$9)*$H$5+(($D$9^2)/(4*$D$6))*(1-$H$9^2))</f>
        <v>19.4342245092493</v>
      </c>
      <c r="P611" s="32" t="n">
        <f aca="false">(MAX(O611-$D$5,0))*$H$8</f>
        <v>0</v>
      </c>
    </row>
    <row r="612" customFormat="false" ht="12.75" hidden="false" customHeight="false" outlineLevel="0" collapsed="false">
      <c r="A612" s="0" t="n">
        <v>593</v>
      </c>
      <c r="C612" s="20" t="n">
        <f aca="false">$H$6</f>
        <v>3.29212628660779</v>
      </c>
      <c r="D612" s="0" t="n">
        <f aca="true">C612+$D$6*($H$5-C612)*$H$7+$D$9*($H$7^0.5)*(NORMINV(RAND(),0,1))</f>
        <v>3.35754782719139</v>
      </c>
      <c r="E612" s="0" t="n">
        <f aca="true">D612+$D$6*($H$5-D612)*$H$7+$D$9*($H$7^0.5)*(NORMINV(RAND(),0,1))</f>
        <v>3.43368204459839</v>
      </c>
      <c r="F612" s="0" t="n">
        <f aca="true">E612+$D$6*($H$5-E612)*$H$7+$D$9*($H$7^0.5)*(NORMINV(RAND(),0,1))</f>
        <v>3.21692237727489</v>
      </c>
      <c r="G612" s="0" t="n">
        <f aca="true">F612+$D$6*($H$5-F612)*$H$7+$D$9*($H$7^0.5)*(NORMINV(RAND(),0,1))</f>
        <v>3.17948730085646</v>
      </c>
      <c r="H612" s="0" t="n">
        <f aca="true">G612+$D$6*($H$5-G612)*$H$7+$D$9*($H$7^0.5)*(NORMINV(RAND(),0,1))</f>
        <v>3.19545589855319</v>
      </c>
      <c r="I612" s="0" t="n">
        <f aca="true">H612+$D$6*($H$5-H612)*$H$7+$D$9*($H$7^0.5)*(NORMINV(RAND(),0,1))</f>
        <v>3.21853984952321</v>
      </c>
      <c r="J612" s="0" t="n">
        <f aca="true">I612+$D$6*($H$5-I612)*$H$7+$D$9*($H$7^0.5)*(NORMINV(RAND(),0,1))</f>
        <v>3.29238444428461</v>
      </c>
      <c r="K612" s="0" t="n">
        <f aca="true">J612+$D$6*($H$5-J612)*$H$7+$D$9*($H$7^0.5)*(NORMINV(RAND(),0,1))</f>
        <v>3.33573310421305</v>
      </c>
      <c r="L612" s="0" t="n">
        <f aca="true">K612+$D$6*($H$5-K612)*$H$7+$D$9*($H$7^0.5)*(NORMINV(RAND(),0,1))</f>
        <v>3.23354104166355</v>
      </c>
      <c r="M612" s="0" t="n">
        <f aca="true">L612+$D$6*($H$5-L612)*$H$7+$D$9*($H$7^0.5)*(NORMINV(RAND(),0,1))</f>
        <v>3.23363874542678</v>
      </c>
      <c r="N612" s="0" t="n">
        <f aca="false">EXP(M612)</f>
        <v>25.3718107675796</v>
      </c>
      <c r="O612" s="0" t="n">
        <f aca="false">EXP(($H$9*LN(N612))+(1-$H$9)*$H$5+(($D$9^2)/(4*$D$6))*(1-$H$9^2))</f>
        <v>23.7026549434444</v>
      </c>
      <c r="P612" s="32" t="n">
        <f aca="false">(MAX(O612-$D$5,0))*$H$8</f>
        <v>0.478140172575023</v>
      </c>
    </row>
    <row r="613" customFormat="false" ht="12.75" hidden="false" customHeight="false" outlineLevel="0" collapsed="false">
      <c r="A613" s="0" t="n">
        <v>594</v>
      </c>
      <c r="C613" s="20" t="n">
        <f aca="false">$H$6</f>
        <v>3.29212628660779</v>
      </c>
      <c r="D613" s="0" t="n">
        <f aca="true">C613+$D$6*($H$5-C613)*$H$7+$D$9*($H$7^0.5)*(NORMINV(RAND(),0,1))</f>
        <v>3.25971179863586</v>
      </c>
      <c r="E613" s="0" t="n">
        <f aca="true">D613+$D$6*($H$5-D613)*$H$7+$D$9*($H$7^0.5)*(NORMINV(RAND(),0,1))</f>
        <v>3.2301379434936</v>
      </c>
      <c r="F613" s="0" t="n">
        <f aca="true">E613+$D$6*($H$5-E613)*$H$7+$D$9*($H$7^0.5)*(NORMINV(RAND(),0,1))</f>
        <v>3.17460948943293</v>
      </c>
      <c r="G613" s="0" t="n">
        <f aca="true">F613+$D$6*($H$5-F613)*$H$7+$D$9*($H$7^0.5)*(NORMINV(RAND(),0,1))</f>
        <v>3.1445981262541</v>
      </c>
      <c r="H613" s="0" t="n">
        <f aca="true">G613+$D$6*($H$5-G613)*$H$7+$D$9*($H$7^0.5)*(NORMINV(RAND(),0,1))</f>
        <v>3.18922596004176</v>
      </c>
      <c r="I613" s="0" t="n">
        <f aca="true">H613+$D$6*($H$5-H613)*$H$7+$D$9*($H$7^0.5)*(NORMINV(RAND(),0,1))</f>
        <v>3.24223807795833</v>
      </c>
      <c r="J613" s="0" t="n">
        <f aca="true">I613+$D$6*($H$5-I613)*$H$7+$D$9*($H$7^0.5)*(NORMINV(RAND(),0,1))</f>
        <v>3.15772355428276</v>
      </c>
      <c r="K613" s="0" t="n">
        <f aca="true">J613+$D$6*($H$5-J613)*$H$7+$D$9*($H$7^0.5)*(NORMINV(RAND(),0,1))</f>
        <v>3.14013554197332</v>
      </c>
      <c r="L613" s="0" t="n">
        <f aca="true">K613+$D$6*($H$5-K613)*$H$7+$D$9*($H$7^0.5)*(NORMINV(RAND(),0,1))</f>
        <v>3.32068224060092</v>
      </c>
      <c r="M613" s="0" t="n">
        <f aca="true">L613+$D$6*($H$5-L613)*$H$7+$D$9*($H$7^0.5)*(NORMINV(RAND(),0,1))</f>
        <v>3.41393447620583</v>
      </c>
      <c r="N613" s="0" t="n">
        <f aca="false">EXP(M613)</f>
        <v>30.384556704877</v>
      </c>
      <c r="O613" s="0" t="n">
        <f aca="false">EXP(($H$9*LN(N613))+(1-$H$9)*$H$5+(($D$9^2)/(4*$D$6))*(1-$H$9^2))</f>
        <v>27.3298947419609</v>
      </c>
      <c r="P613" s="32" t="n">
        <f aca="false">(MAX(O613-$D$5,0))*$H$8</f>
        <v>3.92847739864396</v>
      </c>
    </row>
    <row r="614" customFormat="false" ht="12.75" hidden="false" customHeight="false" outlineLevel="0" collapsed="false">
      <c r="A614" s="0" t="n">
        <v>595</v>
      </c>
      <c r="C614" s="20" t="n">
        <f aca="false">$H$6</f>
        <v>3.29212628660779</v>
      </c>
      <c r="D614" s="0" t="n">
        <f aca="true">C614+$D$6*($H$5-C614)*$H$7+$D$9*($H$7^0.5)*(NORMINV(RAND(),0,1))</f>
        <v>3.33253234092686</v>
      </c>
      <c r="E614" s="0" t="n">
        <f aca="true">D614+$D$6*($H$5-D614)*$H$7+$D$9*($H$7^0.5)*(NORMINV(RAND(),0,1))</f>
        <v>3.38672314136161</v>
      </c>
      <c r="F614" s="0" t="n">
        <f aca="true">E614+$D$6*($H$5-E614)*$H$7+$D$9*($H$7^0.5)*(NORMINV(RAND(),0,1))</f>
        <v>3.52163269849193</v>
      </c>
      <c r="G614" s="0" t="n">
        <f aca="true">F614+$D$6*($H$5-F614)*$H$7+$D$9*($H$7^0.5)*(NORMINV(RAND(),0,1))</f>
        <v>3.51869932742189</v>
      </c>
      <c r="H614" s="0" t="n">
        <f aca="true">G614+$D$6*($H$5-G614)*$H$7+$D$9*($H$7^0.5)*(NORMINV(RAND(),0,1))</f>
        <v>3.48614133623194</v>
      </c>
      <c r="I614" s="0" t="n">
        <f aca="true">H614+$D$6*($H$5-H614)*$H$7+$D$9*($H$7^0.5)*(NORMINV(RAND(),0,1))</f>
        <v>3.57384493194602</v>
      </c>
      <c r="J614" s="0" t="n">
        <f aca="true">I614+$D$6*($H$5-I614)*$H$7+$D$9*($H$7^0.5)*(NORMINV(RAND(),0,1))</f>
        <v>3.47413265283022</v>
      </c>
      <c r="K614" s="0" t="n">
        <f aca="true">J614+$D$6*($H$5-J614)*$H$7+$D$9*($H$7^0.5)*(NORMINV(RAND(),0,1))</f>
        <v>3.42072110862121</v>
      </c>
      <c r="L614" s="0" t="n">
        <f aca="true">K614+$D$6*($H$5-K614)*$H$7+$D$9*($H$7^0.5)*(NORMINV(RAND(),0,1))</f>
        <v>3.32008196585555</v>
      </c>
      <c r="M614" s="0" t="n">
        <f aca="true">L614+$D$6*($H$5-L614)*$H$7+$D$9*($H$7^0.5)*(NORMINV(RAND(),0,1))</f>
        <v>3.43865166252317</v>
      </c>
      <c r="N614" s="0" t="n">
        <f aca="false">EXP(M614)</f>
        <v>31.1449359602483</v>
      </c>
      <c r="O614" s="0" t="n">
        <f aca="false">EXP(($H$9*LN(N614))+(1-$H$9)*$H$5+(($D$9^2)/(4*$D$6))*(1-$H$9^2))</f>
        <v>27.8686473103332</v>
      </c>
      <c r="P614" s="32" t="n">
        <f aca="false">(MAX(O614-$D$5,0))*$H$8</f>
        <v>4.4409546942051</v>
      </c>
    </row>
    <row r="615" customFormat="false" ht="12.75" hidden="false" customHeight="false" outlineLevel="0" collapsed="false">
      <c r="A615" s="0" t="n">
        <v>596</v>
      </c>
      <c r="C615" s="20" t="n">
        <f aca="false">$H$6</f>
        <v>3.29212628660779</v>
      </c>
      <c r="D615" s="0" t="n">
        <f aca="true">C615+$D$6*($H$5-C615)*$H$7+$D$9*($H$7^0.5)*(NORMINV(RAND(),0,1))</f>
        <v>3.21232672810995</v>
      </c>
      <c r="E615" s="0" t="n">
        <f aca="true">D615+$D$6*($H$5-D615)*$H$7+$D$9*($H$7^0.5)*(NORMINV(RAND(),0,1))</f>
        <v>3.16190583962906</v>
      </c>
      <c r="F615" s="0" t="n">
        <f aca="true">E615+$D$6*($H$5-E615)*$H$7+$D$9*($H$7^0.5)*(NORMINV(RAND(),0,1))</f>
        <v>3.22744382411562</v>
      </c>
      <c r="G615" s="0" t="n">
        <f aca="true">F615+$D$6*($H$5-F615)*$H$7+$D$9*($H$7^0.5)*(NORMINV(RAND(),0,1))</f>
        <v>3.31080252057759</v>
      </c>
      <c r="H615" s="0" t="n">
        <f aca="true">G615+$D$6*($H$5-G615)*$H$7+$D$9*($H$7^0.5)*(NORMINV(RAND(),0,1))</f>
        <v>3.31251274108986</v>
      </c>
      <c r="I615" s="0" t="n">
        <f aca="true">H615+$D$6*($H$5-H615)*$H$7+$D$9*($H$7^0.5)*(NORMINV(RAND(),0,1))</f>
        <v>3.35383944493029</v>
      </c>
      <c r="J615" s="0" t="n">
        <f aca="true">I615+$D$6*($H$5-I615)*$H$7+$D$9*($H$7^0.5)*(NORMINV(RAND(),0,1))</f>
        <v>3.4273490497205</v>
      </c>
      <c r="K615" s="0" t="n">
        <f aca="true">J615+$D$6*($H$5-J615)*$H$7+$D$9*($H$7^0.5)*(NORMINV(RAND(),0,1))</f>
        <v>3.45642627008654</v>
      </c>
      <c r="L615" s="0" t="n">
        <f aca="true">K615+$D$6*($H$5-K615)*$H$7+$D$9*($H$7^0.5)*(NORMINV(RAND(),0,1))</f>
        <v>3.38382983317086</v>
      </c>
      <c r="M615" s="0" t="n">
        <f aca="true">L615+$D$6*($H$5-L615)*$H$7+$D$9*($H$7^0.5)*(NORMINV(RAND(),0,1))</f>
        <v>3.52224369911067</v>
      </c>
      <c r="N615" s="0" t="n">
        <f aca="false">EXP(M615)</f>
        <v>33.8603156581276</v>
      </c>
      <c r="O615" s="0" t="n">
        <f aca="false">EXP(($H$9*LN(N615))+(1-$H$9)*$H$5+(($D$9^2)/(4*$D$6))*(1-$H$9^2))</f>
        <v>29.77061042791</v>
      </c>
      <c r="P615" s="32" t="n">
        <f aca="false">(MAX(O615-$D$5,0))*$H$8</f>
        <v>6.25015797595922</v>
      </c>
    </row>
    <row r="616" customFormat="false" ht="12.75" hidden="false" customHeight="false" outlineLevel="0" collapsed="false">
      <c r="A616" s="0" t="n">
        <v>597</v>
      </c>
      <c r="C616" s="20" t="n">
        <f aca="false">$H$6</f>
        <v>3.29212628660779</v>
      </c>
      <c r="D616" s="0" t="n">
        <f aca="true">C616+$D$6*($H$5-C616)*$H$7+$D$9*($H$7^0.5)*(NORMINV(RAND(),0,1))</f>
        <v>3.33114450417238</v>
      </c>
      <c r="E616" s="0" t="n">
        <f aca="true">D616+$D$6*($H$5-D616)*$H$7+$D$9*($H$7^0.5)*(NORMINV(RAND(),0,1))</f>
        <v>3.46330928225237</v>
      </c>
      <c r="F616" s="0" t="n">
        <f aca="true">E616+$D$6*($H$5-E616)*$H$7+$D$9*($H$7^0.5)*(NORMINV(RAND(),0,1))</f>
        <v>3.40367995568539</v>
      </c>
      <c r="G616" s="0" t="n">
        <f aca="true">F616+$D$6*($H$5-F616)*$H$7+$D$9*($H$7^0.5)*(NORMINV(RAND(),0,1))</f>
        <v>3.44330805084042</v>
      </c>
      <c r="H616" s="0" t="n">
        <f aca="true">G616+$D$6*($H$5-G616)*$H$7+$D$9*($H$7^0.5)*(NORMINV(RAND(),0,1))</f>
        <v>3.44526431568998</v>
      </c>
      <c r="I616" s="0" t="n">
        <f aca="true">H616+$D$6*($H$5-H616)*$H$7+$D$9*($H$7^0.5)*(NORMINV(RAND(),0,1))</f>
        <v>3.42183544144921</v>
      </c>
      <c r="J616" s="0" t="n">
        <f aca="true">I616+$D$6*($H$5-I616)*$H$7+$D$9*($H$7^0.5)*(NORMINV(RAND(),0,1))</f>
        <v>3.39494978848967</v>
      </c>
      <c r="K616" s="0" t="n">
        <f aca="true">J616+$D$6*($H$5-J616)*$H$7+$D$9*($H$7^0.5)*(NORMINV(RAND(),0,1))</f>
        <v>3.50591389234438</v>
      </c>
      <c r="L616" s="0" t="n">
        <f aca="true">K616+$D$6*($H$5-K616)*$H$7+$D$9*($H$7^0.5)*(NORMINV(RAND(),0,1))</f>
        <v>3.47036124742818</v>
      </c>
      <c r="M616" s="0" t="n">
        <f aca="true">L616+$D$6*($H$5-L616)*$H$7+$D$9*($H$7^0.5)*(NORMINV(RAND(),0,1))</f>
        <v>3.54670585281883</v>
      </c>
      <c r="N616" s="0" t="n">
        <f aca="false">EXP(M616)</f>
        <v>34.6988259754121</v>
      </c>
      <c r="O616" s="0" t="n">
        <f aca="false">EXP(($H$9*LN(N616))+(1-$H$9)*$H$5+(($D$9^2)/(4*$D$6))*(1-$H$9^2))</f>
        <v>30.3513626956324</v>
      </c>
      <c r="P616" s="32" t="n">
        <f aca="false">(MAX(O616-$D$5,0))*$H$8</f>
        <v>6.80258662136224</v>
      </c>
    </row>
    <row r="617" customFormat="false" ht="12.75" hidden="false" customHeight="false" outlineLevel="0" collapsed="false">
      <c r="A617" s="0" t="n">
        <v>598</v>
      </c>
      <c r="C617" s="20" t="n">
        <f aca="false">$H$6</f>
        <v>3.29212628660779</v>
      </c>
      <c r="D617" s="0" t="n">
        <f aca="true">C617+$D$6*($H$5-C617)*$H$7+$D$9*($H$7^0.5)*(NORMINV(RAND(),0,1))</f>
        <v>3.10903228522589</v>
      </c>
      <c r="E617" s="0" t="n">
        <f aca="true">D617+$D$6*($H$5-D617)*$H$7+$D$9*($H$7^0.5)*(NORMINV(RAND(),0,1))</f>
        <v>3.10695778609046</v>
      </c>
      <c r="F617" s="0" t="n">
        <f aca="true">E617+$D$6*($H$5-E617)*$H$7+$D$9*($H$7^0.5)*(NORMINV(RAND(),0,1))</f>
        <v>3.18529921948619</v>
      </c>
      <c r="G617" s="0" t="n">
        <f aca="true">F617+$D$6*($H$5-F617)*$H$7+$D$9*($H$7^0.5)*(NORMINV(RAND(),0,1))</f>
        <v>3.12898748459908</v>
      </c>
      <c r="H617" s="0" t="n">
        <f aca="true">G617+$D$6*($H$5-G617)*$H$7+$D$9*($H$7^0.5)*(NORMINV(RAND(),0,1))</f>
        <v>3.06923525285238</v>
      </c>
      <c r="I617" s="0" t="n">
        <f aca="true">H617+$D$6*($H$5-H617)*$H$7+$D$9*($H$7^0.5)*(NORMINV(RAND(),0,1))</f>
        <v>3.02165741729559</v>
      </c>
      <c r="J617" s="0" t="n">
        <f aca="true">I617+$D$6*($H$5-I617)*$H$7+$D$9*($H$7^0.5)*(NORMINV(RAND(),0,1))</f>
        <v>3.07199738454392</v>
      </c>
      <c r="K617" s="0" t="n">
        <f aca="true">J617+$D$6*($H$5-J617)*$H$7+$D$9*($H$7^0.5)*(NORMINV(RAND(),0,1))</f>
        <v>3.06820780950728</v>
      </c>
      <c r="L617" s="0" t="n">
        <f aca="true">K617+$D$6*($H$5-K617)*$H$7+$D$9*($H$7^0.5)*(NORMINV(RAND(),0,1))</f>
        <v>3.0959554327591</v>
      </c>
      <c r="M617" s="0" t="n">
        <f aca="true">L617+$D$6*($H$5-L617)*$H$7+$D$9*($H$7^0.5)*(NORMINV(RAND(),0,1))</f>
        <v>2.97609894763065</v>
      </c>
      <c r="N617" s="0" t="n">
        <f aca="false">EXP(M617)</f>
        <v>19.6111630530417</v>
      </c>
      <c r="O617" s="0" t="n">
        <f aca="false">EXP(($H$9*LN(N617))+(1-$H$9)*$H$5+(($D$9^2)/(4*$D$6))*(1-$H$9^2))</f>
        <v>19.3402247263817</v>
      </c>
      <c r="P617" s="32" t="n">
        <f aca="false">(MAX(O617-$D$5,0))*$H$8</f>
        <v>0</v>
      </c>
    </row>
    <row r="618" customFormat="false" ht="12.75" hidden="false" customHeight="false" outlineLevel="0" collapsed="false">
      <c r="A618" s="0" t="n">
        <v>599</v>
      </c>
      <c r="C618" s="20" t="n">
        <f aca="false">$H$6</f>
        <v>3.29212628660779</v>
      </c>
      <c r="D618" s="0" t="n">
        <f aca="true">C618+$D$6*($H$5-C618)*$H$7+$D$9*($H$7^0.5)*(NORMINV(RAND(),0,1))</f>
        <v>3.23492426986103</v>
      </c>
      <c r="E618" s="0" t="n">
        <f aca="true">D618+$D$6*($H$5-D618)*$H$7+$D$9*($H$7^0.5)*(NORMINV(RAND(),0,1))</f>
        <v>3.26773334350495</v>
      </c>
      <c r="F618" s="0" t="n">
        <f aca="true">E618+$D$6*($H$5-E618)*$H$7+$D$9*($H$7^0.5)*(NORMINV(RAND(),0,1))</f>
        <v>3.22966181259781</v>
      </c>
      <c r="G618" s="0" t="n">
        <f aca="true">F618+$D$6*($H$5-F618)*$H$7+$D$9*($H$7^0.5)*(NORMINV(RAND(),0,1))</f>
        <v>3.28064345366183</v>
      </c>
      <c r="H618" s="0" t="n">
        <f aca="true">G618+$D$6*($H$5-G618)*$H$7+$D$9*($H$7^0.5)*(NORMINV(RAND(),0,1))</f>
        <v>3.32139475778352</v>
      </c>
      <c r="I618" s="0" t="n">
        <f aca="true">H618+$D$6*($H$5-H618)*$H$7+$D$9*($H$7^0.5)*(NORMINV(RAND(),0,1))</f>
        <v>3.27027586957989</v>
      </c>
      <c r="J618" s="0" t="n">
        <f aca="true">I618+$D$6*($H$5-I618)*$H$7+$D$9*($H$7^0.5)*(NORMINV(RAND(),0,1))</f>
        <v>3.34278708115637</v>
      </c>
      <c r="K618" s="0" t="n">
        <f aca="true">J618+$D$6*($H$5-J618)*$H$7+$D$9*($H$7^0.5)*(NORMINV(RAND(),0,1))</f>
        <v>3.40769074825756</v>
      </c>
      <c r="L618" s="0" t="n">
        <f aca="true">K618+$D$6*($H$5-K618)*$H$7+$D$9*($H$7^0.5)*(NORMINV(RAND(),0,1))</f>
        <v>3.30900400789505</v>
      </c>
      <c r="M618" s="0" t="n">
        <f aca="true">L618+$D$6*($H$5-L618)*$H$7+$D$9*($H$7^0.5)*(NORMINV(RAND(),0,1))</f>
        <v>3.40026771334716</v>
      </c>
      <c r="N618" s="0" t="n">
        <f aca="false">EXP(M618)</f>
        <v>29.9721229107812</v>
      </c>
      <c r="O618" s="0" t="n">
        <f aca="false">EXP(($H$9*LN(N618))+(1-$H$9)*$H$5+(($D$9^2)/(4*$D$6))*(1-$H$9^2))</f>
        <v>27.0364891435193</v>
      </c>
      <c r="P618" s="32" t="n">
        <f aca="false">(MAX(O618-$D$5,0))*$H$8</f>
        <v>3.64938136009308</v>
      </c>
    </row>
    <row r="619" customFormat="false" ht="12.75" hidden="false" customHeight="false" outlineLevel="0" collapsed="false">
      <c r="A619" s="0" t="n">
        <v>600</v>
      </c>
      <c r="C619" s="20" t="n">
        <f aca="false">$H$6</f>
        <v>3.29212628660779</v>
      </c>
      <c r="D619" s="0" t="n">
        <f aca="true">C619+$D$6*($H$5-C619)*$H$7+$D$9*($H$7^0.5)*(NORMINV(RAND(),0,1))</f>
        <v>3.29949546218162</v>
      </c>
      <c r="E619" s="0" t="n">
        <f aca="true">D619+$D$6*($H$5-D619)*$H$7+$D$9*($H$7^0.5)*(NORMINV(RAND(),0,1))</f>
        <v>3.39729008904555</v>
      </c>
      <c r="F619" s="0" t="n">
        <f aca="true">E619+$D$6*($H$5-E619)*$H$7+$D$9*($H$7^0.5)*(NORMINV(RAND(),0,1))</f>
        <v>3.44094127574155</v>
      </c>
      <c r="G619" s="0" t="n">
        <f aca="true">F619+$D$6*($H$5-F619)*$H$7+$D$9*($H$7^0.5)*(NORMINV(RAND(),0,1))</f>
        <v>3.48225157610783</v>
      </c>
      <c r="H619" s="0" t="n">
        <f aca="true">G619+$D$6*($H$5-G619)*$H$7+$D$9*($H$7^0.5)*(NORMINV(RAND(),0,1))</f>
        <v>3.3403287670601</v>
      </c>
      <c r="I619" s="0" t="n">
        <f aca="true">H619+$D$6*($H$5-H619)*$H$7+$D$9*($H$7^0.5)*(NORMINV(RAND(),0,1))</f>
        <v>3.30042293423963</v>
      </c>
      <c r="J619" s="0" t="n">
        <f aca="true">I619+$D$6*($H$5-I619)*$H$7+$D$9*($H$7^0.5)*(NORMINV(RAND(),0,1))</f>
        <v>3.26294312306436</v>
      </c>
      <c r="K619" s="0" t="n">
        <f aca="true">J619+$D$6*($H$5-J619)*$H$7+$D$9*($H$7^0.5)*(NORMINV(RAND(),0,1))</f>
        <v>3.2868778637031</v>
      </c>
      <c r="L619" s="0" t="n">
        <f aca="true">K619+$D$6*($H$5-K619)*$H$7+$D$9*($H$7^0.5)*(NORMINV(RAND(),0,1))</f>
        <v>3.07122307057864</v>
      </c>
      <c r="M619" s="0" t="n">
        <f aca="true">L619+$D$6*($H$5-L619)*$H$7+$D$9*($H$7^0.5)*(NORMINV(RAND(),0,1))</f>
        <v>3.10809736091174</v>
      </c>
      <c r="N619" s="0" t="n">
        <f aca="false">EXP(M619)</f>
        <v>22.3784258020324</v>
      </c>
      <c r="O619" s="0" t="n">
        <f aca="false">EXP(($H$9*LN(N619))+(1-$H$9)*$H$5+(($D$9^2)/(4*$D$6))*(1-$H$9^2))</f>
        <v>21.4652834225512</v>
      </c>
      <c r="P619" s="32" t="n">
        <f aca="false">(MAX(O619-$D$5,0))*$H$8</f>
        <v>0</v>
      </c>
    </row>
    <row r="620" customFormat="false" ht="12.75" hidden="false" customHeight="false" outlineLevel="0" collapsed="false">
      <c r="A620" s="0" t="n">
        <v>601</v>
      </c>
      <c r="C620" s="20" t="n">
        <f aca="false">$H$6</f>
        <v>3.29212628660779</v>
      </c>
      <c r="D620" s="0" t="n">
        <f aca="true">C620+$D$6*($H$5-C620)*$H$7+$D$9*($H$7^0.5)*(NORMINV(RAND(),0,1))</f>
        <v>3.41560506059612</v>
      </c>
      <c r="E620" s="0" t="n">
        <f aca="true">D620+$D$6*($H$5-D620)*$H$7+$D$9*($H$7^0.5)*(NORMINV(RAND(),0,1))</f>
        <v>3.38119859100918</v>
      </c>
      <c r="F620" s="0" t="n">
        <f aca="true">E620+$D$6*($H$5-E620)*$H$7+$D$9*($H$7^0.5)*(NORMINV(RAND(),0,1))</f>
        <v>3.35302957881</v>
      </c>
      <c r="G620" s="0" t="n">
        <f aca="true">F620+$D$6*($H$5-F620)*$H$7+$D$9*($H$7^0.5)*(NORMINV(RAND(),0,1))</f>
        <v>3.3460608400347</v>
      </c>
      <c r="H620" s="0" t="n">
        <f aca="true">G620+$D$6*($H$5-G620)*$H$7+$D$9*($H$7^0.5)*(NORMINV(RAND(),0,1))</f>
        <v>3.36748726180246</v>
      </c>
      <c r="I620" s="0" t="n">
        <f aca="true">H620+$D$6*($H$5-H620)*$H$7+$D$9*($H$7^0.5)*(NORMINV(RAND(),0,1))</f>
        <v>3.3470846163557</v>
      </c>
      <c r="J620" s="0" t="n">
        <f aca="true">I620+$D$6*($H$5-I620)*$H$7+$D$9*($H$7^0.5)*(NORMINV(RAND(),0,1))</f>
        <v>3.27930407427755</v>
      </c>
      <c r="K620" s="0" t="n">
        <f aca="true">J620+$D$6*($H$5-J620)*$H$7+$D$9*($H$7^0.5)*(NORMINV(RAND(),0,1))</f>
        <v>3.24199308984793</v>
      </c>
      <c r="L620" s="0" t="n">
        <f aca="true">K620+$D$6*($H$5-K620)*$H$7+$D$9*($H$7^0.5)*(NORMINV(RAND(),0,1))</f>
        <v>3.31083224123286</v>
      </c>
      <c r="M620" s="0" t="n">
        <f aca="true">L620+$D$6*($H$5-L620)*$H$7+$D$9*($H$7^0.5)*(NORMINV(RAND(),0,1))</f>
        <v>3.16121781310744</v>
      </c>
      <c r="N620" s="0" t="n">
        <f aca="false">EXP(M620)</f>
        <v>23.5993179952453</v>
      </c>
      <c r="O620" s="0" t="n">
        <f aca="false">EXP(($H$9*LN(N620))+(1-$H$9)*$H$5+(($D$9^2)/(4*$D$6))*(1-$H$9^2))</f>
        <v>22.3849847864918</v>
      </c>
      <c r="P620" s="32" t="n">
        <f aca="false">(MAX(O620-$D$5,0))*$H$8</f>
        <v>0</v>
      </c>
    </row>
    <row r="621" customFormat="false" ht="12.75" hidden="false" customHeight="false" outlineLevel="0" collapsed="false">
      <c r="A621" s="0" t="n">
        <v>602</v>
      </c>
      <c r="C621" s="20" t="n">
        <f aca="false">$H$6</f>
        <v>3.29212628660779</v>
      </c>
      <c r="D621" s="0" t="n">
        <f aca="true">C621+$D$6*($H$5-C621)*$H$7+$D$9*($H$7^0.5)*(NORMINV(RAND(),0,1))</f>
        <v>3.40907078662982</v>
      </c>
      <c r="E621" s="0" t="n">
        <f aca="true">D621+$D$6*($H$5-D621)*$H$7+$D$9*($H$7^0.5)*(NORMINV(RAND(),0,1))</f>
        <v>3.39488297757136</v>
      </c>
      <c r="F621" s="0" t="n">
        <f aca="true">E621+$D$6*($H$5-E621)*$H$7+$D$9*($H$7^0.5)*(NORMINV(RAND(),0,1))</f>
        <v>3.21321635346776</v>
      </c>
      <c r="G621" s="0" t="n">
        <f aca="true">F621+$D$6*($H$5-F621)*$H$7+$D$9*($H$7^0.5)*(NORMINV(RAND(),0,1))</f>
        <v>3.35761118219943</v>
      </c>
      <c r="H621" s="0" t="n">
        <f aca="true">G621+$D$6*($H$5-G621)*$H$7+$D$9*($H$7^0.5)*(NORMINV(RAND(),0,1))</f>
        <v>3.54404547327298</v>
      </c>
      <c r="I621" s="0" t="n">
        <f aca="true">H621+$D$6*($H$5-H621)*$H$7+$D$9*($H$7^0.5)*(NORMINV(RAND(),0,1))</f>
        <v>3.50232959087326</v>
      </c>
      <c r="J621" s="0" t="n">
        <f aca="true">I621+$D$6*($H$5-I621)*$H$7+$D$9*($H$7^0.5)*(NORMINV(RAND(),0,1))</f>
        <v>3.41101457470028</v>
      </c>
      <c r="K621" s="0" t="n">
        <f aca="true">J621+$D$6*($H$5-J621)*$H$7+$D$9*($H$7^0.5)*(NORMINV(RAND(),0,1))</f>
        <v>3.42296821087244</v>
      </c>
      <c r="L621" s="0" t="n">
        <f aca="true">K621+$D$6*($H$5-K621)*$H$7+$D$9*($H$7^0.5)*(NORMINV(RAND(),0,1))</f>
        <v>3.35306866949154</v>
      </c>
      <c r="M621" s="0" t="n">
        <f aca="true">L621+$D$6*($H$5-L621)*$H$7+$D$9*($H$7^0.5)*(NORMINV(RAND(),0,1))</f>
        <v>3.45606826377029</v>
      </c>
      <c r="N621" s="0" t="n">
        <f aca="false">EXP(M621)</f>
        <v>31.692126155559</v>
      </c>
      <c r="O621" s="0" t="n">
        <f aca="false">EXP(($H$9*LN(N621))+(1-$H$9)*$H$5+(($D$9^2)/(4*$D$6))*(1-$H$9^2))</f>
        <v>28.2546373950394</v>
      </c>
      <c r="P621" s="32" t="n">
        <f aca="false">(MAX(O621-$D$5,0))*$H$8</f>
        <v>4.80811982034315</v>
      </c>
    </row>
    <row r="622" customFormat="false" ht="12.75" hidden="false" customHeight="false" outlineLevel="0" collapsed="false">
      <c r="A622" s="0" t="n">
        <v>603</v>
      </c>
      <c r="C622" s="20" t="n">
        <f aca="false">$H$6</f>
        <v>3.29212628660779</v>
      </c>
      <c r="D622" s="0" t="n">
        <f aca="true">C622+$D$6*($H$5-C622)*$H$7+$D$9*($H$7^0.5)*(NORMINV(RAND(),0,1))</f>
        <v>3.25486812656581</v>
      </c>
      <c r="E622" s="0" t="n">
        <f aca="true">D622+$D$6*($H$5-D622)*$H$7+$D$9*($H$7^0.5)*(NORMINV(RAND(),0,1))</f>
        <v>3.21439528270674</v>
      </c>
      <c r="F622" s="0" t="n">
        <f aca="true">E622+$D$6*($H$5-E622)*$H$7+$D$9*($H$7^0.5)*(NORMINV(RAND(),0,1))</f>
        <v>3.29886540970963</v>
      </c>
      <c r="G622" s="0" t="n">
        <f aca="true">F622+$D$6*($H$5-F622)*$H$7+$D$9*($H$7^0.5)*(NORMINV(RAND(),0,1))</f>
        <v>3.32738426544261</v>
      </c>
      <c r="H622" s="0" t="n">
        <f aca="true">G622+$D$6*($H$5-G622)*$H$7+$D$9*($H$7^0.5)*(NORMINV(RAND(),0,1))</f>
        <v>3.22373795925357</v>
      </c>
      <c r="I622" s="0" t="n">
        <f aca="true">H622+$D$6*($H$5-H622)*$H$7+$D$9*($H$7^0.5)*(NORMINV(RAND(),0,1))</f>
        <v>3.12149199404287</v>
      </c>
      <c r="J622" s="0" t="n">
        <f aca="true">I622+$D$6*($H$5-I622)*$H$7+$D$9*($H$7^0.5)*(NORMINV(RAND(),0,1))</f>
        <v>3.3084321750944</v>
      </c>
      <c r="K622" s="0" t="n">
        <f aca="true">J622+$D$6*($H$5-J622)*$H$7+$D$9*($H$7^0.5)*(NORMINV(RAND(),0,1))</f>
        <v>3.37369246545182</v>
      </c>
      <c r="L622" s="0" t="n">
        <f aca="true">K622+$D$6*($H$5-K622)*$H$7+$D$9*($H$7^0.5)*(NORMINV(RAND(),0,1))</f>
        <v>3.45069384370397</v>
      </c>
      <c r="M622" s="0" t="n">
        <f aca="true">L622+$D$6*($H$5-L622)*$H$7+$D$9*($H$7^0.5)*(NORMINV(RAND(),0,1))</f>
        <v>3.37993509149327</v>
      </c>
      <c r="N622" s="0" t="n">
        <f aca="false">EXP(M622)</f>
        <v>29.3688647622649</v>
      </c>
      <c r="O622" s="0" t="n">
        <f aca="false">EXP(($H$9*LN(N622))+(1-$H$9)*$H$5+(($D$9^2)/(4*$D$6))*(1-$H$9^2))</f>
        <v>26.6057961276691</v>
      </c>
      <c r="P622" s="32" t="n">
        <f aca="false">(MAX(O622-$D$5,0))*$H$8</f>
        <v>3.23969349048941</v>
      </c>
    </row>
    <row r="623" customFormat="false" ht="12.75" hidden="false" customHeight="false" outlineLevel="0" collapsed="false">
      <c r="A623" s="0" t="n">
        <v>604</v>
      </c>
      <c r="C623" s="20" t="n">
        <f aca="false">$H$6</f>
        <v>3.29212628660779</v>
      </c>
      <c r="D623" s="0" t="n">
        <f aca="true">C623+$D$6*($H$5-C623)*$H$7+$D$9*($H$7^0.5)*(NORMINV(RAND(),0,1))</f>
        <v>3.27501108355901</v>
      </c>
      <c r="E623" s="0" t="n">
        <f aca="true">D623+$D$6*($H$5-D623)*$H$7+$D$9*($H$7^0.5)*(NORMINV(RAND(),0,1))</f>
        <v>3.23588499990591</v>
      </c>
      <c r="F623" s="0" t="n">
        <f aca="true">E623+$D$6*($H$5-E623)*$H$7+$D$9*($H$7^0.5)*(NORMINV(RAND(),0,1))</f>
        <v>3.23486074421924</v>
      </c>
      <c r="G623" s="0" t="n">
        <f aca="true">F623+$D$6*($H$5-F623)*$H$7+$D$9*($H$7^0.5)*(NORMINV(RAND(),0,1))</f>
        <v>3.13676581208452</v>
      </c>
      <c r="H623" s="0" t="n">
        <f aca="true">G623+$D$6*($H$5-G623)*$H$7+$D$9*($H$7^0.5)*(NORMINV(RAND(),0,1))</f>
        <v>3.08769616267696</v>
      </c>
      <c r="I623" s="0" t="n">
        <f aca="true">H623+$D$6*($H$5-H623)*$H$7+$D$9*($H$7^0.5)*(NORMINV(RAND(),0,1))</f>
        <v>3.07014465538392</v>
      </c>
      <c r="J623" s="0" t="n">
        <f aca="true">I623+$D$6*($H$5-I623)*$H$7+$D$9*($H$7^0.5)*(NORMINV(RAND(),0,1))</f>
        <v>3.05559727430346</v>
      </c>
      <c r="K623" s="0" t="n">
        <f aca="true">J623+$D$6*($H$5-J623)*$H$7+$D$9*($H$7^0.5)*(NORMINV(RAND(),0,1))</f>
        <v>3.06891610385259</v>
      </c>
      <c r="L623" s="0" t="n">
        <f aca="true">K623+$D$6*($H$5-K623)*$H$7+$D$9*($H$7^0.5)*(NORMINV(RAND(),0,1))</f>
        <v>2.90557376483969</v>
      </c>
      <c r="M623" s="0" t="n">
        <f aca="true">L623+$D$6*($H$5-L623)*$H$7+$D$9*($H$7^0.5)*(NORMINV(RAND(),0,1))</f>
        <v>2.74976126243987</v>
      </c>
      <c r="N623" s="0" t="n">
        <f aca="false">EXP(M623)</f>
        <v>15.6388978461634</v>
      </c>
      <c r="O623" s="0" t="n">
        <f aca="false">EXP(($H$9*LN(N623))+(1-$H$9)*$H$5+(($D$9^2)/(4*$D$6))*(1-$H$9^2))</f>
        <v>16.1744037971861</v>
      </c>
      <c r="P623" s="32" t="n">
        <f aca="false">(MAX(O623-$D$5,0))*$H$8</f>
        <v>0</v>
      </c>
    </row>
    <row r="624" customFormat="false" ht="12.75" hidden="false" customHeight="false" outlineLevel="0" collapsed="false">
      <c r="A624" s="0" t="n">
        <v>605</v>
      </c>
      <c r="C624" s="20" t="n">
        <f aca="false">$H$6</f>
        <v>3.29212628660779</v>
      </c>
      <c r="D624" s="0" t="n">
        <f aca="true">C624+$D$6*($H$5-C624)*$H$7+$D$9*($H$7^0.5)*(NORMINV(RAND(),0,1))</f>
        <v>3.19480924924353</v>
      </c>
      <c r="E624" s="0" t="n">
        <f aca="true">D624+$D$6*($H$5-D624)*$H$7+$D$9*($H$7^0.5)*(NORMINV(RAND(),0,1))</f>
        <v>3.10349641197182</v>
      </c>
      <c r="F624" s="0" t="n">
        <f aca="true">E624+$D$6*($H$5-E624)*$H$7+$D$9*($H$7^0.5)*(NORMINV(RAND(),0,1))</f>
        <v>3.0276924282538</v>
      </c>
      <c r="G624" s="0" t="n">
        <f aca="true">F624+$D$6*($H$5-F624)*$H$7+$D$9*($H$7^0.5)*(NORMINV(RAND(),0,1))</f>
        <v>3.03780229035318</v>
      </c>
      <c r="H624" s="0" t="n">
        <f aca="true">G624+$D$6*($H$5-G624)*$H$7+$D$9*($H$7^0.5)*(NORMINV(RAND(),0,1))</f>
        <v>3.00403429200547</v>
      </c>
      <c r="I624" s="0" t="n">
        <f aca="true">H624+$D$6*($H$5-H624)*$H$7+$D$9*($H$7^0.5)*(NORMINV(RAND(),0,1))</f>
        <v>2.94597557446365</v>
      </c>
      <c r="J624" s="0" t="n">
        <f aca="true">I624+$D$6*($H$5-I624)*$H$7+$D$9*($H$7^0.5)*(NORMINV(RAND(),0,1))</f>
        <v>2.85156916001575</v>
      </c>
      <c r="K624" s="0" t="n">
        <f aca="true">J624+$D$6*($H$5-J624)*$H$7+$D$9*($H$7^0.5)*(NORMINV(RAND(),0,1))</f>
        <v>2.80062082631108</v>
      </c>
      <c r="L624" s="0" t="n">
        <f aca="true">K624+$D$6*($H$5-K624)*$H$7+$D$9*($H$7^0.5)*(NORMINV(RAND(),0,1))</f>
        <v>2.75469449235664</v>
      </c>
      <c r="M624" s="0" t="n">
        <f aca="true">L624+$D$6*($H$5-L624)*$H$7+$D$9*($H$7^0.5)*(NORMINV(RAND(),0,1))</f>
        <v>2.95253664401985</v>
      </c>
      <c r="N624" s="0" t="n">
        <f aca="false">EXP(M624)</f>
        <v>19.1544802527384</v>
      </c>
      <c r="O624" s="0" t="n">
        <f aca="false">EXP(($H$9*LN(N624))+(1-$H$9)*$H$5+(($D$9^2)/(4*$D$6))*(1-$H$9^2))</f>
        <v>18.9836495314589</v>
      </c>
      <c r="P624" s="32" t="n">
        <f aca="false">(MAX(O624-$D$5,0))*$H$8</f>
        <v>0</v>
      </c>
    </row>
    <row r="625" customFormat="false" ht="12.75" hidden="false" customHeight="false" outlineLevel="0" collapsed="false">
      <c r="A625" s="0" t="n">
        <v>606</v>
      </c>
      <c r="C625" s="20" t="n">
        <f aca="false">$H$6</f>
        <v>3.29212628660779</v>
      </c>
      <c r="D625" s="0" t="n">
        <f aca="true">C625+$D$6*($H$5-C625)*$H$7+$D$9*($H$7^0.5)*(NORMINV(RAND(),0,1))</f>
        <v>3.30460602826553</v>
      </c>
      <c r="E625" s="0" t="n">
        <f aca="true">D625+$D$6*($H$5-D625)*$H$7+$D$9*($H$7^0.5)*(NORMINV(RAND(),0,1))</f>
        <v>3.21086543419187</v>
      </c>
      <c r="F625" s="0" t="n">
        <f aca="true">E625+$D$6*($H$5-E625)*$H$7+$D$9*($H$7^0.5)*(NORMINV(RAND(),0,1))</f>
        <v>3.13338555953497</v>
      </c>
      <c r="G625" s="0" t="n">
        <f aca="true">F625+$D$6*($H$5-F625)*$H$7+$D$9*($H$7^0.5)*(NORMINV(RAND(),0,1))</f>
        <v>3.03702416346052</v>
      </c>
      <c r="H625" s="0" t="n">
        <f aca="true">G625+$D$6*($H$5-G625)*$H$7+$D$9*($H$7^0.5)*(NORMINV(RAND(),0,1))</f>
        <v>2.96176665171084</v>
      </c>
      <c r="I625" s="0" t="n">
        <f aca="true">H625+$D$6*($H$5-H625)*$H$7+$D$9*($H$7^0.5)*(NORMINV(RAND(),0,1))</f>
        <v>2.82612803038155</v>
      </c>
      <c r="J625" s="0" t="n">
        <f aca="true">I625+$D$6*($H$5-I625)*$H$7+$D$9*($H$7^0.5)*(NORMINV(RAND(),0,1))</f>
        <v>2.8675486110562</v>
      </c>
      <c r="K625" s="0" t="n">
        <f aca="true">J625+$D$6*($H$5-J625)*$H$7+$D$9*($H$7^0.5)*(NORMINV(RAND(),0,1))</f>
        <v>2.89537236867728</v>
      </c>
      <c r="L625" s="0" t="n">
        <f aca="true">K625+$D$6*($H$5-K625)*$H$7+$D$9*($H$7^0.5)*(NORMINV(RAND(),0,1))</f>
        <v>2.83264073924038</v>
      </c>
      <c r="M625" s="0" t="n">
        <f aca="true">L625+$D$6*($H$5-L625)*$H$7+$D$9*($H$7^0.5)*(NORMINV(RAND(),0,1))</f>
        <v>2.71009707800671</v>
      </c>
      <c r="N625" s="0" t="n">
        <f aca="false">EXP(M625)</f>
        <v>15.030734597806</v>
      </c>
      <c r="O625" s="0" t="n">
        <f aca="false">EXP(($H$9*LN(N625))+(1-$H$9)*$H$5+(($D$9^2)/(4*$D$6))*(1-$H$9^2))</f>
        <v>15.6755782198948</v>
      </c>
      <c r="P625" s="32" t="n">
        <f aca="false">(MAX(O625-$D$5,0))*$H$8</f>
        <v>0</v>
      </c>
    </row>
    <row r="626" customFormat="false" ht="12.75" hidden="false" customHeight="false" outlineLevel="0" collapsed="false">
      <c r="A626" s="0" t="n">
        <v>607</v>
      </c>
      <c r="C626" s="20" t="n">
        <f aca="false">$H$6</f>
        <v>3.29212628660779</v>
      </c>
      <c r="D626" s="0" t="n">
        <f aca="true">C626+$D$6*($H$5-C626)*$H$7+$D$9*($H$7^0.5)*(NORMINV(RAND(),0,1))</f>
        <v>3.45790004399845</v>
      </c>
      <c r="E626" s="0" t="n">
        <f aca="true">D626+$D$6*($H$5-D626)*$H$7+$D$9*($H$7^0.5)*(NORMINV(RAND(),0,1))</f>
        <v>3.34802623487556</v>
      </c>
      <c r="F626" s="0" t="n">
        <f aca="true">E626+$D$6*($H$5-E626)*$H$7+$D$9*($H$7^0.5)*(NORMINV(RAND(),0,1))</f>
        <v>3.19289985451101</v>
      </c>
      <c r="G626" s="0" t="n">
        <f aca="true">F626+$D$6*($H$5-F626)*$H$7+$D$9*($H$7^0.5)*(NORMINV(RAND(),0,1))</f>
        <v>3.14255466145192</v>
      </c>
      <c r="H626" s="0" t="n">
        <f aca="true">G626+$D$6*($H$5-G626)*$H$7+$D$9*($H$7^0.5)*(NORMINV(RAND(),0,1))</f>
        <v>3.03574880472593</v>
      </c>
      <c r="I626" s="0" t="n">
        <f aca="true">H626+$D$6*($H$5-H626)*$H$7+$D$9*($H$7^0.5)*(NORMINV(RAND(),0,1))</f>
        <v>3.06569823046616</v>
      </c>
      <c r="J626" s="0" t="n">
        <f aca="true">I626+$D$6*($H$5-I626)*$H$7+$D$9*($H$7^0.5)*(NORMINV(RAND(),0,1))</f>
        <v>2.99331734842826</v>
      </c>
      <c r="K626" s="0" t="n">
        <f aca="true">J626+$D$6*($H$5-J626)*$H$7+$D$9*($H$7^0.5)*(NORMINV(RAND(),0,1))</f>
        <v>2.98014760245356</v>
      </c>
      <c r="L626" s="0" t="n">
        <f aca="true">K626+$D$6*($H$5-K626)*$H$7+$D$9*($H$7^0.5)*(NORMINV(RAND(),0,1))</f>
        <v>3.02665502712028</v>
      </c>
      <c r="M626" s="0" t="n">
        <f aca="true">L626+$D$6*($H$5-L626)*$H$7+$D$9*($H$7^0.5)*(NORMINV(RAND(),0,1))</f>
        <v>3.02363022905803</v>
      </c>
      <c r="N626" s="0" t="n">
        <f aca="false">EXP(M626)</f>
        <v>20.5658149531272</v>
      </c>
      <c r="O626" s="0" t="n">
        <f aca="false">EXP(($H$9*LN(N626))+(1-$H$9)*$H$5+(($D$9^2)/(4*$D$6))*(1-$H$9^2))</f>
        <v>20.0800422159203</v>
      </c>
      <c r="P626" s="32" t="n">
        <f aca="false">(MAX(O626-$D$5,0))*$H$8</f>
        <v>0</v>
      </c>
    </row>
    <row r="627" customFormat="false" ht="12.75" hidden="false" customHeight="false" outlineLevel="0" collapsed="false">
      <c r="A627" s="0" t="n">
        <v>608</v>
      </c>
      <c r="C627" s="20" t="n">
        <f aca="false">$H$6</f>
        <v>3.29212628660779</v>
      </c>
      <c r="D627" s="0" t="n">
        <f aca="true">C627+$D$6*($H$5-C627)*$H$7+$D$9*($H$7^0.5)*(NORMINV(RAND(),0,1))</f>
        <v>3.26592857907325</v>
      </c>
      <c r="E627" s="0" t="n">
        <f aca="true">D627+$D$6*($H$5-D627)*$H$7+$D$9*($H$7^0.5)*(NORMINV(RAND(),0,1))</f>
        <v>3.35908841592725</v>
      </c>
      <c r="F627" s="0" t="n">
        <f aca="true">E627+$D$6*($H$5-E627)*$H$7+$D$9*($H$7^0.5)*(NORMINV(RAND(),0,1))</f>
        <v>3.22426342759136</v>
      </c>
      <c r="G627" s="0" t="n">
        <f aca="true">F627+$D$6*($H$5-F627)*$H$7+$D$9*($H$7^0.5)*(NORMINV(RAND(),0,1))</f>
        <v>3.17595444121554</v>
      </c>
      <c r="H627" s="0" t="n">
        <f aca="true">G627+$D$6*($H$5-G627)*$H$7+$D$9*($H$7^0.5)*(NORMINV(RAND(),0,1))</f>
        <v>3.18927849784405</v>
      </c>
      <c r="I627" s="0" t="n">
        <f aca="true">H627+$D$6*($H$5-H627)*$H$7+$D$9*($H$7^0.5)*(NORMINV(RAND(),0,1))</f>
        <v>3.2615768040276</v>
      </c>
      <c r="J627" s="0" t="n">
        <f aca="true">I627+$D$6*($H$5-I627)*$H$7+$D$9*($H$7^0.5)*(NORMINV(RAND(),0,1))</f>
        <v>3.13546100120408</v>
      </c>
      <c r="K627" s="0" t="n">
        <f aca="true">J627+$D$6*($H$5-J627)*$H$7+$D$9*($H$7^0.5)*(NORMINV(RAND(),0,1))</f>
        <v>3.09464260667462</v>
      </c>
      <c r="L627" s="0" t="n">
        <f aca="true">K627+$D$6*($H$5-K627)*$H$7+$D$9*($H$7^0.5)*(NORMINV(RAND(),0,1))</f>
        <v>3.01471514035058</v>
      </c>
      <c r="M627" s="0" t="n">
        <f aca="true">L627+$D$6*($H$5-L627)*$H$7+$D$9*($H$7^0.5)*(NORMINV(RAND(),0,1))</f>
        <v>3.05326630110043</v>
      </c>
      <c r="N627" s="0" t="n">
        <f aca="false">EXP(M627)</f>
        <v>21.1844262548786</v>
      </c>
      <c r="O627" s="0" t="n">
        <f aca="false">EXP(($H$9*LN(N627))+(1-$H$9)*$H$5+(($D$9^2)/(4*$D$6))*(1-$H$9^2))</f>
        <v>20.555579120788</v>
      </c>
      <c r="P627" s="32" t="n">
        <f aca="false">(MAX(O627-$D$5,0))*$H$8</f>
        <v>0</v>
      </c>
    </row>
    <row r="628" customFormat="false" ht="12.75" hidden="false" customHeight="false" outlineLevel="0" collapsed="false">
      <c r="A628" s="0" t="n">
        <v>609</v>
      </c>
      <c r="C628" s="20" t="n">
        <f aca="false">$H$6</f>
        <v>3.29212628660779</v>
      </c>
      <c r="D628" s="0" t="n">
        <f aca="true">C628+$D$6*($H$5-C628)*$H$7+$D$9*($H$7^0.5)*(NORMINV(RAND(),0,1))</f>
        <v>3.34762035024648</v>
      </c>
      <c r="E628" s="0" t="n">
        <f aca="true">D628+$D$6*($H$5-D628)*$H$7+$D$9*($H$7^0.5)*(NORMINV(RAND(),0,1))</f>
        <v>3.31820607237534</v>
      </c>
      <c r="F628" s="0" t="n">
        <f aca="true">E628+$D$6*($H$5-E628)*$H$7+$D$9*($H$7^0.5)*(NORMINV(RAND(),0,1))</f>
        <v>3.2553292641238</v>
      </c>
      <c r="G628" s="0" t="n">
        <f aca="true">F628+$D$6*($H$5-F628)*$H$7+$D$9*($H$7^0.5)*(NORMINV(RAND(),0,1))</f>
        <v>3.38897489612478</v>
      </c>
      <c r="H628" s="0" t="n">
        <f aca="true">G628+$D$6*($H$5-G628)*$H$7+$D$9*($H$7^0.5)*(NORMINV(RAND(),0,1))</f>
        <v>3.53088778936463</v>
      </c>
      <c r="I628" s="0" t="n">
        <f aca="true">H628+$D$6*($H$5-H628)*$H$7+$D$9*($H$7^0.5)*(NORMINV(RAND(),0,1))</f>
        <v>3.41145013690916</v>
      </c>
      <c r="J628" s="0" t="n">
        <f aca="true">I628+$D$6*($H$5-I628)*$H$7+$D$9*($H$7^0.5)*(NORMINV(RAND(),0,1))</f>
        <v>3.48764762183726</v>
      </c>
      <c r="K628" s="0" t="n">
        <f aca="true">J628+$D$6*($H$5-J628)*$H$7+$D$9*($H$7^0.5)*(NORMINV(RAND(),0,1))</f>
        <v>3.42158831430035</v>
      </c>
      <c r="L628" s="0" t="n">
        <f aca="true">K628+$D$6*($H$5-K628)*$H$7+$D$9*($H$7^0.5)*(NORMINV(RAND(),0,1))</f>
        <v>3.51212628296566</v>
      </c>
      <c r="M628" s="0" t="n">
        <f aca="true">L628+$D$6*($H$5-L628)*$H$7+$D$9*($H$7^0.5)*(NORMINV(RAND(),0,1))</f>
        <v>3.44234744542781</v>
      </c>
      <c r="N628" s="0" t="n">
        <f aca="false">EXP(M628)</f>
        <v>31.2602538458125</v>
      </c>
      <c r="O628" s="0" t="n">
        <f aca="false">EXP(($H$9*LN(N628))+(1-$H$9)*$H$5+(($D$9^2)/(4*$D$6))*(1-$H$9^2))</f>
        <v>27.9501107643498</v>
      </c>
      <c r="P628" s="32" t="n">
        <f aca="false">(MAX(O628-$D$5,0))*$H$8</f>
        <v>4.51844512868712</v>
      </c>
    </row>
    <row r="629" customFormat="false" ht="12.75" hidden="false" customHeight="false" outlineLevel="0" collapsed="false">
      <c r="A629" s="0" t="n">
        <v>610</v>
      </c>
      <c r="C629" s="20" t="n">
        <f aca="false">$H$6</f>
        <v>3.29212628660779</v>
      </c>
      <c r="D629" s="0" t="n">
        <f aca="true">C629+$D$6*($H$5-C629)*$H$7+$D$9*($H$7^0.5)*(NORMINV(RAND(),0,1))</f>
        <v>3.37617521905586</v>
      </c>
      <c r="E629" s="0" t="n">
        <f aca="true">D629+$D$6*($H$5-D629)*$H$7+$D$9*($H$7^0.5)*(NORMINV(RAND(),0,1))</f>
        <v>3.44097225081184</v>
      </c>
      <c r="F629" s="0" t="n">
        <f aca="true">E629+$D$6*($H$5-E629)*$H$7+$D$9*($H$7^0.5)*(NORMINV(RAND(),0,1))</f>
        <v>3.47341253021424</v>
      </c>
      <c r="G629" s="0" t="n">
        <f aca="true">F629+$D$6*($H$5-F629)*$H$7+$D$9*($H$7^0.5)*(NORMINV(RAND(),0,1))</f>
        <v>3.34109868311885</v>
      </c>
      <c r="H629" s="0" t="n">
        <f aca="true">G629+$D$6*($H$5-G629)*$H$7+$D$9*($H$7^0.5)*(NORMINV(RAND(),0,1))</f>
        <v>3.37191587945028</v>
      </c>
      <c r="I629" s="0" t="n">
        <f aca="true">H629+$D$6*($H$5-H629)*$H$7+$D$9*($H$7^0.5)*(NORMINV(RAND(),0,1))</f>
        <v>3.58045099487566</v>
      </c>
      <c r="J629" s="0" t="n">
        <f aca="true">I629+$D$6*($H$5-I629)*$H$7+$D$9*($H$7^0.5)*(NORMINV(RAND(),0,1))</f>
        <v>3.46582618179519</v>
      </c>
      <c r="K629" s="0" t="n">
        <f aca="true">J629+$D$6*($H$5-J629)*$H$7+$D$9*($H$7^0.5)*(NORMINV(RAND(),0,1))</f>
        <v>3.46026881451382</v>
      </c>
      <c r="L629" s="0" t="n">
        <f aca="true">K629+$D$6*($H$5-K629)*$H$7+$D$9*($H$7^0.5)*(NORMINV(RAND(),0,1))</f>
        <v>3.4337342019425</v>
      </c>
      <c r="M629" s="0" t="n">
        <f aca="true">L629+$D$6*($H$5-L629)*$H$7+$D$9*($H$7^0.5)*(NORMINV(RAND(),0,1))</f>
        <v>3.53449898871971</v>
      </c>
      <c r="N629" s="0" t="n">
        <f aca="false">EXP(M629)</f>
        <v>34.2778368285157</v>
      </c>
      <c r="O629" s="0" t="n">
        <f aca="false">EXP(($H$9*LN(N629))+(1-$H$9)*$H$5+(($D$9^2)/(4*$D$6))*(1-$H$9^2))</f>
        <v>30.060158902984</v>
      </c>
      <c r="P629" s="32" t="n">
        <f aca="false">(MAX(O629-$D$5,0))*$H$8</f>
        <v>6.52558500526892</v>
      </c>
    </row>
    <row r="630" customFormat="false" ht="12.75" hidden="false" customHeight="false" outlineLevel="0" collapsed="false">
      <c r="A630" s="0" t="n">
        <v>611</v>
      </c>
      <c r="C630" s="20" t="n">
        <f aca="false">$H$6</f>
        <v>3.29212628660779</v>
      </c>
      <c r="D630" s="0" t="n">
        <f aca="true">C630+$D$6*($H$5-C630)*$H$7+$D$9*($H$7^0.5)*(NORMINV(RAND(),0,1))</f>
        <v>3.40933559527277</v>
      </c>
      <c r="E630" s="0" t="n">
        <f aca="true">D630+$D$6*($H$5-D630)*$H$7+$D$9*($H$7^0.5)*(NORMINV(RAND(),0,1))</f>
        <v>3.40777736979536</v>
      </c>
      <c r="F630" s="0" t="n">
        <f aca="true">E630+$D$6*($H$5-E630)*$H$7+$D$9*($H$7^0.5)*(NORMINV(RAND(),0,1))</f>
        <v>3.35723552385236</v>
      </c>
      <c r="G630" s="0" t="n">
        <f aca="true">F630+$D$6*($H$5-F630)*$H$7+$D$9*($H$7^0.5)*(NORMINV(RAND(),0,1))</f>
        <v>3.31430555683892</v>
      </c>
      <c r="H630" s="0" t="n">
        <f aca="true">G630+$D$6*($H$5-G630)*$H$7+$D$9*($H$7^0.5)*(NORMINV(RAND(),0,1))</f>
        <v>3.33400633908311</v>
      </c>
      <c r="I630" s="0" t="n">
        <f aca="true">H630+$D$6*($H$5-H630)*$H$7+$D$9*($H$7^0.5)*(NORMINV(RAND(),0,1))</f>
        <v>3.38667668959959</v>
      </c>
      <c r="J630" s="0" t="n">
        <f aca="true">I630+$D$6*($H$5-I630)*$H$7+$D$9*($H$7^0.5)*(NORMINV(RAND(),0,1))</f>
        <v>3.33657845532836</v>
      </c>
      <c r="K630" s="0" t="n">
        <f aca="true">J630+$D$6*($H$5-J630)*$H$7+$D$9*($H$7^0.5)*(NORMINV(RAND(),0,1))</f>
        <v>3.28299881753136</v>
      </c>
      <c r="L630" s="0" t="n">
        <f aca="true">K630+$D$6*($H$5-K630)*$H$7+$D$9*($H$7^0.5)*(NORMINV(RAND(),0,1))</f>
        <v>3.35417240821518</v>
      </c>
      <c r="M630" s="0" t="n">
        <f aca="true">L630+$D$6*($H$5-L630)*$H$7+$D$9*($H$7^0.5)*(NORMINV(RAND(),0,1))</f>
        <v>3.41142849377222</v>
      </c>
      <c r="N630" s="0" t="n">
        <f aca="false">EXP(M630)</f>
        <v>30.3085088665933</v>
      </c>
      <c r="O630" s="0" t="n">
        <f aca="false">EXP(($H$9*LN(N630))+(1-$H$9)*$H$5+(($D$9^2)/(4*$D$6))*(1-$H$9^2))</f>
        <v>27.2758575488798</v>
      </c>
      <c r="P630" s="32" t="n">
        <f aca="false">(MAX(O630-$D$5,0))*$H$8</f>
        <v>3.8770756305678</v>
      </c>
    </row>
    <row r="631" customFormat="false" ht="12.75" hidden="false" customHeight="false" outlineLevel="0" collapsed="false">
      <c r="A631" s="0" t="n">
        <v>612</v>
      </c>
      <c r="C631" s="20" t="n">
        <f aca="false">$H$6</f>
        <v>3.29212628660779</v>
      </c>
      <c r="D631" s="0" t="n">
        <f aca="true">C631+$D$6*($H$5-C631)*$H$7+$D$9*($H$7^0.5)*(NORMINV(RAND(),0,1))</f>
        <v>3.35604916990977</v>
      </c>
      <c r="E631" s="0" t="n">
        <f aca="true">D631+$D$6*($H$5-D631)*$H$7+$D$9*($H$7^0.5)*(NORMINV(RAND(),0,1))</f>
        <v>3.33630169514736</v>
      </c>
      <c r="F631" s="0" t="n">
        <f aca="true">E631+$D$6*($H$5-E631)*$H$7+$D$9*($H$7^0.5)*(NORMINV(RAND(),0,1))</f>
        <v>3.29492002717403</v>
      </c>
      <c r="G631" s="0" t="n">
        <f aca="true">F631+$D$6*($H$5-F631)*$H$7+$D$9*($H$7^0.5)*(NORMINV(RAND(),0,1))</f>
        <v>3.2996688513763</v>
      </c>
      <c r="H631" s="0" t="n">
        <f aca="true">G631+$D$6*($H$5-G631)*$H$7+$D$9*($H$7^0.5)*(NORMINV(RAND(),0,1))</f>
        <v>3.17630629800907</v>
      </c>
      <c r="I631" s="0" t="n">
        <f aca="true">H631+$D$6*($H$5-H631)*$H$7+$D$9*($H$7^0.5)*(NORMINV(RAND(),0,1))</f>
        <v>3.1010291708717</v>
      </c>
      <c r="J631" s="0" t="n">
        <f aca="true">I631+$D$6*($H$5-I631)*$H$7+$D$9*($H$7^0.5)*(NORMINV(RAND(),0,1))</f>
        <v>3.07865697371069</v>
      </c>
      <c r="K631" s="0" t="n">
        <f aca="true">J631+$D$6*($H$5-J631)*$H$7+$D$9*($H$7^0.5)*(NORMINV(RAND(),0,1))</f>
        <v>2.96309267904769</v>
      </c>
      <c r="L631" s="0" t="n">
        <f aca="true">K631+$D$6*($H$5-K631)*$H$7+$D$9*($H$7^0.5)*(NORMINV(RAND(),0,1))</f>
        <v>3.10579972937379</v>
      </c>
      <c r="M631" s="0" t="n">
        <f aca="true">L631+$D$6*($H$5-L631)*$H$7+$D$9*($H$7^0.5)*(NORMINV(RAND(),0,1))</f>
        <v>3.13078525345982</v>
      </c>
      <c r="N631" s="0" t="n">
        <f aca="false">EXP(M631)</f>
        <v>22.8919484681735</v>
      </c>
      <c r="O631" s="0" t="n">
        <f aca="false">EXP(($H$9*LN(N631))+(1-$H$9)*$H$5+(($D$9^2)/(4*$D$6))*(1-$H$9^2))</f>
        <v>21.8533748413231</v>
      </c>
      <c r="P631" s="32" t="n">
        <f aca="false">(MAX(O631-$D$5,0))*$H$8</f>
        <v>0</v>
      </c>
    </row>
    <row r="632" customFormat="false" ht="12.75" hidden="false" customHeight="false" outlineLevel="0" collapsed="false">
      <c r="A632" s="0" t="n">
        <v>613</v>
      </c>
      <c r="C632" s="20" t="n">
        <f aca="false">$H$6</f>
        <v>3.29212628660779</v>
      </c>
      <c r="D632" s="0" t="n">
        <f aca="true">C632+$D$6*($H$5-C632)*$H$7+$D$9*($H$7^0.5)*(NORMINV(RAND(),0,1))</f>
        <v>3.19466956162036</v>
      </c>
      <c r="E632" s="0" t="n">
        <f aca="true">D632+$D$6*($H$5-D632)*$H$7+$D$9*($H$7^0.5)*(NORMINV(RAND(),0,1))</f>
        <v>3.0183968043202</v>
      </c>
      <c r="F632" s="0" t="n">
        <f aca="true">E632+$D$6*($H$5-E632)*$H$7+$D$9*($H$7^0.5)*(NORMINV(RAND(),0,1))</f>
        <v>2.98032347760719</v>
      </c>
      <c r="G632" s="0" t="n">
        <f aca="true">F632+$D$6*($H$5-F632)*$H$7+$D$9*($H$7^0.5)*(NORMINV(RAND(),0,1))</f>
        <v>2.98526706012743</v>
      </c>
      <c r="H632" s="0" t="n">
        <f aca="true">G632+$D$6*($H$5-G632)*$H$7+$D$9*($H$7^0.5)*(NORMINV(RAND(),0,1))</f>
        <v>3.0583055496163</v>
      </c>
      <c r="I632" s="0" t="n">
        <f aca="true">H632+$D$6*($H$5-H632)*$H$7+$D$9*($H$7^0.5)*(NORMINV(RAND(),0,1))</f>
        <v>3.08981406519708</v>
      </c>
      <c r="J632" s="0" t="n">
        <f aca="true">I632+$D$6*($H$5-I632)*$H$7+$D$9*($H$7^0.5)*(NORMINV(RAND(),0,1))</f>
        <v>3.07924106310472</v>
      </c>
      <c r="K632" s="0" t="n">
        <f aca="true">J632+$D$6*($H$5-J632)*$H$7+$D$9*($H$7^0.5)*(NORMINV(RAND(),0,1))</f>
        <v>3.04793029846459</v>
      </c>
      <c r="L632" s="0" t="n">
        <f aca="true">K632+$D$6*($H$5-K632)*$H$7+$D$9*($H$7^0.5)*(NORMINV(RAND(),0,1))</f>
        <v>2.94825335258002</v>
      </c>
      <c r="M632" s="0" t="n">
        <f aca="true">L632+$D$6*($H$5-L632)*$H$7+$D$9*($H$7^0.5)*(NORMINV(RAND(),0,1))</f>
        <v>2.9113486986755</v>
      </c>
      <c r="N632" s="0" t="n">
        <f aca="false">EXP(M632)</f>
        <v>18.381573059839</v>
      </c>
      <c r="O632" s="0" t="n">
        <f aca="false">EXP(($H$9*LN(N632))+(1-$H$9)*$H$5+(($D$9^2)/(4*$D$6))*(1-$H$9^2))</f>
        <v>18.376057867682</v>
      </c>
      <c r="P632" s="32" t="n">
        <f aca="false">(MAX(O632-$D$5,0))*$H$8</f>
        <v>0</v>
      </c>
    </row>
    <row r="633" customFormat="false" ht="12.75" hidden="false" customHeight="false" outlineLevel="0" collapsed="false">
      <c r="A633" s="0" t="n">
        <v>614</v>
      </c>
      <c r="C633" s="20" t="n">
        <f aca="false">$H$6</f>
        <v>3.29212628660779</v>
      </c>
      <c r="D633" s="0" t="n">
        <f aca="true">C633+$D$6*($H$5-C633)*$H$7+$D$9*($H$7^0.5)*(NORMINV(RAND(),0,1))</f>
        <v>3.39391747779383</v>
      </c>
      <c r="E633" s="0" t="n">
        <f aca="true">D633+$D$6*($H$5-D633)*$H$7+$D$9*($H$7^0.5)*(NORMINV(RAND(),0,1))</f>
        <v>3.3077509971464</v>
      </c>
      <c r="F633" s="0" t="n">
        <f aca="true">E633+$D$6*($H$5-E633)*$H$7+$D$9*($H$7^0.5)*(NORMINV(RAND(),0,1))</f>
        <v>3.33296962047465</v>
      </c>
      <c r="G633" s="0" t="n">
        <f aca="true">F633+$D$6*($H$5-F633)*$H$7+$D$9*($H$7^0.5)*(NORMINV(RAND(),0,1))</f>
        <v>3.34773531318531</v>
      </c>
      <c r="H633" s="0" t="n">
        <f aca="true">G633+$D$6*($H$5-G633)*$H$7+$D$9*($H$7^0.5)*(NORMINV(RAND(),0,1))</f>
        <v>3.27408023637288</v>
      </c>
      <c r="I633" s="0" t="n">
        <f aca="true">H633+$D$6*($H$5-H633)*$H$7+$D$9*($H$7^0.5)*(NORMINV(RAND(),0,1))</f>
        <v>3.19395756030146</v>
      </c>
      <c r="J633" s="0" t="n">
        <f aca="true">I633+$D$6*($H$5-I633)*$H$7+$D$9*($H$7^0.5)*(NORMINV(RAND(),0,1))</f>
        <v>3.25859303572922</v>
      </c>
      <c r="K633" s="0" t="n">
        <f aca="true">J633+$D$6*($H$5-J633)*$H$7+$D$9*($H$7^0.5)*(NORMINV(RAND(),0,1))</f>
        <v>3.15363841126935</v>
      </c>
      <c r="L633" s="0" t="n">
        <f aca="true">K633+$D$6*($H$5-K633)*$H$7+$D$9*($H$7^0.5)*(NORMINV(RAND(),0,1))</f>
        <v>3.29204138364383</v>
      </c>
      <c r="M633" s="0" t="n">
        <f aca="true">L633+$D$6*($H$5-L633)*$H$7+$D$9*($H$7^0.5)*(NORMINV(RAND(),0,1))</f>
        <v>3.22534927561835</v>
      </c>
      <c r="N633" s="0" t="n">
        <f aca="false">EXP(M633)</f>
        <v>25.1623612204496</v>
      </c>
      <c r="O633" s="0" t="n">
        <f aca="false">EXP(($H$9*LN(N633))+(1-$H$9)*$H$5+(($D$9^2)/(4*$D$6))*(1-$H$9^2))</f>
        <v>23.5479837655261</v>
      </c>
      <c r="P633" s="32" t="n">
        <f aca="false">(MAX(O633-$D$5,0))*$H$8</f>
        <v>0.331012397016965</v>
      </c>
    </row>
    <row r="634" customFormat="false" ht="12.75" hidden="false" customHeight="false" outlineLevel="0" collapsed="false">
      <c r="A634" s="0" t="n">
        <v>615</v>
      </c>
      <c r="C634" s="20" t="n">
        <f aca="false">$H$6</f>
        <v>3.29212628660779</v>
      </c>
      <c r="D634" s="0" t="n">
        <f aca="true">C634+$D$6*($H$5-C634)*$H$7+$D$9*($H$7^0.5)*(NORMINV(RAND(),0,1))</f>
        <v>3.18408843793288</v>
      </c>
      <c r="E634" s="0" t="n">
        <f aca="true">D634+$D$6*($H$5-D634)*$H$7+$D$9*($H$7^0.5)*(NORMINV(RAND(),0,1))</f>
        <v>3.21265313047783</v>
      </c>
      <c r="F634" s="0" t="n">
        <f aca="true">E634+$D$6*($H$5-E634)*$H$7+$D$9*($H$7^0.5)*(NORMINV(RAND(),0,1))</f>
        <v>3.08399795530916</v>
      </c>
      <c r="G634" s="0" t="n">
        <f aca="true">F634+$D$6*($H$5-F634)*$H$7+$D$9*($H$7^0.5)*(NORMINV(RAND(),0,1))</f>
        <v>2.96810401547902</v>
      </c>
      <c r="H634" s="0" t="n">
        <f aca="true">G634+$D$6*($H$5-G634)*$H$7+$D$9*($H$7^0.5)*(NORMINV(RAND(),0,1))</f>
        <v>3.11135380907019</v>
      </c>
      <c r="I634" s="0" t="n">
        <f aca="true">H634+$D$6*($H$5-H634)*$H$7+$D$9*($H$7^0.5)*(NORMINV(RAND(),0,1))</f>
        <v>3.12198739080791</v>
      </c>
      <c r="J634" s="0" t="n">
        <f aca="true">I634+$D$6*($H$5-I634)*$H$7+$D$9*($H$7^0.5)*(NORMINV(RAND(),0,1))</f>
        <v>3.16952954972458</v>
      </c>
      <c r="K634" s="0" t="n">
        <f aca="true">J634+$D$6*($H$5-J634)*$H$7+$D$9*($H$7^0.5)*(NORMINV(RAND(),0,1))</f>
        <v>3.07671161543129</v>
      </c>
      <c r="L634" s="0" t="n">
        <f aca="true">K634+$D$6*($H$5-K634)*$H$7+$D$9*($H$7^0.5)*(NORMINV(RAND(),0,1))</f>
        <v>3.13674236086975</v>
      </c>
      <c r="M634" s="0" t="n">
        <f aca="true">L634+$D$6*($H$5-L634)*$H$7+$D$9*($H$7^0.5)*(NORMINV(RAND(),0,1))</f>
        <v>3.17875217042338</v>
      </c>
      <c r="N634" s="0" t="n">
        <f aca="false">EXP(M634)</f>
        <v>24.0167660153192</v>
      </c>
      <c r="O634" s="0" t="n">
        <f aca="false">EXP(($H$9*LN(N634))+(1-$H$9)*$H$5+(($D$9^2)/(4*$D$6))*(1-$H$9^2))</f>
        <v>22.6971350801844</v>
      </c>
      <c r="P634" s="32" t="n">
        <f aca="false">(MAX(O634-$D$5,0))*$H$8</f>
        <v>0</v>
      </c>
    </row>
    <row r="635" customFormat="false" ht="12.75" hidden="false" customHeight="false" outlineLevel="0" collapsed="false">
      <c r="A635" s="0" t="n">
        <v>616</v>
      </c>
      <c r="C635" s="20" t="n">
        <f aca="false">$H$6</f>
        <v>3.29212628660779</v>
      </c>
      <c r="D635" s="0" t="n">
        <f aca="true">C635+$D$6*($H$5-C635)*$H$7+$D$9*($H$7^0.5)*(NORMINV(RAND(),0,1))</f>
        <v>3.23260018678537</v>
      </c>
      <c r="E635" s="0" t="n">
        <f aca="true">D635+$D$6*($H$5-D635)*$H$7+$D$9*($H$7^0.5)*(NORMINV(RAND(),0,1))</f>
        <v>3.22887304514497</v>
      </c>
      <c r="F635" s="0" t="n">
        <f aca="true">E635+$D$6*($H$5-E635)*$H$7+$D$9*($H$7^0.5)*(NORMINV(RAND(),0,1))</f>
        <v>3.05690170799077</v>
      </c>
      <c r="G635" s="0" t="n">
        <f aca="true">F635+$D$6*($H$5-F635)*$H$7+$D$9*($H$7^0.5)*(NORMINV(RAND(),0,1))</f>
        <v>3.05095410974608</v>
      </c>
      <c r="H635" s="0" t="n">
        <f aca="true">G635+$D$6*($H$5-G635)*$H$7+$D$9*($H$7^0.5)*(NORMINV(RAND(),0,1))</f>
        <v>3.20309685552533</v>
      </c>
      <c r="I635" s="0" t="n">
        <f aca="true">H635+$D$6*($H$5-H635)*$H$7+$D$9*($H$7^0.5)*(NORMINV(RAND(),0,1))</f>
        <v>3.1999627267806</v>
      </c>
      <c r="J635" s="0" t="n">
        <f aca="true">I635+$D$6*($H$5-I635)*$H$7+$D$9*($H$7^0.5)*(NORMINV(RAND(),0,1))</f>
        <v>3.21611500385806</v>
      </c>
      <c r="K635" s="0" t="n">
        <f aca="true">J635+$D$6*($H$5-J635)*$H$7+$D$9*($H$7^0.5)*(NORMINV(RAND(),0,1))</f>
        <v>3.19931863134571</v>
      </c>
      <c r="L635" s="0" t="n">
        <f aca="true">K635+$D$6*($H$5-K635)*$H$7+$D$9*($H$7^0.5)*(NORMINV(RAND(),0,1))</f>
        <v>3.10465873428835</v>
      </c>
      <c r="M635" s="0" t="n">
        <f aca="true">L635+$D$6*($H$5-L635)*$H$7+$D$9*($H$7^0.5)*(NORMINV(RAND(),0,1))</f>
        <v>3.1699197389817</v>
      </c>
      <c r="N635" s="0" t="n">
        <f aca="false">EXP(M635)</f>
        <v>23.805573620171</v>
      </c>
      <c r="O635" s="0" t="n">
        <f aca="false">EXP(($H$9*LN(N635))+(1-$H$9)*$H$5+(($D$9^2)/(4*$D$6))*(1-$H$9^2))</f>
        <v>22.5393579872888</v>
      </c>
      <c r="P635" s="32" t="n">
        <f aca="false">(MAX(O635-$D$5,0))*$H$8</f>
        <v>0</v>
      </c>
    </row>
    <row r="636" customFormat="false" ht="12.75" hidden="false" customHeight="false" outlineLevel="0" collapsed="false">
      <c r="A636" s="0" t="n">
        <v>617</v>
      </c>
      <c r="C636" s="20" t="n">
        <f aca="false">$H$6</f>
        <v>3.29212628660779</v>
      </c>
      <c r="D636" s="0" t="n">
        <f aca="true">C636+$D$6*($H$5-C636)*$H$7+$D$9*($H$7^0.5)*(NORMINV(RAND(),0,1))</f>
        <v>3.36193571816745</v>
      </c>
      <c r="E636" s="0" t="n">
        <f aca="true">D636+$D$6*($H$5-D636)*$H$7+$D$9*($H$7^0.5)*(NORMINV(RAND(),0,1))</f>
        <v>3.3520294205961</v>
      </c>
      <c r="F636" s="0" t="n">
        <f aca="true">E636+$D$6*($H$5-E636)*$H$7+$D$9*($H$7^0.5)*(NORMINV(RAND(),0,1))</f>
        <v>3.38208391959568</v>
      </c>
      <c r="G636" s="0" t="n">
        <f aca="true">F636+$D$6*($H$5-F636)*$H$7+$D$9*($H$7^0.5)*(NORMINV(RAND(),0,1))</f>
        <v>3.50289594719167</v>
      </c>
      <c r="H636" s="0" t="n">
        <f aca="true">G636+$D$6*($H$5-G636)*$H$7+$D$9*($H$7^0.5)*(NORMINV(RAND(),0,1))</f>
        <v>3.36033618817852</v>
      </c>
      <c r="I636" s="0" t="n">
        <f aca="true">H636+$D$6*($H$5-H636)*$H$7+$D$9*($H$7^0.5)*(NORMINV(RAND(),0,1))</f>
        <v>3.23945893145747</v>
      </c>
      <c r="J636" s="0" t="n">
        <f aca="true">I636+$D$6*($H$5-I636)*$H$7+$D$9*($H$7^0.5)*(NORMINV(RAND(),0,1))</f>
        <v>3.25106065823794</v>
      </c>
      <c r="K636" s="0" t="n">
        <f aca="true">J636+$D$6*($H$5-J636)*$H$7+$D$9*($H$7^0.5)*(NORMINV(RAND(),0,1))</f>
        <v>3.32044929065592</v>
      </c>
      <c r="L636" s="0" t="n">
        <f aca="true">K636+$D$6*($H$5-K636)*$H$7+$D$9*($H$7^0.5)*(NORMINV(RAND(),0,1))</f>
        <v>3.28657900265177</v>
      </c>
      <c r="M636" s="0" t="n">
        <f aca="true">L636+$D$6*($H$5-L636)*$H$7+$D$9*($H$7^0.5)*(NORMINV(RAND(),0,1))</f>
        <v>3.18711739018569</v>
      </c>
      <c r="N636" s="0" t="n">
        <f aca="false">EXP(M636)</f>
        <v>24.2185141984872</v>
      </c>
      <c r="O636" s="0" t="n">
        <f aca="false">EXP(($H$9*LN(N636))+(1-$H$9)*$H$5+(($D$9^2)/(4*$D$6))*(1-$H$9^2))</f>
        <v>22.8475844293986</v>
      </c>
      <c r="P636" s="32" t="n">
        <f aca="false">(MAX(O636-$D$5,0))*$H$8</f>
        <v>0</v>
      </c>
    </row>
    <row r="637" customFormat="false" ht="12.75" hidden="false" customHeight="false" outlineLevel="0" collapsed="false">
      <c r="A637" s="0" t="n">
        <v>618</v>
      </c>
      <c r="C637" s="20" t="n">
        <f aca="false">$H$6</f>
        <v>3.29212628660779</v>
      </c>
      <c r="D637" s="0" t="n">
        <f aca="true">C637+$D$6*($H$5-C637)*$H$7+$D$9*($H$7^0.5)*(NORMINV(RAND(),0,1))</f>
        <v>3.23948576891928</v>
      </c>
      <c r="E637" s="0" t="n">
        <f aca="true">D637+$D$6*($H$5-D637)*$H$7+$D$9*($H$7^0.5)*(NORMINV(RAND(),0,1))</f>
        <v>3.25578658430497</v>
      </c>
      <c r="F637" s="0" t="n">
        <f aca="true">E637+$D$6*($H$5-E637)*$H$7+$D$9*($H$7^0.5)*(NORMINV(RAND(),0,1))</f>
        <v>3.28278174500683</v>
      </c>
      <c r="G637" s="0" t="n">
        <f aca="true">F637+$D$6*($H$5-F637)*$H$7+$D$9*($H$7^0.5)*(NORMINV(RAND(),0,1))</f>
        <v>3.42688571420302</v>
      </c>
      <c r="H637" s="0" t="n">
        <f aca="true">G637+$D$6*($H$5-G637)*$H$7+$D$9*($H$7^0.5)*(NORMINV(RAND(),0,1))</f>
        <v>3.354614210476</v>
      </c>
      <c r="I637" s="0" t="n">
        <f aca="true">H637+$D$6*($H$5-H637)*$H$7+$D$9*($H$7^0.5)*(NORMINV(RAND(),0,1))</f>
        <v>3.32313390558216</v>
      </c>
      <c r="J637" s="0" t="n">
        <f aca="true">I637+$D$6*($H$5-I637)*$H$7+$D$9*($H$7^0.5)*(NORMINV(RAND(),0,1))</f>
        <v>3.39032430464189</v>
      </c>
      <c r="K637" s="0" t="n">
        <f aca="true">J637+$D$6*($H$5-J637)*$H$7+$D$9*($H$7^0.5)*(NORMINV(RAND(),0,1))</f>
        <v>3.31020243966091</v>
      </c>
      <c r="L637" s="0" t="n">
        <f aca="true">K637+$D$6*($H$5-K637)*$H$7+$D$9*($H$7^0.5)*(NORMINV(RAND(),0,1))</f>
        <v>3.25860303247729</v>
      </c>
      <c r="M637" s="0" t="n">
        <f aca="true">L637+$D$6*($H$5-L637)*$H$7+$D$9*($H$7^0.5)*(NORMINV(RAND(),0,1))</f>
        <v>3.28165680999636</v>
      </c>
      <c r="N637" s="0" t="n">
        <f aca="false">EXP(M637)</f>
        <v>26.6198402014021</v>
      </c>
      <c r="O637" s="0" t="n">
        <f aca="false">EXP(($H$9*LN(N637))+(1-$H$9)*$H$5+(($D$9^2)/(4*$D$6))*(1-$H$9^2))</f>
        <v>24.6188104749692</v>
      </c>
      <c r="P637" s="32" t="n">
        <f aca="false">(MAX(O637-$D$5,0))*$H$8</f>
        <v>1.34961427158052</v>
      </c>
    </row>
    <row r="638" customFormat="false" ht="12.75" hidden="false" customHeight="false" outlineLevel="0" collapsed="false">
      <c r="A638" s="0" t="n">
        <v>619</v>
      </c>
      <c r="C638" s="20" t="n">
        <f aca="false">$H$6</f>
        <v>3.29212628660779</v>
      </c>
      <c r="D638" s="0" t="n">
        <f aca="true">C638+$D$6*($H$5-C638)*$H$7+$D$9*($H$7^0.5)*(NORMINV(RAND(),0,1))</f>
        <v>3.38330895465476</v>
      </c>
      <c r="E638" s="0" t="n">
        <f aca="true">D638+$D$6*($H$5-D638)*$H$7+$D$9*($H$7^0.5)*(NORMINV(RAND(),0,1))</f>
        <v>3.46845969718239</v>
      </c>
      <c r="F638" s="0" t="n">
        <f aca="true">E638+$D$6*($H$5-E638)*$H$7+$D$9*($H$7^0.5)*(NORMINV(RAND(),0,1))</f>
        <v>3.36867711116472</v>
      </c>
      <c r="G638" s="0" t="n">
        <f aca="true">F638+$D$6*($H$5-F638)*$H$7+$D$9*($H$7^0.5)*(NORMINV(RAND(),0,1))</f>
        <v>3.33135679208968</v>
      </c>
      <c r="H638" s="0" t="n">
        <f aca="true">G638+$D$6*($H$5-G638)*$H$7+$D$9*($H$7^0.5)*(NORMINV(RAND(),0,1))</f>
        <v>3.24960380859613</v>
      </c>
      <c r="I638" s="0" t="n">
        <f aca="true">H638+$D$6*($H$5-H638)*$H$7+$D$9*($H$7^0.5)*(NORMINV(RAND(),0,1))</f>
        <v>3.14374032618828</v>
      </c>
      <c r="J638" s="0" t="n">
        <f aca="true">I638+$D$6*($H$5-I638)*$H$7+$D$9*($H$7^0.5)*(NORMINV(RAND(),0,1))</f>
        <v>3.04889081635109</v>
      </c>
      <c r="K638" s="0" t="n">
        <f aca="true">J638+$D$6*($H$5-J638)*$H$7+$D$9*($H$7^0.5)*(NORMINV(RAND(),0,1))</f>
        <v>2.97413565419463</v>
      </c>
      <c r="L638" s="0" t="n">
        <f aca="true">K638+$D$6*($H$5-K638)*$H$7+$D$9*($H$7^0.5)*(NORMINV(RAND(),0,1))</f>
        <v>2.95693082584176</v>
      </c>
      <c r="M638" s="0" t="n">
        <f aca="true">L638+$D$6*($H$5-L638)*$H$7+$D$9*($H$7^0.5)*(NORMINV(RAND(),0,1))</f>
        <v>2.78889243298865</v>
      </c>
      <c r="N638" s="0" t="n">
        <f aca="false">EXP(M638)</f>
        <v>16.2629974636607</v>
      </c>
      <c r="O638" s="0" t="n">
        <f aca="false">EXP(($H$9*LN(N638))+(1-$H$9)*$H$5+(($D$9^2)/(4*$D$6))*(1-$H$9^2))</f>
        <v>16.6820788828784</v>
      </c>
      <c r="P638" s="32" t="n">
        <f aca="false">(MAX(O638-$D$5,0))*$H$8</f>
        <v>0</v>
      </c>
    </row>
    <row r="639" customFormat="false" ht="12.75" hidden="false" customHeight="false" outlineLevel="0" collapsed="false">
      <c r="A639" s="0" t="n">
        <v>620</v>
      </c>
      <c r="C639" s="20" t="n">
        <f aca="false">$H$6</f>
        <v>3.29212628660779</v>
      </c>
      <c r="D639" s="0" t="n">
        <f aca="true">C639+$D$6*($H$5-C639)*$H$7+$D$9*($H$7^0.5)*(NORMINV(RAND(),0,1))</f>
        <v>3.44024419823491</v>
      </c>
      <c r="E639" s="0" t="n">
        <f aca="true">D639+$D$6*($H$5-D639)*$H$7+$D$9*($H$7^0.5)*(NORMINV(RAND(),0,1))</f>
        <v>3.55062665550468</v>
      </c>
      <c r="F639" s="0" t="n">
        <f aca="true">E639+$D$6*($H$5-E639)*$H$7+$D$9*($H$7^0.5)*(NORMINV(RAND(),0,1))</f>
        <v>3.609281019938</v>
      </c>
      <c r="G639" s="0" t="n">
        <f aca="true">F639+$D$6*($H$5-F639)*$H$7+$D$9*($H$7^0.5)*(NORMINV(RAND(),0,1))</f>
        <v>3.64246796626963</v>
      </c>
      <c r="H639" s="0" t="n">
        <f aca="true">G639+$D$6*($H$5-G639)*$H$7+$D$9*($H$7^0.5)*(NORMINV(RAND(),0,1))</f>
        <v>3.65996482262417</v>
      </c>
      <c r="I639" s="0" t="n">
        <f aca="true">H639+$D$6*($H$5-H639)*$H$7+$D$9*($H$7^0.5)*(NORMINV(RAND(),0,1))</f>
        <v>3.53496713012418</v>
      </c>
      <c r="J639" s="0" t="n">
        <f aca="true">I639+$D$6*($H$5-I639)*$H$7+$D$9*($H$7^0.5)*(NORMINV(RAND(),0,1))</f>
        <v>3.55094479021494</v>
      </c>
      <c r="K639" s="0" t="n">
        <f aca="true">J639+$D$6*($H$5-J639)*$H$7+$D$9*($H$7^0.5)*(NORMINV(RAND(),0,1))</f>
        <v>3.39140326803295</v>
      </c>
      <c r="L639" s="0" t="n">
        <f aca="true">K639+$D$6*($H$5-K639)*$H$7+$D$9*($H$7^0.5)*(NORMINV(RAND(),0,1))</f>
        <v>3.29447692707071</v>
      </c>
      <c r="M639" s="0" t="n">
        <f aca="true">L639+$D$6*($H$5-L639)*$H$7+$D$9*($H$7^0.5)*(NORMINV(RAND(),0,1))</f>
        <v>3.32894713703262</v>
      </c>
      <c r="N639" s="0" t="n">
        <f aca="false">EXP(M639)</f>
        <v>27.9089419375652</v>
      </c>
      <c r="O639" s="0" t="n">
        <f aca="false">EXP(($H$9*LN(N639))+(1-$H$9)*$H$5+(($D$9^2)/(4*$D$6))*(1-$H$9^2))</f>
        <v>25.5556848405197</v>
      </c>
      <c r="P639" s="32" t="n">
        <f aca="false">(MAX(O639-$D$5,0))*$H$8</f>
        <v>2.24079673515263</v>
      </c>
    </row>
    <row r="640" customFormat="false" ht="12.75" hidden="false" customHeight="false" outlineLevel="0" collapsed="false">
      <c r="A640" s="0" t="n">
        <v>621</v>
      </c>
      <c r="C640" s="20" t="n">
        <f aca="false">$H$6</f>
        <v>3.29212628660779</v>
      </c>
      <c r="D640" s="0" t="n">
        <f aca="true">C640+$D$6*($H$5-C640)*$H$7+$D$9*($H$7^0.5)*(NORMINV(RAND(),0,1))</f>
        <v>3.32327641105475</v>
      </c>
      <c r="E640" s="0" t="n">
        <f aca="true">D640+$D$6*($H$5-D640)*$H$7+$D$9*($H$7^0.5)*(NORMINV(RAND(),0,1))</f>
        <v>3.23408643359133</v>
      </c>
      <c r="F640" s="0" t="n">
        <f aca="true">E640+$D$6*($H$5-E640)*$H$7+$D$9*($H$7^0.5)*(NORMINV(RAND(),0,1))</f>
        <v>3.34506539947084</v>
      </c>
      <c r="G640" s="0" t="n">
        <f aca="true">F640+$D$6*($H$5-F640)*$H$7+$D$9*($H$7^0.5)*(NORMINV(RAND(),0,1))</f>
        <v>3.33613926831046</v>
      </c>
      <c r="H640" s="0" t="n">
        <f aca="true">G640+$D$6*($H$5-G640)*$H$7+$D$9*($H$7^0.5)*(NORMINV(RAND(),0,1))</f>
        <v>3.43214090731902</v>
      </c>
      <c r="I640" s="0" t="n">
        <f aca="true">H640+$D$6*($H$5-H640)*$H$7+$D$9*($H$7^0.5)*(NORMINV(RAND(),0,1))</f>
        <v>3.55015269353919</v>
      </c>
      <c r="J640" s="0" t="n">
        <f aca="true">I640+$D$6*($H$5-I640)*$H$7+$D$9*($H$7^0.5)*(NORMINV(RAND(),0,1))</f>
        <v>3.61681623186756</v>
      </c>
      <c r="K640" s="0" t="n">
        <f aca="true">J640+$D$6*($H$5-J640)*$H$7+$D$9*($H$7^0.5)*(NORMINV(RAND(),0,1))</f>
        <v>3.69409302577834</v>
      </c>
      <c r="L640" s="0" t="n">
        <f aca="true">K640+$D$6*($H$5-K640)*$H$7+$D$9*($H$7^0.5)*(NORMINV(RAND(),0,1))</f>
        <v>3.7012503289495</v>
      </c>
      <c r="M640" s="0" t="n">
        <f aca="true">L640+$D$6*($H$5-L640)*$H$7+$D$9*($H$7^0.5)*(NORMINV(RAND(),0,1))</f>
        <v>3.67997669147965</v>
      </c>
      <c r="N640" s="0" t="n">
        <f aca="false">EXP(M640)</f>
        <v>39.6454699845592</v>
      </c>
      <c r="O640" s="0" t="n">
        <f aca="false">EXP(($H$9*LN(N640))+(1-$H$9)*$H$5+(($D$9^2)/(4*$D$6))*(1-$H$9^2))</f>
        <v>33.7201691230468</v>
      </c>
      <c r="P640" s="32" t="n">
        <f aca="false">(MAX(O640-$D$5,0))*$H$8</f>
        <v>10.007094420566</v>
      </c>
    </row>
    <row r="641" customFormat="false" ht="12.75" hidden="false" customHeight="false" outlineLevel="0" collapsed="false">
      <c r="A641" s="0" t="n">
        <v>622</v>
      </c>
      <c r="C641" s="20" t="n">
        <f aca="false">$H$6</f>
        <v>3.29212628660779</v>
      </c>
      <c r="D641" s="0" t="n">
        <f aca="true">C641+$D$6*($H$5-C641)*$H$7+$D$9*($H$7^0.5)*(NORMINV(RAND(),0,1))</f>
        <v>3.26709391711769</v>
      </c>
      <c r="E641" s="0" t="n">
        <f aca="true">D641+$D$6*($H$5-D641)*$H$7+$D$9*($H$7^0.5)*(NORMINV(RAND(),0,1))</f>
        <v>3.14176191707908</v>
      </c>
      <c r="F641" s="0" t="n">
        <f aca="true">E641+$D$6*($H$5-E641)*$H$7+$D$9*($H$7^0.5)*(NORMINV(RAND(),0,1))</f>
        <v>3.22712240336091</v>
      </c>
      <c r="G641" s="0" t="n">
        <f aca="true">F641+$D$6*($H$5-F641)*$H$7+$D$9*($H$7^0.5)*(NORMINV(RAND(),0,1))</f>
        <v>3.24666656231033</v>
      </c>
      <c r="H641" s="0" t="n">
        <f aca="true">G641+$D$6*($H$5-G641)*$H$7+$D$9*($H$7^0.5)*(NORMINV(RAND(),0,1))</f>
        <v>3.22950918640586</v>
      </c>
      <c r="I641" s="0" t="n">
        <f aca="true">H641+$D$6*($H$5-H641)*$H$7+$D$9*($H$7^0.5)*(NORMINV(RAND(),0,1))</f>
        <v>3.22668341374002</v>
      </c>
      <c r="J641" s="0" t="n">
        <f aca="true">I641+$D$6*($H$5-I641)*$H$7+$D$9*($H$7^0.5)*(NORMINV(RAND(),0,1))</f>
        <v>3.19226450188109</v>
      </c>
      <c r="K641" s="0" t="n">
        <f aca="true">J641+$D$6*($H$5-J641)*$H$7+$D$9*($H$7^0.5)*(NORMINV(RAND(),0,1))</f>
        <v>3.22780225066254</v>
      </c>
      <c r="L641" s="0" t="n">
        <f aca="true">K641+$D$6*($H$5-K641)*$H$7+$D$9*($H$7^0.5)*(NORMINV(RAND(),0,1))</f>
        <v>3.09920360559199</v>
      </c>
      <c r="M641" s="0" t="n">
        <f aca="true">L641+$D$6*($H$5-L641)*$H$7+$D$9*($H$7^0.5)*(NORMINV(RAND(),0,1))</f>
        <v>3.17426283861543</v>
      </c>
      <c r="N641" s="0" t="n">
        <f aca="false">EXP(M641)</f>
        <v>23.9091884401151</v>
      </c>
      <c r="O641" s="0" t="n">
        <f aca="false">EXP(($H$9*LN(N641))+(1-$H$9)*$H$5+(($D$9^2)/(4*$D$6))*(1-$H$9^2))</f>
        <v>22.6168028982864</v>
      </c>
      <c r="P641" s="32" t="n">
        <f aca="false">(MAX(O641-$D$5,0))*$H$8</f>
        <v>0</v>
      </c>
    </row>
    <row r="642" customFormat="false" ht="12.75" hidden="false" customHeight="false" outlineLevel="0" collapsed="false">
      <c r="A642" s="0" t="n">
        <v>623</v>
      </c>
      <c r="C642" s="20" t="n">
        <f aca="false">$H$6</f>
        <v>3.29212628660779</v>
      </c>
      <c r="D642" s="0" t="n">
        <f aca="true">C642+$D$6*($H$5-C642)*$H$7+$D$9*($H$7^0.5)*(NORMINV(RAND(),0,1))</f>
        <v>3.34785182027632</v>
      </c>
      <c r="E642" s="0" t="n">
        <f aca="true">D642+$D$6*($H$5-D642)*$H$7+$D$9*($H$7^0.5)*(NORMINV(RAND(),0,1))</f>
        <v>3.19364332679283</v>
      </c>
      <c r="F642" s="0" t="n">
        <f aca="true">E642+$D$6*($H$5-E642)*$H$7+$D$9*($H$7^0.5)*(NORMINV(RAND(),0,1))</f>
        <v>3.1629360286843</v>
      </c>
      <c r="G642" s="0" t="n">
        <f aca="true">F642+$D$6*($H$5-F642)*$H$7+$D$9*($H$7^0.5)*(NORMINV(RAND(),0,1))</f>
        <v>3.16439960541174</v>
      </c>
      <c r="H642" s="0" t="n">
        <f aca="true">G642+$D$6*($H$5-G642)*$H$7+$D$9*($H$7^0.5)*(NORMINV(RAND(),0,1))</f>
        <v>3.15916529884177</v>
      </c>
      <c r="I642" s="0" t="n">
        <f aca="true">H642+$D$6*($H$5-H642)*$H$7+$D$9*($H$7^0.5)*(NORMINV(RAND(),0,1))</f>
        <v>3.19099569894354</v>
      </c>
      <c r="J642" s="0" t="n">
        <f aca="true">I642+$D$6*($H$5-I642)*$H$7+$D$9*($H$7^0.5)*(NORMINV(RAND(),0,1))</f>
        <v>3.22810005750106</v>
      </c>
      <c r="K642" s="0" t="n">
        <f aca="true">J642+$D$6*($H$5-J642)*$H$7+$D$9*($H$7^0.5)*(NORMINV(RAND(),0,1))</f>
        <v>3.34572191575453</v>
      </c>
      <c r="L642" s="0" t="n">
        <f aca="true">K642+$D$6*($H$5-K642)*$H$7+$D$9*($H$7^0.5)*(NORMINV(RAND(),0,1))</f>
        <v>3.32710327755497</v>
      </c>
      <c r="M642" s="0" t="n">
        <f aca="true">L642+$D$6*($H$5-L642)*$H$7+$D$9*($H$7^0.5)*(NORMINV(RAND(),0,1))</f>
        <v>3.20933709036678</v>
      </c>
      <c r="N642" s="0" t="n">
        <f aca="false">EXP(M642)</f>
        <v>24.7626653729988</v>
      </c>
      <c r="O642" s="0" t="n">
        <f aca="false">EXP(($H$9*LN(N642))+(1-$H$9)*$H$5+(($D$9^2)/(4*$D$6))*(1-$H$9^2))</f>
        <v>23.2520683016193</v>
      </c>
      <c r="P642" s="32" t="n">
        <f aca="false">(MAX(O642-$D$5,0))*$H$8</f>
        <v>0.049528900584077</v>
      </c>
    </row>
    <row r="643" customFormat="false" ht="12.75" hidden="false" customHeight="false" outlineLevel="0" collapsed="false">
      <c r="A643" s="0" t="n">
        <v>624</v>
      </c>
      <c r="C643" s="20" t="n">
        <f aca="false">$H$6</f>
        <v>3.29212628660779</v>
      </c>
      <c r="D643" s="0" t="n">
        <f aca="true">C643+$D$6*($H$5-C643)*$H$7+$D$9*($H$7^0.5)*(NORMINV(RAND(),0,1))</f>
        <v>3.22494281465944</v>
      </c>
      <c r="E643" s="0" t="n">
        <f aca="true">D643+$D$6*($H$5-D643)*$H$7+$D$9*($H$7^0.5)*(NORMINV(RAND(),0,1))</f>
        <v>3.15343076740673</v>
      </c>
      <c r="F643" s="0" t="n">
        <f aca="true">E643+$D$6*($H$5-E643)*$H$7+$D$9*($H$7^0.5)*(NORMINV(RAND(),0,1))</f>
        <v>3.05838157287082</v>
      </c>
      <c r="G643" s="0" t="n">
        <f aca="true">F643+$D$6*($H$5-F643)*$H$7+$D$9*($H$7^0.5)*(NORMINV(RAND(),0,1))</f>
        <v>3.04357421039122</v>
      </c>
      <c r="H643" s="0" t="n">
        <f aca="true">G643+$D$6*($H$5-G643)*$H$7+$D$9*($H$7^0.5)*(NORMINV(RAND(),0,1))</f>
        <v>2.96925830318852</v>
      </c>
      <c r="I643" s="0" t="n">
        <f aca="true">H643+$D$6*($H$5-H643)*$H$7+$D$9*($H$7^0.5)*(NORMINV(RAND(),0,1))</f>
        <v>2.99459887444389</v>
      </c>
      <c r="J643" s="0" t="n">
        <f aca="true">I643+$D$6*($H$5-I643)*$H$7+$D$9*($H$7^0.5)*(NORMINV(RAND(),0,1))</f>
        <v>2.95682601933866</v>
      </c>
      <c r="K643" s="0" t="n">
        <f aca="true">J643+$D$6*($H$5-J643)*$H$7+$D$9*($H$7^0.5)*(NORMINV(RAND(),0,1))</f>
        <v>2.91429850097643</v>
      </c>
      <c r="L643" s="0" t="n">
        <f aca="true">K643+$D$6*($H$5-K643)*$H$7+$D$9*($H$7^0.5)*(NORMINV(RAND(),0,1))</f>
        <v>2.78498606606408</v>
      </c>
      <c r="M643" s="0" t="n">
        <f aca="true">L643+$D$6*($H$5-L643)*$H$7+$D$9*($H$7^0.5)*(NORMINV(RAND(),0,1))</f>
        <v>2.88730759652523</v>
      </c>
      <c r="N643" s="0" t="n">
        <f aca="false">EXP(M643)</f>
        <v>17.9449295108443</v>
      </c>
      <c r="O643" s="0" t="n">
        <f aca="false">EXP(($H$9*LN(N643))+(1-$H$9)*$H$5+(($D$9^2)/(4*$D$6))*(1-$H$9^2))</f>
        <v>18.0304395659133</v>
      </c>
      <c r="P643" s="32" t="n">
        <f aca="false">(MAX(O643-$D$5,0))*$H$8</f>
        <v>0</v>
      </c>
    </row>
    <row r="644" customFormat="false" ht="12.75" hidden="false" customHeight="false" outlineLevel="0" collapsed="false">
      <c r="A644" s="0" t="n">
        <v>625</v>
      </c>
      <c r="C644" s="20" t="n">
        <f aca="false">$H$6</f>
        <v>3.29212628660779</v>
      </c>
      <c r="D644" s="0" t="n">
        <f aca="true">C644+$D$6*($H$5-C644)*$H$7+$D$9*($H$7^0.5)*(NORMINV(RAND(),0,1))</f>
        <v>3.07429998161702</v>
      </c>
      <c r="E644" s="0" t="n">
        <f aca="true">D644+$D$6*($H$5-D644)*$H$7+$D$9*($H$7^0.5)*(NORMINV(RAND(),0,1))</f>
        <v>3.16868600727057</v>
      </c>
      <c r="F644" s="0" t="n">
        <f aca="true">E644+$D$6*($H$5-E644)*$H$7+$D$9*($H$7^0.5)*(NORMINV(RAND(),0,1))</f>
        <v>3.11811027622737</v>
      </c>
      <c r="G644" s="0" t="n">
        <f aca="true">F644+$D$6*($H$5-F644)*$H$7+$D$9*($H$7^0.5)*(NORMINV(RAND(),0,1))</f>
        <v>3.14519441682075</v>
      </c>
      <c r="H644" s="0" t="n">
        <f aca="true">G644+$D$6*($H$5-G644)*$H$7+$D$9*($H$7^0.5)*(NORMINV(RAND(),0,1))</f>
        <v>3.22754270470097</v>
      </c>
      <c r="I644" s="0" t="n">
        <f aca="true">H644+$D$6*($H$5-H644)*$H$7+$D$9*($H$7^0.5)*(NORMINV(RAND(),0,1))</f>
        <v>3.16250826470418</v>
      </c>
      <c r="J644" s="0" t="n">
        <f aca="true">I644+$D$6*($H$5-I644)*$H$7+$D$9*($H$7^0.5)*(NORMINV(RAND(),0,1))</f>
        <v>3.28509525981164</v>
      </c>
      <c r="K644" s="0" t="n">
        <f aca="true">J644+$D$6*($H$5-J644)*$H$7+$D$9*($H$7^0.5)*(NORMINV(RAND(),0,1))</f>
        <v>3.20458129469862</v>
      </c>
      <c r="L644" s="0" t="n">
        <f aca="true">K644+$D$6*($H$5-K644)*$H$7+$D$9*($H$7^0.5)*(NORMINV(RAND(),0,1))</f>
        <v>3.24578166493617</v>
      </c>
      <c r="M644" s="0" t="n">
        <f aca="true">L644+$D$6*($H$5-L644)*$H$7+$D$9*($H$7^0.5)*(NORMINV(RAND(),0,1))</f>
        <v>3.26373255294132</v>
      </c>
      <c r="N644" s="0" t="n">
        <f aca="false">EXP(M644)</f>
        <v>26.1469501054242</v>
      </c>
      <c r="O644" s="0" t="n">
        <f aca="false">EXP(($H$9*LN(N644))+(1-$H$9)*$H$5+(($D$9^2)/(4*$D$6))*(1-$H$9^2))</f>
        <v>24.2727560790172</v>
      </c>
      <c r="P644" s="32" t="n">
        <f aca="false">(MAX(O644-$D$5,0))*$H$8</f>
        <v>1.0204371476732</v>
      </c>
    </row>
    <row r="645" customFormat="false" ht="12.75" hidden="false" customHeight="false" outlineLevel="0" collapsed="false">
      <c r="A645" s="0" t="n">
        <v>626</v>
      </c>
      <c r="C645" s="20" t="n">
        <f aca="false">$H$6</f>
        <v>3.29212628660779</v>
      </c>
      <c r="D645" s="0" t="n">
        <f aca="true">C645+$D$6*($H$5-C645)*$H$7+$D$9*($H$7^0.5)*(NORMINV(RAND(),0,1))</f>
        <v>3.39381738702239</v>
      </c>
      <c r="E645" s="0" t="n">
        <f aca="true">D645+$D$6*($H$5-D645)*$H$7+$D$9*($H$7^0.5)*(NORMINV(RAND(),0,1))</f>
        <v>3.45293456414528</v>
      </c>
      <c r="F645" s="0" t="n">
        <f aca="true">E645+$D$6*($H$5-E645)*$H$7+$D$9*($H$7^0.5)*(NORMINV(RAND(),0,1))</f>
        <v>3.53713219000988</v>
      </c>
      <c r="G645" s="0" t="n">
        <f aca="true">F645+$D$6*($H$5-F645)*$H$7+$D$9*($H$7^0.5)*(NORMINV(RAND(),0,1))</f>
        <v>3.45995540691223</v>
      </c>
      <c r="H645" s="0" t="n">
        <f aca="true">G645+$D$6*($H$5-G645)*$H$7+$D$9*($H$7^0.5)*(NORMINV(RAND(),0,1))</f>
        <v>3.51199483797793</v>
      </c>
      <c r="I645" s="0" t="n">
        <f aca="true">H645+$D$6*($H$5-H645)*$H$7+$D$9*($H$7^0.5)*(NORMINV(RAND(),0,1))</f>
        <v>3.37087761852141</v>
      </c>
      <c r="J645" s="0" t="n">
        <f aca="true">I645+$D$6*($H$5-I645)*$H$7+$D$9*($H$7^0.5)*(NORMINV(RAND(),0,1))</f>
        <v>3.28116702249484</v>
      </c>
      <c r="K645" s="0" t="n">
        <f aca="true">J645+$D$6*($H$5-J645)*$H$7+$D$9*($H$7^0.5)*(NORMINV(RAND(),0,1))</f>
        <v>3.14978008080552</v>
      </c>
      <c r="L645" s="0" t="n">
        <f aca="true">K645+$D$6*($H$5-K645)*$H$7+$D$9*($H$7^0.5)*(NORMINV(RAND(),0,1))</f>
        <v>2.95660564079162</v>
      </c>
      <c r="M645" s="0" t="n">
        <f aca="true">L645+$D$6*($H$5-L645)*$H$7+$D$9*($H$7^0.5)*(NORMINV(RAND(),0,1))</f>
        <v>2.99564283354236</v>
      </c>
      <c r="N645" s="0" t="n">
        <f aca="false">EXP(M645)</f>
        <v>19.9982112797601</v>
      </c>
      <c r="O645" s="0" t="n">
        <f aca="false">EXP(($H$9*LN(N645))+(1-$H$9)*$H$5+(($D$9^2)/(4*$D$6))*(1-$H$9^2))</f>
        <v>19.641064324159</v>
      </c>
      <c r="P645" s="32" t="n">
        <f aca="false">(MAX(O645-$D$5,0))*$H$8</f>
        <v>0</v>
      </c>
    </row>
    <row r="646" customFormat="false" ht="12.75" hidden="false" customHeight="false" outlineLevel="0" collapsed="false">
      <c r="A646" s="0" t="n">
        <v>627</v>
      </c>
      <c r="C646" s="20" t="n">
        <f aca="false">$H$6</f>
        <v>3.29212628660779</v>
      </c>
      <c r="D646" s="0" t="n">
        <f aca="true">C646+$D$6*($H$5-C646)*$H$7+$D$9*($H$7^0.5)*(NORMINV(RAND(),0,1))</f>
        <v>3.30610046735162</v>
      </c>
      <c r="E646" s="0" t="n">
        <f aca="true">D646+$D$6*($H$5-D646)*$H$7+$D$9*($H$7^0.5)*(NORMINV(RAND(),0,1))</f>
        <v>3.33644896058009</v>
      </c>
      <c r="F646" s="0" t="n">
        <f aca="true">E646+$D$6*($H$5-E646)*$H$7+$D$9*($H$7^0.5)*(NORMINV(RAND(),0,1))</f>
        <v>3.35232001745952</v>
      </c>
      <c r="G646" s="0" t="n">
        <f aca="true">F646+$D$6*($H$5-F646)*$H$7+$D$9*($H$7^0.5)*(NORMINV(RAND(),0,1))</f>
        <v>3.2561863873306</v>
      </c>
      <c r="H646" s="0" t="n">
        <f aca="true">G646+$D$6*($H$5-G646)*$H$7+$D$9*($H$7^0.5)*(NORMINV(RAND(),0,1))</f>
        <v>3.1543927231336</v>
      </c>
      <c r="I646" s="0" t="n">
        <f aca="true">H646+$D$6*($H$5-H646)*$H$7+$D$9*($H$7^0.5)*(NORMINV(RAND(),0,1))</f>
        <v>3.02967712015215</v>
      </c>
      <c r="J646" s="0" t="n">
        <f aca="true">I646+$D$6*($H$5-I646)*$H$7+$D$9*($H$7^0.5)*(NORMINV(RAND(),0,1))</f>
        <v>3.06285749696776</v>
      </c>
      <c r="K646" s="0" t="n">
        <f aca="true">J646+$D$6*($H$5-J646)*$H$7+$D$9*($H$7^0.5)*(NORMINV(RAND(),0,1))</f>
        <v>3.05879339435203</v>
      </c>
      <c r="L646" s="0" t="n">
        <f aca="true">K646+$D$6*($H$5-K646)*$H$7+$D$9*($H$7^0.5)*(NORMINV(RAND(),0,1))</f>
        <v>2.9270389860743</v>
      </c>
      <c r="M646" s="0" t="n">
        <f aca="true">L646+$D$6*($H$5-L646)*$H$7+$D$9*($H$7^0.5)*(NORMINV(RAND(),0,1))</f>
        <v>3.05456888178471</v>
      </c>
      <c r="N646" s="0" t="n">
        <f aca="false">EXP(M646)</f>
        <v>21.2120386591137</v>
      </c>
      <c r="O646" s="0" t="n">
        <f aca="false">EXP(($H$9*LN(N646))+(1-$H$9)*$H$5+(($D$9^2)/(4*$D$6))*(1-$H$9^2))</f>
        <v>20.5767366165702</v>
      </c>
      <c r="P646" s="32" t="n">
        <f aca="false">(MAX(O646-$D$5,0))*$H$8</f>
        <v>0</v>
      </c>
    </row>
    <row r="647" customFormat="false" ht="12.75" hidden="false" customHeight="false" outlineLevel="0" collapsed="false">
      <c r="A647" s="0" t="n">
        <v>628</v>
      </c>
      <c r="C647" s="20" t="n">
        <f aca="false">$H$6</f>
        <v>3.29212628660779</v>
      </c>
      <c r="D647" s="0" t="n">
        <f aca="true">C647+$D$6*($H$5-C647)*$H$7+$D$9*($H$7^0.5)*(NORMINV(RAND(),0,1))</f>
        <v>3.24250070087859</v>
      </c>
      <c r="E647" s="0" t="n">
        <f aca="true">D647+$D$6*($H$5-D647)*$H$7+$D$9*($H$7^0.5)*(NORMINV(RAND(),0,1))</f>
        <v>3.2644232315596</v>
      </c>
      <c r="F647" s="0" t="n">
        <f aca="true">E647+$D$6*($H$5-E647)*$H$7+$D$9*($H$7^0.5)*(NORMINV(RAND(),0,1))</f>
        <v>3.28152579922636</v>
      </c>
      <c r="G647" s="0" t="n">
        <f aca="true">F647+$D$6*($H$5-F647)*$H$7+$D$9*($H$7^0.5)*(NORMINV(RAND(),0,1))</f>
        <v>3.24183144826747</v>
      </c>
      <c r="H647" s="0" t="n">
        <f aca="true">G647+$D$6*($H$5-G647)*$H$7+$D$9*($H$7^0.5)*(NORMINV(RAND(),0,1))</f>
        <v>3.25286244988917</v>
      </c>
      <c r="I647" s="0" t="n">
        <f aca="true">H647+$D$6*($H$5-H647)*$H$7+$D$9*($H$7^0.5)*(NORMINV(RAND(),0,1))</f>
        <v>3.13083648051713</v>
      </c>
      <c r="J647" s="0" t="n">
        <f aca="true">I647+$D$6*($H$5-I647)*$H$7+$D$9*($H$7^0.5)*(NORMINV(RAND(),0,1))</f>
        <v>2.97594888984555</v>
      </c>
      <c r="K647" s="0" t="n">
        <f aca="true">J647+$D$6*($H$5-J647)*$H$7+$D$9*($H$7^0.5)*(NORMINV(RAND(),0,1))</f>
        <v>2.92956426143366</v>
      </c>
      <c r="L647" s="0" t="n">
        <f aca="true">K647+$D$6*($H$5-K647)*$H$7+$D$9*($H$7^0.5)*(NORMINV(RAND(),0,1))</f>
        <v>2.8339452061898</v>
      </c>
      <c r="M647" s="0" t="n">
        <f aca="true">L647+$D$6*($H$5-L647)*$H$7+$D$9*($H$7^0.5)*(NORMINV(RAND(),0,1))</f>
        <v>2.82264055723907</v>
      </c>
      <c r="N647" s="0" t="n">
        <f aca="false">EXP(M647)</f>
        <v>16.8212094467984</v>
      </c>
      <c r="O647" s="0" t="n">
        <f aca="false">EXP(($H$9*LN(N647))+(1-$H$9)*$H$5+(($D$9^2)/(4*$D$6))*(1-$H$9^2))</f>
        <v>17.1326952133956</v>
      </c>
      <c r="P647" s="32" t="n">
        <f aca="false">(MAX(O647-$D$5,0))*$H$8</f>
        <v>0</v>
      </c>
    </row>
    <row r="648" customFormat="false" ht="12.75" hidden="false" customHeight="false" outlineLevel="0" collapsed="false">
      <c r="A648" s="0" t="n">
        <v>629</v>
      </c>
      <c r="C648" s="20" t="n">
        <f aca="false">$H$6</f>
        <v>3.29212628660779</v>
      </c>
      <c r="D648" s="0" t="n">
        <f aca="true">C648+$D$6*($H$5-C648)*$H$7+$D$9*($H$7^0.5)*(NORMINV(RAND(),0,1))</f>
        <v>3.26020440769339</v>
      </c>
      <c r="E648" s="0" t="n">
        <f aca="true">D648+$D$6*($H$5-D648)*$H$7+$D$9*($H$7^0.5)*(NORMINV(RAND(),0,1))</f>
        <v>3.16983635675398</v>
      </c>
      <c r="F648" s="0" t="n">
        <f aca="true">E648+$D$6*($H$5-E648)*$H$7+$D$9*($H$7^0.5)*(NORMINV(RAND(),0,1))</f>
        <v>3.1746897148877</v>
      </c>
      <c r="G648" s="0" t="n">
        <f aca="true">F648+$D$6*($H$5-F648)*$H$7+$D$9*($H$7^0.5)*(NORMINV(RAND(),0,1))</f>
        <v>3.26674105660397</v>
      </c>
      <c r="H648" s="0" t="n">
        <f aca="true">G648+$D$6*($H$5-G648)*$H$7+$D$9*($H$7^0.5)*(NORMINV(RAND(),0,1))</f>
        <v>3.23182365954184</v>
      </c>
      <c r="I648" s="0" t="n">
        <f aca="true">H648+$D$6*($H$5-H648)*$H$7+$D$9*($H$7^0.5)*(NORMINV(RAND(),0,1))</f>
        <v>3.09797393153432</v>
      </c>
      <c r="J648" s="0" t="n">
        <f aca="true">I648+$D$6*($H$5-I648)*$H$7+$D$9*($H$7^0.5)*(NORMINV(RAND(),0,1))</f>
        <v>2.98447103666882</v>
      </c>
      <c r="K648" s="0" t="n">
        <f aca="true">J648+$D$6*($H$5-J648)*$H$7+$D$9*($H$7^0.5)*(NORMINV(RAND(),0,1))</f>
        <v>3.0210805174545</v>
      </c>
      <c r="L648" s="0" t="n">
        <f aca="true">K648+$D$6*($H$5-K648)*$H$7+$D$9*($H$7^0.5)*(NORMINV(RAND(),0,1))</f>
        <v>3.02330054669904</v>
      </c>
      <c r="M648" s="0" t="n">
        <f aca="true">L648+$D$6*($H$5-L648)*$H$7+$D$9*($H$7^0.5)*(NORMINV(RAND(),0,1))</f>
        <v>3.01743845776558</v>
      </c>
      <c r="N648" s="0" t="n">
        <f aca="false">EXP(M648)</f>
        <v>20.4388695445323</v>
      </c>
      <c r="O648" s="0" t="n">
        <f aca="false">EXP(($H$9*LN(N648))+(1-$H$9)*$H$5+(($D$9^2)/(4*$D$6))*(1-$H$9^2))</f>
        <v>19.9820876730711</v>
      </c>
      <c r="P648" s="32" t="n">
        <f aca="false">(MAX(O648-$D$5,0))*$H$8</f>
        <v>0</v>
      </c>
    </row>
    <row r="649" customFormat="false" ht="12.75" hidden="false" customHeight="false" outlineLevel="0" collapsed="false">
      <c r="A649" s="0" t="n">
        <v>630</v>
      </c>
      <c r="C649" s="20" t="n">
        <f aca="false">$H$6</f>
        <v>3.29212628660779</v>
      </c>
      <c r="D649" s="0" t="n">
        <f aca="true">C649+$D$6*($H$5-C649)*$H$7+$D$9*($H$7^0.5)*(NORMINV(RAND(),0,1))</f>
        <v>3.32253692112547</v>
      </c>
      <c r="E649" s="0" t="n">
        <f aca="true">D649+$D$6*($H$5-D649)*$H$7+$D$9*($H$7^0.5)*(NORMINV(RAND(),0,1))</f>
        <v>3.38921796893595</v>
      </c>
      <c r="F649" s="0" t="n">
        <f aca="true">E649+$D$6*($H$5-E649)*$H$7+$D$9*($H$7^0.5)*(NORMINV(RAND(),0,1))</f>
        <v>3.31874271072231</v>
      </c>
      <c r="G649" s="0" t="n">
        <f aca="true">F649+$D$6*($H$5-F649)*$H$7+$D$9*($H$7^0.5)*(NORMINV(RAND(),0,1))</f>
        <v>3.37374113054662</v>
      </c>
      <c r="H649" s="0" t="n">
        <f aca="true">G649+$D$6*($H$5-G649)*$H$7+$D$9*($H$7^0.5)*(NORMINV(RAND(),0,1))</f>
        <v>3.29081893834861</v>
      </c>
      <c r="I649" s="0" t="n">
        <f aca="true">H649+$D$6*($H$5-H649)*$H$7+$D$9*($H$7^0.5)*(NORMINV(RAND(),0,1))</f>
        <v>3.44496846429787</v>
      </c>
      <c r="J649" s="0" t="n">
        <f aca="true">I649+$D$6*($H$5-I649)*$H$7+$D$9*($H$7^0.5)*(NORMINV(RAND(),0,1))</f>
        <v>3.42813505619298</v>
      </c>
      <c r="K649" s="0" t="n">
        <f aca="true">J649+$D$6*($H$5-J649)*$H$7+$D$9*($H$7^0.5)*(NORMINV(RAND(),0,1))</f>
        <v>3.31435629651266</v>
      </c>
      <c r="L649" s="0" t="n">
        <f aca="true">K649+$D$6*($H$5-K649)*$H$7+$D$9*($H$7^0.5)*(NORMINV(RAND(),0,1))</f>
        <v>3.2776862595692</v>
      </c>
      <c r="M649" s="0" t="n">
        <f aca="true">L649+$D$6*($H$5-L649)*$H$7+$D$9*($H$7^0.5)*(NORMINV(RAND(),0,1))</f>
        <v>3.29671029214362</v>
      </c>
      <c r="N649" s="0" t="n">
        <f aca="false">EXP(M649)</f>
        <v>27.0235928075484</v>
      </c>
      <c r="O649" s="0" t="n">
        <f aca="false">EXP(($H$9*LN(N649))+(1-$H$9)*$H$5+(($D$9^2)/(4*$D$6))*(1-$H$9^2))</f>
        <v>24.9132490785733</v>
      </c>
      <c r="P649" s="32" t="n">
        <f aca="false">(MAX(O649-$D$5,0))*$H$8</f>
        <v>1.62969293503769</v>
      </c>
    </row>
    <row r="650" customFormat="false" ht="12.75" hidden="false" customHeight="false" outlineLevel="0" collapsed="false">
      <c r="A650" s="0" t="n">
        <v>631</v>
      </c>
      <c r="C650" s="20" t="n">
        <f aca="false">$H$6</f>
        <v>3.29212628660779</v>
      </c>
      <c r="D650" s="0" t="n">
        <f aca="true">C650+$D$6*($H$5-C650)*$H$7+$D$9*($H$7^0.5)*(NORMINV(RAND(),0,1))</f>
        <v>3.20238337576833</v>
      </c>
      <c r="E650" s="0" t="n">
        <f aca="true">D650+$D$6*($H$5-D650)*$H$7+$D$9*($H$7^0.5)*(NORMINV(RAND(),0,1))</f>
        <v>3.26761419171871</v>
      </c>
      <c r="F650" s="0" t="n">
        <f aca="true">E650+$D$6*($H$5-E650)*$H$7+$D$9*($H$7^0.5)*(NORMINV(RAND(),0,1))</f>
        <v>3.22784543646681</v>
      </c>
      <c r="G650" s="0" t="n">
        <f aca="true">F650+$D$6*($H$5-F650)*$H$7+$D$9*($H$7^0.5)*(NORMINV(RAND(),0,1))</f>
        <v>3.09927534267811</v>
      </c>
      <c r="H650" s="0" t="n">
        <f aca="true">G650+$D$6*($H$5-G650)*$H$7+$D$9*($H$7^0.5)*(NORMINV(RAND(),0,1))</f>
        <v>3.14148336591484</v>
      </c>
      <c r="I650" s="0" t="n">
        <f aca="true">H650+$D$6*($H$5-H650)*$H$7+$D$9*($H$7^0.5)*(NORMINV(RAND(),0,1))</f>
        <v>3.28505687578597</v>
      </c>
      <c r="J650" s="0" t="n">
        <f aca="true">I650+$D$6*($H$5-I650)*$H$7+$D$9*($H$7^0.5)*(NORMINV(RAND(),0,1))</f>
        <v>3.35213563434185</v>
      </c>
      <c r="K650" s="0" t="n">
        <f aca="true">J650+$D$6*($H$5-J650)*$H$7+$D$9*($H$7^0.5)*(NORMINV(RAND(),0,1))</f>
        <v>3.29103371226433</v>
      </c>
      <c r="L650" s="0" t="n">
        <f aca="true">K650+$D$6*($H$5-K650)*$H$7+$D$9*($H$7^0.5)*(NORMINV(RAND(),0,1))</f>
        <v>3.2504183044571</v>
      </c>
      <c r="M650" s="0" t="n">
        <f aca="true">L650+$D$6*($H$5-L650)*$H$7+$D$9*($H$7^0.5)*(NORMINV(RAND(),0,1))</f>
        <v>3.24743851607333</v>
      </c>
      <c r="N650" s="0" t="n">
        <f aca="false">EXP(M650)</f>
        <v>25.7243629116254</v>
      </c>
      <c r="O650" s="0" t="n">
        <f aca="false">EXP(($H$9*LN(N650))+(1-$H$9)*$H$5+(($D$9^2)/(4*$D$6))*(1-$H$9^2))</f>
        <v>23.9623981257256</v>
      </c>
      <c r="P650" s="32" t="n">
        <f aca="false">(MAX(O650-$D$5,0))*$H$8</f>
        <v>0.725215530374426</v>
      </c>
    </row>
    <row r="651" customFormat="false" ht="12.75" hidden="false" customHeight="false" outlineLevel="0" collapsed="false">
      <c r="A651" s="0" t="n">
        <v>632</v>
      </c>
      <c r="C651" s="20" t="n">
        <f aca="false">$H$6</f>
        <v>3.29212628660779</v>
      </c>
      <c r="D651" s="0" t="n">
        <f aca="true">C651+$D$6*($H$5-C651)*$H$7+$D$9*($H$7^0.5)*(NORMINV(RAND(),0,1))</f>
        <v>3.3401161837607</v>
      </c>
      <c r="E651" s="0" t="n">
        <f aca="true">D651+$D$6*($H$5-D651)*$H$7+$D$9*($H$7^0.5)*(NORMINV(RAND(),0,1))</f>
        <v>3.3403467792606</v>
      </c>
      <c r="F651" s="0" t="n">
        <f aca="true">E651+$D$6*($H$5-E651)*$H$7+$D$9*($H$7^0.5)*(NORMINV(RAND(),0,1))</f>
        <v>3.32440250176084</v>
      </c>
      <c r="G651" s="0" t="n">
        <f aca="true">F651+$D$6*($H$5-F651)*$H$7+$D$9*($H$7^0.5)*(NORMINV(RAND(),0,1))</f>
        <v>3.25231376852818</v>
      </c>
      <c r="H651" s="0" t="n">
        <f aca="true">G651+$D$6*($H$5-G651)*$H$7+$D$9*($H$7^0.5)*(NORMINV(RAND(),0,1))</f>
        <v>3.14048400611685</v>
      </c>
      <c r="I651" s="0" t="n">
        <f aca="true">H651+$D$6*($H$5-H651)*$H$7+$D$9*($H$7^0.5)*(NORMINV(RAND(),0,1))</f>
        <v>3.04366391271777</v>
      </c>
      <c r="J651" s="0" t="n">
        <f aca="true">I651+$D$6*($H$5-I651)*$H$7+$D$9*($H$7^0.5)*(NORMINV(RAND(),0,1))</f>
        <v>3.09506679348486</v>
      </c>
      <c r="K651" s="0" t="n">
        <f aca="true">J651+$D$6*($H$5-J651)*$H$7+$D$9*($H$7^0.5)*(NORMINV(RAND(),0,1))</f>
        <v>3.10948080482801</v>
      </c>
      <c r="L651" s="0" t="n">
        <f aca="true">K651+$D$6*($H$5-K651)*$H$7+$D$9*($H$7^0.5)*(NORMINV(RAND(),0,1))</f>
        <v>3.03517047745327</v>
      </c>
      <c r="M651" s="0" t="n">
        <f aca="true">L651+$D$6*($H$5-L651)*$H$7+$D$9*($H$7^0.5)*(NORMINV(RAND(),0,1))</f>
        <v>2.98441676810899</v>
      </c>
      <c r="N651" s="0" t="n">
        <f aca="false">EXP(M651)</f>
        <v>19.7749654818831</v>
      </c>
      <c r="O651" s="0" t="n">
        <f aca="false">EXP(($H$9*LN(N651))+(1-$H$9)*$H$5+(($D$9^2)/(4*$D$6))*(1-$H$9^2))</f>
        <v>19.4676938023258</v>
      </c>
      <c r="P651" s="32" t="n">
        <f aca="false">(MAX(O651-$D$5,0))*$H$8</f>
        <v>0</v>
      </c>
    </row>
    <row r="652" customFormat="false" ht="12.75" hidden="false" customHeight="false" outlineLevel="0" collapsed="false">
      <c r="A652" s="0" t="n">
        <v>633</v>
      </c>
      <c r="C652" s="20" t="n">
        <f aca="false">$H$6</f>
        <v>3.29212628660779</v>
      </c>
      <c r="D652" s="0" t="n">
        <f aca="true">C652+$D$6*($H$5-C652)*$H$7+$D$9*($H$7^0.5)*(NORMINV(RAND(),0,1))</f>
        <v>3.14105531373022</v>
      </c>
      <c r="E652" s="0" t="n">
        <f aca="true">D652+$D$6*($H$5-D652)*$H$7+$D$9*($H$7^0.5)*(NORMINV(RAND(),0,1))</f>
        <v>3.16775335710791</v>
      </c>
      <c r="F652" s="0" t="n">
        <f aca="true">E652+$D$6*($H$5-E652)*$H$7+$D$9*($H$7^0.5)*(NORMINV(RAND(),0,1))</f>
        <v>3.28108931591815</v>
      </c>
      <c r="G652" s="0" t="n">
        <f aca="true">F652+$D$6*($H$5-F652)*$H$7+$D$9*($H$7^0.5)*(NORMINV(RAND(),0,1))</f>
        <v>3.17245217301437</v>
      </c>
      <c r="H652" s="0" t="n">
        <f aca="true">G652+$D$6*($H$5-G652)*$H$7+$D$9*($H$7^0.5)*(NORMINV(RAND(),0,1))</f>
        <v>3.29028964266215</v>
      </c>
      <c r="I652" s="0" t="n">
        <f aca="true">H652+$D$6*($H$5-H652)*$H$7+$D$9*($H$7^0.5)*(NORMINV(RAND(),0,1))</f>
        <v>3.23719261275722</v>
      </c>
      <c r="J652" s="0" t="n">
        <f aca="true">I652+$D$6*($H$5-I652)*$H$7+$D$9*($H$7^0.5)*(NORMINV(RAND(),0,1))</f>
        <v>3.28835020147814</v>
      </c>
      <c r="K652" s="0" t="n">
        <f aca="true">J652+$D$6*($H$5-J652)*$H$7+$D$9*($H$7^0.5)*(NORMINV(RAND(),0,1))</f>
        <v>3.25242303370248</v>
      </c>
      <c r="L652" s="0" t="n">
        <f aca="true">K652+$D$6*($H$5-K652)*$H$7+$D$9*($H$7^0.5)*(NORMINV(RAND(),0,1))</f>
        <v>3.27896246058711</v>
      </c>
      <c r="M652" s="0" t="n">
        <f aca="true">L652+$D$6*($H$5-L652)*$H$7+$D$9*($H$7^0.5)*(NORMINV(RAND(),0,1))</f>
        <v>3.31069457395553</v>
      </c>
      <c r="N652" s="0" t="n">
        <f aca="false">EXP(M652)</f>
        <v>27.4041530740984</v>
      </c>
      <c r="O652" s="0" t="n">
        <f aca="false">EXP(($H$9*LN(N652))+(1-$H$9)*$H$5+(($D$9^2)/(4*$D$6))*(1-$H$9^2))</f>
        <v>25.1899289295002</v>
      </c>
      <c r="P652" s="32" t="n">
        <f aca="false">(MAX(O652-$D$5,0))*$H$8</f>
        <v>1.89287895040579</v>
      </c>
    </row>
    <row r="653" customFormat="false" ht="12.75" hidden="false" customHeight="false" outlineLevel="0" collapsed="false">
      <c r="A653" s="0" t="n">
        <v>634</v>
      </c>
      <c r="C653" s="20" t="n">
        <f aca="false">$H$6</f>
        <v>3.29212628660779</v>
      </c>
      <c r="D653" s="0" t="n">
        <f aca="true">C653+$D$6*($H$5-C653)*$H$7+$D$9*($H$7^0.5)*(NORMINV(RAND(),0,1))</f>
        <v>3.47603249417107</v>
      </c>
      <c r="E653" s="0" t="n">
        <f aca="true">D653+$D$6*($H$5-D653)*$H$7+$D$9*($H$7^0.5)*(NORMINV(RAND(),0,1))</f>
        <v>3.59827897302011</v>
      </c>
      <c r="F653" s="0" t="n">
        <f aca="true">E653+$D$6*($H$5-E653)*$H$7+$D$9*($H$7^0.5)*(NORMINV(RAND(),0,1))</f>
        <v>3.429776453983</v>
      </c>
      <c r="G653" s="0" t="n">
        <f aca="true">F653+$D$6*($H$5-F653)*$H$7+$D$9*($H$7^0.5)*(NORMINV(RAND(),0,1))</f>
        <v>3.50394269730322</v>
      </c>
      <c r="H653" s="0" t="n">
        <f aca="true">G653+$D$6*($H$5-G653)*$H$7+$D$9*($H$7^0.5)*(NORMINV(RAND(),0,1))</f>
        <v>3.55167250623414</v>
      </c>
      <c r="I653" s="0" t="n">
        <f aca="true">H653+$D$6*($H$5-H653)*$H$7+$D$9*($H$7^0.5)*(NORMINV(RAND(),0,1))</f>
        <v>3.37873498274805</v>
      </c>
      <c r="J653" s="0" t="n">
        <f aca="true">I653+$D$6*($H$5-I653)*$H$7+$D$9*($H$7^0.5)*(NORMINV(RAND(),0,1))</f>
        <v>3.39050936682288</v>
      </c>
      <c r="K653" s="0" t="n">
        <f aca="true">J653+$D$6*($H$5-J653)*$H$7+$D$9*($H$7^0.5)*(NORMINV(RAND(),0,1))</f>
        <v>3.39827566681234</v>
      </c>
      <c r="L653" s="0" t="n">
        <f aca="true">K653+$D$6*($H$5-K653)*$H$7+$D$9*($H$7^0.5)*(NORMINV(RAND(),0,1))</f>
        <v>3.41277025714763</v>
      </c>
      <c r="M653" s="0" t="n">
        <f aca="true">L653+$D$6*($H$5-L653)*$H$7+$D$9*($H$7^0.5)*(NORMINV(RAND(),0,1))</f>
        <v>3.23698823452995</v>
      </c>
      <c r="N653" s="0" t="n">
        <f aca="false">EXP(M653)</f>
        <v>25.4569358544635</v>
      </c>
      <c r="O653" s="0" t="n">
        <f aca="false">EXP(($H$9*LN(N653))+(1-$H$9)*$H$5+(($D$9^2)/(4*$D$6))*(1-$H$9^2))</f>
        <v>23.7654400485157</v>
      </c>
      <c r="P653" s="32" t="n">
        <f aca="false">(MAX(O653-$D$5,0))*$H$8</f>
        <v>0.537863211939283</v>
      </c>
    </row>
    <row r="654" customFormat="false" ht="12.75" hidden="false" customHeight="false" outlineLevel="0" collapsed="false">
      <c r="A654" s="0" t="n">
        <v>635</v>
      </c>
      <c r="C654" s="20" t="n">
        <f aca="false">$H$6</f>
        <v>3.29212628660779</v>
      </c>
      <c r="D654" s="0" t="n">
        <f aca="true">C654+$D$6*($H$5-C654)*$H$7+$D$9*($H$7^0.5)*(NORMINV(RAND(),0,1))</f>
        <v>3.26704967411322</v>
      </c>
      <c r="E654" s="0" t="n">
        <f aca="true">D654+$D$6*($H$5-D654)*$H$7+$D$9*($H$7^0.5)*(NORMINV(RAND(),0,1))</f>
        <v>3.08640355066084</v>
      </c>
      <c r="F654" s="0" t="n">
        <f aca="true">E654+$D$6*($H$5-E654)*$H$7+$D$9*($H$7^0.5)*(NORMINV(RAND(),0,1))</f>
        <v>3.14914590142887</v>
      </c>
      <c r="G654" s="0" t="n">
        <f aca="true">F654+$D$6*($H$5-F654)*$H$7+$D$9*($H$7^0.5)*(NORMINV(RAND(),0,1))</f>
        <v>3.21944466077439</v>
      </c>
      <c r="H654" s="0" t="n">
        <f aca="true">G654+$D$6*($H$5-G654)*$H$7+$D$9*($H$7^0.5)*(NORMINV(RAND(),0,1))</f>
        <v>3.18533356152517</v>
      </c>
      <c r="I654" s="0" t="n">
        <f aca="true">H654+$D$6*($H$5-H654)*$H$7+$D$9*($H$7^0.5)*(NORMINV(RAND(),0,1))</f>
        <v>3.25183795353916</v>
      </c>
      <c r="J654" s="0" t="n">
        <f aca="true">I654+$D$6*($H$5-I654)*$H$7+$D$9*($H$7^0.5)*(NORMINV(RAND(),0,1))</f>
        <v>3.06334171627646</v>
      </c>
      <c r="K654" s="0" t="n">
        <f aca="true">J654+$D$6*($H$5-J654)*$H$7+$D$9*($H$7^0.5)*(NORMINV(RAND(),0,1))</f>
        <v>3.10121490908441</v>
      </c>
      <c r="L654" s="0" t="n">
        <f aca="true">K654+$D$6*($H$5-K654)*$H$7+$D$9*($H$7^0.5)*(NORMINV(RAND(),0,1))</f>
        <v>3.05693844926191</v>
      </c>
      <c r="M654" s="0" t="n">
        <f aca="true">L654+$D$6*($H$5-L654)*$H$7+$D$9*($H$7^0.5)*(NORMINV(RAND(),0,1))</f>
        <v>3.1731185639501</v>
      </c>
      <c r="N654" s="0" t="n">
        <f aca="false">EXP(M654)</f>
        <v>23.8818454084672</v>
      </c>
      <c r="O654" s="0" t="n">
        <f aca="false">EXP(($H$9*LN(N654))+(1-$H$9)*$H$5+(($D$9^2)/(4*$D$6))*(1-$H$9^2))</f>
        <v>22.5963727381247</v>
      </c>
      <c r="P654" s="32" t="n">
        <f aca="false">(MAX(O654-$D$5,0))*$H$8</f>
        <v>0</v>
      </c>
    </row>
    <row r="655" customFormat="false" ht="12.75" hidden="false" customHeight="false" outlineLevel="0" collapsed="false">
      <c r="A655" s="0" t="n">
        <v>636</v>
      </c>
      <c r="C655" s="20" t="n">
        <f aca="false">$H$6</f>
        <v>3.29212628660779</v>
      </c>
      <c r="D655" s="0" t="n">
        <f aca="true">C655+$D$6*($H$5-C655)*$H$7+$D$9*($H$7^0.5)*(NORMINV(RAND(),0,1))</f>
        <v>3.34040954230077</v>
      </c>
      <c r="E655" s="0" t="n">
        <f aca="true">D655+$D$6*($H$5-D655)*$H$7+$D$9*($H$7^0.5)*(NORMINV(RAND(),0,1))</f>
        <v>3.34326490761339</v>
      </c>
      <c r="F655" s="0" t="n">
        <f aca="true">E655+$D$6*($H$5-E655)*$H$7+$D$9*($H$7^0.5)*(NORMINV(RAND(),0,1))</f>
        <v>3.23883883470357</v>
      </c>
      <c r="G655" s="0" t="n">
        <f aca="true">F655+$D$6*($H$5-F655)*$H$7+$D$9*($H$7^0.5)*(NORMINV(RAND(),0,1))</f>
        <v>3.19882353574746</v>
      </c>
      <c r="H655" s="0" t="n">
        <f aca="true">G655+$D$6*($H$5-G655)*$H$7+$D$9*($H$7^0.5)*(NORMINV(RAND(),0,1))</f>
        <v>3.33684641743771</v>
      </c>
      <c r="I655" s="0" t="n">
        <f aca="true">H655+$D$6*($H$5-H655)*$H$7+$D$9*($H$7^0.5)*(NORMINV(RAND(),0,1))</f>
        <v>3.34436316607508</v>
      </c>
      <c r="J655" s="0" t="n">
        <f aca="true">I655+$D$6*($H$5-I655)*$H$7+$D$9*($H$7^0.5)*(NORMINV(RAND(),0,1))</f>
        <v>3.38772097342115</v>
      </c>
      <c r="K655" s="0" t="n">
        <f aca="true">J655+$D$6*($H$5-J655)*$H$7+$D$9*($H$7^0.5)*(NORMINV(RAND(),0,1))</f>
        <v>3.44087810577349</v>
      </c>
      <c r="L655" s="0" t="n">
        <f aca="true">K655+$D$6*($H$5-K655)*$H$7+$D$9*($H$7^0.5)*(NORMINV(RAND(),0,1))</f>
        <v>3.4727869485589</v>
      </c>
      <c r="M655" s="0" t="n">
        <f aca="true">L655+$D$6*($H$5-L655)*$H$7+$D$9*($H$7^0.5)*(NORMINV(RAND(),0,1))</f>
        <v>3.55366903566584</v>
      </c>
      <c r="N655" s="0" t="n">
        <f aca="false">EXP(M655)</f>
        <v>34.9412834033102</v>
      </c>
      <c r="O655" s="0" t="n">
        <f aca="false">EXP(($H$9*LN(N655))+(1-$H$9)*$H$5+(($D$9^2)/(4*$D$6))*(1-$H$9^2))</f>
        <v>30.5187363969786</v>
      </c>
      <c r="P655" s="32" t="n">
        <f aca="false">(MAX(O655-$D$5,0))*$H$8</f>
        <v>6.9617974109704</v>
      </c>
    </row>
    <row r="656" customFormat="false" ht="12.75" hidden="false" customHeight="false" outlineLevel="0" collapsed="false">
      <c r="A656" s="0" t="n">
        <v>637</v>
      </c>
      <c r="C656" s="20" t="n">
        <f aca="false">$H$6</f>
        <v>3.29212628660779</v>
      </c>
      <c r="D656" s="0" t="n">
        <f aca="true">C656+$D$6*($H$5-C656)*$H$7+$D$9*($H$7^0.5)*(NORMINV(RAND(),0,1))</f>
        <v>3.15641179142778</v>
      </c>
      <c r="E656" s="0" t="n">
        <f aca="true">D656+$D$6*($H$5-D656)*$H$7+$D$9*($H$7^0.5)*(NORMINV(RAND(),0,1))</f>
        <v>3.14820080524122</v>
      </c>
      <c r="F656" s="0" t="n">
        <f aca="true">E656+$D$6*($H$5-E656)*$H$7+$D$9*($H$7^0.5)*(NORMINV(RAND(),0,1))</f>
        <v>3.03104515096892</v>
      </c>
      <c r="G656" s="0" t="n">
        <f aca="true">F656+$D$6*($H$5-F656)*$H$7+$D$9*($H$7^0.5)*(NORMINV(RAND(),0,1))</f>
        <v>3.07605936922784</v>
      </c>
      <c r="H656" s="0" t="n">
        <f aca="true">G656+$D$6*($H$5-G656)*$H$7+$D$9*($H$7^0.5)*(NORMINV(RAND(),0,1))</f>
        <v>3.08121227677017</v>
      </c>
      <c r="I656" s="0" t="n">
        <f aca="true">H656+$D$6*($H$5-H656)*$H$7+$D$9*($H$7^0.5)*(NORMINV(RAND(),0,1))</f>
        <v>3.19293981405815</v>
      </c>
      <c r="J656" s="0" t="n">
        <f aca="true">I656+$D$6*($H$5-I656)*$H$7+$D$9*($H$7^0.5)*(NORMINV(RAND(),0,1))</f>
        <v>3.1117150122164</v>
      </c>
      <c r="K656" s="0" t="n">
        <f aca="true">J656+$D$6*($H$5-J656)*$H$7+$D$9*($H$7^0.5)*(NORMINV(RAND(),0,1))</f>
        <v>3.05171784277822</v>
      </c>
      <c r="L656" s="0" t="n">
        <f aca="true">K656+$D$6*($H$5-K656)*$H$7+$D$9*($H$7^0.5)*(NORMINV(RAND(),0,1))</f>
        <v>3.09698157859549</v>
      </c>
      <c r="M656" s="0" t="n">
        <f aca="true">L656+$D$6*($H$5-L656)*$H$7+$D$9*($H$7^0.5)*(NORMINV(RAND(),0,1))</f>
        <v>3.07742295983592</v>
      </c>
      <c r="N656" s="0" t="n">
        <f aca="false">EXP(M656)</f>
        <v>21.7024023075466</v>
      </c>
      <c r="O656" s="0" t="n">
        <f aca="false">EXP(($H$9*LN(N656))+(1-$H$9)*$H$5+(($D$9^2)/(4*$D$6))*(1-$H$9^2))</f>
        <v>20.9515128542485</v>
      </c>
      <c r="P656" s="32" t="n">
        <f aca="false">(MAX(O656-$D$5,0))*$H$8</f>
        <v>0</v>
      </c>
    </row>
    <row r="657" customFormat="false" ht="12.75" hidden="false" customHeight="false" outlineLevel="0" collapsed="false">
      <c r="A657" s="0" t="n">
        <v>638</v>
      </c>
      <c r="C657" s="20" t="n">
        <f aca="false">$H$6</f>
        <v>3.29212628660779</v>
      </c>
      <c r="D657" s="0" t="n">
        <f aca="true">C657+$D$6*($H$5-C657)*$H$7+$D$9*($H$7^0.5)*(NORMINV(RAND(),0,1))</f>
        <v>3.32714061569954</v>
      </c>
      <c r="E657" s="0" t="n">
        <f aca="true">D657+$D$6*($H$5-D657)*$H$7+$D$9*($H$7^0.5)*(NORMINV(RAND(),0,1))</f>
        <v>3.3760050071514</v>
      </c>
      <c r="F657" s="0" t="n">
        <f aca="true">E657+$D$6*($H$5-E657)*$H$7+$D$9*($H$7^0.5)*(NORMINV(RAND(),0,1))</f>
        <v>3.27283191973573</v>
      </c>
      <c r="G657" s="0" t="n">
        <f aca="true">F657+$D$6*($H$5-F657)*$H$7+$D$9*($H$7^0.5)*(NORMINV(RAND(),0,1))</f>
        <v>3.36359117968608</v>
      </c>
      <c r="H657" s="0" t="n">
        <f aca="true">G657+$D$6*($H$5-G657)*$H$7+$D$9*($H$7^0.5)*(NORMINV(RAND(),0,1))</f>
        <v>3.3652259810712</v>
      </c>
      <c r="I657" s="0" t="n">
        <f aca="true">H657+$D$6*($H$5-H657)*$H$7+$D$9*($H$7^0.5)*(NORMINV(RAND(),0,1))</f>
        <v>3.22201268569422</v>
      </c>
      <c r="J657" s="0" t="n">
        <f aca="true">I657+$D$6*($H$5-I657)*$H$7+$D$9*($H$7^0.5)*(NORMINV(RAND(),0,1))</f>
        <v>3.2465525306233</v>
      </c>
      <c r="K657" s="0" t="n">
        <f aca="true">J657+$D$6*($H$5-J657)*$H$7+$D$9*($H$7^0.5)*(NORMINV(RAND(),0,1))</f>
        <v>3.21180263030626</v>
      </c>
      <c r="L657" s="0" t="n">
        <f aca="true">K657+$D$6*($H$5-K657)*$H$7+$D$9*($H$7^0.5)*(NORMINV(RAND(),0,1))</f>
        <v>3.2104053747001</v>
      </c>
      <c r="M657" s="0" t="n">
        <f aca="true">L657+$D$6*($H$5-L657)*$H$7+$D$9*($H$7^0.5)*(NORMINV(RAND(),0,1))</f>
        <v>3.27149023972399</v>
      </c>
      <c r="N657" s="0" t="n">
        <f aca="false">EXP(M657)</f>
        <v>26.3505787771662</v>
      </c>
      <c r="O657" s="0" t="n">
        <f aca="false">EXP(($H$9*LN(N657))+(1-$H$9)*$H$5+(($D$9^2)/(4*$D$6))*(1-$H$9^2))</f>
        <v>24.4219286405274</v>
      </c>
      <c r="P657" s="32" t="n">
        <f aca="false">(MAX(O657-$D$5,0))*$H$8</f>
        <v>1.1623344775098</v>
      </c>
    </row>
    <row r="658" customFormat="false" ht="12.75" hidden="false" customHeight="false" outlineLevel="0" collapsed="false">
      <c r="A658" s="0" t="n">
        <v>639</v>
      </c>
      <c r="C658" s="20" t="n">
        <f aca="false">$H$6</f>
        <v>3.29212628660779</v>
      </c>
      <c r="D658" s="0" t="n">
        <f aca="true">C658+$D$6*($H$5-C658)*$H$7+$D$9*($H$7^0.5)*(NORMINV(RAND(),0,1))</f>
        <v>3.29758824461133</v>
      </c>
      <c r="E658" s="0" t="n">
        <f aca="true">D658+$D$6*($H$5-D658)*$H$7+$D$9*($H$7^0.5)*(NORMINV(RAND(),0,1))</f>
        <v>3.19404975669933</v>
      </c>
      <c r="F658" s="0" t="n">
        <f aca="true">E658+$D$6*($H$5-E658)*$H$7+$D$9*($H$7^0.5)*(NORMINV(RAND(),0,1))</f>
        <v>3.16459178420501</v>
      </c>
      <c r="G658" s="0" t="n">
        <f aca="true">F658+$D$6*($H$5-F658)*$H$7+$D$9*($H$7^0.5)*(NORMINV(RAND(),0,1))</f>
        <v>3.14514518055317</v>
      </c>
      <c r="H658" s="0" t="n">
        <f aca="true">G658+$D$6*($H$5-G658)*$H$7+$D$9*($H$7^0.5)*(NORMINV(RAND(),0,1))</f>
        <v>3.21229171052296</v>
      </c>
      <c r="I658" s="0" t="n">
        <f aca="true">H658+$D$6*($H$5-H658)*$H$7+$D$9*($H$7^0.5)*(NORMINV(RAND(),0,1))</f>
        <v>3.29002538503213</v>
      </c>
      <c r="J658" s="0" t="n">
        <f aca="true">I658+$D$6*($H$5-I658)*$H$7+$D$9*($H$7^0.5)*(NORMINV(RAND(),0,1))</f>
        <v>3.27951568088533</v>
      </c>
      <c r="K658" s="0" t="n">
        <f aca="true">J658+$D$6*($H$5-J658)*$H$7+$D$9*($H$7^0.5)*(NORMINV(RAND(),0,1))</f>
        <v>3.24684920514531</v>
      </c>
      <c r="L658" s="0" t="n">
        <f aca="true">K658+$D$6*($H$5-K658)*$H$7+$D$9*($H$7^0.5)*(NORMINV(RAND(),0,1))</f>
        <v>3.29689645390966</v>
      </c>
      <c r="M658" s="0" t="n">
        <f aca="true">L658+$D$6*($H$5-L658)*$H$7+$D$9*($H$7^0.5)*(NORMINV(RAND(),0,1))</f>
        <v>3.23201487923513</v>
      </c>
      <c r="N658" s="0" t="n">
        <f aca="false">EXP(M658)</f>
        <v>25.3306437757427</v>
      </c>
      <c r="O658" s="0" t="n">
        <f aca="false">EXP(($H$9*LN(N658))+(1-$H$9)*$H$5+(($D$9^2)/(4*$D$6))*(1-$H$9^2))</f>
        <v>23.67227581743</v>
      </c>
      <c r="P658" s="32" t="n">
        <f aca="false">(MAX(O658-$D$5,0))*$H$8</f>
        <v>0.449242654019529</v>
      </c>
    </row>
    <row r="659" customFormat="false" ht="12.75" hidden="false" customHeight="false" outlineLevel="0" collapsed="false">
      <c r="A659" s="0" t="n">
        <v>640</v>
      </c>
      <c r="C659" s="20" t="n">
        <f aca="false">$H$6</f>
        <v>3.29212628660779</v>
      </c>
      <c r="D659" s="0" t="n">
        <f aca="true">C659+$D$6*($H$5-C659)*$H$7+$D$9*($H$7^0.5)*(NORMINV(RAND(),0,1))</f>
        <v>3.25596620749907</v>
      </c>
      <c r="E659" s="0" t="n">
        <f aca="true">D659+$D$6*($H$5-D659)*$H$7+$D$9*($H$7^0.5)*(NORMINV(RAND(),0,1))</f>
        <v>3.30298494779587</v>
      </c>
      <c r="F659" s="0" t="n">
        <f aca="true">E659+$D$6*($H$5-E659)*$H$7+$D$9*($H$7^0.5)*(NORMINV(RAND(),0,1))</f>
        <v>3.23822945933006</v>
      </c>
      <c r="G659" s="0" t="n">
        <f aca="true">F659+$D$6*($H$5-F659)*$H$7+$D$9*($H$7^0.5)*(NORMINV(RAND(),0,1))</f>
        <v>3.37982208257052</v>
      </c>
      <c r="H659" s="0" t="n">
        <f aca="true">G659+$D$6*($H$5-G659)*$H$7+$D$9*($H$7^0.5)*(NORMINV(RAND(),0,1))</f>
        <v>3.43693619535104</v>
      </c>
      <c r="I659" s="0" t="n">
        <f aca="true">H659+$D$6*($H$5-H659)*$H$7+$D$9*($H$7^0.5)*(NORMINV(RAND(),0,1))</f>
        <v>3.36684423515851</v>
      </c>
      <c r="J659" s="0" t="n">
        <f aca="true">I659+$D$6*($H$5-I659)*$H$7+$D$9*($H$7^0.5)*(NORMINV(RAND(),0,1))</f>
        <v>3.42724629188881</v>
      </c>
      <c r="K659" s="0" t="n">
        <f aca="true">J659+$D$6*($H$5-J659)*$H$7+$D$9*($H$7^0.5)*(NORMINV(RAND(),0,1))</f>
        <v>3.25747385287933</v>
      </c>
      <c r="L659" s="0" t="n">
        <f aca="true">K659+$D$6*($H$5-K659)*$H$7+$D$9*($H$7^0.5)*(NORMINV(RAND(),0,1))</f>
        <v>3.17831538013942</v>
      </c>
      <c r="M659" s="0" t="n">
        <f aca="true">L659+$D$6*($H$5-L659)*$H$7+$D$9*($H$7^0.5)*(NORMINV(RAND(),0,1))</f>
        <v>3.1149510735726</v>
      </c>
      <c r="N659" s="0" t="n">
        <f aca="false">EXP(M659)</f>
        <v>22.5323279002201</v>
      </c>
      <c r="O659" s="0" t="n">
        <f aca="false">EXP(($H$9*LN(N659))+(1-$H$9)*$H$5+(($D$9^2)/(4*$D$6))*(1-$H$9^2))</f>
        <v>21.5817885274582</v>
      </c>
      <c r="P659" s="32" t="n">
        <f aca="false">(MAX(O659-$D$5,0))*$H$8</f>
        <v>0</v>
      </c>
    </row>
    <row r="660" customFormat="false" ht="12.75" hidden="false" customHeight="false" outlineLevel="0" collapsed="false">
      <c r="A660" s="0" t="n">
        <v>641</v>
      </c>
      <c r="C660" s="20" t="n">
        <f aca="false">$H$6</f>
        <v>3.29212628660779</v>
      </c>
      <c r="D660" s="0" t="n">
        <f aca="true">C660+$D$6*($H$5-C660)*$H$7+$D$9*($H$7^0.5)*(NORMINV(RAND(),0,1))</f>
        <v>3.15909898845223</v>
      </c>
      <c r="E660" s="0" t="n">
        <f aca="true">D660+$D$6*($H$5-D660)*$H$7+$D$9*($H$7^0.5)*(NORMINV(RAND(),0,1))</f>
        <v>3.08247443147655</v>
      </c>
      <c r="F660" s="0" t="n">
        <f aca="true">E660+$D$6*($H$5-E660)*$H$7+$D$9*($H$7^0.5)*(NORMINV(RAND(),0,1))</f>
        <v>3.12894623438428</v>
      </c>
      <c r="G660" s="0" t="n">
        <f aca="true">F660+$D$6*($H$5-F660)*$H$7+$D$9*($H$7^0.5)*(NORMINV(RAND(),0,1))</f>
        <v>3.19952669435402</v>
      </c>
      <c r="H660" s="0" t="n">
        <f aca="true">G660+$D$6*($H$5-G660)*$H$7+$D$9*($H$7^0.5)*(NORMINV(RAND(),0,1))</f>
        <v>3.26901404280841</v>
      </c>
      <c r="I660" s="0" t="n">
        <f aca="true">H660+$D$6*($H$5-H660)*$H$7+$D$9*($H$7^0.5)*(NORMINV(RAND(),0,1))</f>
        <v>3.18581158319002</v>
      </c>
      <c r="J660" s="0" t="n">
        <f aca="true">I660+$D$6*($H$5-I660)*$H$7+$D$9*($H$7^0.5)*(NORMINV(RAND(),0,1))</f>
        <v>2.98529957851694</v>
      </c>
      <c r="K660" s="0" t="n">
        <f aca="true">J660+$D$6*($H$5-J660)*$H$7+$D$9*($H$7^0.5)*(NORMINV(RAND(),0,1))</f>
        <v>3.02447420515984</v>
      </c>
      <c r="L660" s="0" t="n">
        <f aca="true">K660+$D$6*($H$5-K660)*$H$7+$D$9*($H$7^0.5)*(NORMINV(RAND(),0,1))</f>
        <v>3.00245997845586</v>
      </c>
      <c r="M660" s="0" t="n">
        <f aca="true">L660+$D$6*($H$5-L660)*$H$7+$D$9*($H$7^0.5)*(NORMINV(RAND(),0,1))</f>
        <v>3.04516729558882</v>
      </c>
      <c r="N660" s="0" t="n">
        <f aca="false">EXP(M660)</f>
        <v>21.0135463824495</v>
      </c>
      <c r="O660" s="0" t="n">
        <f aca="false">EXP(($H$9*LN(N660))+(1-$H$9)*$H$5+(($D$9^2)/(4*$D$6))*(1-$H$9^2))</f>
        <v>20.4245162473846</v>
      </c>
      <c r="P660" s="32" t="n">
        <f aca="false">(MAX(O660-$D$5,0))*$H$8</f>
        <v>0</v>
      </c>
    </row>
    <row r="661" customFormat="false" ht="12.75" hidden="false" customHeight="false" outlineLevel="0" collapsed="false">
      <c r="A661" s="0" t="n">
        <v>642</v>
      </c>
      <c r="C661" s="20" t="n">
        <f aca="false">$H$6</f>
        <v>3.29212628660779</v>
      </c>
      <c r="D661" s="0" t="n">
        <f aca="true">C661+$D$6*($H$5-C661)*$H$7+$D$9*($H$7^0.5)*(NORMINV(RAND(),0,1))</f>
        <v>3.30184801984843</v>
      </c>
      <c r="E661" s="0" t="n">
        <f aca="true">D661+$D$6*($H$5-D661)*$H$7+$D$9*($H$7^0.5)*(NORMINV(RAND(),0,1))</f>
        <v>3.2218024747887</v>
      </c>
      <c r="F661" s="0" t="n">
        <f aca="true">E661+$D$6*($H$5-E661)*$H$7+$D$9*($H$7^0.5)*(NORMINV(RAND(),0,1))</f>
        <v>3.29430360168865</v>
      </c>
      <c r="G661" s="0" t="n">
        <f aca="true">F661+$D$6*($H$5-F661)*$H$7+$D$9*($H$7^0.5)*(NORMINV(RAND(),0,1))</f>
        <v>3.17868967758311</v>
      </c>
      <c r="H661" s="0" t="n">
        <f aca="true">G661+$D$6*($H$5-G661)*$H$7+$D$9*($H$7^0.5)*(NORMINV(RAND(),0,1))</f>
        <v>3.25656867661252</v>
      </c>
      <c r="I661" s="0" t="n">
        <f aca="true">H661+$D$6*($H$5-H661)*$H$7+$D$9*($H$7^0.5)*(NORMINV(RAND(),0,1))</f>
        <v>3.36269371404621</v>
      </c>
      <c r="J661" s="0" t="n">
        <f aca="true">I661+$D$6*($H$5-I661)*$H$7+$D$9*($H$7^0.5)*(NORMINV(RAND(),0,1))</f>
        <v>3.38314545208043</v>
      </c>
      <c r="K661" s="0" t="n">
        <f aca="true">J661+$D$6*($H$5-J661)*$H$7+$D$9*($H$7^0.5)*(NORMINV(RAND(),0,1))</f>
        <v>3.46339173596082</v>
      </c>
      <c r="L661" s="0" t="n">
        <f aca="true">K661+$D$6*($H$5-K661)*$H$7+$D$9*($H$7^0.5)*(NORMINV(RAND(),0,1))</f>
        <v>3.41691438575211</v>
      </c>
      <c r="M661" s="0" t="n">
        <f aca="true">L661+$D$6*($H$5-L661)*$H$7+$D$9*($H$7^0.5)*(NORMINV(RAND(),0,1))</f>
        <v>3.4829818484441</v>
      </c>
      <c r="N661" s="0" t="n">
        <f aca="false">EXP(M661)</f>
        <v>32.5566564976853</v>
      </c>
      <c r="O661" s="0" t="n">
        <f aca="false">EXP(($H$9*LN(N661))+(1-$H$9)*$H$5+(($D$9^2)/(4*$D$6))*(1-$H$9^2))</f>
        <v>28.8616414705188</v>
      </c>
      <c r="P661" s="32" t="n">
        <f aca="false">(MAX(O661-$D$5,0))*$H$8</f>
        <v>5.38551995773097</v>
      </c>
    </row>
    <row r="662" customFormat="false" ht="12.75" hidden="false" customHeight="false" outlineLevel="0" collapsed="false">
      <c r="A662" s="0" t="n">
        <v>643</v>
      </c>
      <c r="C662" s="20" t="n">
        <f aca="false">$H$6</f>
        <v>3.29212628660779</v>
      </c>
      <c r="D662" s="0" t="n">
        <f aca="true">C662+$D$6*($H$5-C662)*$H$7+$D$9*($H$7^0.5)*(NORMINV(RAND(),0,1))</f>
        <v>3.20923410189716</v>
      </c>
      <c r="E662" s="0" t="n">
        <f aca="true">D662+$D$6*($H$5-D662)*$H$7+$D$9*($H$7^0.5)*(NORMINV(RAND(),0,1))</f>
        <v>3.27986985154768</v>
      </c>
      <c r="F662" s="0" t="n">
        <f aca="true">E662+$D$6*($H$5-E662)*$H$7+$D$9*($H$7^0.5)*(NORMINV(RAND(),0,1))</f>
        <v>3.27097406132721</v>
      </c>
      <c r="G662" s="0" t="n">
        <f aca="true">F662+$D$6*($H$5-F662)*$H$7+$D$9*($H$7^0.5)*(NORMINV(RAND(),0,1))</f>
        <v>3.3289355112694</v>
      </c>
      <c r="H662" s="0" t="n">
        <f aca="true">G662+$D$6*($H$5-G662)*$H$7+$D$9*($H$7^0.5)*(NORMINV(RAND(),0,1))</f>
        <v>3.22612682302784</v>
      </c>
      <c r="I662" s="0" t="n">
        <f aca="true">H662+$D$6*($H$5-H662)*$H$7+$D$9*($H$7^0.5)*(NORMINV(RAND(),0,1))</f>
        <v>3.1670666062902</v>
      </c>
      <c r="J662" s="0" t="n">
        <f aca="true">I662+$D$6*($H$5-I662)*$H$7+$D$9*($H$7^0.5)*(NORMINV(RAND(),0,1))</f>
        <v>3.14734746911721</v>
      </c>
      <c r="K662" s="0" t="n">
        <f aca="true">J662+$D$6*($H$5-J662)*$H$7+$D$9*($H$7^0.5)*(NORMINV(RAND(),0,1))</f>
        <v>3.25308014086324</v>
      </c>
      <c r="L662" s="0" t="n">
        <f aca="true">K662+$D$6*($H$5-K662)*$H$7+$D$9*($H$7^0.5)*(NORMINV(RAND(),0,1))</f>
        <v>3.33462046041229</v>
      </c>
      <c r="M662" s="0" t="n">
        <f aca="true">L662+$D$6*($H$5-L662)*$H$7+$D$9*($H$7^0.5)*(NORMINV(RAND(),0,1))</f>
        <v>3.17580780182288</v>
      </c>
      <c r="N662" s="0" t="n">
        <f aca="false">EXP(M662)</f>
        <v>23.9461558058317</v>
      </c>
      <c r="O662" s="0" t="n">
        <f aca="false">EXP(($H$9*LN(N662))+(1-$H$9)*$H$5+(($D$9^2)/(4*$D$6))*(1-$H$9^2))</f>
        <v>22.6444163592608</v>
      </c>
      <c r="P662" s="32" t="n">
        <f aca="false">(MAX(O662-$D$5,0))*$H$8</f>
        <v>0</v>
      </c>
    </row>
    <row r="663" customFormat="false" ht="12.75" hidden="false" customHeight="false" outlineLevel="0" collapsed="false">
      <c r="A663" s="0" t="n">
        <v>644</v>
      </c>
      <c r="C663" s="20" t="n">
        <f aca="false">$H$6</f>
        <v>3.29212628660779</v>
      </c>
      <c r="D663" s="0" t="n">
        <f aca="true">C663+$D$6*($H$5-C663)*$H$7+$D$9*($H$7^0.5)*(NORMINV(RAND(),0,1))</f>
        <v>3.39016916799698</v>
      </c>
      <c r="E663" s="0" t="n">
        <f aca="true">D663+$D$6*($H$5-D663)*$H$7+$D$9*($H$7^0.5)*(NORMINV(RAND(),0,1))</f>
        <v>3.4810375676479</v>
      </c>
      <c r="F663" s="0" t="n">
        <f aca="true">E663+$D$6*($H$5-E663)*$H$7+$D$9*($H$7^0.5)*(NORMINV(RAND(),0,1))</f>
        <v>3.35086762348189</v>
      </c>
      <c r="G663" s="0" t="n">
        <f aca="true">F663+$D$6*($H$5-F663)*$H$7+$D$9*($H$7^0.5)*(NORMINV(RAND(),0,1))</f>
        <v>3.42697775940504</v>
      </c>
      <c r="H663" s="0" t="n">
        <f aca="true">G663+$D$6*($H$5-G663)*$H$7+$D$9*($H$7^0.5)*(NORMINV(RAND(),0,1))</f>
        <v>3.43439612970171</v>
      </c>
      <c r="I663" s="0" t="n">
        <f aca="true">H663+$D$6*($H$5-H663)*$H$7+$D$9*($H$7^0.5)*(NORMINV(RAND(),0,1))</f>
        <v>3.30665614736877</v>
      </c>
      <c r="J663" s="0" t="n">
        <f aca="true">I663+$D$6*($H$5-I663)*$H$7+$D$9*($H$7^0.5)*(NORMINV(RAND(),0,1))</f>
        <v>3.38007099817222</v>
      </c>
      <c r="K663" s="0" t="n">
        <f aca="true">J663+$D$6*($H$5-J663)*$H$7+$D$9*($H$7^0.5)*(NORMINV(RAND(),0,1))</f>
        <v>3.24940908081926</v>
      </c>
      <c r="L663" s="0" t="n">
        <f aca="true">K663+$D$6*($H$5-K663)*$H$7+$D$9*($H$7^0.5)*(NORMINV(RAND(),0,1))</f>
        <v>3.22988086280171</v>
      </c>
      <c r="M663" s="0" t="n">
        <f aca="true">L663+$D$6*($H$5-L663)*$H$7+$D$9*($H$7^0.5)*(NORMINV(RAND(),0,1))</f>
        <v>3.31511083496235</v>
      </c>
      <c r="N663" s="0" t="n">
        <f aca="false">EXP(M663)</f>
        <v>27.5254445971235</v>
      </c>
      <c r="O663" s="0" t="n">
        <f aca="false">EXP(($H$9*LN(N663))+(1-$H$9)*$H$5+(($D$9^2)/(4*$D$6))*(1-$H$9^2))</f>
        <v>25.2779417179048</v>
      </c>
      <c r="P663" s="32" t="n">
        <f aca="false">(MAX(O663-$D$5,0))*$H$8</f>
        <v>1.97659930446861</v>
      </c>
    </row>
    <row r="664" customFormat="false" ht="12.75" hidden="false" customHeight="false" outlineLevel="0" collapsed="false">
      <c r="A664" s="0" t="n">
        <v>645</v>
      </c>
      <c r="C664" s="20" t="n">
        <f aca="false">$H$6</f>
        <v>3.29212628660779</v>
      </c>
      <c r="D664" s="0" t="n">
        <f aca="true">C664+$D$6*($H$5-C664)*$H$7+$D$9*($H$7^0.5)*(NORMINV(RAND(),0,1))</f>
        <v>3.3663404104407</v>
      </c>
      <c r="E664" s="0" t="n">
        <f aca="true">D664+$D$6*($H$5-D664)*$H$7+$D$9*($H$7^0.5)*(NORMINV(RAND(),0,1))</f>
        <v>3.34235441701536</v>
      </c>
      <c r="F664" s="0" t="n">
        <f aca="true">E664+$D$6*($H$5-E664)*$H$7+$D$9*($H$7^0.5)*(NORMINV(RAND(),0,1))</f>
        <v>3.28593001385114</v>
      </c>
      <c r="G664" s="0" t="n">
        <f aca="true">F664+$D$6*($H$5-F664)*$H$7+$D$9*($H$7^0.5)*(NORMINV(RAND(),0,1))</f>
        <v>3.1839195209194</v>
      </c>
      <c r="H664" s="0" t="n">
        <f aca="true">G664+$D$6*($H$5-G664)*$H$7+$D$9*($H$7^0.5)*(NORMINV(RAND(),0,1))</f>
        <v>3.41070602233334</v>
      </c>
      <c r="I664" s="0" t="n">
        <f aca="true">H664+$D$6*($H$5-H664)*$H$7+$D$9*($H$7^0.5)*(NORMINV(RAND(),0,1))</f>
        <v>3.397500728317</v>
      </c>
      <c r="J664" s="0" t="n">
        <f aca="true">I664+$D$6*($H$5-I664)*$H$7+$D$9*($H$7^0.5)*(NORMINV(RAND(),0,1))</f>
        <v>3.33839326622429</v>
      </c>
      <c r="K664" s="0" t="n">
        <f aca="true">J664+$D$6*($H$5-J664)*$H$7+$D$9*($H$7^0.5)*(NORMINV(RAND(),0,1))</f>
        <v>3.28575818920032</v>
      </c>
      <c r="L664" s="0" t="n">
        <f aca="true">K664+$D$6*($H$5-K664)*$H$7+$D$9*($H$7^0.5)*(NORMINV(RAND(),0,1))</f>
        <v>3.2219367249843</v>
      </c>
      <c r="M664" s="0" t="n">
        <f aca="true">L664+$D$6*($H$5-L664)*$H$7+$D$9*($H$7^0.5)*(NORMINV(RAND(),0,1))</f>
        <v>3.30354124695382</v>
      </c>
      <c r="N664" s="0" t="n">
        <f aca="false">EXP(M664)</f>
        <v>27.2088216735718</v>
      </c>
      <c r="O664" s="0" t="n">
        <f aca="false">EXP(($H$9*LN(N664))+(1-$H$9)*$H$5+(($D$9^2)/(4*$D$6))*(1-$H$9^2))</f>
        <v>25.0480181732985</v>
      </c>
      <c r="P664" s="32" t="n">
        <f aca="false">(MAX(O664-$D$5,0))*$H$8</f>
        <v>1.75788926345357</v>
      </c>
    </row>
    <row r="665" customFormat="false" ht="12.75" hidden="false" customHeight="false" outlineLevel="0" collapsed="false">
      <c r="A665" s="0" t="n">
        <v>646</v>
      </c>
      <c r="C665" s="20" t="n">
        <f aca="false">$H$6</f>
        <v>3.29212628660779</v>
      </c>
      <c r="D665" s="0" t="n">
        <f aca="true">C665+$D$6*($H$5-C665)*$H$7+$D$9*($H$7^0.5)*(NORMINV(RAND(),0,1))</f>
        <v>3.14524411572726</v>
      </c>
      <c r="E665" s="0" t="n">
        <f aca="true">D665+$D$6*($H$5-D665)*$H$7+$D$9*($H$7^0.5)*(NORMINV(RAND(),0,1))</f>
        <v>3.08252882947167</v>
      </c>
      <c r="F665" s="0" t="n">
        <f aca="true">E665+$D$6*($H$5-E665)*$H$7+$D$9*($H$7^0.5)*(NORMINV(RAND(),0,1))</f>
        <v>3.07748594472294</v>
      </c>
      <c r="G665" s="0" t="n">
        <f aca="true">F665+$D$6*($H$5-F665)*$H$7+$D$9*($H$7^0.5)*(NORMINV(RAND(),0,1))</f>
        <v>3.15971254839295</v>
      </c>
      <c r="H665" s="0" t="n">
        <f aca="true">G665+$D$6*($H$5-G665)*$H$7+$D$9*($H$7^0.5)*(NORMINV(RAND(),0,1))</f>
        <v>3.28064412243337</v>
      </c>
      <c r="I665" s="0" t="n">
        <f aca="true">H665+$D$6*($H$5-H665)*$H$7+$D$9*($H$7^0.5)*(NORMINV(RAND(),0,1))</f>
        <v>3.38148145556861</v>
      </c>
      <c r="J665" s="0" t="n">
        <f aca="true">I665+$D$6*($H$5-I665)*$H$7+$D$9*($H$7^0.5)*(NORMINV(RAND(),0,1))</f>
        <v>3.27798777856237</v>
      </c>
      <c r="K665" s="0" t="n">
        <f aca="true">J665+$D$6*($H$5-J665)*$H$7+$D$9*($H$7^0.5)*(NORMINV(RAND(),0,1))</f>
        <v>3.22690540589485</v>
      </c>
      <c r="L665" s="0" t="n">
        <f aca="true">K665+$D$6*($H$5-K665)*$H$7+$D$9*($H$7^0.5)*(NORMINV(RAND(),0,1))</f>
        <v>3.16022272781724</v>
      </c>
      <c r="M665" s="0" t="n">
        <f aca="true">L665+$D$6*($H$5-L665)*$H$7+$D$9*($H$7^0.5)*(NORMINV(RAND(),0,1))</f>
        <v>3.17394003748979</v>
      </c>
      <c r="N665" s="0" t="n">
        <f aca="false">EXP(M665)</f>
        <v>23.9014717727149</v>
      </c>
      <c r="O665" s="0" t="n">
        <f aca="false">EXP(($H$9*LN(N665))+(1-$H$9)*$H$5+(($D$9^2)/(4*$D$6))*(1-$H$9^2))</f>
        <v>22.6110376582063</v>
      </c>
      <c r="P665" s="32" t="n">
        <f aca="false">(MAX(O665-$D$5,0))*$H$8</f>
        <v>0</v>
      </c>
    </row>
    <row r="666" customFormat="false" ht="12.75" hidden="false" customHeight="false" outlineLevel="0" collapsed="false">
      <c r="A666" s="0" t="n">
        <v>647</v>
      </c>
      <c r="C666" s="20" t="n">
        <f aca="false">$H$6</f>
        <v>3.29212628660779</v>
      </c>
      <c r="D666" s="0" t="n">
        <f aca="true">C666+$D$6*($H$5-C666)*$H$7+$D$9*($H$7^0.5)*(NORMINV(RAND(),0,1))</f>
        <v>3.44454043565984</v>
      </c>
      <c r="E666" s="0" t="n">
        <f aca="true">D666+$D$6*($H$5-D666)*$H$7+$D$9*($H$7^0.5)*(NORMINV(RAND(),0,1))</f>
        <v>3.32023562396386</v>
      </c>
      <c r="F666" s="0" t="n">
        <f aca="true">E666+$D$6*($H$5-E666)*$H$7+$D$9*($H$7^0.5)*(NORMINV(RAND(),0,1))</f>
        <v>3.51707794515161</v>
      </c>
      <c r="G666" s="0" t="n">
        <f aca="true">F666+$D$6*($H$5-F666)*$H$7+$D$9*($H$7^0.5)*(NORMINV(RAND(),0,1))</f>
        <v>3.52030461787034</v>
      </c>
      <c r="H666" s="0" t="n">
        <f aca="true">G666+$D$6*($H$5-G666)*$H$7+$D$9*($H$7^0.5)*(NORMINV(RAND(),0,1))</f>
        <v>3.3476105763787</v>
      </c>
      <c r="I666" s="0" t="n">
        <f aca="true">H666+$D$6*($H$5-H666)*$H$7+$D$9*($H$7^0.5)*(NORMINV(RAND(),0,1))</f>
        <v>3.33854916727529</v>
      </c>
      <c r="J666" s="0" t="n">
        <f aca="true">I666+$D$6*($H$5-I666)*$H$7+$D$9*($H$7^0.5)*(NORMINV(RAND(),0,1))</f>
        <v>3.29810261870166</v>
      </c>
      <c r="K666" s="0" t="n">
        <f aca="true">J666+$D$6*($H$5-J666)*$H$7+$D$9*($H$7^0.5)*(NORMINV(RAND(),0,1))</f>
        <v>3.24525693484191</v>
      </c>
      <c r="L666" s="0" t="n">
        <f aca="true">K666+$D$6*($H$5-K666)*$H$7+$D$9*($H$7^0.5)*(NORMINV(RAND(),0,1))</f>
        <v>3.28271440018146</v>
      </c>
      <c r="M666" s="0" t="n">
        <f aca="true">L666+$D$6*($H$5-L666)*$H$7+$D$9*($H$7^0.5)*(NORMINV(RAND(),0,1))</f>
        <v>3.2348082799453</v>
      </c>
      <c r="N666" s="0" t="n">
        <f aca="false">EXP(M666)</f>
        <v>25.4015013347569</v>
      </c>
      <c r="O666" s="0" t="n">
        <f aca="false">EXP(($H$9*LN(N666))+(1-$H$9)*$H$5+(($D$9^2)/(4*$D$6))*(1-$H$9^2))</f>
        <v>23.7245586256614</v>
      </c>
      <c r="P666" s="32" t="n">
        <f aca="false">(MAX(O666-$D$5,0))*$H$8</f>
        <v>0.498975599604788</v>
      </c>
    </row>
    <row r="667" customFormat="false" ht="12.75" hidden="false" customHeight="false" outlineLevel="0" collapsed="false">
      <c r="A667" s="0" t="n">
        <v>648</v>
      </c>
      <c r="C667" s="20" t="n">
        <f aca="false">$H$6</f>
        <v>3.29212628660779</v>
      </c>
      <c r="D667" s="0" t="n">
        <f aca="true">C667+$D$6*($H$5-C667)*$H$7+$D$9*($H$7^0.5)*(NORMINV(RAND(),0,1))</f>
        <v>3.22515022268107</v>
      </c>
      <c r="E667" s="0" t="n">
        <f aca="true">D667+$D$6*($H$5-D667)*$H$7+$D$9*($H$7^0.5)*(NORMINV(RAND(),0,1))</f>
        <v>3.3228082571451</v>
      </c>
      <c r="F667" s="0" t="n">
        <f aca="true">E667+$D$6*($H$5-E667)*$H$7+$D$9*($H$7^0.5)*(NORMINV(RAND(),0,1))</f>
        <v>3.37305769904063</v>
      </c>
      <c r="G667" s="0" t="n">
        <f aca="true">F667+$D$6*($H$5-F667)*$H$7+$D$9*($H$7^0.5)*(NORMINV(RAND(),0,1))</f>
        <v>3.43354740725221</v>
      </c>
      <c r="H667" s="0" t="n">
        <f aca="true">G667+$D$6*($H$5-G667)*$H$7+$D$9*($H$7^0.5)*(NORMINV(RAND(),0,1))</f>
        <v>3.50684122379048</v>
      </c>
      <c r="I667" s="0" t="n">
        <f aca="true">H667+$D$6*($H$5-H667)*$H$7+$D$9*($H$7^0.5)*(NORMINV(RAND(),0,1))</f>
        <v>3.53779914824527</v>
      </c>
      <c r="J667" s="0" t="n">
        <f aca="true">I667+$D$6*($H$5-I667)*$H$7+$D$9*($H$7^0.5)*(NORMINV(RAND(),0,1))</f>
        <v>3.53650734955055</v>
      </c>
      <c r="K667" s="0" t="n">
        <f aca="true">J667+$D$6*($H$5-J667)*$H$7+$D$9*($H$7^0.5)*(NORMINV(RAND(),0,1))</f>
        <v>3.44349533053666</v>
      </c>
      <c r="L667" s="0" t="n">
        <f aca="true">K667+$D$6*($H$5-K667)*$H$7+$D$9*($H$7^0.5)*(NORMINV(RAND(),0,1))</f>
        <v>3.48339105093553</v>
      </c>
      <c r="M667" s="0" t="n">
        <f aca="true">L667+$D$6*($H$5-L667)*$H$7+$D$9*($H$7^0.5)*(NORMINV(RAND(),0,1))</f>
        <v>3.48709649961885</v>
      </c>
      <c r="N667" s="0" t="n">
        <f aca="false">EXP(M667)</f>
        <v>32.6908917588396</v>
      </c>
      <c r="O667" s="0" t="n">
        <f aca="false">EXP(($H$9*LN(N667))+(1-$H$9)*$H$5+(($D$9^2)/(4*$D$6))*(1-$H$9^2))</f>
        <v>28.9555848980276</v>
      </c>
      <c r="P667" s="32" t="n">
        <f aca="false">(MAX(O667-$D$5,0))*$H$8</f>
        <v>5.47488171021582</v>
      </c>
    </row>
    <row r="668" customFormat="false" ht="12.75" hidden="false" customHeight="false" outlineLevel="0" collapsed="false">
      <c r="A668" s="0" t="n">
        <v>649</v>
      </c>
      <c r="C668" s="20" t="n">
        <f aca="false">$H$6</f>
        <v>3.29212628660779</v>
      </c>
      <c r="D668" s="0" t="n">
        <f aca="true">C668+$D$6*($H$5-C668)*$H$7+$D$9*($H$7^0.5)*(NORMINV(RAND(),0,1))</f>
        <v>3.29422103464398</v>
      </c>
      <c r="E668" s="0" t="n">
        <f aca="true">D668+$D$6*($H$5-D668)*$H$7+$D$9*($H$7^0.5)*(NORMINV(RAND(),0,1))</f>
        <v>3.36233162998292</v>
      </c>
      <c r="F668" s="0" t="n">
        <f aca="true">E668+$D$6*($H$5-E668)*$H$7+$D$9*($H$7^0.5)*(NORMINV(RAND(),0,1))</f>
        <v>3.3833407523861</v>
      </c>
      <c r="G668" s="0" t="n">
        <f aca="true">F668+$D$6*($H$5-F668)*$H$7+$D$9*($H$7^0.5)*(NORMINV(RAND(),0,1))</f>
        <v>3.39270308503375</v>
      </c>
      <c r="H668" s="0" t="n">
        <f aca="true">G668+$D$6*($H$5-G668)*$H$7+$D$9*($H$7^0.5)*(NORMINV(RAND(),0,1))</f>
        <v>3.40371456967393</v>
      </c>
      <c r="I668" s="0" t="n">
        <f aca="true">H668+$D$6*($H$5-H668)*$H$7+$D$9*($H$7^0.5)*(NORMINV(RAND(),0,1))</f>
        <v>3.43421328205558</v>
      </c>
      <c r="J668" s="0" t="n">
        <f aca="true">I668+$D$6*($H$5-I668)*$H$7+$D$9*($H$7^0.5)*(NORMINV(RAND(),0,1))</f>
        <v>3.48656287562757</v>
      </c>
      <c r="K668" s="0" t="n">
        <f aca="true">J668+$D$6*($H$5-J668)*$H$7+$D$9*($H$7^0.5)*(NORMINV(RAND(),0,1))</f>
        <v>3.37286422373756</v>
      </c>
      <c r="L668" s="0" t="n">
        <f aca="true">K668+$D$6*($H$5-K668)*$H$7+$D$9*($H$7^0.5)*(NORMINV(RAND(),0,1))</f>
        <v>3.32514931029002</v>
      </c>
      <c r="M668" s="0" t="n">
        <f aca="true">L668+$D$6*($H$5-L668)*$H$7+$D$9*($H$7^0.5)*(NORMINV(RAND(),0,1))</f>
        <v>3.34317423139407</v>
      </c>
      <c r="N668" s="0" t="n">
        <f aca="false">EXP(M668)</f>
        <v>28.3088430582121</v>
      </c>
      <c r="O668" s="0" t="n">
        <f aca="false">EXP(($H$9*LN(N668))+(1-$H$9)*$H$5+(($D$9^2)/(4*$D$6))*(1-$H$9^2))</f>
        <v>25.8444550917269</v>
      </c>
      <c r="P668" s="32" t="n">
        <f aca="false">(MAX(O668-$D$5,0))*$H$8</f>
        <v>2.51548349502133</v>
      </c>
    </row>
    <row r="669" customFormat="false" ht="12.75" hidden="false" customHeight="false" outlineLevel="0" collapsed="false">
      <c r="A669" s="0" t="n">
        <v>650</v>
      </c>
      <c r="C669" s="20" t="n">
        <f aca="false">$H$6</f>
        <v>3.29212628660779</v>
      </c>
      <c r="D669" s="0" t="n">
        <f aca="true">C669+$D$6*($H$5-C669)*$H$7+$D$9*($H$7^0.5)*(NORMINV(RAND(),0,1))</f>
        <v>3.27680471324866</v>
      </c>
      <c r="E669" s="0" t="n">
        <f aca="true">D669+$D$6*($H$5-D669)*$H$7+$D$9*($H$7^0.5)*(NORMINV(RAND(),0,1))</f>
        <v>3.36884241635954</v>
      </c>
      <c r="F669" s="0" t="n">
        <f aca="true">E669+$D$6*($H$5-E669)*$H$7+$D$9*($H$7^0.5)*(NORMINV(RAND(),0,1))</f>
        <v>3.37740650451368</v>
      </c>
      <c r="G669" s="0" t="n">
        <f aca="true">F669+$D$6*($H$5-F669)*$H$7+$D$9*($H$7^0.5)*(NORMINV(RAND(),0,1))</f>
        <v>3.19602335199499</v>
      </c>
      <c r="H669" s="0" t="n">
        <f aca="true">G669+$D$6*($H$5-G669)*$H$7+$D$9*($H$7^0.5)*(NORMINV(RAND(),0,1))</f>
        <v>3.05812128098489</v>
      </c>
      <c r="I669" s="0" t="n">
        <f aca="true">H669+$D$6*($H$5-H669)*$H$7+$D$9*($H$7^0.5)*(NORMINV(RAND(),0,1))</f>
        <v>2.91299245999199</v>
      </c>
      <c r="J669" s="0" t="n">
        <f aca="true">I669+$D$6*($H$5-I669)*$H$7+$D$9*($H$7^0.5)*(NORMINV(RAND(),0,1))</f>
        <v>2.99920536462412</v>
      </c>
      <c r="K669" s="0" t="n">
        <f aca="true">J669+$D$6*($H$5-J669)*$H$7+$D$9*($H$7^0.5)*(NORMINV(RAND(),0,1))</f>
        <v>2.97595267040103</v>
      </c>
      <c r="L669" s="0" t="n">
        <f aca="true">K669+$D$6*($H$5-K669)*$H$7+$D$9*($H$7^0.5)*(NORMINV(RAND(),0,1))</f>
        <v>2.9615675140822</v>
      </c>
      <c r="M669" s="0" t="n">
        <f aca="true">L669+$D$6*($H$5-L669)*$H$7+$D$9*($H$7^0.5)*(NORMINV(RAND(),0,1))</f>
        <v>2.85283210475547</v>
      </c>
      <c r="N669" s="0" t="n">
        <f aca="false">EXP(M669)</f>
        <v>17.3368120462973</v>
      </c>
      <c r="O669" s="0" t="n">
        <f aca="false">EXP(($H$9*LN(N669))+(1-$H$9)*$H$5+(($D$9^2)/(4*$D$6))*(1-$H$9^2))</f>
        <v>17.5461287141287</v>
      </c>
      <c r="P669" s="32" t="n">
        <f aca="false">(MAX(O669-$D$5,0))*$H$8</f>
        <v>0</v>
      </c>
    </row>
    <row r="670" customFormat="false" ht="12.75" hidden="false" customHeight="false" outlineLevel="0" collapsed="false">
      <c r="A670" s="0" t="n">
        <v>651</v>
      </c>
      <c r="C670" s="20" t="n">
        <f aca="false">$H$6</f>
        <v>3.29212628660779</v>
      </c>
      <c r="D670" s="0" t="n">
        <f aca="true">C670+$D$6*($H$5-C670)*$H$7+$D$9*($H$7^0.5)*(NORMINV(RAND(),0,1))</f>
        <v>3.19841924473299</v>
      </c>
      <c r="E670" s="0" t="n">
        <f aca="true">D670+$D$6*($H$5-D670)*$H$7+$D$9*($H$7^0.5)*(NORMINV(RAND(),0,1))</f>
        <v>3.30230028210898</v>
      </c>
      <c r="F670" s="0" t="n">
        <f aca="true">E670+$D$6*($H$5-E670)*$H$7+$D$9*($H$7^0.5)*(NORMINV(RAND(),0,1))</f>
        <v>3.33263611672055</v>
      </c>
      <c r="G670" s="0" t="n">
        <f aca="true">F670+$D$6*($H$5-F670)*$H$7+$D$9*($H$7^0.5)*(NORMINV(RAND(),0,1))</f>
        <v>3.24819882510174</v>
      </c>
      <c r="H670" s="0" t="n">
        <f aca="true">G670+$D$6*($H$5-G670)*$H$7+$D$9*($H$7^0.5)*(NORMINV(RAND(),0,1))</f>
        <v>3.10998119920417</v>
      </c>
      <c r="I670" s="0" t="n">
        <f aca="true">H670+$D$6*($H$5-H670)*$H$7+$D$9*($H$7^0.5)*(NORMINV(RAND(),0,1))</f>
        <v>3.0987836939734</v>
      </c>
      <c r="J670" s="0" t="n">
        <f aca="true">I670+$D$6*($H$5-I670)*$H$7+$D$9*($H$7^0.5)*(NORMINV(RAND(),0,1))</f>
        <v>3.07181013130239</v>
      </c>
      <c r="K670" s="0" t="n">
        <f aca="true">J670+$D$6*($H$5-J670)*$H$7+$D$9*($H$7^0.5)*(NORMINV(RAND(),0,1))</f>
        <v>2.93835170591573</v>
      </c>
      <c r="L670" s="0" t="n">
        <f aca="true">K670+$D$6*($H$5-K670)*$H$7+$D$9*($H$7^0.5)*(NORMINV(RAND(),0,1))</f>
        <v>2.7295090282966</v>
      </c>
      <c r="M670" s="0" t="n">
        <f aca="true">L670+$D$6*($H$5-L670)*$H$7+$D$9*($H$7^0.5)*(NORMINV(RAND(),0,1))</f>
        <v>2.86846000522182</v>
      </c>
      <c r="N670" s="0" t="n">
        <f aca="false">EXP(M670)</f>
        <v>17.6098781870096</v>
      </c>
      <c r="O670" s="0" t="n">
        <f aca="false">EXP(($H$9*LN(N670))+(1-$H$9)*$H$5+(($D$9^2)/(4*$D$6))*(1-$H$9^2))</f>
        <v>17.7640358091028</v>
      </c>
      <c r="P670" s="32" t="n">
        <f aca="false">(MAX(O670-$D$5,0))*$H$8</f>
        <v>0</v>
      </c>
    </row>
    <row r="671" customFormat="false" ht="12.75" hidden="false" customHeight="false" outlineLevel="0" collapsed="false">
      <c r="A671" s="0" t="n">
        <v>652</v>
      </c>
      <c r="C671" s="20" t="n">
        <f aca="false">$H$6</f>
        <v>3.29212628660779</v>
      </c>
      <c r="D671" s="0" t="n">
        <f aca="true">C671+$D$6*($H$5-C671)*$H$7+$D$9*($H$7^0.5)*(NORMINV(RAND(),0,1))</f>
        <v>3.302144434305</v>
      </c>
      <c r="E671" s="0" t="n">
        <f aca="true">D671+$D$6*($H$5-D671)*$H$7+$D$9*($H$7^0.5)*(NORMINV(RAND(),0,1))</f>
        <v>3.32653961305338</v>
      </c>
      <c r="F671" s="0" t="n">
        <f aca="true">E671+$D$6*($H$5-E671)*$H$7+$D$9*($H$7^0.5)*(NORMINV(RAND(),0,1))</f>
        <v>3.20544992747381</v>
      </c>
      <c r="G671" s="0" t="n">
        <f aca="true">F671+$D$6*($H$5-F671)*$H$7+$D$9*($H$7^0.5)*(NORMINV(RAND(),0,1))</f>
        <v>3.1591953401223</v>
      </c>
      <c r="H671" s="0" t="n">
        <f aca="true">G671+$D$6*($H$5-G671)*$H$7+$D$9*($H$7^0.5)*(NORMINV(RAND(),0,1))</f>
        <v>3.05813434421634</v>
      </c>
      <c r="I671" s="0" t="n">
        <f aca="true">H671+$D$6*($H$5-H671)*$H$7+$D$9*($H$7^0.5)*(NORMINV(RAND(),0,1))</f>
        <v>3.07429485873854</v>
      </c>
      <c r="J671" s="0" t="n">
        <f aca="true">I671+$D$6*($H$5-I671)*$H$7+$D$9*($H$7^0.5)*(NORMINV(RAND(),0,1))</f>
        <v>3.30299220142349</v>
      </c>
      <c r="K671" s="0" t="n">
        <f aca="true">J671+$D$6*($H$5-J671)*$H$7+$D$9*($H$7^0.5)*(NORMINV(RAND(),0,1))</f>
        <v>3.29692489868383</v>
      </c>
      <c r="L671" s="0" t="n">
        <f aca="true">K671+$D$6*($H$5-K671)*$H$7+$D$9*($H$7^0.5)*(NORMINV(RAND(),0,1))</f>
        <v>3.32285832181084</v>
      </c>
      <c r="M671" s="0" t="n">
        <f aca="true">L671+$D$6*($H$5-L671)*$H$7+$D$9*($H$7^0.5)*(NORMINV(RAND(),0,1))</f>
        <v>3.25589496068699</v>
      </c>
      <c r="N671" s="0" t="n">
        <f aca="false">EXP(M671)</f>
        <v>25.9428219533438</v>
      </c>
      <c r="O671" s="0" t="n">
        <f aca="false">EXP(($H$9*LN(N671))+(1-$H$9)*$H$5+(($D$9^2)/(4*$D$6))*(1-$H$9^2))</f>
        <v>24.1229722887295</v>
      </c>
      <c r="P671" s="32" t="n">
        <f aca="false">(MAX(O671-$D$5,0))*$H$8</f>
        <v>0.877958399038226</v>
      </c>
    </row>
    <row r="672" customFormat="false" ht="12.75" hidden="false" customHeight="false" outlineLevel="0" collapsed="false">
      <c r="A672" s="0" t="n">
        <v>653</v>
      </c>
      <c r="C672" s="20" t="n">
        <f aca="false">$H$6</f>
        <v>3.29212628660779</v>
      </c>
      <c r="D672" s="0" t="n">
        <f aca="true">C672+$D$6*($H$5-C672)*$H$7+$D$9*($H$7^0.5)*(NORMINV(RAND(),0,1))</f>
        <v>3.25133348170321</v>
      </c>
      <c r="E672" s="0" t="n">
        <f aca="true">D672+$D$6*($H$5-D672)*$H$7+$D$9*($H$7^0.5)*(NORMINV(RAND(),0,1))</f>
        <v>3.26267543357855</v>
      </c>
      <c r="F672" s="0" t="n">
        <f aca="true">E672+$D$6*($H$5-E672)*$H$7+$D$9*($H$7^0.5)*(NORMINV(RAND(),0,1))</f>
        <v>3.37979688495218</v>
      </c>
      <c r="G672" s="0" t="n">
        <f aca="true">F672+$D$6*($H$5-F672)*$H$7+$D$9*($H$7^0.5)*(NORMINV(RAND(),0,1))</f>
        <v>3.39043029389825</v>
      </c>
      <c r="H672" s="0" t="n">
        <f aca="true">G672+$D$6*($H$5-G672)*$H$7+$D$9*($H$7^0.5)*(NORMINV(RAND(),0,1))</f>
        <v>3.296237871208</v>
      </c>
      <c r="I672" s="0" t="n">
        <f aca="true">H672+$D$6*($H$5-H672)*$H$7+$D$9*($H$7^0.5)*(NORMINV(RAND(),0,1))</f>
        <v>3.25812119115288</v>
      </c>
      <c r="J672" s="0" t="n">
        <f aca="true">I672+$D$6*($H$5-I672)*$H$7+$D$9*($H$7^0.5)*(NORMINV(RAND(),0,1))</f>
        <v>3.20168668525877</v>
      </c>
      <c r="K672" s="0" t="n">
        <f aca="true">J672+$D$6*($H$5-J672)*$H$7+$D$9*($H$7^0.5)*(NORMINV(RAND(),0,1))</f>
        <v>3.05653619580063</v>
      </c>
      <c r="L672" s="0" t="n">
        <f aca="true">K672+$D$6*($H$5-K672)*$H$7+$D$9*($H$7^0.5)*(NORMINV(RAND(),0,1))</f>
        <v>3.14419302560459</v>
      </c>
      <c r="M672" s="0" t="n">
        <f aca="true">L672+$D$6*($H$5-L672)*$H$7+$D$9*($H$7^0.5)*(NORMINV(RAND(),0,1))</f>
        <v>3.17869753942859</v>
      </c>
      <c r="N672" s="0" t="n">
        <f aca="false">EXP(M672)</f>
        <v>24.0154539913392</v>
      </c>
      <c r="O672" s="0" t="n">
        <f aca="false">EXP(($H$9*LN(N672))+(1-$H$9)*$H$5+(($D$9^2)/(4*$D$6))*(1-$H$9^2))</f>
        <v>22.6961557992841</v>
      </c>
      <c r="P672" s="32" t="n">
        <f aca="false">(MAX(O672-$D$5,0))*$H$8</f>
        <v>0</v>
      </c>
    </row>
    <row r="673" customFormat="false" ht="12.75" hidden="false" customHeight="false" outlineLevel="0" collapsed="false">
      <c r="A673" s="0" t="n">
        <v>654</v>
      </c>
      <c r="C673" s="20" t="n">
        <f aca="false">$H$6</f>
        <v>3.29212628660779</v>
      </c>
      <c r="D673" s="0" t="n">
        <f aca="true">C673+$D$6*($H$5-C673)*$H$7+$D$9*($H$7^0.5)*(NORMINV(RAND(),0,1))</f>
        <v>3.22689498805749</v>
      </c>
      <c r="E673" s="0" t="n">
        <f aca="true">D673+$D$6*($H$5-D673)*$H$7+$D$9*($H$7^0.5)*(NORMINV(RAND(),0,1))</f>
        <v>3.22477459205168</v>
      </c>
      <c r="F673" s="0" t="n">
        <f aca="true">E673+$D$6*($H$5-E673)*$H$7+$D$9*($H$7^0.5)*(NORMINV(RAND(),0,1))</f>
        <v>3.18616165595815</v>
      </c>
      <c r="G673" s="0" t="n">
        <f aca="true">F673+$D$6*($H$5-F673)*$H$7+$D$9*($H$7^0.5)*(NORMINV(RAND(),0,1))</f>
        <v>3.1988933608699</v>
      </c>
      <c r="H673" s="0" t="n">
        <f aca="true">G673+$D$6*($H$5-G673)*$H$7+$D$9*($H$7^0.5)*(NORMINV(RAND(),0,1))</f>
        <v>2.94842375348308</v>
      </c>
      <c r="I673" s="0" t="n">
        <f aca="true">H673+$D$6*($H$5-H673)*$H$7+$D$9*($H$7^0.5)*(NORMINV(RAND(),0,1))</f>
        <v>2.88061047514983</v>
      </c>
      <c r="J673" s="0" t="n">
        <f aca="true">I673+$D$6*($H$5-I673)*$H$7+$D$9*($H$7^0.5)*(NORMINV(RAND(),0,1))</f>
        <v>2.87786873553557</v>
      </c>
      <c r="K673" s="0" t="n">
        <f aca="true">J673+$D$6*($H$5-J673)*$H$7+$D$9*($H$7^0.5)*(NORMINV(RAND(),0,1))</f>
        <v>2.91559352129567</v>
      </c>
      <c r="L673" s="0" t="n">
        <f aca="true">K673+$D$6*($H$5-K673)*$H$7+$D$9*($H$7^0.5)*(NORMINV(RAND(),0,1))</f>
        <v>2.96938260314009</v>
      </c>
      <c r="M673" s="0" t="n">
        <f aca="true">L673+$D$6*($H$5-L673)*$H$7+$D$9*($H$7^0.5)*(NORMINV(RAND(),0,1))</f>
        <v>2.96113275482813</v>
      </c>
      <c r="N673" s="0" t="n">
        <f aca="false">EXP(M673)</f>
        <v>19.3198440117951</v>
      </c>
      <c r="O673" s="0" t="n">
        <f aca="false">EXP(($H$9*LN(N673))+(1-$H$9)*$H$5+(($D$9^2)/(4*$D$6))*(1-$H$9^2))</f>
        <v>19.1129688093094</v>
      </c>
      <c r="P673" s="32" t="n">
        <f aca="false">(MAX(O673-$D$5,0))*$H$8</f>
        <v>0</v>
      </c>
    </row>
    <row r="674" customFormat="false" ht="12.75" hidden="false" customHeight="false" outlineLevel="0" collapsed="false">
      <c r="A674" s="0" t="n">
        <v>655</v>
      </c>
      <c r="C674" s="20" t="n">
        <f aca="false">$H$6</f>
        <v>3.29212628660779</v>
      </c>
      <c r="D674" s="0" t="n">
        <f aca="true">C674+$D$6*($H$5-C674)*$H$7+$D$9*($H$7^0.5)*(NORMINV(RAND(),0,1))</f>
        <v>3.2780731300067</v>
      </c>
      <c r="E674" s="0" t="n">
        <f aca="true">D674+$D$6*($H$5-D674)*$H$7+$D$9*($H$7^0.5)*(NORMINV(RAND(),0,1))</f>
        <v>3.27781930602748</v>
      </c>
      <c r="F674" s="0" t="n">
        <f aca="true">E674+$D$6*($H$5-E674)*$H$7+$D$9*($H$7^0.5)*(NORMINV(RAND(),0,1))</f>
        <v>3.26292471476902</v>
      </c>
      <c r="G674" s="0" t="n">
        <f aca="true">F674+$D$6*($H$5-F674)*$H$7+$D$9*($H$7^0.5)*(NORMINV(RAND(),0,1))</f>
        <v>3.31274356657901</v>
      </c>
      <c r="H674" s="0" t="n">
        <f aca="true">G674+$D$6*($H$5-G674)*$H$7+$D$9*($H$7^0.5)*(NORMINV(RAND(),0,1))</f>
        <v>3.1759765152351</v>
      </c>
      <c r="I674" s="0" t="n">
        <f aca="true">H674+$D$6*($H$5-H674)*$H$7+$D$9*($H$7^0.5)*(NORMINV(RAND(),0,1))</f>
        <v>3.12713073750366</v>
      </c>
      <c r="J674" s="0" t="n">
        <f aca="true">I674+$D$6*($H$5-I674)*$H$7+$D$9*($H$7^0.5)*(NORMINV(RAND(),0,1))</f>
        <v>3.1674721914807</v>
      </c>
      <c r="K674" s="0" t="n">
        <f aca="true">J674+$D$6*($H$5-J674)*$H$7+$D$9*($H$7^0.5)*(NORMINV(RAND(),0,1))</f>
        <v>3.27357997130719</v>
      </c>
      <c r="L674" s="0" t="n">
        <f aca="true">K674+$D$6*($H$5-K674)*$H$7+$D$9*($H$7^0.5)*(NORMINV(RAND(),0,1))</f>
        <v>3.19199982657168</v>
      </c>
      <c r="M674" s="0" t="n">
        <f aca="true">L674+$D$6*($H$5-L674)*$H$7+$D$9*($H$7^0.5)*(NORMINV(RAND(),0,1))</f>
        <v>3.09303285734258</v>
      </c>
      <c r="N674" s="0" t="n">
        <f aca="false">EXP(M674)</f>
        <v>22.0438324953695</v>
      </c>
      <c r="O674" s="0" t="n">
        <f aca="false">EXP(($H$9*LN(N674))+(1-$H$9)*$H$5+(($D$9^2)/(4*$D$6))*(1-$H$9^2))</f>
        <v>21.211410154921</v>
      </c>
      <c r="P674" s="32" t="n">
        <f aca="false">(MAX(O674-$D$5,0))*$H$8</f>
        <v>0</v>
      </c>
    </row>
    <row r="675" customFormat="false" ht="12.75" hidden="false" customHeight="false" outlineLevel="0" collapsed="false">
      <c r="A675" s="0" t="n">
        <v>656</v>
      </c>
      <c r="C675" s="20" t="n">
        <f aca="false">$H$6</f>
        <v>3.29212628660779</v>
      </c>
      <c r="D675" s="0" t="n">
        <f aca="true">C675+$D$6*($H$5-C675)*$H$7+$D$9*($H$7^0.5)*(NORMINV(RAND(),0,1))</f>
        <v>3.23449136569793</v>
      </c>
      <c r="E675" s="0" t="n">
        <f aca="true">D675+$D$6*($H$5-D675)*$H$7+$D$9*($H$7^0.5)*(NORMINV(RAND(),0,1))</f>
        <v>3.13875622834966</v>
      </c>
      <c r="F675" s="0" t="n">
        <f aca="true">E675+$D$6*($H$5-E675)*$H$7+$D$9*($H$7^0.5)*(NORMINV(RAND(),0,1))</f>
        <v>3.11179086853614</v>
      </c>
      <c r="G675" s="0" t="n">
        <f aca="true">F675+$D$6*($H$5-F675)*$H$7+$D$9*($H$7^0.5)*(NORMINV(RAND(),0,1))</f>
        <v>3.16899233106463</v>
      </c>
      <c r="H675" s="0" t="n">
        <f aca="true">G675+$D$6*($H$5-G675)*$H$7+$D$9*($H$7^0.5)*(NORMINV(RAND(),0,1))</f>
        <v>3.0825068883873</v>
      </c>
      <c r="I675" s="0" t="n">
        <f aca="true">H675+$D$6*($H$5-H675)*$H$7+$D$9*($H$7^0.5)*(NORMINV(RAND(),0,1))</f>
        <v>3.11076507594393</v>
      </c>
      <c r="J675" s="0" t="n">
        <f aca="true">I675+$D$6*($H$5-I675)*$H$7+$D$9*($H$7^0.5)*(NORMINV(RAND(),0,1))</f>
        <v>3.25604959975838</v>
      </c>
      <c r="K675" s="0" t="n">
        <f aca="true">J675+$D$6*($H$5-J675)*$H$7+$D$9*($H$7^0.5)*(NORMINV(RAND(),0,1))</f>
        <v>3.10572377333648</v>
      </c>
      <c r="L675" s="0" t="n">
        <f aca="true">K675+$D$6*($H$5-K675)*$H$7+$D$9*($H$7^0.5)*(NORMINV(RAND(),0,1))</f>
        <v>3.08634387774856</v>
      </c>
      <c r="M675" s="0" t="n">
        <f aca="true">L675+$D$6*($H$5-L675)*$H$7+$D$9*($H$7^0.5)*(NORMINV(RAND(),0,1))</f>
        <v>3.30853595258675</v>
      </c>
      <c r="N675" s="0" t="n">
        <f aca="false">EXP(M675)</f>
        <v>27.3450616845929</v>
      </c>
      <c r="O675" s="0" t="n">
        <f aca="false">EXP(($H$9*LN(N675))+(1-$H$9)*$H$5+(($D$9^2)/(4*$D$6))*(1-$H$9^2))</f>
        <v>25.1470207816665</v>
      </c>
      <c r="P675" s="32" t="n">
        <f aca="false">(MAX(O675-$D$5,0))*$H$8</f>
        <v>1.85206345763551</v>
      </c>
    </row>
    <row r="676" customFormat="false" ht="12.75" hidden="false" customHeight="false" outlineLevel="0" collapsed="false">
      <c r="A676" s="0" t="n">
        <v>657</v>
      </c>
      <c r="C676" s="20" t="n">
        <f aca="false">$H$6</f>
        <v>3.29212628660779</v>
      </c>
      <c r="D676" s="0" t="n">
        <f aca="true">C676+$D$6*($H$5-C676)*$H$7+$D$9*($H$7^0.5)*(NORMINV(RAND(),0,1))</f>
        <v>3.24452210491077</v>
      </c>
      <c r="E676" s="0" t="n">
        <f aca="true">D676+$D$6*($H$5-D676)*$H$7+$D$9*($H$7^0.5)*(NORMINV(RAND(),0,1))</f>
        <v>3.31361176219947</v>
      </c>
      <c r="F676" s="0" t="n">
        <f aca="true">E676+$D$6*($H$5-E676)*$H$7+$D$9*($H$7^0.5)*(NORMINV(RAND(),0,1))</f>
        <v>3.2817374696304</v>
      </c>
      <c r="G676" s="0" t="n">
        <f aca="true">F676+$D$6*($H$5-F676)*$H$7+$D$9*($H$7^0.5)*(NORMINV(RAND(),0,1))</f>
        <v>3.15066137629408</v>
      </c>
      <c r="H676" s="0" t="n">
        <f aca="true">G676+$D$6*($H$5-G676)*$H$7+$D$9*($H$7^0.5)*(NORMINV(RAND(),0,1))</f>
        <v>3.17673547346773</v>
      </c>
      <c r="I676" s="0" t="n">
        <f aca="true">H676+$D$6*($H$5-H676)*$H$7+$D$9*($H$7^0.5)*(NORMINV(RAND(),0,1))</f>
        <v>3.19063829598998</v>
      </c>
      <c r="J676" s="0" t="n">
        <f aca="true">I676+$D$6*($H$5-I676)*$H$7+$D$9*($H$7^0.5)*(NORMINV(RAND(),0,1))</f>
        <v>3.18596479885103</v>
      </c>
      <c r="K676" s="0" t="n">
        <f aca="true">J676+$D$6*($H$5-J676)*$H$7+$D$9*($H$7^0.5)*(NORMINV(RAND(),0,1))</f>
        <v>3.25386765476899</v>
      </c>
      <c r="L676" s="0" t="n">
        <f aca="true">K676+$D$6*($H$5-K676)*$H$7+$D$9*($H$7^0.5)*(NORMINV(RAND(),0,1))</f>
        <v>3.22502617636255</v>
      </c>
      <c r="M676" s="0" t="n">
        <f aca="true">L676+$D$6*($H$5-L676)*$H$7+$D$9*($H$7^0.5)*(NORMINV(RAND(),0,1))</f>
        <v>3.2002683569371</v>
      </c>
      <c r="N676" s="0" t="n">
        <f aca="false">EXP(M676)</f>
        <v>24.5391145552118</v>
      </c>
      <c r="O676" s="0" t="n">
        <f aca="false">EXP(($H$9*LN(N676))+(1-$H$9)*$H$5+(($D$9^2)/(4*$D$6))*(1-$H$9^2))</f>
        <v>23.0861247500081</v>
      </c>
      <c r="P676" s="32" t="n">
        <f aca="false">(MAX(O676-$D$5,0))*$H$8</f>
        <v>0</v>
      </c>
    </row>
    <row r="677" customFormat="false" ht="12.75" hidden="false" customHeight="false" outlineLevel="0" collapsed="false">
      <c r="A677" s="0" t="n">
        <v>658</v>
      </c>
      <c r="C677" s="20" t="n">
        <f aca="false">$H$6</f>
        <v>3.29212628660779</v>
      </c>
      <c r="D677" s="0" t="n">
        <f aca="true">C677+$D$6*($H$5-C677)*$H$7+$D$9*($H$7^0.5)*(NORMINV(RAND(),0,1))</f>
        <v>3.27094860262183</v>
      </c>
      <c r="E677" s="0" t="n">
        <f aca="true">D677+$D$6*($H$5-D677)*$H$7+$D$9*($H$7^0.5)*(NORMINV(RAND(),0,1))</f>
        <v>3.34853291957725</v>
      </c>
      <c r="F677" s="0" t="n">
        <f aca="true">E677+$D$6*($H$5-E677)*$H$7+$D$9*($H$7^0.5)*(NORMINV(RAND(),0,1))</f>
        <v>3.44273358211012</v>
      </c>
      <c r="G677" s="0" t="n">
        <f aca="true">F677+$D$6*($H$5-F677)*$H$7+$D$9*($H$7^0.5)*(NORMINV(RAND(),0,1))</f>
        <v>3.47018042928977</v>
      </c>
      <c r="H677" s="0" t="n">
        <f aca="true">G677+$D$6*($H$5-G677)*$H$7+$D$9*($H$7^0.5)*(NORMINV(RAND(),0,1))</f>
        <v>3.54104409576356</v>
      </c>
      <c r="I677" s="0" t="n">
        <f aca="true">H677+$D$6*($H$5-H677)*$H$7+$D$9*($H$7^0.5)*(NORMINV(RAND(),0,1))</f>
        <v>3.54179643832133</v>
      </c>
      <c r="J677" s="0" t="n">
        <f aca="true">I677+$D$6*($H$5-I677)*$H$7+$D$9*($H$7^0.5)*(NORMINV(RAND(),0,1))</f>
        <v>3.52803991230454</v>
      </c>
      <c r="K677" s="0" t="n">
        <f aca="true">J677+$D$6*($H$5-J677)*$H$7+$D$9*($H$7^0.5)*(NORMINV(RAND(),0,1))</f>
        <v>3.49980435386183</v>
      </c>
      <c r="L677" s="0" t="n">
        <f aca="true">K677+$D$6*($H$5-K677)*$H$7+$D$9*($H$7^0.5)*(NORMINV(RAND(),0,1))</f>
        <v>3.3494274297171</v>
      </c>
      <c r="M677" s="0" t="n">
        <f aca="true">L677+$D$6*($H$5-L677)*$H$7+$D$9*($H$7^0.5)*(NORMINV(RAND(),0,1))</f>
        <v>3.30739808672733</v>
      </c>
      <c r="N677" s="0" t="n">
        <f aca="false">EXP(M677)</f>
        <v>27.3139643681208</v>
      </c>
      <c r="O677" s="0" t="n">
        <f aca="false">EXP(($H$9*LN(N677))+(1-$H$9)*$H$5+(($D$9^2)/(4*$D$6))*(1-$H$9^2))</f>
        <v>25.1244321989803</v>
      </c>
      <c r="P677" s="32" t="n">
        <f aca="false">(MAX(O677-$D$5,0))*$H$8</f>
        <v>1.83057653312671</v>
      </c>
    </row>
    <row r="678" customFormat="false" ht="12.75" hidden="false" customHeight="false" outlineLevel="0" collapsed="false">
      <c r="A678" s="0" t="n">
        <v>659</v>
      </c>
      <c r="C678" s="20" t="n">
        <f aca="false">$H$6</f>
        <v>3.29212628660779</v>
      </c>
      <c r="D678" s="0" t="n">
        <f aca="true">C678+$D$6*($H$5-C678)*$H$7+$D$9*($H$7^0.5)*(NORMINV(RAND(),0,1))</f>
        <v>3.40968423045922</v>
      </c>
      <c r="E678" s="0" t="n">
        <f aca="true">D678+$D$6*($H$5-D678)*$H$7+$D$9*($H$7^0.5)*(NORMINV(RAND(),0,1))</f>
        <v>3.3765469457221</v>
      </c>
      <c r="F678" s="0" t="n">
        <f aca="true">E678+$D$6*($H$5-E678)*$H$7+$D$9*($H$7^0.5)*(NORMINV(RAND(),0,1))</f>
        <v>3.36870775962837</v>
      </c>
      <c r="G678" s="0" t="n">
        <f aca="true">F678+$D$6*($H$5-F678)*$H$7+$D$9*($H$7^0.5)*(NORMINV(RAND(),0,1))</f>
        <v>3.40229310636661</v>
      </c>
      <c r="H678" s="0" t="n">
        <f aca="true">G678+$D$6*($H$5-G678)*$H$7+$D$9*($H$7^0.5)*(NORMINV(RAND(),0,1))</f>
        <v>3.45006328922298</v>
      </c>
      <c r="I678" s="0" t="n">
        <f aca="true">H678+$D$6*($H$5-H678)*$H$7+$D$9*($H$7^0.5)*(NORMINV(RAND(),0,1))</f>
        <v>3.47453712495999</v>
      </c>
      <c r="J678" s="0" t="n">
        <f aca="true">I678+$D$6*($H$5-I678)*$H$7+$D$9*($H$7^0.5)*(NORMINV(RAND(),0,1))</f>
        <v>3.34284118072775</v>
      </c>
      <c r="K678" s="0" t="n">
        <f aca="true">J678+$D$6*($H$5-J678)*$H$7+$D$9*($H$7^0.5)*(NORMINV(RAND(),0,1))</f>
        <v>3.30255691984495</v>
      </c>
      <c r="L678" s="0" t="n">
        <f aca="true">K678+$D$6*($H$5-K678)*$H$7+$D$9*($H$7^0.5)*(NORMINV(RAND(),0,1))</f>
        <v>3.18791029666694</v>
      </c>
      <c r="M678" s="0" t="n">
        <f aca="true">L678+$D$6*($H$5-L678)*$H$7+$D$9*($H$7^0.5)*(NORMINV(RAND(),0,1))</f>
        <v>3.1876493124464</v>
      </c>
      <c r="N678" s="0" t="n">
        <f aca="false">EXP(M678)</f>
        <v>24.231399992127</v>
      </c>
      <c r="O678" s="0" t="n">
        <f aca="false">EXP(($H$9*LN(N678))+(1-$H$9)*$H$5+(($D$9^2)/(4*$D$6))*(1-$H$9^2))</f>
        <v>22.8571847599374</v>
      </c>
      <c r="P678" s="32" t="n">
        <f aca="false">(MAX(O678-$D$5,0))*$H$8</f>
        <v>0</v>
      </c>
    </row>
    <row r="679" customFormat="false" ht="12.75" hidden="false" customHeight="false" outlineLevel="0" collapsed="false">
      <c r="A679" s="0" t="n">
        <v>660</v>
      </c>
      <c r="C679" s="20" t="n">
        <f aca="false">$H$6</f>
        <v>3.29212628660779</v>
      </c>
      <c r="D679" s="0" t="n">
        <f aca="true">C679+$D$6*($H$5-C679)*$H$7+$D$9*($H$7^0.5)*(NORMINV(RAND(),0,1))</f>
        <v>3.36903259076511</v>
      </c>
      <c r="E679" s="0" t="n">
        <f aca="true">D679+$D$6*($H$5-D679)*$H$7+$D$9*($H$7^0.5)*(NORMINV(RAND(),0,1))</f>
        <v>3.34508808346419</v>
      </c>
      <c r="F679" s="0" t="n">
        <f aca="true">E679+$D$6*($H$5-E679)*$H$7+$D$9*($H$7^0.5)*(NORMINV(RAND(),0,1))</f>
        <v>3.42056209497974</v>
      </c>
      <c r="G679" s="0" t="n">
        <f aca="true">F679+$D$6*($H$5-F679)*$H$7+$D$9*($H$7^0.5)*(NORMINV(RAND(),0,1))</f>
        <v>3.52702465644641</v>
      </c>
      <c r="H679" s="0" t="n">
        <f aca="true">G679+$D$6*($H$5-G679)*$H$7+$D$9*($H$7^0.5)*(NORMINV(RAND(),0,1))</f>
        <v>3.4576726757408</v>
      </c>
      <c r="I679" s="0" t="n">
        <f aca="true">H679+$D$6*($H$5-H679)*$H$7+$D$9*($H$7^0.5)*(NORMINV(RAND(),0,1))</f>
        <v>3.51660968788575</v>
      </c>
      <c r="J679" s="0" t="n">
        <f aca="true">I679+$D$6*($H$5-I679)*$H$7+$D$9*($H$7^0.5)*(NORMINV(RAND(),0,1))</f>
        <v>3.4309555247577</v>
      </c>
      <c r="K679" s="0" t="n">
        <f aca="true">J679+$D$6*($H$5-J679)*$H$7+$D$9*($H$7^0.5)*(NORMINV(RAND(),0,1))</f>
        <v>3.38012281856337</v>
      </c>
      <c r="L679" s="0" t="n">
        <f aca="true">K679+$D$6*($H$5-K679)*$H$7+$D$9*($H$7^0.5)*(NORMINV(RAND(),0,1))</f>
        <v>3.2935978759788</v>
      </c>
      <c r="M679" s="0" t="n">
        <f aca="true">L679+$D$6*($H$5-L679)*$H$7+$D$9*($H$7^0.5)*(NORMINV(RAND(),0,1))</f>
        <v>3.22339200372795</v>
      </c>
      <c r="N679" s="0" t="n">
        <f aca="false">EXP(M679)</f>
        <v>25.1131598041187</v>
      </c>
      <c r="O679" s="0" t="n">
        <f aca="false">EXP(($H$9*LN(N679))+(1-$H$9)*$H$5+(($D$9^2)/(4*$D$6))*(1-$H$9^2))</f>
        <v>23.5116110469285</v>
      </c>
      <c r="P679" s="32" t="n">
        <f aca="false">(MAX(O679-$D$5,0))*$H$8</f>
        <v>0.296413596837873</v>
      </c>
    </row>
    <row r="680" customFormat="false" ht="12.75" hidden="false" customHeight="false" outlineLevel="0" collapsed="false">
      <c r="A680" s="0" t="n">
        <v>661</v>
      </c>
      <c r="C680" s="20" t="n">
        <f aca="false">$H$6</f>
        <v>3.29212628660779</v>
      </c>
      <c r="D680" s="0" t="n">
        <f aca="true">C680+$D$6*($H$5-C680)*$H$7+$D$9*($H$7^0.5)*(NORMINV(RAND(),0,1))</f>
        <v>3.28391268135622</v>
      </c>
      <c r="E680" s="0" t="n">
        <f aca="true">D680+$D$6*($H$5-D680)*$H$7+$D$9*($H$7^0.5)*(NORMINV(RAND(),0,1))</f>
        <v>3.07079441106283</v>
      </c>
      <c r="F680" s="0" t="n">
        <f aca="true">E680+$D$6*($H$5-E680)*$H$7+$D$9*($H$7^0.5)*(NORMINV(RAND(),0,1))</f>
        <v>3.01508280230598</v>
      </c>
      <c r="G680" s="0" t="n">
        <f aca="true">F680+$D$6*($H$5-F680)*$H$7+$D$9*($H$7^0.5)*(NORMINV(RAND(),0,1))</f>
        <v>2.91818862689494</v>
      </c>
      <c r="H680" s="0" t="n">
        <f aca="true">G680+$D$6*($H$5-G680)*$H$7+$D$9*($H$7^0.5)*(NORMINV(RAND(),0,1))</f>
        <v>2.94574236341352</v>
      </c>
      <c r="I680" s="0" t="n">
        <f aca="true">H680+$D$6*($H$5-H680)*$H$7+$D$9*($H$7^0.5)*(NORMINV(RAND(),0,1))</f>
        <v>2.99968521662572</v>
      </c>
      <c r="J680" s="0" t="n">
        <f aca="true">I680+$D$6*($H$5-I680)*$H$7+$D$9*($H$7^0.5)*(NORMINV(RAND(),0,1))</f>
        <v>2.94610745115613</v>
      </c>
      <c r="K680" s="0" t="n">
        <f aca="true">J680+$D$6*($H$5-J680)*$H$7+$D$9*($H$7^0.5)*(NORMINV(RAND(),0,1))</f>
        <v>2.8678360351684</v>
      </c>
      <c r="L680" s="0" t="n">
        <f aca="true">K680+$D$6*($H$5-K680)*$H$7+$D$9*($H$7^0.5)*(NORMINV(RAND(),0,1))</f>
        <v>2.78948139627983</v>
      </c>
      <c r="M680" s="0" t="n">
        <f aca="true">L680+$D$6*($H$5-L680)*$H$7+$D$9*($H$7^0.5)*(NORMINV(RAND(),0,1))</f>
        <v>2.70190891666948</v>
      </c>
      <c r="N680" s="0" t="n">
        <f aca="false">EXP(M680)</f>
        <v>14.9081630206536</v>
      </c>
      <c r="O680" s="0" t="n">
        <f aca="false">EXP(($H$9*LN(N680))+(1-$H$9)*$H$5+(($D$9^2)/(4*$D$6))*(1-$H$9^2))</f>
        <v>15.5745336543744</v>
      </c>
      <c r="P680" s="32" t="n">
        <f aca="false">(MAX(O680-$D$5,0))*$H$8</f>
        <v>0</v>
      </c>
    </row>
    <row r="681" customFormat="false" ht="12.75" hidden="false" customHeight="false" outlineLevel="0" collapsed="false">
      <c r="A681" s="0" t="n">
        <v>662</v>
      </c>
      <c r="C681" s="20" t="n">
        <f aca="false">$H$6</f>
        <v>3.29212628660779</v>
      </c>
      <c r="D681" s="0" t="n">
        <f aca="true">C681+$D$6*($H$5-C681)*$H$7+$D$9*($H$7^0.5)*(NORMINV(RAND(),0,1))</f>
        <v>3.16496399089682</v>
      </c>
      <c r="E681" s="0" t="n">
        <f aca="true">D681+$D$6*($H$5-D681)*$H$7+$D$9*($H$7^0.5)*(NORMINV(RAND(),0,1))</f>
        <v>3.10367555697889</v>
      </c>
      <c r="F681" s="0" t="n">
        <f aca="true">E681+$D$6*($H$5-E681)*$H$7+$D$9*($H$7^0.5)*(NORMINV(RAND(),0,1))</f>
        <v>3.01685004646948</v>
      </c>
      <c r="G681" s="0" t="n">
        <f aca="true">F681+$D$6*($H$5-F681)*$H$7+$D$9*($H$7^0.5)*(NORMINV(RAND(),0,1))</f>
        <v>2.87341090826385</v>
      </c>
      <c r="H681" s="0" t="n">
        <f aca="true">G681+$D$6*($H$5-G681)*$H$7+$D$9*($H$7^0.5)*(NORMINV(RAND(),0,1))</f>
        <v>2.92272553141749</v>
      </c>
      <c r="I681" s="0" t="n">
        <f aca="true">H681+$D$6*($H$5-H681)*$H$7+$D$9*($H$7^0.5)*(NORMINV(RAND(),0,1))</f>
        <v>2.869229578632</v>
      </c>
      <c r="J681" s="0" t="n">
        <f aca="true">I681+$D$6*($H$5-I681)*$H$7+$D$9*($H$7^0.5)*(NORMINV(RAND(),0,1))</f>
        <v>2.96471709353841</v>
      </c>
      <c r="K681" s="0" t="n">
        <f aca="true">J681+$D$6*($H$5-J681)*$H$7+$D$9*($H$7^0.5)*(NORMINV(RAND(),0,1))</f>
        <v>2.93216101353295</v>
      </c>
      <c r="L681" s="0" t="n">
        <f aca="true">K681+$D$6*($H$5-K681)*$H$7+$D$9*($H$7^0.5)*(NORMINV(RAND(),0,1))</f>
        <v>2.7908470040116</v>
      </c>
      <c r="M681" s="0" t="n">
        <f aca="true">L681+$D$6*($H$5-L681)*$H$7+$D$9*($H$7^0.5)*(NORMINV(RAND(),0,1))</f>
        <v>2.85449916188689</v>
      </c>
      <c r="N681" s="0" t="n">
        <f aca="false">EXP(M681)</f>
        <v>17.3657376060366</v>
      </c>
      <c r="O681" s="0" t="n">
        <f aca="false">EXP(($H$9*LN(N681))+(1-$H$9)*$H$5+(($D$9^2)/(4*$D$6))*(1-$H$9^2))</f>
        <v>17.5692453284028</v>
      </c>
      <c r="P681" s="32" t="n">
        <f aca="false">(MAX(O681-$D$5,0))*$H$8</f>
        <v>0</v>
      </c>
    </row>
    <row r="682" customFormat="false" ht="12.75" hidden="false" customHeight="false" outlineLevel="0" collapsed="false">
      <c r="A682" s="0" t="n">
        <v>663</v>
      </c>
      <c r="C682" s="20" t="n">
        <f aca="false">$H$6</f>
        <v>3.29212628660779</v>
      </c>
      <c r="D682" s="0" t="n">
        <f aca="true">C682+$D$6*($H$5-C682)*$H$7+$D$9*($H$7^0.5)*(NORMINV(RAND(),0,1))</f>
        <v>3.36761112639778</v>
      </c>
      <c r="E682" s="0" t="n">
        <f aca="true">D682+$D$6*($H$5-D682)*$H$7+$D$9*($H$7^0.5)*(NORMINV(RAND(),0,1))</f>
        <v>3.36661780385252</v>
      </c>
      <c r="F682" s="0" t="n">
        <f aca="true">E682+$D$6*($H$5-E682)*$H$7+$D$9*($H$7^0.5)*(NORMINV(RAND(),0,1))</f>
        <v>3.46314157379876</v>
      </c>
      <c r="G682" s="0" t="n">
        <f aca="true">F682+$D$6*($H$5-F682)*$H$7+$D$9*($H$7^0.5)*(NORMINV(RAND(),0,1))</f>
        <v>3.38352960647656</v>
      </c>
      <c r="H682" s="0" t="n">
        <f aca="true">G682+$D$6*($H$5-G682)*$H$7+$D$9*($H$7^0.5)*(NORMINV(RAND(),0,1))</f>
        <v>3.36943715503622</v>
      </c>
      <c r="I682" s="0" t="n">
        <f aca="true">H682+$D$6*($H$5-H682)*$H$7+$D$9*($H$7^0.5)*(NORMINV(RAND(),0,1))</f>
        <v>3.34633011100999</v>
      </c>
      <c r="J682" s="0" t="n">
        <f aca="true">I682+$D$6*($H$5-I682)*$H$7+$D$9*($H$7^0.5)*(NORMINV(RAND(),0,1))</f>
        <v>3.40394024357112</v>
      </c>
      <c r="K682" s="0" t="n">
        <f aca="true">J682+$D$6*($H$5-J682)*$H$7+$D$9*($H$7^0.5)*(NORMINV(RAND(),0,1))</f>
        <v>3.39665587958904</v>
      </c>
      <c r="L682" s="0" t="n">
        <f aca="true">K682+$D$6*($H$5-K682)*$H$7+$D$9*($H$7^0.5)*(NORMINV(RAND(),0,1))</f>
        <v>3.42993306262047</v>
      </c>
      <c r="M682" s="0" t="n">
        <f aca="true">L682+$D$6*($H$5-L682)*$H$7+$D$9*($H$7^0.5)*(NORMINV(RAND(),0,1))</f>
        <v>3.41551012750676</v>
      </c>
      <c r="N682" s="0" t="n">
        <f aca="false">EXP(M682)</f>
        <v>30.4324699085154</v>
      </c>
      <c r="O682" s="0" t="n">
        <f aca="false">EXP(($H$9*LN(N682))+(1-$H$9)*$H$5+(($D$9^2)/(4*$D$6))*(1-$H$9^2))</f>
        <v>27.3639257508035</v>
      </c>
      <c r="P682" s="32" t="n">
        <f aca="false">(MAX(O682-$D$5,0))*$H$8</f>
        <v>3.96084869560052</v>
      </c>
    </row>
    <row r="683" customFormat="false" ht="12.75" hidden="false" customHeight="false" outlineLevel="0" collapsed="false">
      <c r="A683" s="0" t="n">
        <v>664</v>
      </c>
      <c r="C683" s="20" t="n">
        <f aca="false">$H$6</f>
        <v>3.29212628660779</v>
      </c>
      <c r="D683" s="0" t="n">
        <f aca="true">C683+$D$6*($H$5-C683)*$H$7+$D$9*($H$7^0.5)*(NORMINV(RAND(),0,1))</f>
        <v>3.38897398038019</v>
      </c>
      <c r="E683" s="0" t="n">
        <f aca="true">D683+$D$6*($H$5-D683)*$H$7+$D$9*($H$7^0.5)*(NORMINV(RAND(),0,1))</f>
        <v>3.39341873542882</v>
      </c>
      <c r="F683" s="0" t="n">
        <f aca="true">E683+$D$6*($H$5-E683)*$H$7+$D$9*($H$7^0.5)*(NORMINV(RAND(),0,1))</f>
        <v>3.3252497840333</v>
      </c>
      <c r="G683" s="0" t="n">
        <f aca="true">F683+$D$6*($H$5-F683)*$H$7+$D$9*($H$7^0.5)*(NORMINV(RAND(),0,1))</f>
        <v>3.31510218311891</v>
      </c>
      <c r="H683" s="0" t="n">
        <f aca="true">G683+$D$6*($H$5-G683)*$H$7+$D$9*($H$7^0.5)*(NORMINV(RAND(),0,1))</f>
        <v>3.2283387696908</v>
      </c>
      <c r="I683" s="0" t="n">
        <f aca="true">H683+$D$6*($H$5-H683)*$H$7+$D$9*($H$7^0.5)*(NORMINV(RAND(),0,1))</f>
        <v>3.20895148377001</v>
      </c>
      <c r="J683" s="0" t="n">
        <f aca="true">I683+$D$6*($H$5-I683)*$H$7+$D$9*($H$7^0.5)*(NORMINV(RAND(),0,1))</f>
        <v>3.21311871664602</v>
      </c>
      <c r="K683" s="0" t="n">
        <f aca="true">J683+$D$6*($H$5-J683)*$H$7+$D$9*($H$7^0.5)*(NORMINV(RAND(),0,1))</f>
        <v>3.27952359074272</v>
      </c>
      <c r="L683" s="0" t="n">
        <f aca="true">K683+$D$6*($H$5-K683)*$H$7+$D$9*($H$7^0.5)*(NORMINV(RAND(),0,1))</f>
        <v>3.2904239818501</v>
      </c>
      <c r="M683" s="0" t="n">
        <f aca="true">L683+$D$6*($H$5-L683)*$H$7+$D$9*($H$7^0.5)*(NORMINV(RAND(),0,1))</f>
        <v>3.30439761763998</v>
      </c>
      <c r="N683" s="0" t="n">
        <f aca="false">EXP(M683)</f>
        <v>27.2321324907834</v>
      </c>
      <c r="O683" s="0" t="n">
        <f aca="false">EXP(($H$9*LN(N683))+(1-$H$9)*$H$5+(($D$9^2)/(4*$D$6))*(1-$H$9^2))</f>
        <v>25.0649650058988</v>
      </c>
      <c r="P683" s="32" t="n">
        <f aca="false">(MAX(O683-$D$5,0))*$H$8</f>
        <v>1.77400958927506</v>
      </c>
    </row>
    <row r="684" customFormat="false" ht="12.75" hidden="false" customHeight="false" outlineLevel="0" collapsed="false">
      <c r="A684" s="0" t="n">
        <v>665</v>
      </c>
      <c r="C684" s="20" t="n">
        <f aca="false">$H$6</f>
        <v>3.29212628660779</v>
      </c>
      <c r="D684" s="0" t="n">
        <f aca="true">C684+$D$6*($H$5-C684)*$H$7+$D$9*($H$7^0.5)*(NORMINV(RAND(),0,1))</f>
        <v>3.27271371784703</v>
      </c>
      <c r="E684" s="0" t="n">
        <f aca="true">D684+$D$6*($H$5-D684)*$H$7+$D$9*($H$7^0.5)*(NORMINV(RAND(),0,1))</f>
        <v>3.22836199551605</v>
      </c>
      <c r="F684" s="0" t="n">
        <f aca="true">E684+$D$6*($H$5-E684)*$H$7+$D$9*($H$7^0.5)*(NORMINV(RAND(),0,1))</f>
        <v>3.07434002796186</v>
      </c>
      <c r="G684" s="0" t="n">
        <f aca="true">F684+$D$6*($H$5-F684)*$H$7+$D$9*($H$7^0.5)*(NORMINV(RAND(),0,1))</f>
        <v>3.2580337497182</v>
      </c>
      <c r="H684" s="0" t="n">
        <f aca="true">G684+$D$6*($H$5-G684)*$H$7+$D$9*($H$7^0.5)*(NORMINV(RAND(),0,1))</f>
        <v>3.28659570146337</v>
      </c>
      <c r="I684" s="0" t="n">
        <f aca="true">H684+$D$6*($H$5-H684)*$H$7+$D$9*($H$7^0.5)*(NORMINV(RAND(),0,1))</f>
        <v>3.31632549731756</v>
      </c>
      <c r="J684" s="0" t="n">
        <f aca="true">I684+$D$6*($H$5-I684)*$H$7+$D$9*($H$7^0.5)*(NORMINV(RAND(),0,1))</f>
        <v>3.27885363384162</v>
      </c>
      <c r="K684" s="0" t="n">
        <f aca="true">J684+$D$6*($H$5-J684)*$H$7+$D$9*($H$7^0.5)*(NORMINV(RAND(),0,1))</f>
        <v>3.30316921949894</v>
      </c>
      <c r="L684" s="0" t="n">
        <f aca="true">K684+$D$6*($H$5-K684)*$H$7+$D$9*($H$7^0.5)*(NORMINV(RAND(),0,1))</f>
        <v>3.37664199939902</v>
      </c>
      <c r="M684" s="0" t="n">
        <f aca="true">L684+$D$6*($H$5-L684)*$H$7+$D$9*($H$7^0.5)*(NORMINV(RAND(),0,1))</f>
        <v>3.32499079425162</v>
      </c>
      <c r="N684" s="0" t="n">
        <f aca="false">EXP(M684)</f>
        <v>27.798742733261</v>
      </c>
      <c r="O684" s="0" t="n">
        <f aca="false">EXP(($H$9*LN(N684))+(1-$H$9)*$H$5+(($D$9^2)/(4*$D$6))*(1-$H$9^2))</f>
        <v>25.4759570723147</v>
      </c>
      <c r="P684" s="32" t="n">
        <f aca="false">(MAX(O684-$D$5,0))*$H$8</f>
        <v>2.16495733608626</v>
      </c>
    </row>
    <row r="685" customFormat="false" ht="12.75" hidden="false" customHeight="false" outlineLevel="0" collapsed="false">
      <c r="A685" s="0" t="n">
        <v>666</v>
      </c>
      <c r="C685" s="20" t="n">
        <f aca="false">$H$6</f>
        <v>3.29212628660779</v>
      </c>
      <c r="D685" s="0" t="n">
        <f aca="true">C685+$D$6*($H$5-C685)*$H$7+$D$9*($H$7^0.5)*(NORMINV(RAND(),0,1))</f>
        <v>3.35809718900038</v>
      </c>
      <c r="E685" s="0" t="n">
        <f aca="true">D685+$D$6*($H$5-D685)*$H$7+$D$9*($H$7^0.5)*(NORMINV(RAND(),0,1))</f>
        <v>3.26909763160912</v>
      </c>
      <c r="F685" s="0" t="n">
        <f aca="true">E685+$D$6*($H$5-E685)*$H$7+$D$9*($H$7^0.5)*(NORMINV(RAND(),0,1))</f>
        <v>3.21412601354537</v>
      </c>
      <c r="G685" s="0" t="n">
        <f aca="true">F685+$D$6*($H$5-F685)*$H$7+$D$9*($H$7^0.5)*(NORMINV(RAND(),0,1))</f>
        <v>3.29933592668279</v>
      </c>
      <c r="H685" s="0" t="n">
        <f aca="true">G685+$D$6*($H$5-G685)*$H$7+$D$9*($H$7^0.5)*(NORMINV(RAND(),0,1))</f>
        <v>3.31124444909085</v>
      </c>
      <c r="I685" s="0" t="n">
        <f aca="true">H685+$D$6*($H$5-H685)*$H$7+$D$9*($H$7^0.5)*(NORMINV(RAND(),0,1))</f>
        <v>3.31872076123065</v>
      </c>
      <c r="J685" s="0" t="n">
        <f aca="true">I685+$D$6*($H$5-I685)*$H$7+$D$9*($H$7^0.5)*(NORMINV(RAND(),0,1))</f>
        <v>3.43454492345911</v>
      </c>
      <c r="K685" s="0" t="n">
        <f aca="true">J685+$D$6*($H$5-J685)*$H$7+$D$9*($H$7^0.5)*(NORMINV(RAND(),0,1))</f>
        <v>3.41137345441276</v>
      </c>
      <c r="L685" s="0" t="n">
        <f aca="true">K685+$D$6*($H$5-K685)*$H$7+$D$9*($H$7^0.5)*(NORMINV(RAND(),0,1))</f>
        <v>3.29096034222621</v>
      </c>
      <c r="M685" s="0" t="n">
        <f aca="true">L685+$D$6*($H$5-L685)*$H$7+$D$9*($H$7^0.5)*(NORMINV(RAND(),0,1))</f>
        <v>3.32187968125829</v>
      </c>
      <c r="N685" s="0" t="n">
        <f aca="false">EXP(M685)</f>
        <v>27.7123920964882</v>
      </c>
      <c r="O685" s="0" t="n">
        <f aca="false">EXP(($H$9*LN(N685))+(1-$H$9)*$H$5+(($D$9^2)/(4*$D$6))*(1-$H$9^2))</f>
        <v>25.4134370171178</v>
      </c>
      <c r="P685" s="32" t="n">
        <f aca="false">(MAX(O685-$D$5,0))*$H$8</f>
        <v>2.10548641996158</v>
      </c>
    </row>
    <row r="686" customFormat="false" ht="12.75" hidden="false" customHeight="false" outlineLevel="0" collapsed="false">
      <c r="A686" s="0" t="n">
        <v>667</v>
      </c>
      <c r="C686" s="20" t="n">
        <f aca="false">$H$6</f>
        <v>3.29212628660779</v>
      </c>
      <c r="D686" s="0" t="n">
        <f aca="true">C686+$D$6*($H$5-C686)*$H$7+$D$9*($H$7^0.5)*(NORMINV(RAND(),0,1))</f>
        <v>3.40307113363832</v>
      </c>
      <c r="E686" s="0" t="n">
        <f aca="true">D686+$D$6*($H$5-D686)*$H$7+$D$9*($H$7^0.5)*(NORMINV(RAND(),0,1))</f>
        <v>3.38358449434521</v>
      </c>
      <c r="F686" s="0" t="n">
        <f aca="true">E686+$D$6*($H$5-E686)*$H$7+$D$9*($H$7^0.5)*(NORMINV(RAND(),0,1))</f>
        <v>3.47474314318477</v>
      </c>
      <c r="G686" s="0" t="n">
        <f aca="true">F686+$D$6*($H$5-F686)*$H$7+$D$9*($H$7^0.5)*(NORMINV(RAND(),0,1))</f>
        <v>3.48741500486631</v>
      </c>
      <c r="H686" s="0" t="n">
        <f aca="true">G686+$D$6*($H$5-G686)*$H$7+$D$9*($H$7^0.5)*(NORMINV(RAND(),0,1))</f>
        <v>3.51691855205627</v>
      </c>
      <c r="I686" s="0" t="n">
        <f aca="true">H686+$D$6*($H$5-H686)*$H$7+$D$9*($H$7^0.5)*(NORMINV(RAND(),0,1))</f>
        <v>3.50968693753745</v>
      </c>
      <c r="J686" s="0" t="n">
        <f aca="true">I686+$D$6*($H$5-I686)*$H$7+$D$9*($H$7^0.5)*(NORMINV(RAND(),0,1))</f>
        <v>3.55391938199599</v>
      </c>
      <c r="K686" s="0" t="n">
        <f aca="true">J686+$D$6*($H$5-J686)*$H$7+$D$9*($H$7^0.5)*(NORMINV(RAND(),0,1))</f>
        <v>3.60674910942284</v>
      </c>
      <c r="L686" s="0" t="n">
        <f aca="true">K686+$D$6*($H$5-K686)*$H$7+$D$9*($H$7^0.5)*(NORMINV(RAND(),0,1))</f>
        <v>3.66274858243614</v>
      </c>
      <c r="M686" s="0" t="n">
        <f aca="true">L686+$D$6*($H$5-L686)*$H$7+$D$9*($H$7^0.5)*(NORMINV(RAND(),0,1))</f>
        <v>3.63672876327513</v>
      </c>
      <c r="N686" s="0" t="n">
        <f aca="false">EXP(M686)</f>
        <v>37.9674328983061</v>
      </c>
      <c r="O686" s="0" t="n">
        <f aca="false">EXP(($H$9*LN(N686))+(1-$H$9)*$H$5+(($D$9^2)/(4*$D$6))*(1-$H$9^2))</f>
        <v>32.5878581871281</v>
      </c>
      <c r="P686" s="32" t="n">
        <f aca="false">(MAX(O686-$D$5,0))*$H$8</f>
        <v>8.93000694063621</v>
      </c>
    </row>
    <row r="687" customFormat="false" ht="12.75" hidden="false" customHeight="false" outlineLevel="0" collapsed="false">
      <c r="A687" s="0" t="n">
        <v>668</v>
      </c>
      <c r="C687" s="20" t="n">
        <f aca="false">$H$6</f>
        <v>3.29212628660779</v>
      </c>
      <c r="D687" s="0" t="n">
        <f aca="true">C687+$D$6*($H$5-C687)*$H$7+$D$9*($H$7^0.5)*(NORMINV(RAND(),0,1))</f>
        <v>3.23163027938423</v>
      </c>
      <c r="E687" s="0" t="n">
        <f aca="true">D687+$D$6*($H$5-D687)*$H$7+$D$9*($H$7^0.5)*(NORMINV(RAND(),0,1))</f>
        <v>3.10862442705779</v>
      </c>
      <c r="F687" s="0" t="n">
        <f aca="true">E687+$D$6*($H$5-E687)*$H$7+$D$9*($H$7^0.5)*(NORMINV(RAND(),0,1))</f>
        <v>3.15809485805081</v>
      </c>
      <c r="G687" s="0" t="n">
        <f aca="true">F687+$D$6*($H$5-F687)*$H$7+$D$9*($H$7^0.5)*(NORMINV(RAND(),0,1))</f>
        <v>3.1823070024005</v>
      </c>
      <c r="H687" s="0" t="n">
        <f aca="true">G687+$D$6*($H$5-G687)*$H$7+$D$9*($H$7^0.5)*(NORMINV(RAND(),0,1))</f>
        <v>3.09369424165764</v>
      </c>
      <c r="I687" s="0" t="n">
        <f aca="true">H687+$D$6*($H$5-H687)*$H$7+$D$9*($H$7^0.5)*(NORMINV(RAND(),0,1))</f>
        <v>3.11253613936733</v>
      </c>
      <c r="J687" s="0" t="n">
        <f aca="true">I687+$D$6*($H$5-I687)*$H$7+$D$9*($H$7^0.5)*(NORMINV(RAND(),0,1))</f>
        <v>3.17653740389209</v>
      </c>
      <c r="K687" s="0" t="n">
        <f aca="true">J687+$D$6*($H$5-J687)*$H$7+$D$9*($H$7^0.5)*(NORMINV(RAND(),0,1))</f>
        <v>3.09370279900445</v>
      </c>
      <c r="L687" s="0" t="n">
        <f aca="true">K687+$D$6*($H$5-K687)*$H$7+$D$9*($H$7^0.5)*(NORMINV(RAND(),0,1))</f>
        <v>2.93653050252328</v>
      </c>
      <c r="M687" s="0" t="n">
        <f aca="true">L687+$D$6*($H$5-L687)*$H$7+$D$9*($H$7^0.5)*(NORMINV(RAND(),0,1))</f>
        <v>3.06359221256943</v>
      </c>
      <c r="N687" s="0" t="n">
        <f aca="false">EXP(M687)</f>
        <v>21.4043080511612</v>
      </c>
      <c r="O687" s="0" t="n">
        <f aca="false">EXP(($H$9*LN(N687))+(1-$H$9)*$H$5+(($D$9^2)/(4*$D$6))*(1-$H$9^2))</f>
        <v>20.723899499715</v>
      </c>
      <c r="P687" s="32" t="n">
        <f aca="false">(MAX(O687-$D$5,0))*$H$8</f>
        <v>0</v>
      </c>
    </row>
    <row r="688" customFormat="false" ht="12.75" hidden="false" customHeight="false" outlineLevel="0" collapsed="false">
      <c r="A688" s="0" t="n">
        <v>669</v>
      </c>
      <c r="C688" s="20" t="n">
        <f aca="false">$H$6</f>
        <v>3.29212628660779</v>
      </c>
      <c r="D688" s="0" t="n">
        <f aca="true">C688+$D$6*($H$5-C688)*$H$7+$D$9*($H$7^0.5)*(NORMINV(RAND(),0,1))</f>
        <v>3.51495616915123</v>
      </c>
      <c r="E688" s="0" t="n">
        <f aca="true">D688+$D$6*($H$5-D688)*$H$7+$D$9*($H$7^0.5)*(NORMINV(RAND(),0,1))</f>
        <v>3.59763990777174</v>
      </c>
      <c r="F688" s="0" t="n">
        <f aca="true">E688+$D$6*($H$5-E688)*$H$7+$D$9*($H$7^0.5)*(NORMINV(RAND(),0,1))</f>
        <v>3.44297528008453</v>
      </c>
      <c r="G688" s="0" t="n">
        <f aca="true">F688+$D$6*($H$5-F688)*$H$7+$D$9*($H$7^0.5)*(NORMINV(RAND(),0,1))</f>
        <v>3.42524703717307</v>
      </c>
      <c r="H688" s="0" t="n">
        <f aca="true">G688+$D$6*($H$5-G688)*$H$7+$D$9*($H$7^0.5)*(NORMINV(RAND(),0,1))</f>
        <v>3.36438966678625</v>
      </c>
      <c r="I688" s="0" t="n">
        <f aca="true">H688+$D$6*($H$5-H688)*$H$7+$D$9*($H$7^0.5)*(NORMINV(RAND(),0,1))</f>
        <v>3.34692612519836</v>
      </c>
      <c r="J688" s="0" t="n">
        <f aca="true">I688+$D$6*($H$5-I688)*$H$7+$D$9*($H$7^0.5)*(NORMINV(RAND(),0,1))</f>
        <v>3.45832389861237</v>
      </c>
      <c r="K688" s="0" t="n">
        <f aca="true">J688+$D$6*($H$5-J688)*$H$7+$D$9*($H$7^0.5)*(NORMINV(RAND(),0,1))</f>
        <v>3.51279221618894</v>
      </c>
      <c r="L688" s="0" t="n">
        <f aca="true">K688+$D$6*($H$5-K688)*$H$7+$D$9*($H$7^0.5)*(NORMINV(RAND(),0,1))</f>
        <v>3.52407367319319</v>
      </c>
      <c r="M688" s="0" t="n">
        <f aca="true">L688+$D$6*($H$5-L688)*$H$7+$D$9*($H$7^0.5)*(NORMINV(RAND(),0,1))</f>
        <v>3.4478532818566</v>
      </c>
      <c r="N688" s="0" t="n">
        <f aca="false">EXP(M688)</f>
        <v>31.4328423763286</v>
      </c>
      <c r="O688" s="0" t="n">
        <f aca="false">EXP(($H$9*LN(N688))+(1-$H$9)*$H$5+(($D$9^2)/(4*$D$6))*(1-$H$9^2))</f>
        <v>28.0719137479007</v>
      </c>
      <c r="P688" s="32" t="n">
        <f aca="false">(MAX(O688-$D$5,0))*$H$8</f>
        <v>4.63430771063272</v>
      </c>
    </row>
    <row r="689" customFormat="false" ht="12.75" hidden="false" customHeight="false" outlineLevel="0" collapsed="false">
      <c r="A689" s="0" t="n">
        <v>670</v>
      </c>
      <c r="C689" s="20" t="n">
        <f aca="false">$H$6</f>
        <v>3.29212628660779</v>
      </c>
      <c r="D689" s="0" t="n">
        <f aca="true">C689+$D$6*($H$5-C689)*$H$7+$D$9*($H$7^0.5)*(NORMINV(RAND(),0,1))</f>
        <v>3.34887279668081</v>
      </c>
      <c r="E689" s="0" t="n">
        <f aca="true">D689+$D$6*($H$5-D689)*$H$7+$D$9*($H$7^0.5)*(NORMINV(RAND(),0,1))</f>
        <v>3.40760483587149</v>
      </c>
      <c r="F689" s="0" t="n">
        <f aca="true">E689+$D$6*($H$5-E689)*$H$7+$D$9*($H$7^0.5)*(NORMINV(RAND(),0,1))</f>
        <v>3.31039704578509</v>
      </c>
      <c r="G689" s="0" t="n">
        <f aca="true">F689+$D$6*($H$5-F689)*$H$7+$D$9*($H$7^0.5)*(NORMINV(RAND(),0,1))</f>
        <v>3.20725825357644</v>
      </c>
      <c r="H689" s="0" t="n">
        <f aca="true">G689+$D$6*($H$5-G689)*$H$7+$D$9*($H$7^0.5)*(NORMINV(RAND(),0,1))</f>
        <v>3.14321684221175</v>
      </c>
      <c r="I689" s="0" t="n">
        <f aca="true">H689+$D$6*($H$5-H689)*$H$7+$D$9*($H$7^0.5)*(NORMINV(RAND(),0,1))</f>
        <v>3.14563876292805</v>
      </c>
      <c r="J689" s="0" t="n">
        <f aca="true">I689+$D$6*($H$5-I689)*$H$7+$D$9*($H$7^0.5)*(NORMINV(RAND(),0,1))</f>
        <v>3.10590444008618</v>
      </c>
      <c r="K689" s="0" t="n">
        <f aca="true">J689+$D$6*($H$5-J689)*$H$7+$D$9*($H$7^0.5)*(NORMINV(RAND(),0,1))</f>
        <v>3.17897860500715</v>
      </c>
      <c r="L689" s="0" t="n">
        <f aca="true">K689+$D$6*($H$5-K689)*$H$7+$D$9*($H$7^0.5)*(NORMINV(RAND(),0,1))</f>
        <v>3.25928592885994</v>
      </c>
      <c r="M689" s="0" t="n">
        <f aca="true">L689+$D$6*($H$5-L689)*$H$7+$D$9*($H$7^0.5)*(NORMINV(RAND(),0,1))</f>
        <v>3.26165428634656</v>
      </c>
      <c r="N689" s="0" t="n">
        <f aca="false">EXP(M689)</f>
        <v>26.0926662002171</v>
      </c>
      <c r="O689" s="0" t="n">
        <f aca="false">EXP(($H$9*LN(N689))+(1-$H$9)*$H$5+(($D$9^2)/(4*$D$6))*(1-$H$9^2))</f>
        <v>24.2329480679312</v>
      </c>
      <c r="P689" s="32" t="n">
        <f aca="false">(MAX(O689-$D$5,0))*$H$8</f>
        <v>0.982570596197365</v>
      </c>
    </row>
    <row r="690" customFormat="false" ht="12.75" hidden="false" customHeight="false" outlineLevel="0" collapsed="false">
      <c r="A690" s="0" t="n">
        <v>671</v>
      </c>
      <c r="C690" s="20" t="n">
        <f aca="false">$H$6</f>
        <v>3.29212628660779</v>
      </c>
      <c r="D690" s="0" t="n">
        <f aca="true">C690+$D$6*($H$5-C690)*$H$7+$D$9*($H$7^0.5)*(NORMINV(RAND(),0,1))</f>
        <v>3.3664180240926</v>
      </c>
      <c r="E690" s="0" t="n">
        <f aca="true">D690+$D$6*($H$5-D690)*$H$7+$D$9*($H$7^0.5)*(NORMINV(RAND(),0,1))</f>
        <v>3.35574416249584</v>
      </c>
      <c r="F690" s="0" t="n">
        <f aca="true">E690+$D$6*($H$5-E690)*$H$7+$D$9*($H$7^0.5)*(NORMINV(RAND(),0,1))</f>
        <v>3.22734181359615</v>
      </c>
      <c r="G690" s="0" t="n">
        <f aca="true">F690+$D$6*($H$5-F690)*$H$7+$D$9*($H$7^0.5)*(NORMINV(RAND(),0,1))</f>
        <v>3.34947928969944</v>
      </c>
      <c r="H690" s="0" t="n">
        <f aca="true">G690+$D$6*($H$5-G690)*$H$7+$D$9*($H$7^0.5)*(NORMINV(RAND(),0,1))</f>
        <v>3.29799220331245</v>
      </c>
      <c r="I690" s="0" t="n">
        <f aca="true">H690+$D$6*($H$5-H690)*$H$7+$D$9*($H$7^0.5)*(NORMINV(RAND(),0,1))</f>
        <v>3.26784086233305</v>
      </c>
      <c r="J690" s="0" t="n">
        <f aca="true">I690+$D$6*($H$5-I690)*$H$7+$D$9*($H$7^0.5)*(NORMINV(RAND(),0,1))</f>
        <v>3.22819782649089</v>
      </c>
      <c r="K690" s="0" t="n">
        <f aca="true">J690+$D$6*($H$5-J690)*$H$7+$D$9*($H$7^0.5)*(NORMINV(RAND(),0,1))</f>
        <v>3.18657447024073</v>
      </c>
      <c r="L690" s="0" t="n">
        <f aca="true">K690+$D$6*($H$5-K690)*$H$7+$D$9*($H$7^0.5)*(NORMINV(RAND(),0,1))</f>
        <v>3.09438761310842</v>
      </c>
      <c r="M690" s="0" t="n">
        <f aca="true">L690+$D$6*($H$5-L690)*$H$7+$D$9*($H$7^0.5)*(NORMINV(RAND(),0,1))</f>
        <v>3.10585770153073</v>
      </c>
      <c r="N690" s="0" t="n">
        <f aca="false">EXP(M690)</f>
        <v>22.3283618347967</v>
      </c>
      <c r="O690" s="0" t="n">
        <f aca="false">EXP(($H$9*LN(N690))+(1-$H$9)*$H$5+(($D$9^2)/(4*$D$6))*(1-$H$9^2))</f>
        <v>21.4273483375953</v>
      </c>
      <c r="P690" s="32" t="n">
        <f aca="false">(MAX(O690-$D$5,0))*$H$8</f>
        <v>0</v>
      </c>
    </row>
    <row r="691" customFormat="false" ht="12.75" hidden="false" customHeight="false" outlineLevel="0" collapsed="false">
      <c r="A691" s="0" t="n">
        <v>672</v>
      </c>
      <c r="C691" s="20" t="n">
        <f aca="false">$H$6</f>
        <v>3.29212628660779</v>
      </c>
      <c r="D691" s="0" t="n">
        <f aca="true">C691+$D$6*($H$5-C691)*$H$7+$D$9*($H$7^0.5)*(NORMINV(RAND(),0,1))</f>
        <v>3.24207651570728</v>
      </c>
      <c r="E691" s="0" t="n">
        <f aca="true">D691+$D$6*($H$5-D691)*$H$7+$D$9*($H$7^0.5)*(NORMINV(RAND(),0,1))</f>
        <v>3.05711170207534</v>
      </c>
      <c r="F691" s="0" t="n">
        <f aca="true">E691+$D$6*($H$5-E691)*$H$7+$D$9*($H$7^0.5)*(NORMINV(RAND(),0,1))</f>
        <v>3.09954603634794</v>
      </c>
      <c r="G691" s="0" t="n">
        <f aca="true">F691+$D$6*($H$5-F691)*$H$7+$D$9*($H$7^0.5)*(NORMINV(RAND(),0,1))</f>
        <v>3.12123070371682</v>
      </c>
      <c r="H691" s="0" t="n">
        <f aca="true">G691+$D$6*($H$5-G691)*$H$7+$D$9*($H$7^0.5)*(NORMINV(RAND(),0,1))</f>
        <v>3.11371811033625</v>
      </c>
      <c r="I691" s="0" t="n">
        <f aca="true">H691+$D$6*($H$5-H691)*$H$7+$D$9*($H$7^0.5)*(NORMINV(RAND(),0,1))</f>
        <v>2.95836323766116</v>
      </c>
      <c r="J691" s="0" t="n">
        <f aca="true">I691+$D$6*($H$5-I691)*$H$7+$D$9*($H$7^0.5)*(NORMINV(RAND(),0,1))</f>
        <v>2.9274836786194</v>
      </c>
      <c r="K691" s="0" t="n">
        <f aca="true">J691+$D$6*($H$5-J691)*$H$7+$D$9*($H$7^0.5)*(NORMINV(RAND(),0,1))</f>
        <v>3.11581683376253</v>
      </c>
      <c r="L691" s="0" t="n">
        <f aca="true">K691+$D$6*($H$5-K691)*$H$7+$D$9*($H$7^0.5)*(NORMINV(RAND(),0,1))</f>
        <v>3.08169040635179</v>
      </c>
      <c r="M691" s="0" t="n">
        <f aca="true">L691+$D$6*($H$5-L691)*$H$7+$D$9*($H$7^0.5)*(NORMINV(RAND(),0,1))</f>
        <v>3.22037124106441</v>
      </c>
      <c r="N691" s="0" t="n">
        <f aca="false">EXP(M691)</f>
        <v>25.0374133722145</v>
      </c>
      <c r="O691" s="0" t="n">
        <f aca="false">EXP(($H$9*LN(N691))+(1-$H$9)*$H$5+(($D$9^2)/(4*$D$6))*(1-$H$9^2))</f>
        <v>23.4555853146313</v>
      </c>
      <c r="P691" s="32" t="n">
        <f aca="false">(MAX(O691-$D$5,0))*$H$8</f>
        <v>0.243120271747532</v>
      </c>
    </row>
    <row r="692" customFormat="false" ht="12.75" hidden="false" customHeight="false" outlineLevel="0" collapsed="false">
      <c r="A692" s="0" t="n">
        <v>673</v>
      </c>
      <c r="C692" s="20" t="n">
        <f aca="false">$H$6</f>
        <v>3.29212628660779</v>
      </c>
      <c r="D692" s="0" t="n">
        <f aca="true">C692+$D$6*($H$5-C692)*$H$7+$D$9*($H$7^0.5)*(NORMINV(RAND(),0,1))</f>
        <v>3.40087851789394</v>
      </c>
      <c r="E692" s="0" t="n">
        <f aca="true">D692+$D$6*($H$5-D692)*$H$7+$D$9*($H$7^0.5)*(NORMINV(RAND(),0,1))</f>
        <v>3.29339383241886</v>
      </c>
      <c r="F692" s="0" t="n">
        <f aca="true">E692+$D$6*($H$5-E692)*$H$7+$D$9*($H$7^0.5)*(NORMINV(RAND(),0,1))</f>
        <v>3.22485034060281</v>
      </c>
      <c r="G692" s="0" t="n">
        <f aca="true">F692+$D$6*($H$5-F692)*$H$7+$D$9*($H$7^0.5)*(NORMINV(RAND(),0,1))</f>
        <v>3.14893916872167</v>
      </c>
      <c r="H692" s="0" t="n">
        <f aca="true">G692+$D$6*($H$5-G692)*$H$7+$D$9*($H$7^0.5)*(NORMINV(RAND(),0,1))</f>
        <v>3.21291028740553</v>
      </c>
      <c r="I692" s="0" t="n">
        <f aca="true">H692+$D$6*($H$5-H692)*$H$7+$D$9*($H$7^0.5)*(NORMINV(RAND(),0,1))</f>
        <v>3.31550137342591</v>
      </c>
      <c r="J692" s="0" t="n">
        <f aca="true">I692+$D$6*($H$5-I692)*$H$7+$D$9*($H$7^0.5)*(NORMINV(RAND(),0,1))</f>
        <v>3.31630200421584</v>
      </c>
      <c r="K692" s="0" t="n">
        <f aca="true">J692+$D$6*($H$5-J692)*$H$7+$D$9*($H$7^0.5)*(NORMINV(RAND(),0,1))</f>
        <v>3.30425477467607</v>
      </c>
      <c r="L692" s="0" t="n">
        <f aca="true">K692+$D$6*($H$5-K692)*$H$7+$D$9*($H$7^0.5)*(NORMINV(RAND(),0,1))</f>
        <v>3.44929517734983</v>
      </c>
      <c r="M692" s="0" t="n">
        <f aca="true">L692+$D$6*($H$5-L692)*$H$7+$D$9*($H$7^0.5)*(NORMINV(RAND(),0,1))</f>
        <v>3.51384465949428</v>
      </c>
      <c r="N692" s="0" t="n">
        <f aca="false">EXP(M692)</f>
        <v>33.5771125075837</v>
      </c>
      <c r="O692" s="0" t="n">
        <f aca="false">EXP(($H$9*LN(N692))+(1-$H$9)*$H$5+(($D$9^2)/(4*$D$6))*(1-$H$9^2))</f>
        <v>29.5737836225619</v>
      </c>
      <c r="P692" s="32" t="n">
        <f aca="false">(MAX(O692-$D$5,0))*$H$8</f>
        <v>6.06293052718163</v>
      </c>
    </row>
    <row r="693" customFormat="false" ht="12.75" hidden="false" customHeight="false" outlineLevel="0" collapsed="false">
      <c r="A693" s="0" t="n">
        <v>674</v>
      </c>
      <c r="C693" s="20" t="n">
        <f aca="false">$H$6</f>
        <v>3.29212628660779</v>
      </c>
      <c r="D693" s="0" t="n">
        <f aca="true">C693+$D$6*($H$5-C693)*$H$7+$D$9*($H$7^0.5)*(NORMINV(RAND(),0,1))</f>
        <v>3.34888219895992</v>
      </c>
      <c r="E693" s="0" t="n">
        <f aca="true">D693+$D$6*($H$5-D693)*$H$7+$D$9*($H$7^0.5)*(NORMINV(RAND(),0,1))</f>
        <v>3.45235732527783</v>
      </c>
      <c r="F693" s="0" t="n">
        <f aca="true">E693+$D$6*($H$5-E693)*$H$7+$D$9*($H$7^0.5)*(NORMINV(RAND(),0,1))</f>
        <v>3.50206476953914</v>
      </c>
      <c r="G693" s="0" t="n">
        <f aca="true">F693+$D$6*($H$5-F693)*$H$7+$D$9*($H$7^0.5)*(NORMINV(RAND(),0,1))</f>
        <v>3.46136554859033</v>
      </c>
      <c r="H693" s="0" t="n">
        <f aca="true">G693+$D$6*($H$5-G693)*$H$7+$D$9*($H$7^0.5)*(NORMINV(RAND(),0,1))</f>
        <v>3.51628220171768</v>
      </c>
      <c r="I693" s="0" t="n">
        <f aca="true">H693+$D$6*($H$5-H693)*$H$7+$D$9*($H$7^0.5)*(NORMINV(RAND(),0,1))</f>
        <v>3.62885489292347</v>
      </c>
      <c r="J693" s="0" t="n">
        <f aca="true">I693+$D$6*($H$5-I693)*$H$7+$D$9*($H$7^0.5)*(NORMINV(RAND(),0,1))</f>
        <v>3.55193660457561</v>
      </c>
      <c r="K693" s="0" t="n">
        <f aca="true">J693+$D$6*($H$5-J693)*$H$7+$D$9*($H$7^0.5)*(NORMINV(RAND(),0,1))</f>
        <v>3.50897572343811</v>
      </c>
      <c r="L693" s="0" t="n">
        <f aca="true">K693+$D$6*($H$5-K693)*$H$7+$D$9*($H$7^0.5)*(NORMINV(RAND(),0,1))</f>
        <v>3.52524552874955</v>
      </c>
      <c r="M693" s="0" t="n">
        <f aca="true">L693+$D$6*($H$5-L693)*$H$7+$D$9*($H$7^0.5)*(NORMINV(RAND(),0,1))</f>
        <v>3.54507936787441</v>
      </c>
      <c r="N693" s="0" t="n">
        <f aca="false">EXP(M693)</f>
        <v>34.6424347295619</v>
      </c>
      <c r="O693" s="0" t="n">
        <f aca="false">EXP(($H$9*LN(N693))+(1-$H$9)*$H$5+(($D$9^2)/(4*$D$6))*(1-$H$9^2))</f>
        <v>30.3123993864978</v>
      </c>
      <c r="P693" s="32" t="n">
        <f aca="false">(MAX(O693-$D$5,0))*$H$8</f>
        <v>6.7655235752375</v>
      </c>
    </row>
    <row r="694" customFormat="false" ht="12.75" hidden="false" customHeight="false" outlineLevel="0" collapsed="false">
      <c r="A694" s="0" t="n">
        <v>675</v>
      </c>
      <c r="C694" s="20" t="n">
        <f aca="false">$H$6</f>
        <v>3.29212628660779</v>
      </c>
      <c r="D694" s="0" t="n">
        <f aca="true">C694+$D$6*($H$5-C694)*$H$7+$D$9*($H$7^0.5)*(NORMINV(RAND(),0,1))</f>
        <v>3.24825168869116</v>
      </c>
      <c r="E694" s="0" t="n">
        <f aca="true">D694+$D$6*($H$5-D694)*$H$7+$D$9*($H$7^0.5)*(NORMINV(RAND(),0,1))</f>
        <v>3.31205761508791</v>
      </c>
      <c r="F694" s="0" t="n">
        <f aca="true">E694+$D$6*($H$5-E694)*$H$7+$D$9*($H$7^0.5)*(NORMINV(RAND(),0,1))</f>
        <v>3.32998496182179</v>
      </c>
      <c r="G694" s="0" t="n">
        <f aca="true">F694+$D$6*($H$5-F694)*$H$7+$D$9*($H$7^0.5)*(NORMINV(RAND(),0,1))</f>
        <v>3.30183653891554</v>
      </c>
      <c r="H694" s="0" t="n">
        <f aca="true">G694+$D$6*($H$5-G694)*$H$7+$D$9*($H$7^0.5)*(NORMINV(RAND(),0,1))</f>
        <v>3.29708155847039</v>
      </c>
      <c r="I694" s="0" t="n">
        <f aca="true">H694+$D$6*($H$5-H694)*$H$7+$D$9*($H$7^0.5)*(NORMINV(RAND(),0,1))</f>
        <v>3.42690589936525</v>
      </c>
      <c r="J694" s="0" t="n">
        <f aca="true">I694+$D$6*($H$5-I694)*$H$7+$D$9*($H$7^0.5)*(NORMINV(RAND(),0,1))</f>
        <v>3.41196837317353</v>
      </c>
      <c r="K694" s="0" t="n">
        <f aca="true">J694+$D$6*($H$5-J694)*$H$7+$D$9*($H$7^0.5)*(NORMINV(RAND(),0,1))</f>
        <v>3.51884847712693</v>
      </c>
      <c r="L694" s="0" t="n">
        <f aca="true">K694+$D$6*($H$5-K694)*$H$7+$D$9*($H$7^0.5)*(NORMINV(RAND(),0,1))</f>
        <v>3.57603233761225</v>
      </c>
      <c r="M694" s="0" t="n">
        <f aca="true">L694+$D$6*($H$5-L694)*$H$7+$D$9*($H$7^0.5)*(NORMINV(RAND(),0,1))</f>
        <v>3.59459127229191</v>
      </c>
      <c r="N694" s="0" t="n">
        <f aca="false">EXP(M694)</f>
        <v>36.4008189236433</v>
      </c>
      <c r="O694" s="0" t="n">
        <f aca="false">EXP(($H$9*LN(N694))+(1-$H$9)*$H$5+(($D$9^2)/(4*$D$6))*(1-$H$9^2))</f>
        <v>31.5212018720894</v>
      </c>
      <c r="P694" s="32" t="n">
        <f aca="false">(MAX(O694-$D$5,0))*$H$8</f>
        <v>7.91537206794183</v>
      </c>
    </row>
    <row r="695" customFormat="false" ht="12.75" hidden="false" customHeight="false" outlineLevel="0" collapsed="false">
      <c r="A695" s="0" t="n">
        <v>676</v>
      </c>
      <c r="C695" s="20" t="n">
        <f aca="false">$H$6</f>
        <v>3.29212628660779</v>
      </c>
      <c r="D695" s="0" t="n">
        <f aca="true">C695+$D$6*($H$5-C695)*$H$7+$D$9*($H$7^0.5)*(NORMINV(RAND(),0,1))</f>
        <v>3.32297016561313</v>
      </c>
      <c r="E695" s="0" t="n">
        <f aca="true">D695+$D$6*($H$5-D695)*$H$7+$D$9*($H$7^0.5)*(NORMINV(RAND(),0,1))</f>
        <v>3.1933042293539</v>
      </c>
      <c r="F695" s="0" t="n">
        <f aca="true">E695+$D$6*($H$5-E695)*$H$7+$D$9*($H$7^0.5)*(NORMINV(RAND(),0,1))</f>
        <v>3.16907144506653</v>
      </c>
      <c r="G695" s="0" t="n">
        <f aca="true">F695+$D$6*($H$5-F695)*$H$7+$D$9*($H$7^0.5)*(NORMINV(RAND(),0,1))</f>
        <v>3.18935588480895</v>
      </c>
      <c r="H695" s="0" t="n">
        <f aca="true">G695+$D$6*($H$5-G695)*$H$7+$D$9*($H$7^0.5)*(NORMINV(RAND(),0,1))</f>
        <v>3.17358673728534</v>
      </c>
      <c r="I695" s="0" t="n">
        <f aca="true">H695+$D$6*($H$5-H695)*$H$7+$D$9*($H$7^0.5)*(NORMINV(RAND(),0,1))</f>
        <v>3.20008546267134</v>
      </c>
      <c r="J695" s="0" t="n">
        <f aca="true">I695+$D$6*($H$5-I695)*$H$7+$D$9*($H$7^0.5)*(NORMINV(RAND(),0,1))</f>
        <v>3.25715546543161</v>
      </c>
      <c r="K695" s="0" t="n">
        <f aca="true">J695+$D$6*($H$5-J695)*$H$7+$D$9*($H$7^0.5)*(NORMINV(RAND(),0,1))</f>
        <v>3.33835698913634</v>
      </c>
      <c r="L695" s="0" t="n">
        <f aca="true">K695+$D$6*($H$5-K695)*$H$7+$D$9*($H$7^0.5)*(NORMINV(RAND(),0,1))</f>
        <v>3.25936690853757</v>
      </c>
      <c r="M695" s="0" t="n">
        <f aca="true">L695+$D$6*($H$5-L695)*$H$7+$D$9*($H$7^0.5)*(NORMINV(RAND(),0,1))</f>
        <v>3.12851259850689</v>
      </c>
      <c r="N695" s="0" t="n">
        <f aca="false">EXP(M695)</f>
        <v>22.8399820413509</v>
      </c>
      <c r="O695" s="0" t="n">
        <f aca="false">EXP(($H$9*LN(N695))+(1-$H$9)*$H$5+(($D$9^2)/(4*$D$6))*(1-$H$9^2))</f>
        <v>21.8141854225853</v>
      </c>
      <c r="P695" s="32" t="n">
        <f aca="false">(MAX(O695-$D$5,0))*$H$8</f>
        <v>0</v>
      </c>
    </row>
    <row r="696" customFormat="false" ht="12.75" hidden="false" customHeight="false" outlineLevel="0" collapsed="false">
      <c r="A696" s="0" t="n">
        <v>677</v>
      </c>
      <c r="C696" s="20" t="n">
        <f aca="false">$H$6</f>
        <v>3.29212628660779</v>
      </c>
      <c r="D696" s="0" t="n">
        <f aca="true">C696+$D$6*($H$5-C696)*$H$7+$D$9*($H$7^0.5)*(NORMINV(RAND(),0,1))</f>
        <v>3.31463667327239</v>
      </c>
      <c r="E696" s="0" t="n">
        <f aca="true">D696+$D$6*($H$5-D696)*$H$7+$D$9*($H$7^0.5)*(NORMINV(RAND(),0,1))</f>
        <v>3.22245550137269</v>
      </c>
      <c r="F696" s="0" t="n">
        <f aca="true">E696+$D$6*($H$5-E696)*$H$7+$D$9*($H$7^0.5)*(NORMINV(RAND(),0,1))</f>
        <v>3.2538816618801</v>
      </c>
      <c r="G696" s="0" t="n">
        <f aca="true">F696+$D$6*($H$5-F696)*$H$7+$D$9*($H$7^0.5)*(NORMINV(RAND(),0,1))</f>
        <v>3.28633859293694</v>
      </c>
      <c r="H696" s="0" t="n">
        <f aca="true">G696+$D$6*($H$5-G696)*$H$7+$D$9*($H$7^0.5)*(NORMINV(RAND(),0,1))</f>
        <v>3.20949361055728</v>
      </c>
      <c r="I696" s="0" t="n">
        <f aca="true">H696+$D$6*($H$5-H696)*$H$7+$D$9*($H$7^0.5)*(NORMINV(RAND(),0,1))</f>
        <v>3.12241002856465</v>
      </c>
      <c r="J696" s="0" t="n">
        <f aca="true">I696+$D$6*($H$5-I696)*$H$7+$D$9*($H$7^0.5)*(NORMINV(RAND(),0,1))</f>
        <v>3.14079951703917</v>
      </c>
      <c r="K696" s="0" t="n">
        <f aca="true">J696+$D$6*($H$5-J696)*$H$7+$D$9*($H$7^0.5)*(NORMINV(RAND(),0,1))</f>
        <v>3.02619021920082</v>
      </c>
      <c r="L696" s="0" t="n">
        <f aca="true">K696+$D$6*($H$5-K696)*$H$7+$D$9*($H$7^0.5)*(NORMINV(RAND(),0,1))</f>
        <v>3.15336234061831</v>
      </c>
      <c r="M696" s="0" t="n">
        <f aca="true">L696+$D$6*($H$5-L696)*$H$7+$D$9*($H$7^0.5)*(NORMINV(RAND(),0,1))</f>
        <v>3.17285902186424</v>
      </c>
      <c r="N696" s="0" t="n">
        <f aca="false">EXP(M696)</f>
        <v>23.8756478687915</v>
      </c>
      <c r="O696" s="0" t="n">
        <f aca="false">EXP(($H$9*LN(N696))+(1-$H$9)*$H$5+(($D$9^2)/(4*$D$6))*(1-$H$9^2))</f>
        <v>22.5917413784221</v>
      </c>
      <c r="P696" s="32" t="n">
        <f aca="false">(MAX(O696-$D$5,0))*$H$8</f>
        <v>0</v>
      </c>
    </row>
    <row r="697" customFormat="false" ht="12.75" hidden="false" customHeight="false" outlineLevel="0" collapsed="false">
      <c r="A697" s="0" t="n">
        <v>678</v>
      </c>
      <c r="C697" s="20" t="n">
        <f aca="false">$H$6</f>
        <v>3.29212628660779</v>
      </c>
      <c r="D697" s="0" t="n">
        <f aca="true">C697+$D$6*($H$5-C697)*$H$7+$D$9*($H$7^0.5)*(NORMINV(RAND(),0,1))</f>
        <v>3.32497776527965</v>
      </c>
      <c r="E697" s="0" t="n">
        <f aca="true">D697+$D$6*($H$5-D697)*$H$7+$D$9*($H$7^0.5)*(NORMINV(RAND(),0,1))</f>
        <v>3.23291537728652</v>
      </c>
      <c r="F697" s="0" t="n">
        <f aca="true">E697+$D$6*($H$5-E697)*$H$7+$D$9*($H$7^0.5)*(NORMINV(RAND(),0,1))</f>
        <v>3.23867862609829</v>
      </c>
      <c r="G697" s="0" t="n">
        <f aca="true">F697+$D$6*($H$5-F697)*$H$7+$D$9*($H$7^0.5)*(NORMINV(RAND(),0,1))</f>
        <v>3.10053142806875</v>
      </c>
      <c r="H697" s="0" t="n">
        <f aca="true">G697+$D$6*($H$5-G697)*$H$7+$D$9*($H$7^0.5)*(NORMINV(RAND(),0,1))</f>
        <v>3.18460366873694</v>
      </c>
      <c r="I697" s="0" t="n">
        <f aca="true">H697+$D$6*($H$5-H697)*$H$7+$D$9*($H$7^0.5)*(NORMINV(RAND(),0,1))</f>
        <v>3.20683717511072</v>
      </c>
      <c r="J697" s="0" t="n">
        <f aca="true">I697+$D$6*($H$5-I697)*$H$7+$D$9*($H$7^0.5)*(NORMINV(RAND(),0,1))</f>
        <v>3.19332894643685</v>
      </c>
      <c r="K697" s="0" t="n">
        <f aca="true">J697+$D$6*($H$5-J697)*$H$7+$D$9*($H$7^0.5)*(NORMINV(RAND(),0,1))</f>
        <v>3.07182866353304</v>
      </c>
      <c r="L697" s="0" t="n">
        <f aca="true">K697+$D$6*($H$5-K697)*$H$7+$D$9*($H$7^0.5)*(NORMINV(RAND(),0,1))</f>
        <v>3.06924418642943</v>
      </c>
      <c r="M697" s="0" t="n">
        <f aca="true">L697+$D$6*($H$5-L697)*$H$7+$D$9*($H$7^0.5)*(NORMINV(RAND(),0,1))</f>
        <v>2.92877870380039</v>
      </c>
      <c r="N697" s="0" t="n">
        <f aca="false">EXP(M697)</f>
        <v>18.704772473769</v>
      </c>
      <c r="O697" s="0" t="n">
        <f aca="false">EXP(($H$9*LN(N697))+(1-$H$9)*$H$5+(($D$9^2)/(4*$D$6))*(1-$H$9^2))</f>
        <v>18.6307696408101</v>
      </c>
      <c r="P697" s="32" t="n">
        <f aca="false">(MAX(O697-$D$5,0))*$H$8</f>
        <v>0</v>
      </c>
    </row>
    <row r="698" customFormat="false" ht="12.75" hidden="false" customHeight="false" outlineLevel="0" collapsed="false">
      <c r="A698" s="0" t="n">
        <v>679</v>
      </c>
      <c r="C698" s="20" t="n">
        <f aca="false">$H$6</f>
        <v>3.29212628660779</v>
      </c>
      <c r="D698" s="0" t="n">
        <f aca="true">C698+$D$6*($H$5-C698)*$H$7+$D$9*($H$7^0.5)*(NORMINV(RAND(),0,1))</f>
        <v>3.24813980600484</v>
      </c>
      <c r="E698" s="0" t="n">
        <f aca="true">D698+$D$6*($H$5-D698)*$H$7+$D$9*($H$7^0.5)*(NORMINV(RAND(),0,1))</f>
        <v>3.33267993209165</v>
      </c>
      <c r="F698" s="0" t="n">
        <f aca="true">E698+$D$6*($H$5-E698)*$H$7+$D$9*($H$7^0.5)*(NORMINV(RAND(),0,1))</f>
        <v>3.34945718886344</v>
      </c>
      <c r="G698" s="0" t="n">
        <f aca="true">F698+$D$6*($H$5-F698)*$H$7+$D$9*($H$7^0.5)*(NORMINV(RAND(),0,1))</f>
        <v>3.49099599823379</v>
      </c>
      <c r="H698" s="0" t="n">
        <f aca="true">G698+$D$6*($H$5-G698)*$H$7+$D$9*($H$7^0.5)*(NORMINV(RAND(),0,1))</f>
        <v>3.38467433219434</v>
      </c>
      <c r="I698" s="0" t="n">
        <f aca="true">H698+$D$6*($H$5-H698)*$H$7+$D$9*($H$7^0.5)*(NORMINV(RAND(),0,1))</f>
        <v>3.25750161839984</v>
      </c>
      <c r="J698" s="0" t="n">
        <f aca="true">I698+$D$6*($H$5-I698)*$H$7+$D$9*($H$7^0.5)*(NORMINV(RAND(),0,1))</f>
        <v>3.18527670104958</v>
      </c>
      <c r="K698" s="0" t="n">
        <f aca="true">J698+$D$6*($H$5-J698)*$H$7+$D$9*($H$7^0.5)*(NORMINV(RAND(),0,1))</f>
        <v>3.24925931260282</v>
      </c>
      <c r="L698" s="0" t="n">
        <f aca="true">K698+$D$6*($H$5-K698)*$H$7+$D$9*($H$7^0.5)*(NORMINV(RAND(),0,1))</f>
        <v>3.17191949348368</v>
      </c>
      <c r="M698" s="0" t="n">
        <f aca="true">L698+$D$6*($H$5-L698)*$H$7+$D$9*($H$7^0.5)*(NORMINV(RAND(),0,1))</f>
        <v>3.23268412906131</v>
      </c>
      <c r="N698" s="0" t="n">
        <f aca="false">EXP(M698)</f>
        <v>25.3476019786907</v>
      </c>
      <c r="O698" s="0" t="n">
        <f aca="false">EXP(($H$9*LN(N698))+(1-$H$9)*$H$5+(($D$9^2)/(4*$D$6))*(1-$H$9^2))</f>
        <v>23.6847913565552</v>
      </c>
      <c r="P698" s="32" t="n">
        <f aca="false">(MAX(O698-$D$5,0))*$H$8</f>
        <v>0.461147803098909</v>
      </c>
    </row>
    <row r="699" customFormat="false" ht="12.75" hidden="false" customHeight="false" outlineLevel="0" collapsed="false">
      <c r="A699" s="0" t="n">
        <v>680</v>
      </c>
      <c r="C699" s="20" t="n">
        <f aca="false">$H$6</f>
        <v>3.29212628660779</v>
      </c>
      <c r="D699" s="0" t="n">
        <f aca="true">C699+$D$6*($H$5-C699)*$H$7+$D$9*($H$7^0.5)*(NORMINV(RAND(),0,1))</f>
        <v>3.21145419178657</v>
      </c>
      <c r="E699" s="0" t="n">
        <f aca="true">D699+$D$6*($H$5-D699)*$H$7+$D$9*($H$7^0.5)*(NORMINV(RAND(),0,1))</f>
        <v>3.12802430853743</v>
      </c>
      <c r="F699" s="0" t="n">
        <f aca="true">E699+$D$6*($H$5-E699)*$H$7+$D$9*($H$7^0.5)*(NORMINV(RAND(),0,1))</f>
        <v>3.0599546658062</v>
      </c>
      <c r="G699" s="0" t="n">
        <f aca="true">F699+$D$6*($H$5-F699)*$H$7+$D$9*($H$7^0.5)*(NORMINV(RAND(),0,1))</f>
        <v>3.01237977194326</v>
      </c>
      <c r="H699" s="0" t="n">
        <f aca="true">G699+$D$6*($H$5-G699)*$H$7+$D$9*($H$7^0.5)*(NORMINV(RAND(),0,1))</f>
        <v>2.9871627323929</v>
      </c>
      <c r="I699" s="0" t="n">
        <f aca="true">H699+$D$6*($H$5-H699)*$H$7+$D$9*($H$7^0.5)*(NORMINV(RAND(),0,1))</f>
        <v>3.04012978211557</v>
      </c>
      <c r="J699" s="0" t="n">
        <f aca="true">I699+$D$6*($H$5-I699)*$H$7+$D$9*($H$7^0.5)*(NORMINV(RAND(),0,1))</f>
        <v>3.00664351877495</v>
      </c>
      <c r="K699" s="0" t="n">
        <f aca="true">J699+$D$6*($H$5-J699)*$H$7+$D$9*($H$7^0.5)*(NORMINV(RAND(),0,1))</f>
        <v>3.0613227858698</v>
      </c>
      <c r="L699" s="0" t="n">
        <f aca="true">K699+$D$6*($H$5-K699)*$H$7+$D$9*($H$7^0.5)*(NORMINV(RAND(),0,1))</f>
        <v>3.14401621455563</v>
      </c>
      <c r="M699" s="0" t="n">
        <f aca="true">L699+$D$6*($H$5-L699)*$H$7+$D$9*($H$7^0.5)*(NORMINV(RAND(),0,1))</f>
        <v>3.14699567599013</v>
      </c>
      <c r="N699" s="0" t="n">
        <f aca="false">EXP(M699)</f>
        <v>23.2660606916633</v>
      </c>
      <c r="O699" s="0" t="n">
        <f aca="false">EXP(($H$9*LN(N699))+(1-$H$9)*$H$5+(($D$9^2)/(4*$D$6))*(1-$H$9^2))</f>
        <v>22.1349552174372</v>
      </c>
      <c r="P699" s="32" t="n">
        <f aca="false">(MAX(O699-$D$5,0))*$H$8</f>
        <v>0</v>
      </c>
    </row>
    <row r="700" customFormat="false" ht="12.75" hidden="false" customHeight="false" outlineLevel="0" collapsed="false">
      <c r="A700" s="0" t="n">
        <v>681</v>
      </c>
      <c r="C700" s="20" t="n">
        <f aca="false">$H$6</f>
        <v>3.29212628660779</v>
      </c>
      <c r="D700" s="0" t="n">
        <f aca="true">C700+$D$6*($H$5-C700)*$H$7+$D$9*($H$7^0.5)*(NORMINV(RAND(),0,1))</f>
        <v>3.28543014076663</v>
      </c>
      <c r="E700" s="0" t="n">
        <f aca="true">D700+$D$6*($H$5-D700)*$H$7+$D$9*($H$7^0.5)*(NORMINV(RAND(),0,1))</f>
        <v>3.21751194932885</v>
      </c>
      <c r="F700" s="0" t="n">
        <f aca="true">E700+$D$6*($H$5-E700)*$H$7+$D$9*($H$7^0.5)*(NORMINV(RAND(),0,1))</f>
        <v>3.24012537294563</v>
      </c>
      <c r="G700" s="0" t="n">
        <f aca="true">F700+$D$6*($H$5-F700)*$H$7+$D$9*($H$7^0.5)*(NORMINV(RAND(),0,1))</f>
        <v>3.1565116451834</v>
      </c>
      <c r="H700" s="0" t="n">
        <f aca="true">G700+$D$6*($H$5-G700)*$H$7+$D$9*($H$7^0.5)*(NORMINV(RAND(),0,1))</f>
        <v>3.21212396927236</v>
      </c>
      <c r="I700" s="0" t="n">
        <f aca="true">H700+$D$6*($H$5-H700)*$H$7+$D$9*($H$7^0.5)*(NORMINV(RAND(),0,1))</f>
        <v>3.25115131347148</v>
      </c>
      <c r="J700" s="0" t="n">
        <f aca="true">I700+$D$6*($H$5-I700)*$H$7+$D$9*($H$7^0.5)*(NORMINV(RAND(),0,1))</f>
        <v>3.29021756689313</v>
      </c>
      <c r="K700" s="0" t="n">
        <f aca="true">J700+$D$6*($H$5-J700)*$H$7+$D$9*($H$7^0.5)*(NORMINV(RAND(),0,1))</f>
        <v>3.06972535331875</v>
      </c>
      <c r="L700" s="0" t="n">
        <f aca="true">K700+$D$6*($H$5-K700)*$H$7+$D$9*($H$7^0.5)*(NORMINV(RAND(),0,1))</f>
        <v>3.1302553098479</v>
      </c>
      <c r="M700" s="0" t="n">
        <f aca="true">L700+$D$6*($H$5-L700)*$H$7+$D$9*($H$7^0.5)*(NORMINV(RAND(),0,1))</f>
        <v>3.00542596212978</v>
      </c>
      <c r="N700" s="0" t="n">
        <f aca="false">EXP(M700)</f>
        <v>20.1948164911791</v>
      </c>
      <c r="O700" s="0" t="n">
        <f aca="false">EXP(($H$9*LN(N700))+(1-$H$9)*$H$5+(($D$9^2)/(4*$D$6))*(1-$H$9^2))</f>
        <v>19.7934093069676</v>
      </c>
      <c r="P700" s="32" t="n">
        <f aca="false">(MAX(O700-$D$5,0))*$H$8</f>
        <v>0</v>
      </c>
    </row>
    <row r="701" customFormat="false" ht="12.75" hidden="false" customHeight="false" outlineLevel="0" collapsed="false">
      <c r="A701" s="0" t="n">
        <v>682</v>
      </c>
      <c r="C701" s="20" t="n">
        <f aca="false">$H$6</f>
        <v>3.29212628660779</v>
      </c>
      <c r="D701" s="0" t="n">
        <f aca="true">C701+$D$6*($H$5-C701)*$H$7+$D$9*($H$7^0.5)*(NORMINV(RAND(),0,1))</f>
        <v>3.21651056495147</v>
      </c>
      <c r="E701" s="0" t="n">
        <f aca="true">D701+$D$6*($H$5-D701)*$H$7+$D$9*($H$7^0.5)*(NORMINV(RAND(),0,1))</f>
        <v>3.22961467771143</v>
      </c>
      <c r="F701" s="0" t="n">
        <f aca="true">E701+$D$6*($H$5-E701)*$H$7+$D$9*($H$7^0.5)*(NORMINV(RAND(),0,1))</f>
        <v>3.13644451061222</v>
      </c>
      <c r="G701" s="0" t="n">
        <f aca="true">F701+$D$6*($H$5-F701)*$H$7+$D$9*($H$7^0.5)*(NORMINV(RAND(),0,1))</f>
        <v>3.00639570094004</v>
      </c>
      <c r="H701" s="0" t="n">
        <f aca="true">G701+$D$6*($H$5-G701)*$H$7+$D$9*($H$7^0.5)*(NORMINV(RAND(),0,1))</f>
        <v>3.13128549203352</v>
      </c>
      <c r="I701" s="0" t="n">
        <f aca="true">H701+$D$6*($H$5-H701)*$H$7+$D$9*($H$7^0.5)*(NORMINV(RAND(),0,1))</f>
        <v>2.98240638767368</v>
      </c>
      <c r="J701" s="0" t="n">
        <f aca="true">I701+$D$6*($H$5-I701)*$H$7+$D$9*($H$7^0.5)*(NORMINV(RAND(),0,1))</f>
        <v>3.09426408242654</v>
      </c>
      <c r="K701" s="0" t="n">
        <f aca="true">J701+$D$6*($H$5-J701)*$H$7+$D$9*($H$7^0.5)*(NORMINV(RAND(),0,1))</f>
        <v>3.11823149264054</v>
      </c>
      <c r="L701" s="0" t="n">
        <f aca="true">K701+$D$6*($H$5-K701)*$H$7+$D$9*($H$7^0.5)*(NORMINV(RAND(),0,1))</f>
        <v>2.97191487923839</v>
      </c>
      <c r="M701" s="0" t="n">
        <f aca="true">L701+$D$6*($H$5-L701)*$H$7+$D$9*($H$7^0.5)*(NORMINV(RAND(),0,1))</f>
        <v>2.99100313799798</v>
      </c>
      <c r="N701" s="0" t="n">
        <f aca="false">EXP(M701)</f>
        <v>19.9056405839746</v>
      </c>
      <c r="O701" s="0" t="n">
        <f aca="false">EXP(($H$9*LN(N701))+(1-$H$9)*$H$5+(($D$9^2)/(4*$D$6))*(1-$H$9^2))</f>
        <v>19.5692244530177</v>
      </c>
      <c r="P701" s="32" t="n">
        <f aca="false">(MAX(O701-$D$5,0))*$H$8</f>
        <v>0</v>
      </c>
    </row>
    <row r="702" customFormat="false" ht="12.75" hidden="false" customHeight="false" outlineLevel="0" collapsed="false">
      <c r="A702" s="0" t="n">
        <v>683</v>
      </c>
      <c r="C702" s="20" t="n">
        <f aca="false">$H$6</f>
        <v>3.29212628660779</v>
      </c>
      <c r="D702" s="0" t="n">
        <f aca="true">C702+$D$6*($H$5-C702)*$H$7+$D$9*($H$7^0.5)*(NORMINV(RAND(),0,1))</f>
        <v>3.27736668135155</v>
      </c>
      <c r="E702" s="0" t="n">
        <f aca="true">D702+$D$6*($H$5-D702)*$H$7+$D$9*($H$7^0.5)*(NORMINV(RAND(),0,1))</f>
        <v>3.21600576660996</v>
      </c>
      <c r="F702" s="0" t="n">
        <f aca="true">E702+$D$6*($H$5-E702)*$H$7+$D$9*($H$7^0.5)*(NORMINV(RAND(),0,1))</f>
        <v>3.31051918411898</v>
      </c>
      <c r="G702" s="0" t="n">
        <f aca="true">F702+$D$6*($H$5-F702)*$H$7+$D$9*($H$7^0.5)*(NORMINV(RAND(),0,1))</f>
        <v>3.34249538098412</v>
      </c>
      <c r="H702" s="0" t="n">
        <f aca="true">G702+$D$6*($H$5-G702)*$H$7+$D$9*($H$7^0.5)*(NORMINV(RAND(),0,1))</f>
        <v>3.32033338536549</v>
      </c>
      <c r="I702" s="0" t="n">
        <f aca="true">H702+$D$6*($H$5-H702)*$H$7+$D$9*($H$7^0.5)*(NORMINV(RAND(),0,1))</f>
        <v>3.33667583038691</v>
      </c>
      <c r="J702" s="0" t="n">
        <f aca="true">I702+$D$6*($H$5-I702)*$H$7+$D$9*($H$7^0.5)*(NORMINV(RAND(),0,1))</f>
        <v>3.3114518977815</v>
      </c>
      <c r="K702" s="0" t="n">
        <f aca="true">J702+$D$6*($H$5-J702)*$H$7+$D$9*($H$7^0.5)*(NORMINV(RAND(),0,1))</f>
        <v>3.3019237807166</v>
      </c>
      <c r="L702" s="0" t="n">
        <f aca="true">K702+$D$6*($H$5-K702)*$H$7+$D$9*($H$7^0.5)*(NORMINV(RAND(),0,1))</f>
        <v>3.39834481836127</v>
      </c>
      <c r="M702" s="0" t="n">
        <f aca="true">L702+$D$6*($H$5-L702)*$H$7+$D$9*($H$7^0.5)*(NORMINV(RAND(),0,1))</f>
        <v>3.36005069980011</v>
      </c>
      <c r="N702" s="0" t="n">
        <f aca="false">EXP(M702)</f>
        <v>28.7906505224672</v>
      </c>
      <c r="O702" s="0" t="n">
        <f aca="false">EXP(($H$9*LN(N702))+(1-$H$9)*$H$5+(($D$9^2)/(4*$D$6))*(1-$H$9^2))</f>
        <v>26.191234227479</v>
      </c>
      <c r="P702" s="32" t="n">
        <f aca="false">(MAX(O702-$D$5,0))*$H$8</f>
        <v>2.84535001275168</v>
      </c>
    </row>
    <row r="703" customFormat="false" ht="12.75" hidden="false" customHeight="false" outlineLevel="0" collapsed="false">
      <c r="A703" s="0" t="n">
        <v>684</v>
      </c>
      <c r="C703" s="20" t="n">
        <f aca="false">$H$6</f>
        <v>3.29212628660779</v>
      </c>
      <c r="D703" s="0" t="n">
        <f aca="true">C703+$D$6*($H$5-C703)*$H$7+$D$9*($H$7^0.5)*(NORMINV(RAND(),0,1))</f>
        <v>3.29892024216306</v>
      </c>
      <c r="E703" s="0" t="n">
        <f aca="true">D703+$D$6*($H$5-D703)*$H$7+$D$9*($H$7^0.5)*(NORMINV(RAND(),0,1))</f>
        <v>3.35968533764447</v>
      </c>
      <c r="F703" s="0" t="n">
        <f aca="true">E703+$D$6*($H$5-E703)*$H$7+$D$9*($H$7^0.5)*(NORMINV(RAND(),0,1))</f>
        <v>3.42574295939708</v>
      </c>
      <c r="G703" s="0" t="n">
        <f aca="true">F703+$D$6*($H$5-F703)*$H$7+$D$9*($H$7^0.5)*(NORMINV(RAND(),0,1))</f>
        <v>3.41835189878715</v>
      </c>
      <c r="H703" s="0" t="n">
        <f aca="true">G703+$D$6*($H$5-G703)*$H$7+$D$9*($H$7^0.5)*(NORMINV(RAND(),0,1))</f>
        <v>3.5062894466932</v>
      </c>
      <c r="I703" s="0" t="n">
        <f aca="true">H703+$D$6*($H$5-H703)*$H$7+$D$9*($H$7^0.5)*(NORMINV(RAND(),0,1))</f>
        <v>3.45827143678271</v>
      </c>
      <c r="J703" s="0" t="n">
        <f aca="true">I703+$D$6*($H$5-I703)*$H$7+$D$9*($H$7^0.5)*(NORMINV(RAND(),0,1))</f>
        <v>3.42514956551643</v>
      </c>
      <c r="K703" s="0" t="n">
        <f aca="true">J703+$D$6*($H$5-J703)*$H$7+$D$9*($H$7^0.5)*(NORMINV(RAND(),0,1))</f>
        <v>3.29460446149301</v>
      </c>
      <c r="L703" s="0" t="n">
        <f aca="true">K703+$D$6*($H$5-K703)*$H$7+$D$9*($H$7^0.5)*(NORMINV(RAND(),0,1))</f>
        <v>3.24856199443617</v>
      </c>
      <c r="M703" s="0" t="n">
        <f aca="true">L703+$D$6*($H$5-L703)*$H$7+$D$9*($H$7^0.5)*(NORMINV(RAND(),0,1))</f>
        <v>3.21070427875439</v>
      </c>
      <c r="N703" s="0" t="n">
        <f aca="false">EXP(M703)</f>
        <v>24.7965437553312</v>
      </c>
      <c r="O703" s="0" t="n">
        <f aca="false">EXP(($H$9*LN(N703))+(1-$H$9)*$H$5+(($D$9^2)/(4*$D$6))*(1-$H$9^2))</f>
        <v>23.2771889558272</v>
      </c>
      <c r="P703" s="32" t="n">
        <f aca="false">(MAX(O703-$D$5,0))*$H$8</f>
        <v>0.0734244060293591</v>
      </c>
    </row>
    <row r="704" customFormat="false" ht="12.75" hidden="false" customHeight="false" outlineLevel="0" collapsed="false">
      <c r="A704" s="0" t="n">
        <v>685</v>
      </c>
      <c r="C704" s="20" t="n">
        <f aca="false">$H$6</f>
        <v>3.29212628660779</v>
      </c>
      <c r="D704" s="0" t="n">
        <f aca="true">C704+$D$6*($H$5-C704)*$H$7+$D$9*($H$7^0.5)*(NORMINV(RAND(),0,1))</f>
        <v>3.26875885176027</v>
      </c>
      <c r="E704" s="0" t="n">
        <f aca="true">D704+$D$6*($H$5-D704)*$H$7+$D$9*($H$7^0.5)*(NORMINV(RAND(),0,1))</f>
        <v>3.2161868435025</v>
      </c>
      <c r="F704" s="0" t="n">
        <f aca="true">E704+$D$6*($H$5-E704)*$H$7+$D$9*($H$7^0.5)*(NORMINV(RAND(),0,1))</f>
        <v>3.13171505041699</v>
      </c>
      <c r="G704" s="0" t="n">
        <f aca="true">F704+$D$6*($H$5-F704)*$H$7+$D$9*($H$7^0.5)*(NORMINV(RAND(),0,1))</f>
        <v>3.24603970029792</v>
      </c>
      <c r="H704" s="0" t="n">
        <f aca="true">G704+$D$6*($H$5-G704)*$H$7+$D$9*($H$7^0.5)*(NORMINV(RAND(),0,1))</f>
        <v>3.1944383831229</v>
      </c>
      <c r="I704" s="0" t="n">
        <f aca="true">H704+$D$6*($H$5-H704)*$H$7+$D$9*($H$7^0.5)*(NORMINV(RAND(),0,1))</f>
        <v>3.09762827159653</v>
      </c>
      <c r="J704" s="0" t="n">
        <f aca="true">I704+$D$6*($H$5-I704)*$H$7+$D$9*($H$7^0.5)*(NORMINV(RAND(),0,1))</f>
        <v>3.04985604691766</v>
      </c>
      <c r="K704" s="0" t="n">
        <f aca="true">J704+$D$6*($H$5-J704)*$H$7+$D$9*($H$7^0.5)*(NORMINV(RAND(),0,1))</f>
        <v>3.19575676736065</v>
      </c>
      <c r="L704" s="0" t="n">
        <f aca="true">K704+$D$6*($H$5-K704)*$H$7+$D$9*($H$7^0.5)*(NORMINV(RAND(),0,1))</f>
        <v>3.10362891574806</v>
      </c>
      <c r="M704" s="0" t="n">
        <f aca="true">L704+$D$6*($H$5-L704)*$H$7+$D$9*($H$7^0.5)*(NORMINV(RAND(),0,1))</f>
        <v>3.16595174547703</v>
      </c>
      <c r="N704" s="0" t="n">
        <f aca="false">EXP(M704)</f>
        <v>23.7113004200881</v>
      </c>
      <c r="O704" s="0" t="n">
        <f aca="false">EXP(($H$9*LN(N704))+(1-$H$9)*$H$5+(($D$9^2)/(4*$D$6))*(1-$H$9^2))</f>
        <v>22.4688337061136</v>
      </c>
      <c r="P704" s="32" t="n">
        <f aca="false">(MAX(O704-$D$5,0))*$H$8</f>
        <v>0</v>
      </c>
    </row>
    <row r="705" customFormat="false" ht="12.75" hidden="false" customHeight="false" outlineLevel="0" collapsed="false">
      <c r="A705" s="0" t="n">
        <v>686</v>
      </c>
      <c r="C705" s="20" t="n">
        <f aca="false">$H$6</f>
        <v>3.29212628660779</v>
      </c>
      <c r="D705" s="0" t="n">
        <f aca="true">C705+$D$6*($H$5-C705)*$H$7+$D$9*($H$7^0.5)*(NORMINV(RAND(),0,1))</f>
        <v>3.31328369979139</v>
      </c>
      <c r="E705" s="0" t="n">
        <f aca="true">D705+$D$6*($H$5-D705)*$H$7+$D$9*($H$7^0.5)*(NORMINV(RAND(),0,1))</f>
        <v>3.23906956592176</v>
      </c>
      <c r="F705" s="0" t="n">
        <f aca="true">E705+$D$6*($H$5-E705)*$H$7+$D$9*($H$7^0.5)*(NORMINV(RAND(),0,1))</f>
        <v>3.15861567230888</v>
      </c>
      <c r="G705" s="0" t="n">
        <f aca="true">F705+$D$6*($H$5-F705)*$H$7+$D$9*($H$7^0.5)*(NORMINV(RAND(),0,1))</f>
        <v>3.16549698919235</v>
      </c>
      <c r="H705" s="0" t="n">
        <f aca="true">G705+$D$6*($H$5-G705)*$H$7+$D$9*($H$7^0.5)*(NORMINV(RAND(),0,1))</f>
        <v>3.08845219854673</v>
      </c>
      <c r="I705" s="0" t="n">
        <f aca="true">H705+$D$6*($H$5-H705)*$H$7+$D$9*($H$7^0.5)*(NORMINV(RAND(),0,1))</f>
        <v>3.05373584796593</v>
      </c>
      <c r="J705" s="0" t="n">
        <f aca="true">I705+$D$6*($H$5-I705)*$H$7+$D$9*($H$7^0.5)*(NORMINV(RAND(),0,1))</f>
        <v>3.10467289290148</v>
      </c>
      <c r="K705" s="0" t="n">
        <f aca="true">J705+$D$6*($H$5-J705)*$H$7+$D$9*($H$7^0.5)*(NORMINV(RAND(),0,1))</f>
        <v>2.92159023481558</v>
      </c>
      <c r="L705" s="0" t="n">
        <f aca="true">K705+$D$6*($H$5-K705)*$H$7+$D$9*($H$7^0.5)*(NORMINV(RAND(),0,1))</f>
        <v>2.91506148053046</v>
      </c>
      <c r="M705" s="0" t="n">
        <f aca="true">L705+$D$6*($H$5-L705)*$H$7+$D$9*($H$7^0.5)*(NORMINV(RAND(),0,1))</f>
        <v>3.0550928156691</v>
      </c>
      <c r="N705" s="0" t="n">
        <f aca="false">EXP(M705)</f>
        <v>21.2231552768562</v>
      </c>
      <c r="O705" s="0" t="n">
        <f aca="false">EXP(($H$9*LN(N705))+(1-$H$9)*$H$5+(($D$9^2)/(4*$D$6))*(1-$H$9^2))</f>
        <v>20.5852528850523</v>
      </c>
      <c r="P705" s="32" t="n">
        <f aca="false">(MAX(O705-$D$5,0))*$H$8</f>
        <v>0</v>
      </c>
    </row>
    <row r="706" customFormat="false" ht="12.75" hidden="false" customHeight="false" outlineLevel="0" collapsed="false">
      <c r="A706" s="0" t="n">
        <v>687</v>
      </c>
      <c r="C706" s="20" t="n">
        <f aca="false">$H$6</f>
        <v>3.29212628660779</v>
      </c>
      <c r="D706" s="0" t="n">
        <f aca="true">C706+$D$6*($H$5-C706)*$H$7+$D$9*($H$7^0.5)*(NORMINV(RAND(),0,1))</f>
        <v>3.22829021095542</v>
      </c>
      <c r="E706" s="0" t="n">
        <f aca="true">D706+$D$6*($H$5-D706)*$H$7+$D$9*($H$7^0.5)*(NORMINV(RAND(),0,1))</f>
        <v>3.28115659413525</v>
      </c>
      <c r="F706" s="0" t="n">
        <f aca="true">E706+$D$6*($H$5-E706)*$H$7+$D$9*($H$7^0.5)*(NORMINV(RAND(),0,1))</f>
        <v>3.21025860955336</v>
      </c>
      <c r="G706" s="0" t="n">
        <f aca="true">F706+$D$6*($H$5-F706)*$H$7+$D$9*($H$7^0.5)*(NORMINV(RAND(),0,1))</f>
        <v>3.23309509756157</v>
      </c>
      <c r="H706" s="0" t="n">
        <f aca="true">G706+$D$6*($H$5-G706)*$H$7+$D$9*($H$7^0.5)*(NORMINV(RAND(),0,1))</f>
        <v>3.17064478137909</v>
      </c>
      <c r="I706" s="0" t="n">
        <f aca="true">H706+$D$6*($H$5-H706)*$H$7+$D$9*($H$7^0.5)*(NORMINV(RAND(),0,1))</f>
        <v>3.14369710015806</v>
      </c>
      <c r="J706" s="0" t="n">
        <f aca="true">I706+$D$6*($H$5-I706)*$H$7+$D$9*($H$7^0.5)*(NORMINV(RAND(),0,1))</f>
        <v>3.06395148607832</v>
      </c>
      <c r="K706" s="0" t="n">
        <f aca="true">J706+$D$6*($H$5-J706)*$H$7+$D$9*($H$7^0.5)*(NORMINV(RAND(),0,1))</f>
        <v>3.00971400018104</v>
      </c>
      <c r="L706" s="0" t="n">
        <f aca="true">K706+$D$6*($H$5-K706)*$H$7+$D$9*($H$7^0.5)*(NORMINV(RAND(),0,1))</f>
        <v>2.93163152723962</v>
      </c>
      <c r="M706" s="0" t="n">
        <f aca="true">L706+$D$6*($H$5-L706)*$H$7+$D$9*($H$7^0.5)*(NORMINV(RAND(),0,1))</f>
        <v>3.00972323748921</v>
      </c>
      <c r="N706" s="0" t="n">
        <f aca="false">EXP(M706)</f>
        <v>20.2817859104105</v>
      </c>
      <c r="O706" s="0" t="n">
        <f aca="false">EXP(($H$9*LN(N706))+(1-$H$9)*$H$5+(($D$9^2)/(4*$D$6))*(1-$H$9^2))</f>
        <v>19.8607003835345</v>
      </c>
      <c r="P706" s="32" t="n">
        <f aca="false">(MAX(O706-$D$5,0))*$H$8</f>
        <v>0</v>
      </c>
    </row>
    <row r="707" customFormat="false" ht="12.75" hidden="false" customHeight="false" outlineLevel="0" collapsed="false">
      <c r="A707" s="0" t="n">
        <v>688</v>
      </c>
      <c r="C707" s="20" t="n">
        <f aca="false">$H$6</f>
        <v>3.29212628660779</v>
      </c>
      <c r="D707" s="0" t="n">
        <f aca="true">C707+$D$6*($H$5-C707)*$H$7+$D$9*($H$7^0.5)*(NORMINV(RAND(),0,1))</f>
        <v>3.32728206687148</v>
      </c>
      <c r="E707" s="0" t="n">
        <f aca="true">D707+$D$6*($H$5-D707)*$H$7+$D$9*($H$7^0.5)*(NORMINV(RAND(),0,1))</f>
        <v>3.23802668134859</v>
      </c>
      <c r="F707" s="0" t="n">
        <f aca="true">E707+$D$6*($H$5-E707)*$H$7+$D$9*($H$7^0.5)*(NORMINV(RAND(),0,1))</f>
        <v>3.0852983429582</v>
      </c>
      <c r="G707" s="0" t="n">
        <f aca="true">F707+$D$6*($H$5-F707)*$H$7+$D$9*($H$7^0.5)*(NORMINV(RAND(),0,1))</f>
        <v>3.04843932628654</v>
      </c>
      <c r="H707" s="0" t="n">
        <f aca="true">G707+$D$6*($H$5-G707)*$H$7+$D$9*($H$7^0.5)*(NORMINV(RAND(),0,1))</f>
        <v>3.08023303406313</v>
      </c>
      <c r="I707" s="0" t="n">
        <f aca="true">H707+$D$6*($H$5-H707)*$H$7+$D$9*($H$7^0.5)*(NORMINV(RAND(),0,1))</f>
        <v>3.15774341952659</v>
      </c>
      <c r="J707" s="0" t="n">
        <f aca="true">I707+$D$6*($H$5-I707)*$H$7+$D$9*($H$7^0.5)*(NORMINV(RAND(),0,1))</f>
        <v>3.11243023426687</v>
      </c>
      <c r="K707" s="0" t="n">
        <f aca="true">J707+$D$6*($H$5-J707)*$H$7+$D$9*($H$7^0.5)*(NORMINV(RAND(),0,1))</f>
        <v>3.11303741328808</v>
      </c>
      <c r="L707" s="0" t="n">
        <f aca="true">K707+$D$6*($H$5-K707)*$H$7+$D$9*($H$7^0.5)*(NORMINV(RAND(),0,1))</f>
        <v>3.06515659637976</v>
      </c>
      <c r="M707" s="0" t="n">
        <f aca="true">L707+$D$6*($H$5-L707)*$H$7+$D$9*($H$7^0.5)*(NORMINV(RAND(),0,1))</f>
        <v>2.97430602420372</v>
      </c>
      <c r="N707" s="0" t="n">
        <f aca="false">EXP(M707)</f>
        <v>19.5760332413164</v>
      </c>
      <c r="O707" s="0" t="n">
        <f aca="false">EXP(($H$9*LN(N707))+(1-$H$9)*$H$5+(($D$9^2)/(4*$D$6))*(1-$H$9^2))</f>
        <v>19.3128580338703</v>
      </c>
      <c r="P707" s="32" t="n">
        <f aca="false">(MAX(O707-$D$5,0))*$H$8</f>
        <v>0</v>
      </c>
    </row>
    <row r="708" customFormat="false" ht="12.75" hidden="false" customHeight="false" outlineLevel="0" collapsed="false">
      <c r="A708" s="0" t="n">
        <v>689</v>
      </c>
      <c r="C708" s="20" t="n">
        <f aca="false">$H$6</f>
        <v>3.29212628660779</v>
      </c>
      <c r="D708" s="0" t="n">
        <f aca="true">C708+$D$6*($H$5-C708)*$H$7+$D$9*($H$7^0.5)*(NORMINV(RAND(),0,1))</f>
        <v>3.44549010928685</v>
      </c>
      <c r="E708" s="0" t="n">
        <f aca="true">D708+$D$6*($H$5-D708)*$H$7+$D$9*($H$7^0.5)*(NORMINV(RAND(),0,1))</f>
        <v>3.3178420694948</v>
      </c>
      <c r="F708" s="0" t="n">
        <f aca="true">E708+$D$6*($H$5-E708)*$H$7+$D$9*($H$7^0.5)*(NORMINV(RAND(),0,1))</f>
        <v>3.189650730576</v>
      </c>
      <c r="G708" s="0" t="n">
        <f aca="true">F708+$D$6*($H$5-F708)*$H$7+$D$9*($H$7^0.5)*(NORMINV(RAND(),0,1))</f>
        <v>3.12740128126</v>
      </c>
      <c r="H708" s="0" t="n">
        <f aca="true">G708+$D$6*($H$5-G708)*$H$7+$D$9*($H$7^0.5)*(NORMINV(RAND(),0,1))</f>
        <v>3.03639144886818</v>
      </c>
      <c r="I708" s="0" t="n">
        <f aca="true">H708+$D$6*($H$5-H708)*$H$7+$D$9*($H$7^0.5)*(NORMINV(RAND(),0,1))</f>
        <v>2.98913716640664</v>
      </c>
      <c r="J708" s="0" t="n">
        <f aca="true">I708+$D$6*($H$5-I708)*$H$7+$D$9*($H$7^0.5)*(NORMINV(RAND(),0,1))</f>
        <v>2.92534299473373</v>
      </c>
      <c r="K708" s="0" t="n">
        <f aca="true">J708+$D$6*($H$5-J708)*$H$7+$D$9*($H$7^0.5)*(NORMINV(RAND(),0,1))</f>
        <v>2.90272451524113</v>
      </c>
      <c r="L708" s="0" t="n">
        <f aca="true">K708+$D$6*($H$5-K708)*$H$7+$D$9*($H$7^0.5)*(NORMINV(RAND(),0,1))</f>
        <v>2.94295044357967</v>
      </c>
      <c r="M708" s="0" t="n">
        <f aca="true">L708+$D$6*($H$5-L708)*$H$7+$D$9*($H$7^0.5)*(NORMINV(RAND(),0,1))</f>
        <v>2.93081714434643</v>
      </c>
      <c r="N708" s="0" t="n">
        <f aca="false">EXP(M708)</f>
        <v>18.7429399282111</v>
      </c>
      <c r="O708" s="0" t="n">
        <f aca="false">EXP(($H$9*LN(N708))+(1-$H$9)*$H$5+(($D$9^2)/(4*$D$6))*(1-$H$9^2))</f>
        <v>18.6607878641361</v>
      </c>
      <c r="P708" s="32" t="n">
        <f aca="false">(MAX(O708-$D$5,0))*$H$8</f>
        <v>0</v>
      </c>
    </row>
    <row r="709" customFormat="false" ht="12.75" hidden="false" customHeight="false" outlineLevel="0" collapsed="false">
      <c r="A709" s="0" t="n">
        <v>690</v>
      </c>
      <c r="C709" s="20" t="n">
        <f aca="false">$H$6</f>
        <v>3.29212628660779</v>
      </c>
      <c r="D709" s="0" t="n">
        <f aca="true">C709+$D$6*($H$5-C709)*$H$7+$D$9*($H$7^0.5)*(NORMINV(RAND(),0,1))</f>
        <v>3.24001219523316</v>
      </c>
      <c r="E709" s="0" t="n">
        <f aca="true">D709+$D$6*($H$5-D709)*$H$7+$D$9*($H$7^0.5)*(NORMINV(RAND(),0,1))</f>
        <v>3.28333863153992</v>
      </c>
      <c r="F709" s="0" t="n">
        <f aca="true">E709+$D$6*($H$5-E709)*$H$7+$D$9*($H$7^0.5)*(NORMINV(RAND(),0,1))</f>
        <v>3.20931137437167</v>
      </c>
      <c r="G709" s="0" t="n">
        <f aca="true">F709+$D$6*($H$5-F709)*$H$7+$D$9*($H$7^0.5)*(NORMINV(RAND(),0,1))</f>
        <v>3.30984885336865</v>
      </c>
      <c r="H709" s="0" t="n">
        <f aca="true">G709+$D$6*($H$5-G709)*$H$7+$D$9*($H$7^0.5)*(NORMINV(RAND(),0,1))</f>
        <v>3.26763396255124</v>
      </c>
      <c r="I709" s="0" t="n">
        <f aca="true">H709+$D$6*($H$5-H709)*$H$7+$D$9*($H$7^0.5)*(NORMINV(RAND(),0,1))</f>
        <v>3.23004210465727</v>
      </c>
      <c r="J709" s="0" t="n">
        <f aca="true">I709+$D$6*($H$5-I709)*$H$7+$D$9*($H$7^0.5)*(NORMINV(RAND(),0,1))</f>
        <v>3.2902829655265</v>
      </c>
      <c r="K709" s="0" t="n">
        <f aca="true">J709+$D$6*($H$5-J709)*$H$7+$D$9*($H$7^0.5)*(NORMINV(RAND(),0,1))</f>
        <v>3.2799366027129</v>
      </c>
      <c r="L709" s="0" t="n">
        <f aca="true">K709+$D$6*($H$5-K709)*$H$7+$D$9*($H$7^0.5)*(NORMINV(RAND(),0,1))</f>
        <v>3.33588034572863</v>
      </c>
      <c r="M709" s="0" t="n">
        <f aca="true">L709+$D$6*($H$5-L709)*$H$7+$D$9*($H$7^0.5)*(NORMINV(RAND(),0,1))</f>
        <v>3.24223324099717</v>
      </c>
      <c r="N709" s="0" t="n">
        <f aca="false">EXP(M709)</f>
        <v>25.590808421993</v>
      </c>
      <c r="O709" s="0" t="n">
        <f aca="false">EXP(($H$9*LN(N709))+(1-$H$9)*$H$5+(($D$9^2)/(4*$D$6))*(1-$H$9^2))</f>
        <v>23.8640903036558</v>
      </c>
      <c r="P709" s="32" t="n">
        <f aca="false">(MAX(O709-$D$5,0))*$H$8</f>
        <v>0.631702237362998</v>
      </c>
    </row>
    <row r="710" customFormat="false" ht="12.75" hidden="false" customHeight="false" outlineLevel="0" collapsed="false">
      <c r="A710" s="0" t="n">
        <v>691</v>
      </c>
      <c r="C710" s="20" t="n">
        <f aca="false">$H$6</f>
        <v>3.29212628660779</v>
      </c>
      <c r="D710" s="0" t="n">
        <f aca="true">C710+$D$6*($H$5-C710)*$H$7+$D$9*($H$7^0.5)*(NORMINV(RAND(),0,1))</f>
        <v>3.28444113524414</v>
      </c>
      <c r="E710" s="0" t="n">
        <f aca="true">D710+$D$6*($H$5-D710)*$H$7+$D$9*($H$7^0.5)*(NORMINV(RAND(),0,1))</f>
        <v>3.240261307296</v>
      </c>
      <c r="F710" s="0" t="n">
        <f aca="true">E710+$D$6*($H$5-E710)*$H$7+$D$9*($H$7^0.5)*(NORMINV(RAND(),0,1))</f>
        <v>3.35784886805069</v>
      </c>
      <c r="G710" s="0" t="n">
        <f aca="true">F710+$D$6*($H$5-F710)*$H$7+$D$9*($H$7^0.5)*(NORMINV(RAND(),0,1))</f>
        <v>3.34132563052877</v>
      </c>
      <c r="H710" s="0" t="n">
        <f aca="true">G710+$D$6*($H$5-G710)*$H$7+$D$9*($H$7^0.5)*(NORMINV(RAND(),0,1))</f>
        <v>3.34116328769053</v>
      </c>
      <c r="I710" s="0" t="n">
        <f aca="true">H710+$D$6*($H$5-H710)*$H$7+$D$9*($H$7^0.5)*(NORMINV(RAND(),0,1))</f>
        <v>3.47916483158761</v>
      </c>
      <c r="J710" s="0" t="n">
        <f aca="true">I710+$D$6*($H$5-I710)*$H$7+$D$9*($H$7^0.5)*(NORMINV(RAND(),0,1))</f>
        <v>3.60914597954083</v>
      </c>
      <c r="K710" s="0" t="n">
        <f aca="true">J710+$D$6*($H$5-J710)*$H$7+$D$9*($H$7^0.5)*(NORMINV(RAND(),0,1))</f>
        <v>3.56677297734861</v>
      </c>
      <c r="L710" s="0" t="n">
        <f aca="true">K710+$D$6*($H$5-K710)*$H$7+$D$9*($H$7^0.5)*(NORMINV(RAND(),0,1))</f>
        <v>3.61349773611334</v>
      </c>
      <c r="M710" s="0" t="n">
        <f aca="true">L710+$D$6*($H$5-L710)*$H$7+$D$9*($H$7^0.5)*(NORMINV(RAND(),0,1))</f>
        <v>3.56867642159692</v>
      </c>
      <c r="N710" s="0" t="n">
        <f aca="false">EXP(M710)</f>
        <v>35.4696152523067</v>
      </c>
      <c r="O710" s="0" t="n">
        <f aca="false">EXP(($H$9*LN(N710))+(1-$H$9)*$H$5+(($D$9^2)/(4*$D$6))*(1-$H$9^2))</f>
        <v>30.8826132168987</v>
      </c>
      <c r="P710" s="32" t="n">
        <f aca="false">(MAX(O710-$D$5,0))*$H$8</f>
        <v>7.30792774897217</v>
      </c>
    </row>
    <row r="711" customFormat="false" ht="12.75" hidden="false" customHeight="false" outlineLevel="0" collapsed="false">
      <c r="A711" s="0" t="n">
        <v>692</v>
      </c>
      <c r="C711" s="20" t="n">
        <f aca="false">$H$6</f>
        <v>3.29212628660779</v>
      </c>
      <c r="D711" s="0" t="n">
        <f aca="true">C711+$D$6*($H$5-C711)*$H$7+$D$9*($H$7^0.5)*(NORMINV(RAND(),0,1))</f>
        <v>3.41282544714502</v>
      </c>
      <c r="E711" s="0" t="n">
        <f aca="true">D711+$D$6*($H$5-D711)*$H$7+$D$9*($H$7^0.5)*(NORMINV(RAND(),0,1))</f>
        <v>3.46633351605757</v>
      </c>
      <c r="F711" s="0" t="n">
        <f aca="true">E711+$D$6*($H$5-E711)*$H$7+$D$9*($H$7^0.5)*(NORMINV(RAND(),0,1))</f>
        <v>3.50556515883502</v>
      </c>
      <c r="G711" s="0" t="n">
        <f aca="true">F711+$D$6*($H$5-F711)*$H$7+$D$9*($H$7^0.5)*(NORMINV(RAND(),0,1))</f>
        <v>3.38307780311386</v>
      </c>
      <c r="H711" s="0" t="n">
        <f aca="true">G711+$D$6*($H$5-G711)*$H$7+$D$9*($H$7^0.5)*(NORMINV(RAND(),0,1))</f>
        <v>3.383813255944</v>
      </c>
      <c r="I711" s="0" t="n">
        <f aca="true">H711+$D$6*($H$5-H711)*$H$7+$D$9*($H$7^0.5)*(NORMINV(RAND(),0,1))</f>
        <v>3.36072754722026</v>
      </c>
      <c r="J711" s="0" t="n">
        <f aca="true">I711+$D$6*($H$5-I711)*$H$7+$D$9*($H$7^0.5)*(NORMINV(RAND(),0,1))</f>
        <v>3.3142737745655</v>
      </c>
      <c r="K711" s="0" t="n">
        <f aca="true">J711+$D$6*($H$5-J711)*$H$7+$D$9*($H$7^0.5)*(NORMINV(RAND(),0,1))</f>
        <v>3.19866735706037</v>
      </c>
      <c r="L711" s="0" t="n">
        <f aca="true">K711+$D$6*($H$5-K711)*$H$7+$D$9*($H$7^0.5)*(NORMINV(RAND(),0,1))</f>
        <v>3.05524276757822</v>
      </c>
      <c r="M711" s="0" t="n">
        <f aca="true">L711+$D$6*($H$5-L711)*$H$7+$D$9*($H$7^0.5)*(NORMINV(RAND(),0,1))</f>
        <v>3.03204496888914</v>
      </c>
      <c r="N711" s="0" t="n">
        <f aca="false">EXP(M711)</f>
        <v>20.7396010924963</v>
      </c>
      <c r="O711" s="0" t="n">
        <f aca="false">EXP(($H$9*LN(N711))+(1-$H$9)*$H$5+(($D$9^2)/(4*$D$6))*(1-$H$9^2))</f>
        <v>20.2139345562722</v>
      </c>
      <c r="P711" s="32" t="n">
        <f aca="false">(MAX(O711-$D$5,0))*$H$8</f>
        <v>0</v>
      </c>
    </row>
    <row r="712" customFormat="false" ht="12.75" hidden="false" customHeight="false" outlineLevel="0" collapsed="false">
      <c r="A712" s="0" t="n">
        <v>693</v>
      </c>
      <c r="C712" s="20" t="n">
        <f aca="false">$H$6</f>
        <v>3.29212628660779</v>
      </c>
      <c r="D712" s="0" t="n">
        <f aca="true">C712+$D$6*($H$5-C712)*$H$7+$D$9*($H$7^0.5)*(NORMINV(RAND(),0,1))</f>
        <v>3.32239846495481</v>
      </c>
      <c r="E712" s="0" t="n">
        <f aca="true">D712+$D$6*($H$5-D712)*$H$7+$D$9*($H$7^0.5)*(NORMINV(RAND(),0,1))</f>
        <v>3.19839914466872</v>
      </c>
      <c r="F712" s="0" t="n">
        <f aca="true">E712+$D$6*($H$5-E712)*$H$7+$D$9*($H$7^0.5)*(NORMINV(RAND(),0,1))</f>
        <v>3.19859645096482</v>
      </c>
      <c r="G712" s="0" t="n">
        <f aca="true">F712+$D$6*($H$5-F712)*$H$7+$D$9*($H$7^0.5)*(NORMINV(RAND(),0,1))</f>
        <v>3.11985405300748</v>
      </c>
      <c r="H712" s="0" t="n">
        <f aca="true">G712+$D$6*($H$5-G712)*$H$7+$D$9*($H$7^0.5)*(NORMINV(RAND(),0,1))</f>
        <v>3.12900742752063</v>
      </c>
      <c r="I712" s="0" t="n">
        <f aca="true">H712+$D$6*($H$5-H712)*$H$7+$D$9*($H$7^0.5)*(NORMINV(RAND(),0,1))</f>
        <v>2.98992488038535</v>
      </c>
      <c r="J712" s="0" t="n">
        <f aca="true">I712+$D$6*($H$5-I712)*$H$7+$D$9*($H$7^0.5)*(NORMINV(RAND(),0,1))</f>
        <v>3.00425700526339</v>
      </c>
      <c r="K712" s="0" t="n">
        <f aca="true">J712+$D$6*($H$5-J712)*$H$7+$D$9*($H$7^0.5)*(NORMINV(RAND(),0,1))</f>
        <v>2.92894563356534</v>
      </c>
      <c r="L712" s="0" t="n">
        <f aca="true">K712+$D$6*($H$5-K712)*$H$7+$D$9*($H$7^0.5)*(NORMINV(RAND(),0,1))</f>
        <v>2.89176512392166</v>
      </c>
      <c r="M712" s="0" t="n">
        <f aca="true">L712+$D$6*($H$5-L712)*$H$7+$D$9*($H$7^0.5)*(NORMINV(RAND(),0,1))</f>
        <v>2.76944611973132</v>
      </c>
      <c r="N712" s="0" t="n">
        <f aca="false">EXP(M712)</f>
        <v>15.9497972847706</v>
      </c>
      <c r="O712" s="0" t="n">
        <f aca="false">EXP(($H$9*LN(N712))+(1-$H$9)*$H$5+(($D$9^2)/(4*$D$6))*(1-$H$9^2))</f>
        <v>16.4278275717366</v>
      </c>
      <c r="P712" s="32" t="n">
        <f aca="false">(MAX(O712-$D$5,0))*$H$8</f>
        <v>0</v>
      </c>
    </row>
    <row r="713" customFormat="false" ht="12.75" hidden="false" customHeight="false" outlineLevel="0" collapsed="false">
      <c r="A713" s="0" t="n">
        <v>694</v>
      </c>
      <c r="C713" s="20" t="n">
        <f aca="false">$H$6</f>
        <v>3.29212628660779</v>
      </c>
      <c r="D713" s="0" t="n">
        <f aca="true">C713+$D$6*($H$5-C713)*$H$7+$D$9*($H$7^0.5)*(NORMINV(RAND(),0,1))</f>
        <v>3.17853747092278</v>
      </c>
      <c r="E713" s="0" t="n">
        <f aca="true">D713+$D$6*($H$5-D713)*$H$7+$D$9*($H$7^0.5)*(NORMINV(RAND(),0,1))</f>
        <v>3.07780910204429</v>
      </c>
      <c r="F713" s="0" t="n">
        <f aca="true">E713+$D$6*($H$5-E713)*$H$7+$D$9*($H$7^0.5)*(NORMINV(RAND(),0,1))</f>
        <v>3.32806925994808</v>
      </c>
      <c r="G713" s="0" t="n">
        <f aca="true">F713+$D$6*($H$5-F713)*$H$7+$D$9*($H$7^0.5)*(NORMINV(RAND(),0,1))</f>
        <v>3.38477710913547</v>
      </c>
      <c r="H713" s="0" t="n">
        <f aca="true">G713+$D$6*($H$5-G713)*$H$7+$D$9*($H$7^0.5)*(NORMINV(RAND(),0,1))</f>
        <v>3.4716354550427</v>
      </c>
      <c r="I713" s="0" t="n">
        <f aca="true">H713+$D$6*($H$5-H713)*$H$7+$D$9*($H$7^0.5)*(NORMINV(RAND(),0,1))</f>
        <v>3.48603907666162</v>
      </c>
      <c r="J713" s="0" t="n">
        <f aca="true">I713+$D$6*($H$5-I713)*$H$7+$D$9*($H$7^0.5)*(NORMINV(RAND(),0,1))</f>
        <v>3.41759401079773</v>
      </c>
      <c r="K713" s="0" t="n">
        <f aca="true">J713+$D$6*($H$5-J713)*$H$7+$D$9*($H$7^0.5)*(NORMINV(RAND(),0,1))</f>
        <v>3.35683721489335</v>
      </c>
      <c r="L713" s="0" t="n">
        <f aca="true">K713+$D$6*($H$5-K713)*$H$7+$D$9*($H$7^0.5)*(NORMINV(RAND(),0,1))</f>
        <v>3.27476126762284</v>
      </c>
      <c r="M713" s="0" t="n">
        <f aca="true">L713+$D$6*($H$5-L713)*$H$7+$D$9*($H$7^0.5)*(NORMINV(RAND(),0,1))</f>
        <v>3.33449889711372</v>
      </c>
      <c r="N713" s="0" t="n">
        <f aca="false">EXP(M713)</f>
        <v>28.0643165896354</v>
      </c>
      <c r="O713" s="0" t="n">
        <f aca="false">EXP(($H$9*LN(N713))+(1-$H$9)*$H$5+(($D$9^2)/(4*$D$6))*(1-$H$9^2))</f>
        <v>25.6679841751987</v>
      </c>
      <c r="P713" s="32" t="n">
        <f aca="false">(MAX(O713-$D$5,0))*$H$8</f>
        <v>2.34761916665113</v>
      </c>
    </row>
    <row r="714" customFormat="false" ht="12.75" hidden="false" customHeight="false" outlineLevel="0" collapsed="false">
      <c r="A714" s="0" t="n">
        <v>695</v>
      </c>
      <c r="C714" s="20" t="n">
        <f aca="false">$H$6</f>
        <v>3.29212628660779</v>
      </c>
      <c r="D714" s="0" t="n">
        <f aca="true">C714+$D$6*($H$5-C714)*$H$7+$D$9*($H$7^0.5)*(NORMINV(RAND(),0,1))</f>
        <v>3.28460110469075</v>
      </c>
      <c r="E714" s="0" t="n">
        <f aca="true">D714+$D$6*($H$5-D714)*$H$7+$D$9*($H$7^0.5)*(NORMINV(RAND(),0,1))</f>
        <v>3.3180035808495</v>
      </c>
      <c r="F714" s="0" t="n">
        <f aca="true">E714+$D$6*($H$5-E714)*$H$7+$D$9*($H$7^0.5)*(NORMINV(RAND(),0,1))</f>
        <v>3.3809704036563</v>
      </c>
      <c r="G714" s="0" t="n">
        <f aca="true">F714+$D$6*($H$5-F714)*$H$7+$D$9*($H$7^0.5)*(NORMINV(RAND(),0,1))</f>
        <v>3.45801450223601</v>
      </c>
      <c r="H714" s="0" t="n">
        <f aca="true">G714+$D$6*($H$5-G714)*$H$7+$D$9*($H$7^0.5)*(NORMINV(RAND(),0,1))</f>
        <v>3.37157177664085</v>
      </c>
      <c r="I714" s="0" t="n">
        <f aca="true">H714+$D$6*($H$5-H714)*$H$7+$D$9*($H$7^0.5)*(NORMINV(RAND(),0,1))</f>
        <v>3.38255720192508</v>
      </c>
      <c r="J714" s="0" t="n">
        <f aca="true">I714+$D$6*($H$5-I714)*$H$7+$D$9*($H$7^0.5)*(NORMINV(RAND(),0,1))</f>
        <v>3.46507560978949</v>
      </c>
      <c r="K714" s="0" t="n">
        <f aca="true">J714+$D$6*($H$5-J714)*$H$7+$D$9*($H$7^0.5)*(NORMINV(RAND(),0,1))</f>
        <v>3.45270087210001</v>
      </c>
      <c r="L714" s="0" t="n">
        <f aca="true">K714+$D$6*($H$5-K714)*$H$7+$D$9*($H$7^0.5)*(NORMINV(RAND(),0,1))</f>
        <v>3.51379355391008</v>
      </c>
      <c r="M714" s="0" t="n">
        <f aca="true">L714+$D$6*($H$5-L714)*$H$7+$D$9*($H$7^0.5)*(NORMINV(RAND(),0,1))</f>
        <v>3.45251218498935</v>
      </c>
      <c r="N714" s="0" t="n">
        <f aca="false">EXP(M714)</f>
        <v>31.5796266053988</v>
      </c>
      <c r="O714" s="0" t="n">
        <f aca="false">EXP(($H$9*LN(N714))+(1-$H$9)*$H$5+(($D$9^2)/(4*$D$6))*(1-$H$9^2))</f>
        <v>28.1753949451263</v>
      </c>
      <c r="P714" s="32" t="n">
        <f aca="false">(MAX(O714-$D$5,0))*$H$8</f>
        <v>4.73274207031626</v>
      </c>
    </row>
    <row r="715" customFormat="false" ht="12.75" hidden="false" customHeight="false" outlineLevel="0" collapsed="false">
      <c r="A715" s="0" t="n">
        <v>696</v>
      </c>
      <c r="C715" s="20" t="n">
        <f aca="false">$H$6</f>
        <v>3.29212628660779</v>
      </c>
      <c r="D715" s="0" t="n">
        <f aca="true">C715+$D$6*($H$5-C715)*$H$7+$D$9*($H$7^0.5)*(NORMINV(RAND(),0,1))</f>
        <v>3.23605197479506</v>
      </c>
      <c r="E715" s="0" t="n">
        <f aca="true">D715+$D$6*($H$5-D715)*$H$7+$D$9*($H$7^0.5)*(NORMINV(RAND(),0,1))</f>
        <v>3.21115062861012</v>
      </c>
      <c r="F715" s="0" t="n">
        <f aca="true">E715+$D$6*($H$5-E715)*$H$7+$D$9*($H$7^0.5)*(NORMINV(RAND(),0,1))</f>
        <v>3.24675134586405</v>
      </c>
      <c r="G715" s="0" t="n">
        <f aca="true">F715+$D$6*($H$5-F715)*$H$7+$D$9*($H$7^0.5)*(NORMINV(RAND(),0,1))</f>
        <v>3.25339855981387</v>
      </c>
      <c r="H715" s="0" t="n">
        <f aca="true">G715+$D$6*($H$5-G715)*$H$7+$D$9*($H$7^0.5)*(NORMINV(RAND(),0,1))</f>
        <v>2.99111405055523</v>
      </c>
      <c r="I715" s="0" t="n">
        <f aca="true">H715+$D$6*($H$5-H715)*$H$7+$D$9*($H$7^0.5)*(NORMINV(RAND(),0,1))</f>
        <v>2.92338216875965</v>
      </c>
      <c r="J715" s="0" t="n">
        <f aca="true">I715+$D$6*($H$5-I715)*$H$7+$D$9*($H$7^0.5)*(NORMINV(RAND(),0,1))</f>
        <v>2.98502901237321</v>
      </c>
      <c r="K715" s="0" t="n">
        <f aca="true">J715+$D$6*($H$5-J715)*$H$7+$D$9*($H$7^0.5)*(NORMINV(RAND(),0,1))</f>
        <v>2.82098058610852</v>
      </c>
      <c r="L715" s="0" t="n">
        <f aca="true">K715+$D$6*($H$5-K715)*$H$7+$D$9*($H$7^0.5)*(NORMINV(RAND(),0,1))</f>
        <v>2.80426561409262</v>
      </c>
      <c r="M715" s="0" t="n">
        <f aca="true">L715+$D$6*($H$5-L715)*$H$7+$D$9*($H$7^0.5)*(NORMINV(RAND(),0,1))</f>
        <v>2.87444920225378</v>
      </c>
      <c r="N715" s="0" t="n">
        <f aca="false">EXP(M715)</f>
        <v>17.7156636860644</v>
      </c>
      <c r="O715" s="0" t="n">
        <f aca="false">EXP(($H$9*LN(N715))+(1-$H$9)*$H$5+(($D$9^2)/(4*$D$6))*(1-$H$9^2))</f>
        <v>17.8482614428119</v>
      </c>
      <c r="P715" s="32" t="n">
        <f aca="false">(MAX(O715-$D$5,0))*$H$8</f>
        <v>0</v>
      </c>
    </row>
    <row r="716" customFormat="false" ht="12.75" hidden="false" customHeight="false" outlineLevel="0" collapsed="false">
      <c r="A716" s="0" t="n">
        <v>697</v>
      </c>
      <c r="C716" s="20" t="n">
        <f aca="false">$H$6</f>
        <v>3.29212628660779</v>
      </c>
      <c r="D716" s="0" t="n">
        <f aca="true">C716+$D$6*($H$5-C716)*$H$7+$D$9*($H$7^0.5)*(NORMINV(RAND(),0,1))</f>
        <v>3.35619311721382</v>
      </c>
      <c r="E716" s="0" t="n">
        <f aca="true">D716+$D$6*($H$5-D716)*$H$7+$D$9*($H$7^0.5)*(NORMINV(RAND(),0,1))</f>
        <v>3.26941311023053</v>
      </c>
      <c r="F716" s="0" t="n">
        <f aca="true">E716+$D$6*($H$5-E716)*$H$7+$D$9*($H$7^0.5)*(NORMINV(RAND(),0,1))</f>
        <v>3.25676608455754</v>
      </c>
      <c r="G716" s="0" t="n">
        <f aca="true">F716+$D$6*($H$5-F716)*$H$7+$D$9*($H$7^0.5)*(NORMINV(RAND(),0,1))</f>
        <v>3.30262860625582</v>
      </c>
      <c r="H716" s="0" t="n">
        <f aca="true">G716+$D$6*($H$5-G716)*$H$7+$D$9*($H$7^0.5)*(NORMINV(RAND(),0,1))</f>
        <v>3.31435255463685</v>
      </c>
      <c r="I716" s="0" t="n">
        <f aca="true">H716+$D$6*($H$5-H716)*$H$7+$D$9*($H$7^0.5)*(NORMINV(RAND(),0,1))</f>
        <v>3.28788363350578</v>
      </c>
      <c r="J716" s="0" t="n">
        <f aca="true">I716+$D$6*($H$5-I716)*$H$7+$D$9*($H$7^0.5)*(NORMINV(RAND(),0,1))</f>
        <v>3.06532406595096</v>
      </c>
      <c r="K716" s="0" t="n">
        <f aca="true">J716+$D$6*($H$5-J716)*$H$7+$D$9*($H$7^0.5)*(NORMINV(RAND(),0,1))</f>
        <v>2.93354108519058</v>
      </c>
      <c r="L716" s="0" t="n">
        <f aca="true">K716+$D$6*($H$5-K716)*$H$7+$D$9*($H$7^0.5)*(NORMINV(RAND(),0,1))</f>
        <v>2.95110422192893</v>
      </c>
      <c r="M716" s="0" t="n">
        <f aca="true">L716+$D$6*($H$5-L716)*$H$7+$D$9*($H$7^0.5)*(NORMINV(RAND(),0,1))</f>
        <v>3.00151788479241</v>
      </c>
      <c r="N716" s="0" t="n">
        <f aca="false">EXP(M716)</f>
        <v>20.1160476042222</v>
      </c>
      <c r="O716" s="0" t="n">
        <f aca="false">EXP(($H$9*LN(N716))+(1-$H$9)*$H$5+(($D$9^2)/(4*$D$6))*(1-$H$9^2))</f>
        <v>19.7324106603423</v>
      </c>
      <c r="P716" s="32" t="n">
        <f aca="false">(MAX(O716-$D$5,0))*$H$8</f>
        <v>0</v>
      </c>
    </row>
    <row r="717" customFormat="false" ht="12.75" hidden="false" customHeight="false" outlineLevel="0" collapsed="false">
      <c r="A717" s="0" t="n">
        <v>698</v>
      </c>
      <c r="C717" s="20" t="n">
        <f aca="false">$H$6</f>
        <v>3.29212628660779</v>
      </c>
      <c r="D717" s="0" t="n">
        <f aca="true">C717+$D$6*($H$5-C717)*$H$7+$D$9*($H$7^0.5)*(NORMINV(RAND(),0,1))</f>
        <v>3.48851845759059</v>
      </c>
      <c r="E717" s="0" t="n">
        <f aca="true">D717+$D$6*($H$5-D717)*$H$7+$D$9*($H$7^0.5)*(NORMINV(RAND(),0,1))</f>
        <v>3.5329857839034</v>
      </c>
      <c r="F717" s="0" t="n">
        <f aca="true">E717+$D$6*($H$5-E717)*$H$7+$D$9*($H$7^0.5)*(NORMINV(RAND(),0,1))</f>
        <v>3.58836471358541</v>
      </c>
      <c r="G717" s="0" t="n">
        <f aca="true">F717+$D$6*($H$5-F717)*$H$7+$D$9*($H$7^0.5)*(NORMINV(RAND(),0,1))</f>
        <v>3.63043059732325</v>
      </c>
      <c r="H717" s="0" t="n">
        <f aca="true">G717+$D$6*($H$5-G717)*$H$7+$D$9*($H$7^0.5)*(NORMINV(RAND(),0,1))</f>
        <v>3.74010646097253</v>
      </c>
      <c r="I717" s="0" t="n">
        <f aca="true">H717+$D$6*($H$5-H717)*$H$7+$D$9*($H$7^0.5)*(NORMINV(RAND(),0,1))</f>
        <v>3.76451288594566</v>
      </c>
      <c r="J717" s="0" t="n">
        <f aca="true">I717+$D$6*($H$5-I717)*$H$7+$D$9*($H$7^0.5)*(NORMINV(RAND(),0,1))</f>
        <v>3.63529282630692</v>
      </c>
      <c r="K717" s="0" t="n">
        <f aca="true">J717+$D$6*($H$5-J717)*$H$7+$D$9*($H$7^0.5)*(NORMINV(RAND(),0,1))</f>
        <v>3.51380456677541</v>
      </c>
      <c r="L717" s="0" t="n">
        <f aca="true">K717+$D$6*($H$5-K717)*$H$7+$D$9*($H$7^0.5)*(NORMINV(RAND(),0,1))</f>
        <v>3.56026590049897</v>
      </c>
      <c r="M717" s="0" t="n">
        <f aca="true">L717+$D$6*($H$5-L717)*$H$7+$D$9*($H$7^0.5)*(NORMINV(RAND(),0,1))</f>
        <v>3.60147550548139</v>
      </c>
      <c r="N717" s="0" t="n">
        <f aca="false">EXP(M717)</f>
        <v>36.6522751981193</v>
      </c>
      <c r="O717" s="0" t="n">
        <f aca="false">EXP(($H$9*LN(N717))+(1-$H$9)*$H$5+(($D$9^2)/(4*$D$6))*(1-$H$9^2))</f>
        <v>31.6930504787721</v>
      </c>
      <c r="P717" s="32" t="n">
        <f aca="false">(MAX(O717-$D$5,0))*$H$8</f>
        <v>8.07883951917789</v>
      </c>
    </row>
    <row r="718" customFormat="false" ht="12.75" hidden="false" customHeight="false" outlineLevel="0" collapsed="false">
      <c r="A718" s="0" t="n">
        <v>699</v>
      </c>
      <c r="C718" s="20" t="n">
        <f aca="false">$H$6</f>
        <v>3.29212628660779</v>
      </c>
      <c r="D718" s="0" t="n">
        <f aca="true">C718+$D$6*($H$5-C718)*$H$7+$D$9*($H$7^0.5)*(NORMINV(RAND(),0,1))</f>
        <v>3.38593919626311</v>
      </c>
      <c r="E718" s="0" t="n">
        <f aca="true">D718+$D$6*($H$5-D718)*$H$7+$D$9*($H$7^0.5)*(NORMINV(RAND(),0,1))</f>
        <v>3.27842290050401</v>
      </c>
      <c r="F718" s="0" t="n">
        <f aca="true">E718+$D$6*($H$5-E718)*$H$7+$D$9*($H$7^0.5)*(NORMINV(RAND(),0,1))</f>
        <v>3.28243719580733</v>
      </c>
      <c r="G718" s="0" t="n">
        <f aca="true">F718+$D$6*($H$5-F718)*$H$7+$D$9*($H$7^0.5)*(NORMINV(RAND(),0,1))</f>
        <v>3.25625146478066</v>
      </c>
      <c r="H718" s="0" t="n">
        <f aca="true">G718+$D$6*($H$5-G718)*$H$7+$D$9*($H$7^0.5)*(NORMINV(RAND(),0,1))</f>
        <v>3.13305035518771</v>
      </c>
      <c r="I718" s="0" t="n">
        <f aca="true">H718+$D$6*($H$5-H718)*$H$7+$D$9*($H$7^0.5)*(NORMINV(RAND(),0,1))</f>
        <v>3.18059841492311</v>
      </c>
      <c r="J718" s="0" t="n">
        <f aca="true">I718+$D$6*($H$5-I718)*$H$7+$D$9*($H$7^0.5)*(NORMINV(RAND(),0,1))</f>
        <v>3.2545263778243</v>
      </c>
      <c r="K718" s="0" t="n">
        <f aca="true">J718+$D$6*($H$5-J718)*$H$7+$D$9*($H$7^0.5)*(NORMINV(RAND(),0,1))</f>
        <v>3.22239618523391</v>
      </c>
      <c r="L718" s="0" t="n">
        <f aca="true">K718+$D$6*($H$5-K718)*$H$7+$D$9*($H$7^0.5)*(NORMINV(RAND(),0,1))</f>
        <v>3.19276069957148</v>
      </c>
      <c r="M718" s="0" t="n">
        <f aca="true">L718+$D$6*($H$5-L718)*$H$7+$D$9*($H$7^0.5)*(NORMINV(RAND(),0,1))</f>
        <v>3.09059152168747</v>
      </c>
      <c r="N718" s="0" t="n">
        <f aca="false">EXP(M718)</f>
        <v>21.9900817396383</v>
      </c>
      <c r="O718" s="0" t="n">
        <f aca="false">EXP(($H$9*LN(N718))+(1-$H$9)*$H$5+(($D$9^2)/(4*$D$6))*(1-$H$9^2))</f>
        <v>21.1705514196586</v>
      </c>
      <c r="P718" s="32" t="n">
        <f aca="false">(MAX(O718-$D$5,0))*$H$8</f>
        <v>0</v>
      </c>
    </row>
    <row r="719" customFormat="false" ht="12.75" hidden="false" customHeight="false" outlineLevel="0" collapsed="false">
      <c r="A719" s="0" t="n">
        <v>700</v>
      </c>
      <c r="C719" s="20" t="n">
        <f aca="false">$H$6</f>
        <v>3.29212628660779</v>
      </c>
      <c r="D719" s="0" t="n">
        <f aca="true">C719+$D$6*($H$5-C719)*$H$7+$D$9*($H$7^0.5)*(NORMINV(RAND(),0,1))</f>
        <v>3.29731917122609</v>
      </c>
      <c r="E719" s="0" t="n">
        <f aca="true">D719+$D$6*($H$5-D719)*$H$7+$D$9*($H$7^0.5)*(NORMINV(RAND(),0,1))</f>
        <v>3.36816474219964</v>
      </c>
      <c r="F719" s="0" t="n">
        <f aca="true">E719+$D$6*($H$5-E719)*$H$7+$D$9*($H$7^0.5)*(NORMINV(RAND(),0,1))</f>
        <v>3.44179513017078</v>
      </c>
      <c r="G719" s="0" t="n">
        <f aca="true">F719+$D$6*($H$5-F719)*$H$7+$D$9*($H$7^0.5)*(NORMINV(RAND(),0,1))</f>
        <v>3.49710840274628</v>
      </c>
      <c r="H719" s="0" t="n">
        <f aca="true">G719+$D$6*($H$5-G719)*$H$7+$D$9*($H$7^0.5)*(NORMINV(RAND(),0,1))</f>
        <v>3.58323880883336</v>
      </c>
      <c r="I719" s="0" t="n">
        <f aca="true">H719+$D$6*($H$5-H719)*$H$7+$D$9*($H$7^0.5)*(NORMINV(RAND(),0,1))</f>
        <v>3.65217297761594</v>
      </c>
      <c r="J719" s="0" t="n">
        <f aca="true">I719+$D$6*($H$5-I719)*$H$7+$D$9*($H$7^0.5)*(NORMINV(RAND(),0,1))</f>
        <v>3.73860119316509</v>
      </c>
      <c r="K719" s="0" t="n">
        <f aca="true">J719+$D$6*($H$5-J719)*$H$7+$D$9*($H$7^0.5)*(NORMINV(RAND(),0,1))</f>
        <v>3.84383644817192</v>
      </c>
      <c r="L719" s="0" t="n">
        <f aca="true">K719+$D$6*($H$5-K719)*$H$7+$D$9*($H$7^0.5)*(NORMINV(RAND(),0,1))</f>
        <v>3.75728079013865</v>
      </c>
      <c r="M719" s="0" t="n">
        <f aca="true">L719+$D$6*($H$5-L719)*$H$7+$D$9*($H$7^0.5)*(NORMINV(RAND(),0,1))</f>
        <v>3.77318189500232</v>
      </c>
      <c r="N719" s="0" t="n">
        <f aca="false">EXP(M719)</f>
        <v>43.5183154802277</v>
      </c>
      <c r="O719" s="0" t="n">
        <f aca="false">EXP(($H$9*LN(N719))+(1-$H$9)*$H$5+(($D$9^2)/(4*$D$6))*(1-$H$9^2))</f>
        <v>36.2960099713497</v>
      </c>
      <c r="P719" s="32" t="n">
        <f aca="false">(MAX(O719-$D$5,0))*$H$8</f>
        <v>12.4573100283026</v>
      </c>
    </row>
    <row r="720" customFormat="false" ht="12.75" hidden="false" customHeight="false" outlineLevel="0" collapsed="false">
      <c r="A720" s="0" t="n">
        <v>701</v>
      </c>
      <c r="C720" s="20" t="n">
        <f aca="false">$H$6</f>
        <v>3.29212628660779</v>
      </c>
      <c r="D720" s="0" t="n">
        <f aca="true">C720+$D$6*($H$5-C720)*$H$7+$D$9*($H$7^0.5)*(NORMINV(RAND(),0,1))</f>
        <v>3.23611649213727</v>
      </c>
      <c r="E720" s="0" t="n">
        <f aca="true">D720+$D$6*($H$5-D720)*$H$7+$D$9*($H$7^0.5)*(NORMINV(RAND(),0,1))</f>
        <v>3.19158572113148</v>
      </c>
      <c r="F720" s="0" t="n">
        <f aca="true">E720+$D$6*($H$5-E720)*$H$7+$D$9*($H$7^0.5)*(NORMINV(RAND(),0,1))</f>
        <v>3.22622568920023</v>
      </c>
      <c r="G720" s="0" t="n">
        <f aca="true">F720+$D$6*($H$5-F720)*$H$7+$D$9*($H$7^0.5)*(NORMINV(RAND(),0,1))</f>
        <v>3.03968428019815</v>
      </c>
      <c r="H720" s="0" t="n">
        <f aca="true">G720+$D$6*($H$5-G720)*$H$7+$D$9*($H$7^0.5)*(NORMINV(RAND(),0,1))</f>
        <v>3.1132229232255</v>
      </c>
      <c r="I720" s="0" t="n">
        <f aca="true">H720+$D$6*($H$5-H720)*$H$7+$D$9*($H$7^0.5)*(NORMINV(RAND(),0,1))</f>
        <v>3.15559628016442</v>
      </c>
      <c r="J720" s="0" t="n">
        <f aca="true">I720+$D$6*($H$5-I720)*$H$7+$D$9*($H$7^0.5)*(NORMINV(RAND(),0,1))</f>
        <v>3.12447703245125</v>
      </c>
      <c r="K720" s="0" t="n">
        <f aca="true">J720+$D$6*($H$5-J720)*$H$7+$D$9*($H$7^0.5)*(NORMINV(RAND(),0,1))</f>
        <v>3.09803649271788</v>
      </c>
      <c r="L720" s="0" t="n">
        <f aca="true">K720+$D$6*($H$5-K720)*$H$7+$D$9*($H$7^0.5)*(NORMINV(RAND(),0,1))</f>
        <v>2.98919925610903</v>
      </c>
      <c r="M720" s="0" t="n">
        <f aca="true">L720+$D$6*($H$5-L720)*$H$7+$D$9*($H$7^0.5)*(NORMINV(RAND(),0,1))</f>
        <v>3.05591144438723</v>
      </c>
      <c r="N720" s="0" t="n">
        <f aca="false">EXP(M720)</f>
        <v>21.2405362745765</v>
      </c>
      <c r="O720" s="0" t="n">
        <f aca="false">EXP(($H$9*LN(N720))+(1-$H$9)*$H$5+(($D$9^2)/(4*$D$6))*(1-$H$9^2))</f>
        <v>20.5985663189442</v>
      </c>
      <c r="P720" s="32" t="n">
        <f aca="false">(MAX(O720-$D$5,0))*$H$8</f>
        <v>0</v>
      </c>
    </row>
    <row r="721" customFormat="false" ht="12.75" hidden="false" customHeight="false" outlineLevel="0" collapsed="false">
      <c r="A721" s="0" t="n">
        <v>702</v>
      </c>
      <c r="C721" s="20" t="n">
        <f aca="false">$H$6</f>
        <v>3.29212628660779</v>
      </c>
      <c r="D721" s="0" t="n">
        <f aca="true">C721+$D$6*($H$5-C721)*$H$7+$D$9*($H$7^0.5)*(NORMINV(RAND(),0,1))</f>
        <v>3.2204094423706</v>
      </c>
      <c r="E721" s="0" t="n">
        <f aca="true">D721+$D$6*($H$5-D721)*$H$7+$D$9*($H$7^0.5)*(NORMINV(RAND(),0,1))</f>
        <v>3.28589295264374</v>
      </c>
      <c r="F721" s="0" t="n">
        <f aca="true">E721+$D$6*($H$5-E721)*$H$7+$D$9*($H$7^0.5)*(NORMINV(RAND(),0,1))</f>
        <v>3.1546311599028</v>
      </c>
      <c r="G721" s="0" t="n">
        <f aca="true">F721+$D$6*($H$5-F721)*$H$7+$D$9*($H$7^0.5)*(NORMINV(RAND(),0,1))</f>
        <v>3.08823699851052</v>
      </c>
      <c r="H721" s="0" t="n">
        <f aca="true">G721+$D$6*($H$5-G721)*$H$7+$D$9*($H$7^0.5)*(NORMINV(RAND(),0,1))</f>
        <v>3.03647767377803</v>
      </c>
      <c r="I721" s="0" t="n">
        <f aca="true">H721+$D$6*($H$5-H721)*$H$7+$D$9*($H$7^0.5)*(NORMINV(RAND(),0,1))</f>
        <v>2.9907961799758</v>
      </c>
      <c r="J721" s="0" t="n">
        <f aca="true">I721+$D$6*($H$5-I721)*$H$7+$D$9*($H$7^0.5)*(NORMINV(RAND(),0,1))</f>
        <v>2.87149512508611</v>
      </c>
      <c r="K721" s="0" t="n">
        <f aca="true">J721+$D$6*($H$5-J721)*$H$7+$D$9*($H$7^0.5)*(NORMINV(RAND(),0,1))</f>
        <v>2.87816122443213</v>
      </c>
      <c r="L721" s="0" t="n">
        <f aca="true">K721+$D$6*($H$5-K721)*$H$7+$D$9*($H$7^0.5)*(NORMINV(RAND(),0,1))</f>
        <v>2.67306044972676</v>
      </c>
      <c r="M721" s="0" t="n">
        <f aca="true">L721+$D$6*($H$5-L721)*$H$7+$D$9*($H$7^0.5)*(NORMINV(RAND(),0,1))</f>
        <v>2.82029827624318</v>
      </c>
      <c r="N721" s="0" t="n">
        <f aca="false">EXP(M721)</f>
        <v>16.7818555545124</v>
      </c>
      <c r="O721" s="0" t="n">
        <f aca="false">EXP(($H$9*LN(N721))+(1-$H$9)*$H$5+(($D$9^2)/(4*$D$6))*(1-$H$9^2))</f>
        <v>17.1010309383139</v>
      </c>
      <c r="P721" s="32" t="n">
        <f aca="false">(MAX(O721-$D$5,0))*$H$8</f>
        <v>0</v>
      </c>
    </row>
    <row r="722" customFormat="false" ht="12.75" hidden="false" customHeight="false" outlineLevel="0" collapsed="false">
      <c r="A722" s="0" t="n">
        <v>703</v>
      </c>
      <c r="C722" s="20" t="n">
        <f aca="false">$H$6</f>
        <v>3.29212628660779</v>
      </c>
      <c r="D722" s="0" t="n">
        <f aca="true">C722+$D$6*($H$5-C722)*$H$7+$D$9*($H$7^0.5)*(NORMINV(RAND(),0,1))</f>
        <v>3.22386212258786</v>
      </c>
      <c r="E722" s="0" t="n">
        <f aca="true">D722+$D$6*($H$5-D722)*$H$7+$D$9*($H$7^0.5)*(NORMINV(RAND(),0,1))</f>
        <v>3.15306992393935</v>
      </c>
      <c r="F722" s="0" t="n">
        <f aca="true">E722+$D$6*($H$5-E722)*$H$7+$D$9*($H$7^0.5)*(NORMINV(RAND(),0,1))</f>
        <v>3.17870417971583</v>
      </c>
      <c r="G722" s="0" t="n">
        <f aca="true">F722+$D$6*($H$5-F722)*$H$7+$D$9*($H$7^0.5)*(NORMINV(RAND(),0,1))</f>
        <v>3.15572768169079</v>
      </c>
      <c r="H722" s="0" t="n">
        <f aca="true">G722+$D$6*($H$5-G722)*$H$7+$D$9*($H$7^0.5)*(NORMINV(RAND(),0,1))</f>
        <v>3.2112523977995</v>
      </c>
      <c r="I722" s="0" t="n">
        <f aca="true">H722+$D$6*($H$5-H722)*$H$7+$D$9*($H$7^0.5)*(NORMINV(RAND(),0,1))</f>
        <v>3.26510614525155</v>
      </c>
      <c r="J722" s="0" t="n">
        <f aca="true">I722+$D$6*($H$5-I722)*$H$7+$D$9*($H$7^0.5)*(NORMINV(RAND(),0,1))</f>
        <v>3.29627933556362</v>
      </c>
      <c r="K722" s="0" t="n">
        <f aca="true">J722+$D$6*($H$5-J722)*$H$7+$D$9*($H$7^0.5)*(NORMINV(RAND(),0,1))</f>
        <v>3.40899659123633</v>
      </c>
      <c r="L722" s="0" t="n">
        <f aca="true">K722+$D$6*($H$5-K722)*$H$7+$D$9*($H$7^0.5)*(NORMINV(RAND(),0,1))</f>
        <v>3.42151718453796</v>
      </c>
      <c r="M722" s="0" t="n">
        <f aca="true">L722+$D$6*($H$5-L722)*$H$7+$D$9*($H$7^0.5)*(NORMINV(RAND(),0,1))</f>
        <v>3.43681879787098</v>
      </c>
      <c r="N722" s="0" t="n">
        <f aca="false">EXP(M722)</f>
        <v>31.0879037901225</v>
      </c>
      <c r="O722" s="0" t="n">
        <f aca="false">EXP(($H$9*LN(N722))+(1-$H$9)*$H$5+(($D$9^2)/(4*$D$6))*(1-$H$9^2))</f>
        <v>27.8283349254871</v>
      </c>
      <c r="P722" s="32" t="n">
        <f aca="false">(MAX(O722-$D$5,0))*$H$8</f>
        <v>4.4026083675676</v>
      </c>
    </row>
    <row r="723" customFormat="false" ht="12.75" hidden="false" customHeight="false" outlineLevel="0" collapsed="false">
      <c r="A723" s="0" t="n">
        <v>704</v>
      </c>
      <c r="C723" s="20" t="n">
        <f aca="false">$H$6</f>
        <v>3.29212628660779</v>
      </c>
      <c r="D723" s="0" t="n">
        <f aca="true">C723+$D$6*($H$5-C723)*$H$7+$D$9*($H$7^0.5)*(NORMINV(RAND(),0,1))</f>
        <v>3.30978924832108</v>
      </c>
      <c r="E723" s="0" t="n">
        <f aca="true">D723+$D$6*($H$5-D723)*$H$7+$D$9*($H$7^0.5)*(NORMINV(RAND(),0,1))</f>
        <v>3.21101885566299</v>
      </c>
      <c r="F723" s="0" t="n">
        <f aca="true">E723+$D$6*($H$5-E723)*$H$7+$D$9*($H$7^0.5)*(NORMINV(RAND(),0,1))</f>
        <v>3.26610639490263</v>
      </c>
      <c r="G723" s="0" t="n">
        <f aca="true">F723+$D$6*($H$5-F723)*$H$7+$D$9*($H$7^0.5)*(NORMINV(RAND(),0,1))</f>
        <v>3.34633543468721</v>
      </c>
      <c r="H723" s="0" t="n">
        <f aca="true">G723+$D$6*($H$5-G723)*$H$7+$D$9*($H$7^0.5)*(NORMINV(RAND(),0,1))</f>
        <v>3.29578985678553</v>
      </c>
      <c r="I723" s="0" t="n">
        <f aca="true">H723+$D$6*($H$5-H723)*$H$7+$D$9*($H$7^0.5)*(NORMINV(RAND(),0,1))</f>
        <v>3.40317945453972</v>
      </c>
      <c r="J723" s="0" t="n">
        <f aca="true">I723+$D$6*($H$5-I723)*$H$7+$D$9*($H$7^0.5)*(NORMINV(RAND(),0,1))</f>
        <v>3.434996606904</v>
      </c>
      <c r="K723" s="0" t="n">
        <f aca="true">J723+$D$6*($H$5-J723)*$H$7+$D$9*($H$7^0.5)*(NORMINV(RAND(),0,1))</f>
        <v>3.54659158624651</v>
      </c>
      <c r="L723" s="0" t="n">
        <f aca="true">K723+$D$6*($H$5-K723)*$H$7+$D$9*($H$7^0.5)*(NORMINV(RAND(),0,1))</f>
        <v>3.57440050468191</v>
      </c>
      <c r="M723" s="0" t="n">
        <f aca="true">L723+$D$6*($H$5-L723)*$H$7+$D$9*($H$7^0.5)*(NORMINV(RAND(),0,1))</f>
        <v>3.4803096028834</v>
      </c>
      <c r="N723" s="0" t="n">
        <f aca="false">EXP(M723)</f>
        <v>32.4697732552697</v>
      </c>
      <c r="O723" s="0" t="n">
        <f aca="false">EXP(($H$9*LN(N723))+(1-$H$9)*$H$5+(($D$9^2)/(4*$D$6))*(1-$H$9^2))</f>
        <v>28.8007935574034</v>
      </c>
      <c r="P723" s="32" t="n">
        <f aca="false">(MAX(O723-$D$5,0))*$H$8</f>
        <v>5.32763963235617</v>
      </c>
    </row>
    <row r="724" customFormat="false" ht="12.75" hidden="false" customHeight="false" outlineLevel="0" collapsed="false">
      <c r="A724" s="0" t="n">
        <v>705</v>
      </c>
      <c r="C724" s="20" t="n">
        <f aca="false">$H$6</f>
        <v>3.29212628660779</v>
      </c>
      <c r="D724" s="0" t="n">
        <f aca="true">C724+$D$6*($H$5-C724)*$H$7+$D$9*($H$7^0.5)*(NORMINV(RAND(),0,1))</f>
        <v>3.16370674424269</v>
      </c>
      <c r="E724" s="0" t="n">
        <f aca="true">D724+$D$6*($H$5-D724)*$H$7+$D$9*($H$7^0.5)*(NORMINV(RAND(),0,1))</f>
        <v>3.14448409368325</v>
      </c>
      <c r="F724" s="0" t="n">
        <f aca="true">E724+$D$6*($H$5-E724)*$H$7+$D$9*($H$7^0.5)*(NORMINV(RAND(),0,1))</f>
        <v>3.16344627907823</v>
      </c>
      <c r="G724" s="0" t="n">
        <f aca="true">F724+$D$6*($H$5-F724)*$H$7+$D$9*($H$7^0.5)*(NORMINV(RAND(),0,1))</f>
        <v>3.18829427214318</v>
      </c>
      <c r="H724" s="0" t="n">
        <f aca="true">G724+$D$6*($H$5-G724)*$H$7+$D$9*($H$7^0.5)*(NORMINV(RAND(),0,1))</f>
        <v>3.27552730742117</v>
      </c>
      <c r="I724" s="0" t="n">
        <f aca="true">H724+$D$6*($H$5-H724)*$H$7+$D$9*($H$7^0.5)*(NORMINV(RAND(),0,1))</f>
        <v>3.25181505243486</v>
      </c>
      <c r="J724" s="0" t="n">
        <f aca="true">I724+$D$6*($H$5-I724)*$H$7+$D$9*($H$7^0.5)*(NORMINV(RAND(),0,1))</f>
        <v>3.23998084091421</v>
      </c>
      <c r="K724" s="0" t="n">
        <f aca="true">J724+$D$6*($H$5-J724)*$H$7+$D$9*($H$7^0.5)*(NORMINV(RAND(),0,1))</f>
        <v>3.27787066338354</v>
      </c>
      <c r="L724" s="0" t="n">
        <f aca="true">K724+$D$6*($H$5-K724)*$H$7+$D$9*($H$7^0.5)*(NORMINV(RAND(),0,1))</f>
        <v>3.38712029461422</v>
      </c>
      <c r="M724" s="0" t="n">
        <f aca="true">L724+$D$6*($H$5-L724)*$H$7+$D$9*($H$7^0.5)*(NORMINV(RAND(),0,1))</f>
        <v>3.45556520689678</v>
      </c>
      <c r="N724" s="0" t="n">
        <f aca="false">EXP(M724)</f>
        <v>31.6761872230912</v>
      </c>
      <c r="O724" s="0" t="n">
        <f aca="false">EXP(($H$9*LN(N724))+(1-$H$9)*$H$5+(($D$9^2)/(4*$D$6))*(1-$H$9^2))</f>
        <v>28.2434139274428</v>
      </c>
      <c r="P724" s="32" t="n">
        <f aca="false">(MAX(O724-$D$5,0))*$H$8</f>
        <v>4.79744372772027</v>
      </c>
    </row>
    <row r="725" customFormat="false" ht="12.75" hidden="false" customHeight="false" outlineLevel="0" collapsed="false">
      <c r="A725" s="0" t="n">
        <v>706</v>
      </c>
      <c r="C725" s="20" t="n">
        <f aca="false">$H$6</f>
        <v>3.29212628660779</v>
      </c>
      <c r="D725" s="0" t="n">
        <f aca="true">C725+$D$6*($H$5-C725)*$H$7+$D$9*($H$7^0.5)*(NORMINV(RAND(),0,1))</f>
        <v>3.27778736626343</v>
      </c>
      <c r="E725" s="0" t="n">
        <f aca="true">D725+$D$6*($H$5-D725)*$H$7+$D$9*($H$7^0.5)*(NORMINV(RAND(),0,1))</f>
        <v>3.19097046841693</v>
      </c>
      <c r="F725" s="0" t="n">
        <f aca="true">E725+$D$6*($H$5-E725)*$H$7+$D$9*($H$7^0.5)*(NORMINV(RAND(),0,1))</f>
        <v>3.32621162535317</v>
      </c>
      <c r="G725" s="0" t="n">
        <f aca="true">F725+$D$6*($H$5-F725)*$H$7+$D$9*($H$7^0.5)*(NORMINV(RAND(),0,1))</f>
        <v>3.53085849008979</v>
      </c>
      <c r="H725" s="0" t="n">
        <f aca="true">G725+$D$6*($H$5-G725)*$H$7+$D$9*($H$7^0.5)*(NORMINV(RAND(),0,1))</f>
        <v>3.58931200035795</v>
      </c>
      <c r="I725" s="0" t="n">
        <f aca="true">H725+$D$6*($H$5-H725)*$H$7+$D$9*($H$7^0.5)*(NORMINV(RAND(),0,1))</f>
        <v>3.56773990204877</v>
      </c>
      <c r="J725" s="0" t="n">
        <f aca="true">I725+$D$6*($H$5-I725)*$H$7+$D$9*($H$7^0.5)*(NORMINV(RAND(),0,1))</f>
        <v>3.53992508290107</v>
      </c>
      <c r="K725" s="0" t="n">
        <f aca="true">J725+$D$6*($H$5-J725)*$H$7+$D$9*($H$7^0.5)*(NORMINV(RAND(),0,1))</f>
        <v>3.54995532410024</v>
      </c>
      <c r="L725" s="0" t="n">
        <f aca="true">K725+$D$6*($H$5-K725)*$H$7+$D$9*($H$7^0.5)*(NORMINV(RAND(),0,1))</f>
        <v>3.63185087652784</v>
      </c>
      <c r="M725" s="0" t="n">
        <f aca="true">L725+$D$6*($H$5-L725)*$H$7+$D$9*($H$7^0.5)*(NORMINV(RAND(),0,1))</f>
        <v>3.45685555428862</v>
      </c>
      <c r="N725" s="0" t="n">
        <f aca="false">EXP(M725)</f>
        <v>31.7170868903725</v>
      </c>
      <c r="O725" s="0" t="n">
        <f aca="false">EXP(($H$9*LN(N725))+(1-$H$9)*$H$5+(($D$9^2)/(4*$D$6))*(1-$H$9^2))</f>
        <v>28.2722112196519</v>
      </c>
      <c r="P725" s="32" t="n">
        <f aca="false">(MAX(O725-$D$5,0))*$H$8</f>
        <v>4.82483655941555</v>
      </c>
    </row>
    <row r="726" customFormat="false" ht="12.75" hidden="false" customHeight="false" outlineLevel="0" collapsed="false">
      <c r="A726" s="0" t="n">
        <v>707</v>
      </c>
      <c r="C726" s="20" t="n">
        <f aca="false">$H$6</f>
        <v>3.29212628660779</v>
      </c>
      <c r="D726" s="0" t="n">
        <f aca="true">C726+$D$6*($H$5-C726)*$H$7+$D$9*($H$7^0.5)*(NORMINV(RAND(),0,1))</f>
        <v>3.38378520462148</v>
      </c>
      <c r="E726" s="0" t="n">
        <f aca="true">D726+$D$6*($H$5-D726)*$H$7+$D$9*($H$7^0.5)*(NORMINV(RAND(),0,1))</f>
        <v>3.51309964449995</v>
      </c>
      <c r="F726" s="0" t="n">
        <f aca="true">E726+$D$6*($H$5-E726)*$H$7+$D$9*($H$7^0.5)*(NORMINV(RAND(),0,1))</f>
        <v>3.50874383943833</v>
      </c>
      <c r="G726" s="0" t="n">
        <f aca="true">F726+$D$6*($H$5-F726)*$H$7+$D$9*($H$7^0.5)*(NORMINV(RAND(),0,1))</f>
        <v>3.51618267236964</v>
      </c>
      <c r="H726" s="0" t="n">
        <f aca="true">G726+$D$6*($H$5-G726)*$H$7+$D$9*($H$7^0.5)*(NORMINV(RAND(),0,1))</f>
        <v>3.47295469067243</v>
      </c>
      <c r="I726" s="0" t="n">
        <f aca="true">H726+$D$6*($H$5-H726)*$H$7+$D$9*($H$7^0.5)*(NORMINV(RAND(),0,1))</f>
        <v>3.48825111426224</v>
      </c>
      <c r="J726" s="0" t="n">
        <f aca="true">I726+$D$6*($H$5-I726)*$H$7+$D$9*($H$7^0.5)*(NORMINV(RAND(),0,1))</f>
        <v>3.56430236952549</v>
      </c>
      <c r="K726" s="0" t="n">
        <f aca="true">J726+$D$6*($H$5-J726)*$H$7+$D$9*($H$7^0.5)*(NORMINV(RAND(),0,1))</f>
        <v>3.71160403174925</v>
      </c>
      <c r="L726" s="0" t="n">
        <f aca="true">K726+$D$6*($H$5-K726)*$H$7+$D$9*($H$7^0.5)*(NORMINV(RAND(),0,1))</f>
        <v>3.64509593757666</v>
      </c>
      <c r="M726" s="0" t="n">
        <f aca="true">L726+$D$6*($H$5-L726)*$H$7+$D$9*($H$7^0.5)*(NORMINV(RAND(),0,1))</f>
        <v>3.63576676366486</v>
      </c>
      <c r="N726" s="0" t="n">
        <f aca="false">EXP(M726)</f>
        <v>37.9309258053749</v>
      </c>
      <c r="O726" s="0" t="n">
        <f aca="false">EXP(($H$9*LN(N726))+(1-$H$9)*$H$5+(($D$9^2)/(4*$D$6))*(1-$H$9^2))</f>
        <v>32.5631083557247</v>
      </c>
      <c r="P726" s="32" t="n">
        <f aca="false">(MAX(O726-$D$5,0))*$H$8</f>
        <v>8.9064641727538</v>
      </c>
    </row>
    <row r="727" customFormat="false" ht="12.75" hidden="false" customHeight="false" outlineLevel="0" collapsed="false">
      <c r="A727" s="0" t="n">
        <v>708</v>
      </c>
      <c r="C727" s="20" t="n">
        <f aca="false">$H$6</f>
        <v>3.29212628660779</v>
      </c>
      <c r="D727" s="0" t="n">
        <f aca="true">C727+$D$6*($H$5-C727)*$H$7+$D$9*($H$7^0.5)*(NORMINV(RAND(),0,1))</f>
        <v>3.28506132214825</v>
      </c>
      <c r="E727" s="0" t="n">
        <f aca="true">D727+$D$6*($H$5-D727)*$H$7+$D$9*($H$7^0.5)*(NORMINV(RAND(),0,1))</f>
        <v>3.19445967554514</v>
      </c>
      <c r="F727" s="0" t="n">
        <f aca="true">E727+$D$6*($H$5-E727)*$H$7+$D$9*($H$7^0.5)*(NORMINV(RAND(),0,1))</f>
        <v>3.27149816158464</v>
      </c>
      <c r="G727" s="0" t="n">
        <f aca="true">F727+$D$6*($H$5-F727)*$H$7+$D$9*($H$7^0.5)*(NORMINV(RAND(),0,1))</f>
        <v>3.42066419602188</v>
      </c>
      <c r="H727" s="0" t="n">
        <f aca="true">G727+$D$6*($H$5-G727)*$H$7+$D$9*($H$7^0.5)*(NORMINV(RAND(),0,1))</f>
        <v>3.38484558862462</v>
      </c>
      <c r="I727" s="0" t="n">
        <f aca="true">H727+$D$6*($H$5-H727)*$H$7+$D$9*($H$7^0.5)*(NORMINV(RAND(),0,1))</f>
        <v>3.27984398969884</v>
      </c>
      <c r="J727" s="0" t="n">
        <f aca="true">I727+$D$6*($H$5-I727)*$H$7+$D$9*($H$7^0.5)*(NORMINV(RAND(),0,1))</f>
        <v>3.16482301885896</v>
      </c>
      <c r="K727" s="0" t="n">
        <f aca="true">J727+$D$6*($H$5-J727)*$H$7+$D$9*($H$7^0.5)*(NORMINV(RAND(),0,1))</f>
        <v>3.09875506813569</v>
      </c>
      <c r="L727" s="0" t="n">
        <f aca="true">K727+$D$6*($H$5-K727)*$H$7+$D$9*($H$7^0.5)*(NORMINV(RAND(),0,1))</f>
        <v>3.05316198235632</v>
      </c>
      <c r="M727" s="0" t="n">
        <f aca="true">L727+$D$6*($H$5-L727)*$H$7+$D$9*($H$7^0.5)*(NORMINV(RAND(),0,1))</f>
        <v>2.97704756789458</v>
      </c>
      <c r="N727" s="0" t="n">
        <f aca="false">EXP(M727)</f>
        <v>19.6297754263546</v>
      </c>
      <c r="O727" s="0" t="n">
        <f aca="false">EXP(($H$9*LN(N727))+(1-$H$9)*$H$5+(($D$9^2)/(4*$D$6))*(1-$H$9^2))</f>
        <v>19.3547198897106</v>
      </c>
      <c r="P727" s="32" t="n">
        <f aca="false">(MAX(O727-$D$5,0))*$H$8</f>
        <v>0</v>
      </c>
    </row>
    <row r="728" customFormat="false" ht="12.75" hidden="false" customHeight="false" outlineLevel="0" collapsed="false">
      <c r="A728" s="0" t="n">
        <v>709</v>
      </c>
      <c r="C728" s="20" t="n">
        <f aca="false">$H$6</f>
        <v>3.29212628660779</v>
      </c>
      <c r="D728" s="0" t="n">
        <f aca="true">C728+$D$6*($H$5-C728)*$H$7+$D$9*($H$7^0.5)*(NORMINV(RAND(),0,1))</f>
        <v>3.37678402408303</v>
      </c>
      <c r="E728" s="0" t="n">
        <f aca="true">D728+$D$6*($H$5-D728)*$H$7+$D$9*($H$7^0.5)*(NORMINV(RAND(),0,1))</f>
        <v>3.34829767534429</v>
      </c>
      <c r="F728" s="0" t="n">
        <f aca="true">E728+$D$6*($H$5-E728)*$H$7+$D$9*($H$7^0.5)*(NORMINV(RAND(),0,1))</f>
        <v>3.39039636969717</v>
      </c>
      <c r="G728" s="0" t="n">
        <f aca="true">F728+$D$6*($H$5-F728)*$H$7+$D$9*($H$7^0.5)*(NORMINV(RAND(),0,1))</f>
        <v>3.38614067546588</v>
      </c>
      <c r="H728" s="0" t="n">
        <f aca="true">G728+$D$6*($H$5-G728)*$H$7+$D$9*($H$7^0.5)*(NORMINV(RAND(),0,1))</f>
        <v>3.48988955245172</v>
      </c>
      <c r="I728" s="0" t="n">
        <f aca="true">H728+$D$6*($H$5-H728)*$H$7+$D$9*($H$7^0.5)*(NORMINV(RAND(),0,1))</f>
        <v>3.50891231715922</v>
      </c>
      <c r="J728" s="0" t="n">
        <f aca="true">I728+$D$6*($H$5-I728)*$H$7+$D$9*($H$7^0.5)*(NORMINV(RAND(),0,1))</f>
        <v>3.50448080747407</v>
      </c>
      <c r="K728" s="0" t="n">
        <f aca="true">J728+$D$6*($H$5-J728)*$H$7+$D$9*($H$7^0.5)*(NORMINV(RAND(),0,1))</f>
        <v>3.55390962310676</v>
      </c>
      <c r="L728" s="0" t="n">
        <f aca="true">K728+$D$6*($H$5-K728)*$H$7+$D$9*($H$7^0.5)*(NORMINV(RAND(),0,1))</f>
        <v>3.4284069947151</v>
      </c>
      <c r="M728" s="0" t="n">
        <f aca="true">L728+$D$6*($H$5-L728)*$H$7+$D$9*($H$7^0.5)*(NORMINV(RAND(),0,1))</f>
        <v>3.49506236915453</v>
      </c>
      <c r="N728" s="0" t="n">
        <f aca="false">EXP(M728)</f>
        <v>32.9523430986941</v>
      </c>
      <c r="O728" s="0" t="n">
        <f aca="false">EXP(($H$9*LN(N728))+(1-$H$9)*$H$5+(($D$9^2)/(4*$D$6))*(1-$H$9^2))</f>
        <v>29.1383271136194</v>
      </c>
      <c r="P728" s="32" t="n">
        <f aca="false">(MAX(O728-$D$5,0))*$H$8</f>
        <v>5.64871148278518</v>
      </c>
    </row>
    <row r="729" customFormat="false" ht="12.75" hidden="false" customHeight="false" outlineLevel="0" collapsed="false">
      <c r="A729" s="0" t="n">
        <v>710</v>
      </c>
      <c r="C729" s="20" t="n">
        <f aca="false">$H$6</f>
        <v>3.29212628660779</v>
      </c>
      <c r="D729" s="0" t="n">
        <f aca="true">C729+$D$6*($H$5-C729)*$H$7+$D$9*($H$7^0.5)*(NORMINV(RAND(),0,1))</f>
        <v>3.28743203708298</v>
      </c>
      <c r="E729" s="0" t="n">
        <f aca="true">D729+$D$6*($H$5-D729)*$H$7+$D$9*($H$7^0.5)*(NORMINV(RAND(),0,1))</f>
        <v>3.39213712253333</v>
      </c>
      <c r="F729" s="0" t="n">
        <f aca="true">E729+$D$6*($H$5-E729)*$H$7+$D$9*($H$7^0.5)*(NORMINV(RAND(),0,1))</f>
        <v>3.49552622386182</v>
      </c>
      <c r="G729" s="0" t="n">
        <f aca="true">F729+$D$6*($H$5-F729)*$H$7+$D$9*($H$7^0.5)*(NORMINV(RAND(),0,1))</f>
        <v>3.5396761360596</v>
      </c>
      <c r="H729" s="0" t="n">
        <f aca="true">G729+$D$6*($H$5-G729)*$H$7+$D$9*($H$7^0.5)*(NORMINV(RAND(),0,1))</f>
        <v>3.39806201717015</v>
      </c>
      <c r="I729" s="0" t="n">
        <f aca="true">H729+$D$6*($H$5-H729)*$H$7+$D$9*($H$7^0.5)*(NORMINV(RAND(),0,1))</f>
        <v>3.41598413111695</v>
      </c>
      <c r="J729" s="0" t="n">
        <f aca="true">I729+$D$6*($H$5-I729)*$H$7+$D$9*($H$7^0.5)*(NORMINV(RAND(),0,1))</f>
        <v>3.31036842525445</v>
      </c>
      <c r="K729" s="0" t="n">
        <f aca="true">J729+$D$6*($H$5-J729)*$H$7+$D$9*($H$7^0.5)*(NORMINV(RAND(),0,1))</f>
        <v>3.29074437659188</v>
      </c>
      <c r="L729" s="0" t="n">
        <f aca="true">K729+$D$6*($H$5-K729)*$H$7+$D$9*($H$7^0.5)*(NORMINV(RAND(),0,1))</f>
        <v>3.28738534587741</v>
      </c>
      <c r="M729" s="0" t="n">
        <f aca="true">L729+$D$6*($H$5-L729)*$H$7+$D$9*($H$7^0.5)*(NORMINV(RAND(),0,1))</f>
        <v>3.19881308473216</v>
      </c>
      <c r="N729" s="0" t="n">
        <f aca="false">EXP(M729)</f>
        <v>24.5034294359448</v>
      </c>
      <c r="O729" s="0" t="n">
        <f aca="false">EXP(($H$9*LN(N729))+(1-$H$9)*$H$5+(($D$9^2)/(4*$D$6))*(1-$H$9^2))</f>
        <v>23.0596060505372</v>
      </c>
      <c r="P729" s="32" t="n">
        <f aca="false">(MAX(O729-$D$5,0))*$H$8</f>
        <v>0</v>
      </c>
    </row>
    <row r="730" customFormat="false" ht="12.75" hidden="false" customHeight="false" outlineLevel="0" collapsed="false">
      <c r="A730" s="0" t="n">
        <v>711</v>
      </c>
      <c r="C730" s="20" t="n">
        <f aca="false">$H$6</f>
        <v>3.29212628660779</v>
      </c>
      <c r="D730" s="0" t="n">
        <f aca="true">C730+$D$6*($H$5-C730)*$H$7+$D$9*($H$7^0.5)*(NORMINV(RAND(),0,1))</f>
        <v>3.3487932076668</v>
      </c>
      <c r="E730" s="0" t="n">
        <f aca="true">D730+$D$6*($H$5-D730)*$H$7+$D$9*($H$7^0.5)*(NORMINV(RAND(),0,1))</f>
        <v>3.31408069621966</v>
      </c>
      <c r="F730" s="0" t="n">
        <f aca="true">E730+$D$6*($H$5-E730)*$H$7+$D$9*($H$7^0.5)*(NORMINV(RAND(),0,1))</f>
        <v>3.18159560568914</v>
      </c>
      <c r="G730" s="0" t="n">
        <f aca="true">F730+$D$6*($H$5-F730)*$H$7+$D$9*($H$7^0.5)*(NORMINV(RAND(),0,1))</f>
        <v>3.23532254133021</v>
      </c>
      <c r="H730" s="0" t="n">
        <f aca="true">G730+$D$6*($H$5-G730)*$H$7+$D$9*($H$7^0.5)*(NORMINV(RAND(),0,1))</f>
        <v>3.19759909627487</v>
      </c>
      <c r="I730" s="0" t="n">
        <f aca="true">H730+$D$6*($H$5-H730)*$H$7+$D$9*($H$7^0.5)*(NORMINV(RAND(),0,1))</f>
        <v>3.1705005099711</v>
      </c>
      <c r="J730" s="0" t="n">
        <f aca="true">I730+$D$6*($H$5-I730)*$H$7+$D$9*($H$7^0.5)*(NORMINV(RAND(),0,1))</f>
        <v>3.15387168197132</v>
      </c>
      <c r="K730" s="0" t="n">
        <f aca="true">J730+$D$6*($H$5-J730)*$H$7+$D$9*($H$7^0.5)*(NORMINV(RAND(),0,1))</f>
        <v>3.24281532684499</v>
      </c>
      <c r="L730" s="0" t="n">
        <f aca="true">K730+$D$6*($H$5-K730)*$H$7+$D$9*($H$7^0.5)*(NORMINV(RAND(),0,1))</f>
        <v>3.32040325132394</v>
      </c>
      <c r="M730" s="0" t="n">
        <f aca="true">L730+$D$6*($H$5-L730)*$H$7+$D$9*($H$7^0.5)*(NORMINV(RAND(),0,1))</f>
        <v>3.39848580611157</v>
      </c>
      <c r="N730" s="0" t="n">
        <f aca="false">EXP(M730)</f>
        <v>29.9187629234931</v>
      </c>
      <c r="O730" s="0" t="n">
        <f aca="false">EXP(($H$9*LN(N730))+(1-$H$9)*$H$5+(($D$9^2)/(4*$D$6))*(1-$H$9^2))</f>
        <v>26.9984670233798</v>
      </c>
      <c r="P730" s="32" t="n">
        <f aca="false">(MAX(O730-$D$5,0))*$H$8</f>
        <v>3.6132136006345</v>
      </c>
    </row>
    <row r="731" customFormat="false" ht="12.75" hidden="false" customHeight="false" outlineLevel="0" collapsed="false">
      <c r="A731" s="0" t="n">
        <v>712</v>
      </c>
      <c r="C731" s="20" t="n">
        <f aca="false">$H$6</f>
        <v>3.29212628660779</v>
      </c>
      <c r="D731" s="0" t="n">
        <f aca="true">C731+$D$6*($H$5-C731)*$H$7+$D$9*($H$7^0.5)*(NORMINV(RAND(),0,1))</f>
        <v>3.2574366409534</v>
      </c>
      <c r="E731" s="0" t="n">
        <f aca="true">D731+$D$6*($H$5-D731)*$H$7+$D$9*($H$7^0.5)*(NORMINV(RAND(),0,1))</f>
        <v>3.28117566382817</v>
      </c>
      <c r="F731" s="0" t="n">
        <f aca="true">E731+$D$6*($H$5-E731)*$H$7+$D$9*($H$7^0.5)*(NORMINV(RAND(),0,1))</f>
        <v>3.30498093664755</v>
      </c>
      <c r="G731" s="0" t="n">
        <f aca="true">F731+$D$6*($H$5-F731)*$H$7+$D$9*($H$7^0.5)*(NORMINV(RAND(),0,1))</f>
        <v>3.14578334977043</v>
      </c>
      <c r="H731" s="0" t="n">
        <f aca="true">G731+$D$6*($H$5-G731)*$H$7+$D$9*($H$7^0.5)*(NORMINV(RAND(),0,1))</f>
        <v>3.15114914691683</v>
      </c>
      <c r="I731" s="0" t="n">
        <f aca="true">H731+$D$6*($H$5-H731)*$H$7+$D$9*($H$7^0.5)*(NORMINV(RAND(),0,1))</f>
        <v>3.12077618735817</v>
      </c>
      <c r="J731" s="0" t="n">
        <f aca="true">I731+$D$6*($H$5-I731)*$H$7+$D$9*($H$7^0.5)*(NORMINV(RAND(),0,1))</f>
        <v>3.10784256443358</v>
      </c>
      <c r="K731" s="0" t="n">
        <f aca="true">J731+$D$6*($H$5-J731)*$H$7+$D$9*($H$7^0.5)*(NORMINV(RAND(),0,1))</f>
        <v>3.12775472057105</v>
      </c>
      <c r="L731" s="0" t="n">
        <f aca="true">K731+$D$6*($H$5-K731)*$H$7+$D$9*($H$7^0.5)*(NORMINV(RAND(),0,1))</f>
        <v>3.08820950492386</v>
      </c>
      <c r="M731" s="0" t="n">
        <f aca="true">L731+$D$6*($H$5-L731)*$H$7+$D$9*($H$7^0.5)*(NORMINV(RAND(),0,1))</f>
        <v>3.01269123085785</v>
      </c>
      <c r="N731" s="0" t="n">
        <f aca="false">EXP(M731)</f>
        <v>20.3420715359106</v>
      </c>
      <c r="O731" s="0" t="n">
        <f aca="false">EXP(($H$9*LN(N731))+(1-$H$9)*$H$5+(($D$9^2)/(4*$D$6))*(1-$H$9^2))</f>
        <v>19.9073097387134</v>
      </c>
      <c r="P731" s="32" t="n">
        <f aca="false">(MAX(O731-$D$5,0))*$H$8</f>
        <v>0</v>
      </c>
    </row>
    <row r="732" customFormat="false" ht="12.75" hidden="false" customHeight="false" outlineLevel="0" collapsed="false">
      <c r="A732" s="0" t="n">
        <v>713</v>
      </c>
      <c r="C732" s="20" t="n">
        <f aca="false">$H$6</f>
        <v>3.29212628660779</v>
      </c>
      <c r="D732" s="0" t="n">
        <f aca="true">C732+$D$6*($H$5-C732)*$H$7+$D$9*($H$7^0.5)*(NORMINV(RAND(),0,1))</f>
        <v>3.25204972979554</v>
      </c>
      <c r="E732" s="0" t="n">
        <f aca="true">D732+$D$6*($H$5-D732)*$H$7+$D$9*($H$7^0.5)*(NORMINV(RAND(),0,1))</f>
        <v>3.25380734283816</v>
      </c>
      <c r="F732" s="0" t="n">
        <f aca="true">E732+$D$6*($H$5-E732)*$H$7+$D$9*($H$7^0.5)*(NORMINV(RAND(),0,1))</f>
        <v>3.26055730926441</v>
      </c>
      <c r="G732" s="0" t="n">
        <f aca="true">F732+$D$6*($H$5-F732)*$H$7+$D$9*($H$7^0.5)*(NORMINV(RAND(),0,1))</f>
        <v>3.26295358403545</v>
      </c>
      <c r="H732" s="0" t="n">
        <f aca="true">G732+$D$6*($H$5-G732)*$H$7+$D$9*($H$7^0.5)*(NORMINV(RAND(),0,1))</f>
        <v>3.22288017720279</v>
      </c>
      <c r="I732" s="0" t="n">
        <f aca="true">H732+$D$6*($H$5-H732)*$H$7+$D$9*($H$7^0.5)*(NORMINV(RAND(),0,1))</f>
        <v>3.15094485295862</v>
      </c>
      <c r="J732" s="0" t="n">
        <f aca="true">I732+$D$6*($H$5-I732)*$H$7+$D$9*($H$7^0.5)*(NORMINV(RAND(),0,1))</f>
        <v>3.01382793889943</v>
      </c>
      <c r="K732" s="0" t="n">
        <f aca="true">J732+$D$6*($H$5-J732)*$H$7+$D$9*($H$7^0.5)*(NORMINV(RAND(),0,1))</f>
        <v>2.8536133692735</v>
      </c>
      <c r="L732" s="0" t="n">
        <f aca="true">K732+$D$6*($H$5-K732)*$H$7+$D$9*($H$7^0.5)*(NORMINV(RAND(),0,1))</f>
        <v>3.03093285571161</v>
      </c>
      <c r="M732" s="0" t="n">
        <f aca="true">L732+$D$6*($H$5-L732)*$H$7+$D$9*($H$7^0.5)*(NORMINV(RAND(),0,1))</f>
        <v>3.09694621355888</v>
      </c>
      <c r="N732" s="0" t="n">
        <f aca="false">EXP(M732)</f>
        <v>22.1302668782541</v>
      </c>
      <c r="O732" s="0" t="n">
        <f aca="false">EXP(($H$9*LN(N732))+(1-$H$9)*$H$5+(($D$9^2)/(4*$D$6))*(1-$H$9^2))</f>
        <v>21.2770695283568</v>
      </c>
      <c r="P732" s="32" t="n">
        <f aca="false">(MAX(O732-$D$5,0))*$H$8</f>
        <v>0</v>
      </c>
    </row>
    <row r="733" customFormat="false" ht="12.75" hidden="false" customHeight="false" outlineLevel="0" collapsed="false">
      <c r="A733" s="0" t="n">
        <v>714</v>
      </c>
      <c r="C733" s="20" t="n">
        <f aca="false">$H$6</f>
        <v>3.29212628660779</v>
      </c>
      <c r="D733" s="0" t="n">
        <f aca="true">C733+$D$6*($H$5-C733)*$H$7+$D$9*($H$7^0.5)*(NORMINV(RAND(),0,1))</f>
        <v>3.18639989238662</v>
      </c>
      <c r="E733" s="0" t="n">
        <f aca="true">D733+$D$6*($H$5-D733)*$H$7+$D$9*($H$7^0.5)*(NORMINV(RAND(),0,1))</f>
        <v>3.29212236073731</v>
      </c>
      <c r="F733" s="0" t="n">
        <f aca="true">E733+$D$6*($H$5-E733)*$H$7+$D$9*($H$7^0.5)*(NORMINV(RAND(),0,1))</f>
        <v>3.30488631315936</v>
      </c>
      <c r="G733" s="0" t="n">
        <f aca="true">F733+$D$6*($H$5-F733)*$H$7+$D$9*($H$7^0.5)*(NORMINV(RAND(),0,1))</f>
        <v>3.14223811135464</v>
      </c>
      <c r="H733" s="0" t="n">
        <f aca="true">G733+$D$6*($H$5-G733)*$H$7+$D$9*($H$7^0.5)*(NORMINV(RAND(),0,1))</f>
        <v>3.08240299818687</v>
      </c>
      <c r="I733" s="0" t="n">
        <f aca="true">H733+$D$6*($H$5-H733)*$H$7+$D$9*($H$7^0.5)*(NORMINV(RAND(),0,1))</f>
        <v>3.09550064047576</v>
      </c>
      <c r="J733" s="0" t="n">
        <f aca="true">I733+$D$6*($H$5-I733)*$H$7+$D$9*($H$7^0.5)*(NORMINV(RAND(),0,1))</f>
        <v>3.01419940578539</v>
      </c>
      <c r="K733" s="0" t="n">
        <f aca="true">J733+$D$6*($H$5-J733)*$H$7+$D$9*($H$7^0.5)*(NORMINV(RAND(),0,1))</f>
        <v>2.99855590315599</v>
      </c>
      <c r="L733" s="0" t="n">
        <f aca="true">K733+$D$6*($H$5-K733)*$H$7+$D$9*($H$7^0.5)*(NORMINV(RAND(),0,1))</f>
        <v>2.95942101168678</v>
      </c>
      <c r="M733" s="0" t="n">
        <f aca="true">L733+$D$6*($H$5-L733)*$H$7+$D$9*($H$7^0.5)*(NORMINV(RAND(),0,1))</f>
        <v>2.78637132078207</v>
      </c>
      <c r="N733" s="0" t="n">
        <f aca="false">EXP(M733)</f>
        <v>16.2220482626942</v>
      </c>
      <c r="O733" s="0" t="n">
        <f aca="false">EXP(($H$9*LN(N733))+(1-$H$9)*$H$5+(($D$9^2)/(4*$D$6))*(1-$H$9^2))</f>
        <v>16.6488958137197</v>
      </c>
      <c r="P733" s="32" t="n">
        <f aca="false">(MAX(O733-$D$5,0))*$H$8</f>
        <v>0</v>
      </c>
    </row>
    <row r="734" customFormat="false" ht="12.75" hidden="false" customHeight="false" outlineLevel="0" collapsed="false">
      <c r="A734" s="0" t="n">
        <v>715</v>
      </c>
      <c r="C734" s="20" t="n">
        <f aca="false">$H$6</f>
        <v>3.29212628660779</v>
      </c>
      <c r="D734" s="0" t="n">
        <f aca="true">C734+$D$6*($H$5-C734)*$H$7+$D$9*($H$7^0.5)*(NORMINV(RAND(),0,1))</f>
        <v>3.34345974571189</v>
      </c>
      <c r="E734" s="0" t="n">
        <f aca="true">D734+$D$6*($H$5-D734)*$H$7+$D$9*($H$7^0.5)*(NORMINV(RAND(),0,1))</f>
        <v>3.29202381840684</v>
      </c>
      <c r="F734" s="0" t="n">
        <f aca="true">E734+$D$6*($H$5-E734)*$H$7+$D$9*($H$7^0.5)*(NORMINV(RAND(),0,1))</f>
        <v>3.35828564303307</v>
      </c>
      <c r="G734" s="0" t="n">
        <f aca="true">F734+$D$6*($H$5-F734)*$H$7+$D$9*($H$7^0.5)*(NORMINV(RAND(),0,1))</f>
        <v>3.42511217806785</v>
      </c>
      <c r="H734" s="0" t="n">
        <f aca="true">G734+$D$6*($H$5-G734)*$H$7+$D$9*($H$7^0.5)*(NORMINV(RAND(),0,1))</f>
        <v>3.38915073588009</v>
      </c>
      <c r="I734" s="0" t="n">
        <f aca="true">H734+$D$6*($H$5-H734)*$H$7+$D$9*($H$7^0.5)*(NORMINV(RAND(),0,1))</f>
        <v>3.24396922249556</v>
      </c>
      <c r="J734" s="0" t="n">
        <f aca="true">I734+$D$6*($H$5-I734)*$H$7+$D$9*($H$7^0.5)*(NORMINV(RAND(),0,1))</f>
        <v>3.20169029770465</v>
      </c>
      <c r="K734" s="0" t="n">
        <f aca="true">J734+$D$6*($H$5-J734)*$H$7+$D$9*($H$7^0.5)*(NORMINV(RAND(),0,1))</f>
        <v>3.11662609797082</v>
      </c>
      <c r="L734" s="0" t="n">
        <f aca="true">K734+$D$6*($H$5-K734)*$H$7+$D$9*($H$7^0.5)*(NORMINV(RAND(),0,1))</f>
        <v>3.10255447759597</v>
      </c>
      <c r="M734" s="0" t="n">
        <f aca="true">L734+$D$6*($H$5-L734)*$H$7+$D$9*($H$7^0.5)*(NORMINV(RAND(),0,1))</f>
        <v>3.07610036733844</v>
      </c>
      <c r="N734" s="0" t="n">
        <f aca="false">EXP(M734)</f>
        <v>21.6737178461854</v>
      </c>
      <c r="O734" s="0" t="n">
        <f aca="false">EXP(($H$9*LN(N734))+(1-$H$9)*$H$5+(($D$9^2)/(4*$D$6))*(1-$H$9^2))</f>
        <v>20.929639210144</v>
      </c>
      <c r="P734" s="32" t="n">
        <f aca="false">(MAX(O734-$D$5,0))*$H$8</f>
        <v>0</v>
      </c>
    </row>
    <row r="735" customFormat="false" ht="12.75" hidden="false" customHeight="false" outlineLevel="0" collapsed="false">
      <c r="A735" s="0" t="n">
        <v>716</v>
      </c>
      <c r="C735" s="20" t="n">
        <f aca="false">$H$6</f>
        <v>3.29212628660779</v>
      </c>
      <c r="D735" s="0" t="n">
        <f aca="true">C735+$D$6*($H$5-C735)*$H$7+$D$9*($H$7^0.5)*(NORMINV(RAND(),0,1))</f>
        <v>3.26942046409121</v>
      </c>
      <c r="E735" s="0" t="n">
        <f aca="true">D735+$D$6*($H$5-D735)*$H$7+$D$9*($H$7^0.5)*(NORMINV(RAND(),0,1))</f>
        <v>3.22732248799087</v>
      </c>
      <c r="F735" s="0" t="n">
        <f aca="true">E735+$D$6*($H$5-E735)*$H$7+$D$9*($H$7^0.5)*(NORMINV(RAND(),0,1))</f>
        <v>3.14661464272622</v>
      </c>
      <c r="G735" s="0" t="n">
        <f aca="true">F735+$D$6*($H$5-F735)*$H$7+$D$9*($H$7^0.5)*(NORMINV(RAND(),0,1))</f>
        <v>3.03559725055622</v>
      </c>
      <c r="H735" s="0" t="n">
        <f aca="true">G735+$D$6*($H$5-G735)*$H$7+$D$9*($H$7^0.5)*(NORMINV(RAND(),0,1))</f>
        <v>2.91665139317377</v>
      </c>
      <c r="I735" s="0" t="n">
        <f aca="true">H735+$D$6*($H$5-H735)*$H$7+$D$9*($H$7^0.5)*(NORMINV(RAND(),0,1))</f>
        <v>2.94010680879551</v>
      </c>
      <c r="J735" s="0" t="n">
        <f aca="true">I735+$D$6*($H$5-I735)*$H$7+$D$9*($H$7^0.5)*(NORMINV(RAND(),0,1))</f>
        <v>2.88212056338684</v>
      </c>
      <c r="K735" s="0" t="n">
        <f aca="true">J735+$D$6*($H$5-J735)*$H$7+$D$9*($H$7^0.5)*(NORMINV(RAND(),0,1))</f>
        <v>2.79061173133404</v>
      </c>
      <c r="L735" s="0" t="n">
        <f aca="true">K735+$D$6*($H$5-K735)*$H$7+$D$9*($H$7^0.5)*(NORMINV(RAND(),0,1))</f>
        <v>2.76176218327271</v>
      </c>
      <c r="M735" s="0" t="n">
        <f aca="true">L735+$D$6*($H$5-L735)*$H$7+$D$9*($H$7^0.5)*(NORMINV(RAND(),0,1))</f>
        <v>2.75305822840942</v>
      </c>
      <c r="N735" s="0" t="n">
        <f aca="false">EXP(M735)</f>
        <v>15.690543850941</v>
      </c>
      <c r="O735" s="0" t="n">
        <f aca="false">EXP(($H$9*LN(N735))+(1-$H$9)*$H$5+(($D$9^2)/(4*$D$6))*(1-$H$9^2))</f>
        <v>16.2165748842301</v>
      </c>
      <c r="P735" s="32" t="n">
        <f aca="false">(MAX(O735-$D$5,0))*$H$8</f>
        <v>0</v>
      </c>
    </row>
    <row r="736" customFormat="false" ht="12.75" hidden="false" customHeight="false" outlineLevel="0" collapsed="false">
      <c r="A736" s="0" t="n">
        <v>717</v>
      </c>
      <c r="C736" s="20" t="n">
        <f aca="false">$H$6</f>
        <v>3.29212628660779</v>
      </c>
      <c r="D736" s="0" t="n">
        <f aca="true">C736+$D$6*($H$5-C736)*$H$7+$D$9*($H$7^0.5)*(NORMINV(RAND(),0,1))</f>
        <v>3.42122678368542</v>
      </c>
      <c r="E736" s="0" t="n">
        <f aca="true">D736+$D$6*($H$5-D736)*$H$7+$D$9*($H$7^0.5)*(NORMINV(RAND(),0,1))</f>
        <v>3.51923108198425</v>
      </c>
      <c r="F736" s="0" t="n">
        <f aca="true">E736+$D$6*($H$5-E736)*$H$7+$D$9*($H$7^0.5)*(NORMINV(RAND(),0,1))</f>
        <v>3.57488650469723</v>
      </c>
      <c r="G736" s="0" t="n">
        <f aca="true">F736+$D$6*($H$5-F736)*$H$7+$D$9*($H$7^0.5)*(NORMINV(RAND(),0,1))</f>
        <v>3.64687200304884</v>
      </c>
      <c r="H736" s="0" t="n">
        <f aca="true">G736+$D$6*($H$5-G736)*$H$7+$D$9*($H$7^0.5)*(NORMINV(RAND(),0,1))</f>
        <v>3.68167063951474</v>
      </c>
      <c r="I736" s="0" t="n">
        <f aca="true">H736+$D$6*($H$5-H736)*$H$7+$D$9*($H$7^0.5)*(NORMINV(RAND(),0,1))</f>
        <v>3.55028626376707</v>
      </c>
      <c r="J736" s="0" t="n">
        <f aca="true">I736+$D$6*($H$5-I736)*$H$7+$D$9*($H$7^0.5)*(NORMINV(RAND(),0,1))</f>
        <v>3.68258782089886</v>
      </c>
      <c r="K736" s="0" t="n">
        <f aca="true">J736+$D$6*($H$5-J736)*$H$7+$D$9*($H$7^0.5)*(NORMINV(RAND(),0,1))</f>
        <v>3.52812567544111</v>
      </c>
      <c r="L736" s="0" t="n">
        <f aca="true">K736+$D$6*($H$5-K736)*$H$7+$D$9*($H$7^0.5)*(NORMINV(RAND(),0,1))</f>
        <v>3.50408840491708</v>
      </c>
      <c r="M736" s="0" t="n">
        <f aca="true">L736+$D$6*($H$5-L736)*$H$7+$D$9*($H$7^0.5)*(NORMINV(RAND(),0,1))</f>
        <v>3.46931724886966</v>
      </c>
      <c r="N736" s="0" t="n">
        <f aca="false">EXP(M736)</f>
        <v>32.114808536076</v>
      </c>
      <c r="O736" s="0" t="n">
        <f aca="false">EXP(($H$9*LN(N736))+(1-$H$9)*$H$5+(($D$9^2)/(4*$D$6))*(1-$H$9^2))</f>
        <v>28.551840277414</v>
      </c>
      <c r="P736" s="32" t="n">
        <f aca="false">(MAX(O736-$D$5,0))*$H$8</f>
        <v>5.09082794710428</v>
      </c>
    </row>
    <row r="737" customFormat="false" ht="12.75" hidden="false" customHeight="false" outlineLevel="0" collapsed="false">
      <c r="A737" s="0" t="n">
        <v>718</v>
      </c>
      <c r="C737" s="20" t="n">
        <f aca="false">$H$6</f>
        <v>3.29212628660779</v>
      </c>
      <c r="D737" s="0" t="n">
        <f aca="true">C737+$D$6*($H$5-C737)*$H$7+$D$9*($H$7^0.5)*(NORMINV(RAND(),0,1))</f>
        <v>3.31088671844391</v>
      </c>
      <c r="E737" s="0" t="n">
        <f aca="true">D737+$D$6*($H$5-D737)*$H$7+$D$9*($H$7^0.5)*(NORMINV(RAND(),0,1))</f>
        <v>3.35725013965825</v>
      </c>
      <c r="F737" s="0" t="n">
        <f aca="true">E737+$D$6*($H$5-E737)*$H$7+$D$9*($H$7^0.5)*(NORMINV(RAND(),0,1))</f>
        <v>3.35561142545096</v>
      </c>
      <c r="G737" s="0" t="n">
        <f aca="true">F737+$D$6*($H$5-F737)*$H$7+$D$9*($H$7^0.5)*(NORMINV(RAND(),0,1))</f>
        <v>3.32625413164351</v>
      </c>
      <c r="H737" s="0" t="n">
        <f aca="true">G737+$D$6*($H$5-G737)*$H$7+$D$9*($H$7^0.5)*(NORMINV(RAND(),0,1))</f>
        <v>3.37717902852352</v>
      </c>
      <c r="I737" s="0" t="n">
        <f aca="true">H737+$D$6*($H$5-H737)*$H$7+$D$9*($H$7^0.5)*(NORMINV(RAND(),0,1))</f>
        <v>3.47676100097365</v>
      </c>
      <c r="J737" s="0" t="n">
        <f aca="true">I737+$D$6*($H$5-I737)*$H$7+$D$9*($H$7^0.5)*(NORMINV(RAND(),0,1))</f>
        <v>3.32651508255764</v>
      </c>
      <c r="K737" s="0" t="n">
        <f aca="true">J737+$D$6*($H$5-J737)*$H$7+$D$9*($H$7^0.5)*(NORMINV(RAND(),0,1))</f>
        <v>3.29517491289855</v>
      </c>
      <c r="L737" s="0" t="n">
        <f aca="true">K737+$D$6*($H$5-K737)*$H$7+$D$9*($H$7^0.5)*(NORMINV(RAND(),0,1))</f>
        <v>3.34568249823348</v>
      </c>
      <c r="M737" s="0" t="n">
        <f aca="true">L737+$D$6*($H$5-L737)*$H$7+$D$9*($H$7^0.5)*(NORMINV(RAND(),0,1))</f>
        <v>3.18722905161525</v>
      </c>
      <c r="N737" s="0" t="n">
        <f aca="false">EXP(M737)</f>
        <v>24.2212186233916</v>
      </c>
      <c r="O737" s="0" t="n">
        <f aca="false">EXP(($H$9*LN(N737))+(1-$H$9)*$H$5+(($D$9^2)/(4*$D$6))*(1-$H$9^2))</f>
        <v>22.8495994019143</v>
      </c>
      <c r="P737" s="32" t="n">
        <f aca="false">(MAX(O737-$D$5,0))*$H$8</f>
        <v>0</v>
      </c>
    </row>
    <row r="738" customFormat="false" ht="12.75" hidden="false" customHeight="false" outlineLevel="0" collapsed="false">
      <c r="A738" s="0" t="n">
        <v>719</v>
      </c>
      <c r="C738" s="20" t="n">
        <f aca="false">$H$6</f>
        <v>3.29212628660779</v>
      </c>
      <c r="D738" s="0" t="n">
        <f aca="true">C738+$D$6*($H$5-C738)*$H$7+$D$9*($H$7^0.5)*(NORMINV(RAND(),0,1))</f>
        <v>3.51466527284635</v>
      </c>
      <c r="E738" s="0" t="n">
        <f aca="true">D738+$D$6*($H$5-D738)*$H$7+$D$9*($H$7^0.5)*(NORMINV(RAND(),0,1))</f>
        <v>3.55378846684249</v>
      </c>
      <c r="F738" s="0" t="n">
        <f aca="true">E738+$D$6*($H$5-E738)*$H$7+$D$9*($H$7^0.5)*(NORMINV(RAND(),0,1))</f>
        <v>3.5367063195701</v>
      </c>
      <c r="G738" s="0" t="n">
        <f aca="true">F738+$D$6*($H$5-F738)*$H$7+$D$9*($H$7^0.5)*(NORMINV(RAND(),0,1))</f>
        <v>3.59478459698572</v>
      </c>
      <c r="H738" s="0" t="n">
        <f aca="true">G738+$D$6*($H$5-G738)*$H$7+$D$9*($H$7^0.5)*(NORMINV(RAND(),0,1))</f>
        <v>3.48687161791419</v>
      </c>
      <c r="I738" s="0" t="n">
        <f aca="true">H738+$D$6*($H$5-H738)*$H$7+$D$9*($H$7^0.5)*(NORMINV(RAND(),0,1))</f>
        <v>3.5336209590458</v>
      </c>
      <c r="J738" s="0" t="n">
        <f aca="true">I738+$D$6*($H$5-I738)*$H$7+$D$9*($H$7^0.5)*(NORMINV(RAND(),0,1))</f>
        <v>3.55053156441423</v>
      </c>
      <c r="K738" s="0" t="n">
        <f aca="true">J738+$D$6*($H$5-J738)*$H$7+$D$9*($H$7^0.5)*(NORMINV(RAND(),0,1))</f>
        <v>3.45625277527001</v>
      </c>
      <c r="L738" s="0" t="n">
        <f aca="true">K738+$D$6*($H$5-K738)*$H$7+$D$9*($H$7^0.5)*(NORMINV(RAND(),0,1))</f>
        <v>3.48313091888466</v>
      </c>
      <c r="M738" s="0" t="n">
        <f aca="true">L738+$D$6*($H$5-L738)*$H$7+$D$9*($H$7^0.5)*(NORMINV(RAND(),0,1))</f>
        <v>3.33148215998043</v>
      </c>
      <c r="N738" s="0" t="n">
        <f aca="false">EXP(M738)</f>
        <v>27.9797814978449</v>
      </c>
      <c r="O738" s="0" t="n">
        <f aca="false">EXP(($H$9*LN(N738))+(1-$H$9)*$H$5+(($D$9^2)/(4*$D$6))*(1-$H$9^2))</f>
        <v>25.6069014407646</v>
      </c>
      <c r="P738" s="32" t="n">
        <f aca="false">(MAX(O738-$D$5,0))*$H$8</f>
        <v>2.28951547232848</v>
      </c>
    </row>
    <row r="739" customFormat="false" ht="12.75" hidden="false" customHeight="false" outlineLevel="0" collapsed="false">
      <c r="A739" s="0" t="n">
        <v>720</v>
      </c>
      <c r="C739" s="20" t="n">
        <f aca="false">$H$6</f>
        <v>3.29212628660779</v>
      </c>
      <c r="D739" s="0" t="n">
        <f aca="true">C739+$D$6*($H$5-C739)*$H$7+$D$9*($H$7^0.5)*(NORMINV(RAND(),0,1))</f>
        <v>3.25466217303929</v>
      </c>
      <c r="E739" s="0" t="n">
        <f aca="true">D739+$D$6*($H$5-D739)*$H$7+$D$9*($H$7^0.5)*(NORMINV(RAND(),0,1))</f>
        <v>3.28882991097833</v>
      </c>
      <c r="F739" s="0" t="n">
        <f aca="true">E739+$D$6*($H$5-E739)*$H$7+$D$9*($H$7^0.5)*(NORMINV(RAND(),0,1))</f>
        <v>3.20566811875097</v>
      </c>
      <c r="G739" s="0" t="n">
        <f aca="true">F739+$D$6*($H$5-F739)*$H$7+$D$9*($H$7^0.5)*(NORMINV(RAND(),0,1))</f>
        <v>3.17974690847142</v>
      </c>
      <c r="H739" s="0" t="n">
        <f aca="true">G739+$D$6*($H$5-G739)*$H$7+$D$9*($H$7^0.5)*(NORMINV(RAND(),0,1))</f>
        <v>3.02051464326125</v>
      </c>
      <c r="I739" s="0" t="n">
        <f aca="true">H739+$D$6*($H$5-H739)*$H$7+$D$9*($H$7^0.5)*(NORMINV(RAND(),0,1))</f>
        <v>2.90690675379357</v>
      </c>
      <c r="J739" s="0" t="n">
        <f aca="true">I739+$D$6*($H$5-I739)*$H$7+$D$9*($H$7^0.5)*(NORMINV(RAND(),0,1))</f>
        <v>2.97449532145644</v>
      </c>
      <c r="K739" s="0" t="n">
        <f aca="true">J739+$D$6*($H$5-J739)*$H$7+$D$9*($H$7^0.5)*(NORMINV(RAND(),0,1))</f>
        <v>2.91117223351269</v>
      </c>
      <c r="L739" s="0" t="n">
        <f aca="true">K739+$D$6*($H$5-K739)*$H$7+$D$9*($H$7^0.5)*(NORMINV(RAND(),0,1))</f>
        <v>2.82933229203676</v>
      </c>
      <c r="M739" s="0" t="n">
        <f aca="true">L739+$D$6*($H$5-L739)*$H$7+$D$9*($H$7^0.5)*(NORMINV(RAND(),0,1))</f>
        <v>2.80580008480545</v>
      </c>
      <c r="N739" s="0" t="n">
        <f aca="false">EXP(M739)</f>
        <v>16.5403042595703</v>
      </c>
      <c r="O739" s="0" t="n">
        <f aca="false">EXP(($H$9*LN(N739))+(1-$H$9)*$H$5+(($D$9^2)/(4*$D$6))*(1-$H$9^2))</f>
        <v>16.9063342445668</v>
      </c>
      <c r="P739" s="32" t="n">
        <f aca="false">(MAX(O739-$D$5,0))*$H$8</f>
        <v>0</v>
      </c>
    </row>
    <row r="740" customFormat="false" ht="12.75" hidden="false" customHeight="false" outlineLevel="0" collapsed="false">
      <c r="A740" s="0" t="n">
        <v>721</v>
      </c>
      <c r="C740" s="20" t="n">
        <f aca="false">$H$6</f>
        <v>3.29212628660779</v>
      </c>
      <c r="D740" s="0" t="n">
        <f aca="true">C740+$D$6*($H$5-C740)*$H$7+$D$9*($H$7^0.5)*(NORMINV(RAND(),0,1))</f>
        <v>3.20433746634787</v>
      </c>
      <c r="E740" s="0" t="n">
        <f aca="true">D740+$D$6*($H$5-D740)*$H$7+$D$9*($H$7^0.5)*(NORMINV(RAND(),0,1))</f>
        <v>3.31024308959772</v>
      </c>
      <c r="F740" s="0" t="n">
        <f aca="true">E740+$D$6*($H$5-E740)*$H$7+$D$9*($H$7^0.5)*(NORMINV(RAND(),0,1))</f>
        <v>3.33860081082893</v>
      </c>
      <c r="G740" s="0" t="n">
        <f aca="true">F740+$D$6*($H$5-F740)*$H$7+$D$9*($H$7^0.5)*(NORMINV(RAND(),0,1))</f>
        <v>3.23879578990985</v>
      </c>
      <c r="H740" s="0" t="n">
        <f aca="true">G740+$D$6*($H$5-G740)*$H$7+$D$9*($H$7^0.5)*(NORMINV(RAND(),0,1))</f>
        <v>3.23241125901041</v>
      </c>
      <c r="I740" s="0" t="n">
        <f aca="true">H740+$D$6*($H$5-H740)*$H$7+$D$9*($H$7^0.5)*(NORMINV(RAND(),0,1))</f>
        <v>3.12600479905057</v>
      </c>
      <c r="J740" s="0" t="n">
        <f aca="true">I740+$D$6*($H$5-I740)*$H$7+$D$9*($H$7^0.5)*(NORMINV(RAND(),0,1))</f>
        <v>3.10862741088889</v>
      </c>
      <c r="K740" s="0" t="n">
        <f aca="true">J740+$D$6*($H$5-J740)*$H$7+$D$9*($H$7^0.5)*(NORMINV(RAND(),0,1))</f>
        <v>3.15092873062883</v>
      </c>
      <c r="L740" s="0" t="n">
        <f aca="true">K740+$D$6*($H$5-K740)*$H$7+$D$9*($H$7^0.5)*(NORMINV(RAND(),0,1))</f>
        <v>3.1518770576334</v>
      </c>
      <c r="M740" s="0" t="n">
        <f aca="true">L740+$D$6*($H$5-L740)*$H$7+$D$9*($H$7^0.5)*(NORMINV(RAND(),0,1))</f>
        <v>3.04964758209114</v>
      </c>
      <c r="N740" s="0" t="n">
        <f aca="false">EXP(M740)</f>
        <v>21.1079043081061</v>
      </c>
      <c r="O740" s="0" t="n">
        <f aca="false">EXP(($H$9*LN(N740))+(1-$H$9)*$H$5+(($D$9^2)/(4*$D$6))*(1-$H$9^2))</f>
        <v>20.4969152624664</v>
      </c>
      <c r="P740" s="32" t="n">
        <f aca="false">(MAX(O740-$D$5,0))*$H$8</f>
        <v>0</v>
      </c>
    </row>
    <row r="741" customFormat="false" ht="12.75" hidden="false" customHeight="false" outlineLevel="0" collapsed="false">
      <c r="A741" s="0" t="n">
        <v>722</v>
      </c>
      <c r="C741" s="20" t="n">
        <f aca="false">$H$6</f>
        <v>3.29212628660779</v>
      </c>
      <c r="D741" s="0" t="n">
        <f aca="true">C741+$D$6*($H$5-C741)*$H$7+$D$9*($H$7^0.5)*(NORMINV(RAND(),0,1))</f>
        <v>3.12040676018606</v>
      </c>
      <c r="E741" s="0" t="n">
        <f aca="true">D741+$D$6*($H$5-D741)*$H$7+$D$9*($H$7^0.5)*(NORMINV(RAND(),0,1))</f>
        <v>3.10385272491536</v>
      </c>
      <c r="F741" s="0" t="n">
        <f aca="true">E741+$D$6*($H$5-E741)*$H$7+$D$9*($H$7^0.5)*(NORMINV(RAND(),0,1))</f>
        <v>3.190857926199</v>
      </c>
      <c r="G741" s="0" t="n">
        <f aca="true">F741+$D$6*($H$5-F741)*$H$7+$D$9*($H$7^0.5)*(NORMINV(RAND(),0,1))</f>
        <v>3.19799325561868</v>
      </c>
      <c r="H741" s="0" t="n">
        <f aca="true">G741+$D$6*($H$5-G741)*$H$7+$D$9*($H$7^0.5)*(NORMINV(RAND(),0,1))</f>
        <v>3.112585657537</v>
      </c>
      <c r="I741" s="0" t="n">
        <f aca="true">H741+$D$6*($H$5-H741)*$H$7+$D$9*($H$7^0.5)*(NORMINV(RAND(),0,1))</f>
        <v>3.14051153509394</v>
      </c>
      <c r="J741" s="0" t="n">
        <f aca="true">I741+$D$6*($H$5-I741)*$H$7+$D$9*($H$7^0.5)*(NORMINV(RAND(),0,1))</f>
        <v>3.09640577050243</v>
      </c>
      <c r="K741" s="0" t="n">
        <f aca="true">J741+$D$6*($H$5-J741)*$H$7+$D$9*($H$7^0.5)*(NORMINV(RAND(),0,1))</f>
        <v>2.95980867419045</v>
      </c>
      <c r="L741" s="0" t="n">
        <f aca="true">K741+$D$6*($H$5-K741)*$H$7+$D$9*($H$7^0.5)*(NORMINV(RAND(),0,1))</f>
        <v>3.04728758352561</v>
      </c>
      <c r="M741" s="0" t="n">
        <f aca="true">L741+$D$6*($H$5-L741)*$H$7+$D$9*($H$7^0.5)*(NORMINV(RAND(),0,1))</f>
        <v>3.01341672374373</v>
      </c>
      <c r="N741" s="0" t="n">
        <f aca="false">EXP(M741)</f>
        <v>20.356834918811</v>
      </c>
      <c r="O741" s="0" t="n">
        <f aca="false">EXP(($H$9*LN(N741))+(1-$H$9)*$H$5+(($D$9^2)/(4*$D$6))*(1-$H$9^2))</f>
        <v>19.9187195027028</v>
      </c>
      <c r="P741" s="32" t="n">
        <f aca="false">(MAX(O741-$D$5,0))*$H$8</f>
        <v>0</v>
      </c>
    </row>
    <row r="742" customFormat="false" ht="12.75" hidden="false" customHeight="false" outlineLevel="0" collapsed="false">
      <c r="A742" s="0" t="n">
        <v>723</v>
      </c>
      <c r="C742" s="20" t="n">
        <f aca="false">$H$6</f>
        <v>3.29212628660779</v>
      </c>
      <c r="D742" s="0" t="n">
        <f aca="true">C742+$D$6*($H$5-C742)*$H$7+$D$9*($H$7^0.5)*(NORMINV(RAND(),0,1))</f>
        <v>3.32554627664328</v>
      </c>
      <c r="E742" s="0" t="n">
        <f aca="true">D742+$D$6*($H$5-D742)*$H$7+$D$9*($H$7^0.5)*(NORMINV(RAND(),0,1))</f>
        <v>3.27441475126784</v>
      </c>
      <c r="F742" s="0" t="n">
        <f aca="true">E742+$D$6*($H$5-E742)*$H$7+$D$9*($H$7^0.5)*(NORMINV(RAND(),0,1))</f>
        <v>3.28732327765416</v>
      </c>
      <c r="G742" s="0" t="n">
        <f aca="true">F742+$D$6*($H$5-F742)*$H$7+$D$9*($H$7^0.5)*(NORMINV(RAND(),0,1))</f>
        <v>3.30872893302056</v>
      </c>
      <c r="H742" s="0" t="n">
        <f aca="true">G742+$D$6*($H$5-G742)*$H$7+$D$9*($H$7^0.5)*(NORMINV(RAND(),0,1))</f>
        <v>3.3697999695843</v>
      </c>
      <c r="I742" s="0" t="n">
        <f aca="true">H742+$D$6*($H$5-H742)*$H$7+$D$9*($H$7^0.5)*(NORMINV(RAND(),0,1))</f>
        <v>3.43290766619063</v>
      </c>
      <c r="J742" s="0" t="n">
        <f aca="true">I742+$D$6*($H$5-I742)*$H$7+$D$9*($H$7^0.5)*(NORMINV(RAND(),0,1))</f>
        <v>3.31270968053728</v>
      </c>
      <c r="K742" s="0" t="n">
        <f aca="true">J742+$D$6*($H$5-J742)*$H$7+$D$9*($H$7^0.5)*(NORMINV(RAND(),0,1))</f>
        <v>3.13657405977266</v>
      </c>
      <c r="L742" s="0" t="n">
        <f aca="true">K742+$D$6*($H$5-K742)*$H$7+$D$9*($H$7^0.5)*(NORMINV(RAND(),0,1))</f>
        <v>2.99476314446031</v>
      </c>
      <c r="M742" s="0" t="n">
        <f aca="true">L742+$D$6*($H$5-L742)*$H$7+$D$9*($H$7^0.5)*(NORMINV(RAND(),0,1))</f>
        <v>3.00871489209218</v>
      </c>
      <c r="N742" s="0" t="n">
        <f aca="false">EXP(M742)</f>
        <v>20.2613451723381</v>
      </c>
      <c r="O742" s="0" t="n">
        <f aca="false">EXP(($H$9*LN(N742))+(1-$H$9)*$H$5+(($D$9^2)/(4*$D$6))*(1-$H$9^2))</f>
        <v>19.8448901798983</v>
      </c>
      <c r="P742" s="32" t="n">
        <f aca="false">(MAX(O742-$D$5,0))*$H$8</f>
        <v>0</v>
      </c>
    </row>
    <row r="743" customFormat="false" ht="12.75" hidden="false" customHeight="false" outlineLevel="0" collapsed="false">
      <c r="A743" s="0" t="n">
        <v>724</v>
      </c>
      <c r="C743" s="20" t="n">
        <f aca="false">$H$6</f>
        <v>3.29212628660779</v>
      </c>
      <c r="D743" s="0" t="n">
        <f aca="true">C743+$D$6*($H$5-C743)*$H$7+$D$9*($H$7^0.5)*(NORMINV(RAND(),0,1))</f>
        <v>3.27977590135627</v>
      </c>
      <c r="E743" s="0" t="n">
        <f aca="true">D743+$D$6*($H$5-D743)*$H$7+$D$9*($H$7^0.5)*(NORMINV(RAND(),0,1))</f>
        <v>3.24505350255349</v>
      </c>
      <c r="F743" s="0" t="n">
        <f aca="true">E743+$D$6*($H$5-E743)*$H$7+$D$9*($H$7^0.5)*(NORMINV(RAND(),0,1))</f>
        <v>3.14186910976257</v>
      </c>
      <c r="G743" s="0" t="n">
        <f aca="true">F743+$D$6*($H$5-F743)*$H$7+$D$9*($H$7^0.5)*(NORMINV(RAND(),0,1))</f>
        <v>3.17324903773509</v>
      </c>
      <c r="H743" s="0" t="n">
        <f aca="true">G743+$D$6*($H$5-G743)*$H$7+$D$9*($H$7^0.5)*(NORMINV(RAND(),0,1))</f>
        <v>3.3067230597222</v>
      </c>
      <c r="I743" s="0" t="n">
        <f aca="true">H743+$D$6*($H$5-H743)*$H$7+$D$9*($H$7^0.5)*(NORMINV(RAND(),0,1))</f>
        <v>3.2385155625837</v>
      </c>
      <c r="J743" s="0" t="n">
        <f aca="true">I743+$D$6*($H$5-I743)*$H$7+$D$9*($H$7^0.5)*(NORMINV(RAND(),0,1))</f>
        <v>3.28455989878919</v>
      </c>
      <c r="K743" s="0" t="n">
        <f aca="true">J743+$D$6*($H$5-J743)*$H$7+$D$9*($H$7^0.5)*(NORMINV(RAND(),0,1))</f>
        <v>3.34167031543986</v>
      </c>
      <c r="L743" s="0" t="n">
        <f aca="true">K743+$D$6*($H$5-K743)*$H$7+$D$9*($H$7^0.5)*(NORMINV(RAND(),0,1))</f>
        <v>3.18522783742797</v>
      </c>
      <c r="M743" s="0" t="n">
        <f aca="true">L743+$D$6*($H$5-L743)*$H$7+$D$9*($H$7^0.5)*(NORMINV(RAND(),0,1))</f>
        <v>3.18506681857974</v>
      </c>
      <c r="N743" s="0" t="n">
        <f aca="false">EXP(M743)</f>
        <v>24.1689032836838</v>
      </c>
      <c r="O743" s="0" t="n">
        <f aca="false">EXP(($H$9*LN(N743))+(1-$H$9)*$H$5+(($D$9^2)/(4*$D$6))*(1-$H$9^2))</f>
        <v>22.8106126707167</v>
      </c>
      <c r="P743" s="32" t="n">
        <f aca="false">(MAX(O743-$D$5,0))*$H$8</f>
        <v>0</v>
      </c>
    </row>
    <row r="744" customFormat="false" ht="12.75" hidden="false" customHeight="false" outlineLevel="0" collapsed="false">
      <c r="A744" s="0" t="n">
        <v>725</v>
      </c>
      <c r="C744" s="20" t="n">
        <f aca="false">$H$6</f>
        <v>3.29212628660779</v>
      </c>
      <c r="D744" s="0" t="n">
        <f aca="true">C744+$D$6*($H$5-C744)*$H$7+$D$9*($H$7^0.5)*(NORMINV(RAND(),0,1))</f>
        <v>3.36748077975494</v>
      </c>
      <c r="E744" s="0" t="n">
        <f aca="true">D744+$D$6*($H$5-D744)*$H$7+$D$9*($H$7^0.5)*(NORMINV(RAND(),0,1))</f>
        <v>3.32435565231409</v>
      </c>
      <c r="F744" s="0" t="n">
        <f aca="true">E744+$D$6*($H$5-E744)*$H$7+$D$9*($H$7^0.5)*(NORMINV(RAND(),0,1))</f>
        <v>3.25892332206336</v>
      </c>
      <c r="G744" s="0" t="n">
        <f aca="true">F744+$D$6*($H$5-F744)*$H$7+$D$9*($H$7^0.5)*(NORMINV(RAND(),0,1))</f>
        <v>3.43736373744879</v>
      </c>
      <c r="H744" s="0" t="n">
        <f aca="true">G744+$D$6*($H$5-G744)*$H$7+$D$9*($H$7^0.5)*(NORMINV(RAND(),0,1))</f>
        <v>3.4281269306712</v>
      </c>
      <c r="I744" s="0" t="n">
        <f aca="true">H744+$D$6*($H$5-H744)*$H$7+$D$9*($H$7^0.5)*(NORMINV(RAND(),0,1))</f>
        <v>3.34823047164135</v>
      </c>
      <c r="J744" s="0" t="n">
        <f aca="true">I744+$D$6*($H$5-I744)*$H$7+$D$9*($H$7^0.5)*(NORMINV(RAND(),0,1))</f>
        <v>3.44990732966199</v>
      </c>
      <c r="K744" s="0" t="n">
        <f aca="true">J744+$D$6*($H$5-J744)*$H$7+$D$9*($H$7^0.5)*(NORMINV(RAND(),0,1))</f>
        <v>3.49650056793981</v>
      </c>
      <c r="L744" s="0" t="n">
        <f aca="true">K744+$D$6*($H$5-K744)*$H$7+$D$9*($H$7^0.5)*(NORMINV(RAND(),0,1))</f>
        <v>3.33778774780749</v>
      </c>
      <c r="M744" s="0" t="n">
        <f aca="true">L744+$D$6*($H$5-L744)*$H$7+$D$9*($H$7^0.5)*(NORMINV(RAND(),0,1))</f>
        <v>3.26628071906559</v>
      </c>
      <c r="N744" s="0" t="n">
        <f aca="false">EXP(M744)</f>
        <v>26.2136618381272</v>
      </c>
      <c r="O744" s="0" t="n">
        <f aca="false">EXP(($H$9*LN(N744))+(1-$H$9)*$H$5+(($D$9^2)/(4*$D$6))*(1-$H$9^2))</f>
        <v>24.3216540020009</v>
      </c>
      <c r="P744" s="32" t="n">
        <f aca="false">(MAX(O744-$D$5,0))*$H$8</f>
        <v>1.06695029081222</v>
      </c>
    </row>
    <row r="745" customFormat="false" ht="12.75" hidden="false" customHeight="false" outlineLevel="0" collapsed="false">
      <c r="A745" s="0" t="n">
        <v>726</v>
      </c>
      <c r="C745" s="20" t="n">
        <f aca="false">$H$6</f>
        <v>3.29212628660779</v>
      </c>
      <c r="D745" s="0" t="n">
        <f aca="true">C745+$D$6*($H$5-C745)*$H$7+$D$9*($H$7^0.5)*(NORMINV(RAND(),0,1))</f>
        <v>3.3642636135842</v>
      </c>
      <c r="E745" s="0" t="n">
        <f aca="true">D745+$D$6*($H$5-D745)*$H$7+$D$9*($H$7^0.5)*(NORMINV(RAND(),0,1))</f>
        <v>3.28539127363365</v>
      </c>
      <c r="F745" s="0" t="n">
        <f aca="true">E745+$D$6*($H$5-E745)*$H$7+$D$9*($H$7^0.5)*(NORMINV(RAND(),0,1))</f>
        <v>3.30092852628226</v>
      </c>
      <c r="G745" s="0" t="n">
        <f aca="true">F745+$D$6*($H$5-F745)*$H$7+$D$9*($H$7^0.5)*(NORMINV(RAND(),0,1))</f>
        <v>3.32536404788341</v>
      </c>
      <c r="H745" s="0" t="n">
        <f aca="true">G745+$D$6*($H$5-G745)*$H$7+$D$9*($H$7^0.5)*(NORMINV(RAND(),0,1))</f>
        <v>3.36044999022877</v>
      </c>
      <c r="I745" s="0" t="n">
        <f aca="true">H745+$D$6*($H$5-H745)*$H$7+$D$9*($H$7^0.5)*(NORMINV(RAND(),0,1))</f>
        <v>3.49930909874605</v>
      </c>
      <c r="J745" s="0" t="n">
        <f aca="true">I745+$D$6*($H$5-I745)*$H$7+$D$9*($H$7^0.5)*(NORMINV(RAND(),0,1))</f>
        <v>3.5445316051988</v>
      </c>
      <c r="K745" s="0" t="n">
        <f aca="true">J745+$D$6*($H$5-J745)*$H$7+$D$9*($H$7^0.5)*(NORMINV(RAND(),0,1))</f>
        <v>3.51639164514316</v>
      </c>
      <c r="L745" s="0" t="n">
        <f aca="true">K745+$D$6*($H$5-K745)*$H$7+$D$9*($H$7^0.5)*(NORMINV(RAND(),0,1))</f>
        <v>3.38330187068394</v>
      </c>
      <c r="M745" s="0" t="n">
        <f aca="true">L745+$D$6*($H$5-L745)*$H$7+$D$9*($H$7^0.5)*(NORMINV(RAND(),0,1))</f>
        <v>3.35792143830646</v>
      </c>
      <c r="N745" s="0" t="n">
        <f aca="false">EXP(M745)</f>
        <v>28.729412917506</v>
      </c>
      <c r="O745" s="0" t="n">
        <f aca="false">EXP(($H$9*LN(N745))+(1-$H$9)*$H$5+(($D$9^2)/(4*$D$6))*(1-$H$9^2))</f>
        <v>26.1472267624463</v>
      </c>
      <c r="P745" s="32" t="n">
        <f aca="false">(MAX(O745-$D$5,0))*$H$8</f>
        <v>2.80348881711485</v>
      </c>
    </row>
    <row r="746" customFormat="false" ht="12.75" hidden="false" customHeight="false" outlineLevel="0" collapsed="false">
      <c r="A746" s="0" t="n">
        <v>727</v>
      </c>
      <c r="C746" s="20" t="n">
        <f aca="false">$H$6</f>
        <v>3.29212628660779</v>
      </c>
      <c r="D746" s="0" t="n">
        <f aca="true">C746+$D$6*($H$5-C746)*$H$7+$D$9*($H$7^0.5)*(NORMINV(RAND(),0,1))</f>
        <v>3.22509668859274</v>
      </c>
      <c r="E746" s="0" t="n">
        <f aca="true">D746+$D$6*($H$5-D746)*$H$7+$D$9*($H$7^0.5)*(NORMINV(RAND(),0,1))</f>
        <v>3.17044359866451</v>
      </c>
      <c r="F746" s="0" t="n">
        <f aca="true">E746+$D$6*($H$5-E746)*$H$7+$D$9*($H$7^0.5)*(NORMINV(RAND(),0,1))</f>
        <v>3.27014845300118</v>
      </c>
      <c r="G746" s="0" t="n">
        <f aca="true">F746+$D$6*($H$5-F746)*$H$7+$D$9*($H$7^0.5)*(NORMINV(RAND(),0,1))</f>
        <v>3.30720625979591</v>
      </c>
      <c r="H746" s="0" t="n">
        <f aca="true">G746+$D$6*($H$5-G746)*$H$7+$D$9*($H$7^0.5)*(NORMINV(RAND(),0,1))</f>
        <v>3.41992852048032</v>
      </c>
      <c r="I746" s="0" t="n">
        <f aca="true">H746+$D$6*($H$5-H746)*$H$7+$D$9*($H$7^0.5)*(NORMINV(RAND(),0,1))</f>
        <v>3.27553724219463</v>
      </c>
      <c r="J746" s="0" t="n">
        <f aca="true">I746+$D$6*($H$5-I746)*$H$7+$D$9*($H$7^0.5)*(NORMINV(RAND(),0,1))</f>
        <v>3.27087599024757</v>
      </c>
      <c r="K746" s="0" t="n">
        <f aca="true">J746+$D$6*($H$5-J746)*$H$7+$D$9*($H$7^0.5)*(NORMINV(RAND(),0,1))</f>
        <v>3.16725369373714</v>
      </c>
      <c r="L746" s="0" t="n">
        <f aca="true">K746+$D$6*($H$5-K746)*$H$7+$D$9*($H$7^0.5)*(NORMINV(RAND(),0,1))</f>
        <v>3.05569426869989</v>
      </c>
      <c r="M746" s="0" t="n">
        <f aca="true">L746+$D$6*($H$5-L746)*$H$7+$D$9*($H$7^0.5)*(NORMINV(RAND(),0,1))</f>
        <v>3.15276646942036</v>
      </c>
      <c r="N746" s="0" t="n">
        <f aca="false">EXP(M746)</f>
        <v>23.4007124719732</v>
      </c>
      <c r="O746" s="0" t="n">
        <f aca="false">EXP(($H$9*LN(N746))+(1-$H$9)*$H$5+(($D$9^2)/(4*$D$6))*(1-$H$9^2))</f>
        <v>22.2360690886729</v>
      </c>
      <c r="P746" s="32" t="n">
        <f aca="false">(MAX(O746-$D$5,0))*$H$8</f>
        <v>0</v>
      </c>
    </row>
    <row r="747" customFormat="false" ht="12.75" hidden="false" customHeight="false" outlineLevel="0" collapsed="false">
      <c r="A747" s="0" t="n">
        <v>728</v>
      </c>
      <c r="C747" s="20" t="n">
        <f aca="false">$H$6</f>
        <v>3.29212628660779</v>
      </c>
      <c r="D747" s="0" t="n">
        <f aca="true">C747+$D$6*($H$5-C747)*$H$7+$D$9*($H$7^0.5)*(NORMINV(RAND(),0,1))</f>
        <v>3.28400409844922</v>
      </c>
      <c r="E747" s="0" t="n">
        <f aca="true">D747+$D$6*($H$5-D747)*$H$7+$D$9*($H$7^0.5)*(NORMINV(RAND(),0,1))</f>
        <v>3.19611691227813</v>
      </c>
      <c r="F747" s="0" t="n">
        <f aca="true">E747+$D$6*($H$5-E747)*$H$7+$D$9*($H$7^0.5)*(NORMINV(RAND(),0,1))</f>
        <v>3.2778699228185</v>
      </c>
      <c r="G747" s="0" t="n">
        <f aca="true">F747+$D$6*($H$5-F747)*$H$7+$D$9*($H$7^0.5)*(NORMINV(RAND(),0,1))</f>
        <v>3.36301534647209</v>
      </c>
      <c r="H747" s="0" t="n">
        <f aca="true">G747+$D$6*($H$5-G747)*$H$7+$D$9*($H$7^0.5)*(NORMINV(RAND(),0,1))</f>
        <v>3.31081967942724</v>
      </c>
      <c r="I747" s="0" t="n">
        <f aca="true">H747+$D$6*($H$5-H747)*$H$7+$D$9*($H$7^0.5)*(NORMINV(RAND(),0,1))</f>
        <v>3.27809965029371</v>
      </c>
      <c r="J747" s="0" t="n">
        <f aca="true">I747+$D$6*($H$5-I747)*$H$7+$D$9*($H$7^0.5)*(NORMINV(RAND(),0,1))</f>
        <v>3.35557436647005</v>
      </c>
      <c r="K747" s="0" t="n">
        <f aca="true">J747+$D$6*($H$5-J747)*$H$7+$D$9*($H$7^0.5)*(NORMINV(RAND(),0,1))</f>
        <v>3.27022345515225</v>
      </c>
      <c r="L747" s="0" t="n">
        <f aca="true">K747+$D$6*($H$5-K747)*$H$7+$D$9*($H$7^0.5)*(NORMINV(RAND(),0,1))</f>
        <v>3.30862770168328</v>
      </c>
      <c r="M747" s="0" t="n">
        <f aca="true">L747+$D$6*($H$5-L747)*$H$7+$D$9*($H$7^0.5)*(NORMINV(RAND(),0,1))</f>
        <v>3.26499091843228</v>
      </c>
      <c r="N747" s="0" t="n">
        <f aca="false">EXP(M747)</f>
        <v>26.1798732354516</v>
      </c>
      <c r="O747" s="0" t="n">
        <f aca="false">EXP(($H$9*LN(N747))+(1-$H$9)*$H$5+(($D$9^2)/(4*$D$6))*(1-$H$9^2))</f>
        <v>24.2968911299476</v>
      </c>
      <c r="P747" s="32" t="n">
        <f aca="false">(MAX(O747-$D$5,0))*$H$8</f>
        <v>1.04339511827998</v>
      </c>
    </row>
    <row r="748" customFormat="false" ht="12.75" hidden="false" customHeight="false" outlineLevel="0" collapsed="false">
      <c r="A748" s="0" t="n">
        <v>729</v>
      </c>
      <c r="C748" s="20" t="n">
        <f aca="false">$H$6</f>
        <v>3.29212628660779</v>
      </c>
      <c r="D748" s="0" t="n">
        <f aca="true">C748+$D$6*($H$5-C748)*$H$7+$D$9*($H$7^0.5)*(NORMINV(RAND(),0,1))</f>
        <v>3.22169890994226</v>
      </c>
      <c r="E748" s="0" t="n">
        <f aca="true">D748+$D$6*($H$5-D748)*$H$7+$D$9*($H$7^0.5)*(NORMINV(RAND(),0,1))</f>
        <v>3.2586975970653</v>
      </c>
      <c r="F748" s="0" t="n">
        <f aca="true">E748+$D$6*($H$5-E748)*$H$7+$D$9*($H$7^0.5)*(NORMINV(RAND(),0,1))</f>
        <v>3.13415317364711</v>
      </c>
      <c r="G748" s="0" t="n">
        <f aca="true">F748+$D$6*($H$5-F748)*$H$7+$D$9*($H$7^0.5)*(NORMINV(RAND(),0,1))</f>
        <v>3.06244496025332</v>
      </c>
      <c r="H748" s="0" t="n">
        <f aca="true">G748+$D$6*($H$5-G748)*$H$7+$D$9*($H$7^0.5)*(NORMINV(RAND(),0,1))</f>
        <v>3.10938749184011</v>
      </c>
      <c r="I748" s="0" t="n">
        <f aca="true">H748+$D$6*($H$5-H748)*$H$7+$D$9*($H$7^0.5)*(NORMINV(RAND(),0,1))</f>
        <v>3.08161180052659</v>
      </c>
      <c r="J748" s="0" t="n">
        <f aca="true">I748+$D$6*($H$5-I748)*$H$7+$D$9*($H$7^0.5)*(NORMINV(RAND(),0,1))</f>
        <v>3.08649896296216</v>
      </c>
      <c r="K748" s="0" t="n">
        <f aca="true">J748+$D$6*($H$5-J748)*$H$7+$D$9*($H$7^0.5)*(NORMINV(RAND(),0,1))</f>
        <v>3.13376212945448</v>
      </c>
      <c r="L748" s="0" t="n">
        <f aca="true">K748+$D$6*($H$5-K748)*$H$7+$D$9*($H$7^0.5)*(NORMINV(RAND(),0,1))</f>
        <v>3.20615164754638</v>
      </c>
      <c r="M748" s="0" t="n">
        <f aca="true">L748+$D$6*($H$5-L748)*$H$7+$D$9*($H$7^0.5)*(NORMINV(RAND(),0,1))</f>
        <v>3.14428360240012</v>
      </c>
      <c r="N748" s="0" t="n">
        <f aca="false">EXP(M748)</f>
        <v>23.2030469105478</v>
      </c>
      <c r="O748" s="0" t="n">
        <f aca="false">EXP(($H$9*LN(N748))+(1-$H$9)*$H$5+(($D$9^2)/(4*$D$6))*(1-$H$9^2))</f>
        <v>22.0875941387239</v>
      </c>
      <c r="P748" s="32" t="n">
        <f aca="false">(MAX(O748-$D$5,0))*$H$8</f>
        <v>0</v>
      </c>
    </row>
    <row r="749" customFormat="false" ht="12.75" hidden="false" customHeight="false" outlineLevel="0" collapsed="false">
      <c r="A749" s="0" t="n">
        <v>730</v>
      </c>
      <c r="C749" s="20" t="n">
        <f aca="false">$H$6</f>
        <v>3.29212628660779</v>
      </c>
      <c r="D749" s="0" t="n">
        <f aca="true">C749+$D$6*($H$5-C749)*$H$7+$D$9*($H$7^0.5)*(NORMINV(RAND(),0,1))</f>
        <v>3.16554146375725</v>
      </c>
      <c r="E749" s="0" t="n">
        <f aca="true">D749+$D$6*($H$5-D749)*$H$7+$D$9*($H$7^0.5)*(NORMINV(RAND(),0,1))</f>
        <v>3.22086202907325</v>
      </c>
      <c r="F749" s="0" t="n">
        <f aca="true">E749+$D$6*($H$5-E749)*$H$7+$D$9*($H$7^0.5)*(NORMINV(RAND(),0,1))</f>
        <v>3.32098838500754</v>
      </c>
      <c r="G749" s="0" t="n">
        <f aca="true">F749+$D$6*($H$5-F749)*$H$7+$D$9*($H$7^0.5)*(NORMINV(RAND(),0,1))</f>
        <v>3.32853335853566</v>
      </c>
      <c r="H749" s="0" t="n">
        <f aca="true">G749+$D$6*($H$5-G749)*$H$7+$D$9*($H$7^0.5)*(NORMINV(RAND(),0,1))</f>
        <v>3.24134025411961</v>
      </c>
      <c r="I749" s="0" t="n">
        <f aca="true">H749+$D$6*($H$5-H749)*$H$7+$D$9*($H$7^0.5)*(NORMINV(RAND(),0,1))</f>
        <v>3.04929225523241</v>
      </c>
      <c r="J749" s="0" t="n">
        <f aca="true">I749+$D$6*($H$5-I749)*$H$7+$D$9*($H$7^0.5)*(NORMINV(RAND(),0,1))</f>
        <v>2.99343577892307</v>
      </c>
      <c r="K749" s="0" t="n">
        <f aca="true">J749+$D$6*($H$5-J749)*$H$7+$D$9*($H$7^0.5)*(NORMINV(RAND(),0,1))</f>
        <v>3.06566430949332</v>
      </c>
      <c r="L749" s="0" t="n">
        <f aca="true">K749+$D$6*($H$5-K749)*$H$7+$D$9*($H$7^0.5)*(NORMINV(RAND(),0,1))</f>
        <v>2.84835948355977</v>
      </c>
      <c r="M749" s="0" t="n">
        <f aca="true">L749+$D$6*($H$5-L749)*$H$7+$D$9*($H$7^0.5)*(NORMINV(RAND(),0,1))</f>
        <v>2.79204779748693</v>
      </c>
      <c r="N749" s="0" t="n">
        <f aca="false">EXP(M749)</f>
        <v>16.3143941935581</v>
      </c>
      <c r="O749" s="0" t="n">
        <f aca="false">EXP(($H$9*LN(N749))+(1-$H$9)*$H$5+(($D$9^2)/(4*$D$6))*(1-$H$9^2))</f>
        <v>16.7237032325145</v>
      </c>
      <c r="P749" s="32" t="n">
        <f aca="false">(MAX(O749-$D$5,0))*$H$8</f>
        <v>0</v>
      </c>
    </row>
    <row r="750" customFormat="false" ht="12.75" hidden="false" customHeight="false" outlineLevel="0" collapsed="false">
      <c r="A750" s="0" t="n">
        <v>731</v>
      </c>
      <c r="C750" s="20" t="n">
        <f aca="false">$H$6</f>
        <v>3.29212628660779</v>
      </c>
      <c r="D750" s="0" t="n">
        <f aca="true">C750+$D$6*($H$5-C750)*$H$7+$D$9*($H$7^0.5)*(NORMINV(RAND(),0,1))</f>
        <v>3.35163560226028</v>
      </c>
      <c r="E750" s="0" t="n">
        <f aca="true">D750+$D$6*($H$5-D750)*$H$7+$D$9*($H$7^0.5)*(NORMINV(RAND(),0,1))</f>
        <v>3.42736826764475</v>
      </c>
      <c r="F750" s="0" t="n">
        <f aca="true">E750+$D$6*($H$5-E750)*$H$7+$D$9*($H$7^0.5)*(NORMINV(RAND(),0,1))</f>
        <v>3.46842199717679</v>
      </c>
      <c r="G750" s="0" t="n">
        <f aca="true">F750+$D$6*($H$5-F750)*$H$7+$D$9*($H$7^0.5)*(NORMINV(RAND(),0,1))</f>
        <v>3.5258757245682</v>
      </c>
      <c r="H750" s="0" t="n">
        <f aca="true">G750+$D$6*($H$5-G750)*$H$7+$D$9*($H$7^0.5)*(NORMINV(RAND(),0,1))</f>
        <v>3.56980410558681</v>
      </c>
      <c r="I750" s="0" t="n">
        <f aca="true">H750+$D$6*($H$5-H750)*$H$7+$D$9*($H$7^0.5)*(NORMINV(RAND(),0,1))</f>
        <v>3.52075354176838</v>
      </c>
      <c r="J750" s="0" t="n">
        <f aca="true">I750+$D$6*($H$5-I750)*$H$7+$D$9*($H$7^0.5)*(NORMINV(RAND(),0,1))</f>
        <v>3.53966323379896</v>
      </c>
      <c r="K750" s="0" t="n">
        <f aca="true">J750+$D$6*($H$5-J750)*$H$7+$D$9*($H$7^0.5)*(NORMINV(RAND(),0,1))</f>
        <v>3.46879767055787</v>
      </c>
      <c r="L750" s="0" t="n">
        <f aca="true">K750+$D$6*($H$5-K750)*$H$7+$D$9*($H$7^0.5)*(NORMINV(RAND(),0,1))</f>
        <v>3.42392223609994</v>
      </c>
      <c r="M750" s="0" t="n">
        <f aca="true">L750+$D$6*($H$5-L750)*$H$7+$D$9*($H$7^0.5)*(NORMINV(RAND(),0,1))</f>
        <v>3.33559886569757</v>
      </c>
      <c r="N750" s="0" t="n">
        <f aca="false">EXP(M750)</f>
        <v>28.0952034403798</v>
      </c>
      <c r="O750" s="0" t="n">
        <f aca="false">EXP(($H$9*LN(N750))+(1-$H$9)*$H$5+(($D$9^2)/(4*$D$6))*(1-$H$9^2))</f>
        <v>25.6902925125543</v>
      </c>
      <c r="P750" s="32" t="n">
        <f aca="false">(MAX(O750-$D$5,0))*$H$8</f>
        <v>2.36883951355546</v>
      </c>
    </row>
    <row r="751" customFormat="false" ht="12.75" hidden="false" customHeight="false" outlineLevel="0" collapsed="false">
      <c r="A751" s="0" t="n">
        <v>732</v>
      </c>
      <c r="C751" s="20" t="n">
        <f aca="false">$H$6</f>
        <v>3.29212628660779</v>
      </c>
      <c r="D751" s="0" t="n">
        <f aca="true">C751+$D$6*($H$5-C751)*$H$7+$D$9*($H$7^0.5)*(NORMINV(RAND(),0,1))</f>
        <v>3.27689394274372</v>
      </c>
      <c r="E751" s="0" t="n">
        <f aca="true">D751+$D$6*($H$5-D751)*$H$7+$D$9*($H$7^0.5)*(NORMINV(RAND(),0,1))</f>
        <v>3.27027378167512</v>
      </c>
      <c r="F751" s="0" t="n">
        <f aca="true">E751+$D$6*($H$5-E751)*$H$7+$D$9*($H$7^0.5)*(NORMINV(RAND(),0,1))</f>
        <v>3.22918518132351</v>
      </c>
      <c r="G751" s="0" t="n">
        <f aca="true">F751+$D$6*($H$5-F751)*$H$7+$D$9*($H$7^0.5)*(NORMINV(RAND(),0,1))</f>
        <v>3.08041055734399</v>
      </c>
      <c r="H751" s="0" t="n">
        <f aca="true">G751+$D$6*($H$5-G751)*$H$7+$D$9*($H$7^0.5)*(NORMINV(RAND(),0,1))</f>
        <v>3.10560189402721</v>
      </c>
      <c r="I751" s="0" t="n">
        <f aca="true">H751+$D$6*($H$5-H751)*$H$7+$D$9*($H$7^0.5)*(NORMINV(RAND(),0,1))</f>
        <v>3.03898165204292</v>
      </c>
      <c r="J751" s="0" t="n">
        <f aca="true">I751+$D$6*($H$5-I751)*$H$7+$D$9*($H$7^0.5)*(NORMINV(RAND(),0,1))</f>
        <v>3.00423747358145</v>
      </c>
      <c r="K751" s="0" t="n">
        <f aca="true">J751+$D$6*($H$5-J751)*$H$7+$D$9*($H$7^0.5)*(NORMINV(RAND(),0,1))</f>
        <v>2.97286093313962</v>
      </c>
      <c r="L751" s="0" t="n">
        <f aca="true">K751+$D$6*($H$5-K751)*$H$7+$D$9*($H$7^0.5)*(NORMINV(RAND(),0,1))</f>
        <v>3.03701036668773</v>
      </c>
      <c r="M751" s="0" t="n">
        <f aca="true">L751+$D$6*($H$5-L751)*$H$7+$D$9*($H$7^0.5)*(NORMINV(RAND(),0,1))</f>
        <v>3.02536527590122</v>
      </c>
      <c r="N751" s="0" t="n">
        <f aca="false">EXP(M751)</f>
        <v>20.6015285788868</v>
      </c>
      <c r="O751" s="0" t="n">
        <f aca="false">EXP(($H$9*LN(N751))+(1-$H$9)*$H$5+(($D$9^2)/(4*$D$6))*(1-$H$9^2))</f>
        <v>20.1075768887502</v>
      </c>
      <c r="P751" s="32" t="n">
        <f aca="false">(MAX(O751-$D$5,0))*$H$8</f>
        <v>0</v>
      </c>
    </row>
    <row r="752" customFormat="false" ht="12.75" hidden="false" customHeight="false" outlineLevel="0" collapsed="false">
      <c r="A752" s="0" t="n">
        <v>733</v>
      </c>
      <c r="C752" s="20" t="n">
        <f aca="false">$H$6</f>
        <v>3.29212628660779</v>
      </c>
      <c r="D752" s="0" t="n">
        <f aca="true">C752+$D$6*($H$5-C752)*$H$7+$D$9*($H$7^0.5)*(NORMINV(RAND(),0,1))</f>
        <v>3.29991070303395</v>
      </c>
      <c r="E752" s="0" t="n">
        <f aca="true">D752+$D$6*($H$5-D752)*$H$7+$D$9*($H$7^0.5)*(NORMINV(RAND(),0,1))</f>
        <v>3.45054010787973</v>
      </c>
      <c r="F752" s="0" t="n">
        <f aca="true">E752+$D$6*($H$5-E752)*$H$7+$D$9*($H$7^0.5)*(NORMINV(RAND(),0,1))</f>
        <v>3.30290259929891</v>
      </c>
      <c r="G752" s="0" t="n">
        <f aca="true">F752+$D$6*($H$5-F752)*$H$7+$D$9*($H$7^0.5)*(NORMINV(RAND(),0,1))</f>
        <v>3.37932915074126</v>
      </c>
      <c r="H752" s="0" t="n">
        <f aca="true">G752+$D$6*($H$5-G752)*$H$7+$D$9*($H$7^0.5)*(NORMINV(RAND(),0,1))</f>
        <v>3.38214408355942</v>
      </c>
      <c r="I752" s="0" t="n">
        <f aca="true">H752+$D$6*($H$5-H752)*$H$7+$D$9*($H$7^0.5)*(NORMINV(RAND(),0,1))</f>
        <v>3.28420001264791</v>
      </c>
      <c r="J752" s="0" t="n">
        <f aca="true">I752+$D$6*($H$5-I752)*$H$7+$D$9*($H$7^0.5)*(NORMINV(RAND(),0,1))</f>
        <v>3.1521916911176</v>
      </c>
      <c r="K752" s="0" t="n">
        <f aca="true">J752+$D$6*($H$5-J752)*$H$7+$D$9*($H$7^0.5)*(NORMINV(RAND(),0,1))</f>
        <v>3.14134944125241</v>
      </c>
      <c r="L752" s="0" t="n">
        <f aca="true">K752+$D$6*($H$5-K752)*$H$7+$D$9*($H$7^0.5)*(NORMINV(RAND(),0,1))</f>
        <v>3.13927581947874</v>
      </c>
      <c r="M752" s="0" t="n">
        <f aca="true">L752+$D$6*($H$5-L752)*$H$7+$D$9*($H$7^0.5)*(NORMINV(RAND(),0,1))</f>
        <v>3.22051655588422</v>
      </c>
      <c r="N752" s="0" t="n">
        <f aca="false">EXP(M752)</f>
        <v>25.0410519437898</v>
      </c>
      <c r="O752" s="0" t="n">
        <f aca="false">EXP(($H$9*LN(N752))+(1-$H$9)*$H$5+(($D$9^2)/(4*$D$6))*(1-$H$9^2))</f>
        <v>23.4582773924295</v>
      </c>
      <c r="P752" s="32" t="n">
        <f aca="false">(MAX(O752-$D$5,0))*$H$8</f>
        <v>0.24568105536224</v>
      </c>
    </row>
    <row r="753" customFormat="false" ht="12.75" hidden="false" customHeight="false" outlineLevel="0" collapsed="false">
      <c r="A753" s="0" t="n">
        <v>734</v>
      </c>
      <c r="C753" s="20" t="n">
        <f aca="false">$H$6</f>
        <v>3.29212628660779</v>
      </c>
      <c r="D753" s="0" t="n">
        <f aca="true">C753+$D$6*($H$5-C753)*$H$7+$D$9*($H$7^0.5)*(NORMINV(RAND(),0,1))</f>
        <v>3.25198210775655</v>
      </c>
      <c r="E753" s="0" t="n">
        <f aca="true">D753+$D$6*($H$5-D753)*$H$7+$D$9*($H$7^0.5)*(NORMINV(RAND(),0,1))</f>
        <v>3.28277479033123</v>
      </c>
      <c r="F753" s="0" t="n">
        <f aca="true">E753+$D$6*($H$5-E753)*$H$7+$D$9*($H$7^0.5)*(NORMINV(RAND(),0,1))</f>
        <v>3.28198990798204</v>
      </c>
      <c r="G753" s="0" t="n">
        <f aca="true">F753+$D$6*($H$5-F753)*$H$7+$D$9*($H$7^0.5)*(NORMINV(RAND(),0,1))</f>
        <v>3.25183875724359</v>
      </c>
      <c r="H753" s="0" t="n">
        <f aca="true">G753+$D$6*($H$5-G753)*$H$7+$D$9*($H$7^0.5)*(NORMINV(RAND(),0,1))</f>
        <v>3.28972488170905</v>
      </c>
      <c r="I753" s="0" t="n">
        <f aca="true">H753+$D$6*($H$5-H753)*$H$7+$D$9*($H$7^0.5)*(NORMINV(RAND(),0,1))</f>
        <v>3.10664253701696</v>
      </c>
      <c r="J753" s="0" t="n">
        <f aca="true">I753+$D$6*($H$5-I753)*$H$7+$D$9*($H$7^0.5)*(NORMINV(RAND(),0,1))</f>
        <v>3.14044006553562</v>
      </c>
      <c r="K753" s="0" t="n">
        <f aca="true">J753+$D$6*($H$5-J753)*$H$7+$D$9*($H$7^0.5)*(NORMINV(RAND(),0,1))</f>
        <v>3.05572811834582</v>
      </c>
      <c r="L753" s="0" t="n">
        <f aca="true">K753+$D$6*($H$5-K753)*$H$7+$D$9*($H$7^0.5)*(NORMINV(RAND(),0,1))</f>
        <v>3.09948104410246</v>
      </c>
      <c r="M753" s="0" t="n">
        <f aca="true">L753+$D$6*($H$5-L753)*$H$7+$D$9*($H$7^0.5)*(NORMINV(RAND(),0,1))</f>
        <v>3.15079455599447</v>
      </c>
      <c r="N753" s="0" t="n">
        <f aca="false">EXP(M753)</f>
        <v>23.3546137591472</v>
      </c>
      <c r="O753" s="0" t="n">
        <f aca="false">EXP(($H$9*LN(N753))+(1-$H$9)*$H$5+(($D$9^2)/(4*$D$6))*(1-$H$9^2))</f>
        <v>22.2014660511049</v>
      </c>
      <c r="P753" s="32" t="n">
        <f aca="false">(MAX(O753-$D$5,0))*$H$8</f>
        <v>0</v>
      </c>
    </row>
    <row r="754" customFormat="false" ht="12.75" hidden="false" customHeight="false" outlineLevel="0" collapsed="false">
      <c r="A754" s="0" t="n">
        <v>735</v>
      </c>
      <c r="C754" s="20" t="n">
        <f aca="false">$H$6</f>
        <v>3.29212628660779</v>
      </c>
      <c r="D754" s="0" t="n">
        <f aca="true">C754+$D$6*($H$5-C754)*$H$7+$D$9*($H$7^0.5)*(NORMINV(RAND(),0,1))</f>
        <v>3.28963614064535</v>
      </c>
      <c r="E754" s="0" t="n">
        <f aca="true">D754+$D$6*($H$5-D754)*$H$7+$D$9*($H$7^0.5)*(NORMINV(RAND(),0,1))</f>
        <v>3.26068065507301</v>
      </c>
      <c r="F754" s="0" t="n">
        <f aca="true">E754+$D$6*($H$5-E754)*$H$7+$D$9*($H$7^0.5)*(NORMINV(RAND(),0,1))</f>
        <v>3.24225778658096</v>
      </c>
      <c r="G754" s="0" t="n">
        <f aca="true">F754+$D$6*($H$5-F754)*$H$7+$D$9*($H$7^0.5)*(NORMINV(RAND(),0,1))</f>
        <v>3.18673151026115</v>
      </c>
      <c r="H754" s="0" t="n">
        <f aca="true">G754+$D$6*($H$5-G754)*$H$7+$D$9*($H$7^0.5)*(NORMINV(RAND(),0,1))</f>
        <v>3.29680212671578</v>
      </c>
      <c r="I754" s="0" t="n">
        <f aca="true">H754+$D$6*($H$5-H754)*$H$7+$D$9*($H$7^0.5)*(NORMINV(RAND(),0,1))</f>
        <v>3.32678386262333</v>
      </c>
      <c r="J754" s="0" t="n">
        <f aca="true">I754+$D$6*($H$5-I754)*$H$7+$D$9*($H$7^0.5)*(NORMINV(RAND(),0,1))</f>
        <v>3.36580474747569</v>
      </c>
      <c r="K754" s="0" t="n">
        <f aca="true">J754+$D$6*($H$5-J754)*$H$7+$D$9*($H$7^0.5)*(NORMINV(RAND(),0,1))</f>
        <v>3.32315952281156</v>
      </c>
      <c r="L754" s="0" t="n">
        <f aca="true">K754+$D$6*($H$5-K754)*$H$7+$D$9*($H$7^0.5)*(NORMINV(RAND(),0,1))</f>
        <v>3.20930683474622</v>
      </c>
      <c r="M754" s="0" t="n">
        <f aca="true">L754+$D$6*($H$5-L754)*$H$7+$D$9*($H$7^0.5)*(NORMINV(RAND(),0,1))</f>
        <v>3.3041107780791</v>
      </c>
      <c r="N754" s="0" t="n">
        <f aca="false">EXP(M754)</f>
        <v>27.2243223580391</v>
      </c>
      <c r="O754" s="0" t="n">
        <f aca="false">EXP(($H$9*LN(N754))+(1-$H$9)*$H$5+(($D$9^2)/(4*$D$6))*(1-$H$9^2))</f>
        <v>25.0592874232866</v>
      </c>
      <c r="P754" s="32" t="n">
        <f aca="false">(MAX(O754-$D$5,0))*$H$8</f>
        <v>1.76860890563437</v>
      </c>
    </row>
    <row r="755" customFormat="false" ht="12.75" hidden="false" customHeight="false" outlineLevel="0" collapsed="false">
      <c r="A755" s="0" t="n">
        <v>736</v>
      </c>
      <c r="C755" s="20" t="n">
        <f aca="false">$H$6</f>
        <v>3.29212628660779</v>
      </c>
      <c r="D755" s="0" t="n">
        <f aca="true">C755+$D$6*($H$5-C755)*$H$7+$D$9*($H$7^0.5)*(NORMINV(RAND(),0,1))</f>
        <v>3.36518625449412</v>
      </c>
      <c r="E755" s="0" t="n">
        <f aca="true">D755+$D$6*($H$5-D755)*$H$7+$D$9*($H$7^0.5)*(NORMINV(RAND(),0,1))</f>
        <v>3.30571135842429</v>
      </c>
      <c r="F755" s="0" t="n">
        <f aca="true">E755+$D$6*($H$5-E755)*$H$7+$D$9*($H$7^0.5)*(NORMINV(RAND(),0,1))</f>
        <v>3.3065034701702</v>
      </c>
      <c r="G755" s="0" t="n">
        <f aca="true">F755+$D$6*($H$5-F755)*$H$7+$D$9*($H$7^0.5)*(NORMINV(RAND(),0,1))</f>
        <v>3.39613930722998</v>
      </c>
      <c r="H755" s="0" t="n">
        <f aca="true">G755+$D$6*($H$5-G755)*$H$7+$D$9*($H$7^0.5)*(NORMINV(RAND(),0,1))</f>
        <v>3.42568617558771</v>
      </c>
      <c r="I755" s="0" t="n">
        <f aca="true">H755+$D$6*($H$5-H755)*$H$7+$D$9*($H$7^0.5)*(NORMINV(RAND(),0,1))</f>
        <v>3.45985522173427</v>
      </c>
      <c r="J755" s="0" t="n">
        <f aca="true">I755+$D$6*($H$5-I755)*$H$7+$D$9*($H$7^0.5)*(NORMINV(RAND(),0,1))</f>
        <v>3.38158299598996</v>
      </c>
      <c r="K755" s="0" t="n">
        <f aca="true">J755+$D$6*($H$5-J755)*$H$7+$D$9*($H$7^0.5)*(NORMINV(RAND(),0,1))</f>
        <v>3.31309535772533</v>
      </c>
      <c r="L755" s="0" t="n">
        <f aca="true">K755+$D$6*($H$5-K755)*$H$7+$D$9*($H$7^0.5)*(NORMINV(RAND(),0,1))</f>
        <v>3.22463242413759</v>
      </c>
      <c r="M755" s="0" t="n">
        <f aca="true">L755+$D$6*($H$5-L755)*$H$7+$D$9*($H$7^0.5)*(NORMINV(RAND(),0,1))</f>
        <v>3.31634485550577</v>
      </c>
      <c r="N755" s="0" t="n">
        <f aca="false">EXP(M755)</f>
        <v>27.5594325278125</v>
      </c>
      <c r="O755" s="0" t="n">
        <f aca="false">EXP(($H$9*LN(N755))+(1-$H$9)*$H$5+(($D$9^2)/(4*$D$6))*(1-$H$9^2))</f>
        <v>25.3025897499675</v>
      </c>
      <c r="P755" s="32" t="n">
        <f aca="false">(MAX(O755-$D$5,0))*$H$8</f>
        <v>2.0000452378227</v>
      </c>
    </row>
    <row r="756" customFormat="false" ht="12.75" hidden="false" customHeight="false" outlineLevel="0" collapsed="false">
      <c r="A756" s="0" t="n">
        <v>737</v>
      </c>
      <c r="C756" s="20" t="n">
        <f aca="false">$H$6</f>
        <v>3.29212628660779</v>
      </c>
      <c r="D756" s="0" t="n">
        <f aca="true">C756+$D$6*($H$5-C756)*$H$7+$D$9*($H$7^0.5)*(NORMINV(RAND(),0,1))</f>
        <v>3.30633783196182</v>
      </c>
      <c r="E756" s="0" t="n">
        <f aca="true">D756+$D$6*($H$5-D756)*$H$7+$D$9*($H$7^0.5)*(NORMINV(RAND(),0,1))</f>
        <v>3.25223364568083</v>
      </c>
      <c r="F756" s="0" t="n">
        <f aca="true">E756+$D$6*($H$5-E756)*$H$7+$D$9*($H$7^0.5)*(NORMINV(RAND(),0,1))</f>
        <v>3.250939103664</v>
      </c>
      <c r="G756" s="0" t="n">
        <f aca="true">F756+$D$6*($H$5-F756)*$H$7+$D$9*($H$7^0.5)*(NORMINV(RAND(),0,1))</f>
        <v>3.27165974411089</v>
      </c>
      <c r="H756" s="0" t="n">
        <f aca="true">G756+$D$6*($H$5-G756)*$H$7+$D$9*($H$7^0.5)*(NORMINV(RAND(),0,1))</f>
        <v>3.15046328250934</v>
      </c>
      <c r="I756" s="0" t="n">
        <f aca="true">H756+$D$6*($H$5-H756)*$H$7+$D$9*($H$7^0.5)*(NORMINV(RAND(),0,1))</f>
        <v>3.21715207042803</v>
      </c>
      <c r="J756" s="0" t="n">
        <f aca="true">I756+$D$6*($H$5-I756)*$H$7+$D$9*($H$7^0.5)*(NORMINV(RAND(),0,1))</f>
        <v>3.17436218277335</v>
      </c>
      <c r="K756" s="0" t="n">
        <f aca="true">J756+$D$6*($H$5-J756)*$H$7+$D$9*($H$7^0.5)*(NORMINV(RAND(),0,1))</f>
        <v>3.36648277303679</v>
      </c>
      <c r="L756" s="0" t="n">
        <f aca="true">K756+$D$6*($H$5-K756)*$H$7+$D$9*($H$7^0.5)*(NORMINV(RAND(),0,1))</f>
        <v>3.33947044635166</v>
      </c>
      <c r="M756" s="0" t="n">
        <f aca="true">L756+$D$6*($H$5-L756)*$H$7+$D$9*($H$7^0.5)*(NORMINV(RAND(),0,1))</f>
        <v>3.30549064266835</v>
      </c>
      <c r="N756" s="0" t="n">
        <f aca="false">EXP(M756)</f>
        <v>27.2619141662651</v>
      </c>
      <c r="O756" s="0" t="n">
        <f aca="false">EXP(($H$9*LN(N756))+(1-$H$9)*$H$5+(($D$9^2)/(4*$D$6))*(1-$H$9^2))</f>
        <v>25.0866116799332</v>
      </c>
      <c r="P756" s="32" t="n">
        <f aca="false">(MAX(O756-$D$5,0))*$H$8</f>
        <v>1.79460054255915</v>
      </c>
    </row>
    <row r="757" customFormat="false" ht="12.75" hidden="false" customHeight="false" outlineLevel="0" collapsed="false">
      <c r="A757" s="0" t="n">
        <v>738</v>
      </c>
      <c r="C757" s="20" t="n">
        <f aca="false">$H$6</f>
        <v>3.29212628660779</v>
      </c>
      <c r="D757" s="0" t="n">
        <f aca="true">C757+$D$6*($H$5-C757)*$H$7+$D$9*($H$7^0.5)*(NORMINV(RAND(),0,1))</f>
        <v>3.1852290447025</v>
      </c>
      <c r="E757" s="0" t="n">
        <f aca="true">D757+$D$6*($H$5-D757)*$H$7+$D$9*($H$7^0.5)*(NORMINV(RAND(),0,1))</f>
        <v>3.05370514623417</v>
      </c>
      <c r="F757" s="0" t="n">
        <f aca="true">E757+$D$6*($H$5-E757)*$H$7+$D$9*($H$7^0.5)*(NORMINV(RAND(),0,1))</f>
        <v>2.90673293616765</v>
      </c>
      <c r="G757" s="0" t="n">
        <f aca="true">F757+$D$6*($H$5-F757)*$H$7+$D$9*($H$7^0.5)*(NORMINV(RAND(),0,1))</f>
        <v>2.95618615694096</v>
      </c>
      <c r="H757" s="0" t="n">
        <f aca="true">G757+$D$6*($H$5-G757)*$H$7+$D$9*($H$7^0.5)*(NORMINV(RAND(),0,1))</f>
        <v>2.96108321430254</v>
      </c>
      <c r="I757" s="0" t="n">
        <f aca="true">H757+$D$6*($H$5-H757)*$H$7+$D$9*($H$7^0.5)*(NORMINV(RAND(),0,1))</f>
        <v>3.03700967230801</v>
      </c>
      <c r="J757" s="0" t="n">
        <f aca="true">I757+$D$6*($H$5-I757)*$H$7+$D$9*($H$7^0.5)*(NORMINV(RAND(),0,1))</f>
        <v>2.99572793998476</v>
      </c>
      <c r="K757" s="0" t="n">
        <f aca="true">J757+$D$6*($H$5-J757)*$H$7+$D$9*($H$7^0.5)*(NORMINV(RAND(),0,1))</f>
        <v>3.05853060046285</v>
      </c>
      <c r="L757" s="0" t="n">
        <f aca="true">K757+$D$6*($H$5-K757)*$H$7+$D$9*($H$7^0.5)*(NORMINV(RAND(),0,1))</f>
        <v>3.0595394279917</v>
      </c>
      <c r="M757" s="0" t="n">
        <f aca="true">L757+$D$6*($H$5-L757)*$H$7+$D$9*($H$7^0.5)*(NORMINV(RAND(),0,1))</f>
        <v>3.143485604723</v>
      </c>
      <c r="N757" s="0" t="n">
        <f aca="false">EXP(M757)</f>
        <v>23.1845383188998</v>
      </c>
      <c r="O757" s="0" t="n">
        <f aca="false">EXP(($H$9*LN(N757))+(1-$H$9)*$H$5+(($D$9^2)/(4*$D$6))*(1-$H$9^2))</f>
        <v>22.0736779697131</v>
      </c>
      <c r="P757" s="32" t="n">
        <f aca="false">(MAX(O757-$D$5,0))*$H$8</f>
        <v>0</v>
      </c>
    </row>
    <row r="758" customFormat="false" ht="12.75" hidden="false" customHeight="false" outlineLevel="0" collapsed="false">
      <c r="A758" s="0" t="n">
        <v>739</v>
      </c>
      <c r="C758" s="20" t="n">
        <f aca="false">$H$6</f>
        <v>3.29212628660779</v>
      </c>
      <c r="D758" s="0" t="n">
        <f aca="true">C758+$D$6*($H$5-C758)*$H$7+$D$9*($H$7^0.5)*(NORMINV(RAND(),0,1))</f>
        <v>3.34412773680257</v>
      </c>
      <c r="E758" s="0" t="n">
        <f aca="true">D758+$D$6*($H$5-D758)*$H$7+$D$9*($H$7^0.5)*(NORMINV(RAND(),0,1))</f>
        <v>3.34570702285648</v>
      </c>
      <c r="F758" s="0" t="n">
        <f aca="true">E758+$D$6*($H$5-E758)*$H$7+$D$9*($H$7^0.5)*(NORMINV(RAND(),0,1))</f>
        <v>3.12697531365625</v>
      </c>
      <c r="G758" s="0" t="n">
        <f aca="true">F758+$D$6*($H$5-F758)*$H$7+$D$9*($H$7^0.5)*(NORMINV(RAND(),0,1))</f>
        <v>3.12275967031632</v>
      </c>
      <c r="H758" s="0" t="n">
        <f aca="true">G758+$D$6*($H$5-G758)*$H$7+$D$9*($H$7^0.5)*(NORMINV(RAND(),0,1))</f>
        <v>3.1441277446066</v>
      </c>
      <c r="I758" s="0" t="n">
        <f aca="true">H758+$D$6*($H$5-H758)*$H$7+$D$9*($H$7^0.5)*(NORMINV(RAND(),0,1))</f>
        <v>3.2290319518483</v>
      </c>
      <c r="J758" s="0" t="n">
        <f aca="true">I758+$D$6*($H$5-I758)*$H$7+$D$9*($H$7^0.5)*(NORMINV(RAND(),0,1))</f>
        <v>3.28444626082394</v>
      </c>
      <c r="K758" s="0" t="n">
        <f aca="true">J758+$D$6*($H$5-J758)*$H$7+$D$9*($H$7^0.5)*(NORMINV(RAND(),0,1))</f>
        <v>3.36442247724753</v>
      </c>
      <c r="L758" s="0" t="n">
        <f aca="true">K758+$D$6*($H$5-K758)*$H$7+$D$9*($H$7^0.5)*(NORMINV(RAND(),0,1))</f>
        <v>3.4549135923724</v>
      </c>
      <c r="M758" s="0" t="n">
        <f aca="true">L758+$D$6*($H$5-L758)*$H$7+$D$9*($H$7^0.5)*(NORMINV(RAND(),0,1))</f>
        <v>3.28073053853301</v>
      </c>
      <c r="N758" s="0" t="n">
        <f aca="false">EXP(M758)</f>
        <v>26.5951944191693</v>
      </c>
      <c r="O758" s="0" t="n">
        <f aca="false">EXP(($H$9*LN(N758))+(1-$H$9)*$H$5+(($D$9^2)/(4*$D$6))*(1-$H$9^2))</f>
        <v>24.600807138133</v>
      </c>
      <c r="P758" s="32" t="n">
        <f aca="false">(MAX(O758-$D$5,0))*$H$8</f>
        <v>1.33248896784273</v>
      </c>
    </row>
    <row r="759" customFormat="false" ht="12.75" hidden="false" customHeight="false" outlineLevel="0" collapsed="false">
      <c r="A759" s="0" t="n">
        <v>740</v>
      </c>
      <c r="C759" s="20" t="n">
        <f aca="false">$H$6</f>
        <v>3.29212628660779</v>
      </c>
      <c r="D759" s="0" t="n">
        <f aca="true">C759+$D$6*($H$5-C759)*$H$7+$D$9*($H$7^0.5)*(NORMINV(RAND(),0,1))</f>
        <v>3.43591362540376</v>
      </c>
      <c r="E759" s="0" t="n">
        <f aca="true">D759+$D$6*($H$5-D759)*$H$7+$D$9*($H$7^0.5)*(NORMINV(RAND(),0,1))</f>
        <v>3.43062332345677</v>
      </c>
      <c r="F759" s="0" t="n">
        <f aca="true">E759+$D$6*($H$5-E759)*$H$7+$D$9*($H$7^0.5)*(NORMINV(RAND(),0,1))</f>
        <v>3.35960976932671</v>
      </c>
      <c r="G759" s="0" t="n">
        <f aca="true">F759+$D$6*($H$5-F759)*$H$7+$D$9*($H$7^0.5)*(NORMINV(RAND(),0,1))</f>
        <v>3.50417429388391</v>
      </c>
      <c r="H759" s="0" t="n">
        <f aca="true">G759+$D$6*($H$5-G759)*$H$7+$D$9*($H$7^0.5)*(NORMINV(RAND(),0,1))</f>
        <v>3.52460292506756</v>
      </c>
      <c r="I759" s="0" t="n">
        <f aca="true">H759+$D$6*($H$5-H759)*$H$7+$D$9*($H$7^0.5)*(NORMINV(RAND(),0,1))</f>
        <v>3.43886493443817</v>
      </c>
      <c r="J759" s="0" t="n">
        <f aca="true">I759+$D$6*($H$5-I759)*$H$7+$D$9*($H$7^0.5)*(NORMINV(RAND(),0,1))</f>
        <v>3.4027347605698</v>
      </c>
      <c r="K759" s="0" t="n">
        <f aca="true">J759+$D$6*($H$5-J759)*$H$7+$D$9*($H$7^0.5)*(NORMINV(RAND(),0,1))</f>
        <v>3.25120102188192</v>
      </c>
      <c r="L759" s="0" t="n">
        <f aca="true">K759+$D$6*($H$5-K759)*$H$7+$D$9*($H$7^0.5)*(NORMINV(RAND(),0,1))</f>
        <v>3.28717068006032</v>
      </c>
      <c r="M759" s="0" t="n">
        <f aca="true">L759+$D$6*($H$5-L759)*$H$7+$D$9*($H$7^0.5)*(NORMINV(RAND(),0,1))</f>
        <v>3.17103406124752</v>
      </c>
      <c r="N759" s="0" t="n">
        <f aca="false">EXP(M759)</f>
        <v>23.8321154862562</v>
      </c>
      <c r="O759" s="0" t="n">
        <f aca="false">EXP(($H$9*LN(N759))+(1-$H$9)*$H$5+(($D$9^2)/(4*$D$6))*(1-$H$9^2))</f>
        <v>22.5592029355497</v>
      </c>
      <c r="P759" s="32" t="n">
        <f aca="false">(MAX(O759-$D$5,0))*$H$8</f>
        <v>0</v>
      </c>
    </row>
    <row r="760" customFormat="false" ht="12.75" hidden="false" customHeight="false" outlineLevel="0" collapsed="false">
      <c r="A760" s="0" t="n">
        <v>741</v>
      </c>
      <c r="C760" s="20" t="n">
        <f aca="false">$H$6</f>
        <v>3.29212628660779</v>
      </c>
      <c r="D760" s="0" t="n">
        <f aca="true">C760+$D$6*($H$5-C760)*$H$7+$D$9*($H$7^0.5)*(NORMINV(RAND(),0,1))</f>
        <v>3.36637624659723</v>
      </c>
      <c r="E760" s="0" t="n">
        <f aca="true">D760+$D$6*($H$5-D760)*$H$7+$D$9*($H$7^0.5)*(NORMINV(RAND(),0,1))</f>
        <v>3.35240260010909</v>
      </c>
      <c r="F760" s="0" t="n">
        <f aca="true">E760+$D$6*($H$5-E760)*$H$7+$D$9*($H$7^0.5)*(NORMINV(RAND(),0,1))</f>
        <v>3.35040012254074</v>
      </c>
      <c r="G760" s="0" t="n">
        <f aca="true">F760+$D$6*($H$5-F760)*$H$7+$D$9*($H$7^0.5)*(NORMINV(RAND(),0,1))</f>
        <v>3.28197341844921</v>
      </c>
      <c r="H760" s="0" t="n">
        <f aca="true">G760+$D$6*($H$5-G760)*$H$7+$D$9*($H$7^0.5)*(NORMINV(RAND(),0,1))</f>
        <v>3.3046042843711</v>
      </c>
      <c r="I760" s="0" t="n">
        <f aca="true">H760+$D$6*($H$5-H760)*$H$7+$D$9*($H$7^0.5)*(NORMINV(RAND(),0,1))</f>
        <v>3.25465777397494</v>
      </c>
      <c r="J760" s="0" t="n">
        <f aca="true">I760+$D$6*($H$5-I760)*$H$7+$D$9*($H$7^0.5)*(NORMINV(RAND(),0,1))</f>
        <v>3.2451632775145</v>
      </c>
      <c r="K760" s="0" t="n">
        <f aca="true">J760+$D$6*($H$5-J760)*$H$7+$D$9*($H$7^0.5)*(NORMINV(RAND(),0,1))</f>
        <v>3.23668859862839</v>
      </c>
      <c r="L760" s="0" t="n">
        <f aca="true">K760+$D$6*($H$5-K760)*$H$7+$D$9*($H$7^0.5)*(NORMINV(RAND(),0,1))</f>
        <v>3.21915565756964</v>
      </c>
      <c r="M760" s="0" t="n">
        <f aca="true">L760+$D$6*($H$5-L760)*$H$7+$D$9*($H$7^0.5)*(NORMINV(RAND(),0,1))</f>
        <v>3.30453774277137</v>
      </c>
      <c r="N760" s="0" t="n">
        <f aca="false">EXP(M760)</f>
        <v>27.2359486642915</v>
      </c>
      <c r="O760" s="0" t="n">
        <f aca="false">EXP(($H$9*LN(N760))+(1-$H$9)*$H$5+(($D$9^2)/(4*$D$6))*(1-$H$9^2))</f>
        <v>25.067739051968</v>
      </c>
      <c r="P760" s="32" t="n">
        <f aca="false">(MAX(O760-$D$5,0))*$H$8</f>
        <v>1.776648343521</v>
      </c>
    </row>
    <row r="761" customFormat="false" ht="12.75" hidden="false" customHeight="false" outlineLevel="0" collapsed="false">
      <c r="A761" s="0" t="n">
        <v>742</v>
      </c>
      <c r="C761" s="20" t="n">
        <f aca="false">$H$6</f>
        <v>3.29212628660779</v>
      </c>
      <c r="D761" s="0" t="n">
        <f aca="true">C761+$D$6*($H$5-C761)*$H$7+$D$9*($H$7^0.5)*(NORMINV(RAND(),0,1))</f>
        <v>3.18879613192598</v>
      </c>
      <c r="E761" s="0" t="n">
        <f aca="true">D761+$D$6*($H$5-D761)*$H$7+$D$9*($H$7^0.5)*(NORMINV(RAND(),0,1))</f>
        <v>3.18087246502158</v>
      </c>
      <c r="F761" s="0" t="n">
        <f aca="true">E761+$D$6*($H$5-E761)*$H$7+$D$9*($H$7^0.5)*(NORMINV(RAND(),0,1))</f>
        <v>3.09662009903531</v>
      </c>
      <c r="G761" s="0" t="n">
        <f aca="true">F761+$D$6*($H$5-F761)*$H$7+$D$9*($H$7^0.5)*(NORMINV(RAND(),0,1))</f>
        <v>3.04345027258516</v>
      </c>
      <c r="H761" s="0" t="n">
        <f aca="true">G761+$D$6*($H$5-G761)*$H$7+$D$9*($H$7^0.5)*(NORMINV(RAND(),0,1))</f>
        <v>2.95245649897423</v>
      </c>
      <c r="I761" s="0" t="n">
        <f aca="true">H761+$D$6*($H$5-H761)*$H$7+$D$9*($H$7^0.5)*(NORMINV(RAND(),0,1))</f>
        <v>2.81437585195269</v>
      </c>
      <c r="J761" s="0" t="n">
        <f aca="true">I761+$D$6*($H$5-I761)*$H$7+$D$9*($H$7^0.5)*(NORMINV(RAND(),0,1))</f>
        <v>2.73046142250795</v>
      </c>
      <c r="K761" s="0" t="n">
        <f aca="true">J761+$D$6*($H$5-J761)*$H$7+$D$9*($H$7^0.5)*(NORMINV(RAND(),0,1))</f>
        <v>2.72999086025124</v>
      </c>
      <c r="L761" s="0" t="n">
        <f aca="true">K761+$D$6*($H$5-K761)*$H$7+$D$9*($H$7^0.5)*(NORMINV(RAND(),0,1))</f>
        <v>2.6332681795349</v>
      </c>
      <c r="M761" s="0" t="n">
        <f aca="true">L761+$D$6*($H$5-L761)*$H$7+$D$9*($H$7^0.5)*(NORMINV(RAND(),0,1))</f>
        <v>2.70336484478322</v>
      </c>
      <c r="N761" s="0" t="n">
        <f aca="false">EXP(M761)</f>
        <v>14.9298840426058</v>
      </c>
      <c r="O761" s="0" t="n">
        <f aca="false">EXP(($H$9*LN(N761))+(1-$H$9)*$H$5+(($D$9^2)/(4*$D$6))*(1-$H$9^2))</f>
        <v>15.5924525483484</v>
      </c>
      <c r="P761" s="32" t="n">
        <f aca="false">(MAX(O761-$D$5,0))*$H$8</f>
        <v>0</v>
      </c>
    </row>
    <row r="762" customFormat="false" ht="12.75" hidden="false" customHeight="false" outlineLevel="0" collapsed="false">
      <c r="A762" s="0" t="n">
        <v>743</v>
      </c>
      <c r="C762" s="20" t="n">
        <f aca="false">$H$6</f>
        <v>3.29212628660779</v>
      </c>
      <c r="D762" s="0" t="n">
        <f aca="true">C762+$D$6*($H$5-C762)*$H$7+$D$9*($H$7^0.5)*(NORMINV(RAND(),0,1))</f>
        <v>3.23039329222355</v>
      </c>
      <c r="E762" s="0" t="n">
        <f aca="true">D762+$D$6*($H$5-D762)*$H$7+$D$9*($H$7^0.5)*(NORMINV(RAND(),0,1))</f>
        <v>3.21294232221067</v>
      </c>
      <c r="F762" s="0" t="n">
        <f aca="true">E762+$D$6*($H$5-E762)*$H$7+$D$9*($H$7^0.5)*(NORMINV(RAND(),0,1))</f>
        <v>3.17713533216197</v>
      </c>
      <c r="G762" s="0" t="n">
        <f aca="true">F762+$D$6*($H$5-F762)*$H$7+$D$9*($H$7^0.5)*(NORMINV(RAND(),0,1))</f>
        <v>3.133304685764</v>
      </c>
      <c r="H762" s="0" t="n">
        <f aca="true">G762+$D$6*($H$5-G762)*$H$7+$D$9*($H$7^0.5)*(NORMINV(RAND(),0,1))</f>
        <v>3.07404194241219</v>
      </c>
      <c r="I762" s="0" t="n">
        <f aca="true">H762+$D$6*($H$5-H762)*$H$7+$D$9*($H$7^0.5)*(NORMINV(RAND(),0,1))</f>
        <v>3.06076633538175</v>
      </c>
      <c r="J762" s="0" t="n">
        <f aca="true">I762+$D$6*($H$5-I762)*$H$7+$D$9*($H$7^0.5)*(NORMINV(RAND(),0,1))</f>
        <v>3.13583287760221</v>
      </c>
      <c r="K762" s="0" t="n">
        <f aca="true">J762+$D$6*($H$5-J762)*$H$7+$D$9*($H$7^0.5)*(NORMINV(RAND(),0,1))</f>
        <v>3.09986465447468</v>
      </c>
      <c r="L762" s="0" t="n">
        <f aca="true">K762+$D$6*($H$5-K762)*$H$7+$D$9*($H$7^0.5)*(NORMINV(RAND(),0,1))</f>
        <v>3.07887691822899</v>
      </c>
      <c r="M762" s="0" t="n">
        <f aca="true">L762+$D$6*($H$5-L762)*$H$7+$D$9*($H$7^0.5)*(NORMINV(RAND(),0,1))</f>
        <v>3.12708407703906</v>
      </c>
      <c r="N762" s="0" t="n">
        <f aca="false">EXP(M762)</f>
        <v>22.8073779300608</v>
      </c>
      <c r="O762" s="0" t="n">
        <f aca="false">EXP(($H$9*LN(N762))+(1-$H$9)*$H$5+(($D$9^2)/(4*$D$6))*(1-$H$9^2))</f>
        <v>21.7895881299806</v>
      </c>
      <c r="P762" s="32" t="n">
        <f aca="false">(MAX(O762-$D$5,0))*$H$8</f>
        <v>0</v>
      </c>
    </row>
    <row r="763" customFormat="false" ht="12.75" hidden="false" customHeight="false" outlineLevel="0" collapsed="false">
      <c r="A763" s="0" t="n">
        <v>744</v>
      </c>
      <c r="C763" s="20" t="n">
        <f aca="false">$H$6</f>
        <v>3.29212628660779</v>
      </c>
      <c r="D763" s="0" t="n">
        <f aca="true">C763+$D$6*($H$5-C763)*$H$7+$D$9*($H$7^0.5)*(NORMINV(RAND(),0,1))</f>
        <v>3.30508283256061</v>
      </c>
      <c r="E763" s="0" t="n">
        <f aca="true">D763+$D$6*($H$5-D763)*$H$7+$D$9*($H$7^0.5)*(NORMINV(RAND(),0,1))</f>
        <v>3.14464955571304</v>
      </c>
      <c r="F763" s="0" t="n">
        <f aca="true">E763+$D$6*($H$5-E763)*$H$7+$D$9*($H$7^0.5)*(NORMINV(RAND(),0,1))</f>
        <v>3.17631523151865</v>
      </c>
      <c r="G763" s="0" t="n">
        <f aca="true">F763+$D$6*($H$5-F763)*$H$7+$D$9*($H$7^0.5)*(NORMINV(RAND(),0,1))</f>
        <v>3.08670456621859</v>
      </c>
      <c r="H763" s="0" t="n">
        <f aca="true">G763+$D$6*($H$5-G763)*$H$7+$D$9*($H$7^0.5)*(NORMINV(RAND(),0,1))</f>
        <v>3.14829250443593</v>
      </c>
      <c r="I763" s="0" t="n">
        <f aca="true">H763+$D$6*($H$5-H763)*$H$7+$D$9*($H$7^0.5)*(NORMINV(RAND(),0,1))</f>
        <v>2.95204242580019</v>
      </c>
      <c r="J763" s="0" t="n">
        <f aca="true">I763+$D$6*($H$5-I763)*$H$7+$D$9*($H$7^0.5)*(NORMINV(RAND(),0,1))</f>
        <v>2.87361764207674</v>
      </c>
      <c r="K763" s="0" t="n">
        <f aca="true">J763+$D$6*($H$5-J763)*$H$7+$D$9*($H$7^0.5)*(NORMINV(RAND(),0,1))</f>
        <v>2.81011748282495</v>
      </c>
      <c r="L763" s="0" t="n">
        <f aca="true">K763+$D$6*($H$5-K763)*$H$7+$D$9*($H$7^0.5)*(NORMINV(RAND(),0,1))</f>
        <v>2.74678223946855</v>
      </c>
      <c r="M763" s="0" t="n">
        <f aca="true">L763+$D$6*($H$5-L763)*$H$7+$D$9*($H$7^0.5)*(NORMINV(RAND(),0,1))</f>
        <v>2.8433853476682</v>
      </c>
      <c r="N763" s="0" t="n">
        <f aca="false">EXP(M763)</f>
        <v>17.1738065431568</v>
      </c>
      <c r="O763" s="0" t="n">
        <f aca="false">EXP(($H$9*LN(N763))+(1-$H$9)*$H$5+(($D$9^2)/(4*$D$6))*(1-$H$9^2))</f>
        <v>17.4157065320494</v>
      </c>
      <c r="P763" s="32" t="n">
        <f aca="false">(MAX(O763-$D$5,0))*$H$8</f>
        <v>0</v>
      </c>
    </row>
    <row r="764" customFormat="false" ht="12.75" hidden="false" customHeight="false" outlineLevel="0" collapsed="false">
      <c r="A764" s="0" t="n">
        <v>745</v>
      </c>
      <c r="C764" s="20" t="n">
        <f aca="false">$H$6</f>
        <v>3.29212628660779</v>
      </c>
      <c r="D764" s="0" t="n">
        <f aca="true">C764+$D$6*($H$5-C764)*$H$7+$D$9*($H$7^0.5)*(NORMINV(RAND(),0,1))</f>
        <v>3.23288656629685</v>
      </c>
      <c r="E764" s="0" t="n">
        <f aca="true">D764+$D$6*($H$5-D764)*$H$7+$D$9*($H$7^0.5)*(NORMINV(RAND(),0,1))</f>
        <v>3.29974469954668</v>
      </c>
      <c r="F764" s="0" t="n">
        <f aca="true">E764+$D$6*($H$5-E764)*$H$7+$D$9*($H$7^0.5)*(NORMINV(RAND(),0,1))</f>
        <v>3.21626018251344</v>
      </c>
      <c r="G764" s="0" t="n">
        <f aca="true">F764+$D$6*($H$5-F764)*$H$7+$D$9*($H$7^0.5)*(NORMINV(RAND(),0,1))</f>
        <v>3.17502369817258</v>
      </c>
      <c r="H764" s="0" t="n">
        <f aca="true">G764+$D$6*($H$5-G764)*$H$7+$D$9*($H$7^0.5)*(NORMINV(RAND(),0,1))</f>
        <v>3.16029285515495</v>
      </c>
      <c r="I764" s="0" t="n">
        <f aca="true">H764+$D$6*($H$5-H764)*$H$7+$D$9*($H$7^0.5)*(NORMINV(RAND(),0,1))</f>
        <v>3.1860440979609</v>
      </c>
      <c r="J764" s="0" t="n">
        <f aca="true">I764+$D$6*($H$5-I764)*$H$7+$D$9*($H$7^0.5)*(NORMINV(RAND(),0,1))</f>
        <v>3.23852879091135</v>
      </c>
      <c r="K764" s="0" t="n">
        <f aca="true">J764+$D$6*($H$5-J764)*$H$7+$D$9*($H$7^0.5)*(NORMINV(RAND(),0,1))</f>
        <v>3.09835862545567</v>
      </c>
      <c r="L764" s="0" t="n">
        <f aca="true">K764+$D$6*($H$5-K764)*$H$7+$D$9*($H$7^0.5)*(NORMINV(RAND(),0,1))</f>
        <v>3.11911655339309</v>
      </c>
      <c r="M764" s="0" t="n">
        <f aca="true">L764+$D$6*($H$5-L764)*$H$7+$D$9*($H$7^0.5)*(NORMINV(RAND(),0,1))</f>
        <v>3.15434131979549</v>
      </c>
      <c r="N764" s="0" t="n">
        <f aca="false">EXP(M764)</f>
        <v>23.4375941267092</v>
      </c>
      <c r="O764" s="0" t="n">
        <f aca="false">EXP(($H$9*LN(N764))+(1-$H$9)*$H$5+(($D$9^2)/(4*$D$6))*(1-$H$9^2))</f>
        <v>22.2637432155697</v>
      </c>
      <c r="P764" s="32" t="n">
        <f aca="false">(MAX(O764-$D$5,0))*$H$8</f>
        <v>0</v>
      </c>
    </row>
    <row r="765" customFormat="false" ht="12.75" hidden="false" customHeight="false" outlineLevel="0" collapsed="false">
      <c r="A765" s="0" t="n">
        <v>746</v>
      </c>
      <c r="C765" s="20" t="n">
        <f aca="false">$H$6</f>
        <v>3.29212628660779</v>
      </c>
      <c r="D765" s="0" t="n">
        <f aca="true">C765+$D$6*($H$5-C765)*$H$7+$D$9*($H$7^0.5)*(NORMINV(RAND(),0,1))</f>
        <v>3.29804739719972</v>
      </c>
      <c r="E765" s="0" t="n">
        <f aca="true">D765+$D$6*($H$5-D765)*$H$7+$D$9*($H$7^0.5)*(NORMINV(RAND(),0,1))</f>
        <v>3.41653044193963</v>
      </c>
      <c r="F765" s="0" t="n">
        <f aca="true">E765+$D$6*($H$5-E765)*$H$7+$D$9*($H$7^0.5)*(NORMINV(RAND(),0,1))</f>
        <v>3.23169092132201</v>
      </c>
      <c r="G765" s="0" t="n">
        <f aca="true">F765+$D$6*($H$5-F765)*$H$7+$D$9*($H$7^0.5)*(NORMINV(RAND(),0,1))</f>
        <v>3.22990321285311</v>
      </c>
      <c r="H765" s="0" t="n">
        <f aca="true">G765+$D$6*($H$5-G765)*$H$7+$D$9*($H$7^0.5)*(NORMINV(RAND(),0,1))</f>
        <v>3.38184660549941</v>
      </c>
      <c r="I765" s="0" t="n">
        <f aca="true">H765+$D$6*($H$5-H765)*$H$7+$D$9*($H$7^0.5)*(NORMINV(RAND(),0,1))</f>
        <v>3.33511102912481</v>
      </c>
      <c r="J765" s="0" t="n">
        <f aca="true">I765+$D$6*($H$5-I765)*$H$7+$D$9*($H$7^0.5)*(NORMINV(RAND(),0,1))</f>
        <v>3.15526035168982</v>
      </c>
      <c r="K765" s="0" t="n">
        <f aca="true">J765+$D$6*($H$5-J765)*$H$7+$D$9*($H$7^0.5)*(NORMINV(RAND(),0,1))</f>
        <v>3.0524548382862</v>
      </c>
      <c r="L765" s="0" t="n">
        <f aca="true">K765+$D$6*($H$5-K765)*$H$7+$D$9*($H$7^0.5)*(NORMINV(RAND(),0,1))</f>
        <v>3.11066632198878</v>
      </c>
      <c r="M765" s="0" t="n">
        <f aca="true">L765+$D$6*($H$5-L765)*$H$7+$D$9*($H$7^0.5)*(NORMINV(RAND(),0,1))</f>
        <v>3.10890117431322</v>
      </c>
      <c r="N765" s="0" t="n">
        <f aca="false">EXP(M765)</f>
        <v>22.3964211120631</v>
      </c>
      <c r="O765" s="0" t="n">
        <f aca="false">EXP(($H$9*LN(N765))+(1-$H$9)*$H$5+(($D$9^2)/(4*$D$6))*(1-$H$9^2))</f>
        <v>21.4789146897955</v>
      </c>
      <c r="P765" s="32" t="n">
        <f aca="false">(MAX(O765-$D$5,0))*$H$8</f>
        <v>0</v>
      </c>
    </row>
    <row r="766" customFormat="false" ht="12.75" hidden="false" customHeight="false" outlineLevel="0" collapsed="false">
      <c r="A766" s="0" t="n">
        <v>747</v>
      </c>
      <c r="C766" s="20" t="n">
        <f aca="false">$H$6</f>
        <v>3.29212628660779</v>
      </c>
      <c r="D766" s="0" t="n">
        <f aca="true">C766+$D$6*($H$5-C766)*$H$7+$D$9*($H$7^0.5)*(NORMINV(RAND(),0,1))</f>
        <v>3.18869218995766</v>
      </c>
      <c r="E766" s="0" t="n">
        <f aca="true">D766+$D$6*($H$5-D766)*$H$7+$D$9*($H$7^0.5)*(NORMINV(RAND(),0,1))</f>
        <v>3.21505966943095</v>
      </c>
      <c r="F766" s="0" t="n">
        <f aca="true">E766+$D$6*($H$5-E766)*$H$7+$D$9*($H$7^0.5)*(NORMINV(RAND(),0,1))</f>
        <v>3.05213118218072</v>
      </c>
      <c r="G766" s="0" t="n">
        <f aca="true">F766+$D$6*($H$5-F766)*$H$7+$D$9*($H$7^0.5)*(NORMINV(RAND(),0,1))</f>
        <v>2.94378833861817</v>
      </c>
      <c r="H766" s="0" t="n">
        <f aca="true">G766+$D$6*($H$5-G766)*$H$7+$D$9*($H$7^0.5)*(NORMINV(RAND(),0,1))</f>
        <v>2.97655562161865</v>
      </c>
      <c r="I766" s="0" t="n">
        <f aca="true">H766+$D$6*($H$5-H766)*$H$7+$D$9*($H$7^0.5)*(NORMINV(RAND(),0,1))</f>
        <v>2.93287446745576</v>
      </c>
      <c r="J766" s="0" t="n">
        <f aca="true">I766+$D$6*($H$5-I766)*$H$7+$D$9*($H$7^0.5)*(NORMINV(RAND(),0,1))</f>
        <v>2.85503641349111</v>
      </c>
      <c r="K766" s="0" t="n">
        <f aca="true">J766+$D$6*($H$5-J766)*$H$7+$D$9*($H$7^0.5)*(NORMINV(RAND(),0,1))</f>
        <v>2.92722218908893</v>
      </c>
      <c r="L766" s="0" t="n">
        <f aca="true">K766+$D$6*($H$5-K766)*$H$7+$D$9*($H$7^0.5)*(NORMINV(RAND(),0,1))</f>
        <v>2.82593079125056</v>
      </c>
      <c r="M766" s="0" t="n">
        <f aca="true">L766+$D$6*($H$5-L766)*$H$7+$D$9*($H$7^0.5)*(NORMINV(RAND(),0,1))</f>
        <v>2.72071352164907</v>
      </c>
      <c r="N766" s="0" t="n">
        <f aca="false">EXP(M766)</f>
        <v>15.1911575986856</v>
      </c>
      <c r="O766" s="0" t="n">
        <f aca="false">EXP(($H$9*LN(N766))+(1-$H$9)*$H$5+(($D$9^2)/(4*$D$6))*(1-$H$9^2))</f>
        <v>15.8075652050319</v>
      </c>
      <c r="P766" s="32" t="n">
        <f aca="false">(MAX(O766-$D$5,0))*$H$8</f>
        <v>0</v>
      </c>
    </row>
    <row r="767" customFormat="false" ht="12.75" hidden="false" customHeight="false" outlineLevel="0" collapsed="false">
      <c r="A767" s="0" t="n">
        <v>748</v>
      </c>
      <c r="C767" s="20" t="n">
        <f aca="false">$H$6</f>
        <v>3.29212628660779</v>
      </c>
      <c r="D767" s="0" t="n">
        <f aca="true">C767+$D$6*($H$5-C767)*$H$7+$D$9*($H$7^0.5)*(NORMINV(RAND(),0,1))</f>
        <v>3.24645561344238</v>
      </c>
      <c r="E767" s="0" t="n">
        <f aca="true">D767+$D$6*($H$5-D767)*$H$7+$D$9*($H$7^0.5)*(NORMINV(RAND(),0,1))</f>
        <v>3.14400287101906</v>
      </c>
      <c r="F767" s="0" t="n">
        <f aca="true">E767+$D$6*($H$5-E767)*$H$7+$D$9*($H$7^0.5)*(NORMINV(RAND(),0,1))</f>
        <v>3.08563978659093</v>
      </c>
      <c r="G767" s="0" t="n">
        <f aca="true">F767+$D$6*($H$5-F767)*$H$7+$D$9*($H$7^0.5)*(NORMINV(RAND(),0,1))</f>
        <v>2.95831338183478</v>
      </c>
      <c r="H767" s="0" t="n">
        <f aca="true">G767+$D$6*($H$5-G767)*$H$7+$D$9*($H$7^0.5)*(NORMINV(RAND(),0,1))</f>
        <v>2.95273201070707</v>
      </c>
      <c r="I767" s="0" t="n">
        <f aca="true">H767+$D$6*($H$5-H767)*$H$7+$D$9*($H$7^0.5)*(NORMINV(RAND(),0,1))</f>
        <v>3.03733554812796</v>
      </c>
      <c r="J767" s="0" t="n">
        <f aca="true">I767+$D$6*($H$5-I767)*$H$7+$D$9*($H$7^0.5)*(NORMINV(RAND(),0,1))</f>
        <v>2.98856153899541</v>
      </c>
      <c r="K767" s="0" t="n">
        <f aca="true">J767+$D$6*($H$5-J767)*$H$7+$D$9*($H$7^0.5)*(NORMINV(RAND(),0,1))</f>
        <v>2.98406003549497</v>
      </c>
      <c r="L767" s="0" t="n">
        <f aca="true">K767+$D$6*($H$5-K767)*$H$7+$D$9*($H$7^0.5)*(NORMINV(RAND(),0,1))</f>
        <v>2.98315056630651</v>
      </c>
      <c r="M767" s="0" t="n">
        <f aca="true">L767+$D$6*($H$5-L767)*$H$7+$D$9*($H$7^0.5)*(NORMINV(RAND(),0,1))</f>
        <v>2.82560676466478</v>
      </c>
      <c r="N767" s="0" t="n">
        <f aca="false">EXP(M767)</f>
        <v>16.8711787161403</v>
      </c>
      <c r="O767" s="0" t="n">
        <f aca="false">EXP(($H$9*LN(N767))+(1-$H$9)*$H$5+(($D$9^2)/(4*$D$6))*(1-$H$9^2))</f>
        <v>17.1728782274281</v>
      </c>
      <c r="P767" s="32" t="n">
        <f aca="false">(MAX(O767-$D$5,0))*$H$8</f>
        <v>0</v>
      </c>
    </row>
    <row r="768" customFormat="false" ht="12.75" hidden="false" customHeight="false" outlineLevel="0" collapsed="false">
      <c r="A768" s="0" t="n">
        <v>749</v>
      </c>
      <c r="C768" s="20" t="n">
        <f aca="false">$H$6</f>
        <v>3.29212628660779</v>
      </c>
      <c r="D768" s="0" t="n">
        <f aca="true">C768+$D$6*($H$5-C768)*$H$7+$D$9*($H$7^0.5)*(NORMINV(RAND(),0,1))</f>
        <v>3.31404195712362</v>
      </c>
      <c r="E768" s="0" t="n">
        <f aca="true">D768+$D$6*($H$5-D768)*$H$7+$D$9*($H$7^0.5)*(NORMINV(RAND(),0,1))</f>
        <v>3.27559255696269</v>
      </c>
      <c r="F768" s="0" t="n">
        <f aca="true">E768+$D$6*($H$5-E768)*$H$7+$D$9*($H$7^0.5)*(NORMINV(RAND(),0,1))</f>
        <v>3.23456371004421</v>
      </c>
      <c r="G768" s="0" t="n">
        <f aca="true">F768+$D$6*($H$5-F768)*$H$7+$D$9*($H$7^0.5)*(NORMINV(RAND(),0,1))</f>
        <v>3.31368585099032</v>
      </c>
      <c r="H768" s="0" t="n">
        <f aca="true">G768+$D$6*($H$5-G768)*$H$7+$D$9*($H$7^0.5)*(NORMINV(RAND(),0,1))</f>
        <v>3.14851455395805</v>
      </c>
      <c r="I768" s="0" t="n">
        <f aca="true">H768+$D$6*($H$5-H768)*$H$7+$D$9*($H$7^0.5)*(NORMINV(RAND(),0,1))</f>
        <v>3.14558484446633</v>
      </c>
      <c r="J768" s="0" t="n">
        <f aca="true">I768+$D$6*($H$5-I768)*$H$7+$D$9*($H$7^0.5)*(NORMINV(RAND(),0,1))</f>
        <v>3.20005049794956</v>
      </c>
      <c r="K768" s="0" t="n">
        <f aca="true">J768+$D$6*($H$5-J768)*$H$7+$D$9*($H$7^0.5)*(NORMINV(RAND(),0,1))</f>
        <v>3.2265927174208</v>
      </c>
      <c r="L768" s="0" t="n">
        <f aca="true">K768+$D$6*($H$5-K768)*$H$7+$D$9*($H$7^0.5)*(NORMINV(RAND(),0,1))</f>
        <v>3.23428875104905</v>
      </c>
      <c r="M768" s="0" t="n">
        <f aca="true">L768+$D$6*($H$5-L768)*$H$7+$D$9*($H$7^0.5)*(NORMINV(RAND(),0,1))</f>
        <v>3.22174631508672</v>
      </c>
      <c r="N768" s="0" t="n">
        <f aca="false">EXP(M768)</f>
        <v>25.0718653505099</v>
      </c>
      <c r="O768" s="0" t="n">
        <f aca="false">EXP(($H$9*LN(N768))+(1-$H$9)*$H$5+(($D$9^2)/(4*$D$6))*(1-$H$9^2))</f>
        <v>23.4810720787418</v>
      </c>
      <c r="P768" s="32" t="n">
        <f aca="false">(MAX(O768-$D$5,0))*$H$8</f>
        <v>0.267364031704738</v>
      </c>
    </row>
    <row r="769" customFormat="false" ht="12.75" hidden="false" customHeight="false" outlineLevel="0" collapsed="false">
      <c r="A769" s="0" t="n">
        <v>750</v>
      </c>
      <c r="C769" s="20" t="n">
        <f aca="false">$H$6</f>
        <v>3.29212628660779</v>
      </c>
      <c r="D769" s="0" t="n">
        <f aca="true">C769+$D$6*($H$5-C769)*$H$7+$D$9*($H$7^0.5)*(NORMINV(RAND(),0,1))</f>
        <v>3.21979717291099</v>
      </c>
      <c r="E769" s="0" t="n">
        <f aca="true">D769+$D$6*($H$5-D769)*$H$7+$D$9*($H$7^0.5)*(NORMINV(RAND(),0,1))</f>
        <v>3.10744925346952</v>
      </c>
      <c r="F769" s="0" t="n">
        <f aca="true">E769+$D$6*($H$5-E769)*$H$7+$D$9*($H$7^0.5)*(NORMINV(RAND(),0,1))</f>
        <v>3.26175566058767</v>
      </c>
      <c r="G769" s="0" t="n">
        <f aca="true">F769+$D$6*($H$5-F769)*$H$7+$D$9*($H$7^0.5)*(NORMINV(RAND(),0,1))</f>
        <v>3.13254117727617</v>
      </c>
      <c r="H769" s="0" t="n">
        <f aca="true">G769+$D$6*($H$5-G769)*$H$7+$D$9*($H$7^0.5)*(NORMINV(RAND(),0,1))</f>
        <v>3.1438330521889</v>
      </c>
      <c r="I769" s="0" t="n">
        <f aca="true">H769+$D$6*($H$5-H769)*$H$7+$D$9*($H$7^0.5)*(NORMINV(RAND(),0,1))</f>
        <v>3.16210576672143</v>
      </c>
      <c r="J769" s="0" t="n">
        <f aca="true">I769+$D$6*($H$5-I769)*$H$7+$D$9*($H$7^0.5)*(NORMINV(RAND(),0,1))</f>
        <v>2.9371191620079</v>
      </c>
      <c r="K769" s="0" t="n">
        <f aca="true">J769+$D$6*($H$5-J769)*$H$7+$D$9*($H$7^0.5)*(NORMINV(RAND(),0,1))</f>
        <v>3.00111233052975</v>
      </c>
      <c r="L769" s="0" t="n">
        <f aca="true">K769+$D$6*($H$5-K769)*$H$7+$D$9*($H$7^0.5)*(NORMINV(RAND(),0,1))</f>
        <v>3.04563580806719</v>
      </c>
      <c r="M769" s="0" t="n">
        <f aca="true">L769+$D$6*($H$5-L769)*$H$7+$D$9*($H$7^0.5)*(NORMINV(RAND(),0,1))</f>
        <v>2.98783594536379</v>
      </c>
      <c r="N769" s="0" t="n">
        <f aca="false">EXP(M769)</f>
        <v>19.8426953182467</v>
      </c>
      <c r="O769" s="0" t="n">
        <f aca="false">EXP(($H$9*LN(N769))+(1-$H$9)*$H$5+(($D$9^2)/(4*$D$6))*(1-$H$9^2))</f>
        <v>19.5203354096514</v>
      </c>
      <c r="P769" s="32" t="n">
        <f aca="false">(MAX(O769-$D$5,0))*$H$8</f>
        <v>0</v>
      </c>
    </row>
    <row r="770" customFormat="false" ht="12.75" hidden="false" customHeight="false" outlineLevel="0" collapsed="false">
      <c r="A770" s="0" t="n">
        <v>751</v>
      </c>
      <c r="C770" s="20" t="n">
        <f aca="false">$H$6</f>
        <v>3.29212628660779</v>
      </c>
      <c r="D770" s="0" t="n">
        <f aca="true">C770+$D$6*($H$5-C770)*$H$7+$D$9*($H$7^0.5)*(NORMINV(RAND(),0,1))</f>
        <v>3.18352877046941</v>
      </c>
      <c r="E770" s="0" t="n">
        <f aca="true">D770+$D$6*($H$5-D770)*$H$7+$D$9*($H$7^0.5)*(NORMINV(RAND(),0,1))</f>
        <v>3.21690297064772</v>
      </c>
      <c r="F770" s="0" t="n">
        <f aca="true">E770+$D$6*($H$5-E770)*$H$7+$D$9*($H$7^0.5)*(NORMINV(RAND(),0,1))</f>
        <v>3.12083335883978</v>
      </c>
      <c r="G770" s="0" t="n">
        <f aca="true">F770+$D$6*($H$5-F770)*$H$7+$D$9*($H$7^0.5)*(NORMINV(RAND(),0,1))</f>
        <v>3.07042481931252</v>
      </c>
      <c r="H770" s="0" t="n">
        <f aca="true">G770+$D$6*($H$5-G770)*$H$7+$D$9*($H$7^0.5)*(NORMINV(RAND(),0,1))</f>
        <v>3.03138863580646</v>
      </c>
      <c r="I770" s="0" t="n">
        <f aca="true">H770+$D$6*($H$5-H770)*$H$7+$D$9*($H$7^0.5)*(NORMINV(RAND(),0,1))</f>
        <v>2.94128733857694</v>
      </c>
      <c r="J770" s="0" t="n">
        <f aca="true">I770+$D$6*($H$5-I770)*$H$7+$D$9*($H$7^0.5)*(NORMINV(RAND(),0,1))</f>
        <v>2.97103996760032</v>
      </c>
      <c r="K770" s="0" t="n">
        <f aca="true">J770+$D$6*($H$5-J770)*$H$7+$D$9*($H$7^0.5)*(NORMINV(RAND(),0,1))</f>
        <v>2.90850725472669</v>
      </c>
      <c r="L770" s="0" t="n">
        <f aca="true">K770+$D$6*($H$5-K770)*$H$7+$D$9*($H$7^0.5)*(NORMINV(RAND(),0,1))</f>
        <v>3.00818081349659</v>
      </c>
      <c r="M770" s="0" t="n">
        <f aca="true">L770+$D$6*($H$5-L770)*$H$7+$D$9*($H$7^0.5)*(NORMINV(RAND(),0,1))</f>
        <v>3.04409056978807</v>
      </c>
      <c r="N770" s="0" t="n">
        <f aca="false">EXP(M770)</f>
        <v>20.9909327314297</v>
      </c>
      <c r="O770" s="0" t="n">
        <f aca="false">EXP(($H$9*LN(N770))+(1-$H$9)*$H$5+(($D$9^2)/(4*$D$6))*(1-$H$9^2))</f>
        <v>20.4071550866776</v>
      </c>
      <c r="P770" s="32" t="n">
        <f aca="false">(MAX(O770-$D$5,0))*$H$8</f>
        <v>0</v>
      </c>
    </row>
    <row r="771" customFormat="false" ht="12.75" hidden="false" customHeight="false" outlineLevel="0" collapsed="false">
      <c r="A771" s="0" t="n">
        <v>752</v>
      </c>
      <c r="C771" s="20" t="n">
        <f aca="false">$H$6</f>
        <v>3.29212628660779</v>
      </c>
      <c r="D771" s="0" t="n">
        <f aca="true">C771+$D$6*($H$5-C771)*$H$7+$D$9*($H$7^0.5)*(NORMINV(RAND(),0,1))</f>
        <v>3.31507500707217</v>
      </c>
      <c r="E771" s="0" t="n">
        <f aca="true">D771+$D$6*($H$5-D771)*$H$7+$D$9*($H$7^0.5)*(NORMINV(RAND(),0,1))</f>
        <v>3.14765733232696</v>
      </c>
      <c r="F771" s="0" t="n">
        <f aca="true">E771+$D$6*($H$5-E771)*$H$7+$D$9*($H$7^0.5)*(NORMINV(RAND(),0,1))</f>
        <v>3.15275116989454</v>
      </c>
      <c r="G771" s="0" t="n">
        <f aca="true">F771+$D$6*($H$5-F771)*$H$7+$D$9*($H$7^0.5)*(NORMINV(RAND(),0,1))</f>
        <v>3.07637363725034</v>
      </c>
      <c r="H771" s="0" t="n">
        <f aca="true">G771+$D$6*($H$5-G771)*$H$7+$D$9*($H$7^0.5)*(NORMINV(RAND(),0,1))</f>
        <v>3.08897631753968</v>
      </c>
      <c r="I771" s="0" t="n">
        <f aca="true">H771+$D$6*($H$5-H771)*$H$7+$D$9*($H$7^0.5)*(NORMINV(RAND(),0,1))</f>
        <v>3.28170312027478</v>
      </c>
      <c r="J771" s="0" t="n">
        <f aca="true">I771+$D$6*($H$5-I771)*$H$7+$D$9*($H$7^0.5)*(NORMINV(RAND(),0,1))</f>
        <v>3.33101556919704</v>
      </c>
      <c r="K771" s="0" t="n">
        <f aca="true">J771+$D$6*($H$5-J771)*$H$7+$D$9*($H$7^0.5)*(NORMINV(RAND(),0,1))</f>
        <v>3.3745940281689</v>
      </c>
      <c r="L771" s="0" t="n">
        <f aca="true">K771+$D$6*($H$5-K771)*$H$7+$D$9*($H$7^0.5)*(NORMINV(RAND(),0,1))</f>
        <v>3.33766621500488</v>
      </c>
      <c r="M771" s="0" t="n">
        <f aca="true">L771+$D$6*($H$5-L771)*$H$7+$D$9*($H$7^0.5)*(NORMINV(RAND(),0,1))</f>
        <v>3.32472358850341</v>
      </c>
      <c r="N771" s="0" t="n">
        <f aca="false">EXP(M771)</f>
        <v>27.7913157417211</v>
      </c>
      <c r="O771" s="0" t="n">
        <f aca="false">EXP(($H$9*LN(N771))+(1-$H$9)*$H$5+(($D$9^2)/(4*$D$6))*(1-$H$9^2))</f>
        <v>25.4705813480729</v>
      </c>
      <c r="P771" s="32" t="n">
        <f aca="false">(MAX(O771-$D$5,0))*$H$8</f>
        <v>2.15984378900948</v>
      </c>
    </row>
    <row r="772" customFormat="false" ht="12.75" hidden="false" customHeight="false" outlineLevel="0" collapsed="false">
      <c r="A772" s="0" t="n">
        <v>753</v>
      </c>
      <c r="C772" s="20" t="n">
        <f aca="false">$H$6</f>
        <v>3.29212628660779</v>
      </c>
      <c r="D772" s="0" t="n">
        <f aca="true">C772+$D$6*($H$5-C772)*$H$7+$D$9*($H$7^0.5)*(NORMINV(RAND(),0,1))</f>
        <v>3.26123314220148</v>
      </c>
      <c r="E772" s="0" t="n">
        <f aca="true">D772+$D$6*($H$5-D772)*$H$7+$D$9*($H$7^0.5)*(NORMINV(RAND(),0,1))</f>
        <v>3.34927223174587</v>
      </c>
      <c r="F772" s="0" t="n">
        <f aca="true">E772+$D$6*($H$5-E772)*$H$7+$D$9*($H$7^0.5)*(NORMINV(RAND(),0,1))</f>
        <v>3.32754963266939</v>
      </c>
      <c r="G772" s="0" t="n">
        <f aca="true">F772+$D$6*($H$5-F772)*$H$7+$D$9*($H$7^0.5)*(NORMINV(RAND(),0,1))</f>
        <v>3.3576356210159</v>
      </c>
      <c r="H772" s="0" t="n">
        <f aca="true">G772+$D$6*($H$5-G772)*$H$7+$D$9*($H$7^0.5)*(NORMINV(RAND(),0,1))</f>
        <v>3.29005569634581</v>
      </c>
      <c r="I772" s="0" t="n">
        <f aca="true">H772+$D$6*($H$5-H772)*$H$7+$D$9*($H$7^0.5)*(NORMINV(RAND(),0,1))</f>
        <v>3.15184302286819</v>
      </c>
      <c r="J772" s="0" t="n">
        <f aca="true">I772+$D$6*($H$5-I772)*$H$7+$D$9*($H$7^0.5)*(NORMINV(RAND(),0,1))</f>
        <v>3.05201517036976</v>
      </c>
      <c r="K772" s="0" t="n">
        <f aca="true">J772+$D$6*($H$5-J772)*$H$7+$D$9*($H$7^0.5)*(NORMINV(RAND(),0,1))</f>
        <v>3.00456088408122</v>
      </c>
      <c r="L772" s="0" t="n">
        <f aca="true">K772+$D$6*($H$5-K772)*$H$7+$D$9*($H$7^0.5)*(NORMINV(RAND(),0,1))</f>
        <v>2.85749207410953</v>
      </c>
      <c r="M772" s="0" t="n">
        <f aca="true">L772+$D$6*($H$5-L772)*$H$7+$D$9*($H$7^0.5)*(NORMINV(RAND(),0,1))</f>
        <v>2.96800371296665</v>
      </c>
      <c r="N772" s="0" t="n">
        <f aca="false">EXP(M772)</f>
        <v>19.4530469430825</v>
      </c>
      <c r="O772" s="0" t="n">
        <f aca="false">EXP(($H$9*LN(N772))+(1-$H$9)*$H$5+(($D$9^2)/(4*$D$6))*(1-$H$9^2))</f>
        <v>19.2169682130005</v>
      </c>
      <c r="P772" s="32" t="n">
        <f aca="false">(MAX(O772-$D$5,0))*$H$8</f>
        <v>0</v>
      </c>
    </row>
    <row r="773" customFormat="false" ht="12.75" hidden="false" customHeight="false" outlineLevel="0" collapsed="false">
      <c r="A773" s="0" t="n">
        <v>754</v>
      </c>
      <c r="C773" s="20" t="n">
        <f aca="false">$H$6</f>
        <v>3.29212628660779</v>
      </c>
      <c r="D773" s="0" t="n">
        <f aca="true">C773+$D$6*($H$5-C773)*$H$7+$D$9*($H$7^0.5)*(NORMINV(RAND(),0,1))</f>
        <v>3.24947092558662</v>
      </c>
      <c r="E773" s="0" t="n">
        <f aca="true">D773+$D$6*($H$5-D773)*$H$7+$D$9*($H$7^0.5)*(NORMINV(RAND(),0,1))</f>
        <v>3.24237867017514</v>
      </c>
      <c r="F773" s="0" t="n">
        <f aca="true">E773+$D$6*($H$5-E773)*$H$7+$D$9*($H$7^0.5)*(NORMINV(RAND(),0,1))</f>
        <v>3.24158758638101</v>
      </c>
      <c r="G773" s="0" t="n">
        <f aca="true">F773+$D$6*($H$5-F773)*$H$7+$D$9*($H$7^0.5)*(NORMINV(RAND(),0,1))</f>
        <v>3.23266264056209</v>
      </c>
      <c r="H773" s="0" t="n">
        <f aca="true">G773+$D$6*($H$5-G773)*$H$7+$D$9*($H$7^0.5)*(NORMINV(RAND(),0,1))</f>
        <v>3.22256033486245</v>
      </c>
      <c r="I773" s="0" t="n">
        <f aca="true">H773+$D$6*($H$5-H773)*$H$7+$D$9*($H$7^0.5)*(NORMINV(RAND(),0,1))</f>
        <v>3.33271574874453</v>
      </c>
      <c r="J773" s="0" t="n">
        <f aca="true">I773+$D$6*($H$5-I773)*$H$7+$D$9*($H$7^0.5)*(NORMINV(RAND(),0,1))</f>
        <v>3.36931678045144</v>
      </c>
      <c r="K773" s="0" t="n">
        <f aca="true">J773+$D$6*($H$5-J773)*$H$7+$D$9*($H$7^0.5)*(NORMINV(RAND(),0,1))</f>
        <v>3.40410419344048</v>
      </c>
      <c r="L773" s="0" t="n">
        <f aca="true">K773+$D$6*($H$5-K773)*$H$7+$D$9*($H$7^0.5)*(NORMINV(RAND(),0,1))</f>
        <v>3.46279765848526</v>
      </c>
      <c r="M773" s="0" t="n">
        <f aca="true">L773+$D$6*($H$5-L773)*$H$7+$D$9*($H$7^0.5)*(NORMINV(RAND(),0,1))</f>
        <v>3.34050708964075</v>
      </c>
      <c r="N773" s="0" t="n">
        <f aca="false">EXP(M773)</f>
        <v>28.233439960977</v>
      </c>
      <c r="O773" s="0" t="n">
        <f aca="false">EXP(($H$9*LN(N773))+(1-$H$9)*$H$5+(($D$9^2)/(4*$D$6))*(1-$H$9^2))</f>
        <v>25.7900721558598</v>
      </c>
      <c r="P773" s="32" t="n">
        <f aca="false">(MAX(O773-$D$5,0))*$H$8</f>
        <v>2.46375284623382</v>
      </c>
    </row>
    <row r="774" customFormat="false" ht="12.75" hidden="false" customHeight="false" outlineLevel="0" collapsed="false">
      <c r="A774" s="0" t="n">
        <v>755</v>
      </c>
      <c r="C774" s="20" t="n">
        <f aca="false">$H$6</f>
        <v>3.29212628660779</v>
      </c>
      <c r="D774" s="0" t="n">
        <f aca="true">C774+$D$6*($H$5-C774)*$H$7+$D$9*($H$7^0.5)*(NORMINV(RAND(),0,1))</f>
        <v>3.45115048131993</v>
      </c>
      <c r="E774" s="0" t="n">
        <f aca="true">D774+$D$6*($H$5-D774)*$H$7+$D$9*($H$7^0.5)*(NORMINV(RAND(),0,1))</f>
        <v>3.54309715957761</v>
      </c>
      <c r="F774" s="0" t="n">
        <f aca="true">E774+$D$6*($H$5-E774)*$H$7+$D$9*($H$7^0.5)*(NORMINV(RAND(),0,1))</f>
        <v>3.51905929820184</v>
      </c>
      <c r="G774" s="0" t="n">
        <f aca="true">F774+$D$6*($H$5-F774)*$H$7+$D$9*($H$7^0.5)*(NORMINV(RAND(),0,1))</f>
        <v>3.5227356664788</v>
      </c>
      <c r="H774" s="0" t="n">
        <f aca="true">G774+$D$6*($H$5-G774)*$H$7+$D$9*($H$7^0.5)*(NORMINV(RAND(),0,1))</f>
        <v>3.3993612772902</v>
      </c>
      <c r="I774" s="0" t="n">
        <f aca="true">H774+$D$6*($H$5-H774)*$H$7+$D$9*($H$7^0.5)*(NORMINV(RAND(),0,1))</f>
        <v>3.21186173546785</v>
      </c>
      <c r="J774" s="0" t="n">
        <f aca="true">I774+$D$6*($H$5-I774)*$H$7+$D$9*($H$7^0.5)*(NORMINV(RAND(),0,1))</f>
        <v>3.26853485610977</v>
      </c>
      <c r="K774" s="0" t="n">
        <f aca="true">J774+$D$6*($H$5-J774)*$H$7+$D$9*($H$7^0.5)*(NORMINV(RAND(),0,1))</f>
        <v>3.29635185392537</v>
      </c>
      <c r="L774" s="0" t="n">
        <f aca="true">K774+$D$6*($H$5-K774)*$H$7+$D$9*($H$7^0.5)*(NORMINV(RAND(),0,1))</f>
        <v>3.24809668871891</v>
      </c>
      <c r="M774" s="0" t="n">
        <f aca="true">L774+$D$6*($H$5-L774)*$H$7+$D$9*($H$7^0.5)*(NORMINV(RAND(),0,1))</f>
        <v>3.19808249222467</v>
      </c>
      <c r="N774" s="0" t="n">
        <f aca="false">EXP(M774)</f>
        <v>24.4855339519404</v>
      </c>
      <c r="O774" s="0" t="n">
        <f aca="false">EXP(($H$9*LN(N774))+(1-$H$9)*$H$5+(($D$9^2)/(4*$D$6))*(1-$H$9^2))</f>
        <v>23.046304314963</v>
      </c>
      <c r="P774" s="32" t="n">
        <f aca="false">(MAX(O774-$D$5,0))*$H$8</f>
        <v>0</v>
      </c>
    </row>
    <row r="775" customFormat="false" ht="12.75" hidden="false" customHeight="false" outlineLevel="0" collapsed="false">
      <c r="A775" s="0" t="n">
        <v>756</v>
      </c>
      <c r="C775" s="20" t="n">
        <f aca="false">$H$6</f>
        <v>3.29212628660779</v>
      </c>
      <c r="D775" s="0" t="n">
        <f aca="true">C775+$D$6*($H$5-C775)*$H$7+$D$9*($H$7^0.5)*(NORMINV(RAND(),0,1))</f>
        <v>3.44079272379458</v>
      </c>
      <c r="E775" s="0" t="n">
        <f aca="true">D775+$D$6*($H$5-D775)*$H$7+$D$9*($H$7^0.5)*(NORMINV(RAND(),0,1))</f>
        <v>3.47379544294792</v>
      </c>
      <c r="F775" s="0" t="n">
        <f aca="true">E775+$D$6*($H$5-E775)*$H$7+$D$9*($H$7^0.5)*(NORMINV(RAND(),0,1))</f>
        <v>3.52534303799947</v>
      </c>
      <c r="G775" s="0" t="n">
        <f aca="true">F775+$D$6*($H$5-F775)*$H$7+$D$9*($H$7^0.5)*(NORMINV(RAND(),0,1))</f>
        <v>3.54692315792086</v>
      </c>
      <c r="H775" s="0" t="n">
        <f aca="true">G775+$D$6*($H$5-G775)*$H$7+$D$9*($H$7^0.5)*(NORMINV(RAND(),0,1))</f>
        <v>3.44597917228154</v>
      </c>
      <c r="I775" s="0" t="n">
        <f aca="true">H775+$D$6*($H$5-H775)*$H$7+$D$9*($H$7^0.5)*(NORMINV(RAND(),0,1))</f>
        <v>3.40449487766525</v>
      </c>
      <c r="J775" s="0" t="n">
        <f aca="true">I775+$D$6*($H$5-I775)*$H$7+$D$9*($H$7^0.5)*(NORMINV(RAND(),0,1))</f>
        <v>3.27712114782475</v>
      </c>
      <c r="K775" s="0" t="n">
        <f aca="true">J775+$D$6*($H$5-J775)*$H$7+$D$9*($H$7^0.5)*(NORMINV(RAND(),0,1))</f>
        <v>3.23024364179025</v>
      </c>
      <c r="L775" s="0" t="n">
        <f aca="true">K775+$D$6*($H$5-K775)*$H$7+$D$9*($H$7^0.5)*(NORMINV(RAND(),0,1))</f>
        <v>3.21752654546806</v>
      </c>
      <c r="M775" s="0" t="n">
        <f aca="true">L775+$D$6*($H$5-L775)*$H$7+$D$9*($H$7^0.5)*(NORMINV(RAND(),0,1))</f>
        <v>3.24658888791599</v>
      </c>
      <c r="N775" s="0" t="n">
        <f aca="false">EXP(M775)</f>
        <v>25.7025160507343</v>
      </c>
      <c r="O775" s="0" t="n">
        <f aca="false">EXP(($H$9*LN(N775))+(1-$H$9)*$H$5+(($D$9^2)/(4*$D$6))*(1-$H$9^2))</f>
        <v>23.9463242733034</v>
      </c>
      <c r="P775" s="32" t="n">
        <f aca="false">(MAX(O775-$D$5,0))*$H$8</f>
        <v>0.709925608985281</v>
      </c>
    </row>
    <row r="776" customFormat="false" ht="12.75" hidden="false" customHeight="false" outlineLevel="0" collapsed="false">
      <c r="A776" s="0" t="n">
        <v>757</v>
      </c>
      <c r="C776" s="20" t="n">
        <f aca="false">$H$6</f>
        <v>3.29212628660779</v>
      </c>
      <c r="D776" s="0" t="n">
        <f aca="true">C776+$D$6*($H$5-C776)*$H$7+$D$9*($H$7^0.5)*(NORMINV(RAND(),0,1))</f>
        <v>3.20076219713224</v>
      </c>
      <c r="E776" s="0" t="n">
        <f aca="true">D776+$D$6*($H$5-D776)*$H$7+$D$9*($H$7^0.5)*(NORMINV(RAND(),0,1))</f>
        <v>3.1682416710492</v>
      </c>
      <c r="F776" s="0" t="n">
        <f aca="true">E776+$D$6*($H$5-E776)*$H$7+$D$9*($H$7^0.5)*(NORMINV(RAND(),0,1))</f>
        <v>3.0849992503398</v>
      </c>
      <c r="G776" s="0" t="n">
        <f aca="true">F776+$D$6*($H$5-F776)*$H$7+$D$9*($H$7^0.5)*(NORMINV(RAND(),0,1))</f>
        <v>3.13474846488825</v>
      </c>
      <c r="H776" s="0" t="n">
        <f aca="true">G776+$D$6*($H$5-G776)*$H$7+$D$9*($H$7^0.5)*(NORMINV(RAND(),0,1))</f>
        <v>3.08458170689972</v>
      </c>
      <c r="I776" s="0" t="n">
        <f aca="true">H776+$D$6*($H$5-H776)*$H$7+$D$9*($H$7^0.5)*(NORMINV(RAND(),0,1))</f>
        <v>3.0686038877816</v>
      </c>
      <c r="J776" s="0" t="n">
        <f aca="true">I776+$D$6*($H$5-I776)*$H$7+$D$9*($H$7^0.5)*(NORMINV(RAND(),0,1))</f>
        <v>2.95060719789005</v>
      </c>
      <c r="K776" s="0" t="n">
        <f aca="true">J776+$D$6*($H$5-J776)*$H$7+$D$9*($H$7^0.5)*(NORMINV(RAND(),0,1))</f>
        <v>3.00615339182268</v>
      </c>
      <c r="L776" s="0" t="n">
        <f aca="true">K776+$D$6*($H$5-K776)*$H$7+$D$9*($H$7^0.5)*(NORMINV(RAND(),0,1))</f>
        <v>3.09646447540442</v>
      </c>
      <c r="M776" s="0" t="n">
        <f aca="true">L776+$D$6*($H$5-L776)*$H$7+$D$9*($H$7^0.5)*(NORMINV(RAND(),0,1))</f>
        <v>3.06563838361842</v>
      </c>
      <c r="N776" s="0" t="n">
        <f aca="false">EXP(M776)</f>
        <v>21.4481497651456</v>
      </c>
      <c r="O776" s="0" t="n">
        <f aca="false">EXP(($H$9*LN(N776))+(1-$H$9)*$H$5+(($D$9^2)/(4*$D$6))*(1-$H$9^2))</f>
        <v>20.7574169426234</v>
      </c>
      <c r="P776" s="32" t="n">
        <f aca="false">(MAX(O776-$D$5,0))*$H$8</f>
        <v>0</v>
      </c>
    </row>
    <row r="777" customFormat="false" ht="12.75" hidden="false" customHeight="false" outlineLevel="0" collapsed="false">
      <c r="A777" s="0" t="n">
        <v>758</v>
      </c>
      <c r="C777" s="20" t="n">
        <f aca="false">$H$6</f>
        <v>3.29212628660779</v>
      </c>
      <c r="D777" s="0" t="n">
        <f aca="true">C777+$D$6*($H$5-C777)*$H$7+$D$9*($H$7^0.5)*(NORMINV(RAND(),0,1))</f>
        <v>3.38711721724707</v>
      </c>
      <c r="E777" s="0" t="n">
        <f aca="true">D777+$D$6*($H$5-D777)*$H$7+$D$9*($H$7^0.5)*(NORMINV(RAND(),0,1))</f>
        <v>3.38591659073452</v>
      </c>
      <c r="F777" s="0" t="n">
        <f aca="true">E777+$D$6*($H$5-E777)*$H$7+$D$9*($H$7^0.5)*(NORMINV(RAND(),0,1))</f>
        <v>3.43759431722544</v>
      </c>
      <c r="G777" s="0" t="n">
        <f aca="true">F777+$D$6*($H$5-F777)*$H$7+$D$9*($H$7^0.5)*(NORMINV(RAND(),0,1))</f>
        <v>3.3416093175253</v>
      </c>
      <c r="H777" s="0" t="n">
        <f aca="true">G777+$D$6*($H$5-G777)*$H$7+$D$9*($H$7^0.5)*(NORMINV(RAND(),0,1))</f>
        <v>3.340619506836</v>
      </c>
      <c r="I777" s="0" t="n">
        <f aca="true">H777+$D$6*($H$5-H777)*$H$7+$D$9*($H$7^0.5)*(NORMINV(RAND(),0,1))</f>
        <v>3.45743182116464</v>
      </c>
      <c r="J777" s="0" t="n">
        <f aca="true">I777+$D$6*($H$5-I777)*$H$7+$D$9*($H$7^0.5)*(NORMINV(RAND(),0,1))</f>
        <v>3.37218163175937</v>
      </c>
      <c r="K777" s="0" t="n">
        <f aca="true">J777+$D$6*($H$5-J777)*$H$7+$D$9*($H$7^0.5)*(NORMINV(RAND(),0,1))</f>
        <v>3.27139462973544</v>
      </c>
      <c r="L777" s="0" t="n">
        <f aca="true">K777+$D$6*($H$5-K777)*$H$7+$D$9*($H$7^0.5)*(NORMINV(RAND(),0,1))</f>
        <v>3.24645221695209</v>
      </c>
      <c r="M777" s="0" t="n">
        <f aca="true">L777+$D$6*($H$5-L777)*$H$7+$D$9*($H$7^0.5)*(NORMINV(RAND(),0,1))</f>
        <v>3.28333248808971</v>
      </c>
      <c r="N777" s="0" t="n">
        <f aca="false">EXP(M777)</f>
        <v>26.6644838782454</v>
      </c>
      <c r="O777" s="0" t="n">
        <f aca="false">EXP(($H$9*LN(N777))+(1-$H$9)*$H$5+(($D$9^2)/(4*$D$6))*(1-$H$9^2))</f>
        <v>24.6514130248156</v>
      </c>
      <c r="P777" s="32" t="n">
        <f aca="false">(MAX(O777-$D$5,0))*$H$8</f>
        <v>1.38062677630816</v>
      </c>
    </row>
    <row r="778" customFormat="false" ht="12.75" hidden="false" customHeight="false" outlineLevel="0" collapsed="false">
      <c r="A778" s="0" t="n">
        <v>759</v>
      </c>
      <c r="C778" s="20" t="n">
        <f aca="false">$H$6</f>
        <v>3.29212628660779</v>
      </c>
      <c r="D778" s="0" t="n">
        <f aca="true">C778+$D$6*($H$5-C778)*$H$7+$D$9*($H$7^0.5)*(NORMINV(RAND(),0,1))</f>
        <v>3.32283698464178</v>
      </c>
      <c r="E778" s="0" t="n">
        <f aca="true">D778+$D$6*($H$5-D778)*$H$7+$D$9*($H$7^0.5)*(NORMINV(RAND(),0,1))</f>
        <v>3.27609197079292</v>
      </c>
      <c r="F778" s="0" t="n">
        <f aca="true">E778+$D$6*($H$5-E778)*$H$7+$D$9*($H$7^0.5)*(NORMINV(RAND(),0,1))</f>
        <v>3.34296576372252</v>
      </c>
      <c r="G778" s="0" t="n">
        <f aca="true">F778+$D$6*($H$5-F778)*$H$7+$D$9*($H$7^0.5)*(NORMINV(RAND(),0,1))</f>
        <v>3.28550685410735</v>
      </c>
      <c r="H778" s="0" t="n">
        <f aca="true">G778+$D$6*($H$5-G778)*$H$7+$D$9*($H$7^0.5)*(NORMINV(RAND(),0,1))</f>
        <v>3.30197420936697</v>
      </c>
      <c r="I778" s="0" t="n">
        <f aca="true">H778+$D$6*($H$5-H778)*$H$7+$D$9*($H$7^0.5)*(NORMINV(RAND(),0,1))</f>
        <v>3.36508389195973</v>
      </c>
      <c r="J778" s="0" t="n">
        <f aca="true">I778+$D$6*($H$5-I778)*$H$7+$D$9*($H$7^0.5)*(NORMINV(RAND(),0,1))</f>
        <v>3.28011087353398</v>
      </c>
      <c r="K778" s="0" t="n">
        <f aca="true">J778+$D$6*($H$5-J778)*$H$7+$D$9*($H$7^0.5)*(NORMINV(RAND(),0,1))</f>
        <v>3.1664175181876</v>
      </c>
      <c r="L778" s="0" t="n">
        <f aca="true">K778+$D$6*($H$5-K778)*$H$7+$D$9*($H$7^0.5)*(NORMINV(RAND(),0,1))</f>
        <v>3.07936467205606</v>
      </c>
      <c r="M778" s="0" t="n">
        <f aca="true">L778+$D$6*($H$5-L778)*$H$7+$D$9*($H$7^0.5)*(NORMINV(RAND(),0,1))</f>
        <v>2.96153202168224</v>
      </c>
      <c r="N778" s="0" t="n">
        <f aca="false">EXP(M778)</f>
        <v>19.3275593252675</v>
      </c>
      <c r="O778" s="0" t="n">
        <f aca="false">EXP(($H$9*LN(N778))+(1-$H$9)*$H$5+(($D$9^2)/(4*$D$6))*(1-$H$9^2))</f>
        <v>19.1189967141372</v>
      </c>
      <c r="P778" s="32" t="n">
        <f aca="false">(MAX(O778-$D$5,0))*$H$8</f>
        <v>0</v>
      </c>
    </row>
    <row r="779" customFormat="false" ht="12.75" hidden="false" customHeight="false" outlineLevel="0" collapsed="false">
      <c r="A779" s="0" t="n">
        <v>760</v>
      </c>
      <c r="C779" s="20" t="n">
        <f aca="false">$H$6</f>
        <v>3.29212628660779</v>
      </c>
      <c r="D779" s="0" t="n">
        <f aca="true">C779+$D$6*($H$5-C779)*$H$7+$D$9*($H$7^0.5)*(NORMINV(RAND(),0,1))</f>
        <v>3.09712459936739</v>
      </c>
      <c r="E779" s="0" t="n">
        <f aca="true">D779+$D$6*($H$5-D779)*$H$7+$D$9*($H$7^0.5)*(NORMINV(RAND(),0,1))</f>
        <v>3.17543587411958</v>
      </c>
      <c r="F779" s="0" t="n">
        <f aca="true">E779+$D$6*($H$5-E779)*$H$7+$D$9*($H$7^0.5)*(NORMINV(RAND(),0,1))</f>
        <v>3.1338363095872</v>
      </c>
      <c r="G779" s="0" t="n">
        <f aca="true">F779+$D$6*($H$5-F779)*$H$7+$D$9*($H$7^0.5)*(NORMINV(RAND(),0,1))</f>
        <v>3.08248172305204</v>
      </c>
      <c r="H779" s="0" t="n">
        <f aca="true">G779+$D$6*($H$5-G779)*$H$7+$D$9*($H$7^0.5)*(NORMINV(RAND(),0,1))</f>
        <v>3.15485300640628</v>
      </c>
      <c r="I779" s="0" t="n">
        <f aca="true">H779+$D$6*($H$5-H779)*$H$7+$D$9*($H$7^0.5)*(NORMINV(RAND(),0,1))</f>
        <v>3.05165031065676</v>
      </c>
      <c r="J779" s="0" t="n">
        <f aca="true">I779+$D$6*($H$5-I779)*$H$7+$D$9*($H$7^0.5)*(NORMINV(RAND(),0,1))</f>
        <v>3.09534426023565</v>
      </c>
      <c r="K779" s="0" t="n">
        <f aca="true">J779+$D$6*($H$5-J779)*$H$7+$D$9*($H$7^0.5)*(NORMINV(RAND(),0,1))</f>
        <v>3.04070479600322</v>
      </c>
      <c r="L779" s="0" t="n">
        <f aca="true">K779+$D$6*($H$5-K779)*$H$7+$D$9*($H$7^0.5)*(NORMINV(RAND(),0,1))</f>
        <v>3.09946907984912</v>
      </c>
      <c r="M779" s="0" t="n">
        <f aca="true">L779+$D$6*($H$5-L779)*$H$7+$D$9*($H$7^0.5)*(NORMINV(RAND(),0,1))</f>
        <v>3.16095131370884</v>
      </c>
      <c r="N779" s="0" t="n">
        <f aca="false">EXP(M779)</f>
        <v>23.5930296291524</v>
      </c>
      <c r="O779" s="0" t="n">
        <f aca="false">EXP(($H$9*LN(N779))+(1-$H$9)*$H$5+(($D$9^2)/(4*$D$6))*(1-$H$9^2))</f>
        <v>22.3802737785581</v>
      </c>
      <c r="P779" s="32" t="n">
        <f aca="false">(MAX(O779-$D$5,0))*$H$8</f>
        <v>0</v>
      </c>
    </row>
    <row r="780" customFormat="false" ht="12.75" hidden="false" customHeight="false" outlineLevel="0" collapsed="false">
      <c r="A780" s="0" t="n">
        <v>761</v>
      </c>
      <c r="C780" s="20" t="n">
        <f aca="false">$H$6</f>
        <v>3.29212628660779</v>
      </c>
      <c r="D780" s="0" t="n">
        <f aca="true">C780+$D$6*($H$5-C780)*$H$7+$D$9*($H$7^0.5)*(NORMINV(RAND(),0,1))</f>
        <v>3.23076793348911</v>
      </c>
      <c r="E780" s="0" t="n">
        <f aca="true">D780+$D$6*($H$5-D780)*$H$7+$D$9*($H$7^0.5)*(NORMINV(RAND(),0,1))</f>
        <v>3.17617653711391</v>
      </c>
      <c r="F780" s="0" t="n">
        <f aca="true">E780+$D$6*($H$5-E780)*$H$7+$D$9*($H$7^0.5)*(NORMINV(RAND(),0,1))</f>
        <v>3.20196390555103</v>
      </c>
      <c r="G780" s="0" t="n">
        <f aca="true">F780+$D$6*($H$5-F780)*$H$7+$D$9*($H$7^0.5)*(NORMINV(RAND(),0,1))</f>
        <v>3.28247162225622</v>
      </c>
      <c r="H780" s="0" t="n">
        <f aca="true">G780+$D$6*($H$5-G780)*$H$7+$D$9*($H$7^0.5)*(NORMINV(RAND(),0,1))</f>
        <v>3.18498696279918</v>
      </c>
      <c r="I780" s="0" t="n">
        <f aca="true">H780+$D$6*($H$5-H780)*$H$7+$D$9*($H$7^0.5)*(NORMINV(RAND(),0,1))</f>
        <v>3.20109008340229</v>
      </c>
      <c r="J780" s="0" t="n">
        <f aca="true">I780+$D$6*($H$5-I780)*$H$7+$D$9*($H$7^0.5)*(NORMINV(RAND(),0,1))</f>
        <v>3.31653608147946</v>
      </c>
      <c r="K780" s="0" t="n">
        <f aca="true">J780+$D$6*($H$5-J780)*$H$7+$D$9*($H$7^0.5)*(NORMINV(RAND(),0,1))</f>
        <v>3.32630036725742</v>
      </c>
      <c r="L780" s="0" t="n">
        <f aca="true">K780+$D$6*($H$5-K780)*$H$7+$D$9*($H$7^0.5)*(NORMINV(RAND(),0,1))</f>
        <v>3.36705763807313</v>
      </c>
      <c r="M780" s="0" t="n">
        <f aca="true">L780+$D$6*($H$5-L780)*$H$7+$D$9*($H$7^0.5)*(NORMINV(RAND(),0,1))</f>
        <v>3.26914753597275</v>
      </c>
      <c r="N780" s="0" t="n">
        <f aca="false">EXP(M780)</f>
        <v>26.2889194304092</v>
      </c>
      <c r="O780" s="0" t="n">
        <f aca="false">EXP(($H$9*LN(N780))+(1-$H$9)*$H$5+(($D$9^2)/(4*$D$6))*(1-$H$9^2))</f>
        <v>24.3767844235661</v>
      </c>
      <c r="P780" s="32" t="n">
        <f aca="false">(MAX(O780-$D$5,0))*$H$8</f>
        <v>1.11939196999021</v>
      </c>
    </row>
    <row r="781" customFormat="false" ht="12.75" hidden="false" customHeight="false" outlineLevel="0" collapsed="false">
      <c r="A781" s="0" t="n">
        <v>762</v>
      </c>
      <c r="C781" s="20" t="n">
        <f aca="false">$H$6</f>
        <v>3.29212628660779</v>
      </c>
      <c r="D781" s="0" t="n">
        <f aca="true">C781+$D$6*($H$5-C781)*$H$7+$D$9*($H$7^0.5)*(NORMINV(RAND(),0,1))</f>
        <v>3.26040448562573</v>
      </c>
      <c r="E781" s="0" t="n">
        <f aca="true">D781+$D$6*($H$5-D781)*$H$7+$D$9*($H$7^0.5)*(NORMINV(RAND(),0,1))</f>
        <v>3.32372788844465</v>
      </c>
      <c r="F781" s="0" t="n">
        <f aca="true">E781+$D$6*($H$5-E781)*$H$7+$D$9*($H$7^0.5)*(NORMINV(RAND(),0,1))</f>
        <v>3.27217150403078</v>
      </c>
      <c r="G781" s="0" t="n">
        <f aca="true">F781+$D$6*($H$5-F781)*$H$7+$D$9*($H$7^0.5)*(NORMINV(RAND(),0,1))</f>
        <v>3.35871207645386</v>
      </c>
      <c r="H781" s="0" t="n">
        <f aca="true">G781+$D$6*($H$5-G781)*$H$7+$D$9*($H$7^0.5)*(NORMINV(RAND(),0,1))</f>
        <v>3.33868046705754</v>
      </c>
      <c r="I781" s="0" t="n">
        <f aca="true">H781+$D$6*($H$5-H781)*$H$7+$D$9*($H$7^0.5)*(NORMINV(RAND(),0,1))</f>
        <v>3.22112478204629</v>
      </c>
      <c r="J781" s="0" t="n">
        <f aca="true">I781+$D$6*($H$5-I781)*$H$7+$D$9*($H$7^0.5)*(NORMINV(RAND(),0,1))</f>
        <v>3.17623617018927</v>
      </c>
      <c r="K781" s="0" t="n">
        <f aca="true">J781+$D$6*($H$5-J781)*$H$7+$D$9*($H$7^0.5)*(NORMINV(RAND(),0,1))</f>
        <v>3.10101436669173</v>
      </c>
      <c r="L781" s="0" t="n">
        <f aca="true">K781+$D$6*($H$5-K781)*$H$7+$D$9*($H$7^0.5)*(NORMINV(RAND(),0,1))</f>
        <v>3.06288915743297</v>
      </c>
      <c r="M781" s="0" t="n">
        <f aca="true">L781+$D$6*($H$5-L781)*$H$7+$D$9*($H$7^0.5)*(NORMINV(RAND(),0,1))</f>
        <v>3.09868932667792</v>
      </c>
      <c r="N781" s="0" t="n">
        <f aca="false">EXP(M781)</f>
        <v>22.1688760771019</v>
      </c>
      <c r="O781" s="0" t="n">
        <f aca="false">EXP(($H$9*LN(N781))+(1-$H$9)*$H$5+(($D$9^2)/(4*$D$6))*(1-$H$9^2))</f>
        <v>21.3063813535798</v>
      </c>
      <c r="P781" s="32" t="n">
        <f aca="false">(MAX(O781-$D$5,0))*$H$8</f>
        <v>0</v>
      </c>
    </row>
    <row r="782" customFormat="false" ht="12.75" hidden="false" customHeight="false" outlineLevel="0" collapsed="false">
      <c r="A782" s="0" t="n">
        <v>763</v>
      </c>
      <c r="C782" s="20" t="n">
        <f aca="false">$H$6</f>
        <v>3.29212628660779</v>
      </c>
      <c r="D782" s="0" t="n">
        <f aca="true">C782+$D$6*($H$5-C782)*$H$7+$D$9*($H$7^0.5)*(NORMINV(RAND(),0,1))</f>
        <v>3.24678988785406</v>
      </c>
      <c r="E782" s="0" t="n">
        <f aca="true">D782+$D$6*($H$5-D782)*$H$7+$D$9*($H$7^0.5)*(NORMINV(RAND(),0,1))</f>
        <v>3.14162485497049</v>
      </c>
      <c r="F782" s="0" t="n">
        <f aca="true">E782+$D$6*($H$5-E782)*$H$7+$D$9*($H$7^0.5)*(NORMINV(RAND(),0,1))</f>
        <v>3.20347276474252</v>
      </c>
      <c r="G782" s="0" t="n">
        <f aca="true">F782+$D$6*($H$5-F782)*$H$7+$D$9*($H$7^0.5)*(NORMINV(RAND(),0,1))</f>
        <v>3.19507409768293</v>
      </c>
      <c r="H782" s="0" t="n">
        <f aca="true">G782+$D$6*($H$5-G782)*$H$7+$D$9*($H$7^0.5)*(NORMINV(RAND(),0,1))</f>
        <v>3.24677728393232</v>
      </c>
      <c r="I782" s="0" t="n">
        <f aca="true">H782+$D$6*($H$5-H782)*$H$7+$D$9*($H$7^0.5)*(NORMINV(RAND(),0,1))</f>
        <v>3.16958791102401</v>
      </c>
      <c r="J782" s="0" t="n">
        <f aca="true">I782+$D$6*($H$5-I782)*$H$7+$D$9*($H$7^0.5)*(NORMINV(RAND(),0,1))</f>
        <v>3.15225777471088</v>
      </c>
      <c r="K782" s="0" t="n">
        <f aca="true">J782+$D$6*($H$5-J782)*$H$7+$D$9*($H$7^0.5)*(NORMINV(RAND(),0,1))</f>
        <v>3.16976498390466</v>
      </c>
      <c r="L782" s="0" t="n">
        <f aca="true">K782+$D$6*($H$5-K782)*$H$7+$D$9*($H$7^0.5)*(NORMINV(RAND(),0,1))</f>
        <v>2.94758531927083</v>
      </c>
      <c r="M782" s="0" t="n">
        <f aca="true">L782+$D$6*($H$5-L782)*$H$7+$D$9*($H$7^0.5)*(NORMINV(RAND(),0,1))</f>
        <v>2.99028310009034</v>
      </c>
      <c r="N782" s="0" t="n">
        <f aca="false">EXP(M782)</f>
        <v>19.8913129270254</v>
      </c>
      <c r="O782" s="0" t="n">
        <f aca="false">EXP(($H$9*LN(N782))+(1-$H$9)*$H$5+(($D$9^2)/(4*$D$6))*(1-$H$9^2))</f>
        <v>19.558099146166</v>
      </c>
      <c r="P782" s="32" t="n">
        <f aca="false">(MAX(O782-$D$5,0))*$H$8</f>
        <v>0</v>
      </c>
    </row>
    <row r="783" customFormat="false" ht="12.75" hidden="false" customHeight="false" outlineLevel="0" collapsed="false">
      <c r="A783" s="0" t="n">
        <v>764</v>
      </c>
      <c r="C783" s="20" t="n">
        <f aca="false">$H$6</f>
        <v>3.29212628660779</v>
      </c>
      <c r="D783" s="0" t="n">
        <f aca="true">C783+$D$6*($H$5-C783)*$H$7+$D$9*($H$7^0.5)*(NORMINV(RAND(),0,1))</f>
        <v>3.38655028675682</v>
      </c>
      <c r="E783" s="0" t="n">
        <f aca="true">D783+$D$6*($H$5-D783)*$H$7+$D$9*($H$7^0.5)*(NORMINV(RAND(),0,1))</f>
        <v>3.32926325325494</v>
      </c>
      <c r="F783" s="0" t="n">
        <f aca="true">E783+$D$6*($H$5-E783)*$H$7+$D$9*($H$7^0.5)*(NORMINV(RAND(),0,1))</f>
        <v>3.40846466416522</v>
      </c>
      <c r="G783" s="0" t="n">
        <f aca="true">F783+$D$6*($H$5-F783)*$H$7+$D$9*($H$7^0.5)*(NORMINV(RAND(),0,1))</f>
        <v>3.30614745080995</v>
      </c>
      <c r="H783" s="0" t="n">
        <f aca="true">G783+$D$6*($H$5-G783)*$H$7+$D$9*($H$7^0.5)*(NORMINV(RAND(),0,1))</f>
        <v>3.1674328041409</v>
      </c>
      <c r="I783" s="0" t="n">
        <f aca="true">H783+$D$6*($H$5-H783)*$H$7+$D$9*($H$7^0.5)*(NORMINV(RAND(),0,1))</f>
        <v>3.08912087137127</v>
      </c>
      <c r="J783" s="0" t="n">
        <f aca="true">I783+$D$6*($H$5-I783)*$H$7+$D$9*($H$7^0.5)*(NORMINV(RAND(),0,1))</f>
        <v>3.20218047659643</v>
      </c>
      <c r="K783" s="0" t="n">
        <f aca="true">J783+$D$6*($H$5-J783)*$H$7+$D$9*($H$7^0.5)*(NORMINV(RAND(),0,1))</f>
        <v>3.18598602194003</v>
      </c>
      <c r="L783" s="0" t="n">
        <f aca="true">K783+$D$6*($H$5-K783)*$H$7+$D$9*($H$7^0.5)*(NORMINV(RAND(),0,1))</f>
        <v>3.1298444100415</v>
      </c>
      <c r="M783" s="0" t="n">
        <f aca="true">L783+$D$6*($H$5-L783)*$H$7+$D$9*($H$7^0.5)*(NORMINV(RAND(),0,1))</f>
        <v>3.22720018337939</v>
      </c>
      <c r="N783" s="0" t="n">
        <f aca="false">EXP(M783)</f>
        <v>25.2089775580809</v>
      </c>
      <c r="O783" s="0" t="n">
        <f aca="false">EXP(($H$9*LN(N783))+(1-$H$9)*$H$5+(($D$9^2)/(4*$D$6))*(1-$H$9^2))</f>
        <v>23.5824316434475</v>
      </c>
      <c r="P783" s="32" t="n">
        <f aca="false">(MAX(O783-$D$5,0))*$H$8</f>
        <v>0.363780232107394</v>
      </c>
    </row>
    <row r="784" customFormat="false" ht="12.75" hidden="false" customHeight="false" outlineLevel="0" collapsed="false">
      <c r="A784" s="0" t="n">
        <v>765</v>
      </c>
      <c r="C784" s="20" t="n">
        <f aca="false">$H$6</f>
        <v>3.29212628660779</v>
      </c>
      <c r="D784" s="0" t="n">
        <f aca="true">C784+$D$6*($H$5-C784)*$H$7+$D$9*($H$7^0.5)*(NORMINV(RAND(),0,1))</f>
        <v>3.3378757933871</v>
      </c>
      <c r="E784" s="0" t="n">
        <f aca="true">D784+$D$6*($H$5-D784)*$H$7+$D$9*($H$7^0.5)*(NORMINV(RAND(),0,1))</f>
        <v>3.31717925046614</v>
      </c>
      <c r="F784" s="0" t="n">
        <f aca="true">E784+$D$6*($H$5-E784)*$H$7+$D$9*($H$7^0.5)*(NORMINV(RAND(),0,1))</f>
        <v>3.26774504620479</v>
      </c>
      <c r="G784" s="0" t="n">
        <f aca="true">F784+$D$6*($H$5-F784)*$H$7+$D$9*($H$7^0.5)*(NORMINV(RAND(),0,1))</f>
        <v>3.253952088987</v>
      </c>
      <c r="H784" s="0" t="n">
        <f aca="true">G784+$D$6*($H$5-G784)*$H$7+$D$9*($H$7^0.5)*(NORMINV(RAND(),0,1))</f>
        <v>3.31904168779566</v>
      </c>
      <c r="I784" s="0" t="n">
        <f aca="true">H784+$D$6*($H$5-H784)*$H$7+$D$9*($H$7^0.5)*(NORMINV(RAND(),0,1))</f>
        <v>3.36258252700296</v>
      </c>
      <c r="J784" s="0" t="n">
        <f aca="true">I784+$D$6*($H$5-I784)*$H$7+$D$9*($H$7^0.5)*(NORMINV(RAND(),0,1))</f>
        <v>3.38137531821295</v>
      </c>
      <c r="K784" s="0" t="n">
        <f aca="true">J784+$D$6*($H$5-J784)*$H$7+$D$9*($H$7^0.5)*(NORMINV(RAND(),0,1))</f>
        <v>3.48921914188986</v>
      </c>
      <c r="L784" s="0" t="n">
        <f aca="true">K784+$D$6*($H$5-K784)*$H$7+$D$9*($H$7^0.5)*(NORMINV(RAND(),0,1))</f>
        <v>3.52747245430863</v>
      </c>
      <c r="M784" s="0" t="n">
        <f aca="true">L784+$D$6*($H$5-L784)*$H$7+$D$9*($H$7^0.5)*(NORMINV(RAND(),0,1))</f>
        <v>3.62230145211132</v>
      </c>
      <c r="N784" s="0" t="n">
        <f aca="false">EXP(M784)</f>
        <v>37.4235974048591</v>
      </c>
      <c r="O784" s="0" t="n">
        <f aca="false">EXP(($H$9*LN(N784))+(1-$H$9)*$H$5+(($D$9^2)/(4*$D$6))*(1-$H$9^2))</f>
        <v>32.2186461912825</v>
      </c>
      <c r="P784" s="32" t="n">
        <f aca="false">(MAX(O784-$D$5,0))*$H$8</f>
        <v>8.5788016263092</v>
      </c>
    </row>
    <row r="785" customFormat="false" ht="12.75" hidden="false" customHeight="false" outlineLevel="0" collapsed="false">
      <c r="A785" s="0" t="n">
        <v>766</v>
      </c>
      <c r="C785" s="20" t="n">
        <f aca="false">$H$6</f>
        <v>3.29212628660779</v>
      </c>
      <c r="D785" s="0" t="n">
        <f aca="true">C785+$D$6*($H$5-C785)*$H$7+$D$9*($H$7^0.5)*(NORMINV(RAND(),0,1))</f>
        <v>3.26035213555915</v>
      </c>
      <c r="E785" s="0" t="n">
        <f aca="true">D785+$D$6*($H$5-D785)*$H$7+$D$9*($H$7^0.5)*(NORMINV(RAND(),0,1))</f>
        <v>3.28507494264637</v>
      </c>
      <c r="F785" s="0" t="n">
        <f aca="true">E785+$D$6*($H$5-E785)*$H$7+$D$9*($H$7^0.5)*(NORMINV(RAND(),0,1))</f>
        <v>3.14744097047116</v>
      </c>
      <c r="G785" s="0" t="n">
        <f aca="true">F785+$D$6*($H$5-F785)*$H$7+$D$9*($H$7^0.5)*(NORMINV(RAND(),0,1))</f>
        <v>3.18700060329847</v>
      </c>
      <c r="H785" s="0" t="n">
        <f aca="true">G785+$D$6*($H$5-G785)*$H$7+$D$9*($H$7^0.5)*(NORMINV(RAND(),0,1))</f>
        <v>3.18276661757696</v>
      </c>
      <c r="I785" s="0" t="n">
        <f aca="true">H785+$D$6*($H$5-H785)*$H$7+$D$9*($H$7^0.5)*(NORMINV(RAND(),0,1))</f>
        <v>3.22702937164548</v>
      </c>
      <c r="J785" s="0" t="n">
        <f aca="true">I785+$D$6*($H$5-I785)*$H$7+$D$9*($H$7^0.5)*(NORMINV(RAND(),0,1))</f>
        <v>3.21963082388958</v>
      </c>
      <c r="K785" s="0" t="n">
        <f aca="true">J785+$D$6*($H$5-J785)*$H$7+$D$9*($H$7^0.5)*(NORMINV(RAND(),0,1))</f>
        <v>3.23822820374132</v>
      </c>
      <c r="L785" s="0" t="n">
        <f aca="true">K785+$D$6*($H$5-K785)*$H$7+$D$9*($H$7^0.5)*(NORMINV(RAND(),0,1))</f>
        <v>3.17218904898961</v>
      </c>
      <c r="M785" s="0" t="n">
        <f aca="true">L785+$D$6*($H$5-L785)*$H$7+$D$9*($H$7^0.5)*(NORMINV(RAND(),0,1))</f>
        <v>3.29324904126787</v>
      </c>
      <c r="N785" s="0" t="n">
        <f aca="false">EXP(M785)</f>
        <v>26.9302190614777</v>
      </c>
      <c r="O785" s="0" t="n">
        <f aca="false">EXP(($H$9*LN(N785))+(1-$H$9)*$H$5+(($D$9^2)/(4*$D$6))*(1-$H$9^2))</f>
        <v>24.8452384973819</v>
      </c>
      <c r="P785" s="32" t="n">
        <f aca="false">(MAX(O785-$D$5,0))*$H$8</f>
        <v>1.56499926903105</v>
      </c>
    </row>
    <row r="786" customFormat="false" ht="12.75" hidden="false" customHeight="false" outlineLevel="0" collapsed="false">
      <c r="A786" s="0" t="n">
        <v>767</v>
      </c>
      <c r="C786" s="20" t="n">
        <f aca="false">$H$6</f>
        <v>3.29212628660779</v>
      </c>
      <c r="D786" s="0" t="n">
        <f aca="true">C786+$D$6*($H$5-C786)*$H$7+$D$9*($H$7^0.5)*(NORMINV(RAND(),0,1))</f>
        <v>3.28016453315693</v>
      </c>
      <c r="E786" s="0" t="n">
        <f aca="true">D786+$D$6*($H$5-D786)*$H$7+$D$9*($H$7^0.5)*(NORMINV(RAND(),0,1))</f>
        <v>3.28427125317869</v>
      </c>
      <c r="F786" s="0" t="n">
        <f aca="true">E786+$D$6*($H$5-E786)*$H$7+$D$9*($H$7^0.5)*(NORMINV(RAND(),0,1))</f>
        <v>3.2536641970298</v>
      </c>
      <c r="G786" s="0" t="n">
        <f aca="true">F786+$D$6*($H$5-F786)*$H$7+$D$9*($H$7^0.5)*(NORMINV(RAND(),0,1))</f>
        <v>3.19962874519646</v>
      </c>
      <c r="H786" s="0" t="n">
        <f aca="true">G786+$D$6*($H$5-G786)*$H$7+$D$9*($H$7^0.5)*(NORMINV(RAND(),0,1))</f>
        <v>3.17160863614293</v>
      </c>
      <c r="I786" s="0" t="n">
        <f aca="true">H786+$D$6*($H$5-H786)*$H$7+$D$9*($H$7^0.5)*(NORMINV(RAND(),0,1))</f>
        <v>3.24924463155951</v>
      </c>
      <c r="J786" s="0" t="n">
        <f aca="true">I786+$D$6*($H$5-I786)*$H$7+$D$9*($H$7^0.5)*(NORMINV(RAND(),0,1))</f>
        <v>3.33955535553987</v>
      </c>
      <c r="K786" s="0" t="n">
        <f aca="true">J786+$D$6*($H$5-J786)*$H$7+$D$9*($H$7^0.5)*(NORMINV(RAND(),0,1))</f>
        <v>3.33612725133179</v>
      </c>
      <c r="L786" s="0" t="n">
        <f aca="true">K786+$D$6*($H$5-K786)*$H$7+$D$9*($H$7^0.5)*(NORMINV(RAND(),0,1))</f>
        <v>3.24836505899795</v>
      </c>
      <c r="M786" s="0" t="n">
        <f aca="true">L786+$D$6*($H$5-L786)*$H$7+$D$9*($H$7^0.5)*(NORMINV(RAND(),0,1))</f>
        <v>3.15462813265822</v>
      </c>
      <c r="N786" s="0" t="n">
        <f aca="false">EXP(M786)</f>
        <v>23.4443172942755</v>
      </c>
      <c r="O786" s="0" t="n">
        <f aca="false">EXP(($H$9*LN(N786))+(1-$H$9)*$H$5+(($D$9^2)/(4*$D$6))*(1-$H$9^2))</f>
        <v>22.2687869533493</v>
      </c>
      <c r="P786" s="32" t="n">
        <f aca="false">(MAX(O786-$D$5,0))*$H$8</f>
        <v>0</v>
      </c>
    </row>
    <row r="787" customFormat="false" ht="12.75" hidden="false" customHeight="false" outlineLevel="0" collapsed="false">
      <c r="A787" s="0" t="n">
        <v>768</v>
      </c>
      <c r="C787" s="20" t="n">
        <f aca="false">$H$6</f>
        <v>3.29212628660779</v>
      </c>
      <c r="D787" s="0" t="n">
        <f aca="true">C787+$D$6*($H$5-C787)*$H$7+$D$9*($H$7^0.5)*(NORMINV(RAND(),0,1))</f>
        <v>3.25602526493264</v>
      </c>
      <c r="E787" s="0" t="n">
        <f aca="true">D787+$D$6*($H$5-D787)*$H$7+$D$9*($H$7^0.5)*(NORMINV(RAND(),0,1))</f>
        <v>3.25714957097527</v>
      </c>
      <c r="F787" s="0" t="n">
        <f aca="true">E787+$D$6*($H$5-E787)*$H$7+$D$9*($H$7^0.5)*(NORMINV(RAND(),0,1))</f>
        <v>3.18549320352377</v>
      </c>
      <c r="G787" s="0" t="n">
        <f aca="true">F787+$D$6*($H$5-F787)*$H$7+$D$9*($H$7^0.5)*(NORMINV(RAND(),0,1))</f>
        <v>3.22582681050386</v>
      </c>
      <c r="H787" s="0" t="n">
        <f aca="true">G787+$D$6*($H$5-G787)*$H$7+$D$9*($H$7^0.5)*(NORMINV(RAND(),0,1))</f>
        <v>3.15779154786615</v>
      </c>
      <c r="I787" s="0" t="n">
        <f aca="true">H787+$D$6*($H$5-H787)*$H$7+$D$9*($H$7^0.5)*(NORMINV(RAND(),0,1))</f>
        <v>2.94569978695054</v>
      </c>
      <c r="J787" s="0" t="n">
        <f aca="true">I787+$D$6*($H$5-I787)*$H$7+$D$9*($H$7^0.5)*(NORMINV(RAND(),0,1))</f>
        <v>2.94420651788556</v>
      </c>
      <c r="K787" s="0" t="n">
        <f aca="true">J787+$D$6*($H$5-J787)*$H$7+$D$9*($H$7^0.5)*(NORMINV(RAND(),0,1))</f>
        <v>2.84382071506869</v>
      </c>
      <c r="L787" s="0" t="n">
        <f aca="true">K787+$D$6*($H$5-K787)*$H$7+$D$9*($H$7^0.5)*(NORMINV(RAND(),0,1))</f>
        <v>2.93819985948241</v>
      </c>
      <c r="M787" s="0" t="n">
        <f aca="true">L787+$D$6*($H$5-L787)*$H$7+$D$9*($H$7^0.5)*(NORMINV(RAND(),0,1))</f>
        <v>2.98000573769482</v>
      </c>
      <c r="N787" s="0" t="n">
        <f aca="false">EXP(M787)</f>
        <v>19.68792960777</v>
      </c>
      <c r="O787" s="0" t="n">
        <f aca="false">EXP(($H$9*LN(N787))+(1-$H$9)*$H$5+(($D$9^2)/(4*$D$6))*(1-$H$9^2))</f>
        <v>19.399991288426</v>
      </c>
      <c r="P787" s="32" t="n">
        <f aca="false">(MAX(O787-$D$5,0))*$H$8</f>
        <v>0</v>
      </c>
    </row>
    <row r="788" customFormat="false" ht="12.75" hidden="false" customHeight="false" outlineLevel="0" collapsed="false">
      <c r="A788" s="0" t="n">
        <v>769</v>
      </c>
      <c r="C788" s="20" t="n">
        <f aca="false">$H$6</f>
        <v>3.29212628660779</v>
      </c>
      <c r="D788" s="0" t="n">
        <f aca="true">C788+$D$6*($H$5-C788)*$H$7+$D$9*($H$7^0.5)*(NORMINV(RAND(),0,1))</f>
        <v>3.49351095464717</v>
      </c>
      <c r="E788" s="0" t="n">
        <f aca="true">D788+$D$6*($H$5-D788)*$H$7+$D$9*($H$7^0.5)*(NORMINV(RAND(),0,1))</f>
        <v>3.45741474060315</v>
      </c>
      <c r="F788" s="0" t="n">
        <f aca="true">E788+$D$6*($H$5-E788)*$H$7+$D$9*($H$7^0.5)*(NORMINV(RAND(),0,1))</f>
        <v>3.39182799310797</v>
      </c>
      <c r="G788" s="0" t="n">
        <f aca="true">F788+$D$6*($H$5-F788)*$H$7+$D$9*($H$7^0.5)*(NORMINV(RAND(),0,1))</f>
        <v>3.36778029967326</v>
      </c>
      <c r="H788" s="0" t="n">
        <f aca="true">G788+$D$6*($H$5-G788)*$H$7+$D$9*($H$7^0.5)*(NORMINV(RAND(),0,1))</f>
        <v>3.34637927222761</v>
      </c>
      <c r="I788" s="0" t="n">
        <f aca="true">H788+$D$6*($H$5-H788)*$H$7+$D$9*($H$7^0.5)*(NORMINV(RAND(),0,1))</f>
        <v>3.42783900313342</v>
      </c>
      <c r="J788" s="0" t="n">
        <f aca="true">I788+$D$6*($H$5-I788)*$H$7+$D$9*($H$7^0.5)*(NORMINV(RAND(),0,1))</f>
        <v>3.53745248546131</v>
      </c>
      <c r="K788" s="0" t="n">
        <f aca="true">J788+$D$6*($H$5-J788)*$H$7+$D$9*($H$7^0.5)*(NORMINV(RAND(),0,1))</f>
        <v>3.60829263235121</v>
      </c>
      <c r="L788" s="0" t="n">
        <f aca="true">K788+$D$6*($H$5-K788)*$H$7+$D$9*($H$7^0.5)*(NORMINV(RAND(),0,1))</f>
        <v>3.59607795607571</v>
      </c>
      <c r="M788" s="0" t="n">
        <f aca="true">L788+$D$6*($H$5-L788)*$H$7+$D$9*($H$7^0.5)*(NORMINV(RAND(),0,1))</f>
        <v>3.38650918306184</v>
      </c>
      <c r="N788" s="0" t="n">
        <f aca="false">EXP(M788)</f>
        <v>29.5625744032801</v>
      </c>
      <c r="O788" s="0" t="n">
        <f aca="false">EXP(($H$9*LN(N788))+(1-$H$9)*$H$5+(($D$9^2)/(4*$D$6))*(1-$H$9^2))</f>
        <v>26.7442950665524</v>
      </c>
      <c r="P788" s="32" t="n">
        <f aca="false">(MAX(O788-$D$5,0))*$H$8</f>
        <v>3.37143775641739</v>
      </c>
    </row>
    <row r="789" customFormat="false" ht="12.75" hidden="false" customHeight="false" outlineLevel="0" collapsed="false">
      <c r="A789" s="0" t="n">
        <v>770</v>
      </c>
      <c r="C789" s="20" t="n">
        <f aca="false">$H$6</f>
        <v>3.29212628660779</v>
      </c>
      <c r="D789" s="0" t="n">
        <f aca="true">C789+$D$6*($H$5-C789)*$H$7+$D$9*($H$7^0.5)*(NORMINV(RAND(),0,1))</f>
        <v>3.30134826128428</v>
      </c>
      <c r="E789" s="0" t="n">
        <f aca="true">D789+$D$6*($H$5-D789)*$H$7+$D$9*($H$7^0.5)*(NORMINV(RAND(),0,1))</f>
        <v>3.40741311171578</v>
      </c>
      <c r="F789" s="0" t="n">
        <f aca="true">E789+$D$6*($H$5-E789)*$H$7+$D$9*($H$7^0.5)*(NORMINV(RAND(),0,1))</f>
        <v>3.38216148615743</v>
      </c>
      <c r="G789" s="0" t="n">
        <f aca="true">F789+$D$6*($H$5-F789)*$H$7+$D$9*($H$7^0.5)*(NORMINV(RAND(),0,1))</f>
        <v>3.37666789631874</v>
      </c>
      <c r="H789" s="0" t="n">
        <f aca="true">G789+$D$6*($H$5-G789)*$H$7+$D$9*($H$7^0.5)*(NORMINV(RAND(),0,1))</f>
        <v>3.46231404624509</v>
      </c>
      <c r="I789" s="0" t="n">
        <f aca="true">H789+$D$6*($H$5-H789)*$H$7+$D$9*($H$7^0.5)*(NORMINV(RAND(),0,1))</f>
        <v>3.33652219410103</v>
      </c>
      <c r="J789" s="0" t="n">
        <f aca="true">I789+$D$6*($H$5-I789)*$H$7+$D$9*($H$7^0.5)*(NORMINV(RAND(),0,1))</f>
        <v>3.45382671921069</v>
      </c>
      <c r="K789" s="0" t="n">
        <f aca="true">J789+$D$6*($H$5-J789)*$H$7+$D$9*($H$7^0.5)*(NORMINV(RAND(),0,1))</f>
        <v>3.43316148050795</v>
      </c>
      <c r="L789" s="0" t="n">
        <f aca="true">K789+$D$6*($H$5-K789)*$H$7+$D$9*($H$7^0.5)*(NORMINV(RAND(),0,1))</f>
        <v>3.47413464729573</v>
      </c>
      <c r="M789" s="0" t="n">
        <f aca="true">L789+$D$6*($H$5-L789)*$H$7+$D$9*($H$7^0.5)*(NORMINV(RAND(),0,1))</f>
        <v>3.43761225649934</v>
      </c>
      <c r="N789" s="0" t="n">
        <f aca="false">EXP(M789)</f>
        <v>31.1125805443195</v>
      </c>
      <c r="O789" s="0" t="n">
        <f aca="false">EXP(($H$9*LN(N789))+(1-$H$9)*$H$5+(($D$9^2)/(4*$D$6))*(1-$H$9^2))</f>
        <v>27.8457792475154</v>
      </c>
      <c r="P789" s="32" t="n">
        <f aca="false">(MAX(O789-$D$5,0))*$H$8</f>
        <v>4.4192019199714</v>
      </c>
    </row>
    <row r="790" customFormat="false" ht="12.75" hidden="false" customHeight="false" outlineLevel="0" collapsed="false">
      <c r="A790" s="0" t="n">
        <v>771</v>
      </c>
      <c r="C790" s="20" t="n">
        <f aca="false">$H$6</f>
        <v>3.29212628660779</v>
      </c>
      <c r="D790" s="0" t="n">
        <f aca="true">C790+$D$6*($H$5-C790)*$H$7+$D$9*($H$7^0.5)*(NORMINV(RAND(),0,1))</f>
        <v>3.30296684939344</v>
      </c>
      <c r="E790" s="0" t="n">
        <f aca="true">D790+$D$6*($H$5-D790)*$H$7+$D$9*($H$7^0.5)*(NORMINV(RAND(),0,1))</f>
        <v>3.27753842862132</v>
      </c>
      <c r="F790" s="0" t="n">
        <f aca="true">E790+$D$6*($H$5-E790)*$H$7+$D$9*($H$7^0.5)*(NORMINV(RAND(),0,1))</f>
        <v>3.09527897829282</v>
      </c>
      <c r="G790" s="0" t="n">
        <f aca="true">F790+$D$6*($H$5-F790)*$H$7+$D$9*($H$7^0.5)*(NORMINV(RAND(),0,1))</f>
        <v>3.1324180416154</v>
      </c>
      <c r="H790" s="0" t="n">
        <f aca="true">G790+$D$6*($H$5-G790)*$H$7+$D$9*($H$7^0.5)*(NORMINV(RAND(),0,1))</f>
        <v>3.19532998354285</v>
      </c>
      <c r="I790" s="0" t="n">
        <f aca="true">H790+$D$6*($H$5-H790)*$H$7+$D$9*($H$7^0.5)*(NORMINV(RAND(),0,1))</f>
        <v>3.14458032221434</v>
      </c>
      <c r="J790" s="0" t="n">
        <f aca="true">I790+$D$6*($H$5-I790)*$H$7+$D$9*($H$7^0.5)*(NORMINV(RAND(),0,1))</f>
        <v>3.09855301685671</v>
      </c>
      <c r="K790" s="0" t="n">
        <f aca="true">J790+$D$6*($H$5-J790)*$H$7+$D$9*($H$7^0.5)*(NORMINV(RAND(),0,1))</f>
        <v>2.97803054247255</v>
      </c>
      <c r="L790" s="0" t="n">
        <f aca="true">K790+$D$6*($H$5-K790)*$H$7+$D$9*($H$7^0.5)*(NORMINV(RAND(),0,1))</f>
        <v>2.95711020609795</v>
      </c>
      <c r="M790" s="0" t="n">
        <f aca="true">L790+$D$6*($H$5-L790)*$H$7+$D$9*($H$7^0.5)*(NORMINV(RAND(),0,1))</f>
        <v>3.16748576701775</v>
      </c>
      <c r="N790" s="0" t="n">
        <f aca="false">EXP(M790)</f>
        <v>23.7477019789402</v>
      </c>
      <c r="O790" s="0" t="n">
        <f aca="false">EXP(($H$9*LN(N790))+(1-$H$9)*$H$5+(($D$9^2)/(4*$D$6))*(1-$H$9^2))</f>
        <v>22.4960721065068</v>
      </c>
      <c r="P790" s="32" t="n">
        <f aca="false">(MAX(O790-$D$5,0))*$H$8</f>
        <v>0</v>
      </c>
    </row>
    <row r="791" customFormat="false" ht="12.75" hidden="false" customHeight="false" outlineLevel="0" collapsed="false">
      <c r="A791" s="0" t="n">
        <v>772</v>
      </c>
      <c r="C791" s="20" t="n">
        <f aca="false">$H$6</f>
        <v>3.29212628660779</v>
      </c>
      <c r="D791" s="0" t="n">
        <f aca="true">C791+$D$6*($H$5-C791)*$H$7+$D$9*($H$7^0.5)*(NORMINV(RAND(),0,1))</f>
        <v>3.44341762167969</v>
      </c>
      <c r="E791" s="0" t="n">
        <f aca="true">D791+$D$6*($H$5-D791)*$H$7+$D$9*($H$7^0.5)*(NORMINV(RAND(),0,1))</f>
        <v>3.35923591720706</v>
      </c>
      <c r="F791" s="0" t="n">
        <f aca="true">E791+$D$6*($H$5-E791)*$H$7+$D$9*($H$7^0.5)*(NORMINV(RAND(),0,1))</f>
        <v>3.29326643774648</v>
      </c>
      <c r="G791" s="0" t="n">
        <f aca="true">F791+$D$6*($H$5-F791)*$H$7+$D$9*($H$7^0.5)*(NORMINV(RAND(),0,1))</f>
        <v>3.19228810858558</v>
      </c>
      <c r="H791" s="0" t="n">
        <f aca="true">G791+$D$6*($H$5-G791)*$H$7+$D$9*($H$7^0.5)*(NORMINV(RAND(),0,1))</f>
        <v>3.03841234938157</v>
      </c>
      <c r="I791" s="0" t="n">
        <f aca="true">H791+$D$6*($H$5-H791)*$H$7+$D$9*($H$7^0.5)*(NORMINV(RAND(),0,1))</f>
        <v>3.11148728513332</v>
      </c>
      <c r="J791" s="0" t="n">
        <f aca="true">I791+$D$6*($H$5-I791)*$H$7+$D$9*($H$7^0.5)*(NORMINV(RAND(),0,1))</f>
        <v>3.13160744277912</v>
      </c>
      <c r="K791" s="0" t="n">
        <f aca="true">J791+$D$6*($H$5-J791)*$H$7+$D$9*($H$7^0.5)*(NORMINV(RAND(),0,1))</f>
        <v>3.12889169145459</v>
      </c>
      <c r="L791" s="0" t="n">
        <f aca="true">K791+$D$6*($H$5-K791)*$H$7+$D$9*($H$7^0.5)*(NORMINV(RAND(),0,1))</f>
        <v>3.07332459374714</v>
      </c>
      <c r="M791" s="0" t="n">
        <f aca="true">L791+$D$6*($H$5-L791)*$H$7+$D$9*($H$7^0.5)*(NORMINV(RAND(),0,1))</f>
        <v>3.13690886023807</v>
      </c>
      <c r="N791" s="0" t="n">
        <f aca="false">EXP(M791)</f>
        <v>23.0325598439742</v>
      </c>
      <c r="O791" s="0" t="n">
        <f aca="false">EXP(($H$9*LN(N791))+(1-$H$9)*$H$5+(($D$9^2)/(4*$D$6))*(1-$H$9^2))</f>
        <v>21.9593204416694</v>
      </c>
      <c r="P791" s="32" t="n">
        <f aca="false">(MAX(O791-$D$5,0))*$H$8</f>
        <v>0</v>
      </c>
    </row>
    <row r="792" customFormat="false" ht="12.75" hidden="false" customHeight="false" outlineLevel="0" collapsed="false">
      <c r="A792" s="0" t="n">
        <v>773</v>
      </c>
      <c r="C792" s="20" t="n">
        <f aca="false">$H$6</f>
        <v>3.29212628660779</v>
      </c>
      <c r="D792" s="0" t="n">
        <f aca="true">C792+$D$6*($H$5-C792)*$H$7+$D$9*($H$7^0.5)*(NORMINV(RAND(),0,1))</f>
        <v>3.18384879015458</v>
      </c>
      <c r="E792" s="0" t="n">
        <f aca="true">D792+$D$6*($H$5-D792)*$H$7+$D$9*($H$7^0.5)*(NORMINV(RAND(),0,1))</f>
        <v>3.11694183292774</v>
      </c>
      <c r="F792" s="0" t="n">
        <f aca="true">E792+$D$6*($H$5-E792)*$H$7+$D$9*($H$7^0.5)*(NORMINV(RAND(),0,1))</f>
        <v>3.07154150574338</v>
      </c>
      <c r="G792" s="0" t="n">
        <f aca="true">F792+$D$6*($H$5-F792)*$H$7+$D$9*($H$7^0.5)*(NORMINV(RAND(),0,1))</f>
        <v>3.00894944106423</v>
      </c>
      <c r="H792" s="0" t="n">
        <f aca="true">G792+$D$6*($H$5-G792)*$H$7+$D$9*($H$7^0.5)*(NORMINV(RAND(),0,1))</f>
        <v>2.90464807047094</v>
      </c>
      <c r="I792" s="0" t="n">
        <f aca="true">H792+$D$6*($H$5-H792)*$H$7+$D$9*($H$7^0.5)*(NORMINV(RAND(),0,1))</f>
        <v>2.78485897298087</v>
      </c>
      <c r="J792" s="0" t="n">
        <f aca="true">I792+$D$6*($H$5-I792)*$H$7+$D$9*($H$7^0.5)*(NORMINV(RAND(),0,1))</f>
        <v>2.84918300830163</v>
      </c>
      <c r="K792" s="0" t="n">
        <f aca="true">J792+$D$6*($H$5-J792)*$H$7+$D$9*($H$7^0.5)*(NORMINV(RAND(),0,1))</f>
        <v>2.84947870509664</v>
      </c>
      <c r="L792" s="0" t="n">
        <f aca="true">K792+$D$6*($H$5-K792)*$H$7+$D$9*($H$7^0.5)*(NORMINV(RAND(),0,1))</f>
        <v>2.84817509363727</v>
      </c>
      <c r="M792" s="0" t="n">
        <f aca="true">L792+$D$6*($H$5-L792)*$H$7+$D$9*($H$7^0.5)*(NORMINV(RAND(),0,1))</f>
        <v>2.63800162010326</v>
      </c>
      <c r="N792" s="0" t="n">
        <f aca="false">EXP(M792)</f>
        <v>13.9852278657454</v>
      </c>
      <c r="O792" s="0" t="n">
        <f aca="false">EXP(($H$9*LN(N792))+(1-$H$9)*$H$5+(($D$9^2)/(4*$D$6))*(1-$H$9^2))</f>
        <v>14.8079526036442</v>
      </c>
      <c r="P792" s="32" t="n">
        <f aca="false">(MAX(O792-$D$5,0))*$H$8</f>
        <v>0</v>
      </c>
    </row>
    <row r="793" customFormat="false" ht="12.75" hidden="false" customHeight="false" outlineLevel="0" collapsed="false">
      <c r="A793" s="0" t="n">
        <v>774</v>
      </c>
      <c r="C793" s="20" t="n">
        <f aca="false">$H$6</f>
        <v>3.29212628660779</v>
      </c>
      <c r="D793" s="0" t="n">
        <f aca="true">C793+$D$6*($H$5-C793)*$H$7+$D$9*($H$7^0.5)*(NORMINV(RAND(),0,1))</f>
        <v>3.24511286269309</v>
      </c>
      <c r="E793" s="0" t="n">
        <f aca="true">D793+$D$6*($H$5-D793)*$H$7+$D$9*($H$7^0.5)*(NORMINV(RAND(),0,1))</f>
        <v>3.1595899884507</v>
      </c>
      <c r="F793" s="0" t="n">
        <f aca="true">E793+$D$6*($H$5-E793)*$H$7+$D$9*($H$7^0.5)*(NORMINV(RAND(),0,1))</f>
        <v>3.26370850104953</v>
      </c>
      <c r="G793" s="0" t="n">
        <f aca="true">F793+$D$6*($H$5-F793)*$H$7+$D$9*($H$7^0.5)*(NORMINV(RAND(),0,1))</f>
        <v>3.29548453493614</v>
      </c>
      <c r="H793" s="0" t="n">
        <f aca="true">G793+$D$6*($H$5-G793)*$H$7+$D$9*($H$7^0.5)*(NORMINV(RAND(),0,1))</f>
        <v>3.41865538006445</v>
      </c>
      <c r="I793" s="0" t="n">
        <f aca="true">H793+$D$6*($H$5-H793)*$H$7+$D$9*($H$7^0.5)*(NORMINV(RAND(),0,1))</f>
        <v>3.41709178401521</v>
      </c>
      <c r="J793" s="0" t="n">
        <f aca="true">I793+$D$6*($H$5-I793)*$H$7+$D$9*($H$7^0.5)*(NORMINV(RAND(),0,1))</f>
        <v>3.37523661379991</v>
      </c>
      <c r="K793" s="0" t="n">
        <f aca="true">J793+$D$6*($H$5-J793)*$H$7+$D$9*($H$7^0.5)*(NORMINV(RAND(),0,1))</f>
        <v>3.20876259801208</v>
      </c>
      <c r="L793" s="0" t="n">
        <f aca="true">K793+$D$6*($H$5-K793)*$H$7+$D$9*($H$7^0.5)*(NORMINV(RAND(),0,1))</f>
        <v>3.09658192108053</v>
      </c>
      <c r="M793" s="0" t="n">
        <f aca="true">L793+$D$6*($H$5-L793)*$H$7+$D$9*($H$7^0.5)*(NORMINV(RAND(),0,1))</f>
        <v>3.20247140094188</v>
      </c>
      <c r="N793" s="0" t="n">
        <f aca="false">EXP(M793)</f>
        <v>24.5932348972739</v>
      </c>
      <c r="O793" s="0" t="n">
        <f aca="false">EXP(($H$9*LN(N793))+(1-$H$9)*$H$5+(($D$9^2)/(4*$D$6))*(1-$H$9^2))</f>
        <v>23.1263277615328</v>
      </c>
      <c r="P793" s="32" t="n">
        <f aca="false">(MAX(O793-$D$5,0))*$H$8</f>
        <v>0</v>
      </c>
    </row>
    <row r="794" customFormat="false" ht="12.75" hidden="false" customHeight="false" outlineLevel="0" collapsed="false">
      <c r="A794" s="0" t="n">
        <v>775</v>
      </c>
      <c r="C794" s="20" t="n">
        <f aca="false">$H$6</f>
        <v>3.29212628660779</v>
      </c>
      <c r="D794" s="0" t="n">
        <f aca="true">C794+$D$6*($H$5-C794)*$H$7+$D$9*($H$7^0.5)*(NORMINV(RAND(),0,1))</f>
        <v>3.43905174316262</v>
      </c>
      <c r="E794" s="0" t="n">
        <f aca="true">D794+$D$6*($H$5-D794)*$H$7+$D$9*($H$7^0.5)*(NORMINV(RAND(),0,1))</f>
        <v>3.42758393343126</v>
      </c>
      <c r="F794" s="0" t="n">
        <f aca="true">E794+$D$6*($H$5-E794)*$H$7+$D$9*($H$7^0.5)*(NORMINV(RAND(),0,1))</f>
        <v>3.46664186642346</v>
      </c>
      <c r="G794" s="0" t="n">
        <f aca="true">F794+$D$6*($H$5-F794)*$H$7+$D$9*($H$7^0.5)*(NORMINV(RAND(),0,1))</f>
        <v>3.54847996915542</v>
      </c>
      <c r="H794" s="0" t="n">
        <f aca="true">G794+$D$6*($H$5-G794)*$H$7+$D$9*($H$7^0.5)*(NORMINV(RAND(),0,1))</f>
        <v>3.59504846780293</v>
      </c>
      <c r="I794" s="0" t="n">
        <f aca="true">H794+$D$6*($H$5-H794)*$H$7+$D$9*($H$7^0.5)*(NORMINV(RAND(),0,1))</f>
        <v>3.49217888380713</v>
      </c>
      <c r="J794" s="0" t="n">
        <f aca="true">I794+$D$6*($H$5-I794)*$H$7+$D$9*($H$7^0.5)*(NORMINV(RAND(),0,1))</f>
        <v>3.47426384703925</v>
      </c>
      <c r="K794" s="0" t="n">
        <f aca="true">J794+$D$6*($H$5-J794)*$H$7+$D$9*($H$7^0.5)*(NORMINV(RAND(),0,1))</f>
        <v>3.42551410468776</v>
      </c>
      <c r="L794" s="0" t="n">
        <f aca="true">K794+$D$6*($H$5-K794)*$H$7+$D$9*($H$7^0.5)*(NORMINV(RAND(),0,1))</f>
        <v>3.38001727465773</v>
      </c>
      <c r="M794" s="0" t="n">
        <f aca="true">L794+$D$6*($H$5-L794)*$H$7+$D$9*($H$7^0.5)*(NORMINV(RAND(),0,1))</f>
        <v>3.36785806422743</v>
      </c>
      <c r="N794" s="0" t="n">
        <f aca="false">EXP(M794)</f>
        <v>29.0163093774034</v>
      </c>
      <c r="O794" s="0" t="n">
        <f aca="false">EXP(($H$9*LN(N794))+(1-$H$9)*$H$5+(($D$9^2)/(4*$D$6))*(1-$H$9^2))</f>
        <v>26.353231073477</v>
      </c>
      <c r="P794" s="32" t="n">
        <f aca="false">(MAX(O794-$D$5,0))*$H$8</f>
        <v>2.9994461793413</v>
      </c>
    </row>
    <row r="795" customFormat="false" ht="12.75" hidden="false" customHeight="false" outlineLevel="0" collapsed="false">
      <c r="A795" s="0" t="n">
        <v>776</v>
      </c>
      <c r="C795" s="20" t="n">
        <f aca="false">$H$6</f>
        <v>3.29212628660779</v>
      </c>
      <c r="D795" s="0" t="n">
        <f aca="true">C795+$D$6*($H$5-C795)*$H$7+$D$9*($H$7^0.5)*(NORMINV(RAND(),0,1))</f>
        <v>3.19772440412591</v>
      </c>
      <c r="E795" s="0" t="n">
        <f aca="true">D795+$D$6*($H$5-D795)*$H$7+$D$9*($H$7^0.5)*(NORMINV(RAND(),0,1))</f>
        <v>3.19824193673296</v>
      </c>
      <c r="F795" s="0" t="n">
        <f aca="true">E795+$D$6*($H$5-E795)*$H$7+$D$9*($H$7^0.5)*(NORMINV(RAND(),0,1))</f>
        <v>3.15216722520873</v>
      </c>
      <c r="G795" s="0" t="n">
        <f aca="true">F795+$D$6*($H$5-F795)*$H$7+$D$9*($H$7^0.5)*(NORMINV(RAND(),0,1))</f>
        <v>3.05634396181544</v>
      </c>
      <c r="H795" s="0" t="n">
        <f aca="true">G795+$D$6*($H$5-G795)*$H$7+$D$9*($H$7^0.5)*(NORMINV(RAND(),0,1))</f>
        <v>2.99724330139857</v>
      </c>
      <c r="I795" s="0" t="n">
        <f aca="true">H795+$D$6*($H$5-H795)*$H$7+$D$9*($H$7^0.5)*(NORMINV(RAND(),0,1))</f>
        <v>3.0291681867811</v>
      </c>
      <c r="J795" s="0" t="n">
        <f aca="true">I795+$D$6*($H$5-I795)*$H$7+$D$9*($H$7^0.5)*(NORMINV(RAND(),0,1))</f>
        <v>3.06044354775896</v>
      </c>
      <c r="K795" s="0" t="n">
        <f aca="true">J795+$D$6*($H$5-J795)*$H$7+$D$9*($H$7^0.5)*(NORMINV(RAND(),0,1))</f>
        <v>2.88369374717988</v>
      </c>
      <c r="L795" s="0" t="n">
        <f aca="true">K795+$D$6*($H$5-K795)*$H$7+$D$9*($H$7^0.5)*(NORMINV(RAND(),0,1))</f>
        <v>3.02489478635884</v>
      </c>
      <c r="M795" s="0" t="n">
        <f aca="true">L795+$D$6*($H$5-L795)*$H$7+$D$9*($H$7^0.5)*(NORMINV(RAND(),0,1))</f>
        <v>3.06608414884774</v>
      </c>
      <c r="N795" s="0" t="n">
        <f aca="false">EXP(M795)</f>
        <v>21.4577127358058</v>
      </c>
      <c r="O795" s="0" t="n">
        <f aca="false">EXP(($H$9*LN(N795))+(1-$H$9)*$H$5+(($D$9^2)/(4*$D$6))*(1-$H$9^2))</f>
        <v>20.7647260181745</v>
      </c>
      <c r="P795" s="32" t="n">
        <f aca="false">(MAX(O795-$D$5,0))*$H$8</f>
        <v>0</v>
      </c>
    </row>
    <row r="796" customFormat="false" ht="12.75" hidden="false" customHeight="false" outlineLevel="0" collapsed="false">
      <c r="A796" s="0" t="n">
        <v>777</v>
      </c>
      <c r="C796" s="20" t="n">
        <f aca="false">$H$6</f>
        <v>3.29212628660779</v>
      </c>
      <c r="D796" s="0" t="n">
        <f aca="true">C796+$D$6*($H$5-C796)*$H$7+$D$9*($H$7^0.5)*(NORMINV(RAND(),0,1))</f>
        <v>3.3513972680495</v>
      </c>
      <c r="E796" s="0" t="n">
        <f aca="true">D796+$D$6*($H$5-D796)*$H$7+$D$9*($H$7^0.5)*(NORMINV(RAND(),0,1))</f>
        <v>3.35069978628001</v>
      </c>
      <c r="F796" s="0" t="n">
        <f aca="true">E796+$D$6*($H$5-E796)*$H$7+$D$9*($H$7^0.5)*(NORMINV(RAND(),0,1))</f>
        <v>3.41167060642815</v>
      </c>
      <c r="G796" s="0" t="n">
        <f aca="true">F796+$D$6*($H$5-F796)*$H$7+$D$9*($H$7^0.5)*(NORMINV(RAND(),0,1))</f>
        <v>3.443610232812</v>
      </c>
      <c r="H796" s="0" t="n">
        <f aca="true">G796+$D$6*($H$5-G796)*$H$7+$D$9*($H$7^0.5)*(NORMINV(RAND(),0,1))</f>
        <v>3.57717449785517</v>
      </c>
      <c r="I796" s="0" t="n">
        <f aca="true">H796+$D$6*($H$5-H796)*$H$7+$D$9*($H$7^0.5)*(NORMINV(RAND(),0,1))</f>
        <v>3.6254284858861</v>
      </c>
      <c r="J796" s="0" t="n">
        <f aca="true">I796+$D$6*($H$5-I796)*$H$7+$D$9*($H$7^0.5)*(NORMINV(RAND(),0,1))</f>
        <v>3.54923247426875</v>
      </c>
      <c r="K796" s="0" t="n">
        <f aca="true">J796+$D$6*($H$5-J796)*$H$7+$D$9*($H$7^0.5)*(NORMINV(RAND(),0,1))</f>
        <v>3.57296225915391</v>
      </c>
      <c r="L796" s="0" t="n">
        <f aca="true">K796+$D$6*($H$5-K796)*$H$7+$D$9*($H$7^0.5)*(NORMINV(RAND(),0,1))</f>
        <v>3.72836786323491</v>
      </c>
      <c r="M796" s="0" t="n">
        <f aca="true">L796+$D$6*($H$5-L796)*$H$7+$D$9*($H$7^0.5)*(NORMINV(RAND(),0,1))</f>
        <v>3.69031312750592</v>
      </c>
      <c r="N796" s="0" t="n">
        <f aca="false">EXP(M796)</f>
        <v>40.0573880637194</v>
      </c>
      <c r="O796" s="0" t="n">
        <f aca="false">EXP(($H$9*LN(N796))+(1-$H$9)*$H$5+(($D$9^2)/(4*$D$6))*(1-$H$9^2))</f>
        <v>33.9965709814532</v>
      </c>
      <c r="P796" s="32" t="n">
        <f aca="false">(MAX(O796-$D$5,0))*$H$8</f>
        <v>10.2700160012688</v>
      </c>
    </row>
    <row r="797" customFormat="false" ht="12.75" hidden="false" customHeight="false" outlineLevel="0" collapsed="false">
      <c r="A797" s="0" t="n">
        <v>778</v>
      </c>
      <c r="C797" s="20" t="n">
        <f aca="false">$H$6</f>
        <v>3.29212628660779</v>
      </c>
      <c r="D797" s="0" t="n">
        <f aca="true">C797+$D$6*($H$5-C797)*$H$7+$D$9*($H$7^0.5)*(NORMINV(RAND(),0,1))</f>
        <v>3.28716156270613</v>
      </c>
      <c r="E797" s="0" t="n">
        <f aca="true">D797+$D$6*($H$5-D797)*$H$7+$D$9*($H$7^0.5)*(NORMINV(RAND(),0,1))</f>
        <v>3.09295182884114</v>
      </c>
      <c r="F797" s="0" t="n">
        <f aca="true">E797+$D$6*($H$5-E797)*$H$7+$D$9*($H$7^0.5)*(NORMINV(RAND(),0,1))</f>
        <v>3.03363874878417</v>
      </c>
      <c r="G797" s="0" t="n">
        <f aca="true">F797+$D$6*($H$5-F797)*$H$7+$D$9*($H$7^0.5)*(NORMINV(RAND(),0,1))</f>
        <v>3.20192082684404</v>
      </c>
      <c r="H797" s="0" t="n">
        <f aca="true">G797+$D$6*($H$5-G797)*$H$7+$D$9*($H$7^0.5)*(NORMINV(RAND(),0,1))</f>
        <v>3.20510667577839</v>
      </c>
      <c r="I797" s="0" t="n">
        <f aca="true">H797+$D$6*($H$5-H797)*$H$7+$D$9*($H$7^0.5)*(NORMINV(RAND(),0,1))</f>
        <v>3.05788710032284</v>
      </c>
      <c r="J797" s="0" t="n">
        <f aca="true">I797+$D$6*($H$5-I797)*$H$7+$D$9*($H$7^0.5)*(NORMINV(RAND(),0,1))</f>
        <v>2.93318321574324</v>
      </c>
      <c r="K797" s="0" t="n">
        <f aca="true">J797+$D$6*($H$5-J797)*$H$7+$D$9*($H$7^0.5)*(NORMINV(RAND(),0,1))</f>
        <v>2.95247791726429</v>
      </c>
      <c r="L797" s="0" t="n">
        <f aca="true">K797+$D$6*($H$5-K797)*$H$7+$D$9*($H$7^0.5)*(NORMINV(RAND(),0,1))</f>
        <v>2.82935119552167</v>
      </c>
      <c r="M797" s="0" t="n">
        <f aca="true">L797+$D$6*($H$5-L797)*$H$7+$D$9*($H$7^0.5)*(NORMINV(RAND(),0,1))</f>
        <v>2.83411204177653</v>
      </c>
      <c r="N797" s="0" t="n">
        <f aca="false">EXP(M797)</f>
        <v>17.0152847283918</v>
      </c>
      <c r="O797" s="0" t="n">
        <f aca="false">EXP(($H$9*LN(N797))+(1-$H$9)*$H$5+(($D$9^2)/(4*$D$6))*(1-$H$9^2))</f>
        <v>17.2886219699724</v>
      </c>
      <c r="P797" s="32" t="n">
        <f aca="false">(MAX(O797-$D$5,0))*$H$8</f>
        <v>0</v>
      </c>
    </row>
    <row r="798" customFormat="false" ht="12.75" hidden="false" customHeight="false" outlineLevel="0" collapsed="false">
      <c r="A798" s="0" t="n">
        <v>779</v>
      </c>
      <c r="C798" s="20" t="n">
        <f aca="false">$H$6</f>
        <v>3.29212628660779</v>
      </c>
      <c r="D798" s="0" t="n">
        <f aca="true">C798+$D$6*($H$5-C798)*$H$7+$D$9*($H$7^0.5)*(NORMINV(RAND(),0,1))</f>
        <v>3.1718725383605</v>
      </c>
      <c r="E798" s="0" t="n">
        <f aca="true">D798+$D$6*($H$5-D798)*$H$7+$D$9*($H$7^0.5)*(NORMINV(RAND(),0,1))</f>
        <v>3.25950360699425</v>
      </c>
      <c r="F798" s="0" t="n">
        <f aca="true">E798+$D$6*($H$5-E798)*$H$7+$D$9*($H$7^0.5)*(NORMINV(RAND(),0,1))</f>
        <v>3.17441302411236</v>
      </c>
      <c r="G798" s="0" t="n">
        <f aca="true">F798+$D$6*($H$5-F798)*$H$7+$D$9*($H$7^0.5)*(NORMINV(RAND(),0,1))</f>
        <v>3.13591189176792</v>
      </c>
      <c r="H798" s="0" t="n">
        <f aca="true">G798+$D$6*($H$5-G798)*$H$7+$D$9*($H$7^0.5)*(NORMINV(RAND(),0,1))</f>
        <v>3.15620954092677</v>
      </c>
      <c r="I798" s="0" t="n">
        <f aca="true">H798+$D$6*($H$5-H798)*$H$7+$D$9*($H$7^0.5)*(NORMINV(RAND(),0,1))</f>
        <v>3.2801777872718</v>
      </c>
      <c r="J798" s="0" t="n">
        <f aca="true">I798+$D$6*($H$5-I798)*$H$7+$D$9*($H$7^0.5)*(NORMINV(RAND(),0,1))</f>
        <v>3.23756560952616</v>
      </c>
      <c r="K798" s="0" t="n">
        <f aca="true">J798+$D$6*($H$5-J798)*$H$7+$D$9*($H$7^0.5)*(NORMINV(RAND(),0,1))</f>
        <v>3.31416742248803</v>
      </c>
      <c r="L798" s="0" t="n">
        <f aca="true">K798+$D$6*($H$5-K798)*$H$7+$D$9*($H$7^0.5)*(NORMINV(RAND(),0,1))</f>
        <v>3.38427604461577</v>
      </c>
      <c r="M798" s="0" t="n">
        <f aca="true">L798+$D$6*($H$5-L798)*$H$7+$D$9*($H$7^0.5)*(NORMINV(RAND(),0,1))</f>
        <v>3.42216826710877</v>
      </c>
      <c r="N798" s="0" t="n">
        <f aca="false">EXP(M798)</f>
        <v>30.6357695893921</v>
      </c>
      <c r="O798" s="0" t="n">
        <f aca="false">EXP(($H$9*LN(N798))+(1-$H$9)*$H$5+(($D$9^2)/(4*$D$6))*(1-$H$9^2))</f>
        <v>27.5081971238532</v>
      </c>
      <c r="P798" s="32" t="n">
        <f aca="false">(MAX(O798-$D$5,0))*$H$8</f>
        <v>4.09808387075848</v>
      </c>
    </row>
    <row r="799" customFormat="false" ht="12.75" hidden="false" customHeight="false" outlineLevel="0" collapsed="false">
      <c r="A799" s="0" t="n">
        <v>780</v>
      </c>
      <c r="C799" s="20" t="n">
        <f aca="false">$H$6</f>
        <v>3.29212628660779</v>
      </c>
      <c r="D799" s="0" t="n">
        <f aca="true">C799+$D$6*($H$5-C799)*$H$7+$D$9*($H$7^0.5)*(NORMINV(RAND(),0,1))</f>
        <v>3.25537290883145</v>
      </c>
      <c r="E799" s="0" t="n">
        <f aca="true">D799+$D$6*($H$5-D799)*$H$7+$D$9*($H$7^0.5)*(NORMINV(RAND(),0,1))</f>
        <v>3.30295218825639</v>
      </c>
      <c r="F799" s="0" t="n">
        <f aca="true">E799+$D$6*($H$5-E799)*$H$7+$D$9*($H$7^0.5)*(NORMINV(RAND(),0,1))</f>
        <v>3.24177435140631</v>
      </c>
      <c r="G799" s="0" t="n">
        <f aca="true">F799+$D$6*($H$5-F799)*$H$7+$D$9*($H$7^0.5)*(NORMINV(RAND(),0,1))</f>
        <v>3.28921905546915</v>
      </c>
      <c r="H799" s="0" t="n">
        <f aca="true">G799+$D$6*($H$5-G799)*$H$7+$D$9*($H$7^0.5)*(NORMINV(RAND(),0,1))</f>
        <v>3.15340026440496</v>
      </c>
      <c r="I799" s="0" t="n">
        <f aca="true">H799+$D$6*($H$5-H799)*$H$7+$D$9*($H$7^0.5)*(NORMINV(RAND(),0,1))</f>
        <v>3.16501072760712</v>
      </c>
      <c r="J799" s="0" t="n">
        <f aca="true">I799+$D$6*($H$5-I799)*$H$7+$D$9*($H$7^0.5)*(NORMINV(RAND(),0,1))</f>
        <v>3.21907678470449</v>
      </c>
      <c r="K799" s="0" t="n">
        <f aca="true">J799+$D$6*($H$5-J799)*$H$7+$D$9*($H$7^0.5)*(NORMINV(RAND(),0,1))</f>
        <v>3.11765690466675</v>
      </c>
      <c r="L799" s="0" t="n">
        <f aca="true">K799+$D$6*($H$5-K799)*$H$7+$D$9*($H$7^0.5)*(NORMINV(RAND(),0,1))</f>
        <v>3.01973526615628</v>
      </c>
      <c r="M799" s="0" t="n">
        <f aca="true">L799+$D$6*($H$5-L799)*$H$7+$D$9*($H$7^0.5)*(NORMINV(RAND(),0,1))</f>
        <v>3.14934317383079</v>
      </c>
      <c r="N799" s="0" t="n">
        <f aca="false">EXP(M799)</f>
        <v>23.3207418757673</v>
      </c>
      <c r="O799" s="0" t="n">
        <f aca="false">EXP(($H$9*LN(N799))+(1-$H$9)*$H$5+(($D$9^2)/(4*$D$6))*(1-$H$9^2))</f>
        <v>22.176031677219</v>
      </c>
      <c r="P799" s="32" t="n">
        <f aca="false">(MAX(O799-$D$5,0))*$H$8</f>
        <v>0</v>
      </c>
    </row>
    <row r="800" customFormat="false" ht="12.75" hidden="false" customHeight="false" outlineLevel="0" collapsed="false">
      <c r="A800" s="0" t="n">
        <v>781</v>
      </c>
      <c r="C800" s="20" t="n">
        <f aca="false">$H$6</f>
        <v>3.29212628660779</v>
      </c>
      <c r="D800" s="0" t="n">
        <f aca="true">C800+$D$6*($H$5-C800)*$H$7+$D$9*($H$7^0.5)*(NORMINV(RAND(),0,1))</f>
        <v>3.15966484457676</v>
      </c>
      <c r="E800" s="0" t="n">
        <f aca="true">D800+$D$6*($H$5-D800)*$H$7+$D$9*($H$7^0.5)*(NORMINV(RAND(),0,1))</f>
        <v>3.07481232400719</v>
      </c>
      <c r="F800" s="0" t="n">
        <f aca="true">E800+$D$6*($H$5-E800)*$H$7+$D$9*($H$7^0.5)*(NORMINV(RAND(),0,1))</f>
        <v>3.0371692494029</v>
      </c>
      <c r="G800" s="0" t="n">
        <f aca="true">F800+$D$6*($H$5-F800)*$H$7+$D$9*($H$7^0.5)*(NORMINV(RAND(),0,1))</f>
        <v>3.0762295048607</v>
      </c>
      <c r="H800" s="0" t="n">
        <f aca="true">G800+$D$6*($H$5-G800)*$H$7+$D$9*($H$7^0.5)*(NORMINV(RAND(),0,1))</f>
        <v>3.10516209909497</v>
      </c>
      <c r="I800" s="0" t="n">
        <f aca="true">H800+$D$6*($H$5-H800)*$H$7+$D$9*($H$7^0.5)*(NORMINV(RAND(),0,1))</f>
        <v>3.19308506122962</v>
      </c>
      <c r="J800" s="0" t="n">
        <f aca="true">I800+$D$6*($H$5-I800)*$H$7+$D$9*($H$7^0.5)*(NORMINV(RAND(),0,1))</f>
        <v>3.1612836435737</v>
      </c>
      <c r="K800" s="0" t="n">
        <f aca="true">J800+$D$6*($H$5-J800)*$H$7+$D$9*($H$7^0.5)*(NORMINV(RAND(),0,1))</f>
        <v>3.0093869826099</v>
      </c>
      <c r="L800" s="0" t="n">
        <f aca="true">K800+$D$6*($H$5-K800)*$H$7+$D$9*($H$7^0.5)*(NORMINV(RAND(),0,1))</f>
        <v>2.90762382177643</v>
      </c>
      <c r="M800" s="0" t="n">
        <f aca="true">L800+$D$6*($H$5-L800)*$H$7+$D$9*($H$7^0.5)*(NORMINV(RAND(),0,1))</f>
        <v>3.14903145289226</v>
      </c>
      <c r="N800" s="0" t="n">
        <f aca="false">EXP(M800)</f>
        <v>23.3134734451425</v>
      </c>
      <c r="O800" s="0" t="n">
        <f aca="false">EXP(($H$9*LN(N800))+(1-$H$9)*$H$5+(($D$9^2)/(4*$D$6))*(1-$H$9^2))</f>
        <v>22.1705728059604</v>
      </c>
      <c r="P800" s="32" t="n">
        <f aca="false">(MAX(O800-$D$5,0))*$H$8</f>
        <v>0</v>
      </c>
    </row>
    <row r="801" customFormat="false" ht="12.75" hidden="false" customHeight="false" outlineLevel="0" collapsed="false">
      <c r="A801" s="0" t="n">
        <v>782</v>
      </c>
      <c r="C801" s="20" t="n">
        <f aca="false">$H$6</f>
        <v>3.29212628660779</v>
      </c>
      <c r="D801" s="0" t="n">
        <f aca="true">C801+$D$6*($H$5-C801)*$H$7+$D$9*($H$7^0.5)*(NORMINV(RAND(),0,1))</f>
        <v>3.15774997121522</v>
      </c>
      <c r="E801" s="0" t="n">
        <f aca="true">D801+$D$6*($H$5-D801)*$H$7+$D$9*($H$7^0.5)*(NORMINV(RAND(),0,1))</f>
        <v>3.34393042216004</v>
      </c>
      <c r="F801" s="0" t="n">
        <f aca="true">E801+$D$6*($H$5-E801)*$H$7+$D$9*($H$7^0.5)*(NORMINV(RAND(),0,1))</f>
        <v>3.29962199017597</v>
      </c>
      <c r="G801" s="0" t="n">
        <f aca="true">F801+$D$6*($H$5-F801)*$H$7+$D$9*($H$7^0.5)*(NORMINV(RAND(),0,1))</f>
        <v>3.31842330691578</v>
      </c>
      <c r="H801" s="0" t="n">
        <f aca="true">G801+$D$6*($H$5-G801)*$H$7+$D$9*($H$7^0.5)*(NORMINV(RAND(),0,1))</f>
        <v>3.24655750729332</v>
      </c>
      <c r="I801" s="0" t="n">
        <f aca="true">H801+$D$6*($H$5-H801)*$H$7+$D$9*($H$7^0.5)*(NORMINV(RAND(),0,1))</f>
        <v>3.27442705094099</v>
      </c>
      <c r="J801" s="0" t="n">
        <f aca="true">I801+$D$6*($H$5-I801)*$H$7+$D$9*($H$7^0.5)*(NORMINV(RAND(),0,1))</f>
        <v>3.26362524961756</v>
      </c>
      <c r="K801" s="0" t="n">
        <f aca="true">J801+$D$6*($H$5-J801)*$H$7+$D$9*($H$7^0.5)*(NORMINV(RAND(),0,1))</f>
        <v>3.3436027743267</v>
      </c>
      <c r="L801" s="0" t="n">
        <f aca="true">K801+$D$6*($H$5-K801)*$H$7+$D$9*($H$7^0.5)*(NORMINV(RAND(),0,1))</f>
        <v>3.30197697517619</v>
      </c>
      <c r="M801" s="0" t="n">
        <f aca="true">L801+$D$6*($H$5-L801)*$H$7+$D$9*($H$7^0.5)*(NORMINV(RAND(),0,1))</f>
        <v>3.3808391189123</v>
      </c>
      <c r="N801" s="0" t="n">
        <f aca="false">EXP(M801)</f>
        <v>29.395427025974</v>
      </c>
      <c r="O801" s="0" t="n">
        <f aca="false">EXP(($H$9*LN(N801))+(1-$H$9)*$H$5+(($D$9^2)/(4*$D$6))*(1-$H$9^2))</f>
        <v>26.6247990070919</v>
      </c>
      <c r="P801" s="32" t="n">
        <f aca="false">(MAX(O801-$D$5,0))*$H$8</f>
        <v>3.2577695885466</v>
      </c>
    </row>
    <row r="802" customFormat="false" ht="12.75" hidden="false" customHeight="false" outlineLevel="0" collapsed="false">
      <c r="A802" s="0" t="n">
        <v>783</v>
      </c>
      <c r="C802" s="20" t="n">
        <f aca="false">$H$6</f>
        <v>3.29212628660779</v>
      </c>
      <c r="D802" s="0" t="n">
        <f aca="true">C802+$D$6*($H$5-C802)*$H$7+$D$9*($H$7^0.5)*(NORMINV(RAND(),0,1))</f>
        <v>3.25790319958112</v>
      </c>
      <c r="E802" s="0" t="n">
        <f aca="true">D802+$D$6*($H$5-D802)*$H$7+$D$9*($H$7^0.5)*(NORMINV(RAND(),0,1))</f>
        <v>3.28746434430686</v>
      </c>
      <c r="F802" s="0" t="n">
        <f aca="true">E802+$D$6*($H$5-E802)*$H$7+$D$9*($H$7^0.5)*(NORMINV(RAND(),0,1))</f>
        <v>3.33557539620988</v>
      </c>
      <c r="G802" s="0" t="n">
        <f aca="true">F802+$D$6*($H$5-F802)*$H$7+$D$9*($H$7^0.5)*(NORMINV(RAND(),0,1))</f>
        <v>3.22398389606567</v>
      </c>
      <c r="H802" s="0" t="n">
        <f aca="true">G802+$D$6*($H$5-G802)*$H$7+$D$9*($H$7^0.5)*(NORMINV(RAND(),0,1))</f>
        <v>3.24059724958403</v>
      </c>
      <c r="I802" s="0" t="n">
        <f aca="true">H802+$D$6*($H$5-H802)*$H$7+$D$9*($H$7^0.5)*(NORMINV(RAND(),0,1))</f>
        <v>3.36358766099208</v>
      </c>
      <c r="J802" s="0" t="n">
        <f aca="true">I802+$D$6*($H$5-I802)*$H$7+$D$9*($H$7^0.5)*(NORMINV(RAND(),0,1))</f>
        <v>3.30026368677755</v>
      </c>
      <c r="K802" s="0" t="n">
        <f aca="true">J802+$D$6*($H$5-J802)*$H$7+$D$9*($H$7^0.5)*(NORMINV(RAND(),0,1))</f>
        <v>3.31730939484269</v>
      </c>
      <c r="L802" s="0" t="n">
        <f aca="true">K802+$D$6*($H$5-K802)*$H$7+$D$9*($H$7^0.5)*(NORMINV(RAND(),0,1))</f>
        <v>3.2094434687606</v>
      </c>
      <c r="M802" s="0" t="n">
        <f aca="true">L802+$D$6*($H$5-L802)*$H$7+$D$9*($H$7^0.5)*(NORMINV(RAND(),0,1))</f>
        <v>3.18532544340882</v>
      </c>
      <c r="N802" s="0" t="n">
        <f aca="false">EXP(M802)</f>
        <v>24.1751547705248</v>
      </c>
      <c r="O802" s="0" t="n">
        <f aca="false">EXP(($H$9*LN(N802))+(1-$H$9)*$H$5+(($D$9^2)/(4*$D$6))*(1-$H$9^2))</f>
        <v>22.815272371433</v>
      </c>
      <c r="P802" s="32" t="n">
        <f aca="false">(MAX(O802-$D$5,0))*$H$8</f>
        <v>0</v>
      </c>
    </row>
    <row r="803" customFormat="false" ht="12.75" hidden="false" customHeight="false" outlineLevel="0" collapsed="false">
      <c r="A803" s="0" t="n">
        <v>784</v>
      </c>
      <c r="C803" s="20" t="n">
        <f aca="false">$H$6</f>
        <v>3.29212628660779</v>
      </c>
      <c r="D803" s="0" t="n">
        <f aca="true">C803+$D$6*($H$5-C803)*$H$7+$D$9*($H$7^0.5)*(NORMINV(RAND(),0,1))</f>
        <v>3.3495775801533</v>
      </c>
      <c r="E803" s="0" t="n">
        <f aca="true">D803+$D$6*($H$5-D803)*$H$7+$D$9*($H$7^0.5)*(NORMINV(RAND(),0,1))</f>
        <v>3.19235510504541</v>
      </c>
      <c r="F803" s="0" t="n">
        <f aca="true">E803+$D$6*($H$5-E803)*$H$7+$D$9*($H$7^0.5)*(NORMINV(RAND(),0,1))</f>
        <v>3.32090493103364</v>
      </c>
      <c r="G803" s="0" t="n">
        <f aca="true">F803+$D$6*($H$5-F803)*$H$7+$D$9*($H$7^0.5)*(NORMINV(RAND(),0,1))</f>
        <v>3.3579055526618</v>
      </c>
      <c r="H803" s="0" t="n">
        <f aca="true">G803+$D$6*($H$5-G803)*$H$7+$D$9*($H$7^0.5)*(NORMINV(RAND(),0,1))</f>
        <v>3.252753021548</v>
      </c>
      <c r="I803" s="0" t="n">
        <f aca="true">H803+$D$6*($H$5-H803)*$H$7+$D$9*($H$7^0.5)*(NORMINV(RAND(),0,1))</f>
        <v>3.18796023410973</v>
      </c>
      <c r="J803" s="0" t="n">
        <f aca="true">I803+$D$6*($H$5-I803)*$H$7+$D$9*($H$7^0.5)*(NORMINV(RAND(),0,1))</f>
        <v>3.12753841658827</v>
      </c>
      <c r="K803" s="0" t="n">
        <f aca="true">J803+$D$6*($H$5-J803)*$H$7+$D$9*($H$7^0.5)*(NORMINV(RAND(),0,1))</f>
        <v>3.18872147284201</v>
      </c>
      <c r="L803" s="0" t="n">
        <f aca="true">K803+$D$6*($H$5-K803)*$H$7+$D$9*($H$7^0.5)*(NORMINV(RAND(),0,1))</f>
        <v>3.08742907271335</v>
      </c>
      <c r="M803" s="0" t="n">
        <f aca="true">L803+$D$6*($H$5-L803)*$H$7+$D$9*($H$7^0.5)*(NORMINV(RAND(),0,1))</f>
        <v>3.12134799251133</v>
      </c>
      <c r="N803" s="0" t="n">
        <f aca="false">EXP(M803)</f>
        <v>22.6769273777762</v>
      </c>
      <c r="O803" s="0" t="n">
        <f aca="false">EXP(($H$9*LN(N803))+(1-$H$9)*$H$5+(($D$9^2)/(4*$D$6))*(1-$H$9^2))</f>
        <v>21.6910991348564</v>
      </c>
      <c r="P803" s="32" t="n">
        <f aca="false">(MAX(O803-$D$5,0))*$H$8</f>
        <v>0</v>
      </c>
    </row>
    <row r="804" customFormat="false" ht="12.75" hidden="false" customHeight="false" outlineLevel="0" collapsed="false">
      <c r="A804" s="0" t="n">
        <v>785</v>
      </c>
      <c r="C804" s="20" t="n">
        <f aca="false">$H$6</f>
        <v>3.29212628660779</v>
      </c>
      <c r="D804" s="0" t="n">
        <f aca="true">C804+$D$6*($H$5-C804)*$H$7+$D$9*($H$7^0.5)*(NORMINV(RAND(),0,1))</f>
        <v>3.2875834670454</v>
      </c>
      <c r="E804" s="0" t="n">
        <f aca="true">D804+$D$6*($H$5-D804)*$H$7+$D$9*($H$7^0.5)*(NORMINV(RAND(),0,1))</f>
        <v>3.1737949145289</v>
      </c>
      <c r="F804" s="0" t="n">
        <f aca="true">E804+$D$6*($H$5-E804)*$H$7+$D$9*($H$7^0.5)*(NORMINV(RAND(),0,1))</f>
        <v>3.05201692553351</v>
      </c>
      <c r="G804" s="0" t="n">
        <f aca="true">F804+$D$6*($H$5-F804)*$H$7+$D$9*($H$7^0.5)*(NORMINV(RAND(),0,1))</f>
        <v>3.07861134300968</v>
      </c>
      <c r="H804" s="0" t="n">
        <f aca="true">G804+$D$6*($H$5-G804)*$H$7+$D$9*($H$7^0.5)*(NORMINV(RAND(),0,1))</f>
        <v>3.16344598801063</v>
      </c>
      <c r="I804" s="0" t="n">
        <f aca="true">H804+$D$6*($H$5-H804)*$H$7+$D$9*($H$7^0.5)*(NORMINV(RAND(),0,1))</f>
        <v>3.17931030968413</v>
      </c>
      <c r="J804" s="0" t="n">
        <f aca="true">I804+$D$6*($H$5-I804)*$H$7+$D$9*($H$7^0.5)*(NORMINV(RAND(),0,1))</f>
        <v>3.07048477756018</v>
      </c>
      <c r="K804" s="0" t="n">
        <f aca="true">J804+$D$6*($H$5-J804)*$H$7+$D$9*($H$7^0.5)*(NORMINV(RAND(),0,1))</f>
        <v>3.03831974113774</v>
      </c>
      <c r="L804" s="0" t="n">
        <f aca="true">K804+$D$6*($H$5-K804)*$H$7+$D$9*($H$7^0.5)*(NORMINV(RAND(),0,1))</f>
        <v>3.03341537861485</v>
      </c>
      <c r="M804" s="0" t="n">
        <f aca="true">L804+$D$6*($H$5-L804)*$H$7+$D$9*($H$7^0.5)*(NORMINV(RAND(),0,1))</f>
        <v>2.97759022164131</v>
      </c>
      <c r="N804" s="0" t="n">
        <f aca="false">EXP(M804)</f>
        <v>19.6404304882803</v>
      </c>
      <c r="O804" s="0" t="n">
        <f aca="false">EXP(($H$9*LN(N804))+(1-$H$9)*$H$5+(($D$9^2)/(4*$D$6))*(1-$H$9^2))</f>
        <v>19.3630166638259</v>
      </c>
      <c r="P804" s="32" t="n">
        <f aca="false">(MAX(O804-$D$5,0))*$H$8</f>
        <v>0</v>
      </c>
    </row>
    <row r="805" customFormat="false" ht="12.75" hidden="false" customHeight="false" outlineLevel="0" collapsed="false">
      <c r="A805" s="0" t="n">
        <v>786</v>
      </c>
      <c r="C805" s="20" t="n">
        <f aca="false">$H$6</f>
        <v>3.29212628660779</v>
      </c>
      <c r="D805" s="0" t="n">
        <f aca="true">C805+$D$6*($H$5-C805)*$H$7+$D$9*($H$7^0.5)*(NORMINV(RAND(),0,1))</f>
        <v>3.19147206349931</v>
      </c>
      <c r="E805" s="0" t="n">
        <f aca="true">D805+$D$6*($H$5-D805)*$H$7+$D$9*($H$7^0.5)*(NORMINV(RAND(),0,1))</f>
        <v>3.05624001176473</v>
      </c>
      <c r="F805" s="0" t="n">
        <f aca="true">E805+$D$6*($H$5-E805)*$H$7+$D$9*($H$7^0.5)*(NORMINV(RAND(),0,1))</f>
        <v>3.06727356058361</v>
      </c>
      <c r="G805" s="0" t="n">
        <f aca="true">F805+$D$6*($H$5-F805)*$H$7+$D$9*($H$7^0.5)*(NORMINV(RAND(),0,1))</f>
        <v>3.08581333425713</v>
      </c>
      <c r="H805" s="0" t="n">
        <f aca="true">G805+$D$6*($H$5-G805)*$H$7+$D$9*($H$7^0.5)*(NORMINV(RAND(),0,1))</f>
        <v>3.02855325945577</v>
      </c>
      <c r="I805" s="0" t="n">
        <f aca="true">H805+$D$6*($H$5-H805)*$H$7+$D$9*($H$7^0.5)*(NORMINV(RAND(),0,1))</f>
        <v>3.06369694865176</v>
      </c>
      <c r="J805" s="0" t="n">
        <f aca="true">I805+$D$6*($H$5-I805)*$H$7+$D$9*($H$7^0.5)*(NORMINV(RAND(),0,1))</f>
        <v>2.99205735287163</v>
      </c>
      <c r="K805" s="0" t="n">
        <f aca="true">J805+$D$6*($H$5-J805)*$H$7+$D$9*($H$7^0.5)*(NORMINV(RAND(),0,1))</f>
        <v>2.94542349402931</v>
      </c>
      <c r="L805" s="0" t="n">
        <f aca="true">K805+$D$6*($H$5-K805)*$H$7+$D$9*($H$7^0.5)*(NORMINV(RAND(),0,1))</f>
        <v>2.91980268102987</v>
      </c>
      <c r="M805" s="0" t="n">
        <f aca="true">L805+$D$6*($H$5-L805)*$H$7+$D$9*($H$7^0.5)*(NORMINV(RAND(),0,1))</f>
        <v>2.75642954776233</v>
      </c>
      <c r="N805" s="0" t="n">
        <f aca="false">EXP(M805)</f>
        <v>15.7435309531183</v>
      </c>
      <c r="O805" s="0" t="n">
        <f aca="false">EXP(($H$9*LN(N805))+(1-$H$9)*$H$5+(($D$9^2)/(4*$D$6))*(1-$H$9^2))</f>
        <v>16.2598107174516</v>
      </c>
      <c r="P805" s="32" t="n">
        <f aca="false">(MAX(O805-$D$5,0))*$H$8</f>
        <v>0</v>
      </c>
    </row>
    <row r="806" customFormat="false" ht="12.75" hidden="false" customHeight="false" outlineLevel="0" collapsed="false">
      <c r="A806" s="0" t="n">
        <v>787</v>
      </c>
      <c r="C806" s="20" t="n">
        <f aca="false">$H$6</f>
        <v>3.29212628660779</v>
      </c>
      <c r="D806" s="0" t="n">
        <f aca="true">C806+$D$6*($H$5-C806)*$H$7+$D$9*($H$7^0.5)*(NORMINV(RAND(),0,1))</f>
        <v>3.24973171034253</v>
      </c>
      <c r="E806" s="0" t="n">
        <f aca="true">D806+$D$6*($H$5-D806)*$H$7+$D$9*($H$7^0.5)*(NORMINV(RAND(),0,1))</f>
        <v>3.19448383768418</v>
      </c>
      <c r="F806" s="0" t="n">
        <f aca="true">E806+$D$6*($H$5-E806)*$H$7+$D$9*($H$7^0.5)*(NORMINV(RAND(),0,1))</f>
        <v>3.25313999527212</v>
      </c>
      <c r="G806" s="0" t="n">
        <f aca="true">F806+$D$6*($H$5-F806)*$H$7+$D$9*($H$7^0.5)*(NORMINV(RAND(),0,1))</f>
        <v>3.27413034746163</v>
      </c>
      <c r="H806" s="0" t="n">
        <f aca="true">G806+$D$6*($H$5-G806)*$H$7+$D$9*($H$7^0.5)*(NORMINV(RAND(),0,1))</f>
        <v>3.38390808608148</v>
      </c>
      <c r="I806" s="0" t="n">
        <f aca="true">H806+$D$6*($H$5-H806)*$H$7+$D$9*($H$7^0.5)*(NORMINV(RAND(),0,1))</f>
        <v>3.43350651535093</v>
      </c>
      <c r="J806" s="0" t="n">
        <f aca="true">I806+$D$6*($H$5-I806)*$H$7+$D$9*($H$7^0.5)*(NORMINV(RAND(),0,1))</f>
        <v>3.40499552526205</v>
      </c>
      <c r="K806" s="0" t="n">
        <f aca="true">J806+$D$6*($H$5-J806)*$H$7+$D$9*($H$7^0.5)*(NORMINV(RAND(),0,1))</f>
        <v>3.46582062671688</v>
      </c>
      <c r="L806" s="0" t="n">
        <f aca="true">K806+$D$6*($H$5-K806)*$H$7+$D$9*($H$7^0.5)*(NORMINV(RAND(),0,1))</f>
        <v>3.34038611165372</v>
      </c>
      <c r="M806" s="0" t="n">
        <f aca="true">L806+$D$6*($H$5-L806)*$H$7+$D$9*($H$7^0.5)*(NORMINV(RAND(),0,1))</f>
        <v>3.41230950497838</v>
      </c>
      <c r="N806" s="0" t="n">
        <f aca="false">EXP(M806)</f>
        <v>30.3352227684423</v>
      </c>
      <c r="O806" s="0" t="n">
        <f aca="false">EXP(($H$9*LN(N806))+(1-$H$9)*$H$5+(($D$9^2)/(4*$D$6))*(1-$H$9^2))</f>
        <v>27.2948428482386</v>
      </c>
      <c r="P806" s="32" t="n">
        <f aca="false">(MAX(O806-$D$5,0))*$H$8</f>
        <v>3.89513500595091</v>
      </c>
    </row>
    <row r="807" customFormat="false" ht="12.75" hidden="false" customHeight="false" outlineLevel="0" collapsed="false">
      <c r="A807" s="0" t="n">
        <v>788</v>
      </c>
      <c r="C807" s="20" t="n">
        <f aca="false">$H$6</f>
        <v>3.29212628660779</v>
      </c>
      <c r="D807" s="0" t="n">
        <f aca="true">C807+$D$6*($H$5-C807)*$H$7+$D$9*($H$7^0.5)*(NORMINV(RAND(),0,1))</f>
        <v>3.27887397688333</v>
      </c>
      <c r="E807" s="0" t="n">
        <f aca="true">D807+$D$6*($H$5-D807)*$H$7+$D$9*($H$7^0.5)*(NORMINV(RAND(),0,1))</f>
        <v>3.24152279178115</v>
      </c>
      <c r="F807" s="0" t="n">
        <f aca="true">E807+$D$6*($H$5-E807)*$H$7+$D$9*($H$7^0.5)*(NORMINV(RAND(),0,1))</f>
        <v>3.23999845785412</v>
      </c>
      <c r="G807" s="0" t="n">
        <f aca="true">F807+$D$6*($H$5-F807)*$H$7+$D$9*($H$7^0.5)*(NORMINV(RAND(),0,1))</f>
        <v>3.12645994713931</v>
      </c>
      <c r="H807" s="0" t="n">
        <f aca="true">G807+$D$6*($H$5-G807)*$H$7+$D$9*($H$7^0.5)*(NORMINV(RAND(),0,1))</f>
        <v>3.14619640011723</v>
      </c>
      <c r="I807" s="0" t="n">
        <f aca="true">H807+$D$6*($H$5-H807)*$H$7+$D$9*($H$7^0.5)*(NORMINV(RAND(),0,1))</f>
        <v>3.07211683940941</v>
      </c>
      <c r="J807" s="0" t="n">
        <f aca="true">I807+$D$6*($H$5-I807)*$H$7+$D$9*($H$7^0.5)*(NORMINV(RAND(),0,1))</f>
        <v>2.98681186348672</v>
      </c>
      <c r="K807" s="0" t="n">
        <f aca="true">J807+$D$6*($H$5-J807)*$H$7+$D$9*($H$7^0.5)*(NORMINV(RAND(),0,1))</f>
        <v>2.99334889376842</v>
      </c>
      <c r="L807" s="0" t="n">
        <f aca="true">K807+$D$6*($H$5-K807)*$H$7+$D$9*($H$7^0.5)*(NORMINV(RAND(),0,1))</f>
        <v>3.09685173324294</v>
      </c>
      <c r="M807" s="0" t="n">
        <f aca="true">L807+$D$6*($H$5-L807)*$H$7+$D$9*($H$7^0.5)*(NORMINV(RAND(),0,1))</f>
        <v>3.12045694817991</v>
      </c>
      <c r="N807" s="0" t="n">
        <f aca="false">EXP(M807)</f>
        <v>22.6567302297958</v>
      </c>
      <c r="O807" s="0" t="n">
        <f aca="false">EXP(($H$9*LN(N807))+(1-$H$9)*$H$5+(($D$9^2)/(4*$D$6))*(1-$H$9^2))</f>
        <v>21.6758398363396</v>
      </c>
      <c r="P807" s="32" t="n">
        <f aca="false">(MAX(O807-$D$5,0))*$H$8</f>
        <v>0</v>
      </c>
    </row>
    <row r="808" customFormat="false" ht="12.75" hidden="false" customHeight="false" outlineLevel="0" collapsed="false">
      <c r="A808" s="0" t="n">
        <v>789</v>
      </c>
      <c r="C808" s="20" t="n">
        <f aca="false">$H$6</f>
        <v>3.29212628660779</v>
      </c>
      <c r="D808" s="0" t="n">
        <f aca="true">C808+$D$6*($H$5-C808)*$H$7+$D$9*($H$7^0.5)*(NORMINV(RAND(),0,1))</f>
        <v>3.26492060666719</v>
      </c>
      <c r="E808" s="0" t="n">
        <f aca="true">D808+$D$6*($H$5-D808)*$H$7+$D$9*($H$7^0.5)*(NORMINV(RAND(),0,1))</f>
        <v>3.27665383344116</v>
      </c>
      <c r="F808" s="0" t="n">
        <f aca="true">E808+$D$6*($H$5-E808)*$H$7+$D$9*($H$7^0.5)*(NORMINV(RAND(),0,1))</f>
        <v>3.31268263697474</v>
      </c>
      <c r="G808" s="0" t="n">
        <f aca="true">F808+$D$6*($H$5-F808)*$H$7+$D$9*($H$7^0.5)*(NORMINV(RAND(),0,1))</f>
        <v>3.32631233984403</v>
      </c>
      <c r="H808" s="0" t="n">
        <f aca="true">G808+$D$6*($H$5-G808)*$H$7+$D$9*($H$7^0.5)*(NORMINV(RAND(),0,1))</f>
        <v>3.26551005807702</v>
      </c>
      <c r="I808" s="0" t="n">
        <f aca="true">H808+$D$6*($H$5-H808)*$H$7+$D$9*($H$7^0.5)*(NORMINV(RAND(),0,1))</f>
        <v>3.33939667823249</v>
      </c>
      <c r="J808" s="0" t="n">
        <f aca="true">I808+$D$6*($H$5-I808)*$H$7+$D$9*($H$7^0.5)*(NORMINV(RAND(),0,1))</f>
        <v>3.36532353768112</v>
      </c>
      <c r="K808" s="0" t="n">
        <f aca="true">J808+$D$6*($H$5-J808)*$H$7+$D$9*($H$7^0.5)*(NORMINV(RAND(),0,1))</f>
        <v>3.40413728792412</v>
      </c>
      <c r="L808" s="0" t="n">
        <f aca="true">K808+$D$6*($H$5-K808)*$H$7+$D$9*($H$7^0.5)*(NORMINV(RAND(),0,1))</f>
        <v>3.38364823165954</v>
      </c>
      <c r="M808" s="0" t="n">
        <f aca="true">L808+$D$6*($H$5-L808)*$H$7+$D$9*($H$7^0.5)*(NORMINV(RAND(),0,1))</f>
        <v>3.16942444661332</v>
      </c>
      <c r="N808" s="0" t="n">
        <f aca="false">EXP(M808)</f>
        <v>23.7937858206764</v>
      </c>
      <c r="O808" s="0" t="n">
        <f aca="false">EXP(($H$9*LN(N808))+(1-$H$9)*$H$5+(($D$9^2)/(4*$D$6))*(1-$H$9^2))</f>
        <v>22.5305429380857</v>
      </c>
      <c r="P808" s="32" t="n">
        <f aca="false">(MAX(O808-$D$5,0))*$H$8</f>
        <v>0</v>
      </c>
    </row>
    <row r="809" customFormat="false" ht="12.75" hidden="false" customHeight="false" outlineLevel="0" collapsed="false">
      <c r="A809" s="0" t="n">
        <v>790</v>
      </c>
      <c r="C809" s="20" t="n">
        <f aca="false">$H$6</f>
        <v>3.29212628660779</v>
      </c>
      <c r="D809" s="0" t="n">
        <f aca="true">C809+$D$6*($H$5-C809)*$H$7+$D$9*($H$7^0.5)*(NORMINV(RAND(),0,1))</f>
        <v>3.24736964824084</v>
      </c>
      <c r="E809" s="0" t="n">
        <f aca="true">D809+$D$6*($H$5-D809)*$H$7+$D$9*($H$7^0.5)*(NORMINV(RAND(),0,1))</f>
        <v>3.27406605252129</v>
      </c>
      <c r="F809" s="0" t="n">
        <f aca="true">E809+$D$6*($H$5-E809)*$H$7+$D$9*($H$7^0.5)*(NORMINV(RAND(),0,1))</f>
        <v>3.13936026127728</v>
      </c>
      <c r="G809" s="0" t="n">
        <f aca="true">F809+$D$6*($H$5-F809)*$H$7+$D$9*($H$7^0.5)*(NORMINV(RAND(),0,1))</f>
        <v>3.24554963710324</v>
      </c>
      <c r="H809" s="0" t="n">
        <f aca="true">G809+$D$6*($H$5-G809)*$H$7+$D$9*($H$7^0.5)*(NORMINV(RAND(),0,1))</f>
        <v>3.22898656157528</v>
      </c>
      <c r="I809" s="0" t="n">
        <f aca="true">H809+$D$6*($H$5-H809)*$H$7+$D$9*($H$7^0.5)*(NORMINV(RAND(),0,1))</f>
        <v>3.25810135593456</v>
      </c>
      <c r="J809" s="0" t="n">
        <f aca="true">I809+$D$6*($H$5-I809)*$H$7+$D$9*($H$7^0.5)*(NORMINV(RAND(),0,1))</f>
        <v>3.32417316653285</v>
      </c>
      <c r="K809" s="0" t="n">
        <f aca="true">J809+$D$6*($H$5-J809)*$H$7+$D$9*($H$7^0.5)*(NORMINV(RAND(),0,1))</f>
        <v>3.2928205001923</v>
      </c>
      <c r="L809" s="0" t="n">
        <f aca="true">K809+$D$6*($H$5-K809)*$H$7+$D$9*($H$7^0.5)*(NORMINV(RAND(),0,1))</f>
        <v>3.17013965396984</v>
      </c>
      <c r="M809" s="0" t="n">
        <f aca="true">L809+$D$6*($H$5-L809)*$H$7+$D$9*($H$7^0.5)*(NORMINV(RAND(),0,1))</f>
        <v>3.10048199164991</v>
      </c>
      <c r="N809" s="0" t="n">
        <f aca="false">EXP(M809)</f>
        <v>22.2086530874878</v>
      </c>
      <c r="O809" s="0" t="n">
        <f aca="false">EXP(($H$9*LN(N809))+(1-$H$9)*$H$5+(($D$9^2)/(4*$D$6))*(1-$H$9^2))</f>
        <v>21.336568551825</v>
      </c>
      <c r="P809" s="32" t="n">
        <f aca="false">(MAX(O809-$D$5,0))*$H$8</f>
        <v>0</v>
      </c>
    </row>
    <row r="810" customFormat="false" ht="12.75" hidden="false" customHeight="false" outlineLevel="0" collapsed="false">
      <c r="A810" s="0" t="n">
        <v>791</v>
      </c>
      <c r="C810" s="20" t="n">
        <f aca="false">$H$6</f>
        <v>3.29212628660779</v>
      </c>
      <c r="D810" s="0" t="n">
        <f aca="true">C810+$D$6*($H$5-C810)*$H$7+$D$9*($H$7^0.5)*(NORMINV(RAND(),0,1))</f>
        <v>3.18907274019865</v>
      </c>
      <c r="E810" s="0" t="n">
        <f aca="true">D810+$D$6*($H$5-D810)*$H$7+$D$9*($H$7^0.5)*(NORMINV(RAND(),0,1))</f>
        <v>3.25082047924634</v>
      </c>
      <c r="F810" s="0" t="n">
        <f aca="true">E810+$D$6*($H$5-E810)*$H$7+$D$9*($H$7^0.5)*(NORMINV(RAND(),0,1))</f>
        <v>3.31164286014476</v>
      </c>
      <c r="G810" s="0" t="n">
        <f aca="true">F810+$D$6*($H$5-F810)*$H$7+$D$9*($H$7^0.5)*(NORMINV(RAND(),0,1))</f>
        <v>3.35381353591935</v>
      </c>
      <c r="H810" s="0" t="n">
        <f aca="true">G810+$D$6*($H$5-G810)*$H$7+$D$9*($H$7^0.5)*(NORMINV(RAND(),0,1))</f>
        <v>3.31533946616051</v>
      </c>
      <c r="I810" s="0" t="n">
        <f aca="true">H810+$D$6*($H$5-H810)*$H$7+$D$9*($H$7^0.5)*(NORMINV(RAND(),0,1))</f>
        <v>3.1537620917305</v>
      </c>
      <c r="J810" s="0" t="n">
        <f aca="true">I810+$D$6*($H$5-I810)*$H$7+$D$9*($H$7^0.5)*(NORMINV(RAND(),0,1))</f>
        <v>3.10486569940672</v>
      </c>
      <c r="K810" s="0" t="n">
        <f aca="true">J810+$D$6*($H$5-J810)*$H$7+$D$9*($H$7^0.5)*(NORMINV(RAND(),0,1))</f>
        <v>3.06343610965381</v>
      </c>
      <c r="L810" s="0" t="n">
        <f aca="true">K810+$D$6*($H$5-K810)*$H$7+$D$9*($H$7^0.5)*(NORMINV(RAND(),0,1))</f>
        <v>3.04480649627889</v>
      </c>
      <c r="M810" s="0" t="n">
        <f aca="true">L810+$D$6*($H$5-L810)*$H$7+$D$9*($H$7^0.5)*(NORMINV(RAND(),0,1))</f>
        <v>3.03901771979105</v>
      </c>
      <c r="N810" s="0" t="n">
        <f aca="false">EXP(M810)</f>
        <v>20.8847185105652</v>
      </c>
      <c r="O810" s="0" t="n">
        <f aca="false">EXP(($H$9*LN(N810))+(1-$H$9)*$H$5+(($D$9^2)/(4*$D$6))*(1-$H$9^2))</f>
        <v>20.3255586316672</v>
      </c>
      <c r="P810" s="32" t="n">
        <f aca="false">(MAX(O810-$D$5,0))*$H$8</f>
        <v>0</v>
      </c>
    </row>
    <row r="811" customFormat="false" ht="12.75" hidden="false" customHeight="false" outlineLevel="0" collapsed="false">
      <c r="A811" s="0" t="n">
        <v>792</v>
      </c>
      <c r="C811" s="20" t="n">
        <f aca="false">$H$6</f>
        <v>3.29212628660779</v>
      </c>
      <c r="D811" s="0" t="n">
        <f aca="true">C811+$D$6*($H$5-C811)*$H$7+$D$9*($H$7^0.5)*(NORMINV(RAND(),0,1))</f>
        <v>3.19052617246018</v>
      </c>
      <c r="E811" s="0" t="n">
        <f aca="true">D811+$D$6*($H$5-D811)*$H$7+$D$9*($H$7^0.5)*(NORMINV(RAND(),0,1))</f>
        <v>3.16113217482972</v>
      </c>
      <c r="F811" s="0" t="n">
        <f aca="true">E811+$D$6*($H$5-E811)*$H$7+$D$9*($H$7^0.5)*(NORMINV(RAND(),0,1))</f>
        <v>3.27024200899465</v>
      </c>
      <c r="G811" s="0" t="n">
        <f aca="true">F811+$D$6*($H$5-F811)*$H$7+$D$9*($H$7^0.5)*(NORMINV(RAND(),0,1))</f>
        <v>3.13762274138869</v>
      </c>
      <c r="H811" s="0" t="n">
        <f aca="true">G811+$D$6*($H$5-G811)*$H$7+$D$9*($H$7^0.5)*(NORMINV(RAND(),0,1))</f>
        <v>3.1653547793231</v>
      </c>
      <c r="I811" s="0" t="n">
        <f aca="true">H811+$D$6*($H$5-H811)*$H$7+$D$9*($H$7^0.5)*(NORMINV(RAND(),0,1))</f>
        <v>3.28260100764068</v>
      </c>
      <c r="J811" s="0" t="n">
        <f aca="true">I811+$D$6*($H$5-I811)*$H$7+$D$9*($H$7^0.5)*(NORMINV(RAND(),0,1))</f>
        <v>3.27644014004766</v>
      </c>
      <c r="K811" s="0" t="n">
        <f aca="true">J811+$D$6*($H$5-J811)*$H$7+$D$9*($H$7^0.5)*(NORMINV(RAND(),0,1))</f>
        <v>3.19619096962667</v>
      </c>
      <c r="L811" s="0" t="n">
        <f aca="true">K811+$D$6*($H$5-K811)*$H$7+$D$9*($H$7^0.5)*(NORMINV(RAND(),0,1))</f>
        <v>3.24968894615785</v>
      </c>
      <c r="M811" s="0" t="n">
        <f aca="true">L811+$D$6*($H$5-L811)*$H$7+$D$9*($H$7^0.5)*(NORMINV(RAND(),0,1))</f>
        <v>3.26207985704244</v>
      </c>
      <c r="N811" s="0" t="n">
        <f aca="false">EXP(M811)</f>
        <v>26.1037728374914</v>
      </c>
      <c r="O811" s="0" t="n">
        <f aca="false">EXP(($H$9*LN(N811))+(1-$H$9)*$H$5+(($D$9^2)/(4*$D$6))*(1-$H$9^2))</f>
        <v>24.2410943127209</v>
      </c>
      <c r="P811" s="32" t="n">
        <f aca="false">(MAX(O811-$D$5,0))*$H$8</f>
        <v>0.990319543940442</v>
      </c>
    </row>
    <row r="812" customFormat="false" ht="12.75" hidden="false" customHeight="false" outlineLevel="0" collapsed="false">
      <c r="A812" s="0" t="n">
        <v>793</v>
      </c>
      <c r="C812" s="20" t="n">
        <f aca="false">$H$6</f>
        <v>3.29212628660779</v>
      </c>
      <c r="D812" s="0" t="n">
        <f aca="true">C812+$D$6*($H$5-C812)*$H$7+$D$9*($H$7^0.5)*(NORMINV(RAND(),0,1))</f>
        <v>3.23824904437073</v>
      </c>
      <c r="E812" s="0" t="n">
        <f aca="true">D812+$D$6*($H$5-D812)*$H$7+$D$9*($H$7^0.5)*(NORMINV(RAND(),0,1))</f>
        <v>3.41578944668945</v>
      </c>
      <c r="F812" s="0" t="n">
        <f aca="true">E812+$D$6*($H$5-E812)*$H$7+$D$9*($H$7^0.5)*(NORMINV(RAND(),0,1))</f>
        <v>3.31551888417858</v>
      </c>
      <c r="G812" s="0" t="n">
        <f aca="true">F812+$D$6*($H$5-F812)*$H$7+$D$9*($H$7^0.5)*(NORMINV(RAND(),0,1))</f>
        <v>3.186587254003</v>
      </c>
      <c r="H812" s="0" t="n">
        <f aca="true">G812+$D$6*($H$5-G812)*$H$7+$D$9*($H$7^0.5)*(NORMINV(RAND(),0,1))</f>
        <v>3.11790836745375</v>
      </c>
      <c r="I812" s="0" t="n">
        <f aca="true">H812+$D$6*($H$5-H812)*$H$7+$D$9*($H$7^0.5)*(NORMINV(RAND(),0,1))</f>
        <v>3.08269327124933</v>
      </c>
      <c r="J812" s="0" t="n">
        <f aca="true">I812+$D$6*($H$5-I812)*$H$7+$D$9*($H$7^0.5)*(NORMINV(RAND(),0,1))</f>
        <v>3.0125064031528</v>
      </c>
      <c r="K812" s="0" t="n">
        <f aca="true">J812+$D$6*($H$5-J812)*$H$7+$D$9*($H$7^0.5)*(NORMINV(RAND(),0,1))</f>
        <v>3.04715730326329</v>
      </c>
      <c r="L812" s="0" t="n">
        <f aca="true">K812+$D$6*($H$5-K812)*$H$7+$D$9*($H$7^0.5)*(NORMINV(RAND(),0,1))</f>
        <v>3.06077133921031</v>
      </c>
      <c r="M812" s="0" t="n">
        <f aca="true">L812+$D$6*($H$5-L812)*$H$7+$D$9*($H$7^0.5)*(NORMINV(RAND(),0,1))</f>
        <v>2.98173192540374</v>
      </c>
      <c r="N812" s="0" t="n">
        <f aca="false">EXP(M812)</f>
        <v>19.7219440190564</v>
      </c>
      <c r="O812" s="0" t="n">
        <f aca="false">EXP(($H$9*LN(N812))+(1-$H$9)*$H$5+(($D$9^2)/(4*$D$6))*(1-$H$9^2))</f>
        <v>19.4264575213127</v>
      </c>
      <c r="P812" s="32" t="n">
        <f aca="false">(MAX(O812-$D$5,0))*$H$8</f>
        <v>0</v>
      </c>
    </row>
    <row r="813" customFormat="false" ht="12.75" hidden="false" customHeight="false" outlineLevel="0" collapsed="false">
      <c r="A813" s="0" t="n">
        <v>794</v>
      </c>
      <c r="C813" s="20" t="n">
        <f aca="false">$H$6</f>
        <v>3.29212628660779</v>
      </c>
      <c r="D813" s="0" t="n">
        <f aca="true">C813+$D$6*($H$5-C813)*$H$7+$D$9*($H$7^0.5)*(NORMINV(RAND(),0,1))</f>
        <v>3.34924123256654</v>
      </c>
      <c r="E813" s="0" t="n">
        <f aca="true">D813+$D$6*($H$5-D813)*$H$7+$D$9*($H$7^0.5)*(NORMINV(RAND(),0,1))</f>
        <v>3.32330509153097</v>
      </c>
      <c r="F813" s="0" t="n">
        <f aca="true">E813+$D$6*($H$5-E813)*$H$7+$D$9*($H$7^0.5)*(NORMINV(RAND(),0,1))</f>
        <v>3.24304198203782</v>
      </c>
      <c r="G813" s="0" t="n">
        <f aca="true">F813+$D$6*($H$5-F813)*$H$7+$D$9*($H$7^0.5)*(NORMINV(RAND(),0,1))</f>
        <v>3.29394074976323</v>
      </c>
      <c r="H813" s="0" t="n">
        <f aca="true">G813+$D$6*($H$5-G813)*$H$7+$D$9*($H$7^0.5)*(NORMINV(RAND(),0,1))</f>
        <v>3.35483177977926</v>
      </c>
      <c r="I813" s="0" t="n">
        <f aca="true">H813+$D$6*($H$5-H813)*$H$7+$D$9*($H$7^0.5)*(NORMINV(RAND(),0,1))</f>
        <v>3.33828058195568</v>
      </c>
      <c r="J813" s="0" t="n">
        <f aca="true">I813+$D$6*($H$5-I813)*$H$7+$D$9*($H$7^0.5)*(NORMINV(RAND(),0,1))</f>
        <v>3.34487800545212</v>
      </c>
      <c r="K813" s="0" t="n">
        <f aca="true">J813+$D$6*($H$5-J813)*$H$7+$D$9*($H$7^0.5)*(NORMINV(RAND(),0,1))</f>
        <v>3.22167608812882</v>
      </c>
      <c r="L813" s="0" t="n">
        <f aca="true">K813+$D$6*($H$5-K813)*$H$7+$D$9*($H$7^0.5)*(NORMINV(RAND(),0,1))</f>
        <v>3.23592811480511</v>
      </c>
      <c r="M813" s="0" t="n">
        <f aca="true">L813+$D$6*($H$5-L813)*$H$7+$D$9*($H$7^0.5)*(NORMINV(RAND(),0,1))</f>
        <v>3.34630238126678</v>
      </c>
      <c r="N813" s="0" t="n">
        <f aca="false">EXP(M813)</f>
        <v>28.3975360121233</v>
      </c>
      <c r="O813" s="0" t="n">
        <f aca="false">EXP(($H$9*LN(N813))+(1-$H$9)*$H$5+(($D$9^2)/(4*$D$6))*(1-$H$9^2))</f>
        <v>25.9083841075465</v>
      </c>
      <c r="P813" s="32" t="n">
        <f aca="false">(MAX(O813-$D$5,0))*$H$8</f>
        <v>2.57629465594831</v>
      </c>
    </row>
    <row r="814" customFormat="false" ht="12.75" hidden="false" customHeight="false" outlineLevel="0" collapsed="false">
      <c r="A814" s="0" t="n">
        <v>795</v>
      </c>
      <c r="C814" s="20" t="n">
        <f aca="false">$H$6</f>
        <v>3.29212628660779</v>
      </c>
      <c r="D814" s="0" t="n">
        <f aca="true">C814+$D$6*($H$5-C814)*$H$7+$D$9*($H$7^0.5)*(NORMINV(RAND(),0,1))</f>
        <v>3.26842115131468</v>
      </c>
      <c r="E814" s="0" t="n">
        <f aca="true">D814+$D$6*($H$5-D814)*$H$7+$D$9*($H$7^0.5)*(NORMINV(RAND(),0,1))</f>
        <v>3.29377140662478</v>
      </c>
      <c r="F814" s="0" t="n">
        <f aca="true">E814+$D$6*($H$5-E814)*$H$7+$D$9*($H$7^0.5)*(NORMINV(RAND(),0,1))</f>
        <v>3.19000212722313</v>
      </c>
      <c r="G814" s="0" t="n">
        <f aca="true">F814+$D$6*($H$5-F814)*$H$7+$D$9*($H$7^0.5)*(NORMINV(RAND(),0,1))</f>
        <v>3.21619683666616</v>
      </c>
      <c r="H814" s="0" t="n">
        <f aca="true">G814+$D$6*($H$5-G814)*$H$7+$D$9*($H$7^0.5)*(NORMINV(RAND(),0,1))</f>
        <v>3.36024328172568</v>
      </c>
      <c r="I814" s="0" t="n">
        <f aca="true">H814+$D$6*($H$5-H814)*$H$7+$D$9*($H$7^0.5)*(NORMINV(RAND(),0,1))</f>
        <v>3.32230420913528</v>
      </c>
      <c r="J814" s="0" t="n">
        <f aca="true">I814+$D$6*($H$5-I814)*$H$7+$D$9*($H$7^0.5)*(NORMINV(RAND(),0,1))</f>
        <v>3.22578636152972</v>
      </c>
      <c r="K814" s="0" t="n">
        <f aca="true">J814+$D$6*($H$5-J814)*$H$7+$D$9*($H$7^0.5)*(NORMINV(RAND(),0,1))</f>
        <v>3.17904295374927</v>
      </c>
      <c r="L814" s="0" t="n">
        <f aca="true">K814+$D$6*($H$5-K814)*$H$7+$D$9*($H$7^0.5)*(NORMINV(RAND(),0,1))</f>
        <v>3.07304935299999</v>
      </c>
      <c r="M814" s="0" t="n">
        <f aca="true">L814+$D$6*($H$5-L814)*$H$7+$D$9*($H$7^0.5)*(NORMINV(RAND(),0,1))</f>
        <v>2.91229825594131</v>
      </c>
      <c r="N814" s="0" t="n">
        <f aca="false">EXP(M814)</f>
        <v>18.3990357056741</v>
      </c>
      <c r="O814" s="0" t="n">
        <f aca="false">EXP(($H$9*LN(N814))+(1-$H$9)*$H$5+(($D$9^2)/(4*$D$6))*(1-$H$9^2))</f>
        <v>18.3898440136135</v>
      </c>
      <c r="P814" s="32" t="n">
        <f aca="false">(MAX(O814-$D$5,0))*$H$8</f>
        <v>0</v>
      </c>
    </row>
    <row r="815" customFormat="false" ht="12.75" hidden="false" customHeight="false" outlineLevel="0" collapsed="false">
      <c r="A815" s="0" t="n">
        <v>796</v>
      </c>
      <c r="C815" s="20" t="n">
        <f aca="false">$H$6</f>
        <v>3.29212628660779</v>
      </c>
      <c r="D815" s="0" t="n">
        <f aca="true">C815+$D$6*($H$5-C815)*$H$7+$D$9*($H$7^0.5)*(NORMINV(RAND(),0,1))</f>
        <v>3.34405575228233</v>
      </c>
      <c r="E815" s="0" t="n">
        <f aca="true">D815+$D$6*($H$5-D815)*$H$7+$D$9*($H$7^0.5)*(NORMINV(RAND(),0,1))</f>
        <v>3.11480714513692</v>
      </c>
      <c r="F815" s="0" t="n">
        <f aca="true">E815+$D$6*($H$5-E815)*$H$7+$D$9*($H$7^0.5)*(NORMINV(RAND(),0,1))</f>
        <v>3.13835393092252</v>
      </c>
      <c r="G815" s="0" t="n">
        <f aca="true">F815+$D$6*($H$5-F815)*$H$7+$D$9*($H$7^0.5)*(NORMINV(RAND(),0,1))</f>
        <v>3.21051799898112</v>
      </c>
      <c r="H815" s="0" t="n">
        <f aca="true">G815+$D$6*($H$5-G815)*$H$7+$D$9*($H$7^0.5)*(NORMINV(RAND(),0,1))</f>
        <v>3.24921110794578</v>
      </c>
      <c r="I815" s="0" t="n">
        <f aca="true">H815+$D$6*($H$5-H815)*$H$7+$D$9*($H$7^0.5)*(NORMINV(RAND(),0,1))</f>
        <v>3.27430921281894</v>
      </c>
      <c r="J815" s="0" t="n">
        <f aca="true">I815+$D$6*($H$5-I815)*$H$7+$D$9*($H$7^0.5)*(NORMINV(RAND(),0,1))</f>
        <v>3.20503549724848</v>
      </c>
      <c r="K815" s="0" t="n">
        <f aca="true">J815+$D$6*($H$5-J815)*$H$7+$D$9*($H$7^0.5)*(NORMINV(RAND(),0,1))</f>
        <v>3.29403596178471</v>
      </c>
      <c r="L815" s="0" t="n">
        <f aca="true">K815+$D$6*($H$5-K815)*$H$7+$D$9*($H$7^0.5)*(NORMINV(RAND(),0,1))</f>
        <v>3.28487577676013</v>
      </c>
      <c r="M815" s="0" t="n">
        <f aca="true">L815+$D$6*($H$5-L815)*$H$7+$D$9*($H$7^0.5)*(NORMINV(RAND(),0,1))</f>
        <v>3.42860185943933</v>
      </c>
      <c r="N815" s="0" t="n">
        <f aca="false">EXP(M815)</f>
        <v>30.8335030277964</v>
      </c>
      <c r="O815" s="0" t="n">
        <f aca="false">EXP(($H$9*LN(N815))+(1-$H$9)*$H$5+(($D$9^2)/(4*$D$6))*(1-$H$9^2))</f>
        <v>27.6483254673248</v>
      </c>
      <c r="P815" s="32" t="n">
        <f aca="false">(MAX(O815-$D$5,0))*$H$8</f>
        <v>4.23137807427521</v>
      </c>
    </row>
    <row r="816" customFormat="false" ht="12.75" hidden="false" customHeight="false" outlineLevel="0" collapsed="false">
      <c r="A816" s="0" t="n">
        <v>797</v>
      </c>
      <c r="C816" s="20" t="n">
        <f aca="false">$H$6</f>
        <v>3.29212628660779</v>
      </c>
      <c r="D816" s="0" t="n">
        <f aca="true">C816+$D$6*($H$5-C816)*$H$7+$D$9*($H$7^0.5)*(NORMINV(RAND(),0,1))</f>
        <v>3.45119537553054</v>
      </c>
      <c r="E816" s="0" t="n">
        <f aca="true">D816+$D$6*($H$5-D816)*$H$7+$D$9*($H$7^0.5)*(NORMINV(RAND(),0,1))</f>
        <v>3.36153398379248</v>
      </c>
      <c r="F816" s="0" t="n">
        <f aca="true">E816+$D$6*($H$5-E816)*$H$7+$D$9*($H$7^0.5)*(NORMINV(RAND(),0,1))</f>
        <v>3.38638711068321</v>
      </c>
      <c r="G816" s="0" t="n">
        <f aca="true">F816+$D$6*($H$5-F816)*$H$7+$D$9*($H$7^0.5)*(NORMINV(RAND(),0,1))</f>
        <v>3.26443471926542</v>
      </c>
      <c r="H816" s="0" t="n">
        <f aca="true">G816+$D$6*($H$5-G816)*$H$7+$D$9*($H$7^0.5)*(NORMINV(RAND(),0,1))</f>
        <v>3.11948807775664</v>
      </c>
      <c r="I816" s="0" t="n">
        <f aca="true">H816+$D$6*($H$5-H816)*$H$7+$D$9*($H$7^0.5)*(NORMINV(RAND(),0,1))</f>
        <v>3.05754454922141</v>
      </c>
      <c r="J816" s="0" t="n">
        <f aca="true">I816+$D$6*($H$5-I816)*$H$7+$D$9*($H$7^0.5)*(NORMINV(RAND(),0,1))</f>
        <v>3.01445931580778</v>
      </c>
      <c r="K816" s="0" t="n">
        <f aca="true">J816+$D$6*($H$5-J816)*$H$7+$D$9*($H$7^0.5)*(NORMINV(RAND(),0,1))</f>
        <v>3.04772369177983</v>
      </c>
      <c r="L816" s="0" t="n">
        <f aca="true">K816+$D$6*($H$5-K816)*$H$7+$D$9*($H$7^0.5)*(NORMINV(RAND(),0,1))</f>
        <v>2.89382189068819</v>
      </c>
      <c r="M816" s="0" t="n">
        <f aca="true">L816+$D$6*($H$5-L816)*$H$7+$D$9*($H$7^0.5)*(NORMINV(RAND(),0,1))</f>
        <v>2.84611521673675</v>
      </c>
      <c r="N816" s="0" t="n">
        <f aca="false">EXP(M816)</f>
        <v>17.2207528358899</v>
      </c>
      <c r="O816" s="0" t="n">
        <f aca="false">EXP(($H$9*LN(N816))+(1-$H$9)*$H$5+(($D$9^2)/(4*$D$6))*(1-$H$9^2))</f>
        <v>17.453295263639</v>
      </c>
      <c r="P816" s="32" t="n">
        <f aca="false">(MAX(O816-$D$5,0))*$H$8</f>
        <v>0</v>
      </c>
    </row>
    <row r="817" customFormat="false" ht="12.75" hidden="false" customHeight="false" outlineLevel="0" collapsed="false">
      <c r="A817" s="0" t="n">
        <v>798</v>
      </c>
      <c r="C817" s="20" t="n">
        <f aca="false">$H$6</f>
        <v>3.29212628660779</v>
      </c>
      <c r="D817" s="0" t="n">
        <f aca="true">C817+$D$6*($H$5-C817)*$H$7+$D$9*($H$7^0.5)*(NORMINV(RAND(),0,1))</f>
        <v>3.25056869770414</v>
      </c>
      <c r="E817" s="0" t="n">
        <f aca="true">D817+$D$6*($H$5-D817)*$H$7+$D$9*($H$7^0.5)*(NORMINV(RAND(),0,1))</f>
        <v>3.31886880797849</v>
      </c>
      <c r="F817" s="0" t="n">
        <f aca="true">E817+$D$6*($H$5-E817)*$H$7+$D$9*($H$7^0.5)*(NORMINV(RAND(),0,1))</f>
        <v>3.37702420771009</v>
      </c>
      <c r="G817" s="0" t="n">
        <f aca="true">F817+$D$6*($H$5-F817)*$H$7+$D$9*($H$7^0.5)*(NORMINV(RAND(),0,1))</f>
        <v>3.35759076360622</v>
      </c>
      <c r="H817" s="0" t="n">
        <f aca="true">G817+$D$6*($H$5-G817)*$H$7+$D$9*($H$7^0.5)*(NORMINV(RAND(),0,1))</f>
        <v>3.31381930718848</v>
      </c>
      <c r="I817" s="0" t="n">
        <f aca="true">H817+$D$6*($H$5-H817)*$H$7+$D$9*($H$7^0.5)*(NORMINV(RAND(),0,1))</f>
        <v>3.28823326467907</v>
      </c>
      <c r="J817" s="0" t="n">
        <f aca="true">I817+$D$6*($H$5-I817)*$H$7+$D$9*($H$7^0.5)*(NORMINV(RAND(),0,1))</f>
        <v>3.31179075958747</v>
      </c>
      <c r="K817" s="0" t="n">
        <f aca="true">J817+$D$6*($H$5-J817)*$H$7+$D$9*($H$7^0.5)*(NORMINV(RAND(),0,1))</f>
        <v>3.28070594497353</v>
      </c>
      <c r="L817" s="0" t="n">
        <f aca="true">K817+$D$6*($H$5-K817)*$H$7+$D$9*($H$7^0.5)*(NORMINV(RAND(),0,1))</f>
        <v>3.26044778248</v>
      </c>
      <c r="M817" s="0" t="n">
        <f aca="true">L817+$D$6*($H$5-L817)*$H$7+$D$9*($H$7^0.5)*(NORMINV(RAND(),0,1))</f>
        <v>3.19712369160081</v>
      </c>
      <c r="N817" s="0" t="n">
        <f aca="false">EXP(M817)</f>
        <v>24.4620684578745</v>
      </c>
      <c r="O817" s="0" t="n">
        <f aca="false">EXP(($H$9*LN(N817))+(1-$H$9)*$H$5+(($D$9^2)/(4*$D$6))*(1-$H$9^2))</f>
        <v>23.0288592866048</v>
      </c>
      <c r="P817" s="32" t="n">
        <f aca="false">(MAX(O817-$D$5,0))*$H$8</f>
        <v>0</v>
      </c>
    </row>
    <row r="818" customFormat="false" ht="12.75" hidden="false" customHeight="false" outlineLevel="0" collapsed="false">
      <c r="A818" s="0" t="n">
        <v>799</v>
      </c>
      <c r="C818" s="20" t="n">
        <f aca="false">$H$6</f>
        <v>3.29212628660779</v>
      </c>
      <c r="D818" s="0" t="n">
        <f aca="true">C818+$D$6*($H$5-C818)*$H$7+$D$9*($H$7^0.5)*(NORMINV(RAND(),0,1))</f>
        <v>3.1965406740928</v>
      </c>
      <c r="E818" s="0" t="n">
        <f aca="true">D818+$D$6*($H$5-D818)*$H$7+$D$9*($H$7^0.5)*(NORMINV(RAND(),0,1))</f>
        <v>3.34706100834915</v>
      </c>
      <c r="F818" s="0" t="n">
        <f aca="true">E818+$D$6*($H$5-E818)*$H$7+$D$9*($H$7^0.5)*(NORMINV(RAND(),0,1))</f>
        <v>3.4455352354094</v>
      </c>
      <c r="G818" s="0" t="n">
        <f aca="true">F818+$D$6*($H$5-F818)*$H$7+$D$9*($H$7^0.5)*(NORMINV(RAND(),0,1))</f>
        <v>3.47476395439262</v>
      </c>
      <c r="H818" s="0" t="n">
        <f aca="true">G818+$D$6*($H$5-G818)*$H$7+$D$9*($H$7^0.5)*(NORMINV(RAND(),0,1))</f>
        <v>3.52874209920026</v>
      </c>
      <c r="I818" s="0" t="n">
        <f aca="true">H818+$D$6*($H$5-H818)*$H$7+$D$9*($H$7^0.5)*(NORMINV(RAND(),0,1))</f>
        <v>3.55635455652639</v>
      </c>
      <c r="J818" s="0" t="n">
        <f aca="true">I818+$D$6*($H$5-I818)*$H$7+$D$9*($H$7^0.5)*(NORMINV(RAND(),0,1))</f>
        <v>3.60552639466564</v>
      </c>
      <c r="K818" s="0" t="n">
        <f aca="true">J818+$D$6*($H$5-J818)*$H$7+$D$9*($H$7^0.5)*(NORMINV(RAND(),0,1))</f>
        <v>3.54820703605486</v>
      </c>
      <c r="L818" s="0" t="n">
        <f aca="true">K818+$D$6*($H$5-K818)*$H$7+$D$9*($H$7^0.5)*(NORMINV(RAND(),0,1))</f>
        <v>3.57756363254061</v>
      </c>
      <c r="M818" s="0" t="n">
        <f aca="true">L818+$D$6*($H$5-L818)*$H$7+$D$9*($H$7^0.5)*(NORMINV(RAND(),0,1))</f>
        <v>3.53605901564886</v>
      </c>
      <c r="N818" s="0" t="n">
        <f aca="false">EXP(M818)</f>
        <v>34.3313529094517</v>
      </c>
      <c r="O818" s="0" t="n">
        <f aca="false">EXP(($H$9*LN(N818))+(1-$H$9)*$H$5+(($D$9^2)/(4*$D$6))*(1-$H$9^2))</f>
        <v>30.0972182224148</v>
      </c>
      <c r="P818" s="32" t="n">
        <f aca="false">(MAX(O818-$D$5,0))*$H$8</f>
        <v>6.56083692036349</v>
      </c>
    </row>
    <row r="819" customFormat="false" ht="12.75" hidden="false" customHeight="false" outlineLevel="0" collapsed="false">
      <c r="A819" s="0" t="n">
        <v>800</v>
      </c>
      <c r="C819" s="20" t="n">
        <f aca="false">$H$6</f>
        <v>3.29212628660779</v>
      </c>
      <c r="D819" s="0" t="n">
        <f aca="true">C819+$D$6*($H$5-C819)*$H$7+$D$9*($H$7^0.5)*(NORMINV(RAND(),0,1))</f>
        <v>3.31726127306394</v>
      </c>
      <c r="E819" s="0" t="n">
        <f aca="true">D819+$D$6*($H$5-D819)*$H$7+$D$9*($H$7^0.5)*(NORMINV(RAND(),0,1))</f>
        <v>3.39401167963728</v>
      </c>
      <c r="F819" s="0" t="n">
        <f aca="true">E819+$D$6*($H$5-E819)*$H$7+$D$9*($H$7^0.5)*(NORMINV(RAND(),0,1))</f>
        <v>3.45841735732141</v>
      </c>
      <c r="G819" s="0" t="n">
        <f aca="true">F819+$D$6*($H$5-F819)*$H$7+$D$9*($H$7^0.5)*(NORMINV(RAND(),0,1))</f>
        <v>3.50886411115618</v>
      </c>
      <c r="H819" s="0" t="n">
        <f aca="true">G819+$D$6*($H$5-G819)*$H$7+$D$9*($H$7^0.5)*(NORMINV(RAND(),0,1))</f>
        <v>3.44627801337972</v>
      </c>
      <c r="I819" s="0" t="n">
        <f aca="true">H819+$D$6*($H$5-H819)*$H$7+$D$9*($H$7^0.5)*(NORMINV(RAND(),0,1))</f>
        <v>3.24622369054465</v>
      </c>
      <c r="J819" s="0" t="n">
        <f aca="true">I819+$D$6*($H$5-I819)*$H$7+$D$9*($H$7^0.5)*(NORMINV(RAND(),0,1))</f>
        <v>3.18044741173858</v>
      </c>
      <c r="K819" s="0" t="n">
        <f aca="true">J819+$D$6*($H$5-J819)*$H$7+$D$9*($H$7^0.5)*(NORMINV(RAND(),0,1))</f>
        <v>3.14951622063091</v>
      </c>
      <c r="L819" s="0" t="n">
        <f aca="true">K819+$D$6*($H$5-K819)*$H$7+$D$9*($H$7^0.5)*(NORMINV(RAND(),0,1))</f>
        <v>3.27940820534655</v>
      </c>
      <c r="M819" s="0" t="n">
        <f aca="true">L819+$D$6*($H$5-L819)*$H$7+$D$9*($H$7^0.5)*(NORMINV(RAND(),0,1))</f>
        <v>3.2839264454161</v>
      </c>
      <c r="N819" s="0" t="n">
        <f aca="false">EXP(M819)</f>
        <v>26.6803261481498</v>
      </c>
      <c r="O819" s="0" t="n">
        <f aca="false">EXP(($H$9*LN(N819))+(1-$H$9)*$H$5+(($D$9^2)/(4*$D$6))*(1-$H$9^2))</f>
        <v>24.662979617201</v>
      </c>
      <c r="P819" s="32" t="n">
        <f aca="false">(MAX(O819-$D$5,0))*$H$8</f>
        <v>1.39162925932642</v>
      </c>
    </row>
    <row r="820" customFormat="false" ht="12.75" hidden="false" customHeight="false" outlineLevel="0" collapsed="false">
      <c r="A820" s="0" t="n">
        <v>801</v>
      </c>
      <c r="C820" s="20" t="n">
        <f aca="false">$H$6</f>
        <v>3.29212628660779</v>
      </c>
      <c r="D820" s="0" t="n">
        <f aca="true">C820+$D$6*($H$5-C820)*$H$7+$D$9*($H$7^0.5)*(NORMINV(RAND(),0,1))</f>
        <v>3.18552259754817</v>
      </c>
      <c r="E820" s="0" t="n">
        <f aca="true">D820+$D$6*($H$5-D820)*$H$7+$D$9*($H$7^0.5)*(NORMINV(RAND(),0,1))</f>
        <v>3.35854518372307</v>
      </c>
      <c r="F820" s="0" t="n">
        <f aca="true">E820+$D$6*($H$5-E820)*$H$7+$D$9*($H$7^0.5)*(NORMINV(RAND(),0,1))</f>
        <v>3.33219889626676</v>
      </c>
      <c r="G820" s="0" t="n">
        <f aca="true">F820+$D$6*($H$5-F820)*$H$7+$D$9*($H$7^0.5)*(NORMINV(RAND(),0,1))</f>
        <v>3.26626054284806</v>
      </c>
      <c r="H820" s="0" t="n">
        <f aca="true">G820+$D$6*($H$5-G820)*$H$7+$D$9*($H$7^0.5)*(NORMINV(RAND(),0,1))</f>
        <v>3.19917255698421</v>
      </c>
      <c r="I820" s="0" t="n">
        <f aca="true">H820+$D$6*($H$5-H820)*$H$7+$D$9*($H$7^0.5)*(NORMINV(RAND(),0,1))</f>
        <v>3.14114990600867</v>
      </c>
      <c r="J820" s="0" t="n">
        <f aca="true">I820+$D$6*($H$5-I820)*$H$7+$D$9*($H$7^0.5)*(NORMINV(RAND(),0,1))</f>
        <v>3.13118762377914</v>
      </c>
      <c r="K820" s="0" t="n">
        <f aca="true">J820+$D$6*($H$5-J820)*$H$7+$D$9*($H$7^0.5)*(NORMINV(RAND(),0,1))</f>
        <v>3.02351534033091</v>
      </c>
      <c r="L820" s="0" t="n">
        <f aca="true">K820+$D$6*($H$5-K820)*$H$7+$D$9*($H$7^0.5)*(NORMINV(RAND(),0,1))</f>
        <v>2.96422519041326</v>
      </c>
      <c r="M820" s="0" t="n">
        <f aca="true">L820+$D$6*($H$5-L820)*$H$7+$D$9*($H$7^0.5)*(NORMINV(RAND(),0,1))</f>
        <v>3.05019886801853</v>
      </c>
      <c r="N820" s="0" t="n">
        <f aca="false">EXP(M820)</f>
        <v>21.1195440068142</v>
      </c>
      <c r="O820" s="0" t="n">
        <f aca="false">EXP(($H$9*LN(N820))+(1-$H$9)*$H$5+(($D$9^2)/(4*$D$6))*(1-$H$9^2))</f>
        <v>20.5058414593678</v>
      </c>
      <c r="P820" s="32" t="n">
        <f aca="false">(MAX(O820-$D$5,0))*$H$8</f>
        <v>0</v>
      </c>
    </row>
    <row r="821" customFormat="false" ht="12.75" hidden="false" customHeight="false" outlineLevel="0" collapsed="false">
      <c r="A821" s="0" t="n">
        <v>802</v>
      </c>
      <c r="C821" s="20" t="n">
        <f aca="false">$H$6</f>
        <v>3.29212628660779</v>
      </c>
      <c r="D821" s="0" t="n">
        <f aca="true">C821+$D$6*($H$5-C821)*$H$7+$D$9*($H$7^0.5)*(NORMINV(RAND(),0,1))</f>
        <v>3.38034019764306</v>
      </c>
      <c r="E821" s="0" t="n">
        <f aca="true">D821+$D$6*($H$5-D821)*$H$7+$D$9*($H$7^0.5)*(NORMINV(RAND(),0,1))</f>
        <v>3.23633639436496</v>
      </c>
      <c r="F821" s="0" t="n">
        <f aca="true">E821+$D$6*($H$5-E821)*$H$7+$D$9*($H$7^0.5)*(NORMINV(RAND(),0,1))</f>
        <v>3.35481799483095</v>
      </c>
      <c r="G821" s="0" t="n">
        <f aca="true">F821+$D$6*($H$5-F821)*$H$7+$D$9*($H$7^0.5)*(NORMINV(RAND(),0,1))</f>
        <v>3.32795909923426</v>
      </c>
      <c r="H821" s="0" t="n">
        <f aca="true">G821+$D$6*($H$5-G821)*$H$7+$D$9*($H$7^0.5)*(NORMINV(RAND(),0,1))</f>
        <v>3.36110061896687</v>
      </c>
      <c r="I821" s="0" t="n">
        <f aca="true">H821+$D$6*($H$5-H821)*$H$7+$D$9*($H$7^0.5)*(NORMINV(RAND(),0,1))</f>
        <v>3.30093449299094</v>
      </c>
      <c r="J821" s="0" t="n">
        <f aca="true">I821+$D$6*($H$5-I821)*$H$7+$D$9*($H$7^0.5)*(NORMINV(RAND(),0,1))</f>
        <v>3.24680375397514</v>
      </c>
      <c r="K821" s="0" t="n">
        <f aca="true">J821+$D$6*($H$5-J821)*$H$7+$D$9*($H$7^0.5)*(NORMINV(RAND(),0,1))</f>
        <v>3.3380048236987</v>
      </c>
      <c r="L821" s="0" t="n">
        <f aca="true">K821+$D$6*($H$5-K821)*$H$7+$D$9*($H$7^0.5)*(NORMINV(RAND(),0,1))</f>
        <v>3.2742937811216</v>
      </c>
      <c r="M821" s="0" t="n">
        <f aca="true">L821+$D$6*($H$5-L821)*$H$7+$D$9*($H$7^0.5)*(NORMINV(RAND(),0,1))</f>
        <v>3.27934602759395</v>
      </c>
      <c r="N821" s="0" t="n">
        <f aca="false">EXP(M821)</f>
        <v>26.5583985595822</v>
      </c>
      <c r="O821" s="0" t="n">
        <f aca="false">EXP(($H$9*LN(N821))+(1-$H$9)*$H$5+(($D$9^2)/(4*$D$6))*(1-$H$9^2))</f>
        <v>24.5739218416664</v>
      </c>
      <c r="P821" s="32" t="n">
        <f aca="false">(MAX(O821-$D$5,0))*$H$8</f>
        <v>1.30691488275727</v>
      </c>
    </row>
    <row r="822" customFormat="false" ht="12.75" hidden="false" customHeight="false" outlineLevel="0" collapsed="false">
      <c r="A822" s="0" t="n">
        <v>803</v>
      </c>
      <c r="C822" s="20" t="n">
        <f aca="false">$H$6</f>
        <v>3.29212628660779</v>
      </c>
      <c r="D822" s="0" t="n">
        <f aca="true">C822+$D$6*($H$5-C822)*$H$7+$D$9*($H$7^0.5)*(NORMINV(RAND(),0,1))</f>
        <v>3.1378951595619</v>
      </c>
      <c r="E822" s="0" t="n">
        <f aca="true">D822+$D$6*($H$5-D822)*$H$7+$D$9*($H$7^0.5)*(NORMINV(RAND(),0,1))</f>
        <v>3.2811216589651</v>
      </c>
      <c r="F822" s="0" t="n">
        <f aca="true">E822+$D$6*($H$5-E822)*$H$7+$D$9*($H$7^0.5)*(NORMINV(RAND(),0,1))</f>
        <v>3.19153510889749</v>
      </c>
      <c r="G822" s="0" t="n">
        <f aca="true">F822+$D$6*($H$5-F822)*$H$7+$D$9*($H$7^0.5)*(NORMINV(RAND(),0,1))</f>
        <v>3.21977897390898</v>
      </c>
      <c r="H822" s="0" t="n">
        <f aca="true">G822+$D$6*($H$5-G822)*$H$7+$D$9*($H$7^0.5)*(NORMINV(RAND(),0,1))</f>
        <v>3.29010353332355</v>
      </c>
      <c r="I822" s="0" t="n">
        <f aca="true">H822+$D$6*($H$5-H822)*$H$7+$D$9*($H$7^0.5)*(NORMINV(RAND(),0,1))</f>
        <v>3.24841633765033</v>
      </c>
      <c r="J822" s="0" t="n">
        <f aca="true">I822+$D$6*($H$5-I822)*$H$7+$D$9*($H$7^0.5)*(NORMINV(RAND(),0,1))</f>
        <v>3.17827577160773</v>
      </c>
      <c r="K822" s="0" t="n">
        <f aca="true">J822+$D$6*($H$5-J822)*$H$7+$D$9*($H$7^0.5)*(NORMINV(RAND(),0,1))</f>
        <v>3.13528034321875</v>
      </c>
      <c r="L822" s="0" t="n">
        <f aca="true">K822+$D$6*($H$5-K822)*$H$7+$D$9*($H$7^0.5)*(NORMINV(RAND(),0,1))</f>
        <v>3.08485223053171</v>
      </c>
      <c r="M822" s="0" t="n">
        <f aca="true">L822+$D$6*($H$5-L822)*$H$7+$D$9*($H$7^0.5)*(NORMINV(RAND(),0,1))</f>
        <v>3.17719177069363</v>
      </c>
      <c r="N822" s="0" t="n">
        <f aca="false">EXP(M822)</f>
        <v>23.9793194834967</v>
      </c>
      <c r="O822" s="0" t="n">
        <f aca="false">EXP(($H$9*LN(N822))+(1-$H$9)*$H$5+(($D$9^2)/(4*$D$6))*(1-$H$9^2))</f>
        <v>22.6691809597444</v>
      </c>
      <c r="P822" s="32" t="n">
        <f aca="false">(MAX(O822-$D$5,0))*$H$8</f>
        <v>0</v>
      </c>
    </row>
    <row r="823" customFormat="false" ht="12.75" hidden="false" customHeight="false" outlineLevel="0" collapsed="false">
      <c r="A823" s="0" t="n">
        <v>804</v>
      </c>
      <c r="C823" s="20" t="n">
        <f aca="false">$H$6</f>
        <v>3.29212628660779</v>
      </c>
      <c r="D823" s="0" t="n">
        <f aca="true">C823+$D$6*($H$5-C823)*$H$7+$D$9*($H$7^0.5)*(NORMINV(RAND(),0,1))</f>
        <v>3.31082615509716</v>
      </c>
      <c r="E823" s="0" t="n">
        <f aca="true">D823+$D$6*($H$5-D823)*$H$7+$D$9*($H$7^0.5)*(NORMINV(RAND(),0,1))</f>
        <v>3.38077040421517</v>
      </c>
      <c r="F823" s="0" t="n">
        <f aca="true">E823+$D$6*($H$5-E823)*$H$7+$D$9*($H$7^0.5)*(NORMINV(RAND(),0,1))</f>
        <v>3.46446943620215</v>
      </c>
      <c r="G823" s="0" t="n">
        <f aca="true">F823+$D$6*($H$5-F823)*$H$7+$D$9*($H$7^0.5)*(NORMINV(RAND(),0,1))</f>
        <v>3.49412805289175</v>
      </c>
      <c r="H823" s="0" t="n">
        <f aca="true">G823+$D$6*($H$5-G823)*$H$7+$D$9*($H$7^0.5)*(NORMINV(RAND(),0,1))</f>
        <v>3.48595125156725</v>
      </c>
      <c r="I823" s="0" t="n">
        <f aca="true">H823+$D$6*($H$5-H823)*$H$7+$D$9*($H$7^0.5)*(NORMINV(RAND(),0,1))</f>
        <v>3.41686208216941</v>
      </c>
      <c r="J823" s="0" t="n">
        <f aca="true">I823+$D$6*($H$5-I823)*$H$7+$D$9*($H$7^0.5)*(NORMINV(RAND(),0,1))</f>
        <v>3.37383829554635</v>
      </c>
      <c r="K823" s="0" t="n">
        <f aca="true">J823+$D$6*($H$5-J823)*$H$7+$D$9*($H$7^0.5)*(NORMINV(RAND(),0,1))</f>
        <v>3.42202278785413</v>
      </c>
      <c r="L823" s="0" t="n">
        <f aca="true">K823+$D$6*($H$5-K823)*$H$7+$D$9*($H$7^0.5)*(NORMINV(RAND(),0,1))</f>
        <v>3.42551836923238</v>
      </c>
      <c r="M823" s="0" t="n">
        <f aca="true">L823+$D$6*($H$5-L823)*$H$7+$D$9*($H$7^0.5)*(NORMINV(RAND(),0,1))</f>
        <v>3.52920514643289</v>
      </c>
      <c r="N823" s="0" t="n">
        <f aca="false">EXP(M823)</f>
        <v>34.0968548341443</v>
      </c>
      <c r="O823" s="0" t="n">
        <f aca="false">EXP(($H$9*LN(N823))+(1-$H$9)*$H$5+(($D$9^2)/(4*$D$6))*(1-$H$9^2))</f>
        <v>29.934740518507</v>
      </c>
      <c r="P823" s="32" t="n">
        <f aca="false">(MAX(O823-$D$5,0))*$H$8</f>
        <v>6.40628334758103</v>
      </c>
    </row>
    <row r="824" customFormat="false" ht="12.75" hidden="false" customHeight="false" outlineLevel="0" collapsed="false">
      <c r="A824" s="0" t="n">
        <v>805</v>
      </c>
      <c r="C824" s="20" t="n">
        <f aca="false">$H$6</f>
        <v>3.29212628660779</v>
      </c>
      <c r="D824" s="0" t="n">
        <f aca="true">C824+$D$6*($H$5-C824)*$H$7+$D$9*($H$7^0.5)*(NORMINV(RAND(),0,1))</f>
        <v>3.25904484011001</v>
      </c>
      <c r="E824" s="0" t="n">
        <f aca="true">D824+$D$6*($H$5-D824)*$H$7+$D$9*($H$7^0.5)*(NORMINV(RAND(),0,1))</f>
        <v>3.18762655509382</v>
      </c>
      <c r="F824" s="0" t="n">
        <f aca="true">E824+$D$6*($H$5-E824)*$H$7+$D$9*($H$7^0.5)*(NORMINV(RAND(),0,1))</f>
        <v>3.10583252073898</v>
      </c>
      <c r="G824" s="0" t="n">
        <f aca="true">F824+$D$6*($H$5-F824)*$H$7+$D$9*($H$7^0.5)*(NORMINV(RAND(),0,1))</f>
        <v>3.03265207630098</v>
      </c>
      <c r="H824" s="0" t="n">
        <f aca="true">G824+$D$6*($H$5-G824)*$H$7+$D$9*($H$7^0.5)*(NORMINV(RAND(),0,1))</f>
        <v>2.92117275589308</v>
      </c>
      <c r="I824" s="0" t="n">
        <f aca="true">H824+$D$6*($H$5-H824)*$H$7+$D$9*($H$7^0.5)*(NORMINV(RAND(),0,1))</f>
        <v>2.92390912788157</v>
      </c>
      <c r="J824" s="0" t="n">
        <f aca="true">I824+$D$6*($H$5-I824)*$H$7+$D$9*($H$7^0.5)*(NORMINV(RAND(),0,1))</f>
        <v>2.91173512682529</v>
      </c>
      <c r="K824" s="0" t="n">
        <f aca="true">J824+$D$6*($H$5-J824)*$H$7+$D$9*($H$7^0.5)*(NORMINV(RAND(),0,1))</f>
        <v>2.9919708674855</v>
      </c>
      <c r="L824" s="0" t="n">
        <f aca="true">K824+$D$6*($H$5-K824)*$H$7+$D$9*($H$7^0.5)*(NORMINV(RAND(),0,1))</f>
        <v>3.0687364329827</v>
      </c>
      <c r="M824" s="0" t="n">
        <f aca="true">L824+$D$6*($H$5-L824)*$H$7+$D$9*($H$7^0.5)*(NORMINV(RAND(),0,1))</f>
        <v>3.19820253208935</v>
      </c>
      <c r="N824" s="0" t="n">
        <f aca="false">EXP(M824)</f>
        <v>24.4884733685427</v>
      </c>
      <c r="O824" s="0" t="n">
        <f aca="false">EXP(($H$9*LN(N824))+(1-$H$9)*$H$5+(($D$9^2)/(4*$D$6))*(1-$H$9^2))</f>
        <v>23.0484893272251</v>
      </c>
      <c r="P824" s="32" t="n">
        <f aca="false">(MAX(O824-$D$5,0))*$H$8</f>
        <v>0</v>
      </c>
    </row>
    <row r="825" customFormat="false" ht="12.75" hidden="false" customHeight="false" outlineLevel="0" collapsed="false">
      <c r="A825" s="0" t="n">
        <v>806</v>
      </c>
      <c r="C825" s="20" t="n">
        <f aca="false">$H$6</f>
        <v>3.29212628660779</v>
      </c>
      <c r="D825" s="0" t="n">
        <f aca="true">C825+$D$6*($H$5-C825)*$H$7+$D$9*($H$7^0.5)*(NORMINV(RAND(),0,1))</f>
        <v>3.31617201212775</v>
      </c>
      <c r="E825" s="0" t="n">
        <f aca="true">D825+$D$6*($H$5-D825)*$H$7+$D$9*($H$7^0.5)*(NORMINV(RAND(),0,1))</f>
        <v>3.37191743177389</v>
      </c>
      <c r="F825" s="0" t="n">
        <f aca="true">E825+$D$6*($H$5-E825)*$H$7+$D$9*($H$7^0.5)*(NORMINV(RAND(),0,1))</f>
        <v>3.29178258084797</v>
      </c>
      <c r="G825" s="0" t="n">
        <f aca="true">F825+$D$6*($H$5-F825)*$H$7+$D$9*($H$7^0.5)*(NORMINV(RAND(),0,1))</f>
        <v>3.3057571309397</v>
      </c>
      <c r="H825" s="0" t="n">
        <f aca="true">G825+$D$6*($H$5-G825)*$H$7+$D$9*($H$7^0.5)*(NORMINV(RAND(),0,1))</f>
        <v>3.22108756737184</v>
      </c>
      <c r="I825" s="0" t="n">
        <f aca="true">H825+$D$6*($H$5-H825)*$H$7+$D$9*($H$7^0.5)*(NORMINV(RAND(),0,1))</f>
        <v>3.20871453887883</v>
      </c>
      <c r="J825" s="0" t="n">
        <f aca="true">I825+$D$6*($H$5-I825)*$H$7+$D$9*($H$7^0.5)*(NORMINV(RAND(),0,1))</f>
        <v>3.1778265981333</v>
      </c>
      <c r="K825" s="0" t="n">
        <f aca="true">J825+$D$6*($H$5-J825)*$H$7+$D$9*($H$7^0.5)*(NORMINV(RAND(),0,1))</f>
        <v>3.34118580853735</v>
      </c>
      <c r="L825" s="0" t="n">
        <f aca="true">K825+$D$6*($H$5-K825)*$H$7+$D$9*($H$7^0.5)*(NORMINV(RAND(),0,1))</f>
        <v>3.38878254192727</v>
      </c>
      <c r="M825" s="0" t="n">
        <f aca="true">L825+$D$6*($H$5-L825)*$H$7+$D$9*($H$7^0.5)*(NORMINV(RAND(),0,1))</f>
        <v>3.34297323009575</v>
      </c>
      <c r="N825" s="0" t="n">
        <f aca="false">EXP(M825)</f>
        <v>28.3031535158253</v>
      </c>
      <c r="O825" s="0" t="n">
        <f aca="false">EXP(($H$9*LN(N825))+(1-$H$9)*$H$5+(($D$9^2)/(4*$D$6))*(1-$H$9^2))</f>
        <v>25.8403526891737</v>
      </c>
      <c r="P825" s="32" t="n">
        <f aca="false">(MAX(O825-$D$5,0))*$H$8</f>
        <v>2.51158116900157</v>
      </c>
    </row>
    <row r="826" customFormat="false" ht="12.75" hidden="false" customHeight="false" outlineLevel="0" collapsed="false">
      <c r="A826" s="0" t="n">
        <v>807</v>
      </c>
      <c r="C826" s="20" t="n">
        <f aca="false">$H$6</f>
        <v>3.29212628660779</v>
      </c>
      <c r="D826" s="0" t="n">
        <f aca="true">C826+$D$6*($H$5-C826)*$H$7+$D$9*($H$7^0.5)*(NORMINV(RAND(),0,1))</f>
        <v>3.22987844264982</v>
      </c>
      <c r="E826" s="0" t="n">
        <f aca="true">D826+$D$6*($H$5-D826)*$H$7+$D$9*($H$7^0.5)*(NORMINV(RAND(),0,1))</f>
        <v>3.20360442919089</v>
      </c>
      <c r="F826" s="0" t="n">
        <f aca="true">E826+$D$6*($H$5-E826)*$H$7+$D$9*($H$7^0.5)*(NORMINV(RAND(),0,1))</f>
        <v>3.15904593942377</v>
      </c>
      <c r="G826" s="0" t="n">
        <f aca="true">F826+$D$6*($H$5-F826)*$H$7+$D$9*($H$7^0.5)*(NORMINV(RAND(),0,1))</f>
        <v>3.183277345944</v>
      </c>
      <c r="H826" s="0" t="n">
        <f aca="true">G826+$D$6*($H$5-G826)*$H$7+$D$9*($H$7^0.5)*(NORMINV(RAND(),0,1))</f>
        <v>3.18536309966125</v>
      </c>
      <c r="I826" s="0" t="n">
        <f aca="true">H826+$D$6*($H$5-H826)*$H$7+$D$9*($H$7^0.5)*(NORMINV(RAND(),0,1))</f>
        <v>3.15801917090554</v>
      </c>
      <c r="J826" s="0" t="n">
        <f aca="true">I826+$D$6*($H$5-I826)*$H$7+$D$9*($H$7^0.5)*(NORMINV(RAND(),0,1))</f>
        <v>3.18373054714957</v>
      </c>
      <c r="K826" s="0" t="n">
        <f aca="true">J826+$D$6*($H$5-J826)*$H$7+$D$9*($H$7^0.5)*(NORMINV(RAND(),0,1))</f>
        <v>3.15191580532569</v>
      </c>
      <c r="L826" s="0" t="n">
        <f aca="true">K826+$D$6*($H$5-K826)*$H$7+$D$9*($H$7^0.5)*(NORMINV(RAND(),0,1))</f>
        <v>3.16000960832103</v>
      </c>
      <c r="M826" s="0" t="n">
        <f aca="true">L826+$D$6*($H$5-L826)*$H$7+$D$9*($H$7^0.5)*(NORMINV(RAND(),0,1))</f>
        <v>3.07030595053365</v>
      </c>
      <c r="N826" s="0" t="n">
        <f aca="false">EXP(M826)</f>
        <v>21.5484944399473</v>
      </c>
      <c r="O826" s="0" t="n">
        <f aca="false">EXP(($H$9*LN(N826))+(1-$H$9)*$H$5+(($D$9^2)/(4*$D$6))*(1-$H$9^2))</f>
        <v>20.8340773444695</v>
      </c>
      <c r="P826" s="32" t="n">
        <f aca="false">(MAX(O826-$D$5,0))*$H$8</f>
        <v>0</v>
      </c>
    </row>
    <row r="827" customFormat="false" ht="12.75" hidden="false" customHeight="false" outlineLevel="0" collapsed="false">
      <c r="A827" s="0" t="n">
        <v>808</v>
      </c>
      <c r="C827" s="20" t="n">
        <f aca="false">$H$6</f>
        <v>3.29212628660779</v>
      </c>
      <c r="D827" s="0" t="n">
        <f aca="true">C827+$D$6*($H$5-C827)*$H$7+$D$9*($H$7^0.5)*(NORMINV(RAND(),0,1))</f>
        <v>3.21846381560811</v>
      </c>
      <c r="E827" s="0" t="n">
        <f aca="true">D827+$D$6*($H$5-D827)*$H$7+$D$9*($H$7^0.5)*(NORMINV(RAND(),0,1))</f>
        <v>3.25547547686999</v>
      </c>
      <c r="F827" s="0" t="n">
        <f aca="true">E827+$D$6*($H$5-E827)*$H$7+$D$9*($H$7^0.5)*(NORMINV(RAND(),0,1))</f>
        <v>3.36005255662935</v>
      </c>
      <c r="G827" s="0" t="n">
        <f aca="true">F827+$D$6*($H$5-F827)*$H$7+$D$9*($H$7^0.5)*(NORMINV(RAND(),0,1))</f>
        <v>3.41189346313766</v>
      </c>
      <c r="H827" s="0" t="n">
        <f aca="true">G827+$D$6*($H$5-G827)*$H$7+$D$9*($H$7^0.5)*(NORMINV(RAND(),0,1))</f>
        <v>3.441197528428</v>
      </c>
      <c r="I827" s="0" t="n">
        <f aca="true">H827+$D$6*($H$5-H827)*$H$7+$D$9*($H$7^0.5)*(NORMINV(RAND(),0,1))</f>
        <v>3.37295574407448</v>
      </c>
      <c r="J827" s="0" t="n">
        <f aca="true">I827+$D$6*($H$5-I827)*$H$7+$D$9*($H$7^0.5)*(NORMINV(RAND(),0,1))</f>
        <v>3.39075198444169</v>
      </c>
      <c r="K827" s="0" t="n">
        <f aca="true">J827+$D$6*($H$5-J827)*$H$7+$D$9*($H$7^0.5)*(NORMINV(RAND(),0,1))</f>
        <v>3.4638879324734</v>
      </c>
      <c r="L827" s="0" t="n">
        <f aca="true">K827+$D$6*($H$5-K827)*$H$7+$D$9*($H$7^0.5)*(NORMINV(RAND(),0,1))</f>
        <v>3.42599283089473</v>
      </c>
      <c r="M827" s="0" t="n">
        <f aca="true">L827+$D$6*($H$5-L827)*$H$7+$D$9*($H$7^0.5)*(NORMINV(RAND(),0,1))</f>
        <v>3.29468787716377</v>
      </c>
      <c r="N827" s="0" t="n">
        <f aca="false">EXP(M827)</f>
        <v>26.9689951168483</v>
      </c>
      <c r="O827" s="0" t="n">
        <f aca="false">EXP(($H$9*LN(N827))+(1-$H$9)*$H$5+(($D$9^2)/(4*$D$6))*(1-$H$9^2))</f>
        <v>24.873487799165</v>
      </c>
      <c r="P827" s="32" t="n">
        <f aca="false">(MAX(O827-$D$5,0))*$H$8</f>
        <v>1.59187083610869</v>
      </c>
    </row>
    <row r="828" customFormat="false" ht="12.75" hidden="false" customHeight="false" outlineLevel="0" collapsed="false">
      <c r="A828" s="0" t="n">
        <v>809</v>
      </c>
      <c r="C828" s="20" t="n">
        <f aca="false">$H$6</f>
        <v>3.29212628660779</v>
      </c>
      <c r="D828" s="0" t="n">
        <f aca="true">C828+$D$6*($H$5-C828)*$H$7+$D$9*($H$7^0.5)*(NORMINV(RAND(),0,1))</f>
        <v>3.35829851392441</v>
      </c>
      <c r="E828" s="0" t="n">
        <f aca="true">D828+$D$6*($H$5-D828)*$H$7+$D$9*($H$7^0.5)*(NORMINV(RAND(),0,1))</f>
        <v>3.27529464611945</v>
      </c>
      <c r="F828" s="0" t="n">
        <f aca="true">E828+$D$6*($H$5-E828)*$H$7+$D$9*($H$7^0.5)*(NORMINV(RAND(),0,1))</f>
        <v>3.17404800409602</v>
      </c>
      <c r="G828" s="0" t="n">
        <f aca="true">F828+$D$6*($H$5-F828)*$H$7+$D$9*($H$7^0.5)*(NORMINV(RAND(),0,1))</f>
        <v>3.25682639132026</v>
      </c>
      <c r="H828" s="0" t="n">
        <f aca="true">G828+$D$6*($H$5-G828)*$H$7+$D$9*($H$7^0.5)*(NORMINV(RAND(),0,1))</f>
        <v>3.25954630710385</v>
      </c>
      <c r="I828" s="0" t="n">
        <f aca="true">H828+$D$6*($H$5-H828)*$H$7+$D$9*($H$7^0.5)*(NORMINV(RAND(),0,1))</f>
        <v>3.25571445626272</v>
      </c>
      <c r="J828" s="0" t="n">
        <f aca="true">I828+$D$6*($H$5-I828)*$H$7+$D$9*($H$7^0.5)*(NORMINV(RAND(),0,1))</f>
        <v>3.08539591172775</v>
      </c>
      <c r="K828" s="0" t="n">
        <f aca="true">J828+$D$6*($H$5-J828)*$H$7+$D$9*($H$7^0.5)*(NORMINV(RAND(),0,1))</f>
        <v>2.97429079723879</v>
      </c>
      <c r="L828" s="0" t="n">
        <f aca="true">K828+$D$6*($H$5-K828)*$H$7+$D$9*($H$7^0.5)*(NORMINV(RAND(),0,1))</f>
        <v>2.83200721387776</v>
      </c>
      <c r="M828" s="0" t="n">
        <f aca="true">L828+$D$6*($H$5-L828)*$H$7+$D$9*($H$7^0.5)*(NORMINV(RAND(),0,1))</f>
        <v>2.6659798025744</v>
      </c>
      <c r="N828" s="0" t="n">
        <f aca="false">EXP(M828)</f>
        <v>14.3820341989136</v>
      </c>
      <c r="O828" s="0" t="n">
        <f aca="false">EXP(($H$9*LN(N828))+(1-$H$9)*$H$5+(($D$9^2)/(4*$D$6))*(1-$H$9^2))</f>
        <v>15.1388002682131</v>
      </c>
      <c r="P828" s="32" t="n">
        <f aca="false">(MAX(O828-$D$5,0))*$H$8</f>
        <v>0</v>
      </c>
    </row>
    <row r="829" customFormat="false" ht="12.75" hidden="false" customHeight="false" outlineLevel="0" collapsed="false">
      <c r="A829" s="0" t="n">
        <v>810</v>
      </c>
      <c r="C829" s="20" t="n">
        <f aca="false">$H$6</f>
        <v>3.29212628660779</v>
      </c>
      <c r="D829" s="0" t="n">
        <f aca="true">C829+$D$6*($H$5-C829)*$H$7+$D$9*($H$7^0.5)*(NORMINV(RAND(),0,1))</f>
        <v>3.44687079363974</v>
      </c>
      <c r="E829" s="0" t="n">
        <f aca="true">D829+$D$6*($H$5-D829)*$H$7+$D$9*($H$7^0.5)*(NORMINV(RAND(),0,1))</f>
        <v>3.43184238983</v>
      </c>
      <c r="F829" s="0" t="n">
        <f aca="true">E829+$D$6*($H$5-E829)*$H$7+$D$9*($H$7^0.5)*(NORMINV(RAND(),0,1))</f>
        <v>3.42801274729866</v>
      </c>
      <c r="G829" s="0" t="n">
        <f aca="true">F829+$D$6*($H$5-F829)*$H$7+$D$9*($H$7^0.5)*(NORMINV(RAND(),0,1))</f>
        <v>3.48246968572229</v>
      </c>
      <c r="H829" s="0" t="n">
        <f aca="true">G829+$D$6*($H$5-G829)*$H$7+$D$9*($H$7^0.5)*(NORMINV(RAND(),0,1))</f>
        <v>3.48421815053373</v>
      </c>
      <c r="I829" s="0" t="n">
        <f aca="true">H829+$D$6*($H$5-H829)*$H$7+$D$9*($H$7^0.5)*(NORMINV(RAND(),0,1))</f>
        <v>3.47418247118479</v>
      </c>
      <c r="J829" s="0" t="n">
        <f aca="true">I829+$D$6*($H$5-I829)*$H$7+$D$9*($H$7^0.5)*(NORMINV(RAND(),0,1))</f>
        <v>3.42525953916519</v>
      </c>
      <c r="K829" s="0" t="n">
        <f aca="true">J829+$D$6*($H$5-J829)*$H$7+$D$9*($H$7^0.5)*(NORMINV(RAND(),0,1))</f>
        <v>3.45432804899388</v>
      </c>
      <c r="L829" s="0" t="n">
        <f aca="true">K829+$D$6*($H$5-K829)*$H$7+$D$9*($H$7^0.5)*(NORMINV(RAND(),0,1))</f>
        <v>3.36619393558649</v>
      </c>
      <c r="M829" s="0" t="n">
        <f aca="true">L829+$D$6*($H$5-L829)*$H$7+$D$9*($H$7^0.5)*(NORMINV(RAND(),0,1))</f>
        <v>3.28043766604223</v>
      </c>
      <c r="N829" s="0" t="n">
        <f aca="false">EXP(M829)</f>
        <v>26.5874065588174</v>
      </c>
      <c r="O829" s="0" t="n">
        <f aca="false">EXP(($H$9*LN(N829))+(1-$H$9)*$H$5+(($D$9^2)/(4*$D$6))*(1-$H$9^2))</f>
        <v>24.595117505668</v>
      </c>
      <c r="P829" s="32" t="n">
        <f aca="false">(MAX(O829-$D$5,0))*$H$8</f>
        <v>1.32707682202745</v>
      </c>
    </row>
    <row r="830" customFormat="false" ht="12.75" hidden="false" customHeight="false" outlineLevel="0" collapsed="false">
      <c r="A830" s="0" t="n">
        <v>811</v>
      </c>
      <c r="C830" s="20" t="n">
        <f aca="false">$H$6</f>
        <v>3.29212628660779</v>
      </c>
      <c r="D830" s="0" t="n">
        <f aca="true">C830+$D$6*($H$5-C830)*$H$7+$D$9*($H$7^0.5)*(NORMINV(RAND(),0,1))</f>
        <v>3.29224982098856</v>
      </c>
      <c r="E830" s="0" t="n">
        <f aca="true">D830+$D$6*($H$5-D830)*$H$7+$D$9*($H$7^0.5)*(NORMINV(RAND(),0,1))</f>
        <v>3.22493740173978</v>
      </c>
      <c r="F830" s="0" t="n">
        <f aca="true">E830+$D$6*($H$5-E830)*$H$7+$D$9*($H$7^0.5)*(NORMINV(RAND(),0,1))</f>
        <v>3.26561613676665</v>
      </c>
      <c r="G830" s="0" t="n">
        <f aca="true">F830+$D$6*($H$5-F830)*$H$7+$D$9*($H$7^0.5)*(NORMINV(RAND(),0,1))</f>
        <v>3.19019218263001</v>
      </c>
      <c r="H830" s="0" t="n">
        <f aca="true">G830+$D$6*($H$5-G830)*$H$7+$D$9*($H$7^0.5)*(NORMINV(RAND(),0,1))</f>
        <v>3.23638008711614</v>
      </c>
      <c r="I830" s="0" t="n">
        <f aca="true">H830+$D$6*($H$5-H830)*$H$7+$D$9*($H$7^0.5)*(NORMINV(RAND(),0,1))</f>
        <v>3.14158963787775</v>
      </c>
      <c r="J830" s="0" t="n">
        <f aca="true">I830+$D$6*($H$5-I830)*$H$7+$D$9*($H$7^0.5)*(NORMINV(RAND(),0,1))</f>
        <v>3.09729349612453</v>
      </c>
      <c r="K830" s="0" t="n">
        <f aca="true">J830+$D$6*($H$5-J830)*$H$7+$D$9*($H$7^0.5)*(NORMINV(RAND(),0,1))</f>
        <v>3.09359662160227</v>
      </c>
      <c r="L830" s="0" t="n">
        <f aca="true">K830+$D$6*($H$5-K830)*$H$7+$D$9*($H$7^0.5)*(NORMINV(RAND(),0,1))</f>
        <v>3.15518551411651</v>
      </c>
      <c r="M830" s="0" t="n">
        <f aca="true">L830+$D$6*($H$5-L830)*$H$7+$D$9*($H$7^0.5)*(NORMINV(RAND(),0,1))</f>
        <v>3.0695016059248</v>
      </c>
      <c r="N830" s="0" t="n">
        <f aca="false">EXP(M830)</f>
        <v>21.5311689933646</v>
      </c>
      <c r="O830" s="0" t="n">
        <f aca="false">EXP(($H$9*LN(N830))+(1-$H$9)*$H$5+(($D$9^2)/(4*$D$6))*(1-$H$9^2))</f>
        <v>20.8208465783366</v>
      </c>
      <c r="P830" s="32" t="n">
        <f aca="false">(MAX(O830-$D$5,0))*$H$8</f>
        <v>0</v>
      </c>
    </row>
    <row r="831" customFormat="false" ht="12.75" hidden="false" customHeight="false" outlineLevel="0" collapsed="false">
      <c r="A831" s="0" t="n">
        <v>812</v>
      </c>
      <c r="C831" s="20" t="n">
        <f aca="false">$H$6</f>
        <v>3.29212628660779</v>
      </c>
      <c r="D831" s="0" t="n">
        <f aca="true">C831+$D$6*($H$5-C831)*$H$7+$D$9*($H$7^0.5)*(NORMINV(RAND(),0,1))</f>
        <v>3.32420824893189</v>
      </c>
      <c r="E831" s="0" t="n">
        <f aca="true">D831+$D$6*($H$5-D831)*$H$7+$D$9*($H$7^0.5)*(NORMINV(RAND(),0,1))</f>
        <v>3.34478760647266</v>
      </c>
      <c r="F831" s="0" t="n">
        <f aca="true">E831+$D$6*($H$5-E831)*$H$7+$D$9*($H$7^0.5)*(NORMINV(RAND(),0,1))</f>
        <v>3.35637657902993</v>
      </c>
      <c r="G831" s="0" t="n">
        <f aca="true">F831+$D$6*($H$5-F831)*$H$7+$D$9*($H$7^0.5)*(NORMINV(RAND(),0,1))</f>
        <v>3.30010475673749</v>
      </c>
      <c r="H831" s="0" t="n">
        <f aca="true">G831+$D$6*($H$5-G831)*$H$7+$D$9*($H$7^0.5)*(NORMINV(RAND(),0,1))</f>
        <v>3.11297108036658</v>
      </c>
      <c r="I831" s="0" t="n">
        <f aca="true">H831+$D$6*($H$5-H831)*$H$7+$D$9*($H$7^0.5)*(NORMINV(RAND(),0,1))</f>
        <v>3.13571278724351</v>
      </c>
      <c r="J831" s="0" t="n">
        <f aca="true">I831+$D$6*($H$5-I831)*$H$7+$D$9*($H$7^0.5)*(NORMINV(RAND(),0,1))</f>
        <v>3.10616771899341</v>
      </c>
      <c r="K831" s="0" t="n">
        <f aca="true">J831+$D$6*($H$5-J831)*$H$7+$D$9*($H$7^0.5)*(NORMINV(RAND(),0,1))</f>
        <v>2.8854113406826</v>
      </c>
      <c r="L831" s="0" t="n">
        <f aca="true">K831+$D$6*($H$5-K831)*$H$7+$D$9*($H$7^0.5)*(NORMINV(RAND(),0,1))</f>
        <v>2.84776496212221</v>
      </c>
      <c r="M831" s="0" t="n">
        <f aca="true">L831+$D$6*($H$5-L831)*$H$7+$D$9*($H$7^0.5)*(NORMINV(RAND(),0,1))</f>
        <v>2.80811955850318</v>
      </c>
      <c r="N831" s="0" t="n">
        <f aca="false">EXP(M831)</f>
        <v>16.578713587746</v>
      </c>
      <c r="O831" s="0" t="n">
        <f aca="false">EXP(($H$9*LN(N831))+(1-$H$9)*$H$5+(($D$9^2)/(4*$D$6))*(1-$H$9^2))</f>
        <v>16.9373329282629</v>
      </c>
      <c r="P831" s="32" t="n">
        <f aca="false">(MAX(O831-$D$5,0))*$H$8</f>
        <v>0</v>
      </c>
    </row>
    <row r="832" customFormat="false" ht="12.75" hidden="false" customHeight="false" outlineLevel="0" collapsed="false">
      <c r="A832" s="0" t="n">
        <v>813</v>
      </c>
      <c r="C832" s="20" t="n">
        <f aca="false">$H$6</f>
        <v>3.29212628660779</v>
      </c>
      <c r="D832" s="0" t="n">
        <f aca="true">C832+$D$6*($H$5-C832)*$H$7+$D$9*($H$7^0.5)*(NORMINV(RAND(),0,1))</f>
        <v>3.40536381447385</v>
      </c>
      <c r="E832" s="0" t="n">
        <f aca="true">D832+$D$6*($H$5-D832)*$H$7+$D$9*($H$7^0.5)*(NORMINV(RAND(),0,1))</f>
        <v>3.36676244548938</v>
      </c>
      <c r="F832" s="0" t="n">
        <f aca="true">E832+$D$6*($H$5-E832)*$H$7+$D$9*($H$7^0.5)*(NORMINV(RAND(),0,1))</f>
        <v>3.35910823453754</v>
      </c>
      <c r="G832" s="0" t="n">
        <f aca="true">F832+$D$6*($H$5-F832)*$H$7+$D$9*($H$7^0.5)*(NORMINV(RAND(),0,1))</f>
        <v>3.37331450057714</v>
      </c>
      <c r="H832" s="0" t="n">
        <f aca="true">G832+$D$6*($H$5-G832)*$H$7+$D$9*($H$7^0.5)*(NORMINV(RAND(),0,1))</f>
        <v>3.43552695193343</v>
      </c>
      <c r="I832" s="0" t="n">
        <f aca="true">H832+$D$6*($H$5-H832)*$H$7+$D$9*($H$7^0.5)*(NORMINV(RAND(),0,1))</f>
        <v>3.59129898384326</v>
      </c>
      <c r="J832" s="0" t="n">
        <f aca="true">I832+$D$6*($H$5-I832)*$H$7+$D$9*($H$7^0.5)*(NORMINV(RAND(),0,1))</f>
        <v>3.56796132944536</v>
      </c>
      <c r="K832" s="0" t="n">
        <f aca="true">J832+$D$6*($H$5-J832)*$H$7+$D$9*($H$7^0.5)*(NORMINV(RAND(),0,1))</f>
        <v>3.57908162047773</v>
      </c>
      <c r="L832" s="0" t="n">
        <f aca="true">K832+$D$6*($H$5-K832)*$H$7+$D$9*($H$7^0.5)*(NORMINV(RAND(),0,1))</f>
        <v>3.41668700878979</v>
      </c>
      <c r="M832" s="0" t="n">
        <f aca="true">L832+$D$6*($H$5-L832)*$H$7+$D$9*($H$7^0.5)*(NORMINV(RAND(),0,1))</f>
        <v>3.41101325885933</v>
      </c>
      <c r="N832" s="0" t="n">
        <f aca="false">EXP(M832)</f>
        <v>30.2959263280897</v>
      </c>
      <c r="O832" s="0" t="n">
        <f aca="false">EXP(($H$9*LN(N832))+(1-$H$9)*$H$5+(($D$9^2)/(4*$D$6))*(1-$H$9^2))</f>
        <v>27.2669140477252</v>
      </c>
      <c r="P832" s="32" t="n">
        <f aca="false">(MAX(O832-$D$5,0))*$H$8</f>
        <v>3.86856830911151</v>
      </c>
    </row>
    <row r="833" customFormat="false" ht="12.75" hidden="false" customHeight="false" outlineLevel="0" collapsed="false">
      <c r="A833" s="0" t="n">
        <v>814</v>
      </c>
      <c r="C833" s="20" t="n">
        <f aca="false">$H$6</f>
        <v>3.29212628660779</v>
      </c>
      <c r="D833" s="0" t="n">
        <f aca="true">C833+$D$6*($H$5-C833)*$H$7+$D$9*($H$7^0.5)*(NORMINV(RAND(),0,1))</f>
        <v>3.21337853216579</v>
      </c>
      <c r="E833" s="0" t="n">
        <f aca="true">D833+$D$6*($H$5-D833)*$H$7+$D$9*($H$7^0.5)*(NORMINV(RAND(),0,1))</f>
        <v>3.14400331135071</v>
      </c>
      <c r="F833" s="0" t="n">
        <f aca="true">E833+$D$6*($H$5-E833)*$H$7+$D$9*($H$7^0.5)*(NORMINV(RAND(),0,1))</f>
        <v>3.00394873101657</v>
      </c>
      <c r="G833" s="0" t="n">
        <f aca="true">F833+$D$6*($H$5-F833)*$H$7+$D$9*($H$7^0.5)*(NORMINV(RAND(),0,1))</f>
        <v>3.08143756935315</v>
      </c>
      <c r="H833" s="0" t="n">
        <f aca="true">G833+$D$6*($H$5-G833)*$H$7+$D$9*($H$7^0.5)*(NORMINV(RAND(),0,1))</f>
        <v>3.21198565022316</v>
      </c>
      <c r="I833" s="0" t="n">
        <f aca="true">H833+$D$6*($H$5-H833)*$H$7+$D$9*($H$7^0.5)*(NORMINV(RAND(),0,1))</f>
        <v>3.19131643011022</v>
      </c>
      <c r="J833" s="0" t="n">
        <f aca="true">I833+$D$6*($H$5-I833)*$H$7+$D$9*($H$7^0.5)*(NORMINV(RAND(),0,1))</f>
        <v>3.19192296003117</v>
      </c>
      <c r="K833" s="0" t="n">
        <f aca="true">J833+$D$6*($H$5-J833)*$H$7+$D$9*($H$7^0.5)*(NORMINV(RAND(),0,1))</f>
        <v>3.31591297536045</v>
      </c>
      <c r="L833" s="0" t="n">
        <f aca="true">K833+$D$6*($H$5-K833)*$H$7+$D$9*($H$7^0.5)*(NORMINV(RAND(),0,1))</f>
        <v>3.25741733759536</v>
      </c>
      <c r="M833" s="0" t="n">
        <f aca="true">L833+$D$6*($H$5-L833)*$H$7+$D$9*($H$7^0.5)*(NORMINV(RAND(),0,1))</f>
        <v>3.2906467840568</v>
      </c>
      <c r="N833" s="0" t="n">
        <f aca="false">EXP(M833)</f>
        <v>26.860230807943</v>
      </c>
      <c r="O833" s="0" t="n">
        <f aca="false">EXP(($H$9*LN(N833))+(1-$H$9)*$H$5+(($D$9^2)/(4*$D$6))*(1-$H$9^2))</f>
        <v>24.7942286897527</v>
      </c>
      <c r="P833" s="32" t="n">
        <f aca="false">(MAX(O833-$D$5,0))*$H$8</f>
        <v>1.51647723907603</v>
      </c>
    </row>
    <row r="834" customFormat="false" ht="12.75" hidden="false" customHeight="false" outlineLevel="0" collapsed="false">
      <c r="A834" s="0" t="n">
        <v>815</v>
      </c>
      <c r="C834" s="20" t="n">
        <f aca="false">$H$6</f>
        <v>3.29212628660779</v>
      </c>
      <c r="D834" s="0" t="n">
        <f aca="true">C834+$D$6*($H$5-C834)*$H$7+$D$9*($H$7^0.5)*(NORMINV(RAND(),0,1))</f>
        <v>3.0987585829797</v>
      </c>
      <c r="E834" s="0" t="n">
        <f aca="true">D834+$D$6*($H$5-D834)*$H$7+$D$9*($H$7^0.5)*(NORMINV(RAND(),0,1))</f>
        <v>3.21299818532238</v>
      </c>
      <c r="F834" s="0" t="n">
        <f aca="true">E834+$D$6*($H$5-E834)*$H$7+$D$9*($H$7^0.5)*(NORMINV(RAND(),0,1))</f>
        <v>3.26726167041795</v>
      </c>
      <c r="G834" s="0" t="n">
        <f aca="true">F834+$D$6*($H$5-F834)*$H$7+$D$9*($H$7^0.5)*(NORMINV(RAND(),0,1))</f>
        <v>3.15692261478355</v>
      </c>
      <c r="H834" s="0" t="n">
        <f aca="true">G834+$D$6*($H$5-G834)*$H$7+$D$9*($H$7^0.5)*(NORMINV(RAND(),0,1))</f>
        <v>3.0826845272102</v>
      </c>
      <c r="I834" s="0" t="n">
        <f aca="true">H834+$D$6*($H$5-H834)*$H$7+$D$9*($H$7^0.5)*(NORMINV(RAND(),0,1))</f>
        <v>3.04961973964162</v>
      </c>
      <c r="J834" s="0" t="n">
        <f aca="true">I834+$D$6*($H$5-I834)*$H$7+$D$9*($H$7^0.5)*(NORMINV(RAND(),0,1))</f>
        <v>3.01346990938781</v>
      </c>
      <c r="K834" s="0" t="n">
        <f aca="true">J834+$D$6*($H$5-J834)*$H$7+$D$9*($H$7^0.5)*(NORMINV(RAND(),0,1))</f>
        <v>3.02353850859299</v>
      </c>
      <c r="L834" s="0" t="n">
        <f aca="true">K834+$D$6*($H$5-K834)*$H$7+$D$9*($H$7^0.5)*(NORMINV(RAND(),0,1))</f>
        <v>2.91785095536201</v>
      </c>
      <c r="M834" s="0" t="n">
        <f aca="true">L834+$D$6*($H$5-L834)*$H$7+$D$9*($H$7^0.5)*(NORMINV(RAND(),0,1))</f>
        <v>2.94399079946094</v>
      </c>
      <c r="N834" s="0" t="n">
        <f aca="false">EXP(M834)</f>
        <v>18.9914864935284</v>
      </c>
      <c r="O834" s="0" t="n">
        <f aca="false">EXP(($H$9*LN(N834))+(1-$H$9)*$H$5+(($D$9^2)/(4*$D$6))*(1-$H$9^2))</f>
        <v>18.8559537876803</v>
      </c>
      <c r="P834" s="32" t="n">
        <f aca="false">(MAX(O834-$D$5,0))*$H$8</f>
        <v>0</v>
      </c>
    </row>
    <row r="835" customFormat="false" ht="12.75" hidden="false" customHeight="false" outlineLevel="0" collapsed="false">
      <c r="A835" s="0" t="n">
        <v>816</v>
      </c>
      <c r="C835" s="20" t="n">
        <f aca="false">$H$6</f>
        <v>3.29212628660779</v>
      </c>
      <c r="D835" s="0" t="n">
        <f aca="true">C835+$D$6*($H$5-C835)*$H$7+$D$9*($H$7^0.5)*(NORMINV(RAND(),0,1))</f>
        <v>3.24585666008323</v>
      </c>
      <c r="E835" s="0" t="n">
        <f aca="true">D835+$D$6*($H$5-D835)*$H$7+$D$9*($H$7^0.5)*(NORMINV(RAND(),0,1))</f>
        <v>3.14878591791858</v>
      </c>
      <c r="F835" s="0" t="n">
        <f aca="true">E835+$D$6*($H$5-E835)*$H$7+$D$9*($H$7^0.5)*(NORMINV(RAND(),0,1))</f>
        <v>3.24190195968669</v>
      </c>
      <c r="G835" s="0" t="n">
        <f aca="true">F835+$D$6*($H$5-F835)*$H$7+$D$9*($H$7^0.5)*(NORMINV(RAND(),0,1))</f>
        <v>3.26820151458684</v>
      </c>
      <c r="H835" s="0" t="n">
        <f aca="true">G835+$D$6*($H$5-G835)*$H$7+$D$9*($H$7^0.5)*(NORMINV(RAND(),0,1))</f>
        <v>3.29382394194516</v>
      </c>
      <c r="I835" s="0" t="n">
        <f aca="true">H835+$D$6*($H$5-H835)*$H$7+$D$9*($H$7^0.5)*(NORMINV(RAND(),0,1))</f>
        <v>3.07479394293255</v>
      </c>
      <c r="J835" s="0" t="n">
        <f aca="true">I835+$D$6*($H$5-I835)*$H$7+$D$9*($H$7^0.5)*(NORMINV(RAND(),0,1))</f>
        <v>3.02540478349222</v>
      </c>
      <c r="K835" s="0" t="n">
        <f aca="true">J835+$D$6*($H$5-J835)*$H$7+$D$9*($H$7^0.5)*(NORMINV(RAND(),0,1))</f>
        <v>3.00313088688473</v>
      </c>
      <c r="L835" s="0" t="n">
        <f aca="true">K835+$D$6*($H$5-K835)*$H$7+$D$9*($H$7^0.5)*(NORMINV(RAND(),0,1))</f>
        <v>3.06188251182727</v>
      </c>
      <c r="M835" s="0" t="n">
        <f aca="true">L835+$D$6*($H$5-L835)*$H$7+$D$9*($H$7^0.5)*(NORMINV(RAND(),0,1))</f>
        <v>3.10359753762535</v>
      </c>
      <c r="N835" s="0" t="n">
        <f aca="false">EXP(M835)</f>
        <v>22.2779530648115</v>
      </c>
      <c r="O835" s="0" t="n">
        <f aca="false">EXP(($H$9*LN(N835))+(1-$H$9)*$H$5+(($D$9^2)/(4*$D$6))*(1-$H$9^2))</f>
        <v>21.3891339143251</v>
      </c>
      <c r="P835" s="32" t="n">
        <f aca="false">(MAX(O835-$D$5,0))*$H$8</f>
        <v>0</v>
      </c>
    </row>
    <row r="836" customFormat="false" ht="12.75" hidden="false" customHeight="false" outlineLevel="0" collapsed="false">
      <c r="A836" s="0" t="n">
        <v>817</v>
      </c>
      <c r="C836" s="20" t="n">
        <f aca="false">$H$6</f>
        <v>3.29212628660779</v>
      </c>
      <c r="D836" s="0" t="n">
        <f aca="true">C836+$D$6*($H$5-C836)*$H$7+$D$9*($H$7^0.5)*(NORMINV(RAND(),0,1))</f>
        <v>3.26508188430817</v>
      </c>
      <c r="E836" s="0" t="n">
        <f aca="true">D836+$D$6*($H$5-D836)*$H$7+$D$9*($H$7^0.5)*(NORMINV(RAND(),0,1))</f>
        <v>3.15907995151508</v>
      </c>
      <c r="F836" s="0" t="n">
        <f aca="true">E836+$D$6*($H$5-E836)*$H$7+$D$9*($H$7^0.5)*(NORMINV(RAND(),0,1))</f>
        <v>3.04562064015437</v>
      </c>
      <c r="G836" s="0" t="n">
        <f aca="true">F836+$D$6*($H$5-F836)*$H$7+$D$9*($H$7^0.5)*(NORMINV(RAND(),0,1))</f>
        <v>3.04560720082967</v>
      </c>
      <c r="H836" s="0" t="n">
        <f aca="true">G836+$D$6*($H$5-G836)*$H$7+$D$9*($H$7^0.5)*(NORMINV(RAND(),0,1))</f>
        <v>3.16270816406128</v>
      </c>
      <c r="I836" s="0" t="n">
        <f aca="true">H836+$D$6*($H$5-H836)*$H$7+$D$9*($H$7^0.5)*(NORMINV(RAND(),0,1))</f>
        <v>3.06745579372077</v>
      </c>
      <c r="J836" s="0" t="n">
        <f aca="true">I836+$D$6*($H$5-I836)*$H$7+$D$9*($H$7^0.5)*(NORMINV(RAND(),0,1))</f>
        <v>2.98358628320734</v>
      </c>
      <c r="K836" s="0" t="n">
        <f aca="true">J836+$D$6*($H$5-J836)*$H$7+$D$9*($H$7^0.5)*(NORMINV(RAND(),0,1))</f>
        <v>2.92275430839271</v>
      </c>
      <c r="L836" s="0" t="n">
        <f aca="true">K836+$D$6*($H$5-K836)*$H$7+$D$9*($H$7^0.5)*(NORMINV(RAND(),0,1))</f>
        <v>3.03634950621486</v>
      </c>
      <c r="M836" s="0" t="n">
        <f aca="true">L836+$D$6*($H$5-L836)*$H$7+$D$9*($H$7^0.5)*(NORMINV(RAND(),0,1))</f>
        <v>3.00178791785029</v>
      </c>
      <c r="N836" s="0" t="n">
        <f aca="false">EXP(M836)</f>
        <v>20.1214803355447</v>
      </c>
      <c r="O836" s="0" t="n">
        <f aca="false">EXP(($H$9*LN(N836))+(1-$H$9)*$H$5+(($D$9^2)/(4*$D$6))*(1-$H$9^2))</f>
        <v>19.7366193789788</v>
      </c>
      <c r="P836" s="32" t="n">
        <f aca="false">(MAX(O836-$D$5,0))*$H$8</f>
        <v>0</v>
      </c>
    </row>
    <row r="837" customFormat="false" ht="12.75" hidden="false" customHeight="false" outlineLevel="0" collapsed="false">
      <c r="A837" s="0" t="n">
        <v>818</v>
      </c>
      <c r="C837" s="20" t="n">
        <f aca="false">$H$6</f>
        <v>3.29212628660779</v>
      </c>
      <c r="D837" s="0" t="n">
        <f aca="true">C837+$D$6*($H$5-C837)*$H$7+$D$9*($H$7^0.5)*(NORMINV(RAND(),0,1))</f>
        <v>3.19679988250727</v>
      </c>
      <c r="E837" s="0" t="n">
        <f aca="true">D837+$D$6*($H$5-D837)*$H$7+$D$9*($H$7^0.5)*(NORMINV(RAND(),0,1))</f>
        <v>3.15545163425898</v>
      </c>
      <c r="F837" s="0" t="n">
        <f aca="true">E837+$D$6*($H$5-E837)*$H$7+$D$9*($H$7^0.5)*(NORMINV(RAND(),0,1))</f>
        <v>3.11925561828563</v>
      </c>
      <c r="G837" s="0" t="n">
        <f aca="true">F837+$D$6*($H$5-F837)*$H$7+$D$9*($H$7^0.5)*(NORMINV(RAND(),0,1))</f>
        <v>3.02732089357387</v>
      </c>
      <c r="H837" s="0" t="n">
        <f aca="true">G837+$D$6*($H$5-G837)*$H$7+$D$9*($H$7^0.5)*(NORMINV(RAND(),0,1))</f>
        <v>2.87023741963346</v>
      </c>
      <c r="I837" s="0" t="n">
        <f aca="true">H837+$D$6*($H$5-H837)*$H$7+$D$9*($H$7^0.5)*(NORMINV(RAND(),0,1))</f>
        <v>2.72708502467076</v>
      </c>
      <c r="J837" s="0" t="n">
        <f aca="true">I837+$D$6*($H$5-I837)*$H$7+$D$9*($H$7^0.5)*(NORMINV(RAND(),0,1))</f>
        <v>2.85259904481887</v>
      </c>
      <c r="K837" s="0" t="n">
        <f aca="true">J837+$D$6*($H$5-J837)*$H$7+$D$9*($H$7^0.5)*(NORMINV(RAND(),0,1))</f>
        <v>3.00568727489075</v>
      </c>
      <c r="L837" s="0" t="n">
        <f aca="true">K837+$D$6*($H$5-K837)*$H$7+$D$9*($H$7^0.5)*(NORMINV(RAND(),0,1))</f>
        <v>3.09292375428263</v>
      </c>
      <c r="M837" s="0" t="n">
        <f aca="true">L837+$D$6*($H$5-L837)*$H$7+$D$9*($H$7^0.5)*(NORMINV(RAND(),0,1))</f>
        <v>2.89140808274965</v>
      </c>
      <c r="N837" s="0" t="n">
        <f aca="false">EXP(M837)</f>
        <v>18.0186635164254</v>
      </c>
      <c r="O837" s="0" t="n">
        <f aca="false">EXP(($H$9*LN(N837))+(1-$H$9)*$H$5+(($D$9^2)/(4*$D$6))*(1-$H$9^2))</f>
        <v>18.0889255217351</v>
      </c>
      <c r="P837" s="32" t="n">
        <f aca="false">(MAX(O837-$D$5,0))*$H$8</f>
        <v>0</v>
      </c>
    </row>
    <row r="838" customFormat="false" ht="12.75" hidden="false" customHeight="false" outlineLevel="0" collapsed="false">
      <c r="A838" s="0" t="n">
        <v>819</v>
      </c>
      <c r="C838" s="20" t="n">
        <f aca="false">$H$6</f>
        <v>3.29212628660779</v>
      </c>
      <c r="D838" s="0" t="n">
        <f aca="true">C838+$D$6*($H$5-C838)*$H$7+$D$9*($H$7^0.5)*(NORMINV(RAND(),0,1))</f>
        <v>3.25703321586226</v>
      </c>
      <c r="E838" s="0" t="n">
        <f aca="true">D838+$D$6*($H$5-D838)*$H$7+$D$9*($H$7^0.5)*(NORMINV(RAND(),0,1))</f>
        <v>3.29285286898803</v>
      </c>
      <c r="F838" s="0" t="n">
        <f aca="true">E838+$D$6*($H$5-E838)*$H$7+$D$9*($H$7^0.5)*(NORMINV(RAND(),0,1))</f>
        <v>3.44870178809299</v>
      </c>
      <c r="G838" s="0" t="n">
        <f aca="true">F838+$D$6*($H$5-F838)*$H$7+$D$9*($H$7^0.5)*(NORMINV(RAND(),0,1))</f>
        <v>3.47444005833198</v>
      </c>
      <c r="H838" s="0" t="n">
        <f aca="true">G838+$D$6*($H$5-G838)*$H$7+$D$9*($H$7^0.5)*(NORMINV(RAND(),0,1))</f>
        <v>3.47841153314374</v>
      </c>
      <c r="I838" s="0" t="n">
        <f aca="true">H838+$D$6*($H$5-H838)*$H$7+$D$9*($H$7^0.5)*(NORMINV(RAND(),0,1))</f>
        <v>3.45776678936269</v>
      </c>
      <c r="J838" s="0" t="n">
        <f aca="true">I838+$D$6*($H$5-I838)*$H$7+$D$9*($H$7^0.5)*(NORMINV(RAND(),0,1))</f>
        <v>3.40223068314533</v>
      </c>
      <c r="K838" s="0" t="n">
        <f aca="true">J838+$D$6*($H$5-J838)*$H$7+$D$9*($H$7^0.5)*(NORMINV(RAND(),0,1))</f>
        <v>3.42059594755681</v>
      </c>
      <c r="L838" s="0" t="n">
        <f aca="true">K838+$D$6*($H$5-K838)*$H$7+$D$9*($H$7^0.5)*(NORMINV(RAND(),0,1))</f>
        <v>3.33470965444844</v>
      </c>
      <c r="M838" s="0" t="n">
        <f aca="true">L838+$D$6*($H$5-L838)*$H$7+$D$9*($H$7^0.5)*(NORMINV(RAND(),0,1))</f>
        <v>3.28514037689575</v>
      </c>
      <c r="N838" s="0" t="n">
        <f aca="false">EXP(M838)</f>
        <v>26.712733902365</v>
      </c>
      <c r="O838" s="0" t="n">
        <f aca="false">EXP(($H$9*LN(N838))+(1-$H$9)*$H$5+(($D$9^2)/(4*$D$6))*(1-$H$9^2))</f>
        <v>24.6866363314617</v>
      </c>
      <c r="P838" s="32" t="n">
        <f aca="false">(MAX(O838-$D$5,0))*$H$8</f>
        <v>1.41413222201817</v>
      </c>
    </row>
    <row r="839" customFormat="false" ht="12.75" hidden="false" customHeight="false" outlineLevel="0" collapsed="false">
      <c r="A839" s="0" t="n">
        <v>820</v>
      </c>
      <c r="C839" s="20" t="n">
        <f aca="false">$H$6</f>
        <v>3.29212628660779</v>
      </c>
      <c r="D839" s="0" t="n">
        <f aca="true">C839+$D$6*($H$5-C839)*$H$7+$D$9*($H$7^0.5)*(NORMINV(RAND(),0,1))</f>
        <v>3.32645712776888</v>
      </c>
      <c r="E839" s="0" t="n">
        <f aca="true">D839+$D$6*($H$5-D839)*$H$7+$D$9*($H$7^0.5)*(NORMINV(RAND(),0,1))</f>
        <v>3.2945728806893</v>
      </c>
      <c r="F839" s="0" t="n">
        <f aca="true">E839+$D$6*($H$5-E839)*$H$7+$D$9*($H$7^0.5)*(NORMINV(RAND(),0,1))</f>
        <v>3.17700198154663</v>
      </c>
      <c r="G839" s="0" t="n">
        <f aca="true">F839+$D$6*($H$5-F839)*$H$7+$D$9*($H$7^0.5)*(NORMINV(RAND(),0,1))</f>
        <v>3.06125546141162</v>
      </c>
      <c r="H839" s="0" t="n">
        <f aca="true">G839+$D$6*($H$5-G839)*$H$7+$D$9*($H$7^0.5)*(NORMINV(RAND(),0,1))</f>
        <v>2.94547136702859</v>
      </c>
      <c r="I839" s="0" t="n">
        <f aca="true">H839+$D$6*($H$5-H839)*$H$7+$D$9*($H$7^0.5)*(NORMINV(RAND(),0,1))</f>
        <v>3.01992312943569</v>
      </c>
      <c r="J839" s="0" t="n">
        <f aca="true">I839+$D$6*($H$5-I839)*$H$7+$D$9*($H$7^0.5)*(NORMINV(RAND(),0,1))</f>
        <v>3.11597149418476</v>
      </c>
      <c r="K839" s="0" t="n">
        <f aca="true">J839+$D$6*($H$5-J839)*$H$7+$D$9*($H$7^0.5)*(NORMINV(RAND(),0,1))</f>
        <v>3.19320805904567</v>
      </c>
      <c r="L839" s="0" t="n">
        <f aca="true">K839+$D$6*($H$5-K839)*$H$7+$D$9*($H$7^0.5)*(NORMINV(RAND(),0,1))</f>
        <v>3.21565468206779</v>
      </c>
      <c r="M839" s="0" t="n">
        <f aca="true">L839+$D$6*($H$5-L839)*$H$7+$D$9*($H$7^0.5)*(NORMINV(RAND(),0,1))</f>
        <v>3.31961517809803</v>
      </c>
      <c r="N839" s="0" t="n">
        <f aca="false">EXP(M839)</f>
        <v>27.6497082976245</v>
      </c>
      <c r="O839" s="0" t="n">
        <f aca="false">EXP(($H$9*LN(N839))+(1-$H$9)*$H$5+(($D$9^2)/(4*$D$6))*(1-$H$9^2))</f>
        <v>25.3680266997965</v>
      </c>
      <c r="P839" s="32" t="n">
        <f aca="false">(MAX(O839-$D$5,0))*$H$8</f>
        <v>2.06229078994961</v>
      </c>
    </row>
    <row r="840" customFormat="false" ht="12.75" hidden="false" customHeight="false" outlineLevel="0" collapsed="false">
      <c r="A840" s="0" t="n">
        <v>821</v>
      </c>
      <c r="C840" s="20" t="n">
        <f aca="false">$H$6</f>
        <v>3.29212628660779</v>
      </c>
      <c r="D840" s="0" t="n">
        <f aca="true">C840+$D$6*($H$5-C840)*$H$7+$D$9*($H$7^0.5)*(NORMINV(RAND(),0,1))</f>
        <v>3.17787202443293</v>
      </c>
      <c r="E840" s="0" t="n">
        <f aca="true">D840+$D$6*($H$5-D840)*$H$7+$D$9*($H$7^0.5)*(NORMINV(RAND(),0,1))</f>
        <v>3.22243598915935</v>
      </c>
      <c r="F840" s="0" t="n">
        <f aca="true">E840+$D$6*($H$5-E840)*$H$7+$D$9*($H$7^0.5)*(NORMINV(RAND(),0,1))</f>
        <v>3.26569467600085</v>
      </c>
      <c r="G840" s="0" t="n">
        <f aca="true">F840+$D$6*($H$5-F840)*$H$7+$D$9*($H$7^0.5)*(NORMINV(RAND(),0,1))</f>
        <v>3.19442169364089</v>
      </c>
      <c r="H840" s="0" t="n">
        <f aca="true">G840+$D$6*($H$5-G840)*$H$7+$D$9*($H$7^0.5)*(NORMINV(RAND(),0,1))</f>
        <v>3.29196434919746</v>
      </c>
      <c r="I840" s="0" t="n">
        <f aca="true">H840+$D$6*($H$5-H840)*$H$7+$D$9*($H$7^0.5)*(NORMINV(RAND(),0,1))</f>
        <v>3.2974529417877</v>
      </c>
      <c r="J840" s="0" t="n">
        <f aca="true">I840+$D$6*($H$5-I840)*$H$7+$D$9*($H$7^0.5)*(NORMINV(RAND(),0,1))</f>
        <v>3.08987258369689</v>
      </c>
      <c r="K840" s="0" t="n">
        <f aca="true">J840+$D$6*($H$5-J840)*$H$7+$D$9*($H$7^0.5)*(NORMINV(RAND(),0,1))</f>
        <v>3.03672611130136</v>
      </c>
      <c r="L840" s="0" t="n">
        <f aca="true">K840+$D$6*($H$5-K840)*$H$7+$D$9*($H$7^0.5)*(NORMINV(RAND(),0,1))</f>
        <v>3.22476717546399</v>
      </c>
      <c r="M840" s="0" t="n">
        <f aca="true">L840+$D$6*($H$5-L840)*$H$7+$D$9*($H$7^0.5)*(NORMINV(RAND(),0,1))</f>
        <v>3.1302831516948</v>
      </c>
      <c r="N840" s="0" t="n">
        <f aca="false">EXP(M840)</f>
        <v>22.880457265561</v>
      </c>
      <c r="O840" s="0" t="n">
        <f aca="false">EXP(($H$9*LN(N840))+(1-$H$9)*$H$5+(($D$9^2)/(4*$D$6))*(1-$H$9^2))</f>
        <v>21.8447105976392</v>
      </c>
      <c r="P840" s="32" t="n">
        <f aca="false">(MAX(O840-$D$5,0))*$H$8</f>
        <v>0</v>
      </c>
    </row>
    <row r="841" customFormat="false" ht="12.75" hidden="false" customHeight="false" outlineLevel="0" collapsed="false">
      <c r="A841" s="0" t="n">
        <v>822</v>
      </c>
      <c r="C841" s="20" t="n">
        <f aca="false">$H$6</f>
        <v>3.29212628660779</v>
      </c>
      <c r="D841" s="0" t="n">
        <f aca="true">C841+$D$6*($H$5-C841)*$H$7+$D$9*($H$7^0.5)*(NORMINV(RAND(),0,1))</f>
        <v>3.45895365097488</v>
      </c>
      <c r="E841" s="0" t="n">
        <f aca="true">D841+$D$6*($H$5-D841)*$H$7+$D$9*($H$7^0.5)*(NORMINV(RAND(),0,1))</f>
        <v>3.36943879520329</v>
      </c>
      <c r="F841" s="0" t="n">
        <f aca="true">E841+$D$6*($H$5-E841)*$H$7+$D$9*($H$7^0.5)*(NORMINV(RAND(),0,1))</f>
        <v>3.37483570333844</v>
      </c>
      <c r="G841" s="0" t="n">
        <f aca="true">F841+$D$6*($H$5-F841)*$H$7+$D$9*($H$7^0.5)*(NORMINV(RAND(),0,1))</f>
        <v>3.29695842102834</v>
      </c>
      <c r="H841" s="0" t="n">
        <f aca="true">G841+$D$6*($H$5-G841)*$H$7+$D$9*($H$7^0.5)*(NORMINV(RAND(),0,1))</f>
        <v>3.43486653251741</v>
      </c>
      <c r="I841" s="0" t="n">
        <f aca="true">H841+$D$6*($H$5-H841)*$H$7+$D$9*($H$7^0.5)*(NORMINV(RAND(),0,1))</f>
        <v>3.39666837184308</v>
      </c>
      <c r="J841" s="0" t="n">
        <f aca="true">I841+$D$6*($H$5-I841)*$H$7+$D$9*($H$7^0.5)*(NORMINV(RAND(),0,1))</f>
        <v>3.49716066954175</v>
      </c>
      <c r="K841" s="0" t="n">
        <f aca="true">J841+$D$6*($H$5-J841)*$H$7+$D$9*($H$7^0.5)*(NORMINV(RAND(),0,1))</f>
        <v>3.39056432681238</v>
      </c>
      <c r="L841" s="0" t="n">
        <f aca="true">K841+$D$6*($H$5-K841)*$H$7+$D$9*($H$7^0.5)*(NORMINV(RAND(),0,1))</f>
        <v>3.29204341919594</v>
      </c>
      <c r="M841" s="0" t="n">
        <f aca="true">L841+$D$6*($H$5-L841)*$H$7+$D$9*($H$7^0.5)*(NORMINV(RAND(),0,1))</f>
        <v>3.23711688934662</v>
      </c>
      <c r="N841" s="0" t="n">
        <f aca="false">EXP(M841)</f>
        <v>25.4602112225702</v>
      </c>
      <c r="O841" s="0" t="n">
        <f aca="false">EXP(($H$9*LN(N841))+(1-$H$9)*$H$5+(($D$9^2)/(4*$D$6))*(1-$H$9^2))</f>
        <v>23.7678549558868</v>
      </c>
      <c r="P841" s="32" t="n">
        <f aca="false">(MAX(O841-$D$5,0))*$H$8</f>
        <v>0.540160342888037</v>
      </c>
    </row>
    <row r="842" customFormat="false" ht="12.75" hidden="false" customHeight="false" outlineLevel="0" collapsed="false">
      <c r="A842" s="0" t="n">
        <v>823</v>
      </c>
      <c r="C842" s="20" t="n">
        <f aca="false">$H$6</f>
        <v>3.29212628660779</v>
      </c>
      <c r="D842" s="0" t="n">
        <f aca="true">C842+$D$6*($H$5-C842)*$H$7+$D$9*($H$7^0.5)*(NORMINV(RAND(),0,1))</f>
        <v>3.43671440621192</v>
      </c>
      <c r="E842" s="0" t="n">
        <f aca="true">D842+$D$6*($H$5-D842)*$H$7+$D$9*($H$7^0.5)*(NORMINV(RAND(),0,1))</f>
        <v>3.28185928825198</v>
      </c>
      <c r="F842" s="0" t="n">
        <f aca="true">E842+$D$6*($H$5-E842)*$H$7+$D$9*($H$7^0.5)*(NORMINV(RAND(),0,1))</f>
        <v>3.35203043308282</v>
      </c>
      <c r="G842" s="0" t="n">
        <f aca="true">F842+$D$6*($H$5-F842)*$H$7+$D$9*($H$7^0.5)*(NORMINV(RAND(),0,1))</f>
        <v>3.24066928820006</v>
      </c>
      <c r="H842" s="0" t="n">
        <f aca="true">G842+$D$6*($H$5-G842)*$H$7+$D$9*($H$7^0.5)*(NORMINV(RAND(),0,1))</f>
        <v>3.24682713231347</v>
      </c>
      <c r="I842" s="0" t="n">
        <f aca="true">H842+$D$6*($H$5-H842)*$H$7+$D$9*($H$7^0.5)*(NORMINV(RAND(),0,1))</f>
        <v>3.27534402123273</v>
      </c>
      <c r="J842" s="0" t="n">
        <f aca="true">I842+$D$6*($H$5-I842)*$H$7+$D$9*($H$7^0.5)*(NORMINV(RAND(),0,1))</f>
        <v>3.22385528999536</v>
      </c>
      <c r="K842" s="0" t="n">
        <f aca="true">J842+$D$6*($H$5-J842)*$H$7+$D$9*($H$7^0.5)*(NORMINV(RAND(),0,1))</f>
        <v>3.06976712089329</v>
      </c>
      <c r="L842" s="0" t="n">
        <f aca="true">K842+$D$6*($H$5-K842)*$H$7+$D$9*($H$7^0.5)*(NORMINV(RAND(),0,1))</f>
        <v>3.02421053895319</v>
      </c>
      <c r="M842" s="0" t="n">
        <f aca="true">L842+$D$6*($H$5-L842)*$H$7+$D$9*($H$7^0.5)*(NORMINV(RAND(),0,1))</f>
        <v>3.14740205861674</v>
      </c>
      <c r="N842" s="0" t="n">
        <f aca="false">EXP(M842)</f>
        <v>23.2755175359365</v>
      </c>
      <c r="O842" s="0" t="n">
        <f aca="false">EXP(($H$9*LN(N842))+(1-$H$9)*$H$5+(($D$9^2)/(4*$D$6))*(1-$H$9^2))</f>
        <v>22.1420606411155</v>
      </c>
      <c r="P842" s="32" t="n">
        <f aca="false">(MAX(O842-$D$5,0))*$H$8</f>
        <v>0</v>
      </c>
    </row>
    <row r="843" customFormat="false" ht="12.75" hidden="false" customHeight="false" outlineLevel="0" collapsed="false">
      <c r="A843" s="0" t="n">
        <v>824</v>
      </c>
      <c r="C843" s="20" t="n">
        <f aca="false">$H$6</f>
        <v>3.29212628660779</v>
      </c>
      <c r="D843" s="0" t="n">
        <f aca="true">C843+$D$6*($H$5-C843)*$H$7+$D$9*($H$7^0.5)*(NORMINV(RAND(),0,1))</f>
        <v>3.23353447651545</v>
      </c>
      <c r="E843" s="0" t="n">
        <f aca="true">D843+$D$6*($H$5-D843)*$H$7+$D$9*($H$7^0.5)*(NORMINV(RAND(),0,1))</f>
        <v>3.15620695935919</v>
      </c>
      <c r="F843" s="0" t="n">
        <f aca="true">E843+$D$6*($H$5-E843)*$H$7+$D$9*($H$7^0.5)*(NORMINV(RAND(),0,1))</f>
        <v>3.20559143234376</v>
      </c>
      <c r="G843" s="0" t="n">
        <f aca="true">F843+$D$6*($H$5-F843)*$H$7+$D$9*($H$7^0.5)*(NORMINV(RAND(),0,1))</f>
        <v>3.17981819723171</v>
      </c>
      <c r="H843" s="0" t="n">
        <f aca="true">G843+$D$6*($H$5-G843)*$H$7+$D$9*($H$7^0.5)*(NORMINV(RAND(),0,1))</f>
        <v>3.11510486455358</v>
      </c>
      <c r="I843" s="0" t="n">
        <f aca="true">H843+$D$6*($H$5-H843)*$H$7+$D$9*($H$7^0.5)*(NORMINV(RAND(),0,1))</f>
        <v>3.13397648020048</v>
      </c>
      <c r="J843" s="0" t="n">
        <f aca="true">I843+$D$6*($H$5-I843)*$H$7+$D$9*($H$7^0.5)*(NORMINV(RAND(),0,1))</f>
        <v>3.19064338884876</v>
      </c>
      <c r="K843" s="0" t="n">
        <f aca="true">J843+$D$6*($H$5-J843)*$H$7+$D$9*($H$7^0.5)*(NORMINV(RAND(),0,1))</f>
        <v>3.40005569270174</v>
      </c>
      <c r="L843" s="0" t="n">
        <f aca="true">K843+$D$6*($H$5-K843)*$H$7+$D$9*($H$7^0.5)*(NORMINV(RAND(),0,1))</f>
        <v>3.23715696555311</v>
      </c>
      <c r="M843" s="0" t="n">
        <f aca="true">L843+$D$6*($H$5-L843)*$H$7+$D$9*($H$7^0.5)*(NORMINV(RAND(),0,1))</f>
        <v>3.15475620415403</v>
      </c>
      <c r="N843" s="0" t="n">
        <f aca="false">EXP(M843)</f>
        <v>23.4473200353384</v>
      </c>
      <c r="O843" s="0" t="n">
        <f aca="false">EXP(($H$9*LN(N843))+(1-$H$9)*$H$5+(($D$9^2)/(4*$D$6))*(1-$H$9^2))</f>
        <v>22.2710395192674</v>
      </c>
      <c r="P843" s="32" t="n">
        <f aca="false">(MAX(O843-$D$5,0))*$H$8</f>
        <v>0</v>
      </c>
    </row>
    <row r="844" customFormat="false" ht="12.75" hidden="false" customHeight="false" outlineLevel="0" collapsed="false">
      <c r="A844" s="0" t="n">
        <v>825</v>
      </c>
      <c r="C844" s="20" t="n">
        <f aca="false">$H$6</f>
        <v>3.29212628660779</v>
      </c>
      <c r="D844" s="0" t="n">
        <f aca="true">C844+$D$6*($H$5-C844)*$H$7+$D$9*($H$7^0.5)*(NORMINV(RAND(),0,1))</f>
        <v>3.28248858106698</v>
      </c>
      <c r="E844" s="0" t="n">
        <f aca="true">D844+$D$6*($H$5-D844)*$H$7+$D$9*($H$7^0.5)*(NORMINV(RAND(),0,1))</f>
        <v>3.16287295015029</v>
      </c>
      <c r="F844" s="0" t="n">
        <f aca="true">E844+$D$6*($H$5-E844)*$H$7+$D$9*($H$7^0.5)*(NORMINV(RAND(),0,1))</f>
        <v>3.03682665455362</v>
      </c>
      <c r="G844" s="0" t="n">
        <f aca="true">F844+$D$6*($H$5-F844)*$H$7+$D$9*($H$7^0.5)*(NORMINV(RAND(),0,1))</f>
        <v>2.99501636830675</v>
      </c>
      <c r="H844" s="0" t="n">
        <f aca="true">G844+$D$6*($H$5-G844)*$H$7+$D$9*($H$7^0.5)*(NORMINV(RAND(),0,1))</f>
        <v>3.01371146564659</v>
      </c>
      <c r="I844" s="0" t="n">
        <f aca="true">H844+$D$6*($H$5-H844)*$H$7+$D$9*($H$7^0.5)*(NORMINV(RAND(),0,1))</f>
        <v>2.9868379456691</v>
      </c>
      <c r="J844" s="0" t="n">
        <f aca="true">I844+$D$6*($H$5-I844)*$H$7+$D$9*($H$7^0.5)*(NORMINV(RAND(),0,1))</f>
        <v>2.83735090972963</v>
      </c>
      <c r="K844" s="0" t="n">
        <f aca="true">J844+$D$6*($H$5-J844)*$H$7+$D$9*($H$7^0.5)*(NORMINV(RAND(),0,1))</f>
        <v>2.78634999186622</v>
      </c>
      <c r="L844" s="0" t="n">
        <f aca="true">K844+$D$6*($H$5-K844)*$H$7+$D$9*($H$7^0.5)*(NORMINV(RAND(),0,1))</f>
        <v>2.71616593052564</v>
      </c>
      <c r="M844" s="0" t="n">
        <f aca="true">L844+$D$6*($H$5-L844)*$H$7+$D$9*($H$7^0.5)*(NORMINV(RAND(),0,1))</f>
        <v>2.75198079044082</v>
      </c>
      <c r="N844" s="0" t="n">
        <f aca="false">EXP(M844)</f>
        <v>15.6736473673391</v>
      </c>
      <c r="O844" s="0" t="n">
        <f aca="false">EXP(($H$9*LN(N844))+(1-$H$9)*$H$5+(($D$9^2)/(4*$D$6))*(1-$H$9^2))</f>
        <v>16.2027814266396</v>
      </c>
      <c r="P844" s="32" t="n">
        <f aca="false">(MAX(O844-$D$5,0))*$H$8</f>
        <v>0</v>
      </c>
    </row>
    <row r="845" customFormat="false" ht="12.75" hidden="false" customHeight="false" outlineLevel="0" collapsed="false">
      <c r="A845" s="0" t="n">
        <v>826</v>
      </c>
      <c r="C845" s="20" t="n">
        <f aca="false">$H$6</f>
        <v>3.29212628660779</v>
      </c>
      <c r="D845" s="0" t="n">
        <f aca="true">C845+$D$6*($H$5-C845)*$H$7+$D$9*($H$7^0.5)*(NORMINV(RAND(),0,1))</f>
        <v>3.28536108064606</v>
      </c>
      <c r="E845" s="0" t="n">
        <f aca="true">D845+$D$6*($H$5-D845)*$H$7+$D$9*($H$7^0.5)*(NORMINV(RAND(),0,1))</f>
        <v>3.27059511189606</v>
      </c>
      <c r="F845" s="0" t="n">
        <f aca="true">E845+$D$6*($H$5-E845)*$H$7+$D$9*($H$7^0.5)*(NORMINV(RAND(),0,1))</f>
        <v>3.22290570809552</v>
      </c>
      <c r="G845" s="0" t="n">
        <f aca="true">F845+$D$6*($H$5-F845)*$H$7+$D$9*($H$7^0.5)*(NORMINV(RAND(),0,1))</f>
        <v>3.24744774939642</v>
      </c>
      <c r="H845" s="0" t="n">
        <f aca="true">G845+$D$6*($H$5-G845)*$H$7+$D$9*($H$7^0.5)*(NORMINV(RAND(),0,1))</f>
        <v>3.23955816017213</v>
      </c>
      <c r="I845" s="0" t="n">
        <f aca="true">H845+$D$6*($H$5-H845)*$H$7+$D$9*($H$7^0.5)*(NORMINV(RAND(),0,1))</f>
        <v>3.07964450257622</v>
      </c>
      <c r="J845" s="0" t="n">
        <f aca="true">I845+$D$6*($H$5-I845)*$H$7+$D$9*($H$7^0.5)*(NORMINV(RAND(),0,1))</f>
        <v>3.12351020214025</v>
      </c>
      <c r="K845" s="0" t="n">
        <f aca="true">J845+$D$6*($H$5-J845)*$H$7+$D$9*($H$7^0.5)*(NORMINV(RAND(),0,1))</f>
        <v>3.17244314196191</v>
      </c>
      <c r="L845" s="0" t="n">
        <f aca="true">K845+$D$6*($H$5-K845)*$H$7+$D$9*($H$7^0.5)*(NORMINV(RAND(),0,1))</f>
        <v>3.33165469049177</v>
      </c>
      <c r="M845" s="0" t="n">
        <f aca="true">L845+$D$6*($H$5-L845)*$H$7+$D$9*($H$7^0.5)*(NORMINV(RAND(),0,1))</f>
        <v>3.31102498644001</v>
      </c>
      <c r="N845" s="0" t="n">
        <f aca="false">EXP(M845)</f>
        <v>27.4132092444543</v>
      </c>
      <c r="O845" s="0" t="n">
        <f aca="false">EXP(($H$9*LN(N845))+(1-$H$9)*$H$5+(($D$9^2)/(4*$D$6))*(1-$H$9^2))</f>
        <v>25.1965031847157</v>
      </c>
      <c r="P845" s="32" t="n">
        <f aca="false">(MAX(O845-$D$5,0))*$H$8</f>
        <v>1.89913257541092</v>
      </c>
    </row>
    <row r="846" customFormat="false" ht="12.75" hidden="false" customHeight="false" outlineLevel="0" collapsed="false">
      <c r="A846" s="0" t="n">
        <v>827</v>
      </c>
      <c r="C846" s="20" t="n">
        <f aca="false">$H$6</f>
        <v>3.29212628660779</v>
      </c>
      <c r="D846" s="0" t="n">
        <f aca="true">C846+$D$6*($H$5-C846)*$H$7+$D$9*($H$7^0.5)*(NORMINV(RAND(),0,1))</f>
        <v>3.3967537794467</v>
      </c>
      <c r="E846" s="0" t="n">
        <f aca="true">D846+$D$6*($H$5-D846)*$H$7+$D$9*($H$7^0.5)*(NORMINV(RAND(),0,1))</f>
        <v>3.3478574653524</v>
      </c>
      <c r="F846" s="0" t="n">
        <f aca="true">E846+$D$6*($H$5-E846)*$H$7+$D$9*($H$7^0.5)*(NORMINV(RAND(),0,1))</f>
        <v>3.32260967221382</v>
      </c>
      <c r="G846" s="0" t="n">
        <f aca="true">F846+$D$6*($H$5-F846)*$H$7+$D$9*($H$7^0.5)*(NORMINV(RAND(),0,1))</f>
        <v>3.21664656491176</v>
      </c>
      <c r="H846" s="0" t="n">
        <f aca="true">G846+$D$6*($H$5-G846)*$H$7+$D$9*($H$7^0.5)*(NORMINV(RAND(),0,1))</f>
        <v>3.26335896456708</v>
      </c>
      <c r="I846" s="0" t="n">
        <f aca="true">H846+$D$6*($H$5-H846)*$H$7+$D$9*($H$7^0.5)*(NORMINV(RAND(),0,1))</f>
        <v>3.26299128721797</v>
      </c>
      <c r="J846" s="0" t="n">
        <f aca="true">I846+$D$6*($H$5-I846)*$H$7+$D$9*($H$7^0.5)*(NORMINV(RAND(),0,1))</f>
        <v>3.20428915426865</v>
      </c>
      <c r="K846" s="0" t="n">
        <f aca="true">J846+$D$6*($H$5-J846)*$H$7+$D$9*($H$7^0.5)*(NORMINV(RAND(),0,1))</f>
        <v>3.2750353236018</v>
      </c>
      <c r="L846" s="0" t="n">
        <f aca="true">K846+$D$6*($H$5-K846)*$H$7+$D$9*($H$7^0.5)*(NORMINV(RAND(),0,1))</f>
        <v>3.00158182373654</v>
      </c>
      <c r="M846" s="0" t="n">
        <f aca="true">L846+$D$6*($H$5-L846)*$H$7+$D$9*($H$7^0.5)*(NORMINV(RAND(),0,1))</f>
        <v>2.92982296559044</v>
      </c>
      <c r="N846" s="0" t="n">
        <f aca="false">EXP(M846)</f>
        <v>18.7243153551211</v>
      </c>
      <c r="O846" s="0" t="n">
        <f aca="false">EXP(($H$9*LN(N846))+(1-$H$9)*$H$5+(($D$9^2)/(4*$D$6))*(1-$H$9^2))</f>
        <v>18.6461414784054</v>
      </c>
      <c r="P846" s="32" t="n">
        <f aca="false">(MAX(O846-$D$5,0))*$H$8</f>
        <v>0</v>
      </c>
    </row>
    <row r="847" customFormat="false" ht="12.75" hidden="false" customHeight="false" outlineLevel="0" collapsed="false">
      <c r="A847" s="0" t="n">
        <v>828</v>
      </c>
      <c r="C847" s="20" t="n">
        <f aca="false">$H$6</f>
        <v>3.29212628660779</v>
      </c>
      <c r="D847" s="0" t="n">
        <f aca="true">C847+$D$6*($H$5-C847)*$H$7+$D$9*($H$7^0.5)*(NORMINV(RAND(),0,1))</f>
        <v>3.18623634718021</v>
      </c>
      <c r="E847" s="0" t="n">
        <f aca="true">D847+$D$6*($H$5-D847)*$H$7+$D$9*($H$7^0.5)*(NORMINV(RAND(),0,1))</f>
        <v>3.17777563373233</v>
      </c>
      <c r="F847" s="0" t="n">
        <f aca="true">E847+$D$6*($H$5-E847)*$H$7+$D$9*($H$7^0.5)*(NORMINV(RAND(),0,1))</f>
        <v>3.31859215972094</v>
      </c>
      <c r="G847" s="0" t="n">
        <f aca="true">F847+$D$6*($H$5-F847)*$H$7+$D$9*($H$7^0.5)*(NORMINV(RAND(),0,1))</f>
        <v>3.3958982578494</v>
      </c>
      <c r="H847" s="0" t="n">
        <f aca="true">G847+$D$6*($H$5-G847)*$H$7+$D$9*($H$7^0.5)*(NORMINV(RAND(),0,1))</f>
        <v>3.3841076451068</v>
      </c>
      <c r="I847" s="0" t="n">
        <f aca="true">H847+$D$6*($H$5-H847)*$H$7+$D$9*($H$7^0.5)*(NORMINV(RAND(),0,1))</f>
        <v>3.38051341035734</v>
      </c>
      <c r="J847" s="0" t="n">
        <f aca="true">I847+$D$6*($H$5-I847)*$H$7+$D$9*($H$7^0.5)*(NORMINV(RAND(),0,1))</f>
        <v>3.40739584904598</v>
      </c>
      <c r="K847" s="0" t="n">
        <f aca="true">J847+$D$6*($H$5-J847)*$H$7+$D$9*($H$7^0.5)*(NORMINV(RAND(),0,1))</f>
        <v>3.3919714933435</v>
      </c>
      <c r="L847" s="0" t="n">
        <f aca="true">K847+$D$6*($H$5-K847)*$H$7+$D$9*($H$7^0.5)*(NORMINV(RAND(),0,1))</f>
        <v>3.475632475035</v>
      </c>
      <c r="M847" s="0" t="n">
        <f aca="true">L847+$D$6*($H$5-L847)*$H$7+$D$9*($H$7^0.5)*(NORMINV(RAND(),0,1))</f>
        <v>3.34696653312059</v>
      </c>
      <c r="N847" s="0" t="n">
        <f aca="false">EXP(M847)</f>
        <v>28.4164025527399</v>
      </c>
      <c r="O847" s="0" t="n">
        <f aca="false">EXP(($H$9*LN(N847))+(1-$H$9)*$H$5+(($D$9^2)/(4*$D$6))*(1-$H$9^2))</f>
        <v>25.9219775084255</v>
      </c>
      <c r="P847" s="32" t="n">
        <f aca="false">(MAX(O847-$D$5,0))*$H$8</f>
        <v>2.58922509884348</v>
      </c>
    </row>
    <row r="848" customFormat="false" ht="12.75" hidden="false" customHeight="false" outlineLevel="0" collapsed="false">
      <c r="A848" s="0" t="n">
        <v>829</v>
      </c>
      <c r="C848" s="20" t="n">
        <f aca="false">$H$6</f>
        <v>3.29212628660779</v>
      </c>
      <c r="D848" s="0" t="n">
        <f aca="true">C848+$D$6*($H$5-C848)*$H$7+$D$9*($H$7^0.5)*(NORMINV(RAND(),0,1))</f>
        <v>3.40846201596265</v>
      </c>
      <c r="E848" s="0" t="n">
        <f aca="true">D848+$D$6*($H$5-D848)*$H$7+$D$9*($H$7^0.5)*(NORMINV(RAND(),0,1))</f>
        <v>3.43510983351745</v>
      </c>
      <c r="F848" s="0" t="n">
        <f aca="true">E848+$D$6*($H$5-E848)*$H$7+$D$9*($H$7^0.5)*(NORMINV(RAND(),0,1))</f>
        <v>3.39934981075507</v>
      </c>
      <c r="G848" s="0" t="n">
        <f aca="true">F848+$D$6*($H$5-F848)*$H$7+$D$9*($H$7^0.5)*(NORMINV(RAND(),0,1))</f>
        <v>3.44739947546775</v>
      </c>
      <c r="H848" s="0" t="n">
        <f aca="true">G848+$D$6*($H$5-G848)*$H$7+$D$9*($H$7^0.5)*(NORMINV(RAND(),0,1))</f>
        <v>3.30945151631042</v>
      </c>
      <c r="I848" s="0" t="n">
        <f aca="true">H848+$D$6*($H$5-H848)*$H$7+$D$9*($H$7^0.5)*(NORMINV(RAND(),0,1))</f>
        <v>3.43600739911576</v>
      </c>
      <c r="J848" s="0" t="n">
        <f aca="true">I848+$D$6*($H$5-I848)*$H$7+$D$9*($H$7^0.5)*(NORMINV(RAND(),0,1))</f>
        <v>3.45138025838419</v>
      </c>
      <c r="K848" s="0" t="n">
        <f aca="true">J848+$D$6*($H$5-J848)*$H$7+$D$9*($H$7^0.5)*(NORMINV(RAND(),0,1))</f>
        <v>3.49681405780854</v>
      </c>
      <c r="L848" s="0" t="n">
        <f aca="true">K848+$D$6*($H$5-K848)*$H$7+$D$9*($H$7^0.5)*(NORMINV(RAND(),0,1))</f>
        <v>3.4012904450927</v>
      </c>
      <c r="M848" s="0" t="n">
        <f aca="true">L848+$D$6*($H$5-L848)*$H$7+$D$9*($H$7^0.5)*(NORMINV(RAND(),0,1))</f>
        <v>3.50465845228626</v>
      </c>
      <c r="N848" s="0" t="n">
        <f aca="false">EXP(M848)</f>
        <v>33.2700785923457</v>
      </c>
      <c r="O848" s="0" t="n">
        <f aca="false">EXP(($H$9*LN(N848))+(1-$H$9)*$H$5+(($D$9^2)/(4*$D$6))*(1-$H$9^2))</f>
        <v>29.3599996413195</v>
      </c>
      <c r="P848" s="32" t="n">
        <f aca="false">(MAX(O848-$D$5,0))*$H$8</f>
        <v>5.85957291373695</v>
      </c>
    </row>
    <row r="849" customFormat="false" ht="12.75" hidden="false" customHeight="false" outlineLevel="0" collapsed="false">
      <c r="A849" s="0" t="n">
        <v>830</v>
      </c>
      <c r="C849" s="20" t="n">
        <f aca="false">$H$6</f>
        <v>3.29212628660779</v>
      </c>
      <c r="D849" s="0" t="n">
        <f aca="true">C849+$D$6*($H$5-C849)*$H$7+$D$9*($H$7^0.5)*(NORMINV(RAND(),0,1))</f>
        <v>3.43489073592325</v>
      </c>
      <c r="E849" s="0" t="n">
        <f aca="true">D849+$D$6*($H$5-D849)*$H$7+$D$9*($H$7^0.5)*(NORMINV(RAND(),0,1))</f>
        <v>3.41511766791309</v>
      </c>
      <c r="F849" s="0" t="n">
        <f aca="true">E849+$D$6*($H$5-E849)*$H$7+$D$9*($H$7^0.5)*(NORMINV(RAND(),0,1))</f>
        <v>3.52233820550765</v>
      </c>
      <c r="G849" s="0" t="n">
        <f aca="true">F849+$D$6*($H$5-F849)*$H$7+$D$9*($H$7^0.5)*(NORMINV(RAND(),0,1))</f>
        <v>3.49615896698472</v>
      </c>
      <c r="H849" s="0" t="n">
        <f aca="true">G849+$D$6*($H$5-G849)*$H$7+$D$9*($H$7^0.5)*(NORMINV(RAND(),0,1))</f>
        <v>3.46790432967329</v>
      </c>
      <c r="I849" s="0" t="n">
        <f aca="true">H849+$D$6*($H$5-H849)*$H$7+$D$9*($H$7^0.5)*(NORMINV(RAND(),0,1))</f>
        <v>3.46153359534197</v>
      </c>
      <c r="J849" s="0" t="n">
        <f aca="true">I849+$D$6*($H$5-I849)*$H$7+$D$9*($H$7^0.5)*(NORMINV(RAND(),0,1))</f>
        <v>3.42373281095108</v>
      </c>
      <c r="K849" s="0" t="n">
        <f aca="true">J849+$D$6*($H$5-J849)*$H$7+$D$9*($H$7^0.5)*(NORMINV(RAND(),0,1))</f>
        <v>3.42546189282096</v>
      </c>
      <c r="L849" s="0" t="n">
        <f aca="true">K849+$D$6*($H$5-K849)*$H$7+$D$9*($H$7^0.5)*(NORMINV(RAND(),0,1))</f>
        <v>3.39079190766787</v>
      </c>
      <c r="M849" s="0" t="n">
        <f aca="true">L849+$D$6*($H$5-L849)*$H$7+$D$9*($H$7^0.5)*(NORMINV(RAND(),0,1))</f>
        <v>3.33838031083754</v>
      </c>
      <c r="N849" s="0" t="n">
        <f aca="false">EXP(M849)</f>
        <v>28.1734574866632</v>
      </c>
      <c r="O849" s="0" t="n">
        <f aca="false">EXP(($H$9*LN(N849))+(1-$H$9)*$H$5+(($D$9^2)/(4*$D$6))*(1-$H$9^2))</f>
        <v>25.7467892217048</v>
      </c>
      <c r="P849" s="32" t="n">
        <f aca="false">(MAX(O849-$D$5,0))*$H$8</f>
        <v>2.42258084568687</v>
      </c>
    </row>
    <row r="850" customFormat="false" ht="12.75" hidden="false" customHeight="false" outlineLevel="0" collapsed="false">
      <c r="A850" s="0" t="n">
        <v>831</v>
      </c>
      <c r="C850" s="20" t="n">
        <f aca="false">$H$6</f>
        <v>3.29212628660779</v>
      </c>
      <c r="D850" s="0" t="n">
        <f aca="true">C850+$D$6*($H$5-C850)*$H$7+$D$9*($H$7^0.5)*(NORMINV(RAND(),0,1))</f>
        <v>3.30694199827649</v>
      </c>
      <c r="E850" s="0" t="n">
        <f aca="true">D850+$D$6*($H$5-D850)*$H$7+$D$9*($H$7^0.5)*(NORMINV(RAND(),0,1))</f>
        <v>3.19763563628105</v>
      </c>
      <c r="F850" s="0" t="n">
        <f aca="true">E850+$D$6*($H$5-E850)*$H$7+$D$9*($H$7^0.5)*(NORMINV(RAND(),0,1))</f>
        <v>3.26117065955639</v>
      </c>
      <c r="G850" s="0" t="n">
        <f aca="true">F850+$D$6*($H$5-F850)*$H$7+$D$9*($H$7^0.5)*(NORMINV(RAND(),0,1))</f>
        <v>3.26636168902305</v>
      </c>
      <c r="H850" s="0" t="n">
        <f aca="true">G850+$D$6*($H$5-G850)*$H$7+$D$9*($H$7^0.5)*(NORMINV(RAND(),0,1))</f>
        <v>3.21828698650436</v>
      </c>
      <c r="I850" s="0" t="n">
        <f aca="true">H850+$D$6*($H$5-H850)*$H$7+$D$9*($H$7^0.5)*(NORMINV(RAND(),0,1))</f>
        <v>3.19870387401524</v>
      </c>
      <c r="J850" s="0" t="n">
        <f aca="true">I850+$D$6*($H$5-I850)*$H$7+$D$9*($H$7^0.5)*(NORMINV(RAND(),0,1))</f>
        <v>3.25702950222659</v>
      </c>
      <c r="K850" s="0" t="n">
        <f aca="true">J850+$D$6*($H$5-J850)*$H$7+$D$9*($H$7^0.5)*(NORMINV(RAND(),0,1))</f>
        <v>3.35516979465842</v>
      </c>
      <c r="L850" s="0" t="n">
        <f aca="true">K850+$D$6*($H$5-K850)*$H$7+$D$9*($H$7^0.5)*(NORMINV(RAND(),0,1))</f>
        <v>3.35520070318772</v>
      </c>
      <c r="M850" s="0" t="n">
        <f aca="true">L850+$D$6*($H$5-L850)*$H$7+$D$9*($H$7^0.5)*(NORMINV(RAND(),0,1))</f>
        <v>3.27254918415512</v>
      </c>
      <c r="N850" s="0" t="n">
        <f aca="false">EXP(M850)</f>
        <v>26.3784973553219</v>
      </c>
      <c r="O850" s="0" t="n">
        <f aca="false">EXP(($H$9*LN(N850))+(1-$H$9)*$H$5+(($D$9^2)/(4*$D$6))*(1-$H$9^2))</f>
        <v>24.4423620694388</v>
      </c>
      <c r="P850" s="32" t="n">
        <f aca="false">(MAX(O850-$D$5,0))*$H$8</f>
        <v>1.18177135633375</v>
      </c>
    </row>
    <row r="851" customFormat="false" ht="12.75" hidden="false" customHeight="false" outlineLevel="0" collapsed="false">
      <c r="A851" s="0" t="n">
        <v>832</v>
      </c>
      <c r="C851" s="20" t="n">
        <f aca="false">$H$6</f>
        <v>3.29212628660779</v>
      </c>
      <c r="D851" s="0" t="n">
        <f aca="true">C851+$D$6*($H$5-C851)*$H$7+$D$9*($H$7^0.5)*(NORMINV(RAND(),0,1))</f>
        <v>3.18194991840393</v>
      </c>
      <c r="E851" s="0" t="n">
        <f aca="true">D851+$D$6*($H$5-D851)*$H$7+$D$9*($H$7^0.5)*(NORMINV(RAND(),0,1))</f>
        <v>3.22916945674164</v>
      </c>
      <c r="F851" s="0" t="n">
        <f aca="true">E851+$D$6*($H$5-E851)*$H$7+$D$9*($H$7^0.5)*(NORMINV(RAND(),0,1))</f>
        <v>3.3759559759671</v>
      </c>
      <c r="G851" s="0" t="n">
        <f aca="true">F851+$D$6*($H$5-F851)*$H$7+$D$9*($H$7^0.5)*(NORMINV(RAND(),0,1))</f>
        <v>3.39947456847218</v>
      </c>
      <c r="H851" s="0" t="n">
        <f aca="true">G851+$D$6*($H$5-G851)*$H$7+$D$9*($H$7^0.5)*(NORMINV(RAND(),0,1))</f>
        <v>3.46539192466739</v>
      </c>
      <c r="I851" s="0" t="n">
        <f aca="true">H851+$D$6*($H$5-H851)*$H$7+$D$9*($H$7^0.5)*(NORMINV(RAND(),0,1))</f>
        <v>3.54911872028796</v>
      </c>
      <c r="J851" s="0" t="n">
        <f aca="true">I851+$D$6*($H$5-I851)*$H$7+$D$9*($H$7^0.5)*(NORMINV(RAND(),0,1))</f>
        <v>3.44466047554133</v>
      </c>
      <c r="K851" s="0" t="n">
        <f aca="true">J851+$D$6*($H$5-J851)*$H$7+$D$9*($H$7^0.5)*(NORMINV(RAND(),0,1))</f>
        <v>3.31734824798825</v>
      </c>
      <c r="L851" s="0" t="n">
        <f aca="true">K851+$D$6*($H$5-K851)*$H$7+$D$9*($H$7^0.5)*(NORMINV(RAND(),0,1))</f>
        <v>3.27472274558634</v>
      </c>
      <c r="M851" s="0" t="n">
        <f aca="true">L851+$D$6*($H$5-L851)*$H$7+$D$9*($H$7^0.5)*(NORMINV(RAND(),0,1))</f>
        <v>3.25526797834387</v>
      </c>
      <c r="N851" s="0" t="n">
        <f aca="false">EXP(M851)</f>
        <v>25.9265613601334</v>
      </c>
      <c r="O851" s="0" t="n">
        <f aca="false">EXP(($H$9*LN(N851))+(1-$H$9)*$H$5+(($D$9^2)/(4*$D$6))*(1-$H$9^2))</f>
        <v>24.1110300676014</v>
      </c>
      <c r="P851" s="32" t="n">
        <f aca="false">(MAX(O851-$D$5,0))*$H$8</f>
        <v>0.866598606907301</v>
      </c>
    </row>
    <row r="852" customFormat="false" ht="12.75" hidden="false" customHeight="false" outlineLevel="0" collapsed="false">
      <c r="A852" s="0" t="n">
        <v>833</v>
      </c>
      <c r="C852" s="20" t="n">
        <f aca="false">$H$6</f>
        <v>3.29212628660779</v>
      </c>
      <c r="D852" s="0" t="n">
        <f aca="true">C852+$D$6*($H$5-C852)*$H$7+$D$9*($H$7^0.5)*(NORMINV(RAND(),0,1))</f>
        <v>3.36451522034394</v>
      </c>
      <c r="E852" s="0" t="n">
        <f aca="true">D852+$D$6*($H$5-D852)*$H$7+$D$9*($H$7^0.5)*(NORMINV(RAND(),0,1))</f>
        <v>3.40211395918153</v>
      </c>
      <c r="F852" s="0" t="n">
        <f aca="true">E852+$D$6*($H$5-E852)*$H$7+$D$9*($H$7^0.5)*(NORMINV(RAND(),0,1))</f>
        <v>3.26929319599494</v>
      </c>
      <c r="G852" s="0" t="n">
        <f aca="true">F852+$D$6*($H$5-F852)*$H$7+$D$9*($H$7^0.5)*(NORMINV(RAND(),0,1))</f>
        <v>3.3040383402852</v>
      </c>
      <c r="H852" s="0" t="n">
        <f aca="true">G852+$D$6*($H$5-G852)*$H$7+$D$9*($H$7^0.5)*(NORMINV(RAND(),0,1))</f>
        <v>3.23592503703596</v>
      </c>
      <c r="I852" s="0" t="n">
        <f aca="true">H852+$D$6*($H$5-H852)*$H$7+$D$9*($H$7^0.5)*(NORMINV(RAND(),0,1))</f>
        <v>3.34380383713824</v>
      </c>
      <c r="J852" s="0" t="n">
        <f aca="true">I852+$D$6*($H$5-I852)*$H$7+$D$9*($H$7^0.5)*(NORMINV(RAND(),0,1))</f>
        <v>3.12633369582407</v>
      </c>
      <c r="K852" s="0" t="n">
        <f aca="true">J852+$D$6*($H$5-J852)*$H$7+$D$9*($H$7^0.5)*(NORMINV(RAND(),0,1))</f>
        <v>3.19571906107659</v>
      </c>
      <c r="L852" s="0" t="n">
        <f aca="true">K852+$D$6*($H$5-K852)*$H$7+$D$9*($H$7^0.5)*(NORMINV(RAND(),0,1))</f>
        <v>3.21259954319398</v>
      </c>
      <c r="M852" s="0" t="n">
        <f aca="true">L852+$D$6*($H$5-L852)*$H$7+$D$9*($H$7^0.5)*(NORMINV(RAND(),0,1))</f>
        <v>3.14261555124329</v>
      </c>
      <c r="N852" s="0" t="n">
        <f aca="false">EXP(M852)</f>
        <v>23.1643753033827</v>
      </c>
      <c r="O852" s="0" t="n">
        <f aca="false">EXP(($H$9*LN(N852))+(1-$H$9)*$H$5+(($D$9^2)/(4*$D$6))*(1-$H$9^2))</f>
        <v>22.0585152206217</v>
      </c>
      <c r="P852" s="32" t="n">
        <f aca="false">(MAX(O852-$D$5,0))*$H$8</f>
        <v>0</v>
      </c>
    </row>
    <row r="853" customFormat="false" ht="12.75" hidden="false" customHeight="false" outlineLevel="0" collapsed="false">
      <c r="A853" s="0" t="n">
        <v>834</v>
      </c>
      <c r="C853" s="20" t="n">
        <f aca="false">$H$6</f>
        <v>3.29212628660779</v>
      </c>
      <c r="D853" s="0" t="n">
        <f aca="true">C853+$D$6*($H$5-C853)*$H$7+$D$9*($H$7^0.5)*(NORMINV(RAND(),0,1))</f>
        <v>3.29042334365114</v>
      </c>
      <c r="E853" s="0" t="n">
        <f aca="true">D853+$D$6*($H$5-D853)*$H$7+$D$9*($H$7^0.5)*(NORMINV(RAND(),0,1))</f>
        <v>3.25815252234223</v>
      </c>
      <c r="F853" s="0" t="n">
        <f aca="true">E853+$D$6*($H$5-E853)*$H$7+$D$9*($H$7^0.5)*(NORMINV(RAND(),0,1))</f>
        <v>3.28638578142067</v>
      </c>
      <c r="G853" s="0" t="n">
        <f aca="true">F853+$D$6*($H$5-F853)*$H$7+$D$9*($H$7^0.5)*(NORMINV(RAND(),0,1))</f>
        <v>3.38938135082813</v>
      </c>
      <c r="H853" s="0" t="n">
        <f aca="true">G853+$D$6*($H$5-G853)*$H$7+$D$9*($H$7^0.5)*(NORMINV(RAND(),0,1))</f>
        <v>3.31278890823699</v>
      </c>
      <c r="I853" s="0" t="n">
        <f aca="true">H853+$D$6*($H$5-H853)*$H$7+$D$9*($H$7^0.5)*(NORMINV(RAND(),0,1))</f>
        <v>3.53574932272453</v>
      </c>
      <c r="J853" s="0" t="n">
        <f aca="true">I853+$D$6*($H$5-I853)*$H$7+$D$9*($H$7^0.5)*(NORMINV(RAND(),0,1))</f>
        <v>3.42781573599278</v>
      </c>
      <c r="K853" s="0" t="n">
        <f aca="true">J853+$D$6*($H$5-J853)*$H$7+$D$9*($H$7^0.5)*(NORMINV(RAND(),0,1))</f>
        <v>3.3417646163492</v>
      </c>
      <c r="L853" s="0" t="n">
        <f aca="true">K853+$D$6*($H$5-K853)*$H$7+$D$9*($H$7^0.5)*(NORMINV(RAND(),0,1))</f>
        <v>3.2436137473203</v>
      </c>
      <c r="M853" s="0" t="n">
        <f aca="true">L853+$D$6*($H$5-L853)*$H$7+$D$9*($H$7^0.5)*(NORMINV(RAND(),0,1))</f>
        <v>3.26760087288889</v>
      </c>
      <c r="N853" s="0" t="n">
        <f aca="false">EXP(M853)</f>
        <v>26.2482907567459</v>
      </c>
      <c r="O853" s="0" t="n">
        <f aca="false">EXP(($H$9*LN(N853))+(1-$H$9)*$H$5+(($D$9^2)/(4*$D$6))*(1-$H$9^2))</f>
        <v>24.3470257605839</v>
      </c>
      <c r="P853" s="32" t="n">
        <f aca="false">(MAX(O853-$D$5,0))*$H$8</f>
        <v>1.09108465412768</v>
      </c>
    </row>
    <row r="854" customFormat="false" ht="12.75" hidden="false" customHeight="false" outlineLevel="0" collapsed="false">
      <c r="A854" s="0" t="n">
        <v>835</v>
      </c>
      <c r="C854" s="20" t="n">
        <f aca="false">$H$6</f>
        <v>3.29212628660779</v>
      </c>
      <c r="D854" s="0" t="n">
        <f aca="true">C854+$D$6*($H$5-C854)*$H$7+$D$9*($H$7^0.5)*(NORMINV(RAND(),0,1))</f>
        <v>3.23970789736397</v>
      </c>
      <c r="E854" s="0" t="n">
        <f aca="true">D854+$D$6*($H$5-D854)*$H$7+$D$9*($H$7^0.5)*(NORMINV(RAND(),0,1))</f>
        <v>3.13515662272586</v>
      </c>
      <c r="F854" s="0" t="n">
        <f aca="true">E854+$D$6*($H$5-E854)*$H$7+$D$9*($H$7^0.5)*(NORMINV(RAND(),0,1))</f>
        <v>3.0934451386149</v>
      </c>
      <c r="G854" s="0" t="n">
        <f aca="true">F854+$D$6*($H$5-F854)*$H$7+$D$9*($H$7^0.5)*(NORMINV(RAND(),0,1))</f>
        <v>3.08308856304724</v>
      </c>
      <c r="H854" s="0" t="n">
        <f aca="true">G854+$D$6*($H$5-G854)*$H$7+$D$9*($H$7^0.5)*(NORMINV(RAND(),0,1))</f>
        <v>3.06817809878816</v>
      </c>
      <c r="I854" s="0" t="n">
        <f aca="true">H854+$D$6*($H$5-H854)*$H$7+$D$9*($H$7^0.5)*(NORMINV(RAND(),0,1))</f>
        <v>3.07386869201221</v>
      </c>
      <c r="J854" s="0" t="n">
        <f aca="true">I854+$D$6*($H$5-I854)*$H$7+$D$9*($H$7^0.5)*(NORMINV(RAND(),0,1))</f>
        <v>2.9169083714476</v>
      </c>
      <c r="K854" s="0" t="n">
        <f aca="true">J854+$D$6*($H$5-J854)*$H$7+$D$9*($H$7^0.5)*(NORMINV(RAND(),0,1))</f>
        <v>2.79207719092945</v>
      </c>
      <c r="L854" s="0" t="n">
        <f aca="true">K854+$D$6*($H$5-K854)*$H$7+$D$9*($H$7^0.5)*(NORMINV(RAND(),0,1))</f>
        <v>2.88331575823291</v>
      </c>
      <c r="M854" s="0" t="n">
        <f aca="true">L854+$D$6*($H$5-L854)*$H$7+$D$9*($H$7^0.5)*(NORMINV(RAND(),0,1))</f>
        <v>2.9377914476061</v>
      </c>
      <c r="N854" s="0" t="n">
        <f aca="false">EXP(M854)</f>
        <v>18.8741157736025</v>
      </c>
      <c r="O854" s="0" t="n">
        <f aca="false">EXP(($H$9*LN(N854))+(1-$H$9)*$H$5+(($D$9^2)/(4*$D$6))*(1-$H$9^2))</f>
        <v>18.7638582587224</v>
      </c>
      <c r="P854" s="32" t="n">
        <f aca="false">(MAX(O854-$D$5,0))*$H$8</f>
        <v>0</v>
      </c>
    </row>
    <row r="855" customFormat="false" ht="12.75" hidden="false" customHeight="false" outlineLevel="0" collapsed="false">
      <c r="A855" s="0" t="n">
        <v>836</v>
      </c>
      <c r="C855" s="20" t="n">
        <f aca="false">$H$6</f>
        <v>3.29212628660779</v>
      </c>
      <c r="D855" s="0" t="n">
        <f aca="true">C855+$D$6*($H$5-C855)*$H$7+$D$9*($H$7^0.5)*(NORMINV(RAND(),0,1))</f>
        <v>3.30131884479135</v>
      </c>
      <c r="E855" s="0" t="n">
        <f aca="true">D855+$D$6*($H$5-D855)*$H$7+$D$9*($H$7^0.5)*(NORMINV(RAND(),0,1))</f>
        <v>3.31252715043595</v>
      </c>
      <c r="F855" s="0" t="n">
        <f aca="true">E855+$D$6*($H$5-E855)*$H$7+$D$9*($H$7^0.5)*(NORMINV(RAND(),0,1))</f>
        <v>3.28654950913327</v>
      </c>
      <c r="G855" s="0" t="n">
        <f aca="true">F855+$D$6*($H$5-F855)*$H$7+$D$9*($H$7^0.5)*(NORMINV(RAND(),0,1))</f>
        <v>3.46755691298296</v>
      </c>
      <c r="H855" s="0" t="n">
        <f aca="true">G855+$D$6*($H$5-G855)*$H$7+$D$9*($H$7^0.5)*(NORMINV(RAND(),0,1))</f>
        <v>3.52811545396751</v>
      </c>
      <c r="I855" s="0" t="n">
        <f aca="true">H855+$D$6*($H$5-H855)*$H$7+$D$9*($H$7^0.5)*(NORMINV(RAND(),0,1))</f>
        <v>3.60579535276756</v>
      </c>
      <c r="J855" s="0" t="n">
        <f aca="true">I855+$D$6*($H$5-I855)*$H$7+$D$9*($H$7^0.5)*(NORMINV(RAND(),0,1))</f>
        <v>3.64455084463176</v>
      </c>
      <c r="K855" s="0" t="n">
        <f aca="true">J855+$D$6*($H$5-J855)*$H$7+$D$9*($H$7^0.5)*(NORMINV(RAND(),0,1))</f>
        <v>3.71465652342705</v>
      </c>
      <c r="L855" s="0" t="n">
        <f aca="true">K855+$D$6*($H$5-K855)*$H$7+$D$9*($H$7^0.5)*(NORMINV(RAND(),0,1))</f>
        <v>3.8655899645307</v>
      </c>
      <c r="M855" s="0" t="n">
        <f aca="true">L855+$D$6*($H$5-L855)*$H$7+$D$9*($H$7^0.5)*(NORMINV(RAND(),0,1))</f>
        <v>3.78005507291463</v>
      </c>
      <c r="N855" s="0" t="n">
        <f aca="false">EXP(M855)</f>
        <v>43.8184548791488</v>
      </c>
      <c r="O855" s="0" t="n">
        <f aca="false">EXP(($H$9*LN(N855))+(1-$H$9)*$H$5+(($D$9^2)/(4*$D$6))*(1-$H$9^2))</f>
        <v>36.4935714408485</v>
      </c>
      <c r="P855" s="32" t="n">
        <f aca="false">(MAX(O855-$D$5,0))*$H$8</f>
        <v>12.6452363112374</v>
      </c>
    </row>
    <row r="856" customFormat="false" ht="12.75" hidden="false" customHeight="false" outlineLevel="0" collapsed="false">
      <c r="A856" s="0" t="n">
        <v>837</v>
      </c>
      <c r="C856" s="20" t="n">
        <f aca="false">$H$6</f>
        <v>3.29212628660779</v>
      </c>
      <c r="D856" s="0" t="n">
        <f aca="true">C856+$D$6*($H$5-C856)*$H$7+$D$9*($H$7^0.5)*(NORMINV(RAND(),0,1))</f>
        <v>3.32027266035093</v>
      </c>
      <c r="E856" s="0" t="n">
        <f aca="true">D856+$D$6*($H$5-D856)*$H$7+$D$9*($H$7^0.5)*(NORMINV(RAND(),0,1))</f>
        <v>3.29449764900392</v>
      </c>
      <c r="F856" s="0" t="n">
        <f aca="true">E856+$D$6*($H$5-E856)*$H$7+$D$9*($H$7^0.5)*(NORMINV(RAND(),0,1))</f>
        <v>3.31949005873361</v>
      </c>
      <c r="G856" s="0" t="n">
        <f aca="true">F856+$D$6*($H$5-F856)*$H$7+$D$9*($H$7^0.5)*(NORMINV(RAND(),0,1))</f>
        <v>3.33714153490243</v>
      </c>
      <c r="H856" s="0" t="n">
        <f aca="true">G856+$D$6*($H$5-G856)*$H$7+$D$9*($H$7^0.5)*(NORMINV(RAND(),0,1))</f>
        <v>3.24023444709944</v>
      </c>
      <c r="I856" s="0" t="n">
        <f aca="true">H856+$D$6*($H$5-H856)*$H$7+$D$9*($H$7^0.5)*(NORMINV(RAND(),0,1))</f>
        <v>3.34232136252129</v>
      </c>
      <c r="J856" s="0" t="n">
        <f aca="true">I856+$D$6*($H$5-I856)*$H$7+$D$9*($H$7^0.5)*(NORMINV(RAND(),0,1))</f>
        <v>3.31504262569961</v>
      </c>
      <c r="K856" s="0" t="n">
        <f aca="true">J856+$D$6*($H$5-J856)*$H$7+$D$9*($H$7^0.5)*(NORMINV(RAND(),0,1))</f>
        <v>3.10346459899832</v>
      </c>
      <c r="L856" s="0" t="n">
        <f aca="true">K856+$D$6*($H$5-K856)*$H$7+$D$9*($H$7^0.5)*(NORMINV(RAND(),0,1))</f>
        <v>2.99371072002292</v>
      </c>
      <c r="M856" s="0" t="n">
        <f aca="true">L856+$D$6*($H$5-L856)*$H$7+$D$9*($H$7^0.5)*(NORMINV(RAND(),0,1))</f>
        <v>2.93103810194946</v>
      </c>
      <c r="N856" s="0" t="n">
        <f aca="false">EXP(M856)</f>
        <v>18.7470817808615</v>
      </c>
      <c r="O856" s="0" t="n">
        <f aca="false">EXP(($H$9*LN(N856))+(1-$H$9)*$H$5+(($D$9^2)/(4*$D$6))*(1-$H$9^2))</f>
        <v>18.6640446058931</v>
      </c>
      <c r="P856" s="32" t="n">
        <f aca="false">(MAX(O856-$D$5,0))*$H$8</f>
        <v>0</v>
      </c>
    </row>
    <row r="857" customFormat="false" ht="12.75" hidden="false" customHeight="false" outlineLevel="0" collapsed="false">
      <c r="A857" s="0" t="n">
        <v>838</v>
      </c>
      <c r="C857" s="20" t="n">
        <f aca="false">$H$6</f>
        <v>3.29212628660779</v>
      </c>
      <c r="D857" s="0" t="n">
        <f aca="true">C857+$D$6*($H$5-C857)*$H$7+$D$9*($H$7^0.5)*(NORMINV(RAND(),0,1))</f>
        <v>3.18733530693673</v>
      </c>
      <c r="E857" s="0" t="n">
        <f aca="true">D857+$D$6*($H$5-D857)*$H$7+$D$9*($H$7^0.5)*(NORMINV(RAND(),0,1))</f>
        <v>3.17389195684996</v>
      </c>
      <c r="F857" s="0" t="n">
        <f aca="true">E857+$D$6*($H$5-E857)*$H$7+$D$9*($H$7^0.5)*(NORMINV(RAND(),0,1))</f>
        <v>3.15295021418553</v>
      </c>
      <c r="G857" s="0" t="n">
        <f aca="true">F857+$D$6*($H$5-F857)*$H$7+$D$9*($H$7^0.5)*(NORMINV(RAND(),0,1))</f>
        <v>3.14301357797772</v>
      </c>
      <c r="H857" s="0" t="n">
        <f aca="true">G857+$D$6*($H$5-G857)*$H$7+$D$9*($H$7^0.5)*(NORMINV(RAND(),0,1))</f>
        <v>2.97252148961877</v>
      </c>
      <c r="I857" s="0" t="n">
        <f aca="true">H857+$D$6*($H$5-H857)*$H$7+$D$9*($H$7^0.5)*(NORMINV(RAND(),0,1))</f>
        <v>3.06138254476958</v>
      </c>
      <c r="J857" s="0" t="n">
        <f aca="true">I857+$D$6*($H$5-I857)*$H$7+$D$9*($H$7^0.5)*(NORMINV(RAND(),0,1))</f>
        <v>3.04690322966197</v>
      </c>
      <c r="K857" s="0" t="n">
        <f aca="true">J857+$D$6*($H$5-J857)*$H$7+$D$9*($H$7^0.5)*(NORMINV(RAND(),0,1))</f>
        <v>2.83812922713994</v>
      </c>
      <c r="L857" s="0" t="n">
        <f aca="true">K857+$D$6*($H$5-K857)*$H$7+$D$9*($H$7^0.5)*(NORMINV(RAND(),0,1))</f>
        <v>2.76924755261168</v>
      </c>
      <c r="M857" s="0" t="n">
        <f aca="true">L857+$D$6*($H$5-L857)*$H$7+$D$9*($H$7^0.5)*(NORMINV(RAND(),0,1))</f>
        <v>2.81893419078012</v>
      </c>
      <c r="N857" s="0" t="n">
        <f aca="false">EXP(M857)</f>
        <v>16.7589792754544</v>
      </c>
      <c r="O857" s="0" t="n">
        <f aca="false">EXP(($H$9*LN(N857))+(1-$H$9)*$H$5+(($D$9^2)/(4*$D$6))*(1-$H$9^2))</f>
        <v>17.08261743358</v>
      </c>
      <c r="P857" s="32" t="n">
        <f aca="false">(MAX(O857-$D$5,0))*$H$8</f>
        <v>0</v>
      </c>
    </row>
    <row r="858" customFormat="false" ht="12.75" hidden="false" customHeight="false" outlineLevel="0" collapsed="false">
      <c r="A858" s="0" t="n">
        <v>839</v>
      </c>
      <c r="C858" s="20" t="n">
        <f aca="false">$H$6</f>
        <v>3.29212628660779</v>
      </c>
      <c r="D858" s="0" t="n">
        <f aca="true">C858+$D$6*($H$5-C858)*$H$7+$D$9*($H$7^0.5)*(NORMINV(RAND(),0,1))</f>
        <v>3.37034546719848</v>
      </c>
      <c r="E858" s="0" t="n">
        <f aca="true">D858+$D$6*($H$5-D858)*$H$7+$D$9*($H$7^0.5)*(NORMINV(RAND(),0,1))</f>
        <v>3.4027028094823</v>
      </c>
      <c r="F858" s="0" t="n">
        <f aca="true">E858+$D$6*($H$5-E858)*$H$7+$D$9*($H$7^0.5)*(NORMINV(RAND(),0,1))</f>
        <v>3.38575890220325</v>
      </c>
      <c r="G858" s="0" t="n">
        <f aca="true">F858+$D$6*($H$5-F858)*$H$7+$D$9*($H$7^0.5)*(NORMINV(RAND(),0,1))</f>
        <v>3.54501722273918</v>
      </c>
      <c r="H858" s="0" t="n">
        <f aca="true">G858+$D$6*($H$5-G858)*$H$7+$D$9*($H$7^0.5)*(NORMINV(RAND(),0,1))</f>
        <v>3.51558508359548</v>
      </c>
      <c r="I858" s="0" t="n">
        <f aca="true">H858+$D$6*($H$5-H858)*$H$7+$D$9*($H$7^0.5)*(NORMINV(RAND(),0,1))</f>
        <v>3.37373290076966</v>
      </c>
      <c r="J858" s="0" t="n">
        <f aca="true">I858+$D$6*($H$5-I858)*$H$7+$D$9*($H$7^0.5)*(NORMINV(RAND(),0,1))</f>
        <v>3.30229867953755</v>
      </c>
      <c r="K858" s="0" t="n">
        <f aca="true">J858+$D$6*($H$5-J858)*$H$7+$D$9*($H$7^0.5)*(NORMINV(RAND(),0,1))</f>
        <v>3.22528255903359</v>
      </c>
      <c r="L858" s="0" t="n">
        <f aca="true">K858+$D$6*($H$5-K858)*$H$7+$D$9*($H$7^0.5)*(NORMINV(RAND(),0,1))</f>
        <v>3.1749399692648</v>
      </c>
      <c r="M858" s="0" t="n">
        <f aca="true">L858+$D$6*($H$5-L858)*$H$7+$D$9*($H$7^0.5)*(NORMINV(RAND(),0,1))</f>
        <v>3.12035337121345</v>
      </c>
      <c r="N858" s="0" t="n">
        <f aca="false">EXP(M858)</f>
        <v>22.6543836359373</v>
      </c>
      <c r="O858" s="0" t="n">
        <f aca="false">EXP(($H$9*LN(N858))+(1-$H$9)*$H$5+(($D$9^2)/(4*$D$6))*(1-$H$9^2))</f>
        <v>21.6740667582638</v>
      </c>
      <c r="P858" s="32" t="n">
        <f aca="false">(MAX(O858-$D$5,0))*$H$8</f>
        <v>0</v>
      </c>
    </row>
    <row r="859" customFormat="false" ht="12.75" hidden="false" customHeight="false" outlineLevel="0" collapsed="false">
      <c r="A859" s="0" t="n">
        <v>840</v>
      </c>
      <c r="C859" s="20" t="n">
        <f aca="false">$H$6</f>
        <v>3.29212628660779</v>
      </c>
      <c r="D859" s="0" t="n">
        <f aca="true">C859+$D$6*($H$5-C859)*$H$7+$D$9*($H$7^0.5)*(NORMINV(RAND(),0,1))</f>
        <v>3.26949678618366</v>
      </c>
      <c r="E859" s="0" t="n">
        <f aca="true">D859+$D$6*($H$5-D859)*$H$7+$D$9*($H$7^0.5)*(NORMINV(RAND(),0,1))</f>
        <v>3.3229611837223</v>
      </c>
      <c r="F859" s="0" t="n">
        <f aca="true">E859+$D$6*($H$5-E859)*$H$7+$D$9*($H$7^0.5)*(NORMINV(RAND(),0,1))</f>
        <v>3.45902736073087</v>
      </c>
      <c r="G859" s="0" t="n">
        <f aca="true">F859+$D$6*($H$5-F859)*$H$7+$D$9*($H$7^0.5)*(NORMINV(RAND(),0,1))</f>
        <v>3.41010375990558</v>
      </c>
      <c r="H859" s="0" t="n">
        <f aca="true">G859+$D$6*($H$5-G859)*$H$7+$D$9*($H$7^0.5)*(NORMINV(RAND(),0,1))</f>
        <v>3.38989975764342</v>
      </c>
      <c r="I859" s="0" t="n">
        <f aca="true">H859+$D$6*($H$5-H859)*$H$7+$D$9*($H$7^0.5)*(NORMINV(RAND(),0,1))</f>
        <v>3.36821117390077</v>
      </c>
      <c r="J859" s="0" t="n">
        <f aca="true">I859+$D$6*($H$5-I859)*$H$7+$D$9*($H$7^0.5)*(NORMINV(RAND(),0,1))</f>
        <v>3.40041427036446</v>
      </c>
      <c r="K859" s="0" t="n">
        <f aca="true">J859+$D$6*($H$5-J859)*$H$7+$D$9*($H$7^0.5)*(NORMINV(RAND(),0,1))</f>
        <v>3.43548341262477</v>
      </c>
      <c r="L859" s="0" t="n">
        <f aca="true">K859+$D$6*($H$5-K859)*$H$7+$D$9*($H$7^0.5)*(NORMINV(RAND(),0,1))</f>
        <v>3.37706453427799</v>
      </c>
      <c r="M859" s="0" t="n">
        <f aca="true">L859+$D$6*($H$5-L859)*$H$7+$D$9*($H$7^0.5)*(NORMINV(RAND(),0,1))</f>
        <v>3.42878413729325</v>
      </c>
      <c r="N859" s="0" t="n">
        <f aca="false">EXP(M859)</f>
        <v>30.8391238048132</v>
      </c>
      <c r="O859" s="0" t="n">
        <f aca="false">EXP(($H$9*LN(N859))+(1-$H$9)*$H$5+(($D$9^2)/(4*$D$6))*(1-$H$9^2))</f>
        <v>27.6523059936728</v>
      </c>
      <c r="P859" s="32" t="n">
        <f aca="false">(MAX(O859-$D$5,0))*$H$8</f>
        <v>4.23516446806249</v>
      </c>
    </row>
    <row r="860" customFormat="false" ht="12.75" hidden="false" customHeight="false" outlineLevel="0" collapsed="false">
      <c r="A860" s="0" t="n">
        <v>841</v>
      </c>
      <c r="C860" s="20" t="n">
        <f aca="false">$H$6</f>
        <v>3.29212628660779</v>
      </c>
      <c r="D860" s="0" t="n">
        <f aca="true">C860+$D$6*($H$5-C860)*$H$7+$D$9*($H$7^0.5)*(NORMINV(RAND(),0,1))</f>
        <v>3.33787736830347</v>
      </c>
      <c r="E860" s="0" t="n">
        <f aca="true">D860+$D$6*($H$5-D860)*$H$7+$D$9*($H$7^0.5)*(NORMINV(RAND(),0,1))</f>
        <v>3.25910865491062</v>
      </c>
      <c r="F860" s="0" t="n">
        <f aca="true">E860+$D$6*($H$5-E860)*$H$7+$D$9*($H$7^0.5)*(NORMINV(RAND(),0,1))</f>
        <v>3.21141471487299</v>
      </c>
      <c r="G860" s="0" t="n">
        <f aca="true">F860+$D$6*($H$5-F860)*$H$7+$D$9*($H$7^0.5)*(NORMINV(RAND(),0,1))</f>
        <v>3.16326509668261</v>
      </c>
      <c r="H860" s="0" t="n">
        <f aca="true">G860+$D$6*($H$5-G860)*$H$7+$D$9*($H$7^0.5)*(NORMINV(RAND(),0,1))</f>
        <v>3.15789822468298</v>
      </c>
      <c r="I860" s="0" t="n">
        <f aca="true">H860+$D$6*($H$5-H860)*$H$7+$D$9*($H$7^0.5)*(NORMINV(RAND(),0,1))</f>
        <v>3.1521162954965</v>
      </c>
      <c r="J860" s="0" t="n">
        <f aca="true">I860+$D$6*($H$5-I860)*$H$7+$D$9*($H$7^0.5)*(NORMINV(RAND(),0,1))</f>
        <v>3.13913532062429</v>
      </c>
      <c r="K860" s="0" t="n">
        <f aca="true">J860+$D$6*($H$5-J860)*$H$7+$D$9*($H$7^0.5)*(NORMINV(RAND(),0,1))</f>
        <v>3.08685833275897</v>
      </c>
      <c r="L860" s="0" t="n">
        <f aca="true">K860+$D$6*($H$5-K860)*$H$7+$D$9*($H$7^0.5)*(NORMINV(RAND(),0,1))</f>
        <v>3.06972794487056</v>
      </c>
      <c r="M860" s="0" t="n">
        <f aca="true">L860+$D$6*($H$5-L860)*$H$7+$D$9*($H$7^0.5)*(NORMINV(RAND(),0,1))</f>
        <v>3.00639135500807</v>
      </c>
      <c r="N860" s="0" t="n">
        <f aca="false">EXP(M860)</f>
        <v>20.2143218368441</v>
      </c>
      <c r="O860" s="0" t="n">
        <f aca="false">EXP(($H$9*LN(N860))+(1-$H$9)*$H$5+(($D$9^2)/(4*$D$6))*(1-$H$9^2))</f>
        <v>19.8085065196288</v>
      </c>
      <c r="P860" s="32" t="n">
        <f aca="false">(MAX(O860-$D$5,0))*$H$8</f>
        <v>0</v>
      </c>
    </row>
    <row r="861" customFormat="false" ht="12.75" hidden="false" customHeight="false" outlineLevel="0" collapsed="false">
      <c r="A861" s="0" t="n">
        <v>842</v>
      </c>
      <c r="C861" s="20" t="n">
        <f aca="false">$H$6</f>
        <v>3.29212628660779</v>
      </c>
      <c r="D861" s="0" t="n">
        <f aca="true">C861+$D$6*($H$5-C861)*$H$7+$D$9*($H$7^0.5)*(NORMINV(RAND(),0,1))</f>
        <v>3.32750840514465</v>
      </c>
      <c r="E861" s="0" t="n">
        <f aca="true">D861+$D$6*($H$5-D861)*$H$7+$D$9*($H$7^0.5)*(NORMINV(RAND(),0,1))</f>
        <v>3.41133272616984</v>
      </c>
      <c r="F861" s="0" t="n">
        <f aca="true">E861+$D$6*($H$5-E861)*$H$7+$D$9*($H$7^0.5)*(NORMINV(RAND(),0,1))</f>
        <v>3.53482900521048</v>
      </c>
      <c r="G861" s="0" t="n">
        <f aca="true">F861+$D$6*($H$5-F861)*$H$7+$D$9*($H$7^0.5)*(NORMINV(RAND(),0,1))</f>
        <v>3.40999836708404</v>
      </c>
      <c r="H861" s="0" t="n">
        <f aca="true">G861+$D$6*($H$5-G861)*$H$7+$D$9*($H$7^0.5)*(NORMINV(RAND(),0,1))</f>
        <v>3.46195590956806</v>
      </c>
      <c r="I861" s="0" t="n">
        <f aca="true">H861+$D$6*($H$5-H861)*$H$7+$D$9*($H$7^0.5)*(NORMINV(RAND(),0,1))</f>
        <v>3.41423536040825</v>
      </c>
      <c r="J861" s="0" t="n">
        <f aca="true">I861+$D$6*($H$5-I861)*$H$7+$D$9*($H$7^0.5)*(NORMINV(RAND(),0,1))</f>
        <v>3.52749783007857</v>
      </c>
      <c r="K861" s="0" t="n">
        <f aca="true">J861+$D$6*($H$5-J861)*$H$7+$D$9*($H$7^0.5)*(NORMINV(RAND(),0,1))</f>
        <v>3.47003783918453</v>
      </c>
      <c r="L861" s="0" t="n">
        <f aca="true">K861+$D$6*($H$5-K861)*$H$7+$D$9*($H$7^0.5)*(NORMINV(RAND(),0,1))</f>
        <v>3.39170145818181</v>
      </c>
      <c r="M861" s="0" t="n">
        <f aca="true">L861+$D$6*($H$5-L861)*$H$7+$D$9*($H$7^0.5)*(NORMINV(RAND(),0,1))</f>
        <v>3.28515606485863</v>
      </c>
      <c r="N861" s="0" t="n">
        <f aca="false">EXP(M861)</f>
        <v>26.7131529740301</v>
      </c>
      <c r="O861" s="0" t="n">
        <f aca="false">EXP(($H$9*LN(N861))+(1-$H$9)*$H$5+(($D$9^2)/(4*$D$6))*(1-$H$9^2))</f>
        <v>24.6869422020125</v>
      </c>
      <c r="P861" s="32" t="n">
        <f aca="false">(MAX(O861-$D$5,0))*$H$8</f>
        <v>1.41442317508617</v>
      </c>
    </row>
    <row r="862" customFormat="false" ht="12.75" hidden="false" customHeight="false" outlineLevel="0" collapsed="false">
      <c r="A862" s="0" t="n">
        <v>843</v>
      </c>
      <c r="C862" s="20" t="n">
        <f aca="false">$H$6</f>
        <v>3.29212628660779</v>
      </c>
      <c r="D862" s="0" t="n">
        <f aca="true">C862+$D$6*($H$5-C862)*$H$7+$D$9*($H$7^0.5)*(NORMINV(RAND(),0,1))</f>
        <v>3.21566312335566</v>
      </c>
      <c r="E862" s="0" t="n">
        <f aca="true">D862+$D$6*($H$5-D862)*$H$7+$D$9*($H$7^0.5)*(NORMINV(RAND(),0,1))</f>
        <v>3.15463318415467</v>
      </c>
      <c r="F862" s="0" t="n">
        <f aca="true">E862+$D$6*($H$5-E862)*$H$7+$D$9*($H$7^0.5)*(NORMINV(RAND(),0,1))</f>
        <v>3.35695117208361</v>
      </c>
      <c r="G862" s="0" t="n">
        <f aca="true">F862+$D$6*($H$5-F862)*$H$7+$D$9*($H$7^0.5)*(NORMINV(RAND(),0,1))</f>
        <v>3.48122242197484</v>
      </c>
      <c r="H862" s="0" t="n">
        <f aca="true">G862+$D$6*($H$5-G862)*$H$7+$D$9*($H$7^0.5)*(NORMINV(RAND(),0,1))</f>
        <v>3.40498914494667</v>
      </c>
      <c r="I862" s="0" t="n">
        <f aca="true">H862+$D$6*($H$5-H862)*$H$7+$D$9*($H$7^0.5)*(NORMINV(RAND(),0,1))</f>
        <v>3.44784859315015</v>
      </c>
      <c r="J862" s="0" t="n">
        <f aca="true">I862+$D$6*($H$5-I862)*$H$7+$D$9*($H$7^0.5)*(NORMINV(RAND(),0,1))</f>
        <v>3.49360853531681</v>
      </c>
      <c r="K862" s="0" t="n">
        <f aca="true">J862+$D$6*($H$5-J862)*$H$7+$D$9*($H$7^0.5)*(NORMINV(RAND(),0,1))</f>
        <v>3.29874077892944</v>
      </c>
      <c r="L862" s="0" t="n">
        <f aca="true">K862+$D$6*($H$5-K862)*$H$7+$D$9*($H$7^0.5)*(NORMINV(RAND(),0,1))</f>
        <v>3.2794670466896</v>
      </c>
      <c r="M862" s="0" t="n">
        <f aca="true">L862+$D$6*($H$5-L862)*$H$7+$D$9*($H$7^0.5)*(NORMINV(RAND(),0,1))</f>
        <v>3.38783517898114</v>
      </c>
      <c r="N862" s="0" t="n">
        <f aca="false">EXP(M862)</f>
        <v>29.6018002572165</v>
      </c>
      <c r="O862" s="0" t="n">
        <f aca="false">EXP(($H$9*LN(N862))+(1-$H$9)*$H$5+(($D$9^2)/(4*$D$6))*(1-$H$9^2))</f>
        <v>26.7723175919443</v>
      </c>
      <c r="P862" s="32" t="n">
        <f aca="false">(MAX(O862-$D$5,0))*$H$8</f>
        <v>3.39809360711895</v>
      </c>
    </row>
    <row r="863" customFormat="false" ht="12.75" hidden="false" customHeight="false" outlineLevel="0" collapsed="false">
      <c r="A863" s="0" t="n">
        <v>844</v>
      </c>
      <c r="C863" s="20" t="n">
        <f aca="false">$H$6</f>
        <v>3.29212628660779</v>
      </c>
      <c r="D863" s="0" t="n">
        <f aca="true">C863+$D$6*($H$5-C863)*$H$7+$D$9*($H$7^0.5)*(NORMINV(RAND(),0,1))</f>
        <v>3.27119382363947</v>
      </c>
      <c r="E863" s="0" t="n">
        <f aca="true">D863+$D$6*($H$5-D863)*$H$7+$D$9*($H$7^0.5)*(NORMINV(RAND(),0,1))</f>
        <v>3.11656586364387</v>
      </c>
      <c r="F863" s="0" t="n">
        <f aca="true">E863+$D$6*($H$5-E863)*$H$7+$D$9*($H$7^0.5)*(NORMINV(RAND(),0,1))</f>
        <v>3.10008685316985</v>
      </c>
      <c r="G863" s="0" t="n">
        <f aca="true">F863+$D$6*($H$5-F863)*$H$7+$D$9*($H$7^0.5)*(NORMINV(RAND(),0,1))</f>
        <v>3.02380592121467</v>
      </c>
      <c r="H863" s="0" t="n">
        <f aca="true">G863+$D$6*($H$5-G863)*$H$7+$D$9*($H$7^0.5)*(NORMINV(RAND(),0,1))</f>
        <v>2.96260741423766</v>
      </c>
      <c r="I863" s="0" t="n">
        <f aca="true">H863+$D$6*($H$5-H863)*$H$7+$D$9*($H$7^0.5)*(NORMINV(RAND(),0,1))</f>
        <v>2.88179274974279</v>
      </c>
      <c r="J863" s="0" t="n">
        <f aca="true">I863+$D$6*($H$5-I863)*$H$7+$D$9*($H$7^0.5)*(NORMINV(RAND(),0,1))</f>
        <v>2.80999064181612</v>
      </c>
      <c r="K863" s="0" t="n">
        <f aca="true">J863+$D$6*($H$5-J863)*$H$7+$D$9*($H$7^0.5)*(NORMINV(RAND(),0,1))</f>
        <v>2.75987719283222</v>
      </c>
      <c r="L863" s="0" t="n">
        <f aca="true">K863+$D$6*($H$5-K863)*$H$7+$D$9*($H$7^0.5)*(NORMINV(RAND(),0,1))</f>
        <v>2.777800034017</v>
      </c>
      <c r="M863" s="0" t="n">
        <f aca="true">L863+$D$6*($H$5-L863)*$H$7+$D$9*($H$7^0.5)*(NORMINV(RAND(),0,1))</f>
        <v>2.78486308773507</v>
      </c>
      <c r="N863" s="0" t="n">
        <f aca="false">EXP(M863)</f>
        <v>16.1976000748312</v>
      </c>
      <c r="O863" s="0" t="n">
        <f aca="false">EXP(($H$9*LN(N863))+(1-$H$9)*$H$5+(($D$9^2)/(4*$D$6))*(1-$H$9^2))</f>
        <v>16.6290759001665</v>
      </c>
      <c r="P863" s="32" t="n">
        <f aca="false">(MAX(O863-$D$5,0))*$H$8</f>
        <v>0</v>
      </c>
    </row>
    <row r="864" customFormat="false" ht="12.75" hidden="false" customHeight="false" outlineLevel="0" collapsed="false">
      <c r="A864" s="0" t="n">
        <v>845</v>
      </c>
      <c r="C864" s="20" t="n">
        <f aca="false">$H$6</f>
        <v>3.29212628660779</v>
      </c>
      <c r="D864" s="0" t="n">
        <f aca="true">C864+$D$6*($H$5-C864)*$H$7+$D$9*($H$7^0.5)*(NORMINV(RAND(),0,1))</f>
        <v>3.16334180531776</v>
      </c>
      <c r="E864" s="0" t="n">
        <f aca="true">D864+$D$6*($H$5-D864)*$H$7+$D$9*($H$7^0.5)*(NORMINV(RAND(),0,1))</f>
        <v>3.07404837372445</v>
      </c>
      <c r="F864" s="0" t="n">
        <f aca="true">E864+$D$6*($H$5-E864)*$H$7+$D$9*($H$7^0.5)*(NORMINV(RAND(),0,1))</f>
        <v>3.13850345641303</v>
      </c>
      <c r="G864" s="0" t="n">
        <f aca="true">F864+$D$6*($H$5-F864)*$H$7+$D$9*($H$7^0.5)*(NORMINV(RAND(),0,1))</f>
        <v>3.19400771562352</v>
      </c>
      <c r="H864" s="0" t="n">
        <f aca="true">G864+$D$6*($H$5-G864)*$H$7+$D$9*($H$7^0.5)*(NORMINV(RAND(),0,1))</f>
        <v>3.26564269130972</v>
      </c>
      <c r="I864" s="0" t="n">
        <f aca="true">H864+$D$6*($H$5-H864)*$H$7+$D$9*($H$7^0.5)*(NORMINV(RAND(),0,1))</f>
        <v>3.22740296096599</v>
      </c>
      <c r="J864" s="0" t="n">
        <f aca="true">I864+$D$6*($H$5-I864)*$H$7+$D$9*($H$7^0.5)*(NORMINV(RAND(),0,1))</f>
        <v>3.20182188178415</v>
      </c>
      <c r="K864" s="0" t="n">
        <f aca="true">J864+$D$6*($H$5-J864)*$H$7+$D$9*($H$7^0.5)*(NORMINV(RAND(),0,1))</f>
        <v>3.11100646904817</v>
      </c>
      <c r="L864" s="0" t="n">
        <f aca="true">K864+$D$6*($H$5-K864)*$H$7+$D$9*($H$7^0.5)*(NORMINV(RAND(),0,1))</f>
        <v>3.12771101304261</v>
      </c>
      <c r="M864" s="0" t="n">
        <f aca="true">L864+$D$6*($H$5-L864)*$H$7+$D$9*($H$7^0.5)*(NORMINV(RAND(),0,1))</f>
        <v>3.03612952208062</v>
      </c>
      <c r="N864" s="0" t="n">
        <f aca="false">EXP(M864)</f>
        <v>20.8244863374622</v>
      </c>
      <c r="O864" s="0" t="n">
        <f aca="false">EXP(($H$9*LN(N864))+(1-$H$9)*$H$5+(($D$9^2)/(4*$D$6))*(1-$H$9^2))</f>
        <v>20.2792480021747</v>
      </c>
      <c r="P864" s="32" t="n">
        <f aca="false">(MAX(O864-$D$5,0))*$H$8</f>
        <v>0</v>
      </c>
    </row>
    <row r="865" customFormat="false" ht="12.75" hidden="false" customHeight="false" outlineLevel="0" collapsed="false">
      <c r="A865" s="0" t="n">
        <v>846</v>
      </c>
      <c r="C865" s="20" t="n">
        <f aca="false">$H$6</f>
        <v>3.29212628660779</v>
      </c>
      <c r="D865" s="0" t="n">
        <f aca="true">C865+$D$6*($H$5-C865)*$H$7+$D$9*($H$7^0.5)*(NORMINV(RAND(),0,1))</f>
        <v>3.32725788492189</v>
      </c>
      <c r="E865" s="0" t="n">
        <f aca="true">D865+$D$6*($H$5-D865)*$H$7+$D$9*($H$7^0.5)*(NORMINV(RAND(),0,1))</f>
        <v>3.43528974609226</v>
      </c>
      <c r="F865" s="0" t="n">
        <f aca="true">E865+$D$6*($H$5-E865)*$H$7+$D$9*($H$7^0.5)*(NORMINV(RAND(),0,1))</f>
        <v>3.53090195450937</v>
      </c>
      <c r="G865" s="0" t="n">
        <f aca="true">F865+$D$6*($H$5-F865)*$H$7+$D$9*($H$7^0.5)*(NORMINV(RAND(),0,1))</f>
        <v>3.6564443764281</v>
      </c>
      <c r="H865" s="0" t="n">
        <f aca="true">G865+$D$6*($H$5-G865)*$H$7+$D$9*($H$7^0.5)*(NORMINV(RAND(),0,1))</f>
        <v>3.6664088859731</v>
      </c>
      <c r="I865" s="0" t="n">
        <f aca="true">H865+$D$6*($H$5-H865)*$H$7+$D$9*($H$7^0.5)*(NORMINV(RAND(),0,1))</f>
        <v>3.65105032062844</v>
      </c>
      <c r="J865" s="0" t="n">
        <f aca="true">I865+$D$6*($H$5-I865)*$H$7+$D$9*($H$7^0.5)*(NORMINV(RAND(),0,1))</f>
        <v>3.53615361050575</v>
      </c>
      <c r="K865" s="0" t="n">
        <f aca="true">J865+$D$6*($H$5-J865)*$H$7+$D$9*($H$7^0.5)*(NORMINV(RAND(),0,1))</f>
        <v>3.54818429919425</v>
      </c>
      <c r="L865" s="0" t="n">
        <f aca="true">K865+$D$6*($H$5-K865)*$H$7+$D$9*($H$7^0.5)*(NORMINV(RAND(),0,1))</f>
        <v>3.43289641846745</v>
      </c>
      <c r="M865" s="0" t="n">
        <f aca="true">L865+$D$6*($H$5-L865)*$H$7+$D$9*($H$7^0.5)*(NORMINV(RAND(),0,1))</f>
        <v>3.46568075969924</v>
      </c>
      <c r="N865" s="0" t="n">
        <f aca="false">EXP(M865)</f>
        <v>31.9982354694358</v>
      </c>
      <c r="O865" s="0" t="n">
        <f aca="false">EXP(($H$9*LN(N865))+(1-$H$9)*$H$5+(($D$9^2)/(4*$D$6))*(1-$H$9^2))</f>
        <v>28.4699562108965</v>
      </c>
      <c r="P865" s="32" t="n">
        <f aca="false">(MAX(O865-$D$5,0))*$H$8</f>
        <v>5.01293741363501</v>
      </c>
    </row>
    <row r="866" customFormat="false" ht="12.75" hidden="false" customHeight="false" outlineLevel="0" collapsed="false">
      <c r="A866" s="0" t="n">
        <v>847</v>
      </c>
      <c r="C866" s="20" t="n">
        <f aca="false">$H$6</f>
        <v>3.29212628660779</v>
      </c>
      <c r="D866" s="0" t="n">
        <f aca="true">C866+$D$6*($H$5-C866)*$H$7+$D$9*($H$7^0.5)*(NORMINV(RAND(),0,1))</f>
        <v>3.37634785804156</v>
      </c>
      <c r="E866" s="0" t="n">
        <f aca="true">D866+$D$6*($H$5-D866)*$H$7+$D$9*($H$7^0.5)*(NORMINV(RAND(),0,1))</f>
        <v>3.50430225194201</v>
      </c>
      <c r="F866" s="0" t="n">
        <f aca="true">E866+$D$6*($H$5-E866)*$H$7+$D$9*($H$7^0.5)*(NORMINV(RAND(),0,1))</f>
        <v>3.54952156185475</v>
      </c>
      <c r="G866" s="0" t="n">
        <f aca="true">F866+$D$6*($H$5-F866)*$H$7+$D$9*($H$7^0.5)*(NORMINV(RAND(),0,1))</f>
        <v>3.35992799053873</v>
      </c>
      <c r="H866" s="0" t="n">
        <f aca="true">G866+$D$6*($H$5-G866)*$H$7+$D$9*($H$7^0.5)*(NORMINV(RAND(),0,1))</f>
        <v>3.25082770627649</v>
      </c>
      <c r="I866" s="0" t="n">
        <f aca="true">H866+$D$6*($H$5-H866)*$H$7+$D$9*($H$7^0.5)*(NORMINV(RAND(),0,1))</f>
        <v>3.19869289480028</v>
      </c>
      <c r="J866" s="0" t="n">
        <f aca="true">I866+$D$6*($H$5-I866)*$H$7+$D$9*($H$7^0.5)*(NORMINV(RAND(),0,1))</f>
        <v>3.19230189456132</v>
      </c>
      <c r="K866" s="0" t="n">
        <f aca="true">J866+$D$6*($H$5-J866)*$H$7+$D$9*($H$7^0.5)*(NORMINV(RAND(),0,1))</f>
        <v>3.13653096253186</v>
      </c>
      <c r="L866" s="0" t="n">
        <f aca="true">K866+$D$6*($H$5-K866)*$H$7+$D$9*($H$7^0.5)*(NORMINV(RAND(),0,1))</f>
        <v>3.12901258197775</v>
      </c>
      <c r="M866" s="0" t="n">
        <f aca="true">L866+$D$6*($H$5-L866)*$H$7+$D$9*($H$7^0.5)*(NORMINV(RAND(),0,1))</f>
        <v>3.1670544876912</v>
      </c>
      <c r="N866" s="0" t="n">
        <f aca="false">EXP(M866)</f>
        <v>23.7374622942643</v>
      </c>
      <c r="O866" s="0" t="n">
        <f aca="false">EXP(($H$9*LN(N866))+(1-$H$9)*$H$5+(($D$9^2)/(4*$D$6))*(1-$H$9^2))</f>
        <v>22.4884108875152</v>
      </c>
      <c r="P866" s="32" t="n">
        <f aca="false">(MAX(O866-$D$5,0))*$H$8</f>
        <v>0</v>
      </c>
    </row>
    <row r="867" customFormat="false" ht="12.75" hidden="false" customHeight="false" outlineLevel="0" collapsed="false">
      <c r="A867" s="0" t="n">
        <v>848</v>
      </c>
      <c r="C867" s="20" t="n">
        <f aca="false">$H$6</f>
        <v>3.29212628660779</v>
      </c>
      <c r="D867" s="0" t="n">
        <f aca="true">C867+$D$6*($H$5-C867)*$H$7+$D$9*($H$7^0.5)*(NORMINV(RAND(),0,1))</f>
        <v>3.23103655339034</v>
      </c>
      <c r="E867" s="0" t="n">
        <f aca="true">D867+$D$6*($H$5-D867)*$H$7+$D$9*($H$7^0.5)*(NORMINV(RAND(),0,1))</f>
        <v>3.24248101572544</v>
      </c>
      <c r="F867" s="0" t="n">
        <f aca="true">E867+$D$6*($H$5-E867)*$H$7+$D$9*($H$7^0.5)*(NORMINV(RAND(),0,1))</f>
        <v>3.26005042450266</v>
      </c>
      <c r="G867" s="0" t="n">
        <f aca="true">F867+$D$6*($H$5-F867)*$H$7+$D$9*($H$7^0.5)*(NORMINV(RAND(),0,1))</f>
        <v>3.20424727465981</v>
      </c>
      <c r="H867" s="0" t="n">
        <f aca="true">G867+$D$6*($H$5-G867)*$H$7+$D$9*($H$7^0.5)*(NORMINV(RAND(),0,1))</f>
        <v>3.08206076637313</v>
      </c>
      <c r="I867" s="0" t="n">
        <f aca="true">H867+$D$6*($H$5-H867)*$H$7+$D$9*($H$7^0.5)*(NORMINV(RAND(),0,1))</f>
        <v>3.29250059981288</v>
      </c>
      <c r="J867" s="0" t="n">
        <f aca="true">I867+$D$6*($H$5-I867)*$H$7+$D$9*($H$7^0.5)*(NORMINV(RAND(),0,1))</f>
        <v>3.30115876067846</v>
      </c>
      <c r="K867" s="0" t="n">
        <f aca="true">J867+$D$6*($H$5-J867)*$H$7+$D$9*($H$7^0.5)*(NORMINV(RAND(),0,1))</f>
        <v>3.36373414598766</v>
      </c>
      <c r="L867" s="0" t="n">
        <f aca="true">K867+$D$6*($H$5-K867)*$H$7+$D$9*($H$7^0.5)*(NORMINV(RAND(),0,1))</f>
        <v>3.29440785144131</v>
      </c>
      <c r="M867" s="0" t="n">
        <f aca="true">L867+$D$6*($H$5-L867)*$H$7+$D$9*($H$7^0.5)*(NORMINV(RAND(),0,1))</f>
        <v>3.34361793206754</v>
      </c>
      <c r="N867" s="0" t="n">
        <f aca="false">EXP(M867)</f>
        <v>28.3214064979394</v>
      </c>
      <c r="O867" s="0" t="n">
        <f aca="false">EXP(($H$9*LN(N867))+(1-$H$9)*$H$5+(($D$9^2)/(4*$D$6))*(1-$H$9^2))</f>
        <v>25.8535132533689</v>
      </c>
      <c r="P867" s="32" t="n">
        <f aca="false">(MAX(O867-$D$5,0))*$H$8</f>
        <v>2.5240998849071</v>
      </c>
    </row>
    <row r="868" customFormat="false" ht="12.75" hidden="false" customHeight="false" outlineLevel="0" collapsed="false">
      <c r="A868" s="0" t="n">
        <v>849</v>
      </c>
      <c r="C868" s="20" t="n">
        <f aca="false">$H$6</f>
        <v>3.29212628660779</v>
      </c>
      <c r="D868" s="0" t="n">
        <f aca="true">C868+$D$6*($H$5-C868)*$H$7+$D$9*($H$7^0.5)*(NORMINV(RAND(),0,1))</f>
        <v>3.18747194341091</v>
      </c>
      <c r="E868" s="0" t="n">
        <f aca="true">D868+$D$6*($H$5-D868)*$H$7+$D$9*($H$7^0.5)*(NORMINV(RAND(),0,1))</f>
        <v>3.08649436155751</v>
      </c>
      <c r="F868" s="0" t="n">
        <f aca="true">E868+$D$6*($H$5-E868)*$H$7+$D$9*($H$7^0.5)*(NORMINV(RAND(),0,1))</f>
        <v>3.1894021335884</v>
      </c>
      <c r="G868" s="0" t="n">
        <f aca="true">F868+$D$6*($H$5-F868)*$H$7+$D$9*($H$7^0.5)*(NORMINV(RAND(),0,1))</f>
        <v>3.14769772437049</v>
      </c>
      <c r="H868" s="0" t="n">
        <f aca="true">G868+$D$6*($H$5-G868)*$H$7+$D$9*($H$7^0.5)*(NORMINV(RAND(),0,1))</f>
        <v>3.08132291194869</v>
      </c>
      <c r="I868" s="0" t="n">
        <f aca="true">H868+$D$6*($H$5-H868)*$H$7+$D$9*($H$7^0.5)*(NORMINV(RAND(),0,1))</f>
        <v>3.06708053882114</v>
      </c>
      <c r="J868" s="0" t="n">
        <f aca="true">I868+$D$6*($H$5-I868)*$H$7+$D$9*($H$7^0.5)*(NORMINV(RAND(),0,1))</f>
        <v>3.05282913055346</v>
      </c>
      <c r="K868" s="0" t="n">
        <f aca="true">J868+$D$6*($H$5-J868)*$H$7+$D$9*($H$7^0.5)*(NORMINV(RAND(),0,1))</f>
        <v>3.13059827215213</v>
      </c>
      <c r="L868" s="0" t="n">
        <f aca="true">K868+$D$6*($H$5-K868)*$H$7+$D$9*($H$7^0.5)*(NORMINV(RAND(),0,1))</f>
        <v>3.10528491483973</v>
      </c>
      <c r="M868" s="0" t="n">
        <f aca="true">L868+$D$6*($H$5-L868)*$H$7+$D$9*($H$7^0.5)*(NORMINV(RAND(),0,1))</f>
        <v>3.01795208543565</v>
      </c>
      <c r="N868" s="0" t="n">
        <f aca="false">EXP(M868)</f>
        <v>20.4493702099607</v>
      </c>
      <c r="O868" s="0" t="n">
        <f aca="false">EXP(($H$9*LN(N868))+(1-$H$9)*$H$5+(($D$9^2)/(4*$D$6))*(1-$H$9^2))</f>
        <v>19.9901951153204</v>
      </c>
      <c r="P868" s="32" t="n">
        <f aca="false">(MAX(O868-$D$5,0))*$H$8</f>
        <v>0</v>
      </c>
    </row>
    <row r="869" customFormat="false" ht="12.75" hidden="false" customHeight="false" outlineLevel="0" collapsed="false">
      <c r="A869" s="0" t="n">
        <v>850</v>
      </c>
      <c r="C869" s="20" t="n">
        <f aca="false">$H$6</f>
        <v>3.29212628660779</v>
      </c>
      <c r="D869" s="0" t="n">
        <f aca="true">C869+$D$6*($H$5-C869)*$H$7+$D$9*($H$7^0.5)*(NORMINV(RAND(),0,1))</f>
        <v>3.26890579418947</v>
      </c>
      <c r="E869" s="0" t="n">
        <f aca="true">D869+$D$6*($H$5-D869)*$H$7+$D$9*($H$7^0.5)*(NORMINV(RAND(),0,1))</f>
        <v>3.31281285454024</v>
      </c>
      <c r="F869" s="0" t="n">
        <f aca="true">E869+$D$6*($H$5-E869)*$H$7+$D$9*($H$7^0.5)*(NORMINV(RAND(),0,1))</f>
        <v>3.17120388028617</v>
      </c>
      <c r="G869" s="0" t="n">
        <f aca="true">F869+$D$6*($H$5-F869)*$H$7+$D$9*($H$7^0.5)*(NORMINV(RAND(),0,1))</f>
        <v>2.9857716198346</v>
      </c>
      <c r="H869" s="0" t="n">
        <f aca="true">G869+$D$6*($H$5-G869)*$H$7+$D$9*($H$7^0.5)*(NORMINV(RAND(),0,1))</f>
        <v>2.92083512382324</v>
      </c>
      <c r="I869" s="0" t="n">
        <f aca="true">H869+$D$6*($H$5-H869)*$H$7+$D$9*($H$7^0.5)*(NORMINV(RAND(),0,1))</f>
        <v>2.9286570404791</v>
      </c>
      <c r="J869" s="0" t="n">
        <f aca="true">I869+$D$6*($H$5-I869)*$H$7+$D$9*($H$7^0.5)*(NORMINV(RAND(),0,1))</f>
        <v>3.03360546621634</v>
      </c>
      <c r="K869" s="0" t="n">
        <f aca="true">J869+$D$6*($H$5-J869)*$H$7+$D$9*($H$7^0.5)*(NORMINV(RAND(),0,1))</f>
        <v>3.03793801117238</v>
      </c>
      <c r="L869" s="0" t="n">
        <f aca="true">K869+$D$6*($H$5-K869)*$H$7+$D$9*($H$7^0.5)*(NORMINV(RAND(),0,1))</f>
        <v>3.03046787701565</v>
      </c>
      <c r="M869" s="0" t="n">
        <f aca="true">L869+$D$6*($H$5-L869)*$H$7+$D$9*($H$7^0.5)*(NORMINV(RAND(),0,1))</f>
        <v>2.95606475069609</v>
      </c>
      <c r="N869" s="0" t="n">
        <f aca="false">EXP(M869)</f>
        <v>19.2221786557686</v>
      </c>
      <c r="O869" s="0" t="n">
        <f aca="false">EXP(($H$9*LN(N869))+(1-$H$9)*$H$5+(($D$9^2)/(4*$D$6))*(1-$H$9^2))</f>
        <v>19.0366199157897</v>
      </c>
      <c r="P869" s="32" t="n">
        <f aca="false">(MAX(O869-$D$5,0))*$H$8</f>
        <v>0</v>
      </c>
    </row>
    <row r="870" customFormat="false" ht="12.75" hidden="false" customHeight="false" outlineLevel="0" collapsed="false">
      <c r="A870" s="0" t="n">
        <v>851</v>
      </c>
      <c r="C870" s="20" t="n">
        <f aca="false">$H$6</f>
        <v>3.29212628660779</v>
      </c>
      <c r="D870" s="0" t="n">
        <f aca="true">C870+$D$6*($H$5-C870)*$H$7+$D$9*($H$7^0.5)*(NORMINV(RAND(),0,1))</f>
        <v>3.22381375485842</v>
      </c>
      <c r="E870" s="0" t="n">
        <f aca="true">D870+$D$6*($H$5-D870)*$H$7+$D$9*($H$7^0.5)*(NORMINV(RAND(),0,1))</f>
        <v>3.23943175569342</v>
      </c>
      <c r="F870" s="0" t="n">
        <f aca="true">E870+$D$6*($H$5-E870)*$H$7+$D$9*($H$7^0.5)*(NORMINV(RAND(),0,1))</f>
        <v>3.20012994503427</v>
      </c>
      <c r="G870" s="0" t="n">
        <f aca="true">F870+$D$6*($H$5-F870)*$H$7+$D$9*($H$7^0.5)*(NORMINV(RAND(),0,1))</f>
        <v>3.14358918359222</v>
      </c>
      <c r="H870" s="0" t="n">
        <f aca="true">G870+$D$6*($H$5-G870)*$H$7+$D$9*($H$7^0.5)*(NORMINV(RAND(),0,1))</f>
        <v>3.28213629301008</v>
      </c>
      <c r="I870" s="0" t="n">
        <f aca="true">H870+$D$6*($H$5-H870)*$H$7+$D$9*($H$7^0.5)*(NORMINV(RAND(),0,1))</f>
        <v>3.22097168882423</v>
      </c>
      <c r="J870" s="0" t="n">
        <f aca="true">I870+$D$6*($H$5-I870)*$H$7+$D$9*($H$7^0.5)*(NORMINV(RAND(),0,1))</f>
        <v>3.23358379570904</v>
      </c>
      <c r="K870" s="0" t="n">
        <f aca="true">J870+$D$6*($H$5-J870)*$H$7+$D$9*($H$7^0.5)*(NORMINV(RAND(),0,1))</f>
        <v>3.12195209503306</v>
      </c>
      <c r="L870" s="0" t="n">
        <f aca="true">K870+$D$6*($H$5-K870)*$H$7+$D$9*($H$7^0.5)*(NORMINV(RAND(),0,1))</f>
        <v>3.08340523933304</v>
      </c>
      <c r="M870" s="0" t="n">
        <f aca="true">L870+$D$6*($H$5-L870)*$H$7+$D$9*($H$7^0.5)*(NORMINV(RAND(),0,1))</f>
        <v>3.14170872922163</v>
      </c>
      <c r="N870" s="0" t="n">
        <f aca="false">EXP(M870)</f>
        <v>23.1433788591975</v>
      </c>
      <c r="O870" s="0" t="n">
        <f aca="false">EXP(($H$9*LN(N870))+(1-$H$9)*$H$5+(($D$9^2)/(4*$D$6))*(1-$H$9^2))</f>
        <v>22.0427227772874</v>
      </c>
      <c r="P870" s="32" t="n">
        <f aca="false">(MAX(O870-$D$5,0))*$H$8</f>
        <v>0</v>
      </c>
    </row>
    <row r="871" customFormat="false" ht="12.75" hidden="false" customHeight="false" outlineLevel="0" collapsed="false">
      <c r="A871" s="0" t="n">
        <v>852</v>
      </c>
      <c r="C871" s="20" t="n">
        <f aca="false">$H$6</f>
        <v>3.29212628660779</v>
      </c>
      <c r="D871" s="0" t="n">
        <f aca="true">C871+$D$6*($H$5-C871)*$H$7+$D$9*($H$7^0.5)*(NORMINV(RAND(),0,1))</f>
        <v>3.340046802367</v>
      </c>
      <c r="E871" s="0" t="n">
        <f aca="true">D871+$D$6*($H$5-D871)*$H$7+$D$9*($H$7^0.5)*(NORMINV(RAND(),0,1))</f>
        <v>3.41427258404253</v>
      </c>
      <c r="F871" s="0" t="n">
        <f aca="true">E871+$D$6*($H$5-E871)*$H$7+$D$9*($H$7^0.5)*(NORMINV(RAND(),0,1))</f>
        <v>3.27996091266598</v>
      </c>
      <c r="G871" s="0" t="n">
        <f aca="true">F871+$D$6*($H$5-F871)*$H$7+$D$9*($H$7^0.5)*(NORMINV(RAND(),0,1))</f>
        <v>3.29945966854609</v>
      </c>
      <c r="H871" s="0" t="n">
        <f aca="true">G871+$D$6*($H$5-G871)*$H$7+$D$9*($H$7^0.5)*(NORMINV(RAND(),0,1))</f>
        <v>3.34135918705778</v>
      </c>
      <c r="I871" s="0" t="n">
        <f aca="true">H871+$D$6*($H$5-H871)*$H$7+$D$9*($H$7^0.5)*(NORMINV(RAND(),0,1))</f>
        <v>3.42865094102405</v>
      </c>
      <c r="J871" s="0" t="n">
        <f aca="true">I871+$D$6*($H$5-I871)*$H$7+$D$9*($H$7^0.5)*(NORMINV(RAND(),0,1))</f>
        <v>3.39566284733537</v>
      </c>
      <c r="K871" s="0" t="n">
        <f aca="true">J871+$D$6*($H$5-J871)*$H$7+$D$9*($H$7^0.5)*(NORMINV(RAND(),0,1))</f>
        <v>3.36011911877989</v>
      </c>
      <c r="L871" s="0" t="n">
        <f aca="true">K871+$D$6*($H$5-K871)*$H$7+$D$9*($H$7^0.5)*(NORMINV(RAND(),0,1))</f>
        <v>3.57529105091906</v>
      </c>
      <c r="M871" s="0" t="n">
        <f aca="true">L871+$D$6*($H$5-L871)*$H$7+$D$9*($H$7^0.5)*(NORMINV(RAND(),0,1))</f>
        <v>3.49188253588209</v>
      </c>
      <c r="N871" s="0" t="n">
        <f aca="false">EXP(M871)</f>
        <v>32.8477265614281</v>
      </c>
      <c r="O871" s="0" t="n">
        <f aca="false">EXP(($H$9*LN(N871))+(1-$H$9)*$H$5+(($D$9^2)/(4*$D$6))*(1-$H$9^2))</f>
        <v>29.0652417784573</v>
      </c>
      <c r="P871" s="32" t="n">
        <f aca="false">(MAX(O871-$D$5,0))*$H$8</f>
        <v>5.5791905614795</v>
      </c>
    </row>
    <row r="872" customFormat="false" ht="12.75" hidden="false" customHeight="false" outlineLevel="0" collapsed="false">
      <c r="A872" s="0" t="n">
        <v>853</v>
      </c>
      <c r="C872" s="20" t="n">
        <f aca="false">$H$6</f>
        <v>3.29212628660779</v>
      </c>
      <c r="D872" s="0" t="n">
        <f aca="true">C872+$D$6*($H$5-C872)*$H$7+$D$9*($H$7^0.5)*(NORMINV(RAND(),0,1))</f>
        <v>3.42986588285758</v>
      </c>
      <c r="E872" s="0" t="n">
        <f aca="true">D872+$D$6*($H$5-D872)*$H$7+$D$9*($H$7^0.5)*(NORMINV(RAND(),0,1))</f>
        <v>3.25912888805046</v>
      </c>
      <c r="F872" s="0" t="n">
        <f aca="true">E872+$D$6*($H$5-E872)*$H$7+$D$9*($H$7^0.5)*(NORMINV(RAND(),0,1))</f>
        <v>3.33705623468734</v>
      </c>
      <c r="G872" s="0" t="n">
        <f aca="true">F872+$D$6*($H$5-F872)*$H$7+$D$9*($H$7^0.5)*(NORMINV(RAND(),0,1))</f>
        <v>3.34147481578487</v>
      </c>
      <c r="H872" s="0" t="n">
        <f aca="true">G872+$D$6*($H$5-G872)*$H$7+$D$9*($H$7^0.5)*(NORMINV(RAND(),0,1))</f>
        <v>3.45367709859303</v>
      </c>
      <c r="I872" s="0" t="n">
        <f aca="true">H872+$D$6*($H$5-H872)*$H$7+$D$9*($H$7^0.5)*(NORMINV(RAND(),0,1))</f>
        <v>3.30865846994272</v>
      </c>
      <c r="J872" s="0" t="n">
        <f aca="true">I872+$D$6*($H$5-I872)*$H$7+$D$9*($H$7^0.5)*(NORMINV(RAND(),0,1))</f>
        <v>3.45572184898403</v>
      </c>
      <c r="K872" s="0" t="n">
        <f aca="true">J872+$D$6*($H$5-J872)*$H$7+$D$9*($H$7^0.5)*(NORMINV(RAND(),0,1))</f>
        <v>3.41597331991867</v>
      </c>
      <c r="L872" s="0" t="n">
        <f aca="true">K872+$D$6*($H$5-K872)*$H$7+$D$9*($H$7^0.5)*(NORMINV(RAND(),0,1))</f>
        <v>3.41302427365062</v>
      </c>
      <c r="M872" s="0" t="n">
        <f aca="true">L872+$D$6*($H$5-L872)*$H$7+$D$9*($H$7^0.5)*(NORMINV(RAND(),0,1))</f>
        <v>3.43339745236899</v>
      </c>
      <c r="N872" s="0" t="n">
        <f aca="false">EXP(M872)</f>
        <v>30.9817230743566</v>
      </c>
      <c r="O872" s="0" t="n">
        <f aca="false">EXP(($H$9*LN(N872))+(1-$H$9)*$H$5+(($D$9^2)/(4*$D$6))*(1-$H$9^2))</f>
        <v>27.7532411338928</v>
      </c>
      <c r="P872" s="32" t="n">
        <f aca="false">(MAX(O872-$D$5,0))*$H$8</f>
        <v>4.33117694340579</v>
      </c>
    </row>
    <row r="873" customFormat="false" ht="12.75" hidden="false" customHeight="false" outlineLevel="0" collapsed="false">
      <c r="A873" s="0" t="n">
        <v>854</v>
      </c>
      <c r="C873" s="20" t="n">
        <f aca="false">$H$6</f>
        <v>3.29212628660779</v>
      </c>
      <c r="D873" s="0" t="n">
        <f aca="true">C873+$D$6*($H$5-C873)*$H$7+$D$9*($H$7^0.5)*(NORMINV(RAND(),0,1))</f>
        <v>3.39321341938494</v>
      </c>
      <c r="E873" s="0" t="n">
        <f aca="true">D873+$D$6*($H$5-D873)*$H$7+$D$9*($H$7^0.5)*(NORMINV(RAND(),0,1))</f>
        <v>3.37809752217437</v>
      </c>
      <c r="F873" s="0" t="n">
        <f aca="true">E873+$D$6*($H$5-E873)*$H$7+$D$9*($H$7^0.5)*(NORMINV(RAND(),0,1))</f>
        <v>3.37412317487862</v>
      </c>
      <c r="G873" s="0" t="n">
        <f aca="true">F873+$D$6*($H$5-F873)*$H$7+$D$9*($H$7^0.5)*(NORMINV(RAND(),0,1))</f>
        <v>3.34451731569877</v>
      </c>
      <c r="H873" s="0" t="n">
        <f aca="true">G873+$D$6*($H$5-G873)*$H$7+$D$9*($H$7^0.5)*(NORMINV(RAND(),0,1))</f>
        <v>3.2234598552146</v>
      </c>
      <c r="I873" s="0" t="n">
        <f aca="true">H873+$D$6*($H$5-H873)*$H$7+$D$9*($H$7^0.5)*(NORMINV(RAND(),0,1))</f>
        <v>3.18420542318218</v>
      </c>
      <c r="J873" s="0" t="n">
        <f aca="true">I873+$D$6*($H$5-I873)*$H$7+$D$9*($H$7^0.5)*(NORMINV(RAND(),0,1))</f>
        <v>3.21293519621985</v>
      </c>
      <c r="K873" s="0" t="n">
        <f aca="true">J873+$D$6*($H$5-J873)*$H$7+$D$9*($H$7^0.5)*(NORMINV(RAND(),0,1))</f>
        <v>3.20531873417768</v>
      </c>
      <c r="L873" s="0" t="n">
        <f aca="true">K873+$D$6*($H$5-K873)*$H$7+$D$9*($H$7^0.5)*(NORMINV(RAND(),0,1))</f>
        <v>3.12094513325947</v>
      </c>
      <c r="M873" s="0" t="n">
        <f aca="true">L873+$D$6*($H$5-L873)*$H$7+$D$9*($H$7^0.5)*(NORMINV(RAND(),0,1))</f>
        <v>3.10493776060275</v>
      </c>
      <c r="N873" s="0" t="n">
        <f aca="false">EXP(M873)</f>
        <v>22.3078305061428</v>
      </c>
      <c r="O873" s="0" t="n">
        <f aca="false">EXP(($H$9*LN(N873))+(1-$H$9)*$H$5+(($D$9^2)/(4*$D$6))*(1-$H$9^2))</f>
        <v>21.4117859182383</v>
      </c>
      <c r="P873" s="32" t="n">
        <f aca="false">(MAX(O873-$D$5,0))*$H$8</f>
        <v>0</v>
      </c>
    </row>
    <row r="874" customFormat="false" ht="12.75" hidden="false" customHeight="false" outlineLevel="0" collapsed="false">
      <c r="A874" s="0" t="n">
        <v>855</v>
      </c>
      <c r="C874" s="20" t="n">
        <f aca="false">$H$6</f>
        <v>3.29212628660779</v>
      </c>
      <c r="D874" s="0" t="n">
        <f aca="true">C874+$D$6*($H$5-C874)*$H$7+$D$9*($H$7^0.5)*(NORMINV(RAND(),0,1))</f>
        <v>3.50889658119577</v>
      </c>
      <c r="E874" s="0" t="n">
        <f aca="true">D874+$D$6*($H$5-D874)*$H$7+$D$9*($H$7^0.5)*(NORMINV(RAND(),0,1))</f>
        <v>3.44435879045084</v>
      </c>
      <c r="F874" s="0" t="n">
        <f aca="true">E874+$D$6*($H$5-E874)*$H$7+$D$9*($H$7^0.5)*(NORMINV(RAND(),0,1))</f>
        <v>3.37679583152457</v>
      </c>
      <c r="G874" s="0" t="n">
        <f aca="true">F874+$D$6*($H$5-F874)*$H$7+$D$9*($H$7^0.5)*(NORMINV(RAND(),0,1))</f>
        <v>3.419040400509</v>
      </c>
      <c r="H874" s="0" t="n">
        <f aca="true">G874+$D$6*($H$5-G874)*$H$7+$D$9*($H$7^0.5)*(NORMINV(RAND(),0,1))</f>
        <v>3.40706884943861</v>
      </c>
      <c r="I874" s="0" t="n">
        <f aca="true">H874+$D$6*($H$5-H874)*$H$7+$D$9*($H$7^0.5)*(NORMINV(RAND(),0,1))</f>
        <v>3.32187406999041</v>
      </c>
      <c r="J874" s="0" t="n">
        <f aca="true">I874+$D$6*($H$5-I874)*$H$7+$D$9*($H$7^0.5)*(NORMINV(RAND(),0,1))</f>
        <v>3.29941498495352</v>
      </c>
      <c r="K874" s="0" t="n">
        <f aca="true">J874+$D$6*($H$5-J874)*$H$7+$D$9*($H$7^0.5)*(NORMINV(RAND(),0,1))</f>
        <v>3.40159882940861</v>
      </c>
      <c r="L874" s="0" t="n">
        <f aca="true">K874+$D$6*($H$5-K874)*$H$7+$D$9*($H$7^0.5)*(NORMINV(RAND(),0,1))</f>
        <v>3.49150556258845</v>
      </c>
      <c r="M874" s="0" t="n">
        <f aca="true">L874+$D$6*($H$5-L874)*$H$7+$D$9*($H$7^0.5)*(NORMINV(RAND(),0,1))</f>
        <v>3.49099190796337</v>
      </c>
      <c r="N874" s="0" t="n">
        <f aca="false">EXP(M874)</f>
        <v>32.8184844829245</v>
      </c>
      <c r="O874" s="0" t="n">
        <f aca="false">EXP(($H$9*LN(N874))+(1-$H$9)*$H$5+(($D$9^2)/(4*$D$6))*(1-$H$9^2))</f>
        <v>29.0448044551817</v>
      </c>
      <c r="P874" s="32" t="n">
        <f aca="false">(MAX(O874-$D$5,0))*$H$8</f>
        <v>5.55974997822169</v>
      </c>
    </row>
    <row r="875" customFormat="false" ht="12.75" hidden="false" customHeight="false" outlineLevel="0" collapsed="false">
      <c r="A875" s="0" t="n">
        <v>856</v>
      </c>
      <c r="C875" s="20" t="n">
        <f aca="false">$H$6</f>
        <v>3.29212628660779</v>
      </c>
      <c r="D875" s="0" t="n">
        <f aca="true">C875+$D$6*($H$5-C875)*$H$7+$D$9*($H$7^0.5)*(NORMINV(RAND(),0,1))</f>
        <v>3.38949783644871</v>
      </c>
      <c r="E875" s="0" t="n">
        <f aca="true">D875+$D$6*($H$5-D875)*$H$7+$D$9*($H$7^0.5)*(NORMINV(RAND(),0,1))</f>
        <v>3.41120448371206</v>
      </c>
      <c r="F875" s="0" t="n">
        <f aca="true">E875+$D$6*($H$5-E875)*$H$7+$D$9*($H$7^0.5)*(NORMINV(RAND(),0,1))</f>
        <v>3.50480678890825</v>
      </c>
      <c r="G875" s="0" t="n">
        <f aca="true">F875+$D$6*($H$5-F875)*$H$7+$D$9*($H$7^0.5)*(NORMINV(RAND(),0,1))</f>
        <v>3.44988353243632</v>
      </c>
      <c r="H875" s="0" t="n">
        <f aca="true">G875+$D$6*($H$5-G875)*$H$7+$D$9*($H$7^0.5)*(NORMINV(RAND(),0,1))</f>
        <v>3.37575590895329</v>
      </c>
      <c r="I875" s="0" t="n">
        <f aca="true">H875+$D$6*($H$5-H875)*$H$7+$D$9*($H$7^0.5)*(NORMINV(RAND(),0,1))</f>
        <v>3.44275041276489</v>
      </c>
      <c r="J875" s="0" t="n">
        <f aca="true">I875+$D$6*($H$5-I875)*$H$7+$D$9*($H$7^0.5)*(NORMINV(RAND(),0,1))</f>
        <v>3.43069983379701</v>
      </c>
      <c r="K875" s="0" t="n">
        <f aca="true">J875+$D$6*($H$5-J875)*$H$7+$D$9*($H$7^0.5)*(NORMINV(RAND(),0,1))</f>
        <v>3.40329652610894</v>
      </c>
      <c r="L875" s="0" t="n">
        <f aca="true">K875+$D$6*($H$5-K875)*$H$7+$D$9*($H$7^0.5)*(NORMINV(RAND(),0,1))</f>
        <v>3.45351504072271</v>
      </c>
      <c r="M875" s="0" t="n">
        <f aca="true">L875+$D$6*($H$5-L875)*$H$7+$D$9*($H$7^0.5)*(NORMINV(RAND(),0,1))</f>
        <v>3.41125984302162</v>
      </c>
      <c r="N875" s="0" t="n">
        <f aca="false">EXP(M875)</f>
        <v>30.3033977448327</v>
      </c>
      <c r="O875" s="0" t="n">
        <f aca="false">EXP(($H$9*LN(N875))+(1-$H$9)*$H$5+(($D$9^2)/(4*$D$6))*(1-$H$9^2))</f>
        <v>27.2722247256057</v>
      </c>
      <c r="P875" s="32" t="n">
        <f aca="false">(MAX(O875-$D$5,0))*$H$8</f>
        <v>3.87361998217552</v>
      </c>
    </row>
    <row r="876" customFormat="false" ht="12.75" hidden="false" customHeight="false" outlineLevel="0" collapsed="false">
      <c r="A876" s="0" t="n">
        <v>857</v>
      </c>
      <c r="C876" s="20" t="n">
        <f aca="false">$H$6</f>
        <v>3.29212628660779</v>
      </c>
      <c r="D876" s="0" t="n">
        <f aca="true">C876+$D$6*($H$5-C876)*$H$7+$D$9*($H$7^0.5)*(NORMINV(RAND(),0,1))</f>
        <v>3.36176352050703</v>
      </c>
      <c r="E876" s="0" t="n">
        <f aca="true">D876+$D$6*($H$5-D876)*$H$7+$D$9*($H$7^0.5)*(NORMINV(RAND(),0,1))</f>
        <v>3.27593294263125</v>
      </c>
      <c r="F876" s="0" t="n">
        <f aca="true">E876+$D$6*($H$5-E876)*$H$7+$D$9*($H$7^0.5)*(NORMINV(RAND(),0,1))</f>
        <v>3.40363386637377</v>
      </c>
      <c r="G876" s="0" t="n">
        <f aca="true">F876+$D$6*($H$5-F876)*$H$7+$D$9*($H$7^0.5)*(NORMINV(RAND(),0,1))</f>
        <v>3.52115513394564</v>
      </c>
      <c r="H876" s="0" t="n">
        <f aca="true">G876+$D$6*($H$5-G876)*$H$7+$D$9*($H$7^0.5)*(NORMINV(RAND(),0,1))</f>
        <v>3.48648471852034</v>
      </c>
      <c r="I876" s="0" t="n">
        <f aca="true">H876+$D$6*($H$5-H876)*$H$7+$D$9*($H$7^0.5)*(NORMINV(RAND(),0,1))</f>
        <v>3.54760704513405</v>
      </c>
      <c r="J876" s="0" t="n">
        <f aca="true">I876+$D$6*($H$5-I876)*$H$7+$D$9*($H$7^0.5)*(NORMINV(RAND(),0,1))</f>
        <v>3.60120832647897</v>
      </c>
      <c r="K876" s="0" t="n">
        <f aca="true">J876+$D$6*($H$5-J876)*$H$7+$D$9*($H$7^0.5)*(NORMINV(RAND(),0,1))</f>
        <v>3.55527515385971</v>
      </c>
      <c r="L876" s="0" t="n">
        <f aca="true">K876+$D$6*($H$5-K876)*$H$7+$D$9*($H$7^0.5)*(NORMINV(RAND(),0,1))</f>
        <v>3.62178520464714</v>
      </c>
      <c r="M876" s="0" t="n">
        <f aca="true">L876+$D$6*($H$5-L876)*$H$7+$D$9*($H$7^0.5)*(NORMINV(RAND(),0,1))</f>
        <v>3.61279228557115</v>
      </c>
      <c r="N876" s="0" t="n">
        <f aca="false">EXP(M876)</f>
        <v>37.0694168344907</v>
      </c>
      <c r="O876" s="0" t="n">
        <f aca="false">EXP(($H$9*LN(N876))+(1-$H$9)*$H$5+(($D$9^2)/(4*$D$6))*(1-$H$9^2))</f>
        <v>31.9775854684554</v>
      </c>
      <c r="P876" s="32" t="n">
        <f aca="false">(MAX(O876-$D$5,0))*$H$8</f>
        <v>8.34949757366466</v>
      </c>
    </row>
    <row r="877" customFormat="false" ht="12.75" hidden="false" customHeight="false" outlineLevel="0" collapsed="false">
      <c r="A877" s="0" t="n">
        <v>858</v>
      </c>
      <c r="C877" s="20" t="n">
        <f aca="false">$H$6</f>
        <v>3.29212628660779</v>
      </c>
      <c r="D877" s="0" t="n">
        <f aca="true">C877+$D$6*($H$5-C877)*$H$7+$D$9*($H$7^0.5)*(NORMINV(RAND(),0,1))</f>
        <v>3.30285976686035</v>
      </c>
      <c r="E877" s="0" t="n">
        <f aca="true">D877+$D$6*($H$5-D877)*$H$7+$D$9*($H$7^0.5)*(NORMINV(RAND(),0,1))</f>
        <v>3.17773103761905</v>
      </c>
      <c r="F877" s="0" t="n">
        <f aca="true">E877+$D$6*($H$5-E877)*$H$7+$D$9*($H$7^0.5)*(NORMINV(RAND(),0,1))</f>
        <v>3.12949851709165</v>
      </c>
      <c r="G877" s="0" t="n">
        <f aca="true">F877+$D$6*($H$5-F877)*$H$7+$D$9*($H$7^0.5)*(NORMINV(RAND(),0,1))</f>
        <v>3.1885272622667</v>
      </c>
      <c r="H877" s="0" t="n">
        <f aca="true">G877+$D$6*($H$5-G877)*$H$7+$D$9*($H$7^0.5)*(NORMINV(RAND(),0,1))</f>
        <v>3.10962726406953</v>
      </c>
      <c r="I877" s="0" t="n">
        <f aca="true">H877+$D$6*($H$5-H877)*$H$7+$D$9*($H$7^0.5)*(NORMINV(RAND(),0,1))</f>
        <v>3.07422567832462</v>
      </c>
      <c r="J877" s="0" t="n">
        <f aca="true">I877+$D$6*($H$5-I877)*$H$7+$D$9*($H$7^0.5)*(NORMINV(RAND(),0,1))</f>
        <v>2.95095256637243</v>
      </c>
      <c r="K877" s="0" t="n">
        <f aca="true">J877+$D$6*($H$5-J877)*$H$7+$D$9*($H$7^0.5)*(NORMINV(RAND(),0,1))</f>
        <v>3.00285498373779</v>
      </c>
      <c r="L877" s="0" t="n">
        <f aca="true">K877+$D$6*($H$5-K877)*$H$7+$D$9*($H$7^0.5)*(NORMINV(RAND(),0,1))</f>
        <v>3.01196523494813</v>
      </c>
      <c r="M877" s="0" t="n">
        <f aca="true">L877+$D$6*($H$5-L877)*$H$7+$D$9*($H$7^0.5)*(NORMINV(RAND(),0,1))</f>
        <v>3.02605347295098</v>
      </c>
      <c r="N877" s="0" t="n">
        <f aca="false">EXP(M877)</f>
        <v>20.6157113697929</v>
      </c>
      <c r="O877" s="0" t="n">
        <f aca="false">EXP(($H$9*LN(N877))+(1-$H$9)*$H$5+(($D$9^2)/(4*$D$6))*(1-$H$9^2))</f>
        <v>20.1185088246643</v>
      </c>
      <c r="P877" s="32" t="n">
        <f aca="false">(MAX(O877-$D$5,0))*$H$8</f>
        <v>0</v>
      </c>
    </row>
    <row r="878" customFormat="false" ht="12.75" hidden="false" customHeight="false" outlineLevel="0" collapsed="false">
      <c r="A878" s="0" t="n">
        <v>859</v>
      </c>
      <c r="C878" s="20" t="n">
        <f aca="false">$H$6</f>
        <v>3.29212628660779</v>
      </c>
      <c r="D878" s="0" t="n">
        <f aca="true">C878+$D$6*($H$5-C878)*$H$7+$D$9*($H$7^0.5)*(NORMINV(RAND(),0,1))</f>
        <v>3.32357883788526</v>
      </c>
      <c r="E878" s="0" t="n">
        <f aca="true">D878+$D$6*($H$5-D878)*$H$7+$D$9*($H$7^0.5)*(NORMINV(RAND(),0,1))</f>
        <v>3.35164885522726</v>
      </c>
      <c r="F878" s="0" t="n">
        <f aca="true">E878+$D$6*($H$5-E878)*$H$7+$D$9*($H$7^0.5)*(NORMINV(RAND(),0,1))</f>
        <v>3.34633952505212</v>
      </c>
      <c r="G878" s="0" t="n">
        <f aca="true">F878+$D$6*($H$5-F878)*$H$7+$D$9*($H$7^0.5)*(NORMINV(RAND(),0,1))</f>
        <v>3.40208061395233</v>
      </c>
      <c r="H878" s="0" t="n">
        <f aca="true">G878+$D$6*($H$5-G878)*$H$7+$D$9*($H$7^0.5)*(NORMINV(RAND(),0,1))</f>
        <v>3.20757048453841</v>
      </c>
      <c r="I878" s="0" t="n">
        <f aca="true">H878+$D$6*($H$5-H878)*$H$7+$D$9*($H$7^0.5)*(NORMINV(RAND(),0,1))</f>
        <v>3.24602592444793</v>
      </c>
      <c r="J878" s="0" t="n">
        <f aca="true">I878+$D$6*($H$5-I878)*$H$7+$D$9*($H$7^0.5)*(NORMINV(RAND(),0,1))</f>
        <v>3.35265952724864</v>
      </c>
      <c r="K878" s="0" t="n">
        <f aca="true">J878+$D$6*($H$5-J878)*$H$7+$D$9*($H$7^0.5)*(NORMINV(RAND(),0,1))</f>
        <v>3.25775710468238</v>
      </c>
      <c r="L878" s="0" t="n">
        <f aca="true">K878+$D$6*($H$5-K878)*$H$7+$D$9*($H$7^0.5)*(NORMINV(RAND(),0,1))</f>
        <v>3.25272308759017</v>
      </c>
      <c r="M878" s="0" t="n">
        <f aca="true">L878+$D$6*($H$5-L878)*$H$7+$D$9*($H$7^0.5)*(NORMINV(RAND(),0,1))</f>
        <v>3.23279264743459</v>
      </c>
      <c r="N878" s="0" t="n">
        <f aca="false">EXP(M878)</f>
        <v>25.3503528084792</v>
      </c>
      <c r="O878" s="0" t="n">
        <f aca="false">EXP(($H$9*LN(N878))+(1-$H$9)*$H$5+(($D$9^2)/(4*$D$6))*(1-$H$9^2))</f>
        <v>23.6868213654995</v>
      </c>
      <c r="P878" s="32" t="n">
        <f aca="false">(MAX(O878-$D$5,0))*$H$8</f>
        <v>0.463078807338699</v>
      </c>
    </row>
    <row r="879" customFormat="false" ht="12.75" hidden="false" customHeight="false" outlineLevel="0" collapsed="false">
      <c r="A879" s="0" t="n">
        <v>860</v>
      </c>
      <c r="C879" s="20" t="n">
        <f aca="false">$H$6</f>
        <v>3.29212628660779</v>
      </c>
      <c r="D879" s="0" t="n">
        <f aca="true">C879+$D$6*($H$5-C879)*$H$7+$D$9*($H$7^0.5)*(NORMINV(RAND(),0,1))</f>
        <v>3.33082799730024</v>
      </c>
      <c r="E879" s="0" t="n">
        <f aca="true">D879+$D$6*($H$5-D879)*$H$7+$D$9*($H$7^0.5)*(NORMINV(RAND(),0,1))</f>
        <v>3.25759450989943</v>
      </c>
      <c r="F879" s="0" t="n">
        <f aca="true">E879+$D$6*($H$5-E879)*$H$7+$D$9*($H$7^0.5)*(NORMINV(RAND(),0,1))</f>
        <v>3.138929273452</v>
      </c>
      <c r="G879" s="0" t="n">
        <f aca="true">F879+$D$6*($H$5-F879)*$H$7+$D$9*($H$7^0.5)*(NORMINV(RAND(),0,1))</f>
        <v>3.22445566197445</v>
      </c>
      <c r="H879" s="0" t="n">
        <f aca="true">G879+$D$6*($H$5-G879)*$H$7+$D$9*($H$7^0.5)*(NORMINV(RAND(),0,1))</f>
        <v>3.22764970091036</v>
      </c>
      <c r="I879" s="0" t="n">
        <f aca="true">H879+$D$6*($H$5-H879)*$H$7+$D$9*($H$7^0.5)*(NORMINV(RAND(),0,1))</f>
        <v>3.21841028478098</v>
      </c>
      <c r="J879" s="0" t="n">
        <f aca="true">I879+$D$6*($H$5-I879)*$H$7+$D$9*($H$7^0.5)*(NORMINV(RAND(),0,1))</f>
        <v>3.1145341551379</v>
      </c>
      <c r="K879" s="0" t="n">
        <f aca="true">J879+$D$6*($H$5-J879)*$H$7+$D$9*($H$7^0.5)*(NORMINV(RAND(),0,1))</f>
        <v>3.09171149950564</v>
      </c>
      <c r="L879" s="0" t="n">
        <f aca="true">K879+$D$6*($H$5-K879)*$H$7+$D$9*($H$7^0.5)*(NORMINV(RAND(),0,1))</f>
        <v>2.99904621662322</v>
      </c>
      <c r="M879" s="0" t="n">
        <f aca="true">L879+$D$6*($H$5-L879)*$H$7+$D$9*($H$7^0.5)*(NORMINV(RAND(),0,1))</f>
        <v>2.81617303461453</v>
      </c>
      <c r="N879" s="0" t="n">
        <f aca="false">EXP(M879)</f>
        <v>16.7127689428302</v>
      </c>
      <c r="O879" s="0" t="n">
        <f aca="false">EXP(($H$9*LN(N879))+(1-$H$9)*$H$5+(($D$9^2)/(4*$D$6))*(1-$H$9^2))</f>
        <v>17.0454058254542</v>
      </c>
      <c r="P879" s="32" t="n">
        <f aca="false">(MAX(O879-$D$5,0))*$H$8</f>
        <v>0</v>
      </c>
    </row>
    <row r="880" customFormat="false" ht="12.75" hidden="false" customHeight="false" outlineLevel="0" collapsed="false">
      <c r="A880" s="0" t="n">
        <v>861</v>
      </c>
      <c r="C880" s="20" t="n">
        <f aca="false">$H$6</f>
        <v>3.29212628660779</v>
      </c>
      <c r="D880" s="0" t="n">
        <f aca="true">C880+$D$6*($H$5-C880)*$H$7+$D$9*($H$7^0.5)*(NORMINV(RAND(),0,1))</f>
        <v>3.23388299682228</v>
      </c>
      <c r="E880" s="0" t="n">
        <f aca="true">D880+$D$6*($H$5-D880)*$H$7+$D$9*($H$7^0.5)*(NORMINV(RAND(),0,1))</f>
        <v>3.25229472689708</v>
      </c>
      <c r="F880" s="0" t="n">
        <f aca="true">E880+$D$6*($H$5-E880)*$H$7+$D$9*($H$7^0.5)*(NORMINV(RAND(),0,1))</f>
        <v>3.320349919439</v>
      </c>
      <c r="G880" s="0" t="n">
        <f aca="true">F880+$D$6*($H$5-F880)*$H$7+$D$9*($H$7^0.5)*(NORMINV(RAND(),0,1))</f>
        <v>3.21920777767609</v>
      </c>
      <c r="H880" s="0" t="n">
        <f aca="true">G880+$D$6*($H$5-G880)*$H$7+$D$9*($H$7^0.5)*(NORMINV(RAND(),0,1))</f>
        <v>3.08427847043302</v>
      </c>
      <c r="I880" s="0" t="n">
        <f aca="true">H880+$D$6*($H$5-H880)*$H$7+$D$9*($H$7^0.5)*(NORMINV(RAND(),0,1))</f>
        <v>3.03513100509094</v>
      </c>
      <c r="J880" s="0" t="n">
        <f aca="true">I880+$D$6*($H$5-I880)*$H$7+$D$9*($H$7^0.5)*(NORMINV(RAND(),0,1))</f>
        <v>2.89909432441667</v>
      </c>
      <c r="K880" s="0" t="n">
        <f aca="true">J880+$D$6*($H$5-J880)*$H$7+$D$9*($H$7^0.5)*(NORMINV(RAND(),0,1))</f>
        <v>2.88794922990642</v>
      </c>
      <c r="L880" s="0" t="n">
        <f aca="true">K880+$D$6*($H$5-K880)*$H$7+$D$9*($H$7^0.5)*(NORMINV(RAND(),0,1))</f>
        <v>2.8724003146688</v>
      </c>
      <c r="M880" s="0" t="n">
        <f aca="true">L880+$D$6*($H$5-L880)*$H$7+$D$9*($H$7^0.5)*(NORMINV(RAND(),0,1))</f>
        <v>2.85020067201536</v>
      </c>
      <c r="N880" s="0" t="n">
        <f aca="false">EXP(M880)</f>
        <v>17.291251362697</v>
      </c>
      <c r="O880" s="0" t="n">
        <f aca="false">EXP(($H$9*LN(N880))+(1-$H$9)*$H$5+(($D$9^2)/(4*$D$6))*(1-$H$9^2))</f>
        <v>17.5097012551407</v>
      </c>
      <c r="P880" s="32" t="n">
        <f aca="false">(MAX(O880-$D$5,0))*$H$8</f>
        <v>0</v>
      </c>
    </row>
    <row r="881" customFormat="false" ht="12.75" hidden="false" customHeight="false" outlineLevel="0" collapsed="false">
      <c r="A881" s="0" t="n">
        <v>862</v>
      </c>
      <c r="C881" s="20" t="n">
        <f aca="false">$H$6</f>
        <v>3.29212628660779</v>
      </c>
      <c r="D881" s="0" t="n">
        <f aca="true">C881+$D$6*($H$5-C881)*$H$7+$D$9*($H$7^0.5)*(NORMINV(RAND(),0,1))</f>
        <v>3.1775332814737</v>
      </c>
      <c r="E881" s="0" t="n">
        <f aca="true">D881+$D$6*($H$5-D881)*$H$7+$D$9*($H$7^0.5)*(NORMINV(RAND(),0,1))</f>
        <v>3.23966930884962</v>
      </c>
      <c r="F881" s="0" t="n">
        <f aca="true">E881+$D$6*($H$5-E881)*$H$7+$D$9*($H$7^0.5)*(NORMINV(RAND(),0,1))</f>
        <v>3.30736358543872</v>
      </c>
      <c r="G881" s="0" t="n">
        <f aca="true">F881+$D$6*($H$5-F881)*$H$7+$D$9*($H$7^0.5)*(NORMINV(RAND(),0,1))</f>
        <v>3.26448293509711</v>
      </c>
      <c r="H881" s="0" t="n">
        <f aca="true">G881+$D$6*($H$5-G881)*$H$7+$D$9*($H$7^0.5)*(NORMINV(RAND(),0,1))</f>
        <v>3.31545764898478</v>
      </c>
      <c r="I881" s="0" t="n">
        <f aca="true">H881+$D$6*($H$5-H881)*$H$7+$D$9*($H$7^0.5)*(NORMINV(RAND(),0,1))</f>
        <v>3.22036695197439</v>
      </c>
      <c r="J881" s="0" t="n">
        <f aca="true">I881+$D$6*($H$5-I881)*$H$7+$D$9*($H$7^0.5)*(NORMINV(RAND(),0,1))</f>
        <v>3.18105076148262</v>
      </c>
      <c r="K881" s="0" t="n">
        <f aca="true">J881+$D$6*($H$5-J881)*$H$7+$D$9*($H$7^0.5)*(NORMINV(RAND(),0,1))</f>
        <v>3.24351858918434</v>
      </c>
      <c r="L881" s="0" t="n">
        <f aca="true">K881+$D$6*($H$5-K881)*$H$7+$D$9*($H$7^0.5)*(NORMINV(RAND(),0,1))</f>
        <v>3.3081945705165</v>
      </c>
      <c r="M881" s="0" t="n">
        <f aca="true">L881+$D$6*($H$5-L881)*$H$7+$D$9*($H$7^0.5)*(NORMINV(RAND(),0,1))</f>
        <v>3.25077826229836</v>
      </c>
      <c r="N881" s="0" t="n">
        <f aca="false">EXP(M881)</f>
        <v>25.810419378943</v>
      </c>
      <c r="O881" s="0" t="n">
        <f aca="false">EXP(($H$9*LN(N881))+(1-$H$9)*$H$5+(($D$9^2)/(4*$D$6))*(1-$H$9^2))</f>
        <v>24.0256863830686</v>
      </c>
      <c r="P881" s="32" t="n">
        <f aca="false">(MAX(O881-$D$5,0))*$H$8</f>
        <v>0.78541718298439</v>
      </c>
    </row>
    <row r="882" customFormat="false" ht="12.75" hidden="false" customHeight="false" outlineLevel="0" collapsed="false">
      <c r="A882" s="0" t="n">
        <v>863</v>
      </c>
      <c r="C882" s="20" t="n">
        <f aca="false">$H$6</f>
        <v>3.29212628660779</v>
      </c>
      <c r="D882" s="0" t="n">
        <f aca="true">C882+$D$6*($H$5-C882)*$H$7+$D$9*($H$7^0.5)*(NORMINV(RAND(),0,1))</f>
        <v>3.33244487866854</v>
      </c>
      <c r="E882" s="0" t="n">
        <f aca="true">D882+$D$6*($H$5-D882)*$H$7+$D$9*($H$7^0.5)*(NORMINV(RAND(),0,1))</f>
        <v>3.28254002032444</v>
      </c>
      <c r="F882" s="0" t="n">
        <f aca="true">E882+$D$6*($H$5-E882)*$H$7+$D$9*($H$7^0.5)*(NORMINV(RAND(),0,1))</f>
        <v>3.1584141299697</v>
      </c>
      <c r="G882" s="0" t="n">
        <f aca="true">F882+$D$6*($H$5-F882)*$H$7+$D$9*($H$7^0.5)*(NORMINV(RAND(),0,1))</f>
        <v>2.99993121842641</v>
      </c>
      <c r="H882" s="0" t="n">
        <f aca="true">G882+$D$6*($H$5-G882)*$H$7+$D$9*($H$7^0.5)*(NORMINV(RAND(),0,1))</f>
        <v>3.00589778604484</v>
      </c>
      <c r="I882" s="0" t="n">
        <f aca="true">H882+$D$6*($H$5-H882)*$H$7+$D$9*($H$7^0.5)*(NORMINV(RAND(),0,1))</f>
        <v>3.0533155154969</v>
      </c>
      <c r="J882" s="0" t="n">
        <f aca="true">I882+$D$6*($H$5-I882)*$H$7+$D$9*($H$7^0.5)*(NORMINV(RAND(),0,1))</f>
        <v>3.07160194013657</v>
      </c>
      <c r="K882" s="0" t="n">
        <f aca="true">J882+$D$6*($H$5-J882)*$H$7+$D$9*($H$7^0.5)*(NORMINV(RAND(),0,1))</f>
        <v>3.07828131855796</v>
      </c>
      <c r="L882" s="0" t="n">
        <f aca="true">K882+$D$6*($H$5-K882)*$H$7+$D$9*($H$7^0.5)*(NORMINV(RAND(),0,1))</f>
        <v>3.0353459245319</v>
      </c>
      <c r="M882" s="0" t="n">
        <f aca="true">L882+$D$6*($H$5-L882)*$H$7+$D$9*($H$7^0.5)*(NORMINV(RAND(),0,1))</f>
        <v>3.10270606968227</v>
      </c>
      <c r="N882" s="0" t="n">
        <f aca="false">EXP(M882)</f>
        <v>22.2581018334996</v>
      </c>
      <c r="O882" s="0" t="n">
        <f aca="false">EXP(($H$9*LN(N882))+(1-$H$9)*$H$5+(($D$9^2)/(4*$D$6))*(1-$H$9^2))</f>
        <v>21.3740798919956</v>
      </c>
      <c r="P882" s="32" t="n">
        <f aca="false">(MAX(O882-$D$5,0))*$H$8</f>
        <v>0</v>
      </c>
    </row>
    <row r="883" customFormat="false" ht="12.75" hidden="false" customHeight="false" outlineLevel="0" collapsed="false">
      <c r="A883" s="0" t="n">
        <v>864</v>
      </c>
      <c r="C883" s="20" t="n">
        <f aca="false">$H$6</f>
        <v>3.29212628660779</v>
      </c>
      <c r="D883" s="0" t="n">
        <f aca="true">C883+$D$6*($H$5-C883)*$H$7+$D$9*($H$7^0.5)*(NORMINV(RAND(),0,1))</f>
        <v>3.17422207301792</v>
      </c>
      <c r="E883" s="0" t="n">
        <f aca="true">D883+$D$6*($H$5-D883)*$H$7+$D$9*($H$7^0.5)*(NORMINV(RAND(),0,1))</f>
        <v>3.19539855213236</v>
      </c>
      <c r="F883" s="0" t="n">
        <f aca="true">E883+$D$6*($H$5-E883)*$H$7+$D$9*($H$7^0.5)*(NORMINV(RAND(),0,1))</f>
        <v>3.18039473793081</v>
      </c>
      <c r="G883" s="0" t="n">
        <f aca="true">F883+$D$6*($H$5-F883)*$H$7+$D$9*($H$7^0.5)*(NORMINV(RAND(),0,1))</f>
        <v>3.18387040040797</v>
      </c>
      <c r="H883" s="0" t="n">
        <f aca="true">G883+$D$6*($H$5-G883)*$H$7+$D$9*($H$7^0.5)*(NORMINV(RAND(),0,1))</f>
        <v>3.17216987528979</v>
      </c>
      <c r="I883" s="0" t="n">
        <f aca="true">H883+$D$6*($H$5-H883)*$H$7+$D$9*($H$7^0.5)*(NORMINV(RAND(),0,1))</f>
        <v>3.23748753766267</v>
      </c>
      <c r="J883" s="0" t="n">
        <f aca="true">I883+$D$6*($H$5-I883)*$H$7+$D$9*($H$7^0.5)*(NORMINV(RAND(),0,1))</f>
        <v>3.30565102634767</v>
      </c>
      <c r="K883" s="0" t="n">
        <f aca="true">J883+$D$6*($H$5-J883)*$H$7+$D$9*($H$7^0.5)*(NORMINV(RAND(),0,1))</f>
        <v>3.30546740852896</v>
      </c>
      <c r="L883" s="0" t="n">
        <f aca="true">K883+$D$6*($H$5-K883)*$H$7+$D$9*($H$7^0.5)*(NORMINV(RAND(),0,1))</f>
        <v>3.29354901355808</v>
      </c>
      <c r="M883" s="0" t="n">
        <f aca="true">L883+$D$6*($H$5-L883)*$H$7+$D$9*($H$7^0.5)*(NORMINV(RAND(),0,1))</f>
        <v>3.23156730155291</v>
      </c>
      <c r="N883" s="0" t="n">
        <f aca="false">EXP(M883)</f>
        <v>25.3193088817244</v>
      </c>
      <c r="O883" s="0" t="n">
        <f aca="false">EXP(($H$9*LN(N883))+(1-$H$9)*$H$5+(($D$9^2)/(4*$D$6))*(1-$H$9^2))</f>
        <v>23.663909425976</v>
      </c>
      <c r="P883" s="32" t="n">
        <f aca="false">(MAX(O883-$D$5,0))*$H$8</f>
        <v>0.441284296291565</v>
      </c>
    </row>
    <row r="884" customFormat="false" ht="12.75" hidden="false" customHeight="false" outlineLevel="0" collapsed="false">
      <c r="A884" s="0" t="n">
        <v>865</v>
      </c>
      <c r="C884" s="20" t="n">
        <f aca="false">$H$6</f>
        <v>3.29212628660779</v>
      </c>
      <c r="D884" s="0" t="n">
        <f aca="true">C884+$D$6*($H$5-C884)*$H$7+$D$9*($H$7^0.5)*(NORMINV(RAND(),0,1))</f>
        <v>3.38005085625818</v>
      </c>
      <c r="E884" s="0" t="n">
        <f aca="true">D884+$D$6*($H$5-D884)*$H$7+$D$9*($H$7^0.5)*(NORMINV(RAND(),0,1))</f>
        <v>3.39507643510149</v>
      </c>
      <c r="F884" s="0" t="n">
        <f aca="true">E884+$D$6*($H$5-E884)*$H$7+$D$9*($H$7^0.5)*(NORMINV(RAND(),0,1))</f>
        <v>3.50437382341081</v>
      </c>
      <c r="G884" s="0" t="n">
        <f aca="true">F884+$D$6*($H$5-F884)*$H$7+$D$9*($H$7^0.5)*(NORMINV(RAND(),0,1))</f>
        <v>3.4971897494699</v>
      </c>
      <c r="H884" s="0" t="n">
        <f aca="true">G884+$D$6*($H$5-G884)*$H$7+$D$9*($H$7^0.5)*(NORMINV(RAND(),0,1))</f>
        <v>3.53102427949578</v>
      </c>
      <c r="I884" s="0" t="n">
        <f aca="true">H884+$D$6*($H$5-H884)*$H$7+$D$9*($H$7^0.5)*(NORMINV(RAND(),0,1))</f>
        <v>3.54569313738356</v>
      </c>
      <c r="J884" s="0" t="n">
        <f aca="true">I884+$D$6*($H$5-I884)*$H$7+$D$9*($H$7^0.5)*(NORMINV(RAND(),0,1))</f>
        <v>3.52083265949201</v>
      </c>
      <c r="K884" s="0" t="n">
        <f aca="true">J884+$D$6*($H$5-J884)*$H$7+$D$9*($H$7^0.5)*(NORMINV(RAND(),0,1))</f>
        <v>3.47976277608452</v>
      </c>
      <c r="L884" s="0" t="n">
        <f aca="true">K884+$D$6*($H$5-K884)*$H$7+$D$9*($H$7^0.5)*(NORMINV(RAND(),0,1))</f>
        <v>3.43221330495068</v>
      </c>
      <c r="M884" s="0" t="n">
        <f aca="true">L884+$D$6*($H$5-L884)*$H$7+$D$9*($H$7^0.5)*(NORMINV(RAND(),0,1))</f>
        <v>3.46252604860944</v>
      </c>
      <c r="N884" s="0" t="n">
        <f aca="false">EXP(M884)</f>
        <v>31.8974493402929</v>
      </c>
      <c r="O884" s="0" t="n">
        <f aca="false">EXP(($H$9*LN(N884))+(1-$H$9)*$H$5+(($D$9^2)/(4*$D$6))*(1-$H$9^2))</f>
        <v>28.3991107585813</v>
      </c>
      <c r="P884" s="32" t="n">
        <f aca="false">(MAX(O884-$D$5,0))*$H$8</f>
        <v>4.94554713480077</v>
      </c>
    </row>
    <row r="885" customFormat="false" ht="12.75" hidden="false" customHeight="false" outlineLevel="0" collapsed="false">
      <c r="A885" s="0" t="n">
        <v>866</v>
      </c>
      <c r="C885" s="20" t="n">
        <f aca="false">$H$6</f>
        <v>3.29212628660779</v>
      </c>
      <c r="D885" s="0" t="n">
        <f aca="true">C885+$D$6*($H$5-C885)*$H$7+$D$9*($H$7^0.5)*(NORMINV(RAND(),0,1))</f>
        <v>3.18368725011795</v>
      </c>
      <c r="E885" s="0" t="n">
        <f aca="true">D885+$D$6*($H$5-D885)*$H$7+$D$9*($H$7^0.5)*(NORMINV(RAND(),0,1))</f>
        <v>3.17965465897159</v>
      </c>
      <c r="F885" s="0" t="n">
        <f aca="true">E885+$D$6*($H$5-E885)*$H$7+$D$9*($H$7^0.5)*(NORMINV(RAND(),0,1))</f>
        <v>3.18937431941773</v>
      </c>
      <c r="G885" s="0" t="n">
        <f aca="true">F885+$D$6*($H$5-F885)*$H$7+$D$9*($H$7^0.5)*(NORMINV(RAND(),0,1))</f>
        <v>3.31138715829605</v>
      </c>
      <c r="H885" s="0" t="n">
        <f aca="true">G885+$D$6*($H$5-G885)*$H$7+$D$9*($H$7^0.5)*(NORMINV(RAND(),0,1))</f>
        <v>3.40610358982989</v>
      </c>
      <c r="I885" s="0" t="n">
        <f aca="true">H885+$D$6*($H$5-H885)*$H$7+$D$9*($H$7^0.5)*(NORMINV(RAND(),0,1))</f>
        <v>3.38868054111149</v>
      </c>
      <c r="J885" s="0" t="n">
        <f aca="true">I885+$D$6*($H$5-I885)*$H$7+$D$9*($H$7^0.5)*(NORMINV(RAND(),0,1))</f>
        <v>3.37581388198877</v>
      </c>
      <c r="K885" s="0" t="n">
        <f aca="true">J885+$D$6*($H$5-J885)*$H$7+$D$9*($H$7^0.5)*(NORMINV(RAND(),0,1))</f>
        <v>3.37890352375019</v>
      </c>
      <c r="L885" s="0" t="n">
        <f aca="true">K885+$D$6*($H$5-K885)*$H$7+$D$9*($H$7^0.5)*(NORMINV(RAND(),0,1))</f>
        <v>3.48617360623656</v>
      </c>
      <c r="M885" s="0" t="n">
        <f aca="true">L885+$D$6*($H$5-L885)*$H$7+$D$9*($H$7^0.5)*(NORMINV(RAND(),0,1))</f>
        <v>3.40237525081331</v>
      </c>
      <c r="N885" s="0" t="n">
        <f aca="false">EXP(M885)</f>
        <v>30.0353568933438</v>
      </c>
      <c r="O885" s="0" t="n">
        <f aca="false">EXP(($H$9*LN(N885))+(1-$H$9)*$H$5+(($D$9^2)/(4*$D$6))*(1-$H$9^2))</f>
        <v>27.0815286467053</v>
      </c>
      <c r="P885" s="32" t="n">
        <f aca="false">(MAX(O885-$D$5,0))*$H$8</f>
        <v>3.69222426078856</v>
      </c>
    </row>
    <row r="886" customFormat="false" ht="12.75" hidden="false" customHeight="false" outlineLevel="0" collapsed="false">
      <c r="A886" s="0" t="n">
        <v>867</v>
      </c>
      <c r="C886" s="20" t="n">
        <f aca="false">$H$6</f>
        <v>3.29212628660779</v>
      </c>
      <c r="D886" s="0" t="n">
        <f aca="true">C886+$D$6*($H$5-C886)*$H$7+$D$9*($H$7^0.5)*(NORMINV(RAND(),0,1))</f>
        <v>3.33764082177479</v>
      </c>
      <c r="E886" s="0" t="n">
        <f aca="true">D886+$D$6*($H$5-D886)*$H$7+$D$9*($H$7^0.5)*(NORMINV(RAND(),0,1))</f>
        <v>3.2998247871053</v>
      </c>
      <c r="F886" s="0" t="n">
        <f aca="true">E886+$D$6*($H$5-E886)*$H$7+$D$9*($H$7^0.5)*(NORMINV(RAND(),0,1))</f>
        <v>3.38989593316332</v>
      </c>
      <c r="G886" s="0" t="n">
        <f aca="true">F886+$D$6*($H$5-F886)*$H$7+$D$9*($H$7^0.5)*(NORMINV(RAND(),0,1))</f>
        <v>3.31512631749244</v>
      </c>
      <c r="H886" s="0" t="n">
        <f aca="true">G886+$D$6*($H$5-G886)*$H$7+$D$9*($H$7^0.5)*(NORMINV(RAND(),0,1))</f>
        <v>3.14868132151089</v>
      </c>
      <c r="I886" s="0" t="n">
        <f aca="true">H886+$D$6*($H$5-H886)*$H$7+$D$9*($H$7^0.5)*(NORMINV(RAND(),0,1))</f>
        <v>3.18468706051735</v>
      </c>
      <c r="J886" s="0" t="n">
        <f aca="true">I886+$D$6*($H$5-I886)*$H$7+$D$9*($H$7^0.5)*(NORMINV(RAND(),0,1))</f>
        <v>3.25904197944747</v>
      </c>
      <c r="K886" s="0" t="n">
        <f aca="true">J886+$D$6*($H$5-J886)*$H$7+$D$9*($H$7^0.5)*(NORMINV(RAND(),0,1))</f>
        <v>3.2723727249763</v>
      </c>
      <c r="L886" s="0" t="n">
        <f aca="true">K886+$D$6*($H$5-K886)*$H$7+$D$9*($H$7^0.5)*(NORMINV(RAND(),0,1))</f>
        <v>3.25144535671755</v>
      </c>
      <c r="M886" s="0" t="n">
        <f aca="true">L886+$D$6*($H$5-L886)*$H$7+$D$9*($H$7^0.5)*(NORMINV(RAND(),0,1))</f>
        <v>3.22855390139644</v>
      </c>
      <c r="N886" s="0" t="n">
        <f aca="false">EXP(M886)</f>
        <v>25.2431265140061</v>
      </c>
      <c r="O886" s="0" t="n">
        <f aca="false">EXP(($H$9*LN(N886))+(1-$H$9)*$H$5+(($D$9^2)/(4*$D$6))*(1-$H$9^2))</f>
        <v>23.6076580550295</v>
      </c>
      <c r="P886" s="32" t="n">
        <f aca="false">(MAX(O886-$D$5,0))*$H$8</f>
        <v>0.387776337078765</v>
      </c>
    </row>
    <row r="887" customFormat="false" ht="12.75" hidden="false" customHeight="false" outlineLevel="0" collapsed="false">
      <c r="A887" s="0" t="n">
        <v>868</v>
      </c>
      <c r="C887" s="20" t="n">
        <f aca="false">$H$6</f>
        <v>3.29212628660779</v>
      </c>
      <c r="D887" s="0" t="n">
        <f aca="true">C887+$D$6*($H$5-C887)*$H$7+$D$9*($H$7^0.5)*(NORMINV(RAND(),0,1))</f>
        <v>3.10626532324304</v>
      </c>
      <c r="E887" s="0" t="n">
        <f aca="true">D887+$D$6*($H$5-D887)*$H$7+$D$9*($H$7^0.5)*(NORMINV(RAND(),0,1))</f>
        <v>3.02132451325245</v>
      </c>
      <c r="F887" s="0" t="n">
        <f aca="true">E887+$D$6*($H$5-E887)*$H$7+$D$9*($H$7^0.5)*(NORMINV(RAND(),0,1))</f>
        <v>3.15715632244177</v>
      </c>
      <c r="G887" s="0" t="n">
        <f aca="true">F887+$D$6*($H$5-F887)*$H$7+$D$9*($H$7^0.5)*(NORMINV(RAND(),0,1))</f>
        <v>3.28079106895611</v>
      </c>
      <c r="H887" s="0" t="n">
        <f aca="true">G887+$D$6*($H$5-G887)*$H$7+$D$9*($H$7^0.5)*(NORMINV(RAND(),0,1))</f>
        <v>3.24778823981277</v>
      </c>
      <c r="I887" s="0" t="n">
        <f aca="true">H887+$D$6*($H$5-H887)*$H$7+$D$9*($H$7^0.5)*(NORMINV(RAND(),0,1))</f>
        <v>3.19843495992892</v>
      </c>
      <c r="J887" s="0" t="n">
        <f aca="true">I887+$D$6*($H$5-I887)*$H$7+$D$9*($H$7^0.5)*(NORMINV(RAND(),0,1))</f>
        <v>3.28286409264377</v>
      </c>
      <c r="K887" s="0" t="n">
        <f aca="true">J887+$D$6*($H$5-J887)*$H$7+$D$9*($H$7^0.5)*(NORMINV(RAND(),0,1))</f>
        <v>3.37720689525617</v>
      </c>
      <c r="L887" s="0" t="n">
        <f aca="true">K887+$D$6*($H$5-K887)*$H$7+$D$9*($H$7^0.5)*(NORMINV(RAND(),0,1))</f>
        <v>3.44520307030106</v>
      </c>
      <c r="M887" s="0" t="n">
        <f aca="true">L887+$D$6*($H$5-L887)*$H$7+$D$9*($H$7^0.5)*(NORMINV(RAND(),0,1))</f>
        <v>3.51980881523195</v>
      </c>
      <c r="N887" s="0" t="n">
        <f aca="false">EXP(M887)</f>
        <v>33.7779700131285</v>
      </c>
      <c r="O887" s="0" t="n">
        <f aca="false">EXP(($H$9*LN(N887))+(1-$H$9)*$H$5+(($D$9^2)/(4*$D$6))*(1-$H$9^2))</f>
        <v>29.713415833616</v>
      </c>
      <c r="P887" s="32" t="n">
        <f aca="false">(MAX(O887-$D$5,0))*$H$8</f>
        <v>6.19575279494434</v>
      </c>
    </row>
    <row r="888" customFormat="false" ht="12.75" hidden="false" customHeight="false" outlineLevel="0" collapsed="false">
      <c r="A888" s="0" t="n">
        <v>869</v>
      </c>
      <c r="C888" s="20" t="n">
        <f aca="false">$H$6</f>
        <v>3.29212628660779</v>
      </c>
      <c r="D888" s="0" t="n">
        <f aca="true">C888+$D$6*($H$5-C888)*$H$7+$D$9*($H$7^0.5)*(NORMINV(RAND(),0,1))</f>
        <v>3.29004754443196</v>
      </c>
      <c r="E888" s="0" t="n">
        <f aca="true">D888+$D$6*($H$5-D888)*$H$7+$D$9*($H$7^0.5)*(NORMINV(RAND(),0,1))</f>
        <v>3.32887866239518</v>
      </c>
      <c r="F888" s="0" t="n">
        <f aca="true">E888+$D$6*($H$5-E888)*$H$7+$D$9*($H$7^0.5)*(NORMINV(RAND(),0,1))</f>
        <v>3.22661326756441</v>
      </c>
      <c r="G888" s="0" t="n">
        <f aca="true">F888+$D$6*($H$5-F888)*$H$7+$D$9*($H$7^0.5)*(NORMINV(RAND(),0,1))</f>
        <v>3.20907359903452</v>
      </c>
      <c r="H888" s="0" t="n">
        <f aca="true">G888+$D$6*($H$5-G888)*$H$7+$D$9*($H$7^0.5)*(NORMINV(RAND(),0,1))</f>
        <v>3.20307376716957</v>
      </c>
      <c r="I888" s="0" t="n">
        <f aca="true">H888+$D$6*($H$5-H888)*$H$7+$D$9*($H$7^0.5)*(NORMINV(RAND(),0,1))</f>
        <v>3.27032757008304</v>
      </c>
      <c r="J888" s="0" t="n">
        <f aca="true">I888+$D$6*($H$5-I888)*$H$7+$D$9*($H$7^0.5)*(NORMINV(RAND(),0,1))</f>
        <v>3.17087203004615</v>
      </c>
      <c r="K888" s="0" t="n">
        <f aca="true">J888+$D$6*($H$5-J888)*$H$7+$D$9*($H$7^0.5)*(NORMINV(RAND(),0,1))</f>
        <v>3.0805022921548</v>
      </c>
      <c r="L888" s="0" t="n">
        <f aca="true">K888+$D$6*($H$5-K888)*$H$7+$D$9*($H$7^0.5)*(NORMINV(RAND(),0,1))</f>
        <v>3.10310283388977</v>
      </c>
      <c r="M888" s="0" t="n">
        <f aca="true">L888+$D$6*($H$5-L888)*$H$7+$D$9*($H$7^0.5)*(NORMINV(RAND(),0,1))</f>
        <v>3.2030366339981</v>
      </c>
      <c r="N888" s="0" t="n">
        <f aca="false">EXP(M888)</f>
        <v>24.6071397359642</v>
      </c>
      <c r="O888" s="0" t="n">
        <f aca="false">EXP(($H$9*LN(N888))+(1-$H$9)*$H$5+(($D$9^2)/(4*$D$6))*(1-$H$9^2))</f>
        <v>23.1366538935142</v>
      </c>
      <c r="P888" s="32" t="n">
        <f aca="false">(MAX(O888-$D$5,0))*$H$8</f>
        <v>0</v>
      </c>
    </row>
    <row r="889" customFormat="false" ht="12.75" hidden="false" customHeight="false" outlineLevel="0" collapsed="false">
      <c r="A889" s="0" t="n">
        <v>870</v>
      </c>
      <c r="C889" s="20" t="n">
        <f aca="false">$H$6</f>
        <v>3.29212628660779</v>
      </c>
      <c r="D889" s="0" t="n">
        <f aca="true">C889+$D$6*($H$5-C889)*$H$7+$D$9*($H$7^0.5)*(NORMINV(RAND(),0,1))</f>
        <v>3.41922822415057</v>
      </c>
      <c r="E889" s="0" t="n">
        <f aca="true">D889+$D$6*($H$5-D889)*$H$7+$D$9*($H$7^0.5)*(NORMINV(RAND(),0,1))</f>
        <v>3.37113544017401</v>
      </c>
      <c r="F889" s="0" t="n">
        <f aca="true">E889+$D$6*($H$5-E889)*$H$7+$D$9*($H$7^0.5)*(NORMINV(RAND(),0,1))</f>
        <v>3.36065868884444</v>
      </c>
      <c r="G889" s="0" t="n">
        <f aca="true">F889+$D$6*($H$5-F889)*$H$7+$D$9*($H$7^0.5)*(NORMINV(RAND(),0,1))</f>
        <v>3.22841655670796</v>
      </c>
      <c r="H889" s="0" t="n">
        <f aca="true">G889+$D$6*($H$5-G889)*$H$7+$D$9*($H$7^0.5)*(NORMINV(RAND(),0,1))</f>
        <v>3.34070720985625</v>
      </c>
      <c r="I889" s="0" t="n">
        <f aca="true">H889+$D$6*($H$5-H889)*$H$7+$D$9*($H$7^0.5)*(NORMINV(RAND(),0,1))</f>
        <v>3.37410378387143</v>
      </c>
      <c r="J889" s="0" t="n">
        <f aca="true">I889+$D$6*($H$5-I889)*$H$7+$D$9*($H$7^0.5)*(NORMINV(RAND(),0,1))</f>
        <v>3.39397621940725</v>
      </c>
      <c r="K889" s="0" t="n">
        <f aca="true">J889+$D$6*($H$5-J889)*$H$7+$D$9*($H$7^0.5)*(NORMINV(RAND(),0,1))</f>
        <v>3.52420422165498</v>
      </c>
      <c r="L889" s="0" t="n">
        <f aca="true">K889+$D$6*($H$5-K889)*$H$7+$D$9*($H$7^0.5)*(NORMINV(RAND(),0,1))</f>
        <v>3.35274306268201</v>
      </c>
      <c r="M889" s="0" t="n">
        <f aca="true">L889+$D$6*($H$5-L889)*$H$7+$D$9*($H$7^0.5)*(NORMINV(RAND(),0,1))</f>
        <v>3.45491442485087</v>
      </c>
      <c r="N889" s="0" t="n">
        <f aca="false">EXP(M889)</f>
        <v>31.6555796354147</v>
      </c>
      <c r="O889" s="0" t="n">
        <f aca="false">EXP(($H$9*LN(N889))+(1-$H$9)*$H$5+(($D$9^2)/(4*$D$6))*(1-$H$9^2))</f>
        <v>28.2289012463284</v>
      </c>
      <c r="P889" s="32" t="n">
        <f aca="false">(MAX(O889-$D$5,0))*$H$8</f>
        <v>4.78363883841587</v>
      </c>
    </row>
    <row r="890" customFormat="false" ht="12.75" hidden="false" customHeight="false" outlineLevel="0" collapsed="false">
      <c r="A890" s="0" t="n">
        <v>871</v>
      </c>
      <c r="C890" s="20" t="n">
        <f aca="false">$H$6</f>
        <v>3.29212628660779</v>
      </c>
      <c r="D890" s="0" t="n">
        <f aca="true">C890+$D$6*($H$5-C890)*$H$7+$D$9*($H$7^0.5)*(NORMINV(RAND(),0,1))</f>
        <v>3.40245242755644</v>
      </c>
      <c r="E890" s="0" t="n">
        <f aca="true">D890+$D$6*($H$5-D890)*$H$7+$D$9*($H$7^0.5)*(NORMINV(RAND(),0,1))</f>
        <v>3.46872857167764</v>
      </c>
      <c r="F890" s="0" t="n">
        <f aca="true">E890+$D$6*($H$5-E890)*$H$7+$D$9*($H$7^0.5)*(NORMINV(RAND(),0,1))</f>
        <v>3.36514203052251</v>
      </c>
      <c r="G890" s="0" t="n">
        <f aca="true">F890+$D$6*($H$5-F890)*$H$7+$D$9*($H$7^0.5)*(NORMINV(RAND(),0,1))</f>
        <v>3.27844386051016</v>
      </c>
      <c r="H890" s="0" t="n">
        <f aca="true">G890+$D$6*($H$5-G890)*$H$7+$D$9*($H$7^0.5)*(NORMINV(RAND(),0,1))</f>
        <v>3.17062266904827</v>
      </c>
      <c r="I890" s="0" t="n">
        <f aca="true">H890+$D$6*($H$5-H890)*$H$7+$D$9*($H$7^0.5)*(NORMINV(RAND(),0,1))</f>
        <v>3.04834515346548</v>
      </c>
      <c r="J890" s="0" t="n">
        <f aca="true">I890+$D$6*($H$5-I890)*$H$7+$D$9*($H$7^0.5)*(NORMINV(RAND(),0,1))</f>
        <v>3.12112968111318</v>
      </c>
      <c r="K890" s="0" t="n">
        <f aca="true">J890+$D$6*($H$5-J890)*$H$7+$D$9*($H$7^0.5)*(NORMINV(RAND(),0,1))</f>
        <v>3.12745814533765</v>
      </c>
      <c r="L890" s="0" t="n">
        <f aca="true">K890+$D$6*($H$5-K890)*$H$7+$D$9*($H$7^0.5)*(NORMINV(RAND(),0,1))</f>
        <v>3.19194526130631</v>
      </c>
      <c r="M890" s="0" t="n">
        <f aca="true">L890+$D$6*($H$5-L890)*$H$7+$D$9*($H$7^0.5)*(NORMINV(RAND(),0,1))</f>
        <v>3.1987285089985</v>
      </c>
      <c r="N890" s="0" t="n">
        <f aca="false">EXP(M890)</f>
        <v>24.5013571280579</v>
      </c>
      <c r="O890" s="0" t="n">
        <f aca="false">EXP(($H$9*LN(N890))+(1-$H$9)*$H$5+(($D$9^2)/(4*$D$6))*(1-$H$9^2))</f>
        <v>23.0580658060784</v>
      </c>
      <c r="P890" s="32" t="n">
        <f aca="false">(MAX(O890-$D$5,0))*$H$8</f>
        <v>0</v>
      </c>
    </row>
    <row r="891" customFormat="false" ht="12.75" hidden="false" customHeight="false" outlineLevel="0" collapsed="false">
      <c r="A891" s="0" t="n">
        <v>872</v>
      </c>
      <c r="C891" s="20" t="n">
        <f aca="false">$H$6</f>
        <v>3.29212628660779</v>
      </c>
      <c r="D891" s="0" t="n">
        <f aca="true">C891+$D$6*($H$5-C891)*$H$7+$D$9*($H$7^0.5)*(NORMINV(RAND(),0,1))</f>
        <v>3.28123187864546</v>
      </c>
      <c r="E891" s="0" t="n">
        <f aca="true">D891+$D$6*($H$5-D891)*$H$7+$D$9*($H$7^0.5)*(NORMINV(RAND(),0,1))</f>
        <v>3.20846120753347</v>
      </c>
      <c r="F891" s="0" t="n">
        <f aca="true">E891+$D$6*($H$5-E891)*$H$7+$D$9*($H$7^0.5)*(NORMINV(RAND(),0,1))</f>
        <v>3.24826386738482</v>
      </c>
      <c r="G891" s="0" t="n">
        <f aca="true">F891+$D$6*($H$5-F891)*$H$7+$D$9*($H$7^0.5)*(NORMINV(RAND(),0,1))</f>
        <v>3.18819840743696</v>
      </c>
      <c r="H891" s="0" t="n">
        <f aca="true">G891+$D$6*($H$5-G891)*$H$7+$D$9*($H$7^0.5)*(NORMINV(RAND(),0,1))</f>
        <v>3.30076185329989</v>
      </c>
      <c r="I891" s="0" t="n">
        <f aca="true">H891+$D$6*($H$5-H891)*$H$7+$D$9*($H$7^0.5)*(NORMINV(RAND(),0,1))</f>
        <v>3.35507375550506</v>
      </c>
      <c r="J891" s="0" t="n">
        <f aca="true">I891+$D$6*($H$5-I891)*$H$7+$D$9*($H$7^0.5)*(NORMINV(RAND(),0,1))</f>
        <v>3.27838966364301</v>
      </c>
      <c r="K891" s="0" t="n">
        <f aca="true">J891+$D$6*($H$5-J891)*$H$7+$D$9*($H$7^0.5)*(NORMINV(RAND(),0,1))</f>
        <v>3.14082424271633</v>
      </c>
      <c r="L891" s="0" t="n">
        <f aca="true">K891+$D$6*($H$5-K891)*$H$7+$D$9*($H$7^0.5)*(NORMINV(RAND(),0,1))</f>
        <v>3.17654964021266</v>
      </c>
      <c r="M891" s="0" t="n">
        <f aca="true">L891+$D$6*($H$5-L891)*$H$7+$D$9*($H$7^0.5)*(NORMINV(RAND(),0,1))</f>
        <v>3.0804861441335</v>
      </c>
      <c r="N891" s="0" t="n">
        <f aca="false">EXP(M891)</f>
        <v>21.7689826874412</v>
      </c>
      <c r="O891" s="0" t="n">
        <f aca="false">EXP(($H$9*LN(N891))+(1-$H$9)*$H$5+(($D$9^2)/(4*$D$6))*(1-$H$9^2))</f>
        <v>21.0022610323164</v>
      </c>
      <c r="P891" s="32" t="n">
        <f aca="false">(MAX(O891-$D$5,0))*$H$8</f>
        <v>0</v>
      </c>
    </row>
    <row r="892" customFormat="false" ht="12.75" hidden="false" customHeight="false" outlineLevel="0" collapsed="false">
      <c r="A892" s="0" t="n">
        <v>873</v>
      </c>
      <c r="C892" s="20" t="n">
        <f aca="false">$H$6</f>
        <v>3.29212628660779</v>
      </c>
      <c r="D892" s="0" t="n">
        <f aca="true">C892+$D$6*($H$5-C892)*$H$7+$D$9*($H$7^0.5)*(NORMINV(RAND(),0,1))</f>
        <v>3.27016711935222</v>
      </c>
      <c r="E892" s="0" t="n">
        <f aca="true">D892+$D$6*($H$5-D892)*$H$7+$D$9*($H$7^0.5)*(NORMINV(RAND(),0,1))</f>
        <v>3.36949912255046</v>
      </c>
      <c r="F892" s="0" t="n">
        <f aca="true">E892+$D$6*($H$5-E892)*$H$7+$D$9*($H$7^0.5)*(NORMINV(RAND(),0,1))</f>
        <v>3.3240395249244</v>
      </c>
      <c r="G892" s="0" t="n">
        <f aca="true">F892+$D$6*($H$5-F892)*$H$7+$D$9*($H$7^0.5)*(NORMINV(RAND(),0,1))</f>
        <v>3.26313875561598</v>
      </c>
      <c r="H892" s="0" t="n">
        <f aca="true">G892+$D$6*($H$5-G892)*$H$7+$D$9*($H$7^0.5)*(NORMINV(RAND(),0,1))</f>
        <v>3.19819537965899</v>
      </c>
      <c r="I892" s="0" t="n">
        <f aca="true">H892+$D$6*($H$5-H892)*$H$7+$D$9*($H$7^0.5)*(NORMINV(RAND(),0,1))</f>
        <v>3.15782994037215</v>
      </c>
      <c r="J892" s="0" t="n">
        <f aca="true">I892+$D$6*($H$5-I892)*$H$7+$D$9*($H$7^0.5)*(NORMINV(RAND(),0,1))</f>
        <v>3.16390352728781</v>
      </c>
      <c r="K892" s="0" t="n">
        <f aca="true">J892+$D$6*($H$5-J892)*$H$7+$D$9*($H$7^0.5)*(NORMINV(RAND(),0,1))</f>
        <v>3.13272006414346</v>
      </c>
      <c r="L892" s="0" t="n">
        <f aca="true">K892+$D$6*($H$5-K892)*$H$7+$D$9*($H$7^0.5)*(NORMINV(RAND(),0,1))</f>
        <v>3.13791603600227</v>
      </c>
      <c r="M892" s="0" t="n">
        <f aca="true">L892+$D$6*($H$5-L892)*$H$7+$D$9*($H$7^0.5)*(NORMINV(RAND(),0,1))</f>
        <v>3.25518556092148</v>
      </c>
      <c r="N892" s="0" t="n">
        <f aca="false">EXP(M892)</f>
        <v>25.9244246478271</v>
      </c>
      <c r="O892" s="0" t="n">
        <f aca="false">EXP(($H$9*LN(N892))+(1-$H$9)*$H$5+(($D$9^2)/(4*$D$6))*(1-$H$9^2))</f>
        <v>24.1094606910466</v>
      </c>
      <c r="P892" s="32" t="n">
        <f aca="false">(MAX(O892-$D$5,0))*$H$8</f>
        <v>0.865105769750259</v>
      </c>
    </row>
    <row r="893" customFormat="false" ht="12.75" hidden="false" customHeight="false" outlineLevel="0" collapsed="false">
      <c r="A893" s="0" t="n">
        <v>874</v>
      </c>
      <c r="C893" s="20" t="n">
        <f aca="false">$H$6</f>
        <v>3.29212628660779</v>
      </c>
      <c r="D893" s="0" t="n">
        <f aca="true">C893+$D$6*($H$5-C893)*$H$7+$D$9*($H$7^0.5)*(NORMINV(RAND(),0,1))</f>
        <v>3.3105668216019</v>
      </c>
      <c r="E893" s="0" t="n">
        <f aca="true">D893+$D$6*($H$5-D893)*$H$7+$D$9*($H$7^0.5)*(NORMINV(RAND(),0,1))</f>
        <v>3.25376026653848</v>
      </c>
      <c r="F893" s="0" t="n">
        <f aca="true">E893+$D$6*($H$5-E893)*$H$7+$D$9*($H$7^0.5)*(NORMINV(RAND(),0,1))</f>
        <v>3.24304736778504</v>
      </c>
      <c r="G893" s="0" t="n">
        <f aca="true">F893+$D$6*($H$5-F893)*$H$7+$D$9*($H$7^0.5)*(NORMINV(RAND(),0,1))</f>
        <v>3.33423769067005</v>
      </c>
      <c r="H893" s="0" t="n">
        <f aca="true">G893+$D$6*($H$5-G893)*$H$7+$D$9*($H$7^0.5)*(NORMINV(RAND(),0,1))</f>
        <v>3.48100588543702</v>
      </c>
      <c r="I893" s="0" t="n">
        <f aca="true">H893+$D$6*($H$5-H893)*$H$7+$D$9*($H$7^0.5)*(NORMINV(RAND(),0,1))</f>
        <v>3.49997858599583</v>
      </c>
      <c r="J893" s="0" t="n">
        <f aca="true">I893+$D$6*($H$5-I893)*$H$7+$D$9*($H$7^0.5)*(NORMINV(RAND(),0,1))</f>
        <v>3.47850896648829</v>
      </c>
      <c r="K893" s="0" t="n">
        <f aca="true">J893+$D$6*($H$5-J893)*$H$7+$D$9*($H$7^0.5)*(NORMINV(RAND(),0,1))</f>
        <v>3.42085650612155</v>
      </c>
      <c r="L893" s="0" t="n">
        <f aca="true">K893+$D$6*($H$5-K893)*$H$7+$D$9*($H$7^0.5)*(NORMINV(RAND(),0,1))</f>
        <v>3.3408995442622</v>
      </c>
      <c r="M893" s="0" t="n">
        <f aca="true">L893+$D$6*($H$5-L893)*$H$7+$D$9*($H$7^0.5)*(NORMINV(RAND(),0,1))</f>
        <v>3.31977991028224</v>
      </c>
      <c r="N893" s="0" t="n">
        <f aca="false">EXP(M893)</f>
        <v>27.6542634696465</v>
      </c>
      <c r="O893" s="0" t="n">
        <f aca="false">EXP(($H$9*LN(N893))+(1-$H$9)*$H$5+(($D$9^2)/(4*$D$6))*(1-$H$9^2))</f>
        <v>25.3713273530081</v>
      </c>
      <c r="P893" s="32" t="n">
        <f aca="false">(MAX(O893-$D$5,0))*$H$8</f>
        <v>2.0654304684046</v>
      </c>
    </row>
    <row r="894" customFormat="false" ht="12.75" hidden="false" customHeight="false" outlineLevel="0" collapsed="false">
      <c r="A894" s="0" t="n">
        <v>875</v>
      </c>
      <c r="C894" s="20" t="n">
        <f aca="false">$H$6</f>
        <v>3.29212628660779</v>
      </c>
      <c r="D894" s="0" t="n">
        <f aca="true">C894+$D$6*($H$5-C894)*$H$7+$D$9*($H$7^0.5)*(NORMINV(RAND(),0,1))</f>
        <v>3.17538059266449</v>
      </c>
      <c r="E894" s="0" t="n">
        <f aca="true">D894+$D$6*($H$5-D894)*$H$7+$D$9*($H$7^0.5)*(NORMINV(RAND(),0,1))</f>
        <v>3.12385276774243</v>
      </c>
      <c r="F894" s="0" t="n">
        <f aca="true">E894+$D$6*($H$5-E894)*$H$7+$D$9*($H$7^0.5)*(NORMINV(RAND(),0,1))</f>
        <v>3.16098210767192</v>
      </c>
      <c r="G894" s="0" t="n">
        <f aca="true">F894+$D$6*($H$5-F894)*$H$7+$D$9*($H$7^0.5)*(NORMINV(RAND(),0,1))</f>
        <v>3.26669016178665</v>
      </c>
      <c r="H894" s="0" t="n">
        <f aca="true">G894+$D$6*($H$5-G894)*$H$7+$D$9*($H$7^0.5)*(NORMINV(RAND(),0,1))</f>
        <v>3.38326227913773</v>
      </c>
      <c r="I894" s="0" t="n">
        <f aca="true">H894+$D$6*($H$5-H894)*$H$7+$D$9*($H$7^0.5)*(NORMINV(RAND(),0,1))</f>
        <v>3.33730385377076</v>
      </c>
      <c r="J894" s="0" t="n">
        <f aca="true">I894+$D$6*($H$5-I894)*$H$7+$D$9*($H$7^0.5)*(NORMINV(RAND(),0,1))</f>
        <v>3.28069175606963</v>
      </c>
      <c r="K894" s="0" t="n">
        <f aca="true">J894+$D$6*($H$5-J894)*$H$7+$D$9*($H$7^0.5)*(NORMINV(RAND(),0,1))</f>
        <v>3.26753509373104</v>
      </c>
      <c r="L894" s="0" t="n">
        <f aca="true">K894+$D$6*($H$5-K894)*$H$7+$D$9*($H$7^0.5)*(NORMINV(RAND(),0,1))</f>
        <v>3.18317646977521</v>
      </c>
      <c r="M894" s="0" t="n">
        <f aca="true">L894+$D$6*($H$5-L894)*$H$7+$D$9*($H$7^0.5)*(NORMINV(RAND(),0,1))</f>
        <v>3.01461804552693</v>
      </c>
      <c r="N894" s="0" t="n">
        <f aca="false">EXP(M894)</f>
        <v>20.3813047231476</v>
      </c>
      <c r="O894" s="0" t="n">
        <f aca="false">EXP(($H$9*LN(N894))+(1-$H$9)*$H$5+(($D$9^2)/(4*$D$6))*(1-$H$9^2))</f>
        <v>19.9376269679854</v>
      </c>
      <c r="P894" s="32" t="n">
        <f aca="false">(MAX(O894-$D$5,0))*$H$8</f>
        <v>0</v>
      </c>
    </row>
    <row r="895" customFormat="false" ht="12.75" hidden="false" customHeight="false" outlineLevel="0" collapsed="false">
      <c r="A895" s="0" t="n">
        <v>876</v>
      </c>
      <c r="C895" s="20" t="n">
        <f aca="false">$H$6</f>
        <v>3.29212628660779</v>
      </c>
      <c r="D895" s="0" t="n">
        <f aca="true">C895+$D$6*($H$5-C895)*$H$7+$D$9*($H$7^0.5)*(NORMINV(RAND(),0,1))</f>
        <v>3.21248655020892</v>
      </c>
      <c r="E895" s="0" t="n">
        <f aca="true">D895+$D$6*($H$5-D895)*$H$7+$D$9*($H$7^0.5)*(NORMINV(RAND(),0,1))</f>
        <v>3.37495526781021</v>
      </c>
      <c r="F895" s="0" t="n">
        <f aca="true">E895+$D$6*($H$5-E895)*$H$7+$D$9*($H$7^0.5)*(NORMINV(RAND(),0,1))</f>
        <v>3.27702967153481</v>
      </c>
      <c r="G895" s="0" t="n">
        <f aca="true">F895+$D$6*($H$5-F895)*$H$7+$D$9*($H$7^0.5)*(NORMINV(RAND(),0,1))</f>
        <v>3.28695044117758</v>
      </c>
      <c r="H895" s="0" t="n">
        <f aca="true">G895+$D$6*($H$5-G895)*$H$7+$D$9*($H$7^0.5)*(NORMINV(RAND(),0,1))</f>
        <v>3.35618695698747</v>
      </c>
      <c r="I895" s="0" t="n">
        <f aca="true">H895+$D$6*($H$5-H895)*$H$7+$D$9*($H$7^0.5)*(NORMINV(RAND(),0,1))</f>
        <v>3.41890979985726</v>
      </c>
      <c r="J895" s="0" t="n">
        <f aca="true">I895+$D$6*($H$5-I895)*$H$7+$D$9*($H$7^0.5)*(NORMINV(RAND(),0,1))</f>
        <v>3.49353646642641</v>
      </c>
      <c r="K895" s="0" t="n">
        <f aca="true">J895+$D$6*($H$5-J895)*$H$7+$D$9*($H$7^0.5)*(NORMINV(RAND(),0,1))</f>
        <v>3.47536764643679</v>
      </c>
      <c r="L895" s="0" t="n">
        <f aca="true">K895+$D$6*($H$5-K895)*$H$7+$D$9*($H$7^0.5)*(NORMINV(RAND(),0,1))</f>
        <v>3.41021036656818</v>
      </c>
      <c r="M895" s="0" t="n">
        <f aca="true">L895+$D$6*($H$5-L895)*$H$7+$D$9*($H$7^0.5)*(NORMINV(RAND(),0,1))</f>
        <v>3.31798965525827</v>
      </c>
      <c r="N895" s="0" t="n">
        <f aca="false">EXP(M895)</f>
        <v>27.6047995752398</v>
      </c>
      <c r="O895" s="0" t="n">
        <f aca="false">EXP(($H$9*LN(N895))+(1-$H$9)*$H$5+(($D$9^2)/(4*$D$6))*(1-$H$9^2))</f>
        <v>25.3354799579514</v>
      </c>
      <c r="P895" s="32" t="n">
        <f aca="false">(MAX(O895-$D$5,0))*$H$8</f>
        <v>2.03133137143495</v>
      </c>
    </row>
    <row r="896" customFormat="false" ht="12.75" hidden="false" customHeight="false" outlineLevel="0" collapsed="false">
      <c r="A896" s="0" t="n">
        <v>877</v>
      </c>
      <c r="C896" s="20" t="n">
        <f aca="false">$H$6</f>
        <v>3.29212628660779</v>
      </c>
      <c r="D896" s="0" t="n">
        <f aca="true">C896+$D$6*($H$5-C896)*$H$7+$D$9*($H$7^0.5)*(NORMINV(RAND(),0,1))</f>
        <v>3.34412645857198</v>
      </c>
      <c r="E896" s="0" t="n">
        <f aca="true">D896+$D$6*($H$5-D896)*$H$7+$D$9*($H$7^0.5)*(NORMINV(RAND(),0,1))</f>
        <v>3.22159149554267</v>
      </c>
      <c r="F896" s="0" t="n">
        <f aca="true">E896+$D$6*($H$5-E896)*$H$7+$D$9*($H$7^0.5)*(NORMINV(RAND(),0,1))</f>
        <v>3.09572370229667</v>
      </c>
      <c r="G896" s="0" t="n">
        <f aca="true">F896+$D$6*($H$5-F896)*$H$7+$D$9*($H$7^0.5)*(NORMINV(RAND(),0,1))</f>
        <v>3.05456840213539</v>
      </c>
      <c r="H896" s="0" t="n">
        <f aca="true">G896+$D$6*($H$5-G896)*$H$7+$D$9*($H$7^0.5)*(NORMINV(RAND(),0,1))</f>
        <v>2.98312419147447</v>
      </c>
      <c r="I896" s="0" t="n">
        <f aca="true">H896+$D$6*($H$5-H896)*$H$7+$D$9*($H$7^0.5)*(NORMINV(RAND(),0,1))</f>
        <v>3.05860681176183</v>
      </c>
      <c r="J896" s="0" t="n">
        <f aca="true">I896+$D$6*($H$5-I896)*$H$7+$D$9*($H$7^0.5)*(NORMINV(RAND(),0,1))</f>
        <v>3.1432505618376</v>
      </c>
      <c r="K896" s="0" t="n">
        <f aca="true">J896+$D$6*($H$5-J896)*$H$7+$D$9*($H$7^0.5)*(NORMINV(RAND(),0,1))</f>
        <v>3.01082161736701</v>
      </c>
      <c r="L896" s="0" t="n">
        <f aca="true">K896+$D$6*($H$5-K896)*$H$7+$D$9*($H$7^0.5)*(NORMINV(RAND(),0,1))</f>
        <v>3.02665567727875</v>
      </c>
      <c r="M896" s="0" t="n">
        <f aca="true">L896+$D$6*($H$5-L896)*$H$7+$D$9*($H$7^0.5)*(NORMINV(RAND(),0,1))</f>
        <v>2.95899793991208</v>
      </c>
      <c r="N896" s="0" t="n">
        <f aca="false">EXP(M896)</f>
        <v>19.2786437137756</v>
      </c>
      <c r="O896" s="0" t="n">
        <f aca="false">EXP(($H$9*LN(N896))+(1-$H$9)*$H$5+(($D$9^2)/(4*$D$6))*(1-$H$9^2))</f>
        <v>19.080770815289</v>
      </c>
      <c r="P896" s="32" t="n">
        <f aca="false">(MAX(O896-$D$5,0))*$H$8</f>
        <v>0</v>
      </c>
    </row>
    <row r="897" customFormat="false" ht="12.75" hidden="false" customHeight="false" outlineLevel="0" collapsed="false">
      <c r="A897" s="0" t="n">
        <v>878</v>
      </c>
      <c r="C897" s="20" t="n">
        <f aca="false">$H$6</f>
        <v>3.29212628660779</v>
      </c>
      <c r="D897" s="0" t="n">
        <f aca="true">C897+$D$6*($H$5-C897)*$H$7+$D$9*($H$7^0.5)*(NORMINV(RAND(),0,1))</f>
        <v>3.35363973344519</v>
      </c>
      <c r="E897" s="0" t="n">
        <f aca="true">D897+$D$6*($H$5-D897)*$H$7+$D$9*($H$7^0.5)*(NORMINV(RAND(),0,1))</f>
        <v>3.3907112278184</v>
      </c>
      <c r="F897" s="0" t="n">
        <f aca="true">E897+$D$6*($H$5-E897)*$H$7+$D$9*($H$7^0.5)*(NORMINV(RAND(),0,1))</f>
        <v>3.39087432756308</v>
      </c>
      <c r="G897" s="0" t="n">
        <f aca="true">F897+$D$6*($H$5-F897)*$H$7+$D$9*($H$7^0.5)*(NORMINV(RAND(),0,1))</f>
        <v>3.31033669588016</v>
      </c>
      <c r="H897" s="0" t="n">
        <f aca="true">G897+$D$6*($H$5-G897)*$H$7+$D$9*($H$7^0.5)*(NORMINV(RAND(),0,1))</f>
        <v>3.23163617737252</v>
      </c>
      <c r="I897" s="0" t="n">
        <f aca="true">H897+$D$6*($H$5-H897)*$H$7+$D$9*($H$7^0.5)*(NORMINV(RAND(),0,1))</f>
        <v>3.18162784530348</v>
      </c>
      <c r="J897" s="0" t="n">
        <f aca="true">I897+$D$6*($H$5-I897)*$H$7+$D$9*($H$7^0.5)*(NORMINV(RAND(),0,1))</f>
        <v>3.18030360634246</v>
      </c>
      <c r="K897" s="0" t="n">
        <f aca="true">J897+$D$6*($H$5-J897)*$H$7+$D$9*($H$7^0.5)*(NORMINV(RAND(),0,1))</f>
        <v>3.30005227873188</v>
      </c>
      <c r="L897" s="0" t="n">
        <f aca="true">K897+$D$6*($H$5-K897)*$H$7+$D$9*($H$7^0.5)*(NORMINV(RAND(),0,1))</f>
        <v>3.23447836189224</v>
      </c>
      <c r="M897" s="0" t="n">
        <f aca="true">L897+$D$6*($H$5-L897)*$H$7+$D$9*($H$7^0.5)*(NORMINV(RAND(),0,1))</f>
        <v>3.22399213131016</v>
      </c>
      <c r="N897" s="0" t="n">
        <f aca="false">EXP(M897)</f>
        <v>25.1282354271896</v>
      </c>
      <c r="O897" s="0" t="n">
        <f aca="false">EXP(($H$9*LN(N897))+(1-$H$9)*$H$5+(($D$9^2)/(4*$D$6))*(1-$H$9^2))</f>
        <v>23.5227574669363</v>
      </c>
      <c r="P897" s="32" t="n">
        <f aca="false">(MAX(O897-$D$5,0))*$H$8</f>
        <v>0.307016399527083</v>
      </c>
    </row>
    <row r="898" customFormat="false" ht="12.75" hidden="false" customHeight="false" outlineLevel="0" collapsed="false">
      <c r="A898" s="0" t="n">
        <v>879</v>
      </c>
      <c r="C898" s="20" t="n">
        <f aca="false">$H$6</f>
        <v>3.29212628660779</v>
      </c>
      <c r="D898" s="0" t="n">
        <f aca="true">C898+$D$6*($H$5-C898)*$H$7+$D$9*($H$7^0.5)*(NORMINV(RAND(),0,1))</f>
        <v>3.13531950054591</v>
      </c>
      <c r="E898" s="0" t="n">
        <f aca="true">D898+$D$6*($H$5-D898)*$H$7+$D$9*($H$7^0.5)*(NORMINV(RAND(),0,1))</f>
        <v>3.18989295932093</v>
      </c>
      <c r="F898" s="0" t="n">
        <f aca="true">E898+$D$6*($H$5-E898)*$H$7+$D$9*($H$7^0.5)*(NORMINV(RAND(),0,1))</f>
        <v>3.00676239540775</v>
      </c>
      <c r="G898" s="0" t="n">
        <f aca="true">F898+$D$6*($H$5-F898)*$H$7+$D$9*($H$7^0.5)*(NORMINV(RAND(),0,1))</f>
        <v>2.89874882832797</v>
      </c>
      <c r="H898" s="0" t="n">
        <f aca="true">G898+$D$6*($H$5-G898)*$H$7+$D$9*($H$7^0.5)*(NORMINV(RAND(),0,1))</f>
        <v>2.75955525419419</v>
      </c>
      <c r="I898" s="0" t="n">
        <f aca="true">H898+$D$6*($H$5-H898)*$H$7+$D$9*($H$7^0.5)*(NORMINV(RAND(),0,1))</f>
        <v>2.72791156788042</v>
      </c>
      <c r="J898" s="0" t="n">
        <f aca="true">I898+$D$6*($H$5-I898)*$H$7+$D$9*($H$7^0.5)*(NORMINV(RAND(),0,1))</f>
        <v>2.66405905096343</v>
      </c>
      <c r="K898" s="0" t="n">
        <f aca="true">J898+$D$6*($H$5-J898)*$H$7+$D$9*($H$7^0.5)*(NORMINV(RAND(),0,1))</f>
        <v>2.67635333702859</v>
      </c>
      <c r="L898" s="0" t="n">
        <f aca="true">K898+$D$6*($H$5-K898)*$H$7+$D$9*($H$7^0.5)*(NORMINV(RAND(),0,1))</f>
        <v>2.69641285826001</v>
      </c>
      <c r="M898" s="0" t="n">
        <f aca="true">L898+$D$6*($H$5-L898)*$H$7+$D$9*($H$7^0.5)*(NORMINV(RAND(),0,1))</f>
        <v>2.82565437005053</v>
      </c>
      <c r="N898" s="0" t="n">
        <f aca="false">EXP(M898)</f>
        <v>16.8719818942288</v>
      </c>
      <c r="O898" s="0" t="n">
        <f aca="false">EXP(($H$9*LN(N898))+(1-$H$9)*$H$5+(($D$9^2)/(4*$D$6))*(1-$H$9^2))</f>
        <v>17.1735239022413</v>
      </c>
      <c r="P898" s="32" t="n">
        <f aca="false">(MAX(O898-$D$5,0))*$H$8</f>
        <v>0</v>
      </c>
    </row>
    <row r="899" customFormat="false" ht="12.75" hidden="false" customHeight="false" outlineLevel="0" collapsed="false">
      <c r="A899" s="0" t="n">
        <v>880</v>
      </c>
      <c r="C899" s="20" t="n">
        <f aca="false">$H$6</f>
        <v>3.29212628660779</v>
      </c>
      <c r="D899" s="0" t="n">
        <f aca="true">C899+$D$6*($H$5-C899)*$H$7+$D$9*($H$7^0.5)*(NORMINV(RAND(),0,1))</f>
        <v>3.24520617205845</v>
      </c>
      <c r="E899" s="0" t="n">
        <f aca="true">D899+$D$6*($H$5-D899)*$H$7+$D$9*($H$7^0.5)*(NORMINV(RAND(),0,1))</f>
        <v>3.41361523331999</v>
      </c>
      <c r="F899" s="0" t="n">
        <f aca="true">E899+$D$6*($H$5-E899)*$H$7+$D$9*($H$7^0.5)*(NORMINV(RAND(),0,1))</f>
        <v>3.52954059028828</v>
      </c>
      <c r="G899" s="0" t="n">
        <f aca="true">F899+$D$6*($H$5-F899)*$H$7+$D$9*($H$7^0.5)*(NORMINV(RAND(),0,1))</f>
        <v>3.44411517809387</v>
      </c>
      <c r="H899" s="0" t="n">
        <f aca="true">G899+$D$6*($H$5-G899)*$H$7+$D$9*($H$7^0.5)*(NORMINV(RAND(),0,1))</f>
        <v>3.46132449189015</v>
      </c>
      <c r="I899" s="0" t="n">
        <f aca="true">H899+$D$6*($H$5-H899)*$H$7+$D$9*($H$7^0.5)*(NORMINV(RAND(),0,1))</f>
        <v>3.42627554360368</v>
      </c>
      <c r="J899" s="0" t="n">
        <f aca="true">I899+$D$6*($H$5-I899)*$H$7+$D$9*($H$7^0.5)*(NORMINV(RAND(),0,1))</f>
        <v>3.38531155281266</v>
      </c>
      <c r="K899" s="0" t="n">
        <f aca="true">J899+$D$6*($H$5-J899)*$H$7+$D$9*($H$7^0.5)*(NORMINV(RAND(),0,1))</f>
        <v>3.37748537603181</v>
      </c>
      <c r="L899" s="0" t="n">
        <f aca="true">K899+$D$6*($H$5-K899)*$H$7+$D$9*($H$7^0.5)*(NORMINV(RAND(),0,1))</f>
        <v>3.3802369001136</v>
      </c>
      <c r="M899" s="0" t="n">
        <f aca="true">L899+$D$6*($H$5-L899)*$H$7+$D$9*($H$7^0.5)*(NORMINV(RAND(),0,1))</f>
        <v>3.30163348321833</v>
      </c>
      <c r="N899" s="0" t="n">
        <f aca="false">EXP(M899)</f>
        <v>27.1569631529285</v>
      </c>
      <c r="O899" s="0" t="n">
        <f aca="false">EXP(($H$9*LN(N899))+(1-$H$9)*$H$5+(($D$9^2)/(4*$D$6))*(1-$H$9^2))</f>
        <v>25.0103063679863</v>
      </c>
      <c r="P899" s="32" t="n">
        <f aca="false">(MAX(O899-$D$5,0))*$H$8</f>
        <v>1.72201668458962</v>
      </c>
    </row>
    <row r="900" customFormat="false" ht="12.75" hidden="false" customHeight="false" outlineLevel="0" collapsed="false">
      <c r="A900" s="0" t="n">
        <v>881</v>
      </c>
      <c r="C900" s="20" t="n">
        <f aca="false">$H$6</f>
        <v>3.29212628660779</v>
      </c>
      <c r="D900" s="0" t="n">
        <f aca="true">C900+$D$6*($H$5-C900)*$H$7+$D$9*($H$7^0.5)*(NORMINV(RAND(),0,1))</f>
        <v>3.29806526779046</v>
      </c>
      <c r="E900" s="0" t="n">
        <f aca="true">D900+$D$6*($H$5-D900)*$H$7+$D$9*($H$7^0.5)*(NORMINV(RAND(),0,1))</f>
        <v>3.37262047490773</v>
      </c>
      <c r="F900" s="0" t="n">
        <f aca="true">E900+$D$6*($H$5-E900)*$H$7+$D$9*($H$7^0.5)*(NORMINV(RAND(),0,1))</f>
        <v>3.47867525063387</v>
      </c>
      <c r="G900" s="0" t="n">
        <f aca="true">F900+$D$6*($H$5-F900)*$H$7+$D$9*($H$7^0.5)*(NORMINV(RAND(),0,1))</f>
        <v>3.48867250026384</v>
      </c>
      <c r="H900" s="0" t="n">
        <f aca="true">G900+$D$6*($H$5-G900)*$H$7+$D$9*($H$7^0.5)*(NORMINV(RAND(),0,1))</f>
        <v>3.31824163592108</v>
      </c>
      <c r="I900" s="0" t="n">
        <f aca="true">H900+$D$6*($H$5-H900)*$H$7+$D$9*($H$7^0.5)*(NORMINV(RAND(),0,1))</f>
        <v>3.26340543728958</v>
      </c>
      <c r="J900" s="0" t="n">
        <f aca="true">I900+$D$6*($H$5-I900)*$H$7+$D$9*($H$7^0.5)*(NORMINV(RAND(),0,1))</f>
        <v>3.14043156749549</v>
      </c>
      <c r="K900" s="0" t="n">
        <f aca="true">J900+$D$6*($H$5-J900)*$H$7+$D$9*($H$7^0.5)*(NORMINV(RAND(),0,1))</f>
        <v>3.18301711188956</v>
      </c>
      <c r="L900" s="0" t="n">
        <f aca="true">K900+$D$6*($H$5-K900)*$H$7+$D$9*($H$7^0.5)*(NORMINV(RAND(),0,1))</f>
        <v>3.15568070685115</v>
      </c>
      <c r="M900" s="0" t="n">
        <f aca="true">L900+$D$6*($H$5-L900)*$H$7+$D$9*($H$7^0.5)*(NORMINV(RAND(),0,1))</f>
        <v>3.2653717850838</v>
      </c>
      <c r="N900" s="0" t="n">
        <f aca="false">EXP(M900)</f>
        <v>26.1898461751676</v>
      </c>
      <c r="O900" s="0" t="n">
        <f aca="false">EXP(($H$9*LN(N900))+(1-$H$9)*$H$5+(($D$9^2)/(4*$D$6))*(1-$H$9^2))</f>
        <v>24.304200761347</v>
      </c>
      <c r="P900" s="32" t="n">
        <f aca="false">(MAX(O900-$D$5,0))*$H$8</f>
        <v>1.05034825474935</v>
      </c>
    </row>
    <row r="901" customFormat="false" ht="12.75" hidden="false" customHeight="false" outlineLevel="0" collapsed="false">
      <c r="A901" s="0" t="n">
        <v>882</v>
      </c>
      <c r="C901" s="20" t="n">
        <f aca="false">$H$6</f>
        <v>3.29212628660779</v>
      </c>
      <c r="D901" s="0" t="n">
        <f aca="true">C901+$D$6*($H$5-C901)*$H$7+$D$9*($H$7^0.5)*(NORMINV(RAND(),0,1))</f>
        <v>3.31837334515842</v>
      </c>
      <c r="E901" s="0" t="n">
        <f aca="true">D901+$D$6*($H$5-D901)*$H$7+$D$9*($H$7^0.5)*(NORMINV(RAND(),0,1))</f>
        <v>3.34184853691518</v>
      </c>
      <c r="F901" s="0" t="n">
        <f aca="true">E901+$D$6*($H$5-E901)*$H$7+$D$9*($H$7^0.5)*(NORMINV(RAND(),0,1))</f>
        <v>3.11058832521962</v>
      </c>
      <c r="G901" s="0" t="n">
        <f aca="true">F901+$D$6*($H$5-F901)*$H$7+$D$9*($H$7^0.5)*(NORMINV(RAND(),0,1))</f>
        <v>3.19090116062117</v>
      </c>
      <c r="H901" s="0" t="n">
        <f aca="true">G901+$D$6*($H$5-G901)*$H$7+$D$9*($H$7^0.5)*(NORMINV(RAND(),0,1))</f>
        <v>3.27474910522358</v>
      </c>
      <c r="I901" s="0" t="n">
        <f aca="true">H901+$D$6*($H$5-H901)*$H$7+$D$9*($H$7^0.5)*(NORMINV(RAND(),0,1))</f>
        <v>3.26602819055079</v>
      </c>
      <c r="J901" s="0" t="n">
        <f aca="true">I901+$D$6*($H$5-I901)*$H$7+$D$9*($H$7^0.5)*(NORMINV(RAND(),0,1))</f>
        <v>3.35125200834396</v>
      </c>
      <c r="K901" s="0" t="n">
        <f aca="true">J901+$D$6*($H$5-J901)*$H$7+$D$9*($H$7^0.5)*(NORMINV(RAND(),0,1))</f>
        <v>3.40974328336222</v>
      </c>
      <c r="L901" s="0" t="n">
        <f aca="true">K901+$D$6*($H$5-K901)*$H$7+$D$9*($H$7^0.5)*(NORMINV(RAND(),0,1))</f>
        <v>3.47827324798582</v>
      </c>
      <c r="M901" s="0" t="n">
        <f aca="true">L901+$D$6*($H$5-L901)*$H$7+$D$9*($H$7^0.5)*(NORMINV(RAND(),0,1))</f>
        <v>3.47952718851062</v>
      </c>
      <c r="N901" s="0" t="n">
        <f aca="false">EXP(M901)</f>
        <v>32.4443783739494</v>
      </c>
      <c r="O901" s="0" t="n">
        <f aca="false">EXP(($H$9*LN(N901))+(1-$H$9)*$H$5+(($D$9^2)/(4*$D$6))*(1-$H$9^2))</f>
        <v>28.783002014999</v>
      </c>
      <c r="P901" s="32" t="n">
        <f aca="false">(MAX(O901-$D$5,0))*$H$8</f>
        <v>5.31071579371379</v>
      </c>
    </row>
    <row r="902" customFormat="false" ht="12.75" hidden="false" customHeight="false" outlineLevel="0" collapsed="false">
      <c r="A902" s="0" t="n">
        <v>883</v>
      </c>
      <c r="C902" s="20" t="n">
        <f aca="false">$H$6</f>
        <v>3.29212628660779</v>
      </c>
      <c r="D902" s="0" t="n">
        <f aca="true">C902+$D$6*($H$5-C902)*$H$7+$D$9*($H$7^0.5)*(NORMINV(RAND(),0,1))</f>
        <v>3.37931747558316</v>
      </c>
      <c r="E902" s="0" t="n">
        <f aca="true">D902+$D$6*($H$5-D902)*$H$7+$D$9*($H$7^0.5)*(NORMINV(RAND(),0,1))</f>
        <v>3.43080189286521</v>
      </c>
      <c r="F902" s="0" t="n">
        <f aca="true">E902+$D$6*($H$5-E902)*$H$7+$D$9*($H$7^0.5)*(NORMINV(RAND(),0,1))</f>
        <v>3.52828030008147</v>
      </c>
      <c r="G902" s="0" t="n">
        <f aca="true">F902+$D$6*($H$5-F902)*$H$7+$D$9*($H$7^0.5)*(NORMINV(RAND(),0,1))</f>
        <v>3.53101318092927</v>
      </c>
      <c r="H902" s="0" t="n">
        <f aca="true">G902+$D$6*($H$5-G902)*$H$7+$D$9*($H$7^0.5)*(NORMINV(RAND(),0,1))</f>
        <v>3.44971027753095</v>
      </c>
      <c r="I902" s="0" t="n">
        <f aca="true">H902+$D$6*($H$5-H902)*$H$7+$D$9*($H$7^0.5)*(NORMINV(RAND(),0,1))</f>
        <v>3.54176481083525</v>
      </c>
      <c r="J902" s="0" t="n">
        <f aca="true">I902+$D$6*($H$5-I902)*$H$7+$D$9*($H$7^0.5)*(NORMINV(RAND(),0,1))</f>
        <v>3.44738732386587</v>
      </c>
      <c r="K902" s="0" t="n">
        <f aca="true">J902+$D$6*($H$5-J902)*$H$7+$D$9*($H$7^0.5)*(NORMINV(RAND(),0,1))</f>
        <v>3.43913352423675</v>
      </c>
      <c r="L902" s="0" t="n">
        <f aca="true">K902+$D$6*($H$5-K902)*$H$7+$D$9*($H$7^0.5)*(NORMINV(RAND(),0,1))</f>
        <v>3.47049326695153</v>
      </c>
      <c r="M902" s="0" t="n">
        <f aca="true">L902+$D$6*($H$5-L902)*$H$7+$D$9*($H$7^0.5)*(NORMINV(RAND(),0,1))</f>
        <v>3.5322166956111</v>
      </c>
      <c r="N902" s="0" t="n">
        <f aca="false">EXP(M902)</f>
        <v>34.1996939641241</v>
      </c>
      <c r="O902" s="0" t="n">
        <f aca="false">EXP(($H$9*LN(N902))+(1-$H$9)*$H$5+(($D$9^2)/(4*$D$6))*(1-$H$9^2))</f>
        <v>30.0060239403073</v>
      </c>
      <c r="P902" s="32" t="n">
        <f aca="false">(MAX(O902-$D$5,0))*$H$8</f>
        <v>6.47409023587656</v>
      </c>
    </row>
    <row r="903" customFormat="false" ht="12.75" hidden="false" customHeight="false" outlineLevel="0" collapsed="false">
      <c r="A903" s="0" t="n">
        <v>884</v>
      </c>
      <c r="C903" s="20" t="n">
        <f aca="false">$H$6</f>
        <v>3.29212628660779</v>
      </c>
      <c r="D903" s="0" t="n">
        <f aca="true">C903+$D$6*($H$5-C903)*$H$7+$D$9*($H$7^0.5)*(NORMINV(RAND(),0,1))</f>
        <v>3.37742722989412</v>
      </c>
      <c r="E903" s="0" t="n">
        <f aca="true">D903+$D$6*($H$5-D903)*$H$7+$D$9*($H$7^0.5)*(NORMINV(RAND(),0,1))</f>
        <v>3.49514505005228</v>
      </c>
      <c r="F903" s="0" t="n">
        <f aca="true">E903+$D$6*($H$5-E903)*$H$7+$D$9*($H$7^0.5)*(NORMINV(RAND(),0,1))</f>
        <v>3.45259911185593</v>
      </c>
      <c r="G903" s="0" t="n">
        <f aca="true">F903+$D$6*($H$5-F903)*$H$7+$D$9*($H$7^0.5)*(NORMINV(RAND(),0,1))</f>
        <v>3.40315358359449</v>
      </c>
      <c r="H903" s="0" t="n">
        <f aca="true">G903+$D$6*($H$5-G903)*$H$7+$D$9*($H$7^0.5)*(NORMINV(RAND(),0,1))</f>
        <v>3.25985961080896</v>
      </c>
      <c r="I903" s="0" t="n">
        <f aca="true">H903+$D$6*($H$5-H903)*$H$7+$D$9*($H$7^0.5)*(NORMINV(RAND(),0,1))</f>
        <v>3.29843238564578</v>
      </c>
      <c r="J903" s="0" t="n">
        <f aca="true">I903+$D$6*($H$5-I903)*$H$7+$D$9*($H$7^0.5)*(NORMINV(RAND(),0,1))</f>
        <v>3.24277422529477</v>
      </c>
      <c r="K903" s="0" t="n">
        <f aca="true">J903+$D$6*($H$5-J903)*$H$7+$D$9*($H$7^0.5)*(NORMINV(RAND(),0,1))</f>
        <v>3.16364267365491</v>
      </c>
      <c r="L903" s="0" t="n">
        <f aca="true">K903+$D$6*($H$5-K903)*$H$7+$D$9*($H$7^0.5)*(NORMINV(RAND(),0,1))</f>
        <v>3.12713018841616</v>
      </c>
      <c r="M903" s="0" t="n">
        <f aca="true">L903+$D$6*($H$5-L903)*$H$7+$D$9*($H$7^0.5)*(NORMINV(RAND(),0,1))</f>
        <v>3.26823856084134</v>
      </c>
      <c r="N903" s="0" t="n">
        <f aca="false">EXP(M903)</f>
        <v>26.2650343135485</v>
      </c>
      <c r="O903" s="0" t="n">
        <f aca="false">EXP(($H$9*LN(N903))+(1-$H$9)*$H$5+(($D$9^2)/(4*$D$6))*(1-$H$9^2))</f>
        <v>24.3592908296157</v>
      </c>
      <c r="P903" s="32" t="n">
        <f aca="false">(MAX(O903-$D$5,0))*$H$8</f>
        <v>1.10275154868427</v>
      </c>
    </row>
    <row r="904" customFormat="false" ht="12.75" hidden="false" customHeight="false" outlineLevel="0" collapsed="false">
      <c r="A904" s="0" t="n">
        <v>885</v>
      </c>
      <c r="C904" s="20" t="n">
        <f aca="false">$H$6</f>
        <v>3.29212628660779</v>
      </c>
      <c r="D904" s="0" t="n">
        <f aca="true">C904+$D$6*($H$5-C904)*$H$7+$D$9*($H$7^0.5)*(NORMINV(RAND(),0,1))</f>
        <v>3.33241222326659</v>
      </c>
      <c r="E904" s="0" t="n">
        <f aca="true">D904+$D$6*($H$5-D904)*$H$7+$D$9*($H$7^0.5)*(NORMINV(RAND(),0,1))</f>
        <v>3.29007847396052</v>
      </c>
      <c r="F904" s="0" t="n">
        <f aca="true">E904+$D$6*($H$5-E904)*$H$7+$D$9*($H$7^0.5)*(NORMINV(RAND(),0,1))</f>
        <v>3.3462821055991</v>
      </c>
      <c r="G904" s="0" t="n">
        <f aca="true">F904+$D$6*($H$5-F904)*$H$7+$D$9*($H$7^0.5)*(NORMINV(RAND(),0,1))</f>
        <v>3.28060520275928</v>
      </c>
      <c r="H904" s="0" t="n">
        <f aca="true">G904+$D$6*($H$5-G904)*$H$7+$D$9*($H$7^0.5)*(NORMINV(RAND(),0,1))</f>
        <v>3.16756851602442</v>
      </c>
      <c r="I904" s="0" t="n">
        <f aca="true">H904+$D$6*($H$5-H904)*$H$7+$D$9*($H$7^0.5)*(NORMINV(RAND(),0,1))</f>
        <v>3.28820062316497</v>
      </c>
      <c r="J904" s="0" t="n">
        <f aca="true">I904+$D$6*($H$5-I904)*$H$7+$D$9*($H$7^0.5)*(NORMINV(RAND(),0,1))</f>
        <v>3.37565365056794</v>
      </c>
      <c r="K904" s="0" t="n">
        <f aca="true">J904+$D$6*($H$5-J904)*$H$7+$D$9*($H$7^0.5)*(NORMINV(RAND(),0,1))</f>
        <v>3.50324004299847</v>
      </c>
      <c r="L904" s="0" t="n">
        <f aca="true">K904+$D$6*($H$5-K904)*$H$7+$D$9*($H$7^0.5)*(NORMINV(RAND(),0,1))</f>
        <v>3.41443301675986</v>
      </c>
      <c r="M904" s="0" t="n">
        <f aca="true">L904+$D$6*($H$5-L904)*$H$7+$D$9*($H$7^0.5)*(NORMINV(RAND(),0,1))</f>
        <v>3.3859685043794</v>
      </c>
      <c r="N904" s="0" t="n">
        <f aca="false">EXP(M904)</f>
        <v>29.546594869788</v>
      </c>
      <c r="O904" s="0" t="n">
        <f aca="false">EXP(($H$9*LN(N904))+(1-$H$9)*$H$5+(($D$9^2)/(4*$D$6))*(1-$H$9^2))</f>
        <v>26.7328772205334</v>
      </c>
      <c r="P904" s="32" t="n">
        <f aca="false">(MAX(O904-$D$5,0))*$H$8</f>
        <v>3.36057676531964</v>
      </c>
    </row>
    <row r="905" customFormat="false" ht="12.75" hidden="false" customHeight="false" outlineLevel="0" collapsed="false">
      <c r="A905" s="0" t="n">
        <v>886</v>
      </c>
      <c r="C905" s="20" t="n">
        <f aca="false">$H$6</f>
        <v>3.29212628660779</v>
      </c>
      <c r="D905" s="0" t="n">
        <f aca="true">C905+$D$6*($H$5-C905)*$H$7+$D$9*($H$7^0.5)*(NORMINV(RAND(),0,1))</f>
        <v>3.24149425923455</v>
      </c>
      <c r="E905" s="0" t="n">
        <f aca="true">D905+$D$6*($H$5-D905)*$H$7+$D$9*($H$7^0.5)*(NORMINV(RAND(),0,1))</f>
        <v>3.25562697297557</v>
      </c>
      <c r="F905" s="0" t="n">
        <f aca="true">E905+$D$6*($H$5-E905)*$H$7+$D$9*($H$7^0.5)*(NORMINV(RAND(),0,1))</f>
        <v>3.30117907187909</v>
      </c>
      <c r="G905" s="0" t="n">
        <f aca="true">F905+$D$6*($H$5-F905)*$H$7+$D$9*($H$7^0.5)*(NORMINV(RAND(),0,1))</f>
        <v>3.22489209018878</v>
      </c>
      <c r="H905" s="0" t="n">
        <f aca="true">G905+$D$6*($H$5-G905)*$H$7+$D$9*($H$7^0.5)*(NORMINV(RAND(),0,1))</f>
        <v>3.16295419636922</v>
      </c>
      <c r="I905" s="0" t="n">
        <f aca="true">H905+$D$6*($H$5-H905)*$H$7+$D$9*($H$7^0.5)*(NORMINV(RAND(),0,1))</f>
        <v>3.17626781382625</v>
      </c>
      <c r="J905" s="0" t="n">
        <f aca="true">I905+$D$6*($H$5-I905)*$H$7+$D$9*($H$7^0.5)*(NORMINV(RAND(),0,1))</f>
        <v>3.04371093086214</v>
      </c>
      <c r="K905" s="0" t="n">
        <f aca="true">J905+$D$6*($H$5-J905)*$H$7+$D$9*($H$7^0.5)*(NORMINV(RAND(),0,1))</f>
        <v>3.06722818068897</v>
      </c>
      <c r="L905" s="0" t="n">
        <f aca="true">K905+$D$6*($H$5-K905)*$H$7+$D$9*($H$7^0.5)*(NORMINV(RAND(),0,1))</f>
        <v>2.90807169781387</v>
      </c>
      <c r="M905" s="0" t="n">
        <f aca="true">L905+$D$6*($H$5-L905)*$H$7+$D$9*($H$7^0.5)*(NORMINV(RAND(),0,1))</f>
        <v>2.81550042908215</v>
      </c>
      <c r="N905" s="0" t="n">
        <f aca="false">EXP(M905)</f>
        <v>16.7015316215438</v>
      </c>
      <c r="O905" s="0" t="n">
        <f aca="false">EXP(($H$9*LN(N905))+(1-$H$9)*$H$5+(($D$9^2)/(4*$D$6))*(1-$H$9^2))</f>
        <v>17.0363535254788</v>
      </c>
      <c r="P905" s="32" t="n">
        <f aca="false">(MAX(O905-$D$5,0))*$H$8</f>
        <v>0</v>
      </c>
    </row>
    <row r="906" customFormat="false" ht="12.75" hidden="false" customHeight="false" outlineLevel="0" collapsed="false">
      <c r="A906" s="0" t="n">
        <v>887</v>
      </c>
      <c r="C906" s="20" t="n">
        <f aca="false">$H$6</f>
        <v>3.29212628660779</v>
      </c>
      <c r="D906" s="0" t="n">
        <f aca="true">C906+$D$6*($H$5-C906)*$H$7+$D$9*($H$7^0.5)*(NORMINV(RAND(),0,1))</f>
        <v>3.24114151983425</v>
      </c>
      <c r="E906" s="0" t="n">
        <f aca="true">D906+$D$6*($H$5-D906)*$H$7+$D$9*($H$7^0.5)*(NORMINV(RAND(),0,1))</f>
        <v>3.13427286657482</v>
      </c>
      <c r="F906" s="0" t="n">
        <f aca="true">E906+$D$6*($H$5-E906)*$H$7+$D$9*($H$7^0.5)*(NORMINV(RAND(),0,1))</f>
        <v>3.29141610196846</v>
      </c>
      <c r="G906" s="0" t="n">
        <f aca="true">F906+$D$6*($H$5-F906)*$H$7+$D$9*($H$7^0.5)*(NORMINV(RAND(),0,1))</f>
        <v>3.39707464289674</v>
      </c>
      <c r="H906" s="0" t="n">
        <f aca="true">G906+$D$6*($H$5-G906)*$H$7+$D$9*($H$7^0.5)*(NORMINV(RAND(),0,1))</f>
        <v>3.22550843724432</v>
      </c>
      <c r="I906" s="0" t="n">
        <f aca="true">H906+$D$6*($H$5-H906)*$H$7+$D$9*($H$7^0.5)*(NORMINV(RAND(),0,1))</f>
        <v>3.19972219268368</v>
      </c>
      <c r="J906" s="0" t="n">
        <f aca="true">I906+$D$6*($H$5-I906)*$H$7+$D$9*($H$7^0.5)*(NORMINV(RAND(),0,1))</f>
        <v>3.1956126012965</v>
      </c>
      <c r="K906" s="0" t="n">
        <f aca="true">J906+$D$6*($H$5-J906)*$H$7+$D$9*($H$7^0.5)*(NORMINV(RAND(),0,1))</f>
        <v>3.23318540667342</v>
      </c>
      <c r="L906" s="0" t="n">
        <f aca="true">K906+$D$6*($H$5-K906)*$H$7+$D$9*($H$7^0.5)*(NORMINV(RAND(),0,1))</f>
        <v>3.16819667109405</v>
      </c>
      <c r="M906" s="0" t="n">
        <f aca="true">L906+$D$6*($H$5-L906)*$H$7+$D$9*($H$7^0.5)*(NORMINV(RAND(),0,1))</f>
        <v>3.11062124157381</v>
      </c>
      <c r="N906" s="0" t="n">
        <f aca="false">EXP(M906)</f>
        <v>22.4349776131536</v>
      </c>
      <c r="O906" s="0" t="n">
        <f aca="false">EXP(($H$9*LN(N906))+(1-$H$9)*$H$5+(($D$9^2)/(4*$D$6))*(1-$H$9^2))</f>
        <v>21.5081131055175</v>
      </c>
      <c r="P906" s="32" t="n">
        <f aca="false">(MAX(O906-$D$5,0))*$H$8</f>
        <v>0</v>
      </c>
    </row>
    <row r="907" customFormat="false" ht="12.75" hidden="false" customHeight="false" outlineLevel="0" collapsed="false">
      <c r="A907" s="0" t="n">
        <v>888</v>
      </c>
      <c r="C907" s="20" t="n">
        <f aca="false">$H$6</f>
        <v>3.29212628660779</v>
      </c>
      <c r="D907" s="0" t="n">
        <f aca="true">C907+$D$6*($H$5-C907)*$H$7+$D$9*($H$7^0.5)*(NORMINV(RAND(),0,1))</f>
        <v>3.33818776713396</v>
      </c>
      <c r="E907" s="0" t="n">
        <f aca="true">D907+$D$6*($H$5-D907)*$H$7+$D$9*($H$7^0.5)*(NORMINV(RAND(),0,1))</f>
        <v>3.35695126264349</v>
      </c>
      <c r="F907" s="0" t="n">
        <f aca="true">E907+$D$6*($H$5-E907)*$H$7+$D$9*($H$7^0.5)*(NORMINV(RAND(),0,1))</f>
        <v>3.25955977622793</v>
      </c>
      <c r="G907" s="0" t="n">
        <f aca="true">F907+$D$6*($H$5-F907)*$H$7+$D$9*($H$7^0.5)*(NORMINV(RAND(),0,1))</f>
        <v>3.21509750670059</v>
      </c>
      <c r="H907" s="0" t="n">
        <f aca="true">G907+$D$6*($H$5-G907)*$H$7+$D$9*($H$7^0.5)*(NORMINV(RAND(),0,1))</f>
        <v>3.28242751884645</v>
      </c>
      <c r="I907" s="0" t="n">
        <f aca="true">H907+$D$6*($H$5-H907)*$H$7+$D$9*($H$7^0.5)*(NORMINV(RAND(),0,1))</f>
        <v>3.27515749280738</v>
      </c>
      <c r="J907" s="0" t="n">
        <f aca="true">I907+$D$6*($H$5-I907)*$H$7+$D$9*($H$7^0.5)*(NORMINV(RAND(),0,1))</f>
        <v>3.3749005556581</v>
      </c>
      <c r="K907" s="0" t="n">
        <f aca="true">J907+$D$6*($H$5-J907)*$H$7+$D$9*($H$7^0.5)*(NORMINV(RAND(),0,1))</f>
        <v>3.26072850174415</v>
      </c>
      <c r="L907" s="0" t="n">
        <f aca="true">K907+$D$6*($H$5-K907)*$H$7+$D$9*($H$7^0.5)*(NORMINV(RAND(),0,1))</f>
        <v>3.33969946347558</v>
      </c>
      <c r="M907" s="0" t="n">
        <f aca="true">L907+$D$6*($H$5-L907)*$H$7+$D$9*($H$7^0.5)*(NORMINV(RAND(),0,1))</f>
        <v>3.26236128342461</v>
      </c>
      <c r="N907" s="0" t="n">
        <f aca="false">EXP(M907)</f>
        <v>26.1111201616591</v>
      </c>
      <c r="O907" s="0" t="n">
        <f aca="false">EXP(($H$9*LN(N907))+(1-$H$9)*$H$5+(($D$9^2)/(4*$D$6))*(1-$H$9^2))</f>
        <v>24.2464828612243</v>
      </c>
      <c r="P907" s="32" t="n">
        <f aca="false">(MAX(O907-$D$5,0))*$H$8</f>
        <v>0.995445289832233</v>
      </c>
    </row>
    <row r="908" customFormat="false" ht="12.75" hidden="false" customHeight="false" outlineLevel="0" collapsed="false">
      <c r="A908" s="0" t="n">
        <v>889</v>
      </c>
      <c r="C908" s="20" t="n">
        <f aca="false">$H$6</f>
        <v>3.29212628660779</v>
      </c>
      <c r="D908" s="0" t="n">
        <f aca="true">C908+$D$6*($H$5-C908)*$H$7+$D$9*($H$7^0.5)*(NORMINV(RAND(),0,1))</f>
        <v>3.22435216745979</v>
      </c>
      <c r="E908" s="0" t="n">
        <f aca="true">D908+$D$6*($H$5-D908)*$H$7+$D$9*($H$7^0.5)*(NORMINV(RAND(),0,1))</f>
        <v>3.24246412945706</v>
      </c>
      <c r="F908" s="0" t="n">
        <f aca="true">E908+$D$6*($H$5-E908)*$H$7+$D$9*($H$7^0.5)*(NORMINV(RAND(),0,1))</f>
        <v>3.18490124819606</v>
      </c>
      <c r="G908" s="0" t="n">
        <f aca="true">F908+$D$6*($H$5-F908)*$H$7+$D$9*($H$7^0.5)*(NORMINV(RAND(),0,1))</f>
        <v>3.17433460099512</v>
      </c>
      <c r="H908" s="0" t="n">
        <f aca="true">G908+$D$6*($H$5-G908)*$H$7+$D$9*($H$7^0.5)*(NORMINV(RAND(),0,1))</f>
        <v>3.18053501195504</v>
      </c>
      <c r="I908" s="0" t="n">
        <f aca="true">H908+$D$6*($H$5-H908)*$H$7+$D$9*($H$7^0.5)*(NORMINV(RAND(),0,1))</f>
        <v>3.16616030016301</v>
      </c>
      <c r="J908" s="0" t="n">
        <f aca="true">I908+$D$6*($H$5-I908)*$H$7+$D$9*($H$7^0.5)*(NORMINV(RAND(),0,1))</f>
        <v>3.07380363971604</v>
      </c>
      <c r="K908" s="0" t="n">
        <f aca="true">J908+$D$6*($H$5-J908)*$H$7+$D$9*($H$7^0.5)*(NORMINV(RAND(),0,1))</f>
        <v>3.05429979899479</v>
      </c>
      <c r="L908" s="0" t="n">
        <f aca="true">K908+$D$6*($H$5-K908)*$H$7+$D$9*($H$7^0.5)*(NORMINV(RAND(),0,1))</f>
        <v>2.99045256068938</v>
      </c>
      <c r="M908" s="0" t="n">
        <f aca="true">L908+$D$6*($H$5-L908)*$H$7+$D$9*($H$7^0.5)*(NORMINV(RAND(),0,1))</f>
        <v>2.95825968389839</v>
      </c>
      <c r="N908" s="0" t="n">
        <f aca="false">EXP(M908)</f>
        <v>19.2644163914675</v>
      </c>
      <c r="O908" s="0" t="n">
        <f aca="false">EXP(($H$9*LN(N908))+(1-$H$9)*$H$5+(($D$9^2)/(4*$D$6))*(1-$H$9^2))</f>
        <v>19.0696488174351</v>
      </c>
      <c r="P908" s="32" t="n">
        <f aca="false">(MAX(O908-$D$5,0))*$H$8</f>
        <v>0</v>
      </c>
    </row>
    <row r="909" customFormat="false" ht="12.75" hidden="false" customHeight="false" outlineLevel="0" collapsed="false">
      <c r="A909" s="0" t="n">
        <v>890</v>
      </c>
      <c r="C909" s="20" t="n">
        <f aca="false">$H$6</f>
        <v>3.29212628660779</v>
      </c>
      <c r="D909" s="0" t="n">
        <f aca="true">C909+$D$6*($H$5-C909)*$H$7+$D$9*($H$7^0.5)*(NORMINV(RAND(),0,1))</f>
        <v>3.34945983368068</v>
      </c>
      <c r="E909" s="0" t="n">
        <f aca="true">D909+$D$6*($H$5-D909)*$H$7+$D$9*($H$7^0.5)*(NORMINV(RAND(),0,1))</f>
        <v>3.48226397289964</v>
      </c>
      <c r="F909" s="0" t="n">
        <f aca="true">E909+$D$6*($H$5-E909)*$H$7+$D$9*($H$7^0.5)*(NORMINV(RAND(),0,1))</f>
        <v>3.44023766232869</v>
      </c>
      <c r="G909" s="0" t="n">
        <f aca="true">F909+$D$6*($H$5-F909)*$H$7+$D$9*($H$7^0.5)*(NORMINV(RAND(),0,1))</f>
        <v>3.3549948149324</v>
      </c>
      <c r="H909" s="0" t="n">
        <f aca="true">G909+$D$6*($H$5-G909)*$H$7+$D$9*($H$7^0.5)*(NORMINV(RAND(),0,1))</f>
        <v>3.31445202408071</v>
      </c>
      <c r="I909" s="0" t="n">
        <f aca="true">H909+$D$6*($H$5-H909)*$H$7+$D$9*($H$7^0.5)*(NORMINV(RAND(),0,1))</f>
        <v>3.24611104822149</v>
      </c>
      <c r="J909" s="0" t="n">
        <f aca="true">I909+$D$6*($H$5-I909)*$H$7+$D$9*($H$7^0.5)*(NORMINV(RAND(),0,1))</f>
        <v>3.22320415534098</v>
      </c>
      <c r="K909" s="0" t="n">
        <f aca="true">J909+$D$6*($H$5-J909)*$H$7+$D$9*($H$7^0.5)*(NORMINV(RAND(),0,1))</f>
        <v>3.14611840029958</v>
      </c>
      <c r="L909" s="0" t="n">
        <f aca="true">K909+$D$6*($H$5-K909)*$H$7+$D$9*($H$7^0.5)*(NORMINV(RAND(),0,1))</f>
        <v>3.09071159673455</v>
      </c>
      <c r="M909" s="0" t="n">
        <f aca="true">L909+$D$6*($H$5-L909)*$H$7+$D$9*($H$7^0.5)*(NORMINV(RAND(),0,1))</f>
        <v>3.00196671342267</v>
      </c>
      <c r="N909" s="0" t="n">
        <f aca="false">EXP(M909)</f>
        <v>20.125078288778</v>
      </c>
      <c r="O909" s="0" t="n">
        <f aca="false">EXP(($H$9*LN(N909))+(1-$H$9)*$H$5+(($D$9^2)/(4*$D$6))*(1-$H$9^2))</f>
        <v>19.739406569726</v>
      </c>
      <c r="P909" s="32" t="n">
        <f aca="false">(MAX(O909-$D$5,0))*$H$8</f>
        <v>0</v>
      </c>
    </row>
    <row r="910" customFormat="false" ht="12.75" hidden="false" customHeight="false" outlineLevel="0" collapsed="false">
      <c r="A910" s="0" t="n">
        <v>891</v>
      </c>
      <c r="C910" s="20" t="n">
        <f aca="false">$H$6</f>
        <v>3.29212628660779</v>
      </c>
      <c r="D910" s="0" t="n">
        <f aca="true">C910+$D$6*($H$5-C910)*$H$7+$D$9*($H$7^0.5)*(NORMINV(RAND(),0,1))</f>
        <v>3.28464928085038</v>
      </c>
      <c r="E910" s="0" t="n">
        <f aca="true">D910+$D$6*($H$5-D910)*$H$7+$D$9*($H$7^0.5)*(NORMINV(RAND(),0,1))</f>
        <v>3.29021868534816</v>
      </c>
      <c r="F910" s="0" t="n">
        <f aca="true">E910+$D$6*($H$5-E910)*$H$7+$D$9*($H$7^0.5)*(NORMINV(RAND(),0,1))</f>
        <v>3.24871038540765</v>
      </c>
      <c r="G910" s="0" t="n">
        <f aca="true">F910+$D$6*($H$5-F910)*$H$7+$D$9*($H$7^0.5)*(NORMINV(RAND(),0,1))</f>
        <v>3.16657298894563</v>
      </c>
      <c r="H910" s="0" t="n">
        <f aca="true">G910+$D$6*($H$5-G910)*$H$7+$D$9*($H$7^0.5)*(NORMINV(RAND(),0,1))</f>
        <v>3.17700916718331</v>
      </c>
      <c r="I910" s="0" t="n">
        <f aca="true">H910+$D$6*($H$5-H910)*$H$7+$D$9*($H$7^0.5)*(NORMINV(RAND(),0,1))</f>
        <v>3.11349366582852</v>
      </c>
      <c r="J910" s="0" t="n">
        <f aca="true">I910+$D$6*($H$5-I910)*$H$7+$D$9*($H$7^0.5)*(NORMINV(RAND(),0,1))</f>
        <v>3.18625324470964</v>
      </c>
      <c r="K910" s="0" t="n">
        <f aca="true">J910+$D$6*($H$5-J910)*$H$7+$D$9*($H$7^0.5)*(NORMINV(RAND(),0,1))</f>
        <v>3.06436121799487</v>
      </c>
      <c r="L910" s="0" t="n">
        <f aca="true">K910+$D$6*($H$5-K910)*$H$7+$D$9*($H$7^0.5)*(NORMINV(RAND(),0,1))</f>
        <v>2.90839437327916</v>
      </c>
      <c r="M910" s="0" t="n">
        <f aca="true">L910+$D$6*($H$5-L910)*$H$7+$D$9*($H$7^0.5)*(NORMINV(RAND(),0,1))</f>
        <v>2.83662680065143</v>
      </c>
      <c r="N910" s="0" t="n">
        <f aca="false">EXP(M910)</f>
        <v>17.0581279142341</v>
      </c>
      <c r="O910" s="0" t="n">
        <f aca="false">EXP(($H$9*LN(N910))+(1-$H$9)*$H$5+(($D$9^2)/(4*$D$6))*(1-$H$9^2))</f>
        <v>17.3229931608164</v>
      </c>
      <c r="P910" s="32" t="n">
        <f aca="false">(MAX(O910-$D$5,0))*$H$8</f>
        <v>0</v>
      </c>
    </row>
    <row r="911" customFormat="false" ht="12.75" hidden="false" customHeight="false" outlineLevel="0" collapsed="false">
      <c r="A911" s="0" t="n">
        <v>892</v>
      </c>
      <c r="C911" s="20" t="n">
        <f aca="false">$H$6</f>
        <v>3.29212628660779</v>
      </c>
      <c r="D911" s="0" t="n">
        <f aca="true">C911+$D$6*($H$5-C911)*$H$7+$D$9*($H$7^0.5)*(NORMINV(RAND(),0,1))</f>
        <v>3.25208420126534</v>
      </c>
      <c r="E911" s="0" t="n">
        <f aca="true">D911+$D$6*($H$5-D911)*$H$7+$D$9*($H$7^0.5)*(NORMINV(RAND(),0,1))</f>
        <v>3.27207910542974</v>
      </c>
      <c r="F911" s="0" t="n">
        <f aca="true">E911+$D$6*($H$5-E911)*$H$7+$D$9*($H$7^0.5)*(NORMINV(RAND(),0,1))</f>
        <v>3.25689402185337</v>
      </c>
      <c r="G911" s="0" t="n">
        <f aca="true">F911+$D$6*($H$5-F911)*$H$7+$D$9*($H$7^0.5)*(NORMINV(RAND(),0,1))</f>
        <v>3.26192580651638</v>
      </c>
      <c r="H911" s="0" t="n">
        <f aca="true">G911+$D$6*($H$5-G911)*$H$7+$D$9*($H$7^0.5)*(NORMINV(RAND(),0,1))</f>
        <v>3.1866934103216</v>
      </c>
      <c r="I911" s="0" t="n">
        <f aca="true">H911+$D$6*($H$5-H911)*$H$7+$D$9*($H$7^0.5)*(NORMINV(RAND(),0,1))</f>
        <v>3.23412102364264</v>
      </c>
      <c r="J911" s="0" t="n">
        <f aca="true">I911+$D$6*($H$5-I911)*$H$7+$D$9*($H$7^0.5)*(NORMINV(RAND(),0,1))</f>
        <v>3.27531630953551</v>
      </c>
      <c r="K911" s="0" t="n">
        <f aca="true">J911+$D$6*($H$5-J911)*$H$7+$D$9*($H$7^0.5)*(NORMINV(RAND(),0,1))</f>
        <v>3.33245530224167</v>
      </c>
      <c r="L911" s="0" t="n">
        <f aca="true">K911+$D$6*($H$5-K911)*$H$7+$D$9*($H$7^0.5)*(NORMINV(RAND(),0,1))</f>
        <v>3.39210538788003</v>
      </c>
      <c r="M911" s="0" t="n">
        <f aca="true">L911+$D$6*($H$5-L911)*$H$7+$D$9*($H$7^0.5)*(NORMINV(RAND(),0,1))</f>
        <v>3.46332426005188</v>
      </c>
      <c r="N911" s="0" t="n">
        <f aca="false">EXP(M911)</f>
        <v>31.9229204136397</v>
      </c>
      <c r="O911" s="0" t="n">
        <f aca="false">EXP(($H$9*LN(N911))+(1-$H$9)*$H$5+(($D$9^2)/(4*$D$6))*(1-$H$9^2))</f>
        <v>28.4170195423307</v>
      </c>
      <c r="P911" s="32" t="n">
        <f aca="false">(MAX(O911-$D$5,0))*$H$8</f>
        <v>4.96258249686018</v>
      </c>
    </row>
    <row r="912" customFormat="false" ht="12.75" hidden="false" customHeight="false" outlineLevel="0" collapsed="false">
      <c r="A912" s="0" t="n">
        <v>893</v>
      </c>
      <c r="C912" s="20" t="n">
        <f aca="false">$H$6</f>
        <v>3.29212628660779</v>
      </c>
      <c r="D912" s="0" t="n">
        <f aca="true">C912+$D$6*($H$5-C912)*$H$7+$D$9*($H$7^0.5)*(NORMINV(RAND(),0,1))</f>
        <v>3.27497619723731</v>
      </c>
      <c r="E912" s="0" t="n">
        <f aca="true">D912+$D$6*($H$5-D912)*$H$7+$D$9*($H$7^0.5)*(NORMINV(RAND(),0,1))</f>
        <v>3.28920629971217</v>
      </c>
      <c r="F912" s="0" t="n">
        <f aca="true">E912+$D$6*($H$5-E912)*$H$7+$D$9*($H$7^0.5)*(NORMINV(RAND(),0,1))</f>
        <v>3.22056224916776</v>
      </c>
      <c r="G912" s="0" t="n">
        <f aca="true">F912+$D$6*($H$5-F912)*$H$7+$D$9*($H$7^0.5)*(NORMINV(RAND(),0,1))</f>
        <v>3.22339424799745</v>
      </c>
      <c r="H912" s="0" t="n">
        <f aca="true">G912+$D$6*($H$5-G912)*$H$7+$D$9*($H$7^0.5)*(NORMINV(RAND(),0,1))</f>
        <v>3.29214068700516</v>
      </c>
      <c r="I912" s="0" t="n">
        <f aca="true">H912+$D$6*($H$5-H912)*$H$7+$D$9*($H$7^0.5)*(NORMINV(RAND(),0,1))</f>
        <v>3.27011643712907</v>
      </c>
      <c r="J912" s="0" t="n">
        <f aca="true">I912+$D$6*($H$5-I912)*$H$7+$D$9*($H$7^0.5)*(NORMINV(RAND(),0,1))</f>
        <v>3.18194547225875</v>
      </c>
      <c r="K912" s="0" t="n">
        <f aca="true">J912+$D$6*($H$5-J912)*$H$7+$D$9*($H$7^0.5)*(NORMINV(RAND(),0,1))</f>
        <v>3.13380498056126</v>
      </c>
      <c r="L912" s="0" t="n">
        <f aca="true">K912+$D$6*($H$5-K912)*$H$7+$D$9*($H$7^0.5)*(NORMINV(RAND(),0,1))</f>
        <v>3.03893440758695</v>
      </c>
      <c r="M912" s="0" t="n">
        <f aca="true">L912+$D$6*($H$5-L912)*$H$7+$D$9*($H$7^0.5)*(NORMINV(RAND(),0,1))</f>
        <v>3.01664998987926</v>
      </c>
      <c r="N912" s="0" t="n">
        <f aca="false">EXP(M912)</f>
        <v>20.422760503829</v>
      </c>
      <c r="O912" s="0" t="n">
        <f aca="false">EXP(($H$9*LN(N912))+(1-$H$9)*$H$5+(($D$9^2)/(4*$D$6))*(1-$H$9^2))</f>
        <v>19.9696483668873</v>
      </c>
      <c r="P912" s="32" t="n">
        <f aca="false">(MAX(O912-$D$5,0))*$H$8</f>
        <v>0</v>
      </c>
    </row>
    <row r="913" customFormat="false" ht="12.75" hidden="false" customHeight="false" outlineLevel="0" collapsed="false">
      <c r="A913" s="0" t="n">
        <v>894</v>
      </c>
      <c r="C913" s="20" t="n">
        <f aca="false">$H$6</f>
        <v>3.29212628660779</v>
      </c>
      <c r="D913" s="0" t="n">
        <f aca="true">C913+$D$6*($H$5-C913)*$H$7+$D$9*($H$7^0.5)*(NORMINV(RAND(),0,1))</f>
        <v>3.26080462487027</v>
      </c>
      <c r="E913" s="0" t="n">
        <f aca="true">D913+$D$6*($H$5-D913)*$H$7+$D$9*($H$7^0.5)*(NORMINV(RAND(),0,1))</f>
        <v>3.22272253051025</v>
      </c>
      <c r="F913" s="0" t="n">
        <f aca="true">E913+$D$6*($H$5-E913)*$H$7+$D$9*($H$7^0.5)*(NORMINV(RAND(),0,1))</f>
        <v>3.13772081674069</v>
      </c>
      <c r="G913" s="0" t="n">
        <f aca="true">F913+$D$6*($H$5-F913)*$H$7+$D$9*($H$7^0.5)*(NORMINV(RAND(),0,1))</f>
        <v>3.19505830431349</v>
      </c>
      <c r="H913" s="0" t="n">
        <f aca="true">G913+$D$6*($H$5-G913)*$H$7+$D$9*($H$7^0.5)*(NORMINV(RAND(),0,1))</f>
        <v>3.3722859047437</v>
      </c>
      <c r="I913" s="0" t="n">
        <f aca="true">H913+$D$6*($H$5-H913)*$H$7+$D$9*($H$7^0.5)*(NORMINV(RAND(),0,1))</f>
        <v>3.28237131039349</v>
      </c>
      <c r="J913" s="0" t="n">
        <f aca="true">I913+$D$6*($H$5-I913)*$H$7+$D$9*($H$7^0.5)*(NORMINV(RAND(),0,1))</f>
        <v>3.25359056877071</v>
      </c>
      <c r="K913" s="0" t="n">
        <f aca="true">J913+$D$6*($H$5-J913)*$H$7+$D$9*($H$7^0.5)*(NORMINV(RAND(),0,1))</f>
        <v>3.39933530411375</v>
      </c>
      <c r="L913" s="0" t="n">
        <f aca="true">K913+$D$6*($H$5-K913)*$H$7+$D$9*($H$7^0.5)*(NORMINV(RAND(),0,1))</f>
        <v>3.33551265238615</v>
      </c>
      <c r="M913" s="0" t="n">
        <f aca="true">L913+$D$6*($H$5-L913)*$H$7+$D$9*($H$7^0.5)*(NORMINV(RAND(),0,1))</f>
        <v>3.3185344260591</v>
      </c>
      <c r="N913" s="0" t="n">
        <f aca="false">EXP(M913)</f>
        <v>27.6198419609652</v>
      </c>
      <c r="O913" s="0" t="n">
        <f aca="false">EXP(($H$9*LN(N913))+(1-$H$9)*$H$5+(($D$9^2)/(4*$D$6))*(1-$H$9^2))</f>
        <v>25.3463828795941</v>
      </c>
      <c r="P913" s="32" t="n">
        <f aca="false">(MAX(O913-$D$5,0))*$H$8</f>
        <v>2.04170255131444</v>
      </c>
    </row>
    <row r="914" customFormat="false" ht="12.75" hidden="false" customHeight="false" outlineLevel="0" collapsed="false">
      <c r="A914" s="0" t="n">
        <v>895</v>
      </c>
      <c r="C914" s="20" t="n">
        <f aca="false">$H$6</f>
        <v>3.29212628660779</v>
      </c>
      <c r="D914" s="0" t="n">
        <f aca="true">C914+$D$6*($H$5-C914)*$H$7+$D$9*($H$7^0.5)*(NORMINV(RAND(),0,1))</f>
        <v>3.30209778659815</v>
      </c>
      <c r="E914" s="0" t="n">
        <f aca="true">D914+$D$6*($H$5-D914)*$H$7+$D$9*($H$7^0.5)*(NORMINV(RAND(),0,1))</f>
        <v>3.13196234509807</v>
      </c>
      <c r="F914" s="0" t="n">
        <f aca="true">E914+$D$6*($H$5-E914)*$H$7+$D$9*($H$7^0.5)*(NORMINV(RAND(),0,1))</f>
        <v>2.98665383462784</v>
      </c>
      <c r="G914" s="0" t="n">
        <f aca="true">F914+$D$6*($H$5-F914)*$H$7+$D$9*($H$7^0.5)*(NORMINV(RAND(),0,1))</f>
        <v>2.87550758054143</v>
      </c>
      <c r="H914" s="0" t="n">
        <f aca="true">G914+$D$6*($H$5-G914)*$H$7+$D$9*($H$7^0.5)*(NORMINV(RAND(),0,1))</f>
        <v>2.90891533325295</v>
      </c>
      <c r="I914" s="0" t="n">
        <f aca="true">H914+$D$6*($H$5-H914)*$H$7+$D$9*($H$7^0.5)*(NORMINV(RAND(),0,1))</f>
        <v>2.9839253549337</v>
      </c>
      <c r="J914" s="0" t="n">
        <f aca="true">I914+$D$6*($H$5-I914)*$H$7+$D$9*($H$7^0.5)*(NORMINV(RAND(),0,1))</f>
        <v>2.97053125687453</v>
      </c>
      <c r="K914" s="0" t="n">
        <f aca="true">J914+$D$6*($H$5-J914)*$H$7+$D$9*($H$7^0.5)*(NORMINV(RAND(),0,1))</f>
        <v>2.91464991960002</v>
      </c>
      <c r="L914" s="0" t="n">
        <f aca="true">K914+$D$6*($H$5-K914)*$H$7+$D$9*($H$7^0.5)*(NORMINV(RAND(),0,1))</f>
        <v>2.72347390673299</v>
      </c>
      <c r="M914" s="0" t="n">
        <f aca="true">L914+$D$6*($H$5-L914)*$H$7+$D$9*($H$7^0.5)*(NORMINV(RAND(),0,1))</f>
        <v>2.64660599218764</v>
      </c>
      <c r="N914" s="0" t="n">
        <f aca="false">EXP(M914)</f>
        <v>14.1060811577171</v>
      </c>
      <c r="O914" s="0" t="n">
        <f aca="false">EXP(($H$9*LN(N914))+(1-$H$9)*$H$5+(($D$9^2)/(4*$D$6))*(1-$H$9^2))</f>
        <v>14.9089237239177</v>
      </c>
      <c r="P914" s="32" t="n">
        <f aca="false">(MAX(O914-$D$5,0))*$H$8</f>
        <v>0</v>
      </c>
    </row>
    <row r="915" customFormat="false" ht="12.75" hidden="false" customHeight="false" outlineLevel="0" collapsed="false">
      <c r="A915" s="0" t="n">
        <v>896</v>
      </c>
      <c r="C915" s="20" t="n">
        <f aca="false">$H$6</f>
        <v>3.29212628660779</v>
      </c>
      <c r="D915" s="0" t="n">
        <f aca="true">C915+$D$6*($H$5-C915)*$H$7+$D$9*($H$7^0.5)*(NORMINV(RAND(),0,1))</f>
        <v>3.29742788766564</v>
      </c>
      <c r="E915" s="0" t="n">
        <f aca="true">D915+$D$6*($H$5-D915)*$H$7+$D$9*($H$7^0.5)*(NORMINV(RAND(),0,1))</f>
        <v>3.32075427758979</v>
      </c>
      <c r="F915" s="0" t="n">
        <f aca="true">E915+$D$6*($H$5-E915)*$H$7+$D$9*($H$7^0.5)*(NORMINV(RAND(),0,1))</f>
        <v>3.36418431179929</v>
      </c>
      <c r="G915" s="0" t="n">
        <f aca="true">F915+$D$6*($H$5-F915)*$H$7+$D$9*($H$7^0.5)*(NORMINV(RAND(),0,1))</f>
        <v>3.23453762970773</v>
      </c>
      <c r="H915" s="0" t="n">
        <f aca="true">G915+$D$6*($H$5-G915)*$H$7+$D$9*($H$7^0.5)*(NORMINV(RAND(),0,1))</f>
        <v>3.23678950092298</v>
      </c>
      <c r="I915" s="0" t="n">
        <f aca="true">H915+$D$6*($H$5-H915)*$H$7+$D$9*($H$7^0.5)*(NORMINV(RAND(),0,1))</f>
        <v>3.19193942256882</v>
      </c>
      <c r="J915" s="0" t="n">
        <f aca="true">I915+$D$6*($H$5-I915)*$H$7+$D$9*($H$7^0.5)*(NORMINV(RAND(),0,1))</f>
        <v>3.40311601494094</v>
      </c>
      <c r="K915" s="0" t="n">
        <f aca="true">J915+$D$6*($H$5-J915)*$H$7+$D$9*($H$7^0.5)*(NORMINV(RAND(),0,1))</f>
        <v>3.49240429032015</v>
      </c>
      <c r="L915" s="0" t="n">
        <f aca="true">K915+$D$6*($H$5-K915)*$H$7+$D$9*($H$7^0.5)*(NORMINV(RAND(),0,1))</f>
        <v>3.52692958834151</v>
      </c>
      <c r="M915" s="0" t="n">
        <f aca="true">L915+$D$6*($H$5-L915)*$H$7+$D$9*($H$7^0.5)*(NORMINV(RAND(),0,1))</f>
        <v>3.4919043506693</v>
      </c>
      <c r="N915" s="0" t="n">
        <f aca="false">EXP(M915)</f>
        <v>32.8484431354091</v>
      </c>
      <c r="O915" s="0" t="n">
        <f aca="false">EXP(($H$9*LN(N915))+(1-$H$9)*$H$5+(($D$9^2)/(4*$D$6))*(1-$H$9^2))</f>
        <v>29.0657425448379</v>
      </c>
      <c r="P915" s="32" t="n">
        <f aca="false">(MAX(O915-$D$5,0))*$H$8</f>
        <v>5.57966690519548</v>
      </c>
    </row>
    <row r="916" customFormat="false" ht="12.75" hidden="false" customHeight="false" outlineLevel="0" collapsed="false">
      <c r="A916" s="0" t="n">
        <v>897</v>
      </c>
      <c r="C916" s="20" t="n">
        <f aca="false">$H$6</f>
        <v>3.29212628660779</v>
      </c>
      <c r="D916" s="0" t="n">
        <f aca="true">C916+$D$6*($H$5-C916)*$H$7+$D$9*($H$7^0.5)*(NORMINV(RAND(),0,1))</f>
        <v>3.23482763685898</v>
      </c>
      <c r="E916" s="0" t="n">
        <f aca="true">D916+$D$6*($H$5-D916)*$H$7+$D$9*($H$7^0.5)*(NORMINV(RAND(),0,1))</f>
        <v>3.2854284476397</v>
      </c>
      <c r="F916" s="0" t="n">
        <f aca="true">E916+$D$6*($H$5-E916)*$H$7+$D$9*($H$7^0.5)*(NORMINV(RAND(),0,1))</f>
        <v>3.03904747328434</v>
      </c>
      <c r="G916" s="0" t="n">
        <f aca="true">F916+$D$6*($H$5-F916)*$H$7+$D$9*($H$7^0.5)*(NORMINV(RAND(),0,1))</f>
        <v>2.90233598736871</v>
      </c>
      <c r="H916" s="0" t="n">
        <f aca="true">G916+$D$6*($H$5-G916)*$H$7+$D$9*($H$7^0.5)*(NORMINV(RAND(),0,1))</f>
        <v>2.80957982439398</v>
      </c>
      <c r="I916" s="0" t="n">
        <f aca="true">H916+$D$6*($H$5-H916)*$H$7+$D$9*($H$7^0.5)*(NORMINV(RAND(),0,1))</f>
        <v>2.79646867963634</v>
      </c>
      <c r="J916" s="0" t="n">
        <f aca="true">I916+$D$6*($H$5-I916)*$H$7+$D$9*($H$7^0.5)*(NORMINV(RAND(),0,1))</f>
        <v>2.73824945444864</v>
      </c>
      <c r="K916" s="0" t="n">
        <f aca="true">J916+$D$6*($H$5-J916)*$H$7+$D$9*($H$7^0.5)*(NORMINV(RAND(),0,1))</f>
        <v>2.72268030408211</v>
      </c>
      <c r="L916" s="0" t="n">
        <f aca="true">K916+$D$6*($H$5-K916)*$H$7+$D$9*($H$7^0.5)*(NORMINV(RAND(),0,1))</f>
        <v>2.63158083286547</v>
      </c>
      <c r="M916" s="0" t="n">
        <f aca="true">L916+$D$6*($H$5-L916)*$H$7+$D$9*($H$7^0.5)*(NORMINV(RAND(),0,1))</f>
        <v>2.73417591823631</v>
      </c>
      <c r="N916" s="0" t="n">
        <f aca="false">EXP(M916)</f>
        <v>15.3970497784049</v>
      </c>
      <c r="O916" s="0" t="n">
        <f aca="false">EXP(($H$9*LN(N916))+(1-$H$9)*$H$5+(($D$9^2)/(4*$D$6))*(1-$H$9^2))</f>
        <v>15.9765332945026</v>
      </c>
      <c r="P916" s="32" t="n">
        <f aca="false">(MAX(O916-$D$5,0))*$H$8</f>
        <v>0</v>
      </c>
    </row>
    <row r="917" customFormat="false" ht="12.75" hidden="false" customHeight="false" outlineLevel="0" collapsed="false">
      <c r="A917" s="0" t="n">
        <v>898</v>
      </c>
      <c r="C917" s="20" t="n">
        <f aca="false">$H$6</f>
        <v>3.29212628660779</v>
      </c>
      <c r="D917" s="0" t="n">
        <f aca="true">C917+$D$6*($H$5-C917)*$H$7+$D$9*($H$7^0.5)*(NORMINV(RAND(),0,1))</f>
        <v>3.2477100503485</v>
      </c>
      <c r="E917" s="0" t="n">
        <f aca="true">D917+$D$6*($H$5-D917)*$H$7+$D$9*($H$7^0.5)*(NORMINV(RAND(),0,1))</f>
        <v>3.14333674282611</v>
      </c>
      <c r="F917" s="0" t="n">
        <f aca="true">E917+$D$6*($H$5-E917)*$H$7+$D$9*($H$7^0.5)*(NORMINV(RAND(),0,1))</f>
        <v>3.23282092090318</v>
      </c>
      <c r="G917" s="0" t="n">
        <f aca="true">F917+$D$6*($H$5-F917)*$H$7+$D$9*($H$7^0.5)*(NORMINV(RAND(),0,1))</f>
        <v>3.18588510011774</v>
      </c>
      <c r="H917" s="0" t="n">
        <f aca="true">G917+$D$6*($H$5-G917)*$H$7+$D$9*($H$7^0.5)*(NORMINV(RAND(),0,1))</f>
        <v>3.15857349895637</v>
      </c>
      <c r="I917" s="0" t="n">
        <f aca="true">H917+$D$6*($H$5-H917)*$H$7+$D$9*($H$7^0.5)*(NORMINV(RAND(),0,1))</f>
        <v>3.0837879363945</v>
      </c>
      <c r="J917" s="0" t="n">
        <f aca="true">I917+$D$6*($H$5-I917)*$H$7+$D$9*($H$7^0.5)*(NORMINV(RAND(),0,1))</f>
        <v>3.02842535709329</v>
      </c>
      <c r="K917" s="0" t="n">
        <f aca="true">J917+$D$6*($H$5-J917)*$H$7+$D$9*($H$7^0.5)*(NORMINV(RAND(),0,1))</f>
        <v>3.00723225794215</v>
      </c>
      <c r="L917" s="0" t="n">
        <f aca="true">K917+$D$6*($H$5-K917)*$H$7+$D$9*($H$7^0.5)*(NORMINV(RAND(),0,1))</f>
        <v>3.04993846371853</v>
      </c>
      <c r="M917" s="0" t="n">
        <f aca="true">L917+$D$6*($H$5-L917)*$H$7+$D$9*($H$7^0.5)*(NORMINV(RAND(),0,1))</f>
        <v>3.06702301520921</v>
      </c>
      <c r="N917" s="0" t="n">
        <f aca="false">EXP(M917)</f>
        <v>21.4778681206133</v>
      </c>
      <c r="O917" s="0" t="n">
        <f aca="false">EXP(($H$9*LN(N917))+(1-$H$9)*$H$5+(($D$9^2)/(4*$D$6))*(1-$H$9^2))</f>
        <v>20.780128741372</v>
      </c>
      <c r="P917" s="32" t="n">
        <f aca="false">(MAX(O917-$D$5,0))*$H$8</f>
        <v>0</v>
      </c>
    </row>
    <row r="918" customFormat="false" ht="12.75" hidden="false" customHeight="false" outlineLevel="0" collapsed="false">
      <c r="A918" s="0" t="n">
        <v>899</v>
      </c>
      <c r="C918" s="20" t="n">
        <f aca="false">$H$6</f>
        <v>3.29212628660779</v>
      </c>
      <c r="D918" s="0" t="n">
        <f aca="true">C918+$D$6*($H$5-C918)*$H$7+$D$9*($H$7^0.5)*(NORMINV(RAND(),0,1))</f>
        <v>3.32630578086673</v>
      </c>
      <c r="E918" s="0" t="n">
        <f aca="true">D918+$D$6*($H$5-D918)*$H$7+$D$9*($H$7^0.5)*(NORMINV(RAND(),0,1))</f>
        <v>3.35004112787646</v>
      </c>
      <c r="F918" s="0" t="n">
        <f aca="true">E918+$D$6*($H$5-E918)*$H$7+$D$9*($H$7^0.5)*(NORMINV(RAND(),0,1))</f>
        <v>3.41787395423804</v>
      </c>
      <c r="G918" s="0" t="n">
        <f aca="true">F918+$D$6*($H$5-F918)*$H$7+$D$9*($H$7^0.5)*(NORMINV(RAND(),0,1))</f>
        <v>3.46113110300591</v>
      </c>
      <c r="H918" s="0" t="n">
        <f aca="true">G918+$D$6*($H$5-G918)*$H$7+$D$9*($H$7^0.5)*(NORMINV(RAND(),0,1))</f>
        <v>3.48867432219714</v>
      </c>
      <c r="I918" s="0" t="n">
        <f aca="true">H918+$D$6*($H$5-H918)*$H$7+$D$9*($H$7^0.5)*(NORMINV(RAND(),0,1))</f>
        <v>3.57581415967228</v>
      </c>
      <c r="J918" s="0" t="n">
        <f aca="true">I918+$D$6*($H$5-I918)*$H$7+$D$9*($H$7^0.5)*(NORMINV(RAND(),0,1))</f>
        <v>3.53513239520648</v>
      </c>
      <c r="K918" s="0" t="n">
        <f aca="true">J918+$D$6*($H$5-J918)*$H$7+$D$9*($H$7^0.5)*(NORMINV(RAND(),0,1))</f>
        <v>3.50702133903102</v>
      </c>
      <c r="L918" s="0" t="n">
        <f aca="true">K918+$D$6*($H$5-K918)*$H$7+$D$9*($H$7^0.5)*(NORMINV(RAND(),0,1))</f>
        <v>3.36446621725398</v>
      </c>
      <c r="M918" s="0" t="n">
        <f aca="true">L918+$D$6*($H$5-L918)*$H$7+$D$9*($H$7^0.5)*(NORMINV(RAND(),0,1))</f>
        <v>3.38546635407801</v>
      </c>
      <c r="N918" s="0" t="n">
        <f aca="false">EXP(M918)</f>
        <v>29.5317617628054</v>
      </c>
      <c r="O918" s="0" t="n">
        <f aca="false">EXP(($H$9*LN(N918))+(1-$H$9)*$H$5+(($D$9^2)/(4*$D$6))*(1-$H$9^2))</f>
        <v>26.7222773681196</v>
      </c>
      <c r="P918" s="32" t="n">
        <f aca="false">(MAX(O918-$D$5,0))*$H$8</f>
        <v>3.35049387380834</v>
      </c>
    </row>
    <row r="919" customFormat="false" ht="12.75" hidden="false" customHeight="false" outlineLevel="0" collapsed="false">
      <c r="A919" s="0" t="n">
        <v>900</v>
      </c>
      <c r="C919" s="20" t="n">
        <f aca="false">$H$6</f>
        <v>3.29212628660779</v>
      </c>
      <c r="D919" s="0" t="n">
        <f aca="true">C919+$D$6*($H$5-C919)*$H$7+$D$9*($H$7^0.5)*(NORMINV(RAND(),0,1))</f>
        <v>3.29859771875977</v>
      </c>
      <c r="E919" s="0" t="n">
        <f aca="true">D919+$D$6*($H$5-D919)*$H$7+$D$9*($H$7^0.5)*(NORMINV(RAND(),0,1))</f>
        <v>3.27846100056464</v>
      </c>
      <c r="F919" s="0" t="n">
        <f aca="true">E919+$D$6*($H$5-E919)*$H$7+$D$9*($H$7^0.5)*(NORMINV(RAND(),0,1))</f>
        <v>3.31974640890889</v>
      </c>
      <c r="G919" s="0" t="n">
        <f aca="true">F919+$D$6*($H$5-F919)*$H$7+$D$9*($H$7^0.5)*(NORMINV(RAND(),0,1))</f>
        <v>3.3648887427195</v>
      </c>
      <c r="H919" s="0" t="n">
        <f aca="true">G919+$D$6*($H$5-G919)*$H$7+$D$9*($H$7^0.5)*(NORMINV(RAND(),0,1))</f>
        <v>3.42459785371616</v>
      </c>
      <c r="I919" s="0" t="n">
        <f aca="true">H919+$D$6*($H$5-H919)*$H$7+$D$9*($H$7^0.5)*(NORMINV(RAND(),0,1))</f>
        <v>3.30840923459317</v>
      </c>
      <c r="J919" s="0" t="n">
        <f aca="true">I919+$D$6*($H$5-I919)*$H$7+$D$9*($H$7^0.5)*(NORMINV(RAND(),0,1))</f>
        <v>3.33107082119256</v>
      </c>
      <c r="K919" s="0" t="n">
        <f aca="true">J919+$D$6*($H$5-J919)*$H$7+$D$9*($H$7^0.5)*(NORMINV(RAND(),0,1))</f>
        <v>3.18975561919082</v>
      </c>
      <c r="L919" s="0" t="n">
        <f aca="true">K919+$D$6*($H$5-K919)*$H$7+$D$9*($H$7^0.5)*(NORMINV(RAND(),0,1))</f>
        <v>3.15392186480053</v>
      </c>
      <c r="M919" s="0" t="n">
        <f aca="true">L919+$D$6*($H$5-L919)*$H$7+$D$9*($H$7^0.5)*(NORMINV(RAND(),0,1))</f>
        <v>3.13715473231759</v>
      </c>
      <c r="N919" s="0" t="n">
        <f aca="false">EXP(M919)</f>
        <v>23.0382236036114</v>
      </c>
      <c r="O919" s="0" t="n">
        <f aca="false">EXP(($H$9*LN(N919))+(1-$H$9)*$H$5+(($D$9^2)/(4*$D$6))*(1-$H$9^2))</f>
        <v>21.9635850267213</v>
      </c>
      <c r="P919" s="32" t="n">
        <f aca="false">(MAX(O919-$D$5,0))*$H$8</f>
        <v>0</v>
      </c>
    </row>
    <row r="920" customFormat="false" ht="12.75" hidden="false" customHeight="false" outlineLevel="0" collapsed="false">
      <c r="A920" s="0" t="n">
        <v>901</v>
      </c>
      <c r="C920" s="20" t="n">
        <f aca="false">$H$6</f>
        <v>3.29212628660779</v>
      </c>
      <c r="D920" s="0" t="n">
        <f aca="true">C920+$D$6*($H$5-C920)*$H$7+$D$9*($H$7^0.5)*(NORMINV(RAND(),0,1))</f>
        <v>3.34925938759295</v>
      </c>
      <c r="E920" s="0" t="n">
        <f aca="true">D920+$D$6*($H$5-D920)*$H$7+$D$9*($H$7^0.5)*(NORMINV(RAND(),0,1))</f>
        <v>3.34931536760491</v>
      </c>
      <c r="F920" s="0" t="n">
        <f aca="true">E920+$D$6*($H$5-E920)*$H$7+$D$9*($H$7^0.5)*(NORMINV(RAND(),0,1))</f>
        <v>3.54013692023861</v>
      </c>
      <c r="G920" s="0" t="n">
        <f aca="true">F920+$D$6*($H$5-F920)*$H$7+$D$9*($H$7^0.5)*(NORMINV(RAND(),0,1))</f>
        <v>3.40562746903158</v>
      </c>
      <c r="H920" s="0" t="n">
        <f aca="true">G920+$D$6*($H$5-G920)*$H$7+$D$9*($H$7^0.5)*(NORMINV(RAND(),0,1))</f>
        <v>3.33457605981703</v>
      </c>
      <c r="I920" s="0" t="n">
        <f aca="true">H920+$D$6*($H$5-H920)*$H$7+$D$9*($H$7^0.5)*(NORMINV(RAND(),0,1))</f>
        <v>3.22772340653946</v>
      </c>
      <c r="J920" s="0" t="n">
        <f aca="true">I920+$D$6*($H$5-I920)*$H$7+$D$9*($H$7^0.5)*(NORMINV(RAND(),0,1))</f>
        <v>3.23242155887543</v>
      </c>
      <c r="K920" s="0" t="n">
        <f aca="true">J920+$D$6*($H$5-J920)*$H$7+$D$9*($H$7^0.5)*(NORMINV(RAND(),0,1))</f>
        <v>3.31030472709063</v>
      </c>
      <c r="L920" s="0" t="n">
        <f aca="true">K920+$D$6*($H$5-K920)*$H$7+$D$9*($H$7^0.5)*(NORMINV(RAND(),0,1))</f>
        <v>3.37883437641986</v>
      </c>
      <c r="M920" s="0" t="n">
        <f aca="true">L920+$D$6*($H$5-L920)*$H$7+$D$9*($H$7^0.5)*(NORMINV(RAND(),0,1))</f>
        <v>3.32572902951579</v>
      </c>
      <c r="N920" s="0" t="n">
        <f aca="false">EXP(M920)</f>
        <v>27.8192723223471</v>
      </c>
      <c r="O920" s="0" t="n">
        <f aca="false">EXP(($H$9*LN(N920))+(1-$H$9)*$H$5+(($D$9^2)/(4*$D$6))*(1-$H$9^2))</f>
        <v>25.4908150058081</v>
      </c>
      <c r="P920" s="32" t="n">
        <f aca="false">(MAX(O920-$D$5,0))*$H$8</f>
        <v>2.17909063961242</v>
      </c>
    </row>
    <row r="921" customFormat="false" ht="12.75" hidden="false" customHeight="false" outlineLevel="0" collapsed="false">
      <c r="A921" s="0" t="n">
        <v>902</v>
      </c>
      <c r="C921" s="20" t="n">
        <f aca="false">$H$6</f>
        <v>3.29212628660779</v>
      </c>
      <c r="D921" s="0" t="n">
        <f aca="true">C921+$D$6*($H$5-C921)*$H$7+$D$9*($H$7^0.5)*(NORMINV(RAND(),0,1))</f>
        <v>3.35005813397304</v>
      </c>
      <c r="E921" s="0" t="n">
        <f aca="true">D921+$D$6*($H$5-D921)*$H$7+$D$9*($H$7^0.5)*(NORMINV(RAND(),0,1))</f>
        <v>3.45339942830699</v>
      </c>
      <c r="F921" s="0" t="n">
        <f aca="true">E921+$D$6*($H$5-E921)*$H$7+$D$9*($H$7^0.5)*(NORMINV(RAND(),0,1))</f>
        <v>3.44883503668022</v>
      </c>
      <c r="G921" s="0" t="n">
        <f aca="true">F921+$D$6*($H$5-F921)*$H$7+$D$9*($H$7^0.5)*(NORMINV(RAND(),0,1))</f>
        <v>3.34031789679296</v>
      </c>
      <c r="H921" s="0" t="n">
        <f aca="true">G921+$D$6*($H$5-G921)*$H$7+$D$9*($H$7^0.5)*(NORMINV(RAND(),0,1))</f>
        <v>3.38094599622994</v>
      </c>
      <c r="I921" s="0" t="n">
        <f aca="true">H921+$D$6*($H$5-H921)*$H$7+$D$9*($H$7^0.5)*(NORMINV(RAND(),0,1))</f>
        <v>3.38266393388607</v>
      </c>
      <c r="J921" s="0" t="n">
        <f aca="true">I921+$D$6*($H$5-I921)*$H$7+$D$9*($H$7^0.5)*(NORMINV(RAND(),0,1))</f>
        <v>3.23147444647241</v>
      </c>
      <c r="K921" s="0" t="n">
        <f aca="true">J921+$D$6*($H$5-J921)*$H$7+$D$9*($H$7^0.5)*(NORMINV(RAND(),0,1))</f>
        <v>3.29229404684126</v>
      </c>
      <c r="L921" s="0" t="n">
        <f aca="true">K921+$D$6*($H$5-K921)*$H$7+$D$9*($H$7^0.5)*(NORMINV(RAND(),0,1))</f>
        <v>3.34603927721409</v>
      </c>
      <c r="M921" s="0" t="n">
        <f aca="true">L921+$D$6*($H$5-L921)*$H$7+$D$9*($H$7^0.5)*(NORMINV(RAND(),0,1))</f>
        <v>3.32065146900632</v>
      </c>
      <c r="N921" s="0" t="n">
        <f aca="false">EXP(M921)</f>
        <v>27.678376290575</v>
      </c>
      <c r="O921" s="0" t="n">
        <f aca="false">EXP(($H$9*LN(N921))+(1-$H$9)*$H$5+(($D$9^2)/(4*$D$6))*(1-$H$9^2))</f>
        <v>25.3887974704807</v>
      </c>
      <c r="P921" s="32" t="n">
        <f aca="false">(MAX(O921-$D$5,0))*$H$8</f>
        <v>2.082048558194</v>
      </c>
    </row>
    <row r="922" customFormat="false" ht="12.75" hidden="false" customHeight="false" outlineLevel="0" collapsed="false">
      <c r="A922" s="0" t="n">
        <v>903</v>
      </c>
      <c r="C922" s="20" t="n">
        <f aca="false">$H$6</f>
        <v>3.29212628660779</v>
      </c>
      <c r="D922" s="0" t="n">
        <f aca="true">C922+$D$6*($H$5-C922)*$H$7+$D$9*($H$7^0.5)*(NORMINV(RAND(),0,1))</f>
        <v>3.28765486537476</v>
      </c>
      <c r="E922" s="0" t="n">
        <f aca="true">D922+$D$6*($H$5-D922)*$H$7+$D$9*($H$7^0.5)*(NORMINV(RAND(),0,1))</f>
        <v>3.22673080261269</v>
      </c>
      <c r="F922" s="0" t="n">
        <f aca="true">E922+$D$6*($H$5-E922)*$H$7+$D$9*($H$7^0.5)*(NORMINV(RAND(),0,1))</f>
        <v>3.1896307277509</v>
      </c>
      <c r="G922" s="0" t="n">
        <f aca="true">F922+$D$6*($H$5-F922)*$H$7+$D$9*($H$7^0.5)*(NORMINV(RAND(),0,1))</f>
        <v>3.21488381412015</v>
      </c>
      <c r="H922" s="0" t="n">
        <f aca="true">G922+$D$6*($H$5-G922)*$H$7+$D$9*($H$7^0.5)*(NORMINV(RAND(),0,1))</f>
        <v>3.18065018249487</v>
      </c>
      <c r="I922" s="0" t="n">
        <f aca="true">H922+$D$6*($H$5-H922)*$H$7+$D$9*($H$7^0.5)*(NORMINV(RAND(),0,1))</f>
        <v>3.17519614484582</v>
      </c>
      <c r="J922" s="0" t="n">
        <f aca="true">I922+$D$6*($H$5-I922)*$H$7+$D$9*($H$7^0.5)*(NORMINV(RAND(),0,1))</f>
        <v>3.04472444899474</v>
      </c>
      <c r="K922" s="0" t="n">
        <f aca="true">J922+$D$6*($H$5-J922)*$H$7+$D$9*($H$7^0.5)*(NORMINV(RAND(),0,1))</f>
        <v>3.10115414100894</v>
      </c>
      <c r="L922" s="0" t="n">
        <f aca="true">K922+$D$6*($H$5-K922)*$H$7+$D$9*($H$7^0.5)*(NORMINV(RAND(),0,1))</f>
        <v>3.12485942560785</v>
      </c>
      <c r="M922" s="0" t="n">
        <f aca="true">L922+$D$6*($H$5-L922)*$H$7+$D$9*($H$7^0.5)*(NORMINV(RAND(),0,1))</f>
        <v>3.08709921378218</v>
      </c>
      <c r="N922" s="0" t="n">
        <f aca="false">EXP(M922)</f>
        <v>21.9134195452505</v>
      </c>
      <c r="O922" s="0" t="n">
        <f aca="false">EXP(($H$9*LN(N922))+(1-$H$9)*$H$5+(($D$9^2)/(4*$D$6))*(1-$H$9^2))</f>
        <v>21.1122401616828</v>
      </c>
      <c r="P922" s="32" t="n">
        <f aca="false">(MAX(O922-$D$5,0))*$H$8</f>
        <v>0</v>
      </c>
    </row>
    <row r="923" customFormat="false" ht="12.75" hidden="false" customHeight="false" outlineLevel="0" collapsed="false">
      <c r="A923" s="0" t="n">
        <v>904</v>
      </c>
      <c r="C923" s="20" t="n">
        <f aca="false">$H$6</f>
        <v>3.29212628660779</v>
      </c>
      <c r="D923" s="0" t="n">
        <f aca="true">C923+$D$6*($H$5-C923)*$H$7+$D$9*($H$7^0.5)*(NORMINV(RAND(),0,1))</f>
        <v>3.2636244959673</v>
      </c>
      <c r="E923" s="0" t="n">
        <f aca="true">D923+$D$6*($H$5-D923)*$H$7+$D$9*($H$7^0.5)*(NORMINV(RAND(),0,1))</f>
        <v>3.14510888828715</v>
      </c>
      <c r="F923" s="0" t="n">
        <f aca="true">E923+$D$6*($H$5-E923)*$H$7+$D$9*($H$7^0.5)*(NORMINV(RAND(),0,1))</f>
        <v>2.96704952911644</v>
      </c>
      <c r="G923" s="0" t="n">
        <f aca="true">F923+$D$6*($H$5-F923)*$H$7+$D$9*($H$7^0.5)*(NORMINV(RAND(),0,1))</f>
        <v>2.90877893384306</v>
      </c>
      <c r="H923" s="0" t="n">
        <f aca="true">G923+$D$6*($H$5-G923)*$H$7+$D$9*($H$7^0.5)*(NORMINV(RAND(),0,1))</f>
        <v>2.93516880432167</v>
      </c>
      <c r="I923" s="0" t="n">
        <f aca="true">H923+$D$6*($H$5-H923)*$H$7+$D$9*($H$7^0.5)*(NORMINV(RAND(),0,1))</f>
        <v>3.0895052257382</v>
      </c>
      <c r="J923" s="0" t="n">
        <f aca="true">I923+$D$6*($H$5-I923)*$H$7+$D$9*($H$7^0.5)*(NORMINV(RAND(),0,1))</f>
        <v>3.07084548474417</v>
      </c>
      <c r="K923" s="0" t="n">
        <f aca="true">J923+$D$6*($H$5-J923)*$H$7+$D$9*($H$7^0.5)*(NORMINV(RAND(),0,1))</f>
        <v>2.93567273811477</v>
      </c>
      <c r="L923" s="0" t="n">
        <f aca="true">K923+$D$6*($H$5-K923)*$H$7+$D$9*($H$7^0.5)*(NORMINV(RAND(),0,1))</f>
        <v>2.94633506145059</v>
      </c>
      <c r="M923" s="0" t="n">
        <f aca="true">L923+$D$6*($H$5-L923)*$H$7+$D$9*($H$7^0.5)*(NORMINV(RAND(),0,1))</f>
        <v>3.06892142655189</v>
      </c>
      <c r="N923" s="0" t="n">
        <f aca="false">EXP(M923)</f>
        <v>21.5186806763222</v>
      </c>
      <c r="O923" s="0" t="n">
        <f aca="false">EXP(($H$9*LN(N923))+(1-$H$9)*$H$5+(($D$9^2)/(4*$D$6))*(1-$H$9^2))</f>
        <v>20.8113083508891</v>
      </c>
      <c r="P923" s="32" t="n">
        <f aca="false">(MAX(O923-$D$5,0))*$H$8</f>
        <v>0</v>
      </c>
    </row>
    <row r="924" customFormat="false" ht="12.75" hidden="false" customHeight="false" outlineLevel="0" collapsed="false">
      <c r="A924" s="0" t="n">
        <v>905</v>
      </c>
      <c r="C924" s="20" t="n">
        <f aca="false">$H$6</f>
        <v>3.29212628660779</v>
      </c>
      <c r="D924" s="0" t="n">
        <f aca="true">C924+$D$6*($H$5-C924)*$H$7+$D$9*($H$7^0.5)*(NORMINV(RAND(),0,1))</f>
        <v>3.07101366485665</v>
      </c>
      <c r="E924" s="0" t="n">
        <f aca="true">D924+$D$6*($H$5-D924)*$H$7+$D$9*($H$7^0.5)*(NORMINV(RAND(),0,1))</f>
        <v>3.07711418715093</v>
      </c>
      <c r="F924" s="0" t="n">
        <f aca="true">E924+$D$6*($H$5-E924)*$H$7+$D$9*($H$7^0.5)*(NORMINV(RAND(),0,1))</f>
        <v>3.17112479554391</v>
      </c>
      <c r="G924" s="0" t="n">
        <f aca="true">F924+$D$6*($H$5-F924)*$H$7+$D$9*($H$7^0.5)*(NORMINV(RAND(),0,1))</f>
        <v>3.1711563798087</v>
      </c>
      <c r="H924" s="0" t="n">
        <f aca="true">G924+$D$6*($H$5-G924)*$H$7+$D$9*($H$7^0.5)*(NORMINV(RAND(),0,1))</f>
        <v>3.12734020079386</v>
      </c>
      <c r="I924" s="0" t="n">
        <f aca="true">H924+$D$6*($H$5-H924)*$H$7+$D$9*($H$7^0.5)*(NORMINV(RAND(),0,1))</f>
        <v>3.26439616362574</v>
      </c>
      <c r="J924" s="0" t="n">
        <f aca="true">I924+$D$6*($H$5-I924)*$H$7+$D$9*($H$7^0.5)*(NORMINV(RAND(),0,1))</f>
        <v>3.23375197352165</v>
      </c>
      <c r="K924" s="0" t="n">
        <f aca="true">J924+$D$6*($H$5-J924)*$H$7+$D$9*($H$7^0.5)*(NORMINV(RAND(),0,1))</f>
        <v>3.28202607970711</v>
      </c>
      <c r="L924" s="0" t="n">
        <f aca="true">K924+$D$6*($H$5-K924)*$H$7+$D$9*($H$7^0.5)*(NORMINV(RAND(),0,1))</f>
        <v>3.15736412641831</v>
      </c>
      <c r="M924" s="0" t="n">
        <f aca="true">L924+$D$6*($H$5-L924)*$H$7+$D$9*($H$7^0.5)*(NORMINV(RAND(),0,1))</f>
        <v>3.15349038296726</v>
      </c>
      <c r="N924" s="0" t="n">
        <f aca="false">EXP(M924)</f>
        <v>23.4176586978</v>
      </c>
      <c r="O924" s="0" t="n">
        <f aca="false">EXP(($H$9*LN(N924))+(1-$H$9)*$H$5+(($D$9^2)/(4*$D$6))*(1-$H$9^2))</f>
        <v>22.2487858165208</v>
      </c>
      <c r="P924" s="32" t="n">
        <f aca="false">(MAX(O924-$D$5,0))*$H$8</f>
        <v>0</v>
      </c>
    </row>
    <row r="925" customFormat="false" ht="12.75" hidden="false" customHeight="false" outlineLevel="0" collapsed="false">
      <c r="A925" s="0" t="n">
        <v>906</v>
      </c>
      <c r="C925" s="20" t="n">
        <f aca="false">$H$6</f>
        <v>3.29212628660779</v>
      </c>
      <c r="D925" s="0" t="n">
        <f aca="true">C925+$D$6*($H$5-C925)*$H$7+$D$9*($H$7^0.5)*(NORMINV(RAND(),0,1))</f>
        <v>3.29270321744245</v>
      </c>
      <c r="E925" s="0" t="n">
        <f aca="true">D925+$D$6*($H$5-D925)*$H$7+$D$9*($H$7^0.5)*(NORMINV(RAND(),0,1))</f>
        <v>3.16602178570193</v>
      </c>
      <c r="F925" s="0" t="n">
        <f aca="true">E925+$D$6*($H$5-E925)*$H$7+$D$9*($H$7^0.5)*(NORMINV(RAND(),0,1))</f>
        <v>3.2824617018317</v>
      </c>
      <c r="G925" s="0" t="n">
        <f aca="true">F925+$D$6*($H$5-F925)*$H$7+$D$9*($H$7^0.5)*(NORMINV(RAND(),0,1))</f>
        <v>3.17662023163203</v>
      </c>
      <c r="H925" s="0" t="n">
        <f aca="true">G925+$D$6*($H$5-G925)*$H$7+$D$9*($H$7^0.5)*(NORMINV(RAND(),0,1))</f>
        <v>3.04536322297665</v>
      </c>
      <c r="I925" s="0" t="n">
        <f aca="true">H925+$D$6*($H$5-H925)*$H$7+$D$9*($H$7^0.5)*(NORMINV(RAND(),0,1))</f>
        <v>3.1904143781003</v>
      </c>
      <c r="J925" s="0" t="n">
        <f aca="true">I925+$D$6*($H$5-I925)*$H$7+$D$9*($H$7^0.5)*(NORMINV(RAND(),0,1))</f>
        <v>3.09867123937532</v>
      </c>
      <c r="K925" s="0" t="n">
        <f aca="true">J925+$D$6*($H$5-J925)*$H$7+$D$9*($H$7^0.5)*(NORMINV(RAND(),0,1))</f>
        <v>3.15718725654714</v>
      </c>
      <c r="L925" s="0" t="n">
        <f aca="true">K925+$D$6*($H$5-K925)*$H$7+$D$9*($H$7^0.5)*(NORMINV(RAND(),0,1))</f>
        <v>3.1938053962375</v>
      </c>
      <c r="M925" s="0" t="n">
        <f aca="true">L925+$D$6*($H$5-L925)*$H$7+$D$9*($H$7^0.5)*(NORMINV(RAND(),0,1))</f>
        <v>3.20106450498236</v>
      </c>
      <c r="N925" s="0" t="n">
        <f aca="false">EXP(M925)</f>
        <v>24.5586591024416</v>
      </c>
      <c r="O925" s="0" t="n">
        <f aca="false">EXP(($H$9*LN(N925))+(1-$H$9)*$H$5+(($D$9^2)/(4*$D$6))*(1-$H$9^2))</f>
        <v>23.1006454622492</v>
      </c>
      <c r="P925" s="32" t="n">
        <f aca="false">(MAX(O925-$D$5,0))*$H$8</f>
        <v>0</v>
      </c>
    </row>
    <row r="926" customFormat="false" ht="12.75" hidden="false" customHeight="false" outlineLevel="0" collapsed="false">
      <c r="A926" s="0" t="n">
        <v>907</v>
      </c>
      <c r="C926" s="20" t="n">
        <f aca="false">$H$6</f>
        <v>3.29212628660779</v>
      </c>
      <c r="D926" s="0" t="n">
        <f aca="true">C926+$D$6*($H$5-C926)*$H$7+$D$9*($H$7^0.5)*(NORMINV(RAND(),0,1))</f>
        <v>3.48985007524966</v>
      </c>
      <c r="E926" s="0" t="n">
        <f aca="true">D926+$D$6*($H$5-D926)*$H$7+$D$9*($H$7^0.5)*(NORMINV(RAND(),0,1))</f>
        <v>3.56492475206161</v>
      </c>
      <c r="F926" s="0" t="n">
        <f aca="true">E926+$D$6*($H$5-E926)*$H$7+$D$9*($H$7^0.5)*(NORMINV(RAND(),0,1))</f>
        <v>3.51833168496274</v>
      </c>
      <c r="G926" s="0" t="n">
        <f aca="true">F926+$D$6*($H$5-F926)*$H$7+$D$9*($H$7^0.5)*(NORMINV(RAND(),0,1))</f>
        <v>3.4806809846349</v>
      </c>
      <c r="H926" s="0" t="n">
        <f aca="true">G926+$D$6*($H$5-G926)*$H$7+$D$9*($H$7^0.5)*(NORMINV(RAND(),0,1))</f>
        <v>3.40127209862334</v>
      </c>
      <c r="I926" s="0" t="n">
        <f aca="true">H926+$D$6*($H$5-H926)*$H$7+$D$9*($H$7^0.5)*(NORMINV(RAND(),0,1))</f>
        <v>3.29047959565436</v>
      </c>
      <c r="J926" s="0" t="n">
        <f aca="true">I926+$D$6*($H$5-I926)*$H$7+$D$9*($H$7^0.5)*(NORMINV(RAND(),0,1))</f>
        <v>3.23029497133609</v>
      </c>
      <c r="K926" s="0" t="n">
        <f aca="true">J926+$D$6*($H$5-J926)*$H$7+$D$9*($H$7^0.5)*(NORMINV(RAND(),0,1))</f>
        <v>3.25655477179878</v>
      </c>
      <c r="L926" s="0" t="n">
        <f aca="true">K926+$D$6*($H$5-K926)*$H$7+$D$9*($H$7^0.5)*(NORMINV(RAND(),0,1))</f>
        <v>3.2360999159109</v>
      </c>
      <c r="M926" s="0" t="n">
        <f aca="true">L926+$D$6*($H$5-L926)*$H$7+$D$9*($H$7^0.5)*(NORMINV(RAND(),0,1))</f>
        <v>3.30844433771391</v>
      </c>
      <c r="N926" s="0" t="n">
        <f aca="false">EXP(M926)</f>
        <v>27.3425565849977</v>
      </c>
      <c r="O926" s="0" t="n">
        <f aca="false">EXP(($H$9*LN(N926))+(1-$H$9)*$H$5+(($D$9^2)/(4*$D$6))*(1-$H$9^2))</f>
        <v>25.1452013183059</v>
      </c>
      <c r="P926" s="32" t="n">
        <f aca="false">(MAX(O926-$D$5,0))*$H$8</f>
        <v>1.85033273055018</v>
      </c>
    </row>
    <row r="927" customFormat="false" ht="12.75" hidden="false" customHeight="false" outlineLevel="0" collapsed="false">
      <c r="A927" s="0" t="n">
        <v>908</v>
      </c>
      <c r="C927" s="20" t="n">
        <f aca="false">$H$6</f>
        <v>3.29212628660779</v>
      </c>
      <c r="D927" s="0" t="n">
        <f aca="true">C927+$D$6*($H$5-C927)*$H$7+$D$9*($H$7^0.5)*(NORMINV(RAND(),0,1))</f>
        <v>3.28524402433275</v>
      </c>
      <c r="E927" s="0" t="n">
        <f aca="true">D927+$D$6*($H$5-D927)*$H$7+$D$9*($H$7^0.5)*(NORMINV(RAND(),0,1))</f>
        <v>3.23508149173627</v>
      </c>
      <c r="F927" s="0" t="n">
        <f aca="true">E927+$D$6*($H$5-E927)*$H$7+$D$9*($H$7^0.5)*(NORMINV(RAND(),0,1))</f>
        <v>3.15768611338645</v>
      </c>
      <c r="G927" s="0" t="n">
        <f aca="true">F927+$D$6*($H$5-F927)*$H$7+$D$9*($H$7^0.5)*(NORMINV(RAND(),0,1))</f>
        <v>3.19557780283839</v>
      </c>
      <c r="H927" s="0" t="n">
        <f aca="true">G927+$D$6*($H$5-G927)*$H$7+$D$9*($H$7^0.5)*(NORMINV(RAND(),0,1))</f>
        <v>3.0603973952229</v>
      </c>
      <c r="I927" s="0" t="n">
        <f aca="true">H927+$D$6*($H$5-H927)*$H$7+$D$9*($H$7^0.5)*(NORMINV(RAND(),0,1))</f>
        <v>3.06492838613134</v>
      </c>
      <c r="J927" s="0" t="n">
        <f aca="true">I927+$D$6*($H$5-I927)*$H$7+$D$9*($H$7^0.5)*(NORMINV(RAND(),0,1))</f>
        <v>3.15495410659223</v>
      </c>
      <c r="K927" s="0" t="n">
        <f aca="true">J927+$D$6*($H$5-J927)*$H$7+$D$9*($H$7^0.5)*(NORMINV(RAND(),0,1))</f>
        <v>3.10782038808168</v>
      </c>
      <c r="L927" s="0" t="n">
        <f aca="true">K927+$D$6*($H$5-K927)*$H$7+$D$9*($H$7^0.5)*(NORMINV(RAND(),0,1))</f>
        <v>3.00238657364672</v>
      </c>
      <c r="M927" s="0" t="n">
        <f aca="true">L927+$D$6*($H$5-L927)*$H$7+$D$9*($H$7^0.5)*(NORMINV(RAND(),0,1))</f>
        <v>2.95856396049111</v>
      </c>
      <c r="N927" s="0" t="n">
        <f aca="false">EXP(M927)</f>
        <v>19.2702789943291</v>
      </c>
      <c r="O927" s="0" t="n">
        <f aca="false">EXP(($H$9*LN(N927))+(1-$H$9)*$H$5+(($D$9^2)/(4*$D$6))*(1-$H$9^2))</f>
        <v>19.0742320292205</v>
      </c>
      <c r="P927" s="32" t="n">
        <f aca="false">(MAX(O927-$D$5,0))*$H$8</f>
        <v>0</v>
      </c>
    </row>
    <row r="928" customFormat="false" ht="12.75" hidden="false" customHeight="false" outlineLevel="0" collapsed="false">
      <c r="A928" s="0" t="n">
        <v>909</v>
      </c>
      <c r="C928" s="20" t="n">
        <f aca="false">$H$6</f>
        <v>3.29212628660779</v>
      </c>
      <c r="D928" s="0" t="n">
        <f aca="true">C928+$D$6*($H$5-C928)*$H$7+$D$9*($H$7^0.5)*(NORMINV(RAND(),0,1))</f>
        <v>3.43726168854909</v>
      </c>
      <c r="E928" s="0" t="n">
        <f aca="true">D928+$D$6*($H$5-D928)*$H$7+$D$9*($H$7^0.5)*(NORMINV(RAND(),0,1))</f>
        <v>3.38236360760492</v>
      </c>
      <c r="F928" s="0" t="n">
        <f aca="true">E928+$D$6*($H$5-E928)*$H$7+$D$9*($H$7^0.5)*(NORMINV(RAND(),0,1))</f>
        <v>3.33696600792957</v>
      </c>
      <c r="G928" s="0" t="n">
        <f aca="true">F928+$D$6*($H$5-F928)*$H$7+$D$9*($H$7^0.5)*(NORMINV(RAND(),0,1))</f>
        <v>3.33313959915334</v>
      </c>
      <c r="H928" s="0" t="n">
        <f aca="true">G928+$D$6*($H$5-G928)*$H$7+$D$9*($H$7^0.5)*(NORMINV(RAND(),0,1))</f>
        <v>3.22142142509575</v>
      </c>
      <c r="I928" s="0" t="n">
        <f aca="true">H928+$D$6*($H$5-H928)*$H$7+$D$9*($H$7^0.5)*(NORMINV(RAND(),0,1))</f>
        <v>3.38855179051522</v>
      </c>
      <c r="J928" s="0" t="n">
        <f aca="true">I928+$D$6*($H$5-I928)*$H$7+$D$9*($H$7^0.5)*(NORMINV(RAND(),0,1))</f>
        <v>3.31865222586112</v>
      </c>
      <c r="K928" s="0" t="n">
        <f aca="true">J928+$D$6*($H$5-J928)*$H$7+$D$9*($H$7^0.5)*(NORMINV(RAND(),0,1))</f>
        <v>3.37922270221333</v>
      </c>
      <c r="L928" s="0" t="n">
        <f aca="true">K928+$D$6*($H$5-K928)*$H$7+$D$9*($H$7^0.5)*(NORMINV(RAND(),0,1))</f>
        <v>3.36639459620522</v>
      </c>
      <c r="M928" s="0" t="n">
        <f aca="true">L928+$D$6*($H$5-L928)*$H$7+$D$9*($H$7^0.5)*(NORMINV(RAND(),0,1))</f>
        <v>3.35155560520643</v>
      </c>
      <c r="N928" s="0" t="n">
        <f aca="false">EXP(M928)</f>
        <v>28.547107149501</v>
      </c>
      <c r="O928" s="0" t="n">
        <f aca="false">EXP(($H$9*LN(N928))+(1-$H$9)*$H$5+(($D$9^2)/(4*$D$6))*(1-$H$9^2))</f>
        <v>26.0160985596314</v>
      </c>
      <c r="P928" s="32" t="n">
        <f aca="false">(MAX(O928-$D$5,0))*$H$8</f>
        <v>2.67875581221549</v>
      </c>
    </row>
    <row r="929" customFormat="false" ht="12.75" hidden="false" customHeight="false" outlineLevel="0" collapsed="false">
      <c r="A929" s="0" t="n">
        <v>910</v>
      </c>
      <c r="C929" s="20" t="n">
        <f aca="false">$H$6</f>
        <v>3.29212628660779</v>
      </c>
      <c r="D929" s="0" t="n">
        <f aca="true">C929+$D$6*($H$5-C929)*$H$7+$D$9*($H$7^0.5)*(NORMINV(RAND(),0,1))</f>
        <v>3.18546182409511</v>
      </c>
      <c r="E929" s="0" t="n">
        <f aca="true">D929+$D$6*($H$5-D929)*$H$7+$D$9*($H$7^0.5)*(NORMINV(RAND(),0,1))</f>
        <v>3.24509671674655</v>
      </c>
      <c r="F929" s="0" t="n">
        <f aca="true">E929+$D$6*($H$5-E929)*$H$7+$D$9*($H$7^0.5)*(NORMINV(RAND(),0,1))</f>
        <v>3.2559661816235</v>
      </c>
      <c r="G929" s="0" t="n">
        <f aca="true">F929+$D$6*($H$5-F929)*$H$7+$D$9*($H$7^0.5)*(NORMINV(RAND(),0,1))</f>
        <v>3.05578280053719</v>
      </c>
      <c r="H929" s="0" t="n">
        <f aca="true">G929+$D$6*($H$5-G929)*$H$7+$D$9*($H$7^0.5)*(NORMINV(RAND(),0,1))</f>
        <v>3.02506713877139</v>
      </c>
      <c r="I929" s="0" t="n">
        <f aca="true">H929+$D$6*($H$5-H929)*$H$7+$D$9*($H$7^0.5)*(NORMINV(RAND(),0,1))</f>
        <v>3.02801230056683</v>
      </c>
      <c r="J929" s="0" t="n">
        <f aca="true">I929+$D$6*($H$5-I929)*$H$7+$D$9*($H$7^0.5)*(NORMINV(RAND(),0,1))</f>
        <v>3.03325086180766</v>
      </c>
      <c r="K929" s="0" t="n">
        <f aca="true">J929+$D$6*($H$5-J929)*$H$7+$D$9*($H$7^0.5)*(NORMINV(RAND(),0,1))</f>
        <v>3.05026564462598</v>
      </c>
      <c r="L929" s="0" t="n">
        <f aca="true">K929+$D$6*($H$5-K929)*$H$7+$D$9*($H$7^0.5)*(NORMINV(RAND(),0,1))</f>
        <v>2.9859326705683</v>
      </c>
      <c r="M929" s="0" t="n">
        <f aca="true">L929+$D$6*($H$5-L929)*$H$7+$D$9*($H$7^0.5)*(NORMINV(RAND(),0,1))</f>
        <v>2.89582497817846</v>
      </c>
      <c r="N929" s="0" t="n">
        <f aca="false">EXP(M929)</f>
        <v>18.0984260907456</v>
      </c>
      <c r="O929" s="0" t="n">
        <f aca="false">EXP(($H$9*LN(N929))+(1-$H$9)*$H$5+(($D$9^2)/(4*$D$6))*(1-$H$9^2))</f>
        <v>18.1521367315156</v>
      </c>
      <c r="P929" s="32" t="n">
        <f aca="false">(MAX(O929-$D$5,0))*$H$8</f>
        <v>0</v>
      </c>
    </row>
    <row r="930" customFormat="false" ht="12.75" hidden="false" customHeight="false" outlineLevel="0" collapsed="false">
      <c r="A930" s="0" t="n">
        <v>911</v>
      </c>
      <c r="C930" s="20" t="n">
        <f aca="false">$H$6</f>
        <v>3.29212628660779</v>
      </c>
      <c r="D930" s="0" t="n">
        <f aca="true">C930+$D$6*($H$5-C930)*$H$7+$D$9*($H$7^0.5)*(NORMINV(RAND(),0,1))</f>
        <v>3.22626931629092</v>
      </c>
      <c r="E930" s="0" t="n">
        <f aca="true">D930+$D$6*($H$5-D930)*$H$7+$D$9*($H$7^0.5)*(NORMINV(RAND(),0,1))</f>
        <v>3.31428816816931</v>
      </c>
      <c r="F930" s="0" t="n">
        <f aca="true">E930+$D$6*($H$5-E930)*$H$7+$D$9*($H$7^0.5)*(NORMINV(RAND(),0,1))</f>
        <v>3.29103028114641</v>
      </c>
      <c r="G930" s="0" t="n">
        <f aca="true">F930+$D$6*($H$5-F930)*$H$7+$D$9*($H$7^0.5)*(NORMINV(RAND(),0,1))</f>
        <v>3.35677934023529</v>
      </c>
      <c r="H930" s="0" t="n">
        <f aca="true">G930+$D$6*($H$5-G930)*$H$7+$D$9*($H$7^0.5)*(NORMINV(RAND(),0,1))</f>
        <v>3.4272236351766</v>
      </c>
      <c r="I930" s="0" t="n">
        <f aca="true">H930+$D$6*($H$5-H930)*$H$7+$D$9*($H$7^0.5)*(NORMINV(RAND(),0,1))</f>
        <v>3.45052149802057</v>
      </c>
      <c r="J930" s="0" t="n">
        <f aca="true">I930+$D$6*($H$5-I930)*$H$7+$D$9*($H$7^0.5)*(NORMINV(RAND(),0,1))</f>
        <v>3.41103829809285</v>
      </c>
      <c r="K930" s="0" t="n">
        <f aca="true">J930+$D$6*($H$5-J930)*$H$7+$D$9*($H$7^0.5)*(NORMINV(RAND(),0,1))</f>
        <v>3.35416124689697</v>
      </c>
      <c r="L930" s="0" t="n">
        <f aca="true">K930+$D$6*($H$5-K930)*$H$7+$D$9*($H$7^0.5)*(NORMINV(RAND(),0,1))</f>
        <v>3.27500828874384</v>
      </c>
      <c r="M930" s="0" t="n">
        <f aca="true">L930+$D$6*($H$5-L930)*$H$7+$D$9*($H$7^0.5)*(NORMINV(RAND(),0,1))</f>
        <v>3.27458015588139</v>
      </c>
      <c r="N930" s="0" t="n">
        <f aca="false">EXP(M930)</f>
        <v>26.4321257781033</v>
      </c>
      <c r="O930" s="0" t="n">
        <f aca="false">EXP(($H$9*LN(N930))+(1-$H$9)*$H$5+(($D$9^2)/(4*$D$6))*(1-$H$9^2))</f>
        <v>24.4815996218161</v>
      </c>
      <c r="P930" s="32" t="n">
        <f aca="false">(MAX(O930-$D$5,0))*$H$8</f>
        <v>1.21909527070048</v>
      </c>
    </row>
    <row r="931" customFormat="false" ht="12.75" hidden="false" customHeight="false" outlineLevel="0" collapsed="false">
      <c r="A931" s="0" t="n">
        <v>912</v>
      </c>
      <c r="C931" s="20" t="n">
        <f aca="false">$H$6</f>
        <v>3.29212628660779</v>
      </c>
      <c r="D931" s="0" t="n">
        <f aca="true">C931+$D$6*($H$5-C931)*$H$7+$D$9*($H$7^0.5)*(NORMINV(RAND(),0,1))</f>
        <v>3.17541208137106</v>
      </c>
      <c r="E931" s="0" t="n">
        <f aca="true">D931+$D$6*($H$5-D931)*$H$7+$D$9*($H$7^0.5)*(NORMINV(RAND(),0,1))</f>
        <v>3.16674972844523</v>
      </c>
      <c r="F931" s="0" t="n">
        <f aca="true">E931+$D$6*($H$5-E931)*$H$7+$D$9*($H$7^0.5)*(NORMINV(RAND(),0,1))</f>
        <v>3.12680272489616</v>
      </c>
      <c r="G931" s="0" t="n">
        <f aca="true">F931+$D$6*($H$5-F931)*$H$7+$D$9*($H$7^0.5)*(NORMINV(RAND(),0,1))</f>
        <v>2.93737032770896</v>
      </c>
      <c r="H931" s="0" t="n">
        <f aca="true">G931+$D$6*($H$5-G931)*$H$7+$D$9*($H$7^0.5)*(NORMINV(RAND(),0,1))</f>
        <v>2.85909327979378</v>
      </c>
      <c r="I931" s="0" t="n">
        <f aca="true">H931+$D$6*($H$5-H931)*$H$7+$D$9*($H$7^0.5)*(NORMINV(RAND(),0,1))</f>
        <v>2.88665678553591</v>
      </c>
      <c r="J931" s="0" t="n">
        <f aca="true">I931+$D$6*($H$5-I931)*$H$7+$D$9*($H$7^0.5)*(NORMINV(RAND(),0,1))</f>
        <v>2.98969643535811</v>
      </c>
      <c r="K931" s="0" t="n">
        <f aca="true">J931+$D$6*($H$5-J931)*$H$7+$D$9*($H$7^0.5)*(NORMINV(RAND(),0,1))</f>
        <v>2.99751849523707</v>
      </c>
      <c r="L931" s="0" t="n">
        <f aca="true">K931+$D$6*($H$5-K931)*$H$7+$D$9*($H$7^0.5)*(NORMINV(RAND(),0,1))</f>
        <v>2.94840177833084</v>
      </c>
      <c r="M931" s="0" t="n">
        <f aca="true">L931+$D$6*($H$5-L931)*$H$7+$D$9*($H$7^0.5)*(NORMINV(RAND(),0,1))</f>
        <v>2.8850342466859</v>
      </c>
      <c r="N931" s="0" t="n">
        <f aca="false">EXP(M931)</f>
        <v>17.9041807438751</v>
      </c>
      <c r="O931" s="0" t="n">
        <f aca="false">EXP(($H$9*LN(N931))+(1-$H$9)*$H$5+(($D$9^2)/(4*$D$6))*(1-$H$9^2))</f>
        <v>17.9980958978073</v>
      </c>
      <c r="P931" s="32" t="n">
        <f aca="false">(MAX(O931-$D$5,0))*$H$8</f>
        <v>0</v>
      </c>
    </row>
    <row r="932" customFormat="false" ht="12.75" hidden="false" customHeight="false" outlineLevel="0" collapsed="false">
      <c r="A932" s="0" t="n">
        <v>913</v>
      </c>
      <c r="C932" s="20" t="n">
        <f aca="false">$H$6</f>
        <v>3.29212628660779</v>
      </c>
      <c r="D932" s="0" t="n">
        <f aca="true">C932+$D$6*($H$5-C932)*$H$7+$D$9*($H$7^0.5)*(NORMINV(RAND(),0,1))</f>
        <v>3.16631767169446</v>
      </c>
      <c r="E932" s="0" t="n">
        <f aca="true">D932+$D$6*($H$5-D932)*$H$7+$D$9*($H$7^0.5)*(NORMINV(RAND(),0,1))</f>
        <v>3.23879739036792</v>
      </c>
      <c r="F932" s="0" t="n">
        <f aca="true">E932+$D$6*($H$5-E932)*$H$7+$D$9*($H$7^0.5)*(NORMINV(RAND(),0,1))</f>
        <v>3.18322240856467</v>
      </c>
      <c r="G932" s="0" t="n">
        <f aca="true">F932+$D$6*($H$5-F932)*$H$7+$D$9*($H$7^0.5)*(NORMINV(RAND(),0,1))</f>
        <v>3.24846162014949</v>
      </c>
      <c r="H932" s="0" t="n">
        <f aca="true">G932+$D$6*($H$5-G932)*$H$7+$D$9*($H$7^0.5)*(NORMINV(RAND(),0,1))</f>
        <v>3.15203387424436</v>
      </c>
      <c r="I932" s="0" t="n">
        <f aca="true">H932+$D$6*($H$5-H932)*$H$7+$D$9*($H$7^0.5)*(NORMINV(RAND(),0,1))</f>
        <v>3.25291861207806</v>
      </c>
      <c r="J932" s="0" t="n">
        <f aca="true">I932+$D$6*($H$5-I932)*$H$7+$D$9*($H$7^0.5)*(NORMINV(RAND(),0,1))</f>
        <v>3.16670955226827</v>
      </c>
      <c r="K932" s="0" t="n">
        <f aca="true">J932+$D$6*($H$5-J932)*$H$7+$D$9*($H$7^0.5)*(NORMINV(RAND(),0,1))</f>
        <v>3.2837194452418</v>
      </c>
      <c r="L932" s="0" t="n">
        <f aca="true">K932+$D$6*($H$5-K932)*$H$7+$D$9*($H$7^0.5)*(NORMINV(RAND(),0,1))</f>
        <v>3.32638143815834</v>
      </c>
      <c r="M932" s="0" t="n">
        <f aca="true">L932+$D$6*($H$5-L932)*$H$7+$D$9*($H$7^0.5)*(NORMINV(RAND(),0,1))</f>
        <v>3.27015788270052</v>
      </c>
      <c r="N932" s="0" t="n">
        <f aca="false">EXP(M932)</f>
        <v>26.3154937765236</v>
      </c>
      <c r="O932" s="0" t="n">
        <f aca="false">EXP(($H$9*LN(N932))+(1-$H$9)*$H$5+(($D$9^2)/(4*$D$6))*(1-$H$9^2))</f>
        <v>24.3962436979945</v>
      </c>
      <c r="P932" s="32" t="n">
        <f aca="false">(MAX(O932-$D$5,0))*$H$8</f>
        <v>1.13790220440593</v>
      </c>
    </row>
    <row r="933" customFormat="false" ht="12.75" hidden="false" customHeight="false" outlineLevel="0" collapsed="false">
      <c r="A933" s="0" t="n">
        <v>914</v>
      </c>
      <c r="C933" s="20" t="n">
        <f aca="false">$H$6</f>
        <v>3.29212628660779</v>
      </c>
      <c r="D933" s="0" t="n">
        <f aca="true">C933+$D$6*($H$5-C933)*$H$7+$D$9*($H$7^0.5)*(NORMINV(RAND(),0,1))</f>
        <v>3.26973473154402</v>
      </c>
      <c r="E933" s="0" t="n">
        <f aca="true">D933+$D$6*($H$5-D933)*$H$7+$D$9*($H$7^0.5)*(NORMINV(RAND(),0,1))</f>
        <v>3.18592983972065</v>
      </c>
      <c r="F933" s="0" t="n">
        <f aca="true">E933+$D$6*($H$5-E933)*$H$7+$D$9*($H$7^0.5)*(NORMINV(RAND(),0,1))</f>
        <v>3.38765819206802</v>
      </c>
      <c r="G933" s="0" t="n">
        <f aca="true">F933+$D$6*($H$5-F933)*$H$7+$D$9*($H$7^0.5)*(NORMINV(RAND(),0,1))</f>
        <v>3.32102888201188</v>
      </c>
      <c r="H933" s="0" t="n">
        <f aca="true">G933+$D$6*($H$5-G933)*$H$7+$D$9*($H$7^0.5)*(NORMINV(RAND(),0,1))</f>
        <v>3.39702366673805</v>
      </c>
      <c r="I933" s="0" t="n">
        <f aca="true">H933+$D$6*($H$5-H933)*$H$7+$D$9*($H$7^0.5)*(NORMINV(RAND(),0,1))</f>
        <v>3.33916942574105</v>
      </c>
      <c r="J933" s="0" t="n">
        <f aca="true">I933+$D$6*($H$5-I933)*$H$7+$D$9*($H$7^0.5)*(NORMINV(RAND(),0,1))</f>
        <v>3.37740202192093</v>
      </c>
      <c r="K933" s="0" t="n">
        <f aca="true">J933+$D$6*($H$5-J933)*$H$7+$D$9*($H$7^0.5)*(NORMINV(RAND(),0,1))</f>
        <v>3.35596595975946</v>
      </c>
      <c r="L933" s="0" t="n">
        <f aca="true">K933+$D$6*($H$5-K933)*$H$7+$D$9*($H$7^0.5)*(NORMINV(RAND(),0,1))</f>
        <v>3.32832346241981</v>
      </c>
      <c r="M933" s="0" t="n">
        <f aca="true">L933+$D$6*($H$5-L933)*$H$7+$D$9*($H$7^0.5)*(NORMINV(RAND(),0,1))</f>
        <v>3.28675507094473</v>
      </c>
      <c r="N933" s="0" t="n">
        <f aca="false">EXP(M933)</f>
        <v>26.7559016367921</v>
      </c>
      <c r="O933" s="0" t="n">
        <f aca="false">EXP(($H$9*LN(N933))+(1-$H$9)*$H$5+(($D$9^2)/(4*$D$6))*(1-$H$9^2))</f>
        <v>24.7181381491394</v>
      </c>
      <c r="P933" s="32" t="n">
        <f aca="false">(MAX(O933-$D$5,0))*$H$8</f>
        <v>1.4440976779184</v>
      </c>
    </row>
    <row r="934" customFormat="false" ht="12.75" hidden="false" customHeight="false" outlineLevel="0" collapsed="false">
      <c r="A934" s="0" t="n">
        <v>915</v>
      </c>
      <c r="C934" s="20" t="n">
        <f aca="false">$H$6</f>
        <v>3.29212628660779</v>
      </c>
      <c r="D934" s="0" t="n">
        <f aca="true">C934+$D$6*($H$5-C934)*$H$7+$D$9*($H$7^0.5)*(NORMINV(RAND(),0,1))</f>
        <v>3.3500122640836</v>
      </c>
      <c r="E934" s="0" t="n">
        <f aca="true">D934+$D$6*($H$5-D934)*$H$7+$D$9*($H$7^0.5)*(NORMINV(RAND(),0,1))</f>
        <v>3.33980779613929</v>
      </c>
      <c r="F934" s="0" t="n">
        <f aca="true">E934+$D$6*($H$5-E934)*$H$7+$D$9*($H$7^0.5)*(NORMINV(RAND(),0,1))</f>
        <v>3.21919914260571</v>
      </c>
      <c r="G934" s="0" t="n">
        <f aca="true">F934+$D$6*($H$5-F934)*$H$7+$D$9*($H$7^0.5)*(NORMINV(RAND(),0,1))</f>
        <v>3.24490541820995</v>
      </c>
      <c r="H934" s="0" t="n">
        <f aca="true">G934+$D$6*($H$5-G934)*$H$7+$D$9*($H$7^0.5)*(NORMINV(RAND(),0,1))</f>
        <v>3.12634326026976</v>
      </c>
      <c r="I934" s="0" t="n">
        <f aca="true">H934+$D$6*($H$5-H934)*$H$7+$D$9*($H$7^0.5)*(NORMINV(RAND(),0,1))</f>
        <v>3.05157752287271</v>
      </c>
      <c r="J934" s="0" t="n">
        <f aca="true">I934+$D$6*($H$5-I934)*$H$7+$D$9*($H$7^0.5)*(NORMINV(RAND(),0,1))</f>
        <v>3.13986772323089</v>
      </c>
      <c r="K934" s="0" t="n">
        <f aca="true">J934+$D$6*($H$5-J934)*$H$7+$D$9*($H$7^0.5)*(NORMINV(RAND(),0,1))</f>
        <v>3.1722033830937</v>
      </c>
      <c r="L934" s="0" t="n">
        <f aca="true">K934+$D$6*($H$5-K934)*$H$7+$D$9*($H$7^0.5)*(NORMINV(RAND(),0,1))</f>
        <v>3.12613925839231</v>
      </c>
      <c r="M934" s="0" t="n">
        <f aca="true">L934+$D$6*($H$5-L934)*$H$7+$D$9*($H$7^0.5)*(NORMINV(RAND(),0,1))</f>
        <v>3.07386543448949</v>
      </c>
      <c r="N934" s="0" t="n">
        <f aca="false">EXP(M934)</f>
        <v>21.6253326312054</v>
      </c>
      <c r="O934" s="0" t="n">
        <f aca="false">EXP(($H$9*LN(N934))+(1-$H$9)*$H$5+(($D$9^2)/(4*$D$6))*(1-$H$9^2))</f>
        <v>20.8927287472835</v>
      </c>
      <c r="P934" s="32" t="n">
        <f aca="false">(MAX(O934-$D$5,0))*$H$8</f>
        <v>0</v>
      </c>
    </row>
    <row r="935" customFormat="false" ht="12.75" hidden="false" customHeight="false" outlineLevel="0" collapsed="false">
      <c r="A935" s="0" t="n">
        <v>916</v>
      </c>
      <c r="C935" s="20" t="n">
        <f aca="false">$H$6</f>
        <v>3.29212628660779</v>
      </c>
      <c r="D935" s="0" t="n">
        <f aca="true">C935+$D$6*($H$5-C935)*$H$7+$D$9*($H$7^0.5)*(NORMINV(RAND(),0,1))</f>
        <v>3.29575076917048</v>
      </c>
      <c r="E935" s="0" t="n">
        <f aca="true">D935+$D$6*($H$5-D935)*$H$7+$D$9*($H$7^0.5)*(NORMINV(RAND(),0,1))</f>
        <v>3.29098392806048</v>
      </c>
      <c r="F935" s="0" t="n">
        <f aca="true">E935+$D$6*($H$5-E935)*$H$7+$D$9*($H$7^0.5)*(NORMINV(RAND(),0,1))</f>
        <v>3.27902409595188</v>
      </c>
      <c r="G935" s="0" t="n">
        <f aca="true">F935+$D$6*($H$5-F935)*$H$7+$D$9*($H$7^0.5)*(NORMINV(RAND(),0,1))</f>
        <v>3.26649326810478</v>
      </c>
      <c r="H935" s="0" t="n">
        <f aca="true">G935+$D$6*($H$5-G935)*$H$7+$D$9*($H$7^0.5)*(NORMINV(RAND(),0,1))</f>
        <v>3.21195787509171</v>
      </c>
      <c r="I935" s="0" t="n">
        <f aca="true">H935+$D$6*($H$5-H935)*$H$7+$D$9*($H$7^0.5)*(NORMINV(RAND(),0,1))</f>
        <v>3.16986762443682</v>
      </c>
      <c r="J935" s="0" t="n">
        <f aca="true">I935+$D$6*($H$5-I935)*$H$7+$D$9*($H$7^0.5)*(NORMINV(RAND(),0,1))</f>
        <v>3.0459403332256</v>
      </c>
      <c r="K935" s="0" t="n">
        <f aca="true">J935+$D$6*($H$5-J935)*$H$7+$D$9*($H$7^0.5)*(NORMINV(RAND(),0,1))</f>
        <v>3.00364304285603</v>
      </c>
      <c r="L935" s="0" t="n">
        <f aca="true">K935+$D$6*($H$5-K935)*$H$7+$D$9*($H$7^0.5)*(NORMINV(RAND(),0,1))</f>
        <v>2.99430846621949</v>
      </c>
      <c r="M935" s="0" t="n">
        <f aca="true">L935+$D$6*($H$5-L935)*$H$7+$D$9*($H$7^0.5)*(NORMINV(RAND(),0,1))</f>
        <v>2.85708918434582</v>
      </c>
      <c r="N935" s="0" t="n">
        <f aca="false">EXP(M935)</f>
        <v>17.4107735533338</v>
      </c>
      <c r="O935" s="0" t="n">
        <f aca="false">EXP(($H$9*LN(N935))+(1-$H$9)*$H$5+(($D$9^2)/(4*$D$6))*(1-$H$9^2))</f>
        <v>17.6052208749566</v>
      </c>
      <c r="P935" s="32" t="n">
        <f aca="false">(MAX(O935-$D$5,0))*$H$8</f>
        <v>0</v>
      </c>
    </row>
    <row r="936" customFormat="false" ht="12.75" hidden="false" customHeight="false" outlineLevel="0" collapsed="false">
      <c r="A936" s="0" t="n">
        <v>917</v>
      </c>
      <c r="C936" s="20" t="n">
        <f aca="false">$H$6</f>
        <v>3.29212628660779</v>
      </c>
      <c r="D936" s="0" t="n">
        <f aca="true">C936+$D$6*($H$5-C936)*$H$7+$D$9*($H$7^0.5)*(NORMINV(RAND(),0,1))</f>
        <v>3.44757794606262</v>
      </c>
      <c r="E936" s="0" t="n">
        <f aca="true">D936+$D$6*($H$5-D936)*$H$7+$D$9*($H$7^0.5)*(NORMINV(RAND(),0,1))</f>
        <v>3.40931806126215</v>
      </c>
      <c r="F936" s="0" t="n">
        <f aca="true">E936+$D$6*($H$5-E936)*$H$7+$D$9*($H$7^0.5)*(NORMINV(RAND(),0,1))</f>
        <v>3.3922971549343</v>
      </c>
      <c r="G936" s="0" t="n">
        <f aca="true">F936+$D$6*($H$5-F936)*$H$7+$D$9*($H$7^0.5)*(NORMINV(RAND(),0,1))</f>
        <v>3.31923501559209</v>
      </c>
      <c r="H936" s="0" t="n">
        <f aca="true">G936+$D$6*($H$5-G936)*$H$7+$D$9*($H$7^0.5)*(NORMINV(RAND(),0,1))</f>
        <v>3.30199494316584</v>
      </c>
      <c r="I936" s="0" t="n">
        <f aca="true">H936+$D$6*($H$5-H936)*$H$7+$D$9*($H$7^0.5)*(NORMINV(RAND(),0,1))</f>
        <v>3.39408184321853</v>
      </c>
      <c r="J936" s="0" t="n">
        <f aca="true">I936+$D$6*($H$5-I936)*$H$7+$D$9*($H$7^0.5)*(NORMINV(RAND(),0,1))</f>
        <v>3.39205127822708</v>
      </c>
      <c r="K936" s="0" t="n">
        <f aca="true">J936+$D$6*($H$5-J936)*$H$7+$D$9*($H$7^0.5)*(NORMINV(RAND(),0,1))</f>
        <v>3.316409087421</v>
      </c>
      <c r="L936" s="0" t="n">
        <f aca="true">K936+$D$6*($H$5-K936)*$H$7+$D$9*($H$7^0.5)*(NORMINV(RAND(),0,1))</f>
        <v>3.20439386735547</v>
      </c>
      <c r="M936" s="0" t="n">
        <f aca="true">L936+$D$6*($H$5-L936)*$H$7+$D$9*($H$7^0.5)*(NORMINV(RAND(),0,1))</f>
        <v>3.16328053465113</v>
      </c>
      <c r="N936" s="0" t="n">
        <f aca="false">EXP(M936)</f>
        <v>23.6480470568553</v>
      </c>
      <c r="O936" s="0" t="n">
        <f aca="false">EXP(($H$9*LN(N936))+(1-$H$9)*$H$5+(($D$9^2)/(4*$D$6))*(1-$H$9^2))</f>
        <v>22.421481832281</v>
      </c>
      <c r="P936" s="32" t="n">
        <f aca="false">(MAX(O936-$D$5,0))*$H$8</f>
        <v>0</v>
      </c>
    </row>
    <row r="937" customFormat="false" ht="12.75" hidden="false" customHeight="false" outlineLevel="0" collapsed="false">
      <c r="A937" s="0" t="n">
        <v>918</v>
      </c>
      <c r="C937" s="20" t="n">
        <f aca="false">$H$6</f>
        <v>3.29212628660779</v>
      </c>
      <c r="D937" s="0" t="n">
        <f aca="true">C937+$D$6*($H$5-C937)*$H$7+$D$9*($H$7^0.5)*(NORMINV(RAND(),0,1))</f>
        <v>3.45855924484968</v>
      </c>
      <c r="E937" s="0" t="n">
        <f aca="true">D937+$D$6*($H$5-D937)*$H$7+$D$9*($H$7^0.5)*(NORMINV(RAND(),0,1))</f>
        <v>3.33208300789445</v>
      </c>
      <c r="F937" s="0" t="n">
        <f aca="true">E937+$D$6*($H$5-E937)*$H$7+$D$9*($H$7^0.5)*(NORMINV(RAND(),0,1))</f>
        <v>3.32820771612246</v>
      </c>
      <c r="G937" s="0" t="n">
        <f aca="true">F937+$D$6*($H$5-F937)*$H$7+$D$9*($H$7^0.5)*(NORMINV(RAND(),0,1))</f>
        <v>3.37881284563526</v>
      </c>
      <c r="H937" s="0" t="n">
        <f aca="true">G937+$D$6*($H$5-G937)*$H$7+$D$9*($H$7^0.5)*(NORMINV(RAND(),0,1))</f>
        <v>3.32326601487951</v>
      </c>
      <c r="I937" s="0" t="n">
        <f aca="true">H937+$D$6*($H$5-H937)*$H$7+$D$9*($H$7^0.5)*(NORMINV(RAND(),0,1))</f>
        <v>3.27375260499944</v>
      </c>
      <c r="J937" s="0" t="n">
        <f aca="true">I937+$D$6*($H$5-I937)*$H$7+$D$9*($H$7^0.5)*(NORMINV(RAND(),0,1))</f>
        <v>3.26651607980012</v>
      </c>
      <c r="K937" s="0" t="n">
        <f aca="true">J937+$D$6*($H$5-J937)*$H$7+$D$9*($H$7^0.5)*(NORMINV(RAND(),0,1))</f>
        <v>3.32137600074309</v>
      </c>
      <c r="L937" s="0" t="n">
        <f aca="true">K937+$D$6*($H$5-K937)*$H$7+$D$9*($H$7^0.5)*(NORMINV(RAND(),0,1))</f>
        <v>3.36408688051982</v>
      </c>
      <c r="M937" s="0" t="n">
        <f aca="true">L937+$D$6*($H$5-L937)*$H$7+$D$9*($H$7^0.5)*(NORMINV(RAND(),0,1))</f>
        <v>3.40985288582731</v>
      </c>
      <c r="N937" s="0" t="n">
        <f aca="false">EXP(M937)</f>
        <v>30.2607921405226</v>
      </c>
      <c r="O937" s="0" t="n">
        <f aca="false">EXP(($H$9*LN(N937))+(1-$H$9)*$H$5+(($D$9^2)/(4*$D$6))*(1-$H$9^2))</f>
        <v>27.2419369984257</v>
      </c>
      <c r="P937" s="32" t="n">
        <f aca="false">(MAX(O937-$D$5,0))*$H$8</f>
        <v>3.84480940488062</v>
      </c>
    </row>
    <row r="938" customFormat="false" ht="12.75" hidden="false" customHeight="false" outlineLevel="0" collapsed="false">
      <c r="A938" s="0" t="n">
        <v>919</v>
      </c>
      <c r="C938" s="20" t="n">
        <f aca="false">$H$6</f>
        <v>3.29212628660779</v>
      </c>
      <c r="D938" s="0" t="n">
        <f aca="true">C938+$D$6*($H$5-C938)*$H$7+$D$9*($H$7^0.5)*(NORMINV(RAND(),0,1))</f>
        <v>3.27106013365678</v>
      </c>
      <c r="E938" s="0" t="n">
        <f aca="true">D938+$D$6*($H$5-D938)*$H$7+$D$9*($H$7^0.5)*(NORMINV(RAND(),0,1))</f>
        <v>3.31618142380885</v>
      </c>
      <c r="F938" s="0" t="n">
        <f aca="true">E938+$D$6*($H$5-E938)*$H$7+$D$9*($H$7^0.5)*(NORMINV(RAND(),0,1))</f>
        <v>3.23224041034021</v>
      </c>
      <c r="G938" s="0" t="n">
        <f aca="true">F938+$D$6*($H$5-F938)*$H$7+$D$9*($H$7^0.5)*(NORMINV(RAND(),0,1))</f>
        <v>3.28264053459657</v>
      </c>
      <c r="H938" s="0" t="n">
        <f aca="true">G938+$D$6*($H$5-G938)*$H$7+$D$9*($H$7^0.5)*(NORMINV(RAND(),0,1))</f>
        <v>3.23911967327588</v>
      </c>
      <c r="I938" s="0" t="n">
        <f aca="true">H938+$D$6*($H$5-H938)*$H$7+$D$9*($H$7^0.5)*(NORMINV(RAND(),0,1))</f>
        <v>3.30608019430597</v>
      </c>
      <c r="J938" s="0" t="n">
        <f aca="true">I938+$D$6*($H$5-I938)*$H$7+$D$9*($H$7^0.5)*(NORMINV(RAND(),0,1))</f>
        <v>3.27142457757488</v>
      </c>
      <c r="K938" s="0" t="n">
        <f aca="true">J938+$D$6*($H$5-J938)*$H$7+$D$9*($H$7^0.5)*(NORMINV(RAND(),0,1))</f>
        <v>3.0720685859835</v>
      </c>
      <c r="L938" s="0" t="n">
        <f aca="true">K938+$D$6*($H$5-K938)*$H$7+$D$9*($H$7^0.5)*(NORMINV(RAND(),0,1))</f>
        <v>3.01320247993737</v>
      </c>
      <c r="M938" s="0" t="n">
        <f aca="true">L938+$D$6*($H$5-L938)*$H$7+$D$9*($H$7^0.5)*(NORMINV(RAND(),0,1))</f>
        <v>3.05790015051152</v>
      </c>
      <c r="N938" s="0" t="n">
        <f aca="false">EXP(M938)</f>
        <v>21.2828194896576</v>
      </c>
      <c r="O938" s="0" t="n">
        <f aca="false">EXP(($H$9*LN(N938))+(1-$H$9)*$H$5+(($D$9^2)/(4*$D$6))*(1-$H$9^2))</f>
        <v>20.6309447061706</v>
      </c>
      <c r="P938" s="32" t="n">
        <f aca="false">(MAX(O938-$D$5,0))*$H$8</f>
        <v>0</v>
      </c>
    </row>
    <row r="939" customFormat="false" ht="12.75" hidden="false" customHeight="false" outlineLevel="0" collapsed="false">
      <c r="A939" s="0" t="n">
        <v>920</v>
      </c>
      <c r="C939" s="20" t="n">
        <f aca="false">$H$6</f>
        <v>3.29212628660779</v>
      </c>
      <c r="D939" s="0" t="n">
        <f aca="true">C939+$D$6*($H$5-C939)*$H$7+$D$9*($H$7^0.5)*(NORMINV(RAND(),0,1))</f>
        <v>3.36105148885898</v>
      </c>
      <c r="E939" s="0" t="n">
        <f aca="true">D939+$D$6*($H$5-D939)*$H$7+$D$9*($H$7^0.5)*(NORMINV(RAND(),0,1))</f>
        <v>3.30633564176694</v>
      </c>
      <c r="F939" s="0" t="n">
        <f aca="true">E939+$D$6*($H$5-E939)*$H$7+$D$9*($H$7^0.5)*(NORMINV(RAND(),0,1))</f>
        <v>3.21680407692546</v>
      </c>
      <c r="G939" s="0" t="n">
        <f aca="true">F939+$D$6*($H$5-F939)*$H$7+$D$9*($H$7^0.5)*(NORMINV(RAND(),0,1))</f>
        <v>3.11706682455798</v>
      </c>
      <c r="H939" s="0" t="n">
        <f aca="true">G939+$D$6*($H$5-G939)*$H$7+$D$9*($H$7^0.5)*(NORMINV(RAND(),0,1))</f>
        <v>3.12007360256068</v>
      </c>
      <c r="I939" s="0" t="n">
        <f aca="true">H939+$D$6*($H$5-H939)*$H$7+$D$9*($H$7^0.5)*(NORMINV(RAND(),0,1))</f>
        <v>3.05491308983233</v>
      </c>
      <c r="J939" s="0" t="n">
        <f aca="true">I939+$D$6*($H$5-I939)*$H$7+$D$9*($H$7^0.5)*(NORMINV(RAND(),0,1))</f>
        <v>3.13693436094967</v>
      </c>
      <c r="K939" s="0" t="n">
        <f aca="true">J939+$D$6*($H$5-J939)*$H$7+$D$9*($H$7^0.5)*(NORMINV(RAND(),0,1))</f>
        <v>3.02293002290175</v>
      </c>
      <c r="L939" s="0" t="n">
        <f aca="true">K939+$D$6*($H$5-K939)*$H$7+$D$9*($H$7^0.5)*(NORMINV(RAND(),0,1))</f>
        <v>3.10127686642894</v>
      </c>
      <c r="M939" s="0" t="n">
        <f aca="true">L939+$D$6*($H$5-L939)*$H$7+$D$9*($H$7^0.5)*(NORMINV(RAND(),0,1))</f>
        <v>3.00190929894261</v>
      </c>
      <c r="N939" s="0" t="n">
        <f aca="false">EXP(M939)</f>
        <v>20.1239228510416</v>
      </c>
      <c r="O939" s="0" t="n">
        <f aca="false">EXP(($H$9*LN(N939))+(1-$H$9)*$H$5+(($D$9^2)/(4*$D$6))*(1-$H$9^2))</f>
        <v>19.7385115096534</v>
      </c>
      <c r="P939" s="32" t="n">
        <f aca="false">(MAX(O939-$D$5,0))*$H$8</f>
        <v>0</v>
      </c>
    </row>
    <row r="940" customFormat="false" ht="12.75" hidden="false" customHeight="false" outlineLevel="0" collapsed="false">
      <c r="A940" s="0" t="n">
        <v>921</v>
      </c>
      <c r="C940" s="20" t="n">
        <f aca="false">$H$6</f>
        <v>3.29212628660779</v>
      </c>
      <c r="D940" s="0" t="n">
        <f aca="true">C940+$D$6*($H$5-C940)*$H$7+$D$9*($H$7^0.5)*(NORMINV(RAND(),0,1))</f>
        <v>3.29340129778127</v>
      </c>
      <c r="E940" s="0" t="n">
        <f aca="true">D940+$D$6*($H$5-D940)*$H$7+$D$9*($H$7^0.5)*(NORMINV(RAND(),0,1))</f>
        <v>3.30187665387341</v>
      </c>
      <c r="F940" s="0" t="n">
        <f aca="true">E940+$D$6*($H$5-E940)*$H$7+$D$9*($H$7^0.5)*(NORMINV(RAND(),0,1))</f>
        <v>3.21011383151137</v>
      </c>
      <c r="G940" s="0" t="n">
        <f aca="true">F940+$D$6*($H$5-F940)*$H$7+$D$9*($H$7^0.5)*(NORMINV(RAND(),0,1))</f>
        <v>3.13058473431982</v>
      </c>
      <c r="H940" s="0" t="n">
        <f aca="true">G940+$D$6*($H$5-G940)*$H$7+$D$9*($H$7^0.5)*(NORMINV(RAND(),0,1))</f>
        <v>2.99758487584717</v>
      </c>
      <c r="I940" s="0" t="n">
        <f aca="true">H940+$D$6*($H$5-H940)*$H$7+$D$9*($H$7^0.5)*(NORMINV(RAND(),0,1))</f>
        <v>2.91299442187625</v>
      </c>
      <c r="J940" s="0" t="n">
        <f aca="true">I940+$D$6*($H$5-I940)*$H$7+$D$9*($H$7^0.5)*(NORMINV(RAND(),0,1))</f>
        <v>2.98754704197833</v>
      </c>
      <c r="K940" s="0" t="n">
        <f aca="true">J940+$D$6*($H$5-J940)*$H$7+$D$9*($H$7^0.5)*(NORMINV(RAND(),0,1))</f>
        <v>2.96845219934413</v>
      </c>
      <c r="L940" s="0" t="n">
        <f aca="true">K940+$D$6*($H$5-K940)*$H$7+$D$9*($H$7^0.5)*(NORMINV(RAND(),0,1))</f>
        <v>2.90352759849904</v>
      </c>
      <c r="M940" s="0" t="n">
        <f aca="true">L940+$D$6*($H$5-L940)*$H$7+$D$9*($H$7^0.5)*(NORMINV(RAND(),0,1))</f>
        <v>2.83796508331408</v>
      </c>
      <c r="N940" s="0" t="n">
        <f aca="false">EXP(M940)</f>
        <v>17.0809717934533</v>
      </c>
      <c r="O940" s="0" t="n">
        <f aca="false">EXP(($H$9*LN(N940))+(1-$H$9)*$H$5+(($D$9^2)/(4*$D$6))*(1-$H$9^2))</f>
        <v>17.3413123742214</v>
      </c>
      <c r="P940" s="32" t="n">
        <f aca="false">(MAX(O940-$D$5,0))*$H$8</f>
        <v>0</v>
      </c>
    </row>
    <row r="941" customFormat="false" ht="12.75" hidden="false" customHeight="false" outlineLevel="0" collapsed="false">
      <c r="A941" s="0" t="n">
        <v>922</v>
      </c>
      <c r="C941" s="20" t="n">
        <f aca="false">$H$6</f>
        <v>3.29212628660779</v>
      </c>
      <c r="D941" s="0" t="n">
        <f aca="true">C941+$D$6*($H$5-C941)*$H$7+$D$9*($H$7^0.5)*(NORMINV(RAND(),0,1))</f>
        <v>3.43622633450937</v>
      </c>
      <c r="E941" s="0" t="n">
        <f aca="true">D941+$D$6*($H$5-D941)*$H$7+$D$9*($H$7^0.5)*(NORMINV(RAND(),0,1))</f>
        <v>3.43560922969206</v>
      </c>
      <c r="F941" s="0" t="n">
        <f aca="true">E941+$D$6*($H$5-E941)*$H$7+$D$9*($H$7^0.5)*(NORMINV(RAND(),0,1))</f>
        <v>3.52699041677385</v>
      </c>
      <c r="G941" s="0" t="n">
        <f aca="true">F941+$D$6*($H$5-F941)*$H$7+$D$9*($H$7^0.5)*(NORMINV(RAND(),0,1))</f>
        <v>3.49712360182144</v>
      </c>
      <c r="H941" s="0" t="n">
        <f aca="true">G941+$D$6*($H$5-G941)*$H$7+$D$9*($H$7^0.5)*(NORMINV(RAND(),0,1))</f>
        <v>3.40084476641241</v>
      </c>
      <c r="I941" s="0" t="n">
        <f aca="true">H941+$D$6*($H$5-H941)*$H$7+$D$9*($H$7^0.5)*(NORMINV(RAND(),0,1))</f>
        <v>3.36415960540025</v>
      </c>
      <c r="J941" s="0" t="n">
        <f aca="true">I941+$D$6*($H$5-I941)*$H$7+$D$9*($H$7^0.5)*(NORMINV(RAND(),0,1))</f>
        <v>3.38912423891478</v>
      </c>
      <c r="K941" s="0" t="n">
        <f aca="true">J941+$D$6*($H$5-J941)*$H$7+$D$9*($H$7^0.5)*(NORMINV(RAND(),0,1))</f>
        <v>3.26368804951155</v>
      </c>
      <c r="L941" s="0" t="n">
        <f aca="true">K941+$D$6*($H$5-K941)*$H$7+$D$9*($H$7^0.5)*(NORMINV(RAND(),0,1))</f>
        <v>3.19619950500573</v>
      </c>
      <c r="M941" s="0" t="n">
        <f aca="true">L941+$D$6*($H$5-L941)*$H$7+$D$9*($H$7^0.5)*(NORMINV(RAND(),0,1))</f>
        <v>3.09388691942894</v>
      </c>
      <c r="N941" s="0" t="n">
        <f aca="false">EXP(M941)</f>
        <v>22.0626673388598</v>
      </c>
      <c r="O941" s="0" t="n">
        <f aca="false">EXP(($H$9*LN(N941))+(1-$H$9)*$H$5+(($D$9^2)/(4*$D$6))*(1-$H$9^2))</f>
        <v>21.2257225384618</v>
      </c>
      <c r="P941" s="32" t="n">
        <f aca="false">(MAX(O941-$D$5,0))*$H$8</f>
        <v>0</v>
      </c>
    </row>
    <row r="942" customFormat="false" ht="12.75" hidden="false" customHeight="false" outlineLevel="0" collapsed="false">
      <c r="A942" s="0" t="n">
        <v>923</v>
      </c>
      <c r="C942" s="20" t="n">
        <f aca="false">$H$6</f>
        <v>3.29212628660779</v>
      </c>
      <c r="D942" s="0" t="n">
        <f aca="true">C942+$D$6*($H$5-C942)*$H$7+$D$9*($H$7^0.5)*(NORMINV(RAND(),0,1))</f>
        <v>3.12209658948783</v>
      </c>
      <c r="E942" s="0" t="n">
        <f aca="true">D942+$D$6*($H$5-D942)*$H$7+$D$9*($H$7^0.5)*(NORMINV(RAND(),0,1))</f>
        <v>3.07329273990252</v>
      </c>
      <c r="F942" s="0" t="n">
        <f aca="true">E942+$D$6*($H$5-E942)*$H$7+$D$9*($H$7^0.5)*(NORMINV(RAND(),0,1))</f>
        <v>2.96975080435963</v>
      </c>
      <c r="G942" s="0" t="n">
        <f aca="true">F942+$D$6*($H$5-F942)*$H$7+$D$9*($H$7^0.5)*(NORMINV(RAND(),0,1))</f>
        <v>2.88117592242143</v>
      </c>
      <c r="H942" s="0" t="n">
        <f aca="true">G942+$D$6*($H$5-G942)*$H$7+$D$9*($H$7^0.5)*(NORMINV(RAND(),0,1))</f>
        <v>2.83820029474612</v>
      </c>
      <c r="I942" s="0" t="n">
        <f aca="true">H942+$D$6*($H$5-H942)*$H$7+$D$9*($H$7^0.5)*(NORMINV(RAND(),0,1))</f>
        <v>2.80161504177807</v>
      </c>
      <c r="J942" s="0" t="n">
        <f aca="true">I942+$D$6*($H$5-I942)*$H$7+$D$9*($H$7^0.5)*(NORMINV(RAND(),0,1))</f>
        <v>2.74628574796974</v>
      </c>
      <c r="K942" s="0" t="n">
        <f aca="true">J942+$D$6*($H$5-J942)*$H$7+$D$9*($H$7^0.5)*(NORMINV(RAND(),0,1))</f>
        <v>2.67714890345471</v>
      </c>
      <c r="L942" s="0" t="n">
        <f aca="true">K942+$D$6*($H$5-K942)*$H$7+$D$9*($H$7^0.5)*(NORMINV(RAND(),0,1))</f>
        <v>2.68753084568426</v>
      </c>
      <c r="M942" s="0" t="n">
        <f aca="true">L942+$D$6*($H$5-L942)*$H$7+$D$9*($H$7^0.5)*(NORMINV(RAND(),0,1))</f>
        <v>2.81669129236589</v>
      </c>
      <c r="N942" s="0" t="n">
        <f aca="false">EXP(M942)</f>
        <v>16.7214327097199</v>
      </c>
      <c r="O942" s="0" t="n">
        <f aca="false">EXP(($H$9*LN(N942))+(1-$H$9)*$H$5+(($D$9^2)/(4*$D$6))*(1-$H$9^2))</f>
        <v>17.0523841078079</v>
      </c>
      <c r="P942" s="32" t="n">
        <f aca="false">(MAX(O942-$D$5,0))*$H$8</f>
        <v>0</v>
      </c>
    </row>
    <row r="943" customFormat="false" ht="12.75" hidden="false" customHeight="false" outlineLevel="0" collapsed="false">
      <c r="A943" s="0" t="n">
        <v>924</v>
      </c>
      <c r="C943" s="20" t="n">
        <f aca="false">$H$6</f>
        <v>3.29212628660779</v>
      </c>
      <c r="D943" s="0" t="n">
        <f aca="true">C943+$D$6*($H$5-C943)*$H$7+$D$9*($H$7^0.5)*(NORMINV(RAND(),0,1))</f>
        <v>3.25996884594003</v>
      </c>
      <c r="E943" s="0" t="n">
        <f aca="true">D943+$D$6*($H$5-D943)*$H$7+$D$9*($H$7^0.5)*(NORMINV(RAND(),0,1))</f>
        <v>3.27977072988649</v>
      </c>
      <c r="F943" s="0" t="n">
        <f aca="true">E943+$D$6*($H$5-E943)*$H$7+$D$9*($H$7^0.5)*(NORMINV(RAND(),0,1))</f>
        <v>3.29718251686511</v>
      </c>
      <c r="G943" s="0" t="n">
        <f aca="true">F943+$D$6*($H$5-F943)*$H$7+$D$9*($H$7^0.5)*(NORMINV(RAND(),0,1))</f>
        <v>3.20696869702137</v>
      </c>
      <c r="H943" s="0" t="n">
        <f aca="true">G943+$D$6*($H$5-G943)*$H$7+$D$9*($H$7^0.5)*(NORMINV(RAND(),0,1))</f>
        <v>3.11010410812002</v>
      </c>
      <c r="I943" s="0" t="n">
        <f aca="true">H943+$D$6*($H$5-H943)*$H$7+$D$9*($H$7^0.5)*(NORMINV(RAND(),0,1))</f>
        <v>3.28981312428328</v>
      </c>
      <c r="J943" s="0" t="n">
        <f aca="true">I943+$D$6*($H$5-I943)*$H$7+$D$9*($H$7^0.5)*(NORMINV(RAND(),0,1))</f>
        <v>3.28240508899993</v>
      </c>
      <c r="K943" s="0" t="n">
        <f aca="true">J943+$D$6*($H$5-J943)*$H$7+$D$9*($H$7^0.5)*(NORMINV(RAND(),0,1))</f>
        <v>3.27933226741063</v>
      </c>
      <c r="L943" s="0" t="n">
        <f aca="true">K943+$D$6*($H$5-K943)*$H$7+$D$9*($H$7^0.5)*(NORMINV(RAND(),0,1))</f>
        <v>3.23994079738209</v>
      </c>
      <c r="M943" s="0" t="n">
        <f aca="true">L943+$D$6*($H$5-L943)*$H$7+$D$9*($H$7^0.5)*(NORMINV(RAND(),0,1))</f>
        <v>3.21525063504297</v>
      </c>
      <c r="N943" s="0" t="n">
        <f aca="false">EXP(M943)</f>
        <v>24.9095343310554</v>
      </c>
      <c r="O943" s="0" t="n">
        <f aca="false">EXP(($H$9*LN(N943))+(1-$H$9)*$H$5+(($D$9^2)/(4*$D$6))*(1-$H$9^2))</f>
        <v>23.3609188282091</v>
      </c>
      <c r="P943" s="32" t="n">
        <f aca="false">(MAX(O943-$D$5,0))*$H$8</f>
        <v>0.15307072434867</v>
      </c>
    </row>
    <row r="944" customFormat="false" ht="12.75" hidden="false" customHeight="false" outlineLevel="0" collapsed="false">
      <c r="A944" s="0" t="n">
        <v>925</v>
      </c>
      <c r="C944" s="20" t="n">
        <f aca="false">$H$6</f>
        <v>3.29212628660779</v>
      </c>
      <c r="D944" s="0" t="n">
        <f aca="true">C944+$D$6*($H$5-C944)*$H$7+$D$9*($H$7^0.5)*(NORMINV(RAND(),0,1))</f>
        <v>3.23753998860561</v>
      </c>
      <c r="E944" s="0" t="n">
        <f aca="true">D944+$D$6*($H$5-D944)*$H$7+$D$9*($H$7^0.5)*(NORMINV(RAND(),0,1))</f>
        <v>3.2968202432723</v>
      </c>
      <c r="F944" s="0" t="n">
        <f aca="true">E944+$D$6*($H$5-E944)*$H$7+$D$9*($H$7^0.5)*(NORMINV(RAND(),0,1))</f>
        <v>3.30309473932359</v>
      </c>
      <c r="G944" s="0" t="n">
        <f aca="true">F944+$D$6*($H$5-F944)*$H$7+$D$9*($H$7^0.5)*(NORMINV(RAND(),0,1))</f>
        <v>3.29485032832485</v>
      </c>
      <c r="H944" s="0" t="n">
        <f aca="true">G944+$D$6*($H$5-G944)*$H$7+$D$9*($H$7^0.5)*(NORMINV(RAND(),0,1))</f>
        <v>3.33212036054265</v>
      </c>
      <c r="I944" s="0" t="n">
        <f aca="true">H944+$D$6*($H$5-H944)*$H$7+$D$9*($H$7^0.5)*(NORMINV(RAND(),0,1))</f>
        <v>3.26047009684185</v>
      </c>
      <c r="J944" s="0" t="n">
        <f aca="true">I944+$D$6*($H$5-I944)*$H$7+$D$9*($H$7^0.5)*(NORMINV(RAND(),0,1))</f>
        <v>3.14453080729793</v>
      </c>
      <c r="K944" s="0" t="n">
        <f aca="true">J944+$D$6*($H$5-J944)*$H$7+$D$9*($H$7^0.5)*(NORMINV(RAND(),0,1))</f>
        <v>3.23769167112001</v>
      </c>
      <c r="L944" s="0" t="n">
        <f aca="true">K944+$D$6*($H$5-K944)*$H$7+$D$9*($H$7^0.5)*(NORMINV(RAND(),0,1))</f>
        <v>3.24408862756553</v>
      </c>
      <c r="M944" s="0" t="n">
        <f aca="true">L944+$D$6*($H$5-L944)*$H$7+$D$9*($H$7^0.5)*(NORMINV(RAND(),0,1))</f>
        <v>3.25620051886266</v>
      </c>
      <c r="N944" s="0" t="n">
        <f aca="false">EXP(M944)</f>
        <v>25.9507502059011</v>
      </c>
      <c r="O944" s="0" t="n">
        <f aca="false">EXP(($H$9*LN(N944))+(1-$H$9)*$H$5+(($D$9^2)/(4*$D$6))*(1-$H$9^2))</f>
        <v>24.1287944419769</v>
      </c>
      <c r="P944" s="32" t="n">
        <f aca="false">(MAX(O944-$D$5,0))*$H$8</f>
        <v>0.883496602521163</v>
      </c>
    </row>
    <row r="945" customFormat="false" ht="12.75" hidden="false" customHeight="false" outlineLevel="0" collapsed="false">
      <c r="A945" s="0" t="n">
        <v>926</v>
      </c>
      <c r="C945" s="20" t="n">
        <f aca="false">$H$6</f>
        <v>3.29212628660779</v>
      </c>
      <c r="D945" s="0" t="n">
        <f aca="true">C945+$D$6*($H$5-C945)*$H$7+$D$9*($H$7^0.5)*(NORMINV(RAND(),0,1))</f>
        <v>3.20939432011608</v>
      </c>
      <c r="E945" s="0" t="n">
        <f aca="true">D945+$D$6*($H$5-D945)*$H$7+$D$9*($H$7^0.5)*(NORMINV(RAND(),0,1))</f>
        <v>3.12972792644535</v>
      </c>
      <c r="F945" s="0" t="n">
        <f aca="true">E945+$D$6*($H$5-E945)*$H$7+$D$9*($H$7^0.5)*(NORMINV(RAND(),0,1))</f>
        <v>3.00917634768621</v>
      </c>
      <c r="G945" s="0" t="n">
        <f aca="true">F945+$D$6*($H$5-F945)*$H$7+$D$9*($H$7^0.5)*(NORMINV(RAND(),0,1))</f>
        <v>2.96166543656769</v>
      </c>
      <c r="H945" s="0" t="n">
        <f aca="true">G945+$D$6*($H$5-G945)*$H$7+$D$9*($H$7^0.5)*(NORMINV(RAND(),0,1))</f>
        <v>2.92174441452269</v>
      </c>
      <c r="I945" s="0" t="n">
        <f aca="true">H945+$D$6*($H$5-H945)*$H$7+$D$9*($H$7^0.5)*(NORMINV(RAND(),0,1))</f>
        <v>2.85430316473538</v>
      </c>
      <c r="J945" s="0" t="n">
        <f aca="true">I945+$D$6*($H$5-I945)*$H$7+$D$9*($H$7^0.5)*(NORMINV(RAND(),0,1))</f>
        <v>2.86514240392703</v>
      </c>
      <c r="K945" s="0" t="n">
        <f aca="true">J945+$D$6*($H$5-J945)*$H$7+$D$9*($H$7^0.5)*(NORMINV(RAND(),0,1))</f>
        <v>2.9728560643646</v>
      </c>
      <c r="L945" s="0" t="n">
        <f aca="true">K945+$D$6*($H$5-K945)*$H$7+$D$9*($H$7^0.5)*(NORMINV(RAND(),0,1))</f>
        <v>3.03923009965055</v>
      </c>
      <c r="M945" s="0" t="n">
        <f aca="true">L945+$D$6*($H$5-L945)*$H$7+$D$9*($H$7^0.5)*(NORMINV(RAND(),0,1))</f>
        <v>3.0472121908634</v>
      </c>
      <c r="N945" s="0" t="n">
        <f aca="false">EXP(M945)</f>
        <v>21.0565608492001</v>
      </c>
      <c r="O945" s="0" t="n">
        <f aca="false">EXP(($H$9*LN(N945))+(1-$H$9)*$H$5+(($D$9^2)/(4*$D$6))*(1-$H$9^2))</f>
        <v>20.4575288752844</v>
      </c>
      <c r="P945" s="32" t="n">
        <f aca="false">(MAX(O945-$D$5,0))*$H$8</f>
        <v>0</v>
      </c>
    </row>
    <row r="946" customFormat="false" ht="12.75" hidden="false" customHeight="false" outlineLevel="0" collapsed="false">
      <c r="A946" s="0" t="n">
        <v>927</v>
      </c>
      <c r="C946" s="20" t="n">
        <f aca="false">$H$6</f>
        <v>3.29212628660779</v>
      </c>
      <c r="D946" s="0" t="n">
        <f aca="true">C946+$D$6*($H$5-C946)*$H$7+$D$9*($H$7^0.5)*(NORMINV(RAND(),0,1))</f>
        <v>3.1609077391094</v>
      </c>
      <c r="E946" s="0" t="n">
        <f aca="true">D946+$D$6*($H$5-D946)*$H$7+$D$9*($H$7^0.5)*(NORMINV(RAND(),0,1))</f>
        <v>3.06300623269799</v>
      </c>
      <c r="F946" s="0" t="n">
        <f aca="true">E946+$D$6*($H$5-E946)*$H$7+$D$9*($H$7^0.5)*(NORMINV(RAND(),0,1))</f>
        <v>3.24766354716742</v>
      </c>
      <c r="G946" s="0" t="n">
        <f aca="true">F946+$D$6*($H$5-F946)*$H$7+$D$9*($H$7^0.5)*(NORMINV(RAND(),0,1))</f>
        <v>3.31235372295698</v>
      </c>
      <c r="H946" s="0" t="n">
        <f aca="true">G946+$D$6*($H$5-G946)*$H$7+$D$9*($H$7^0.5)*(NORMINV(RAND(),0,1))</f>
        <v>3.07612346585537</v>
      </c>
      <c r="I946" s="0" t="n">
        <f aca="true">H946+$D$6*($H$5-H946)*$H$7+$D$9*($H$7^0.5)*(NORMINV(RAND(),0,1))</f>
        <v>3.04922348650697</v>
      </c>
      <c r="J946" s="0" t="n">
        <f aca="true">I946+$D$6*($H$5-I946)*$H$7+$D$9*($H$7^0.5)*(NORMINV(RAND(),0,1))</f>
        <v>2.99118116499121</v>
      </c>
      <c r="K946" s="0" t="n">
        <f aca="true">J946+$D$6*($H$5-J946)*$H$7+$D$9*($H$7^0.5)*(NORMINV(RAND(),0,1))</f>
        <v>2.81647030313314</v>
      </c>
      <c r="L946" s="0" t="n">
        <f aca="true">K946+$D$6*($H$5-K946)*$H$7+$D$9*($H$7^0.5)*(NORMINV(RAND(),0,1))</f>
        <v>2.80233619097806</v>
      </c>
      <c r="M946" s="0" t="n">
        <f aca="true">L946+$D$6*($H$5-L946)*$H$7+$D$9*($H$7^0.5)*(NORMINV(RAND(),0,1))</f>
        <v>2.62201505613134</v>
      </c>
      <c r="N946" s="0" t="n">
        <f aca="false">EXP(M946)</f>
        <v>13.7634297444646</v>
      </c>
      <c r="O946" s="0" t="n">
        <f aca="false">EXP(($H$9*LN(N946))+(1-$H$9)*$H$5+(($D$9^2)/(4*$D$6))*(1-$H$9^2))</f>
        <v>14.6221645189107</v>
      </c>
      <c r="P946" s="32" t="n">
        <f aca="false">(MAX(O946-$D$5,0))*$H$8</f>
        <v>0</v>
      </c>
    </row>
    <row r="947" customFormat="false" ht="12.75" hidden="false" customHeight="false" outlineLevel="0" collapsed="false">
      <c r="A947" s="0" t="n">
        <v>928</v>
      </c>
      <c r="C947" s="20" t="n">
        <f aca="false">$H$6</f>
        <v>3.29212628660779</v>
      </c>
      <c r="D947" s="0" t="n">
        <f aca="true">C947+$D$6*($H$5-C947)*$H$7+$D$9*($H$7^0.5)*(NORMINV(RAND(),0,1))</f>
        <v>3.16677369320267</v>
      </c>
      <c r="E947" s="0" t="n">
        <f aca="true">D947+$D$6*($H$5-D947)*$H$7+$D$9*($H$7^0.5)*(NORMINV(RAND(),0,1))</f>
        <v>3.10585524660203</v>
      </c>
      <c r="F947" s="0" t="n">
        <f aca="true">E947+$D$6*($H$5-E947)*$H$7+$D$9*($H$7^0.5)*(NORMINV(RAND(),0,1))</f>
        <v>3.11377737415311</v>
      </c>
      <c r="G947" s="0" t="n">
        <f aca="true">F947+$D$6*($H$5-F947)*$H$7+$D$9*($H$7^0.5)*(NORMINV(RAND(),0,1))</f>
        <v>3.11924042470209</v>
      </c>
      <c r="H947" s="0" t="n">
        <f aca="true">G947+$D$6*($H$5-G947)*$H$7+$D$9*($H$7^0.5)*(NORMINV(RAND(),0,1))</f>
        <v>3.10163223371653</v>
      </c>
      <c r="I947" s="0" t="n">
        <f aca="true">H947+$D$6*($H$5-H947)*$H$7+$D$9*($H$7^0.5)*(NORMINV(RAND(),0,1))</f>
        <v>3.162288595998</v>
      </c>
      <c r="J947" s="0" t="n">
        <f aca="true">I947+$D$6*($H$5-I947)*$H$7+$D$9*($H$7^0.5)*(NORMINV(RAND(),0,1))</f>
        <v>3.13450529317006</v>
      </c>
      <c r="K947" s="0" t="n">
        <f aca="true">J947+$D$6*($H$5-J947)*$H$7+$D$9*($H$7^0.5)*(NORMINV(RAND(),0,1))</f>
        <v>3.02161696614411</v>
      </c>
      <c r="L947" s="0" t="n">
        <f aca="true">K947+$D$6*($H$5-K947)*$H$7+$D$9*($H$7^0.5)*(NORMINV(RAND(),0,1))</f>
        <v>3.01179232012489</v>
      </c>
      <c r="M947" s="0" t="n">
        <f aca="true">L947+$D$6*($H$5-L947)*$H$7+$D$9*($H$7^0.5)*(NORMINV(RAND(),0,1))</f>
        <v>2.88578226905467</v>
      </c>
      <c r="N947" s="0" t="n">
        <f aca="false">EXP(M947)</f>
        <v>17.9175784818452</v>
      </c>
      <c r="O947" s="0" t="n">
        <f aca="false">EXP(($H$9*LN(N947))+(1-$H$9)*$H$5+(($D$9^2)/(4*$D$6))*(1-$H$9^2))</f>
        <v>18.0087318393109</v>
      </c>
      <c r="P947" s="32" t="n">
        <f aca="false">(MAX(O947-$D$5,0))*$H$8</f>
        <v>0</v>
      </c>
    </row>
    <row r="948" customFormat="false" ht="12.75" hidden="false" customHeight="false" outlineLevel="0" collapsed="false">
      <c r="A948" s="0" t="n">
        <v>929</v>
      </c>
      <c r="C948" s="20" t="n">
        <f aca="false">$H$6</f>
        <v>3.29212628660779</v>
      </c>
      <c r="D948" s="0" t="n">
        <f aca="true">C948+$D$6*($H$5-C948)*$H$7+$D$9*($H$7^0.5)*(NORMINV(RAND(),0,1))</f>
        <v>3.23227645577887</v>
      </c>
      <c r="E948" s="0" t="n">
        <f aca="true">D948+$D$6*($H$5-D948)*$H$7+$D$9*($H$7^0.5)*(NORMINV(RAND(),0,1))</f>
        <v>3.16655997899803</v>
      </c>
      <c r="F948" s="0" t="n">
        <f aca="true">E948+$D$6*($H$5-E948)*$H$7+$D$9*($H$7^0.5)*(NORMINV(RAND(),0,1))</f>
        <v>3.2470714964724</v>
      </c>
      <c r="G948" s="0" t="n">
        <f aca="true">F948+$D$6*($H$5-F948)*$H$7+$D$9*($H$7^0.5)*(NORMINV(RAND(),0,1))</f>
        <v>3.22535701174721</v>
      </c>
      <c r="H948" s="0" t="n">
        <f aca="true">G948+$D$6*($H$5-G948)*$H$7+$D$9*($H$7^0.5)*(NORMINV(RAND(),0,1))</f>
        <v>3.01826564431293</v>
      </c>
      <c r="I948" s="0" t="n">
        <f aca="true">H948+$D$6*($H$5-H948)*$H$7+$D$9*($H$7^0.5)*(NORMINV(RAND(),0,1))</f>
        <v>3.14306842347767</v>
      </c>
      <c r="J948" s="0" t="n">
        <f aca="true">I948+$D$6*($H$5-I948)*$H$7+$D$9*($H$7^0.5)*(NORMINV(RAND(),0,1))</f>
        <v>3.09799482940739</v>
      </c>
      <c r="K948" s="0" t="n">
        <f aca="true">J948+$D$6*($H$5-J948)*$H$7+$D$9*($H$7^0.5)*(NORMINV(RAND(),0,1))</f>
        <v>3.0952589334178</v>
      </c>
      <c r="L948" s="0" t="n">
        <f aca="true">K948+$D$6*($H$5-K948)*$H$7+$D$9*($H$7^0.5)*(NORMINV(RAND(),0,1))</f>
        <v>3.12100441009863</v>
      </c>
      <c r="M948" s="0" t="n">
        <f aca="true">L948+$D$6*($H$5-L948)*$H$7+$D$9*($H$7^0.5)*(NORMINV(RAND(),0,1))</f>
        <v>3.08235547196827</v>
      </c>
      <c r="N948" s="0" t="n">
        <f aca="false">EXP(M948)</f>
        <v>21.8097141110444</v>
      </c>
      <c r="O948" s="0" t="n">
        <f aca="false">EXP(($H$9*LN(N948))+(1-$H$9)*$H$5+(($D$9^2)/(4*$D$6))*(1-$H$9^2))</f>
        <v>21.0332908092609</v>
      </c>
      <c r="P948" s="32" t="n">
        <f aca="false">(MAX(O948-$D$5,0))*$H$8</f>
        <v>0</v>
      </c>
    </row>
    <row r="949" customFormat="false" ht="12.75" hidden="false" customHeight="false" outlineLevel="0" collapsed="false">
      <c r="A949" s="0" t="n">
        <v>930</v>
      </c>
      <c r="C949" s="20" t="n">
        <f aca="false">$H$6</f>
        <v>3.29212628660779</v>
      </c>
      <c r="D949" s="0" t="n">
        <f aca="true">C949+$D$6*($H$5-C949)*$H$7+$D$9*($H$7^0.5)*(NORMINV(RAND(),0,1))</f>
        <v>3.24060445090645</v>
      </c>
      <c r="E949" s="0" t="n">
        <f aca="true">D949+$D$6*($H$5-D949)*$H$7+$D$9*($H$7^0.5)*(NORMINV(RAND(),0,1))</f>
        <v>3.2192232959364</v>
      </c>
      <c r="F949" s="0" t="n">
        <f aca="true">E949+$D$6*($H$5-E949)*$H$7+$D$9*($H$7^0.5)*(NORMINV(RAND(),0,1))</f>
        <v>3.21315880177378</v>
      </c>
      <c r="G949" s="0" t="n">
        <f aca="true">F949+$D$6*($H$5-F949)*$H$7+$D$9*($H$7^0.5)*(NORMINV(RAND(),0,1))</f>
        <v>3.15499549265596</v>
      </c>
      <c r="H949" s="0" t="n">
        <f aca="true">G949+$D$6*($H$5-G949)*$H$7+$D$9*($H$7^0.5)*(NORMINV(RAND(),0,1))</f>
        <v>3.20400370633152</v>
      </c>
      <c r="I949" s="0" t="n">
        <f aca="true">H949+$D$6*($H$5-H949)*$H$7+$D$9*($H$7^0.5)*(NORMINV(RAND(),0,1))</f>
        <v>3.15695570870675</v>
      </c>
      <c r="J949" s="0" t="n">
        <f aca="true">I949+$D$6*($H$5-I949)*$H$7+$D$9*($H$7^0.5)*(NORMINV(RAND(),0,1))</f>
        <v>3.08878879842321</v>
      </c>
      <c r="K949" s="0" t="n">
        <f aca="true">J949+$D$6*($H$5-J949)*$H$7+$D$9*($H$7^0.5)*(NORMINV(RAND(),0,1))</f>
        <v>3.07546556253073</v>
      </c>
      <c r="L949" s="0" t="n">
        <f aca="true">K949+$D$6*($H$5-K949)*$H$7+$D$9*($H$7^0.5)*(NORMINV(RAND(),0,1))</f>
        <v>3.09758256137164</v>
      </c>
      <c r="M949" s="0" t="n">
        <f aca="true">L949+$D$6*($H$5-L949)*$H$7+$D$9*($H$7^0.5)*(NORMINV(RAND(),0,1))</f>
        <v>3.02972956483407</v>
      </c>
      <c r="N949" s="0" t="n">
        <f aca="false">EXP(M949)</f>
        <v>20.6916360866395</v>
      </c>
      <c r="O949" s="0" t="n">
        <f aca="false">EXP(($H$9*LN(N949))+(1-$H$9)*$H$5+(($D$9^2)/(4*$D$6))*(1-$H$9^2))</f>
        <v>20.1770038920426</v>
      </c>
      <c r="P949" s="32" t="n">
        <f aca="false">(MAX(O949-$D$5,0))*$H$8</f>
        <v>0</v>
      </c>
    </row>
    <row r="950" customFormat="false" ht="12.75" hidden="false" customHeight="false" outlineLevel="0" collapsed="false">
      <c r="A950" s="0" t="n">
        <v>931</v>
      </c>
      <c r="C950" s="20" t="n">
        <f aca="false">$H$6</f>
        <v>3.29212628660779</v>
      </c>
      <c r="D950" s="0" t="n">
        <f aca="true">C950+$D$6*($H$5-C950)*$H$7+$D$9*($H$7^0.5)*(NORMINV(RAND(),0,1))</f>
        <v>3.25556157392382</v>
      </c>
      <c r="E950" s="0" t="n">
        <f aca="true">D950+$D$6*($H$5-D950)*$H$7+$D$9*($H$7^0.5)*(NORMINV(RAND(),0,1))</f>
        <v>3.27144076175707</v>
      </c>
      <c r="F950" s="0" t="n">
        <f aca="true">E950+$D$6*($H$5-E950)*$H$7+$D$9*($H$7^0.5)*(NORMINV(RAND(),0,1))</f>
        <v>3.26390234501741</v>
      </c>
      <c r="G950" s="0" t="n">
        <f aca="true">F950+$D$6*($H$5-F950)*$H$7+$D$9*($H$7^0.5)*(NORMINV(RAND(),0,1))</f>
        <v>3.10412988379942</v>
      </c>
      <c r="H950" s="0" t="n">
        <f aca="true">G950+$D$6*($H$5-G950)*$H$7+$D$9*($H$7^0.5)*(NORMINV(RAND(),0,1))</f>
        <v>3.07870373254306</v>
      </c>
      <c r="I950" s="0" t="n">
        <f aca="true">H950+$D$6*($H$5-H950)*$H$7+$D$9*($H$7^0.5)*(NORMINV(RAND(),0,1))</f>
        <v>2.89832011308447</v>
      </c>
      <c r="J950" s="0" t="n">
        <f aca="true">I950+$D$6*($H$5-I950)*$H$7+$D$9*($H$7^0.5)*(NORMINV(RAND(),0,1))</f>
        <v>2.82077226254761</v>
      </c>
      <c r="K950" s="0" t="n">
        <f aca="true">J950+$D$6*($H$5-J950)*$H$7+$D$9*($H$7^0.5)*(NORMINV(RAND(),0,1))</f>
        <v>2.90843145124558</v>
      </c>
      <c r="L950" s="0" t="n">
        <f aca="true">K950+$D$6*($H$5-K950)*$H$7+$D$9*($H$7^0.5)*(NORMINV(RAND(),0,1))</f>
        <v>2.85919656102869</v>
      </c>
      <c r="M950" s="0" t="n">
        <f aca="true">L950+$D$6*($H$5-L950)*$H$7+$D$9*($H$7^0.5)*(NORMINV(RAND(),0,1))</f>
        <v>2.8689488203854</v>
      </c>
      <c r="N950" s="0" t="n">
        <f aca="false">EXP(M950)</f>
        <v>17.6184882666935</v>
      </c>
      <c r="O950" s="0" t="n">
        <f aca="false">EXP(($H$9*LN(N950))+(1-$H$9)*$H$5+(($D$9^2)/(4*$D$6))*(1-$H$9^2))</f>
        <v>17.7708950593222</v>
      </c>
      <c r="P950" s="32" t="n">
        <f aca="false">(MAX(O950-$D$5,0))*$H$8</f>
        <v>0</v>
      </c>
    </row>
    <row r="951" customFormat="false" ht="12.75" hidden="false" customHeight="false" outlineLevel="0" collapsed="false">
      <c r="A951" s="0" t="n">
        <v>932</v>
      </c>
      <c r="C951" s="20" t="n">
        <f aca="false">$H$6</f>
        <v>3.29212628660779</v>
      </c>
      <c r="D951" s="0" t="n">
        <f aca="true">C951+$D$6*($H$5-C951)*$H$7+$D$9*($H$7^0.5)*(NORMINV(RAND(),0,1))</f>
        <v>3.30386870195167</v>
      </c>
      <c r="E951" s="0" t="n">
        <f aca="true">D951+$D$6*($H$5-D951)*$H$7+$D$9*($H$7^0.5)*(NORMINV(RAND(),0,1))</f>
        <v>3.31233527481906</v>
      </c>
      <c r="F951" s="0" t="n">
        <f aca="true">E951+$D$6*($H$5-E951)*$H$7+$D$9*($H$7^0.5)*(NORMINV(RAND(),0,1))</f>
        <v>3.22357834762638</v>
      </c>
      <c r="G951" s="0" t="n">
        <f aca="true">F951+$D$6*($H$5-F951)*$H$7+$D$9*($H$7^0.5)*(NORMINV(RAND(),0,1))</f>
        <v>3.16104515005461</v>
      </c>
      <c r="H951" s="0" t="n">
        <f aca="true">G951+$D$6*($H$5-G951)*$H$7+$D$9*($H$7^0.5)*(NORMINV(RAND(),0,1))</f>
        <v>3.14444011596323</v>
      </c>
      <c r="I951" s="0" t="n">
        <f aca="true">H951+$D$6*($H$5-H951)*$H$7+$D$9*($H$7^0.5)*(NORMINV(RAND(),0,1))</f>
        <v>3.11874575325662</v>
      </c>
      <c r="J951" s="0" t="n">
        <f aca="true">I951+$D$6*($H$5-I951)*$H$7+$D$9*($H$7^0.5)*(NORMINV(RAND(),0,1))</f>
        <v>3.14872324470933</v>
      </c>
      <c r="K951" s="0" t="n">
        <f aca="true">J951+$D$6*($H$5-J951)*$H$7+$D$9*($H$7^0.5)*(NORMINV(RAND(),0,1))</f>
        <v>3.1921837619928</v>
      </c>
      <c r="L951" s="0" t="n">
        <f aca="true">K951+$D$6*($H$5-K951)*$H$7+$D$9*($H$7^0.5)*(NORMINV(RAND(),0,1))</f>
        <v>3.06466688671277</v>
      </c>
      <c r="M951" s="0" t="n">
        <f aca="true">L951+$D$6*($H$5-L951)*$H$7+$D$9*($H$7^0.5)*(NORMINV(RAND(),0,1))</f>
        <v>3.08607676944258</v>
      </c>
      <c r="N951" s="0" t="n">
        <f aca="false">EXP(M951)</f>
        <v>21.8910257436337</v>
      </c>
      <c r="O951" s="0" t="n">
        <f aca="false">EXP(($H$9*LN(N951))+(1-$H$9)*$H$5+(($D$9^2)/(4*$D$6))*(1-$H$9^2))</f>
        <v>21.0951987660671</v>
      </c>
      <c r="P951" s="32" t="n">
        <f aca="false">(MAX(O951-$D$5,0))*$H$8</f>
        <v>0</v>
      </c>
    </row>
    <row r="952" customFormat="false" ht="12.75" hidden="false" customHeight="false" outlineLevel="0" collapsed="false">
      <c r="A952" s="0" t="n">
        <v>933</v>
      </c>
      <c r="C952" s="20" t="n">
        <f aca="false">$H$6</f>
        <v>3.29212628660779</v>
      </c>
      <c r="D952" s="0" t="n">
        <f aca="true">C952+$D$6*($H$5-C952)*$H$7+$D$9*($H$7^0.5)*(NORMINV(RAND(),0,1))</f>
        <v>3.26024221341098</v>
      </c>
      <c r="E952" s="0" t="n">
        <f aca="true">D952+$D$6*($H$5-D952)*$H$7+$D$9*($H$7^0.5)*(NORMINV(RAND(),0,1))</f>
        <v>3.16163932729298</v>
      </c>
      <c r="F952" s="0" t="n">
        <f aca="true">E952+$D$6*($H$5-E952)*$H$7+$D$9*($H$7^0.5)*(NORMINV(RAND(),0,1))</f>
        <v>3.10810622654687</v>
      </c>
      <c r="G952" s="0" t="n">
        <f aca="true">F952+$D$6*($H$5-F952)*$H$7+$D$9*($H$7^0.5)*(NORMINV(RAND(),0,1))</f>
        <v>3.09154326666749</v>
      </c>
      <c r="H952" s="0" t="n">
        <f aca="true">G952+$D$6*($H$5-G952)*$H$7+$D$9*($H$7^0.5)*(NORMINV(RAND(),0,1))</f>
        <v>3.12299632471582</v>
      </c>
      <c r="I952" s="0" t="n">
        <f aca="true">H952+$D$6*($H$5-H952)*$H$7+$D$9*($H$7^0.5)*(NORMINV(RAND(),0,1))</f>
        <v>3.08485347602702</v>
      </c>
      <c r="J952" s="0" t="n">
        <f aca="true">I952+$D$6*($H$5-I952)*$H$7+$D$9*($H$7^0.5)*(NORMINV(RAND(),0,1))</f>
        <v>2.99252099808831</v>
      </c>
      <c r="K952" s="0" t="n">
        <f aca="true">J952+$D$6*($H$5-J952)*$H$7+$D$9*($H$7^0.5)*(NORMINV(RAND(),0,1))</f>
        <v>2.92419124639026</v>
      </c>
      <c r="L952" s="0" t="n">
        <f aca="true">K952+$D$6*($H$5-K952)*$H$7+$D$9*($H$7^0.5)*(NORMINV(RAND(),0,1))</f>
        <v>2.90570986465726</v>
      </c>
      <c r="M952" s="0" t="n">
        <f aca="true">L952+$D$6*($H$5-L952)*$H$7+$D$9*($H$7^0.5)*(NORMINV(RAND(),0,1))</f>
        <v>2.98264132601189</v>
      </c>
      <c r="N952" s="0" t="n">
        <f aca="false">EXP(M952)</f>
        <v>19.739887324531</v>
      </c>
      <c r="O952" s="0" t="n">
        <f aca="false">EXP(($H$9*LN(N952))+(1-$H$9)*$H$5+(($D$9^2)/(4*$D$6))*(1-$H$9^2))</f>
        <v>19.4404151398774</v>
      </c>
      <c r="P952" s="32" t="n">
        <f aca="false">(MAX(O952-$D$5,0))*$H$8</f>
        <v>0</v>
      </c>
    </row>
    <row r="953" customFormat="false" ht="12.75" hidden="false" customHeight="false" outlineLevel="0" collapsed="false">
      <c r="A953" s="0" t="n">
        <v>934</v>
      </c>
      <c r="C953" s="20" t="n">
        <f aca="false">$H$6</f>
        <v>3.29212628660779</v>
      </c>
      <c r="D953" s="0" t="n">
        <f aca="true">C953+$D$6*($H$5-C953)*$H$7+$D$9*($H$7^0.5)*(NORMINV(RAND(),0,1))</f>
        <v>3.4186811577712</v>
      </c>
      <c r="E953" s="0" t="n">
        <f aca="true">D953+$D$6*($H$5-D953)*$H$7+$D$9*($H$7^0.5)*(NORMINV(RAND(),0,1))</f>
        <v>3.46207291882879</v>
      </c>
      <c r="F953" s="0" t="n">
        <f aca="true">E953+$D$6*($H$5-E953)*$H$7+$D$9*($H$7^0.5)*(NORMINV(RAND(),0,1))</f>
        <v>3.45257586669618</v>
      </c>
      <c r="G953" s="0" t="n">
        <f aca="true">F953+$D$6*($H$5-F953)*$H$7+$D$9*($H$7^0.5)*(NORMINV(RAND(),0,1))</f>
        <v>3.44126019229583</v>
      </c>
      <c r="H953" s="0" t="n">
        <f aca="true">G953+$D$6*($H$5-G953)*$H$7+$D$9*($H$7^0.5)*(NORMINV(RAND(),0,1))</f>
        <v>3.53320785126901</v>
      </c>
      <c r="I953" s="0" t="n">
        <f aca="true">H953+$D$6*($H$5-H953)*$H$7+$D$9*($H$7^0.5)*(NORMINV(RAND(),0,1))</f>
        <v>3.40055666940702</v>
      </c>
      <c r="J953" s="0" t="n">
        <f aca="true">I953+$D$6*($H$5-I953)*$H$7+$D$9*($H$7^0.5)*(NORMINV(RAND(),0,1))</f>
        <v>3.42311541433608</v>
      </c>
      <c r="K953" s="0" t="n">
        <f aca="true">J953+$D$6*($H$5-J953)*$H$7+$D$9*($H$7^0.5)*(NORMINV(RAND(),0,1))</f>
        <v>3.60313790413988</v>
      </c>
      <c r="L953" s="0" t="n">
        <f aca="true">K953+$D$6*($H$5-K953)*$H$7+$D$9*($H$7^0.5)*(NORMINV(RAND(),0,1))</f>
        <v>3.54032941910434</v>
      </c>
      <c r="M953" s="0" t="n">
        <f aca="true">L953+$D$6*($H$5-L953)*$H$7+$D$9*($H$7^0.5)*(NORMINV(RAND(),0,1))</f>
        <v>3.43445958232158</v>
      </c>
      <c r="N953" s="0" t="n">
        <f aca="false">EXP(M953)</f>
        <v>31.0146471721568</v>
      </c>
      <c r="O953" s="0" t="n">
        <f aca="false">EXP(($H$9*LN(N953))+(1-$H$9)*$H$5+(($D$9^2)/(4*$D$6))*(1-$H$9^2))</f>
        <v>27.7765316994392</v>
      </c>
      <c r="P953" s="32" t="n">
        <f aca="false">(MAX(O953-$D$5,0))*$H$8</f>
        <v>4.35333161466684</v>
      </c>
    </row>
    <row r="954" customFormat="false" ht="12.75" hidden="false" customHeight="false" outlineLevel="0" collapsed="false">
      <c r="A954" s="0" t="n">
        <v>935</v>
      </c>
      <c r="C954" s="20" t="n">
        <f aca="false">$H$6</f>
        <v>3.29212628660779</v>
      </c>
      <c r="D954" s="0" t="n">
        <f aca="true">C954+$D$6*($H$5-C954)*$H$7+$D$9*($H$7^0.5)*(NORMINV(RAND(),0,1))</f>
        <v>3.3408611001233</v>
      </c>
      <c r="E954" s="0" t="n">
        <f aca="true">D954+$D$6*($H$5-D954)*$H$7+$D$9*($H$7^0.5)*(NORMINV(RAND(),0,1))</f>
        <v>3.25657684003171</v>
      </c>
      <c r="F954" s="0" t="n">
        <f aca="true">E954+$D$6*($H$5-E954)*$H$7+$D$9*($H$7^0.5)*(NORMINV(RAND(),0,1))</f>
        <v>3.24538170164729</v>
      </c>
      <c r="G954" s="0" t="n">
        <f aca="true">F954+$D$6*($H$5-F954)*$H$7+$D$9*($H$7^0.5)*(NORMINV(RAND(),0,1))</f>
        <v>3.27035972894777</v>
      </c>
      <c r="H954" s="0" t="n">
        <f aca="true">G954+$D$6*($H$5-G954)*$H$7+$D$9*($H$7^0.5)*(NORMINV(RAND(),0,1))</f>
        <v>3.34090377600155</v>
      </c>
      <c r="I954" s="0" t="n">
        <f aca="true">H954+$D$6*($H$5-H954)*$H$7+$D$9*($H$7^0.5)*(NORMINV(RAND(),0,1))</f>
        <v>3.25251076782587</v>
      </c>
      <c r="J954" s="0" t="n">
        <f aca="true">I954+$D$6*($H$5-I954)*$H$7+$D$9*($H$7^0.5)*(NORMINV(RAND(),0,1))</f>
        <v>3.34117747059593</v>
      </c>
      <c r="K954" s="0" t="n">
        <f aca="true">J954+$D$6*($H$5-J954)*$H$7+$D$9*($H$7^0.5)*(NORMINV(RAND(),0,1))</f>
        <v>3.24744163508275</v>
      </c>
      <c r="L954" s="0" t="n">
        <f aca="true">K954+$D$6*($H$5-K954)*$H$7+$D$9*($H$7^0.5)*(NORMINV(RAND(),0,1))</f>
        <v>3.33275742569658</v>
      </c>
      <c r="M954" s="0" t="n">
        <f aca="true">L954+$D$6*($H$5-L954)*$H$7+$D$9*($H$7^0.5)*(NORMINV(RAND(),0,1))</f>
        <v>3.34994335926981</v>
      </c>
      <c r="N954" s="0" t="n">
        <f aca="false">EXP(M954)</f>
        <v>28.5011192738412</v>
      </c>
      <c r="O954" s="0" t="n">
        <f aca="false">EXP(($H$9*LN(N954))+(1-$H$9)*$H$5+(($D$9^2)/(4*$D$6))*(1-$H$9^2))</f>
        <v>25.982992804855</v>
      </c>
      <c r="P954" s="32" t="n">
        <f aca="false">(MAX(O954-$D$5,0))*$H$8</f>
        <v>2.64726464415182</v>
      </c>
    </row>
    <row r="955" customFormat="false" ht="12.75" hidden="false" customHeight="false" outlineLevel="0" collapsed="false">
      <c r="A955" s="0" t="n">
        <v>936</v>
      </c>
      <c r="C955" s="20" t="n">
        <f aca="false">$H$6</f>
        <v>3.29212628660779</v>
      </c>
      <c r="D955" s="0" t="n">
        <f aca="true">C955+$D$6*($H$5-C955)*$H$7+$D$9*($H$7^0.5)*(NORMINV(RAND(),0,1))</f>
        <v>3.3349451809306</v>
      </c>
      <c r="E955" s="0" t="n">
        <f aca="true">D955+$D$6*($H$5-D955)*$H$7+$D$9*($H$7^0.5)*(NORMINV(RAND(),0,1))</f>
        <v>3.29826985208755</v>
      </c>
      <c r="F955" s="0" t="n">
        <f aca="true">E955+$D$6*($H$5-E955)*$H$7+$D$9*($H$7^0.5)*(NORMINV(RAND(),0,1))</f>
        <v>3.3433384223286</v>
      </c>
      <c r="G955" s="0" t="n">
        <f aca="true">F955+$D$6*($H$5-F955)*$H$7+$D$9*($H$7^0.5)*(NORMINV(RAND(),0,1))</f>
        <v>3.34727043909659</v>
      </c>
      <c r="H955" s="0" t="n">
        <f aca="true">G955+$D$6*($H$5-G955)*$H$7+$D$9*($H$7^0.5)*(NORMINV(RAND(),0,1))</f>
        <v>3.40513284562776</v>
      </c>
      <c r="I955" s="0" t="n">
        <f aca="true">H955+$D$6*($H$5-H955)*$H$7+$D$9*($H$7^0.5)*(NORMINV(RAND(),0,1))</f>
        <v>3.46151230593673</v>
      </c>
      <c r="J955" s="0" t="n">
        <f aca="true">I955+$D$6*($H$5-I955)*$H$7+$D$9*($H$7^0.5)*(NORMINV(RAND(),0,1))</f>
        <v>3.45849669727299</v>
      </c>
      <c r="K955" s="0" t="n">
        <f aca="true">J955+$D$6*($H$5-J955)*$H$7+$D$9*($H$7^0.5)*(NORMINV(RAND(),0,1))</f>
        <v>3.38207516723946</v>
      </c>
      <c r="L955" s="0" t="n">
        <f aca="true">K955+$D$6*($H$5-K955)*$H$7+$D$9*($H$7^0.5)*(NORMINV(RAND(),0,1))</f>
        <v>3.35761032253888</v>
      </c>
      <c r="M955" s="0" t="n">
        <f aca="true">L955+$D$6*($H$5-L955)*$H$7+$D$9*($H$7^0.5)*(NORMINV(RAND(),0,1))</f>
        <v>3.2954216504623</v>
      </c>
      <c r="N955" s="0" t="n">
        <f aca="false">EXP(M955)</f>
        <v>26.9887915074965</v>
      </c>
      <c r="O955" s="0" t="n">
        <f aca="false">EXP(($H$9*LN(N955))+(1-$H$9)*$H$5+(($D$9^2)/(4*$D$6))*(1-$H$9^2))</f>
        <v>24.8879066596791</v>
      </c>
      <c r="P955" s="32" t="n">
        <f aca="false">(MAX(O955-$D$5,0))*$H$8</f>
        <v>1.6055864804975</v>
      </c>
    </row>
    <row r="956" customFormat="false" ht="12.75" hidden="false" customHeight="false" outlineLevel="0" collapsed="false">
      <c r="A956" s="0" t="n">
        <v>937</v>
      </c>
      <c r="C956" s="20" t="n">
        <f aca="false">$H$6</f>
        <v>3.29212628660779</v>
      </c>
      <c r="D956" s="0" t="n">
        <f aca="true">C956+$D$6*($H$5-C956)*$H$7+$D$9*($H$7^0.5)*(NORMINV(RAND(),0,1))</f>
        <v>3.33683053007599</v>
      </c>
      <c r="E956" s="0" t="n">
        <f aca="true">D956+$D$6*($H$5-D956)*$H$7+$D$9*($H$7^0.5)*(NORMINV(RAND(),0,1))</f>
        <v>3.47795591053464</v>
      </c>
      <c r="F956" s="0" t="n">
        <f aca="true">E956+$D$6*($H$5-E956)*$H$7+$D$9*($H$7^0.5)*(NORMINV(RAND(),0,1))</f>
        <v>3.44307925378269</v>
      </c>
      <c r="G956" s="0" t="n">
        <f aca="true">F956+$D$6*($H$5-F956)*$H$7+$D$9*($H$7^0.5)*(NORMINV(RAND(),0,1))</f>
        <v>3.47040151358195</v>
      </c>
      <c r="H956" s="0" t="n">
        <f aca="true">G956+$D$6*($H$5-G956)*$H$7+$D$9*($H$7^0.5)*(NORMINV(RAND(),0,1))</f>
        <v>3.53360563643952</v>
      </c>
      <c r="I956" s="0" t="n">
        <f aca="true">H956+$D$6*($H$5-H956)*$H$7+$D$9*($H$7^0.5)*(NORMINV(RAND(),0,1))</f>
        <v>3.65226251500889</v>
      </c>
      <c r="J956" s="0" t="n">
        <f aca="true">I956+$D$6*($H$5-I956)*$H$7+$D$9*($H$7^0.5)*(NORMINV(RAND(),0,1))</f>
        <v>3.54496996514984</v>
      </c>
      <c r="K956" s="0" t="n">
        <f aca="true">J956+$D$6*($H$5-J956)*$H$7+$D$9*($H$7^0.5)*(NORMINV(RAND(),0,1))</f>
        <v>3.62636105443361</v>
      </c>
      <c r="L956" s="0" t="n">
        <f aca="true">K956+$D$6*($H$5-K956)*$H$7+$D$9*($H$7^0.5)*(NORMINV(RAND(),0,1))</f>
        <v>3.52733026695002</v>
      </c>
      <c r="M956" s="0" t="n">
        <f aca="true">L956+$D$6*($H$5-L956)*$H$7+$D$9*($H$7^0.5)*(NORMINV(RAND(),0,1))</f>
        <v>3.69901847585092</v>
      </c>
      <c r="N956" s="0" t="n">
        <f aca="false">EXP(M956)</f>
        <v>40.4076238309572</v>
      </c>
      <c r="O956" s="0" t="n">
        <f aca="false">EXP(($H$9*LN(N956))+(1-$H$9)*$H$5+(($D$9^2)/(4*$D$6))*(1-$H$9^2))</f>
        <v>34.2311134989276</v>
      </c>
      <c r="P956" s="32" t="n">
        <f aca="false">(MAX(O956-$D$5,0))*$H$8</f>
        <v>10.4931197451869</v>
      </c>
    </row>
    <row r="957" customFormat="false" ht="12.75" hidden="false" customHeight="false" outlineLevel="0" collapsed="false">
      <c r="A957" s="0" t="n">
        <v>938</v>
      </c>
      <c r="C957" s="20" t="n">
        <f aca="false">$H$6</f>
        <v>3.29212628660779</v>
      </c>
      <c r="D957" s="0" t="n">
        <f aca="true">C957+$D$6*($H$5-C957)*$H$7+$D$9*($H$7^0.5)*(NORMINV(RAND(),0,1))</f>
        <v>3.33986050534191</v>
      </c>
      <c r="E957" s="0" t="n">
        <f aca="true">D957+$D$6*($H$5-D957)*$H$7+$D$9*($H$7^0.5)*(NORMINV(RAND(),0,1))</f>
        <v>3.26961380588372</v>
      </c>
      <c r="F957" s="0" t="n">
        <f aca="true">E957+$D$6*($H$5-E957)*$H$7+$D$9*($H$7^0.5)*(NORMINV(RAND(),0,1))</f>
        <v>3.28431699562099</v>
      </c>
      <c r="G957" s="0" t="n">
        <f aca="true">F957+$D$6*($H$5-F957)*$H$7+$D$9*($H$7^0.5)*(NORMINV(RAND(),0,1))</f>
        <v>3.20756175362303</v>
      </c>
      <c r="H957" s="0" t="n">
        <f aca="true">G957+$D$6*($H$5-G957)*$H$7+$D$9*($H$7^0.5)*(NORMINV(RAND(),0,1))</f>
        <v>3.16615142777432</v>
      </c>
      <c r="I957" s="0" t="n">
        <f aca="true">H957+$D$6*($H$5-H957)*$H$7+$D$9*($H$7^0.5)*(NORMINV(RAND(),0,1))</f>
        <v>3.31628698555935</v>
      </c>
      <c r="J957" s="0" t="n">
        <f aca="true">I957+$D$6*($H$5-I957)*$H$7+$D$9*($H$7^0.5)*(NORMINV(RAND(),0,1))</f>
        <v>3.27730377633864</v>
      </c>
      <c r="K957" s="0" t="n">
        <f aca="true">J957+$D$6*($H$5-J957)*$H$7+$D$9*($H$7^0.5)*(NORMINV(RAND(),0,1))</f>
        <v>3.1824921128752</v>
      </c>
      <c r="L957" s="0" t="n">
        <f aca="true">K957+$D$6*($H$5-K957)*$H$7+$D$9*($H$7^0.5)*(NORMINV(RAND(),0,1))</f>
        <v>3.13898759135505</v>
      </c>
      <c r="M957" s="0" t="n">
        <f aca="true">L957+$D$6*($H$5-L957)*$H$7+$D$9*($H$7^0.5)*(NORMINV(RAND(),0,1))</f>
        <v>3.06386794504325</v>
      </c>
      <c r="N957" s="0" t="n">
        <f aca="false">EXP(M957)</f>
        <v>21.4102107277129</v>
      </c>
      <c r="O957" s="0" t="n">
        <f aca="false">EXP(($H$9*LN(N957))+(1-$H$9)*$H$5+(($D$9^2)/(4*$D$6))*(1-$H$9^2))</f>
        <v>20.7284129970009</v>
      </c>
      <c r="P957" s="32" t="n">
        <f aca="false">(MAX(O957-$D$5,0))*$H$8</f>
        <v>0</v>
      </c>
    </row>
    <row r="958" customFormat="false" ht="12.75" hidden="false" customHeight="false" outlineLevel="0" collapsed="false">
      <c r="A958" s="0" t="n">
        <v>939</v>
      </c>
      <c r="C958" s="20" t="n">
        <f aca="false">$H$6</f>
        <v>3.29212628660779</v>
      </c>
      <c r="D958" s="0" t="n">
        <f aca="true">C958+$D$6*($H$5-C958)*$H$7+$D$9*($H$7^0.5)*(NORMINV(RAND(),0,1))</f>
        <v>3.19324386375044</v>
      </c>
      <c r="E958" s="0" t="n">
        <f aca="true">D958+$D$6*($H$5-D958)*$H$7+$D$9*($H$7^0.5)*(NORMINV(RAND(),0,1))</f>
        <v>3.0153643129065</v>
      </c>
      <c r="F958" s="0" t="n">
        <f aca="true">E958+$D$6*($H$5-E958)*$H$7+$D$9*($H$7^0.5)*(NORMINV(RAND(),0,1))</f>
        <v>2.87864748007435</v>
      </c>
      <c r="G958" s="0" t="n">
        <f aca="true">F958+$D$6*($H$5-F958)*$H$7+$D$9*($H$7^0.5)*(NORMINV(RAND(),0,1))</f>
        <v>2.9728274056433</v>
      </c>
      <c r="H958" s="0" t="n">
        <f aca="true">G958+$D$6*($H$5-G958)*$H$7+$D$9*($H$7^0.5)*(NORMINV(RAND(),0,1))</f>
        <v>2.820187424091</v>
      </c>
      <c r="I958" s="0" t="n">
        <f aca="true">H958+$D$6*($H$5-H958)*$H$7+$D$9*($H$7^0.5)*(NORMINV(RAND(),0,1))</f>
        <v>2.83740039046468</v>
      </c>
      <c r="J958" s="0" t="n">
        <f aca="true">I958+$D$6*($H$5-I958)*$H$7+$D$9*($H$7^0.5)*(NORMINV(RAND(),0,1))</f>
        <v>2.75423992680047</v>
      </c>
      <c r="K958" s="0" t="n">
        <f aca="true">J958+$D$6*($H$5-J958)*$H$7+$D$9*($H$7^0.5)*(NORMINV(RAND(),0,1))</f>
        <v>2.7809084335632</v>
      </c>
      <c r="L958" s="0" t="n">
        <f aca="true">K958+$D$6*($H$5-K958)*$H$7+$D$9*($H$7^0.5)*(NORMINV(RAND(),0,1))</f>
        <v>2.80035769176636</v>
      </c>
      <c r="M958" s="0" t="n">
        <f aca="true">L958+$D$6*($H$5-L958)*$H$7+$D$9*($H$7^0.5)*(NORMINV(RAND(),0,1))</f>
        <v>2.67689036600803</v>
      </c>
      <c r="N958" s="0" t="n">
        <f aca="false">EXP(M958)</f>
        <v>14.5398094385934</v>
      </c>
      <c r="O958" s="0" t="n">
        <f aca="false">EXP(($H$9*LN(N958))+(1-$H$9)*$H$5+(($D$9^2)/(4*$D$6))*(1-$H$9^2))</f>
        <v>15.2698142455233</v>
      </c>
      <c r="P958" s="32" t="n">
        <f aca="false">(MAX(O958-$D$5,0))*$H$8</f>
        <v>0</v>
      </c>
    </row>
    <row r="959" customFormat="false" ht="12.75" hidden="false" customHeight="false" outlineLevel="0" collapsed="false">
      <c r="A959" s="0" t="n">
        <v>940</v>
      </c>
      <c r="C959" s="20" t="n">
        <f aca="false">$H$6</f>
        <v>3.29212628660779</v>
      </c>
      <c r="D959" s="0" t="n">
        <f aca="true">C959+$D$6*($H$5-C959)*$H$7+$D$9*($H$7^0.5)*(NORMINV(RAND(),0,1))</f>
        <v>3.38480479211167</v>
      </c>
      <c r="E959" s="0" t="n">
        <f aca="true">D959+$D$6*($H$5-D959)*$H$7+$D$9*($H$7^0.5)*(NORMINV(RAND(),0,1))</f>
        <v>3.26469455763732</v>
      </c>
      <c r="F959" s="0" t="n">
        <f aca="true">E959+$D$6*($H$5-E959)*$H$7+$D$9*($H$7^0.5)*(NORMINV(RAND(),0,1))</f>
        <v>3.26934760200388</v>
      </c>
      <c r="G959" s="0" t="n">
        <f aca="true">F959+$D$6*($H$5-F959)*$H$7+$D$9*($H$7^0.5)*(NORMINV(RAND(),0,1))</f>
        <v>3.21076719815152</v>
      </c>
      <c r="H959" s="0" t="n">
        <f aca="true">G959+$D$6*($H$5-G959)*$H$7+$D$9*($H$7^0.5)*(NORMINV(RAND(),0,1))</f>
        <v>3.21224838963722</v>
      </c>
      <c r="I959" s="0" t="n">
        <f aca="true">H959+$D$6*($H$5-H959)*$H$7+$D$9*($H$7^0.5)*(NORMINV(RAND(),0,1))</f>
        <v>3.12554526614902</v>
      </c>
      <c r="J959" s="0" t="n">
        <f aca="true">I959+$D$6*($H$5-I959)*$H$7+$D$9*($H$7^0.5)*(NORMINV(RAND(),0,1))</f>
        <v>3.20177916289856</v>
      </c>
      <c r="K959" s="0" t="n">
        <f aca="true">J959+$D$6*($H$5-J959)*$H$7+$D$9*($H$7^0.5)*(NORMINV(RAND(),0,1))</f>
        <v>3.18536433827637</v>
      </c>
      <c r="L959" s="0" t="n">
        <f aca="true">K959+$D$6*($H$5-K959)*$H$7+$D$9*($H$7^0.5)*(NORMINV(RAND(),0,1))</f>
        <v>3.17587597493288</v>
      </c>
      <c r="M959" s="0" t="n">
        <f aca="true">L959+$D$6*($H$5-L959)*$H$7+$D$9*($H$7^0.5)*(NORMINV(RAND(),0,1))</f>
        <v>2.99020991852506</v>
      </c>
      <c r="N959" s="0" t="n">
        <f aca="false">EXP(M959)</f>
        <v>19.8898573028729</v>
      </c>
      <c r="O959" s="0" t="n">
        <f aca="false">EXP(($H$9*LN(N959))+(1-$H$9)*$H$5+(($D$9^2)/(4*$D$6))*(1-$H$9^2))</f>
        <v>19.5569687718279</v>
      </c>
      <c r="P959" s="32" t="n">
        <f aca="false">(MAX(O959-$D$5,0))*$H$8</f>
        <v>0</v>
      </c>
    </row>
    <row r="960" customFormat="false" ht="12.75" hidden="false" customHeight="false" outlineLevel="0" collapsed="false">
      <c r="A960" s="0" t="n">
        <v>941</v>
      </c>
      <c r="C960" s="20" t="n">
        <f aca="false">$H$6</f>
        <v>3.29212628660779</v>
      </c>
      <c r="D960" s="0" t="n">
        <f aca="true">C960+$D$6*($H$5-C960)*$H$7+$D$9*($H$7^0.5)*(NORMINV(RAND(),0,1))</f>
        <v>3.25798728529553</v>
      </c>
      <c r="E960" s="0" t="n">
        <f aca="true">D960+$D$6*($H$5-D960)*$H$7+$D$9*($H$7^0.5)*(NORMINV(RAND(),0,1))</f>
        <v>3.29596396853933</v>
      </c>
      <c r="F960" s="0" t="n">
        <f aca="true">E960+$D$6*($H$5-E960)*$H$7+$D$9*($H$7^0.5)*(NORMINV(RAND(),0,1))</f>
        <v>3.25036028584037</v>
      </c>
      <c r="G960" s="0" t="n">
        <f aca="true">F960+$D$6*($H$5-F960)*$H$7+$D$9*($H$7^0.5)*(NORMINV(RAND(),0,1))</f>
        <v>3.29391981350254</v>
      </c>
      <c r="H960" s="0" t="n">
        <f aca="true">G960+$D$6*($H$5-G960)*$H$7+$D$9*($H$7^0.5)*(NORMINV(RAND(),0,1))</f>
        <v>3.09564775410017</v>
      </c>
      <c r="I960" s="0" t="n">
        <f aca="true">H960+$D$6*($H$5-H960)*$H$7+$D$9*($H$7^0.5)*(NORMINV(RAND(),0,1))</f>
        <v>3.05637393175213</v>
      </c>
      <c r="J960" s="0" t="n">
        <f aca="true">I960+$D$6*($H$5-I960)*$H$7+$D$9*($H$7^0.5)*(NORMINV(RAND(),0,1))</f>
        <v>3.07629344981367</v>
      </c>
      <c r="K960" s="0" t="n">
        <f aca="true">J960+$D$6*($H$5-J960)*$H$7+$D$9*($H$7^0.5)*(NORMINV(RAND(),0,1))</f>
        <v>3.06664686527171</v>
      </c>
      <c r="L960" s="0" t="n">
        <f aca="true">K960+$D$6*($H$5-K960)*$H$7+$D$9*($H$7^0.5)*(NORMINV(RAND(),0,1))</f>
        <v>3.14145527319818</v>
      </c>
      <c r="M960" s="0" t="n">
        <f aca="true">L960+$D$6*($H$5-L960)*$H$7+$D$9*($H$7^0.5)*(NORMINV(RAND(),0,1))</f>
        <v>3.16391840153996</v>
      </c>
      <c r="N960" s="0" t="n">
        <f aca="false">EXP(M960)</f>
        <v>23.6631361749711</v>
      </c>
      <c r="O960" s="0" t="n">
        <f aca="false">EXP(($H$9*LN(N960))+(1-$H$9)*$H$5+(($D$9^2)/(4*$D$6))*(1-$H$9^2))</f>
        <v>22.4327800586185</v>
      </c>
      <c r="P960" s="32" t="n">
        <f aca="false">(MAX(O960-$D$5,0))*$H$8</f>
        <v>0</v>
      </c>
    </row>
    <row r="961" customFormat="false" ht="12.75" hidden="false" customHeight="false" outlineLevel="0" collapsed="false">
      <c r="A961" s="0" t="n">
        <v>942</v>
      </c>
      <c r="C961" s="20" t="n">
        <f aca="false">$H$6</f>
        <v>3.29212628660779</v>
      </c>
      <c r="D961" s="0" t="n">
        <f aca="true">C961+$D$6*($H$5-C961)*$H$7+$D$9*($H$7^0.5)*(NORMINV(RAND(),0,1))</f>
        <v>3.30702143279019</v>
      </c>
      <c r="E961" s="0" t="n">
        <f aca="true">D961+$D$6*($H$5-D961)*$H$7+$D$9*($H$7^0.5)*(NORMINV(RAND(),0,1))</f>
        <v>3.35610982870885</v>
      </c>
      <c r="F961" s="0" t="n">
        <f aca="true">E961+$D$6*($H$5-E961)*$H$7+$D$9*($H$7^0.5)*(NORMINV(RAND(),0,1))</f>
        <v>3.31399014300395</v>
      </c>
      <c r="G961" s="0" t="n">
        <f aca="true">F961+$D$6*($H$5-F961)*$H$7+$D$9*($H$7^0.5)*(NORMINV(RAND(),0,1))</f>
        <v>3.29534717824703</v>
      </c>
      <c r="H961" s="0" t="n">
        <f aca="true">G961+$D$6*($H$5-G961)*$H$7+$D$9*($H$7^0.5)*(NORMINV(RAND(),0,1))</f>
        <v>3.39976057170289</v>
      </c>
      <c r="I961" s="0" t="n">
        <f aca="true">H961+$D$6*($H$5-H961)*$H$7+$D$9*($H$7^0.5)*(NORMINV(RAND(),0,1))</f>
        <v>3.42158423222727</v>
      </c>
      <c r="J961" s="0" t="n">
        <f aca="true">I961+$D$6*($H$5-I961)*$H$7+$D$9*($H$7^0.5)*(NORMINV(RAND(),0,1))</f>
        <v>3.48304705906917</v>
      </c>
      <c r="K961" s="0" t="n">
        <f aca="true">J961+$D$6*($H$5-J961)*$H$7+$D$9*($H$7^0.5)*(NORMINV(RAND(),0,1))</f>
        <v>3.54631806067715</v>
      </c>
      <c r="L961" s="0" t="n">
        <f aca="true">K961+$D$6*($H$5-K961)*$H$7+$D$9*($H$7^0.5)*(NORMINV(RAND(),0,1))</f>
        <v>3.64211169293193</v>
      </c>
      <c r="M961" s="0" t="n">
        <f aca="true">L961+$D$6*($H$5-L961)*$H$7+$D$9*($H$7^0.5)*(NORMINV(RAND(),0,1))</f>
        <v>3.63841924800058</v>
      </c>
      <c r="N961" s="0" t="n">
        <f aca="false">EXP(M961)</f>
        <v>38.0316705447673</v>
      </c>
      <c r="O961" s="0" t="n">
        <f aca="false">EXP(($H$9*LN(N961))+(1-$H$9)*$H$5+(($D$9^2)/(4*$D$6))*(1-$H$9^2))</f>
        <v>32.6313956903069</v>
      </c>
      <c r="P961" s="32" t="n">
        <f aca="false">(MAX(O961-$D$5,0))*$H$8</f>
        <v>8.97142109472919</v>
      </c>
    </row>
    <row r="962" customFormat="false" ht="12.75" hidden="false" customHeight="false" outlineLevel="0" collapsed="false">
      <c r="A962" s="0" t="n">
        <v>943</v>
      </c>
      <c r="C962" s="20" t="n">
        <f aca="false">$H$6</f>
        <v>3.29212628660779</v>
      </c>
      <c r="D962" s="0" t="n">
        <f aca="true">C962+$D$6*($H$5-C962)*$H$7+$D$9*($H$7^0.5)*(NORMINV(RAND(),0,1))</f>
        <v>3.40659879147341</v>
      </c>
      <c r="E962" s="0" t="n">
        <f aca="true">D962+$D$6*($H$5-D962)*$H$7+$D$9*($H$7^0.5)*(NORMINV(RAND(),0,1))</f>
        <v>3.50139048640153</v>
      </c>
      <c r="F962" s="0" t="n">
        <f aca="true">E962+$D$6*($H$5-E962)*$H$7+$D$9*($H$7^0.5)*(NORMINV(RAND(),0,1))</f>
        <v>3.68750442696096</v>
      </c>
      <c r="G962" s="0" t="n">
        <f aca="true">F962+$D$6*($H$5-F962)*$H$7+$D$9*($H$7^0.5)*(NORMINV(RAND(),0,1))</f>
        <v>3.81042472707007</v>
      </c>
      <c r="H962" s="0" t="n">
        <f aca="true">G962+$D$6*($H$5-G962)*$H$7+$D$9*($H$7^0.5)*(NORMINV(RAND(),0,1))</f>
        <v>3.84793041376911</v>
      </c>
      <c r="I962" s="0" t="n">
        <f aca="true">H962+$D$6*($H$5-H962)*$H$7+$D$9*($H$7^0.5)*(NORMINV(RAND(),0,1))</f>
        <v>3.88885070671835</v>
      </c>
      <c r="J962" s="0" t="n">
        <f aca="true">I962+$D$6*($H$5-I962)*$H$7+$D$9*($H$7^0.5)*(NORMINV(RAND(),0,1))</f>
        <v>3.77622986294897</v>
      </c>
      <c r="K962" s="0" t="n">
        <f aca="true">J962+$D$6*($H$5-J962)*$H$7+$D$9*($H$7^0.5)*(NORMINV(RAND(),0,1))</f>
        <v>3.72430498935387</v>
      </c>
      <c r="L962" s="0" t="n">
        <f aca="true">K962+$D$6*($H$5-K962)*$H$7+$D$9*($H$7^0.5)*(NORMINV(RAND(),0,1))</f>
        <v>3.79538757856304</v>
      </c>
      <c r="M962" s="0" t="n">
        <f aca="true">L962+$D$6*($H$5-L962)*$H$7+$D$9*($H$7^0.5)*(NORMINV(RAND(),0,1))</f>
        <v>3.75378757512265</v>
      </c>
      <c r="N962" s="0" t="n">
        <f aca="false">EXP(M962)</f>
        <v>42.6824391757477</v>
      </c>
      <c r="O962" s="0" t="n">
        <f aca="false">EXP(($H$9*LN(N962))+(1-$H$9)*$H$5+(($D$9^2)/(4*$D$6))*(1-$H$9^2))</f>
        <v>35.7442907848029</v>
      </c>
      <c r="P962" s="32" t="n">
        <f aca="false">(MAX(O962-$D$5,0))*$H$8</f>
        <v>11.9324985039976</v>
      </c>
    </row>
    <row r="963" customFormat="false" ht="12.75" hidden="false" customHeight="false" outlineLevel="0" collapsed="false">
      <c r="A963" s="0" t="n">
        <v>944</v>
      </c>
      <c r="C963" s="20" t="n">
        <f aca="false">$H$6</f>
        <v>3.29212628660779</v>
      </c>
      <c r="D963" s="0" t="n">
        <f aca="true">C963+$D$6*($H$5-C963)*$H$7+$D$9*($H$7^0.5)*(NORMINV(RAND(),0,1))</f>
        <v>3.21101349590849</v>
      </c>
      <c r="E963" s="0" t="n">
        <f aca="true">D963+$D$6*($H$5-D963)*$H$7+$D$9*($H$7^0.5)*(NORMINV(RAND(),0,1))</f>
        <v>3.04694158180177</v>
      </c>
      <c r="F963" s="0" t="n">
        <f aca="true">E963+$D$6*($H$5-E963)*$H$7+$D$9*($H$7^0.5)*(NORMINV(RAND(),0,1))</f>
        <v>3.17745272783452</v>
      </c>
      <c r="G963" s="0" t="n">
        <f aca="true">F963+$D$6*($H$5-F963)*$H$7+$D$9*($H$7^0.5)*(NORMINV(RAND(),0,1))</f>
        <v>3.08417416143897</v>
      </c>
      <c r="H963" s="0" t="n">
        <f aca="true">G963+$D$6*($H$5-G963)*$H$7+$D$9*($H$7^0.5)*(NORMINV(RAND(),0,1))</f>
        <v>2.98440833359718</v>
      </c>
      <c r="I963" s="0" t="n">
        <f aca="true">H963+$D$6*($H$5-H963)*$H$7+$D$9*($H$7^0.5)*(NORMINV(RAND(),0,1))</f>
        <v>3.10332448197527</v>
      </c>
      <c r="J963" s="0" t="n">
        <f aca="true">I963+$D$6*($H$5-I963)*$H$7+$D$9*($H$7^0.5)*(NORMINV(RAND(),0,1))</f>
        <v>3.01086626705933</v>
      </c>
      <c r="K963" s="0" t="n">
        <f aca="true">J963+$D$6*($H$5-J963)*$H$7+$D$9*($H$7^0.5)*(NORMINV(RAND(),0,1))</f>
        <v>2.98352724381138</v>
      </c>
      <c r="L963" s="0" t="n">
        <f aca="true">K963+$D$6*($H$5-K963)*$H$7+$D$9*($H$7^0.5)*(NORMINV(RAND(),0,1))</f>
        <v>2.94814114647433</v>
      </c>
      <c r="M963" s="0" t="n">
        <f aca="true">L963+$D$6*($H$5-L963)*$H$7+$D$9*($H$7^0.5)*(NORMINV(RAND(),0,1))</f>
        <v>3.01111849379664</v>
      </c>
      <c r="N963" s="0" t="n">
        <f aca="false">EXP(M963)</f>
        <v>20.3101039509964</v>
      </c>
      <c r="O963" s="0" t="n">
        <f aca="false">EXP(($H$9*LN(N963))+(1-$H$9)*$H$5+(($D$9^2)/(4*$D$6))*(1-$H$9^2))</f>
        <v>19.8825978748659</v>
      </c>
      <c r="P963" s="32" t="n">
        <f aca="false">(MAX(O963-$D$5,0))*$H$8</f>
        <v>0</v>
      </c>
    </row>
    <row r="964" customFormat="false" ht="12.75" hidden="false" customHeight="false" outlineLevel="0" collapsed="false">
      <c r="A964" s="0" t="n">
        <v>945</v>
      </c>
      <c r="C964" s="20" t="n">
        <f aca="false">$H$6</f>
        <v>3.29212628660779</v>
      </c>
      <c r="D964" s="0" t="n">
        <f aca="true">C964+$D$6*($H$5-C964)*$H$7+$D$9*($H$7^0.5)*(NORMINV(RAND(),0,1))</f>
        <v>3.32472805354922</v>
      </c>
      <c r="E964" s="0" t="n">
        <f aca="true">D964+$D$6*($H$5-D964)*$H$7+$D$9*($H$7^0.5)*(NORMINV(RAND(),0,1))</f>
        <v>3.30961792918903</v>
      </c>
      <c r="F964" s="0" t="n">
        <f aca="true">E964+$D$6*($H$5-E964)*$H$7+$D$9*($H$7^0.5)*(NORMINV(RAND(),0,1))</f>
        <v>3.29190812659989</v>
      </c>
      <c r="G964" s="0" t="n">
        <f aca="true">F964+$D$6*($H$5-F964)*$H$7+$D$9*($H$7^0.5)*(NORMINV(RAND(),0,1))</f>
        <v>3.35358318481462</v>
      </c>
      <c r="H964" s="0" t="n">
        <f aca="true">G964+$D$6*($H$5-G964)*$H$7+$D$9*($H$7^0.5)*(NORMINV(RAND(),0,1))</f>
        <v>3.42131080734309</v>
      </c>
      <c r="I964" s="0" t="n">
        <f aca="true">H964+$D$6*($H$5-H964)*$H$7+$D$9*($H$7^0.5)*(NORMINV(RAND(),0,1))</f>
        <v>3.38255762238718</v>
      </c>
      <c r="J964" s="0" t="n">
        <f aca="true">I964+$D$6*($H$5-I964)*$H$7+$D$9*($H$7^0.5)*(NORMINV(RAND(),0,1))</f>
        <v>3.25719984707211</v>
      </c>
      <c r="K964" s="0" t="n">
        <f aca="true">J964+$D$6*($H$5-J964)*$H$7+$D$9*($H$7^0.5)*(NORMINV(RAND(),0,1))</f>
        <v>3.20919601259336</v>
      </c>
      <c r="L964" s="0" t="n">
        <f aca="true">K964+$D$6*($H$5-K964)*$H$7+$D$9*($H$7^0.5)*(NORMINV(RAND(),0,1))</f>
        <v>3.13291870856224</v>
      </c>
      <c r="M964" s="0" t="n">
        <f aca="true">L964+$D$6*($H$5-L964)*$H$7+$D$9*($H$7^0.5)*(NORMINV(RAND(),0,1))</f>
        <v>3.13529690413969</v>
      </c>
      <c r="N964" s="0" t="n">
        <f aca="false">EXP(M964)</f>
        <v>22.9954622765303</v>
      </c>
      <c r="O964" s="0" t="n">
        <f aca="false">EXP(($H$9*LN(N964))+(1-$H$9)*$H$5+(($D$9^2)/(4*$D$6))*(1-$H$9^2))</f>
        <v>21.9313819993325</v>
      </c>
      <c r="P964" s="32" t="n">
        <f aca="false">(MAX(O964-$D$5,0))*$H$8</f>
        <v>0</v>
      </c>
    </row>
    <row r="965" customFormat="false" ht="12.75" hidden="false" customHeight="false" outlineLevel="0" collapsed="false">
      <c r="A965" s="0" t="n">
        <v>946</v>
      </c>
      <c r="C965" s="20" t="n">
        <f aca="false">$H$6</f>
        <v>3.29212628660779</v>
      </c>
      <c r="D965" s="0" t="n">
        <f aca="true">C965+$D$6*($H$5-C965)*$H$7+$D$9*($H$7^0.5)*(NORMINV(RAND(),0,1))</f>
        <v>3.32577112159649</v>
      </c>
      <c r="E965" s="0" t="n">
        <f aca="true">D965+$D$6*($H$5-D965)*$H$7+$D$9*($H$7^0.5)*(NORMINV(RAND(),0,1))</f>
        <v>3.17651088345151</v>
      </c>
      <c r="F965" s="0" t="n">
        <f aca="true">E965+$D$6*($H$5-E965)*$H$7+$D$9*($H$7^0.5)*(NORMINV(RAND(),0,1))</f>
        <v>3.28132331824193</v>
      </c>
      <c r="G965" s="0" t="n">
        <f aca="true">F965+$D$6*($H$5-F965)*$H$7+$D$9*($H$7^0.5)*(NORMINV(RAND(),0,1))</f>
        <v>3.32395737445343</v>
      </c>
      <c r="H965" s="0" t="n">
        <f aca="true">G965+$D$6*($H$5-G965)*$H$7+$D$9*($H$7^0.5)*(NORMINV(RAND(),0,1))</f>
        <v>3.52699693102869</v>
      </c>
      <c r="I965" s="0" t="n">
        <f aca="true">H965+$D$6*($H$5-H965)*$H$7+$D$9*($H$7^0.5)*(NORMINV(RAND(),0,1))</f>
        <v>3.60632249764582</v>
      </c>
      <c r="J965" s="0" t="n">
        <f aca="true">I965+$D$6*($H$5-I965)*$H$7+$D$9*($H$7^0.5)*(NORMINV(RAND(),0,1))</f>
        <v>3.48458010269042</v>
      </c>
      <c r="K965" s="0" t="n">
        <f aca="true">J965+$D$6*($H$5-J965)*$H$7+$D$9*($H$7^0.5)*(NORMINV(RAND(),0,1))</f>
        <v>3.24016114874804</v>
      </c>
      <c r="L965" s="0" t="n">
        <f aca="true">K965+$D$6*($H$5-K965)*$H$7+$D$9*($H$7^0.5)*(NORMINV(RAND(),0,1))</f>
        <v>3.20512880056748</v>
      </c>
      <c r="M965" s="0" t="n">
        <f aca="true">L965+$D$6*($H$5-L965)*$H$7+$D$9*($H$7^0.5)*(NORMINV(RAND(),0,1))</f>
        <v>3.25369634254456</v>
      </c>
      <c r="N965" s="0" t="n">
        <f aca="false">EXP(M965)</f>
        <v>25.885846251189</v>
      </c>
      <c r="O965" s="0" t="n">
        <f aca="false">EXP(($H$9*LN(N965))+(1-$H$9)*$H$5+(($D$9^2)/(4*$D$6))*(1-$H$9^2))</f>
        <v>24.0811208760564</v>
      </c>
      <c r="P965" s="32" t="n">
        <f aca="false">(MAX(O965-$D$5,0))*$H$8</f>
        <v>0.838148103846684</v>
      </c>
    </row>
    <row r="966" customFormat="false" ht="12.75" hidden="false" customHeight="false" outlineLevel="0" collapsed="false">
      <c r="A966" s="0" t="n">
        <v>947</v>
      </c>
      <c r="C966" s="20" t="n">
        <f aca="false">$H$6</f>
        <v>3.29212628660779</v>
      </c>
      <c r="D966" s="0" t="n">
        <f aca="true">C966+$D$6*($H$5-C966)*$H$7+$D$9*($H$7^0.5)*(NORMINV(RAND(),0,1))</f>
        <v>3.32871724075939</v>
      </c>
      <c r="E966" s="0" t="n">
        <f aca="true">D966+$D$6*($H$5-D966)*$H$7+$D$9*($H$7^0.5)*(NORMINV(RAND(),0,1))</f>
        <v>3.29536015923799</v>
      </c>
      <c r="F966" s="0" t="n">
        <f aca="true">E966+$D$6*($H$5-E966)*$H$7+$D$9*($H$7^0.5)*(NORMINV(RAND(),0,1))</f>
        <v>3.2555884875874</v>
      </c>
      <c r="G966" s="0" t="n">
        <f aca="true">F966+$D$6*($H$5-F966)*$H$7+$D$9*($H$7^0.5)*(NORMINV(RAND(),0,1))</f>
        <v>3.22279333280737</v>
      </c>
      <c r="H966" s="0" t="n">
        <f aca="true">G966+$D$6*($H$5-G966)*$H$7+$D$9*($H$7^0.5)*(NORMINV(RAND(),0,1))</f>
        <v>3.14616975476081</v>
      </c>
      <c r="I966" s="0" t="n">
        <f aca="true">H966+$D$6*($H$5-H966)*$H$7+$D$9*($H$7^0.5)*(NORMINV(RAND(),0,1))</f>
        <v>3.04185694868906</v>
      </c>
      <c r="J966" s="0" t="n">
        <f aca="true">I966+$D$6*($H$5-I966)*$H$7+$D$9*($H$7^0.5)*(NORMINV(RAND(),0,1))</f>
        <v>2.96519611708139</v>
      </c>
      <c r="K966" s="0" t="n">
        <f aca="true">J966+$D$6*($H$5-J966)*$H$7+$D$9*($H$7^0.5)*(NORMINV(RAND(),0,1))</f>
        <v>3.01388164822247</v>
      </c>
      <c r="L966" s="0" t="n">
        <f aca="true">K966+$D$6*($H$5-K966)*$H$7+$D$9*($H$7^0.5)*(NORMINV(RAND(),0,1))</f>
        <v>3.09902073563122</v>
      </c>
      <c r="M966" s="0" t="n">
        <f aca="true">L966+$D$6*($H$5-L966)*$H$7+$D$9*($H$7^0.5)*(NORMINV(RAND(),0,1))</f>
        <v>3.13624510958859</v>
      </c>
      <c r="N966" s="0" t="n">
        <f aca="false">EXP(M966)</f>
        <v>23.0172770399652</v>
      </c>
      <c r="O966" s="0" t="n">
        <f aca="false">EXP(($H$9*LN(N966))+(1-$H$9)*$H$5+(($D$9^2)/(4*$D$6))*(1-$H$9^2))</f>
        <v>21.9478119997537</v>
      </c>
      <c r="P966" s="32" t="n">
        <f aca="false">(MAX(O966-$D$5,0))*$H$8</f>
        <v>0</v>
      </c>
    </row>
    <row r="967" customFormat="false" ht="12.75" hidden="false" customHeight="false" outlineLevel="0" collapsed="false">
      <c r="A967" s="0" t="n">
        <v>948</v>
      </c>
      <c r="C967" s="20" t="n">
        <f aca="false">$H$6</f>
        <v>3.29212628660779</v>
      </c>
      <c r="D967" s="0" t="n">
        <f aca="true">C967+$D$6*($H$5-C967)*$H$7+$D$9*($H$7^0.5)*(NORMINV(RAND(),0,1))</f>
        <v>3.43432328118131</v>
      </c>
      <c r="E967" s="0" t="n">
        <f aca="true">D967+$D$6*($H$5-D967)*$H$7+$D$9*($H$7^0.5)*(NORMINV(RAND(),0,1))</f>
        <v>3.43644910899544</v>
      </c>
      <c r="F967" s="0" t="n">
        <f aca="true">E967+$D$6*($H$5-E967)*$H$7+$D$9*($H$7^0.5)*(NORMINV(RAND(),0,1))</f>
        <v>3.49939207156095</v>
      </c>
      <c r="G967" s="0" t="n">
        <f aca="true">F967+$D$6*($H$5-F967)*$H$7+$D$9*($H$7^0.5)*(NORMINV(RAND(),0,1))</f>
        <v>3.34921725387474</v>
      </c>
      <c r="H967" s="0" t="n">
        <f aca="true">G967+$D$6*($H$5-G967)*$H$7+$D$9*($H$7^0.5)*(NORMINV(RAND(),0,1))</f>
        <v>3.28257103146582</v>
      </c>
      <c r="I967" s="0" t="n">
        <f aca="true">H967+$D$6*($H$5-H967)*$H$7+$D$9*($H$7^0.5)*(NORMINV(RAND(),0,1))</f>
        <v>3.32391637484016</v>
      </c>
      <c r="J967" s="0" t="n">
        <f aca="true">I967+$D$6*($H$5-I967)*$H$7+$D$9*($H$7^0.5)*(NORMINV(RAND(),0,1))</f>
        <v>3.2697474712467</v>
      </c>
      <c r="K967" s="0" t="n">
        <f aca="true">J967+$D$6*($H$5-J967)*$H$7+$D$9*($H$7^0.5)*(NORMINV(RAND(),0,1))</f>
        <v>3.33975201207707</v>
      </c>
      <c r="L967" s="0" t="n">
        <f aca="true">K967+$D$6*($H$5-K967)*$H$7+$D$9*($H$7^0.5)*(NORMINV(RAND(),0,1))</f>
        <v>3.44889146825187</v>
      </c>
      <c r="M967" s="0" t="n">
        <f aca="true">L967+$D$6*($H$5-L967)*$H$7+$D$9*($H$7^0.5)*(NORMINV(RAND(),0,1))</f>
        <v>3.37773386617686</v>
      </c>
      <c r="N967" s="0" t="n">
        <f aca="false">EXP(M967)</f>
        <v>29.3042883733019</v>
      </c>
      <c r="O967" s="0" t="n">
        <f aca="false">EXP(($H$9*LN(N967))+(1-$H$9)*$H$5+(($D$9^2)/(4*$D$6))*(1-$H$9^2))</f>
        <v>26.559582526968</v>
      </c>
      <c r="P967" s="32" t="n">
        <f aca="false">(MAX(O967-$D$5,0))*$H$8</f>
        <v>3.19573375369042</v>
      </c>
    </row>
    <row r="968" customFormat="false" ht="12.75" hidden="false" customHeight="false" outlineLevel="0" collapsed="false">
      <c r="A968" s="0" t="n">
        <v>949</v>
      </c>
      <c r="C968" s="20" t="n">
        <f aca="false">$H$6</f>
        <v>3.29212628660779</v>
      </c>
      <c r="D968" s="0" t="n">
        <f aca="true">C968+$D$6*($H$5-C968)*$H$7+$D$9*($H$7^0.5)*(NORMINV(RAND(),0,1))</f>
        <v>3.42021687898193</v>
      </c>
      <c r="E968" s="0" t="n">
        <f aca="true">D968+$D$6*($H$5-D968)*$H$7+$D$9*($H$7^0.5)*(NORMINV(RAND(),0,1))</f>
        <v>3.53304364124411</v>
      </c>
      <c r="F968" s="0" t="n">
        <f aca="true">E968+$D$6*($H$5-E968)*$H$7+$D$9*($H$7^0.5)*(NORMINV(RAND(),0,1))</f>
        <v>3.45484256856315</v>
      </c>
      <c r="G968" s="0" t="n">
        <f aca="true">F968+$D$6*($H$5-F968)*$H$7+$D$9*($H$7^0.5)*(NORMINV(RAND(),0,1))</f>
        <v>3.37224647460887</v>
      </c>
      <c r="H968" s="0" t="n">
        <f aca="true">G968+$D$6*($H$5-G968)*$H$7+$D$9*($H$7^0.5)*(NORMINV(RAND(),0,1))</f>
        <v>3.37081661640827</v>
      </c>
      <c r="I968" s="0" t="n">
        <f aca="true">H968+$D$6*($H$5-H968)*$H$7+$D$9*($H$7^0.5)*(NORMINV(RAND(),0,1))</f>
        <v>3.41000754113367</v>
      </c>
      <c r="J968" s="0" t="n">
        <f aca="true">I968+$D$6*($H$5-I968)*$H$7+$D$9*($H$7^0.5)*(NORMINV(RAND(),0,1))</f>
        <v>3.42518162016297</v>
      </c>
      <c r="K968" s="0" t="n">
        <f aca="true">J968+$D$6*($H$5-J968)*$H$7+$D$9*($H$7^0.5)*(NORMINV(RAND(),0,1))</f>
        <v>3.3623728709652</v>
      </c>
      <c r="L968" s="0" t="n">
        <f aca="true">K968+$D$6*($H$5-K968)*$H$7+$D$9*($H$7^0.5)*(NORMINV(RAND(),0,1))</f>
        <v>3.39031241852478</v>
      </c>
      <c r="M968" s="0" t="n">
        <f aca="true">L968+$D$6*($H$5-L968)*$H$7+$D$9*($H$7^0.5)*(NORMINV(RAND(),0,1))</f>
        <v>3.32405110647251</v>
      </c>
      <c r="N968" s="0" t="n">
        <f aca="false">EXP(M968)</f>
        <v>27.7726328639235</v>
      </c>
      <c r="O968" s="0" t="n">
        <f aca="false">EXP(($H$9*LN(N968))+(1-$H$9)*$H$5+(($D$9^2)/(4*$D$6))*(1-$H$9^2))</f>
        <v>25.4570571750175</v>
      </c>
      <c r="P968" s="32" t="n">
        <f aca="false">(MAX(O968-$D$5,0))*$H$8</f>
        <v>2.14697919765709</v>
      </c>
    </row>
    <row r="969" customFormat="false" ht="12.75" hidden="false" customHeight="false" outlineLevel="0" collapsed="false">
      <c r="A969" s="0" t="n">
        <v>950</v>
      </c>
      <c r="C969" s="20" t="n">
        <f aca="false">$H$6</f>
        <v>3.29212628660779</v>
      </c>
      <c r="D969" s="0" t="n">
        <f aca="true">C969+$D$6*($H$5-C969)*$H$7+$D$9*($H$7^0.5)*(NORMINV(RAND(),0,1))</f>
        <v>3.2039061417406</v>
      </c>
      <c r="E969" s="0" t="n">
        <f aca="true">D969+$D$6*($H$5-D969)*$H$7+$D$9*($H$7^0.5)*(NORMINV(RAND(),0,1))</f>
        <v>3.22540511996512</v>
      </c>
      <c r="F969" s="0" t="n">
        <f aca="true">E969+$D$6*($H$5-E969)*$H$7+$D$9*($H$7^0.5)*(NORMINV(RAND(),0,1))</f>
        <v>3.05006880224037</v>
      </c>
      <c r="G969" s="0" t="n">
        <f aca="true">F969+$D$6*($H$5-F969)*$H$7+$D$9*($H$7^0.5)*(NORMINV(RAND(),0,1))</f>
        <v>3.02098788279711</v>
      </c>
      <c r="H969" s="0" t="n">
        <f aca="true">G969+$D$6*($H$5-G969)*$H$7+$D$9*($H$7^0.5)*(NORMINV(RAND(),0,1))</f>
        <v>3.02124590266115</v>
      </c>
      <c r="I969" s="0" t="n">
        <f aca="true">H969+$D$6*($H$5-H969)*$H$7+$D$9*($H$7^0.5)*(NORMINV(RAND(),0,1))</f>
        <v>2.95782168008521</v>
      </c>
      <c r="J969" s="0" t="n">
        <f aca="true">I969+$D$6*($H$5-I969)*$H$7+$D$9*($H$7^0.5)*(NORMINV(RAND(),0,1))</f>
        <v>3.10747088222658</v>
      </c>
      <c r="K969" s="0" t="n">
        <f aca="true">J969+$D$6*($H$5-J969)*$H$7+$D$9*($H$7^0.5)*(NORMINV(RAND(),0,1))</f>
        <v>3.004148661265</v>
      </c>
      <c r="L969" s="0" t="n">
        <f aca="true">K969+$D$6*($H$5-K969)*$H$7+$D$9*($H$7^0.5)*(NORMINV(RAND(),0,1))</f>
        <v>3.05800325179875</v>
      </c>
      <c r="M969" s="0" t="n">
        <f aca="true">L969+$D$6*($H$5-L969)*$H$7+$D$9*($H$7^0.5)*(NORMINV(RAND(),0,1))</f>
        <v>3.01223465346419</v>
      </c>
      <c r="N969" s="0" t="n">
        <f aca="false">EXP(M969)</f>
        <v>20.3327859258681</v>
      </c>
      <c r="O969" s="0" t="n">
        <f aca="false">EXP(($H$9*LN(N969))+(1-$H$9)*$H$5+(($D$9^2)/(4*$D$6))*(1-$H$9^2))</f>
        <v>19.9001325365306</v>
      </c>
      <c r="P969" s="32" t="n">
        <f aca="false">(MAX(O969-$D$5,0))*$H$8</f>
        <v>0</v>
      </c>
    </row>
    <row r="970" customFormat="false" ht="12.75" hidden="false" customHeight="false" outlineLevel="0" collapsed="false">
      <c r="A970" s="0" t="n">
        <v>951</v>
      </c>
      <c r="C970" s="20" t="n">
        <f aca="false">$H$6</f>
        <v>3.29212628660779</v>
      </c>
      <c r="D970" s="0" t="n">
        <f aca="true">C970+$D$6*($H$5-C970)*$H$7+$D$9*($H$7^0.5)*(NORMINV(RAND(),0,1))</f>
        <v>3.27368152962717</v>
      </c>
      <c r="E970" s="0" t="n">
        <f aca="true">D970+$D$6*($H$5-D970)*$H$7+$D$9*($H$7^0.5)*(NORMINV(RAND(),0,1))</f>
        <v>3.31327969315168</v>
      </c>
      <c r="F970" s="0" t="n">
        <f aca="true">E970+$D$6*($H$5-E970)*$H$7+$D$9*($H$7^0.5)*(NORMINV(RAND(),0,1))</f>
        <v>3.4741987367833</v>
      </c>
      <c r="G970" s="0" t="n">
        <f aca="true">F970+$D$6*($H$5-F970)*$H$7+$D$9*($H$7^0.5)*(NORMINV(RAND(),0,1))</f>
        <v>3.30621261030037</v>
      </c>
      <c r="H970" s="0" t="n">
        <f aca="true">G970+$D$6*($H$5-G970)*$H$7+$D$9*($H$7^0.5)*(NORMINV(RAND(),0,1))</f>
        <v>3.1748863242013</v>
      </c>
      <c r="I970" s="0" t="n">
        <f aca="true">H970+$D$6*($H$5-H970)*$H$7+$D$9*($H$7^0.5)*(NORMINV(RAND(),0,1))</f>
        <v>3.09702351388739</v>
      </c>
      <c r="J970" s="0" t="n">
        <f aca="true">I970+$D$6*($H$5-I970)*$H$7+$D$9*($H$7^0.5)*(NORMINV(RAND(),0,1))</f>
        <v>2.94176506317287</v>
      </c>
      <c r="K970" s="0" t="n">
        <f aca="true">J970+$D$6*($H$5-J970)*$H$7+$D$9*($H$7^0.5)*(NORMINV(RAND(),0,1))</f>
        <v>2.76868705823588</v>
      </c>
      <c r="L970" s="0" t="n">
        <f aca="true">K970+$D$6*($H$5-K970)*$H$7+$D$9*($H$7^0.5)*(NORMINV(RAND(),0,1))</f>
        <v>2.70399201038472</v>
      </c>
      <c r="M970" s="0" t="n">
        <f aca="true">L970+$D$6*($H$5-L970)*$H$7+$D$9*($H$7^0.5)*(NORMINV(RAND(),0,1))</f>
        <v>2.82392026378357</v>
      </c>
      <c r="N970" s="0" t="n">
        <f aca="false">EXP(M970)</f>
        <v>16.8427494381081</v>
      </c>
      <c r="O970" s="0" t="n">
        <f aca="false">EXP(($H$9*LN(N970))+(1-$H$9)*$H$5+(($D$9^2)/(4*$D$6))*(1-$H$9^2))</f>
        <v>17.1500197676207</v>
      </c>
      <c r="P970" s="32" t="n">
        <f aca="false">(MAX(O970-$D$5,0))*$H$8</f>
        <v>0</v>
      </c>
    </row>
    <row r="971" customFormat="false" ht="12.75" hidden="false" customHeight="false" outlineLevel="0" collapsed="false">
      <c r="A971" s="0" t="n">
        <v>952</v>
      </c>
      <c r="C971" s="20" t="n">
        <f aca="false">$H$6</f>
        <v>3.29212628660779</v>
      </c>
      <c r="D971" s="0" t="n">
        <f aca="true">C971+$D$6*($H$5-C971)*$H$7+$D$9*($H$7^0.5)*(NORMINV(RAND(),0,1))</f>
        <v>3.26201659942726</v>
      </c>
      <c r="E971" s="0" t="n">
        <f aca="true">D971+$D$6*($H$5-D971)*$H$7+$D$9*($H$7^0.5)*(NORMINV(RAND(),0,1))</f>
        <v>3.26403494291617</v>
      </c>
      <c r="F971" s="0" t="n">
        <f aca="true">E971+$D$6*($H$5-E971)*$H$7+$D$9*($H$7^0.5)*(NORMINV(RAND(),0,1))</f>
        <v>3.25864451527045</v>
      </c>
      <c r="G971" s="0" t="n">
        <f aca="true">F971+$D$6*($H$5-F971)*$H$7+$D$9*($H$7^0.5)*(NORMINV(RAND(),0,1))</f>
        <v>3.3536096383312</v>
      </c>
      <c r="H971" s="0" t="n">
        <f aca="true">G971+$D$6*($H$5-G971)*$H$7+$D$9*($H$7^0.5)*(NORMINV(RAND(),0,1))</f>
        <v>3.31778425284083</v>
      </c>
      <c r="I971" s="0" t="n">
        <f aca="true">H971+$D$6*($H$5-H971)*$H$7+$D$9*($H$7^0.5)*(NORMINV(RAND(),0,1))</f>
        <v>3.33521590341368</v>
      </c>
      <c r="J971" s="0" t="n">
        <f aca="true">I971+$D$6*($H$5-I971)*$H$7+$D$9*($H$7^0.5)*(NORMINV(RAND(),0,1))</f>
        <v>3.34403597740181</v>
      </c>
      <c r="K971" s="0" t="n">
        <f aca="true">J971+$D$6*($H$5-J971)*$H$7+$D$9*($H$7^0.5)*(NORMINV(RAND(),0,1))</f>
        <v>3.38941558951361</v>
      </c>
      <c r="L971" s="0" t="n">
        <f aca="true">K971+$D$6*($H$5-K971)*$H$7+$D$9*($H$7^0.5)*(NORMINV(RAND(),0,1))</f>
        <v>3.38312195197498</v>
      </c>
      <c r="M971" s="0" t="n">
        <f aca="true">L971+$D$6*($H$5-L971)*$H$7+$D$9*($H$7^0.5)*(NORMINV(RAND(),0,1))</f>
        <v>3.44572797803181</v>
      </c>
      <c r="N971" s="0" t="n">
        <f aca="false">EXP(M971)</f>
        <v>31.366108975697</v>
      </c>
      <c r="O971" s="0" t="n">
        <f aca="false">EXP(($H$9*LN(N971))+(1-$H$9)*$H$5+(($D$9^2)/(4*$D$6))*(1-$H$9^2))</f>
        <v>28.0248338935034</v>
      </c>
      <c r="P971" s="32" t="n">
        <f aca="false">(MAX(O971-$D$5,0))*$H$8</f>
        <v>4.58952396782874</v>
      </c>
    </row>
    <row r="972" customFormat="false" ht="12.75" hidden="false" customHeight="false" outlineLevel="0" collapsed="false">
      <c r="A972" s="0" t="n">
        <v>953</v>
      </c>
      <c r="C972" s="20" t="n">
        <f aca="false">$H$6</f>
        <v>3.29212628660779</v>
      </c>
      <c r="D972" s="0" t="n">
        <f aca="true">C972+$D$6*($H$5-C972)*$H$7+$D$9*($H$7^0.5)*(NORMINV(RAND(),0,1))</f>
        <v>3.2261571707428</v>
      </c>
      <c r="E972" s="0" t="n">
        <f aca="true">D972+$D$6*($H$5-D972)*$H$7+$D$9*($H$7^0.5)*(NORMINV(RAND(),0,1))</f>
        <v>3.21881434961491</v>
      </c>
      <c r="F972" s="0" t="n">
        <f aca="true">E972+$D$6*($H$5-E972)*$H$7+$D$9*($H$7^0.5)*(NORMINV(RAND(),0,1))</f>
        <v>3.05120682069024</v>
      </c>
      <c r="G972" s="0" t="n">
        <f aca="true">F972+$D$6*($H$5-F972)*$H$7+$D$9*($H$7^0.5)*(NORMINV(RAND(),0,1))</f>
        <v>3.11721800047939</v>
      </c>
      <c r="H972" s="0" t="n">
        <f aca="true">G972+$D$6*($H$5-G972)*$H$7+$D$9*($H$7^0.5)*(NORMINV(RAND(),0,1))</f>
        <v>3.08064513355673</v>
      </c>
      <c r="I972" s="0" t="n">
        <f aca="true">H972+$D$6*($H$5-H972)*$H$7+$D$9*($H$7^0.5)*(NORMINV(RAND(),0,1))</f>
        <v>3.04603710421194</v>
      </c>
      <c r="J972" s="0" t="n">
        <f aca="true">I972+$D$6*($H$5-I972)*$H$7+$D$9*($H$7^0.5)*(NORMINV(RAND(),0,1))</f>
        <v>3.04316359993728</v>
      </c>
      <c r="K972" s="0" t="n">
        <f aca="true">J972+$D$6*($H$5-J972)*$H$7+$D$9*($H$7^0.5)*(NORMINV(RAND(),0,1))</f>
        <v>3.18110707961245</v>
      </c>
      <c r="L972" s="0" t="n">
        <f aca="true">K972+$D$6*($H$5-K972)*$H$7+$D$9*($H$7^0.5)*(NORMINV(RAND(),0,1))</f>
        <v>3.07512573053235</v>
      </c>
      <c r="M972" s="0" t="n">
        <f aca="true">L972+$D$6*($H$5-L972)*$H$7+$D$9*($H$7^0.5)*(NORMINV(RAND(),0,1))</f>
        <v>3.04942877472826</v>
      </c>
      <c r="N972" s="0" t="n">
        <f aca="false">EXP(M972)</f>
        <v>21.1032862484798</v>
      </c>
      <c r="O972" s="0" t="n">
        <f aca="false">EXP(($H$9*LN(N972))+(1-$H$9)*$H$5+(($D$9^2)/(4*$D$6))*(1-$H$9^2))</f>
        <v>20.4933735001303</v>
      </c>
      <c r="P972" s="32" t="n">
        <f aca="false">(MAX(O972-$D$5,0))*$H$8</f>
        <v>0</v>
      </c>
    </row>
    <row r="973" customFormat="false" ht="12.75" hidden="false" customHeight="false" outlineLevel="0" collapsed="false">
      <c r="A973" s="0" t="n">
        <v>954</v>
      </c>
      <c r="C973" s="20" t="n">
        <f aca="false">$H$6</f>
        <v>3.29212628660779</v>
      </c>
      <c r="D973" s="0" t="n">
        <f aca="true">C973+$D$6*($H$5-C973)*$H$7+$D$9*($H$7^0.5)*(NORMINV(RAND(),0,1))</f>
        <v>3.26476056719241</v>
      </c>
      <c r="E973" s="0" t="n">
        <f aca="true">D973+$D$6*($H$5-D973)*$H$7+$D$9*($H$7^0.5)*(NORMINV(RAND(),0,1))</f>
        <v>3.19247978619976</v>
      </c>
      <c r="F973" s="0" t="n">
        <f aca="true">E973+$D$6*($H$5-E973)*$H$7+$D$9*($H$7^0.5)*(NORMINV(RAND(),0,1))</f>
        <v>3.21662498784447</v>
      </c>
      <c r="G973" s="0" t="n">
        <f aca="true">F973+$D$6*($H$5-F973)*$H$7+$D$9*($H$7^0.5)*(NORMINV(RAND(),0,1))</f>
        <v>3.08198100830882</v>
      </c>
      <c r="H973" s="0" t="n">
        <f aca="true">G973+$D$6*($H$5-G973)*$H$7+$D$9*($H$7^0.5)*(NORMINV(RAND(),0,1))</f>
        <v>2.99844960810869</v>
      </c>
      <c r="I973" s="0" t="n">
        <f aca="true">H973+$D$6*($H$5-H973)*$H$7+$D$9*($H$7^0.5)*(NORMINV(RAND(),0,1))</f>
        <v>3.14284417835268</v>
      </c>
      <c r="J973" s="0" t="n">
        <f aca="true">I973+$D$6*($H$5-I973)*$H$7+$D$9*($H$7^0.5)*(NORMINV(RAND(),0,1))</f>
        <v>3.10182185792438</v>
      </c>
      <c r="K973" s="0" t="n">
        <f aca="true">J973+$D$6*($H$5-J973)*$H$7+$D$9*($H$7^0.5)*(NORMINV(RAND(),0,1))</f>
        <v>3.07126651586157</v>
      </c>
      <c r="L973" s="0" t="n">
        <f aca="true">K973+$D$6*($H$5-K973)*$H$7+$D$9*($H$7^0.5)*(NORMINV(RAND(),0,1))</f>
        <v>3.14084508759465</v>
      </c>
      <c r="M973" s="0" t="n">
        <f aca="true">L973+$D$6*($H$5-L973)*$H$7+$D$9*($H$7^0.5)*(NORMINV(RAND(),0,1))</f>
        <v>3.15428433636823</v>
      </c>
      <c r="N973" s="0" t="n">
        <f aca="false">EXP(M973)</f>
        <v>23.4362586103205</v>
      </c>
      <c r="O973" s="0" t="n">
        <f aca="false">EXP(($H$9*LN(N973))+(1-$H$9)*$H$5+(($D$9^2)/(4*$D$6))*(1-$H$9^2))</f>
        <v>22.2627412714972</v>
      </c>
      <c r="P973" s="32" t="n">
        <f aca="false">(MAX(O973-$D$5,0))*$H$8</f>
        <v>0</v>
      </c>
    </row>
    <row r="974" customFormat="false" ht="12.75" hidden="false" customHeight="false" outlineLevel="0" collapsed="false">
      <c r="A974" s="0" t="n">
        <v>955</v>
      </c>
      <c r="C974" s="20" t="n">
        <f aca="false">$H$6</f>
        <v>3.29212628660779</v>
      </c>
      <c r="D974" s="0" t="n">
        <f aca="true">C974+$D$6*($H$5-C974)*$H$7+$D$9*($H$7^0.5)*(NORMINV(RAND(),0,1))</f>
        <v>3.24645941207375</v>
      </c>
      <c r="E974" s="0" t="n">
        <f aca="true">D974+$D$6*($H$5-D974)*$H$7+$D$9*($H$7^0.5)*(NORMINV(RAND(),0,1))</f>
        <v>3.22725097506839</v>
      </c>
      <c r="F974" s="0" t="n">
        <f aca="true">E974+$D$6*($H$5-E974)*$H$7+$D$9*($H$7^0.5)*(NORMINV(RAND(),0,1))</f>
        <v>3.27934137070652</v>
      </c>
      <c r="G974" s="0" t="n">
        <f aca="true">F974+$D$6*($H$5-F974)*$H$7+$D$9*($H$7^0.5)*(NORMINV(RAND(),0,1))</f>
        <v>3.26413191376425</v>
      </c>
      <c r="H974" s="0" t="n">
        <f aca="true">G974+$D$6*($H$5-G974)*$H$7+$D$9*($H$7^0.5)*(NORMINV(RAND(),0,1))</f>
        <v>3.27831521577353</v>
      </c>
      <c r="I974" s="0" t="n">
        <f aca="true">H974+$D$6*($H$5-H974)*$H$7+$D$9*($H$7^0.5)*(NORMINV(RAND(),0,1))</f>
        <v>3.4005967151254</v>
      </c>
      <c r="J974" s="0" t="n">
        <f aca="true">I974+$D$6*($H$5-I974)*$H$7+$D$9*($H$7^0.5)*(NORMINV(RAND(),0,1))</f>
        <v>3.46009773706985</v>
      </c>
      <c r="K974" s="0" t="n">
        <f aca="true">J974+$D$6*($H$5-J974)*$H$7+$D$9*($H$7^0.5)*(NORMINV(RAND(),0,1))</f>
        <v>3.50908522169061</v>
      </c>
      <c r="L974" s="0" t="n">
        <f aca="true">K974+$D$6*($H$5-K974)*$H$7+$D$9*($H$7^0.5)*(NORMINV(RAND(),0,1))</f>
        <v>3.62314324499712</v>
      </c>
      <c r="M974" s="0" t="n">
        <f aca="true">L974+$D$6*($H$5-L974)*$H$7+$D$9*($H$7^0.5)*(NORMINV(RAND(),0,1))</f>
        <v>3.70991176823972</v>
      </c>
      <c r="N974" s="0" t="n">
        <f aca="false">EXP(M974)</f>
        <v>40.850202082742</v>
      </c>
      <c r="O974" s="0" t="n">
        <f aca="false">EXP(($H$9*LN(N974))+(1-$H$9)*$H$5+(($D$9^2)/(4*$D$6))*(1-$H$9^2))</f>
        <v>34.5268849243209</v>
      </c>
      <c r="P974" s="32" t="n">
        <f aca="false">(MAX(O974-$D$5,0))*$H$8</f>
        <v>10.7744662279476</v>
      </c>
    </row>
    <row r="975" customFormat="false" ht="12.75" hidden="false" customHeight="false" outlineLevel="0" collapsed="false">
      <c r="A975" s="0" t="n">
        <v>956</v>
      </c>
      <c r="C975" s="20" t="n">
        <f aca="false">$H$6</f>
        <v>3.29212628660779</v>
      </c>
      <c r="D975" s="0" t="n">
        <f aca="true">C975+$D$6*($H$5-C975)*$H$7+$D$9*($H$7^0.5)*(NORMINV(RAND(),0,1))</f>
        <v>3.2775976389694</v>
      </c>
      <c r="E975" s="0" t="n">
        <f aca="true">D975+$D$6*($H$5-D975)*$H$7+$D$9*($H$7^0.5)*(NORMINV(RAND(),0,1))</f>
        <v>3.24607434627313</v>
      </c>
      <c r="F975" s="0" t="n">
        <f aca="true">E975+$D$6*($H$5-E975)*$H$7+$D$9*($H$7^0.5)*(NORMINV(RAND(),0,1))</f>
        <v>3.21077908211507</v>
      </c>
      <c r="G975" s="0" t="n">
        <f aca="true">F975+$D$6*($H$5-F975)*$H$7+$D$9*($H$7^0.5)*(NORMINV(RAND(),0,1))</f>
        <v>3.28847004322154</v>
      </c>
      <c r="H975" s="0" t="n">
        <f aca="true">G975+$D$6*($H$5-G975)*$H$7+$D$9*($H$7^0.5)*(NORMINV(RAND(),0,1))</f>
        <v>3.24517271941946</v>
      </c>
      <c r="I975" s="0" t="n">
        <f aca="true">H975+$D$6*($H$5-H975)*$H$7+$D$9*($H$7^0.5)*(NORMINV(RAND(),0,1))</f>
        <v>3.31634332322421</v>
      </c>
      <c r="J975" s="0" t="n">
        <f aca="true">I975+$D$6*($H$5-I975)*$H$7+$D$9*($H$7^0.5)*(NORMINV(RAND(),0,1))</f>
        <v>3.42827760489303</v>
      </c>
      <c r="K975" s="0" t="n">
        <f aca="true">J975+$D$6*($H$5-J975)*$H$7+$D$9*($H$7^0.5)*(NORMINV(RAND(),0,1))</f>
        <v>3.35676807675305</v>
      </c>
      <c r="L975" s="0" t="n">
        <f aca="true">K975+$D$6*($H$5-K975)*$H$7+$D$9*($H$7^0.5)*(NORMINV(RAND(),0,1))</f>
        <v>3.16219299902767</v>
      </c>
      <c r="M975" s="0" t="n">
        <f aca="true">L975+$D$6*($H$5-L975)*$H$7+$D$9*($H$7^0.5)*(NORMINV(RAND(),0,1))</f>
        <v>3.03503071727656</v>
      </c>
      <c r="N975" s="0" t="n">
        <f aca="false">EXP(M975)</f>
        <v>20.80161685868</v>
      </c>
      <c r="O975" s="0" t="n">
        <f aca="false">EXP(($H$9*LN(N975))+(1-$H$9)*$H$5+(($D$9^2)/(4*$D$6))*(1-$H$9^2))</f>
        <v>20.2616570046204</v>
      </c>
      <c r="P975" s="32" t="n">
        <f aca="false">(MAX(O975-$D$5,0))*$H$8</f>
        <v>0</v>
      </c>
    </row>
    <row r="976" customFormat="false" ht="12.75" hidden="false" customHeight="false" outlineLevel="0" collapsed="false">
      <c r="A976" s="0" t="n">
        <v>957</v>
      </c>
      <c r="C976" s="20" t="n">
        <f aca="false">$H$6</f>
        <v>3.29212628660779</v>
      </c>
      <c r="D976" s="0" t="n">
        <f aca="true">C976+$D$6*($H$5-C976)*$H$7+$D$9*($H$7^0.5)*(NORMINV(RAND(),0,1))</f>
        <v>3.37494538844514</v>
      </c>
      <c r="E976" s="0" t="n">
        <f aca="true">D976+$D$6*($H$5-D976)*$H$7+$D$9*($H$7^0.5)*(NORMINV(RAND(),0,1))</f>
        <v>3.44129976892034</v>
      </c>
      <c r="F976" s="0" t="n">
        <f aca="true">E976+$D$6*($H$5-E976)*$H$7+$D$9*($H$7^0.5)*(NORMINV(RAND(),0,1))</f>
        <v>3.35907440883485</v>
      </c>
      <c r="G976" s="0" t="n">
        <f aca="true">F976+$D$6*($H$5-F976)*$H$7+$D$9*($H$7^0.5)*(NORMINV(RAND(),0,1))</f>
        <v>3.25679220581151</v>
      </c>
      <c r="H976" s="0" t="n">
        <f aca="true">G976+$D$6*($H$5-G976)*$H$7+$D$9*($H$7^0.5)*(NORMINV(RAND(),0,1))</f>
        <v>3.15148467394462</v>
      </c>
      <c r="I976" s="0" t="n">
        <f aca="true">H976+$D$6*($H$5-H976)*$H$7+$D$9*($H$7^0.5)*(NORMINV(RAND(),0,1))</f>
        <v>3.09703393913698</v>
      </c>
      <c r="J976" s="0" t="n">
        <f aca="true">I976+$D$6*($H$5-I976)*$H$7+$D$9*($H$7^0.5)*(NORMINV(RAND(),0,1))</f>
        <v>3.0389316304112</v>
      </c>
      <c r="K976" s="0" t="n">
        <f aca="true">J976+$D$6*($H$5-J976)*$H$7+$D$9*($H$7^0.5)*(NORMINV(RAND(),0,1))</f>
        <v>3.12566131859838</v>
      </c>
      <c r="L976" s="0" t="n">
        <f aca="true">K976+$D$6*($H$5-K976)*$H$7+$D$9*($H$7^0.5)*(NORMINV(RAND(),0,1))</f>
        <v>3.12338235884113</v>
      </c>
      <c r="M976" s="0" t="n">
        <f aca="true">L976+$D$6*($H$5-L976)*$H$7+$D$9*($H$7^0.5)*(NORMINV(RAND(),0,1))</f>
        <v>3.06999612700046</v>
      </c>
      <c r="N976" s="0" t="n">
        <f aca="false">EXP(M976)</f>
        <v>21.5418192433848</v>
      </c>
      <c r="O976" s="0" t="n">
        <f aca="false">EXP(($H$9*LN(N976))+(1-$H$9)*$H$5+(($D$9^2)/(4*$D$6))*(1-$H$9^2))</f>
        <v>20.8289800227701</v>
      </c>
      <c r="P976" s="32" t="n">
        <f aca="false">(MAX(O976-$D$5,0))*$H$8</f>
        <v>0</v>
      </c>
    </row>
    <row r="977" customFormat="false" ht="12.75" hidden="false" customHeight="false" outlineLevel="0" collapsed="false">
      <c r="A977" s="0" t="n">
        <v>958</v>
      </c>
      <c r="C977" s="20" t="n">
        <f aca="false">$H$6</f>
        <v>3.29212628660779</v>
      </c>
      <c r="D977" s="0" t="n">
        <f aca="true">C977+$D$6*($H$5-C977)*$H$7+$D$9*($H$7^0.5)*(NORMINV(RAND(),0,1))</f>
        <v>3.21861156042222</v>
      </c>
      <c r="E977" s="0" t="n">
        <f aca="true">D977+$D$6*($H$5-D977)*$H$7+$D$9*($H$7^0.5)*(NORMINV(RAND(),0,1))</f>
        <v>3.25539202475419</v>
      </c>
      <c r="F977" s="0" t="n">
        <f aca="true">E977+$D$6*($H$5-E977)*$H$7+$D$9*($H$7^0.5)*(NORMINV(RAND(),0,1))</f>
        <v>3.21457652327889</v>
      </c>
      <c r="G977" s="0" t="n">
        <f aca="true">F977+$D$6*($H$5-F977)*$H$7+$D$9*($H$7^0.5)*(NORMINV(RAND(),0,1))</f>
        <v>3.14159825526644</v>
      </c>
      <c r="H977" s="0" t="n">
        <f aca="true">G977+$D$6*($H$5-G977)*$H$7+$D$9*($H$7^0.5)*(NORMINV(RAND(),0,1))</f>
        <v>3.0406365155731</v>
      </c>
      <c r="I977" s="0" t="n">
        <f aca="true">H977+$D$6*($H$5-H977)*$H$7+$D$9*($H$7^0.5)*(NORMINV(RAND(),0,1))</f>
        <v>3.03678779226224</v>
      </c>
      <c r="J977" s="0" t="n">
        <f aca="true">I977+$D$6*($H$5-I977)*$H$7+$D$9*($H$7^0.5)*(NORMINV(RAND(),0,1))</f>
        <v>2.98686795253249</v>
      </c>
      <c r="K977" s="0" t="n">
        <f aca="true">J977+$D$6*($H$5-J977)*$H$7+$D$9*($H$7^0.5)*(NORMINV(RAND(),0,1))</f>
        <v>2.98976443826618</v>
      </c>
      <c r="L977" s="0" t="n">
        <f aca="true">K977+$D$6*($H$5-K977)*$H$7+$D$9*($H$7^0.5)*(NORMINV(RAND(),0,1))</f>
        <v>2.89238490412272</v>
      </c>
      <c r="M977" s="0" t="n">
        <f aca="true">L977+$D$6*($H$5-L977)*$H$7+$D$9*($H$7^0.5)*(NORMINV(RAND(),0,1))</f>
        <v>2.83034105812535</v>
      </c>
      <c r="N977" s="0" t="n">
        <f aca="false">EXP(M977)</f>
        <v>16.9512411973086</v>
      </c>
      <c r="O977" s="0" t="n">
        <f aca="false">EXP(($H$9*LN(N977))+(1-$H$9)*$H$5+(($D$9^2)/(4*$D$6))*(1-$H$9^2))</f>
        <v>17.2372087301713</v>
      </c>
      <c r="P977" s="32" t="n">
        <f aca="false">(MAX(O977-$D$5,0))*$H$8</f>
        <v>0</v>
      </c>
    </row>
    <row r="978" customFormat="false" ht="12.75" hidden="false" customHeight="false" outlineLevel="0" collapsed="false">
      <c r="A978" s="0" t="n">
        <v>959</v>
      </c>
      <c r="C978" s="20" t="n">
        <f aca="false">$H$6</f>
        <v>3.29212628660779</v>
      </c>
      <c r="D978" s="0" t="n">
        <f aca="true">C978+$D$6*($H$5-C978)*$H$7+$D$9*($H$7^0.5)*(NORMINV(RAND(),0,1))</f>
        <v>3.17990079142514</v>
      </c>
      <c r="E978" s="0" t="n">
        <f aca="true">D978+$D$6*($H$5-D978)*$H$7+$D$9*($H$7^0.5)*(NORMINV(RAND(),0,1))</f>
        <v>3.22341533426004</v>
      </c>
      <c r="F978" s="0" t="n">
        <f aca="true">E978+$D$6*($H$5-E978)*$H$7+$D$9*($H$7^0.5)*(NORMINV(RAND(),0,1))</f>
        <v>3.16949177027928</v>
      </c>
      <c r="G978" s="0" t="n">
        <f aca="true">F978+$D$6*($H$5-F978)*$H$7+$D$9*($H$7^0.5)*(NORMINV(RAND(),0,1))</f>
        <v>3.22973626814027</v>
      </c>
      <c r="H978" s="0" t="n">
        <f aca="true">G978+$D$6*($H$5-G978)*$H$7+$D$9*($H$7^0.5)*(NORMINV(RAND(),0,1))</f>
        <v>3.23664543073203</v>
      </c>
      <c r="I978" s="0" t="n">
        <f aca="true">H978+$D$6*($H$5-H978)*$H$7+$D$9*($H$7^0.5)*(NORMINV(RAND(),0,1))</f>
        <v>3.20258887495549</v>
      </c>
      <c r="J978" s="0" t="n">
        <f aca="true">I978+$D$6*($H$5-I978)*$H$7+$D$9*($H$7^0.5)*(NORMINV(RAND(),0,1))</f>
        <v>3.07563386249336</v>
      </c>
      <c r="K978" s="0" t="n">
        <f aca="true">J978+$D$6*($H$5-J978)*$H$7+$D$9*($H$7^0.5)*(NORMINV(RAND(),0,1))</f>
        <v>2.91849787583448</v>
      </c>
      <c r="L978" s="0" t="n">
        <f aca="true">K978+$D$6*($H$5-K978)*$H$7+$D$9*($H$7^0.5)*(NORMINV(RAND(),0,1))</f>
        <v>2.83013580095995</v>
      </c>
      <c r="M978" s="0" t="n">
        <f aca="true">L978+$D$6*($H$5-L978)*$H$7+$D$9*($H$7^0.5)*(NORMINV(RAND(),0,1))</f>
        <v>2.85786816495778</v>
      </c>
      <c r="N978" s="0" t="n">
        <f aca="false">EXP(M978)</f>
        <v>17.4243414922656</v>
      </c>
      <c r="O978" s="0" t="n">
        <f aca="false">EXP(($H$9*LN(N978))+(1-$H$9)*$H$5+(($D$9^2)/(4*$D$6))*(1-$H$9^2))</f>
        <v>17.6160553588933</v>
      </c>
      <c r="P978" s="32" t="n">
        <f aca="false">(MAX(O978-$D$5,0))*$H$8</f>
        <v>0</v>
      </c>
    </row>
    <row r="979" customFormat="false" ht="12.75" hidden="false" customHeight="false" outlineLevel="0" collapsed="false">
      <c r="A979" s="0" t="n">
        <v>960</v>
      </c>
      <c r="C979" s="20" t="n">
        <f aca="false">$H$6</f>
        <v>3.29212628660779</v>
      </c>
      <c r="D979" s="0" t="n">
        <f aca="true">C979+$D$6*($H$5-C979)*$H$7+$D$9*($H$7^0.5)*(NORMINV(RAND(),0,1))</f>
        <v>3.22331241875363</v>
      </c>
      <c r="E979" s="0" t="n">
        <f aca="true">D979+$D$6*($H$5-D979)*$H$7+$D$9*($H$7^0.5)*(NORMINV(RAND(),0,1))</f>
        <v>3.31104757405923</v>
      </c>
      <c r="F979" s="0" t="n">
        <f aca="true">E979+$D$6*($H$5-E979)*$H$7+$D$9*($H$7^0.5)*(NORMINV(RAND(),0,1))</f>
        <v>3.39810848572401</v>
      </c>
      <c r="G979" s="0" t="n">
        <f aca="true">F979+$D$6*($H$5-F979)*$H$7+$D$9*($H$7^0.5)*(NORMINV(RAND(),0,1))</f>
        <v>3.33630382663836</v>
      </c>
      <c r="H979" s="0" t="n">
        <f aca="true">G979+$D$6*($H$5-G979)*$H$7+$D$9*($H$7^0.5)*(NORMINV(RAND(),0,1))</f>
        <v>3.45001187640815</v>
      </c>
      <c r="I979" s="0" t="n">
        <f aca="true">H979+$D$6*($H$5-H979)*$H$7+$D$9*($H$7^0.5)*(NORMINV(RAND(),0,1))</f>
        <v>3.38144325114317</v>
      </c>
      <c r="J979" s="0" t="n">
        <f aca="true">I979+$D$6*($H$5-I979)*$H$7+$D$9*($H$7^0.5)*(NORMINV(RAND(),0,1))</f>
        <v>3.28368482124084</v>
      </c>
      <c r="K979" s="0" t="n">
        <f aca="true">J979+$D$6*($H$5-J979)*$H$7+$D$9*($H$7^0.5)*(NORMINV(RAND(),0,1))</f>
        <v>3.1468763290182</v>
      </c>
      <c r="L979" s="0" t="n">
        <f aca="true">K979+$D$6*($H$5-K979)*$H$7+$D$9*($H$7^0.5)*(NORMINV(RAND(),0,1))</f>
        <v>3.0723400178631</v>
      </c>
      <c r="M979" s="0" t="n">
        <f aca="true">L979+$D$6*($H$5-L979)*$H$7+$D$9*($H$7^0.5)*(NORMINV(RAND(),0,1))</f>
        <v>3.1356764285153</v>
      </c>
      <c r="N979" s="0" t="n">
        <f aca="false">EXP(M979)</f>
        <v>23.004191271321</v>
      </c>
      <c r="O979" s="0" t="n">
        <f aca="false">EXP(($H$9*LN(N979))+(1-$H$9)*$H$5+(($D$9^2)/(4*$D$6))*(1-$H$9^2))</f>
        <v>21.9379567193877</v>
      </c>
      <c r="P979" s="32" t="n">
        <f aca="false">(MAX(O979-$D$5,0))*$H$8</f>
        <v>0</v>
      </c>
    </row>
    <row r="980" customFormat="false" ht="12.75" hidden="false" customHeight="false" outlineLevel="0" collapsed="false">
      <c r="A980" s="0" t="n">
        <v>961</v>
      </c>
      <c r="C980" s="20" t="n">
        <f aca="false">$H$6</f>
        <v>3.29212628660779</v>
      </c>
      <c r="D980" s="0" t="n">
        <f aca="true">C980+$D$6*($H$5-C980)*$H$7+$D$9*($H$7^0.5)*(NORMINV(RAND(),0,1))</f>
        <v>3.41499895895193</v>
      </c>
      <c r="E980" s="0" t="n">
        <f aca="true">D980+$D$6*($H$5-D980)*$H$7+$D$9*($H$7^0.5)*(NORMINV(RAND(),0,1))</f>
        <v>3.47145409141965</v>
      </c>
      <c r="F980" s="0" t="n">
        <f aca="true">E980+$D$6*($H$5-E980)*$H$7+$D$9*($H$7^0.5)*(NORMINV(RAND(),0,1))</f>
        <v>3.4474681895322</v>
      </c>
      <c r="G980" s="0" t="n">
        <f aca="true">F980+$D$6*($H$5-F980)*$H$7+$D$9*($H$7^0.5)*(NORMINV(RAND(),0,1))</f>
        <v>3.32362754925894</v>
      </c>
      <c r="H980" s="0" t="n">
        <f aca="true">G980+$D$6*($H$5-G980)*$H$7+$D$9*($H$7^0.5)*(NORMINV(RAND(),0,1))</f>
        <v>3.18430006489119</v>
      </c>
      <c r="I980" s="0" t="n">
        <f aca="true">H980+$D$6*($H$5-H980)*$H$7+$D$9*($H$7^0.5)*(NORMINV(RAND(),0,1))</f>
        <v>3.22858809878246</v>
      </c>
      <c r="J980" s="0" t="n">
        <f aca="true">I980+$D$6*($H$5-I980)*$H$7+$D$9*($H$7^0.5)*(NORMINV(RAND(),0,1))</f>
        <v>3.35732529055058</v>
      </c>
      <c r="K980" s="0" t="n">
        <f aca="true">J980+$D$6*($H$5-J980)*$H$7+$D$9*($H$7^0.5)*(NORMINV(RAND(),0,1))</f>
        <v>3.33093073229804</v>
      </c>
      <c r="L980" s="0" t="n">
        <f aca="true">K980+$D$6*($H$5-K980)*$H$7+$D$9*($H$7^0.5)*(NORMINV(RAND(),0,1))</f>
        <v>3.21375944864864</v>
      </c>
      <c r="M980" s="0" t="n">
        <f aca="true">L980+$D$6*($H$5-L980)*$H$7+$D$9*($H$7^0.5)*(NORMINV(RAND(),0,1))</f>
        <v>3.17683490723651</v>
      </c>
      <c r="N980" s="0" t="n">
        <f aca="false">EXP(M980)</f>
        <v>23.9707636673662</v>
      </c>
      <c r="O980" s="0" t="n">
        <f aca="false">EXP(($H$9*LN(N980))+(1-$H$9)*$H$5+(($D$9^2)/(4*$D$6))*(1-$H$9^2))</f>
        <v>22.6627926905314</v>
      </c>
      <c r="P980" s="32" t="n">
        <f aca="false">(MAX(O980-$D$5,0))*$H$8</f>
        <v>0</v>
      </c>
    </row>
    <row r="981" customFormat="false" ht="12.75" hidden="false" customHeight="false" outlineLevel="0" collapsed="false">
      <c r="A981" s="0" t="n">
        <v>962</v>
      </c>
      <c r="C981" s="20" t="n">
        <f aca="false">$H$6</f>
        <v>3.29212628660779</v>
      </c>
      <c r="D981" s="0" t="n">
        <f aca="true">C981+$D$6*($H$5-C981)*$H$7+$D$9*($H$7^0.5)*(NORMINV(RAND(),0,1))</f>
        <v>3.4065147758976</v>
      </c>
      <c r="E981" s="0" t="n">
        <f aca="true">D981+$D$6*($H$5-D981)*$H$7+$D$9*($H$7^0.5)*(NORMINV(RAND(),0,1))</f>
        <v>3.42411120445531</v>
      </c>
      <c r="F981" s="0" t="n">
        <f aca="true">E981+$D$6*($H$5-E981)*$H$7+$D$9*($H$7^0.5)*(NORMINV(RAND(),0,1))</f>
        <v>3.41247902024672</v>
      </c>
      <c r="G981" s="0" t="n">
        <f aca="true">F981+$D$6*($H$5-F981)*$H$7+$D$9*($H$7^0.5)*(NORMINV(RAND(),0,1))</f>
        <v>3.41589561897035</v>
      </c>
      <c r="H981" s="0" t="n">
        <f aca="true">G981+$D$6*($H$5-G981)*$H$7+$D$9*($H$7^0.5)*(NORMINV(RAND(),0,1))</f>
        <v>3.39843674217535</v>
      </c>
      <c r="I981" s="0" t="n">
        <f aca="true">H981+$D$6*($H$5-H981)*$H$7+$D$9*($H$7^0.5)*(NORMINV(RAND(),0,1))</f>
        <v>3.50567659988614</v>
      </c>
      <c r="J981" s="0" t="n">
        <f aca="true">I981+$D$6*($H$5-I981)*$H$7+$D$9*($H$7^0.5)*(NORMINV(RAND(),0,1))</f>
        <v>3.37399521627972</v>
      </c>
      <c r="K981" s="0" t="n">
        <f aca="true">J981+$D$6*($H$5-J981)*$H$7+$D$9*($H$7^0.5)*(NORMINV(RAND(),0,1))</f>
        <v>3.3398166210096</v>
      </c>
      <c r="L981" s="0" t="n">
        <f aca="true">K981+$D$6*($H$5-K981)*$H$7+$D$9*($H$7^0.5)*(NORMINV(RAND(),0,1))</f>
        <v>3.1668634714701</v>
      </c>
      <c r="M981" s="0" t="n">
        <f aca="true">L981+$D$6*($H$5-L981)*$H$7+$D$9*($H$7^0.5)*(NORMINV(RAND(),0,1))</f>
        <v>3.06236083349449</v>
      </c>
      <c r="N981" s="0" t="n">
        <f aca="false">EXP(M981)</f>
        <v>21.3779674550713</v>
      </c>
      <c r="O981" s="0" t="n">
        <f aca="false">EXP(($H$9*LN(N981))+(1-$H$9)*$H$5+(($D$9^2)/(4*$D$6))*(1-$H$9^2))</f>
        <v>20.703754902591</v>
      </c>
      <c r="P981" s="32" t="n">
        <f aca="false">(MAX(O981-$D$5,0))*$H$8</f>
        <v>0</v>
      </c>
    </row>
    <row r="982" customFormat="false" ht="12.75" hidden="false" customHeight="false" outlineLevel="0" collapsed="false">
      <c r="A982" s="0" t="n">
        <v>963</v>
      </c>
      <c r="C982" s="20" t="n">
        <f aca="false">$H$6</f>
        <v>3.29212628660779</v>
      </c>
      <c r="D982" s="0" t="n">
        <f aca="true">C982+$D$6*($H$5-C982)*$H$7+$D$9*($H$7^0.5)*(NORMINV(RAND(),0,1))</f>
        <v>3.25867393630008</v>
      </c>
      <c r="E982" s="0" t="n">
        <f aca="true">D982+$D$6*($H$5-D982)*$H$7+$D$9*($H$7^0.5)*(NORMINV(RAND(),0,1))</f>
        <v>3.29490055044595</v>
      </c>
      <c r="F982" s="0" t="n">
        <f aca="true">E982+$D$6*($H$5-E982)*$H$7+$D$9*($H$7^0.5)*(NORMINV(RAND(),0,1))</f>
        <v>3.23550393345775</v>
      </c>
      <c r="G982" s="0" t="n">
        <f aca="true">F982+$D$6*($H$5-F982)*$H$7+$D$9*($H$7^0.5)*(NORMINV(RAND(),0,1))</f>
        <v>3.10166793787114</v>
      </c>
      <c r="H982" s="0" t="n">
        <f aca="true">G982+$D$6*($H$5-G982)*$H$7+$D$9*($H$7^0.5)*(NORMINV(RAND(),0,1))</f>
        <v>3.09733355353732</v>
      </c>
      <c r="I982" s="0" t="n">
        <f aca="true">H982+$D$6*($H$5-H982)*$H$7+$D$9*($H$7^0.5)*(NORMINV(RAND(),0,1))</f>
        <v>2.97422714259525</v>
      </c>
      <c r="J982" s="0" t="n">
        <f aca="true">I982+$D$6*($H$5-I982)*$H$7+$D$9*($H$7^0.5)*(NORMINV(RAND(),0,1))</f>
        <v>2.91940956333494</v>
      </c>
      <c r="K982" s="0" t="n">
        <f aca="true">J982+$D$6*($H$5-J982)*$H$7+$D$9*($H$7^0.5)*(NORMINV(RAND(),0,1))</f>
        <v>2.84266775958832</v>
      </c>
      <c r="L982" s="0" t="n">
        <f aca="true">K982+$D$6*($H$5-K982)*$H$7+$D$9*($H$7^0.5)*(NORMINV(RAND(),0,1))</f>
        <v>2.83548422324728</v>
      </c>
      <c r="M982" s="0" t="n">
        <f aca="true">L982+$D$6*($H$5-L982)*$H$7+$D$9*($H$7^0.5)*(NORMINV(RAND(),0,1))</f>
        <v>2.95222523777925</v>
      </c>
      <c r="N982" s="0" t="n">
        <f aca="false">EXP(M982)</f>
        <v>19.1485163566977</v>
      </c>
      <c r="O982" s="0" t="n">
        <f aca="false">EXP(($H$9*LN(N982))+(1-$H$9)*$H$5+(($D$9^2)/(4*$D$6))*(1-$H$9^2))</f>
        <v>18.9789812168477</v>
      </c>
      <c r="P982" s="32" t="n">
        <f aca="false">(MAX(O982-$D$5,0))*$H$8</f>
        <v>0</v>
      </c>
    </row>
    <row r="983" customFormat="false" ht="12.75" hidden="false" customHeight="false" outlineLevel="0" collapsed="false">
      <c r="A983" s="0" t="n">
        <v>964</v>
      </c>
      <c r="C983" s="20" t="n">
        <f aca="false">$H$6</f>
        <v>3.29212628660779</v>
      </c>
      <c r="D983" s="0" t="n">
        <f aca="true">C983+$D$6*($H$5-C983)*$H$7+$D$9*($H$7^0.5)*(NORMINV(RAND(),0,1))</f>
        <v>3.06747221499901</v>
      </c>
      <c r="E983" s="0" t="n">
        <f aca="true">D983+$D$6*($H$5-D983)*$H$7+$D$9*($H$7^0.5)*(NORMINV(RAND(),0,1))</f>
        <v>3.05390044883</v>
      </c>
      <c r="F983" s="0" t="n">
        <f aca="true">E983+$D$6*($H$5-E983)*$H$7+$D$9*($H$7^0.5)*(NORMINV(RAND(),0,1))</f>
        <v>2.99206649148062</v>
      </c>
      <c r="G983" s="0" t="n">
        <f aca="true">F983+$D$6*($H$5-F983)*$H$7+$D$9*($H$7^0.5)*(NORMINV(RAND(),0,1))</f>
        <v>3.00361636534999</v>
      </c>
      <c r="H983" s="0" t="n">
        <f aca="true">G983+$D$6*($H$5-G983)*$H$7+$D$9*($H$7^0.5)*(NORMINV(RAND(),0,1))</f>
        <v>2.94102099784412</v>
      </c>
      <c r="I983" s="0" t="n">
        <f aca="true">H983+$D$6*($H$5-H983)*$H$7+$D$9*($H$7^0.5)*(NORMINV(RAND(),0,1))</f>
        <v>2.79823657218988</v>
      </c>
      <c r="J983" s="0" t="n">
        <f aca="true">I983+$D$6*($H$5-I983)*$H$7+$D$9*($H$7^0.5)*(NORMINV(RAND(),0,1))</f>
        <v>2.70711530958833</v>
      </c>
      <c r="K983" s="0" t="n">
        <f aca="true">J983+$D$6*($H$5-J983)*$H$7+$D$9*($H$7^0.5)*(NORMINV(RAND(),0,1))</f>
        <v>2.72635678825743</v>
      </c>
      <c r="L983" s="0" t="n">
        <f aca="true">K983+$D$6*($H$5-K983)*$H$7+$D$9*($H$7^0.5)*(NORMINV(RAND(),0,1))</f>
        <v>2.81676010573577</v>
      </c>
      <c r="M983" s="0" t="n">
        <f aca="true">L983+$D$6*($H$5-L983)*$H$7+$D$9*($H$7^0.5)*(NORMINV(RAND(),0,1))</f>
        <v>2.82867936271497</v>
      </c>
      <c r="N983" s="0" t="n">
        <f aca="false">EXP(M983)</f>
        <v>16.9230967878048</v>
      </c>
      <c r="O983" s="0" t="n">
        <f aca="false">EXP(($H$9*LN(N983))+(1-$H$9)*$H$5+(($D$9^2)/(4*$D$6))*(1-$H$9^2))</f>
        <v>17.2146018872958</v>
      </c>
      <c r="P983" s="32" t="n">
        <f aca="false">(MAX(O983-$D$5,0))*$H$8</f>
        <v>0</v>
      </c>
    </row>
    <row r="984" customFormat="false" ht="12.75" hidden="false" customHeight="false" outlineLevel="0" collapsed="false">
      <c r="A984" s="0" t="n">
        <v>965</v>
      </c>
      <c r="C984" s="20" t="n">
        <f aca="false">$H$6</f>
        <v>3.29212628660779</v>
      </c>
      <c r="D984" s="0" t="n">
        <f aca="true">C984+$D$6*($H$5-C984)*$H$7+$D$9*($H$7^0.5)*(NORMINV(RAND(),0,1))</f>
        <v>3.22822549397244</v>
      </c>
      <c r="E984" s="0" t="n">
        <f aca="true">D984+$D$6*($H$5-D984)*$H$7+$D$9*($H$7^0.5)*(NORMINV(RAND(),0,1))</f>
        <v>3.13899808074827</v>
      </c>
      <c r="F984" s="0" t="n">
        <f aca="true">E984+$D$6*($H$5-E984)*$H$7+$D$9*($H$7^0.5)*(NORMINV(RAND(),0,1))</f>
        <v>3.039875746066</v>
      </c>
      <c r="G984" s="0" t="n">
        <f aca="true">F984+$D$6*($H$5-F984)*$H$7+$D$9*($H$7^0.5)*(NORMINV(RAND(),0,1))</f>
        <v>2.92837744746045</v>
      </c>
      <c r="H984" s="0" t="n">
        <f aca="true">G984+$D$6*($H$5-G984)*$H$7+$D$9*($H$7^0.5)*(NORMINV(RAND(),0,1))</f>
        <v>2.81710222989754</v>
      </c>
      <c r="I984" s="0" t="n">
        <f aca="true">H984+$D$6*($H$5-H984)*$H$7+$D$9*($H$7^0.5)*(NORMINV(RAND(),0,1))</f>
        <v>2.85671809574571</v>
      </c>
      <c r="J984" s="0" t="n">
        <f aca="true">I984+$D$6*($H$5-I984)*$H$7+$D$9*($H$7^0.5)*(NORMINV(RAND(),0,1))</f>
        <v>2.93583716159526</v>
      </c>
      <c r="K984" s="0" t="n">
        <f aca="true">J984+$D$6*($H$5-J984)*$H$7+$D$9*($H$7^0.5)*(NORMINV(RAND(),0,1))</f>
        <v>2.98010539845947</v>
      </c>
      <c r="L984" s="0" t="n">
        <f aca="true">K984+$D$6*($H$5-K984)*$H$7+$D$9*($H$7^0.5)*(NORMINV(RAND(),0,1))</f>
        <v>3.02033201705389</v>
      </c>
      <c r="M984" s="0" t="n">
        <f aca="true">L984+$D$6*($H$5-L984)*$H$7+$D$9*($H$7^0.5)*(NORMINV(RAND(),0,1))</f>
        <v>2.97055762203279</v>
      </c>
      <c r="N984" s="0" t="n">
        <f aca="false">EXP(M984)</f>
        <v>19.5027917508541</v>
      </c>
      <c r="O984" s="0" t="n">
        <f aca="false">EXP(($H$9*LN(N984))+(1-$H$9)*$H$5+(($D$9^2)/(4*$D$6))*(1-$H$9^2))</f>
        <v>19.2557684938836</v>
      </c>
      <c r="P984" s="32" t="n">
        <f aca="false">(MAX(O984-$D$5,0))*$H$8</f>
        <v>0</v>
      </c>
    </row>
    <row r="985" customFormat="false" ht="12.75" hidden="false" customHeight="false" outlineLevel="0" collapsed="false">
      <c r="A985" s="0" t="n">
        <v>966</v>
      </c>
      <c r="C985" s="20" t="n">
        <f aca="false">$H$6</f>
        <v>3.29212628660779</v>
      </c>
      <c r="D985" s="0" t="n">
        <f aca="true">C985+$D$6*($H$5-C985)*$H$7+$D$9*($H$7^0.5)*(NORMINV(RAND(),0,1))</f>
        <v>3.25028969217784</v>
      </c>
      <c r="E985" s="0" t="n">
        <f aca="true">D985+$D$6*($H$5-D985)*$H$7+$D$9*($H$7^0.5)*(NORMINV(RAND(),0,1))</f>
        <v>3.31682649088651</v>
      </c>
      <c r="F985" s="0" t="n">
        <f aca="true">E985+$D$6*($H$5-E985)*$H$7+$D$9*($H$7^0.5)*(NORMINV(RAND(),0,1))</f>
        <v>3.30107973028728</v>
      </c>
      <c r="G985" s="0" t="n">
        <f aca="true">F985+$D$6*($H$5-F985)*$H$7+$D$9*($H$7^0.5)*(NORMINV(RAND(),0,1))</f>
        <v>3.32255169411112</v>
      </c>
      <c r="H985" s="0" t="n">
        <f aca="true">G985+$D$6*($H$5-G985)*$H$7+$D$9*($H$7^0.5)*(NORMINV(RAND(),0,1))</f>
        <v>3.42999671927559</v>
      </c>
      <c r="I985" s="0" t="n">
        <f aca="true">H985+$D$6*($H$5-H985)*$H$7+$D$9*($H$7^0.5)*(NORMINV(RAND(),0,1))</f>
        <v>3.47300056645412</v>
      </c>
      <c r="J985" s="0" t="n">
        <f aca="true">I985+$D$6*($H$5-I985)*$H$7+$D$9*($H$7^0.5)*(NORMINV(RAND(),0,1))</f>
        <v>3.47923417741294</v>
      </c>
      <c r="K985" s="0" t="n">
        <f aca="true">J985+$D$6*($H$5-J985)*$H$7+$D$9*($H$7^0.5)*(NORMINV(RAND(),0,1))</f>
        <v>3.39666930659901</v>
      </c>
      <c r="L985" s="0" t="n">
        <f aca="true">K985+$D$6*($H$5-K985)*$H$7+$D$9*($H$7^0.5)*(NORMINV(RAND(),0,1))</f>
        <v>3.43329347031886</v>
      </c>
      <c r="M985" s="0" t="n">
        <f aca="true">L985+$D$6*($H$5-L985)*$H$7+$D$9*($H$7^0.5)*(NORMINV(RAND(),0,1))</f>
        <v>3.4342940294317</v>
      </c>
      <c r="N985" s="0" t="n">
        <f aca="false">EXP(M985)</f>
        <v>31.0095130326864</v>
      </c>
      <c r="O985" s="0" t="n">
        <f aca="false">EXP(($H$9*LN(N985))+(1-$H$9)*$H$5+(($D$9^2)/(4*$D$6))*(1-$H$9^2))</f>
        <v>27.772900142202</v>
      </c>
      <c r="P985" s="32" t="n">
        <f aca="false">(MAX(O985-$D$5,0))*$H$8</f>
        <v>4.34987717056603</v>
      </c>
    </row>
    <row r="986" customFormat="false" ht="12.75" hidden="false" customHeight="false" outlineLevel="0" collapsed="false">
      <c r="A986" s="0" t="n">
        <v>967</v>
      </c>
      <c r="C986" s="20" t="n">
        <f aca="false">$H$6</f>
        <v>3.29212628660779</v>
      </c>
      <c r="D986" s="0" t="n">
        <f aca="true">C986+$D$6*($H$5-C986)*$H$7+$D$9*($H$7^0.5)*(NORMINV(RAND(),0,1))</f>
        <v>3.23124157939381</v>
      </c>
      <c r="E986" s="0" t="n">
        <f aca="true">D986+$D$6*($H$5-D986)*$H$7+$D$9*($H$7^0.5)*(NORMINV(RAND(),0,1))</f>
        <v>3.16325426490083</v>
      </c>
      <c r="F986" s="0" t="n">
        <f aca="true">E986+$D$6*($H$5-E986)*$H$7+$D$9*($H$7^0.5)*(NORMINV(RAND(),0,1))</f>
        <v>3.16684274279935</v>
      </c>
      <c r="G986" s="0" t="n">
        <f aca="true">F986+$D$6*($H$5-F986)*$H$7+$D$9*($H$7^0.5)*(NORMINV(RAND(),0,1))</f>
        <v>3.09751505717206</v>
      </c>
      <c r="H986" s="0" t="n">
        <f aca="true">G986+$D$6*($H$5-G986)*$H$7+$D$9*($H$7^0.5)*(NORMINV(RAND(),0,1))</f>
        <v>3.27045927304954</v>
      </c>
      <c r="I986" s="0" t="n">
        <f aca="true">H986+$D$6*($H$5-H986)*$H$7+$D$9*($H$7^0.5)*(NORMINV(RAND(),0,1))</f>
        <v>3.26350155033968</v>
      </c>
      <c r="J986" s="0" t="n">
        <f aca="true">I986+$D$6*($H$5-I986)*$H$7+$D$9*($H$7^0.5)*(NORMINV(RAND(),0,1))</f>
        <v>3.1952200384965</v>
      </c>
      <c r="K986" s="0" t="n">
        <f aca="true">J986+$D$6*($H$5-J986)*$H$7+$D$9*($H$7^0.5)*(NORMINV(RAND(),0,1))</f>
        <v>3.15528928634306</v>
      </c>
      <c r="L986" s="0" t="n">
        <f aca="true">K986+$D$6*($H$5-K986)*$H$7+$D$9*($H$7^0.5)*(NORMINV(RAND(),0,1))</f>
        <v>3.19416655692066</v>
      </c>
      <c r="M986" s="0" t="n">
        <f aca="true">L986+$D$6*($H$5-L986)*$H$7+$D$9*($H$7^0.5)*(NORMINV(RAND(),0,1))</f>
        <v>3.22641964186742</v>
      </c>
      <c r="N986" s="0" t="n">
        <f aca="false">EXP(M986)</f>
        <v>25.1893085818473</v>
      </c>
      <c r="O986" s="0" t="n">
        <f aca="false">EXP(($H$9*LN(N986))+(1-$H$9)*$H$5+(($D$9^2)/(4*$D$6))*(1-$H$9^2))</f>
        <v>23.5678985777471</v>
      </c>
      <c r="P986" s="32" t="n">
        <f aca="false">(MAX(O986-$D$5,0))*$H$8</f>
        <v>0.349955952385041</v>
      </c>
    </row>
    <row r="987" customFormat="false" ht="12.75" hidden="false" customHeight="false" outlineLevel="0" collapsed="false">
      <c r="A987" s="0" t="n">
        <v>968</v>
      </c>
      <c r="C987" s="20" t="n">
        <f aca="false">$H$6</f>
        <v>3.29212628660779</v>
      </c>
      <c r="D987" s="0" t="n">
        <f aca="true">C987+$D$6*($H$5-C987)*$H$7+$D$9*($H$7^0.5)*(NORMINV(RAND(),0,1))</f>
        <v>3.25517654047389</v>
      </c>
      <c r="E987" s="0" t="n">
        <f aca="true">D987+$D$6*($H$5-D987)*$H$7+$D$9*($H$7^0.5)*(NORMINV(RAND(),0,1))</f>
        <v>3.2606350929252</v>
      </c>
      <c r="F987" s="0" t="n">
        <f aca="true">E987+$D$6*($H$5-E987)*$H$7+$D$9*($H$7^0.5)*(NORMINV(RAND(),0,1))</f>
        <v>3.36256505532727</v>
      </c>
      <c r="G987" s="0" t="n">
        <f aca="true">F987+$D$6*($H$5-F987)*$H$7+$D$9*($H$7^0.5)*(NORMINV(RAND(),0,1))</f>
        <v>3.37480860507053</v>
      </c>
      <c r="H987" s="0" t="n">
        <f aca="true">G987+$D$6*($H$5-G987)*$H$7+$D$9*($H$7^0.5)*(NORMINV(RAND(),0,1))</f>
        <v>3.22343625540181</v>
      </c>
      <c r="I987" s="0" t="n">
        <f aca="true">H987+$D$6*($H$5-H987)*$H$7+$D$9*($H$7^0.5)*(NORMINV(RAND(),0,1))</f>
        <v>3.16809780524512</v>
      </c>
      <c r="J987" s="0" t="n">
        <f aca="true">I987+$D$6*($H$5-I987)*$H$7+$D$9*($H$7^0.5)*(NORMINV(RAND(),0,1))</f>
        <v>3.10186267846183</v>
      </c>
      <c r="K987" s="0" t="n">
        <f aca="true">J987+$D$6*($H$5-J987)*$H$7+$D$9*($H$7^0.5)*(NORMINV(RAND(),0,1))</f>
        <v>3.24585023814921</v>
      </c>
      <c r="L987" s="0" t="n">
        <f aca="true">K987+$D$6*($H$5-K987)*$H$7+$D$9*($H$7^0.5)*(NORMINV(RAND(),0,1))</f>
        <v>3.37671390563048</v>
      </c>
      <c r="M987" s="0" t="n">
        <f aca="true">L987+$D$6*($H$5-L987)*$H$7+$D$9*($H$7^0.5)*(NORMINV(RAND(),0,1))</f>
        <v>3.18605388779473</v>
      </c>
      <c r="N987" s="0" t="n">
        <f aca="false">EXP(M987)</f>
        <v>24.1927714418995</v>
      </c>
      <c r="O987" s="0" t="n">
        <f aca="false">EXP(($H$9*LN(N987))+(1-$H$9)*$H$5+(($D$9^2)/(4*$D$6))*(1-$H$9^2))</f>
        <v>22.8284020318547</v>
      </c>
      <c r="P987" s="32" t="n">
        <f aca="false">(MAX(O987-$D$5,0))*$H$8</f>
        <v>0</v>
      </c>
    </row>
    <row r="988" customFormat="false" ht="12.75" hidden="false" customHeight="false" outlineLevel="0" collapsed="false">
      <c r="A988" s="0" t="n">
        <v>969</v>
      </c>
      <c r="C988" s="20" t="n">
        <f aca="false">$H$6</f>
        <v>3.29212628660779</v>
      </c>
      <c r="D988" s="0" t="n">
        <f aca="true">C988+$D$6*($H$5-C988)*$H$7+$D$9*($H$7^0.5)*(NORMINV(RAND(),0,1))</f>
        <v>3.47524914905974</v>
      </c>
      <c r="E988" s="0" t="n">
        <f aca="true">D988+$D$6*($H$5-D988)*$H$7+$D$9*($H$7^0.5)*(NORMINV(RAND(),0,1))</f>
        <v>3.40999326164336</v>
      </c>
      <c r="F988" s="0" t="n">
        <f aca="true">E988+$D$6*($H$5-E988)*$H$7+$D$9*($H$7^0.5)*(NORMINV(RAND(),0,1))</f>
        <v>3.41596002458643</v>
      </c>
      <c r="G988" s="0" t="n">
        <f aca="true">F988+$D$6*($H$5-F988)*$H$7+$D$9*($H$7^0.5)*(NORMINV(RAND(),0,1))</f>
        <v>3.30982669327831</v>
      </c>
      <c r="H988" s="0" t="n">
        <f aca="true">G988+$D$6*($H$5-G988)*$H$7+$D$9*($H$7^0.5)*(NORMINV(RAND(),0,1))</f>
        <v>3.27607755605765</v>
      </c>
      <c r="I988" s="0" t="n">
        <f aca="true">H988+$D$6*($H$5-H988)*$H$7+$D$9*($H$7^0.5)*(NORMINV(RAND(),0,1))</f>
        <v>3.20908395512337</v>
      </c>
      <c r="J988" s="0" t="n">
        <f aca="true">I988+$D$6*($H$5-I988)*$H$7+$D$9*($H$7^0.5)*(NORMINV(RAND(),0,1))</f>
        <v>3.04084346311404</v>
      </c>
      <c r="K988" s="0" t="n">
        <f aca="true">J988+$D$6*($H$5-J988)*$H$7+$D$9*($H$7^0.5)*(NORMINV(RAND(),0,1))</f>
        <v>3.05989370593168</v>
      </c>
      <c r="L988" s="0" t="n">
        <f aca="true">K988+$D$6*($H$5-K988)*$H$7+$D$9*($H$7^0.5)*(NORMINV(RAND(),0,1))</f>
        <v>2.98041074800316</v>
      </c>
      <c r="M988" s="0" t="n">
        <f aca="true">L988+$D$6*($H$5-L988)*$H$7+$D$9*($H$7^0.5)*(NORMINV(RAND(),0,1))</f>
        <v>2.99929945866103</v>
      </c>
      <c r="N988" s="0" t="n">
        <f aca="false">EXP(M988)</f>
        <v>20.0714711016775</v>
      </c>
      <c r="O988" s="0" t="n">
        <f aca="false">EXP(($H$9*LN(N988))+(1-$H$9)*$H$5+(($D$9^2)/(4*$D$6))*(1-$H$9^2))</f>
        <v>19.6978683630164</v>
      </c>
      <c r="P988" s="32" t="n">
        <f aca="false">(MAX(O988-$D$5,0))*$H$8</f>
        <v>0</v>
      </c>
    </row>
    <row r="989" customFormat="false" ht="12.75" hidden="false" customHeight="false" outlineLevel="0" collapsed="false">
      <c r="A989" s="0" t="n">
        <v>970</v>
      </c>
      <c r="C989" s="20" t="n">
        <f aca="false">$H$6</f>
        <v>3.29212628660779</v>
      </c>
      <c r="D989" s="0" t="n">
        <f aca="true">C989+$D$6*($H$5-C989)*$H$7+$D$9*($H$7^0.5)*(NORMINV(RAND(),0,1))</f>
        <v>3.30363634420335</v>
      </c>
      <c r="E989" s="0" t="n">
        <f aca="true">D989+$D$6*($H$5-D989)*$H$7+$D$9*($H$7^0.5)*(NORMINV(RAND(),0,1))</f>
        <v>3.26401396779827</v>
      </c>
      <c r="F989" s="0" t="n">
        <f aca="true">E989+$D$6*($H$5-E989)*$H$7+$D$9*($H$7^0.5)*(NORMINV(RAND(),0,1))</f>
        <v>3.25219933456732</v>
      </c>
      <c r="G989" s="0" t="n">
        <f aca="true">F989+$D$6*($H$5-F989)*$H$7+$D$9*($H$7^0.5)*(NORMINV(RAND(),0,1))</f>
        <v>3.29200117535572</v>
      </c>
      <c r="H989" s="0" t="n">
        <f aca="true">G989+$D$6*($H$5-G989)*$H$7+$D$9*($H$7^0.5)*(NORMINV(RAND(),0,1))</f>
        <v>3.2586988224201</v>
      </c>
      <c r="I989" s="0" t="n">
        <f aca="true">H989+$D$6*($H$5-H989)*$H$7+$D$9*($H$7^0.5)*(NORMINV(RAND(),0,1))</f>
        <v>3.16749554852967</v>
      </c>
      <c r="J989" s="0" t="n">
        <f aca="true">I989+$D$6*($H$5-I989)*$H$7+$D$9*($H$7^0.5)*(NORMINV(RAND(),0,1))</f>
        <v>3.14533839943307</v>
      </c>
      <c r="K989" s="0" t="n">
        <f aca="true">J989+$D$6*($H$5-J989)*$H$7+$D$9*($H$7^0.5)*(NORMINV(RAND(),0,1))</f>
        <v>3.19359032571062</v>
      </c>
      <c r="L989" s="0" t="n">
        <f aca="true">K989+$D$6*($H$5-K989)*$H$7+$D$9*($H$7^0.5)*(NORMINV(RAND(),0,1))</f>
        <v>3.10045957432359</v>
      </c>
      <c r="M989" s="0" t="n">
        <f aca="true">L989+$D$6*($H$5-L989)*$H$7+$D$9*($H$7^0.5)*(NORMINV(RAND(),0,1))</f>
        <v>3.04005777094824</v>
      </c>
      <c r="N989" s="0" t="n">
        <f aca="false">EXP(M989)</f>
        <v>20.9064509857037</v>
      </c>
      <c r="O989" s="0" t="n">
        <f aca="false">EXP(($H$9*LN(N989))+(1-$H$9)*$H$5+(($D$9^2)/(4*$D$6))*(1-$H$9^2))</f>
        <v>20.3422611544996</v>
      </c>
      <c r="P989" s="32" t="n">
        <f aca="false">(MAX(O989-$D$5,0))*$H$8</f>
        <v>0</v>
      </c>
    </row>
    <row r="990" customFormat="false" ht="12.75" hidden="false" customHeight="false" outlineLevel="0" collapsed="false">
      <c r="A990" s="0" t="n">
        <v>971</v>
      </c>
      <c r="C990" s="20" t="n">
        <f aca="false">$H$6</f>
        <v>3.29212628660779</v>
      </c>
      <c r="D990" s="0" t="n">
        <f aca="true">C990+$D$6*($H$5-C990)*$H$7+$D$9*($H$7^0.5)*(NORMINV(RAND(),0,1))</f>
        <v>3.20022278017645</v>
      </c>
      <c r="E990" s="0" t="n">
        <f aca="true">D990+$D$6*($H$5-D990)*$H$7+$D$9*($H$7^0.5)*(NORMINV(RAND(),0,1))</f>
        <v>3.38396577345769</v>
      </c>
      <c r="F990" s="0" t="n">
        <f aca="true">E990+$D$6*($H$5-E990)*$H$7+$D$9*($H$7^0.5)*(NORMINV(RAND(),0,1))</f>
        <v>3.46659655970608</v>
      </c>
      <c r="G990" s="0" t="n">
        <f aca="true">F990+$D$6*($H$5-F990)*$H$7+$D$9*($H$7^0.5)*(NORMINV(RAND(),0,1))</f>
        <v>3.39090795359884</v>
      </c>
      <c r="H990" s="0" t="n">
        <f aca="true">G990+$D$6*($H$5-G990)*$H$7+$D$9*($H$7^0.5)*(NORMINV(RAND(),0,1))</f>
        <v>3.3305472140257</v>
      </c>
      <c r="I990" s="0" t="n">
        <f aca="true">H990+$D$6*($H$5-H990)*$H$7+$D$9*($H$7^0.5)*(NORMINV(RAND(),0,1))</f>
        <v>3.15550476333107</v>
      </c>
      <c r="J990" s="0" t="n">
        <f aca="true">I990+$D$6*($H$5-I990)*$H$7+$D$9*($H$7^0.5)*(NORMINV(RAND(),0,1))</f>
        <v>3.10693351104087</v>
      </c>
      <c r="K990" s="0" t="n">
        <f aca="true">J990+$D$6*($H$5-J990)*$H$7+$D$9*($H$7^0.5)*(NORMINV(RAND(),0,1))</f>
        <v>2.99830786145638</v>
      </c>
      <c r="L990" s="0" t="n">
        <f aca="true">K990+$D$6*($H$5-K990)*$H$7+$D$9*($H$7^0.5)*(NORMINV(RAND(),0,1))</f>
        <v>3.04281535312976</v>
      </c>
      <c r="M990" s="0" t="n">
        <f aca="true">L990+$D$6*($H$5-L990)*$H$7+$D$9*($H$7^0.5)*(NORMINV(RAND(),0,1))</f>
        <v>3.13783662579757</v>
      </c>
      <c r="N990" s="0" t="n">
        <f aca="false">EXP(M990)</f>
        <v>23.0539385754364</v>
      </c>
      <c r="O990" s="0" t="n">
        <f aca="false">EXP(($H$9*LN(N990))+(1-$H$9)*$H$5+(($D$9^2)/(4*$D$6))*(1-$H$9^2))</f>
        <v>21.9754166196443</v>
      </c>
      <c r="P990" s="32" t="n">
        <f aca="false">(MAX(O990-$D$5,0))*$H$8</f>
        <v>0</v>
      </c>
    </row>
    <row r="991" customFormat="false" ht="12.75" hidden="false" customHeight="false" outlineLevel="0" collapsed="false">
      <c r="A991" s="0" t="n">
        <v>972</v>
      </c>
      <c r="C991" s="20" t="n">
        <f aca="false">$H$6</f>
        <v>3.29212628660779</v>
      </c>
      <c r="D991" s="0" t="n">
        <f aca="true">C991+$D$6*($H$5-C991)*$H$7+$D$9*($H$7^0.5)*(NORMINV(RAND(),0,1))</f>
        <v>3.24654898871672</v>
      </c>
      <c r="E991" s="0" t="n">
        <f aca="true">D991+$D$6*($H$5-D991)*$H$7+$D$9*($H$7^0.5)*(NORMINV(RAND(),0,1))</f>
        <v>3.26875449527459</v>
      </c>
      <c r="F991" s="0" t="n">
        <f aca="true">E991+$D$6*($H$5-E991)*$H$7+$D$9*($H$7^0.5)*(NORMINV(RAND(),0,1))</f>
        <v>3.33062009608449</v>
      </c>
      <c r="G991" s="0" t="n">
        <f aca="true">F991+$D$6*($H$5-F991)*$H$7+$D$9*($H$7^0.5)*(NORMINV(RAND(),0,1))</f>
        <v>3.26516887225522</v>
      </c>
      <c r="H991" s="0" t="n">
        <f aca="true">G991+$D$6*($H$5-G991)*$H$7+$D$9*($H$7^0.5)*(NORMINV(RAND(),0,1))</f>
        <v>3.19452053475878</v>
      </c>
      <c r="I991" s="0" t="n">
        <f aca="true">H991+$D$6*($H$5-H991)*$H$7+$D$9*($H$7^0.5)*(NORMINV(RAND(),0,1))</f>
        <v>3.1416579370585</v>
      </c>
      <c r="J991" s="0" t="n">
        <f aca="true">I991+$D$6*($H$5-I991)*$H$7+$D$9*($H$7^0.5)*(NORMINV(RAND(),0,1))</f>
        <v>3.10178438401397</v>
      </c>
      <c r="K991" s="0" t="n">
        <f aca="true">J991+$D$6*($H$5-J991)*$H$7+$D$9*($H$7^0.5)*(NORMINV(RAND(),0,1))</f>
        <v>3.26631928320968</v>
      </c>
      <c r="L991" s="0" t="n">
        <f aca="true">K991+$D$6*($H$5-K991)*$H$7+$D$9*($H$7^0.5)*(NORMINV(RAND(),0,1))</f>
        <v>3.26801334680768</v>
      </c>
      <c r="M991" s="0" t="n">
        <f aca="true">L991+$D$6*($H$5-L991)*$H$7+$D$9*($H$7^0.5)*(NORMINV(RAND(),0,1))</f>
        <v>3.26292826003007</v>
      </c>
      <c r="N991" s="0" t="n">
        <f aca="false">EXP(M991)</f>
        <v>26.125928753599</v>
      </c>
      <c r="O991" s="0" t="n">
        <f aca="false">EXP(($H$9*LN(N991))+(1-$H$9)*$H$5+(($D$9^2)/(4*$D$6))*(1-$H$9^2))</f>
        <v>24.2573425562942</v>
      </c>
      <c r="P991" s="32" t="n">
        <f aca="false">(MAX(O991-$D$5,0))*$H$8</f>
        <v>1.00577535132383</v>
      </c>
    </row>
    <row r="992" customFormat="false" ht="12.75" hidden="false" customHeight="false" outlineLevel="0" collapsed="false">
      <c r="A992" s="0" t="n">
        <v>973</v>
      </c>
      <c r="C992" s="20" t="n">
        <f aca="false">$H$6</f>
        <v>3.29212628660779</v>
      </c>
      <c r="D992" s="0" t="n">
        <f aca="true">C992+$D$6*($H$5-C992)*$H$7+$D$9*($H$7^0.5)*(NORMINV(RAND(),0,1))</f>
        <v>3.27935019826295</v>
      </c>
      <c r="E992" s="0" t="n">
        <f aca="true">D992+$D$6*($H$5-D992)*$H$7+$D$9*($H$7^0.5)*(NORMINV(RAND(),0,1))</f>
        <v>3.28053915352066</v>
      </c>
      <c r="F992" s="0" t="n">
        <f aca="true">E992+$D$6*($H$5-E992)*$H$7+$D$9*($H$7^0.5)*(NORMINV(RAND(),0,1))</f>
        <v>3.38073781196038</v>
      </c>
      <c r="G992" s="0" t="n">
        <f aca="true">F992+$D$6*($H$5-F992)*$H$7+$D$9*($H$7^0.5)*(NORMINV(RAND(),0,1))</f>
        <v>3.42239938519426</v>
      </c>
      <c r="H992" s="0" t="n">
        <f aca="true">G992+$D$6*($H$5-G992)*$H$7+$D$9*($H$7^0.5)*(NORMINV(RAND(),0,1))</f>
        <v>3.57179348398249</v>
      </c>
      <c r="I992" s="0" t="n">
        <f aca="true">H992+$D$6*($H$5-H992)*$H$7+$D$9*($H$7^0.5)*(NORMINV(RAND(),0,1))</f>
        <v>3.5971130256322</v>
      </c>
      <c r="J992" s="0" t="n">
        <f aca="true">I992+$D$6*($H$5-I992)*$H$7+$D$9*($H$7^0.5)*(NORMINV(RAND(),0,1))</f>
        <v>3.54722691445807</v>
      </c>
      <c r="K992" s="0" t="n">
        <f aca="true">J992+$D$6*($H$5-J992)*$H$7+$D$9*($H$7^0.5)*(NORMINV(RAND(),0,1))</f>
        <v>3.5176756053667</v>
      </c>
      <c r="L992" s="0" t="n">
        <f aca="true">K992+$D$6*($H$5-K992)*$H$7+$D$9*($H$7^0.5)*(NORMINV(RAND(),0,1))</f>
        <v>3.57048128688894</v>
      </c>
      <c r="M992" s="0" t="n">
        <f aca="true">L992+$D$6*($H$5-L992)*$H$7+$D$9*($H$7^0.5)*(NORMINV(RAND(),0,1))</f>
        <v>3.47842307139113</v>
      </c>
      <c r="N992" s="0" t="n">
        <f aca="false">EXP(M992)</f>
        <v>32.4085757491381</v>
      </c>
      <c r="O992" s="0" t="n">
        <f aca="false">EXP(($H$9*LN(N992))+(1-$H$9)*$H$5+(($D$9^2)/(4*$D$6))*(1-$H$9^2))</f>
        <v>28.7579138791184</v>
      </c>
      <c r="P992" s="32" t="n">
        <f aca="false">(MAX(O992-$D$5,0))*$H$8</f>
        <v>5.28685122065829</v>
      </c>
    </row>
    <row r="993" customFormat="false" ht="12.75" hidden="false" customHeight="false" outlineLevel="0" collapsed="false">
      <c r="A993" s="0" t="n">
        <v>974</v>
      </c>
      <c r="C993" s="20" t="n">
        <f aca="false">$H$6</f>
        <v>3.29212628660779</v>
      </c>
      <c r="D993" s="0" t="n">
        <f aca="true">C993+$D$6*($H$5-C993)*$H$7+$D$9*($H$7^0.5)*(NORMINV(RAND(),0,1))</f>
        <v>3.34035842942394</v>
      </c>
      <c r="E993" s="0" t="n">
        <f aca="true">D993+$D$6*($H$5-D993)*$H$7+$D$9*($H$7^0.5)*(NORMINV(RAND(),0,1))</f>
        <v>3.41068408248143</v>
      </c>
      <c r="F993" s="0" t="n">
        <f aca="true">E993+$D$6*($H$5-E993)*$H$7+$D$9*($H$7^0.5)*(NORMINV(RAND(),0,1))</f>
        <v>3.36242864317938</v>
      </c>
      <c r="G993" s="0" t="n">
        <f aca="true">F993+$D$6*($H$5-F993)*$H$7+$D$9*($H$7^0.5)*(NORMINV(RAND(),0,1))</f>
        <v>3.35994106517051</v>
      </c>
      <c r="H993" s="0" t="n">
        <f aca="true">G993+$D$6*($H$5-G993)*$H$7+$D$9*($H$7^0.5)*(NORMINV(RAND(),0,1))</f>
        <v>3.19642893299997</v>
      </c>
      <c r="I993" s="0" t="n">
        <f aca="true">H993+$D$6*($H$5-H993)*$H$7+$D$9*($H$7^0.5)*(NORMINV(RAND(),0,1))</f>
        <v>3.14233405679519</v>
      </c>
      <c r="J993" s="0" t="n">
        <f aca="true">I993+$D$6*($H$5-I993)*$H$7+$D$9*($H$7^0.5)*(NORMINV(RAND(),0,1))</f>
        <v>3.14468879710519</v>
      </c>
      <c r="K993" s="0" t="n">
        <f aca="true">J993+$D$6*($H$5-J993)*$H$7+$D$9*($H$7^0.5)*(NORMINV(RAND(),0,1))</f>
        <v>3.23366765839465</v>
      </c>
      <c r="L993" s="0" t="n">
        <f aca="true">K993+$D$6*($H$5-K993)*$H$7+$D$9*($H$7^0.5)*(NORMINV(RAND(),0,1))</f>
        <v>3.18590509876394</v>
      </c>
      <c r="M993" s="0" t="n">
        <f aca="true">L993+$D$6*($H$5-L993)*$H$7+$D$9*($H$7^0.5)*(NORMINV(RAND(),0,1))</f>
        <v>3.12607927432388</v>
      </c>
      <c r="N993" s="0" t="n">
        <f aca="false">EXP(M993)</f>
        <v>22.7844725244248</v>
      </c>
      <c r="O993" s="0" t="n">
        <f aca="false">EXP(($H$9*LN(N993))+(1-$H$9)*$H$5+(($D$9^2)/(4*$D$6))*(1-$H$9^2))</f>
        <v>21.7723033437619</v>
      </c>
      <c r="P993" s="32" t="n">
        <f aca="false">(MAX(O993-$D$5,0))*$H$8</f>
        <v>0</v>
      </c>
    </row>
    <row r="994" customFormat="false" ht="12.75" hidden="false" customHeight="false" outlineLevel="0" collapsed="false">
      <c r="A994" s="0" t="n">
        <v>975</v>
      </c>
      <c r="C994" s="20" t="n">
        <f aca="false">$H$6</f>
        <v>3.29212628660779</v>
      </c>
      <c r="D994" s="0" t="n">
        <f aca="true">C994+$D$6*($H$5-C994)*$H$7+$D$9*($H$7^0.5)*(NORMINV(RAND(),0,1))</f>
        <v>3.24752986527921</v>
      </c>
      <c r="E994" s="0" t="n">
        <f aca="true">D994+$D$6*($H$5-D994)*$H$7+$D$9*($H$7^0.5)*(NORMINV(RAND(),0,1))</f>
        <v>3.16955459415215</v>
      </c>
      <c r="F994" s="0" t="n">
        <f aca="true">E994+$D$6*($H$5-E994)*$H$7+$D$9*($H$7^0.5)*(NORMINV(RAND(),0,1))</f>
        <v>3.14211407970501</v>
      </c>
      <c r="G994" s="0" t="n">
        <f aca="true">F994+$D$6*($H$5-F994)*$H$7+$D$9*($H$7^0.5)*(NORMINV(RAND(),0,1))</f>
        <v>3.09417284089656</v>
      </c>
      <c r="H994" s="0" t="n">
        <f aca="true">G994+$D$6*($H$5-G994)*$H$7+$D$9*($H$7^0.5)*(NORMINV(RAND(),0,1))</f>
        <v>3.21287241142252</v>
      </c>
      <c r="I994" s="0" t="n">
        <f aca="true">H994+$D$6*($H$5-H994)*$H$7+$D$9*($H$7^0.5)*(NORMINV(RAND(),0,1))</f>
        <v>3.24320444766455</v>
      </c>
      <c r="J994" s="0" t="n">
        <f aca="true">I994+$D$6*($H$5-I994)*$H$7+$D$9*($H$7^0.5)*(NORMINV(RAND(),0,1))</f>
        <v>3.18227161449291</v>
      </c>
      <c r="K994" s="0" t="n">
        <f aca="true">J994+$D$6*($H$5-J994)*$H$7+$D$9*($H$7^0.5)*(NORMINV(RAND(),0,1))</f>
        <v>3.3248518507652</v>
      </c>
      <c r="L994" s="0" t="n">
        <f aca="true">K994+$D$6*($H$5-K994)*$H$7+$D$9*($H$7^0.5)*(NORMINV(RAND(),0,1))</f>
        <v>3.19438463385361</v>
      </c>
      <c r="M994" s="0" t="n">
        <f aca="true">L994+$D$6*($H$5-L994)*$H$7+$D$9*($H$7^0.5)*(NORMINV(RAND(),0,1))</f>
        <v>3.09825998363749</v>
      </c>
      <c r="N994" s="0" t="n">
        <f aca="false">EXP(M994)</f>
        <v>22.1593600674065</v>
      </c>
      <c r="O994" s="0" t="n">
        <f aca="false">EXP(($H$9*LN(N994))+(1-$H$9)*$H$5+(($D$9^2)/(4*$D$6))*(1-$H$9^2))</f>
        <v>21.299157864908</v>
      </c>
      <c r="P994" s="32" t="n">
        <f aca="false">(MAX(O994-$D$5,0))*$H$8</f>
        <v>0</v>
      </c>
    </row>
    <row r="995" customFormat="false" ht="12.75" hidden="false" customHeight="false" outlineLevel="0" collapsed="false">
      <c r="A995" s="0" t="n">
        <v>976</v>
      </c>
      <c r="C995" s="20" t="n">
        <f aca="false">$H$6</f>
        <v>3.29212628660779</v>
      </c>
      <c r="D995" s="0" t="n">
        <f aca="true">C995+$D$6*($H$5-C995)*$H$7+$D$9*($H$7^0.5)*(NORMINV(RAND(),0,1))</f>
        <v>3.16177564339365</v>
      </c>
      <c r="E995" s="0" t="n">
        <f aca="true">D995+$D$6*($H$5-D995)*$H$7+$D$9*($H$7^0.5)*(NORMINV(RAND(),0,1))</f>
        <v>3.2689794425098</v>
      </c>
      <c r="F995" s="0" t="n">
        <f aca="true">E995+$D$6*($H$5-E995)*$H$7+$D$9*($H$7^0.5)*(NORMINV(RAND(),0,1))</f>
        <v>3.38382080799761</v>
      </c>
      <c r="G995" s="0" t="n">
        <f aca="true">F995+$D$6*($H$5-F995)*$H$7+$D$9*($H$7^0.5)*(NORMINV(RAND(),0,1))</f>
        <v>3.46981168930268</v>
      </c>
      <c r="H995" s="0" t="n">
        <f aca="true">G995+$D$6*($H$5-G995)*$H$7+$D$9*($H$7^0.5)*(NORMINV(RAND(),0,1))</f>
        <v>3.46483401257942</v>
      </c>
      <c r="I995" s="0" t="n">
        <f aca="true">H995+$D$6*($H$5-H995)*$H$7+$D$9*($H$7^0.5)*(NORMINV(RAND(),0,1))</f>
        <v>3.42687122503034</v>
      </c>
      <c r="J995" s="0" t="n">
        <f aca="true">I995+$D$6*($H$5-I995)*$H$7+$D$9*($H$7^0.5)*(NORMINV(RAND(),0,1))</f>
        <v>3.34826959273598</v>
      </c>
      <c r="K995" s="0" t="n">
        <f aca="true">J995+$D$6*($H$5-J995)*$H$7+$D$9*($H$7^0.5)*(NORMINV(RAND(),0,1))</f>
        <v>3.32539412471321</v>
      </c>
      <c r="L995" s="0" t="n">
        <f aca="true">K995+$D$6*($H$5-K995)*$H$7+$D$9*($H$7^0.5)*(NORMINV(RAND(),0,1))</f>
        <v>3.27445809853507</v>
      </c>
      <c r="M995" s="0" t="n">
        <f aca="true">L995+$D$6*($H$5-L995)*$H$7+$D$9*($H$7^0.5)*(NORMINV(RAND(),0,1))</f>
        <v>3.2374394540765</v>
      </c>
      <c r="N995" s="0" t="n">
        <f aca="false">EXP(M995)</f>
        <v>25.4684251134104</v>
      </c>
      <c r="O995" s="0" t="n">
        <f aca="false">EXP(($H$9*LN(N995))+(1-$H$9)*$H$5+(($D$9^2)/(4*$D$6))*(1-$H$9^2))</f>
        <v>23.7739107163756</v>
      </c>
      <c r="P995" s="32" t="n">
        <f aca="false">(MAX(O995-$D$5,0))*$H$8</f>
        <v>0.545920760452755</v>
      </c>
    </row>
    <row r="996" customFormat="false" ht="12.75" hidden="false" customHeight="false" outlineLevel="0" collapsed="false">
      <c r="A996" s="0" t="n">
        <v>977</v>
      </c>
      <c r="C996" s="20" t="n">
        <f aca="false">$H$6</f>
        <v>3.29212628660779</v>
      </c>
      <c r="D996" s="0" t="n">
        <f aca="true">C996+$D$6*($H$5-C996)*$H$7+$D$9*($H$7^0.5)*(NORMINV(RAND(),0,1))</f>
        <v>3.45767147662599</v>
      </c>
      <c r="E996" s="0" t="n">
        <f aca="true">D996+$D$6*($H$5-D996)*$H$7+$D$9*($H$7^0.5)*(NORMINV(RAND(),0,1))</f>
        <v>3.55567089906268</v>
      </c>
      <c r="F996" s="0" t="n">
        <f aca="true">E996+$D$6*($H$5-E996)*$H$7+$D$9*($H$7^0.5)*(NORMINV(RAND(),0,1))</f>
        <v>3.28081222780648</v>
      </c>
      <c r="G996" s="0" t="n">
        <f aca="true">F996+$D$6*($H$5-F996)*$H$7+$D$9*($H$7^0.5)*(NORMINV(RAND(),0,1))</f>
        <v>3.41863468760334</v>
      </c>
      <c r="H996" s="0" t="n">
        <f aca="true">G996+$D$6*($H$5-G996)*$H$7+$D$9*($H$7^0.5)*(NORMINV(RAND(),0,1))</f>
        <v>3.34475540746586</v>
      </c>
      <c r="I996" s="0" t="n">
        <f aca="true">H996+$D$6*($H$5-H996)*$H$7+$D$9*($H$7^0.5)*(NORMINV(RAND(),0,1))</f>
        <v>3.35715350621843</v>
      </c>
      <c r="J996" s="0" t="n">
        <f aca="true">I996+$D$6*($H$5-I996)*$H$7+$D$9*($H$7^0.5)*(NORMINV(RAND(),0,1))</f>
        <v>3.41196066977116</v>
      </c>
      <c r="K996" s="0" t="n">
        <f aca="true">J996+$D$6*($H$5-J996)*$H$7+$D$9*($H$7^0.5)*(NORMINV(RAND(),0,1))</f>
        <v>3.29807548686093</v>
      </c>
      <c r="L996" s="0" t="n">
        <f aca="true">K996+$D$6*($H$5-K996)*$H$7+$D$9*($H$7^0.5)*(NORMINV(RAND(),0,1))</f>
        <v>3.26990387837424</v>
      </c>
      <c r="M996" s="0" t="n">
        <f aca="true">L996+$D$6*($H$5-L996)*$H$7+$D$9*($H$7^0.5)*(NORMINV(RAND(),0,1))</f>
        <v>3.22816197862025</v>
      </c>
      <c r="N996" s="0" t="n">
        <f aca="false">EXP(M996)</f>
        <v>25.2332350962456</v>
      </c>
      <c r="O996" s="0" t="n">
        <f aca="false">EXP(($H$9*LN(N996))+(1-$H$9)*$H$5+(($D$9^2)/(4*$D$6))*(1-$H$9^2))</f>
        <v>23.6003518358153</v>
      </c>
      <c r="P996" s="32" t="n">
        <f aca="false">(MAX(O996-$D$5,0))*$H$8</f>
        <v>0.380826446380389</v>
      </c>
    </row>
    <row r="997" customFormat="false" ht="12.75" hidden="false" customHeight="false" outlineLevel="0" collapsed="false">
      <c r="A997" s="0" t="n">
        <v>978</v>
      </c>
      <c r="C997" s="20" t="n">
        <f aca="false">$H$6</f>
        <v>3.29212628660779</v>
      </c>
      <c r="D997" s="0" t="n">
        <f aca="true">C997+$D$6*($H$5-C997)*$H$7+$D$9*($H$7^0.5)*(NORMINV(RAND(),0,1))</f>
        <v>3.187298617979</v>
      </c>
      <c r="E997" s="0" t="n">
        <f aca="true">D997+$D$6*($H$5-D997)*$H$7+$D$9*($H$7^0.5)*(NORMINV(RAND(),0,1))</f>
        <v>3.10330652863856</v>
      </c>
      <c r="F997" s="0" t="n">
        <f aca="true">E997+$D$6*($H$5-E997)*$H$7+$D$9*($H$7^0.5)*(NORMINV(RAND(),0,1))</f>
        <v>3.16454470484299</v>
      </c>
      <c r="G997" s="0" t="n">
        <f aca="true">F997+$D$6*($H$5-F997)*$H$7+$D$9*($H$7^0.5)*(NORMINV(RAND(),0,1))</f>
        <v>3.0894282790751</v>
      </c>
      <c r="H997" s="0" t="n">
        <f aca="true">G997+$D$6*($H$5-G997)*$H$7+$D$9*($H$7^0.5)*(NORMINV(RAND(),0,1))</f>
        <v>3.06753944854035</v>
      </c>
      <c r="I997" s="0" t="n">
        <f aca="true">H997+$D$6*($H$5-H997)*$H$7+$D$9*($H$7^0.5)*(NORMINV(RAND(),0,1))</f>
        <v>3.05716298649761</v>
      </c>
      <c r="J997" s="0" t="n">
        <f aca="true">I997+$D$6*($H$5-I997)*$H$7+$D$9*($H$7^0.5)*(NORMINV(RAND(),0,1))</f>
        <v>3.0104487927936</v>
      </c>
      <c r="K997" s="0" t="n">
        <f aca="true">J997+$D$6*($H$5-J997)*$H$7+$D$9*($H$7^0.5)*(NORMINV(RAND(),0,1))</f>
        <v>2.99247497034984</v>
      </c>
      <c r="L997" s="0" t="n">
        <f aca="true">K997+$D$6*($H$5-K997)*$H$7+$D$9*($H$7^0.5)*(NORMINV(RAND(),0,1))</f>
        <v>2.93750377898802</v>
      </c>
      <c r="M997" s="0" t="n">
        <f aca="true">L997+$D$6*($H$5-L997)*$H$7+$D$9*($H$7^0.5)*(NORMINV(RAND(),0,1))</f>
        <v>2.91630014696487</v>
      </c>
      <c r="N997" s="0" t="n">
        <f aca="false">EXP(M997)</f>
        <v>18.4728141697291</v>
      </c>
      <c r="O997" s="0" t="n">
        <f aca="false">EXP(($H$9*LN(N997))+(1-$H$9)*$H$5+(($D$9^2)/(4*$D$6))*(1-$H$9^2))</f>
        <v>18.4480592017985</v>
      </c>
      <c r="P997" s="32" t="n">
        <f aca="false">(MAX(O997-$D$5,0))*$H$8</f>
        <v>0</v>
      </c>
    </row>
    <row r="998" customFormat="false" ht="12.75" hidden="false" customHeight="false" outlineLevel="0" collapsed="false">
      <c r="A998" s="0" t="n">
        <v>979</v>
      </c>
      <c r="C998" s="20" t="n">
        <f aca="false">$H$6</f>
        <v>3.29212628660779</v>
      </c>
      <c r="D998" s="0" t="n">
        <f aca="true">C998+$D$6*($H$5-C998)*$H$7+$D$9*($H$7^0.5)*(NORMINV(RAND(),0,1))</f>
        <v>3.34462256588796</v>
      </c>
      <c r="E998" s="0" t="n">
        <f aca="true">D998+$D$6*($H$5-D998)*$H$7+$D$9*($H$7^0.5)*(NORMINV(RAND(),0,1))</f>
        <v>3.42908149482434</v>
      </c>
      <c r="F998" s="0" t="n">
        <f aca="true">E998+$D$6*($H$5-E998)*$H$7+$D$9*($H$7^0.5)*(NORMINV(RAND(),0,1))</f>
        <v>3.42611045050194</v>
      </c>
      <c r="G998" s="0" t="n">
        <f aca="true">F998+$D$6*($H$5-F998)*$H$7+$D$9*($H$7^0.5)*(NORMINV(RAND(),0,1))</f>
        <v>3.41719079727183</v>
      </c>
      <c r="H998" s="0" t="n">
        <f aca="true">G998+$D$6*($H$5-G998)*$H$7+$D$9*($H$7^0.5)*(NORMINV(RAND(),0,1))</f>
        <v>3.44322110884937</v>
      </c>
      <c r="I998" s="0" t="n">
        <f aca="true">H998+$D$6*($H$5-H998)*$H$7+$D$9*($H$7^0.5)*(NORMINV(RAND(),0,1))</f>
        <v>3.37062810193426</v>
      </c>
      <c r="J998" s="0" t="n">
        <f aca="true">I998+$D$6*($H$5-I998)*$H$7+$D$9*($H$7^0.5)*(NORMINV(RAND(),0,1))</f>
        <v>3.35831404864208</v>
      </c>
      <c r="K998" s="0" t="n">
        <f aca="true">J998+$D$6*($H$5-J998)*$H$7+$D$9*($H$7^0.5)*(NORMINV(RAND(),0,1))</f>
        <v>3.44935357322883</v>
      </c>
      <c r="L998" s="0" t="n">
        <f aca="true">K998+$D$6*($H$5-K998)*$H$7+$D$9*($H$7^0.5)*(NORMINV(RAND(),0,1))</f>
        <v>3.27836762820635</v>
      </c>
      <c r="M998" s="0" t="n">
        <f aca="true">L998+$D$6*($H$5-L998)*$H$7+$D$9*($H$7^0.5)*(NORMINV(RAND(),0,1))</f>
        <v>3.36056996277868</v>
      </c>
      <c r="N998" s="0" t="n">
        <f aca="false">EXP(M998)</f>
        <v>28.8056043235539</v>
      </c>
      <c r="O998" s="0" t="n">
        <f aca="false">EXP(($H$9*LN(N998))+(1-$H$9)*$H$5+(($D$9^2)/(4*$D$6))*(1-$H$9^2))</f>
        <v>26.2019775566588</v>
      </c>
      <c r="P998" s="32" t="n">
        <f aca="false">(MAX(O998-$D$5,0))*$H$8</f>
        <v>2.85556938358458</v>
      </c>
    </row>
    <row r="999" customFormat="false" ht="12.75" hidden="false" customHeight="false" outlineLevel="0" collapsed="false">
      <c r="A999" s="0" t="n">
        <v>980</v>
      </c>
      <c r="C999" s="20" t="n">
        <f aca="false">$H$6</f>
        <v>3.29212628660779</v>
      </c>
      <c r="D999" s="0" t="n">
        <f aca="true">C999+$D$6*($H$5-C999)*$H$7+$D$9*($H$7^0.5)*(NORMINV(RAND(),0,1))</f>
        <v>3.38816006850282</v>
      </c>
      <c r="E999" s="0" t="n">
        <f aca="true">D999+$D$6*($H$5-D999)*$H$7+$D$9*($H$7^0.5)*(NORMINV(RAND(),0,1))</f>
        <v>3.43555512451451</v>
      </c>
      <c r="F999" s="0" t="n">
        <f aca="true">E999+$D$6*($H$5-E999)*$H$7+$D$9*($H$7^0.5)*(NORMINV(RAND(),0,1))</f>
        <v>3.33559489166482</v>
      </c>
      <c r="G999" s="0" t="n">
        <f aca="true">F999+$D$6*($H$5-F999)*$H$7+$D$9*($H$7^0.5)*(NORMINV(RAND(),0,1))</f>
        <v>3.30709346532719</v>
      </c>
      <c r="H999" s="0" t="n">
        <f aca="true">G999+$D$6*($H$5-G999)*$H$7+$D$9*($H$7^0.5)*(NORMINV(RAND(),0,1))</f>
        <v>3.26717536552449</v>
      </c>
      <c r="I999" s="0" t="n">
        <f aca="true">H999+$D$6*($H$5-H999)*$H$7+$D$9*($H$7^0.5)*(NORMINV(RAND(),0,1))</f>
        <v>3.19321353754154</v>
      </c>
      <c r="J999" s="0" t="n">
        <f aca="true">I999+$D$6*($H$5-I999)*$H$7+$D$9*($H$7^0.5)*(NORMINV(RAND(),0,1))</f>
        <v>3.1565306254689</v>
      </c>
      <c r="K999" s="0" t="n">
        <f aca="true">J999+$D$6*($H$5-J999)*$H$7+$D$9*($H$7^0.5)*(NORMINV(RAND(),0,1))</f>
        <v>3.27067054939077</v>
      </c>
      <c r="L999" s="0" t="n">
        <f aca="true">K999+$D$6*($H$5-K999)*$H$7+$D$9*($H$7^0.5)*(NORMINV(RAND(),0,1))</f>
        <v>3.17393028510821</v>
      </c>
      <c r="M999" s="0" t="n">
        <f aca="true">L999+$D$6*($H$5-L999)*$H$7+$D$9*($H$7^0.5)*(NORMINV(RAND(),0,1))</f>
        <v>3.09216633360352</v>
      </c>
      <c r="N999" s="0" t="n">
        <f aca="false">EXP(M999)</f>
        <v>22.0247392647759</v>
      </c>
      <c r="O999" s="0" t="n">
        <f aca="false">EXP(($H$9*LN(N999))+(1-$H$9)*$H$5+(($D$9^2)/(4*$D$6))*(1-$H$9^2))</f>
        <v>21.1968988018178</v>
      </c>
      <c r="P999" s="32" t="n">
        <f aca="false">(MAX(O999-$D$5,0))*$H$8</f>
        <v>0</v>
      </c>
    </row>
    <row r="1000" customFormat="false" ht="12.75" hidden="false" customHeight="false" outlineLevel="0" collapsed="false">
      <c r="A1000" s="0" t="n">
        <v>981</v>
      </c>
      <c r="C1000" s="20" t="n">
        <f aca="false">$H$6</f>
        <v>3.29212628660779</v>
      </c>
      <c r="D1000" s="0" t="n">
        <f aca="true">C1000+$D$6*($H$5-C1000)*$H$7+$D$9*($H$7^0.5)*(NORMINV(RAND(),0,1))</f>
        <v>3.32975149515908</v>
      </c>
      <c r="E1000" s="0" t="n">
        <f aca="true">D1000+$D$6*($H$5-D1000)*$H$7+$D$9*($H$7^0.5)*(NORMINV(RAND(),0,1))</f>
        <v>3.25568808123995</v>
      </c>
      <c r="F1000" s="0" t="n">
        <f aca="true">E1000+$D$6*($H$5-E1000)*$H$7+$D$9*($H$7^0.5)*(NORMINV(RAND(),0,1))</f>
        <v>3.32133921747213</v>
      </c>
      <c r="G1000" s="0" t="n">
        <f aca="true">F1000+$D$6*($H$5-F1000)*$H$7+$D$9*($H$7^0.5)*(NORMINV(RAND(),0,1))</f>
        <v>3.45372340599106</v>
      </c>
      <c r="H1000" s="0" t="n">
        <f aca="true">G1000+$D$6*($H$5-G1000)*$H$7+$D$9*($H$7^0.5)*(NORMINV(RAND(),0,1))</f>
        <v>3.35550196421411</v>
      </c>
      <c r="I1000" s="0" t="n">
        <f aca="true">H1000+$D$6*($H$5-H1000)*$H$7+$D$9*($H$7^0.5)*(NORMINV(RAND(),0,1))</f>
        <v>3.34363272703001</v>
      </c>
      <c r="J1000" s="0" t="n">
        <f aca="true">I1000+$D$6*($H$5-I1000)*$H$7+$D$9*($H$7^0.5)*(NORMINV(RAND(),0,1))</f>
        <v>3.4285084039842</v>
      </c>
      <c r="K1000" s="0" t="n">
        <f aca="true">J1000+$D$6*($H$5-J1000)*$H$7+$D$9*($H$7^0.5)*(NORMINV(RAND(),0,1))</f>
        <v>3.41771964087696</v>
      </c>
      <c r="L1000" s="0" t="n">
        <f aca="true">K1000+$D$6*($H$5-K1000)*$H$7+$D$9*($H$7^0.5)*(NORMINV(RAND(),0,1))</f>
        <v>3.27590283607309</v>
      </c>
      <c r="M1000" s="0" t="n">
        <f aca="true">L1000+$D$6*($H$5-L1000)*$H$7+$D$9*($H$7^0.5)*(NORMINV(RAND(),0,1))</f>
        <v>3.2403637774667</v>
      </c>
      <c r="N1000" s="0" t="n">
        <f aca="false">EXP(M1000)</f>
        <v>25.5430120296595</v>
      </c>
      <c r="O1000" s="0" t="n">
        <f aca="false">EXP(($H$9*LN(N1000))+(1-$H$9)*$H$5+(($D$9^2)/(4*$D$6))*(1-$H$9^2))</f>
        <v>23.8288817802096</v>
      </c>
      <c r="P1000" s="32" t="n">
        <f aca="false">(MAX(O1000-$D$5,0))*$H$8</f>
        <v>0.598210853867732</v>
      </c>
    </row>
    <row r="1001" customFormat="false" ht="12.75" hidden="false" customHeight="false" outlineLevel="0" collapsed="false">
      <c r="A1001" s="0" t="n">
        <v>982</v>
      </c>
      <c r="C1001" s="20" t="n">
        <f aca="false">$H$6</f>
        <v>3.29212628660779</v>
      </c>
      <c r="D1001" s="0" t="n">
        <f aca="true">C1001+$D$6*($H$5-C1001)*$H$7+$D$9*($H$7^0.5)*(NORMINV(RAND(),0,1))</f>
        <v>3.30600073790556</v>
      </c>
      <c r="E1001" s="0" t="n">
        <f aca="true">D1001+$D$6*($H$5-D1001)*$H$7+$D$9*($H$7^0.5)*(NORMINV(RAND(),0,1))</f>
        <v>3.5303052289027</v>
      </c>
      <c r="F1001" s="0" t="n">
        <f aca="true">E1001+$D$6*($H$5-E1001)*$H$7+$D$9*($H$7^0.5)*(NORMINV(RAND(),0,1))</f>
        <v>3.53501514664077</v>
      </c>
      <c r="G1001" s="0" t="n">
        <f aca="true">F1001+$D$6*($H$5-F1001)*$H$7+$D$9*($H$7^0.5)*(NORMINV(RAND(),0,1))</f>
        <v>3.36710953958095</v>
      </c>
      <c r="H1001" s="0" t="n">
        <f aca="true">G1001+$D$6*($H$5-G1001)*$H$7+$D$9*($H$7^0.5)*(NORMINV(RAND(),0,1))</f>
        <v>3.38380611905188</v>
      </c>
      <c r="I1001" s="0" t="n">
        <f aca="true">H1001+$D$6*($H$5-H1001)*$H$7+$D$9*($H$7^0.5)*(NORMINV(RAND(),0,1))</f>
        <v>3.31276789646686</v>
      </c>
      <c r="J1001" s="0" t="n">
        <f aca="true">I1001+$D$6*($H$5-I1001)*$H$7+$D$9*($H$7^0.5)*(NORMINV(RAND(),0,1))</f>
        <v>3.35848955117642</v>
      </c>
      <c r="K1001" s="0" t="n">
        <f aca="true">J1001+$D$6*($H$5-J1001)*$H$7+$D$9*($H$7^0.5)*(NORMINV(RAND(),0,1))</f>
        <v>3.42736250788002</v>
      </c>
      <c r="L1001" s="0" t="n">
        <f aca="true">K1001+$D$6*($H$5-K1001)*$H$7+$D$9*($H$7^0.5)*(NORMINV(RAND(),0,1))</f>
        <v>3.41494715594308</v>
      </c>
      <c r="M1001" s="0" t="n">
        <f aca="true">L1001+$D$6*($H$5-L1001)*$H$7+$D$9*($H$7^0.5)*(NORMINV(RAND(),0,1))</f>
        <v>3.34058553329323</v>
      </c>
      <c r="N1001" s="0" t="n">
        <f aca="false">EXP(M1001)</f>
        <v>28.2356547819977</v>
      </c>
      <c r="O1001" s="0" t="n">
        <f aca="false">EXP(($H$9*LN(N1001))+(1-$H$9)*$H$5+(($D$9^2)/(4*$D$6))*(1-$H$9^2))</f>
        <v>25.7916699849347</v>
      </c>
      <c r="P1001" s="32" t="n">
        <f aca="false">(MAX(O1001-$D$5,0))*$H$8</f>
        <v>2.46527274826521</v>
      </c>
    </row>
    <row r="1002" customFormat="false" ht="12.75" hidden="false" customHeight="false" outlineLevel="0" collapsed="false">
      <c r="A1002" s="0" t="n">
        <v>983</v>
      </c>
      <c r="C1002" s="20" t="n">
        <f aca="false">$H$6</f>
        <v>3.29212628660779</v>
      </c>
      <c r="D1002" s="0" t="n">
        <f aca="true">C1002+$D$6*($H$5-C1002)*$H$7+$D$9*($H$7^0.5)*(NORMINV(RAND(),0,1))</f>
        <v>3.320390508841</v>
      </c>
      <c r="E1002" s="0" t="n">
        <f aca="true">D1002+$D$6*($H$5-D1002)*$H$7+$D$9*($H$7^0.5)*(NORMINV(RAND(),0,1))</f>
        <v>3.25906549732677</v>
      </c>
      <c r="F1002" s="0" t="n">
        <f aca="true">E1002+$D$6*($H$5-E1002)*$H$7+$D$9*($H$7^0.5)*(NORMINV(RAND(),0,1))</f>
        <v>3.18019568135595</v>
      </c>
      <c r="G1002" s="0" t="n">
        <f aca="true">F1002+$D$6*($H$5-F1002)*$H$7+$D$9*($H$7^0.5)*(NORMINV(RAND(),0,1))</f>
        <v>3.25760259275502</v>
      </c>
      <c r="H1002" s="0" t="n">
        <f aca="true">G1002+$D$6*($H$5-G1002)*$H$7+$D$9*($H$7^0.5)*(NORMINV(RAND(),0,1))</f>
        <v>3.21326346521962</v>
      </c>
      <c r="I1002" s="0" t="n">
        <f aca="true">H1002+$D$6*($H$5-H1002)*$H$7+$D$9*($H$7^0.5)*(NORMINV(RAND(),0,1))</f>
        <v>3.18821531428208</v>
      </c>
      <c r="J1002" s="0" t="n">
        <f aca="true">I1002+$D$6*($H$5-I1002)*$H$7+$D$9*($H$7^0.5)*(NORMINV(RAND(),0,1))</f>
        <v>3.08584927792586</v>
      </c>
      <c r="K1002" s="0" t="n">
        <f aca="true">J1002+$D$6*($H$5-J1002)*$H$7+$D$9*($H$7^0.5)*(NORMINV(RAND(),0,1))</f>
        <v>3.07120259749283</v>
      </c>
      <c r="L1002" s="0" t="n">
        <f aca="true">K1002+$D$6*($H$5-K1002)*$H$7+$D$9*($H$7^0.5)*(NORMINV(RAND(),0,1))</f>
        <v>3.07048171652126</v>
      </c>
      <c r="M1002" s="0" t="n">
        <f aca="true">L1002+$D$6*($H$5-L1002)*$H$7+$D$9*($H$7^0.5)*(NORMINV(RAND(),0,1))</f>
        <v>3.18034102364657</v>
      </c>
      <c r="N1002" s="0" t="n">
        <f aca="false">EXP(M1002)</f>
        <v>24.0549554620921</v>
      </c>
      <c r="O1002" s="0" t="n">
        <f aca="false">EXP(($H$9*LN(N1002))+(1-$H$9)*$H$5+(($D$9^2)/(4*$D$6))*(1-$H$9^2))</f>
        <v>22.7256343569337</v>
      </c>
      <c r="P1002" s="32" t="n">
        <f aca="false">(MAX(O1002-$D$5,0))*$H$8</f>
        <v>0</v>
      </c>
    </row>
    <row r="1003" customFormat="false" ht="12.75" hidden="false" customHeight="false" outlineLevel="0" collapsed="false">
      <c r="A1003" s="0" t="n">
        <v>984</v>
      </c>
      <c r="C1003" s="20" t="n">
        <f aca="false">$H$6</f>
        <v>3.29212628660779</v>
      </c>
      <c r="D1003" s="0" t="n">
        <f aca="true">C1003+$D$6*($H$5-C1003)*$H$7+$D$9*($H$7^0.5)*(NORMINV(RAND(),0,1))</f>
        <v>3.34200661468827</v>
      </c>
      <c r="E1003" s="0" t="n">
        <f aca="true">D1003+$D$6*($H$5-D1003)*$H$7+$D$9*($H$7^0.5)*(NORMINV(RAND(),0,1))</f>
        <v>3.21466705988475</v>
      </c>
      <c r="F1003" s="0" t="n">
        <f aca="true">E1003+$D$6*($H$5-E1003)*$H$7+$D$9*($H$7^0.5)*(NORMINV(RAND(),0,1))</f>
        <v>3.26190816654941</v>
      </c>
      <c r="G1003" s="0" t="n">
        <f aca="true">F1003+$D$6*($H$5-F1003)*$H$7+$D$9*($H$7^0.5)*(NORMINV(RAND(),0,1))</f>
        <v>3.20727237196557</v>
      </c>
      <c r="H1003" s="0" t="n">
        <f aca="true">G1003+$D$6*($H$5-G1003)*$H$7+$D$9*($H$7^0.5)*(NORMINV(RAND(),0,1))</f>
        <v>3.19896090634379</v>
      </c>
      <c r="I1003" s="0" t="n">
        <f aca="true">H1003+$D$6*($H$5-H1003)*$H$7+$D$9*($H$7^0.5)*(NORMINV(RAND(),0,1))</f>
        <v>3.28224169394793</v>
      </c>
      <c r="J1003" s="0" t="n">
        <f aca="true">I1003+$D$6*($H$5-I1003)*$H$7+$D$9*($H$7^0.5)*(NORMINV(RAND(),0,1))</f>
        <v>3.38547574832961</v>
      </c>
      <c r="K1003" s="0" t="n">
        <f aca="true">J1003+$D$6*($H$5-J1003)*$H$7+$D$9*($H$7^0.5)*(NORMINV(RAND(),0,1))</f>
        <v>3.30386202737659</v>
      </c>
      <c r="L1003" s="0" t="n">
        <f aca="true">K1003+$D$6*($H$5-K1003)*$H$7+$D$9*($H$7^0.5)*(NORMINV(RAND(),0,1))</f>
        <v>3.4330067444409</v>
      </c>
      <c r="M1003" s="0" t="n">
        <f aca="true">L1003+$D$6*($H$5-L1003)*$H$7+$D$9*($H$7^0.5)*(NORMINV(RAND(),0,1))</f>
        <v>3.45014423573434</v>
      </c>
      <c r="N1003" s="0" t="n">
        <f aca="false">EXP(M1003)</f>
        <v>31.5049361186466</v>
      </c>
      <c r="O1003" s="0" t="n">
        <f aca="false">EXP(($H$9*LN(N1003))+(1-$H$9)*$H$5+(($D$9^2)/(4*$D$6))*(1-$H$9^2))</f>
        <v>28.1227516738091</v>
      </c>
      <c r="P1003" s="32" t="n">
        <f aca="false">(MAX(O1003-$D$5,0))*$H$8</f>
        <v>4.68266624163739</v>
      </c>
    </row>
    <row r="1004" customFormat="false" ht="12.75" hidden="false" customHeight="false" outlineLevel="0" collapsed="false">
      <c r="A1004" s="0" t="n">
        <v>985</v>
      </c>
      <c r="C1004" s="20" t="n">
        <f aca="false">$H$6</f>
        <v>3.29212628660779</v>
      </c>
      <c r="D1004" s="0" t="n">
        <f aca="true">C1004+$D$6*($H$5-C1004)*$H$7+$D$9*($H$7^0.5)*(NORMINV(RAND(),0,1))</f>
        <v>3.3122310624363</v>
      </c>
      <c r="E1004" s="0" t="n">
        <f aca="true">D1004+$D$6*($H$5-D1004)*$H$7+$D$9*($H$7^0.5)*(NORMINV(RAND(),0,1))</f>
        <v>3.37946088246087</v>
      </c>
      <c r="F1004" s="0" t="n">
        <f aca="true">E1004+$D$6*($H$5-E1004)*$H$7+$D$9*($H$7^0.5)*(NORMINV(RAND(),0,1))</f>
        <v>3.29536086350207</v>
      </c>
      <c r="G1004" s="0" t="n">
        <f aca="true">F1004+$D$6*($H$5-F1004)*$H$7+$D$9*($H$7^0.5)*(NORMINV(RAND(),0,1))</f>
        <v>3.38619611946367</v>
      </c>
      <c r="H1004" s="0" t="n">
        <f aca="true">G1004+$D$6*($H$5-G1004)*$H$7+$D$9*($H$7^0.5)*(NORMINV(RAND(),0,1))</f>
        <v>3.41672575041944</v>
      </c>
      <c r="I1004" s="0" t="n">
        <f aca="true">H1004+$D$6*($H$5-H1004)*$H$7+$D$9*($H$7^0.5)*(NORMINV(RAND(),0,1))</f>
        <v>3.46592704170393</v>
      </c>
      <c r="J1004" s="0" t="n">
        <f aca="true">I1004+$D$6*($H$5-I1004)*$H$7+$D$9*($H$7^0.5)*(NORMINV(RAND(),0,1))</f>
        <v>3.48906356147441</v>
      </c>
      <c r="K1004" s="0" t="n">
        <f aca="true">J1004+$D$6*($H$5-J1004)*$H$7+$D$9*($H$7^0.5)*(NORMINV(RAND(),0,1))</f>
        <v>3.43898465577446</v>
      </c>
      <c r="L1004" s="0" t="n">
        <f aca="true">K1004+$D$6*($H$5-K1004)*$H$7+$D$9*($H$7^0.5)*(NORMINV(RAND(),0,1))</f>
        <v>3.47596479849426</v>
      </c>
      <c r="M1004" s="0" t="n">
        <f aca="true">L1004+$D$6*($H$5-L1004)*$H$7+$D$9*($H$7^0.5)*(NORMINV(RAND(),0,1))</f>
        <v>3.58269784779943</v>
      </c>
      <c r="N1004" s="0" t="n">
        <f aca="false">EXP(M1004)</f>
        <v>35.9704528684564</v>
      </c>
      <c r="O1004" s="0" t="n">
        <f aca="false">EXP(($H$9*LN(N1004))+(1-$H$9)*$H$5+(($D$9^2)/(4*$D$6))*(1-$H$9^2))</f>
        <v>31.2265032670041</v>
      </c>
      <c r="P1004" s="32" t="n">
        <f aca="false">(MAX(O1004-$D$5,0))*$H$8</f>
        <v>7.6350460834254</v>
      </c>
    </row>
    <row r="1005" customFormat="false" ht="12.75" hidden="false" customHeight="false" outlineLevel="0" collapsed="false">
      <c r="A1005" s="0" t="n">
        <v>986</v>
      </c>
      <c r="C1005" s="20" t="n">
        <f aca="false">$H$6</f>
        <v>3.29212628660779</v>
      </c>
      <c r="D1005" s="0" t="n">
        <f aca="true">C1005+$D$6*($H$5-C1005)*$H$7+$D$9*($H$7^0.5)*(NORMINV(RAND(),0,1))</f>
        <v>3.2506795296503</v>
      </c>
      <c r="E1005" s="0" t="n">
        <f aca="true">D1005+$D$6*($H$5-D1005)*$H$7+$D$9*($H$7^0.5)*(NORMINV(RAND(),0,1))</f>
        <v>3.31755121888044</v>
      </c>
      <c r="F1005" s="0" t="n">
        <f aca="true">E1005+$D$6*($H$5-E1005)*$H$7+$D$9*($H$7^0.5)*(NORMINV(RAND(),0,1))</f>
        <v>3.38792633993659</v>
      </c>
      <c r="G1005" s="0" t="n">
        <f aca="true">F1005+$D$6*($H$5-F1005)*$H$7+$D$9*($H$7^0.5)*(NORMINV(RAND(),0,1))</f>
        <v>3.2847491800384</v>
      </c>
      <c r="H1005" s="0" t="n">
        <f aca="true">G1005+$D$6*($H$5-G1005)*$H$7+$D$9*($H$7^0.5)*(NORMINV(RAND(),0,1))</f>
        <v>3.21918916116282</v>
      </c>
      <c r="I1005" s="0" t="n">
        <f aca="true">H1005+$D$6*($H$5-H1005)*$H$7+$D$9*($H$7^0.5)*(NORMINV(RAND(),0,1))</f>
        <v>3.23579580510009</v>
      </c>
      <c r="J1005" s="0" t="n">
        <f aca="true">I1005+$D$6*($H$5-I1005)*$H$7+$D$9*($H$7^0.5)*(NORMINV(RAND(),0,1))</f>
        <v>3.14029140570012</v>
      </c>
      <c r="K1005" s="0" t="n">
        <f aca="true">J1005+$D$6*($H$5-J1005)*$H$7+$D$9*($H$7^0.5)*(NORMINV(RAND(),0,1))</f>
        <v>3.21496471449651</v>
      </c>
      <c r="L1005" s="0" t="n">
        <f aca="true">K1005+$D$6*($H$5-K1005)*$H$7+$D$9*($H$7^0.5)*(NORMINV(RAND(),0,1))</f>
        <v>3.29588521790926</v>
      </c>
      <c r="M1005" s="0" t="n">
        <f aca="true">L1005+$D$6*($H$5-L1005)*$H$7+$D$9*($H$7^0.5)*(NORMINV(RAND(),0,1))</f>
        <v>3.33448717246179</v>
      </c>
      <c r="N1005" s="0" t="n">
        <f aca="false">EXP(M1005)</f>
        <v>28.0639875472207</v>
      </c>
      <c r="O1005" s="0" t="n">
        <f aca="false">EXP(($H$9*LN(N1005))+(1-$H$9)*$H$5+(($D$9^2)/(4*$D$6))*(1-$H$9^2))</f>
        <v>25.6677464932426</v>
      </c>
      <c r="P1005" s="32" t="n">
        <f aca="false">(MAX(O1005-$D$5,0))*$H$8</f>
        <v>2.34739307658079</v>
      </c>
    </row>
    <row r="1006" customFormat="false" ht="12.75" hidden="false" customHeight="false" outlineLevel="0" collapsed="false">
      <c r="A1006" s="0" t="n">
        <v>987</v>
      </c>
      <c r="C1006" s="20" t="n">
        <f aca="false">$H$6</f>
        <v>3.29212628660779</v>
      </c>
      <c r="D1006" s="0" t="n">
        <f aca="true">C1006+$D$6*($H$5-C1006)*$H$7+$D$9*($H$7^0.5)*(NORMINV(RAND(),0,1))</f>
        <v>3.34504017491166</v>
      </c>
      <c r="E1006" s="0" t="n">
        <f aca="true">D1006+$D$6*($H$5-D1006)*$H$7+$D$9*($H$7^0.5)*(NORMINV(RAND(),0,1))</f>
        <v>3.38215848653626</v>
      </c>
      <c r="F1006" s="0" t="n">
        <f aca="true">E1006+$D$6*($H$5-E1006)*$H$7+$D$9*($H$7^0.5)*(NORMINV(RAND(),0,1))</f>
        <v>3.45489468645071</v>
      </c>
      <c r="G1006" s="0" t="n">
        <f aca="true">F1006+$D$6*($H$5-F1006)*$H$7+$D$9*($H$7^0.5)*(NORMINV(RAND(),0,1))</f>
        <v>3.27289246171041</v>
      </c>
      <c r="H1006" s="0" t="n">
        <f aca="true">G1006+$D$6*($H$5-G1006)*$H$7+$D$9*($H$7^0.5)*(NORMINV(RAND(),0,1))</f>
        <v>3.31118964462457</v>
      </c>
      <c r="I1006" s="0" t="n">
        <f aca="true">H1006+$D$6*($H$5-H1006)*$H$7+$D$9*($H$7^0.5)*(NORMINV(RAND(),0,1))</f>
        <v>3.21477495710002</v>
      </c>
      <c r="J1006" s="0" t="n">
        <f aca="true">I1006+$D$6*($H$5-I1006)*$H$7+$D$9*($H$7^0.5)*(NORMINV(RAND(),0,1))</f>
        <v>3.30048775546885</v>
      </c>
      <c r="K1006" s="0" t="n">
        <f aca="true">J1006+$D$6*($H$5-J1006)*$H$7+$D$9*($H$7^0.5)*(NORMINV(RAND(),0,1))</f>
        <v>3.33862057203823</v>
      </c>
      <c r="L1006" s="0" t="n">
        <f aca="true">K1006+$D$6*($H$5-K1006)*$H$7+$D$9*($H$7^0.5)*(NORMINV(RAND(),0,1))</f>
        <v>3.37563335752772</v>
      </c>
      <c r="M1006" s="0" t="n">
        <f aca="true">L1006+$D$6*($H$5-L1006)*$H$7+$D$9*($H$7^0.5)*(NORMINV(RAND(),0,1))</f>
        <v>3.43041158153061</v>
      </c>
      <c r="N1006" s="0" t="n">
        <f aca="false">EXP(M1006)</f>
        <v>30.8893536211606</v>
      </c>
      <c r="O1006" s="0" t="n">
        <f aca="false">EXP(($H$9*LN(N1006))+(1-$H$9)*$H$5+(($D$9^2)/(4*$D$6))*(1-$H$9^2))</f>
        <v>27.6878710177969</v>
      </c>
      <c r="P1006" s="32" t="n">
        <f aca="false">(MAX(O1006-$D$5,0))*$H$8</f>
        <v>4.26899496549235</v>
      </c>
    </row>
    <row r="1007" customFormat="false" ht="12.75" hidden="false" customHeight="false" outlineLevel="0" collapsed="false">
      <c r="A1007" s="0" t="n">
        <v>988</v>
      </c>
      <c r="C1007" s="20" t="n">
        <f aca="false">$H$6</f>
        <v>3.29212628660779</v>
      </c>
      <c r="D1007" s="0" t="n">
        <f aca="true">C1007+$D$6*($H$5-C1007)*$H$7+$D$9*($H$7^0.5)*(NORMINV(RAND(),0,1))</f>
        <v>3.53255954584117</v>
      </c>
      <c r="E1007" s="0" t="n">
        <f aca="true">D1007+$D$6*($H$5-D1007)*$H$7+$D$9*($H$7^0.5)*(NORMINV(RAND(),0,1))</f>
        <v>3.48453400368633</v>
      </c>
      <c r="F1007" s="0" t="n">
        <f aca="true">E1007+$D$6*($H$5-E1007)*$H$7+$D$9*($H$7^0.5)*(NORMINV(RAND(),0,1))</f>
        <v>3.43230526662878</v>
      </c>
      <c r="G1007" s="0" t="n">
        <f aca="true">F1007+$D$6*($H$5-F1007)*$H$7+$D$9*($H$7^0.5)*(NORMINV(RAND(),0,1))</f>
        <v>3.33929893467662</v>
      </c>
      <c r="H1007" s="0" t="n">
        <f aca="true">G1007+$D$6*($H$5-G1007)*$H$7+$D$9*($H$7^0.5)*(NORMINV(RAND(),0,1))</f>
        <v>3.40724776631279</v>
      </c>
      <c r="I1007" s="0" t="n">
        <f aca="true">H1007+$D$6*($H$5-H1007)*$H$7+$D$9*($H$7^0.5)*(NORMINV(RAND(),0,1))</f>
        <v>3.35992059466328</v>
      </c>
      <c r="J1007" s="0" t="n">
        <f aca="true">I1007+$D$6*($H$5-I1007)*$H$7+$D$9*($H$7^0.5)*(NORMINV(RAND(),0,1))</f>
        <v>3.35568850934552</v>
      </c>
      <c r="K1007" s="0" t="n">
        <f aca="true">J1007+$D$6*($H$5-J1007)*$H$7+$D$9*($H$7^0.5)*(NORMINV(RAND(),0,1))</f>
        <v>3.37009687199374</v>
      </c>
      <c r="L1007" s="0" t="n">
        <f aca="true">K1007+$D$6*($H$5-K1007)*$H$7+$D$9*($H$7^0.5)*(NORMINV(RAND(),0,1))</f>
        <v>3.29587386281445</v>
      </c>
      <c r="M1007" s="0" t="n">
        <f aca="true">L1007+$D$6*($H$5-L1007)*$H$7+$D$9*($H$7^0.5)*(NORMINV(RAND(),0,1))</f>
        <v>3.29386934680055</v>
      </c>
      <c r="N1007" s="0" t="n">
        <f aca="false">EXP(M1007)</f>
        <v>26.9469292075201</v>
      </c>
      <c r="O1007" s="0" t="n">
        <f aca="false">EXP(($H$9*LN(N1007))+(1-$H$9)*$H$5+(($D$9^2)/(4*$D$6))*(1-$H$9^2))</f>
        <v>24.8574132939447</v>
      </c>
      <c r="P1007" s="32" t="n">
        <f aca="false">(MAX(O1007-$D$5,0))*$H$8</f>
        <v>1.57658029375884</v>
      </c>
    </row>
    <row r="1008" customFormat="false" ht="12.75" hidden="false" customHeight="false" outlineLevel="0" collapsed="false">
      <c r="A1008" s="0" t="n">
        <v>989</v>
      </c>
      <c r="C1008" s="20" t="n">
        <f aca="false">$H$6</f>
        <v>3.29212628660779</v>
      </c>
      <c r="D1008" s="0" t="n">
        <f aca="true">C1008+$D$6*($H$5-C1008)*$H$7+$D$9*($H$7^0.5)*(NORMINV(RAND(),0,1))</f>
        <v>3.24596821596203</v>
      </c>
      <c r="E1008" s="0" t="n">
        <f aca="true">D1008+$D$6*($H$5-D1008)*$H$7+$D$9*($H$7^0.5)*(NORMINV(RAND(),0,1))</f>
        <v>3.35077333045528</v>
      </c>
      <c r="F1008" s="0" t="n">
        <f aca="true">E1008+$D$6*($H$5-E1008)*$H$7+$D$9*($H$7^0.5)*(NORMINV(RAND(),0,1))</f>
        <v>3.3413460069985</v>
      </c>
      <c r="G1008" s="0" t="n">
        <f aca="true">F1008+$D$6*($H$5-F1008)*$H$7+$D$9*($H$7^0.5)*(NORMINV(RAND(),0,1))</f>
        <v>3.23497321466326</v>
      </c>
      <c r="H1008" s="0" t="n">
        <f aca="true">G1008+$D$6*($H$5-G1008)*$H$7+$D$9*($H$7^0.5)*(NORMINV(RAND(),0,1))</f>
        <v>3.18328804872661</v>
      </c>
      <c r="I1008" s="0" t="n">
        <f aca="true">H1008+$D$6*($H$5-H1008)*$H$7+$D$9*($H$7^0.5)*(NORMINV(RAND(),0,1))</f>
        <v>3.2870988799624</v>
      </c>
      <c r="J1008" s="0" t="n">
        <f aca="true">I1008+$D$6*($H$5-I1008)*$H$7+$D$9*($H$7^0.5)*(NORMINV(RAND(),0,1))</f>
        <v>3.1877667571573</v>
      </c>
      <c r="K1008" s="0" t="n">
        <f aca="true">J1008+$D$6*($H$5-J1008)*$H$7+$D$9*($H$7^0.5)*(NORMINV(RAND(),0,1))</f>
        <v>3.1121093538409</v>
      </c>
      <c r="L1008" s="0" t="n">
        <f aca="true">K1008+$D$6*($H$5-K1008)*$H$7+$D$9*($H$7^0.5)*(NORMINV(RAND(),0,1))</f>
        <v>3.12778725269539</v>
      </c>
      <c r="M1008" s="0" t="n">
        <f aca="true">L1008+$D$6*($H$5-L1008)*$H$7+$D$9*($H$7^0.5)*(NORMINV(RAND(),0,1))</f>
        <v>3.14980627154789</v>
      </c>
      <c r="N1008" s="0" t="n">
        <f aca="false">EXP(M1008)</f>
        <v>23.3315441591543</v>
      </c>
      <c r="O1008" s="0" t="n">
        <f aca="false">EXP(($H$9*LN(N1008))+(1-$H$9)*$H$5+(($D$9^2)/(4*$D$6))*(1-$H$9^2))</f>
        <v>22.1841439472547</v>
      </c>
      <c r="P1008" s="32" t="n">
        <f aca="false">(MAX(O1008-$D$5,0))*$H$8</f>
        <v>0</v>
      </c>
    </row>
    <row r="1009" customFormat="false" ht="12.75" hidden="false" customHeight="false" outlineLevel="0" collapsed="false">
      <c r="A1009" s="0" t="n">
        <v>990</v>
      </c>
      <c r="C1009" s="20" t="n">
        <f aca="false">$H$6</f>
        <v>3.29212628660779</v>
      </c>
      <c r="D1009" s="0" t="n">
        <f aca="true">C1009+$D$6*($H$5-C1009)*$H$7+$D$9*($H$7^0.5)*(NORMINV(RAND(),0,1))</f>
        <v>3.17791741668859</v>
      </c>
      <c r="E1009" s="0" t="n">
        <f aca="true">D1009+$D$6*($H$5-D1009)*$H$7+$D$9*($H$7^0.5)*(NORMINV(RAND(),0,1))</f>
        <v>3.1180232891457</v>
      </c>
      <c r="F1009" s="0" t="n">
        <f aca="true">E1009+$D$6*($H$5-E1009)*$H$7+$D$9*($H$7^0.5)*(NORMINV(RAND(),0,1))</f>
        <v>3.16509220257037</v>
      </c>
      <c r="G1009" s="0" t="n">
        <f aca="true">F1009+$D$6*($H$5-F1009)*$H$7+$D$9*($H$7^0.5)*(NORMINV(RAND(),0,1))</f>
        <v>3.15096631416269</v>
      </c>
      <c r="H1009" s="0" t="n">
        <f aca="true">G1009+$D$6*($H$5-G1009)*$H$7+$D$9*($H$7^0.5)*(NORMINV(RAND(),0,1))</f>
        <v>3.05124867470649</v>
      </c>
      <c r="I1009" s="0" t="n">
        <f aca="true">H1009+$D$6*($H$5-H1009)*$H$7+$D$9*($H$7^0.5)*(NORMINV(RAND(),0,1))</f>
        <v>2.8987978753913</v>
      </c>
      <c r="J1009" s="0" t="n">
        <f aca="true">I1009+$D$6*($H$5-I1009)*$H$7+$D$9*($H$7^0.5)*(NORMINV(RAND(),0,1))</f>
        <v>2.64519746829131</v>
      </c>
      <c r="K1009" s="0" t="n">
        <f aca="true">J1009+$D$6*($H$5-J1009)*$H$7+$D$9*($H$7^0.5)*(NORMINV(RAND(),0,1))</f>
        <v>2.76326743577073</v>
      </c>
      <c r="L1009" s="0" t="n">
        <f aca="true">K1009+$D$6*($H$5-K1009)*$H$7+$D$9*($H$7^0.5)*(NORMINV(RAND(),0,1))</f>
        <v>2.72223935175404</v>
      </c>
      <c r="M1009" s="0" t="n">
        <f aca="true">L1009+$D$6*($H$5-L1009)*$H$7+$D$9*($H$7^0.5)*(NORMINV(RAND(),0,1))</f>
        <v>2.66772092094111</v>
      </c>
      <c r="N1009" s="0" t="n">
        <f aca="false">EXP(M1009)</f>
        <v>14.4070968349846</v>
      </c>
      <c r="O1009" s="0" t="n">
        <f aca="false">EXP(($H$9*LN(N1009))+(1-$H$9)*$H$5+(($D$9^2)/(4*$D$6))*(1-$H$9^2))</f>
        <v>15.1596319768207</v>
      </c>
      <c r="P1009" s="32" t="n">
        <f aca="false">(MAX(O1009-$D$5,0))*$H$8</f>
        <v>0</v>
      </c>
    </row>
    <row r="1010" customFormat="false" ht="12.75" hidden="false" customHeight="false" outlineLevel="0" collapsed="false">
      <c r="A1010" s="0" t="n">
        <v>991</v>
      </c>
      <c r="C1010" s="20" t="n">
        <f aca="false">$H$6</f>
        <v>3.29212628660779</v>
      </c>
      <c r="D1010" s="0" t="n">
        <f aca="true">C1010+$D$6*($H$5-C1010)*$H$7+$D$9*($H$7^0.5)*(NORMINV(RAND(),0,1))</f>
        <v>3.33095984525708</v>
      </c>
      <c r="E1010" s="0" t="n">
        <f aca="true">D1010+$D$6*($H$5-D1010)*$H$7+$D$9*($H$7^0.5)*(NORMINV(RAND(),0,1))</f>
        <v>3.32123962481691</v>
      </c>
      <c r="F1010" s="0" t="n">
        <f aca="true">E1010+$D$6*($H$5-E1010)*$H$7+$D$9*($H$7^0.5)*(NORMINV(RAND(),0,1))</f>
        <v>3.30628734626013</v>
      </c>
      <c r="G1010" s="0" t="n">
        <f aca="true">F1010+$D$6*($H$5-F1010)*$H$7+$D$9*($H$7^0.5)*(NORMINV(RAND(),0,1))</f>
        <v>3.33066158844499</v>
      </c>
      <c r="H1010" s="0" t="n">
        <f aca="true">G1010+$D$6*($H$5-G1010)*$H$7+$D$9*($H$7^0.5)*(NORMINV(RAND(),0,1))</f>
        <v>3.29398774800884</v>
      </c>
      <c r="I1010" s="0" t="n">
        <f aca="true">H1010+$D$6*($H$5-H1010)*$H$7+$D$9*($H$7^0.5)*(NORMINV(RAND(),0,1))</f>
        <v>3.33665040370836</v>
      </c>
      <c r="J1010" s="0" t="n">
        <f aca="true">I1010+$D$6*($H$5-I1010)*$H$7+$D$9*($H$7^0.5)*(NORMINV(RAND(),0,1))</f>
        <v>3.28192107367233</v>
      </c>
      <c r="K1010" s="0" t="n">
        <f aca="true">J1010+$D$6*($H$5-J1010)*$H$7+$D$9*($H$7^0.5)*(NORMINV(RAND(),0,1))</f>
        <v>3.29070908661183</v>
      </c>
      <c r="L1010" s="0" t="n">
        <f aca="true">K1010+$D$6*($H$5-K1010)*$H$7+$D$9*($H$7^0.5)*(NORMINV(RAND(),0,1))</f>
        <v>3.32674398572822</v>
      </c>
      <c r="M1010" s="0" t="n">
        <f aca="true">L1010+$D$6*($H$5-L1010)*$H$7+$D$9*($H$7^0.5)*(NORMINV(RAND(),0,1))</f>
        <v>3.50171991771337</v>
      </c>
      <c r="N1010" s="0" t="n">
        <f aca="false">EXP(M1010)</f>
        <v>33.1724568188846</v>
      </c>
      <c r="O1010" s="0" t="n">
        <f aca="false">EXP(($H$9*LN(N1010))+(1-$H$9)*$H$5+(($D$9^2)/(4*$D$6))*(1-$H$9^2))</f>
        <v>29.2919400251456</v>
      </c>
      <c r="P1010" s="32" t="n">
        <f aca="false">(MAX(O1010-$D$5,0))*$H$8</f>
        <v>5.79483260421211</v>
      </c>
    </row>
    <row r="1011" customFormat="false" ht="12.75" hidden="false" customHeight="false" outlineLevel="0" collapsed="false">
      <c r="A1011" s="0" t="n">
        <v>992</v>
      </c>
      <c r="C1011" s="20" t="n">
        <f aca="false">$H$6</f>
        <v>3.29212628660779</v>
      </c>
      <c r="D1011" s="0" t="n">
        <f aca="true">C1011+$D$6*($H$5-C1011)*$H$7+$D$9*($H$7^0.5)*(NORMINV(RAND(),0,1))</f>
        <v>3.2439050934931</v>
      </c>
      <c r="E1011" s="0" t="n">
        <f aca="true">D1011+$D$6*($H$5-D1011)*$H$7+$D$9*($H$7^0.5)*(NORMINV(RAND(),0,1))</f>
        <v>3.14112263003171</v>
      </c>
      <c r="F1011" s="0" t="n">
        <f aca="true">E1011+$D$6*($H$5-E1011)*$H$7+$D$9*($H$7^0.5)*(NORMINV(RAND(),0,1))</f>
        <v>3.05692503608892</v>
      </c>
      <c r="G1011" s="0" t="n">
        <f aca="true">F1011+$D$6*($H$5-F1011)*$H$7+$D$9*($H$7^0.5)*(NORMINV(RAND(),0,1))</f>
        <v>3.03107213295841</v>
      </c>
      <c r="H1011" s="0" t="n">
        <f aca="true">G1011+$D$6*($H$5-G1011)*$H$7+$D$9*($H$7^0.5)*(NORMINV(RAND(),0,1))</f>
        <v>3.00178289486986</v>
      </c>
      <c r="I1011" s="0" t="n">
        <f aca="true">H1011+$D$6*($H$5-H1011)*$H$7+$D$9*($H$7^0.5)*(NORMINV(RAND(),0,1))</f>
        <v>2.92260517343956</v>
      </c>
      <c r="J1011" s="0" t="n">
        <f aca="true">I1011+$D$6*($H$5-I1011)*$H$7+$D$9*($H$7^0.5)*(NORMINV(RAND(),0,1))</f>
        <v>2.86520257420274</v>
      </c>
      <c r="K1011" s="0" t="n">
        <f aca="true">J1011+$D$6*($H$5-J1011)*$H$7+$D$9*($H$7^0.5)*(NORMINV(RAND(),0,1))</f>
        <v>2.96211346818806</v>
      </c>
      <c r="L1011" s="0" t="n">
        <f aca="true">K1011+$D$6*($H$5-K1011)*$H$7+$D$9*($H$7^0.5)*(NORMINV(RAND(),0,1))</f>
        <v>2.93826876786526</v>
      </c>
      <c r="M1011" s="0" t="n">
        <f aca="true">L1011+$D$6*($H$5-L1011)*$H$7+$D$9*($H$7^0.5)*(NORMINV(RAND(),0,1))</f>
        <v>2.90559796046138</v>
      </c>
      <c r="N1011" s="0" t="n">
        <f aca="false">EXP(M1011)</f>
        <v>18.276168811812</v>
      </c>
      <c r="O1011" s="0" t="n">
        <f aca="false">EXP(($H$9*LN(N1011))+(1-$H$9)*$H$5+(($D$9^2)/(4*$D$6))*(1-$H$9^2))</f>
        <v>18.292786330969</v>
      </c>
      <c r="P1011" s="32" t="n">
        <f aca="false">(MAX(O1011-$D$5,0))*$H$8</f>
        <v>0</v>
      </c>
    </row>
    <row r="1012" customFormat="false" ht="12.75" hidden="false" customHeight="false" outlineLevel="0" collapsed="false">
      <c r="A1012" s="0" t="n">
        <v>993</v>
      </c>
      <c r="C1012" s="20" t="n">
        <f aca="false">$H$6</f>
        <v>3.29212628660779</v>
      </c>
      <c r="D1012" s="0" t="n">
        <f aca="true">C1012+$D$6*($H$5-C1012)*$H$7+$D$9*($H$7^0.5)*(NORMINV(RAND(),0,1))</f>
        <v>3.30100897306809</v>
      </c>
      <c r="E1012" s="0" t="n">
        <f aca="true">D1012+$D$6*($H$5-D1012)*$H$7+$D$9*($H$7^0.5)*(NORMINV(RAND(),0,1))</f>
        <v>3.17332876778678</v>
      </c>
      <c r="F1012" s="0" t="n">
        <f aca="true">E1012+$D$6*($H$5-E1012)*$H$7+$D$9*($H$7^0.5)*(NORMINV(RAND(),0,1))</f>
        <v>3.0558212801812</v>
      </c>
      <c r="G1012" s="0" t="n">
        <f aca="true">F1012+$D$6*($H$5-F1012)*$H$7+$D$9*($H$7^0.5)*(NORMINV(RAND(),0,1))</f>
        <v>3.05419745968429</v>
      </c>
      <c r="H1012" s="0" t="n">
        <f aca="true">G1012+$D$6*($H$5-G1012)*$H$7+$D$9*($H$7^0.5)*(NORMINV(RAND(),0,1))</f>
        <v>3.02466678630213</v>
      </c>
      <c r="I1012" s="0" t="n">
        <f aca="true">H1012+$D$6*($H$5-H1012)*$H$7+$D$9*($H$7^0.5)*(NORMINV(RAND(),0,1))</f>
        <v>3.09836546464619</v>
      </c>
      <c r="J1012" s="0" t="n">
        <f aca="true">I1012+$D$6*($H$5-I1012)*$H$7+$D$9*($H$7^0.5)*(NORMINV(RAND(),0,1))</f>
        <v>2.98375945233252</v>
      </c>
      <c r="K1012" s="0" t="n">
        <f aca="true">J1012+$D$6*($H$5-J1012)*$H$7+$D$9*($H$7^0.5)*(NORMINV(RAND(),0,1))</f>
        <v>3.03527169650803</v>
      </c>
      <c r="L1012" s="0" t="n">
        <f aca="true">K1012+$D$6*($H$5-K1012)*$H$7+$D$9*($H$7^0.5)*(NORMINV(RAND(),0,1))</f>
        <v>2.90222970505995</v>
      </c>
      <c r="M1012" s="0" t="n">
        <f aca="true">L1012+$D$6*($H$5-L1012)*$H$7+$D$9*($H$7^0.5)*(NORMINV(RAND(),0,1))</f>
        <v>3.00292940656816</v>
      </c>
      <c r="N1012" s="0" t="n">
        <f aca="false">EXP(M1012)</f>
        <v>20.1444618924331</v>
      </c>
      <c r="O1012" s="0" t="n">
        <f aca="false">EXP(($H$9*LN(N1012))+(1-$H$9)*$H$5+(($D$9^2)/(4*$D$6))*(1-$H$9^2))</f>
        <v>19.7544204720162</v>
      </c>
      <c r="P1012" s="32" t="n">
        <f aca="false">(MAX(O1012-$D$5,0))*$H$8</f>
        <v>0</v>
      </c>
    </row>
    <row r="1013" customFormat="false" ht="12.75" hidden="false" customHeight="false" outlineLevel="0" collapsed="false">
      <c r="A1013" s="0" t="n">
        <v>994</v>
      </c>
      <c r="C1013" s="20" t="n">
        <f aca="false">$H$6</f>
        <v>3.29212628660779</v>
      </c>
      <c r="D1013" s="0" t="n">
        <f aca="true">C1013+$D$6*($H$5-C1013)*$H$7+$D$9*($H$7^0.5)*(NORMINV(RAND(),0,1))</f>
        <v>3.13362158045823</v>
      </c>
      <c r="E1013" s="0" t="n">
        <f aca="true">D1013+$D$6*($H$5-D1013)*$H$7+$D$9*($H$7^0.5)*(NORMINV(RAND(),0,1))</f>
        <v>3.18131071178444</v>
      </c>
      <c r="F1013" s="0" t="n">
        <f aca="true">E1013+$D$6*($H$5-E1013)*$H$7+$D$9*($H$7^0.5)*(NORMINV(RAND(),0,1))</f>
        <v>3.1098653908633</v>
      </c>
      <c r="G1013" s="0" t="n">
        <f aca="true">F1013+$D$6*($H$5-F1013)*$H$7+$D$9*($H$7^0.5)*(NORMINV(RAND(),0,1))</f>
        <v>3.25236550141695</v>
      </c>
      <c r="H1013" s="0" t="n">
        <f aca="true">G1013+$D$6*($H$5-G1013)*$H$7+$D$9*($H$7^0.5)*(NORMINV(RAND(),0,1))</f>
        <v>3.25221555487449</v>
      </c>
      <c r="I1013" s="0" t="n">
        <f aca="true">H1013+$D$6*($H$5-H1013)*$H$7+$D$9*($H$7^0.5)*(NORMINV(RAND(),0,1))</f>
        <v>3.27997768196647</v>
      </c>
      <c r="J1013" s="0" t="n">
        <f aca="true">I1013+$D$6*($H$5-I1013)*$H$7+$D$9*($H$7^0.5)*(NORMINV(RAND(),0,1))</f>
        <v>3.39200474133802</v>
      </c>
      <c r="K1013" s="0" t="n">
        <f aca="true">J1013+$D$6*($H$5-J1013)*$H$7+$D$9*($H$7^0.5)*(NORMINV(RAND(),0,1))</f>
        <v>3.34241579713695</v>
      </c>
      <c r="L1013" s="0" t="n">
        <f aca="true">K1013+$D$6*($H$5-K1013)*$H$7+$D$9*($H$7^0.5)*(NORMINV(RAND(),0,1))</f>
        <v>3.33351924143346</v>
      </c>
      <c r="M1013" s="0" t="n">
        <f aca="true">L1013+$D$6*($H$5-L1013)*$H$7+$D$9*($H$7^0.5)*(NORMINV(RAND(),0,1))</f>
        <v>3.30358094301293</v>
      </c>
      <c r="N1013" s="0" t="n">
        <f aca="false">EXP(M1013)</f>
        <v>27.209901778003</v>
      </c>
      <c r="O1013" s="0" t="n">
        <f aca="false">EXP(($H$9*LN(N1013))+(1-$H$9)*$H$5+(($D$9^2)/(4*$D$6))*(1-$H$9^2))</f>
        <v>25.0488034705427</v>
      </c>
      <c r="P1013" s="32" t="n">
        <f aca="false">(MAX(O1013-$D$5,0))*$H$8</f>
        <v>1.75863626129929</v>
      </c>
    </row>
    <row r="1014" customFormat="false" ht="12.75" hidden="false" customHeight="false" outlineLevel="0" collapsed="false">
      <c r="A1014" s="0" t="n">
        <v>995</v>
      </c>
      <c r="C1014" s="20" t="n">
        <f aca="false">$H$6</f>
        <v>3.29212628660779</v>
      </c>
      <c r="D1014" s="0" t="n">
        <f aca="true">C1014+$D$6*($H$5-C1014)*$H$7+$D$9*($H$7^0.5)*(NORMINV(RAND(),0,1))</f>
        <v>3.37470532452456</v>
      </c>
      <c r="E1014" s="0" t="n">
        <f aca="true">D1014+$D$6*($H$5-D1014)*$H$7+$D$9*($H$7^0.5)*(NORMINV(RAND(),0,1))</f>
        <v>3.33272056971697</v>
      </c>
      <c r="F1014" s="0" t="n">
        <f aca="true">E1014+$D$6*($H$5-E1014)*$H$7+$D$9*($H$7^0.5)*(NORMINV(RAND(),0,1))</f>
        <v>3.47024429082907</v>
      </c>
      <c r="G1014" s="0" t="n">
        <f aca="true">F1014+$D$6*($H$5-F1014)*$H$7+$D$9*($H$7^0.5)*(NORMINV(RAND(),0,1))</f>
        <v>3.34793511453409</v>
      </c>
      <c r="H1014" s="0" t="n">
        <f aca="true">G1014+$D$6*($H$5-G1014)*$H$7+$D$9*($H$7^0.5)*(NORMINV(RAND(),0,1))</f>
        <v>3.51041750330543</v>
      </c>
      <c r="I1014" s="0" t="n">
        <f aca="true">H1014+$D$6*($H$5-H1014)*$H$7+$D$9*($H$7^0.5)*(NORMINV(RAND(),0,1))</f>
        <v>3.54793427917152</v>
      </c>
      <c r="J1014" s="0" t="n">
        <f aca="true">I1014+$D$6*($H$5-I1014)*$H$7+$D$9*($H$7^0.5)*(NORMINV(RAND(),0,1))</f>
        <v>3.49104598280635</v>
      </c>
      <c r="K1014" s="0" t="n">
        <f aca="true">J1014+$D$6*($H$5-J1014)*$H$7+$D$9*($H$7^0.5)*(NORMINV(RAND(),0,1))</f>
        <v>3.42461588145747</v>
      </c>
      <c r="L1014" s="0" t="n">
        <f aca="true">K1014+$D$6*($H$5-K1014)*$H$7+$D$9*($H$7^0.5)*(NORMINV(RAND(),0,1))</f>
        <v>3.36297703750749</v>
      </c>
      <c r="M1014" s="0" t="n">
        <f aca="true">L1014+$D$6*($H$5-L1014)*$H$7+$D$9*($H$7^0.5)*(NORMINV(RAND(),0,1))</f>
        <v>3.37750580921287</v>
      </c>
      <c r="N1014" s="0" t="n">
        <f aca="false">EXP(M1014)</f>
        <v>29.2976060882634</v>
      </c>
      <c r="O1014" s="0" t="n">
        <f aca="false">EXP(($H$9*LN(N1014))+(1-$H$9)*$H$5+(($D$9^2)/(4*$D$6))*(1-$H$9^2))</f>
        <v>26.5547991790095</v>
      </c>
      <c r="P1014" s="32" t="n">
        <f aca="false">(MAX(O1014-$D$5,0))*$H$8</f>
        <v>3.19118369236467</v>
      </c>
    </row>
    <row r="1015" customFormat="false" ht="12.75" hidden="false" customHeight="false" outlineLevel="0" collapsed="false">
      <c r="A1015" s="0" t="n">
        <v>996</v>
      </c>
      <c r="C1015" s="20" t="n">
        <f aca="false">$H$6</f>
        <v>3.29212628660779</v>
      </c>
      <c r="D1015" s="0" t="n">
        <f aca="true">C1015+$D$6*($H$5-C1015)*$H$7+$D$9*($H$7^0.5)*(NORMINV(RAND(),0,1))</f>
        <v>3.2976271275284</v>
      </c>
      <c r="E1015" s="0" t="n">
        <f aca="true">D1015+$D$6*($H$5-D1015)*$H$7+$D$9*($H$7^0.5)*(NORMINV(RAND(),0,1))</f>
        <v>3.31528363794472</v>
      </c>
      <c r="F1015" s="0" t="n">
        <f aca="true">E1015+$D$6*($H$5-E1015)*$H$7+$D$9*($H$7^0.5)*(NORMINV(RAND(),0,1))</f>
        <v>3.47238207626756</v>
      </c>
      <c r="G1015" s="0" t="n">
        <f aca="true">F1015+$D$6*($H$5-F1015)*$H$7+$D$9*($H$7^0.5)*(NORMINV(RAND(),0,1))</f>
        <v>3.49150273178054</v>
      </c>
      <c r="H1015" s="0" t="n">
        <f aca="true">G1015+$D$6*($H$5-G1015)*$H$7+$D$9*($H$7^0.5)*(NORMINV(RAND(),0,1))</f>
        <v>3.55544935631991</v>
      </c>
      <c r="I1015" s="0" t="n">
        <f aca="true">H1015+$D$6*($H$5-H1015)*$H$7+$D$9*($H$7^0.5)*(NORMINV(RAND(),0,1))</f>
        <v>3.61792553788623</v>
      </c>
      <c r="J1015" s="0" t="n">
        <f aca="true">I1015+$D$6*($H$5-I1015)*$H$7+$D$9*($H$7^0.5)*(NORMINV(RAND(),0,1))</f>
        <v>3.48564968142688</v>
      </c>
      <c r="K1015" s="0" t="n">
        <f aca="true">J1015+$D$6*($H$5-J1015)*$H$7+$D$9*($H$7^0.5)*(NORMINV(RAND(),0,1))</f>
        <v>3.54449454527483</v>
      </c>
      <c r="L1015" s="0" t="n">
        <f aca="true">K1015+$D$6*($H$5-K1015)*$H$7+$D$9*($H$7^0.5)*(NORMINV(RAND(),0,1))</f>
        <v>3.56188962477267</v>
      </c>
      <c r="M1015" s="0" t="n">
        <f aca="true">L1015+$D$6*($H$5-L1015)*$H$7+$D$9*($H$7^0.5)*(NORMINV(RAND(),0,1))</f>
        <v>3.45182425938097</v>
      </c>
      <c r="N1015" s="0" t="n">
        <f aca="false">EXP(M1015)</f>
        <v>31.5579096422379</v>
      </c>
      <c r="O1015" s="0" t="n">
        <f aca="false">EXP(($H$9*LN(N1015))+(1-$H$9)*$H$5+(($D$9^2)/(4*$D$6))*(1-$H$9^2))</f>
        <v>28.1600911191603</v>
      </c>
      <c r="P1015" s="32" t="n">
        <f aca="false">(MAX(O1015-$D$5,0))*$H$8</f>
        <v>4.71818462074999</v>
      </c>
    </row>
    <row r="1016" customFormat="false" ht="12.75" hidden="false" customHeight="false" outlineLevel="0" collapsed="false">
      <c r="A1016" s="0" t="n">
        <v>997</v>
      </c>
      <c r="C1016" s="20" t="n">
        <f aca="false">$H$6</f>
        <v>3.29212628660779</v>
      </c>
      <c r="D1016" s="0" t="n">
        <f aca="true">C1016+$D$6*($H$5-C1016)*$H$7+$D$9*($H$7^0.5)*(NORMINV(RAND(),0,1))</f>
        <v>3.50610200779755</v>
      </c>
      <c r="E1016" s="0" t="n">
        <f aca="true">D1016+$D$6*($H$5-D1016)*$H$7+$D$9*($H$7^0.5)*(NORMINV(RAND(),0,1))</f>
        <v>3.43477884150718</v>
      </c>
      <c r="F1016" s="0" t="n">
        <f aca="true">E1016+$D$6*($H$5-E1016)*$H$7+$D$9*($H$7^0.5)*(NORMINV(RAND(),0,1))</f>
        <v>3.50846964923604</v>
      </c>
      <c r="G1016" s="0" t="n">
        <f aca="true">F1016+$D$6*($H$5-F1016)*$H$7+$D$9*($H$7^0.5)*(NORMINV(RAND(),0,1))</f>
        <v>3.40318292303924</v>
      </c>
      <c r="H1016" s="0" t="n">
        <f aca="true">G1016+$D$6*($H$5-G1016)*$H$7+$D$9*($H$7^0.5)*(NORMINV(RAND(),0,1))</f>
        <v>3.29894628987406</v>
      </c>
      <c r="I1016" s="0" t="n">
        <f aca="true">H1016+$D$6*($H$5-H1016)*$H$7+$D$9*($H$7^0.5)*(NORMINV(RAND(),0,1))</f>
        <v>3.24134300244068</v>
      </c>
      <c r="J1016" s="0" t="n">
        <f aca="true">I1016+$D$6*($H$5-I1016)*$H$7+$D$9*($H$7^0.5)*(NORMINV(RAND(),0,1))</f>
        <v>3.19615876637456</v>
      </c>
      <c r="K1016" s="0" t="n">
        <f aca="true">J1016+$D$6*($H$5-J1016)*$H$7+$D$9*($H$7^0.5)*(NORMINV(RAND(),0,1))</f>
        <v>3.04619463394422</v>
      </c>
      <c r="L1016" s="0" t="n">
        <f aca="true">K1016+$D$6*($H$5-K1016)*$H$7+$D$9*($H$7^0.5)*(NORMINV(RAND(),0,1))</f>
        <v>3.12516055648358</v>
      </c>
      <c r="M1016" s="0" t="n">
        <f aca="true">L1016+$D$6*($H$5-L1016)*$H$7+$D$9*($H$7^0.5)*(NORMINV(RAND(),0,1))</f>
        <v>3.25956955712047</v>
      </c>
      <c r="N1016" s="0" t="n">
        <f aca="false">EXP(M1016)</f>
        <v>26.0383267176371</v>
      </c>
      <c r="O1016" s="0" t="n">
        <f aca="false">EXP(($H$9*LN(N1016))+(1-$H$9)*$H$5+(($D$9^2)/(4*$D$6))*(1-$H$9^2))</f>
        <v>24.1930818598284</v>
      </c>
      <c r="P1016" s="32" t="n">
        <f aca="false">(MAX(O1016-$D$5,0))*$H$8</f>
        <v>0.944648686006651</v>
      </c>
    </row>
    <row r="1017" customFormat="false" ht="12.75" hidden="false" customHeight="false" outlineLevel="0" collapsed="false">
      <c r="A1017" s="0" t="n">
        <v>998</v>
      </c>
      <c r="C1017" s="20" t="n">
        <f aca="false">$H$6</f>
        <v>3.29212628660779</v>
      </c>
      <c r="D1017" s="0" t="n">
        <f aca="true">C1017+$D$6*($H$5-C1017)*$H$7+$D$9*($H$7^0.5)*(NORMINV(RAND(),0,1))</f>
        <v>3.37447334312136</v>
      </c>
      <c r="E1017" s="0" t="n">
        <f aca="true">D1017+$D$6*($H$5-D1017)*$H$7+$D$9*($H$7^0.5)*(NORMINV(RAND(),0,1))</f>
        <v>3.28296493428004</v>
      </c>
      <c r="F1017" s="0" t="n">
        <f aca="true">E1017+$D$6*($H$5-E1017)*$H$7+$D$9*($H$7^0.5)*(NORMINV(RAND(),0,1))</f>
        <v>3.14758381529061</v>
      </c>
      <c r="G1017" s="0" t="n">
        <f aca="true">F1017+$D$6*($H$5-F1017)*$H$7+$D$9*($H$7^0.5)*(NORMINV(RAND(),0,1))</f>
        <v>3.14413135849681</v>
      </c>
      <c r="H1017" s="0" t="n">
        <f aca="true">G1017+$D$6*($H$5-G1017)*$H$7+$D$9*($H$7^0.5)*(NORMINV(RAND(),0,1))</f>
        <v>3.08886238655031</v>
      </c>
      <c r="I1017" s="0" t="n">
        <f aca="true">H1017+$D$6*($H$5-H1017)*$H$7+$D$9*($H$7^0.5)*(NORMINV(RAND(),0,1))</f>
        <v>3.01644168742442</v>
      </c>
      <c r="J1017" s="0" t="n">
        <f aca="true">I1017+$D$6*($H$5-I1017)*$H$7+$D$9*($H$7^0.5)*(NORMINV(RAND(),0,1))</f>
        <v>2.90003998764802</v>
      </c>
      <c r="K1017" s="0" t="n">
        <f aca="true">J1017+$D$6*($H$5-J1017)*$H$7+$D$9*($H$7^0.5)*(NORMINV(RAND(),0,1))</f>
        <v>2.89597467616733</v>
      </c>
      <c r="L1017" s="0" t="n">
        <f aca="true">K1017+$D$6*($H$5-K1017)*$H$7+$D$9*($H$7^0.5)*(NORMINV(RAND(),0,1))</f>
        <v>2.9237376400233</v>
      </c>
      <c r="M1017" s="0" t="n">
        <f aca="true">L1017+$D$6*($H$5-L1017)*$H$7+$D$9*($H$7^0.5)*(NORMINV(RAND(),0,1))</f>
        <v>2.83675893055823</v>
      </c>
      <c r="N1017" s="0" t="n">
        <f aca="false">EXP(M1017)</f>
        <v>17.0603819519952</v>
      </c>
      <c r="O1017" s="0" t="n">
        <f aca="false">EXP(($H$9*LN(N1017))+(1-$H$9)*$H$5+(($D$9^2)/(4*$D$6))*(1-$H$9^2))</f>
        <v>17.3248009726512</v>
      </c>
      <c r="P1017" s="32" t="n">
        <f aca="false">(MAX(O1017-$D$5,0))*$H$8</f>
        <v>0</v>
      </c>
    </row>
    <row r="1018" customFormat="false" ht="12.75" hidden="false" customHeight="false" outlineLevel="0" collapsed="false">
      <c r="A1018" s="0" t="n">
        <v>999</v>
      </c>
      <c r="C1018" s="20" t="n">
        <f aca="false">$H$6</f>
        <v>3.29212628660779</v>
      </c>
      <c r="D1018" s="0" t="n">
        <f aca="true">C1018+$D$6*($H$5-C1018)*$H$7+$D$9*($H$7^0.5)*(NORMINV(RAND(),0,1))</f>
        <v>3.18582699451748</v>
      </c>
      <c r="E1018" s="0" t="n">
        <f aca="true">D1018+$D$6*($H$5-D1018)*$H$7+$D$9*($H$7^0.5)*(NORMINV(RAND(),0,1))</f>
        <v>3.05557876129377</v>
      </c>
      <c r="F1018" s="0" t="n">
        <f aca="true">E1018+$D$6*($H$5-E1018)*$H$7+$D$9*($H$7^0.5)*(NORMINV(RAND(),0,1))</f>
        <v>3.01075234927688</v>
      </c>
      <c r="G1018" s="0" t="n">
        <f aca="true">F1018+$D$6*($H$5-F1018)*$H$7+$D$9*($H$7^0.5)*(NORMINV(RAND(),0,1))</f>
        <v>3.10213665857983</v>
      </c>
      <c r="H1018" s="0" t="n">
        <f aca="true">G1018+$D$6*($H$5-G1018)*$H$7+$D$9*($H$7^0.5)*(NORMINV(RAND(),0,1))</f>
        <v>3.11422854310563</v>
      </c>
      <c r="I1018" s="0" t="n">
        <f aca="true">H1018+$D$6*($H$5-H1018)*$H$7+$D$9*($H$7^0.5)*(NORMINV(RAND(),0,1))</f>
        <v>3.17440409815858</v>
      </c>
      <c r="J1018" s="0" t="n">
        <f aca="true">I1018+$D$6*($H$5-I1018)*$H$7+$D$9*($H$7^0.5)*(NORMINV(RAND(),0,1))</f>
        <v>3.16181274438659</v>
      </c>
      <c r="K1018" s="0" t="n">
        <f aca="true">J1018+$D$6*($H$5-J1018)*$H$7+$D$9*($H$7^0.5)*(NORMINV(RAND(),0,1))</f>
        <v>3.22042992563217</v>
      </c>
      <c r="L1018" s="0" t="n">
        <f aca="true">K1018+$D$6*($H$5-K1018)*$H$7+$D$9*($H$7^0.5)*(NORMINV(RAND(),0,1))</f>
        <v>3.22346591769114</v>
      </c>
      <c r="M1018" s="0" t="n">
        <f aca="true">L1018+$D$6*($H$5-L1018)*$H$7+$D$9*($H$7^0.5)*(NORMINV(RAND(),0,1))</f>
        <v>3.13866422235934</v>
      </c>
      <c r="N1018" s="0" t="n">
        <f aca="false">EXP(M1018)</f>
        <v>23.0730258329218</v>
      </c>
      <c r="O1018" s="0" t="n">
        <f aca="false">EXP(($H$9*LN(N1018))+(1-$H$9)*$H$5+(($D$9^2)/(4*$D$6))*(1-$H$9^2))</f>
        <v>21.9897848815861</v>
      </c>
      <c r="P1018" s="32" t="n">
        <f aca="false">(MAX(O1018-$D$5,0))*$H$8</f>
        <v>0</v>
      </c>
    </row>
    <row r="1019" customFormat="false" ht="12.75" hidden="false" customHeight="false" outlineLevel="0" collapsed="false">
      <c r="A1019" s="0" t="n">
        <v>1000</v>
      </c>
      <c r="C1019" s="20" t="n">
        <f aca="false">$H$6</f>
        <v>3.29212628660779</v>
      </c>
      <c r="D1019" s="0" t="n">
        <f aca="true">C1019+$D$6*($H$5-C1019)*$H$7+$D$9*($H$7^0.5)*(NORMINV(RAND(),0,1))</f>
        <v>3.28410097758999</v>
      </c>
      <c r="E1019" s="0" t="n">
        <f aca="true">D1019+$D$6*($H$5-D1019)*$H$7+$D$9*($H$7^0.5)*(NORMINV(RAND(),0,1))</f>
        <v>3.25032914956265</v>
      </c>
      <c r="F1019" s="0" t="n">
        <f aca="true">E1019+$D$6*($H$5-E1019)*$H$7+$D$9*($H$7^0.5)*(NORMINV(RAND(),0,1))</f>
        <v>3.22837410605802</v>
      </c>
      <c r="G1019" s="0" t="n">
        <f aca="true">F1019+$D$6*($H$5-F1019)*$H$7+$D$9*($H$7^0.5)*(NORMINV(RAND(),0,1))</f>
        <v>3.32954852851026</v>
      </c>
      <c r="H1019" s="0" t="n">
        <f aca="true">G1019+$D$6*($H$5-G1019)*$H$7+$D$9*($H$7^0.5)*(NORMINV(RAND(),0,1))</f>
        <v>3.38069770596034</v>
      </c>
      <c r="I1019" s="0" t="n">
        <f aca="true">H1019+$D$6*($H$5-H1019)*$H$7+$D$9*($H$7^0.5)*(NORMINV(RAND(),0,1))</f>
        <v>3.46949626149235</v>
      </c>
      <c r="J1019" s="0" t="n">
        <f aca="true">I1019+$D$6*($H$5-I1019)*$H$7+$D$9*($H$7^0.5)*(NORMINV(RAND(),0,1))</f>
        <v>3.3882288853325</v>
      </c>
      <c r="K1019" s="0" t="n">
        <f aca="true">J1019+$D$6*($H$5-J1019)*$H$7+$D$9*($H$7^0.5)*(NORMINV(RAND(),0,1))</f>
        <v>3.42547475771253</v>
      </c>
      <c r="L1019" s="0" t="n">
        <f aca="true">K1019+$D$6*($H$5-K1019)*$H$7+$D$9*($H$7^0.5)*(NORMINV(RAND(),0,1))</f>
        <v>3.39089879146242</v>
      </c>
      <c r="M1019" s="0" t="n">
        <f aca="true">L1019+$D$6*($H$5-L1019)*$H$7+$D$9*($H$7^0.5)*(NORMINV(RAND(),0,1))</f>
        <v>3.46640014387606</v>
      </c>
      <c r="N1019" s="0" t="n">
        <f aca="false">EXP(M1019)</f>
        <v>32.0212627754652</v>
      </c>
      <c r="O1019" s="0" t="n">
        <f aca="false">EXP(($H$9*LN(N1019))+(1-$H$9)*$H$5+(($D$9^2)/(4*$D$6))*(1-$H$9^2))</f>
        <v>28.4861361752997</v>
      </c>
      <c r="P1019" s="32" t="n">
        <f aca="false">(MAX(O1019-$D$5,0))*$H$8</f>
        <v>5.02832827186274</v>
      </c>
    </row>
    <row r="1020" customFormat="false" ht="12.75" hidden="false" customHeight="false" outlineLevel="0" collapsed="false">
      <c r="C1020" s="20"/>
      <c r="P1020" s="32"/>
    </row>
    <row r="1021" customFormat="false" ht="12.75" hidden="false" customHeight="false" outlineLevel="0" collapsed="false">
      <c r="C1021" s="20"/>
      <c r="P1021" s="32"/>
    </row>
    <row r="1022" customFormat="false" ht="12.75" hidden="false" customHeight="false" outlineLevel="0" collapsed="false">
      <c r="C1022" s="20"/>
      <c r="P1022" s="32"/>
    </row>
    <row r="1023" customFormat="false" ht="12.75" hidden="false" customHeight="false" outlineLevel="0" collapsed="false">
      <c r="C1023" s="20"/>
      <c r="P1023" s="32"/>
    </row>
    <row r="1024" customFormat="false" ht="12.75" hidden="false" customHeight="false" outlineLevel="0" collapsed="false">
      <c r="C1024" s="20"/>
      <c r="P1024" s="32"/>
    </row>
    <row r="1025" customFormat="false" ht="12.75" hidden="false" customHeight="false" outlineLevel="0" collapsed="false">
      <c r="C1025" s="20"/>
      <c r="P1025" s="32"/>
    </row>
    <row r="1026" customFormat="false" ht="12.75" hidden="false" customHeight="false" outlineLevel="0" collapsed="false">
      <c r="C1026" s="20"/>
      <c r="P1026" s="32"/>
    </row>
    <row r="1027" customFormat="false" ht="12.75" hidden="false" customHeight="false" outlineLevel="0" collapsed="false">
      <c r="C1027" s="20"/>
      <c r="P1027" s="32"/>
    </row>
    <row r="1028" customFormat="false" ht="12.75" hidden="false" customHeight="false" outlineLevel="0" collapsed="false">
      <c r="C1028" s="20"/>
      <c r="P1028" s="32"/>
    </row>
    <row r="1029" customFormat="false" ht="12.75" hidden="false" customHeight="false" outlineLevel="0" collapsed="false">
      <c r="C1029" s="20"/>
      <c r="P1029" s="32"/>
    </row>
    <row r="1030" customFormat="false" ht="12.75" hidden="false" customHeight="false" outlineLevel="0" collapsed="false">
      <c r="C1030" s="20"/>
      <c r="P1030" s="32"/>
    </row>
    <row r="1031" customFormat="false" ht="12.75" hidden="false" customHeight="false" outlineLevel="0" collapsed="false">
      <c r="C1031" s="20"/>
      <c r="P1031" s="32"/>
    </row>
    <row r="1032" customFormat="false" ht="12.75" hidden="false" customHeight="false" outlineLevel="0" collapsed="false">
      <c r="C1032" s="20"/>
      <c r="P1032" s="32"/>
    </row>
    <row r="1033" customFormat="false" ht="12.75" hidden="false" customHeight="false" outlineLevel="0" collapsed="false">
      <c r="C1033" s="20"/>
      <c r="P1033" s="32"/>
    </row>
    <row r="1034" customFormat="false" ht="12.75" hidden="false" customHeight="false" outlineLevel="0" collapsed="false">
      <c r="C1034" s="20"/>
      <c r="P1034" s="32"/>
    </row>
    <row r="1035" customFormat="false" ht="12.75" hidden="false" customHeight="false" outlineLevel="0" collapsed="false">
      <c r="C1035" s="20"/>
      <c r="P1035" s="32"/>
    </row>
    <row r="1036" customFormat="false" ht="12.75" hidden="false" customHeight="false" outlineLevel="0" collapsed="false">
      <c r="C1036" s="20"/>
      <c r="P1036" s="32"/>
    </row>
    <row r="1037" customFormat="false" ht="12.75" hidden="false" customHeight="false" outlineLevel="0" collapsed="false">
      <c r="C1037" s="20"/>
      <c r="P1037" s="32"/>
    </row>
    <row r="1038" customFormat="false" ht="12.75" hidden="false" customHeight="false" outlineLevel="0" collapsed="false">
      <c r="C1038" s="20"/>
      <c r="P1038" s="32"/>
    </row>
    <row r="1039" customFormat="false" ht="12.75" hidden="false" customHeight="false" outlineLevel="0" collapsed="false">
      <c r="C1039" s="20"/>
      <c r="P1039" s="32"/>
    </row>
    <row r="1040" customFormat="false" ht="12.75" hidden="false" customHeight="false" outlineLevel="0" collapsed="false">
      <c r="C1040" s="20"/>
      <c r="P1040" s="32"/>
    </row>
    <row r="1041" customFormat="false" ht="12.75" hidden="false" customHeight="false" outlineLevel="0" collapsed="false">
      <c r="C1041" s="20"/>
      <c r="P1041" s="32"/>
    </row>
    <row r="1042" customFormat="false" ht="12.75" hidden="false" customHeight="false" outlineLevel="0" collapsed="false">
      <c r="C1042" s="20"/>
      <c r="P1042" s="32"/>
    </row>
    <row r="1043" customFormat="false" ht="12.75" hidden="false" customHeight="false" outlineLevel="0" collapsed="false">
      <c r="C1043" s="20"/>
      <c r="P1043" s="32"/>
    </row>
    <row r="1044" customFormat="false" ht="12.75" hidden="false" customHeight="false" outlineLevel="0" collapsed="false">
      <c r="C1044" s="20"/>
      <c r="P1044" s="32"/>
    </row>
    <row r="1045" customFormat="false" ht="12.75" hidden="false" customHeight="false" outlineLevel="0" collapsed="false">
      <c r="C1045" s="20"/>
      <c r="P1045" s="32"/>
    </row>
    <row r="1046" customFormat="false" ht="12.75" hidden="false" customHeight="false" outlineLevel="0" collapsed="false">
      <c r="C1046" s="20"/>
      <c r="P1046" s="32"/>
    </row>
    <row r="1047" customFormat="false" ht="12.75" hidden="false" customHeight="false" outlineLevel="0" collapsed="false">
      <c r="C1047" s="20"/>
      <c r="P1047" s="32"/>
    </row>
    <row r="1048" customFormat="false" ht="12.75" hidden="false" customHeight="false" outlineLevel="0" collapsed="false">
      <c r="C1048" s="20"/>
      <c r="P1048" s="32"/>
    </row>
    <row r="1049" customFormat="false" ht="12.75" hidden="false" customHeight="false" outlineLevel="0" collapsed="false">
      <c r="C1049" s="20"/>
      <c r="P1049" s="32"/>
    </row>
    <row r="1050" customFormat="false" ht="12.75" hidden="false" customHeight="false" outlineLevel="0" collapsed="false">
      <c r="C1050" s="20"/>
      <c r="P1050" s="32"/>
    </row>
    <row r="1051" customFormat="false" ht="12.75" hidden="false" customHeight="false" outlineLevel="0" collapsed="false">
      <c r="C1051" s="20"/>
      <c r="P1051" s="32"/>
    </row>
    <row r="1052" customFormat="false" ht="12.75" hidden="false" customHeight="false" outlineLevel="0" collapsed="false">
      <c r="C1052" s="20"/>
      <c r="P1052" s="32"/>
    </row>
    <row r="1053" customFormat="false" ht="12.75" hidden="false" customHeight="false" outlineLevel="0" collapsed="false">
      <c r="C1053" s="20"/>
      <c r="P1053" s="32"/>
    </row>
    <row r="1054" customFormat="false" ht="12.75" hidden="false" customHeight="false" outlineLevel="0" collapsed="false">
      <c r="C1054" s="20"/>
      <c r="P1054" s="32"/>
    </row>
    <row r="1055" customFormat="false" ht="12.75" hidden="false" customHeight="false" outlineLevel="0" collapsed="false">
      <c r="C1055" s="20"/>
      <c r="P1055" s="32"/>
    </row>
    <row r="1056" customFormat="false" ht="12.75" hidden="false" customHeight="false" outlineLevel="0" collapsed="false">
      <c r="C1056" s="20"/>
      <c r="P1056" s="32"/>
    </row>
    <row r="1057" customFormat="false" ht="12.75" hidden="false" customHeight="false" outlineLevel="0" collapsed="false">
      <c r="C1057" s="20"/>
      <c r="P1057" s="32"/>
    </row>
    <row r="1058" customFormat="false" ht="12.75" hidden="false" customHeight="false" outlineLevel="0" collapsed="false">
      <c r="C1058" s="20"/>
      <c r="P1058" s="32"/>
    </row>
    <row r="1059" customFormat="false" ht="12.75" hidden="false" customHeight="false" outlineLevel="0" collapsed="false">
      <c r="C1059" s="20"/>
      <c r="P1059" s="32"/>
    </row>
    <row r="1060" customFormat="false" ht="12.75" hidden="false" customHeight="false" outlineLevel="0" collapsed="false">
      <c r="C1060" s="20"/>
      <c r="P1060" s="32"/>
    </row>
    <row r="1061" customFormat="false" ht="12.75" hidden="false" customHeight="false" outlineLevel="0" collapsed="false">
      <c r="C1061" s="20"/>
      <c r="P1061" s="32"/>
    </row>
    <row r="1062" customFormat="false" ht="12.75" hidden="false" customHeight="false" outlineLevel="0" collapsed="false">
      <c r="C1062" s="20"/>
      <c r="P1062" s="32"/>
    </row>
    <row r="1063" customFormat="false" ht="12.75" hidden="false" customHeight="false" outlineLevel="0" collapsed="false">
      <c r="C1063" s="20"/>
      <c r="P1063" s="32"/>
    </row>
    <row r="1064" customFormat="false" ht="12.75" hidden="false" customHeight="false" outlineLevel="0" collapsed="false">
      <c r="C1064" s="20"/>
      <c r="P1064" s="32"/>
    </row>
    <row r="1065" customFormat="false" ht="12.75" hidden="false" customHeight="false" outlineLevel="0" collapsed="false">
      <c r="C1065" s="20"/>
      <c r="P1065" s="32"/>
    </row>
    <row r="1066" customFormat="false" ht="12.75" hidden="false" customHeight="false" outlineLevel="0" collapsed="false">
      <c r="C1066" s="20"/>
      <c r="P1066" s="32"/>
    </row>
    <row r="1067" customFormat="false" ht="12.75" hidden="false" customHeight="false" outlineLevel="0" collapsed="false">
      <c r="C1067" s="20"/>
      <c r="P1067" s="32"/>
    </row>
    <row r="1068" customFormat="false" ht="12.75" hidden="false" customHeight="false" outlineLevel="0" collapsed="false">
      <c r="C1068" s="20"/>
      <c r="P1068" s="32"/>
    </row>
    <row r="1069" customFormat="false" ht="12.75" hidden="false" customHeight="false" outlineLevel="0" collapsed="false">
      <c r="C1069" s="20"/>
      <c r="P1069" s="32"/>
    </row>
    <row r="1070" customFormat="false" ht="12.75" hidden="false" customHeight="false" outlineLevel="0" collapsed="false">
      <c r="C1070" s="20"/>
      <c r="P1070" s="32"/>
    </row>
    <row r="1071" customFormat="false" ht="12.75" hidden="false" customHeight="false" outlineLevel="0" collapsed="false">
      <c r="C1071" s="20"/>
      <c r="P1071" s="32"/>
    </row>
    <row r="1072" customFormat="false" ht="12.75" hidden="false" customHeight="false" outlineLevel="0" collapsed="false">
      <c r="C1072" s="20"/>
      <c r="P1072" s="32"/>
    </row>
    <row r="1073" customFormat="false" ht="12.75" hidden="false" customHeight="false" outlineLevel="0" collapsed="false">
      <c r="C1073" s="20"/>
      <c r="P1073" s="32"/>
    </row>
    <row r="1074" customFormat="false" ht="12.75" hidden="false" customHeight="false" outlineLevel="0" collapsed="false">
      <c r="C1074" s="20"/>
      <c r="P1074" s="32"/>
    </row>
    <row r="1075" customFormat="false" ht="12.75" hidden="false" customHeight="false" outlineLevel="0" collapsed="false">
      <c r="C1075" s="20"/>
      <c r="P1075" s="32"/>
    </row>
    <row r="1076" customFormat="false" ht="12.75" hidden="false" customHeight="false" outlineLevel="0" collapsed="false">
      <c r="C1076" s="20"/>
      <c r="P1076" s="32"/>
    </row>
    <row r="1077" customFormat="false" ht="12.75" hidden="false" customHeight="false" outlineLevel="0" collapsed="false">
      <c r="C1077" s="20"/>
      <c r="P1077" s="32"/>
    </row>
    <row r="1078" customFormat="false" ht="12.75" hidden="false" customHeight="false" outlineLevel="0" collapsed="false">
      <c r="C1078" s="20"/>
      <c r="P1078" s="32"/>
    </row>
    <row r="1079" customFormat="false" ht="12.75" hidden="false" customHeight="false" outlineLevel="0" collapsed="false">
      <c r="C1079" s="20"/>
      <c r="P1079" s="32"/>
    </row>
    <row r="1080" customFormat="false" ht="12.75" hidden="false" customHeight="false" outlineLevel="0" collapsed="false">
      <c r="C1080" s="20"/>
      <c r="P1080" s="32"/>
    </row>
    <row r="1081" customFormat="false" ht="12.75" hidden="false" customHeight="false" outlineLevel="0" collapsed="false">
      <c r="C1081" s="20"/>
      <c r="P1081" s="32"/>
    </row>
    <row r="1082" customFormat="false" ht="12.75" hidden="false" customHeight="false" outlineLevel="0" collapsed="false">
      <c r="C1082" s="20"/>
      <c r="P1082" s="32"/>
    </row>
    <row r="1083" customFormat="false" ht="12.75" hidden="false" customHeight="false" outlineLevel="0" collapsed="false">
      <c r="C1083" s="20"/>
      <c r="P1083" s="32"/>
    </row>
    <row r="1084" customFormat="false" ht="12.75" hidden="false" customHeight="false" outlineLevel="0" collapsed="false">
      <c r="C1084" s="20"/>
      <c r="P1084" s="32"/>
    </row>
    <row r="1085" customFormat="false" ht="12.75" hidden="false" customHeight="false" outlineLevel="0" collapsed="false">
      <c r="C1085" s="20"/>
      <c r="P1085" s="32"/>
    </row>
    <row r="1086" customFormat="false" ht="12.75" hidden="false" customHeight="false" outlineLevel="0" collapsed="false">
      <c r="C1086" s="20"/>
      <c r="P1086" s="32"/>
    </row>
    <row r="1087" customFormat="false" ht="12.75" hidden="false" customHeight="false" outlineLevel="0" collapsed="false">
      <c r="C1087" s="20"/>
      <c r="P1087" s="32"/>
    </row>
    <row r="1088" customFormat="false" ht="12.75" hidden="false" customHeight="false" outlineLevel="0" collapsed="false">
      <c r="C1088" s="20"/>
      <c r="P1088" s="32"/>
    </row>
    <row r="1089" customFormat="false" ht="12.75" hidden="false" customHeight="false" outlineLevel="0" collapsed="false">
      <c r="C1089" s="20"/>
      <c r="P1089" s="32"/>
    </row>
    <row r="1090" customFormat="false" ht="12.75" hidden="false" customHeight="false" outlineLevel="0" collapsed="false">
      <c r="C1090" s="20"/>
      <c r="P1090" s="32"/>
    </row>
    <row r="1091" customFormat="false" ht="12.75" hidden="false" customHeight="false" outlineLevel="0" collapsed="false">
      <c r="C1091" s="20"/>
      <c r="P1091" s="32"/>
    </row>
    <row r="1092" customFormat="false" ht="12.75" hidden="false" customHeight="false" outlineLevel="0" collapsed="false">
      <c r="C1092" s="20"/>
      <c r="P1092" s="32"/>
    </row>
    <row r="1093" customFormat="false" ht="12.75" hidden="false" customHeight="false" outlineLevel="0" collapsed="false">
      <c r="C1093" s="20"/>
      <c r="P1093" s="32"/>
    </row>
    <row r="1094" customFormat="false" ht="12.75" hidden="false" customHeight="false" outlineLevel="0" collapsed="false">
      <c r="C1094" s="20"/>
      <c r="P1094" s="32"/>
    </row>
    <row r="1095" customFormat="false" ht="12.75" hidden="false" customHeight="false" outlineLevel="0" collapsed="false">
      <c r="C1095" s="20"/>
      <c r="P1095" s="32"/>
    </row>
    <row r="1096" customFormat="false" ht="12.75" hidden="false" customHeight="false" outlineLevel="0" collapsed="false">
      <c r="C1096" s="20"/>
      <c r="P1096" s="32"/>
    </row>
    <row r="1097" customFormat="false" ht="12.75" hidden="false" customHeight="false" outlineLevel="0" collapsed="false">
      <c r="C1097" s="20"/>
      <c r="P1097" s="32"/>
    </row>
    <row r="1098" customFormat="false" ht="12.75" hidden="false" customHeight="false" outlineLevel="0" collapsed="false">
      <c r="C1098" s="20"/>
      <c r="P1098" s="32"/>
    </row>
    <row r="1099" customFormat="false" ht="12.75" hidden="false" customHeight="false" outlineLevel="0" collapsed="false">
      <c r="C1099" s="20"/>
      <c r="P1099" s="32"/>
    </row>
    <row r="1100" customFormat="false" ht="12.75" hidden="false" customHeight="false" outlineLevel="0" collapsed="false">
      <c r="C1100" s="20"/>
      <c r="P1100" s="32"/>
    </row>
    <row r="1101" customFormat="false" ht="12.75" hidden="false" customHeight="false" outlineLevel="0" collapsed="false">
      <c r="C1101" s="20"/>
      <c r="P1101" s="32"/>
    </row>
    <row r="1102" customFormat="false" ht="12.75" hidden="false" customHeight="false" outlineLevel="0" collapsed="false">
      <c r="C1102" s="20"/>
      <c r="P1102" s="32"/>
    </row>
    <row r="1103" customFormat="false" ht="12.75" hidden="false" customHeight="false" outlineLevel="0" collapsed="false">
      <c r="C1103" s="20"/>
      <c r="P1103" s="32"/>
    </row>
    <row r="1104" customFormat="false" ht="12.75" hidden="false" customHeight="false" outlineLevel="0" collapsed="false">
      <c r="C1104" s="20"/>
      <c r="P1104" s="32"/>
    </row>
    <row r="1105" customFormat="false" ht="12.75" hidden="false" customHeight="false" outlineLevel="0" collapsed="false">
      <c r="C1105" s="20"/>
      <c r="P1105" s="32"/>
    </row>
    <row r="1106" customFormat="false" ht="12.75" hidden="false" customHeight="false" outlineLevel="0" collapsed="false">
      <c r="C1106" s="20"/>
      <c r="P1106" s="32"/>
    </row>
    <row r="1107" customFormat="false" ht="12.75" hidden="false" customHeight="false" outlineLevel="0" collapsed="false">
      <c r="C1107" s="20"/>
      <c r="P1107" s="32"/>
    </row>
    <row r="1108" customFormat="false" ht="12.75" hidden="false" customHeight="false" outlineLevel="0" collapsed="false">
      <c r="C1108" s="20"/>
      <c r="P1108" s="32"/>
    </row>
    <row r="1109" customFormat="false" ht="12.75" hidden="false" customHeight="false" outlineLevel="0" collapsed="false">
      <c r="C1109" s="20"/>
      <c r="P1109" s="32"/>
    </row>
    <row r="1110" customFormat="false" ht="12.75" hidden="false" customHeight="false" outlineLevel="0" collapsed="false">
      <c r="C1110" s="20"/>
      <c r="P1110" s="32"/>
    </row>
    <row r="1111" customFormat="false" ht="12.75" hidden="false" customHeight="false" outlineLevel="0" collapsed="false">
      <c r="C1111" s="20"/>
      <c r="P1111" s="32"/>
    </row>
    <row r="1112" customFormat="false" ht="12.75" hidden="false" customHeight="false" outlineLevel="0" collapsed="false">
      <c r="C1112" s="20"/>
      <c r="P1112" s="32"/>
    </row>
    <row r="1113" customFormat="false" ht="12.75" hidden="false" customHeight="false" outlineLevel="0" collapsed="false">
      <c r="C1113" s="20"/>
      <c r="P1113" s="32"/>
    </row>
    <row r="1114" customFormat="false" ht="12.75" hidden="false" customHeight="false" outlineLevel="0" collapsed="false">
      <c r="C1114" s="20"/>
      <c r="P1114" s="32"/>
    </row>
    <row r="1115" customFormat="false" ht="12.75" hidden="false" customHeight="false" outlineLevel="0" collapsed="false">
      <c r="C1115" s="20"/>
      <c r="P1115" s="32"/>
    </row>
    <row r="1116" customFormat="false" ht="12.75" hidden="false" customHeight="false" outlineLevel="0" collapsed="false">
      <c r="C1116" s="20"/>
      <c r="P1116" s="32"/>
    </row>
    <row r="1117" customFormat="false" ht="12.75" hidden="false" customHeight="false" outlineLevel="0" collapsed="false">
      <c r="C1117" s="20"/>
      <c r="P1117" s="32"/>
    </row>
    <row r="1118" customFormat="false" ht="12.75" hidden="false" customHeight="false" outlineLevel="0" collapsed="false">
      <c r="C1118" s="20"/>
      <c r="P1118" s="32"/>
    </row>
    <row r="1119" customFormat="false" ht="12.75" hidden="false" customHeight="false" outlineLevel="0" collapsed="false">
      <c r="C1119" s="20"/>
      <c r="P1119" s="32"/>
    </row>
    <row r="1120" customFormat="false" ht="12.75" hidden="false" customHeight="false" outlineLevel="0" collapsed="false">
      <c r="C1120" s="20"/>
      <c r="P1120" s="32"/>
    </row>
    <row r="1121" customFormat="false" ht="12.75" hidden="false" customHeight="false" outlineLevel="0" collapsed="false">
      <c r="C1121" s="20"/>
      <c r="P1121" s="32"/>
    </row>
    <row r="1122" customFormat="false" ht="12.75" hidden="false" customHeight="false" outlineLevel="0" collapsed="false">
      <c r="C1122" s="20"/>
      <c r="P1122" s="32"/>
    </row>
    <row r="1123" customFormat="false" ht="12.75" hidden="false" customHeight="false" outlineLevel="0" collapsed="false">
      <c r="C1123" s="20"/>
      <c r="P1123" s="32"/>
    </row>
    <row r="1124" customFormat="false" ht="12.75" hidden="false" customHeight="false" outlineLevel="0" collapsed="false">
      <c r="C1124" s="20"/>
      <c r="P1124" s="32"/>
    </row>
    <row r="1125" customFormat="false" ht="12.75" hidden="false" customHeight="false" outlineLevel="0" collapsed="false">
      <c r="C1125" s="20"/>
      <c r="P1125" s="32"/>
    </row>
    <row r="1126" customFormat="false" ht="12.75" hidden="false" customHeight="false" outlineLevel="0" collapsed="false">
      <c r="C1126" s="20"/>
      <c r="P1126" s="32"/>
    </row>
    <row r="1127" customFormat="false" ht="12.75" hidden="false" customHeight="false" outlineLevel="0" collapsed="false">
      <c r="C1127" s="20"/>
      <c r="P1127" s="32"/>
    </row>
    <row r="1128" customFormat="false" ht="12.75" hidden="false" customHeight="false" outlineLevel="0" collapsed="false">
      <c r="C1128" s="20"/>
      <c r="P1128" s="32"/>
    </row>
    <row r="1129" customFormat="false" ht="12.75" hidden="false" customHeight="false" outlineLevel="0" collapsed="false">
      <c r="C1129" s="20"/>
      <c r="P1129" s="32"/>
    </row>
    <row r="1130" customFormat="false" ht="12.75" hidden="false" customHeight="false" outlineLevel="0" collapsed="false">
      <c r="C1130" s="20"/>
      <c r="P1130" s="32"/>
    </row>
    <row r="1131" customFormat="false" ht="12.75" hidden="false" customHeight="false" outlineLevel="0" collapsed="false">
      <c r="C1131" s="20"/>
      <c r="P1131" s="32"/>
    </row>
    <row r="1132" customFormat="false" ht="12.75" hidden="false" customHeight="false" outlineLevel="0" collapsed="false">
      <c r="C1132" s="20"/>
      <c r="P1132" s="32"/>
    </row>
    <row r="1133" customFormat="false" ht="12.75" hidden="false" customHeight="false" outlineLevel="0" collapsed="false">
      <c r="C1133" s="20"/>
      <c r="P1133" s="32"/>
    </row>
    <row r="1134" customFormat="false" ht="12.75" hidden="false" customHeight="false" outlineLevel="0" collapsed="false">
      <c r="C1134" s="20"/>
      <c r="P1134" s="32"/>
    </row>
    <row r="1135" customFormat="false" ht="12.75" hidden="false" customHeight="false" outlineLevel="0" collapsed="false">
      <c r="C1135" s="20"/>
      <c r="P1135" s="32"/>
    </row>
    <row r="1136" customFormat="false" ht="12.75" hidden="false" customHeight="false" outlineLevel="0" collapsed="false">
      <c r="C1136" s="20"/>
      <c r="P1136" s="32"/>
    </row>
    <row r="1137" customFormat="false" ht="12.75" hidden="false" customHeight="false" outlineLevel="0" collapsed="false">
      <c r="C1137" s="20"/>
      <c r="P1137" s="32"/>
    </row>
    <row r="1138" customFormat="false" ht="12.75" hidden="false" customHeight="false" outlineLevel="0" collapsed="false">
      <c r="C1138" s="20"/>
      <c r="P1138" s="32"/>
    </row>
    <row r="1139" customFormat="false" ht="12.75" hidden="false" customHeight="false" outlineLevel="0" collapsed="false">
      <c r="C1139" s="20"/>
      <c r="P1139" s="32"/>
    </row>
    <row r="1140" customFormat="false" ht="12.75" hidden="false" customHeight="false" outlineLevel="0" collapsed="false">
      <c r="C1140" s="20"/>
      <c r="P1140" s="32"/>
    </row>
    <row r="1141" customFormat="false" ht="12.75" hidden="false" customHeight="false" outlineLevel="0" collapsed="false">
      <c r="C1141" s="20"/>
      <c r="P1141" s="32"/>
    </row>
    <row r="1142" customFormat="false" ht="12.75" hidden="false" customHeight="false" outlineLevel="0" collapsed="false">
      <c r="C1142" s="20"/>
      <c r="P1142" s="32"/>
    </row>
    <row r="1143" customFormat="false" ht="12.75" hidden="false" customHeight="false" outlineLevel="0" collapsed="false">
      <c r="C1143" s="20"/>
      <c r="P1143" s="32"/>
    </row>
    <row r="1144" customFormat="false" ht="12.75" hidden="false" customHeight="false" outlineLevel="0" collapsed="false">
      <c r="C1144" s="20"/>
      <c r="P1144" s="32"/>
    </row>
    <row r="1145" customFormat="false" ht="12.75" hidden="false" customHeight="false" outlineLevel="0" collapsed="false">
      <c r="C1145" s="20"/>
      <c r="P1145" s="32"/>
    </row>
    <row r="1146" customFormat="false" ht="12.75" hidden="false" customHeight="false" outlineLevel="0" collapsed="false">
      <c r="C1146" s="20"/>
      <c r="P1146" s="32"/>
    </row>
    <row r="1147" customFormat="false" ht="12.75" hidden="false" customHeight="false" outlineLevel="0" collapsed="false">
      <c r="C1147" s="20"/>
      <c r="P1147" s="32"/>
    </row>
    <row r="1148" customFormat="false" ht="12.75" hidden="false" customHeight="false" outlineLevel="0" collapsed="false">
      <c r="C1148" s="20"/>
      <c r="P1148" s="32"/>
    </row>
    <row r="1149" customFormat="false" ht="12.75" hidden="false" customHeight="false" outlineLevel="0" collapsed="false">
      <c r="C1149" s="20"/>
      <c r="P1149" s="32"/>
    </row>
    <row r="1150" customFormat="false" ht="12.75" hidden="false" customHeight="false" outlineLevel="0" collapsed="false">
      <c r="C1150" s="20"/>
      <c r="P1150" s="32"/>
    </row>
    <row r="1151" customFormat="false" ht="12.75" hidden="false" customHeight="false" outlineLevel="0" collapsed="false">
      <c r="C1151" s="20"/>
      <c r="P1151" s="32"/>
    </row>
    <row r="1152" customFormat="false" ht="12.75" hidden="false" customHeight="false" outlineLevel="0" collapsed="false">
      <c r="C1152" s="20"/>
      <c r="P1152" s="32"/>
    </row>
    <row r="1153" customFormat="false" ht="12.75" hidden="false" customHeight="false" outlineLevel="0" collapsed="false">
      <c r="C1153" s="20"/>
      <c r="P1153" s="32"/>
    </row>
    <row r="1154" customFormat="false" ht="12.75" hidden="false" customHeight="false" outlineLevel="0" collapsed="false">
      <c r="C1154" s="20"/>
      <c r="P1154" s="32"/>
    </row>
    <row r="1155" customFormat="false" ht="12.75" hidden="false" customHeight="false" outlineLevel="0" collapsed="false">
      <c r="C1155" s="20"/>
      <c r="P1155" s="32"/>
    </row>
    <row r="1156" customFormat="false" ht="12.75" hidden="false" customHeight="false" outlineLevel="0" collapsed="false">
      <c r="C1156" s="20"/>
      <c r="P1156" s="32"/>
    </row>
    <row r="1157" customFormat="false" ht="12.75" hidden="false" customHeight="false" outlineLevel="0" collapsed="false">
      <c r="C1157" s="20"/>
      <c r="P1157" s="32"/>
    </row>
    <row r="1158" customFormat="false" ht="12.75" hidden="false" customHeight="false" outlineLevel="0" collapsed="false">
      <c r="C1158" s="20"/>
      <c r="P1158" s="32"/>
    </row>
    <row r="1159" customFormat="false" ht="12.75" hidden="false" customHeight="false" outlineLevel="0" collapsed="false">
      <c r="C1159" s="20"/>
      <c r="P1159" s="32"/>
    </row>
    <row r="1160" customFormat="false" ht="12.75" hidden="false" customHeight="false" outlineLevel="0" collapsed="false">
      <c r="C1160" s="20"/>
      <c r="P1160" s="32"/>
    </row>
    <row r="1161" customFormat="false" ht="12.75" hidden="false" customHeight="false" outlineLevel="0" collapsed="false">
      <c r="C1161" s="20"/>
      <c r="P1161" s="32"/>
    </row>
    <row r="1162" customFormat="false" ht="12.75" hidden="false" customHeight="false" outlineLevel="0" collapsed="false">
      <c r="C1162" s="20"/>
      <c r="P1162" s="32"/>
    </row>
    <row r="1163" customFormat="false" ht="12.75" hidden="false" customHeight="false" outlineLevel="0" collapsed="false">
      <c r="C1163" s="20"/>
      <c r="P1163" s="32"/>
    </row>
    <row r="1164" customFormat="false" ht="12.75" hidden="false" customHeight="false" outlineLevel="0" collapsed="false">
      <c r="C1164" s="20"/>
      <c r="P1164" s="32"/>
    </row>
    <row r="1165" customFormat="false" ht="12.75" hidden="false" customHeight="false" outlineLevel="0" collapsed="false">
      <c r="C1165" s="20"/>
      <c r="P1165" s="32"/>
    </row>
    <row r="1166" customFormat="false" ht="12.75" hidden="false" customHeight="false" outlineLevel="0" collapsed="false">
      <c r="C1166" s="20"/>
      <c r="P1166" s="32"/>
    </row>
    <row r="1167" customFormat="false" ht="12.75" hidden="false" customHeight="false" outlineLevel="0" collapsed="false">
      <c r="C1167" s="20"/>
      <c r="P1167" s="32"/>
    </row>
    <row r="1168" customFormat="false" ht="12.75" hidden="false" customHeight="false" outlineLevel="0" collapsed="false">
      <c r="C1168" s="20"/>
      <c r="P1168" s="32"/>
    </row>
    <row r="1169" customFormat="false" ht="12.75" hidden="false" customHeight="false" outlineLevel="0" collapsed="false">
      <c r="C1169" s="20"/>
      <c r="P1169" s="32"/>
    </row>
    <row r="1170" customFormat="false" ht="12.75" hidden="false" customHeight="false" outlineLevel="0" collapsed="false">
      <c r="C1170" s="20"/>
      <c r="P1170" s="32"/>
    </row>
    <row r="1171" customFormat="false" ht="12.75" hidden="false" customHeight="false" outlineLevel="0" collapsed="false">
      <c r="C1171" s="20"/>
      <c r="P1171" s="32"/>
    </row>
    <row r="1172" customFormat="false" ht="12.75" hidden="false" customHeight="false" outlineLevel="0" collapsed="false">
      <c r="C1172" s="20"/>
      <c r="P1172" s="32"/>
    </row>
    <row r="1173" customFormat="false" ht="12.75" hidden="false" customHeight="false" outlineLevel="0" collapsed="false">
      <c r="C1173" s="20"/>
      <c r="P1173" s="32"/>
    </row>
    <row r="1174" customFormat="false" ht="12.75" hidden="false" customHeight="false" outlineLevel="0" collapsed="false">
      <c r="C1174" s="20"/>
      <c r="P1174" s="32"/>
    </row>
    <row r="1175" customFormat="false" ht="12.75" hidden="false" customHeight="false" outlineLevel="0" collapsed="false">
      <c r="C1175" s="20"/>
      <c r="P1175" s="32"/>
    </row>
    <row r="1176" customFormat="false" ht="12.75" hidden="false" customHeight="false" outlineLevel="0" collapsed="false">
      <c r="C1176" s="20"/>
      <c r="P1176" s="32"/>
    </row>
    <row r="1177" customFormat="false" ht="12.75" hidden="false" customHeight="false" outlineLevel="0" collapsed="false">
      <c r="C1177" s="20"/>
      <c r="P1177" s="32"/>
    </row>
    <row r="1178" customFormat="false" ht="12.75" hidden="false" customHeight="false" outlineLevel="0" collapsed="false">
      <c r="C1178" s="20"/>
      <c r="P1178" s="32"/>
    </row>
    <row r="1179" customFormat="false" ht="12.75" hidden="false" customHeight="false" outlineLevel="0" collapsed="false">
      <c r="C1179" s="20"/>
      <c r="P1179" s="32"/>
    </row>
    <row r="1180" customFormat="false" ht="12.75" hidden="false" customHeight="false" outlineLevel="0" collapsed="false">
      <c r="C1180" s="20"/>
      <c r="P1180" s="32"/>
    </row>
    <row r="1181" customFormat="false" ht="12.75" hidden="false" customHeight="false" outlineLevel="0" collapsed="false">
      <c r="C1181" s="20"/>
      <c r="P1181" s="32"/>
    </row>
    <row r="1182" customFormat="false" ht="12.75" hidden="false" customHeight="false" outlineLevel="0" collapsed="false">
      <c r="C1182" s="20"/>
      <c r="P1182" s="32"/>
    </row>
    <row r="1183" customFormat="false" ht="12.75" hidden="false" customHeight="false" outlineLevel="0" collapsed="false">
      <c r="C1183" s="20"/>
      <c r="P1183" s="32"/>
    </row>
    <row r="1184" customFormat="false" ht="12.75" hidden="false" customHeight="false" outlineLevel="0" collapsed="false">
      <c r="C1184" s="20"/>
      <c r="P1184" s="32"/>
    </row>
    <row r="1185" customFormat="false" ht="12.75" hidden="false" customHeight="false" outlineLevel="0" collapsed="false">
      <c r="C1185" s="20"/>
      <c r="P1185" s="32"/>
    </row>
    <row r="1186" customFormat="false" ht="12.75" hidden="false" customHeight="false" outlineLevel="0" collapsed="false">
      <c r="C1186" s="20"/>
      <c r="P1186" s="32"/>
    </row>
    <row r="1187" customFormat="false" ht="12.75" hidden="false" customHeight="false" outlineLevel="0" collapsed="false">
      <c r="C1187" s="20"/>
      <c r="P1187" s="32"/>
    </row>
    <row r="1188" customFormat="false" ht="12.75" hidden="false" customHeight="false" outlineLevel="0" collapsed="false">
      <c r="C1188" s="20"/>
      <c r="P1188" s="32"/>
    </row>
    <row r="1189" customFormat="false" ht="12.75" hidden="false" customHeight="false" outlineLevel="0" collapsed="false">
      <c r="C1189" s="20"/>
      <c r="P1189" s="32"/>
    </row>
    <row r="1190" customFormat="false" ht="12.75" hidden="false" customHeight="false" outlineLevel="0" collapsed="false">
      <c r="C1190" s="20"/>
      <c r="P1190" s="32"/>
    </row>
    <row r="1191" customFormat="false" ht="12.75" hidden="false" customHeight="false" outlineLevel="0" collapsed="false">
      <c r="C1191" s="20"/>
      <c r="P1191" s="32"/>
    </row>
    <row r="1192" customFormat="false" ht="12.75" hidden="false" customHeight="false" outlineLevel="0" collapsed="false">
      <c r="C1192" s="20"/>
      <c r="P1192" s="32"/>
    </row>
    <row r="1193" customFormat="false" ht="12.75" hidden="false" customHeight="false" outlineLevel="0" collapsed="false">
      <c r="C1193" s="20"/>
      <c r="P1193" s="32"/>
    </row>
    <row r="1194" customFormat="false" ht="12.75" hidden="false" customHeight="false" outlineLevel="0" collapsed="false">
      <c r="C1194" s="20"/>
      <c r="P1194" s="32"/>
    </row>
    <row r="1195" customFormat="false" ht="12.75" hidden="false" customHeight="false" outlineLevel="0" collapsed="false">
      <c r="C1195" s="20"/>
      <c r="P1195" s="32"/>
    </row>
    <row r="1196" customFormat="false" ht="12.75" hidden="false" customHeight="false" outlineLevel="0" collapsed="false">
      <c r="C1196" s="20"/>
      <c r="P1196" s="32"/>
    </row>
    <row r="1197" customFormat="false" ht="12.75" hidden="false" customHeight="false" outlineLevel="0" collapsed="false">
      <c r="C1197" s="20"/>
      <c r="P1197" s="32"/>
    </row>
    <row r="1198" customFormat="false" ht="12.75" hidden="false" customHeight="false" outlineLevel="0" collapsed="false">
      <c r="C1198" s="20"/>
      <c r="P1198" s="32"/>
    </row>
    <row r="1199" customFormat="false" ht="12.75" hidden="false" customHeight="false" outlineLevel="0" collapsed="false">
      <c r="C1199" s="20"/>
      <c r="P1199" s="32"/>
    </row>
    <row r="1200" customFormat="false" ht="12.75" hidden="false" customHeight="false" outlineLevel="0" collapsed="false">
      <c r="C1200" s="20"/>
      <c r="P1200" s="32"/>
    </row>
    <row r="1201" customFormat="false" ht="12.75" hidden="false" customHeight="false" outlineLevel="0" collapsed="false">
      <c r="C1201" s="20"/>
      <c r="P1201" s="32"/>
    </row>
    <row r="1202" customFormat="false" ht="12.75" hidden="false" customHeight="false" outlineLevel="0" collapsed="false">
      <c r="C1202" s="20"/>
      <c r="P1202" s="32"/>
    </row>
    <row r="1203" customFormat="false" ht="12.75" hidden="false" customHeight="false" outlineLevel="0" collapsed="false">
      <c r="C1203" s="20"/>
      <c r="P1203" s="32"/>
    </row>
    <row r="1204" customFormat="false" ht="12.75" hidden="false" customHeight="false" outlineLevel="0" collapsed="false">
      <c r="C1204" s="20"/>
      <c r="P1204" s="32"/>
    </row>
    <row r="1205" customFormat="false" ht="12.75" hidden="false" customHeight="false" outlineLevel="0" collapsed="false">
      <c r="C1205" s="20"/>
      <c r="P1205" s="32"/>
    </row>
    <row r="1206" customFormat="false" ht="12.75" hidden="false" customHeight="false" outlineLevel="0" collapsed="false">
      <c r="C1206" s="20"/>
      <c r="P1206" s="32"/>
    </row>
    <row r="1207" customFormat="false" ht="12.75" hidden="false" customHeight="false" outlineLevel="0" collapsed="false">
      <c r="C1207" s="20"/>
      <c r="P1207" s="32"/>
    </row>
    <row r="1208" customFormat="false" ht="12.75" hidden="false" customHeight="false" outlineLevel="0" collapsed="false">
      <c r="C1208" s="20"/>
      <c r="P1208" s="32"/>
    </row>
    <row r="1209" customFormat="false" ht="12.75" hidden="false" customHeight="false" outlineLevel="0" collapsed="false">
      <c r="C1209" s="20"/>
      <c r="P1209" s="32"/>
    </row>
    <row r="1210" customFormat="false" ht="12.75" hidden="false" customHeight="false" outlineLevel="0" collapsed="false">
      <c r="C1210" s="20"/>
      <c r="P1210" s="32"/>
    </row>
    <row r="1211" customFormat="false" ht="12.75" hidden="false" customHeight="false" outlineLevel="0" collapsed="false">
      <c r="C1211" s="20"/>
      <c r="P1211" s="32"/>
    </row>
    <row r="1212" customFormat="false" ht="12.75" hidden="false" customHeight="false" outlineLevel="0" collapsed="false">
      <c r="C1212" s="20"/>
      <c r="P1212" s="32"/>
    </row>
    <row r="1213" customFormat="false" ht="12.75" hidden="false" customHeight="false" outlineLevel="0" collapsed="false">
      <c r="C1213" s="20"/>
      <c r="P1213" s="32"/>
    </row>
    <row r="1214" customFormat="false" ht="12.75" hidden="false" customHeight="false" outlineLevel="0" collapsed="false">
      <c r="C1214" s="20"/>
      <c r="P1214" s="32"/>
    </row>
    <row r="1215" customFormat="false" ht="12.75" hidden="false" customHeight="false" outlineLevel="0" collapsed="false">
      <c r="C1215" s="20"/>
      <c r="P1215" s="32"/>
    </row>
    <row r="1216" customFormat="false" ht="12.75" hidden="false" customHeight="false" outlineLevel="0" collapsed="false">
      <c r="C1216" s="20"/>
      <c r="P1216" s="32"/>
    </row>
    <row r="1217" customFormat="false" ht="12.75" hidden="false" customHeight="false" outlineLevel="0" collapsed="false">
      <c r="C1217" s="20"/>
      <c r="P1217" s="32"/>
    </row>
    <row r="1218" customFormat="false" ht="12.75" hidden="false" customHeight="false" outlineLevel="0" collapsed="false">
      <c r="C1218" s="20"/>
      <c r="P1218" s="32"/>
    </row>
    <row r="1219" customFormat="false" ht="12.75" hidden="false" customHeight="false" outlineLevel="0" collapsed="false">
      <c r="C1219" s="20"/>
      <c r="P1219" s="32"/>
    </row>
    <row r="1220" customFormat="false" ht="12.75" hidden="false" customHeight="false" outlineLevel="0" collapsed="false">
      <c r="C1220" s="20"/>
      <c r="P1220" s="32"/>
    </row>
    <row r="1221" customFormat="false" ht="12.75" hidden="false" customHeight="false" outlineLevel="0" collapsed="false">
      <c r="C1221" s="20"/>
      <c r="P1221" s="32"/>
    </row>
    <row r="1222" customFormat="false" ht="12.75" hidden="false" customHeight="false" outlineLevel="0" collapsed="false">
      <c r="C1222" s="20"/>
      <c r="P1222" s="32"/>
    </row>
    <row r="1223" customFormat="false" ht="12.75" hidden="false" customHeight="false" outlineLevel="0" collapsed="false">
      <c r="C1223" s="20"/>
      <c r="P1223" s="32"/>
    </row>
    <row r="1224" customFormat="false" ht="12.75" hidden="false" customHeight="false" outlineLevel="0" collapsed="false">
      <c r="C1224" s="20"/>
      <c r="P1224" s="32"/>
    </row>
    <row r="1225" customFormat="false" ht="12.75" hidden="false" customHeight="false" outlineLevel="0" collapsed="false">
      <c r="C1225" s="20"/>
      <c r="P1225" s="32"/>
    </row>
    <row r="1226" customFormat="false" ht="12.75" hidden="false" customHeight="false" outlineLevel="0" collapsed="false">
      <c r="C1226" s="20"/>
      <c r="P1226" s="32"/>
    </row>
    <row r="1227" customFormat="false" ht="12.75" hidden="false" customHeight="false" outlineLevel="0" collapsed="false">
      <c r="C1227" s="20"/>
      <c r="P1227" s="32"/>
    </row>
    <row r="1228" customFormat="false" ht="12.75" hidden="false" customHeight="false" outlineLevel="0" collapsed="false">
      <c r="C1228" s="20"/>
      <c r="P1228" s="32"/>
    </row>
    <row r="1229" customFormat="false" ht="12.75" hidden="false" customHeight="false" outlineLevel="0" collapsed="false">
      <c r="C1229" s="20"/>
      <c r="P1229" s="32"/>
    </row>
    <row r="1230" customFormat="false" ht="12.75" hidden="false" customHeight="false" outlineLevel="0" collapsed="false">
      <c r="C1230" s="20"/>
      <c r="P1230" s="32"/>
    </row>
    <row r="1231" customFormat="false" ht="12.75" hidden="false" customHeight="false" outlineLevel="0" collapsed="false">
      <c r="C1231" s="20"/>
      <c r="P1231" s="32"/>
    </row>
    <row r="1232" customFormat="false" ht="12.75" hidden="false" customHeight="false" outlineLevel="0" collapsed="false">
      <c r="C1232" s="20"/>
      <c r="P1232" s="32"/>
    </row>
    <row r="1233" customFormat="false" ht="12.75" hidden="false" customHeight="false" outlineLevel="0" collapsed="false">
      <c r="C1233" s="20"/>
      <c r="P1233" s="32"/>
    </row>
    <row r="1234" customFormat="false" ht="12.75" hidden="false" customHeight="false" outlineLevel="0" collapsed="false">
      <c r="C1234" s="20"/>
      <c r="P1234" s="32"/>
    </row>
    <row r="1235" customFormat="false" ht="12.75" hidden="false" customHeight="false" outlineLevel="0" collapsed="false">
      <c r="C1235" s="20"/>
      <c r="P1235" s="32"/>
    </row>
    <row r="1236" customFormat="false" ht="12.75" hidden="false" customHeight="false" outlineLevel="0" collapsed="false">
      <c r="C1236" s="20"/>
      <c r="P1236" s="32"/>
    </row>
    <row r="1237" customFormat="false" ht="12.75" hidden="false" customHeight="false" outlineLevel="0" collapsed="false">
      <c r="C1237" s="20"/>
      <c r="P1237" s="32"/>
    </row>
    <row r="1238" customFormat="false" ht="12.75" hidden="false" customHeight="false" outlineLevel="0" collapsed="false">
      <c r="C1238" s="20"/>
      <c r="P1238" s="32"/>
    </row>
    <row r="1239" customFormat="false" ht="12.75" hidden="false" customHeight="false" outlineLevel="0" collapsed="false">
      <c r="C1239" s="20"/>
      <c r="P1239" s="32"/>
    </row>
    <row r="1240" customFormat="false" ht="12.75" hidden="false" customHeight="false" outlineLevel="0" collapsed="false">
      <c r="C1240" s="20"/>
      <c r="P1240" s="32"/>
    </row>
    <row r="1241" customFormat="false" ht="12.75" hidden="false" customHeight="false" outlineLevel="0" collapsed="false">
      <c r="C1241" s="20"/>
      <c r="P1241" s="32"/>
    </row>
    <row r="1242" customFormat="false" ht="12.75" hidden="false" customHeight="false" outlineLevel="0" collapsed="false">
      <c r="C1242" s="20"/>
      <c r="P1242" s="32"/>
    </row>
    <row r="1243" customFormat="false" ht="12.75" hidden="false" customHeight="false" outlineLevel="0" collapsed="false">
      <c r="C1243" s="20"/>
      <c r="P1243" s="32"/>
    </row>
    <row r="1244" customFormat="false" ht="12.75" hidden="false" customHeight="false" outlineLevel="0" collapsed="false">
      <c r="C1244" s="20"/>
      <c r="P1244" s="32"/>
    </row>
    <row r="1245" customFormat="false" ht="12.75" hidden="false" customHeight="false" outlineLevel="0" collapsed="false">
      <c r="C1245" s="20"/>
      <c r="P1245" s="32"/>
    </row>
    <row r="1246" customFormat="false" ht="12.75" hidden="false" customHeight="false" outlineLevel="0" collapsed="false">
      <c r="C1246" s="20"/>
      <c r="P1246" s="32"/>
    </row>
    <row r="1247" customFormat="false" ht="12.75" hidden="false" customHeight="false" outlineLevel="0" collapsed="false">
      <c r="C1247" s="20"/>
      <c r="P1247" s="32"/>
    </row>
    <row r="1248" customFormat="false" ht="12.75" hidden="false" customHeight="false" outlineLevel="0" collapsed="false">
      <c r="C1248" s="20"/>
      <c r="P1248" s="32"/>
    </row>
    <row r="1249" customFormat="false" ht="12.75" hidden="false" customHeight="false" outlineLevel="0" collapsed="false">
      <c r="C1249" s="20"/>
      <c r="P1249" s="32"/>
    </row>
    <row r="1250" customFormat="false" ht="12.75" hidden="false" customHeight="false" outlineLevel="0" collapsed="false">
      <c r="C1250" s="20"/>
      <c r="P1250" s="32"/>
    </row>
    <row r="1251" customFormat="false" ht="12.75" hidden="false" customHeight="false" outlineLevel="0" collapsed="false">
      <c r="C1251" s="20"/>
      <c r="P1251" s="32"/>
    </row>
    <row r="1252" customFormat="false" ht="12.75" hidden="false" customHeight="false" outlineLevel="0" collapsed="false">
      <c r="C1252" s="20"/>
      <c r="P1252" s="32"/>
    </row>
    <row r="1253" customFormat="false" ht="12.75" hidden="false" customHeight="false" outlineLevel="0" collapsed="false">
      <c r="C1253" s="20"/>
      <c r="P1253" s="32"/>
    </row>
    <row r="1254" customFormat="false" ht="12.75" hidden="false" customHeight="false" outlineLevel="0" collapsed="false">
      <c r="C1254" s="20"/>
      <c r="P1254" s="32"/>
    </row>
    <row r="1255" customFormat="false" ht="12.75" hidden="false" customHeight="false" outlineLevel="0" collapsed="false">
      <c r="C1255" s="20"/>
      <c r="P1255" s="32"/>
    </row>
    <row r="1256" customFormat="false" ht="12.75" hidden="false" customHeight="false" outlineLevel="0" collapsed="false">
      <c r="C1256" s="20"/>
      <c r="P1256" s="32"/>
    </row>
    <row r="1257" customFormat="false" ht="12.75" hidden="false" customHeight="false" outlineLevel="0" collapsed="false">
      <c r="C1257" s="20"/>
      <c r="P1257" s="32"/>
    </row>
    <row r="1258" customFormat="false" ht="12.75" hidden="false" customHeight="false" outlineLevel="0" collapsed="false">
      <c r="C1258" s="20"/>
      <c r="P1258" s="32"/>
    </row>
    <row r="1259" customFormat="false" ht="12.75" hidden="false" customHeight="false" outlineLevel="0" collapsed="false">
      <c r="C1259" s="20"/>
      <c r="P1259" s="32"/>
    </row>
    <row r="1260" customFormat="false" ht="12.75" hidden="false" customHeight="false" outlineLevel="0" collapsed="false">
      <c r="C1260" s="20"/>
      <c r="P1260" s="32"/>
    </row>
    <row r="1261" customFormat="false" ht="12.75" hidden="false" customHeight="false" outlineLevel="0" collapsed="false">
      <c r="C1261" s="20"/>
      <c r="P1261" s="32"/>
    </row>
    <row r="1262" customFormat="false" ht="12.75" hidden="false" customHeight="false" outlineLevel="0" collapsed="false">
      <c r="C1262" s="20"/>
      <c r="P1262" s="32"/>
    </row>
    <row r="1263" customFormat="false" ht="12.75" hidden="false" customHeight="false" outlineLevel="0" collapsed="false">
      <c r="C1263" s="20"/>
      <c r="P1263" s="32"/>
    </row>
    <row r="1264" customFormat="false" ht="12.75" hidden="false" customHeight="false" outlineLevel="0" collapsed="false">
      <c r="C1264" s="20"/>
      <c r="P1264" s="32"/>
    </row>
    <row r="1265" customFormat="false" ht="12.75" hidden="false" customHeight="false" outlineLevel="0" collapsed="false">
      <c r="C1265" s="20"/>
      <c r="P1265" s="32"/>
    </row>
    <row r="1266" customFormat="false" ht="12.75" hidden="false" customHeight="false" outlineLevel="0" collapsed="false">
      <c r="C1266" s="20"/>
      <c r="P1266" s="32"/>
    </row>
    <row r="1267" customFormat="false" ht="12.75" hidden="false" customHeight="false" outlineLevel="0" collapsed="false">
      <c r="C1267" s="20"/>
      <c r="P1267" s="32"/>
    </row>
    <row r="1268" customFormat="false" ht="12.75" hidden="false" customHeight="false" outlineLevel="0" collapsed="false">
      <c r="C1268" s="20"/>
      <c r="P1268" s="32"/>
    </row>
    <row r="1269" customFormat="false" ht="12.75" hidden="false" customHeight="false" outlineLevel="0" collapsed="false">
      <c r="C1269" s="20"/>
      <c r="P1269" s="32"/>
    </row>
    <row r="1270" customFormat="false" ht="12.75" hidden="false" customHeight="false" outlineLevel="0" collapsed="false">
      <c r="C1270" s="20"/>
      <c r="P1270" s="32"/>
    </row>
    <row r="1271" customFormat="false" ht="12.75" hidden="false" customHeight="false" outlineLevel="0" collapsed="false">
      <c r="C1271" s="20"/>
      <c r="P1271" s="32"/>
    </row>
    <row r="1272" customFormat="false" ht="12.75" hidden="false" customHeight="false" outlineLevel="0" collapsed="false">
      <c r="C1272" s="20"/>
      <c r="P1272" s="32"/>
    </row>
    <row r="1273" customFormat="false" ht="12.75" hidden="false" customHeight="false" outlineLevel="0" collapsed="false">
      <c r="C1273" s="20"/>
      <c r="P1273" s="32"/>
    </row>
    <row r="1274" customFormat="false" ht="12.75" hidden="false" customHeight="false" outlineLevel="0" collapsed="false">
      <c r="C1274" s="20"/>
      <c r="P1274" s="32"/>
    </row>
    <row r="1275" customFormat="false" ht="12.75" hidden="false" customHeight="false" outlineLevel="0" collapsed="false">
      <c r="C1275" s="20"/>
      <c r="P1275" s="32"/>
    </row>
    <row r="1276" customFormat="false" ht="12.75" hidden="false" customHeight="false" outlineLevel="0" collapsed="false">
      <c r="C1276" s="20"/>
      <c r="P1276" s="32"/>
    </row>
    <row r="1277" customFormat="false" ht="12.75" hidden="false" customHeight="false" outlineLevel="0" collapsed="false">
      <c r="C1277" s="20"/>
      <c r="P1277" s="32"/>
    </row>
    <row r="1278" customFormat="false" ht="12.75" hidden="false" customHeight="false" outlineLevel="0" collapsed="false">
      <c r="C1278" s="20"/>
      <c r="P1278" s="32"/>
    </row>
    <row r="1279" customFormat="false" ht="12.75" hidden="false" customHeight="false" outlineLevel="0" collapsed="false">
      <c r="C1279" s="20"/>
      <c r="P1279" s="32"/>
    </row>
    <row r="1280" customFormat="false" ht="12.75" hidden="false" customHeight="false" outlineLevel="0" collapsed="false">
      <c r="C1280" s="20"/>
      <c r="P1280" s="32"/>
    </row>
    <row r="1281" customFormat="false" ht="12.75" hidden="false" customHeight="false" outlineLevel="0" collapsed="false">
      <c r="C1281" s="20"/>
      <c r="P1281" s="32"/>
    </row>
    <row r="1282" customFormat="false" ht="12.75" hidden="false" customHeight="false" outlineLevel="0" collapsed="false">
      <c r="C1282" s="20"/>
      <c r="P1282" s="32"/>
    </row>
    <row r="1283" customFormat="false" ht="12.75" hidden="false" customHeight="false" outlineLevel="0" collapsed="false">
      <c r="C1283" s="20"/>
      <c r="P1283" s="32"/>
    </row>
    <row r="1284" customFormat="false" ht="12.75" hidden="false" customHeight="false" outlineLevel="0" collapsed="false">
      <c r="C1284" s="20"/>
      <c r="P1284" s="32"/>
    </row>
    <row r="1285" customFormat="false" ht="12.75" hidden="false" customHeight="false" outlineLevel="0" collapsed="false">
      <c r="C1285" s="20"/>
      <c r="P1285" s="32"/>
    </row>
    <row r="1286" customFormat="false" ht="12.75" hidden="false" customHeight="false" outlineLevel="0" collapsed="false">
      <c r="C1286" s="20"/>
      <c r="P1286" s="32"/>
    </row>
    <row r="1287" customFormat="false" ht="12.75" hidden="false" customHeight="false" outlineLevel="0" collapsed="false">
      <c r="C1287" s="20"/>
      <c r="P1287" s="32"/>
    </row>
    <row r="1288" customFormat="false" ht="12.75" hidden="false" customHeight="false" outlineLevel="0" collapsed="false">
      <c r="C1288" s="20"/>
      <c r="P1288" s="32"/>
    </row>
    <row r="1289" customFormat="false" ht="12.75" hidden="false" customHeight="false" outlineLevel="0" collapsed="false">
      <c r="C1289" s="20"/>
      <c r="P1289" s="32"/>
    </row>
    <row r="1290" customFormat="false" ht="12.75" hidden="false" customHeight="false" outlineLevel="0" collapsed="false">
      <c r="C1290" s="20"/>
      <c r="P1290" s="32"/>
    </row>
    <row r="1291" customFormat="false" ht="12.75" hidden="false" customHeight="false" outlineLevel="0" collapsed="false">
      <c r="C1291" s="20"/>
      <c r="P1291" s="32"/>
    </row>
    <row r="1292" customFormat="false" ht="12.75" hidden="false" customHeight="false" outlineLevel="0" collapsed="false">
      <c r="C1292" s="20"/>
      <c r="P1292" s="32"/>
    </row>
    <row r="1293" customFormat="false" ht="12.75" hidden="false" customHeight="false" outlineLevel="0" collapsed="false">
      <c r="C1293" s="20"/>
      <c r="P1293" s="32"/>
    </row>
    <row r="1294" customFormat="false" ht="12.75" hidden="false" customHeight="false" outlineLevel="0" collapsed="false">
      <c r="C1294" s="20"/>
      <c r="P1294" s="32"/>
    </row>
    <row r="1295" customFormat="false" ht="12.75" hidden="false" customHeight="false" outlineLevel="0" collapsed="false">
      <c r="C1295" s="20"/>
      <c r="P1295" s="32"/>
    </row>
    <row r="1296" customFormat="false" ht="12.75" hidden="false" customHeight="false" outlineLevel="0" collapsed="false">
      <c r="C1296" s="20"/>
      <c r="P1296" s="32"/>
    </row>
    <row r="1297" customFormat="false" ht="12.75" hidden="false" customHeight="false" outlineLevel="0" collapsed="false">
      <c r="C1297" s="20"/>
      <c r="P1297" s="32"/>
    </row>
    <row r="1298" customFormat="false" ht="12.75" hidden="false" customHeight="false" outlineLevel="0" collapsed="false">
      <c r="C1298" s="20"/>
      <c r="P1298" s="32"/>
    </row>
    <row r="1299" customFormat="false" ht="12.75" hidden="false" customHeight="false" outlineLevel="0" collapsed="false">
      <c r="C1299" s="20"/>
      <c r="P1299" s="32"/>
    </row>
    <row r="1300" customFormat="false" ht="12.75" hidden="false" customHeight="false" outlineLevel="0" collapsed="false">
      <c r="C1300" s="20"/>
      <c r="P1300" s="32"/>
    </row>
    <row r="1301" customFormat="false" ht="12.75" hidden="false" customHeight="false" outlineLevel="0" collapsed="false">
      <c r="C1301" s="20"/>
      <c r="P1301" s="32"/>
    </row>
    <row r="1302" customFormat="false" ht="12.75" hidden="false" customHeight="false" outlineLevel="0" collapsed="false">
      <c r="C1302" s="20"/>
      <c r="P1302" s="32"/>
    </row>
    <row r="1303" customFormat="false" ht="12.75" hidden="false" customHeight="false" outlineLevel="0" collapsed="false">
      <c r="C1303" s="20"/>
      <c r="P1303" s="32"/>
    </row>
    <row r="1304" customFormat="false" ht="12.75" hidden="false" customHeight="false" outlineLevel="0" collapsed="false">
      <c r="C1304" s="20"/>
      <c r="P1304" s="32"/>
    </row>
    <row r="1305" customFormat="false" ht="12.75" hidden="false" customHeight="false" outlineLevel="0" collapsed="false">
      <c r="C1305" s="20"/>
      <c r="P1305" s="32"/>
    </row>
    <row r="1306" customFormat="false" ht="12.75" hidden="false" customHeight="false" outlineLevel="0" collapsed="false">
      <c r="C1306" s="20"/>
      <c r="P1306" s="32"/>
    </row>
    <row r="1307" customFormat="false" ht="12.75" hidden="false" customHeight="false" outlineLevel="0" collapsed="false">
      <c r="C1307" s="20"/>
      <c r="P1307" s="32"/>
    </row>
    <row r="1308" customFormat="false" ht="12.75" hidden="false" customHeight="false" outlineLevel="0" collapsed="false">
      <c r="C1308" s="20"/>
      <c r="P1308" s="32"/>
    </row>
    <row r="1309" customFormat="false" ht="12.75" hidden="false" customHeight="false" outlineLevel="0" collapsed="false">
      <c r="C1309" s="20"/>
      <c r="P1309" s="32"/>
    </row>
    <row r="1310" customFormat="false" ht="12.75" hidden="false" customHeight="false" outlineLevel="0" collapsed="false">
      <c r="C1310" s="20"/>
      <c r="P1310" s="32"/>
    </row>
    <row r="1311" customFormat="false" ht="12.75" hidden="false" customHeight="false" outlineLevel="0" collapsed="false">
      <c r="C1311" s="20"/>
      <c r="P1311" s="32"/>
    </row>
    <row r="1312" customFormat="false" ht="12.75" hidden="false" customHeight="false" outlineLevel="0" collapsed="false">
      <c r="C1312" s="20"/>
      <c r="P1312" s="32"/>
    </row>
    <row r="1313" customFormat="false" ht="12.75" hidden="false" customHeight="false" outlineLevel="0" collapsed="false">
      <c r="C1313" s="20"/>
      <c r="P1313" s="32"/>
    </row>
    <row r="1314" customFormat="false" ht="12.75" hidden="false" customHeight="false" outlineLevel="0" collapsed="false">
      <c r="C1314" s="20"/>
      <c r="P1314" s="32"/>
    </row>
    <row r="1315" customFormat="false" ht="12.75" hidden="false" customHeight="false" outlineLevel="0" collapsed="false">
      <c r="C1315" s="20"/>
      <c r="P1315" s="32"/>
    </row>
    <row r="1316" customFormat="false" ht="12.75" hidden="false" customHeight="false" outlineLevel="0" collapsed="false">
      <c r="C1316" s="20"/>
      <c r="P1316" s="32"/>
    </row>
    <row r="1317" customFormat="false" ht="12.75" hidden="false" customHeight="false" outlineLevel="0" collapsed="false">
      <c r="C1317" s="20"/>
      <c r="P1317" s="32"/>
    </row>
    <row r="1318" customFormat="false" ht="12.75" hidden="false" customHeight="false" outlineLevel="0" collapsed="false">
      <c r="C1318" s="20"/>
      <c r="P1318" s="32"/>
    </row>
    <row r="1319" customFormat="false" ht="12.75" hidden="false" customHeight="false" outlineLevel="0" collapsed="false">
      <c r="C1319" s="20"/>
      <c r="P1319" s="32"/>
    </row>
    <row r="1320" customFormat="false" ht="12.75" hidden="false" customHeight="false" outlineLevel="0" collapsed="false">
      <c r="C1320" s="20"/>
      <c r="P1320" s="32"/>
    </row>
    <row r="1321" customFormat="false" ht="12.75" hidden="false" customHeight="false" outlineLevel="0" collapsed="false">
      <c r="C1321" s="20"/>
      <c r="P1321" s="32"/>
    </row>
    <row r="1322" customFormat="false" ht="12.75" hidden="false" customHeight="false" outlineLevel="0" collapsed="false">
      <c r="C1322" s="20"/>
      <c r="P1322" s="32"/>
    </row>
    <row r="1323" customFormat="false" ht="12.75" hidden="false" customHeight="false" outlineLevel="0" collapsed="false">
      <c r="C1323" s="20"/>
      <c r="P1323" s="32"/>
    </row>
    <row r="1324" customFormat="false" ht="12.75" hidden="false" customHeight="false" outlineLevel="0" collapsed="false">
      <c r="C1324" s="20"/>
      <c r="P1324" s="32"/>
    </row>
    <row r="1325" customFormat="false" ht="12.75" hidden="false" customHeight="false" outlineLevel="0" collapsed="false">
      <c r="C1325" s="20"/>
      <c r="P1325" s="32"/>
    </row>
    <row r="1326" customFormat="false" ht="12.75" hidden="false" customHeight="false" outlineLevel="0" collapsed="false">
      <c r="C1326" s="20"/>
      <c r="P1326" s="32"/>
    </row>
    <row r="1327" customFormat="false" ht="12.75" hidden="false" customHeight="false" outlineLevel="0" collapsed="false">
      <c r="C1327" s="20"/>
      <c r="P1327" s="32"/>
    </row>
    <row r="1328" customFormat="false" ht="12.75" hidden="false" customHeight="false" outlineLevel="0" collapsed="false">
      <c r="C1328" s="20"/>
      <c r="P1328" s="32"/>
    </row>
    <row r="1329" customFormat="false" ht="12.75" hidden="false" customHeight="false" outlineLevel="0" collapsed="false">
      <c r="C1329" s="20"/>
      <c r="P1329" s="32"/>
    </row>
    <row r="1330" customFormat="false" ht="12.75" hidden="false" customHeight="false" outlineLevel="0" collapsed="false">
      <c r="C1330" s="20"/>
      <c r="P1330" s="32"/>
    </row>
    <row r="1331" customFormat="false" ht="12.75" hidden="false" customHeight="false" outlineLevel="0" collapsed="false">
      <c r="C1331" s="20"/>
      <c r="P1331" s="32"/>
    </row>
    <row r="1332" customFormat="false" ht="12.75" hidden="false" customHeight="false" outlineLevel="0" collapsed="false">
      <c r="C1332" s="20"/>
      <c r="P1332" s="32"/>
    </row>
    <row r="1333" customFormat="false" ht="12.75" hidden="false" customHeight="false" outlineLevel="0" collapsed="false">
      <c r="C1333" s="20"/>
      <c r="P1333" s="32"/>
    </row>
    <row r="1334" customFormat="false" ht="12.75" hidden="false" customHeight="false" outlineLevel="0" collapsed="false">
      <c r="C1334" s="20"/>
      <c r="P1334" s="32"/>
    </row>
    <row r="1335" customFormat="false" ht="12.75" hidden="false" customHeight="false" outlineLevel="0" collapsed="false">
      <c r="C1335" s="20"/>
      <c r="P1335" s="32"/>
    </row>
    <row r="1336" customFormat="false" ht="12.75" hidden="false" customHeight="false" outlineLevel="0" collapsed="false">
      <c r="C1336" s="20"/>
      <c r="P1336" s="32"/>
    </row>
    <row r="1337" customFormat="false" ht="12.75" hidden="false" customHeight="false" outlineLevel="0" collapsed="false">
      <c r="C1337" s="20"/>
      <c r="P1337" s="32"/>
    </row>
    <row r="1338" customFormat="false" ht="12.75" hidden="false" customHeight="false" outlineLevel="0" collapsed="false">
      <c r="C1338" s="20"/>
      <c r="P1338" s="32"/>
    </row>
    <row r="1339" customFormat="false" ht="12.75" hidden="false" customHeight="false" outlineLevel="0" collapsed="false">
      <c r="C1339" s="20"/>
      <c r="P1339" s="32"/>
    </row>
    <row r="1340" customFormat="false" ht="12.75" hidden="false" customHeight="false" outlineLevel="0" collapsed="false">
      <c r="C1340" s="20"/>
      <c r="P1340" s="32"/>
    </row>
    <row r="1341" customFormat="false" ht="12.75" hidden="false" customHeight="false" outlineLevel="0" collapsed="false">
      <c r="C1341" s="20"/>
      <c r="P1341" s="32"/>
    </row>
    <row r="1342" customFormat="false" ht="12.75" hidden="false" customHeight="false" outlineLevel="0" collapsed="false">
      <c r="C1342" s="20"/>
      <c r="P1342" s="32"/>
    </row>
    <row r="1343" customFormat="false" ht="12.75" hidden="false" customHeight="false" outlineLevel="0" collapsed="false">
      <c r="C1343" s="20"/>
      <c r="P1343" s="32"/>
    </row>
    <row r="1344" customFormat="false" ht="12.75" hidden="false" customHeight="false" outlineLevel="0" collapsed="false">
      <c r="C1344" s="20"/>
      <c r="P1344" s="32"/>
    </row>
    <row r="1345" customFormat="false" ht="12.75" hidden="false" customHeight="false" outlineLevel="0" collapsed="false">
      <c r="C1345" s="20"/>
      <c r="P1345" s="32"/>
    </row>
    <row r="1346" customFormat="false" ht="12.75" hidden="false" customHeight="false" outlineLevel="0" collapsed="false">
      <c r="C1346" s="20"/>
      <c r="P1346" s="32"/>
    </row>
    <row r="1347" customFormat="false" ht="12.75" hidden="false" customHeight="false" outlineLevel="0" collapsed="false">
      <c r="C1347" s="20"/>
      <c r="P1347" s="32"/>
    </row>
    <row r="1348" customFormat="false" ht="12.75" hidden="false" customHeight="false" outlineLevel="0" collapsed="false">
      <c r="C1348" s="20"/>
      <c r="P1348" s="32"/>
    </row>
    <row r="1349" customFormat="false" ht="12.75" hidden="false" customHeight="false" outlineLevel="0" collapsed="false">
      <c r="C1349" s="20"/>
      <c r="P1349" s="32"/>
    </row>
    <row r="1350" customFormat="false" ht="12.75" hidden="false" customHeight="false" outlineLevel="0" collapsed="false">
      <c r="C1350" s="20"/>
      <c r="P1350" s="32"/>
    </row>
    <row r="1351" customFormat="false" ht="12.75" hidden="false" customHeight="false" outlineLevel="0" collapsed="false">
      <c r="C1351" s="20"/>
      <c r="P1351" s="32"/>
    </row>
    <row r="1352" customFormat="false" ht="12.75" hidden="false" customHeight="false" outlineLevel="0" collapsed="false">
      <c r="C1352" s="20"/>
      <c r="P1352" s="32"/>
    </row>
    <row r="1353" customFormat="false" ht="12.75" hidden="false" customHeight="false" outlineLevel="0" collapsed="false">
      <c r="C1353" s="20"/>
      <c r="P1353" s="32"/>
    </row>
    <row r="1354" customFormat="false" ht="12.75" hidden="false" customHeight="false" outlineLevel="0" collapsed="false">
      <c r="C1354" s="20"/>
      <c r="P1354" s="32"/>
    </row>
    <row r="1355" customFormat="false" ht="12.75" hidden="false" customHeight="false" outlineLevel="0" collapsed="false">
      <c r="C1355" s="20"/>
      <c r="P1355" s="32"/>
    </row>
    <row r="1356" customFormat="false" ht="12.75" hidden="false" customHeight="false" outlineLevel="0" collapsed="false">
      <c r="C1356" s="20"/>
      <c r="P1356" s="32"/>
    </row>
    <row r="1357" customFormat="false" ht="12.75" hidden="false" customHeight="false" outlineLevel="0" collapsed="false">
      <c r="C1357" s="20"/>
      <c r="P1357" s="32"/>
    </row>
    <row r="1358" customFormat="false" ht="12.75" hidden="false" customHeight="false" outlineLevel="0" collapsed="false">
      <c r="C1358" s="20"/>
      <c r="P1358" s="32"/>
    </row>
    <row r="1359" customFormat="false" ht="12.75" hidden="false" customHeight="false" outlineLevel="0" collapsed="false">
      <c r="C1359" s="20"/>
      <c r="P1359" s="32"/>
    </row>
    <row r="1360" customFormat="false" ht="12.75" hidden="false" customHeight="false" outlineLevel="0" collapsed="false">
      <c r="C1360" s="20"/>
      <c r="P1360" s="32"/>
    </row>
    <row r="1361" customFormat="false" ht="12.75" hidden="false" customHeight="false" outlineLevel="0" collapsed="false">
      <c r="C1361" s="20"/>
      <c r="P1361" s="32"/>
    </row>
    <row r="1362" customFormat="false" ht="12.75" hidden="false" customHeight="false" outlineLevel="0" collapsed="false">
      <c r="C1362" s="20"/>
      <c r="P1362" s="32"/>
    </row>
    <row r="1363" customFormat="false" ht="12.75" hidden="false" customHeight="false" outlineLevel="0" collapsed="false">
      <c r="C1363" s="20"/>
      <c r="P1363" s="32"/>
    </row>
    <row r="1364" customFormat="false" ht="12.75" hidden="false" customHeight="false" outlineLevel="0" collapsed="false">
      <c r="C1364" s="20"/>
      <c r="P1364" s="32"/>
    </row>
    <row r="1365" customFormat="false" ht="12.75" hidden="false" customHeight="false" outlineLevel="0" collapsed="false">
      <c r="C1365" s="20"/>
      <c r="P1365" s="32"/>
    </row>
    <row r="1366" customFormat="false" ht="12.75" hidden="false" customHeight="false" outlineLevel="0" collapsed="false">
      <c r="C1366" s="20"/>
      <c r="P1366" s="32"/>
    </row>
    <row r="1367" customFormat="false" ht="12.75" hidden="false" customHeight="false" outlineLevel="0" collapsed="false">
      <c r="C1367" s="20"/>
      <c r="P1367" s="32"/>
    </row>
    <row r="1368" customFormat="false" ht="12.75" hidden="false" customHeight="false" outlineLevel="0" collapsed="false">
      <c r="C1368" s="20"/>
      <c r="P1368" s="32"/>
    </row>
    <row r="1369" customFormat="false" ht="12.75" hidden="false" customHeight="false" outlineLevel="0" collapsed="false">
      <c r="C1369" s="20"/>
      <c r="P1369" s="32"/>
    </row>
    <row r="1370" customFormat="false" ht="12.75" hidden="false" customHeight="false" outlineLevel="0" collapsed="false">
      <c r="C1370" s="20"/>
      <c r="P1370" s="32"/>
    </row>
    <row r="1371" customFormat="false" ht="12.75" hidden="false" customHeight="false" outlineLevel="0" collapsed="false">
      <c r="C1371" s="20"/>
      <c r="P1371" s="32"/>
    </row>
    <row r="1372" customFormat="false" ht="12.75" hidden="false" customHeight="false" outlineLevel="0" collapsed="false">
      <c r="C1372" s="20"/>
      <c r="P1372" s="32"/>
    </row>
    <row r="1373" customFormat="false" ht="12.75" hidden="false" customHeight="false" outlineLevel="0" collapsed="false">
      <c r="C1373" s="20"/>
      <c r="P1373" s="32"/>
    </row>
    <row r="1374" customFormat="false" ht="12.75" hidden="false" customHeight="false" outlineLevel="0" collapsed="false">
      <c r="C1374" s="20"/>
      <c r="P1374" s="32"/>
    </row>
    <row r="1375" customFormat="false" ht="12.75" hidden="false" customHeight="false" outlineLevel="0" collapsed="false">
      <c r="C1375" s="20"/>
      <c r="P1375" s="32"/>
    </row>
    <row r="1376" customFormat="false" ht="12.75" hidden="false" customHeight="false" outlineLevel="0" collapsed="false">
      <c r="C1376" s="20"/>
      <c r="P1376" s="32"/>
    </row>
    <row r="1377" customFormat="false" ht="12.75" hidden="false" customHeight="false" outlineLevel="0" collapsed="false">
      <c r="C1377" s="20"/>
      <c r="P1377" s="32"/>
    </row>
    <row r="1378" customFormat="false" ht="12.75" hidden="false" customHeight="false" outlineLevel="0" collapsed="false">
      <c r="C1378" s="20"/>
      <c r="P1378" s="32"/>
    </row>
    <row r="1379" customFormat="false" ht="12.75" hidden="false" customHeight="false" outlineLevel="0" collapsed="false">
      <c r="C1379" s="20"/>
      <c r="P1379" s="32"/>
    </row>
    <row r="1380" customFormat="false" ht="12.75" hidden="false" customHeight="false" outlineLevel="0" collapsed="false">
      <c r="C1380" s="20"/>
      <c r="P1380" s="32"/>
    </row>
    <row r="1381" customFormat="false" ht="12.75" hidden="false" customHeight="false" outlineLevel="0" collapsed="false">
      <c r="C1381" s="20"/>
      <c r="P1381" s="32"/>
    </row>
    <row r="1382" customFormat="false" ht="12.75" hidden="false" customHeight="false" outlineLevel="0" collapsed="false">
      <c r="C1382" s="20"/>
      <c r="P1382" s="32"/>
    </row>
    <row r="1383" customFormat="false" ht="12.75" hidden="false" customHeight="false" outlineLevel="0" collapsed="false">
      <c r="C1383" s="20"/>
      <c r="P1383" s="32"/>
    </row>
    <row r="1384" customFormat="false" ht="12.75" hidden="false" customHeight="false" outlineLevel="0" collapsed="false">
      <c r="C1384" s="20"/>
      <c r="P1384" s="32"/>
    </row>
    <row r="1385" customFormat="false" ht="12.75" hidden="false" customHeight="false" outlineLevel="0" collapsed="false">
      <c r="C1385" s="20"/>
      <c r="P1385" s="32"/>
    </row>
    <row r="1386" customFormat="false" ht="12.75" hidden="false" customHeight="false" outlineLevel="0" collapsed="false">
      <c r="C1386" s="20"/>
      <c r="P1386" s="32"/>
    </row>
    <row r="1387" customFormat="false" ht="12.75" hidden="false" customHeight="false" outlineLevel="0" collapsed="false">
      <c r="C1387" s="20"/>
      <c r="P1387" s="32"/>
    </row>
    <row r="1388" customFormat="false" ht="12.75" hidden="false" customHeight="false" outlineLevel="0" collapsed="false">
      <c r="C1388" s="20"/>
      <c r="P1388" s="32"/>
    </row>
    <row r="1389" customFormat="false" ht="12.75" hidden="false" customHeight="false" outlineLevel="0" collapsed="false">
      <c r="C1389" s="20"/>
      <c r="P1389" s="32"/>
    </row>
    <row r="1390" customFormat="false" ht="12.75" hidden="false" customHeight="false" outlineLevel="0" collapsed="false">
      <c r="C1390" s="20"/>
      <c r="P1390" s="32"/>
    </row>
    <row r="1391" customFormat="false" ht="12.75" hidden="false" customHeight="false" outlineLevel="0" collapsed="false">
      <c r="C1391" s="20"/>
      <c r="P1391" s="32"/>
    </row>
    <row r="1392" customFormat="false" ht="12.75" hidden="false" customHeight="false" outlineLevel="0" collapsed="false">
      <c r="C1392" s="20"/>
      <c r="P1392" s="32"/>
    </row>
    <row r="1393" customFormat="false" ht="12.75" hidden="false" customHeight="false" outlineLevel="0" collapsed="false">
      <c r="C1393" s="20"/>
      <c r="P1393" s="32"/>
    </row>
    <row r="1394" customFormat="false" ht="12.75" hidden="false" customHeight="false" outlineLevel="0" collapsed="false">
      <c r="C1394" s="20"/>
      <c r="P1394" s="32"/>
    </row>
    <row r="1395" customFormat="false" ht="12.75" hidden="false" customHeight="false" outlineLevel="0" collapsed="false">
      <c r="C1395" s="20"/>
      <c r="P1395" s="32"/>
    </row>
    <row r="1396" customFormat="false" ht="12.75" hidden="false" customHeight="false" outlineLevel="0" collapsed="false">
      <c r="C1396" s="20"/>
      <c r="P1396" s="32"/>
    </row>
    <row r="1397" customFormat="false" ht="12.75" hidden="false" customHeight="false" outlineLevel="0" collapsed="false">
      <c r="C1397" s="20"/>
      <c r="P1397" s="32"/>
    </row>
    <row r="1398" customFormat="false" ht="12.75" hidden="false" customHeight="false" outlineLevel="0" collapsed="false">
      <c r="C1398" s="20"/>
      <c r="P1398" s="32"/>
    </row>
    <row r="1399" customFormat="false" ht="12.75" hidden="false" customHeight="false" outlineLevel="0" collapsed="false">
      <c r="C1399" s="20"/>
      <c r="P1399" s="32"/>
    </row>
    <row r="1400" customFormat="false" ht="12.75" hidden="false" customHeight="false" outlineLevel="0" collapsed="false">
      <c r="C1400" s="20"/>
      <c r="P1400" s="32"/>
    </row>
    <row r="1401" customFormat="false" ht="12.75" hidden="false" customHeight="false" outlineLevel="0" collapsed="false">
      <c r="C1401" s="20"/>
      <c r="P1401" s="32"/>
    </row>
    <row r="1402" customFormat="false" ht="12.75" hidden="false" customHeight="false" outlineLevel="0" collapsed="false">
      <c r="C1402" s="20"/>
      <c r="P1402" s="32"/>
    </row>
    <row r="1403" customFormat="false" ht="12.75" hidden="false" customHeight="false" outlineLevel="0" collapsed="false">
      <c r="C1403" s="20"/>
      <c r="P1403" s="32"/>
    </row>
    <row r="1404" customFormat="false" ht="12.75" hidden="false" customHeight="false" outlineLevel="0" collapsed="false">
      <c r="C1404" s="20"/>
      <c r="P1404" s="32"/>
    </row>
    <row r="1405" customFormat="false" ht="12.75" hidden="false" customHeight="false" outlineLevel="0" collapsed="false">
      <c r="C1405" s="20"/>
      <c r="P1405" s="32"/>
    </row>
    <row r="1406" customFormat="false" ht="12.75" hidden="false" customHeight="false" outlineLevel="0" collapsed="false">
      <c r="C1406" s="20"/>
      <c r="P1406" s="32"/>
    </row>
    <row r="1407" customFormat="false" ht="12.75" hidden="false" customHeight="false" outlineLevel="0" collapsed="false">
      <c r="C1407" s="20"/>
      <c r="P1407" s="32"/>
    </row>
    <row r="1408" customFormat="false" ht="12.75" hidden="false" customHeight="false" outlineLevel="0" collapsed="false">
      <c r="C1408" s="20"/>
      <c r="P1408" s="32"/>
    </row>
    <row r="1409" customFormat="false" ht="12.75" hidden="false" customHeight="false" outlineLevel="0" collapsed="false">
      <c r="C1409" s="20"/>
      <c r="P1409" s="32"/>
    </row>
    <row r="1410" customFormat="false" ht="12.75" hidden="false" customHeight="false" outlineLevel="0" collapsed="false">
      <c r="C1410" s="20"/>
      <c r="P1410" s="32"/>
    </row>
    <row r="1411" customFormat="false" ht="12.75" hidden="false" customHeight="false" outlineLevel="0" collapsed="false">
      <c r="C1411" s="20"/>
      <c r="P1411" s="32"/>
    </row>
    <row r="1412" customFormat="false" ht="12.75" hidden="false" customHeight="false" outlineLevel="0" collapsed="false">
      <c r="C1412" s="20"/>
      <c r="P1412" s="32"/>
    </row>
    <row r="1413" customFormat="false" ht="12.75" hidden="false" customHeight="false" outlineLevel="0" collapsed="false">
      <c r="C1413" s="20"/>
      <c r="P1413" s="32"/>
    </row>
    <row r="1414" customFormat="false" ht="12.75" hidden="false" customHeight="false" outlineLevel="0" collapsed="false">
      <c r="C1414" s="20"/>
      <c r="P1414" s="32"/>
    </row>
    <row r="1415" customFormat="false" ht="12.75" hidden="false" customHeight="false" outlineLevel="0" collapsed="false">
      <c r="C1415" s="20"/>
      <c r="P1415" s="32"/>
    </row>
    <row r="1416" customFormat="false" ht="12.75" hidden="false" customHeight="false" outlineLevel="0" collapsed="false">
      <c r="C1416" s="20"/>
      <c r="P1416" s="32"/>
    </row>
    <row r="1417" customFormat="false" ht="12.75" hidden="false" customHeight="false" outlineLevel="0" collapsed="false">
      <c r="C1417" s="20"/>
      <c r="P1417" s="32"/>
    </row>
    <row r="1418" customFormat="false" ht="12.75" hidden="false" customHeight="false" outlineLevel="0" collapsed="false">
      <c r="C1418" s="20"/>
      <c r="P1418" s="32"/>
    </row>
    <row r="1419" customFormat="false" ht="12.75" hidden="false" customHeight="false" outlineLevel="0" collapsed="false">
      <c r="C1419" s="20"/>
      <c r="P1419" s="32"/>
    </row>
    <row r="1420" customFormat="false" ht="12.75" hidden="false" customHeight="false" outlineLevel="0" collapsed="false">
      <c r="C1420" s="20"/>
      <c r="P1420" s="32"/>
    </row>
    <row r="1421" customFormat="false" ht="12.75" hidden="false" customHeight="false" outlineLevel="0" collapsed="false">
      <c r="C1421" s="20"/>
      <c r="P1421" s="32"/>
    </row>
    <row r="1422" customFormat="false" ht="12.75" hidden="false" customHeight="false" outlineLevel="0" collapsed="false">
      <c r="C1422" s="20"/>
      <c r="P1422" s="32"/>
    </row>
    <row r="1423" customFormat="false" ht="12.75" hidden="false" customHeight="false" outlineLevel="0" collapsed="false">
      <c r="C1423" s="20"/>
      <c r="P1423" s="32"/>
    </row>
    <row r="1424" customFormat="false" ht="12.75" hidden="false" customHeight="false" outlineLevel="0" collapsed="false">
      <c r="C1424" s="20"/>
      <c r="P1424" s="32"/>
    </row>
    <row r="1425" customFormat="false" ht="12.75" hidden="false" customHeight="false" outlineLevel="0" collapsed="false">
      <c r="C1425" s="20"/>
      <c r="P1425" s="32"/>
    </row>
    <row r="1426" customFormat="false" ht="12.75" hidden="false" customHeight="false" outlineLevel="0" collapsed="false">
      <c r="C1426" s="20"/>
      <c r="P1426" s="32"/>
    </row>
    <row r="1427" customFormat="false" ht="12.75" hidden="false" customHeight="false" outlineLevel="0" collapsed="false">
      <c r="C1427" s="20"/>
      <c r="P1427" s="32"/>
    </row>
    <row r="1428" customFormat="false" ht="12.75" hidden="false" customHeight="false" outlineLevel="0" collapsed="false">
      <c r="C1428" s="20"/>
      <c r="P1428" s="32"/>
    </row>
    <row r="1429" customFormat="false" ht="12.75" hidden="false" customHeight="false" outlineLevel="0" collapsed="false">
      <c r="C1429" s="20"/>
      <c r="P1429" s="32"/>
    </row>
    <row r="1430" customFormat="false" ht="12.75" hidden="false" customHeight="false" outlineLevel="0" collapsed="false">
      <c r="C1430" s="20"/>
      <c r="P1430" s="32"/>
    </row>
    <row r="1431" customFormat="false" ht="12.75" hidden="false" customHeight="false" outlineLevel="0" collapsed="false">
      <c r="C1431" s="20"/>
      <c r="P1431" s="32"/>
    </row>
    <row r="1432" customFormat="false" ht="12.75" hidden="false" customHeight="false" outlineLevel="0" collapsed="false">
      <c r="C1432" s="20"/>
      <c r="P1432" s="32"/>
    </row>
    <row r="1433" customFormat="false" ht="12.75" hidden="false" customHeight="false" outlineLevel="0" collapsed="false">
      <c r="C1433" s="20"/>
      <c r="P1433" s="32"/>
    </row>
    <row r="1434" customFormat="false" ht="12.75" hidden="false" customHeight="false" outlineLevel="0" collapsed="false">
      <c r="C1434" s="20"/>
      <c r="P1434" s="32"/>
    </row>
    <row r="1435" customFormat="false" ht="12.75" hidden="false" customHeight="false" outlineLevel="0" collapsed="false">
      <c r="C1435" s="20"/>
      <c r="P1435" s="32"/>
    </row>
    <row r="1436" customFormat="false" ht="12.75" hidden="false" customHeight="false" outlineLevel="0" collapsed="false">
      <c r="C1436" s="20"/>
      <c r="P1436" s="32"/>
    </row>
    <row r="1437" customFormat="false" ht="12.75" hidden="false" customHeight="false" outlineLevel="0" collapsed="false">
      <c r="C1437" s="20"/>
      <c r="P1437" s="32"/>
    </row>
    <row r="1438" customFormat="false" ht="12.75" hidden="false" customHeight="false" outlineLevel="0" collapsed="false">
      <c r="C1438" s="20"/>
      <c r="P1438" s="32"/>
    </row>
    <row r="1439" customFormat="false" ht="12.75" hidden="false" customHeight="false" outlineLevel="0" collapsed="false">
      <c r="C1439" s="20"/>
      <c r="P1439" s="32"/>
    </row>
    <row r="1440" customFormat="false" ht="12.75" hidden="false" customHeight="false" outlineLevel="0" collapsed="false">
      <c r="C1440" s="20"/>
      <c r="P1440" s="32"/>
    </row>
    <row r="1441" customFormat="false" ht="12.75" hidden="false" customHeight="false" outlineLevel="0" collapsed="false">
      <c r="C1441" s="20"/>
      <c r="P1441" s="32"/>
    </row>
    <row r="1442" customFormat="false" ht="12.75" hidden="false" customHeight="false" outlineLevel="0" collapsed="false">
      <c r="C1442" s="20"/>
      <c r="P1442" s="32"/>
    </row>
    <row r="1443" customFormat="false" ht="12.75" hidden="false" customHeight="false" outlineLevel="0" collapsed="false">
      <c r="C1443" s="20"/>
      <c r="P1443" s="32"/>
    </row>
    <row r="1444" customFormat="false" ht="12.75" hidden="false" customHeight="false" outlineLevel="0" collapsed="false">
      <c r="C1444" s="20"/>
      <c r="P1444" s="32"/>
    </row>
    <row r="1445" customFormat="false" ht="12.75" hidden="false" customHeight="false" outlineLevel="0" collapsed="false">
      <c r="C1445" s="20"/>
      <c r="P1445" s="32"/>
    </row>
    <row r="1446" customFormat="false" ht="12.75" hidden="false" customHeight="false" outlineLevel="0" collapsed="false">
      <c r="C1446" s="20"/>
      <c r="P1446" s="32"/>
    </row>
    <row r="1447" customFormat="false" ht="12.75" hidden="false" customHeight="false" outlineLevel="0" collapsed="false">
      <c r="C1447" s="20"/>
      <c r="P1447" s="32"/>
    </row>
    <row r="1448" customFormat="false" ht="12.75" hidden="false" customHeight="false" outlineLevel="0" collapsed="false">
      <c r="C1448" s="20"/>
      <c r="P1448" s="32"/>
    </row>
    <row r="1449" customFormat="false" ht="12.75" hidden="false" customHeight="false" outlineLevel="0" collapsed="false">
      <c r="C1449" s="20"/>
      <c r="P1449" s="32"/>
    </row>
    <row r="1450" customFormat="false" ht="12.75" hidden="false" customHeight="false" outlineLevel="0" collapsed="false">
      <c r="C1450" s="20"/>
      <c r="P1450" s="32"/>
    </row>
    <row r="1451" customFormat="false" ht="12.75" hidden="false" customHeight="false" outlineLevel="0" collapsed="false">
      <c r="C1451" s="20"/>
      <c r="P1451" s="32"/>
    </row>
    <row r="1452" customFormat="false" ht="12.75" hidden="false" customHeight="false" outlineLevel="0" collapsed="false">
      <c r="C1452" s="20"/>
      <c r="P1452" s="32"/>
    </row>
    <row r="1453" customFormat="false" ht="12.75" hidden="false" customHeight="false" outlineLevel="0" collapsed="false">
      <c r="C1453" s="20"/>
      <c r="P1453" s="32"/>
    </row>
    <row r="1454" customFormat="false" ht="12.75" hidden="false" customHeight="false" outlineLevel="0" collapsed="false">
      <c r="C1454" s="20"/>
      <c r="P1454" s="32"/>
    </row>
    <row r="1455" customFormat="false" ht="12.75" hidden="false" customHeight="false" outlineLevel="0" collapsed="false">
      <c r="C1455" s="20"/>
      <c r="P1455" s="32"/>
    </row>
    <row r="1456" customFormat="false" ht="12.75" hidden="false" customHeight="false" outlineLevel="0" collapsed="false">
      <c r="C1456" s="20"/>
      <c r="P1456" s="32"/>
    </row>
    <row r="1457" customFormat="false" ht="12.75" hidden="false" customHeight="false" outlineLevel="0" collapsed="false">
      <c r="C1457" s="20"/>
      <c r="P1457" s="32"/>
    </row>
    <row r="1458" customFormat="false" ht="12.75" hidden="false" customHeight="false" outlineLevel="0" collapsed="false">
      <c r="C1458" s="20"/>
      <c r="P1458" s="32"/>
    </row>
    <row r="1459" customFormat="false" ht="12.75" hidden="false" customHeight="false" outlineLevel="0" collapsed="false">
      <c r="C1459" s="20"/>
      <c r="P1459" s="32"/>
    </row>
    <row r="1460" customFormat="false" ht="12.75" hidden="false" customHeight="false" outlineLevel="0" collapsed="false">
      <c r="C1460" s="20"/>
      <c r="P1460" s="32"/>
    </row>
    <row r="1461" customFormat="false" ht="12.75" hidden="false" customHeight="false" outlineLevel="0" collapsed="false">
      <c r="C1461" s="20"/>
      <c r="P1461" s="32"/>
    </row>
    <row r="1462" customFormat="false" ht="12.75" hidden="false" customHeight="false" outlineLevel="0" collapsed="false">
      <c r="C1462" s="20"/>
      <c r="P1462" s="32"/>
    </row>
    <row r="1463" customFormat="false" ht="12.75" hidden="false" customHeight="false" outlineLevel="0" collapsed="false">
      <c r="C1463" s="20"/>
      <c r="P1463" s="32"/>
    </row>
    <row r="1464" customFormat="false" ht="12.75" hidden="false" customHeight="false" outlineLevel="0" collapsed="false">
      <c r="C1464" s="20"/>
      <c r="P1464" s="32"/>
    </row>
    <row r="1465" customFormat="false" ht="12.75" hidden="false" customHeight="false" outlineLevel="0" collapsed="false">
      <c r="C1465" s="20"/>
      <c r="P1465" s="32"/>
    </row>
    <row r="1466" customFormat="false" ht="12.75" hidden="false" customHeight="false" outlineLevel="0" collapsed="false">
      <c r="C1466" s="20"/>
      <c r="P1466" s="32"/>
    </row>
    <row r="1467" customFormat="false" ht="12.75" hidden="false" customHeight="false" outlineLevel="0" collapsed="false">
      <c r="C1467" s="20"/>
      <c r="P1467" s="32"/>
    </row>
    <row r="1468" customFormat="false" ht="12.75" hidden="false" customHeight="false" outlineLevel="0" collapsed="false">
      <c r="C1468" s="20"/>
      <c r="P1468" s="32"/>
    </row>
    <row r="1469" customFormat="false" ht="12.75" hidden="false" customHeight="false" outlineLevel="0" collapsed="false">
      <c r="C1469" s="20"/>
      <c r="P1469" s="32"/>
    </row>
    <row r="1470" customFormat="false" ht="12.75" hidden="false" customHeight="false" outlineLevel="0" collapsed="false">
      <c r="C1470" s="20"/>
      <c r="P1470" s="32"/>
    </row>
    <row r="1471" customFormat="false" ht="12.75" hidden="false" customHeight="false" outlineLevel="0" collapsed="false">
      <c r="C1471" s="20"/>
      <c r="P1471" s="32"/>
    </row>
    <row r="1472" customFormat="false" ht="12.75" hidden="false" customHeight="false" outlineLevel="0" collapsed="false">
      <c r="C1472" s="20"/>
      <c r="P1472" s="32"/>
    </row>
    <row r="1473" customFormat="false" ht="12.75" hidden="false" customHeight="false" outlineLevel="0" collapsed="false">
      <c r="C1473" s="20"/>
      <c r="P1473" s="32"/>
    </row>
    <row r="1474" customFormat="false" ht="12.75" hidden="false" customHeight="false" outlineLevel="0" collapsed="false">
      <c r="C1474" s="20"/>
      <c r="P1474" s="32"/>
    </row>
    <row r="1475" customFormat="false" ht="12.75" hidden="false" customHeight="false" outlineLevel="0" collapsed="false">
      <c r="C1475" s="20"/>
      <c r="P1475" s="32"/>
    </row>
    <row r="1476" customFormat="false" ht="12.75" hidden="false" customHeight="false" outlineLevel="0" collapsed="false">
      <c r="C1476" s="20"/>
      <c r="P1476" s="32"/>
    </row>
    <row r="1477" customFormat="false" ht="12.75" hidden="false" customHeight="false" outlineLevel="0" collapsed="false">
      <c r="C1477" s="20"/>
      <c r="P1477" s="32"/>
    </row>
    <row r="1478" customFormat="false" ht="12.75" hidden="false" customHeight="false" outlineLevel="0" collapsed="false">
      <c r="C1478" s="20"/>
      <c r="P1478" s="32"/>
    </row>
    <row r="1479" customFormat="false" ht="12.75" hidden="false" customHeight="false" outlineLevel="0" collapsed="false">
      <c r="C1479" s="20"/>
      <c r="P1479" s="32"/>
    </row>
    <row r="1480" customFormat="false" ht="12.75" hidden="false" customHeight="false" outlineLevel="0" collapsed="false">
      <c r="C1480" s="20"/>
      <c r="P1480" s="32"/>
    </row>
    <row r="1481" customFormat="false" ht="12.75" hidden="false" customHeight="false" outlineLevel="0" collapsed="false">
      <c r="C1481" s="20"/>
      <c r="P1481" s="32"/>
    </row>
    <row r="1482" customFormat="false" ht="12.75" hidden="false" customHeight="false" outlineLevel="0" collapsed="false">
      <c r="C1482" s="20"/>
      <c r="P1482" s="32"/>
    </row>
    <row r="1483" customFormat="false" ht="12.75" hidden="false" customHeight="false" outlineLevel="0" collapsed="false">
      <c r="C1483" s="20"/>
      <c r="P1483" s="32"/>
    </row>
    <row r="1484" customFormat="false" ht="12.75" hidden="false" customHeight="false" outlineLevel="0" collapsed="false">
      <c r="C1484" s="20"/>
      <c r="P1484" s="32"/>
    </row>
    <row r="1485" customFormat="false" ht="12.75" hidden="false" customHeight="false" outlineLevel="0" collapsed="false">
      <c r="C1485" s="20"/>
      <c r="P1485" s="32"/>
    </row>
    <row r="1486" customFormat="false" ht="12.75" hidden="false" customHeight="false" outlineLevel="0" collapsed="false">
      <c r="C1486" s="20"/>
      <c r="P1486" s="32"/>
    </row>
    <row r="1487" customFormat="false" ht="12.75" hidden="false" customHeight="false" outlineLevel="0" collapsed="false">
      <c r="C1487" s="20"/>
      <c r="P1487" s="32"/>
    </row>
    <row r="1488" customFormat="false" ht="12.75" hidden="false" customHeight="false" outlineLevel="0" collapsed="false">
      <c r="C1488" s="20"/>
      <c r="P1488" s="32"/>
    </row>
    <row r="1489" customFormat="false" ht="12.75" hidden="false" customHeight="false" outlineLevel="0" collapsed="false">
      <c r="C1489" s="20"/>
      <c r="P1489" s="32"/>
    </row>
    <row r="1490" customFormat="false" ht="12.75" hidden="false" customHeight="false" outlineLevel="0" collapsed="false">
      <c r="C1490" s="20"/>
      <c r="P1490" s="32"/>
    </row>
    <row r="1491" customFormat="false" ht="12.75" hidden="false" customHeight="false" outlineLevel="0" collapsed="false">
      <c r="C1491" s="20"/>
      <c r="P1491" s="32"/>
    </row>
    <row r="1492" customFormat="false" ht="12.75" hidden="false" customHeight="false" outlineLevel="0" collapsed="false">
      <c r="C1492" s="20"/>
      <c r="P1492" s="32"/>
    </row>
    <row r="1493" customFormat="false" ht="12.75" hidden="false" customHeight="false" outlineLevel="0" collapsed="false">
      <c r="C1493" s="20"/>
      <c r="P1493" s="32"/>
    </row>
    <row r="1494" customFormat="false" ht="12.75" hidden="false" customHeight="false" outlineLevel="0" collapsed="false">
      <c r="C1494" s="20"/>
      <c r="P1494" s="32"/>
    </row>
    <row r="1495" customFormat="false" ht="12.75" hidden="false" customHeight="false" outlineLevel="0" collapsed="false">
      <c r="C1495" s="20"/>
      <c r="P1495" s="32"/>
    </row>
    <row r="1496" customFormat="false" ht="12.75" hidden="false" customHeight="false" outlineLevel="0" collapsed="false">
      <c r="C1496" s="20"/>
      <c r="P1496" s="32"/>
    </row>
    <row r="1497" customFormat="false" ht="12.75" hidden="false" customHeight="false" outlineLevel="0" collapsed="false">
      <c r="C1497" s="20"/>
      <c r="P1497" s="32"/>
    </row>
    <row r="1498" customFormat="false" ht="12.75" hidden="false" customHeight="false" outlineLevel="0" collapsed="false">
      <c r="C1498" s="20"/>
      <c r="P1498" s="32"/>
    </row>
    <row r="1499" customFormat="false" ht="12.75" hidden="false" customHeight="false" outlineLevel="0" collapsed="false">
      <c r="C1499" s="20"/>
      <c r="P1499" s="32"/>
    </row>
    <row r="1500" customFormat="false" ht="12.75" hidden="false" customHeight="false" outlineLevel="0" collapsed="false">
      <c r="C1500" s="20"/>
      <c r="P1500" s="32"/>
    </row>
    <row r="1501" customFormat="false" ht="12.75" hidden="false" customHeight="false" outlineLevel="0" collapsed="false">
      <c r="C1501" s="20"/>
      <c r="P1501" s="32"/>
    </row>
    <row r="1502" customFormat="false" ht="12.75" hidden="false" customHeight="false" outlineLevel="0" collapsed="false">
      <c r="C1502" s="20"/>
      <c r="P1502" s="32"/>
    </row>
    <row r="1503" customFormat="false" ht="12.75" hidden="false" customHeight="false" outlineLevel="0" collapsed="false">
      <c r="C1503" s="20"/>
      <c r="P1503" s="32"/>
    </row>
    <row r="1504" customFormat="false" ht="12.75" hidden="false" customHeight="false" outlineLevel="0" collapsed="false">
      <c r="C1504" s="20"/>
      <c r="P1504" s="32"/>
    </row>
    <row r="1505" customFormat="false" ht="12.75" hidden="false" customHeight="false" outlineLevel="0" collapsed="false">
      <c r="C1505" s="20"/>
      <c r="P1505" s="32"/>
    </row>
    <row r="1506" customFormat="false" ht="12.75" hidden="false" customHeight="false" outlineLevel="0" collapsed="false">
      <c r="C1506" s="20"/>
      <c r="P1506" s="32"/>
    </row>
    <row r="1507" customFormat="false" ht="12.75" hidden="false" customHeight="false" outlineLevel="0" collapsed="false">
      <c r="C1507" s="20"/>
      <c r="P1507" s="32"/>
    </row>
    <row r="1508" customFormat="false" ht="12.75" hidden="false" customHeight="false" outlineLevel="0" collapsed="false">
      <c r="C1508" s="20"/>
      <c r="P1508" s="32"/>
    </row>
    <row r="1509" customFormat="false" ht="12.75" hidden="false" customHeight="false" outlineLevel="0" collapsed="false">
      <c r="C1509" s="20"/>
      <c r="P1509" s="32"/>
    </row>
    <row r="1510" customFormat="false" ht="12.75" hidden="false" customHeight="false" outlineLevel="0" collapsed="false">
      <c r="C1510" s="20"/>
      <c r="P1510" s="32"/>
    </row>
    <row r="1511" customFormat="false" ht="12.75" hidden="false" customHeight="false" outlineLevel="0" collapsed="false">
      <c r="C1511" s="20"/>
      <c r="P1511" s="32"/>
    </row>
    <row r="1512" customFormat="false" ht="12.75" hidden="false" customHeight="false" outlineLevel="0" collapsed="false">
      <c r="C1512" s="20"/>
      <c r="P1512" s="32"/>
    </row>
    <row r="1513" customFormat="false" ht="12.75" hidden="false" customHeight="false" outlineLevel="0" collapsed="false">
      <c r="C1513" s="20"/>
      <c r="P1513" s="32"/>
    </row>
    <row r="1514" customFormat="false" ht="12.75" hidden="false" customHeight="false" outlineLevel="0" collapsed="false">
      <c r="C1514" s="20"/>
      <c r="P1514" s="32"/>
    </row>
    <row r="1515" customFormat="false" ht="12.75" hidden="false" customHeight="false" outlineLevel="0" collapsed="false">
      <c r="C1515" s="20"/>
      <c r="P1515" s="32"/>
    </row>
    <row r="1516" customFormat="false" ht="12.75" hidden="false" customHeight="false" outlineLevel="0" collapsed="false">
      <c r="C1516" s="20"/>
      <c r="P1516" s="32"/>
    </row>
    <row r="1517" customFormat="false" ht="12.75" hidden="false" customHeight="false" outlineLevel="0" collapsed="false">
      <c r="C1517" s="20"/>
      <c r="P1517" s="32"/>
    </row>
    <row r="1518" customFormat="false" ht="12.75" hidden="false" customHeight="false" outlineLevel="0" collapsed="false">
      <c r="C1518" s="20"/>
      <c r="P1518" s="32"/>
    </row>
    <row r="1519" customFormat="false" ht="12.75" hidden="false" customHeight="false" outlineLevel="0" collapsed="false">
      <c r="C1519" s="20"/>
      <c r="P1519" s="32"/>
    </row>
    <row r="1520" customFormat="false" ht="12.75" hidden="false" customHeight="false" outlineLevel="0" collapsed="false">
      <c r="C1520" s="20"/>
      <c r="P1520" s="32"/>
    </row>
    <row r="1521" customFormat="false" ht="12.75" hidden="false" customHeight="false" outlineLevel="0" collapsed="false">
      <c r="C1521" s="20"/>
      <c r="P1521" s="32"/>
    </row>
    <row r="1522" customFormat="false" ht="12.75" hidden="false" customHeight="false" outlineLevel="0" collapsed="false">
      <c r="C1522" s="20"/>
      <c r="P1522" s="32"/>
    </row>
    <row r="1523" customFormat="false" ht="12.75" hidden="false" customHeight="false" outlineLevel="0" collapsed="false">
      <c r="C1523" s="20"/>
      <c r="P1523" s="32"/>
    </row>
    <row r="1524" customFormat="false" ht="12.75" hidden="false" customHeight="false" outlineLevel="0" collapsed="false">
      <c r="C1524" s="20"/>
      <c r="P1524" s="32"/>
    </row>
    <row r="1525" customFormat="false" ht="12.75" hidden="false" customHeight="false" outlineLevel="0" collapsed="false">
      <c r="C1525" s="20"/>
      <c r="P1525" s="32"/>
    </row>
    <row r="1526" customFormat="false" ht="12.75" hidden="false" customHeight="false" outlineLevel="0" collapsed="false">
      <c r="C1526" s="20"/>
      <c r="P1526" s="32"/>
    </row>
    <row r="1527" customFormat="false" ht="12.75" hidden="false" customHeight="false" outlineLevel="0" collapsed="false">
      <c r="C1527" s="20"/>
      <c r="P1527" s="32"/>
    </row>
    <row r="1528" customFormat="false" ht="12.75" hidden="false" customHeight="false" outlineLevel="0" collapsed="false">
      <c r="C1528" s="20"/>
      <c r="P1528" s="32"/>
    </row>
    <row r="1529" customFormat="false" ht="12.75" hidden="false" customHeight="false" outlineLevel="0" collapsed="false">
      <c r="C1529" s="20"/>
      <c r="P1529" s="32"/>
    </row>
    <row r="1530" customFormat="false" ht="12.75" hidden="false" customHeight="false" outlineLevel="0" collapsed="false">
      <c r="C1530" s="20"/>
      <c r="P1530" s="32"/>
    </row>
    <row r="1531" customFormat="false" ht="12.75" hidden="false" customHeight="false" outlineLevel="0" collapsed="false">
      <c r="C1531" s="20"/>
      <c r="P1531" s="32"/>
    </row>
    <row r="1532" customFormat="false" ht="12.75" hidden="false" customHeight="false" outlineLevel="0" collapsed="false">
      <c r="C1532" s="20"/>
      <c r="P1532" s="32"/>
    </row>
    <row r="1533" customFormat="false" ht="12.75" hidden="false" customHeight="false" outlineLevel="0" collapsed="false">
      <c r="C1533" s="20"/>
      <c r="P1533" s="32"/>
    </row>
    <row r="1534" customFormat="false" ht="12.75" hidden="false" customHeight="false" outlineLevel="0" collapsed="false">
      <c r="C1534" s="20"/>
      <c r="P1534" s="32"/>
    </row>
    <row r="1535" customFormat="false" ht="12.75" hidden="false" customHeight="false" outlineLevel="0" collapsed="false">
      <c r="C1535" s="20"/>
      <c r="P1535" s="32"/>
    </row>
    <row r="1536" customFormat="false" ht="12.75" hidden="false" customHeight="false" outlineLevel="0" collapsed="false">
      <c r="C1536" s="20"/>
      <c r="P1536" s="32"/>
    </row>
    <row r="1537" customFormat="false" ht="12.75" hidden="false" customHeight="false" outlineLevel="0" collapsed="false">
      <c r="C1537" s="20"/>
      <c r="P1537" s="32"/>
    </row>
    <row r="1538" customFormat="false" ht="12.75" hidden="false" customHeight="false" outlineLevel="0" collapsed="false">
      <c r="C1538" s="20"/>
      <c r="P1538" s="32"/>
    </row>
    <row r="1539" customFormat="false" ht="12.75" hidden="false" customHeight="false" outlineLevel="0" collapsed="false">
      <c r="C1539" s="20"/>
      <c r="P1539" s="32"/>
    </row>
    <row r="1540" customFormat="false" ht="12.75" hidden="false" customHeight="false" outlineLevel="0" collapsed="false">
      <c r="C1540" s="20"/>
      <c r="P1540" s="32"/>
    </row>
    <row r="1541" customFormat="false" ht="12.75" hidden="false" customHeight="false" outlineLevel="0" collapsed="false">
      <c r="C1541" s="20"/>
      <c r="P1541" s="32"/>
    </row>
    <row r="1542" customFormat="false" ht="12.75" hidden="false" customHeight="false" outlineLevel="0" collapsed="false">
      <c r="C1542" s="20"/>
      <c r="P1542" s="32"/>
    </row>
    <row r="1543" customFormat="false" ht="12.75" hidden="false" customHeight="false" outlineLevel="0" collapsed="false">
      <c r="C1543" s="20"/>
      <c r="P1543" s="32"/>
    </row>
    <row r="1544" customFormat="false" ht="12.75" hidden="false" customHeight="false" outlineLevel="0" collapsed="false">
      <c r="C1544" s="20"/>
      <c r="P1544" s="32"/>
    </row>
    <row r="1545" customFormat="false" ht="12.75" hidden="false" customHeight="false" outlineLevel="0" collapsed="false">
      <c r="C1545" s="20"/>
      <c r="P1545" s="32"/>
    </row>
    <row r="1546" customFormat="false" ht="12.75" hidden="false" customHeight="false" outlineLevel="0" collapsed="false">
      <c r="C1546" s="20"/>
      <c r="P1546" s="32"/>
    </row>
    <row r="1547" customFormat="false" ht="12.75" hidden="false" customHeight="false" outlineLevel="0" collapsed="false">
      <c r="C1547" s="20"/>
      <c r="P1547" s="32"/>
    </row>
    <row r="1548" customFormat="false" ht="12.75" hidden="false" customHeight="false" outlineLevel="0" collapsed="false">
      <c r="C1548" s="20"/>
      <c r="P1548" s="32"/>
    </row>
    <row r="1549" customFormat="false" ht="12.75" hidden="false" customHeight="false" outlineLevel="0" collapsed="false">
      <c r="C1549" s="20"/>
      <c r="P1549" s="32"/>
    </row>
    <row r="1550" customFormat="false" ht="12.75" hidden="false" customHeight="false" outlineLevel="0" collapsed="false">
      <c r="C1550" s="20"/>
      <c r="P1550" s="32"/>
    </row>
    <row r="1551" customFormat="false" ht="12.75" hidden="false" customHeight="false" outlineLevel="0" collapsed="false">
      <c r="C1551" s="20"/>
      <c r="P1551" s="32"/>
    </row>
    <row r="1552" customFormat="false" ht="12.75" hidden="false" customHeight="false" outlineLevel="0" collapsed="false">
      <c r="C1552" s="20"/>
      <c r="P1552" s="32"/>
    </row>
    <row r="1553" customFormat="false" ht="12.75" hidden="false" customHeight="false" outlineLevel="0" collapsed="false">
      <c r="C1553" s="20"/>
      <c r="P1553" s="32"/>
    </row>
    <row r="1554" customFormat="false" ht="12.75" hidden="false" customHeight="false" outlineLevel="0" collapsed="false">
      <c r="C1554" s="20"/>
      <c r="P1554" s="32"/>
    </row>
    <row r="1555" customFormat="false" ht="12.75" hidden="false" customHeight="false" outlineLevel="0" collapsed="false">
      <c r="C1555" s="20"/>
      <c r="P1555" s="32"/>
    </row>
    <row r="1556" customFormat="false" ht="12.75" hidden="false" customHeight="false" outlineLevel="0" collapsed="false">
      <c r="C1556" s="20"/>
      <c r="P1556" s="32"/>
    </row>
    <row r="1557" customFormat="false" ht="12.75" hidden="false" customHeight="false" outlineLevel="0" collapsed="false">
      <c r="C1557" s="20"/>
      <c r="P1557" s="32"/>
    </row>
    <row r="1558" customFormat="false" ht="12.75" hidden="false" customHeight="false" outlineLevel="0" collapsed="false">
      <c r="C1558" s="20"/>
      <c r="P1558" s="32"/>
    </row>
    <row r="1559" customFormat="false" ht="12.75" hidden="false" customHeight="false" outlineLevel="0" collapsed="false">
      <c r="C1559" s="20"/>
      <c r="P1559" s="32"/>
    </row>
    <row r="1560" customFormat="false" ht="12.75" hidden="false" customHeight="false" outlineLevel="0" collapsed="false">
      <c r="C1560" s="20"/>
      <c r="P1560" s="32"/>
    </row>
    <row r="1561" customFormat="false" ht="12.75" hidden="false" customHeight="false" outlineLevel="0" collapsed="false">
      <c r="C1561" s="20"/>
      <c r="P1561" s="32"/>
    </row>
    <row r="1562" customFormat="false" ht="12.75" hidden="false" customHeight="false" outlineLevel="0" collapsed="false">
      <c r="C1562" s="20"/>
      <c r="P1562" s="32"/>
    </row>
    <row r="1563" customFormat="false" ht="12.75" hidden="false" customHeight="false" outlineLevel="0" collapsed="false">
      <c r="C1563" s="20"/>
      <c r="P1563" s="32"/>
    </row>
    <row r="1564" customFormat="false" ht="12.75" hidden="false" customHeight="false" outlineLevel="0" collapsed="false">
      <c r="C1564" s="20"/>
      <c r="P1564" s="32"/>
    </row>
    <row r="1565" customFormat="false" ht="12.75" hidden="false" customHeight="false" outlineLevel="0" collapsed="false">
      <c r="C1565" s="20"/>
      <c r="P1565" s="32"/>
    </row>
    <row r="1566" customFormat="false" ht="12.75" hidden="false" customHeight="false" outlineLevel="0" collapsed="false">
      <c r="C1566" s="20"/>
      <c r="P1566" s="32"/>
    </row>
    <row r="1567" customFormat="false" ht="12.75" hidden="false" customHeight="false" outlineLevel="0" collapsed="false">
      <c r="C1567" s="20"/>
      <c r="P1567" s="32"/>
    </row>
    <row r="1568" customFormat="false" ht="12.75" hidden="false" customHeight="false" outlineLevel="0" collapsed="false">
      <c r="C1568" s="20"/>
      <c r="P1568" s="32"/>
    </row>
    <row r="1569" customFormat="false" ht="12.75" hidden="false" customHeight="false" outlineLevel="0" collapsed="false">
      <c r="C1569" s="20"/>
      <c r="P1569" s="32"/>
    </row>
    <row r="1570" customFormat="false" ht="12.75" hidden="false" customHeight="false" outlineLevel="0" collapsed="false">
      <c r="C1570" s="20"/>
      <c r="P1570" s="32"/>
    </row>
    <row r="1571" customFormat="false" ht="12.75" hidden="false" customHeight="false" outlineLevel="0" collapsed="false">
      <c r="C1571" s="20"/>
      <c r="P1571" s="32"/>
    </row>
    <row r="1572" customFormat="false" ht="12.75" hidden="false" customHeight="false" outlineLevel="0" collapsed="false">
      <c r="C1572" s="20"/>
      <c r="P1572" s="32"/>
    </row>
    <row r="1573" customFormat="false" ht="12.75" hidden="false" customHeight="false" outlineLevel="0" collapsed="false">
      <c r="C1573" s="20"/>
      <c r="P1573" s="32"/>
    </row>
    <row r="1574" customFormat="false" ht="12.75" hidden="false" customHeight="false" outlineLevel="0" collapsed="false">
      <c r="C1574" s="20"/>
      <c r="P1574" s="32"/>
    </row>
    <row r="1575" customFormat="false" ht="12.75" hidden="false" customHeight="false" outlineLevel="0" collapsed="false">
      <c r="C1575" s="20"/>
      <c r="P1575" s="32"/>
    </row>
    <row r="1576" customFormat="false" ht="12.75" hidden="false" customHeight="false" outlineLevel="0" collapsed="false">
      <c r="C1576" s="20"/>
      <c r="P1576" s="32"/>
    </row>
    <row r="1577" customFormat="false" ht="12.75" hidden="false" customHeight="false" outlineLevel="0" collapsed="false">
      <c r="C1577" s="20"/>
      <c r="P1577" s="32"/>
    </row>
    <row r="1578" customFormat="false" ht="12.75" hidden="false" customHeight="false" outlineLevel="0" collapsed="false">
      <c r="C1578" s="20"/>
      <c r="P1578" s="32"/>
    </row>
    <row r="1579" customFormat="false" ht="12.75" hidden="false" customHeight="false" outlineLevel="0" collapsed="false">
      <c r="C1579" s="20"/>
      <c r="P1579" s="32"/>
    </row>
    <row r="1580" customFormat="false" ht="12.75" hidden="false" customHeight="false" outlineLevel="0" collapsed="false">
      <c r="C1580" s="20"/>
      <c r="P1580" s="32"/>
    </row>
    <row r="1581" customFormat="false" ht="12.75" hidden="false" customHeight="false" outlineLevel="0" collapsed="false">
      <c r="C1581" s="20"/>
      <c r="P1581" s="32"/>
    </row>
    <row r="1582" customFormat="false" ht="12.75" hidden="false" customHeight="false" outlineLevel="0" collapsed="false">
      <c r="C1582" s="20"/>
      <c r="P1582" s="32"/>
    </row>
    <row r="1583" customFormat="false" ht="12.75" hidden="false" customHeight="false" outlineLevel="0" collapsed="false">
      <c r="C1583" s="20"/>
      <c r="P1583" s="32"/>
    </row>
    <row r="1584" customFormat="false" ht="12.75" hidden="false" customHeight="false" outlineLevel="0" collapsed="false">
      <c r="C1584" s="20"/>
      <c r="P1584" s="32"/>
    </row>
    <row r="1585" customFormat="false" ht="12.75" hidden="false" customHeight="false" outlineLevel="0" collapsed="false">
      <c r="C1585" s="20"/>
      <c r="P1585" s="32"/>
    </row>
    <row r="1586" customFormat="false" ht="12.75" hidden="false" customHeight="false" outlineLevel="0" collapsed="false">
      <c r="C1586" s="20"/>
      <c r="P1586" s="32"/>
    </row>
    <row r="1587" customFormat="false" ht="12.75" hidden="false" customHeight="false" outlineLevel="0" collapsed="false">
      <c r="C1587" s="20"/>
      <c r="P1587" s="32"/>
    </row>
    <row r="1588" customFormat="false" ht="12.75" hidden="false" customHeight="false" outlineLevel="0" collapsed="false">
      <c r="C1588" s="20"/>
      <c r="P1588" s="32"/>
    </row>
    <row r="1589" customFormat="false" ht="12.75" hidden="false" customHeight="false" outlineLevel="0" collapsed="false">
      <c r="C1589" s="20"/>
      <c r="P1589" s="32"/>
    </row>
    <row r="1590" customFormat="false" ht="12.75" hidden="false" customHeight="false" outlineLevel="0" collapsed="false">
      <c r="C1590" s="20"/>
      <c r="P1590" s="32"/>
    </row>
    <row r="1591" customFormat="false" ht="12.75" hidden="false" customHeight="false" outlineLevel="0" collapsed="false">
      <c r="C1591" s="20"/>
      <c r="P1591" s="32"/>
    </row>
    <row r="1592" customFormat="false" ht="12.75" hidden="false" customHeight="false" outlineLevel="0" collapsed="false">
      <c r="C1592" s="20"/>
      <c r="P1592" s="32"/>
    </row>
    <row r="1593" customFormat="false" ht="12.75" hidden="false" customHeight="false" outlineLevel="0" collapsed="false">
      <c r="C1593" s="20"/>
      <c r="P1593" s="32"/>
    </row>
    <row r="1594" customFormat="false" ht="12.75" hidden="false" customHeight="false" outlineLevel="0" collapsed="false">
      <c r="C1594" s="20"/>
      <c r="P1594" s="32"/>
    </row>
    <row r="1595" customFormat="false" ht="12.75" hidden="false" customHeight="false" outlineLevel="0" collapsed="false">
      <c r="C1595" s="20"/>
      <c r="P1595" s="32"/>
    </row>
    <row r="1596" customFormat="false" ht="12.75" hidden="false" customHeight="false" outlineLevel="0" collapsed="false">
      <c r="C1596" s="20"/>
      <c r="P1596" s="32"/>
    </row>
    <row r="1597" customFormat="false" ht="12.75" hidden="false" customHeight="false" outlineLevel="0" collapsed="false">
      <c r="C1597" s="20"/>
      <c r="P1597" s="32"/>
    </row>
    <row r="1598" customFormat="false" ht="12.75" hidden="false" customHeight="false" outlineLevel="0" collapsed="false">
      <c r="C1598" s="20"/>
      <c r="P1598" s="32"/>
    </row>
    <row r="1599" customFormat="false" ht="12.75" hidden="false" customHeight="false" outlineLevel="0" collapsed="false">
      <c r="C1599" s="20"/>
      <c r="P1599" s="32"/>
    </row>
    <row r="1600" customFormat="false" ht="12.75" hidden="false" customHeight="false" outlineLevel="0" collapsed="false">
      <c r="C1600" s="20"/>
      <c r="P1600" s="32"/>
    </row>
    <row r="1601" customFormat="false" ht="12.75" hidden="false" customHeight="false" outlineLevel="0" collapsed="false">
      <c r="C1601" s="20"/>
      <c r="P1601" s="32"/>
    </row>
    <row r="1602" customFormat="false" ht="12.75" hidden="false" customHeight="false" outlineLevel="0" collapsed="false">
      <c r="C1602" s="20"/>
      <c r="P1602" s="32"/>
    </row>
    <row r="1603" customFormat="false" ht="12.75" hidden="false" customHeight="false" outlineLevel="0" collapsed="false">
      <c r="C1603" s="20"/>
      <c r="P1603" s="32"/>
    </row>
    <row r="1604" customFormat="false" ht="12.75" hidden="false" customHeight="false" outlineLevel="0" collapsed="false">
      <c r="C1604" s="20"/>
      <c r="P1604" s="32"/>
    </row>
    <row r="1605" customFormat="false" ht="12.75" hidden="false" customHeight="false" outlineLevel="0" collapsed="false">
      <c r="C1605" s="20"/>
      <c r="P1605" s="32"/>
    </row>
    <row r="1606" customFormat="false" ht="12.75" hidden="false" customHeight="false" outlineLevel="0" collapsed="false">
      <c r="C1606" s="20"/>
      <c r="P1606" s="32"/>
    </row>
    <row r="1607" customFormat="false" ht="12.75" hidden="false" customHeight="false" outlineLevel="0" collapsed="false">
      <c r="C1607" s="20"/>
      <c r="P1607" s="32"/>
    </row>
    <row r="1608" customFormat="false" ht="12.75" hidden="false" customHeight="false" outlineLevel="0" collapsed="false">
      <c r="C1608" s="20"/>
      <c r="P1608" s="32"/>
    </row>
    <row r="1609" customFormat="false" ht="12.75" hidden="false" customHeight="false" outlineLevel="0" collapsed="false">
      <c r="C1609" s="20"/>
      <c r="P1609" s="32"/>
    </row>
    <row r="1610" customFormat="false" ht="12.75" hidden="false" customHeight="false" outlineLevel="0" collapsed="false">
      <c r="C1610" s="20"/>
      <c r="P1610" s="32"/>
    </row>
    <row r="1611" customFormat="false" ht="12.75" hidden="false" customHeight="false" outlineLevel="0" collapsed="false">
      <c r="C1611" s="20"/>
      <c r="P1611" s="32"/>
    </row>
    <row r="1612" customFormat="false" ht="12.75" hidden="false" customHeight="false" outlineLevel="0" collapsed="false">
      <c r="C1612" s="20"/>
      <c r="P1612" s="32"/>
    </row>
    <row r="1613" customFormat="false" ht="12.75" hidden="false" customHeight="false" outlineLevel="0" collapsed="false">
      <c r="C1613" s="20"/>
      <c r="P1613" s="32"/>
    </row>
    <row r="1614" customFormat="false" ht="12.75" hidden="false" customHeight="false" outlineLevel="0" collapsed="false">
      <c r="C1614" s="20"/>
      <c r="P1614" s="32"/>
    </row>
    <row r="1615" customFormat="false" ht="12.75" hidden="false" customHeight="false" outlineLevel="0" collapsed="false">
      <c r="C1615" s="20"/>
      <c r="P1615" s="32"/>
    </row>
    <row r="1616" customFormat="false" ht="12.75" hidden="false" customHeight="false" outlineLevel="0" collapsed="false">
      <c r="C1616" s="20"/>
      <c r="P1616" s="32"/>
    </row>
    <row r="1617" customFormat="false" ht="12.75" hidden="false" customHeight="false" outlineLevel="0" collapsed="false">
      <c r="C1617" s="20"/>
      <c r="P1617" s="32"/>
    </row>
    <row r="1618" customFormat="false" ht="12.75" hidden="false" customHeight="false" outlineLevel="0" collapsed="false">
      <c r="C1618" s="20"/>
      <c r="P1618" s="32"/>
    </row>
    <row r="1619" customFormat="false" ht="12.75" hidden="false" customHeight="false" outlineLevel="0" collapsed="false">
      <c r="C1619" s="20"/>
      <c r="P1619" s="32"/>
    </row>
    <row r="1620" customFormat="false" ht="12.75" hidden="false" customHeight="false" outlineLevel="0" collapsed="false">
      <c r="C1620" s="20"/>
      <c r="P1620" s="32"/>
    </row>
    <row r="1621" customFormat="false" ht="12.75" hidden="false" customHeight="false" outlineLevel="0" collapsed="false">
      <c r="C1621" s="20"/>
      <c r="P1621" s="32"/>
    </row>
    <row r="1622" customFormat="false" ht="12.75" hidden="false" customHeight="false" outlineLevel="0" collapsed="false">
      <c r="C1622" s="20"/>
      <c r="P1622" s="32"/>
    </row>
    <row r="1623" customFormat="false" ht="12.75" hidden="false" customHeight="false" outlineLevel="0" collapsed="false">
      <c r="C1623" s="20"/>
      <c r="P1623" s="32"/>
    </row>
    <row r="1624" customFormat="false" ht="12.75" hidden="false" customHeight="false" outlineLevel="0" collapsed="false">
      <c r="C1624" s="20"/>
      <c r="P1624" s="32"/>
    </row>
    <row r="1625" customFormat="false" ht="12.75" hidden="false" customHeight="false" outlineLevel="0" collapsed="false">
      <c r="C1625" s="20"/>
      <c r="P1625" s="32"/>
    </row>
    <row r="1626" customFormat="false" ht="12.75" hidden="false" customHeight="false" outlineLevel="0" collapsed="false">
      <c r="C1626" s="20"/>
      <c r="P1626" s="32"/>
    </row>
    <row r="1627" customFormat="false" ht="12.75" hidden="false" customHeight="false" outlineLevel="0" collapsed="false">
      <c r="C1627" s="20"/>
      <c r="P1627" s="32"/>
    </row>
    <row r="1628" customFormat="false" ht="12.75" hidden="false" customHeight="false" outlineLevel="0" collapsed="false">
      <c r="C1628" s="20"/>
      <c r="P1628" s="32"/>
    </row>
    <row r="1629" customFormat="false" ht="12.75" hidden="false" customHeight="false" outlineLevel="0" collapsed="false">
      <c r="C1629" s="20"/>
      <c r="P1629" s="32"/>
    </row>
    <row r="1630" customFormat="false" ht="12.75" hidden="false" customHeight="false" outlineLevel="0" collapsed="false">
      <c r="C1630" s="20"/>
      <c r="P1630" s="32"/>
    </row>
    <row r="1631" customFormat="false" ht="12.75" hidden="false" customHeight="false" outlineLevel="0" collapsed="false">
      <c r="C1631" s="20"/>
      <c r="P1631" s="32"/>
    </row>
    <row r="1632" customFormat="false" ht="12.75" hidden="false" customHeight="false" outlineLevel="0" collapsed="false">
      <c r="C1632" s="20"/>
      <c r="P1632" s="32"/>
    </row>
    <row r="1633" customFormat="false" ht="12.75" hidden="false" customHeight="false" outlineLevel="0" collapsed="false">
      <c r="C1633" s="20"/>
      <c r="P1633" s="32"/>
    </row>
    <row r="1634" customFormat="false" ht="12.75" hidden="false" customHeight="false" outlineLevel="0" collapsed="false">
      <c r="C1634" s="20"/>
      <c r="P1634" s="32"/>
    </row>
    <row r="1635" customFormat="false" ht="12.75" hidden="false" customHeight="false" outlineLevel="0" collapsed="false">
      <c r="C1635" s="20"/>
      <c r="P1635" s="32"/>
    </row>
    <row r="1636" customFormat="false" ht="12.75" hidden="false" customHeight="false" outlineLevel="0" collapsed="false">
      <c r="C1636" s="20"/>
      <c r="P1636" s="32"/>
    </row>
    <row r="1637" customFormat="false" ht="12.75" hidden="false" customHeight="false" outlineLevel="0" collapsed="false">
      <c r="C1637" s="20"/>
      <c r="P1637" s="32"/>
    </row>
    <row r="1638" customFormat="false" ht="12.75" hidden="false" customHeight="false" outlineLevel="0" collapsed="false">
      <c r="C1638" s="20"/>
      <c r="P1638" s="32"/>
    </row>
    <row r="1639" customFormat="false" ht="12.75" hidden="false" customHeight="false" outlineLevel="0" collapsed="false">
      <c r="C1639" s="20"/>
      <c r="P1639" s="32"/>
    </row>
    <row r="1640" customFormat="false" ht="12.75" hidden="false" customHeight="false" outlineLevel="0" collapsed="false">
      <c r="C1640" s="20"/>
      <c r="P1640" s="32"/>
    </row>
    <row r="1641" customFormat="false" ht="12.75" hidden="false" customHeight="false" outlineLevel="0" collapsed="false">
      <c r="C1641" s="20"/>
      <c r="P1641" s="32"/>
    </row>
    <row r="1642" customFormat="false" ht="12.75" hidden="false" customHeight="false" outlineLevel="0" collapsed="false">
      <c r="C1642" s="20"/>
      <c r="P1642" s="32"/>
    </row>
    <row r="1643" customFormat="false" ht="12.75" hidden="false" customHeight="false" outlineLevel="0" collapsed="false">
      <c r="C1643" s="20"/>
      <c r="P1643" s="32"/>
    </row>
    <row r="1644" customFormat="false" ht="12.75" hidden="false" customHeight="false" outlineLevel="0" collapsed="false">
      <c r="C1644" s="20"/>
      <c r="P1644" s="32"/>
    </row>
    <row r="1645" customFormat="false" ht="12.75" hidden="false" customHeight="false" outlineLevel="0" collapsed="false">
      <c r="C1645" s="20"/>
      <c r="P1645" s="32"/>
    </row>
    <row r="1646" customFormat="false" ht="12.75" hidden="false" customHeight="false" outlineLevel="0" collapsed="false">
      <c r="C1646" s="20"/>
      <c r="P1646" s="32"/>
    </row>
    <row r="1647" customFormat="false" ht="12.75" hidden="false" customHeight="false" outlineLevel="0" collapsed="false">
      <c r="C1647" s="20"/>
      <c r="P1647" s="32"/>
    </row>
    <row r="1648" customFormat="false" ht="12.75" hidden="false" customHeight="false" outlineLevel="0" collapsed="false">
      <c r="C1648" s="20"/>
      <c r="P1648" s="32"/>
    </row>
    <row r="1649" customFormat="false" ht="12.75" hidden="false" customHeight="false" outlineLevel="0" collapsed="false">
      <c r="C1649" s="20"/>
      <c r="P1649" s="32"/>
    </row>
    <row r="1650" customFormat="false" ht="12.75" hidden="false" customHeight="false" outlineLevel="0" collapsed="false">
      <c r="C1650" s="20"/>
      <c r="P1650" s="32"/>
    </row>
    <row r="1651" customFormat="false" ht="12.75" hidden="false" customHeight="false" outlineLevel="0" collapsed="false">
      <c r="C1651" s="20"/>
      <c r="P1651" s="32"/>
    </row>
    <row r="1652" customFormat="false" ht="12.75" hidden="false" customHeight="false" outlineLevel="0" collapsed="false">
      <c r="C1652" s="20"/>
      <c r="P1652" s="32"/>
    </row>
    <row r="1653" customFormat="false" ht="12.75" hidden="false" customHeight="false" outlineLevel="0" collapsed="false">
      <c r="C1653" s="20"/>
      <c r="P1653" s="32"/>
    </row>
    <row r="1654" customFormat="false" ht="12.75" hidden="false" customHeight="false" outlineLevel="0" collapsed="false">
      <c r="C1654" s="20"/>
      <c r="P1654" s="32"/>
    </row>
    <row r="1655" customFormat="false" ht="12.75" hidden="false" customHeight="false" outlineLevel="0" collapsed="false">
      <c r="C1655" s="20"/>
      <c r="P1655" s="32"/>
    </row>
    <row r="1656" customFormat="false" ht="12.75" hidden="false" customHeight="false" outlineLevel="0" collapsed="false">
      <c r="C1656" s="20"/>
      <c r="P1656" s="32"/>
    </row>
    <row r="1657" customFormat="false" ht="12.75" hidden="false" customHeight="false" outlineLevel="0" collapsed="false">
      <c r="C1657" s="20"/>
      <c r="P1657" s="32"/>
    </row>
    <row r="1658" customFormat="false" ht="12.75" hidden="false" customHeight="false" outlineLevel="0" collapsed="false">
      <c r="C1658" s="20"/>
      <c r="P1658" s="32"/>
    </row>
    <row r="1659" customFormat="false" ht="12.75" hidden="false" customHeight="false" outlineLevel="0" collapsed="false">
      <c r="C1659" s="20"/>
      <c r="P1659" s="32"/>
    </row>
    <row r="1660" customFormat="false" ht="12.75" hidden="false" customHeight="false" outlineLevel="0" collapsed="false">
      <c r="C1660" s="20"/>
      <c r="P1660" s="32"/>
    </row>
    <row r="1661" customFormat="false" ht="12.75" hidden="false" customHeight="false" outlineLevel="0" collapsed="false">
      <c r="C1661" s="20"/>
      <c r="P1661" s="32"/>
    </row>
    <row r="1662" customFormat="false" ht="12.75" hidden="false" customHeight="false" outlineLevel="0" collapsed="false">
      <c r="C1662" s="20"/>
      <c r="P1662" s="32"/>
    </row>
    <row r="1663" customFormat="false" ht="12.75" hidden="false" customHeight="false" outlineLevel="0" collapsed="false">
      <c r="C1663" s="20"/>
      <c r="P1663" s="32"/>
    </row>
    <row r="1664" customFormat="false" ht="12.75" hidden="false" customHeight="false" outlineLevel="0" collapsed="false">
      <c r="C1664" s="20"/>
      <c r="P1664" s="32"/>
    </row>
    <row r="1665" customFormat="false" ht="12.75" hidden="false" customHeight="false" outlineLevel="0" collapsed="false">
      <c r="C1665" s="20"/>
      <c r="P1665" s="32"/>
    </row>
    <row r="1666" customFormat="false" ht="12.75" hidden="false" customHeight="false" outlineLevel="0" collapsed="false">
      <c r="C1666" s="20"/>
      <c r="P1666" s="32"/>
    </row>
    <row r="1667" customFormat="false" ht="12.75" hidden="false" customHeight="false" outlineLevel="0" collapsed="false">
      <c r="C1667" s="20"/>
      <c r="P1667" s="32"/>
    </row>
    <row r="1668" customFormat="false" ht="12.75" hidden="false" customHeight="false" outlineLevel="0" collapsed="false">
      <c r="C1668" s="20"/>
      <c r="P1668" s="32"/>
    </row>
    <row r="1669" customFormat="false" ht="12.75" hidden="false" customHeight="false" outlineLevel="0" collapsed="false">
      <c r="C1669" s="20"/>
      <c r="P1669" s="32"/>
    </row>
    <row r="1670" customFormat="false" ht="12.75" hidden="false" customHeight="false" outlineLevel="0" collapsed="false">
      <c r="C1670" s="20"/>
      <c r="P1670" s="32"/>
    </row>
    <row r="1671" customFormat="false" ht="12.75" hidden="false" customHeight="false" outlineLevel="0" collapsed="false">
      <c r="C1671" s="20"/>
      <c r="P1671" s="32"/>
    </row>
    <row r="1672" customFormat="false" ht="12.75" hidden="false" customHeight="false" outlineLevel="0" collapsed="false">
      <c r="C1672" s="20"/>
      <c r="P1672" s="32"/>
    </row>
    <row r="1673" customFormat="false" ht="12.75" hidden="false" customHeight="false" outlineLevel="0" collapsed="false">
      <c r="C1673" s="20"/>
      <c r="P1673" s="32"/>
    </row>
    <row r="1674" customFormat="false" ht="12.75" hidden="false" customHeight="false" outlineLevel="0" collapsed="false">
      <c r="C1674" s="20"/>
      <c r="P1674" s="32"/>
    </row>
    <row r="1675" customFormat="false" ht="12.75" hidden="false" customHeight="false" outlineLevel="0" collapsed="false">
      <c r="C1675" s="20"/>
      <c r="P1675" s="32"/>
    </row>
    <row r="1676" customFormat="false" ht="12.75" hidden="false" customHeight="false" outlineLevel="0" collapsed="false">
      <c r="C1676" s="20"/>
      <c r="P1676" s="32"/>
    </row>
    <row r="1677" customFormat="false" ht="12.75" hidden="false" customHeight="false" outlineLevel="0" collapsed="false">
      <c r="C1677" s="20"/>
      <c r="P1677" s="32"/>
    </row>
    <row r="1678" customFormat="false" ht="12.75" hidden="false" customHeight="false" outlineLevel="0" collapsed="false">
      <c r="C1678" s="20"/>
      <c r="P1678" s="32"/>
    </row>
    <row r="1679" customFormat="false" ht="12.75" hidden="false" customHeight="false" outlineLevel="0" collapsed="false">
      <c r="C1679" s="20"/>
      <c r="P1679" s="32"/>
    </row>
    <row r="1680" customFormat="false" ht="12.75" hidden="false" customHeight="false" outlineLevel="0" collapsed="false">
      <c r="C1680" s="20"/>
      <c r="P1680" s="32"/>
    </row>
    <row r="1681" customFormat="false" ht="12.75" hidden="false" customHeight="false" outlineLevel="0" collapsed="false">
      <c r="C1681" s="20"/>
      <c r="P1681" s="32"/>
    </row>
    <row r="1682" customFormat="false" ht="12.75" hidden="false" customHeight="false" outlineLevel="0" collapsed="false">
      <c r="C1682" s="20"/>
      <c r="P1682" s="32"/>
    </row>
    <row r="1683" customFormat="false" ht="12.75" hidden="false" customHeight="false" outlineLevel="0" collapsed="false">
      <c r="C1683" s="20"/>
      <c r="P1683" s="32"/>
    </row>
    <row r="1684" customFormat="false" ht="12.75" hidden="false" customHeight="false" outlineLevel="0" collapsed="false">
      <c r="C1684" s="20"/>
      <c r="P1684" s="32"/>
    </row>
    <row r="1685" customFormat="false" ht="12.75" hidden="false" customHeight="false" outlineLevel="0" collapsed="false">
      <c r="C1685" s="20"/>
      <c r="P1685" s="32"/>
    </row>
    <row r="1686" customFormat="false" ht="12.75" hidden="false" customHeight="false" outlineLevel="0" collapsed="false">
      <c r="C1686" s="20"/>
      <c r="P1686" s="32"/>
    </row>
    <row r="1687" customFormat="false" ht="12.75" hidden="false" customHeight="false" outlineLevel="0" collapsed="false">
      <c r="C1687" s="20"/>
      <c r="P1687" s="32"/>
    </row>
    <row r="1688" customFormat="false" ht="12.75" hidden="false" customHeight="false" outlineLevel="0" collapsed="false">
      <c r="C1688" s="20"/>
      <c r="P1688" s="32"/>
    </row>
    <row r="1689" customFormat="false" ht="12.75" hidden="false" customHeight="false" outlineLevel="0" collapsed="false">
      <c r="C1689" s="20"/>
      <c r="P1689" s="32"/>
    </row>
    <row r="1690" customFormat="false" ht="12.75" hidden="false" customHeight="false" outlineLevel="0" collapsed="false">
      <c r="C1690" s="20"/>
      <c r="P1690" s="32"/>
    </row>
    <row r="1691" customFormat="false" ht="12.75" hidden="false" customHeight="false" outlineLevel="0" collapsed="false">
      <c r="C1691" s="20"/>
      <c r="P1691" s="32"/>
    </row>
    <row r="1692" customFormat="false" ht="12.75" hidden="false" customHeight="false" outlineLevel="0" collapsed="false">
      <c r="C1692" s="20"/>
      <c r="P1692" s="32"/>
    </row>
    <row r="1693" customFormat="false" ht="12.75" hidden="false" customHeight="false" outlineLevel="0" collapsed="false">
      <c r="C1693" s="20"/>
      <c r="P1693" s="32"/>
    </row>
    <row r="1694" customFormat="false" ht="12.75" hidden="false" customHeight="false" outlineLevel="0" collapsed="false">
      <c r="C1694" s="20"/>
      <c r="P1694" s="32"/>
    </row>
    <row r="1695" customFormat="false" ht="12.75" hidden="false" customHeight="false" outlineLevel="0" collapsed="false">
      <c r="C1695" s="20"/>
      <c r="P1695" s="32"/>
    </row>
    <row r="1696" customFormat="false" ht="12.75" hidden="false" customHeight="false" outlineLevel="0" collapsed="false">
      <c r="C1696" s="20"/>
      <c r="P1696" s="32"/>
    </row>
    <row r="1697" customFormat="false" ht="12.75" hidden="false" customHeight="false" outlineLevel="0" collapsed="false">
      <c r="C1697" s="20"/>
      <c r="P1697" s="32"/>
    </row>
    <row r="1698" customFormat="false" ht="12.75" hidden="false" customHeight="false" outlineLevel="0" collapsed="false">
      <c r="C1698" s="20"/>
      <c r="P1698" s="32"/>
    </row>
    <row r="1699" customFormat="false" ht="12.75" hidden="false" customHeight="false" outlineLevel="0" collapsed="false">
      <c r="C1699" s="20"/>
      <c r="P1699" s="32"/>
    </row>
    <row r="1700" customFormat="false" ht="12.75" hidden="false" customHeight="false" outlineLevel="0" collapsed="false">
      <c r="C1700" s="20"/>
      <c r="P1700" s="32"/>
    </row>
    <row r="1701" customFormat="false" ht="12.75" hidden="false" customHeight="false" outlineLevel="0" collapsed="false">
      <c r="C1701" s="20"/>
      <c r="P1701" s="32"/>
    </row>
    <row r="1702" customFormat="false" ht="12.75" hidden="false" customHeight="false" outlineLevel="0" collapsed="false">
      <c r="C1702" s="20"/>
      <c r="P1702" s="32"/>
    </row>
    <row r="1703" customFormat="false" ht="12.75" hidden="false" customHeight="false" outlineLevel="0" collapsed="false">
      <c r="C1703" s="20"/>
      <c r="P1703" s="32"/>
    </row>
    <row r="1704" customFormat="false" ht="12.75" hidden="false" customHeight="false" outlineLevel="0" collapsed="false">
      <c r="C1704" s="20"/>
      <c r="P1704" s="32"/>
    </row>
    <row r="1705" customFormat="false" ht="12.75" hidden="false" customHeight="false" outlineLevel="0" collapsed="false">
      <c r="C1705" s="20"/>
      <c r="P1705" s="32"/>
    </row>
    <row r="1706" customFormat="false" ht="12.75" hidden="false" customHeight="false" outlineLevel="0" collapsed="false">
      <c r="C1706" s="20"/>
      <c r="P1706" s="32"/>
    </row>
    <row r="1707" customFormat="false" ht="12.75" hidden="false" customHeight="false" outlineLevel="0" collapsed="false">
      <c r="C1707" s="20"/>
      <c r="P1707" s="32"/>
    </row>
    <row r="1708" customFormat="false" ht="12.75" hidden="false" customHeight="false" outlineLevel="0" collapsed="false">
      <c r="C1708" s="20"/>
      <c r="P1708" s="32"/>
    </row>
    <row r="1709" customFormat="false" ht="12.75" hidden="false" customHeight="false" outlineLevel="0" collapsed="false">
      <c r="C1709" s="20"/>
      <c r="P1709" s="32"/>
    </row>
    <row r="1710" customFormat="false" ht="12.75" hidden="false" customHeight="false" outlineLevel="0" collapsed="false">
      <c r="C1710" s="20"/>
      <c r="P1710" s="32"/>
    </row>
    <row r="1711" customFormat="false" ht="12.75" hidden="false" customHeight="false" outlineLevel="0" collapsed="false">
      <c r="C1711" s="20"/>
      <c r="P1711" s="32"/>
    </row>
    <row r="1712" customFormat="false" ht="12.75" hidden="false" customHeight="false" outlineLevel="0" collapsed="false">
      <c r="C1712" s="20"/>
      <c r="P1712" s="32"/>
    </row>
    <row r="1713" customFormat="false" ht="12.75" hidden="false" customHeight="false" outlineLevel="0" collapsed="false">
      <c r="C1713" s="20"/>
      <c r="P1713" s="32"/>
    </row>
    <row r="1714" customFormat="false" ht="12.75" hidden="false" customHeight="false" outlineLevel="0" collapsed="false">
      <c r="C1714" s="20"/>
      <c r="P1714" s="32"/>
    </row>
    <row r="1715" customFormat="false" ht="12.75" hidden="false" customHeight="false" outlineLevel="0" collapsed="false">
      <c r="C1715" s="20"/>
      <c r="P1715" s="32"/>
    </row>
    <row r="1716" customFormat="false" ht="12.75" hidden="false" customHeight="false" outlineLevel="0" collapsed="false">
      <c r="C1716" s="20"/>
      <c r="P1716" s="32"/>
    </row>
    <row r="1717" customFormat="false" ht="12.75" hidden="false" customHeight="false" outlineLevel="0" collapsed="false">
      <c r="C1717" s="20"/>
      <c r="P1717" s="32"/>
    </row>
    <row r="1718" customFormat="false" ht="12.75" hidden="false" customHeight="false" outlineLevel="0" collapsed="false">
      <c r="C1718" s="20"/>
      <c r="P1718" s="32"/>
    </row>
    <row r="1719" customFormat="false" ht="12.75" hidden="false" customHeight="false" outlineLevel="0" collapsed="false">
      <c r="C1719" s="20"/>
      <c r="P1719" s="32"/>
    </row>
    <row r="1720" customFormat="false" ht="12.75" hidden="false" customHeight="false" outlineLevel="0" collapsed="false">
      <c r="C1720" s="20"/>
      <c r="P1720" s="32"/>
    </row>
    <row r="1721" customFormat="false" ht="12.75" hidden="false" customHeight="false" outlineLevel="0" collapsed="false">
      <c r="C1721" s="20"/>
      <c r="P1721" s="32"/>
    </row>
    <row r="1722" customFormat="false" ht="12.75" hidden="false" customHeight="false" outlineLevel="0" collapsed="false">
      <c r="C1722" s="20"/>
      <c r="P1722" s="32"/>
    </row>
    <row r="1723" customFormat="false" ht="12.75" hidden="false" customHeight="false" outlineLevel="0" collapsed="false">
      <c r="C1723" s="20"/>
      <c r="P1723" s="32"/>
    </row>
    <row r="1724" customFormat="false" ht="12.75" hidden="false" customHeight="false" outlineLevel="0" collapsed="false">
      <c r="C1724" s="20"/>
      <c r="P1724" s="32"/>
    </row>
    <row r="1725" customFormat="false" ht="12.75" hidden="false" customHeight="false" outlineLevel="0" collapsed="false">
      <c r="C1725" s="20"/>
      <c r="P1725" s="32"/>
    </row>
    <row r="1726" customFormat="false" ht="12.75" hidden="false" customHeight="false" outlineLevel="0" collapsed="false">
      <c r="C1726" s="20"/>
      <c r="P1726" s="32"/>
    </row>
    <row r="1727" customFormat="false" ht="12.75" hidden="false" customHeight="false" outlineLevel="0" collapsed="false">
      <c r="C1727" s="20"/>
      <c r="P1727" s="32"/>
    </row>
    <row r="1728" customFormat="false" ht="12.75" hidden="false" customHeight="false" outlineLevel="0" collapsed="false">
      <c r="C1728" s="20"/>
      <c r="P1728" s="32"/>
    </row>
    <row r="1729" customFormat="false" ht="12.75" hidden="false" customHeight="false" outlineLevel="0" collapsed="false">
      <c r="C1729" s="20"/>
      <c r="P1729" s="32"/>
    </row>
    <row r="1730" customFormat="false" ht="12.75" hidden="false" customHeight="false" outlineLevel="0" collapsed="false">
      <c r="C1730" s="20"/>
      <c r="P1730" s="32"/>
    </row>
    <row r="1731" customFormat="false" ht="12.75" hidden="false" customHeight="false" outlineLevel="0" collapsed="false">
      <c r="C1731" s="20"/>
      <c r="P1731" s="32"/>
    </row>
    <row r="1732" customFormat="false" ht="12.75" hidden="false" customHeight="false" outlineLevel="0" collapsed="false">
      <c r="C1732" s="20"/>
      <c r="P1732" s="32"/>
    </row>
    <row r="1733" customFormat="false" ht="12.75" hidden="false" customHeight="false" outlineLevel="0" collapsed="false">
      <c r="C1733" s="20"/>
      <c r="P1733" s="32"/>
    </row>
    <row r="1734" customFormat="false" ht="12.75" hidden="false" customHeight="false" outlineLevel="0" collapsed="false">
      <c r="C1734" s="20"/>
      <c r="P1734" s="32"/>
    </row>
    <row r="1735" customFormat="false" ht="12.75" hidden="false" customHeight="false" outlineLevel="0" collapsed="false">
      <c r="C1735" s="20"/>
      <c r="P1735" s="32"/>
    </row>
    <row r="1736" customFormat="false" ht="12.75" hidden="false" customHeight="false" outlineLevel="0" collapsed="false">
      <c r="C1736" s="20"/>
      <c r="P1736" s="32"/>
    </row>
    <row r="1737" customFormat="false" ht="12.75" hidden="false" customHeight="false" outlineLevel="0" collapsed="false">
      <c r="C1737" s="20"/>
      <c r="P1737" s="32"/>
    </row>
    <row r="1738" customFormat="false" ht="12.75" hidden="false" customHeight="false" outlineLevel="0" collapsed="false">
      <c r="C1738" s="20"/>
      <c r="P1738" s="32"/>
    </row>
    <row r="1739" customFormat="false" ht="12.75" hidden="false" customHeight="false" outlineLevel="0" collapsed="false">
      <c r="C1739" s="20"/>
      <c r="P1739" s="32"/>
    </row>
    <row r="1740" customFormat="false" ht="12.75" hidden="false" customHeight="false" outlineLevel="0" collapsed="false">
      <c r="C1740" s="20"/>
      <c r="P1740" s="32"/>
    </row>
    <row r="1741" customFormat="false" ht="12.75" hidden="false" customHeight="false" outlineLevel="0" collapsed="false">
      <c r="C1741" s="20"/>
      <c r="P1741" s="32"/>
    </row>
    <row r="1742" customFormat="false" ht="12.75" hidden="false" customHeight="false" outlineLevel="0" collapsed="false">
      <c r="C1742" s="20"/>
      <c r="P1742" s="32"/>
    </row>
    <row r="1743" customFormat="false" ht="12.75" hidden="false" customHeight="false" outlineLevel="0" collapsed="false">
      <c r="C1743" s="20"/>
      <c r="P1743" s="32"/>
    </row>
    <row r="1744" customFormat="false" ht="12.75" hidden="false" customHeight="false" outlineLevel="0" collapsed="false">
      <c r="C1744" s="20"/>
      <c r="P1744" s="32"/>
    </row>
    <row r="1745" customFormat="false" ht="12.75" hidden="false" customHeight="false" outlineLevel="0" collapsed="false">
      <c r="C1745" s="20"/>
      <c r="P1745" s="32"/>
    </row>
    <row r="1746" customFormat="false" ht="12.75" hidden="false" customHeight="false" outlineLevel="0" collapsed="false">
      <c r="C1746" s="20"/>
      <c r="P1746" s="32"/>
    </row>
    <row r="1747" customFormat="false" ht="12.75" hidden="false" customHeight="false" outlineLevel="0" collapsed="false">
      <c r="C1747" s="20"/>
      <c r="P1747" s="32"/>
    </row>
    <row r="1748" customFormat="false" ht="12.75" hidden="false" customHeight="false" outlineLevel="0" collapsed="false">
      <c r="C1748" s="20"/>
      <c r="P1748" s="32"/>
    </row>
    <row r="1749" customFormat="false" ht="12.75" hidden="false" customHeight="false" outlineLevel="0" collapsed="false">
      <c r="C1749" s="20"/>
      <c r="P1749" s="32"/>
    </row>
    <row r="1750" customFormat="false" ht="12.75" hidden="false" customHeight="false" outlineLevel="0" collapsed="false">
      <c r="C1750" s="20"/>
      <c r="P1750" s="32"/>
    </row>
    <row r="1751" customFormat="false" ht="12.75" hidden="false" customHeight="false" outlineLevel="0" collapsed="false">
      <c r="C1751" s="20"/>
      <c r="P1751" s="32"/>
    </row>
    <row r="1752" customFormat="false" ht="12.75" hidden="false" customHeight="false" outlineLevel="0" collapsed="false">
      <c r="C1752" s="20"/>
      <c r="P1752" s="32"/>
    </row>
    <row r="1753" customFormat="false" ht="12.75" hidden="false" customHeight="false" outlineLevel="0" collapsed="false">
      <c r="C1753" s="20"/>
      <c r="P1753" s="32"/>
    </row>
    <row r="1754" customFormat="false" ht="12.75" hidden="false" customHeight="false" outlineLevel="0" collapsed="false">
      <c r="C1754" s="20"/>
      <c r="P1754" s="32"/>
    </row>
    <row r="1755" customFormat="false" ht="12.75" hidden="false" customHeight="false" outlineLevel="0" collapsed="false">
      <c r="C1755" s="20"/>
      <c r="P1755" s="32"/>
    </row>
    <row r="1756" customFormat="false" ht="12.75" hidden="false" customHeight="false" outlineLevel="0" collapsed="false">
      <c r="C1756" s="20"/>
      <c r="P1756" s="32"/>
    </row>
    <row r="1757" customFormat="false" ht="12.75" hidden="false" customHeight="false" outlineLevel="0" collapsed="false">
      <c r="C1757" s="20"/>
      <c r="P1757" s="32"/>
    </row>
    <row r="1758" customFormat="false" ht="12.75" hidden="false" customHeight="false" outlineLevel="0" collapsed="false">
      <c r="C1758" s="20"/>
      <c r="P1758" s="32"/>
    </row>
    <row r="1759" customFormat="false" ht="12.75" hidden="false" customHeight="false" outlineLevel="0" collapsed="false">
      <c r="C1759" s="20"/>
      <c r="P1759" s="32"/>
    </row>
    <row r="1760" customFormat="false" ht="12.75" hidden="false" customHeight="false" outlineLevel="0" collapsed="false">
      <c r="C1760" s="20"/>
      <c r="P1760" s="32"/>
    </row>
    <row r="1761" customFormat="false" ht="12.75" hidden="false" customHeight="false" outlineLevel="0" collapsed="false">
      <c r="C1761" s="20"/>
      <c r="P1761" s="32"/>
    </row>
    <row r="1762" customFormat="false" ht="12.75" hidden="false" customHeight="false" outlineLevel="0" collapsed="false">
      <c r="C1762" s="20"/>
      <c r="P1762" s="32"/>
    </row>
    <row r="1763" customFormat="false" ht="12.75" hidden="false" customHeight="false" outlineLevel="0" collapsed="false">
      <c r="C1763" s="20"/>
      <c r="P1763" s="32"/>
    </row>
    <row r="1764" customFormat="false" ht="12.75" hidden="false" customHeight="false" outlineLevel="0" collapsed="false">
      <c r="C1764" s="20"/>
      <c r="P1764" s="32"/>
    </row>
    <row r="1765" customFormat="false" ht="12.75" hidden="false" customHeight="false" outlineLevel="0" collapsed="false">
      <c r="C1765" s="20"/>
      <c r="P1765" s="32"/>
    </row>
    <row r="1766" customFormat="false" ht="12.75" hidden="false" customHeight="false" outlineLevel="0" collapsed="false">
      <c r="C1766" s="20"/>
      <c r="P1766" s="32"/>
    </row>
    <row r="1767" customFormat="false" ht="12.75" hidden="false" customHeight="false" outlineLevel="0" collapsed="false">
      <c r="C1767" s="20"/>
      <c r="P1767" s="32"/>
    </row>
    <row r="1768" customFormat="false" ht="12.75" hidden="false" customHeight="false" outlineLevel="0" collapsed="false">
      <c r="C1768" s="20"/>
      <c r="P1768" s="32"/>
    </row>
    <row r="1769" customFormat="false" ht="12.75" hidden="false" customHeight="false" outlineLevel="0" collapsed="false">
      <c r="C1769" s="20"/>
      <c r="P1769" s="32"/>
    </row>
    <row r="1770" customFormat="false" ht="12.75" hidden="false" customHeight="false" outlineLevel="0" collapsed="false">
      <c r="C1770" s="20"/>
      <c r="P1770" s="32"/>
    </row>
    <row r="1771" customFormat="false" ht="12.75" hidden="false" customHeight="false" outlineLevel="0" collapsed="false">
      <c r="C1771" s="20"/>
      <c r="P1771" s="32"/>
    </row>
    <row r="1772" customFormat="false" ht="12.75" hidden="false" customHeight="false" outlineLevel="0" collapsed="false">
      <c r="C1772" s="20"/>
      <c r="P1772" s="32"/>
    </row>
    <row r="1773" customFormat="false" ht="12.75" hidden="false" customHeight="false" outlineLevel="0" collapsed="false">
      <c r="C1773" s="20"/>
      <c r="P1773" s="32"/>
    </row>
    <row r="1774" customFormat="false" ht="12.75" hidden="false" customHeight="false" outlineLevel="0" collapsed="false">
      <c r="C1774" s="20"/>
      <c r="P1774" s="32"/>
    </row>
    <row r="1775" customFormat="false" ht="12.75" hidden="false" customHeight="false" outlineLevel="0" collapsed="false">
      <c r="C1775" s="20"/>
      <c r="P1775" s="32"/>
    </row>
    <row r="1776" customFormat="false" ht="12.75" hidden="false" customHeight="false" outlineLevel="0" collapsed="false">
      <c r="C1776" s="20"/>
      <c r="P1776" s="32"/>
    </row>
    <row r="1777" customFormat="false" ht="12.75" hidden="false" customHeight="false" outlineLevel="0" collapsed="false">
      <c r="C1777" s="20"/>
      <c r="P1777" s="32"/>
    </row>
    <row r="1778" customFormat="false" ht="12.75" hidden="false" customHeight="false" outlineLevel="0" collapsed="false">
      <c r="C1778" s="20"/>
      <c r="P1778" s="32"/>
    </row>
    <row r="1779" customFormat="false" ht="12.75" hidden="false" customHeight="false" outlineLevel="0" collapsed="false">
      <c r="C1779" s="20"/>
      <c r="P1779" s="32"/>
    </row>
    <row r="1780" customFormat="false" ht="12.75" hidden="false" customHeight="false" outlineLevel="0" collapsed="false">
      <c r="C1780" s="20"/>
      <c r="P1780" s="32"/>
    </row>
    <row r="1781" customFormat="false" ht="12.75" hidden="false" customHeight="false" outlineLevel="0" collapsed="false">
      <c r="C1781" s="20"/>
      <c r="P1781" s="32"/>
    </row>
    <row r="1782" customFormat="false" ht="12.75" hidden="false" customHeight="false" outlineLevel="0" collapsed="false">
      <c r="C1782" s="20"/>
      <c r="P1782" s="32"/>
    </row>
    <row r="1783" customFormat="false" ht="12.75" hidden="false" customHeight="false" outlineLevel="0" collapsed="false">
      <c r="C1783" s="20"/>
      <c r="P1783" s="32"/>
    </row>
    <row r="1784" customFormat="false" ht="12.75" hidden="false" customHeight="false" outlineLevel="0" collapsed="false">
      <c r="C1784" s="20"/>
      <c r="P1784" s="32"/>
    </row>
    <row r="1785" customFormat="false" ht="12.75" hidden="false" customHeight="false" outlineLevel="0" collapsed="false">
      <c r="C1785" s="20"/>
      <c r="P1785" s="32"/>
    </row>
    <row r="1786" customFormat="false" ht="12.75" hidden="false" customHeight="false" outlineLevel="0" collapsed="false">
      <c r="C1786" s="20"/>
      <c r="P1786" s="32"/>
    </row>
    <row r="1787" customFormat="false" ht="12.75" hidden="false" customHeight="false" outlineLevel="0" collapsed="false">
      <c r="C1787" s="20"/>
      <c r="P1787" s="32"/>
    </row>
    <row r="1788" customFormat="false" ht="12.75" hidden="false" customHeight="false" outlineLevel="0" collapsed="false">
      <c r="C1788" s="20"/>
      <c r="P1788" s="32"/>
    </row>
    <row r="1789" customFormat="false" ht="12.75" hidden="false" customHeight="false" outlineLevel="0" collapsed="false">
      <c r="C1789" s="20"/>
      <c r="P1789" s="32"/>
    </row>
    <row r="1790" customFormat="false" ht="12.75" hidden="false" customHeight="false" outlineLevel="0" collapsed="false">
      <c r="C1790" s="20"/>
      <c r="P1790" s="32"/>
    </row>
    <row r="1791" customFormat="false" ht="12.75" hidden="false" customHeight="false" outlineLevel="0" collapsed="false">
      <c r="C1791" s="20"/>
      <c r="P1791" s="32"/>
    </row>
    <row r="1792" customFormat="false" ht="12.75" hidden="false" customHeight="false" outlineLevel="0" collapsed="false">
      <c r="C1792" s="20"/>
      <c r="P1792" s="32"/>
    </row>
    <row r="1793" customFormat="false" ht="12.75" hidden="false" customHeight="false" outlineLevel="0" collapsed="false">
      <c r="C1793" s="20"/>
      <c r="P1793" s="32"/>
    </row>
    <row r="1794" customFormat="false" ht="12.75" hidden="false" customHeight="false" outlineLevel="0" collapsed="false">
      <c r="C1794" s="20"/>
      <c r="P1794" s="32"/>
    </row>
    <row r="1795" customFormat="false" ht="12.75" hidden="false" customHeight="false" outlineLevel="0" collapsed="false">
      <c r="C1795" s="20"/>
      <c r="P1795" s="32"/>
    </row>
    <row r="1796" customFormat="false" ht="12.75" hidden="false" customHeight="false" outlineLevel="0" collapsed="false">
      <c r="C1796" s="20"/>
      <c r="P1796" s="32"/>
    </row>
    <row r="1797" customFormat="false" ht="12.75" hidden="false" customHeight="false" outlineLevel="0" collapsed="false">
      <c r="C1797" s="20"/>
      <c r="P1797" s="32"/>
    </row>
    <row r="1798" customFormat="false" ht="12.75" hidden="false" customHeight="false" outlineLevel="0" collapsed="false">
      <c r="C1798" s="20"/>
      <c r="P1798" s="32"/>
    </row>
    <row r="1799" customFormat="false" ht="12.75" hidden="false" customHeight="false" outlineLevel="0" collapsed="false">
      <c r="C1799" s="20"/>
      <c r="P1799" s="32"/>
    </row>
    <row r="1800" customFormat="false" ht="12.75" hidden="false" customHeight="false" outlineLevel="0" collapsed="false">
      <c r="C1800" s="20"/>
      <c r="P1800" s="32"/>
    </row>
    <row r="1801" customFormat="false" ht="12.75" hidden="false" customHeight="false" outlineLevel="0" collapsed="false">
      <c r="C1801" s="20"/>
      <c r="P1801" s="32"/>
    </row>
    <row r="1802" customFormat="false" ht="12.75" hidden="false" customHeight="false" outlineLevel="0" collapsed="false">
      <c r="C1802" s="20"/>
      <c r="P1802" s="32"/>
    </row>
    <row r="1803" customFormat="false" ht="12.75" hidden="false" customHeight="false" outlineLevel="0" collapsed="false">
      <c r="C1803" s="20"/>
      <c r="P1803" s="32"/>
    </row>
    <row r="1804" customFormat="false" ht="12.75" hidden="false" customHeight="false" outlineLevel="0" collapsed="false">
      <c r="C1804" s="20"/>
      <c r="P1804" s="32"/>
    </row>
    <row r="1805" customFormat="false" ht="12.75" hidden="false" customHeight="false" outlineLevel="0" collapsed="false">
      <c r="C1805" s="20"/>
      <c r="P1805" s="32"/>
    </row>
    <row r="1806" customFormat="false" ht="12.75" hidden="false" customHeight="false" outlineLevel="0" collapsed="false">
      <c r="C1806" s="20"/>
      <c r="P1806" s="32"/>
    </row>
    <row r="1807" customFormat="false" ht="12.75" hidden="false" customHeight="false" outlineLevel="0" collapsed="false">
      <c r="C1807" s="20"/>
      <c r="P1807" s="32"/>
    </row>
    <row r="1808" customFormat="false" ht="12.75" hidden="false" customHeight="false" outlineLevel="0" collapsed="false">
      <c r="C1808" s="20"/>
      <c r="P1808" s="32"/>
    </row>
    <row r="1809" customFormat="false" ht="12.75" hidden="false" customHeight="false" outlineLevel="0" collapsed="false">
      <c r="C1809" s="20"/>
      <c r="P1809" s="32"/>
    </row>
    <row r="1810" customFormat="false" ht="12.75" hidden="false" customHeight="false" outlineLevel="0" collapsed="false">
      <c r="C1810" s="20"/>
      <c r="P1810" s="32"/>
    </row>
    <row r="1811" customFormat="false" ht="12.75" hidden="false" customHeight="false" outlineLevel="0" collapsed="false">
      <c r="C1811" s="20"/>
      <c r="P1811" s="32"/>
    </row>
    <row r="1812" customFormat="false" ht="12.75" hidden="false" customHeight="false" outlineLevel="0" collapsed="false">
      <c r="C1812" s="20"/>
      <c r="P1812" s="32"/>
    </row>
    <row r="1813" customFormat="false" ht="12.75" hidden="false" customHeight="false" outlineLevel="0" collapsed="false">
      <c r="C1813" s="20"/>
      <c r="P1813" s="32"/>
    </row>
    <row r="1814" customFormat="false" ht="12.75" hidden="false" customHeight="false" outlineLevel="0" collapsed="false">
      <c r="C1814" s="20"/>
      <c r="P1814" s="32"/>
    </row>
    <row r="1815" customFormat="false" ht="12.75" hidden="false" customHeight="false" outlineLevel="0" collapsed="false">
      <c r="C1815" s="20"/>
      <c r="P1815" s="32"/>
    </row>
    <row r="1816" customFormat="false" ht="12.75" hidden="false" customHeight="false" outlineLevel="0" collapsed="false">
      <c r="C1816" s="20"/>
      <c r="P1816" s="32"/>
    </row>
    <row r="1817" customFormat="false" ht="12.75" hidden="false" customHeight="false" outlineLevel="0" collapsed="false">
      <c r="C1817" s="20"/>
      <c r="P1817" s="32"/>
    </row>
    <row r="1818" customFormat="false" ht="12.75" hidden="false" customHeight="false" outlineLevel="0" collapsed="false">
      <c r="C1818" s="20"/>
      <c r="P1818" s="32"/>
    </row>
    <row r="1819" customFormat="false" ht="12.75" hidden="false" customHeight="false" outlineLevel="0" collapsed="false">
      <c r="C1819" s="20"/>
      <c r="P1819" s="32"/>
    </row>
    <row r="1820" customFormat="false" ht="12.75" hidden="false" customHeight="false" outlineLevel="0" collapsed="false">
      <c r="C1820" s="20"/>
      <c r="P1820" s="32"/>
    </row>
    <row r="1821" customFormat="false" ht="12.75" hidden="false" customHeight="false" outlineLevel="0" collapsed="false">
      <c r="C1821" s="20"/>
      <c r="P1821" s="32"/>
    </row>
    <row r="1822" customFormat="false" ht="12.75" hidden="false" customHeight="false" outlineLevel="0" collapsed="false">
      <c r="C1822" s="20"/>
      <c r="P1822" s="32"/>
    </row>
    <row r="1823" customFormat="false" ht="12.75" hidden="false" customHeight="false" outlineLevel="0" collapsed="false">
      <c r="C1823" s="20"/>
      <c r="P1823" s="32"/>
    </row>
    <row r="1824" customFormat="false" ht="12.75" hidden="false" customHeight="false" outlineLevel="0" collapsed="false">
      <c r="C1824" s="20"/>
      <c r="P1824" s="32"/>
    </row>
    <row r="1825" customFormat="false" ht="12.75" hidden="false" customHeight="false" outlineLevel="0" collapsed="false">
      <c r="C1825" s="20"/>
      <c r="P1825" s="32"/>
    </row>
    <row r="1826" customFormat="false" ht="12.75" hidden="false" customHeight="false" outlineLevel="0" collapsed="false">
      <c r="C1826" s="20"/>
      <c r="P1826" s="32"/>
    </row>
    <row r="1827" customFormat="false" ht="12.75" hidden="false" customHeight="false" outlineLevel="0" collapsed="false">
      <c r="C1827" s="20"/>
      <c r="P1827" s="32"/>
    </row>
    <row r="1828" customFormat="false" ht="12.75" hidden="false" customHeight="false" outlineLevel="0" collapsed="false">
      <c r="C1828" s="20"/>
      <c r="P1828" s="32"/>
    </row>
    <row r="1829" customFormat="false" ht="12.75" hidden="false" customHeight="false" outlineLevel="0" collapsed="false">
      <c r="C1829" s="20"/>
      <c r="P1829" s="32"/>
    </row>
    <row r="1830" customFormat="false" ht="12.75" hidden="false" customHeight="false" outlineLevel="0" collapsed="false">
      <c r="C1830" s="20"/>
      <c r="P1830" s="32"/>
    </row>
    <row r="1831" customFormat="false" ht="12.75" hidden="false" customHeight="false" outlineLevel="0" collapsed="false">
      <c r="C1831" s="20"/>
      <c r="P1831" s="32"/>
    </row>
    <row r="1832" customFormat="false" ht="12.75" hidden="false" customHeight="false" outlineLevel="0" collapsed="false">
      <c r="C1832" s="20"/>
      <c r="P1832" s="32"/>
    </row>
    <row r="1833" customFormat="false" ht="12.75" hidden="false" customHeight="false" outlineLevel="0" collapsed="false">
      <c r="C1833" s="20"/>
      <c r="P1833" s="32"/>
    </row>
    <row r="1834" customFormat="false" ht="12.75" hidden="false" customHeight="false" outlineLevel="0" collapsed="false">
      <c r="C1834" s="20"/>
      <c r="P1834" s="32"/>
    </row>
    <row r="1835" customFormat="false" ht="12.75" hidden="false" customHeight="false" outlineLevel="0" collapsed="false">
      <c r="C1835" s="20"/>
      <c r="P1835" s="32"/>
    </row>
    <row r="1836" customFormat="false" ht="12.75" hidden="false" customHeight="false" outlineLevel="0" collapsed="false">
      <c r="C1836" s="20"/>
      <c r="P1836" s="32"/>
    </row>
    <row r="1837" customFormat="false" ht="12.75" hidden="false" customHeight="false" outlineLevel="0" collapsed="false">
      <c r="C1837" s="20"/>
      <c r="P1837" s="32"/>
    </row>
    <row r="1838" customFormat="false" ht="12.75" hidden="false" customHeight="false" outlineLevel="0" collapsed="false">
      <c r="C1838" s="20"/>
      <c r="P1838" s="32"/>
    </row>
    <row r="1839" customFormat="false" ht="12.75" hidden="false" customHeight="false" outlineLevel="0" collapsed="false">
      <c r="C1839" s="20"/>
      <c r="P1839" s="32"/>
    </row>
    <row r="1840" customFormat="false" ht="12.75" hidden="false" customHeight="false" outlineLevel="0" collapsed="false">
      <c r="C1840" s="20"/>
      <c r="P1840" s="32"/>
    </row>
    <row r="1841" customFormat="false" ht="12.75" hidden="false" customHeight="false" outlineLevel="0" collapsed="false">
      <c r="C1841" s="20"/>
      <c r="P1841" s="32"/>
    </row>
    <row r="1842" customFormat="false" ht="12.75" hidden="false" customHeight="false" outlineLevel="0" collapsed="false">
      <c r="C1842" s="20"/>
      <c r="P1842" s="32"/>
    </row>
    <row r="1843" customFormat="false" ht="12.75" hidden="false" customHeight="false" outlineLevel="0" collapsed="false">
      <c r="C1843" s="20"/>
      <c r="P1843" s="32"/>
    </row>
    <row r="1844" customFormat="false" ht="12.75" hidden="false" customHeight="false" outlineLevel="0" collapsed="false">
      <c r="C1844" s="20"/>
      <c r="P1844" s="32"/>
    </row>
    <row r="1845" customFormat="false" ht="12.75" hidden="false" customHeight="false" outlineLevel="0" collapsed="false">
      <c r="C1845" s="20"/>
      <c r="P1845" s="32"/>
    </row>
    <row r="1846" customFormat="false" ht="12.75" hidden="false" customHeight="false" outlineLevel="0" collapsed="false">
      <c r="C1846" s="20"/>
      <c r="P1846" s="32"/>
    </row>
    <row r="1847" customFormat="false" ht="12.75" hidden="false" customHeight="false" outlineLevel="0" collapsed="false">
      <c r="C1847" s="20"/>
      <c r="P1847" s="32"/>
    </row>
    <row r="1848" customFormat="false" ht="12.75" hidden="false" customHeight="false" outlineLevel="0" collapsed="false">
      <c r="C1848" s="20"/>
      <c r="P1848" s="32"/>
    </row>
    <row r="1849" customFormat="false" ht="12.75" hidden="false" customHeight="false" outlineLevel="0" collapsed="false">
      <c r="C1849" s="20"/>
      <c r="P1849" s="32"/>
    </row>
    <row r="1850" customFormat="false" ht="12.75" hidden="false" customHeight="false" outlineLevel="0" collapsed="false">
      <c r="C1850" s="20"/>
      <c r="P1850" s="32"/>
    </row>
    <row r="1851" customFormat="false" ht="12.75" hidden="false" customHeight="false" outlineLevel="0" collapsed="false">
      <c r="C1851" s="20"/>
      <c r="P1851" s="32"/>
    </row>
    <row r="1852" customFormat="false" ht="12.75" hidden="false" customHeight="false" outlineLevel="0" collapsed="false">
      <c r="C1852" s="20"/>
      <c r="P1852" s="32"/>
    </row>
    <row r="1853" customFormat="false" ht="12.75" hidden="false" customHeight="false" outlineLevel="0" collapsed="false">
      <c r="C1853" s="20"/>
      <c r="P1853" s="32"/>
    </row>
    <row r="1854" customFormat="false" ht="12.75" hidden="false" customHeight="false" outlineLevel="0" collapsed="false">
      <c r="C1854" s="20"/>
      <c r="P1854" s="32"/>
    </row>
    <row r="1855" customFormat="false" ht="12.75" hidden="false" customHeight="false" outlineLevel="0" collapsed="false">
      <c r="C1855" s="20"/>
      <c r="P1855" s="32"/>
    </row>
    <row r="1856" customFormat="false" ht="12.75" hidden="false" customHeight="false" outlineLevel="0" collapsed="false">
      <c r="C1856" s="20"/>
      <c r="P1856" s="32"/>
    </row>
    <row r="1857" customFormat="false" ht="12.75" hidden="false" customHeight="false" outlineLevel="0" collapsed="false">
      <c r="C1857" s="20"/>
      <c r="P1857" s="32"/>
    </row>
    <row r="1858" customFormat="false" ht="12.75" hidden="false" customHeight="false" outlineLevel="0" collapsed="false">
      <c r="C1858" s="20"/>
      <c r="P1858" s="32"/>
    </row>
    <row r="1859" customFormat="false" ht="12.75" hidden="false" customHeight="false" outlineLevel="0" collapsed="false">
      <c r="C1859" s="20"/>
      <c r="P1859" s="32"/>
    </row>
    <row r="1860" customFormat="false" ht="12.75" hidden="false" customHeight="false" outlineLevel="0" collapsed="false">
      <c r="C1860" s="20"/>
      <c r="P1860" s="32"/>
    </row>
    <row r="1861" customFormat="false" ht="12.75" hidden="false" customHeight="false" outlineLevel="0" collapsed="false">
      <c r="C1861" s="20"/>
      <c r="P1861" s="32"/>
    </row>
    <row r="1862" customFormat="false" ht="12.75" hidden="false" customHeight="false" outlineLevel="0" collapsed="false">
      <c r="C1862" s="20"/>
      <c r="P1862" s="32"/>
    </row>
    <row r="1863" customFormat="false" ht="12.75" hidden="false" customHeight="false" outlineLevel="0" collapsed="false">
      <c r="C1863" s="20"/>
      <c r="P1863" s="32"/>
    </row>
    <row r="1864" customFormat="false" ht="12.75" hidden="false" customHeight="false" outlineLevel="0" collapsed="false">
      <c r="C1864" s="20"/>
      <c r="P1864" s="32"/>
    </row>
    <row r="1865" customFormat="false" ht="12.75" hidden="false" customHeight="false" outlineLevel="0" collapsed="false">
      <c r="C1865" s="20"/>
      <c r="P1865" s="32"/>
    </row>
    <row r="1866" customFormat="false" ht="12.75" hidden="false" customHeight="false" outlineLevel="0" collapsed="false">
      <c r="C1866" s="20"/>
      <c r="P1866" s="32"/>
    </row>
    <row r="1867" customFormat="false" ht="12.75" hidden="false" customHeight="false" outlineLevel="0" collapsed="false">
      <c r="C1867" s="20"/>
      <c r="P1867" s="32"/>
    </row>
    <row r="1868" customFormat="false" ht="12.75" hidden="false" customHeight="false" outlineLevel="0" collapsed="false">
      <c r="C1868" s="20"/>
      <c r="P1868" s="32"/>
    </row>
    <row r="1869" customFormat="false" ht="12.75" hidden="false" customHeight="false" outlineLevel="0" collapsed="false">
      <c r="C1869" s="20"/>
      <c r="P1869" s="32"/>
    </row>
    <row r="1870" customFormat="false" ht="12.75" hidden="false" customHeight="false" outlineLevel="0" collapsed="false">
      <c r="C1870" s="20"/>
      <c r="P1870" s="32"/>
    </row>
    <row r="1871" customFormat="false" ht="12.75" hidden="false" customHeight="false" outlineLevel="0" collapsed="false">
      <c r="C1871" s="20"/>
      <c r="P1871" s="32"/>
    </row>
    <row r="1872" customFormat="false" ht="12.75" hidden="false" customHeight="false" outlineLevel="0" collapsed="false">
      <c r="C1872" s="20"/>
      <c r="P1872" s="32"/>
    </row>
    <row r="1873" customFormat="false" ht="12.75" hidden="false" customHeight="false" outlineLevel="0" collapsed="false">
      <c r="C1873" s="20"/>
      <c r="P1873" s="32"/>
    </row>
    <row r="1874" customFormat="false" ht="12.75" hidden="false" customHeight="false" outlineLevel="0" collapsed="false">
      <c r="C1874" s="20"/>
      <c r="P1874" s="32"/>
    </row>
    <row r="1875" customFormat="false" ht="12.75" hidden="false" customHeight="false" outlineLevel="0" collapsed="false">
      <c r="C1875" s="20"/>
      <c r="P1875" s="32"/>
    </row>
    <row r="1876" customFormat="false" ht="12.75" hidden="false" customHeight="false" outlineLevel="0" collapsed="false">
      <c r="C1876" s="20"/>
      <c r="P1876" s="32"/>
    </row>
    <row r="1877" customFormat="false" ht="12.75" hidden="false" customHeight="false" outlineLevel="0" collapsed="false">
      <c r="C1877" s="20"/>
      <c r="P1877" s="32"/>
    </row>
    <row r="1878" customFormat="false" ht="12.75" hidden="false" customHeight="false" outlineLevel="0" collapsed="false">
      <c r="C1878" s="20"/>
      <c r="P1878" s="32"/>
    </row>
    <row r="1879" customFormat="false" ht="12.75" hidden="false" customHeight="false" outlineLevel="0" collapsed="false">
      <c r="C1879" s="20"/>
      <c r="P1879" s="32"/>
    </row>
    <row r="1880" customFormat="false" ht="12.75" hidden="false" customHeight="false" outlineLevel="0" collapsed="false">
      <c r="C1880" s="20"/>
      <c r="P1880" s="32"/>
    </row>
    <row r="1881" customFormat="false" ht="12.75" hidden="false" customHeight="false" outlineLevel="0" collapsed="false">
      <c r="C1881" s="20"/>
      <c r="P1881" s="32"/>
    </row>
    <row r="1882" customFormat="false" ht="12.75" hidden="false" customHeight="false" outlineLevel="0" collapsed="false">
      <c r="C1882" s="20"/>
      <c r="P1882" s="32"/>
    </row>
    <row r="1883" customFormat="false" ht="12.75" hidden="false" customHeight="false" outlineLevel="0" collapsed="false">
      <c r="C1883" s="20"/>
      <c r="P1883" s="32"/>
    </row>
    <row r="1884" customFormat="false" ht="12.75" hidden="false" customHeight="false" outlineLevel="0" collapsed="false">
      <c r="C1884" s="20"/>
      <c r="P1884" s="32"/>
    </row>
    <row r="1885" customFormat="false" ht="12.75" hidden="false" customHeight="false" outlineLevel="0" collapsed="false">
      <c r="C1885" s="20"/>
      <c r="P1885" s="32"/>
    </row>
    <row r="1886" customFormat="false" ht="12.75" hidden="false" customHeight="false" outlineLevel="0" collapsed="false">
      <c r="C1886" s="20"/>
      <c r="P1886" s="32"/>
    </row>
    <row r="1887" customFormat="false" ht="12.75" hidden="false" customHeight="false" outlineLevel="0" collapsed="false">
      <c r="C1887" s="20"/>
      <c r="P1887" s="32"/>
    </row>
    <row r="1888" customFormat="false" ht="12.75" hidden="false" customHeight="false" outlineLevel="0" collapsed="false">
      <c r="C1888" s="20"/>
      <c r="P1888" s="32"/>
    </row>
    <row r="1889" customFormat="false" ht="12.75" hidden="false" customHeight="false" outlineLevel="0" collapsed="false">
      <c r="C1889" s="20"/>
      <c r="P1889" s="32"/>
    </row>
    <row r="1890" customFormat="false" ht="12.75" hidden="false" customHeight="false" outlineLevel="0" collapsed="false">
      <c r="C1890" s="20"/>
      <c r="P1890" s="32"/>
    </row>
    <row r="1891" customFormat="false" ht="12.75" hidden="false" customHeight="false" outlineLevel="0" collapsed="false">
      <c r="C1891" s="20"/>
      <c r="P1891" s="32"/>
    </row>
    <row r="1892" customFormat="false" ht="12.75" hidden="false" customHeight="false" outlineLevel="0" collapsed="false">
      <c r="C1892" s="20"/>
      <c r="P1892" s="32"/>
    </row>
    <row r="1893" customFormat="false" ht="12.75" hidden="false" customHeight="false" outlineLevel="0" collapsed="false">
      <c r="C1893" s="20"/>
      <c r="P1893" s="32"/>
    </row>
    <row r="1894" customFormat="false" ht="12.75" hidden="false" customHeight="false" outlineLevel="0" collapsed="false">
      <c r="C1894" s="20"/>
      <c r="P1894" s="32"/>
    </row>
    <row r="1895" customFormat="false" ht="12.75" hidden="false" customHeight="false" outlineLevel="0" collapsed="false">
      <c r="C1895" s="20"/>
      <c r="P1895" s="32"/>
    </row>
    <row r="1896" customFormat="false" ht="12.75" hidden="false" customHeight="false" outlineLevel="0" collapsed="false">
      <c r="C1896" s="20"/>
      <c r="P1896" s="32"/>
    </row>
    <row r="1897" customFormat="false" ht="12.75" hidden="false" customHeight="false" outlineLevel="0" collapsed="false">
      <c r="C1897" s="20"/>
      <c r="P1897" s="32"/>
    </row>
    <row r="1898" customFormat="false" ht="12.75" hidden="false" customHeight="false" outlineLevel="0" collapsed="false">
      <c r="C1898" s="20"/>
      <c r="P1898" s="32"/>
    </row>
    <row r="1899" customFormat="false" ht="12.75" hidden="false" customHeight="false" outlineLevel="0" collapsed="false">
      <c r="C1899" s="20"/>
      <c r="P1899" s="32"/>
    </row>
    <row r="1900" customFormat="false" ht="12.75" hidden="false" customHeight="false" outlineLevel="0" collapsed="false">
      <c r="C1900" s="20"/>
      <c r="P1900" s="32"/>
    </row>
    <row r="1901" customFormat="false" ht="12.75" hidden="false" customHeight="false" outlineLevel="0" collapsed="false">
      <c r="C1901" s="20"/>
      <c r="P1901" s="32"/>
    </row>
    <row r="1902" customFormat="false" ht="12.75" hidden="false" customHeight="false" outlineLevel="0" collapsed="false">
      <c r="C1902" s="20"/>
      <c r="P1902" s="32"/>
    </row>
    <row r="1903" customFormat="false" ht="12.75" hidden="false" customHeight="false" outlineLevel="0" collapsed="false">
      <c r="C1903" s="20"/>
      <c r="P1903" s="32"/>
    </row>
    <row r="1904" customFormat="false" ht="12.75" hidden="false" customHeight="false" outlineLevel="0" collapsed="false">
      <c r="C1904" s="20"/>
      <c r="P1904" s="32"/>
    </row>
    <row r="1905" customFormat="false" ht="12.75" hidden="false" customHeight="false" outlineLevel="0" collapsed="false">
      <c r="C1905" s="20"/>
      <c r="P1905" s="32"/>
    </row>
    <row r="1906" customFormat="false" ht="12.75" hidden="false" customHeight="false" outlineLevel="0" collapsed="false">
      <c r="C1906" s="20"/>
      <c r="P1906" s="32"/>
    </row>
    <row r="1907" customFormat="false" ht="12.75" hidden="false" customHeight="false" outlineLevel="0" collapsed="false">
      <c r="C1907" s="20"/>
      <c r="P1907" s="32"/>
    </row>
    <row r="1908" customFormat="false" ht="12.75" hidden="false" customHeight="false" outlineLevel="0" collapsed="false">
      <c r="C1908" s="20"/>
      <c r="P1908" s="32"/>
    </row>
    <row r="1909" customFormat="false" ht="12.75" hidden="false" customHeight="false" outlineLevel="0" collapsed="false">
      <c r="C1909" s="20"/>
      <c r="P1909" s="32"/>
    </row>
    <row r="1910" customFormat="false" ht="12.75" hidden="false" customHeight="false" outlineLevel="0" collapsed="false">
      <c r="C1910" s="20"/>
      <c r="P1910" s="32"/>
    </row>
    <row r="1911" customFormat="false" ht="12.75" hidden="false" customHeight="false" outlineLevel="0" collapsed="false">
      <c r="C1911" s="20"/>
      <c r="P1911" s="32"/>
    </row>
    <row r="1912" customFormat="false" ht="12.75" hidden="false" customHeight="false" outlineLevel="0" collapsed="false">
      <c r="C1912" s="20"/>
      <c r="P1912" s="32"/>
    </row>
    <row r="1913" customFormat="false" ht="12.75" hidden="false" customHeight="false" outlineLevel="0" collapsed="false">
      <c r="C1913" s="20"/>
      <c r="P1913" s="32"/>
    </row>
    <row r="1914" customFormat="false" ht="12.75" hidden="false" customHeight="false" outlineLevel="0" collapsed="false">
      <c r="C1914" s="20"/>
      <c r="P1914" s="32"/>
    </row>
    <row r="1915" customFormat="false" ht="12.75" hidden="false" customHeight="false" outlineLevel="0" collapsed="false">
      <c r="C1915" s="20"/>
      <c r="P1915" s="32"/>
    </row>
    <row r="1916" customFormat="false" ht="12.75" hidden="false" customHeight="false" outlineLevel="0" collapsed="false">
      <c r="C1916" s="20"/>
      <c r="P1916" s="32"/>
    </row>
    <row r="1917" customFormat="false" ht="12.75" hidden="false" customHeight="false" outlineLevel="0" collapsed="false">
      <c r="C1917" s="20"/>
      <c r="P1917" s="32"/>
    </row>
    <row r="1918" customFormat="false" ht="12.75" hidden="false" customHeight="false" outlineLevel="0" collapsed="false">
      <c r="C1918" s="20"/>
      <c r="P1918" s="32"/>
    </row>
    <row r="1919" customFormat="false" ht="12.75" hidden="false" customHeight="false" outlineLevel="0" collapsed="false">
      <c r="C1919" s="20"/>
      <c r="P1919" s="32"/>
    </row>
    <row r="1920" customFormat="false" ht="12.75" hidden="false" customHeight="false" outlineLevel="0" collapsed="false">
      <c r="C1920" s="20"/>
      <c r="P1920" s="32"/>
    </row>
    <row r="1921" customFormat="false" ht="12.75" hidden="false" customHeight="false" outlineLevel="0" collapsed="false">
      <c r="C1921" s="20"/>
      <c r="P1921" s="32"/>
    </row>
    <row r="1922" customFormat="false" ht="12.75" hidden="false" customHeight="false" outlineLevel="0" collapsed="false">
      <c r="C1922" s="20"/>
      <c r="P1922" s="32"/>
    </row>
    <row r="1923" customFormat="false" ht="12.75" hidden="false" customHeight="false" outlineLevel="0" collapsed="false">
      <c r="C1923" s="20"/>
      <c r="P1923" s="32"/>
    </row>
    <row r="1924" customFormat="false" ht="12.75" hidden="false" customHeight="false" outlineLevel="0" collapsed="false">
      <c r="C1924" s="20"/>
      <c r="P1924" s="32"/>
    </row>
    <row r="1925" customFormat="false" ht="12.75" hidden="false" customHeight="false" outlineLevel="0" collapsed="false">
      <c r="C1925" s="20"/>
      <c r="P1925" s="32"/>
    </row>
    <row r="1926" customFormat="false" ht="12.75" hidden="false" customHeight="false" outlineLevel="0" collapsed="false">
      <c r="C1926" s="20"/>
      <c r="P1926" s="32"/>
    </row>
    <row r="1927" customFormat="false" ht="12.75" hidden="false" customHeight="false" outlineLevel="0" collapsed="false">
      <c r="C1927" s="20"/>
      <c r="P1927" s="32"/>
    </row>
    <row r="1928" customFormat="false" ht="12.75" hidden="false" customHeight="false" outlineLevel="0" collapsed="false">
      <c r="C1928" s="20"/>
      <c r="P1928" s="32"/>
    </row>
    <row r="1929" customFormat="false" ht="12.75" hidden="false" customHeight="false" outlineLevel="0" collapsed="false">
      <c r="C1929" s="20"/>
      <c r="P1929" s="32"/>
    </row>
    <row r="1930" customFormat="false" ht="12.75" hidden="false" customHeight="false" outlineLevel="0" collapsed="false">
      <c r="C1930" s="20"/>
      <c r="P1930" s="32"/>
    </row>
    <row r="1931" customFormat="false" ht="12.75" hidden="false" customHeight="false" outlineLevel="0" collapsed="false">
      <c r="C1931" s="20"/>
      <c r="P1931" s="32"/>
    </row>
    <row r="1932" customFormat="false" ht="12.75" hidden="false" customHeight="false" outlineLevel="0" collapsed="false">
      <c r="C1932" s="20"/>
      <c r="P1932" s="32"/>
    </row>
    <row r="1933" customFormat="false" ht="12.75" hidden="false" customHeight="false" outlineLevel="0" collapsed="false">
      <c r="C1933" s="20"/>
      <c r="P1933" s="32"/>
    </row>
    <row r="1934" customFormat="false" ht="12.75" hidden="false" customHeight="false" outlineLevel="0" collapsed="false">
      <c r="C1934" s="20"/>
      <c r="P1934" s="32"/>
    </row>
    <row r="1935" customFormat="false" ht="12.75" hidden="false" customHeight="false" outlineLevel="0" collapsed="false">
      <c r="C1935" s="20"/>
      <c r="P1935" s="32"/>
    </row>
    <row r="1936" customFormat="false" ht="12.75" hidden="false" customHeight="false" outlineLevel="0" collapsed="false">
      <c r="C1936" s="20"/>
      <c r="P1936" s="32"/>
    </row>
    <row r="1937" customFormat="false" ht="12.75" hidden="false" customHeight="false" outlineLevel="0" collapsed="false">
      <c r="C1937" s="20"/>
      <c r="P1937" s="32"/>
    </row>
    <row r="1938" customFormat="false" ht="12.75" hidden="false" customHeight="false" outlineLevel="0" collapsed="false">
      <c r="C1938" s="20"/>
      <c r="P1938" s="32"/>
    </row>
    <row r="1939" customFormat="false" ht="12.75" hidden="false" customHeight="false" outlineLevel="0" collapsed="false">
      <c r="C1939" s="20"/>
      <c r="P1939" s="32"/>
    </row>
    <row r="1940" customFormat="false" ht="12.75" hidden="false" customHeight="false" outlineLevel="0" collapsed="false">
      <c r="C1940" s="20"/>
      <c r="P1940" s="32"/>
    </row>
    <row r="1941" customFormat="false" ht="12.75" hidden="false" customHeight="false" outlineLevel="0" collapsed="false">
      <c r="C1941" s="20"/>
      <c r="P1941" s="32"/>
    </row>
    <row r="1942" customFormat="false" ht="12.75" hidden="false" customHeight="false" outlineLevel="0" collapsed="false">
      <c r="C1942" s="20"/>
      <c r="P1942" s="32"/>
    </row>
    <row r="1943" customFormat="false" ht="12.75" hidden="false" customHeight="false" outlineLevel="0" collapsed="false">
      <c r="C1943" s="20"/>
      <c r="P1943" s="32"/>
    </row>
    <row r="1944" customFormat="false" ht="12.75" hidden="false" customHeight="false" outlineLevel="0" collapsed="false">
      <c r="C1944" s="20"/>
      <c r="P1944" s="32"/>
    </row>
    <row r="1945" customFormat="false" ht="12.75" hidden="false" customHeight="false" outlineLevel="0" collapsed="false">
      <c r="C1945" s="20"/>
      <c r="P1945" s="32"/>
    </row>
    <row r="1946" customFormat="false" ht="12.75" hidden="false" customHeight="false" outlineLevel="0" collapsed="false">
      <c r="C1946" s="20"/>
      <c r="P1946" s="32"/>
    </row>
    <row r="1947" customFormat="false" ht="12.75" hidden="false" customHeight="false" outlineLevel="0" collapsed="false">
      <c r="C1947" s="20"/>
      <c r="P1947" s="32"/>
    </row>
    <row r="1948" customFormat="false" ht="12.75" hidden="false" customHeight="false" outlineLevel="0" collapsed="false">
      <c r="C1948" s="20"/>
      <c r="P1948" s="32"/>
    </row>
    <row r="1949" customFormat="false" ht="12.75" hidden="false" customHeight="false" outlineLevel="0" collapsed="false">
      <c r="C1949" s="20"/>
      <c r="P1949" s="32"/>
    </row>
    <row r="1950" customFormat="false" ht="12.75" hidden="false" customHeight="false" outlineLevel="0" collapsed="false">
      <c r="C1950" s="20"/>
      <c r="P1950" s="32"/>
    </row>
    <row r="1951" customFormat="false" ht="12.75" hidden="false" customHeight="false" outlineLevel="0" collapsed="false">
      <c r="C1951" s="20"/>
      <c r="P1951" s="32"/>
    </row>
    <row r="1952" customFormat="false" ht="12.75" hidden="false" customHeight="false" outlineLevel="0" collapsed="false">
      <c r="C1952" s="20"/>
      <c r="P1952" s="32"/>
    </row>
    <row r="1953" customFormat="false" ht="12.75" hidden="false" customHeight="false" outlineLevel="0" collapsed="false">
      <c r="C1953" s="20"/>
      <c r="P1953" s="32"/>
    </row>
    <row r="1954" customFormat="false" ht="12.75" hidden="false" customHeight="false" outlineLevel="0" collapsed="false">
      <c r="C1954" s="20"/>
      <c r="P1954" s="32"/>
    </row>
    <row r="1955" customFormat="false" ht="12.75" hidden="false" customHeight="false" outlineLevel="0" collapsed="false">
      <c r="C1955" s="20"/>
      <c r="P1955" s="32"/>
    </row>
    <row r="1956" customFormat="false" ht="12.75" hidden="false" customHeight="false" outlineLevel="0" collapsed="false">
      <c r="C1956" s="20"/>
      <c r="P1956" s="32"/>
    </row>
    <row r="1957" customFormat="false" ht="12.75" hidden="false" customHeight="false" outlineLevel="0" collapsed="false">
      <c r="C1957" s="20"/>
      <c r="P1957" s="32"/>
    </row>
    <row r="1958" customFormat="false" ht="12.75" hidden="false" customHeight="false" outlineLevel="0" collapsed="false">
      <c r="C1958" s="20"/>
      <c r="P1958" s="32"/>
    </row>
    <row r="1959" customFormat="false" ht="12.75" hidden="false" customHeight="false" outlineLevel="0" collapsed="false">
      <c r="C1959" s="20"/>
      <c r="P1959" s="32"/>
    </row>
    <row r="1960" customFormat="false" ht="12.75" hidden="false" customHeight="false" outlineLevel="0" collapsed="false">
      <c r="C1960" s="20"/>
      <c r="P1960" s="32"/>
    </row>
    <row r="1961" customFormat="false" ht="12.75" hidden="false" customHeight="false" outlineLevel="0" collapsed="false">
      <c r="C1961" s="20"/>
      <c r="P1961" s="32"/>
    </row>
    <row r="1962" customFormat="false" ht="12.75" hidden="false" customHeight="false" outlineLevel="0" collapsed="false">
      <c r="C1962" s="20"/>
      <c r="P1962" s="32"/>
    </row>
    <row r="1963" customFormat="false" ht="12.75" hidden="false" customHeight="false" outlineLevel="0" collapsed="false">
      <c r="C1963" s="20"/>
      <c r="P1963" s="32"/>
    </row>
    <row r="1964" customFormat="false" ht="12.75" hidden="false" customHeight="false" outlineLevel="0" collapsed="false">
      <c r="C1964" s="20"/>
      <c r="P1964" s="32"/>
    </row>
    <row r="1965" customFormat="false" ht="12.75" hidden="false" customHeight="false" outlineLevel="0" collapsed="false">
      <c r="C1965" s="20"/>
      <c r="P1965" s="32"/>
    </row>
    <row r="1966" customFormat="false" ht="12.75" hidden="false" customHeight="false" outlineLevel="0" collapsed="false">
      <c r="C1966" s="20"/>
      <c r="P1966" s="32"/>
    </row>
    <row r="1967" customFormat="false" ht="12.75" hidden="false" customHeight="false" outlineLevel="0" collapsed="false">
      <c r="C1967" s="20"/>
      <c r="P1967" s="32"/>
    </row>
    <row r="1968" customFormat="false" ht="12.75" hidden="false" customHeight="false" outlineLevel="0" collapsed="false">
      <c r="C1968" s="20"/>
      <c r="P1968" s="32"/>
    </row>
    <row r="1969" customFormat="false" ht="12.75" hidden="false" customHeight="false" outlineLevel="0" collapsed="false">
      <c r="C1969" s="20"/>
      <c r="P1969" s="32"/>
    </row>
    <row r="1970" customFormat="false" ht="12.75" hidden="false" customHeight="false" outlineLevel="0" collapsed="false">
      <c r="C1970" s="20"/>
      <c r="P1970" s="32"/>
    </row>
    <row r="1971" customFormat="false" ht="12.75" hidden="false" customHeight="false" outlineLevel="0" collapsed="false">
      <c r="C1971" s="20"/>
      <c r="P1971" s="32"/>
    </row>
    <row r="1972" customFormat="false" ht="12.75" hidden="false" customHeight="false" outlineLevel="0" collapsed="false">
      <c r="C1972" s="20"/>
      <c r="P1972" s="32"/>
    </row>
    <row r="1973" customFormat="false" ht="12.75" hidden="false" customHeight="false" outlineLevel="0" collapsed="false">
      <c r="C1973" s="20"/>
      <c r="P1973" s="32"/>
    </row>
    <row r="1974" customFormat="false" ht="12.75" hidden="false" customHeight="false" outlineLevel="0" collapsed="false">
      <c r="C1974" s="20"/>
      <c r="P1974" s="32"/>
    </row>
    <row r="1975" customFormat="false" ht="12.75" hidden="false" customHeight="false" outlineLevel="0" collapsed="false">
      <c r="C1975" s="20"/>
      <c r="P1975" s="32"/>
    </row>
    <row r="1976" customFormat="false" ht="12.75" hidden="false" customHeight="false" outlineLevel="0" collapsed="false">
      <c r="C1976" s="20"/>
      <c r="P1976" s="32"/>
    </row>
    <row r="1977" customFormat="false" ht="12.75" hidden="false" customHeight="false" outlineLevel="0" collapsed="false">
      <c r="C1977" s="20"/>
      <c r="P1977" s="32"/>
    </row>
    <row r="1978" customFormat="false" ht="12.75" hidden="false" customHeight="false" outlineLevel="0" collapsed="false">
      <c r="C1978" s="20"/>
      <c r="P1978" s="32"/>
    </row>
    <row r="1979" customFormat="false" ht="12.75" hidden="false" customHeight="false" outlineLevel="0" collapsed="false">
      <c r="C1979" s="20"/>
      <c r="P1979" s="32"/>
    </row>
    <row r="1980" customFormat="false" ht="12.75" hidden="false" customHeight="false" outlineLevel="0" collapsed="false">
      <c r="C1980" s="20"/>
      <c r="P1980" s="32"/>
    </row>
    <row r="1981" customFormat="false" ht="12.75" hidden="false" customHeight="false" outlineLevel="0" collapsed="false">
      <c r="C1981" s="20"/>
      <c r="P1981" s="32"/>
    </row>
    <row r="1982" customFormat="false" ht="12.75" hidden="false" customHeight="false" outlineLevel="0" collapsed="false">
      <c r="C1982" s="20"/>
      <c r="P1982" s="32"/>
    </row>
    <row r="1983" customFormat="false" ht="12.75" hidden="false" customHeight="false" outlineLevel="0" collapsed="false">
      <c r="C1983" s="20"/>
      <c r="P1983" s="32"/>
    </row>
    <row r="1984" customFormat="false" ht="12.75" hidden="false" customHeight="false" outlineLevel="0" collapsed="false">
      <c r="C1984" s="20"/>
      <c r="P1984" s="32"/>
    </row>
    <row r="1985" customFormat="false" ht="12.75" hidden="false" customHeight="false" outlineLevel="0" collapsed="false">
      <c r="C1985" s="20"/>
      <c r="P1985" s="32"/>
    </row>
    <row r="1986" customFormat="false" ht="12.75" hidden="false" customHeight="false" outlineLevel="0" collapsed="false">
      <c r="C1986" s="20"/>
      <c r="P1986" s="32"/>
    </row>
    <row r="1987" customFormat="false" ht="12.75" hidden="false" customHeight="false" outlineLevel="0" collapsed="false">
      <c r="C1987" s="20"/>
      <c r="P1987" s="32"/>
    </row>
    <row r="1988" customFormat="false" ht="12.75" hidden="false" customHeight="false" outlineLevel="0" collapsed="false">
      <c r="C1988" s="20"/>
      <c r="P1988" s="32"/>
    </row>
    <row r="1989" customFormat="false" ht="12.75" hidden="false" customHeight="false" outlineLevel="0" collapsed="false">
      <c r="C1989" s="20"/>
      <c r="P1989" s="32"/>
    </row>
    <row r="1990" customFormat="false" ht="12.75" hidden="false" customHeight="false" outlineLevel="0" collapsed="false">
      <c r="C1990" s="20"/>
      <c r="P1990" s="32"/>
    </row>
    <row r="1991" customFormat="false" ht="12.75" hidden="false" customHeight="false" outlineLevel="0" collapsed="false">
      <c r="C1991" s="20"/>
      <c r="P1991" s="32"/>
    </row>
    <row r="1992" customFormat="false" ht="12.75" hidden="false" customHeight="false" outlineLevel="0" collapsed="false">
      <c r="C1992" s="20"/>
      <c r="P1992" s="32"/>
    </row>
    <row r="1993" customFormat="false" ht="12.75" hidden="false" customHeight="false" outlineLevel="0" collapsed="false">
      <c r="C1993" s="20"/>
      <c r="P1993" s="32"/>
    </row>
    <row r="1994" customFormat="false" ht="12.75" hidden="false" customHeight="false" outlineLevel="0" collapsed="false">
      <c r="C1994" s="20"/>
      <c r="P1994" s="32"/>
    </row>
    <row r="1995" customFormat="false" ht="12.75" hidden="false" customHeight="false" outlineLevel="0" collapsed="false">
      <c r="C1995" s="20"/>
      <c r="P1995" s="32"/>
    </row>
    <row r="1996" customFormat="false" ht="12.75" hidden="false" customHeight="false" outlineLevel="0" collapsed="false">
      <c r="C1996" s="20"/>
      <c r="P1996" s="32"/>
    </row>
    <row r="1997" customFormat="false" ht="12.75" hidden="false" customHeight="false" outlineLevel="0" collapsed="false">
      <c r="C1997" s="20"/>
      <c r="P1997" s="32"/>
    </row>
    <row r="1998" customFormat="false" ht="12.75" hidden="false" customHeight="false" outlineLevel="0" collapsed="false">
      <c r="C1998" s="20"/>
      <c r="P1998" s="32"/>
    </row>
    <row r="1999" customFormat="false" ht="12.75" hidden="false" customHeight="false" outlineLevel="0" collapsed="false">
      <c r="C1999" s="20"/>
      <c r="P1999" s="32"/>
    </row>
    <row r="2000" customFormat="false" ht="12.75" hidden="false" customHeight="false" outlineLevel="0" collapsed="false">
      <c r="C2000" s="20"/>
      <c r="P2000" s="32"/>
    </row>
    <row r="2001" customFormat="false" ht="12.75" hidden="false" customHeight="false" outlineLevel="0" collapsed="false">
      <c r="C2001" s="20"/>
      <c r="P2001" s="32"/>
    </row>
    <row r="2002" customFormat="false" ht="12.75" hidden="false" customHeight="false" outlineLevel="0" collapsed="false">
      <c r="C2002" s="20"/>
      <c r="P2002" s="32"/>
    </row>
    <row r="2003" customFormat="false" ht="12.75" hidden="false" customHeight="false" outlineLevel="0" collapsed="false">
      <c r="C2003" s="20"/>
      <c r="P2003" s="32"/>
    </row>
    <row r="2004" customFormat="false" ht="12.75" hidden="false" customHeight="false" outlineLevel="0" collapsed="false">
      <c r="C2004" s="20"/>
      <c r="P2004" s="32"/>
    </row>
    <row r="2005" customFormat="false" ht="12.75" hidden="false" customHeight="false" outlineLevel="0" collapsed="false">
      <c r="C2005" s="20"/>
      <c r="P2005" s="32"/>
    </row>
    <row r="2006" customFormat="false" ht="12.75" hidden="false" customHeight="false" outlineLevel="0" collapsed="false">
      <c r="C2006" s="20"/>
      <c r="P2006" s="32"/>
    </row>
    <row r="2007" customFormat="false" ht="12.75" hidden="false" customHeight="false" outlineLevel="0" collapsed="false">
      <c r="C2007" s="20"/>
      <c r="P2007" s="32"/>
    </row>
    <row r="2008" customFormat="false" ht="12.75" hidden="false" customHeight="false" outlineLevel="0" collapsed="false">
      <c r="C2008" s="20"/>
      <c r="P2008" s="32"/>
    </row>
    <row r="2009" customFormat="false" ht="12.75" hidden="false" customHeight="false" outlineLevel="0" collapsed="false">
      <c r="C2009" s="20"/>
      <c r="P2009" s="32"/>
    </row>
    <row r="2010" customFormat="false" ht="12.75" hidden="false" customHeight="false" outlineLevel="0" collapsed="false">
      <c r="C2010" s="20"/>
      <c r="P2010" s="32"/>
    </row>
    <row r="2011" customFormat="false" ht="12.75" hidden="false" customHeight="false" outlineLevel="0" collapsed="false">
      <c r="C2011" s="20"/>
      <c r="P2011" s="32"/>
    </row>
    <row r="2012" customFormat="false" ht="12.75" hidden="false" customHeight="false" outlineLevel="0" collapsed="false">
      <c r="C2012" s="20"/>
      <c r="P2012" s="32"/>
    </row>
    <row r="2013" customFormat="false" ht="12.75" hidden="false" customHeight="false" outlineLevel="0" collapsed="false">
      <c r="C2013" s="20"/>
      <c r="P2013" s="32"/>
    </row>
    <row r="2014" customFormat="false" ht="12.75" hidden="false" customHeight="false" outlineLevel="0" collapsed="false">
      <c r="C2014" s="20"/>
      <c r="P2014" s="32"/>
    </row>
    <row r="2015" customFormat="false" ht="12.75" hidden="false" customHeight="false" outlineLevel="0" collapsed="false">
      <c r="C2015" s="20"/>
      <c r="P2015" s="32"/>
    </row>
    <row r="2016" customFormat="false" ht="12.75" hidden="false" customHeight="false" outlineLevel="0" collapsed="false">
      <c r="C2016" s="20"/>
      <c r="P2016" s="32"/>
    </row>
    <row r="2017" customFormat="false" ht="12.75" hidden="false" customHeight="false" outlineLevel="0" collapsed="false">
      <c r="C2017" s="20"/>
      <c r="P2017" s="32"/>
    </row>
    <row r="2018" customFormat="false" ht="12.75" hidden="false" customHeight="false" outlineLevel="0" collapsed="false">
      <c r="C2018" s="20"/>
      <c r="P2018" s="32"/>
    </row>
    <row r="2019" customFormat="false" ht="12.75" hidden="false" customHeight="false" outlineLevel="0" collapsed="false">
      <c r="C2019" s="20"/>
      <c r="P2019" s="32"/>
    </row>
  </sheetData>
  <mergeCells count="2">
    <mergeCell ref="B3:D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21:16:35Z</dcterms:created>
  <dc:creator>xilin li</dc:creator>
  <dc:description/>
  <dc:language>en-US</dc:language>
  <cp:lastModifiedBy>xilin li</cp:lastModifiedBy>
  <dcterms:modified xsi:type="dcterms:W3CDTF">2001-04-30T15:59:05Z</dcterms:modified>
  <cp:revision>0</cp:revision>
  <dc:subject/>
  <dc:title/>
</cp:coreProperties>
</file>