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mptions" sheetId="1" state="visible" r:id="rId2"/>
    <sheet name="EBS FCF" sheetId="2" state="visible" r:id="rId3"/>
  </sheets>
  <externalReferences>
    <externalReference r:id="rId4"/>
  </externalReferences>
  <definedNames>
    <definedName function="false" hidden="false" localSheetId="0" name="_xlnm.Print_Area" vbProcedure="false">Assumptions!$B$1:$W$19</definedName>
    <definedName function="false" hidden="false" localSheetId="1" name="_xlnm.Print_Area" vbProcedure="false">'EBS FCF'!$A$1:$W$33</definedName>
    <definedName function="false" hidden="false" name="Disct" vbProcedure="false">#REF!</definedName>
    <definedName function="false" hidden="false" name="waac" vbProcedure="false">Assumptions!$C$20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Finance Assumptions</t>
  </si>
  <si>
    <t xml:space="preserve">Linked to Operational Model</t>
  </si>
  <si>
    <t xml:space="preserve">YE 2000</t>
  </si>
  <si>
    <t xml:space="preserve">Revenues </t>
  </si>
  <si>
    <t xml:space="preserve">Number of Subscribers per Year</t>
  </si>
  <si>
    <t xml:space="preserve">Monthly Fee per Subscriber</t>
  </si>
  <si>
    <t xml:space="preserve">Total Network Service Revenues</t>
  </si>
  <si>
    <t xml:space="preserve">Expenses</t>
  </si>
  <si>
    <t xml:space="preserve">Encoding Costs</t>
  </si>
  <si>
    <t xml:space="preserve">Long Haul Bandwidth</t>
  </si>
  <si>
    <t xml:space="preserve">O&amp;M</t>
  </si>
  <si>
    <t xml:space="preserve">Local Loop  </t>
  </si>
  <si>
    <t xml:space="preserve">CRM </t>
  </si>
  <si>
    <t xml:space="preserve">Total Expenses</t>
  </si>
  <si>
    <t xml:space="preserve">Other</t>
  </si>
  <si>
    <t xml:space="preserve">Income Tax Rate (Federal plus local)</t>
  </si>
  <si>
    <t xml:space="preserve">WAAC for FCF NPV Calculations</t>
  </si>
  <si>
    <t xml:space="preserve">EBS Income Statement</t>
  </si>
  <si>
    <t xml:space="preserve">Notes</t>
  </si>
  <si>
    <t xml:space="preserve">Revenues</t>
  </si>
  <si>
    <t xml:space="preserve">Network Service Revenues</t>
  </si>
  <si>
    <t xml:space="preserve">Total Revenues</t>
  </si>
  <si>
    <t xml:space="preserve">  Encoding</t>
  </si>
  <si>
    <t xml:space="preserve">  Long Haul Bandwidth</t>
  </si>
  <si>
    <t xml:space="preserve">  O&amp;M</t>
  </si>
  <si>
    <t xml:space="preserve">  Local Loop</t>
  </si>
  <si>
    <t xml:space="preserve">  CRM</t>
  </si>
  <si>
    <t xml:space="preserve"> = EBITDA</t>
  </si>
  <si>
    <t xml:space="preserve">less Depreciation</t>
  </si>
  <si>
    <t xml:space="preserve">= EBIT</t>
  </si>
  <si>
    <t xml:space="preserve">Tax Rate</t>
  </si>
  <si>
    <t xml:space="preserve">less Tax Expense (Benefit)</t>
  </si>
  <si>
    <t xml:space="preserve">from Tax!5</t>
  </si>
  <si>
    <t xml:space="preserve">= Net Income</t>
  </si>
  <si>
    <t xml:space="preserve">plus Depreciation</t>
  </si>
  <si>
    <t xml:space="preserve">less Capital Expenditures</t>
  </si>
  <si>
    <t xml:space="preserve">Net Cash Flow</t>
  </si>
  <si>
    <t xml:space="preserve">Return Calculations</t>
  </si>
  <si>
    <t xml:space="preserve">NPV</t>
  </si>
  <si>
    <t xml:space="preserve">IRR</t>
  </si>
  <si>
    <t xml:space="preserve">     20 year</t>
  </si>
  <si>
    <t xml:space="preserve">     15 year</t>
  </si>
  <si>
    <t xml:space="preserve">     10 year</t>
  </si>
  <si>
    <t xml:space="preserve">     9 year</t>
  </si>
  <si>
    <t xml:space="preserve">     8 year</t>
  </si>
  <si>
    <t xml:space="preserve">     7 year</t>
  </si>
  <si>
    <t xml:space="preserve">     6 year</t>
  </si>
  <si>
    <t xml:space="preserve">     5 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#,##0"/>
    <numFmt numFmtId="169" formatCode="0%"/>
    <numFmt numFmtId="170" formatCode="0"/>
    <numFmt numFmtId="171" formatCode="[$-409]#,##0_);[RED]\(#,##0\)"/>
    <numFmt numFmtId="172" formatCode="_(* #,##0.0_);_(* \(#,##0.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8"/>
      <name val="Arial"/>
      <family val="2"/>
    </font>
    <font>
      <b val="true"/>
      <u val="single"/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  <font>
      <b val="true"/>
      <i val="true"/>
      <u val="single"/>
      <sz val="8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OD%20DS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STB"/>
      <sheetName val="Network"/>
      <sheetName val="Streaming"/>
      <sheetName val="Storage"/>
      <sheetName val="Encoding"/>
      <sheetName val="DRM"/>
      <sheetName val="LH Bandwidth"/>
      <sheetName val="Local Loop"/>
      <sheetName val="Distribution"/>
      <sheetName val="CRM"/>
      <sheetName val="O&amp;M"/>
      <sheetName val="Marketing"/>
      <sheetName val="Royalties"/>
      <sheetName val="Depreciation"/>
      <sheetName val="EBS &amp; EOD FCF"/>
      <sheetName val="Project FCF"/>
      <sheetName val="BBI FCF"/>
      <sheetName val="Scenario"/>
      <sheetName val="Metro"/>
    </sheetNames>
    <sheetDataSet>
      <sheetData sheetId="0">
        <row r="28">
          <cell r="F28">
            <v>9679.89183462161</v>
          </cell>
          <cell r="G28">
            <v>44842.9170494652</v>
          </cell>
          <cell r="H28">
            <v>162753.035679037</v>
          </cell>
          <cell r="I28">
            <v>527157.455291508</v>
          </cell>
          <cell r="J28">
            <v>1031810.38246928</v>
          </cell>
          <cell r="K28">
            <v>1641073.88519901</v>
          </cell>
          <cell r="L28">
            <v>2400998.05658028</v>
          </cell>
          <cell r="M28">
            <v>3190622.92492975</v>
          </cell>
          <cell r="N28">
            <v>4001011.8610387</v>
          </cell>
          <cell r="O28">
            <v>4831291.15848451</v>
          </cell>
          <cell r="P28">
            <v>5364969.51177215</v>
          </cell>
          <cell r="Q28">
            <v>5998221.9978256</v>
          </cell>
          <cell r="R28">
            <v>6602547.22767797</v>
          </cell>
          <cell r="S28">
            <v>7247440.96117452</v>
          </cell>
          <cell r="T28">
            <v>7842598.06572634</v>
          </cell>
          <cell r="U28">
            <v>8375473.99443165</v>
          </cell>
          <cell r="V28">
            <v>8932090.96721216</v>
          </cell>
          <cell r="W28">
            <v>9715408.45633975</v>
          </cell>
          <cell r="X28">
            <v>10540932.8981253</v>
          </cell>
          <cell r="Y28">
            <v>11410732.4216207</v>
          </cell>
        </row>
        <row r="324">
          <cell r="F324">
            <v>0.39</v>
          </cell>
        </row>
      </sheetData>
      <sheetData sheetId="1"/>
      <sheetData sheetId="2"/>
      <sheetData sheetId="3"/>
      <sheetData sheetId="4"/>
      <sheetData sheetId="5">
        <row r="65">
          <cell r="E65">
            <v>2174.202</v>
          </cell>
          <cell r="F65">
            <v>3367.404</v>
          </cell>
          <cell r="G65">
            <v>1193.202</v>
          </cell>
          <cell r="H65">
            <v>1193.202</v>
          </cell>
          <cell r="I65">
            <v>1193.202</v>
          </cell>
          <cell r="J65">
            <v>1193.202</v>
          </cell>
          <cell r="K65">
            <v>1193.202</v>
          </cell>
          <cell r="L65">
            <v>1193.202</v>
          </cell>
          <cell r="M65">
            <v>1193.202</v>
          </cell>
          <cell r="N65">
            <v>1193.202</v>
          </cell>
          <cell r="O65">
            <v>1193.202</v>
          </cell>
          <cell r="P65">
            <v>1193.202</v>
          </cell>
          <cell r="Q65">
            <v>1193.202</v>
          </cell>
          <cell r="R65">
            <v>1193.202</v>
          </cell>
          <cell r="S65">
            <v>1193.202</v>
          </cell>
          <cell r="T65">
            <v>1193.202</v>
          </cell>
          <cell r="U65">
            <v>1193.202</v>
          </cell>
          <cell r="V65">
            <v>1193.202</v>
          </cell>
          <cell r="W65">
            <v>1193.202</v>
          </cell>
          <cell r="X65">
            <v>1193.202</v>
          </cell>
        </row>
      </sheetData>
      <sheetData sheetId="6"/>
      <sheetData sheetId="7">
        <row r="33">
          <cell r="E33">
            <v>9.4921875</v>
          </cell>
          <cell r="F33">
            <v>10.650234375</v>
          </cell>
          <cell r="G33">
            <v>13.07612109375</v>
          </cell>
          <cell r="H33">
            <v>14.5346115234375</v>
          </cell>
          <cell r="I33">
            <v>15.2613420996094</v>
          </cell>
          <cell r="J33">
            <v>15.4430247436523</v>
          </cell>
          <cell r="K33">
            <v>15.2268223972412</v>
          </cell>
          <cell r="L33">
            <v>14.7280126980212</v>
          </cell>
          <cell r="M33">
            <v>14.0362424046293</v>
          </cell>
          <cell r="N33">
            <v>13.2206229135495</v>
          </cell>
          <cell r="O33">
            <v>12.3338738156895</v>
          </cell>
          <cell r="P33">
            <v>11.4156854316326</v>
          </cell>
          <cell r="Q33">
            <v>10.4954414019398</v>
          </cell>
          <cell r="R33">
            <v>9.59441765894306</v>
          </cell>
          <cell r="S33">
            <v>8.72755360730171</v>
          </cell>
          <cell r="T33">
            <v>7.90487437382655</v>
          </cell>
          <cell r="U33">
            <v>7.13262895422965</v>
          </cell>
          <cell r="V33">
            <v>6.41419748710072</v>
          </cell>
          <cell r="W33">
            <v>5.7508113086403</v>
          </cell>
          <cell r="X33">
            <v>5.14212154025825</v>
          </cell>
        </row>
      </sheetData>
      <sheetData sheetId="8"/>
      <sheetData sheetId="9"/>
      <sheetData sheetId="10">
        <row r="19">
          <cell r="E19">
            <v>937.5</v>
          </cell>
          <cell r="F19">
            <v>1275</v>
          </cell>
          <cell r="G19">
            <v>1551.51821407422</v>
          </cell>
          <cell r="H19">
            <v>3737.94473174905</v>
          </cell>
          <cell r="I19">
            <v>6765.86229481569</v>
          </cell>
          <cell r="J19">
            <v>10233.9433111941</v>
          </cell>
          <cell r="K19">
            <v>14605.9883394817</v>
          </cell>
          <cell r="L19">
            <v>19343.7375495785</v>
          </cell>
          <cell r="M19">
            <v>18204.5533746741</v>
          </cell>
          <cell r="N19">
            <v>21940.8102131803</v>
          </cell>
          <cell r="O19">
            <v>24342.3628029747</v>
          </cell>
          <cell r="P19">
            <v>27191.9989902152</v>
          </cell>
          <cell r="Q19">
            <v>29911.4625245509</v>
          </cell>
          <cell r="R19">
            <v>21942.3228835235</v>
          </cell>
          <cell r="S19">
            <v>23727.794197179</v>
          </cell>
          <cell r="T19">
            <v>25326.421983295</v>
          </cell>
          <cell r="U19">
            <v>26996.2729016365</v>
          </cell>
          <cell r="V19">
            <v>29146.2253690193</v>
          </cell>
          <cell r="W19">
            <v>31622.798694376</v>
          </cell>
          <cell r="X19">
            <v>34232.1972648622</v>
          </cell>
        </row>
      </sheetData>
      <sheetData sheetId="11">
        <row r="9">
          <cell r="E9">
            <v>6375</v>
          </cell>
          <cell r="F9">
            <v>7879.5</v>
          </cell>
          <cell r="G9">
            <v>8521.67925</v>
          </cell>
          <cell r="H9">
            <v>10449.2019375</v>
          </cell>
          <cell r="I9">
            <v>12484.706474925</v>
          </cell>
          <cell r="J9">
            <v>13893.8997804855</v>
          </cell>
          <cell r="K9">
            <v>15132.8217800603</v>
          </cell>
          <cell r="L9">
            <v>16182.6803212604</v>
          </cell>
          <cell r="M9">
            <v>17023.4897387275</v>
          </cell>
          <cell r="N9">
            <v>17634.0095794522</v>
          </cell>
          <cell r="O9">
            <v>19533.8245737668</v>
          </cell>
          <cell r="P9">
            <v>21531.7578591188</v>
          </cell>
          <cell r="Q9">
            <v>23631.9866994754</v>
          </cell>
          <cell r="R9">
            <v>25838.8506881803</v>
          </cell>
          <cell r="S9">
            <v>28156.8577281779</v>
          </cell>
          <cell r="T9">
            <v>30590.690224956</v>
          </cell>
          <cell r="U9">
            <v>33145.2114995855</v>
          </cell>
          <cell r="V9">
            <v>35825.4724294902</v>
          </cell>
          <cell r="W9">
            <v>38636.7183248396</v>
          </cell>
          <cell r="X9">
            <v>41584.3960487235</v>
          </cell>
        </row>
      </sheetData>
      <sheetData sheetId="12"/>
      <sheetData sheetId="13"/>
      <sheetData sheetId="14"/>
      <sheetData sheetId="15">
        <row r="21">
          <cell r="F21">
            <v>92.9269616123674</v>
          </cell>
          <cell r="G21">
            <v>470.850629019385</v>
          </cell>
          <cell r="H21">
            <v>1855.38460674103</v>
          </cell>
          <cell r="I21">
            <v>6484.03670008554</v>
          </cell>
          <cell r="J21">
            <v>13619.8970485945</v>
          </cell>
          <cell r="K21">
            <v>21662.1752846269</v>
          </cell>
          <cell r="L21">
            <v>31693.1743468596</v>
          </cell>
          <cell r="M21">
            <v>42116.2226090726</v>
          </cell>
          <cell r="N21">
            <v>52813.3565657108</v>
          </cell>
          <cell r="O21">
            <v>63773.0432919956</v>
          </cell>
          <cell r="P21">
            <v>70817.5975553924</v>
          </cell>
          <cell r="Q21">
            <v>79176.5303712979</v>
          </cell>
          <cell r="R21">
            <v>87153.6234053492</v>
          </cell>
          <cell r="S21">
            <v>95666.2206875036</v>
          </cell>
          <cell r="T21">
            <v>103522.294467588</v>
          </cell>
          <cell r="U21">
            <v>110556.256726498</v>
          </cell>
          <cell r="V21">
            <v>117903.600767201</v>
          </cell>
          <cell r="W21">
            <v>128243.391623685</v>
          </cell>
          <cell r="X21">
            <v>139140.314255255</v>
          </cell>
          <cell r="Y21">
            <v>150621.667965394</v>
          </cell>
        </row>
      </sheetData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0.56"/>
    <col collapsed="false" customWidth="true" hidden="false" outlineLevel="0" max="3" min="3" style="2" width="10.41"/>
    <col collapsed="false" customWidth="true" hidden="false" outlineLevel="0" max="4" min="4" style="2" width="10.28"/>
    <col collapsed="false" customWidth="true" hidden="false" outlineLevel="0" max="6" min="5" style="2" width="9.85"/>
    <col collapsed="false" customWidth="true" hidden="false" outlineLevel="0" max="7" min="7" style="2" width="10.41"/>
    <col collapsed="false" customWidth="true" hidden="false" outlineLevel="0" max="8" min="8" style="2" width="10.85"/>
    <col collapsed="false" customWidth="true" hidden="false" outlineLevel="0" max="9" min="9" style="2" width="10.99"/>
    <col collapsed="false" customWidth="true" hidden="false" outlineLevel="0" max="10" min="10" style="2" width="11.42"/>
    <col collapsed="false" customWidth="true" hidden="false" outlineLevel="0" max="11" min="11" style="2" width="10.71"/>
    <col collapsed="false" customWidth="true" hidden="false" outlineLevel="0" max="12" min="12" style="2" width="11.7"/>
    <col collapsed="false" customWidth="true" hidden="false" outlineLevel="0" max="13" min="13" style="2" width="10.99"/>
    <col collapsed="false" customWidth="true" hidden="false" outlineLevel="0" max="15" min="14" style="2" width="11.7"/>
    <col collapsed="false" customWidth="true" hidden="false" outlineLevel="0" max="17" min="16" style="2" width="10.99"/>
    <col collapsed="false" customWidth="true" hidden="false" outlineLevel="0" max="18" min="18" style="2" width="10.71"/>
    <col collapsed="false" customWidth="true" hidden="false" outlineLevel="0" max="20" min="19" style="2" width="11.42"/>
    <col collapsed="false" customWidth="true" hidden="false" outlineLevel="0" max="22" min="21" style="2" width="10.99"/>
    <col collapsed="false" customWidth="true" hidden="false" outlineLevel="0" max="23" min="23" style="2" width="11.42"/>
    <col collapsed="false" customWidth="true" hidden="false" outlineLevel="0" max="24" min="24" style="2" width="3.42"/>
    <col collapsed="false" customWidth="false" hidden="false" outlineLevel="0" max="257" min="25" style="2" width="9.14"/>
  </cols>
  <sheetData>
    <row r="1" s="6" customFormat="true" ht="21.75" hidden="false" customHeight="true" outlineLevel="0" collapsed="false">
      <c r="A1" s="3" t="n">
        <v>1</v>
      </c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2"/>
      <c r="Y1" s="2"/>
      <c r="Z1" s="2"/>
      <c r="AA1" s="2"/>
      <c r="AB1" s="2"/>
      <c r="AC1" s="2"/>
      <c r="AD1" s="2"/>
      <c r="AE1" s="2"/>
      <c r="AF1" s="2"/>
    </row>
    <row r="2" s="6" customFormat="true" ht="12.75" hidden="false" customHeight="false" outlineLevel="0" collapsed="false">
      <c r="A2" s="3" t="n">
        <f aca="false">A1+1</f>
        <v>2</v>
      </c>
      <c r="B2" s="7" t="s">
        <v>1</v>
      </c>
      <c r="C2" s="8" t="s">
        <v>2</v>
      </c>
      <c r="D2" s="5" t="n">
        <v>2001</v>
      </c>
      <c r="E2" s="5" t="n">
        <v>2002</v>
      </c>
      <c r="F2" s="5" t="n">
        <v>2003</v>
      </c>
      <c r="G2" s="5" t="n">
        <v>2004</v>
      </c>
      <c r="H2" s="5" t="n">
        <v>2005</v>
      </c>
      <c r="I2" s="5" t="n">
        <v>2006</v>
      </c>
      <c r="J2" s="5" t="n">
        <v>2007</v>
      </c>
      <c r="K2" s="5" t="n">
        <v>2008</v>
      </c>
      <c r="L2" s="5" t="n">
        <v>2009</v>
      </c>
      <c r="M2" s="5" t="n">
        <v>2010</v>
      </c>
      <c r="N2" s="5" t="n">
        <v>2011</v>
      </c>
      <c r="O2" s="5" t="n">
        <v>2012</v>
      </c>
      <c r="P2" s="5" t="n">
        <v>2013</v>
      </c>
      <c r="Q2" s="5" t="n">
        <v>2014</v>
      </c>
      <c r="R2" s="5" t="n">
        <v>2015</v>
      </c>
      <c r="S2" s="5" t="n">
        <v>2016</v>
      </c>
      <c r="T2" s="5" t="n">
        <v>2017</v>
      </c>
      <c r="U2" s="5" t="n">
        <v>2018</v>
      </c>
      <c r="V2" s="5" t="n">
        <v>2019</v>
      </c>
      <c r="W2" s="5" t="n">
        <v>2020</v>
      </c>
      <c r="X2" s="2"/>
      <c r="Y2" s="2"/>
      <c r="Z2" s="2"/>
      <c r="AA2" s="2"/>
      <c r="AB2" s="2"/>
      <c r="AC2" s="2"/>
      <c r="AD2" s="2"/>
      <c r="AE2" s="2"/>
      <c r="AF2" s="2"/>
    </row>
    <row r="3" s="11" customFormat="true" ht="18.75" hidden="false" customHeight="false" outlineLevel="0" collapsed="false">
      <c r="A3" s="3" t="n">
        <f aca="false">A2+1</f>
        <v>3</v>
      </c>
      <c r="B3" s="9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s="11" customFormat="true" ht="12.75" hidden="false" customHeight="false" outlineLevel="0" collapsed="false">
      <c r="A4" s="3" t="n">
        <f aca="false">A3+1</f>
        <v>4</v>
      </c>
      <c r="B4" s="12" t="s">
        <v>4</v>
      </c>
      <c r="C4" s="13"/>
      <c r="D4" s="14" t="n">
        <f aca="false">[1]Assumptions!F28</f>
        <v>9679.89183462161</v>
      </c>
      <c r="E4" s="14" t="n">
        <f aca="false">[1]Assumptions!G28</f>
        <v>44842.9170494652</v>
      </c>
      <c r="F4" s="14" t="n">
        <f aca="false">[1]Assumptions!H28</f>
        <v>162753.035679037</v>
      </c>
      <c r="G4" s="14" t="n">
        <f aca="false">[1]Assumptions!I28</f>
        <v>527157.455291508</v>
      </c>
      <c r="H4" s="14" t="n">
        <f aca="false">[1]Assumptions!J28</f>
        <v>1031810.38246928</v>
      </c>
      <c r="I4" s="14" t="n">
        <f aca="false">[1]Assumptions!K28</f>
        <v>1641073.88519901</v>
      </c>
      <c r="J4" s="14" t="n">
        <f aca="false">[1]Assumptions!L28</f>
        <v>2400998.05658028</v>
      </c>
      <c r="K4" s="14" t="n">
        <f aca="false">[1]Assumptions!M28</f>
        <v>3190622.92492975</v>
      </c>
      <c r="L4" s="14" t="n">
        <f aca="false">[1]Assumptions!N28</f>
        <v>4001011.8610387</v>
      </c>
      <c r="M4" s="14" t="n">
        <f aca="false">[1]Assumptions!O28</f>
        <v>4831291.15848451</v>
      </c>
      <c r="N4" s="14" t="n">
        <f aca="false">[1]Assumptions!P28</f>
        <v>5364969.51177215</v>
      </c>
      <c r="O4" s="14" t="n">
        <f aca="false">[1]Assumptions!Q28</f>
        <v>5998221.9978256</v>
      </c>
      <c r="P4" s="14" t="n">
        <f aca="false">[1]Assumptions!R28</f>
        <v>6602547.22767797</v>
      </c>
      <c r="Q4" s="14" t="n">
        <f aca="false">[1]Assumptions!S28</f>
        <v>7247440.96117452</v>
      </c>
      <c r="R4" s="14" t="n">
        <f aca="false">[1]Assumptions!T28</f>
        <v>7842598.06572634</v>
      </c>
      <c r="S4" s="14" t="n">
        <f aca="false">[1]Assumptions!U28</f>
        <v>8375473.99443165</v>
      </c>
      <c r="T4" s="14" t="n">
        <f aca="false">[1]Assumptions!V28</f>
        <v>8932090.96721216</v>
      </c>
      <c r="U4" s="14" t="n">
        <f aca="false">[1]Assumptions!W28</f>
        <v>9715408.45633975</v>
      </c>
      <c r="V4" s="14" t="n">
        <f aca="false">[1]Assumptions!X28</f>
        <v>10540932.8981253</v>
      </c>
      <c r="W4" s="14" t="n">
        <f aca="false">[1]Assumptions!Y28</f>
        <v>11410732.4216207</v>
      </c>
      <c r="X4" s="10"/>
      <c r="Y4" s="10"/>
      <c r="Z4" s="10"/>
      <c r="AA4" s="10"/>
      <c r="AB4" s="10"/>
      <c r="AC4" s="10"/>
      <c r="AD4" s="10"/>
      <c r="AE4" s="10"/>
      <c r="AF4" s="10"/>
    </row>
    <row r="5" s="10" customFormat="true" ht="12.75" hidden="false" customHeight="false" outlineLevel="0" collapsed="false">
      <c r="A5" s="3" t="n">
        <f aca="false">A4+1</f>
        <v>5</v>
      </c>
      <c r="B5" s="15" t="s">
        <v>5</v>
      </c>
      <c r="C5" s="13"/>
      <c r="D5" s="16" t="n">
        <v>3.4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10" customFormat="true" ht="12.75" hidden="false" customHeight="false" outlineLevel="0" collapsed="false">
      <c r="A6" s="3" t="n">
        <f aca="false">A5+1</f>
        <v>6</v>
      </c>
      <c r="B6" s="15" t="s">
        <v>6</v>
      </c>
      <c r="C6" s="13"/>
      <c r="D6" s="13" t="n">
        <f aca="false">D4*12*$D$5/1000</f>
        <v>394.939586852562</v>
      </c>
      <c r="E6" s="13" t="n">
        <f aca="false">E4*12*$D$5/1000</f>
        <v>1829.59101561818</v>
      </c>
      <c r="F6" s="13" t="n">
        <f aca="false">F4*12*$D$5/1000</f>
        <v>6640.32385570473</v>
      </c>
      <c r="G6" s="13" t="n">
        <f aca="false">G4*12*$D$5/1000</f>
        <v>21508.0241758935</v>
      </c>
      <c r="H6" s="13" t="n">
        <f aca="false">H4*12*$D$5/1000</f>
        <v>42097.8636047467</v>
      </c>
      <c r="I6" s="13" t="n">
        <f aca="false">I4*12*$D$5/1000</f>
        <v>66955.8145161195</v>
      </c>
      <c r="J6" s="13" t="n">
        <f aca="false">J4*12*$D$5/1000</f>
        <v>97960.7207084753</v>
      </c>
      <c r="K6" s="13" t="n">
        <f aca="false">K4*12*$D$5/1000</f>
        <v>130177.415337134</v>
      </c>
      <c r="L6" s="13" t="n">
        <f aca="false">L4*12*$D$5/1000</f>
        <v>163241.283930379</v>
      </c>
      <c r="M6" s="13" t="n">
        <f aca="false">M4*12*$D$5/1000</f>
        <v>197116.679266168</v>
      </c>
      <c r="N6" s="13" t="n">
        <f aca="false">N4*12*$D$5/1000</f>
        <v>218890.756080304</v>
      </c>
      <c r="O6" s="13" t="n">
        <f aca="false">O4*12*$D$5/1000</f>
        <v>244727.457511284</v>
      </c>
      <c r="P6" s="13" t="n">
        <f aca="false">P4*12*$D$5/1000</f>
        <v>269383.926889261</v>
      </c>
      <c r="Q6" s="13" t="n">
        <f aca="false">Q4*12*$D$5/1000</f>
        <v>295695.59121592</v>
      </c>
      <c r="R6" s="13" t="n">
        <f aca="false">R4*12*$D$5/1000</f>
        <v>319978.001081635</v>
      </c>
      <c r="S6" s="13" t="n">
        <f aca="false">S4*12*$D$5/1000</f>
        <v>341719.338972811</v>
      </c>
      <c r="T6" s="13" t="n">
        <f aca="false">T4*12*$D$5/1000</f>
        <v>364429.311462256</v>
      </c>
      <c r="U6" s="13" t="n">
        <f aca="false">U4*12*$D$5/1000</f>
        <v>396388.665018662</v>
      </c>
      <c r="V6" s="13" t="n">
        <f aca="false">V4*12*$D$5/1000</f>
        <v>430070.062243514</v>
      </c>
      <c r="W6" s="13" t="n">
        <f aca="false">W4*12*$D$5/1000</f>
        <v>465557.882802126</v>
      </c>
    </row>
    <row r="7" customFormat="false" ht="12.75" hidden="false" customHeight="false" outlineLevel="0" collapsed="false">
      <c r="A7" s="3" t="n">
        <f aca="false">A6+1</f>
        <v>7</v>
      </c>
      <c r="B7" s="15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18.75" hidden="false" customHeight="false" outlineLevel="0" collapsed="false">
      <c r="A8" s="3" t="n">
        <f aca="false">A7+1</f>
        <v>8</v>
      </c>
      <c r="B8" s="19" t="s">
        <v>7</v>
      </c>
      <c r="C8" s="0"/>
    </row>
    <row r="9" customFormat="false" ht="12.75" hidden="false" customHeight="false" outlineLevel="0" collapsed="false">
      <c r="A9" s="3" t="n">
        <f aca="false">A8+1</f>
        <v>9</v>
      </c>
      <c r="B9" s="15" t="s">
        <v>8</v>
      </c>
      <c r="C9" s="20"/>
      <c r="D9" s="21" t="n">
        <f aca="false">[1]Encoding!E65</f>
        <v>2174.202</v>
      </c>
      <c r="E9" s="21" t="n">
        <f aca="false">[1]Encoding!F65</f>
        <v>3367.404</v>
      </c>
      <c r="F9" s="21" t="n">
        <f aca="false">[1]Encoding!G65</f>
        <v>1193.202</v>
      </c>
      <c r="G9" s="21" t="n">
        <f aca="false">[1]Encoding!H65</f>
        <v>1193.202</v>
      </c>
      <c r="H9" s="21" t="n">
        <f aca="false">[1]Encoding!I65</f>
        <v>1193.202</v>
      </c>
      <c r="I9" s="21" t="n">
        <f aca="false">[1]Encoding!J65</f>
        <v>1193.202</v>
      </c>
      <c r="J9" s="21" t="n">
        <f aca="false">[1]Encoding!K65</f>
        <v>1193.202</v>
      </c>
      <c r="K9" s="21" t="n">
        <f aca="false">[1]Encoding!L65</f>
        <v>1193.202</v>
      </c>
      <c r="L9" s="21" t="n">
        <f aca="false">[1]Encoding!M65</f>
        <v>1193.202</v>
      </c>
      <c r="M9" s="21" t="n">
        <f aca="false">[1]Encoding!N65</f>
        <v>1193.202</v>
      </c>
      <c r="N9" s="21" t="n">
        <f aca="false">[1]Encoding!O65</f>
        <v>1193.202</v>
      </c>
      <c r="O9" s="21" t="n">
        <f aca="false">[1]Encoding!P65</f>
        <v>1193.202</v>
      </c>
      <c r="P9" s="21" t="n">
        <f aca="false">[1]Encoding!Q65</f>
        <v>1193.202</v>
      </c>
      <c r="Q9" s="21" t="n">
        <f aca="false">[1]Encoding!R65</f>
        <v>1193.202</v>
      </c>
      <c r="R9" s="21" t="n">
        <f aca="false">[1]Encoding!S65</f>
        <v>1193.202</v>
      </c>
      <c r="S9" s="21" t="n">
        <f aca="false">[1]Encoding!T65</f>
        <v>1193.202</v>
      </c>
      <c r="T9" s="21" t="n">
        <f aca="false">[1]Encoding!U65</f>
        <v>1193.202</v>
      </c>
      <c r="U9" s="21" t="n">
        <f aca="false">[1]Encoding!V65</f>
        <v>1193.202</v>
      </c>
      <c r="V9" s="21" t="n">
        <f aca="false">[1]Encoding!W65</f>
        <v>1193.202</v>
      </c>
      <c r="W9" s="21" t="n">
        <f aca="false">[1]Encoding!X65</f>
        <v>1193.202</v>
      </c>
    </row>
    <row r="10" customFormat="false" ht="12.75" hidden="false" customHeight="false" outlineLevel="0" collapsed="false">
      <c r="A10" s="3" t="n">
        <f aca="false">A9+1</f>
        <v>10</v>
      </c>
      <c r="B10" s="15" t="s">
        <v>9</v>
      </c>
      <c r="C10" s="22"/>
      <c r="D10" s="23" t="n">
        <f aca="false">'[1]LH Bandwidth'!E33</f>
        <v>9.4921875</v>
      </c>
      <c r="E10" s="23" t="n">
        <f aca="false">'[1]LH Bandwidth'!F33</f>
        <v>10.650234375</v>
      </c>
      <c r="F10" s="23" t="n">
        <f aca="false">'[1]LH Bandwidth'!G33</f>
        <v>13.07612109375</v>
      </c>
      <c r="G10" s="23" t="n">
        <f aca="false">'[1]LH Bandwidth'!H33</f>
        <v>14.5346115234375</v>
      </c>
      <c r="H10" s="23" t="n">
        <f aca="false">'[1]LH Bandwidth'!I33</f>
        <v>15.2613420996094</v>
      </c>
      <c r="I10" s="23" t="n">
        <f aca="false">'[1]LH Bandwidth'!J33</f>
        <v>15.4430247436523</v>
      </c>
      <c r="J10" s="23" t="n">
        <f aca="false">'[1]LH Bandwidth'!K33</f>
        <v>15.2268223972412</v>
      </c>
      <c r="K10" s="23" t="n">
        <f aca="false">'[1]LH Bandwidth'!L33</f>
        <v>14.7280126980212</v>
      </c>
      <c r="L10" s="23" t="n">
        <f aca="false">'[1]LH Bandwidth'!M33</f>
        <v>14.0362424046293</v>
      </c>
      <c r="M10" s="23" t="n">
        <f aca="false">'[1]LH Bandwidth'!N33</f>
        <v>13.2206229135495</v>
      </c>
      <c r="N10" s="23" t="n">
        <f aca="false">'[1]LH Bandwidth'!O33</f>
        <v>12.3338738156895</v>
      </c>
      <c r="O10" s="23" t="n">
        <f aca="false">'[1]LH Bandwidth'!P33</f>
        <v>11.4156854316326</v>
      </c>
      <c r="P10" s="23" t="n">
        <f aca="false">'[1]LH Bandwidth'!Q33</f>
        <v>10.4954414019398</v>
      </c>
      <c r="Q10" s="23" t="n">
        <f aca="false">'[1]LH Bandwidth'!R33</f>
        <v>9.59441765894306</v>
      </c>
      <c r="R10" s="23" t="n">
        <f aca="false">'[1]LH Bandwidth'!S33</f>
        <v>8.72755360730171</v>
      </c>
      <c r="S10" s="23" t="n">
        <f aca="false">'[1]LH Bandwidth'!T33</f>
        <v>7.90487437382655</v>
      </c>
      <c r="T10" s="23" t="n">
        <f aca="false">'[1]LH Bandwidth'!U33</f>
        <v>7.13262895422965</v>
      </c>
      <c r="U10" s="23" t="n">
        <f aca="false">'[1]LH Bandwidth'!V33</f>
        <v>6.41419748710072</v>
      </c>
      <c r="V10" s="23" t="n">
        <f aca="false">'[1]LH Bandwidth'!W33</f>
        <v>5.7508113086403</v>
      </c>
      <c r="W10" s="23" t="n">
        <f aca="false">'[1]LH Bandwidth'!X33</f>
        <v>5.14212154025825</v>
      </c>
    </row>
    <row r="11" customFormat="false" ht="12.75" hidden="false" customHeight="false" outlineLevel="0" collapsed="false">
      <c r="A11" s="3" t="n">
        <f aca="false">A10+1</f>
        <v>11</v>
      </c>
      <c r="B11" s="15" t="s">
        <v>10</v>
      </c>
      <c r="C11" s="24"/>
      <c r="D11" s="25" t="n">
        <f aca="false">'[1]O&amp;M'!E9</f>
        <v>6375</v>
      </c>
      <c r="E11" s="25" t="n">
        <f aca="false">'[1]O&amp;M'!F9</f>
        <v>7879.5</v>
      </c>
      <c r="F11" s="25" t="n">
        <f aca="false">'[1]O&amp;M'!G9</f>
        <v>8521.67925</v>
      </c>
      <c r="G11" s="25" t="n">
        <f aca="false">'[1]O&amp;M'!H9</f>
        <v>10449.2019375</v>
      </c>
      <c r="H11" s="25" t="n">
        <f aca="false">'[1]O&amp;M'!I9</f>
        <v>12484.706474925</v>
      </c>
      <c r="I11" s="25" t="n">
        <f aca="false">'[1]O&amp;M'!J9</f>
        <v>13893.8997804855</v>
      </c>
      <c r="J11" s="25" t="n">
        <f aca="false">'[1]O&amp;M'!K9</f>
        <v>15132.8217800603</v>
      </c>
      <c r="K11" s="25" t="n">
        <f aca="false">'[1]O&amp;M'!L9</f>
        <v>16182.6803212604</v>
      </c>
      <c r="L11" s="25" t="n">
        <f aca="false">'[1]O&amp;M'!M9</f>
        <v>17023.4897387275</v>
      </c>
      <c r="M11" s="25" t="n">
        <f aca="false">'[1]O&amp;M'!N9</f>
        <v>17634.0095794522</v>
      </c>
      <c r="N11" s="25" t="n">
        <f aca="false">'[1]O&amp;M'!O9</f>
        <v>19533.8245737668</v>
      </c>
      <c r="O11" s="25" t="n">
        <f aca="false">'[1]O&amp;M'!P9</f>
        <v>21531.7578591188</v>
      </c>
      <c r="P11" s="25" t="n">
        <f aca="false">'[1]O&amp;M'!Q9</f>
        <v>23631.9866994754</v>
      </c>
      <c r="Q11" s="25" t="n">
        <f aca="false">'[1]O&amp;M'!R9</f>
        <v>25838.8506881803</v>
      </c>
      <c r="R11" s="25" t="n">
        <f aca="false">'[1]O&amp;M'!S9</f>
        <v>28156.8577281779</v>
      </c>
      <c r="S11" s="25" t="n">
        <f aca="false">'[1]O&amp;M'!T9</f>
        <v>30590.690224956</v>
      </c>
      <c r="T11" s="25" t="n">
        <f aca="false">'[1]O&amp;M'!U9</f>
        <v>33145.2114995855</v>
      </c>
      <c r="U11" s="25" t="n">
        <f aca="false">'[1]O&amp;M'!V9</f>
        <v>35825.4724294902</v>
      </c>
      <c r="V11" s="25" t="n">
        <f aca="false">'[1]O&amp;M'!W9</f>
        <v>38636.7183248396</v>
      </c>
      <c r="W11" s="25" t="n">
        <f aca="false">'[1]O&amp;M'!X9</f>
        <v>41584.3960487235</v>
      </c>
    </row>
    <row r="12" customFormat="false" ht="12.75" hidden="false" customHeight="false" outlineLevel="0" collapsed="false">
      <c r="A12" s="3" t="n">
        <f aca="false">A11+1</f>
        <v>12</v>
      </c>
      <c r="B12" s="15" t="s">
        <v>11</v>
      </c>
      <c r="C12" s="22"/>
      <c r="D12" s="23" t="n">
        <f aca="false">'[1]EBS &amp; EOD FCF'!F21</f>
        <v>92.9269616123674</v>
      </c>
      <c r="E12" s="23" t="n">
        <f aca="false">'[1]EBS &amp; EOD FCF'!G21</f>
        <v>470.850629019385</v>
      </c>
      <c r="F12" s="23" t="n">
        <f aca="false">'[1]EBS &amp; EOD FCF'!H21</f>
        <v>1855.38460674103</v>
      </c>
      <c r="G12" s="23" t="n">
        <f aca="false">'[1]EBS &amp; EOD FCF'!I21</f>
        <v>6484.03670008554</v>
      </c>
      <c r="H12" s="23" t="n">
        <f aca="false">'[1]EBS &amp; EOD FCF'!J21</f>
        <v>13619.8970485945</v>
      </c>
      <c r="I12" s="23" t="n">
        <f aca="false">'[1]EBS &amp; EOD FCF'!K21</f>
        <v>21662.1752846269</v>
      </c>
      <c r="J12" s="23" t="n">
        <f aca="false">'[1]EBS &amp; EOD FCF'!L21</f>
        <v>31693.1743468596</v>
      </c>
      <c r="K12" s="23" t="n">
        <f aca="false">'[1]EBS &amp; EOD FCF'!M21</f>
        <v>42116.2226090726</v>
      </c>
      <c r="L12" s="23" t="n">
        <f aca="false">'[1]EBS &amp; EOD FCF'!N21</f>
        <v>52813.3565657108</v>
      </c>
      <c r="M12" s="23" t="n">
        <f aca="false">'[1]EBS &amp; EOD FCF'!O21</f>
        <v>63773.0432919956</v>
      </c>
      <c r="N12" s="23" t="n">
        <f aca="false">'[1]EBS &amp; EOD FCF'!P21</f>
        <v>70817.5975553924</v>
      </c>
      <c r="O12" s="23" t="n">
        <f aca="false">'[1]EBS &amp; EOD FCF'!Q21</f>
        <v>79176.5303712979</v>
      </c>
      <c r="P12" s="23" t="n">
        <f aca="false">'[1]EBS &amp; EOD FCF'!R21</f>
        <v>87153.6234053492</v>
      </c>
      <c r="Q12" s="23" t="n">
        <f aca="false">'[1]EBS &amp; EOD FCF'!S21</f>
        <v>95666.2206875036</v>
      </c>
      <c r="R12" s="23" t="n">
        <f aca="false">'[1]EBS &amp; EOD FCF'!T21</f>
        <v>103522.294467588</v>
      </c>
      <c r="S12" s="23" t="n">
        <f aca="false">'[1]EBS &amp; EOD FCF'!U21</f>
        <v>110556.256726498</v>
      </c>
      <c r="T12" s="23" t="n">
        <f aca="false">'[1]EBS &amp; EOD FCF'!V21</f>
        <v>117903.600767201</v>
      </c>
      <c r="U12" s="23" t="n">
        <f aca="false">'[1]EBS &amp; EOD FCF'!W21</f>
        <v>128243.391623685</v>
      </c>
      <c r="V12" s="23" t="n">
        <f aca="false">'[1]EBS &amp; EOD FCF'!X21</f>
        <v>139140.314255255</v>
      </c>
      <c r="W12" s="23" t="n">
        <f aca="false">'[1]EBS &amp; EOD FCF'!Y21</f>
        <v>150621.667965394</v>
      </c>
    </row>
    <row r="13" customFormat="false" ht="12.75" hidden="false" customHeight="false" outlineLevel="0" collapsed="false">
      <c r="A13" s="3" t="n">
        <f aca="false">A12+1</f>
        <v>13</v>
      </c>
      <c r="B13" s="15" t="s">
        <v>12</v>
      </c>
      <c r="C13" s="22"/>
      <c r="D13" s="23" t="n">
        <f aca="false">[1]CRM!E19</f>
        <v>937.5</v>
      </c>
      <c r="E13" s="23" t="n">
        <f aca="false">[1]CRM!F19</f>
        <v>1275</v>
      </c>
      <c r="F13" s="23" t="n">
        <f aca="false">[1]CRM!G19</f>
        <v>1551.51821407422</v>
      </c>
      <c r="G13" s="23" t="n">
        <f aca="false">[1]CRM!H19</f>
        <v>3737.94473174905</v>
      </c>
      <c r="H13" s="23" t="n">
        <f aca="false">[1]CRM!I19</f>
        <v>6765.86229481569</v>
      </c>
      <c r="I13" s="23" t="n">
        <f aca="false">[1]CRM!J19</f>
        <v>10233.9433111941</v>
      </c>
      <c r="J13" s="23" t="n">
        <f aca="false">[1]CRM!K19</f>
        <v>14605.9883394817</v>
      </c>
      <c r="K13" s="23" t="n">
        <f aca="false">[1]CRM!L19</f>
        <v>19343.7375495785</v>
      </c>
      <c r="L13" s="23" t="n">
        <f aca="false">[1]CRM!M19</f>
        <v>18204.5533746741</v>
      </c>
      <c r="M13" s="23" t="n">
        <f aca="false">[1]CRM!N19</f>
        <v>21940.8102131803</v>
      </c>
      <c r="N13" s="23" t="n">
        <f aca="false">[1]CRM!O19</f>
        <v>24342.3628029747</v>
      </c>
      <c r="O13" s="23" t="n">
        <f aca="false">[1]CRM!P19</f>
        <v>27191.9989902152</v>
      </c>
      <c r="P13" s="23" t="n">
        <f aca="false">[1]CRM!Q19</f>
        <v>29911.4625245509</v>
      </c>
      <c r="Q13" s="23" t="n">
        <f aca="false">[1]CRM!R19</f>
        <v>21942.3228835235</v>
      </c>
      <c r="R13" s="23" t="n">
        <f aca="false">[1]CRM!S19</f>
        <v>23727.794197179</v>
      </c>
      <c r="S13" s="23" t="n">
        <f aca="false">[1]CRM!T19</f>
        <v>25326.421983295</v>
      </c>
      <c r="T13" s="23" t="n">
        <f aca="false">[1]CRM!U19</f>
        <v>26996.2729016365</v>
      </c>
      <c r="U13" s="23" t="n">
        <f aca="false">[1]CRM!V19</f>
        <v>29146.2253690193</v>
      </c>
      <c r="V13" s="23" t="n">
        <f aca="false">[1]CRM!W19</f>
        <v>31622.798694376</v>
      </c>
      <c r="W13" s="23" t="n">
        <f aca="false">[1]CRM!X19</f>
        <v>34232.1972648622</v>
      </c>
    </row>
    <row r="14" customFormat="false" ht="12.75" hidden="false" customHeight="false" outlineLevel="0" collapsed="false">
      <c r="A14" s="3" t="n">
        <f aca="false">A13+1</f>
        <v>14</v>
      </c>
      <c r="B14" s="15"/>
    </row>
    <row r="15" customFormat="false" ht="12.75" hidden="false" customHeight="false" outlineLevel="0" collapsed="false">
      <c r="A15" s="3" t="n">
        <f aca="false">A14+1</f>
        <v>15</v>
      </c>
      <c r="B15" s="15" t="s">
        <v>13</v>
      </c>
      <c r="D15" s="24" t="n">
        <f aca="false">SUM(D9:D13)</f>
        <v>9589.12114911237</v>
      </c>
      <c r="E15" s="24" t="n">
        <f aca="false">SUM(E9:E13)</f>
        <v>13003.4048633944</v>
      </c>
      <c r="F15" s="24" t="n">
        <f aca="false">SUM(F9:F13)</f>
        <v>13134.860191909</v>
      </c>
      <c r="G15" s="24" t="n">
        <f aca="false">SUM(G9:G13)</f>
        <v>21878.919980858</v>
      </c>
      <c r="H15" s="24" t="n">
        <f aca="false">SUM(H9:H13)</f>
        <v>34078.9291604348</v>
      </c>
      <c r="I15" s="24" t="n">
        <f aca="false">SUM(I9:I13)</f>
        <v>46998.6634010501</v>
      </c>
      <c r="J15" s="24" t="n">
        <f aca="false">SUM(J9:J13)</f>
        <v>62640.4132887988</v>
      </c>
      <c r="K15" s="24" t="n">
        <f aca="false">SUM(K9:K13)</f>
        <v>78850.5704926096</v>
      </c>
      <c r="L15" s="24" t="n">
        <f aca="false">SUM(L9:L13)</f>
        <v>89248.6379215171</v>
      </c>
      <c r="M15" s="24" t="n">
        <f aca="false">SUM(M9:M13)</f>
        <v>104554.285707542</v>
      </c>
      <c r="N15" s="24" t="n">
        <f aca="false">SUM(N9:N13)</f>
        <v>115899.32080595</v>
      </c>
      <c r="O15" s="24" t="n">
        <f aca="false">SUM(O9:O13)</f>
        <v>129104.904906064</v>
      </c>
      <c r="P15" s="24" t="n">
        <f aca="false">SUM(P9:P13)</f>
        <v>141900.770070777</v>
      </c>
      <c r="Q15" s="24" t="n">
        <f aca="false">SUM(Q9:Q13)</f>
        <v>144650.190676866</v>
      </c>
      <c r="R15" s="24" t="n">
        <f aca="false">SUM(R9:R13)</f>
        <v>156608.875946552</v>
      </c>
      <c r="S15" s="24" t="n">
        <f aca="false">SUM(S9:S13)</f>
        <v>167674.475809123</v>
      </c>
      <c r="T15" s="24" t="n">
        <f aca="false">SUM(T9:T13)</f>
        <v>179245.419797377</v>
      </c>
      <c r="U15" s="24" t="n">
        <f aca="false">SUM(U9:U13)</f>
        <v>194414.705619681</v>
      </c>
      <c r="V15" s="24" t="n">
        <f aca="false">SUM(V9:V13)</f>
        <v>210598.784085779</v>
      </c>
      <c r="W15" s="24" t="n">
        <f aca="false">SUM(W9:W13)</f>
        <v>227636.60540052</v>
      </c>
    </row>
    <row r="16" customFormat="false" ht="12.75" hidden="false" customHeight="false" outlineLevel="0" collapsed="false">
      <c r="A16" s="3" t="n">
        <f aca="false">A15+1</f>
        <v>16</v>
      </c>
      <c r="B16" s="15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18.75" hidden="false" customHeight="false" outlineLevel="0" collapsed="false">
      <c r="A17" s="3" t="n">
        <f aca="false">A16+1</f>
        <v>17</v>
      </c>
      <c r="B17" s="19" t="s">
        <v>14</v>
      </c>
    </row>
    <row r="18" customFormat="false" ht="12.75" hidden="false" customHeight="false" outlineLevel="0" collapsed="false">
      <c r="A18" s="3" t="n">
        <f aca="false">A17+1</f>
        <v>18</v>
      </c>
      <c r="B18" s="15" t="s">
        <v>15</v>
      </c>
      <c r="C18" s="26" t="n">
        <f aca="false">[1]Assumptions!$F$324</f>
        <v>0.39</v>
      </c>
    </row>
    <row r="19" customFormat="false" ht="12" hidden="false" customHeight="true" outlineLevel="0" collapsed="false">
      <c r="A19" s="3" t="n">
        <f aca="false">A18+1</f>
        <v>19</v>
      </c>
      <c r="B19" s="27"/>
      <c r="C19" s="28"/>
      <c r="D19" s="28"/>
    </row>
    <row r="20" customFormat="false" ht="12.75" hidden="false" customHeight="false" outlineLevel="0" collapsed="false">
      <c r="A20" s="3" t="n">
        <f aca="false">A19+1</f>
        <v>20</v>
      </c>
      <c r="B20" s="15" t="s">
        <v>16</v>
      </c>
      <c r="C20" s="26" t="n">
        <v>0.15</v>
      </c>
    </row>
    <row r="21" customFormat="false" ht="12.75" hidden="false" customHeight="false" outlineLevel="0" collapsed="false">
      <c r="A21" s="3" t="n">
        <f aca="false">A20+1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11" width="28.7"/>
    <col collapsed="false" customWidth="true" hidden="false" outlineLevel="0" max="3" min="3" style="11" width="11.13"/>
    <col collapsed="false" customWidth="true" hidden="false" outlineLevel="0" max="4" min="4" style="30" width="10.99"/>
    <col collapsed="false" customWidth="true" hidden="false" outlineLevel="0" max="5" min="5" style="30" width="9.99"/>
    <col collapsed="false" customWidth="true" hidden="false" outlineLevel="0" max="6" min="6" style="30" width="8.14"/>
    <col collapsed="false" customWidth="true" hidden="false" outlineLevel="0" max="9" min="7" style="30" width="8.28"/>
    <col collapsed="false" customWidth="false" hidden="false" outlineLevel="0" max="10" min="10" style="30" width="9.14"/>
    <col collapsed="false" customWidth="true" hidden="false" outlineLevel="0" max="11" min="11" style="30" width="9.56"/>
    <col collapsed="false" customWidth="true" hidden="false" outlineLevel="0" max="12" min="12" style="30" width="9.41"/>
    <col collapsed="false" customWidth="true" hidden="false" outlineLevel="0" max="13" min="13" style="30" width="9.56"/>
    <col collapsed="false" customWidth="true" hidden="false" outlineLevel="0" max="18" min="14" style="30" width="10.71"/>
    <col collapsed="false" customWidth="true" hidden="false" outlineLevel="0" max="19" min="19" style="30" width="9.85"/>
    <col collapsed="false" customWidth="true" hidden="false" outlineLevel="0" max="20" min="20" style="30" width="9.99"/>
    <col collapsed="false" customWidth="true" hidden="false" outlineLevel="0" max="21" min="21" style="30" width="10.71"/>
    <col collapsed="false" customWidth="true" hidden="false" outlineLevel="0" max="22" min="22" style="30" width="9.28"/>
    <col collapsed="false" customWidth="true" hidden="false" outlineLevel="0" max="23" min="23" style="30" width="10.71"/>
    <col collapsed="false" customWidth="false" hidden="false" outlineLevel="0" max="24" min="24" style="29" width="9.14"/>
    <col collapsed="false" customWidth="false" hidden="false" outlineLevel="0" max="257" min="25" style="11" width="9.14"/>
  </cols>
  <sheetData>
    <row r="1" customFormat="false" ht="12.75" hidden="false" customHeight="false" outlineLevel="0" collapsed="false">
      <c r="A1" s="3" t="n">
        <v>1</v>
      </c>
      <c r="B1" s="31" t="s">
        <v>17</v>
      </c>
      <c r="C1" s="31"/>
      <c r="X1" s="32" t="s">
        <v>18</v>
      </c>
    </row>
    <row r="2" s="34" customFormat="true" ht="12.75" hidden="false" customHeight="false" outlineLevel="0" collapsed="false">
      <c r="A2" s="33" t="n">
        <f aca="false">A1+1</f>
        <v>2</v>
      </c>
      <c r="C2" s="35" t="s">
        <v>2</v>
      </c>
      <c r="D2" s="36" t="n">
        <v>2001</v>
      </c>
      <c r="E2" s="36" t="n">
        <f aca="false">D2+1</f>
        <v>2002</v>
      </c>
      <c r="F2" s="36" t="n">
        <f aca="false">E2+1</f>
        <v>2003</v>
      </c>
      <c r="G2" s="36" t="n">
        <f aca="false">F2+1</f>
        <v>2004</v>
      </c>
      <c r="H2" s="36" t="n">
        <f aca="false">G2+1</f>
        <v>2005</v>
      </c>
      <c r="I2" s="36" t="n">
        <f aca="false">H2+1</f>
        <v>2006</v>
      </c>
      <c r="J2" s="36" t="n">
        <f aca="false">I2+1</f>
        <v>2007</v>
      </c>
      <c r="K2" s="36" t="n">
        <f aca="false">J2+1</f>
        <v>2008</v>
      </c>
      <c r="L2" s="36" t="n">
        <f aca="false">K2+1</f>
        <v>2009</v>
      </c>
      <c r="M2" s="36" t="n">
        <f aca="false">L2+1</f>
        <v>2010</v>
      </c>
      <c r="N2" s="36" t="n">
        <f aca="false">M2+1</f>
        <v>2011</v>
      </c>
      <c r="O2" s="36" t="n">
        <f aca="false">N2+1</f>
        <v>2012</v>
      </c>
      <c r="P2" s="36" t="n">
        <f aca="false">O2+1</f>
        <v>2013</v>
      </c>
      <c r="Q2" s="36" t="n">
        <f aca="false">P2+1</f>
        <v>2014</v>
      </c>
      <c r="R2" s="36" t="n">
        <f aca="false">Q2+1</f>
        <v>2015</v>
      </c>
      <c r="S2" s="36" t="n">
        <f aca="false">R2+1</f>
        <v>2016</v>
      </c>
      <c r="T2" s="36" t="n">
        <f aca="false">S2+1</f>
        <v>2017</v>
      </c>
      <c r="U2" s="36" t="n">
        <f aca="false">T2+1</f>
        <v>2018</v>
      </c>
      <c r="V2" s="36" t="n">
        <f aca="false">U2+1</f>
        <v>2019</v>
      </c>
      <c r="W2" s="36" t="n">
        <f aca="false">V2+1</f>
        <v>2020</v>
      </c>
      <c r="X2" s="37"/>
    </row>
    <row r="3" customFormat="false" ht="13.5" hidden="false" customHeight="false" outlineLevel="0" collapsed="false">
      <c r="A3" s="33" t="n">
        <f aca="false">A2+1</f>
        <v>3</v>
      </c>
      <c r="B3" s="38" t="s">
        <v>19</v>
      </c>
      <c r="C3" s="38"/>
      <c r="X3" s="39"/>
    </row>
    <row r="4" customFormat="false" ht="12.75" hidden="false" customHeight="false" outlineLevel="0" collapsed="false">
      <c r="A4" s="33" t="n">
        <f aca="false">A3+1</f>
        <v>4</v>
      </c>
      <c r="B4" s="11" t="s">
        <v>20</v>
      </c>
      <c r="D4" s="13" t="n">
        <f aca="false">Assumptions!D6</f>
        <v>394.939586852562</v>
      </c>
      <c r="E4" s="13" t="n">
        <f aca="false">Assumptions!E6</f>
        <v>1829.59101561818</v>
      </c>
      <c r="F4" s="13" t="n">
        <f aca="false">Assumptions!F6</f>
        <v>6640.32385570473</v>
      </c>
      <c r="G4" s="13" t="n">
        <f aca="false">Assumptions!G6</f>
        <v>21508.0241758935</v>
      </c>
      <c r="H4" s="13" t="n">
        <f aca="false">Assumptions!H6</f>
        <v>42097.8636047467</v>
      </c>
      <c r="I4" s="13" t="n">
        <f aca="false">Assumptions!I6</f>
        <v>66955.8145161195</v>
      </c>
      <c r="J4" s="13" t="n">
        <f aca="false">Assumptions!J6</f>
        <v>97960.7207084753</v>
      </c>
      <c r="K4" s="13" t="n">
        <f aca="false">Assumptions!K6</f>
        <v>130177.415337134</v>
      </c>
      <c r="L4" s="13" t="n">
        <f aca="false">Assumptions!L6</f>
        <v>163241.283930379</v>
      </c>
      <c r="M4" s="13" t="n">
        <f aca="false">Assumptions!M6</f>
        <v>197116.679266168</v>
      </c>
      <c r="N4" s="13" t="n">
        <f aca="false">Assumptions!N6</f>
        <v>218890.756080304</v>
      </c>
      <c r="O4" s="13" t="n">
        <f aca="false">Assumptions!O6</f>
        <v>244727.457511284</v>
      </c>
      <c r="P4" s="13" t="n">
        <f aca="false">Assumptions!P6</f>
        <v>269383.926889261</v>
      </c>
      <c r="Q4" s="13" t="n">
        <f aca="false">Assumptions!Q6</f>
        <v>295695.59121592</v>
      </c>
      <c r="R4" s="13" t="n">
        <f aca="false">Assumptions!R6</f>
        <v>319978.001081635</v>
      </c>
      <c r="S4" s="13" t="n">
        <f aca="false">Assumptions!S6</f>
        <v>341719.338972811</v>
      </c>
      <c r="T4" s="13" t="n">
        <f aca="false">Assumptions!T6</f>
        <v>364429.311462256</v>
      </c>
      <c r="U4" s="13" t="n">
        <f aca="false">Assumptions!U6</f>
        <v>396388.665018662</v>
      </c>
      <c r="V4" s="13" t="n">
        <f aca="false">Assumptions!V6</f>
        <v>430070.062243514</v>
      </c>
      <c r="W4" s="13" t="n">
        <f aca="false">Assumptions!W6</f>
        <v>465557.882802126</v>
      </c>
      <c r="X4" s="40"/>
    </row>
    <row r="5" customFormat="false" ht="12.75" hidden="false" customHeight="false" outlineLevel="0" collapsed="false">
      <c r="A5" s="33" t="n">
        <f aca="false">A4+1</f>
        <v>5</v>
      </c>
      <c r="B5" s="41" t="s">
        <v>21</v>
      </c>
      <c r="C5" s="42"/>
      <c r="D5" s="43" t="n">
        <f aca="false">SUM(D4:D4)</f>
        <v>394.939586852562</v>
      </c>
      <c r="E5" s="43" t="n">
        <f aca="false">SUM(E4:E4)</f>
        <v>1829.59101561818</v>
      </c>
      <c r="F5" s="43" t="n">
        <f aca="false">SUM(F4:F4)</f>
        <v>6640.32385570473</v>
      </c>
      <c r="G5" s="43" t="n">
        <f aca="false">SUM(G4:G4)</f>
        <v>21508.0241758935</v>
      </c>
      <c r="H5" s="43" t="n">
        <f aca="false">SUM(H4:H4)</f>
        <v>42097.8636047467</v>
      </c>
      <c r="I5" s="43" t="n">
        <f aca="false">SUM(I4:I4)</f>
        <v>66955.8145161195</v>
      </c>
      <c r="J5" s="43" t="n">
        <f aca="false">SUM(J4:J4)</f>
        <v>97960.7207084753</v>
      </c>
      <c r="K5" s="43" t="n">
        <f aca="false">SUM(K4:K4)</f>
        <v>130177.415337134</v>
      </c>
      <c r="L5" s="43" t="n">
        <f aca="false">SUM(L4:L4)</f>
        <v>163241.283930379</v>
      </c>
      <c r="M5" s="43" t="n">
        <f aca="false">SUM(M4:M4)</f>
        <v>197116.679266168</v>
      </c>
      <c r="N5" s="43" t="n">
        <f aca="false">SUM(N4:N4)</f>
        <v>218890.756080304</v>
      </c>
      <c r="O5" s="43" t="n">
        <f aca="false">SUM(O4:O4)</f>
        <v>244727.457511284</v>
      </c>
      <c r="P5" s="43" t="n">
        <f aca="false">SUM(P4:P4)</f>
        <v>269383.926889261</v>
      </c>
      <c r="Q5" s="43" t="n">
        <f aca="false">SUM(Q4:Q4)</f>
        <v>295695.59121592</v>
      </c>
      <c r="R5" s="43" t="n">
        <f aca="false">SUM(R4:R4)</f>
        <v>319978.001081635</v>
      </c>
      <c r="S5" s="43" t="n">
        <f aca="false">SUM(S4:S4)</f>
        <v>341719.338972811</v>
      </c>
      <c r="T5" s="43" t="n">
        <f aca="false">SUM(T4:T4)</f>
        <v>364429.311462256</v>
      </c>
      <c r="U5" s="43" t="n">
        <f aca="false">SUM(U4:U4)</f>
        <v>396388.665018662</v>
      </c>
      <c r="V5" s="43" t="n">
        <f aca="false">SUM(V4:V4)</f>
        <v>430070.062243514</v>
      </c>
      <c r="W5" s="44" t="n">
        <f aca="false">SUM(W4:W4)</f>
        <v>465557.882802126</v>
      </c>
      <c r="X5" s="39"/>
    </row>
    <row r="6" customFormat="false" ht="13.5" hidden="false" customHeight="false" outlineLevel="0" collapsed="false">
      <c r="A6" s="33" t="n">
        <f aca="false">A5+1</f>
        <v>6</v>
      </c>
      <c r="B6" s="38" t="s">
        <v>7</v>
      </c>
      <c r="C6" s="38"/>
      <c r="X6" s="39"/>
    </row>
    <row r="7" customFormat="false" ht="12.75" hidden="false" customHeight="false" outlineLevel="0" collapsed="false">
      <c r="A7" s="33" t="n">
        <f aca="false">A6+1</f>
        <v>7</v>
      </c>
      <c r="B7" s="11" t="s">
        <v>22</v>
      </c>
      <c r="D7" s="13" t="n">
        <f aca="false">Assumptions!D9</f>
        <v>2174.202</v>
      </c>
      <c r="E7" s="13" t="n">
        <f aca="false">Assumptions!E9</f>
        <v>3367.404</v>
      </c>
      <c r="F7" s="13" t="n">
        <f aca="false">Assumptions!F9</f>
        <v>1193.202</v>
      </c>
      <c r="G7" s="13" t="n">
        <f aca="false">Assumptions!G9</f>
        <v>1193.202</v>
      </c>
      <c r="H7" s="13" t="n">
        <f aca="false">Assumptions!H9</f>
        <v>1193.202</v>
      </c>
      <c r="I7" s="13" t="n">
        <f aca="false">Assumptions!I9</f>
        <v>1193.202</v>
      </c>
      <c r="J7" s="13" t="n">
        <f aca="false">Assumptions!J9</f>
        <v>1193.202</v>
      </c>
      <c r="K7" s="13" t="n">
        <f aca="false">Assumptions!K9</f>
        <v>1193.202</v>
      </c>
      <c r="L7" s="13" t="n">
        <f aca="false">Assumptions!L9</f>
        <v>1193.202</v>
      </c>
      <c r="M7" s="13" t="n">
        <f aca="false">Assumptions!M9</f>
        <v>1193.202</v>
      </c>
      <c r="N7" s="13" t="n">
        <f aca="false">Assumptions!N9</f>
        <v>1193.202</v>
      </c>
      <c r="O7" s="13" t="n">
        <f aca="false">Assumptions!O9</f>
        <v>1193.202</v>
      </c>
      <c r="P7" s="13" t="n">
        <f aca="false">Assumptions!P9</f>
        <v>1193.202</v>
      </c>
      <c r="Q7" s="13" t="n">
        <f aca="false">Assumptions!Q9</f>
        <v>1193.202</v>
      </c>
      <c r="R7" s="13" t="n">
        <f aca="false">Assumptions!R9</f>
        <v>1193.202</v>
      </c>
      <c r="S7" s="13" t="n">
        <f aca="false">Assumptions!S9</f>
        <v>1193.202</v>
      </c>
      <c r="T7" s="13" t="n">
        <f aca="false">Assumptions!T9</f>
        <v>1193.202</v>
      </c>
      <c r="U7" s="13" t="n">
        <f aca="false">Assumptions!U9</f>
        <v>1193.202</v>
      </c>
      <c r="V7" s="13" t="n">
        <f aca="false">Assumptions!V9</f>
        <v>1193.202</v>
      </c>
      <c r="W7" s="13" t="n">
        <f aca="false">Assumptions!W9</f>
        <v>1193.202</v>
      </c>
      <c r="X7" s="39"/>
    </row>
    <row r="8" customFormat="false" ht="12.75" hidden="false" customHeight="false" outlineLevel="0" collapsed="false">
      <c r="A8" s="33" t="n">
        <f aca="false">A7+1</f>
        <v>8</v>
      </c>
      <c r="B8" s="11" t="s">
        <v>23</v>
      </c>
      <c r="D8" s="13" t="n">
        <f aca="false">Assumptions!D10</f>
        <v>9.4921875</v>
      </c>
      <c r="E8" s="13" t="n">
        <f aca="false">Assumptions!E10</f>
        <v>10.650234375</v>
      </c>
      <c r="F8" s="13" t="n">
        <f aca="false">Assumptions!F10</f>
        <v>13.07612109375</v>
      </c>
      <c r="G8" s="13" t="n">
        <f aca="false">Assumptions!G10</f>
        <v>14.5346115234375</v>
      </c>
      <c r="H8" s="13" t="n">
        <f aca="false">Assumptions!H10</f>
        <v>15.2613420996094</v>
      </c>
      <c r="I8" s="13" t="n">
        <f aca="false">Assumptions!I10</f>
        <v>15.4430247436523</v>
      </c>
      <c r="J8" s="13" t="n">
        <f aca="false">Assumptions!J10</f>
        <v>15.2268223972412</v>
      </c>
      <c r="K8" s="13" t="n">
        <f aca="false">Assumptions!K10</f>
        <v>14.7280126980212</v>
      </c>
      <c r="L8" s="13" t="n">
        <f aca="false">Assumptions!L10</f>
        <v>14.0362424046293</v>
      </c>
      <c r="M8" s="13" t="n">
        <f aca="false">Assumptions!M10</f>
        <v>13.2206229135495</v>
      </c>
      <c r="N8" s="13" t="n">
        <f aca="false">Assumptions!N10</f>
        <v>12.3338738156895</v>
      </c>
      <c r="O8" s="13" t="n">
        <f aca="false">Assumptions!O10</f>
        <v>11.4156854316326</v>
      </c>
      <c r="P8" s="13" t="n">
        <f aca="false">Assumptions!P10</f>
        <v>10.4954414019398</v>
      </c>
      <c r="Q8" s="13" t="n">
        <f aca="false">Assumptions!Q10</f>
        <v>9.59441765894306</v>
      </c>
      <c r="R8" s="13" t="n">
        <f aca="false">Assumptions!R10</f>
        <v>8.72755360730171</v>
      </c>
      <c r="S8" s="13" t="n">
        <f aca="false">Assumptions!S10</f>
        <v>7.90487437382655</v>
      </c>
      <c r="T8" s="13" t="n">
        <f aca="false">Assumptions!T10</f>
        <v>7.13262895422965</v>
      </c>
      <c r="U8" s="13" t="n">
        <f aca="false">Assumptions!U10</f>
        <v>6.41419748710072</v>
      </c>
      <c r="V8" s="13" t="n">
        <f aca="false">Assumptions!V10</f>
        <v>5.7508113086403</v>
      </c>
      <c r="W8" s="13" t="n">
        <f aca="false">Assumptions!W10</f>
        <v>5.14212154025825</v>
      </c>
      <c r="X8" s="39"/>
    </row>
    <row r="9" customFormat="false" ht="13.5" hidden="false" customHeight="true" outlineLevel="0" collapsed="false">
      <c r="A9" s="33" t="n">
        <f aca="false">A8+1</f>
        <v>9</v>
      </c>
      <c r="B9" s="11" t="s">
        <v>24</v>
      </c>
      <c r="D9" s="13" t="n">
        <f aca="false">Assumptions!D11</f>
        <v>6375</v>
      </c>
      <c r="E9" s="13" t="n">
        <f aca="false">Assumptions!E11</f>
        <v>7879.5</v>
      </c>
      <c r="F9" s="13" t="n">
        <f aca="false">Assumptions!F11</f>
        <v>8521.67925</v>
      </c>
      <c r="G9" s="13" t="n">
        <f aca="false">Assumptions!G11</f>
        <v>10449.2019375</v>
      </c>
      <c r="H9" s="13" t="n">
        <f aca="false">Assumptions!H11</f>
        <v>12484.706474925</v>
      </c>
      <c r="I9" s="13" t="n">
        <f aca="false">Assumptions!I11</f>
        <v>13893.8997804855</v>
      </c>
      <c r="J9" s="13" t="n">
        <f aca="false">Assumptions!J11</f>
        <v>15132.8217800603</v>
      </c>
      <c r="K9" s="13" t="n">
        <f aca="false">Assumptions!K11</f>
        <v>16182.6803212604</v>
      </c>
      <c r="L9" s="13" t="n">
        <f aca="false">Assumptions!L11</f>
        <v>17023.4897387275</v>
      </c>
      <c r="M9" s="13" t="n">
        <f aca="false">Assumptions!M11</f>
        <v>17634.0095794522</v>
      </c>
      <c r="N9" s="13" t="n">
        <f aca="false">Assumptions!N11</f>
        <v>19533.8245737668</v>
      </c>
      <c r="O9" s="13" t="n">
        <f aca="false">Assumptions!O11</f>
        <v>21531.7578591188</v>
      </c>
      <c r="P9" s="13" t="n">
        <f aca="false">Assumptions!P11</f>
        <v>23631.9866994754</v>
      </c>
      <c r="Q9" s="13" t="n">
        <f aca="false">Assumptions!Q11</f>
        <v>25838.8506881803</v>
      </c>
      <c r="R9" s="13" t="n">
        <f aca="false">Assumptions!R11</f>
        <v>28156.8577281779</v>
      </c>
      <c r="S9" s="13" t="n">
        <f aca="false">Assumptions!S11</f>
        <v>30590.690224956</v>
      </c>
      <c r="T9" s="13" t="n">
        <f aca="false">Assumptions!T11</f>
        <v>33145.2114995855</v>
      </c>
      <c r="U9" s="13" t="n">
        <f aca="false">Assumptions!U11</f>
        <v>35825.4724294902</v>
      </c>
      <c r="V9" s="13" t="n">
        <f aca="false">Assumptions!V11</f>
        <v>38636.7183248396</v>
      </c>
      <c r="W9" s="13" t="n">
        <f aca="false">Assumptions!W11</f>
        <v>41584.3960487235</v>
      </c>
      <c r="X9" s="39"/>
    </row>
    <row r="10" customFormat="false" ht="12.75" hidden="false" customHeight="false" outlineLevel="0" collapsed="false">
      <c r="A10" s="33" t="n">
        <f aca="false">A9+1</f>
        <v>10</v>
      </c>
      <c r="B10" s="11" t="s">
        <v>25</v>
      </c>
      <c r="D10" s="13" t="n">
        <f aca="false">Assumptions!D12</f>
        <v>92.9269616123674</v>
      </c>
      <c r="E10" s="13" t="n">
        <f aca="false">Assumptions!E12</f>
        <v>470.850629019385</v>
      </c>
      <c r="F10" s="13" t="n">
        <f aca="false">Assumptions!F12</f>
        <v>1855.38460674103</v>
      </c>
      <c r="G10" s="13" t="n">
        <f aca="false">Assumptions!G12</f>
        <v>6484.03670008554</v>
      </c>
      <c r="H10" s="13" t="n">
        <f aca="false">Assumptions!H12</f>
        <v>13619.8970485945</v>
      </c>
      <c r="I10" s="13" t="n">
        <f aca="false">Assumptions!I12</f>
        <v>21662.1752846269</v>
      </c>
      <c r="J10" s="13" t="n">
        <f aca="false">Assumptions!J12</f>
        <v>31693.1743468596</v>
      </c>
      <c r="K10" s="13" t="n">
        <f aca="false">Assumptions!K12</f>
        <v>42116.2226090726</v>
      </c>
      <c r="L10" s="13" t="n">
        <f aca="false">Assumptions!L12</f>
        <v>52813.3565657108</v>
      </c>
      <c r="M10" s="13" t="n">
        <f aca="false">Assumptions!M12</f>
        <v>63773.0432919956</v>
      </c>
      <c r="N10" s="13" t="n">
        <f aca="false">Assumptions!N12</f>
        <v>70817.5975553924</v>
      </c>
      <c r="O10" s="13" t="n">
        <f aca="false">Assumptions!O12</f>
        <v>79176.5303712979</v>
      </c>
      <c r="P10" s="13" t="n">
        <f aca="false">Assumptions!P12</f>
        <v>87153.6234053492</v>
      </c>
      <c r="Q10" s="13" t="n">
        <f aca="false">Assumptions!Q12</f>
        <v>95666.2206875036</v>
      </c>
      <c r="R10" s="13" t="n">
        <f aca="false">Assumptions!R12</f>
        <v>103522.294467588</v>
      </c>
      <c r="S10" s="13" t="n">
        <f aca="false">Assumptions!S12</f>
        <v>110556.256726498</v>
      </c>
      <c r="T10" s="13" t="n">
        <f aca="false">Assumptions!T12</f>
        <v>117903.600767201</v>
      </c>
      <c r="U10" s="13" t="n">
        <f aca="false">Assumptions!U12</f>
        <v>128243.391623685</v>
      </c>
      <c r="V10" s="13" t="n">
        <f aca="false">Assumptions!V12</f>
        <v>139140.314255255</v>
      </c>
      <c r="W10" s="13" t="n">
        <f aca="false">Assumptions!W12</f>
        <v>150621.667965394</v>
      </c>
      <c r="X10" s="39"/>
    </row>
    <row r="11" customFormat="false" ht="12.75" hidden="false" customHeight="false" outlineLevel="0" collapsed="false">
      <c r="A11" s="33" t="n">
        <f aca="false">A10+1</f>
        <v>11</v>
      </c>
      <c r="B11" s="11" t="s">
        <v>26</v>
      </c>
      <c r="D11" s="13" t="n">
        <f aca="false">Assumptions!D13</f>
        <v>937.5</v>
      </c>
      <c r="E11" s="13" t="n">
        <f aca="false">Assumptions!E13</f>
        <v>1275</v>
      </c>
      <c r="F11" s="13" t="n">
        <f aca="false">Assumptions!F13</f>
        <v>1551.51821407422</v>
      </c>
      <c r="G11" s="13" t="n">
        <f aca="false">Assumptions!G13</f>
        <v>3737.94473174905</v>
      </c>
      <c r="H11" s="13" t="n">
        <f aca="false">Assumptions!H13</f>
        <v>6765.86229481569</v>
      </c>
      <c r="I11" s="13" t="n">
        <f aca="false">Assumptions!I13</f>
        <v>10233.9433111941</v>
      </c>
      <c r="J11" s="13" t="n">
        <f aca="false">Assumptions!J13</f>
        <v>14605.9883394817</v>
      </c>
      <c r="K11" s="13" t="n">
        <f aca="false">Assumptions!K13</f>
        <v>19343.7375495785</v>
      </c>
      <c r="L11" s="13" t="n">
        <f aca="false">Assumptions!L13</f>
        <v>18204.5533746741</v>
      </c>
      <c r="M11" s="13" t="n">
        <f aca="false">Assumptions!M13</f>
        <v>21940.8102131803</v>
      </c>
      <c r="N11" s="13" t="n">
        <f aca="false">Assumptions!N13</f>
        <v>24342.3628029747</v>
      </c>
      <c r="O11" s="13" t="n">
        <f aca="false">Assumptions!O13</f>
        <v>27191.9989902152</v>
      </c>
      <c r="P11" s="13" t="n">
        <f aca="false">Assumptions!P13</f>
        <v>29911.4625245509</v>
      </c>
      <c r="Q11" s="13" t="n">
        <f aca="false">Assumptions!Q13</f>
        <v>21942.3228835235</v>
      </c>
      <c r="R11" s="13" t="n">
        <f aca="false">Assumptions!R13</f>
        <v>23727.794197179</v>
      </c>
      <c r="S11" s="13" t="n">
        <f aca="false">Assumptions!S13</f>
        <v>25326.421983295</v>
      </c>
      <c r="T11" s="13" t="n">
        <f aca="false">Assumptions!T13</f>
        <v>26996.2729016365</v>
      </c>
      <c r="U11" s="13" t="n">
        <f aca="false">Assumptions!U13</f>
        <v>29146.2253690193</v>
      </c>
      <c r="V11" s="13" t="n">
        <f aca="false">Assumptions!V13</f>
        <v>31622.798694376</v>
      </c>
      <c r="W11" s="13" t="n">
        <f aca="false">Assumptions!W13</f>
        <v>34232.1972648622</v>
      </c>
      <c r="X11" s="39"/>
    </row>
    <row r="12" customFormat="false" ht="12.75" hidden="false" customHeight="false" outlineLevel="0" collapsed="false">
      <c r="A12" s="33" t="n">
        <f aca="false">A11+1</f>
        <v>12</v>
      </c>
      <c r="B12" s="41" t="s">
        <v>13</v>
      </c>
      <c r="C12" s="42"/>
      <c r="D12" s="43" t="n">
        <f aca="false">SUM(D7:D11)</f>
        <v>9589.12114911237</v>
      </c>
      <c r="E12" s="43" t="n">
        <f aca="false">SUM(E7:E11)</f>
        <v>13003.4048633944</v>
      </c>
      <c r="F12" s="43" t="n">
        <f aca="false">SUM(F7:F11)</f>
        <v>13134.860191909</v>
      </c>
      <c r="G12" s="43" t="n">
        <f aca="false">SUM(G7:G11)</f>
        <v>21878.919980858</v>
      </c>
      <c r="H12" s="43" t="n">
        <f aca="false">SUM(H7:H11)</f>
        <v>34078.9291604348</v>
      </c>
      <c r="I12" s="43" t="n">
        <f aca="false">SUM(I7:I11)</f>
        <v>46998.6634010501</v>
      </c>
      <c r="J12" s="43" t="n">
        <f aca="false">SUM(J7:J11)</f>
        <v>62640.4132887988</v>
      </c>
      <c r="K12" s="43" t="n">
        <f aca="false">SUM(K7:K11)</f>
        <v>78850.5704926096</v>
      </c>
      <c r="L12" s="43" t="n">
        <f aca="false">SUM(L7:L11)</f>
        <v>89248.6379215171</v>
      </c>
      <c r="M12" s="43" t="n">
        <f aca="false">SUM(M7:M11)</f>
        <v>104554.285707542</v>
      </c>
      <c r="N12" s="43" t="n">
        <f aca="false">SUM(N7:N11)</f>
        <v>115899.32080595</v>
      </c>
      <c r="O12" s="43" t="n">
        <f aca="false">SUM(O7:O11)</f>
        <v>129104.904906064</v>
      </c>
      <c r="P12" s="43" t="n">
        <f aca="false">SUM(P7:P11)</f>
        <v>141900.770070777</v>
      </c>
      <c r="Q12" s="43" t="n">
        <f aca="false">SUM(Q7:Q11)</f>
        <v>144650.190676866</v>
      </c>
      <c r="R12" s="43" t="n">
        <f aca="false">SUM(R7:R11)</f>
        <v>156608.875946552</v>
      </c>
      <c r="S12" s="43" t="n">
        <f aca="false">SUM(S7:S11)</f>
        <v>167674.475809123</v>
      </c>
      <c r="T12" s="43" t="n">
        <f aca="false">SUM(T7:T11)</f>
        <v>179245.419797377</v>
      </c>
      <c r="U12" s="43" t="n">
        <f aca="false">SUM(U7:U11)</f>
        <v>194414.705619681</v>
      </c>
      <c r="V12" s="43" t="n">
        <f aca="false">SUM(V7:V11)</f>
        <v>210598.784085779</v>
      </c>
      <c r="W12" s="44" t="n">
        <f aca="false">SUM(W7:W11)</f>
        <v>227636.60540052</v>
      </c>
      <c r="X12" s="39"/>
    </row>
    <row r="13" customFormat="false" ht="12.75" hidden="false" customHeight="false" outlineLevel="0" collapsed="false">
      <c r="A13" s="33" t="n">
        <f aca="false">A12+1</f>
        <v>13</v>
      </c>
      <c r="B13" s="41" t="s">
        <v>27</v>
      </c>
      <c r="C13" s="42"/>
      <c r="D13" s="43" t="n">
        <f aca="false">D5-D12</f>
        <v>-9194.18156225981</v>
      </c>
      <c r="E13" s="43" t="n">
        <f aca="false">E5-E12</f>
        <v>-11173.8138477762</v>
      </c>
      <c r="F13" s="43" t="n">
        <f aca="false">F5-F12</f>
        <v>-6494.53633620427</v>
      </c>
      <c r="G13" s="43" t="n">
        <f aca="false">G5-G12</f>
        <v>-370.895804964519</v>
      </c>
      <c r="H13" s="43" t="n">
        <f aca="false">H5-H12</f>
        <v>8018.93444431187</v>
      </c>
      <c r="I13" s="43" t="n">
        <f aca="false">I5-I12</f>
        <v>19957.1511150694</v>
      </c>
      <c r="J13" s="43" t="n">
        <f aca="false">J5-J12</f>
        <v>35320.3074196764</v>
      </c>
      <c r="K13" s="43" t="n">
        <f aca="false">K5-K12</f>
        <v>51326.844844524</v>
      </c>
      <c r="L13" s="43" t="n">
        <f aca="false">L5-L12</f>
        <v>73992.6460088618</v>
      </c>
      <c r="M13" s="43" t="n">
        <f aca="false">M5-M12</f>
        <v>92562.3935586264</v>
      </c>
      <c r="N13" s="43" t="n">
        <f aca="false">N5-N12</f>
        <v>102991.435274354</v>
      </c>
      <c r="O13" s="43" t="n">
        <f aca="false">O5-O12</f>
        <v>115622.552605221</v>
      </c>
      <c r="P13" s="43" t="n">
        <f aca="false">P5-P12</f>
        <v>127483.156818484</v>
      </c>
      <c r="Q13" s="43" t="n">
        <f aca="false">Q5-Q12</f>
        <v>151045.400539054</v>
      </c>
      <c r="R13" s="43" t="n">
        <f aca="false">R5-R12</f>
        <v>163369.125135083</v>
      </c>
      <c r="S13" s="43" t="n">
        <f aca="false">S5-S12</f>
        <v>174044.863163689</v>
      </c>
      <c r="T13" s="43" t="n">
        <f aca="false">T5-T12</f>
        <v>185183.89166488</v>
      </c>
      <c r="U13" s="43" t="n">
        <f aca="false">U5-U12</f>
        <v>201973.959398981</v>
      </c>
      <c r="V13" s="43" t="n">
        <f aca="false">V5-V12</f>
        <v>219471.278157735</v>
      </c>
      <c r="W13" s="44" t="n">
        <f aca="false">W5-W12</f>
        <v>237921.277401606</v>
      </c>
      <c r="X13" s="39"/>
    </row>
    <row r="14" customFormat="false" ht="12.75" hidden="false" customHeight="false" outlineLevel="0" collapsed="false">
      <c r="A14" s="33" t="n">
        <f aca="false">A13+1</f>
        <v>14</v>
      </c>
      <c r="B14" s="11" t="s">
        <v>28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39"/>
    </row>
    <row r="15" customFormat="false" ht="12.75" hidden="false" customHeight="false" outlineLevel="0" collapsed="false">
      <c r="A15" s="33" t="n">
        <f aca="false">A14+1</f>
        <v>15</v>
      </c>
      <c r="B15" s="11" t="s">
        <v>29</v>
      </c>
      <c r="D15" s="13" t="n">
        <f aca="false">D13-D14</f>
        <v>-9194.18156225981</v>
      </c>
      <c r="E15" s="13" t="n">
        <f aca="false">E13-E14</f>
        <v>-11173.8138477762</v>
      </c>
      <c r="F15" s="13" t="n">
        <f aca="false">F13-F14</f>
        <v>-6494.53633620427</v>
      </c>
      <c r="G15" s="13" t="n">
        <f aca="false">G13-G14</f>
        <v>-370.895804964519</v>
      </c>
      <c r="H15" s="13" t="n">
        <f aca="false">H13-H14</f>
        <v>8018.93444431187</v>
      </c>
      <c r="I15" s="13" t="n">
        <f aca="false">I13-I14</f>
        <v>19957.1511150694</v>
      </c>
      <c r="J15" s="13" t="n">
        <f aca="false">J13-J14</f>
        <v>35320.3074196764</v>
      </c>
      <c r="K15" s="13" t="n">
        <f aca="false">K13-K14</f>
        <v>51326.844844524</v>
      </c>
      <c r="L15" s="13" t="n">
        <f aca="false">L13-L14</f>
        <v>73992.6460088618</v>
      </c>
      <c r="M15" s="13" t="n">
        <f aca="false">M13-M14</f>
        <v>92562.3935586264</v>
      </c>
      <c r="N15" s="13" t="n">
        <f aca="false">N13-N14</f>
        <v>102991.435274354</v>
      </c>
      <c r="O15" s="13" t="n">
        <f aca="false">O13-O14</f>
        <v>115622.552605221</v>
      </c>
      <c r="P15" s="13" t="n">
        <f aca="false">P13-P14</f>
        <v>127483.156818484</v>
      </c>
      <c r="Q15" s="13" t="n">
        <f aca="false">Q13-Q14</f>
        <v>151045.400539054</v>
      </c>
      <c r="R15" s="13" t="n">
        <f aca="false">R13-R14</f>
        <v>163369.125135083</v>
      </c>
      <c r="S15" s="13" t="n">
        <f aca="false">S13-S14</f>
        <v>174044.863163689</v>
      </c>
      <c r="T15" s="13" t="n">
        <f aca="false">T13-T14</f>
        <v>185183.89166488</v>
      </c>
      <c r="U15" s="13" t="n">
        <f aca="false">U13-U14</f>
        <v>201973.959398981</v>
      </c>
      <c r="V15" s="13" t="n">
        <f aca="false">V13-V14</f>
        <v>219471.278157735</v>
      </c>
      <c r="W15" s="13" t="n">
        <f aca="false">W13-W14</f>
        <v>237921.277401606</v>
      </c>
      <c r="X15" s="39"/>
    </row>
    <row r="16" customFormat="false" ht="12.75" hidden="false" customHeight="false" outlineLevel="0" collapsed="false">
      <c r="A16" s="33" t="n">
        <f aca="false">A15+1</f>
        <v>16</v>
      </c>
      <c r="B16" s="11" t="s">
        <v>30</v>
      </c>
      <c r="D16" s="45" t="n">
        <f aca="false">Assumptions!$C$18</f>
        <v>0.39</v>
      </c>
      <c r="E16" s="45" t="n">
        <f aca="false">Assumptions!$C$18</f>
        <v>0.39</v>
      </c>
      <c r="F16" s="45" t="n">
        <f aca="false">Assumptions!$C$18</f>
        <v>0.39</v>
      </c>
      <c r="G16" s="45" t="n">
        <f aca="false">Assumptions!$C$18</f>
        <v>0.39</v>
      </c>
      <c r="H16" s="45" t="n">
        <f aca="false">Assumptions!$C$18</f>
        <v>0.39</v>
      </c>
      <c r="I16" s="45" t="n">
        <f aca="false">Assumptions!$C$18</f>
        <v>0.39</v>
      </c>
      <c r="J16" s="45" t="n">
        <f aca="false">Assumptions!$C$18</f>
        <v>0.39</v>
      </c>
      <c r="K16" s="45" t="n">
        <f aca="false">Assumptions!$C$18</f>
        <v>0.39</v>
      </c>
      <c r="L16" s="45" t="n">
        <f aca="false">Assumptions!$C$18</f>
        <v>0.39</v>
      </c>
      <c r="M16" s="45" t="n">
        <f aca="false">Assumptions!$C$18</f>
        <v>0.39</v>
      </c>
      <c r="N16" s="45" t="n">
        <f aca="false">Assumptions!$C$18</f>
        <v>0.39</v>
      </c>
      <c r="O16" s="45" t="n">
        <f aca="false">Assumptions!$C$18</f>
        <v>0.39</v>
      </c>
      <c r="P16" s="45" t="n">
        <f aca="false">Assumptions!$C$18</f>
        <v>0.39</v>
      </c>
      <c r="Q16" s="45" t="n">
        <f aca="false">Assumptions!$C$18</f>
        <v>0.39</v>
      </c>
      <c r="R16" s="45" t="n">
        <f aca="false">Assumptions!$C$18</f>
        <v>0.39</v>
      </c>
      <c r="S16" s="45" t="n">
        <f aca="false">Assumptions!$C$18</f>
        <v>0.39</v>
      </c>
      <c r="T16" s="45" t="n">
        <f aca="false">Assumptions!$C$18</f>
        <v>0.39</v>
      </c>
      <c r="U16" s="45" t="n">
        <f aca="false">Assumptions!$C$18</f>
        <v>0.39</v>
      </c>
      <c r="V16" s="45" t="n">
        <f aca="false">Assumptions!$C$18</f>
        <v>0.39</v>
      </c>
      <c r="W16" s="45" t="n">
        <f aca="false">Assumptions!$C$18</f>
        <v>0.39</v>
      </c>
      <c r="X16" s="39"/>
    </row>
    <row r="17" customFormat="false" ht="12.75" hidden="false" customHeight="false" outlineLevel="0" collapsed="false">
      <c r="A17" s="33" t="n">
        <f aca="false">A16+1</f>
        <v>17</v>
      </c>
      <c r="B17" s="11" t="s">
        <v>31</v>
      </c>
      <c r="D17" s="46" t="n">
        <f aca="false">IF(SUM(D$15:$F15)&lt;0,0,IF(SUM(C$15:$F15)&lt;0,(D15+SUM(C$15:$F15))*D16,D15*D16))</f>
        <v>0</v>
      </c>
      <c r="E17" s="46" t="n">
        <f aca="false">IF(SUM(D$15:$F15)&lt;0,0,IF(SUM(D$15:$F15)&lt;0,(E15+SUM(D$15:$F15))*E16,E15*E16))</f>
        <v>0</v>
      </c>
      <c r="F17" s="46" t="n">
        <f aca="false">IF(SUM($D$15:F15)&lt;0,0,IF(SUM(D$15:$F15)&lt;0,(F15+SUM(D$15:$F15))*F16,F15*F16))</f>
        <v>0</v>
      </c>
      <c r="G17" s="46" t="n">
        <f aca="false">IF(SUM($D$15:G15)&lt;0,0,IF(SUM($D$15:F15)&lt;0,(G15+SUM($D$15:F15))*G16,G15*G16))</f>
        <v>0</v>
      </c>
      <c r="H17" s="46" t="n">
        <f aca="false">IF(SUM($D$15:H15)&lt;0,0,IF(SUM($D$15:G15)&lt;0,(H15+SUM($D$15:G15))*H16,H15*H16))</f>
        <v>0</v>
      </c>
      <c r="I17" s="46" t="n">
        <f aca="false">IF(SUM($D$15:I15)&lt;0,0,IF(SUM($D$15:H15)&lt;0,(I15+SUM($D$15:H15))*I16,I15*I16))</f>
        <v>289.636623188829</v>
      </c>
      <c r="J17" s="46" t="n">
        <f aca="false">IF(SUM($D$15:J15)&lt;0,0,IF(SUM($D$15:I15)&lt;0,(J15+SUM($D$15:I15))*J16,J15*J16))</f>
        <v>13774.9198936738</v>
      </c>
      <c r="K17" s="46" t="n">
        <f aca="false">IF(SUM($D$15:K15)&lt;0,0,IF(SUM($D$15:J15)&lt;0,(K15+SUM($D$15:J15))*K16,K15*K16))</f>
        <v>20017.4694893644</v>
      </c>
      <c r="L17" s="46" t="n">
        <f aca="false">IF(SUM($D$15:L15)&lt;0,0,IF(SUM($D$15:K15)&lt;0,(L15+SUM($D$15:K15))*L16,L15*L16))</f>
        <v>28857.1319434561</v>
      </c>
      <c r="M17" s="46" t="n">
        <f aca="false">IF(SUM($D$15:M15)&lt;0,0,IF(SUM($D$15:L15)&lt;0,(M15+SUM($D$15:L15))*M16,M15*M16))</f>
        <v>36099.3334878643</v>
      </c>
      <c r="N17" s="46" t="n">
        <f aca="false">IF(SUM($D$15:N15)&lt;0,0,IF(SUM($D$15:M15)&lt;0,(N15+SUM($D$15:M15))*N16,N15*N16))</f>
        <v>40166.6597569981</v>
      </c>
      <c r="O17" s="46" t="n">
        <f aca="false">IF(SUM($D$15:O15)&lt;0,0,IF(SUM($D$15:N15)&lt;0,(O15+SUM($D$15:N15))*O16,O15*O16))</f>
        <v>45092.7955160362</v>
      </c>
      <c r="P17" s="46" t="n">
        <f aca="false">IF(SUM($D$15:P15)&lt;0,0,IF(SUM($D$15:O15)&lt;0,(P15+SUM($D$15:O15))*P16,P15*P16))</f>
        <v>49718.4311592086</v>
      </c>
      <c r="Q17" s="46" t="n">
        <f aca="false">IF(SUM($D$15:Q15)&lt;0,0,IF(SUM($D$15:P15)&lt;0,(Q15+SUM($D$15:P15))*Q16,Q15*Q16))</f>
        <v>58907.706210231</v>
      </c>
      <c r="R17" s="46" t="n">
        <f aca="false">IF(SUM($D$15:R15)&lt;0,0,IF(SUM($D$15:Q15)&lt;0,(R15+SUM($D$15:Q15))*R16,R15*R16))</f>
        <v>63713.9588026823</v>
      </c>
      <c r="S17" s="46" t="n">
        <f aca="false">IF(SUM($D$15:S15)&lt;0,0,IF(SUM($D$15:R15)&lt;0,(S15+SUM($D$15:R15))*S16,S15*S16))</f>
        <v>67877.4966338386</v>
      </c>
      <c r="T17" s="46" t="n">
        <f aca="false">IF(SUM($D$15:T15)&lt;0,0,IF(SUM($D$15:S15)&lt;0,(T15+SUM($D$15:S15))*T16,T15*T16))</f>
        <v>72221.717749303</v>
      </c>
      <c r="U17" s="46" t="n">
        <f aca="false">IF(SUM($D$15:U15)&lt;0,0,IF(SUM($D$15:T15)&lt;0,(U15+SUM($D$15:T15))*U16,U15*U16))</f>
        <v>78769.8441656025</v>
      </c>
      <c r="V17" s="46" t="n">
        <f aca="false">IF(SUM($D$15:V15)&lt;0,0,IF(SUM($D$15:U15)&lt;0,(V15+SUM($D$15:U15))*V16,V15*V16))</f>
        <v>85593.7984815167</v>
      </c>
      <c r="W17" s="46" t="n">
        <f aca="false">IF(SUM($D$15:W15)&lt;0,0,IF(SUM($D$15:V15)&lt;0,(W15+SUM($D$15:V15))*W16,W15*W16))</f>
        <v>92789.2981866265</v>
      </c>
      <c r="X17" s="39" t="s">
        <v>32</v>
      </c>
    </row>
    <row r="18" customFormat="false" ht="12.75" hidden="false" customHeight="false" outlineLevel="0" collapsed="false">
      <c r="A18" s="33" t="n">
        <f aca="false">A17+1</f>
        <v>18</v>
      </c>
      <c r="B18" s="11" t="s">
        <v>33</v>
      </c>
      <c r="D18" s="13" t="n">
        <f aca="false">D15-D17</f>
        <v>-9194.18156225981</v>
      </c>
      <c r="E18" s="13" t="n">
        <f aca="false">E15-E17</f>
        <v>-11173.8138477762</v>
      </c>
      <c r="F18" s="13" t="n">
        <f aca="false">F15-F17</f>
        <v>-6494.53633620427</v>
      </c>
      <c r="G18" s="13" t="n">
        <f aca="false">G15-G17</f>
        <v>-370.895804964519</v>
      </c>
      <c r="H18" s="13" t="n">
        <f aca="false">H15-H17</f>
        <v>8018.93444431187</v>
      </c>
      <c r="I18" s="13" t="n">
        <f aca="false">I15-I17</f>
        <v>19667.5144918806</v>
      </c>
      <c r="J18" s="13" t="n">
        <f aca="false">J15-J17</f>
        <v>21545.3875260026</v>
      </c>
      <c r="K18" s="13" t="n">
        <f aca="false">K15-K17</f>
        <v>31309.3753551597</v>
      </c>
      <c r="L18" s="13" t="n">
        <f aca="false">L15-L17</f>
        <v>45135.5140654057</v>
      </c>
      <c r="M18" s="13" t="n">
        <f aca="false">M15-M17</f>
        <v>56463.0600707621</v>
      </c>
      <c r="N18" s="13" t="n">
        <f aca="false">N15-N17</f>
        <v>62824.775517356</v>
      </c>
      <c r="O18" s="13" t="n">
        <f aca="false">O15-O17</f>
        <v>70529.7570891848</v>
      </c>
      <c r="P18" s="13" t="n">
        <f aca="false">P15-P17</f>
        <v>77764.7256592751</v>
      </c>
      <c r="Q18" s="13" t="n">
        <f aca="false">Q15-Q17</f>
        <v>92137.6943288228</v>
      </c>
      <c r="R18" s="13" t="n">
        <f aca="false">R15-R17</f>
        <v>99655.1663324004</v>
      </c>
      <c r="S18" s="13" t="n">
        <f aca="false">S15-S17</f>
        <v>106167.36652985</v>
      </c>
      <c r="T18" s="13" t="n">
        <f aca="false">T15-T17</f>
        <v>112962.173915577</v>
      </c>
      <c r="U18" s="13" t="n">
        <f aca="false">U15-U17</f>
        <v>123204.115233378</v>
      </c>
      <c r="V18" s="13" t="n">
        <f aca="false">V15-V17</f>
        <v>133877.479676218</v>
      </c>
      <c r="W18" s="13" t="n">
        <f aca="false">W15-W17</f>
        <v>145131.97921498</v>
      </c>
      <c r="X18" s="39"/>
    </row>
    <row r="19" customFormat="false" ht="12.75" hidden="false" customHeight="false" outlineLevel="0" collapsed="false">
      <c r="A19" s="33" t="n">
        <f aca="false">A18+1</f>
        <v>19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39"/>
    </row>
    <row r="20" customFormat="false" ht="12.75" hidden="false" customHeight="false" outlineLevel="0" collapsed="false">
      <c r="A20" s="33" t="n">
        <f aca="false">A19+1</f>
        <v>20</v>
      </c>
      <c r="B20" s="11" t="s">
        <v>34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39"/>
    </row>
    <row r="21" customFormat="false" ht="12.75" hidden="false" customHeight="false" outlineLevel="0" collapsed="false">
      <c r="A21" s="33" t="n">
        <f aca="false">A20+1</f>
        <v>21</v>
      </c>
      <c r="B21" s="11" t="s">
        <v>35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39"/>
    </row>
    <row r="22" customFormat="false" ht="12.75" hidden="false" customHeight="false" outlineLevel="0" collapsed="false">
      <c r="A22" s="33" t="n">
        <f aca="false">A21+1</f>
        <v>22</v>
      </c>
      <c r="B22" s="41" t="s">
        <v>36</v>
      </c>
      <c r="C22" s="42"/>
      <c r="D22" s="43" t="n">
        <f aca="false">D18+D20-D21</f>
        <v>-9194.18156225981</v>
      </c>
      <c r="E22" s="43" t="n">
        <f aca="false">E18+E20-E21</f>
        <v>-11173.8138477762</v>
      </c>
      <c r="F22" s="43" t="n">
        <f aca="false">F18+F20-F21</f>
        <v>-6494.53633620427</v>
      </c>
      <c r="G22" s="43" t="n">
        <f aca="false">G18+G20-G21</f>
        <v>-370.895804964519</v>
      </c>
      <c r="H22" s="43" t="n">
        <f aca="false">H18+H20-H21</f>
        <v>8018.93444431187</v>
      </c>
      <c r="I22" s="43" t="n">
        <f aca="false">I18+I20-I21</f>
        <v>19667.5144918806</v>
      </c>
      <c r="J22" s="43" t="n">
        <f aca="false">J18+J20-J21</f>
        <v>21545.3875260026</v>
      </c>
      <c r="K22" s="43" t="n">
        <f aca="false">K18+K20-K21</f>
        <v>31309.3753551597</v>
      </c>
      <c r="L22" s="43" t="n">
        <f aca="false">L18+L20-L21</f>
        <v>45135.5140654057</v>
      </c>
      <c r="M22" s="43" t="n">
        <f aca="false">M18+M20-M21</f>
        <v>56463.0600707621</v>
      </c>
      <c r="N22" s="43" t="n">
        <f aca="false">N18+N20-N21</f>
        <v>62824.775517356</v>
      </c>
      <c r="O22" s="43" t="n">
        <f aca="false">O18+O20-O21</f>
        <v>70529.7570891848</v>
      </c>
      <c r="P22" s="43" t="n">
        <f aca="false">P18+P20-P21</f>
        <v>77764.7256592751</v>
      </c>
      <c r="Q22" s="43" t="n">
        <f aca="false">Q18+Q20-Q21</f>
        <v>92137.6943288228</v>
      </c>
      <c r="R22" s="43" t="n">
        <f aca="false">R18+R20-R21</f>
        <v>99655.1663324004</v>
      </c>
      <c r="S22" s="43" t="n">
        <f aca="false">S18+S20-S21</f>
        <v>106167.36652985</v>
      </c>
      <c r="T22" s="43" t="n">
        <f aca="false">T18+T20-T21</f>
        <v>112962.173915577</v>
      </c>
      <c r="U22" s="43" t="n">
        <f aca="false">U18+U20-U21</f>
        <v>123204.115233378</v>
      </c>
      <c r="V22" s="43" t="n">
        <f aca="false">V18+V20-V21</f>
        <v>133877.479676218</v>
      </c>
      <c r="W22" s="43" t="n">
        <f aca="false">W18+W20-W21</f>
        <v>145131.97921498</v>
      </c>
      <c r="X22" s="39"/>
    </row>
    <row r="23" customFormat="false" ht="12.75" hidden="false" customHeight="false" outlineLevel="0" collapsed="false">
      <c r="A23" s="33" t="n">
        <f aca="false">A22+1</f>
        <v>23</v>
      </c>
      <c r="B23" s="6"/>
      <c r="C23" s="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39"/>
    </row>
    <row r="24" customFormat="false" ht="13.5" hidden="false" customHeight="false" outlineLevel="0" collapsed="false">
      <c r="A24" s="33" t="n">
        <f aca="false">A23+1</f>
        <v>24</v>
      </c>
      <c r="B24" s="47" t="s">
        <v>37</v>
      </c>
      <c r="C24" s="48" t="s">
        <v>38</v>
      </c>
      <c r="D24" s="48" t="s">
        <v>39</v>
      </c>
      <c r="E24" s="0"/>
      <c r="X24" s="39"/>
    </row>
    <row r="25" customFormat="false" ht="12.75" hidden="false" customHeight="false" outlineLevel="0" collapsed="false">
      <c r="A25" s="33" t="n">
        <f aca="false">A24+1</f>
        <v>25</v>
      </c>
      <c r="B25" s="49" t="s">
        <v>40</v>
      </c>
      <c r="C25" s="50" t="n">
        <f aca="false">NPV(waac,$D$22:$W$22)/1000</f>
        <v>151.352016091582</v>
      </c>
      <c r="D25" s="51" t="n">
        <f aca="false">IRR($D$22:$W$22)</f>
        <v>0.448343783721364</v>
      </c>
      <c r="E25" s="0"/>
      <c r="X25" s="39"/>
    </row>
    <row r="26" customFormat="false" ht="13.5" hidden="false" customHeight="false" outlineLevel="0" collapsed="false">
      <c r="A26" s="33" t="n">
        <f aca="false">A25+1</f>
        <v>26</v>
      </c>
      <c r="B26" s="49" t="s">
        <v>41</v>
      </c>
      <c r="C26" s="52" t="n">
        <f aca="false">NPV(waac,$D$22:$R$22)/1000</f>
        <v>101.279283086214</v>
      </c>
      <c r="D26" s="53" t="n">
        <f aca="false">IRR($D$22:$R$22)</f>
        <v>0.435479692164282</v>
      </c>
      <c r="E26" s="0"/>
      <c r="X26" s="39"/>
    </row>
    <row r="27" customFormat="false" ht="13.5" hidden="false" customHeight="false" outlineLevel="0" collapsed="false">
      <c r="A27" s="33" t="n">
        <f aca="false">A26+1</f>
        <v>27</v>
      </c>
      <c r="B27" s="49" t="s">
        <v>42</v>
      </c>
      <c r="C27" s="54" t="n">
        <f aca="false">NPV(waac,$D$22:$M$22)/1000</f>
        <v>36.68529845189</v>
      </c>
      <c r="D27" s="55" t="n">
        <f aca="false">IRR($D$22:$M$22)</f>
        <v>0.359446749274556</v>
      </c>
      <c r="E27" s="0"/>
    </row>
    <row r="28" customFormat="false" ht="12.75" hidden="false" customHeight="false" outlineLevel="0" collapsed="false">
      <c r="A28" s="33" t="n">
        <f aca="false">A27+1</f>
        <v>28</v>
      </c>
      <c r="B28" s="49" t="s">
        <v>43</v>
      </c>
      <c r="C28" s="52" t="n">
        <f aca="false">NPV(waac,$D$22:$L$22)/1000</f>
        <v>22.7284935415574</v>
      </c>
      <c r="D28" s="53" t="n">
        <f aca="false">IRR($D$22:$L$22)</f>
        <v>0.313795206432377</v>
      </c>
      <c r="E28" s="0"/>
    </row>
    <row r="29" customFormat="false" ht="12.75" hidden="false" customHeight="false" outlineLevel="0" collapsed="false">
      <c r="A29" s="33" t="n">
        <f aca="false">A28+1</f>
        <v>29</v>
      </c>
      <c r="B29" s="49" t="s">
        <v>44</v>
      </c>
      <c r="C29" s="52" t="n">
        <f aca="false">NPV(waac,$D$22:$K$22)/1000</f>
        <v>9.89816344465326</v>
      </c>
      <c r="D29" s="53" t="n">
        <f aca="false">IRR($D$22:$K$22)</f>
        <v>0.243872694070532</v>
      </c>
      <c r="E29" s="0"/>
    </row>
    <row r="30" customFormat="false" ht="12.75" hidden="false" customHeight="false" outlineLevel="0" collapsed="false">
      <c r="A30" s="33" t="n">
        <f aca="false">A29+1</f>
        <v>30</v>
      </c>
      <c r="B30" s="49" t="s">
        <v>45</v>
      </c>
      <c r="C30" s="52" t="n">
        <f aca="false">NPV(waac,$D$22:$J$22)/1000</f>
        <v>-0.336926896963912</v>
      </c>
      <c r="D30" s="53" t="n">
        <f aca="false">IRR($D$22:$J$22)</f>
        <v>0.145724099147432</v>
      </c>
      <c r="E30" s="0"/>
    </row>
    <row r="31" customFormat="false" ht="12.75" hidden="false" customHeight="false" outlineLevel="0" collapsed="false">
      <c r="A31" s="33" t="n">
        <f aca="false">A30+1</f>
        <v>31</v>
      </c>
      <c r="B31" s="49" t="s">
        <v>46</v>
      </c>
      <c r="C31" s="52" t="n">
        <f aca="false">NPV(waac,$D$22:$I$22)/1000</f>
        <v>-8.43663610748526</v>
      </c>
      <c r="D31" s="53" t="n">
        <f aca="false">IRR($D$22:$I$22)</f>
        <v>0.00437039020484202</v>
      </c>
      <c r="E31" s="0"/>
    </row>
    <row r="32" customFormat="false" ht="13.5" hidden="false" customHeight="false" outlineLevel="0" collapsed="false">
      <c r="A32" s="33" t="n">
        <f aca="false">A30+1</f>
        <v>31</v>
      </c>
      <c r="B32" s="49" t="s">
        <v>47</v>
      </c>
      <c r="C32" s="56" t="n">
        <f aca="false">NPV(waac,$D$22:$H$22)/1000</f>
        <v>-16.9394453653157</v>
      </c>
      <c r="D32" s="57" t="e">
        <f aca="false">IRR($D$22:$H$22)</f>
        <v>#N/A</v>
      </c>
      <c r="E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1:56:57Z</dcterms:created>
  <dc:creator>renee_stlouis</dc:creator>
  <dc:description/>
  <dc:language>en-US</dc:language>
  <cp:lastModifiedBy>renee_stlouis</cp:lastModifiedBy>
  <cp:lastPrinted>2000-11-21T03:04:53Z</cp:lastPrinted>
  <cp:revision>0</cp:revision>
  <dc:subject/>
  <dc:title/>
</cp:coreProperties>
</file>