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Pt Gas Volumes" sheetId="1" state="visible" r:id="rId2"/>
  </sheets>
  <definedNames>
    <definedName function="false" hidden="false" localSheetId="0" name="_xlnm.Print_Area" vbProcedure="false">'Index Pt Gas Volumes'!$B$3:$BQ$72</definedName>
    <definedName function="false" hidden="false" localSheetId="0" name="_xlnm.Print_Titles" vbProcedure="false">'Index Pt Gas Volum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FINAL</t>
  </si>
  <si>
    <t xml:space="preserve">Gas Volumes by</t>
  </si>
  <si>
    <t xml:space="preserve">% of Hartland that is GDD</t>
  </si>
  <si>
    <t xml:space="preserve">% of Hartland that is GDM</t>
  </si>
  <si>
    <t xml:space="preserve">of Provident City Allocated to HSC</t>
  </si>
  <si>
    <t xml:space="preserve">Index Point for Hedging</t>
  </si>
  <si>
    <t xml:space="preserve">of 1/3 of Shugart</t>
  </si>
  <si>
    <t xml:space="preserve">% of Provident City Allocated to TETCO STX</t>
  </si>
  <si>
    <t xml:space="preserve">is allocated to NNG TOK</t>
  </si>
  <si>
    <t xml:space="preserve">is allocated to El Paso -Perm</t>
  </si>
  <si>
    <t xml:space="preserve">of Half of Sawyer/Sonora (Sutton County) Non-tax is Allocated to HSC</t>
  </si>
  <si>
    <t xml:space="preserve">of Half of Sawyer/Sonora (Sutton County) Tax is Allocated to HSC</t>
  </si>
  <si>
    <t xml:space="preserve">of Glasscock Ranch</t>
  </si>
  <si>
    <t xml:space="preserve">BIG VPP</t>
  </si>
  <si>
    <t xml:space="preserve">SMALL VPP</t>
  </si>
  <si>
    <t xml:space="preserve">Index Points:</t>
  </si>
  <si>
    <t xml:space="preserve">SONAT LA</t>
  </si>
  <si>
    <t xml:space="preserve">TETCO E Tx</t>
  </si>
  <si>
    <t xml:space="preserve">NNG TOK</t>
  </si>
  <si>
    <t xml:space="preserve">El Paso - Perm</t>
  </si>
  <si>
    <t xml:space="preserve">MI Consumer Energy GDD</t>
  </si>
  <si>
    <t xml:space="preserve">MI Consumer Energy GDM</t>
  </si>
  <si>
    <t xml:space="preserve">MI MI Con GDM</t>
  </si>
  <si>
    <t xml:space="preserve">NGPL-MC</t>
  </si>
  <si>
    <t xml:space="preserve">ANR - OK</t>
  </si>
  <si>
    <t xml:space="preserve">HSC</t>
  </si>
  <si>
    <t xml:space="preserve">PGE TX</t>
  </si>
  <si>
    <t xml:space="preserve">NGPL MC</t>
  </si>
  <si>
    <t xml:space="preserve">PEPL TO</t>
  </si>
  <si>
    <t xml:space="preserve">WMS TOK</t>
  </si>
  <si>
    <t xml:space="preserve">TW</t>
  </si>
  <si>
    <t xml:space="preserve">Reliant - NORAM E</t>
  </si>
  <si>
    <t xml:space="preserve">TETCO STX</t>
  </si>
  <si>
    <t xml:space="preserve">KOCH SLA</t>
  </si>
  <si>
    <t xml:space="preserve">CG</t>
  </si>
  <si>
    <t xml:space="preserve">TENN 800 Leg</t>
  </si>
  <si>
    <t xml:space="preserve">TENN ZN 0</t>
  </si>
  <si>
    <t xml:space="preserve">TRCO ZN3</t>
  </si>
  <si>
    <t xml:space="preserve">TENN LA [ZN L - 500 leg]</t>
  </si>
  <si>
    <t xml:space="preserve">NGPL LA</t>
  </si>
  <si>
    <t xml:space="preserve">ANR LA</t>
  </si>
  <si>
    <t xml:space="preserve">TETCO WLA</t>
  </si>
  <si>
    <t xml:space="preserve">TRUNK WLA</t>
  </si>
  <si>
    <t xml:space="preserve">TRCO ZN 4</t>
  </si>
  <si>
    <t xml:space="preserve">TOTAL NON-TAX CREDIT VOLUMES</t>
  </si>
  <si>
    <t xml:space="preserve">TOTAL TAX CREDIT VOLUMES</t>
  </si>
  <si>
    <t xml:space="preserve">Hall Houston VPP - Verm 320</t>
  </si>
  <si>
    <t xml:space="preserve">Hall Houston VPP - Verm 325</t>
  </si>
  <si>
    <t xml:space="preserve">Field behind Index Point:</t>
  </si>
  <si>
    <t xml:space="preserve">W Arcadia, Bayou de Fleur</t>
  </si>
  <si>
    <t xml:space="preserve">Elm Grove</t>
  </si>
  <si>
    <t xml:space="preserve">Follett, 90% of 1/3 of W Shugart</t>
  </si>
  <si>
    <t xml:space="preserve">Haley, 90% of 1/3 of W Shugart</t>
  </si>
  <si>
    <t xml:space="preserve">Hartland Area</t>
  </si>
  <si>
    <t xml:space="preserve">Hayes 11, Mayfield 28</t>
  </si>
  <si>
    <t xml:space="preserve">Mills Ranch</t>
  </si>
  <si>
    <t xml:space="preserve">Mocane-Laverne</t>
  </si>
  <si>
    <t xml:space="preserve">Oak Hill, Bob West, Cypress-Langham, N Padre, Provident City, S Dickinson, Falcon Bob West, 95% of 50% of Sutton County Non-tax, 93% of Glasscock Ranch</t>
  </si>
  <si>
    <t xml:space="preserve">50% of Sutton County Non-tax</t>
  </si>
  <si>
    <t xml:space="preserve">1/3 of Sentinel</t>
  </si>
  <si>
    <t xml:space="preserve">90% of 1/3 of W Shugart</t>
  </si>
  <si>
    <t xml:space="preserve">Simsboro, South Drew, Wilberton</t>
  </si>
  <si>
    <t xml:space="preserve">Austin Deep, Provident City</t>
  </si>
  <si>
    <t xml:space="preserve">N Clara</t>
  </si>
  <si>
    <t xml:space="preserve">Eugene Island 251/262</t>
  </si>
  <si>
    <t xml:space="preserve">Franklin Deep</t>
  </si>
  <si>
    <t xml:space="preserve">Roche Ranch, Welder Ranch</t>
  </si>
  <si>
    <t xml:space="preserve">Hall Houston VPP - SP 18</t>
  </si>
  <si>
    <t xml:space="preserve">Hall Houston VPP - SP 14/15</t>
  </si>
  <si>
    <t xml:space="preserve">Hall Houston VPP - Verm 320, Verm 325</t>
  </si>
  <si>
    <t xml:space="preserve">Hall Houston VPP - WCam 149, HI A327</t>
  </si>
  <si>
    <t xml:space="preserve">Hall Houston VPP - ECam 160</t>
  </si>
  <si>
    <t xml:space="preserve">South Timb 148</t>
  </si>
  <si>
    <t xml:space="preserve">Greens Creek</t>
  </si>
  <si>
    <t xml:space="preserve">95% of 50% of Sutton County Tax</t>
  </si>
  <si>
    <t xml:space="preserve">50% of Sutton County Tax</t>
  </si>
  <si>
    <t xml:space="preserve">Gas</t>
  </si>
  <si>
    <t xml:space="preserve">Production</t>
  </si>
  <si>
    <t xml:space="preserve">DAY</t>
  </si>
  <si>
    <t xml:space="preserve">MMBtu/month</t>
  </si>
  <si>
    <t xml:space="preserve">Mont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mm\-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57"/>
  <sheetViews>
    <sheetView showFormulas="false" showGridLines="true" showRowColHeaders="true" showZeros="true" rightToLeft="false" tabSelected="true" showOutlineSymbols="true" defaultGridColor="true" view="normal" topLeftCell="BI2" colorId="64" zoomScale="100" zoomScaleNormal="100" zoomScalePageLayoutView="100" workbookViewId="0">
      <selection pane="topLeft" activeCell="BW19" activeCellId="0" sqref="B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65"/>
    <col collapsed="false" customWidth="true" hidden="false" outlineLevel="0" max="3" min="3" style="0" width="11.15"/>
    <col collapsed="false" customWidth="true" hidden="false" outlineLevel="0" max="4" min="4" style="0" width="14.49"/>
    <col collapsed="false" customWidth="true" hidden="false" outlineLevel="0" max="5" min="5" style="0" width="1.49"/>
    <col collapsed="false" customWidth="true" hidden="false" outlineLevel="0" max="6" min="6" style="0" width="14.49"/>
    <col collapsed="false" customWidth="true" hidden="false" outlineLevel="0" max="7" min="7" style="0" width="5.15"/>
    <col collapsed="false" customWidth="true" hidden="false" outlineLevel="0" max="8" min="8" style="0" width="23.82"/>
    <col collapsed="false" customWidth="true" hidden="false" outlineLevel="0" max="9" min="9" style="0" width="6.32"/>
    <col collapsed="false" customWidth="true" hidden="false" outlineLevel="0" max="10" min="10" style="0" width="22.15"/>
    <col collapsed="false" customWidth="true" hidden="false" outlineLevel="0" max="11" min="11" style="0" width="13.99"/>
    <col collapsed="false" customWidth="true" hidden="false" outlineLevel="0" max="12" min="12" style="0" width="14.49"/>
    <col collapsed="false" customWidth="true" hidden="false" outlineLevel="0" max="13" min="13" style="0" width="12.82"/>
    <col collapsed="false" customWidth="true" hidden="false" outlineLevel="0" max="14" min="14" style="0" width="14.49"/>
    <col collapsed="false" customWidth="true" hidden="false" outlineLevel="0" max="15" min="15" style="1" width="6.82"/>
    <col collapsed="false" customWidth="true" hidden="false" outlineLevel="0" max="16" min="16" style="0" width="14.49"/>
    <col collapsed="false" customWidth="true" hidden="false" outlineLevel="0" max="17" min="17" style="0" width="1.49"/>
    <col collapsed="false" customWidth="true" hidden="false" outlineLevel="0" max="18" min="18" style="0" width="14.49"/>
    <col collapsed="false" customWidth="true" hidden="false" outlineLevel="0" max="19" min="19" style="0" width="3.15"/>
    <col collapsed="false" customWidth="true" hidden="false" outlineLevel="0" max="20" min="20" style="0" width="14.49"/>
    <col collapsed="false" customWidth="true" hidden="false" outlineLevel="0" max="21" min="21" style="0" width="10.15"/>
    <col collapsed="false" customWidth="true" hidden="false" outlineLevel="0" max="22" min="22" style="0" width="62.32"/>
    <col collapsed="false" customWidth="true" hidden="false" outlineLevel="0" max="23" min="23" style="0" width="2.32"/>
    <col collapsed="false" customWidth="true" hidden="false" outlineLevel="0" max="24" min="24" style="0" width="27.65"/>
    <col collapsed="false" customWidth="true" hidden="false" outlineLevel="0" max="25" min="25" style="0" width="0.99"/>
    <col collapsed="false" customWidth="true" hidden="false" outlineLevel="0" max="26" min="26" style="0" width="14.49"/>
    <col collapsed="false" customWidth="true" hidden="false" outlineLevel="0" max="27" min="27" style="0" width="0.82"/>
    <col collapsed="false" customWidth="true" hidden="false" outlineLevel="0" max="28" min="28" style="0" width="14.49"/>
    <col collapsed="false" customWidth="true" hidden="false" outlineLevel="0" max="29" min="29" style="0" width="0.99"/>
    <col collapsed="false" customWidth="true" hidden="false" outlineLevel="0" max="30" min="30" style="0" width="14.49"/>
    <col collapsed="false" customWidth="true" hidden="false" outlineLevel="0" max="31" min="31" style="0" width="4.82"/>
    <col collapsed="false" customWidth="true" hidden="false" outlineLevel="0" max="32" min="32" style="0" width="17.99"/>
    <col collapsed="false" customWidth="true" hidden="false" outlineLevel="0" max="33" min="33" style="0" width="16.82"/>
    <col collapsed="false" customWidth="true" hidden="false" outlineLevel="0" max="34" min="34" style="0" width="14.49"/>
    <col collapsed="false" customWidth="true" hidden="false" outlineLevel="0" max="35" min="35" style="0" width="10.15"/>
    <col collapsed="false" customWidth="true" hidden="false" outlineLevel="0" max="36" min="36" style="0" width="16.32"/>
    <col collapsed="false" customWidth="true" hidden="false" outlineLevel="0" max="37" min="37" style="0" width="2.65"/>
    <col collapsed="false" customWidth="true" hidden="false" outlineLevel="0" max="38" min="38" style="0" width="14.49"/>
    <col collapsed="false" customWidth="true" hidden="false" outlineLevel="0" max="39" min="39" style="0" width="6.32"/>
    <col collapsed="false" customWidth="true" hidden="false" outlineLevel="0" max="40" min="40" style="0" width="14.49"/>
    <col collapsed="false" customWidth="true" hidden="false" outlineLevel="0" max="41" min="41" style="0" width="2.15"/>
    <col collapsed="false" customWidth="true" hidden="false" outlineLevel="0" max="42" min="42" style="0" width="14.49"/>
    <col collapsed="false" customWidth="true" hidden="false" outlineLevel="0" max="43" min="43" style="0" width="12.49"/>
    <col collapsed="false" customWidth="true" hidden="false" outlineLevel="0" max="44" min="44" style="0" width="14.49"/>
    <col collapsed="false" customWidth="true" hidden="false" outlineLevel="0" max="45" min="45" style="0" width="10.65"/>
    <col collapsed="false" customWidth="true" hidden="false" outlineLevel="0" max="46" min="46" style="0" width="17.15"/>
    <col collapsed="false" customWidth="true" hidden="false" outlineLevel="0" max="47" min="47" style="0" width="12.82"/>
    <col collapsed="false" customWidth="true" hidden="false" outlineLevel="0" max="48" min="48" style="0" width="14.49"/>
    <col collapsed="false" customWidth="true" hidden="false" outlineLevel="0" max="49" min="49" style="0" width="16.65"/>
    <col collapsed="false" customWidth="true" hidden="false" outlineLevel="0" max="50" min="50" style="0" width="20.82"/>
    <col collapsed="false" customWidth="true" hidden="false" outlineLevel="0" max="51" min="51" style="0" width="20.99"/>
    <col collapsed="false" customWidth="true" hidden="false" outlineLevel="0" max="52" min="52" style="0" width="14.49"/>
    <col collapsed="false" customWidth="true" hidden="false" outlineLevel="0" max="53" min="53" style="0" width="13.49"/>
    <col collapsed="false" customWidth="true" hidden="false" outlineLevel="0" max="54" min="54" style="0" width="14.49"/>
    <col collapsed="false" customWidth="true" hidden="false" outlineLevel="0" max="55" min="55" style="0" width="2.49"/>
    <col collapsed="false" customWidth="true" hidden="false" outlineLevel="0" max="56" min="56" style="0" width="14.49"/>
    <col collapsed="false" customWidth="true" hidden="false" outlineLevel="0" max="57" min="57" style="0" width="2.32"/>
    <col collapsed="false" customWidth="true" hidden="false" outlineLevel="0" max="58" min="58" style="0" width="14.49"/>
    <col collapsed="false" customWidth="true" hidden="false" outlineLevel="0" max="59" min="59" style="0" width="5.49"/>
    <col collapsed="false" customWidth="true" hidden="false" outlineLevel="0" max="60" min="60" style="0" width="31.99"/>
    <col collapsed="false" customWidth="true" hidden="false" outlineLevel="0" max="64" min="64" style="0" width="5.49"/>
    <col collapsed="false" customWidth="true" hidden="false" outlineLevel="0" max="65" min="65" style="0" width="27.49"/>
    <col collapsed="false" customWidth="true" hidden="false" outlineLevel="0" max="66" min="66" style="0" width="6.99"/>
    <col collapsed="false" customWidth="true" hidden="false" outlineLevel="0" max="67" min="67" style="0" width="20.82"/>
    <col collapsed="false" customWidth="true" hidden="false" outlineLevel="0" max="68" min="68" style="0" width="15.15"/>
    <col collapsed="false" customWidth="true" hidden="false" outlineLevel="0" max="69" min="69" style="0" width="17.82"/>
    <col collapsed="false" customWidth="true" hidden="false" outlineLevel="0" max="75" min="72" style="0" width="14.49"/>
  </cols>
  <sheetData>
    <row r="2" customFormat="false" ht="19.5" hidden="false" customHeight="false" outlineLevel="0" collapsed="false">
      <c r="B2" s="2" t="s">
        <v>0</v>
      </c>
    </row>
    <row r="4" customFormat="false" ht="18.75" hidden="false" customHeight="false" outlineLevel="0" collapsed="false">
      <c r="B4" s="3" t="s">
        <v>1</v>
      </c>
      <c r="K4" s="0" t="s">
        <v>2</v>
      </c>
      <c r="M4" s="0" t="s">
        <v>3</v>
      </c>
      <c r="U4" s="4" t="n">
        <v>1</v>
      </c>
      <c r="V4" s="0" t="s">
        <v>4</v>
      </c>
      <c r="AW4" s="5"/>
      <c r="AY4" s="5"/>
    </row>
    <row r="5" customFormat="false" ht="15.75" hidden="false" customHeight="false" outlineLevel="0" collapsed="false">
      <c r="B5" s="6" t="s">
        <v>5</v>
      </c>
      <c r="G5" s="5" t="n">
        <v>0.9</v>
      </c>
      <c r="H5" s="0" t="s">
        <v>6</v>
      </c>
      <c r="I5" s="5" t="n">
        <v>0.9</v>
      </c>
      <c r="J5" s="0" t="s">
        <v>6</v>
      </c>
      <c r="K5" s="7" t="n">
        <v>0.5</v>
      </c>
      <c r="M5" s="8" t="n">
        <v>0.5</v>
      </c>
      <c r="AE5" s="5" t="n">
        <v>0.9</v>
      </c>
      <c r="AF5" s="0" t="s">
        <v>6</v>
      </c>
      <c r="AI5" s="0" t="s">
        <v>7</v>
      </c>
    </row>
    <row r="6" customFormat="false" ht="12.75" hidden="false" customHeight="false" outlineLevel="0" collapsed="false">
      <c r="C6" s="9"/>
      <c r="D6" s="9"/>
      <c r="E6" s="9"/>
      <c r="F6" s="9"/>
      <c r="G6" s="10" t="s">
        <v>8</v>
      </c>
      <c r="H6" s="9"/>
      <c r="I6" s="10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 t="n">
        <v>0.95</v>
      </c>
      <c r="V6" s="0" t="s">
        <v>10</v>
      </c>
      <c r="W6" s="9"/>
      <c r="X6" s="9"/>
      <c r="Y6" s="9"/>
      <c r="Z6" s="9"/>
      <c r="AA6" s="9"/>
      <c r="AB6" s="9"/>
      <c r="AC6" s="9"/>
      <c r="AD6" s="9"/>
      <c r="AE6" s="10" t="s">
        <v>8</v>
      </c>
      <c r="AF6" s="9"/>
      <c r="AG6" s="9"/>
      <c r="AH6" s="9"/>
      <c r="AI6" s="11" t="n">
        <v>0</v>
      </c>
      <c r="AJ6" s="9"/>
      <c r="AK6" s="9"/>
      <c r="AL6" s="9"/>
      <c r="AM6" s="9"/>
      <c r="AN6" s="9"/>
      <c r="AO6" s="9"/>
      <c r="AP6" s="9"/>
      <c r="AQ6" s="9"/>
      <c r="AR6" s="9"/>
      <c r="AS6" s="5"/>
      <c r="AU6" s="5"/>
      <c r="AW6" s="5"/>
      <c r="AY6" s="5"/>
      <c r="BA6" s="5"/>
      <c r="BL6" s="4" t="n">
        <v>0.95</v>
      </c>
      <c r="BM6" s="0" t="s">
        <v>11</v>
      </c>
      <c r="BT6" s="9" t="n">
        <v>1</v>
      </c>
      <c r="BU6" s="9" t="n">
        <v>1</v>
      </c>
      <c r="BV6" s="9" t="n">
        <v>1</v>
      </c>
      <c r="BW6" s="9" t="n">
        <v>1</v>
      </c>
    </row>
    <row r="7" customFormat="false" ht="12.75" hidden="false" customHeight="false" outlineLevel="0" collapsed="false">
      <c r="U7" s="4" t="n">
        <v>0.93</v>
      </c>
      <c r="V7" s="0" t="s">
        <v>12</v>
      </c>
      <c r="BH7" s="12" t="s">
        <v>13</v>
      </c>
      <c r="BP7" s="12" t="s">
        <v>14</v>
      </c>
    </row>
    <row r="8" s="13" customFormat="true" ht="12.75" hidden="false" customHeight="false" outlineLevel="0" collapsed="false">
      <c r="B8" s="14" t="s">
        <v>15</v>
      </c>
      <c r="C8" s="15" t="s">
        <v>16</v>
      </c>
      <c r="D8" s="15"/>
      <c r="E8" s="15" t="s">
        <v>17</v>
      </c>
      <c r="F8" s="15"/>
      <c r="G8" s="15" t="s">
        <v>18</v>
      </c>
      <c r="H8" s="15"/>
      <c r="I8" s="15" t="s">
        <v>19</v>
      </c>
      <c r="J8" s="15"/>
      <c r="K8" s="15" t="s">
        <v>20</v>
      </c>
      <c r="L8" s="15"/>
      <c r="M8" s="15" t="s">
        <v>21</v>
      </c>
      <c r="N8" s="15"/>
      <c r="O8" s="15" t="s">
        <v>22</v>
      </c>
      <c r="P8" s="15"/>
      <c r="Q8" s="15" t="s">
        <v>23</v>
      </c>
      <c r="R8" s="15"/>
      <c r="S8" s="15" t="s">
        <v>24</v>
      </c>
      <c r="T8" s="15"/>
      <c r="U8" s="15" t="s">
        <v>25</v>
      </c>
      <c r="V8" s="15"/>
      <c r="W8" s="16" t="s">
        <v>26</v>
      </c>
      <c r="X8" s="16"/>
      <c r="Y8" s="16" t="s">
        <v>27</v>
      </c>
      <c r="Z8" s="16"/>
      <c r="AA8" s="16" t="s">
        <v>28</v>
      </c>
      <c r="AB8" s="16"/>
      <c r="AC8" s="15" t="s">
        <v>29</v>
      </c>
      <c r="AD8" s="15"/>
      <c r="AE8" s="15" t="s">
        <v>30</v>
      </c>
      <c r="AF8" s="15"/>
      <c r="AG8" s="15" t="s">
        <v>31</v>
      </c>
      <c r="AH8" s="15"/>
      <c r="AI8" s="15" t="s">
        <v>32</v>
      </c>
      <c r="AJ8" s="15"/>
      <c r="AK8" s="15" t="s">
        <v>33</v>
      </c>
      <c r="AL8" s="15"/>
      <c r="AM8" s="15" t="s">
        <v>34</v>
      </c>
      <c r="AN8" s="15"/>
      <c r="AO8" s="15" t="s">
        <v>35</v>
      </c>
      <c r="AP8" s="15"/>
      <c r="AQ8" s="15" t="s">
        <v>36</v>
      </c>
      <c r="AR8" s="15"/>
      <c r="AS8" s="15" t="s">
        <v>37</v>
      </c>
      <c r="AT8" s="15"/>
      <c r="AU8" s="15" t="s">
        <v>38</v>
      </c>
      <c r="AV8" s="15"/>
      <c r="AW8" s="15" t="s">
        <v>39</v>
      </c>
      <c r="AX8" s="15"/>
      <c r="AY8" s="15" t="s">
        <v>40</v>
      </c>
      <c r="AZ8" s="15"/>
      <c r="BA8" s="15" t="s">
        <v>41</v>
      </c>
      <c r="BB8" s="15"/>
      <c r="BC8" s="15" t="s">
        <v>42</v>
      </c>
      <c r="BD8" s="15"/>
      <c r="BE8" s="15" t="s">
        <v>43</v>
      </c>
      <c r="BF8" s="15"/>
      <c r="BG8" s="15" t="s">
        <v>44</v>
      </c>
      <c r="BH8" s="15"/>
      <c r="BL8" s="15" t="s">
        <v>25</v>
      </c>
      <c r="BM8" s="15"/>
      <c r="BN8" s="16" t="s">
        <v>26</v>
      </c>
      <c r="BO8" s="16"/>
      <c r="BP8" s="17" t="s">
        <v>45</v>
      </c>
      <c r="BQ8" s="18"/>
      <c r="BT8" s="15" t="s">
        <v>46</v>
      </c>
      <c r="BU8" s="15"/>
      <c r="BV8" s="15" t="s">
        <v>47</v>
      </c>
      <c r="BW8" s="15"/>
    </row>
    <row r="9" s="19" customFormat="true" ht="23.25" hidden="false" customHeight="true" outlineLevel="0" collapsed="false">
      <c r="B9" s="20" t="s">
        <v>48</v>
      </c>
      <c r="C9" s="21" t="s">
        <v>49</v>
      </c>
      <c r="D9" s="21"/>
      <c r="E9" s="21" t="s">
        <v>50</v>
      </c>
      <c r="F9" s="21"/>
      <c r="G9" s="21" t="s">
        <v>51</v>
      </c>
      <c r="H9" s="21"/>
      <c r="I9" s="21" t="s">
        <v>52</v>
      </c>
      <c r="J9" s="21"/>
      <c r="K9" s="21" t="s">
        <v>53</v>
      </c>
      <c r="L9" s="21"/>
      <c r="M9" s="21" t="s">
        <v>53</v>
      </c>
      <c r="N9" s="21"/>
      <c r="O9" s="21" t="s">
        <v>54</v>
      </c>
      <c r="P9" s="21"/>
      <c r="Q9" s="21" t="s">
        <v>55</v>
      </c>
      <c r="R9" s="21"/>
      <c r="S9" s="21" t="s">
        <v>56</v>
      </c>
      <c r="T9" s="21"/>
      <c r="U9" s="22" t="s">
        <v>57</v>
      </c>
      <c r="V9" s="22"/>
      <c r="W9" s="21" t="s">
        <v>58</v>
      </c>
      <c r="X9" s="21"/>
      <c r="Y9" s="21" t="s">
        <v>59</v>
      </c>
      <c r="Z9" s="21"/>
      <c r="AA9" s="21" t="s">
        <v>59</v>
      </c>
      <c r="AB9" s="21"/>
      <c r="AC9" s="21" t="s">
        <v>59</v>
      </c>
      <c r="AD9" s="21"/>
      <c r="AE9" s="21" t="s">
        <v>60</v>
      </c>
      <c r="AF9" s="21"/>
      <c r="AG9" s="21" t="s">
        <v>61</v>
      </c>
      <c r="AH9" s="21"/>
      <c r="AI9" s="21" t="s">
        <v>62</v>
      </c>
      <c r="AJ9" s="21"/>
      <c r="AK9" s="21" t="s">
        <v>63</v>
      </c>
      <c r="AL9" s="21"/>
      <c r="AM9" s="21" t="s">
        <v>64</v>
      </c>
      <c r="AN9" s="21"/>
      <c r="AO9" s="21" t="s">
        <v>65</v>
      </c>
      <c r="AP9" s="21"/>
      <c r="AQ9" s="21" t="s">
        <v>66</v>
      </c>
      <c r="AR9" s="21"/>
      <c r="AS9" s="21" t="s">
        <v>67</v>
      </c>
      <c r="AT9" s="21"/>
      <c r="AU9" s="21" t="s">
        <v>68</v>
      </c>
      <c r="AV9" s="21"/>
      <c r="AW9" s="21" t="s">
        <v>69</v>
      </c>
      <c r="AX9" s="21"/>
      <c r="AY9" s="21" t="s">
        <v>70</v>
      </c>
      <c r="AZ9" s="21"/>
      <c r="BA9" s="21" t="s">
        <v>71</v>
      </c>
      <c r="BB9" s="21"/>
      <c r="BC9" s="21" t="s">
        <v>72</v>
      </c>
      <c r="BD9" s="21"/>
      <c r="BE9" s="21" t="s">
        <v>73</v>
      </c>
      <c r="BF9" s="21"/>
      <c r="BG9" s="21"/>
      <c r="BH9" s="21"/>
      <c r="BL9" s="21" t="s">
        <v>74</v>
      </c>
      <c r="BM9" s="21"/>
      <c r="BN9" s="21" t="s">
        <v>75</v>
      </c>
      <c r="BO9" s="21"/>
      <c r="BP9" s="23"/>
      <c r="BQ9" s="24"/>
      <c r="BT9" s="25"/>
      <c r="BU9" s="26" t="s">
        <v>76</v>
      </c>
      <c r="BV9" s="25"/>
      <c r="BW9" s="26" t="s">
        <v>76</v>
      </c>
    </row>
    <row r="10" s="27" customFormat="true" ht="12.75" hidden="false" customHeight="false" outlineLevel="0" collapsed="false">
      <c r="B10" s="28" t="s">
        <v>77</v>
      </c>
      <c r="C10" s="25"/>
      <c r="D10" s="26" t="s">
        <v>76</v>
      </c>
      <c r="E10" s="25"/>
      <c r="F10" s="26" t="s">
        <v>76</v>
      </c>
      <c r="G10" s="25"/>
      <c r="H10" s="26" t="s">
        <v>76</v>
      </c>
      <c r="I10" s="25"/>
      <c r="J10" s="26" t="s">
        <v>76</v>
      </c>
      <c r="K10" s="25"/>
      <c r="L10" s="26" t="s">
        <v>76</v>
      </c>
      <c r="M10" s="29"/>
      <c r="N10" s="26" t="s">
        <v>76</v>
      </c>
      <c r="O10" s="25"/>
      <c r="P10" s="26" t="s">
        <v>76</v>
      </c>
      <c r="Q10" s="25"/>
      <c r="R10" s="26" t="s">
        <v>76</v>
      </c>
      <c r="S10" s="25"/>
      <c r="T10" s="26" t="s">
        <v>76</v>
      </c>
      <c r="U10" s="25"/>
      <c r="V10" s="26" t="s">
        <v>76</v>
      </c>
      <c r="W10" s="25"/>
      <c r="X10" s="26" t="s">
        <v>76</v>
      </c>
      <c r="Y10" s="25"/>
      <c r="Z10" s="26" t="s">
        <v>76</v>
      </c>
      <c r="AA10" s="25"/>
      <c r="AB10" s="26" t="s">
        <v>76</v>
      </c>
      <c r="AC10" s="25"/>
      <c r="AD10" s="26" t="s">
        <v>76</v>
      </c>
      <c r="AE10" s="30"/>
      <c r="AF10" s="31" t="s">
        <v>76</v>
      </c>
      <c r="AG10" s="25"/>
      <c r="AH10" s="26" t="s">
        <v>76</v>
      </c>
      <c r="AI10" s="25"/>
      <c r="AJ10" s="26" t="s">
        <v>76</v>
      </c>
      <c r="AK10" s="25"/>
      <c r="AL10" s="26" t="s">
        <v>76</v>
      </c>
      <c r="AM10" s="25"/>
      <c r="AN10" s="26" t="s">
        <v>76</v>
      </c>
      <c r="AO10" s="25"/>
      <c r="AP10" s="26" t="s">
        <v>76</v>
      </c>
      <c r="AQ10" s="25"/>
      <c r="AR10" s="26" t="s">
        <v>76</v>
      </c>
      <c r="AS10" s="25"/>
      <c r="AT10" s="26" t="s">
        <v>76</v>
      </c>
      <c r="AU10" s="25"/>
      <c r="AV10" s="26" t="s">
        <v>76</v>
      </c>
      <c r="AW10" s="25"/>
      <c r="AX10" s="26" t="s">
        <v>76</v>
      </c>
      <c r="AY10" s="25"/>
      <c r="AZ10" s="26" t="s">
        <v>76</v>
      </c>
      <c r="BA10" s="29"/>
      <c r="BB10" s="26" t="s">
        <v>76</v>
      </c>
      <c r="BC10" s="32"/>
      <c r="BD10" s="26" t="s">
        <v>76</v>
      </c>
      <c r="BE10" s="25"/>
      <c r="BF10" s="26" t="s">
        <v>76</v>
      </c>
      <c r="BG10" s="25"/>
      <c r="BH10" s="26" t="s">
        <v>76</v>
      </c>
      <c r="BL10" s="25"/>
      <c r="BM10" s="26" t="s">
        <v>76</v>
      </c>
      <c r="BN10" s="25"/>
      <c r="BO10" s="26" t="s">
        <v>76</v>
      </c>
      <c r="BP10" s="32"/>
      <c r="BQ10" s="33"/>
      <c r="BT10" s="34" t="s">
        <v>78</v>
      </c>
      <c r="BU10" s="35" t="s">
        <v>79</v>
      </c>
      <c r="BV10" s="34" t="s">
        <v>78</v>
      </c>
      <c r="BW10" s="35" t="s">
        <v>79</v>
      </c>
    </row>
    <row r="11" s="27" customFormat="true" ht="12.75" hidden="false" customHeight="false" outlineLevel="0" collapsed="false">
      <c r="B11" s="36" t="s">
        <v>80</v>
      </c>
      <c r="C11" s="34"/>
      <c r="D11" s="35" t="s">
        <v>79</v>
      </c>
      <c r="E11" s="34"/>
      <c r="F11" s="35" t="s">
        <v>79</v>
      </c>
      <c r="G11" s="34"/>
      <c r="H11" s="35" t="s">
        <v>79</v>
      </c>
      <c r="I11" s="34"/>
      <c r="J11" s="35" t="s">
        <v>79</v>
      </c>
      <c r="K11" s="34"/>
      <c r="L11" s="35" t="s">
        <v>79</v>
      </c>
      <c r="M11" s="37"/>
      <c r="N11" s="35" t="s">
        <v>79</v>
      </c>
      <c r="O11" s="34"/>
      <c r="P11" s="35" t="s">
        <v>79</v>
      </c>
      <c r="Q11" s="34"/>
      <c r="R11" s="35" t="s">
        <v>79</v>
      </c>
      <c r="S11" s="34"/>
      <c r="T11" s="35" t="s">
        <v>79</v>
      </c>
      <c r="U11" s="34"/>
      <c r="V11" s="35" t="s">
        <v>79</v>
      </c>
      <c r="W11" s="34"/>
      <c r="X11" s="35" t="s">
        <v>79</v>
      </c>
      <c r="Y11" s="34"/>
      <c r="Z11" s="35" t="s">
        <v>79</v>
      </c>
      <c r="AA11" s="34"/>
      <c r="AB11" s="35" t="s">
        <v>79</v>
      </c>
      <c r="AC11" s="34"/>
      <c r="AD11" s="35" t="s">
        <v>79</v>
      </c>
      <c r="AE11" s="34"/>
      <c r="AF11" s="35" t="s">
        <v>79</v>
      </c>
      <c r="AG11" s="34"/>
      <c r="AH11" s="35" t="s">
        <v>79</v>
      </c>
      <c r="AI11" s="34"/>
      <c r="AJ11" s="35" t="s">
        <v>79</v>
      </c>
      <c r="AK11" s="34"/>
      <c r="AL11" s="35" t="s">
        <v>79</v>
      </c>
      <c r="AM11" s="34"/>
      <c r="AN11" s="35" t="s">
        <v>79</v>
      </c>
      <c r="AO11" s="34"/>
      <c r="AP11" s="35" t="s">
        <v>79</v>
      </c>
      <c r="AQ11" s="34"/>
      <c r="AR11" s="35" t="s">
        <v>79</v>
      </c>
      <c r="AS11" s="38" t="s">
        <v>78</v>
      </c>
      <c r="AT11" s="35" t="s">
        <v>79</v>
      </c>
      <c r="AU11" s="38" t="s">
        <v>78</v>
      </c>
      <c r="AV11" s="35" t="s">
        <v>79</v>
      </c>
      <c r="AW11" s="38" t="s">
        <v>78</v>
      </c>
      <c r="AX11" s="35" t="s">
        <v>79</v>
      </c>
      <c r="AY11" s="34"/>
      <c r="AZ11" s="35" t="s">
        <v>79</v>
      </c>
      <c r="BA11" s="37"/>
      <c r="BB11" s="35" t="s">
        <v>79</v>
      </c>
      <c r="BC11" s="39"/>
      <c r="BD11" s="35" t="s">
        <v>79</v>
      </c>
      <c r="BE11" s="34"/>
      <c r="BF11" s="35" t="s">
        <v>79</v>
      </c>
      <c r="BG11" s="34"/>
      <c r="BH11" s="35" t="s">
        <v>79</v>
      </c>
      <c r="BL11" s="34"/>
      <c r="BM11" s="35" t="s">
        <v>79</v>
      </c>
      <c r="BN11" s="34"/>
      <c r="BO11" s="35" t="s">
        <v>79</v>
      </c>
      <c r="BP11" s="39"/>
      <c r="BQ11" s="40"/>
      <c r="BT11" s="41" t="n">
        <v>685</v>
      </c>
      <c r="BU11" s="42" t="n">
        <v>20550</v>
      </c>
      <c r="BV11" s="41" t="n">
        <v>1625</v>
      </c>
      <c r="BW11" s="42" t="n">
        <v>48750</v>
      </c>
    </row>
    <row r="12" customFormat="false" ht="12.75" hidden="false" customHeight="false" outlineLevel="0" collapsed="false">
      <c r="B12" s="43" t="n">
        <v>36950</v>
      </c>
      <c r="C12" s="44"/>
      <c r="D12" s="45"/>
      <c r="E12" s="41"/>
      <c r="F12" s="42"/>
      <c r="G12" s="41"/>
      <c r="H12" s="42"/>
      <c r="I12" s="41"/>
      <c r="J12" s="42"/>
      <c r="K12" s="41"/>
      <c r="L12" s="42"/>
      <c r="M12" s="46"/>
      <c r="N12" s="42"/>
      <c r="O12" s="41"/>
      <c r="P12" s="42"/>
      <c r="Q12" s="41"/>
      <c r="R12" s="42"/>
      <c r="S12" s="41"/>
      <c r="T12" s="42"/>
      <c r="U12" s="44"/>
      <c r="V12" s="45"/>
      <c r="W12" s="44"/>
      <c r="X12" s="45"/>
      <c r="Y12" s="41"/>
      <c r="Z12" s="42"/>
      <c r="AA12" s="41"/>
      <c r="AB12" s="42"/>
      <c r="AC12" s="41"/>
      <c r="AD12" s="42"/>
      <c r="AE12" s="41"/>
      <c r="AF12" s="42"/>
      <c r="AG12" s="41"/>
      <c r="AH12" s="42"/>
      <c r="AI12" s="41"/>
      <c r="AJ12" s="42"/>
      <c r="AK12" s="41"/>
      <c r="AL12" s="42"/>
      <c r="AM12" s="41"/>
      <c r="AN12" s="42"/>
      <c r="AO12" s="41"/>
      <c r="AP12" s="42"/>
      <c r="AQ12" s="41"/>
      <c r="AR12" s="42"/>
      <c r="AS12" s="41"/>
      <c r="AT12" s="42"/>
      <c r="AU12" s="41"/>
      <c r="AV12" s="42"/>
      <c r="AW12" s="41"/>
      <c r="AX12" s="42"/>
      <c r="AY12" s="41"/>
      <c r="AZ12" s="42"/>
      <c r="BA12" s="46"/>
      <c r="BB12" s="42"/>
      <c r="BC12" s="47"/>
      <c r="BD12" s="42"/>
      <c r="BE12" s="41"/>
      <c r="BF12" s="42"/>
      <c r="BG12" s="41"/>
      <c r="BH12" s="42" t="n">
        <v>0</v>
      </c>
      <c r="BL12" s="47"/>
      <c r="BM12" s="48"/>
      <c r="BN12" s="47"/>
      <c r="BO12" s="48"/>
      <c r="BP12" s="47"/>
      <c r="BQ12" s="48"/>
      <c r="BT12" s="41" t="n">
        <v>440</v>
      </c>
      <c r="BU12" s="42" t="n">
        <v>13640</v>
      </c>
      <c r="BV12" s="41" t="n">
        <v>1005</v>
      </c>
      <c r="BW12" s="42" t="n">
        <v>31155</v>
      </c>
    </row>
    <row r="13" customFormat="false" ht="12.75" hidden="false" customHeight="false" outlineLevel="0" collapsed="false">
      <c r="B13" s="43" t="n">
        <v>36981</v>
      </c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46"/>
      <c r="N13" s="42"/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41"/>
      <c r="AB13" s="42"/>
      <c r="AC13" s="41"/>
      <c r="AD13" s="42"/>
      <c r="AE13" s="41"/>
      <c r="AF13" s="42"/>
      <c r="AG13" s="41"/>
      <c r="AH13" s="42"/>
      <c r="AI13" s="41"/>
      <c r="AJ13" s="42"/>
      <c r="AK13" s="41"/>
      <c r="AL13" s="42"/>
      <c r="AM13" s="41"/>
      <c r="AN13" s="42"/>
      <c r="AO13" s="41"/>
      <c r="AP13" s="42"/>
      <c r="AQ13" s="41"/>
      <c r="AR13" s="42"/>
      <c r="AS13" s="41"/>
      <c r="AT13" s="42"/>
      <c r="AU13" s="41"/>
      <c r="AV13" s="42"/>
      <c r="AW13" s="41"/>
      <c r="AX13" s="42"/>
      <c r="AY13" s="41"/>
      <c r="AZ13" s="42"/>
      <c r="BA13" s="46"/>
      <c r="BB13" s="42"/>
      <c r="BC13" s="47"/>
      <c r="BD13" s="42"/>
      <c r="BE13" s="41"/>
      <c r="BF13" s="42"/>
      <c r="BG13" s="41"/>
      <c r="BH13" s="42" t="n">
        <v>0</v>
      </c>
      <c r="BL13" s="47"/>
      <c r="BM13" s="48"/>
      <c r="BN13" s="47"/>
      <c r="BO13" s="48"/>
      <c r="BP13" s="47"/>
      <c r="BQ13" s="48"/>
      <c r="BT13" s="41" t="n">
        <v>305</v>
      </c>
      <c r="BU13" s="42" t="n">
        <v>9150</v>
      </c>
      <c r="BV13" s="41" t="n">
        <v>1575</v>
      </c>
      <c r="BW13" s="42" t="n">
        <v>47250</v>
      </c>
    </row>
    <row r="14" customFormat="false" ht="12.75" hidden="false" customHeight="false" outlineLevel="0" collapsed="false">
      <c r="A14" s="0" t="n">
        <v>30</v>
      </c>
      <c r="B14" s="43" t="n">
        <v>37011</v>
      </c>
      <c r="C14" s="41"/>
      <c r="D14" s="42" t="n">
        <v>118050</v>
      </c>
      <c r="E14" s="41"/>
      <c r="F14" s="42" t="n">
        <v>74700</v>
      </c>
      <c r="G14" s="41"/>
      <c r="H14" s="42" t="n">
        <v>9825</v>
      </c>
      <c r="I14" s="41"/>
      <c r="J14" s="42" t="n">
        <v>21075</v>
      </c>
      <c r="K14" s="41"/>
      <c r="L14" s="42" t="n">
        <v>36225</v>
      </c>
      <c r="M14" s="46"/>
      <c r="N14" s="42" t="n">
        <v>36225</v>
      </c>
      <c r="O14" s="41"/>
      <c r="P14" s="42" t="n">
        <v>32400</v>
      </c>
      <c r="Q14" s="41"/>
      <c r="R14" s="42" t="n">
        <v>43200</v>
      </c>
      <c r="S14" s="41"/>
      <c r="T14" s="42" t="n">
        <v>20250</v>
      </c>
      <c r="U14" s="41"/>
      <c r="V14" s="42" t="n">
        <v>262800</v>
      </c>
      <c r="W14" s="41"/>
      <c r="X14" s="42" t="n">
        <v>84000</v>
      </c>
      <c r="Y14" s="41"/>
      <c r="Z14" s="42" t="n">
        <v>5400</v>
      </c>
      <c r="AA14" s="41"/>
      <c r="AB14" s="42" t="n">
        <v>5400</v>
      </c>
      <c r="AC14" s="41"/>
      <c r="AD14" s="42" t="n">
        <v>5400</v>
      </c>
      <c r="AE14" s="41"/>
      <c r="AF14" s="42" t="n">
        <v>1125</v>
      </c>
      <c r="AG14" s="41"/>
      <c r="AH14" s="42" t="n">
        <v>57300</v>
      </c>
      <c r="AI14" s="41"/>
      <c r="AJ14" s="42" t="n">
        <v>100500</v>
      </c>
      <c r="AK14" s="41"/>
      <c r="AL14" s="42" t="n">
        <v>17850</v>
      </c>
      <c r="AM14" s="41"/>
      <c r="AN14" s="42" t="n">
        <v>47400</v>
      </c>
      <c r="AO14" s="41"/>
      <c r="AP14" s="42" t="n">
        <v>31350</v>
      </c>
      <c r="AQ14" s="41"/>
      <c r="AR14" s="42" t="n">
        <v>15000</v>
      </c>
      <c r="AS14" s="41" t="n">
        <f aca="false">+AT14/A14</f>
        <v>280</v>
      </c>
      <c r="AT14" s="42" t="n">
        <v>8400</v>
      </c>
      <c r="AU14" s="41" t="n">
        <f aca="false">+AV14/A14</f>
        <v>105</v>
      </c>
      <c r="AV14" s="42" t="n">
        <v>3150</v>
      </c>
      <c r="AW14" s="41" t="n">
        <f aca="false">+AX14/A14</f>
        <v>2310</v>
      </c>
      <c r="AX14" s="42" t="n">
        <v>69300</v>
      </c>
      <c r="AY14" s="41"/>
      <c r="AZ14" s="42" t="n">
        <v>146850</v>
      </c>
      <c r="BA14" s="46"/>
      <c r="BB14" s="42" t="n">
        <v>51900</v>
      </c>
      <c r="BC14" s="47"/>
      <c r="BD14" s="42" t="n">
        <v>1650</v>
      </c>
      <c r="BE14" s="41"/>
      <c r="BF14" s="42" t="n">
        <v>0</v>
      </c>
      <c r="BG14" s="41"/>
      <c r="BH14" s="42" t="n">
        <v>1306725</v>
      </c>
      <c r="BL14" s="47"/>
      <c r="BM14" s="42" t="n">
        <v>31065</v>
      </c>
      <c r="BN14" s="47"/>
      <c r="BO14" s="42" t="n">
        <v>32700</v>
      </c>
      <c r="BP14" s="47"/>
      <c r="BQ14" s="49" t="n">
        <v>63765</v>
      </c>
      <c r="BT14" s="41" t="n">
        <v>195</v>
      </c>
      <c r="BU14" s="42" t="n">
        <v>6045</v>
      </c>
      <c r="BV14" s="41" t="n">
        <v>1525</v>
      </c>
      <c r="BW14" s="42" t="n">
        <v>47275</v>
      </c>
    </row>
    <row r="15" customFormat="false" ht="12.75" hidden="false" customHeight="false" outlineLevel="0" collapsed="false">
      <c r="A15" s="0" t="n">
        <v>31</v>
      </c>
      <c r="B15" s="43" t="n">
        <v>37042</v>
      </c>
      <c r="C15" s="41"/>
      <c r="D15" s="42" t="n">
        <v>110515</v>
      </c>
      <c r="E15" s="41"/>
      <c r="F15" s="42" t="n">
        <v>73470</v>
      </c>
      <c r="G15" s="41"/>
      <c r="H15" s="42" t="n">
        <v>9548</v>
      </c>
      <c r="I15" s="41"/>
      <c r="J15" s="42" t="n">
        <v>20553</v>
      </c>
      <c r="K15" s="41"/>
      <c r="L15" s="42" t="n">
        <v>35727.5</v>
      </c>
      <c r="M15" s="46"/>
      <c r="N15" s="42" t="n">
        <v>35727.5</v>
      </c>
      <c r="O15" s="41"/>
      <c r="P15" s="42" t="n">
        <v>31775</v>
      </c>
      <c r="Q15" s="41"/>
      <c r="R15" s="42" t="n">
        <v>42625</v>
      </c>
      <c r="S15" s="41"/>
      <c r="T15" s="42" t="n">
        <v>19840</v>
      </c>
      <c r="U15" s="41"/>
      <c r="V15" s="42" t="n">
        <v>257117.875</v>
      </c>
      <c r="W15" s="41"/>
      <c r="X15" s="42" t="n">
        <v>82692.5</v>
      </c>
      <c r="Y15" s="41"/>
      <c r="Z15" s="42" t="n">
        <v>5218.33333333333</v>
      </c>
      <c r="AA15" s="41"/>
      <c r="AB15" s="42" t="n">
        <v>5218.33333333333</v>
      </c>
      <c r="AC15" s="41"/>
      <c r="AD15" s="42" t="n">
        <v>5218.33333333333</v>
      </c>
      <c r="AE15" s="41"/>
      <c r="AF15" s="42" t="n">
        <v>1023</v>
      </c>
      <c r="AG15" s="41"/>
      <c r="AH15" s="42" t="n">
        <v>56420</v>
      </c>
      <c r="AI15" s="41"/>
      <c r="AJ15" s="42" t="n">
        <v>96255</v>
      </c>
      <c r="AK15" s="41"/>
      <c r="AL15" s="42" t="n">
        <v>17205</v>
      </c>
      <c r="AM15" s="41"/>
      <c r="AN15" s="42" t="n">
        <v>45725</v>
      </c>
      <c r="AO15" s="41"/>
      <c r="AP15" s="42" t="n">
        <v>30070</v>
      </c>
      <c r="AQ15" s="41"/>
      <c r="AR15" s="42" t="n">
        <v>14105</v>
      </c>
      <c r="AS15" s="41" t="n">
        <f aca="false">+AT15/A15</f>
        <v>910</v>
      </c>
      <c r="AT15" s="42" t="n">
        <v>28210</v>
      </c>
      <c r="AU15" s="41" t="n">
        <f aca="false">+AV15/A15</f>
        <v>85</v>
      </c>
      <c r="AV15" s="42" t="n">
        <v>2635</v>
      </c>
      <c r="AW15" s="41" t="n">
        <f aca="false">+AX15/A15</f>
        <v>1445</v>
      </c>
      <c r="AX15" s="42" t="n">
        <v>44795</v>
      </c>
      <c r="AY15" s="41"/>
      <c r="AZ15" s="42" t="n">
        <v>136710</v>
      </c>
      <c r="BA15" s="46"/>
      <c r="BB15" s="42" t="n">
        <v>37510</v>
      </c>
      <c r="BC15" s="47"/>
      <c r="BD15" s="42" t="n">
        <v>1550</v>
      </c>
      <c r="BE15" s="41"/>
      <c r="BF15" s="42" t="n">
        <v>0</v>
      </c>
      <c r="BG15" s="41"/>
      <c r="BH15" s="42" t="n">
        <v>1247459.375</v>
      </c>
      <c r="BL15" s="47"/>
      <c r="BM15" s="42" t="n">
        <v>30701.625</v>
      </c>
      <c r="BN15" s="47"/>
      <c r="BO15" s="42" t="n">
        <v>32317.5</v>
      </c>
      <c r="BP15" s="47"/>
      <c r="BQ15" s="49" t="n">
        <v>63019.125</v>
      </c>
      <c r="BT15" s="41" t="n">
        <v>150</v>
      </c>
      <c r="BU15" s="42" t="n">
        <v>4650</v>
      </c>
      <c r="BV15" s="41" t="n">
        <v>1495</v>
      </c>
      <c r="BW15" s="42" t="n">
        <v>46345</v>
      </c>
    </row>
    <row r="16" customFormat="false" ht="12.75" hidden="false" customHeight="false" outlineLevel="0" collapsed="false">
      <c r="A16" s="0" t="n">
        <v>30</v>
      </c>
      <c r="B16" s="43" t="n">
        <v>37072</v>
      </c>
      <c r="C16" s="41"/>
      <c r="D16" s="42" t="n">
        <v>103350</v>
      </c>
      <c r="E16" s="41"/>
      <c r="F16" s="42" t="n">
        <v>72300</v>
      </c>
      <c r="G16" s="41"/>
      <c r="H16" s="42" t="n">
        <v>9345</v>
      </c>
      <c r="I16" s="41"/>
      <c r="J16" s="42" t="n">
        <v>19995</v>
      </c>
      <c r="K16" s="41"/>
      <c r="L16" s="42" t="n">
        <v>35175</v>
      </c>
      <c r="M16" s="46"/>
      <c r="N16" s="42" t="n">
        <v>35175</v>
      </c>
      <c r="O16" s="41"/>
      <c r="P16" s="42" t="n">
        <v>31200</v>
      </c>
      <c r="Q16" s="41"/>
      <c r="R16" s="42" t="n">
        <v>42150</v>
      </c>
      <c r="S16" s="41"/>
      <c r="T16" s="42" t="n">
        <v>19500</v>
      </c>
      <c r="U16" s="41"/>
      <c r="V16" s="42" t="n">
        <v>251827.5</v>
      </c>
      <c r="W16" s="41"/>
      <c r="X16" s="42" t="n">
        <v>81450</v>
      </c>
      <c r="Y16" s="41"/>
      <c r="Z16" s="42" t="n">
        <v>5000</v>
      </c>
      <c r="AA16" s="41"/>
      <c r="AB16" s="42" t="n">
        <v>5000</v>
      </c>
      <c r="AC16" s="41"/>
      <c r="AD16" s="42" t="n">
        <v>5000</v>
      </c>
      <c r="AE16" s="41"/>
      <c r="AF16" s="42" t="n">
        <v>945</v>
      </c>
      <c r="AG16" s="41"/>
      <c r="AH16" s="42" t="n">
        <v>55500</v>
      </c>
      <c r="AI16" s="41"/>
      <c r="AJ16" s="42" t="n">
        <v>91950</v>
      </c>
      <c r="AK16" s="41"/>
      <c r="AL16" s="42" t="n">
        <v>16650</v>
      </c>
      <c r="AM16" s="41"/>
      <c r="AN16" s="42" t="n">
        <v>44250</v>
      </c>
      <c r="AO16" s="41"/>
      <c r="AP16" s="42" t="n">
        <v>28950</v>
      </c>
      <c r="AQ16" s="41"/>
      <c r="AR16" s="42" t="n">
        <v>13050</v>
      </c>
      <c r="AS16" s="41" t="n">
        <f aca="false">+AT16/A16</f>
        <v>1625</v>
      </c>
      <c r="AT16" s="42" t="n">
        <v>48750</v>
      </c>
      <c r="AU16" s="41" t="n">
        <f aca="false">+AV16/A16</f>
        <v>10</v>
      </c>
      <c r="AV16" s="42" t="n">
        <v>300</v>
      </c>
      <c r="AW16" s="41" t="n">
        <f aca="false">+AX16/A16</f>
        <v>1880</v>
      </c>
      <c r="AX16" s="42" t="n">
        <v>56400</v>
      </c>
      <c r="AY16" s="41"/>
      <c r="AZ16" s="42" t="n">
        <v>99450</v>
      </c>
      <c r="BA16" s="46"/>
      <c r="BB16" s="42" t="n">
        <v>25050</v>
      </c>
      <c r="BC16" s="47"/>
      <c r="BD16" s="42" t="n">
        <v>1500</v>
      </c>
      <c r="BE16" s="41"/>
      <c r="BF16" s="42" t="n">
        <v>0</v>
      </c>
      <c r="BG16" s="41"/>
      <c r="BH16" s="42" t="n">
        <v>1199212.5</v>
      </c>
      <c r="BL16" s="47"/>
      <c r="BM16" s="42" t="n">
        <v>30352.5</v>
      </c>
      <c r="BN16" s="47"/>
      <c r="BO16" s="42" t="n">
        <v>31950</v>
      </c>
      <c r="BP16" s="47"/>
      <c r="BQ16" s="49" t="n">
        <v>62302.5</v>
      </c>
      <c r="BT16" s="41" t="n">
        <v>330</v>
      </c>
      <c r="BU16" s="42" t="n">
        <v>9900</v>
      </c>
      <c r="BV16" s="41" t="n">
        <v>1215</v>
      </c>
      <c r="BW16" s="42" t="n">
        <v>36450</v>
      </c>
    </row>
    <row r="17" customFormat="false" ht="12.75" hidden="false" customHeight="false" outlineLevel="0" collapsed="false">
      <c r="A17" s="0" t="n">
        <v>31</v>
      </c>
      <c r="B17" s="43" t="n">
        <v>37103</v>
      </c>
      <c r="C17" s="41"/>
      <c r="D17" s="42" t="n">
        <v>96720</v>
      </c>
      <c r="E17" s="41"/>
      <c r="F17" s="42" t="n">
        <v>70990</v>
      </c>
      <c r="G17" s="41"/>
      <c r="H17" s="42" t="n">
        <v>9253.5</v>
      </c>
      <c r="I17" s="41"/>
      <c r="J17" s="42" t="n">
        <v>19483.5</v>
      </c>
      <c r="K17" s="41"/>
      <c r="L17" s="42" t="n">
        <v>34642.5</v>
      </c>
      <c r="M17" s="46"/>
      <c r="N17" s="42" t="n">
        <v>34642.5</v>
      </c>
      <c r="O17" s="41"/>
      <c r="P17" s="42" t="n">
        <v>30535</v>
      </c>
      <c r="Q17" s="41"/>
      <c r="R17" s="42" t="n">
        <v>41695</v>
      </c>
      <c r="S17" s="41"/>
      <c r="T17" s="42" t="n">
        <v>19065</v>
      </c>
      <c r="U17" s="41"/>
      <c r="V17" s="42" t="n">
        <v>246930.5</v>
      </c>
      <c r="W17" s="41"/>
      <c r="X17" s="42" t="n">
        <v>80290</v>
      </c>
      <c r="Y17" s="41"/>
      <c r="Z17" s="42" t="n">
        <v>4856.66666666667</v>
      </c>
      <c r="AA17" s="41"/>
      <c r="AB17" s="42" t="n">
        <v>4856.66666666667</v>
      </c>
      <c r="AC17" s="41"/>
      <c r="AD17" s="42" t="n">
        <v>4856.66666666667</v>
      </c>
      <c r="AE17" s="41"/>
      <c r="AF17" s="42" t="n">
        <v>883.5</v>
      </c>
      <c r="AG17" s="41"/>
      <c r="AH17" s="42" t="n">
        <v>54560</v>
      </c>
      <c r="AI17" s="41"/>
      <c r="AJ17" s="42" t="n">
        <v>87730</v>
      </c>
      <c r="AK17" s="41"/>
      <c r="AL17" s="42" t="n">
        <v>16120</v>
      </c>
      <c r="AM17" s="41"/>
      <c r="AN17" s="42" t="n">
        <v>42625</v>
      </c>
      <c r="AO17" s="41"/>
      <c r="AP17" s="42" t="n">
        <v>27745</v>
      </c>
      <c r="AQ17" s="41"/>
      <c r="AR17" s="42" t="n">
        <v>12245</v>
      </c>
      <c r="AS17" s="41" t="n">
        <f aca="false">+AT17/A17</f>
        <v>1570</v>
      </c>
      <c r="AT17" s="42" t="n">
        <v>48670</v>
      </c>
      <c r="AU17" s="41"/>
      <c r="AV17" s="42" t="n">
        <v>0</v>
      </c>
      <c r="AW17" s="41" t="n">
        <f aca="false">+AX17/A17</f>
        <v>1720</v>
      </c>
      <c r="AX17" s="42" t="n">
        <v>53320</v>
      </c>
      <c r="AY17" s="41"/>
      <c r="AZ17" s="42" t="n">
        <v>127720</v>
      </c>
      <c r="BA17" s="46"/>
      <c r="BB17" s="42" t="n">
        <v>21235</v>
      </c>
      <c r="BC17" s="47"/>
      <c r="BD17" s="42" t="n">
        <v>1550</v>
      </c>
      <c r="BE17" s="41"/>
      <c r="BF17" s="42" t="n">
        <v>0</v>
      </c>
      <c r="BG17" s="41"/>
      <c r="BH17" s="42" t="n">
        <v>1193221</v>
      </c>
      <c r="BL17" s="47"/>
      <c r="BM17" s="42" t="n">
        <v>29965.375</v>
      </c>
      <c r="BN17" s="47"/>
      <c r="BO17" s="42" t="n">
        <v>31542.5</v>
      </c>
      <c r="BP17" s="47"/>
      <c r="BQ17" s="49" t="n">
        <v>61507.875</v>
      </c>
      <c r="BT17" s="41" t="n">
        <v>3385</v>
      </c>
      <c r="BU17" s="42" t="n">
        <v>104935</v>
      </c>
      <c r="BV17" s="41" t="n">
        <v>515</v>
      </c>
      <c r="BW17" s="42" t="n">
        <v>15965</v>
      </c>
    </row>
    <row r="18" customFormat="false" ht="12.75" hidden="false" customHeight="false" outlineLevel="0" collapsed="false">
      <c r="A18" s="0" t="n">
        <v>31</v>
      </c>
      <c r="B18" s="43" t="n">
        <v>37134</v>
      </c>
      <c r="C18" s="41"/>
      <c r="D18" s="42" t="n">
        <v>90520</v>
      </c>
      <c r="E18" s="41"/>
      <c r="F18" s="42" t="n">
        <v>69905</v>
      </c>
      <c r="G18" s="41"/>
      <c r="H18" s="42" t="n">
        <v>9005.5</v>
      </c>
      <c r="I18" s="41"/>
      <c r="J18" s="42" t="n">
        <v>19080.5</v>
      </c>
      <c r="K18" s="41"/>
      <c r="L18" s="42" t="n">
        <v>34177.5</v>
      </c>
      <c r="M18" s="46"/>
      <c r="N18" s="42" t="n">
        <v>34177.5</v>
      </c>
      <c r="O18" s="41"/>
      <c r="P18" s="42" t="n">
        <v>29915</v>
      </c>
      <c r="Q18" s="41"/>
      <c r="R18" s="42" t="n">
        <v>41230</v>
      </c>
      <c r="S18" s="41"/>
      <c r="T18" s="42" t="n">
        <v>18755</v>
      </c>
      <c r="U18" s="41"/>
      <c r="V18" s="42" t="n">
        <v>241722.5</v>
      </c>
      <c r="W18" s="41"/>
      <c r="X18" s="42" t="n">
        <v>79050</v>
      </c>
      <c r="Y18" s="41"/>
      <c r="Z18" s="42" t="n">
        <v>4701.66666666667</v>
      </c>
      <c r="AA18" s="41"/>
      <c r="AB18" s="42" t="n">
        <v>4701.66666666667</v>
      </c>
      <c r="AC18" s="41"/>
      <c r="AD18" s="42" t="n">
        <v>4701.66666666667</v>
      </c>
      <c r="AE18" s="41"/>
      <c r="AF18" s="42" t="n">
        <v>790.5</v>
      </c>
      <c r="AG18" s="41"/>
      <c r="AH18" s="42" t="n">
        <v>53630</v>
      </c>
      <c r="AI18" s="41"/>
      <c r="AJ18" s="42" t="n">
        <v>83545</v>
      </c>
      <c r="AK18" s="41"/>
      <c r="AL18" s="42" t="n">
        <v>15655</v>
      </c>
      <c r="AM18" s="41"/>
      <c r="AN18" s="42" t="n">
        <v>41230</v>
      </c>
      <c r="AO18" s="41"/>
      <c r="AP18" s="42" t="n">
        <v>26660</v>
      </c>
      <c r="AQ18" s="41"/>
      <c r="AR18" s="42" t="n">
        <v>11470</v>
      </c>
      <c r="AS18" s="41" t="n">
        <f aca="false">+AT18/A18</f>
        <v>1545</v>
      </c>
      <c r="AT18" s="42" t="n">
        <v>47895</v>
      </c>
      <c r="AU18" s="41"/>
      <c r="AV18" s="42" t="n">
        <v>0</v>
      </c>
      <c r="AW18" s="41" t="n">
        <f aca="false">+AX18/A18</f>
        <v>1645</v>
      </c>
      <c r="AX18" s="42" t="n">
        <v>50995</v>
      </c>
      <c r="AY18" s="41"/>
      <c r="AZ18" s="42" t="n">
        <v>251100</v>
      </c>
      <c r="BA18" s="46"/>
      <c r="BB18" s="42" t="n">
        <v>28830</v>
      </c>
      <c r="BC18" s="47"/>
      <c r="BD18" s="42" t="n">
        <v>1395</v>
      </c>
      <c r="BE18" s="41"/>
      <c r="BF18" s="42" t="n">
        <v>0</v>
      </c>
      <c r="BG18" s="41"/>
      <c r="BH18" s="42" t="n">
        <v>1294839</v>
      </c>
      <c r="BL18" s="47"/>
      <c r="BM18" s="42" t="n">
        <v>29597.25</v>
      </c>
      <c r="BN18" s="47"/>
      <c r="BO18" s="42" t="n">
        <v>31155</v>
      </c>
      <c r="BP18" s="47"/>
      <c r="BQ18" s="49" t="n">
        <v>60752.25</v>
      </c>
      <c r="BT18" s="41" t="n">
        <v>3500</v>
      </c>
      <c r="BU18" s="42" t="n">
        <v>105000</v>
      </c>
      <c r="BV18" s="41" t="n">
        <v>0</v>
      </c>
      <c r="BW18" s="42" t="n">
        <v>0</v>
      </c>
    </row>
    <row r="19" customFormat="false" ht="12.75" hidden="false" customHeight="false" outlineLevel="0" collapsed="false">
      <c r="A19" s="0" t="n">
        <v>30</v>
      </c>
      <c r="B19" s="43" t="n">
        <v>37164</v>
      </c>
      <c r="C19" s="41"/>
      <c r="D19" s="42" t="n">
        <v>84750</v>
      </c>
      <c r="E19" s="41"/>
      <c r="F19" s="42" t="n">
        <v>68700</v>
      </c>
      <c r="G19" s="41"/>
      <c r="H19" s="42" t="n">
        <v>8865</v>
      </c>
      <c r="I19" s="41"/>
      <c r="J19" s="42" t="n">
        <v>18615</v>
      </c>
      <c r="K19" s="41"/>
      <c r="L19" s="42" t="n">
        <v>33675</v>
      </c>
      <c r="M19" s="46"/>
      <c r="N19" s="42" t="n">
        <v>33675</v>
      </c>
      <c r="O19" s="41"/>
      <c r="P19" s="42" t="n">
        <v>29550</v>
      </c>
      <c r="Q19" s="41"/>
      <c r="R19" s="42" t="n">
        <v>40800</v>
      </c>
      <c r="S19" s="41"/>
      <c r="T19" s="42" t="n">
        <v>18450</v>
      </c>
      <c r="U19" s="41"/>
      <c r="V19" s="42" t="n">
        <v>236707.5</v>
      </c>
      <c r="W19" s="41"/>
      <c r="X19" s="42" t="n">
        <v>77850</v>
      </c>
      <c r="Y19" s="41"/>
      <c r="Z19" s="42" t="n">
        <v>4550</v>
      </c>
      <c r="AA19" s="41"/>
      <c r="AB19" s="42" t="n">
        <v>4550</v>
      </c>
      <c r="AC19" s="41"/>
      <c r="AD19" s="42" t="n">
        <v>4550</v>
      </c>
      <c r="AE19" s="41"/>
      <c r="AF19" s="42" t="n">
        <v>765</v>
      </c>
      <c r="AG19" s="41"/>
      <c r="AH19" s="42" t="n">
        <v>52650</v>
      </c>
      <c r="AI19" s="41"/>
      <c r="AJ19" s="42" t="n">
        <v>79350</v>
      </c>
      <c r="AK19" s="41"/>
      <c r="AL19" s="42" t="n">
        <v>15150</v>
      </c>
      <c r="AM19" s="41"/>
      <c r="AN19" s="42" t="n">
        <v>39750</v>
      </c>
      <c r="AO19" s="41"/>
      <c r="AP19" s="42" t="n">
        <v>25650</v>
      </c>
      <c r="AQ19" s="41"/>
      <c r="AR19" s="42" t="n">
        <v>10650</v>
      </c>
      <c r="AS19" s="41" t="n">
        <f aca="false">+AT19/A19</f>
        <v>1495</v>
      </c>
      <c r="AT19" s="42" t="n">
        <v>44850</v>
      </c>
      <c r="AU19" s="41"/>
      <c r="AV19" s="42" t="n">
        <v>0</v>
      </c>
      <c r="AW19" s="41" t="n">
        <f aca="false">+AX19/A19</f>
        <v>1545</v>
      </c>
      <c r="AX19" s="42" t="n">
        <v>46350</v>
      </c>
      <c r="AY19" s="41"/>
      <c r="AZ19" s="42" t="n">
        <v>235800</v>
      </c>
      <c r="BA19" s="46"/>
      <c r="BB19" s="42" t="n">
        <v>28950</v>
      </c>
      <c r="BC19" s="47"/>
      <c r="BD19" s="42" t="n">
        <v>1500</v>
      </c>
      <c r="BE19" s="41"/>
      <c r="BF19" s="42" t="n">
        <v>0</v>
      </c>
      <c r="BG19" s="41"/>
      <c r="BH19" s="42" t="n">
        <v>1246702.5</v>
      </c>
      <c r="BL19" s="47"/>
      <c r="BM19" s="42" t="n">
        <v>29283.75</v>
      </c>
      <c r="BN19" s="47"/>
      <c r="BO19" s="42" t="n">
        <v>30825</v>
      </c>
      <c r="BP19" s="47"/>
      <c r="BQ19" s="49" t="n">
        <v>60108.75</v>
      </c>
      <c r="BT19" s="41" t="n">
        <v>3340</v>
      </c>
      <c r="BU19" s="42" t="n">
        <v>103540</v>
      </c>
      <c r="BV19" s="41" t="n">
        <v>0</v>
      </c>
      <c r="BW19" s="42" t="n">
        <v>0</v>
      </c>
    </row>
    <row r="20" customFormat="false" ht="12.75" hidden="false" customHeight="false" outlineLevel="0" collapsed="false">
      <c r="A20" s="0" t="n">
        <v>31</v>
      </c>
      <c r="B20" s="43" t="n">
        <v>37195</v>
      </c>
      <c r="C20" s="41"/>
      <c r="D20" s="42" t="n">
        <v>79205</v>
      </c>
      <c r="E20" s="41"/>
      <c r="F20" s="42" t="n">
        <v>67580</v>
      </c>
      <c r="G20" s="41"/>
      <c r="H20" s="42" t="n">
        <v>8757.5</v>
      </c>
      <c r="I20" s="41"/>
      <c r="J20" s="42" t="n">
        <v>18057.5</v>
      </c>
      <c r="K20" s="41"/>
      <c r="L20" s="42" t="n">
        <v>33170</v>
      </c>
      <c r="M20" s="46"/>
      <c r="N20" s="42" t="n">
        <v>33170</v>
      </c>
      <c r="O20" s="41"/>
      <c r="P20" s="42" t="n">
        <v>28985</v>
      </c>
      <c r="Q20" s="41"/>
      <c r="R20" s="42" t="n">
        <v>40300</v>
      </c>
      <c r="S20" s="41"/>
      <c r="T20" s="42" t="n">
        <v>17980</v>
      </c>
      <c r="U20" s="41"/>
      <c r="V20" s="42" t="n">
        <v>232073.75</v>
      </c>
      <c r="W20" s="41"/>
      <c r="X20" s="42" t="n">
        <v>76725</v>
      </c>
      <c r="Y20" s="41"/>
      <c r="Z20" s="42" t="n">
        <v>4391.66666666667</v>
      </c>
      <c r="AA20" s="41"/>
      <c r="AB20" s="42" t="n">
        <v>4391.66666666667</v>
      </c>
      <c r="AC20" s="41"/>
      <c r="AD20" s="42" t="n">
        <v>4391.66666666667</v>
      </c>
      <c r="AE20" s="41"/>
      <c r="AF20" s="42" t="n">
        <v>697.5</v>
      </c>
      <c r="AG20" s="41"/>
      <c r="AH20" s="42" t="n">
        <v>51925</v>
      </c>
      <c r="AI20" s="41"/>
      <c r="AJ20" s="42" t="n">
        <v>75175</v>
      </c>
      <c r="AK20" s="41"/>
      <c r="AL20" s="42" t="n">
        <v>14725</v>
      </c>
      <c r="AM20" s="41"/>
      <c r="AN20" s="42" t="n">
        <v>38285</v>
      </c>
      <c r="AO20" s="41"/>
      <c r="AP20" s="42" t="n">
        <v>24645</v>
      </c>
      <c r="AQ20" s="41"/>
      <c r="AR20" s="42" t="n">
        <v>9920</v>
      </c>
      <c r="AS20" s="41" t="n">
        <f aca="false">+AT20/A20</f>
        <v>1055</v>
      </c>
      <c r="AT20" s="42" t="n">
        <v>32705</v>
      </c>
      <c r="AU20" s="41"/>
      <c r="AV20" s="42" t="n">
        <v>0</v>
      </c>
      <c r="AW20" s="41" t="n">
        <f aca="false">+AX20/A20</f>
        <v>3900</v>
      </c>
      <c r="AX20" s="42" t="n">
        <v>120900</v>
      </c>
      <c r="AY20" s="41"/>
      <c r="AZ20" s="42" t="n">
        <v>221495</v>
      </c>
      <c r="BA20" s="46"/>
      <c r="BB20" s="42" t="n">
        <v>28830</v>
      </c>
      <c r="BC20" s="47"/>
      <c r="BD20" s="42" t="n">
        <v>1395</v>
      </c>
      <c r="BE20" s="41"/>
      <c r="BF20" s="42" t="n">
        <v>0</v>
      </c>
      <c r="BG20" s="41"/>
      <c r="BH20" s="42" t="n">
        <v>1269876.25</v>
      </c>
      <c r="BL20" s="47"/>
      <c r="BM20" s="42" t="n">
        <v>28934.625</v>
      </c>
      <c r="BN20" s="47"/>
      <c r="BO20" s="42" t="n">
        <v>30457.5</v>
      </c>
      <c r="BP20" s="47"/>
      <c r="BQ20" s="49" t="n">
        <v>59392.125</v>
      </c>
      <c r="BT20" s="41" t="n">
        <v>2605</v>
      </c>
      <c r="BU20" s="42" t="n">
        <v>80755</v>
      </c>
      <c r="BV20" s="41" t="n">
        <v>0</v>
      </c>
      <c r="BW20" s="42" t="n">
        <v>0</v>
      </c>
    </row>
    <row r="21" customFormat="false" ht="12.75" hidden="false" customHeight="false" outlineLevel="0" collapsed="false">
      <c r="A21" s="0" t="n">
        <v>30</v>
      </c>
      <c r="B21" s="43" t="n">
        <v>37225</v>
      </c>
      <c r="C21" s="41"/>
      <c r="D21" s="42" t="n">
        <v>74100</v>
      </c>
      <c r="E21" s="41"/>
      <c r="F21" s="42" t="n">
        <v>66450</v>
      </c>
      <c r="G21" s="41"/>
      <c r="H21" s="42" t="n">
        <v>8430</v>
      </c>
      <c r="I21" s="41"/>
      <c r="J21" s="42" t="n">
        <v>17580</v>
      </c>
      <c r="K21" s="41"/>
      <c r="L21" s="42" t="n">
        <v>32625</v>
      </c>
      <c r="M21" s="46"/>
      <c r="N21" s="42" t="n">
        <v>32625</v>
      </c>
      <c r="O21" s="41"/>
      <c r="P21" s="42" t="n">
        <v>28350</v>
      </c>
      <c r="Q21" s="41"/>
      <c r="R21" s="42" t="n">
        <v>39750</v>
      </c>
      <c r="S21" s="41"/>
      <c r="T21" s="42" t="n">
        <v>17700</v>
      </c>
      <c r="U21" s="41"/>
      <c r="V21" s="42" t="n">
        <v>227148.75</v>
      </c>
      <c r="W21" s="41"/>
      <c r="X21" s="42" t="n">
        <v>75525</v>
      </c>
      <c r="Y21" s="41"/>
      <c r="Z21" s="42" t="n">
        <v>4250</v>
      </c>
      <c r="AA21" s="41"/>
      <c r="AB21" s="42" t="n">
        <v>4250</v>
      </c>
      <c r="AC21" s="41"/>
      <c r="AD21" s="42" t="n">
        <v>4250</v>
      </c>
      <c r="AE21" s="41"/>
      <c r="AF21" s="42" t="n">
        <v>630</v>
      </c>
      <c r="AG21" s="41"/>
      <c r="AH21" s="42" t="n">
        <v>51000</v>
      </c>
      <c r="AI21" s="41"/>
      <c r="AJ21" s="42" t="n">
        <v>70800</v>
      </c>
      <c r="AK21" s="41"/>
      <c r="AL21" s="42" t="n">
        <v>14250</v>
      </c>
      <c r="AM21" s="41"/>
      <c r="AN21" s="42" t="n">
        <v>37050</v>
      </c>
      <c r="AO21" s="41"/>
      <c r="AP21" s="42" t="n">
        <v>23700</v>
      </c>
      <c r="AQ21" s="41"/>
      <c r="AR21" s="42" t="n">
        <v>9300</v>
      </c>
      <c r="AS21" s="41" t="n">
        <f aca="false">+AT21/A21</f>
        <v>785</v>
      </c>
      <c r="AT21" s="42" t="n">
        <v>23550</v>
      </c>
      <c r="AU21" s="41"/>
      <c r="AV21" s="42" t="n">
        <v>0</v>
      </c>
      <c r="AW21" s="41" t="n">
        <f aca="false">+AX21/A21</f>
        <v>3500</v>
      </c>
      <c r="AX21" s="42" t="n">
        <v>105000</v>
      </c>
      <c r="AY21" s="41"/>
      <c r="AZ21" s="42" t="n">
        <v>179550</v>
      </c>
      <c r="BA21" s="46"/>
      <c r="BB21" s="42" t="n">
        <v>28950</v>
      </c>
      <c r="BC21" s="47"/>
      <c r="BD21" s="42" t="n">
        <v>1350</v>
      </c>
      <c r="BE21" s="41"/>
      <c r="BF21" s="42" t="n">
        <v>0</v>
      </c>
      <c r="BG21" s="41"/>
      <c r="BH21" s="42" t="n">
        <v>1178163.75</v>
      </c>
      <c r="BL21" s="47"/>
      <c r="BM21" s="42" t="n">
        <v>28571.25</v>
      </c>
      <c r="BN21" s="47"/>
      <c r="BO21" s="42" t="n">
        <v>30075</v>
      </c>
      <c r="BP21" s="47"/>
      <c r="BQ21" s="49" t="n">
        <v>58646.25</v>
      </c>
      <c r="BT21" s="41" t="n">
        <v>1955</v>
      </c>
      <c r="BU21" s="42" t="n">
        <v>54740</v>
      </c>
      <c r="BV21" s="41" t="n">
        <v>0</v>
      </c>
      <c r="BW21" s="42" t="n">
        <v>0</v>
      </c>
    </row>
    <row r="22" customFormat="false" ht="12.75" hidden="false" customHeight="false" outlineLevel="0" collapsed="false">
      <c r="A22" s="0" t="n">
        <v>31</v>
      </c>
      <c r="B22" s="43" t="n">
        <v>37256</v>
      </c>
      <c r="C22" s="41"/>
      <c r="D22" s="42" t="n">
        <v>69440</v>
      </c>
      <c r="E22" s="41"/>
      <c r="F22" s="42" t="n">
        <v>65410</v>
      </c>
      <c r="G22" s="41"/>
      <c r="H22" s="42" t="n">
        <v>8354.5</v>
      </c>
      <c r="I22" s="41"/>
      <c r="J22" s="42" t="n">
        <v>17189.5</v>
      </c>
      <c r="K22" s="41"/>
      <c r="L22" s="42" t="n">
        <v>32162.5</v>
      </c>
      <c r="M22" s="46"/>
      <c r="N22" s="42" t="n">
        <v>32162.5</v>
      </c>
      <c r="O22" s="41"/>
      <c r="P22" s="42" t="n">
        <v>27900</v>
      </c>
      <c r="Q22" s="41"/>
      <c r="R22" s="42" t="n">
        <v>39215</v>
      </c>
      <c r="S22" s="41"/>
      <c r="T22" s="42" t="n">
        <v>17360</v>
      </c>
      <c r="U22" s="41"/>
      <c r="V22" s="42" t="n">
        <v>222580</v>
      </c>
      <c r="W22" s="41"/>
      <c r="X22" s="42" t="n">
        <v>74400</v>
      </c>
      <c r="Y22" s="41"/>
      <c r="Z22" s="42" t="n">
        <v>4081.66666666667</v>
      </c>
      <c r="AA22" s="41"/>
      <c r="AB22" s="42" t="n">
        <v>4081.66666666667</v>
      </c>
      <c r="AC22" s="41"/>
      <c r="AD22" s="42" t="n">
        <v>4081.66666666667</v>
      </c>
      <c r="AE22" s="41"/>
      <c r="AF22" s="42" t="n">
        <v>604.5</v>
      </c>
      <c r="AG22" s="41"/>
      <c r="AH22" s="42" t="n">
        <v>50065</v>
      </c>
      <c r="AI22" s="41"/>
      <c r="AJ22" s="42" t="n">
        <v>66650</v>
      </c>
      <c r="AK22" s="41"/>
      <c r="AL22" s="42" t="n">
        <v>13795</v>
      </c>
      <c r="AM22" s="41"/>
      <c r="AN22" s="42" t="n">
        <v>35805</v>
      </c>
      <c r="AO22" s="41"/>
      <c r="AP22" s="42" t="n">
        <v>22785</v>
      </c>
      <c r="AQ22" s="41"/>
      <c r="AR22" s="42" t="n">
        <v>8680</v>
      </c>
      <c r="AS22" s="41" t="n">
        <f aca="false">+AT22/A22</f>
        <v>540</v>
      </c>
      <c r="AT22" s="42" t="n">
        <v>16740</v>
      </c>
      <c r="AU22" s="41"/>
      <c r="AV22" s="42" t="n">
        <v>0</v>
      </c>
      <c r="AW22" s="41" t="n">
        <f aca="false">+AX22/A22</f>
        <v>3340</v>
      </c>
      <c r="AX22" s="42" t="n">
        <v>103540</v>
      </c>
      <c r="AY22" s="41"/>
      <c r="AZ22" s="42" t="n">
        <v>136245</v>
      </c>
      <c r="BA22" s="46"/>
      <c r="BB22" s="42" t="n">
        <v>28830</v>
      </c>
      <c r="BC22" s="47"/>
      <c r="BD22" s="42" t="n">
        <v>1395</v>
      </c>
      <c r="BE22" s="41"/>
      <c r="BF22" s="42" t="n">
        <v>0</v>
      </c>
      <c r="BG22" s="41"/>
      <c r="BH22" s="42" t="n">
        <v>1103553.5</v>
      </c>
      <c r="BL22" s="47"/>
      <c r="BM22" s="42" t="n">
        <v>28198.375</v>
      </c>
      <c r="BN22" s="47"/>
      <c r="BO22" s="42" t="n">
        <v>29682.5</v>
      </c>
      <c r="BP22" s="47"/>
      <c r="BQ22" s="49" t="n">
        <v>57880.875</v>
      </c>
      <c r="BT22" s="41" t="n">
        <v>1205</v>
      </c>
      <c r="BU22" s="42" t="n">
        <v>37355</v>
      </c>
      <c r="BV22" s="41" t="n">
        <v>0</v>
      </c>
      <c r="BW22" s="42" t="n">
        <v>0</v>
      </c>
    </row>
    <row r="23" customFormat="false" ht="12.75" hidden="false" customHeight="false" outlineLevel="0" collapsed="false">
      <c r="A23" s="0" t="n">
        <v>31</v>
      </c>
      <c r="B23" s="43" t="n">
        <v>37287</v>
      </c>
      <c r="C23" s="41"/>
      <c r="D23" s="42" t="n">
        <v>64945</v>
      </c>
      <c r="E23" s="41"/>
      <c r="F23" s="42" t="n">
        <v>64325</v>
      </c>
      <c r="G23" s="41"/>
      <c r="H23" s="42" t="n">
        <v>8153</v>
      </c>
      <c r="I23" s="41"/>
      <c r="J23" s="42" t="n">
        <v>16833</v>
      </c>
      <c r="K23" s="41"/>
      <c r="L23" s="42" t="n">
        <v>31697.5</v>
      </c>
      <c r="M23" s="46"/>
      <c r="N23" s="42" t="n">
        <v>31697.5</v>
      </c>
      <c r="O23" s="41"/>
      <c r="P23" s="42" t="n">
        <v>27435</v>
      </c>
      <c r="Q23" s="41"/>
      <c r="R23" s="42" t="n">
        <v>38750</v>
      </c>
      <c r="S23" s="41"/>
      <c r="T23" s="42" t="n">
        <v>17050</v>
      </c>
      <c r="U23" s="41"/>
      <c r="V23" s="42" t="n">
        <v>217984.25</v>
      </c>
      <c r="W23" s="41"/>
      <c r="X23" s="42" t="n">
        <v>73315</v>
      </c>
      <c r="Y23" s="41"/>
      <c r="Z23" s="42" t="n">
        <v>3978.33333333333</v>
      </c>
      <c r="AA23" s="41"/>
      <c r="AB23" s="42" t="n">
        <v>3978.33333333333</v>
      </c>
      <c r="AC23" s="41"/>
      <c r="AD23" s="42" t="n">
        <v>3978.33333333333</v>
      </c>
      <c r="AE23" s="41"/>
      <c r="AF23" s="42" t="n">
        <v>558</v>
      </c>
      <c r="AG23" s="41"/>
      <c r="AH23" s="42" t="n">
        <v>49290</v>
      </c>
      <c r="AI23" s="41"/>
      <c r="AJ23" s="42" t="n">
        <v>62465</v>
      </c>
      <c r="AK23" s="41"/>
      <c r="AL23" s="42" t="n">
        <v>13330</v>
      </c>
      <c r="AM23" s="41"/>
      <c r="AN23" s="42" t="n">
        <v>34565</v>
      </c>
      <c r="AO23" s="41"/>
      <c r="AP23" s="42" t="n">
        <v>21855</v>
      </c>
      <c r="AQ23" s="41"/>
      <c r="AR23" s="42" t="n">
        <v>8060</v>
      </c>
      <c r="AS23" s="41" t="n">
        <f aca="false">+AT23/A23</f>
        <v>395</v>
      </c>
      <c r="AT23" s="42" t="n">
        <v>12245</v>
      </c>
      <c r="AU23" s="41"/>
      <c r="AV23" s="42" t="n">
        <v>0</v>
      </c>
      <c r="AW23" s="41" t="n">
        <f aca="false">+AX23/A23</f>
        <v>2605</v>
      </c>
      <c r="AX23" s="42" t="n">
        <v>80755</v>
      </c>
      <c r="AY23" s="41"/>
      <c r="AZ23" s="42" t="n">
        <v>101990</v>
      </c>
      <c r="BA23" s="46"/>
      <c r="BB23" s="42" t="n">
        <v>28830</v>
      </c>
      <c r="BC23" s="47"/>
      <c r="BD23" s="42" t="n">
        <v>1240</v>
      </c>
      <c r="BE23" s="41"/>
      <c r="BF23" s="42" t="n">
        <v>0</v>
      </c>
      <c r="BG23" s="41"/>
      <c r="BH23" s="42" t="n">
        <v>1019303.25</v>
      </c>
      <c r="BL23" s="47"/>
      <c r="BM23" s="42" t="n">
        <v>27903.875</v>
      </c>
      <c r="BN23" s="47"/>
      <c r="BO23" s="42" t="n">
        <v>29372.5</v>
      </c>
      <c r="BP23" s="47"/>
      <c r="BQ23" s="49" t="n">
        <v>57276.375</v>
      </c>
      <c r="BT23" s="41" t="n">
        <v>1370</v>
      </c>
      <c r="BU23" s="42" t="n">
        <v>41100</v>
      </c>
      <c r="BV23" s="41" t="n">
        <v>0</v>
      </c>
      <c r="BW23" s="42" t="n">
        <v>0</v>
      </c>
    </row>
    <row r="24" customFormat="false" ht="12.75" hidden="false" customHeight="false" outlineLevel="0" collapsed="false">
      <c r="A24" s="0" t="n">
        <v>28</v>
      </c>
      <c r="B24" s="43" t="n">
        <v>37315</v>
      </c>
      <c r="C24" s="41"/>
      <c r="D24" s="42" t="n">
        <v>60620</v>
      </c>
      <c r="E24" s="41"/>
      <c r="F24" s="42" t="n">
        <v>63280</v>
      </c>
      <c r="G24" s="41"/>
      <c r="H24" s="42" t="n">
        <v>7560</v>
      </c>
      <c r="I24" s="41"/>
      <c r="J24" s="42" t="n">
        <v>15820</v>
      </c>
      <c r="K24" s="41"/>
      <c r="L24" s="42" t="n">
        <v>31220</v>
      </c>
      <c r="M24" s="46"/>
      <c r="N24" s="42" t="n">
        <v>31220</v>
      </c>
      <c r="O24" s="41"/>
      <c r="P24" s="42" t="n">
        <v>27020</v>
      </c>
      <c r="Q24" s="41"/>
      <c r="R24" s="42" t="n">
        <v>38360</v>
      </c>
      <c r="S24" s="41"/>
      <c r="T24" s="42" t="n">
        <v>16660</v>
      </c>
      <c r="U24" s="41"/>
      <c r="V24" s="42" t="n">
        <v>213461.5</v>
      </c>
      <c r="W24" s="41"/>
      <c r="X24" s="42" t="n">
        <v>72170</v>
      </c>
      <c r="Y24" s="41"/>
      <c r="Z24" s="42" t="n">
        <v>3826.66666666667</v>
      </c>
      <c r="AA24" s="41"/>
      <c r="AB24" s="42" t="n">
        <v>3826.66666666667</v>
      </c>
      <c r="AC24" s="41"/>
      <c r="AD24" s="42" t="n">
        <v>3826.66666666667</v>
      </c>
      <c r="AE24" s="41"/>
      <c r="AF24" s="42" t="n">
        <v>0</v>
      </c>
      <c r="AG24" s="41"/>
      <c r="AH24" s="42" t="n">
        <v>48440</v>
      </c>
      <c r="AI24" s="41"/>
      <c r="AJ24" s="42" t="n">
        <v>58240</v>
      </c>
      <c r="AK24" s="41"/>
      <c r="AL24" s="42" t="n">
        <v>12880</v>
      </c>
      <c r="AM24" s="41"/>
      <c r="AN24" s="42" t="n">
        <v>33320</v>
      </c>
      <c r="AO24" s="41"/>
      <c r="AP24" s="42" t="n">
        <v>11620</v>
      </c>
      <c r="AQ24" s="41"/>
      <c r="AR24" s="42" t="n">
        <v>7560</v>
      </c>
      <c r="AS24" s="41" t="n">
        <f aca="false">+AT24/A24</f>
        <v>380</v>
      </c>
      <c r="AT24" s="42" t="n">
        <v>10640</v>
      </c>
      <c r="AU24" s="41"/>
      <c r="AV24" s="42" t="n">
        <v>0</v>
      </c>
      <c r="AW24" s="41" t="n">
        <f aca="false">+AX24/A24</f>
        <v>1955</v>
      </c>
      <c r="AX24" s="42" t="n">
        <v>54740</v>
      </c>
      <c r="AY24" s="41"/>
      <c r="AZ24" s="42" t="n">
        <v>86660</v>
      </c>
      <c r="BA24" s="46"/>
      <c r="BB24" s="42" t="n">
        <v>28840</v>
      </c>
      <c r="BC24" s="47"/>
      <c r="BD24" s="42" t="n">
        <v>1260</v>
      </c>
      <c r="BE24" s="41"/>
      <c r="BF24" s="42" t="n">
        <v>0</v>
      </c>
      <c r="BG24" s="41"/>
      <c r="BH24" s="42" t="n">
        <v>943071.5</v>
      </c>
      <c r="BL24" s="47"/>
      <c r="BM24" s="42" t="n">
        <v>27531</v>
      </c>
      <c r="BN24" s="47"/>
      <c r="BO24" s="42" t="n">
        <v>28980</v>
      </c>
      <c r="BP24" s="47"/>
      <c r="BQ24" s="49" t="n">
        <v>56511</v>
      </c>
      <c r="BT24" s="41" t="n">
        <v>1890</v>
      </c>
      <c r="BU24" s="42" t="n">
        <v>58590</v>
      </c>
      <c r="BV24" s="41" t="n">
        <v>0</v>
      </c>
      <c r="BW24" s="42" t="n">
        <v>0</v>
      </c>
    </row>
    <row r="25" customFormat="false" ht="12.75" hidden="false" customHeight="false" outlineLevel="0" collapsed="false">
      <c r="A25" s="0" t="n">
        <v>31</v>
      </c>
      <c r="B25" s="43" t="n">
        <v>37346</v>
      </c>
      <c r="C25" s="41"/>
      <c r="D25" s="42" t="n">
        <v>52235</v>
      </c>
      <c r="E25" s="41"/>
      <c r="F25" s="42" t="n">
        <v>62310</v>
      </c>
      <c r="G25" s="41"/>
      <c r="H25" s="42" t="n">
        <v>7440</v>
      </c>
      <c r="I25" s="41"/>
      <c r="J25" s="42" t="n">
        <v>15500</v>
      </c>
      <c r="K25" s="41"/>
      <c r="L25" s="42" t="n">
        <v>30767.5</v>
      </c>
      <c r="M25" s="46"/>
      <c r="N25" s="42" t="n">
        <v>30767.5</v>
      </c>
      <c r="O25" s="41"/>
      <c r="P25" s="42" t="n">
        <v>26505</v>
      </c>
      <c r="Q25" s="41"/>
      <c r="R25" s="42" t="n">
        <v>37820</v>
      </c>
      <c r="S25" s="41"/>
      <c r="T25" s="42" t="n">
        <v>16430</v>
      </c>
      <c r="U25" s="41"/>
      <c r="V25" s="42" t="n">
        <v>209494.125</v>
      </c>
      <c r="W25" s="41"/>
      <c r="X25" s="42" t="n">
        <v>71067.5</v>
      </c>
      <c r="Y25" s="41"/>
      <c r="Z25" s="42" t="n">
        <v>3720</v>
      </c>
      <c r="AA25" s="41"/>
      <c r="AB25" s="42" t="n">
        <v>3720</v>
      </c>
      <c r="AC25" s="41"/>
      <c r="AD25" s="42" t="n">
        <v>3720</v>
      </c>
      <c r="AE25" s="41"/>
      <c r="AF25" s="42" t="n">
        <v>0</v>
      </c>
      <c r="AG25" s="41"/>
      <c r="AH25" s="42" t="n">
        <v>47585</v>
      </c>
      <c r="AI25" s="41"/>
      <c r="AJ25" s="42" t="n">
        <v>53940</v>
      </c>
      <c r="AK25" s="41"/>
      <c r="AL25" s="42" t="n">
        <v>12400</v>
      </c>
      <c r="AM25" s="41"/>
      <c r="AN25" s="42" t="n">
        <v>32085</v>
      </c>
      <c r="AO25" s="41"/>
      <c r="AP25" s="42" t="n">
        <v>11005</v>
      </c>
      <c r="AQ25" s="41"/>
      <c r="AR25" s="42" t="n">
        <v>7130</v>
      </c>
      <c r="AS25" s="41" t="n">
        <f aca="false">+AT25/A25</f>
        <v>640</v>
      </c>
      <c r="AT25" s="42" t="n">
        <v>19840</v>
      </c>
      <c r="AU25" s="41"/>
      <c r="AV25" s="42" t="n">
        <v>0</v>
      </c>
      <c r="AW25" s="41" t="n">
        <f aca="false">+AX25/A25</f>
        <v>1205</v>
      </c>
      <c r="AX25" s="42" t="n">
        <v>37355</v>
      </c>
      <c r="AY25" s="41"/>
      <c r="AZ25" s="42" t="n">
        <v>78275</v>
      </c>
      <c r="BA25" s="46"/>
      <c r="BB25" s="42" t="n">
        <v>28830</v>
      </c>
      <c r="BC25" s="47"/>
      <c r="BD25" s="42" t="n">
        <v>1240</v>
      </c>
      <c r="BE25" s="41"/>
      <c r="BF25" s="42" t="n">
        <v>0</v>
      </c>
      <c r="BG25" s="41"/>
      <c r="BH25" s="42" t="n">
        <v>901181.625</v>
      </c>
      <c r="BL25" s="47"/>
      <c r="BM25" s="42" t="n">
        <v>27241.25</v>
      </c>
      <c r="BN25" s="47"/>
      <c r="BO25" s="42" t="n">
        <v>28675</v>
      </c>
      <c r="BP25" s="47"/>
      <c r="BQ25" s="49" t="n">
        <v>55916.25</v>
      </c>
      <c r="BT25" s="41" t="n">
        <v>1395</v>
      </c>
      <c r="BU25" s="42" t="n">
        <v>41850</v>
      </c>
      <c r="BV25" s="41" t="n">
        <v>0</v>
      </c>
      <c r="BW25" s="42" t="n">
        <v>0</v>
      </c>
    </row>
    <row r="26" customFormat="false" ht="12.75" hidden="false" customHeight="false" outlineLevel="0" collapsed="false">
      <c r="A26" s="0" t="n">
        <v>30</v>
      </c>
      <c r="B26" s="43" t="n">
        <v>37376</v>
      </c>
      <c r="C26" s="41"/>
      <c r="D26" s="42" t="n">
        <v>48750</v>
      </c>
      <c r="E26" s="41"/>
      <c r="F26" s="42" t="n">
        <v>61200</v>
      </c>
      <c r="G26" s="41"/>
      <c r="H26" s="42" t="n">
        <v>7350</v>
      </c>
      <c r="I26" s="41"/>
      <c r="J26" s="42" t="n">
        <v>15150</v>
      </c>
      <c r="K26" s="41"/>
      <c r="L26" s="42" t="n">
        <v>30300</v>
      </c>
      <c r="M26" s="46"/>
      <c r="N26" s="42" t="n">
        <v>30300</v>
      </c>
      <c r="O26" s="41"/>
      <c r="P26" s="42" t="n">
        <v>25950</v>
      </c>
      <c r="Q26" s="41"/>
      <c r="R26" s="42" t="n">
        <v>37350</v>
      </c>
      <c r="S26" s="41"/>
      <c r="T26" s="42" t="n">
        <v>16050</v>
      </c>
      <c r="U26" s="41"/>
      <c r="V26" s="42" t="n">
        <v>205297.5</v>
      </c>
      <c r="W26" s="41"/>
      <c r="X26" s="42" t="n">
        <v>70050</v>
      </c>
      <c r="Y26" s="41"/>
      <c r="Z26" s="42" t="n">
        <v>3600</v>
      </c>
      <c r="AA26" s="41"/>
      <c r="AB26" s="42" t="n">
        <v>3600</v>
      </c>
      <c r="AC26" s="41"/>
      <c r="AD26" s="42" t="n">
        <v>3600</v>
      </c>
      <c r="AE26" s="41"/>
      <c r="AF26" s="42" t="n">
        <v>0</v>
      </c>
      <c r="AG26" s="41"/>
      <c r="AH26" s="42" t="n">
        <v>46800</v>
      </c>
      <c r="AI26" s="41"/>
      <c r="AJ26" s="42" t="n">
        <v>49800</v>
      </c>
      <c r="AK26" s="41"/>
      <c r="AL26" s="42" t="n">
        <v>12000</v>
      </c>
      <c r="AM26" s="41"/>
      <c r="AN26" s="42" t="n">
        <v>31050</v>
      </c>
      <c r="AO26" s="41"/>
      <c r="AP26" s="42" t="n">
        <v>10350</v>
      </c>
      <c r="AQ26" s="41"/>
      <c r="AR26" s="42" t="n">
        <v>6600</v>
      </c>
      <c r="AS26" s="41" t="n">
        <f aca="false">+AT26/A26</f>
        <v>485</v>
      </c>
      <c r="AT26" s="42" t="n">
        <v>14550</v>
      </c>
      <c r="AU26" s="41"/>
      <c r="AV26" s="42" t="n">
        <v>0</v>
      </c>
      <c r="AW26" s="41" t="n">
        <f aca="false">+AX26/A26</f>
        <v>1370</v>
      </c>
      <c r="AX26" s="42" t="n">
        <v>41100</v>
      </c>
      <c r="AY26" s="41"/>
      <c r="AZ26" s="42" t="n">
        <v>57750</v>
      </c>
      <c r="BA26" s="46"/>
      <c r="BB26" s="42" t="n">
        <v>28200</v>
      </c>
      <c r="BC26" s="47"/>
      <c r="BD26" s="42" t="n">
        <v>0</v>
      </c>
      <c r="BE26" s="41"/>
      <c r="BF26" s="42" t="n">
        <v>0</v>
      </c>
      <c r="BG26" s="41"/>
      <c r="BH26" s="42" t="n">
        <v>856747.5</v>
      </c>
      <c r="BL26" s="47"/>
      <c r="BM26" s="42" t="n">
        <v>26861.25</v>
      </c>
      <c r="BN26" s="47"/>
      <c r="BO26" s="42" t="n">
        <v>28275</v>
      </c>
      <c r="BP26" s="47"/>
      <c r="BQ26" s="49" t="n">
        <v>55136.25</v>
      </c>
      <c r="BT26" s="41" t="n">
        <v>660</v>
      </c>
      <c r="BU26" s="42" t="n">
        <v>20460</v>
      </c>
      <c r="BV26" s="41" t="n">
        <v>0</v>
      </c>
      <c r="BW26" s="42" t="n">
        <v>0</v>
      </c>
    </row>
    <row r="27" customFormat="false" ht="12.75" hidden="false" customHeight="false" outlineLevel="0" collapsed="false">
      <c r="A27" s="0" t="n">
        <v>31</v>
      </c>
      <c r="B27" s="43" t="n">
        <v>37407</v>
      </c>
      <c r="C27" s="41"/>
      <c r="D27" s="42" t="n">
        <v>45570</v>
      </c>
      <c r="E27" s="41"/>
      <c r="F27" s="42" t="n">
        <v>60295</v>
      </c>
      <c r="G27" s="41"/>
      <c r="H27" s="42" t="n">
        <v>7285</v>
      </c>
      <c r="I27" s="41"/>
      <c r="J27" s="42" t="n">
        <v>14725</v>
      </c>
      <c r="K27" s="41"/>
      <c r="L27" s="42" t="n">
        <v>29837.5</v>
      </c>
      <c r="M27" s="46"/>
      <c r="N27" s="42" t="n">
        <v>29837.5</v>
      </c>
      <c r="O27" s="41"/>
      <c r="P27" s="42" t="n">
        <v>25730</v>
      </c>
      <c r="Q27" s="41"/>
      <c r="R27" s="42" t="n">
        <v>36890</v>
      </c>
      <c r="S27" s="41"/>
      <c r="T27" s="42" t="n">
        <v>15810</v>
      </c>
      <c r="U27" s="41"/>
      <c r="V27" s="42" t="n">
        <v>200996.25</v>
      </c>
      <c r="W27" s="41"/>
      <c r="X27" s="42" t="n">
        <v>68975</v>
      </c>
      <c r="Y27" s="41"/>
      <c r="Z27" s="42" t="n">
        <v>3461.66666666667</v>
      </c>
      <c r="AA27" s="41"/>
      <c r="AB27" s="42" t="n">
        <v>3461.66666666667</v>
      </c>
      <c r="AC27" s="41"/>
      <c r="AD27" s="42" t="n">
        <v>3461.66666666667</v>
      </c>
      <c r="AE27" s="41"/>
      <c r="AF27" s="42" t="n">
        <v>0</v>
      </c>
      <c r="AG27" s="41"/>
      <c r="AH27" s="42" t="n">
        <v>46035</v>
      </c>
      <c r="AI27" s="41"/>
      <c r="AJ27" s="42" t="n">
        <v>45570</v>
      </c>
      <c r="AK27" s="41"/>
      <c r="AL27" s="42" t="n">
        <v>11625</v>
      </c>
      <c r="AM27" s="41"/>
      <c r="AN27" s="42" t="n">
        <v>29915</v>
      </c>
      <c r="AO27" s="41"/>
      <c r="AP27" s="42" t="n">
        <v>9610</v>
      </c>
      <c r="AQ27" s="41"/>
      <c r="AR27" s="42" t="n">
        <v>6200</v>
      </c>
      <c r="AS27" s="41" t="n">
        <f aca="false">+AT27/A27</f>
        <v>345</v>
      </c>
      <c r="AT27" s="42" t="n">
        <v>10695</v>
      </c>
      <c r="AU27" s="41"/>
      <c r="AV27" s="42" t="n">
        <v>0</v>
      </c>
      <c r="AW27" s="41" t="n">
        <f aca="false">+AX27/A27</f>
        <v>1890</v>
      </c>
      <c r="AX27" s="42" t="n">
        <v>58590</v>
      </c>
      <c r="AY27" s="41"/>
      <c r="AZ27" s="42" t="n">
        <v>37355</v>
      </c>
      <c r="BA27" s="46"/>
      <c r="BB27" s="42" t="n">
        <v>24335</v>
      </c>
      <c r="BC27" s="47"/>
      <c r="BD27" s="42" t="n">
        <v>0</v>
      </c>
      <c r="BE27" s="41"/>
      <c r="BF27" s="42" t="n">
        <v>0</v>
      </c>
      <c r="BG27" s="41"/>
      <c r="BH27" s="42" t="n">
        <v>826266.25</v>
      </c>
      <c r="BL27" s="47"/>
      <c r="BM27" s="42" t="n">
        <v>26578.625</v>
      </c>
      <c r="BN27" s="47"/>
      <c r="BO27" s="42" t="n">
        <v>27977.5</v>
      </c>
      <c r="BP27" s="47"/>
      <c r="BQ27" s="49" t="n">
        <v>54556.125</v>
      </c>
      <c r="BT27" s="41" t="n">
        <v>0</v>
      </c>
      <c r="BU27" s="42" t="n">
        <v>0</v>
      </c>
      <c r="BV27" s="41" t="n">
        <v>0</v>
      </c>
      <c r="BW27" s="42" t="n">
        <v>0</v>
      </c>
    </row>
    <row r="28" customFormat="false" ht="12.75" hidden="false" customHeight="false" outlineLevel="0" collapsed="false">
      <c r="A28" s="0" t="n">
        <v>30</v>
      </c>
      <c r="B28" s="43" t="n">
        <v>37437</v>
      </c>
      <c r="C28" s="41"/>
      <c r="D28" s="42" t="n">
        <v>42600</v>
      </c>
      <c r="E28" s="41"/>
      <c r="F28" s="42" t="n">
        <v>59250</v>
      </c>
      <c r="G28" s="41"/>
      <c r="H28" s="42" t="n">
        <v>7200</v>
      </c>
      <c r="I28" s="41"/>
      <c r="J28" s="42" t="n">
        <v>14400</v>
      </c>
      <c r="K28" s="41"/>
      <c r="L28" s="42" t="n">
        <v>29400</v>
      </c>
      <c r="M28" s="46"/>
      <c r="N28" s="42" t="n">
        <v>29400</v>
      </c>
      <c r="O28" s="41"/>
      <c r="P28" s="42" t="n">
        <v>25200</v>
      </c>
      <c r="Q28" s="41"/>
      <c r="R28" s="42" t="n">
        <v>36300</v>
      </c>
      <c r="S28" s="41"/>
      <c r="T28" s="42" t="n">
        <v>15450</v>
      </c>
      <c r="U28" s="41"/>
      <c r="V28" s="42" t="n">
        <v>197152.5</v>
      </c>
      <c r="W28" s="41"/>
      <c r="X28" s="42" t="n">
        <v>67950</v>
      </c>
      <c r="Y28" s="41"/>
      <c r="Z28" s="42" t="n">
        <v>3350</v>
      </c>
      <c r="AA28" s="41"/>
      <c r="AB28" s="42" t="n">
        <v>3350</v>
      </c>
      <c r="AC28" s="41"/>
      <c r="AD28" s="42" t="n">
        <v>3350</v>
      </c>
      <c r="AE28" s="41"/>
      <c r="AF28" s="42" t="n">
        <v>0</v>
      </c>
      <c r="AG28" s="41"/>
      <c r="AH28" s="42" t="n">
        <v>45300</v>
      </c>
      <c r="AI28" s="41"/>
      <c r="AJ28" s="42" t="n">
        <v>41250</v>
      </c>
      <c r="AK28" s="41"/>
      <c r="AL28" s="42" t="n">
        <v>11250</v>
      </c>
      <c r="AM28" s="41"/>
      <c r="AN28" s="42" t="n">
        <v>28950</v>
      </c>
      <c r="AO28" s="41"/>
      <c r="AP28" s="42" t="n">
        <v>9000</v>
      </c>
      <c r="AQ28" s="41"/>
      <c r="AR28" s="42" t="n">
        <v>5700</v>
      </c>
      <c r="AS28" s="41" t="n">
        <f aca="false">+AT28/A28</f>
        <v>785</v>
      </c>
      <c r="AT28" s="42" t="n">
        <v>23550</v>
      </c>
      <c r="AU28" s="41"/>
      <c r="AV28" s="42" t="n">
        <v>0</v>
      </c>
      <c r="AW28" s="41" t="n">
        <f aca="false">+AX28/A28</f>
        <v>1395</v>
      </c>
      <c r="AX28" s="42" t="n">
        <v>41850</v>
      </c>
      <c r="AY28" s="41"/>
      <c r="AZ28" s="42" t="n">
        <v>38850</v>
      </c>
      <c r="BA28" s="46"/>
      <c r="BB28" s="42" t="n">
        <v>21300</v>
      </c>
      <c r="BC28" s="47"/>
      <c r="BD28" s="42" t="n">
        <v>0</v>
      </c>
      <c r="BE28" s="41"/>
      <c r="BF28" s="42" t="n">
        <v>0</v>
      </c>
      <c r="BG28" s="41"/>
      <c r="BH28" s="42" t="n">
        <v>801352.5</v>
      </c>
      <c r="BL28" s="47"/>
      <c r="BM28" s="42" t="n">
        <v>26220</v>
      </c>
      <c r="BN28" s="47"/>
      <c r="BO28" s="42" t="n">
        <v>27600</v>
      </c>
      <c r="BP28" s="47"/>
      <c r="BQ28" s="49" t="n">
        <v>53820</v>
      </c>
      <c r="BT28" s="41" t="n">
        <v>0</v>
      </c>
      <c r="BU28" s="42" t="n">
        <v>0</v>
      </c>
      <c r="BV28" s="41" t="n">
        <v>0</v>
      </c>
      <c r="BW28" s="42" t="n">
        <v>0</v>
      </c>
    </row>
    <row r="29" customFormat="false" ht="12.75" hidden="false" customHeight="false" outlineLevel="0" collapsed="false">
      <c r="A29" s="0" t="n">
        <v>31</v>
      </c>
      <c r="B29" s="43" t="n">
        <v>37468</v>
      </c>
      <c r="C29" s="41"/>
      <c r="D29" s="42" t="n">
        <v>39835</v>
      </c>
      <c r="E29" s="41"/>
      <c r="F29" s="42" t="n">
        <v>58280</v>
      </c>
      <c r="G29" s="41"/>
      <c r="H29" s="42" t="n">
        <v>6975</v>
      </c>
      <c r="I29" s="41"/>
      <c r="J29" s="42" t="n">
        <v>14105</v>
      </c>
      <c r="K29" s="41"/>
      <c r="L29" s="42" t="n">
        <v>28985</v>
      </c>
      <c r="M29" s="46"/>
      <c r="N29" s="42" t="n">
        <v>28985</v>
      </c>
      <c r="O29" s="41"/>
      <c r="P29" s="42" t="n">
        <v>24800</v>
      </c>
      <c r="Q29" s="41"/>
      <c r="R29" s="42" t="n">
        <v>35805</v>
      </c>
      <c r="S29" s="41"/>
      <c r="T29" s="42" t="n">
        <v>15190</v>
      </c>
      <c r="U29" s="41"/>
      <c r="V29" s="42" t="n">
        <v>193428.375</v>
      </c>
      <c r="W29" s="41"/>
      <c r="X29" s="42" t="n">
        <v>66882.5</v>
      </c>
      <c r="Y29" s="41"/>
      <c r="Z29" s="42" t="n">
        <v>3255</v>
      </c>
      <c r="AA29" s="41"/>
      <c r="AB29" s="42" t="n">
        <v>3255</v>
      </c>
      <c r="AC29" s="41"/>
      <c r="AD29" s="42" t="n">
        <v>3255</v>
      </c>
      <c r="AE29" s="41"/>
      <c r="AF29" s="42" t="n">
        <v>0</v>
      </c>
      <c r="AG29" s="41"/>
      <c r="AH29" s="42" t="n">
        <v>44485</v>
      </c>
      <c r="AI29" s="41"/>
      <c r="AJ29" s="42" t="n">
        <v>47585</v>
      </c>
      <c r="AK29" s="41"/>
      <c r="AL29" s="42" t="n">
        <v>10850</v>
      </c>
      <c r="AM29" s="41"/>
      <c r="AN29" s="42" t="n">
        <v>27900</v>
      </c>
      <c r="AO29" s="41"/>
      <c r="AP29" s="42" t="n">
        <v>8525</v>
      </c>
      <c r="AQ29" s="41"/>
      <c r="AR29" s="42" t="n">
        <v>5425</v>
      </c>
      <c r="AS29" s="41" t="n">
        <f aca="false">+AT29/A29</f>
        <v>1055</v>
      </c>
      <c r="AT29" s="42" t="n">
        <v>32705</v>
      </c>
      <c r="AU29" s="41"/>
      <c r="AV29" s="42" t="n">
        <v>0</v>
      </c>
      <c r="AW29" s="41" t="n">
        <f aca="false">+AX29/A29</f>
        <v>660</v>
      </c>
      <c r="AX29" s="42" t="n">
        <v>20460</v>
      </c>
      <c r="AY29" s="41"/>
      <c r="AZ29" s="42" t="n">
        <v>98890</v>
      </c>
      <c r="BA29" s="46"/>
      <c r="BB29" s="42" t="n">
        <v>19065</v>
      </c>
      <c r="BC29" s="47"/>
      <c r="BD29" s="42" t="n">
        <v>0</v>
      </c>
      <c r="BE29" s="41"/>
      <c r="BF29" s="42" t="n">
        <v>0</v>
      </c>
      <c r="BG29" s="41"/>
      <c r="BH29" s="42" t="n">
        <v>838925.875</v>
      </c>
      <c r="BL29" s="47"/>
      <c r="BM29" s="42" t="n">
        <v>25916</v>
      </c>
      <c r="BN29" s="47"/>
      <c r="BO29" s="42" t="n">
        <v>27280</v>
      </c>
      <c r="BP29" s="47"/>
      <c r="BQ29" s="49" t="n">
        <v>53196</v>
      </c>
      <c r="BT29" s="41" t="n">
        <v>0</v>
      </c>
      <c r="BU29" s="42" t="n">
        <v>0</v>
      </c>
      <c r="BV29" s="41" t="n">
        <v>0</v>
      </c>
      <c r="BW29" s="42" t="n">
        <v>0</v>
      </c>
    </row>
    <row r="30" customFormat="false" ht="12.75" hidden="false" customHeight="false" outlineLevel="0" collapsed="false">
      <c r="A30" s="0" t="n">
        <v>31</v>
      </c>
      <c r="B30" s="43" t="n">
        <v>37499</v>
      </c>
      <c r="C30" s="41"/>
      <c r="D30" s="42" t="n">
        <v>37200</v>
      </c>
      <c r="E30" s="41"/>
      <c r="F30" s="42" t="n">
        <v>57350</v>
      </c>
      <c r="G30" s="41"/>
      <c r="H30" s="42" t="n">
        <v>6975</v>
      </c>
      <c r="I30" s="41"/>
      <c r="J30" s="42" t="n">
        <v>13795</v>
      </c>
      <c r="K30" s="41"/>
      <c r="L30" s="42" t="n">
        <v>28597.5</v>
      </c>
      <c r="M30" s="46"/>
      <c r="N30" s="42" t="n">
        <v>28597.5</v>
      </c>
      <c r="O30" s="41"/>
      <c r="P30" s="42" t="n">
        <v>24490</v>
      </c>
      <c r="Q30" s="41"/>
      <c r="R30" s="42" t="n">
        <v>35340</v>
      </c>
      <c r="S30" s="41"/>
      <c r="T30" s="42" t="n">
        <v>14880</v>
      </c>
      <c r="U30" s="41"/>
      <c r="V30" s="42" t="n">
        <v>189526.25</v>
      </c>
      <c r="W30" s="41"/>
      <c r="X30" s="42" t="n">
        <v>65875</v>
      </c>
      <c r="Y30" s="41"/>
      <c r="Z30" s="42" t="n">
        <v>3100</v>
      </c>
      <c r="AA30" s="41"/>
      <c r="AB30" s="42" t="n">
        <v>3100</v>
      </c>
      <c r="AC30" s="41"/>
      <c r="AD30" s="42" t="n">
        <v>3100</v>
      </c>
      <c r="AE30" s="41"/>
      <c r="AF30" s="42" t="n">
        <v>0</v>
      </c>
      <c r="AG30" s="41"/>
      <c r="AH30" s="42" t="n">
        <v>43710</v>
      </c>
      <c r="AI30" s="41"/>
      <c r="AJ30" s="42" t="n">
        <v>43400</v>
      </c>
      <c r="AK30" s="41"/>
      <c r="AL30" s="42" t="n">
        <v>10540</v>
      </c>
      <c r="AM30" s="41"/>
      <c r="AN30" s="42" t="n">
        <v>26970</v>
      </c>
      <c r="AO30" s="41"/>
      <c r="AP30" s="42" t="n">
        <v>7905</v>
      </c>
      <c r="AQ30" s="41"/>
      <c r="AR30" s="42" t="n">
        <v>4960</v>
      </c>
      <c r="AS30" s="41" t="n">
        <f aca="false">+AT30/A30</f>
        <v>960</v>
      </c>
      <c r="AT30" s="42" t="n">
        <v>29760</v>
      </c>
      <c r="AU30" s="41"/>
      <c r="AV30" s="42" t="n">
        <v>0</v>
      </c>
      <c r="AW30" s="41" t="n">
        <f aca="false">+AX30/A30</f>
        <v>0</v>
      </c>
      <c r="AX30" s="42" t="n">
        <v>0</v>
      </c>
      <c r="AY30" s="41"/>
      <c r="AZ30" s="42" t="n">
        <v>81375</v>
      </c>
      <c r="BA30" s="46"/>
      <c r="BB30" s="42" t="n">
        <v>16740</v>
      </c>
      <c r="BC30" s="47"/>
      <c r="BD30" s="42" t="n">
        <v>0</v>
      </c>
      <c r="BE30" s="41"/>
      <c r="BF30" s="42" t="n">
        <v>0</v>
      </c>
      <c r="BG30" s="41"/>
      <c r="BH30" s="42" t="n">
        <v>777286.25</v>
      </c>
      <c r="BL30" s="47"/>
      <c r="BM30" s="42" t="n">
        <v>25621.5</v>
      </c>
      <c r="BN30" s="47"/>
      <c r="BO30" s="42" t="n">
        <v>26970</v>
      </c>
      <c r="BP30" s="47"/>
      <c r="BQ30" s="49" t="n">
        <v>52591.5</v>
      </c>
      <c r="BT30" s="41" t="n">
        <v>0</v>
      </c>
      <c r="BU30" s="42" t="n">
        <v>0</v>
      </c>
      <c r="BV30" s="41" t="n">
        <v>0</v>
      </c>
      <c r="BW30" s="42" t="n">
        <v>0</v>
      </c>
    </row>
    <row r="31" customFormat="false" ht="12.75" hidden="false" customHeight="false" outlineLevel="0" collapsed="false">
      <c r="A31" s="0" t="n">
        <v>30</v>
      </c>
      <c r="B31" s="43" t="n">
        <v>37529</v>
      </c>
      <c r="C31" s="41"/>
      <c r="D31" s="42" t="n">
        <v>34800</v>
      </c>
      <c r="E31" s="41"/>
      <c r="F31" s="42" t="n">
        <v>56400</v>
      </c>
      <c r="G31" s="41"/>
      <c r="H31" s="42" t="n">
        <v>6900</v>
      </c>
      <c r="I31" s="41"/>
      <c r="J31" s="42" t="n">
        <v>13500</v>
      </c>
      <c r="K31" s="41"/>
      <c r="L31" s="42" t="n">
        <v>28125</v>
      </c>
      <c r="M31" s="46"/>
      <c r="N31" s="42" t="n">
        <v>28125</v>
      </c>
      <c r="O31" s="41"/>
      <c r="P31" s="42" t="n">
        <v>23850</v>
      </c>
      <c r="Q31" s="41"/>
      <c r="R31" s="42" t="n">
        <v>34950</v>
      </c>
      <c r="S31" s="41"/>
      <c r="T31" s="42" t="n">
        <v>14550</v>
      </c>
      <c r="U31" s="41"/>
      <c r="V31" s="42" t="n">
        <v>185752.5</v>
      </c>
      <c r="W31" s="41"/>
      <c r="X31" s="42" t="n">
        <v>64950</v>
      </c>
      <c r="Y31" s="41"/>
      <c r="Z31" s="42" t="n">
        <v>3000</v>
      </c>
      <c r="AA31" s="41"/>
      <c r="AB31" s="42" t="n">
        <v>3000</v>
      </c>
      <c r="AC31" s="41"/>
      <c r="AD31" s="42" t="n">
        <v>3000</v>
      </c>
      <c r="AE31" s="41"/>
      <c r="AF31" s="42" t="n">
        <v>0</v>
      </c>
      <c r="AG31" s="41"/>
      <c r="AH31" s="42" t="n">
        <v>43050</v>
      </c>
      <c r="AI31" s="41"/>
      <c r="AJ31" s="42" t="n">
        <v>39150</v>
      </c>
      <c r="AK31" s="41"/>
      <c r="AL31" s="42" t="n">
        <v>10200</v>
      </c>
      <c r="AM31" s="41"/>
      <c r="AN31" s="42" t="n">
        <v>25950</v>
      </c>
      <c r="AO31" s="41"/>
      <c r="AP31" s="42" t="n">
        <v>7500</v>
      </c>
      <c r="AQ31" s="41"/>
      <c r="AR31" s="42" t="n">
        <v>4650</v>
      </c>
      <c r="AS31" s="41" t="n">
        <f aca="false">+AT31/A31</f>
        <v>735</v>
      </c>
      <c r="AT31" s="42" t="n">
        <v>22050</v>
      </c>
      <c r="AU31" s="41"/>
      <c r="AV31" s="42" t="n">
        <v>0</v>
      </c>
      <c r="AW31" s="41" t="n">
        <f aca="false">+AX31/A31</f>
        <v>0</v>
      </c>
      <c r="AX31" s="42" t="n">
        <v>0</v>
      </c>
      <c r="AY31" s="41"/>
      <c r="AZ31" s="42" t="n">
        <v>80700</v>
      </c>
      <c r="BA31" s="46"/>
      <c r="BB31" s="42" t="n">
        <v>28950</v>
      </c>
      <c r="BC31" s="47"/>
      <c r="BD31" s="42" t="n">
        <v>0</v>
      </c>
      <c r="BE31" s="41"/>
      <c r="BF31" s="42" t="n">
        <v>0</v>
      </c>
      <c r="BG31" s="41"/>
      <c r="BH31" s="42" t="n">
        <v>763102.5</v>
      </c>
      <c r="BL31" s="47"/>
      <c r="BM31" s="42" t="n">
        <v>25293.75</v>
      </c>
      <c r="BN31" s="47"/>
      <c r="BO31" s="42" t="n">
        <v>26625</v>
      </c>
      <c r="BP31" s="47"/>
      <c r="BQ31" s="49" t="n">
        <v>51918.75</v>
      </c>
      <c r="BT31" s="41" t="n">
        <v>0</v>
      </c>
      <c r="BU31" s="42" t="n">
        <v>0</v>
      </c>
      <c r="BV31" s="41" t="n">
        <v>0</v>
      </c>
      <c r="BW31" s="42" t="n">
        <v>0</v>
      </c>
    </row>
    <row r="32" customFormat="false" ht="12.75" hidden="false" customHeight="false" outlineLevel="0" collapsed="false">
      <c r="A32" s="0" t="n">
        <v>31</v>
      </c>
      <c r="B32" s="43" t="n">
        <v>37560</v>
      </c>
      <c r="C32" s="41"/>
      <c r="D32" s="42" t="n">
        <v>32550</v>
      </c>
      <c r="E32" s="41"/>
      <c r="F32" s="42" t="n">
        <v>55490</v>
      </c>
      <c r="G32" s="41"/>
      <c r="H32" s="42" t="n">
        <v>6820</v>
      </c>
      <c r="I32" s="41"/>
      <c r="J32" s="42" t="n">
        <v>13175</v>
      </c>
      <c r="K32" s="41"/>
      <c r="L32" s="42" t="n">
        <v>27745</v>
      </c>
      <c r="M32" s="46"/>
      <c r="N32" s="42" t="n">
        <v>27745</v>
      </c>
      <c r="O32" s="41"/>
      <c r="P32" s="42" t="n">
        <v>23560</v>
      </c>
      <c r="Q32" s="41"/>
      <c r="R32" s="42" t="n">
        <v>34410</v>
      </c>
      <c r="S32" s="41"/>
      <c r="T32" s="42" t="n">
        <v>14260</v>
      </c>
      <c r="U32" s="41"/>
      <c r="V32" s="42" t="n">
        <v>182105.625</v>
      </c>
      <c r="W32" s="41"/>
      <c r="X32" s="42" t="n">
        <v>63937.5</v>
      </c>
      <c r="Y32" s="41"/>
      <c r="Z32" s="42" t="n">
        <v>2893.33333333333</v>
      </c>
      <c r="AA32" s="41"/>
      <c r="AB32" s="42" t="n">
        <v>2893.33333333333</v>
      </c>
      <c r="AC32" s="41"/>
      <c r="AD32" s="42" t="n">
        <v>2893.33333333333</v>
      </c>
      <c r="AE32" s="41"/>
      <c r="AF32" s="42" t="n">
        <v>0</v>
      </c>
      <c r="AG32" s="41"/>
      <c r="AH32" s="42" t="n">
        <v>42315</v>
      </c>
      <c r="AI32" s="41"/>
      <c r="AJ32" s="42" t="n">
        <v>34875</v>
      </c>
      <c r="AK32" s="41"/>
      <c r="AL32" s="42" t="n">
        <v>9920</v>
      </c>
      <c r="AM32" s="41"/>
      <c r="AN32" s="42" t="n">
        <v>25110</v>
      </c>
      <c r="AO32" s="41"/>
      <c r="AP32" s="42" t="n">
        <v>6975</v>
      </c>
      <c r="AQ32" s="41"/>
      <c r="AR32" s="42" t="n">
        <v>4340</v>
      </c>
      <c r="AS32" s="41" t="n">
        <f aca="false">+AT32/A32</f>
        <v>515</v>
      </c>
      <c r="AT32" s="42" t="n">
        <v>15965</v>
      </c>
      <c r="AU32" s="41"/>
      <c r="AV32" s="42" t="n">
        <v>0</v>
      </c>
      <c r="AW32" s="41"/>
      <c r="AX32" s="42" t="n">
        <v>0</v>
      </c>
      <c r="AY32" s="41"/>
      <c r="AZ32" s="42" t="n">
        <v>79825</v>
      </c>
      <c r="BA32" s="46"/>
      <c r="BB32" s="42" t="n">
        <v>51770</v>
      </c>
      <c r="BC32" s="47"/>
      <c r="BD32" s="42" t="n">
        <v>0</v>
      </c>
      <c r="BE32" s="41"/>
      <c r="BF32" s="42" t="n">
        <v>0</v>
      </c>
      <c r="BG32" s="41"/>
      <c r="BH32" s="42" t="n">
        <v>761573.125</v>
      </c>
      <c r="BL32" s="47"/>
      <c r="BM32" s="42" t="n">
        <v>24958.875</v>
      </c>
      <c r="BN32" s="47"/>
      <c r="BO32" s="42" t="n">
        <v>26272.5</v>
      </c>
      <c r="BP32" s="47"/>
      <c r="BQ32" s="49" t="n">
        <v>51231.375</v>
      </c>
      <c r="BT32" s="41" t="n">
        <v>0</v>
      </c>
      <c r="BU32" s="42" t="n">
        <v>0</v>
      </c>
      <c r="BV32" s="41" t="n">
        <v>0</v>
      </c>
      <c r="BW32" s="42" t="n">
        <v>0</v>
      </c>
    </row>
    <row r="33" customFormat="false" ht="12.75" hidden="false" customHeight="false" outlineLevel="0" collapsed="false">
      <c r="A33" s="0" t="n">
        <v>30</v>
      </c>
      <c r="B33" s="43" t="n">
        <v>37590</v>
      </c>
      <c r="C33" s="41"/>
      <c r="D33" s="42" t="n">
        <v>30300</v>
      </c>
      <c r="E33" s="41"/>
      <c r="F33" s="42" t="n">
        <v>54600</v>
      </c>
      <c r="G33" s="41"/>
      <c r="H33" s="42" t="n">
        <v>6600</v>
      </c>
      <c r="I33" s="41"/>
      <c r="J33" s="42" t="n">
        <v>12900</v>
      </c>
      <c r="K33" s="41"/>
      <c r="L33" s="42" t="n">
        <v>27300</v>
      </c>
      <c r="M33" s="46"/>
      <c r="N33" s="42" t="n">
        <v>27300</v>
      </c>
      <c r="O33" s="41"/>
      <c r="P33" s="42" t="n">
        <v>23250</v>
      </c>
      <c r="Q33" s="41"/>
      <c r="R33" s="42" t="n">
        <v>33900</v>
      </c>
      <c r="S33" s="41"/>
      <c r="T33" s="42" t="n">
        <v>13950</v>
      </c>
      <c r="U33" s="41"/>
      <c r="V33" s="42" t="n">
        <v>178500</v>
      </c>
      <c r="W33" s="41"/>
      <c r="X33" s="42" t="n">
        <v>63000</v>
      </c>
      <c r="Y33" s="41"/>
      <c r="Z33" s="42" t="n">
        <v>2800</v>
      </c>
      <c r="AA33" s="41"/>
      <c r="AB33" s="42" t="n">
        <v>2800</v>
      </c>
      <c r="AC33" s="41"/>
      <c r="AD33" s="42" t="n">
        <v>2800</v>
      </c>
      <c r="AE33" s="41"/>
      <c r="AF33" s="42" t="n">
        <v>0</v>
      </c>
      <c r="AG33" s="41"/>
      <c r="AH33" s="42" t="n">
        <v>41550</v>
      </c>
      <c r="AI33" s="41"/>
      <c r="AJ33" s="42" t="n">
        <v>30750</v>
      </c>
      <c r="AK33" s="41"/>
      <c r="AL33" s="42" t="n">
        <v>9600</v>
      </c>
      <c r="AM33" s="41"/>
      <c r="AN33" s="42" t="n">
        <v>24150</v>
      </c>
      <c r="AO33" s="41"/>
      <c r="AP33" s="42" t="n">
        <v>6600</v>
      </c>
      <c r="AQ33" s="41"/>
      <c r="AR33" s="42" t="n">
        <v>4050</v>
      </c>
      <c r="AS33" s="41" t="n">
        <f aca="false">+AT33/A33</f>
        <v>380</v>
      </c>
      <c r="AT33" s="42" t="n">
        <v>11400</v>
      </c>
      <c r="AU33" s="41"/>
      <c r="AV33" s="42" t="n">
        <v>0</v>
      </c>
      <c r="AW33" s="41"/>
      <c r="AX33" s="42" t="n">
        <v>0</v>
      </c>
      <c r="AY33" s="41"/>
      <c r="AZ33" s="42" t="n">
        <v>79050</v>
      </c>
      <c r="BA33" s="46"/>
      <c r="BB33" s="42" t="n">
        <v>51750</v>
      </c>
      <c r="BC33" s="47"/>
      <c r="BD33" s="42" t="n">
        <v>0</v>
      </c>
      <c r="BE33" s="41"/>
      <c r="BF33" s="42" t="n">
        <v>0</v>
      </c>
      <c r="BG33" s="41"/>
      <c r="BH33" s="42" t="n">
        <v>738900</v>
      </c>
      <c r="BL33" s="47"/>
      <c r="BM33" s="42" t="n">
        <v>24723.75</v>
      </c>
      <c r="BN33" s="47"/>
      <c r="BO33" s="42" t="n">
        <v>26025</v>
      </c>
      <c r="BP33" s="47"/>
      <c r="BQ33" s="49" t="n">
        <v>50748.75</v>
      </c>
      <c r="BT33" s="41" t="n">
        <v>0</v>
      </c>
      <c r="BU33" s="42" t="n">
        <v>0</v>
      </c>
      <c r="BV33" s="41" t="n">
        <v>0</v>
      </c>
      <c r="BW33" s="42" t="n">
        <v>0</v>
      </c>
    </row>
    <row r="34" customFormat="false" ht="12.75" hidden="false" customHeight="false" outlineLevel="0" collapsed="false">
      <c r="A34" s="0" t="n">
        <v>31</v>
      </c>
      <c r="B34" s="43" t="n">
        <v>37621</v>
      </c>
      <c r="C34" s="41"/>
      <c r="D34" s="42" t="n">
        <v>28365</v>
      </c>
      <c r="E34" s="41"/>
      <c r="F34" s="42" t="n">
        <v>53630</v>
      </c>
      <c r="G34" s="41"/>
      <c r="H34" s="42" t="n">
        <v>6510</v>
      </c>
      <c r="I34" s="41"/>
      <c r="J34" s="42" t="n">
        <v>12555</v>
      </c>
      <c r="K34" s="41"/>
      <c r="L34" s="42" t="n">
        <v>26892.5</v>
      </c>
      <c r="M34" s="46"/>
      <c r="N34" s="42" t="n">
        <v>26892.5</v>
      </c>
      <c r="O34" s="41"/>
      <c r="P34" s="42" t="n">
        <v>22785</v>
      </c>
      <c r="Q34" s="41"/>
      <c r="R34" s="42" t="n">
        <v>33480</v>
      </c>
      <c r="S34" s="41"/>
      <c r="T34" s="42" t="n">
        <v>13795</v>
      </c>
      <c r="U34" s="41"/>
      <c r="V34" s="42" t="n">
        <v>174995</v>
      </c>
      <c r="W34" s="41"/>
      <c r="X34" s="42" t="n">
        <v>62000</v>
      </c>
      <c r="Y34" s="41"/>
      <c r="Z34" s="42" t="n">
        <v>2738.33333333333</v>
      </c>
      <c r="AA34" s="41"/>
      <c r="AB34" s="42" t="n">
        <v>2738.33333333333</v>
      </c>
      <c r="AC34" s="41"/>
      <c r="AD34" s="42" t="n">
        <v>2738.33333333333</v>
      </c>
      <c r="AE34" s="41"/>
      <c r="AF34" s="42" t="n">
        <v>0</v>
      </c>
      <c r="AG34" s="41"/>
      <c r="AH34" s="42" t="n">
        <v>40765</v>
      </c>
      <c r="AI34" s="41"/>
      <c r="AJ34" s="42" t="n">
        <v>26505</v>
      </c>
      <c r="AK34" s="41"/>
      <c r="AL34" s="42" t="n">
        <v>9300</v>
      </c>
      <c r="AM34" s="41"/>
      <c r="AN34" s="42" t="n">
        <v>23405</v>
      </c>
      <c r="AO34" s="41"/>
      <c r="AP34" s="42" t="n">
        <v>6200</v>
      </c>
      <c r="AQ34" s="41"/>
      <c r="AR34" s="42" t="n">
        <v>3875</v>
      </c>
      <c r="AS34" s="41" t="n">
        <f aca="false">+AT34/A34</f>
        <v>395</v>
      </c>
      <c r="AT34" s="42" t="n">
        <v>12245</v>
      </c>
      <c r="AU34" s="41"/>
      <c r="AV34" s="42" t="n">
        <v>0</v>
      </c>
      <c r="AW34" s="41"/>
      <c r="AX34" s="42" t="n">
        <v>0</v>
      </c>
      <c r="AY34" s="41"/>
      <c r="AZ34" s="42" t="n">
        <v>78430</v>
      </c>
      <c r="BA34" s="46"/>
      <c r="BB34" s="42" t="n">
        <v>51770</v>
      </c>
      <c r="BC34" s="47"/>
      <c r="BD34" s="42" t="n">
        <v>0</v>
      </c>
      <c r="BE34" s="41"/>
      <c r="BF34" s="42" t="n">
        <v>0</v>
      </c>
      <c r="BG34" s="41"/>
      <c r="BH34" s="42" t="n">
        <v>722610</v>
      </c>
      <c r="BL34" s="47"/>
      <c r="BM34" s="42" t="n">
        <v>24369.875</v>
      </c>
      <c r="BN34" s="47"/>
      <c r="BO34" s="42" t="n">
        <v>25652.5</v>
      </c>
      <c r="BP34" s="47"/>
      <c r="BQ34" s="49" t="n">
        <v>50022.375</v>
      </c>
      <c r="BT34" s="41" t="n">
        <v>0</v>
      </c>
      <c r="BU34" s="42" t="n">
        <v>0</v>
      </c>
      <c r="BV34" s="41" t="n">
        <v>0</v>
      </c>
      <c r="BW34" s="42" t="n">
        <v>0</v>
      </c>
    </row>
    <row r="35" customFormat="false" ht="12.75" hidden="false" customHeight="false" outlineLevel="0" collapsed="false">
      <c r="A35" s="0" t="n">
        <v>31</v>
      </c>
      <c r="B35" s="43" t="n">
        <v>37652</v>
      </c>
      <c r="C35" s="41"/>
      <c r="D35" s="42" t="n">
        <v>26505</v>
      </c>
      <c r="E35" s="41"/>
      <c r="F35" s="42" t="n">
        <v>52855</v>
      </c>
      <c r="G35" s="41"/>
      <c r="H35" s="42" t="n">
        <v>6510</v>
      </c>
      <c r="I35" s="41"/>
      <c r="J35" s="42" t="n">
        <v>12245</v>
      </c>
      <c r="K35" s="41"/>
      <c r="L35" s="42" t="n">
        <v>26505</v>
      </c>
      <c r="M35" s="46"/>
      <c r="N35" s="42" t="n">
        <v>26505</v>
      </c>
      <c r="O35" s="41"/>
      <c r="P35" s="42" t="n">
        <v>22010</v>
      </c>
      <c r="Q35" s="41"/>
      <c r="R35" s="42" t="n">
        <v>32860</v>
      </c>
      <c r="S35" s="41"/>
      <c r="T35" s="42" t="n">
        <v>13485</v>
      </c>
      <c r="U35" s="41"/>
      <c r="V35" s="42" t="n">
        <v>171631.5</v>
      </c>
      <c r="W35" s="41"/>
      <c r="X35" s="42" t="n">
        <v>61070</v>
      </c>
      <c r="Y35" s="41"/>
      <c r="Z35" s="42" t="n">
        <v>2635</v>
      </c>
      <c r="AA35" s="41"/>
      <c r="AB35" s="42" t="n">
        <v>2635</v>
      </c>
      <c r="AC35" s="41"/>
      <c r="AD35" s="42" t="n">
        <v>2635</v>
      </c>
      <c r="AE35" s="41"/>
      <c r="AF35" s="42" t="n">
        <v>0</v>
      </c>
      <c r="AG35" s="41"/>
      <c r="AH35" s="42" t="n">
        <v>40145</v>
      </c>
      <c r="AI35" s="41"/>
      <c r="AJ35" s="42" t="n">
        <v>22165</v>
      </c>
      <c r="AK35" s="41"/>
      <c r="AL35" s="42" t="n">
        <v>8990</v>
      </c>
      <c r="AM35" s="41"/>
      <c r="AN35" s="42" t="n">
        <v>22475</v>
      </c>
      <c r="AO35" s="41"/>
      <c r="AP35" s="42" t="n">
        <v>5735</v>
      </c>
      <c r="AQ35" s="41"/>
      <c r="AR35" s="42" t="n">
        <v>3565</v>
      </c>
      <c r="AS35" s="41" t="n">
        <f aca="false">+AT35/A35</f>
        <v>885</v>
      </c>
      <c r="AT35" s="42" t="n">
        <v>27435</v>
      </c>
      <c r="AU35" s="41"/>
      <c r="AV35" s="42" t="n">
        <v>0</v>
      </c>
      <c r="AW35" s="41"/>
      <c r="AX35" s="42" t="n">
        <v>0</v>
      </c>
      <c r="AY35" s="41"/>
      <c r="AZ35" s="42" t="n">
        <v>78430</v>
      </c>
      <c r="BA35" s="46"/>
      <c r="BB35" s="42" t="n">
        <v>51770</v>
      </c>
      <c r="BC35" s="47"/>
      <c r="BD35" s="42" t="n">
        <v>775</v>
      </c>
      <c r="BE35" s="41"/>
      <c r="BF35" s="42" t="n">
        <v>0</v>
      </c>
      <c r="BG35" s="41"/>
      <c r="BH35" s="42" t="n">
        <v>721571.5</v>
      </c>
      <c r="BL35" s="47"/>
      <c r="BM35" s="42" t="n">
        <v>24075.375</v>
      </c>
      <c r="BN35" s="47"/>
      <c r="BO35" s="42" t="n">
        <v>25342.5</v>
      </c>
      <c r="BP35" s="47"/>
      <c r="BQ35" s="49" t="n">
        <v>49417.875</v>
      </c>
      <c r="BT35" s="41" t="n">
        <v>0</v>
      </c>
      <c r="BU35" s="42" t="n">
        <v>0</v>
      </c>
      <c r="BV35" s="41" t="n">
        <v>0</v>
      </c>
      <c r="BW35" s="42" t="n">
        <v>0</v>
      </c>
    </row>
    <row r="36" customFormat="false" ht="12.75" hidden="false" customHeight="false" outlineLevel="0" collapsed="false">
      <c r="A36" s="0" t="n">
        <v>28</v>
      </c>
      <c r="B36" s="43" t="n">
        <v>37680</v>
      </c>
      <c r="C36" s="41"/>
      <c r="D36" s="42" t="n">
        <v>19600</v>
      </c>
      <c r="E36" s="41"/>
      <c r="F36" s="42" t="n">
        <v>51940</v>
      </c>
      <c r="G36" s="41"/>
      <c r="H36" s="42" t="n">
        <v>6440</v>
      </c>
      <c r="I36" s="41"/>
      <c r="J36" s="42" t="n">
        <v>12040</v>
      </c>
      <c r="K36" s="41"/>
      <c r="L36" s="42" t="n">
        <v>26110</v>
      </c>
      <c r="M36" s="46"/>
      <c r="N36" s="42" t="n">
        <v>26110</v>
      </c>
      <c r="O36" s="41"/>
      <c r="P36" s="42" t="n">
        <v>21700</v>
      </c>
      <c r="Q36" s="41"/>
      <c r="R36" s="42" t="n">
        <v>32480</v>
      </c>
      <c r="S36" s="41"/>
      <c r="T36" s="42" t="n">
        <v>13160</v>
      </c>
      <c r="U36" s="41"/>
      <c r="V36" s="42" t="n">
        <v>168350</v>
      </c>
      <c r="W36" s="41"/>
      <c r="X36" s="42" t="n">
        <v>60200</v>
      </c>
      <c r="Y36" s="41"/>
      <c r="Z36" s="42" t="n">
        <v>2566.66666666667</v>
      </c>
      <c r="AA36" s="41"/>
      <c r="AB36" s="42" t="n">
        <v>2566.66666666667</v>
      </c>
      <c r="AC36" s="41"/>
      <c r="AD36" s="42" t="n">
        <v>2566.66666666667</v>
      </c>
      <c r="AE36" s="41"/>
      <c r="AF36" s="42" t="n">
        <v>0</v>
      </c>
      <c r="AG36" s="41"/>
      <c r="AH36" s="42" t="n">
        <v>39480</v>
      </c>
      <c r="AI36" s="41"/>
      <c r="AJ36" s="42" t="n">
        <v>18060</v>
      </c>
      <c r="AK36" s="41"/>
      <c r="AL36" s="42" t="n">
        <v>8680</v>
      </c>
      <c r="AM36" s="41"/>
      <c r="AN36" s="42" t="n">
        <v>21700</v>
      </c>
      <c r="AO36" s="41"/>
      <c r="AP36" s="42" t="n">
        <v>1820</v>
      </c>
      <c r="AQ36" s="41"/>
      <c r="AR36" s="42" t="n">
        <v>3360</v>
      </c>
      <c r="AS36" s="41" t="n">
        <f aca="false">+AT36/A36</f>
        <v>0</v>
      </c>
      <c r="AT36" s="42" t="n">
        <v>0</v>
      </c>
      <c r="AU36" s="41"/>
      <c r="AV36" s="42" t="n">
        <v>0</v>
      </c>
      <c r="AW36" s="41"/>
      <c r="AX36" s="42" t="n">
        <v>0</v>
      </c>
      <c r="AY36" s="41"/>
      <c r="AZ36" s="42" t="n">
        <v>0</v>
      </c>
      <c r="BA36" s="46"/>
      <c r="BB36" s="42" t="n">
        <v>0</v>
      </c>
      <c r="BC36" s="47"/>
      <c r="BD36" s="42" t="n">
        <v>840</v>
      </c>
      <c r="BE36" s="41"/>
      <c r="BF36" s="42" t="n">
        <v>0</v>
      </c>
      <c r="BG36" s="41"/>
      <c r="BH36" s="42" t="n">
        <v>539770</v>
      </c>
      <c r="BL36" s="47"/>
      <c r="BM36" s="42" t="n">
        <v>23807</v>
      </c>
      <c r="BN36" s="47"/>
      <c r="BO36" s="42" t="n">
        <v>25060</v>
      </c>
      <c r="BP36" s="47"/>
      <c r="BQ36" s="49" t="n">
        <v>48867</v>
      </c>
      <c r="BT36" s="41" t="n">
        <v>0</v>
      </c>
      <c r="BU36" s="42" t="n">
        <v>0</v>
      </c>
      <c r="BV36" s="41" t="n">
        <v>0</v>
      </c>
      <c r="BW36" s="42" t="n">
        <v>0</v>
      </c>
    </row>
    <row r="37" customFormat="false" ht="12.75" hidden="false" customHeight="false" outlineLevel="0" collapsed="false">
      <c r="A37" s="0" t="n">
        <v>31</v>
      </c>
      <c r="B37" s="43" t="n">
        <v>37711</v>
      </c>
      <c r="C37" s="41"/>
      <c r="D37" s="42" t="n">
        <v>18600</v>
      </c>
      <c r="E37" s="41"/>
      <c r="F37" s="42" t="n">
        <v>51150</v>
      </c>
      <c r="G37" s="41"/>
      <c r="H37" s="42" t="n">
        <v>6355</v>
      </c>
      <c r="I37" s="41"/>
      <c r="J37" s="42" t="n">
        <v>11625</v>
      </c>
      <c r="K37" s="41"/>
      <c r="L37" s="42" t="n">
        <v>25730</v>
      </c>
      <c r="M37" s="46"/>
      <c r="N37" s="42" t="n">
        <v>25730</v>
      </c>
      <c r="O37" s="41"/>
      <c r="P37" s="42" t="n">
        <v>21390</v>
      </c>
      <c r="Q37" s="41"/>
      <c r="R37" s="42" t="n">
        <v>31930</v>
      </c>
      <c r="S37" s="41"/>
      <c r="T37" s="42" t="n">
        <v>13020</v>
      </c>
      <c r="U37" s="41"/>
      <c r="V37" s="42" t="n">
        <v>165288.125</v>
      </c>
      <c r="W37" s="41"/>
      <c r="X37" s="42" t="n">
        <v>59287.5</v>
      </c>
      <c r="Y37" s="41"/>
      <c r="Z37" s="42" t="n">
        <v>2480</v>
      </c>
      <c r="AA37" s="41"/>
      <c r="AB37" s="42" t="n">
        <v>2480</v>
      </c>
      <c r="AC37" s="41"/>
      <c r="AD37" s="42" t="n">
        <v>2480</v>
      </c>
      <c r="AE37" s="41"/>
      <c r="AF37" s="42" t="n">
        <v>0</v>
      </c>
      <c r="AG37" s="41"/>
      <c r="AH37" s="42" t="n">
        <v>38750</v>
      </c>
      <c r="AI37" s="41"/>
      <c r="AJ37" s="42" t="n">
        <v>13795</v>
      </c>
      <c r="AK37" s="41"/>
      <c r="AL37" s="42" t="n">
        <v>8370</v>
      </c>
      <c r="AM37" s="41"/>
      <c r="AN37" s="42" t="n">
        <v>20925</v>
      </c>
      <c r="AO37" s="41"/>
      <c r="AP37" s="42" t="n">
        <v>1705</v>
      </c>
      <c r="AQ37" s="41"/>
      <c r="AR37" s="42" t="n">
        <v>3100</v>
      </c>
      <c r="AS37" s="41" t="n">
        <f aca="false">+AT37/A37</f>
        <v>0</v>
      </c>
      <c r="AT37" s="42" t="n">
        <v>0</v>
      </c>
      <c r="AU37" s="41"/>
      <c r="AV37" s="42" t="n">
        <v>0</v>
      </c>
      <c r="AW37" s="41"/>
      <c r="AX37" s="42" t="n">
        <v>0</v>
      </c>
      <c r="AY37" s="41"/>
      <c r="AZ37" s="42" t="n">
        <v>0</v>
      </c>
      <c r="BA37" s="46"/>
      <c r="BB37" s="42" t="n">
        <v>0</v>
      </c>
      <c r="BC37" s="47"/>
      <c r="BD37" s="42" t="n">
        <v>775</v>
      </c>
      <c r="BE37" s="41"/>
      <c r="BF37" s="42" t="n">
        <v>0</v>
      </c>
      <c r="BG37" s="41"/>
      <c r="BH37" s="42" t="n">
        <v>524965.625</v>
      </c>
      <c r="BL37" s="47"/>
      <c r="BM37" s="42" t="n">
        <v>23486.375</v>
      </c>
      <c r="BN37" s="47"/>
      <c r="BO37" s="42" t="n">
        <v>24722.5</v>
      </c>
      <c r="BP37" s="47"/>
      <c r="BQ37" s="49" t="n">
        <v>48208.875</v>
      </c>
      <c r="BT37" s="41" t="n">
        <v>0</v>
      </c>
      <c r="BU37" s="42" t="n">
        <v>0</v>
      </c>
      <c r="BV37" s="41" t="n">
        <v>0</v>
      </c>
      <c r="BW37" s="42" t="n">
        <v>0</v>
      </c>
    </row>
    <row r="38" customFormat="false" ht="12.75" hidden="false" customHeight="false" outlineLevel="0" collapsed="false">
      <c r="A38" s="0" t="n">
        <v>30</v>
      </c>
      <c r="B38" s="43" t="n">
        <v>37741</v>
      </c>
      <c r="C38" s="41"/>
      <c r="D38" s="42" t="n">
        <v>17850</v>
      </c>
      <c r="E38" s="41"/>
      <c r="F38" s="42" t="n">
        <v>50250</v>
      </c>
      <c r="G38" s="41"/>
      <c r="H38" s="42" t="n">
        <v>6150</v>
      </c>
      <c r="I38" s="41"/>
      <c r="J38" s="42" t="n">
        <v>11400</v>
      </c>
      <c r="K38" s="41"/>
      <c r="L38" s="42" t="n">
        <v>25350</v>
      </c>
      <c r="M38" s="46"/>
      <c r="N38" s="42" t="n">
        <v>25350</v>
      </c>
      <c r="O38" s="41"/>
      <c r="P38" s="42" t="n">
        <v>21000</v>
      </c>
      <c r="Q38" s="41"/>
      <c r="R38" s="42" t="n">
        <v>31500</v>
      </c>
      <c r="S38" s="41"/>
      <c r="T38" s="42" t="n">
        <v>12750</v>
      </c>
      <c r="U38" s="41"/>
      <c r="V38" s="42" t="n">
        <v>162082.5</v>
      </c>
      <c r="W38" s="41"/>
      <c r="X38" s="42" t="n">
        <v>58350</v>
      </c>
      <c r="Y38" s="41"/>
      <c r="Z38" s="42" t="n">
        <v>2400</v>
      </c>
      <c r="AA38" s="41"/>
      <c r="AB38" s="42" t="n">
        <v>2400</v>
      </c>
      <c r="AC38" s="41"/>
      <c r="AD38" s="42" t="n">
        <v>2400</v>
      </c>
      <c r="AE38" s="41"/>
      <c r="AF38" s="42" t="n">
        <v>0</v>
      </c>
      <c r="AG38" s="41"/>
      <c r="AH38" s="42" t="n">
        <v>38100</v>
      </c>
      <c r="AI38" s="41"/>
      <c r="AJ38" s="42" t="n">
        <v>9600</v>
      </c>
      <c r="AK38" s="41"/>
      <c r="AL38" s="42" t="n">
        <v>8100</v>
      </c>
      <c r="AM38" s="41"/>
      <c r="AN38" s="42" t="n">
        <v>20250</v>
      </c>
      <c r="AO38" s="41"/>
      <c r="AP38" s="42" t="n">
        <v>1650</v>
      </c>
      <c r="AQ38" s="41"/>
      <c r="AR38" s="42" t="n">
        <v>2850</v>
      </c>
      <c r="AS38" s="41" t="n">
        <f aca="false">+AT38/A38</f>
        <v>0</v>
      </c>
      <c r="AT38" s="42" t="n">
        <v>0</v>
      </c>
      <c r="AU38" s="41"/>
      <c r="AV38" s="42" t="n">
        <v>0</v>
      </c>
      <c r="AW38" s="41"/>
      <c r="AX38" s="42" t="n">
        <v>0</v>
      </c>
      <c r="AY38" s="41"/>
      <c r="AZ38" s="42" t="n">
        <v>0</v>
      </c>
      <c r="BA38" s="46"/>
      <c r="BB38" s="42" t="n">
        <v>0</v>
      </c>
      <c r="BC38" s="47"/>
      <c r="BD38" s="42" t="n">
        <v>750</v>
      </c>
      <c r="BE38" s="41"/>
      <c r="BF38" s="42" t="n">
        <v>0</v>
      </c>
      <c r="BG38" s="41"/>
      <c r="BH38" s="42" t="n">
        <v>510532.5</v>
      </c>
      <c r="BL38" s="47"/>
      <c r="BM38" s="42" t="n">
        <v>23227.5</v>
      </c>
      <c r="BN38" s="47"/>
      <c r="BO38" s="42" t="n">
        <v>24450</v>
      </c>
      <c r="BP38" s="47"/>
      <c r="BQ38" s="49" t="n">
        <v>47677.5</v>
      </c>
      <c r="BT38" s="41" t="n">
        <v>0</v>
      </c>
      <c r="BU38" s="42" t="n">
        <v>0</v>
      </c>
      <c r="BV38" s="41" t="n">
        <v>0</v>
      </c>
      <c r="BW38" s="42" t="n">
        <v>0</v>
      </c>
    </row>
    <row r="39" customFormat="false" ht="12.75" hidden="false" customHeight="false" outlineLevel="0" collapsed="false">
      <c r="A39" s="0" t="n">
        <v>31</v>
      </c>
      <c r="B39" s="43" t="n">
        <v>37772</v>
      </c>
      <c r="C39" s="41"/>
      <c r="D39" s="42" t="n">
        <v>17050</v>
      </c>
      <c r="E39" s="41"/>
      <c r="F39" s="42" t="n">
        <v>49445</v>
      </c>
      <c r="G39" s="41"/>
      <c r="H39" s="42" t="n">
        <v>6045</v>
      </c>
      <c r="I39" s="41"/>
      <c r="J39" s="42" t="n">
        <v>11160</v>
      </c>
      <c r="K39" s="41"/>
      <c r="L39" s="42" t="n">
        <v>24955</v>
      </c>
      <c r="M39" s="46"/>
      <c r="N39" s="42" t="n">
        <v>24955</v>
      </c>
      <c r="O39" s="41"/>
      <c r="P39" s="42" t="n">
        <v>20770</v>
      </c>
      <c r="Q39" s="41"/>
      <c r="R39" s="42" t="n">
        <v>31000</v>
      </c>
      <c r="S39" s="41"/>
      <c r="T39" s="42" t="n">
        <v>12400</v>
      </c>
      <c r="U39" s="41"/>
      <c r="V39" s="42" t="n">
        <v>158789.75</v>
      </c>
      <c r="W39" s="41"/>
      <c r="X39" s="42" t="n">
        <v>57505</v>
      </c>
      <c r="Y39" s="41"/>
      <c r="Z39" s="42" t="n">
        <v>2325</v>
      </c>
      <c r="AA39" s="41"/>
      <c r="AB39" s="42" t="n">
        <v>2325</v>
      </c>
      <c r="AC39" s="41"/>
      <c r="AD39" s="42" t="n">
        <v>2325</v>
      </c>
      <c r="AE39" s="41"/>
      <c r="AF39" s="42" t="n">
        <v>0</v>
      </c>
      <c r="AG39" s="41"/>
      <c r="AH39" s="42" t="n">
        <v>37355</v>
      </c>
      <c r="AI39" s="41"/>
      <c r="AJ39" s="42" t="n">
        <v>5270</v>
      </c>
      <c r="AK39" s="41"/>
      <c r="AL39" s="42" t="n">
        <v>7905</v>
      </c>
      <c r="AM39" s="41"/>
      <c r="AN39" s="42" t="n">
        <v>19530</v>
      </c>
      <c r="AO39" s="41"/>
      <c r="AP39" s="42" t="n">
        <v>1550</v>
      </c>
      <c r="AQ39" s="41"/>
      <c r="AR39" s="42" t="n">
        <v>2635</v>
      </c>
      <c r="AS39" s="41" t="n">
        <f aca="false">+AT39/A39</f>
        <v>0</v>
      </c>
      <c r="AT39" s="42" t="n">
        <v>0</v>
      </c>
      <c r="AU39" s="41"/>
      <c r="AV39" s="42" t="n">
        <v>0</v>
      </c>
      <c r="AW39" s="41"/>
      <c r="AX39" s="42" t="n">
        <v>0</v>
      </c>
      <c r="AY39" s="41"/>
      <c r="AZ39" s="42" t="n">
        <v>0</v>
      </c>
      <c r="BA39" s="46"/>
      <c r="BB39" s="42" t="n">
        <v>0</v>
      </c>
      <c r="BC39" s="47"/>
      <c r="BD39" s="42" t="n">
        <v>775</v>
      </c>
      <c r="BE39" s="41"/>
      <c r="BF39" s="42" t="n">
        <v>0</v>
      </c>
      <c r="BG39" s="41"/>
      <c r="BH39" s="42" t="n">
        <v>496069.75</v>
      </c>
      <c r="BL39" s="47"/>
      <c r="BM39" s="42" t="n">
        <v>22971</v>
      </c>
      <c r="BN39" s="47"/>
      <c r="BO39" s="42" t="n">
        <v>24180</v>
      </c>
      <c r="BP39" s="47"/>
      <c r="BQ39" s="49" t="n">
        <v>47151</v>
      </c>
      <c r="BT39" s="41" t="n">
        <v>0</v>
      </c>
      <c r="BU39" s="42" t="n">
        <v>0</v>
      </c>
      <c r="BV39" s="41" t="n">
        <v>0</v>
      </c>
      <c r="BW39" s="42" t="n">
        <v>0</v>
      </c>
    </row>
    <row r="40" customFormat="false" ht="12.75" hidden="false" customHeight="false" outlineLevel="0" collapsed="false">
      <c r="A40" s="0" t="n">
        <v>30</v>
      </c>
      <c r="B40" s="43" t="n">
        <v>37802</v>
      </c>
      <c r="C40" s="41"/>
      <c r="D40" s="42" t="n">
        <v>16200</v>
      </c>
      <c r="E40" s="41"/>
      <c r="F40" s="42" t="n">
        <v>48600</v>
      </c>
      <c r="G40" s="41"/>
      <c r="H40" s="42" t="n">
        <v>6000</v>
      </c>
      <c r="I40" s="41"/>
      <c r="J40" s="42" t="n">
        <v>10950</v>
      </c>
      <c r="K40" s="41"/>
      <c r="L40" s="42" t="n">
        <v>24600</v>
      </c>
      <c r="M40" s="46"/>
      <c r="N40" s="42" t="n">
        <v>24600</v>
      </c>
      <c r="O40" s="41"/>
      <c r="P40" s="42" t="n">
        <v>20400</v>
      </c>
      <c r="Q40" s="41"/>
      <c r="R40" s="42" t="n">
        <v>30450</v>
      </c>
      <c r="S40" s="41"/>
      <c r="T40" s="42" t="n">
        <v>12300</v>
      </c>
      <c r="U40" s="41"/>
      <c r="V40" s="42" t="n">
        <v>155943.75</v>
      </c>
      <c r="W40" s="41"/>
      <c r="X40" s="42" t="n">
        <v>56625</v>
      </c>
      <c r="Y40" s="41"/>
      <c r="Z40" s="42" t="n">
        <v>2200</v>
      </c>
      <c r="AA40" s="41"/>
      <c r="AB40" s="42" t="n">
        <v>2200</v>
      </c>
      <c r="AC40" s="41"/>
      <c r="AD40" s="42" t="n">
        <v>2200</v>
      </c>
      <c r="AE40" s="41"/>
      <c r="AF40" s="42" t="n">
        <v>0</v>
      </c>
      <c r="AG40" s="41"/>
      <c r="AH40" s="42" t="n">
        <v>36750</v>
      </c>
      <c r="AI40" s="41"/>
      <c r="AJ40" s="42" t="n">
        <v>1050</v>
      </c>
      <c r="AK40" s="41"/>
      <c r="AL40" s="42" t="n">
        <v>7650</v>
      </c>
      <c r="AM40" s="41"/>
      <c r="AN40" s="42" t="n">
        <v>18900</v>
      </c>
      <c r="AO40" s="41"/>
      <c r="AP40" s="42" t="n">
        <v>1500</v>
      </c>
      <c r="AQ40" s="41"/>
      <c r="AR40" s="42" t="n">
        <v>2550</v>
      </c>
      <c r="AS40" s="41" t="n">
        <f aca="false">+AT40/A40</f>
        <v>0</v>
      </c>
      <c r="AT40" s="42" t="n">
        <v>0</v>
      </c>
      <c r="AU40" s="41"/>
      <c r="AV40" s="42" t="n">
        <v>0</v>
      </c>
      <c r="AW40" s="41"/>
      <c r="AX40" s="42" t="n">
        <v>0</v>
      </c>
      <c r="AY40" s="41"/>
      <c r="AZ40" s="42" t="n">
        <v>0</v>
      </c>
      <c r="BA40" s="46"/>
      <c r="BB40" s="42" t="n">
        <v>0</v>
      </c>
      <c r="BC40" s="47"/>
      <c r="BD40" s="42" t="n">
        <v>750</v>
      </c>
      <c r="BE40" s="41"/>
      <c r="BF40" s="42" t="n">
        <v>0</v>
      </c>
      <c r="BG40" s="41"/>
      <c r="BH40" s="42" t="n">
        <v>482418.75</v>
      </c>
      <c r="BL40" s="47"/>
      <c r="BM40" s="42" t="n">
        <v>22657.5</v>
      </c>
      <c r="BN40" s="47"/>
      <c r="BO40" s="42" t="n">
        <v>23850</v>
      </c>
      <c r="BP40" s="47"/>
      <c r="BQ40" s="49" t="n">
        <v>46507.5</v>
      </c>
      <c r="BT40" s="41" t="n">
        <v>0</v>
      </c>
      <c r="BU40" s="42" t="n">
        <v>0</v>
      </c>
      <c r="BV40" s="41" t="n">
        <v>0</v>
      </c>
      <c r="BW40" s="42" t="n">
        <v>0</v>
      </c>
    </row>
    <row r="41" customFormat="false" ht="12.75" hidden="false" customHeight="false" outlineLevel="0" collapsed="false">
      <c r="A41" s="0" t="n">
        <v>31</v>
      </c>
      <c r="B41" s="43" t="n">
        <v>37833</v>
      </c>
      <c r="C41" s="41"/>
      <c r="D41" s="42" t="n">
        <v>15500</v>
      </c>
      <c r="E41" s="41"/>
      <c r="F41" s="42" t="n">
        <v>47895</v>
      </c>
      <c r="G41" s="41"/>
      <c r="H41" s="42" t="n">
        <v>5890</v>
      </c>
      <c r="I41" s="41"/>
      <c r="J41" s="42" t="n">
        <v>10695</v>
      </c>
      <c r="K41" s="41"/>
      <c r="L41" s="42" t="n">
        <v>24257.5</v>
      </c>
      <c r="M41" s="46"/>
      <c r="N41" s="42" t="n">
        <v>24257.5</v>
      </c>
      <c r="O41" s="41"/>
      <c r="P41" s="42" t="n">
        <v>20150</v>
      </c>
      <c r="Q41" s="41"/>
      <c r="R41" s="42" t="n">
        <v>30070</v>
      </c>
      <c r="S41" s="41"/>
      <c r="T41" s="42" t="n">
        <v>11935</v>
      </c>
      <c r="U41" s="41"/>
      <c r="V41" s="42" t="n">
        <v>152985</v>
      </c>
      <c r="W41" s="41"/>
      <c r="X41" s="42" t="n">
        <v>55800</v>
      </c>
      <c r="Y41" s="41"/>
      <c r="Z41" s="42" t="n">
        <v>2170</v>
      </c>
      <c r="AA41" s="41"/>
      <c r="AB41" s="42" t="n">
        <v>2170</v>
      </c>
      <c r="AC41" s="41"/>
      <c r="AD41" s="42" t="n">
        <v>2170</v>
      </c>
      <c r="AE41" s="41"/>
      <c r="AF41" s="42" t="n">
        <v>0</v>
      </c>
      <c r="AG41" s="41"/>
      <c r="AH41" s="42" t="n">
        <v>36115</v>
      </c>
      <c r="AI41" s="41"/>
      <c r="AJ41" s="42" t="n">
        <v>4650</v>
      </c>
      <c r="AK41" s="41"/>
      <c r="AL41" s="42" t="n">
        <v>7440</v>
      </c>
      <c r="AM41" s="41"/>
      <c r="AN41" s="42" t="n">
        <v>18290</v>
      </c>
      <c r="AO41" s="41"/>
      <c r="AP41" s="42" t="n">
        <v>1395</v>
      </c>
      <c r="AQ41" s="41"/>
      <c r="AR41" s="42" t="n">
        <v>2325</v>
      </c>
      <c r="AS41" s="41" t="n">
        <f aca="false">+AT41/A41</f>
        <v>0</v>
      </c>
      <c r="AT41" s="42" t="n">
        <v>0</v>
      </c>
      <c r="AU41" s="41"/>
      <c r="AV41" s="42" t="n">
        <v>0</v>
      </c>
      <c r="AW41" s="41"/>
      <c r="AX41" s="42" t="n">
        <v>0</v>
      </c>
      <c r="AY41" s="41"/>
      <c r="AZ41" s="42" t="n">
        <v>0</v>
      </c>
      <c r="BA41" s="46"/>
      <c r="BB41" s="42" t="n">
        <v>0</v>
      </c>
      <c r="BC41" s="47"/>
      <c r="BD41" s="42" t="n">
        <v>775</v>
      </c>
      <c r="BE41" s="41"/>
      <c r="BF41" s="42" t="n">
        <v>0</v>
      </c>
      <c r="BG41" s="41"/>
      <c r="BH41" s="42" t="n">
        <v>476935</v>
      </c>
      <c r="BL41" s="47"/>
      <c r="BM41" s="42" t="n">
        <v>22382</v>
      </c>
      <c r="BN41" s="47"/>
      <c r="BO41" s="42" t="n">
        <v>23560</v>
      </c>
      <c r="BP41" s="47"/>
      <c r="BQ41" s="49" t="n">
        <v>45942</v>
      </c>
      <c r="BT41" s="41" t="n">
        <v>0</v>
      </c>
      <c r="BU41" s="42" t="n">
        <v>0</v>
      </c>
      <c r="BV41" s="41" t="n">
        <v>0</v>
      </c>
      <c r="BW41" s="42" t="n">
        <v>0</v>
      </c>
    </row>
    <row r="42" customFormat="false" ht="12.75" hidden="false" customHeight="false" outlineLevel="0" collapsed="false">
      <c r="A42" s="0" t="n">
        <v>31</v>
      </c>
      <c r="B42" s="43" t="n">
        <v>37864</v>
      </c>
      <c r="C42" s="41"/>
      <c r="D42" s="42" t="n">
        <v>14725</v>
      </c>
      <c r="E42" s="41"/>
      <c r="F42" s="42" t="n">
        <v>47120</v>
      </c>
      <c r="G42" s="41"/>
      <c r="H42" s="42" t="n">
        <v>5890</v>
      </c>
      <c r="I42" s="41"/>
      <c r="J42" s="42" t="n">
        <v>10385</v>
      </c>
      <c r="K42" s="41"/>
      <c r="L42" s="42" t="n">
        <v>23870</v>
      </c>
      <c r="M42" s="46"/>
      <c r="N42" s="42" t="n">
        <v>23870</v>
      </c>
      <c r="O42" s="41"/>
      <c r="P42" s="42" t="n">
        <v>19840</v>
      </c>
      <c r="Q42" s="41"/>
      <c r="R42" s="42" t="n">
        <v>29450</v>
      </c>
      <c r="S42" s="41"/>
      <c r="T42" s="42" t="n">
        <v>11780</v>
      </c>
      <c r="U42" s="41"/>
      <c r="V42" s="42" t="n">
        <v>150160.125</v>
      </c>
      <c r="W42" s="41"/>
      <c r="X42" s="42" t="n">
        <v>54947.5</v>
      </c>
      <c r="Y42" s="41"/>
      <c r="Z42" s="42" t="n">
        <v>2066.66666666667</v>
      </c>
      <c r="AA42" s="41"/>
      <c r="AB42" s="42" t="n">
        <v>2066.66666666667</v>
      </c>
      <c r="AC42" s="41"/>
      <c r="AD42" s="42" t="n">
        <v>2066.66666666667</v>
      </c>
      <c r="AE42" s="41"/>
      <c r="AF42" s="42" t="n">
        <v>0</v>
      </c>
      <c r="AG42" s="41"/>
      <c r="AH42" s="42" t="n">
        <v>35340</v>
      </c>
      <c r="AI42" s="41"/>
      <c r="AJ42" s="42" t="n">
        <v>4340</v>
      </c>
      <c r="AK42" s="41"/>
      <c r="AL42" s="42" t="n">
        <v>7130</v>
      </c>
      <c r="AM42" s="41"/>
      <c r="AN42" s="42" t="n">
        <v>17515</v>
      </c>
      <c r="AO42" s="41"/>
      <c r="AP42" s="42" t="n">
        <v>1395</v>
      </c>
      <c r="AQ42" s="41"/>
      <c r="AR42" s="42" t="n">
        <v>2170</v>
      </c>
      <c r="AS42" s="41" t="n">
        <f aca="false">+AT42/A42</f>
        <v>0</v>
      </c>
      <c r="AT42" s="42" t="n">
        <v>0</v>
      </c>
      <c r="AU42" s="41"/>
      <c r="AV42" s="42" t="n">
        <v>0</v>
      </c>
      <c r="AW42" s="41"/>
      <c r="AX42" s="42" t="n">
        <v>0</v>
      </c>
      <c r="AY42" s="41"/>
      <c r="AZ42" s="42" t="n">
        <v>0</v>
      </c>
      <c r="BA42" s="46"/>
      <c r="BB42" s="42" t="n">
        <v>0</v>
      </c>
      <c r="BC42" s="47"/>
      <c r="BD42" s="42" t="n">
        <v>775</v>
      </c>
      <c r="BE42" s="41"/>
      <c r="BF42" s="42" t="n">
        <v>0</v>
      </c>
      <c r="BG42" s="41"/>
      <c r="BH42" s="42" t="n">
        <v>466902.625</v>
      </c>
      <c r="BL42" s="47"/>
      <c r="BM42" s="42" t="n">
        <v>22161.125</v>
      </c>
      <c r="BN42" s="47"/>
      <c r="BO42" s="42" t="n">
        <v>23327.5</v>
      </c>
      <c r="BP42" s="47"/>
      <c r="BQ42" s="49" t="n">
        <v>45488.625</v>
      </c>
      <c r="BT42" s="41" t="n">
        <v>0</v>
      </c>
      <c r="BU42" s="42" t="n">
        <v>0</v>
      </c>
      <c r="BV42" s="41" t="n">
        <v>0</v>
      </c>
      <c r="BW42" s="42" t="n">
        <v>0</v>
      </c>
    </row>
    <row r="43" customFormat="false" ht="12.75" hidden="false" customHeight="false" outlineLevel="0" collapsed="false">
      <c r="A43" s="0" t="n">
        <v>30</v>
      </c>
      <c r="B43" s="43" t="n">
        <v>37894</v>
      </c>
      <c r="C43" s="41"/>
      <c r="D43" s="42" t="n">
        <v>14100</v>
      </c>
      <c r="E43" s="41"/>
      <c r="F43" s="42" t="n">
        <v>46350</v>
      </c>
      <c r="G43" s="41"/>
      <c r="H43" s="42" t="n">
        <v>5850</v>
      </c>
      <c r="I43" s="41"/>
      <c r="J43" s="42" t="n">
        <v>10200</v>
      </c>
      <c r="K43" s="41"/>
      <c r="L43" s="42" t="n">
        <v>23550</v>
      </c>
      <c r="M43" s="46"/>
      <c r="N43" s="42" t="n">
        <v>23550</v>
      </c>
      <c r="O43" s="41"/>
      <c r="P43" s="42" t="n">
        <v>19500</v>
      </c>
      <c r="Q43" s="41"/>
      <c r="R43" s="42" t="n">
        <v>29100</v>
      </c>
      <c r="S43" s="41"/>
      <c r="T43" s="42" t="n">
        <v>11550</v>
      </c>
      <c r="U43" s="41"/>
      <c r="V43" s="42" t="n">
        <v>147292.5</v>
      </c>
      <c r="W43" s="41"/>
      <c r="X43" s="42" t="n">
        <v>54150</v>
      </c>
      <c r="Y43" s="41"/>
      <c r="Z43" s="42" t="n">
        <v>2000</v>
      </c>
      <c r="AA43" s="41"/>
      <c r="AB43" s="42" t="n">
        <v>2000</v>
      </c>
      <c r="AC43" s="41"/>
      <c r="AD43" s="42" t="n">
        <v>2000</v>
      </c>
      <c r="AE43" s="41"/>
      <c r="AF43" s="42" t="n">
        <v>0</v>
      </c>
      <c r="AG43" s="41"/>
      <c r="AH43" s="42" t="n">
        <v>34650</v>
      </c>
      <c r="AI43" s="41"/>
      <c r="AJ43" s="42" t="n">
        <v>3900</v>
      </c>
      <c r="AK43" s="41"/>
      <c r="AL43" s="42" t="n">
        <v>6900</v>
      </c>
      <c r="AM43" s="41"/>
      <c r="AN43" s="42" t="n">
        <v>16950</v>
      </c>
      <c r="AO43" s="41"/>
      <c r="AP43" s="42" t="n">
        <v>1350</v>
      </c>
      <c r="AQ43" s="41"/>
      <c r="AR43" s="42" t="n">
        <v>2100</v>
      </c>
      <c r="AS43" s="41" t="n">
        <f aca="false">+AT43/A43</f>
        <v>0</v>
      </c>
      <c r="AT43" s="42" t="n">
        <v>0</v>
      </c>
      <c r="AU43" s="41"/>
      <c r="AV43" s="42" t="n">
        <v>0</v>
      </c>
      <c r="AW43" s="41"/>
      <c r="AX43" s="42" t="n">
        <v>0</v>
      </c>
      <c r="AY43" s="41"/>
      <c r="AZ43" s="42" t="n">
        <v>0</v>
      </c>
      <c r="BA43" s="46"/>
      <c r="BB43" s="42" t="n">
        <v>0</v>
      </c>
      <c r="BC43" s="47"/>
      <c r="BD43" s="42" t="n">
        <v>750</v>
      </c>
      <c r="BE43" s="41"/>
      <c r="BF43" s="42" t="n">
        <v>0</v>
      </c>
      <c r="BG43" s="41"/>
      <c r="BH43" s="42" t="n">
        <v>457792.5</v>
      </c>
      <c r="BL43" s="47"/>
      <c r="BM43" s="42" t="n">
        <v>21873.75</v>
      </c>
      <c r="BN43" s="47"/>
      <c r="BO43" s="42" t="n">
        <v>23025</v>
      </c>
      <c r="BP43" s="47"/>
      <c r="BQ43" s="49" t="n">
        <v>44898.75</v>
      </c>
      <c r="BT43" s="41" t="n">
        <v>0</v>
      </c>
      <c r="BU43" s="42" t="n">
        <v>0</v>
      </c>
      <c r="BV43" s="41" t="n">
        <v>0</v>
      </c>
      <c r="BW43" s="42" t="n">
        <v>0</v>
      </c>
    </row>
    <row r="44" customFormat="false" ht="12.75" hidden="false" customHeight="false" outlineLevel="0" collapsed="false">
      <c r="A44" s="0" t="n">
        <v>31</v>
      </c>
      <c r="B44" s="43" t="n">
        <v>37925</v>
      </c>
      <c r="C44" s="41"/>
      <c r="D44" s="42" t="n">
        <v>13485</v>
      </c>
      <c r="E44" s="41"/>
      <c r="F44" s="42" t="n">
        <v>45570</v>
      </c>
      <c r="G44" s="41"/>
      <c r="H44" s="42" t="n">
        <v>5735</v>
      </c>
      <c r="I44" s="41"/>
      <c r="J44" s="42" t="n">
        <v>9920</v>
      </c>
      <c r="K44" s="41"/>
      <c r="L44" s="42" t="n">
        <v>23172.5</v>
      </c>
      <c r="M44" s="46"/>
      <c r="N44" s="42" t="n">
        <v>23172.5</v>
      </c>
      <c r="O44" s="41"/>
      <c r="P44" s="42" t="n">
        <v>19220</v>
      </c>
      <c r="Q44" s="41"/>
      <c r="R44" s="42" t="n">
        <v>28520</v>
      </c>
      <c r="S44" s="41"/>
      <c r="T44" s="42" t="n">
        <v>11315</v>
      </c>
      <c r="U44" s="41"/>
      <c r="V44" s="42" t="n">
        <v>144274</v>
      </c>
      <c r="W44" s="41"/>
      <c r="X44" s="42" t="n">
        <v>53320</v>
      </c>
      <c r="Y44" s="41"/>
      <c r="Z44" s="42" t="n">
        <v>1963.33333333333</v>
      </c>
      <c r="AA44" s="41"/>
      <c r="AB44" s="42" t="n">
        <v>1963.33333333333</v>
      </c>
      <c r="AC44" s="41"/>
      <c r="AD44" s="42" t="n">
        <v>1963.33333333333</v>
      </c>
      <c r="AE44" s="41"/>
      <c r="AF44" s="42" t="n">
        <v>0</v>
      </c>
      <c r="AG44" s="41"/>
      <c r="AH44" s="42" t="n">
        <v>34100</v>
      </c>
      <c r="AI44" s="41"/>
      <c r="AJ44" s="42" t="n">
        <v>3565</v>
      </c>
      <c r="AK44" s="41"/>
      <c r="AL44" s="42" t="n">
        <v>6665</v>
      </c>
      <c r="AM44" s="41"/>
      <c r="AN44" s="42" t="n">
        <v>16430</v>
      </c>
      <c r="AO44" s="41"/>
      <c r="AP44" s="42" t="n">
        <v>1240</v>
      </c>
      <c r="AQ44" s="41"/>
      <c r="AR44" s="42" t="n">
        <v>1860</v>
      </c>
      <c r="AS44" s="41" t="n">
        <f aca="false">+AT44/A44</f>
        <v>0</v>
      </c>
      <c r="AT44" s="42" t="n">
        <v>0</v>
      </c>
      <c r="AU44" s="41"/>
      <c r="AV44" s="42" t="n">
        <v>0</v>
      </c>
      <c r="AW44" s="41"/>
      <c r="AX44" s="42" t="n">
        <v>0</v>
      </c>
      <c r="AY44" s="41"/>
      <c r="AZ44" s="42" t="n">
        <v>0</v>
      </c>
      <c r="BA44" s="46"/>
      <c r="BB44" s="42" t="n">
        <v>0</v>
      </c>
      <c r="BC44" s="47"/>
      <c r="BD44" s="42" t="n">
        <v>620</v>
      </c>
      <c r="BE44" s="41"/>
      <c r="BF44" s="42" t="n">
        <v>0</v>
      </c>
      <c r="BG44" s="41"/>
      <c r="BH44" s="42" t="n">
        <v>448074</v>
      </c>
      <c r="BL44" s="47"/>
      <c r="BM44" s="42" t="n">
        <v>21572.125</v>
      </c>
      <c r="BN44" s="47"/>
      <c r="BO44" s="42" t="n">
        <v>22707.5</v>
      </c>
      <c r="BP44" s="47"/>
      <c r="BQ44" s="49" t="n">
        <v>44279.625</v>
      </c>
      <c r="BT44" s="41" t="n">
        <v>0</v>
      </c>
      <c r="BU44" s="42" t="n">
        <v>0</v>
      </c>
      <c r="BV44" s="41" t="n">
        <v>0</v>
      </c>
      <c r="BW44" s="42" t="n">
        <v>0</v>
      </c>
    </row>
    <row r="45" customFormat="false" ht="12.75" hidden="false" customHeight="false" outlineLevel="0" collapsed="false">
      <c r="A45" s="0" t="n">
        <v>30</v>
      </c>
      <c r="B45" s="43" t="n">
        <v>37955</v>
      </c>
      <c r="C45" s="41"/>
      <c r="D45" s="42" t="n">
        <v>12900</v>
      </c>
      <c r="E45" s="41"/>
      <c r="F45" s="42" t="n">
        <v>44850</v>
      </c>
      <c r="G45" s="41"/>
      <c r="H45" s="42" t="n">
        <v>5700</v>
      </c>
      <c r="I45" s="41"/>
      <c r="J45" s="42" t="n">
        <v>9750</v>
      </c>
      <c r="K45" s="41"/>
      <c r="L45" s="42" t="n">
        <v>22875</v>
      </c>
      <c r="M45" s="46"/>
      <c r="N45" s="42" t="n">
        <v>22875</v>
      </c>
      <c r="O45" s="41"/>
      <c r="P45" s="42" t="n">
        <v>18900</v>
      </c>
      <c r="Q45" s="41"/>
      <c r="R45" s="42" t="n">
        <v>28050</v>
      </c>
      <c r="S45" s="41"/>
      <c r="T45" s="42" t="n">
        <v>11100</v>
      </c>
      <c r="U45" s="41"/>
      <c r="V45" s="42" t="n">
        <v>141825</v>
      </c>
      <c r="W45" s="41"/>
      <c r="X45" s="42" t="n">
        <v>52500</v>
      </c>
      <c r="Y45" s="41"/>
      <c r="Z45" s="42" t="n">
        <v>1900</v>
      </c>
      <c r="AA45" s="41"/>
      <c r="AB45" s="42" t="n">
        <v>1900</v>
      </c>
      <c r="AC45" s="41"/>
      <c r="AD45" s="42" t="n">
        <v>1900</v>
      </c>
      <c r="AE45" s="41"/>
      <c r="AF45" s="42" t="n">
        <v>0</v>
      </c>
      <c r="AG45" s="41"/>
      <c r="AH45" s="42" t="n">
        <v>33450</v>
      </c>
      <c r="AI45" s="41"/>
      <c r="AJ45" s="42" t="n">
        <v>3300</v>
      </c>
      <c r="AK45" s="41"/>
      <c r="AL45" s="42" t="n">
        <v>6450</v>
      </c>
      <c r="AM45" s="41"/>
      <c r="AN45" s="42" t="n">
        <v>15750</v>
      </c>
      <c r="AO45" s="41"/>
      <c r="AP45" s="42" t="n">
        <v>1200</v>
      </c>
      <c r="AQ45" s="41"/>
      <c r="AR45" s="42" t="n">
        <v>1800</v>
      </c>
      <c r="AS45" s="41" t="n">
        <f aca="false">+AT45/A45</f>
        <v>0</v>
      </c>
      <c r="AT45" s="42" t="n">
        <v>0</v>
      </c>
      <c r="AU45" s="41"/>
      <c r="AV45" s="42" t="n">
        <v>0</v>
      </c>
      <c r="AW45" s="41"/>
      <c r="AX45" s="42" t="n">
        <v>0</v>
      </c>
      <c r="AY45" s="41"/>
      <c r="AZ45" s="42" t="n">
        <v>0</v>
      </c>
      <c r="BA45" s="46"/>
      <c r="BB45" s="42" t="n">
        <v>0</v>
      </c>
      <c r="BC45" s="47"/>
      <c r="BD45" s="42" t="n">
        <v>600</v>
      </c>
      <c r="BE45" s="41"/>
      <c r="BF45" s="42" t="n">
        <v>0</v>
      </c>
      <c r="BG45" s="41"/>
      <c r="BH45" s="42" t="n">
        <v>439575</v>
      </c>
      <c r="BL45" s="47"/>
      <c r="BM45" s="42" t="n">
        <v>21375</v>
      </c>
      <c r="BN45" s="47"/>
      <c r="BO45" s="42" t="n">
        <v>22500</v>
      </c>
      <c r="BP45" s="47"/>
      <c r="BQ45" s="49" t="n">
        <v>43875</v>
      </c>
      <c r="BT45" s="41" t="n">
        <v>0</v>
      </c>
      <c r="BU45" s="42" t="n">
        <v>0</v>
      </c>
      <c r="BV45" s="41" t="n">
        <v>0</v>
      </c>
      <c r="BW45" s="42" t="n">
        <v>0</v>
      </c>
    </row>
    <row r="46" customFormat="false" ht="12.75" hidden="false" customHeight="false" outlineLevel="0" collapsed="false">
      <c r="A46" s="0" t="n">
        <v>31</v>
      </c>
      <c r="B46" s="43" t="n">
        <v>37986</v>
      </c>
      <c r="C46" s="41"/>
      <c r="D46" s="42" t="n">
        <v>12245</v>
      </c>
      <c r="E46" s="41"/>
      <c r="F46" s="42" t="n">
        <v>44020</v>
      </c>
      <c r="G46" s="41"/>
      <c r="H46" s="42" t="n">
        <v>5580</v>
      </c>
      <c r="I46" s="41"/>
      <c r="J46" s="42" t="n">
        <v>9455</v>
      </c>
      <c r="K46" s="41"/>
      <c r="L46" s="42" t="n">
        <v>22475</v>
      </c>
      <c r="M46" s="46"/>
      <c r="N46" s="42" t="n">
        <v>22475</v>
      </c>
      <c r="O46" s="41"/>
      <c r="P46" s="42" t="n">
        <v>18600</v>
      </c>
      <c r="Q46" s="41"/>
      <c r="R46" s="42" t="n">
        <v>27590</v>
      </c>
      <c r="S46" s="41"/>
      <c r="T46" s="42" t="n">
        <v>10850</v>
      </c>
      <c r="U46" s="41"/>
      <c r="V46" s="42" t="n">
        <v>139162.875</v>
      </c>
      <c r="W46" s="41"/>
      <c r="X46" s="42" t="n">
        <v>51692.5</v>
      </c>
      <c r="Y46" s="41"/>
      <c r="Z46" s="42" t="n">
        <v>1808.33333333333</v>
      </c>
      <c r="AA46" s="41"/>
      <c r="AB46" s="42" t="n">
        <v>1808.33333333333</v>
      </c>
      <c r="AC46" s="41"/>
      <c r="AD46" s="42" t="n">
        <v>1808.33333333333</v>
      </c>
      <c r="AE46" s="41"/>
      <c r="AF46" s="42" t="n">
        <v>0</v>
      </c>
      <c r="AG46" s="41"/>
      <c r="AH46" s="42" t="n">
        <v>32860</v>
      </c>
      <c r="AI46" s="41"/>
      <c r="AJ46" s="42" t="n">
        <v>3100</v>
      </c>
      <c r="AK46" s="41"/>
      <c r="AL46" s="42" t="n">
        <v>6200</v>
      </c>
      <c r="AM46" s="41"/>
      <c r="AN46" s="42" t="n">
        <v>15190</v>
      </c>
      <c r="AO46" s="41"/>
      <c r="AP46" s="42" t="n">
        <v>1240</v>
      </c>
      <c r="AQ46" s="41"/>
      <c r="AR46" s="42" t="n">
        <v>1705</v>
      </c>
      <c r="AS46" s="41" t="n">
        <f aca="false">+AT46/A46</f>
        <v>0</v>
      </c>
      <c r="AT46" s="42" t="n">
        <v>0</v>
      </c>
      <c r="AU46" s="41"/>
      <c r="AV46" s="42" t="n">
        <v>0</v>
      </c>
      <c r="AW46" s="41"/>
      <c r="AX46" s="42" t="n">
        <v>0</v>
      </c>
      <c r="AY46" s="41"/>
      <c r="AZ46" s="42" t="n">
        <v>0</v>
      </c>
      <c r="BA46" s="46"/>
      <c r="BB46" s="42" t="n">
        <v>0</v>
      </c>
      <c r="BC46" s="47"/>
      <c r="BD46" s="42" t="n">
        <v>620</v>
      </c>
      <c r="BE46" s="41"/>
      <c r="BF46" s="42" t="n">
        <v>0</v>
      </c>
      <c r="BG46" s="41"/>
      <c r="BH46" s="42" t="n">
        <v>430485.375</v>
      </c>
      <c r="BL46" s="47"/>
      <c r="BM46" s="42" t="n">
        <v>21056.75</v>
      </c>
      <c r="BN46" s="47"/>
      <c r="BO46" s="42" t="n">
        <v>22165</v>
      </c>
      <c r="BP46" s="47"/>
      <c r="BQ46" s="49" t="n">
        <v>43221.75</v>
      </c>
      <c r="BT46" s="41" t="n">
        <v>0</v>
      </c>
      <c r="BU46" s="42" t="n">
        <v>0</v>
      </c>
      <c r="BV46" s="41" t="n">
        <v>0</v>
      </c>
      <c r="BW46" s="42" t="n">
        <v>0</v>
      </c>
    </row>
    <row r="47" customFormat="false" ht="12.75" hidden="false" customHeight="false" outlineLevel="0" collapsed="false">
      <c r="A47" s="0" t="n">
        <v>31</v>
      </c>
      <c r="B47" s="43" t="n">
        <v>38017</v>
      </c>
      <c r="C47" s="41"/>
      <c r="D47" s="42" t="n">
        <v>11780</v>
      </c>
      <c r="E47" s="41"/>
      <c r="F47" s="42" t="n">
        <v>43400</v>
      </c>
      <c r="G47" s="41"/>
      <c r="H47" s="42" t="n">
        <v>5425</v>
      </c>
      <c r="I47" s="41"/>
      <c r="J47" s="42" t="n">
        <v>9300</v>
      </c>
      <c r="K47" s="41"/>
      <c r="L47" s="42" t="n">
        <v>22165</v>
      </c>
      <c r="M47" s="46"/>
      <c r="N47" s="42" t="n">
        <v>22165</v>
      </c>
      <c r="O47" s="41"/>
      <c r="P47" s="42" t="n">
        <v>18445</v>
      </c>
      <c r="Q47" s="41"/>
      <c r="R47" s="42" t="n">
        <v>27125</v>
      </c>
      <c r="S47" s="41"/>
      <c r="T47" s="42" t="n">
        <v>10695</v>
      </c>
      <c r="U47" s="41"/>
      <c r="V47" s="42" t="n">
        <v>140751.625</v>
      </c>
      <c r="W47" s="41"/>
      <c r="X47" s="42" t="n">
        <v>50917.5</v>
      </c>
      <c r="Y47" s="41"/>
      <c r="Z47" s="42" t="n">
        <v>1756.66666666667</v>
      </c>
      <c r="AA47" s="41"/>
      <c r="AB47" s="42" t="n">
        <v>1756.66666666667</v>
      </c>
      <c r="AC47" s="41"/>
      <c r="AD47" s="42" t="n">
        <v>1756.66666666667</v>
      </c>
      <c r="AE47" s="41"/>
      <c r="AF47" s="42" t="n">
        <v>0</v>
      </c>
      <c r="AG47" s="41"/>
      <c r="AH47" s="42" t="n">
        <v>32240</v>
      </c>
      <c r="AI47" s="41"/>
      <c r="AJ47" s="42" t="n">
        <v>2790</v>
      </c>
      <c r="AK47" s="41"/>
      <c r="AL47" s="42" t="n">
        <v>6045</v>
      </c>
      <c r="AM47" s="41"/>
      <c r="AN47" s="42" t="n">
        <v>14725</v>
      </c>
      <c r="AO47" s="41"/>
      <c r="AP47" s="42" t="n">
        <v>1085</v>
      </c>
      <c r="AQ47" s="41"/>
      <c r="AR47" s="42" t="n">
        <v>1550</v>
      </c>
      <c r="AS47" s="41" t="n">
        <f aca="false">+AT47/A47</f>
        <v>0</v>
      </c>
      <c r="AT47" s="42" t="n">
        <v>0</v>
      </c>
      <c r="AU47" s="41"/>
      <c r="AV47" s="42" t="n">
        <v>0</v>
      </c>
      <c r="AW47" s="41"/>
      <c r="AX47" s="42" t="n">
        <v>0</v>
      </c>
      <c r="AY47" s="41"/>
      <c r="AZ47" s="42" t="n">
        <v>0</v>
      </c>
      <c r="BA47" s="46"/>
      <c r="BB47" s="42" t="n">
        <v>0</v>
      </c>
      <c r="BC47" s="47"/>
      <c r="BD47" s="42" t="n">
        <v>620</v>
      </c>
      <c r="BE47" s="41"/>
      <c r="BF47" s="42" t="n">
        <v>0</v>
      </c>
      <c r="BG47" s="41"/>
      <c r="BH47" s="42" t="n">
        <v>426494.125</v>
      </c>
      <c r="BL47" s="47"/>
      <c r="BM47" s="42" t="n">
        <v>0</v>
      </c>
      <c r="BN47" s="47"/>
      <c r="BO47" s="42" t="n">
        <v>0</v>
      </c>
      <c r="BP47" s="47"/>
      <c r="BQ47" s="49" t="n">
        <v>0</v>
      </c>
      <c r="BT47" s="41" t="n">
        <v>0</v>
      </c>
      <c r="BU47" s="42" t="n">
        <v>0</v>
      </c>
      <c r="BV47" s="41" t="n">
        <v>0</v>
      </c>
      <c r="BW47" s="42" t="n">
        <v>0</v>
      </c>
    </row>
    <row r="48" customFormat="false" ht="12.75" hidden="false" customHeight="false" outlineLevel="0" collapsed="false">
      <c r="A48" s="0" t="n">
        <v>29</v>
      </c>
      <c r="B48" s="43" t="n">
        <v>38046</v>
      </c>
      <c r="C48" s="41"/>
      <c r="D48" s="42" t="n">
        <v>11165</v>
      </c>
      <c r="E48" s="41"/>
      <c r="F48" s="42" t="n">
        <v>42630</v>
      </c>
      <c r="G48" s="41"/>
      <c r="H48" s="42" t="n">
        <v>5365</v>
      </c>
      <c r="I48" s="41"/>
      <c r="J48" s="42" t="n">
        <v>8990</v>
      </c>
      <c r="K48" s="41"/>
      <c r="L48" s="42" t="n">
        <v>21822.5</v>
      </c>
      <c r="M48" s="46"/>
      <c r="N48" s="42" t="n">
        <v>21822.5</v>
      </c>
      <c r="O48" s="41"/>
      <c r="P48" s="42" t="n">
        <v>18125</v>
      </c>
      <c r="Q48" s="41"/>
      <c r="R48" s="42" t="n">
        <v>26535</v>
      </c>
      <c r="S48" s="41"/>
      <c r="T48" s="42" t="n">
        <v>10440</v>
      </c>
      <c r="U48" s="41"/>
      <c r="V48" s="42" t="n">
        <v>138431.5</v>
      </c>
      <c r="W48" s="41"/>
      <c r="X48" s="42" t="n">
        <v>50170</v>
      </c>
      <c r="Y48" s="41"/>
      <c r="Z48" s="42" t="n">
        <v>1691.66666666667</v>
      </c>
      <c r="AA48" s="41"/>
      <c r="AB48" s="42" t="n">
        <v>1691.66666666667</v>
      </c>
      <c r="AC48" s="41"/>
      <c r="AD48" s="42" t="n">
        <v>1691.66666666667</v>
      </c>
      <c r="AE48" s="41"/>
      <c r="AF48" s="42" t="n">
        <v>0</v>
      </c>
      <c r="AG48" s="41"/>
      <c r="AH48" s="42" t="n">
        <v>31610</v>
      </c>
      <c r="AI48" s="41"/>
      <c r="AJ48" s="42" t="n">
        <v>2610</v>
      </c>
      <c r="AK48" s="41"/>
      <c r="AL48" s="42" t="n">
        <v>5945</v>
      </c>
      <c r="AM48" s="41"/>
      <c r="AN48" s="42" t="n">
        <v>14210</v>
      </c>
      <c r="AO48" s="41"/>
      <c r="AP48" s="42" t="n">
        <v>1160</v>
      </c>
      <c r="AQ48" s="41"/>
      <c r="AR48" s="42" t="n">
        <v>1450</v>
      </c>
      <c r="AS48" s="41" t="n">
        <f aca="false">+AT48/A48</f>
        <v>0</v>
      </c>
      <c r="AT48" s="42" t="n">
        <v>0</v>
      </c>
      <c r="AU48" s="41"/>
      <c r="AV48" s="42" t="n">
        <v>0</v>
      </c>
      <c r="AW48" s="41"/>
      <c r="AX48" s="42" t="n">
        <v>0</v>
      </c>
      <c r="AY48" s="41"/>
      <c r="AZ48" s="42" t="n">
        <v>0</v>
      </c>
      <c r="BA48" s="46"/>
      <c r="BB48" s="42" t="n">
        <v>0</v>
      </c>
      <c r="BC48" s="47"/>
      <c r="BD48" s="42" t="n">
        <v>580</v>
      </c>
      <c r="BE48" s="41"/>
      <c r="BF48" s="42" t="n">
        <v>0</v>
      </c>
      <c r="BG48" s="41"/>
      <c r="BH48" s="42" t="n">
        <v>418136.5</v>
      </c>
      <c r="BL48" s="47"/>
      <c r="BM48" s="42" t="n">
        <v>0</v>
      </c>
      <c r="BN48" s="47"/>
      <c r="BO48" s="42" t="n">
        <v>0</v>
      </c>
      <c r="BP48" s="47"/>
      <c r="BQ48" s="49" t="n">
        <v>0</v>
      </c>
      <c r="BT48" s="41" t="n">
        <v>0</v>
      </c>
      <c r="BU48" s="42" t="n">
        <v>0</v>
      </c>
      <c r="BV48" s="41" t="n">
        <v>0</v>
      </c>
      <c r="BW48" s="42" t="n">
        <v>0</v>
      </c>
    </row>
    <row r="49" customFormat="false" ht="12.75" hidden="false" customHeight="false" outlineLevel="0" collapsed="false">
      <c r="A49" s="0" t="n">
        <v>31</v>
      </c>
      <c r="B49" s="43" t="n">
        <v>38077</v>
      </c>
      <c r="C49" s="41"/>
      <c r="D49" s="42" t="n">
        <v>10695</v>
      </c>
      <c r="E49" s="41"/>
      <c r="F49" s="42" t="n">
        <v>42005</v>
      </c>
      <c r="G49" s="41"/>
      <c r="H49" s="42" t="n">
        <v>5270</v>
      </c>
      <c r="I49" s="41"/>
      <c r="J49" s="42" t="n">
        <v>8835</v>
      </c>
      <c r="K49" s="41"/>
      <c r="L49" s="42" t="n">
        <v>21545</v>
      </c>
      <c r="M49" s="46"/>
      <c r="N49" s="42" t="n">
        <v>21545</v>
      </c>
      <c r="O49" s="41"/>
      <c r="P49" s="42" t="n">
        <v>17825</v>
      </c>
      <c r="Q49" s="41"/>
      <c r="R49" s="42" t="n">
        <v>26040</v>
      </c>
      <c r="S49" s="41"/>
      <c r="T49" s="42" t="n">
        <v>10230</v>
      </c>
      <c r="U49" s="41"/>
      <c r="V49" s="42" t="n">
        <v>135942.75</v>
      </c>
      <c r="W49" s="41"/>
      <c r="X49" s="42" t="n">
        <v>49445</v>
      </c>
      <c r="Y49" s="41"/>
      <c r="Z49" s="42" t="n">
        <v>1653.33333333333</v>
      </c>
      <c r="AA49" s="41"/>
      <c r="AB49" s="42" t="n">
        <v>1653.33333333333</v>
      </c>
      <c r="AC49" s="41"/>
      <c r="AD49" s="42" t="n">
        <v>1653.33333333333</v>
      </c>
      <c r="AE49" s="41"/>
      <c r="AF49" s="42" t="n">
        <v>0</v>
      </c>
      <c r="AG49" s="41"/>
      <c r="AH49" s="42" t="n">
        <v>31000</v>
      </c>
      <c r="AI49" s="41"/>
      <c r="AJ49" s="42" t="n">
        <v>2480</v>
      </c>
      <c r="AK49" s="41"/>
      <c r="AL49" s="42" t="n">
        <v>5735</v>
      </c>
      <c r="AM49" s="41"/>
      <c r="AN49" s="42" t="n">
        <v>13795</v>
      </c>
      <c r="AO49" s="41"/>
      <c r="AP49" s="42" t="n">
        <v>1085</v>
      </c>
      <c r="AQ49" s="41"/>
      <c r="AR49" s="42" t="n">
        <v>1395</v>
      </c>
      <c r="AS49" s="41" t="n">
        <f aca="false">+AT49/A49</f>
        <v>0</v>
      </c>
      <c r="AT49" s="42" t="n">
        <v>0</v>
      </c>
      <c r="AU49" s="41"/>
      <c r="AV49" s="42" t="n">
        <v>0</v>
      </c>
      <c r="AW49" s="41"/>
      <c r="AX49" s="42" t="n">
        <v>0</v>
      </c>
      <c r="AY49" s="41"/>
      <c r="AZ49" s="42" t="n">
        <v>0</v>
      </c>
      <c r="BA49" s="46"/>
      <c r="BB49" s="42" t="n">
        <v>0</v>
      </c>
      <c r="BC49" s="47"/>
      <c r="BD49" s="42" t="n">
        <v>620</v>
      </c>
      <c r="BE49" s="41"/>
      <c r="BF49" s="42" t="n">
        <v>0</v>
      </c>
      <c r="BG49" s="41"/>
      <c r="BH49" s="42" t="n">
        <v>410447.75</v>
      </c>
      <c r="BL49" s="47"/>
      <c r="BM49" s="42" t="n">
        <v>0</v>
      </c>
      <c r="BN49" s="47"/>
      <c r="BO49" s="42" t="n">
        <v>0</v>
      </c>
      <c r="BP49" s="47"/>
      <c r="BQ49" s="49" t="n">
        <v>0</v>
      </c>
      <c r="BT49" s="41" t="n">
        <v>0</v>
      </c>
      <c r="BU49" s="42" t="n">
        <v>0</v>
      </c>
      <c r="BV49" s="41" t="n">
        <v>0</v>
      </c>
      <c r="BW49" s="42" t="n">
        <v>0</v>
      </c>
    </row>
    <row r="50" customFormat="false" ht="12.75" hidden="false" customHeight="false" outlineLevel="0" collapsed="false">
      <c r="A50" s="0" t="n">
        <v>30</v>
      </c>
      <c r="B50" s="43" t="n">
        <v>38107</v>
      </c>
      <c r="C50" s="41"/>
      <c r="D50" s="42" t="n">
        <v>10200</v>
      </c>
      <c r="E50" s="41"/>
      <c r="F50" s="42" t="n">
        <v>41250</v>
      </c>
      <c r="G50" s="41"/>
      <c r="H50" s="42" t="n">
        <v>5250</v>
      </c>
      <c r="I50" s="41"/>
      <c r="J50" s="42" t="n">
        <v>8700</v>
      </c>
      <c r="K50" s="41"/>
      <c r="L50" s="42" t="n">
        <v>21225</v>
      </c>
      <c r="M50" s="46"/>
      <c r="N50" s="42" t="n">
        <v>21225</v>
      </c>
      <c r="O50" s="41"/>
      <c r="P50" s="42" t="n">
        <v>17550</v>
      </c>
      <c r="Q50" s="41"/>
      <c r="R50" s="42" t="n">
        <v>25650</v>
      </c>
      <c r="S50" s="41"/>
      <c r="T50" s="42" t="n">
        <v>10050</v>
      </c>
      <c r="U50" s="41"/>
      <c r="V50" s="42" t="n">
        <v>133541.25</v>
      </c>
      <c r="W50" s="41"/>
      <c r="X50" s="42" t="n">
        <v>48675</v>
      </c>
      <c r="Y50" s="41"/>
      <c r="Z50" s="42" t="n">
        <v>1600</v>
      </c>
      <c r="AA50" s="41"/>
      <c r="AB50" s="42" t="n">
        <v>1600</v>
      </c>
      <c r="AC50" s="41"/>
      <c r="AD50" s="42" t="n">
        <v>1600</v>
      </c>
      <c r="AE50" s="41"/>
      <c r="AF50" s="42" t="n">
        <v>0</v>
      </c>
      <c r="AG50" s="41"/>
      <c r="AH50" s="42" t="n">
        <v>30300</v>
      </c>
      <c r="AI50" s="41"/>
      <c r="AJ50" s="42" t="n">
        <v>2250</v>
      </c>
      <c r="AK50" s="41"/>
      <c r="AL50" s="42" t="n">
        <v>5550</v>
      </c>
      <c r="AM50" s="41"/>
      <c r="AN50" s="42" t="n">
        <v>13200</v>
      </c>
      <c r="AO50" s="41"/>
      <c r="AP50" s="42" t="n">
        <v>1050</v>
      </c>
      <c r="AQ50" s="41"/>
      <c r="AR50" s="42" t="n">
        <v>1200</v>
      </c>
      <c r="AS50" s="41" t="n">
        <f aca="false">+AT50/A50</f>
        <v>0</v>
      </c>
      <c r="AT50" s="42" t="n">
        <v>0</v>
      </c>
      <c r="AU50" s="41"/>
      <c r="AV50" s="42" t="n">
        <v>0</v>
      </c>
      <c r="AW50" s="41"/>
      <c r="AX50" s="42" t="n">
        <v>0</v>
      </c>
      <c r="AY50" s="41"/>
      <c r="AZ50" s="42" t="n">
        <v>0</v>
      </c>
      <c r="BA50" s="46"/>
      <c r="BB50" s="42" t="n">
        <v>0</v>
      </c>
      <c r="BC50" s="47"/>
      <c r="BD50" s="42" t="n">
        <v>600</v>
      </c>
      <c r="BE50" s="41"/>
      <c r="BF50" s="42" t="n">
        <v>0</v>
      </c>
      <c r="BG50" s="41"/>
      <c r="BH50" s="42" t="n">
        <v>402266.25</v>
      </c>
      <c r="BL50" s="47"/>
      <c r="BM50" s="42" t="n">
        <v>0</v>
      </c>
      <c r="BN50" s="47"/>
      <c r="BO50" s="42" t="n">
        <v>0</v>
      </c>
      <c r="BP50" s="47"/>
      <c r="BQ50" s="49" t="n">
        <v>0</v>
      </c>
      <c r="BT50" s="41" t="n">
        <v>0</v>
      </c>
      <c r="BU50" s="42" t="n">
        <v>0</v>
      </c>
      <c r="BV50" s="41" t="n">
        <v>0</v>
      </c>
      <c r="BW50" s="42" t="n">
        <v>0</v>
      </c>
    </row>
    <row r="51" customFormat="false" ht="12.75" hidden="false" customHeight="false" outlineLevel="0" collapsed="false">
      <c r="A51" s="0" t="n">
        <v>31</v>
      </c>
      <c r="B51" s="43" t="n">
        <v>38138</v>
      </c>
      <c r="C51" s="41"/>
      <c r="D51" s="42" t="n">
        <v>9765</v>
      </c>
      <c r="E51" s="41"/>
      <c r="F51" s="42" t="n">
        <v>40610</v>
      </c>
      <c r="G51" s="41"/>
      <c r="H51" s="42" t="n">
        <v>5115</v>
      </c>
      <c r="I51" s="41"/>
      <c r="J51" s="42" t="n">
        <v>8370</v>
      </c>
      <c r="K51" s="41"/>
      <c r="L51" s="42" t="n">
        <v>20847.5</v>
      </c>
      <c r="M51" s="46"/>
      <c r="N51" s="42" t="n">
        <v>20847.5</v>
      </c>
      <c r="O51" s="41"/>
      <c r="P51" s="42" t="n">
        <v>17360</v>
      </c>
      <c r="Q51" s="41"/>
      <c r="R51" s="42" t="n">
        <v>25110</v>
      </c>
      <c r="S51" s="41"/>
      <c r="T51" s="42" t="n">
        <v>9920</v>
      </c>
      <c r="U51" s="41"/>
      <c r="V51" s="42" t="n">
        <v>131133.875</v>
      </c>
      <c r="W51" s="41"/>
      <c r="X51" s="42" t="n">
        <v>47972.5</v>
      </c>
      <c r="Y51" s="41"/>
      <c r="Z51" s="42" t="n">
        <v>1550</v>
      </c>
      <c r="AA51" s="41"/>
      <c r="AB51" s="42" t="n">
        <v>1550</v>
      </c>
      <c r="AC51" s="41"/>
      <c r="AD51" s="42" t="n">
        <v>1550</v>
      </c>
      <c r="AE51" s="41"/>
      <c r="AF51" s="42" t="n">
        <v>0</v>
      </c>
      <c r="AG51" s="41"/>
      <c r="AH51" s="42" t="n">
        <v>29760</v>
      </c>
      <c r="AI51" s="41"/>
      <c r="AJ51" s="42" t="n">
        <v>2015</v>
      </c>
      <c r="AK51" s="41"/>
      <c r="AL51" s="42" t="n">
        <v>5270</v>
      </c>
      <c r="AM51" s="41"/>
      <c r="AN51" s="42" t="n">
        <v>12865</v>
      </c>
      <c r="AO51" s="41"/>
      <c r="AP51" s="42" t="n">
        <v>930</v>
      </c>
      <c r="AQ51" s="41"/>
      <c r="AR51" s="42" t="n">
        <v>1240</v>
      </c>
      <c r="AS51" s="41" t="n">
        <f aca="false">+AT51/A51</f>
        <v>0</v>
      </c>
      <c r="AT51" s="42" t="n">
        <v>0</v>
      </c>
      <c r="AU51" s="41"/>
      <c r="AV51" s="42" t="n">
        <v>0</v>
      </c>
      <c r="AW51" s="41"/>
      <c r="AX51" s="42" t="n">
        <v>0</v>
      </c>
      <c r="AY51" s="41"/>
      <c r="AZ51" s="42" t="n">
        <v>0</v>
      </c>
      <c r="BA51" s="46"/>
      <c r="BB51" s="42" t="n">
        <v>0</v>
      </c>
      <c r="BC51" s="47"/>
      <c r="BD51" s="42" t="n">
        <v>620</v>
      </c>
      <c r="BE51" s="41"/>
      <c r="BF51" s="42" t="n">
        <v>0</v>
      </c>
      <c r="BG51" s="41"/>
      <c r="BH51" s="42" t="n">
        <v>394401.375</v>
      </c>
      <c r="BL51" s="47"/>
      <c r="BM51" s="42" t="n">
        <v>0</v>
      </c>
      <c r="BN51" s="47"/>
      <c r="BO51" s="42" t="n">
        <v>0</v>
      </c>
      <c r="BP51" s="47"/>
      <c r="BQ51" s="49" t="n">
        <v>0</v>
      </c>
      <c r="BT51" s="41" t="n">
        <v>0</v>
      </c>
      <c r="BU51" s="42" t="n">
        <v>0</v>
      </c>
      <c r="BV51" s="41" t="n">
        <v>0</v>
      </c>
      <c r="BW51" s="42" t="n">
        <v>0</v>
      </c>
    </row>
    <row r="52" customFormat="false" ht="12.75" hidden="false" customHeight="false" outlineLevel="0" collapsed="false">
      <c r="A52" s="0" t="n">
        <v>30</v>
      </c>
      <c r="B52" s="43" t="n">
        <v>38168</v>
      </c>
      <c r="C52" s="41"/>
      <c r="D52" s="42" t="n">
        <v>9300</v>
      </c>
      <c r="E52" s="41"/>
      <c r="F52" s="42" t="n">
        <v>39900</v>
      </c>
      <c r="G52" s="41"/>
      <c r="H52" s="42" t="n">
        <v>5100</v>
      </c>
      <c r="I52" s="41"/>
      <c r="J52" s="42" t="n">
        <v>8250</v>
      </c>
      <c r="K52" s="41"/>
      <c r="L52" s="42" t="n">
        <v>20550</v>
      </c>
      <c r="M52" s="46"/>
      <c r="N52" s="42" t="n">
        <v>20550</v>
      </c>
      <c r="O52" s="41"/>
      <c r="P52" s="42" t="n">
        <v>17100</v>
      </c>
      <c r="Q52" s="41"/>
      <c r="R52" s="42" t="n">
        <v>24600</v>
      </c>
      <c r="S52" s="41"/>
      <c r="T52" s="42" t="n">
        <v>9750</v>
      </c>
      <c r="U52" s="41"/>
      <c r="V52" s="42" t="n">
        <v>128887.5</v>
      </c>
      <c r="W52" s="41"/>
      <c r="X52" s="42" t="n">
        <v>47250</v>
      </c>
      <c r="Y52" s="41"/>
      <c r="Z52" s="42" t="n">
        <v>1500</v>
      </c>
      <c r="AA52" s="41"/>
      <c r="AB52" s="42" t="n">
        <v>1500</v>
      </c>
      <c r="AC52" s="41"/>
      <c r="AD52" s="42" t="n">
        <v>1500</v>
      </c>
      <c r="AE52" s="41"/>
      <c r="AF52" s="42" t="n">
        <v>0</v>
      </c>
      <c r="AG52" s="41"/>
      <c r="AH52" s="42" t="n">
        <v>29100</v>
      </c>
      <c r="AI52" s="41"/>
      <c r="AJ52" s="42" t="n">
        <v>1950</v>
      </c>
      <c r="AK52" s="41"/>
      <c r="AL52" s="42" t="n">
        <v>5100</v>
      </c>
      <c r="AM52" s="41"/>
      <c r="AN52" s="42" t="n">
        <v>12300</v>
      </c>
      <c r="AO52" s="41"/>
      <c r="AP52" s="42" t="n">
        <v>900</v>
      </c>
      <c r="AQ52" s="41"/>
      <c r="AR52" s="42" t="n">
        <v>1050</v>
      </c>
      <c r="AS52" s="41" t="n">
        <f aca="false">+AT52/A52</f>
        <v>0</v>
      </c>
      <c r="AT52" s="42" t="n">
        <v>0</v>
      </c>
      <c r="AU52" s="41"/>
      <c r="AV52" s="42" t="n">
        <v>0</v>
      </c>
      <c r="AW52" s="41"/>
      <c r="AX52" s="42" t="n">
        <v>0</v>
      </c>
      <c r="AY52" s="41"/>
      <c r="AZ52" s="42" t="n">
        <v>0</v>
      </c>
      <c r="BA52" s="46"/>
      <c r="BB52" s="42" t="n">
        <v>0</v>
      </c>
      <c r="BC52" s="47"/>
      <c r="BD52" s="42" t="n">
        <v>600</v>
      </c>
      <c r="BE52" s="41"/>
      <c r="BF52" s="42" t="n">
        <v>0</v>
      </c>
      <c r="BG52" s="41"/>
      <c r="BH52" s="42" t="n">
        <v>386737.5</v>
      </c>
      <c r="BL52" s="47"/>
      <c r="BM52" s="42" t="n">
        <v>0</v>
      </c>
      <c r="BN52" s="47"/>
      <c r="BO52" s="42" t="n">
        <v>0</v>
      </c>
      <c r="BP52" s="47"/>
      <c r="BQ52" s="49" t="n">
        <v>0</v>
      </c>
      <c r="BT52" s="41" t="n">
        <v>0</v>
      </c>
      <c r="BU52" s="42" t="n">
        <v>0</v>
      </c>
      <c r="BV52" s="41" t="n">
        <v>0</v>
      </c>
      <c r="BW52" s="42" t="n">
        <v>0</v>
      </c>
    </row>
    <row r="53" customFormat="false" ht="12.75" hidden="false" customHeight="false" outlineLevel="0" collapsed="false">
      <c r="A53" s="0" t="n">
        <v>31</v>
      </c>
      <c r="B53" s="43" t="n">
        <v>38199</v>
      </c>
      <c r="C53" s="41"/>
      <c r="D53" s="42" t="n">
        <v>8835</v>
      </c>
      <c r="E53" s="41"/>
      <c r="F53" s="42" t="n">
        <v>39215</v>
      </c>
      <c r="G53" s="41"/>
      <c r="H53" s="42" t="n">
        <v>4960</v>
      </c>
      <c r="I53" s="41"/>
      <c r="J53" s="42" t="n">
        <v>8060</v>
      </c>
      <c r="K53" s="41"/>
      <c r="L53" s="42" t="n">
        <v>20305</v>
      </c>
      <c r="M53" s="46"/>
      <c r="N53" s="42" t="n">
        <v>20305</v>
      </c>
      <c r="O53" s="41"/>
      <c r="P53" s="42" t="n">
        <v>16895</v>
      </c>
      <c r="Q53" s="41"/>
      <c r="R53" s="42" t="n">
        <v>24180</v>
      </c>
      <c r="S53" s="41"/>
      <c r="T53" s="42" t="n">
        <v>9455</v>
      </c>
      <c r="U53" s="41"/>
      <c r="V53" s="42" t="n">
        <v>126635</v>
      </c>
      <c r="W53" s="41"/>
      <c r="X53" s="42" t="n">
        <v>46500</v>
      </c>
      <c r="Y53" s="41"/>
      <c r="Z53" s="42" t="n">
        <v>1446.66666666667</v>
      </c>
      <c r="AA53" s="41"/>
      <c r="AB53" s="42" t="n">
        <v>1446.66666666667</v>
      </c>
      <c r="AC53" s="41"/>
      <c r="AD53" s="42" t="n">
        <v>1446.66666666667</v>
      </c>
      <c r="AE53" s="41"/>
      <c r="AF53" s="42" t="n">
        <v>0</v>
      </c>
      <c r="AG53" s="41"/>
      <c r="AH53" s="42" t="n">
        <v>28675</v>
      </c>
      <c r="AI53" s="41"/>
      <c r="AJ53" s="42" t="n">
        <v>1705</v>
      </c>
      <c r="AK53" s="41"/>
      <c r="AL53" s="42" t="n">
        <v>4960</v>
      </c>
      <c r="AM53" s="41"/>
      <c r="AN53" s="42" t="n">
        <v>11935</v>
      </c>
      <c r="AO53" s="41"/>
      <c r="AP53" s="42" t="n">
        <v>930</v>
      </c>
      <c r="AQ53" s="41"/>
      <c r="AR53" s="42" t="n">
        <v>1085</v>
      </c>
      <c r="AS53" s="41" t="n">
        <f aca="false">+AT53/A53</f>
        <v>0</v>
      </c>
      <c r="AT53" s="42" t="n">
        <v>0</v>
      </c>
      <c r="AU53" s="41"/>
      <c r="AV53" s="42" t="n">
        <v>0</v>
      </c>
      <c r="AW53" s="41"/>
      <c r="AX53" s="42" t="n">
        <v>0</v>
      </c>
      <c r="AY53" s="41"/>
      <c r="AZ53" s="42" t="n">
        <v>0</v>
      </c>
      <c r="BA53" s="46"/>
      <c r="BB53" s="42" t="n">
        <v>0</v>
      </c>
      <c r="BC53" s="47"/>
      <c r="BD53" s="42" t="n">
        <v>620</v>
      </c>
      <c r="BE53" s="41"/>
      <c r="BF53" s="42" t="n">
        <v>0</v>
      </c>
      <c r="BG53" s="41"/>
      <c r="BH53" s="42" t="n">
        <v>379595</v>
      </c>
      <c r="BL53" s="47"/>
      <c r="BM53" s="42" t="n">
        <v>0</v>
      </c>
      <c r="BN53" s="47"/>
      <c r="BO53" s="42" t="n">
        <v>0</v>
      </c>
      <c r="BP53" s="47"/>
      <c r="BQ53" s="49" t="n">
        <v>0</v>
      </c>
      <c r="BT53" s="41" t="n">
        <v>0</v>
      </c>
      <c r="BU53" s="42" t="n">
        <v>0</v>
      </c>
      <c r="BV53" s="41" t="n">
        <v>0</v>
      </c>
      <c r="BW53" s="42" t="n">
        <v>0</v>
      </c>
    </row>
    <row r="54" customFormat="false" ht="12.75" hidden="false" customHeight="false" outlineLevel="0" collapsed="false">
      <c r="A54" s="0" t="n">
        <v>31</v>
      </c>
      <c r="B54" s="43" t="n">
        <v>38230</v>
      </c>
      <c r="C54" s="41"/>
      <c r="D54" s="42" t="n">
        <v>8525</v>
      </c>
      <c r="E54" s="41"/>
      <c r="F54" s="42" t="n">
        <v>38595</v>
      </c>
      <c r="G54" s="41"/>
      <c r="H54" s="42" t="n">
        <v>4960</v>
      </c>
      <c r="I54" s="41"/>
      <c r="J54" s="42" t="n">
        <v>7905</v>
      </c>
      <c r="K54" s="41"/>
      <c r="L54" s="42" t="n">
        <v>19995</v>
      </c>
      <c r="M54" s="46"/>
      <c r="N54" s="42" t="n">
        <v>19995</v>
      </c>
      <c r="O54" s="41"/>
      <c r="P54" s="42" t="n">
        <v>16585</v>
      </c>
      <c r="Q54" s="41"/>
      <c r="R54" s="42" t="n">
        <v>23715</v>
      </c>
      <c r="S54" s="41"/>
      <c r="T54" s="42" t="n">
        <v>9300</v>
      </c>
      <c r="U54" s="41"/>
      <c r="V54" s="42" t="n">
        <v>124422.375</v>
      </c>
      <c r="W54" s="41"/>
      <c r="X54" s="42" t="n">
        <v>45802.5</v>
      </c>
      <c r="Y54" s="41"/>
      <c r="Z54" s="42" t="n">
        <v>1395</v>
      </c>
      <c r="AA54" s="41"/>
      <c r="AB54" s="42" t="n">
        <v>1395</v>
      </c>
      <c r="AC54" s="41"/>
      <c r="AD54" s="42" t="n">
        <v>1395</v>
      </c>
      <c r="AE54" s="41"/>
      <c r="AF54" s="42" t="n">
        <v>0</v>
      </c>
      <c r="AG54" s="41"/>
      <c r="AH54" s="42" t="n">
        <v>28055</v>
      </c>
      <c r="AI54" s="41"/>
      <c r="AJ54" s="42" t="n">
        <v>1550</v>
      </c>
      <c r="AK54" s="41"/>
      <c r="AL54" s="42" t="n">
        <v>4805</v>
      </c>
      <c r="AM54" s="41"/>
      <c r="AN54" s="42" t="n">
        <v>11470</v>
      </c>
      <c r="AO54" s="41"/>
      <c r="AP54" s="42" t="n">
        <v>930</v>
      </c>
      <c r="AQ54" s="41"/>
      <c r="AR54" s="42" t="n">
        <v>930</v>
      </c>
      <c r="AS54" s="41" t="n">
        <f aca="false">+AT54/A54</f>
        <v>0</v>
      </c>
      <c r="AT54" s="42" t="n">
        <v>0</v>
      </c>
      <c r="AU54" s="41"/>
      <c r="AV54" s="42" t="n">
        <v>0</v>
      </c>
      <c r="AW54" s="41"/>
      <c r="AX54" s="42" t="n">
        <v>0</v>
      </c>
      <c r="AY54" s="41"/>
      <c r="AZ54" s="42" t="n">
        <v>0</v>
      </c>
      <c r="BA54" s="46"/>
      <c r="BB54" s="42" t="n">
        <v>0</v>
      </c>
      <c r="BC54" s="47"/>
      <c r="BD54" s="42" t="n">
        <v>620</v>
      </c>
      <c r="BE54" s="41"/>
      <c r="BF54" s="42" t="n">
        <v>0</v>
      </c>
      <c r="BG54" s="41"/>
      <c r="BH54" s="42" t="n">
        <v>372344.875</v>
      </c>
      <c r="BL54" s="47"/>
      <c r="BM54" s="42" t="n">
        <v>0</v>
      </c>
      <c r="BN54" s="47"/>
      <c r="BO54" s="42" t="n">
        <v>0</v>
      </c>
      <c r="BP54" s="47"/>
      <c r="BQ54" s="49" t="n">
        <v>0</v>
      </c>
      <c r="BT54" s="41" t="n">
        <v>0</v>
      </c>
      <c r="BU54" s="42" t="n">
        <v>0</v>
      </c>
      <c r="BV54" s="41" t="n">
        <v>0</v>
      </c>
      <c r="BW54" s="42" t="n">
        <v>0</v>
      </c>
    </row>
    <row r="55" customFormat="false" ht="12.75" hidden="false" customHeight="false" outlineLevel="0" collapsed="false">
      <c r="A55" s="0" t="n">
        <v>30</v>
      </c>
      <c r="B55" s="43" t="n">
        <v>38260</v>
      </c>
      <c r="C55" s="41"/>
      <c r="D55" s="42" t="n">
        <v>8100</v>
      </c>
      <c r="E55" s="41"/>
      <c r="F55" s="42" t="n">
        <v>37950</v>
      </c>
      <c r="G55" s="41"/>
      <c r="H55" s="42" t="n">
        <v>4950</v>
      </c>
      <c r="I55" s="41"/>
      <c r="J55" s="42" t="n">
        <v>7650</v>
      </c>
      <c r="K55" s="41"/>
      <c r="L55" s="42" t="n">
        <v>19650</v>
      </c>
      <c r="M55" s="46"/>
      <c r="N55" s="42" t="n">
        <v>19650</v>
      </c>
      <c r="O55" s="41"/>
      <c r="P55" s="42" t="n">
        <v>16350</v>
      </c>
      <c r="Q55" s="41"/>
      <c r="R55" s="42" t="n">
        <v>23250</v>
      </c>
      <c r="S55" s="41"/>
      <c r="T55" s="42" t="n">
        <v>9150</v>
      </c>
      <c r="U55" s="41"/>
      <c r="V55" s="42" t="n">
        <v>122392.5</v>
      </c>
      <c r="W55" s="41"/>
      <c r="X55" s="42" t="n">
        <v>45150</v>
      </c>
      <c r="Y55" s="41"/>
      <c r="Z55" s="42" t="n">
        <v>1350</v>
      </c>
      <c r="AA55" s="41"/>
      <c r="AB55" s="42" t="n">
        <v>1350</v>
      </c>
      <c r="AC55" s="41"/>
      <c r="AD55" s="42" t="n">
        <v>1350</v>
      </c>
      <c r="AE55" s="41"/>
      <c r="AF55" s="42" t="n">
        <v>0</v>
      </c>
      <c r="AG55" s="41"/>
      <c r="AH55" s="42" t="n">
        <v>27450</v>
      </c>
      <c r="AI55" s="41"/>
      <c r="AJ55" s="42" t="n">
        <v>1500</v>
      </c>
      <c r="AK55" s="41"/>
      <c r="AL55" s="42" t="n">
        <v>4650</v>
      </c>
      <c r="AM55" s="41"/>
      <c r="AN55" s="42" t="n">
        <v>11100</v>
      </c>
      <c r="AO55" s="41"/>
      <c r="AP55" s="42" t="n">
        <v>900</v>
      </c>
      <c r="AQ55" s="41"/>
      <c r="AR55" s="42" t="n">
        <v>900</v>
      </c>
      <c r="AS55" s="41" t="n">
        <f aca="false">+AT55/A55</f>
        <v>0</v>
      </c>
      <c r="AT55" s="42" t="n">
        <v>0</v>
      </c>
      <c r="AU55" s="41"/>
      <c r="AV55" s="42" t="n">
        <v>0</v>
      </c>
      <c r="AW55" s="41"/>
      <c r="AX55" s="42" t="n">
        <v>0</v>
      </c>
      <c r="AY55" s="41"/>
      <c r="AZ55" s="42" t="n">
        <v>0</v>
      </c>
      <c r="BA55" s="46"/>
      <c r="BB55" s="42" t="n">
        <v>0</v>
      </c>
      <c r="BC55" s="47"/>
      <c r="BD55" s="42" t="n">
        <v>600</v>
      </c>
      <c r="BE55" s="41"/>
      <c r="BF55" s="42" t="n">
        <v>0</v>
      </c>
      <c r="BG55" s="41"/>
      <c r="BH55" s="42" t="n">
        <v>365392.5</v>
      </c>
      <c r="BL55" s="47"/>
      <c r="BM55" s="42" t="n">
        <v>0</v>
      </c>
      <c r="BN55" s="47"/>
      <c r="BO55" s="42" t="n">
        <v>0</v>
      </c>
      <c r="BP55" s="47"/>
      <c r="BQ55" s="49" t="n">
        <v>0</v>
      </c>
      <c r="BT55" s="41" t="n">
        <v>0</v>
      </c>
      <c r="BU55" s="42" t="n">
        <v>0</v>
      </c>
      <c r="BV55" s="41" t="n">
        <v>0</v>
      </c>
      <c r="BW55" s="42" t="n">
        <v>0</v>
      </c>
    </row>
    <row r="56" customFormat="false" ht="12.75" hidden="false" customHeight="false" outlineLevel="0" collapsed="false">
      <c r="A56" s="0" t="n">
        <v>31</v>
      </c>
      <c r="B56" s="43" t="n">
        <v>38291</v>
      </c>
      <c r="C56" s="41"/>
      <c r="D56" s="42" t="n">
        <v>7750</v>
      </c>
      <c r="E56" s="41"/>
      <c r="F56" s="42" t="n">
        <v>37355</v>
      </c>
      <c r="G56" s="41"/>
      <c r="H56" s="42" t="n">
        <v>4805</v>
      </c>
      <c r="I56" s="41"/>
      <c r="J56" s="42" t="n">
        <v>7440</v>
      </c>
      <c r="K56" s="41"/>
      <c r="L56" s="42" t="n">
        <v>19375</v>
      </c>
      <c r="M56" s="46"/>
      <c r="N56" s="42" t="n">
        <v>19375</v>
      </c>
      <c r="O56" s="41"/>
      <c r="P56" s="42" t="n">
        <v>16120</v>
      </c>
      <c r="Q56" s="41"/>
      <c r="R56" s="42" t="n">
        <v>22630</v>
      </c>
      <c r="S56" s="41"/>
      <c r="T56" s="42" t="n">
        <v>8990</v>
      </c>
      <c r="U56" s="41"/>
      <c r="V56" s="42" t="n">
        <v>120070.75</v>
      </c>
      <c r="W56" s="41"/>
      <c r="X56" s="42" t="n">
        <v>44485</v>
      </c>
      <c r="Y56" s="41"/>
      <c r="Z56" s="42" t="n">
        <v>1291.66666666667</v>
      </c>
      <c r="AA56" s="41"/>
      <c r="AB56" s="42" t="n">
        <v>1291.66666666667</v>
      </c>
      <c r="AC56" s="41"/>
      <c r="AD56" s="42" t="n">
        <v>1291.66666666667</v>
      </c>
      <c r="AE56" s="41"/>
      <c r="AF56" s="42" t="n">
        <v>0</v>
      </c>
      <c r="AG56" s="41"/>
      <c r="AH56" s="42" t="n">
        <v>26660</v>
      </c>
      <c r="AI56" s="41"/>
      <c r="AJ56" s="42" t="n">
        <v>1395</v>
      </c>
      <c r="AK56" s="41"/>
      <c r="AL56" s="42" t="n">
        <v>4495</v>
      </c>
      <c r="AM56" s="41"/>
      <c r="AN56" s="42" t="n">
        <v>10695</v>
      </c>
      <c r="AO56" s="41"/>
      <c r="AP56" s="42" t="n">
        <v>775</v>
      </c>
      <c r="AQ56" s="41"/>
      <c r="AR56" s="42" t="n">
        <v>775</v>
      </c>
      <c r="AS56" s="41" t="n">
        <f aca="false">+AT56/A56</f>
        <v>0</v>
      </c>
      <c r="AT56" s="42" t="n">
        <v>0</v>
      </c>
      <c r="AU56" s="41"/>
      <c r="AV56" s="42" t="n">
        <v>0</v>
      </c>
      <c r="AW56" s="41"/>
      <c r="AX56" s="42" t="n">
        <v>0</v>
      </c>
      <c r="AY56" s="41"/>
      <c r="AZ56" s="42" t="n">
        <v>0</v>
      </c>
      <c r="BA56" s="46"/>
      <c r="BB56" s="42" t="n">
        <v>0</v>
      </c>
      <c r="BC56" s="47"/>
      <c r="BD56" s="42" t="n">
        <v>465</v>
      </c>
      <c r="BE56" s="41"/>
      <c r="BF56" s="42" t="n">
        <v>0</v>
      </c>
      <c r="BG56" s="41"/>
      <c r="BH56" s="42" t="n">
        <v>357530.75</v>
      </c>
      <c r="BL56" s="47"/>
      <c r="BM56" s="42" t="n">
        <v>0</v>
      </c>
      <c r="BN56" s="47"/>
      <c r="BO56" s="42" t="n">
        <v>0</v>
      </c>
      <c r="BP56" s="47"/>
      <c r="BQ56" s="49" t="n">
        <v>0</v>
      </c>
      <c r="BT56" s="41" t="n">
        <v>0</v>
      </c>
      <c r="BU56" s="42" t="n">
        <v>0</v>
      </c>
      <c r="BV56" s="41" t="n">
        <v>0</v>
      </c>
      <c r="BW56" s="42" t="n">
        <v>0</v>
      </c>
    </row>
    <row r="57" customFormat="false" ht="12.75" hidden="false" customHeight="false" outlineLevel="0" collapsed="false">
      <c r="A57" s="0" t="n">
        <v>30</v>
      </c>
      <c r="B57" s="43" t="n">
        <v>38321</v>
      </c>
      <c r="C57" s="41"/>
      <c r="D57" s="42" t="n">
        <v>7350</v>
      </c>
      <c r="E57" s="41"/>
      <c r="F57" s="42" t="n">
        <v>36750</v>
      </c>
      <c r="G57" s="41"/>
      <c r="H57" s="42" t="n">
        <v>4800</v>
      </c>
      <c r="I57" s="41"/>
      <c r="J57" s="42" t="n">
        <v>7350</v>
      </c>
      <c r="K57" s="41"/>
      <c r="L57" s="42" t="n">
        <v>19125</v>
      </c>
      <c r="M57" s="46"/>
      <c r="N57" s="42" t="n">
        <v>19125</v>
      </c>
      <c r="O57" s="41"/>
      <c r="P57" s="42" t="n">
        <v>15900</v>
      </c>
      <c r="Q57" s="41"/>
      <c r="R57" s="42" t="n">
        <v>22200</v>
      </c>
      <c r="S57" s="41"/>
      <c r="T57" s="42" t="n">
        <v>8850</v>
      </c>
      <c r="U57" s="41"/>
      <c r="V57" s="42" t="n">
        <v>118110</v>
      </c>
      <c r="W57" s="41"/>
      <c r="X57" s="42" t="n">
        <v>43800</v>
      </c>
      <c r="Y57" s="41"/>
      <c r="Z57" s="42" t="n">
        <v>1250</v>
      </c>
      <c r="AA57" s="41"/>
      <c r="AB57" s="42" t="n">
        <v>1250</v>
      </c>
      <c r="AC57" s="41"/>
      <c r="AD57" s="42" t="n">
        <v>1250</v>
      </c>
      <c r="AE57" s="41"/>
      <c r="AF57" s="42" t="n">
        <v>0</v>
      </c>
      <c r="AG57" s="41"/>
      <c r="AH57" s="42" t="n">
        <v>26100</v>
      </c>
      <c r="AI57" s="41"/>
      <c r="AJ57" s="42" t="n">
        <v>1200</v>
      </c>
      <c r="AK57" s="41"/>
      <c r="AL57" s="42" t="n">
        <v>4350</v>
      </c>
      <c r="AM57" s="41"/>
      <c r="AN57" s="42" t="n">
        <v>10350</v>
      </c>
      <c r="AO57" s="41"/>
      <c r="AP57" s="42" t="n">
        <v>750</v>
      </c>
      <c r="AQ57" s="41"/>
      <c r="AR57" s="42" t="n">
        <v>750</v>
      </c>
      <c r="AS57" s="41" t="n">
        <f aca="false">+AT57/A57</f>
        <v>0</v>
      </c>
      <c r="AT57" s="42" t="n">
        <v>0</v>
      </c>
      <c r="AU57" s="41"/>
      <c r="AV57" s="42" t="n">
        <v>0</v>
      </c>
      <c r="AW57" s="41"/>
      <c r="AX57" s="42" t="n">
        <v>0</v>
      </c>
      <c r="AY57" s="41"/>
      <c r="AZ57" s="42" t="n">
        <v>0</v>
      </c>
      <c r="BA57" s="46"/>
      <c r="BB57" s="42" t="n">
        <v>0</v>
      </c>
      <c r="BC57" s="47"/>
      <c r="BD57" s="42" t="n">
        <v>450</v>
      </c>
      <c r="BE57" s="41"/>
      <c r="BF57" s="42" t="n">
        <v>0</v>
      </c>
      <c r="BG57" s="41"/>
      <c r="BH57" s="42" t="n">
        <v>351060</v>
      </c>
      <c r="BL57" s="47"/>
      <c r="BM57" s="42" t="n">
        <v>0</v>
      </c>
      <c r="BN57" s="47"/>
      <c r="BO57" s="42" t="n">
        <v>0</v>
      </c>
      <c r="BP57" s="47"/>
      <c r="BQ57" s="49" t="n">
        <v>0</v>
      </c>
      <c r="BT57" s="41" t="n">
        <v>0</v>
      </c>
      <c r="BU57" s="42" t="n">
        <v>0</v>
      </c>
      <c r="BV57" s="41" t="n">
        <v>0</v>
      </c>
      <c r="BW57" s="42" t="n">
        <v>0</v>
      </c>
    </row>
    <row r="58" customFormat="false" ht="12.75" hidden="false" customHeight="false" outlineLevel="0" collapsed="false">
      <c r="A58" s="0" t="n">
        <v>31</v>
      </c>
      <c r="B58" s="43" t="n">
        <v>38352</v>
      </c>
      <c r="C58" s="41"/>
      <c r="D58" s="42" t="n">
        <v>6975</v>
      </c>
      <c r="E58" s="41"/>
      <c r="F58" s="42" t="n">
        <v>36115</v>
      </c>
      <c r="G58" s="41"/>
      <c r="H58" s="42" t="n">
        <v>4650</v>
      </c>
      <c r="I58" s="41"/>
      <c r="J58" s="42" t="n">
        <v>7130</v>
      </c>
      <c r="K58" s="41"/>
      <c r="L58" s="42" t="n">
        <v>18832.5</v>
      </c>
      <c r="M58" s="46"/>
      <c r="N58" s="42" t="n">
        <v>18832.5</v>
      </c>
      <c r="O58" s="41"/>
      <c r="P58" s="42" t="n">
        <v>15655</v>
      </c>
      <c r="Q58" s="41"/>
      <c r="R58" s="42" t="n">
        <v>21700</v>
      </c>
      <c r="S58" s="41"/>
      <c r="T58" s="42" t="n">
        <v>8680</v>
      </c>
      <c r="U58" s="41"/>
      <c r="V58" s="42" t="n">
        <v>116110.5</v>
      </c>
      <c r="W58" s="41"/>
      <c r="X58" s="42" t="n">
        <v>43090</v>
      </c>
      <c r="Y58" s="41"/>
      <c r="Z58" s="42" t="n">
        <v>1188.33333333333</v>
      </c>
      <c r="AA58" s="41"/>
      <c r="AB58" s="42" t="n">
        <v>1188.33333333333</v>
      </c>
      <c r="AC58" s="41"/>
      <c r="AD58" s="42" t="n">
        <v>1188.33333333333</v>
      </c>
      <c r="AE58" s="41"/>
      <c r="AF58" s="42" t="n">
        <v>0</v>
      </c>
      <c r="AG58" s="41"/>
      <c r="AH58" s="42" t="n">
        <v>25575</v>
      </c>
      <c r="AI58" s="41"/>
      <c r="AJ58" s="42" t="n">
        <v>1085</v>
      </c>
      <c r="AK58" s="41"/>
      <c r="AL58" s="42" t="n">
        <v>4185</v>
      </c>
      <c r="AM58" s="41"/>
      <c r="AN58" s="42" t="n">
        <v>9920</v>
      </c>
      <c r="AO58" s="41"/>
      <c r="AP58" s="42" t="n">
        <v>775</v>
      </c>
      <c r="AQ58" s="41"/>
      <c r="AR58" s="42" t="n">
        <v>775</v>
      </c>
      <c r="AS58" s="41" t="n">
        <f aca="false">+AT58/A58</f>
        <v>0</v>
      </c>
      <c r="AT58" s="42" t="n">
        <v>0</v>
      </c>
      <c r="AU58" s="41"/>
      <c r="AV58" s="42" t="n">
        <v>0</v>
      </c>
      <c r="AW58" s="41"/>
      <c r="AX58" s="42" t="n">
        <v>0</v>
      </c>
      <c r="AY58" s="41"/>
      <c r="AZ58" s="42" t="n">
        <v>0</v>
      </c>
      <c r="BA58" s="46"/>
      <c r="BB58" s="42" t="n">
        <v>0</v>
      </c>
      <c r="BC58" s="47"/>
      <c r="BD58" s="42" t="n">
        <v>465</v>
      </c>
      <c r="BE58" s="41"/>
      <c r="BF58" s="42" t="n">
        <v>0</v>
      </c>
      <c r="BG58" s="41"/>
      <c r="BH58" s="42" t="n">
        <v>344115.5</v>
      </c>
      <c r="BL58" s="47"/>
      <c r="BM58" s="42" t="n">
        <v>0</v>
      </c>
      <c r="BN58" s="47"/>
      <c r="BO58" s="42" t="n">
        <v>0</v>
      </c>
      <c r="BP58" s="47"/>
      <c r="BQ58" s="49" t="n">
        <v>0</v>
      </c>
      <c r="BT58" s="41" t="n">
        <v>0</v>
      </c>
      <c r="BU58" s="42" t="n">
        <v>0</v>
      </c>
      <c r="BV58" s="41" t="n">
        <v>0</v>
      </c>
      <c r="BW58" s="42" t="n">
        <v>0</v>
      </c>
    </row>
    <row r="59" customFormat="false" ht="12.75" hidden="false" customHeight="false" outlineLevel="0" collapsed="false">
      <c r="A59" s="0" t="n">
        <v>31</v>
      </c>
      <c r="B59" s="43" t="n">
        <v>38383</v>
      </c>
      <c r="C59" s="41"/>
      <c r="D59" s="42" t="n">
        <v>6665</v>
      </c>
      <c r="E59" s="41"/>
      <c r="F59" s="42" t="n">
        <v>35495</v>
      </c>
      <c r="G59" s="41"/>
      <c r="H59" s="42" t="n">
        <v>4650</v>
      </c>
      <c r="I59" s="41"/>
      <c r="J59" s="42" t="n">
        <v>6975</v>
      </c>
      <c r="K59" s="41"/>
      <c r="L59" s="42" t="n">
        <v>18522.5</v>
      </c>
      <c r="M59" s="46"/>
      <c r="N59" s="42" t="n">
        <v>18522.5</v>
      </c>
      <c r="O59" s="41"/>
      <c r="P59" s="42" t="n">
        <v>15345</v>
      </c>
      <c r="Q59" s="41"/>
      <c r="R59" s="42" t="n">
        <v>21235</v>
      </c>
      <c r="S59" s="41"/>
      <c r="T59" s="42" t="n">
        <v>8370</v>
      </c>
      <c r="U59" s="41"/>
      <c r="V59" s="42" t="n">
        <v>114281.5</v>
      </c>
      <c r="W59" s="41"/>
      <c r="X59" s="42" t="n">
        <v>42470</v>
      </c>
      <c r="Y59" s="41"/>
      <c r="Z59" s="42" t="n">
        <v>1188.33333333333</v>
      </c>
      <c r="AA59" s="41"/>
      <c r="AB59" s="42" t="n">
        <v>1188.33333333333</v>
      </c>
      <c r="AC59" s="41"/>
      <c r="AD59" s="42" t="n">
        <v>1188.33333333333</v>
      </c>
      <c r="AE59" s="41"/>
      <c r="AF59" s="42" t="n">
        <v>0</v>
      </c>
      <c r="AG59" s="41"/>
      <c r="AH59" s="42" t="n">
        <v>24955</v>
      </c>
      <c r="AI59" s="41"/>
      <c r="AJ59" s="42" t="n">
        <v>1085</v>
      </c>
      <c r="AK59" s="41"/>
      <c r="AL59" s="42" t="n">
        <v>4030</v>
      </c>
      <c r="AM59" s="41"/>
      <c r="AN59" s="42" t="n">
        <v>9610</v>
      </c>
      <c r="AO59" s="41"/>
      <c r="AP59" s="42" t="n">
        <v>775</v>
      </c>
      <c r="AQ59" s="41"/>
      <c r="AR59" s="42" t="n">
        <v>620</v>
      </c>
      <c r="AS59" s="41" t="n">
        <f aca="false">+AT59/A59</f>
        <v>0</v>
      </c>
      <c r="AT59" s="42" t="n">
        <v>0</v>
      </c>
      <c r="AU59" s="41"/>
      <c r="AV59" s="42" t="n">
        <v>0</v>
      </c>
      <c r="AW59" s="41"/>
      <c r="AX59" s="42" t="n">
        <v>0</v>
      </c>
      <c r="AY59" s="41"/>
      <c r="AZ59" s="42" t="n">
        <v>0</v>
      </c>
      <c r="BA59" s="46"/>
      <c r="BB59" s="42" t="n">
        <v>0</v>
      </c>
      <c r="BC59" s="47"/>
      <c r="BD59" s="42" t="n">
        <v>1705</v>
      </c>
      <c r="BE59" s="41"/>
      <c r="BF59" s="42" t="n">
        <v>0</v>
      </c>
      <c r="BG59" s="41"/>
      <c r="BH59" s="42" t="n">
        <v>338876.5</v>
      </c>
      <c r="BL59" s="47"/>
      <c r="BM59" s="42" t="n">
        <v>0</v>
      </c>
      <c r="BN59" s="47"/>
      <c r="BO59" s="42" t="n">
        <v>0</v>
      </c>
      <c r="BP59" s="47"/>
      <c r="BQ59" s="49" t="n">
        <v>0</v>
      </c>
      <c r="BT59" s="41" t="n">
        <v>0</v>
      </c>
      <c r="BU59" s="42" t="n">
        <v>0</v>
      </c>
      <c r="BV59" s="41" t="n">
        <v>0</v>
      </c>
      <c r="BW59" s="42" t="n">
        <v>0</v>
      </c>
    </row>
    <row r="60" customFormat="false" ht="12.75" hidden="false" customHeight="false" outlineLevel="0" collapsed="false">
      <c r="A60" s="0" t="n">
        <v>28</v>
      </c>
      <c r="B60" s="43" t="n">
        <v>38411</v>
      </c>
      <c r="C60" s="41"/>
      <c r="D60" s="42" t="n">
        <v>6440</v>
      </c>
      <c r="E60" s="41"/>
      <c r="F60" s="42" t="n">
        <v>35000</v>
      </c>
      <c r="G60" s="41"/>
      <c r="H60" s="42" t="n">
        <v>4620</v>
      </c>
      <c r="I60" s="41"/>
      <c r="J60" s="42" t="n">
        <v>6860</v>
      </c>
      <c r="K60" s="41"/>
      <c r="L60" s="42" t="n">
        <v>18270</v>
      </c>
      <c r="M60" s="46"/>
      <c r="N60" s="42" t="n">
        <v>18270</v>
      </c>
      <c r="O60" s="41"/>
      <c r="P60" s="42" t="n">
        <v>15120</v>
      </c>
      <c r="Q60" s="41"/>
      <c r="R60" s="42" t="n">
        <v>20720</v>
      </c>
      <c r="S60" s="41"/>
      <c r="T60" s="42" t="n">
        <v>8260</v>
      </c>
      <c r="U60" s="41"/>
      <c r="V60" s="42" t="n">
        <v>112147</v>
      </c>
      <c r="W60" s="41"/>
      <c r="X60" s="42" t="n">
        <v>41860</v>
      </c>
      <c r="Y60" s="41"/>
      <c r="Z60" s="42" t="n">
        <v>1120</v>
      </c>
      <c r="AA60" s="41"/>
      <c r="AB60" s="42" t="n">
        <v>1120</v>
      </c>
      <c r="AC60" s="41"/>
      <c r="AD60" s="42" t="n">
        <v>1120</v>
      </c>
      <c r="AE60" s="41"/>
      <c r="AF60" s="42" t="n">
        <v>0</v>
      </c>
      <c r="AG60" s="41"/>
      <c r="AH60" s="42" t="n">
        <v>24360</v>
      </c>
      <c r="AI60" s="41"/>
      <c r="AJ60" s="42" t="n">
        <v>980</v>
      </c>
      <c r="AK60" s="41"/>
      <c r="AL60" s="42" t="n">
        <v>3920</v>
      </c>
      <c r="AM60" s="41"/>
      <c r="AN60" s="42" t="n">
        <v>9240</v>
      </c>
      <c r="AO60" s="41"/>
      <c r="AP60" s="42" t="n">
        <v>700</v>
      </c>
      <c r="AQ60" s="41"/>
      <c r="AR60" s="42" t="n">
        <v>700</v>
      </c>
      <c r="AS60" s="41" t="n">
        <f aca="false">+AT60/A60</f>
        <v>0</v>
      </c>
      <c r="AT60" s="42" t="n">
        <v>0</v>
      </c>
      <c r="AU60" s="41"/>
      <c r="AV60" s="42" t="n">
        <v>0</v>
      </c>
      <c r="AW60" s="41"/>
      <c r="AX60" s="42" t="n">
        <v>0</v>
      </c>
      <c r="AY60" s="41"/>
      <c r="AZ60" s="42" t="n">
        <v>0</v>
      </c>
      <c r="BA60" s="46"/>
      <c r="BB60" s="42" t="n">
        <v>0</v>
      </c>
      <c r="BC60" s="47"/>
      <c r="BD60" s="42" t="n">
        <v>1680</v>
      </c>
      <c r="BE60" s="41"/>
      <c r="BF60" s="42" t="n">
        <v>0</v>
      </c>
      <c r="BG60" s="41"/>
      <c r="BH60" s="42" t="n">
        <v>332507</v>
      </c>
      <c r="BL60" s="47"/>
      <c r="BM60" s="42" t="n">
        <v>0</v>
      </c>
      <c r="BN60" s="47"/>
      <c r="BO60" s="42" t="n">
        <v>0</v>
      </c>
      <c r="BP60" s="47"/>
      <c r="BQ60" s="49" t="n">
        <v>0</v>
      </c>
      <c r="BT60" s="41" t="n">
        <v>0</v>
      </c>
      <c r="BU60" s="42" t="n">
        <v>0</v>
      </c>
      <c r="BV60" s="41" t="n">
        <v>0</v>
      </c>
      <c r="BW60" s="42" t="n">
        <v>0</v>
      </c>
    </row>
    <row r="61" customFormat="false" ht="12.75" hidden="false" customHeight="false" outlineLevel="0" collapsed="false">
      <c r="A61" s="0" t="n">
        <v>31</v>
      </c>
      <c r="B61" s="43" t="n">
        <v>38442</v>
      </c>
      <c r="C61" s="41"/>
      <c r="D61" s="42" t="n">
        <v>6045</v>
      </c>
      <c r="E61" s="41"/>
      <c r="F61" s="42" t="n">
        <v>34410</v>
      </c>
      <c r="G61" s="41"/>
      <c r="H61" s="42" t="n">
        <v>4495</v>
      </c>
      <c r="I61" s="41"/>
      <c r="J61" s="42" t="n">
        <v>6665</v>
      </c>
      <c r="K61" s="41"/>
      <c r="L61" s="42" t="n">
        <v>17980</v>
      </c>
      <c r="M61" s="46"/>
      <c r="N61" s="42" t="n">
        <v>17980</v>
      </c>
      <c r="O61" s="41"/>
      <c r="P61" s="42" t="n">
        <v>14880</v>
      </c>
      <c r="Q61" s="41"/>
      <c r="R61" s="42" t="n">
        <v>20305</v>
      </c>
      <c r="S61" s="41"/>
      <c r="T61" s="42" t="n">
        <v>8060</v>
      </c>
      <c r="U61" s="41"/>
      <c r="V61" s="42" t="n">
        <v>110158.5</v>
      </c>
      <c r="W61" s="41"/>
      <c r="X61" s="42" t="n">
        <v>41230</v>
      </c>
      <c r="Y61" s="41"/>
      <c r="Z61" s="42" t="n">
        <v>1085</v>
      </c>
      <c r="AA61" s="41"/>
      <c r="AB61" s="42" t="n">
        <v>1085</v>
      </c>
      <c r="AC61" s="41"/>
      <c r="AD61" s="42" t="n">
        <v>1085</v>
      </c>
      <c r="AE61" s="41"/>
      <c r="AF61" s="42" t="n">
        <v>0</v>
      </c>
      <c r="AG61" s="41"/>
      <c r="AH61" s="42" t="n">
        <v>23870</v>
      </c>
      <c r="AI61" s="41"/>
      <c r="AJ61" s="42" t="n">
        <v>930</v>
      </c>
      <c r="AK61" s="41"/>
      <c r="AL61" s="42" t="n">
        <v>3875</v>
      </c>
      <c r="AM61" s="41"/>
      <c r="AN61" s="42" t="n">
        <v>8990</v>
      </c>
      <c r="AO61" s="41"/>
      <c r="AP61" s="42" t="n">
        <v>620</v>
      </c>
      <c r="AQ61" s="41"/>
      <c r="AR61" s="42" t="n">
        <v>620</v>
      </c>
      <c r="AS61" s="41" t="n">
        <f aca="false">+AT61/A61</f>
        <v>0</v>
      </c>
      <c r="AT61" s="42" t="n">
        <v>0</v>
      </c>
      <c r="AU61" s="41"/>
      <c r="AV61" s="42" t="n">
        <v>0</v>
      </c>
      <c r="AW61" s="41"/>
      <c r="AX61" s="42" t="n">
        <v>0</v>
      </c>
      <c r="AY61" s="41"/>
      <c r="AZ61" s="42" t="n">
        <v>0</v>
      </c>
      <c r="BA61" s="46"/>
      <c r="BB61" s="42" t="n">
        <v>0</v>
      </c>
      <c r="BC61" s="47"/>
      <c r="BD61" s="42" t="n">
        <v>1705</v>
      </c>
      <c r="BE61" s="41"/>
      <c r="BF61" s="42" t="n">
        <v>0</v>
      </c>
      <c r="BG61" s="41"/>
      <c r="BH61" s="42" t="n">
        <v>326073.5</v>
      </c>
      <c r="BL61" s="47"/>
      <c r="BM61" s="42" t="n">
        <v>0</v>
      </c>
      <c r="BN61" s="47"/>
      <c r="BO61" s="42" t="n">
        <v>0</v>
      </c>
      <c r="BP61" s="47"/>
      <c r="BQ61" s="49" t="n">
        <v>0</v>
      </c>
      <c r="BT61" s="41" t="n">
        <v>0</v>
      </c>
      <c r="BU61" s="42" t="n">
        <v>0</v>
      </c>
      <c r="BV61" s="41" t="n">
        <v>0</v>
      </c>
      <c r="BW61" s="42" t="n">
        <v>0</v>
      </c>
    </row>
    <row r="62" customFormat="false" ht="12.75" hidden="false" customHeight="false" outlineLevel="0" collapsed="false">
      <c r="A62" s="0" t="n">
        <v>30</v>
      </c>
      <c r="B62" s="43" t="n">
        <v>38472</v>
      </c>
      <c r="C62" s="41"/>
      <c r="D62" s="42" t="n">
        <v>5850</v>
      </c>
      <c r="E62" s="41"/>
      <c r="F62" s="42" t="n">
        <v>33900</v>
      </c>
      <c r="G62" s="41"/>
      <c r="H62" s="42" t="n">
        <v>4500</v>
      </c>
      <c r="I62" s="41"/>
      <c r="J62" s="42" t="n">
        <v>6600</v>
      </c>
      <c r="K62" s="41"/>
      <c r="L62" s="42" t="n">
        <v>17700</v>
      </c>
      <c r="M62" s="46"/>
      <c r="N62" s="42" t="n">
        <v>17700</v>
      </c>
      <c r="O62" s="41"/>
      <c r="P62" s="42" t="n">
        <v>14700</v>
      </c>
      <c r="Q62" s="41"/>
      <c r="R62" s="42" t="n">
        <v>19800</v>
      </c>
      <c r="S62" s="41"/>
      <c r="T62" s="42" t="n">
        <v>7950</v>
      </c>
      <c r="U62" s="41"/>
      <c r="V62" s="42" t="n">
        <v>108296.25</v>
      </c>
      <c r="W62" s="41"/>
      <c r="X62" s="42" t="n">
        <v>40575</v>
      </c>
      <c r="Y62" s="41"/>
      <c r="Z62" s="42" t="n">
        <v>1050</v>
      </c>
      <c r="AA62" s="41"/>
      <c r="AB62" s="42" t="n">
        <v>1050</v>
      </c>
      <c r="AC62" s="41"/>
      <c r="AD62" s="42" t="n">
        <v>1050</v>
      </c>
      <c r="AE62" s="41"/>
      <c r="AF62" s="42" t="n">
        <v>0</v>
      </c>
      <c r="AG62" s="41"/>
      <c r="AH62" s="42" t="n">
        <v>23400</v>
      </c>
      <c r="AI62" s="41"/>
      <c r="AJ62" s="42" t="n">
        <v>750</v>
      </c>
      <c r="AK62" s="41"/>
      <c r="AL62" s="42" t="n">
        <v>3750</v>
      </c>
      <c r="AM62" s="41"/>
      <c r="AN62" s="42" t="n">
        <v>8700</v>
      </c>
      <c r="AO62" s="41"/>
      <c r="AP62" s="42" t="n">
        <v>600</v>
      </c>
      <c r="AQ62" s="41"/>
      <c r="AR62" s="42" t="n">
        <v>600</v>
      </c>
      <c r="AS62" s="41" t="n">
        <f aca="false">+AT62/A62</f>
        <v>0</v>
      </c>
      <c r="AT62" s="42" t="n">
        <v>0</v>
      </c>
      <c r="AU62" s="41"/>
      <c r="AV62" s="42" t="n">
        <v>0</v>
      </c>
      <c r="AW62" s="41"/>
      <c r="AX62" s="42" t="n">
        <v>0</v>
      </c>
      <c r="AY62" s="41"/>
      <c r="AZ62" s="42" t="n">
        <v>0</v>
      </c>
      <c r="BA62" s="46"/>
      <c r="BB62" s="42" t="n">
        <v>0</v>
      </c>
      <c r="BC62" s="47"/>
      <c r="BD62" s="42" t="n">
        <v>1650</v>
      </c>
      <c r="BE62" s="41"/>
      <c r="BF62" s="42" t="n">
        <v>0</v>
      </c>
      <c r="BG62" s="41"/>
      <c r="BH62" s="42" t="n">
        <v>320171.25</v>
      </c>
      <c r="BL62" s="47"/>
      <c r="BM62" s="42" t="n">
        <v>0</v>
      </c>
      <c r="BN62" s="47"/>
      <c r="BO62" s="42" t="n">
        <v>0</v>
      </c>
      <c r="BP62" s="47"/>
      <c r="BQ62" s="49" t="n">
        <v>0</v>
      </c>
      <c r="BT62" s="41" t="n">
        <v>0</v>
      </c>
      <c r="BU62" s="42" t="n">
        <v>0</v>
      </c>
      <c r="BV62" s="41" t="n">
        <v>0</v>
      </c>
      <c r="BW62" s="42" t="n">
        <v>0</v>
      </c>
    </row>
    <row r="63" customFormat="false" ht="12.75" hidden="false" customHeight="false" outlineLevel="0" collapsed="false">
      <c r="A63" s="0" t="n">
        <v>31</v>
      </c>
      <c r="B63" s="43" t="n">
        <v>38503</v>
      </c>
      <c r="C63" s="41"/>
      <c r="D63" s="42" t="n">
        <v>5580</v>
      </c>
      <c r="E63" s="41"/>
      <c r="F63" s="42" t="n">
        <v>33325</v>
      </c>
      <c r="G63" s="41"/>
      <c r="H63" s="42" t="n">
        <v>4340</v>
      </c>
      <c r="I63" s="41"/>
      <c r="J63" s="42" t="n">
        <v>6355</v>
      </c>
      <c r="K63" s="41"/>
      <c r="L63" s="42" t="n">
        <v>17437.5</v>
      </c>
      <c r="M63" s="46"/>
      <c r="N63" s="42" t="n">
        <v>17437.5</v>
      </c>
      <c r="O63" s="41"/>
      <c r="P63" s="42" t="n">
        <v>14570</v>
      </c>
      <c r="Q63" s="41"/>
      <c r="R63" s="42" t="n">
        <v>19220</v>
      </c>
      <c r="S63" s="41"/>
      <c r="T63" s="42" t="n">
        <v>7750</v>
      </c>
      <c r="U63" s="41"/>
      <c r="V63" s="42" t="n">
        <v>106655.5</v>
      </c>
      <c r="W63" s="41"/>
      <c r="X63" s="42" t="n">
        <v>39990</v>
      </c>
      <c r="Y63" s="41"/>
      <c r="Z63" s="42" t="n">
        <v>1033.33333333333</v>
      </c>
      <c r="AA63" s="41"/>
      <c r="AB63" s="42" t="n">
        <v>1033.33333333333</v>
      </c>
      <c r="AC63" s="41"/>
      <c r="AD63" s="42" t="n">
        <v>1033.33333333333</v>
      </c>
      <c r="AE63" s="41"/>
      <c r="AF63" s="42" t="n">
        <v>0</v>
      </c>
      <c r="AG63" s="41"/>
      <c r="AH63" s="42" t="n">
        <v>22785</v>
      </c>
      <c r="AI63" s="41"/>
      <c r="AJ63" s="42" t="n">
        <v>775</v>
      </c>
      <c r="AK63" s="41"/>
      <c r="AL63" s="42" t="n">
        <v>3565</v>
      </c>
      <c r="AM63" s="41"/>
      <c r="AN63" s="42" t="n">
        <v>8370</v>
      </c>
      <c r="AO63" s="41"/>
      <c r="AP63" s="42" t="n">
        <v>620</v>
      </c>
      <c r="AQ63" s="41"/>
      <c r="AR63" s="42" t="n">
        <v>465</v>
      </c>
      <c r="AS63" s="41" t="n">
        <f aca="false">+AT63/A63</f>
        <v>0</v>
      </c>
      <c r="AT63" s="42" t="n">
        <v>0</v>
      </c>
      <c r="AU63" s="41"/>
      <c r="AV63" s="42" t="n">
        <v>0</v>
      </c>
      <c r="AW63" s="41"/>
      <c r="AX63" s="42" t="n">
        <v>0</v>
      </c>
      <c r="AY63" s="41"/>
      <c r="AZ63" s="42" t="n">
        <v>0</v>
      </c>
      <c r="BA63" s="46"/>
      <c r="BB63" s="42" t="n">
        <v>0</v>
      </c>
      <c r="BC63" s="47"/>
      <c r="BD63" s="42" t="n">
        <v>1705</v>
      </c>
      <c r="BE63" s="41"/>
      <c r="BF63" s="42" t="n">
        <v>0</v>
      </c>
      <c r="BG63" s="41"/>
      <c r="BH63" s="42" t="n">
        <v>314045.5</v>
      </c>
      <c r="BL63" s="47"/>
      <c r="BM63" s="42" t="n">
        <v>0</v>
      </c>
      <c r="BN63" s="47"/>
      <c r="BO63" s="42" t="n">
        <v>0</v>
      </c>
      <c r="BP63" s="47"/>
      <c r="BQ63" s="49" t="n">
        <v>0</v>
      </c>
      <c r="BT63" s="41" t="n">
        <v>0</v>
      </c>
      <c r="BU63" s="42" t="n">
        <v>0</v>
      </c>
      <c r="BV63" s="41" t="n">
        <v>0</v>
      </c>
      <c r="BW63" s="42" t="n">
        <v>0</v>
      </c>
    </row>
    <row r="64" customFormat="false" ht="12.75" hidden="false" customHeight="false" outlineLevel="0" collapsed="false">
      <c r="A64" s="0" t="n">
        <v>30</v>
      </c>
      <c r="B64" s="43" t="n">
        <v>38533</v>
      </c>
      <c r="C64" s="41"/>
      <c r="D64" s="42" t="n">
        <v>5250</v>
      </c>
      <c r="E64" s="41"/>
      <c r="F64" s="42" t="n">
        <v>32700</v>
      </c>
      <c r="G64" s="41"/>
      <c r="H64" s="42" t="n">
        <v>4350</v>
      </c>
      <c r="I64" s="41"/>
      <c r="J64" s="42" t="n">
        <v>6300</v>
      </c>
      <c r="K64" s="41"/>
      <c r="L64" s="42" t="n">
        <v>17175</v>
      </c>
      <c r="M64" s="46"/>
      <c r="N64" s="42" t="n">
        <v>17175</v>
      </c>
      <c r="O64" s="41"/>
      <c r="P64" s="42" t="n">
        <v>14250</v>
      </c>
      <c r="Q64" s="41"/>
      <c r="R64" s="42" t="n">
        <v>18750</v>
      </c>
      <c r="S64" s="41"/>
      <c r="T64" s="42" t="n">
        <v>7650</v>
      </c>
      <c r="U64" s="41"/>
      <c r="V64" s="42" t="n">
        <v>104606.25</v>
      </c>
      <c r="W64" s="41"/>
      <c r="X64" s="42" t="n">
        <v>39375</v>
      </c>
      <c r="Y64" s="41"/>
      <c r="Z64" s="42" t="n">
        <v>1000</v>
      </c>
      <c r="AA64" s="41"/>
      <c r="AB64" s="42" t="n">
        <v>1000</v>
      </c>
      <c r="AC64" s="41"/>
      <c r="AD64" s="42" t="n">
        <v>1000</v>
      </c>
      <c r="AE64" s="41"/>
      <c r="AF64" s="42" t="n">
        <v>0</v>
      </c>
      <c r="AG64" s="41"/>
      <c r="AH64" s="42" t="n">
        <v>22200</v>
      </c>
      <c r="AI64" s="41"/>
      <c r="AJ64" s="42" t="n">
        <v>750</v>
      </c>
      <c r="AK64" s="41"/>
      <c r="AL64" s="42" t="n">
        <v>3450</v>
      </c>
      <c r="AM64" s="41"/>
      <c r="AN64" s="42" t="n">
        <v>8100</v>
      </c>
      <c r="AO64" s="41"/>
      <c r="AP64" s="42" t="n">
        <v>600</v>
      </c>
      <c r="AQ64" s="41"/>
      <c r="AR64" s="42" t="n">
        <v>450</v>
      </c>
      <c r="AS64" s="41" t="n">
        <f aca="false">+AT64/A64</f>
        <v>0</v>
      </c>
      <c r="AT64" s="42" t="n">
        <v>0</v>
      </c>
      <c r="AU64" s="41"/>
      <c r="AV64" s="42" t="n">
        <v>0</v>
      </c>
      <c r="AW64" s="41"/>
      <c r="AX64" s="42" t="n">
        <v>0</v>
      </c>
      <c r="AY64" s="41"/>
      <c r="AZ64" s="42" t="n">
        <v>0</v>
      </c>
      <c r="BA64" s="46"/>
      <c r="BB64" s="42" t="n">
        <v>0</v>
      </c>
      <c r="BC64" s="47"/>
      <c r="BD64" s="42" t="n">
        <v>1650</v>
      </c>
      <c r="BE64" s="41"/>
      <c r="BF64" s="42" t="n">
        <v>0</v>
      </c>
      <c r="BG64" s="41"/>
      <c r="BH64" s="42" t="n">
        <v>307781.25</v>
      </c>
      <c r="BL64" s="47"/>
      <c r="BM64" s="42" t="n">
        <v>0</v>
      </c>
      <c r="BN64" s="47"/>
      <c r="BO64" s="42" t="n">
        <v>0</v>
      </c>
      <c r="BP64" s="47"/>
      <c r="BQ64" s="49" t="n">
        <v>0</v>
      </c>
      <c r="BT64" s="41" t="n">
        <v>0</v>
      </c>
      <c r="BU64" s="42" t="n">
        <v>0</v>
      </c>
      <c r="BV64" s="41" t="n">
        <v>0</v>
      </c>
      <c r="BW64" s="42" t="n">
        <v>0</v>
      </c>
    </row>
    <row r="65" customFormat="false" ht="12.75" hidden="false" customHeight="false" outlineLevel="0" collapsed="false">
      <c r="A65" s="0" t="n">
        <v>31</v>
      </c>
      <c r="B65" s="43" t="n">
        <v>38564</v>
      </c>
      <c r="C65" s="41"/>
      <c r="D65" s="42" t="n">
        <v>5115</v>
      </c>
      <c r="E65" s="41"/>
      <c r="F65" s="42" t="n">
        <v>32240</v>
      </c>
      <c r="G65" s="41"/>
      <c r="H65" s="42" t="n">
        <v>4185</v>
      </c>
      <c r="I65" s="41"/>
      <c r="J65" s="42" t="n">
        <v>6045</v>
      </c>
      <c r="K65" s="41"/>
      <c r="L65" s="42" t="n">
        <v>16972.5</v>
      </c>
      <c r="M65" s="46"/>
      <c r="N65" s="42" t="n">
        <v>16972.5</v>
      </c>
      <c r="O65" s="41"/>
      <c r="P65" s="42" t="n">
        <v>14105</v>
      </c>
      <c r="Q65" s="41"/>
      <c r="R65" s="42" t="n">
        <v>18290</v>
      </c>
      <c r="S65" s="41"/>
      <c r="T65" s="42" t="n">
        <v>7440</v>
      </c>
      <c r="U65" s="41"/>
      <c r="V65" s="42" t="n">
        <v>102842.5</v>
      </c>
      <c r="W65" s="41"/>
      <c r="X65" s="42" t="n">
        <v>38750</v>
      </c>
      <c r="Y65" s="41"/>
      <c r="Z65" s="42" t="n">
        <v>930</v>
      </c>
      <c r="AA65" s="41"/>
      <c r="AB65" s="42" t="n">
        <v>930</v>
      </c>
      <c r="AC65" s="41"/>
      <c r="AD65" s="42" t="n">
        <v>930</v>
      </c>
      <c r="AE65" s="41"/>
      <c r="AF65" s="42" t="n">
        <v>0</v>
      </c>
      <c r="AG65" s="41"/>
      <c r="AH65" s="42" t="n">
        <v>21700</v>
      </c>
      <c r="AI65" s="41"/>
      <c r="AJ65" s="42" t="n">
        <v>620</v>
      </c>
      <c r="AK65" s="41"/>
      <c r="AL65" s="42" t="n">
        <v>3410</v>
      </c>
      <c r="AM65" s="41"/>
      <c r="AN65" s="42" t="n">
        <v>7750</v>
      </c>
      <c r="AO65" s="41"/>
      <c r="AP65" s="42" t="n">
        <v>620</v>
      </c>
      <c r="AQ65" s="41"/>
      <c r="AR65" s="42" t="n">
        <v>465</v>
      </c>
      <c r="AS65" s="41" t="n">
        <f aca="false">+AT65/A65</f>
        <v>0</v>
      </c>
      <c r="AT65" s="42" t="n">
        <v>0</v>
      </c>
      <c r="AU65" s="41"/>
      <c r="AV65" s="42" t="n">
        <v>0</v>
      </c>
      <c r="AW65" s="41"/>
      <c r="AX65" s="42" t="n">
        <v>0</v>
      </c>
      <c r="AY65" s="41"/>
      <c r="AZ65" s="42" t="n">
        <v>0</v>
      </c>
      <c r="BA65" s="46"/>
      <c r="BB65" s="42" t="n">
        <v>0</v>
      </c>
      <c r="BC65" s="47"/>
      <c r="BD65" s="42" t="n">
        <v>1705</v>
      </c>
      <c r="BE65" s="41"/>
      <c r="BF65" s="42" t="n">
        <v>0</v>
      </c>
      <c r="BG65" s="41"/>
      <c r="BH65" s="42" t="n">
        <v>302017.5</v>
      </c>
      <c r="BL65" s="47"/>
      <c r="BM65" s="42" t="n">
        <v>0</v>
      </c>
      <c r="BN65" s="47"/>
      <c r="BO65" s="42" t="n">
        <v>0</v>
      </c>
      <c r="BP65" s="47"/>
      <c r="BQ65" s="49" t="n">
        <v>0</v>
      </c>
      <c r="BT65" s="41" t="n">
        <v>0</v>
      </c>
      <c r="BU65" s="42" t="n">
        <v>0</v>
      </c>
      <c r="BV65" s="41" t="n">
        <v>0</v>
      </c>
      <c r="BW65" s="42" t="n">
        <v>0</v>
      </c>
    </row>
    <row r="66" customFormat="false" ht="12.75" hidden="false" customHeight="false" outlineLevel="0" collapsed="false">
      <c r="A66" s="0" t="n">
        <v>31</v>
      </c>
      <c r="B66" s="43" t="n">
        <v>38595</v>
      </c>
      <c r="C66" s="41"/>
      <c r="D66" s="42" t="n">
        <v>4805</v>
      </c>
      <c r="E66" s="41"/>
      <c r="F66" s="42" t="n">
        <v>31620</v>
      </c>
      <c r="G66" s="41"/>
      <c r="H66" s="42" t="n">
        <v>4185</v>
      </c>
      <c r="I66" s="41"/>
      <c r="J66" s="42" t="n">
        <v>5890</v>
      </c>
      <c r="K66" s="41"/>
      <c r="L66" s="42" t="n">
        <v>16662.5</v>
      </c>
      <c r="M66" s="46"/>
      <c r="N66" s="42" t="n">
        <v>16662.5</v>
      </c>
      <c r="O66" s="41"/>
      <c r="P66" s="42" t="n">
        <v>13950</v>
      </c>
      <c r="Q66" s="41"/>
      <c r="R66" s="42" t="n">
        <v>17825</v>
      </c>
      <c r="S66" s="41"/>
      <c r="T66" s="42" t="n">
        <v>7440</v>
      </c>
      <c r="U66" s="41"/>
      <c r="V66" s="42" t="n">
        <v>101242.125</v>
      </c>
      <c r="W66" s="41"/>
      <c r="X66" s="42" t="n">
        <v>38207.5</v>
      </c>
      <c r="Y66" s="41"/>
      <c r="Z66" s="42" t="n">
        <v>930</v>
      </c>
      <c r="AA66" s="41"/>
      <c r="AB66" s="42" t="n">
        <v>930</v>
      </c>
      <c r="AC66" s="41"/>
      <c r="AD66" s="42" t="n">
        <v>930</v>
      </c>
      <c r="AE66" s="41"/>
      <c r="AF66" s="42" t="n">
        <v>0</v>
      </c>
      <c r="AG66" s="41"/>
      <c r="AH66" s="42" t="n">
        <v>21080</v>
      </c>
      <c r="AI66" s="41"/>
      <c r="AJ66" s="42" t="n">
        <v>620</v>
      </c>
      <c r="AK66" s="41"/>
      <c r="AL66" s="42" t="n">
        <v>3255</v>
      </c>
      <c r="AM66" s="41"/>
      <c r="AN66" s="42" t="n">
        <v>7440</v>
      </c>
      <c r="AO66" s="41"/>
      <c r="AP66" s="42" t="n">
        <v>465</v>
      </c>
      <c r="AQ66" s="41"/>
      <c r="AR66" s="42" t="n">
        <v>465</v>
      </c>
      <c r="AS66" s="41" t="n">
        <f aca="false">+AT66/A66</f>
        <v>0</v>
      </c>
      <c r="AT66" s="42" t="n">
        <v>0</v>
      </c>
      <c r="AU66" s="41"/>
      <c r="AV66" s="42" t="n">
        <v>0</v>
      </c>
      <c r="AW66" s="41"/>
      <c r="AX66" s="42" t="n">
        <v>0</v>
      </c>
      <c r="AY66" s="41"/>
      <c r="AZ66" s="42" t="n">
        <v>0</v>
      </c>
      <c r="BA66" s="46"/>
      <c r="BB66" s="42" t="n">
        <v>0</v>
      </c>
      <c r="BC66" s="47"/>
      <c r="BD66" s="42" t="n">
        <v>1705</v>
      </c>
      <c r="BE66" s="41"/>
      <c r="BF66" s="42" t="n">
        <v>0</v>
      </c>
      <c r="BG66" s="41"/>
      <c r="BH66" s="42" t="n">
        <v>296309.625</v>
      </c>
      <c r="BL66" s="47"/>
      <c r="BM66" s="42" t="n">
        <v>0</v>
      </c>
      <c r="BN66" s="47"/>
      <c r="BO66" s="42" t="n">
        <v>0</v>
      </c>
      <c r="BP66" s="47"/>
      <c r="BQ66" s="49" t="n">
        <v>0</v>
      </c>
      <c r="BT66" s="41" t="n">
        <v>0</v>
      </c>
      <c r="BU66" s="42" t="n">
        <v>0</v>
      </c>
      <c r="BV66" s="41" t="n">
        <v>0</v>
      </c>
      <c r="BW66" s="42" t="n">
        <v>0</v>
      </c>
    </row>
    <row r="67" customFormat="false" ht="12.75" hidden="false" customHeight="false" outlineLevel="0" collapsed="false">
      <c r="A67" s="0" t="n">
        <v>30</v>
      </c>
      <c r="B67" s="43" t="n">
        <v>38625</v>
      </c>
      <c r="C67" s="41"/>
      <c r="D67" s="42" t="n">
        <v>4650</v>
      </c>
      <c r="E67" s="41"/>
      <c r="F67" s="42" t="n">
        <v>31200</v>
      </c>
      <c r="G67" s="41"/>
      <c r="H67" s="42" t="n">
        <v>4200</v>
      </c>
      <c r="I67" s="41"/>
      <c r="J67" s="42" t="n">
        <v>5850</v>
      </c>
      <c r="K67" s="41"/>
      <c r="L67" s="42" t="n">
        <v>16425</v>
      </c>
      <c r="M67" s="46"/>
      <c r="N67" s="42" t="n">
        <v>16425</v>
      </c>
      <c r="O67" s="41"/>
      <c r="P67" s="42" t="n">
        <v>13650</v>
      </c>
      <c r="Q67" s="41"/>
      <c r="R67" s="42" t="n">
        <v>17400</v>
      </c>
      <c r="S67" s="41"/>
      <c r="T67" s="42" t="n">
        <v>7200</v>
      </c>
      <c r="U67" s="41"/>
      <c r="V67" s="42" t="n">
        <v>99367.5</v>
      </c>
      <c r="W67" s="41"/>
      <c r="X67" s="42" t="n">
        <v>37650</v>
      </c>
      <c r="Y67" s="41"/>
      <c r="Z67" s="42" t="n">
        <v>900</v>
      </c>
      <c r="AA67" s="41"/>
      <c r="AB67" s="42" t="n">
        <v>900</v>
      </c>
      <c r="AC67" s="41"/>
      <c r="AD67" s="42" t="n">
        <v>900</v>
      </c>
      <c r="AE67" s="41"/>
      <c r="AF67" s="42" t="n">
        <v>0</v>
      </c>
      <c r="AG67" s="41"/>
      <c r="AH67" s="42" t="n">
        <v>20550</v>
      </c>
      <c r="AI67" s="41"/>
      <c r="AJ67" s="42" t="n">
        <v>600</v>
      </c>
      <c r="AK67" s="41"/>
      <c r="AL67" s="42" t="n">
        <v>3150</v>
      </c>
      <c r="AM67" s="41"/>
      <c r="AN67" s="42" t="n">
        <v>7200</v>
      </c>
      <c r="AO67" s="41"/>
      <c r="AP67" s="42" t="n">
        <v>450</v>
      </c>
      <c r="AQ67" s="41"/>
      <c r="AR67" s="42" t="n">
        <v>450</v>
      </c>
      <c r="AS67" s="41" t="n">
        <f aca="false">+AT67/A67</f>
        <v>0</v>
      </c>
      <c r="AT67" s="42" t="n">
        <v>0</v>
      </c>
      <c r="AU67" s="41"/>
      <c r="AV67" s="42" t="n">
        <v>0</v>
      </c>
      <c r="AW67" s="41"/>
      <c r="AX67" s="42" t="n">
        <v>0</v>
      </c>
      <c r="AY67" s="41"/>
      <c r="AZ67" s="42" t="n">
        <v>0</v>
      </c>
      <c r="BA67" s="46"/>
      <c r="BB67" s="42" t="n">
        <v>0</v>
      </c>
      <c r="BC67" s="47"/>
      <c r="BD67" s="42" t="n">
        <v>1650</v>
      </c>
      <c r="BE67" s="41"/>
      <c r="BF67" s="42" t="n">
        <v>0</v>
      </c>
      <c r="BG67" s="41"/>
      <c r="BH67" s="42" t="n">
        <v>290767.5</v>
      </c>
      <c r="BL67" s="47"/>
      <c r="BM67" s="42" t="n">
        <v>0</v>
      </c>
      <c r="BN67" s="47"/>
      <c r="BO67" s="42" t="n">
        <v>0</v>
      </c>
      <c r="BP67" s="47"/>
      <c r="BQ67" s="49" t="n">
        <v>0</v>
      </c>
      <c r="BT67" s="41" t="n">
        <v>0</v>
      </c>
      <c r="BU67" s="42" t="n">
        <v>0</v>
      </c>
      <c r="BV67" s="41" t="n">
        <v>0</v>
      </c>
      <c r="BW67" s="42" t="n">
        <v>0</v>
      </c>
    </row>
    <row r="68" customFormat="false" ht="12.75" hidden="false" customHeight="false" outlineLevel="0" collapsed="false">
      <c r="A68" s="0" t="n">
        <v>31</v>
      </c>
      <c r="B68" s="43" t="n">
        <v>38656</v>
      </c>
      <c r="C68" s="41"/>
      <c r="D68" s="42" t="n">
        <v>4495</v>
      </c>
      <c r="E68" s="41"/>
      <c r="F68" s="42" t="n">
        <v>30690</v>
      </c>
      <c r="G68" s="41"/>
      <c r="H68" s="42" t="n">
        <v>4030</v>
      </c>
      <c r="I68" s="41"/>
      <c r="J68" s="42" t="n">
        <v>5735</v>
      </c>
      <c r="K68" s="41"/>
      <c r="L68" s="42" t="n">
        <v>16197.5</v>
      </c>
      <c r="M68" s="46"/>
      <c r="N68" s="42" t="n">
        <v>16197.5</v>
      </c>
      <c r="O68" s="41"/>
      <c r="P68" s="42" t="n">
        <v>13485</v>
      </c>
      <c r="Q68" s="41"/>
      <c r="R68" s="42" t="n">
        <v>16895</v>
      </c>
      <c r="S68" s="41"/>
      <c r="T68" s="42" t="n">
        <v>7130</v>
      </c>
      <c r="U68" s="41"/>
      <c r="V68" s="42" t="n">
        <v>97967.75</v>
      </c>
      <c r="W68" s="41"/>
      <c r="X68" s="42" t="n">
        <v>37045</v>
      </c>
      <c r="Y68" s="41"/>
      <c r="Z68" s="42" t="n">
        <v>878.333333333333</v>
      </c>
      <c r="AA68" s="41"/>
      <c r="AB68" s="42" t="n">
        <v>878.333333333333</v>
      </c>
      <c r="AC68" s="41"/>
      <c r="AD68" s="42" t="n">
        <v>878.333333333333</v>
      </c>
      <c r="AE68" s="41"/>
      <c r="AF68" s="42" t="n">
        <v>0</v>
      </c>
      <c r="AG68" s="41"/>
      <c r="AH68" s="42" t="n">
        <v>19995</v>
      </c>
      <c r="AI68" s="41"/>
      <c r="AJ68" s="42" t="n">
        <v>465</v>
      </c>
      <c r="AK68" s="41"/>
      <c r="AL68" s="42" t="n">
        <v>3100</v>
      </c>
      <c r="AM68" s="41"/>
      <c r="AN68" s="42" t="n">
        <v>6975</v>
      </c>
      <c r="AO68" s="41"/>
      <c r="AP68" s="42" t="n">
        <v>465</v>
      </c>
      <c r="AQ68" s="41"/>
      <c r="AR68" s="42" t="n">
        <v>310</v>
      </c>
      <c r="AS68" s="41" t="n">
        <f aca="false">+AT68/A68</f>
        <v>0</v>
      </c>
      <c r="AT68" s="42" t="n">
        <v>0</v>
      </c>
      <c r="AU68" s="41"/>
      <c r="AV68" s="42" t="n">
        <v>0</v>
      </c>
      <c r="AW68" s="41"/>
      <c r="AX68" s="42" t="n">
        <v>0</v>
      </c>
      <c r="AY68" s="41"/>
      <c r="AZ68" s="42" t="n">
        <v>0</v>
      </c>
      <c r="BA68" s="46"/>
      <c r="BB68" s="42" t="n">
        <v>0</v>
      </c>
      <c r="BC68" s="47"/>
      <c r="BD68" s="42" t="n">
        <v>1705</v>
      </c>
      <c r="BE68" s="41"/>
      <c r="BF68" s="42" t="n">
        <v>0</v>
      </c>
      <c r="BG68" s="41"/>
      <c r="BH68" s="42" t="n">
        <v>285517.75</v>
      </c>
      <c r="BL68" s="47"/>
      <c r="BM68" s="42" t="n">
        <v>0</v>
      </c>
      <c r="BN68" s="47"/>
      <c r="BO68" s="42" t="n">
        <v>0</v>
      </c>
      <c r="BP68" s="47"/>
      <c r="BQ68" s="49" t="n">
        <v>0</v>
      </c>
      <c r="BT68" s="50" t="n">
        <v>0</v>
      </c>
      <c r="BU68" s="51" t="n">
        <v>0</v>
      </c>
      <c r="BV68" s="50" t="n">
        <v>0</v>
      </c>
      <c r="BW68" s="51" t="n">
        <v>0</v>
      </c>
    </row>
    <row r="69" customFormat="false" ht="13.5" hidden="false" customHeight="false" outlineLevel="0" collapsed="false">
      <c r="A69" s="0" t="n">
        <v>30</v>
      </c>
      <c r="B69" s="43" t="n">
        <v>38686</v>
      </c>
      <c r="C69" s="41"/>
      <c r="D69" s="42" t="n">
        <v>4200</v>
      </c>
      <c r="E69" s="41"/>
      <c r="F69" s="42" t="n">
        <v>30150</v>
      </c>
      <c r="G69" s="41"/>
      <c r="H69" s="42" t="n">
        <v>4050</v>
      </c>
      <c r="I69" s="41"/>
      <c r="J69" s="42" t="n">
        <v>5550</v>
      </c>
      <c r="K69" s="41"/>
      <c r="L69" s="42" t="n">
        <v>15975</v>
      </c>
      <c r="M69" s="46"/>
      <c r="N69" s="42" t="n">
        <v>15975</v>
      </c>
      <c r="O69" s="41"/>
      <c r="P69" s="42" t="n">
        <v>13200</v>
      </c>
      <c r="Q69" s="41"/>
      <c r="R69" s="42" t="n">
        <v>16350</v>
      </c>
      <c r="S69" s="41"/>
      <c r="T69" s="42" t="n">
        <v>6900</v>
      </c>
      <c r="U69" s="41"/>
      <c r="V69" s="42" t="n">
        <v>96198.75</v>
      </c>
      <c r="W69" s="41"/>
      <c r="X69" s="42" t="n">
        <v>36525</v>
      </c>
      <c r="Y69" s="41"/>
      <c r="Z69" s="42" t="n">
        <v>850</v>
      </c>
      <c r="AA69" s="41"/>
      <c r="AB69" s="42" t="n">
        <v>850</v>
      </c>
      <c r="AC69" s="41"/>
      <c r="AD69" s="42" t="n">
        <v>850</v>
      </c>
      <c r="AE69" s="41"/>
      <c r="AF69" s="42" t="n">
        <v>0</v>
      </c>
      <c r="AG69" s="41"/>
      <c r="AH69" s="42" t="n">
        <v>19500</v>
      </c>
      <c r="AI69" s="41"/>
      <c r="AJ69" s="42" t="n">
        <v>450</v>
      </c>
      <c r="AK69" s="41"/>
      <c r="AL69" s="42" t="n">
        <v>3000</v>
      </c>
      <c r="AM69" s="41"/>
      <c r="AN69" s="42" t="n">
        <v>6750</v>
      </c>
      <c r="AO69" s="41"/>
      <c r="AP69" s="42" t="n">
        <v>450</v>
      </c>
      <c r="AQ69" s="41"/>
      <c r="AR69" s="42" t="n">
        <v>300</v>
      </c>
      <c r="AS69" s="41" t="n">
        <f aca="false">+AT69/A69</f>
        <v>0</v>
      </c>
      <c r="AT69" s="42" t="n">
        <v>0</v>
      </c>
      <c r="AU69" s="41"/>
      <c r="AV69" s="42" t="n">
        <v>0</v>
      </c>
      <c r="AW69" s="41"/>
      <c r="AX69" s="42" t="n">
        <v>0</v>
      </c>
      <c r="AY69" s="41"/>
      <c r="AZ69" s="42" t="n">
        <v>0</v>
      </c>
      <c r="BA69" s="46"/>
      <c r="BB69" s="42" t="n">
        <v>0</v>
      </c>
      <c r="BC69" s="47"/>
      <c r="BD69" s="42" t="n">
        <v>1650</v>
      </c>
      <c r="BE69" s="41"/>
      <c r="BF69" s="42" t="n">
        <v>0</v>
      </c>
      <c r="BG69" s="41"/>
      <c r="BH69" s="42" t="n">
        <v>279723.75</v>
      </c>
      <c r="BL69" s="47"/>
      <c r="BM69" s="42" t="n">
        <v>0</v>
      </c>
      <c r="BN69" s="47"/>
      <c r="BO69" s="42" t="n">
        <v>0</v>
      </c>
      <c r="BP69" s="47"/>
      <c r="BQ69" s="49" t="n">
        <v>0</v>
      </c>
      <c r="BT69" s="52" t="n">
        <f aca="false">SUM(BT11:BT28)</f>
        <v>23410</v>
      </c>
      <c r="BU69" s="53" t="n">
        <v>770580</v>
      </c>
      <c r="BV69" s="52" t="n">
        <f aca="false">SUM(BV11:BV28)</f>
        <v>8955</v>
      </c>
      <c r="BW69" s="54" t="n">
        <v>370280</v>
      </c>
    </row>
    <row r="70" customFormat="false" ht="12.75" hidden="false" customHeight="false" outlineLevel="0" collapsed="false">
      <c r="A70" s="0" t="n">
        <v>31</v>
      </c>
      <c r="B70" s="43" t="n">
        <v>38717</v>
      </c>
      <c r="C70" s="41"/>
      <c r="D70" s="42" t="n">
        <v>4030</v>
      </c>
      <c r="E70" s="41"/>
      <c r="F70" s="42" t="n">
        <v>29605</v>
      </c>
      <c r="G70" s="41"/>
      <c r="H70" s="42" t="n">
        <v>4030</v>
      </c>
      <c r="I70" s="41"/>
      <c r="J70" s="42" t="n">
        <v>5425</v>
      </c>
      <c r="K70" s="41"/>
      <c r="L70" s="42" t="n">
        <v>15732.5</v>
      </c>
      <c r="M70" s="46"/>
      <c r="N70" s="42" t="n">
        <v>15732.5</v>
      </c>
      <c r="O70" s="41"/>
      <c r="P70" s="42" t="n">
        <v>13020</v>
      </c>
      <c r="Q70" s="41"/>
      <c r="R70" s="42" t="n">
        <v>15810</v>
      </c>
      <c r="S70" s="41"/>
      <c r="T70" s="42" t="n">
        <v>6820</v>
      </c>
      <c r="U70" s="41"/>
      <c r="V70" s="42" t="n">
        <v>94457</v>
      </c>
      <c r="W70" s="41"/>
      <c r="X70" s="42" t="n">
        <v>35960</v>
      </c>
      <c r="Y70" s="41"/>
      <c r="Z70" s="42" t="n">
        <v>826.666666666667</v>
      </c>
      <c r="AA70" s="41"/>
      <c r="AB70" s="42" t="n">
        <v>826.666666666667</v>
      </c>
      <c r="AC70" s="41"/>
      <c r="AD70" s="42" t="n">
        <v>826.666666666667</v>
      </c>
      <c r="AE70" s="41"/>
      <c r="AF70" s="42" t="n">
        <v>0</v>
      </c>
      <c r="AG70" s="41"/>
      <c r="AH70" s="42" t="n">
        <v>18910</v>
      </c>
      <c r="AI70" s="41"/>
      <c r="AJ70" s="42" t="n">
        <v>465</v>
      </c>
      <c r="AK70" s="41"/>
      <c r="AL70" s="42" t="n">
        <v>2790</v>
      </c>
      <c r="AM70" s="41"/>
      <c r="AN70" s="42" t="n">
        <v>6510</v>
      </c>
      <c r="AO70" s="41"/>
      <c r="AP70" s="42" t="n">
        <v>465</v>
      </c>
      <c r="AQ70" s="41"/>
      <c r="AR70" s="42" t="n">
        <v>310</v>
      </c>
      <c r="AS70" s="41" t="n">
        <f aca="false">+AT70/A70</f>
        <v>0</v>
      </c>
      <c r="AT70" s="42" t="n">
        <v>0</v>
      </c>
      <c r="AU70" s="41"/>
      <c r="AV70" s="42" t="n">
        <v>0</v>
      </c>
      <c r="AW70" s="41"/>
      <c r="AX70" s="42" t="n">
        <v>0</v>
      </c>
      <c r="AY70" s="41"/>
      <c r="AZ70" s="42" t="n">
        <v>0</v>
      </c>
      <c r="BA70" s="46"/>
      <c r="BB70" s="42" t="n">
        <v>0</v>
      </c>
      <c r="BC70" s="47"/>
      <c r="BD70" s="42" t="n">
        <v>1705</v>
      </c>
      <c r="BE70" s="41"/>
      <c r="BF70" s="42" t="n">
        <v>0</v>
      </c>
      <c r="BG70" s="41"/>
      <c r="BH70" s="42" t="n">
        <v>274257</v>
      </c>
      <c r="BL70" s="47"/>
      <c r="BM70" s="42" t="n">
        <v>0</v>
      </c>
      <c r="BN70" s="47"/>
      <c r="BO70" s="42" t="n">
        <v>0</v>
      </c>
      <c r="BP70" s="47"/>
      <c r="BQ70" s="49" t="n">
        <v>0</v>
      </c>
    </row>
    <row r="71" customFormat="false" ht="12.75" hidden="false" customHeight="false" outlineLevel="0" collapsed="false">
      <c r="A71" s="0" t="n">
        <v>31</v>
      </c>
      <c r="B71" s="43" t="n">
        <v>38748</v>
      </c>
      <c r="C71" s="50"/>
      <c r="D71" s="51" t="n">
        <v>3875</v>
      </c>
      <c r="E71" s="41"/>
      <c r="F71" s="42" t="n">
        <v>29140</v>
      </c>
      <c r="G71" s="50"/>
      <c r="H71" s="51" t="n">
        <v>3875</v>
      </c>
      <c r="I71" s="50"/>
      <c r="J71" s="51" t="n">
        <v>5270</v>
      </c>
      <c r="K71" s="50"/>
      <c r="L71" s="51" t="n">
        <v>15500</v>
      </c>
      <c r="M71" s="46"/>
      <c r="N71" s="42" t="n">
        <v>15500</v>
      </c>
      <c r="O71" s="41"/>
      <c r="P71" s="42" t="n">
        <v>12865</v>
      </c>
      <c r="Q71" s="41"/>
      <c r="R71" s="42" t="n">
        <v>15345</v>
      </c>
      <c r="S71" s="41"/>
      <c r="T71" s="42" t="n">
        <v>6665</v>
      </c>
      <c r="U71" s="50"/>
      <c r="V71" s="51" t="n">
        <v>92856.625</v>
      </c>
      <c r="W71" s="50"/>
      <c r="X71" s="51" t="n">
        <v>35417.5</v>
      </c>
      <c r="Y71" s="50"/>
      <c r="Z71" s="51" t="n">
        <v>775</v>
      </c>
      <c r="AA71" s="50"/>
      <c r="AB71" s="51" t="n">
        <v>775</v>
      </c>
      <c r="AC71" s="50"/>
      <c r="AD71" s="51" t="n">
        <v>775</v>
      </c>
      <c r="AE71" s="50"/>
      <c r="AF71" s="51" t="n">
        <v>0</v>
      </c>
      <c r="AG71" s="41"/>
      <c r="AH71" s="42" t="n">
        <v>18445</v>
      </c>
      <c r="AI71" s="41"/>
      <c r="AJ71" s="42" t="n">
        <v>465</v>
      </c>
      <c r="AK71" s="41"/>
      <c r="AL71" s="42" t="n">
        <v>2790</v>
      </c>
      <c r="AM71" s="41"/>
      <c r="AN71" s="42" t="n">
        <v>6355</v>
      </c>
      <c r="AO71" s="41"/>
      <c r="AP71" s="42" t="n">
        <v>465</v>
      </c>
      <c r="AQ71" s="41"/>
      <c r="AR71" s="42" t="n">
        <v>310</v>
      </c>
      <c r="AS71" s="41" t="n">
        <f aca="false">+AT71/A71</f>
        <v>0</v>
      </c>
      <c r="AT71" s="42" t="n">
        <v>0</v>
      </c>
      <c r="AU71" s="41"/>
      <c r="AV71" s="42" t="n">
        <v>0</v>
      </c>
      <c r="AW71" s="41"/>
      <c r="AX71" s="42" t="n">
        <v>0</v>
      </c>
      <c r="AY71" s="41"/>
      <c r="AZ71" s="42" t="n">
        <v>0</v>
      </c>
      <c r="BA71" s="46"/>
      <c r="BB71" s="42" t="n">
        <v>0</v>
      </c>
      <c r="BC71" s="47"/>
      <c r="BD71" s="42" t="n">
        <v>1705</v>
      </c>
      <c r="BE71" s="41"/>
      <c r="BF71" s="42" t="n">
        <v>0</v>
      </c>
      <c r="BG71" s="50"/>
      <c r="BH71" s="42" t="n">
        <v>269169.125</v>
      </c>
      <c r="BL71" s="55"/>
      <c r="BM71" s="51" t="n">
        <v>0</v>
      </c>
      <c r="BN71" s="55"/>
      <c r="BO71" s="51" t="n">
        <v>0</v>
      </c>
      <c r="BP71" s="55"/>
      <c r="BQ71" s="56" t="n">
        <v>0</v>
      </c>
    </row>
    <row r="72" customFormat="false" ht="13.5" hidden="false" customHeight="false" outlineLevel="0" collapsed="false">
      <c r="B72" s="57" t="s">
        <v>81</v>
      </c>
      <c r="C72" s="58"/>
      <c r="D72" s="54" t="n">
        <v>1720620</v>
      </c>
      <c r="E72" s="58"/>
      <c r="F72" s="54" t="n">
        <v>2811210</v>
      </c>
      <c r="G72" s="58"/>
      <c r="H72" s="54" t="n">
        <v>355457</v>
      </c>
      <c r="I72" s="58"/>
      <c r="J72" s="54" t="n">
        <v>651412</v>
      </c>
      <c r="K72" s="58"/>
      <c r="L72" s="54" t="n">
        <v>1417885</v>
      </c>
      <c r="M72" s="59"/>
      <c r="N72" s="54" t="n">
        <v>1417885</v>
      </c>
      <c r="O72" s="60"/>
      <c r="P72" s="54" t="n">
        <v>1201715</v>
      </c>
      <c r="Q72" s="58"/>
      <c r="R72" s="54" t="n">
        <v>1698000</v>
      </c>
      <c r="S72" s="58"/>
      <c r="T72" s="54" t="n">
        <v>711765</v>
      </c>
      <c r="U72" s="58"/>
      <c r="V72" s="54" t="n">
        <v>9262894.25</v>
      </c>
      <c r="W72" s="58"/>
      <c r="X72" s="54" t="n">
        <v>3265915</v>
      </c>
      <c r="Y72" s="58"/>
      <c r="Z72" s="54" t="n">
        <v>138928.333333333</v>
      </c>
      <c r="AA72" s="58"/>
      <c r="AB72" s="54" t="n">
        <v>138928.333333333</v>
      </c>
      <c r="AC72" s="58"/>
      <c r="AD72" s="54" t="n">
        <v>138928.333333333</v>
      </c>
      <c r="AE72" s="58"/>
      <c r="AF72" s="54" t="n">
        <v>8022</v>
      </c>
      <c r="AG72" s="58"/>
      <c r="AH72" s="54" t="n">
        <v>2087745</v>
      </c>
      <c r="AI72" s="58"/>
      <c r="AJ72" s="54" t="n">
        <v>1409765</v>
      </c>
      <c r="AK72" s="58"/>
      <c r="AL72" s="54" t="n">
        <v>470950</v>
      </c>
      <c r="AM72" s="58"/>
      <c r="AN72" s="54" t="n">
        <v>1187950</v>
      </c>
      <c r="AO72" s="58"/>
      <c r="AP72" s="54" t="n">
        <v>399045</v>
      </c>
      <c r="AQ72" s="58"/>
      <c r="AR72" s="54" t="n">
        <v>222155</v>
      </c>
      <c r="AS72" s="54" t="n">
        <f aca="false">SUM(AS14:AS35)</f>
        <v>17760</v>
      </c>
      <c r="AT72" s="54" t="n">
        <v>542850</v>
      </c>
      <c r="AU72" s="58"/>
      <c r="AV72" s="54" t="n">
        <v>6085</v>
      </c>
      <c r="AW72" s="58" t="n">
        <f aca="false">SUM(AW14:AW29)</f>
        <v>32365</v>
      </c>
      <c r="AX72" s="54" t="n">
        <v>985450</v>
      </c>
      <c r="AY72" s="58"/>
      <c r="AZ72" s="54" t="n">
        <v>2512500</v>
      </c>
      <c r="BA72" s="59"/>
      <c r="BB72" s="54" t="n">
        <v>712235</v>
      </c>
      <c r="BC72" s="61"/>
      <c r="BD72" s="54" t="n">
        <v>54610</v>
      </c>
      <c r="BE72" s="58"/>
      <c r="BF72" s="54" t="n">
        <v>0</v>
      </c>
      <c r="BG72" s="58"/>
      <c r="BH72" s="54" t="n">
        <v>35530905.25</v>
      </c>
      <c r="BL72" s="55"/>
      <c r="BM72" s="54" t="n">
        <v>850535</v>
      </c>
      <c r="BN72" s="55"/>
      <c r="BO72" s="54" t="n">
        <v>895300</v>
      </c>
      <c r="BP72" s="61"/>
      <c r="BQ72" s="54" t="n">
        <v>1745835</v>
      </c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</row>
    <row r="83" customFormat="false" ht="12.75" hidden="false" customHeight="false" outlineLevel="0" collapsed="false">
      <c r="B83" s="62"/>
    </row>
    <row r="84" customFormat="false" ht="12.75" hidden="false" customHeight="false" outlineLevel="0" collapsed="false">
      <c r="B84" s="62"/>
    </row>
    <row r="85" customFormat="false" ht="12.75" hidden="false" customHeight="false" outlineLevel="0" collapsed="false">
      <c r="B85" s="62"/>
    </row>
    <row r="86" customFormat="false" ht="12.75" hidden="false" customHeight="false" outlineLevel="0" collapsed="false">
      <c r="B86" s="62"/>
    </row>
    <row r="87" customFormat="false" ht="12.75" hidden="false" customHeight="false" outlineLevel="0" collapsed="false">
      <c r="B87" s="62"/>
    </row>
    <row r="88" customFormat="false" ht="12.75" hidden="false" customHeight="false" outlineLevel="0" collapsed="false">
      <c r="B88" s="62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2"/>
    </row>
    <row r="91" customFormat="false" ht="12.75" hidden="false" customHeight="false" outlineLevel="0" collapsed="false">
      <c r="B91" s="62"/>
    </row>
    <row r="92" customFormat="false" ht="12.75" hidden="false" customHeight="false" outlineLevel="0" collapsed="false">
      <c r="B92" s="62"/>
    </row>
    <row r="93" customFormat="false" ht="12.75" hidden="false" customHeight="false" outlineLevel="0" collapsed="false">
      <c r="B93" s="62"/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  <row r="101" customFormat="false" ht="12.75" hidden="false" customHeight="false" outlineLevel="0" collapsed="false">
      <c r="B101" s="62"/>
    </row>
    <row r="102" customFormat="false" ht="12.75" hidden="false" customHeight="false" outlineLevel="0" collapsed="false">
      <c r="B102" s="62"/>
    </row>
    <row r="103" customFormat="false" ht="12.75" hidden="false" customHeight="false" outlineLevel="0" collapsed="false">
      <c r="B103" s="62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2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62"/>
    </row>
    <row r="109" customFormat="false" ht="12.75" hidden="false" customHeight="false" outlineLevel="0" collapsed="false">
      <c r="B109" s="62"/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  <row r="112" customFormat="false" ht="12.75" hidden="false" customHeight="false" outlineLevel="0" collapsed="false">
      <c r="B112" s="62"/>
    </row>
    <row r="113" customFormat="false" ht="12.75" hidden="false" customHeight="false" outlineLevel="0" collapsed="false">
      <c r="B113" s="62"/>
    </row>
    <row r="114" customFormat="false" ht="12.75" hidden="false" customHeight="false" outlineLevel="0" collapsed="false">
      <c r="B114" s="62"/>
    </row>
    <row r="115" customFormat="false" ht="12.75" hidden="false" customHeight="false" outlineLevel="0" collapsed="false">
      <c r="B115" s="62"/>
    </row>
    <row r="116" customFormat="false" ht="12.75" hidden="false" customHeight="false" outlineLevel="0" collapsed="false">
      <c r="B116" s="62"/>
    </row>
    <row r="117" customFormat="false" ht="12.75" hidden="false" customHeight="false" outlineLevel="0" collapsed="false">
      <c r="B117" s="62"/>
    </row>
    <row r="118" customFormat="false" ht="12.75" hidden="false" customHeight="false" outlineLevel="0" collapsed="false">
      <c r="B118" s="62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  <row r="127" customFormat="false" ht="12.75" hidden="false" customHeight="false" outlineLevel="0" collapsed="false">
      <c r="B127" s="62"/>
    </row>
    <row r="128" customFormat="false" ht="12.75" hidden="false" customHeight="false" outlineLevel="0" collapsed="false">
      <c r="B128" s="62"/>
    </row>
    <row r="129" customFormat="false" ht="12.75" hidden="false" customHeight="false" outlineLevel="0" collapsed="false">
      <c r="B129" s="62"/>
    </row>
    <row r="130" customFormat="false" ht="12.75" hidden="false" customHeight="false" outlineLevel="0" collapsed="false">
      <c r="B130" s="62"/>
    </row>
    <row r="131" customFormat="false" ht="12.75" hidden="false" customHeight="false" outlineLevel="0" collapsed="false">
      <c r="B131" s="62"/>
    </row>
    <row r="132" customFormat="false" ht="12.75" hidden="false" customHeight="false" outlineLevel="0" collapsed="false">
      <c r="B132" s="62"/>
    </row>
    <row r="133" customFormat="false" ht="12.75" hidden="false" customHeight="false" outlineLevel="0" collapsed="false">
      <c r="B133" s="62"/>
    </row>
    <row r="134" customFormat="false" ht="12.75" hidden="false" customHeight="false" outlineLevel="0" collapsed="false">
      <c r="B134" s="62"/>
    </row>
    <row r="135" customFormat="false" ht="12.75" hidden="false" customHeight="false" outlineLevel="0" collapsed="false">
      <c r="B135" s="62"/>
    </row>
    <row r="136" customFormat="false" ht="12.75" hidden="false" customHeight="false" outlineLevel="0" collapsed="false">
      <c r="B136" s="62"/>
    </row>
    <row r="137" customFormat="false" ht="12.75" hidden="false" customHeight="false" outlineLevel="0" collapsed="false">
      <c r="B137" s="62"/>
    </row>
    <row r="138" customFormat="false" ht="12.75" hidden="false" customHeight="false" outlineLevel="0" collapsed="false">
      <c r="B138" s="62"/>
    </row>
    <row r="139" customFormat="false" ht="12.75" hidden="false" customHeight="false" outlineLevel="0" collapsed="false">
      <c r="B139" s="62"/>
    </row>
    <row r="140" customFormat="false" ht="12.75" hidden="false" customHeight="false" outlineLevel="0" collapsed="false">
      <c r="B140" s="62"/>
    </row>
    <row r="141" customFormat="false" ht="12.75" hidden="false" customHeight="false" outlineLevel="0" collapsed="false">
      <c r="B141" s="62"/>
    </row>
    <row r="142" customFormat="false" ht="12.75" hidden="false" customHeight="false" outlineLevel="0" collapsed="false">
      <c r="B142" s="62"/>
    </row>
    <row r="143" customFormat="false" ht="12.75" hidden="false" customHeight="false" outlineLevel="0" collapsed="false">
      <c r="B143" s="62"/>
    </row>
    <row r="144" customFormat="false" ht="12.75" hidden="false" customHeight="false" outlineLevel="0" collapsed="false">
      <c r="B144" s="62"/>
    </row>
    <row r="145" customFormat="false" ht="12.75" hidden="false" customHeight="false" outlineLevel="0" collapsed="false">
      <c r="B145" s="62"/>
    </row>
    <row r="146" customFormat="false" ht="12.75" hidden="false" customHeight="false" outlineLevel="0" collapsed="false">
      <c r="B146" s="62"/>
    </row>
    <row r="147" customFormat="false" ht="12.75" hidden="false" customHeight="false" outlineLevel="0" collapsed="false">
      <c r="B147" s="62"/>
    </row>
    <row r="148" customFormat="false" ht="12.75" hidden="false" customHeight="false" outlineLevel="0" collapsed="false">
      <c r="B148" s="62"/>
    </row>
    <row r="149" customFormat="false" ht="12.75" hidden="false" customHeight="false" outlineLevel="0" collapsed="false">
      <c r="B149" s="62"/>
    </row>
    <row r="150" customFormat="false" ht="12.75" hidden="false" customHeight="false" outlineLevel="0" collapsed="false">
      <c r="B150" s="62"/>
    </row>
    <row r="151" customFormat="false" ht="12.75" hidden="false" customHeight="false" outlineLevel="0" collapsed="false">
      <c r="B151" s="62"/>
    </row>
    <row r="152" customFormat="false" ht="12.75" hidden="false" customHeight="false" outlineLevel="0" collapsed="false">
      <c r="B152" s="62"/>
    </row>
    <row r="153" customFormat="false" ht="12.75" hidden="false" customHeight="false" outlineLevel="0" collapsed="false">
      <c r="B153" s="62"/>
    </row>
    <row r="154" customFormat="false" ht="12.75" hidden="false" customHeight="false" outlineLevel="0" collapsed="false">
      <c r="B154" s="62"/>
    </row>
    <row r="155" customFormat="false" ht="12.75" hidden="false" customHeight="false" outlineLevel="0" collapsed="false">
      <c r="B155" s="62"/>
    </row>
    <row r="156" customFormat="false" ht="12.75" hidden="false" customHeight="false" outlineLevel="0" collapsed="false">
      <c r="B156" s="62"/>
    </row>
    <row r="157" customFormat="false" ht="12.75" hidden="false" customHeight="false" outlineLevel="0" collapsed="false">
      <c r="B157" s="62"/>
    </row>
  </sheetData>
  <mergeCells count="64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L8:BM8"/>
    <mergeCell ref="BN8:BO8"/>
    <mergeCell ref="BT8:BU8"/>
    <mergeCell ref="BV8:BW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L9:BM9"/>
    <mergeCell ref="BN9:BO9"/>
  </mergeCells>
  <printOptions headings="false" gridLines="false" gridLinesSet="true" horizontalCentered="true" verticalCentered="true"/>
  <pageMargins left="0" right="0" top="0" bottom="0.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colBreaks count="8" manualBreakCount="8">
    <brk id="10" man="true" max="65535" min="0"/>
    <brk id="20" man="true" max="65535" min="0"/>
    <brk id="22" man="true" max="65535" min="0"/>
    <brk id="30" man="true" max="65535" min="0"/>
    <brk id="38" man="true" max="65535" min="0"/>
    <brk id="46" man="true" max="65535" min="0"/>
    <brk id="52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5:18:03Z</dcterms:created>
  <dc:creator>Mark P. Castiglione</dc:creator>
  <dc:description/>
  <dc:language>en-US</dc:language>
  <cp:lastModifiedBy>tricia lynn spence</cp:lastModifiedBy>
  <cp:lastPrinted>2001-02-20T17:12:18Z</cp:lastPrinted>
  <dcterms:modified xsi:type="dcterms:W3CDTF">2001-06-21T15:25:20Z</dcterms:modified>
  <cp:revision>0</cp:revision>
  <dc:subject/>
  <dc:title/>
</cp:coreProperties>
</file>