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s-Summary" sheetId="1" state="visible" r:id="rId2"/>
    <sheet name="3% Unwind Small VPP" sheetId="2" state="visible" r:id="rId3"/>
    <sheet name="3% Unwind Large VPP + Oil" sheetId="3" state="visible" r:id="rId4"/>
    <sheet name="Curves" sheetId="4" state="visible" r:id="rId5"/>
    <sheet name="Summary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Inputs-Summary'!$A$1:$N$61</definedName>
    <definedName function="false" hidden="false" name="AMC" vbProcedure="false">[6]Inputs!$E$5</definedName>
    <definedName function="false" hidden="false" name="Avg_Load" vbProcedure="false">[6]Inputs!$B$28</definedName>
    <definedName function="false" hidden="false" name="BasisIndexWarning" vbProcedure="false">OFFSET(#REF!,0,0,1,COUNT(Curves!$17:$17))</definedName>
    <definedName function="false" hidden="false" name="basis_post_id" vbProcedure="false">'[5]'!$B$4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Z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Z$8</definedName>
    <definedName function="false" hidden="false" name="CurveTable" vbProcedure="false">Curves!$C$8:$Z$443</definedName>
    <definedName function="false" hidden="false" name="CurveType" vbProcedure="false">Curves!$C$8:$Z$8</definedName>
    <definedName function="false" hidden="false" name="CurveValues" vbProcedure="false">Curves!$C$11:$P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ays_month" vbProcedure="false">[6]Inputs!$B$34</definedName>
    <definedName function="false" hidden="false" name="days_year" vbProcedure="false">[6]Inputs!$B$33</definedName>
    <definedName function="false" hidden="false" name="DBase" vbProcedure="false">Curves!$C$3</definedName>
    <definedName function="false" hidden="false" name="End_Year" vbProcedure="false">[6]Inputs!$E$19</definedName>
    <definedName function="false" hidden="false" name="escalator" vbProcedure="false">'[5]'!$W$8</definedName>
    <definedName function="false" hidden="false" name="Excel_BuiltIn_Print_Area" vbProcedure="false">'[5]'!$A$1:$A$1048576</definedName>
    <definedName function="false" hidden="false" name="Excel_BuiltIn_Print_Titles" vbProcedure="false">'[5]'!$A$1:$XFD$1</definedName>
    <definedName function="false" hidden="false" name="Gas_Price" vbProcedure="false">[6]Inputs!$B$11</definedName>
    <definedName function="false" hidden="false" name="Heat_Rate" vbProcedure="false">[6]Inputs!$B$6</definedName>
    <definedName function="false" hidden="false" name="hours_year" vbProcedure="false">[6]Inputs!$B$35</definedName>
    <definedName function="false" hidden="false" name="HP" vbProcedure="false">[6]Inputs!$B$5</definedName>
    <definedName function="false" hidden="false" name="index_post_id" vbProcedure="false">'[5]'!$B$5</definedName>
    <definedName function="false" hidden="false" name="kW_HP" vbProcedure="false">[6]Inputs!$B$40</definedName>
    <definedName function="false" hidden="false" name="Min_Load" vbProcedure="false">[6]Inputs!$B$29</definedName>
    <definedName function="false" hidden="false" name="mthbeg" vbProcedure="false">'3% Unwind Small VPP'!$A$3</definedName>
    <definedName function="false" hidden="false" name="mthend" vbProcedure="false">'3% Unwind Small VPP'!$B$3</definedName>
    <definedName function="false" hidden="false" name="Password" vbProcedure="false">Curves!$C$2</definedName>
    <definedName function="false" hidden="false" name="post_id" vbProcedure="false">'[5]'!$B$4</definedName>
    <definedName function="false" hidden="false" name="price_post_id" vbProcedure="false">'[5]'!$B$3</definedName>
    <definedName function="false" hidden="false" name="PW" vbProcedure="false">'[5]'!$B$3</definedName>
    <definedName function="false" hidden="false" name="sencount" vbProcedure="false">1</definedName>
    <definedName function="false" hidden="false" name="Start_Year" vbProcedure="false">[6]Inputs!$E$18</definedName>
    <definedName function="false" hidden="false" name="Table" vbProcedure="false">Curves!$C$8:$Z$370</definedName>
    <definedName function="false" hidden="false" name="today" vbProcedure="false">Curves!$A$6</definedName>
    <definedName function="false" hidden="false" name="UID" vbProcedure="false">'[5]'!$B$2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name="Volumes" vbProcedure="false">[3]Volume!$A$11:$D$106</definedName>
    <definedName function="false" hidden="false" name="weeks_month" vbProcedure="false">[6]Inputs!$B$38</definedName>
    <definedName function="false" hidden="false" localSheetId="1" name="BasisIndexWarning" vbProcedure="false">OFFSET(#REF!,0,0,1,COUNT(#REF!))</definedName>
    <definedName function="false" hidden="false" localSheetId="1" name="correlfrom" vbProcedure="false">OFFSET([1]Intracorrel!$A$2,0,0,1,COUNT(correlmatchline))</definedName>
    <definedName function="false" hidden="false" localSheetId="1" name="correlto" vbProcedure="false">OFFSET([1]Intracorrel!$A$3,0,0,1,COUNT(correlmatchline))</definedName>
    <definedName function="false" hidden="false" localSheetId="1" name="CurveCode" vbProcedure="false">OFFSET(#REF!,0,0,1,COUNT(#REF!))</definedName>
    <definedName function="false" hidden="false" localSheetId="1" name="CurveCodes" vbProcedure="false">#REF!</definedName>
    <definedName function="false" hidden="false" localSheetId="1" name="CurveMonth" vbProcedure="false">#REF!</definedName>
    <definedName function="false" hidden="false" localSheetId="1" name="CurveRange" vbProcedure="false">#REF!</definedName>
    <definedName function="false" hidden="false" localSheetId="1" name="Curves" vbProcedure="false">#REF!</definedName>
    <definedName function="false" hidden="false" localSheetId="1" name="CurveTable" vbProcedure="false">#REF!</definedName>
    <definedName function="false" hidden="false" localSheetId="1" name="CurveType" vbProcedure="false">#REF!</definedName>
    <definedName function="false" hidden="false" localSheetId="1" name="CurveValues" vbProcedure="false">#REF!</definedName>
    <definedName function="false" hidden="false" localSheetId="1" name="curvevalues2" vbProcedure="false">OFFSET(#REF!,0,0,COUNT(#REF!)+5,COUNT(#REF!))</definedName>
    <definedName function="false" hidden="false" localSheetId="1" name="CurveValuesExtra" vbProcedure="false">#REF!</definedName>
    <definedName function="false" hidden="false" localSheetId="1" name="Dailydemandcharge" vbProcedure="false">OFFSET('[1]Mainline to Leach'!$K$21,0,0,Enddate-'[1]Mainline to Leach'!$A$20,1)</definedName>
    <definedName function="false" hidden="false" localSheetId="1" name="Dailydiscountedadjustedspread" vbProcedure="false">OFFSET('[1]Mainline to Leach'!$M$21,0,0,Enddate-'[1]Mainline to Leach'!$A$20,1)</definedName>
    <definedName function="false" hidden="false" localSheetId="1" name="Dailydiscountedintrinsicvalue" vbProcedure="false">OFFSET('[1]Mainline to Leach'!$O$21,0,0,Enddate-'[1]Mainline to Leach'!$A$20,1)</definedName>
    <definedName function="false" hidden="false" localSheetId="1" name="Dailydiscountedspread" vbProcedure="false">OFFSET('[1]Mainline to Leach'!$O$21,0,0,Enddate-'[1]Mainline to Leach'!$A$20,1)</definedName>
    <definedName function="false" hidden="false" localSheetId="1" name="DBase" vbProcedure="false">#REF!</definedName>
    <definedName function="false" hidden="false" localSheetId="1" name="Password" vbProcedure="false">#REF!</definedName>
    <definedName function="false" hidden="false" localSheetId="1" name="Table" vbProcedure="false">#REF!</definedName>
    <definedName function="false" hidden="false" localSheetId="1" name="today" vbProcedure="false">#REF!</definedName>
    <definedName function="false" hidden="false" localSheetId="1" name="UpperLeftOfCurveTable" vbProcedure="false">#REF!</definedName>
    <definedName function="false" hidden="false" localSheetId="1" name="UserName" vbProcedure="false">#REF!</definedName>
    <definedName function="false" hidden="false" localSheetId="2" name="BasisIndexWarning" vbProcedure="false">OFFSET(#REF!,0,0,1,COUNT(#REF!))</definedName>
    <definedName function="false" hidden="false" localSheetId="2" name="correlfrom" vbProcedure="false">OFFSET([1]Intracorrel!$A$2,0,0,1,COUNT(correlmatchline))</definedName>
    <definedName function="false" hidden="false" localSheetId="2" name="correlto" vbProcedure="false">OFFSET([1]Intracorrel!$A$3,0,0,1,COUNT(correlmatchline))</definedName>
    <definedName function="false" hidden="false" localSheetId="2" name="CurveCode" vbProcedure="false">OFFSET(#REF!,0,0,1,COUNT(#REF!))</definedName>
    <definedName function="false" hidden="false" localSheetId="2" name="CurveCodes" vbProcedure="false">#REF!</definedName>
    <definedName function="false" hidden="false" localSheetId="2" name="CurveMonth" vbProcedure="false">#REF!</definedName>
    <definedName function="false" hidden="false" localSheetId="2" name="CurveRange" vbProcedure="false">#REF!</definedName>
    <definedName function="false" hidden="false" localSheetId="2" name="Curves" vbProcedure="false">#REF!</definedName>
    <definedName function="false" hidden="false" localSheetId="2" name="CurveTable" vbProcedure="false">#REF!</definedName>
    <definedName function="false" hidden="false" localSheetId="2" name="CurveType" vbProcedure="false">#REF!</definedName>
    <definedName function="false" hidden="false" localSheetId="2" name="CurveValues" vbProcedure="false">#REF!</definedName>
    <definedName function="false" hidden="false" localSheetId="2" name="curvevalues2" vbProcedure="false">OFFSET(#REF!,0,0,COUNT(#REF!)+5,COUNT(#REF!))</definedName>
    <definedName function="false" hidden="false" localSheetId="2" name="CurveValuesExtra" vbProcedure="false">#REF!</definedName>
    <definedName function="false" hidden="false" localSheetId="2" name="Dailydemandcharge" vbProcedure="false">OFFSET('[1]Mainline to Leach'!$K$21,0,0,Enddate-'[1]Mainline to Leach'!$A$20,1)</definedName>
    <definedName function="false" hidden="false" localSheetId="2" name="Dailydiscountedadjustedspread" vbProcedure="false">OFFSET('[1]Mainline to Leach'!$M$21,0,0,Enddate-'[1]Mainline to Leach'!$A$20,1)</definedName>
    <definedName function="false" hidden="false" localSheetId="2" name="Dailydiscountedintrinsicvalue" vbProcedure="false">OFFSET('[1]Mainline to Leach'!$O$21,0,0,Enddate-'[1]Mainline to Leach'!$A$20,1)</definedName>
    <definedName function="false" hidden="false" localSheetId="2" name="Dailydiscountedspread" vbProcedure="false">OFFSET('[1]Mainline to Leach'!$O$21,0,0,Enddate-'[1]Mainline to Leach'!$A$20,1)</definedName>
    <definedName function="false" hidden="false" localSheetId="2" name="DBase" vbProcedure="false">#REF!</definedName>
    <definedName function="false" hidden="false" localSheetId="2" name="mthbeg" vbProcedure="false">'3% Unwind Large VPP + Oil'!$A$3</definedName>
    <definedName function="false" hidden="false" localSheetId="2" name="mthend" vbProcedure="false">'3% Unwind Large VPP + Oil'!$B$3</definedName>
    <definedName function="false" hidden="false" localSheetId="2" name="Password" vbProcedure="false">#REF!</definedName>
    <definedName function="false" hidden="false" localSheetId="2" name="Table" vbProcedure="false">#REF!</definedName>
    <definedName function="false" hidden="false" localSheetId="2" name="today" vbProcedure="false">#REF!</definedName>
    <definedName function="false" hidden="false" localSheetId="2" name="UpperLeftOfCurveTable" vbProcedure="false">#REF!</definedName>
    <definedName function="false" hidden="false" localSheetId="2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4</xdr:row>
                <xdr:rowOff>4</xdr:rowOff>
              </xdr:from>
              <xdr:to>
                <xdr:col>2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</xdr:row>
                <xdr:rowOff>4</xdr:rowOff>
              </xdr:from>
              <xdr:to>
                <xdr:col>2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nter with appropriate sign for Bid or O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6</xdr:row>
                <xdr:rowOff>4</xdr:rowOff>
              </xdr:from>
              <xdr:to>
                <xdr:col>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16">
  <si>
    <t xml:space="preserve">Term</t>
  </si>
  <si>
    <t xml:space="preserve">Start Date</t>
  </si>
  <si>
    <t xml:space="preserve">End Date</t>
  </si>
  <si>
    <t xml:space="preserve">Curve Date</t>
  </si>
  <si>
    <t xml:space="preserve">Gas Deal #1</t>
  </si>
  <si>
    <t xml:space="preserve">Gas Deal #2</t>
  </si>
  <si>
    <t xml:space="preserve">Oil</t>
  </si>
  <si>
    <t xml:space="preserve">Total</t>
  </si>
  <si>
    <t xml:space="preserve">Oil (Bbl)</t>
  </si>
  <si>
    <t xml:space="preserve">Volume</t>
  </si>
  <si>
    <t xml:space="preserve">N/A</t>
  </si>
  <si>
    <t xml:space="preserve">Daily=1/Monthly=2</t>
  </si>
  <si>
    <t xml:space="preserve">Desk Buy=1/Sell=2</t>
  </si>
  <si>
    <t xml:space="preserve">Physical=1/Financial=2</t>
  </si>
  <si>
    <t xml:space="preserve">Basis Curve Code</t>
  </si>
  <si>
    <t xml:space="preserve">IF-HEHUB</t>
  </si>
  <si>
    <t xml:space="preserve">Index Curve Code</t>
  </si>
  <si>
    <t xml:space="preserve">Nymex Mid Spread</t>
  </si>
  <si>
    <t xml:space="preserve">Basis Mid Spread</t>
  </si>
  <si>
    <t xml:space="preserve">3% Small VPP</t>
  </si>
  <si>
    <t xml:space="preserve">3% Large VPP + Oil</t>
  </si>
  <si>
    <t xml:space="preserve">Nymex Mid</t>
  </si>
  <si>
    <t xml:space="preserve">Contract Price</t>
  </si>
  <si>
    <t xml:space="preserve">PV Volume</t>
  </si>
  <si>
    <t xml:space="preserve">Value vs Mids</t>
  </si>
  <si>
    <t xml:space="preserve">TOTAL VALUE of 3%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op Date</t>
  </si>
  <si>
    <t xml:space="preserve">Mark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VALUE OF</t>
  </si>
  <si>
    <t xml:space="preserve">Delivery</t>
  </si>
  <si>
    <t xml:space="preserve">Monthly</t>
  </si>
  <si>
    <t xml:space="preserve">Nymex</t>
  </si>
  <si>
    <t xml:space="preserve">Calendar</t>
  </si>
  <si>
    <t xml:space="preserve">Discount</t>
  </si>
  <si>
    <t xml:space="preserve">Libor</t>
  </si>
  <si>
    <t xml:space="preserve">Active</t>
  </si>
  <si>
    <t xml:space="preserve">UNWIND</t>
  </si>
  <si>
    <t xml:space="preserve">UNHEDGED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OLUMES</t>
  </si>
  <si>
    <t xml:space="preserve">@MID</t>
  </si>
  <si>
    <t xml:space="preserve">@CONTRACT</t>
  </si>
  <si>
    <t xml:space="preserve">@OFFER</t>
  </si>
  <si>
    <t xml:space="preserve">SWAP PRICE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VO-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NGI/CHI. GATE</t>
  </si>
  <si>
    <t xml:space="preserve">IF-HPL/SHPCHAN</t>
  </si>
  <si>
    <t xml:space="preserve">NGI-SOCAL</t>
  </si>
  <si>
    <t xml:space="preserve">IF-TRANSCO/Z6</t>
  </si>
  <si>
    <t xml:space="preserve">Curve Type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ATEST_PC</t>
  </si>
  <si>
    <t xml:space="preserve">DQUIGLE</t>
  </si>
  <si>
    <t xml:space="preserve">PRYDER</t>
  </si>
  <si>
    <t xml:space="preserve">SBRAWNE</t>
  </si>
  <si>
    <t xml:space="preserve">EBASS</t>
  </si>
  <si>
    <t xml:space="preserve">OWINFRE</t>
  </si>
  <si>
    <t xml:space="preserve">CFRANK2</t>
  </si>
  <si>
    <t xml:space="preserve">BMCKAY_PC</t>
  </si>
  <si>
    <t xml:space="preserve">THIS SHOULD GO TO BARCLAYS</t>
  </si>
  <si>
    <t xml:space="preserve">Note: In Both, the NYMEX Fix Price</t>
  </si>
  <si>
    <t xml:space="preserve">Settles against NX3 (Avg of last 3 days)</t>
  </si>
  <si>
    <t xml:space="preserve">QS5114.1</t>
  </si>
  <si>
    <t xml:space="preserve">QS5121.1</t>
  </si>
  <si>
    <t xml:space="preserve">Small VPP</t>
  </si>
  <si>
    <t xml:space="preserve">Large VPP</t>
  </si>
  <si>
    <t xml:space="preserve">Fix Price</t>
  </si>
  <si>
    <t xml:space="preserve">MMBtu/Mt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/d/yyyy"/>
    <numFmt numFmtId="173" formatCode="General"/>
    <numFmt numFmtId="174" formatCode="[$-409]mmm\-yy"/>
    <numFmt numFmtId="175" formatCode="#,##0.000"/>
    <numFmt numFmtId="176" formatCode="0%"/>
    <numFmt numFmtId="177" formatCode="0.000"/>
    <numFmt numFmtId="178" formatCode="0.0000"/>
    <numFmt numFmtId="179" formatCode="mm/dd/yy"/>
    <numFmt numFmtId="180" formatCode="\$#,##0.0000"/>
    <numFmt numFmtId="181" formatCode="mm/yy"/>
    <numFmt numFmtId="182" formatCode="0.0000_);\(0.0000\)"/>
    <numFmt numFmtId="183" formatCode="0.0000000"/>
    <numFmt numFmtId="184" formatCode="\$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Normal_June Options 97" xfId="39"/>
    <cellStyle name="Percent [2]" xfId="40"/>
    <cellStyle name="Total" xfId="41"/>
    <cellStyle name="Tusental (0)_laroux" xfId="42"/>
    <cellStyle name="Tusental_laroux" xfId="43"/>
    <cellStyle name="Unprot" xfId="44"/>
    <cellStyle name="Unprot$" xfId="45"/>
    <cellStyle name="Unprotect" xfId="46"/>
    <cellStyle name="Valuta (0)_laroux" xfId="47"/>
    <cellStyle name="Valuta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EEX/EEX%20New%20VPP%20%20-%20Swap%20(5-29-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R%20VPP1%20Oil%20Hed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weldon/Local%20Settings/Temporary%20Internet%20Files/OLKF5/KCS%20Refinancing%20-%20Volume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ummary"/>
      <sheetName val="N60753.2 - Unwind"/>
      <sheetName val="NYMEX Quote - Full Volume"/>
      <sheetName val="NYMEX Quote - Incremental Vol"/>
      <sheetName val="NYMEX Quote - BW Unwind"/>
      <sheetName val="Volume"/>
      <sheetName val="Volume2"/>
      <sheetName val="NYMEX Swap - Total Volume"/>
      <sheetName val="NYMEX Swap - Incremental Volume"/>
      <sheetName val="N60753.2"/>
      <sheetName val="N60753.1"/>
      <sheetName val="N60753.3"/>
      <sheetName val="N6075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Results"/>
    </sheetNames>
    <sheetDataSet>
      <sheetData sheetId="0"/>
      <sheetData sheetId="1">
        <row r="6">
          <cell r="H6">
            <v>29574</v>
          </cell>
        </row>
        <row r="7">
          <cell r="H7">
            <v>28024</v>
          </cell>
        </row>
        <row r="8">
          <cell r="H8">
            <v>26820</v>
          </cell>
        </row>
        <row r="9">
          <cell r="H9">
            <v>25358</v>
          </cell>
        </row>
        <row r="10">
          <cell r="H10">
            <v>23940</v>
          </cell>
        </row>
        <row r="11">
          <cell r="H11">
            <v>23188</v>
          </cell>
        </row>
        <row r="12">
          <cell r="H12">
            <v>22289</v>
          </cell>
        </row>
        <row r="13">
          <cell r="H13">
            <v>21252</v>
          </cell>
        </row>
        <row r="14">
          <cell r="H14">
            <v>20274</v>
          </cell>
        </row>
        <row r="15">
          <cell r="H15">
            <v>19320</v>
          </cell>
        </row>
        <row r="16">
          <cell r="H16">
            <v>18228</v>
          </cell>
        </row>
        <row r="17">
          <cell r="H17">
            <v>17340</v>
          </cell>
        </row>
        <row r="18">
          <cell r="H18">
            <v>16957</v>
          </cell>
        </row>
        <row r="19">
          <cell r="H19">
            <v>16182</v>
          </cell>
        </row>
        <row r="20">
          <cell r="H20">
            <v>15480</v>
          </cell>
        </row>
        <row r="21">
          <cell r="H21">
            <v>14725</v>
          </cell>
        </row>
        <row r="22">
          <cell r="H22">
            <v>13950</v>
          </cell>
        </row>
        <row r="23">
          <cell r="H23">
            <v>13330</v>
          </cell>
        </row>
        <row r="24">
          <cell r="H24">
            <v>12710</v>
          </cell>
        </row>
        <row r="25">
          <cell r="H25">
            <v>12040</v>
          </cell>
        </row>
        <row r="26">
          <cell r="H26">
            <v>11780</v>
          </cell>
        </row>
        <row r="27">
          <cell r="H27">
            <v>11400</v>
          </cell>
        </row>
        <row r="28">
          <cell r="H28">
            <v>10850</v>
          </cell>
        </row>
        <row r="29">
          <cell r="H29">
            <v>10350</v>
          </cell>
        </row>
        <row r="30">
          <cell r="H30">
            <v>10044</v>
          </cell>
        </row>
        <row r="31">
          <cell r="H31">
            <v>9703</v>
          </cell>
        </row>
        <row r="32">
          <cell r="H32">
            <v>9240</v>
          </cell>
        </row>
        <row r="33">
          <cell r="H33">
            <v>8928</v>
          </cell>
        </row>
        <row r="34">
          <cell r="H34">
            <v>8640</v>
          </cell>
        </row>
        <row r="35">
          <cell r="H35">
            <v>8153</v>
          </cell>
        </row>
        <row r="36">
          <cell r="H36">
            <v>7905</v>
          </cell>
        </row>
        <row r="37">
          <cell r="H37">
            <v>7540</v>
          </cell>
        </row>
        <row r="38">
          <cell r="H38">
            <v>7409</v>
          </cell>
        </row>
        <row r="39">
          <cell r="H39">
            <v>7200</v>
          </cell>
        </row>
        <row r="40">
          <cell r="H40">
            <v>7099</v>
          </cell>
        </row>
        <row r="41">
          <cell r="H41">
            <v>6870</v>
          </cell>
        </row>
        <row r="42">
          <cell r="H42">
            <v>6479</v>
          </cell>
        </row>
        <row r="43">
          <cell r="H43">
            <v>6014</v>
          </cell>
        </row>
        <row r="44">
          <cell r="H44">
            <v>5820</v>
          </cell>
        </row>
        <row r="45">
          <cell r="H45">
            <v>5673</v>
          </cell>
        </row>
        <row r="46">
          <cell r="H46">
            <v>5640</v>
          </cell>
        </row>
        <row r="47">
          <cell r="H47">
            <v>5363</v>
          </cell>
        </row>
        <row r="48">
          <cell r="H48">
            <v>5053</v>
          </cell>
        </row>
        <row r="49">
          <cell r="H49">
            <v>4984</v>
          </cell>
        </row>
        <row r="50">
          <cell r="H50">
            <v>4743</v>
          </cell>
        </row>
        <row r="51">
          <cell r="H51">
            <v>4590</v>
          </cell>
        </row>
        <row r="52">
          <cell r="H52">
            <v>4526</v>
          </cell>
        </row>
        <row r="53">
          <cell r="H53">
            <v>4380</v>
          </cell>
        </row>
        <row r="54">
          <cell r="H54">
            <v>4216</v>
          </cell>
        </row>
        <row r="55">
          <cell r="H55">
            <v>4185</v>
          </cell>
        </row>
        <row r="56">
          <cell r="H56">
            <v>3900</v>
          </cell>
        </row>
        <row r="57">
          <cell r="H57">
            <v>3875</v>
          </cell>
        </row>
        <row r="58">
          <cell r="H58">
            <v>3870</v>
          </cell>
        </row>
        <row r="59">
          <cell r="H59">
            <v>3534</v>
          </cell>
        </row>
        <row r="60">
          <cell r="H60">
            <v>35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pport"/>
    </sheetNames>
    <sheetDataSet>
      <sheetData sheetId="0"/>
      <sheetData sheetId="1">
        <row r="6">
          <cell r="I6">
            <v>0.03</v>
          </cell>
        </row>
        <row r="6">
          <cell r="K6">
            <v>0.0333029197107104</v>
          </cell>
        </row>
        <row r="7">
          <cell r="B7">
            <v>37073</v>
          </cell>
          <cell r="C7">
            <v>61508</v>
          </cell>
        </row>
        <row r="7">
          <cell r="I7">
            <v>42965.19</v>
          </cell>
        </row>
        <row r="8">
          <cell r="B8">
            <v>37104</v>
          </cell>
          <cell r="C8">
            <v>60752</v>
          </cell>
        </row>
        <row r="8">
          <cell r="I8">
            <v>45712.05</v>
          </cell>
        </row>
        <row r="9">
          <cell r="B9">
            <v>37135</v>
          </cell>
          <cell r="C9">
            <v>60109</v>
          </cell>
        </row>
        <row r="9">
          <cell r="I9">
            <v>44031.96</v>
          </cell>
        </row>
        <row r="10">
          <cell r="B10">
            <v>37165</v>
          </cell>
          <cell r="C10">
            <v>59392</v>
          </cell>
        </row>
        <row r="10">
          <cell r="I10">
            <v>44442.48</v>
          </cell>
        </row>
        <row r="11">
          <cell r="B11">
            <v>37196</v>
          </cell>
          <cell r="C11">
            <v>58646</v>
          </cell>
        </row>
        <row r="11">
          <cell r="I11">
            <v>41413.5</v>
          </cell>
        </row>
        <row r="12">
          <cell r="B12">
            <v>37226</v>
          </cell>
          <cell r="C12">
            <v>57881</v>
          </cell>
        </row>
        <row r="12">
          <cell r="I12">
            <v>39016.89</v>
          </cell>
        </row>
        <row r="13">
          <cell r="B13">
            <v>37257</v>
          </cell>
          <cell r="C13">
            <v>57276</v>
          </cell>
        </row>
        <row r="13">
          <cell r="I13">
            <v>36309.39</v>
          </cell>
        </row>
        <row r="14">
          <cell r="B14">
            <v>37288</v>
          </cell>
          <cell r="C14">
            <v>56511</v>
          </cell>
        </row>
        <row r="14">
          <cell r="I14">
            <v>33812.85</v>
          </cell>
        </row>
        <row r="15">
          <cell r="B15">
            <v>37316</v>
          </cell>
          <cell r="C15">
            <v>55916</v>
          </cell>
        </row>
        <row r="15">
          <cell r="I15">
            <v>32362.26</v>
          </cell>
        </row>
        <row r="16">
          <cell r="B16">
            <v>37347</v>
          </cell>
          <cell r="C16">
            <v>55136</v>
          </cell>
        </row>
        <row r="16">
          <cell r="I16">
            <v>30834.12</v>
          </cell>
        </row>
        <row r="17">
          <cell r="B17">
            <v>37377</v>
          </cell>
          <cell r="C17">
            <v>54556</v>
          </cell>
        </row>
        <row r="17">
          <cell r="I17">
            <v>29705.7</v>
          </cell>
        </row>
        <row r="18">
          <cell r="B18">
            <v>37408</v>
          </cell>
          <cell r="C18">
            <v>53820</v>
          </cell>
        </row>
        <row r="18">
          <cell r="I18">
            <v>28776.39</v>
          </cell>
        </row>
        <row r="19">
          <cell r="B19">
            <v>37438</v>
          </cell>
          <cell r="C19">
            <v>53196</v>
          </cell>
        </row>
        <row r="19">
          <cell r="I19">
            <v>29815.92</v>
          </cell>
        </row>
        <row r="20">
          <cell r="B20">
            <v>37469</v>
          </cell>
          <cell r="C20">
            <v>52592</v>
          </cell>
        </row>
        <row r="20">
          <cell r="I20">
            <v>27809.1</v>
          </cell>
        </row>
        <row r="21">
          <cell r="B21">
            <v>37500</v>
          </cell>
          <cell r="C21">
            <v>51919</v>
          </cell>
        </row>
        <row r="21">
          <cell r="I21">
            <v>27237.06</v>
          </cell>
        </row>
        <row r="22">
          <cell r="B22">
            <v>37530</v>
          </cell>
          <cell r="C22">
            <v>51231</v>
          </cell>
        </row>
        <row r="22">
          <cell r="I22">
            <v>27034.62</v>
          </cell>
        </row>
        <row r="23">
          <cell r="B23">
            <v>37561</v>
          </cell>
          <cell r="C23">
            <v>50749</v>
          </cell>
        </row>
        <row r="23">
          <cell r="I23">
            <v>26200.47</v>
          </cell>
        </row>
        <row r="24">
          <cell r="B24">
            <v>37591</v>
          </cell>
          <cell r="C24">
            <v>50022</v>
          </cell>
        </row>
        <row r="24">
          <cell r="I24">
            <v>25578.36</v>
          </cell>
        </row>
        <row r="25">
          <cell r="B25">
            <v>37622</v>
          </cell>
          <cell r="C25">
            <v>49418</v>
          </cell>
        </row>
        <row r="25">
          <cell r="I25">
            <v>25417.5</v>
          </cell>
        </row>
        <row r="26">
          <cell r="B26">
            <v>37653</v>
          </cell>
          <cell r="C26">
            <v>48867</v>
          </cell>
        </row>
        <row r="26">
          <cell r="I26">
            <v>19826.31</v>
          </cell>
        </row>
        <row r="27">
          <cell r="B27">
            <v>37681</v>
          </cell>
          <cell r="C27">
            <v>48209</v>
          </cell>
        </row>
        <row r="27">
          <cell r="I27">
            <v>19315.65</v>
          </cell>
        </row>
        <row r="28">
          <cell r="B28">
            <v>37712</v>
          </cell>
          <cell r="C28">
            <v>47678</v>
          </cell>
        </row>
        <row r="28">
          <cell r="I28">
            <v>18798.33</v>
          </cell>
        </row>
        <row r="29">
          <cell r="B29">
            <v>37742</v>
          </cell>
          <cell r="C29">
            <v>47151</v>
          </cell>
        </row>
        <row r="29">
          <cell r="I29">
            <v>18249.63</v>
          </cell>
        </row>
        <row r="30">
          <cell r="B30">
            <v>37773</v>
          </cell>
          <cell r="C30">
            <v>46508</v>
          </cell>
        </row>
        <row r="30">
          <cell r="I30">
            <v>17730.81</v>
          </cell>
        </row>
        <row r="31">
          <cell r="B31">
            <v>37803</v>
          </cell>
          <cell r="C31">
            <v>45942</v>
          </cell>
        </row>
        <row r="31">
          <cell r="I31">
            <v>17494.23</v>
          </cell>
        </row>
        <row r="32">
          <cell r="B32">
            <v>37834</v>
          </cell>
          <cell r="C32">
            <v>45489</v>
          </cell>
        </row>
        <row r="32">
          <cell r="I32">
            <v>17118.3</v>
          </cell>
        </row>
        <row r="33">
          <cell r="B33">
            <v>37865</v>
          </cell>
          <cell r="C33">
            <v>44899</v>
          </cell>
        </row>
        <row r="33">
          <cell r="I33">
            <v>16743.96</v>
          </cell>
        </row>
        <row r="34">
          <cell r="B34">
            <v>37895</v>
          </cell>
          <cell r="C34">
            <v>44280</v>
          </cell>
        </row>
        <row r="34">
          <cell r="I34">
            <v>16377.66</v>
          </cell>
        </row>
        <row r="35">
          <cell r="B35">
            <v>37926</v>
          </cell>
          <cell r="C35">
            <v>43875</v>
          </cell>
        </row>
        <row r="35">
          <cell r="I35">
            <v>16058.7</v>
          </cell>
        </row>
        <row r="36">
          <cell r="B36">
            <v>37956</v>
          </cell>
          <cell r="C36">
            <v>43222</v>
          </cell>
        </row>
        <row r="36">
          <cell r="I36">
            <v>15678.75</v>
          </cell>
        </row>
        <row r="37">
          <cell r="B37">
            <v>37987</v>
          </cell>
          <cell r="C37">
            <v>42768</v>
          </cell>
        </row>
        <row r="37">
          <cell r="I37">
            <v>15500.76</v>
          </cell>
        </row>
        <row r="38">
          <cell r="B38">
            <v>38018</v>
          </cell>
          <cell r="C38">
            <v>42271</v>
          </cell>
        </row>
        <row r="38">
          <cell r="I38">
            <v>15169.44</v>
          </cell>
        </row>
        <row r="39">
          <cell r="B39">
            <v>38047</v>
          </cell>
          <cell r="C39">
            <v>41711</v>
          </cell>
        </row>
        <row r="39">
          <cell r="I39">
            <v>14898.39</v>
          </cell>
        </row>
        <row r="40">
          <cell r="B40">
            <v>38078</v>
          </cell>
          <cell r="C40">
            <v>41243</v>
          </cell>
        </row>
        <row r="40">
          <cell r="I40">
            <v>14601.27</v>
          </cell>
        </row>
        <row r="41">
          <cell r="B41">
            <v>38108</v>
          </cell>
          <cell r="C41">
            <v>40804</v>
          </cell>
        </row>
        <row r="41">
          <cell r="I41">
            <v>14333.97</v>
          </cell>
        </row>
        <row r="42">
          <cell r="B42">
            <v>38139</v>
          </cell>
          <cell r="C42">
            <v>40219</v>
          </cell>
        </row>
        <row r="42">
          <cell r="I42">
            <v>14045.31</v>
          </cell>
        </row>
        <row r="43">
          <cell r="B43">
            <v>38169</v>
          </cell>
          <cell r="C43">
            <v>39746</v>
          </cell>
        </row>
        <row r="43">
          <cell r="I43">
            <v>13746.45</v>
          </cell>
        </row>
        <row r="44">
          <cell r="B44">
            <v>38200</v>
          </cell>
          <cell r="C44">
            <v>39293</v>
          </cell>
        </row>
        <row r="44">
          <cell r="I44">
            <v>13431.66</v>
          </cell>
        </row>
        <row r="45">
          <cell r="B45">
            <v>38231</v>
          </cell>
          <cell r="C45">
            <v>38756</v>
          </cell>
        </row>
        <row r="45">
          <cell r="I45">
            <v>13172.07</v>
          </cell>
        </row>
        <row r="46">
          <cell r="B46">
            <v>38261</v>
          </cell>
          <cell r="C46">
            <v>38386</v>
          </cell>
        </row>
        <row r="46">
          <cell r="I46">
            <v>12898.65</v>
          </cell>
        </row>
        <row r="47">
          <cell r="B47">
            <v>38292</v>
          </cell>
          <cell r="C47">
            <v>37879</v>
          </cell>
        </row>
        <row r="47">
          <cell r="I47">
            <v>12683.37</v>
          </cell>
        </row>
        <row r="48">
          <cell r="B48">
            <v>38322</v>
          </cell>
          <cell r="C48">
            <v>37479</v>
          </cell>
        </row>
        <row r="48">
          <cell r="I48">
            <v>12413.19</v>
          </cell>
        </row>
        <row r="49">
          <cell r="B49">
            <v>38353</v>
          </cell>
          <cell r="C49">
            <v>37026</v>
          </cell>
        </row>
        <row r="49">
          <cell r="I49">
            <v>12186.63</v>
          </cell>
        </row>
        <row r="50">
          <cell r="B50">
            <v>38384</v>
          </cell>
          <cell r="C50">
            <v>36582</v>
          </cell>
        </row>
        <row r="50">
          <cell r="I50">
            <v>11969.79</v>
          </cell>
        </row>
        <row r="51">
          <cell r="B51">
            <v>38412</v>
          </cell>
          <cell r="C51">
            <v>36119</v>
          </cell>
        </row>
        <row r="51">
          <cell r="I51">
            <v>11719.53</v>
          </cell>
        </row>
        <row r="52">
          <cell r="B52">
            <v>38443</v>
          </cell>
          <cell r="C52">
            <v>35685</v>
          </cell>
        </row>
        <row r="52">
          <cell r="I52">
            <v>11501.88</v>
          </cell>
        </row>
        <row r="53">
          <cell r="B53">
            <v>38473</v>
          </cell>
          <cell r="C53">
            <v>35212</v>
          </cell>
        </row>
        <row r="53">
          <cell r="I53">
            <v>11292.42</v>
          </cell>
        </row>
        <row r="54">
          <cell r="B54">
            <v>38504</v>
          </cell>
          <cell r="C54">
            <v>34808</v>
          </cell>
        </row>
        <row r="54">
          <cell r="I54">
            <v>11066.07</v>
          </cell>
        </row>
        <row r="55">
          <cell r="B55">
            <v>38534</v>
          </cell>
        </row>
        <row r="55">
          <cell r="I55">
            <v>9819.42</v>
          </cell>
        </row>
        <row r="56">
          <cell r="B56">
            <v>38565</v>
          </cell>
        </row>
        <row r="56">
          <cell r="I56">
            <v>9642.6</v>
          </cell>
        </row>
        <row r="57">
          <cell r="B57">
            <v>38596</v>
          </cell>
        </row>
        <row r="57">
          <cell r="I57">
            <v>9425.04</v>
          </cell>
        </row>
        <row r="58">
          <cell r="B58">
            <v>38626</v>
          </cell>
        </row>
        <row r="58">
          <cell r="I58">
            <v>9263.04</v>
          </cell>
        </row>
        <row r="59">
          <cell r="B59">
            <v>38657</v>
          </cell>
        </row>
        <row r="59">
          <cell r="I59">
            <v>9088.32</v>
          </cell>
        </row>
        <row r="60">
          <cell r="B60">
            <v>38687</v>
          </cell>
        </row>
        <row r="60">
          <cell r="I60">
            <v>8863.83</v>
          </cell>
        </row>
        <row r="61">
          <cell r="B61">
            <v>38718</v>
          </cell>
        </row>
        <row r="61">
          <cell r="I61">
            <v>8705.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0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1" width="13.85"/>
    <col collapsed="false" customWidth="true" hidden="false" outlineLevel="0" max="6" min="6" style="1" width="20.41"/>
    <col collapsed="false" customWidth="true" hidden="false" outlineLevel="0" max="7" min="7" style="0" width="13.85"/>
    <col collapsed="false" customWidth="true" hidden="false" outlineLevel="0" max="9" min="9" style="0" width="9.28"/>
    <col collapsed="false" customWidth="true" hidden="false" outlineLevel="0" max="11" min="10" style="3" width="11.56"/>
    <col collapsed="false" customWidth="true" hidden="false" outlineLevel="0" max="13" min="12" style="3" width="9.28"/>
    <col collapsed="false" customWidth="true" hidden="false" outlineLevel="0" max="16" min="14" style="0" width="9.28"/>
    <col collapsed="false" customWidth="true" hidden="false" outlineLevel="0" max="17" min="17" style="4" width="9.14"/>
  </cols>
  <sheetData>
    <row r="1" customFormat="false" ht="13.5" hidden="false" customHeight="false" outlineLevel="0" collapsed="false">
      <c r="N1" s="5" t="n">
        <f aca="false">SUM(N7:N61)</f>
        <v>1133306.85</v>
      </c>
    </row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A3" s="1" t="s">
        <v>1</v>
      </c>
      <c r="B3" s="7" t="n">
        <v>37073</v>
      </c>
      <c r="C3" s="8" t="str">
        <f aca="false">'3% Unwind Small VPP'!E3</f>
        <v>4 Y - 7 M</v>
      </c>
      <c r="I3" s="9"/>
      <c r="N3" s="3"/>
    </row>
    <row r="4" customFormat="false" ht="12.75" hidden="false" customHeight="false" outlineLevel="0" collapsed="false">
      <c r="A4" s="1" t="s">
        <v>2</v>
      </c>
      <c r="B4" s="7" t="n">
        <v>38747</v>
      </c>
      <c r="I4" s="9"/>
      <c r="N4" s="3"/>
    </row>
    <row r="5" customFormat="false" ht="12.75" hidden="false" customHeight="false" outlineLevel="0" collapsed="false">
      <c r="A5" s="1" t="s">
        <v>3</v>
      </c>
      <c r="B5" s="7" t="n">
        <v>37063</v>
      </c>
      <c r="I5" s="9"/>
      <c r="L5" s="10" t="n">
        <v>6</v>
      </c>
      <c r="N5" s="3"/>
      <c r="O5" s="11"/>
      <c r="P5" s="11"/>
    </row>
    <row r="6" customFormat="false" ht="14.25" hidden="false" customHeight="false" outlineLevel="0" collapsed="false">
      <c r="B6" s="7"/>
      <c r="J6" s="12" t="s">
        <v>4</v>
      </c>
      <c r="K6" s="12" t="s">
        <v>5</v>
      </c>
      <c r="L6" s="12" t="s">
        <v>6</v>
      </c>
      <c r="M6" s="13" t="s">
        <v>7</v>
      </c>
      <c r="N6" s="14" t="n">
        <v>0.03</v>
      </c>
      <c r="Q6" s="13" t="s">
        <v>8</v>
      </c>
    </row>
    <row r="7" customFormat="false" ht="12.75" hidden="false" customHeight="false" outlineLevel="0" collapsed="false">
      <c r="A7" s="1" t="s">
        <v>9</v>
      </c>
      <c r="B7" s="15" t="s">
        <v>10</v>
      </c>
      <c r="I7" s="9" t="n">
        <v>37073</v>
      </c>
      <c r="J7" s="3" t="n">
        <v>61508</v>
      </c>
      <c r="K7" s="3" t="n">
        <v>1193221</v>
      </c>
      <c r="L7" s="3" t="n">
        <f aca="false">Q7*$L$5</f>
        <v>177444</v>
      </c>
      <c r="M7" s="3" t="n">
        <f aca="false">K7+J7+L7</f>
        <v>1432173</v>
      </c>
      <c r="N7" s="3" t="n">
        <f aca="false">$N$6*M7</f>
        <v>42965.19</v>
      </c>
      <c r="O7" s="11" t="n">
        <f aca="false">M7-N7</f>
        <v>1389207.81</v>
      </c>
      <c r="Q7" s="3" t="n">
        <f aca="false">[6]Results!$H6</f>
        <v>29574</v>
      </c>
    </row>
    <row r="8" customFormat="false" ht="12.75" hidden="false" customHeight="false" outlineLevel="0" collapsed="false">
      <c r="A8" s="1" t="s">
        <v>11</v>
      </c>
      <c r="B8" s="16" t="n">
        <v>2</v>
      </c>
      <c r="I8" s="9" t="n">
        <v>37104</v>
      </c>
      <c r="J8" s="3" t="n">
        <v>60752</v>
      </c>
      <c r="K8" s="3" t="n">
        <v>1294839</v>
      </c>
      <c r="L8" s="3" t="n">
        <f aca="false">Q8*$L$5</f>
        <v>168144</v>
      </c>
      <c r="M8" s="3" t="n">
        <f aca="false">K8+J8+L8</f>
        <v>1523735</v>
      </c>
      <c r="N8" s="3" t="n">
        <f aca="false">$N$6*M8</f>
        <v>45712.05</v>
      </c>
      <c r="O8" s="11" t="n">
        <f aca="false">M8-N8</f>
        <v>1478022.95</v>
      </c>
      <c r="Q8" s="3" t="n">
        <f aca="false">[6]Results!$H7</f>
        <v>28024</v>
      </c>
    </row>
    <row r="9" customFormat="false" ht="12.75" hidden="false" customHeight="false" outlineLevel="0" collapsed="false">
      <c r="A9" s="1" t="s">
        <v>12</v>
      </c>
      <c r="B9" s="16" t="n">
        <v>2</v>
      </c>
      <c r="I9" s="9" t="n">
        <v>37135</v>
      </c>
      <c r="J9" s="3" t="n">
        <v>60109</v>
      </c>
      <c r="K9" s="3" t="n">
        <v>1246703</v>
      </c>
      <c r="L9" s="3" t="n">
        <f aca="false">Q9*$L$5</f>
        <v>160920</v>
      </c>
      <c r="M9" s="3" t="n">
        <f aca="false">K9+J9+L9</f>
        <v>1467732</v>
      </c>
      <c r="N9" s="3" t="n">
        <f aca="false">$N$6*M9</f>
        <v>44031.96</v>
      </c>
      <c r="O9" s="11" t="n">
        <f aca="false">M9-N9</f>
        <v>1423700.04</v>
      </c>
      <c r="Q9" s="3" t="n">
        <f aca="false">[6]Results!$H8</f>
        <v>26820</v>
      </c>
    </row>
    <row r="10" customFormat="false" ht="12.75" hidden="false" customHeight="false" outlineLevel="0" collapsed="false">
      <c r="A10" s="1" t="s">
        <v>13</v>
      </c>
      <c r="B10" s="16" t="n">
        <v>2</v>
      </c>
      <c r="I10" s="9" t="n">
        <v>37165</v>
      </c>
      <c r="J10" s="3" t="n">
        <v>59392</v>
      </c>
      <c r="K10" s="3" t="n">
        <v>1269876</v>
      </c>
      <c r="L10" s="3" t="n">
        <f aca="false">Q10*$L$5</f>
        <v>152148</v>
      </c>
      <c r="M10" s="3" t="n">
        <f aca="false">K10+J10+L10</f>
        <v>1481416</v>
      </c>
      <c r="N10" s="3" t="n">
        <f aca="false">$N$6*M10</f>
        <v>44442.48</v>
      </c>
      <c r="O10" s="11" t="n">
        <f aca="false">M10-N10</f>
        <v>1436973.52</v>
      </c>
      <c r="Q10" s="3" t="n">
        <f aca="false">[6]Results!$H9</f>
        <v>25358</v>
      </c>
    </row>
    <row r="11" customFormat="false" ht="12.75" hidden="false" customHeight="false" outlineLevel="0" collapsed="false">
      <c r="I11" s="9" t="n">
        <v>37196</v>
      </c>
      <c r="J11" s="3" t="n">
        <v>58646</v>
      </c>
      <c r="K11" s="3" t="n">
        <v>1178164</v>
      </c>
      <c r="L11" s="3" t="n">
        <f aca="false">Q11*$L$5</f>
        <v>143640</v>
      </c>
      <c r="M11" s="3" t="n">
        <f aca="false">K11+J11+L11</f>
        <v>1380450</v>
      </c>
      <c r="N11" s="3" t="n">
        <f aca="false">$N$6*M11</f>
        <v>41413.5</v>
      </c>
      <c r="O11" s="11" t="n">
        <f aca="false">M11-N11</f>
        <v>1339036.5</v>
      </c>
      <c r="Q11" s="3" t="n">
        <f aca="false">[6]Results!$H10</f>
        <v>23940</v>
      </c>
    </row>
    <row r="12" customFormat="false" ht="12.75" hidden="false" customHeight="false" outlineLevel="0" collapsed="false">
      <c r="A12" s="1" t="s">
        <v>14</v>
      </c>
      <c r="B12" s="7" t="s">
        <v>15</v>
      </c>
      <c r="C12" s="1"/>
      <c r="E12" s="17"/>
      <c r="F12" s="17"/>
      <c r="I12" s="9" t="n">
        <v>37226</v>
      </c>
      <c r="J12" s="3" t="n">
        <v>57881</v>
      </c>
      <c r="K12" s="3" t="n">
        <v>1103554</v>
      </c>
      <c r="L12" s="3" t="n">
        <f aca="false">Q12*$L$5</f>
        <v>139128</v>
      </c>
      <c r="M12" s="3" t="n">
        <f aca="false">K12+J12+L12</f>
        <v>1300563</v>
      </c>
      <c r="N12" s="3" t="n">
        <f aca="false">$N$6*M12</f>
        <v>39016.89</v>
      </c>
      <c r="O12" s="11" t="n">
        <f aca="false">M12-N12</f>
        <v>1261546.11</v>
      </c>
      <c r="Q12" s="3" t="n">
        <f aca="false">[6]Results!$H11</f>
        <v>23188</v>
      </c>
    </row>
    <row r="13" customFormat="false" ht="12.75" hidden="false" customHeight="false" outlineLevel="0" collapsed="false">
      <c r="A13" s="1" t="s">
        <v>16</v>
      </c>
      <c r="B13" s="7"/>
      <c r="F13" s="18"/>
      <c r="I13" s="9" t="n">
        <v>37257</v>
      </c>
      <c r="J13" s="3" t="n">
        <v>57276</v>
      </c>
      <c r="K13" s="3" t="n">
        <v>1019303</v>
      </c>
      <c r="L13" s="3" t="n">
        <f aca="false">Q13*$L$5</f>
        <v>133734</v>
      </c>
      <c r="M13" s="3" t="n">
        <f aca="false">K13+J13+L13</f>
        <v>1210313</v>
      </c>
      <c r="N13" s="3" t="n">
        <f aca="false">$N$6*M13</f>
        <v>36309.39</v>
      </c>
      <c r="O13" s="11" t="n">
        <f aca="false">M13-N13</f>
        <v>1174003.61</v>
      </c>
      <c r="Q13" s="3" t="n">
        <f aca="false">[6]Results!$H12</f>
        <v>22289</v>
      </c>
    </row>
    <row r="14" customFormat="false" ht="12.75" hidden="false" customHeight="false" outlineLevel="0" collapsed="false">
      <c r="I14" s="9" t="n">
        <v>37288</v>
      </c>
      <c r="J14" s="3" t="n">
        <v>56511</v>
      </c>
      <c r="K14" s="3" t="n">
        <v>943072</v>
      </c>
      <c r="L14" s="3" t="n">
        <f aca="false">Q14*$L$5</f>
        <v>127512</v>
      </c>
      <c r="M14" s="3" t="n">
        <f aca="false">K14+J14+L14</f>
        <v>1127095</v>
      </c>
      <c r="N14" s="3" t="n">
        <f aca="false">$N$6*M14</f>
        <v>33812.85</v>
      </c>
      <c r="O14" s="11" t="n">
        <f aca="false">M14-N14</f>
        <v>1093282.15</v>
      </c>
      <c r="Q14" s="3" t="n">
        <f aca="false">[6]Results!$H13</f>
        <v>21252</v>
      </c>
    </row>
    <row r="15" customFormat="false" ht="12.75" hidden="false" customHeight="false" outlineLevel="0" collapsed="false">
      <c r="C15" s="17" t="str">
        <f aca="false">IF(B9=1,"Bid","Offer")</f>
        <v>Offer</v>
      </c>
      <c r="I15" s="9" t="n">
        <v>37316</v>
      </c>
      <c r="J15" s="3" t="n">
        <v>55916</v>
      </c>
      <c r="K15" s="3" t="n">
        <v>901182</v>
      </c>
      <c r="L15" s="3" t="n">
        <f aca="false">Q15*$L$5</f>
        <v>121644</v>
      </c>
      <c r="M15" s="3" t="n">
        <f aca="false">K15+J15+L15</f>
        <v>1078742</v>
      </c>
      <c r="N15" s="3" t="n">
        <f aca="false">$N$6*M15</f>
        <v>32362.26</v>
      </c>
      <c r="O15" s="11" t="n">
        <f aca="false">M15-N15</f>
        <v>1046379.74</v>
      </c>
      <c r="Q15" s="3" t="n">
        <f aca="false">[6]Results!$H14</f>
        <v>20274</v>
      </c>
    </row>
    <row r="16" customFormat="false" ht="12.75" hidden="false" customHeight="false" outlineLevel="0" collapsed="false">
      <c r="A16" s="1" t="s">
        <v>17</v>
      </c>
      <c r="B16" s="16" t="n">
        <v>0</v>
      </c>
      <c r="C16" s="19" t="n">
        <f aca="false">'3% Unwind Small VPP'!H8</f>
        <v>3</v>
      </c>
      <c r="D16" s="20" t="str">
        <f aca="false">IF(OR(AND(B$9=1,B16&gt;0),AND(B$9=2,B16&lt;0)),"Check Spread","")</f>
        <v/>
      </c>
      <c r="G16" s="20"/>
      <c r="I16" s="9" t="n">
        <v>37347</v>
      </c>
      <c r="J16" s="3" t="n">
        <v>55136</v>
      </c>
      <c r="K16" s="3" t="n">
        <v>856748</v>
      </c>
      <c r="L16" s="3" t="n">
        <f aca="false">Q16*$L$5</f>
        <v>115920</v>
      </c>
      <c r="M16" s="3" t="n">
        <f aca="false">K16+J16+L16</f>
        <v>1027804</v>
      </c>
      <c r="N16" s="3" t="n">
        <f aca="false">$N$6*M16</f>
        <v>30834.12</v>
      </c>
      <c r="O16" s="11" t="n">
        <f aca="false">M16-N16</f>
        <v>996969.88</v>
      </c>
      <c r="Q16" s="3" t="n">
        <f aca="false">[6]Results!$H15</f>
        <v>19320</v>
      </c>
    </row>
    <row r="17" customFormat="false" ht="12.75" hidden="false" customHeight="false" outlineLevel="0" collapsed="false">
      <c r="A17" s="1" t="s">
        <v>18</v>
      </c>
      <c r="B17" s="16" t="n">
        <v>0</v>
      </c>
      <c r="C17" s="19" t="n">
        <f aca="false">'3% Unwind Small VPP'!K8</f>
        <v>0</v>
      </c>
      <c r="D17" s="20" t="str">
        <f aca="false">IF(OR(AND(B$9=1,B17&gt;0),AND(B$9=2,B17&lt;0)),"Check Spread","")</f>
        <v/>
      </c>
      <c r="G17" s="20"/>
      <c r="I17" s="9" t="n">
        <v>37377</v>
      </c>
      <c r="J17" s="3" t="n">
        <v>54556</v>
      </c>
      <c r="K17" s="3" t="n">
        <v>826266</v>
      </c>
      <c r="L17" s="3" t="n">
        <f aca="false">Q17*$L$5</f>
        <v>109368</v>
      </c>
      <c r="M17" s="3" t="n">
        <f aca="false">K17+J17+L17</f>
        <v>990190</v>
      </c>
      <c r="N17" s="3" t="n">
        <f aca="false">$N$6*M17</f>
        <v>29705.7</v>
      </c>
      <c r="O17" s="11" t="n">
        <f aca="false">M17-N17</f>
        <v>960484.3</v>
      </c>
      <c r="Q17" s="3" t="n">
        <f aca="false">[6]Results!$H16</f>
        <v>18228</v>
      </c>
    </row>
    <row r="18" customFormat="false" ht="12.75" hidden="false" customHeight="false" outlineLevel="0" collapsed="false">
      <c r="B18" s="16"/>
      <c r="C18" s="21"/>
      <c r="D18" s="20" t="str">
        <f aca="false">IF(OR(AND(B$9=1,B18&gt;0),AND(B$9=2,B18&lt;0)),"Check Spread","")</f>
        <v/>
      </c>
      <c r="G18" s="20"/>
      <c r="I18" s="9" t="n">
        <v>37408</v>
      </c>
      <c r="J18" s="3" t="n">
        <v>53820</v>
      </c>
      <c r="K18" s="3" t="n">
        <v>801353</v>
      </c>
      <c r="L18" s="3" t="n">
        <f aca="false">Q18*$L$5</f>
        <v>104040</v>
      </c>
      <c r="M18" s="3" t="n">
        <f aca="false">K18+J18+L18</f>
        <v>959213</v>
      </c>
      <c r="N18" s="3" t="n">
        <f aca="false">$N$6*M18</f>
        <v>28776.39</v>
      </c>
      <c r="O18" s="11" t="n">
        <f aca="false">M18-N18</f>
        <v>930436.61</v>
      </c>
      <c r="Q18" s="3" t="n">
        <f aca="false">[6]Results!$H17</f>
        <v>17340</v>
      </c>
    </row>
    <row r="19" customFormat="false" ht="12.75" hidden="false" customHeight="false" outlineLevel="0" collapsed="false">
      <c r="E19" s="22"/>
      <c r="I19" s="9" t="n">
        <v>37438</v>
      </c>
      <c r="J19" s="3" t="n">
        <v>53196</v>
      </c>
      <c r="K19" s="3" t="n">
        <v>838926</v>
      </c>
      <c r="L19" s="3" t="n">
        <f aca="false">Q19*$L$5</f>
        <v>101742</v>
      </c>
      <c r="M19" s="3" t="n">
        <f aca="false">K19+J19+L19</f>
        <v>993864</v>
      </c>
      <c r="N19" s="3" t="n">
        <f aca="false">$N$6*M19</f>
        <v>29815.92</v>
      </c>
      <c r="O19" s="11" t="n">
        <f aca="false">M19-N19</f>
        <v>964048.08</v>
      </c>
      <c r="Q19" s="3" t="n">
        <f aca="false">[6]Results!$H18</f>
        <v>16957</v>
      </c>
    </row>
    <row r="20" customFormat="false" ht="12.75" hidden="false" customHeight="false" outlineLevel="0" collapsed="false">
      <c r="G20" s="23"/>
      <c r="I20" s="9" t="n">
        <v>37469</v>
      </c>
      <c r="J20" s="3" t="n">
        <v>52592</v>
      </c>
      <c r="K20" s="3" t="n">
        <v>777286</v>
      </c>
      <c r="L20" s="3" t="n">
        <f aca="false">Q20*$L$5</f>
        <v>97092</v>
      </c>
      <c r="M20" s="3" t="n">
        <f aca="false">K20+J20+L20</f>
        <v>926970</v>
      </c>
      <c r="N20" s="3" t="n">
        <f aca="false">$N$6*M20</f>
        <v>27809.1</v>
      </c>
      <c r="O20" s="11" t="n">
        <f aca="false">M20-N20</f>
        <v>899160.9</v>
      </c>
      <c r="Q20" s="3" t="n">
        <f aca="false">[6]Results!$H19</f>
        <v>16182</v>
      </c>
    </row>
    <row r="21" customFormat="false" ht="12.75" hidden="false" customHeight="false" outlineLevel="0" collapsed="false">
      <c r="B21" s="24"/>
      <c r="C21" s="25" t="s">
        <v>19</v>
      </c>
      <c r="D21" s="26" t="s">
        <v>20</v>
      </c>
      <c r="I21" s="9" t="n">
        <v>37500</v>
      </c>
      <c r="J21" s="3" t="n">
        <v>51919</v>
      </c>
      <c r="K21" s="3" t="n">
        <v>763103</v>
      </c>
      <c r="L21" s="3" t="n">
        <f aca="false">Q21*$L$5</f>
        <v>92880</v>
      </c>
      <c r="M21" s="3" t="n">
        <f aca="false">K21+J21+L21</f>
        <v>907902</v>
      </c>
      <c r="N21" s="3" t="n">
        <f aca="false">$N$6*M21</f>
        <v>27237.06</v>
      </c>
      <c r="O21" s="11" t="n">
        <f aca="false">M21-N21</f>
        <v>880664.94</v>
      </c>
      <c r="Q21" s="3" t="n">
        <f aca="false">[6]Results!$H20</f>
        <v>15480</v>
      </c>
    </row>
    <row r="22" customFormat="false" ht="12.75" hidden="false" customHeight="false" outlineLevel="0" collapsed="false">
      <c r="B22" s="27" t="s">
        <v>21</v>
      </c>
      <c r="C22" s="28" t="n">
        <f aca="false">'3% Unwind Small VPP'!R8</f>
        <v>3</v>
      </c>
      <c r="D22" s="29" t="n">
        <f aca="false">'3% Unwind Large VPP + Oil'!R8</f>
        <v>3</v>
      </c>
      <c r="I22" s="9" t="n">
        <v>37530</v>
      </c>
      <c r="J22" s="3" t="n">
        <v>51231</v>
      </c>
      <c r="K22" s="3" t="n">
        <v>761573</v>
      </c>
      <c r="L22" s="3" t="n">
        <f aca="false">Q22*$L$5</f>
        <v>88350</v>
      </c>
      <c r="M22" s="3" t="n">
        <f aca="false">K22+J22+L22</f>
        <v>901154</v>
      </c>
      <c r="N22" s="3" t="n">
        <f aca="false">$N$6*M22</f>
        <v>27034.62</v>
      </c>
      <c r="O22" s="11" t="n">
        <f aca="false">M22-N22</f>
        <v>874119.38</v>
      </c>
      <c r="Q22" s="3" t="n">
        <f aca="false">[6]Results!$H21</f>
        <v>14725</v>
      </c>
    </row>
    <row r="23" customFormat="false" ht="12.75" hidden="false" customHeight="false" outlineLevel="0" collapsed="false">
      <c r="B23" s="30" t="s">
        <v>22</v>
      </c>
      <c r="C23" s="31" t="n">
        <f aca="false">'3% Unwind Small VPP'!S10</f>
        <v>4.81</v>
      </c>
      <c r="D23" s="32" t="n">
        <f aca="false">'3% Unwind Large VPP + Oil'!S10</f>
        <v>4.755</v>
      </c>
      <c r="I23" s="9" t="n">
        <v>37561</v>
      </c>
      <c r="J23" s="3" t="n">
        <v>50749</v>
      </c>
      <c r="K23" s="3" t="n">
        <v>738900</v>
      </c>
      <c r="L23" s="3" t="n">
        <f aca="false">Q23*$L$5</f>
        <v>83700</v>
      </c>
      <c r="M23" s="3" t="n">
        <f aca="false">K23+J23+L23</f>
        <v>873349</v>
      </c>
      <c r="N23" s="3" t="n">
        <f aca="false">$N$6*M23</f>
        <v>26200.47</v>
      </c>
      <c r="O23" s="11" t="n">
        <f aca="false">M23-N23</f>
        <v>847148.53</v>
      </c>
      <c r="Q23" s="3" t="n">
        <f aca="false">[6]Results!$H22</f>
        <v>13950</v>
      </c>
    </row>
    <row r="24" customFormat="false" ht="12.75" hidden="false" customHeight="false" outlineLevel="0" collapsed="false">
      <c r="B24" s="33"/>
      <c r="C24" s="34" t="n">
        <f aca="false">C23-C22</f>
        <v>1.81</v>
      </c>
      <c r="D24" s="35" t="n">
        <f aca="false">D23-D22</f>
        <v>1.755</v>
      </c>
      <c r="I24" s="9" t="n">
        <v>37591</v>
      </c>
      <c r="J24" s="3" t="n">
        <v>50022</v>
      </c>
      <c r="K24" s="3" t="n">
        <v>722610</v>
      </c>
      <c r="L24" s="3" t="n">
        <f aca="false">Q24*$L$5</f>
        <v>79980</v>
      </c>
      <c r="M24" s="3" t="n">
        <f aca="false">K24+J24+L24</f>
        <v>852612</v>
      </c>
      <c r="N24" s="3" t="n">
        <f aca="false">$N$6*M24</f>
        <v>25578.36</v>
      </c>
      <c r="O24" s="11" t="n">
        <f aca="false">M24-N24</f>
        <v>827033.64</v>
      </c>
      <c r="Q24" s="3" t="n">
        <f aca="false">[6]Results!$H23</f>
        <v>13330</v>
      </c>
    </row>
    <row r="25" customFormat="false" ht="12.75" hidden="false" customHeight="false" outlineLevel="0" collapsed="false">
      <c r="B25" s="27" t="s">
        <v>23</v>
      </c>
      <c r="C25" s="36" t="n">
        <f aca="false">'3% Unwind Small VPP'!F8</f>
        <v>1.91132112572448E+019</v>
      </c>
      <c r="D25" s="37" t="n">
        <f aca="false">'3% Unwind Large VPP + Oil'!F8</f>
        <v>3.83820033659673E+020</v>
      </c>
      <c r="E25" s="22"/>
      <c r="F25" s="17"/>
      <c r="H25" s="17"/>
      <c r="I25" s="9" t="n">
        <v>37622</v>
      </c>
      <c r="J25" s="3" t="n">
        <v>49418</v>
      </c>
      <c r="K25" s="3" t="n">
        <v>721572</v>
      </c>
      <c r="L25" s="3" t="n">
        <f aca="false">Q25*$L$5</f>
        <v>76260</v>
      </c>
      <c r="M25" s="3" t="n">
        <f aca="false">K25+J25+L25</f>
        <v>847250</v>
      </c>
      <c r="N25" s="3" t="n">
        <f aca="false">$N$6*M25</f>
        <v>25417.5</v>
      </c>
      <c r="O25" s="11" t="n">
        <f aca="false">M25-N25</f>
        <v>821832.5</v>
      </c>
      <c r="Q25" s="3" t="n">
        <f aca="false">[6]Results!$H24</f>
        <v>12710</v>
      </c>
    </row>
    <row r="26" customFormat="false" ht="12.75" hidden="false" customHeight="false" outlineLevel="0" collapsed="false">
      <c r="B26" s="33"/>
      <c r="C26" s="38"/>
      <c r="D26" s="39"/>
      <c r="F26" s="40"/>
      <c r="H26" s="18"/>
      <c r="I26" s="9" t="n">
        <v>37653</v>
      </c>
      <c r="J26" s="3" t="n">
        <v>48867</v>
      </c>
      <c r="K26" s="3" t="n">
        <v>539770</v>
      </c>
      <c r="L26" s="3" t="n">
        <f aca="false">Q26*$L$5</f>
        <v>72240</v>
      </c>
      <c r="M26" s="3" t="n">
        <f aca="false">K26+J26+L26</f>
        <v>660877</v>
      </c>
      <c r="N26" s="3" t="n">
        <f aca="false">$N$6*M26</f>
        <v>19826.31</v>
      </c>
      <c r="O26" s="11" t="n">
        <f aca="false">M26-N26</f>
        <v>641050.69</v>
      </c>
      <c r="Q26" s="3" t="n">
        <f aca="false">[6]Results!$H25</f>
        <v>12040</v>
      </c>
    </row>
    <row r="27" customFormat="false" ht="15" hidden="false" customHeight="false" outlineLevel="0" collapsed="false">
      <c r="B27" s="41" t="s">
        <v>24</v>
      </c>
      <c r="C27" s="42" t="n">
        <f aca="false">C25*C24</f>
        <v>3.4594912375613E+019</v>
      </c>
      <c r="D27" s="43" t="n">
        <f aca="false">D25*D24</f>
        <v>6.73604159072727E+020</v>
      </c>
      <c r="E27" s="44" t="n">
        <f aca="false">D27+C27</f>
        <v>7.0819907144834E+020</v>
      </c>
      <c r="F27" s="45" t="s">
        <v>25</v>
      </c>
      <c r="H27" s="1"/>
      <c r="I27" s="9" t="n">
        <v>37681</v>
      </c>
      <c r="J27" s="3" t="n">
        <v>48209</v>
      </c>
      <c r="K27" s="3" t="n">
        <v>524966</v>
      </c>
      <c r="L27" s="3" t="n">
        <f aca="false">Q27*$L$5</f>
        <v>70680</v>
      </c>
      <c r="M27" s="3" t="n">
        <f aca="false">K27+J27+L27</f>
        <v>643855</v>
      </c>
      <c r="N27" s="3" t="n">
        <f aca="false">$N$6*M27</f>
        <v>19315.65</v>
      </c>
      <c r="O27" s="11" t="n">
        <f aca="false">M27-N27</f>
        <v>624539.35</v>
      </c>
      <c r="Q27" s="3" t="n">
        <f aca="false">[6]Results!$H26</f>
        <v>11780</v>
      </c>
    </row>
    <row r="28" customFormat="false" ht="12.75" hidden="false" customHeight="false" outlineLevel="0" collapsed="false">
      <c r="I28" s="9" t="n">
        <v>37712</v>
      </c>
      <c r="J28" s="3" t="n">
        <v>47678</v>
      </c>
      <c r="K28" s="3" t="n">
        <v>510533</v>
      </c>
      <c r="L28" s="3" t="n">
        <f aca="false">Q28*$L$5</f>
        <v>68400</v>
      </c>
      <c r="M28" s="3" t="n">
        <f aca="false">K28+J28+L28</f>
        <v>626611</v>
      </c>
      <c r="N28" s="3" t="n">
        <f aca="false">$N$6*M28</f>
        <v>18798.33</v>
      </c>
      <c r="O28" s="11" t="n">
        <f aca="false">M28-N28</f>
        <v>607812.67</v>
      </c>
      <c r="Q28" s="3" t="n">
        <f aca="false">[6]Results!$H27</f>
        <v>11400</v>
      </c>
    </row>
    <row r="29" customFormat="false" ht="12.75" hidden="false" customHeight="false" outlineLevel="0" collapsed="false">
      <c r="B29" s="46"/>
      <c r="C29" s="40"/>
      <c r="I29" s="9" t="n">
        <v>37742</v>
      </c>
      <c r="J29" s="3" t="n">
        <v>47151</v>
      </c>
      <c r="K29" s="3" t="n">
        <v>496070</v>
      </c>
      <c r="L29" s="3" t="n">
        <f aca="false">Q29*$L$5</f>
        <v>65100</v>
      </c>
      <c r="M29" s="3" t="n">
        <f aca="false">K29+J29+L29</f>
        <v>608321</v>
      </c>
      <c r="N29" s="3" t="n">
        <f aca="false">$N$6*M29</f>
        <v>18249.63</v>
      </c>
      <c r="O29" s="11" t="n">
        <f aca="false">M29-N29</f>
        <v>590071.37</v>
      </c>
      <c r="Q29" s="3" t="n">
        <f aca="false">[6]Results!$H28</f>
        <v>10850</v>
      </c>
    </row>
    <row r="30" customFormat="false" ht="12.75" hidden="false" customHeight="false" outlineLevel="0" collapsed="false">
      <c r="B30" s="46"/>
      <c r="C30" s="40"/>
      <c r="D30" s="47"/>
      <c r="E30" s="22"/>
      <c r="I30" s="9" t="n">
        <v>37773</v>
      </c>
      <c r="J30" s="3" t="n">
        <v>46508</v>
      </c>
      <c r="K30" s="3" t="n">
        <v>482419</v>
      </c>
      <c r="L30" s="3" t="n">
        <f aca="false">Q30*$L$5</f>
        <v>62100</v>
      </c>
      <c r="M30" s="3" t="n">
        <f aca="false">K30+J30+L30</f>
        <v>591027</v>
      </c>
      <c r="N30" s="3" t="n">
        <f aca="false">$N$6*M30</f>
        <v>17730.81</v>
      </c>
      <c r="O30" s="11" t="n">
        <f aca="false">M30-N30</f>
        <v>573296.19</v>
      </c>
      <c r="Q30" s="3" t="n">
        <f aca="false">[6]Results!$H29</f>
        <v>10350</v>
      </c>
    </row>
    <row r="31" customFormat="false" ht="12.75" hidden="false" customHeight="false" outlineLevel="0" collapsed="false">
      <c r="I31" s="9" t="n">
        <v>37803</v>
      </c>
      <c r="J31" s="3" t="n">
        <v>45942</v>
      </c>
      <c r="K31" s="3" t="n">
        <v>476935</v>
      </c>
      <c r="L31" s="3" t="n">
        <f aca="false">Q31*$L$5</f>
        <v>60264</v>
      </c>
      <c r="M31" s="3" t="n">
        <f aca="false">K31+J31+L31</f>
        <v>583141</v>
      </c>
      <c r="N31" s="3" t="n">
        <f aca="false">$N$6*M31</f>
        <v>17494.23</v>
      </c>
      <c r="O31" s="11" t="n">
        <f aca="false">M31-N31</f>
        <v>565646.77</v>
      </c>
      <c r="Q31" s="3" t="n">
        <f aca="false">[6]Results!$H30</f>
        <v>10044</v>
      </c>
    </row>
    <row r="32" customFormat="false" ht="12.75" hidden="false" customHeight="false" outlineLevel="0" collapsed="false">
      <c r="D32" s="47"/>
      <c r="G32" s="47"/>
      <c r="I32" s="9" t="n">
        <v>37834</v>
      </c>
      <c r="J32" s="3" t="n">
        <v>45489</v>
      </c>
      <c r="K32" s="3" t="n">
        <v>466903</v>
      </c>
      <c r="L32" s="3" t="n">
        <f aca="false">Q32*$L$5</f>
        <v>58218</v>
      </c>
      <c r="M32" s="3" t="n">
        <f aca="false">K32+J32+L32</f>
        <v>570610</v>
      </c>
      <c r="N32" s="3" t="n">
        <f aca="false">$N$6*M32</f>
        <v>17118.3</v>
      </c>
      <c r="O32" s="11" t="n">
        <f aca="false">M32-N32</f>
        <v>553491.7</v>
      </c>
      <c r="Q32" s="3" t="n">
        <f aca="false">[6]Results!$H31</f>
        <v>9703</v>
      </c>
    </row>
    <row r="33" customFormat="false" ht="12.75" hidden="false" customHeight="false" outlineLevel="0" collapsed="false">
      <c r="I33" s="9" t="n">
        <v>37865</v>
      </c>
      <c r="J33" s="3" t="n">
        <v>44899</v>
      </c>
      <c r="K33" s="3" t="n">
        <v>457793</v>
      </c>
      <c r="L33" s="3" t="n">
        <f aca="false">Q33*$L$5</f>
        <v>55440</v>
      </c>
      <c r="M33" s="3" t="n">
        <f aca="false">K33+J33+L33</f>
        <v>558132</v>
      </c>
      <c r="N33" s="3" t="n">
        <f aca="false">$N$6*M33</f>
        <v>16743.96</v>
      </c>
      <c r="O33" s="11" t="n">
        <f aca="false">M33-N33</f>
        <v>541388.04</v>
      </c>
      <c r="Q33" s="3" t="n">
        <f aca="false">[6]Results!$H32</f>
        <v>9240</v>
      </c>
    </row>
    <row r="34" customFormat="false" ht="12.75" hidden="false" customHeight="false" outlineLevel="0" collapsed="false">
      <c r="I34" s="9" t="n">
        <v>37895</v>
      </c>
      <c r="J34" s="3" t="n">
        <v>44280</v>
      </c>
      <c r="K34" s="3" t="n">
        <v>448074</v>
      </c>
      <c r="L34" s="3" t="n">
        <f aca="false">Q34*$L$5</f>
        <v>53568</v>
      </c>
      <c r="M34" s="3" t="n">
        <f aca="false">K34+J34+L34</f>
        <v>545922</v>
      </c>
      <c r="N34" s="3" t="n">
        <f aca="false">$N$6*M34</f>
        <v>16377.66</v>
      </c>
      <c r="O34" s="11" t="n">
        <f aca="false">M34-N34</f>
        <v>529544.34</v>
      </c>
      <c r="Q34" s="3" t="n">
        <f aca="false">[6]Results!$H33</f>
        <v>8928</v>
      </c>
    </row>
    <row r="35" customFormat="false" ht="12.75" hidden="false" customHeight="false" outlineLevel="0" collapsed="false">
      <c r="I35" s="9" t="n">
        <v>37926</v>
      </c>
      <c r="J35" s="3" t="n">
        <v>43875</v>
      </c>
      <c r="K35" s="3" t="n">
        <v>439575</v>
      </c>
      <c r="L35" s="3" t="n">
        <f aca="false">Q35*$L$5</f>
        <v>51840</v>
      </c>
      <c r="M35" s="3" t="n">
        <f aca="false">K35+J35+L35</f>
        <v>535290</v>
      </c>
      <c r="N35" s="3" t="n">
        <f aca="false">$N$6*M35</f>
        <v>16058.7</v>
      </c>
      <c r="O35" s="11" t="n">
        <f aca="false">M35-N35</f>
        <v>519231.3</v>
      </c>
      <c r="Q35" s="3" t="n">
        <f aca="false">[6]Results!$H34</f>
        <v>8640</v>
      </c>
    </row>
    <row r="36" customFormat="false" ht="12.75" hidden="false" customHeight="false" outlineLevel="0" collapsed="false">
      <c r="I36" s="9" t="n">
        <v>37956</v>
      </c>
      <c r="J36" s="3" t="n">
        <v>43222</v>
      </c>
      <c r="K36" s="3" t="n">
        <v>430485</v>
      </c>
      <c r="L36" s="3" t="n">
        <f aca="false">Q36*$L$5</f>
        <v>48918</v>
      </c>
      <c r="M36" s="3" t="n">
        <f aca="false">K36+J36+L36</f>
        <v>522625</v>
      </c>
      <c r="N36" s="3" t="n">
        <f aca="false">$N$6*M36</f>
        <v>15678.75</v>
      </c>
      <c r="O36" s="11" t="n">
        <f aca="false">M36-N36</f>
        <v>506946.25</v>
      </c>
      <c r="Q36" s="3" t="n">
        <f aca="false">[6]Results!$H35</f>
        <v>8153</v>
      </c>
    </row>
    <row r="37" customFormat="false" ht="12.75" hidden="false" customHeight="false" outlineLevel="0" collapsed="false">
      <c r="I37" s="9" t="n">
        <v>37987</v>
      </c>
      <c r="J37" s="3" t="n">
        <v>42768</v>
      </c>
      <c r="K37" s="3" t="n">
        <v>426494</v>
      </c>
      <c r="L37" s="3" t="n">
        <f aca="false">Q37*$L$5</f>
        <v>47430</v>
      </c>
      <c r="M37" s="3" t="n">
        <f aca="false">K37+J37+L37</f>
        <v>516692</v>
      </c>
      <c r="N37" s="3" t="n">
        <f aca="false">$N$6*M37</f>
        <v>15500.76</v>
      </c>
      <c r="O37" s="11" t="n">
        <f aca="false">M37-N37</f>
        <v>501191.24</v>
      </c>
      <c r="Q37" s="3" t="n">
        <f aca="false">[6]Results!$H36</f>
        <v>7905</v>
      </c>
    </row>
    <row r="38" customFormat="false" ht="12.75" hidden="false" customHeight="false" outlineLevel="0" collapsed="false">
      <c r="I38" s="9" t="n">
        <v>38018</v>
      </c>
      <c r="J38" s="3" t="n">
        <v>42271</v>
      </c>
      <c r="K38" s="3" t="n">
        <v>418137</v>
      </c>
      <c r="L38" s="3" t="n">
        <f aca="false">Q38*$L$5</f>
        <v>45240</v>
      </c>
      <c r="M38" s="3" t="n">
        <f aca="false">K38+J38+L38</f>
        <v>505648</v>
      </c>
      <c r="N38" s="3" t="n">
        <f aca="false">$N$6*M38</f>
        <v>15169.44</v>
      </c>
      <c r="O38" s="11" t="n">
        <f aca="false">M38-N38</f>
        <v>490478.56</v>
      </c>
      <c r="Q38" s="3" t="n">
        <f aca="false">[6]Results!$H37</f>
        <v>7540</v>
      </c>
    </row>
    <row r="39" customFormat="false" ht="12.75" hidden="false" customHeight="false" outlineLevel="0" collapsed="false">
      <c r="I39" s="9" t="n">
        <v>38047</v>
      </c>
      <c r="J39" s="3" t="n">
        <v>41711</v>
      </c>
      <c r="K39" s="3" t="n">
        <v>410448</v>
      </c>
      <c r="L39" s="3" t="n">
        <f aca="false">Q39*$L$5</f>
        <v>44454</v>
      </c>
      <c r="M39" s="3" t="n">
        <f aca="false">K39+J39+L39</f>
        <v>496613</v>
      </c>
      <c r="N39" s="3" t="n">
        <f aca="false">$N$6*M39</f>
        <v>14898.39</v>
      </c>
      <c r="O39" s="11" t="n">
        <f aca="false">M39-N39</f>
        <v>481714.61</v>
      </c>
      <c r="Q39" s="3" t="n">
        <f aca="false">[6]Results!$H38</f>
        <v>7409</v>
      </c>
    </row>
    <row r="40" customFormat="false" ht="12.75" hidden="false" customHeight="false" outlineLevel="0" collapsed="false">
      <c r="I40" s="9" t="n">
        <v>38078</v>
      </c>
      <c r="J40" s="3" t="n">
        <v>41243</v>
      </c>
      <c r="K40" s="3" t="n">
        <v>402266</v>
      </c>
      <c r="L40" s="3" t="n">
        <f aca="false">Q40*$L$5</f>
        <v>43200</v>
      </c>
      <c r="M40" s="3" t="n">
        <f aca="false">K40+J40+L40</f>
        <v>486709</v>
      </c>
      <c r="N40" s="3" t="n">
        <f aca="false">$N$6*M40</f>
        <v>14601.27</v>
      </c>
      <c r="O40" s="11" t="n">
        <f aca="false">M40-N40</f>
        <v>472107.73</v>
      </c>
      <c r="Q40" s="3" t="n">
        <f aca="false">[6]Results!$H39</f>
        <v>7200</v>
      </c>
    </row>
    <row r="41" customFormat="false" ht="12.75" hidden="false" customHeight="false" outlineLevel="0" collapsed="false">
      <c r="I41" s="9" t="n">
        <v>38108</v>
      </c>
      <c r="J41" s="3" t="n">
        <v>40804</v>
      </c>
      <c r="K41" s="3" t="n">
        <v>394401</v>
      </c>
      <c r="L41" s="3" t="n">
        <f aca="false">Q41*$L$5</f>
        <v>42594</v>
      </c>
      <c r="M41" s="3" t="n">
        <f aca="false">K41+J41+L41</f>
        <v>477799</v>
      </c>
      <c r="N41" s="3" t="n">
        <f aca="false">$N$6*M41</f>
        <v>14333.97</v>
      </c>
      <c r="O41" s="11" t="n">
        <f aca="false">M41-N41</f>
        <v>463465.03</v>
      </c>
      <c r="Q41" s="3" t="n">
        <f aca="false">[6]Results!$H40</f>
        <v>7099</v>
      </c>
    </row>
    <row r="42" customFormat="false" ht="12.75" hidden="false" customHeight="false" outlineLevel="0" collapsed="false">
      <c r="I42" s="9" t="n">
        <v>38139</v>
      </c>
      <c r="J42" s="3" t="n">
        <v>40219</v>
      </c>
      <c r="K42" s="3" t="n">
        <v>386738</v>
      </c>
      <c r="L42" s="3" t="n">
        <f aca="false">Q42*$L$5</f>
        <v>41220</v>
      </c>
      <c r="M42" s="3" t="n">
        <f aca="false">K42+J42+L42</f>
        <v>468177</v>
      </c>
      <c r="N42" s="3" t="n">
        <f aca="false">$N$6*M42</f>
        <v>14045.31</v>
      </c>
      <c r="O42" s="11" t="n">
        <f aca="false">M42-N42</f>
        <v>454131.69</v>
      </c>
      <c r="Q42" s="3" t="n">
        <f aca="false">[6]Results!$H41</f>
        <v>6870</v>
      </c>
    </row>
    <row r="43" customFormat="false" ht="12.75" hidden="false" customHeight="false" outlineLevel="0" collapsed="false">
      <c r="I43" s="9" t="n">
        <v>38169</v>
      </c>
      <c r="J43" s="3" t="n">
        <v>39746</v>
      </c>
      <c r="K43" s="3" t="n">
        <v>379595</v>
      </c>
      <c r="L43" s="3" t="n">
        <f aca="false">Q43*$L$5</f>
        <v>38874</v>
      </c>
      <c r="M43" s="3" t="n">
        <f aca="false">K43+J43+L43</f>
        <v>458215</v>
      </c>
      <c r="N43" s="3" t="n">
        <f aca="false">$N$6*M43</f>
        <v>13746.45</v>
      </c>
      <c r="O43" s="11" t="n">
        <f aca="false">M43-N43</f>
        <v>444468.55</v>
      </c>
      <c r="Q43" s="3" t="n">
        <f aca="false">[6]Results!$H42</f>
        <v>6479</v>
      </c>
    </row>
    <row r="44" customFormat="false" ht="12.75" hidden="false" customHeight="false" outlineLevel="0" collapsed="false">
      <c r="I44" s="9" t="n">
        <v>38200</v>
      </c>
      <c r="J44" s="3" t="n">
        <v>39293</v>
      </c>
      <c r="K44" s="3" t="n">
        <v>372345</v>
      </c>
      <c r="L44" s="3" t="n">
        <f aca="false">Q44*$L$5</f>
        <v>36084</v>
      </c>
      <c r="M44" s="3" t="n">
        <f aca="false">K44+J44+L44</f>
        <v>447722</v>
      </c>
      <c r="N44" s="3" t="n">
        <f aca="false">$N$6*M44</f>
        <v>13431.66</v>
      </c>
      <c r="O44" s="11" t="n">
        <f aca="false">M44-N44</f>
        <v>434290.34</v>
      </c>
      <c r="Q44" s="3" t="n">
        <f aca="false">[6]Results!$H43</f>
        <v>6014</v>
      </c>
    </row>
    <row r="45" customFormat="false" ht="12.75" hidden="false" customHeight="false" outlineLevel="0" collapsed="false">
      <c r="I45" s="9" t="n">
        <v>38231</v>
      </c>
      <c r="J45" s="3" t="n">
        <v>38756</v>
      </c>
      <c r="K45" s="3" t="n">
        <v>365393</v>
      </c>
      <c r="L45" s="3" t="n">
        <f aca="false">Q45*$L$5</f>
        <v>34920</v>
      </c>
      <c r="M45" s="3" t="n">
        <f aca="false">K45+J45+L45</f>
        <v>439069</v>
      </c>
      <c r="N45" s="3" t="n">
        <f aca="false">$N$6*M45</f>
        <v>13172.07</v>
      </c>
      <c r="O45" s="11" t="n">
        <f aca="false">M45-N45</f>
        <v>425896.93</v>
      </c>
      <c r="Q45" s="3" t="n">
        <f aca="false">[6]Results!$H44</f>
        <v>5820</v>
      </c>
    </row>
    <row r="46" customFormat="false" ht="12.75" hidden="false" customHeight="false" outlineLevel="0" collapsed="false">
      <c r="I46" s="9" t="n">
        <v>38261</v>
      </c>
      <c r="J46" s="3" t="n">
        <v>38386</v>
      </c>
      <c r="K46" s="3" t="n">
        <v>357531</v>
      </c>
      <c r="L46" s="3" t="n">
        <f aca="false">Q46*$L$5</f>
        <v>34038</v>
      </c>
      <c r="M46" s="3" t="n">
        <f aca="false">K46+J46+L46</f>
        <v>429955</v>
      </c>
      <c r="N46" s="3" t="n">
        <f aca="false">$N$6*M46</f>
        <v>12898.65</v>
      </c>
      <c r="O46" s="11" t="n">
        <f aca="false">M46-N46</f>
        <v>417056.35</v>
      </c>
      <c r="Q46" s="3" t="n">
        <f aca="false">[6]Results!$H45</f>
        <v>5673</v>
      </c>
    </row>
    <row r="47" customFormat="false" ht="12.75" hidden="false" customHeight="false" outlineLevel="0" collapsed="false">
      <c r="I47" s="9" t="n">
        <v>38292</v>
      </c>
      <c r="J47" s="3" t="n">
        <v>37879</v>
      </c>
      <c r="K47" s="3" t="n">
        <v>351060</v>
      </c>
      <c r="L47" s="3" t="n">
        <f aca="false">Q47*$L$5</f>
        <v>33840</v>
      </c>
      <c r="M47" s="3" t="n">
        <f aca="false">K47+J47+L47</f>
        <v>422779</v>
      </c>
      <c r="N47" s="3" t="n">
        <f aca="false">$N$6*M47</f>
        <v>12683.37</v>
      </c>
      <c r="O47" s="11" t="n">
        <f aca="false">M47-N47</f>
        <v>410095.63</v>
      </c>
      <c r="Q47" s="3" t="n">
        <f aca="false">[6]Results!$H46</f>
        <v>5640</v>
      </c>
    </row>
    <row r="48" customFormat="false" ht="12.75" hidden="false" customHeight="false" outlineLevel="0" collapsed="false">
      <c r="I48" s="9" t="n">
        <v>38322</v>
      </c>
      <c r="J48" s="3" t="n">
        <v>37479</v>
      </c>
      <c r="K48" s="3" t="n">
        <v>344116</v>
      </c>
      <c r="L48" s="3" t="n">
        <f aca="false">Q48*$L$5</f>
        <v>32178</v>
      </c>
      <c r="M48" s="3" t="n">
        <f aca="false">K48+J48+L48</f>
        <v>413773</v>
      </c>
      <c r="N48" s="3" t="n">
        <f aca="false">$N$6*M48</f>
        <v>12413.19</v>
      </c>
      <c r="O48" s="11" t="n">
        <f aca="false">M48-N48</f>
        <v>401359.81</v>
      </c>
      <c r="Q48" s="3" t="n">
        <f aca="false">[6]Results!$H47</f>
        <v>5363</v>
      </c>
    </row>
    <row r="49" customFormat="false" ht="12.75" hidden="false" customHeight="false" outlineLevel="0" collapsed="false">
      <c r="I49" s="9" t="n">
        <v>38353</v>
      </c>
      <c r="J49" s="3" t="n">
        <v>37026</v>
      </c>
      <c r="K49" s="3" t="n">
        <v>338877</v>
      </c>
      <c r="L49" s="3" t="n">
        <f aca="false">Q49*$L$5</f>
        <v>30318</v>
      </c>
      <c r="M49" s="3" t="n">
        <f aca="false">K49+J49+L49</f>
        <v>406221</v>
      </c>
      <c r="N49" s="3" t="n">
        <f aca="false">$N$6*M49</f>
        <v>12186.63</v>
      </c>
      <c r="O49" s="11" t="n">
        <f aca="false">M49-N49</f>
        <v>394034.37</v>
      </c>
      <c r="Q49" s="3" t="n">
        <f aca="false">[6]Results!$H48</f>
        <v>5053</v>
      </c>
    </row>
    <row r="50" customFormat="false" ht="12.75" hidden="false" customHeight="false" outlineLevel="0" collapsed="false">
      <c r="I50" s="9" t="n">
        <v>38384</v>
      </c>
      <c r="J50" s="3" t="n">
        <v>36582</v>
      </c>
      <c r="K50" s="3" t="n">
        <v>332507</v>
      </c>
      <c r="L50" s="3" t="n">
        <f aca="false">Q50*$L$5</f>
        <v>29904</v>
      </c>
      <c r="M50" s="3" t="n">
        <f aca="false">K50+J50+L50</f>
        <v>398993</v>
      </c>
      <c r="N50" s="3" t="n">
        <f aca="false">$N$6*M50</f>
        <v>11969.79</v>
      </c>
      <c r="O50" s="11" t="n">
        <f aca="false">M50-N50</f>
        <v>387023.21</v>
      </c>
      <c r="Q50" s="3" t="n">
        <f aca="false">[6]Results!$H49</f>
        <v>4984</v>
      </c>
    </row>
    <row r="51" customFormat="false" ht="12.75" hidden="false" customHeight="false" outlineLevel="0" collapsed="false">
      <c r="I51" s="9" t="n">
        <v>38412</v>
      </c>
      <c r="J51" s="3" t="n">
        <v>36119</v>
      </c>
      <c r="K51" s="3" t="n">
        <v>326074</v>
      </c>
      <c r="L51" s="3" t="n">
        <f aca="false">Q51*$L$5</f>
        <v>28458</v>
      </c>
      <c r="M51" s="3" t="n">
        <f aca="false">K51+J51+L51</f>
        <v>390651</v>
      </c>
      <c r="N51" s="3" t="n">
        <f aca="false">$N$6*M51</f>
        <v>11719.53</v>
      </c>
      <c r="O51" s="11" t="n">
        <f aca="false">M51-N51</f>
        <v>378931.47</v>
      </c>
      <c r="Q51" s="3" t="n">
        <f aca="false">[6]Results!$H50</f>
        <v>4743</v>
      </c>
    </row>
    <row r="52" customFormat="false" ht="12.75" hidden="false" customHeight="false" outlineLevel="0" collapsed="false">
      <c r="I52" s="9" t="n">
        <v>38443</v>
      </c>
      <c r="J52" s="3" t="n">
        <v>35685</v>
      </c>
      <c r="K52" s="3" t="n">
        <v>320171</v>
      </c>
      <c r="L52" s="3" t="n">
        <f aca="false">Q52*$L$5</f>
        <v>27540</v>
      </c>
      <c r="M52" s="3" t="n">
        <f aca="false">K52+J52+L52</f>
        <v>383396</v>
      </c>
      <c r="N52" s="3" t="n">
        <f aca="false">$N$6*M52</f>
        <v>11501.88</v>
      </c>
      <c r="O52" s="11" t="n">
        <f aca="false">M52-N52</f>
        <v>371894.12</v>
      </c>
      <c r="Q52" s="3" t="n">
        <f aca="false">[6]Results!$H51</f>
        <v>4590</v>
      </c>
    </row>
    <row r="53" customFormat="false" ht="12.75" hidden="false" customHeight="false" outlineLevel="0" collapsed="false">
      <c r="I53" s="9" t="n">
        <v>38473</v>
      </c>
      <c r="J53" s="3" t="n">
        <v>35212</v>
      </c>
      <c r="K53" s="3" t="n">
        <v>314046</v>
      </c>
      <c r="L53" s="3" t="n">
        <f aca="false">Q53*$L$5</f>
        <v>27156</v>
      </c>
      <c r="M53" s="3" t="n">
        <f aca="false">K53+J53+L53</f>
        <v>376414</v>
      </c>
      <c r="N53" s="3" t="n">
        <f aca="false">$N$6*M53</f>
        <v>11292.42</v>
      </c>
      <c r="O53" s="11" t="n">
        <f aca="false">M53-N53</f>
        <v>365121.58</v>
      </c>
      <c r="Q53" s="3" t="n">
        <f aca="false">[6]Results!$H52</f>
        <v>4526</v>
      </c>
    </row>
    <row r="54" customFormat="false" ht="12.75" hidden="false" customHeight="false" outlineLevel="0" collapsed="false">
      <c r="I54" s="9" t="n">
        <v>38504</v>
      </c>
      <c r="J54" s="3" t="n">
        <v>34808</v>
      </c>
      <c r="K54" s="3" t="n">
        <v>307781</v>
      </c>
      <c r="L54" s="3" t="n">
        <f aca="false">Q54*$L$5</f>
        <v>26280</v>
      </c>
      <c r="M54" s="3" t="n">
        <f aca="false">K54+J54+L54</f>
        <v>368869</v>
      </c>
      <c r="N54" s="3" t="n">
        <f aca="false">$N$6*M54</f>
        <v>11066.07</v>
      </c>
      <c r="O54" s="11" t="n">
        <f aca="false">M54-N54</f>
        <v>357802.93</v>
      </c>
      <c r="Q54" s="3" t="n">
        <f aca="false">[6]Results!$H53</f>
        <v>4380</v>
      </c>
    </row>
    <row r="55" customFormat="false" ht="12.75" hidden="false" customHeight="false" outlineLevel="0" collapsed="false">
      <c r="I55" s="9" t="n">
        <v>38534</v>
      </c>
      <c r="K55" s="3" t="n">
        <v>302018</v>
      </c>
      <c r="L55" s="3" t="n">
        <f aca="false">Q55*$L$5</f>
        <v>25296</v>
      </c>
      <c r="M55" s="3" t="n">
        <f aca="false">K55+J55+L55</f>
        <v>327314</v>
      </c>
      <c r="N55" s="3" t="n">
        <f aca="false">$N$6*M55</f>
        <v>9819.42</v>
      </c>
      <c r="O55" s="11" t="n">
        <f aca="false">M55-N55</f>
        <v>317494.58</v>
      </c>
      <c r="Q55" s="3" t="n">
        <f aca="false">[6]Results!$H54</f>
        <v>4216</v>
      </c>
    </row>
    <row r="56" customFormat="false" ht="12.75" hidden="false" customHeight="false" outlineLevel="0" collapsed="false">
      <c r="I56" s="9" t="n">
        <v>38565</v>
      </c>
      <c r="K56" s="3" t="n">
        <v>296310</v>
      </c>
      <c r="L56" s="3" t="n">
        <f aca="false">Q56*$L$5</f>
        <v>25110</v>
      </c>
      <c r="M56" s="3" t="n">
        <f aca="false">K56+J56+L56</f>
        <v>321420</v>
      </c>
      <c r="N56" s="3" t="n">
        <f aca="false">$N$6*M56</f>
        <v>9642.6</v>
      </c>
      <c r="O56" s="11" t="n">
        <f aca="false">M56-N56</f>
        <v>311777.4</v>
      </c>
      <c r="Q56" s="3" t="n">
        <f aca="false">[6]Results!$H55</f>
        <v>4185</v>
      </c>
    </row>
    <row r="57" customFormat="false" ht="12.75" hidden="false" customHeight="false" outlineLevel="0" collapsed="false">
      <c r="I57" s="9" t="n">
        <v>38596</v>
      </c>
      <c r="K57" s="3" t="n">
        <v>290768</v>
      </c>
      <c r="L57" s="3" t="n">
        <f aca="false">Q57*$L$5</f>
        <v>23400</v>
      </c>
      <c r="M57" s="3" t="n">
        <f aca="false">K57+J57+L57</f>
        <v>314168</v>
      </c>
      <c r="N57" s="3" t="n">
        <f aca="false">$N$6*M57</f>
        <v>9425.04</v>
      </c>
      <c r="O57" s="11" t="n">
        <f aca="false">M57-N57</f>
        <v>304742.96</v>
      </c>
      <c r="Q57" s="3" t="n">
        <f aca="false">[6]Results!$H56</f>
        <v>3900</v>
      </c>
    </row>
    <row r="58" customFormat="false" ht="12.75" hidden="false" customHeight="false" outlineLevel="0" collapsed="false">
      <c r="I58" s="9" t="n">
        <v>38626</v>
      </c>
      <c r="K58" s="3" t="n">
        <v>285518</v>
      </c>
      <c r="L58" s="3" t="n">
        <f aca="false">Q58*$L$5</f>
        <v>23250</v>
      </c>
      <c r="M58" s="3" t="n">
        <f aca="false">K58+J58+L58</f>
        <v>308768</v>
      </c>
      <c r="N58" s="3" t="n">
        <f aca="false">$N$6*M58</f>
        <v>9263.04</v>
      </c>
      <c r="O58" s="11" t="n">
        <f aca="false">M58-N58</f>
        <v>299504.96</v>
      </c>
      <c r="Q58" s="3" t="n">
        <f aca="false">[6]Results!$H57</f>
        <v>3875</v>
      </c>
    </row>
    <row r="59" customFormat="false" ht="12.75" hidden="false" customHeight="false" outlineLevel="0" collapsed="false">
      <c r="I59" s="9" t="n">
        <v>38657</v>
      </c>
      <c r="K59" s="3" t="n">
        <v>279724</v>
      </c>
      <c r="L59" s="3" t="n">
        <f aca="false">Q59*$L$5</f>
        <v>23220</v>
      </c>
      <c r="M59" s="3" t="n">
        <f aca="false">K59+J59+L59</f>
        <v>302944</v>
      </c>
      <c r="N59" s="3" t="n">
        <f aca="false">$N$6*M59</f>
        <v>9088.32</v>
      </c>
      <c r="O59" s="11" t="n">
        <f aca="false">M59-N59</f>
        <v>293855.68</v>
      </c>
      <c r="Q59" s="3" t="n">
        <f aca="false">[6]Results!$H58</f>
        <v>3870</v>
      </c>
    </row>
    <row r="60" customFormat="false" ht="12.75" hidden="false" customHeight="false" outlineLevel="0" collapsed="false">
      <c r="I60" s="9" t="n">
        <v>38687</v>
      </c>
      <c r="K60" s="3" t="n">
        <v>274257</v>
      </c>
      <c r="L60" s="3" t="n">
        <f aca="false">Q60*$L$5</f>
        <v>21204</v>
      </c>
      <c r="M60" s="3" t="n">
        <f aca="false">K60+J60+L60</f>
        <v>295461</v>
      </c>
      <c r="N60" s="3" t="n">
        <f aca="false">$N$6*M60</f>
        <v>8863.83</v>
      </c>
      <c r="O60" s="11" t="n">
        <f aca="false">M60-N60</f>
        <v>286597.17</v>
      </c>
      <c r="Q60" s="3" t="n">
        <f aca="false">[6]Results!$H59</f>
        <v>3534</v>
      </c>
    </row>
    <row r="61" customFormat="false" ht="12.75" hidden="false" customHeight="false" outlineLevel="0" collapsed="false">
      <c r="I61" s="9" t="n">
        <v>38718</v>
      </c>
      <c r="K61" s="3" t="n">
        <v>269169</v>
      </c>
      <c r="L61" s="3" t="n">
        <f aca="false">Q61*$L$5</f>
        <v>21018</v>
      </c>
      <c r="M61" s="3" t="n">
        <f aca="false">K61+J61+L61</f>
        <v>290187</v>
      </c>
      <c r="N61" s="3" t="n">
        <f aca="false">$N$6*M61</f>
        <v>8705.61</v>
      </c>
      <c r="O61" s="11" t="n">
        <f aca="false">M61-N61</f>
        <v>281481.39</v>
      </c>
      <c r="Q61" s="3" t="n">
        <f aca="false">[6]Results!$H60</f>
        <v>3503</v>
      </c>
    </row>
  </sheetData>
  <printOptions headings="false" gridLines="false" gridLinesSet="true" horizontalCentered="false" verticalCentered="false"/>
  <pageMargins left="0.370138888888889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1" activeCellId="0" sqref="G1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14.56"/>
    <col collapsed="false" customWidth="true" hidden="false" outlineLevel="0" max="4" min="3" style="48" width="16.42"/>
    <col collapsed="false" customWidth="true" hidden="false" outlineLevel="0" max="5" min="5" style="48" width="14.85"/>
    <col collapsed="false" customWidth="true" hidden="false" outlineLevel="0" max="6" min="6" style="48" width="13.85"/>
    <col collapsed="false" customWidth="true" hidden="false" outlineLevel="0" max="7" min="7" style="48" width="10.71"/>
    <col collapsed="false" customWidth="true" hidden="false" outlineLevel="0" max="8" min="8" style="48" width="18.14"/>
    <col collapsed="false" customWidth="true" hidden="false" outlineLevel="0" max="9" min="9" style="48" width="22.56"/>
    <col collapsed="false" customWidth="true" hidden="false" outlineLevel="0" max="10" min="10" style="48" width="25.85"/>
    <col collapsed="false" customWidth="true" hidden="false" outlineLevel="0" max="12" min="11" style="49" width="19.28"/>
    <col collapsed="false" customWidth="true" hidden="true" outlineLevel="0" max="13" min="13" style="49" width="24.99"/>
    <col collapsed="false" customWidth="true" hidden="true" outlineLevel="0" max="15" min="14" style="49" width="19.28"/>
    <col collapsed="false" customWidth="true" hidden="false" outlineLevel="0" max="16" min="16" style="49" width="3.14"/>
    <col collapsed="false" customWidth="true" hidden="false" outlineLevel="0" max="17" min="17" style="49" width="16.7"/>
    <col collapsed="false" customWidth="true" hidden="false" outlineLevel="0" max="18" min="18" style="49" width="18.56"/>
    <col collapsed="false" customWidth="true" hidden="false" outlineLevel="0" max="19" min="19" style="49" width="16.7"/>
    <col collapsed="false" customWidth="true" hidden="false" outlineLevel="0" max="20" min="20" style="48" width="3.14"/>
    <col collapsed="false" customWidth="true" hidden="false" outlineLevel="0" max="27" min="21" style="49" width="10.71"/>
    <col collapsed="false" customWidth="true" hidden="false" outlineLevel="0" max="28" min="28" style="48" width="6.28"/>
    <col collapsed="false" customWidth="true" hidden="false" outlineLevel="0" max="29" min="29" style="48" width="11.85"/>
    <col collapsed="false" customWidth="true" hidden="false" outlineLevel="0" max="30" min="30" style="48" width="3.85"/>
    <col collapsed="false" customWidth="true" hidden="false" outlineLevel="0" max="31" min="31" style="48" width="13.85"/>
    <col collapsed="false" customWidth="true" hidden="false" outlineLevel="0" max="33" min="32" style="48" width="14.7"/>
    <col collapsed="false" customWidth="false" hidden="false" outlineLevel="0" max="257" min="34" style="48" width="9.14"/>
  </cols>
  <sheetData>
    <row r="1" customFormat="false" ht="13.5" hidden="false" customHeight="false" outlineLevel="0" collapsed="false">
      <c r="A1" s="50"/>
      <c r="B1" s="51" t="s">
        <v>26</v>
      </c>
      <c r="C1" s="52"/>
      <c r="D1" s="52"/>
      <c r="E1" s="0"/>
      <c r="H1" s="53" t="s">
        <v>27</v>
      </c>
      <c r="I1" s="49" t="s">
        <v>28</v>
      </c>
      <c r="J1" s="49" t="s">
        <v>29</v>
      </c>
      <c r="K1" s="54" t="s">
        <v>30</v>
      </c>
      <c r="L1" s="55" t="s">
        <v>31</v>
      </c>
      <c r="M1" s="56"/>
    </row>
    <row r="2" customFormat="false" ht="12.75" hidden="false" customHeight="false" outlineLevel="0" collapsed="false">
      <c r="A2" s="53" t="s">
        <v>1</v>
      </c>
      <c r="B2" s="57" t="s">
        <v>32</v>
      </c>
      <c r="C2" s="57" t="s">
        <v>33</v>
      </c>
      <c r="D2" s="58" t="s">
        <v>3</v>
      </c>
      <c r="E2" s="57" t="s">
        <v>0</v>
      </c>
      <c r="F2" s="57" t="s">
        <v>34</v>
      </c>
      <c r="G2" s="57" t="s">
        <v>35</v>
      </c>
      <c r="H2" s="59" t="s">
        <v>36</v>
      </c>
      <c r="I2" s="57" t="s">
        <v>37</v>
      </c>
      <c r="J2" s="57" t="s">
        <v>37</v>
      </c>
      <c r="K2" s="60" t="s">
        <v>38</v>
      </c>
      <c r="L2" s="61"/>
    </row>
    <row r="3" customFormat="false" ht="13.5" hidden="false" customHeight="false" outlineLevel="0" collapsed="false">
      <c r="A3" s="62" t="n">
        <f aca="false">'Inputs-Summary'!B3</f>
        <v>37073</v>
      </c>
      <c r="B3" s="63" t="n">
        <f aca="false">'Inputs-Summary'!B4</f>
        <v>38747</v>
      </c>
      <c r="C3" s="64" t="n">
        <f aca="true">IF(WEEKDAY(TODAY())=2,TODAY()-3,TODAY()-1)</f>
        <v>46231</v>
      </c>
      <c r="D3" s="64" t="n">
        <f aca="false">'Inputs-Summary'!B5</f>
        <v>37063</v>
      </c>
      <c r="E3" s="65" t="str">
        <f aca="false">CONCATENATE(INT(Z8/12)," Y - ",Z8-INT(Z8/12)*12," M")</f>
        <v>4 Y - 7 M</v>
      </c>
      <c r="F3" s="66" t="n">
        <f aca="false">'Inputs-Summary'!B10</f>
        <v>2</v>
      </c>
      <c r="G3" s="66" t="n">
        <f aca="false">'Inputs-Summary'!B9</f>
        <v>2</v>
      </c>
      <c r="H3" s="67" t="n">
        <f aca="false">'Inputs-Summary'!B8</f>
        <v>2</v>
      </c>
      <c r="I3" s="66" t="str">
        <f aca="false">'Inputs-Summary'!B12</f>
        <v>IF-HEHUB</v>
      </c>
      <c r="J3" s="66" t="n">
        <f aca="false">'Inputs-Summary'!B13</f>
        <v>0</v>
      </c>
      <c r="K3" s="68" t="n">
        <v>0</v>
      </c>
      <c r="L3" s="69"/>
    </row>
    <row r="4" customFormat="false" ht="12.75" hidden="false" customHeight="false" outlineLevel="0" collapsed="false">
      <c r="A4" s="70"/>
      <c r="B4" s="70"/>
      <c r="C4" s="71"/>
      <c r="D4" s="71" t="s">
        <v>39</v>
      </c>
      <c r="E4" s="71" t="s">
        <v>40</v>
      </c>
      <c r="F4" s="71" t="s">
        <v>41</v>
      </c>
      <c r="G4" s="72" t="s">
        <v>42</v>
      </c>
      <c r="H4" s="73"/>
      <c r="I4" s="73"/>
      <c r="J4" s="72" t="str">
        <f aca="false">CONCATENATE(I3,"-","D")</f>
        <v>IF-HEHUB-D</v>
      </c>
      <c r="K4" s="73" t="str">
        <f aca="false">I3</f>
        <v>IF-HEHUB</v>
      </c>
      <c r="L4" s="73" t="str">
        <f aca="false">I3</f>
        <v>IF-HEHUB</v>
      </c>
      <c r="M4" s="72" t="str">
        <f aca="false">CONCATENATE(J3,"-","I")</f>
        <v>0-I</v>
      </c>
      <c r="N4" s="73" t="n">
        <f aca="false">J3</f>
        <v>0</v>
      </c>
      <c r="O4" s="73" t="n">
        <f aca="false">J3</f>
        <v>0</v>
      </c>
      <c r="Q4" s="73" t="str">
        <f aca="false">K4</f>
        <v>IF-HEHUB</v>
      </c>
      <c r="R4" s="73" t="str">
        <f aca="false">J4</f>
        <v>IF-HEHUB-D</v>
      </c>
      <c r="S4" s="73" t="str">
        <f aca="false">K4</f>
        <v>IF-HEHUB</v>
      </c>
      <c r="U4" s="74"/>
      <c r="V4" s="74"/>
      <c r="W4" s="74" t="s">
        <v>43</v>
      </c>
      <c r="X4" s="72" t="s">
        <v>44</v>
      </c>
      <c r="Y4" s="74"/>
      <c r="Z4" s="74"/>
      <c r="AA4" s="74"/>
      <c r="AB4" s="75"/>
      <c r="AC4" s="76" t="s">
        <v>39</v>
      </c>
      <c r="AE4" s="76" t="s">
        <v>45</v>
      </c>
      <c r="AF4" s="76" t="s">
        <v>45</v>
      </c>
      <c r="AG4" s="76" t="s">
        <v>45</v>
      </c>
    </row>
    <row r="5" customFormat="false" ht="12.75" hidden="false" customHeight="false" outlineLevel="0" collapsed="false">
      <c r="A5" s="71" t="s">
        <v>46</v>
      </c>
      <c r="B5" s="71" t="str">
        <f aca="false">IF($H$3=1,"Daily","Monthly")</f>
        <v>Monthly</v>
      </c>
      <c r="C5" s="71"/>
      <c r="D5" s="71" t="str">
        <f aca="false">IF($H$3=1,"Daily","Monthly")</f>
        <v>Monthly</v>
      </c>
      <c r="E5" s="71" t="s">
        <v>47</v>
      </c>
      <c r="F5" s="71" t="s">
        <v>47</v>
      </c>
      <c r="G5" s="71" t="s">
        <v>48</v>
      </c>
      <c r="H5" s="71" t="s">
        <v>48</v>
      </c>
      <c r="I5" s="71" t="s">
        <v>48</v>
      </c>
      <c r="J5" s="71" t="s">
        <v>28</v>
      </c>
      <c r="K5" s="71" t="s">
        <v>28</v>
      </c>
      <c r="L5" s="71" t="s">
        <v>28</v>
      </c>
      <c r="M5" s="71" t="s">
        <v>29</v>
      </c>
      <c r="N5" s="71" t="s">
        <v>29</v>
      </c>
      <c r="O5" s="71" t="s">
        <v>29</v>
      </c>
      <c r="Q5" s="71" t="s">
        <v>7</v>
      </c>
      <c r="R5" s="71" t="s">
        <v>7</v>
      </c>
      <c r="S5" s="71" t="s">
        <v>7</v>
      </c>
      <c r="U5" s="77" t="s">
        <v>49</v>
      </c>
      <c r="V5" s="77" t="s">
        <v>50</v>
      </c>
      <c r="W5" s="77" t="s">
        <v>50</v>
      </c>
      <c r="X5" s="78" t="s">
        <v>51</v>
      </c>
      <c r="Y5" s="77" t="s">
        <v>50</v>
      </c>
      <c r="Z5" s="77" t="s">
        <v>52</v>
      </c>
      <c r="AA5" s="77" t="s">
        <v>52</v>
      </c>
      <c r="AB5" s="75"/>
      <c r="AC5" s="79" t="s">
        <v>53</v>
      </c>
      <c r="AE5" s="79" t="s">
        <v>54</v>
      </c>
      <c r="AF5" s="79" t="s">
        <v>54</v>
      </c>
      <c r="AG5" s="79" t="s">
        <v>54</v>
      </c>
    </row>
    <row r="6" customFormat="false" ht="12.75" hidden="false" customHeight="false" outlineLevel="0" collapsed="false">
      <c r="A6" s="80" t="s">
        <v>55</v>
      </c>
      <c r="B6" s="80" t="s">
        <v>56</v>
      </c>
      <c r="C6" s="80"/>
      <c r="D6" s="80" t="s">
        <v>56</v>
      </c>
      <c r="E6" s="80" t="s">
        <v>57</v>
      </c>
      <c r="F6" s="80" t="s">
        <v>57</v>
      </c>
      <c r="G6" s="80" t="s">
        <v>58</v>
      </c>
      <c r="H6" s="80" t="str">
        <f aca="false">CHOOSE(G3,"Bid","Offer")</f>
        <v>Offer</v>
      </c>
      <c r="I6" s="80" t="s">
        <v>59</v>
      </c>
      <c r="J6" s="80" t="s">
        <v>58</v>
      </c>
      <c r="K6" s="80" t="str">
        <f aca="false">H6</f>
        <v>Offer</v>
      </c>
      <c r="L6" s="80" t="s">
        <v>59</v>
      </c>
      <c r="M6" s="80" t="s">
        <v>58</v>
      </c>
      <c r="N6" s="80" t="str">
        <f aca="false">K6</f>
        <v>Offer</v>
      </c>
      <c r="O6" s="80" t="s">
        <v>59</v>
      </c>
      <c r="Q6" s="80" t="s">
        <v>58</v>
      </c>
      <c r="R6" s="80" t="str">
        <f aca="false">K6</f>
        <v>Offer</v>
      </c>
      <c r="S6" s="80" t="s">
        <v>59</v>
      </c>
      <c r="U6" s="81" t="s">
        <v>60</v>
      </c>
      <c r="V6" s="81" t="s">
        <v>61</v>
      </c>
      <c r="W6" s="81" t="s">
        <v>60</v>
      </c>
      <c r="X6" s="82" t="s">
        <v>62</v>
      </c>
      <c r="Y6" s="81" t="s">
        <v>63</v>
      </c>
      <c r="Z6" s="81" t="s">
        <v>64</v>
      </c>
      <c r="AA6" s="81" t="s">
        <v>60</v>
      </c>
      <c r="AB6" s="75"/>
      <c r="AC6" s="79" t="s">
        <v>65</v>
      </c>
      <c r="AE6" s="79" t="s">
        <v>66</v>
      </c>
      <c r="AF6" s="79" t="s">
        <v>66</v>
      </c>
      <c r="AG6" s="79" t="s">
        <v>66</v>
      </c>
    </row>
    <row r="7" customFormat="false" ht="13.5" hidden="false" customHeight="false" outlineLevel="0" collapsed="false">
      <c r="A7" s="83"/>
      <c r="B7" s="83"/>
      <c r="C7" s="83"/>
      <c r="D7" s="83"/>
      <c r="H7" s="84" t="n">
        <f aca="false">'Inputs-Summary'!B16</f>
        <v>0</v>
      </c>
      <c r="K7" s="84" t="n">
        <f aca="false">'Inputs-Summary'!B17</f>
        <v>0</v>
      </c>
      <c r="N7" s="84" t="n">
        <f aca="false">'Inputs-Summary'!B18</f>
        <v>0</v>
      </c>
      <c r="W7" s="85"/>
      <c r="AC7" s="86"/>
      <c r="AE7" s="87" t="s">
        <v>67</v>
      </c>
      <c r="AF7" s="87" t="s">
        <v>68</v>
      </c>
      <c r="AG7" s="87" t="s">
        <v>69</v>
      </c>
    </row>
    <row r="8" customFormat="false" ht="13.5" hidden="false" customHeight="false" outlineLevel="0" collapsed="false">
      <c r="A8" s="88" t="s">
        <v>70</v>
      </c>
      <c r="B8" s="89"/>
      <c r="C8" s="89"/>
      <c r="D8" s="89" t="n">
        <f aca="false">SUM(D10:D370)</f>
        <v>67582.11</v>
      </c>
      <c r="E8" s="89" t="n">
        <f aca="false">SUM(E10:E370)</f>
        <v>67582.11</v>
      </c>
      <c r="F8" s="89" t="n">
        <f aca="false">SUM(F10:F370)</f>
        <v>1.91132112572448E+019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0</v>
      </c>
      <c r="K8" s="90" t="n">
        <f aca="false">SUMPRODUCT($F10:$F370,K10:K370)/SUM($F10:$F370)</f>
        <v>0</v>
      </c>
      <c r="L8" s="90" t="n">
        <f aca="false">SUMPRODUCT($F10:$F370,L10:L370)/SUM($F10:$F370)</f>
        <v>0</v>
      </c>
      <c r="M8" s="90" t="e">
        <f aca="false">SUMPRODUCT($F10:$F370,M10:M370)/SUM($F10:$F370)</f>
        <v>#N/A</v>
      </c>
      <c r="N8" s="90" t="e">
        <f aca="false">SUMPRODUCT($F10:$F370,N10:N370)/SUM($F10:$F370)</f>
        <v>#N/A</v>
      </c>
      <c r="O8" s="90" t="e">
        <f aca="false">SUMPRODUCT($F10:$F370,O10:O370)/SUM($F10:$F370)</f>
        <v>#N/A</v>
      </c>
      <c r="P8" s="90"/>
      <c r="Q8" s="90" t="n">
        <f aca="false">SUMPRODUCT($F10:$F370,Q10:Q370)/SUM($F10:$F370)</f>
        <v>3</v>
      </c>
      <c r="R8" s="90" t="n">
        <f aca="false">SUMPRODUCT($F10:$F370,R10:R370)/SUM($F10:$F370)</f>
        <v>3</v>
      </c>
      <c r="S8" s="90" t="n">
        <f aca="false">SUMPRODUCT($F10:$F370,S10:S370)/SUM($F10:$F370)</f>
        <v>4.81</v>
      </c>
      <c r="X8" s="91"/>
      <c r="Z8" s="92" t="n">
        <f aca="false">SUM(Z10:Z370)</f>
        <v>55</v>
      </c>
      <c r="AA8" s="92" t="n">
        <f aca="false">SUM(AA10:AA370)</f>
        <v>1676</v>
      </c>
      <c r="AB8" s="93"/>
      <c r="AC8" s="94" t="n">
        <f aca="false">SUM(AC10:AC370)</f>
        <v>3.4594912375613E+019</v>
      </c>
      <c r="AE8" s="94" t="n">
        <f aca="false">SUM(AE10:AE370)</f>
        <v>5.73396337717343E+019</v>
      </c>
      <c r="AF8" s="94" t="n">
        <f aca="false">SUM(AF10:AF370)</f>
        <v>5.73396337717343E+019</v>
      </c>
      <c r="AG8" s="94" t="n">
        <f aca="false">SUM(AG10:AG370)</f>
        <v>9.19345461473473E+019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86"/>
      <c r="AE9" s="86"/>
    </row>
    <row r="10" customFormat="false" ht="12.75" hidden="false" customHeight="false" outlineLevel="0" collapsed="false">
      <c r="A10" s="98" t="n">
        <f aca="false">A3</f>
        <v>37073</v>
      </c>
      <c r="B10" s="99" t="n">
        <f aca="false">Summary!B10</f>
        <v>1845.24</v>
      </c>
      <c r="C10" s="100"/>
      <c r="D10" s="101" t="n">
        <f aca="false">B10+C10</f>
        <v>1845.24</v>
      </c>
      <c r="E10" s="89" t="n">
        <f aca="false">IF(Z10=0,0,IF(AND(Z10=1,$H$3=1),D10*U10,IF($H$3=2,D10,"N/A")))</f>
        <v>1845.24</v>
      </c>
      <c r="F10" s="89" t="n">
        <f aca="false">E10*Y10</f>
        <v>2.29956673373583E+018</v>
      </c>
      <c r="G10" s="102" t="n">
        <f aca="false">VLOOKUP($A10,Table,MATCH(G$4,Curves,0))</f>
        <v>3</v>
      </c>
      <c r="H10" s="103" t="n">
        <f aca="false">G10+$H$7</f>
        <v>3</v>
      </c>
      <c r="I10" s="102" t="n">
        <f aca="false">H10</f>
        <v>3</v>
      </c>
      <c r="J10" s="102" t="n">
        <v>0</v>
      </c>
      <c r="K10" s="103" t="n">
        <f aca="false">J10+$K$7</f>
        <v>0</v>
      </c>
      <c r="L10" s="104" t="n">
        <f aca="false">K10</f>
        <v>0</v>
      </c>
      <c r="M10" s="102" t="e">
        <f aca="false">VLOOKUP($A10,Table,MATCH(M$4,Curves,0))</f>
        <v>#N/A</v>
      </c>
      <c r="N10" s="103" t="e">
        <f aca="false">M10+$N$7</f>
        <v>#N/A</v>
      </c>
      <c r="O10" s="104" t="e">
        <f aca="false">N10</f>
        <v>#N/A</v>
      </c>
      <c r="P10" s="92"/>
      <c r="Q10" s="104" t="n">
        <f aca="false">IF($F$3=1,M10+J10+G10,J10+G10)</f>
        <v>3</v>
      </c>
      <c r="R10" s="104" t="n">
        <f aca="false">IF($F$3=1,N10+K10+H10,K10+H10)</f>
        <v>3</v>
      </c>
      <c r="S10" s="104" t="n">
        <f aca="false">Summary!C10</f>
        <v>4.81</v>
      </c>
      <c r="T10" s="105"/>
      <c r="U10" s="49" t="n">
        <f aca="false">A11-A10</f>
        <v>31</v>
      </c>
      <c r="V10" s="106" t="n">
        <f aca="false">CHOOSE(F$3,A11+24,A10)</f>
        <v>37073</v>
      </c>
      <c r="W10" s="49" t="n">
        <f aca="false">V10-C$3</f>
        <v>-9158</v>
      </c>
      <c r="X10" s="102" t="n">
        <f aca="false">VLOOKUP($A10,Table,MATCH(X$4,Curves,0))</f>
        <v>2</v>
      </c>
      <c r="Y10" s="107" t="n">
        <f aca="false">1/(1+CHOOSE(F$3,(X11+($K$3/10000))/2,(X10+($K$3/10000))/2))^(2*W10/365.25)</f>
        <v>1246215524124680</v>
      </c>
      <c r="Z10" s="49" t="n">
        <f aca="false">IF(AND(mthbeg&lt;=A10,mthend&gt;=A10),1,0)</f>
        <v>1</v>
      </c>
      <c r="AA10" s="49" t="n">
        <f aca="false">U10*Z10</f>
        <v>31</v>
      </c>
      <c r="AB10" s="22"/>
      <c r="AC10" s="94" t="n">
        <f aca="false">(S10-R10)*F10</f>
        <v>4.16221578806184E+018</v>
      </c>
      <c r="AE10" s="94" t="n">
        <f aca="false">Q10*$F10</f>
        <v>6.89870020120748E+018</v>
      </c>
      <c r="AF10" s="94" t="n">
        <f aca="false">R10*$F10</f>
        <v>6.89870020120748E+018</v>
      </c>
      <c r="AG10" s="94" t="n">
        <f aca="false">S10*$F10</f>
        <v>1.10609159892693E+019</v>
      </c>
    </row>
    <row r="11" customFormat="false" ht="12.75" hidden="false" customHeight="false" outlineLevel="0" collapsed="false">
      <c r="A11" s="98" t="n">
        <f aca="false">EDATE(A10,1)</f>
        <v>37104</v>
      </c>
      <c r="B11" s="99" t="n">
        <f aca="false">Summary!B11</f>
        <v>1822.56</v>
      </c>
      <c r="C11" s="100"/>
      <c r="D11" s="101" t="n">
        <f aca="false">B11+C11</f>
        <v>1822.56</v>
      </c>
      <c r="E11" s="89" t="n">
        <f aca="false">IF(Z11=0,0,IF(AND(Z11=1,$H$3=1),D11*U11,IF($H$3=2,D11,"N/A")))</f>
        <v>1822.56</v>
      </c>
      <c r="F11" s="89" t="n">
        <f aca="false">E11*Y11</f>
        <v>2.01918507954662E+018</v>
      </c>
      <c r="G11" s="102" t="n">
        <f aca="false">VLOOKUP($A11,Table,MATCH(G$4,Curves,0))</f>
        <v>3</v>
      </c>
      <c r="H11" s="103" t="n">
        <f aca="false">G11+$H$7</f>
        <v>3</v>
      </c>
      <c r="I11" s="102" t="n">
        <f aca="false">H11</f>
        <v>3</v>
      </c>
      <c r="J11" s="102" t="n">
        <v>0</v>
      </c>
      <c r="K11" s="103" t="n">
        <f aca="false">J11+$K$7</f>
        <v>0</v>
      </c>
      <c r="L11" s="104" t="n">
        <f aca="false">K11</f>
        <v>0</v>
      </c>
      <c r="M11" s="102" t="e">
        <f aca="false">VLOOKUP($A11,Table,MATCH(M$4,Curves,0))</f>
        <v>#N/A</v>
      </c>
      <c r="N11" s="103" t="e">
        <f aca="false">M11+$N$7</f>
        <v>#N/A</v>
      </c>
      <c r="O11" s="104" t="e">
        <f aca="false">N11</f>
        <v>#N/A</v>
      </c>
      <c r="P11" s="92"/>
      <c r="Q11" s="104" t="n">
        <f aca="false">IF($F$3=1,M11+J11+G11,J11+G11)</f>
        <v>3</v>
      </c>
      <c r="R11" s="104" t="n">
        <f aca="false">IF($F$3=1,N11+K11+H11,K11+H11)</f>
        <v>3</v>
      </c>
      <c r="S11" s="104" t="n">
        <f aca="false">Summary!C11</f>
        <v>4.81</v>
      </c>
      <c r="T11" s="105"/>
      <c r="U11" s="49" t="n">
        <f aca="false">A12-A11</f>
        <v>31</v>
      </c>
      <c r="V11" s="106" t="n">
        <f aca="false">CHOOSE(F$3,A12+24,A11)</f>
        <v>37104</v>
      </c>
      <c r="W11" s="49" t="n">
        <f aca="false">V11-C$3</f>
        <v>-9127</v>
      </c>
      <c r="X11" s="102" t="n">
        <f aca="false">VLOOKUP($A11,Table,MATCH(X$4,Curves,0))</f>
        <v>2</v>
      </c>
      <c r="Y11" s="107" t="n">
        <f aca="false">1/(1+CHOOSE(F$3,(X12+($K$3/10000))/2,(X11+($K$3/10000))/2))^(2*W11/365.25)</f>
        <v>1107884009056830</v>
      </c>
      <c r="Z11" s="49" t="n">
        <f aca="false">IF(AND(mthbeg&lt;=A11,mthend&gt;=A11),1,0)</f>
        <v>1</v>
      </c>
      <c r="AA11" s="49" t="n">
        <f aca="false">U11*Z11</f>
        <v>31</v>
      </c>
      <c r="AB11" s="22"/>
      <c r="AC11" s="94" t="n">
        <f aca="false">(S11-R11)*F11</f>
        <v>3.65472499397938E+018</v>
      </c>
      <c r="AE11" s="94" t="n">
        <f aca="false">Q11*F11</f>
        <v>6.05755523863985E+018</v>
      </c>
      <c r="AF11" s="94" t="n">
        <f aca="false">R11*$F11</f>
        <v>6.05755523863985E+018</v>
      </c>
      <c r="AG11" s="94" t="n">
        <f aca="false">S11*$F11</f>
        <v>9.71228023261923E+018</v>
      </c>
    </row>
    <row r="12" customFormat="false" ht="12.75" hidden="false" customHeight="false" outlineLevel="0" collapsed="false">
      <c r="A12" s="98" t="n">
        <f aca="false">EDATE(A11,1)</f>
        <v>37135</v>
      </c>
      <c r="B12" s="99" t="n">
        <f aca="false">Summary!B12</f>
        <v>1803.27</v>
      </c>
      <c r="C12" s="100"/>
      <c r="D12" s="101" t="n">
        <f aca="false">B12+C12</f>
        <v>1803.27</v>
      </c>
      <c r="E12" s="89" t="n">
        <f aca="false">IF(Z12=0,0,IF(AND(Z12=1,$H$3=1),D12*U12,IF($H$3=2,D12,"N/A")))</f>
        <v>1803.27</v>
      </c>
      <c r="F12" s="89" t="n">
        <f aca="false">E12*Y12</f>
        <v>1.77605409137719E+018</v>
      </c>
      <c r="G12" s="102" t="n">
        <f aca="false">VLOOKUP($A12,Table,MATCH(G$4,Curves,0))</f>
        <v>3</v>
      </c>
      <c r="H12" s="103" t="n">
        <f aca="false">G12+$H$7</f>
        <v>3</v>
      </c>
      <c r="I12" s="102" t="n">
        <f aca="false">H12</f>
        <v>3</v>
      </c>
      <c r="J12" s="102" t="n">
        <v>0</v>
      </c>
      <c r="K12" s="103" t="n">
        <f aca="false">J12+$K$7</f>
        <v>0</v>
      </c>
      <c r="L12" s="104" t="n">
        <f aca="false">K12</f>
        <v>0</v>
      </c>
      <c r="M12" s="102" t="e">
        <f aca="false">VLOOKUP($A12,Table,MATCH(M$4,Curves,0))</f>
        <v>#N/A</v>
      </c>
      <c r="N12" s="103" t="e">
        <f aca="false">M12+$N$7</f>
        <v>#N/A</v>
      </c>
      <c r="O12" s="104" t="e">
        <f aca="false">N12</f>
        <v>#N/A</v>
      </c>
      <c r="P12" s="92"/>
      <c r="Q12" s="104" t="n">
        <f aca="false">IF($F$3=1,M12+J12+G12,J12+G12)</f>
        <v>3</v>
      </c>
      <c r="R12" s="104" t="n">
        <f aca="false">IF($F$3=1,N12+K12+H12,K12+H12)</f>
        <v>3</v>
      </c>
      <c r="S12" s="104" t="n">
        <f aca="false">Summary!C12</f>
        <v>4.81</v>
      </c>
      <c r="T12" s="105"/>
      <c r="U12" s="49" t="n">
        <f aca="false">A13-A12</f>
        <v>30</v>
      </c>
      <c r="V12" s="106" t="n">
        <f aca="false">CHOOSE(F$3,A13+24,A12)</f>
        <v>37135</v>
      </c>
      <c r="W12" s="49" t="n">
        <f aca="false">V12-C$3</f>
        <v>-9096</v>
      </c>
      <c r="X12" s="102" t="n">
        <f aca="false">VLOOKUP($A12,Table,MATCH(X$4,Curves,0))</f>
        <v>2</v>
      </c>
      <c r="Y12" s="107" t="n">
        <f aca="false">1/(1+CHOOSE(F$3,(X13+($K$3/10000))/2,(X12+($K$3/10000))/2))^(2*W12/365.25)</f>
        <v>984907468863337</v>
      </c>
      <c r="Z12" s="49" t="n">
        <f aca="false">IF(AND(mthbeg&lt;=A12,mthend&gt;=A12),1,0)</f>
        <v>1</v>
      </c>
      <c r="AA12" s="49" t="n">
        <f aca="false">U12*Z12</f>
        <v>30</v>
      </c>
      <c r="AB12" s="22"/>
      <c r="AC12" s="94" t="n">
        <f aca="false">(S12-R12)*F12</f>
        <v>3.21465790539271E+018</v>
      </c>
      <c r="AE12" s="94" t="n">
        <f aca="false">Q12*F12</f>
        <v>5.32816227413157E+018</v>
      </c>
      <c r="AF12" s="94" t="n">
        <f aca="false">R12*$F12</f>
        <v>5.32816227413157E+018</v>
      </c>
      <c r="AG12" s="94" t="n">
        <f aca="false">S12*$F12</f>
        <v>8.54282017952428E+018</v>
      </c>
    </row>
    <row r="13" customFormat="false" ht="12.75" hidden="false" customHeight="false" outlineLevel="0" collapsed="false">
      <c r="A13" s="98" t="n">
        <f aca="false">EDATE(A12,1)</f>
        <v>37165</v>
      </c>
      <c r="B13" s="99" t="n">
        <f aca="false">Summary!B13</f>
        <v>1781.76</v>
      </c>
      <c r="C13" s="100"/>
      <c r="D13" s="101" t="n">
        <f aca="false">B13+C13</f>
        <v>1781.76</v>
      </c>
      <c r="E13" s="89" t="n">
        <f aca="false">IF(Z13=0,0,IF(AND(Z13=1,$H$3=1),D13*U13,IF($H$3=2,D13,"N/A")))</f>
        <v>1781.76</v>
      </c>
      <c r="F13" s="89" t="n">
        <f aca="false">E13*Y13</f>
        <v>1.56600852936516E+018</v>
      </c>
      <c r="G13" s="102" t="n">
        <f aca="false">VLOOKUP($A13,Table,MATCH(G$4,Curves,0))</f>
        <v>3</v>
      </c>
      <c r="H13" s="103" t="n">
        <f aca="false">G13+$H$7</f>
        <v>3</v>
      </c>
      <c r="I13" s="102" t="n">
        <f aca="false">H13</f>
        <v>3</v>
      </c>
      <c r="J13" s="102" t="n">
        <v>0</v>
      </c>
      <c r="K13" s="103" t="n">
        <f aca="false">J13+$K$7</f>
        <v>0</v>
      </c>
      <c r="L13" s="104" t="n">
        <f aca="false">K13</f>
        <v>0</v>
      </c>
      <c r="M13" s="102" t="e">
        <f aca="false">VLOOKUP($A13,Table,MATCH(M$4,Curves,0))</f>
        <v>#N/A</v>
      </c>
      <c r="N13" s="103" t="e">
        <f aca="false">M13+$N$7</f>
        <v>#N/A</v>
      </c>
      <c r="O13" s="104" t="e">
        <f aca="false">N13</f>
        <v>#N/A</v>
      </c>
      <c r="P13" s="92"/>
      <c r="Q13" s="104" t="n">
        <f aca="false">IF($F$3=1,M13+J13+G13,J13+G13)</f>
        <v>3</v>
      </c>
      <c r="R13" s="104" t="n">
        <f aca="false">IF($F$3=1,N13+K13+H13,K13+H13)</f>
        <v>3</v>
      </c>
      <c r="S13" s="104" t="n">
        <f aca="false">Summary!C13</f>
        <v>4.81</v>
      </c>
      <c r="T13" s="105"/>
      <c r="U13" s="49" t="n">
        <f aca="false">A14-A13</f>
        <v>31</v>
      </c>
      <c r="V13" s="106" t="n">
        <f aca="false">CHOOSE(F$3,A14+24,A13)</f>
        <v>37165</v>
      </c>
      <c r="W13" s="49" t="n">
        <f aca="false">V13-C$3</f>
        <v>-9066</v>
      </c>
      <c r="X13" s="102" t="n">
        <f aca="false">VLOOKUP($A13,Table,MATCH(X$4,Curves,0))</f>
        <v>2</v>
      </c>
      <c r="Y13" s="107" t="n">
        <f aca="false">1/(1+CHOOSE(F$3,(X14+($K$3/10000))/2,(X13+($K$3/10000))/2))^(2*W13/365.25)</f>
        <v>878911037044920</v>
      </c>
      <c r="Z13" s="49" t="n">
        <f aca="false">IF(AND(mthbeg&lt;=A13,mthend&gt;=A13),1,0)</f>
        <v>1</v>
      </c>
      <c r="AA13" s="49" t="n">
        <f aca="false">U13*Z13</f>
        <v>31</v>
      </c>
      <c r="AB13" s="22"/>
      <c r="AC13" s="94" t="n">
        <f aca="false">(S13-R13)*F13</f>
        <v>2.83447543815093E+018</v>
      </c>
      <c r="AE13" s="94" t="n">
        <f aca="false">Q13*F13</f>
        <v>4.69802558809547E+018</v>
      </c>
      <c r="AF13" s="94" t="n">
        <f aca="false">R13*$F13</f>
        <v>4.69802558809547E+018</v>
      </c>
      <c r="AG13" s="94" t="n">
        <f aca="false">S13*$F13</f>
        <v>7.5325010262464E+018</v>
      </c>
    </row>
    <row r="14" customFormat="false" ht="12.75" hidden="false" customHeight="false" outlineLevel="0" collapsed="false">
      <c r="A14" s="98" t="n">
        <f aca="false">EDATE(A13,1)</f>
        <v>37196</v>
      </c>
      <c r="B14" s="99" t="n">
        <f aca="false">Summary!B14</f>
        <v>1759.38</v>
      </c>
      <c r="C14" s="100"/>
      <c r="D14" s="101" t="n">
        <f aca="false">B14+C14</f>
        <v>1759.38</v>
      </c>
      <c r="E14" s="89" t="n">
        <f aca="false">IF(Z14=0,0,IF(AND(Z14=1,$H$3=1),D14*U14,IF($H$3=2,D14,"N/A")))</f>
        <v>1759.38</v>
      </c>
      <c r="F14" s="89" t="n">
        <f aca="false">E14*Y14</f>
        <v>1.37469295155565E+018</v>
      </c>
      <c r="G14" s="102" t="n">
        <f aca="false">VLOOKUP($A14,Table,MATCH(G$4,Curves,0))</f>
        <v>3</v>
      </c>
      <c r="H14" s="103" t="n">
        <f aca="false">G14+$H$7</f>
        <v>3</v>
      </c>
      <c r="I14" s="102" t="n">
        <f aca="false">H14</f>
        <v>3</v>
      </c>
      <c r="J14" s="102" t="n">
        <v>0</v>
      </c>
      <c r="K14" s="103" t="n">
        <f aca="false">J14+$K$7</f>
        <v>0</v>
      </c>
      <c r="L14" s="104" t="n">
        <f aca="false">K14</f>
        <v>0</v>
      </c>
      <c r="M14" s="102" t="e">
        <f aca="false">VLOOKUP($A14,Table,MATCH(M$4,Curves,0))</f>
        <v>#N/A</v>
      </c>
      <c r="N14" s="103" t="e">
        <f aca="false">M14+$N$7</f>
        <v>#N/A</v>
      </c>
      <c r="O14" s="104" t="e">
        <f aca="false">N14</f>
        <v>#N/A</v>
      </c>
      <c r="P14" s="92"/>
      <c r="Q14" s="104" t="n">
        <f aca="false">IF($F$3=1,M14+J14+G14,J14+G14)</f>
        <v>3</v>
      </c>
      <c r="R14" s="104" t="n">
        <f aca="false">IF($F$3=1,N14+K14+H14,K14+H14)</f>
        <v>3</v>
      </c>
      <c r="S14" s="104" t="n">
        <f aca="false">Summary!C14</f>
        <v>4.81</v>
      </c>
      <c r="T14" s="105"/>
      <c r="U14" s="49" t="n">
        <f aca="false">A15-A14</f>
        <v>30</v>
      </c>
      <c r="V14" s="106" t="n">
        <f aca="false">CHOOSE(F$3,A15+24,A14)</f>
        <v>37196</v>
      </c>
      <c r="W14" s="49" t="n">
        <f aca="false">V14-C$3</f>
        <v>-9035</v>
      </c>
      <c r="X14" s="102" t="n">
        <f aca="false">VLOOKUP($A14,Table,MATCH(X$4,Curves,0))</f>
        <v>2</v>
      </c>
      <c r="Y14" s="107" t="n">
        <f aca="false">1/(1+CHOOSE(F$3,(X15+($K$3/10000))/2,(X14+($K$3/10000))/2))^(2*W14/365.25)</f>
        <v>781350789230101</v>
      </c>
      <c r="Z14" s="49" t="n">
        <f aca="false">IF(AND(mthbeg&lt;=A14,mthend&gt;=A14),1,0)</f>
        <v>1</v>
      </c>
      <c r="AA14" s="49" t="n">
        <f aca="false">U14*Z14</f>
        <v>30</v>
      </c>
      <c r="AB14" s="22"/>
      <c r="AC14" s="94" t="n">
        <f aca="false">(S14-R14)*F14</f>
        <v>2.48819424231573E+018</v>
      </c>
      <c r="AE14" s="94" t="n">
        <f aca="false">Q14*F14</f>
        <v>4.12407885466696E+018</v>
      </c>
      <c r="AF14" s="94" t="n">
        <f aca="false">R14*$F14</f>
        <v>4.12407885466696E+018</v>
      </c>
      <c r="AG14" s="94" t="n">
        <f aca="false">S14*$F14</f>
        <v>6.6122730969827E+018</v>
      </c>
    </row>
    <row r="15" customFormat="false" ht="12.75" hidden="false" customHeight="false" outlineLevel="0" collapsed="false">
      <c r="A15" s="98" t="n">
        <f aca="false">EDATE(A14,1)</f>
        <v>37226</v>
      </c>
      <c r="B15" s="99" t="n">
        <f aca="false">Summary!B15</f>
        <v>1736.43</v>
      </c>
      <c r="C15" s="100"/>
      <c r="D15" s="101" t="n">
        <f aca="false">B15+C15</f>
        <v>1736.43</v>
      </c>
      <c r="E15" s="89" t="n">
        <f aca="false">IF(Z15=0,0,IF(AND(Z15=1,$H$3=1),D15*U15,IF($H$3=2,D15,"N/A")))</f>
        <v>1736.43</v>
      </c>
      <c r="F15" s="89" t="n">
        <f aca="false">E15*Y15</f>
        <v>1.21074538686504E+018</v>
      </c>
      <c r="G15" s="102" t="n">
        <f aca="false">VLOOKUP($A15,Table,MATCH(G$4,Curves,0))</f>
        <v>3</v>
      </c>
      <c r="H15" s="103" t="n">
        <f aca="false">G15+$H$7</f>
        <v>3</v>
      </c>
      <c r="I15" s="102" t="n">
        <f aca="false">H15</f>
        <v>3</v>
      </c>
      <c r="J15" s="102" t="n">
        <v>0</v>
      </c>
      <c r="K15" s="103" t="n">
        <f aca="false">J15+$K$7</f>
        <v>0</v>
      </c>
      <c r="L15" s="104" t="n">
        <f aca="false">K15</f>
        <v>0</v>
      </c>
      <c r="M15" s="102" t="e">
        <f aca="false">VLOOKUP($A15,Table,MATCH(M$4,Curves,0))</f>
        <v>#N/A</v>
      </c>
      <c r="N15" s="103" t="e">
        <f aca="false">M15+$N$7</f>
        <v>#N/A</v>
      </c>
      <c r="O15" s="104" t="e">
        <f aca="false">N15</f>
        <v>#N/A</v>
      </c>
      <c r="P15" s="92"/>
      <c r="Q15" s="104" t="n">
        <f aca="false">IF($F$3=1,M15+J15+G15,J15+G15)</f>
        <v>3</v>
      </c>
      <c r="R15" s="104" t="n">
        <f aca="false">IF($F$3=1,N15+K15+H15,K15+H15)</f>
        <v>3</v>
      </c>
      <c r="S15" s="104" t="n">
        <f aca="false">Summary!C15</f>
        <v>4.81</v>
      </c>
      <c r="T15" s="105"/>
      <c r="U15" s="49" t="n">
        <f aca="false">A16-A15</f>
        <v>31</v>
      </c>
      <c r="V15" s="106" t="n">
        <f aca="false">CHOOSE(F$3,A16+24,A15)</f>
        <v>37226</v>
      </c>
      <c r="W15" s="49" t="n">
        <f aca="false">V15-C$3</f>
        <v>-9005</v>
      </c>
      <c r="X15" s="102" t="n">
        <f aca="false">VLOOKUP($A15,Table,MATCH(X$4,Curves,0))</f>
        <v>2</v>
      </c>
      <c r="Y15" s="107" t="n">
        <f aca="false">1/(1+CHOOSE(F$3,(X16+($K$3/10000))/2,(X15+($K$3/10000))/2))^(2*W15/365.25)</f>
        <v>697261269884211</v>
      </c>
      <c r="Z15" s="49" t="n">
        <f aca="false">IF(AND(mthbeg&lt;=A15,mthend&gt;=A15),1,0)</f>
        <v>1</v>
      </c>
      <c r="AA15" s="49" t="n">
        <f aca="false">U15*Z15</f>
        <v>31</v>
      </c>
      <c r="AB15" s="22"/>
      <c r="AC15" s="94" t="n">
        <f aca="false">(S15-R15)*F15</f>
        <v>2.19144915022572E+018</v>
      </c>
      <c r="AE15" s="94" t="n">
        <f aca="false">Q15*F15</f>
        <v>3.63223616059512E+018</v>
      </c>
      <c r="AF15" s="94" t="n">
        <f aca="false">R15*$F15</f>
        <v>3.63223616059512E+018</v>
      </c>
      <c r="AG15" s="94" t="n">
        <f aca="false">S15*$F15</f>
        <v>5.82368531082085E+018</v>
      </c>
    </row>
    <row r="16" customFormat="false" ht="12.75" hidden="false" customHeight="false" outlineLevel="0" collapsed="false">
      <c r="A16" s="98" t="n">
        <f aca="false">EDATE(A15,1)</f>
        <v>37257</v>
      </c>
      <c r="B16" s="99" t="n">
        <f aca="false">Summary!B16</f>
        <v>1718.28</v>
      </c>
      <c r="C16" s="100"/>
      <c r="D16" s="101" t="n">
        <f aca="false">B16+C16</f>
        <v>1718.28</v>
      </c>
      <c r="E16" s="89" t="n">
        <f aca="false">IF(Z16=0,0,IF(AND(Z16=1,$H$3=1),D16*U16,IF($H$3=2,D16,"N/A")))</f>
        <v>1718.28</v>
      </c>
      <c r="F16" s="89" t="n">
        <f aca="false">E16*Y16</f>
        <v>1.06510056387642E+018</v>
      </c>
      <c r="G16" s="102" t="n">
        <f aca="false">VLOOKUP($A16,Table,MATCH(G$4,Curves,0))</f>
        <v>3</v>
      </c>
      <c r="H16" s="103" t="n">
        <f aca="false">G16+$H$7</f>
        <v>3</v>
      </c>
      <c r="I16" s="102" t="n">
        <f aca="false">H16</f>
        <v>3</v>
      </c>
      <c r="J16" s="102" t="n">
        <v>0</v>
      </c>
      <c r="K16" s="103" t="n">
        <f aca="false">J16+$K$7</f>
        <v>0</v>
      </c>
      <c r="L16" s="104" t="n">
        <f aca="false">K16</f>
        <v>0</v>
      </c>
      <c r="M16" s="102" t="e">
        <f aca="false">VLOOKUP($A16,Table,MATCH(M$4,Curves,0))</f>
        <v>#N/A</v>
      </c>
      <c r="N16" s="103" t="e">
        <f aca="false">M16+$N$7</f>
        <v>#N/A</v>
      </c>
      <c r="O16" s="104" t="e">
        <f aca="false">N16</f>
        <v>#N/A</v>
      </c>
      <c r="P16" s="92"/>
      <c r="Q16" s="104" t="n">
        <f aca="false">IF($F$3=1,M16+J16+G16,J16+G16)</f>
        <v>3</v>
      </c>
      <c r="R16" s="104" t="n">
        <f aca="false">IF($F$3=1,N16+K16+H16,K16+H16)</f>
        <v>3</v>
      </c>
      <c r="S16" s="104" t="n">
        <f aca="false">Summary!C16</f>
        <v>4.81</v>
      </c>
      <c r="T16" s="105"/>
      <c r="U16" s="49" t="n">
        <f aca="false">A17-A16</f>
        <v>31</v>
      </c>
      <c r="V16" s="106" t="n">
        <f aca="false">CHOOSE(F$3,A17+24,A16)</f>
        <v>37257</v>
      </c>
      <c r="W16" s="49" t="n">
        <f aca="false">V16-C$3</f>
        <v>-8974</v>
      </c>
      <c r="X16" s="102" t="n">
        <f aca="false">VLOOKUP($A16,Table,MATCH(X$4,Curves,0))</f>
        <v>2</v>
      </c>
      <c r="Y16" s="107" t="n">
        <f aca="false">1/(1+CHOOSE(F$3,(X17+($K$3/10000))/2,(X16+($K$3/10000))/2))^(2*W16/365.25)</f>
        <v>619864378259897</v>
      </c>
      <c r="Z16" s="49" t="n">
        <f aca="false">IF(AND(mthbeg&lt;=A16,mthend&gt;=A16),1,0)</f>
        <v>1</v>
      </c>
      <c r="AA16" s="49" t="n">
        <f aca="false">U16*Z16</f>
        <v>31</v>
      </c>
      <c r="AB16" s="22"/>
      <c r="AC16" s="94" t="n">
        <f aca="false">(S16-R16)*F16</f>
        <v>1.92783202061631E+018</v>
      </c>
      <c r="AE16" s="94" t="n">
        <f aca="false">Q16*F16</f>
        <v>3.19530169162925E+018</v>
      </c>
      <c r="AF16" s="94" t="n">
        <f aca="false">R16*$F16</f>
        <v>3.19530169162925E+018</v>
      </c>
      <c r="AG16" s="94" t="n">
        <f aca="false">S16*$F16</f>
        <v>5.12313371224556E+018</v>
      </c>
    </row>
    <row r="17" customFormat="false" ht="12.75" hidden="false" customHeight="false" outlineLevel="0" collapsed="false">
      <c r="A17" s="98" t="n">
        <f aca="false">EDATE(A16,1)</f>
        <v>37288</v>
      </c>
      <c r="B17" s="99" t="n">
        <f aca="false">Summary!B17</f>
        <v>1695.33</v>
      </c>
      <c r="C17" s="100"/>
      <c r="D17" s="101" t="n">
        <f aca="false">B17+C17</f>
        <v>1695.33</v>
      </c>
      <c r="E17" s="89" t="n">
        <f aca="false">IF(Z17=0,0,IF(AND(Z17=1,$H$3=1),D17*U17,IF($H$3=2,D17,"N/A")))</f>
        <v>1695.33</v>
      </c>
      <c r="F17" s="89" t="n">
        <f aca="false">E17*Y17</f>
        <v>9.34226244949828E+017</v>
      </c>
      <c r="G17" s="102" t="n">
        <f aca="false">VLOOKUP($A17,Table,MATCH(G$4,Curves,0))</f>
        <v>3</v>
      </c>
      <c r="H17" s="103" t="n">
        <f aca="false">G17+$H$7</f>
        <v>3</v>
      </c>
      <c r="I17" s="102" t="n">
        <f aca="false">H17</f>
        <v>3</v>
      </c>
      <c r="J17" s="102" t="n">
        <v>0</v>
      </c>
      <c r="K17" s="103" t="n">
        <f aca="false">J17+$K$7</f>
        <v>0</v>
      </c>
      <c r="L17" s="104" t="n">
        <f aca="false">K17</f>
        <v>0</v>
      </c>
      <c r="M17" s="102" t="e">
        <f aca="false">VLOOKUP($A17,Table,MATCH(M$4,Curves,0))</f>
        <v>#N/A</v>
      </c>
      <c r="N17" s="103" t="e">
        <f aca="false">M17+$N$7</f>
        <v>#N/A</v>
      </c>
      <c r="O17" s="104" t="e">
        <f aca="false">N17</f>
        <v>#N/A</v>
      </c>
      <c r="P17" s="92"/>
      <c r="Q17" s="104" t="n">
        <f aca="false">IF($F$3=1,M17+J17+G17,J17+G17)</f>
        <v>3</v>
      </c>
      <c r="R17" s="104" t="n">
        <f aca="false">IF($F$3=1,N17+K17+H17,K17+H17)</f>
        <v>3</v>
      </c>
      <c r="S17" s="104" t="n">
        <f aca="false">Summary!C17</f>
        <v>4.81</v>
      </c>
      <c r="T17" s="105"/>
      <c r="U17" s="49" t="n">
        <f aca="false">A18-A17</f>
        <v>28</v>
      </c>
      <c r="V17" s="106" t="n">
        <f aca="false">CHOOSE(F$3,A18+24,A17)</f>
        <v>37288</v>
      </c>
      <c r="W17" s="49" t="n">
        <f aca="false">V17-C$3</f>
        <v>-8943</v>
      </c>
      <c r="X17" s="102" t="n">
        <f aca="false">VLOOKUP($A17,Table,MATCH(X$4,Curves,0))</f>
        <v>2</v>
      </c>
      <c r="Y17" s="107" t="n">
        <f aca="false">1/(1+CHOOSE(F$3,(X18+($K$3/10000))/2,(X17+($K$3/10000))/2))^(2*W17/365.25)</f>
        <v>551058640471075</v>
      </c>
      <c r="Z17" s="49" t="n">
        <f aca="false">IF(AND(mthbeg&lt;=A17,mthend&gt;=A17),1,0)</f>
        <v>1</v>
      </c>
      <c r="AA17" s="49" t="n">
        <f aca="false">U17*Z17</f>
        <v>28</v>
      </c>
      <c r="AB17" s="22"/>
      <c r="AC17" s="94" t="n">
        <f aca="false">(S17-R17)*F17</f>
        <v>1.69094950335919E+018</v>
      </c>
      <c r="AE17" s="94" t="n">
        <f aca="false">Q17*F17</f>
        <v>2.80267873484948E+018</v>
      </c>
      <c r="AF17" s="94" t="n">
        <f aca="false">R17*$F17</f>
        <v>2.80267873484948E+018</v>
      </c>
      <c r="AG17" s="94" t="n">
        <f aca="false">S17*$F17</f>
        <v>4.49362823820867E+018</v>
      </c>
    </row>
    <row r="18" customFormat="false" ht="12.75" hidden="false" customHeight="false" outlineLevel="0" collapsed="false">
      <c r="A18" s="98" t="n">
        <f aca="false">EDATE(A17,1)</f>
        <v>37316</v>
      </c>
      <c r="B18" s="99" t="n">
        <f aca="false">Summary!B18</f>
        <v>1677.48</v>
      </c>
      <c r="C18" s="100"/>
      <c r="D18" s="101" t="n">
        <f aca="false">B18+C18</f>
        <v>1677.48</v>
      </c>
      <c r="E18" s="89" t="n">
        <f aca="false">IF(Z18=0,0,IF(AND(Z18=1,$H$3=1),D18*U18,IF($H$3=2,D18,"N/A")))</f>
        <v>1677.48</v>
      </c>
      <c r="F18" s="89" t="n">
        <f aca="false">E18*Y18</f>
        <v>8.31192001827499E+017</v>
      </c>
      <c r="G18" s="102" t="n">
        <f aca="false">VLOOKUP($A18,Table,MATCH(G$4,Curves,0))</f>
        <v>3</v>
      </c>
      <c r="H18" s="103" t="n">
        <f aca="false">G18+$H$7</f>
        <v>3</v>
      </c>
      <c r="I18" s="102" t="n">
        <f aca="false">H18</f>
        <v>3</v>
      </c>
      <c r="J18" s="102" t="n">
        <v>0</v>
      </c>
      <c r="K18" s="103" t="n">
        <f aca="false">J18+$K$7</f>
        <v>0</v>
      </c>
      <c r="L18" s="104" t="n">
        <f aca="false">K18</f>
        <v>0</v>
      </c>
      <c r="M18" s="102" t="e">
        <f aca="false">VLOOKUP($A18,Table,MATCH(M$4,Curves,0))</f>
        <v>#N/A</v>
      </c>
      <c r="N18" s="103" t="e">
        <f aca="false">M18+$N$7</f>
        <v>#N/A</v>
      </c>
      <c r="O18" s="104" t="e">
        <f aca="false">N18</f>
        <v>#N/A</v>
      </c>
      <c r="P18" s="92"/>
      <c r="Q18" s="104" t="n">
        <f aca="false">IF($F$3=1,M18+J18+G18,J18+G18)</f>
        <v>3</v>
      </c>
      <c r="R18" s="104" t="n">
        <f aca="false">IF($F$3=1,N18+K18+H18,K18+H18)</f>
        <v>3</v>
      </c>
      <c r="S18" s="104" t="n">
        <f aca="false">Summary!C18</f>
        <v>4.81</v>
      </c>
      <c r="T18" s="105"/>
      <c r="U18" s="49" t="n">
        <f aca="false">A19-A18</f>
        <v>31</v>
      </c>
      <c r="V18" s="106" t="n">
        <f aca="false">CHOOSE(F$3,A19+24,A18)</f>
        <v>37316</v>
      </c>
      <c r="W18" s="49" t="n">
        <f aca="false">V18-C$3</f>
        <v>-8915</v>
      </c>
      <c r="X18" s="102" t="n">
        <f aca="false">VLOOKUP($A18,Table,MATCH(X$4,Curves,0))</f>
        <v>2</v>
      </c>
      <c r="Y18" s="107" t="n">
        <f aca="false">1/(1+CHOOSE(F$3,(X19+($K$3/10000))/2,(X18+($K$3/10000))/2))^(2*W18/365.25)</f>
        <v>495500394536745</v>
      </c>
      <c r="Z18" s="49" t="n">
        <f aca="false">IF(AND(mthbeg&lt;=A18,mthend&gt;=A18),1,0)</f>
        <v>1</v>
      </c>
      <c r="AA18" s="49" t="n">
        <f aca="false">U18*Z18</f>
        <v>31</v>
      </c>
      <c r="AB18" s="22"/>
      <c r="AC18" s="94" t="n">
        <f aca="false">(S18-R18)*F18</f>
        <v>1.50445752330777E+018</v>
      </c>
      <c r="AE18" s="94" t="n">
        <f aca="false">Q18*F18</f>
        <v>2.4935760054825E+018</v>
      </c>
      <c r="AF18" s="94" t="n">
        <f aca="false">R18*$F18</f>
        <v>2.4935760054825E+018</v>
      </c>
      <c r="AG18" s="94" t="n">
        <f aca="false">S18*$F18</f>
        <v>3.99803352879027E+018</v>
      </c>
    </row>
    <row r="19" customFormat="false" ht="12.75" hidden="false" customHeight="false" outlineLevel="0" collapsed="false">
      <c r="A19" s="98" t="n">
        <f aca="false">EDATE(A18,1)</f>
        <v>37347</v>
      </c>
      <c r="B19" s="99" t="n">
        <f aca="false">Summary!B19</f>
        <v>1654.08</v>
      </c>
      <c r="C19" s="100"/>
      <c r="D19" s="101" t="n">
        <f aca="false">B19+C19</f>
        <v>1654.08</v>
      </c>
      <c r="E19" s="89" t="n">
        <f aca="false">IF(Z19=0,0,IF(AND(Z19=1,$H$3=1),D19*U19,IF($H$3=2,D19,"N/A")))</f>
        <v>1654.08</v>
      </c>
      <c r="F19" s="89" t="n">
        <f aca="false">E19*Y19</f>
        <v>7.28620946180577E+017</v>
      </c>
      <c r="G19" s="102" t="n">
        <f aca="false">VLOOKUP($A19,Table,MATCH(G$4,Curves,0))</f>
        <v>3</v>
      </c>
      <c r="H19" s="103" t="n">
        <f aca="false">G19+$H$7</f>
        <v>3</v>
      </c>
      <c r="I19" s="102" t="n">
        <f aca="false">H19</f>
        <v>3</v>
      </c>
      <c r="J19" s="102" t="n">
        <v>0</v>
      </c>
      <c r="K19" s="103" t="n">
        <f aca="false">J19+$K$7</f>
        <v>0</v>
      </c>
      <c r="L19" s="104" t="n">
        <f aca="false">K19</f>
        <v>0</v>
      </c>
      <c r="M19" s="102" t="e">
        <f aca="false">VLOOKUP($A19,Table,MATCH(M$4,Curves,0))</f>
        <v>#N/A</v>
      </c>
      <c r="N19" s="103" t="e">
        <f aca="false">M19+$N$7</f>
        <v>#N/A</v>
      </c>
      <c r="O19" s="104" t="e">
        <f aca="false">N19</f>
        <v>#N/A</v>
      </c>
      <c r="P19" s="92"/>
      <c r="Q19" s="104" t="n">
        <f aca="false">IF($F$3=1,M19+J19+G19,J19+G19)</f>
        <v>3</v>
      </c>
      <c r="R19" s="104" t="n">
        <f aca="false">IF($F$3=1,N19+K19+H19,K19+H19)</f>
        <v>3</v>
      </c>
      <c r="S19" s="104" t="n">
        <f aca="false">Summary!C19</f>
        <v>4.81</v>
      </c>
      <c r="T19" s="105"/>
      <c r="U19" s="49" t="n">
        <f aca="false">A20-A19</f>
        <v>30</v>
      </c>
      <c r="V19" s="106" t="n">
        <f aca="false">CHOOSE(F$3,A20+24,A19)</f>
        <v>37347</v>
      </c>
      <c r="W19" s="49" t="n">
        <f aca="false">V19-C$3</f>
        <v>-8884</v>
      </c>
      <c r="X19" s="102" t="n">
        <f aca="false">VLOOKUP($A19,Table,MATCH(X$4,Curves,0))</f>
        <v>2</v>
      </c>
      <c r="Y19" s="107" t="n">
        <f aca="false">1/(1+CHOOSE(F$3,(X20+($K$3/10000))/2,(X19+($K$3/10000))/2))^(2*W19/365.25)</f>
        <v>440499217801181</v>
      </c>
      <c r="Z19" s="49" t="n">
        <f aca="false">IF(AND(mthbeg&lt;=A19,mthend&gt;=A19),1,0)</f>
        <v>1</v>
      </c>
      <c r="AA19" s="49" t="n">
        <f aca="false">U19*Z19</f>
        <v>30</v>
      </c>
      <c r="AB19" s="22"/>
      <c r="AC19" s="94" t="n">
        <f aca="false">(S19-R19)*F19</f>
        <v>1.31880391258684E+018</v>
      </c>
      <c r="AE19" s="94" t="n">
        <f aca="false">Q19*F19</f>
        <v>2.18586283854173E+018</v>
      </c>
      <c r="AF19" s="94" t="n">
        <f aca="false">R19*$F19</f>
        <v>2.18586283854173E+018</v>
      </c>
      <c r="AG19" s="94" t="n">
        <f aca="false">S19*$F19</f>
        <v>3.50466675112858E+018</v>
      </c>
    </row>
    <row r="20" customFormat="false" ht="12.75" hidden="false" customHeight="false" outlineLevel="0" collapsed="false">
      <c r="A20" s="98" t="n">
        <f aca="false">EDATE(A19,1)</f>
        <v>37377</v>
      </c>
      <c r="B20" s="99" t="n">
        <f aca="false">Summary!B20</f>
        <v>1636.68</v>
      </c>
      <c r="C20" s="100"/>
      <c r="D20" s="101" t="n">
        <f aca="false">B20+C20</f>
        <v>1636.68</v>
      </c>
      <c r="E20" s="89" t="n">
        <f aca="false">IF(Z20=0,0,IF(AND(Z20=1,$H$3=1),D20*U20,IF($H$3=2,D20,"N/A")))</f>
        <v>1636.68</v>
      </c>
      <c r="F20" s="89" t="n">
        <f aca="false">E20*Y20</f>
        <v>6.43366442015189E+017</v>
      </c>
      <c r="G20" s="102" t="n">
        <f aca="false">VLOOKUP($A20,Table,MATCH(G$4,Curves,0))</f>
        <v>3</v>
      </c>
      <c r="H20" s="103" t="n">
        <f aca="false">G20+$H$7</f>
        <v>3</v>
      </c>
      <c r="I20" s="102" t="n">
        <f aca="false">H20</f>
        <v>3</v>
      </c>
      <c r="J20" s="102" t="n">
        <v>0</v>
      </c>
      <c r="K20" s="103" t="n">
        <f aca="false">J20+$K$7</f>
        <v>0</v>
      </c>
      <c r="L20" s="104" t="n">
        <f aca="false">K20</f>
        <v>0</v>
      </c>
      <c r="M20" s="102" t="e">
        <f aca="false">VLOOKUP($A20,Table,MATCH(M$4,Curves,0))</f>
        <v>#N/A</v>
      </c>
      <c r="N20" s="103" t="e">
        <f aca="false">M20+$N$7</f>
        <v>#N/A</v>
      </c>
      <c r="O20" s="104" t="e">
        <f aca="false">N20</f>
        <v>#N/A</v>
      </c>
      <c r="P20" s="92"/>
      <c r="Q20" s="104" t="n">
        <f aca="false">IF($F$3=1,M20+J20+G20,J20+G20)</f>
        <v>3</v>
      </c>
      <c r="R20" s="104" t="n">
        <f aca="false">IF($F$3=1,N20+K20+H20,K20+H20)</f>
        <v>3</v>
      </c>
      <c r="S20" s="104" t="n">
        <f aca="false">Summary!C20</f>
        <v>4.81</v>
      </c>
      <c r="T20" s="105"/>
      <c r="U20" s="49" t="n">
        <f aca="false">A21-A20</f>
        <v>31</v>
      </c>
      <c r="V20" s="106" t="n">
        <f aca="false">CHOOSE(F$3,A21+24,A20)</f>
        <v>37377</v>
      </c>
      <c r="W20" s="49" t="n">
        <f aca="false">V20-C$3</f>
        <v>-8854</v>
      </c>
      <c r="X20" s="102" t="n">
        <f aca="false">VLOOKUP($A20,Table,MATCH(X$4,Curves,0))</f>
        <v>2</v>
      </c>
      <c r="Y20" s="107" t="n">
        <f aca="false">1/(1+CHOOSE(F$3,(X21+($K$3/10000))/2,(X20+($K$3/10000))/2))^(2*W20/365.25)</f>
        <v>393092383370720</v>
      </c>
      <c r="Z20" s="49" t="n">
        <f aca="false">IF(AND(mthbeg&lt;=A20,mthend&gt;=A20),1,0)</f>
        <v>1</v>
      </c>
      <c r="AA20" s="49" t="n">
        <f aca="false">U20*Z20</f>
        <v>31</v>
      </c>
      <c r="AB20" s="22"/>
      <c r="AC20" s="94" t="n">
        <f aca="false">(S20-R20)*F20</f>
        <v>1.16449326004749E+018</v>
      </c>
      <c r="AE20" s="94" t="n">
        <f aca="false">Q20*F20</f>
        <v>1.93009932604557E+018</v>
      </c>
      <c r="AF20" s="94" t="n">
        <f aca="false">R20*$F20</f>
        <v>1.93009932604557E+018</v>
      </c>
      <c r="AG20" s="94" t="n">
        <f aca="false">S20*$F20</f>
        <v>3.09459258609306E+018</v>
      </c>
    </row>
    <row r="21" customFormat="false" ht="12.75" hidden="false" customHeight="false" outlineLevel="0" collapsed="false">
      <c r="A21" s="98" t="n">
        <f aca="false">EDATE(A20,1)</f>
        <v>37408</v>
      </c>
      <c r="B21" s="99" t="n">
        <f aca="false">Summary!B21</f>
        <v>1614.6</v>
      </c>
      <c r="C21" s="100"/>
      <c r="D21" s="101" t="n">
        <f aca="false">B21+C21</f>
        <v>1614.6</v>
      </c>
      <c r="E21" s="89" t="n">
        <f aca="false">IF(Z21=0,0,IF(AND(Z21=1,$H$3=1),D21*U21,IF($H$3=2,D21,"N/A")))</f>
        <v>1614.6</v>
      </c>
      <c r="F21" s="89" t="n">
        <f aca="false">E21*Y21</f>
        <v>5.64235898651197E+017</v>
      </c>
      <c r="G21" s="102" t="n">
        <f aca="false">VLOOKUP($A21,Table,MATCH(G$4,Curves,0))</f>
        <v>3</v>
      </c>
      <c r="H21" s="103" t="n">
        <f aca="false">G21+$H$7</f>
        <v>3</v>
      </c>
      <c r="I21" s="102" t="n">
        <f aca="false">H21</f>
        <v>3</v>
      </c>
      <c r="J21" s="102" t="n">
        <v>0</v>
      </c>
      <c r="K21" s="103" t="n">
        <f aca="false">J21+$K$7</f>
        <v>0</v>
      </c>
      <c r="L21" s="104" t="n">
        <f aca="false">K21</f>
        <v>0</v>
      </c>
      <c r="M21" s="102" t="e">
        <f aca="false">VLOOKUP($A21,Table,MATCH(M$4,Curves,0))</f>
        <v>#N/A</v>
      </c>
      <c r="N21" s="103" t="e">
        <f aca="false">M21+$N$7</f>
        <v>#N/A</v>
      </c>
      <c r="O21" s="104" t="e">
        <f aca="false">N21</f>
        <v>#N/A</v>
      </c>
      <c r="P21" s="92"/>
      <c r="Q21" s="104" t="n">
        <f aca="false">IF($F$3=1,M21+J21+G21,J21+G21)</f>
        <v>3</v>
      </c>
      <c r="R21" s="104" t="n">
        <f aca="false">IF($F$3=1,N21+K21+H21,K21+H21)</f>
        <v>3</v>
      </c>
      <c r="S21" s="104" t="n">
        <f aca="false">Summary!C21</f>
        <v>4.81</v>
      </c>
      <c r="T21" s="105"/>
      <c r="U21" s="49" t="n">
        <f aca="false">A22-A21</f>
        <v>30</v>
      </c>
      <c r="V21" s="106" t="n">
        <f aca="false">CHOOSE(F$3,A22+24,A21)</f>
        <v>37408</v>
      </c>
      <c r="W21" s="49" t="n">
        <f aca="false">V21-C$3</f>
        <v>-8823</v>
      </c>
      <c r="X21" s="102" t="n">
        <f aca="false">VLOOKUP($A21,Table,MATCH(X$4,Curves,0))</f>
        <v>2</v>
      </c>
      <c r="Y21" s="107" t="n">
        <f aca="false">1/(1+CHOOSE(F$3,(X22+($K$3/10000))/2,(X21+($K$3/10000))/2))^(2*W21/365.25)</f>
        <v>349458626688466</v>
      </c>
      <c r="Z21" s="49" t="n">
        <f aca="false">IF(AND(mthbeg&lt;=A21,mthend&gt;=A21),1,0)</f>
        <v>1</v>
      </c>
      <c r="AA21" s="49" t="n">
        <f aca="false">U21*Z21</f>
        <v>30</v>
      </c>
      <c r="AB21" s="22"/>
      <c r="AC21" s="94" t="n">
        <f aca="false">(S21-R21)*F21</f>
        <v>1.02126697655867E+018</v>
      </c>
      <c r="AE21" s="94" t="n">
        <f aca="false">Q21*F21</f>
        <v>1.69270769595359E+018</v>
      </c>
      <c r="AF21" s="94" t="n">
        <f aca="false">R21*$F21</f>
        <v>1.69270769595359E+018</v>
      </c>
      <c r="AG21" s="94" t="n">
        <f aca="false">S21*$F21</f>
        <v>2.71397467251226E+018</v>
      </c>
    </row>
    <row r="22" customFormat="false" ht="12.75" hidden="false" customHeight="false" outlineLevel="0" collapsed="false">
      <c r="A22" s="98" t="n">
        <f aca="false">EDATE(A21,1)</f>
        <v>37438</v>
      </c>
      <c r="B22" s="99" t="n">
        <f aca="false">Summary!B22</f>
        <v>1595.88</v>
      </c>
      <c r="C22" s="100"/>
      <c r="D22" s="101" t="n">
        <f aca="false">B22+C22</f>
        <v>1595.88</v>
      </c>
      <c r="E22" s="89" t="n">
        <f aca="false">IF(Z22=0,0,IF(AND(Z22=1,$H$3=1),D22*U22,IF($H$3=2,D22,"N/A")))</f>
        <v>1595.88</v>
      </c>
      <c r="F22" s="89" t="n">
        <f aca="false">E22*Y22</f>
        <v>4.97674610594381E+017</v>
      </c>
      <c r="G22" s="102" t="n">
        <f aca="false">VLOOKUP($A22,Table,MATCH(G$4,Curves,0))</f>
        <v>3</v>
      </c>
      <c r="H22" s="103" t="n">
        <f aca="false">G22+$H$7</f>
        <v>3</v>
      </c>
      <c r="I22" s="102" t="n">
        <f aca="false">H22</f>
        <v>3</v>
      </c>
      <c r="J22" s="102" t="n">
        <v>0</v>
      </c>
      <c r="K22" s="103" t="n">
        <f aca="false">J22+$K$7</f>
        <v>0</v>
      </c>
      <c r="L22" s="104" t="n">
        <f aca="false">K22</f>
        <v>0</v>
      </c>
      <c r="M22" s="102" t="e">
        <f aca="false">VLOOKUP($A22,Table,MATCH(M$4,Curves,0))</f>
        <v>#N/A</v>
      </c>
      <c r="N22" s="103" t="e">
        <f aca="false">M22+$N$7</f>
        <v>#N/A</v>
      </c>
      <c r="O22" s="104" t="e">
        <f aca="false">N22</f>
        <v>#N/A</v>
      </c>
      <c r="P22" s="92"/>
      <c r="Q22" s="104" t="n">
        <f aca="false">IF($F$3=1,M22+J22+G22,J22+G22)</f>
        <v>3</v>
      </c>
      <c r="R22" s="104" t="n">
        <f aca="false">IF($F$3=1,N22+K22+H22,K22+H22)</f>
        <v>3</v>
      </c>
      <c r="S22" s="104" t="n">
        <f aca="false">Summary!C22</f>
        <v>4.81</v>
      </c>
      <c r="T22" s="105"/>
      <c r="U22" s="49" t="n">
        <f aca="false">A23-A22</f>
        <v>31</v>
      </c>
      <c r="V22" s="106" t="n">
        <f aca="false">CHOOSE(F$3,A23+24,A22)</f>
        <v>37438</v>
      </c>
      <c r="W22" s="49" t="n">
        <f aca="false">V22-C$3</f>
        <v>-8793</v>
      </c>
      <c r="X22" s="102" t="n">
        <f aca="false">VLOOKUP($A22,Table,MATCH(X$4,Curves,0))</f>
        <v>2</v>
      </c>
      <c r="Y22" s="107" t="n">
        <f aca="false">1/(1+CHOOSE(F$3,(X23+($K$3/10000))/2,(X22+($K$3/10000))/2))^(2*W22/365.25)</f>
        <v>311849644455962</v>
      </c>
      <c r="Z22" s="49" t="n">
        <f aca="false">IF(AND(mthbeg&lt;=A22,mthend&gt;=A22),1,0)</f>
        <v>1</v>
      </c>
      <c r="AA22" s="49" t="n">
        <f aca="false">U22*Z22</f>
        <v>31</v>
      </c>
      <c r="AB22" s="22"/>
      <c r="AC22" s="94" t="n">
        <f aca="false">(S22-R22)*F22</f>
        <v>9.00791045175829E+017</v>
      </c>
      <c r="AE22" s="94" t="n">
        <f aca="false">Q22*F22</f>
        <v>1.49302383178314E+018</v>
      </c>
      <c r="AF22" s="94" t="n">
        <f aca="false">R22*$F22</f>
        <v>1.49302383178314E+018</v>
      </c>
      <c r="AG22" s="94" t="n">
        <f aca="false">S22*$F22</f>
        <v>2.39381487695897E+018</v>
      </c>
    </row>
    <row r="23" customFormat="false" ht="12.75" hidden="false" customHeight="false" outlineLevel="0" collapsed="false">
      <c r="A23" s="98" t="n">
        <f aca="false">EDATE(A22,1)</f>
        <v>37469</v>
      </c>
      <c r="B23" s="99" t="n">
        <f aca="false">Summary!B23</f>
        <v>1577.76</v>
      </c>
      <c r="C23" s="100"/>
      <c r="D23" s="101" t="n">
        <f aca="false">B23+C23</f>
        <v>1577.76</v>
      </c>
      <c r="E23" s="89" t="n">
        <f aca="false">IF(Z23=0,0,IF(AND(Z23=1,$H$3=1),D23*U23,IF($H$3=2,D23,"N/A")))</f>
        <v>1577.76</v>
      </c>
      <c r="F23" s="89" t="n">
        <f aca="false">E23*Y23</f>
        <v>4.37408614186573E+017</v>
      </c>
      <c r="G23" s="102" t="n">
        <f aca="false">VLOOKUP($A23,Table,MATCH(G$4,Curves,0))</f>
        <v>3</v>
      </c>
      <c r="H23" s="103" t="n">
        <f aca="false">G23+$H$7</f>
        <v>3</v>
      </c>
      <c r="I23" s="102" t="n">
        <f aca="false">H23</f>
        <v>3</v>
      </c>
      <c r="J23" s="102" t="n">
        <v>0</v>
      </c>
      <c r="K23" s="103" t="n">
        <f aca="false">J23+$K$7</f>
        <v>0</v>
      </c>
      <c r="L23" s="104" t="n">
        <f aca="false">K23</f>
        <v>0</v>
      </c>
      <c r="M23" s="102" t="e">
        <f aca="false">VLOOKUP($A23,Table,MATCH(M$4,Curves,0))</f>
        <v>#N/A</v>
      </c>
      <c r="N23" s="103" t="e">
        <f aca="false">M23+$N$7</f>
        <v>#N/A</v>
      </c>
      <c r="O23" s="104" t="e">
        <f aca="false">N23</f>
        <v>#N/A</v>
      </c>
      <c r="P23" s="92"/>
      <c r="Q23" s="104" t="n">
        <f aca="false">IF($F$3=1,M23+J23+G23,J23+G23)</f>
        <v>3</v>
      </c>
      <c r="R23" s="104" t="n">
        <f aca="false">IF($F$3=1,N23+K23+H23,K23+H23)</f>
        <v>3</v>
      </c>
      <c r="S23" s="104" t="n">
        <f aca="false">Summary!C23</f>
        <v>4.81</v>
      </c>
      <c r="T23" s="105"/>
      <c r="U23" s="49" t="n">
        <f aca="false">A24-A23</f>
        <v>31</v>
      </c>
      <c r="V23" s="106" t="n">
        <f aca="false">CHOOSE(F$3,A24+24,A23)</f>
        <v>37469</v>
      </c>
      <c r="W23" s="49" t="n">
        <f aca="false">V23-C$3</f>
        <v>-8762</v>
      </c>
      <c r="X23" s="102" t="n">
        <f aca="false">VLOOKUP($A23,Table,MATCH(X$4,Curves,0))</f>
        <v>2</v>
      </c>
      <c r="Y23" s="107" t="n">
        <f aca="false">1/(1+CHOOSE(F$3,(X24+($K$3/10000))/2,(X23+($K$3/10000))/2))^(2*W23/365.25)</f>
        <v>277233935571046</v>
      </c>
      <c r="Z23" s="49" t="n">
        <f aca="false">IF(AND(mthbeg&lt;=A23,mthend&gt;=A23),1,0)</f>
        <v>1</v>
      </c>
      <c r="AA23" s="49" t="n">
        <f aca="false">U23*Z23</f>
        <v>31</v>
      </c>
      <c r="AB23" s="22"/>
      <c r="AC23" s="94" t="n">
        <f aca="false">(S23-R23)*F23</f>
        <v>7.91709591677697E+017</v>
      </c>
      <c r="AE23" s="94" t="n">
        <f aca="false">Q23*F23</f>
        <v>1.31222584255972E+018</v>
      </c>
      <c r="AF23" s="94" t="n">
        <f aca="false">R23*$F23</f>
        <v>1.31222584255972E+018</v>
      </c>
      <c r="AG23" s="94" t="n">
        <f aca="false">S23*$F23</f>
        <v>2.10393543423742E+018</v>
      </c>
    </row>
    <row r="24" customFormat="false" ht="12.75" hidden="false" customHeight="false" outlineLevel="0" collapsed="false">
      <c r="A24" s="98" t="n">
        <f aca="false">EDATE(A23,1)</f>
        <v>37500</v>
      </c>
      <c r="B24" s="99" t="n">
        <f aca="false">Summary!B24</f>
        <v>1557.57</v>
      </c>
      <c r="C24" s="100"/>
      <c r="D24" s="101" t="n">
        <f aca="false">B24+C24</f>
        <v>1557.57</v>
      </c>
      <c r="E24" s="89" t="n">
        <f aca="false">IF(Z24=0,0,IF(AND(Z24=1,$H$3=1),D24*U24,IF($H$3=2,D24,"N/A")))</f>
        <v>1557.57</v>
      </c>
      <c r="F24" s="89" t="n">
        <f aca="false">E24*Y24</f>
        <v>3.83879659466553E+017</v>
      </c>
      <c r="G24" s="102" t="n">
        <f aca="false">VLOOKUP($A24,Table,MATCH(G$4,Curves,0))</f>
        <v>3</v>
      </c>
      <c r="H24" s="103" t="n">
        <f aca="false">G24+$H$7</f>
        <v>3</v>
      </c>
      <c r="I24" s="102" t="n">
        <f aca="false">H24</f>
        <v>3</v>
      </c>
      <c r="J24" s="102" t="n">
        <v>0</v>
      </c>
      <c r="K24" s="103" t="n">
        <f aca="false">J24+$K$7</f>
        <v>0</v>
      </c>
      <c r="L24" s="104" t="n">
        <f aca="false">K24</f>
        <v>0</v>
      </c>
      <c r="M24" s="102" t="e">
        <f aca="false">VLOOKUP($A24,Table,MATCH(M$4,Curves,0))</f>
        <v>#N/A</v>
      </c>
      <c r="N24" s="103" t="e">
        <f aca="false">M24+$N$7</f>
        <v>#N/A</v>
      </c>
      <c r="O24" s="104" t="e">
        <f aca="false">N24</f>
        <v>#N/A</v>
      </c>
      <c r="P24" s="92"/>
      <c r="Q24" s="104" t="n">
        <f aca="false">IF($F$3=1,M24+J24+G24,J24+G24)</f>
        <v>3</v>
      </c>
      <c r="R24" s="104" t="n">
        <f aca="false">IF($F$3=1,N24+K24+H24,K24+H24)</f>
        <v>3</v>
      </c>
      <c r="S24" s="104" t="n">
        <f aca="false">Summary!C24</f>
        <v>4.81</v>
      </c>
      <c r="T24" s="105"/>
      <c r="U24" s="49" t="n">
        <f aca="false">A25-A24</f>
        <v>30</v>
      </c>
      <c r="V24" s="106" t="n">
        <f aca="false">CHOOSE(F$3,A25+24,A24)</f>
        <v>37500</v>
      </c>
      <c r="W24" s="49" t="n">
        <f aca="false">V24-C$3</f>
        <v>-8731</v>
      </c>
      <c r="X24" s="102" t="n">
        <f aca="false">VLOOKUP($A24,Table,MATCH(X$4,Curves,0))</f>
        <v>2</v>
      </c>
      <c r="Y24" s="107" t="n">
        <f aca="false">1/(1+CHOOSE(F$3,(X25+($K$3/10000))/2,(X24+($K$3/10000))/2))^(2*W24/365.25)</f>
        <v>246460614589748</v>
      </c>
      <c r="Z24" s="49" t="n">
        <f aca="false">IF(AND(mthbeg&lt;=A24,mthend&gt;=A24),1,0)</f>
        <v>1</v>
      </c>
      <c r="AA24" s="49" t="n">
        <f aca="false">U24*Z24</f>
        <v>30</v>
      </c>
      <c r="AB24" s="22"/>
      <c r="AC24" s="94" t="n">
        <f aca="false">(S24-R24)*F24</f>
        <v>6.94822183634461E+017</v>
      </c>
      <c r="AE24" s="94" t="n">
        <f aca="false">Q24*F24</f>
        <v>1.15163897839966E+018</v>
      </c>
      <c r="AF24" s="94" t="n">
        <f aca="false">R24*$F24</f>
        <v>1.15163897839966E+018</v>
      </c>
      <c r="AG24" s="94" t="n">
        <f aca="false">S24*$F24</f>
        <v>1.84646116203412E+018</v>
      </c>
    </row>
    <row r="25" customFormat="false" ht="12.75" hidden="false" customHeight="false" outlineLevel="0" collapsed="false">
      <c r="A25" s="98" t="n">
        <f aca="false">EDATE(A24,1)</f>
        <v>37530</v>
      </c>
      <c r="B25" s="99" t="n">
        <f aca="false">Summary!B25</f>
        <v>1536.93</v>
      </c>
      <c r="C25" s="100"/>
      <c r="D25" s="101" t="n">
        <f aca="false">B25+C25</f>
        <v>1536.93</v>
      </c>
      <c r="E25" s="89" t="n">
        <f aca="false">IF(Z25=0,0,IF(AND(Z25=1,$H$3=1),D25*U25,IF($H$3=2,D25,"N/A")))</f>
        <v>1536.93</v>
      </c>
      <c r="F25" s="89" t="n">
        <f aca="false">E25*Y25</f>
        <v>3.38026775295384E+017</v>
      </c>
      <c r="G25" s="102" t="n">
        <f aca="false">VLOOKUP($A25,Table,MATCH(G$4,Curves,0))</f>
        <v>3</v>
      </c>
      <c r="H25" s="103" t="n">
        <f aca="false">G25+$H$7</f>
        <v>3</v>
      </c>
      <c r="I25" s="102" t="n">
        <f aca="false">H25</f>
        <v>3</v>
      </c>
      <c r="J25" s="102" t="n">
        <v>0</v>
      </c>
      <c r="K25" s="103" t="n">
        <f aca="false">J25+$K$7</f>
        <v>0</v>
      </c>
      <c r="L25" s="104" t="n">
        <f aca="false">K25</f>
        <v>0</v>
      </c>
      <c r="M25" s="102" t="e">
        <f aca="false">VLOOKUP($A25,Table,MATCH(M$4,Curves,0))</f>
        <v>#N/A</v>
      </c>
      <c r="N25" s="103" t="e">
        <f aca="false">M25+$N$7</f>
        <v>#N/A</v>
      </c>
      <c r="O25" s="104" t="e">
        <f aca="false">N25</f>
        <v>#N/A</v>
      </c>
      <c r="P25" s="92"/>
      <c r="Q25" s="104" t="n">
        <f aca="false">IF($F$3=1,M25+J25+G25,J25+G25)</f>
        <v>3</v>
      </c>
      <c r="R25" s="104" t="n">
        <f aca="false">IF($F$3=1,N25+K25+H25,K25+H25)</f>
        <v>3</v>
      </c>
      <c r="S25" s="104" t="n">
        <f aca="false">Summary!C25</f>
        <v>4.81</v>
      </c>
      <c r="T25" s="105"/>
      <c r="U25" s="49" t="n">
        <f aca="false">A26-A25</f>
        <v>31</v>
      </c>
      <c r="V25" s="106" t="n">
        <f aca="false">CHOOSE(F$3,A26+24,A25)</f>
        <v>37530</v>
      </c>
      <c r="W25" s="49" t="n">
        <f aca="false">V25-C$3</f>
        <v>-8701</v>
      </c>
      <c r="X25" s="102" t="n">
        <f aca="false">VLOOKUP($A25,Table,MATCH(X$4,Curves,0))</f>
        <v>2</v>
      </c>
      <c r="Y25" s="107" t="n">
        <f aca="false">1/(1+CHOOSE(F$3,(X26+($K$3/10000))/2,(X25+($K$3/10000))/2))^(2*W25/365.25)</f>
        <v>219936350579001</v>
      </c>
      <c r="Z25" s="49" t="n">
        <f aca="false">IF(AND(mthbeg&lt;=A25,mthend&gt;=A25),1,0)</f>
        <v>1</v>
      </c>
      <c r="AA25" s="49" t="n">
        <f aca="false">U25*Z25</f>
        <v>31</v>
      </c>
      <c r="AB25" s="22"/>
      <c r="AC25" s="94" t="n">
        <f aca="false">(S25-R25)*F25</f>
        <v>6.11828463284645E+017</v>
      </c>
      <c r="AE25" s="94" t="n">
        <f aca="false">Q25*F25</f>
        <v>1.01408032588615E+018</v>
      </c>
      <c r="AF25" s="94" t="n">
        <f aca="false">R25*$F25</f>
        <v>1.01408032588615E+018</v>
      </c>
      <c r="AG25" s="94" t="n">
        <f aca="false">S25*$F25</f>
        <v>1.6259087891708E+018</v>
      </c>
    </row>
    <row r="26" customFormat="false" ht="12.75" hidden="false" customHeight="false" outlineLevel="0" collapsed="false">
      <c r="A26" s="98" t="n">
        <f aca="false">EDATE(A25,1)</f>
        <v>37561</v>
      </c>
      <c r="B26" s="99" t="n">
        <f aca="false">Summary!B26</f>
        <v>1522.47</v>
      </c>
      <c r="C26" s="100"/>
      <c r="D26" s="101" t="n">
        <f aca="false">B26+C26</f>
        <v>1522.47</v>
      </c>
      <c r="E26" s="89" t="n">
        <f aca="false">IF(Z26=0,0,IF(AND(Z26=1,$H$3=1),D26*U26,IF($H$3=2,D26,"N/A")))</f>
        <v>1522.47</v>
      </c>
      <c r="F26" s="89" t="n">
        <f aca="false">E26*Y26</f>
        <v>2.97678106921076E+017</v>
      </c>
      <c r="G26" s="102" t="n">
        <f aca="false">VLOOKUP($A26,Table,MATCH(G$4,Curves,0))</f>
        <v>3</v>
      </c>
      <c r="H26" s="103" t="n">
        <f aca="false">G26+$H$7</f>
        <v>3</v>
      </c>
      <c r="I26" s="102" t="n">
        <f aca="false">H26</f>
        <v>3</v>
      </c>
      <c r="J26" s="102" t="n">
        <v>0</v>
      </c>
      <c r="K26" s="103" t="n">
        <f aca="false">J26+$K$7</f>
        <v>0</v>
      </c>
      <c r="L26" s="104" t="n">
        <f aca="false">K26</f>
        <v>0</v>
      </c>
      <c r="M26" s="102" t="e">
        <f aca="false">VLOOKUP($A26,Table,MATCH(M$4,Curves,0))</f>
        <v>#N/A</v>
      </c>
      <c r="N26" s="103" t="e">
        <f aca="false">M26+$N$7</f>
        <v>#N/A</v>
      </c>
      <c r="O26" s="104" t="e">
        <f aca="false">N26</f>
        <v>#N/A</v>
      </c>
      <c r="P26" s="92"/>
      <c r="Q26" s="104" t="n">
        <f aca="false">IF($F$3=1,M26+J26+G26,J26+G26)</f>
        <v>3</v>
      </c>
      <c r="R26" s="104" t="n">
        <f aca="false">IF($F$3=1,N26+K26+H26,K26+H26)</f>
        <v>3</v>
      </c>
      <c r="S26" s="104" t="n">
        <f aca="false">Summary!C26</f>
        <v>4.81</v>
      </c>
      <c r="T26" s="105"/>
      <c r="U26" s="49" t="n">
        <f aca="false">A27-A26</f>
        <v>30</v>
      </c>
      <c r="V26" s="106" t="n">
        <f aca="false">CHOOSE(F$3,A27+24,A26)</f>
        <v>37561</v>
      </c>
      <c r="W26" s="49" t="n">
        <f aca="false">V26-C$3</f>
        <v>-8670</v>
      </c>
      <c r="X26" s="102" t="n">
        <f aca="false">VLOOKUP($A26,Table,MATCH(X$4,Curves,0))</f>
        <v>2</v>
      </c>
      <c r="Y26" s="107" t="n">
        <f aca="false">1/(1+CHOOSE(F$3,(X27+($K$3/10000))/2,(X26+($K$3/10000))/2))^(2*W26/365.25)</f>
        <v>195523134722573</v>
      </c>
      <c r="Z26" s="49" t="n">
        <f aca="false">IF(AND(mthbeg&lt;=A26,mthend&gt;=A26),1,0)</f>
        <v>1</v>
      </c>
      <c r="AA26" s="49" t="n">
        <f aca="false">U26*Z26</f>
        <v>30</v>
      </c>
      <c r="AB26" s="22"/>
      <c r="AC26" s="94" t="n">
        <f aca="false">(S26-R26)*F26</f>
        <v>5.38797373527148E+017</v>
      </c>
      <c r="AE26" s="94" t="n">
        <f aca="false">Q26*F26</f>
        <v>8.93034320763229E+017</v>
      </c>
      <c r="AF26" s="94" t="n">
        <f aca="false">R26*$F26</f>
        <v>8.93034320763229E+017</v>
      </c>
      <c r="AG26" s="94" t="n">
        <f aca="false">S26*$F26</f>
        <v>1.43183169429038E+018</v>
      </c>
    </row>
    <row r="27" customFormat="false" ht="12.75" hidden="false" customHeight="false" outlineLevel="0" collapsed="false">
      <c r="A27" s="98" t="n">
        <f aca="false">EDATE(A26,1)</f>
        <v>37591</v>
      </c>
      <c r="B27" s="99" t="n">
        <f aca="false">Summary!B27</f>
        <v>1500.66</v>
      </c>
      <c r="C27" s="100"/>
      <c r="D27" s="101" t="n">
        <f aca="false">B27+C27</f>
        <v>1500.66</v>
      </c>
      <c r="E27" s="89" t="n">
        <f aca="false">IF(Z27=0,0,IF(AND(Z27=1,$H$3=1),D27*U27,IF($H$3=2,D27,"N/A")))</f>
        <v>1500.66</v>
      </c>
      <c r="F27" s="89" t="n">
        <f aca="false">E27*Y27</f>
        <v>2.61836354299034E+017</v>
      </c>
      <c r="G27" s="102" t="n">
        <f aca="false">VLOOKUP($A27,Table,MATCH(G$4,Curves,0))</f>
        <v>3</v>
      </c>
      <c r="H27" s="103" t="n">
        <f aca="false">G27+$H$7</f>
        <v>3</v>
      </c>
      <c r="I27" s="102" t="n">
        <f aca="false">H27</f>
        <v>3</v>
      </c>
      <c r="J27" s="102" t="n">
        <v>0</v>
      </c>
      <c r="K27" s="103" t="n">
        <f aca="false">J27+$K$7</f>
        <v>0</v>
      </c>
      <c r="L27" s="104" t="n">
        <f aca="false">K27</f>
        <v>0</v>
      </c>
      <c r="M27" s="102" t="e">
        <f aca="false">VLOOKUP($A27,Table,MATCH(M$4,Curves,0))</f>
        <v>#N/A</v>
      </c>
      <c r="N27" s="103" t="e">
        <f aca="false">M27+$N$7</f>
        <v>#N/A</v>
      </c>
      <c r="O27" s="104" t="e">
        <f aca="false">N27</f>
        <v>#N/A</v>
      </c>
      <c r="P27" s="92"/>
      <c r="Q27" s="104" t="n">
        <f aca="false">IF($F$3=1,M27+J27+G27,J27+G27)</f>
        <v>3</v>
      </c>
      <c r="R27" s="104" t="n">
        <f aca="false">IF($F$3=1,N27+K27+H27,K27+H27)</f>
        <v>3</v>
      </c>
      <c r="S27" s="104" t="n">
        <f aca="false">Summary!C27</f>
        <v>4.81</v>
      </c>
      <c r="T27" s="105"/>
      <c r="U27" s="49" t="n">
        <f aca="false">A28-A27</f>
        <v>31</v>
      </c>
      <c r="V27" s="106" t="n">
        <f aca="false">CHOOSE(F$3,A28+24,A27)</f>
        <v>37591</v>
      </c>
      <c r="W27" s="49" t="n">
        <f aca="false">V27-C$3</f>
        <v>-8640</v>
      </c>
      <c r="X27" s="102" t="n">
        <f aca="false">VLOOKUP($A27,Table,MATCH(X$4,Curves,0))</f>
        <v>2</v>
      </c>
      <c r="Y27" s="107" t="n">
        <f aca="false">1/(1+CHOOSE(F$3,(X28+($K$3/10000))/2,(X27+($K$3/10000))/2))^(2*W27/365.25)</f>
        <v>174480797981577</v>
      </c>
      <c r="Z27" s="49" t="n">
        <f aca="false">IF(AND(mthbeg&lt;=A27,mthend&gt;=A27),1,0)</f>
        <v>1</v>
      </c>
      <c r="AA27" s="49" t="n">
        <f aca="false">U27*Z27</f>
        <v>31</v>
      </c>
      <c r="AB27" s="22"/>
      <c r="AC27" s="94" t="n">
        <f aca="false">(S27-R27)*F27</f>
        <v>4.73923801281251E+017</v>
      </c>
      <c r="AE27" s="94" t="n">
        <f aca="false">Q27*F27</f>
        <v>7.85509062897101E+017</v>
      </c>
      <c r="AF27" s="94" t="n">
        <f aca="false">R27*$F27</f>
        <v>7.85509062897101E+017</v>
      </c>
      <c r="AG27" s="94" t="n">
        <f aca="false">S27*$F27</f>
        <v>1.25943286417835E+018</v>
      </c>
    </row>
    <row r="28" customFormat="false" ht="12.75" hidden="false" customHeight="false" outlineLevel="0" collapsed="false">
      <c r="A28" s="98" t="n">
        <f aca="false">EDATE(A27,1)</f>
        <v>37622</v>
      </c>
      <c r="B28" s="99" t="n">
        <f aca="false">Summary!B28</f>
        <v>1482.54</v>
      </c>
      <c r="C28" s="100"/>
      <c r="D28" s="101" t="n">
        <f aca="false">B28+C28</f>
        <v>1482.54</v>
      </c>
      <c r="E28" s="89" t="n">
        <f aca="false">IF(Z28=0,0,IF(AND(Z28=1,$H$3=1),D28*U28,IF($H$3=2,D28,"N/A")))</f>
        <v>1482.54</v>
      </c>
      <c r="F28" s="89" t="n">
        <f aca="false">E28*Y28</f>
        <v>2.29961533205205E+017</v>
      </c>
      <c r="G28" s="102" t="n">
        <f aca="false">VLOOKUP($A28,Table,MATCH(G$4,Curves,0))</f>
        <v>3</v>
      </c>
      <c r="H28" s="103" t="n">
        <f aca="false">G28+$H$7</f>
        <v>3</v>
      </c>
      <c r="I28" s="102" t="n">
        <f aca="false">H28</f>
        <v>3</v>
      </c>
      <c r="J28" s="102" t="n">
        <v>0</v>
      </c>
      <c r="K28" s="103" t="n">
        <f aca="false">J28+$K$7</f>
        <v>0</v>
      </c>
      <c r="L28" s="104" t="n">
        <f aca="false">K28</f>
        <v>0</v>
      </c>
      <c r="M28" s="102" t="e">
        <f aca="false">VLOOKUP($A28,Table,MATCH(M$4,Curves,0))</f>
        <v>#N/A</v>
      </c>
      <c r="N28" s="103" t="e">
        <f aca="false">M28+$N$7</f>
        <v>#N/A</v>
      </c>
      <c r="O28" s="104" t="e">
        <f aca="false">N28</f>
        <v>#N/A</v>
      </c>
      <c r="P28" s="92"/>
      <c r="Q28" s="104" t="n">
        <f aca="false">IF($F$3=1,M28+J28+G28,J28+G28)</f>
        <v>3</v>
      </c>
      <c r="R28" s="104" t="n">
        <f aca="false">IF($F$3=1,N28+K28+H28,K28+H28)</f>
        <v>3</v>
      </c>
      <c r="S28" s="104" t="n">
        <f aca="false">Summary!C28</f>
        <v>4.81</v>
      </c>
      <c r="T28" s="105"/>
      <c r="U28" s="49" t="n">
        <f aca="false">A29-A28</f>
        <v>31</v>
      </c>
      <c r="V28" s="106" t="n">
        <f aca="false">CHOOSE(F$3,A29+24,A28)</f>
        <v>37622</v>
      </c>
      <c r="W28" s="49" t="n">
        <f aca="false">V28-C$3</f>
        <v>-8609</v>
      </c>
      <c r="X28" s="102" t="n">
        <f aca="false">VLOOKUP($A28,Table,MATCH(X$4,Curves,0))</f>
        <v>2</v>
      </c>
      <c r="Y28" s="107" t="n">
        <f aca="false">1/(1+CHOOSE(F$3,(X29+($K$3/10000))/2,(X28+($K$3/10000))/2))^(2*W28/365.25)</f>
        <v>155113206527449</v>
      </c>
      <c r="Z28" s="49" t="n">
        <f aca="false">IF(AND(mthbeg&lt;=A28,mthend&gt;=A28),1,0)</f>
        <v>1</v>
      </c>
      <c r="AA28" s="49" t="n">
        <f aca="false">U28*Z28</f>
        <v>31</v>
      </c>
      <c r="AB28" s="22"/>
      <c r="AC28" s="94" t="n">
        <f aca="false">(S28-R28)*F28</f>
        <v>4.1623037510142E+017</v>
      </c>
      <c r="AE28" s="94" t="n">
        <f aca="false">Q28*F28</f>
        <v>6.89884599615614E+017</v>
      </c>
      <c r="AF28" s="94" t="n">
        <f aca="false">R28*$F28</f>
        <v>6.89884599615614E+017</v>
      </c>
      <c r="AG28" s="94" t="n">
        <f aca="false">S28*$F28</f>
        <v>1.10611497471703E+018</v>
      </c>
    </row>
    <row r="29" customFormat="false" ht="12.75" hidden="false" customHeight="false" outlineLevel="0" collapsed="false">
      <c r="A29" s="98" t="n">
        <f aca="false">EDATE(A28,1)</f>
        <v>37653</v>
      </c>
      <c r="B29" s="99" t="n">
        <f aca="false">Summary!B29</f>
        <v>1466.01</v>
      </c>
      <c r="C29" s="100"/>
      <c r="D29" s="101" t="n">
        <f aca="false">B29+C29</f>
        <v>1466.01</v>
      </c>
      <c r="E29" s="89" t="n">
        <f aca="false">IF(Z29=0,0,IF(AND(Z29=1,$H$3=1),D29*U29,IF($H$3=2,D29,"N/A")))</f>
        <v>1466.01</v>
      </c>
      <c r="F29" s="89" t="n">
        <f aca="false">E29*Y29</f>
        <v>2.02156097607369E+017</v>
      </c>
      <c r="G29" s="102" t="n">
        <f aca="false">VLOOKUP($A29,Table,MATCH(G$4,Curves,0))</f>
        <v>3</v>
      </c>
      <c r="H29" s="103" t="n">
        <f aca="false">G29+$H$7</f>
        <v>3</v>
      </c>
      <c r="I29" s="102" t="n">
        <f aca="false">H29</f>
        <v>3</v>
      </c>
      <c r="J29" s="102" t="n">
        <v>0</v>
      </c>
      <c r="K29" s="103" t="n">
        <f aca="false">J29+$K$7</f>
        <v>0</v>
      </c>
      <c r="L29" s="104" t="n">
        <f aca="false">K29</f>
        <v>0</v>
      </c>
      <c r="M29" s="102" t="e">
        <f aca="false">VLOOKUP($A29,Table,MATCH(M$4,Curves,0))</f>
        <v>#N/A</v>
      </c>
      <c r="N29" s="103" t="e">
        <f aca="false">M29+$N$7</f>
        <v>#N/A</v>
      </c>
      <c r="O29" s="104" t="e">
        <f aca="false">N29</f>
        <v>#N/A</v>
      </c>
      <c r="P29" s="92"/>
      <c r="Q29" s="104" t="n">
        <f aca="false">IF($F$3=1,M29+J29+G29,J29+G29)</f>
        <v>3</v>
      </c>
      <c r="R29" s="104" t="n">
        <f aca="false">IF($F$3=1,N29+K29+H29,K29+H29)</f>
        <v>3</v>
      </c>
      <c r="S29" s="104" t="n">
        <f aca="false">Summary!C29</f>
        <v>4.81</v>
      </c>
      <c r="T29" s="105"/>
      <c r="U29" s="49" t="n">
        <f aca="false">A30-A29</f>
        <v>28</v>
      </c>
      <c r="V29" s="106" t="n">
        <f aca="false">CHOOSE(F$3,A30+24,A29)</f>
        <v>37653</v>
      </c>
      <c r="W29" s="49" t="n">
        <f aca="false">V29-C$3</f>
        <v>-8578</v>
      </c>
      <c r="X29" s="102" t="n">
        <f aca="false">VLOOKUP($A29,Table,MATCH(X$4,Curves,0))</f>
        <v>2</v>
      </c>
      <c r="Y29" s="107" t="n">
        <f aca="false">1/(1+CHOOSE(F$3,(X30+($K$3/10000))/2,(X29+($K$3/10000))/2))^(2*W29/365.25)</f>
        <v>137895442464491</v>
      </c>
      <c r="Z29" s="49" t="n">
        <f aca="false">IF(AND(mthbeg&lt;=A29,mthend&gt;=A29),1,0)</f>
        <v>1</v>
      </c>
      <c r="AA29" s="49" t="n">
        <f aca="false">U29*Z29</f>
        <v>28</v>
      </c>
      <c r="AB29" s="22"/>
      <c r="AC29" s="94" t="n">
        <f aca="false">(S29-R29)*F29</f>
        <v>3.65902536669337E+017</v>
      </c>
      <c r="AE29" s="94" t="n">
        <f aca="false">Q29*F29</f>
        <v>6.06468292822106E+017</v>
      </c>
      <c r="AF29" s="94" t="n">
        <f aca="false">R29*$F29</f>
        <v>6.06468292822106E+017</v>
      </c>
      <c r="AG29" s="94" t="n">
        <f aca="false">S29*$F29</f>
        <v>9.72370829491443E+017</v>
      </c>
    </row>
    <row r="30" customFormat="false" ht="12.75" hidden="false" customHeight="false" outlineLevel="0" collapsed="false">
      <c r="A30" s="98" t="n">
        <f aca="false">EDATE(A29,1)</f>
        <v>37681</v>
      </c>
      <c r="B30" s="99" t="n">
        <f aca="false">Summary!B30</f>
        <v>1446.27</v>
      </c>
      <c r="C30" s="100"/>
      <c r="D30" s="101" t="n">
        <f aca="false">B30+C30</f>
        <v>1446.27</v>
      </c>
      <c r="E30" s="89" t="n">
        <f aca="false">IF(Z30=0,0,IF(AND(Z30=1,$H$3=1),D30*U30,IF($H$3=2,D30,"N/A")))</f>
        <v>1446.27</v>
      </c>
      <c r="F30" s="89" t="n">
        <f aca="false">E30*Y30</f>
        <v>1.79326915551241E+017</v>
      </c>
      <c r="G30" s="102" t="n">
        <f aca="false">VLOOKUP($A30,Table,MATCH(G$4,Curves,0))</f>
        <v>3</v>
      </c>
      <c r="H30" s="103" t="n">
        <f aca="false">G30+$H$7</f>
        <v>3</v>
      </c>
      <c r="I30" s="102" t="n">
        <f aca="false">H30</f>
        <v>3</v>
      </c>
      <c r="J30" s="102" t="n">
        <v>0</v>
      </c>
      <c r="K30" s="103" t="n">
        <f aca="false">J30+$K$7</f>
        <v>0</v>
      </c>
      <c r="L30" s="104" t="n">
        <f aca="false">K30</f>
        <v>0</v>
      </c>
      <c r="M30" s="102" t="e">
        <f aca="false">VLOOKUP($A30,Table,MATCH(M$4,Curves,0))</f>
        <v>#N/A</v>
      </c>
      <c r="N30" s="103" t="e">
        <f aca="false">M30+$N$7</f>
        <v>#N/A</v>
      </c>
      <c r="O30" s="104" t="e">
        <f aca="false">N30</f>
        <v>#N/A</v>
      </c>
      <c r="P30" s="92"/>
      <c r="Q30" s="104" t="n">
        <f aca="false">IF($F$3=1,M30+J30+G30,J30+G30)</f>
        <v>3</v>
      </c>
      <c r="R30" s="104" t="n">
        <f aca="false">IF($F$3=1,N30+K30+H30,K30+H30)</f>
        <v>3</v>
      </c>
      <c r="S30" s="104" t="n">
        <f aca="false">Summary!C30</f>
        <v>4.81</v>
      </c>
      <c r="T30" s="105"/>
      <c r="U30" s="49" t="n">
        <f aca="false">A31-A30</f>
        <v>31</v>
      </c>
      <c r="V30" s="106" t="n">
        <f aca="false">CHOOSE(F$3,A31+24,A30)</f>
        <v>37681</v>
      </c>
      <c r="W30" s="49" t="n">
        <f aca="false">V30-C$3</f>
        <v>-8550</v>
      </c>
      <c r="X30" s="102" t="n">
        <f aca="false">VLOOKUP($A30,Table,MATCH(X$4,Curves,0))</f>
        <v>2</v>
      </c>
      <c r="Y30" s="107" t="n">
        <f aca="false">1/(1+CHOOSE(F$3,(X31+($K$3/10000))/2,(X30+($K$3/10000))/2))^(2*W30/365.25)</f>
        <v>123992695382772</v>
      </c>
      <c r="Z30" s="49" t="n">
        <f aca="false">IF(AND(mthbeg&lt;=A30,mthend&gt;=A30),1,0)</f>
        <v>1</v>
      </c>
      <c r="AA30" s="49" t="n">
        <f aca="false">U30*Z30</f>
        <v>31</v>
      </c>
      <c r="AB30" s="22"/>
      <c r="AC30" s="94" t="n">
        <f aca="false">(S30-R30)*F30</f>
        <v>3.24581717147747E+017</v>
      </c>
      <c r="AE30" s="94" t="n">
        <f aca="false">Q30*F30</f>
        <v>5.37980746653724E+017</v>
      </c>
      <c r="AF30" s="94" t="n">
        <f aca="false">R30*$F30</f>
        <v>5.37980746653724E+017</v>
      </c>
      <c r="AG30" s="94" t="n">
        <f aca="false">S30*$F30</f>
        <v>8.62562463801471E+017</v>
      </c>
    </row>
    <row r="31" customFormat="false" ht="12.75" hidden="false" customHeight="false" outlineLevel="0" collapsed="false">
      <c r="A31" s="98" t="n">
        <f aca="false">EDATE(A30,1)</f>
        <v>37712</v>
      </c>
      <c r="B31" s="99" t="n">
        <f aca="false">Summary!B31</f>
        <v>1430.34</v>
      </c>
      <c r="C31" s="100"/>
      <c r="D31" s="101" t="n">
        <f aca="false">B31+C31</f>
        <v>1430.34</v>
      </c>
      <c r="E31" s="89" t="n">
        <f aca="false">IF(Z31=0,0,IF(AND(Z31=1,$H$3=1),D31*U31,IF($H$3=2,D31,"N/A")))</f>
        <v>1430.34</v>
      </c>
      <c r="F31" s="89" t="n">
        <f aca="false">E31*Y31</f>
        <v>1.57665445345943E+017</v>
      </c>
      <c r="G31" s="102" t="n">
        <f aca="false">VLOOKUP($A31,Table,MATCH(G$4,Curves,0))</f>
        <v>3</v>
      </c>
      <c r="H31" s="103" t="n">
        <f aca="false">G31+$H$7</f>
        <v>3</v>
      </c>
      <c r="I31" s="102" t="n">
        <f aca="false">H31</f>
        <v>3</v>
      </c>
      <c r="J31" s="102" t="n">
        <v>0</v>
      </c>
      <c r="K31" s="103" t="n">
        <f aca="false">J31+$K$7</f>
        <v>0</v>
      </c>
      <c r="L31" s="104" t="n">
        <f aca="false">K31</f>
        <v>0</v>
      </c>
      <c r="M31" s="102" t="e">
        <f aca="false">VLOOKUP($A31,Table,MATCH(M$4,Curves,0))</f>
        <v>#N/A</v>
      </c>
      <c r="N31" s="103" t="e">
        <f aca="false">M31+$N$7</f>
        <v>#N/A</v>
      </c>
      <c r="O31" s="104" t="e">
        <f aca="false">N31</f>
        <v>#N/A</v>
      </c>
      <c r="P31" s="92"/>
      <c r="Q31" s="104" t="n">
        <f aca="false">IF($F$3=1,M31+J31+G31,J31+G31)</f>
        <v>3</v>
      </c>
      <c r="R31" s="104" t="n">
        <f aca="false">IF($F$3=1,N31+K31+H31,K31+H31)</f>
        <v>3</v>
      </c>
      <c r="S31" s="104" t="n">
        <f aca="false">Summary!C31</f>
        <v>4.81</v>
      </c>
      <c r="T31" s="105"/>
      <c r="U31" s="49" t="n">
        <f aca="false">A32-A31</f>
        <v>30</v>
      </c>
      <c r="V31" s="106" t="n">
        <f aca="false">CHOOSE(F$3,A32+24,A31)</f>
        <v>37712</v>
      </c>
      <c r="W31" s="49" t="n">
        <f aca="false">V31-C$3</f>
        <v>-8519</v>
      </c>
      <c r="X31" s="102" t="n">
        <f aca="false">VLOOKUP($A31,Table,MATCH(X$4,Curves,0))</f>
        <v>2</v>
      </c>
      <c r="Y31" s="107" t="n">
        <f aca="false">1/(1+CHOOSE(F$3,(X32+($K$3/10000))/2,(X31+($K$3/10000))/2))^(2*W31/365.25)</f>
        <v>110229347809572</v>
      </c>
      <c r="Z31" s="49" t="n">
        <f aca="false">IF(AND(mthbeg&lt;=A31,mthend&gt;=A31),1,0)</f>
        <v>1</v>
      </c>
      <c r="AA31" s="49" t="n">
        <f aca="false">U31*Z31</f>
        <v>30</v>
      </c>
      <c r="AB31" s="22"/>
      <c r="AC31" s="94" t="n">
        <f aca="false">(S31-R31)*F31</f>
        <v>2.85374456076157E+017</v>
      </c>
      <c r="AE31" s="94" t="n">
        <f aca="false">Q31*F31</f>
        <v>4.7299633603783E+017</v>
      </c>
      <c r="AF31" s="94" t="n">
        <f aca="false">R31*$F31</f>
        <v>4.7299633603783E+017</v>
      </c>
      <c r="AG31" s="94" t="n">
        <f aca="false">S31*$F31</f>
        <v>7.58370792113988E+017</v>
      </c>
    </row>
    <row r="32" customFormat="false" ht="12.75" hidden="false" customHeight="false" outlineLevel="0" collapsed="false">
      <c r="A32" s="98" t="n">
        <f aca="false">EDATE(A31,1)</f>
        <v>37742</v>
      </c>
      <c r="B32" s="99" t="n">
        <f aca="false">Summary!B32</f>
        <v>1414.53</v>
      </c>
      <c r="C32" s="100"/>
      <c r="D32" s="101" t="n">
        <f aca="false">B32+C32</f>
        <v>1414.53</v>
      </c>
      <c r="E32" s="89" t="n">
        <f aca="false">IF(Z32=0,0,IF(AND(Z32=1,$H$3=1),D32*U32,IF($H$3=2,D32,"N/A")))</f>
        <v>1414.53</v>
      </c>
      <c r="F32" s="89" t="n">
        <f aca="false">E32*Y32</f>
        <v>1.3914220706149E+017</v>
      </c>
      <c r="G32" s="102" t="n">
        <f aca="false">VLOOKUP($A32,Table,MATCH(G$4,Curves,0))</f>
        <v>3</v>
      </c>
      <c r="H32" s="103" t="n">
        <f aca="false">G32+$H$7</f>
        <v>3</v>
      </c>
      <c r="I32" s="102" t="n">
        <f aca="false">H32</f>
        <v>3</v>
      </c>
      <c r="J32" s="102" t="n">
        <v>0</v>
      </c>
      <c r="K32" s="103" t="n">
        <f aca="false">J32+$K$7</f>
        <v>0</v>
      </c>
      <c r="L32" s="104" t="n">
        <f aca="false">K32</f>
        <v>0</v>
      </c>
      <c r="M32" s="102" t="e">
        <f aca="false">VLOOKUP($A32,Table,MATCH(M$4,Curves,0))</f>
        <v>#N/A</v>
      </c>
      <c r="N32" s="103" t="e">
        <f aca="false">M32+$N$7</f>
        <v>#N/A</v>
      </c>
      <c r="O32" s="104" t="e">
        <f aca="false">N32</f>
        <v>#N/A</v>
      </c>
      <c r="P32" s="92"/>
      <c r="Q32" s="104" t="n">
        <f aca="false">IF($F$3=1,M32+J32+G32,J32+G32)</f>
        <v>3</v>
      </c>
      <c r="R32" s="104" t="n">
        <f aca="false">IF($F$3=1,N32+K32+H32,K32+H32)</f>
        <v>3</v>
      </c>
      <c r="S32" s="104" t="n">
        <f aca="false">Summary!C32</f>
        <v>4.81</v>
      </c>
      <c r="T32" s="105"/>
      <c r="U32" s="49" t="n">
        <f aca="false">A33-A32</f>
        <v>31</v>
      </c>
      <c r="V32" s="106" t="n">
        <f aca="false">CHOOSE(F$3,A33+24,A32)</f>
        <v>37742</v>
      </c>
      <c r="W32" s="49" t="n">
        <f aca="false">V32-C$3</f>
        <v>-8489</v>
      </c>
      <c r="X32" s="102" t="n">
        <f aca="false">VLOOKUP($A32,Table,MATCH(X$4,Curves,0))</f>
        <v>2</v>
      </c>
      <c r="Y32" s="107" t="n">
        <f aca="false">1/(1+CHOOSE(F$3,(X33+($K$3/10000))/2,(X32+($K$3/10000))/2))^(2*W32/365.25)</f>
        <v>98366388172389.1</v>
      </c>
      <c r="Z32" s="49" t="n">
        <f aca="false">IF(AND(mthbeg&lt;=A32,mthend&gt;=A32),1,0)</f>
        <v>1</v>
      </c>
      <c r="AA32" s="49" t="n">
        <f aca="false">U32*Z32</f>
        <v>31</v>
      </c>
      <c r="AB32" s="22"/>
      <c r="AC32" s="94" t="n">
        <f aca="false">(S32-R32)*F32</f>
        <v>2.51847394781296E+017</v>
      </c>
      <c r="AE32" s="94" t="n">
        <f aca="false">Q32*F32</f>
        <v>4.17426621184469E+017</v>
      </c>
      <c r="AF32" s="94" t="n">
        <f aca="false">R32*$F32</f>
        <v>4.17426621184469E+017</v>
      </c>
      <c r="AG32" s="94" t="n">
        <f aca="false">S32*$F32</f>
        <v>6.69274015965765E+017</v>
      </c>
    </row>
    <row r="33" customFormat="false" ht="12.75" hidden="false" customHeight="false" outlineLevel="0" collapsed="false">
      <c r="A33" s="98" t="n">
        <f aca="false">EDATE(A32,1)</f>
        <v>37773</v>
      </c>
      <c r="B33" s="99" t="n">
        <f aca="false">Summary!B33</f>
        <v>1395.24</v>
      </c>
      <c r="C33" s="100"/>
      <c r="D33" s="101" t="n">
        <f aca="false">B33+C33</f>
        <v>1395.24</v>
      </c>
      <c r="E33" s="89" t="n">
        <f aca="false">IF(Z33=0,0,IF(AND(Z33=1,$H$3=1),D33*U33,IF($H$3=2,D33,"N/A")))</f>
        <v>1395.24</v>
      </c>
      <c r="F33" s="89" t="n">
        <f aca="false">E33*Y33</f>
        <v>1.22010380262935E+017</v>
      </c>
      <c r="G33" s="102" t="n">
        <f aca="false">VLOOKUP($A33,Table,MATCH(G$4,Curves,0))</f>
        <v>3</v>
      </c>
      <c r="H33" s="103" t="n">
        <f aca="false">G33+$H$7</f>
        <v>3</v>
      </c>
      <c r="I33" s="102" t="n">
        <f aca="false">H33</f>
        <v>3</v>
      </c>
      <c r="J33" s="102" t="n">
        <v>0</v>
      </c>
      <c r="K33" s="103" t="n">
        <f aca="false">J33+$K$7</f>
        <v>0</v>
      </c>
      <c r="L33" s="104" t="n">
        <f aca="false">K33</f>
        <v>0</v>
      </c>
      <c r="M33" s="102" t="e">
        <f aca="false">VLOOKUP($A33,Table,MATCH(M$4,Curves,0))</f>
        <v>#N/A</v>
      </c>
      <c r="N33" s="103" t="e">
        <f aca="false">M33+$N$7</f>
        <v>#N/A</v>
      </c>
      <c r="O33" s="104" t="e">
        <f aca="false">N33</f>
        <v>#N/A</v>
      </c>
      <c r="P33" s="92"/>
      <c r="Q33" s="104" t="n">
        <f aca="false">IF($F$3=1,M33+J33+G33,J33+G33)</f>
        <v>3</v>
      </c>
      <c r="R33" s="104" t="n">
        <f aca="false">IF($F$3=1,N33+K33+H33,K33+H33)</f>
        <v>3</v>
      </c>
      <c r="S33" s="104" t="n">
        <f aca="false">Summary!C33</f>
        <v>4.81</v>
      </c>
      <c r="T33" s="105"/>
      <c r="U33" s="49" t="n">
        <f aca="false">A34-A33</f>
        <v>30</v>
      </c>
      <c r="V33" s="106" t="n">
        <f aca="false">CHOOSE(F$3,A34+24,A33)</f>
        <v>37773</v>
      </c>
      <c r="W33" s="49" t="n">
        <f aca="false">V33-C$3</f>
        <v>-8458</v>
      </c>
      <c r="X33" s="102" t="n">
        <f aca="false">VLOOKUP($A33,Table,MATCH(X$4,Curves,0))</f>
        <v>2</v>
      </c>
      <c r="Y33" s="107" t="n">
        <f aca="false">1/(1+CHOOSE(F$3,(X34+($K$3/10000))/2,(X33+($K$3/10000))/2))^(2*W33/365.25)</f>
        <v>87447593434058.2</v>
      </c>
      <c r="Z33" s="49" t="n">
        <f aca="false">IF(AND(mthbeg&lt;=A33,mthend&gt;=A33),1,0)</f>
        <v>1</v>
      </c>
      <c r="AA33" s="49" t="n">
        <f aca="false">U33*Z33</f>
        <v>30</v>
      </c>
      <c r="AB33" s="22"/>
      <c r="AC33" s="94" t="n">
        <f aca="false">(S33-R33)*F33</f>
        <v>2.20838788275913E+017</v>
      </c>
      <c r="AE33" s="94" t="n">
        <f aca="false">Q33*F33</f>
        <v>3.66031140788806E+017</v>
      </c>
      <c r="AF33" s="94" t="n">
        <f aca="false">R33*$F33</f>
        <v>3.66031140788806E+017</v>
      </c>
      <c r="AG33" s="94" t="n">
        <f aca="false">S33*$F33</f>
        <v>5.86869929064719E+017</v>
      </c>
    </row>
    <row r="34" customFormat="false" ht="12.75" hidden="false" customHeight="false" outlineLevel="0" collapsed="false">
      <c r="A34" s="98" t="n">
        <f aca="false">EDATE(A33,1)</f>
        <v>37803</v>
      </c>
      <c r="B34" s="99" t="n">
        <f aca="false">Summary!B34</f>
        <v>1378.26</v>
      </c>
      <c r="C34" s="100"/>
      <c r="D34" s="101" t="n">
        <f aca="false">B34+C34</f>
        <v>1378.26</v>
      </c>
      <c r="E34" s="89" t="n">
        <f aca="false">IF(Z34=0,0,IF(AND(Z34=1,$H$3=1),D34*U34,IF($H$3=2,D34,"N/A")))</f>
        <v>1378.26</v>
      </c>
      <c r="F34" s="89" t="n">
        <f aca="false">E34*Y34</f>
        <v>1.07554479211075E+017</v>
      </c>
      <c r="G34" s="102" t="n">
        <f aca="false">VLOOKUP($A34,Table,MATCH(G$4,Curves,0))</f>
        <v>3</v>
      </c>
      <c r="H34" s="103" t="n">
        <f aca="false">G34+$H$7</f>
        <v>3</v>
      </c>
      <c r="I34" s="102" t="n">
        <f aca="false">H34</f>
        <v>3</v>
      </c>
      <c r="J34" s="102" t="n">
        <v>0</v>
      </c>
      <c r="K34" s="103" t="n">
        <f aca="false">J34+$K$7</f>
        <v>0</v>
      </c>
      <c r="L34" s="104" t="n">
        <f aca="false">K34</f>
        <v>0</v>
      </c>
      <c r="M34" s="102" t="e">
        <f aca="false">VLOOKUP($A34,Table,MATCH(M$4,Curves,0))</f>
        <v>#N/A</v>
      </c>
      <c r="N34" s="103" t="e">
        <f aca="false">M34+$N$7</f>
        <v>#N/A</v>
      </c>
      <c r="O34" s="104" t="e">
        <f aca="false">N34</f>
        <v>#N/A</v>
      </c>
      <c r="P34" s="92"/>
      <c r="Q34" s="104" t="n">
        <f aca="false">IF($F$3=1,M34+J34+G34,J34+G34)</f>
        <v>3</v>
      </c>
      <c r="R34" s="104" t="n">
        <f aca="false">IF($F$3=1,N34+K34+H34,K34+H34)</f>
        <v>3</v>
      </c>
      <c r="S34" s="104" t="n">
        <f aca="false">Summary!C34</f>
        <v>4.81</v>
      </c>
      <c r="T34" s="105"/>
      <c r="U34" s="49" t="n">
        <f aca="false">A35-A34</f>
        <v>31</v>
      </c>
      <c r="V34" s="106" t="n">
        <f aca="false">CHOOSE(F$3,A35+24,A34)</f>
        <v>37803</v>
      </c>
      <c r="W34" s="49" t="n">
        <f aca="false">V34-C$3</f>
        <v>-8428</v>
      </c>
      <c r="X34" s="102" t="n">
        <f aca="false">VLOOKUP($A34,Table,MATCH(X$4,Curves,0))</f>
        <v>2</v>
      </c>
      <c r="Y34" s="107" t="n">
        <f aca="false">1/(1+CHOOSE(F$3,(X35+($K$3/10000))/2,(X34+($K$3/10000))/2))^(2*W34/365.25)</f>
        <v>78036422163507.2</v>
      </c>
      <c r="Z34" s="49" t="n">
        <f aca="false">IF(AND(mthbeg&lt;=A34,mthend&gt;=A34),1,0)</f>
        <v>1</v>
      </c>
      <c r="AA34" s="49" t="n">
        <f aca="false">U34*Z34</f>
        <v>31</v>
      </c>
      <c r="AB34" s="22"/>
      <c r="AC34" s="94" t="n">
        <f aca="false">(S34-R34)*F34</f>
        <v>1.94673607372046E+017</v>
      </c>
      <c r="AE34" s="94" t="n">
        <f aca="false">Q34*F34</f>
        <v>3.22663437633226E+017</v>
      </c>
      <c r="AF34" s="94" t="n">
        <f aca="false">R34*$F34</f>
        <v>3.22663437633226E+017</v>
      </c>
      <c r="AG34" s="94" t="n">
        <f aca="false">S34*$F34</f>
        <v>5.17337045005273E+017</v>
      </c>
    </row>
    <row r="35" customFormat="false" ht="12.75" hidden="false" customHeight="false" outlineLevel="0" collapsed="false">
      <c r="A35" s="98" t="n">
        <f aca="false">EDATE(A34,1)</f>
        <v>37834</v>
      </c>
      <c r="B35" s="99" t="n">
        <f aca="false">Summary!B35</f>
        <v>1364.67</v>
      </c>
      <c r="C35" s="100"/>
      <c r="D35" s="101" t="n">
        <f aca="false">B35+C35</f>
        <v>1364.67</v>
      </c>
      <c r="E35" s="89" t="n">
        <f aca="false">IF(Z35=0,0,IF(AND(Z35=1,$H$3=1),D35*U35,IF($H$3=2,D35,"N/A")))</f>
        <v>1364.67</v>
      </c>
      <c r="F35" s="89" t="n">
        <f aca="false">E35*Y35</f>
        <v>94672998170719700</v>
      </c>
      <c r="G35" s="102" t="n">
        <f aca="false">VLOOKUP($A35,Table,MATCH(G$4,Curves,0))</f>
        <v>3</v>
      </c>
      <c r="H35" s="103" t="n">
        <f aca="false">G35+$H$7</f>
        <v>3</v>
      </c>
      <c r="I35" s="102" t="n">
        <f aca="false">H35</f>
        <v>3</v>
      </c>
      <c r="J35" s="102" t="n">
        <v>0</v>
      </c>
      <c r="K35" s="103" t="n">
        <f aca="false">J35+$K$7</f>
        <v>0</v>
      </c>
      <c r="L35" s="104" t="n">
        <f aca="false">K35</f>
        <v>0</v>
      </c>
      <c r="M35" s="102" t="e">
        <f aca="false">VLOOKUP($A35,Table,MATCH(M$4,Curves,0))</f>
        <v>#N/A</v>
      </c>
      <c r="N35" s="103" t="e">
        <f aca="false">M35+$N$7</f>
        <v>#N/A</v>
      </c>
      <c r="O35" s="104" t="e">
        <f aca="false">N35</f>
        <v>#N/A</v>
      </c>
      <c r="P35" s="92"/>
      <c r="Q35" s="104" t="n">
        <f aca="false">IF($F$3=1,M35+J35+G35,J35+G35)</f>
        <v>3</v>
      </c>
      <c r="R35" s="104" t="n">
        <f aca="false">IF($F$3=1,N35+K35+H35,K35+H35)</f>
        <v>3</v>
      </c>
      <c r="S35" s="104" t="n">
        <f aca="false">Summary!C35</f>
        <v>4.81</v>
      </c>
      <c r="T35" s="105"/>
      <c r="U35" s="49" t="n">
        <f aca="false">A36-A35</f>
        <v>31</v>
      </c>
      <c r="V35" s="106" t="n">
        <f aca="false">CHOOSE(F$3,A36+24,A35)</f>
        <v>37834</v>
      </c>
      <c r="W35" s="49" t="n">
        <f aca="false">V35-C$3</f>
        <v>-8397</v>
      </c>
      <c r="X35" s="102" t="n">
        <f aca="false">VLOOKUP($A35,Table,MATCH(X$4,Curves,0))</f>
        <v>2</v>
      </c>
      <c r="Y35" s="107" t="n">
        <f aca="false">1/(1+CHOOSE(F$3,(X36+($K$3/10000))/2,(X35+($K$3/10000))/2))^(2*W35/365.25)</f>
        <v>69374279621241.5</v>
      </c>
      <c r="Z35" s="49" t="n">
        <f aca="false">IF(AND(mthbeg&lt;=A35,mthend&gt;=A35),1,0)</f>
        <v>1</v>
      </c>
      <c r="AA35" s="49" t="n">
        <f aca="false">U35*Z35</f>
        <v>31</v>
      </c>
      <c r="AB35" s="22"/>
      <c r="AC35" s="94" t="n">
        <f aca="false">(S35-R35)*F35</f>
        <v>1.71358126689003E+017</v>
      </c>
      <c r="AE35" s="94" t="n">
        <f aca="false">Q35*F35</f>
        <v>2.84018994512159E+017</v>
      </c>
      <c r="AF35" s="94" t="n">
        <f aca="false">R35*$F35</f>
        <v>2.84018994512159E+017</v>
      </c>
      <c r="AG35" s="94" t="n">
        <f aca="false">S35*$F35</f>
        <v>4.55377121201162E+017</v>
      </c>
    </row>
    <row r="36" customFormat="false" ht="12.75" hidden="false" customHeight="false" outlineLevel="0" collapsed="false">
      <c r="A36" s="98" t="n">
        <f aca="false">EDATE(A35,1)</f>
        <v>37865</v>
      </c>
      <c r="B36" s="99" t="n">
        <f aca="false">Summary!B36</f>
        <v>1346.97</v>
      </c>
      <c r="C36" s="100"/>
      <c r="D36" s="101" t="n">
        <f aca="false">B36+C36</f>
        <v>1346.97</v>
      </c>
      <c r="E36" s="89" t="n">
        <f aca="false">IF(Z36=0,0,IF(AND(Z36=1,$H$3=1),D36*U36,IF($H$3=2,D36,"N/A")))</f>
        <v>1346.97</v>
      </c>
      <c r="F36" s="89" t="n">
        <f aca="false">E36*Y36</f>
        <v>83072550906836000</v>
      </c>
      <c r="G36" s="102" t="n">
        <f aca="false">VLOOKUP($A36,Table,MATCH(G$4,Curves,0))</f>
        <v>3</v>
      </c>
      <c r="H36" s="103" t="n">
        <f aca="false">G36+$H$7</f>
        <v>3</v>
      </c>
      <c r="I36" s="102" t="n">
        <f aca="false">H36</f>
        <v>3</v>
      </c>
      <c r="J36" s="102" t="n">
        <v>0</v>
      </c>
      <c r="K36" s="103" t="n">
        <f aca="false">J36+$K$7</f>
        <v>0</v>
      </c>
      <c r="L36" s="104" t="n">
        <f aca="false">K36</f>
        <v>0</v>
      </c>
      <c r="M36" s="102" t="e">
        <f aca="false">VLOOKUP($A36,Table,MATCH(M$4,Curves,0))</f>
        <v>#N/A</v>
      </c>
      <c r="N36" s="103" t="e">
        <f aca="false">M36+$N$7</f>
        <v>#N/A</v>
      </c>
      <c r="O36" s="104" t="e">
        <f aca="false">N36</f>
        <v>#N/A</v>
      </c>
      <c r="P36" s="92"/>
      <c r="Q36" s="104" t="n">
        <f aca="false">IF($F$3=1,M36+J36+G36,J36+G36)</f>
        <v>3</v>
      </c>
      <c r="R36" s="104" t="n">
        <f aca="false">IF($F$3=1,N36+K36+H36,K36+H36)</f>
        <v>3</v>
      </c>
      <c r="S36" s="104" t="n">
        <f aca="false">Summary!C36</f>
        <v>4.81</v>
      </c>
      <c r="T36" s="105"/>
      <c r="U36" s="49" t="n">
        <f aca="false">A37-A36</f>
        <v>30</v>
      </c>
      <c r="V36" s="106" t="n">
        <f aca="false">CHOOSE(F$3,A37+24,A36)</f>
        <v>37865</v>
      </c>
      <c r="W36" s="49" t="n">
        <f aca="false">V36-C$3</f>
        <v>-8366</v>
      </c>
      <c r="X36" s="102" t="n">
        <f aca="false">VLOOKUP($A36,Table,MATCH(X$4,Curves,0))</f>
        <v>2</v>
      </c>
      <c r="Y36" s="107" t="n">
        <f aca="false">1/(1+CHOOSE(F$3,(X37+($K$3/10000))/2,(X36+($K$3/10000))/2))^(2*W36/365.25)</f>
        <v>61673645966009.6</v>
      </c>
      <c r="Z36" s="49" t="n">
        <f aca="false">IF(AND(mthbeg&lt;=A36,mthend&gt;=A36),1,0)</f>
        <v>1</v>
      </c>
      <c r="AA36" s="49" t="n">
        <f aca="false">U36*Z36</f>
        <v>30</v>
      </c>
      <c r="AB36" s="22"/>
      <c r="AC36" s="94" t="n">
        <f aca="false">(S36-R36)*F36</f>
        <v>1.50361317141373E+017</v>
      </c>
      <c r="AE36" s="94" t="n">
        <f aca="false">Q36*F36</f>
        <v>2.49217652720508E+017</v>
      </c>
      <c r="AF36" s="94" t="n">
        <f aca="false">R36*$F36</f>
        <v>2.49217652720508E+017</v>
      </c>
      <c r="AG36" s="94" t="n">
        <f aca="false">S36*$F36</f>
        <v>3.99578969861881E+017</v>
      </c>
    </row>
    <row r="37" customFormat="false" ht="12.75" hidden="false" customHeight="false" outlineLevel="0" collapsed="false">
      <c r="A37" s="98" t="n">
        <f aca="false">EDATE(A36,1)</f>
        <v>37895</v>
      </c>
      <c r="B37" s="99" t="n">
        <f aca="false">Summary!B37</f>
        <v>1328.4</v>
      </c>
      <c r="C37" s="100"/>
      <c r="D37" s="101" t="n">
        <f aca="false">B37+C37</f>
        <v>1328.4</v>
      </c>
      <c r="E37" s="89" t="n">
        <f aca="false">IF(Z37=0,0,IF(AND(Z37=1,$H$3=1),D37*U37,IF($H$3=2,D37,"N/A")))</f>
        <v>1328.4</v>
      </c>
      <c r="F37" s="89" t="n">
        <f aca="false">E37*Y37</f>
        <v>73110200966128700</v>
      </c>
      <c r="G37" s="102" t="n">
        <f aca="false">VLOOKUP($A37,Table,MATCH(G$4,Curves,0))</f>
        <v>3</v>
      </c>
      <c r="H37" s="103" t="n">
        <f aca="false">G37+$H$7</f>
        <v>3</v>
      </c>
      <c r="I37" s="102" t="n">
        <f aca="false">H37</f>
        <v>3</v>
      </c>
      <c r="J37" s="102" t="n">
        <v>0</v>
      </c>
      <c r="K37" s="103" t="n">
        <f aca="false">J37+$K$7</f>
        <v>0</v>
      </c>
      <c r="L37" s="104" t="n">
        <f aca="false">K37</f>
        <v>0</v>
      </c>
      <c r="M37" s="102" t="e">
        <f aca="false">VLOOKUP($A37,Table,MATCH(M$4,Curves,0))</f>
        <v>#N/A</v>
      </c>
      <c r="N37" s="103" t="e">
        <f aca="false">M37+$N$7</f>
        <v>#N/A</v>
      </c>
      <c r="O37" s="104" t="e">
        <f aca="false">N37</f>
        <v>#N/A</v>
      </c>
      <c r="P37" s="92"/>
      <c r="Q37" s="104" t="n">
        <f aca="false">IF($F$3=1,M37+J37+G37,J37+G37)</f>
        <v>3</v>
      </c>
      <c r="R37" s="104" t="n">
        <f aca="false">IF($F$3=1,N37+K37+H37,K37+H37)</f>
        <v>3</v>
      </c>
      <c r="S37" s="104" t="n">
        <f aca="false">Summary!C37</f>
        <v>4.81</v>
      </c>
      <c r="T37" s="105"/>
      <c r="U37" s="49" t="n">
        <f aca="false">A38-A37</f>
        <v>31</v>
      </c>
      <c r="V37" s="106" t="n">
        <f aca="false">CHOOSE(F$3,A38+24,A37)</f>
        <v>37895</v>
      </c>
      <c r="W37" s="49" t="n">
        <f aca="false">V37-C$3</f>
        <v>-8336</v>
      </c>
      <c r="X37" s="102" t="n">
        <f aca="false">VLOOKUP($A37,Table,MATCH(X$4,Curves,0))</f>
        <v>2</v>
      </c>
      <c r="Y37" s="107" t="n">
        <f aca="false">1/(1+CHOOSE(F$3,(X38+($K$3/10000))/2,(X37+($K$3/10000))/2))^(2*W37/365.25)</f>
        <v>55036284979018.9</v>
      </c>
      <c r="Z37" s="49" t="n">
        <f aca="false">IF(AND(mthbeg&lt;=A37,mthend&gt;=A37),1,0)</f>
        <v>1</v>
      </c>
      <c r="AA37" s="49" t="n">
        <f aca="false">U37*Z37</f>
        <v>31</v>
      </c>
      <c r="AB37" s="22"/>
      <c r="AC37" s="94" t="n">
        <f aca="false">(S37-R37)*F37</f>
        <v>1.32329463748693E+017</v>
      </c>
      <c r="AE37" s="94" t="n">
        <f aca="false">Q37*F37</f>
        <v>2.19330602898386E+017</v>
      </c>
      <c r="AF37" s="94" t="n">
        <f aca="false">R37*$F37</f>
        <v>2.19330602898386E+017</v>
      </c>
      <c r="AG37" s="94" t="n">
        <f aca="false">S37*$F37</f>
        <v>3.51660066647079E+017</v>
      </c>
    </row>
    <row r="38" customFormat="false" ht="12.75" hidden="false" customHeight="false" outlineLevel="0" collapsed="false">
      <c r="A38" s="98" t="n">
        <f aca="false">EDATE(A37,1)</f>
        <v>37926</v>
      </c>
      <c r="B38" s="99" t="n">
        <f aca="false">Summary!B38</f>
        <v>1316.25</v>
      </c>
      <c r="C38" s="100"/>
      <c r="D38" s="101" t="n">
        <f aca="false">B38+C38</f>
        <v>1316.25</v>
      </c>
      <c r="E38" s="89" t="n">
        <f aca="false">IF(Z38=0,0,IF(AND(Z38=1,$H$3=1),D38*U38,IF($H$3=2,D38,"N/A")))</f>
        <v>1316.25</v>
      </c>
      <c r="F38" s="89" t="n">
        <f aca="false">E38*Y38</f>
        <v>64400409946839200</v>
      </c>
      <c r="G38" s="102" t="n">
        <f aca="false">VLOOKUP($A38,Table,MATCH(G$4,Curves,0))</f>
        <v>3</v>
      </c>
      <c r="H38" s="103" t="n">
        <f aca="false">G38+$H$7</f>
        <v>3</v>
      </c>
      <c r="I38" s="102" t="n">
        <f aca="false">H38</f>
        <v>3</v>
      </c>
      <c r="J38" s="102" t="n">
        <v>0</v>
      </c>
      <c r="K38" s="103" t="n">
        <f aca="false">J38+$K$7</f>
        <v>0</v>
      </c>
      <c r="L38" s="104" t="n">
        <f aca="false">K38</f>
        <v>0</v>
      </c>
      <c r="M38" s="102" t="e">
        <f aca="false">VLOOKUP($A38,Table,MATCH(M$4,Curves,0))</f>
        <v>#N/A</v>
      </c>
      <c r="N38" s="103" t="e">
        <f aca="false">M38+$N$7</f>
        <v>#N/A</v>
      </c>
      <c r="O38" s="104" t="e">
        <f aca="false">N38</f>
        <v>#N/A</v>
      </c>
      <c r="P38" s="92"/>
      <c r="Q38" s="104" t="n">
        <f aca="false">IF($F$3=1,M38+J38+G38,J38+G38)</f>
        <v>3</v>
      </c>
      <c r="R38" s="104" t="n">
        <f aca="false">IF($F$3=1,N38+K38+H38,K38+H38)</f>
        <v>3</v>
      </c>
      <c r="S38" s="104" t="n">
        <f aca="false">Summary!C38</f>
        <v>4.81</v>
      </c>
      <c r="T38" s="105"/>
      <c r="U38" s="49" t="n">
        <f aca="false">A39-A38</f>
        <v>30</v>
      </c>
      <c r="V38" s="106" t="n">
        <f aca="false">CHOOSE(F$3,A39+24,A38)</f>
        <v>37926</v>
      </c>
      <c r="W38" s="49" t="n">
        <f aca="false">V38-C$3</f>
        <v>-8305</v>
      </c>
      <c r="X38" s="102" t="n">
        <f aca="false">VLOOKUP($A38,Table,MATCH(X$4,Curves,0))</f>
        <v>2</v>
      </c>
      <c r="Y38" s="107" t="n">
        <f aca="false">1/(1+CHOOSE(F$3,(X39+($K$3/10000))/2,(X38+($K$3/10000))/2))^(2*W38/365.25)</f>
        <v>48927187044132.3</v>
      </c>
      <c r="Z38" s="49" t="n">
        <f aca="false">IF(AND(mthbeg&lt;=A38,mthend&gt;=A38),1,0)</f>
        <v>1</v>
      </c>
      <c r="AA38" s="49" t="n">
        <f aca="false">U38*Z38</f>
        <v>30</v>
      </c>
      <c r="AB38" s="22"/>
      <c r="AC38" s="94" t="n">
        <f aca="false">(S38-R38)*F38</f>
        <v>1.16564742003779E+017</v>
      </c>
      <c r="AE38" s="94" t="n">
        <f aca="false">Q38*F38</f>
        <v>1.93201229840518E+017</v>
      </c>
      <c r="AF38" s="94" t="n">
        <f aca="false">R38*$F38</f>
        <v>1.93201229840518E+017</v>
      </c>
      <c r="AG38" s="94" t="n">
        <f aca="false">S38*$F38</f>
        <v>3.09765971844297E+017</v>
      </c>
    </row>
    <row r="39" customFormat="false" ht="12.75" hidden="false" customHeight="false" outlineLevel="0" collapsed="false">
      <c r="A39" s="98" t="n">
        <f aca="false">EDATE(A38,1)</f>
        <v>37956</v>
      </c>
      <c r="B39" s="99" t="n">
        <f aca="false">Summary!B39</f>
        <v>1296.66</v>
      </c>
      <c r="C39" s="100"/>
      <c r="D39" s="101" t="n">
        <f aca="false">B39+C39</f>
        <v>1296.66</v>
      </c>
      <c r="E39" s="89" t="n">
        <f aca="false">IF(Z39=0,0,IF(AND(Z39=1,$H$3=1),D39*U39,IF($H$3=2,D39,"N/A")))</f>
        <v>1296.66</v>
      </c>
      <c r="F39" s="89" t="n">
        <f aca="false">E39*Y39</f>
        <v>56614261791599500</v>
      </c>
      <c r="G39" s="102" t="n">
        <f aca="false">VLOOKUP($A39,Table,MATCH(G$4,Curves,0))</f>
        <v>3</v>
      </c>
      <c r="H39" s="103" t="n">
        <f aca="false">G39+$H$7</f>
        <v>3</v>
      </c>
      <c r="I39" s="102" t="n">
        <f aca="false">H39</f>
        <v>3</v>
      </c>
      <c r="J39" s="102" t="n">
        <v>0</v>
      </c>
      <c r="K39" s="103" t="n">
        <f aca="false">J39+$K$7</f>
        <v>0</v>
      </c>
      <c r="L39" s="104" t="n">
        <f aca="false">K39</f>
        <v>0</v>
      </c>
      <c r="M39" s="102" t="e">
        <f aca="false">VLOOKUP($A39,Table,MATCH(M$4,Curves,0))</f>
        <v>#N/A</v>
      </c>
      <c r="N39" s="103" t="e">
        <f aca="false">M39+$N$7</f>
        <v>#N/A</v>
      </c>
      <c r="O39" s="104" t="e">
        <f aca="false">N39</f>
        <v>#N/A</v>
      </c>
      <c r="P39" s="92"/>
      <c r="Q39" s="104" t="n">
        <f aca="false">IF($F$3=1,M39+J39+G39,J39+G39)</f>
        <v>3</v>
      </c>
      <c r="R39" s="104" t="n">
        <f aca="false">IF($F$3=1,N39+K39+H39,K39+H39)</f>
        <v>3</v>
      </c>
      <c r="S39" s="104" t="n">
        <f aca="false">Summary!C39</f>
        <v>4.81</v>
      </c>
      <c r="T39" s="105"/>
      <c r="U39" s="49" t="n">
        <f aca="false">A40-A39</f>
        <v>31</v>
      </c>
      <c r="V39" s="106" t="n">
        <f aca="false">CHOOSE(F$3,A40+24,A39)</f>
        <v>37956</v>
      </c>
      <c r="W39" s="49" t="n">
        <f aca="false">V39-C$3</f>
        <v>-8275</v>
      </c>
      <c r="X39" s="102" t="n">
        <f aca="false">VLOOKUP($A39,Table,MATCH(X$4,Curves,0))</f>
        <v>2</v>
      </c>
      <c r="Y39" s="107" t="n">
        <f aca="false">1/(1+CHOOSE(F$3,(X40+($K$3/10000))/2,(X39+($K$3/10000))/2))^(2*W39/365.25)</f>
        <v>43661608896395</v>
      </c>
      <c r="Z39" s="49" t="n">
        <f aca="false">IF(AND(mthbeg&lt;=A39,mthend&gt;=A39),1,0)</f>
        <v>1</v>
      </c>
      <c r="AA39" s="49" t="n">
        <f aca="false">U39*Z39</f>
        <v>31</v>
      </c>
      <c r="AB39" s="22"/>
      <c r="AC39" s="94" t="n">
        <f aca="false">(S39-R39)*F39</f>
        <v>1.02471813842795E+017</v>
      </c>
      <c r="AE39" s="94" t="n">
        <f aca="false">Q39*F39</f>
        <v>1.69842785374799E+017</v>
      </c>
      <c r="AF39" s="94" t="n">
        <f aca="false">R39*$F39</f>
        <v>1.69842785374799E+017</v>
      </c>
      <c r="AG39" s="94" t="n">
        <f aca="false">S39*$F39</f>
        <v>2.72314599217594E+017</v>
      </c>
    </row>
    <row r="40" customFormat="false" ht="12.75" hidden="false" customHeight="false" outlineLevel="0" collapsed="false">
      <c r="A40" s="98" t="n">
        <f aca="false">EDATE(A39,1)</f>
        <v>37987</v>
      </c>
      <c r="B40" s="99" t="n">
        <f aca="false">Summary!B40</f>
        <v>1283.04</v>
      </c>
      <c r="C40" s="100"/>
      <c r="D40" s="101" t="n">
        <f aca="false">B40+C40</f>
        <v>1283.04</v>
      </c>
      <c r="E40" s="89" t="n">
        <f aca="false">IF(Z40=0,0,IF(AND(Z40=1,$H$3=1),D40*U40,IF($H$3=2,D40,"N/A")))</f>
        <v>1283.04</v>
      </c>
      <c r="F40" s="89" t="n">
        <f aca="false">E40*Y40</f>
        <v>49801344554855000</v>
      </c>
      <c r="G40" s="102" t="n">
        <f aca="false">VLOOKUP($A40,Table,MATCH(G$4,Curves,0))</f>
        <v>3</v>
      </c>
      <c r="H40" s="103" t="n">
        <f aca="false">G40+$H$7</f>
        <v>3</v>
      </c>
      <c r="I40" s="102" t="n">
        <f aca="false">H40</f>
        <v>3</v>
      </c>
      <c r="J40" s="102" t="n">
        <v>0</v>
      </c>
      <c r="K40" s="103" t="n">
        <f aca="false">J40+$K$7</f>
        <v>0</v>
      </c>
      <c r="L40" s="104" t="n">
        <f aca="false">K40</f>
        <v>0</v>
      </c>
      <c r="M40" s="102" t="e">
        <f aca="false">VLOOKUP($A40,Table,MATCH(M$4,Curves,0))</f>
        <v>#N/A</v>
      </c>
      <c r="N40" s="103" t="e">
        <f aca="false">M40+$N$7</f>
        <v>#N/A</v>
      </c>
      <c r="O40" s="104" t="e">
        <f aca="false">N40</f>
        <v>#N/A</v>
      </c>
      <c r="P40" s="92"/>
      <c r="Q40" s="104" t="n">
        <f aca="false">IF($F$3=1,M40+J40+G40,J40+G40)</f>
        <v>3</v>
      </c>
      <c r="R40" s="104" t="n">
        <f aca="false">IF($F$3=1,N40+K40+H40,K40+H40)</f>
        <v>3</v>
      </c>
      <c r="S40" s="104" t="n">
        <f aca="false">Summary!C40</f>
        <v>4.81</v>
      </c>
      <c r="T40" s="105"/>
      <c r="U40" s="49" t="n">
        <f aca="false">A41-A40</f>
        <v>31</v>
      </c>
      <c r="V40" s="106" t="n">
        <f aca="false">CHOOSE(F$3,A41+24,A40)</f>
        <v>37987</v>
      </c>
      <c r="W40" s="49" t="n">
        <f aca="false">V40-C$3</f>
        <v>-8244</v>
      </c>
      <c r="X40" s="102" t="n">
        <f aca="false">VLOOKUP($A40,Table,MATCH(X$4,Curves,0))</f>
        <v>2</v>
      </c>
      <c r="Y40" s="107" t="n">
        <f aca="false">1/(1+CHOOSE(F$3,(X41+($K$3/10000))/2,(X40+($K$3/10000))/2))^(2*W40/365.25)</f>
        <v>38815114536456.4</v>
      </c>
      <c r="Z40" s="49" t="n">
        <f aca="false">IF(AND(mthbeg&lt;=A40,mthend&gt;=A40),1,0)</f>
        <v>1</v>
      </c>
      <c r="AA40" s="49" t="n">
        <f aca="false">U40*Z40</f>
        <v>31</v>
      </c>
      <c r="AB40" s="22"/>
      <c r="AC40" s="94" t="n">
        <f aca="false">(S40-R40)*F40</f>
        <v>90140433644287500</v>
      </c>
      <c r="AE40" s="94" t="n">
        <f aca="false">Q40*F40</f>
        <v>1.49404033664565E+017</v>
      </c>
      <c r="AF40" s="94" t="n">
        <f aca="false">R40*$F40</f>
        <v>1.49404033664565E+017</v>
      </c>
      <c r="AG40" s="94" t="n">
        <f aca="false">S40*$F40</f>
        <v>2.39544467308852E+017</v>
      </c>
    </row>
    <row r="41" customFormat="false" ht="12.75" hidden="false" customHeight="false" outlineLevel="0" collapsed="false">
      <c r="A41" s="98" t="n">
        <f aca="false">EDATE(A40,1)</f>
        <v>38018</v>
      </c>
      <c r="B41" s="99" t="n">
        <f aca="false">Summary!B41</f>
        <v>1268.13</v>
      </c>
      <c r="C41" s="100"/>
      <c r="D41" s="101" t="n">
        <f aca="false">B41+C41</f>
        <v>1268.13</v>
      </c>
      <c r="E41" s="89" t="n">
        <f aca="false">IF(Z41=0,0,IF(AND(Z41=1,$H$3=1),D41*U41,IF($H$3=2,D41,"N/A")))</f>
        <v>1268.13</v>
      </c>
      <c r="F41" s="89" t="n">
        <f aca="false">E41*Y41</f>
        <v>43758838478288000</v>
      </c>
      <c r="G41" s="102" t="n">
        <f aca="false">VLOOKUP($A41,Table,MATCH(G$4,Curves,0))</f>
        <v>3</v>
      </c>
      <c r="H41" s="103" t="n">
        <f aca="false">G41+$H$7</f>
        <v>3</v>
      </c>
      <c r="I41" s="102" t="n">
        <f aca="false">H41</f>
        <v>3</v>
      </c>
      <c r="J41" s="102" t="n">
        <v>0</v>
      </c>
      <c r="K41" s="103" t="n">
        <f aca="false">J41+$K$7</f>
        <v>0</v>
      </c>
      <c r="L41" s="104" t="n">
        <f aca="false">K41</f>
        <v>0</v>
      </c>
      <c r="M41" s="102" t="e">
        <f aca="false">VLOOKUP($A41,Table,MATCH(M$4,Curves,0))</f>
        <v>#N/A</v>
      </c>
      <c r="N41" s="103" t="e">
        <f aca="false">M41+$N$7</f>
        <v>#N/A</v>
      </c>
      <c r="O41" s="104" t="e">
        <f aca="false">N41</f>
        <v>#N/A</v>
      </c>
      <c r="P41" s="92"/>
      <c r="Q41" s="104" t="n">
        <f aca="false">IF($F$3=1,M41+J41+G41,J41+G41)</f>
        <v>3</v>
      </c>
      <c r="R41" s="104" t="n">
        <f aca="false">IF($F$3=1,N41+K41+H41,K41+H41)</f>
        <v>3</v>
      </c>
      <c r="S41" s="104" t="n">
        <f aca="false">Summary!C41</f>
        <v>4.81</v>
      </c>
      <c r="T41" s="105"/>
      <c r="U41" s="49" t="n">
        <f aca="false">A42-A41</f>
        <v>29</v>
      </c>
      <c r="V41" s="106" t="n">
        <f aca="false">CHOOSE(F$3,A42+24,A41)</f>
        <v>38018</v>
      </c>
      <c r="W41" s="49" t="n">
        <f aca="false">V41-C$3</f>
        <v>-8213</v>
      </c>
      <c r="X41" s="102" t="n">
        <f aca="false">VLOOKUP($A41,Table,MATCH(X$4,Curves,0))</f>
        <v>2</v>
      </c>
      <c r="Y41" s="107" t="n">
        <f aca="false">1/(1+CHOOSE(F$3,(X42+($K$3/10000))/2,(X41+($K$3/10000))/2))^(2*W41/365.25)</f>
        <v>34506587241282.9</v>
      </c>
      <c r="Z41" s="49" t="n">
        <f aca="false">IF(AND(mthbeg&lt;=A41,mthend&gt;=A41),1,0)</f>
        <v>1</v>
      </c>
      <c r="AA41" s="49" t="n">
        <f aca="false">U41*Z41</f>
        <v>29</v>
      </c>
      <c r="AB41" s="22"/>
      <c r="AC41" s="94" t="n">
        <f aca="false">(S41-R41)*F41</f>
        <v>79203497645701300</v>
      </c>
      <c r="AE41" s="94" t="n">
        <f aca="false">Q41*F41</f>
        <v>1.31276515434864E+017</v>
      </c>
      <c r="AF41" s="94" t="n">
        <f aca="false">R41*$F41</f>
        <v>1.31276515434864E+017</v>
      </c>
      <c r="AG41" s="94" t="n">
        <f aca="false">S41*$F41</f>
        <v>2.10480013080565E+017</v>
      </c>
    </row>
    <row r="42" customFormat="false" ht="12.75" hidden="false" customHeight="false" outlineLevel="0" collapsed="false">
      <c r="A42" s="98" t="n">
        <f aca="false">EDATE(A41,1)</f>
        <v>38047</v>
      </c>
      <c r="B42" s="99" t="n">
        <f aca="false">Summary!B42</f>
        <v>1251.33</v>
      </c>
      <c r="C42" s="100"/>
      <c r="D42" s="101" t="n">
        <f aca="false">B42+C42</f>
        <v>1251.33</v>
      </c>
      <c r="E42" s="89" t="n">
        <f aca="false">IF(Z42=0,0,IF(AND(Z42=1,$H$3=1),D42*U42,IF($H$3=2,D42,"N/A")))</f>
        <v>1251.33</v>
      </c>
      <c r="F42" s="89" t="n">
        <f aca="false">E42*Y42</f>
        <v>38678685261991500</v>
      </c>
      <c r="G42" s="102" t="n">
        <f aca="false">VLOOKUP($A42,Table,MATCH(G$4,Curves,0))</f>
        <v>3</v>
      </c>
      <c r="H42" s="103" t="n">
        <f aca="false">G42+$H$7</f>
        <v>3</v>
      </c>
      <c r="I42" s="102" t="n">
        <f aca="false">H42</f>
        <v>3</v>
      </c>
      <c r="J42" s="102" t="n">
        <v>0</v>
      </c>
      <c r="K42" s="103" t="n">
        <f aca="false">J42+$K$7</f>
        <v>0</v>
      </c>
      <c r="L42" s="104" t="n">
        <f aca="false">K42</f>
        <v>0</v>
      </c>
      <c r="M42" s="102" t="e">
        <f aca="false">VLOOKUP($A42,Table,MATCH(M$4,Curves,0))</f>
        <v>#N/A</v>
      </c>
      <c r="N42" s="103" t="e">
        <f aca="false">M42+$N$7</f>
        <v>#N/A</v>
      </c>
      <c r="O42" s="104" t="e">
        <f aca="false">N42</f>
        <v>#N/A</v>
      </c>
      <c r="P42" s="92"/>
      <c r="Q42" s="104" t="n">
        <f aca="false">IF($F$3=1,M42+J42+G42,J42+G42)</f>
        <v>3</v>
      </c>
      <c r="R42" s="104" t="n">
        <f aca="false">IF($F$3=1,N42+K42+H42,K42+H42)</f>
        <v>3</v>
      </c>
      <c r="S42" s="104" t="n">
        <f aca="false">Summary!C42</f>
        <v>4.81</v>
      </c>
      <c r="T42" s="105"/>
      <c r="U42" s="49" t="n">
        <f aca="false">A43-A42</f>
        <v>31</v>
      </c>
      <c r="V42" s="106" t="n">
        <f aca="false">CHOOSE(F$3,A43+24,A42)</f>
        <v>38047</v>
      </c>
      <c r="W42" s="49" t="n">
        <f aca="false">V42-C$3</f>
        <v>-8184</v>
      </c>
      <c r="X42" s="102" t="n">
        <f aca="false">VLOOKUP($A42,Table,MATCH(X$4,Curves,0))</f>
        <v>2</v>
      </c>
      <c r="Y42" s="107" t="n">
        <f aca="false">1/(1+CHOOSE(F$3,(X43+($K$3/10000))/2,(X42+($K$3/10000))/2))^(2*W42/365.25)</f>
        <v>30910059905853.4</v>
      </c>
      <c r="Z42" s="49" t="n">
        <f aca="false">IF(AND(mthbeg&lt;=A42,mthend&gt;=A42),1,0)</f>
        <v>1</v>
      </c>
      <c r="AA42" s="49" t="n">
        <f aca="false">U42*Z42</f>
        <v>31</v>
      </c>
      <c r="AB42" s="22"/>
      <c r="AC42" s="94" t="n">
        <f aca="false">(S42-R42)*F42</f>
        <v>70008420324204600</v>
      </c>
      <c r="AE42" s="94" t="n">
        <f aca="false">Q42*F42</f>
        <v>1.16036055785974E+017</v>
      </c>
      <c r="AF42" s="94" t="n">
        <f aca="false">R42*$F42</f>
        <v>1.16036055785974E+017</v>
      </c>
      <c r="AG42" s="94" t="n">
        <f aca="false">S42*$F42</f>
        <v>1.86044476110179E+017</v>
      </c>
    </row>
    <row r="43" customFormat="false" ht="12.75" hidden="false" customHeight="false" outlineLevel="0" collapsed="false">
      <c r="A43" s="98" t="n">
        <f aca="false">EDATE(A42,1)</f>
        <v>38078</v>
      </c>
      <c r="B43" s="99" t="n">
        <f aca="false">Summary!B43</f>
        <v>1237.29</v>
      </c>
      <c r="C43" s="100"/>
      <c r="D43" s="101" t="n">
        <f aca="false">B43+C43</f>
        <v>1237.29</v>
      </c>
      <c r="E43" s="89" t="n">
        <f aca="false">IF(Z43=0,0,IF(AND(Z43=1,$H$3=1),D43*U43,IF($H$3=2,D43,"N/A")))</f>
        <v>1237.29</v>
      </c>
      <c r="F43" s="89" t="n">
        <f aca="false">E43*Y43</f>
        <v>33999496577590600</v>
      </c>
      <c r="G43" s="102" t="n">
        <f aca="false">VLOOKUP($A43,Table,MATCH(G$4,Curves,0))</f>
        <v>3</v>
      </c>
      <c r="H43" s="103" t="n">
        <f aca="false">G43+$H$7</f>
        <v>3</v>
      </c>
      <c r="I43" s="102" t="n">
        <f aca="false">H43</f>
        <v>3</v>
      </c>
      <c r="J43" s="102" t="n">
        <v>0</v>
      </c>
      <c r="K43" s="103" t="n">
        <f aca="false">J43+$K$7</f>
        <v>0</v>
      </c>
      <c r="L43" s="104" t="n">
        <f aca="false">K43</f>
        <v>0</v>
      </c>
      <c r="M43" s="102" t="e">
        <f aca="false">VLOOKUP($A43,Table,MATCH(M$4,Curves,0))</f>
        <v>#N/A</v>
      </c>
      <c r="N43" s="103" t="e">
        <f aca="false">M43+$N$7</f>
        <v>#N/A</v>
      </c>
      <c r="O43" s="104" t="e">
        <f aca="false">N43</f>
        <v>#N/A</v>
      </c>
      <c r="P43" s="92"/>
      <c r="Q43" s="104" t="n">
        <f aca="false">IF($F$3=1,M43+J43+G43,J43+G43)</f>
        <v>3</v>
      </c>
      <c r="R43" s="104" t="n">
        <f aca="false">IF($F$3=1,N43+K43+H43,K43+H43)</f>
        <v>3</v>
      </c>
      <c r="S43" s="104" t="n">
        <f aca="false">Summary!C43</f>
        <v>4.81</v>
      </c>
      <c r="T43" s="105"/>
      <c r="U43" s="49" t="n">
        <f aca="false">A44-A43</f>
        <v>30</v>
      </c>
      <c r="V43" s="106" t="n">
        <f aca="false">CHOOSE(F$3,A44+24,A43)</f>
        <v>38078</v>
      </c>
      <c r="W43" s="49" t="n">
        <f aca="false">V43-C$3</f>
        <v>-8153</v>
      </c>
      <c r="X43" s="102" t="n">
        <f aca="false">VLOOKUP($A43,Table,MATCH(X$4,Curves,0))</f>
        <v>2</v>
      </c>
      <c r="Y43" s="107" t="n">
        <f aca="false">1/(1+CHOOSE(F$3,(X44+($K$3/10000))/2,(X43+($K$3/10000))/2))^(2*W43/365.25)</f>
        <v>27479003772430.6</v>
      </c>
      <c r="Z43" s="49" t="n">
        <f aca="false">IF(AND(mthbeg&lt;=A43,mthend&gt;=A43),1,0)</f>
        <v>1</v>
      </c>
      <c r="AA43" s="49" t="n">
        <f aca="false">U43*Z43</f>
        <v>30</v>
      </c>
      <c r="AB43" s="22"/>
      <c r="AC43" s="94" t="n">
        <f aca="false">(S43-R43)*F43</f>
        <v>61539088805439000</v>
      </c>
      <c r="AE43" s="94" t="n">
        <f aca="false">Q43*F43</f>
        <v>1.01998489732772E+017</v>
      </c>
      <c r="AF43" s="94" t="n">
        <f aca="false">R43*$F43</f>
        <v>1.01998489732772E+017</v>
      </c>
      <c r="AG43" s="94" t="n">
        <f aca="false">S43*$F43</f>
        <v>1.63537578538211E+017</v>
      </c>
    </row>
    <row r="44" customFormat="false" ht="12.75" hidden="false" customHeight="false" outlineLevel="0" collapsed="false">
      <c r="A44" s="98" t="n">
        <f aca="false">EDATE(A43,1)</f>
        <v>38108</v>
      </c>
      <c r="B44" s="99" t="n">
        <f aca="false">Summary!B44</f>
        <v>1224.12</v>
      </c>
      <c r="C44" s="100"/>
      <c r="D44" s="101" t="n">
        <f aca="false">B44+C44</f>
        <v>1224.12</v>
      </c>
      <c r="E44" s="89" t="n">
        <f aca="false">IF(Z44=0,0,IF(AND(Z44=1,$H$3=1),D44*U44,IF($H$3=2,D44,"N/A")))</f>
        <v>1224.12</v>
      </c>
      <c r="F44" s="89" t="n">
        <f aca="false">E44*Y44</f>
        <v>30017496224342900</v>
      </c>
      <c r="G44" s="102" t="n">
        <f aca="false">VLOOKUP($A44,Table,MATCH(G$4,Curves,0))</f>
        <v>3</v>
      </c>
      <c r="H44" s="103" t="n">
        <f aca="false">G44+$H$7</f>
        <v>3</v>
      </c>
      <c r="I44" s="102" t="n">
        <f aca="false">H44</f>
        <v>3</v>
      </c>
      <c r="J44" s="102" t="n">
        <v>0</v>
      </c>
      <c r="K44" s="103" t="n">
        <f aca="false">J44+$K$7</f>
        <v>0</v>
      </c>
      <c r="L44" s="104" t="n">
        <f aca="false">K44</f>
        <v>0</v>
      </c>
      <c r="M44" s="102" t="e">
        <f aca="false">VLOOKUP($A44,Table,MATCH(M$4,Curves,0))</f>
        <v>#N/A</v>
      </c>
      <c r="N44" s="103" t="e">
        <f aca="false">M44+$N$7</f>
        <v>#N/A</v>
      </c>
      <c r="O44" s="104" t="e">
        <f aca="false">N44</f>
        <v>#N/A</v>
      </c>
      <c r="P44" s="92"/>
      <c r="Q44" s="104" t="n">
        <f aca="false">IF($F$3=1,M44+J44+G44,J44+G44)</f>
        <v>3</v>
      </c>
      <c r="R44" s="104" t="n">
        <f aca="false">IF($F$3=1,N44+K44+H44,K44+H44)</f>
        <v>3</v>
      </c>
      <c r="S44" s="104" t="n">
        <f aca="false">Summary!C44</f>
        <v>4.81</v>
      </c>
      <c r="T44" s="105"/>
      <c r="U44" s="49" t="n">
        <f aca="false">A45-A44</f>
        <v>31</v>
      </c>
      <c r="V44" s="106" t="n">
        <f aca="false">CHOOSE(F$3,A45+24,A44)</f>
        <v>38108</v>
      </c>
      <c r="W44" s="49" t="n">
        <f aca="false">V44-C$3</f>
        <v>-8123</v>
      </c>
      <c r="X44" s="102" t="n">
        <f aca="false">VLOOKUP($A44,Table,MATCH(X$4,Curves,0))</f>
        <v>2</v>
      </c>
      <c r="Y44" s="107" t="n">
        <f aca="false">1/(1+CHOOSE(F$3,(X45+($K$3/10000))/2,(X44+($K$3/10000))/2))^(2*W44/365.25)</f>
        <v>24521694134842.1</v>
      </c>
      <c r="Z44" s="49" t="n">
        <f aca="false">IF(AND(mthbeg&lt;=A44,mthend&gt;=A44),1,0)</f>
        <v>1</v>
      </c>
      <c r="AA44" s="49" t="n">
        <f aca="false">U44*Z44</f>
        <v>31</v>
      </c>
      <c r="AB44" s="22"/>
      <c r="AC44" s="94" t="n">
        <f aca="false">(S44-R44)*F44</f>
        <v>54331668166060600</v>
      </c>
      <c r="AE44" s="94" t="n">
        <f aca="false">Q44*F44</f>
        <v>90052488673028600</v>
      </c>
      <c r="AF44" s="94" t="n">
        <f aca="false">R44*$F44</f>
        <v>90052488673028600</v>
      </c>
      <c r="AG44" s="94" t="n">
        <f aca="false">S44*$F44</f>
        <v>1.44384156839089E+017</v>
      </c>
    </row>
    <row r="45" customFormat="false" ht="12.75" hidden="false" customHeight="false" outlineLevel="0" collapsed="false">
      <c r="A45" s="98" t="n">
        <f aca="false">EDATE(A44,1)</f>
        <v>38139</v>
      </c>
      <c r="B45" s="99" t="n">
        <f aca="false">Summary!B45</f>
        <v>1206.57</v>
      </c>
      <c r="C45" s="100"/>
      <c r="D45" s="101" t="n">
        <f aca="false">B45+C45</f>
        <v>1206.57</v>
      </c>
      <c r="E45" s="89" t="n">
        <f aca="false">IF(Z45=0,0,IF(AND(Z45=1,$H$3=1),D45*U45,IF($H$3=2,D45,"N/A")))</f>
        <v>1206.57</v>
      </c>
      <c r="F45" s="89" t="n">
        <f aca="false">E45*Y45</f>
        <v>26302930103630600</v>
      </c>
      <c r="G45" s="102" t="n">
        <f aca="false">VLOOKUP($A45,Table,MATCH(G$4,Curves,0))</f>
        <v>3</v>
      </c>
      <c r="H45" s="103" t="n">
        <f aca="false">G45+$H$7</f>
        <v>3</v>
      </c>
      <c r="I45" s="102" t="n">
        <f aca="false">H45</f>
        <v>3</v>
      </c>
      <c r="J45" s="102" t="n">
        <v>0</v>
      </c>
      <c r="K45" s="103" t="n">
        <f aca="false">J45+$K$7</f>
        <v>0</v>
      </c>
      <c r="L45" s="104" t="n">
        <f aca="false">K45</f>
        <v>0</v>
      </c>
      <c r="M45" s="102" t="e">
        <f aca="false">VLOOKUP($A45,Table,MATCH(M$4,Curves,0))</f>
        <v>#N/A</v>
      </c>
      <c r="N45" s="103" t="e">
        <f aca="false">M45+$N$7</f>
        <v>#N/A</v>
      </c>
      <c r="O45" s="104" t="e">
        <f aca="false">N45</f>
        <v>#N/A</v>
      </c>
      <c r="P45" s="92"/>
      <c r="Q45" s="104" t="n">
        <f aca="false">IF($F$3=1,M45+J45+G45,J45+G45)</f>
        <v>3</v>
      </c>
      <c r="R45" s="104" t="n">
        <f aca="false">IF($F$3=1,N45+K45+H45,K45+H45)</f>
        <v>3</v>
      </c>
      <c r="S45" s="104" t="n">
        <f aca="false">Summary!C45</f>
        <v>4.81</v>
      </c>
      <c r="T45" s="105"/>
      <c r="U45" s="49" t="n">
        <f aca="false">A46-A45</f>
        <v>30</v>
      </c>
      <c r="V45" s="106" t="n">
        <f aca="false">CHOOSE(F$3,A46+24,A45)</f>
        <v>38139</v>
      </c>
      <c r="W45" s="49" t="n">
        <f aca="false">V45-C$3</f>
        <v>-8092</v>
      </c>
      <c r="X45" s="102" t="n">
        <f aca="false">VLOOKUP($A45,Table,MATCH(X$4,Curves,0))</f>
        <v>2</v>
      </c>
      <c r="Y45" s="107" t="n">
        <f aca="false">1/(1+CHOOSE(F$3,(X46+($K$3/10000))/2,(X45+($K$3/10000))/2))^(2*W45/365.25)</f>
        <v>21799754762368.2</v>
      </c>
      <c r="Z45" s="49" t="n">
        <f aca="false">IF(AND(mthbeg&lt;=A45,mthend&gt;=A45),1,0)</f>
        <v>1</v>
      </c>
      <c r="AA45" s="49" t="n">
        <f aca="false">U45*Z45</f>
        <v>30</v>
      </c>
      <c r="AB45" s="22"/>
      <c r="AC45" s="94" t="n">
        <f aca="false">(S45-R45)*F45</f>
        <v>47608303487571400</v>
      </c>
      <c r="AE45" s="94" t="n">
        <f aca="false">Q45*F45</f>
        <v>78908790310891800</v>
      </c>
      <c r="AF45" s="94" t="n">
        <f aca="false">R45*$F45</f>
        <v>78908790310891800</v>
      </c>
      <c r="AG45" s="94" t="n">
        <f aca="false">S45*$F45</f>
        <v>1.26517093798463E+017</v>
      </c>
    </row>
    <row r="46" customFormat="false" ht="12.75" hidden="false" customHeight="false" outlineLevel="0" collapsed="false">
      <c r="A46" s="98" t="n">
        <f aca="false">EDATE(A45,1)</f>
        <v>38169</v>
      </c>
      <c r="B46" s="99" t="n">
        <f aca="false">Summary!B46</f>
        <v>1192.38</v>
      </c>
      <c r="C46" s="100"/>
      <c r="D46" s="101" t="n">
        <f aca="false">B46+C46</f>
        <v>1192.38</v>
      </c>
      <c r="E46" s="89" t="n">
        <f aca="false">IF(Z46=0,0,IF(AND(Z46=1,$H$3=1),D46*U46,IF($H$3=2,D46,"N/A")))</f>
        <v>1192.38</v>
      </c>
      <c r="F46" s="89" t="n">
        <f aca="false">E46*Y46</f>
        <v>23196143046400600</v>
      </c>
      <c r="G46" s="102" t="n">
        <f aca="false">VLOOKUP($A46,Table,MATCH(G$4,Curves,0))</f>
        <v>3</v>
      </c>
      <c r="H46" s="103" t="n">
        <f aca="false">G46+$H$7</f>
        <v>3</v>
      </c>
      <c r="I46" s="102" t="n">
        <f aca="false">H46</f>
        <v>3</v>
      </c>
      <c r="J46" s="102" t="n">
        <v>0</v>
      </c>
      <c r="K46" s="103" t="n">
        <f aca="false">J46+$K$7</f>
        <v>0</v>
      </c>
      <c r="L46" s="104" t="n">
        <f aca="false">K46</f>
        <v>0</v>
      </c>
      <c r="M46" s="102" t="e">
        <f aca="false">VLOOKUP($A46,Table,MATCH(M$4,Curves,0))</f>
        <v>#N/A</v>
      </c>
      <c r="N46" s="103" t="e">
        <f aca="false">M46+$N$7</f>
        <v>#N/A</v>
      </c>
      <c r="O46" s="104" t="e">
        <f aca="false">N46</f>
        <v>#N/A</v>
      </c>
      <c r="P46" s="92"/>
      <c r="Q46" s="104" t="n">
        <f aca="false">IF($F$3=1,M46+J46+G46,J46+G46)</f>
        <v>3</v>
      </c>
      <c r="R46" s="104" t="n">
        <f aca="false">IF($F$3=1,N46+K46+H46,K46+H46)</f>
        <v>3</v>
      </c>
      <c r="S46" s="104" t="n">
        <f aca="false">Summary!C46</f>
        <v>4.81</v>
      </c>
      <c r="T46" s="105"/>
      <c r="U46" s="49" t="n">
        <f aca="false">A47-A46</f>
        <v>31</v>
      </c>
      <c r="V46" s="106" t="n">
        <f aca="false">CHOOSE(F$3,A47+24,A46)</f>
        <v>38169</v>
      </c>
      <c r="W46" s="49" t="n">
        <f aca="false">V46-C$3</f>
        <v>-8062</v>
      </c>
      <c r="X46" s="102" t="n">
        <f aca="false">VLOOKUP($A46,Table,MATCH(X$4,Curves,0))</f>
        <v>2</v>
      </c>
      <c r="Y46" s="107" t="n">
        <f aca="false">1/(1+CHOOSE(F$3,(X47+($K$3/10000))/2,(X46+($K$3/10000))/2))^(2*W46/365.25)</f>
        <v>19453649882085.1</v>
      </c>
      <c r="Z46" s="49" t="n">
        <f aca="false">IF(AND(mthbeg&lt;=A46,mthend&gt;=A46),1,0)</f>
        <v>1</v>
      </c>
      <c r="AA46" s="49" t="n">
        <f aca="false">U46*Z46</f>
        <v>31</v>
      </c>
      <c r="AB46" s="22"/>
      <c r="AC46" s="94" t="n">
        <f aca="false">(S46-R46)*F46</f>
        <v>41985018913985100</v>
      </c>
      <c r="AE46" s="94" t="n">
        <f aca="false">Q46*F46</f>
        <v>69588429139201800</v>
      </c>
      <c r="AF46" s="94" t="n">
        <f aca="false">R46*$F46</f>
        <v>69588429139201800</v>
      </c>
      <c r="AG46" s="94" t="n">
        <f aca="false">S46*$F46</f>
        <v>1.11573448053187E+017</v>
      </c>
    </row>
    <row r="47" customFormat="false" ht="12.75" hidden="false" customHeight="false" outlineLevel="0" collapsed="false">
      <c r="A47" s="98" t="n">
        <f aca="false">EDATE(A46,1)</f>
        <v>38200</v>
      </c>
      <c r="B47" s="99" t="n">
        <f aca="false">Summary!B47</f>
        <v>1178.79</v>
      </c>
      <c r="C47" s="100"/>
      <c r="D47" s="101" t="n">
        <f aca="false">B47+C47</f>
        <v>1178.79</v>
      </c>
      <c r="E47" s="89" t="n">
        <f aca="false">IF(Z47=0,0,IF(AND(Z47=1,$H$3=1),D47*U47,IF($H$3=2,D47,"N/A")))</f>
        <v>1178.79</v>
      </c>
      <c r="F47" s="89" t="n">
        <f aca="false">E47*Y47</f>
        <v>20386312410095800</v>
      </c>
      <c r="G47" s="102" t="n">
        <f aca="false">VLOOKUP($A47,Table,MATCH(G$4,Curves,0))</f>
        <v>3</v>
      </c>
      <c r="H47" s="103" t="n">
        <f aca="false">G47+$H$7</f>
        <v>3</v>
      </c>
      <c r="I47" s="102" t="n">
        <f aca="false">H47</f>
        <v>3</v>
      </c>
      <c r="J47" s="102" t="n">
        <v>0</v>
      </c>
      <c r="K47" s="103" t="n">
        <f aca="false">J47+$K$7</f>
        <v>0</v>
      </c>
      <c r="L47" s="104" t="n">
        <f aca="false">K47</f>
        <v>0</v>
      </c>
      <c r="M47" s="102" t="e">
        <f aca="false">VLOOKUP($A47,Table,MATCH(M$4,Curves,0))</f>
        <v>#N/A</v>
      </c>
      <c r="N47" s="103" t="e">
        <f aca="false">M47+$N$7</f>
        <v>#N/A</v>
      </c>
      <c r="O47" s="104" t="e">
        <f aca="false">N47</f>
        <v>#N/A</v>
      </c>
      <c r="P47" s="92"/>
      <c r="Q47" s="104" t="n">
        <f aca="false">IF($F$3=1,M47+J47+G47,J47+G47)</f>
        <v>3</v>
      </c>
      <c r="R47" s="104" t="n">
        <f aca="false">IF($F$3=1,N47+K47+H47,K47+H47)</f>
        <v>3</v>
      </c>
      <c r="S47" s="104" t="n">
        <f aca="false">Summary!C47</f>
        <v>4.81</v>
      </c>
      <c r="T47" s="105"/>
      <c r="U47" s="49" t="n">
        <f aca="false">A48-A47</f>
        <v>31</v>
      </c>
      <c r="V47" s="106" t="n">
        <f aca="false">CHOOSE(F$3,A48+24,A47)</f>
        <v>38200</v>
      </c>
      <c r="W47" s="49" t="n">
        <f aca="false">V47-C$3</f>
        <v>-8031</v>
      </c>
      <c r="X47" s="102" t="n">
        <f aca="false">VLOOKUP($A47,Table,MATCH(X$4,Curves,0))</f>
        <v>2</v>
      </c>
      <c r="Y47" s="107" t="n">
        <f aca="false">1/(1+CHOOSE(F$3,(X48+($K$3/10000))/2,(X47+($K$3/10000))/2))^(2*W47/365.25)</f>
        <v>17294269895482.5</v>
      </c>
      <c r="Z47" s="49" t="n">
        <f aca="false">IF(AND(mthbeg&lt;=A47,mthend&gt;=A47),1,0)</f>
        <v>1</v>
      </c>
      <c r="AA47" s="49" t="n">
        <f aca="false">U47*Z47</f>
        <v>31</v>
      </c>
      <c r="AB47" s="22"/>
      <c r="AC47" s="94" t="n">
        <f aca="false">(S47-R47)*F47</f>
        <v>36899225462273300</v>
      </c>
      <c r="AE47" s="94" t="n">
        <f aca="false">Q47*F47</f>
        <v>61158937230287300</v>
      </c>
      <c r="AF47" s="94" t="n">
        <f aca="false">R47*$F47</f>
        <v>61158937230287300</v>
      </c>
      <c r="AG47" s="94" t="n">
        <f aca="false">S47*$F47</f>
        <v>98058162692560700</v>
      </c>
    </row>
    <row r="48" customFormat="false" ht="12.75" hidden="false" customHeight="false" outlineLevel="0" collapsed="false">
      <c r="A48" s="98" t="n">
        <f aca="false">EDATE(A47,1)</f>
        <v>38231</v>
      </c>
      <c r="B48" s="99" t="n">
        <f aca="false">Summary!B48</f>
        <v>1162.68</v>
      </c>
      <c r="C48" s="100"/>
      <c r="D48" s="101" t="n">
        <f aca="false">B48+C48</f>
        <v>1162.68</v>
      </c>
      <c r="E48" s="89" t="n">
        <f aca="false">IF(Z48=0,0,IF(AND(Z48=1,$H$3=1),D48*U48,IF($H$3=2,D48,"N/A")))</f>
        <v>1162.68</v>
      </c>
      <c r="F48" s="89" t="n">
        <f aca="false">E48*Y48</f>
        <v>17875721145765200</v>
      </c>
      <c r="G48" s="102" t="n">
        <f aca="false">VLOOKUP($A48,Table,MATCH(G$4,Curves,0))</f>
        <v>3</v>
      </c>
      <c r="H48" s="103" t="n">
        <f aca="false">G48+$H$7</f>
        <v>3</v>
      </c>
      <c r="I48" s="102" t="n">
        <f aca="false">H48</f>
        <v>3</v>
      </c>
      <c r="J48" s="102" t="n">
        <v>0</v>
      </c>
      <c r="K48" s="103" t="n">
        <f aca="false">J48+$K$7</f>
        <v>0</v>
      </c>
      <c r="L48" s="104" t="n">
        <f aca="false">K48</f>
        <v>0</v>
      </c>
      <c r="M48" s="102" t="e">
        <f aca="false">VLOOKUP($A48,Table,MATCH(M$4,Curves,0))</f>
        <v>#N/A</v>
      </c>
      <c r="N48" s="103" t="e">
        <f aca="false">M48+$N$7</f>
        <v>#N/A</v>
      </c>
      <c r="O48" s="104" t="e">
        <f aca="false">N48</f>
        <v>#N/A</v>
      </c>
      <c r="P48" s="92"/>
      <c r="Q48" s="104" t="n">
        <f aca="false">IF($F$3=1,M48+J48+G48,J48+G48)</f>
        <v>3</v>
      </c>
      <c r="R48" s="104" t="n">
        <f aca="false">IF($F$3=1,N48+K48+H48,K48+H48)</f>
        <v>3</v>
      </c>
      <c r="S48" s="104" t="n">
        <f aca="false">Summary!C48</f>
        <v>4.81</v>
      </c>
      <c r="T48" s="105"/>
      <c r="U48" s="49" t="n">
        <f aca="false">A49-A48</f>
        <v>30</v>
      </c>
      <c r="V48" s="106" t="n">
        <f aca="false">CHOOSE(F$3,A49+24,A48)</f>
        <v>38231</v>
      </c>
      <c r="W48" s="49" t="n">
        <f aca="false">V48-C$3</f>
        <v>-8000</v>
      </c>
      <c r="X48" s="102" t="n">
        <f aca="false">VLOOKUP($A48,Table,MATCH(X$4,Curves,0))</f>
        <v>2</v>
      </c>
      <c r="Y48" s="107" t="n">
        <f aca="false">1/(1+CHOOSE(F$3,(X49+($K$3/10000))/2,(X48+($K$3/10000))/2))^(2*W48/365.25)</f>
        <v>15374583845740.2</v>
      </c>
      <c r="Z48" s="49" t="n">
        <f aca="false">IF(AND(mthbeg&lt;=A48,mthend&gt;=A48),1,0)</f>
        <v>1</v>
      </c>
      <c r="AA48" s="49" t="n">
        <f aca="false">U48*Z48</f>
        <v>30</v>
      </c>
      <c r="AB48" s="22"/>
      <c r="AC48" s="94" t="n">
        <f aca="false">(S48-R48)*F48</f>
        <v>32355055273835000</v>
      </c>
      <c r="AE48" s="94" t="n">
        <f aca="false">Q48*F48</f>
        <v>53627163437295700</v>
      </c>
      <c r="AF48" s="94" t="n">
        <f aca="false">R48*$F48</f>
        <v>53627163437295700</v>
      </c>
      <c r="AG48" s="94" t="n">
        <f aca="false">S48*$F48</f>
        <v>85982218711130700</v>
      </c>
    </row>
    <row r="49" customFormat="false" ht="12.75" hidden="false" customHeight="false" outlineLevel="0" collapsed="false">
      <c r="A49" s="98" t="n">
        <f aca="false">EDATE(A48,1)</f>
        <v>38261</v>
      </c>
      <c r="B49" s="99" t="n">
        <f aca="false">Summary!B49</f>
        <v>1151.58</v>
      </c>
      <c r="C49" s="100"/>
      <c r="D49" s="101" t="n">
        <f aca="false">B49+C49</f>
        <v>1151.58</v>
      </c>
      <c r="E49" s="89" t="n">
        <f aca="false">IF(Z49=0,0,IF(AND(Z49=1,$H$3=1),D49*U49,IF($H$3=2,D49,"N/A")))</f>
        <v>1151.58</v>
      </c>
      <c r="F49" s="89" t="n">
        <f aca="false">E49*Y49</f>
        <v>15799631952445400</v>
      </c>
      <c r="G49" s="102" t="n">
        <f aca="false">VLOOKUP($A49,Table,MATCH(G$4,Curves,0))</f>
        <v>3</v>
      </c>
      <c r="H49" s="103" t="n">
        <f aca="false">G49+$H$7</f>
        <v>3</v>
      </c>
      <c r="I49" s="102" t="n">
        <f aca="false">H49</f>
        <v>3</v>
      </c>
      <c r="J49" s="102" t="n">
        <v>0</v>
      </c>
      <c r="K49" s="103" t="n">
        <f aca="false">J49+$K$7</f>
        <v>0</v>
      </c>
      <c r="L49" s="104" t="n">
        <f aca="false">K49</f>
        <v>0</v>
      </c>
      <c r="M49" s="102" t="e">
        <f aca="false">VLOOKUP($A49,Table,MATCH(M$4,Curves,0))</f>
        <v>#N/A</v>
      </c>
      <c r="N49" s="103" t="e">
        <f aca="false">M49+$N$7</f>
        <v>#N/A</v>
      </c>
      <c r="O49" s="104" t="e">
        <f aca="false">N49</f>
        <v>#N/A</v>
      </c>
      <c r="P49" s="92"/>
      <c r="Q49" s="104" t="n">
        <f aca="false">IF($F$3=1,M49+J49+G49,J49+G49)</f>
        <v>3</v>
      </c>
      <c r="R49" s="104" t="n">
        <f aca="false">IF($F$3=1,N49+K49+H49,K49+H49)</f>
        <v>3</v>
      </c>
      <c r="S49" s="104" t="n">
        <f aca="false">Summary!C49</f>
        <v>4.81</v>
      </c>
      <c r="T49" s="105"/>
      <c r="U49" s="49" t="n">
        <f aca="false">A50-A49</f>
        <v>31</v>
      </c>
      <c r="V49" s="106" t="n">
        <f aca="false">CHOOSE(F$3,A50+24,A49)</f>
        <v>38261</v>
      </c>
      <c r="W49" s="49" t="n">
        <f aca="false">V49-C$3</f>
        <v>-7970</v>
      </c>
      <c r="X49" s="102" t="n">
        <f aca="false">VLOOKUP($A49,Table,MATCH(X$4,Curves,0))</f>
        <v>2</v>
      </c>
      <c r="Y49" s="107" t="n">
        <f aca="false">1/(1+CHOOSE(F$3,(X50+($K$3/10000))/2,(X49+($K$3/10000))/2))^(2*W49/365.25)</f>
        <v>13719960360934.9</v>
      </c>
      <c r="Z49" s="49" t="n">
        <f aca="false">IF(AND(mthbeg&lt;=A49,mthend&gt;=A49),1,0)</f>
        <v>1</v>
      </c>
      <c r="AA49" s="49" t="n">
        <f aca="false">U49*Z49</f>
        <v>31</v>
      </c>
      <c r="AB49" s="22"/>
      <c r="AC49" s="94" t="n">
        <f aca="false">(S49-R49)*F49</f>
        <v>28597333833926100</v>
      </c>
      <c r="AE49" s="94" t="n">
        <f aca="false">Q49*F49</f>
        <v>47398895857336100</v>
      </c>
      <c r="AF49" s="94" t="n">
        <f aca="false">R49*$F49</f>
        <v>47398895857336100</v>
      </c>
      <c r="AG49" s="94" t="n">
        <f aca="false">S49*$F49</f>
        <v>75996229691262200</v>
      </c>
    </row>
    <row r="50" customFormat="false" ht="12.75" hidden="false" customHeight="false" outlineLevel="0" collapsed="false">
      <c r="A50" s="98" t="n">
        <f aca="false">EDATE(A49,1)</f>
        <v>38292</v>
      </c>
      <c r="B50" s="99" t="n">
        <f aca="false">Summary!B50</f>
        <v>1136.37</v>
      </c>
      <c r="C50" s="100"/>
      <c r="D50" s="101" t="n">
        <f aca="false">B50+C50</f>
        <v>1136.37</v>
      </c>
      <c r="E50" s="89" t="n">
        <f aca="false">IF(Z50=0,0,IF(AND(Z50=1,$H$3=1),D50*U50,IF($H$3=2,D50,"N/A")))</f>
        <v>1136.37</v>
      </c>
      <c r="F50" s="89" t="n">
        <f aca="false">E50*Y50</f>
        <v>13860335839351300</v>
      </c>
      <c r="G50" s="102" t="n">
        <f aca="false">VLOOKUP($A50,Table,MATCH(G$4,Curves,0))</f>
        <v>3</v>
      </c>
      <c r="H50" s="103" t="n">
        <f aca="false">G50+$H$7</f>
        <v>3</v>
      </c>
      <c r="I50" s="102" t="n">
        <f aca="false">H50</f>
        <v>3</v>
      </c>
      <c r="J50" s="102" t="n">
        <v>0</v>
      </c>
      <c r="K50" s="103" t="n">
        <f aca="false">J50+$K$7</f>
        <v>0</v>
      </c>
      <c r="L50" s="104" t="n">
        <f aca="false">K50</f>
        <v>0</v>
      </c>
      <c r="M50" s="102" t="e">
        <f aca="false">VLOOKUP($A50,Table,MATCH(M$4,Curves,0))</f>
        <v>#N/A</v>
      </c>
      <c r="N50" s="103" t="e">
        <f aca="false">M50+$N$7</f>
        <v>#N/A</v>
      </c>
      <c r="O50" s="104" t="e">
        <f aca="false">N50</f>
        <v>#N/A</v>
      </c>
      <c r="P50" s="92"/>
      <c r="Q50" s="104" t="n">
        <f aca="false">IF($F$3=1,M50+J50+G50,J50+G50)</f>
        <v>3</v>
      </c>
      <c r="R50" s="104" t="n">
        <f aca="false">IF($F$3=1,N50+K50+H50,K50+H50)</f>
        <v>3</v>
      </c>
      <c r="S50" s="104" t="n">
        <f aca="false">Summary!C50</f>
        <v>4.81</v>
      </c>
      <c r="T50" s="105"/>
      <c r="U50" s="49" t="n">
        <f aca="false">A51-A50</f>
        <v>30</v>
      </c>
      <c r="V50" s="106" t="n">
        <f aca="false">CHOOSE(F$3,A51+24,A50)</f>
        <v>38292</v>
      </c>
      <c r="W50" s="49" t="n">
        <f aca="false">V50-C$3</f>
        <v>-7939</v>
      </c>
      <c r="X50" s="102" t="n">
        <f aca="false">VLOOKUP($A50,Table,MATCH(X$4,Curves,0))</f>
        <v>2</v>
      </c>
      <c r="Y50" s="107" t="n">
        <f aca="false">1/(1+CHOOSE(F$3,(X51+($K$3/10000))/2,(X50+($K$3/10000))/2))^(2*W50/365.25)</f>
        <v>12197027235276.6</v>
      </c>
      <c r="Z50" s="49" t="n">
        <f aca="false">IF(AND(mthbeg&lt;=A50,mthend&gt;=A50),1,0)</f>
        <v>1</v>
      </c>
      <c r="AA50" s="49" t="n">
        <f aca="false">U50*Z50</f>
        <v>30</v>
      </c>
      <c r="AB50" s="22"/>
      <c r="AC50" s="94" t="n">
        <f aca="false">(S50-R50)*F50</f>
        <v>25087207869225800</v>
      </c>
      <c r="AE50" s="94" t="n">
        <f aca="false">Q50*F50</f>
        <v>41581007518053800</v>
      </c>
      <c r="AF50" s="94" t="n">
        <f aca="false">R50*$F50</f>
        <v>41581007518053800</v>
      </c>
      <c r="AG50" s="94" t="n">
        <f aca="false">S50*$F50</f>
        <v>66668215387279600</v>
      </c>
    </row>
    <row r="51" customFormat="false" ht="12.75" hidden="false" customHeight="false" outlineLevel="0" collapsed="false">
      <c r="A51" s="98" t="n">
        <f aca="false">EDATE(A50,1)</f>
        <v>38322</v>
      </c>
      <c r="B51" s="99" t="n">
        <f aca="false">Summary!B51</f>
        <v>1124.37</v>
      </c>
      <c r="C51" s="100"/>
      <c r="D51" s="101" t="n">
        <f aca="false">B51+C51</f>
        <v>1124.37</v>
      </c>
      <c r="E51" s="89" t="n">
        <f aca="false">IF(Z51=0,0,IF(AND(Z51=1,$H$3=1),D51*U51,IF($H$3=2,D51,"N/A")))</f>
        <v>1124.37</v>
      </c>
      <c r="F51" s="89" t="n">
        <f aca="false">E51*Y51</f>
        <v>12238064290436400</v>
      </c>
      <c r="G51" s="102" t="n">
        <f aca="false">VLOOKUP($A51,Table,MATCH(G$4,Curves,0))</f>
        <v>3</v>
      </c>
      <c r="H51" s="103" t="n">
        <f aca="false">G51+$H$7</f>
        <v>3</v>
      </c>
      <c r="I51" s="102" t="n">
        <f aca="false">H51</f>
        <v>3</v>
      </c>
      <c r="J51" s="102" t="n">
        <v>0</v>
      </c>
      <c r="K51" s="103" t="n">
        <f aca="false">J51+$K$7</f>
        <v>0</v>
      </c>
      <c r="L51" s="104" t="n">
        <f aca="false">K51</f>
        <v>0</v>
      </c>
      <c r="M51" s="102" t="e">
        <f aca="false">VLOOKUP($A51,Table,MATCH(M$4,Curves,0))</f>
        <v>#N/A</v>
      </c>
      <c r="N51" s="103" t="e">
        <f aca="false">M51+$N$7</f>
        <v>#N/A</v>
      </c>
      <c r="O51" s="104" t="e">
        <f aca="false">N51</f>
        <v>#N/A</v>
      </c>
      <c r="P51" s="92"/>
      <c r="Q51" s="104" t="n">
        <f aca="false">IF($F$3=1,M51+J51+G51,J51+G51)</f>
        <v>3</v>
      </c>
      <c r="R51" s="104" t="n">
        <f aca="false">IF($F$3=1,N51+K51+H51,K51+H51)</f>
        <v>3</v>
      </c>
      <c r="S51" s="104" t="n">
        <f aca="false">Summary!C51</f>
        <v>4.81</v>
      </c>
      <c r="T51" s="105"/>
      <c r="U51" s="49" t="n">
        <f aca="false">A52-A51</f>
        <v>31</v>
      </c>
      <c r="V51" s="106" t="n">
        <f aca="false">CHOOSE(F$3,A52+24,A51)</f>
        <v>38322</v>
      </c>
      <c r="W51" s="49" t="n">
        <f aca="false">V51-C$3</f>
        <v>-7909</v>
      </c>
      <c r="X51" s="102" t="n">
        <f aca="false">VLOOKUP($A51,Table,MATCH(X$4,Curves,0))</f>
        <v>2</v>
      </c>
      <c r="Y51" s="107" t="n">
        <f aca="false">1/(1+CHOOSE(F$3,(X52+($K$3/10000))/2,(X51+($K$3/10000))/2))^(2*W51/365.25)</f>
        <v>10884374619063.5</v>
      </c>
      <c r="Z51" s="49" t="n">
        <f aca="false">IF(AND(mthbeg&lt;=A51,mthend&gt;=A51),1,0)</f>
        <v>1</v>
      </c>
      <c r="AA51" s="49" t="n">
        <f aca="false">U51*Z51</f>
        <v>31</v>
      </c>
      <c r="AB51" s="22"/>
      <c r="AC51" s="94" t="n">
        <f aca="false">(S51-R51)*F51</f>
        <v>22150896365689900</v>
      </c>
      <c r="AE51" s="94" t="n">
        <f aca="false">Q51*F51</f>
        <v>36714192871309200</v>
      </c>
      <c r="AF51" s="94" t="n">
        <f aca="false">R51*$F51</f>
        <v>36714192871309200</v>
      </c>
      <c r="AG51" s="94" t="n">
        <f aca="false">S51*$F51</f>
        <v>58865089236999000</v>
      </c>
    </row>
    <row r="52" customFormat="false" ht="12.75" hidden="false" customHeight="false" outlineLevel="0" collapsed="false">
      <c r="A52" s="98" t="n">
        <f aca="false">EDATE(A51,1)</f>
        <v>38353</v>
      </c>
      <c r="B52" s="99" t="n">
        <f aca="false">Summary!B52</f>
        <v>1110.78</v>
      </c>
      <c r="C52" s="100"/>
      <c r="D52" s="101" t="n">
        <f aca="false">B52+C52</f>
        <v>1110.78</v>
      </c>
      <c r="E52" s="89" t="n">
        <f aca="false">IF(Z52=0,0,IF(AND(Z52=1,$H$3=1),D52*U52,IF($H$3=2,D52,"N/A")))</f>
        <v>1110.78</v>
      </c>
      <c r="F52" s="89" t="n">
        <f aca="false">E52*Y52</f>
        <v>10748124029691300</v>
      </c>
      <c r="G52" s="102" t="n">
        <f aca="false">VLOOKUP($A52,Table,MATCH(G$4,Curves,0))</f>
        <v>3</v>
      </c>
      <c r="H52" s="103" t="n">
        <f aca="false">G52+$H$7</f>
        <v>3</v>
      </c>
      <c r="I52" s="102" t="n">
        <f aca="false">H52</f>
        <v>3</v>
      </c>
      <c r="J52" s="102" t="n">
        <v>0</v>
      </c>
      <c r="K52" s="103" t="n">
        <f aca="false">J52+$K$7</f>
        <v>0</v>
      </c>
      <c r="L52" s="104" t="n">
        <f aca="false">K52</f>
        <v>0</v>
      </c>
      <c r="M52" s="102" t="e">
        <f aca="false">VLOOKUP($A52,Table,MATCH(M$4,Curves,0))</f>
        <v>#N/A</v>
      </c>
      <c r="N52" s="103" t="e">
        <f aca="false">M52+$N$7</f>
        <v>#N/A</v>
      </c>
      <c r="O52" s="104" t="e">
        <f aca="false">N52</f>
        <v>#N/A</v>
      </c>
      <c r="P52" s="92"/>
      <c r="Q52" s="104" t="n">
        <f aca="false">IF($F$3=1,M52+J52+G52,J52+G52)</f>
        <v>3</v>
      </c>
      <c r="R52" s="104" t="n">
        <f aca="false">IF($F$3=1,N52+K52+H52,K52+H52)</f>
        <v>3</v>
      </c>
      <c r="S52" s="104" t="n">
        <f aca="false">Summary!C52</f>
        <v>4.81</v>
      </c>
      <c r="T52" s="105"/>
      <c r="U52" s="49" t="n">
        <f aca="false">A53-A52</f>
        <v>31</v>
      </c>
      <c r="V52" s="106" t="n">
        <f aca="false">CHOOSE(F$3,A53+24,A52)</f>
        <v>38353</v>
      </c>
      <c r="W52" s="49" t="n">
        <f aca="false">V52-C$3</f>
        <v>-7878</v>
      </c>
      <c r="X52" s="102" t="n">
        <f aca="false">VLOOKUP($A52,Table,MATCH(X$4,Curves,0))</f>
        <v>2</v>
      </c>
      <c r="Y52" s="107" t="n">
        <f aca="false">1/(1+CHOOSE(F$3,(X53+($K$3/10000))/2,(X52+($K$3/10000))/2))^(2*W52/365.25)</f>
        <v>9676195132871.75</v>
      </c>
      <c r="Z52" s="49" t="n">
        <f aca="false">IF(AND(mthbeg&lt;=A52,mthend&gt;=A52),1,0)</f>
        <v>1</v>
      </c>
      <c r="AA52" s="49" t="n">
        <f aca="false">U52*Z52</f>
        <v>31</v>
      </c>
      <c r="AB52" s="22"/>
      <c r="AC52" s="94" t="n">
        <f aca="false">(S52-R52)*F52</f>
        <v>19454104493741200</v>
      </c>
      <c r="AE52" s="94" t="n">
        <f aca="false">Q52*F52</f>
        <v>32244372089073900</v>
      </c>
      <c r="AF52" s="94" t="n">
        <f aca="false">R52*$F52</f>
        <v>32244372089073900</v>
      </c>
      <c r="AG52" s="94" t="n">
        <f aca="false">S52*$F52</f>
        <v>51698476582815100</v>
      </c>
    </row>
    <row r="53" customFormat="false" ht="12.75" hidden="false" customHeight="false" outlineLevel="0" collapsed="false">
      <c r="A53" s="98" t="n">
        <f aca="false">EDATE(A52,1)</f>
        <v>38384</v>
      </c>
      <c r="B53" s="99" t="n">
        <f aca="false">Summary!B53</f>
        <v>1097.46</v>
      </c>
      <c r="C53" s="100"/>
      <c r="D53" s="101" t="n">
        <f aca="false">B53+C53</f>
        <v>1097.46</v>
      </c>
      <c r="E53" s="89" t="n">
        <f aca="false">IF(Z53=0,0,IF(AND(Z53=1,$H$3=1),D53*U53,IF($H$3=2,D53,"N/A")))</f>
        <v>1097.46</v>
      </c>
      <c r="F53" s="89" t="n">
        <f aca="false">E53*Y53</f>
        <v>9440488226459060</v>
      </c>
      <c r="G53" s="102" t="n">
        <f aca="false">VLOOKUP($A53,Table,MATCH(G$4,Curves,0))</f>
        <v>3</v>
      </c>
      <c r="H53" s="103" t="n">
        <f aca="false">G53+$H$7</f>
        <v>3</v>
      </c>
      <c r="I53" s="102" t="n">
        <f aca="false">H53</f>
        <v>3</v>
      </c>
      <c r="J53" s="102" t="n">
        <v>0</v>
      </c>
      <c r="K53" s="103" t="n">
        <f aca="false">J53+$K$7</f>
        <v>0</v>
      </c>
      <c r="L53" s="104" t="n">
        <f aca="false">K53</f>
        <v>0</v>
      </c>
      <c r="M53" s="102" t="e">
        <f aca="false">VLOOKUP($A53,Table,MATCH(M$4,Curves,0))</f>
        <v>#N/A</v>
      </c>
      <c r="N53" s="103" t="e">
        <f aca="false">M53+$N$7</f>
        <v>#N/A</v>
      </c>
      <c r="O53" s="104" t="e">
        <f aca="false">N53</f>
        <v>#N/A</v>
      </c>
      <c r="P53" s="92"/>
      <c r="Q53" s="104" t="n">
        <f aca="false">IF($F$3=1,M53+J53+G53,J53+G53)</f>
        <v>3</v>
      </c>
      <c r="R53" s="104" t="n">
        <f aca="false">IF($F$3=1,N53+K53+H53,K53+H53)</f>
        <v>3</v>
      </c>
      <c r="S53" s="104" t="n">
        <f aca="false">Summary!C53</f>
        <v>4.81</v>
      </c>
      <c r="T53" s="105"/>
      <c r="U53" s="49" t="n">
        <f aca="false">A54-A53</f>
        <v>28</v>
      </c>
      <c r="V53" s="106" t="n">
        <f aca="false">CHOOSE(F$3,A54+24,A53)</f>
        <v>38384</v>
      </c>
      <c r="W53" s="49" t="n">
        <f aca="false">V53-C$3</f>
        <v>-7847</v>
      </c>
      <c r="X53" s="102" t="n">
        <f aca="false">VLOOKUP($A53,Table,MATCH(X$4,Curves,0))</f>
        <v>2</v>
      </c>
      <c r="Y53" s="107" t="n">
        <f aca="false">1/(1+CHOOSE(F$3,(X54+($K$3/10000))/2,(X53+($K$3/10000))/2))^(2*W53/365.25)</f>
        <v>8602125112950.87</v>
      </c>
      <c r="Z53" s="49" t="n">
        <f aca="false">IF(AND(mthbeg&lt;=A53,mthend&gt;=A53),1,0)</f>
        <v>1</v>
      </c>
      <c r="AA53" s="49" t="n">
        <f aca="false">U53*Z53</f>
        <v>28</v>
      </c>
      <c r="AB53" s="22"/>
      <c r="AC53" s="94" t="n">
        <f aca="false">(S53-R53)*F53</f>
        <v>17087283689890900</v>
      </c>
      <c r="AE53" s="94" t="n">
        <f aca="false">Q53*F53</f>
        <v>28321464679377200</v>
      </c>
      <c r="AF53" s="94" t="n">
        <f aca="false">R53*$F53</f>
        <v>28321464679377200</v>
      </c>
      <c r="AG53" s="94" t="n">
        <f aca="false">S53*$F53</f>
        <v>45408748369268100</v>
      </c>
    </row>
    <row r="54" customFormat="false" ht="12.75" hidden="false" customHeight="false" outlineLevel="0" collapsed="false">
      <c r="A54" s="98" t="n">
        <f aca="false">EDATE(A53,1)</f>
        <v>38412</v>
      </c>
      <c r="B54" s="99" t="n">
        <f aca="false">Summary!B54</f>
        <v>1083.57</v>
      </c>
      <c r="C54" s="100"/>
      <c r="D54" s="101" t="n">
        <f aca="false">B54+C54</f>
        <v>1083.57</v>
      </c>
      <c r="E54" s="89" t="n">
        <f aca="false">IF(Z54=0,0,IF(AND(Z54=1,$H$3=1),D54*U54,IF($H$3=2,D54,"N/A")))</f>
        <v>1083.57</v>
      </c>
      <c r="F54" s="89" t="n">
        <f aca="false">E54*Y54</f>
        <v>8381252323095490</v>
      </c>
      <c r="G54" s="102" t="n">
        <f aca="false">VLOOKUP($A54,Table,MATCH(G$4,Curves,0))</f>
        <v>3</v>
      </c>
      <c r="H54" s="103" t="n">
        <f aca="false">G54+$H$7</f>
        <v>3</v>
      </c>
      <c r="I54" s="102" t="n">
        <f aca="false">H54</f>
        <v>3</v>
      </c>
      <c r="J54" s="102" t="n">
        <v>0</v>
      </c>
      <c r="K54" s="103" t="n">
        <f aca="false">J54+$K$7</f>
        <v>0</v>
      </c>
      <c r="L54" s="104" t="n">
        <f aca="false">K54</f>
        <v>0</v>
      </c>
      <c r="M54" s="102" t="e">
        <f aca="false">VLOOKUP($A54,Table,MATCH(M$4,Curves,0))</f>
        <v>#N/A</v>
      </c>
      <c r="N54" s="103" t="e">
        <f aca="false">M54+$N$7</f>
        <v>#N/A</v>
      </c>
      <c r="O54" s="104" t="e">
        <f aca="false">N54</f>
        <v>#N/A</v>
      </c>
      <c r="P54" s="92"/>
      <c r="Q54" s="104" t="n">
        <f aca="false">IF($F$3=1,M54+J54+G54,J54+G54)</f>
        <v>3</v>
      </c>
      <c r="R54" s="104" t="n">
        <f aca="false">IF($F$3=1,N54+K54+H54,K54+H54)</f>
        <v>3</v>
      </c>
      <c r="S54" s="104" t="n">
        <f aca="false">Summary!C54</f>
        <v>4.81</v>
      </c>
      <c r="T54" s="105"/>
      <c r="U54" s="49" t="n">
        <f aca="false">A55-A54</f>
        <v>31</v>
      </c>
      <c r="V54" s="106" t="n">
        <f aca="false">CHOOSE(F$3,A55+24,A54)</f>
        <v>38412</v>
      </c>
      <c r="W54" s="49" t="n">
        <f aca="false">V54-C$3</f>
        <v>-7819</v>
      </c>
      <c r="X54" s="102" t="n">
        <f aca="false">VLOOKUP($A54,Table,MATCH(X$4,Curves,0))</f>
        <v>2</v>
      </c>
      <c r="Y54" s="107" t="n">
        <f aca="false">1/(1+CHOOSE(F$3,(X55+($K$3/10000))/2,(X54+($K$3/10000))/2))^(2*W54/365.25)</f>
        <v>7734850838520.35</v>
      </c>
      <c r="Z54" s="49" t="n">
        <f aca="false">IF(AND(mthbeg&lt;=A54,mthend&gt;=A54),1,0)</f>
        <v>1</v>
      </c>
      <c r="AA54" s="49" t="n">
        <f aca="false">U54*Z54</f>
        <v>31</v>
      </c>
      <c r="AB54" s="22"/>
      <c r="AC54" s="94" t="n">
        <f aca="false">(S54-R54)*F54</f>
        <v>15170066704802800</v>
      </c>
      <c r="AE54" s="94" t="n">
        <f aca="false">Q54*F54</f>
        <v>25143756969286500</v>
      </c>
      <c r="AF54" s="94" t="n">
        <f aca="false">R54*$F54</f>
        <v>25143756969286500</v>
      </c>
      <c r="AG54" s="94" t="n">
        <f aca="false">S54*$F54</f>
        <v>40313823674089300</v>
      </c>
    </row>
    <row r="55" customFormat="false" ht="12.75" hidden="false" customHeight="false" outlineLevel="0" collapsed="false">
      <c r="A55" s="98" t="n">
        <f aca="false">EDATE(A54,1)</f>
        <v>38443</v>
      </c>
      <c r="B55" s="99" t="n">
        <f aca="false">Summary!B55</f>
        <v>1070.55</v>
      </c>
      <c r="C55" s="100"/>
      <c r="D55" s="101" t="n">
        <f aca="false">B55+C55</f>
        <v>1070.55</v>
      </c>
      <c r="E55" s="89" t="n">
        <f aca="false">IF(Z55=0,0,IF(AND(Z55=1,$H$3=1),D55*U55,IF($H$3=2,D55,"N/A")))</f>
        <v>1070.55</v>
      </c>
      <c r="F55" s="89" t="n">
        <f aca="false">E55*Y55</f>
        <v>7361393541046350</v>
      </c>
      <c r="G55" s="102" t="n">
        <f aca="false">VLOOKUP($A55,Table,MATCH(G$4,Curves,0))</f>
        <v>3</v>
      </c>
      <c r="H55" s="103" t="n">
        <f aca="false">G55+$H$7</f>
        <v>3</v>
      </c>
      <c r="I55" s="102" t="n">
        <f aca="false">H55</f>
        <v>3</v>
      </c>
      <c r="J55" s="102" t="n">
        <v>0</v>
      </c>
      <c r="K55" s="103" t="n">
        <f aca="false">J55+$K$7</f>
        <v>0</v>
      </c>
      <c r="L55" s="104" t="n">
        <f aca="false">K55</f>
        <v>0</v>
      </c>
      <c r="M55" s="102" t="e">
        <f aca="false">VLOOKUP($A55,Table,MATCH(M$4,Curves,0))</f>
        <v>#N/A</v>
      </c>
      <c r="N55" s="103" t="e">
        <f aca="false">M55+$N$7</f>
        <v>#N/A</v>
      </c>
      <c r="O55" s="104" t="e">
        <f aca="false">N55</f>
        <v>#N/A</v>
      </c>
      <c r="P55" s="92"/>
      <c r="Q55" s="104" t="n">
        <f aca="false">IF($F$3=1,M55+J55+G55,J55+G55)</f>
        <v>3</v>
      </c>
      <c r="R55" s="104" t="n">
        <f aca="false">IF($F$3=1,N55+K55+H55,K55+H55)</f>
        <v>3</v>
      </c>
      <c r="S55" s="104" t="n">
        <f aca="false">Summary!C55</f>
        <v>4.81</v>
      </c>
      <c r="T55" s="105"/>
      <c r="U55" s="49" t="n">
        <f aca="false">A56-A55</f>
        <v>30</v>
      </c>
      <c r="V55" s="106" t="n">
        <f aca="false">CHOOSE(F$3,A56+24,A55)</f>
        <v>38443</v>
      </c>
      <c r="W55" s="49" t="n">
        <f aca="false">V55-C$3</f>
        <v>-7788</v>
      </c>
      <c r="X55" s="102" t="n">
        <f aca="false">VLOOKUP($A55,Table,MATCH(X$4,Curves,0))</f>
        <v>2</v>
      </c>
      <c r="Y55" s="107" t="n">
        <f aca="false">1/(1+CHOOSE(F$3,(X56+($K$3/10000))/2,(X55+($K$3/10000))/2))^(2*W55/365.25)</f>
        <v>6876272515105.64</v>
      </c>
      <c r="Z55" s="49" t="n">
        <f aca="false">IF(AND(mthbeg&lt;=A55,mthend&gt;=A55),1,0)</f>
        <v>1</v>
      </c>
      <c r="AA55" s="49" t="n">
        <f aca="false">U55*Z55</f>
        <v>30</v>
      </c>
      <c r="AB55" s="22"/>
      <c r="AC55" s="94" t="n">
        <f aca="false">(S55-R55)*F55</f>
        <v>13324122309293900</v>
      </c>
      <c r="AE55" s="94" t="n">
        <f aca="false">Q55*F55</f>
        <v>22084180623139000</v>
      </c>
      <c r="AF55" s="94" t="n">
        <f aca="false">R55*$F55</f>
        <v>22084180623139000</v>
      </c>
      <c r="AG55" s="94" t="n">
        <f aca="false">S55*$F55</f>
        <v>35408302932432900</v>
      </c>
    </row>
    <row r="56" customFormat="false" ht="12.75" hidden="false" customHeight="false" outlineLevel="0" collapsed="false">
      <c r="A56" s="98" t="n">
        <f aca="false">EDATE(A55,1)</f>
        <v>38473</v>
      </c>
      <c r="B56" s="99" t="n">
        <f aca="false">Summary!B56</f>
        <v>1056.36</v>
      </c>
      <c r="C56" s="100"/>
      <c r="D56" s="101" t="n">
        <f aca="false">B56+C56</f>
        <v>1056.36</v>
      </c>
      <c r="E56" s="89" t="n">
        <f aca="false">IF(Z56=0,0,IF(AND(Z56=1,$H$3=1),D56*U56,IF($H$3=2,D56,"N/A")))</f>
        <v>1056.36</v>
      </c>
      <c r="F56" s="89" t="n">
        <f aca="false">E56*Y56</f>
        <v>6482081919106420</v>
      </c>
      <c r="G56" s="102" t="n">
        <f aca="false">VLOOKUP($A56,Table,MATCH(G$4,Curves,0))</f>
        <v>3</v>
      </c>
      <c r="H56" s="103" t="n">
        <f aca="false">G56+$H$7</f>
        <v>3</v>
      </c>
      <c r="I56" s="102" t="n">
        <f aca="false">H56</f>
        <v>3</v>
      </c>
      <c r="J56" s="102" t="n">
        <v>0</v>
      </c>
      <c r="K56" s="103" t="n">
        <f aca="false">J56+$K$7</f>
        <v>0</v>
      </c>
      <c r="L56" s="104" t="n">
        <f aca="false">K56</f>
        <v>0</v>
      </c>
      <c r="M56" s="102" t="e">
        <f aca="false">VLOOKUP($A56,Table,MATCH(M$4,Curves,0))</f>
        <v>#N/A</v>
      </c>
      <c r="N56" s="103" t="e">
        <f aca="false">M56+$N$7</f>
        <v>#N/A</v>
      </c>
      <c r="O56" s="104" t="e">
        <f aca="false">N56</f>
        <v>#N/A</v>
      </c>
      <c r="P56" s="92"/>
      <c r="Q56" s="104" t="n">
        <f aca="false">IF($F$3=1,M56+J56+G56,J56+G56)</f>
        <v>3</v>
      </c>
      <c r="R56" s="104" t="n">
        <f aca="false">IF($F$3=1,N56+K56+H56,K56+H56)</f>
        <v>3</v>
      </c>
      <c r="S56" s="104" t="n">
        <f aca="false">Summary!C56</f>
        <v>4.81</v>
      </c>
      <c r="T56" s="105"/>
      <c r="U56" s="49" t="n">
        <f aca="false">A57-A56</f>
        <v>31</v>
      </c>
      <c r="V56" s="106" t="n">
        <f aca="false">CHOOSE(F$3,A57+24,A56)</f>
        <v>38473</v>
      </c>
      <c r="W56" s="49" t="n">
        <f aca="false">V56-C$3</f>
        <v>-7758</v>
      </c>
      <c r="X56" s="102" t="n">
        <f aca="false">VLOOKUP($A56,Table,MATCH(X$4,Curves,0))</f>
        <v>2</v>
      </c>
      <c r="Y56" s="107" t="n">
        <f aca="false">1/(1+CHOOSE(F$3,(X57+($K$3/10000))/2,(X56+($K$3/10000))/2))^(2*W56/365.25)</f>
        <v>6136243249561.15</v>
      </c>
      <c r="Z56" s="49" t="n">
        <f aca="false">IF(AND(mthbeg&lt;=A56,mthend&gt;=A56),1,0)</f>
        <v>1</v>
      </c>
      <c r="AA56" s="49" t="n">
        <f aca="false">U56*Z56</f>
        <v>31</v>
      </c>
      <c r="AB56" s="22"/>
      <c r="AC56" s="94" t="n">
        <f aca="false">(S56-R56)*F56</f>
        <v>11732568273582600</v>
      </c>
      <c r="AE56" s="94" t="n">
        <f aca="false">Q56*F56</f>
        <v>19446245757319300</v>
      </c>
      <c r="AF56" s="94" t="n">
        <f aca="false">R56*$F56</f>
        <v>19446245757319300</v>
      </c>
      <c r="AG56" s="94" t="n">
        <f aca="false">S56*$F56</f>
        <v>31178814030901900</v>
      </c>
    </row>
    <row r="57" customFormat="false" ht="12.75" hidden="false" customHeight="false" outlineLevel="0" collapsed="false">
      <c r="A57" s="98" t="n">
        <f aca="false">EDATE(A56,1)</f>
        <v>38504</v>
      </c>
      <c r="B57" s="99" t="n">
        <f aca="false">Summary!B57</f>
        <v>1044.24</v>
      </c>
      <c r="C57" s="100"/>
      <c r="D57" s="101" t="n">
        <f aca="false">B57+C57</f>
        <v>1044.24</v>
      </c>
      <c r="E57" s="89" t="n">
        <f aca="false">IF(Z57=0,0,IF(AND(Z57=1,$H$3=1),D57*U57,IF($H$3=2,D57,"N/A")))</f>
        <v>1044.24</v>
      </c>
      <c r="F57" s="89" t="n">
        <f aca="false">E57*Y57</f>
        <v>5696446583591950</v>
      </c>
      <c r="G57" s="102" t="n">
        <f aca="false">VLOOKUP($A57,Table,MATCH(G$4,Curves,0))</f>
        <v>3</v>
      </c>
      <c r="H57" s="103" t="n">
        <f aca="false">G57+$H$7</f>
        <v>3</v>
      </c>
      <c r="I57" s="102" t="n">
        <f aca="false">H57</f>
        <v>3</v>
      </c>
      <c r="J57" s="102" t="n">
        <v>0</v>
      </c>
      <c r="K57" s="103" t="n">
        <f aca="false">J57+$K$7</f>
        <v>0</v>
      </c>
      <c r="L57" s="104" t="n">
        <f aca="false">K57</f>
        <v>0</v>
      </c>
      <c r="M57" s="102" t="e">
        <f aca="false">VLOOKUP($A57,Table,MATCH(M$4,Curves,0))</f>
        <v>#N/A</v>
      </c>
      <c r="N57" s="103" t="e">
        <f aca="false">M57+$N$7</f>
        <v>#N/A</v>
      </c>
      <c r="O57" s="104" t="e">
        <f aca="false">N57</f>
        <v>#N/A</v>
      </c>
      <c r="P57" s="92"/>
      <c r="Q57" s="104" t="n">
        <f aca="false">IF($F$3=1,M57+J57+G57,J57+G57)</f>
        <v>3</v>
      </c>
      <c r="R57" s="104" t="n">
        <f aca="false">IF($F$3=1,N57+K57+H57,K57+H57)</f>
        <v>3</v>
      </c>
      <c r="S57" s="104" t="n">
        <f aca="false">Summary!C57</f>
        <v>4.81</v>
      </c>
      <c r="T57" s="105"/>
      <c r="U57" s="49" t="n">
        <f aca="false">A58-A57</f>
        <v>30</v>
      </c>
      <c r="V57" s="106" t="n">
        <f aca="false">CHOOSE(F$3,A58+24,A57)</f>
        <v>38504</v>
      </c>
      <c r="W57" s="49" t="n">
        <f aca="false">V57-C$3</f>
        <v>-7727</v>
      </c>
      <c r="X57" s="102" t="n">
        <f aca="false">VLOOKUP($A57,Table,MATCH(X$4,Curves,0))</f>
        <v>2</v>
      </c>
      <c r="Y57" s="107" t="n">
        <f aca="false">1/(1+CHOOSE(F$3,(X58+($K$3/10000))/2,(X57+($K$3/10000))/2))^(2*W57/365.25)</f>
        <v>5455112410549.26</v>
      </c>
      <c r="Z57" s="49" t="n">
        <f aca="false">IF(AND(mthbeg&lt;=A57,mthend&gt;=A57),1,0)</f>
        <v>1</v>
      </c>
      <c r="AA57" s="49" t="n">
        <f aca="false">U57*Z57</f>
        <v>30</v>
      </c>
      <c r="AB57" s="22"/>
      <c r="AC57" s="94" t="n">
        <f aca="false">(S57-R57)*F57</f>
        <v>10310568316301400</v>
      </c>
      <c r="AE57" s="94" t="n">
        <f aca="false">Q57*F57</f>
        <v>17089339750775900</v>
      </c>
      <c r="AF57" s="94" t="n">
        <f aca="false">R57*$F57</f>
        <v>17089339750775900</v>
      </c>
      <c r="AG57" s="94" t="n">
        <f aca="false">S57*$F57</f>
        <v>27399908067077300</v>
      </c>
    </row>
    <row r="58" customFormat="false" ht="12.75" hidden="false" customHeight="false" outlineLevel="0" collapsed="false">
      <c r="A58" s="98" t="n">
        <f aca="false">EDATE(A57,1)</f>
        <v>38534</v>
      </c>
      <c r="B58" s="99" t="n">
        <f aca="false">Summary!B58</f>
        <v>0</v>
      </c>
      <c r="C58" s="100"/>
      <c r="D58" s="101" t="n">
        <f aca="false">B58+C58</f>
        <v>0</v>
      </c>
      <c r="E58" s="89" t="n">
        <f aca="false">IF(Z58=0,0,IF(AND(Z58=1,$H$3=1),D58*U58,IF($H$3=2,D58,"N/A")))</f>
        <v>0</v>
      </c>
      <c r="F58" s="89" t="n">
        <f aca="false">E58*Y58</f>
        <v>0</v>
      </c>
      <c r="G58" s="102" t="n">
        <f aca="false">VLOOKUP($A58,Table,MATCH(G$4,Curves,0))</f>
        <v>3</v>
      </c>
      <c r="H58" s="103" t="n">
        <f aca="false">G58+$H$7</f>
        <v>3</v>
      </c>
      <c r="I58" s="102" t="n">
        <f aca="false">H58</f>
        <v>3</v>
      </c>
      <c r="J58" s="102" t="n">
        <v>0</v>
      </c>
      <c r="K58" s="103" t="n">
        <f aca="false">J58+$K$7</f>
        <v>0</v>
      </c>
      <c r="L58" s="104" t="n">
        <f aca="false">K58</f>
        <v>0</v>
      </c>
      <c r="M58" s="102" t="e">
        <f aca="false">VLOOKUP($A58,Table,MATCH(M$4,Curves,0))</f>
        <v>#N/A</v>
      </c>
      <c r="N58" s="103" t="e">
        <f aca="false">M58+$N$7</f>
        <v>#N/A</v>
      </c>
      <c r="O58" s="104" t="e">
        <f aca="false">N58</f>
        <v>#N/A</v>
      </c>
      <c r="P58" s="92"/>
      <c r="Q58" s="104" t="n">
        <f aca="false">IF($F$3=1,M58+J58+G58,J58+G58)</f>
        <v>3</v>
      </c>
      <c r="R58" s="104" t="n">
        <f aca="false">IF($F$3=1,N58+K58+H58,K58+H58)</f>
        <v>3</v>
      </c>
      <c r="S58" s="104" t="n">
        <f aca="false">Summary!C58</f>
        <v>0</v>
      </c>
      <c r="T58" s="105"/>
      <c r="U58" s="49" t="n">
        <f aca="false">A59-A58</f>
        <v>31</v>
      </c>
      <c r="V58" s="106" t="n">
        <f aca="false">CHOOSE(F$3,A59+24,A58)</f>
        <v>38534</v>
      </c>
      <c r="W58" s="49" t="n">
        <f aca="false">V58-C$3</f>
        <v>-7697</v>
      </c>
      <c r="X58" s="102" t="n">
        <f aca="false">VLOOKUP($A58,Table,MATCH(X$4,Curves,0))</f>
        <v>2</v>
      </c>
      <c r="Y58" s="107" t="n">
        <f aca="false">1/(1+CHOOSE(F$3,(X59+($K$3/10000))/2,(X58+($K$3/10000))/2))^(2*W58/365.25)</f>
        <v>4868029391112.03</v>
      </c>
      <c r="Z58" s="49" t="n">
        <f aca="false">IF(AND(mthbeg&lt;=A58,mthend&gt;=A58),1,0)</f>
        <v>1</v>
      </c>
      <c r="AA58" s="49" t="n">
        <f aca="false">U58*Z58</f>
        <v>31</v>
      </c>
      <c r="AB58" s="22"/>
      <c r="AC58" s="94" t="n">
        <f aca="false">(S58-R58)*F58</f>
        <v>-0</v>
      </c>
      <c r="AE58" s="94" t="n">
        <f aca="false">Q58*F58</f>
        <v>0</v>
      </c>
      <c r="AF58" s="94" t="n">
        <f aca="false">R58*$F58</f>
        <v>0</v>
      </c>
      <c r="AG58" s="94" t="n">
        <f aca="false">S58*$F58</f>
        <v>0</v>
      </c>
    </row>
    <row r="59" customFormat="false" ht="12.75" hidden="false" customHeight="false" outlineLevel="0" collapsed="false">
      <c r="A59" s="98" t="n">
        <f aca="false">EDATE(A58,1)</f>
        <v>38565</v>
      </c>
      <c r="B59" s="99" t="n">
        <f aca="false">Summary!B59</f>
        <v>0</v>
      </c>
      <c r="C59" s="100"/>
      <c r="D59" s="101" t="n">
        <f aca="false">B59+C59</f>
        <v>0</v>
      </c>
      <c r="E59" s="89" t="n">
        <f aca="false">IF(Z59=0,0,IF(AND(Z59=1,$H$3=1),D59*U59,IF($H$3=2,D59,"N/A")))</f>
        <v>0</v>
      </c>
      <c r="F59" s="89" t="n">
        <f aca="false">E59*Y59</f>
        <v>0</v>
      </c>
      <c r="G59" s="102" t="n">
        <f aca="false">VLOOKUP($A59,Table,MATCH(G$4,Curves,0))</f>
        <v>3</v>
      </c>
      <c r="H59" s="103" t="n">
        <f aca="false">G59+$H$7</f>
        <v>3</v>
      </c>
      <c r="I59" s="102" t="n">
        <f aca="false">H59</f>
        <v>3</v>
      </c>
      <c r="J59" s="102" t="n">
        <v>0</v>
      </c>
      <c r="K59" s="103" t="n">
        <f aca="false">J59+$K$7</f>
        <v>0</v>
      </c>
      <c r="L59" s="104" t="n">
        <f aca="false">K59</f>
        <v>0</v>
      </c>
      <c r="M59" s="102" t="e">
        <f aca="false">VLOOKUP($A59,Table,MATCH(M$4,Curves,0))</f>
        <v>#N/A</v>
      </c>
      <c r="N59" s="103" t="e">
        <f aca="false">M59+$N$7</f>
        <v>#N/A</v>
      </c>
      <c r="O59" s="104" t="e">
        <f aca="false">N59</f>
        <v>#N/A</v>
      </c>
      <c r="P59" s="92"/>
      <c r="Q59" s="104" t="n">
        <f aca="false">IF($F$3=1,M59+J59+G59,J59+G59)</f>
        <v>3</v>
      </c>
      <c r="R59" s="104" t="n">
        <f aca="false">IF($F$3=1,N59+K59+H59,K59+H59)</f>
        <v>3</v>
      </c>
      <c r="S59" s="104" t="n">
        <f aca="false">Summary!C59</f>
        <v>0</v>
      </c>
      <c r="T59" s="105"/>
      <c r="U59" s="49" t="n">
        <f aca="false">A60-A59</f>
        <v>31</v>
      </c>
      <c r="V59" s="106" t="n">
        <f aca="false">CHOOSE(F$3,A60+24,A59)</f>
        <v>38565</v>
      </c>
      <c r="W59" s="49" t="n">
        <f aca="false">V59-C$3</f>
        <v>-7666</v>
      </c>
      <c r="X59" s="102" t="n">
        <f aca="false">VLOOKUP($A59,Table,MATCH(X$4,Curves,0))</f>
        <v>2</v>
      </c>
      <c r="Y59" s="107" t="n">
        <f aca="false">1/(1+CHOOSE(F$3,(X60+($K$3/10000))/2,(X59+($K$3/10000))/2))^(2*W59/365.25)</f>
        <v>4327671910378.24</v>
      </c>
      <c r="Z59" s="49" t="n">
        <f aca="false">IF(AND(mthbeg&lt;=A59,mthend&gt;=A59),1,0)</f>
        <v>1</v>
      </c>
      <c r="AA59" s="49" t="n">
        <f aca="false">U59*Z59</f>
        <v>31</v>
      </c>
      <c r="AB59" s="22"/>
      <c r="AC59" s="94" t="n">
        <f aca="false">(S59-R59)*F59</f>
        <v>-0</v>
      </c>
      <c r="AE59" s="94" t="n">
        <f aca="false">Q59*F59</f>
        <v>0</v>
      </c>
      <c r="AF59" s="94" t="n">
        <f aca="false">R59*$F59</f>
        <v>0</v>
      </c>
      <c r="AG59" s="94" t="n">
        <f aca="false">S59*$F59</f>
        <v>0</v>
      </c>
    </row>
    <row r="60" customFormat="false" ht="12.75" hidden="false" customHeight="false" outlineLevel="0" collapsed="false">
      <c r="A60" s="98" t="n">
        <f aca="false">EDATE(A59,1)</f>
        <v>38596</v>
      </c>
      <c r="B60" s="99" t="n">
        <f aca="false">Summary!B60</f>
        <v>0</v>
      </c>
      <c r="C60" s="100"/>
      <c r="D60" s="101" t="n">
        <f aca="false">B60+C60</f>
        <v>0</v>
      </c>
      <c r="E60" s="89" t="n">
        <f aca="false">IF(Z60=0,0,IF(AND(Z60=1,$H$3=1),D60*U60,IF($H$3=2,D60,"N/A")))</f>
        <v>0</v>
      </c>
      <c r="F60" s="89" t="n">
        <f aca="false">E60*Y60</f>
        <v>0</v>
      </c>
      <c r="G60" s="102" t="n">
        <f aca="false">VLOOKUP($A60,Table,MATCH(G$4,Curves,0))</f>
        <v>3</v>
      </c>
      <c r="H60" s="103" t="n">
        <f aca="false">G60+$H$7</f>
        <v>3</v>
      </c>
      <c r="I60" s="102" t="n">
        <f aca="false">H60</f>
        <v>3</v>
      </c>
      <c r="J60" s="102" t="n">
        <v>0</v>
      </c>
      <c r="K60" s="103" t="n">
        <f aca="false">J60+$K$7</f>
        <v>0</v>
      </c>
      <c r="L60" s="104" t="n">
        <f aca="false">K60</f>
        <v>0</v>
      </c>
      <c r="M60" s="102" t="e">
        <f aca="false">VLOOKUP($A60,Table,MATCH(M$4,Curves,0))</f>
        <v>#N/A</v>
      </c>
      <c r="N60" s="103" t="e">
        <f aca="false">M60+$N$7</f>
        <v>#N/A</v>
      </c>
      <c r="O60" s="104" t="e">
        <f aca="false">N60</f>
        <v>#N/A</v>
      </c>
      <c r="P60" s="92"/>
      <c r="Q60" s="104" t="n">
        <f aca="false">IF($F$3=1,M60+J60+G60,J60+G60)</f>
        <v>3</v>
      </c>
      <c r="R60" s="104" t="n">
        <f aca="false">IF($F$3=1,N60+K60+H60,K60+H60)</f>
        <v>3</v>
      </c>
      <c r="S60" s="104" t="n">
        <f aca="false">Summary!C60</f>
        <v>0</v>
      </c>
      <c r="T60" s="105"/>
      <c r="U60" s="49" t="n">
        <f aca="false">A61-A60</f>
        <v>30</v>
      </c>
      <c r="V60" s="106" t="n">
        <f aca="false">CHOOSE(F$3,A61+24,A60)</f>
        <v>38596</v>
      </c>
      <c r="W60" s="49" t="n">
        <f aca="false">V60-C$3</f>
        <v>-7635</v>
      </c>
      <c r="X60" s="102" t="n">
        <f aca="false">VLOOKUP($A60,Table,MATCH(X$4,Curves,0))</f>
        <v>2</v>
      </c>
      <c r="Y60" s="107" t="n">
        <f aca="false">1/(1+CHOOSE(F$3,(X61+($K$3/10000))/2,(X60+($K$3/10000))/2))^(2*W60/365.25)</f>
        <v>3847294800247.41</v>
      </c>
      <c r="Z60" s="49" t="n">
        <f aca="false">IF(AND(mthbeg&lt;=A60,mthend&gt;=A60),1,0)</f>
        <v>1</v>
      </c>
      <c r="AA60" s="49" t="n">
        <f aca="false">U60*Z60</f>
        <v>30</v>
      </c>
      <c r="AB60" s="22"/>
      <c r="AC60" s="94" t="n">
        <f aca="false">(S60-R60)*F60</f>
        <v>-0</v>
      </c>
      <c r="AE60" s="94" t="n">
        <f aca="false">Q60*F60</f>
        <v>0</v>
      </c>
      <c r="AF60" s="94" t="n">
        <f aca="false">R60*$F60</f>
        <v>0</v>
      </c>
      <c r="AG60" s="94" t="n">
        <f aca="false">S60*$F60</f>
        <v>0</v>
      </c>
    </row>
    <row r="61" customFormat="false" ht="12.75" hidden="false" customHeight="false" outlineLevel="0" collapsed="false">
      <c r="A61" s="98" t="n">
        <f aca="false">EDATE(A60,1)</f>
        <v>38626</v>
      </c>
      <c r="B61" s="99" t="n">
        <f aca="false">Summary!B61</f>
        <v>0</v>
      </c>
      <c r="C61" s="100"/>
      <c r="D61" s="101" t="n">
        <f aca="false">B61+C61</f>
        <v>0</v>
      </c>
      <c r="E61" s="89" t="n">
        <f aca="false">IF(Z61=0,0,IF(AND(Z61=1,$H$3=1),D61*U61,IF($H$3=2,D61,"N/A")))</f>
        <v>0</v>
      </c>
      <c r="F61" s="89" t="n">
        <f aca="false">E61*Y61</f>
        <v>0</v>
      </c>
      <c r="G61" s="102" t="n">
        <f aca="false">VLOOKUP($A61,Table,MATCH(G$4,Curves,0))</f>
        <v>3</v>
      </c>
      <c r="H61" s="103" t="n">
        <f aca="false">G61+$H$7</f>
        <v>3</v>
      </c>
      <c r="I61" s="102" t="n">
        <f aca="false">H61</f>
        <v>3</v>
      </c>
      <c r="J61" s="102" t="n">
        <v>0</v>
      </c>
      <c r="K61" s="103" t="n">
        <f aca="false">J61+$K$7</f>
        <v>0</v>
      </c>
      <c r="L61" s="104" t="n">
        <f aca="false">K61</f>
        <v>0</v>
      </c>
      <c r="M61" s="102" t="e">
        <f aca="false">VLOOKUP($A61,Table,MATCH(M$4,Curves,0))</f>
        <v>#N/A</v>
      </c>
      <c r="N61" s="103" t="e">
        <f aca="false">M61+$N$7</f>
        <v>#N/A</v>
      </c>
      <c r="O61" s="104" t="e">
        <f aca="false">N61</f>
        <v>#N/A</v>
      </c>
      <c r="P61" s="92"/>
      <c r="Q61" s="104" t="n">
        <f aca="false">IF($F$3=1,M61+J61+G61,J61+G61)</f>
        <v>3</v>
      </c>
      <c r="R61" s="104" t="n">
        <f aca="false">IF($F$3=1,N61+K61+H61,K61+H61)</f>
        <v>3</v>
      </c>
      <c r="S61" s="104" t="n">
        <f aca="false">Summary!C61</f>
        <v>0</v>
      </c>
      <c r="T61" s="105"/>
      <c r="U61" s="49" t="n">
        <f aca="false">A62-A61</f>
        <v>31</v>
      </c>
      <c r="V61" s="106" t="n">
        <f aca="false">CHOOSE(F$3,A62+24,A61)</f>
        <v>38626</v>
      </c>
      <c r="W61" s="49" t="n">
        <f aca="false">V61-C$3</f>
        <v>-7605</v>
      </c>
      <c r="X61" s="102" t="n">
        <f aca="false">VLOOKUP($A61,Table,MATCH(X$4,Curves,0))</f>
        <v>2</v>
      </c>
      <c r="Y61" s="107" t="n">
        <f aca="false">1/(1+CHOOSE(F$3,(X62+($K$3/10000))/2,(X61+($K$3/10000))/2))^(2*W61/365.25)</f>
        <v>3433246238456.72</v>
      </c>
      <c r="Z61" s="49" t="n">
        <f aca="false">IF(AND(mthbeg&lt;=A61,mthend&gt;=A61),1,0)</f>
        <v>1</v>
      </c>
      <c r="AA61" s="49" t="n">
        <f aca="false">U61*Z61</f>
        <v>31</v>
      </c>
      <c r="AB61" s="22"/>
      <c r="AC61" s="94" t="n">
        <f aca="false">(S61-R61)*F61</f>
        <v>-0</v>
      </c>
      <c r="AE61" s="94" t="n">
        <f aca="false">Q61*F61</f>
        <v>0</v>
      </c>
      <c r="AF61" s="94" t="n">
        <f aca="false">R61*$F61</f>
        <v>0</v>
      </c>
      <c r="AG61" s="94" t="n">
        <f aca="false">S61*$F61</f>
        <v>0</v>
      </c>
    </row>
    <row r="62" customFormat="false" ht="12.75" hidden="false" customHeight="false" outlineLevel="0" collapsed="false">
      <c r="A62" s="98" t="n">
        <f aca="false">EDATE(A61,1)</f>
        <v>38657</v>
      </c>
      <c r="B62" s="99" t="n">
        <f aca="false">Summary!B62</f>
        <v>0</v>
      </c>
      <c r="C62" s="100"/>
      <c r="D62" s="101" t="n">
        <f aca="false">B62+C62</f>
        <v>0</v>
      </c>
      <c r="E62" s="89" t="n">
        <f aca="false">IF(Z62=0,0,IF(AND(Z62=1,$H$3=1),D62*U62,IF($H$3=2,D62,"N/A")))</f>
        <v>0</v>
      </c>
      <c r="F62" s="89" t="n">
        <f aca="false">E62*Y62</f>
        <v>0</v>
      </c>
      <c r="G62" s="102" t="n">
        <f aca="false">VLOOKUP($A62,Table,MATCH(G$4,Curves,0))</f>
        <v>3</v>
      </c>
      <c r="H62" s="103" t="n">
        <f aca="false">G62+$H$7</f>
        <v>3</v>
      </c>
      <c r="I62" s="102" t="n">
        <f aca="false">H62</f>
        <v>3</v>
      </c>
      <c r="J62" s="102" t="n">
        <v>0</v>
      </c>
      <c r="K62" s="103" t="n">
        <f aca="false">J62+$K$7</f>
        <v>0</v>
      </c>
      <c r="L62" s="104" t="n">
        <f aca="false">K62</f>
        <v>0</v>
      </c>
      <c r="M62" s="102" t="e">
        <f aca="false">VLOOKUP($A62,Table,MATCH(M$4,Curves,0))</f>
        <v>#N/A</v>
      </c>
      <c r="N62" s="103" t="e">
        <f aca="false">M62+$N$7</f>
        <v>#N/A</v>
      </c>
      <c r="O62" s="104" t="e">
        <f aca="false">N62</f>
        <v>#N/A</v>
      </c>
      <c r="P62" s="92"/>
      <c r="Q62" s="104" t="n">
        <f aca="false">IF($F$3=1,M62+J62+G62,J62+G62)</f>
        <v>3</v>
      </c>
      <c r="R62" s="104" t="n">
        <f aca="false">IF($F$3=1,N62+K62+H62,K62+H62)</f>
        <v>3</v>
      </c>
      <c r="S62" s="104" t="n">
        <f aca="false">Summary!C62</f>
        <v>0</v>
      </c>
      <c r="T62" s="105"/>
      <c r="U62" s="49" t="n">
        <f aca="false">A63-A62</f>
        <v>30</v>
      </c>
      <c r="V62" s="106" t="n">
        <f aca="false">CHOOSE(F$3,A63+24,A62)</f>
        <v>38657</v>
      </c>
      <c r="W62" s="49" t="n">
        <f aca="false">V62-C$3</f>
        <v>-7574</v>
      </c>
      <c r="X62" s="102" t="n">
        <f aca="false">VLOOKUP($A62,Table,MATCH(X$4,Curves,0))</f>
        <v>2</v>
      </c>
      <c r="Y62" s="107" t="n">
        <f aca="false">1/(1+CHOOSE(F$3,(X63+($K$3/10000))/2,(X62+($K$3/10000))/2))^(2*W62/365.25)</f>
        <v>3052151520430.08</v>
      </c>
      <c r="Z62" s="49" t="n">
        <f aca="false">IF(AND(mthbeg&lt;=A62,mthend&gt;=A62),1,0)</f>
        <v>1</v>
      </c>
      <c r="AA62" s="49" t="n">
        <f aca="false">U62*Z62</f>
        <v>30</v>
      </c>
      <c r="AB62" s="22"/>
      <c r="AC62" s="94" t="n">
        <f aca="false">(S62-R62)*F62</f>
        <v>-0</v>
      </c>
      <c r="AE62" s="94" t="n">
        <f aca="false">Q62*F62</f>
        <v>0</v>
      </c>
      <c r="AF62" s="94" t="n">
        <f aca="false">R62*$F62</f>
        <v>0</v>
      </c>
      <c r="AG62" s="94" t="n">
        <f aca="false">S62*$F62</f>
        <v>0</v>
      </c>
    </row>
    <row r="63" customFormat="false" ht="12.75" hidden="false" customHeight="false" outlineLevel="0" collapsed="false">
      <c r="A63" s="98" t="n">
        <f aca="false">EDATE(A62,1)</f>
        <v>38687</v>
      </c>
      <c r="B63" s="99" t="n">
        <f aca="false">Summary!B63</f>
        <v>0</v>
      </c>
      <c r="C63" s="100"/>
      <c r="D63" s="101" t="n">
        <f aca="false">B63+C63</f>
        <v>0</v>
      </c>
      <c r="E63" s="89" t="n">
        <f aca="false">IF(Z63=0,0,IF(AND(Z63=1,$H$3=1),D63*U63,IF($H$3=2,D63,"N/A")))</f>
        <v>0</v>
      </c>
      <c r="F63" s="89" t="n">
        <f aca="false">E63*Y63</f>
        <v>0</v>
      </c>
      <c r="G63" s="102" t="n">
        <f aca="false">VLOOKUP($A63,Table,MATCH(G$4,Curves,0))</f>
        <v>3</v>
      </c>
      <c r="H63" s="103" t="n">
        <f aca="false">G63+$H$7</f>
        <v>3</v>
      </c>
      <c r="I63" s="102" t="n">
        <f aca="false">H63</f>
        <v>3</v>
      </c>
      <c r="J63" s="102" t="n">
        <v>0</v>
      </c>
      <c r="K63" s="103" t="n">
        <f aca="false">J63+$K$7</f>
        <v>0</v>
      </c>
      <c r="L63" s="104" t="n">
        <f aca="false">K63</f>
        <v>0</v>
      </c>
      <c r="M63" s="102" t="e">
        <f aca="false">VLOOKUP($A63,Table,MATCH(M$4,Curves,0))</f>
        <v>#N/A</v>
      </c>
      <c r="N63" s="103" t="e">
        <f aca="false">M63+$N$7</f>
        <v>#N/A</v>
      </c>
      <c r="O63" s="104" t="e">
        <f aca="false">N63</f>
        <v>#N/A</v>
      </c>
      <c r="P63" s="92"/>
      <c r="Q63" s="104" t="n">
        <f aca="false">IF($F$3=1,M63+J63+G63,J63+G63)</f>
        <v>3</v>
      </c>
      <c r="R63" s="104" t="n">
        <f aca="false">IF($F$3=1,N63+K63+H63,K63+H63)</f>
        <v>3</v>
      </c>
      <c r="S63" s="104" t="n">
        <f aca="false">Summary!C63</f>
        <v>0</v>
      </c>
      <c r="T63" s="105"/>
      <c r="U63" s="49" t="n">
        <f aca="false">A64-A63</f>
        <v>31</v>
      </c>
      <c r="V63" s="106" t="n">
        <f aca="false">CHOOSE(F$3,A64+24,A63)</f>
        <v>38687</v>
      </c>
      <c r="W63" s="49" t="n">
        <f aca="false">V63-C$3</f>
        <v>-7544</v>
      </c>
      <c r="X63" s="102" t="n">
        <f aca="false">VLOOKUP($A63,Table,MATCH(X$4,Curves,0))</f>
        <v>2</v>
      </c>
      <c r="Y63" s="107" t="n">
        <f aca="false">1/(1+CHOOSE(F$3,(X64+($K$3/10000))/2,(X63+($K$3/10000))/2))^(2*W63/365.25)</f>
        <v>2723676835485.2</v>
      </c>
      <c r="Z63" s="49" t="n">
        <f aca="false">IF(AND(mthbeg&lt;=A63,mthend&gt;=A63),1,0)</f>
        <v>1</v>
      </c>
      <c r="AA63" s="49" t="n">
        <f aca="false">U63*Z63</f>
        <v>31</v>
      </c>
      <c r="AB63" s="22"/>
      <c r="AC63" s="94" t="n">
        <f aca="false">(S63-R63)*F63</f>
        <v>-0</v>
      </c>
      <c r="AE63" s="94" t="n">
        <f aca="false">Q63*F63</f>
        <v>0</v>
      </c>
      <c r="AF63" s="94" t="n">
        <f aca="false">R63*$F63</f>
        <v>0</v>
      </c>
      <c r="AG63" s="94" t="n">
        <f aca="false">S63*$F63</f>
        <v>0</v>
      </c>
    </row>
    <row r="64" customFormat="false" ht="12.75" hidden="false" customHeight="false" outlineLevel="0" collapsed="false">
      <c r="A64" s="98" t="n">
        <f aca="false">EDATE(A63,1)</f>
        <v>38718</v>
      </c>
      <c r="B64" s="99" t="n">
        <f aca="false">Summary!B64</f>
        <v>0</v>
      </c>
      <c r="C64" s="100"/>
      <c r="D64" s="101" t="n">
        <f aca="false">B64+C64</f>
        <v>0</v>
      </c>
      <c r="E64" s="89" t="n">
        <f aca="false">IF(Z64=0,0,IF(AND(Z64=1,$H$3=1),D64*U64,IF($H$3=2,D64,"N/A")))</f>
        <v>0</v>
      </c>
      <c r="F64" s="89" t="n">
        <f aca="false">E64*Y64</f>
        <v>0</v>
      </c>
      <c r="G64" s="102" t="n">
        <f aca="false">VLOOKUP($A64,Table,MATCH(G$4,Curves,0))</f>
        <v>3</v>
      </c>
      <c r="H64" s="103" t="n">
        <f aca="false">G64+$H$7</f>
        <v>3</v>
      </c>
      <c r="I64" s="102" t="n">
        <f aca="false">H64</f>
        <v>3</v>
      </c>
      <c r="J64" s="102" t="n">
        <v>0</v>
      </c>
      <c r="K64" s="103" t="n">
        <f aca="false">J64+$K$7</f>
        <v>0</v>
      </c>
      <c r="L64" s="104" t="n">
        <f aca="false">K64</f>
        <v>0</v>
      </c>
      <c r="M64" s="102" t="e">
        <f aca="false">VLOOKUP($A64,Table,MATCH(M$4,Curves,0))</f>
        <v>#N/A</v>
      </c>
      <c r="N64" s="103" t="e">
        <f aca="false">M64+$N$7</f>
        <v>#N/A</v>
      </c>
      <c r="O64" s="104" t="e">
        <f aca="false">N64</f>
        <v>#N/A</v>
      </c>
      <c r="P64" s="92"/>
      <c r="Q64" s="104" t="n">
        <f aca="false">IF($F$3=1,M64+J64+G64,J64+G64)</f>
        <v>3</v>
      </c>
      <c r="R64" s="104" t="n">
        <f aca="false">IF($F$3=1,N64+K64+H64,K64+H64)</f>
        <v>3</v>
      </c>
      <c r="S64" s="104" t="n">
        <f aca="false">Summary!C64</f>
        <v>0</v>
      </c>
      <c r="T64" s="105"/>
      <c r="U64" s="49" t="n">
        <f aca="false">A65-A64</f>
        <v>31</v>
      </c>
      <c r="V64" s="106" t="n">
        <f aca="false">CHOOSE(F$3,A65+24,A64)</f>
        <v>38718</v>
      </c>
      <c r="W64" s="49" t="n">
        <f aca="false">V64-C$3</f>
        <v>-7513</v>
      </c>
      <c r="X64" s="102" t="n">
        <f aca="false">VLOOKUP($A64,Table,MATCH(X$4,Curves,0))</f>
        <v>2</v>
      </c>
      <c r="Y64" s="107" t="n">
        <f aca="false">1/(1+CHOOSE(F$3,(X65+($K$3/10000))/2,(X64+($K$3/10000))/2))^(2*W64/365.25)</f>
        <v>2421345227577.72</v>
      </c>
      <c r="Z64" s="49" t="n">
        <f aca="false">IF(AND(mthbeg&lt;=A64,mthend&gt;=A64),1,0)</f>
        <v>1</v>
      </c>
      <c r="AA64" s="49" t="n">
        <f aca="false">U64*Z64</f>
        <v>31</v>
      </c>
      <c r="AB64" s="22"/>
      <c r="AC64" s="94" t="n">
        <f aca="false">(S64-R64)*F64</f>
        <v>-0</v>
      </c>
      <c r="AE64" s="94" t="n">
        <f aca="false">Q64*F64</f>
        <v>0</v>
      </c>
      <c r="AF64" s="94" t="n">
        <f aca="false">R64*$F64</f>
        <v>0</v>
      </c>
      <c r="AG64" s="94" t="n">
        <f aca="false">S64*$F64</f>
        <v>0</v>
      </c>
    </row>
    <row r="65" customFormat="false" ht="12.75" hidden="false" customHeight="false" outlineLevel="0" collapsed="false">
      <c r="A65" s="98" t="n">
        <f aca="false">EDATE(A64,1)</f>
        <v>38749</v>
      </c>
      <c r="B65" s="99" t="n">
        <f aca="false">Summary!B65</f>
        <v>0</v>
      </c>
      <c r="C65" s="100"/>
      <c r="D65" s="101" t="n">
        <f aca="false">B65+C65</f>
        <v>0</v>
      </c>
      <c r="E65" s="89" t="n">
        <f aca="false">IF(Z65=0,0,IF(AND(Z65=1,$H$3=1),D65*U65,IF($H$3=2,D65,"N/A")))</f>
        <v>0</v>
      </c>
      <c r="F65" s="89" t="n">
        <f aca="false">E65*Y65</f>
        <v>0</v>
      </c>
      <c r="G65" s="102" t="n">
        <f aca="false">VLOOKUP($A65,Table,MATCH(G$4,Curves,0))</f>
        <v>3</v>
      </c>
      <c r="H65" s="103" t="n">
        <f aca="false">G65+$H$7</f>
        <v>3</v>
      </c>
      <c r="I65" s="102" t="n">
        <f aca="false">H65</f>
        <v>3</v>
      </c>
      <c r="J65" s="102" t="n">
        <v>0</v>
      </c>
      <c r="K65" s="103" t="n">
        <f aca="false">J65+$K$7</f>
        <v>0</v>
      </c>
      <c r="L65" s="104" t="n">
        <f aca="false">K65</f>
        <v>0</v>
      </c>
      <c r="M65" s="102" t="e">
        <f aca="false">VLOOKUP($A65,Table,MATCH(M$4,Curves,0))</f>
        <v>#N/A</v>
      </c>
      <c r="N65" s="103" t="e">
        <f aca="false">M65+$N$7</f>
        <v>#N/A</v>
      </c>
      <c r="O65" s="104" t="e">
        <f aca="false">N65</f>
        <v>#N/A</v>
      </c>
      <c r="P65" s="92"/>
      <c r="Q65" s="104" t="n">
        <f aca="false">IF($F$3=1,M65+J65+G65,J65+G65)</f>
        <v>3</v>
      </c>
      <c r="R65" s="104" t="n">
        <f aca="false">IF($F$3=1,N65+K65+H65,K65+H65)</f>
        <v>3</v>
      </c>
      <c r="S65" s="104" t="n">
        <f aca="false">Summary!C65</f>
        <v>0</v>
      </c>
      <c r="T65" s="105"/>
      <c r="U65" s="49" t="n">
        <f aca="false">A66-A65</f>
        <v>28</v>
      </c>
      <c r="V65" s="106" t="n">
        <f aca="false">CHOOSE(F$3,A66+24,A65)</f>
        <v>38749</v>
      </c>
      <c r="W65" s="49" t="n">
        <f aca="false">V65-C$3</f>
        <v>-7482</v>
      </c>
      <c r="X65" s="102" t="n">
        <f aca="false">VLOOKUP($A65,Table,MATCH(X$4,Curves,0))</f>
        <v>2</v>
      </c>
      <c r="Y65" s="107" t="n">
        <f aca="false">1/(1+CHOOSE(F$3,(X66+($K$3/10000))/2,(X65+($K$3/10000))/2))^(2*W65/365.25)</f>
        <v>2152572814340.14</v>
      </c>
      <c r="Z65" s="49" t="n">
        <f aca="false">IF(AND(mthbeg&lt;=A65,mthend&gt;=A65),1,0)</f>
        <v>0</v>
      </c>
      <c r="AA65" s="49" t="n">
        <f aca="false">U65*Z65</f>
        <v>0</v>
      </c>
      <c r="AB65" s="22"/>
      <c r="AC65" s="94" t="n">
        <f aca="false">(S65-R65)*F65</f>
        <v>-0</v>
      </c>
      <c r="AE65" s="94" t="n">
        <f aca="false">Q65*F65</f>
        <v>0</v>
      </c>
      <c r="AF65" s="94" t="n">
        <f aca="false">R65*$F65</f>
        <v>0</v>
      </c>
      <c r="AG65" s="94" t="n">
        <f aca="false">S65*$F65</f>
        <v>0</v>
      </c>
    </row>
    <row r="66" customFormat="false" ht="12.75" hidden="false" customHeight="false" outlineLevel="0" collapsed="false">
      <c r="A66" s="98" t="n">
        <f aca="false">EDATE(A65,1)</f>
        <v>38777</v>
      </c>
      <c r="B66" s="99" t="n">
        <f aca="false">Summary!B66</f>
        <v>0</v>
      </c>
      <c r="C66" s="100"/>
      <c r="D66" s="101" t="n">
        <f aca="false">B66+C66</f>
        <v>0</v>
      </c>
      <c r="E66" s="89" t="n">
        <f aca="false">IF(Z66=0,0,IF(AND(Z66=1,$H$3=1),D66*U66,IF($H$3=2,D66,"N/A")))</f>
        <v>0</v>
      </c>
      <c r="F66" s="89" t="n">
        <f aca="false">E66*Y66</f>
        <v>0</v>
      </c>
      <c r="G66" s="102" t="n">
        <f aca="false">VLOOKUP($A66,Table,MATCH(G$4,Curves,0))</f>
        <v>3</v>
      </c>
      <c r="H66" s="103" t="n">
        <f aca="false">G66+$H$7</f>
        <v>3</v>
      </c>
      <c r="I66" s="102" t="n">
        <f aca="false">H66</f>
        <v>3</v>
      </c>
      <c r="J66" s="102" t="n">
        <v>0</v>
      </c>
      <c r="K66" s="103" t="n">
        <f aca="false">J66+$K$7</f>
        <v>0</v>
      </c>
      <c r="L66" s="104" t="n">
        <f aca="false">K66</f>
        <v>0</v>
      </c>
      <c r="M66" s="102" t="e">
        <f aca="false">VLOOKUP($A66,Table,MATCH(M$4,Curves,0))</f>
        <v>#N/A</v>
      </c>
      <c r="N66" s="103" t="e">
        <f aca="false">M66+$N$7</f>
        <v>#N/A</v>
      </c>
      <c r="O66" s="104" t="e">
        <f aca="false">N66</f>
        <v>#N/A</v>
      </c>
      <c r="P66" s="92"/>
      <c r="Q66" s="104" t="n">
        <f aca="false">IF($F$3=1,M66+J66+G66,J66+G66)</f>
        <v>3</v>
      </c>
      <c r="R66" s="104" t="n">
        <f aca="false">IF($F$3=1,N66+K66+H66,K66+H66)</f>
        <v>3</v>
      </c>
      <c r="S66" s="104" t="n">
        <f aca="false">Summary!C66</f>
        <v>0</v>
      </c>
      <c r="T66" s="105"/>
      <c r="U66" s="49" t="n">
        <f aca="false">A67-A66</f>
        <v>31</v>
      </c>
      <c r="V66" s="106" t="n">
        <f aca="false">CHOOSE(F$3,A67+24,A66)</f>
        <v>38777</v>
      </c>
      <c r="W66" s="49" t="n">
        <f aca="false">V66-C$3</f>
        <v>-7454</v>
      </c>
      <c r="X66" s="102" t="n">
        <f aca="false">VLOOKUP($A66,Table,MATCH(X$4,Curves,0))</f>
        <v>2</v>
      </c>
      <c r="Y66" s="107" t="n">
        <f aca="false">1/(1+CHOOSE(F$3,(X67+($K$3/10000))/2,(X66+($K$3/10000))/2))^(2*W66/365.25)</f>
        <v>1935548416159.16</v>
      </c>
      <c r="Z66" s="49" t="n">
        <f aca="false">IF(AND(mthbeg&lt;=A66,mthend&gt;=A66),1,0)</f>
        <v>0</v>
      </c>
      <c r="AA66" s="49" t="n">
        <f aca="false">U66*Z66</f>
        <v>0</v>
      </c>
      <c r="AB66" s="22"/>
      <c r="AC66" s="94" t="n">
        <f aca="false">(S66-R66)*F66</f>
        <v>-0</v>
      </c>
      <c r="AE66" s="94" t="n">
        <f aca="false">Q66*F66</f>
        <v>0</v>
      </c>
      <c r="AF66" s="94" t="n">
        <f aca="false">R66*$F66</f>
        <v>0</v>
      </c>
      <c r="AG66" s="94" t="n">
        <f aca="false">S66*$F66</f>
        <v>0</v>
      </c>
    </row>
    <row r="67" customFormat="false" ht="12.75" hidden="false" customHeight="false" outlineLevel="0" collapsed="false">
      <c r="A67" s="98" t="n">
        <f aca="false">EDATE(A66,1)</f>
        <v>38808</v>
      </c>
      <c r="B67" s="99" t="n">
        <f aca="false">Summary!B67</f>
        <v>0</v>
      </c>
      <c r="C67" s="100"/>
      <c r="D67" s="101" t="n">
        <f aca="false">B67+C67</f>
        <v>0</v>
      </c>
      <c r="E67" s="89" t="n">
        <f aca="false">IF(Z67=0,0,IF(AND(Z67=1,$H$3=1),D67*U67,IF($H$3=2,D67,"N/A")))</f>
        <v>0</v>
      </c>
      <c r="F67" s="89" t="n">
        <f aca="false">E67*Y67</f>
        <v>0</v>
      </c>
      <c r="G67" s="102" t="n">
        <f aca="false">VLOOKUP($A67,Table,MATCH(G$4,Curves,0))</f>
        <v>3</v>
      </c>
      <c r="H67" s="103" t="n">
        <f aca="false">G67+$H$7</f>
        <v>3</v>
      </c>
      <c r="I67" s="102" t="n">
        <f aca="false">H67</f>
        <v>3</v>
      </c>
      <c r="J67" s="102" t="n">
        <v>0</v>
      </c>
      <c r="K67" s="103" t="n">
        <f aca="false">J67+$K$7</f>
        <v>0</v>
      </c>
      <c r="L67" s="104" t="n">
        <f aca="false">K67</f>
        <v>0</v>
      </c>
      <c r="M67" s="102" t="e">
        <f aca="false">VLOOKUP($A67,Table,MATCH(M$4,Curves,0))</f>
        <v>#N/A</v>
      </c>
      <c r="N67" s="103" t="e">
        <f aca="false">M67+$N$7</f>
        <v>#N/A</v>
      </c>
      <c r="O67" s="104" t="e">
        <f aca="false">N67</f>
        <v>#N/A</v>
      </c>
      <c r="P67" s="92"/>
      <c r="Q67" s="104" t="n">
        <f aca="false">IF($F$3=1,M67+J67+G67,J67+G67)</f>
        <v>3</v>
      </c>
      <c r="R67" s="104" t="n">
        <f aca="false">IF($F$3=1,N67+K67+H67,K67+H67)</f>
        <v>3</v>
      </c>
      <c r="S67" s="104" t="n">
        <f aca="false">Summary!C67</f>
        <v>0</v>
      </c>
      <c r="T67" s="105"/>
      <c r="U67" s="49" t="n">
        <f aca="false">A68-A67</f>
        <v>30</v>
      </c>
      <c r="V67" s="106" t="n">
        <f aca="false">CHOOSE(F$3,A68+24,A67)</f>
        <v>38808</v>
      </c>
      <c r="W67" s="49" t="n">
        <f aca="false">V67-C$3</f>
        <v>-7423</v>
      </c>
      <c r="X67" s="102" t="n">
        <f aca="false">VLOOKUP($A67,Table,MATCH(X$4,Curves,0))</f>
        <v>2</v>
      </c>
      <c r="Y67" s="107" t="n">
        <f aca="false">1/(1+CHOOSE(F$3,(X68+($K$3/10000))/2,(X67+($K$3/10000))/2))^(2*W67/365.25)</f>
        <v>1720700069535.86</v>
      </c>
      <c r="Z67" s="49" t="n">
        <f aca="false">IF(AND(mthbeg&lt;=A67,mthend&gt;=A67),1,0)</f>
        <v>0</v>
      </c>
      <c r="AA67" s="49" t="n">
        <f aca="false">U67*Z67</f>
        <v>0</v>
      </c>
      <c r="AB67" s="22"/>
      <c r="AC67" s="94" t="n">
        <f aca="false">(S67-R67)*F67</f>
        <v>-0</v>
      </c>
      <c r="AE67" s="94" t="n">
        <f aca="false">Q67*F67</f>
        <v>0</v>
      </c>
      <c r="AF67" s="94" t="n">
        <f aca="false">R67*$F67</f>
        <v>0</v>
      </c>
      <c r="AG67" s="94" t="n">
        <f aca="false">S67*$F67</f>
        <v>0</v>
      </c>
    </row>
    <row r="68" customFormat="false" ht="12.75" hidden="false" customHeight="false" outlineLevel="0" collapsed="false">
      <c r="A68" s="98" t="n">
        <f aca="false">EDATE(A67,1)</f>
        <v>38838</v>
      </c>
      <c r="B68" s="99" t="n">
        <f aca="false">Summary!B68</f>
        <v>0</v>
      </c>
      <c r="C68" s="100"/>
      <c r="D68" s="101" t="n">
        <f aca="false">B68+C68</f>
        <v>0</v>
      </c>
      <c r="E68" s="89" t="n">
        <f aca="false">IF(Z68=0,0,IF(AND(Z68=1,$H$3=1),D68*U68,IF($H$3=2,D68,"N/A")))</f>
        <v>0</v>
      </c>
      <c r="F68" s="89" t="n">
        <f aca="false">E68*Y68</f>
        <v>0</v>
      </c>
      <c r="G68" s="102" t="n">
        <f aca="false">VLOOKUP($A68,Table,MATCH(G$4,Curves,0))</f>
        <v>3</v>
      </c>
      <c r="H68" s="103" t="n">
        <f aca="false">G68+$H$7</f>
        <v>3</v>
      </c>
      <c r="I68" s="102" t="n">
        <f aca="false">H68</f>
        <v>3</v>
      </c>
      <c r="J68" s="102" t="n">
        <v>0</v>
      </c>
      <c r="K68" s="103" t="n">
        <f aca="false">J68+$K$7</f>
        <v>0</v>
      </c>
      <c r="L68" s="104" t="n">
        <f aca="false">K68</f>
        <v>0</v>
      </c>
      <c r="M68" s="102" t="e">
        <f aca="false">VLOOKUP($A68,Table,MATCH(M$4,Curves,0))</f>
        <v>#N/A</v>
      </c>
      <c r="N68" s="103" t="e">
        <f aca="false">M68+$N$7</f>
        <v>#N/A</v>
      </c>
      <c r="O68" s="104" t="e">
        <f aca="false">N68</f>
        <v>#N/A</v>
      </c>
      <c r="P68" s="92"/>
      <c r="Q68" s="104" t="n">
        <f aca="false">IF($F$3=1,M68+J68+G68,J68+G68)</f>
        <v>3</v>
      </c>
      <c r="R68" s="104" t="n">
        <f aca="false">IF($F$3=1,N68+K68+H68,K68+H68)</f>
        <v>3</v>
      </c>
      <c r="S68" s="104" t="n">
        <f aca="false">Summary!C68</f>
        <v>0</v>
      </c>
      <c r="T68" s="105"/>
      <c r="U68" s="49" t="n">
        <f aca="false">A69-A68</f>
        <v>31</v>
      </c>
      <c r="V68" s="106" t="n">
        <f aca="false">CHOOSE(F$3,A69+24,A68)</f>
        <v>38838</v>
      </c>
      <c r="W68" s="49" t="n">
        <f aca="false">V68-C$3</f>
        <v>-7393</v>
      </c>
      <c r="X68" s="102" t="n">
        <f aca="false">VLOOKUP($A68,Table,MATCH(X$4,Curves,0))</f>
        <v>2</v>
      </c>
      <c r="Y68" s="107" t="n">
        <f aca="false">1/(1+CHOOSE(F$3,(X69+($K$3/10000))/2,(X68+($K$3/10000))/2))^(2*W68/365.25)</f>
        <v>1535517122541.87</v>
      </c>
      <c r="Z68" s="49" t="n">
        <f aca="false">IF(AND(mthbeg&lt;=A68,mthend&gt;=A68),1,0)</f>
        <v>0</v>
      </c>
      <c r="AA68" s="49" t="n">
        <f aca="false">U68*Z68</f>
        <v>0</v>
      </c>
      <c r="AB68" s="22"/>
      <c r="AC68" s="94" t="n">
        <f aca="false">(S68-R68)*F68</f>
        <v>-0</v>
      </c>
      <c r="AE68" s="94" t="n">
        <f aca="false">Q68*F68</f>
        <v>0</v>
      </c>
      <c r="AF68" s="94" t="n">
        <f aca="false">R68*$F68</f>
        <v>0</v>
      </c>
      <c r="AG68" s="94" t="n">
        <f aca="false">S68*$F68</f>
        <v>0</v>
      </c>
    </row>
    <row r="69" customFormat="false" ht="12.75" hidden="false" customHeight="false" outlineLevel="0" collapsed="false">
      <c r="A69" s="98" t="n">
        <f aca="false">EDATE(A68,1)</f>
        <v>38869</v>
      </c>
      <c r="B69" s="99" t="n">
        <f aca="false">Summary!B69</f>
        <v>0</v>
      </c>
      <c r="C69" s="100"/>
      <c r="D69" s="101" t="n">
        <f aca="false">B69+C69</f>
        <v>0</v>
      </c>
      <c r="E69" s="89" t="n">
        <f aca="false">IF(Z69=0,0,IF(AND(Z69=1,$H$3=1),D69*U69,IF($H$3=2,D69,"N/A")))</f>
        <v>0</v>
      </c>
      <c r="F69" s="89" t="n">
        <f aca="false">E69*Y69</f>
        <v>0</v>
      </c>
      <c r="G69" s="102" t="n">
        <f aca="false">VLOOKUP($A69,Table,MATCH(G$4,Curves,0))</f>
        <v>3</v>
      </c>
      <c r="H69" s="103" t="n">
        <f aca="false">G69+$H$7</f>
        <v>3</v>
      </c>
      <c r="I69" s="102" t="n">
        <f aca="false">H69</f>
        <v>3</v>
      </c>
      <c r="J69" s="102" t="n">
        <v>0</v>
      </c>
      <c r="K69" s="103" t="n">
        <f aca="false">J69+$K$7</f>
        <v>0</v>
      </c>
      <c r="L69" s="104" t="n">
        <f aca="false">K69</f>
        <v>0</v>
      </c>
      <c r="M69" s="102" t="e">
        <f aca="false">VLOOKUP($A69,Table,MATCH(M$4,Curves,0))</f>
        <v>#N/A</v>
      </c>
      <c r="N69" s="103" t="e">
        <f aca="false">M69+$N$7</f>
        <v>#N/A</v>
      </c>
      <c r="O69" s="104" t="e">
        <f aca="false">N69</f>
        <v>#N/A</v>
      </c>
      <c r="P69" s="92"/>
      <c r="Q69" s="104" t="n">
        <f aca="false">IF($F$3=1,M69+J69+G69,J69+G69)</f>
        <v>3</v>
      </c>
      <c r="R69" s="104" t="n">
        <f aca="false">IF($F$3=1,N69+K69+H69,K69+H69)</f>
        <v>3</v>
      </c>
      <c r="S69" s="104" t="n">
        <f aca="false">Summary!C69</f>
        <v>0</v>
      </c>
      <c r="T69" s="105"/>
      <c r="U69" s="49" t="n">
        <f aca="false">A70-A69</f>
        <v>30</v>
      </c>
      <c r="V69" s="106" t="n">
        <f aca="false">CHOOSE(F$3,A70+24,A69)</f>
        <v>38869</v>
      </c>
      <c r="W69" s="49" t="n">
        <f aca="false">V69-C$3</f>
        <v>-7362</v>
      </c>
      <c r="X69" s="102" t="n">
        <f aca="false">VLOOKUP($A69,Table,MATCH(X$4,Curves,0))</f>
        <v>2</v>
      </c>
      <c r="Y69" s="107" t="n">
        <f aca="false">1/(1+CHOOSE(F$3,(X70+($K$3/10000))/2,(X69+($K$3/10000))/2))^(2*W69/365.25)</f>
        <v>1365072760501.82</v>
      </c>
      <c r="Z69" s="49" t="n">
        <f aca="false">IF(AND(mthbeg&lt;=A69,mthend&gt;=A69),1,0)</f>
        <v>0</v>
      </c>
      <c r="AA69" s="49" t="n">
        <f aca="false">U69*Z69</f>
        <v>0</v>
      </c>
      <c r="AB69" s="22"/>
      <c r="AC69" s="94" t="n">
        <f aca="false">(S69-R69)*F69</f>
        <v>-0</v>
      </c>
      <c r="AE69" s="94" t="n">
        <f aca="false">Q69*F69</f>
        <v>0</v>
      </c>
      <c r="AF69" s="94" t="n">
        <f aca="false">R69*$F69</f>
        <v>0</v>
      </c>
      <c r="AG69" s="94" t="n">
        <f aca="false">S69*$F69</f>
        <v>0</v>
      </c>
    </row>
    <row r="70" customFormat="false" ht="12.75" hidden="false" customHeight="false" outlineLevel="0" collapsed="false">
      <c r="A70" s="98" t="n">
        <f aca="false">EDATE(A69,1)</f>
        <v>38899</v>
      </c>
      <c r="B70" s="99" t="n">
        <f aca="false">Summary!B70</f>
        <v>0</v>
      </c>
      <c r="C70" s="100"/>
      <c r="D70" s="101" t="n">
        <f aca="false">B70+C70</f>
        <v>0</v>
      </c>
      <c r="E70" s="89" t="n">
        <f aca="false">IF(Z70=0,0,IF(AND(Z70=1,$H$3=1),D70*U70,IF($H$3=2,D70,"N/A")))</f>
        <v>0</v>
      </c>
      <c r="F70" s="89" t="n">
        <f aca="false">E70*Y70</f>
        <v>0</v>
      </c>
      <c r="G70" s="102" t="n">
        <f aca="false">VLOOKUP($A70,Table,MATCH(G$4,Curves,0))</f>
        <v>3</v>
      </c>
      <c r="H70" s="103" t="n">
        <f aca="false">G70+$H$7</f>
        <v>3</v>
      </c>
      <c r="I70" s="102" t="n">
        <f aca="false">H70</f>
        <v>3</v>
      </c>
      <c r="J70" s="102" t="n">
        <v>0</v>
      </c>
      <c r="K70" s="103" t="n">
        <f aca="false">J70+$K$7</f>
        <v>0</v>
      </c>
      <c r="L70" s="104" t="n">
        <f aca="false">K70</f>
        <v>0</v>
      </c>
      <c r="M70" s="102" t="e">
        <f aca="false">VLOOKUP($A70,Table,MATCH(M$4,Curves,0))</f>
        <v>#N/A</v>
      </c>
      <c r="N70" s="103" t="e">
        <f aca="false">M70+$N$7</f>
        <v>#N/A</v>
      </c>
      <c r="O70" s="104" t="e">
        <f aca="false">N70</f>
        <v>#N/A</v>
      </c>
      <c r="P70" s="92"/>
      <c r="Q70" s="104" t="n">
        <f aca="false">IF($F$3=1,M70+J70+G70,J70+G70)</f>
        <v>3</v>
      </c>
      <c r="R70" s="104" t="n">
        <f aca="false">IF($F$3=1,N70+K70+H70,K70+H70)</f>
        <v>3</v>
      </c>
      <c r="S70" s="104" t="n">
        <f aca="false">Summary!C70</f>
        <v>0</v>
      </c>
      <c r="T70" s="105"/>
      <c r="U70" s="49" t="n">
        <f aca="false">A71-A70</f>
        <v>31</v>
      </c>
      <c r="V70" s="106" t="n">
        <f aca="false">CHOOSE(F$3,A71+24,A70)</f>
        <v>38899</v>
      </c>
      <c r="W70" s="49" t="n">
        <f aca="false">V70-C$3</f>
        <v>-7332</v>
      </c>
      <c r="X70" s="102" t="n">
        <f aca="false">VLOOKUP($A70,Table,MATCH(X$4,Curves,0))</f>
        <v>2</v>
      </c>
      <c r="Y70" s="107" t="n">
        <f aca="false">1/(1+CHOOSE(F$3,(X71+($K$3/10000))/2,(X70+($K$3/10000))/2))^(2*W70/365.25)</f>
        <v>1218162673656.1</v>
      </c>
      <c r="Z70" s="49" t="n">
        <f aca="false">IF(AND(mthbeg&lt;=A70,mthend&gt;=A70),1,0)</f>
        <v>0</v>
      </c>
      <c r="AA70" s="49" t="n">
        <f aca="false">U70*Z70</f>
        <v>0</v>
      </c>
      <c r="AB70" s="22"/>
      <c r="AC70" s="94" t="n">
        <f aca="false">(S70-R70)*F70</f>
        <v>-0</v>
      </c>
      <c r="AE70" s="94" t="n">
        <f aca="false">Q70*F70</f>
        <v>0</v>
      </c>
      <c r="AF70" s="94" t="n">
        <f aca="false">R70*$F70</f>
        <v>0</v>
      </c>
      <c r="AG70" s="94" t="n">
        <f aca="false">S70*$F70</f>
        <v>0</v>
      </c>
    </row>
    <row r="71" customFormat="false" ht="12.75" hidden="false" customHeight="false" outlineLevel="0" collapsed="false">
      <c r="A71" s="98" t="n">
        <f aca="false">EDATE(A70,1)</f>
        <v>38930</v>
      </c>
      <c r="B71" s="99" t="n">
        <f aca="false">Summary!B71</f>
        <v>0</v>
      </c>
      <c r="C71" s="100"/>
      <c r="D71" s="101" t="n">
        <f aca="false">B71+C71</f>
        <v>0</v>
      </c>
      <c r="E71" s="89" t="n">
        <f aca="false">IF(Z71=0,0,IF(AND(Z71=1,$H$3=1),D71*U71,IF($H$3=2,D71,"N/A")))</f>
        <v>0</v>
      </c>
      <c r="F71" s="89" t="n">
        <f aca="false">E71*Y71</f>
        <v>0</v>
      </c>
      <c r="G71" s="102" t="n">
        <f aca="false">VLOOKUP($A71,Table,MATCH(G$4,Curves,0))</f>
        <v>3</v>
      </c>
      <c r="H71" s="103" t="n">
        <f aca="false">G71+$H$7</f>
        <v>3</v>
      </c>
      <c r="I71" s="102" t="n">
        <f aca="false">H71</f>
        <v>3</v>
      </c>
      <c r="J71" s="102" t="n">
        <v>0</v>
      </c>
      <c r="K71" s="103" t="n">
        <f aca="false">J71+$K$7</f>
        <v>0</v>
      </c>
      <c r="L71" s="104" t="n">
        <f aca="false">K71</f>
        <v>0</v>
      </c>
      <c r="M71" s="102" t="e">
        <f aca="false">VLOOKUP($A71,Table,MATCH(M$4,Curves,0))</f>
        <v>#N/A</v>
      </c>
      <c r="N71" s="103" t="e">
        <f aca="false">M71+$N$7</f>
        <v>#N/A</v>
      </c>
      <c r="O71" s="104" t="e">
        <f aca="false">N71</f>
        <v>#N/A</v>
      </c>
      <c r="P71" s="92"/>
      <c r="Q71" s="104" t="n">
        <f aca="false">IF($F$3=1,M71+J71+G71,J71+G71)</f>
        <v>3</v>
      </c>
      <c r="R71" s="104" t="n">
        <f aca="false">IF($F$3=1,N71+K71+H71,K71+H71)</f>
        <v>3</v>
      </c>
      <c r="S71" s="104" t="n">
        <f aca="false">Summary!C71</f>
        <v>0</v>
      </c>
      <c r="T71" s="105"/>
      <c r="U71" s="49" t="n">
        <f aca="false">A72-A71</f>
        <v>31</v>
      </c>
      <c r="V71" s="106" t="n">
        <f aca="false">CHOOSE(F$3,A72+24,A71)</f>
        <v>38930</v>
      </c>
      <c r="W71" s="49" t="n">
        <f aca="false">V71-C$3</f>
        <v>-7301</v>
      </c>
      <c r="X71" s="102" t="n">
        <f aca="false">VLOOKUP($A71,Table,MATCH(X$4,Curves,0))</f>
        <v>2</v>
      </c>
      <c r="Y71" s="107" t="n">
        <f aca="false">1/(1+CHOOSE(F$3,(X72+($K$3/10000))/2,(X71+($K$3/10000))/2))^(2*W71/365.25)</f>
        <v>1082945060824.4</v>
      </c>
      <c r="Z71" s="49" t="n">
        <f aca="false">IF(AND(mthbeg&lt;=A71,mthend&gt;=A71),1,0)</f>
        <v>0</v>
      </c>
      <c r="AA71" s="49" t="n">
        <f aca="false">U71*Z71</f>
        <v>0</v>
      </c>
      <c r="AB71" s="22"/>
      <c r="AC71" s="94" t="n">
        <f aca="false">(S71-R71)*F71</f>
        <v>-0</v>
      </c>
      <c r="AE71" s="94" t="n">
        <f aca="false">Q71*F71</f>
        <v>0</v>
      </c>
      <c r="AF71" s="94" t="n">
        <f aca="false">R71*$F71</f>
        <v>0</v>
      </c>
      <c r="AG71" s="94" t="n">
        <f aca="false">S71*$F71</f>
        <v>0</v>
      </c>
    </row>
    <row r="72" customFormat="false" ht="12.75" hidden="false" customHeight="false" outlineLevel="0" collapsed="false">
      <c r="A72" s="98" t="n">
        <f aca="false">EDATE(A71,1)</f>
        <v>38961</v>
      </c>
      <c r="B72" s="99" t="n">
        <f aca="false">Summary!B72</f>
        <v>0</v>
      </c>
      <c r="C72" s="100"/>
      <c r="D72" s="101" t="n">
        <f aca="false">B72+C72</f>
        <v>0</v>
      </c>
      <c r="E72" s="89" t="n">
        <f aca="false">IF(Z72=0,0,IF(AND(Z72=1,$H$3=1),D72*U72,IF($H$3=2,D72,"N/A")))</f>
        <v>0</v>
      </c>
      <c r="F72" s="89" t="n">
        <f aca="false">E72*Y72</f>
        <v>0</v>
      </c>
      <c r="G72" s="102" t="n">
        <f aca="false">VLOOKUP($A72,Table,MATCH(G$4,Curves,0))</f>
        <v>3</v>
      </c>
      <c r="H72" s="103" t="n">
        <f aca="false">G72+$H$7</f>
        <v>3</v>
      </c>
      <c r="I72" s="102" t="n">
        <f aca="false">H72</f>
        <v>3</v>
      </c>
      <c r="J72" s="102" t="n">
        <v>0</v>
      </c>
      <c r="K72" s="103" t="n">
        <f aca="false">J72+$K$7</f>
        <v>0</v>
      </c>
      <c r="L72" s="104" t="n">
        <f aca="false">K72</f>
        <v>0</v>
      </c>
      <c r="M72" s="102" t="e">
        <f aca="false">VLOOKUP($A72,Table,MATCH(M$4,Curves,0))</f>
        <v>#N/A</v>
      </c>
      <c r="N72" s="103" t="e">
        <f aca="false">M72+$N$7</f>
        <v>#N/A</v>
      </c>
      <c r="O72" s="104" t="e">
        <f aca="false">N72</f>
        <v>#N/A</v>
      </c>
      <c r="P72" s="92"/>
      <c r="Q72" s="104" t="n">
        <f aca="false">IF($F$3=1,M72+J72+G72,J72+G72)</f>
        <v>3</v>
      </c>
      <c r="R72" s="104" t="n">
        <f aca="false">IF($F$3=1,N72+K72+H72,K72+H72)</f>
        <v>3</v>
      </c>
      <c r="S72" s="104" t="n">
        <f aca="false">Summary!C72</f>
        <v>0</v>
      </c>
      <c r="T72" s="105"/>
      <c r="U72" s="49" t="n">
        <f aca="false">A73-A72</f>
        <v>30</v>
      </c>
      <c r="V72" s="106" t="n">
        <f aca="false">CHOOSE(F$3,A73+24,A72)</f>
        <v>38961</v>
      </c>
      <c r="W72" s="49" t="n">
        <f aca="false">V72-C$3</f>
        <v>-7270</v>
      </c>
      <c r="X72" s="102" t="n">
        <f aca="false">VLOOKUP($A72,Table,MATCH(X$4,Curves,0))</f>
        <v>2</v>
      </c>
      <c r="Y72" s="107" t="n">
        <f aca="false">1/(1+CHOOSE(F$3,(X73+($K$3/10000))/2,(X72+($K$3/10000))/2))^(2*W72/365.25)</f>
        <v>962736775741.201</v>
      </c>
      <c r="Z72" s="49" t="n">
        <f aca="false">IF(AND(mthbeg&lt;=A72,mthend&gt;=A72),1,0)</f>
        <v>0</v>
      </c>
      <c r="AA72" s="49" t="n">
        <f aca="false">U72*Z72</f>
        <v>0</v>
      </c>
      <c r="AB72" s="22"/>
      <c r="AC72" s="94" t="n">
        <f aca="false">(S72-R72)*F72</f>
        <v>-0</v>
      </c>
      <c r="AE72" s="94" t="n">
        <f aca="false">Q72*F72</f>
        <v>0</v>
      </c>
      <c r="AF72" s="94" t="n">
        <f aca="false">R72*$F72</f>
        <v>0</v>
      </c>
      <c r="AG72" s="94" t="n">
        <f aca="false">S72*$F72</f>
        <v>0</v>
      </c>
    </row>
    <row r="73" customFormat="false" ht="12.75" hidden="false" customHeight="false" outlineLevel="0" collapsed="false">
      <c r="A73" s="98" t="n">
        <f aca="false">EDATE(A72,1)</f>
        <v>38991</v>
      </c>
      <c r="B73" s="99" t="n">
        <f aca="false">Summary!B73</f>
        <v>0</v>
      </c>
      <c r="C73" s="100"/>
      <c r="D73" s="101" t="n">
        <f aca="false">B73+C73</f>
        <v>0</v>
      </c>
      <c r="E73" s="89" t="n">
        <f aca="false">IF(Z73=0,0,IF(AND(Z73=1,$H$3=1),D73*U73,IF($H$3=2,D73,"N/A")))</f>
        <v>0</v>
      </c>
      <c r="F73" s="89" t="n">
        <f aca="false">E73*Y73</f>
        <v>0</v>
      </c>
      <c r="G73" s="102" t="n">
        <f aca="false">VLOOKUP($A73,Table,MATCH(G$4,Curves,0))</f>
        <v>3</v>
      </c>
      <c r="H73" s="103" t="n">
        <f aca="false">G73+$H$7</f>
        <v>3</v>
      </c>
      <c r="I73" s="102" t="n">
        <f aca="false">H73</f>
        <v>3</v>
      </c>
      <c r="J73" s="102" t="n">
        <v>0</v>
      </c>
      <c r="K73" s="103" t="n">
        <f aca="false">J73+$K$7</f>
        <v>0</v>
      </c>
      <c r="L73" s="104" t="n">
        <f aca="false">K73</f>
        <v>0</v>
      </c>
      <c r="M73" s="102" t="e">
        <f aca="false">VLOOKUP($A73,Table,MATCH(M$4,Curves,0))</f>
        <v>#N/A</v>
      </c>
      <c r="N73" s="103" t="e">
        <f aca="false">M73+$N$7</f>
        <v>#N/A</v>
      </c>
      <c r="O73" s="104" t="e">
        <f aca="false">N73</f>
        <v>#N/A</v>
      </c>
      <c r="P73" s="92"/>
      <c r="Q73" s="104" t="n">
        <f aca="false">IF($F$3=1,M73+J73+G73,J73+G73)</f>
        <v>3</v>
      </c>
      <c r="R73" s="104" t="n">
        <f aca="false">IF($F$3=1,N73+K73+H73,K73+H73)</f>
        <v>3</v>
      </c>
      <c r="S73" s="104" t="n">
        <f aca="false">Summary!C73</f>
        <v>0</v>
      </c>
      <c r="T73" s="105"/>
      <c r="U73" s="49" t="n">
        <f aca="false">A74-A73</f>
        <v>31</v>
      </c>
      <c r="V73" s="106" t="n">
        <f aca="false">CHOOSE(F$3,A74+24,A73)</f>
        <v>38991</v>
      </c>
      <c r="W73" s="49" t="n">
        <f aca="false">V73-C$3</f>
        <v>-7240</v>
      </c>
      <c r="X73" s="102" t="n">
        <f aca="false">VLOOKUP($A73,Table,MATCH(X$4,Curves,0))</f>
        <v>2</v>
      </c>
      <c r="Y73" s="107" t="n">
        <f aca="false">1/(1+CHOOSE(F$3,(X74+($K$3/10000))/2,(X73+($K$3/10000))/2))^(2*W73/365.25)</f>
        <v>859126369449.223</v>
      </c>
      <c r="Z73" s="49" t="n">
        <f aca="false">IF(AND(mthbeg&lt;=A73,mthend&gt;=A73),1,0)</f>
        <v>0</v>
      </c>
      <c r="AA73" s="49" t="n">
        <f aca="false">U73*Z73</f>
        <v>0</v>
      </c>
      <c r="AB73" s="22"/>
      <c r="AC73" s="94" t="n">
        <f aca="false">(S73-R73)*F73</f>
        <v>-0</v>
      </c>
      <c r="AE73" s="94" t="n">
        <f aca="false">Q73*F73</f>
        <v>0</v>
      </c>
      <c r="AF73" s="94" t="n">
        <f aca="false">R73*$F73</f>
        <v>0</v>
      </c>
      <c r="AG73" s="94" t="n">
        <f aca="false">S73*$F73</f>
        <v>0</v>
      </c>
    </row>
    <row r="74" customFormat="false" ht="12.75" hidden="false" customHeight="false" outlineLevel="0" collapsed="false">
      <c r="A74" s="98" t="n">
        <f aca="false">EDATE(A73,1)</f>
        <v>39022</v>
      </c>
      <c r="B74" s="99" t="n">
        <f aca="false">Summary!B74</f>
        <v>0</v>
      </c>
      <c r="C74" s="100"/>
      <c r="D74" s="101" t="n">
        <f aca="false">B74+C74</f>
        <v>0</v>
      </c>
      <c r="E74" s="89" t="n">
        <f aca="false">IF(Z74=0,0,IF(AND(Z74=1,$H$3=1),D74*U74,IF($H$3=2,D74,"N/A")))</f>
        <v>0</v>
      </c>
      <c r="F74" s="89" t="n">
        <f aca="false">E74*Y74</f>
        <v>0</v>
      </c>
      <c r="G74" s="102" t="n">
        <f aca="false">VLOOKUP($A74,Table,MATCH(G$4,Curves,0))</f>
        <v>3</v>
      </c>
      <c r="H74" s="103" t="n">
        <f aca="false">G74+$H$7</f>
        <v>3</v>
      </c>
      <c r="I74" s="102" t="n">
        <f aca="false">H74</f>
        <v>3</v>
      </c>
      <c r="J74" s="102" t="n">
        <v>0</v>
      </c>
      <c r="K74" s="103" t="n">
        <f aca="false">J74+$K$7</f>
        <v>0</v>
      </c>
      <c r="L74" s="104" t="n">
        <f aca="false">K74</f>
        <v>0</v>
      </c>
      <c r="M74" s="102" t="e">
        <f aca="false">VLOOKUP($A74,Table,MATCH(M$4,Curves,0))</f>
        <v>#N/A</v>
      </c>
      <c r="N74" s="103" t="e">
        <f aca="false">M74+$N$7</f>
        <v>#N/A</v>
      </c>
      <c r="O74" s="104" t="e">
        <f aca="false">N74</f>
        <v>#N/A</v>
      </c>
      <c r="P74" s="92"/>
      <c r="Q74" s="104" t="n">
        <f aca="false">IF($F$3=1,M74+J74+G74,J74+G74)</f>
        <v>3</v>
      </c>
      <c r="R74" s="104" t="n">
        <f aca="false">IF($F$3=1,N74+K74+H74,K74+H74)</f>
        <v>3</v>
      </c>
      <c r="S74" s="104" t="n">
        <f aca="false">Summary!C74</f>
        <v>0</v>
      </c>
      <c r="T74" s="105"/>
      <c r="U74" s="49" t="n">
        <f aca="false">A75-A74</f>
        <v>30</v>
      </c>
      <c r="V74" s="106" t="n">
        <f aca="false">CHOOSE(F$3,A75+24,A74)</f>
        <v>39022</v>
      </c>
      <c r="W74" s="49" t="n">
        <f aca="false">V74-C$3</f>
        <v>-7209</v>
      </c>
      <c r="X74" s="102" t="n">
        <f aca="false">VLOOKUP($A74,Table,MATCH(X$4,Curves,0))</f>
        <v>2</v>
      </c>
      <c r="Y74" s="107" t="n">
        <f aca="false">1/(1+CHOOSE(F$3,(X75+($K$3/10000))/2,(X74+($K$3/10000))/2))^(2*W74/365.25)</f>
        <v>763762245010.052</v>
      </c>
      <c r="Z74" s="49" t="n">
        <f aca="false">IF(AND(mthbeg&lt;=A74,mthend&gt;=A74),1,0)</f>
        <v>0</v>
      </c>
      <c r="AA74" s="49" t="n">
        <f aca="false">U74*Z74</f>
        <v>0</v>
      </c>
      <c r="AB74" s="22"/>
      <c r="AC74" s="94" t="n">
        <f aca="false">(S74-R74)*F74</f>
        <v>-0</v>
      </c>
      <c r="AE74" s="94" t="n">
        <f aca="false">Q74*F74</f>
        <v>0</v>
      </c>
      <c r="AF74" s="94" t="n">
        <f aca="false">R74*$F74</f>
        <v>0</v>
      </c>
      <c r="AG74" s="94" t="n">
        <f aca="false">S74*$F74</f>
        <v>0</v>
      </c>
    </row>
    <row r="75" customFormat="false" ht="12.75" hidden="false" customHeight="false" outlineLevel="0" collapsed="false">
      <c r="A75" s="98" t="n">
        <f aca="false">EDATE(A74,1)</f>
        <v>39052</v>
      </c>
      <c r="B75" s="99" t="n">
        <f aca="false">Summary!B75</f>
        <v>0</v>
      </c>
      <c r="C75" s="100"/>
      <c r="D75" s="101" t="n">
        <f aca="false">B75+C75</f>
        <v>0</v>
      </c>
      <c r="E75" s="89" t="n">
        <f aca="false">IF(Z75=0,0,IF(AND(Z75=1,$H$3=1),D75*U75,IF($H$3=2,D75,"N/A")))</f>
        <v>0</v>
      </c>
      <c r="F75" s="89" t="n">
        <f aca="false">E75*Y75</f>
        <v>0</v>
      </c>
      <c r="G75" s="102" t="n">
        <f aca="false">VLOOKUP($A75,Table,MATCH(G$4,Curves,0))</f>
        <v>3</v>
      </c>
      <c r="H75" s="103" t="n">
        <f aca="false">G75+$H$7</f>
        <v>3</v>
      </c>
      <c r="I75" s="102" t="n">
        <f aca="false">H75</f>
        <v>3</v>
      </c>
      <c r="J75" s="102" t="n">
        <v>0</v>
      </c>
      <c r="K75" s="103" t="n">
        <f aca="false">J75+$K$7</f>
        <v>0</v>
      </c>
      <c r="L75" s="104" t="n">
        <f aca="false">K75</f>
        <v>0</v>
      </c>
      <c r="M75" s="102" t="e">
        <f aca="false">VLOOKUP($A75,Table,MATCH(M$4,Curves,0))</f>
        <v>#N/A</v>
      </c>
      <c r="N75" s="103" t="e">
        <f aca="false">M75+$N$7</f>
        <v>#N/A</v>
      </c>
      <c r="O75" s="104" t="e">
        <f aca="false">N75</f>
        <v>#N/A</v>
      </c>
      <c r="P75" s="92"/>
      <c r="Q75" s="104" t="n">
        <f aca="false">IF($F$3=1,M75+J75+G75,J75+G75)</f>
        <v>3</v>
      </c>
      <c r="R75" s="104" t="n">
        <f aca="false">IF($F$3=1,N75+K75+H75,K75+H75)</f>
        <v>3</v>
      </c>
      <c r="S75" s="104" t="n">
        <f aca="false">Summary!C75</f>
        <v>0</v>
      </c>
      <c r="T75" s="105"/>
      <c r="U75" s="49" t="n">
        <f aca="false">A76-A75</f>
        <v>31</v>
      </c>
      <c r="V75" s="106" t="n">
        <f aca="false">CHOOSE(F$3,A76+24,A75)</f>
        <v>39052</v>
      </c>
      <c r="W75" s="49" t="n">
        <f aca="false">V75-C$3</f>
        <v>-7179</v>
      </c>
      <c r="X75" s="102" t="n">
        <f aca="false">VLOOKUP($A75,Table,MATCH(X$4,Curves,0))</f>
        <v>2</v>
      </c>
      <c r="Y75" s="107" t="n">
        <f aca="false">1/(1+CHOOSE(F$3,(X76+($K$3/10000))/2,(X75+($K$3/10000))/2))^(2*W75/365.25)</f>
        <v>681565617115.537</v>
      </c>
      <c r="Z75" s="49" t="n">
        <f aca="false">IF(AND(mthbeg&lt;=A75,mthend&gt;=A75),1,0)</f>
        <v>0</v>
      </c>
      <c r="AA75" s="49" t="n">
        <f aca="false">U75*Z75</f>
        <v>0</v>
      </c>
      <c r="AB75" s="22"/>
      <c r="AC75" s="94" t="n">
        <f aca="false">(S75-R75)*F75</f>
        <v>-0</v>
      </c>
      <c r="AE75" s="94" t="n">
        <f aca="false">Q75*F75</f>
        <v>0</v>
      </c>
      <c r="AF75" s="94" t="n">
        <f aca="false">R75*$F75</f>
        <v>0</v>
      </c>
      <c r="AG75" s="94" t="n">
        <f aca="false">S75*$F75</f>
        <v>0</v>
      </c>
    </row>
    <row r="76" customFormat="false" ht="12.75" hidden="false" customHeight="false" outlineLevel="0" collapsed="false">
      <c r="A76" s="98" t="n">
        <f aca="false">EDATE(A75,1)</f>
        <v>39083</v>
      </c>
      <c r="B76" s="99" t="n">
        <f aca="false">Summary!B76</f>
        <v>0</v>
      </c>
      <c r="C76" s="100"/>
      <c r="D76" s="101" t="n">
        <f aca="false">B76+C76</f>
        <v>0</v>
      </c>
      <c r="E76" s="89" t="n">
        <f aca="false">IF(Z76=0,0,IF(AND(Z76=1,$H$3=1),D76*U76,IF($H$3=2,D76,"N/A")))</f>
        <v>0</v>
      </c>
      <c r="F76" s="89" t="n">
        <f aca="false">E76*Y76</f>
        <v>0</v>
      </c>
      <c r="G76" s="102" t="n">
        <f aca="false">VLOOKUP($A76,Table,MATCH(G$4,Curves,0))</f>
        <v>3</v>
      </c>
      <c r="H76" s="103" t="n">
        <f aca="false">G76+$H$7</f>
        <v>3</v>
      </c>
      <c r="I76" s="102" t="n">
        <f aca="false">H76</f>
        <v>3</v>
      </c>
      <c r="J76" s="102" t="n">
        <v>0</v>
      </c>
      <c r="K76" s="103" t="n">
        <f aca="false">J76+$K$7</f>
        <v>0</v>
      </c>
      <c r="L76" s="104" t="n">
        <f aca="false">K76</f>
        <v>0</v>
      </c>
      <c r="M76" s="102" t="e">
        <f aca="false">VLOOKUP($A76,Table,MATCH(M$4,Curves,0))</f>
        <v>#N/A</v>
      </c>
      <c r="N76" s="103" t="e">
        <f aca="false">M76+$N$7</f>
        <v>#N/A</v>
      </c>
      <c r="O76" s="104" t="e">
        <f aca="false">N76</f>
        <v>#N/A</v>
      </c>
      <c r="P76" s="92"/>
      <c r="Q76" s="104" t="n">
        <f aca="false">IF($F$3=1,M76+J76+G76,J76+G76)</f>
        <v>3</v>
      </c>
      <c r="R76" s="104" t="n">
        <f aca="false">IF($F$3=1,N76+K76+H76,K76+H76)</f>
        <v>3</v>
      </c>
      <c r="S76" s="104" t="n">
        <f aca="false">Summary!C76</f>
        <v>0</v>
      </c>
      <c r="T76" s="105"/>
      <c r="U76" s="49" t="n">
        <f aca="false">A77-A76</f>
        <v>31</v>
      </c>
      <c r="V76" s="106" t="n">
        <f aca="false">CHOOSE(F$3,A77+24,A76)</f>
        <v>39083</v>
      </c>
      <c r="W76" s="49" t="n">
        <f aca="false">V76-C$3</f>
        <v>-7148</v>
      </c>
      <c r="X76" s="102" t="n">
        <f aca="false">VLOOKUP($A76,Table,MATCH(X$4,Curves,0))</f>
        <v>2</v>
      </c>
      <c r="Y76" s="107" t="n">
        <f aca="false">1/(1+CHOOSE(F$3,(X77+($K$3/10000))/2,(X76+($K$3/10000))/2))^(2*W76/365.25)</f>
        <v>605910962997.848</v>
      </c>
      <c r="Z76" s="49" t="n">
        <f aca="false">IF(AND(mthbeg&lt;=A76,mthend&gt;=A76),1,0)</f>
        <v>0</v>
      </c>
      <c r="AA76" s="49" t="n">
        <f aca="false">U76*Z76</f>
        <v>0</v>
      </c>
      <c r="AB76" s="22"/>
      <c r="AC76" s="94" t="n">
        <f aca="false">(S76-R76)*F76</f>
        <v>-0</v>
      </c>
      <c r="AE76" s="94" t="n">
        <f aca="false">Q76*F76</f>
        <v>0</v>
      </c>
      <c r="AF76" s="94" t="n">
        <f aca="false">R76*$F76</f>
        <v>0</v>
      </c>
      <c r="AG76" s="94" t="n">
        <f aca="false">S76*$F76</f>
        <v>0</v>
      </c>
    </row>
    <row r="77" customFormat="false" ht="12.75" hidden="false" customHeight="false" outlineLevel="0" collapsed="false">
      <c r="A77" s="98" t="n">
        <f aca="false">EDATE(A76,1)</f>
        <v>39114</v>
      </c>
      <c r="B77" s="99" t="n">
        <f aca="false">Summary!B77</f>
        <v>0</v>
      </c>
      <c r="C77" s="100"/>
      <c r="D77" s="101" t="n">
        <f aca="false">B77+C77</f>
        <v>0</v>
      </c>
      <c r="E77" s="89" t="n">
        <f aca="false">IF(Z77=0,0,IF(AND(Z77=1,$H$3=1),D77*U77,IF($H$3=2,D77,"N/A")))</f>
        <v>0</v>
      </c>
      <c r="F77" s="89" t="n">
        <f aca="false">E77*Y77</f>
        <v>0</v>
      </c>
      <c r="G77" s="102" t="n">
        <f aca="false">VLOOKUP($A77,Table,MATCH(G$4,Curves,0))</f>
        <v>3</v>
      </c>
      <c r="H77" s="103" t="n">
        <f aca="false">G77+$H$7</f>
        <v>3</v>
      </c>
      <c r="I77" s="102" t="n">
        <f aca="false">H77</f>
        <v>3</v>
      </c>
      <c r="J77" s="102" t="n">
        <v>0</v>
      </c>
      <c r="K77" s="103" t="n">
        <f aca="false">J77+$K$7</f>
        <v>0</v>
      </c>
      <c r="L77" s="104" t="n">
        <f aca="false">K77</f>
        <v>0</v>
      </c>
      <c r="M77" s="102" t="e">
        <f aca="false">VLOOKUP($A77,Table,MATCH(M$4,Curves,0))</f>
        <v>#N/A</v>
      </c>
      <c r="N77" s="103" t="e">
        <f aca="false">M77+$N$7</f>
        <v>#N/A</v>
      </c>
      <c r="O77" s="104" t="e">
        <f aca="false">N77</f>
        <v>#N/A</v>
      </c>
      <c r="P77" s="92"/>
      <c r="Q77" s="104" t="n">
        <f aca="false">IF($F$3=1,M77+J77+G77,J77+G77)</f>
        <v>3</v>
      </c>
      <c r="R77" s="104" t="n">
        <f aca="false">IF($F$3=1,N77+K77+H77,K77+H77)</f>
        <v>3</v>
      </c>
      <c r="S77" s="104" t="n">
        <f aca="false">Summary!C77</f>
        <v>0</v>
      </c>
      <c r="T77" s="105"/>
      <c r="U77" s="49" t="n">
        <f aca="false">A78-A77</f>
        <v>28</v>
      </c>
      <c r="V77" s="106" t="n">
        <f aca="false">CHOOSE(F$3,A78+24,A77)</f>
        <v>39114</v>
      </c>
      <c r="W77" s="49" t="n">
        <f aca="false">V77-C$3</f>
        <v>-7117</v>
      </c>
      <c r="X77" s="102" t="n">
        <f aca="false">VLOOKUP($A77,Table,MATCH(X$4,Curves,0))</f>
        <v>2</v>
      </c>
      <c r="Y77" s="107" t="n">
        <f aca="false">1/(1+CHOOSE(F$3,(X78+($K$3/10000))/2,(X77+($K$3/10000))/2))^(2*W77/365.25)</f>
        <v>538654072126.919</v>
      </c>
      <c r="Z77" s="49" t="n">
        <f aca="false">IF(AND(mthbeg&lt;=A77,mthend&gt;=A77),1,0)</f>
        <v>0</v>
      </c>
      <c r="AA77" s="49" t="n">
        <f aca="false">U77*Z77</f>
        <v>0</v>
      </c>
      <c r="AB77" s="22"/>
      <c r="AC77" s="94" t="n">
        <f aca="false">(S77-R77)*F77</f>
        <v>-0</v>
      </c>
      <c r="AE77" s="94" t="n">
        <f aca="false">Q77*F77</f>
        <v>0</v>
      </c>
      <c r="AF77" s="94" t="n">
        <f aca="false">R77*$F77</f>
        <v>0</v>
      </c>
      <c r="AG77" s="94" t="n">
        <f aca="false">S77*$F77</f>
        <v>0</v>
      </c>
    </row>
    <row r="78" customFormat="false" ht="12.75" hidden="false" customHeight="false" outlineLevel="0" collapsed="false">
      <c r="A78" s="98" t="n">
        <f aca="false">EDATE(A77,1)</f>
        <v>39142</v>
      </c>
      <c r="B78" s="99" t="n">
        <f aca="false">Summary!B78</f>
        <v>0</v>
      </c>
      <c r="C78" s="100"/>
      <c r="D78" s="101" t="n">
        <f aca="false">B78+C78</f>
        <v>0</v>
      </c>
      <c r="E78" s="89" t="n">
        <f aca="false">IF(Z78=0,0,IF(AND(Z78=1,$H$3=1),D78*U78,IF($H$3=2,D78,"N/A")))</f>
        <v>0</v>
      </c>
      <c r="F78" s="89" t="n">
        <f aca="false">E78*Y78</f>
        <v>0</v>
      </c>
      <c r="G78" s="102" t="n">
        <f aca="false">VLOOKUP($A78,Table,MATCH(G$4,Curves,0))</f>
        <v>3</v>
      </c>
      <c r="H78" s="103" t="n">
        <f aca="false">G78+$H$7</f>
        <v>3</v>
      </c>
      <c r="I78" s="102" t="n">
        <f aca="false">H78</f>
        <v>3</v>
      </c>
      <c r="J78" s="102" t="n">
        <v>0</v>
      </c>
      <c r="K78" s="103" t="n">
        <f aca="false">J78+$K$7</f>
        <v>0</v>
      </c>
      <c r="L78" s="104" t="n">
        <f aca="false">K78</f>
        <v>0</v>
      </c>
      <c r="M78" s="102" t="e">
        <f aca="false">VLOOKUP($A78,Table,MATCH(M$4,Curves,0))</f>
        <v>#N/A</v>
      </c>
      <c r="N78" s="103" t="e">
        <f aca="false">M78+$N$7</f>
        <v>#N/A</v>
      </c>
      <c r="O78" s="104" t="e">
        <f aca="false">N78</f>
        <v>#N/A</v>
      </c>
      <c r="P78" s="92"/>
      <c r="Q78" s="104" t="n">
        <f aca="false">IF($F$3=1,M78+J78+G78,J78+G78)</f>
        <v>3</v>
      </c>
      <c r="R78" s="104" t="n">
        <f aca="false">IF($F$3=1,N78+K78+H78,K78+H78)</f>
        <v>3</v>
      </c>
      <c r="S78" s="104" t="n">
        <f aca="false">Summary!C78</f>
        <v>0</v>
      </c>
      <c r="T78" s="105"/>
      <c r="U78" s="49" t="n">
        <f aca="false">A79-A78</f>
        <v>31</v>
      </c>
      <c r="V78" s="106" t="n">
        <f aca="false">CHOOSE(F$3,A79+24,A78)</f>
        <v>39142</v>
      </c>
      <c r="W78" s="49" t="n">
        <f aca="false">V78-C$3</f>
        <v>-7089</v>
      </c>
      <c r="X78" s="102" t="n">
        <f aca="false">VLOOKUP($A78,Table,MATCH(X$4,Curves,0))</f>
        <v>2</v>
      </c>
      <c r="Y78" s="107" t="n">
        <f aca="false">1/(1+CHOOSE(F$3,(X79+($K$3/10000))/2,(X78+($K$3/10000))/2))^(2*W78/365.25)</f>
        <v>484346466338.952</v>
      </c>
      <c r="Z78" s="49" t="n">
        <f aca="false">IF(AND(mthbeg&lt;=A78,mthend&gt;=A78),1,0)</f>
        <v>0</v>
      </c>
      <c r="AA78" s="49" t="n">
        <f aca="false">U78*Z78</f>
        <v>0</v>
      </c>
      <c r="AB78" s="22"/>
      <c r="AC78" s="94" t="n">
        <f aca="false">(S78-R78)*F78</f>
        <v>-0</v>
      </c>
      <c r="AE78" s="94" t="n">
        <f aca="false">Q78*F78</f>
        <v>0</v>
      </c>
      <c r="AF78" s="94" t="n">
        <f aca="false">R78*$F78</f>
        <v>0</v>
      </c>
      <c r="AG78" s="94" t="n">
        <f aca="false">S78*$F78</f>
        <v>0</v>
      </c>
    </row>
    <row r="79" customFormat="false" ht="12.75" hidden="false" customHeight="false" outlineLevel="0" collapsed="false">
      <c r="A79" s="98" t="n">
        <f aca="false">EDATE(A78,1)</f>
        <v>39173</v>
      </c>
      <c r="B79" s="99" t="n">
        <f aca="false">Summary!B79</f>
        <v>0</v>
      </c>
      <c r="C79" s="100"/>
      <c r="D79" s="101" t="n">
        <f aca="false">B79+C79</f>
        <v>0</v>
      </c>
      <c r="E79" s="89" t="n">
        <f aca="false">IF(Z79=0,0,IF(AND(Z79=1,$H$3=1),D79*U79,IF($H$3=2,D79,"N/A")))</f>
        <v>0</v>
      </c>
      <c r="F79" s="89" t="n">
        <f aca="false">E79*Y79</f>
        <v>0</v>
      </c>
      <c r="G79" s="102" t="n">
        <f aca="false">VLOOKUP($A79,Table,MATCH(G$4,Curves,0))</f>
        <v>3</v>
      </c>
      <c r="H79" s="103" t="n">
        <f aca="false">G79+$H$7</f>
        <v>3</v>
      </c>
      <c r="I79" s="102" t="n">
        <f aca="false">H79</f>
        <v>3</v>
      </c>
      <c r="J79" s="102" t="n">
        <v>0</v>
      </c>
      <c r="K79" s="103" t="n">
        <f aca="false">J79+$K$7</f>
        <v>0</v>
      </c>
      <c r="L79" s="104" t="n">
        <f aca="false">K79</f>
        <v>0</v>
      </c>
      <c r="M79" s="102" t="e">
        <f aca="false">VLOOKUP($A79,Table,MATCH(M$4,Curves,0))</f>
        <v>#N/A</v>
      </c>
      <c r="N79" s="103" t="e">
        <f aca="false">M79+$N$7</f>
        <v>#N/A</v>
      </c>
      <c r="O79" s="104" t="e">
        <f aca="false">N79</f>
        <v>#N/A</v>
      </c>
      <c r="P79" s="92"/>
      <c r="Q79" s="104" t="n">
        <f aca="false">IF($F$3=1,M79+J79+G79,J79+G79)</f>
        <v>3</v>
      </c>
      <c r="R79" s="104" t="n">
        <f aca="false">IF($F$3=1,N79+K79+H79,K79+H79)</f>
        <v>3</v>
      </c>
      <c r="S79" s="104" t="n">
        <f aca="false">Summary!C79</f>
        <v>0</v>
      </c>
      <c r="T79" s="105"/>
      <c r="U79" s="49" t="n">
        <f aca="false">A80-A79</f>
        <v>30</v>
      </c>
      <c r="V79" s="106" t="n">
        <f aca="false">CHOOSE(F$3,A80+24,A79)</f>
        <v>39173</v>
      </c>
      <c r="W79" s="49" t="n">
        <f aca="false">V79-C$3</f>
        <v>-7058</v>
      </c>
      <c r="X79" s="102" t="n">
        <f aca="false">VLOOKUP($A79,Table,MATCH(X$4,Curves,0))</f>
        <v>2</v>
      </c>
      <c r="Y79" s="107" t="n">
        <f aca="false">1/(1+CHOOSE(F$3,(X80+($K$3/10000))/2,(X79+($K$3/10000))/2))^(2*W79/365.25)</f>
        <v>430583389881.141</v>
      </c>
      <c r="Z79" s="49" t="n">
        <f aca="false">IF(AND(mthbeg&lt;=A79,mthend&gt;=A79),1,0)</f>
        <v>0</v>
      </c>
      <c r="AA79" s="49" t="n">
        <f aca="false">U79*Z79</f>
        <v>0</v>
      </c>
      <c r="AB79" s="22"/>
      <c r="AC79" s="94" t="n">
        <f aca="false">(S79-R79)*F79</f>
        <v>-0</v>
      </c>
      <c r="AE79" s="94" t="n">
        <f aca="false">Q79*F79</f>
        <v>0</v>
      </c>
      <c r="AF79" s="94" t="n">
        <f aca="false">R79*$F79</f>
        <v>0</v>
      </c>
      <c r="AG79" s="94" t="n">
        <f aca="false">S79*$F79</f>
        <v>0</v>
      </c>
    </row>
    <row r="80" customFormat="false" ht="12.75" hidden="false" customHeight="false" outlineLevel="0" collapsed="false">
      <c r="A80" s="98" t="n">
        <f aca="false">EDATE(A79,1)</f>
        <v>39203</v>
      </c>
      <c r="B80" s="99" t="n">
        <f aca="false">Summary!B80</f>
        <v>0</v>
      </c>
      <c r="C80" s="100"/>
      <c r="D80" s="101" t="n">
        <f aca="false">B80+C80</f>
        <v>0</v>
      </c>
      <c r="E80" s="89" t="n">
        <f aca="false">IF(Z80=0,0,IF(AND(Z80=1,$H$3=1),D80*U80,IF($H$3=2,D80,"N/A")))</f>
        <v>0</v>
      </c>
      <c r="F80" s="89" t="n">
        <f aca="false">E80*Y80</f>
        <v>0</v>
      </c>
      <c r="G80" s="102" t="n">
        <f aca="false">VLOOKUP($A80,Table,MATCH(G$4,Curves,0))</f>
        <v>3</v>
      </c>
      <c r="H80" s="103" t="n">
        <f aca="false">G80+$H$7</f>
        <v>3</v>
      </c>
      <c r="I80" s="102" t="n">
        <f aca="false">H80</f>
        <v>3</v>
      </c>
      <c r="J80" s="102" t="n">
        <v>0</v>
      </c>
      <c r="K80" s="103" t="n">
        <f aca="false">J80+$K$7</f>
        <v>0</v>
      </c>
      <c r="L80" s="104" t="n">
        <f aca="false">K80</f>
        <v>0</v>
      </c>
      <c r="M80" s="102" t="e">
        <f aca="false">VLOOKUP($A80,Table,MATCH(M$4,Curves,0))</f>
        <v>#N/A</v>
      </c>
      <c r="N80" s="103" t="e">
        <f aca="false">M80+$N$7</f>
        <v>#N/A</v>
      </c>
      <c r="O80" s="104" t="e">
        <f aca="false">N80</f>
        <v>#N/A</v>
      </c>
      <c r="P80" s="92"/>
      <c r="Q80" s="104" t="n">
        <f aca="false">IF($F$3=1,M80+J80+G80,J80+G80)</f>
        <v>3</v>
      </c>
      <c r="R80" s="104" t="n">
        <f aca="false">IF($F$3=1,N80+K80+H80,K80+H80)</f>
        <v>3</v>
      </c>
      <c r="S80" s="104" t="n">
        <f aca="false">Summary!C80</f>
        <v>0</v>
      </c>
      <c r="T80" s="105"/>
      <c r="U80" s="49" t="n">
        <f aca="false">A81-A80</f>
        <v>31</v>
      </c>
      <c r="V80" s="106" t="n">
        <f aca="false">CHOOSE(F$3,A81+24,A80)</f>
        <v>39203</v>
      </c>
      <c r="W80" s="49" t="n">
        <f aca="false">V80-C$3</f>
        <v>-7028</v>
      </c>
      <c r="X80" s="102" t="n">
        <f aca="false">VLOOKUP($A80,Table,MATCH(X$4,Curves,0))</f>
        <v>2</v>
      </c>
      <c r="Y80" s="107" t="n">
        <f aca="false">1/(1+CHOOSE(F$3,(X81+($K$3/10000))/2,(X80+($K$3/10000))/2))^(2*W80/365.25)</f>
        <v>384243703798.395</v>
      </c>
      <c r="Z80" s="49" t="n">
        <f aca="false">IF(AND(mthbeg&lt;=A80,mthend&gt;=A80),1,0)</f>
        <v>0</v>
      </c>
      <c r="AA80" s="49" t="n">
        <f aca="false">U80*Z80</f>
        <v>0</v>
      </c>
      <c r="AB80" s="22"/>
      <c r="AC80" s="94" t="n">
        <f aca="false">(S80-R80)*F80</f>
        <v>-0</v>
      </c>
      <c r="AE80" s="94" t="n">
        <f aca="false">Q80*F80</f>
        <v>0</v>
      </c>
      <c r="AF80" s="94" t="n">
        <f aca="false">R80*$F80</f>
        <v>0</v>
      </c>
      <c r="AG80" s="94" t="n">
        <f aca="false">S80*$F80</f>
        <v>0</v>
      </c>
    </row>
    <row r="81" customFormat="false" ht="12.75" hidden="false" customHeight="false" outlineLevel="0" collapsed="false">
      <c r="A81" s="98" t="n">
        <f aca="false">EDATE(A80,1)</f>
        <v>39234</v>
      </c>
      <c r="B81" s="99" t="n">
        <f aca="false">Summary!B81</f>
        <v>0</v>
      </c>
      <c r="C81" s="100"/>
      <c r="D81" s="101" t="n">
        <f aca="false">B81+C81</f>
        <v>0</v>
      </c>
      <c r="E81" s="89" t="n">
        <f aca="false">IF(Z81=0,0,IF(AND(Z81=1,$H$3=1),D81*U81,IF($H$3=2,D81,"N/A")))</f>
        <v>0</v>
      </c>
      <c r="F81" s="89" t="n">
        <f aca="false">E81*Y81</f>
        <v>0</v>
      </c>
      <c r="G81" s="102" t="n">
        <f aca="false">VLOOKUP($A81,Table,MATCH(G$4,Curves,0))</f>
        <v>3</v>
      </c>
      <c r="H81" s="103" t="n">
        <f aca="false">G81+$H$7</f>
        <v>3</v>
      </c>
      <c r="I81" s="102" t="n">
        <f aca="false">H81</f>
        <v>3</v>
      </c>
      <c r="J81" s="102" t="n">
        <v>0</v>
      </c>
      <c r="K81" s="103" t="n">
        <f aca="false">J81+$K$7</f>
        <v>0</v>
      </c>
      <c r="L81" s="104" t="n">
        <f aca="false">K81</f>
        <v>0</v>
      </c>
      <c r="M81" s="102" t="e">
        <f aca="false">VLOOKUP($A81,Table,MATCH(M$4,Curves,0))</f>
        <v>#N/A</v>
      </c>
      <c r="N81" s="103" t="e">
        <f aca="false">M81+$N$7</f>
        <v>#N/A</v>
      </c>
      <c r="O81" s="104" t="e">
        <f aca="false">N81</f>
        <v>#N/A</v>
      </c>
      <c r="P81" s="92"/>
      <c r="Q81" s="104" t="n">
        <f aca="false">IF($F$3=1,M81+J81+G81,J81+G81)</f>
        <v>3</v>
      </c>
      <c r="R81" s="104" t="n">
        <f aca="false">IF($F$3=1,N81+K81+H81,K81+H81)</f>
        <v>3</v>
      </c>
      <c r="S81" s="104" t="n">
        <f aca="false">Summary!C81</f>
        <v>0</v>
      </c>
      <c r="T81" s="105"/>
      <c r="U81" s="49" t="n">
        <f aca="false">A82-A81</f>
        <v>30</v>
      </c>
      <c r="V81" s="106" t="n">
        <f aca="false">CHOOSE(F$3,A82+24,A81)</f>
        <v>39234</v>
      </c>
      <c r="W81" s="49" t="n">
        <f aca="false">V81-C$3</f>
        <v>-6997</v>
      </c>
      <c r="X81" s="102" t="n">
        <f aca="false">VLOOKUP($A81,Table,MATCH(X$4,Curves,0))</f>
        <v>2</v>
      </c>
      <c r="Y81" s="107" t="n">
        <f aca="false">1/(1+CHOOSE(F$3,(X82+($K$3/10000))/2,(X81+($K$3/10000))/2))^(2*W81/365.25)</f>
        <v>341592161851.79</v>
      </c>
      <c r="Z81" s="49" t="n">
        <f aca="false">IF(AND(mthbeg&lt;=A81,mthend&gt;=A81),1,0)</f>
        <v>0</v>
      </c>
      <c r="AA81" s="49" t="n">
        <f aca="false">U81*Z81</f>
        <v>0</v>
      </c>
      <c r="AB81" s="22"/>
      <c r="AC81" s="94" t="n">
        <f aca="false">(S81-R81)*F81</f>
        <v>-0</v>
      </c>
      <c r="AE81" s="94" t="n">
        <f aca="false">Q81*F81</f>
        <v>0</v>
      </c>
      <c r="AF81" s="94" t="n">
        <f aca="false">R81*$F81</f>
        <v>0</v>
      </c>
      <c r="AG81" s="94" t="n">
        <f aca="false">S81*$F81</f>
        <v>0</v>
      </c>
    </row>
    <row r="82" customFormat="false" ht="12.75" hidden="false" customHeight="false" outlineLevel="0" collapsed="false">
      <c r="A82" s="98" t="n">
        <f aca="false">EDATE(A81,1)</f>
        <v>39264</v>
      </c>
      <c r="B82" s="99" t="n">
        <f aca="false">Summary!B82</f>
        <v>0</v>
      </c>
      <c r="C82" s="100"/>
      <c r="D82" s="101" t="n">
        <f aca="false">B82+C82</f>
        <v>0</v>
      </c>
      <c r="E82" s="89" t="n">
        <f aca="false">IF(Z82=0,0,IF(AND(Z82=1,$H$3=1),D82*U82,IF($H$3=2,D82,"N/A")))</f>
        <v>0</v>
      </c>
      <c r="F82" s="89" t="n">
        <f aca="false">E82*Y82</f>
        <v>0</v>
      </c>
      <c r="G82" s="102" t="n">
        <f aca="false">VLOOKUP($A82,Table,MATCH(G$4,Curves,0))</f>
        <v>3</v>
      </c>
      <c r="H82" s="103" t="n">
        <f aca="false">G82+$H$7</f>
        <v>3</v>
      </c>
      <c r="I82" s="102" t="n">
        <f aca="false">H82</f>
        <v>3</v>
      </c>
      <c r="J82" s="102" t="n">
        <v>0</v>
      </c>
      <c r="K82" s="103" t="n">
        <f aca="false">J82+$K$7</f>
        <v>0</v>
      </c>
      <c r="L82" s="104" t="n">
        <f aca="false">K82</f>
        <v>0</v>
      </c>
      <c r="M82" s="102" t="e">
        <f aca="false">VLOOKUP($A82,Table,MATCH(M$4,Curves,0))</f>
        <v>#N/A</v>
      </c>
      <c r="N82" s="103" t="e">
        <f aca="false">M82+$N$7</f>
        <v>#N/A</v>
      </c>
      <c r="O82" s="104" t="e">
        <f aca="false">N82</f>
        <v>#N/A</v>
      </c>
      <c r="P82" s="92"/>
      <c r="Q82" s="104" t="n">
        <f aca="false">IF($F$3=1,M82+J82+G82,J82+G82)</f>
        <v>3</v>
      </c>
      <c r="R82" s="104" t="n">
        <f aca="false">IF($F$3=1,N82+K82+H82,K82+H82)</f>
        <v>3</v>
      </c>
      <c r="S82" s="104" t="n">
        <f aca="false">Summary!C82</f>
        <v>0</v>
      </c>
      <c r="T82" s="105"/>
      <c r="U82" s="49" t="n">
        <f aca="false">A83-A82</f>
        <v>31</v>
      </c>
      <c r="V82" s="106" t="n">
        <f aca="false">CHOOSE(F$3,A83+24,A82)</f>
        <v>39264</v>
      </c>
      <c r="W82" s="49" t="n">
        <f aca="false">V82-C$3</f>
        <v>-6967</v>
      </c>
      <c r="X82" s="102" t="n">
        <f aca="false">VLOOKUP($A82,Table,MATCH(X$4,Curves,0))</f>
        <v>2</v>
      </c>
      <c r="Y82" s="107" t="n">
        <f aca="false">1/(1+CHOOSE(F$3,(X83+($K$3/10000))/2,(X82+($K$3/10000))/2))^(2*W82/365.25)</f>
        <v>304829774076.2</v>
      </c>
      <c r="Z82" s="49" t="n">
        <f aca="false">IF(AND(mthbeg&lt;=A82,mthend&gt;=A82),1,0)</f>
        <v>0</v>
      </c>
      <c r="AA82" s="49" t="n">
        <f aca="false">U82*Z82</f>
        <v>0</v>
      </c>
      <c r="AB82" s="22"/>
      <c r="AC82" s="94" t="n">
        <f aca="false">(S82-R82)*F82</f>
        <v>-0</v>
      </c>
      <c r="AE82" s="94" t="n">
        <f aca="false">Q82*F82</f>
        <v>0</v>
      </c>
      <c r="AF82" s="94" t="n">
        <f aca="false">R82*$F82</f>
        <v>0</v>
      </c>
      <c r="AG82" s="94" t="n">
        <f aca="false">S82*$F82</f>
        <v>0</v>
      </c>
    </row>
    <row r="83" customFormat="false" ht="12.75" hidden="false" customHeight="false" outlineLevel="0" collapsed="false">
      <c r="A83" s="98" t="n">
        <f aca="false">EDATE(A82,1)</f>
        <v>39295</v>
      </c>
      <c r="B83" s="99" t="n">
        <f aca="false">Summary!B83</f>
        <v>0</v>
      </c>
      <c r="C83" s="100"/>
      <c r="D83" s="101" t="n">
        <f aca="false">B83+C83</f>
        <v>0</v>
      </c>
      <c r="E83" s="89" t="n">
        <f aca="false">IF(Z83=0,0,IF(AND(Z83=1,$H$3=1),D83*U83,IF($H$3=2,D83,"N/A")))</f>
        <v>0</v>
      </c>
      <c r="F83" s="89" t="n">
        <f aca="false">E83*Y83</f>
        <v>0</v>
      </c>
      <c r="G83" s="102" t="n">
        <f aca="false">VLOOKUP($A83,Table,MATCH(G$4,Curves,0))</f>
        <v>3</v>
      </c>
      <c r="H83" s="103" t="n">
        <f aca="false">G83+$H$7</f>
        <v>3</v>
      </c>
      <c r="I83" s="102" t="n">
        <f aca="false">H83</f>
        <v>3</v>
      </c>
      <c r="J83" s="102" t="n">
        <v>0</v>
      </c>
      <c r="K83" s="103" t="n">
        <f aca="false">J83+$K$7</f>
        <v>0</v>
      </c>
      <c r="L83" s="104" t="n">
        <f aca="false">K83</f>
        <v>0</v>
      </c>
      <c r="M83" s="102" t="e">
        <f aca="false">VLOOKUP($A83,Table,MATCH(M$4,Curves,0))</f>
        <v>#N/A</v>
      </c>
      <c r="N83" s="103" t="e">
        <f aca="false">M83+$N$7</f>
        <v>#N/A</v>
      </c>
      <c r="O83" s="104" t="e">
        <f aca="false">N83</f>
        <v>#N/A</v>
      </c>
      <c r="P83" s="92"/>
      <c r="Q83" s="104" t="n">
        <f aca="false">IF($F$3=1,M83+J83+G83,J83+G83)</f>
        <v>3</v>
      </c>
      <c r="R83" s="104" t="n">
        <f aca="false">IF($F$3=1,N83+K83+H83,K83+H83)</f>
        <v>3</v>
      </c>
      <c r="S83" s="104" t="n">
        <f aca="false">Summary!C83</f>
        <v>0</v>
      </c>
      <c r="T83" s="105"/>
      <c r="U83" s="49" t="n">
        <f aca="false">A84-A83</f>
        <v>31</v>
      </c>
      <c r="V83" s="106" t="n">
        <f aca="false">CHOOSE(F$3,A84+24,A83)</f>
        <v>39295</v>
      </c>
      <c r="W83" s="49" t="n">
        <f aca="false">V83-C$3</f>
        <v>-6936</v>
      </c>
      <c r="X83" s="102" t="n">
        <f aca="false">VLOOKUP($A83,Table,MATCH(X$4,Curves,0))</f>
        <v>2</v>
      </c>
      <c r="Y83" s="107" t="n">
        <f aca="false">1/(1+CHOOSE(F$3,(X84+($K$3/10000))/2,(X83+($K$3/10000))/2))^(2*W83/365.25)</f>
        <v>270993279770.475</v>
      </c>
      <c r="Z83" s="49" t="n">
        <f aca="false">IF(AND(mthbeg&lt;=A83,mthend&gt;=A83),1,0)</f>
        <v>0</v>
      </c>
      <c r="AA83" s="49" t="n">
        <f aca="false">U83*Z83</f>
        <v>0</v>
      </c>
      <c r="AB83" s="22"/>
      <c r="AC83" s="94" t="n">
        <f aca="false">(S83-R83)*F83</f>
        <v>-0</v>
      </c>
      <c r="AE83" s="94" t="n">
        <f aca="false">Q83*F83</f>
        <v>0</v>
      </c>
      <c r="AF83" s="94" t="n">
        <f aca="false">R83*$F83</f>
        <v>0</v>
      </c>
      <c r="AG83" s="94" t="n">
        <f aca="false">S83*$F83</f>
        <v>0</v>
      </c>
    </row>
    <row r="84" customFormat="false" ht="12.75" hidden="false" customHeight="false" outlineLevel="0" collapsed="false">
      <c r="A84" s="98" t="n">
        <f aca="false">EDATE(A83,1)</f>
        <v>39326</v>
      </c>
      <c r="B84" s="99" t="n">
        <f aca="false">Summary!B84</f>
        <v>0</v>
      </c>
      <c r="C84" s="100"/>
      <c r="D84" s="101" t="n">
        <f aca="false">B84+C84</f>
        <v>0</v>
      </c>
      <c r="E84" s="89" t="n">
        <f aca="false">IF(Z84=0,0,IF(AND(Z84=1,$H$3=1),D84*U84,IF($H$3=2,D84,"N/A")))</f>
        <v>0</v>
      </c>
      <c r="F84" s="89" t="n">
        <f aca="false">E84*Y84</f>
        <v>0</v>
      </c>
      <c r="G84" s="102" t="n">
        <f aca="false">VLOOKUP($A84,Table,MATCH(G$4,Curves,0))</f>
        <v>3</v>
      </c>
      <c r="H84" s="103" t="n">
        <f aca="false">G84+$H$7</f>
        <v>3</v>
      </c>
      <c r="I84" s="102" t="n">
        <f aca="false">H84</f>
        <v>3</v>
      </c>
      <c r="J84" s="102" t="n">
        <v>0</v>
      </c>
      <c r="K84" s="103" t="n">
        <f aca="false">J84+$K$7</f>
        <v>0</v>
      </c>
      <c r="L84" s="104" t="n">
        <f aca="false">K84</f>
        <v>0</v>
      </c>
      <c r="M84" s="102" t="e">
        <f aca="false">VLOOKUP($A84,Table,MATCH(M$4,Curves,0))</f>
        <v>#N/A</v>
      </c>
      <c r="N84" s="103" t="e">
        <f aca="false">M84+$N$7</f>
        <v>#N/A</v>
      </c>
      <c r="O84" s="104" t="e">
        <f aca="false">N84</f>
        <v>#N/A</v>
      </c>
      <c r="P84" s="92"/>
      <c r="Q84" s="104" t="n">
        <f aca="false">IF($F$3=1,M84+J84+G84,J84+G84)</f>
        <v>3</v>
      </c>
      <c r="R84" s="104" t="n">
        <f aca="false">IF($F$3=1,N84+K84+H84,K84+H84)</f>
        <v>3</v>
      </c>
      <c r="S84" s="104" t="n">
        <f aca="false">Summary!C84</f>
        <v>0</v>
      </c>
      <c r="T84" s="105"/>
      <c r="U84" s="49" t="n">
        <f aca="false">A85-A84</f>
        <v>30</v>
      </c>
      <c r="V84" s="106" t="n">
        <f aca="false">CHOOSE(F$3,A85+24,A84)</f>
        <v>39326</v>
      </c>
      <c r="W84" s="49" t="n">
        <f aca="false">V84-C$3</f>
        <v>-6905</v>
      </c>
      <c r="X84" s="102" t="n">
        <f aca="false">VLOOKUP($A84,Table,MATCH(X$4,Curves,0))</f>
        <v>2</v>
      </c>
      <c r="Y84" s="107" t="n">
        <f aca="false">1/(1+CHOOSE(F$3,(X85+($K$3/10000))/2,(X84+($K$3/10000))/2))^(2*W84/365.25)</f>
        <v>240912679554.725</v>
      </c>
      <c r="Z84" s="49" t="n">
        <f aca="false">IF(AND(mthbeg&lt;=A84,mthend&gt;=A84),1,0)</f>
        <v>0</v>
      </c>
      <c r="AA84" s="49" t="n">
        <f aca="false">U84*Z84</f>
        <v>0</v>
      </c>
      <c r="AB84" s="22"/>
      <c r="AC84" s="94" t="n">
        <f aca="false">(S84-R84)*F84</f>
        <v>-0</v>
      </c>
      <c r="AE84" s="94" t="n">
        <f aca="false">Q84*F84</f>
        <v>0</v>
      </c>
      <c r="AF84" s="94" t="n">
        <f aca="false">R84*$F84</f>
        <v>0</v>
      </c>
      <c r="AG84" s="94" t="n">
        <f aca="false">S84*$F84</f>
        <v>0</v>
      </c>
    </row>
    <row r="85" customFormat="false" ht="12.75" hidden="false" customHeight="false" outlineLevel="0" collapsed="false">
      <c r="A85" s="98" t="n">
        <f aca="false">EDATE(A84,1)</f>
        <v>39356</v>
      </c>
      <c r="B85" s="99" t="n">
        <f aca="false">Summary!B85</f>
        <v>0</v>
      </c>
      <c r="C85" s="100"/>
      <c r="D85" s="101" t="n">
        <f aca="false">B85+C85</f>
        <v>0</v>
      </c>
      <c r="E85" s="89" t="n">
        <f aca="false">IF(Z85=0,0,IF(AND(Z85=1,$H$3=1),D85*U85,IF($H$3=2,D85,"N/A")))</f>
        <v>0</v>
      </c>
      <c r="F85" s="89" t="n">
        <f aca="false">E85*Y85</f>
        <v>0</v>
      </c>
      <c r="G85" s="102" t="n">
        <f aca="false">VLOOKUP($A85,Table,MATCH(G$4,Curves,0))</f>
        <v>3</v>
      </c>
      <c r="H85" s="103" t="n">
        <f aca="false">G85+$H$7</f>
        <v>3</v>
      </c>
      <c r="I85" s="102" t="n">
        <f aca="false">H85</f>
        <v>3</v>
      </c>
      <c r="J85" s="102" t="n">
        <v>0</v>
      </c>
      <c r="K85" s="103" t="n">
        <f aca="false">J85+$K$7</f>
        <v>0</v>
      </c>
      <c r="L85" s="104" t="n">
        <f aca="false">K85</f>
        <v>0</v>
      </c>
      <c r="M85" s="102" t="e">
        <f aca="false">VLOOKUP($A85,Table,MATCH(M$4,Curves,0))</f>
        <v>#N/A</v>
      </c>
      <c r="N85" s="103" t="e">
        <f aca="false">M85+$N$7</f>
        <v>#N/A</v>
      </c>
      <c r="O85" s="104" t="e">
        <f aca="false">N85</f>
        <v>#N/A</v>
      </c>
      <c r="P85" s="92"/>
      <c r="Q85" s="104" t="n">
        <f aca="false">IF($F$3=1,M85+J85+G85,J85+G85)</f>
        <v>3</v>
      </c>
      <c r="R85" s="104" t="n">
        <f aca="false">IF($F$3=1,N85+K85+H85,K85+H85)</f>
        <v>3</v>
      </c>
      <c r="S85" s="104" t="n">
        <f aca="false">Summary!C85</f>
        <v>0</v>
      </c>
      <c r="T85" s="105"/>
      <c r="U85" s="49" t="n">
        <f aca="false">A86-A85</f>
        <v>31</v>
      </c>
      <c r="V85" s="106" t="n">
        <f aca="false">CHOOSE(F$3,A86+24,A85)</f>
        <v>39356</v>
      </c>
      <c r="W85" s="49" t="n">
        <f aca="false">V85-C$3</f>
        <v>-6875</v>
      </c>
      <c r="X85" s="102" t="n">
        <f aca="false">VLOOKUP($A85,Table,MATCH(X$4,Curves,0))</f>
        <v>2</v>
      </c>
      <c r="Y85" s="107" t="n">
        <f aca="false">1/(1+CHOOSE(F$3,(X86+($K$3/10000))/2,(X85+($K$3/10000))/2))^(2*W85/365.25)</f>
        <v>214985488199.292</v>
      </c>
      <c r="Z85" s="49" t="n">
        <f aca="false">IF(AND(mthbeg&lt;=A85,mthend&gt;=A85),1,0)</f>
        <v>0</v>
      </c>
      <c r="AA85" s="49" t="n">
        <f aca="false">U85*Z85</f>
        <v>0</v>
      </c>
      <c r="AB85" s="22"/>
      <c r="AC85" s="94" t="n">
        <f aca="false">(S85-R85)*F85</f>
        <v>-0</v>
      </c>
      <c r="AE85" s="94" t="n">
        <f aca="false">Q85*F85</f>
        <v>0</v>
      </c>
      <c r="AF85" s="94" t="n">
        <f aca="false">R85*$F85</f>
        <v>0</v>
      </c>
      <c r="AG85" s="94" t="n">
        <f aca="false">S85*$F85</f>
        <v>0</v>
      </c>
    </row>
    <row r="86" customFormat="false" ht="12.75" hidden="false" customHeight="false" outlineLevel="0" collapsed="false">
      <c r="A86" s="98" t="n">
        <f aca="false">EDATE(A85,1)</f>
        <v>39387</v>
      </c>
      <c r="B86" s="99" t="n">
        <f aca="false">Summary!B86</f>
        <v>0</v>
      </c>
      <c r="C86" s="100"/>
      <c r="D86" s="101" t="n">
        <f aca="false">B86+C86</f>
        <v>0</v>
      </c>
      <c r="E86" s="89" t="n">
        <f aca="false">IF(Z86=0,0,IF(AND(Z86=1,$H$3=1),D86*U86,IF($H$3=2,D86,"N/A")))</f>
        <v>0</v>
      </c>
      <c r="F86" s="89" t="n">
        <f aca="false">E86*Y86</f>
        <v>0</v>
      </c>
      <c r="G86" s="102" t="n">
        <f aca="false">VLOOKUP($A86,Table,MATCH(G$4,Curves,0))</f>
        <v>3</v>
      </c>
      <c r="H86" s="103" t="n">
        <f aca="false">G86+$H$7</f>
        <v>3</v>
      </c>
      <c r="I86" s="102" t="n">
        <f aca="false">H86</f>
        <v>3</v>
      </c>
      <c r="J86" s="102" t="n">
        <v>0</v>
      </c>
      <c r="K86" s="103" t="n">
        <f aca="false">J86+$K$7</f>
        <v>0</v>
      </c>
      <c r="L86" s="104" t="n">
        <f aca="false">K86</f>
        <v>0</v>
      </c>
      <c r="M86" s="102" t="e">
        <f aca="false">VLOOKUP($A86,Table,MATCH(M$4,Curves,0))</f>
        <v>#N/A</v>
      </c>
      <c r="N86" s="103" t="e">
        <f aca="false">M86+$N$7</f>
        <v>#N/A</v>
      </c>
      <c r="O86" s="104" t="e">
        <f aca="false">N86</f>
        <v>#N/A</v>
      </c>
      <c r="P86" s="92"/>
      <c r="Q86" s="104" t="n">
        <f aca="false">IF($F$3=1,M86+J86+G86,J86+G86)</f>
        <v>3</v>
      </c>
      <c r="R86" s="104" t="n">
        <f aca="false">IF($F$3=1,N86+K86+H86,K86+H86)</f>
        <v>3</v>
      </c>
      <c r="S86" s="104" t="n">
        <f aca="false">Summary!C86</f>
        <v>0</v>
      </c>
      <c r="T86" s="105"/>
      <c r="U86" s="49" t="n">
        <f aca="false">A87-A86</f>
        <v>30</v>
      </c>
      <c r="V86" s="106" t="n">
        <f aca="false">CHOOSE(F$3,A87+24,A86)</f>
        <v>39387</v>
      </c>
      <c r="W86" s="49" t="n">
        <f aca="false">V86-C$3</f>
        <v>-6844</v>
      </c>
      <c r="X86" s="102" t="n">
        <f aca="false">VLOOKUP($A86,Table,MATCH(X$4,Curves,0))</f>
        <v>2</v>
      </c>
      <c r="Y86" s="107" t="n">
        <f aca="false">1/(1+CHOOSE(F$3,(X87+($K$3/10000))/2,(X86+($K$3/10000))/2))^(2*W86/365.25)</f>
        <v>191121824391.142</v>
      </c>
      <c r="Z86" s="49" t="n">
        <f aca="false">IF(AND(mthbeg&lt;=A86,mthend&gt;=A86),1,0)</f>
        <v>0</v>
      </c>
      <c r="AA86" s="49" t="n">
        <f aca="false">U86*Z86</f>
        <v>0</v>
      </c>
      <c r="AB86" s="22"/>
      <c r="AC86" s="94" t="n">
        <f aca="false">(S86-R86)*F86</f>
        <v>-0</v>
      </c>
      <c r="AE86" s="94" t="n">
        <f aca="false">Q86*F86</f>
        <v>0</v>
      </c>
      <c r="AF86" s="94" t="n">
        <f aca="false">R86*$F86</f>
        <v>0</v>
      </c>
      <c r="AG86" s="94" t="n">
        <f aca="false">S86*$F86</f>
        <v>0</v>
      </c>
    </row>
    <row r="87" customFormat="false" ht="12.75" hidden="false" customHeight="false" outlineLevel="0" collapsed="false">
      <c r="A87" s="98" t="n">
        <f aca="false">EDATE(A86,1)</f>
        <v>39417</v>
      </c>
      <c r="B87" s="99" t="n">
        <f aca="false">Summary!B87</f>
        <v>0</v>
      </c>
      <c r="C87" s="100"/>
      <c r="D87" s="101" t="n">
        <f aca="false">B87+C87</f>
        <v>0</v>
      </c>
      <c r="E87" s="89" t="n">
        <f aca="false">IF(Z87=0,0,IF(AND(Z87=1,$H$3=1),D87*U87,IF($H$3=2,D87,"N/A")))</f>
        <v>0</v>
      </c>
      <c r="F87" s="89" t="n">
        <f aca="false">E87*Y87</f>
        <v>0</v>
      </c>
      <c r="G87" s="102" t="n">
        <f aca="false">VLOOKUP($A87,Table,MATCH(G$4,Curves,0))</f>
        <v>3</v>
      </c>
      <c r="H87" s="103" t="n">
        <f aca="false">G87+$H$7</f>
        <v>3</v>
      </c>
      <c r="I87" s="102" t="n">
        <f aca="false">H87</f>
        <v>3</v>
      </c>
      <c r="J87" s="102" t="n">
        <v>0</v>
      </c>
      <c r="K87" s="103" t="n">
        <f aca="false">J87+$K$7</f>
        <v>0</v>
      </c>
      <c r="L87" s="104" t="n">
        <f aca="false">K87</f>
        <v>0</v>
      </c>
      <c r="M87" s="102" t="e">
        <f aca="false">VLOOKUP($A87,Table,MATCH(M$4,Curves,0))</f>
        <v>#N/A</v>
      </c>
      <c r="N87" s="103" t="e">
        <f aca="false">M87+$N$7</f>
        <v>#N/A</v>
      </c>
      <c r="O87" s="104" t="e">
        <f aca="false">N87</f>
        <v>#N/A</v>
      </c>
      <c r="P87" s="92"/>
      <c r="Q87" s="104" t="n">
        <f aca="false">IF($F$3=1,M87+J87+G87,J87+G87)</f>
        <v>3</v>
      </c>
      <c r="R87" s="104" t="n">
        <f aca="false">IF($F$3=1,N87+K87+H87,K87+H87)</f>
        <v>3</v>
      </c>
      <c r="S87" s="104" t="n">
        <f aca="false">Summary!C87</f>
        <v>0</v>
      </c>
      <c r="T87" s="105"/>
      <c r="U87" s="49" t="n">
        <f aca="false">A88-A87</f>
        <v>31</v>
      </c>
      <c r="V87" s="106" t="n">
        <f aca="false">CHOOSE(F$3,A88+24,A87)</f>
        <v>39417</v>
      </c>
      <c r="W87" s="49" t="n">
        <f aca="false">V87-C$3</f>
        <v>-6814</v>
      </c>
      <c r="X87" s="102" t="n">
        <f aca="false">VLOOKUP($A87,Table,MATCH(X$4,Curves,0))</f>
        <v>2</v>
      </c>
      <c r="Y87" s="107" t="n">
        <f aca="false">1/(1+CHOOSE(F$3,(X88+($K$3/10000))/2,(X87+($K$3/10000))/2))^(2*W87/365.25)</f>
        <v>170553159751.543</v>
      </c>
      <c r="Z87" s="49" t="n">
        <f aca="false">IF(AND(mthbeg&lt;=A87,mthend&gt;=A87),1,0)</f>
        <v>0</v>
      </c>
      <c r="AA87" s="49" t="n">
        <f aca="false">U87*Z87</f>
        <v>0</v>
      </c>
      <c r="AB87" s="22"/>
      <c r="AC87" s="94" t="n">
        <f aca="false">(S87-R87)*F87</f>
        <v>-0</v>
      </c>
      <c r="AE87" s="94" t="n">
        <f aca="false">Q87*F87</f>
        <v>0</v>
      </c>
      <c r="AF87" s="94" t="n">
        <f aca="false">R87*$F87</f>
        <v>0</v>
      </c>
      <c r="AG87" s="94" t="n">
        <f aca="false">S87*$F87</f>
        <v>0</v>
      </c>
    </row>
    <row r="88" customFormat="false" ht="12.75" hidden="false" customHeight="false" outlineLevel="0" collapsed="false">
      <c r="A88" s="98" t="n">
        <f aca="false">EDATE(A87,1)</f>
        <v>39448</v>
      </c>
      <c r="B88" s="99" t="n">
        <f aca="false">Summary!B88</f>
        <v>0</v>
      </c>
      <c r="C88" s="100"/>
      <c r="D88" s="101" t="n">
        <f aca="false">B88+C88</f>
        <v>0</v>
      </c>
      <c r="E88" s="89" t="n">
        <f aca="false">IF(Z88=0,0,IF(AND(Z88=1,$H$3=1),D88*U88,IF($H$3=2,D88,"N/A")))</f>
        <v>0</v>
      </c>
      <c r="F88" s="89" t="n">
        <f aca="false">E88*Y88</f>
        <v>0</v>
      </c>
      <c r="G88" s="102" t="n">
        <f aca="false">VLOOKUP($A88,Table,MATCH(G$4,Curves,0))</f>
        <v>3</v>
      </c>
      <c r="H88" s="103" t="n">
        <f aca="false">G88+$H$7</f>
        <v>3</v>
      </c>
      <c r="I88" s="102" t="n">
        <f aca="false">H88</f>
        <v>3</v>
      </c>
      <c r="J88" s="102" t="n">
        <v>0</v>
      </c>
      <c r="K88" s="103" t="n">
        <f aca="false">J88+$K$7</f>
        <v>0</v>
      </c>
      <c r="L88" s="104" t="n">
        <f aca="false">K88</f>
        <v>0</v>
      </c>
      <c r="M88" s="102" t="e">
        <f aca="false">VLOOKUP($A88,Table,MATCH(M$4,Curves,0))</f>
        <v>#N/A</v>
      </c>
      <c r="N88" s="103" t="e">
        <f aca="false">M88+$N$7</f>
        <v>#N/A</v>
      </c>
      <c r="O88" s="104" t="e">
        <f aca="false">N88</f>
        <v>#N/A</v>
      </c>
      <c r="P88" s="92"/>
      <c r="Q88" s="104" t="n">
        <f aca="false">IF($F$3=1,M88+J88+G88,J88+G88)</f>
        <v>3</v>
      </c>
      <c r="R88" s="104" t="n">
        <f aca="false">IF($F$3=1,N88+K88+H88,K88+H88)</f>
        <v>3</v>
      </c>
      <c r="S88" s="104" t="n">
        <f aca="false">Summary!C88</f>
        <v>0</v>
      </c>
      <c r="T88" s="105"/>
      <c r="U88" s="49" t="n">
        <f aca="false">A89-A88</f>
        <v>31</v>
      </c>
      <c r="V88" s="106" t="n">
        <f aca="false">CHOOSE(F$3,A89+24,A88)</f>
        <v>39448</v>
      </c>
      <c r="W88" s="49" t="n">
        <f aca="false">V88-C$3</f>
        <v>-6783</v>
      </c>
      <c r="X88" s="102" t="n">
        <f aca="false">VLOOKUP($A88,Table,MATCH(X$4,Curves,0))</f>
        <v>2</v>
      </c>
      <c r="Y88" s="107" t="n">
        <f aca="false">1/(1+CHOOSE(F$3,(X89+($K$3/10000))/2,(X88+($K$3/10000))/2))^(2*W88/365.25)</f>
        <v>151621541158.033</v>
      </c>
      <c r="Z88" s="49" t="n">
        <f aca="false">IF(AND(mthbeg&lt;=A88,mthend&gt;=A88),1,0)</f>
        <v>0</v>
      </c>
      <c r="AA88" s="49" t="n">
        <f aca="false">U88*Z88</f>
        <v>0</v>
      </c>
      <c r="AB88" s="22"/>
      <c r="AC88" s="94" t="n">
        <f aca="false">(S88-R88)*F88</f>
        <v>-0</v>
      </c>
      <c r="AE88" s="94" t="n">
        <f aca="false">Q88*F88</f>
        <v>0</v>
      </c>
      <c r="AF88" s="94" t="n">
        <f aca="false">R88*$F88</f>
        <v>0</v>
      </c>
      <c r="AG88" s="94" t="n">
        <f aca="false">S88*$F88</f>
        <v>0</v>
      </c>
    </row>
    <row r="89" customFormat="false" ht="12.75" hidden="false" customHeight="false" outlineLevel="0" collapsed="false">
      <c r="A89" s="98" t="n">
        <f aca="false">EDATE(A88,1)</f>
        <v>39479</v>
      </c>
      <c r="B89" s="99" t="n">
        <f aca="false">Summary!B89</f>
        <v>0</v>
      </c>
      <c r="C89" s="100"/>
      <c r="D89" s="101" t="n">
        <f aca="false">B89+C89</f>
        <v>0</v>
      </c>
      <c r="E89" s="89" t="n">
        <f aca="false">IF(Z89=0,0,IF(AND(Z89=1,$H$3=1),D89*U89,IF($H$3=2,D89,"N/A")))</f>
        <v>0</v>
      </c>
      <c r="F89" s="89" t="n">
        <f aca="false">E89*Y89</f>
        <v>0</v>
      </c>
      <c r="G89" s="102" t="n">
        <f aca="false">VLOOKUP($A89,Table,MATCH(G$4,Curves,0))</f>
        <v>3</v>
      </c>
      <c r="H89" s="103" t="n">
        <f aca="false">G89+$H$7</f>
        <v>3</v>
      </c>
      <c r="I89" s="102" t="n">
        <f aca="false">H89</f>
        <v>3</v>
      </c>
      <c r="J89" s="102" t="n">
        <v>0</v>
      </c>
      <c r="K89" s="103" t="n">
        <f aca="false">J89+$K$7</f>
        <v>0</v>
      </c>
      <c r="L89" s="104" t="n">
        <f aca="false">K89</f>
        <v>0</v>
      </c>
      <c r="M89" s="102" t="e">
        <f aca="false">VLOOKUP($A89,Table,MATCH(M$4,Curves,0))</f>
        <v>#N/A</v>
      </c>
      <c r="N89" s="103" t="e">
        <f aca="false">M89+$N$7</f>
        <v>#N/A</v>
      </c>
      <c r="O89" s="104" t="e">
        <f aca="false">N89</f>
        <v>#N/A</v>
      </c>
      <c r="P89" s="92"/>
      <c r="Q89" s="104" t="n">
        <f aca="false">IF($F$3=1,M89+J89+G89,J89+G89)</f>
        <v>3</v>
      </c>
      <c r="R89" s="104" t="n">
        <f aca="false">IF($F$3=1,N89+K89+H89,K89+H89)</f>
        <v>3</v>
      </c>
      <c r="S89" s="104" t="n">
        <f aca="false">Summary!C89</f>
        <v>0</v>
      </c>
      <c r="T89" s="105"/>
      <c r="U89" s="49" t="n">
        <f aca="false">A90-A89</f>
        <v>29</v>
      </c>
      <c r="V89" s="106" t="n">
        <f aca="false">CHOOSE(F$3,A90+24,A89)</f>
        <v>39479</v>
      </c>
      <c r="W89" s="49" t="n">
        <f aca="false">V89-C$3</f>
        <v>-6752</v>
      </c>
      <c r="X89" s="102" t="n">
        <f aca="false">VLOOKUP($A89,Table,MATCH(X$4,Curves,0))</f>
        <v>2</v>
      </c>
      <c r="Y89" s="107" t="n">
        <f aca="false">1/(1+CHOOSE(F$3,(X90+($K$3/10000))/2,(X89+($K$3/10000))/2))^(2*W89/365.25)</f>
        <v>134791356411.261</v>
      </c>
      <c r="Z89" s="49" t="n">
        <f aca="false">IF(AND(mthbeg&lt;=A89,mthend&gt;=A89),1,0)</f>
        <v>0</v>
      </c>
      <c r="AA89" s="49" t="n">
        <f aca="false">U89*Z89</f>
        <v>0</v>
      </c>
      <c r="AB89" s="22"/>
      <c r="AC89" s="94" t="n">
        <f aca="false">(S89-R89)*F89</f>
        <v>-0</v>
      </c>
      <c r="AE89" s="94" t="n">
        <f aca="false">Q89*F89</f>
        <v>0</v>
      </c>
      <c r="AF89" s="94" t="n">
        <f aca="false">R89*$F89</f>
        <v>0</v>
      </c>
      <c r="AG89" s="94" t="n">
        <f aca="false">S89*$F89</f>
        <v>0</v>
      </c>
    </row>
    <row r="90" customFormat="false" ht="12.75" hidden="false" customHeight="false" outlineLevel="0" collapsed="false">
      <c r="A90" s="98" t="n">
        <f aca="false">EDATE(A89,1)</f>
        <v>39508</v>
      </c>
      <c r="B90" s="99" t="n">
        <f aca="false">Summary!B90</f>
        <v>0</v>
      </c>
      <c r="C90" s="100"/>
      <c r="D90" s="101" t="n">
        <f aca="false">B90+C90</f>
        <v>0</v>
      </c>
      <c r="E90" s="89" t="n">
        <f aca="false">IF(Z90=0,0,IF(AND(Z90=1,$H$3=1),D90*U90,IF($H$3=2,D90,"N/A")))</f>
        <v>0</v>
      </c>
      <c r="F90" s="89" t="n">
        <f aca="false">E90*Y90</f>
        <v>0</v>
      </c>
      <c r="G90" s="102" t="n">
        <f aca="false">VLOOKUP($A90,Table,MATCH(G$4,Curves,0))</f>
        <v>3</v>
      </c>
      <c r="H90" s="103" t="n">
        <f aca="false">G90+$H$7</f>
        <v>3</v>
      </c>
      <c r="I90" s="102" t="n">
        <f aca="false">H90</f>
        <v>3</v>
      </c>
      <c r="J90" s="102" t="n">
        <v>0</v>
      </c>
      <c r="K90" s="103" t="n">
        <f aca="false">J90+$K$7</f>
        <v>0</v>
      </c>
      <c r="L90" s="104" t="n">
        <f aca="false">K90</f>
        <v>0</v>
      </c>
      <c r="M90" s="102" t="e">
        <f aca="false">VLOOKUP($A90,Table,MATCH(M$4,Curves,0))</f>
        <v>#N/A</v>
      </c>
      <c r="N90" s="103" t="e">
        <f aca="false">M90+$N$7</f>
        <v>#N/A</v>
      </c>
      <c r="O90" s="104" t="e">
        <f aca="false">N90</f>
        <v>#N/A</v>
      </c>
      <c r="P90" s="92"/>
      <c r="Q90" s="104" t="n">
        <f aca="false">IF($F$3=1,M90+J90+G90,J90+G90)</f>
        <v>3</v>
      </c>
      <c r="R90" s="104" t="n">
        <f aca="false">IF($F$3=1,N90+K90+H90,K90+H90)</f>
        <v>3</v>
      </c>
      <c r="S90" s="104" t="n">
        <f aca="false">Summary!C90</f>
        <v>0</v>
      </c>
      <c r="T90" s="105"/>
      <c r="U90" s="49" t="n">
        <f aca="false">A91-A90</f>
        <v>31</v>
      </c>
      <c r="V90" s="106" t="n">
        <f aca="false">CHOOSE(F$3,A91+24,A90)</f>
        <v>39508</v>
      </c>
      <c r="W90" s="49" t="n">
        <f aca="false">V90-C$3</f>
        <v>-6723</v>
      </c>
      <c r="X90" s="102" t="n">
        <f aca="false">VLOOKUP($A90,Table,MATCH(X$4,Curves,0))</f>
        <v>2</v>
      </c>
      <c r="Y90" s="107" t="n">
        <f aca="false">1/(1+CHOOSE(F$3,(X91+($K$3/10000))/2,(X90+($K$3/10000))/2))^(2*W90/365.25)</f>
        <v>120742421507.24</v>
      </c>
      <c r="Z90" s="49" t="n">
        <f aca="false">IF(AND(mthbeg&lt;=A90,mthend&gt;=A90),1,0)</f>
        <v>0</v>
      </c>
      <c r="AA90" s="49" t="n">
        <f aca="false">U90*Z90</f>
        <v>0</v>
      </c>
      <c r="AB90" s="22"/>
      <c r="AC90" s="94" t="n">
        <f aca="false">(S90-R90)*F90</f>
        <v>-0</v>
      </c>
      <c r="AE90" s="94" t="n">
        <f aca="false">Q90*F90</f>
        <v>0</v>
      </c>
      <c r="AF90" s="94" t="n">
        <f aca="false">R90*$F90</f>
        <v>0</v>
      </c>
      <c r="AG90" s="94" t="n">
        <f aca="false">S90*$F90</f>
        <v>0</v>
      </c>
    </row>
    <row r="91" customFormat="false" ht="12.75" hidden="false" customHeight="false" outlineLevel="0" collapsed="false">
      <c r="A91" s="98" t="n">
        <f aca="false">EDATE(A90,1)</f>
        <v>39539</v>
      </c>
      <c r="B91" s="99" t="n">
        <f aca="false">Summary!B91</f>
        <v>0</v>
      </c>
      <c r="C91" s="100"/>
      <c r="D91" s="101" t="n">
        <f aca="false">B91+C91</f>
        <v>0</v>
      </c>
      <c r="E91" s="89" t="n">
        <f aca="false">IF(Z91=0,0,IF(AND(Z91=1,$H$3=1),D91*U91,IF($H$3=2,D91,"N/A")))</f>
        <v>0</v>
      </c>
      <c r="F91" s="89" t="n">
        <f aca="false">E91*Y91</f>
        <v>0</v>
      </c>
      <c r="G91" s="102" t="n">
        <f aca="false">VLOOKUP($A91,Table,MATCH(G$4,Curves,0))</f>
        <v>3</v>
      </c>
      <c r="H91" s="103" t="n">
        <f aca="false">G91+$H$7</f>
        <v>3</v>
      </c>
      <c r="I91" s="102" t="n">
        <f aca="false">H91</f>
        <v>3</v>
      </c>
      <c r="J91" s="102" t="n">
        <v>0</v>
      </c>
      <c r="K91" s="103" t="n">
        <f aca="false">J91+$K$7</f>
        <v>0</v>
      </c>
      <c r="L91" s="104" t="n">
        <f aca="false">K91</f>
        <v>0</v>
      </c>
      <c r="M91" s="102" t="e">
        <f aca="false">VLOOKUP($A91,Table,MATCH(M$4,Curves,0))</f>
        <v>#N/A</v>
      </c>
      <c r="N91" s="103" t="e">
        <f aca="false">M91+$N$7</f>
        <v>#N/A</v>
      </c>
      <c r="O91" s="104" t="e">
        <f aca="false">N91</f>
        <v>#N/A</v>
      </c>
      <c r="P91" s="92"/>
      <c r="Q91" s="104" t="n">
        <f aca="false">IF($F$3=1,M91+J91+G91,J91+G91)</f>
        <v>3</v>
      </c>
      <c r="R91" s="104" t="n">
        <f aca="false">IF($F$3=1,N91+K91+H91,K91+H91)</f>
        <v>3</v>
      </c>
      <c r="S91" s="104" t="n">
        <f aca="false">Summary!C91</f>
        <v>0</v>
      </c>
      <c r="T91" s="105"/>
      <c r="U91" s="49" t="n">
        <f aca="false">A92-A91</f>
        <v>30</v>
      </c>
      <c r="V91" s="106" t="n">
        <f aca="false">CHOOSE(F$3,A92+24,A91)</f>
        <v>39539</v>
      </c>
      <c r="W91" s="49" t="n">
        <f aca="false">V91-C$3</f>
        <v>-6692</v>
      </c>
      <c r="X91" s="102" t="n">
        <f aca="false">VLOOKUP($A91,Table,MATCH(X$4,Curves,0))</f>
        <v>2</v>
      </c>
      <c r="Y91" s="107" t="n">
        <f aca="false">1/(1+CHOOSE(F$3,(X92+($K$3/10000))/2,(X91+($K$3/10000))/2))^(2*W91/365.25)</f>
        <v>107339858486.057</v>
      </c>
      <c r="Z91" s="49" t="n">
        <f aca="false">IF(AND(mthbeg&lt;=A91,mthend&gt;=A91),1,0)</f>
        <v>0</v>
      </c>
      <c r="AA91" s="49" t="n">
        <f aca="false">U91*Z91</f>
        <v>0</v>
      </c>
      <c r="AB91" s="22"/>
      <c r="AC91" s="94" t="n">
        <f aca="false">(S91-R91)*F91</f>
        <v>-0</v>
      </c>
      <c r="AE91" s="94" t="n">
        <f aca="false">Q91*F91</f>
        <v>0</v>
      </c>
      <c r="AF91" s="94" t="n">
        <f aca="false">R91*$F91</f>
        <v>0</v>
      </c>
      <c r="AG91" s="94" t="n">
        <f aca="false">S91*$F91</f>
        <v>0</v>
      </c>
    </row>
    <row r="92" customFormat="false" ht="12.75" hidden="false" customHeight="false" outlineLevel="0" collapsed="false">
      <c r="A92" s="98" t="n">
        <f aca="false">EDATE(A91,1)</f>
        <v>39569</v>
      </c>
      <c r="B92" s="99" t="n">
        <f aca="false">Summary!B92</f>
        <v>0</v>
      </c>
      <c r="C92" s="100"/>
      <c r="D92" s="101" t="n">
        <f aca="false">B92+C92</f>
        <v>0</v>
      </c>
      <c r="E92" s="89" t="n">
        <f aca="false">IF(Z92=0,0,IF(AND(Z92=1,$H$3=1),D92*U92,IF($H$3=2,D92,"N/A")))</f>
        <v>0</v>
      </c>
      <c r="F92" s="89" t="n">
        <f aca="false">E92*Y92</f>
        <v>0</v>
      </c>
      <c r="G92" s="102" t="n">
        <f aca="false">VLOOKUP($A92,Table,MATCH(G$4,Curves,0))</f>
        <v>3</v>
      </c>
      <c r="H92" s="103" t="n">
        <f aca="false">G92+$H$7</f>
        <v>3</v>
      </c>
      <c r="I92" s="102" t="n">
        <f aca="false">H92</f>
        <v>3</v>
      </c>
      <c r="J92" s="102" t="n">
        <v>0</v>
      </c>
      <c r="K92" s="103" t="n">
        <f aca="false">J92+$K$7</f>
        <v>0</v>
      </c>
      <c r="L92" s="104" t="n">
        <f aca="false">K92</f>
        <v>0</v>
      </c>
      <c r="M92" s="102" t="e">
        <f aca="false">VLOOKUP($A92,Table,MATCH(M$4,Curves,0))</f>
        <v>#N/A</v>
      </c>
      <c r="N92" s="103" t="e">
        <f aca="false">M92+$N$7</f>
        <v>#N/A</v>
      </c>
      <c r="O92" s="104" t="e">
        <f aca="false">N92</f>
        <v>#N/A</v>
      </c>
      <c r="P92" s="92"/>
      <c r="Q92" s="104" t="n">
        <f aca="false">IF($F$3=1,M92+J92+G92,J92+G92)</f>
        <v>3</v>
      </c>
      <c r="R92" s="104" t="n">
        <f aca="false">IF($F$3=1,N92+K92+H92,K92+H92)</f>
        <v>3</v>
      </c>
      <c r="S92" s="104" t="n">
        <f aca="false">Summary!C92</f>
        <v>0</v>
      </c>
      <c r="T92" s="105"/>
      <c r="U92" s="49" t="n">
        <f aca="false">A93-A92</f>
        <v>31</v>
      </c>
      <c r="V92" s="106" t="n">
        <f aca="false">CHOOSE(F$3,A93+24,A92)</f>
        <v>39569</v>
      </c>
      <c r="W92" s="49" t="n">
        <f aca="false">V92-C$3</f>
        <v>-6662</v>
      </c>
      <c r="X92" s="102" t="n">
        <f aca="false">VLOOKUP($A92,Table,MATCH(X$4,Curves,0))</f>
        <v>2</v>
      </c>
      <c r="Y92" s="107" t="n">
        <f aca="false">1/(1+CHOOSE(F$3,(X93+($K$3/10000))/2,(X92+($K$3/10000))/2))^(2*W92/365.25)</f>
        <v>95787867714.2268</v>
      </c>
      <c r="Z92" s="49" t="n">
        <f aca="false">IF(AND(mthbeg&lt;=A92,mthend&gt;=A92),1,0)</f>
        <v>0</v>
      </c>
      <c r="AA92" s="49" t="n">
        <f aca="false">U92*Z92</f>
        <v>0</v>
      </c>
      <c r="AB92" s="22"/>
      <c r="AC92" s="94" t="n">
        <f aca="false">(S92-R92)*F92</f>
        <v>-0</v>
      </c>
      <c r="AE92" s="94" t="n">
        <f aca="false">Q92*F92</f>
        <v>0</v>
      </c>
      <c r="AF92" s="94" t="n">
        <f aca="false">R92*$F92</f>
        <v>0</v>
      </c>
      <c r="AG92" s="94" t="n">
        <f aca="false">S92*$F92</f>
        <v>0</v>
      </c>
    </row>
    <row r="93" customFormat="false" ht="12.75" hidden="false" customHeight="false" outlineLevel="0" collapsed="false">
      <c r="A93" s="98" t="n">
        <f aca="false">EDATE(A92,1)</f>
        <v>39600</v>
      </c>
      <c r="B93" s="99" t="n">
        <f aca="false">Summary!B93</f>
        <v>0</v>
      </c>
      <c r="C93" s="100"/>
      <c r="D93" s="101" t="n">
        <f aca="false">B93+C93</f>
        <v>0</v>
      </c>
      <c r="E93" s="89" t="n">
        <f aca="false">IF(Z93=0,0,IF(AND(Z93=1,$H$3=1),D93*U93,IF($H$3=2,D93,"N/A")))</f>
        <v>0</v>
      </c>
      <c r="F93" s="89" t="n">
        <f aca="false">E93*Y93</f>
        <v>0</v>
      </c>
      <c r="G93" s="102" t="n">
        <f aca="false">VLOOKUP($A93,Table,MATCH(G$4,Curves,0))</f>
        <v>3</v>
      </c>
      <c r="H93" s="103" t="n">
        <f aca="false">G93+$H$7</f>
        <v>3</v>
      </c>
      <c r="I93" s="102" t="n">
        <f aca="false">H93</f>
        <v>3</v>
      </c>
      <c r="J93" s="102" t="n">
        <v>0</v>
      </c>
      <c r="K93" s="103" t="n">
        <f aca="false">J93+$K$7</f>
        <v>0</v>
      </c>
      <c r="L93" s="104" t="n">
        <f aca="false">K93</f>
        <v>0</v>
      </c>
      <c r="M93" s="102" t="e">
        <f aca="false">VLOOKUP($A93,Table,MATCH(M$4,Curves,0))</f>
        <v>#N/A</v>
      </c>
      <c r="N93" s="103" t="e">
        <f aca="false">M93+$N$7</f>
        <v>#N/A</v>
      </c>
      <c r="O93" s="104" t="e">
        <f aca="false">N93</f>
        <v>#N/A</v>
      </c>
      <c r="P93" s="92"/>
      <c r="Q93" s="104" t="n">
        <f aca="false">IF($F$3=1,M93+J93+G93,J93+G93)</f>
        <v>3</v>
      </c>
      <c r="R93" s="104" t="n">
        <f aca="false">IF($F$3=1,N93+K93+H93,K93+H93)</f>
        <v>3</v>
      </c>
      <c r="S93" s="104" t="n">
        <f aca="false">Summary!C93</f>
        <v>0</v>
      </c>
      <c r="T93" s="105"/>
      <c r="U93" s="49" t="n">
        <f aca="false">A94-A93</f>
        <v>30</v>
      </c>
      <c r="V93" s="106" t="n">
        <f aca="false">CHOOSE(F$3,A94+24,A93)</f>
        <v>39600</v>
      </c>
      <c r="W93" s="49" t="n">
        <f aca="false">V93-C$3</f>
        <v>-6631</v>
      </c>
      <c r="X93" s="102" t="n">
        <f aca="false">VLOOKUP($A93,Table,MATCH(X$4,Curves,0))</f>
        <v>2</v>
      </c>
      <c r="Y93" s="107" t="n">
        <f aca="false">1/(1+CHOOSE(F$3,(X94+($K$3/10000))/2,(X93+($K$3/10000))/2))^(2*W93/365.25)</f>
        <v>85155292040.5008</v>
      </c>
      <c r="Z93" s="49" t="n">
        <f aca="false">IF(AND(mthbeg&lt;=A93,mthend&gt;=A93),1,0)</f>
        <v>0</v>
      </c>
      <c r="AA93" s="49" t="n">
        <f aca="false">U93*Z93</f>
        <v>0</v>
      </c>
      <c r="AB93" s="22"/>
      <c r="AC93" s="94" t="n">
        <f aca="false">(S93-R93)*F93</f>
        <v>-0</v>
      </c>
      <c r="AE93" s="94" t="n">
        <f aca="false">Q93*F93</f>
        <v>0</v>
      </c>
      <c r="AF93" s="94" t="n">
        <f aca="false">R93*$F93</f>
        <v>0</v>
      </c>
      <c r="AG93" s="94" t="n">
        <f aca="false">S93*$F93</f>
        <v>0</v>
      </c>
    </row>
    <row r="94" customFormat="false" ht="12.75" hidden="false" customHeight="false" outlineLevel="0" collapsed="false">
      <c r="A94" s="98" t="n">
        <f aca="false">EDATE(A93,1)</f>
        <v>39630</v>
      </c>
      <c r="B94" s="99" t="n">
        <f aca="false">Summary!B94</f>
        <v>0</v>
      </c>
      <c r="C94" s="100"/>
      <c r="D94" s="101" t="n">
        <f aca="false">B94+C94</f>
        <v>0</v>
      </c>
      <c r="E94" s="89" t="n">
        <f aca="false">IF(Z94=0,0,IF(AND(Z94=1,$H$3=1),D94*U94,IF($H$3=2,D94,"N/A")))</f>
        <v>0</v>
      </c>
      <c r="F94" s="89" t="n">
        <f aca="false">E94*Y94</f>
        <v>0</v>
      </c>
      <c r="G94" s="102" t="n">
        <f aca="false">VLOOKUP($A94,Table,MATCH(G$4,Curves,0))</f>
        <v>3</v>
      </c>
      <c r="H94" s="103" t="n">
        <f aca="false">G94+$H$7</f>
        <v>3</v>
      </c>
      <c r="I94" s="102" t="n">
        <f aca="false">H94</f>
        <v>3</v>
      </c>
      <c r="J94" s="102" t="n">
        <v>0</v>
      </c>
      <c r="K94" s="103" t="n">
        <f aca="false">J94+$K$7</f>
        <v>0</v>
      </c>
      <c r="L94" s="104" t="n">
        <f aca="false">K94</f>
        <v>0</v>
      </c>
      <c r="M94" s="102" t="e">
        <f aca="false">VLOOKUP($A94,Table,MATCH(M$4,Curves,0))</f>
        <v>#N/A</v>
      </c>
      <c r="N94" s="103" t="e">
        <f aca="false">M94+$N$7</f>
        <v>#N/A</v>
      </c>
      <c r="O94" s="104" t="e">
        <f aca="false">N94</f>
        <v>#N/A</v>
      </c>
      <c r="P94" s="92"/>
      <c r="Q94" s="104" t="n">
        <f aca="false">IF($F$3=1,M94+J94+G94,J94+G94)</f>
        <v>3</v>
      </c>
      <c r="R94" s="104" t="n">
        <f aca="false">IF($F$3=1,N94+K94+H94,K94+H94)</f>
        <v>3</v>
      </c>
      <c r="S94" s="104" t="n">
        <f aca="false">Summary!C94</f>
        <v>0</v>
      </c>
      <c r="T94" s="105"/>
      <c r="U94" s="49" t="n">
        <f aca="false">A95-A94</f>
        <v>31</v>
      </c>
      <c r="V94" s="106" t="n">
        <f aca="false">CHOOSE(F$3,A95+24,A94)</f>
        <v>39630</v>
      </c>
      <c r="W94" s="49" t="n">
        <f aca="false">V94-C$3</f>
        <v>-6601</v>
      </c>
      <c r="X94" s="102" t="n">
        <f aca="false">VLOOKUP($A94,Table,MATCH(X$4,Curves,0))</f>
        <v>2</v>
      </c>
      <c r="Y94" s="107" t="n">
        <f aca="false">1/(1+CHOOSE(F$3,(X95+($K$3/10000))/2,(X94+($K$3/10000))/2))^(2*W94/365.25)</f>
        <v>75990819851.8949</v>
      </c>
      <c r="Z94" s="49" t="n">
        <f aca="false">IF(AND(mthbeg&lt;=A94,mthend&gt;=A94),1,0)</f>
        <v>0</v>
      </c>
      <c r="AA94" s="49" t="n">
        <f aca="false">U94*Z94</f>
        <v>0</v>
      </c>
      <c r="AB94" s="22"/>
      <c r="AC94" s="94" t="n">
        <f aca="false">(S94-R94)*F94</f>
        <v>-0</v>
      </c>
      <c r="AE94" s="94" t="n">
        <f aca="false">Q94*F94</f>
        <v>0</v>
      </c>
      <c r="AF94" s="94" t="n">
        <f aca="false">R94*$F94</f>
        <v>0</v>
      </c>
      <c r="AG94" s="94" t="n">
        <f aca="false">S94*$F94</f>
        <v>0</v>
      </c>
    </row>
    <row r="95" customFormat="false" ht="12.75" hidden="false" customHeight="false" outlineLevel="0" collapsed="false">
      <c r="A95" s="98" t="n">
        <f aca="false">EDATE(A94,1)</f>
        <v>39661</v>
      </c>
      <c r="B95" s="99" t="n">
        <f aca="false">Summary!B95</f>
        <v>0</v>
      </c>
      <c r="C95" s="100"/>
      <c r="D95" s="101" t="n">
        <f aca="false">B95+C95</f>
        <v>0</v>
      </c>
      <c r="E95" s="89" t="n">
        <f aca="false">IF(Z95=0,0,IF(AND(Z95=1,$H$3=1),D95*U95,IF($H$3=2,D95,"N/A")))</f>
        <v>0</v>
      </c>
      <c r="F95" s="89" t="n">
        <f aca="false">E95*Y95</f>
        <v>0</v>
      </c>
      <c r="G95" s="102" t="n">
        <f aca="false">VLOOKUP($A95,Table,MATCH(G$4,Curves,0))</f>
        <v>3</v>
      </c>
      <c r="H95" s="103" t="n">
        <f aca="false">G95+$H$7</f>
        <v>3</v>
      </c>
      <c r="I95" s="102" t="n">
        <f aca="false">H95</f>
        <v>3</v>
      </c>
      <c r="J95" s="102" t="n">
        <v>0</v>
      </c>
      <c r="K95" s="103" t="n">
        <f aca="false">J95+$K$7</f>
        <v>0</v>
      </c>
      <c r="L95" s="104" t="n">
        <f aca="false">K95</f>
        <v>0</v>
      </c>
      <c r="M95" s="102" t="e">
        <f aca="false">VLOOKUP($A95,Table,MATCH(M$4,Curves,0))</f>
        <v>#N/A</v>
      </c>
      <c r="N95" s="103" t="e">
        <f aca="false">M95+$N$7</f>
        <v>#N/A</v>
      </c>
      <c r="O95" s="104" t="e">
        <f aca="false">N95</f>
        <v>#N/A</v>
      </c>
      <c r="P95" s="92"/>
      <c r="Q95" s="104" t="n">
        <f aca="false">IF($F$3=1,M95+J95+G95,J95+G95)</f>
        <v>3</v>
      </c>
      <c r="R95" s="104" t="n">
        <f aca="false">IF($F$3=1,N95+K95+H95,K95+H95)</f>
        <v>3</v>
      </c>
      <c r="S95" s="104" t="n">
        <f aca="false">Summary!C95</f>
        <v>0</v>
      </c>
      <c r="T95" s="105"/>
      <c r="U95" s="49" t="n">
        <f aca="false">A96-A95</f>
        <v>31</v>
      </c>
      <c r="V95" s="106" t="n">
        <f aca="false">CHOOSE(F$3,A96+24,A95)</f>
        <v>39661</v>
      </c>
      <c r="W95" s="49" t="n">
        <f aca="false">V95-C$3</f>
        <v>-6570</v>
      </c>
      <c r="X95" s="102" t="n">
        <f aca="false">VLOOKUP($A95,Table,MATCH(X$4,Curves,0))</f>
        <v>2</v>
      </c>
      <c r="Y95" s="107" t="n">
        <f aca="false">1/(1+CHOOSE(F$3,(X96+($K$3/10000))/2,(X95+($K$3/10000))/2))^(2*W95/365.25)</f>
        <v>67555741779.2284</v>
      </c>
      <c r="Z95" s="49" t="n">
        <f aca="false">IF(AND(mthbeg&lt;=A95,mthend&gt;=A95),1,0)</f>
        <v>0</v>
      </c>
      <c r="AA95" s="49" t="n">
        <f aca="false">U95*Z95</f>
        <v>0</v>
      </c>
      <c r="AB95" s="22"/>
      <c r="AC95" s="94" t="n">
        <f aca="false">(S95-R95)*F95</f>
        <v>-0</v>
      </c>
      <c r="AE95" s="94" t="n">
        <f aca="false">Q95*F95</f>
        <v>0</v>
      </c>
      <c r="AF95" s="94" t="n">
        <f aca="false">R95*$F95</f>
        <v>0</v>
      </c>
      <c r="AG95" s="94" t="n">
        <f aca="false">S95*$F95</f>
        <v>0</v>
      </c>
    </row>
    <row r="96" customFormat="false" ht="12.75" hidden="false" customHeight="false" outlineLevel="0" collapsed="false">
      <c r="A96" s="98" t="n">
        <f aca="false">EDATE(A95,1)</f>
        <v>39692</v>
      </c>
      <c r="B96" s="99" t="n">
        <f aca="false">Summary!B96</f>
        <v>0</v>
      </c>
      <c r="C96" s="100"/>
      <c r="D96" s="101" t="n">
        <f aca="false">B96+C96</f>
        <v>0</v>
      </c>
      <c r="E96" s="89" t="n">
        <f aca="false">IF(Z96=0,0,IF(AND(Z96=1,$H$3=1),D96*U96,IF($H$3=2,D96,"N/A")))</f>
        <v>0</v>
      </c>
      <c r="F96" s="89" t="n">
        <f aca="false">E96*Y96</f>
        <v>0</v>
      </c>
      <c r="G96" s="102" t="n">
        <f aca="false">VLOOKUP($A96,Table,MATCH(G$4,Curves,0))</f>
        <v>3</v>
      </c>
      <c r="H96" s="103" t="n">
        <f aca="false">G96+$H$7</f>
        <v>3</v>
      </c>
      <c r="I96" s="102" t="n">
        <f aca="false">H96</f>
        <v>3</v>
      </c>
      <c r="J96" s="102" t="n">
        <v>0</v>
      </c>
      <c r="K96" s="103" t="n">
        <f aca="false">J96+$K$7</f>
        <v>0</v>
      </c>
      <c r="L96" s="104" t="n">
        <f aca="false">K96</f>
        <v>0</v>
      </c>
      <c r="M96" s="102" t="e">
        <f aca="false">VLOOKUP($A96,Table,MATCH(M$4,Curves,0))</f>
        <v>#N/A</v>
      </c>
      <c r="N96" s="103" t="e">
        <f aca="false">M96+$N$7</f>
        <v>#N/A</v>
      </c>
      <c r="O96" s="104" t="e">
        <f aca="false">N96</f>
        <v>#N/A</v>
      </c>
      <c r="P96" s="92"/>
      <c r="Q96" s="104" t="n">
        <f aca="false">IF($F$3=1,M96+J96+G96,J96+G96)</f>
        <v>3</v>
      </c>
      <c r="R96" s="104" t="n">
        <f aca="false">IF($F$3=1,N96+K96+H96,K96+H96)</f>
        <v>3</v>
      </c>
      <c r="S96" s="104" t="n">
        <f aca="false">Summary!C96</f>
        <v>0</v>
      </c>
      <c r="T96" s="105"/>
      <c r="U96" s="49" t="n">
        <f aca="false">A97-A96</f>
        <v>30</v>
      </c>
      <c r="V96" s="106" t="n">
        <f aca="false">CHOOSE(F$3,A97+24,A96)</f>
        <v>39692</v>
      </c>
      <c r="W96" s="49" t="n">
        <f aca="false">V96-C$3</f>
        <v>-6539</v>
      </c>
      <c r="X96" s="102" t="n">
        <f aca="false">VLOOKUP($A96,Table,MATCH(X$4,Curves,0))</f>
        <v>2</v>
      </c>
      <c r="Y96" s="107" t="n">
        <f aca="false">1/(1+CHOOSE(F$3,(X97+($K$3/10000))/2,(X96+($K$3/10000))/2))^(2*W96/365.25)</f>
        <v>60056968147.4227</v>
      </c>
      <c r="Z96" s="49" t="n">
        <f aca="false">IF(AND(mthbeg&lt;=A96,mthend&gt;=A96),1,0)</f>
        <v>0</v>
      </c>
      <c r="AA96" s="49" t="n">
        <f aca="false">U96*Z96</f>
        <v>0</v>
      </c>
      <c r="AB96" s="22"/>
      <c r="AC96" s="94" t="n">
        <f aca="false">(S96-R96)*F96</f>
        <v>-0</v>
      </c>
      <c r="AE96" s="94" t="n">
        <f aca="false">Q96*F96</f>
        <v>0</v>
      </c>
      <c r="AF96" s="94" t="n">
        <f aca="false">R96*$F96</f>
        <v>0</v>
      </c>
      <c r="AG96" s="94" t="n">
        <f aca="false">S96*$F96</f>
        <v>0</v>
      </c>
    </row>
    <row r="97" customFormat="false" ht="12.75" hidden="false" customHeight="false" outlineLevel="0" collapsed="false">
      <c r="A97" s="98" t="n">
        <f aca="false">EDATE(A96,1)</f>
        <v>39722</v>
      </c>
      <c r="B97" s="99" t="n">
        <f aca="false">Summary!B97</f>
        <v>0</v>
      </c>
      <c r="C97" s="100"/>
      <c r="D97" s="101" t="n">
        <f aca="false">B97+C97</f>
        <v>0</v>
      </c>
      <c r="E97" s="89" t="n">
        <f aca="false">IF(Z97=0,0,IF(AND(Z97=1,$H$3=1),D97*U97,IF($H$3=2,D97,"N/A")))</f>
        <v>0</v>
      </c>
      <c r="F97" s="89" t="n">
        <f aca="false">E97*Y97</f>
        <v>0</v>
      </c>
      <c r="G97" s="102" t="n">
        <f aca="false">VLOOKUP($A97,Table,MATCH(G$4,Curves,0))</f>
        <v>3</v>
      </c>
      <c r="H97" s="103" t="n">
        <f aca="false">G97+$H$7</f>
        <v>3</v>
      </c>
      <c r="I97" s="102" t="n">
        <f aca="false">H97</f>
        <v>3</v>
      </c>
      <c r="J97" s="102" t="n">
        <v>0</v>
      </c>
      <c r="K97" s="103" t="n">
        <f aca="false">J97+$K$7</f>
        <v>0</v>
      </c>
      <c r="L97" s="104" t="n">
        <f aca="false">K97</f>
        <v>0</v>
      </c>
      <c r="M97" s="102" t="e">
        <f aca="false">VLOOKUP($A97,Table,MATCH(M$4,Curves,0))</f>
        <v>#N/A</v>
      </c>
      <c r="N97" s="103" t="e">
        <f aca="false">M97+$N$7</f>
        <v>#N/A</v>
      </c>
      <c r="O97" s="104" t="e">
        <f aca="false">N97</f>
        <v>#N/A</v>
      </c>
      <c r="P97" s="92"/>
      <c r="Q97" s="104" t="n">
        <f aca="false">IF($F$3=1,M97+J97+G97,J97+G97)</f>
        <v>3</v>
      </c>
      <c r="R97" s="104" t="n">
        <f aca="false">IF($F$3=1,N97+K97+H97,K97+H97)</f>
        <v>3</v>
      </c>
      <c r="S97" s="104" t="n">
        <f aca="false">Summary!C97</f>
        <v>0</v>
      </c>
      <c r="T97" s="105"/>
      <c r="U97" s="49" t="n">
        <f aca="false">A98-A97</f>
        <v>31</v>
      </c>
      <c r="V97" s="106" t="n">
        <f aca="false">CHOOSE(F$3,A98+24,A97)</f>
        <v>39722</v>
      </c>
      <c r="W97" s="49" t="n">
        <f aca="false">V97-C$3</f>
        <v>-6509</v>
      </c>
      <c r="X97" s="102" t="n">
        <f aca="false">VLOOKUP($A97,Table,MATCH(X$4,Curves,0))</f>
        <v>2</v>
      </c>
      <c r="Y97" s="107" t="n">
        <f aca="false">1/(1+CHOOSE(F$3,(X98+($K$3/10000))/2,(X97+($K$3/10000))/2))^(2*W97/365.25)</f>
        <v>53593595159.9018</v>
      </c>
      <c r="Z97" s="49" t="n">
        <f aca="false">IF(AND(mthbeg&lt;=A97,mthend&gt;=A97),1,0)</f>
        <v>0</v>
      </c>
      <c r="AA97" s="49" t="n">
        <f aca="false">U97*Z97</f>
        <v>0</v>
      </c>
      <c r="AB97" s="22"/>
      <c r="AC97" s="94" t="n">
        <f aca="false">(S97-R97)*F97</f>
        <v>-0</v>
      </c>
      <c r="AE97" s="94" t="n">
        <f aca="false">Q97*F97</f>
        <v>0</v>
      </c>
      <c r="AF97" s="94" t="n">
        <f aca="false">R97*$F97</f>
        <v>0</v>
      </c>
      <c r="AG97" s="94" t="n">
        <f aca="false">S97*$F97</f>
        <v>0</v>
      </c>
    </row>
    <row r="98" customFormat="false" ht="12.75" hidden="false" customHeight="false" outlineLevel="0" collapsed="false">
      <c r="A98" s="98" t="n">
        <f aca="false">EDATE(A97,1)</f>
        <v>39753</v>
      </c>
      <c r="B98" s="99" t="n">
        <f aca="false">Summary!B98</f>
        <v>0</v>
      </c>
      <c r="C98" s="100"/>
      <c r="D98" s="101" t="n">
        <f aca="false">B98+C98</f>
        <v>0</v>
      </c>
      <c r="E98" s="89" t="n">
        <f aca="false">IF(Z98=0,0,IF(AND(Z98=1,$H$3=1),D98*U98,IF($H$3=2,D98,"N/A")))</f>
        <v>0</v>
      </c>
      <c r="F98" s="89" t="n">
        <f aca="false">E98*Y98</f>
        <v>0</v>
      </c>
      <c r="G98" s="102" t="n">
        <f aca="false">VLOOKUP($A98,Table,MATCH(G$4,Curves,0))</f>
        <v>3</v>
      </c>
      <c r="H98" s="103" t="n">
        <f aca="false">G98+$H$7</f>
        <v>3</v>
      </c>
      <c r="I98" s="102" t="n">
        <f aca="false">H98</f>
        <v>3</v>
      </c>
      <c r="J98" s="102" t="n">
        <v>0</v>
      </c>
      <c r="K98" s="103" t="n">
        <f aca="false">J98+$K$7</f>
        <v>0</v>
      </c>
      <c r="L98" s="104" t="n">
        <f aca="false">K98</f>
        <v>0</v>
      </c>
      <c r="M98" s="102" t="e">
        <f aca="false">VLOOKUP($A98,Table,MATCH(M$4,Curves,0))</f>
        <v>#N/A</v>
      </c>
      <c r="N98" s="103" t="e">
        <f aca="false">M98+$N$7</f>
        <v>#N/A</v>
      </c>
      <c r="O98" s="104" t="e">
        <f aca="false">N98</f>
        <v>#N/A</v>
      </c>
      <c r="P98" s="92"/>
      <c r="Q98" s="104" t="n">
        <f aca="false">IF($F$3=1,M98+J98+G98,J98+G98)</f>
        <v>3</v>
      </c>
      <c r="R98" s="104" t="n">
        <f aca="false">IF($F$3=1,N98+K98+H98,K98+H98)</f>
        <v>3</v>
      </c>
      <c r="S98" s="104" t="n">
        <f aca="false">Summary!C98</f>
        <v>0</v>
      </c>
      <c r="T98" s="105"/>
      <c r="U98" s="49" t="n">
        <f aca="false">A99-A98</f>
        <v>30</v>
      </c>
      <c r="V98" s="106" t="n">
        <f aca="false">CHOOSE(F$3,A99+24,A98)</f>
        <v>39753</v>
      </c>
      <c r="W98" s="49" t="n">
        <f aca="false">V98-C$3</f>
        <v>-6478</v>
      </c>
      <c r="X98" s="102" t="n">
        <f aca="false">VLOOKUP($A98,Table,MATCH(X$4,Curves,0))</f>
        <v>2</v>
      </c>
      <c r="Y98" s="107" t="n">
        <f aca="false">1/(1+CHOOSE(F$3,(X99+($K$3/10000))/2,(X98+($K$3/10000))/2))^(2*W98/365.25)</f>
        <v>47644637637.7992</v>
      </c>
      <c r="Z98" s="49" t="n">
        <f aca="false">IF(AND(mthbeg&lt;=A98,mthend&gt;=A98),1,0)</f>
        <v>0</v>
      </c>
      <c r="AA98" s="49" t="n">
        <f aca="false">U98*Z98</f>
        <v>0</v>
      </c>
      <c r="AB98" s="22"/>
      <c r="AC98" s="94" t="n">
        <f aca="false">(S98-R98)*F98</f>
        <v>-0</v>
      </c>
      <c r="AE98" s="94" t="n">
        <f aca="false">Q98*F98</f>
        <v>0</v>
      </c>
      <c r="AF98" s="94" t="n">
        <f aca="false">R98*$F98</f>
        <v>0</v>
      </c>
      <c r="AG98" s="94" t="n">
        <f aca="false">S98*$F98</f>
        <v>0</v>
      </c>
    </row>
    <row r="99" customFormat="false" ht="12.75" hidden="false" customHeight="false" outlineLevel="0" collapsed="false">
      <c r="A99" s="98" t="n">
        <f aca="false">EDATE(A98,1)</f>
        <v>39783</v>
      </c>
      <c r="B99" s="99" t="n">
        <f aca="false">Summary!B99</f>
        <v>0</v>
      </c>
      <c r="C99" s="100"/>
      <c r="D99" s="101" t="n">
        <f aca="false">B99+C99</f>
        <v>0</v>
      </c>
      <c r="E99" s="89" t="n">
        <f aca="false">IF(Z99=0,0,IF(AND(Z99=1,$H$3=1),D99*U99,IF($H$3=2,D99,"N/A")))</f>
        <v>0</v>
      </c>
      <c r="F99" s="89" t="n">
        <f aca="false">E99*Y99</f>
        <v>0</v>
      </c>
      <c r="G99" s="102" t="n">
        <f aca="false">VLOOKUP($A99,Table,MATCH(G$4,Curves,0))</f>
        <v>3</v>
      </c>
      <c r="H99" s="103" t="n">
        <f aca="false">G99+$H$7</f>
        <v>3</v>
      </c>
      <c r="I99" s="102" t="n">
        <f aca="false">H99</f>
        <v>3</v>
      </c>
      <c r="J99" s="102" t="n">
        <v>0</v>
      </c>
      <c r="K99" s="103" t="n">
        <f aca="false">J99+$K$7</f>
        <v>0</v>
      </c>
      <c r="L99" s="104" t="n">
        <f aca="false">K99</f>
        <v>0</v>
      </c>
      <c r="M99" s="102" t="e">
        <f aca="false">VLOOKUP($A99,Table,MATCH(M$4,Curves,0))</f>
        <v>#N/A</v>
      </c>
      <c r="N99" s="103" t="e">
        <f aca="false">M99+$N$7</f>
        <v>#N/A</v>
      </c>
      <c r="O99" s="104" t="e">
        <f aca="false">N99</f>
        <v>#N/A</v>
      </c>
      <c r="P99" s="92"/>
      <c r="Q99" s="104" t="n">
        <f aca="false">IF($F$3=1,M99+J99+G99,J99+G99)</f>
        <v>3</v>
      </c>
      <c r="R99" s="104" t="n">
        <f aca="false">IF($F$3=1,N99+K99+H99,K99+H99)</f>
        <v>3</v>
      </c>
      <c r="S99" s="104" t="n">
        <f aca="false">Summary!C99</f>
        <v>0</v>
      </c>
      <c r="T99" s="105"/>
      <c r="U99" s="49" t="n">
        <f aca="false">A100-A99</f>
        <v>31</v>
      </c>
      <c r="V99" s="106" t="n">
        <f aca="false">CHOOSE(F$3,A100+24,A99)</f>
        <v>39783</v>
      </c>
      <c r="W99" s="49" t="n">
        <f aca="false">V99-C$3</f>
        <v>-6448</v>
      </c>
      <c r="X99" s="102" t="n">
        <f aca="false">VLOOKUP($A99,Table,MATCH(X$4,Curves,0))</f>
        <v>2</v>
      </c>
      <c r="Y99" s="107" t="n">
        <f aca="false">1/(1+CHOOSE(F$3,(X100+($K$3/10000))/2,(X99+($K$3/10000))/2))^(2*W99/365.25)</f>
        <v>42517088355.7167</v>
      </c>
      <c r="Z99" s="49" t="n">
        <f aca="false">IF(AND(mthbeg&lt;=A99,mthend&gt;=A99),1,0)</f>
        <v>0</v>
      </c>
      <c r="AA99" s="49" t="n">
        <f aca="false">U99*Z99</f>
        <v>0</v>
      </c>
      <c r="AB99" s="22"/>
      <c r="AC99" s="94" t="n">
        <f aca="false">(S99-R99)*F99</f>
        <v>-0</v>
      </c>
      <c r="AE99" s="94" t="n">
        <f aca="false">Q99*F99</f>
        <v>0</v>
      </c>
      <c r="AF99" s="94" t="n">
        <f aca="false">R99*$F99</f>
        <v>0</v>
      </c>
      <c r="AG99" s="94" t="n">
        <f aca="false">S99*$F99</f>
        <v>0</v>
      </c>
    </row>
    <row r="100" customFormat="false" ht="12.75" hidden="false" customHeight="false" outlineLevel="0" collapsed="false">
      <c r="A100" s="98" t="n">
        <f aca="false">EDATE(A99,1)</f>
        <v>39814</v>
      </c>
      <c r="B100" s="99" t="n">
        <f aca="false">Summary!B100</f>
        <v>0</v>
      </c>
      <c r="C100" s="100"/>
      <c r="D100" s="101" t="n">
        <f aca="false">B100+C100</f>
        <v>0</v>
      </c>
      <c r="E100" s="89" t="n">
        <f aca="false">IF(Z100=0,0,IF(AND(Z100=1,$H$3=1),D100*U100,IF($H$3=2,D100,"N/A")))</f>
        <v>0</v>
      </c>
      <c r="F100" s="89" t="n">
        <f aca="false">E100*Y100</f>
        <v>0</v>
      </c>
      <c r="G100" s="102" t="n">
        <f aca="false">VLOOKUP($A100,Table,MATCH(G$4,Curves,0))</f>
        <v>3</v>
      </c>
      <c r="H100" s="103" t="n">
        <f aca="false">G100+$H$7</f>
        <v>3</v>
      </c>
      <c r="I100" s="102" t="n">
        <f aca="false">H100</f>
        <v>3</v>
      </c>
      <c r="J100" s="102" t="n">
        <v>0</v>
      </c>
      <c r="K100" s="103" t="n">
        <f aca="false">J100+$K$7</f>
        <v>0</v>
      </c>
      <c r="L100" s="104" t="n">
        <f aca="false">K100</f>
        <v>0</v>
      </c>
      <c r="M100" s="102" t="e">
        <f aca="false">VLOOKUP($A100,Table,MATCH(M$4,Curves,0))</f>
        <v>#N/A</v>
      </c>
      <c r="N100" s="103" t="e">
        <f aca="false">M100+$N$7</f>
        <v>#N/A</v>
      </c>
      <c r="O100" s="104" t="e">
        <f aca="false">N100</f>
        <v>#N/A</v>
      </c>
      <c r="P100" s="92"/>
      <c r="Q100" s="104" t="n">
        <f aca="false">IF($F$3=1,M100+J100+G100,J100+G100)</f>
        <v>3</v>
      </c>
      <c r="R100" s="104" t="n">
        <f aca="false">IF($F$3=1,N100+K100+H100,K100+H100)</f>
        <v>3</v>
      </c>
      <c r="S100" s="104" t="n">
        <f aca="false">Summary!C100</f>
        <v>0</v>
      </c>
      <c r="T100" s="105"/>
      <c r="U100" s="49" t="n">
        <f aca="false">A101-A100</f>
        <v>31</v>
      </c>
      <c r="V100" s="106" t="n">
        <f aca="false">CHOOSE(F$3,A101+24,A100)</f>
        <v>39814</v>
      </c>
      <c r="W100" s="49" t="n">
        <f aca="false">V100-C$3</f>
        <v>-6417</v>
      </c>
      <c r="X100" s="102" t="n">
        <f aca="false">VLOOKUP($A100,Table,MATCH(X$4,Curves,0))</f>
        <v>2</v>
      </c>
      <c r="Y100" s="107" t="n">
        <f aca="false">1/(1+CHOOSE(F$3,(X101+($K$3/10000))/2,(X100+($K$3/10000))/2))^(2*W100/365.25)</f>
        <v>37797637237.7803</v>
      </c>
      <c r="Z100" s="49" t="n">
        <f aca="false">IF(AND(mthbeg&lt;=A100,mthend&gt;=A100),1,0)</f>
        <v>0</v>
      </c>
      <c r="AA100" s="49" t="n">
        <f aca="false">U100*Z100</f>
        <v>0</v>
      </c>
      <c r="AB100" s="22"/>
      <c r="AC100" s="94" t="n">
        <f aca="false">(S100-R100)*F100</f>
        <v>-0</v>
      </c>
      <c r="AE100" s="94" t="n">
        <f aca="false">Q100*F100</f>
        <v>0</v>
      </c>
      <c r="AF100" s="94" t="n">
        <f aca="false">R100*$F100</f>
        <v>0</v>
      </c>
      <c r="AG100" s="94" t="n">
        <f aca="false">S100*$F100</f>
        <v>0</v>
      </c>
    </row>
    <row r="101" customFormat="false" ht="12.75" hidden="false" customHeight="false" outlineLevel="0" collapsed="false">
      <c r="A101" s="98" t="n">
        <f aca="false">EDATE(A100,1)</f>
        <v>39845</v>
      </c>
      <c r="B101" s="99" t="n">
        <f aca="false">Summary!B101</f>
        <v>0</v>
      </c>
      <c r="C101" s="100"/>
      <c r="D101" s="101" t="n">
        <f aca="false">B101+C101</f>
        <v>0</v>
      </c>
      <c r="E101" s="89" t="n">
        <f aca="false">IF(Z101=0,0,IF(AND(Z101=1,$H$3=1),D101*U101,IF($H$3=2,D101,"N/A")))</f>
        <v>0</v>
      </c>
      <c r="F101" s="89" t="n">
        <f aca="false">E101*Y101</f>
        <v>0</v>
      </c>
      <c r="G101" s="102" t="n">
        <f aca="false">VLOOKUP($A101,Table,MATCH(G$4,Curves,0))</f>
        <v>3</v>
      </c>
      <c r="H101" s="103" t="n">
        <f aca="false">G101+$H$7</f>
        <v>3</v>
      </c>
      <c r="I101" s="102" t="n">
        <f aca="false">H101</f>
        <v>3</v>
      </c>
      <c r="J101" s="102" t="n">
        <v>0</v>
      </c>
      <c r="K101" s="103" t="n">
        <f aca="false">J101+$K$7</f>
        <v>0</v>
      </c>
      <c r="L101" s="104" t="n">
        <f aca="false">K101</f>
        <v>0</v>
      </c>
      <c r="M101" s="102" t="e">
        <f aca="false">VLOOKUP($A101,Table,MATCH(M$4,Curves,0))</f>
        <v>#N/A</v>
      </c>
      <c r="N101" s="103" t="e">
        <f aca="false">M101+$N$7</f>
        <v>#N/A</v>
      </c>
      <c r="O101" s="104" t="e">
        <f aca="false">N101</f>
        <v>#N/A</v>
      </c>
      <c r="P101" s="92"/>
      <c r="Q101" s="104" t="n">
        <f aca="false">IF($F$3=1,M101+J101+G101,J101+G101)</f>
        <v>3</v>
      </c>
      <c r="R101" s="104" t="n">
        <f aca="false">IF($F$3=1,N101+K101+H101,K101+H101)</f>
        <v>3</v>
      </c>
      <c r="S101" s="104" t="n">
        <f aca="false">Summary!C101</f>
        <v>0</v>
      </c>
      <c r="T101" s="105"/>
      <c r="U101" s="49" t="n">
        <f aca="false">A102-A101</f>
        <v>28</v>
      </c>
      <c r="V101" s="106" t="n">
        <f aca="false">CHOOSE(F$3,A102+24,A101)</f>
        <v>39845</v>
      </c>
      <c r="W101" s="49" t="n">
        <f aca="false">V101-C$3</f>
        <v>-6386</v>
      </c>
      <c r="X101" s="102" t="n">
        <f aca="false">VLOOKUP($A101,Table,MATCH(X$4,Curves,0))</f>
        <v>2</v>
      </c>
      <c r="Y101" s="107" t="n">
        <f aca="false">1/(1+CHOOSE(F$3,(X102+($K$3/10000))/2,(X101+($K$3/10000))/2))^(2*W101/365.25)</f>
        <v>33602051222.4643</v>
      </c>
      <c r="Z101" s="49" t="n">
        <f aca="false">IF(AND(mthbeg&lt;=A101,mthend&gt;=A101),1,0)</f>
        <v>0</v>
      </c>
      <c r="AA101" s="49" t="n">
        <f aca="false">U101*Z101</f>
        <v>0</v>
      </c>
      <c r="AB101" s="22"/>
      <c r="AC101" s="94" t="n">
        <f aca="false">(S101-R101)*F101</f>
        <v>-0</v>
      </c>
      <c r="AE101" s="94" t="n">
        <f aca="false">Q101*F101</f>
        <v>0</v>
      </c>
      <c r="AF101" s="94" t="n">
        <f aca="false">R101*$F101</f>
        <v>0</v>
      </c>
      <c r="AG101" s="94" t="n">
        <f aca="false">S101*$F101</f>
        <v>0</v>
      </c>
    </row>
    <row r="102" customFormat="false" ht="12.75" hidden="false" customHeight="false" outlineLevel="0" collapsed="false">
      <c r="A102" s="98" t="n">
        <f aca="false">EDATE(A101,1)</f>
        <v>39873</v>
      </c>
      <c r="B102" s="99" t="n">
        <f aca="false">Summary!B102</f>
        <v>0</v>
      </c>
      <c r="C102" s="100"/>
      <c r="D102" s="101" t="n">
        <f aca="false">B102+C102</f>
        <v>0</v>
      </c>
      <c r="E102" s="89" t="n">
        <f aca="false">IF(Z102=0,0,IF(AND(Z102=1,$H$3=1),D102*U102,IF($H$3=2,D102,"N/A")))</f>
        <v>0</v>
      </c>
      <c r="F102" s="89" t="n">
        <f aca="false">E102*Y102</f>
        <v>0</v>
      </c>
      <c r="G102" s="102" t="n">
        <f aca="false">VLOOKUP($A102,Table,MATCH(G$4,Curves,0))</f>
        <v>3</v>
      </c>
      <c r="H102" s="103" t="n">
        <f aca="false">G102+$H$7</f>
        <v>3</v>
      </c>
      <c r="I102" s="102" t="n">
        <f aca="false">H102</f>
        <v>3</v>
      </c>
      <c r="J102" s="102" t="n">
        <v>0</v>
      </c>
      <c r="K102" s="103" t="n">
        <f aca="false">J102+$K$7</f>
        <v>0</v>
      </c>
      <c r="L102" s="104" t="n">
        <f aca="false">K102</f>
        <v>0</v>
      </c>
      <c r="M102" s="102" t="e">
        <f aca="false">VLOOKUP($A102,Table,MATCH(M$4,Curves,0))</f>
        <v>#N/A</v>
      </c>
      <c r="N102" s="103" t="e">
        <f aca="false">M102+$N$7</f>
        <v>#N/A</v>
      </c>
      <c r="O102" s="104" t="e">
        <f aca="false">N102</f>
        <v>#N/A</v>
      </c>
      <c r="P102" s="92"/>
      <c r="Q102" s="104" t="n">
        <f aca="false">IF($F$3=1,M102+J102+G102,J102+G102)</f>
        <v>3</v>
      </c>
      <c r="R102" s="104" t="n">
        <f aca="false">IF($F$3=1,N102+K102+H102,K102+H102)</f>
        <v>3</v>
      </c>
      <c r="S102" s="104" t="n">
        <f aca="false">Summary!C102</f>
        <v>0</v>
      </c>
      <c r="T102" s="105"/>
      <c r="U102" s="49" t="n">
        <f aca="false">A103-A102</f>
        <v>31</v>
      </c>
      <c r="V102" s="106" t="n">
        <f aca="false">CHOOSE(F$3,A103+24,A102)</f>
        <v>39873</v>
      </c>
      <c r="W102" s="49" t="n">
        <f aca="false">V102-C$3</f>
        <v>-6358</v>
      </c>
      <c r="X102" s="102" t="n">
        <f aca="false">VLOOKUP($A102,Table,MATCH(X$4,Curves,0))</f>
        <v>2</v>
      </c>
      <c r="Y102" s="107" t="n">
        <f aca="false">1/(1+CHOOSE(F$3,(X103+($K$3/10000))/2,(X102+($K$3/10000))/2))^(2*W102/365.25)</f>
        <v>30214261087.9701</v>
      </c>
      <c r="Z102" s="49" t="n">
        <f aca="false">IF(AND(mthbeg&lt;=A102,mthend&gt;=A102),1,0)</f>
        <v>0</v>
      </c>
      <c r="AA102" s="49" t="n">
        <f aca="false">U102*Z102</f>
        <v>0</v>
      </c>
      <c r="AB102" s="22"/>
      <c r="AC102" s="94" t="n">
        <f aca="false">(S102-R102)*F102</f>
        <v>-0</v>
      </c>
      <c r="AE102" s="94" t="n">
        <f aca="false">Q102*F102</f>
        <v>0</v>
      </c>
      <c r="AF102" s="94" t="n">
        <f aca="false">R102*$F102</f>
        <v>0</v>
      </c>
      <c r="AG102" s="94" t="n">
        <f aca="false">S102*$F102</f>
        <v>0</v>
      </c>
    </row>
    <row r="103" customFormat="false" ht="12.75" hidden="false" customHeight="false" outlineLevel="0" collapsed="false">
      <c r="A103" s="98" t="n">
        <f aca="false">EDATE(A102,1)</f>
        <v>39904</v>
      </c>
      <c r="B103" s="99" t="n">
        <f aca="false">Summary!B103</f>
        <v>0</v>
      </c>
      <c r="C103" s="100"/>
      <c r="D103" s="101" t="n">
        <f aca="false">B103+C103</f>
        <v>0</v>
      </c>
      <c r="E103" s="89" t="n">
        <f aca="false">IF(Z103=0,0,IF(AND(Z103=1,$H$3=1),D103*U103,IF($H$3=2,D103,"N/A")))</f>
        <v>0</v>
      </c>
      <c r="F103" s="89" t="n">
        <f aca="false">E103*Y103</f>
        <v>0</v>
      </c>
      <c r="G103" s="102" t="n">
        <f aca="false">VLOOKUP($A103,Table,MATCH(G$4,Curves,0))</f>
        <v>3</v>
      </c>
      <c r="H103" s="103" t="n">
        <f aca="false">G103+$H$7</f>
        <v>3</v>
      </c>
      <c r="I103" s="102" t="n">
        <f aca="false">H103</f>
        <v>3</v>
      </c>
      <c r="J103" s="102" t="n">
        <v>0</v>
      </c>
      <c r="K103" s="103" t="n">
        <f aca="false">J103+$K$7</f>
        <v>0</v>
      </c>
      <c r="L103" s="104" t="n">
        <f aca="false">K103</f>
        <v>0</v>
      </c>
      <c r="M103" s="102" t="e">
        <f aca="false">VLOOKUP($A103,Table,MATCH(M$4,Curves,0))</f>
        <v>#N/A</v>
      </c>
      <c r="N103" s="103" t="e">
        <f aca="false">M103+$N$7</f>
        <v>#N/A</v>
      </c>
      <c r="O103" s="104" t="e">
        <f aca="false">N103</f>
        <v>#N/A</v>
      </c>
      <c r="P103" s="92"/>
      <c r="Q103" s="104" t="n">
        <f aca="false">IF($F$3=1,M103+J103+G103,J103+G103)</f>
        <v>3</v>
      </c>
      <c r="R103" s="104" t="n">
        <f aca="false">IF($F$3=1,N103+K103+H103,K103+H103)</f>
        <v>3</v>
      </c>
      <c r="S103" s="104" t="n">
        <f aca="false">Summary!C103</f>
        <v>0</v>
      </c>
      <c r="T103" s="105"/>
      <c r="U103" s="49" t="n">
        <f aca="false">A104-A103</f>
        <v>30</v>
      </c>
      <c r="V103" s="106" t="n">
        <f aca="false">CHOOSE(F$3,A104+24,A103)</f>
        <v>39904</v>
      </c>
      <c r="W103" s="49" t="n">
        <f aca="false">V103-C$3</f>
        <v>-6327</v>
      </c>
      <c r="X103" s="102" t="n">
        <f aca="false">VLOOKUP($A103,Table,MATCH(X$4,Curves,0))</f>
        <v>2</v>
      </c>
      <c r="Y103" s="107" t="n">
        <f aca="false">1/(1+CHOOSE(F$3,(X104+($K$3/10000))/2,(X103+($K$3/10000))/2))^(2*W103/365.25)</f>
        <v>26860439512.1314</v>
      </c>
      <c r="Z103" s="49" t="n">
        <f aca="false">IF(AND(mthbeg&lt;=A103,mthend&gt;=A103),1,0)</f>
        <v>0</v>
      </c>
      <c r="AA103" s="49" t="n">
        <f aca="false">U103*Z103</f>
        <v>0</v>
      </c>
      <c r="AB103" s="22"/>
      <c r="AC103" s="94" t="n">
        <f aca="false">(S103-R103)*F103</f>
        <v>-0</v>
      </c>
      <c r="AE103" s="94" t="n">
        <f aca="false">Q103*F103</f>
        <v>0</v>
      </c>
      <c r="AF103" s="94" t="n">
        <f aca="false">R103*$F103</f>
        <v>0</v>
      </c>
      <c r="AG103" s="94" t="n">
        <f aca="false">S103*$F103</f>
        <v>0</v>
      </c>
    </row>
    <row r="104" customFormat="false" ht="12.75" hidden="false" customHeight="false" outlineLevel="0" collapsed="false">
      <c r="A104" s="98" t="n">
        <f aca="false">EDATE(A103,1)</f>
        <v>39934</v>
      </c>
      <c r="B104" s="99" t="n">
        <f aca="false">Summary!B104</f>
        <v>0</v>
      </c>
      <c r="C104" s="100"/>
      <c r="D104" s="101" t="n">
        <f aca="false">B104+C104</f>
        <v>0</v>
      </c>
      <c r="E104" s="89" t="n">
        <f aca="false">IF(Z104=0,0,IF(AND(Z104=1,$H$3=1),D104*U104,IF($H$3=2,D104,"N/A")))</f>
        <v>0</v>
      </c>
      <c r="F104" s="89" t="n">
        <f aca="false">E104*Y104</f>
        <v>0</v>
      </c>
      <c r="G104" s="102" t="n">
        <f aca="false">VLOOKUP($A104,Table,MATCH(G$4,Curves,0))</f>
        <v>3</v>
      </c>
      <c r="H104" s="103" t="n">
        <f aca="false">G104+$H$7</f>
        <v>3</v>
      </c>
      <c r="I104" s="102" t="n">
        <f aca="false">H104</f>
        <v>3</v>
      </c>
      <c r="J104" s="102" t="n">
        <v>0</v>
      </c>
      <c r="K104" s="103" t="n">
        <f aca="false">J104+$K$7</f>
        <v>0</v>
      </c>
      <c r="L104" s="104" t="n">
        <f aca="false">K104</f>
        <v>0</v>
      </c>
      <c r="M104" s="102" t="e">
        <f aca="false">VLOOKUP($A104,Table,MATCH(M$4,Curves,0))</f>
        <v>#N/A</v>
      </c>
      <c r="N104" s="103" t="e">
        <f aca="false">M104+$N$7</f>
        <v>#N/A</v>
      </c>
      <c r="O104" s="104" t="e">
        <f aca="false">N104</f>
        <v>#N/A</v>
      </c>
      <c r="P104" s="92"/>
      <c r="Q104" s="104" t="n">
        <f aca="false">IF($F$3=1,M104+J104+G104,J104+G104)</f>
        <v>3</v>
      </c>
      <c r="R104" s="104" t="n">
        <f aca="false">IF($F$3=1,N104+K104+H104,K104+H104)</f>
        <v>3</v>
      </c>
      <c r="S104" s="104" t="n">
        <f aca="false">Summary!C104</f>
        <v>0</v>
      </c>
      <c r="T104" s="105"/>
      <c r="U104" s="49" t="n">
        <f aca="false">A105-A104</f>
        <v>31</v>
      </c>
      <c r="V104" s="106" t="n">
        <f aca="false">CHOOSE(F$3,A105+24,A104)</f>
        <v>39934</v>
      </c>
      <c r="W104" s="49" t="n">
        <f aca="false">V104-C$3</f>
        <v>-6297</v>
      </c>
      <c r="X104" s="102" t="n">
        <f aca="false">VLOOKUP($A104,Table,MATCH(X$4,Curves,0))</f>
        <v>2</v>
      </c>
      <c r="Y104" s="107" t="n">
        <f aca="false">1/(1+CHOOSE(F$3,(X105+($K$3/10000))/2,(X104+($K$3/10000))/2))^(2*W104/365.25)</f>
        <v>23969700193.5982</v>
      </c>
      <c r="Z104" s="49" t="n">
        <f aca="false">IF(AND(mthbeg&lt;=A104,mthend&gt;=A104),1,0)</f>
        <v>0</v>
      </c>
      <c r="AA104" s="49" t="n">
        <f aca="false">U104*Z104</f>
        <v>0</v>
      </c>
      <c r="AB104" s="22"/>
      <c r="AC104" s="94" t="n">
        <f aca="false">(S104-R104)*F104</f>
        <v>-0</v>
      </c>
      <c r="AE104" s="94" t="n">
        <f aca="false">Q104*F104</f>
        <v>0</v>
      </c>
      <c r="AF104" s="94" t="n">
        <f aca="false">R104*$F104</f>
        <v>0</v>
      </c>
      <c r="AG104" s="94" t="n">
        <f aca="false">S104*$F104</f>
        <v>0</v>
      </c>
    </row>
    <row r="105" customFormat="false" ht="12.75" hidden="false" customHeight="false" outlineLevel="0" collapsed="false">
      <c r="A105" s="98" t="n">
        <f aca="false">EDATE(A104,1)</f>
        <v>39965</v>
      </c>
      <c r="B105" s="99" t="n">
        <f aca="false">Summary!B105</f>
        <v>0</v>
      </c>
      <c r="C105" s="100"/>
      <c r="D105" s="101" t="n">
        <f aca="false">B105+C105</f>
        <v>0</v>
      </c>
      <c r="E105" s="89" t="n">
        <f aca="false">IF(Z105=0,0,IF(AND(Z105=1,$H$3=1),D105*U105,IF($H$3=2,D105,"N/A")))</f>
        <v>0</v>
      </c>
      <c r="F105" s="89" t="n">
        <f aca="false">E105*Y105</f>
        <v>0</v>
      </c>
      <c r="G105" s="102" t="n">
        <f aca="false">VLOOKUP($A105,Table,MATCH(G$4,Curves,0))</f>
        <v>3</v>
      </c>
      <c r="H105" s="103" t="n">
        <f aca="false">G105+$H$7</f>
        <v>3</v>
      </c>
      <c r="I105" s="102" t="n">
        <f aca="false">H105</f>
        <v>3</v>
      </c>
      <c r="J105" s="102" t="n">
        <v>0</v>
      </c>
      <c r="K105" s="103" t="n">
        <f aca="false">J105+$K$7</f>
        <v>0</v>
      </c>
      <c r="L105" s="104" t="n">
        <f aca="false">K105</f>
        <v>0</v>
      </c>
      <c r="M105" s="102" t="e">
        <f aca="false">VLOOKUP($A105,Table,MATCH(M$4,Curves,0))</f>
        <v>#N/A</v>
      </c>
      <c r="N105" s="103" t="e">
        <f aca="false">M105+$N$7</f>
        <v>#N/A</v>
      </c>
      <c r="O105" s="104" t="e">
        <f aca="false">N105</f>
        <v>#N/A</v>
      </c>
      <c r="P105" s="92"/>
      <c r="Q105" s="104" t="n">
        <f aca="false">IF($F$3=1,M105+J105+G105,J105+G105)</f>
        <v>3</v>
      </c>
      <c r="R105" s="104" t="n">
        <f aca="false">IF($F$3=1,N105+K105+H105,K105+H105)</f>
        <v>3</v>
      </c>
      <c r="S105" s="104" t="n">
        <f aca="false">Summary!C105</f>
        <v>0</v>
      </c>
      <c r="T105" s="105"/>
      <c r="U105" s="49" t="n">
        <f aca="false">A106-A105</f>
        <v>30</v>
      </c>
      <c r="V105" s="106" t="n">
        <f aca="false">CHOOSE(F$3,A106+24,A105)</f>
        <v>39965</v>
      </c>
      <c r="W105" s="49" t="n">
        <f aca="false">V105-C$3</f>
        <v>-6266</v>
      </c>
      <c r="X105" s="102" t="n">
        <f aca="false">VLOOKUP($A105,Table,MATCH(X$4,Curves,0))</f>
        <v>2</v>
      </c>
      <c r="Y105" s="107" t="n">
        <f aca="false">1/(1+CHOOSE(F$3,(X106+($K$3/10000))/2,(X105+($K$3/10000))/2))^(2*W105/365.25)</f>
        <v>21309032853.708</v>
      </c>
      <c r="Z105" s="49" t="n">
        <f aca="false">IF(AND(mthbeg&lt;=A105,mthend&gt;=A105),1,0)</f>
        <v>0</v>
      </c>
      <c r="AA105" s="49" t="n">
        <f aca="false">U105*Z105</f>
        <v>0</v>
      </c>
      <c r="AB105" s="22"/>
      <c r="AC105" s="94" t="n">
        <f aca="false">(S105-R105)*F105</f>
        <v>-0</v>
      </c>
      <c r="AE105" s="94" t="n">
        <f aca="false">Q105*F105</f>
        <v>0</v>
      </c>
      <c r="AF105" s="94" t="n">
        <f aca="false">R105*$F105</f>
        <v>0</v>
      </c>
      <c r="AG105" s="94" t="n">
        <f aca="false">S105*$F105</f>
        <v>0</v>
      </c>
    </row>
    <row r="106" customFormat="false" ht="12.75" hidden="false" customHeight="false" outlineLevel="0" collapsed="false">
      <c r="A106" s="98" t="n">
        <f aca="false">EDATE(A105,1)</f>
        <v>39995</v>
      </c>
      <c r="B106" s="99" t="n">
        <f aca="false">Summary!B106</f>
        <v>0</v>
      </c>
      <c r="C106" s="100"/>
      <c r="D106" s="101" t="n">
        <f aca="false">B106+C106</f>
        <v>0</v>
      </c>
      <c r="E106" s="89" t="n">
        <f aca="false">IF(Z106=0,0,IF(AND(Z106=1,$H$3=1),D106*U106,IF($H$3=2,D106,"N/A")))</f>
        <v>0</v>
      </c>
      <c r="F106" s="89" t="n">
        <f aca="false">E106*Y106</f>
        <v>0</v>
      </c>
      <c r="G106" s="102" t="n">
        <f aca="false">VLOOKUP($A106,Table,MATCH(G$4,Curves,0))</f>
        <v>3</v>
      </c>
      <c r="H106" s="103" t="n">
        <f aca="false">G106+$H$7</f>
        <v>3</v>
      </c>
      <c r="I106" s="102" t="n">
        <f aca="false">H106</f>
        <v>3</v>
      </c>
      <c r="J106" s="102" t="n">
        <v>0</v>
      </c>
      <c r="K106" s="103" t="n">
        <f aca="false">J106+$K$7</f>
        <v>0</v>
      </c>
      <c r="L106" s="104" t="n">
        <f aca="false">K106</f>
        <v>0</v>
      </c>
      <c r="M106" s="102" t="e">
        <f aca="false">VLOOKUP($A106,Table,MATCH(M$4,Curves,0))</f>
        <v>#N/A</v>
      </c>
      <c r="N106" s="103" t="e">
        <f aca="false">M106+$N$7</f>
        <v>#N/A</v>
      </c>
      <c r="O106" s="104" t="e">
        <f aca="false">N106</f>
        <v>#N/A</v>
      </c>
      <c r="P106" s="92"/>
      <c r="Q106" s="104" t="n">
        <f aca="false">IF($F$3=1,M106+J106+G106,J106+G106)</f>
        <v>3</v>
      </c>
      <c r="R106" s="104" t="n">
        <f aca="false">IF($F$3=1,N106+K106+H106,K106+H106)</f>
        <v>3</v>
      </c>
      <c r="S106" s="104" t="n">
        <f aca="false">Summary!C106</f>
        <v>0</v>
      </c>
      <c r="T106" s="105"/>
      <c r="U106" s="49" t="n">
        <f aca="false">A107-A106</f>
        <v>31</v>
      </c>
      <c r="V106" s="106" t="n">
        <f aca="false">CHOOSE(F$3,A107+24,A106)</f>
        <v>39995</v>
      </c>
      <c r="W106" s="49" t="n">
        <f aca="false">V106-C$3</f>
        <v>-6236</v>
      </c>
      <c r="X106" s="102" t="n">
        <f aca="false">VLOOKUP($A106,Table,MATCH(X$4,Curves,0))</f>
        <v>2</v>
      </c>
      <c r="Y106" s="107" t="n">
        <f aca="false">1/(1+CHOOSE(F$3,(X107+($K$3/10000))/2,(X106+($K$3/10000))/2))^(2*W106/365.25)</f>
        <v>19015739809.0314</v>
      </c>
      <c r="Z106" s="49" t="n">
        <f aca="false">IF(AND(mthbeg&lt;=A106,mthend&gt;=A106),1,0)</f>
        <v>0</v>
      </c>
      <c r="AA106" s="49" t="n">
        <f aca="false">U106*Z106</f>
        <v>0</v>
      </c>
      <c r="AB106" s="22"/>
      <c r="AC106" s="94" t="n">
        <f aca="false">(S106-R106)*F106</f>
        <v>-0</v>
      </c>
      <c r="AE106" s="94" t="n">
        <f aca="false">Q106*F106</f>
        <v>0</v>
      </c>
      <c r="AF106" s="94" t="n">
        <f aca="false">R106*$F106</f>
        <v>0</v>
      </c>
      <c r="AG106" s="94" t="n">
        <f aca="false">S106*$F106</f>
        <v>0</v>
      </c>
    </row>
    <row r="107" customFormat="false" ht="12.75" hidden="false" customHeight="false" outlineLevel="0" collapsed="false">
      <c r="A107" s="98" t="n">
        <f aca="false">EDATE(A106,1)</f>
        <v>40026</v>
      </c>
      <c r="B107" s="99" t="n">
        <f aca="false">Summary!B107</f>
        <v>0</v>
      </c>
      <c r="C107" s="100"/>
      <c r="D107" s="101" t="n">
        <f aca="false">B107+C107</f>
        <v>0</v>
      </c>
      <c r="E107" s="89" t="n">
        <f aca="false">IF(Z107=0,0,IF(AND(Z107=1,$H$3=1),D107*U107,IF($H$3=2,D107,"N/A")))</f>
        <v>0</v>
      </c>
      <c r="F107" s="89" t="n">
        <f aca="false">E107*Y107</f>
        <v>0</v>
      </c>
      <c r="G107" s="102" t="n">
        <f aca="false">VLOOKUP($A107,Table,MATCH(G$4,Curves,0))</f>
        <v>3</v>
      </c>
      <c r="H107" s="103" t="n">
        <f aca="false">G107+$H$7</f>
        <v>3</v>
      </c>
      <c r="I107" s="102" t="n">
        <f aca="false">H107</f>
        <v>3</v>
      </c>
      <c r="J107" s="102" t="n">
        <v>0</v>
      </c>
      <c r="K107" s="103" t="n">
        <f aca="false">J107+$K$7</f>
        <v>0</v>
      </c>
      <c r="L107" s="104" t="n">
        <f aca="false">K107</f>
        <v>0</v>
      </c>
      <c r="M107" s="102" t="e">
        <f aca="false">VLOOKUP($A107,Table,MATCH(M$4,Curves,0))</f>
        <v>#N/A</v>
      </c>
      <c r="N107" s="103" t="e">
        <f aca="false">M107+$N$7</f>
        <v>#N/A</v>
      </c>
      <c r="O107" s="104" t="e">
        <f aca="false">N107</f>
        <v>#N/A</v>
      </c>
      <c r="P107" s="92"/>
      <c r="Q107" s="104" t="n">
        <f aca="false">IF($F$3=1,M107+J107+G107,J107+G107)</f>
        <v>3</v>
      </c>
      <c r="R107" s="104" t="n">
        <f aca="false">IF($F$3=1,N107+K107+H107,K107+H107)</f>
        <v>3</v>
      </c>
      <c r="S107" s="104" t="n">
        <f aca="false">Summary!C107</f>
        <v>0</v>
      </c>
      <c r="T107" s="105"/>
      <c r="U107" s="49" t="n">
        <f aca="false">A108-A107</f>
        <v>31</v>
      </c>
      <c r="V107" s="106" t="n">
        <f aca="false">CHOOSE(F$3,A108+24,A107)</f>
        <v>40026</v>
      </c>
      <c r="W107" s="49" t="n">
        <f aca="false">V107-C$3</f>
        <v>-6205</v>
      </c>
      <c r="X107" s="102" t="n">
        <f aca="false">VLOOKUP($A107,Table,MATCH(X$4,Curves,0))</f>
        <v>2</v>
      </c>
      <c r="Y107" s="107" t="n">
        <f aca="false">1/(1+CHOOSE(F$3,(X108+($K$3/10000))/2,(X107+($K$3/10000))/2))^(2*W107/365.25)</f>
        <v>16904968399.915</v>
      </c>
      <c r="Z107" s="49" t="n">
        <f aca="false">IF(AND(mthbeg&lt;=A107,mthend&gt;=A107),1,0)</f>
        <v>0</v>
      </c>
      <c r="AA107" s="49" t="n">
        <f aca="false">U107*Z107</f>
        <v>0</v>
      </c>
      <c r="AB107" s="22"/>
      <c r="AC107" s="94" t="n">
        <f aca="false">(S107-R107)*F107</f>
        <v>-0</v>
      </c>
      <c r="AE107" s="94" t="n">
        <f aca="false">Q107*F107</f>
        <v>0</v>
      </c>
      <c r="AF107" s="94" t="n">
        <f aca="false">R107*$F107</f>
        <v>0</v>
      </c>
      <c r="AG107" s="94" t="n">
        <f aca="false">S107*$F107</f>
        <v>0</v>
      </c>
    </row>
    <row r="108" customFormat="false" ht="12.75" hidden="false" customHeight="false" outlineLevel="0" collapsed="false">
      <c r="A108" s="98" t="n">
        <f aca="false">EDATE(A107,1)</f>
        <v>40057</v>
      </c>
      <c r="B108" s="99" t="n">
        <f aca="false">Summary!B108</f>
        <v>0</v>
      </c>
      <c r="C108" s="100"/>
      <c r="D108" s="101" t="n">
        <f aca="false">B108+C108</f>
        <v>0</v>
      </c>
      <c r="E108" s="89" t="n">
        <f aca="false">IF(Z108=0,0,IF(AND(Z108=1,$H$3=1),D108*U108,IF($H$3=2,D108,"N/A")))</f>
        <v>0</v>
      </c>
      <c r="F108" s="89" t="n">
        <f aca="false">E108*Y108</f>
        <v>0</v>
      </c>
      <c r="G108" s="102" t="n">
        <f aca="false">VLOOKUP($A108,Table,MATCH(G$4,Curves,0))</f>
        <v>3</v>
      </c>
      <c r="H108" s="103" t="n">
        <f aca="false">G108+$H$7</f>
        <v>3</v>
      </c>
      <c r="I108" s="102" t="n">
        <f aca="false">H108</f>
        <v>3</v>
      </c>
      <c r="J108" s="102" t="n">
        <v>0</v>
      </c>
      <c r="K108" s="103" t="n">
        <f aca="false">J108+$K$7</f>
        <v>0</v>
      </c>
      <c r="L108" s="104" t="n">
        <f aca="false">K108</f>
        <v>0</v>
      </c>
      <c r="M108" s="102" t="e">
        <f aca="false">VLOOKUP($A108,Table,MATCH(M$4,Curves,0))</f>
        <v>#N/A</v>
      </c>
      <c r="N108" s="103" t="e">
        <f aca="false">M108+$N$7</f>
        <v>#N/A</v>
      </c>
      <c r="O108" s="104" t="e">
        <f aca="false">N108</f>
        <v>#N/A</v>
      </c>
      <c r="P108" s="92"/>
      <c r="Q108" s="104" t="n">
        <f aca="false">IF($F$3=1,M108+J108+G108,J108+G108)</f>
        <v>3</v>
      </c>
      <c r="R108" s="104" t="n">
        <f aca="false">IF($F$3=1,N108+K108+H108,K108+H108)</f>
        <v>3</v>
      </c>
      <c r="S108" s="104" t="n">
        <f aca="false">Summary!C108</f>
        <v>0</v>
      </c>
      <c r="T108" s="105"/>
      <c r="U108" s="49" t="n">
        <f aca="false">A109-A108</f>
        <v>30</v>
      </c>
      <c r="V108" s="106" t="n">
        <f aca="false">CHOOSE(F$3,A109+24,A108)</f>
        <v>40057</v>
      </c>
      <c r="W108" s="49" t="n">
        <f aca="false">V108-C$3</f>
        <v>-6174</v>
      </c>
      <c r="X108" s="102" t="n">
        <f aca="false">VLOOKUP($A108,Table,MATCH(X$4,Curves,0))</f>
        <v>2</v>
      </c>
      <c r="Y108" s="107" t="n">
        <f aca="false">1/(1+CHOOSE(F$3,(X109+($K$3/10000))/2,(X108+($K$3/10000))/2))^(2*W108/365.25)</f>
        <v>15028495313.4664</v>
      </c>
      <c r="Z108" s="49" t="n">
        <f aca="false">IF(AND(mthbeg&lt;=A108,mthend&gt;=A108),1,0)</f>
        <v>0</v>
      </c>
      <c r="AA108" s="49" t="n">
        <f aca="false">U108*Z108</f>
        <v>0</v>
      </c>
      <c r="AB108" s="22"/>
      <c r="AC108" s="94" t="n">
        <f aca="false">(S108-R108)*F108</f>
        <v>-0</v>
      </c>
      <c r="AE108" s="94" t="n">
        <f aca="false">Q108*F108</f>
        <v>0</v>
      </c>
      <c r="AF108" s="94" t="n">
        <f aca="false">R108*$F108</f>
        <v>0</v>
      </c>
      <c r="AG108" s="94" t="n">
        <f aca="false">S108*$F108</f>
        <v>0</v>
      </c>
    </row>
    <row r="109" customFormat="false" ht="12.75" hidden="false" customHeight="false" outlineLevel="0" collapsed="false">
      <c r="A109" s="98" t="n">
        <f aca="false">EDATE(A108,1)</f>
        <v>40087</v>
      </c>
      <c r="B109" s="99" t="n">
        <f aca="false">Summary!B109</f>
        <v>0</v>
      </c>
      <c r="C109" s="100"/>
      <c r="D109" s="101" t="n">
        <f aca="false">B109+C109</f>
        <v>0</v>
      </c>
      <c r="E109" s="89" t="n">
        <f aca="false">IF(Z109=0,0,IF(AND(Z109=1,$H$3=1),D109*U109,IF($H$3=2,D109,"N/A")))</f>
        <v>0</v>
      </c>
      <c r="F109" s="89" t="n">
        <f aca="false">E109*Y109</f>
        <v>0</v>
      </c>
      <c r="G109" s="102" t="n">
        <f aca="false">VLOOKUP($A109,Table,MATCH(G$4,Curves,0))</f>
        <v>3</v>
      </c>
      <c r="H109" s="103" t="n">
        <f aca="false">G109+$H$7</f>
        <v>3</v>
      </c>
      <c r="I109" s="102" t="n">
        <f aca="false">H109</f>
        <v>3</v>
      </c>
      <c r="J109" s="102" t="n">
        <v>0</v>
      </c>
      <c r="K109" s="103" t="n">
        <f aca="false">J109+$K$7</f>
        <v>0</v>
      </c>
      <c r="L109" s="104" t="n">
        <f aca="false">K109</f>
        <v>0</v>
      </c>
      <c r="M109" s="102" t="e">
        <f aca="false">VLOOKUP($A109,Table,MATCH(M$4,Curves,0))</f>
        <v>#N/A</v>
      </c>
      <c r="N109" s="103" t="e">
        <f aca="false">M109+$N$7</f>
        <v>#N/A</v>
      </c>
      <c r="O109" s="104" t="e">
        <f aca="false">N109</f>
        <v>#N/A</v>
      </c>
      <c r="P109" s="92"/>
      <c r="Q109" s="104" t="n">
        <f aca="false">IF($F$3=1,M109+J109+G109,J109+G109)</f>
        <v>3</v>
      </c>
      <c r="R109" s="104" t="n">
        <f aca="false">IF($F$3=1,N109+K109+H109,K109+H109)</f>
        <v>3</v>
      </c>
      <c r="S109" s="104" t="n">
        <f aca="false">Summary!C109</f>
        <v>0</v>
      </c>
      <c r="T109" s="105"/>
      <c r="U109" s="49" t="n">
        <f aca="false">A110-A109</f>
        <v>31</v>
      </c>
      <c r="V109" s="106" t="n">
        <f aca="false">CHOOSE(F$3,A110+24,A109)</f>
        <v>40087</v>
      </c>
      <c r="W109" s="49" t="n">
        <f aca="false">V109-C$3</f>
        <v>-6144</v>
      </c>
      <c r="X109" s="102" t="n">
        <f aca="false">VLOOKUP($A109,Table,MATCH(X$4,Curves,0))</f>
        <v>2</v>
      </c>
      <c r="Y109" s="107" t="n">
        <f aca="false">1/(1+CHOOSE(F$3,(X110+($K$3/10000))/2,(X109+($K$3/10000))/2))^(2*W109/365.25)</f>
        <v>13411118118.9716</v>
      </c>
      <c r="Z109" s="49" t="n">
        <f aca="false">IF(AND(mthbeg&lt;=A109,mthend&gt;=A109),1,0)</f>
        <v>0</v>
      </c>
      <c r="AA109" s="49" t="n">
        <f aca="false">U109*Z109</f>
        <v>0</v>
      </c>
      <c r="AB109" s="22"/>
      <c r="AC109" s="94" t="n">
        <f aca="false">(S109-R109)*F109</f>
        <v>-0</v>
      </c>
      <c r="AE109" s="94" t="n">
        <f aca="false">Q109*F109</f>
        <v>0</v>
      </c>
      <c r="AF109" s="94" t="n">
        <f aca="false">R109*$F109</f>
        <v>0</v>
      </c>
      <c r="AG109" s="94" t="n">
        <f aca="false">S109*$F109</f>
        <v>0</v>
      </c>
    </row>
    <row r="110" customFormat="false" ht="12.75" hidden="false" customHeight="false" outlineLevel="0" collapsed="false">
      <c r="A110" s="98" t="n">
        <f aca="false">EDATE(A109,1)</f>
        <v>40118</v>
      </c>
      <c r="B110" s="99" t="n">
        <f aca="false">Summary!B110</f>
        <v>0</v>
      </c>
      <c r="C110" s="100"/>
      <c r="D110" s="101" t="n">
        <f aca="false">B110+C110</f>
        <v>0</v>
      </c>
      <c r="E110" s="89" t="n">
        <f aca="false">IF(Z110=0,0,IF(AND(Z110=1,$H$3=1),D110*U110,IF($H$3=2,D110,"N/A")))</f>
        <v>0</v>
      </c>
      <c r="F110" s="89" t="n">
        <f aca="false">E110*Y110</f>
        <v>0</v>
      </c>
      <c r="G110" s="102" t="n">
        <f aca="false">VLOOKUP($A110,Table,MATCH(G$4,Curves,0))</f>
        <v>3</v>
      </c>
      <c r="H110" s="103" t="n">
        <f aca="false">G110+$H$7</f>
        <v>3</v>
      </c>
      <c r="I110" s="102" t="n">
        <f aca="false">H110</f>
        <v>3</v>
      </c>
      <c r="J110" s="102" t="n">
        <v>0</v>
      </c>
      <c r="K110" s="103" t="n">
        <f aca="false">J110+$K$7</f>
        <v>0</v>
      </c>
      <c r="L110" s="104" t="n">
        <f aca="false">K110</f>
        <v>0</v>
      </c>
      <c r="M110" s="102" t="e">
        <f aca="false">VLOOKUP($A110,Table,MATCH(M$4,Curves,0))</f>
        <v>#N/A</v>
      </c>
      <c r="N110" s="103" t="e">
        <f aca="false">M110+$N$7</f>
        <v>#N/A</v>
      </c>
      <c r="O110" s="104" t="e">
        <f aca="false">N110</f>
        <v>#N/A</v>
      </c>
      <c r="P110" s="92"/>
      <c r="Q110" s="104" t="n">
        <f aca="false">IF($F$3=1,M110+J110+G110,J110+G110)</f>
        <v>3</v>
      </c>
      <c r="R110" s="104" t="n">
        <f aca="false">IF($F$3=1,N110+K110+H110,K110+H110)</f>
        <v>3</v>
      </c>
      <c r="S110" s="104" t="n">
        <f aca="false">Summary!C110</f>
        <v>0</v>
      </c>
      <c r="T110" s="105"/>
      <c r="U110" s="49" t="n">
        <f aca="false">A111-A110</f>
        <v>30</v>
      </c>
      <c r="V110" s="106" t="n">
        <f aca="false">CHOOSE(F$3,A111+24,A110)</f>
        <v>40118</v>
      </c>
      <c r="W110" s="49" t="n">
        <f aca="false">V110-C$3</f>
        <v>-6113</v>
      </c>
      <c r="X110" s="102" t="n">
        <f aca="false">VLOOKUP($A110,Table,MATCH(X$4,Curves,0))</f>
        <v>2</v>
      </c>
      <c r="Y110" s="107" t="n">
        <f aca="false">1/(1+CHOOSE(F$3,(X111+($K$3/10000))/2,(X110+($K$3/10000))/2))^(2*W110/365.25)</f>
        <v>11922466876.68</v>
      </c>
      <c r="Z110" s="49" t="n">
        <f aca="false">IF(AND(mthbeg&lt;=A110,mthend&gt;=A110),1,0)</f>
        <v>0</v>
      </c>
      <c r="AA110" s="49" t="n">
        <f aca="false">U110*Z110</f>
        <v>0</v>
      </c>
      <c r="AB110" s="22"/>
      <c r="AC110" s="94" t="n">
        <f aca="false">(S110-R110)*F110</f>
        <v>-0</v>
      </c>
      <c r="AE110" s="94" t="n">
        <f aca="false">Q110*F110</f>
        <v>0</v>
      </c>
      <c r="AF110" s="94" t="n">
        <f aca="false">R110*$F110</f>
        <v>0</v>
      </c>
      <c r="AG110" s="94" t="n">
        <f aca="false">S110*$F110</f>
        <v>0</v>
      </c>
    </row>
    <row r="111" customFormat="false" ht="12.75" hidden="false" customHeight="false" outlineLevel="0" collapsed="false">
      <c r="A111" s="98" t="n">
        <f aca="false">EDATE(A110,1)</f>
        <v>40148</v>
      </c>
      <c r="B111" s="99" t="n">
        <f aca="false">Summary!B111</f>
        <v>0</v>
      </c>
      <c r="C111" s="100"/>
      <c r="D111" s="101" t="n">
        <f aca="false">B111+C111</f>
        <v>0</v>
      </c>
      <c r="E111" s="89" t="n">
        <f aca="false">IF(Z111=0,0,IF(AND(Z111=1,$H$3=1),D111*U111,IF($H$3=2,D111,"N/A")))</f>
        <v>0</v>
      </c>
      <c r="F111" s="89" t="n">
        <f aca="false">E111*Y111</f>
        <v>0</v>
      </c>
      <c r="G111" s="102" t="n">
        <f aca="false">VLOOKUP($A111,Table,MATCH(G$4,Curves,0))</f>
        <v>3</v>
      </c>
      <c r="H111" s="103" t="n">
        <f aca="false">G111+$H$7</f>
        <v>3</v>
      </c>
      <c r="I111" s="102" t="n">
        <f aca="false">H111</f>
        <v>3</v>
      </c>
      <c r="J111" s="102" t="n">
        <v>0</v>
      </c>
      <c r="K111" s="103" t="n">
        <f aca="false">J111+$K$7</f>
        <v>0</v>
      </c>
      <c r="L111" s="104" t="n">
        <f aca="false">K111</f>
        <v>0</v>
      </c>
      <c r="M111" s="102" t="e">
        <f aca="false">VLOOKUP($A111,Table,MATCH(M$4,Curves,0))</f>
        <v>#N/A</v>
      </c>
      <c r="N111" s="103" t="e">
        <f aca="false">M111+$N$7</f>
        <v>#N/A</v>
      </c>
      <c r="O111" s="104" t="e">
        <f aca="false">N111</f>
        <v>#N/A</v>
      </c>
      <c r="P111" s="92"/>
      <c r="Q111" s="104" t="n">
        <f aca="false">IF($F$3=1,M111+J111+G111,J111+G111)</f>
        <v>3</v>
      </c>
      <c r="R111" s="104" t="n">
        <f aca="false">IF($F$3=1,N111+K111+H111,K111+H111)</f>
        <v>3</v>
      </c>
      <c r="S111" s="104" t="n">
        <f aca="false">Summary!C111</f>
        <v>0</v>
      </c>
      <c r="T111" s="105"/>
      <c r="U111" s="49" t="n">
        <f aca="false">A112-A111</f>
        <v>31</v>
      </c>
      <c r="V111" s="106" t="n">
        <f aca="false">CHOOSE(F$3,A112+24,A111)</f>
        <v>40148</v>
      </c>
      <c r="W111" s="49" t="n">
        <f aca="false">V111-C$3</f>
        <v>-6083</v>
      </c>
      <c r="X111" s="102" t="n">
        <f aca="false">VLOOKUP($A111,Table,MATCH(X$4,Curves,0))</f>
        <v>2</v>
      </c>
      <c r="Y111" s="107" t="n">
        <f aca="false">1/(1+CHOOSE(F$3,(X112+($K$3/10000))/2,(X111+($K$3/10000))/2))^(2*W111/365.25)</f>
        <v>10639362638.6141</v>
      </c>
      <c r="Z111" s="49" t="n">
        <f aca="false">IF(AND(mthbeg&lt;=A111,mthend&gt;=A111),1,0)</f>
        <v>0</v>
      </c>
      <c r="AA111" s="49" t="n">
        <f aca="false">U111*Z111</f>
        <v>0</v>
      </c>
      <c r="AB111" s="22"/>
      <c r="AC111" s="94" t="n">
        <f aca="false">(S111-R111)*F111</f>
        <v>-0</v>
      </c>
      <c r="AE111" s="94" t="n">
        <f aca="false">Q111*F111</f>
        <v>0</v>
      </c>
      <c r="AF111" s="94" t="n">
        <f aca="false">R111*$F111</f>
        <v>0</v>
      </c>
      <c r="AG111" s="94" t="n">
        <f aca="false">S111*$F111</f>
        <v>0</v>
      </c>
    </row>
    <row r="112" customFormat="false" ht="12.75" hidden="false" customHeight="false" outlineLevel="0" collapsed="false">
      <c r="A112" s="98" t="n">
        <f aca="false">EDATE(A111,1)</f>
        <v>40179</v>
      </c>
      <c r="B112" s="99" t="n">
        <f aca="false">Summary!B112</f>
        <v>0</v>
      </c>
      <c r="C112" s="100"/>
      <c r="D112" s="101" t="n">
        <f aca="false">B112+C112</f>
        <v>0</v>
      </c>
      <c r="E112" s="89" t="n">
        <f aca="false">IF(Z112=0,0,IF(AND(Z112=1,$H$3=1),D112*U112,IF($H$3=2,D112,"N/A")))</f>
        <v>0</v>
      </c>
      <c r="F112" s="89" t="n">
        <f aca="false">E112*Y112</f>
        <v>0</v>
      </c>
      <c r="G112" s="102" t="n">
        <f aca="false">VLOOKUP($A112,Table,MATCH(G$4,Curves,0))</f>
        <v>3</v>
      </c>
      <c r="H112" s="103" t="n">
        <f aca="false">G112+$H$7</f>
        <v>3</v>
      </c>
      <c r="I112" s="102" t="n">
        <f aca="false">H112</f>
        <v>3</v>
      </c>
      <c r="J112" s="102" t="n">
        <v>0</v>
      </c>
      <c r="K112" s="103" t="n">
        <f aca="false">J112+$K$7</f>
        <v>0</v>
      </c>
      <c r="L112" s="104" t="n">
        <f aca="false">K112</f>
        <v>0</v>
      </c>
      <c r="M112" s="102" t="e">
        <f aca="false">VLOOKUP($A112,Table,MATCH(M$4,Curves,0))</f>
        <v>#N/A</v>
      </c>
      <c r="N112" s="103" t="e">
        <f aca="false">M112+$N$7</f>
        <v>#N/A</v>
      </c>
      <c r="O112" s="104" t="e">
        <f aca="false">N112</f>
        <v>#N/A</v>
      </c>
      <c r="P112" s="92"/>
      <c r="Q112" s="104" t="n">
        <f aca="false">IF($F$3=1,M112+J112+G112,J112+G112)</f>
        <v>3</v>
      </c>
      <c r="R112" s="104" t="n">
        <f aca="false">IF($F$3=1,N112+K112+H112,K112+H112)</f>
        <v>3</v>
      </c>
      <c r="S112" s="104" t="n">
        <f aca="false">Summary!C112</f>
        <v>0</v>
      </c>
      <c r="T112" s="105"/>
      <c r="U112" s="49" t="n">
        <f aca="false">A113-A112</f>
        <v>31</v>
      </c>
      <c r="V112" s="106" t="n">
        <f aca="false">CHOOSE(F$3,A113+24,A112)</f>
        <v>40179</v>
      </c>
      <c r="W112" s="49" t="n">
        <f aca="false">V112-C$3</f>
        <v>-6052</v>
      </c>
      <c r="X112" s="102" t="n">
        <f aca="false">VLOOKUP($A112,Table,MATCH(X$4,Curves,0))</f>
        <v>2</v>
      </c>
      <c r="Y112" s="107" t="n">
        <f aca="false">1/(1+CHOOSE(F$3,(X113+($K$3/10000))/2,(X112+($K$3/10000))/2))^(2*W112/365.25)</f>
        <v>9458379795.22548</v>
      </c>
      <c r="Z112" s="49" t="n">
        <f aca="false">IF(AND(mthbeg&lt;=A112,mthend&gt;=A112),1,0)</f>
        <v>0</v>
      </c>
      <c r="AA112" s="49" t="n">
        <f aca="false">U112*Z112</f>
        <v>0</v>
      </c>
      <c r="AB112" s="22"/>
      <c r="AC112" s="94" t="n">
        <f aca="false">(S112-R112)*F112</f>
        <v>-0</v>
      </c>
      <c r="AE112" s="94" t="n">
        <f aca="false">Q112*F112</f>
        <v>0</v>
      </c>
      <c r="AF112" s="94" t="n">
        <f aca="false">R112*$F112</f>
        <v>0</v>
      </c>
      <c r="AG112" s="94" t="n">
        <f aca="false">S112*$F112</f>
        <v>0</v>
      </c>
    </row>
    <row r="113" customFormat="false" ht="12.75" hidden="false" customHeight="false" outlineLevel="0" collapsed="false">
      <c r="A113" s="98" t="n">
        <f aca="false">EDATE(A112,1)</f>
        <v>40210</v>
      </c>
      <c r="B113" s="99" t="n">
        <f aca="false">Summary!B113</f>
        <v>0</v>
      </c>
      <c r="C113" s="100"/>
      <c r="D113" s="101" t="n">
        <f aca="false">B113+C113</f>
        <v>0</v>
      </c>
      <c r="E113" s="89" t="n">
        <f aca="false">IF(Z113=0,0,IF(AND(Z113=1,$H$3=1),D113*U113,IF($H$3=2,D113,"N/A")))</f>
        <v>0</v>
      </c>
      <c r="F113" s="89" t="n">
        <f aca="false">E113*Y113</f>
        <v>0</v>
      </c>
      <c r="G113" s="102" t="n">
        <f aca="false">VLOOKUP($A113,Table,MATCH(G$4,Curves,0))</f>
        <v>3</v>
      </c>
      <c r="H113" s="103" t="n">
        <f aca="false">G113+$H$7</f>
        <v>3</v>
      </c>
      <c r="I113" s="102" t="n">
        <f aca="false">H113</f>
        <v>3</v>
      </c>
      <c r="J113" s="102" t="n">
        <v>0</v>
      </c>
      <c r="K113" s="103" t="n">
        <f aca="false">J113+$K$7</f>
        <v>0</v>
      </c>
      <c r="L113" s="104" t="n">
        <f aca="false">K113</f>
        <v>0</v>
      </c>
      <c r="M113" s="102" t="e">
        <f aca="false">VLOOKUP($A113,Table,MATCH(M$4,Curves,0))</f>
        <v>#N/A</v>
      </c>
      <c r="N113" s="103" t="e">
        <f aca="false">M113+$N$7</f>
        <v>#N/A</v>
      </c>
      <c r="O113" s="104" t="e">
        <f aca="false">N113</f>
        <v>#N/A</v>
      </c>
      <c r="P113" s="92"/>
      <c r="Q113" s="104" t="n">
        <f aca="false">IF($F$3=1,M113+J113+G113,J113+G113)</f>
        <v>3</v>
      </c>
      <c r="R113" s="104" t="n">
        <f aca="false">IF($F$3=1,N113+K113+H113,K113+H113)</f>
        <v>3</v>
      </c>
      <c r="S113" s="104" t="n">
        <f aca="false">Summary!C113</f>
        <v>0</v>
      </c>
      <c r="T113" s="105"/>
      <c r="U113" s="49" t="n">
        <f aca="false">A114-A113</f>
        <v>28</v>
      </c>
      <c r="V113" s="106" t="n">
        <f aca="false">CHOOSE(F$3,A114+24,A113)</f>
        <v>40210</v>
      </c>
      <c r="W113" s="49" t="n">
        <f aca="false">V113-C$3</f>
        <v>-6021</v>
      </c>
      <c r="X113" s="102" t="n">
        <f aca="false">VLOOKUP($A113,Table,MATCH(X$4,Curves,0))</f>
        <v>2</v>
      </c>
      <c r="Y113" s="107" t="n">
        <f aca="false">1/(1+CHOOSE(F$3,(X114+($K$3/10000))/2,(X113+($K$3/10000))/2))^(2*W113/365.25)</f>
        <v>8408487556.01616</v>
      </c>
      <c r="Z113" s="49" t="n">
        <f aca="false">IF(AND(mthbeg&lt;=A113,mthend&gt;=A113),1,0)</f>
        <v>0</v>
      </c>
      <c r="AA113" s="49" t="n">
        <f aca="false">U113*Z113</f>
        <v>0</v>
      </c>
      <c r="AB113" s="22"/>
      <c r="AC113" s="94" t="n">
        <f aca="false">(S113-R113)*F113</f>
        <v>-0</v>
      </c>
      <c r="AE113" s="94" t="n">
        <f aca="false">Q113*F113</f>
        <v>0</v>
      </c>
      <c r="AF113" s="94" t="n">
        <f aca="false">R113*$F113</f>
        <v>0</v>
      </c>
      <c r="AG113" s="94" t="n">
        <f aca="false">S113*$F113</f>
        <v>0</v>
      </c>
    </row>
    <row r="114" customFormat="false" ht="12.75" hidden="false" customHeight="false" outlineLevel="0" collapsed="false">
      <c r="A114" s="98" t="n">
        <f aca="false">EDATE(A113,1)</f>
        <v>40238</v>
      </c>
      <c r="B114" s="99" t="n">
        <f aca="false">Summary!B114</f>
        <v>0</v>
      </c>
      <c r="C114" s="100"/>
      <c r="D114" s="101" t="n">
        <f aca="false">B114+C114</f>
        <v>0</v>
      </c>
      <c r="E114" s="89" t="n">
        <f aca="false">IF(Z114=0,0,IF(AND(Z114=1,$H$3=1),D114*U114,IF($H$3=2,D114,"N/A")))</f>
        <v>0</v>
      </c>
      <c r="F114" s="89" t="n">
        <f aca="false">E114*Y114</f>
        <v>0</v>
      </c>
      <c r="G114" s="102" t="n">
        <f aca="false">VLOOKUP($A114,Table,MATCH(G$4,Curves,0))</f>
        <v>3</v>
      </c>
      <c r="H114" s="103" t="n">
        <f aca="false">G114+$H$7</f>
        <v>3</v>
      </c>
      <c r="I114" s="102" t="n">
        <f aca="false">H114</f>
        <v>3</v>
      </c>
      <c r="J114" s="102" t="n">
        <v>0</v>
      </c>
      <c r="K114" s="103" t="n">
        <f aca="false">J114+$K$7</f>
        <v>0</v>
      </c>
      <c r="L114" s="104" t="n">
        <f aca="false">K114</f>
        <v>0</v>
      </c>
      <c r="M114" s="102" t="e">
        <f aca="false">VLOOKUP($A114,Table,MATCH(M$4,Curves,0))</f>
        <v>#N/A</v>
      </c>
      <c r="N114" s="103" t="e">
        <f aca="false">M114+$N$7</f>
        <v>#N/A</v>
      </c>
      <c r="O114" s="104" t="e">
        <f aca="false">N114</f>
        <v>#N/A</v>
      </c>
      <c r="P114" s="92"/>
      <c r="Q114" s="104" t="n">
        <f aca="false">IF($F$3=1,M114+J114+G114,J114+G114)</f>
        <v>3</v>
      </c>
      <c r="R114" s="104" t="n">
        <f aca="false">IF($F$3=1,N114+K114+H114,K114+H114)</f>
        <v>3</v>
      </c>
      <c r="S114" s="104" t="n">
        <f aca="false">Summary!C114</f>
        <v>0</v>
      </c>
      <c r="T114" s="105"/>
      <c r="U114" s="49" t="n">
        <f aca="false">A115-A114</f>
        <v>31</v>
      </c>
      <c r="V114" s="106" t="n">
        <f aca="false">CHOOSE(F$3,A115+24,A114)</f>
        <v>40238</v>
      </c>
      <c r="W114" s="49" t="n">
        <f aca="false">V114-C$3</f>
        <v>-5993</v>
      </c>
      <c r="X114" s="102" t="n">
        <f aca="false">VLOOKUP($A114,Table,MATCH(X$4,Curves,0))</f>
        <v>2</v>
      </c>
      <c r="Y114" s="107" t="n">
        <f aca="false">1/(1+CHOOSE(F$3,(X115+($K$3/10000))/2,(X114+($K$3/10000))/2))^(2*W114/365.25)</f>
        <v>7560736000.62172</v>
      </c>
      <c r="Z114" s="49" t="n">
        <f aca="false">IF(AND(mthbeg&lt;=A114,mthend&gt;=A114),1,0)</f>
        <v>0</v>
      </c>
      <c r="AA114" s="49" t="n">
        <f aca="false">U114*Z114</f>
        <v>0</v>
      </c>
      <c r="AB114" s="22"/>
      <c r="AC114" s="94" t="n">
        <f aca="false">(S114-R114)*F114</f>
        <v>-0</v>
      </c>
      <c r="AE114" s="94" t="n">
        <f aca="false">Q114*F114</f>
        <v>0</v>
      </c>
      <c r="AF114" s="94" t="n">
        <f aca="false">R114*$F114</f>
        <v>0</v>
      </c>
      <c r="AG114" s="94" t="n">
        <f aca="false">S114*$F114</f>
        <v>0</v>
      </c>
    </row>
    <row r="115" customFormat="false" ht="12.75" hidden="false" customHeight="false" outlineLevel="0" collapsed="false">
      <c r="A115" s="98" t="n">
        <f aca="false">EDATE(A114,1)</f>
        <v>40269</v>
      </c>
      <c r="B115" s="99" t="n">
        <f aca="false">Summary!B115</f>
        <v>0</v>
      </c>
      <c r="C115" s="100"/>
      <c r="D115" s="101" t="n">
        <f aca="false">B115+C115</f>
        <v>0</v>
      </c>
      <c r="E115" s="89" t="n">
        <f aca="false">IF(Z115=0,0,IF(AND(Z115=1,$H$3=1),D115*U115,IF($H$3=2,D115,"N/A")))</f>
        <v>0</v>
      </c>
      <c r="F115" s="89" t="n">
        <f aca="false">E115*Y115</f>
        <v>0</v>
      </c>
      <c r="G115" s="102" t="n">
        <f aca="false">VLOOKUP($A115,Table,MATCH(G$4,Curves,0))</f>
        <v>3</v>
      </c>
      <c r="H115" s="103" t="n">
        <f aca="false">G115+$H$7</f>
        <v>3</v>
      </c>
      <c r="I115" s="102" t="n">
        <f aca="false">H115</f>
        <v>3</v>
      </c>
      <c r="J115" s="102" t="n">
        <v>0</v>
      </c>
      <c r="K115" s="103" t="n">
        <f aca="false">J115+$K$7</f>
        <v>0</v>
      </c>
      <c r="L115" s="104" t="n">
        <f aca="false">K115</f>
        <v>0</v>
      </c>
      <c r="M115" s="102" t="e">
        <f aca="false">VLOOKUP($A115,Table,MATCH(M$4,Curves,0))</f>
        <v>#N/A</v>
      </c>
      <c r="N115" s="103" t="e">
        <f aca="false">M115+$N$7</f>
        <v>#N/A</v>
      </c>
      <c r="O115" s="104" t="e">
        <f aca="false">N115</f>
        <v>#N/A</v>
      </c>
      <c r="P115" s="92"/>
      <c r="Q115" s="104" t="n">
        <f aca="false">IF($F$3=1,M115+J115+G115,J115+G115)</f>
        <v>3</v>
      </c>
      <c r="R115" s="104" t="n">
        <f aca="false">IF($F$3=1,N115+K115+H115,K115+H115)</f>
        <v>3</v>
      </c>
      <c r="S115" s="104" t="n">
        <f aca="false">Summary!C115</f>
        <v>0</v>
      </c>
      <c r="T115" s="105"/>
      <c r="U115" s="49" t="n">
        <f aca="false">A116-A115</f>
        <v>30</v>
      </c>
      <c r="V115" s="106" t="n">
        <f aca="false">CHOOSE(F$3,A116+24,A115)</f>
        <v>40269</v>
      </c>
      <c r="W115" s="49" t="n">
        <f aca="false">V115-C$3</f>
        <v>-5962</v>
      </c>
      <c r="X115" s="102" t="n">
        <f aca="false">VLOOKUP($A115,Table,MATCH(X$4,Curves,0))</f>
        <v>2</v>
      </c>
      <c r="Y115" s="107" t="n">
        <f aca="false">1/(1+CHOOSE(F$3,(X116+($K$3/10000))/2,(X115+($K$3/10000))/2))^(2*W115/365.25)</f>
        <v>6721484646.62446</v>
      </c>
      <c r="Z115" s="49" t="n">
        <f aca="false">IF(AND(mthbeg&lt;=A115,mthend&gt;=A115),1,0)</f>
        <v>0</v>
      </c>
      <c r="AA115" s="49" t="n">
        <f aca="false">U115*Z115</f>
        <v>0</v>
      </c>
      <c r="AB115" s="22"/>
      <c r="AC115" s="94" t="n">
        <f aca="false">(S115-R115)*F115</f>
        <v>-0</v>
      </c>
      <c r="AE115" s="94" t="n">
        <f aca="false">Q115*F115</f>
        <v>0</v>
      </c>
      <c r="AF115" s="94" t="n">
        <f aca="false">R115*$F115</f>
        <v>0</v>
      </c>
      <c r="AG115" s="94" t="n">
        <f aca="false">S115*$F115</f>
        <v>0</v>
      </c>
    </row>
    <row r="116" customFormat="false" ht="12.75" hidden="false" customHeight="false" outlineLevel="0" collapsed="false">
      <c r="A116" s="98" t="n">
        <f aca="false">EDATE(A115,1)</f>
        <v>40299</v>
      </c>
      <c r="B116" s="99" t="n">
        <f aca="false">Summary!B116</f>
        <v>0</v>
      </c>
      <c r="C116" s="100"/>
      <c r="D116" s="101" t="n">
        <f aca="false">B116+C116</f>
        <v>0</v>
      </c>
      <c r="E116" s="89" t="n">
        <f aca="false">IF(Z116=0,0,IF(AND(Z116=1,$H$3=1),D116*U116,IF($H$3=2,D116,"N/A")))</f>
        <v>0</v>
      </c>
      <c r="F116" s="89" t="n">
        <f aca="false">E116*Y116</f>
        <v>0</v>
      </c>
      <c r="G116" s="102" t="n">
        <f aca="false">VLOOKUP($A116,Table,MATCH(G$4,Curves,0))</f>
        <v>3</v>
      </c>
      <c r="H116" s="103" t="n">
        <f aca="false">G116+$H$7</f>
        <v>3</v>
      </c>
      <c r="I116" s="102" t="n">
        <f aca="false">H116</f>
        <v>3</v>
      </c>
      <c r="J116" s="102" t="n">
        <v>0</v>
      </c>
      <c r="K116" s="103" t="n">
        <f aca="false">J116+$K$7</f>
        <v>0</v>
      </c>
      <c r="L116" s="104" t="n">
        <f aca="false">K116</f>
        <v>0</v>
      </c>
      <c r="M116" s="102" t="e">
        <f aca="false">VLOOKUP($A116,Table,MATCH(M$4,Curves,0))</f>
        <v>#N/A</v>
      </c>
      <c r="N116" s="103" t="e">
        <f aca="false">M116+$N$7</f>
        <v>#N/A</v>
      </c>
      <c r="O116" s="104" t="e">
        <f aca="false">N116</f>
        <v>#N/A</v>
      </c>
      <c r="P116" s="92"/>
      <c r="Q116" s="104" t="n">
        <f aca="false">IF($F$3=1,M116+J116+G116,J116+G116)</f>
        <v>3</v>
      </c>
      <c r="R116" s="104" t="n">
        <f aca="false">IF($F$3=1,N116+K116+H116,K116+H116)</f>
        <v>3</v>
      </c>
      <c r="S116" s="104" t="n">
        <f aca="false">Summary!C116</f>
        <v>0</v>
      </c>
      <c r="T116" s="105"/>
      <c r="U116" s="49" t="n">
        <f aca="false">A117-A116</f>
        <v>31</v>
      </c>
      <c r="V116" s="106" t="n">
        <f aca="false">CHOOSE(F$3,A117+24,A116)</f>
        <v>40299</v>
      </c>
      <c r="W116" s="49" t="n">
        <f aca="false">V116-C$3</f>
        <v>-5932</v>
      </c>
      <c r="X116" s="102" t="n">
        <f aca="false">VLOOKUP($A116,Table,MATCH(X$4,Curves,0))</f>
        <v>2</v>
      </c>
      <c r="Y116" s="107" t="n">
        <f aca="false">1/(1+CHOOSE(F$3,(X117+($K$3/10000))/2,(X116+($K$3/10000))/2))^(2*W116/365.25)</f>
        <v>5998113759.92919</v>
      </c>
      <c r="Z116" s="49" t="n">
        <f aca="false">IF(AND(mthbeg&lt;=A116,mthend&gt;=A116),1,0)</f>
        <v>0</v>
      </c>
      <c r="AA116" s="49" t="n">
        <f aca="false">U116*Z116</f>
        <v>0</v>
      </c>
      <c r="AB116" s="22"/>
      <c r="AC116" s="94" t="n">
        <f aca="false">(S116-R116)*F116</f>
        <v>-0</v>
      </c>
      <c r="AE116" s="94" t="n">
        <f aca="false">Q116*F116</f>
        <v>0</v>
      </c>
      <c r="AF116" s="94" t="n">
        <f aca="false">R116*$F116</f>
        <v>0</v>
      </c>
      <c r="AG116" s="94" t="n">
        <f aca="false">S116*$F116</f>
        <v>0</v>
      </c>
    </row>
    <row r="117" customFormat="false" ht="12.75" hidden="false" customHeight="false" outlineLevel="0" collapsed="false">
      <c r="A117" s="98" t="n">
        <f aca="false">EDATE(A116,1)</f>
        <v>40330</v>
      </c>
      <c r="B117" s="99" t="n">
        <f aca="false">Summary!B117</f>
        <v>0</v>
      </c>
      <c r="C117" s="100"/>
      <c r="D117" s="101" t="n">
        <f aca="false">B117+C117</f>
        <v>0</v>
      </c>
      <c r="E117" s="89" t="n">
        <f aca="false">IF(Z117=0,0,IF(AND(Z117=1,$H$3=1),D117*U117,IF($H$3=2,D117,"N/A")))</f>
        <v>0</v>
      </c>
      <c r="F117" s="89" t="n">
        <f aca="false">E117*Y117</f>
        <v>0</v>
      </c>
      <c r="G117" s="102" t="n">
        <f aca="false">VLOOKUP($A117,Table,MATCH(G$4,Curves,0))</f>
        <v>3</v>
      </c>
      <c r="H117" s="103" t="n">
        <f aca="false">G117+$H$7</f>
        <v>3</v>
      </c>
      <c r="I117" s="102" t="n">
        <f aca="false">H117</f>
        <v>3</v>
      </c>
      <c r="J117" s="102" t="n">
        <v>0</v>
      </c>
      <c r="K117" s="103" t="n">
        <f aca="false">J117+$K$7</f>
        <v>0</v>
      </c>
      <c r="L117" s="104" t="n">
        <f aca="false">K117</f>
        <v>0</v>
      </c>
      <c r="M117" s="102" t="e">
        <f aca="false">VLOOKUP($A117,Table,MATCH(M$4,Curves,0))</f>
        <v>#N/A</v>
      </c>
      <c r="N117" s="103" t="e">
        <f aca="false">M117+$N$7</f>
        <v>#N/A</v>
      </c>
      <c r="O117" s="104" t="e">
        <f aca="false">N117</f>
        <v>#N/A</v>
      </c>
      <c r="P117" s="92"/>
      <c r="Q117" s="104" t="n">
        <f aca="false">IF($F$3=1,M117+J117+G117,J117+G117)</f>
        <v>3</v>
      </c>
      <c r="R117" s="104" t="n">
        <f aca="false">IF($F$3=1,N117+K117+H117,K117+H117)</f>
        <v>3</v>
      </c>
      <c r="S117" s="104" t="n">
        <f aca="false">Summary!C117</f>
        <v>0</v>
      </c>
      <c r="T117" s="105"/>
      <c r="U117" s="49" t="n">
        <f aca="false">A118-A117</f>
        <v>30</v>
      </c>
      <c r="V117" s="106" t="n">
        <f aca="false">CHOOSE(F$3,A118+24,A117)</f>
        <v>40330</v>
      </c>
      <c r="W117" s="49" t="n">
        <f aca="false">V117-C$3</f>
        <v>-5901</v>
      </c>
      <c r="X117" s="102" t="n">
        <f aca="false">VLOOKUP($A117,Table,MATCH(X$4,Curves,0))</f>
        <v>2</v>
      </c>
      <c r="Y117" s="107" t="n">
        <f aca="false">1/(1+CHOOSE(F$3,(X118+($K$3/10000))/2,(X117+($K$3/10000))/2))^(2*W117/365.25)</f>
        <v>5332315470.71023</v>
      </c>
      <c r="Z117" s="49" t="n">
        <f aca="false">IF(AND(mthbeg&lt;=A117,mthend&gt;=A117),1,0)</f>
        <v>0</v>
      </c>
      <c r="AA117" s="49" t="n">
        <f aca="false">U117*Z117</f>
        <v>0</v>
      </c>
      <c r="AB117" s="22"/>
      <c r="AC117" s="94" t="n">
        <f aca="false">(S117-R117)*F117</f>
        <v>-0</v>
      </c>
      <c r="AE117" s="94" t="n">
        <f aca="false">Q117*F117</f>
        <v>0</v>
      </c>
      <c r="AF117" s="94" t="n">
        <f aca="false">R117*$F117</f>
        <v>0</v>
      </c>
      <c r="AG117" s="94" t="n">
        <f aca="false">S117*$F117</f>
        <v>0</v>
      </c>
    </row>
    <row r="118" customFormat="false" ht="12.75" hidden="false" customHeight="false" outlineLevel="0" collapsed="false">
      <c r="A118" s="98" t="n">
        <f aca="false">EDATE(A117,1)</f>
        <v>40360</v>
      </c>
      <c r="B118" s="99" t="n">
        <f aca="false">Summary!B118</f>
        <v>0</v>
      </c>
      <c r="C118" s="100"/>
      <c r="D118" s="101" t="n">
        <f aca="false">B118+C118</f>
        <v>0</v>
      </c>
      <c r="E118" s="89" t="n">
        <f aca="false">IF(Z118=0,0,IF(AND(Z118=1,$H$3=1),D118*U118,IF($H$3=2,D118,"N/A")))</f>
        <v>0</v>
      </c>
      <c r="F118" s="89" t="n">
        <f aca="false">E118*Y118</f>
        <v>0</v>
      </c>
      <c r="G118" s="102" t="n">
        <f aca="false">VLOOKUP($A118,Table,MATCH(G$4,Curves,0))</f>
        <v>3</v>
      </c>
      <c r="H118" s="103" t="n">
        <f aca="false">G118+$H$7</f>
        <v>3</v>
      </c>
      <c r="I118" s="102" t="n">
        <f aca="false">H118</f>
        <v>3</v>
      </c>
      <c r="J118" s="102" t="n">
        <v>0</v>
      </c>
      <c r="K118" s="103" t="n">
        <f aca="false">J118+$K$7</f>
        <v>0</v>
      </c>
      <c r="L118" s="104" t="n">
        <f aca="false">K118</f>
        <v>0</v>
      </c>
      <c r="M118" s="102" t="e">
        <f aca="false">VLOOKUP($A118,Table,MATCH(M$4,Curves,0))</f>
        <v>#N/A</v>
      </c>
      <c r="N118" s="103" t="e">
        <f aca="false">M118+$N$7</f>
        <v>#N/A</v>
      </c>
      <c r="O118" s="104" t="e">
        <f aca="false">N118</f>
        <v>#N/A</v>
      </c>
      <c r="P118" s="92"/>
      <c r="Q118" s="104" t="n">
        <f aca="false">IF($F$3=1,M118+J118+G118,J118+G118)</f>
        <v>3</v>
      </c>
      <c r="R118" s="104" t="n">
        <f aca="false">IF($F$3=1,N118+K118+H118,K118+H118)</f>
        <v>3</v>
      </c>
      <c r="S118" s="104" t="n">
        <f aca="false">Summary!C118</f>
        <v>0</v>
      </c>
      <c r="T118" s="105"/>
      <c r="U118" s="49" t="n">
        <f aca="false">A119-A118</f>
        <v>31</v>
      </c>
      <c r="V118" s="106" t="n">
        <f aca="false">CHOOSE(F$3,A119+24,A118)</f>
        <v>40360</v>
      </c>
      <c r="W118" s="49" t="n">
        <f aca="false">V118-C$3</f>
        <v>-5871</v>
      </c>
      <c r="X118" s="102" t="n">
        <f aca="false">VLOOKUP($A118,Table,MATCH(X$4,Curves,0))</f>
        <v>2</v>
      </c>
      <c r="Y118" s="107" t="n">
        <f aca="false">1/(1+CHOOSE(F$3,(X119+($K$3/10000))/2,(X118+($K$3/10000))/2))^(2*W118/365.25)</f>
        <v>4758447943.96915</v>
      </c>
      <c r="Z118" s="49" t="n">
        <f aca="false">IF(AND(mthbeg&lt;=A118,mthend&gt;=A118),1,0)</f>
        <v>0</v>
      </c>
      <c r="AA118" s="49" t="n">
        <f aca="false">U118*Z118</f>
        <v>0</v>
      </c>
      <c r="AB118" s="22"/>
      <c r="AC118" s="94" t="n">
        <f aca="false">(S118-R118)*F118</f>
        <v>-0</v>
      </c>
      <c r="AE118" s="94" t="n">
        <f aca="false">Q118*F118</f>
        <v>0</v>
      </c>
      <c r="AF118" s="94" t="n">
        <f aca="false">R118*$F118</f>
        <v>0</v>
      </c>
      <c r="AG118" s="94" t="n">
        <f aca="false">S118*$F118</f>
        <v>0</v>
      </c>
    </row>
    <row r="119" customFormat="false" ht="12.75" hidden="false" customHeight="false" outlineLevel="0" collapsed="false">
      <c r="A119" s="98" t="n">
        <f aca="false">EDATE(A118,1)</f>
        <v>40391</v>
      </c>
      <c r="B119" s="99" t="n">
        <f aca="false">Summary!B119</f>
        <v>0</v>
      </c>
      <c r="C119" s="100"/>
      <c r="D119" s="101" t="n">
        <f aca="false">B119+C119</f>
        <v>0</v>
      </c>
      <c r="E119" s="89" t="n">
        <f aca="false">IF(Z119=0,0,IF(AND(Z119=1,$H$3=1),D119*U119,IF($H$3=2,D119,"N/A")))</f>
        <v>0</v>
      </c>
      <c r="F119" s="89" t="n">
        <f aca="false">E119*Y119</f>
        <v>0</v>
      </c>
      <c r="G119" s="102" t="n">
        <f aca="false">VLOOKUP($A119,Table,MATCH(G$4,Curves,0))</f>
        <v>3</v>
      </c>
      <c r="H119" s="103" t="n">
        <f aca="false">G119+$H$7</f>
        <v>3</v>
      </c>
      <c r="I119" s="102" t="n">
        <f aca="false">H119</f>
        <v>3</v>
      </c>
      <c r="J119" s="102" t="n">
        <v>0</v>
      </c>
      <c r="K119" s="103" t="n">
        <f aca="false">J119+$K$7</f>
        <v>0</v>
      </c>
      <c r="L119" s="104" t="n">
        <f aca="false">K119</f>
        <v>0</v>
      </c>
      <c r="M119" s="102" t="e">
        <f aca="false">VLOOKUP($A119,Table,MATCH(M$4,Curves,0))</f>
        <v>#N/A</v>
      </c>
      <c r="N119" s="103" t="e">
        <f aca="false">M119+$N$7</f>
        <v>#N/A</v>
      </c>
      <c r="O119" s="104" t="e">
        <f aca="false">N119</f>
        <v>#N/A</v>
      </c>
      <c r="P119" s="92"/>
      <c r="Q119" s="104" t="n">
        <f aca="false">IF($F$3=1,M119+J119+G119,J119+G119)</f>
        <v>3</v>
      </c>
      <c r="R119" s="104" t="n">
        <f aca="false">IF($F$3=1,N119+K119+H119,K119+H119)</f>
        <v>3</v>
      </c>
      <c r="S119" s="104" t="n">
        <f aca="false">Summary!C119</f>
        <v>0</v>
      </c>
      <c r="T119" s="105"/>
      <c r="U119" s="49" t="n">
        <f aca="false">A120-A119</f>
        <v>31</v>
      </c>
      <c r="V119" s="106" t="n">
        <f aca="false">CHOOSE(F$3,A120+24,A119)</f>
        <v>40391</v>
      </c>
      <c r="W119" s="49" t="n">
        <f aca="false">V119-C$3</f>
        <v>-5840</v>
      </c>
      <c r="X119" s="102" t="n">
        <f aca="false">VLOOKUP($A119,Table,MATCH(X$4,Curves,0))</f>
        <v>2</v>
      </c>
      <c r="Y119" s="107" t="n">
        <f aca="false">1/(1+CHOOSE(F$3,(X120+($K$3/10000))/2,(X119+($K$3/10000))/2))^(2*W119/365.25)</f>
        <v>4230254143.8453</v>
      </c>
      <c r="Z119" s="49" t="n">
        <f aca="false">IF(AND(mthbeg&lt;=A119,mthend&gt;=A119),1,0)</f>
        <v>0</v>
      </c>
      <c r="AA119" s="49" t="n">
        <f aca="false">U119*Z119</f>
        <v>0</v>
      </c>
      <c r="AB119" s="22"/>
      <c r="AC119" s="94" t="n">
        <f aca="false">(S119-R119)*F119</f>
        <v>-0</v>
      </c>
      <c r="AE119" s="94" t="n">
        <f aca="false">Q119*F119</f>
        <v>0</v>
      </c>
      <c r="AF119" s="94" t="n">
        <f aca="false">R119*$F119</f>
        <v>0</v>
      </c>
      <c r="AG119" s="94" t="n">
        <f aca="false">S119*$F119</f>
        <v>0</v>
      </c>
    </row>
    <row r="120" customFormat="false" ht="12.75" hidden="false" customHeight="false" outlineLevel="0" collapsed="false">
      <c r="A120" s="98" t="n">
        <f aca="false">EDATE(A119,1)</f>
        <v>40422</v>
      </c>
      <c r="B120" s="99" t="n">
        <f aca="false">Summary!B120</f>
        <v>0</v>
      </c>
      <c r="C120" s="100"/>
      <c r="D120" s="101" t="n">
        <f aca="false">B120+C120</f>
        <v>0</v>
      </c>
      <c r="E120" s="89" t="n">
        <f aca="false">IF(Z120=0,0,IF(AND(Z120=1,$H$3=1),D120*U120,IF($H$3=2,D120,"N/A")))</f>
        <v>0</v>
      </c>
      <c r="F120" s="89" t="n">
        <f aca="false">E120*Y120</f>
        <v>0</v>
      </c>
      <c r="G120" s="102" t="n">
        <f aca="false">VLOOKUP($A120,Table,MATCH(G$4,Curves,0))</f>
        <v>3</v>
      </c>
      <c r="H120" s="103" t="n">
        <f aca="false">G120+$H$7</f>
        <v>3</v>
      </c>
      <c r="I120" s="102" t="n">
        <f aca="false">H120</f>
        <v>3</v>
      </c>
      <c r="J120" s="102" t="n">
        <v>0</v>
      </c>
      <c r="K120" s="103" t="n">
        <f aca="false">J120+$K$7</f>
        <v>0</v>
      </c>
      <c r="L120" s="104" t="n">
        <f aca="false">K120</f>
        <v>0</v>
      </c>
      <c r="M120" s="102" t="e">
        <f aca="false">VLOOKUP($A120,Table,MATCH(M$4,Curves,0))</f>
        <v>#N/A</v>
      </c>
      <c r="N120" s="103" t="e">
        <f aca="false">M120+$N$7</f>
        <v>#N/A</v>
      </c>
      <c r="O120" s="104" t="e">
        <f aca="false">N120</f>
        <v>#N/A</v>
      </c>
      <c r="P120" s="92"/>
      <c r="Q120" s="104" t="n">
        <f aca="false">IF($F$3=1,M120+J120+G120,J120+G120)</f>
        <v>3</v>
      </c>
      <c r="R120" s="104" t="n">
        <f aca="false">IF($F$3=1,N120+K120+H120,K120+H120)</f>
        <v>3</v>
      </c>
      <c r="S120" s="104" t="n">
        <f aca="false">Summary!C120</f>
        <v>0</v>
      </c>
      <c r="T120" s="105"/>
      <c r="U120" s="49" t="n">
        <f aca="false">A121-A120</f>
        <v>30</v>
      </c>
      <c r="V120" s="106" t="n">
        <f aca="false">CHOOSE(F$3,A121+24,A120)</f>
        <v>40422</v>
      </c>
      <c r="W120" s="49" t="n">
        <f aca="false">V120-C$3</f>
        <v>-5809</v>
      </c>
      <c r="X120" s="102" t="n">
        <f aca="false">VLOOKUP($A120,Table,MATCH(X$4,Curves,0))</f>
        <v>2</v>
      </c>
      <c r="Y120" s="107" t="n">
        <f aca="false">1/(1+CHOOSE(F$3,(X121+($K$3/10000))/2,(X120+($K$3/10000))/2))^(2*W120/365.25)</f>
        <v>3760690530.23907</v>
      </c>
      <c r="Z120" s="49" t="n">
        <f aca="false">IF(AND(mthbeg&lt;=A120,mthend&gt;=A120),1,0)</f>
        <v>0</v>
      </c>
      <c r="AA120" s="49" t="n">
        <f aca="false">U120*Z120</f>
        <v>0</v>
      </c>
      <c r="AB120" s="22"/>
      <c r="AC120" s="94" t="n">
        <f aca="false">(S120-R120)*F120</f>
        <v>-0</v>
      </c>
      <c r="AE120" s="94" t="n">
        <f aca="false">Q120*F120</f>
        <v>0</v>
      </c>
      <c r="AF120" s="94" t="n">
        <f aca="false">R120*$F120</f>
        <v>0</v>
      </c>
      <c r="AG120" s="94" t="n">
        <f aca="false">S120*$F120</f>
        <v>0</v>
      </c>
    </row>
    <row r="121" customFormat="false" ht="12.75" hidden="false" customHeight="false" outlineLevel="0" collapsed="false">
      <c r="A121" s="98" t="n">
        <f aca="false">EDATE(A120,1)</f>
        <v>40452</v>
      </c>
      <c r="B121" s="99" t="n">
        <f aca="false">Summary!B121</f>
        <v>0</v>
      </c>
      <c r="C121" s="100"/>
      <c r="D121" s="101" t="n">
        <f aca="false">B121+C121</f>
        <v>0</v>
      </c>
      <c r="E121" s="89" t="n">
        <f aca="false">IF(Z121=0,0,IF(AND(Z121=1,$H$3=1),D121*U121,IF($H$3=2,D121,"N/A")))</f>
        <v>0</v>
      </c>
      <c r="F121" s="89" t="n">
        <f aca="false">E121*Y121</f>
        <v>0</v>
      </c>
      <c r="G121" s="102" t="n">
        <f aca="false">VLOOKUP($A121,Table,MATCH(G$4,Curves,0))</f>
        <v>3</v>
      </c>
      <c r="H121" s="103" t="n">
        <f aca="false">G121+$H$7</f>
        <v>3</v>
      </c>
      <c r="I121" s="102" t="n">
        <f aca="false">H121</f>
        <v>3</v>
      </c>
      <c r="J121" s="102" t="n">
        <v>0</v>
      </c>
      <c r="K121" s="103" t="n">
        <f aca="false">J121+$K$7</f>
        <v>0</v>
      </c>
      <c r="L121" s="104" t="n">
        <f aca="false">K121</f>
        <v>0</v>
      </c>
      <c r="M121" s="102" t="e">
        <f aca="false">VLOOKUP($A121,Table,MATCH(M$4,Curves,0))</f>
        <v>#N/A</v>
      </c>
      <c r="N121" s="103" t="e">
        <f aca="false">M121+$N$7</f>
        <v>#N/A</v>
      </c>
      <c r="O121" s="104" t="e">
        <f aca="false">N121</f>
        <v>#N/A</v>
      </c>
      <c r="P121" s="92"/>
      <c r="Q121" s="104" t="n">
        <f aca="false">IF($F$3=1,M121+J121+G121,J121+G121)</f>
        <v>3</v>
      </c>
      <c r="R121" s="104" t="n">
        <f aca="false">IF($F$3=1,N121+K121+H121,K121+H121)</f>
        <v>3</v>
      </c>
      <c r="S121" s="104" t="n">
        <f aca="false">Summary!C121</f>
        <v>0</v>
      </c>
      <c r="T121" s="105"/>
      <c r="U121" s="49" t="n">
        <f aca="false">A122-A121</f>
        <v>31</v>
      </c>
      <c r="V121" s="106" t="n">
        <f aca="false">CHOOSE(F$3,A122+24,A121)</f>
        <v>40452</v>
      </c>
      <c r="W121" s="49" t="n">
        <f aca="false">V121-C$3</f>
        <v>-5779</v>
      </c>
      <c r="X121" s="102" t="n">
        <f aca="false">VLOOKUP($A121,Table,MATCH(X$4,Curves,0))</f>
        <v>2</v>
      </c>
      <c r="Y121" s="107" t="n">
        <f aca="false">1/(1+CHOOSE(F$3,(X122+($K$3/10000))/2,(X121+($K$3/10000))/2))^(2*W121/365.25)</f>
        <v>3355962380.66103</v>
      </c>
      <c r="Z121" s="49" t="n">
        <f aca="false">IF(AND(mthbeg&lt;=A121,mthend&gt;=A121),1,0)</f>
        <v>0</v>
      </c>
      <c r="AA121" s="49" t="n">
        <f aca="false">U121*Z121</f>
        <v>0</v>
      </c>
      <c r="AB121" s="22"/>
      <c r="AC121" s="94" t="n">
        <f aca="false">(S121-R121)*F121</f>
        <v>-0</v>
      </c>
      <c r="AE121" s="94" t="n">
        <f aca="false">Q121*F121</f>
        <v>0</v>
      </c>
      <c r="AF121" s="94" t="n">
        <f aca="false">R121*$F121</f>
        <v>0</v>
      </c>
      <c r="AG121" s="94" t="n">
        <f aca="false">S121*$F121</f>
        <v>0</v>
      </c>
    </row>
    <row r="122" customFormat="false" ht="12.75" hidden="false" customHeight="false" outlineLevel="0" collapsed="false">
      <c r="A122" s="98" t="n">
        <f aca="false">EDATE(A121,1)</f>
        <v>40483</v>
      </c>
      <c r="B122" s="99" t="n">
        <f aca="false">Summary!B122</f>
        <v>0</v>
      </c>
      <c r="C122" s="100"/>
      <c r="D122" s="101" t="n">
        <f aca="false">B122+C122</f>
        <v>0</v>
      </c>
      <c r="E122" s="89" t="n">
        <f aca="false">IF(Z122=0,0,IF(AND(Z122=1,$H$3=1),D122*U122,IF($H$3=2,D122,"N/A")))</f>
        <v>0</v>
      </c>
      <c r="F122" s="89" t="n">
        <f aca="false">E122*Y122</f>
        <v>0</v>
      </c>
      <c r="G122" s="102" t="n">
        <f aca="false">VLOOKUP($A122,Table,MATCH(G$4,Curves,0))</f>
        <v>3</v>
      </c>
      <c r="H122" s="103" t="n">
        <f aca="false">G122+$H$7</f>
        <v>3</v>
      </c>
      <c r="I122" s="102" t="n">
        <f aca="false">H122</f>
        <v>3</v>
      </c>
      <c r="J122" s="102" t="n">
        <v>0</v>
      </c>
      <c r="K122" s="103" t="n">
        <f aca="false">J122+$K$7</f>
        <v>0</v>
      </c>
      <c r="L122" s="104" t="n">
        <f aca="false">K122</f>
        <v>0</v>
      </c>
      <c r="M122" s="102" t="e">
        <f aca="false">VLOOKUP($A122,Table,MATCH(M$4,Curves,0))</f>
        <v>#N/A</v>
      </c>
      <c r="N122" s="103" t="e">
        <f aca="false">M122+$N$7</f>
        <v>#N/A</v>
      </c>
      <c r="O122" s="104" t="e">
        <f aca="false">N122</f>
        <v>#N/A</v>
      </c>
      <c r="P122" s="92"/>
      <c r="Q122" s="104" t="n">
        <f aca="false">IF($F$3=1,M122+J122+G122,J122+G122)</f>
        <v>3</v>
      </c>
      <c r="R122" s="104" t="n">
        <f aca="false">IF($F$3=1,N122+K122+H122,K122+H122)</f>
        <v>3</v>
      </c>
      <c r="S122" s="104" t="n">
        <f aca="false">Summary!C122</f>
        <v>0</v>
      </c>
      <c r="T122" s="105"/>
      <c r="U122" s="49" t="n">
        <f aca="false">A123-A122</f>
        <v>30</v>
      </c>
      <c r="V122" s="106" t="n">
        <f aca="false">CHOOSE(F$3,A123+24,A122)</f>
        <v>40483</v>
      </c>
      <c r="W122" s="49" t="n">
        <f aca="false">V122-C$3</f>
        <v>-5748</v>
      </c>
      <c r="X122" s="102" t="n">
        <f aca="false">VLOOKUP($A122,Table,MATCH(X$4,Curves,0))</f>
        <v>2</v>
      </c>
      <c r="Y122" s="107" t="n">
        <f aca="false">1/(1+CHOOSE(F$3,(X123+($K$3/10000))/2,(X122+($K$3/10000))/2))^(2*W122/365.25)</f>
        <v>2983446269.57052</v>
      </c>
      <c r="Z122" s="49" t="n">
        <f aca="false">IF(AND(mthbeg&lt;=A122,mthend&gt;=A122),1,0)</f>
        <v>0</v>
      </c>
      <c r="AA122" s="49" t="n">
        <f aca="false">U122*Z122</f>
        <v>0</v>
      </c>
      <c r="AB122" s="22"/>
      <c r="AC122" s="94" t="n">
        <f aca="false">(S122-R122)*F122</f>
        <v>-0</v>
      </c>
      <c r="AE122" s="94" t="n">
        <f aca="false">Q122*F122</f>
        <v>0</v>
      </c>
      <c r="AF122" s="94" t="n">
        <f aca="false">R122*$F122</f>
        <v>0</v>
      </c>
      <c r="AG122" s="94" t="n">
        <f aca="false">S122*$F122</f>
        <v>0</v>
      </c>
    </row>
    <row r="123" customFormat="false" ht="12.75" hidden="false" customHeight="false" outlineLevel="0" collapsed="false">
      <c r="A123" s="98" t="n">
        <f aca="false">EDATE(A122,1)</f>
        <v>40513</v>
      </c>
      <c r="B123" s="99" t="n">
        <f aca="false">Summary!B123</f>
        <v>0</v>
      </c>
      <c r="C123" s="100"/>
      <c r="D123" s="101" t="n">
        <f aca="false">B123+C123</f>
        <v>0</v>
      </c>
      <c r="E123" s="89" t="n">
        <f aca="false">IF(Z123=0,0,IF(AND(Z123=1,$H$3=1),D123*U123,IF($H$3=2,D123,"N/A")))</f>
        <v>0</v>
      </c>
      <c r="F123" s="89" t="n">
        <f aca="false">E123*Y123</f>
        <v>0</v>
      </c>
      <c r="G123" s="102" t="n">
        <f aca="false">VLOOKUP($A123,Table,MATCH(G$4,Curves,0))</f>
        <v>3</v>
      </c>
      <c r="H123" s="103" t="n">
        <f aca="false">G123+$H$7</f>
        <v>3</v>
      </c>
      <c r="I123" s="102" t="n">
        <f aca="false">H123</f>
        <v>3</v>
      </c>
      <c r="J123" s="102" t="n">
        <v>0</v>
      </c>
      <c r="K123" s="103" t="n">
        <f aca="false">J123+$K$7</f>
        <v>0</v>
      </c>
      <c r="L123" s="104" t="n">
        <f aca="false">K123</f>
        <v>0</v>
      </c>
      <c r="M123" s="102" t="e">
        <f aca="false">VLOOKUP($A123,Table,MATCH(M$4,Curves,0))</f>
        <v>#N/A</v>
      </c>
      <c r="N123" s="103" t="e">
        <f aca="false">M123+$N$7</f>
        <v>#N/A</v>
      </c>
      <c r="O123" s="104" t="e">
        <f aca="false">N123</f>
        <v>#N/A</v>
      </c>
      <c r="P123" s="92"/>
      <c r="Q123" s="104" t="n">
        <f aca="false">IF($F$3=1,M123+J123+G123,J123+G123)</f>
        <v>3</v>
      </c>
      <c r="R123" s="104" t="n">
        <f aca="false">IF($F$3=1,N123+K123+H123,K123+H123)</f>
        <v>3</v>
      </c>
      <c r="S123" s="104" t="n">
        <f aca="false">Summary!C123</f>
        <v>0</v>
      </c>
      <c r="T123" s="105"/>
      <c r="U123" s="49" t="n">
        <f aca="false">A124-A123</f>
        <v>31</v>
      </c>
      <c r="V123" s="106" t="n">
        <f aca="false">CHOOSE(F$3,A124+24,A123)</f>
        <v>40513</v>
      </c>
      <c r="W123" s="49" t="n">
        <f aca="false">V123-C$3</f>
        <v>-5718</v>
      </c>
      <c r="X123" s="102" t="n">
        <f aca="false">VLOOKUP($A123,Table,MATCH(X$4,Curves,0))</f>
        <v>2</v>
      </c>
      <c r="Y123" s="107" t="n">
        <f aca="false">1/(1+CHOOSE(F$3,(X124+($K$3/10000))/2,(X123+($K$3/10000))/2))^(2*W123/365.25)</f>
        <v>2662365691.85757</v>
      </c>
      <c r="Z123" s="49" t="n">
        <f aca="false">IF(AND(mthbeg&lt;=A123,mthend&gt;=A123),1,0)</f>
        <v>0</v>
      </c>
      <c r="AA123" s="49" t="n">
        <f aca="false">U123*Z123</f>
        <v>0</v>
      </c>
      <c r="AB123" s="22"/>
      <c r="AC123" s="94" t="n">
        <f aca="false">(S123-R123)*F123</f>
        <v>-0</v>
      </c>
      <c r="AE123" s="94" t="n">
        <f aca="false">Q123*F123</f>
        <v>0</v>
      </c>
      <c r="AF123" s="94" t="n">
        <f aca="false">R123*$F123</f>
        <v>0</v>
      </c>
      <c r="AG123" s="94" t="n">
        <f aca="false">S123*$F123</f>
        <v>0</v>
      </c>
    </row>
    <row r="124" customFormat="false" ht="12.75" hidden="false" customHeight="false" outlineLevel="0" collapsed="false">
      <c r="A124" s="98" t="n">
        <f aca="false">EDATE(A123,1)</f>
        <v>40544</v>
      </c>
      <c r="B124" s="99" t="n">
        <f aca="false">Summary!B124</f>
        <v>0</v>
      </c>
      <c r="C124" s="100"/>
      <c r="D124" s="101" t="n">
        <f aca="false">B124+C124</f>
        <v>0</v>
      </c>
      <c r="E124" s="89" t="n">
        <f aca="false">IF(Z124=0,0,IF(AND(Z124=1,$H$3=1),D124*U124,IF($H$3=2,D124,"N/A")))</f>
        <v>0</v>
      </c>
      <c r="F124" s="89" t="n">
        <f aca="false">E124*Y124</f>
        <v>0</v>
      </c>
      <c r="G124" s="102" t="n">
        <f aca="false">VLOOKUP($A124,Table,MATCH(G$4,Curves,0))</f>
        <v>3</v>
      </c>
      <c r="H124" s="103" t="n">
        <f aca="false">G124+$H$7</f>
        <v>3</v>
      </c>
      <c r="I124" s="102" t="n">
        <f aca="false">H124</f>
        <v>3</v>
      </c>
      <c r="J124" s="102" t="n">
        <v>0</v>
      </c>
      <c r="K124" s="103" t="n">
        <f aca="false">J124+$K$7</f>
        <v>0</v>
      </c>
      <c r="L124" s="104" t="n">
        <f aca="false">K124</f>
        <v>0</v>
      </c>
      <c r="M124" s="102" t="e">
        <f aca="false">VLOOKUP($A124,Table,MATCH(M$4,Curves,0))</f>
        <v>#N/A</v>
      </c>
      <c r="N124" s="103" t="e">
        <f aca="false">M124+$N$7</f>
        <v>#N/A</v>
      </c>
      <c r="O124" s="104" t="e">
        <f aca="false">N124</f>
        <v>#N/A</v>
      </c>
      <c r="P124" s="92"/>
      <c r="Q124" s="104" t="n">
        <f aca="false">IF($F$3=1,M124+J124+G124,J124+G124)</f>
        <v>3</v>
      </c>
      <c r="R124" s="104" t="n">
        <f aca="false">IF($F$3=1,N124+K124+H124,K124+H124)</f>
        <v>3</v>
      </c>
      <c r="S124" s="104" t="n">
        <f aca="false">Summary!C124</f>
        <v>0</v>
      </c>
      <c r="T124" s="105"/>
      <c r="U124" s="49" t="n">
        <f aca="false">A125-A124</f>
        <v>31</v>
      </c>
      <c r="V124" s="106" t="n">
        <f aca="false">CHOOSE(F$3,A125+24,A124)</f>
        <v>40544</v>
      </c>
      <c r="W124" s="49" t="n">
        <f aca="false">V124-C$3</f>
        <v>-5687</v>
      </c>
      <c r="X124" s="102" t="n">
        <f aca="false">VLOOKUP($A124,Table,MATCH(X$4,Curves,0))</f>
        <v>2</v>
      </c>
      <c r="Y124" s="107" t="n">
        <f aca="false">1/(1+CHOOSE(F$3,(X125+($K$3/10000))/2,(X124+($K$3/10000))/2))^(2*W124/365.25)</f>
        <v>2366839699.21035</v>
      </c>
      <c r="Z124" s="49" t="n">
        <f aca="false">IF(AND(mthbeg&lt;=A124,mthend&gt;=A124),1,0)</f>
        <v>0</v>
      </c>
      <c r="AA124" s="49" t="n">
        <f aca="false">U124*Z124</f>
        <v>0</v>
      </c>
      <c r="AB124" s="22"/>
      <c r="AC124" s="94" t="n">
        <f aca="false">(S124-R124)*F124</f>
        <v>-0</v>
      </c>
      <c r="AE124" s="94" t="n">
        <f aca="false">Q124*F124</f>
        <v>0</v>
      </c>
      <c r="AF124" s="94" t="n">
        <f aca="false">R124*$F124</f>
        <v>0</v>
      </c>
      <c r="AG124" s="94" t="n">
        <f aca="false">S124*$F124</f>
        <v>0</v>
      </c>
    </row>
    <row r="125" customFormat="false" ht="12.75" hidden="false" customHeight="false" outlineLevel="0" collapsed="false">
      <c r="A125" s="98" t="n">
        <f aca="false">EDATE(A124,1)</f>
        <v>40575</v>
      </c>
      <c r="B125" s="99" t="n">
        <f aca="false">Summary!B125</f>
        <v>0</v>
      </c>
      <c r="C125" s="100"/>
      <c r="D125" s="101" t="n">
        <f aca="false">B125+C125</f>
        <v>0</v>
      </c>
      <c r="E125" s="89" t="n">
        <f aca="false">IF(Z125=0,0,IF(AND(Z125=1,$H$3=1),D125*U125,IF($H$3=2,D125,"N/A")))</f>
        <v>0</v>
      </c>
      <c r="F125" s="89" t="n">
        <f aca="false">E125*Y125</f>
        <v>0</v>
      </c>
      <c r="G125" s="102" t="n">
        <f aca="false">VLOOKUP($A125,Table,MATCH(G$4,Curves,0))</f>
        <v>3</v>
      </c>
      <c r="H125" s="103" t="n">
        <f aca="false">G125+$H$7</f>
        <v>3</v>
      </c>
      <c r="I125" s="102" t="n">
        <f aca="false">H125</f>
        <v>3</v>
      </c>
      <c r="J125" s="102" t="n">
        <v>0</v>
      </c>
      <c r="K125" s="103" t="n">
        <f aca="false">J125+$K$7</f>
        <v>0</v>
      </c>
      <c r="L125" s="104" t="n">
        <f aca="false">K125</f>
        <v>0</v>
      </c>
      <c r="M125" s="102" t="e">
        <f aca="false">VLOOKUP($A125,Table,MATCH(M$4,Curves,0))</f>
        <v>#N/A</v>
      </c>
      <c r="N125" s="103" t="e">
        <f aca="false">M125+$N$7</f>
        <v>#N/A</v>
      </c>
      <c r="O125" s="104" t="e">
        <f aca="false">N125</f>
        <v>#N/A</v>
      </c>
      <c r="P125" s="92"/>
      <c r="Q125" s="104" t="n">
        <f aca="false">IF($F$3=1,M125+J125+G125,J125+G125)</f>
        <v>3</v>
      </c>
      <c r="R125" s="104" t="n">
        <f aca="false">IF($F$3=1,N125+K125+H125,K125+H125)</f>
        <v>3</v>
      </c>
      <c r="S125" s="104" t="n">
        <f aca="false">Summary!C125</f>
        <v>0</v>
      </c>
      <c r="T125" s="105"/>
      <c r="U125" s="49" t="n">
        <f aca="false">A126-A125</f>
        <v>28</v>
      </c>
      <c r="V125" s="106" t="n">
        <f aca="false">CHOOSE(F$3,A126+24,A125)</f>
        <v>40575</v>
      </c>
      <c r="W125" s="49" t="n">
        <f aca="false">V125-C$3</f>
        <v>-5656</v>
      </c>
      <c r="X125" s="102" t="n">
        <f aca="false">VLOOKUP($A125,Table,MATCH(X$4,Curves,0))</f>
        <v>2</v>
      </c>
      <c r="Y125" s="107" t="n">
        <f aca="false">1/(1+CHOOSE(F$3,(X126+($K$3/10000))/2,(X125+($K$3/10000))/2))^(2*W125/365.25)</f>
        <v>2104117469.24578</v>
      </c>
      <c r="Z125" s="49" t="n">
        <f aca="false">IF(AND(mthbeg&lt;=A125,mthend&gt;=A125),1,0)</f>
        <v>0</v>
      </c>
      <c r="AA125" s="49" t="n">
        <f aca="false">U125*Z125</f>
        <v>0</v>
      </c>
      <c r="AB125" s="22"/>
      <c r="AC125" s="94" t="n">
        <f aca="false">(S125-R125)*F125</f>
        <v>-0</v>
      </c>
      <c r="AE125" s="94" t="n">
        <f aca="false">Q125*F125</f>
        <v>0</v>
      </c>
      <c r="AF125" s="94" t="n">
        <f aca="false">R125*$F125</f>
        <v>0</v>
      </c>
      <c r="AG125" s="94" t="n">
        <f aca="false">S125*$F125</f>
        <v>0</v>
      </c>
    </row>
    <row r="126" customFormat="false" ht="12.75" hidden="false" customHeight="false" outlineLevel="0" collapsed="false">
      <c r="A126" s="98" t="n">
        <f aca="false">EDATE(A125,1)</f>
        <v>40603</v>
      </c>
      <c r="B126" s="99" t="n">
        <f aca="false">Summary!B126</f>
        <v>0</v>
      </c>
      <c r="C126" s="100"/>
      <c r="D126" s="101" t="n">
        <f aca="false">B126+C126</f>
        <v>0</v>
      </c>
      <c r="E126" s="89" t="n">
        <f aca="false">IF(Z126=0,0,IF(AND(Z126=1,$H$3=1),D126*U126,IF($H$3=2,D126,"N/A")))</f>
        <v>0</v>
      </c>
      <c r="F126" s="89" t="n">
        <f aca="false">E126*Y126</f>
        <v>0</v>
      </c>
      <c r="G126" s="102" t="n">
        <f aca="false">VLOOKUP($A126,Table,MATCH(G$4,Curves,0))</f>
        <v>3</v>
      </c>
      <c r="H126" s="103" t="n">
        <f aca="false">G126+$H$7</f>
        <v>3</v>
      </c>
      <c r="I126" s="102" t="n">
        <f aca="false">H126</f>
        <v>3</v>
      </c>
      <c r="J126" s="102" t="n">
        <v>0</v>
      </c>
      <c r="K126" s="103" t="n">
        <f aca="false">J126+$K$7</f>
        <v>0</v>
      </c>
      <c r="L126" s="104" t="n">
        <f aca="false">K126</f>
        <v>0</v>
      </c>
      <c r="M126" s="102" t="e">
        <f aca="false">VLOOKUP($A126,Table,MATCH(M$4,Curves,0))</f>
        <v>#N/A</v>
      </c>
      <c r="N126" s="103" t="e">
        <f aca="false">M126+$N$7</f>
        <v>#N/A</v>
      </c>
      <c r="O126" s="104" t="e">
        <f aca="false">N126</f>
        <v>#N/A</v>
      </c>
      <c r="P126" s="92"/>
      <c r="Q126" s="104" t="n">
        <f aca="false">IF($F$3=1,M126+J126+G126,J126+G126)</f>
        <v>3</v>
      </c>
      <c r="R126" s="104" t="n">
        <f aca="false">IF($F$3=1,N126+K126+H126,K126+H126)</f>
        <v>3</v>
      </c>
      <c r="S126" s="104" t="n">
        <f aca="false">Summary!C126</f>
        <v>0</v>
      </c>
      <c r="T126" s="105"/>
      <c r="U126" s="49" t="n">
        <f aca="false">A127-A126</f>
        <v>31</v>
      </c>
      <c r="V126" s="106" t="n">
        <f aca="false">CHOOSE(F$3,A127+24,A126)</f>
        <v>40603</v>
      </c>
      <c r="W126" s="49" t="n">
        <f aca="false">V126-C$3</f>
        <v>-5628</v>
      </c>
      <c r="X126" s="102" t="n">
        <f aca="false">VLOOKUP($A126,Table,MATCH(X$4,Curves,0))</f>
        <v>2</v>
      </c>
      <c r="Y126" s="107" t="n">
        <f aca="false">1/(1+CHOOSE(F$3,(X127+($K$3/10000))/2,(X126+($K$3/10000))/2))^(2*W126/365.25)</f>
        <v>1891978384.13653</v>
      </c>
      <c r="Z126" s="49" t="n">
        <f aca="false">IF(AND(mthbeg&lt;=A126,mthend&gt;=A126),1,0)</f>
        <v>0</v>
      </c>
      <c r="AA126" s="49" t="n">
        <f aca="false">U126*Z126</f>
        <v>0</v>
      </c>
      <c r="AB126" s="22"/>
      <c r="AC126" s="94" t="n">
        <f aca="false">(S126-R126)*F126</f>
        <v>-0</v>
      </c>
      <c r="AE126" s="94" t="n">
        <f aca="false">Q126*F126</f>
        <v>0</v>
      </c>
      <c r="AF126" s="94" t="n">
        <f aca="false">R126*$F126</f>
        <v>0</v>
      </c>
      <c r="AG126" s="94" t="n">
        <f aca="false">S126*$F126</f>
        <v>0</v>
      </c>
    </row>
    <row r="127" customFormat="false" ht="12.75" hidden="false" customHeight="false" outlineLevel="0" collapsed="false">
      <c r="A127" s="98" t="n">
        <f aca="false">EDATE(A126,1)</f>
        <v>40634</v>
      </c>
      <c r="B127" s="99" t="n">
        <f aca="false">Summary!B127</f>
        <v>0</v>
      </c>
      <c r="C127" s="100"/>
      <c r="D127" s="101" t="n">
        <f aca="false">B127+C127</f>
        <v>0</v>
      </c>
      <c r="E127" s="89" t="n">
        <f aca="false">IF(Z127=0,0,IF(AND(Z127=1,$H$3=1),D127*U127,IF($H$3=2,D127,"N/A")))</f>
        <v>0</v>
      </c>
      <c r="F127" s="89" t="n">
        <f aca="false">E127*Y127</f>
        <v>0</v>
      </c>
      <c r="G127" s="102" t="n">
        <f aca="false">VLOOKUP($A127,Table,MATCH(G$4,Curves,0))</f>
        <v>3</v>
      </c>
      <c r="H127" s="103" t="n">
        <f aca="false">G127+$H$7</f>
        <v>3</v>
      </c>
      <c r="I127" s="102" t="n">
        <f aca="false">H127</f>
        <v>3</v>
      </c>
      <c r="J127" s="102" t="n">
        <v>0</v>
      </c>
      <c r="K127" s="103" t="n">
        <f aca="false">J127+$K$7</f>
        <v>0</v>
      </c>
      <c r="L127" s="104" t="n">
        <f aca="false">K127</f>
        <v>0</v>
      </c>
      <c r="M127" s="102" t="e">
        <f aca="false">VLOOKUP($A127,Table,MATCH(M$4,Curves,0))</f>
        <v>#N/A</v>
      </c>
      <c r="N127" s="103" t="e">
        <f aca="false">M127+$N$7</f>
        <v>#N/A</v>
      </c>
      <c r="O127" s="104" t="e">
        <f aca="false">N127</f>
        <v>#N/A</v>
      </c>
      <c r="P127" s="92"/>
      <c r="Q127" s="104" t="n">
        <f aca="false">IF($F$3=1,M127+J127+G127,J127+G127)</f>
        <v>3</v>
      </c>
      <c r="R127" s="104" t="n">
        <f aca="false">IF($F$3=1,N127+K127+H127,K127+H127)</f>
        <v>3</v>
      </c>
      <c r="S127" s="104" t="n">
        <f aca="false">Summary!C127</f>
        <v>0</v>
      </c>
      <c r="T127" s="105"/>
      <c r="U127" s="49" t="n">
        <f aca="false">A128-A127</f>
        <v>30</v>
      </c>
      <c r="V127" s="106" t="n">
        <f aca="false">CHOOSE(F$3,A128+24,A127)</f>
        <v>40634</v>
      </c>
      <c r="W127" s="49" t="n">
        <f aca="false">V127-C$3</f>
        <v>-5597</v>
      </c>
      <c r="X127" s="102" t="n">
        <f aca="false">VLOOKUP($A127,Table,MATCH(X$4,Curves,0))</f>
        <v>2</v>
      </c>
      <c r="Y127" s="107" t="n">
        <f aca="false">1/(1+CHOOSE(F$3,(X128+($K$3/10000))/2,(X127+($K$3/10000))/2))^(2*W127/365.25)</f>
        <v>1681966366.72321</v>
      </c>
      <c r="Z127" s="49" t="n">
        <f aca="false">IF(AND(mthbeg&lt;=A127,mthend&gt;=A127),1,0)</f>
        <v>0</v>
      </c>
      <c r="AA127" s="49" t="n">
        <f aca="false">U127*Z127</f>
        <v>0</v>
      </c>
      <c r="AB127" s="22"/>
      <c r="AC127" s="94" t="n">
        <f aca="false">(S127-R127)*F127</f>
        <v>-0</v>
      </c>
      <c r="AE127" s="94" t="n">
        <f aca="false">Q127*F127</f>
        <v>0</v>
      </c>
      <c r="AF127" s="94" t="n">
        <f aca="false">R127*$F127</f>
        <v>0</v>
      </c>
      <c r="AG127" s="94" t="n">
        <f aca="false">S127*$F127</f>
        <v>0</v>
      </c>
    </row>
    <row r="128" customFormat="false" ht="12.75" hidden="false" customHeight="false" outlineLevel="0" collapsed="false">
      <c r="A128" s="98" t="n">
        <f aca="false">EDATE(A127,1)</f>
        <v>40664</v>
      </c>
      <c r="B128" s="99" t="n">
        <f aca="false">Summary!B128</f>
        <v>0</v>
      </c>
      <c r="C128" s="100"/>
      <c r="D128" s="101" t="n">
        <f aca="false">B128+C128</f>
        <v>0</v>
      </c>
      <c r="E128" s="89" t="n">
        <f aca="false">IF(Z128=0,0,IF(AND(Z128=1,$H$3=1),D128*U128,IF($H$3=2,D128,"N/A")))</f>
        <v>0</v>
      </c>
      <c r="F128" s="89" t="n">
        <f aca="false">E128*Y128</f>
        <v>0</v>
      </c>
      <c r="G128" s="102" t="n">
        <f aca="false">VLOOKUP($A128,Table,MATCH(G$4,Curves,0))</f>
        <v>3</v>
      </c>
      <c r="H128" s="103" t="n">
        <f aca="false">G128+$H$7</f>
        <v>3</v>
      </c>
      <c r="I128" s="102" t="n">
        <f aca="false">H128</f>
        <v>3</v>
      </c>
      <c r="J128" s="102" t="n">
        <v>0</v>
      </c>
      <c r="K128" s="103" t="n">
        <f aca="false">J128+$K$7</f>
        <v>0</v>
      </c>
      <c r="L128" s="104" t="n">
        <f aca="false">K128</f>
        <v>0</v>
      </c>
      <c r="M128" s="102" t="e">
        <f aca="false">VLOOKUP($A128,Table,MATCH(M$4,Curves,0))</f>
        <v>#N/A</v>
      </c>
      <c r="N128" s="103" t="e">
        <f aca="false">M128+$N$7</f>
        <v>#N/A</v>
      </c>
      <c r="O128" s="104" t="e">
        <f aca="false">N128</f>
        <v>#N/A</v>
      </c>
      <c r="P128" s="92"/>
      <c r="Q128" s="104" t="n">
        <f aca="false">IF($F$3=1,M128+J128+G128,J128+G128)</f>
        <v>3</v>
      </c>
      <c r="R128" s="104" t="n">
        <f aca="false">IF($F$3=1,N128+K128+H128,K128+H128)</f>
        <v>3</v>
      </c>
      <c r="S128" s="104" t="n">
        <f aca="false">Summary!C128</f>
        <v>0</v>
      </c>
      <c r="T128" s="105"/>
      <c r="U128" s="49" t="n">
        <f aca="false">A129-A128</f>
        <v>31</v>
      </c>
      <c r="V128" s="106" t="n">
        <f aca="false">CHOOSE(F$3,A129+24,A128)</f>
        <v>40664</v>
      </c>
      <c r="W128" s="49" t="n">
        <f aca="false">V128-C$3</f>
        <v>-5567</v>
      </c>
      <c r="X128" s="102" t="n">
        <f aca="false">VLOOKUP($A128,Table,MATCH(X$4,Curves,0))</f>
        <v>2</v>
      </c>
      <c r="Y128" s="107" t="n">
        <f aca="false">1/(1+CHOOSE(F$3,(X129+($K$3/10000))/2,(X128+($K$3/10000))/2))^(2*W128/365.25)</f>
        <v>1500951967.96248</v>
      </c>
      <c r="Z128" s="49" t="n">
        <f aca="false">IF(AND(mthbeg&lt;=A128,mthend&gt;=A128),1,0)</f>
        <v>0</v>
      </c>
      <c r="AA128" s="49" t="n">
        <f aca="false">U128*Z128</f>
        <v>0</v>
      </c>
      <c r="AB128" s="22"/>
      <c r="AC128" s="94" t="n">
        <f aca="false">(S128-R128)*F128</f>
        <v>-0</v>
      </c>
      <c r="AE128" s="94" t="n">
        <f aca="false">Q128*F128</f>
        <v>0</v>
      </c>
      <c r="AF128" s="94" t="n">
        <f aca="false">R128*$F128</f>
        <v>0</v>
      </c>
      <c r="AG128" s="94" t="n">
        <f aca="false">S128*$F128</f>
        <v>0</v>
      </c>
    </row>
    <row r="129" customFormat="false" ht="12.75" hidden="false" customHeight="false" outlineLevel="0" collapsed="false">
      <c r="A129" s="98" t="n">
        <f aca="false">EDATE(A128,1)</f>
        <v>40695</v>
      </c>
      <c r="B129" s="99" t="n">
        <f aca="false">Summary!B129</f>
        <v>0</v>
      </c>
      <c r="C129" s="100"/>
      <c r="D129" s="101" t="n">
        <f aca="false">B129+C129</f>
        <v>0</v>
      </c>
      <c r="E129" s="89" t="n">
        <f aca="false">IF(Z129=0,0,IF(AND(Z129=1,$H$3=1),D129*U129,IF($H$3=2,D129,"N/A")))</f>
        <v>0</v>
      </c>
      <c r="F129" s="89" t="n">
        <f aca="false">E129*Y129</f>
        <v>0</v>
      </c>
      <c r="G129" s="102" t="n">
        <f aca="false">VLOOKUP($A129,Table,MATCH(G$4,Curves,0))</f>
        <v>3</v>
      </c>
      <c r="H129" s="103" t="n">
        <f aca="false">G129+$H$7</f>
        <v>3</v>
      </c>
      <c r="I129" s="102" t="n">
        <f aca="false">H129</f>
        <v>3</v>
      </c>
      <c r="J129" s="102" t="n">
        <v>0</v>
      </c>
      <c r="K129" s="103" t="n">
        <f aca="false">J129+$K$7</f>
        <v>0</v>
      </c>
      <c r="L129" s="104" t="n">
        <f aca="false">K129</f>
        <v>0</v>
      </c>
      <c r="M129" s="102" t="e">
        <f aca="false">VLOOKUP($A129,Table,MATCH(M$4,Curves,0))</f>
        <v>#N/A</v>
      </c>
      <c r="N129" s="103" t="e">
        <f aca="false">M129+$N$7</f>
        <v>#N/A</v>
      </c>
      <c r="O129" s="104" t="e">
        <f aca="false">N129</f>
        <v>#N/A</v>
      </c>
      <c r="P129" s="92"/>
      <c r="Q129" s="104" t="n">
        <f aca="false">IF($F$3=1,M129+J129+G129,J129+G129)</f>
        <v>3</v>
      </c>
      <c r="R129" s="104" t="n">
        <f aca="false">IF($F$3=1,N129+K129+H129,K129+H129)</f>
        <v>3</v>
      </c>
      <c r="S129" s="104" t="n">
        <f aca="false">Summary!C129</f>
        <v>0</v>
      </c>
      <c r="T129" s="105"/>
      <c r="U129" s="49" t="n">
        <f aca="false">A130-A129</f>
        <v>30</v>
      </c>
      <c r="V129" s="106" t="n">
        <f aca="false">CHOOSE(F$3,A130+24,A129)</f>
        <v>40695</v>
      </c>
      <c r="W129" s="49" t="n">
        <f aca="false">V129-C$3</f>
        <v>-5536</v>
      </c>
      <c r="X129" s="102" t="n">
        <f aca="false">VLOOKUP($A129,Table,MATCH(X$4,Curves,0))</f>
        <v>2</v>
      </c>
      <c r="Y129" s="107" t="n">
        <f aca="false">1/(1+CHOOSE(F$3,(X130+($K$3/10000))/2,(X129+($K$3/10000))/2))^(2*W129/365.25)</f>
        <v>1334344382.23355</v>
      </c>
      <c r="Z129" s="49" t="n">
        <f aca="false">IF(AND(mthbeg&lt;=A129,mthend&gt;=A129),1,0)</f>
        <v>0</v>
      </c>
      <c r="AA129" s="49" t="n">
        <f aca="false">U129*Z129</f>
        <v>0</v>
      </c>
      <c r="AB129" s="22"/>
      <c r="AC129" s="94" t="n">
        <f aca="false">(S129-R129)*F129</f>
        <v>-0</v>
      </c>
      <c r="AE129" s="94" t="n">
        <f aca="false">Q129*F129</f>
        <v>0</v>
      </c>
      <c r="AF129" s="94" t="n">
        <f aca="false">R129*$F129</f>
        <v>0</v>
      </c>
      <c r="AG129" s="94" t="n">
        <f aca="false">S129*$F129</f>
        <v>0</v>
      </c>
    </row>
    <row r="130" customFormat="false" ht="12.75" hidden="false" customHeight="false" outlineLevel="0" collapsed="false">
      <c r="A130" s="98" t="n">
        <f aca="false">EDATE(A129,1)</f>
        <v>40725</v>
      </c>
      <c r="B130" s="99" t="n">
        <f aca="false">Summary!B130</f>
        <v>0</v>
      </c>
      <c r="C130" s="100"/>
      <c r="D130" s="101" t="n">
        <f aca="false">B130+C130</f>
        <v>0</v>
      </c>
      <c r="E130" s="89" t="n">
        <f aca="false">IF(Z130=0,0,IF(AND(Z130=1,$H$3=1),D130*U130,IF($H$3=2,D130,"N/A")))</f>
        <v>0</v>
      </c>
      <c r="F130" s="89" t="n">
        <f aca="false">E130*Y130</f>
        <v>0</v>
      </c>
      <c r="G130" s="102" t="n">
        <f aca="false">VLOOKUP($A130,Table,MATCH(G$4,Curves,0))</f>
        <v>3</v>
      </c>
      <c r="H130" s="103" t="n">
        <f aca="false">G130+$H$7</f>
        <v>3</v>
      </c>
      <c r="I130" s="102" t="n">
        <f aca="false">H130</f>
        <v>3</v>
      </c>
      <c r="J130" s="102" t="n">
        <v>0</v>
      </c>
      <c r="K130" s="103" t="n">
        <f aca="false">J130+$K$7</f>
        <v>0</v>
      </c>
      <c r="L130" s="104" t="n">
        <f aca="false">K130</f>
        <v>0</v>
      </c>
      <c r="M130" s="102" t="e">
        <f aca="false">VLOOKUP($A130,Table,MATCH(M$4,Curves,0))</f>
        <v>#N/A</v>
      </c>
      <c r="N130" s="103" t="e">
        <f aca="false">M130+$N$7</f>
        <v>#N/A</v>
      </c>
      <c r="O130" s="104" t="e">
        <f aca="false">N130</f>
        <v>#N/A</v>
      </c>
      <c r="P130" s="92"/>
      <c r="Q130" s="104" t="n">
        <f aca="false">IF($F$3=1,M130+J130+G130,J130+G130)</f>
        <v>3</v>
      </c>
      <c r="R130" s="104" t="n">
        <f aca="false">IF($F$3=1,N130+K130+H130,K130+H130)</f>
        <v>3</v>
      </c>
      <c r="S130" s="104" t="n">
        <f aca="false">Summary!C130</f>
        <v>0</v>
      </c>
      <c r="T130" s="105"/>
      <c r="U130" s="49" t="n">
        <f aca="false">A131-A130</f>
        <v>31</v>
      </c>
      <c r="V130" s="106" t="n">
        <f aca="false">CHOOSE(F$3,A131+24,A130)</f>
        <v>40725</v>
      </c>
      <c r="W130" s="49" t="n">
        <f aca="false">V130-C$3</f>
        <v>-5506</v>
      </c>
      <c r="X130" s="102" t="n">
        <f aca="false">VLOOKUP($A130,Table,MATCH(X$4,Curves,0))</f>
        <v>2</v>
      </c>
      <c r="Y130" s="107" t="n">
        <f aca="false">1/(1+CHOOSE(F$3,(X131+($K$3/10000))/2,(X130+($K$3/10000))/2))^(2*W130/365.25)</f>
        <v>1190741304.98516</v>
      </c>
      <c r="Z130" s="49" t="n">
        <f aca="false">IF(AND(mthbeg&lt;=A130,mthend&gt;=A130),1,0)</f>
        <v>0</v>
      </c>
      <c r="AA130" s="49" t="n">
        <f aca="false">U130*Z130</f>
        <v>0</v>
      </c>
      <c r="AB130" s="22"/>
      <c r="AC130" s="94" t="n">
        <f aca="false">(S130-R130)*F130</f>
        <v>-0</v>
      </c>
      <c r="AE130" s="94" t="n">
        <f aca="false">Q130*F130</f>
        <v>0</v>
      </c>
      <c r="AF130" s="94" t="n">
        <f aca="false">R130*$F130</f>
        <v>0</v>
      </c>
      <c r="AG130" s="94" t="n">
        <f aca="false">S130*$F130</f>
        <v>0</v>
      </c>
    </row>
    <row r="131" customFormat="false" ht="12.75" hidden="false" customHeight="false" outlineLevel="0" collapsed="false">
      <c r="A131" s="98" t="n">
        <f aca="false">EDATE(A130,1)</f>
        <v>40756</v>
      </c>
      <c r="B131" s="99" t="n">
        <f aca="false">Summary!B131</f>
        <v>0</v>
      </c>
      <c r="C131" s="100"/>
      <c r="D131" s="101" t="n">
        <f aca="false">B131+C131</f>
        <v>0</v>
      </c>
      <c r="E131" s="89" t="n">
        <f aca="false">IF(Z131=0,0,IF(AND(Z131=1,$H$3=1),D131*U131,IF($H$3=2,D131,"N/A")))</f>
        <v>0</v>
      </c>
      <c r="F131" s="89" t="n">
        <f aca="false">E131*Y131</f>
        <v>0</v>
      </c>
      <c r="G131" s="102" t="n">
        <f aca="false">VLOOKUP($A131,Table,MATCH(G$4,Curves,0))</f>
        <v>3</v>
      </c>
      <c r="H131" s="103" t="n">
        <f aca="false">G131+$H$7</f>
        <v>3</v>
      </c>
      <c r="I131" s="102" t="n">
        <f aca="false">H131</f>
        <v>3</v>
      </c>
      <c r="J131" s="102" t="n">
        <v>0</v>
      </c>
      <c r="K131" s="103" t="n">
        <f aca="false">J131+$K$7</f>
        <v>0</v>
      </c>
      <c r="L131" s="104" t="n">
        <f aca="false">K131</f>
        <v>0</v>
      </c>
      <c r="M131" s="102" t="e">
        <f aca="false">VLOOKUP($A131,Table,MATCH(M$4,Curves,0))</f>
        <v>#N/A</v>
      </c>
      <c r="N131" s="103" t="e">
        <f aca="false">M131+$N$7</f>
        <v>#N/A</v>
      </c>
      <c r="O131" s="104" t="e">
        <f aca="false">N131</f>
        <v>#N/A</v>
      </c>
      <c r="P131" s="92"/>
      <c r="Q131" s="104" t="n">
        <f aca="false">IF($F$3=1,M131+J131+G131,J131+G131)</f>
        <v>3</v>
      </c>
      <c r="R131" s="104" t="n">
        <f aca="false">IF($F$3=1,N131+K131+H131,K131+H131)</f>
        <v>3</v>
      </c>
      <c r="S131" s="104" t="n">
        <f aca="false">Summary!C131</f>
        <v>0</v>
      </c>
      <c r="T131" s="105"/>
      <c r="U131" s="49" t="n">
        <f aca="false">A132-A131</f>
        <v>31</v>
      </c>
      <c r="V131" s="106" t="n">
        <f aca="false">CHOOSE(F$3,A132+24,A131)</f>
        <v>40756</v>
      </c>
      <c r="W131" s="49" t="n">
        <f aca="false">V131-C$3</f>
        <v>-5475</v>
      </c>
      <c r="X131" s="102" t="n">
        <f aca="false">VLOOKUP($A131,Table,MATCH(X$4,Curves,0))</f>
        <v>2</v>
      </c>
      <c r="Y131" s="107" t="n">
        <f aca="false">1/(1+CHOOSE(F$3,(X132+($K$3/10000))/2,(X131+($K$3/10000))/2))^(2*W131/365.25)</f>
        <v>1058567499.10342</v>
      </c>
      <c r="Z131" s="49" t="n">
        <f aca="false">IF(AND(mthbeg&lt;=A131,mthend&gt;=A131),1,0)</f>
        <v>0</v>
      </c>
      <c r="AA131" s="49" t="n">
        <f aca="false">U131*Z131</f>
        <v>0</v>
      </c>
      <c r="AB131" s="22"/>
      <c r="AC131" s="94" t="n">
        <f aca="false">(S131-R131)*F131</f>
        <v>-0</v>
      </c>
      <c r="AE131" s="94" t="n">
        <f aca="false">Q131*F131</f>
        <v>0</v>
      </c>
      <c r="AF131" s="94" t="n">
        <f aca="false">R131*$F131</f>
        <v>0</v>
      </c>
      <c r="AG131" s="94" t="n">
        <f aca="false">S131*$F131</f>
        <v>0</v>
      </c>
    </row>
    <row r="132" customFormat="false" ht="12.75" hidden="false" customHeight="false" outlineLevel="0" collapsed="false">
      <c r="A132" s="98" t="n">
        <f aca="false">EDATE(A131,1)</f>
        <v>40787</v>
      </c>
      <c r="B132" s="99" t="n">
        <f aca="false">Summary!B132</f>
        <v>0</v>
      </c>
      <c r="C132" s="100"/>
      <c r="D132" s="101" t="n">
        <f aca="false">B132+C132</f>
        <v>0</v>
      </c>
      <c r="E132" s="89" t="n">
        <f aca="false">IF(Z132=0,0,IF(AND(Z132=1,$H$3=1),D132*U132,IF($H$3=2,D132,"N/A")))</f>
        <v>0</v>
      </c>
      <c r="F132" s="89" t="n">
        <f aca="false">E132*Y132</f>
        <v>0</v>
      </c>
      <c r="G132" s="102" t="n">
        <f aca="false">VLOOKUP($A132,Table,MATCH(G$4,Curves,0))</f>
        <v>3</v>
      </c>
      <c r="H132" s="103" t="n">
        <f aca="false">G132+$H$7</f>
        <v>3</v>
      </c>
      <c r="I132" s="102" t="n">
        <f aca="false">H132</f>
        <v>3</v>
      </c>
      <c r="J132" s="102" t="n">
        <v>0</v>
      </c>
      <c r="K132" s="103" t="n">
        <f aca="false">J132+$K$7</f>
        <v>0</v>
      </c>
      <c r="L132" s="104" t="n">
        <f aca="false">K132</f>
        <v>0</v>
      </c>
      <c r="M132" s="102" t="e">
        <f aca="false">VLOOKUP($A132,Table,MATCH(M$4,Curves,0))</f>
        <v>#N/A</v>
      </c>
      <c r="N132" s="103" t="e">
        <f aca="false">M132+$N$7</f>
        <v>#N/A</v>
      </c>
      <c r="O132" s="104" t="e">
        <f aca="false">N132</f>
        <v>#N/A</v>
      </c>
      <c r="P132" s="92"/>
      <c r="Q132" s="104" t="n">
        <f aca="false">IF($F$3=1,M132+J132+G132,J132+G132)</f>
        <v>3</v>
      </c>
      <c r="R132" s="104" t="n">
        <f aca="false">IF($F$3=1,N132+K132+H132,K132+H132)</f>
        <v>3</v>
      </c>
      <c r="S132" s="104" t="n">
        <f aca="false">Summary!C132</f>
        <v>0</v>
      </c>
      <c r="T132" s="105"/>
      <c r="U132" s="49" t="n">
        <f aca="false">A133-A132</f>
        <v>30</v>
      </c>
      <c r="V132" s="106" t="n">
        <f aca="false">CHOOSE(F$3,A133+24,A132)</f>
        <v>40787</v>
      </c>
      <c r="W132" s="49" t="n">
        <f aca="false">V132-C$3</f>
        <v>-5444</v>
      </c>
      <c r="X132" s="102" t="n">
        <f aca="false">VLOOKUP($A132,Table,MATCH(X$4,Curves,0))</f>
        <v>2</v>
      </c>
      <c r="Y132" s="107" t="n">
        <f aca="false">1/(1+CHOOSE(F$3,(X133+($K$3/10000))/2,(X132+($K$3/10000))/2))^(2*W132/365.25)</f>
        <v>941065154.510645</v>
      </c>
      <c r="Z132" s="49" t="n">
        <f aca="false">IF(AND(mthbeg&lt;=A132,mthend&gt;=A132),1,0)</f>
        <v>0</v>
      </c>
      <c r="AA132" s="49" t="n">
        <f aca="false">U132*Z132</f>
        <v>0</v>
      </c>
      <c r="AB132" s="22"/>
      <c r="AC132" s="94" t="n">
        <f aca="false">(S132-R132)*F132</f>
        <v>-0</v>
      </c>
      <c r="AE132" s="94" t="n">
        <f aca="false">Q132*F132</f>
        <v>0</v>
      </c>
      <c r="AF132" s="94" t="n">
        <f aca="false">R132*$F132</f>
        <v>0</v>
      </c>
      <c r="AG132" s="94" t="n">
        <f aca="false">S132*$F132</f>
        <v>0</v>
      </c>
    </row>
    <row r="133" customFormat="false" ht="12.75" hidden="false" customHeight="false" outlineLevel="0" collapsed="false">
      <c r="A133" s="98" t="n">
        <f aca="false">EDATE(A132,1)</f>
        <v>40817</v>
      </c>
      <c r="B133" s="99" t="n">
        <f aca="false">Summary!B133</f>
        <v>0</v>
      </c>
      <c r="C133" s="100"/>
      <c r="D133" s="101" t="n">
        <f aca="false">B133+C133</f>
        <v>0</v>
      </c>
      <c r="E133" s="89" t="n">
        <f aca="false">IF(Z133=0,0,IF(AND(Z133=1,$H$3=1),D133*U133,IF($H$3=2,D133,"N/A")))</f>
        <v>0</v>
      </c>
      <c r="F133" s="89" t="n">
        <f aca="false">E133*Y133</f>
        <v>0</v>
      </c>
      <c r="G133" s="102" t="n">
        <f aca="false">VLOOKUP($A133,Table,MATCH(G$4,Curves,0))</f>
        <v>3</v>
      </c>
      <c r="H133" s="103" t="n">
        <f aca="false">G133+$H$7</f>
        <v>3</v>
      </c>
      <c r="I133" s="102" t="n">
        <f aca="false">H133</f>
        <v>3</v>
      </c>
      <c r="J133" s="102" t="n">
        <v>0</v>
      </c>
      <c r="K133" s="103" t="n">
        <f aca="false">J133+$K$7</f>
        <v>0</v>
      </c>
      <c r="L133" s="104" t="n">
        <f aca="false">K133</f>
        <v>0</v>
      </c>
      <c r="M133" s="102" t="e">
        <f aca="false">VLOOKUP($A133,Table,MATCH(M$4,Curves,0))</f>
        <v>#N/A</v>
      </c>
      <c r="N133" s="103" t="e">
        <f aca="false">M133+$N$7</f>
        <v>#N/A</v>
      </c>
      <c r="O133" s="104" t="e">
        <f aca="false">N133</f>
        <v>#N/A</v>
      </c>
      <c r="P133" s="92"/>
      <c r="Q133" s="104" t="n">
        <f aca="false">IF($F$3=1,M133+J133+G133,J133+G133)</f>
        <v>3</v>
      </c>
      <c r="R133" s="104" t="n">
        <f aca="false">IF($F$3=1,N133+K133+H133,K133+H133)</f>
        <v>3</v>
      </c>
      <c r="S133" s="104" t="n">
        <f aca="false">Summary!C133</f>
        <v>0</v>
      </c>
      <c r="T133" s="105"/>
      <c r="U133" s="49" t="n">
        <f aca="false">A134-A133</f>
        <v>31</v>
      </c>
      <c r="V133" s="106" t="n">
        <f aca="false">CHOOSE(F$3,A134+24,A133)</f>
        <v>40817</v>
      </c>
      <c r="W133" s="49" t="n">
        <f aca="false">V133-C$3</f>
        <v>-5414</v>
      </c>
      <c r="X133" s="102" t="n">
        <f aca="false">VLOOKUP($A133,Table,MATCH(X$4,Curves,0))</f>
        <v>2</v>
      </c>
      <c r="Y133" s="107" t="n">
        <f aca="false">1/(1+CHOOSE(F$3,(X134+($K$3/10000))/2,(X133+($K$3/10000))/2))^(2*W133/365.25)</f>
        <v>839787063.278488</v>
      </c>
      <c r="Z133" s="49" t="n">
        <f aca="false">IF(AND(mthbeg&lt;=A133,mthend&gt;=A133),1,0)</f>
        <v>0</v>
      </c>
      <c r="AA133" s="49" t="n">
        <f aca="false">U133*Z133</f>
        <v>0</v>
      </c>
      <c r="AB133" s="22"/>
      <c r="AC133" s="94" t="n">
        <f aca="false">(S133-R133)*F133</f>
        <v>-0</v>
      </c>
      <c r="AE133" s="94" t="n">
        <f aca="false">Q133*F133</f>
        <v>0</v>
      </c>
      <c r="AF133" s="94" t="n">
        <f aca="false">R133*$F133</f>
        <v>0</v>
      </c>
      <c r="AG133" s="94" t="n">
        <f aca="false">S133*$F133</f>
        <v>0</v>
      </c>
    </row>
    <row r="134" customFormat="false" ht="12.75" hidden="false" customHeight="false" outlineLevel="0" collapsed="false">
      <c r="A134" s="98" t="n">
        <f aca="false">EDATE(A133,1)</f>
        <v>40848</v>
      </c>
      <c r="B134" s="99" t="n">
        <f aca="false">Summary!B134</f>
        <v>0</v>
      </c>
      <c r="C134" s="100"/>
      <c r="D134" s="101" t="n">
        <f aca="false">B134+C134</f>
        <v>0</v>
      </c>
      <c r="E134" s="89" t="n">
        <f aca="false">IF(Z134=0,0,IF(AND(Z134=1,$H$3=1),D134*U134,IF($H$3=2,D134,"N/A")))</f>
        <v>0</v>
      </c>
      <c r="F134" s="89" t="n">
        <f aca="false">E134*Y134</f>
        <v>0</v>
      </c>
      <c r="G134" s="102" t="n">
        <f aca="false">VLOOKUP($A134,Table,MATCH(G$4,Curves,0))</f>
        <v>3</v>
      </c>
      <c r="H134" s="103" t="n">
        <f aca="false">G134+$H$7</f>
        <v>3</v>
      </c>
      <c r="I134" s="102" t="n">
        <f aca="false">H134</f>
        <v>3</v>
      </c>
      <c r="J134" s="102" t="n">
        <v>0</v>
      </c>
      <c r="K134" s="103" t="n">
        <f aca="false">J134+$K$7</f>
        <v>0</v>
      </c>
      <c r="L134" s="104" t="n">
        <f aca="false">K134</f>
        <v>0</v>
      </c>
      <c r="M134" s="102" t="e">
        <f aca="false">VLOOKUP($A134,Table,MATCH(M$4,Curves,0))</f>
        <v>#N/A</v>
      </c>
      <c r="N134" s="103" t="e">
        <f aca="false">M134+$N$7</f>
        <v>#N/A</v>
      </c>
      <c r="O134" s="104" t="e">
        <f aca="false">N134</f>
        <v>#N/A</v>
      </c>
      <c r="P134" s="92"/>
      <c r="Q134" s="104" t="n">
        <f aca="false">IF($F$3=1,M134+J134+G134,J134+G134)</f>
        <v>3</v>
      </c>
      <c r="R134" s="104" t="n">
        <f aca="false">IF($F$3=1,N134+K134+H134,K134+H134)</f>
        <v>3</v>
      </c>
      <c r="S134" s="104" t="n">
        <f aca="false">Summary!C134</f>
        <v>0</v>
      </c>
      <c r="T134" s="105"/>
      <c r="U134" s="49" t="n">
        <f aca="false">A135-A134</f>
        <v>30</v>
      </c>
      <c r="V134" s="106" t="n">
        <f aca="false">CHOOSE(F$3,A135+24,A134)</f>
        <v>40848</v>
      </c>
      <c r="W134" s="49" t="n">
        <f aca="false">V134-C$3</f>
        <v>-5383</v>
      </c>
      <c r="X134" s="102" t="n">
        <f aca="false">VLOOKUP($A134,Table,MATCH(X$4,Curves,0))</f>
        <v>2</v>
      </c>
      <c r="Y134" s="107" t="n">
        <f aca="false">1/(1+CHOOSE(F$3,(X135+($K$3/10000))/2,(X134+($K$3/10000))/2))^(2*W134/365.25)</f>
        <v>746569626.5279</v>
      </c>
      <c r="Z134" s="49" t="n">
        <f aca="false">IF(AND(mthbeg&lt;=A134,mthend&gt;=A134),1,0)</f>
        <v>0</v>
      </c>
      <c r="AA134" s="49" t="n">
        <f aca="false">U134*Z134</f>
        <v>0</v>
      </c>
      <c r="AB134" s="22"/>
      <c r="AC134" s="94" t="n">
        <f aca="false">(S134-R134)*F134</f>
        <v>-0</v>
      </c>
      <c r="AE134" s="94" t="n">
        <f aca="false">Q134*F134</f>
        <v>0</v>
      </c>
      <c r="AF134" s="94" t="n">
        <f aca="false">R134*$F134</f>
        <v>0</v>
      </c>
      <c r="AG134" s="94" t="n">
        <f aca="false">S134*$F134</f>
        <v>0</v>
      </c>
    </row>
    <row r="135" customFormat="false" ht="12.75" hidden="false" customHeight="false" outlineLevel="0" collapsed="false">
      <c r="A135" s="98" t="n">
        <f aca="false">EDATE(A134,1)</f>
        <v>40878</v>
      </c>
      <c r="B135" s="99" t="n">
        <f aca="false">Summary!B135</f>
        <v>0</v>
      </c>
      <c r="C135" s="100"/>
      <c r="D135" s="101" t="n">
        <f aca="false">B135+C135</f>
        <v>0</v>
      </c>
      <c r="E135" s="89" t="n">
        <f aca="false">IF(Z135=0,0,IF(AND(Z135=1,$H$3=1),D135*U135,IF($H$3=2,D135,"N/A")))</f>
        <v>0</v>
      </c>
      <c r="F135" s="89" t="n">
        <f aca="false">E135*Y135</f>
        <v>0</v>
      </c>
      <c r="G135" s="102" t="n">
        <f aca="false">VLOOKUP($A135,Table,MATCH(G$4,Curves,0))</f>
        <v>3</v>
      </c>
      <c r="H135" s="103" t="n">
        <f aca="false">G135+$H$7</f>
        <v>3</v>
      </c>
      <c r="I135" s="102" t="n">
        <f aca="false">H135</f>
        <v>3</v>
      </c>
      <c r="J135" s="102" t="n">
        <v>0</v>
      </c>
      <c r="K135" s="103" t="n">
        <f aca="false">J135+$K$7</f>
        <v>0</v>
      </c>
      <c r="L135" s="104" t="n">
        <f aca="false">K135</f>
        <v>0</v>
      </c>
      <c r="M135" s="102" t="e">
        <f aca="false">VLOOKUP($A135,Table,MATCH(M$4,Curves,0))</f>
        <v>#N/A</v>
      </c>
      <c r="N135" s="103" t="e">
        <f aca="false">M135+$N$7</f>
        <v>#N/A</v>
      </c>
      <c r="O135" s="104" t="e">
        <f aca="false">N135</f>
        <v>#N/A</v>
      </c>
      <c r="P135" s="92"/>
      <c r="Q135" s="104" t="n">
        <f aca="false">IF($F$3=1,M135+J135+G135,J135+G135)</f>
        <v>3</v>
      </c>
      <c r="R135" s="104" t="n">
        <f aca="false">IF($F$3=1,N135+K135+H135,K135+H135)</f>
        <v>3</v>
      </c>
      <c r="S135" s="104" t="n">
        <f aca="false">Summary!C135</f>
        <v>0</v>
      </c>
      <c r="T135" s="105"/>
      <c r="U135" s="49" t="n">
        <f aca="false">A136-A135</f>
        <v>31</v>
      </c>
      <c r="V135" s="106" t="n">
        <f aca="false">CHOOSE(F$3,A136+24,A135)</f>
        <v>40878</v>
      </c>
      <c r="W135" s="49" t="n">
        <f aca="false">V135-C$3</f>
        <v>-5353</v>
      </c>
      <c r="X135" s="102" t="n">
        <f aca="false">VLOOKUP($A135,Table,MATCH(X$4,Curves,0))</f>
        <v>2</v>
      </c>
      <c r="Y135" s="107" t="n">
        <f aca="false">1/(1+CHOOSE(F$3,(X136+($K$3/10000))/2,(X135+($K$3/10000))/2))^(2*W135/365.25)</f>
        <v>666223280.279463</v>
      </c>
      <c r="Z135" s="49" t="n">
        <f aca="false">IF(AND(mthbeg&lt;=A135,mthend&gt;=A135),1,0)</f>
        <v>0</v>
      </c>
      <c r="AA135" s="49" t="n">
        <f aca="false">U135*Z135</f>
        <v>0</v>
      </c>
      <c r="AB135" s="22"/>
      <c r="AC135" s="94" t="n">
        <f aca="false">(S135-R135)*F135</f>
        <v>-0</v>
      </c>
      <c r="AE135" s="94" t="n">
        <f aca="false">Q135*F135</f>
        <v>0</v>
      </c>
      <c r="AF135" s="94" t="n">
        <f aca="false">R135*$F135</f>
        <v>0</v>
      </c>
      <c r="AG135" s="94" t="n">
        <f aca="false">S135*$F135</f>
        <v>0</v>
      </c>
    </row>
    <row r="136" customFormat="false" ht="12.75" hidden="false" customHeight="false" outlineLevel="0" collapsed="false">
      <c r="A136" s="98" t="n">
        <f aca="false">EDATE(A135,1)</f>
        <v>40909</v>
      </c>
      <c r="B136" s="99" t="n">
        <f aca="false">Summary!B136</f>
        <v>0</v>
      </c>
      <c r="C136" s="100"/>
      <c r="D136" s="101" t="n">
        <f aca="false">B136+C136</f>
        <v>0</v>
      </c>
      <c r="E136" s="89" t="n">
        <f aca="false">IF(Z136=0,0,IF(AND(Z136=1,$H$3=1),D136*U136,IF($H$3=2,D136,"N/A")))</f>
        <v>0</v>
      </c>
      <c r="F136" s="89" t="n">
        <f aca="false">E136*Y136</f>
        <v>0</v>
      </c>
      <c r="G136" s="102" t="n">
        <f aca="false">VLOOKUP($A136,Table,MATCH(G$4,Curves,0))</f>
        <v>3</v>
      </c>
      <c r="H136" s="103" t="n">
        <f aca="false">G136+$H$7</f>
        <v>3</v>
      </c>
      <c r="I136" s="102" t="n">
        <f aca="false">H136</f>
        <v>3</v>
      </c>
      <c r="J136" s="102" t="n">
        <v>0</v>
      </c>
      <c r="K136" s="103" t="n">
        <f aca="false">J136+$K$7</f>
        <v>0</v>
      </c>
      <c r="L136" s="104" t="n">
        <f aca="false">K136</f>
        <v>0</v>
      </c>
      <c r="M136" s="102" t="e">
        <f aca="false">VLOOKUP($A136,Table,MATCH(M$4,Curves,0))</f>
        <v>#N/A</v>
      </c>
      <c r="N136" s="103" t="e">
        <f aca="false">M136+$N$7</f>
        <v>#N/A</v>
      </c>
      <c r="O136" s="104" t="e">
        <f aca="false">N136</f>
        <v>#N/A</v>
      </c>
      <c r="P136" s="92"/>
      <c r="Q136" s="104" t="n">
        <f aca="false">IF($F$3=1,M136+J136+G136,J136+G136)</f>
        <v>3</v>
      </c>
      <c r="R136" s="104" t="n">
        <f aca="false">IF($F$3=1,N136+K136+H136,K136+H136)</f>
        <v>3</v>
      </c>
      <c r="S136" s="104" t="n">
        <f aca="false">Summary!C136</f>
        <v>0</v>
      </c>
      <c r="T136" s="105"/>
      <c r="U136" s="49" t="n">
        <f aca="false">A137-A136</f>
        <v>31</v>
      </c>
      <c r="V136" s="106" t="n">
        <f aca="false">CHOOSE(F$3,A137+24,A136)</f>
        <v>40909</v>
      </c>
      <c r="W136" s="49" t="n">
        <f aca="false">V136-C$3</f>
        <v>-5322</v>
      </c>
      <c r="X136" s="102" t="n">
        <f aca="false">VLOOKUP($A136,Table,MATCH(X$4,Curves,0))</f>
        <v>2</v>
      </c>
      <c r="Y136" s="107" t="n">
        <f aca="false">1/(1+CHOOSE(F$3,(X137+($K$3/10000))/2,(X136+($K$3/10000))/2))^(2*W136/365.25)</f>
        <v>592271645.148564</v>
      </c>
      <c r="Z136" s="49" t="n">
        <f aca="false">IF(AND(mthbeg&lt;=A136,mthend&gt;=A136),1,0)</f>
        <v>0</v>
      </c>
      <c r="AA136" s="49" t="n">
        <f aca="false">U136*Z136</f>
        <v>0</v>
      </c>
      <c r="AB136" s="22"/>
      <c r="AC136" s="94" t="n">
        <f aca="false">(S136-R136)*F136</f>
        <v>-0</v>
      </c>
      <c r="AE136" s="94" t="n">
        <f aca="false">Q136*F136</f>
        <v>0</v>
      </c>
      <c r="AF136" s="94" t="n">
        <f aca="false">R136*$F136</f>
        <v>0</v>
      </c>
      <c r="AG136" s="94" t="n">
        <f aca="false">S136*$F136</f>
        <v>0</v>
      </c>
    </row>
    <row r="137" customFormat="false" ht="12.75" hidden="false" customHeight="false" outlineLevel="0" collapsed="false">
      <c r="A137" s="98" t="n">
        <f aca="false">EDATE(A136,1)</f>
        <v>40940</v>
      </c>
      <c r="B137" s="99" t="n">
        <f aca="false">Summary!B137</f>
        <v>0</v>
      </c>
      <c r="C137" s="100"/>
      <c r="D137" s="101" t="n">
        <f aca="false">B137+C137</f>
        <v>0</v>
      </c>
      <c r="E137" s="89" t="n">
        <f aca="false">IF(Z137=0,0,IF(AND(Z137=1,$H$3=1),D137*U137,IF($H$3=2,D137,"N/A")))</f>
        <v>0</v>
      </c>
      <c r="F137" s="89" t="n">
        <f aca="false">E137*Y137</f>
        <v>0</v>
      </c>
      <c r="G137" s="102" t="n">
        <f aca="false">VLOOKUP($A137,Table,MATCH(G$4,Curves,0))</f>
        <v>3</v>
      </c>
      <c r="H137" s="103" t="n">
        <f aca="false">G137+$H$7</f>
        <v>3</v>
      </c>
      <c r="I137" s="102" t="n">
        <f aca="false">H137</f>
        <v>3</v>
      </c>
      <c r="J137" s="102" t="n">
        <v>0</v>
      </c>
      <c r="K137" s="103" t="n">
        <f aca="false">J137+$K$7</f>
        <v>0</v>
      </c>
      <c r="L137" s="104" t="n">
        <f aca="false">K137</f>
        <v>0</v>
      </c>
      <c r="M137" s="102" t="e">
        <f aca="false">VLOOKUP($A137,Table,MATCH(M$4,Curves,0))</f>
        <v>#N/A</v>
      </c>
      <c r="N137" s="103" t="e">
        <f aca="false">M137+$N$7</f>
        <v>#N/A</v>
      </c>
      <c r="O137" s="104" t="e">
        <f aca="false">N137</f>
        <v>#N/A</v>
      </c>
      <c r="P137" s="92"/>
      <c r="Q137" s="104" t="n">
        <f aca="false">IF($F$3=1,M137+J137+G137,J137+G137)</f>
        <v>3</v>
      </c>
      <c r="R137" s="104" t="n">
        <f aca="false">IF($F$3=1,N137+K137+H137,K137+H137)</f>
        <v>3</v>
      </c>
      <c r="S137" s="104" t="n">
        <f aca="false">Summary!C137</f>
        <v>0</v>
      </c>
      <c r="T137" s="105"/>
      <c r="U137" s="49" t="n">
        <f aca="false">A138-A137</f>
        <v>29</v>
      </c>
      <c r="V137" s="106" t="n">
        <f aca="false">CHOOSE(F$3,A138+24,A137)</f>
        <v>40940</v>
      </c>
      <c r="W137" s="49" t="n">
        <f aca="false">V137-C$3</f>
        <v>-5291</v>
      </c>
      <c r="X137" s="102" t="n">
        <f aca="false">VLOOKUP($A137,Table,MATCH(X$4,Curves,0))</f>
        <v>2</v>
      </c>
      <c r="Y137" s="107" t="n">
        <f aca="false">1/(1+CHOOSE(F$3,(X138+($K$3/10000))/2,(X137+($K$3/10000))/2))^(2*W137/365.25)</f>
        <v>526528735.981488</v>
      </c>
      <c r="Z137" s="49" t="n">
        <f aca="false">IF(AND(mthbeg&lt;=A137,mthend&gt;=A137),1,0)</f>
        <v>0</v>
      </c>
      <c r="AA137" s="49" t="n">
        <f aca="false">U137*Z137</f>
        <v>0</v>
      </c>
      <c r="AB137" s="22"/>
      <c r="AC137" s="94" t="n">
        <f aca="false">(S137-R137)*F137</f>
        <v>-0</v>
      </c>
      <c r="AE137" s="94" t="n">
        <f aca="false">Q137*F137</f>
        <v>0</v>
      </c>
      <c r="AF137" s="94" t="n">
        <f aca="false">R137*$F137</f>
        <v>0</v>
      </c>
      <c r="AG137" s="94" t="n">
        <f aca="false">S137*$F137</f>
        <v>0</v>
      </c>
    </row>
    <row r="138" customFormat="false" ht="12.75" hidden="false" customHeight="false" outlineLevel="0" collapsed="false">
      <c r="A138" s="98" t="n">
        <f aca="false">EDATE(A137,1)</f>
        <v>40969</v>
      </c>
      <c r="B138" s="99" t="n">
        <f aca="false">Summary!B138</f>
        <v>0</v>
      </c>
      <c r="C138" s="100"/>
      <c r="D138" s="101" t="n">
        <f aca="false">B138+C138</f>
        <v>0</v>
      </c>
      <c r="E138" s="89" t="n">
        <f aca="false">IF(Z138=0,0,IF(AND(Z138=1,$H$3=1),D138*U138,IF($H$3=2,D138,"N/A")))</f>
        <v>0</v>
      </c>
      <c r="F138" s="89" t="n">
        <f aca="false">E138*Y138</f>
        <v>0</v>
      </c>
      <c r="G138" s="102" t="n">
        <f aca="false">VLOOKUP($A138,Table,MATCH(G$4,Curves,0))</f>
        <v>3</v>
      </c>
      <c r="H138" s="103" t="n">
        <f aca="false">G138+$H$7</f>
        <v>3</v>
      </c>
      <c r="I138" s="102" t="n">
        <f aca="false">H138</f>
        <v>3</v>
      </c>
      <c r="J138" s="102" t="n">
        <v>0</v>
      </c>
      <c r="K138" s="103" t="n">
        <f aca="false">J138+$K$7</f>
        <v>0</v>
      </c>
      <c r="L138" s="104" t="n">
        <f aca="false">K138</f>
        <v>0</v>
      </c>
      <c r="M138" s="102" t="e">
        <f aca="false">VLOOKUP($A138,Table,MATCH(M$4,Curves,0))</f>
        <v>#N/A</v>
      </c>
      <c r="N138" s="103" t="e">
        <f aca="false">M138+$N$7</f>
        <v>#N/A</v>
      </c>
      <c r="O138" s="104" t="e">
        <f aca="false">N138</f>
        <v>#N/A</v>
      </c>
      <c r="P138" s="92"/>
      <c r="Q138" s="104" t="n">
        <f aca="false">IF($F$3=1,M138+J138+G138,J138+G138)</f>
        <v>3</v>
      </c>
      <c r="R138" s="104" t="n">
        <f aca="false">IF($F$3=1,N138+K138+H138,K138+H138)</f>
        <v>3</v>
      </c>
      <c r="S138" s="104" t="n">
        <f aca="false">Summary!C138</f>
        <v>0</v>
      </c>
      <c r="T138" s="105"/>
      <c r="U138" s="49" t="n">
        <f aca="false">A139-A138</f>
        <v>31</v>
      </c>
      <c r="V138" s="106" t="n">
        <f aca="false">CHOOSE(F$3,A139+24,A138)</f>
        <v>40969</v>
      </c>
      <c r="W138" s="49" t="n">
        <f aca="false">V138-C$3</f>
        <v>-5262</v>
      </c>
      <c r="X138" s="102" t="n">
        <f aca="false">VLOOKUP($A138,Table,MATCH(X$4,Curves,0))</f>
        <v>2</v>
      </c>
      <c r="Y138" s="107" t="n">
        <f aca="false">1/(1+CHOOSE(F$3,(X139+($K$3/10000))/2,(X138+($K$3/10000))/2))^(2*W138/365.25)</f>
        <v>471650084.012655</v>
      </c>
      <c r="Z138" s="49" t="n">
        <f aca="false">IF(AND(mthbeg&lt;=A138,mthend&gt;=A138),1,0)</f>
        <v>0</v>
      </c>
      <c r="AA138" s="49" t="n">
        <f aca="false">U138*Z138</f>
        <v>0</v>
      </c>
      <c r="AB138" s="22"/>
      <c r="AC138" s="94" t="n">
        <f aca="false">(S138-R138)*F138</f>
        <v>-0</v>
      </c>
      <c r="AE138" s="94" t="n">
        <f aca="false">Q138*F138</f>
        <v>0</v>
      </c>
      <c r="AF138" s="94" t="n">
        <f aca="false">R138*$F138</f>
        <v>0</v>
      </c>
      <c r="AG138" s="94" t="n">
        <f aca="false">S138*$F138</f>
        <v>0</v>
      </c>
    </row>
    <row r="139" customFormat="false" ht="12.75" hidden="false" customHeight="false" outlineLevel="0" collapsed="false">
      <c r="A139" s="98" t="n">
        <f aca="false">EDATE(A138,1)</f>
        <v>41000</v>
      </c>
      <c r="B139" s="99" t="n">
        <f aca="false">Summary!B139</f>
        <v>0</v>
      </c>
      <c r="C139" s="100"/>
      <c r="D139" s="101" t="n">
        <f aca="false">B139+C139</f>
        <v>0</v>
      </c>
      <c r="E139" s="89" t="n">
        <f aca="false">IF(Z139=0,0,IF(AND(Z139=1,$H$3=1),D139*U139,IF($H$3=2,D139,"N/A")))</f>
        <v>0</v>
      </c>
      <c r="F139" s="89" t="n">
        <f aca="false">E139*Y139</f>
        <v>0</v>
      </c>
      <c r="G139" s="102" t="n">
        <f aca="false">VLOOKUP($A139,Table,MATCH(G$4,Curves,0))</f>
        <v>3</v>
      </c>
      <c r="H139" s="103" t="n">
        <f aca="false">G139+$H$7</f>
        <v>3</v>
      </c>
      <c r="I139" s="102" t="n">
        <f aca="false">H139</f>
        <v>3</v>
      </c>
      <c r="J139" s="102" t="n">
        <v>0</v>
      </c>
      <c r="K139" s="103" t="n">
        <f aca="false">J139+$K$7</f>
        <v>0</v>
      </c>
      <c r="L139" s="104" t="n">
        <f aca="false">K139</f>
        <v>0</v>
      </c>
      <c r="M139" s="102" t="e">
        <f aca="false">VLOOKUP($A139,Table,MATCH(M$4,Curves,0))</f>
        <v>#N/A</v>
      </c>
      <c r="N139" s="103" t="e">
        <f aca="false">M139+$N$7</f>
        <v>#N/A</v>
      </c>
      <c r="O139" s="104" t="e">
        <f aca="false">N139</f>
        <v>#N/A</v>
      </c>
      <c r="P139" s="92"/>
      <c r="Q139" s="104" t="n">
        <f aca="false">IF($F$3=1,M139+J139+G139,J139+G139)</f>
        <v>3</v>
      </c>
      <c r="R139" s="104" t="n">
        <f aca="false">IF($F$3=1,N139+K139+H139,K139+H139)</f>
        <v>3</v>
      </c>
      <c r="S139" s="104" t="n">
        <f aca="false">Summary!C139</f>
        <v>0</v>
      </c>
      <c r="T139" s="105"/>
      <c r="U139" s="49" t="n">
        <f aca="false">A140-A139</f>
        <v>30</v>
      </c>
      <c r="V139" s="106" t="n">
        <f aca="false">CHOOSE(F$3,A140+24,A139)</f>
        <v>41000</v>
      </c>
      <c r="W139" s="49" t="n">
        <f aca="false">V139-C$3</f>
        <v>-5231</v>
      </c>
      <c r="X139" s="102" t="n">
        <f aca="false">VLOOKUP($A139,Table,MATCH(X$4,Curves,0))</f>
        <v>2</v>
      </c>
      <c r="Y139" s="107" t="n">
        <f aca="false">1/(1+CHOOSE(F$3,(X140+($K$3/10000))/2,(X139+($K$3/10000))/2))^(2*W139/365.25)</f>
        <v>419296322.21116</v>
      </c>
      <c r="Z139" s="49" t="n">
        <f aca="false">IF(AND(mthbeg&lt;=A139,mthend&gt;=A139),1,0)</f>
        <v>0</v>
      </c>
      <c r="AA139" s="49" t="n">
        <f aca="false">U139*Z139</f>
        <v>0</v>
      </c>
      <c r="AB139" s="22"/>
      <c r="AC139" s="94" t="n">
        <f aca="false">(S139-R139)*F139</f>
        <v>-0</v>
      </c>
      <c r="AE139" s="94" t="n">
        <f aca="false">Q139*F139</f>
        <v>0</v>
      </c>
      <c r="AF139" s="94" t="n">
        <f aca="false">R139*$F139</f>
        <v>0</v>
      </c>
      <c r="AG139" s="94" t="n">
        <f aca="false">S139*$F139</f>
        <v>0</v>
      </c>
    </row>
    <row r="140" customFormat="false" ht="12.75" hidden="false" customHeight="false" outlineLevel="0" collapsed="false">
      <c r="A140" s="98" t="n">
        <f aca="false">EDATE(A139,1)</f>
        <v>41030</v>
      </c>
      <c r="B140" s="99" t="n">
        <f aca="false">Summary!B140</f>
        <v>0</v>
      </c>
      <c r="C140" s="100"/>
      <c r="D140" s="101" t="n">
        <f aca="false">B140+C140</f>
        <v>0</v>
      </c>
      <c r="E140" s="89" t="n">
        <f aca="false">IF(Z140=0,0,IF(AND(Z140=1,$H$3=1),D140*U140,IF($H$3=2,D140,"N/A")))</f>
        <v>0</v>
      </c>
      <c r="F140" s="89" t="n">
        <f aca="false">E140*Y140</f>
        <v>0</v>
      </c>
      <c r="G140" s="102" t="n">
        <f aca="false">VLOOKUP($A140,Table,MATCH(G$4,Curves,0))</f>
        <v>3</v>
      </c>
      <c r="H140" s="103" t="n">
        <f aca="false">G140+$H$7</f>
        <v>3</v>
      </c>
      <c r="I140" s="102" t="n">
        <f aca="false">H140</f>
        <v>3</v>
      </c>
      <c r="J140" s="102" t="n">
        <v>0</v>
      </c>
      <c r="K140" s="103" t="n">
        <f aca="false">J140+$K$7</f>
        <v>0</v>
      </c>
      <c r="L140" s="104" t="n">
        <f aca="false">K140</f>
        <v>0</v>
      </c>
      <c r="M140" s="102" t="e">
        <f aca="false">VLOOKUP($A140,Table,MATCH(M$4,Curves,0))</f>
        <v>#N/A</v>
      </c>
      <c r="N140" s="103" t="e">
        <f aca="false">M140+$N$7</f>
        <v>#N/A</v>
      </c>
      <c r="O140" s="104" t="e">
        <f aca="false">N140</f>
        <v>#N/A</v>
      </c>
      <c r="P140" s="92"/>
      <c r="Q140" s="104" t="n">
        <f aca="false">IF($F$3=1,M140+J140+G140,J140+G140)</f>
        <v>3</v>
      </c>
      <c r="R140" s="104" t="n">
        <f aca="false">IF($F$3=1,N140+K140+H140,K140+H140)</f>
        <v>3</v>
      </c>
      <c r="S140" s="104" t="n">
        <f aca="false">Summary!C140</f>
        <v>0</v>
      </c>
      <c r="T140" s="105"/>
      <c r="U140" s="49" t="n">
        <f aca="false">A141-A140</f>
        <v>31</v>
      </c>
      <c r="V140" s="106" t="n">
        <f aca="false">CHOOSE(F$3,A141+24,A140)</f>
        <v>41030</v>
      </c>
      <c r="W140" s="49" t="n">
        <f aca="false">V140-C$3</f>
        <v>-5201</v>
      </c>
      <c r="X140" s="102" t="n">
        <f aca="false">VLOOKUP($A140,Table,MATCH(X$4,Curves,0))</f>
        <v>2</v>
      </c>
      <c r="Y140" s="107" t="n">
        <f aca="false">1/(1+CHOOSE(F$3,(X141+($K$3/10000))/2,(X140+($K$3/10000))/2))^(2*W140/365.25)</f>
        <v>374171358.258698</v>
      </c>
      <c r="Z140" s="49" t="n">
        <f aca="false">IF(AND(mthbeg&lt;=A140,mthend&gt;=A140),1,0)</f>
        <v>0</v>
      </c>
      <c r="AA140" s="49" t="n">
        <f aca="false">U140*Z140</f>
        <v>0</v>
      </c>
      <c r="AB140" s="22"/>
      <c r="AC140" s="94" t="n">
        <f aca="false">(S140-R140)*F140</f>
        <v>-0</v>
      </c>
      <c r="AE140" s="94" t="n">
        <f aca="false">Q140*F140</f>
        <v>0</v>
      </c>
      <c r="AF140" s="94" t="n">
        <f aca="false">R140*$F140</f>
        <v>0</v>
      </c>
      <c r="AG140" s="94" t="n">
        <f aca="false">S140*$F140</f>
        <v>0</v>
      </c>
    </row>
    <row r="141" customFormat="false" ht="12.75" hidden="false" customHeight="false" outlineLevel="0" collapsed="false">
      <c r="A141" s="98" t="n">
        <f aca="false">EDATE(A140,1)</f>
        <v>41061</v>
      </c>
      <c r="B141" s="99" t="n">
        <f aca="false">Summary!B141</f>
        <v>0</v>
      </c>
      <c r="C141" s="100"/>
      <c r="D141" s="101" t="n">
        <f aca="false">B141+C141</f>
        <v>0</v>
      </c>
      <c r="E141" s="89" t="n">
        <f aca="false">IF(Z141=0,0,IF(AND(Z141=1,$H$3=1),D141*U141,IF($H$3=2,D141,"N/A")))</f>
        <v>0</v>
      </c>
      <c r="F141" s="89" t="n">
        <f aca="false">E141*Y141</f>
        <v>0</v>
      </c>
      <c r="G141" s="102" t="n">
        <f aca="false">VLOOKUP($A141,Table,MATCH(G$4,Curves,0))</f>
        <v>3</v>
      </c>
      <c r="H141" s="103" t="n">
        <f aca="false">G141+$H$7</f>
        <v>3</v>
      </c>
      <c r="I141" s="102" t="n">
        <f aca="false">H141</f>
        <v>3</v>
      </c>
      <c r="J141" s="102" t="n">
        <v>0</v>
      </c>
      <c r="K141" s="103" t="n">
        <f aca="false">J141+$K$7</f>
        <v>0</v>
      </c>
      <c r="L141" s="104" t="n">
        <f aca="false">K141</f>
        <v>0</v>
      </c>
      <c r="M141" s="102" t="e">
        <f aca="false">VLOOKUP($A141,Table,MATCH(M$4,Curves,0))</f>
        <v>#N/A</v>
      </c>
      <c r="N141" s="103" t="e">
        <f aca="false">M141+$N$7</f>
        <v>#N/A</v>
      </c>
      <c r="O141" s="104" t="e">
        <f aca="false">N141</f>
        <v>#N/A</v>
      </c>
      <c r="P141" s="92"/>
      <c r="Q141" s="104" t="n">
        <f aca="false">IF($F$3=1,M141+J141+G141,J141+G141)</f>
        <v>3</v>
      </c>
      <c r="R141" s="104" t="n">
        <f aca="false">IF($F$3=1,N141+K141+H141,K141+H141)</f>
        <v>3</v>
      </c>
      <c r="S141" s="104" t="n">
        <f aca="false">Summary!C141</f>
        <v>0</v>
      </c>
      <c r="T141" s="105"/>
      <c r="U141" s="49" t="n">
        <f aca="false">A142-A141</f>
        <v>30</v>
      </c>
      <c r="V141" s="106" t="n">
        <f aca="false">CHOOSE(F$3,A142+24,A141)</f>
        <v>41061</v>
      </c>
      <c r="W141" s="49" t="n">
        <f aca="false">V141-C$3</f>
        <v>-5170</v>
      </c>
      <c r="X141" s="102" t="n">
        <f aca="false">VLOOKUP($A141,Table,MATCH(X$4,Curves,0))</f>
        <v>2</v>
      </c>
      <c r="Y141" s="107" t="n">
        <f aca="false">1/(1+CHOOSE(F$3,(X142+($K$3/10000))/2,(X141+($K$3/10000))/2))^(2*W141/365.25)</f>
        <v>332637859.533206</v>
      </c>
      <c r="Z141" s="49" t="n">
        <f aca="false">IF(AND(mthbeg&lt;=A141,mthend&gt;=A141),1,0)</f>
        <v>0</v>
      </c>
      <c r="AA141" s="49" t="n">
        <f aca="false">U141*Z141</f>
        <v>0</v>
      </c>
      <c r="AB141" s="22"/>
      <c r="AC141" s="94" t="n">
        <f aca="false">(S141-R141)*F141</f>
        <v>-0</v>
      </c>
      <c r="AE141" s="94" t="n">
        <f aca="false">Q141*F141</f>
        <v>0</v>
      </c>
      <c r="AF141" s="94" t="n">
        <f aca="false">R141*$F141</f>
        <v>0</v>
      </c>
      <c r="AG141" s="94" t="n">
        <f aca="false">S141*$F141</f>
        <v>0</v>
      </c>
    </row>
    <row r="142" customFormat="false" ht="12.75" hidden="false" customHeight="false" outlineLevel="0" collapsed="false">
      <c r="A142" s="98" t="n">
        <f aca="false">EDATE(A141,1)</f>
        <v>41091</v>
      </c>
      <c r="B142" s="99" t="n">
        <f aca="false">Summary!B142</f>
        <v>0</v>
      </c>
      <c r="C142" s="100"/>
      <c r="D142" s="101" t="n">
        <f aca="false">B142+C142</f>
        <v>0</v>
      </c>
      <c r="E142" s="89" t="n">
        <f aca="false">IF(Z142=0,0,IF(AND(Z142=1,$H$3=1),D142*U142,IF($H$3=2,D142,"N/A")))</f>
        <v>0</v>
      </c>
      <c r="F142" s="89" t="n">
        <f aca="false">E142*Y142</f>
        <v>0</v>
      </c>
      <c r="G142" s="102" t="n">
        <f aca="false">VLOOKUP($A142,Table,MATCH(G$4,Curves,0))</f>
        <v>3</v>
      </c>
      <c r="H142" s="103" t="n">
        <f aca="false">G142+$H$7</f>
        <v>3</v>
      </c>
      <c r="I142" s="102" t="n">
        <f aca="false">H142</f>
        <v>3</v>
      </c>
      <c r="J142" s="102" t="n">
        <v>0</v>
      </c>
      <c r="K142" s="103" t="n">
        <f aca="false">J142+$K$7</f>
        <v>0</v>
      </c>
      <c r="L142" s="104" t="n">
        <f aca="false">K142</f>
        <v>0</v>
      </c>
      <c r="M142" s="102" t="e">
        <f aca="false">VLOOKUP($A142,Table,MATCH(M$4,Curves,0))</f>
        <v>#N/A</v>
      </c>
      <c r="N142" s="103" t="e">
        <f aca="false">M142+$N$7</f>
        <v>#N/A</v>
      </c>
      <c r="O142" s="104" t="e">
        <f aca="false">N142</f>
        <v>#N/A</v>
      </c>
      <c r="P142" s="92"/>
      <c r="Q142" s="104" t="n">
        <f aca="false">IF($F$3=1,M142+J142+G142,J142+G142)</f>
        <v>3</v>
      </c>
      <c r="R142" s="104" t="n">
        <f aca="false">IF($F$3=1,N142+K142+H142,K142+H142)</f>
        <v>3</v>
      </c>
      <c r="S142" s="104" t="n">
        <f aca="false">Summary!C142</f>
        <v>0</v>
      </c>
      <c r="T142" s="105"/>
      <c r="U142" s="49" t="n">
        <f aca="false">A143-A142</f>
        <v>31</v>
      </c>
      <c r="V142" s="106" t="n">
        <f aca="false">CHOOSE(F$3,A143+24,A142)</f>
        <v>41091</v>
      </c>
      <c r="W142" s="49" t="n">
        <f aca="false">V142-C$3</f>
        <v>-5140</v>
      </c>
      <c r="X142" s="102" t="n">
        <f aca="false">VLOOKUP($A142,Table,MATCH(X$4,Curves,0))</f>
        <v>2</v>
      </c>
      <c r="Y142" s="107" t="n">
        <f aca="false">1/(1+CHOOSE(F$3,(X143+($K$3/10000))/2,(X142+($K$3/10000))/2))^(2*W142/365.25)</f>
        <v>296839140.046465</v>
      </c>
      <c r="Z142" s="49" t="n">
        <f aca="false">IF(AND(mthbeg&lt;=A142,mthend&gt;=A142),1,0)</f>
        <v>0</v>
      </c>
      <c r="AA142" s="49" t="n">
        <f aca="false">U142*Z142</f>
        <v>0</v>
      </c>
      <c r="AB142" s="22"/>
      <c r="AC142" s="94" t="n">
        <f aca="false">(S142-R142)*F142</f>
        <v>-0</v>
      </c>
      <c r="AE142" s="94" t="n">
        <f aca="false">Q142*F142</f>
        <v>0</v>
      </c>
      <c r="AF142" s="94" t="n">
        <f aca="false">R142*$F142</f>
        <v>0</v>
      </c>
      <c r="AG142" s="94" t="n">
        <f aca="false">S142*$F142</f>
        <v>0</v>
      </c>
    </row>
    <row r="143" customFormat="false" ht="12.75" hidden="false" customHeight="false" outlineLevel="0" collapsed="false">
      <c r="A143" s="98" t="n">
        <f aca="false">EDATE(A142,1)</f>
        <v>41122</v>
      </c>
      <c r="B143" s="99" t="n">
        <f aca="false">Summary!B143</f>
        <v>0</v>
      </c>
      <c r="C143" s="100"/>
      <c r="D143" s="101" t="n">
        <f aca="false">B143+C143</f>
        <v>0</v>
      </c>
      <c r="E143" s="89" t="n">
        <f aca="false">IF(Z143=0,0,IF(AND(Z143=1,$H$3=1),D143*U143,IF($H$3=2,D143,"N/A")))</f>
        <v>0</v>
      </c>
      <c r="F143" s="89" t="n">
        <f aca="false">E143*Y143</f>
        <v>0</v>
      </c>
      <c r="G143" s="102" t="n">
        <f aca="false">VLOOKUP($A143,Table,MATCH(G$4,Curves,0))</f>
        <v>3</v>
      </c>
      <c r="H143" s="103" t="n">
        <f aca="false">G143+$H$7</f>
        <v>3</v>
      </c>
      <c r="I143" s="102" t="n">
        <f aca="false">H143</f>
        <v>3</v>
      </c>
      <c r="J143" s="102" t="n">
        <v>0</v>
      </c>
      <c r="K143" s="103" t="n">
        <f aca="false">J143+$K$7</f>
        <v>0</v>
      </c>
      <c r="L143" s="104" t="n">
        <f aca="false">K143</f>
        <v>0</v>
      </c>
      <c r="M143" s="102" t="e">
        <f aca="false">VLOOKUP($A143,Table,MATCH(M$4,Curves,0))</f>
        <v>#N/A</v>
      </c>
      <c r="N143" s="103" t="e">
        <f aca="false">M143+$N$7</f>
        <v>#N/A</v>
      </c>
      <c r="O143" s="104" t="e">
        <f aca="false">N143</f>
        <v>#N/A</v>
      </c>
      <c r="P143" s="92"/>
      <c r="Q143" s="104" t="n">
        <f aca="false">IF($F$3=1,M143+J143+G143,J143+G143)</f>
        <v>3</v>
      </c>
      <c r="R143" s="104" t="n">
        <f aca="false">IF($F$3=1,N143+K143+H143,K143+H143)</f>
        <v>3</v>
      </c>
      <c r="S143" s="104" t="n">
        <f aca="false">Summary!C143</f>
        <v>0</v>
      </c>
      <c r="T143" s="105"/>
      <c r="U143" s="49" t="n">
        <f aca="false">A144-A143</f>
        <v>31</v>
      </c>
      <c r="V143" s="106" t="n">
        <f aca="false">CHOOSE(F$3,A144+24,A143)</f>
        <v>41122</v>
      </c>
      <c r="W143" s="49" t="n">
        <f aca="false">V143-C$3</f>
        <v>-5109</v>
      </c>
      <c r="X143" s="102" t="n">
        <f aca="false">VLOOKUP($A143,Table,MATCH(X$4,Curves,0))</f>
        <v>2</v>
      </c>
      <c r="Y143" s="107" t="n">
        <f aca="false">1/(1+CHOOSE(F$3,(X144+($K$3/10000))/2,(X143+($K$3/10000))/2))^(2*W143/365.25)</f>
        <v>263889616.325112</v>
      </c>
      <c r="Z143" s="49" t="n">
        <f aca="false">IF(AND(mthbeg&lt;=A143,mthend&gt;=A143),1,0)</f>
        <v>0</v>
      </c>
      <c r="AA143" s="49" t="n">
        <f aca="false">U143*Z143</f>
        <v>0</v>
      </c>
      <c r="AB143" s="22"/>
      <c r="AC143" s="94" t="n">
        <f aca="false">(S143-R143)*F143</f>
        <v>-0</v>
      </c>
      <c r="AE143" s="94" t="n">
        <f aca="false">Q143*F143</f>
        <v>0</v>
      </c>
      <c r="AF143" s="94" t="n">
        <f aca="false">R143*$F143</f>
        <v>0</v>
      </c>
      <c r="AG143" s="94" t="n">
        <f aca="false">S143*$F143</f>
        <v>0</v>
      </c>
    </row>
    <row r="144" customFormat="false" ht="12.75" hidden="false" customHeight="false" outlineLevel="0" collapsed="false">
      <c r="A144" s="98" t="n">
        <f aca="false">EDATE(A143,1)</f>
        <v>41153</v>
      </c>
      <c r="B144" s="99" t="n">
        <f aca="false">Summary!B144</f>
        <v>0</v>
      </c>
      <c r="C144" s="100"/>
      <c r="D144" s="101" t="n">
        <f aca="false">B144+C144</f>
        <v>0</v>
      </c>
      <c r="E144" s="89" t="n">
        <f aca="false">IF(Z144=0,0,IF(AND(Z144=1,$H$3=1),D144*U144,IF($H$3=2,D144,"N/A")))</f>
        <v>0</v>
      </c>
      <c r="F144" s="89" t="n">
        <f aca="false">E144*Y144</f>
        <v>0</v>
      </c>
      <c r="G144" s="102" t="n">
        <f aca="false">VLOOKUP($A144,Table,MATCH(G$4,Curves,0))</f>
        <v>3</v>
      </c>
      <c r="H144" s="103" t="n">
        <f aca="false">G144+$H$7</f>
        <v>3</v>
      </c>
      <c r="I144" s="102" t="n">
        <f aca="false">H144</f>
        <v>3</v>
      </c>
      <c r="J144" s="102" t="n">
        <v>0</v>
      </c>
      <c r="K144" s="103" t="n">
        <f aca="false">J144+$K$7</f>
        <v>0</v>
      </c>
      <c r="L144" s="104" t="n">
        <f aca="false">K144</f>
        <v>0</v>
      </c>
      <c r="M144" s="102" t="e">
        <f aca="false">VLOOKUP($A144,Table,MATCH(M$4,Curves,0))</f>
        <v>#N/A</v>
      </c>
      <c r="N144" s="103" t="e">
        <f aca="false">M144+$N$7</f>
        <v>#N/A</v>
      </c>
      <c r="O144" s="104" t="e">
        <f aca="false">N144</f>
        <v>#N/A</v>
      </c>
      <c r="P144" s="92"/>
      <c r="Q144" s="104" t="n">
        <f aca="false">IF($F$3=1,M144+J144+G144,J144+G144)</f>
        <v>3</v>
      </c>
      <c r="R144" s="104" t="n">
        <f aca="false">IF($F$3=1,N144+K144+H144,K144+H144)</f>
        <v>3</v>
      </c>
      <c r="S144" s="104" t="n">
        <f aca="false">Summary!C144</f>
        <v>0</v>
      </c>
      <c r="T144" s="105"/>
      <c r="U144" s="49" t="n">
        <f aca="false">A145-A144</f>
        <v>30</v>
      </c>
      <c r="V144" s="106" t="n">
        <f aca="false">CHOOSE(F$3,A145+24,A144)</f>
        <v>41153</v>
      </c>
      <c r="W144" s="49" t="n">
        <f aca="false">V144-C$3</f>
        <v>-5078</v>
      </c>
      <c r="X144" s="102" t="n">
        <f aca="false">VLOOKUP($A144,Table,MATCH(X$4,Curves,0))</f>
        <v>2</v>
      </c>
      <c r="Y144" s="107" t="n">
        <f aca="false">1/(1+CHOOSE(F$3,(X145+($K$3/10000))/2,(X144+($K$3/10000))/2))^(2*W144/365.25)</f>
        <v>234597531.82587</v>
      </c>
      <c r="Z144" s="49" t="n">
        <f aca="false">IF(AND(mthbeg&lt;=A144,mthend&gt;=A144),1,0)</f>
        <v>0</v>
      </c>
      <c r="AA144" s="49" t="n">
        <f aca="false">U144*Z144</f>
        <v>0</v>
      </c>
      <c r="AB144" s="22"/>
      <c r="AC144" s="94" t="n">
        <f aca="false">(S144-R144)*F144</f>
        <v>-0</v>
      </c>
      <c r="AE144" s="94" t="n">
        <f aca="false">Q144*F144</f>
        <v>0</v>
      </c>
      <c r="AF144" s="94" t="n">
        <f aca="false">R144*$F144</f>
        <v>0</v>
      </c>
      <c r="AG144" s="94" t="n">
        <f aca="false">S144*$F144</f>
        <v>0</v>
      </c>
    </row>
    <row r="145" customFormat="false" ht="12.75" hidden="false" customHeight="false" outlineLevel="0" collapsed="false">
      <c r="A145" s="98" t="n">
        <f aca="false">EDATE(A144,1)</f>
        <v>41183</v>
      </c>
      <c r="B145" s="99" t="n">
        <f aca="false">Summary!B145</f>
        <v>0</v>
      </c>
      <c r="C145" s="100"/>
      <c r="D145" s="101" t="n">
        <f aca="false">B145+C145</f>
        <v>0</v>
      </c>
      <c r="E145" s="89" t="n">
        <f aca="false">IF(Z145=0,0,IF(AND(Z145=1,$H$3=1),D145*U145,IF($H$3=2,D145,"N/A")))</f>
        <v>0</v>
      </c>
      <c r="F145" s="89" t="n">
        <f aca="false">E145*Y145</f>
        <v>0</v>
      </c>
      <c r="G145" s="102" t="n">
        <f aca="false">VLOOKUP($A145,Table,MATCH(G$4,Curves,0))</f>
        <v>3</v>
      </c>
      <c r="H145" s="103" t="n">
        <f aca="false">G145+$H$7</f>
        <v>3</v>
      </c>
      <c r="I145" s="102" t="n">
        <f aca="false">H145</f>
        <v>3</v>
      </c>
      <c r="J145" s="102" t="n">
        <v>0</v>
      </c>
      <c r="K145" s="103" t="n">
        <f aca="false">J145+$K$7</f>
        <v>0</v>
      </c>
      <c r="L145" s="104" t="n">
        <f aca="false">K145</f>
        <v>0</v>
      </c>
      <c r="M145" s="102" t="e">
        <f aca="false">VLOOKUP($A145,Table,MATCH(M$4,Curves,0))</f>
        <v>#N/A</v>
      </c>
      <c r="N145" s="103" t="e">
        <f aca="false">M145+$N$7</f>
        <v>#N/A</v>
      </c>
      <c r="O145" s="104" t="e">
        <f aca="false">N145</f>
        <v>#N/A</v>
      </c>
      <c r="P145" s="92"/>
      <c r="Q145" s="104" t="n">
        <f aca="false">IF($F$3=1,M145+J145+G145,J145+G145)</f>
        <v>3</v>
      </c>
      <c r="R145" s="104" t="n">
        <f aca="false">IF($F$3=1,N145+K145+H145,K145+H145)</f>
        <v>3</v>
      </c>
      <c r="S145" s="104" t="n">
        <f aca="false">Summary!C145</f>
        <v>0</v>
      </c>
      <c r="T145" s="105"/>
      <c r="U145" s="49" t="n">
        <f aca="false">A146-A145</f>
        <v>31</v>
      </c>
      <c r="V145" s="106" t="n">
        <f aca="false">CHOOSE(F$3,A146+24,A145)</f>
        <v>41183</v>
      </c>
      <c r="W145" s="49" t="n">
        <f aca="false">V145-C$3</f>
        <v>-5048</v>
      </c>
      <c r="X145" s="102" t="n">
        <f aca="false">VLOOKUP($A145,Table,MATCH(X$4,Curves,0))</f>
        <v>2</v>
      </c>
      <c r="Y145" s="107" t="n">
        <f aca="false">1/(1+CHOOSE(F$3,(X146+($K$3/10000))/2,(X145+($K$3/10000))/2))^(2*W145/365.25)</f>
        <v>209349981.093366</v>
      </c>
      <c r="Z145" s="49" t="n">
        <f aca="false">IF(AND(mthbeg&lt;=A145,mthend&gt;=A145),1,0)</f>
        <v>0</v>
      </c>
      <c r="AA145" s="49" t="n">
        <f aca="false">U145*Z145</f>
        <v>0</v>
      </c>
      <c r="AB145" s="22"/>
      <c r="AC145" s="94" t="n">
        <f aca="false">(S145-R145)*F145</f>
        <v>-0</v>
      </c>
      <c r="AE145" s="94" t="n">
        <f aca="false">Q145*F145</f>
        <v>0</v>
      </c>
      <c r="AF145" s="94" t="n">
        <f aca="false">R145*$F145</f>
        <v>0</v>
      </c>
      <c r="AG145" s="94" t="n">
        <f aca="false">S145*$F145</f>
        <v>0</v>
      </c>
    </row>
    <row r="146" customFormat="false" ht="12.75" hidden="false" customHeight="false" outlineLevel="0" collapsed="false">
      <c r="A146" s="98" t="n">
        <f aca="false">EDATE(A145,1)</f>
        <v>41214</v>
      </c>
      <c r="B146" s="99" t="n">
        <f aca="false">Summary!B146</f>
        <v>0</v>
      </c>
      <c r="C146" s="100"/>
      <c r="D146" s="101" t="n">
        <f aca="false">B146+C146</f>
        <v>0</v>
      </c>
      <c r="E146" s="89" t="n">
        <f aca="false">IF(Z146=0,0,IF(AND(Z146=1,$H$3=1),D146*U146,IF($H$3=2,D146,"N/A")))</f>
        <v>0</v>
      </c>
      <c r="F146" s="89" t="n">
        <f aca="false">E146*Y146</f>
        <v>0</v>
      </c>
      <c r="G146" s="102" t="n">
        <f aca="false">VLOOKUP($A146,Table,MATCH(G$4,Curves,0))</f>
        <v>3</v>
      </c>
      <c r="H146" s="103" t="n">
        <f aca="false">G146+$H$7</f>
        <v>3</v>
      </c>
      <c r="I146" s="102" t="n">
        <f aca="false">H146</f>
        <v>3</v>
      </c>
      <c r="J146" s="102" t="n">
        <v>0</v>
      </c>
      <c r="K146" s="103" t="n">
        <f aca="false">J146+$K$7</f>
        <v>0</v>
      </c>
      <c r="L146" s="104" t="n">
        <f aca="false">K146</f>
        <v>0</v>
      </c>
      <c r="M146" s="102" t="e">
        <f aca="false">VLOOKUP($A146,Table,MATCH(M$4,Curves,0))</f>
        <v>#N/A</v>
      </c>
      <c r="N146" s="103" t="e">
        <f aca="false">M146+$N$7</f>
        <v>#N/A</v>
      </c>
      <c r="O146" s="104" t="e">
        <f aca="false">N146</f>
        <v>#N/A</v>
      </c>
      <c r="P146" s="92"/>
      <c r="Q146" s="104" t="n">
        <f aca="false">IF($F$3=1,M146+J146+G146,J146+G146)</f>
        <v>3</v>
      </c>
      <c r="R146" s="104" t="n">
        <f aca="false">IF($F$3=1,N146+K146+H146,K146+H146)</f>
        <v>3</v>
      </c>
      <c r="S146" s="104" t="n">
        <f aca="false">Summary!C146</f>
        <v>0</v>
      </c>
      <c r="T146" s="105"/>
      <c r="U146" s="49" t="n">
        <f aca="false">A147-A146</f>
        <v>30</v>
      </c>
      <c r="V146" s="106" t="n">
        <f aca="false">CHOOSE(F$3,A147+24,A146)</f>
        <v>41214</v>
      </c>
      <c r="W146" s="49" t="n">
        <f aca="false">V146-C$3</f>
        <v>-5017</v>
      </c>
      <c r="X146" s="102" t="n">
        <f aca="false">VLOOKUP($A146,Table,MATCH(X$4,Curves,0))</f>
        <v>2</v>
      </c>
      <c r="Y146" s="107" t="n">
        <f aca="false">1/(1+CHOOSE(F$3,(X147+($K$3/10000))/2,(X146+($K$3/10000))/2))^(2*W146/365.25)</f>
        <v>186111865.772654</v>
      </c>
      <c r="Z146" s="49" t="n">
        <f aca="false">IF(AND(mthbeg&lt;=A146,mthend&gt;=A146),1,0)</f>
        <v>0</v>
      </c>
      <c r="AA146" s="49" t="n">
        <f aca="false">U146*Z146</f>
        <v>0</v>
      </c>
      <c r="AB146" s="22"/>
      <c r="AC146" s="94" t="n">
        <f aca="false">(S146-R146)*F146</f>
        <v>-0</v>
      </c>
      <c r="AE146" s="94" t="n">
        <f aca="false">Q146*F146</f>
        <v>0</v>
      </c>
      <c r="AF146" s="94" t="n">
        <f aca="false">R146*$F146</f>
        <v>0</v>
      </c>
      <c r="AG146" s="94" t="n">
        <f aca="false">S146*$F146</f>
        <v>0</v>
      </c>
    </row>
    <row r="147" customFormat="false" ht="12.75" hidden="false" customHeight="false" outlineLevel="0" collapsed="false">
      <c r="A147" s="98" t="n">
        <f aca="false">EDATE(A146,1)</f>
        <v>41244</v>
      </c>
      <c r="B147" s="99" t="n">
        <f aca="false">Summary!B147</f>
        <v>0</v>
      </c>
      <c r="C147" s="100"/>
      <c r="D147" s="101" t="n">
        <f aca="false">B147+C147</f>
        <v>0</v>
      </c>
      <c r="E147" s="89" t="n">
        <f aca="false">IF(Z147=0,0,IF(AND(Z147=1,$H$3=1),D147*U147,IF($H$3=2,D147,"N/A")))</f>
        <v>0</v>
      </c>
      <c r="F147" s="89" t="n">
        <f aca="false">E147*Y147</f>
        <v>0</v>
      </c>
      <c r="G147" s="102" t="n">
        <f aca="false">VLOOKUP($A147,Table,MATCH(G$4,Curves,0))</f>
        <v>3</v>
      </c>
      <c r="H147" s="103" t="n">
        <f aca="false">G147+$H$7</f>
        <v>3</v>
      </c>
      <c r="I147" s="102" t="n">
        <f aca="false">H147</f>
        <v>3</v>
      </c>
      <c r="J147" s="102" t="n">
        <v>0</v>
      </c>
      <c r="K147" s="103" t="n">
        <f aca="false">J147+$K$7</f>
        <v>0</v>
      </c>
      <c r="L147" s="104" t="n">
        <f aca="false">K147</f>
        <v>0</v>
      </c>
      <c r="M147" s="102" t="e">
        <f aca="false">VLOOKUP($A147,Table,MATCH(M$4,Curves,0))</f>
        <v>#N/A</v>
      </c>
      <c r="N147" s="103" t="e">
        <f aca="false">M147+$N$7</f>
        <v>#N/A</v>
      </c>
      <c r="O147" s="104" t="e">
        <f aca="false">N147</f>
        <v>#N/A</v>
      </c>
      <c r="P147" s="92"/>
      <c r="Q147" s="104" t="n">
        <f aca="false">IF($F$3=1,M147+J147+G147,J147+G147)</f>
        <v>3</v>
      </c>
      <c r="R147" s="104" t="n">
        <f aca="false">IF($F$3=1,N147+K147+H147,K147+H147)</f>
        <v>3</v>
      </c>
      <c r="S147" s="104" t="n">
        <f aca="false">Summary!C147</f>
        <v>0</v>
      </c>
      <c r="T147" s="105"/>
      <c r="U147" s="49" t="n">
        <f aca="false">A148-A147</f>
        <v>31</v>
      </c>
      <c r="V147" s="106" t="n">
        <f aca="false">CHOOSE(F$3,A148+24,A147)</f>
        <v>41244</v>
      </c>
      <c r="W147" s="49" t="n">
        <f aca="false">V147-C$3</f>
        <v>-4987</v>
      </c>
      <c r="X147" s="102" t="n">
        <f aca="false">VLOOKUP($A147,Table,MATCH(X$4,Curves,0))</f>
        <v>2</v>
      </c>
      <c r="Y147" s="107" t="n">
        <f aca="false">1/(1+CHOOSE(F$3,(X148+($K$3/10000))/2,(X147+($K$3/10000))/2))^(2*W147/365.25)</f>
        <v>166082376.389518</v>
      </c>
      <c r="Z147" s="49" t="n">
        <f aca="false">IF(AND(mthbeg&lt;=A147,mthend&gt;=A147),1,0)</f>
        <v>0</v>
      </c>
      <c r="AA147" s="49" t="n">
        <f aca="false">U147*Z147</f>
        <v>0</v>
      </c>
      <c r="AB147" s="22"/>
      <c r="AC147" s="94" t="n">
        <f aca="false">(S147-R147)*F147</f>
        <v>-0</v>
      </c>
      <c r="AE147" s="94" t="n">
        <f aca="false">Q147*F147</f>
        <v>0</v>
      </c>
      <c r="AF147" s="94" t="n">
        <f aca="false">R147*$F147</f>
        <v>0</v>
      </c>
      <c r="AG147" s="94" t="n">
        <f aca="false">S147*$F147</f>
        <v>0</v>
      </c>
    </row>
    <row r="148" customFormat="false" ht="12.75" hidden="false" customHeight="false" outlineLevel="0" collapsed="false">
      <c r="A148" s="98" t="n">
        <f aca="false">EDATE(A147,1)</f>
        <v>41275</v>
      </c>
      <c r="B148" s="99" t="n">
        <f aca="false">Summary!B148</f>
        <v>0</v>
      </c>
      <c r="C148" s="100"/>
      <c r="D148" s="101" t="n">
        <f aca="false">B148+C148</f>
        <v>0</v>
      </c>
      <c r="E148" s="89" t="n">
        <f aca="false">IF(Z148=0,0,IF(AND(Z148=1,$H$3=1),D148*U148,IF($H$3=2,D148,"N/A")))</f>
        <v>0</v>
      </c>
      <c r="F148" s="89" t="n">
        <f aca="false">E148*Y148</f>
        <v>0</v>
      </c>
      <c r="G148" s="102" t="n">
        <f aca="false">VLOOKUP($A148,Table,MATCH(G$4,Curves,0))</f>
        <v>3</v>
      </c>
      <c r="H148" s="103" t="n">
        <f aca="false">G148+$H$7</f>
        <v>3</v>
      </c>
      <c r="I148" s="102" t="n">
        <f aca="false">H148</f>
        <v>3</v>
      </c>
      <c r="J148" s="102" t="n">
        <v>0</v>
      </c>
      <c r="K148" s="103" t="n">
        <f aca="false">J148+$K$7</f>
        <v>0</v>
      </c>
      <c r="L148" s="104" t="n">
        <f aca="false">K148</f>
        <v>0</v>
      </c>
      <c r="M148" s="102" t="e">
        <f aca="false">VLOOKUP($A148,Table,MATCH(M$4,Curves,0))</f>
        <v>#N/A</v>
      </c>
      <c r="N148" s="103" t="e">
        <f aca="false">M148+$N$7</f>
        <v>#N/A</v>
      </c>
      <c r="O148" s="104" t="e">
        <f aca="false">N148</f>
        <v>#N/A</v>
      </c>
      <c r="P148" s="92"/>
      <c r="Q148" s="104" t="n">
        <f aca="false">IF($F$3=1,M148+J148+G148,J148+G148)</f>
        <v>3</v>
      </c>
      <c r="R148" s="104" t="n">
        <f aca="false">IF($F$3=1,N148+K148+H148,K148+H148)</f>
        <v>3</v>
      </c>
      <c r="S148" s="104" t="n">
        <f aca="false">Summary!C148</f>
        <v>0</v>
      </c>
      <c r="T148" s="105"/>
      <c r="U148" s="49" t="n">
        <f aca="false">A149-A148</f>
        <v>31</v>
      </c>
      <c r="V148" s="106" t="n">
        <f aca="false">CHOOSE(F$3,A149+24,A148)</f>
        <v>41275</v>
      </c>
      <c r="W148" s="49" t="n">
        <f aca="false">V148-C$3</f>
        <v>-4956</v>
      </c>
      <c r="X148" s="102" t="n">
        <f aca="false">VLOOKUP($A148,Table,MATCH(X$4,Curves,0))</f>
        <v>2</v>
      </c>
      <c r="Y148" s="107" t="n">
        <f aca="false">1/(1+CHOOSE(F$3,(X149+($K$3/10000))/2,(X148+($K$3/10000))/2))^(2*W148/365.25)</f>
        <v>147647020.460079</v>
      </c>
      <c r="Z148" s="49" t="n">
        <f aca="false">IF(AND(mthbeg&lt;=A148,mthend&gt;=A148),1,0)</f>
        <v>0</v>
      </c>
      <c r="AA148" s="49" t="n">
        <f aca="false">U148*Z148</f>
        <v>0</v>
      </c>
      <c r="AB148" s="22"/>
      <c r="AC148" s="94" t="n">
        <f aca="false">(S148-R148)*F148</f>
        <v>-0</v>
      </c>
      <c r="AE148" s="94" t="n">
        <f aca="false">Q148*F148</f>
        <v>0</v>
      </c>
      <c r="AF148" s="94" t="n">
        <f aca="false">R148*$F148</f>
        <v>0</v>
      </c>
      <c r="AG148" s="94" t="n">
        <f aca="false">S148*$F148</f>
        <v>0</v>
      </c>
    </row>
    <row r="149" customFormat="false" ht="12.75" hidden="false" customHeight="false" outlineLevel="0" collapsed="false">
      <c r="A149" s="98" t="n">
        <f aca="false">EDATE(A148,1)</f>
        <v>41306</v>
      </c>
      <c r="B149" s="99" t="n">
        <f aca="false">Summary!B149</f>
        <v>0</v>
      </c>
      <c r="C149" s="100"/>
      <c r="D149" s="101" t="n">
        <f aca="false">B149+C149</f>
        <v>0</v>
      </c>
      <c r="E149" s="89" t="n">
        <f aca="false">IF(Z149=0,0,IF(AND(Z149=1,$H$3=1),D149*U149,IF($H$3=2,D149,"N/A")))</f>
        <v>0</v>
      </c>
      <c r="F149" s="89" t="n">
        <f aca="false">E149*Y149</f>
        <v>0</v>
      </c>
      <c r="G149" s="102" t="n">
        <f aca="false">VLOOKUP($A149,Table,MATCH(G$4,Curves,0))</f>
        <v>3</v>
      </c>
      <c r="H149" s="103" t="n">
        <f aca="false">G149+$H$7</f>
        <v>3</v>
      </c>
      <c r="I149" s="102" t="n">
        <f aca="false">H149</f>
        <v>3</v>
      </c>
      <c r="J149" s="102" t="n">
        <v>0</v>
      </c>
      <c r="K149" s="103" t="n">
        <f aca="false">J149+$K$7</f>
        <v>0</v>
      </c>
      <c r="L149" s="104" t="n">
        <f aca="false">K149</f>
        <v>0</v>
      </c>
      <c r="M149" s="102" t="e">
        <f aca="false">VLOOKUP($A149,Table,MATCH(M$4,Curves,0))</f>
        <v>#N/A</v>
      </c>
      <c r="N149" s="103" t="e">
        <f aca="false">M149+$N$7</f>
        <v>#N/A</v>
      </c>
      <c r="O149" s="104" t="e">
        <f aca="false">N149</f>
        <v>#N/A</v>
      </c>
      <c r="P149" s="92"/>
      <c r="Q149" s="104" t="n">
        <f aca="false">IF($F$3=1,M149+J149+G149,J149+G149)</f>
        <v>3</v>
      </c>
      <c r="R149" s="104" t="n">
        <f aca="false">IF($F$3=1,N149+K149+H149,K149+H149)</f>
        <v>3</v>
      </c>
      <c r="S149" s="104" t="n">
        <f aca="false">Summary!C149</f>
        <v>0</v>
      </c>
      <c r="T149" s="105"/>
      <c r="U149" s="49" t="n">
        <f aca="false">A150-A149</f>
        <v>28</v>
      </c>
      <c r="V149" s="106" t="n">
        <f aca="false">CHOOSE(F$3,A150+24,A149)</f>
        <v>41306</v>
      </c>
      <c r="W149" s="49" t="n">
        <f aca="false">V149-C$3</f>
        <v>-4925</v>
      </c>
      <c r="X149" s="102" t="n">
        <f aca="false">VLOOKUP($A149,Table,MATCH(X$4,Curves,0))</f>
        <v>2</v>
      </c>
      <c r="Y149" s="107" t="n">
        <f aca="false">1/(1+CHOOSE(F$3,(X150+($K$3/10000))/2,(X149+($K$3/10000))/2))^(2*W149/365.25)</f>
        <v>131258012.587751</v>
      </c>
      <c r="Z149" s="49" t="n">
        <f aca="false">IF(AND(mthbeg&lt;=A149,mthend&gt;=A149),1,0)</f>
        <v>0</v>
      </c>
      <c r="AA149" s="49" t="n">
        <f aca="false">U149*Z149</f>
        <v>0</v>
      </c>
      <c r="AB149" s="22"/>
      <c r="AC149" s="94" t="n">
        <f aca="false">(S149-R149)*F149</f>
        <v>-0</v>
      </c>
      <c r="AE149" s="94" t="n">
        <f aca="false">Q149*F149</f>
        <v>0</v>
      </c>
      <c r="AF149" s="94" t="n">
        <f aca="false">R149*$F149</f>
        <v>0</v>
      </c>
      <c r="AG149" s="94" t="n">
        <f aca="false">S149*$F149</f>
        <v>0</v>
      </c>
    </row>
    <row r="150" customFormat="false" ht="12.75" hidden="false" customHeight="false" outlineLevel="0" collapsed="false">
      <c r="A150" s="98" t="n">
        <f aca="false">EDATE(A149,1)</f>
        <v>41334</v>
      </c>
      <c r="B150" s="99" t="n">
        <f aca="false">Summary!B150</f>
        <v>0</v>
      </c>
      <c r="C150" s="100"/>
      <c r="D150" s="101" t="n">
        <f aca="false">B150+C150</f>
        <v>0</v>
      </c>
      <c r="E150" s="89" t="n">
        <f aca="false">IF(Z150=0,0,IF(AND(Z150=1,$H$3=1),D150*U150,IF($H$3=2,D150,"N/A")))</f>
        <v>0</v>
      </c>
      <c r="F150" s="89" t="n">
        <f aca="false">E150*Y150</f>
        <v>0</v>
      </c>
      <c r="G150" s="102" t="n">
        <f aca="false">VLOOKUP($A150,Table,MATCH(G$4,Curves,0))</f>
        <v>3</v>
      </c>
      <c r="H150" s="103" t="n">
        <f aca="false">G150+$H$7</f>
        <v>3</v>
      </c>
      <c r="I150" s="102" t="n">
        <f aca="false">H150</f>
        <v>3</v>
      </c>
      <c r="J150" s="102" t="n">
        <v>0</v>
      </c>
      <c r="K150" s="103" t="n">
        <f aca="false">J150+$K$7</f>
        <v>0</v>
      </c>
      <c r="L150" s="104" t="n">
        <f aca="false">K150</f>
        <v>0</v>
      </c>
      <c r="M150" s="102" t="e">
        <f aca="false">VLOOKUP($A150,Table,MATCH(M$4,Curves,0))</f>
        <v>#N/A</v>
      </c>
      <c r="N150" s="103" t="e">
        <f aca="false">M150+$N$7</f>
        <v>#N/A</v>
      </c>
      <c r="O150" s="104" t="e">
        <f aca="false">N150</f>
        <v>#N/A</v>
      </c>
      <c r="P150" s="92"/>
      <c r="Q150" s="104" t="n">
        <f aca="false">IF($F$3=1,M150+J150+G150,J150+G150)</f>
        <v>3</v>
      </c>
      <c r="R150" s="104" t="n">
        <f aca="false">IF($F$3=1,N150+K150+H150,K150+H150)</f>
        <v>3</v>
      </c>
      <c r="S150" s="104" t="n">
        <f aca="false">Summary!C150</f>
        <v>0</v>
      </c>
      <c r="T150" s="105"/>
      <c r="U150" s="49" t="n">
        <f aca="false">A151-A150</f>
        <v>31</v>
      </c>
      <c r="V150" s="106" t="n">
        <f aca="false">CHOOSE(F$3,A151+24,A150)</f>
        <v>41334</v>
      </c>
      <c r="W150" s="49" t="n">
        <f aca="false">V150-C$3</f>
        <v>-4897</v>
      </c>
      <c r="X150" s="102" t="n">
        <f aca="false">VLOOKUP($A150,Table,MATCH(X$4,Curves,0))</f>
        <v>2</v>
      </c>
      <c r="Y150" s="107" t="n">
        <f aca="false">1/(1+CHOOSE(F$3,(X151+($K$3/10000))/2,(X150+($K$3/10000))/2))^(2*W150/365.25)</f>
        <v>118024457.374884</v>
      </c>
      <c r="Z150" s="49" t="n">
        <f aca="false">IF(AND(mthbeg&lt;=A150,mthend&gt;=A150),1,0)</f>
        <v>0</v>
      </c>
      <c r="AA150" s="49" t="n">
        <f aca="false">U150*Z150</f>
        <v>0</v>
      </c>
      <c r="AB150" s="22"/>
      <c r="AC150" s="94" t="n">
        <f aca="false">(S150-R150)*F150</f>
        <v>-0</v>
      </c>
      <c r="AE150" s="94" t="n">
        <f aca="false">Q150*F150</f>
        <v>0</v>
      </c>
      <c r="AF150" s="94" t="n">
        <f aca="false">R150*$F150</f>
        <v>0</v>
      </c>
      <c r="AG150" s="94" t="n">
        <f aca="false">S150*$F150</f>
        <v>0</v>
      </c>
    </row>
    <row r="151" customFormat="false" ht="12.75" hidden="false" customHeight="false" outlineLevel="0" collapsed="false">
      <c r="A151" s="98" t="n">
        <f aca="false">EDATE(A150,1)</f>
        <v>41365</v>
      </c>
      <c r="B151" s="99" t="n">
        <f aca="false">Summary!B151</f>
        <v>0</v>
      </c>
      <c r="C151" s="100"/>
      <c r="D151" s="101" t="n">
        <f aca="false">B151+C151</f>
        <v>0</v>
      </c>
      <c r="E151" s="89" t="n">
        <f aca="false">IF(Z151=0,0,IF(AND(Z151=1,$H$3=1),D151*U151,IF($H$3=2,D151,"N/A")))</f>
        <v>0</v>
      </c>
      <c r="F151" s="89" t="n">
        <f aca="false">E151*Y151</f>
        <v>0</v>
      </c>
      <c r="G151" s="102" t="n">
        <f aca="false">VLOOKUP($A151,Table,MATCH(G$4,Curves,0))</f>
        <v>3</v>
      </c>
      <c r="H151" s="103" t="n">
        <f aca="false">G151+$H$7</f>
        <v>3</v>
      </c>
      <c r="I151" s="102" t="n">
        <f aca="false">H151</f>
        <v>3</v>
      </c>
      <c r="J151" s="102" t="n">
        <v>0</v>
      </c>
      <c r="K151" s="103" t="n">
        <f aca="false">J151+$K$7</f>
        <v>0</v>
      </c>
      <c r="L151" s="104" t="n">
        <f aca="false">K151</f>
        <v>0</v>
      </c>
      <c r="M151" s="102" t="e">
        <f aca="false">VLOOKUP($A151,Table,MATCH(M$4,Curves,0))</f>
        <v>#N/A</v>
      </c>
      <c r="N151" s="103" t="e">
        <f aca="false">M151+$N$7</f>
        <v>#N/A</v>
      </c>
      <c r="O151" s="104" t="e">
        <f aca="false">N151</f>
        <v>#N/A</v>
      </c>
      <c r="P151" s="92"/>
      <c r="Q151" s="104" t="n">
        <f aca="false">IF($F$3=1,M151+J151+G151,J151+G151)</f>
        <v>3</v>
      </c>
      <c r="R151" s="104" t="n">
        <f aca="false">IF($F$3=1,N151+K151+H151,K151+H151)</f>
        <v>3</v>
      </c>
      <c r="S151" s="104" t="n">
        <f aca="false">Summary!C151</f>
        <v>0</v>
      </c>
      <c r="T151" s="105"/>
      <c r="U151" s="49" t="n">
        <f aca="false">A152-A151</f>
        <v>30</v>
      </c>
      <c r="V151" s="106" t="n">
        <f aca="false">CHOOSE(F$3,A152+24,A151)</f>
        <v>41365</v>
      </c>
      <c r="W151" s="49" t="n">
        <f aca="false">V151-C$3</f>
        <v>-4866</v>
      </c>
      <c r="X151" s="102" t="n">
        <f aca="false">VLOOKUP($A151,Table,MATCH(X$4,Curves,0))</f>
        <v>2</v>
      </c>
      <c r="Y151" s="107" t="n">
        <f aca="false">1/(1+CHOOSE(F$3,(X152+($K$3/10000))/2,(X151+($K$3/10000))/2))^(2*W151/365.25)</f>
        <v>104923591.844264</v>
      </c>
      <c r="Z151" s="49" t="n">
        <f aca="false">IF(AND(mthbeg&lt;=A151,mthend&gt;=A151),1,0)</f>
        <v>0</v>
      </c>
      <c r="AA151" s="49" t="n">
        <f aca="false">U151*Z151</f>
        <v>0</v>
      </c>
      <c r="AB151" s="22"/>
      <c r="AC151" s="94" t="n">
        <f aca="false">(S151-R151)*F151</f>
        <v>-0</v>
      </c>
      <c r="AE151" s="94" t="n">
        <f aca="false">Q151*F151</f>
        <v>0</v>
      </c>
      <c r="AF151" s="94" t="n">
        <f aca="false">R151*$F151</f>
        <v>0</v>
      </c>
      <c r="AG151" s="94" t="n">
        <f aca="false">S151*$F151</f>
        <v>0</v>
      </c>
    </row>
    <row r="152" customFormat="false" ht="12.75" hidden="false" customHeight="false" outlineLevel="0" collapsed="false">
      <c r="A152" s="98" t="n">
        <f aca="false">EDATE(A151,1)</f>
        <v>41395</v>
      </c>
      <c r="B152" s="99" t="n">
        <f aca="false">Summary!B152</f>
        <v>0</v>
      </c>
      <c r="C152" s="100"/>
      <c r="D152" s="101" t="n">
        <f aca="false">B152+C152</f>
        <v>0</v>
      </c>
      <c r="E152" s="89" t="n">
        <f aca="false">IF(Z152=0,0,IF(AND(Z152=1,$H$3=1),D152*U152,IF($H$3=2,D152,"N/A")))</f>
        <v>0</v>
      </c>
      <c r="F152" s="89" t="n">
        <f aca="false">E152*Y152</f>
        <v>0</v>
      </c>
      <c r="G152" s="102" t="n">
        <f aca="false">VLOOKUP($A152,Table,MATCH(G$4,Curves,0))</f>
        <v>3</v>
      </c>
      <c r="H152" s="103" t="n">
        <f aca="false">G152+$H$7</f>
        <v>3</v>
      </c>
      <c r="I152" s="102" t="n">
        <f aca="false">H152</f>
        <v>3</v>
      </c>
      <c r="J152" s="102" t="n">
        <v>0</v>
      </c>
      <c r="K152" s="103" t="n">
        <f aca="false">J152+$K$7</f>
        <v>0</v>
      </c>
      <c r="L152" s="104" t="n">
        <f aca="false">K152</f>
        <v>0</v>
      </c>
      <c r="M152" s="102" t="e">
        <f aca="false">VLOOKUP($A152,Table,MATCH(M$4,Curves,0))</f>
        <v>#N/A</v>
      </c>
      <c r="N152" s="103" t="e">
        <f aca="false">M152+$N$7</f>
        <v>#N/A</v>
      </c>
      <c r="O152" s="104" t="e">
        <f aca="false">N152</f>
        <v>#N/A</v>
      </c>
      <c r="P152" s="92"/>
      <c r="Q152" s="104" t="n">
        <f aca="false">IF($F$3=1,M152+J152+G152,J152+G152)</f>
        <v>3</v>
      </c>
      <c r="R152" s="104" t="n">
        <f aca="false">IF($F$3=1,N152+K152+H152,K152+H152)</f>
        <v>3</v>
      </c>
      <c r="S152" s="104" t="n">
        <f aca="false">Summary!C152</f>
        <v>0</v>
      </c>
      <c r="T152" s="105"/>
      <c r="U152" s="49" t="n">
        <f aca="false">A153-A152</f>
        <v>31</v>
      </c>
      <c r="V152" s="106" t="n">
        <f aca="false">CHOOSE(F$3,A153+24,A152)</f>
        <v>41395</v>
      </c>
      <c r="W152" s="49" t="n">
        <f aca="false">V152-C$3</f>
        <v>-4836</v>
      </c>
      <c r="X152" s="102" t="n">
        <f aca="false">VLOOKUP($A152,Table,MATCH(X$4,Curves,0))</f>
        <v>2</v>
      </c>
      <c r="Y152" s="107" t="n">
        <f aca="false">1/(1+CHOOSE(F$3,(X153+($K$3/10000))/2,(X152+($K$3/10000))/2))^(2*W152/365.25)</f>
        <v>93631641.3812429</v>
      </c>
      <c r="Z152" s="49" t="n">
        <f aca="false">IF(AND(mthbeg&lt;=A152,mthend&gt;=A152),1,0)</f>
        <v>0</v>
      </c>
      <c r="AA152" s="49" t="n">
        <f aca="false">U152*Z152</f>
        <v>0</v>
      </c>
      <c r="AB152" s="22"/>
      <c r="AC152" s="94" t="n">
        <f aca="false">(S152-R152)*F152</f>
        <v>-0</v>
      </c>
      <c r="AE152" s="94" t="n">
        <f aca="false">Q152*F152</f>
        <v>0</v>
      </c>
      <c r="AF152" s="94" t="n">
        <f aca="false">R152*$F152</f>
        <v>0</v>
      </c>
      <c r="AG152" s="94" t="n">
        <f aca="false">S152*$F152</f>
        <v>0</v>
      </c>
    </row>
    <row r="153" customFormat="false" ht="12.75" hidden="false" customHeight="false" outlineLevel="0" collapsed="false">
      <c r="A153" s="98" t="n">
        <f aca="false">EDATE(A152,1)</f>
        <v>41426</v>
      </c>
      <c r="B153" s="99" t="n">
        <f aca="false">Summary!B153</f>
        <v>0</v>
      </c>
      <c r="C153" s="100"/>
      <c r="D153" s="101" t="n">
        <f aca="false">B153+C153</f>
        <v>0</v>
      </c>
      <c r="E153" s="89" t="n">
        <f aca="false">IF(Z153=0,0,IF(AND(Z153=1,$H$3=1),D153*U153,IF($H$3=2,D153,"N/A")))</f>
        <v>0</v>
      </c>
      <c r="F153" s="89" t="n">
        <f aca="false">E153*Y153</f>
        <v>0</v>
      </c>
      <c r="G153" s="102" t="n">
        <f aca="false">VLOOKUP($A153,Table,MATCH(G$4,Curves,0))</f>
        <v>3</v>
      </c>
      <c r="H153" s="103" t="n">
        <f aca="false">G153+$H$7</f>
        <v>3</v>
      </c>
      <c r="I153" s="102" t="n">
        <f aca="false">H153</f>
        <v>3</v>
      </c>
      <c r="J153" s="102" t="n">
        <v>0</v>
      </c>
      <c r="K153" s="103" t="n">
        <f aca="false">J153+$K$7</f>
        <v>0</v>
      </c>
      <c r="L153" s="104" t="n">
        <f aca="false">K153</f>
        <v>0</v>
      </c>
      <c r="M153" s="102" t="e">
        <f aca="false">VLOOKUP($A153,Table,MATCH(M$4,Curves,0))</f>
        <v>#N/A</v>
      </c>
      <c r="N153" s="103" t="e">
        <f aca="false">M153+$N$7</f>
        <v>#N/A</v>
      </c>
      <c r="O153" s="104" t="e">
        <f aca="false">N153</f>
        <v>#N/A</v>
      </c>
      <c r="P153" s="92"/>
      <c r="Q153" s="104" t="n">
        <f aca="false">IF($F$3=1,M153+J153+G153,J153+G153)</f>
        <v>3</v>
      </c>
      <c r="R153" s="104" t="n">
        <f aca="false">IF($F$3=1,N153+K153+H153,K153+H153)</f>
        <v>3</v>
      </c>
      <c r="S153" s="104" t="n">
        <f aca="false">Summary!C153</f>
        <v>0</v>
      </c>
      <c r="T153" s="105"/>
      <c r="U153" s="49" t="n">
        <f aca="false">A154-A153</f>
        <v>30</v>
      </c>
      <c r="V153" s="106" t="n">
        <f aca="false">CHOOSE(F$3,A154+24,A153)</f>
        <v>41426</v>
      </c>
      <c r="W153" s="49" t="n">
        <f aca="false">V153-C$3</f>
        <v>-4805</v>
      </c>
      <c r="X153" s="102" t="n">
        <f aca="false">VLOOKUP($A153,Table,MATCH(X$4,Curves,0))</f>
        <v>2</v>
      </c>
      <c r="Y153" s="107" t="n">
        <f aca="false">1/(1+CHOOSE(F$3,(X154+($K$3/10000))/2,(X153+($K$3/10000))/2))^(2*W153/365.25)</f>
        <v>83238409.5847972</v>
      </c>
      <c r="Z153" s="49" t="n">
        <f aca="false">IF(AND(mthbeg&lt;=A153,mthend&gt;=A153),1,0)</f>
        <v>0</v>
      </c>
      <c r="AA153" s="49" t="n">
        <f aca="false">U153*Z153</f>
        <v>0</v>
      </c>
      <c r="AB153" s="22"/>
      <c r="AC153" s="94" t="n">
        <f aca="false">(S153-R153)*F153</f>
        <v>-0</v>
      </c>
      <c r="AE153" s="94" t="n">
        <f aca="false">Q153*F153</f>
        <v>0</v>
      </c>
      <c r="AF153" s="94" t="n">
        <f aca="false">R153*$F153</f>
        <v>0</v>
      </c>
      <c r="AG153" s="94" t="n">
        <f aca="false">S153*$F153</f>
        <v>0</v>
      </c>
    </row>
    <row r="154" customFormat="false" ht="12.75" hidden="false" customHeight="false" outlineLevel="0" collapsed="false">
      <c r="A154" s="98" t="n">
        <f aca="false">EDATE(A153,1)</f>
        <v>41456</v>
      </c>
      <c r="B154" s="99" t="n">
        <f aca="false">Summary!B154</f>
        <v>0</v>
      </c>
      <c r="C154" s="100"/>
      <c r="D154" s="101" t="n">
        <f aca="false">B154+C154</f>
        <v>0</v>
      </c>
      <c r="E154" s="89" t="n">
        <f aca="false">IF(Z154=0,0,IF(AND(Z154=1,$H$3=1),D154*U154,IF($H$3=2,D154,"N/A")))</f>
        <v>0</v>
      </c>
      <c r="F154" s="89" t="n">
        <f aca="false">E154*Y154</f>
        <v>0</v>
      </c>
      <c r="G154" s="102" t="n">
        <f aca="false">VLOOKUP($A154,Table,MATCH(G$4,Curves,0))</f>
        <v>3</v>
      </c>
      <c r="H154" s="103" t="n">
        <f aca="false">G154+$H$7</f>
        <v>3</v>
      </c>
      <c r="I154" s="102" t="n">
        <f aca="false">H154</f>
        <v>3</v>
      </c>
      <c r="J154" s="102" t="n">
        <v>0</v>
      </c>
      <c r="K154" s="103" t="n">
        <f aca="false">J154+$K$7</f>
        <v>0</v>
      </c>
      <c r="L154" s="104" t="n">
        <f aca="false">K154</f>
        <v>0</v>
      </c>
      <c r="M154" s="102" t="e">
        <f aca="false">VLOOKUP($A154,Table,MATCH(M$4,Curves,0))</f>
        <v>#N/A</v>
      </c>
      <c r="N154" s="103" t="e">
        <f aca="false">M154+$N$7</f>
        <v>#N/A</v>
      </c>
      <c r="O154" s="104" t="e">
        <f aca="false">N154</f>
        <v>#N/A</v>
      </c>
      <c r="P154" s="92"/>
      <c r="Q154" s="104" t="n">
        <f aca="false">IF($F$3=1,M154+J154+G154,J154+G154)</f>
        <v>3</v>
      </c>
      <c r="R154" s="104" t="n">
        <f aca="false">IF($F$3=1,N154+K154+H154,K154+H154)</f>
        <v>3</v>
      </c>
      <c r="S154" s="104" t="n">
        <f aca="false">Summary!C154</f>
        <v>0</v>
      </c>
      <c r="T154" s="105"/>
      <c r="U154" s="49" t="n">
        <f aca="false">A155-A154</f>
        <v>31</v>
      </c>
      <c r="V154" s="106" t="n">
        <f aca="false">CHOOSE(F$3,A155+24,A154)</f>
        <v>41456</v>
      </c>
      <c r="W154" s="49" t="n">
        <f aca="false">V154-C$3</f>
        <v>-4775</v>
      </c>
      <c r="X154" s="102" t="n">
        <f aca="false">VLOOKUP($A154,Table,MATCH(X$4,Curves,0))</f>
        <v>2</v>
      </c>
      <c r="Y154" s="107" t="n">
        <f aca="false">1/(1+CHOOSE(F$3,(X155+($K$3/10000))/2,(X154+($K$3/10000))/2))^(2*W154/365.25)</f>
        <v>74280233.6290287</v>
      </c>
      <c r="Z154" s="49" t="n">
        <f aca="false">IF(AND(mthbeg&lt;=A154,mthend&gt;=A154),1,0)</f>
        <v>0</v>
      </c>
      <c r="AA154" s="49" t="n">
        <f aca="false">U154*Z154</f>
        <v>0</v>
      </c>
      <c r="AB154" s="22"/>
      <c r="AC154" s="94" t="n">
        <f aca="false">(S154-R154)*F154</f>
        <v>-0</v>
      </c>
      <c r="AE154" s="94" t="n">
        <f aca="false">Q154*F154</f>
        <v>0</v>
      </c>
      <c r="AF154" s="94" t="n">
        <f aca="false">R154*$F154</f>
        <v>0</v>
      </c>
      <c r="AG154" s="94" t="n">
        <f aca="false">S154*$F154</f>
        <v>0</v>
      </c>
    </row>
    <row r="155" customFormat="false" ht="12.75" hidden="false" customHeight="false" outlineLevel="0" collapsed="false">
      <c r="A155" s="98" t="n">
        <f aca="false">EDATE(A154,1)</f>
        <v>41487</v>
      </c>
      <c r="B155" s="99" t="n">
        <f aca="false">Summary!B155</f>
        <v>0</v>
      </c>
      <c r="C155" s="100"/>
      <c r="D155" s="101" t="n">
        <f aca="false">B155+C155</f>
        <v>0</v>
      </c>
      <c r="E155" s="89" t="n">
        <f aca="false">IF(Z155=0,0,IF(AND(Z155=1,$H$3=1),D155*U155,IF($H$3=2,D155,"N/A")))</f>
        <v>0</v>
      </c>
      <c r="F155" s="89" t="n">
        <f aca="false">E155*Y155</f>
        <v>0</v>
      </c>
      <c r="G155" s="102" t="n">
        <f aca="false">VLOOKUP($A155,Table,MATCH(G$4,Curves,0))</f>
        <v>3</v>
      </c>
      <c r="H155" s="103" t="n">
        <f aca="false">G155+$H$7</f>
        <v>3</v>
      </c>
      <c r="I155" s="102" t="n">
        <f aca="false">H155</f>
        <v>3</v>
      </c>
      <c r="J155" s="102" t="n">
        <v>0</v>
      </c>
      <c r="K155" s="103" t="n">
        <f aca="false">J155+$K$7</f>
        <v>0</v>
      </c>
      <c r="L155" s="104" t="n">
        <f aca="false">K155</f>
        <v>0</v>
      </c>
      <c r="M155" s="102" t="e">
        <f aca="false">VLOOKUP($A155,Table,MATCH(M$4,Curves,0))</f>
        <v>#N/A</v>
      </c>
      <c r="N155" s="103" t="e">
        <f aca="false">M155+$N$7</f>
        <v>#N/A</v>
      </c>
      <c r="O155" s="104" t="e">
        <f aca="false">N155</f>
        <v>#N/A</v>
      </c>
      <c r="P155" s="92"/>
      <c r="Q155" s="104" t="n">
        <f aca="false">IF($F$3=1,M155+J155+G155,J155+G155)</f>
        <v>3</v>
      </c>
      <c r="R155" s="104" t="n">
        <f aca="false">IF($F$3=1,N155+K155+H155,K155+H155)</f>
        <v>3</v>
      </c>
      <c r="S155" s="104" t="n">
        <f aca="false">Summary!C155</f>
        <v>0</v>
      </c>
      <c r="T155" s="105"/>
      <c r="U155" s="49" t="n">
        <f aca="false">A156-A155</f>
        <v>31</v>
      </c>
      <c r="V155" s="106" t="n">
        <f aca="false">CHOOSE(F$3,A156+24,A155)</f>
        <v>41487</v>
      </c>
      <c r="W155" s="49" t="n">
        <f aca="false">V155-C$3</f>
        <v>-4744</v>
      </c>
      <c r="X155" s="102" t="n">
        <f aca="false">VLOOKUP($A155,Table,MATCH(X$4,Curves,0))</f>
        <v>2</v>
      </c>
      <c r="Y155" s="107" t="n">
        <f aca="false">1/(1+CHOOSE(F$3,(X156+($K$3/10000))/2,(X155+($K$3/10000))/2))^(2*W155/365.25)</f>
        <v>66035032.8121679</v>
      </c>
      <c r="Z155" s="49" t="n">
        <f aca="false">IF(AND(mthbeg&lt;=A155,mthend&gt;=A155),1,0)</f>
        <v>0</v>
      </c>
      <c r="AA155" s="49" t="n">
        <f aca="false">U155*Z155</f>
        <v>0</v>
      </c>
      <c r="AB155" s="22"/>
      <c r="AC155" s="94" t="n">
        <f aca="false">(S155-R155)*F155</f>
        <v>-0</v>
      </c>
      <c r="AE155" s="94" t="n">
        <f aca="false">Q155*F155</f>
        <v>0</v>
      </c>
      <c r="AF155" s="94" t="n">
        <f aca="false">R155*$F155</f>
        <v>0</v>
      </c>
      <c r="AG155" s="94" t="n">
        <f aca="false">S155*$F155</f>
        <v>0</v>
      </c>
    </row>
    <row r="156" customFormat="false" ht="12.75" hidden="false" customHeight="false" outlineLevel="0" collapsed="false">
      <c r="A156" s="98" t="n">
        <f aca="false">EDATE(A155,1)</f>
        <v>41518</v>
      </c>
      <c r="B156" s="99" t="n">
        <f aca="false">Summary!B156</f>
        <v>0</v>
      </c>
      <c r="C156" s="100"/>
      <c r="D156" s="101" t="n">
        <f aca="false">B156+C156</f>
        <v>0</v>
      </c>
      <c r="E156" s="89" t="n">
        <f aca="false">IF(Z156=0,0,IF(AND(Z156=1,$H$3=1),D156*U156,IF($H$3=2,D156,"N/A")))</f>
        <v>0</v>
      </c>
      <c r="F156" s="89" t="n">
        <f aca="false">E156*Y156</f>
        <v>0</v>
      </c>
      <c r="G156" s="102" t="n">
        <f aca="false">VLOOKUP($A156,Table,MATCH(G$4,Curves,0))</f>
        <v>3</v>
      </c>
      <c r="H156" s="103" t="n">
        <f aca="false">G156+$H$7</f>
        <v>3</v>
      </c>
      <c r="I156" s="102" t="n">
        <f aca="false">H156</f>
        <v>3</v>
      </c>
      <c r="J156" s="102" t="n">
        <v>0</v>
      </c>
      <c r="K156" s="103" t="n">
        <f aca="false">J156+$K$7</f>
        <v>0</v>
      </c>
      <c r="L156" s="104" t="n">
        <f aca="false">K156</f>
        <v>0</v>
      </c>
      <c r="M156" s="102" t="e">
        <f aca="false">VLOOKUP($A156,Table,MATCH(M$4,Curves,0))</f>
        <v>#N/A</v>
      </c>
      <c r="N156" s="103" t="e">
        <f aca="false">M156+$N$7</f>
        <v>#N/A</v>
      </c>
      <c r="O156" s="104" t="e">
        <f aca="false">N156</f>
        <v>#N/A</v>
      </c>
      <c r="P156" s="92"/>
      <c r="Q156" s="104" t="n">
        <f aca="false">IF($F$3=1,M156+J156+G156,J156+G156)</f>
        <v>3</v>
      </c>
      <c r="R156" s="104" t="n">
        <f aca="false">IF($F$3=1,N156+K156+H156,K156+H156)</f>
        <v>3</v>
      </c>
      <c r="S156" s="104" t="n">
        <f aca="false">Summary!C156</f>
        <v>0</v>
      </c>
      <c r="T156" s="105"/>
      <c r="U156" s="49" t="n">
        <f aca="false">A157-A156</f>
        <v>30</v>
      </c>
      <c r="V156" s="106" t="n">
        <f aca="false">CHOOSE(F$3,A157+24,A156)</f>
        <v>41518</v>
      </c>
      <c r="W156" s="49" t="n">
        <f aca="false">V156-C$3</f>
        <v>-4713</v>
      </c>
      <c r="X156" s="102" t="n">
        <f aca="false">VLOOKUP($A156,Table,MATCH(X$4,Curves,0))</f>
        <v>2</v>
      </c>
      <c r="Y156" s="107" t="n">
        <f aca="false">1/(1+CHOOSE(F$3,(X157+($K$3/10000))/2,(X156+($K$3/10000))/2))^(2*W156/365.25)</f>
        <v>58705059.8182282</v>
      </c>
      <c r="Z156" s="49" t="n">
        <f aca="false">IF(AND(mthbeg&lt;=A156,mthend&gt;=A156),1,0)</f>
        <v>0</v>
      </c>
      <c r="AA156" s="49" t="n">
        <f aca="false">U156*Z156</f>
        <v>0</v>
      </c>
      <c r="AB156" s="22"/>
      <c r="AC156" s="94" t="n">
        <f aca="false">(S156-R156)*F156</f>
        <v>-0</v>
      </c>
      <c r="AE156" s="94" t="n">
        <f aca="false">Q156*F156</f>
        <v>0</v>
      </c>
      <c r="AF156" s="94" t="n">
        <f aca="false">R156*$F156</f>
        <v>0</v>
      </c>
      <c r="AG156" s="94" t="n">
        <f aca="false">S156*$F156</f>
        <v>0</v>
      </c>
    </row>
    <row r="157" customFormat="false" ht="12.75" hidden="false" customHeight="false" outlineLevel="0" collapsed="false">
      <c r="A157" s="98" t="n">
        <f aca="false">EDATE(A156,1)</f>
        <v>41548</v>
      </c>
      <c r="B157" s="99" t="n">
        <f aca="false">Summary!B157</f>
        <v>0</v>
      </c>
      <c r="C157" s="100"/>
      <c r="D157" s="101" t="n">
        <f aca="false">B157+C157</f>
        <v>0</v>
      </c>
      <c r="E157" s="89" t="n">
        <f aca="false">IF(Z157=0,0,IF(AND(Z157=1,$H$3=1),D157*U157,IF($H$3=2,D157,"N/A")))</f>
        <v>0</v>
      </c>
      <c r="F157" s="89" t="n">
        <f aca="false">E157*Y157</f>
        <v>0</v>
      </c>
      <c r="G157" s="102" t="n">
        <f aca="false">VLOOKUP($A157,Table,MATCH(G$4,Curves,0))</f>
        <v>3</v>
      </c>
      <c r="H157" s="103" t="n">
        <f aca="false">G157+$H$7</f>
        <v>3</v>
      </c>
      <c r="I157" s="102" t="n">
        <f aca="false">H157</f>
        <v>3</v>
      </c>
      <c r="J157" s="102" t="n">
        <v>0</v>
      </c>
      <c r="K157" s="103" t="n">
        <f aca="false">J157+$K$7</f>
        <v>0</v>
      </c>
      <c r="L157" s="104" t="n">
        <f aca="false">K157</f>
        <v>0</v>
      </c>
      <c r="M157" s="102" t="e">
        <f aca="false">VLOOKUP($A157,Table,MATCH(M$4,Curves,0))</f>
        <v>#N/A</v>
      </c>
      <c r="N157" s="103" t="e">
        <f aca="false">M157+$N$7</f>
        <v>#N/A</v>
      </c>
      <c r="O157" s="104" t="e">
        <f aca="false">N157</f>
        <v>#N/A</v>
      </c>
      <c r="P157" s="92"/>
      <c r="Q157" s="104" t="n">
        <f aca="false">IF($F$3=1,M157+J157+G157,J157+G157)</f>
        <v>3</v>
      </c>
      <c r="R157" s="104" t="n">
        <f aca="false">IF($F$3=1,N157+K157+H157,K157+H157)</f>
        <v>3</v>
      </c>
      <c r="S157" s="104" t="n">
        <f aca="false">Summary!C157</f>
        <v>0</v>
      </c>
      <c r="T157" s="105"/>
      <c r="U157" s="49" t="n">
        <f aca="false">A158-A157</f>
        <v>31</v>
      </c>
      <c r="V157" s="106" t="n">
        <f aca="false">CHOOSE(F$3,A158+24,A157)</f>
        <v>41548</v>
      </c>
      <c r="W157" s="49" t="n">
        <f aca="false">V157-C$3</f>
        <v>-4683</v>
      </c>
      <c r="X157" s="102" t="n">
        <f aca="false">VLOOKUP($A157,Table,MATCH(X$4,Curves,0))</f>
        <v>2</v>
      </c>
      <c r="Y157" s="107" t="n">
        <f aca="false">1/(1+CHOOSE(F$3,(X158+($K$3/10000))/2,(X157+($K$3/10000))/2))^(2*W157/365.25)</f>
        <v>52387180.1522327</v>
      </c>
      <c r="Z157" s="49" t="n">
        <f aca="false">IF(AND(mthbeg&lt;=A157,mthend&gt;=A157),1,0)</f>
        <v>0</v>
      </c>
      <c r="AA157" s="49" t="n">
        <f aca="false">U157*Z157</f>
        <v>0</v>
      </c>
      <c r="AB157" s="22"/>
      <c r="AC157" s="94" t="n">
        <f aca="false">(S157-R157)*F157</f>
        <v>-0</v>
      </c>
      <c r="AE157" s="94" t="n">
        <f aca="false">Q157*F157</f>
        <v>0</v>
      </c>
      <c r="AF157" s="94" t="n">
        <f aca="false">R157*$F157</f>
        <v>0</v>
      </c>
      <c r="AG157" s="94" t="n">
        <f aca="false">S157*$F157</f>
        <v>0</v>
      </c>
    </row>
    <row r="158" customFormat="false" ht="12.75" hidden="false" customHeight="false" outlineLevel="0" collapsed="false">
      <c r="A158" s="98" t="n">
        <f aca="false">EDATE(A157,1)</f>
        <v>41579</v>
      </c>
      <c r="B158" s="99" t="n">
        <f aca="false">Summary!B158</f>
        <v>0</v>
      </c>
      <c r="C158" s="100"/>
      <c r="D158" s="101" t="n">
        <f aca="false">B158+C158</f>
        <v>0</v>
      </c>
      <c r="E158" s="89" t="n">
        <f aca="false">IF(Z158=0,0,IF(AND(Z158=1,$H$3=1),D158*U158,IF($H$3=2,D158,"N/A")))</f>
        <v>0</v>
      </c>
      <c r="F158" s="89" t="n">
        <f aca="false">E158*Y158</f>
        <v>0</v>
      </c>
      <c r="G158" s="102" t="n">
        <f aca="false">VLOOKUP($A158,Table,MATCH(G$4,Curves,0))</f>
        <v>3</v>
      </c>
      <c r="H158" s="103" t="n">
        <f aca="false">G158+$H$7</f>
        <v>3</v>
      </c>
      <c r="I158" s="102" t="n">
        <f aca="false">H158</f>
        <v>3</v>
      </c>
      <c r="J158" s="102" t="n">
        <v>0</v>
      </c>
      <c r="K158" s="103" t="n">
        <f aca="false">J158+$K$7</f>
        <v>0</v>
      </c>
      <c r="L158" s="104" t="n">
        <f aca="false">K158</f>
        <v>0</v>
      </c>
      <c r="M158" s="102" t="e">
        <f aca="false">VLOOKUP($A158,Table,MATCH(M$4,Curves,0))</f>
        <v>#N/A</v>
      </c>
      <c r="N158" s="103" t="e">
        <f aca="false">M158+$N$7</f>
        <v>#N/A</v>
      </c>
      <c r="O158" s="104" t="e">
        <f aca="false">N158</f>
        <v>#N/A</v>
      </c>
      <c r="P158" s="92"/>
      <c r="Q158" s="104" t="n">
        <f aca="false">IF($F$3=1,M158+J158+G158,J158+G158)</f>
        <v>3</v>
      </c>
      <c r="R158" s="104" t="n">
        <f aca="false">IF($F$3=1,N158+K158+H158,K158+H158)</f>
        <v>3</v>
      </c>
      <c r="S158" s="104" t="n">
        <f aca="false">Summary!C158</f>
        <v>0</v>
      </c>
      <c r="T158" s="105"/>
      <c r="U158" s="49" t="n">
        <f aca="false">A159-A158</f>
        <v>30</v>
      </c>
      <c r="V158" s="106" t="n">
        <f aca="false">CHOOSE(F$3,A159+24,A158)</f>
        <v>41579</v>
      </c>
      <c r="W158" s="49" t="n">
        <f aca="false">V158-C$3</f>
        <v>-4652</v>
      </c>
      <c r="X158" s="102" t="n">
        <f aca="false">VLOOKUP($A158,Table,MATCH(X$4,Curves,0))</f>
        <v>2</v>
      </c>
      <c r="Y158" s="107" t="n">
        <f aca="false">1/(1+CHOOSE(F$3,(X159+($K$3/10000))/2,(X158+($K$3/10000))/2))^(2*W158/365.25)</f>
        <v>46572136.2370313</v>
      </c>
      <c r="Z158" s="49" t="n">
        <f aca="false">IF(AND(mthbeg&lt;=A158,mthend&gt;=A158),1,0)</f>
        <v>0</v>
      </c>
      <c r="AA158" s="49" t="n">
        <f aca="false">U158*Z158</f>
        <v>0</v>
      </c>
      <c r="AB158" s="22"/>
      <c r="AC158" s="94" t="n">
        <f aca="false">(S158-R158)*F158</f>
        <v>-0</v>
      </c>
      <c r="AE158" s="94" t="n">
        <f aca="false">Q158*F158</f>
        <v>0</v>
      </c>
      <c r="AF158" s="94" t="n">
        <f aca="false">R158*$F158</f>
        <v>0</v>
      </c>
      <c r="AG158" s="94" t="n">
        <f aca="false">S158*$F158</f>
        <v>0</v>
      </c>
    </row>
    <row r="159" customFormat="false" ht="12.75" hidden="false" customHeight="false" outlineLevel="0" collapsed="false">
      <c r="A159" s="98" t="n">
        <f aca="false">EDATE(A158,1)</f>
        <v>41609</v>
      </c>
      <c r="B159" s="99" t="n">
        <f aca="false">Summary!B159</f>
        <v>0</v>
      </c>
      <c r="C159" s="100"/>
      <c r="D159" s="101" t="n">
        <f aca="false">B159+C159</f>
        <v>0</v>
      </c>
      <c r="E159" s="89" t="n">
        <f aca="false">IF(Z159=0,0,IF(AND(Z159=1,$H$3=1),D159*U159,IF($H$3=2,D159,"N/A")))</f>
        <v>0</v>
      </c>
      <c r="F159" s="89" t="n">
        <f aca="false">E159*Y159</f>
        <v>0</v>
      </c>
      <c r="G159" s="102" t="n">
        <f aca="false">VLOOKUP($A159,Table,MATCH(G$4,Curves,0))</f>
        <v>3</v>
      </c>
      <c r="H159" s="103" t="n">
        <f aca="false">G159+$H$7</f>
        <v>3</v>
      </c>
      <c r="I159" s="102" t="n">
        <f aca="false">H159</f>
        <v>3</v>
      </c>
      <c r="J159" s="102" t="n">
        <v>0</v>
      </c>
      <c r="K159" s="103" t="n">
        <f aca="false">J159+$K$7</f>
        <v>0</v>
      </c>
      <c r="L159" s="104" t="n">
        <f aca="false">K159</f>
        <v>0</v>
      </c>
      <c r="M159" s="102" t="e">
        <f aca="false">VLOOKUP($A159,Table,MATCH(M$4,Curves,0))</f>
        <v>#N/A</v>
      </c>
      <c r="N159" s="103" t="e">
        <f aca="false">M159+$N$7</f>
        <v>#N/A</v>
      </c>
      <c r="O159" s="104" t="e">
        <f aca="false">N159</f>
        <v>#N/A</v>
      </c>
      <c r="P159" s="92"/>
      <c r="Q159" s="104" t="n">
        <f aca="false">IF($F$3=1,M159+J159+G159,J159+G159)</f>
        <v>3</v>
      </c>
      <c r="R159" s="104" t="n">
        <f aca="false">IF($F$3=1,N159+K159+H159,K159+H159)</f>
        <v>3</v>
      </c>
      <c r="S159" s="104" t="n">
        <f aca="false">Summary!C159</f>
        <v>0</v>
      </c>
      <c r="T159" s="105"/>
      <c r="U159" s="49" t="n">
        <f aca="false">A160-A159</f>
        <v>31</v>
      </c>
      <c r="V159" s="106" t="n">
        <f aca="false">CHOOSE(F$3,A160+24,A159)</f>
        <v>41609</v>
      </c>
      <c r="W159" s="49" t="n">
        <f aca="false">V159-C$3</f>
        <v>-4622</v>
      </c>
      <c r="X159" s="102" t="n">
        <f aca="false">VLOOKUP($A159,Table,MATCH(X$4,Curves,0))</f>
        <v>2</v>
      </c>
      <c r="Y159" s="107" t="n">
        <f aca="false">1/(1+CHOOSE(F$3,(X160+($K$3/10000))/2,(X159+($K$3/10000))/2))^(2*W159/365.25)</f>
        <v>41560010.3070862</v>
      </c>
      <c r="Z159" s="49" t="n">
        <f aca="false">IF(AND(mthbeg&lt;=A159,mthend&gt;=A159),1,0)</f>
        <v>0</v>
      </c>
      <c r="AA159" s="49" t="n">
        <f aca="false">U159*Z159</f>
        <v>0</v>
      </c>
      <c r="AB159" s="22"/>
      <c r="AC159" s="94" t="n">
        <f aca="false">(S159-R159)*F159</f>
        <v>-0</v>
      </c>
      <c r="AE159" s="94" t="n">
        <f aca="false">Q159*F159</f>
        <v>0</v>
      </c>
      <c r="AF159" s="94" t="n">
        <f aca="false">R159*$F159</f>
        <v>0</v>
      </c>
      <c r="AG159" s="94" t="n">
        <f aca="false">S159*$F159</f>
        <v>0</v>
      </c>
    </row>
    <row r="160" customFormat="false" ht="12.75" hidden="false" customHeight="false" outlineLevel="0" collapsed="false">
      <c r="A160" s="98" t="n">
        <f aca="false">EDATE(A159,1)</f>
        <v>41640</v>
      </c>
      <c r="B160" s="99" t="n">
        <f aca="false">Summary!B160</f>
        <v>0</v>
      </c>
      <c r="C160" s="100"/>
      <c r="D160" s="101" t="n">
        <f aca="false">B160+C160</f>
        <v>0</v>
      </c>
      <c r="E160" s="89" t="n">
        <f aca="false">IF(Z160=0,0,IF(AND(Z160=1,$H$3=1),D160*U160,IF($H$3=2,D160,"N/A")))</f>
        <v>0</v>
      </c>
      <c r="F160" s="89" t="n">
        <f aca="false">E160*Y160</f>
        <v>0</v>
      </c>
      <c r="G160" s="102" t="n">
        <f aca="false">VLOOKUP($A160,Table,MATCH(G$4,Curves,0))</f>
        <v>3</v>
      </c>
      <c r="H160" s="103" t="n">
        <f aca="false">G160+$H$7</f>
        <v>3</v>
      </c>
      <c r="I160" s="102" t="n">
        <f aca="false">H160</f>
        <v>3</v>
      </c>
      <c r="J160" s="102" t="n">
        <v>0</v>
      </c>
      <c r="K160" s="103" t="n">
        <f aca="false">J160+$K$7</f>
        <v>0</v>
      </c>
      <c r="L160" s="104" t="n">
        <f aca="false">K160</f>
        <v>0</v>
      </c>
      <c r="M160" s="102" t="e">
        <f aca="false">VLOOKUP($A160,Table,MATCH(M$4,Curves,0))</f>
        <v>#N/A</v>
      </c>
      <c r="N160" s="103" t="e">
        <f aca="false">M160+$N$7</f>
        <v>#N/A</v>
      </c>
      <c r="O160" s="104" t="e">
        <f aca="false">N160</f>
        <v>#N/A</v>
      </c>
      <c r="P160" s="92"/>
      <c r="Q160" s="104" t="n">
        <f aca="false">IF($F$3=1,M160+J160+G160,J160+G160)</f>
        <v>3</v>
      </c>
      <c r="R160" s="104" t="n">
        <f aca="false">IF($F$3=1,N160+K160+H160,K160+H160)</f>
        <v>3</v>
      </c>
      <c r="S160" s="104" t="n">
        <f aca="false">Summary!C160</f>
        <v>0</v>
      </c>
      <c r="T160" s="105"/>
      <c r="U160" s="49" t="n">
        <f aca="false">A161-A160</f>
        <v>31</v>
      </c>
      <c r="V160" s="106" t="n">
        <f aca="false">CHOOSE(F$3,A161+24,A160)</f>
        <v>41640</v>
      </c>
      <c r="W160" s="49" t="n">
        <f aca="false">V160-C$3</f>
        <v>-4591</v>
      </c>
      <c r="X160" s="102" t="n">
        <f aca="false">VLOOKUP($A160,Table,MATCH(X$4,Curves,0))</f>
        <v>2</v>
      </c>
      <c r="Y160" s="107" t="n">
        <f aca="false">1/(1+CHOOSE(F$3,(X161+($K$3/10000))/2,(X160+($K$3/10000))/2))^(2*W160/365.25)</f>
        <v>36946796.0750995</v>
      </c>
      <c r="Z160" s="49" t="n">
        <f aca="false">IF(AND(mthbeg&lt;=A160,mthend&gt;=A160),1,0)</f>
        <v>0</v>
      </c>
      <c r="AA160" s="49" t="n">
        <f aca="false">U160*Z160</f>
        <v>0</v>
      </c>
      <c r="AB160" s="22"/>
      <c r="AC160" s="94" t="n">
        <f aca="false">(S160-R160)*F160</f>
        <v>-0</v>
      </c>
      <c r="AE160" s="94" t="n">
        <f aca="false">Q160*F160</f>
        <v>0</v>
      </c>
      <c r="AF160" s="94" t="n">
        <f aca="false">R160*$F160</f>
        <v>0</v>
      </c>
      <c r="AG160" s="94" t="n">
        <f aca="false">S160*$F160</f>
        <v>0</v>
      </c>
    </row>
    <row r="161" customFormat="false" ht="12.75" hidden="false" customHeight="false" outlineLevel="0" collapsed="false">
      <c r="A161" s="98" t="n">
        <f aca="false">EDATE(A160,1)</f>
        <v>41671</v>
      </c>
      <c r="B161" s="99" t="n">
        <f aca="false">Summary!B161</f>
        <v>0</v>
      </c>
      <c r="C161" s="100"/>
      <c r="D161" s="101" t="n">
        <f aca="false">B161+C161</f>
        <v>0</v>
      </c>
      <c r="E161" s="89" t="n">
        <f aca="false">IF(Z161=0,0,IF(AND(Z161=1,$H$3=1),D161*U161,IF($H$3=2,D161,"N/A")))</f>
        <v>0</v>
      </c>
      <c r="F161" s="89" t="n">
        <f aca="false">E161*Y161</f>
        <v>0</v>
      </c>
      <c r="G161" s="102" t="n">
        <f aca="false">VLOOKUP($A161,Table,MATCH(G$4,Curves,0))</f>
        <v>3</v>
      </c>
      <c r="H161" s="103" t="n">
        <f aca="false">G161+$H$7</f>
        <v>3</v>
      </c>
      <c r="I161" s="102" t="n">
        <f aca="false">H161</f>
        <v>3</v>
      </c>
      <c r="J161" s="102" t="n">
        <v>0</v>
      </c>
      <c r="K161" s="103" t="n">
        <f aca="false">J161+$K$7</f>
        <v>0</v>
      </c>
      <c r="L161" s="104" t="n">
        <f aca="false">K161</f>
        <v>0</v>
      </c>
      <c r="M161" s="102" t="e">
        <f aca="false">VLOOKUP($A161,Table,MATCH(M$4,Curves,0))</f>
        <v>#N/A</v>
      </c>
      <c r="N161" s="103" t="e">
        <f aca="false">M161+$N$7</f>
        <v>#N/A</v>
      </c>
      <c r="O161" s="104" t="e">
        <f aca="false">N161</f>
        <v>#N/A</v>
      </c>
      <c r="P161" s="92"/>
      <c r="Q161" s="104" t="n">
        <f aca="false">IF($F$3=1,M161+J161+G161,J161+G161)</f>
        <v>3</v>
      </c>
      <c r="R161" s="104" t="n">
        <f aca="false">IF($F$3=1,N161+K161+H161,K161+H161)</f>
        <v>3</v>
      </c>
      <c r="S161" s="104" t="n">
        <f aca="false">Summary!C161</f>
        <v>0</v>
      </c>
      <c r="T161" s="105"/>
      <c r="U161" s="49" t="n">
        <f aca="false">A162-A161</f>
        <v>28</v>
      </c>
      <c r="V161" s="106" t="n">
        <f aca="false">CHOOSE(F$3,A162+24,A161)</f>
        <v>41671</v>
      </c>
      <c r="W161" s="49" t="n">
        <f aca="false">V161-C$3</f>
        <v>-4560</v>
      </c>
      <c r="X161" s="102" t="n">
        <f aca="false">VLOOKUP($A161,Table,MATCH(X$4,Curves,0))</f>
        <v>2</v>
      </c>
      <c r="Y161" s="107" t="n">
        <f aca="false">1/(1+CHOOSE(F$3,(X162+($K$3/10000))/2,(X161+($K$3/10000))/2))^(2*W161/365.25)</f>
        <v>32845654.5156881</v>
      </c>
      <c r="Z161" s="49" t="n">
        <f aca="false">IF(AND(mthbeg&lt;=A161,mthend&gt;=A161),1,0)</f>
        <v>0</v>
      </c>
      <c r="AA161" s="49" t="n">
        <f aca="false">U161*Z161</f>
        <v>0</v>
      </c>
      <c r="AB161" s="22"/>
      <c r="AC161" s="94" t="n">
        <f aca="false">(S161-R161)*F161</f>
        <v>-0</v>
      </c>
      <c r="AE161" s="94" t="n">
        <f aca="false">Q161*F161</f>
        <v>0</v>
      </c>
      <c r="AF161" s="94" t="n">
        <f aca="false">R161*$F161</f>
        <v>0</v>
      </c>
      <c r="AG161" s="94" t="n">
        <f aca="false">S161*$F161</f>
        <v>0</v>
      </c>
    </row>
    <row r="162" customFormat="false" ht="12.75" hidden="false" customHeight="false" outlineLevel="0" collapsed="false">
      <c r="A162" s="98" t="n">
        <f aca="false">EDATE(A161,1)</f>
        <v>41699</v>
      </c>
      <c r="B162" s="99" t="n">
        <f aca="false">Summary!B162</f>
        <v>0</v>
      </c>
      <c r="C162" s="100"/>
      <c r="D162" s="101" t="n">
        <f aca="false">B162+C162</f>
        <v>0</v>
      </c>
      <c r="E162" s="89" t="n">
        <f aca="false">IF(Z162=0,0,IF(AND(Z162=1,$H$3=1),D162*U162,IF($H$3=2,D162,"N/A")))</f>
        <v>0</v>
      </c>
      <c r="F162" s="89" t="n">
        <f aca="false">E162*Y162</f>
        <v>0</v>
      </c>
      <c r="G162" s="102" t="n">
        <f aca="false">VLOOKUP($A162,Table,MATCH(G$4,Curves,0))</f>
        <v>3</v>
      </c>
      <c r="H162" s="103" t="n">
        <f aca="false">G162+$H$7</f>
        <v>3</v>
      </c>
      <c r="I162" s="102" t="n">
        <f aca="false">H162</f>
        <v>3</v>
      </c>
      <c r="J162" s="102" t="n">
        <v>0</v>
      </c>
      <c r="K162" s="103" t="n">
        <f aca="false">J162+$K$7</f>
        <v>0</v>
      </c>
      <c r="L162" s="104" t="n">
        <f aca="false">K162</f>
        <v>0</v>
      </c>
      <c r="M162" s="102" t="e">
        <f aca="false">VLOOKUP($A162,Table,MATCH(M$4,Curves,0))</f>
        <v>#N/A</v>
      </c>
      <c r="N162" s="103" t="e">
        <f aca="false">M162+$N$7</f>
        <v>#N/A</v>
      </c>
      <c r="O162" s="104" t="e">
        <f aca="false">N162</f>
        <v>#N/A</v>
      </c>
      <c r="P162" s="92"/>
      <c r="Q162" s="104" t="n">
        <f aca="false">IF($F$3=1,M162+J162+G162,J162+G162)</f>
        <v>3</v>
      </c>
      <c r="R162" s="104" t="n">
        <f aca="false">IF($F$3=1,N162+K162+H162,K162+H162)</f>
        <v>3</v>
      </c>
      <c r="S162" s="104" t="n">
        <f aca="false">Summary!C162</f>
        <v>0</v>
      </c>
      <c r="T162" s="105"/>
      <c r="U162" s="49" t="n">
        <f aca="false">A163-A162</f>
        <v>31</v>
      </c>
      <c r="V162" s="106" t="n">
        <f aca="false">CHOOSE(F$3,A163+24,A162)</f>
        <v>41699</v>
      </c>
      <c r="W162" s="49" t="n">
        <f aca="false">V162-C$3</f>
        <v>-4532</v>
      </c>
      <c r="X162" s="102" t="n">
        <f aca="false">VLOOKUP($A162,Table,MATCH(X$4,Curves,0))</f>
        <v>2</v>
      </c>
      <c r="Y162" s="107" t="n">
        <f aca="false">1/(1+CHOOSE(F$3,(X163+($K$3/10000))/2,(X162+($K$3/10000))/2))^(2*W162/365.25)</f>
        <v>29534125.0024285</v>
      </c>
      <c r="Z162" s="49" t="n">
        <f aca="false">IF(AND(mthbeg&lt;=A162,mthend&gt;=A162),1,0)</f>
        <v>0</v>
      </c>
      <c r="AA162" s="49" t="n">
        <f aca="false">U162*Z162</f>
        <v>0</v>
      </c>
      <c r="AB162" s="22"/>
      <c r="AC162" s="94" t="n">
        <f aca="false">(S162-R162)*F162</f>
        <v>-0</v>
      </c>
      <c r="AE162" s="94" t="n">
        <f aca="false">Q162*F162</f>
        <v>0</v>
      </c>
      <c r="AF162" s="94" t="n">
        <f aca="false">R162*$F162</f>
        <v>0</v>
      </c>
      <c r="AG162" s="94" t="n">
        <f aca="false">S162*$F162</f>
        <v>0</v>
      </c>
    </row>
    <row r="163" customFormat="false" ht="12.75" hidden="false" customHeight="false" outlineLevel="0" collapsed="false">
      <c r="A163" s="98" t="n">
        <f aca="false">EDATE(A162,1)</f>
        <v>41730</v>
      </c>
      <c r="B163" s="99" t="n">
        <f aca="false">Summary!B163</f>
        <v>0</v>
      </c>
      <c r="C163" s="100"/>
      <c r="D163" s="101" t="n">
        <f aca="false">B163+C163</f>
        <v>0</v>
      </c>
      <c r="E163" s="89" t="n">
        <f aca="false">IF(Z163=0,0,IF(AND(Z163=1,$H$3=1),D163*U163,IF($H$3=2,D163,"N/A")))</f>
        <v>0</v>
      </c>
      <c r="F163" s="89" t="n">
        <f aca="false">E163*Y163</f>
        <v>0</v>
      </c>
      <c r="G163" s="102" t="n">
        <f aca="false">VLOOKUP($A163,Table,MATCH(G$4,Curves,0))</f>
        <v>3</v>
      </c>
      <c r="H163" s="103" t="n">
        <f aca="false">G163+$H$7</f>
        <v>3</v>
      </c>
      <c r="I163" s="102" t="n">
        <f aca="false">H163</f>
        <v>3</v>
      </c>
      <c r="J163" s="102" t="n">
        <v>0</v>
      </c>
      <c r="K163" s="103" t="n">
        <f aca="false">J163+$K$7</f>
        <v>0</v>
      </c>
      <c r="L163" s="104" t="n">
        <f aca="false">K163</f>
        <v>0</v>
      </c>
      <c r="M163" s="102" t="e">
        <f aca="false">VLOOKUP($A163,Table,MATCH(M$4,Curves,0))</f>
        <v>#N/A</v>
      </c>
      <c r="N163" s="103" t="e">
        <f aca="false">M163+$N$7</f>
        <v>#N/A</v>
      </c>
      <c r="O163" s="104" t="e">
        <f aca="false">N163</f>
        <v>#N/A</v>
      </c>
      <c r="P163" s="92"/>
      <c r="Q163" s="104" t="n">
        <f aca="false">IF($F$3=1,M163+J163+G163,J163+G163)</f>
        <v>3</v>
      </c>
      <c r="R163" s="104" t="n">
        <f aca="false">IF($F$3=1,N163+K163+H163,K163+H163)</f>
        <v>3</v>
      </c>
      <c r="S163" s="104" t="n">
        <f aca="false">Summary!C163</f>
        <v>0</v>
      </c>
      <c r="T163" s="105"/>
      <c r="U163" s="49" t="n">
        <f aca="false">A164-A163</f>
        <v>30</v>
      </c>
      <c r="V163" s="106" t="n">
        <f aca="false">CHOOSE(F$3,A164+24,A163)</f>
        <v>41730</v>
      </c>
      <c r="W163" s="49" t="n">
        <f aca="false">V163-C$3</f>
        <v>-4501</v>
      </c>
      <c r="X163" s="102" t="n">
        <f aca="false">VLOOKUP($A163,Table,MATCH(X$4,Curves,0))</f>
        <v>2</v>
      </c>
      <c r="Y163" s="107" t="n">
        <f aca="false">1/(1+CHOOSE(F$3,(X164+($K$3/10000))/2,(X163+($K$3/10000))/2))^(2*W163/365.25)</f>
        <v>26255799.4008767</v>
      </c>
      <c r="Z163" s="49" t="n">
        <f aca="false">IF(AND(mthbeg&lt;=A163,mthend&gt;=A163),1,0)</f>
        <v>0</v>
      </c>
      <c r="AA163" s="49" t="n">
        <f aca="false">U163*Z163</f>
        <v>0</v>
      </c>
      <c r="AB163" s="22"/>
      <c r="AC163" s="94" t="n">
        <f aca="false">(S163-R163)*F163</f>
        <v>-0</v>
      </c>
      <c r="AE163" s="94" t="n">
        <f aca="false">Q163*F163</f>
        <v>0</v>
      </c>
      <c r="AF163" s="94" t="n">
        <f aca="false">R163*$F163</f>
        <v>0</v>
      </c>
      <c r="AG163" s="94" t="n">
        <f aca="false">S163*$F163</f>
        <v>0</v>
      </c>
    </row>
    <row r="164" customFormat="false" ht="12.75" hidden="false" customHeight="false" outlineLevel="0" collapsed="false">
      <c r="A164" s="98" t="n">
        <f aca="false">EDATE(A163,1)</f>
        <v>41760</v>
      </c>
      <c r="B164" s="99" t="n">
        <f aca="false">Summary!B164</f>
        <v>0</v>
      </c>
      <c r="C164" s="100"/>
      <c r="D164" s="101" t="n">
        <f aca="false">B164+C164</f>
        <v>0</v>
      </c>
      <c r="E164" s="89" t="n">
        <f aca="false">IF(Z164=0,0,IF(AND(Z164=1,$H$3=1),D164*U164,IF($H$3=2,D164,"N/A")))</f>
        <v>0</v>
      </c>
      <c r="F164" s="89" t="n">
        <f aca="false">E164*Y164</f>
        <v>0</v>
      </c>
      <c r="G164" s="102" t="n">
        <f aca="false">VLOOKUP($A164,Table,MATCH(G$4,Curves,0))</f>
        <v>3</v>
      </c>
      <c r="H164" s="103" t="n">
        <f aca="false">G164+$H$7</f>
        <v>3</v>
      </c>
      <c r="I164" s="102" t="n">
        <f aca="false">H164</f>
        <v>3</v>
      </c>
      <c r="J164" s="102" t="n">
        <v>0</v>
      </c>
      <c r="K164" s="103" t="n">
        <f aca="false">J164+$K$7</f>
        <v>0</v>
      </c>
      <c r="L164" s="104" t="n">
        <f aca="false">K164</f>
        <v>0</v>
      </c>
      <c r="M164" s="102" t="e">
        <f aca="false">VLOOKUP($A164,Table,MATCH(M$4,Curves,0))</f>
        <v>#N/A</v>
      </c>
      <c r="N164" s="103" t="e">
        <f aca="false">M164+$N$7</f>
        <v>#N/A</v>
      </c>
      <c r="O164" s="104" t="e">
        <f aca="false">N164</f>
        <v>#N/A</v>
      </c>
      <c r="P164" s="92"/>
      <c r="Q164" s="104" t="n">
        <f aca="false">IF($F$3=1,M164+J164+G164,J164+G164)</f>
        <v>3</v>
      </c>
      <c r="R164" s="104" t="n">
        <f aca="false">IF($F$3=1,N164+K164+H164,K164+H164)</f>
        <v>3</v>
      </c>
      <c r="S164" s="104" t="n">
        <f aca="false">Summary!C164</f>
        <v>0</v>
      </c>
      <c r="T164" s="105"/>
      <c r="U164" s="49" t="n">
        <f aca="false">A165-A164</f>
        <v>31</v>
      </c>
      <c r="V164" s="106" t="n">
        <f aca="false">CHOOSE(F$3,A165+24,A164)</f>
        <v>41760</v>
      </c>
      <c r="W164" s="49" t="n">
        <f aca="false">V164-C$3</f>
        <v>-4471</v>
      </c>
      <c r="X164" s="102" t="n">
        <f aca="false">VLOOKUP($A164,Table,MATCH(X$4,Curves,0))</f>
        <v>2</v>
      </c>
      <c r="Y164" s="107" t="n">
        <f aca="false">1/(1+CHOOSE(F$3,(X165+($K$3/10000))/2,(X164+($K$3/10000))/2))^(2*W164/365.25)</f>
        <v>23430131.8747234</v>
      </c>
      <c r="Z164" s="49" t="n">
        <f aca="false">IF(AND(mthbeg&lt;=A164,mthend&gt;=A164),1,0)</f>
        <v>0</v>
      </c>
      <c r="AA164" s="49" t="n">
        <f aca="false">U164*Z164</f>
        <v>0</v>
      </c>
      <c r="AB164" s="22"/>
      <c r="AC164" s="94" t="n">
        <f aca="false">(S164-R164)*F164</f>
        <v>-0</v>
      </c>
      <c r="AE164" s="94" t="n">
        <f aca="false">Q164*F164</f>
        <v>0</v>
      </c>
      <c r="AF164" s="94" t="n">
        <f aca="false">R164*$F164</f>
        <v>0</v>
      </c>
      <c r="AG164" s="94" t="n">
        <f aca="false">S164*$F164</f>
        <v>0</v>
      </c>
    </row>
    <row r="165" customFormat="false" ht="12.75" hidden="false" customHeight="false" outlineLevel="0" collapsed="false">
      <c r="A165" s="98" t="n">
        <f aca="false">EDATE(A164,1)</f>
        <v>41791</v>
      </c>
      <c r="B165" s="99" t="n">
        <f aca="false">Summary!B165</f>
        <v>0</v>
      </c>
      <c r="C165" s="100"/>
      <c r="D165" s="101" t="n">
        <f aca="false">B165+C165</f>
        <v>0</v>
      </c>
      <c r="E165" s="89" t="n">
        <f aca="false">IF(Z165=0,0,IF(AND(Z165=1,$H$3=1),D165*U165,IF($H$3=2,D165,"N/A")))</f>
        <v>0</v>
      </c>
      <c r="F165" s="89" t="n">
        <f aca="false">E165*Y165</f>
        <v>0</v>
      </c>
      <c r="G165" s="102" t="n">
        <f aca="false">VLOOKUP($A165,Table,MATCH(G$4,Curves,0))</f>
        <v>3</v>
      </c>
      <c r="H165" s="103" t="n">
        <f aca="false">G165+$H$7</f>
        <v>3</v>
      </c>
      <c r="I165" s="102" t="n">
        <f aca="false">H165</f>
        <v>3</v>
      </c>
      <c r="J165" s="102" t="n">
        <v>0</v>
      </c>
      <c r="K165" s="103" t="n">
        <f aca="false">J165+$K$7</f>
        <v>0</v>
      </c>
      <c r="L165" s="104" t="n">
        <f aca="false">K165</f>
        <v>0</v>
      </c>
      <c r="M165" s="102" t="e">
        <f aca="false">VLOOKUP($A165,Table,MATCH(M$4,Curves,0))</f>
        <v>#N/A</v>
      </c>
      <c r="N165" s="103" t="e">
        <f aca="false">M165+$N$7</f>
        <v>#N/A</v>
      </c>
      <c r="O165" s="104" t="e">
        <f aca="false">N165</f>
        <v>#N/A</v>
      </c>
      <c r="P165" s="92"/>
      <c r="Q165" s="104" t="n">
        <f aca="false">IF($F$3=1,M165+J165+G165,J165+G165)</f>
        <v>3</v>
      </c>
      <c r="R165" s="104" t="n">
        <f aca="false">IF($F$3=1,N165+K165+H165,K165+H165)</f>
        <v>3</v>
      </c>
      <c r="S165" s="104" t="n">
        <f aca="false">Summary!C165</f>
        <v>0</v>
      </c>
      <c r="T165" s="105"/>
      <c r="U165" s="49" t="n">
        <f aca="false">A166-A165</f>
        <v>30</v>
      </c>
      <c r="V165" s="106" t="n">
        <f aca="false">CHOOSE(F$3,A166+24,A165)</f>
        <v>41791</v>
      </c>
      <c r="W165" s="49" t="n">
        <f aca="false">V165-C$3</f>
        <v>-4440</v>
      </c>
      <c r="X165" s="102" t="n">
        <f aca="false">VLOOKUP($A165,Table,MATCH(X$4,Curves,0))</f>
        <v>2</v>
      </c>
      <c r="Y165" s="107" t="n">
        <f aca="false">1/(1+CHOOSE(F$3,(X166+($K$3/10000))/2,(X165+($K$3/10000))/2))^(2*W165/365.25)</f>
        <v>20829357.3074619</v>
      </c>
      <c r="Z165" s="49" t="n">
        <f aca="false">IF(AND(mthbeg&lt;=A165,mthend&gt;=A165),1,0)</f>
        <v>0</v>
      </c>
      <c r="AA165" s="49" t="n">
        <f aca="false">U165*Z165</f>
        <v>0</v>
      </c>
      <c r="AB165" s="22"/>
      <c r="AC165" s="94" t="n">
        <f aca="false">(S165-R165)*F165</f>
        <v>-0</v>
      </c>
      <c r="AE165" s="94" t="n">
        <f aca="false">Q165*F165</f>
        <v>0</v>
      </c>
      <c r="AF165" s="94" t="n">
        <f aca="false">R165*$F165</f>
        <v>0</v>
      </c>
      <c r="AG165" s="94" t="n">
        <f aca="false">S165*$F165</f>
        <v>0</v>
      </c>
    </row>
    <row r="166" customFormat="false" ht="12.75" hidden="false" customHeight="false" outlineLevel="0" collapsed="false">
      <c r="A166" s="98" t="n">
        <f aca="false">EDATE(A165,1)</f>
        <v>41821</v>
      </c>
      <c r="B166" s="99" t="n">
        <f aca="false">Summary!B166</f>
        <v>0</v>
      </c>
      <c r="C166" s="100"/>
      <c r="D166" s="101" t="n">
        <f aca="false">B166+C166</f>
        <v>0</v>
      </c>
      <c r="E166" s="89" t="n">
        <f aca="false">IF(Z166=0,0,IF(AND(Z166=1,$H$3=1),D166*U166,IF($H$3=2,D166,"N/A")))</f>
        <v>0</v>
      </c>
      <c r="F166" s="89" t="n">
        <f aca="false">E166*Y166</f>
        <v>0</v>
      </c>
      <c r="G166" s="102" t="n">
        <f aca="false">VLOOKUP($A166,Table,MATCH(G$4,Curves,0))</f>
        <v>3</v>
      </c>
      <c r="H166" s="103" t="n">
        <f aca="false">G166+$H$7</f>
        <v>3</v>
      </c>
      <c r="I166" s="102" t="n">
        <f aca="false">H166</f>
        <v>3</v>
      </c>
      <c r="J166" s="102" t="n">
        <v>0</v>
      </c>
      <c r="K166" s="103" t="n">
        <f aca="false">J166+$K$7</f>
        <v>0</v>
      </c>
      <c r="L166" s="104" t="n">
        <f aca="false">K166</f>
        <v>0</v>
      </c>
      <c r="M166" s="102" t="e">
        <f aca="false">VLOOKUP($A166,Table,MATCH(M$4,Curves,0))</f>
        <v>#N/A</v>
      </c>
      <c r="N166" s="103" t="e">
        <f aca="false">M166+$N$7</f>
        <v>#N/A</v>
      </c>
      <c r="O166" s="104" t="e">
        <f aca="false">N166</f>
        <v>#N/A</v>
      </c>
      <c r="P166" s="92"/>
      <c r="Q166" s="104" t="n">
        <f aca="false">IF($F$3=1,M166+J166+G166,J166+G166)</f>
        <v>3</v>
      </c>
      <c r="R166" s="104" t="n">
        <f aca="false">IF($F$3=1,N166+K166+H166,K166+H166)</f>
        <v>3</v>
      </c>
      <c r="S166" s="104" t="n">
        <f aca="false">Summary!C166</f>
        <v>0</v>
      </c>
      <c r="T166" s="105"/>
      <c r="U166" s="49" t="n">
        <f aca="false">A167-A166</f>
        <v>31</v>
      </c>
      <c r="V166" s="106" t="n">
        <f aca="false">CHOOSE(F$3,A167+24,A166)</f>
        <v>41821</v>
      </c>
      <c r="W166" s="49" t="n">
        <f aca="false">V166-C$3</f>
        <v>-4410</v>
      </c>
      <c r="X166" s="102" t="n">
        <f aca="false">VLOOKUP($A166,Table,MATCH(X$4,Curves,0))</f>
        <v>2</v>
      </c>
      <c r="Y166" s="107" t="n">
        <f aca="false">1/(1+CHOOSE(F$3,(X167+($K$3/10000))/2,(X166+($K$3/10000))/2))^(2*W166/365.25)</f>
        <v>18587687.2811295</v>
      </c>
      <c r="Z166" s="49" t="n">
        <f aca="false">IF(AND(mthbeg&lt;=A166,mthend&gt;=A166),1,0)</f>
        <v>0</v>
      </c>
      <c r="AA166" s="49" t="n">
        <f aca="false">U166*Z166</f>
        <v>0</v>
      </c>
      <c r="AB166" s="22"/>
      <c r="AC166" s="94" t="n">
        <f aca="false">(S166-R166)*F166</f>
        <v>-0</v>
      </c>
      <c r="AE166" s="94" t="n">
        <f aca="false">Q166*F166</f>
        <v>0</v>
      </c>
      <c r="AF166" s="94" t="n">
        <f aca="false">R166*$F166</f>
        <v>0</v>
      </c>
      <c r="AG166" s="94" t="n">
        <f aca="false">S166*$F166</f>
        <v>0</v>
      </c>
    </row>
    <row r="167" customFormat="false" ht="12.75" hidden="false" customHeight="false" outlineLevel="0" collapsed="false">
      <c r="A167" s="98" t="n">
        <f aca="false">EDATE(A166,1)</f>
        <v>41852</v>
      </c>
      <c r="B167" s="99" t="n">
        <f aca="false">Summary!B167</f>
        <v>0</v>
      </c>
      <c r="C167" s="100"/>
      <c r="D167" s="101" t="n">
        <f aca="false">B167+C167</f>
        <v>0</v>
      </c>
      <c r="E167" s="89" t="n">
        <f aca="false">IF(Z167=0,0,IF(AND(Z167=1,$H$3=1),D167*U167,IF($H$3=2,D167,"N/A")))</f>
        <v>0</v>
      </c>
      <c r="F167" s="89" t="n">
        <f aca="false">E167*Y167</f>
        <v>0</v>
      </c>
      <c r="G167" s="102" t="n">
        <f aca="false">VLOOKUP($A167,Table,MATCH(G$4,Curves,0))</f>
        <v>3</v>
      </c>
      <c r="H167" s="103" t="n">
        <f aca="false">G167+$H$7</f>
        <v>3</v>
      </c>
      <c r="I167" s="102" t="n">
        <f aca="false">H167</f>
        <v>3</v>
      </c>
      <c r="J167" s="102" t="n">
        <v>0</v>
      </c>
      <c r="K167" s="103" t="n">
        <f aca="false">J167+$K$7</f>
        <v>0</v>
      </c>
      <c r="L167" s="104" t="n">
        <f aca="false">K167</f>
        <v>0</v>
      </c>
      <c r="M167" s="102" t="e">
        <f aca="false">VLOOKUP($A167,Table,MATCH(M$4,Curves,0))</f>
        <v>#N/A</v>
      </c>
      <c r="N167" s="103" t="e">
        <f aca="false">M167+$N$7</f>
        <v>#N/A</v>
      </c>
      <c r="O167" s="104" t="e">
        <f aca="false">N167</f>
        <v>#N/A</v>
      </c>
      <c r="P167" s="92"/>
      <c r="Q167" s="104" t="n">
        <f aca="false">IF($F$3=1,M167+J167+G167,J167+G167)</f>
        <v>3</v>
      </c>
      <c r="R167" s="104" t="n">
        <f aca="false">IF($F$3=1,N167+K167+H167,K167+H167)</f>
        <v>3</v>
      </c>
      <c r="S167" s="104" t="n">
        <f aca="false">Summary!C167</f>
        <v>0</v>
      </c>
      <c r="T167" s="105"/>
      <c r="U167" s="49" t="n">
        <f aca="false">A168-A167</f>
        <v>31</v>
      </c>
      <c r="V167" s="106" t="n">
        <f aca="false">CHOOSE(F$3,A168+24,A167)</f>
        <v>41852</v>
      </c>
      <c r="W167" s="49" t="n">
        <f aca="false">V167-C$3</f>
        <v>-4379</v>
      </c>
      <c r="X167" s="102" t="n">
        <f aca="false">VLOOKUP($A167,Table,MATCH(X$4,Curves,0))</f>
        <v>2</v>
      </c>
      <c r="Y167" s="107" t="n">
        <f aca="false">1/(1+CHOOSE(F$3,(X168+($K$3/10000))/2,(X167+($K$3/10000))/2))^(2*W167/365.25)</f>
        <v>16524430.2493957</v>
      </c>
      <c r="Z167" s="49" t="n">
        <f aca="false">IF(AND(mthbeg&lt;=A167,mthend&gt;=A167),1,0)</f>
        <v>0</v>
      </c>
      <c r="AA167" s="49" t="n">
        <f aca="false">U167*Z167</f>
        <v>0</v>
      </c>
      <c r="AB167" s="22"/>
      <c r="AC167" s="94" t="n">
        <f aca="false">(S167-R167)*F167</f>
        <v>-0</v>
      </c>
      <c r="AE167" s="94" t="n">
        <f aca="false">Q167*F167</f>
        <v>0</v>
      </c>
      <c r="AF167" s="94" t="n">
        <f aca="false">R167*$F167</f>
        <v>0</v>
      </c>
      <c r="AG167" s="94" t="n">
        <f aca="false">S167*$F167</f>
        <v>0</v>
      </c>
    </row>
    <row r="168" customFormat="false" ht="12.75" hidden="false" customHeight="false" outlineLevel="0" collapsed="false">
      <c r="A168" s="98" t="n">
        <f aca="false">EDATE(A167,1)</f>
        <v>41883</v>
      </c>
      <c r="B168" s="99" t="n">
        <f aca="false">Summary!B168</f>
        <v>0</v>
      </c>
      <c r="C168" s="100"/>
      <c r="D168" s="101" t="n">
        <f aca="false">B168+C168</f>
        <v>0</v>
      </c>
      <c r="E168" s="89" t="n">
        <f aca="false">IF(Z168=0,0,IF(AND(Z168=1,$H$3=1),D168*U168,IF($H$3=2,D168,"N/A")))</f>
        <v>0</v>
      </c>
      <c r="F168" s="89" t="n">
        <f aca="false">E168*Y168</f>
        <v>0</v>
      </c>
      <c r="G168" s="102" t="n">
        <f aca="false">VLOOKUP($A168,Table,MATCH(G$4,Curves,0))</f>
        <v>3</v>
      </c>
      <c r="H168" s="103" t="n">
        <f aca="false">G168+$H$7</f>
        <v>3</v>
      </c>
      <c r="I168" s="102" t="n">
        <f aca="false">H168</f>
        <v>3</v>
      </c>
      <c r="J168" s="102" t="n">
        <v>0</v>
      </c>
      <c r="K168" s="103" t="n">
        <f aca="false">J168+$K$7</f>
        <v>0</v>
      </c>
      <c r="L168" s="104" t="n">
        <f aca="false">K168</f>
        <v>0</v>
      </c>
      <c r="M168" s="102" t="e">
        <f aca="false">VLOOKUP($A168,Table,MATCH(M$4,Curves,0))</f>
        <v>#N/A</v>
      </c>
      <c r="N168" s="103" t="e">
        <f aca="false">M168+$N$7</f>
        <v>#N/A</v>
      </c>
      <c r="O168" s="104" t="e">
        <f aca="false">N168</f>
        <v>#N/A</v>
      </c>
      <c r="P168" s="92"/>
      <c r="Q168" s="104" t="n">
        <f aca="false">IF($F$3=1,M168+J168+G168,J168+G168)</f>
        <v>3</v>
      </c>
      <c r="R168" s="104" t="n">
        <f aca="false">IF($F$3=1,N168+K168+H168,K168+H168)</f>
        <v>3</v>
      </c>
      <c r="S168" s="104" t="n">
        <f aca="false">Summary!C168</f>
        <v>0</v>
      </c>
      <c r="T168" s="105"/>
      <c r="U168" s="49" t="n">
        <f aca="false">A169-A168</f>
        <v>30</v>
      </c>
      <c r="V168" s="106" t="n">
        <f aca="false">CHOOSE(F$3,A169+24,A168)</f>
        <v>41883</v>
      </c>
      <c r="W168" s="49" t="n">
        <f aca="false">V168-C$3</f>
        <v>-4348</v>
      </c>
      <c r="X168" s="102" t="n">
        <f aca="false">VLOOKUP($A168,Table,MATCH(X$4,Curves,0))</f>
        <v>2</v>
      </c>
      <c r="Y168" s="107" t="n">
        <f aca="false">1/(1+CHOOSE(F$3,(X169+($K$3/10000))/2,(X168+($K$3/10000))/2))^(2*W168/365.25)</f>
        <v>14690197.3837464</v>
      </c>
      <c r="Z168" s="49" t="n">
        <f aca="false">IF(AND(mthbeg&lt;=A168,mthend&gt;=A168),1,0)</f>
        <v>0</v>
      </c>
      <c r="AA168" s="49" t="n">
        <f aca="false">U168*Z168</f>
        <v>0</v>
      </c>
      <c r="AB168" s="22"/>
      <c r="AC168" s="94" t="n">
        <f aca="false">(S168-R168)*F168</f>
        <v>-0</v>
      </c>
      <c r="AE168" s="94" t="n">
        <f aca="false">Q168*F168</f>
        <v>0</v>
      </c>
      <c r="AF168" s="94" t="n">
        <f aca="false">R168*$F168</f>
        <v>0</v>
      </c>
      <c r="AG168" s="94" t="n">
        <f aca="false">S168*$F168</f>
        <v>0</v>
      </c>
    </row>
    <row r="169" customFormat="false" ht="12.75" hidden="false" customHeight="false" outlineLevel="0" collapsed="false">
      <c r="A169" s="98" t="n">
        <f aca="false">EDATE(A168,1)</f>
        <v>41913</v>
      </c>
      <c r="B169" s="99" t="n">
        <f aca="false">Summary!B169</f>
        <v>0</v>
      </c>
      <c r="C169" s="100"/>
      <c r="D169" s="101" t="n">
        <f aca="false">B169+C169</f>
        <v>0</v>
      </c>
      <c r="E169" s="89" t="n">
        <f aca="false">IF(Z169=0,0,IF(AND(Z169=1,$H$3=1),D169*U169,IF($H$3=2,D169,"N/A")))</f>
        <v>0</v>
      </c>
      <c r="F169" s="89" t="n">
        <f aca="false">E169*Y169</f>
        <v>0</v>
      </c>
      <c r="G169" s="102" t="n">
        <f aca="false">VLOOKUP($A169,Table,MATCH(G$4,Curves,0))</f>
        <v>3</v>
      </c>
      <c r="H169" s="103" t="n">
        <f aca="false">G169+$H$7</f>
        <v>3</v>
      </c>
      <c r="I169" s="102" t="n">
        <f aca="false">H169</f>
        <v>3</v>
      </c>
      <c r="J169" s="102" t="n">
        <v>0</v>
      </c>
      <c r="K169" s="103" t="n">
        <f aca="false">J169+$K$7</f>
        <v>0</v>
      </c>
      <c r="L169" s="104" t="n">
        <f aca="false">K169</f>
        <v>0</v>
      </c>
      <c r="M169" s="102" t="e">
        <f aca="false">VLOOKUP($A169,Table,MATCH(M$4,Curves,0))</f>
        <v>#N/A</v>
      </c>
      <c r="N169" s="103" t="e">
        <f aca="false">M169+$N$7</f>
        <v>#N/A</v>
      </c>
      <c r="O169" s="104" t="e">
        <f aca="false">N169</f>
        <v>#N/A</v>
      </c>
      <c r="P169" s="92"/>
      <c r="Q169" s="104" t="n">
        <f aca="false">IF($F$3=1,M169+J169+G169,J169+G169)</f>
        <v>3</v>
      </c>
      <c r="R169" s="104" t="n">
        <f aca="false">IF($F$3=1,N169+K169+H169,K169+H169)</f>
        <v>3</v>
      </c>
      <c r="S169" s="104" t="n">
        <f aca="false">Summary!C169</f>
        <v>0</v>
      </c>
      <c r="T169" s="105"/>
      <c r="U169" s="49" t="n">
        <f aca="false">A170-A169</f>
        <v>31</v>
      </c>
      <c r="V169" s="106" t="n">
        <f aca="false">CHOOSE(F$3,A170+24,A169)</f>
        <v>41913</v>
      </c>
      <c r="W169" s="49" t="n">
        <f aca="false">V169-C$3</f>
        <v>-4318</v>
      </c>
      <c r="X169" s="102" t="n">
        <f aca="false">VLOOKUP($A169,Table,MATCH(X$4,Curves,0))</f>
        <v>2</v>
      </c>
      <c r="Y169" s="107" t="n">
        <f aca="false">1/(1+CHOOSE(F$3,(X170+($K$3/10000))/2,(X169+($K$3/10000))/2))^(2*W169/365.25)</f>
        <v>13109228.0494571</v>
      </c>
      <c r="Z169" s="49" t="n">
        <f aca="false">IF(AND(mthbeg&lt;=A169,mthend&gt;=A169),1,0)</f>
        <v>0</v>
      </c>
      <c r="AA169" s="49" t="n">
        <f aca="false">U169*Z169</f>
        <v>0</v>
      </c>
      <c r="AB169" s="22"/>
      <c r="AC169" s="94" t="n">
        <f aca="false">(S169-R169)*F169</f>
        <v>-0</v>
      </c>
      <c r="AE169" s="94" t="n">
        <f aca="false">Q169*F169</f>
        <v>0</v>
      </c>
      <c r="AF169" s="94" t="n">
        <f aca="false">R169*$F169</f>
        <v>0</v>
      </c>
      <c r="AG169" s="94" t="n">
        <f aca="false">S169*$F169</f>
        <v>0</v>
      </c>
    </row>
    <row r="170" customFormat="false" ht="12" hidden="false" customHeight="true" outlineLevel="0" collapsed="false">
      <c r="A170" s="98" t="n">
        <f aca="false">EDATE(A169,1)</f>
        <v>41944</v>
      </c>
      <c r="B170" s="99" t="n">
        <f aca="false">Summary!B170</f>
        <v>0</v>
      </c>
      <c r="C170" s="100"/>
      <c r="D170" s="101" t="n">
        <f aca="false">B170+C170</f>
        <v>0</v>
      </c>
      <c r="E170" s="89" t="n">
        <f aca="false">IF(Z170=0,0,IF(AND(Z170=1,$H$3=1),D170*U170,IF($H$3=2,D170,"N/A")))</f>
        <v>0</v>
      </c>
      <c r="F170" s="89" t="n">
        <f aca="false">E170*Y170</f>
        <v>0</v>
      </c>
      <c r="G170" s="102" t="n">
        <f aca="false">VLOOKUP($A170,Table,MATCH(G$4,Curves,0))</f>
        <v>3</v>
      </c>
      <c r="H170" s="103" t="n">
        <f aca="false">G170+$H$7</f>
        <v>3</v>
      </c>
      <c r="I170" s="102" t="n">
        <f aca="false">H170</f>
        <v>3</v>
      </c>
      <c r="J170" s="102" t="n">
        <v>0</v>
      </c>
      <c r="K170" s="103" t="n">
        <f aca="false">J170+$K$7</f>
        <v>0</v>
      </c>
      <c r="L170" s="104" t="n">
        <f aca="false">K170</f>
        <v>0</v>
      </c>
      <c r="M170" s="102" t="e">
        <f aca="false">VLOOKUP($A170,Table,MATCH(M$4,Curves,0))</f>
        <v>#N/A</v>
      </c>
      <c r="N170" s="103" t="e">
        <f aca="false">M170+$N$7</f>
        <v>#N/A</v>
      </c>
      <c r="O170" s="104" t="e">
        <f aca="false">N170</f>
        <v>#N/A</v>
      </c>
      <c r="P170" s="92"/>
      <c r="Q170" s="104" t="n">
        <f aca="false">IF($F$3=1,M170+J170+G170,J170+G170)</f>
        <v>3</v>
      </c>
      <c r="R170" s="104" t="n">
        <f aca="false">IF($F$3=1,N170+K170+H170,K170+H170)</f>
        <v>3</v>
      </c>
      <c r="S170" s="104" t="n">
        <f aca="false">Summary!C170</f>
        <v>0</v>
      </c>
      <c r="T170" s="105"/>
      <c r="U170" s="49" t="n">
        <f aca="false">A171-A170</f>
        <v>30</v>
      </c>
      <c r="V170" s="106" t="n">
        <f aca="false">CHOOSE(F$3,A171+24,A170)</f>
        <v>41944</v>
      </c>
      <c r="W170" s="49" t="n">
        <f aca="false">V170-C$3</f>
        <v>-4287</v>
      </c>
      <c r="X170" s="102" t="n">
        <f aca="false">VLOOKUP($A170,Table,MATCH(X$4,Curves,0))</f>
        <v>2</v>
      </c>
      <c r="Y170" s="107" t="n">
        <f aca="false">1/(1+CHOOSE(F$3,(X171+($K$3/10000))/2,(X170+($K$3/10000))/2))^(2*W170/365.25)</f>
        <v>11654086.9905098</v>
      </c>
      <c r="Z170" s="49" t="n">
        <f aca="false">IF(AND(mthbeg&lt;=A170,mthend&gt;=A170),1,0)</f>
        <v>0</v>
      </c>
      <c r="AA170" s="49" t="n">
        <f aca="false">U170*Z170</f>
        <v>0</v>
      </c>
      <c r="AB170" s="22"/>
      <c r="AC170" s="94" t="n">
        <f aca="false">(S170-R170)*F170</f>
        <v>-0</v>
      </c>
      <c r="AE170" s="94" t="n">
        <f aca="false">Q170*F170</f>
        <v>0</v>
      </c>
      <c r="AF170" s="94" t="n">
        <f aca="false">R170*$F170</f>
        <v>0</v>
      </c>
      <c r="AG170" s="94" t="n">
        <f aca="false">S170*$F170</f>
        <v>0</v>
      </c>
    </row>
    <row r="171" customFormat="false" ht="12" hidden="false" customHeight="true" outlineLevel="0" collapsed="false">
      <c r="A171" s="98" t="n">
        <f aca="false">EDATE(A170,1)</f>
        <v>41974</v>
      </c>
      <c r="B171" s="99" t="n">
        <f aca="false">Summary!B171</f>
        <v>0</v>
      </c>
      <c r="C171" s="100"/>
      <c r="D171" s="101" t="n">
        <f aca="false">B171+C171</f>
        <v>0</v>
      </c>
      <c r="E171" s="89" t="n">
        <f aca="false">IF(Z171=0,0,IF(AND(Z171=1,$H$3=1),D171*U171,IF($H$3=2,D171,"N/A")))</f>
        <v>0</v>
      </c>
      <c r="F171" s="89" t="n">
        <f aca="false">E171*Y171</f>
        <v>0</v>
      </c>
      <c r="G171" s="102" t="n">
        <f aca="false">VLOOKUP($A171,Table,MATCH(G$4,Curves,0))</f>
        <v>3</v>
      </c>
      <c r="H171" s="103" t="n">
        <f aca="false">G171+$H$7</f>
        <v>3</v>
      </c>
      <c r="I171" s="102" t="n">
        <f aca="false">H171</f>
        <v>3</v>
      </c>
      <c r="J171" s="102" t="n">
        <v>0</v>
      </c>
      <c r="K171" s="103" t="n">
        <f aca="false">J171+$K$7</f>
        <v>0</v>
      </c>
      <c r="L171" s="104" t="n">
        <f aca="false">K171</f>
        <v>0</v>
      </c>
      <c r="M171" s="102" t="e">
        <f aca="false">VLOOKUP($A171,Table,MATCH(M$4,Curves,0))</f>
        <v>#N/A</v>
      </c>
      <c r="N171" s="103" t="e">
        <f aca="false">M171+$N$7</f>
        <v>#N/A</v>
      </c>
      <c r="O171" s="104" t="e">
        <f aca="false">N171</f>
        <v>#N/A</v>
      </c>
      <c r="P171" s="92"/>
      <c r="Q171" s="104" t="n">
        <f aca="false">IF($F$3=1,M171+J171+G171,J171+G171)</f>
        <v>3</v>
      </c>
      <c r="R171" s="104" t="n">
        <f aca="false">IF($F$3=1,N171+K171+H171,K171+H171)</f>
        <v>3</v>
      </c>
      <c r="S171" s="104" t="n">
        <f aca="false">Summary!C171</f>
        <v>0</v>
      </c>
      <c r="T171" s="105"/>
      <c r="U171" s="49" t="n">
        <f aca="false">A172-A171</f>
        <v>31</v>
      </c>
      <c r="V171" s="106" t="n">
        <f aca="false">CHOOSE(F$3,A172+24,A171)</f>
        <v>41974</v>
      </c>
      <c r="W171" s="49" t="n">
        <f aca="false">V171-C$3</f>
        <v>-4257</v>
      </c>
      <c r="X171" s="102" t="n">
        <f aca="false">VLOOKUP($A171,Table,MATCH(X$4,Curves,0))</f>
        <v>2</v>
      </c>
      <c r="Y171" s="107" t="n">
        <f aca="false">1/(1+CHOOSE(F$3,(X172+($K$3/10000))/2,(X171+($K$3/10000))/2))^(2*W171/365.25)</f>
        <v>10399865.9838186</v>
      </c>
      <c r="Z171" s="49" t="n">
        <f aca="false">IF(AND(mthbeg&lt;=A171,mthend&gt;=A171),1,0)</f>
        <v>0</v>
      </c>
      <c r="AA171" s="49" t="n">
        <f aca="false">U171*Z171</f>
        <v>0</v>
      </c>
      <c r="AB171" s="22"/>
      <c r="AC171" s="94" t="n">
        <f aca="false">(S171-R171)*F171</f>
        <v>-0</v>
      </c>
      <c r="AE171" s="94" t="n">
        <f aca="false">Q171*F171</f>
        <v>0</v>
      </c>
      <c r="AF171" s="94" t="n">
        <f aca="false">R171*$F171</f>
        <v>0</v>
      </c>
      <c r="AG171" s="94" t="n">
        <f aca="false">S171*$F171</f>
        <v>0</v>
      </c>
    </row>
    <row r="172" customFormat="false" ht="12" hidden="false" customHeight="true" outlineLevel="0" collapsed="false">
      <c r="A172" s="98" t="n">
        <f aca="false">EDATE(A171,1)</f>
        <v>42005</v>
      </c>
      <c r="B172" s="99" t="n">
        <f aca="false">Summary!B172</f>
        <v>0</v>
      </c>
      <c r="C172" s="100"/>
      <c r="D172" s="101" t="n">
        <f aca="false">B172+C172</f>
        <v>0</v>
      </c>
      <c r="E172" s="89" t="n">
        <f aca="false">IF(Z172=0,0,IF(AND(Z172=1,$H$3=1),D172*U172,IF($H$3=2,D172,"N/A")))</f>
        <v>0</v>
      </c>
      <c r="F172" s="89" t="n">
        <f aca="false">E172*Y172</f>
        <v>0</v>
      </c>
      <c r="G172" s="102" t="n">
        <f aca="false">VLOOKUP($A172,Table,MATCH(G$4,Curves,0))</f>
        <v>3</v>
      </c>
      <c r="H172" s="103" t="n">
        <f aca="false">G172+$H$7</f>
        <v>3</v>
      </c>
      <c r="I172" s="102" t="n">
        <f aca="false">H172</f>
        <v>3</v>
      </c>
      <c r="J172" s="102" t="n">
        <v>0</v>
      </c>
      <c r="K172" s="103" t="n">
        <f aca="false">J172+$K$7</f>
        <v>0</v>
      </c>
      <c r="L172" s="104" t="n">
        <f aca="false">K172</f>
        <v>0</v>
      </c>
      <c r="M172" s="102" t="e">
        <f aca="false">VLOOKUP($A172,Table,MATCH(M$4,Curves,0))</f>
        <v>#N/A</v>
      </c>
      <c r="N172" s="103" t="e">
        <f aca="false">M172+$N$7</f>
        <v>#N/A</v>
      </c>
      <c r="O172" s="104" t="e">
        <f aca="false">N172</f>
        <v>#N/A</v>
      </c>
      <c r="P172" s="92"/>
      <c r="Q172" s="104" t="n">
        <f aca="false">IF($F$3=1,M172+J172+G172,J172+G172)</f>
        <v>3</v>
      </c>
      <c r="R172" s="104" t="n">
        <f aca="false">IF($F$3=1,N172+K172+H172,K172+H172)</f>
        <v>3</v>
      </c>
      <c r="S172" s="104" t="n">
        <f aca="false">Summary!C172</f>
        <v>0</v>
      </c>
      <c r="T172" s="105"/>
      <c r="U172" s="49" t="n">
        <f aca="false">A173-A172</f>
        <v>31</v>
      </c>
      <c r="V172" s="106" t="n">
        <f aca="false">CHOOSE(F$3,A173+24,A172)</f>
        <v>42005</v>
      </c>
      <c r="W172" s="49" t="n">
        <f aca="false">V172-C$3</f>
        <v>-4226</v>
      </c>
      <c r="X172" s="102" t="n">
        <f aca="false">VLOOKUP($A172,Table,MATCH(X$4,Curves,0))</f>
        <v>2</v>
      </c>
      <c r="Y172" s="107" t="n">
        <f aca="false">1/(1+CHOOSE(F$3,(X173+($K$3/10000))/2,(X172+($K$3/10000))/2))^(2*W172/365.25)</f>
        <v>9245467.57504043</v>
      </c>
      <c r="Z172" s="49" t="n">
        <f aca="false">IF(AND(mthbeg&lt;=A172,mthend&gt;=A172),1,0)</f>
        <v>0</v>
      </c>
      <c r="AA172" s="49" t="n">
        <f aca="false">U172*Z172</f>
        <v>0</v>
      </c>
      <c r="AB172" s="22"/>
      <c r="AC172" s="94" t="n">
        <f aca="false">(S172-R172)*F172</f>
        <v>-0</v>
      </c>
      <c r="AE172" s="94" t="n">
        <f aca="false">Q172*F172</f>
        <v>0</v>
      </c>
      <c r="AF172" s="94" t="n">
        <f aca="false">R172*$F172</f>
        <v>0</v>
      </c>
      <c r="AG172" s="94" t="n">
        <f aca="false">S172*$F172</f>
        <v>0</v>
      </c>
    </row>
    <row r="173" customFormat="false" ht="12" hidden="false" customHeight="true" outlineLevel="0" collapsed="false">
      <c r="A173" s="98" t="n">
        <f aca="false">EDATE(A172,1)</f>
        <v>42036</v>
      </c>
      <c r="B173" s="99" t="n">
        <f aca="false">Summary!B173</f>
        <v>0</v>
      </c>
      <c r="C173" s="100"/>
      <c r="D173" s="101" t="n">
        <f aca="false">B173+C173</f>
        <v>0</v>
      </c>
      <c r="E173" s="89" t="n">
        <f aca="false">IF(Z173=0,0,IF(AND(Z173=1,$H$3=1),D173*U173,IF($H$3=2,D173,"N/A")))</f>
        <v>0</v>
      </c>
      <c r="F173" s="89" t="n">
        <f aca="false">E173*Y173</f>
        <v>0</v>
      </c>
      <c r="G173" s="102" t="n">
        <f aca="false">VLOOKUP($A173,Table,MATCH(G$4,Curves,0))</f>
        <v>3</v>
      </c>
      <c r="H173" s="103" t="n">
        <f aca="false">G173+$H$7</f>
        <v>3</v>
      </c>
      <c r="I173" s="102" t="n">
        <f aca="false">H173</f>
        <v>3</v>
      </c>
      <c r="J173" s="102" t="n">
        <v>0</v>
      </c>
      <c r="K173" s="103" t="n">
        <f aca="false">J173+$K$7</f>
        <v>0</v>
      </c>
      <c r="L173" s="104" t="n">
        <f aca="false">K173</f>
        <v>0</v>
      </c>
      <c r="M173" s="102" t="e">
        <f aca="false">VLOOKUP($A173,Table,MATCH(M$4,Curves,0))</f>
        <v>#N/A</v>
      </c>
      <c r="N173" s="103" t="e">
        <f aca="false">M173+$N$7</f>
        <v>#N/A</v>
      </c>
      <c r="O173" s="104" t="e">
        <f aca="false">N173</f>
        <v>#N/A</v>
      </c>
      <c r="P173" s="92"/>
      <c r="Q173" s="104" t="n">
        <f aca="false">IF($F$3=1,M173+J173+G173,J173+G173)</f>
        <v>3</v>
      </c>
      <c r="R173" s="104" t="n">
        <f aca="false">IF($F$3=1,N173+K173+H173,K173+H173)</f>
        <v>3</v>
      </c>
      <c r="S173" s="104" t="n">
        <f aca="false">Summary!C173</f>
        <v>0</v>
      </c>
      <c r="T173" s="105"/>
      <c r="U173" s="49" t="n">
        <f aca="false">A174-A173</f>
        <v>28</v>
      </c>
      <c r="V173" s="106" t="n">
        <f aca="false">CHOOSE(F$3,A174+24,A173)</f>
        <v>42036</v>
      </c>
      <c r="W173" s="49" t="n">
        <f aca="false">V173-C$3</f>
        <v>-4195</v>
      </c>
      <c r="X173" s="102" t="n">
        <f aca="false">VLOOKUP($A173,Table,MATCH(X$4,Curves,0))</f>
        <v>2</v>
      </c>
      <c r="Y173" s="107" t="n">
        <f aca="false">1/(1+CHOOSE(F$3,(X174+($K$3/10000))/2,(X173+($K$3/10000))/2))^(2*W173/365.25)</f>
        <v>8219208.86424131</v>
      </c>
      <c r="Z173" s="49" t="n">
        <f aca="false">IF(AND(mthbeg&lt;=A173,mthend&gt;=A173),1,0)</f>
        <v>0</v>
      </c>
      <c r="AA173" s="49" t="n">
        <f aca="false">U173*Z173</f>
        <v>0</v>
      </c>
      <c r="AB173" s="22"/>
      <c r="AC173" s="94" t="n">
        <f aca="false">(S173-R173)*F173</f>
        <v>-0</v>
      </c>
      <c r="AE173" s="94" t="n">
        <f aca="false">Q173*F173</f>
        <v>0</v>
      </c>
      <c r="AF173" s="94" t="n">
        <f aca="false">R173*$F173</f>
        <v>0</v>
      </c>
      <c r="AG173" s="94" t="n">
        <f aca="false">S173*$F173</f>
        <v>0</v>
      </c>
    </row>
    <row r="174" customFormat="false" ht="12" hidden="false" customHeight="true" outlineLevel="0" collapsed="false">
      <c r="A174" s="98" t="n">
        <f aca="false">EDATE(A173,1)</f>
        <v>42064</v>
      </c>
      <c r="B174" s="99" t="n">
        <f aca="false">Summary!B174</f>
        <v>0</v>
      </c>
      <c r="C174" s="100"/>
      <c r="D174" s="101" t="n">
        <f aca="false">B174+C174</f>
        <v>0</v>
      </c>
      <c r="E174" s="89" t="n">
        <f aca="false">IF(Z174=0,0,IF(AND(Z174=1,$H$3=1),D174*U174,IF($H$3=2,D174,"N/A")))</f>
        <v>0</v>
      </c>
      <c r="F174" s="89" t="n">
        <f aca="false">E174*Y174</f>
        <v>0</v>
      </c>
      <c r="G174" s="102" t="n">
        <f aca="false">VLOOKUP($A174,Table,MATCH(G$4,Curves,0))</f>
        <v>3</v>
      </c>
      <c r="H174" s="103" t="n">
        <f aca="false">G174+$H$7</f>
        <v>3</v>
      </c>
      <c r="I174" s="102" t="n">
        <f aca="false">H174</f>
        <v>3</v>
      </c>
      <c r="J174" s="102" t="n">
        <v>0</v>
      </c>
      <c r="K174" s="103" t="n">
        <f aca="false">J174+$K$7</f>
        <v>0</v>
      </c>
      <c r="L174" s="104" t="n">
        <f aca="false">K174</f>
        <v>0</v>
      </c>
      <c r="M174" s="102" t="e">
        <f aca="false">VLOOKUP($A174,Table,MATCH(M$4,Curves,0))</f>
        <v>#N/A</v>
      </c>
      <c r="N174" s="103" t="e">
        <f aca="false">M174+$N$7</f>
        <v>#N/A</v>
      </c>
      <c r="O174" s="104" t="e">
        <f aca="false">N174</f>
        <v>#N/A</v>
      </c>
      <c r="P174" s="92"/>
      <c r="Q174" s="104" t="n">
        <f aca="false">IF($F$3=1,M174+J174+G174,J174+G174)</f>
        <v>3</v>
      </c>
      <c r="R174" s="104" t="n">
        <f aca="false">IF($F$3=1,N174+K174+H174,K174+H174)</f>
        <v>3</v>
      </c>
      <c r="S174" s="104" t="n">
        <f aca="false">Summary!C174</f>
        <v>0</v>
      </c>
      <c r="T174" s="105"/>
      <c r="U174" s="49" t="n">
        <f aca="false">A175-A174</f>
        <v>31</v>
      </c>
      <c r="V174" s="106" t="n">
        <f aca="false">CHOOSE(F$3,A175+24,A174)</f>
        <v>42064</v>
      </c>
      <c r="W174" s="49" t="n">
        <f aca="false">V174-C$3</f>
        <v>-4167</v>
      </c>
      <c r="X174" s="102" t="n">
        <f aca="false">VLOOKUP($A174,Table,MATCH(X$4,Curves,0))</f>
        <v>2</v>
      </c>
      <c r="Y174" s="107" t="n">
        <f aca="false">1/(1+CHOOSE(F$3,(X175+($K$3/10000))/2,(X174+($K$3/10000))/2))^(2*W174/365.25)</f>
        <v>7390540.56303333</v>
      </c>
      <c r="Z174" s="49" t="n">
        <f aca="false">IF(AND(mthbeg&lt;=A174,mthend&gt;=A174),1,0)</f>
        <v>0</v>
      </c>
      <c r="AA174" s="49" t="n">
        <f aca="false">U174*Z174</f>
        <v>0</v>
      </c>
      <c r="AB174" s="22"/>
      <c r="AC174" s="94" t="n">
        <f aca="false">(S174-R174)*F174</f>
        <v>-0</v>
      </c>
      <c r="AE174" s="94" t="n">
        <f aca="false">Q174*F174</f>
        <v>0</v>
      </c>
      <c r="AF174" s="94" t="n">
        <f aca="false">R174*$F174</f>
        <v>0</v>
      </c>
      <c r="AG174" s="94" t="n">
        <f aca="false">S174*$F174</f>
        <v>0</v>
      </c>
    </row>
    <row r="175" customFormat="false" ht="12" hidden="false" customHeight="true" outlineLevel="0" collapsed="false">
      <c r="A175" s="98" t="n">
        <f aca="false">EDATE(A174,1)</f>
        <v>42095</v>
      </c>
      <c r="B175" s="99" t="n">
        <f aca="false">Summary!B175</f>
        <v>0</v>
      </c>
      <c r="C175" s="100"/>
      <c r="D175" s="101" t="n">
        <f aca="false">B175+C175</f>
        <v>0</v>
      </c>
      <c r="E175" s="89" t="n">
        <f aca="false">IF(Z175=0,0,IF(AND(Z175=1,$H$3=1),D175*U175,IF($H$3=2,D175,"N/A")))</f>
        <v>0</v>
      </c>
      <c r="F175" s="89" t="n">
        <f aca="false">E175*Y175</f>
        <v>0</v>
      </c>
      <c r="G175" s="102" t="n">
        <f aca="false">VLOOKUP($A175,Table,MATCH(G$4,Curves,0))</f>
        <v>3</v>
      </c>
      <c r="H175" s="103" t="n">
        <f aca="false">G175+$H$7</f>
        <v>3</v>
      </c>
      <c r="I175" s="102" t="n">
        <f aca="false">H175</f>
        <v>3</v>
      </c>
      <c r="J175" s="102" t="n">
        <v>0</v>
      </c>
      <c r="K175" s="103" t="n">
        <f aca="false">J175+$K$7</f>
        <v>0</v>
      </c>
      <c r="L175" s="104" t="n">
        <f aca="false">K175</f>
        <v>0</v>
      </c>
      <c r="M175" s="102" t="e">
        <f aca="false">VLOOKUP($A175,Table,MATCH(M$4,Curves,0))</f>
        <v>#N/A</v>
      </c>
      <c r="N175" s="103" t="e">
        <f aca="false">M175+$N$7</f>
        <v>#N/A</v>
      </c>
      <c r="O175" s="104" t="e">
        <f aca="false">N175</f>
        <v>#N/A</v>
      </c>
      <c r="P175" s="92"/>
      <c r="Q175" s="104" t="n">
        <f aca="false">IF($F$3=1,M175+J175+G175,J175+G175)</f>
        <v>3</v>
      </c>
      <c r="R175" s="104" t="n">
        <f aca="false">IF($F$3=1,N175+K175+H175,K175+H175)</f>
        <v>3</v>
      </c>
      <c r="S175" s="104" t="n">
        <f aca="false">Summary!C175</f>
        <v>0</v>
      </c>
      <c r="T175" s="105"/>
      <c r="U175" s="49" t="n">
        <f aca="false">A176-A175</f>
        <v>30</v>
      </c>
      <c r="V175" s="106" t="n">
        <f aca="false">CHOOSE(F$3,A176+24,A175)</f>
        <v>42095</v>
      </c>
      <c r="W175" s="49" t="n">
        <f aca="false">V175-C$3</f>
        <v>-4136</v>
      </c>
      <c r="X175" s="102" t="n">
        <f aca="false">VLOOKUP($A175,Table,MATCH(X$4,Curves,0))</f>
        <v>2</v>
      </c>
      <c r="Y175" s="107" t="n">
        <f aca="false">1/(1+CHOOSE(F$3,(X176+($K$3/10000))/2,(X175+($K$3/10000))/2))^(2*W175/365.25)</f>
        <v>6570181.12001253</v>
      </c>
      <c r="Z175" s="49" t="n">
        <f aca="false">IF(AND(mthbeg&lt;=A175,mthend&gt;=A175),1,0)</f>
        <v>0</v>
      </c>
      <c r="AA175" s="49" t="n">
        <f aca="false">U175*Z175</f>
        <v>0</v>
      </c>
      <c r="AB175" s="22"/>
      <c r="AC175" s="94" t="n">
        <f aca="false">(S175-R175)*F175</f>
        <v>-0</v>
      </c>
      <c r="AE175" s="94" t="n">
        <f aca="false">Q175*F175</f>
        <v>0</v>
      </c>
      <c r="AF175" s="94" t="n">
        <f aca="false">R175*$F175</f>
        <v>0</v>
      </c>
      <c r="AG175" s="94" t="n">
        <f aca="false">S175*$F175</f>
        <v>0</v>
      </c>
    </row>
    <row r="176" customFormat="false" ht="12" hidden="false" customHeight="true" outlineLevel="0" collapsed="false">
      <c r="A176" s="98" t="n">
        <f aca="false">EDATE(A175,1)</f>
        <v>42125</v>
      </c>
      <c r="B176" s="99" t="n">
        <f aca="false">Summary!B176</f>
        <v>0</v>
      </c>
      <c r="C176" s="100"/>
      <c r="D176" s="101" t="n">
        <f aca="false">B176+C176</f>
        <v>0</v>
      </c>
      <c r="E176" s="89" t="n">
        <f aca="false">IF(Z176=0,0,IF(AND(Z176=1,$H$3=1),D176*U176,IF($H$3=2,D176,"N/A")))</f>
        <v>0</v>
      </c>
      <c r="F176" s="89" t="n">
        <f aca="false">E176*Y176</f>
        <v>0</v>
      </c>
      <c r="G176" s="102" t="n">
        <f aca="false">VLOOKUP($A176,Table,MATCH(G$4,Curves,0))</f>
        <v>3</v>
      </c>
      <c r="H176" s="103" t="n">
        <f aca="false">G176+$H$7</f>
        <v>3</v>
      </c>
      <c r="I176" s="102" t="n">
        <f aca="false">H176</f>
        <v>3</v>
      </c>
      <c r="J176" s="102" t="n">
        <v>0</v>
      </c>
      <c r="K176" s="103" t="n">
        <f aca="false">J176+$K$7</f>
        <v>0</v>
      </c>
      <c r="L176" s="104" t="n">
        <f aca="false">K176</f>
        <v>0</v>
      </c>
      <c r="M176" s="102" t="e">
        <f aca="false">VLOOKUP($A176,Table,MATCH(M$4,Curves,0))</f>
        <v>#N/A</v>
      </c>
      <c r="N176" s="103" t="e">
        <f aca="false">M176+$N$7</f>
        <v>#N/A</v>
      </c>
      <c r="O176" s="104" t="e">
        <f aca="false">N176</f>
        <v>#N/A</v>
      </c>
      <c r="P176" s="92"/>
      <c r="Q176" s="104" t="n">
        <f aca="false">IF($F$3=1,M176+J176+G176,J176+G176)</f>
        <v>3</v>
      </c>
      <c r="R176" s="104" t="n">
        <f aca="false">IF($F$3=1,N176+K176+H176,K176+H176)</f>
        <v>3</v>
      </c>
      <c r="S176" s="104" t="n">
        <f aca="false">Summary!C176</f>
        <v>0</v>
      </c>
      <c r="T176" s="105"/>
      <c r="U176" s="49" t="n">
        <f aca="false">A177-A176</f>
        <v>31</v>
      </c>
      <c r="V176" s="106" t="n">
        <f aca="false">CHOOSE(F$3,A177+24,A176)</f>
        <v>42125</v>
      </c>
      <c r="W176" s="49" t="n">
        <f aca="false">V176-C$3</f>
        <v>-4106</v>
      </c>
      <c r="X176" s="102" t="n">
        <f aca="false">VLOOKUP($A176,Table,MATCH(X$4,Curves,0))</f>
        <v>2</v>
      </c>
      <c r="Y176" s="107" t="n">
        <f aca="false">1/(1+CHOOSE(F$3,(X177+($K$3/10000))/2,(X176+($K$3/10000))/2))^(2*W176/365.25)</f>
        <v>5863093.62485344</v>
      </c>
      <c r="Z176" s="49" t="n">
        <f aca="false">IF(AND(mthbeg&lt;=A176,mthend&gt;=A176),1,0)</f>
        <v>0</v>
      </c>
      <c r="AA176" s="49" t="n">
        <f aca="false">U176*Z176</f>
        <v>0</v>
      </c>
      <c r="AB176" s="22"/>
      <c r="AC176" s="94" t="n">
        <f aca="false">(S176-R176)*F176</f>
        <v>-0</v>
      </c>
      <c r="AE176" s="94" t="n">
        <f aca="false">Q176*F176</f>
        <v>0</v>
      </c>
      <c r="AF176" s="94" t="n">
        <f aca="false">R176*$F176</f>
        <v>0</v>
      </c>
      <c r="AG176" s="94" t="n">
        <f aca="false">S176*$F176</f>
        <v>0</v>
      </c>
    </row>
    <row r="177" customFormat="false" ht="12" hidden="false" customHeight="true" outlineLevel="0" collapsed="false">
      <c r="A177" s="98" t="n">
        <f aca="false">EDATE(A176,1)</f>
        <v>42156</v>
      </c>
      <c r="B177" s="99" t="n">
        <f aca="false">Summary!B177</f>
        <v>0</v>
      </c>
      <c r="C177" s="100"/>
      <c r="D177" s="101" t="n">
        <f aca="false">B177+C177</f>
        <v>0</v>
      </c>
      <c r="E177" s="89" t="n">
        <f aca="false">IF(Z177=0,0,IF(AND(Z177=1,$H$3=1),D177*U177,IF($H$3=2,D177,"N/A")))</f>
        <v>0</v>
      </c>
      <c r="F177" s="89" t="n">
        <f aca="false">E177*Y177</f>
        <v>0</v>
      </c>
      <c r="G177" s="102" t="n">
        <f aca="false">VLOOKUP($A177,Table,MATCH(G$4,Curves,0))</f>
        <v>3</v>
      </c>
      <c r="H177" s="103" t="n">
        <f aca="false">G177+$H$7</f>
        <v>3</v>
      </c>
      <c r="I177" s="102" t="n">
        <f aca="false">H177</f>
        <v>3</v>
      </c>
      <c r="J177" s="102" t="n">
        <v>0</v>
      </c>
      <c r="K177" s="103" t="n">
        <f aca="false">J177+$K$7</f>
        <v>0</v>
      </c>
      <c r="L177" s="104" t="n">
        <f aca="false">K177</f>
        <v>0</v>
      </c>
      <c r="M177" s="102" t="e">
        <f aca="false">VLOOKUP($A177,Table,MATCH(M$4,Curves,0))</f>
        <v>#N/A</v>
      </c>
      <c r="N177" s="103" t="e">
        <f aca="false">M177+$N$7</f>
        <v>#N/A</v>
      </c>
      <c r="O177" s="104" t="e">
        <f aca="false">N177</f>
        <v>#N/A</v>
      </c>
      <c r="P177" s="92"/>
      <c r="Q177" s="104" t="n">
        <f aca="false">IF($F$3=1,M177+J177+G177,J177+G177)</f>
        <v>3</v>
      </c>
      <c r="R177" s="104" t="n">
        <f aca="false">IF($F$3=1,N177+K177+H177,K177+H177)</f>
        <v>3</v>
      </c>
      <c r="S177" s="104" t="n">
        <f aca="false">Summary!C177</f>
        <v>0</v>
      </c>
      <c r="T177" s="105"/>
      <c r="U177" s="49" t="n">
        <f aca="false">A178-A177</f>
        <v>30</v>
      </c>
      <c r="V177" s="106" t="n">
        <f aca="false">CHOOSE(F$3,A178+24,A177)</f>
        <v>42156</v>
      </c>
      <c r="W177" s="49" t="n">
        <f aca="false">V177-C$3</f>
        <v>-4075</v>
      </c>
      <c r="X177" s="102" t="n">
        <f aca="false">VLOOKUP($A177,Table,MATCH(X$4,Curves,0))</f>
        <v>2</v>
      </c>
      <c r="Y177" s="107" t="n">
        <f aca="false">1/(1+CHOOSE(F$3,(X178+($K$3/10000))/2,(X177+($K$3/10000))/2))^(2*W177/365.25)</f>
        <v>5212282.74309982</v>
      </c>
      <c r="Z177" s="49" t="n">
        <f aca="false">IF(AND(mthbeg&lt;=A177,mthend&gt;=A177),1,0)</f>
        <v>0</v>
      </c>
      <c r="AA177" s="49" t="n">
        <f aca="false">U177*Z177</f>
        <v>0</v>
      </c>
      <c r="AB177" s="22"/>
      <c r="AC177" s="94" t="n">
        <f aca="false">(S177-R177)*F177</f>
        <v>-0</v>
      </c>
      <c r="AE177" s="94" t="n">
        <f aca="false">Q177*F177</f>
        <v>0</v>
      </c>
      <c r="AF177" s="94" t="n">
        <f aca="false">R177*$F177</f>
        <v>0</v>
      </c>
      <c r="AG177" s="94" t="n">
        <f aca="false">S177*$F177</f>
        <v>0</v>
      </c>
    </row>
    <row r="178" customFormat="false" ht="12" hidden="false" customHeight="true" outlineLevel="0" collapsed="false">
      <c r="A178" s="98" t="n">
        <f aca="false">EDATE(A177,1)</f>
        <v>42186</v>
      </c>
      <c r="B178" s="99" t="n">
        <f aca="false">Summary!B178</f>
        <v>0</v>
      </c>
      <c r="C178" s="100"/>
      <c r="D178" s="101" t="n">
        <f aca="false">B178+C178</f>
        <v>0</v>
      </c>
      <c r="E178" s="89" t="n">
        <f aca="false">IF(Z178=0,0,IF(AND(Z178=1,$H$3=1),D178*U178,IF($H$3=2,D178,"N/A")))</f>
        <v>0</v>
      </c>
      <c r="F178" s="89" t="n">
        <f aca="false">E178*Y178</f>
        <v>0</v>
      </c>
      <c r="G178" s="102" t="n">
        <f aca="false">VLOOKUP($A178,Table,MATCH(G$4,Curves,0))</f>
        <v>3</v>
      </c>
      <c r="H178" s="103" t="n">
        <f aca="false">G178+$H$7</f>
        <v>3</v>
      </c>
      <c r="I178" s="102" t="n">
        <f aca="false">H178</f>
        <v>3</v>
      </c>
      <c r="J178" s="102" t="n">
        <v>0</v>
      </c>
      <c r="K178" s="103" t="n">
        <f aca="false">J178+$K$7</f>
        <v>0</v>
      </c>
      <c r="L178" s="104" t="n">
        <f aca="false">K178</f>
        <v>0</v>
      </c>
      <c r="M178" s="102" t="e">
        <f aca="false">VLOOKUP($A178,Table,MATCH(M$4,Curves,0))</f>
        <v>#N/A</v>
      </c>
      <c r="N178" s="103" t="e">
        <f aca="false">M178+$N$7</f>
        <v>#N/A</v>
      </c>
      <c r="O178" s="104" t="e">
        <f aca="false">N178</f>
        <v>#N/A</v>
      </c>
      <c r="P178" s="92"/>
      <c r="Q178" s="104" t="n">
        <f aca="false">IF($F$3=1,M178+J178+G178,J178+G178)</f>
        <v>3</v>
      </c>
      <c r="R178" s="104" t="n">
        <f aca="false">IF($F$3=1,N178+K178+H178,K178+H178)</f>
        <v>3</v>
      </c>
      <c r="S178" s="104" t="n">
        <f aca="false">Summary!C178</f>
        <v>0</v>
      </c>
      <c r="T178" s="105"/>
      <c r="U178" s="49" t="n">
        <f aca="false">A179-A178</f>
        <v>31</v>
      </c>
      <c r="V178" s="106" t="n">
        <f aca="false">CHOOSE(F$3,A179+24,A178)</f>
        <v>42186</v>
      </c>
      <c r="W178" s="49" t="n">
        <f aca="false">V178-C$3</f>
        <v>-4045</v>
      </c>
      <c r="X178" s="102" t="n">
        <f aca="false">VLOOKUP($A178,Table,MATCH(X$4,Curves,0))</f>
        <v>2</v>
      </c>
      <c r="Y178" s="107" t="n">
        <f aca="false">1/(1+CHOOSE(F$3,(X179+($K$3/10000))/2,(X178+($K$3/10000))/2))^(2*W178/365.25)</f>
        <v>4651333.22259828</v>
      </c>
      <c r="Z178" s="49" t="n">
        <f aca="false">IF(AND(mthbeg&lt;=A178,mthend&gt;=A178),1,0)</f>
        <v>0</v>
      </c>
      <c r="AA178" s="49" t="n">
        <f aca="false">U178*Z178</f>
        <v>0</v>
      </c>
      <c r="AB178" s="22"/>
      <c r="AC178" s="94" t="n">
        <f aca="false">(S178-R178)*F178</f>
        <v>-0</v>
      </c>
      <c r="AE178" s="94" t="n">
        <f aca="false">Q178*F178</f>
        <v>0</v>
      </c>
      <c r="AF178" s="94" t="n">
        <f aca="false">R178*$F178</f>
        <v>0</v>
      </c>
      <c r="AG178" s="94" t="n">
        <f aca="false">S178*$F178</f>
        <v>0</v>
      </c>
    </row>
    <row r="179" customFormat="false" ht="12" hidden="false" customHeight="true" outlineLevel="0" collapsed="false">
      <c r="A179" s="98" t="n">
        <f aca="false">EDATE(A178,1)</f>
        <v>42217</v>
      </c>
      <c r="B179" s="99" t="n">
        <f aca="false">Summary!B179</f>
        <v>0</v>
      </c>
      <c r="C179" s="100"/>
      <c r="D179" s="101" t="n">
        <f aca="false">B179+C179</f>
        <v>0</v>
      </c>
      <c r="E179" s="89" t="n">
        <f aca="false">IF(Z179=0,0,IF(AND(Z179=1,$H$3=1),D179*U179,IF($H$3=2,D179,"N/A")))</f>
        <v>0</v>
      </c>
      <c r="F179" s="89" t="n">
        <f aca="false">E179*Y179</f>
        <v>0</v>
      </c>
      <c r="G179" s="102" t="n">
        <f aca="false">VLOOKUP($A179,Table,MATCH(G$4,Curves,0))</f>
        <v>3</v>
      </c>
      <c r="H179" s="103" t="n">
        <f aca="false">G179+$H$7</f>
        <v>3</v>
      </c>
      <c r="I179" s="102" t="n">
        <f aca="false">H179</f>
        <v>3</v>
      </c>
      <c r="J179" s="102" t="n">
        <v>0</v>
      </c>
      <c r="K179" s="103" t="n">
        <f aca="false">J179+$K$7</f>
        <v>0</v>
      </c>
      <c r="L179" s="104" t="n">
        <f aca="false">K179</f>
        <v>0</v>
      </c>
      <c r="M179" s="102" t="e">
        <f aca="false">VLOOKUP($A179,Table,MATCH(M$4,Curves,0))</f>
        <v>#N/A</v>
      </c>
      <c r="N179" s="103" t="e">
        <f aca="false">M179+$N$7</f>
        <v>#N/A</v>
      </c>
      <c r="O179" s="104" t="e">
        <f aca="false">N179</f>
        <v>#N/A</v>
      </c>
      <c r="P179" s="92"/>
      <c r="Q179" s="104" t="n">
        <f aca="false">IF($F$3=1,M179+J179+G179,J179+G179)</f>
        <v>3</v>
      </c>
      <c r="R179" s="104" t="n">
        <f aca="false">IF($F$3=1,N179+K179+H179,K179+H179)</f>
        <v>3</v>
      </c>
      <c r="S179" s="104" t="n">
        <f aca="false">Summary!C179</f>
        <v>0</v>
      </c>
      <c r="T179" s="105"/>
      <c r="U179" s="49" t="n">
        <f aca="false">A180-A179</f>
        <v>31</v>
      </c>
      <c r="V179" s="106" t="n">
        <f aca="false">CHOOSE(F$3,A180+24,A179)</f>
        <v>42217</v>
      </c>
      <c r="W179" s="49" t="n">
        <f aca="false">V179-C$3</f>
        <v>-4014</v>
      </c>
      <c r="X179" s="102" t="n">
        <f aca="false">VLOOKUP($A179,Table,MATCH(X$4,Curves,0))</f>
        <v>2</v>
      </c>
      <c r="Y179" s="107" t="n">
        <f aca="false">1/(1+CHOOSE(F$3,(X180+($K$3/10000))/2,(X179+($K$3/10000))/2))^(2*W179/365.25)</f>
        <v>4135029.29337273</v>
      </c>
      <c r="Z179" s="49" t="n">
        <f aca="false">IF(AND(mthbeg&lt;=A179,mthend&gt;=A179),1,0)</f>
        <v>0</v>
      </c>
      <c r="AA179" s="49" t="n">
        <f aca="false">U179*Z179</f>
        <v>0</v>
      </c>
      <c r="AB179" s="22"/>
      <c r="AC179" s="94" t="n">
        <f aca="false">(S179-R179)*F179</f>
        <v>-0</v>
      </c>
      <c r="AE179" s="94" t="n">
        <f aca="false">Q179*F179</f>
        <v>0</v>
      </c>
      <c r="AF179" s="94" t="n">
        <f aca="false">R179*$F179</f>
        <v>0</v>
      </c>
      <c r="AG179" s="94" t="n">
        <f aca="false">S179*$F179</f>
        <v>0</v>
      </c>
    </row>
    <row r="180" customFormat="false" ht="12" hidden="false" customHeight="true" outlineLevel="0" collapsed="false">
      <c r="A180" s="98" t="n">
        <f aca="false">EDATE(A179,1)</f>
        <v>42248</v>
      </c>
      <c r="B180" s="99" t="n">
        <f aca="false">Summary!B180</f>
        <v>0</v>
      </c>
      <c r="C180" s="100"/>
      <c r="D180" s="101" t="n">
        <f aca="false">B180+C180</f>
        <v>0</v>
      </c>
      <c r="E180" s="89" t="n">
        <f aca="false">IF(Z180=0,0,IF(AND(Z180=1,$H$3=1),D180*U180,IF($H$3=2,D180,"N/A")))</f>
        <v>0</v>
      </c>
      <c r="F180" s="89" t="n">
        <f aca="false">E180*Y180</f>
        <v>0</v>
      </c>
      <c r="G180" s="102" t="n">
        <f aca="false">VLOOKUP($A180,Table,MATCH(G$4,Curves,0))</f>
        <v>3</v>
      </c>
      <c r="H180" s="103" t="n">
        <f aca="false">G180+$H$7</f>
        <v>3</v>
      </c>
      <c r="I180" s="102" t="n">
        <f aca="false">H180</f>
        <v>3</v>
      </c>
      <c r="J180" s="102" t="n">
        <v>0</v>
      </c>
      <c r="K180" s="103" t="n">
        <f aca="false">J180+$K$7</f>
        <v>0</v>
      </c>
      <c r="L180" s="104" t="n">
        <f aca="false">K180</f>
        <v>0</v>
      </c>
      <c r="M180" s="102" t="e">
        <f aca="false">VLOOKUP($A180,Table,MATCH(M$4,Curves,0))</f>
        <v>#N/A</v>
      </c>
      <c r="N180" s="103" t="e">
        <f aca="false">M180+$N$7</f>
        <v>#N/A</v>
      </c>
      <c r="O180" s="104" t="e">
        <f aca="false">N180</f>
        <v>#N/A</v>
      </c>
      <c r="P180" s="92"/>
      <c r="Q180" s="104" t="n">
        <f aca="false">IF($F$3=1,M180+J180+G180,J180+G180)</f>
        <v>3</v>
      </c>
      <c r="R180" s="104" t="n">
        <f aca="false">IF($F$3=1,N180+K180+H180,K180+H180)</f>
        <v>3</v>
      </c>
      <c r="S180" s="104" t="n">
        <f aca="false">Summary!C180</f>
        <v>0</v>
      </c>
      <c r="T180" s="105"/>
      <c r="U180" s="49" t="n">
        <f aca="false">A181-A180</f>
        <v>30</v>
      </c>
      <c r="V180" s="106" t="n">
        <f aca="false">CHOOSE(F$3,A181+24,A180)</f>
        <v>42248</v>
      </c>
      <c r="W180" s="49" t="n">
        <f aca="false">V180-C$3</f>
        <v>-3983</v>
      </c>
      <c r="X180" s="102" t="n">
        <f aca="false">VLOOKUP($A180,Table,MATCH(X$4,Curves,0))</f>
        <v>2</v>
      </c>
      <c r="Y180" s="107" t="n">
        <f aca="false">1/(1+CHOOSE(F$3,(X181+($K$3/10000))/2,(X180+($K$3/10000))/2))^(2*W180/365.25)</f>
        <v>3676035.75980721</v>
      </c>
      <c r="Z180" s="49" t="n">
        <f aca="false">IF(AND(mthbeg&lt;=A180,mthend&gt;=A180),1,0)</f>
        <v>0</v>
      </c>
      <c r="AA180" s="49" t="n">
        <f aca="false">U180*Z180</f>
        <v>0</v>
      </c>
      <c r="AB180" s="22"/>
      <c r="AC180" s="94" t="n">
        <f aca="false">(S180-R180)*F180</f>
        <v>-0</v>
      </c>
      <c r="AE180" s="94" t="n">
        <f aca="false">Q180*F180</f>
        <v>0</v>
      </c>
      <c r="AF180" s="94" t="n">
        <f aca="false">R180*$F180</f>
        <v>0</v>
      </c>
      <c r="AG180" s="94" t="n">
        <f aca="false">S180*$F180</f>
        <v>0</v>
      </c>
    </row>
    <row r="181" customFormat="false" ht="12" hidden="false" customHeight="true" outlineLevel="0" collapsed="false">
      <c r="A181" s="98" t="n">
        <f aca="false">EDATE(A180,1)</f>
        <v>42278</v>
      </c>
      <c r="B181" s="99" t="n">
        <f aca="false">Summary!B181</f>
        <v>0</v>
      </c>
      <c r="C181" s="100"/>
      <c r="D181" s="101" t="n">
        <f aca="false">B181+C181</f>
        <v>0</v>
      </c>
      <c r="E181" s="89" t="n">
        <f aca="false">IF(Z181=0,0,IF(AND(Z181=1,$H$3=1),D181*U181,IF($H$3=2,D181,"N/A")))</f>
        <v>0</v>
      </c>
      <c r="F181" s="89" t="n">
        <f aca="false">E181*Y181</f>
        <v>0</v>
      </c>
      <c r="G181" s="102" t="n">
        <f aca="false">VLOOKUP($A181,Table,MATCH(G$4,Curves,0))</f>
        <v>3</v>
      </c>
      <c r="H181" s="103" t="n">
        <f aca="false">G181+$H$7</f>
        <v>3</v>
      </c>
      <c r="I181" s="102" t="n">
        <f aca="false">H181</f>
        <v>3</v>
      </c>
      <c r="J181" s="102" t="n">
        <v>0</v>
      </c>
      <c r="K181" s="103" t="n">
        <f aca="false">J181+$K$7</f>
        <v>0</v>
      </c>
      <c r="L181" s="104" t="n">
        <f aca="false">K181</f>
        <v>0</v>
      </c>
      <c r="M181" s="102" t="e">
        <f aca="false">VLOOKUP($A181,Table,MATCH(M$4,Curves,0))</f>
        <v>#N/A</v>
      </c>
      <c r="N181" s="103" t="e">
        <f aca="false">M181+$N$7</f>
        <v>#N/A</v>
      </c>
      <c r="O181" s="104" t="e">
        <f aca="false">N181</f>
        <v>#N/A</v>
      </c>
      <c r="P181" s="92"/>
      <c r="Q181" s="104" t="n">
        <f aca="false">IF($F$3=1,M181+J181+G181,J181+G181)</f>
        <v>3</v>
      </c>
      <c r="R181" s="104" t="n">
        <f aca="false">IF($F$3=1,N181+K181+H181,K181+H181)</f>
        <v>3</v>
      </c>
      <c r="S181" s="104" t="n">
        <f aca="false">Summary!C181</f>
        <v>0</v>
      </c>
      <c r="T181" s="105"/>
      <c r="U181" s="49" t="n">
        <f aca="false">A182-A181</f>
        <v>31</v>
      </c>
      <c r="V181" s="106" t="n">
        <f aca="false">CHOOSE(F$3,A182+24,A181)</f>
        <v>42278</v>
      </c>
      <c r="W181" s="49" t="n">
        <f aca="false">V181-C$3</f>
        <v>-3953</v>
      </c>
      <c r="X181" s="102" t="n">
        <f aca="false">VLOOKUP($A181,Table,MATCH(X$4,Curves,0))</f>
        <v>2</v>
      </c>
      <c r="Y181" s="107" t="n">
        <f aca="false">1/(1+CHOOSE(F$3,(X182+($K$3/10000))/2,(X181+($K$3/10000))/2))^(2*W181/365.25)</f>
        <v>3280418.2159316</v>
      </c>
      <c r="Z181" s="49" t="n">
        <f aca="false">IF(AND(mthbeg&lt;=A181,mthend&gt;=A181),1,0)</f>
        <v>0</v>
      </c>
      <c r="AA181" s="49" t="n">
        <f aca="false">U181*Z181</f>
        <v>0</v>
      </c>
      <c r="AB181" s="22"/>
      <c r="AC181" s="94" t="n">
        <f aca="false">(S181-R181)*F181</f>
        <v>-0</v>
      </c>
      <c r="AE181" s="94" t="n">
        <f aca="false">Q181*F181</f>
        <v>0</v>
      </c>
      <c r="AF181" s="94" t="n">
        <f aca="false">R181*$F181</f>
        <v>0</v>
      </c>
      <c r="AG181" s="94" t="n">
        <f aca="false">S181*$F181</f>
        <v>0</v>
      </c>
    </row>
    <row r="182" customFormat="false" ht="12" hidden="false" customHeight="true" outlineLevel="0" collapsed="false">
      <c r="A182" s="98" t="n">
        <f aca="false">EDATE(A181,1)</f>
        <v>42309</v>
      </c>
      <c r="B182" s="99" t="n">
        <f aca="false">Summary!B182</f>
        <v>0</v>
      </c>
      <c r="C182" s="100"/>
      <c r="D182" s="101" t="n">
        <f aca="false">B182+C182</f>
        <v>0</v>
      </c>
      <c r="E182" s="89" t="n">
        <f aca="false">IF(Z182=0,0,IF(AND(Z182=1,$H$3=1),D182*U182,IF($H$3=2,D182,"N/A")))</f>
        <v>0</v>
      </c>
      <c r="F182" s="89" t="n">
        <f aca="false">E182*Y182</f>
        <v>0</v>
      </c>
      <c r="G182" s="102" t="n">
        <f aca="false">VLOOKUP($A182,Table,MATCH(G$4,Curves,0))</f>
        <v>3</v>
      </c>
      <c r="H182" s="103" t="n">
        <f aca="false">G182+$H$7</f>
        <v>3</v>
      </c>
      <c r="I182" s="102" t="n">
        <f aca="false">H182</f>
        <v>3</v>
      </c>
      <c r="J182" s="102" t="n">
        <v>0</v>
      </c>
      <c r="K182" s="103" t="n">
        <f aca="false">J182+$K$7</f>
        <v>0</v>
      </c>
      <c r="L182" s="104" t="n">
        <f aca="false">K182</f>
        <v>0</v>
      </c>
      <c r="M182" s="102" t="e">
        <f aca="false">VLOOKUP($A182,Table,MATCH(M$4,Curves,0))</f>
        <v>#N/A</v>
      </c>
      <c r="N182" s="103" t="e">
        <f aca="false">M182+$N$7</f>
        <v>#N/A</v>
      </c>
      <c r="O182" s="104" t="e">
        <f aca="false">N182</f>
        <v>#N/A</v>
      </c>
      <c r="P182" s="92"/>
      <c r="Q182" s="104" t="n">
        <f aca="false">IF($F$3=1,M182+J182+G182,J182+G182)</f>
        <v>3</v>
      </c>
      <c r="R182" s="104" t="n">
        <f aca="false">IF($F$3=1,N182+K182+H182,K182+H182)</f>
        <v>3</v>
      </c>
      <c r="S182" s="104" t="n">
        <f aca="false">Summary!C182</f>
        <v>0</v>
      </c>
      <c r="T182" s="105"/>
      <c r="U182" s="49" t="n">
        <f aca="false">A183-A182</f>
        <v>30</v>
      </c>
      <c r="V182" s="106" t="n">
        <f aca="false">CHOOSE(F$3,A183+24,A182)</f>
        <v>42309</v>
      </c>
      <c r="W182" s="49" t="n">
        <f aca="false">V182-C$3</f>
        <v>-3922</v>
      </c>
      <c r="X182" s="102" t="n">
        <f aca="false">VLOOKUP($A182,Table,MATCH(X$4,Curves,0))</f>
        <v>2</v>
      </c>
      <c r="Y182" s="107" t="n">
        <f aca="false">1/(1+CHOOSE(F$3,(X183+($K$3/10000))/2,(X182+($K$3/10000))/2))^(2*W182/365.25)</f>
        <v>2916287.60362461</v>
      </c>
      <c r="Z182" s="49" t="n">
        <f aca="false">IF(AND(mthbeg&lt;=A182,mthend&gt;=A182),1,0)</f>
        <v>0</v>
      </c>
      <c r="AA182" s="49" t="n">
        <f aca="false">U182*Z182</f>
        <v>0</v>
      </c>
      <c r="AB182" s="22"/>
      <c r="AC182" s="94" t="n">
        <f aca="false">(S182-R182)*F182</f>
        <v>-0</v>
      </c>
      <c r="AE182" s="94" t="n">
        <f aca="false">Q182*F182</f>
        <v>0</v>
      </c>
      <c r="AF182" s="94" t="n">
        <f aca="false">R182*$F182</f>
        <v>0</v>
      </c>
      <c r="AG182" s="94" t="n">
        <f aca="false">S182*$F182</f>
        <v>0</v>
      </c>
    </row>
    <row r="183" customFormat="false" ht="12" hidden="false" customHeight="true" outlineLevel="0" collapsed="false">
      <c r="A183" s="98" t="n">
        <f aca="false">EDATE(A182,1)</f>
        <v>42339</v>
      </c>
      <c r="B183" s="99" t="n">
        <f aca="false">Summary!B183</f>
        <v>0</v>
      </c>
      <c r="C183" s="100"/>
      <c r="D183" s="101" t="n">
        <f aca="false">B183+C183</f>
        <v>0</v>
      </c>
      <c r="E183" s="89" t="n">
        <f aca="false">IF(Z183=0,0,IF(AND(Z183=1,$H$3=1),D183*U183,IF($H$3=2,D183,"N/A")))</f>
        <v>0</v>
      </c>
      <c r="F183" s="89" t="n">
        <f aca="false">E183*Y183</f>
        <v>0</v>
      </c>
      <c r="G183" s="102" t="n">
        <f aca="false">VLOOKUP($A183,Table,MATCH(G$4,Curves,0))</f>
        <v>3</v>
      </c>
      <c r="H183" s="103" t="n">
        <f aca="false">G183+$H$7</f>
        <v>3</v>
      </c>
      <c r="I183" s="102" t="n">
        <f aca="false">H183</f>
        <v>3</v>
      </c>
      <c r="J183" s="102" t="n">
        <v>0</v>
      </c>
      <c r="K183" s="103" t="n">
        <f aca="false">J183+$K$7</f>
        <v>0</v>
      </c>
      <c r="L183" s="104" t="n">
        <f aca="false">K183</f>
        <v>0</v>
      </c>
      <c r="M183" s="102" t="e">
        <f aca="false">VLOOKUP($A183,Table,MATCH(M$4,Curves,0))</f>
        <v>#N/A</v>
      </c>
      <c r="N183" s="103" t="e">
        <f aca="false">M183+$N$7</f>
        <v>#N/A</v>
      </c>
      <c r="O183" s="104" t="e">
        <f aca="false">N183</f>
        <v>#N/A</v>
      </c>
      <c r="P183" s="92"/>
      <c r="Q183" s="104" t="n">
        <f aca="false">IF($F$3=1,M183+J183+G183,J183+G183)</f>
        <v>3</v>
      </c>
      <c r="R183" s="104" t="n">
        <f aca="false">IF($F$3=1,N183+K183+H183,K183+H183)</f>
        <v>3</v>
      </c>
      <c r="S183" s="104" t="n">
        <f aca="false">Summary!C183</f>
        <v>0</v>
      </c>
      <c r="T183" s="105"/>
      <c r="U183" s="49" t="n">
        <f aca="false">A184-A183</f>
        <v>31</v>
      </c>
      <c r="V183" s="106" t="n">
        <f aca="false">CHOOSE(F$3,A184+24,A183)</f>
        <v>42339</v>
      </c>
      <c r="W183" s="49" t="n">
        <f aca="false">V183-C$3</f>
        <v>-3892</v>
      </c>
      <c r="X183" s="102" t="n">
        <f aca="false">VLOOKUP($A183,Table,MATCH(X$4,Curves,0))</f>
        <v>2</v>
      </c>
      <c r="Y183" s="107" t="n">
        <f aca="false">1/(1+CHOOSE(F$3,(X184+($K$3/10000))/2,(X183+($K$3/10000))/2))^(2*W183/365.25)</f>
        <v>2602434.68859165</v>
      </c>
      <c r="Z183" s="49" t="n">
        <f aca="false">IF(AND(mthbeg&lt;=A183,mthend&gt;=A183),1,0)</f>
        <v>0</v>
      </c>
      <c r="AA183" s="49" t="n">
        <f aca="false">U183*Z183</f>
        <v>0</v>
      </c>
      <c r="AB183" s="22"/>
      <c r="AC183" s="94" t="n">
        <f aca="false">(S183-R183)*F183</f>
        <v>-0</v>
      </c>
      <c r="AE183" s="94" t="n">
        <f aca="false">Q183*F183</f>
        <v>0</v>
      </c>
      <c r="AF183" s="94" t="n">
        <f aca="false">R183*$F183</f>
        <v>0</v>
      </c>
      <c r="AG183" s="94" t="n">
        <f aca="false">S183*$F183</f>
        <v>0</v>
      </c>
    </row>
    <row r="184" customFormat="false" ht="12" hidden="false" customHeight="true" outlineLevel="0" collapsed="false">
      <c r="A184" s="98" t="n">
        <f aca="false">EDATE(A183,1)</f>
        <v>42370</v>
      </c>
      <c r="B184" s="99" t="n">
        <f aca="false">Summary!B184</f>
        <v>0</v>
      </c>
      <c r="C184" s="100"/>
      <c r="D184" s="101" t="n">
        <f aca="false">B184+C184</f>
        <v>0</v>
      </c>
      <c r="E184" s="89" t="n">
        <f aca="false">IF(Z184=0,0,IF(AND(Z184=1,$H$3=1),D184*U184,IF($H$3=2,D184,"N/A")))</f>
        <v>0</v>
      </c>
      <c r="F184" s="89" t="n">
        <f aca="false">E184*Y184</f>
        <v>0</v>
      </c>
      <c r="G184" s="102" t="n">
        <f aca="false">VLOOKUP($A184,Table,MATCH(G$4,Curves,0))</f>
        <v>3</v>
      </c>
      <c r="H184" s="103" t="n">
        <f aca="false">G184+$H$7</f>
        <v>3</v>
      </c>
      <c r="I184" s="102" t="n">
        <f aca="false">H184</f>
        <v>3</v>
      </c>
      <c r="J184" s="102" t="n">
        <v>0</v>
      </c>
      <c r="K184" s="103" t="n">
        <f aca="false">J184+$K$7</f>
        <v>0</v>
      </c>
      <c r="L184" s="104" t="n">
        <f aca="false">K184</f>
        <v>0</v>
      </c>
      <c r="M184" s="102" t="e">
        <f aca="false">VLOOKUP($A184,Table,MATCH(M$4,Curves,0))</f>
        <v>#N/A</v>
      </c>
      <c r="N184" s="103" t="e">
        <f aca="false">M184+$N$7</f>
        <v>#N/A</v>
      </c>
      <c r="O184" s="104" t="e">
        <f aca="false">N184</f>
        <v>#N/A</v>
      </c>
      <c r="P184" s="92"/>
      <c r="Q184" s="104" t="n">
        <f aca="false">IF($F$3=1,M184+J184+G184,J184+G184)</f>
        <v>3</v>
      </c>
      <c r="R184" s="104" t="n">
        <f aca="false">IF($F$3=1,N184+K184+H184,K184+H184)</f>
        <v>3</v>
      </c>
      <c r="S184" s="104" t="n">
        <f aca="false">Summary!C184</f>
        <v>0</v>
      </c>
      <c r="T184" s="105"/>
      <c r="U184" s="49" t="n">
        <f aca="false">A185-A184</f>
        <v>31</v>
      </c>
      <c r="V184" s="106" t="n">
        <f aca="false">CHOOSE(F$3,A185+24,A184)</f>
        <v>42370</v>
      </c>
      <c r="W184" s="49" t="n">
        <f aca="false">V184-C$3</f>
        <v>-3861</v>
      </c>
      <c r="X184" s="102" t="n">
        <f aca="false">VLOOKUP($A184,Table,MATCH(X$4,Curves,0))</f>
        <v>2</v>
      </c>
      <c r="Y184" s="107" t="n">
        <f aca="false">1/(1+CHOOSE(F$3,(X185+($K$3/10000))/2,(X184+($K$3/10000))/2))^(2*W184/365.25)</f>
        <v>2313561.11386158</v>
      </c>
      <c r="Z184" s="49" t="n">
        <f aca="false">IF(AND(mthbeg&lt;=A184,mthend&gt;=A184),1,0)</f>
        <v>0</v>
      </c>
      <c r="AA184" s="49" t="n">
        <f aca="false">U184*Z184</f>
        <v>0</v>
      </c>
      <c r="AB184" s="22"/>
      <c r="AC184" s="94" t="n">
        <f aca="false">(S184-R184)*F184</f>
        <v>-0</v>
      </c>
      <c r="AE184" s="94" t="n">
        <f aca="false">Q184*F184</f>
        <v>0</v>
      </c>
      <c r="AF184" s="94" t="n">
        <f aca="false">R184*$F184</f>
        <v>0</v>
      </c>
      <c r="AG184" s="94" t="n">
        <f aca="false">S184*$F184</f>
        <v>0</v>
      </c>
    </row>
    <row r="185" customFormat="false" ht="12" hidden="false" customHeight="true" outlineLevel="0" collapsed="false">
      <c r="A185" s="98" t="n">
        <f aca="false">EDATE(A184,1)</f>
        <v>42401</v>
      </c>
      <c r="B185" s="99" t="n">
        <f aca="false">Summary!B185</f>
        <v>0</v>
      </c>
      <c r="C185" s="100"/>
      <c r="D185" s="101" t="n">
        <f aca="false">B185+C185</f>
        <v>0</v>
      </c>
      <c r="E185" s="89" t="n">
        <f aca="false">IF(Z185=0,0,IF(AND(Z185=1,$H$3=1),D185*U185,IF($H$3=2,D185,"N/A")))</f>
        <v>0</v>
      </c>
      <c r="F185" s="89" t="n">
        <f aca="false">E185*Y185</f>
        <v>0</v>
      </c>
      <c r="G185" s="102" t="n">
        <f aca="false">VLOOKUP($A185,Table,MATCH(G$4,Curves,0))</f>
        <v>3</v>
      </c>
      <c r="H185" s="103" t="n">
        <f aca="false">G185+$H$7</f>
        <v>3</v>
      </c>
      <c r="I185" s="102" t="n">
        <f aca="false">H185</f>
        <v>3</v>
      </c>
      <c r="J185" s="102" t="n">
        <v>0</v>
      </c>
      <c r="K185" s="103" t="n">
        <f aca="false">J185+$K$7</f>
        <v>0</v>
      </c>
      <c r="L185" s="104" t="n">
        <f aca="false">K185</f>
        <v>0</v>
      </c>
      <c r="M185" s="102" t="e">
        <f aca="false">VLOOKUP($A185,Table,MATCH(M$4,Curves,0))</f>
        <v>#N/A</v>
      </c>
      <c r="N185" s="103" t="e">
        <f aca="false">M185+$N$7</f>
        <v>#N/A</v>
      </c>
      <c r="O185" s="104" t="e">
        <f aca="false">N185</f>
        <v>#N/A</v>
      </c>
      <c r="P185" s="92"/>
      <c r="Q185" s="104" t="n">
        <f aca="false">IF($F$3=1,M185+J185+G185,J185+G185)</f>
        <v>3</v>
      </c>
      <c r="R185" s="104" t="n">
        <f aca="false">IF($F$3=1,N185+K185+H185,K185+H185)</f>
        <v>3</v>
      </c>
      <c r="S185" s="104" t="n">
        <f aca="false">Summary!C185</f>
        <v>0</v>
      </c>
      <c r="T185" s="105"/>
      <c r="U185" s="49" t="n">
        <f aca="false">A186-A185</f>
        <v>29</v>
      </c>
      <c r="V185" s="106" t="n">
        <f aca="false">CHOOSE(F$3,A186+24,A185)</f>
        <v>42401</v>
      </c>
      <c r="W185" s="49" t="n">
        <f aca="false">V185-C$3</f>
        <v>-3830</v>
      </c>
      <c r="X185" s="102" t="n">
        <f aca="false">VLOOKUP($A185,Table,MATCH(X$4,Curves,0))</f>
        <v>2</v>
      </c>
      <c r="Y185" s="107" t="n">
        <f aca="false">1/(1+CHOOSE(F$3,(X186+($K$3/10000))/2,(X185+($K$3/10000))/2))^(2*W185/365.25)</f>
        <v>2056752.87492769</v>
      </c>
      <c r="Z185" s="49" t="n">
        <f aca="false">IF(AND(mthbeg&lt;=A185,mthend&gt;=A185),1,0)</f>
        <v>0</v>
      </c>
      <c r="AA185" s="49" t="n">
        <f aca="false">U185*Z185</f>
        <v>0</v>
      </c>
      <c r="AB185" s="22"/>
      <c r="AC185" s="94" t="n">
        <f aca="false">(S185-R185)*F185</f>
        <v>-0</v>
      </c>
      <c r="AE185" s="94" t="n">
        <f aca="false">Q185*F185</f>
        <v>0</v>
      </c>
      <c r="AF185" s="94" t="n">
        <f aca="false">R185*$F185</f>
        <v>0</v>
      </c>
      <c r="AG185" s="94" t="n">
        <f aca="false">S185*$F185</f>
        <v>0</v>
      </c>
    </row>
    <row r="186" customFormat="false" ht="12" hidden="false" customHeight="true" outlineLevel="0" collapsed="false">
      <c r="A186" s="98" t="n">
        <f aca="false">EDATE(A185,1)</f>
        <v>42430</v>
      </c>
      <c r="B186" s="99" t="n">
        <f aca="false">Summary!B186</f>
        <v>0</v>
      </c>
      <c r="C186" s="100"/>
      <c r="D186" s="101" t="n">
        <f aca="false">B186+C186</f>
        <v>0</v>
      </c>
      <c r="E186" s="89" t="n">
        <f aca="false">IF(Z186=0,0,IF(AND(Z186=1,$H$3=1),D186*U186,IF($H$3=2,D186,"N/A")))</f>
        <v>0</v>
      </c>
      <c r="F186" s="89" t="n">
        <f aca="false">E186*Y186</f>
        <v>0</v>
      </c>
      <c r="G186" s="102" t="n">
        <f aca="false">VLOOKUP($A186,Table,MATCH(G$4,Curves,0))</f>
        <v>3</v>
      </c>
      <c r="H186" s="103" t="n">
        <f aca="false">G186+$H$7</f>
        <v>3</v>
      </c>
      <c r="I186" s="102" t="n">
        <f aca="false">H186</f>
        <v>3</v>
      </c>
      <c r="J186" s="102" t="n">
        <v>0</v>
      </c>
      <c r="K186" s="103" t="n">
        <f aca="false">J186+$K$7</f>
        <v>0</v>
      </c>
      <c r="L186" s="104" t="n">
        <f aca="false">K186</f>
        <v>0</v>
      </c>
      <c r="M186" s="102" t="e">
        <f aca="false">VLOOKUP($A186,Table,MATCH(M$4,Curves,0))</f>
        <v>#N/A</v>
      </c>
      <c r="N186" s="103" t="e">
        <f aca="false">M186+$N$7</f>
        <v>#N/A</v>
      </c>
      <c r="O186" s="104" t="e">
        <f aca="false">N186</f>
        <v>#N/A</v>
      </c>
      <c r="P186" s="92"/>
      <c r="Q186" s="104" t="n">
        <f aca="false">IF($F$3=1,M186+J186+G186,J186+G186)</f>
        <v>3</v>
      </c>
      <c r="R186" s="104" t="n">
        <f aca="false">IF($F$3=1,N186+K186+H186,K186+H186)</f>
        <v>3</v>
      </c>
      <c r="S186" s="104" t="n">
        <f aca="false">Summary!C186</f>
        <v>0</v>
      </c>
      <c r="T186" s="105"/>
      <c r="U186" s="49" t="n">
        <f aca="false">A187-A186</f>
        <v>31</v>
      </c>
      <c r="V186" s="106" t="n">
        <f aca="false">CHOOSE(F$3,A187+24,A186)</f>
        <v>42430</v>
      </c>
      <c r="W186" s="49" t="n">
        <f aca="false">V186-C$3</f>
        <v>-3801</v>
      </c>
      <c r="X186" s="102" t="n">
        <f aca="false">VLOOKUP($A186,Table,MATCH(X$4,Curves,0))</f>
        <v>2</v>
      </c>
      <c r="Y186" s="107" t="n">
        <f aca="false">1/(1+CHOOSE(F$3,(X187+($K$3/10000))/2,(X186+($K$3/10000))/2))^(2*W186/365.25)</f>
        <v>1842383.14067443</v>
      </c>
      <c r="Z186" s="49" t="n">
        <f aca="false">IF(AND(mthbeg&lt;=A186,mthend&gt;=A186),1,0)</f>
        <v>0</v>
      </c>
      <c r="AA186" s="49" t="n">
        <f aca="false">U186*Z186</f>
        <v>0</v>
      </c>
      <c r="AB186" s="22"/>
      <c r="AC186" s="94" t="n">
        <f aca="false">(S186-R186)*F186</f>
        <v>-0</v>
      </c>
      <c r="AE186" s="94" t="n">
        <f aca="false">Q186*F186</f>
        <v>0</v>
      </c>
      <c r="AF186" s="94" t="n">
        <f aca="false">R186*$F186</f>
        <v>0</v>
      </c>
      <c r="AG186" s="94" t="n">
        <f aca="false">S186*$F186</f>
        <v>0</v>
      </c>
    </row>
    <row r="187" customFormat="false" ht="12" hidden="false" customHeight="true" outlineLevel="0" collapsed="false">
      <c r="A187" s="98" t="n">
        <f aca="false">EDATE(A186,1)</f>
        <v>42461</v>
      </c>
      <c r="B187" s="99" t="n">
        <f aca="false">Summary!B187</f>
        <v>0</v>
      </c>
      <c r="C187" s="100"/>
      <c r="D187" s="101" t="n">
        <f aca="false">B187+C187</f>
        <v>0</v>
      </c>
      <c r="E187" s="89" t="n">
        <f aca="false">IF(Z187=0,0,IF(AND(Z187=1,$H$3=1),D187*U187,IF($H$3=2,D187,"N/A")))</f>
        <v>0</v>
      </c>
      <c r="F187" s="89" t="n">
        <f aca="false">E187*Y187</f>
        <v>0</v>
      </c>
      <c r="G187" s="102" t="n">
        <f aca="false">VLOOKUP($A187,Table,MATCH(G$4,Curves,0))</f>
        <v>3</v>
      </c>
      <c r="H187" s="103" t="n">
        <f aca="false">G187+$H$7</f>
        <v>3</v>
      </c>
      <c r="I187" s="102" t="n">
        <f aca="false">H187</f>
        <v>3</v>
      </c>
      <c r="J187" s="102" t="n">
        <v>0</v>
      </c>
      <c r="K187" s="103" t="n">
        <f aca="false">J187+$K$7</f>
        <v>0</v>
      </c>
      <c r="L187" s="104" t="n">
        <f aca="false">K187</f>
        <v>0</v>
      </c>
      <c r="M187" s="102" t="e">
        <f aca="false">VLOOKUP($A187,Table,MATCH(M$4,Curves,0))</f>
        <v>#N/A</v>
      </c>
      <c r="N187" s="103" t="e">
        <f aca="false">M187+$N$7</f>
        <v>#N/A</v>
      </c>
      <c r="O187" s="104" t="e">
        <f aca="false">N187</f>
        <v>#N/A</v>
      </c>
      <c r="P187" s="92"/>
      <c r="Q187" s="104" t="n">
        <f aca="false">IF($F$3=1,M187+J187+G187,J187+G187)</f>
        <v>3</v>
      </c>
      <c r="R187" s="104" t="n">
        <f aca="false">IF($F$3=1,N187+K187+H187,K187+H187)</f>
        <v>3</v>
      </c>
      <c r="S187" s="104" t="n">
        <f aca="false">Summary!C187</f>
        <v>0</v>
      </c>
      <c r="T187" s="105"/>
      <c r="U187" s="49" t="n">
        <f aca="false">A188-A187</f>
        <v>30</v>
      </c>
      <c r="V187" s="106" t="n">
        <f aca="false">CHOOSE(F$3,A188+24,A187)</f>
        <v>42461</v>
      </c>
      <c r="W187" s="49" t="n">
        <f aca="false">V187-C$3</f>
        <v>-3770</v>
      </c>
      <c r="X187" s="102" t="n">
        <f aca="false">VLOOKUP($A187,Table,MATCH(X$4,Curves,0))</f>
        <v>2</v>
      </c>
      <c r="Y187" s="107" t="n">
        <f aca="false">1/(1+CHOOSE(F$3,(X188+($K$3/10000))/2,(X187+($K$3/10000))/2))^(2*W187/365.25)</f>
        <v>1637876.25863734</v>
      </c>
      <c r="Z187" s="49" t="n">
        <f aca="false">IF(AND(mthbeg&lt;=A187,mthend&gt;=A187),1,0)</f>
        <v>0</v>
      </c>
      <c r="AA187" s="49" t="n">
        <f aca="false">U187*Z187</f>
        <v>0</v>
      </c>
      <c r="AB187" s="22"/>
      <c r="AC187" s="94" t="n">
        <f aca="false">(S187-R187)*F187</f>
        <v>-0</v>
      </c>
      <c r="AE187" s="94" t="n">
        <f aca="false">Q187*F187</f>
        <v>0</v>
      </c>
      <c r="AF187" s="94" t="n">
        <f aca="false">R187*$F187</f>
        <v>0</v>
      </c>
      <c r="AG187" s="94" t="n">
        <f aca="false">S187*$F187</f>
        <v>0</v>
      </c>
    </row>
    <row r="188" customFormat="false" ht="12" hidden="false" customHeight="true" outlineLevel="0" collapsed="false">
      <c r="A188" s="98" t="n">
        <f aca="false">EDATE(A187,1)</f>
        <v>42491</v>
      </c>
      <c r="B188" s="99" t="n">
        <f aca="false">Summary!B188</f>
        <v>0</v>
      </c>
      <c r="C188" s="100"/>
      <c r="D188" s="101" t="n">
        <f aca="false">B188+C188</f>
        <v>0</v>
      </c>
      <c r="E188" s="89" t="n">
        <f aca="false">IF(Z188=0,0,IF(AND(Z188=1,$H$3=1),D188*U188,IF($H$3=2,D188,"N/A")))</f>
        <v>0</v>
      </c>
      <c r="F188" s="89" t="n">
        <f aca="false">E188*Y188</f>
        <v>0</v>
      </c>
      <c r="G188" s="102" t="n">
        <f aca="false">VLOOKUP($A188,Table,MATCH(G$4,Curves,0))</f>
        <v>3</v>
      </c>
      <c r="H188" s="103" t="n">
        <f aca="false">G188+$H$7</f>
        <v>3</v>
      </c>
      <c r="I188" s="102" t="n">
        <f aca="false">H188</f>
        <v>3</v>
      </c>
      <c r="J188" s="102" t="n">
        <v>0</v>
      </c>
      <c r="K188" s="103" t="n">
        <f aca="false">J188+$K$7</f>
        <v>0</v>
      </c>
      <c r="L188" s="104" t="n">
        <f aca="false">K188</f>
        <v>0</v>
      </c>
      <c r="M188" s="102" t="e">
        <f aca="false">VLOOKUP($A188,Table,MATCH(M$4,Curves,0))</f>
        <v>#N/A</v>
      </c>
      <c r="N188" s="103" t="e">
        <f aca="false">M188+$N$7</f>
        <v>#N/A</v>
      </c>
      <c r="O188" s="104" t="e">
        <f aca="false">N188</f>
        <v>#N/A</v>
      </c>
      <c r="P188" s="92"/>
      <c r="Q188" s="104" t="n">
        <f aca="false">IF($F$3=1,M188+J188+G188,J188+G188)</f>
        <v>3</v>
      </c>
      <c r="R188" s="104" t="n">
        <f aca="false">IF($F$3=1,N188+K188+H188,K188+H188)</f>
        <v>3</v>
      </c>
      <c r="S188" s="104" t="n">
        <f aca="false">Summary!C188</f>
        <v>0</v>
      </c>
      <c r="T188" s="105"/>
      <c r="U188" s="49" t="n">
        <f aca="false">A189-A188</f>
        <v>31</v>
      </c>
      <c r="V188" s="106" t="n">
        <f aca="false">CHOOSE(F$3,A189+24,A188)</f>
        <v>42491</v>
      </c>
      <c r="W188" s="49" t="n">
        <f aca="false">V188-C$3</f>
        <v>-3740</v>
      </c>
      <c r="X188" s="102" t="n">
        <f aca="false">VLOOKUP($A188,Table,MATCH(X$4,Curves,0))</f>
        <v>2</v>
      </c>
      <c r="Y188" s="107" t="n">
        <f aca="false">1/(1+CHOOSE(F$3,(X189+($K$3/10000))/2,(X188+($K$3/10000))/2))^(2*W188/365.25)</f>
        <v>1461606.86819804</v>
      </c>
      <c r="Z188" s="49" t="n">
        <f aca="false">IF(AND(mthbeg&lt;=A188,mthend&gt;=A188),1,0)</f>
        <v>0</v>
      </c>
      <c r="AA188" s="49" t="n">
        <f aca="false">U188*Z188</f>
        <v>0</v>
      </c>
      <c r="AB188" s="22"/>
      <c r="AC188" s="94" t="n">
        <f aca="false">(S188-R188)*F188</f>
        <v>-0</v>
      </c>
      <c r="AE188" s="94" t="n">
        <f aca="false">Q188*F188</f>
        <v>0</v>
      </c>
      <c r="AF188" s="94" t="n">
        <f aca="false">R188*$F188</f>
        <v>0</v>
      </c>
      <c r="AG188" s="94" t="n">
        <f aca="false">S188*$F188</f>
        <v>0</v>
      </c>
    </row>
    <row r="189" customFormat="false" ht="12" hidden="false" customHeight="true" outlineLevel="0" collapsed="false">
      <c r="A189" s="98" t="n">
        <f aca="false">EDATE(A188,1)</f>
        <v>42522</v>
      </c>
      <c r="B189" s="99" t="n">
        <f aca="false">Summary!B189</f>
        <v>0</v>
      </c>
      <c r="C189" s="100"/>
      <c r="D189" s="101" t="n">
        <f aca="false">B189+C189</f>
        <v>0</v>
      </c>
      <c r="E189" s="89" t="n">
        <f aca="false">IF(Z189=0,0,IF(AND(Z189=1,$H$3=1),D189*U189,IF($H$3=2,D189,"N/A")))</f>
        <v>0</v>
      </c>
      <c r="F189" s="89" t="n">
        <f aca="false">E189*Y189</f>
        <v>0</v>
      </c>
      <c r="G189" s="102" t="n">
        <f aca="false">VLOOKUP($A189,Table,MATCH(G$4,Curves,0))</f>
        <v>3</v>
      </c>
      <c r="H189" s="103" t="n">
        <f aca="false">G189+$H$7</f>
        <v>3</v>
      </c>
      <c r="I189" s="102" t="n">
        <f aca="false">H189</f>
        <v>3</v>
      </c>
      <c r="J189" s="102" t="n">
        <v>0</v>
      </c>
      <c r="K189" s="103" t="n">
        <f aca="false">J189+$K$7</f>
        <v>0</v>
      </c>
      <c r="L189" s="104" t="n">
        <f aca="false">K189</f>
        <v>0</v>
      </c>
      <c r="M189" s="102" t="e">
        <f aca="false">VLOOKUP($A189,Table,MATCH(M$4,Curves,0))</f>
        <v>#N/A</v>
      </c>
      <c r="N189" s="103" t="e">
        <f aca="false">M189+$N$7</f>
        <v>#N/A</v>
      </c>
      <c r="O189" s="104" t="e">
        <f aca="false">N189</f>
        <v>#N/A</v>
      </c>
      <c r="P189" s="92"/>
      <c r="Q189" s="104" t="n">
        <f aca="false">IF($F$3=1,M189+J189+G189,J189+G189)</f>
        <v>3</v>
      </c>
      <c r="R189" s="104" t="n">
        <f aca="false">IF($F$3=1,N189+K189+H189,K189+H189)</f>
        <v>3</v>
      </c>
      <c r="S189" s="104" t="n">
        <f aca="false">Summary!C189</f>
        <v>0</v>
      </c>
      <c r="T189" s="105"/>
      <c r="U189" s="49" t="n">
        <f aca="false">A190-A189</f>
        <v>30</v>
      </c>
      <c r="V189" s="106" t="n">
        <f aca="false">CHOOSE(F$3,A190+24,A189)</f>
        <v>42522</v>
      </c>
      <c r="W189" s="49" t="n">
        <f aca="false">V189-C$3</f>
        <v>-3709</v>
      </c>
      <c r="X189" s="102" t="n">
        <f aca="false">VLOOKUP($A189,Table,MATCH(X$4,Curves,0))</f>
        <v>2</v>
      </c>
      <c r="Y189" s="107" t="n">
        <f aca="false">1/(1+CHOOSE(F$3,(X190+($K$3/10000))/2,(X189+($K$3/10000))/2))^(2*W189/365.25)</f>
        <v>1299366.63880159</v>
      </c>
      <c r="Z189" s="49" t="n">
        <f aca="false">IF(AND(mthbeg&lt;=A189,mthend&gt;=A189),1,0)</f>
        <v>0</v>
      </c>
      <c r="AA189" s="49" t="n">
        <f aca="false">U189*Z189</f>
        <v>0</v>
      </c>
      <c r="AB189" s="22"/>
      <c r="AC189" s="94" t="n">
        <f aca="false">(S189-R189)*F189</f>
        <v>-0</v>
      </c>
      <c r="AE189" s="94" t="n">
        <f aca="false">Q189*F189</f>
        <v>0</v>
      </c>
      <c r="AF189" s="94" t="n">
        <f aca="false">R189*$F189</f>
        <v>0</v>
      </c>
      <c r="AG189" s="94" t="n">
        <f aca="false">S189*$F189</f>
        <v>0</v>
      </c>
    </row>
    <row r="190" customFormat="false" ht="12" hidden="false" customHeight="true" outlineLevel="0" collapsed="false">
      <c r="A190" s="98" t="n">
        <f aca="false">EDATE(A189,1)</f>
        <v>42552</v>
      </c>
      <c r="B190" s="99" t="n">
        <f aca="false">Summary!B190</f>
        <v>0</v>
      </c>
      <c r="C190" s="100"/>
      <c r="D190" s="101" t="n">
        <f aca="false">B190+C190</f>
        <v>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2" t="n">
        <f aca="false">VLOOKUP($A190,Table,MATCH(G$4,Curves,0))</f>
        <v>3</v>
      </c>
      <c r="H190" s="103" t="n">
        <f aca="false">G190+$H$7</f>
        <v>3</v>
      </c>
      <c r="I190" s="102" t="n">
        <f aca="false">H190</f>
        <v>3</v>
      </c>
      <c r="J190" s="102" t="n">
        <v>0</v>
      </c>
      <c r="K190" s="103" t="n">
        <f aca="false">J190+$K$7</f>
        <v>0</v>
      </c>
      <c r="L190" s="104" t="n">
        <f aca="false">K190</f>
        <v>0</v>
      </c>
      <c r="M190" s="102" t="e">
        <f aca="false">VLOOKUP($A190,Table,MATCH(M$4,Curves,0))</f>
        <v>#N/A</v>
      </c>
      <c r="N190" s="103" t="e">
        <f aca="false">M190+$N$7</f>
        <v>#N/A</v>
      </c>
      <c r="O190" s="104" t="e">
        <f aca="false">N190</f>
        <v>#N/A</v>
      </c>
      <c r="P190" s="92"/>
      <c r="Q190" s="104" t="n">
        <f aca="false">IF($F$3=1,M190+J190+G190,J190+G190)</f>
        <v>3</v>
      </c>
      <c r="R190" s="104" t="n">
        <f aca="false">IF($F$3=1,N190+K190+H190,K190+H190)</f>
        <v>3</v>
      </c>
      <c r="S190" s="104" t="n">
        <f aca="false">Summary!C190</f>
        <v>0</v>
      </c>
      <c r="T190" s="105"/>
      <c r="U190" s="49" t="n">
        <f aca="false">A191-A190</f>
        <v>31</v>
      </c>
      <c r="V190" s="106" t="n">
        <f aca="false">CHOOSE(F$3,A191+24,A190)</f>
        <v>42552</v>
      </c>
      <c r="W190" s="49" t="n">
        <f aca="false">V190-C$3</f>
        <v>-3679</v>
      </c>
      <c r="X190" s="102" t="n">
        <f aca="false">VLOOKUP($A190,Table,MATCH(X$4,Curves,0))</f>
        <v>2</v>
      </c>
      <c r="Y190" s="107" t="n">
        <f aca="false">1/(1+CHOOSE(F$3,(X191+($K$3/10000))/2,(X190+($K$3/10000))/2))^(2*W190/365.25)</f>
        <v>1159527.8908065</v>
      </c>
      <c r="Z190" s="49" t="n">
        <f aca="false">IF(AND(mthbeg&lt;=A190,mthend&gt;=A190),1,0)</f>
        <v>0</v>
      </c>
      <c r="AA190" s="49" t="n">
        <f aca="false">U190*Z190</f>
        <v>0</v>
      </c>
      <c r="AB190" s="22"/>
      <c r="AC190" s="94" t="n">
        <f aca="false">(S190-R190)*F190</f>
        <v>-0</v>
      </c>
      <c r="AE190" s="94" t="n">
        <f aca="false">Q190*F190</f>
        <v>0</v>
      </c>
      <c r="AF190" s="94" t="n">
        <f aca="false">R190*$F190</f>
        <v>0</v>
      </c>
      <c r="AG190" s="94" t="n">
        <f aca="false">S190*$F190</f>
        <v>0</v>
      </c>
    </row>
    <row r="191" customFormat="false" ht="12" hidden="false" customHeight="true" outlineLevel="0" collapsed="false">
      <c r="A191" s="98" t="n">
        <f aca="false">EDATE(A190,1)</f>
        <v>42583</v>
      </c>
      <c r="B191" s="99" t="n">
        <f aca="false">Summary!B191</f>
        <v>0</v>
      </c>
      <c r="C191" s="100"/>
      <c r="D191" s="101" t="n">
        <f aca="false">B191+C191</f>
        <v>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2" t="n">
        <f aca="false">VLOOKUP($A191,Table,MATCH(G$4,Curves,0))</f>
        <v>3</v>
      </c>
      <c r="H191" s="103" t="n">
        <f aca="false">G191+$H$7</f>
        <v>3</v>
      </c>
      <c r="I191" s="102" t="n">
        <f aca="false">H191</f>
        <v>3</v>
      </c>
      <c r="J191" s="102" t="n">
        <v>0</v>
      </c>
      <c r="K191" s="103" t="n">
        <f aca="false">J191+$K$7</f>
        <v>0</v>
      </c>
      <c r="L191" s="104" t="n">
        <f aca="false">K191</f>
        <v>0</v>
      </c>
      <c r="M191" s="102" t="e">
        <f aca="false">VLOOKUP($A191,Table,MATCH(M$4,Curves,0))</f>
        <v>#N/A</v>
      </c>
      <c r="N191" s="103" t="e">
        <f aca="false">M191+$N$7</f>
        <v>#N/A</v>
      </c>
      <c r="O191" s="104" t="e">
        <f aca="false">N191</f>
        <v>#N/A</v>
      </c>
      <c r="P191" s="92"/>
      <c r="Q191" s="104" t="n">
        <f aca="false">IF($F$3=1,M191+J191+G191,J191+G191)</f>
        <v>3</v>
      </c>
      <c r="R191" s="104" t="n">
        <f aca="false">IF($F$3=1,N191+K191+H191,K191+H191)</f>
        <v>3</v>
      </c>
      <c r="S191" s="104" t="n">
        <f aca="false">Summary!C191</f>
        <v>0</v>
      </c>
      <c r="T191" s="105"/>
      <c r="U191" s="49" t="n">
        <f aca="false">A192-A191</f>
        <v>31</v>
      </c>
      <c r="V191" s="106" t="n">
        <f aca="false">CHOOSE(F$3,A192+24,A191)</f>
        <v>42583</v>
      </c>
      <c r="W191" s="49" t="n">
        <f aca="false">V191-C$3</f>
        <v>-3648</v>
      </c>
      <c r="X191" s="102" t="n">
        <f aca="false">VLOOKUP($A191,Table,MATCH(X$4,Curves,0))</f>
        <v>2</v>
      </c>
      <c r="Y191" s="107" t="n">
        <f aca="false">1/(1+CHOOSE(F$3,(X192+($K$3/10000))/2,(X191+($K$3/10000))/2))^(2*W191/365.25)</f>
        <v>1030818.81376997</v>
      </c>
      <c r="Z191" s="49" t="n">
        <f aca="false">IF(AND(mthbeg&lt;=A191,mthend&gt;=A191),1,0)</f>
        <v>0</v>
      </c>
      <c r="AA191" s="49" t="n">
        <f aca="false">U191*Z191</f>
        <v>0</v>
      </c>
      <c r="AB191" s="22"/>
      <c r="AC191" s="94" t="n">
        <f aca="false">(S191-R191)*F191</f>
        <v>-0</v>
      </c>
      <c r="AE191" s="94" t="n">
        <f aca="false">Q191*F191</f>
        <v>0</v>
      </c>
      <c r="AF191" s="94" t="n">
        <f aca="false">R191*$F191</f>
        <v>0</v>
      </c>
      <c r="AG191" s="94" t="n">
        <f aca="false">S191*$F191</f>
        <v>0</v>
      </c>
    </row>
    <row r="192" customFormat="false" ht="12" hidden="false" customHeight="true" outlineLevel="0" collapsed="false">
      <c r="A192" s="98" t="n">
        <f aca="false">EDATE(A191,1)</f>
        <v>42614</v>
      </c>
      <c r="B192" s="99" t="n">
        <f aca="false">Summary!B192</f>
        <v>0</v>
      </c>
      <c r="C192" s="100"/>
      <c r="D192" s="101" t="n">
        <f aca="false">B192+C192</f>
        <v>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2" t="n">
        <f aca="false">VLOOKUP($A192,Table,MATCH(G$4,Curves,0))</f>
        <v>3</v>
      </c>
      <c r="H192" s="103" t="n">
        <f aca="false">G192+$H$7</f>
        <v>3</v>
      </c>
      <c r="I192" s="102" t="n">
        <f aca="false">H192</f>
        <v>3</v>
      </c>
      <c r="J192" s="102" t="n">
        <v>0</v>
      </c>
      <c r="K192" s="103" t="n">
        <f aca="false">J192+$K$7</f>
        <v>0</v>
      </c>
      <c r="L192" s="104" t="n">
        <f aca="false">K192</f>
        <v>0</v>
      </c>
      <c r="M192" s="102" t="e">
        <f aca="false">VLOOKUP($A192,Table,MATCH(M$4,Curves,0))</f>
        <v>#N/A</v>
      </c>
      <c r="N192" s="103" t="e">
        <f aca="false">M192+$N$7</f>
        <v>#N/A</v>
      </c>
      <c r="O192" s="104" t="e">
        <f aca="false">N192</f>
        <v>#N/A</v>
      </c>
      <c r="P192" s="92"/>
      <c r="Q192" s="104" t="n">
        <f aca="false">IF($F$3=1,M192+J192+G192,J192+G192)</f>
        <v>3</v>
      </c>
      <c r="R192" s="104" t="n">
        <f aca="false">IF($F$3=1,N192+K192+H192,K192+H192)</f>
        <v>3</v>
      </c>
      <c r="S192" s="104" t="n">
        <f aca="false">Summary!C192</f>
        <v>0</v>
      </c>
      <c r="T192" s="105"/>
      <c r="U192" s="49" t="n">
        <f aca="false">A193-A192</f>
        <v>30</v>
      </c>
      <c r="V192" s="106" t="n">
        <f aca="false">CHOOSE(F$3,A193+24,A192)</f>
        <v>42614</v>
      </c>
      <c r="W192" s="49" t="n">
        <f aca="false">V192-C$3</f>
        <v>-3617</v>
      </c>
      <c r="X192" s="102" t="n">
        <f aca="false">VLOOKUP($A192,Table,MATCH(X$4,Curves,0))</f>
        <v>2</v>
      </c>
      <c r="Y192" s="107" t="n">
        <f aca="false">1/(1+CHOOSE(F$3,(X193+($K$3/10000))/2,(X192+($K$3/10000))/2))^(2*W192/365.25)</f>
        <v>916396.608694806</v>
      </c>
      <c r="Z192" s="49" t="n">
        <f aca="false">IF(AND(mthbeg&lt;=A192,mthend&gt;=A192),1,0)</f>
        <v>0</v>
      </c>
      <c r="AA192" s="49" t="n">
        <f aca="false">U192*Z192</f>
        <v>0</v>
      </c>
      <c r="AB192" s="22"/>
      <c r="AC192" s="94" t="n">
        <f aca="false">(S192-R192)*F192</f>
        <v>-0</v>
      </c>
      <c r="AE192" s="94" t="n">
        <f aca="false">Q192*F192</f>
        <v>0</v>
      </c>
      <c r="AF192" s="94" t="n">
        <f aca="false">R192*$F192</f>
        <v>0</v>
      </c>
      <c r="AG192" s="94" t="n">
        <f aca="false">S192*$F192</f>
        <v>0</v>
      </c>
    </row>
    <row r="193" customFormat="false" ht="12" hidden="false" customHeight="true" outlineLevel="0" collapsed="false">
      <c r="A193" s="98" t="n">
        <f aca="false">EDATE(A192,1)</f>
        <v>42644</v>
      </c>
      <c r="B193" s="99" t="n">
        <f aca="false">Summary!B193</f>
        <v>0</v>
      </c>
      <c r="C193" s="100"/>
      <c r="D193" s="101" t="n">
        <f aca="false">B193+C193</f>
        <v>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2" t="n">
        <f aca="false">VLOOKUP($A193,Table,MATCH(G$4,Curves,0))</f>
        <v>3</v>
      </c>
      <c r="H193" s="103" t="n">
        <f aca="false">G193+$H$7</f>
        <v>3</v>
      </c>
      <c r="I193" s="102" t="n">
        <f aca="false">H193</f>
        <v>3</v>
      </c>
      <c r="J193" s="102" t="n">
        <v>0</v>
      </c>
      <c r="K193" s="103" t="n">
        <f aca="false">J193+$K$7</f>
        <v>0</v>
      </c>
      <c r="L193" s="104" t="n">
        <f aca="false">K193</f>
        <v>0</v>
      </c>
      <c r="M193" s="102" t="e">
        <f aca="false">VLOOKUP($A193,Table,MATCH(M$4,Curves,0))</f>
        <v>#N/A</v>
      </c>
      <c r="N193" s="103" t="e">
        <f aca="false">M193+$N$7</f>
        <v>#N/A</v>
      </c>
      <c r="O193" s="104" t="e">
        <f aca="false">N193</f>
        <v>#N/A</v>
      </c>
      <c r="P193" s="92"/>
      <c r="Q193" s="104" t="n">
        <f aca="false">IF($F$3=1,M193+J193+G193,J193+G193)</f>
        <v>3</v>
      </c>
      <c r="R193" s="104" t="n">
        <f aca="false">IF($F$3=1,N193+K193+H193,K193+H193)</f>
        <v>3</v>
      </c>
      <c r="S193" s="104" t="n">
        <f aca="false">Summary!C193</f>
        <v>0</v>
      </c>
      <c r="T193" s="105"/>
      <c r="U193" s="49" t="n">
        <f aca="false">A194-A193</f>
        <v>31</v>
      </c>
      <c r="V193" s="106" t="n">
        <f aca="false">CHOOSE(F$3,A194+24,A193)</f>
        <v>42644</v>
      </c>
      <c r="W193" s="49" t="n">
        <f aca="false">V193-C$3</f>
        <v>-3587</v>
      </c>
      <c r="X193" s="102" t="n">
        <f aca="false">VLOOKUP($A193,Table,MATCH(X$4,Curves,0))</f>
        <v>2</v>
      </c>
      <c r="Y193" s="107" t="n">
        <f aca="false">1/(1+CHOOSE(F$3,(X194+($K$3/10000))/2,(X193+($K$3/10000))/2))^(2*W193/365.25)</f>
        <v>817773.36364596</v>
      </c>
      <c r="Z193" s="49" t="n">
        <f aca="false">IF(AND(mthbeg&lt;=A193,mthend&gt;=A193),1,0)</f>
        <v>0</v>
      </c>
      <c r="AA193" s="49" t="n">
        <f aca="false">U193*Z193</f>
        <v>0</v>
      </c>
      <c r="AB193" s="22"/>
      <c r="AC193" s="94" t="n">
        <f aca="false">(S193-R193)*F193</f>
        <v>-0</v>
      </c>
      <c r="AE193" s="94" t="n">
        <f aca="false">Q193*F193</f>
        <v>0</v>
      </c>
      <c r="AF193" s="94" t="n">
        <f aca="false">R193*$F193</f>
        <v>0</v>
      </c>
      <c r="AG193" s="94" t="n">
        <f aca="false">S193*$F193</f>
        <v>0</v>
      </c>
    </row>
    <row r="194" customFormat="false" ht="12" hidden="false" customHeight="true" outlineLevel="0" collapsed="false">
      <c r="A194" s="98" t="n">
        <f aca="false">EDATE(A193,1)</f>
        <v>42675</v>
      </c>
      <c r="B194" s="99" t="n">
        <f aca="false">Summary!B194</f>
        <v>0</v>
      </c>
      <c r="C194" s="100"/>
      <c r="D194" s="101" t="n">
        <f aca="false">B194+C194</f>
        <v>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2" t="n">
        <f aca="false">VLOOKUP($A194,Table,MATCH(G$4,Curves,0))</f>
        <v>3</v>
      </c>
      <c r="H194" s="103" t="n">
        <f aca="false">G194+$H$7</f>
        <v>3</v>
      </c>
      <c r="I194" s="102" t="n">
        <f aca="false">H194</f>
        <v>3</v>
      </c>
      <c r="J194" s="102" t="n">
        <v>0</v>
      </c>
      <c r="K194" s="103" t="n">
        <f aca="false">J194+$K$7</f>
        <v>0</v>
      </c>
      <c r="L194" s="104" t="n">
        <f aca="false">K194</f>
        <v>0</v>
      </c>
      <c r="M194" s="102" t="e">
        <f aca="false">VLOOKUP($A194,Table,MATCH(M$4,Curves,0))</f>
        <v>#N/A</v>
      </c>
      <c r="N194" s="103" t="e">
        <f aca="false">M194+$N$7</f>
        <v>#N/A</v>
      </c>
      <c r="O194" s="104" t="e">
        <f aca="false">N194</f>
        <v>#N/A</v>
      </c>
      <c r="P194" s="92"/>
      <c r="Q194" s="104" t="n">
        <f aca="false">IF($F$3=1,M194+J194+G194,J194+G194)</f>
        <v>3</v>
      </c>
      <c r="R194" s="104" t="n">
        <f aca="false">IF($F$3=1,N194+K194+H194,K194+H194)</f>
        <v>3</v>
      </c>
      <c r="S194" s="104" t="n">
        <f aca="false">Summary!C194</f>
        <v>0</v>
      </c>
      <c r="T194" s="105"/>
      <c r="U194" s="49" t="n">
        <f aca="false">A195-A194</f>
        <v>30</v>
      </c>
      <c r="V194" s="106" t="n">
        <f aca="false">CHOOSE(F$3,A195+24,A194)</f>
        <v>42675</v>
      </c>
      <c r="W194" s="49" t="n">
        <f aca="false">V194-C$3</f>
        <v>-3556</v>
      </c>
      <c r="X194" s="102" t="n">
        <f aca="false">VLOOKUP($A194,Table,MATCH(X$4,Curves,0))</f>
        <v>2</v>
      </c>
      <c r="Y194" s="107" t="n">
        <f aca="false">1/(1+CHOOSE(F$3,(X195+($K$3/10000))/2,(X194+($K$3/10000))/2))^(2*W194/365.25)</f>
        <v>726999.475674429</v>
      </c>
      <c r="Z194" s="49" t="n">
        <f aca="false">IF(AND(mthbeg&lt;=A194,mthend&gt;=A194),1,0)</f>
        <v>0</v>
      </c>
      <c r="AA194" s="49" t="n">
        <f aca="false">U194*Z194</f>
        <v>0</v>
      </c>
      <c r="AB194" s="22"/>
      <c r="AC194" s="94" t="n">
        <f aca="false">(S194-R194)*F194</f>
        <v>-0</v>
      </c>
      <c r="AE194" s="94" t="n">
        <f aca="false">Q194*F194</f>
        <v>0</v>
      </c>
      <c r="AF194" s="94" t="n">
        <f aca="false">R194*$F194</f>
        <v>0</v>
      </c>
      <c r="AG194" s="94" t="n">
        <f aca="false">S194*$F194</f>
        <v>0</v>
      </c>
    </row>
    <row r="195" customFormat="false" ht="12" hidden="false" customHeight="true" outlineLevel="0" collapsed="false">
      <c r="A195" s="98" t="n">
        <f aca="false">EDATE(A194,1)</f>
        <v>42705</v>
      </c>
      <c r="B195" s="99" t="n">
        <f aca="false">Summary!B195</f>
        <v>0</v>
      </c>
      <c r="C195" s="100"/>
      <c r="D195" s="101" t="n">
        <f aca="false">B195+C195</f>
        <v>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2" t="n">
        <f aca="false">VLOOKUP($A195,Table,MATCH(G$4,Curves,0))</f>
        <v>3</v>
      </c>
      <c r="H195" s="103" t="n">
        <f aca="false">G195+$H$7</f>
        <v>3</v>
      </c>
      <c r="I195" s="102" t="n">
        <f aca="false">H195</f>
        <v>3</v>
      </c>
      <c r="J195" s="102" t="n">
        <v>0</v>
      </c>
      <c r="K195" s="103" t="n">
        <f aca="false">J195+$K$7</f>
        <v>0</v>
      </c>
      <c r="L195" s="104" t="n">
        <f aca="false">K195</f>
        <v>0</v>
      </c>
      <c r="M195" s="102" t="e">
        <f aca="false">VLOOKUP($A195,Table,MATCH(M$4,Curves,0))</f>
        <v>#N/A</v>
      </c>
      <c r="N195" s="103" t="e">
        <f aca="false">M195+$N$7</f>
        <v>#N/A</v>
      </c>
      <c r="O195" s="104" t="e">
        <f aca="false">N195</f>
        <v>#N/A</v>
      </c>
      <c r="P195" s="92"/>
      <c r="Q195" s="104" t="n">
        <f aca="false">IF($F$3=1,M195+J195+G195,J195+G195)</f>
        <v>3</v>
      </c>
      <c r="R195" s="104" t="n">
        <f aca="false">IF($F$3=1,N195+K195+H195,K195+H195)</f>
        <v>3</v>
      </c>
      <c r="S195" s="104" t="n">
        <f aca="false">Summary!C195</f>
        <v>0</v>
      </c>
      <c r="T195" s="105"/>
      <c r="U195" s="49" t="n">
        <f aca="false">A196-A195</f>
        <v>31</v>
      </c>
      <c r="V195" s="106" t="n">
        <f aca="false">CHOOSE(F$3,A196+24,A195)</f>
        <v>42705</v>
      </c>
      <c r="W195" s="49" t="n">
        <f aca="false">V195-C$3</f>
        <v>-3526</v>
      </c>
      <c r="X195" s="102" t="n">
        <f aca="false">VLOOKUP($A195,Table,MATCH(X$4,Curves,0))</f>
        <v>2</v>
      </c>
      <c r="Y195" s="107" t="n">
        <f aca="false">1/(1+CHOOSE(F$3,(X196+($K$3/10000))/2,(X195+($K$3/10000))/2))^(2*W195/365.25)</f>
        <v>648759.282771554</v>
      </c>
      <c r="Z195" s="49" t="n">
        <f aca="false">IF(AND(mthbeg&lt;=A195,mthend&gt;=A195),1,0)</f>
        <v>0</v>
      </c>
      <c r="AA195" s="49" t="n">
        <f aca="false">U195*Z195</f>
        <v>0</v>
      </c>
      <c r="AB195" s="22"/>
      <c r="AC195" s="94" t="n">
        <f aca="false">(S195-R195)*F195</f>
        <v>-0</v>
      </c>
      <c r="AE195" s="94" t="n">
        <f aca="false">Q195*F195</f>
        <v>0</v>
      </c>
      <c r="AF195" s="94" t="n">
        <f aca="false">R195*$F195</f>
        <v>0</v>
      </c>
      <c r="AG195" s="94" t="n">
        <f aca="false">S195*$F195</f>
        <v>0</v>
      </c>
    </row>
    <row r="196" customFormat="false" ht="12" hidden="false" customHeight="true" outlineLevel="0" collapsed="false">
      <c r="A196" s="98" t="n">
        <f aca="false">EDATE(A195,1)</f>
        <v>42736</v>
      </c>
      <c r="B196" s="99" t="n">
        <f aca="false">Summary!B196</f>
        <v>0</v>
      </c>
      <c r="C196" s="100"/>
      <c r="D196" s="101" t="n">
        <f aca="false">B196+C196</f>
        <v>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2" t="n">
        <f aca="false">VLOOKUP($A196,Table,MATCH(G$4,Curves,0))</f>
        <v>3</v>
      </c>
      <c r="H196" s="103" t="n">
        <f aca="false">G196+$H$7</f>
        <v>3</v>
      </c>
      <c r="I196" s="102" t="n">
        <f aca="false">H196</f>
        <v>3</v>
      </c>
      <c r="J196" s="102" t="n">
        <v>0</v>
      </c>
      <c r="K196" s="103" t="n">
        <f aca="false">J196+$K$7</f>
        <v>0</v>
      </c>
      <c r="L196" s="104" t="n">
        <f aca="false">K196</f>
        <v>0</v>
      </c>
      <c r="M196" s="102" t="e">
        <f aca="false">VLOOKUP($A196,Table,MATCH(M$4,Curves,0))</f>
        <v>#N/A</v>
      </c>
      <c r="N196" s="103" t="e">
        <f aca="false">M196+$N$7</f>
        <v>#N/A</v>
      </c>
      <c r="O196" s="104" t="e">
        <f aca="false">N196</f>
        <v>#N/A</v>
      </c>
      <c r="P196" s="92"/>
      <c r="Q196" s="104" t="n">
        <f aca="false">IF($F$3=1,M196+J196+G196,J196+G196)</f>
        <v>3</v>
      </c>
      <c r="R196" s="104" t="n">
        <f aca="false">IF($F$3=1,N196+K196+H196,K196+H196)</f>
        <v>3</v>
      </c>
      <c r="S196" s="104" t="n">
        <f aca="false">Summary!C196</f>
        <v>0</v>
      </c>
      <c r="T196" s="105"/>
      <c r="U196" s="49" t="n">
        <f aca="false">A197-A196</f>
        <v>31</v>
      </c>
      <c r="V196" s="106" t="n">
        <f aca="false">CHOOSE(F$3,A197+24,A196)</f>
        <v>42736</v>
      </c>
      <c r="W196" s="49" t="n">
        <f aca="false">V196-C$3</f>
        <v>-3495</v>
      </c>
      <c r="X196" s="102" t="n">
        <f aca="false">VLOOKUP($A196,Table,MATCH(X$4,Curves,0))</f>
        <v>2</v>
      </c>
      <c r="Y196" s="107" t="n">
        <f aca="false">1/(1+CHOOSE(F$3,(X197+($K$3/10000))/2,(X196+($K$3/10000))/2))^(2*W196/365.25)</f>
        <v>576746.173672183</v>
      </c>
      <c r="Z196" s="49" t="n">
        <f aca="false">IF(AND(mthbeg&lt;=A196,mthend&gt;=A196),1,0)</f>
        <v>0</v>
      </c>
      <c r="AA196" s="49" t="n">
        <f aca="false">U196*Z196</f>
        <v>0</v>
      </c>
      <c r="AB196" s="22"/>
      <c r="AC196" s="94" t="n">
        <f aca="false">(S196-R196)*F196</f>
        <v>-0</v>
      </c>
      <c r="AE196" s="94" t="n">
        <f aca="false">Q196*F196</f>
        <v>0</v>
      </c>
      <c r="AF196" s="94" t="n">
        <f aca="false">R196*$F196</f>
        <v>0</v>
      </c>
      <c r="AG196" s="94" t="n">
        <f aca="false">S196*$F196</f>
        <v>0</v>
      </c>
    </row>
    <row r="197" customFormat="false" ht="12" hidden="false" customHeight="true" outlineLevel="0" collapsed="false">
      <c r="A197" s="98" t="n">
        <f aca="false">EDATE(A196,1)</f>
        <v>42767</v>
      </c>
      <c r="B197" s="99" t="n">
        <f aca="false">Summary!B197</f>
        <v>0</v>
      </c>
      <c r="C197" s="100"/>
      <c r="D197" s="101" t="n">
        <f aca="false">B197+C197</f>
        <v>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2" t="n">
        <f aca="false">VLOOKUP($A197,Table,MATCH(G$4,Curves,0))</f>
        <v>3</v>
      </c>
      <c r="H197" s="103" t="n">
        <f aca="false">G197+$H$7</f>
        <v>3</v>
      </c>
      <c r="I197" s="102" t="n">
        <f aca="false">H197</f>
        <v>3</v>
      </c>
      <c r="J197" s="102" t="n">
        <v>0</v>
      </c>
      <c r="K197" s="103" t="n">
        <f aca="false">J197+$K$7</f>
        <v>0</v>
      </c>
      <c r="L197" s="104" t="n">
        <f aca="false">K197</f>
        <v>0</v>
      </c>
      <c r="M197" s="102" t="e">
        <f aca="false">VLOOKUP($A197,Table,MATCH(M$4,Curves,0))</f>
        <v>#N/A</v>
      </c>
      <c r="N197" s="103" t="e">
        <f aca="false">M197+$N$7</f>
        <v>#N/A</v>
      </c>
      <c r="O197" s="104" t="e">
        <f aca="false">N197</f>
        <v>#N/A</v>
      </c>
      <c r="P197" s="92"/>
      <c r="Q197" s="104" t="n">
        <f aca="false">IF($F$3=1,M197+J197+G197,J197+G197)</f>
        <v>3</v>
      </c>
      <c r="R197" s="104" t="n">
        <f aca="false">IF($F$3=1,N197+K197+H197,K197+H197)</f>
        <v>3</v>
      </c>
      <c r="S197" s="104" t="n">
        <f aca="false">Summary!C197</f>
        <v>0</v>
      </c>
      <c r="T197" s="105"/>
      <c r="U197" s="49" t="n">
        <f aca="false">A198-A197</f>
        <v>28</v>
      </c>
      <c r="V197" s="106" t="n">
        <f aca="false">CHOOSE(F$3,A198+24,A197)</f>
        <v>42767</v>
      </c>
      <c r="W197" s="49" t="n">
        <f aca="false">V197-C$3</f>
        <v>-3464</v>
      </c>
      <c r="X197" s="102" t="n">
        <f aca="false">VLOOKUP($A197,Table,MATCH(X$4,Curves,0))</f>
        <v>2</v>
      </c>
      <c r="Y197" s="107" t="n">
        <f aca="false">1/(1+CHOOSE(F$3,(X198+($K$3/10000))/2,(X197+($K$3/10000))/2))^(2*W197/365.25)</f>
        <v>512726.611670902</v>
      </c>
      <c r="Z197" s="49" t="n">
        <f aca="false">IF(AND(mthbeg&lt;=A197,mthend&gt;=A197),1,0)</f>
        <v>0</v>
      </c>
      <c r="AA197" s="49" t="n">
        <f aca="false">U197*Z197</f>
        <v>0</v>
      </c>
      <c r="AB197" s="22"/>
      <c r="AC197" s="94" t="n">
        <f aca="false">(S197-R197)*F197</f>
        <v>-0</v>
      </c>
      <c r="AE197" s="94" t="n">
        <f aca="false">Q197*F197</f>
        <v>0</v>
      </c>
      <c r="AF197" s="94" t="n">
        <f aca="false">R197*$F197</f>
        <v>0</v>
      </c>
      <c r="AG197" s="94" t="n">
        <f aca="false">S197*$F197</f>
        <v>0</v>
      </c>
    </row>
    <row r="198" customFormat="false" ht="12" hidden="false" customHeight="true" outlineLevel="0" collapsed="false">
      <c r="A198" s="98" t="n">
        <f aca="false">EDATE(A197,1)</f>
        <v>42795</v>
      </c>
      <c r="B198" s="99" t="n">
        <f aca="false">Summary!B198</f>
        <v>0</v>
      </c>
      <c r="C198" s="100"/>
      <c r="D198" s="101" t="n">
        <f aca="false">B198+C198</f>
        <v>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2" t="n">
        <f aca="false">VLOOKUP($A198,Table,MATCH(G$4,Curves,0))</f>
        <v>3</v>
      </c>
      <c r="H198" s="103" t="n">
        <f aca="false">G198+$H$7</f>
        <v>3</v>
      </c>
      <c r="I198" s="102" t="n">
        <f aca="false">H198</f>
        <v>3</v>
      </c>
      <c r="J198" s="102" t="n">
        <v>0</v>
      </c>
      <c r="K198" s="103" t="n">
        <f aca="false">J198+$K$7</f>
        <v>0</v>
      </c>
      <c r="L198" s="104" t="n">
        <f aca="false">K198</f>
        <v>0</v>
      </c>
      <c r="M198" s="102" t="e">
        <f aca="false">VLOOKUP($A198,Table,MATCH(M$4,Curves,0))</f>
        <v>#N/A</v>
      </c>
      <c r="N198" s="103" t="e">
        <f aca="false">M198+$N$7</f>
        <v>#N/A</v>
      </c>
      <c r="O198" s="104" t="e">
        <f aca="false">N198</f>
        <v>#N/A</v>
      </c>
      <c r="P198" s="92"/>
      <c r="Q198" s="104" t="n">
        <f aca="false">IF($F$3=1,M198+J198+G198,J198+G198)</f>
        <v>3</v>
      </c>
      <c r="R198" s="104" t="n">
        <f aca="false">IF($F$3=1,N198+K198+H198,K198+H198)</f>
        <v>3</v>
      </c>
      <c r="S198" s="104" t="n">
        <f aca="false">Summary!C198</f>
        <v>0</v>
      </c>
      <c r="T198" s="105"/>
      <c r="U198" s="49" t="n">
        <f aca="false">A199-A198</f>
        <v>31</v>
      </c>
      <c r="V198" s="106" t="n">
        <f aca="false">CHOOSE(F$3,A199+24,A198)</f>
        <v>42795</v>
      </c>
      <c r="W198" s="49" t="n">
        <f aca="false">V198-C$3</f>
        <v>-3436</v>
      </c>
      <c r="X198" s="102" t="n">
        <f aca="false">VLOOKUP($A198,Table,MATCH(X$4,Curves,0))</f>
        <v>2</v>
      </c>
      <c r="Y198" s="107" t="n">
        <f aca="false">1/(1+CHOOSE(F$3,(X199+($K$3/10000))/2,(X198+($K$3/10000))/2))^(2*W198/365.25)</f>
        <v>461033.036620639</v>
      </c>
      <c r="Z198" s="49" t="n">
        <f aca="false">IF(AND(mthbeg&lt;=A198,mthend&gt;=A198),1,0)</f>
        <v>0</v>
      </c>
      <c r="AA198" s="49" t="n">
        <f aca="false">U198*Z198</f>
        <v>0</v>
      </c>
      <c r="AB198" s="22"/>
      <c r="AC198" s="94" t="n">
        <f aca="false">(S198-R198)*F198</f>
        <v>-0</v>
      </c>
      <c r="AE198" s="94" t="n">
        <f aca="false">Q198*F198</f>
        <v>0</v>
      </c>
      <c r="AF198" s="94" t="n">
        <f aca="false">R198*$F198</f>
        <v>0</v>
      </c>
      <c r="AG198" s="94" t="n">
        <f aca="false">S198*$F198</f>
        <v>0</v>
      </c>
    </row>
    <row r="199" customFormat="false" ht="12" hidden="false" customHeight="true" outlineLevel="0" collapsed="false">
      <c r="A199" s="98" t="n">
        <f aca="false">EDATE(A198,1)</f>
        <v>42826</v>
      </c>
      <c r="B199" s="99" t="n">
        <f aca="false">Summary!B199</f>
        <v>0</v>
      </c>
      <c r="C199" s="100"/>
      <c r="D199" s="101" t="n">
        <f aca="false">B199+C199</f>
        <v>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2" t="n">
        <f aca="false">VLOOKUP($A199,Table,MATCH(G$4,Curves,0))</f>
        <v>3</v>
      </c>
      <c r="H199" s="103" t="n">
        <f aca="false">G199+$H$7</f>
        <v>3</v>
      </c>
      <c r="I199" s="102" t="n">
        <f aca="false">H199</f>
        <v>3</v>
      </c>
      <c r="J199" s="102" t="n">
        <v>0</v>
      </c>
      <c r="K199" s="103" t="n">
        <f aca="false">J199+$K$7</f>
        <v>0</v>
      </c>
      <c r="L199" s="104" t="n">
        <f aca="false">K199</f>
        <v>0</v>
      </c>
      <c r="M199" s="102" t="e">
        <f aca="false">VLOOKUP($A199,Table,MATCH(M$4,Curves,0))</f>
        <v>#N/A</v>
      </c>
      <c r="N199" s="103" t="e">
        <f aca="false">M199+$N$7</f>
        <v>#N/A</v>
      </c>
      <c r="O199" s="104" t="e">
        <f aca="false">N199</f>
        <v>#N/A</v>
      </c>
      <c r="P199" s="92"/>
      <c r="Q199" s="104" t="n">
        <f aca="false">IF($F$3=1,M199+J199+G199,J199+G199)</f>
        <v>3</v>
      </c>
      <c r="R199" s="104" t="n">
        <f aca="false">IF($F$3=1,N199+K199+H199,K199+H199)</f>
        <v>3</v>
      </c>
      <c r="S199" s="104" t="n">
        <f aca="false">Summary!C199</f>
        <v>0</v>
      </c>
      <c r="T199" s="105"/>
      <c r="U199" s="49" t="n">
        <f aca="false">A200-A199</f>
        <v>30</v>
      </c>
      <c r="V199" s="106" t="n">
        <f aca="false">CHOOSE(F$3,A200+24,A199)</f>
        <v>42826</v>
      </c>
      <c r="W199" s="49" t="n">
        <f aca="false">V199-C$3</f>
        <v>-3405</v>
      </c>
      <c r="X199" s="102" t="n">
        <f aca="false">VLOOKUP($A199,Table,MATCH(X$4,Curves,0))</f>
        <v>2</v>
      </c>
      <c r="Y199" s="107" t="n">
        <f aca="false">1/(1+CHOOSE(F$3,(X200+($K$3/10000))/2,(X199+($K$3/10000))/2))^(2*W199/365.25)</f>
        <v>409857.780641655</v>
      </c>
      <c r="Z199" s="49" t="n">
        <f aca="false">IF(AND(mthbeg&lt;=A199,mthend&gt;=A199),1,0)</f>
        <v>0</v>
      </c>
      <c r="AA199" s="49" t="n">
        <f aca="false">U199*Z199</f>
        <v>0</v>
      </c>
      <c r="AB199" s="22"/>
      <c r="AC199" s="94" t="n">
        <f aca="false">(S199-R199)*F199</f>
        <v>-0</v>
      </c>
      <c r="AE199" s="94" t="n">
        <f aca="false">Q199*F199</f>
        <v>0</v>
      </c>
      <c r="AF199" s="94" t="n">
        <f aca="false">R199*$F199</f>
        <v>0</v>
      </c>
      <c r="AG199" s="94" t="n">
        <f aca="false">S199*$F199</f>
        <v>0</v>
      </c>
    </row>
    <row r="200" customFormat="false" ht="12" hidden="false" customHeight="true" outlineLevel="0" collapsed="false">
      <c r="A200" s="98" t="n">
        <f aca="false">EDATE(A199,1)</f>
        <v>42856</v>
      </c>
      <c r="B200" s="99" t="n">
        <f aca="false">Summary!B200</f>
        <v>0</v>
      </c>
      <c r="C200" s="100"/>
      <c r="D200" s="101" t="n">
        <f aca="false">B200+C200</f>
        <v>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2" t="n">
        <f aca="false">VLOOKUP($A200,Table,MATCH(G$4,Curves,0))</f>
        <v>3</v>
      </c>
      <c r="H200" s="103" t="n">
        <f aca="false">G200+$H$7</f>
        <v>3</v>
      </c>
      <c r="I200" s="102" t="n">
        <f aca="false">H200</f>
        <v>3</v>
      </c>
      <c r="J200" s="102" t="n">
        <v>0</v>
      </c>
      <c r="K200" s="103" t="n">
        <f aca="false">J200+$K$7</f>
        <v>0</v>
      </c>
      <c r="L200" s="104" t="n">
        <f aca="false">K200</f>
        <v>0</v>
      </c>
      <c r="M200" s="102" t="e">
        <f aca="false">VLOOKUP($A200,Table,MATCH(M$4,Curves,0))</f>
        <v>#N/A</v>
      </c>
      <c r="N200" s="103" t="e">
        <f aca="false">M200+$N$7</f>
        <v>#N/A</v>
      </c>
      <c r="O200" s="104" t="e">
        <f aca="false">N200</f>
        <v>#N/A</v>
      </c>
      <c r="P200" s="92"/>
      <c r="Q200" s="104" t="n">
        <f aca="false">IF($F$3=1,M200+J200+G200,J200+G200)</f>
        <v>3</v>
      </c>
      <c r="R200" s="104" t="n">
        <f aca="false">IF($F$3=1,N200+K200+H200,K200+H200)</f>
        <v>3</v>
      </c>
      <c r="S200" s="104" t="n">
        <f aca="false">Summary!C200</f>
        <v>0</v>
      </c>
      <c r="T200" s="105"/>
      <c r="U200" s="49" t="n">
        <f aca="false">A201-A200</f>
        <v>31</v>
      </c>
      <c r="V200" s="106" t="n">
        <f aca="false">CHOOSE(F$3,A201+24,A200)</f>
        <v>42856</v>
      </c>
      <c r="W200" s="49" t="n">
        <f aca="false">V200-C$3</f>
        <v>-3375</v>
      </c>
      <c r="X200" s="102" t="n">
        <f aca="false">VLOOKUP($A200,Table,MATCH(X$4,Curves,0))</f>
        <v>2</v>
      </c>
      <c r="Y200" s="107" t="n">
        <f aca="false">1/(1+CHOOSE(F$3,(X201+($K$3/10000))/2,(X200+($K$3/10000))/2))^(2*W200/365.25)</f>
        <v>365748.59914548</v>
      </c>
      <c r="Z200" s="49" t="n">
        <f aca="false">IF(AND(mthbeg&lt;=A200,mthend&gt;=A200),1,0)</f>
        <v>0</v>
      </c>
      <c r="AA200" s="49" t="n">
        <f aca="false">U200*Z200</f>
        <v>0</v>
      </c>
      <c r="AB200" s="22"/>
      <c r="AC200" s="94" t="n">
        <f aca="false">(S200-R200)*F200</f>
        <v>-0</v>
      </c>
      <c r="AE200" s="94" t="n">
        <f aca="false">Q200*F200</f>
        <v>0</v>
      </c>
      <c r="AF200" s="94" t="n">
        <f aca="false">R200*$F200</f>
        <v>0</v>
      </c>
      <c r="AG200" s="94" t="n">
        <f aca="false">S200*$F200</f>
        <v>0</v>
      </c>
    </row>
    <row r="201" customFormat="false" ht="12" hidden="false" customHeight="true" outlineLevel="0" collapsed="false">
      <c r="A201" s="98" t="n">
        <f aca="false">EDATE(A200,1)</f>
        <v>42887</v>
      </c>
      <c r="B201" s="99" t="n">
        <f aca="false">Summary!B201</f>
        <v>0</v>
      </c>
      <c r="C201" s="100"/>
      <c r="D201" s="101" t="n">
        <f aca="false">B201+C201</f>
        <v>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2" t="n">
        <f aca="false">VLOOKUP($A201,Table,MATCH(G$4,Curves,0))</f>
        <v>3</v>
      </c>
      <c r="H201" s="103" t="n">
        <f aca="false">G201+$H$7</f>
        <v>3</v>
      </c>
      <c r="I201" s="102" t="n">
        <f aca="false">H201</f>
        <v>3</v>
      </c>
      <c r="J201" s="102" t="n">
        <v>0</v>
      </c>
      <c r="K201" s="103" t="n">
        <f aca="false">J201+$K$7</f>
        <v>0</v>
      </c>
      <c r="L201" s="104" t="n">
        <f aca="false">K201</f>
        <v>0</v>
      </c>
      <c r="M201" s="102" t="e">
        <f aca="false">VLOOKUP($A201,Table,MATCH(M$4,Curves,0))</f>
        <v>#N/A</v>
      </c>
      <c r="N201" s="103" t="e">
        <f aca="false">M201+$N$7</f>
        <v>#N/A</v>
      </c>
      <c r="O201" s="104" t="e">
        <f aca="false">N201</f>
        <v>#N/A</v>
      </c>
      <c r="P201" s="92"/>
      <c r="Q201" s="104" t="n">
        <f aca="false">IF($F$3=1,M201+J201+G201,J201+G201)</f>
        <v>3</v>
      </c>
      <c r="R201" s="104" t="n">
        <f aca="false">IF($F$3=1,N201+K201+H201,K201+H201)</f>
        <v>3</v>
      </c>
      <c r="S201" s="104" t="n">
        <f aca="false">Summary!C201</f>
        <v>0</v>
      </c>
      <c r="T201" s="105"/>
      <c r="U201" s="49" t="n">
        <f aca="false">A202-A201</f>
        <v>30</v>
      </c>
      <c r="V201" s="106" t="n">
        <f aca="false">CHOOSE(F$3,A202+24,A201)</f>
        <v>42887</v>
      </c>
      <c r="W201" s="49" t="n">
        <f aca="false">V201-C$3</f>
        <v>-3344</v>
      </c>
      <c r="X201" s="102" t="n">
        <f aca="false">VLOOKUP($A201,Table,MATCH(X$4,Curves,0))</f>
        <v>2</v>
      </c>
      <c r="Y201" s="107" t="n">
        <f aca="false">1/(1+CHOOSE(F$3,(X202+($K$3/10000))/2,(X201+($K$3/10000))/2))^(2*W201/365.25)</f>
        <v>325150.037440614</v>
      </c>
      <c r="Z201" s="49" t="n">
        <f aca="false">IF(AND(mthbeg&lt;=A201,mthend&gt;=A201),1,0)</f>
        <v>0</v>
      </c>
      <c r="AA201" s="49" t="n">
        <f aca="false">U201*Z201</f>
        <v>0</v>
      </c>
      <c r="AB201" s="22"/>
      <c r="AC201" s="94" t="n">
        <f aca="false">(S201-R201)*F201</f>
        <v>-0</v>
      </c>
      <c r="AE201" s="94" t="n">
        <f aca="false">Q201*F201</f>
        <v>0</v>
      </c>
      <c r="AF201" s="94" t="n">
        <f aca="false">R201*$F201</f>
        <v>0</v>
      </c>
      <c r="AG201" s="94" t="n">
        <f aca="false">S201*$F201</f>
        <v>0</v>
      </c>
    </row>
    <row r="202" customFormat="false" ht="12" hidden="false" customHeight="true" outlineLevel="0" collapsed="false">
      <c r="A202" s="98" t="n">
        <f aca="false">EDATE(A201,1)</f>
        <v>42917</v>
      </c>
      <c r="B202" s="99" t="n">
        <f aca="false">Summary!B202</f>
        <v>0</v>
      </c>
      <c r="C202" s="100"/>
      <c r="D202" s="101" t="n">
        <f aca="false">B202+C202</f>
        <v>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2" t="n">
        <f aca="false">VLOOKUP($A202,Table,MATCH(G$4,Curves,0))</f>
        <v>3</v>
      </c>
      <c r="H202" s="103" t="n">
        <f aca="false">G202+$H$7</f>
        <v>3</v>
      </c>
      <c r="I202" s="102" t="n">
        <f aca="false">H202</f>
        <v>3</v>
      </c>
      <c r="J202" s="102" t="n">
        <v>0</v>
      </c>
      <c r="K202" s="103" t="n">
        <f aca="false">J202+$K$7</f>
        <v>0</v>
      </c>
      <c r="L202" s="104" t="n">
        <f aca="false">K202</f>
        <v>0</v>
      </c>
      <c r="M202" s="102" t="e">
        <f aca="false">VLOOKUP($A202,Table,MATCH(M$4,Curves,0))</f>
        <v>#N/A</v>
      </c>
      <c r="N202" s="103" t="e">
        <f aca="false">M202+$N$7</f>
        <v>#N/A</v>
      </c>
      <c r="O202" s="104" t="e">
        <f aca="false">N202</f>
        <v>#N/A</v>
      </c>
      <c r="P202" s="92"/>
      <c r="Q202" s="104" t="n">
        <f aca="false">IF($F$3=1,M202+J202+G202,J202+G202)</f>
        <v>3</v>
      </c>
      <c r="R202" s="104" t="n">
        <f aca="false">IF($F$3=1,N202+K202+H202,K202+H202)</f>
        <v>3</v>
      </c>
      <c r="S202" s="104" t="n">
        <f aca="false">Summary!C202</f>
        <v>0</v>
      </c>
      <c r="T202" s="105"/>
      <c r="U202" s="49" t="n">
        <f aca="false">A203-A202</f>
        <v>31</v>
      </c>
      <c r="V202" s="106" t="n">
        <f aca="false">CHOOSE(F$3,A203+24,A202)</f>
        <v>42917</v>
      </c>
      <c r="W202" s="49" t="n">
        <f aca="false">V202-C$3</f>
        <v>-3314</v>
      </c>
      <c r="X202" s="102" t="n">
        <f aca="false">VLOOKUP($A202,Table,MATCH(X$4,Curves,0))</f>
        <v>2</v>
      </c>
      <c r="Y202" s="107" t="n">
        <f aca="false">1/(1+CHOOSE(F$3,(X203+($K$3/10000))/2,(X202+($K$3/10000))/2))^(2*W202/365.25)</f>
        <v>290157.162613393</v>
      </c>
      <c r="Z202" s="49" t="n">
        <f aca="false">IF(AND(mthbeg&lt;=A202,mthend&gt;=A202),1,0)</f>
        <v>0</v>
      </c>
      <c r="AA202" s="49" t="n">
        <f aca="false">U202*Z202</f>
        <v>0</v>
      </c>
      <c r="AB202" s="22"/>
      <c r="AC202" s="94" t="n">
        <f aca="false">(S202-R202)*F202</f>
        <v>-0</v>
      </c>
      <c r="AE202" s="94" t="n">
        <f aca="false">Q202*F202</f>
        <v>0</v>
      </c>
      <c r="AF202" s="94" t="n">
        <f aca="false">R202*$F202</f>
        <v>0</v>
      </c>
      <c r="AG202" s="94" t="n">
        <f aca="false">S202*$F202</f>
        <v>0</v>
      </c>
    </row>
    <row r="203" customFormat="false" ht="12" hidden="false" customHeight="true" outlineLevel="0" collapsed="false">
      <c r="A203" s="98" t="n">
        <f aca="false">EDATE(A202,1)</f>
        <v>42948</v>
      </c>
      <c r="B203" s="99" t="n">
        <f aca="false">Summary!B203</f>
        <v>0</v>
      </c>
      <c r="C203" s="100"/>
      <c r="D203" s="101" t="n">
        <f aca="false">B203+C203</f>
        <v>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2" t="n">
        <f aca="false">VLOOKUP($A203,Table,MATCH(G$4,Curves,0))</f>
        <v>3</v>
      </c>
      <c r="H203" s="103" t="n">
        <f aca="false">G203+$H$7</f>
        <v>3</v>
      </c>
      <c r="I203" s="102" t="n">
        <f aca="false">H203</f>
        <v>3</v>
      </c>
      <c r="J203" s="102" t="n">
        <v>0</v>
      </c>
      <c r="K203" s="103" t="n">
        <f aca="false">J203+$K$7</f>
        <v>0</v>
      </c>
      <c r="L203" s="104" t="n">
        <f aca="false">K203</f>
        <v>0</v>
      </c>
      <c r="M203" s="102" t="e">
        <f aca="false">VLOOKUP($A203,Table,MATCH(M$4,Curves,0))</f>
        <v>#N/A</v>
      </c>
      <c r="N203" s="103" t="e">
        <f aca="false">M203+$N$7</f>
        <v>#N/A</v>
      </c>
      <c r="O203" s="104" t="e">
        <f aca="false">N203</f>
        <v>#N/A</v>
      </c>
      <c r="P203" s="92"/>
      <c r="Q203" s="104" t="n">
        <f aca="false">IF($F$3=1,M203+J203+G203,J203+G203)</f>
        <v>3</v>
      </c>
      <c r="R203" s="104" t="n">
        <f aca="false">IF($F$3=1,N203+K203+H203,K203+H203)</f>
        <v>3</v>
      </c>
      <c r="S203" s="104" t="n">
        <f aca="false">Summary!C203</f>
        <v>0</v>
      </c>
      <c r="T203" s="105"/>
      <c r="U203" s="49" t="n">
        <f aca="false">A204-A203</f>
        <v>31</v>
      </c>
      <c r="V203" s="106" t="n">
        <f aca="false">CHOOSE(F$3,A204+24,A203)</f>
        <v>42948</v>
      </c>
      <c r="W203" s="49" t="n">
        <f aca="false">V203-C$3</f>
        <v>-3283</v>
      </c>
      <c r="X203" s="102" t="n">
        <f aca="false">VLOOKUP($A203,Table,MATCH(X$4,Curves,0))</f>
        <v>2</v>
      </c>
      <c r="Y203" s="107" t="n">
        <f aca="false">1/(1+CHOOSE(F$3,(X204+($K$3/10000))/2,(X203+($K$3/10000))/2))^(2*W203/365.25)</f>
        <v>257949.346922531</v>
      </c>
      <c r="Z203" s="49" t="n">
        <f aca="false">IF(AND(mthbeg&lt;=A203,mthend&gt;=A203),1,0)</f>
        <v>0</v>
      </c>
      <c r="AA203" s="49" t="n">
        <f aca="false">U203*Z203</f>
        <v>0</v>
      </c>
      <c r="AB203" s="22"/>
      <c r="AC203" s="94" t="n">
        <f aca="false">(S203-R203)*F203</f>
        <v>-0</v>
      </c>
      <c r="AE203" s="94" t="n">
        <f aca="false">Q203*F203</f>
        <v>0</v>
      </c>
      <c r="AF203" s="94" t="n">
        <f aca="false">R203*$F203</f>
        <v>0</v>
      </c>
      <c r="AG203" s="94" t="n">
        <f aca="false">S203*$F203</f>
        <v>0</v>
      </c>
    </row>
    <row r="204" customFormat="false" ht="12" hidden="false" customHeight="true" outlineLevel="0" collapsed="false">
      <c r="A204" s="98" t="n">
        <f aca="false">EDATE(A203,1)</f>
        <v>42979</v>
      </c>
      <c r="B204" s="99" t="n">
        <f aca="false">Summary!B204</f>
        <v>0</v>
      </c>
      <c r="C204" s="100"/>
      <c r="D204" s="101" t="n">
        <f aca="false">B204+C204</f>
        <v>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2" t="n">
        <f aca="false">VLOOKUP($A204,Table,MATCH(G$4,Curves,0))</f>
        <v>3</v>
      </c>
      <c r="H204" s="103" t="n">
        <f aca="false">G204+$H$7</f>
        <v>3</v>
      </c>
      <c r="I204" s="102" t="n">
        <f aca="false">H204</f>
        <v>3</v>
      </c>
      <c r="J204" s="102" t="n">
        <v>0</v>
      </c>
      <c r="K204" s="103" t="n">
        <f aca="false">J204+$K$7</f>
        <v>0</v>
      </c>
      <c r="L204" s="104" t="n">
        <f aca="false">K204</f>
        <v>0</v>
      </c>
      <c r="M204" s="102" t="e">
        <f aca="false">VLOOKUP($A204,Table,MATCH(M$4,Curves,0))</f>
        <v>#N/A</v>
      </c>
      <c r="N204" s="103" t="e">
        <f aca="false">M204+$N$7</f>
        <v>#N/A</v>
      </c>
      <c r="O204" s="104" t="e">
        <f aca="false">N204</f>
        <v>#N/A</v>
      </c>
      <c r="P204" s="92"/>
      <c r="Q204" s="104" t="n">
        <f aca="false">IF($F$3=1,M204+J204+G204,J204+G204)</f>
        <v>3</v>
      </c>
      <c r="R204" s="104" t="n">
        <f aca="false">IF($F$3=1,N204+K204+H204,K204+H204)</f>
        <v>3</v>
      </c>
      <c r="S204" s="104" t="n">
        <f aca="false">Summary!C204</f>
        <v>0</v>
      </c>
      <c r="T204" s="105"/>
      <c r="U204" s="49" t="n">
        <f aca="false">A205-A204</f>
        <v>30</v>
      </c>
      <c r="V204" s="106" t="n">
        <f aca="false">CHOOSE(F$3,A205+24,A204)</f>
        <v>42979</v>
      </c>
      <c r="W204" s="49" t="n">
        <f aca="false">V204-C$3</f>
        <v>-3252</v>
      </c>
      <c r="X204" s="102" t="n">
        <f aca="false">VLOOKUP($A204,Table,MATCH(X$4,Curves,0))</f>
        <v>2</v>
      </c>
      <c r="Y204" s="107" t="n">
        <f aca="false">1/(1+CHOOSE(F$3,(X205+($K$3/10000))/2,(X204+($K$3/10000))/2))^(2*W204/365.25)</f>
        <v>229316.639914954</v>
      </c>
      <c r="Z204" s="49" t="n">
        <f aca="false">IF(AND(mthbeg&lt;=A204,mthend&gt;=A204),1,0)</f>
        <v>0</v>
      </c>
      <c r="AA204" s="49" t="n">
        <f aca="false">U204*Z204</f>
        <v>0</v>
      </c>
      <c r="AB204" s="22"/>
      <c r="AC204" s="94" t="n">
        <f aca="false">(S204-R204)*F204</f>
        <v>-0</v>
      </c>
      <c r="AE204" s="94" t="n">
        <f aca="false">Q204*F204</f>
        <v>0</v>
      </c>
      <c r="AF204" s="94" t="n">
        <f aca="false">R204*$F204</f>
        <v>0</v>
      </c>
      <c r="AG204" s="94" t="n">
        <f aca="false">S204*$F204</f>
        <v>0</v>
      </c>
    </row>
    <row r="205" customFormat="false" ht="12" hidden="false" customHeight="true" outlineLevel="0" collapsed="false">
      <c r="A205" s="98" t="n">
        <f aca="false">EDATE(A204,1)</f>
        <v>43009</v>
      </c>
      <c r="B205" s="99" t="n">
        <f aca="false">Summary!B205</f>
        <v>0</v>
      </c>
      <c r="C205" s="100"/>
      <c r="D205" s="101" t="n">
        <f aca="false">B205+C205</f>
        <v>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2" t="n">
        <f aca="false">VLOOKUP($A205,Table,MATCH(G$4,Curves,0))</f>
        <v>3</v>
      </c>
      <c r="H205" s="103" t="n">
        <f aca="false">G205+$H$7</f>
        <v>3</v>
      </c>
      <c r="I205" s="102" t="n">
        <f aca="false">H205</f>
        <v>3</v>
      </c>
      <c r="J205" s="102" t="n">
        <v>0</v>
      </c>
      <c r="K205" s="103" t="n">
        <f aca="false">J205+$K$7</f>
        <v>0</v>
      </c>
      <c r="L205" s="104" t="n">
        <f aca="false">K205</f>
        <v>0</v>
      </c>
      <c r="M205" s="102" t="e">
        <f aca="false">VLOOKUP($A205,Table,MATCH(M$4,Curves,0))</f>
        <v>#N/A</v>
      </c>
      <c r="N205" s="103" t="e">
        <f aca="false">M205+$N$7</f>
        <v>#N/A</v>
      </c>
      <c r="O205" s="104" t="e">
        <f aca="false">N205</f>
        <v>#N/A</v>
      </c>
      <c r="P205" s="92"/>
      <c r="Q205" s="104" t="n">
        <f aca="false">IF($F$3=1,M205+J205+G205,J205+G205)</f>
        <v>3</v>
      </c>
      <c r="R205" s="104" t="n">
        <f aca="false">IF($F$3=1,N205+K205+H205,K205+H205)</f>
        <v>3</v>
      </c>
      <c r="S205" s="104" t="n">
        <f aca="false">Summary!C205</f>
        <v>0</v>
      </c>
      <c r="T205" s="105"/>
      <c r="U205" s="49" t="n">
        <f aca="false">A206-A205</f>
        <v>31</v>
      </c>
      <c r="V205" s="106" t="n">
        <f aca="false">CHOOSE(F$3,A206+24,A205)</f>
        <v>43009</v>
      </c>
      <c r="W205" s="49" t="n">
        <f aca="false">V205-C$3</f>
        <v>-3222</v>
      </c>
      <c r="X205" s="102" t="n">
        <f aca="false">VLOOKUP($A205,Table,MATCH(X$4,Curves,0))</f>
        <v>2</v>
      </c>
      <c r="Y205" s="107" t="n">
        <f aca="false">1/(1+CHOOSE(F$3,(X206+($K$3/10000))/2,(X205+($K$3/10000))/2))^(2*W205/365.25)</f>
        <v>204637.422469659</v>
      </c>
      <c r="Z205" s="49" t="n">
        <f aca="false">IF(AND(mthbeg&lt;=A205,mthend&gt;=A205),1,0)</f>
        <v>0</v>
      </c>
      <c r="AA205" s="49" t="n">
        <f aca="false">U205*Z205</f>
        <v>0</v>
      </c>
      <c r="AB205" s="22"/>
      <c r="AC205" s="94" t="n">
        <f aca="false">(S205-R205)*F205</f>
        <v>-0</v>
      </c>
      <c r="AE205" s="94" t="n">
        <f aca="false">Q205*F205</f>
        <v>0</v>
      </c>
      <c r="AF205" s="94" t="n">
        <f aca="false">R205*$F205</f>
        <v>0</v>
      </c>
      <c r="AG205" s="94" t="n">
        <f aca="false">S205*$F205</f>
        <v>0</v>
      </c>
    </row>
    <row r="206" customFormat="false" ht="12" hidden="false" customHeight="true" outlineLevel="0" collapsed="false">
      <c r="A206" s="98" t="n">
        <f aca="false">EDATE(A205,1)</f>
        <v>43040</v>
      </c>
      <c r="B206" s="99" t="n">
        <f aca="false">Summary!B206</f>
        <v>0</v>
      </c>
      <c r="C206" s="100"/>
      <c r="D206" s="101" t="n">
        <f aca="false">B206+C206</f>
        <v>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2" t="n">
        <f aca="false">VLOOKUP($A206,Table,MATCH(G$4,Curves,0))</f>
        <v>3</v>
      </c>
      <c r="H206" s="103" t="n">
        <f aca="false">G206+$H$7</f>
        <v>3</v>
      </c>
      <c r="I206" s="102" t="n">
        <f aca="false">H206</f>
        <v>3</v>
      </c>
      <c r="J206" s="102" t="n">
        <v>0</v>
      </c>
      <c r="K206" s="103" t="n">
        <f aca="false">J206+$K$7</f>
        <v>0</v>
      </c>
      <c r="L206" s="104" t="n">
        <f aca="false">K206</f>
        <v>0</v>
      </c>
      <c r="M206" s="102" t="e">
        <f aca="false">VLOOKUP($A206,Table,MATCH(M$4,Curves,0))</f>
        <v>#N/A</v>
      </c>
      <c r="N206" s="103" t="e">
        <f aca="false">M206+$N$7</f>
        <v>#N/A</v>
      </c>
      <c r="O206" s="104" t="e">
        <f aca="false">N206</f>
        <v>#N/A</v>
      </c>
      <c r="P206" s="92"/>
      <c r="Q206" s="104" t="n">
        <f aca="false">IF($F$3=1,M206+J206+G206,J206+G206)</f>
        <v>3</v>
      </c>
      <c r="R206" s="104" t="n">
        <f aca="false">IF($F$3=1,N206+K206+H206,K206+H206)</f>
        <v>3</v>
      </c>
      <c r="S206" s="104" t="n">
        <f aca="false">Summary!C206</f>
        <v>0</v>
      </c>
      <c r="T206" s="105"/>
      <c r="U206" s="49" t="n">
        <f aca="false">A207-A206</f>
        <v>30</v>
      </c>
      <c r="V206" s="106" t="n">
        <f aca="false">CHOOSE(F$3,A207+24,A206)</f>
        <v>43040</v>
      </c>
      <c r="W206" s="49" t="n">
        <f aca="false">V206-C$3</f>
        <v>-3191</v>
      </c>
      <c r="X206" s="102" t="n">
        <f aca="false">VLOOKUP($A206,Table,MATCH(X$4,Curves,0))</f>
        <v>2</v>
      </c>
      <c r="Y206" s="107" t="n">
        <f aca="false">1/(1+CHOOSE(F$3,(X207+($K$3/10000))/2,(X206+($K$3/10000))/2))^(2*W206/365.25)</f>
        <v>181922.407175903</v>
      </c>
      <c r="Z206" s="49" t="n">
        <f aca="false">IF(AND(mthbeg&lt;=A206,mthend&gt;=A206),1,0)</f>
        <v>0</v>
      </c>
      <c r="AA206" s="49" t="n">
        <f aca="false">U206*Z206</f>
        <v>0</v>
      </c>
      <c r="AB206" s="22"/>
      <c r="AC206" s="94" t="n">
        <f aca="false">(S206-R206)*F206</f>
        <v>-0</v>
      </c>
      <c r="AE206" s="94" t="n">
        <f aca="false">Q206*F206</f>
        <v>0</v>
      </c>
      <c r="AF206" s="94" t="n">
        <f aca="false">R206*$F206</f>
        <v>0</v>
      </c>
      <c r="AG206" s="94" t="n">
        <f aca="false">S206*$F206</f>
        <v>0</v>
      </c>
    </row>
    <row r="207" customFormat="false" ht="12" hidden="false" customHeight="true" outlineLevel="0" collapsed="false">
      <c r="A207" s="98" t="n">
        <f aca="false">EDATE(A206,1)</f>
        <v>43070</v>
      </c>
      <c r="B207" s="99" t="n">
        <f aca="false">Summary!B207</f>
        <v>0</v>
      </c>
      <c r="C207" s="100"/>
      <c r="D207" s="101" t="n">
        <f aca="false">B207+C207</f>
        <v>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2" t="n">
        <f aca="false">VLOOKUP($A207,Table,MATCH(G$4,Curves,0))</f>
        <v>3</v>
      </c>
      <c r="H207" s="103" t="n">
        <f aca="false">G207+$H$7</f>
        <v>3</v>
      </c>
      <c r="I207" s="102" t="n">
        <f aca="false">H207</f>
        <v>3</v>
      </c>
      <c r="J207" s="102" t="n">
        <v>0</v>
      </c>
      <c r="K207" s="103" t="n">
        <f aca="false">J207+$K$7</f>
        <v>0</v>
      </c>
      <c r="L207" s="104" t="n">
        <f aca="false">K207</f>
        <v>0</v>
      </c>
      <c r="M207" s="102" t="e">
        <f aca="false">VLOOKUP($A207,Table,MATCH(M$4,Curves,0))</f>
        <v>#N/A</v>
      </c>
      <c r="N207" s="103" t="e">
        <f aca="false">M207+$N$7</f>
        <v>#N/A</v>
      </c>
      <c r="O207" s="104" t="e">
        <f aca="false">N207</f>
        <v>#N/A</v>
      </c>
      <c r="P207" s="92"/>
      <c r="Q207" s="104" t="n">
        <f aca="false">IF($F$3=1,M207+J207+G207,J207+G207)</f>
        <v>3</v>
      </c>
      <c r="R207" s="104" t="n">
        <f aca="false">IF($F$3=1,N207+K207+H207,K207+H207)</f>
        <v>3</v>
      </c>
      <c r="S207" s="104" t="n">
        <f aca="false">Summary!C207</f>
        <v>0</v>
      </c>
      <c r="T207" s="105"/>
      <c r="U207" s="49" t="n">
        <f aca="false">A208-A207</f>
        <v>31</v>
      </c>
      <c r="V207" s="106" t="n">
        <f aca="false">CHOOSE(F$3,A208+24,A207)</f>
        <v>43070</v>
      </c>
      <c r="W207" s="49" t="n">
        <f aca="false">V207-C$3</f>
        <v>-3161</v>
      </c>
      <c r="X207" s="102" t="n">
        <f aca="false">VLOOKUP($A207,Table,MATCH(X$4,Curves,0))</f>
        <v>2</v>
      </c>
      <c r="Y207" s="107" t="n">
        <f aca="false">1/(1+CHOOSE(F$3,(X208+($K$3/10000))/2,(X207+($K$3/10000))/2))^(2*W207/365.25)</f>
        <v>162343.790262055</v>
      </c>
      <c r="Z207" s="49" t="n">
        <f aca="false">IF(AND(mthbeg&lt;=A207,mthend&gt;=A207),1,0)</f>
        <v>0</v>
      </c>
      <c r="AA207" s="49" t="n">
        <f aca="false">U207*Z207</f>
        <v>0</v>
      </c>
      <c r="AB207" s="22"/>
      <c r="AC207" s="94" t="n">
        <f aca="false">(S207-R207)*F207</f>
        <v>-0</v>
      </c>
      <c r="AE207" s="94" t="n">
        <f aca="false">Q207*F207</f>
        <v>0</v>
      </c>
      <c r="AF207" s="94" t="n">
        <f aca="false">R207*$F207</f>
        <v>0</v>
      </c>
      <c r="AG207" s="94" t="n">
        <f aca="false">S207*$F207</f>
        <v>0</v>
      </c>
    </row>
    <row r="208" customFormat="false" ht="12" hidden="false" customHeight="true" outlineLevel="0" collapsed="false">
      <c r="A208" s="98" t="n">
        <f aca="false">EDATE(A207,1)</f>
        <v>43101</v>
      </c>
      <c r="B208" s="99" t="n">
        <f aca="false">Summary!B208</f>
        <v>0</v>
      </c>
      <c r="C208" s="100"/>
      <c r="D208" s="101" t="n">
        <f aca="false">B208+C208</f>
        <v>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2" t="n">
        <f aca="false">VLOOKUP($A208,Table,MATCH(G$4,Curves,0))</f>
        <v>3</v>
      </c>
      <c r="H208" s="103" t="n">
        <f aca="false">G208+$H$7</f>
        <v>3</v>
      </c>
      <c r="I208" s="102" t="n">
        <f aca="false">H208</f>
        <v>3</v>
      </c>
      <c r="J208" s="102" t="n">
        <v>0</v>
      </c>
      <c r="K208" s="103" t="n">
        <f aca="false">J208+$K$7</f>
        <v>0</v>
      </c>
      <c r="L208" s="104" t="n">
        <f aca="false">K208</f>
        <v>0</v>
      </c>
      <c r="M208" s="102" t="e">
        <f aca="false">VLOOKUP($A208,Table,MATCH(M$4,Curves,0))</f>
        <v>#N/A</v>
      </c>
      <c r="N208" s="103" t="e">
        <f aca="false">M208+$N$7</f>
        <v>#N/A</v>
      </c>
      <c r="O208" s="104" t="e">
        <f aca="false">N208</f>
        <v>#N/A</v>
      </c>
      <c r="P208" s="92"/>
      <c r="Q208" s="104" t="n">
        <f aca="false">IF($F$3=1,M208+J208+G208,J208+G208)</f>
        <v>3</v>
      </c>
      <c r="R208" s="104" t="n">
        <f aca="false">IF($F$3=1,N208+K208+H208,K208+H208)</f>
        <v>3</v>
      </c>
      <c r="S208" s="104" t="n">
        <f aca="false">Summary!C208</f>
        <v>0</v>
      </c>
      <c r="T208" s="105"/>
      <c r="U208" s="49" t="n">
        <f aca="false">A209-A208</f>
        <v>31</v>
      </c>
      <c r="V208" s="106" t="n">
        <f aca="false">CHOOSE(F$3,A209+24,A208)</f>
        <v>43101</v>
      </c>
      <c r="W208" s="49" t="n">
        <f aca="false">V208-C$3</f>
        <v>-3130</v>
      </c>
      <c r="X208" s="102" t="n">
        <f aca="false">VLOOKUP($A208,Table,MATCH(X$4,Curves,0))</f>
        <v>2</v>
      </c>
      <c r="Y208" s="107" t="n">
        <f aca="false">1/(1+CHOOSE(F$3,(X209+($K$3/10000))/2,(X208+($K$3/10000))/2))^(2*W208/365.25)</f>
        <v>144323.422168358</v>
      </c>
      <c r="Z208" s="49" t="n">
        <f aca="false">IF(AND(mthbeg&lt;=A208,mthend&gt;=A208),1,0)</f>
        <v>0</v>
      </c>
      <c r="AA208" s="49" t="n">
        <f aca="false">U208*Z208</f>
        <v>0</v>
      </c>
      <c r="AB208" s="22"/>
      <c r="AC208" s="94" t="n">
        <f aca="false">(S208-R208)*F208</f>
        <v>-0</v>
      </c>
      <c r="AE208" s="94" t="n">
        <f aca="false">Q208*F208</f>
        <v>0</v>
      </c>
      <c r="AF208" s="94" t="n">
        <f aca="false">R208*$F208</f>
        <v>0</v>
      </c>
      <c r="AG208" s="94" t="n">
        <f aca="false">S208*$F208</f>
        <v>0</v>
      </c>
    </row>
    <row r="209" customFormat="false" ht="12" hidden="false" customHeight="true" outlineLevel="0" collapsed="false">
      <c r="A209" s="98" t="n">
        <f aca="false">EDATE(A208,1)</f>
        <v>43132</v>
      </c>
      <c r="B209" s="99" t="n">
        <f aca="false">Summary!B209</f>
        <v>0</v>
      </c>
      <c r="C209" s="100"/>
      <c r="D209" s="101" t="n">
        <f aca="false">B209+C209</f>
        <v>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2" t="n">
        <f aca="false">VLOOKUP($A209,Table,MATCH(G$4,Curves,0))</f>
        <v>3</v>
      </c>
      <c r="H209" s="103" t="n">
        <f aca="false">G209+$H$7</f>
        <v>3</v>
      </c>
      <c r="I209" s="102" t="n">
        <f aca="false">H209</f>
        <v>3</v>
      </c>
      <c r="J209" s="102" t="n">
        <v>0</v>
      </c>
      <c r="K209" s="103" t="n">
        <f aca="false">J209+$K$7</f>
        <v>0</v>
      </c>
      <c r="L209" s="104" t="n">
        <f aca="false">K209</f>
        <v>0</v>
      </c>
      <c r="M209" s="102" t="e">
        <f aca="false">VLOOKUP($A209,Table,MATCH(M$4,Curves,0))</f>
        <v>#N/A</v>
      </c>
      <c r="N209" s="103" t="e">
        <f aca="false">M209+$N$7</f>
        <v>#N/A</v>
      </c>
      <c r="O209" s="104" t="e">
        <f aca="false">N209</f>
        <v>#N/A</v>
      </c>
      <c r="P209" s="92"/>
      <c r="Q209" s="104" t="n">
        <f aca="false">IF($F$3=1,M209+J209+G209,J209+G209)</f>
        <v>3</v>
      </c>
      <c r="R209" s="104" t="n">
        <f aca="false">IF($F$3=1,N209+K209+H209,K209+H209)</f>
        <v>3</v>
      </c>
      <c r="S209" s="104" t="n">
        <f aca="false">Summary!C209</f>
        <v>0</v>
      </c>
      <c r="T209" s="105"/>
      <c r="U209" s="49" t="n">
        <f aca="false">A210-A209</f>
        <v>28</v>
      </c>
      <c r="V209" s="106" t="n">
        <f aca="false">CHOOSE(F$3,A210+24,A209)</f>
        <v>43132</v>
      </c>
      <c r="W209" s="49" t="n">
        <f aca="false">V209-C$3</f>
        <v>-3099</v>
      </c>
      <c r="X209" s="102" t="n">
        <f aca="false">VLOOKUP($A209,Table,MATCH(X$4,Curves,0))</f>
        <v>2</v>
      </c>
      <c r="Y209" s="107" t="n">
        <f aca="false">1/(1+CHOOSE(F$3,(X210+($K$3/10000))/2,(X209+($K$3/10000))/2))^(2*W209/365.25)</f>
        <v>128303.337951907</v>
      </c>
      <c r="Z209" s="49" t="n">
        <f aca="false">IF(AND(mthbeg&lt;=A209,mthend&gt;=A209),1,0)</f>
        <v>0</v>
      </c>
      <c r="AA209" s="49" t="n">
        <f aca="false">U209*Z209</f>
        <v>0</v>
      </c>
      <c r="AB209" s="22"/>
      <c r="AC209" s="94" t="n">
        <f aca="false">(S209-R209)*F209</f>
        <v>-0</v>
      </c>
      <c r="AE209" s="94" t="n">
        <f aca="false">Q209*F209</f>
        <v>0</v>
      </c>
      <c r="AF209" s="94" t="n">
        <f aca="false">R209*$F209</f>
        <v>0</v>
      </c>
      <c r="AG209" s="94" t="n">
        <f aca="false">S209*$F209</f>
        <v>0</v>
      </c>
    </row>
    <row r="210" customFormat="false" ht="12" hidden="false" customHeight="true" outlineLevel="0" collapsed="false">
      <c r="A210" s="98" t="n">
        <f aca="false">EDATE(A209,1)</f>
        <v>43160</v>
      </c>
      <c r="B210" s="99" t="n">
        <f aca="false">Summary!B210</f>
        <v>0</v>
      </c>
      <c r="C210" s="100"/>
      <c r="D210" s="101" t="n">
        <f aca="false">B210+C210</f>
        <v>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2" t="n">
        <f aca="false">VLOOKUP($A210,Table,MATCH(G$4,Curves,0))</f>
        <v>3</v>
      </c>
      <c r="H210" s="103" t="n">
        <f aca="false">G210+$H$7</f>
        <v>3</v>
      </c>
      <c r="I210" s="102" t="n">
        <f aca="false">H210</f>
        <v>3</v>
      </c>
      <c r="J210" s="102" t="n">
        <v>0</v>
      </c>
      <c r="K210" s="103" t="n">
        <f aca="false">J210+$K$7</f>
        <v>0</v>
      </c>
      <c r="L210" s="104" t="n">
        <f aca="false">K210</f>
        <v>0</v>
      </c>
      <c r="M210" s="102" t="e">
        <f aca="false">VLOOKUP($A210,Table,MATCH(M$4,Curves,0))</f>
        <v>#N/A</v>
      </c>
      <c r="N210" s="103" t="e">
        <f aca="false">M210+$N$7</f>
        <v>#N/A</v>
      </c>
      <c r="O210" s="104" t="e">
        <f aca="false">N210</f>
        <v>#N/A</v>
      </c>
      <c r="P210" s="92"/>
      <c r="Q210" s="104" t="n">
        <f aca="false">IF($F$3=1,M210+J210+G210,J210+G210)</f>
        <v>3</v>
      </c>
      <c r="R210" s="104" t="n">
        <f aca="false">IF($F$3=1,N210+K210+H210,K210+H210)</f>
        <v>3</v>
      </c>
      <c r="S210" s="104" t="n">
        <f aca="false">Summary!C210</f>
        <v>0</v>
      </c>
      <c r="T210" s="105"/>
      <c r="U210" s="49" t="n">
        <f aca="false">A211-A210</f>
        <v>31</v>
      </c>
      <c r="V210" s="106" t="n">
        <f aca="false">CHOOSE(F$3,A211+24,A210)</f>
        <v>43160</v>
      </c>
      <c r="W210" s="49" t="n">
        <f aca="false">V210-C$3</f>
        <v>-3071</v>
      </c>
      <c r="X210" s="102" t="n">
        <f aca="false">VLOOKUP($A210,Table,MATCH(X$4,Curves,0))</f>
        <v>2</v>
      </c>
      <c r="Y210" s="107" t="n">
        <f aca="false">1/(1+CHOOSE(F$3,(X211+($K$3/10000))/2,(X210+($K$3/10000))/2))^(2*W210/365.25)</f>
        <v>115367.675790736</v>
      </c>
      <c r="Z210" s="49" t="n">
        <f aca="false">IF(AND(mthbeg&lt;=A210,mthend&gt;=A210),1,0)</f>
        <v>0</v>
      </c>
      <c r="AA210" s="49" t="n">
        <f aca="false">U210*Z210</f>
        <v>0</v>
      </c>
      <c r="AB210" s="22"/>
      <c r="AC210" s="94" t="n">
        <f aca="false">(S210-R210)*F210</f>
        <v>-0</v>
      </c>
      <c r="AE210" s="94" t="n">
        <f aca="false">Q210*F210</f>
        <v>0</v>
      </c>
      <c r="AF210" s="94" t="n">
        <f aca="false">R210*$F210</f>
        <v>0</v>
      </c>
      <c r="AG210" s="94" t="n">
        <f aca="false">S210*$F210</f>
        <v>0</v>
      </c>
    </row>
    <row r="211" customFormat="false" ht="12" hidden="false" customHeight="true" outlineLevel="0" collapsed="false">
      <c r="A211" s="98" t="n">
        <f aca="false">EDATE(A210,1)</f>
        <v>43191</v>
      </c>
      <c r="B211" s="99" t="n">
        <f aca="false">Summary!B211</f>
        <v>0</v>
      </c>
      <c r="C211" s="100"/>
      <c r="D211" s="101" t="n">
        <f aca="false">B211+C211</f>
        <v>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2" t="n">
        <f aca="false">VLOOKUP($A211,Table,MATCH(G$4,Curves,0))</f>
        <v>3</v>
      </c>
      <c r="H211" s="103" t="n">
        <f aca="false">G211+$H$7</f>
        <v>3</v>
      </c>
      <c r="I211" s="102" t="n">
        <f aca="false">H211</f>
        <v>3</v>
      </c>
      <c r="J211" s="102" t="n">
        <v>0</v>
      </c>
      <c r="K211" s="103" t="n">
        <f aca="false">J211+$K$7</f>
        <v>0</v>
      </c>
      <c r="L211" s="104" t="n">
        <f aca="false">K211</f>
        <v>0</v>
      </c>
      <c r="M211" s="102" t="e">
        <f aca="false">VLOOKUP($A211,Table,MATCH(M$4,Curves,0))</f>
        <v>#N/A</v>
      </c>
      <c r="N211" s="103" t="e">
        <f aca="false">M211+$N$7</f>
        <v>#N/A</v>
      </c>
      <c r="O211" s="104" t="e">
        <f aca="false">N211</f>
        <v>#N/A</v>
      </c>
      <c r="P211" s="92"/>
      <c r="Q211" s="104" t="n">
        <f aca="false">IF($F$3=1,M211+J211+G211,J211+G211)</f>
        <v>3</v>
      </c>
      <c r="R211" s="104" t="n">
        <f aca="false">IF($F$3=1,N211+K211+H211,K211+H211)</f>
        <v>3</v>
      </c>
      <c r="S211" s="104" t="n">
        <f aca="false">Summary!C211</f>
        <v>0</v>
      </c>
      <c r="T211" s="105"/>
      <c r="U211" s="49" t="n">
        <f aca="false">A212-A211</f>
        <v>30</v>
      </c>
      <c r="V211" s="106" t="n">
        <f aca="false">CHOOSE(F$3,A212+24,A211)</f>
        <v>43191</v>
      </c>
      <c r="W211" s="49" t="n">
        <f aca="false">V211-C$3</f>
        <v>-3040</v>
      </c>
      <c r="X211" s="102" t="n">
        <f aca="false">VLOOKUP($A211,Table,MATCH(X$4,Curves,0))</f>
        <v>2</v>
      </c>
      <c r="Y211" s="107" t="n">
        <f aca="false">1/(1+CHOOSE(F$3,(X212+($K$3/10000))/2,(X211+($K$3/10000))/2))^(2*W211/365.25)</f>
        <v>102561.716409675</v>
      </c>
      <c r="Z211" s="49" t="n">
        <f aca="false">IF(AND(mthbeg&lt;=A211,mthend&gt;=A211),1,0)</f>
        <v>0</v>
      </c>
      <c r="AA211" s="49" t="n">
        <f aca="false">U211*Z211</f>
        <v>0</v>
      </c>
      <c r="AB211" s="22"/>
      <c r="AC211" s="94" t="n">
        <f aca="false">(S211-R211)*F211</f>
        <v>-0</v>
      </c>
      <c r="AE211" s="94" t="n">
        <f aca="false">Q211*F211</f>
        <v>0</v>
      </c>
      <c r="AF211" s="94" t="n">
        <f aca="false">R211*$F211</f>
        <v>0</v>
      </c>
      <c r="AG211" s="94" t="n">
        <f aca="false">S211*$F211</f>
        <v>0</v>
      </c>
    </row>
    <row r="212" customFormat="false" ht="12" hidden="false" customHeight="true" outlineLevel="0" collapsed="false">
      <c r="A212" s="98" t="n">
        <f aca="false">EDATE(A211,1)</f>
        <v>43221</v>
      </c>
      <c r="B212" s="99" t="n">
        <f aca="false">Summary!B212</f>
        <v>0</v>
      </c>
      <c r="C212" s="100"/>
      <c r="D212" s="101" t="n">
        <f aca="false">B212+C212</f>
        <v>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2" t="n">
        <f aca="false">VLOOKUP($A212,Table,MATCH(G$4,Curves,0))</f>
        <v>3</v>
      </c>
      <c r="H212" s="103" t="n">
        <f aca="false">G212+$H$7</f>
        <v>3</v>
      </c>
      <c r="I212" s="102" t="n">
        <f aca="false">H212</f>
        <v>3</v>
      </c>
      <c r="J212" s="102" t="n">
        <v>0</v>
      </c>
      <c r="K212" s="103" t="n">
        <f aca="false">J212+$K$7</f>
        <v>0</v>
      </c>
      <c r="L212" s="104" t="n">
        <f aca="false">K212</f>
        <v>0</v>
      </c>
      <c r="M212" s="102" t="e">
        <f aca="false">VLOOKUP($A212,Table,MATCH(M$4,Curves,0))</f>
        <v>#N/A</v>
      </c>
      <c r="N212" s="103" t="e">
        <f aca="false">M212+$N$7</f>
        <v>#N/A</v>
      </c>
      <c r="O212" s="104" t="e">
        <f aca="false">N212</f>
        <v>#N/A</v>
      </c>
      <c r="P212" s="92"/>
      <c r="Q212" s="104" t="n">
        <f aca="false">IF($F$3=1,M212+J212+G212,J212+G212)</f>
        <v>3</v>
      </c>
      <c r="R212" s="104" t="n">
        <f aca="false">IF($F$3=1,N212+K212+H212,K212+H212)</f>
        <v>3</v>
      </c>
      <c r="S212" s="104" t="n">
        <f aca="false">Summary!C212</f>
        <v>0</v>
      </c>
      <c r="T212" s="105"/>
      <c r="U212" s="49" t="n">
        <f aca="false">A213-A212</f>
        <v>31</v>
      </c>
      <c r="V212" s="106" t="n">
        <f aca="false">CHOOSE(F$3,A213+24,A212)</f>
        <v>43221</v>
      </c>
      <c r="W212" s="49" t="n">
        <f aca="false">V212-C$3</f>
        <v>-3010</v>
      </c>
      <c r="X212" s="102" t="n">
        <f aca="false">VLOOKUP($A212,Table,MATCH(X$4,Curves,0))</f>
        <v>2</v>
      </c>
      <c r="Y212" s="107" t="n">
        <f aca="false">1/(1+CHOOSE(F$3,(X213+($K$3/10000))/2,(X212+($K$3/10000))/2))^(2*W212/365.25)</f>
        <v>91523.9526356383</v>
      </c>
      <c r="Z212" s="49" t="n">
        <f aca="false">IF(AND(mthbeg&lt;=A212,mthend&gt;=A212),1,0)</f>
        <v>0</v>
      </c>
      <c r="AA212" s="49" t="n">
        <f aca="false">U212*Z212</f>
        <v>0</v>
      </c>
      <c r="AB212" s="22"/>
      <c r="AC212" s="94" t="n">
        <f aca="false">(S212-R212)*F212</f>
        <v>-0</v>
      </c>
      <c r="AE212" s="94" t="n">
        <f aca="false">Q212*F212</f>
        <v>0</v>
      </c>
      <c r="AF212" s="94" t="n">
        <f aca="false">R212*$F212</f>
        <v>0</v>
      </c>
      <c r="AG212" s="94" t="n">
        <f aca="false">S212*$F212</f>
        <v>0</v>
      </c>
    </row>
    <row r="213" customFormat="false" ht="12" hidden="false" customHeight="true" outlineLevel="0" collapsed="false">
      <c r="A213" s="98" t="n">
        <f aca="false">EDATE(A212,1)</f>
        <v>43252</v>
      </c>
      <c r="B213" s="99" t="n">
        <f aca="false">Summary!B213</f>
        <v>0</v>
      </c>
      <c r="C213" s="100"/>
      <c r="D213" s="101" t="n">
        <f aca="false">B213+C213</f>
        <v>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2" t="n">
        <f aca="false">VLOOKUP($A213,Table,MATCH(G$4,Curves,0))</f>
        <v>3</v>
      </c>
      <c r="H213" s="103" t="n">
        <f aca="false">G213+$H$7</f>
        <v>3</v>
      </c>
      <c r="I213" s="102" t="n">
        <f aca="false">H213</f>
        <v>3</v>
      </c>
      <c r="J213" s="102" t="n">
        <v>0</v>
      </c>
      <c r="K213" s="103" t="n">
        <f aca="false">J213+$K$7</f>
        <v>0</v>
      </c>
      <c r="L213" s="104" t="n">
        <f aca="false">K213</f>
        <v>0</v>
      </c>
      <c r="M213" s="102" t="e">
        <f aca="false">VLOOKUP($A213,Table,MATCH(M$4,Curves,0))</f>
        <v>#N/A</v>
      </c>
      <c r="N213" s="103" t="e">
        <f aca="false">M213+$N$7</f>
        <v>#N/A</v>
      </c>
      <c r="O213" s="104" t="e">
        <f aca="false">N213</f>
        <v>#N/A</v>
      </c>
      <c r="P213" s="92"/>
      <c r="Q213" s="104" t="n">
        <f aca="false">IF($F$3=1,M213+J213+G213,J213+G213)</f>
        <v>3</v>
      </c>
      <c r="R213" s="104" t="n">
        <f aca="false">IF($F$3=1,N213+K213+H213,K213+H213)</f>
        <v>3</v>
      </c>
      <c r="S213" s="104" t="n">
        <f aca="false">Summary!C213</f>
        <v>0</v>
      </c>
      <c r="T213" s="105"/>
      <c r="U213" s="49" t="n">
        <f aca="false">A214-A213</f>
        <v>30</v>
      </c>
      <c r="V213" s="106" t="n">
        <f aca="false">CHOOSE(F$3,A214+24,A213)</f>
        <v>43252</v>
      </c>
      <c r="W213" s="49" t="n">
        <f aca="false">V213-C$3</f>
        <v>-2979</v>
      </c>
      <c r="X213" s="102" t="n">
        <f aca="false">VLOOKUP($A213,Table,MATCH(X$4,Curves,0))</f>
        <v>2</v>
      </c>
      <c r="Y213" s="107" t="n">
        <f aca="false">1/(1+CHOOSE(F$3,(X214+($K$3/10000))/2,(X213+($K$3/10000))/2))^(2*W213/365.25)</f>
        <v>81364.6769822729</v>
      </c>
      <c r="Z213" s="49" t="n">
        <f aca="false">IF(AND(mthbeg&lt;=A213,mthend&gt;=A213),1,0)</f>
        <v>0</v>
      </c>
      <c r="AA213" s="49" t="n">
        <f aca="false">U213*Z213</f>
        <v>0</v>
      </c>
      <c r="AB213" s="22"/>
      <c r="AC213" s="94" t="n">
        <f aca="false">(S213-R213)*F213</f>
        <v>-0</v>
      </c>
      <c r="AE213" s="94" t="n">
        <f aca="false">Q213*F213</f>
        <v>0</v>
      </c>
      <c r="AF213" s="94" t="n">
        <f aca="false">R213*$F213</f>
        <v>0</v>
      </c>
      <c r="AG213" s="94" t="n">
        <f aca="false">S213*$F213</f>
        <v>0</v>
      </c>
    </row>
    <row r="214" customFormat="false" ht="12" hidden="false" customHeight="true" outlineLevel="0" collapsed="false">
      <c r="A214" s="98" t="n">
        <f aca="false">EDATE(A213,1)</f>
        <v>43282</v>
      </c>
      <c r="B214" s="99" t="n">
        <f aca="false">Summary!B214</f>
        <v>0</v>
      </c>
      <c r="C214" s="100"/>
      <c r="D214" s="101" t="n">
        <f aca="false">B214+C214</f>
        <v>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2" t="n">
        <f aca="false">VLOOKUP($A214,Table,MATCH(G$4,Curves,0))</f>
        <v>3</v>
      </c>
      <c r="H214" s="103" t="n">
        <f aca="false">G214+$H$7</f>
        <v>3</v>
      </c>
      <c r="I214" s="102" t="n">
        <f aca="false">H214</f>
        <v>3</v>
      </c>
      <c r="J214" s="102" t="n">
        <v>0</v>
      </c>
      <c r="K214" s="103" t="n">
        <f aca="false">J214+$K$7</f>
        <v>0</v>
      </c>
      <c r="L214" s="104" t="n">
        <f aca="false">K214</f>
        <v>0</v>
      </c>
      <c r="M214" s="102" t="e">
        <f aca="false">VLOOKUP($A214,Table,MATCH(M$4,Curves,0))</f>
        <v>#N/A</v>
      </c>
      <c r="N214" s="103" t="e">
        <f aca="false">M214+$N$7</f>
        <v>#N/A</v>
      </c>
      <c r="O214" s="104" t="e">
        <f aca="false">N214</f>
        <v>#N/A</v>
      </c>
      <c r="P214" s="92"/>
      <c r="Q214" s="104" t="n">
        <f aca="false">IF($F$3=1,M214+J214+G214,J214+G214)</f>
        <v>3</v>
      </c>
      <c r="R214" s="104" t="n">
        <f aca="false">IF($F$3=1,N214+K214+H214,K214+H214)</f>
        <v>3</v>
      </c>
      <c r="S214" s="104" t="n">
        <f aca="false">Summary!C214</f>
        <v>0</v>
      </c>
      <c r="T214" s="105"/>
      <c r="U214" s="49" t="n">
        <f aca="false">A215-A214</f>
        <v>31</v>
      </c>
      <c r="V214" s="106" t="n">
        <f aca="false">CHOOSE(F$3,A215+24,A214)</f>
        <v>43282</v>
      </c>
      <c r="W214" s="49" t="n">
        <f aca="false">V214-C$3</f>
        <v>-2949</v>
      </c>
      <c r="X214" s="102" t="n">
        <f aca="false">VLOOKUP($A214,Table,MATCH(X$4,Curves,0))</f>
        <v>2</v>
      </c>
      <c r="Y214" s="107" t="n">
        <f aca="false">1/(1+CHOOSE(F$3,(X215+($K$3/10000))/2,(X214+($K$3/10000))/2))^(2*W214/365.25)</f>
        <v>72608.153441912</v>
      </c>
      <c r="Z214" s="49" t="n">
        <f aca="false">IF(AND(mthbeg&lt;=A214,mthend&gt;=A214),1,0)</f>
        <v>0</v>
      </c>
      <c r="AA214" s="49" t="n">
        <f aca="false">U214*Z214</f>
        <v>0</v>
      </c>
      <c r="AB214" s="22"/>
      <c r="AC214" s="94" t="n">
        <f aca="false">(S214-R214)*F214</f>
        <v>-0</v>
      </c>
      <c r="AE214" s="94" t="n">
        <f aca="false">Q214*F214</f>
        <v>0</v>
      </c>
      <c r="AF214" s="94" t="n">
        <f aca="false">R214*$F214</f>
        <v>0</v>
      </c>
      <c r="AG214" s="94" t="n">
        <f aca="false">S214*$F214</f>
        <v>0</v>
      </c>
    </row>
    <row r="215" customFormat="false" ht="12" hidden="false" customHeight="true" outlineLevel="0" collapsed="false">
      <c r="A215" s="98" t="n">
        <f aca="false">EDATE(A214,1)</f>
        <v>43313</v>
      </c>
      <c r="B215" s="99" t="n">
        <f aca="false">Summary!B215</f>
        <v>0</v>
      </c>
      <c r="C215" s="100"/>
      <c r="D215" s="101" t="n">
        <f aca="false">B215+C215</f>
        <v>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2" t="n">
        <f aca="false">VLOOKUP($A215,Table,MATCH(G$4,Curves,0))</f>
        <v>3</v>
      </c>
      <c r="H215" s="103" t="n">
        <f aca="false">G215+$H$7</f>
        <v>3</v>
      </c>
      <c r="I215" s="102" t="n">
        <f aca="false">H215</f>
        <v>3</v>
      </c>
      <c r="J215" s="102" t="n">
        <v>0</v>
      </c>
      <c r="K215" s="103" t="n">
        <f aca="false">J215+$K$7</f>
        <v>0</v>
      </c>
      <c r="L215" s="104" t="n">
        <f aca="false">K215</f>
        <v>0</v>
      </c>
      <c r="M215" s="102" t="e">
        <f aca="false">VLOOKUP($A215,Table,MATCH(M$4,Curves,0))</f>
        <v>#N/A</v>
      </c>
      <c r="N215" s="103" t="e">
        <f aca="false">M215+$N$7</f>
        <v>#N/A</v>
      </c>
      <c r="O215" s="104" t="e">
        <f aca="false">N215</f>
        <v>#N/A</v>
      </c>
      <c r="P215" s="92"/>
      <c r="Q215" s="104" t="n">
        <f aca="false">IF($F$3=1,M215+J215+G215,J215+G215)</f>
        <v>3</v>
      </c>
      <c r="R215" s="104" t="n">
        <f aca="false">IF($F$3=1,N215+K215+H215,K215+H215)</f>
        <v>3</v>
      </c>
      <c r="S215" s="104" t="n">
        <f aca="false">Summary!C215</f>
        <v>0</v>
      </c>
      <c r="T215" s="105"/>
      <c r="U215" s="49" t="n">
        <f aca="false">A216-A215</f>
        <v>31</v>
      </c>
      <c r="V215" s="106" t="n">
        <f aca="false">CHOOSE(F$3,A216+24,A215)</f>
        <v>43313</v>
      </c>
      <c r="W215" s="49" t="n">
        <f aca="false">V215-C$3</f>
        <v>-2918</v>
      </c>
      <c r="X215" s="102" t="n">
        <f aca="false">VLOOKUP($A215,Table,MATCH(X$4,Curves,0))</f>
        <v>2</v>
      </c>
      <c r="Y215" s="107" t="n">
        <f aca="false">1/(1+CHOOSE(F$3,(X216+($K$3/10000))/2,(X215+($K$3/10000))/2))^(2*W215/365.25)</f>
        <v>64548.555661702</v>
      </c>
      <c r="Z215" s="49" t="n">
        <f aca="false">IF(AND(mthbeg&lt;=A215,mthend&gt;=A215),1,0)</f>
        <v>0</v>
      </c>
      <c r="AA215" s="49" t="n">
        <f aca="false">U215*Z215</f>
        <v>0</v>
      </c>
      <c r="AB215" s="22"/>
      <c r="AC215" s="94" t="n">
        <f aca="false">(S215-R215)*F215</f>
        <v>-0</v>
      </c>
      <c r="AE215" s="94" t="n">
        <f aca="false">Q215*F215</f>
        <v>0</v>
      </c>
      <c r="AF215" s="94" t="n">
        <f aca="false">R215*$F215</f>
        <v>0</v>
      </c>
      <c r="AG215" s="94" t="n">
        <f aca="false">S215*$F215</f>
        <v>0</v>
      </c>
    </row>
    <row r="216" customFormat="false" ht="12" hidden="false" customHeight="true" outlineLevel="0" collapsed="false">
      <c r="A216" s="98" t="n">
        <f aca="false">EDATE(A215,1)</f>
        <v>43344</v>
      </c>
      <c r="B216" s="99" t="n">
        <f aca="false">Summary!B216</f>
        <v>0</v>
      </c>
      <c r="C216" s="100"/>
      <c r="D216" s="101" t="n">
        <f aca="false">B216+C216</f>
        <v>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2" t="n">
        <f aca="false">VLOOKUP($A216,Table,MATCH(G$4,Curves,0))</f>
        <v>3</v>
      </c>
      <c r="H216" s="103" t="n">
        <f aca="false">G216+$H$7</f>
        <v>3</v>
      </c>
      <c r="I216" s="102" t="n">
        <f aca="false">H216</f>
        <v>3</v>
      </c>
      <c r="J216" s="102" t="n">
        <v>0</v>
      </c>
      <c r="K216" s="103" t="n">
        <f aca="false">J216+$K$7</f>
        <v>0</v>
      </c>
      <c r="L216" s="104" t="n">
        <f aca="false">K216</f>
        <v>0</v>
      </c>
      <c r="M216" s="102" t="e">
        <f aca="false">VLOOKUP($A216,Table,MATCH(M$4,Curves,0))</f>
        <v>#N/A</v>
      </c>
      <c r="N216" s="103" t="e">
        <f aca="false">M216+$N$7</f>
        <v>#N/A</v>
      </c>
      <c r="O216" s="104" t="e">
        <f aca="false">N216</f>
        <v>#N/A</v>
      </c>
      <c r="P216" s="92"/>
      <c r="Q216" s="104" t="n">
        <f aca="false">IF($F$3=1,M216+J216+G216,J216+G216)</f>
        <v>3</v>
      </c>
      <c r="R216" s="104" t="n">
        <f aca="false">IF($F$3=1,N216+K216+H216,K216+H216)</f>
        <v>3</v>
      </c>
      <c r="S216" s="104" t="n">
        <f aca="false">Summary!C216</f>
        <v>0</v>
      </c>
      <c r="T216" s="105"/>
      <c r="U216" s="49" t="n">
        <f aca="false">A217-A216</f>
        <v>30</v>
      </c>
      <c r="V216" s="106" t="n">
        <f aca="false">CHOOSE(F$3,A217+24,A216)</f>
        <v>43344</v>
      </c>
      <c r="W216" s="49" t="n">
        <f aca="false">V216-C$3</f>
        <v>-2887</v>
      </c>
      <c r="X216" s="102" t="n">
        <f aca="false">VLOOKUP($A216,Table,MATCH(X$4,Curves,0))</f>
        <v>2</v>
      </c>
      <c r="Y216" s="107" t="n">
        <f aca="false">1/(1+CHOOSE(F$3,(X217+($K$3/10000))/2,(X216+($K$3/10000))/2))^(2*W216/365.25)</f>
        <v>57383.5835302592</v>
      </c>
      <c r="Z216" s="49" t="n">
        <f aca="false">IF(AND(mthbeg&lt;=A216,mthend&gt;=A216),1,0)</f>
        <v>0</v>
      </c>
      <c r="AA216" s="49" t="n">
        <f aca="false">U216*Z216</f>
        <v>0</v>
      </c>
      <c r="AB216" s="22"/>
      <c r="AC216" s="94" t="n">
        <f aca="false">(S216-R216)*F216</f>
        <v>-0</v>
      </c>
      <c r="AE216" s="94" t="n">
        <f aca="false">Q216*F216</f>
        <v>0</v>
      </c>
      <c r="AF216" s="94" t="n">
        <f aca="false">R216*$F216</f>
        <v>0</v>
      </c>
      <c r="AG216" s="94" t="n">
        <f aca="false">S216*$F216</f>
        <v>0</v>
      </c>
    </row>
    <row r="217" customFormat="false" ht="12" hidden="false" customHeight="true" outlineLevel="0" collapsed="false">
      <c r="A217" s="98" t="n">
        <f aca="false">EDATE(A216,1)</f>
        <v>43374</v>
      </c>
      <c r="B217" s="99" t="n">
        <f aca="false">Summary!B217</f>
        <v>0</v>
      </c>
      <c r="C217" s="100"/>
      <c r="D217" s="101" t="n">
        <f aca="false">B217+C217</f>
        <v>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2" t="n">
        <f aca="false">VLOOKUP($A217,Table,MATCH(G$4,Curves,0))</f>
        <v>3</v>
      </c>
      <c r="H217" s="103" t="n">
        <f aca="false">G217+$H$7</f>
        <v>3</v>
      </c>
      <c r="I217" s="102" t="n">
        <f aca="false">H217</f>
        <v>3</v>
      </c>
      <c r="J217" s="102" t="n">
        <v>0</v>
      </c>
      <c r="K217" s="103" t="n">
        <f aca="false">J217+$K$7</f>
        <v>0</v>
      </c>
      <c r="L217" s="104" t="n">
        <f aca="false">K217</f>
        <v>0</v>
      </c>
      <c r="M217" s="102" t="e">
        <f aca="false">VLOOKUP($A217,Table,MATCH(M$4,Curves,0))</f>
        <v>#N/A</v>
      </c>
      <c r="N217" s="103" t="e">
        <f aca="false">M217+$N$7</f>
        <v>#N/A</v>
      </c>
      <c r="O217" s="104" t="e">
        <f aca="false">N217</f>
        <v>#N/A</v>
      </c>
      <c r="P217" s="92"/>
      <c r="Q217" s="104" t="n">
        <f aca="false">IF($F$3=1,M217+J217+G217,J217+G217)</f>
        <v>3</v>
      </c>
      <c r="R217" s="104" t="n">
        <f aca="false">IF($F$3=1,N217+K217+H217,K217+H217)</f>
        <v>3</v>
      </c>
      <c r="S217" s="104" t="n">
        <f aca="false">Summary!C217</f>
        <v>0</v>
      </c>
      <c r="T217" s="105"/>
      <c r="U217" s="49" t="n">
        <f aca="false">A218-A217</f>
        <v>31</v>
      </c>
      <c r="V217" s="106" t="n">
        <f aca="false">CHOOSE(F$3,A218+24,A217)</f>
        <v>43374</v>
      </c>
      <c r="W217" s="49" t="n">
        <f aca="false">V217-C$3</f>
        <v>-2857</v>
      </c>
      <c r="X217" s="102" t="n">
        <f aca="false">VLOOKUP($A217,Table,MATCH(X$4,Curves,0))</f>
        <v>2</v>
      </c>
      <c r="Y217" s="107" t="n">
        <f aca="false">1/(1+CHOOSE(F$3,(X218+($K$3/10000))/2,(X217+($K$3/10000))/2))^(2*W217/365.25)</f>
        <v>51207.922068192</v>
      </c>
      <c r="Z217" s="49" t="n">
        <f aca="false">IF(AND(mthbeg&lt;=A217,mthend&gt;=A217),1,0)</f>
        <v>0</v>
      </c>
      <c r="AA217" s="49" t="n">
        <f aca="false">U217*Z217</f>
        <v>0</v>
      </c>
      <c r="AB217" s="22"/>
      <c r="AC217" s="94" t="n">
        <f aca="false">(S217-R217)*F217</f>
        <v>-0</v>
      </c>
      <c r="AE217" s="94" t="n">
        <f aca="false">Q217*F217</f>
        <v>0</v>
      </c>
      <c r="AF217" s="94" t="n">
        <f aca="false">R217*$F217</f>
        <v>0</v>
      </c>
      <c r="AG217" s="94" t="n">
        <f aca="false">S217*$F217</f>
        <v>0</v>
      </c>
    </row>
    <row r="218" customFormat="false" ht="12" hidden="false" customHeight="true" outlineLevel="0" collapsed="false">
      <c r="A218" s="98" t="n">
        <f aca="false">EDATE(A217,1)</f>
        <v>43405</v>
      </c>
      <c r="B218" s="99" t="n">
        <f aca="false">Summary!B218</f>
        <v>0</v>
      </c>
      <c r="C218" s="100"/>
      <c r="D218" s="101" t="n">
        <f aca="false">B218+C218</f>
        <v>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2" t="n">
        <f aca="false">VLOOKUP($A218,Table,MATCH(G$4,Curves,0))</f>
        <v>3</v>
      </c>
      <c r="H218" s="103" t="n">
        <f aca="false">G218+$H$7</f>
        <v>3</v>
      </c>
      <c r="I218" s="102" t="n">
        <f aca="false">H218</f>
        <v>3</v>
      </c>
      <c r="J218" s="102" t="n">
        <v>0</v>
      </c>
      <c r="K218" s="103" t="n">
        <f aca="false">J218+$K$7</f>
        <v>0</v>
      </c>
      <c r="L218" s="104" t="n">
        <f aca="false">K218</f>
        <v>0</v>
      </c>
      <c r="M218" s="102" t="e">
        <f aca="false">VLOOKUP($A218,Table,MATCH(M$4,Curves,0))</f>
        <v>#N/A</v>
      </c>
      <c r="N218" s="103" t="e">
        <f aca="false">M218+$N$7</f>
        <v>#N/A</v>
      </c>
      <c r="O218" s="104" t="e">
        <f aca="false">N218</f>
        <v>#N/A</v>
      </c>
      <c r="P218" s="92"/>
      <c r="Q218" s="104" t="n">
        <f aca="false">IF($F$3=1,M218+J218+G218,J218+G218)</f>
        <v>3</v>
      </c>
      <c r="R218" s="104" t="n">
        <f aca="false">IF($F$3=1,N218+K218+H218,K218+H218)</f>
        <v>3</v>
      </c>
      <c r="S218" s="104" t="n">
        <f aca="false">Summary!C218</f>
        <v>0</v>
      </c>
      <c r="T218" s="105"/>
      <c r="U218" s="49" t="n">
        <f aca="false">A219-A218</f>
        <v>30</v>
      </c>
      <c r="V218" s="106" t="n">
        <f aca="false">CHOOSE(F$3,A219+24,A218)</f>
        <v>43405</v>
      </c>
      <c r="W218" s="49" t="n">
        <f aca="false">V218-C$3</f>
        <v>-2826</v>
      </c>
      <c r="X218" s="102" t="n">
        <f aca="false">VLOOKUP($A218,Table,MATCH(X$4,Curves,0))</f>
        <v>2</v>
      </c>
      <c r="Y218" s="107" t="n">
        <f aca="false">1/(1+CHOOSE(F$3,(X219+($K$3/10000))/2,(X218+($K$3/10000))/2))^(2*W218/365.25)</f>
        <v>45523.777306679</v>
      </c>
      <c r="Z218" s="49" t="n">
        <f aca="false">IF(AND(mthbeg&lt;=A218,mthend&gt;=A218),1,0)</f>
        <v>0</v>
      </c>
      <c r="AA218" s="49" t="n">
        <f aca="false">U218*Z218</f>
        <v>0</v>
      </c>
      <c r="AB218" s="22"/>
      <c r="AC218" s="94" t="n">
        <f aca="false">(S218-R218)*F218</f>
        <v>-0</v>
      </c>
      <c r="AE218" s="94" t="n">
        <f aca="false">Q218*F218</f>
        <v>0</v>
      </c>
      <c r="AF218" s="94" t="n">
        <f aca="false">R218*$F218</f>
        <v>0</v>
      </c>
      <c r="AG218" s="94" t="n">
        <f aca="false">S218*$F218</f>
        <v>0</v>
      </c>
    </row>
    <row r="219" customFormat="false" ht="12" hidden="false" customHeight="true" outlineLevel="0" collapsed="false">
      <c r="A219" s="98" t="n">
        <f aca="false">EDATE(A218,1)</f>
        <v>43435</v>
      </c>
      <c r="B219" s="99" t="n">
        <f aca="false">Summary!B219</f>
        <v>0</v>
      </c>
      <c r="C219" s="100"/>
      <c r="D219" s="101" t="n">
        <f aca="false">B219+C219</f>
        <v>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2" t="n">
        <f aca="false">VLOOKUP($A219,Table,MATCH(G$4,Curves,0))</f>
        <v>3</v>
      </c>
      <c r="H219" s="103" t="n">
        <f aca="false">G219+$H$7</f>
        <v>3</v>
      </c>
      <c r="I219" s="102" t="n">
        <f aca="false">H219</f>
        <v>3</v>
      </c>
      <c r="J219" s="102" t="n">
        <v>0</v>
      </c>
      <c r="K219" s="103" t="n">
        <f aca="false">J219+$K$7</f>
        <v>0</v>
      </c>
      <c r="L219" s="104" t="n">
        <f aca="false">K219</f>
        <v>0</v>
      </c>
      <c r="M219" s="102" t="e">
        <f aca="false">VLOOKUP($A219,Table,MATCH(M$4,Curves,0))</f>
        <v>#N/A</v>
      </c>
      <c r="N219" s="103" t="e">
        <f aca="false">M219+$N$7</f>
        <v>#N/A</v>
      </c>
      <c r="O219" s="104" t="e">
        <f aca="false">N219</f>
        <v>#N/A</v>
      </c>
      <c r="P219" s="92"/>
      <c r="Q219" s="104" t="n">
        <f aca="false">IF($F$3=1,M219+J219+G219,J219+G219)</f>
        <v>3</v>
      </c>
      <c r="R219" s="104" t="n">
        <f aca="false">IF($F$3=1,N219+K219+H219,K219+H219)</f>
        <v>3</v>
      </c>
      <c r="S219" s="104" t="n">
        <f aca="false">Summary!C219</f>
        <v>0</v>
      </c>
      <c r="T219" s="105"/>
      <c r="U219" s="49" t="n">
        <f aca="false">A220-A219</f>
        <v>31</v>
      </c>
      <c r="V219" s="106" t="n">
        <f aca="false">CHOOSE(F$3,A220+24,A219)</f>
        <v>43435</v>
      </c>
      <c r="W219" s="49" t="n">
        <f aca="false">V219-C$3</f>
        <v>-2796</v>
      </c>
      <c r="X219" s="102" t="n">
        <f aca="false">VLOOKUP($A219,Table,MATCH(X$4,Curves,0))</f>
        <v>2</v>
      </c>
      <c r="Y219" s="107" t="n">
        <f aca="false">1/(1+CHOOSE(F$3,(X220+($K$3/10000))/2,(X219+($K$3/10000))/2))^(2*W219/365.25)</f>
        <v>40624.4764992915</v>
      </c>
      <c r="Z219" s="49" t="n">
        <f aca="false">IF(AND(mthbeg&lt;=A219,mthend&gt;=A219),1,0)</f>
        <v>0</v>
      </c>
      <c r="AA219" s="49" t="n">
        <f aca="false">U219*Z219</f>
        <v>0</v>
      </c>
      <c r="AB219" s="22"/>
      <c r="AC219" s="94" t="n">
        <f aca="false">(S219-R219)*F219</f>
        <v>-0</v>
      </c>
      <c r="AE219" s="94" t="n">
        <f aca="false">Q219*F219</f>
        <v>0</v>
      </c>
      <c r="AF219" s="94" t="n">
        <f aca="false">R219*$F219</f>
        <v>0</v>
      </c>
      <c r="AG219" s="94" t="n">
        <f aca="false">S219*$F219</f>
        <v>0</v>
      </c>
    </row>
    <row r="220" customFormat="false" ht="12" hidden="false" customHeight="true" outlineLevel="0" collapsed="false">
      <c r="A220" s="98" t="n">
        <f aca="false">EDATE(A219,1)</f>
        <v>43466</v>
      </c>
      <c r="B220" s="99" t="n">
        <f aca="false">Summary!B220</f>
        <v>0</v>
      </c>
      <c r="C220" s="100"/>
      <c r="D220" s="101" t="n">
        <f aca="false">B220+C220</f>
        <v>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2" t="n">
        <f aca="false">VLOOKUP($A220,Table,MATCH(G$4,Curves,0))</f>
        <v>3</v>
      </c>
      <c r="H220" s="103" t="n">
        <f aca="false">G220+$H$7</f>
        <v>3</v>
      </c>
      <c r="I220" s="102" t="n">
        <f aca="false">H220</f>
        <v>3</v>
      </c>
      <c r="J220" s="102" t="n">
        <v>0</v>
      </c>
      <c r="K220" s="103" t="n">
        <f aca="false">J220+$K$7</f>
        <v>0</v>
      </c>
      <c r="L220" s="104" t="n">
        <f aca="false">K220</f>
        <v>0</v>
      </c>
      <c r="M220" s="102" t="e">
        <f aca="false">VLOOKUP($A220,Table,MATCH(M$4,Curves,0))</f>
        <v>#N/A</v>
      </c>
      <c r="N220" s="103" t="e">
        <f aca="false">M220+$N$7</f>
        <v>#N/A</v>
      </c>
      <c r="O220" s="104" t="e">
        <f aca="false">N220</f>
        <v>#N/A</v>
      </c>
      <c r="P220" s="92"/>
      <c r="Q220" s="104" t="n">
        <f aca="false">IF($F$3=1,M220+J220+G220,J220+G220)</f>
        <v>3</v>
      </c>
      <c r="R220" s="104" t="n">
        <f aca="false">IF($F$3=1,N220+K220+H220,K220+H220)</f>
        <v>3</v>
      </c>
      <c r="S220" s="104" t="n">
        <f aca="false">Summary!C220</f>
        <v>0</v>
      </c>
      <c r="T220" s="105"/>
      <c r="U220" s="49" t="n">
        <f aca="false">A221-A220</f>
        <v>31</v>
      </c>
      <c r="V220" s="106" t="n">
        <f aca="false">CHOOSE(F$3,A221+24,A220)</f>
        <v>43466</v>
      </c>
      <c r="W220" s="49" t="n">
        <f aca="false">V220-C$3</f>
        <v>-2765</v>
      </c>
      <c r="X220" s="102" t="n">
        <f aca="false">VLOOKUP($A220,Table,MATCH(X$4,Curves,0))</f>
        <v>2</v>
      </c>
      <c r="Y220" s="107" t="n">
        <f aca="false">1/(1+CHOOSE(F$3,(X221+($K$3/10000))/2,(X220+($K$3/10000))/2))^(2*W220/365.25)</f>
        <v>36115.1077150017</v>
      </c>
      <c r="Z220" s="49" t="n">
        <f aca="false">IF(AND(mthbeg&lt;=A220,mthend&gt;=A220),1,0)</f>
        <v>0</v>
      </c>
      <c r="AA220" s="49" t="n">
        <f aca="false">U220*Z220</f>
        <v>0</v>
      </c>
      <c r="AB220" s="22"/>
      <c r="AC220" s="94" t="n">
        <f aca="false">(S220-R220)*F220</f>
        <v>-0</v>
      </c>
      <c r="AE220" s="94" t="n">
        <f aca="false">Q220*F220</f>
        <v>0</v>
      </c>
      <c r="AF220" s="94" t="n">
        <f aca="false">R220*$F220</f>
        <v>0</v>
      </c>
      <c r="AG220" s="94" t="n">
        <f aca="false">S220*$F220</f>
        <v>0</v>
      </c>
    </row>
    <row r="221" customFormat="false" ht="12" hidden="false" customHeight="true" outlineLevel="0" collapsed="false">
      <c r="A221" s="98" t="n">
        <f aca="false">EDATE(A220,1)</f>
        <v>43497</v>
      </c>
      <c r="B221" s="99" t="n">
        <f aca="false">Summary!B221</f>
        <v>0</v>
      </c>
      <c r="C221" s="100"/>
      <c r="D221" s="101" t="n">
        <f aca="false">B221+C221</f>
        <v>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2" t="n">
        <f aca="false">VLOOKUP($A221,Table,MATCH(G$4,Curves,0))</f>
        <v>3</v>
      </c>
      <c r="H221" s="103" t="n">
        <f aca="false">G221+$H$7</f>
        <v>3</v>
      </c>
      <c r="I221" s="102" t="n">
        <f aca="false">H221</f>
        <v>3</v>
      </c>
      <c r="J221" s="102" t="n">
        <v>0</v>
      </c>
      <c r="K221" s="103" t="n">
        <f aca="false">J221+$K$7</f>
        <v>0</v>
      </c>
      <c r="L221" s="104" t="n">
        <f aca="false">K221</f>
        <v>0</v>
      </c>
      <c r="M221" s="102" t="e">
        <f aca="false">VLOOKUP($A221,Table,MATCH(M$4,Curves,0))</f>
        <v>#N/A</v>
      </c>
      <c r="N221" s="103" t="e">
        <f aca="false">M221+$N$7</f>
        <v>#N/A</v>
      </c>
      <c r="O221" s="104" t="e">
        <f aca="false">N221</f>
        <v>#N/A</v>
      </c>
      <c r="P221" s="92"/>
      <c r="Q221" s="104" t="n">
        <f aca="false">IF($F$3=1,M221+J221+G221,J221+G221)</f>
        <v>3</v>
      </c>
      <c r="R221" s="104" t="n">
        <f aca="false">IF($F$3=1,N221+K221+H221,K221+H221)</f>
        <v>3</v>
      </c>
      <c r="S221" s="104" t="n">
        <f aca="false">Summary!C221</f>
        <v>0</v>
      </c>
      <c r="T221" s="105"/>
      <c r="U221" s="49" t="n">
        <f aca="false">A222-A221</f>
        <v>28</v>
      </c>
      <c r="V221" s="106" t="n">
        <f aca="false">CHOOSE(F$3,A222+24,A221)</f>
        <v>43497</v>
      </c>
      <c r="W221" s="49" t="n">
        <f aca="false">V221-C$3</f>
        <v>-2734</v>
      </c>
      <c r="X221" s="102" t="n">
        <f aca="false">VLOOKUP($A221,Table,MATCH(X$4,Curves,0))</f>
        <v>2</v>
      </c>
      <c r="Y221" s="107" t="n">
        <f aca="false">1/(1+CHOOSE(F$3,(X222+($K$3/10000))/2,(X221+($K$3/10000))/2))^(2*W221/365.25)</f>
        <v>32106.2846259427</v>
      </c>
      <c r="Z221" s="49" t="n">
        <f aca="false">IF(AND(mthbeg&lt;=A221,mthend&gt;=A221),1,0)</f>
        <v>0</v>
      </c>
      <c r="AA221" s="49" t="n">
        <f aca="false">U221*Z221</f>
        <v>0</v>
      </c>
      <c r="AB221" s="22"/>
      <c r="AC221" s="94" t="n">
        <f aca="false">(S221-R221)*F221</f>
        <v>-0</v>
      </c>
      <c r="AE221" s="94" t="n">
        <f aca="false">Q221*F221</f>
        <v>0</v>
      </c>
      <c r="AF221" s="94" t="n">
        <f aca="false">R221*$F221</f>
        <v>0</v>
      </c>
      <c r="AG221" s="94" t="n">
        <f aca="false">S221*$F221</f>
        <v>0</v>
      </c>
    </row>
    <row r="222" customFormat="false" ht="12" hidden="false" customHeight="true" outlineLevel="0" collapsed="false">
      <c r="A222" s="98" t="n">
        <f aca="false">EDATE(A221,1)</f>
        <v>43525</v>
      </c>
      <c r="B222" s="99" t="n">
        <f aca="false">Summary!B222</f>
        <v>0</v>
      </c>
      <c r="C222" s="100"/>
      <c r="D222" s="101" t="n">
        <f aca="false">B222+C222</f>
        <v>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2" t="n">
        <f aca="false">VLOOKUP($A222,Table,MATCH(G$4,Curves,0))</f>
        <v>3</v>
      </c>
      <c r="H222" s="103" t="n">
        <f aca="false">G222+$H$7</f>
        <v>3</v>
      </c>
      <c r="I222" s="102" t="n">
        <f aca="false">H222</f>
        <v>3</v>
      </c>
      <c r="J222" s="102" t="n">
        <v>0</v>
      </c>
      <c r="K222" s="103" t="n">
        <f aca="false">J222+$K$7</f>
        <v>0</v>
      </c>
      <c r="L222" s="104" t="n">
        <f aca="false">K222</f>
        <v>0</v>
      </c>
      <c r="M222" s="102" t="e">
        <f aca="false">VLOOKUP($A222,Table,MATCH(M$4,Curves,0))</f>
        <v>#N/A</v>
      </c>
      <c r="N222" s="103" t="e">
        <f aca="false">M222+$N$7</f>
        <v>#N/A</v>
      </c>
      <c r="O222" s="104" t="e">
        <f aca="false">N222</f>
        <v>#N/A</v>
      </c>
      <c r="P222" s="92"/>
      <c r="Q222" s="104" t="n">
        <f aca="false">IF($F$3=1,M222+J222+G222,J222+G222)</f>
        <v>3</v>
      </c>
      <c r="R222" s="104" t="n">
        <f aca="false">IF($F$3=1,N222+K222+H222,K222+H222)</f>
        <v>3</v>
      </c>
      <c r="S222" s="104" t="n">
        <f aca="false">Summary!C222</f>
        <v>0</v>
      </c>
      <c r="T222" s="105"/>
      <c r="U222" s="49" t="n">
        <f aca="false">A223-A222</f>
        <v>31</v>
      </c>
      <c r="V222" s="106" t="n">
        <f aca="false">CHOOSE(F$3,A223+24,A222)</f>
        <v>43525</v>
      </c>
      <c r="W222" s="49" t="n">
        <f aca="false">V222-C$3</f>
        <v>-2706</v>
      </c>
      <c r="X222" s="102" t="n">
        <f aca="false">VLOOKUP($A222,Table,MATCH(X$4,Curves,0))</f>
        <v>2</v>
      </c>
      <c r="Y222" s="107" t="n">
        <f aca="false">1/(1+CHOOSE(F$3,(X223+($K$3/10000))/2,(X222+($K$3/10000))/2))^(2*W222/365.25)</f>
        <v>28869.299074349</v>
      </c>
      <c r="Z222" s="49" t="n">
        <f aca="false">IF(AND(mthbeg&lt;=A222,mthend&gt;=A222),1,0)</f>
        <v>0</v>
      </c>
      <c r="AA222" s="49" t="n">
        <f aca="false">U222*Z222</f>
        <v>0</v>
      </c>
      <c r="AB222" s="22"/>
      <c r="AC222" s="94" t="n">
        <f aca="false">(S222-R222)*F222</f>
        <v>-0</v>
      </c>
      <c r="AE222" s="94" t="n">
        <f aca="false">Q222*F222</f>
        <v>0</v>
      </c>
      <c r="AF222" s="94" t="n">
        <f aca="false">R222*$F222</f>
        <v>0</v>
      </c>
      <c r="AG222" s="94" t="n">
        <f aca="false">S222*$F222</f>
        <v>0</v>
      </c>
    </row>
    <row r="223" customFormat="false" ht="12" hidden="false" customHeight="true" outlineLevel="0" collapsed="false">
      <c r="A223" s="98" t="n">
        <f aca="false">EDATE(A222,1)</f>
        <v>43556</v>
      </c>
      <c r="B223" s="99" t="n">
        <f aca="false">Summary!B223</f>
        <v>0</v>
      </c>
      <c r="C223" s="100"/>
      <c r="D223" s="101" t="n">
        <f aca="false">B223+C223</f>
        <v>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2" t="n">
        <f aca="false">VLOOKUP($A223,Table,MATCH(G$4,Curves,0))</f>
        <v>3</v>
      </c>
      <c r="H223" s="103" t="n">
        <f aca="false">G223+$H$7</f>
        <v>3</v>
      </c>
      <c r="I223" s="102" t="n">
        <f aca="false">H223</f>
        <v>3</v>
      </c>
      <c r="J223" s="102" t="n">
        <v>0</v>
      </c>
      <c r="K223" s="103" t="n">
        <f aca="false">J223+$K$7</f>
        <v>0</v>
      </c>
      <c r="L223" s="104" t="n">
        <f aca="false">K223</f>
        <v>0</v>
      </c>
      <c r="M223" s="102" t="e">
        <f aca="false">VLOOKUP($A223,Table,MATCH(M$4,Curves,0))</f>
        <v>#N/A</v>
      </c>
      <c r="N223" s="103" t="e">
        <f aca="false">M223+$N$7</f>
        <v>#N/A</v>
      </c>
      <c r="O223" s="104" t="e">
        <f aca="false">N223</f>
        <v>#N/A</v>
      </c>
      <c r="P223" s="92"/>
      <c r="Q223" s="104" t="n">
        <f aca="false">IF($F$3=1,M223+J223+G223,J223+G223)</f>
        <v>3</v>
      </c>
      <c r="R223" s="104" t="n">
        <f aca="false">IF($F$3=1,N223+K223+H223,K223+H223)</f>
        <v>3</v>
      </c>
      <c r="S223" s="104" t="n">
        <f aca="false">Summary!C223</f>
        <v>0</v>
      </c>
      <c r="T223" s="105"/>
      <c r="U223" s="49" t="n">
        <f aca="false">A224-A223</f>
        <v>30</v>
      </c>
      <c r="V223" s="106" t="n">
        <f aca="false">CHOOSE(F$3,A224+24,A223)</f>
        <v>43556</v>
      </c>
      <c r="W223" s="49" t="n">
        <f aca="false">V223-C$3</f>
        <v>-2675</v>
      </c>
      <c r="X223" s="102" t="n">
        <f aca="false">VLOOKUP($A223,Table,MATCH(X$4,Curves,0))</f>
        <v>2</v>
      </c>
      <c r="Y223" s="107" t="n">
        <f aca="false">1/(1+CHOOSE(F$3,(X224+($K$3/10000))/2,(X223+($K$3/10000))/2))^(2*W223/365.25)</f>
        <v>25664.7700000489</v>
      </c>
      <c r="Z223" s="49" t="n">
        <f aca="false">IF(AND(mthbeg&lt;=A223,mthend&gt;=A223),1,0)</f>
        <v>0</v>
      </c>
      <c r="AA223" s="49" t="n">
        <f aca="false">U223*Z223</f>
        <v>0</v>
      </c>
      <c r="AB223" s="22"/>
      <c r="AC223" s="94" t="n">
        <f aca="false">(S223-R223)*F223</f>
        <v>-0</v>
      </c>
      <c r="AE223" s="94" t="n">
        <f aca="false">Q223*F223</f>
        <v>0</v>
      </c>
      <c r="AF223" s="94" t="n">
        <f aca="false">R223*$F223</f>
        <v>0</v>
      </c>
      <c r="AG223" s="94" t="n">
        <f aca="false">S223*$F223</f>
        <v>0</v>
      </c>
    </row>
    <row r="224" customFormat="false" ht="12" hidden="false" customHeight="true" outlineLevel="0" collapsed="false">
      <c r="A224" s="98" t="n">
        <f aca="false">EDATE(A223,1)</f>
        <v>43586</v>
      </c>
      <c r="B224" s="99" t="n">
        <f aca="false">Summary!B224</f>
        <v>0</v>
      </c>
      <c r="C224" s="100"/>
      <c r="D224" s="101" t="n">
        <f aca="false">B224+C224</f>
        <v>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2" t="n">
        <f aca="false">VLOOKUP($A224,Table,MATCH(G$4,Curves,0))</f>
        <v>3</v>
      </c>
      <c r="H224" s="103" t="n">
        <f aca="false">G224+$H$7</f>
        <v>3</v>
      </c>
      <c r="I224" s="102" t="n">
        <f aca="false">H224</f>
        <v>3</v>
      </c>
      <c r="J224" s="102" t="n">
        <v>0</v>
      </c>
      <c r="K224" s="103" t="n">
        <f aca="false">J224+$K$7</f>
        <v>0</v>
      </c>
      <c r="L224" s="104" t="n">
        <f aca="false">K224</f>
        <v>0</v>
      </c>
      <c r="M224" s="102" t="e">
        <f aca="false">VLOOKUP($A224,Table,MATCH(M$4,Curves,0))</f>
        <v>#N/A</v>
      </c>
      <c r="N224" s="103" t="e">
        <f aca="false">M224+$N$7</f>
        <v>#N/A</v>
      </c>
      <c r="O224" s="104" t="e">
        <f aca="false">N224</f>
        <v>#N/A</v>
      </c>
      <c r="P224" s="92"/>
      <c r="Q224" s="104" t="n">
        <f aca="false">IF($F$3=1,M224+J224+G224,J224+G224)</f>
        <v>3</v>
      </c>
      <c r="R224" s="104" t="n">
        <f aca="false">IF($F$3=1,N224+K224+H224,K224+H224)</f>
        <v>3</v>
      </c>
      <c r="S224" s="104" t="n">
        <f aca="false">Summary!C224</f>
        <v>0</v>
      </c>
      <c r="T224" s="105"/>
      <c r="U224" s="49" t="n">
        <f aca="false">A225-A224</f>
        <v>31</v>
      </c>
      <c r="V224" s="106" t="n">
        <f aca="false">CHOOSE(F$3,A225+24,A224)</f>
        <v>43586</v>
      </c>
      <c r="W224" s="49" t="n">
        <f aca="false">V224-C$3</f>
        <v>-2645</v>
      </c>
      <c r="X224" s="102" t="n">
        <f aca="false">VLOOKUP($A224,Table,MATCH(X$4,Curves,0))</f>
        <v>2</v>
      </c>
      <c r="Y224" s="107" t="n">
        <f aca="false">1/(1+CHOOSE(F$3,(X225+($K$3/10000))/2,(X224+($K$3/10000))/2))^(2*W224/365.25)</f>
        <v>22902.7094720838</v>
      </c>
      <c r="Z224" s="49" t="n">
        <f aca="false">IF(AND(mthbeg&lt;=A224,mthend&gt;=A224),1,0)</f>
        <v>0</v>
      </c>
      <c r="AA224" s="49" t="n">
        <f aca="false">U224*Z224</f>
        <v>0</v>
      </c>
      <c r="AB224" s="22"/>
      <c r="AC224" s="94" t="n">
        <f aca="false">(S224-R224)*F224</f>
        <v>-0</v>
      </c>
      <c r="AE224" s="94" t="n">
        <f aca="false">Q224*F224</f>
        <v>0</v>
      </c>
      <c r="AF224" s="94" t="n">
        <f aca="false">R224*$F224</f>
        <v>0</v>
      </c>
      <c r="AG224" s="94" t="n">
        <f aca="false">S224*$F224</f>
        <v>0</v>
      </c>
    </row>
    <row r="225" customFormat="false" ht="12" hidden="false" customHeight="true" outlineLevel="0" collapsed="false">
      <c r="A225" s="98" t="n">
        <f aca="false">EDATE(A224,1)</f>
        <v>43617</v>
      </c>
      <c r="B225" s="99" t="n">
        <f aca="false">Summary!B225</f>
        <v>0</v>
      </c>
      <c r="C225" s="100"/>
      <c r="D225" s="101" t="n">
        <f aca="false">B225+C225</f>
        <v>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2" t="n">
        <f aca="false">VLOOKUP($A225,Table,MATCH(G$4,Curves,0))</f>
        <v>3</v>
      </c>
      <c r="H225" s="103" t="n">
        <f aca="false">G225+$H$7</f>
        <v>3</v>
      </c>
      <c r="I225" s="102" t="n">
        <f aca="false">H225</f>
        <v>3</v>
      </c>
      <c r="J225" s="102" t="n">
        <v>0</v>
      </c>
      <c r="K225" s="103" t="n">
        <f aca="false">J225+$K$7</f>
        <v>0</v>
      </c>
      <c r="L225" s="104" t="n">
        <f aca="false">K225</f>
        <v>0</v>
      </c>
      <c r="M225" s="102" t="e">
        <f aca="false">VLOOKUP($A225,Table,MATCH(M$4,Curves,0))</f>
        <v>#N/A</v>
      </c>
      <c r="N225" s="103" t="e">
        <f aca="false">M225+$N$7</f>
        <v>#N/A</v>
      </c>
      <c r="O225" s="104" t="e">
        <f aca="false">N225</f>
        <v>#N/A</v>
      </c>
      <c r="P225" s="92"/>
      <c r="Q225" s="104" t="n">
        <f aca="false">IF($F$3=1,M225+J225+G225,J225+G225)</f>
        <v>3</v>
      </c>
      <c r="R225" s="104" t="n">
        <f aca="false">IF($F$3=1,N225+K225+H225,K225+H225)</f>
        <v>3</v>
      </c>
      <c r="S225" s="104" t="n">
        <f aca="false">Summary!C225</f>
        <v>0</v>
      </c>
      <c r="T225" s="105"/>
      <c r="U225" s="49" t="n">
        <f aca="false">A226-A225</f>
        <v>30</v>
      </c>
      <c r="V225" s="106" t="n">
        <f aca="false">CHOOSE(F$3,A226+24,A225)</f>
        <v>43617</v>
      </c>
      <c r="W225" s="49" t="n">
        <f aca="false">V225-C$3</f>
        <v>-2614</v>
      </c>
      <c r="X225" s="102" t="n">
        <f aca="false">VLOOKUP($A225,Table,MATCH(X$4,Curves,0))</f>
        <v>2</v>
      </c>
      <c r="Y225" s="107" t="n">
        <f aca="false">1/(1+CHOOSE(F$3,(X226+($K$3/10000))/2,(X225+($K$3/10000))/2))^(2*W225/365.25)</f>
        <v>20360.4794652337</v>
      </c>
      <c r="Z225" s="49" t="n">
        <f aca="false">IF(AND(mthbeg&lt;=A225,mthend&gt;=A225),1,0)</f>
        <v>0</v>
      </c>
      <c r="AA225" s="49" t="n">
        <f aca="false">U225*Z225</f>
        <v>0</v>
      </c>
      <c r="AB225" s="22"/>
      <c r="AC225" s="94" t="n">
        <f aca="false">(S225-R225)*F225</f>
        <v>-0</v>
      </c>
      <c r="AE225" s="94" t="n">
        <f aca="false">Q225*F225</f>
        <v>0</v>
      </c>
      <c r="AF225" s="94" t="n">
        <f aca="false">R225*$F225</f>
        <v>0</v>
      </c>
      <c r="AG225" s="94" t="n">
        <f aca="false">S225*$F225</f>
        <v>0</v>
      </c>
    </row>
    <row r="226" customFormat="false" ht="12" hidden="false" customHeight="true" outlineLevel="0" collapsed="false">
      <c r="A226" s="98" t="n">
        <f aca="false">EDATE(A225,1)</f>
        <v>43647</v>
      </c>
      <c r="B226" s="99" t="n">
        <f aca="false">Summary!B226</f>
        <v>0</v>
      </c>
      <c r="C226" s="100"/>
      <c r="D226" s="101" t="n">
        <f aca="false">B226+C226</f>
        <v>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2" t="n">
        <f aca="false">VLOOKUP($A226,Table,MATCH(G$4,Curves,0))</f>
        <v>3</v>
      </c>
      <c r="H226" s="103" t="n">
        <f aca="false">G226+$H$7</f>
        <v>3</v>
      </c>
      <c r="I226" s="102" t="n">
        <f aca="false">H226</f>
        <v>3</v>
      </c>
      <c r="J226" s="102" t="n">
        <v>0</v>
      </c>
      <c r="K226" s="103" t="n">
        <f aca="false">J226+$K$7</f>
        <v>0</v>
      </c>
      <c r="L226" s="104" t="n">
        <f aca="false">K226</f>
        <v>0</v>
      </c>
      <c r="M226" s="102" t="e">
        <f aca="false">VLOOKUP($A226,Table,MATCH(M$4,Curves,0))</f>
        <v>#N/A</v>
      </c>
      <c r="N226" s="103" t="e">
        <f aca="false">M226+$N$7</f>
        <v>#N/A</v>
      </c>
      <c r="O226" s="104" t="e">
        <f aca="false">N226</f>
        <v>#N/A</v>
      </c>
      <c r="P226" s="92"/>
      <c r="Q226" s="104" t="n">
        <f aca="false">IF($F$3=1,M226+J226+G226,J226+G226)</f>
        <v>3</v>
      </c>
      <c r="R226" s="104" t="n">
        <f aca="false">IF($F$3=1,N226+K226+H226,K226+H226)</f>
        <v>3</v>
      </c>
      <c r="S226" s="104" t="n">
        <f aca="false">Summary!C226</f>
        <v>0</v>
      </c>
      <c r="T226" s="105"/>
      <c r="U226" s="49" t="n">
        <f aca="false">A227-A226</f>
        <v>31</v>
      </c>
      <c r="V226" s="106" t="n">
        <f aca="false">CHOOSE(F$3,A227+24,A226)</f>
        <v>43647</v>
      </c>
      <c r="W226" s="49" t="n">
        <f aca="false">V226-C$3</f>
        <v>-2584</v>
      </c>
      <c r="X226" s="102" t="n">
        <f aca="false">VLOOKUP($A226,Table,MATCH(X$4,Curves,0))</f>
        <v>2</v>
      </c>
      <c r="Y226" s="107" t="n">
        <f aca="false">1/(1+CHOOSE(F$3,(X227+($K$3/10000))/2,(X226+($K$3/10000))/2))^(2*W226/365.25)</f>
        <v>18169.2704007745</v>
      </c>
      <c r="Z226" s="49" t="n">
        <f aca="false">IF(AND(mthbeg&lt;=A226,mthend&gt;=A226),1,0)</f>
        <v>0</v>
      </c>
      <c r="AA226" s="49" t="n">
        <f aca="false">U226*Z226</f>
        <v>0</v>
      </c>
      <c r="AB226" s="22"/>
      <c r="AC226" s="94" t="n">
        <f aca="false">(S226-R226)*F226</f>
        <v>-0</v>
      </c>
      <c r="AE226" s="94" t="n">
        <f aca="false">Q226*F226</f>
        <v>0</v>
      </c>
      <c r="AF226" s="94" t="n">
        <f aca="false">R226*$F226</f>
        <v>0</v>
      </c>
      <c r="AG226" s="94" t="n">
        <f aca="false">S226*$F226</f>
        <v>0</v>
      </c>
    </row>
    <row r="227" customFormat="false" ht="12" hidden="false" customHeight="true" outlineLevel="0" collapsed="false">
      <c r="A227" s="98" t="n">
        <f aca="false">EDATE(A226,1)</f>
        <v>43678</v>
      </c>
      <c r="B227" s="99" t="n">
        <f aca="false">Summary!B227</f>
        <v>0</v>
      </c>
      <c r="C227" s="100"/>
      <c r="D227" s="101" t="n">
        <f aca="false">B227+C227</f>
        <v>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2" t="n">
        <f aca="false">VLOOKUP($A227,Table,MATCH(G$4,Curves,0))</f>
        <v>3</v>
      </c>
      <c r="H227" s="103" t="n">
        <f aca="false">G227+$H$7</f>
        <v>3</v>
      </c>
      <c r="I227" s="102" t="n">
        <f aca="false">H227</f>
        <v>3</v>
      </c>
      <c r="J227" s="102" t="n">
        <v>0</v>
      </c>
      <c r="K227" s="103" t="n">
        <f aca="false">J227+$K$7</f>
        <v>0</v>
      </c>
      <c r="L227" s="104" t="n">
        <f aca="false">K227</f>
        <v>0</v>
      </c>
      <c r="M227" s="102" t="e">
        <f aca="false">VLOOKUP($A227,Table,MATCH(M$4,Curves,0))</f>
        <v>#N/A</v>
      </c>
      <c r="N227" s="103" t="e">
        <f aca="false">M227+$N$7</f>
        <v>#N/A</v>
      </c>
      <c r="O227" s="104" t="e">
        <f aca="false">N227</f>
        <v>#N/A</v>
      </c>
      <c r="P227" s="92"/>
      <c r="Q227" s="104" t="n">
        <f aca="false">IF($F$3=1,M227+J227+G227,J227+G227)</f>
        <v>3</v>
      </c>
      <c r="R227" s="104" t="n">
        <f aca="false">IF($F$3=1,N227+K227+H227,K227+H227)</f>
        <v>3</v>
      </c>
      <c r="S227" s="104" t="n">
        <f aca="false">Summary!C227</f>
        <v>0</v>
      </c>
      <c r="T227" s="105"/>
      <c r="U227" s="49" t="n">
        <f aca="false">A228-A227</f>
        <v>31</v>
      </c>
      <c r="V227" s="106" t="n">
        <f aca="false">CHOOSE(F$3,A228+24,A227)</f>
        <v>43678</v>
      </c>
      <c r="W227" s="49" t="n">
        <f aca="false">V227-C$3</f>
        <v>-2553</v>
      </c>
      <c r="X227" s="102" t="n">
        <f aca="false">VLOOKUP($A227,Table,MATCH(X$4,Curves,0))</f>
        <v>2</v>
      </c>
      <c r="Y227" s="107" t="n">
        <f aca="false">1/(1+CHOOSE(F$3,(X228+($K$3/10000))/2,(X227+($K$3/10000))/2))^(2*W227/365.25)</f>
        <v>16152.4581772372</v>
      </c>
      <c r="Z227" s="49" t="n">
        <f aca="false">IF(AND(mthbeg&lt;=A227,mthend&gt;=A227),1,0)</f>
        <v>0</v>
      </c>
      <c r="AA227" s="49" t="n">
        <f aca="false">U227*Z227</f>
        <v>0</v>
      </c>
      <c r="AB227" s="22"/>
      <c r="AC227" s="94" t="n">
        <f aca="false">(S227-R227)*F227</f>
        <v>-0</v>
      </c>
      <c r="AE227" s="94" t="n">
        <f aca="false">Q227*F227</f>
        <v>0</v>
      </c>
      <c r="AF227" s="94" t="n">
        <f aca="false">R227*$F227</f>
        <v>0</v>
      </c>
      <c r="AG227" s="94" t="n">
        <f aca="false">S227*$F227</f>
        <v>0</v>
      </c>
    </row>
    <row r="228" customFormat="false" ht="12" hidden="false" customHeight="true" outlineLevel="0" collapsed="false">
      <c r="A228" s="98" t="n">
        <f aca="false">EDATE(A227,1)</f>
        <v>43709</v>
      </c>
      <c r="B228" s="99" t="n">
        <f aca="false">Summary!B228</f>
        <v>0</v>
      </c>
      <c r="C228" s="100"/>
      <c r="D228" s="101" t="n">
        <f aca="false">B228+C228</f>
        <v>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2" t="n">
        <f aca="false">VLOOKUP($A228,Table,MATCH(G$4,Curves,0))</f>
        <v>3</v>
      </c>
      <c r="H228" s="103" t="n">
        <f aca="false">G228+$H$7</f>
        <v>3</v>
      </c>
      <c r="I228" s="102" t="n">
        <f aca="false">H228</f>
        <v>3</v>
      </c>
      <c r="J228" s="102" t="n">
        <v>0</v>
      </c>
      <c r="K228" s="103" t="n">
        <f aca="false">J228+$K$7</f>
        <v>0</v>
      </c>
      <c r="L228" s="104" t="n">
        <f aca="false">K228</f>
        <v>0</v>
      </c>
      <c r="M228" s="102" t="e">
        <f aca="false">VLOOKUP($A228,Table,MATCH(M$4,Curves,0))</f>
        <v>#N/A</v>
      </c>
      <c r="N228" s="103" t="e">
        <f aca="false">M228+$N$7</f>
        <v>#N/A</v>
      </c>
      <c r="O228" s="104" t="e">
        <f aca="false">N228</f>
        <v>#N/A</v>
      </c>
      <c r="P228" s="92"/>
      <c r="Q228" s="104" t="n">
        <f aca="false">IF($F$3=1,M228+J228+G228,J228+G228)</f>
        <v>3</v>
      </c>
      <c r="R228" s="104" t="n">
        <f aca="false">IF($F$3=1,N228+K228+H228,K228+H228)</f>
        <v>3</v>
      </c>
      <c r="S228" s="104" t="n">
        <f aca="false">Summary!C228</f>
        <v>0</v>
      </c>
      <c r="T228" s="105"/>
      <c r="U228" s="49" t="n">
        <f aca="false">A229-A228</f>
        <v>30</v>
      </c>
      <c r="V228" s="106" t="n">
        <f aca="false">CHOOSE(F$3,A229+24,A228)</f>
        <v>43709</v>
      </c>
      <c r="W228" s="49" t="n">
        <f aca="false">V228-C$3</f>
        <v>-2522</v>
      </c>
      <c r="X228" s="102" t="n">
        <f aca="false">VLOOKUP($A228,Table,MATCH(X$4,Curves,0))</f>
        <v>2</v>
      </c>
      <c r="Y228" s="107" t="n">
        <f aca="false">1/(1+CHOOSE(F$3,(X229+($K$3/10000))/2,(X228+($K$3/10000))/2))^(2*W228/365.25)</f>
        <v>14359.5146867469</v>
      </c>
      <c r="Z228" s="49" t="n">
        <f aca="false">IF(AND(mthbeg&lt;=A228,mthend&gt;=A228),1,0)</f>
        <v>0</v>
      </c>
      <c r="AA228" s="49" t="n">
        <f aca="false">U228*Z228</f>
        <v>0</v>
      </c>
      <c r="AB228" s="22"/>
      <c r="AC228" s="94" t="n">
        <f aca="false">(S228-R228)*F228</f>
        <v>-0</v>
      </c>
      <c r="AE228" s="94" t="n">
        <f aca="false">Q228*F228</f>
        <v>0</v>
      </c>
      <c r="AF228" s="94" t="n">
        <f aca="false">R228*$F228</f>
        <v>0</v>
      </c>
      <c r="AG228" s="94" t="n">
        <f aca="false">S228*$F228</f>
        <v>0</v>
      </c>
    </row>
    <row r="229" customFormat="false" ht="12" hidden="false" customHeight="true" outlineLevel="0" collapsed="false">
      <c r="A229" s="98" t="n">
        <f aca="false">EDATE(A228,1)</f>
        <v>43739</v>
      </c>
      <c r="B229" s="99" t="n">
        <f aca="false">Summary!B229</f>
        <v>0</v>
      </c>
      <c r="C229" s="100"/>
      <c r="D229" s="101" t="n">
        <f aca="false">B229+C229</f>
        <v>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2" t="n">
        <f aca="false">VLOOKUP($A229,Table,MATCH(G$4,Curves,0))</f>
        <v>3</v>
      </c>
      <c r="H229" s="103" t="n">
        <f aca="false">G229+$H$7</f>
        <v>3</v>
      </c>
      <c r="I229" s="102" t="n">
        <f aca="false">H229</f>
        <v>3</v>
      </c>
      <c r="J229" s="102" t="n">
        <v>0</v>
      </c>
      <c r="K229" s="103" t="n">
        <f aca="false">J229+$K$7</f>
        <v>0</v>
      </c>
      <c r="L229" s="104" t="n">
        <f aca="false">K229</f>
        <v>0</v>
      </c>
      <c r="M229" s="102" t="e">
        <f aca="false">VLOOKUP($A229,Table,MATCH(M$4,Curves,0))</f>
        <v>#N/A</v>
      </c>
      <c r="N229" s="103" t="e">
        <f aca="false">M229+$N$7</f>
        <v>#N/A</v>
      </c>
      <c r="O229" s="104" t="e">
        <f aca="false">N229</f>
        <v>#N/A</v>
      </c>
      <c r="P229" s="92"/>
      <c r="Q229" s="104" t="n">
        <f aca="false">IF($F$3=1,M229+J229+G229,J229+G229)</f>
        <v>3</v>
      </c>
      <c r="R229" s="104" t="n">
        <f aca="false">IF($F$3=1,N229+K229+H229,K229+H229)</f>
        <v>3</v>
      </c>
      <c r="S229" s="104" t="n">
        <f aca="false">Summary!C229</f>
        <v>0</v>
      </c>
      <c r="T229" s="105"/>
      <c r="U229" s="49" t="n">
        <f aca="false">A230-A229</f>
        <v>31</v>
      </c>
      <c r="V229" s="106" t="n">
        <f aca="false">CHOOSE(F$3,A230+24,A229)</f>
        <v>43739</v>
      </c>
      <c r="W229" s="49" t="n">
        <f aca="false">V229-C$3</f>
        <v>-2492</v>
      </c>
      <c r="X229" s="102" t="n">
        <f aca="false">VLOOKUP($A229,Table,MATCH(X$4,Curves,0))</f>
        <v>2</v>
      </c>
      <c r="Y229" s="107" t="n">
        <f aca="false">1/(1+CHOOSE(F$3,(X230+($K$3/10000))/2,(X229+($K$3/10000))/2))^(2*W229/365.25)</f>
        <v>12814.1336559828</v>
      </c>
      <c r="Z229" s="49" t="n">
        <f aca="false">IF(AND(mthbeg&lt;=A229,mthend&gt;=A229),1,0)</f>
        <v>0</v>
      </c>
      <c r="AA229" s="49" t="n">
        <f aca="false">U229*Z229</f>
        <v>0</v>
      </c>
      <c r="AB229" s="22"/>
      <c r="AC229" s="94" t="n">
        <f aca="false">(S229-R229)*F229</f>
        <v>-0</v>
      </c>
      <c r="AE229" s="94" t="n">
        <f aca="false">Q229*F229</f>
        <v>0</v>
      </c>
      <c r="AF229" s="94" t="n">
        <f aca="false">R229*$F229</f>
        <v>0</v>
      </c>
      <c r="AG229" s="94" t="n">
        <f aca="false">S229*$F229</f>
        <v>0</v>
      </c>
    </row>
    <row r="230" customFormat="false" ht="12" hidden="false" customHeight="true" outlineLevel="0" collapsed="false">
      <c r="A230" s="98" t="n">
        <f aca="false">EDATE(A229,1)</f>
        <v>43770</v>
      </c>
      <c r="B230" s="99" t="n">
        <f aca="false">Summary!B230</f>
        <v>0</v>
      </c>
      <c r="C230" s="100"/>
      <c r="D230" s="101" t="n">
        <f aca="false">B230+C230</f>
        <v>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2" t="n">
        <f aca="false">VLOOKUP($A230,Table,MATCH(G$4,Curves,0))</f>
        <v>3</v>
      </c>
      <c r="H230" s="103" t="n">
        <f aca="false">G230+$H$7</f>
        <v>3</v>
      </c>
      <c r="I230" s="102" t="n">
        <f aca="false">H230</f>
        <v>3</v>
      </c>
      <c r="J230" s="102" t="n">
        <v>0</v>
      </c>
      <c r="K230" s="103" t="n">
        <f aca="false">J230+$K$7</f>
        <v>0</v>
      </c>
      <c r="L230" s="104" t="n">
        <f aca="false">K230</f>
        <v>0</v>
      </c>
      <c r="M230" s="102" t="e">
        <f aca="false">VLOOKUP($A230,Table,MATCH(M$4,Curves,0))</f>
        <v>#N/A</v>
      </c>
      <c r="N230" s="103" t="e">
        <f aca="false">M230+$N$7</f>
        <v>#N/A</v>
      </c>
      <c r="O230" s="104" t="e">
        <f aca="false">N230</f>
        <v>#N/A</v>
      </c>
      <c r="P230" s="92"/>
      <c r="Q230" s="104" t="n">
        <f aca="false">IF($F$3=1,M230+J230+G230,J230+G230)</f>
        <v>3</v>
      </c>
      <c r="R230" s="104" t="n">
        <f aca="false">IF($F$3=1,N230+K230+H230,K230+H230)</f>
        <v>3</v>
      </c>
      <c r="S230" s="104" t="n">
        <f aca="false">Summary!C230</f>
        <v>0</v>
      </c>
      <c r="T230" s="105"/>
      <c r="U230" s="49" t="n">
        <f aca="false">A231-A230</f>
        <v>30</v>
      </c>
      <c r="V230" s="106" t="n">
        <f aca="false">CHOOSE(F$3,A231+24,A230)</f>
        <v>43770</v>
      </c>
      <c r="W230" s="49" t="n">
        <f aca="false">V230-C$3</f>
        <v>-2461</v>
      </c>
      <c r="X230" s="102" t="n">
        <f aca="false">VLOOKUP($A230,Table,MATCH(X$4,Curves,0))</f>
        <v>2</v>
      </c>
      <c r="Y230" s="107" t="n">
        <f aca="false">1/(1+CHOOSE(F$3,(X231+($K$3/10000))/2,(X230+($K$3/10000))/2))^(2*W230/365.25)</f>
        <v>11391.7484516586</v>
      </c>
      <c r="Z230" s="49" t="n">
        <f aca="false">IF(AND(mthbeg&lt;=A230,mthend&gt;=A230),1,0)</f>
        <v>0</v>
      </c>
      <c r="AA230" s="49" t="n">
        <f aca="false">U230*Z230</f>
        <v>0</v>
      </c>
      <c r="AB230" s="22"/>
      <c r="AC230" s="94" t="n">
        <f aca="false">(S230-R230)*F230</f>
        <v>-0</v>
      </c>
      <c r="AE230" s="94" t="n">
        <f aca="false">Q230*F230</f>
        <v>0</v>
      </c>
      <c r="AF230" s="94" t="n">
        <f aca="false">R230*$F230</f>
        <v>0</v>
      </c>
      <c r="AG230" s="94" t="n">
        <f aca="false">S230*$F230</f>
        <v>0</v>
      </c>
    </row>
    <row r="231" customFormat="false" ht="12" hidden="false" customHeight="true" outlineLevel="0" collapsed="false">
      <c r="A231" s="98" t="n">
        <f aca="false">EDATE(A230,1)</f>
        <v>43800</v>
      </c>
      <c r="B231" s="99" t="n">
        <f aca="false">Summary!B231</f>
        <v>0</v>
      </c>
      <c r="C231" s="100"/>
      <c r="D231" s="101" t="n">
        <f aca="false">B231+C231</f>
        <v>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2" t="n">
        <f aca="false">VLOOKUP($A231,Table,MATCH(G$4,Curves,0))</f>
        <v>3</v>
      </c>
      <c r="H231" s="103" t="n">
        <f aca="false">G231+$H$7</f>
        <v>3</v>
      </c>
      <c r="I231" s="102" t="n">
        <f aca="false">H231</f>
        <v>3</v>
      </c>
      <c r="J231" s="102" t="n">
        <v>0</v>
      </c>
      <c r="K231" s="103" t="n">
        <f aca="false">J231+$K$7</f>
        <v>0</v>
      </c>
      <c r="L231" s="104" t="n">
        <f aca="false">K231</f>
        <v>0</v>
      </c>
      <c r="M231" s="102" t="e">
        <f aca="false">VLOOKUP($A231,Table,MATCH(M$4,Curves,0))</f>
        <v>#N/A</v>
      </c>
      <c r="N231" s="103" t="e">
        <f aca="false">M231+$N$7</f>
        <v>#N/A</v>
      </c>
      <c r="O231" s="104" t="e">
        <f aca="false">N231</f>
        <v>#N/A</v>
      </c>
      <c r="P231" s="92"/>
      <c r="Q231" s="104" t="n">
        <f aca="false">IF($F$3=1,M231+J231+G231,J231+G231)</f>
        <v>3</v>
      </c>
      <c r="R231" s="104" t="n">
        <f aca="false">IF($F$3=1,N231+K231+H231,K231+H231)</f>
        <v>3</v>
      </c>
      <c r="S231" s="104" t="n">
        <f aca="false">Summary!C231</f>
        <v>0</v>
      </c>
      <c r="T231" s="105"/>
      <c r="U231" s="49" t="n">
        <f aca="false">A232-A231</f>
        <v>31</v>
      </c>
      <c r="V231" s="106" t="n">
        <f aca="false">CHOOSE(F$3,A232+24,A231)</f>
        <v>43800</v>
      </c>
      <c r="W231" s="49" t="n">
        <f aca="false">V231-C$3</f>
        <v>-2431</v>
      </c>
      <c r="X231" s="102" t="n">
        <f aca="false">VLOOKUP($A231,Table,MATCH(X$4,Curves,0))</f>
        <v>2</v>
      </c>
      <c r="Y231" s="107" t="n">
        <f aca="false">1/(1+CHOOSE(F$3,(X232+($K$3/10000))/2,(X231+($K$3/10000))/2))^(2*W231/365.25)</f>
        <v>10165.7605023112</v>
      </c>
      <c r="Z231" s="49" t="n">
        <f aca="false">IF(AND(mthbeg&lt;=A231,mthend&gt;=A231),1,0)</f>
        <v>0</v>
      </c>
      <c r="AA231" s="49" t="n">
        <f aca="false">U231*Z231</f>
        <v>0</v>
      </c>
      <c r="AB231" s="22"/>
      <c r="AC231" s="94" t="n">
        <f aca="false">(S231-R231)*F231</f>
        <v>-0</v>
      </c>
      <c r="AE231" s="94" t="n">
        <f aca="false">Q231*F231</f>
        <v>0</v>
      </c>
      <c r="AF231" s="94" t="n">
        <f aca="false">R231*$F231</f>
        <v>0</v>
      </c>
      <c r="AG231" s="94" t="n">
        <f aca="false">S231*$F231</f>
        <v>0</v>
      </c>
    </row>
    <row r="232" customFormat="false" ht="12" hidden="false" customHeight="true" outlineLevel="0" collapsed="false">
      <c r="A232" s="98" t="n">
        <f aca="false">EDATE(A231,1)</f>
        <v>43831</v>
      </c>
      <c r="B232" s="99" t="n">
        <f aca="false">Summary!B232</f>
        <v>0</v>
      </c>
      <c r="C232" s="100"/>
      <c r="D232" s="101" t="n">
        <f aca="false">B232+C232</f>
        <v>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2" t="n">
        <f aca="false">VLOOKUP($A232,Table,MATCH(G$4,Curves,0))</f>
        <v>3</v>
      </c>
      <c r="H232" s="103" t="n">
        <f aca="false">G232+$H$7</f>
        <v>3</v>
      </c>
      <c r="I232" s="102" t="n">
        <f aca="false">H232</f>
        <v>3</v>
      </c>
      <c r="J232" s="102" t="n">
        <v>0</v>
      </c>
      <c r="K232" s="103" t="n">
        <f aca="false">J232+$K$7</f>
        <v>0</v>
      </c>
      <c r="L232" s="104" t="n">
        <f aca="false">K232</f>
        <v>0</v>
      </c>
      <c r="M232" s="102" t="e">
        <f aca="false">VLOOKUP($A232,Table,MATCH(M$4,Curves,0))</f>
        <v>#N/A</v>
      </c>
      <c r="N232" s="103" t="e">
        <f aca="false">M232+$N$7</f>
        <v>#N/A</v>
      </c>
      <c r="O232" s="104" t="e">
        <f aca="false">N232</f>
        <v>#N/A</v>
      </c>
      <c r="P232" s="92"/>
      <c r="Q232" s="104" t="n">
        <f aca="false">IF($F$3=1,M232+J232+G232,J232+G232)</f>
        <v>3</v>
      </c>
      <c r="R232" s="104" t="n">
        <f aca="false">IF($F$3=1,N232+K232+H232,K232+H232)</f>
        <v>3</v>
      </c>
      <c r="S232" s="104" t="n">
        <f aca="false">Summary!C232</f>
        <v>0</v>
      </c>
      <c r="T232" s="105"/>
      <c r="U232" s="49" t="n">
        <f aca="false">A233-A232</f>
        <v>31</v>
      </c>
      <c r="V232" s="106" t="n">
        <f aca="false">CHOOSE(F$3,A233+24,A232)</f>
        <v>43831</v>
      </c>
      <c r="W232" s="49" t="n">
        <f aca="false">V232-C$3</f>
        <v>-2400</v>
      </c>
      <c r="X232" s="102" t="n">
        <f aca="false">VLOOKUP($A232,Table,MATCH(X$4,Curves,0))</f>
        <v>2</v>
      </c>
      <c r="Y232" s="107" t="n">
        <f aca="false">1/(1+CHOOSE(F$3,(X233+($K$3/10000))/2,(X232+($K$3/10000))/2))^(2*W232/365.25)</f>
        <v>9037.34810102179</v>
      </c>
      <c r="Z232" s="49" t="n">
        <f aca="false">IF(AND(mthbeg&lt;=A232,mthend&gt;=A232),1,0)</f>
        <v>0</v>
      </c>
      <c r="AA232" s="49" t="n">
        <f aca="false">U232*Z232</f>
        <v>0</v>
      </c>
      <c r="AB232" s="22"/>
      <c r="AC232" s="94" t="n">
        <f aca="false">(S232-R232)*F232</f>
        <v>-0</v>
      </c>
      <c r="AE232" s="94" t="n">
        <f aca="false">Q232*F232</f>
        <v>0</v>
      </c>
      <c r="AF232" s="94" t="n">
        <f aca="false">R232*$F232</f>
        <v>0</v>
      </c>
      <c r="AG232" s="94" t="n">
        <f aca="false">S232*$F232</f>
        <v>0</v>
      </c>
    </row>
    <row r="233" customFormat="false" ht="12" hidden="false" customHeight="true" outlineLevel="0" collapsed="false">
      <c r="A233" s="98" t="n">
        <f aca="false">EDATE(A232,1)</f>
        <v>43862</v>
      </c>
      <c r="B233" s="99" t="n">
        <f aca="false">Summary!B233</f>
        <v>0</v>
      </c>
      <c r="C233" s="100"/>
      <c r="D233" s="101" t="n">
        <f aca="false">B233+C233</f>
        <v>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2" t="n">
        <f aca="false">VLOOKUP($A233,Table,MATCH(G$4,Curves,0))</f>
        <v>3</v>
      </c>
      <c r="H233" s="103" t="n">
        <f aca="false">G233+$H$7</f>
        <v>3</v>
      </c>
      <c r="I233" s="102" t="n">
        <f aca="false">H233</f>
        <v>3</v>
      </c>
      <c r="J233" s="102" t="n">
        <v>0</v>
      </c>
      <c r="K233" s="103" t="n">
        <f aca="false">J233+$K$7</f>
        <v>0</v>
      </c>
      <c r="L233" s="104" t="n">
        <f aca="false">K233</f>
        <v>0</v>
      </c>
      <c r="M233" s="102" t="e">
        <f aca="false">VLOOKUP($A233,Table,MATCH(M$4,Curves,0))</f>
        <v>#N/A</v>
      </c>
      <c r="N233" s="103" t="e">
        <f aca="false">M233+$N$7</f>
        <v>#N/A</v>
      </c>
      <c r="O233" s="104" t="e">
        <f aca="false">N233</f>
        <v>#N/A</v>
      </c>
      <c r="P233" s="92"/>
      <c r="Q233" s="104" t="n">
        <f aca="false">IF($F$3=1,M233+J233+G233,J233+G233)</f>
        <v>3</v>
      </c>
      <c r="R233" s="104" t="n">
        <f aca="false">IF($F$3=1,N233+K233+H233,K233+H233)</f>
        <v>3</v>
      </c>
      <c r="S233" s="104" t="n">
        <f aca="false">Summary!C233</f>
        <v>0</v>
      </c>
      <c r="T233" s="105"/>
      <c r="U233" s="49" t="n">
        <f aca="false">A234-A233</f>
        <v>29</v>
      </c>
      <c r="V233" s="106" t="n">
        <f aca="false">CHOOSE(F$3,A234+24,A233)</f>
        <v>43862</v>
      </c>
      <c r="W233" s="49" t="n">
        <f aca="false">V233-C$3</f>
        <v>-2369</v>
      </c>
      <c r="X233" s="102" t="n">
        <f aca="false">VLOOKUP($A233,Table,MATCH(X$4,Curves,0))</f>
        <v>2</v>
      </c>
      <c r="Y233" s="107" t="n">
        <f aca="false">1/(1+CHOOSE(F$3,(X234+($K$3/10000))/2,(X233+($K$3/10000))/2))^(2*W233/365.25)</f>
        <v>8034.19091768628</v>
      </c>
      <c r="Z233" s="49" t="n">
        <f aca="false">IF(AND(mthbeg&lt;=A233,mthend&gt;=A233),1,0)</f>
        <v>0</v>
      </c>
      <c r="AA233" s="49" t="n">
        <f aca="false">U233*Z233</f>
        <v>0</v>
      </c>
      <c r="AB233" s="22"/>
      <c r="AC233" s="94" t="n">
        <f aca="false">(S233-R233)*F233</f>
        <v>-0</v>
      </c>
      <c r="AE233" s="94" t="n">
        <f aca="false">Q233*F233</f>
        <v>0</v>
      </c>
      <c r="AF233" s="94" t="n">
        <f aca="false">R233*$F233</f>
        <v>0</v>
      </c>
      <c r="AG233" s="94" t="n">
        <f aca="false">S233*$F233</f>
        <v>0</v>
      </c>
    </row>
    <row r="234" customFormat="false" ht="12" hidden="false" customHeight="true" outlineLevel="0" collapsed="false">
      <c r="A234" s="98" t="n">
        <f aca="false">EDATE(A233,1)</f>
        <v>43891</v>
      </c>
      <c r="B234" s="99" t="n">
        <f aca="false">Summary!B234</f>
        <v>0</v>
      </c>
      <c r="C234" s="100"/>
      <c r="D234" s="101" t="n">
        <f aca="false">B234+C234</f>
        <v>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2" t="n">
        <f aca="false">VLOOKUP($A234,Table,MATCH(G$4,Curves,0))</f>
        <v>3</v>
      </c>
      <c r="H234" s="103" t="n">
        <f aca="false">G234+$H$7</f>
        <v>3</v>
      </c>
      <c r="I234" s="102" t="n">
        <f aca="false">H234</f>
        <v>3</v>
      </c>
      <c r="J234" s="102" t="n">
        <v>0</v>
      </c>
      <c r="K234" s="103" t="n">
        <f aca="false">J234+$K$7</f>
        <v>0</v>
      </c>
      <c r="L234" s="104" t="n">
        <f aca="false">K234</f>
        <v>0</v>
      </c>
      <c r="M234" s="102" t="e">
        <f aca="false">VLOOKUP($A234,Table,MATCH(M$4,Curves,0))</f>
        <v>#N/A</v>
      </c>
      <c r="N234" s="103" t="e">
        <f aca="false">M234+$N$7</f>
        <v>#N/A</v>
      </c>
      <c r="O234" s="104" t="e">
        <f aca="false">N234</f>
        <v>#N/A</v>
      </c>
      <c r="P234" s="92"/>
      <c r="Q234" s="104" t="n">
        <f aca="false">IF($F$3=1,M234+J234+G234,J234+G234)</f>
        <v>3</v>
      </c>
      <c r="R234" s="104" t="n">
        <f aca="false">IF($F$3=1,N234+K234+H234,K234+H234)</f>
        <v>3</v>
      </c>
      <c r="S234" s="104" t="n">
        <f aca="false">Summary!C234</f>
        <v>0</v>
      </c>
      <c r="T234" s="105"/>
      <c r="U234" s="49" t="n">
        <f aca="false">A235-A234</f>
        <v>31</v>
      </c>
      <c r="V234" s="106" t="n">
        <f aca="false">CHOOSE(F$3,A235+24,A234)</f>
        <v>43891</v>
      </c>
      <c r="W234" s="49" t="n">
        <f aca="false">V234-C$3</f>
        <v>-2340</v>
      </c>
      <c r="X234" s="102" t="n">
        <f aca="false">VLOOKUP($A234,Table,MATCH(X$4,Curves,0))</f>
        <v>2</v>
      </c>
      <c r="Y234" s="107" t="n">
        <f aca="false">1/(1+CHOOSE(F$3,(X235+($K$3/10000))/2,(X234+($K$3/10000))/2))^(2*W234/365.25)</f>
        <v>7196.80914325951</v>
      </c>
      <c r="Z234" s="49" t="n">
        <f aca="false">IF(AND(mthbeg&lt;=A234,mthend&gt;=A234),1,0)</f>
        <v>0</v>
      </c>
      <c r="AA234" s="49" t="n">
        <f aca="false">U234*Z234</f>
        <v>0</v>
      </c>
      <c r="AB234" s="22"/>
      <c r="AC234" s="94" t="n">
        <f aca="false">(S234-R234)*F234</f>
        <v>-0</v>
      </c>
      <c r="AE234" s="94" t="n">
        <f aca="false">Q234*F234</f>
        <v>0</v>
      </c>
      <c r="AF234" s="94" t="n">
        <f aca="false">R234*$F234</f>
        <v>0</v>
      </c>
      <c r="AG234" s="94" t="n">
        <f aca="false">S234*$F234</f>
        <v>0</v>
      </c>
    </row>
    <row r="235" customFormat="false" ht="12" hidden="false" customHeight="true" outlineLevel="0" collapsed="false">
      <c r="A235" s="98" t="n">
        <f aca="false">EDATE(A234,1)</f>
        <v>43922</v>
      </c>
      <c r="B235" s="99" t="n">
        <f aca="false">Summary!B235</f>
        <v>0</v>
      </c>
      <c r="C235" s="100"/>
      <c r="D235" s="101" t="n">
        <f aca="false">B235+C235</f>
        <v>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2" t="n">
        <f aca="false">VLOOKUP($A235,Table,MATCH(G$4,Curves,0))</f>
        <v>3</v>
      </c>
      <c r="H235" s="103" t="n">
        <f aca="false">G235+$H$7</f>
        <v>3</v>
      </c>
      <c r="I235" s="102" t="n">
        <f aca="false">H235</f>
        <v>3</v>
      </c>
      <c r="J235" s="102" t="n">
        <v>0</v>
      </c>
      <c r="K235" s="103" t="n">
        <f aca="false">J235+$K$7</f>
        <v>0</v>
      </c>
      <c r="L235" s="104" t="n">
        <f aca="false">K235</f>
        <v>0</v>
      </c>
      <c r="M235" s="102" t="e">
        <f aca="false">VLOOKUP($A235,Table,MATCH(M$4,Curves,0))</f>
        <v>#N/A</v>
      </c>
      <c r="N235" s="103" t="e">
        <f aca="false">M235+$N$7</f>
        <v>#N/A</v>
      </c>
      <c r="O235" s="104" t="e">
        <f aca="false">N235</f>
        <v>#N/A</v>
      </c>
      <c r="P235" s="92"/>
      <c r="Q235" s="104" t="n">
        <f aca="false">IF($F$3=1,M235+J235+G235,J235+G235)</f>
        <v>3</v>
      </c>
      <c r="R235" s="104" t="n">
        <f aca="false">IF($F$3=1,N235+K235+H235,K235+H235)</f>
        <v>3</v>
      </c>
      <c r="S235" s="104" t="n">
        <f aca="false">Summary!C235</f>
        <v>0</v>
      </c>
      <c r="T235" s="105"/>
      <c r="U235" s="49" t="n">
        <f aca="false">A236-A235</f>
        <v>30</v>
      </c>
      <c r="V235" s="106" t="n">
        <f aca="false">CHOOSE(F$3,A236+24,A235)</f>
        <v>43922</v>
      </c>
      <c r="W235" s="49" t="n">
        <f aca="false">V235-C$3</f>
        <v>-2309</v>
      </c>
      <c r="X235" s="102" t="n">
        <f aca="false">VLOOKUP($A235,Table,MATCH(X$4,Curves,0))</f>
        <v>2</v>
      </c>
      <c r="Y235" s="107" t="n">
        <f aca="false">1/(1+CHOOSE(F$3,(X236+($K$3/10000))/2,(X235+($K$3/10000))/2))^(2*W235/365.25)</f>
        <v>6397.95413530212</v>
      </c>
      <c r="Z235" s="49" t="n">
        <f aca="false">IF(AND(mthbeg&lt;=A235,mthend&gt;=A235),1,0)</f>
        <v>0</v>
      </c>
      <c r="AA235" s="49" t="n">
        <f aca="false">U235*Z235</f>
        <v>0</v>
      </c>
      <c r="AB235" s="22"/>
      <c r="AC235" s="94" t="n">
        <f aca="false">(S235-R235)*F235</f>
        <v>-0</v>
      </c>
      <c r="AE235" s="94" t="n">
        <f aca="false">Q235*F235</f>
        <v>0</v>
      </c>
      <c r="AF235" s="94" t="n">
        <f aca="false">R235*$F235</f>
        <v>0</v>
      </c>
      <c r="AG235" s="94" t="n">
        <f aca="false">S235*$F235</f>
        <v>0</v>
      </c>
    </row>
    <row r="236" customFormat="false" ht="12" hidden="false" customHeight="true" outlineLevel="0" collapsed="false">
      <c r="A236" s="98" t="n">
        <f aca="false">EDATE(A235,1)</f>
        <v>43952</v>
      </c>
      <c r="B236" s="99" t="n">
        <f aca="false">Summary!B236</f>
        <v>0</v>
      </c>
      <c r="C236" s="100"/>
      <c r="D236" s="101" t="n">
        <f aca="false">B236+C236</f>
        <v>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2" t="n">
        <f aca="false">VLOOKUP($A236,Table,MATCH(G$4,Curves,0))</f>
        <v>3</v>
      </c>
      <c r="H236" s="103" t="n">
        <f aca="false">G236+$H$7</f>
        <v>3</v>
      </c>
      <c r="I236" s="102" t="n">
        <f aca="false">H236</f>
        <v>3</v>
      </c>
      <c r="J236" s="102" t="n">
        <v>0</v>
      </c>
      <c r="K236" s="103" t="n">
        <f aca="false">J236+$K$7</f>
        <v>0</v>
      </c>
      <c r="L236" s="104" t="n">
        <f aca="false">K236</f>
        <v>0</v>
      </c>
      <c r="M236" s="102" t="e">
        <f aca="false">VLOOKUP($A236,Table,MATCH(M$4,Curves,0))</f>
        <v>#N/A</v>
      </c>
      <c r="N236" s="103" t="e">
        <f aca="false">M236+$N$7</f>
        <v>#N/A</v>
      </c>
      <c r="O236" s="104" t="e">
        <f aca="false">N236</f>
        <v>#N/A</v>
      </c>
      <c r="P236" s="92"/>
      <c r="Q236" s="104" t="n">
        <f aca="false">IF($F$3=1,M236+J236+G236,J236+G236)</f>
        <v>3</v>
      </c>
      <c r="R236" s="104" t="n">
        <f aca="false">IF($F$3=1,N236+K236+H236,K236+H236)</f>
        <v>3</v>
      </c>
      <c r="S236" s="104" t="n">
        <f aca="false">Summary!C236</f>
        <v>0</v>
      </c>
      <c r="T236" s="105"/>
      <c r="U236" s="49" t="n">
        <f aca="false">A237-A236</f>
        <v>31</v>
      </c>
      <c r="V236" s="106" t="n">
        <f aca="false">CHOOSE(F$3,A237+24,A236)</f>
        <v>43952</v>
      </c>
      <c r="W236" s="49" t="n">
        <f aca="false">V236-C$3</f>
        <v>-2279</v>
      </c>
      <c r="X236" s="102" t="n">
        <f aca="false">VLOOKUP($A236,Table,MATCH(X$4,Curves,0))</f>
        <v>2</v>
      </c>
      <c r="Y236" s="107" t="n">
        <f aca="false">1/(1+CHOOSE(F$3,(X237+($K$3/10000))/2,(X236+($K$3/10000))/2))^(2*W236/365.25)</f>
        <v>5709.4018288986</v>
      </c>
      <c r="Z236" s="49" t="n">
        <f aca="false">IF(AND(mthbeg&lt;=A236,mthend&gt;=A236),1,0)</f>
        <v>0</v>
      </c>
      <c r="AA236" s="49" t="n">
        <f aca="false">U236*Z236</f>
        <v>0</v>
      </c>
      <c r="AB236" s="22"/>
      <c r="AC236" s="94" t="n">
        <f aca="false">(S236-R236)*F236</f>
        <v>-0</v>
      </c>
      <c r="AE236" s="94" t="n">
        <f aca="false">Q236*F236</f>
        <v>0</v>
      </c>
      <c r="AF236" s="94" t="n">
        <f aca="false">R236*$F236</f>
        <v>0</v>
      </c>
      <c r="AG236" s="94" t="n">
        <f aca="false">S236*$F236</f>
        <v>0</v>
      </c>
    </row>
    <row r="237" customFormat="false" ht="12" hidden="false" customHeight="true" outlineLevel="0" collapsed="false">
      <c r="A237" s="98" t="n">
        <f aca="false">EDATE(A236,1)</f>
        <v>43983</v>
      </c>
      <c r="B237" s="99" t="n">
        <f aca="false">Summary!B237</f>
        <v>0</v>
      </c>
      <c r="C237" s="100"/>
      <c r="D237" s="101" t="n">
        <f aca="false">B237+C237</f>
        <v>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2" t="n">
        <f aca="false">VLOOKUP($A237,Table,MATCH(G$4,Curves,0))</f>
        <v>3</v>
      </c>
      <c r="H237" s="103" t="n">
        <f aca="false">G237+$H$7</f>
        <v>3</v>
      </c>
      <c r="I237" s="102" t="n">
        <f aca="false">H237</f>
        <v>3</v>
      </c>
      <c r="J237" s="102" t="n">
        <v>0</v>
      </c>
      <c r="K237" s="103" t="n">
        <f aca="false">J237+$K$7</f>
        <v>0</v>
      </c>
      <c r="L237" s="104" t="n">
        <f aca="false">K237</f>
        <v>0</v>
      </c>
      <c r="M237" s="102" t="e">
        <f aca="false">VLOOKUP($A237,Table,MATCH(M$4,Curves,0))</f>
        <v>#N/A</v>
      </c>
      <c r="N237" s="103" t="e">
        <f aca="false">M237+$N$7</f>
        <v>#N/A</v>
      </c>
      <c r="O237" s="104" t="e">
        <f aca="false">N237</f>
        <v>#N/A</v>
      </c>
      <c r="P237" s="92"/>
      <c r="Q237" s="104" t="n">
        <f aca="false">IF($F$3=1,M237+J237+G237,J237+G237)</f>
        <v>3</v>
      </c>
      <c r="R237" s="104" t="n">
        <f aca="false">IF($F$3=1,N237+K237+H237,K237+H237)</f>
        <v>3</v>
      </c>
      <c r="S237" s="104" t="n">
        <f aca="false">Summary!C237</f>
        <v>0</v>
      </c>
      <c r="T237" s="105"/>
      <c r="U237" s="49" t="n">
        <f aca="false">A238-A237</f>
        <v>30</v>
      </c>
      <c r="V237" s="106" t="n">
        <f aca="false">CHOOSE(F$3,A238+24,A237)</f>
        <v>43983</v>
      </c>
      <c r="W237" s="49" t="n">
        <f aca="false">V237-C$3</f>
        <v>-2248</v>
      </c>
      <c r="X237" s="102" t="n">
        <f aca="false">VLOOKUP($A237,Table,MATCH(X$4,Curves,0))</f>
        <v>2</v>
      </c>
      <c r="Y237" s="107" t="n">
        <f aca="false">1/(1+CHOOSE(F$3,(X238+($K$3/10000))/2,(X237+($K$3/10000))/2))^(2*W237/365.25)</f>
        <v>5075.6509328187</v>
      </c>
      <c r="Z237" s="49" t="n">
        <f aca="false">IF(AND(mthbeg&lt;=A237,mthend&gt;=A237),1,0)</f>
        <v>0</v>
      </c>
      <c r="AA237" s="49" t="n">
        <f aca="false">U237*Z237</f>
        <v>0</v>
      </c>
      <c r="AB237" s="22"/>
      <c r="AC237" s="94" t="n">
        <f aca="false">(S237-R237)*F237</f>
        <v>-0</v>
      </c>
      <c r="AE237" s="94" t="n">
        <f aca="false">Q237*F237</f>
        <v>0</v>
      </c>
      <c r="AF237" s="94" t="n">
        <f aca="false">R237*$F237</f>
        <v>0</v>
      </c>
      <c r="AG237" s="94" t="n">
        <f aca="false">S237*$F237</f>
        <v>0</v>
      </c>
    </row>
    <row r="238" customFormat="false" ht="12" hidden="false" customHeight="true" outlineLevel="0" collapsed="false">
      <c r="A238" s="98" t="n">
        <f aca="false">EDATE(A237,1)</f>
        <v>44013</v>
      </c>
      <c r="B238" s="99" t="n">
        <f aca="false">Summary!B238</f>
        <v>0</v>
      </c>
      <c r="C238" s="100"/>
      <c r="D238" s="101" t="n">
        <f aca="false">B238+C238</f>
        <v>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2" t="n">
        <f aca="false">VLOOKUP($A238,Table,MATCH(G$4,Curves,0))</f>
        <v>3</v>
      </c>
      <c r="H238" s="103" t="n">
        <f aca="false">G238+$H$7</f>
        <v>3</v>
      </c>
      <c r="I238" s="102" t="n">
        <f aca="false">H238</f>
        <v>3</v>
      </c>
      <c r="J238" s="102" t="n">
        <v>0</v>
      </c>
      <c r="K238" s="103" t="n">
        <f aca="false">J238+$K$7</f>
        <v>0</v>
      </c>
      <c r="L238" s="104" t="n">
        <f aca="false">K238</f>
        <v>0</v>
      </c>
      <c r="M238" s="102" t="e">
        <f aca="false">VLOOKUP($A238,Table,MATCH(M$4,Curves,0))</f>
        <v>#N/A</v>
      </c>
      <c r="N238" s="103" t="e">
        <f aca="false">M238+$N$7</f>
        <v>#N/A</v>
      </c>
      <c r="O238" s="104" t="e">
        <f aca="false">N238</f>
        <v>#N/A</v>
      </c>
      <c r="P238" s="92"/>
      <c r="Q238" s="104" t="n">
        <f aca="false">IF($F$3=1,M238+J238+G238,J238+G238)</f>
        <v>3</v>
      </c>
      <c r="R238" s="104" t="n">
        <f aca="false">IF($F$3=1,N238+K238+H238,K238+H238)</f>
        <v>3</v>
      </c>
      <c r="S238" s="104" t="n">
        <f aca="false">Summary!C238</f>
        <v>0</v>
      </c>
      <c r="T238" s="105"/>
      <c r="U238" s="49" t="n">
        <f aca="false">A239-A238</f>
        <v>31</v>
      </c>
      <c r="V238" s="106" t="n">
        <f aca="false">CHOOSE(F$3,A239+24,A238)</f>
        <v>44013</v>
      </c>
      <c r="W238" s="49" t="n">
        <f aca="false">V238-C$3</f>
        <v>-2218</v>
      </c>
      <c r="X238" s="102" t="n">
        <f aca="false">VLOOKUP($A238,Table,MATCH(X$4,Curves,0))</f>
        <v>2</v>
      </c>
      <c r="Y238" s="107" t="n">
        <f aca="false">1/(1+CHOOSE(F$3,(X239+($K$3/10000))/2,(X238+($K$3/10000))/2))^(2*W238/365.25)</f>
        <v>4529.4058234629</v>
      </c>
      <c r="Z238" s="49" t="n">
        <f aca="false">IF(AND(mthbeg&lt;=A238,mthend&gt;=A238),1,0)</f>
        <v>0</v>
      </c>
      <c r="AA238" s="49" t="n">
        <f aca="false">U238*Z238</f>
        <v>0</v>
      </c>
      <c r="AB238" s="22"/>
      <c r="AC238" s="94" t="n">
        <f aca="false">(S238-R238)*F238</f>
        <v>-0</v>
      </c>
      <c r="AE238" s="94" t="n">
        <f aca="false">Q238*F238</f>
        <v>0</v>
      </c>
      <c r="AF238" s="94" t="n">
        <f aca="false">R238*$F238</f>
        <v>0</v>
      </c>
      <c r="AG238" s="94" t="n">
        <f aca="false">S238*$F238</f>
        <v>0</v>
      </c>
    </row>
    <row r="239" customFormat="false" ht="12" hidden="false" customHeight="true" outlineLevel="0" collapsed="false">
      <c r="A239" s="98" t="n">
        <f aca="false">EDATE(A238,1)</f>
        <v>44044</v>
      </c>
      <c r="B239" s="99" t="n">
        <f aca="false">Summary!B239</f>
        <v>0</v>
      </c>
      <c r="C239" s="100"/>
      <c r="D239" s="101" t="n">
        <f aca="false">B239+C239</f>
        <v>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2" t="n">
        <f aca="false">VLOOKUP($A239,Table,MATCH(G$4,Curves,0))</f>
        <v>3</v>
      </c>
      <c r="H239" s="103" t="n">
        <f aca="false">G239+$H$7</f>
        <v>3</v>
      </c>
      <c r="I239" s="102" t="n">
        <f aca="false">H239</f>
        <v>3</v>
      </c>
      <c r="J239" s="102" t="n">
        <v>0</v>
      </c>
      <c r="K239" s="103" t="n">
        <f aca="false">J239+$K$7</f>
        <v>0</v>
      </c>
      <c r="L239" s="104" t="n">
        <f aca="false">K239</f>
        <v>0</v>
      </c>
      <c r="M239" s="102" t="e">
        <f aca="false">VLOOKUP($A239,Table,MATCH(M$4,Curves,0))</f>
        <v>#N/A</v>
      </c>
      <c r="N239" s="103" t="e">
        <f aca="false">M239+$N$7</f>
        <v>#N/A</v>
      </c>
      <c r="O239" s="104" t="e">
        <f aca="false">N239</f>
        <v>#N/A</v>
      </c>
      <c r="P239" s="92"/>
      <c r="Q239" s="104" t="n">
        <f aca="false">IF($F$3=1,M239+J239+G239,J239+G239)</f>
        <v>3</v>
      </c>
      <c r="R239" s="104" t="n">
        <f aca="false">IF($F$3=1,N239+K239+H239,K239+H239)</f>
        <v>3</v>
      </c>
      <c r="S239" s="104" t="n">
        <f aca="false">Summary!C239</f>
        <v>0</v>
      </c>
      <c r="T239" s="105"/>
      <c r="U239" s="49" t="n">
        <f aca="false">A240-A239</f>
        <v>31</v>
      </c>
      <c r="V239" s="106" t="n">
        <f aca="false">CHOOSE(F$3,A240+24,A239)</f>
        <v>44044</v>
      </c>
      <c r="W239" s="49" t="n">
        <f aca="false">V239-C$3</f>
        <v>-2187</v>
      </c>
      <c r="X239" s="102" t="n">
        <f aca="false">VLOOKUP($A239,Table,MATCH(X$4,Curves,0))</f>
        <v>2</v>
      </c>
      <c r="Y239" s="107" t="n">
        <f aca="false">1/(1+CHOOSE(F$3,(X240+($K$3/10000))/2,(X239+($K$3/10000))/2))^(2*W239/365.25)</f>
        <v>4026.63599128893</v>
      </c>
      <c r="Z239" s="49" t="n">
        <f aca="false">IF(AND(mthbeg&lt;=A239,mthend&gt;=A239),1,0)</f>
        <v>0</v>
      </c>
      <c r="AA239" s="49" t="n">
        <f aca="false">U239*Z239</f>
        <v>0</v>
      </c>
      <c r="AB239" s="22"/>
      <c r="AC239" s="94" t="n">
        <f aca="false">(S239-R239)*F239</f>
        <v>-0</v>
      </c>
      <c r="AE239" s="94" t="n">
        <f aca="false">Q239*F239</f>
        <v>0</v>
      </c>
      <c r="AF239" s="94" t="n">
        <f aca="false">R239*$F239</f>
        <v>0</v>
      </c>
      <c r="AG239" s="94" t="n">
        <f aca="false">S239*$F239</f>
        <v>0</v>
      </c>
    </row>
    <row r="240" customFormat="false" ht="12" hidden="false" customHeight="true" outlineLevel="0" collapsed="false">
      <c r="A240" s="98" t="n">
        <f aca="false">EDATE(A239,1)</f>
        <v>44075</v>
      </c>
      <c r="B240" s="99" t="n">
        <f aca="false">Summary!B240</f>
        <v>0</v>
      </c>
      <c r="C240" s="100"/>
      <c r="D240" s="101" t="n">
        <f aca="false">B240+C240</f>
        <v>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2" t="n">
        <f aca="false">VLOOKUP($A240,Table,MATCH(G$4,Curves,0))</f>
        <v>3</v>
      </c>
      <c r="H240" s="103" t="n">
        <f aca="false">G240+$H$7</f>
        <v>3</v>
      </c>
      <c r="I240" s="102" t="n">
        <f aca="false">H240</f>
        <v>3</v>
      </c>
      <c r="J240" s="102" t="n">
        <v>0</v>
      </c>
      <c r="K240" s="103" t="n">
        <f aca="false">J240+$K$7</f>
        <v>0</v>
      </c>
      <c r="L240" s="104" t="n">
        <f aca="false">K240</f>
        <v>0</v>
      </c>
      <c r="M240" s="102" t="e">
        <f aca="false">VLOOKUP($A240,Table,MATCH(M$4,Curves,0))</f>
        <v>#N/A</v>
      </c>
      <c r="N240" s="103" t="e">
        <f aca="false">M240+$N$7</f>
        <v>#N/A</v>
      </c>
      <c r="O240" s="104" t="e">
        <f aca="false">N240</f>
        <v>#N/A</v>
      </c>
      <c r="P240" s="92"/>
      <c r="Q240" s="104" t="n">
        <f aca="false">IF($F$3=1,M240+J240+G240,J240+G240)</f>
        <v>3</v>
      </c>
      <c r="R240" s="104" t="n">
        <f aca="false">IF($F$3=1,N240+K240+H240,K240+H240)</f>
        <v>3</v>
      </c>
      <c r="S240" s="104" t="n">
        <f aca="false">Summary!C240</f>
        <v>0</v>
      </c>
      <c r="T240" s="105"/>
      <c r="U240" s="49" t="n">
        <f aca="false">A241-A240</f>
        <v>30</v>
      </c>
      <c r="V240" s="106" t="n">
        <f aca="false">CHOOSE(F$3,A241+24,A240)</f>
        <v>44075</v>
      </c>
      <c r="W240" s="49" t="n">
        <f aca="false">V240-C$3</f>
        <v>-2156</v>
      </c>
      <c r="X240" s="102" t="n">
        <f aca="false">VLOOKUP($A240,Table,MATCH(X$4,Curves,0))</f>
        <v>2</v>
      </c>
      <c r="Y240" s="107" t="n">
        <f aca="false">1/(1+CHOOSE(F$3,(X241+($K$3/10000))/2,(X240+($K$3/10000))/2))^(2*W240/365.25)</f>
        <v>3579.67425271408</v>
      </c>
      <c r="Z240" s="49" t="n">
        <f aca="false">IF(AND(mthbeg&lt;=A240,mthend&gt;=A240),1,0)</f>
        <v>0</v>
      </c>
      <c r="AA240" s="49" t="n">
        <f aca="false">U240*Z240</f>
        <v>0</v>
      </c>
      <c r="AB240" s="22"/>
      <c r="AC240" s="94" t="n">
        <f aca="false">(S240-R240)*F240</f>
        <v>-0</v>
      </c>
      <c r="AE240" s="94" t="n">
        <f aca="false">Q240*F240</f>
        <v>0</v>
      </c>
      <c r="AF240" s="94" t="n">
        <f aca="false">R240*$F240</f>
        <v>0</v>
      </c>
      <c r="AG240" s="94" t="n">
        <f aca="false">S240*$F240</f>
        <v>0</v>
      </c>
    </row>
    <row r="241" customFormat="false" ht="12" hidden="false" customHeight="true" outlineLevel="0" collapsed="false">
      <c r="A241" s="98" t="n">
        <f aca="false">EDATE(A240,1)</f>
        <v>44105</v>
      </c>
      <c r="B241" s="99" t="n">
        <f aca="false">Summary!B241</f>
        <v>0</v>
      </c>
      <c r="C241" s="100"/>
      <c r="D241" s="101" t="n">
        <f aca="false">B241+C241</f>
        <v>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2" t="n">
        <f aca="false">VLOOKUP($A241,Table,MATCH(G$4,Curves,0))</f>
        <v>3</v>
      </c>
      <c r="H241" s="103" t="n">
        <f aca="false">G241+$H$7</f>
        <v>3</v>
      </c>
      <c r="I241" s="102" t="n">
        <f aca="false">H241</f>
        <v>3</v>
      </c>
      <c r="J241" s="102" t="n">
        <v>0</v>
      </c>
      <c r="K241" s="103" t="n">
        <f aca="false">J241+$K$7</f>
        <v>0</v>
      </c>
      <c r="L241" s="104" t="n">
        <f aca="false">K241</f>
        <v>0</v>
      </c>
      <c r="M241" s="102" t="e">
        <f aca="false">VLOOKUP($A241,Table,MATCH(M$4,Curves,0))</f>
        <v>#N/A</v>
      </c>
      <c r="N241" s="103" t="e">
        <f aca="false">M241+$N$7</f>
        <v>#N/A</v>
      </c>
      <c r="O241" s="104" t="e">
        <f aca="false">N241</f>
        <v>#N/A</v>
      </c>
      <c r="P241" s="92"/>
      <c r="Q241" s="104" t="n">
        <f aca="false">IF($F$3=1,M241+J241+G241,J241+G241)</f>
        <v>3</v>
      </c>
      <c r="R241" s="104" t="n">
        <f aca="false">IF($F$3=1,N241+K241+H241,K241+H241)</f>
        <v>3</v>
      </c>
      <c r="S241" s="104" t="n">
        <f aca="false">Summary!C241</f>
        <v>0</v>
      </c>
      <c r="T241" s="105"/>
      <c r="U241" s="49" t="n">
        <f aca="false">A242-A241</f>
        <v>31</v>
      </c>
      <c r="V241" s="106" t="n">
        <f aca="false">CHOOSE(F$3,A242+24,A241)</f>
        <v>44105</v>
      </c>
      <c r="W241" s="49" t="n">
        <f aca="false">V241-C$3</f>
        <v>-2126</v>
      </c>
      <c r="X241" s="102" t="n">
        <f aca="false">VLOOKUP($A241,Table,MATCH(X$4,Curves,0))</f>
        <v>2</v>
      </c>
      <c r="Y241" s="107" t="n">
        <f aca="false">1/(1+CHOOSE(F$3,(X242+($K$3/10000))/2,(X241+($K$3/10000))/2))^(2*W241/365.25)</f>
        <v>3194.42720174203</v>
      </c>
      <c r="Z241" s="49" t="n">
        <f aca="false">IF(AND(mthbeg&lt;=A241,mthend&gt;=A241),1,0)</f>
        <v>0</v>
      </c>
      <c r="AA241" s="49" t="n">
        <f aca="false">U241*Z241</f>
        <v>0</v>
      </c>
      <c r="AB241" s="22"/>
      <c r="AC241" s="94" t="n">
        <f aca="false">(S241-R241)*F241</f>
        <v>-0</v>
      </c>
      <c r="AE241" s="94" t="n">
        <f aca="false">Q241*F241</f>
        <v>0</v>
      </c>
      <c r="AF241" s="94" t="n">
        <f aca="false">R241*$F241</f>
        <v>0</v>
      </c>
      <c r="AG241" s="94" t="n">
        <f aca="false">S241*$F241</f>
        <v>0</v>
      </c>
    </row>
    <row r="242" customFormat="false" ht="12" hidden="false" customHeight="true" outlineLevel="0" collapsed="false">
      <c r="A242" s="98" t="n">
        <f aca="false">EDATE(A241,1)</f>
        <v>44136</v>
      </c>
      <c r="B242" s="99" t="n">
        <f aca="false">Summary!B242</f>
        <v>0</v>
      </c>
      <c r="C242" s="100"/>
      <c r="D242" s="101" t="n">
        <f aca="false">B242+C242</f>
        <v>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2" t="n">
        <f aca="false">VLOOKUP($A242,Table,MATCH(G$4,Curves,0))</f>
        <v>3</v>
      </c>
      <c r="H242" s="103" t="n">
        <f aca="false">G242+$H$7</f>
        <v>3</v>
      </c>
      <c r="I242" s="102" t="n">
        <f aca="false">H242</f>
        <v>3</v>
      </c>
      <c r="J242" s="102" t="n">
        <v>0</v>
      </c>
      <c r="K242" s="103" t="n">
        <f aca="false">J242+$K$7</f>
        <v>0</v>
      </c>
      <c r="L242" s="104" t="n">
        <f aca="false">K242</f>
        <v>0</v>
      </c>
      <c r="M242" s="102" t="e">
        <f aca="false">VLOOKUP($A242,Table,MATCH(M$4,Curves,0))</f>
        <v>#N/A</v>
      </c>
      <c r="N242" s="103" t="e">
        <f aca="false">M242+$N$7</f>
        <v>#N/A</v>
      </c>
      <c r="O242" s="104" t="e">
        <f aca="false">N242</f>
        <v>#N/A</v>
      </c>
      <c r="P242" s="92"/>
      <c r="Q242" s="104" t="n">
        <f aca="false">IF($F$3=1,M242+J242+G242,J242+G242)</f>
        <v>3</v>
      </c>
      <c r="R242" s="104" t="n">
        <f aca="false">IF($F$3=1,N242+K242+H242,K242+H242)</f>
        <v>3</v>
      </c>
      <c r="S242" s="104" t="n">
        <f aca="false">Summary!C242</f>
        <v>0</v>
      </c>
      <c r="T242" s="105"/>
      <c r="U242" s="49" t="n">
        <f aca="false">A243-A242</f>
        <v>30</v>
      </c>
      <c r="V242" s="106" t="n">
        <f aca="false">CHOOSE(F$3,A243+24,A242)</f>
        <v>44136</v>
      </c>
      <c r="W242" s="49" t="n">
        <f aca="false">V242-C$3</f>
        <v>-2095</v>
      </c>
      <c r="X242" s="102" t="n">
        <f aca="false">VLOOKUP($A242,Table,MATCH(X$4,Curves,0))</f>
        <v>2</v>
      </c>
      <c r="Y242" s="107" t="n">
        <f aca="false">1/(1+CHOOSE(F$3,(X243+($K$3/10000))/2,(X242+($K$3/10000))/2))^(2*W242/365.25)</f>
        <v>2839.84170185324</v>
      </c>
      <c r="Z242" s="49" t="n">
        <f aca="false">IF(AND(mthbeg&lt;=A242,mthend&gt;=A242),1,0)</f>
        <v>0</v>
      </c>
      <c r="AA242" s="49" t="n">
        <f aca="false">U242*Z242</f>
        <v>0</v>
      </c>
      <c r="AB242" s="22"/>
      <c r="AC242" s="94" t="n">
        <f aca="false">(S242-R242)*F242</f>
        <v>-0</v>
      </c>
      <c r="AE242" s="94" t="n">
        <f aca="false">Q242*F242</f>
        <v>0</v>
      </c>
      <c r="AF242" s="94" t="n">
        <f aca="false">R242*$F242</f>
        <v>0</v>
      </c>
      <c r="AG242" s="94" t="n">
        <f aca="false">S242*$F242</f>
        <v>0</v>
      </c>
    </row>
    <row r="243" customFormat="false" ht="12" hidden="false" customHeight="true" outlineLevel="0" collapsed="false">
      <c r="A243" s="98" t="n">
        <f aca="false">EDATE(A242,1)</f>
        <v>44166</v>
      </c>
      <c r="B243" s="99" t="n">
        <f aca="false">Summary!B243</f>
        <v>0</v>
      </c>
      <c r="C243" s="100"/>
      <c r="D243" s="101" t="n">
        <f aca="false">B243+C243</f>
        <v>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2" t="n">
        <f aca="false">VLOOKUP($A243,Table,MATCH(G$4,Curves,0))</f>
        <v>3</v>
      </c>
      <c r="H243" s="103" t="n">
        <f aca="false">G243+$H$7</f>
        <v>3</v>
      </c>
      <c r="I243" s="102" t="n">
        <f aca="false">H243</f>
        <v>3</v>
      </c>
      <c r="J243" s="102" t="n">
        <v>0</v>
      </c>
      <c r="K243" s="103" t="n">
        <f aca="false">J243+$K$7</f>
        <v>0</v>
      </c>
      <c r="L243" s="104" t="n">
        <f aca="false">K243</f>
        <v>0</v>
      </c>
      <c r="M243" s="102" t="e">
        <f aca="false">VLOOKUP($A243,Table,MATCH(M$4,Curves,0))</f>
        <v>#N/A</v>
      </c>
      <c r="N243" s="103" t="e">
        <f aca="false">M243+$N$7</f>
        <v>#N/A</v>
      </c>
      <c r="O243" s="104" t="e">
        <f aca="false">N243</f>
        <v>#N/A</v>
      </c>
      <c r="P243" s="92"/>
      <c r="Q243" s="104" t="n">
        <f aca="false">IF($F$3=1,M243+J243+G243,J243+G243)</f>
        <v>3</v>
      </c>
      <c r="R243" s="104" t="n">
        <f aca="false">IF($F$3=1,N243+K243+H243,K243+H243)</f>
        <v>3</v>
      </c>
      <c r="S243" s="104" t="n">
        <f aca="false">Summary!C243</f>
        <v>0</v>
      </c>
      <c r="T243" s="105"/>
      <c r="U243" s="49" t="n">
        <f aca="false">A244-A243</f>
        <v>31</v>
      </c>
      <c r="V243" s="106" t="n">
        <f aca="false">CHOOSE(F$3,A244+24,A243)</f>
        <v>44166</v>
      </c>
      <c r="W243" s="49" t="n">
        <f aca="false">V243-C$3</f>
        <v>-2065</v>
      </c>
      <c r="X243" s="102" t="n">
        <f aca="false">VLOOKUP($A243,Table,MATCH(X$4,Curves,0))</f>
        <v>2</v>
      </c>
      <c r="Y243" s="107" t="n">
        <f aca="false">1/(1+CHOOSE(F$3,(X244+($K$3/10000))/2,(X243+($K$3/10000))/2))^(2*W243/365.25)</f>
        <v>2534.21594832639</v>
      </c>
      <c r="Z243" s="49" t="n">
        <f aca="false">IF(AND(mthbeg&lt;=A243,mthend&gt;=A243),1,0)</f>
        <v>0</v>
      </c>
      <c r="AA243" s="49" t="n">
        <f aca="false">U243*Z243</f>
        <v>0</v>
      </c>
      <c r="AB243" s="22"/>
      <c r="AC243" s="94" t="n">
        <f aca="false">(S243-R243)*F243</f>
        <v>-0</v>
      </c>
      <c r="AE243" s="94" t="n">
        <f aca="false">Q243*F243</f>
        <v>0</v>
      </c>
      <c r="AF243" s="94" t="n">
        <f aca="false">R243*$F243</f>
        <v>0</v>
      </c>
      <c r="AG243" s="94" t="n">
        <f aca="false">S243*$F243</f>
        <v>0</v>
      </c>
    </row>
    <row r="244" customFormat="false" ht="12" hidden="false" customHeight="true" outlineLevel="0" collapsed="false">
      <c r="A244" s="98" t="n">
        <f aca="false">EDATE(A243,1)</f>
        <v>44197</v>
      </c>
      <c r="B244" s="99" t="n">
        <f aca="false">Summary!B244</f>
        <v>0</v>
      </c>
      <c r="C244" s="100"/>
      <c r="D244" s="101" t="n">
        <f aca="false">B244+C244</f>
        <v>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2" t="n">
        <f aca="false">VLOOKUP($A244,Table,MATCH(G$4,Curves,0))</f>
        <v>3</v>
      </c>
      <c r="H244" s="103" t="n">
        <f aca="false">G244+$H$7</f>
        <v>3</v>
      </c>
      <c r="I244" s="102" t="n">
        <f aca="false">H244</f>
        <v>3</v>
      </c>
      <c r="J244" s="102" t="n">
        <v>0</v>
      </c>
      <c r="K244" s="103" t="n">
        <f aca="false">J244+$K$7</f>
        <v>0</v>
      </c>
      <c r="L244" s="104" t="n">
        <f aca="false">K244</f>
        <v>0</v>
      </c>
      <c r="M244" s="102" t="e">
        <f aca="false">VLOOKUP($A244,Table,MATCH(M$4,Curves,0))</f>
        <v>#N/A</v>
      </c>
      <c r="N244" s="103" t="e">
        <f aca="false">M244+$N$7</f>
        <v>#N/A</v>
      </c>
      <c r="O244" s="104" t="e">
        <f aca="false">N244</f>
        <v>#N/A</v>
      </c>
      <c r="P244" s="92"/>
      <c r="Q244" s="104" t="n">
        <f aca="false">IF($F$3=1,M244+J244+G244,J244+G244)</f>
        <v>3</v>
      </c>
      <c r="R244" s="104" t="n">
        <f aca="false">IF($F$3=1,N244+K244+H244,K244+H244)</f>
        <v>3</v>
      </c>
      <c r="S244" s="104" t="n">
        <f aca="false">Summary!C244</f>
        <v>0</v>
      </c>
      <c r="T244" s="105"/>
      <c r="U244" s="49" t="n">
        <f aca="false">A245-A244</f>
        <v>31</v>
      </c>
      <c r="V244" s="106" t="n">
        <f aca="false">CHOOSE(F$3,A245+24,A244)</f>
        <v>44197</v>
      </c>
      <c r="W244" s="49" t="n">
        <f aca="false">V244-C$3</f>
        <v>-2034</v>
      </c>
      <c r="X244" s="102" t="n">
        <f aca="false">VLOOKUP($A244,Table,MATCH(X$4,Curves,0))</f>
        <v>2</v>
      </c>
      <c r="Y244" s="107" t="n">
        <f aca="false">1/(1+CHOOSE(F$3,(X245+($K$3/10000))/2,(X244+($K$3/10000))/2))^(2*W244/365.25)</f>
        <v>2252.91474090697</v>
      </c>
      <c r="Z244" s="49" t="n">
        <f aca="false">IF(AND(mthbeg&lt;=A244,mthend&gt;=A244),1,0)</f>
        <v>0</v>
      </c>
      <c r="AA244" s="49" t="n">
        <f aca="false">U244*Z244</f>
        <v>0</v>
      </c>
      <c r="AB244" s="22"/>
      <c r="AC244" s="94" t="n">
        <f aca="false">(S244-R244)*F244</f>
        <v>-0</v>
      </c>
      <c r="AE244" s="94" t="n">
        <f aca="false">Q244*F244</f>
        <v>0</v>
      </c>
      <c r="AF244" s="94" t="n">
        <f aca="false">R244*$F244</f>
        <v>0</v>
      </c>
      <c r="AG244" s="94" t="n">
        <f aca="false">S244*$F244</f>
        <v>0</v>
      </c>
    </row>
    <row r="245" customFormat="false" ht="12" hidden="false" customHeight="true" outlineLevel="0" collapsed="false">
      <c r="A245" s="98" t="n">
        <f aca="false">EDATE(A244,1)</f>
        <v>44228</v>
      </c>
      <c r="B245" s="99" t="n">
        <f aca="false">Summary!B245</f>
        <v>0</v>
      </c>
      <c r="C245" s="100"/>
      <c r="D245" s="101" t="n">
        <f aca="false">B245+C245</f>
        <v>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2" t="n">
        <f aca="false">VLOOKUP($A245,Table,MATCH(G$4,Curves,0))</f>
        <v>3</v>
      </c>
      <c r="H245" s="103" t="n">
        <f aca="false">G245+$H$7</f>
        <v>3</v>
      </c>
      <c r="I245" s="102" t="n">
        <f aca="false">H245</f>
        <v>3</v>
      </c>
      <c r="J245" s="102" t="n">
        <v>0</v>
      </c>
      <c r="K245" s="103" t="n">
        <f aca="false">J245+$K$7</f>
        <v>0</v>
      </c>
      <c r="L245" s="104" t="n">
        <f aca="false">K245</f>
        <v>0</v>
      </c>
      <c r="M245" s="102" t="e">
        <f aca="false">VLOOKUP($A245,Table,MATCH(M$4,Curves,0))</f>
        <v>#N/A</v>
      </c>
      <c r="N245" s="103" t="e">
        <f aca="false">M245+$N$7</f>
        <v>#N/A</v>
      </c>
      <c r="O245" s="104" t="e">
        <f aca="false">N245</f>
        <v>#N/A</v>
      </c>
      <c r="P245" s="92"/>
      <c r="Q245" s="104" t="n">
        <f aca="false">IF($F$3=1,M245+J245+G245,J245+G245)</f>
        <v>3</v>
      </c>
      <c r="R245" s="104" t="n">
        <f aca="false">IF($F$3=1,N245+K245+H245,K245+H245)</f>
        <v>3</v>
      </c>
      <c r="S245" s="104" t="n">
        <f aca="false">Summary!C245</f>
        <v>0</v>
      </c>
      <c r="T245" s="105"/>
      <c r="U245" s="49" t="n">
        <f aca="false">A246-A245</f>
        <v>28</v>
      </c>
      <c r="V245" s="106" t="n">
        <f aca="false">CHOOSE(F$3,A246+24,A245)</f>
        <v>44228</v>
      </c>
      <c r="W245" s="49" t="n">
        <f aca="false">V245-C$3</f>
        <v>-2003</v>
      </c>
      <c r="X245" s="102" t="n">
        <f aca="false">VLOOKUP($A245,Table,MATCH(X$4,Curves,0))</f>
        <v>2</v>
      </c>
      <c r="Y245" s="107" t="n">
        <f aca="false">1/(1+CHOOSE(F$3,(X246+($K$3/10000))/2,(X245+($K$3/10000))/2))^(2*W245/365.25)</f>
        <v>2002.83832683946</v>
      </c>
      <c r="Z245" s="49" t="n">
        <f aca="false">IF(AND(mthbeg&lt;=A245,mthend&gt;=A245),1,0)</f>
        <v>0</v>
      </c>
      <c r="AA245" s="49" t="n">
        <f aca="false">U245*Z245</f>
        <v>0</v>
      </c>
      <c r="AB245" s="22"/>
      <c r="AC245" s="94" t="n">
        <f aca="false">(S245-R245)*F245</f>
        <v>-0</v>
      </c>
      <c r="AE245" s="94" t="n">
        <f aca="false">Q245*F245</f>
        <v>0</v>
      </c>
      <c r="AF245" s="94" t="n">
        <f aca="false">R245*$F245</f>
        <v>0</v>
      </c>
      <c r="AG245" s="94" t="n">
        <f aca="false">S245*$F245</f>
        <v>0</v>
      </c>
    </row>
    <row r="246" customFormat="false" ht="12" hidden="false" customHeight="true" outlineLevel="0" collapsed="false">
      <c r="A246" s="98" t="n">
        <f aca="false">EDATE(A245,1)</f>
        <v>44256</v>
      </c>
      <c r="B246" s="99" t="n">
        <f aca="false">Summary!B246</f>
        <v>0</v>
      </c>
      <c r="C246" s="100"/>
      <c r="D246" s="101" t="n">
        <f aca="false">B246+C246</f>
        <v>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2" t="n">
        <f aca="false">VLOOKUP($A246,Table,MATCH(G$4,Curves,0))</f>
        <v>3</v>
      </c>
      <c r="H246" s="103" t="n">
        <f aca="false">G246+$H$7</f>
        <v>3</v>
      </c>
      <c r="I246" s="102" t="n">
        <f aca="false">H246</f>
        <v>3</v>
      </c>
      <c r="J246" s="102" t="n">
        <v>0</v>
      </c>
      <c r="K246" s="103" t="n">
        <f aca="false">J246+$K$7</f>
        <v>0</v>
      </c>
      <c r="L246" s="104" t="n">
        <f aca="false">K246</f>
        <v>0</v>
      </c>
      <c r="M246" s="102" t="e">
        <f aca="false">VLOOKUP($A246,Table,MATCH(M$4,Curves,0))</f>
        <v>#N/A</v>
      </c>
      <c r="N246" s="103" t="e">
        <f aca="false">M246+$N$7</f>
        <v>#N/A</v>
      </c>
      <c r="O246" s="104" t="e">
        <f aca="false">N246</f>
        <v>#N/A</v>
      </c>
      <c r="P246" s="92"/>
      <c r="Q246" s="104" t="n">
        <f aca="false">IF($F$3=1,M246+J246+G246,J246+G246)</f>
        <v>3</v>
      </c>
      <c r="R246" s="104" t="n">
        <f aca="false">IF($F$3=1,N246+K246+H246,K246+H246)</f>
        <v>3</v>
      </c>
      <c r="S246" s="104" t="n">
        <f aca="false">Summary!C246</f>
        <v>0</v>
      </c>
      <c r="T246" s="105"/>
      <c r="U246" s="49" t="n">
        <f aca="false">A247-A246</f>
        <v>31</v>
      </c>
      <c r="V246" s="106" t="n">
        <f aca="false">CHOOSE(F$3,A247+24,A246)</f>
        <v>44256</v>
      </c>
      <c r="W246" s="49" t="n">
        <f aca="false">V246-C$3</f>
        <v>-1975</v>
      </c>
      <c r="X246" s="102" t="n">
        <f aca="false">VLOOKUP($A246,Table,MATCH(X$4,Curves,0))</f>
        <v>2</v>
      </c>
      <c r="Y246" s="107" t="n">
        <f aca="false">1/(1+CHOOSE(F$3,(X247+($K$3/10000))/2,(X246+($K$3/10000))/2))^(2*W246/365.25)</f>
        <v>1800.91029929937</v>
      </c>
      <c r="Z246" s="49" t="n">
        <f aca="false">IF(AND(mthbeg&lt;=A246,mthend&gt;=A246),1,0)</f>
        <v>0</v>
      </c>
      <c r="AA246" s="49" t="n">
        <f aca="false">U246*Z246</f>
        <v>0</v>
      </c>
      <c r="AB246" s="22"/>
      <c r="AC246" s="94" t="n">
        <f aca="false">(S246-R246)*F246</f>
        <v>-0</v>
      </c>
      <c r="AE246" s="94" t="n">
        <f aca="false">Q246*F246</f>
        <v>0</v>
      </c>
      <c r="AF246" s="94" t="n">
        <f aca="false">R246*$F246</f>
        <v>0</v>
      </c>
      <c r="AG246" s="94" t="n">
        <f aca="false">S246*$F246</f>
        <v>0</v>
      </c>
    </row>
    <row r="247" customFormat="false" ht="12" hidden="false" customHeight="true" outlineLevel="0" collapsed="false">
      <c r="A247" s="98" t="n">
        <f aca="false">EDATE(A246,1)</f>
        <v>44287</v>
      </c>
      <c r="B247" s="99" t="n">
        <f aca="false">Summary!B247</f>
        <v>0</v>
      </c>
      <c r="C247" s="100"/>
      <c r="D247" s="101" t="n">
        <f aca="false">B247+C247</f>
        <v>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2" t="n">
        <f aca="false">VLOOKUP($A247,Table,MATCH(G$4,Curves,0))</f>
        <v>3</v>
      </c>
      <c r="H247" s="103" t="n">
        <f aca="false">G247+$H$7</f>
        <v>3</v>
      </c>
      <c r="I247" s="102" t="n">
        <f aca="false">H247</f>
        <v>3</v>
      </c>
      <c r="J247" s="102" t="n">
        <v>0</v>
      </c>
      <c r="K247" s="103" t="n">
        <f aca="false">J247+$K$7</f>
        <v>0</v>
      </c>
      <c r="L247" s="104" t="n">
        <f aca="false">K247</f>
        <v>0</v>
      </c>
      <c r="M247" s="102" t="e">
        <f aca="false">VLOOKUP($A247,Table,MATCH(M$4,Curves,0))</f>
        <v>#N/A</v>
      </c>
      <c r="N247" s="103" t="e">
        <f aca="false">M247+$N$7</f>
        <v>#N/A</v>
      </c>
      <c r="O247" s="104" t="e">
        <f aca="false">N247</f>
        <v>#N/A</v>
      </c>
      <c r="P247" s="92"/>
      <c r="Q247" s="104" t="n">
        <f aca="false">IF($F$3=1,M247+J247+G247,J247+G247)</f>
        <v>3</v>
      </c>
      <c r="R247" s="104" t="n">
        <f aca="false">IF($F$3=1,N247+K247+H247,K247+H247)</f>
        <v>3</v>
      </c>
      <c r="S247" s="104" t="n">
        <f aca="false">Summary!C247</f>
        <v>0</v>
      </c>
      <c r="T247" s="105"/>
      <c r="U247" s="49" t="n">
        <f aca="false">A248-A247</f>
        <v>30</v>
      </c>
      <c r="V247" s="106" t="n">
        <f aca="false">CHOOSE(F$3,A248+24,A247)</f>
        <v>44287</v>
      </c>
      <c r="W247" s="49" t="n">
        <f aca="false">V247-C$3</f>
        <v>-1944</v>
      </c>
      <c r="X247" s="102" t="n">
        <f aca="false">VLOOKUP($A247,Table,MATCH(X$4,Curves,0))</f>
        <v>2</v>
      </c>
      <c r="Y247" s="107" t="n">
        <f aca="false">1/(1+CHOOSE(F$3,(X248+($K$3/10000))/2,(X247+($K$3/10000))/2))^(2*W247/365.25)</f>
        <v>1601.00695563146</v>
      </c>
      <c r="Z247" s="49" t="n">
        <f aca="false">IF(AND(mthbeg&lt;=A247,mthend&gt;=A247),1,0)</f>
        <v>0</v>
      </c>
      <c r="AA247" s="49" t="n">
        <f aca="false">U247*Z247</f>
        <v>0</v>
      </c>
      <c r="AB247" s="22"/>
      <c r="AC247" s="94" t="n">
        <f aca="false">(S247-R247)*F247</f>
        <v>-0</v>
      </c>
      <c r="AE247" s="94" t="n">
        <f aca="false">Q247*F247</f>
        <v>0</v>
      </c>
      <c r="AF247" s="94" t="n">
        <f aca="false">R247*$F247</f>
        <v>0</v>
      </c>
      <c r="AG247" s="94" t="n">
        <f aca="false">S247*$F247</f>
        <v>0</v>
      </c>
    </row>
    <row r="248" customFormat="false" ht="12" hidden="false" customHeight="true" outlineLevel="0" collapsed="false">
      <c r="A248" s="98" t="n">
        <f aca="false">EDATE(A247,1)</f>
        <v>44317</v>
      </c>
      <c r="B248" s="99" t="n">
        <f aca="false">Summary!B248</f>
        <v>0</v>
      </c>
      <c r="C248" s="100"/>
      <c r="D248" s="101" t="n">
        <f aca="false">B248+C248</f>
        <v>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2" t="n">
        <f aca="false">VLOOKUP($A248,Table,MATCH(G$4,Curves,0))</f>
        <v>3</v>
      </c>
      <c r="H248" s="103" t="n">
        <f aca="false">G248+$H$7</f>
        <v>3</v>
      </c>
      <c r="I248" s="102" t="n">
        <f aca="false">H248</f>
        <v>3</v>
      </c>
      <c r="J248" s="102" t="n">
        <v>0</v>
      </c>
      <c r="K248" s="103" t="n">
        <f aca="false">J248+$K$7</f>
        <v>0</v>
      </c>
      <c r="L248" s="104" t="n">
        <f aca="false">K248</f>
        <v>0</v>
      </c>
      <c r="M248" s="102" t="e">
        <f aca="false">VLOOKUP($A248,Table,MATCH(M$4,Curves,0))</f>
        <v>#N/A</v>
      </c>
      <c r="N248" s="103" t="e">
        <f aca="false">M248+$N$7</f>
        <v>#N/A</v>
      </c>
      <c r="O248" s="104" t="e">
        <f aca="false">N248</f>
        <v>#N/A</v>
      </c>
      <c r="P248" s="92"/>
      <c r="Q248" s="104" t="n">
        <f aca="false">IF($F$3=1,M248+J248+G248,J248+G248)</f>
        <v>3</v>
      </c>
      <c r="R248" s="104" t="n">
        <f aca="false">IF($F$3=1,N248+K248+H248,K248+H248)</f>
        <v>3</v>
      </c>
      <c r="S248" s="104" t="n">
        <f aca="false">Summary!C248</f>
        <v>0</v>
      </c>
      <c r="T248" s="105"/>
      <c r="U248" s="49" t="n">
        <f aca="false">A249-A248</f>
        <v>31</v>
      </c>
      <c r="V248" s="106" t="n">
        <f aca="false">CHOOSE(F$3,A249+24,A248)</f>
        <v>44317</v>
      </c>
      <c r="W248" s="49" t="n">
        <f aca="false">V248-C$3</f>
        <v>-1914</v>
      </c>
      <c r="X248" s="102" t="n">
        <f aca="false">VLOOKUP($A248,Table,MATCH(X$4,Curves,0))</f>
        <v>2</v>
      </c>
      <c r="Y248" s="107" t="n">
        <f aca="false">1/(1+CHOOSE(F$3,(X249+($K$3/10000))/2,(X248+($K$3/10000))/2))^(2*W248/365.25)</f>
        <v>1428.70546541203</v>
      </c>
      <c r="Z248" s="49" t="n">
        <f aca="false">IF(AND(mthbeg&lt;=A248,mthend&gt;=A248),1,0)</f>
        <v>0</v>
      </c>
      <c r="AA248" s="49" t="n">
        <f aca="false">U248*Z248</f>
        <v>0</v>
      </c>
      <c r="AB248" s="22"/>
      <c r="AC248" s="94" t="n">
        <f aca="false">(S248-R248)*F248</f>
        <v>-0</v>
      </c>
      <c r="AE248" s="94" t="n">
        <f aca="false">Q248*F248</f>
        <v>0</v>
      </c>
      <c r="AF248" s="94" t="n">
        <f aca="false">R248*$F248</f>
        <v>0</v>
      </c>
      <c r="AG248" s="94" t="n">
        <f aca="false">S248*$F248</f>
        <v>0</v>
      </c>
    </row>
    <row r="249" customFormat="false" ht="12" hidden="false" customHeight="true" outlineLevel="0" collapsed="false">
      <c r="A249" s="98" t="n">
        <f aca="false">EDATE(A248,1)</f>
        <v>44348</v>
      </c>
      <c r="B249" s="99" t="n">
        <f aca="false">Summary!B249</f>
        <v>0</v>
      </c>
      <c r="C249" s="100"/>
      <c r="D249" s="101" t="n">
        <f aca="false">B249+C249</f>
        <v>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2" t="n">
        <f aca="false">VLOOKUP($A249,Table,MATCH(G$4,Curves,0))</f>
        <v>3</v>
      </c>
      <c r="H249" s="103" t="n">
        <f aca="false">G249+$H$7</f>
        <v>3</v>
      </c>
      <c r="I249" s="102" t="n">
        <f aca="false">H249</f>
        <v>3</v>
      </c>
      <c r="J249" s="102" t="n">
        <v>0</v>
      </c>
      <c r="K249" s="103" t="n">
        <f aca="false">J249+$K$7</f>
        <v>0</v>
      </c>
      <c r="L249" s="104" t="n">
        <f aca="false">K249</f>
        <v>0</v>
      </c>
      <c r="M249" s="102" t="e">
        <f aca="false">VLOOKUP($A249,Table,MATCH(M$4,Curves,0))</f>
        <v>#N/A</v>
      </c>
      <c r="N249" s="103" t="e">
        <f aca="false">M249+$N$7</f>
        <v>#N/A</v>
      </c>
      <c r="O249" s="104" t="e">
        <f aca="false">N249</f>
        <v>#N/A</v>
      </c>
      <c r="P249" s="92"/>
      <c r="Q249" s="104" t="n">
        <f aca="false">IF($F$3=1,M249+J249+G249,J249+G249)</f>
        <v>3</v>
      </c>
      <c r="R249" s="104" t="n">
        <f aca="false">IF($F$3=1,N249+K249+H249,K249+H249)</f>
        <v>3</v>
      </c>
      <c r="S249" s="104" t="n">
        <f aca="false">Summary!C249</f>
        <v>0</v>
      </c>
      <c r="T249" s="105"/>
      <c r="U249" s="49" t="n">
        <f aca="false">A250-A249</f>
        <v>30</v>
      </c>
      <c r="V249" s="106" t="n">
        <f aca="false">CHOOSE(F$3,A250+24,A249)</f>
        <v>44348</v>
      </c>
      <c r="W249" s="49" t="n">
        <f aca="false">V249-C$3</f>
        <v>-1883</v>
      </c>
      <c r="X249" s="102" t="n">
        <f aca="false">VLOOKUP($A249,Table,MATCH(X$4,Curves,0))</f>
        <v>2</v>
      </c>
      <c r="Y249" s="107" t="n">
        <f aca="false">1/(1+CHOOSE(F$3,(X250+($K$3/10000))/2,(X249+($K$3/10000))/2))^(2*W249/365.25)</f>
        <v>1270.1173337524</v>
      </c>
      <c r="Z249" s="49" t="n">
        <f aca="false">IF(AND(mthbeg&lt;=A249,mthend&gt;=A249),1,0)</f>
        <v>0</v>
      </c>
      <c r="AA249" s="49" t="n">
        <f aca="false">U249*Z249</f>
        <v>0</v>
      </c>
      <c r="AB249" s="22"/>
      <c r="AC249" s="94" t="n">
        <f aca="false">(S249-R249)*F249</f>
        <v>-0</v>
      </c>
      <c r="AE249" s="94" t="n">
        <f aca="false">Q249*F249</f>
        <v>0</v>
      </c>
      <c r="AF249" s="94" t="n">
        <f aca="false">R249*$F249</f>
        <v>0</v>
      </c>
      <c r="AG249" s="94" t="n">
        <f aca="false">S249*$F249</f>
        <v>0</v>
      </c>
    </row>
    <row r="250" customFormat="false" ht="12" hidden="false" customHeight="true" outlineLevel="0" collapsed="false">
      <c r="A250" s="98" t="n">
        <f aca="false">EDATE(A249,1)</f>
        <v>44378</v>
      </c>
      <c r="B250" s="99" t="n">
        <f aca="false">Summary!B250</f>
        <v>0</v>
      </c>
      <c r="C250" s="100"/>
      <c r="D250" s="101" t="n">
        <f aca="false">B250+C250</f>
        <v>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2" t="n">
        <f aca="false">VLOOKUP($A250,Table,MATCH(G$4,Curves,0))</f>
        <v>3</v>
      </c>
      <c r="H250" s="103" t="n">
        <f aca="false">G250+$H$7</f>
        <v>3</v>
      </c>
      <c r="I250" s="102" t="n">
        <f aca="false">H250</f>
        <v>3</v>
      </c>
      <c r="J250" s="102" t="n">
        <v>0</v>
      </c>
      <c r="K250" s="103" t="n">
        <f aca="false">J250+$K$7</f>
        <v>0</v>
      </c>
      <c r="L250" s="104" t="n">
        <f aca="false">K250</f>
        <v>0</v>
      </c>
      <c r="M250" s="102" t="e">
        <f aca="false">VLOOKUP($A250,Table,MATCH(M$4,Curves,0))</f>
        <v>#N/A</v>
      </c>
      <c r="N250" s="103" t="e">
        <f aca="false">M250+$N$7</f>
        <v>#N/A</v>
      </c>
      <c r="O250" s="104" t="e">
        <f aca="false">N250</f>
        <v>#N/A</v>
      </c>
      <c r="P250" s="92"/>
      <c r="Q250" s="104" t="n">
        <f aca="false">IF($F$3=1,M250+J250+G250,J250+G250)</f>
        <v>3</v>
      </c>
      <c r="R250" s="104" t="n">
        <f aca="false">IF($F$3=1,N250+K250+H250,K250+H250)</f>
        <v>3</v>
      </c>
      <c r="S250" s="104" t="n">
        <f aca="false">Summary!C250</f>
        <v>0</v>
      </c>
      <c r="T250" s="105"/>
      <c r="U250" s="49" t="n">
        <f aca="false">A251-A250</f>
        <v>31</v>
      </c>
      <c r="V250" s="106" t="n">
        <f aca="false">CHOOSE(F$3,A251+24,A250)</f>
        <v>44378</v>
      </c>
      <c r="W250" s="49" t="n">
        <f aca="false">V250-C$3</f>
        <v>-1853</v>
      </c>
      <c r="X250" s="102" t="n">
        <f aca="false">VLOOKUP($A250,Table,MATCH(X$4,Curves,0))</f>
        <v>2</v>
      </c>
      <c r="Y250" s="107" t="n">
        <f aca="false">1/(1+CHOOSE(F$3,(X251+($K$3/10000))/2,(X250+($K$3/10000))/2))^(2*W250/365.25)</f>
        <v>1133.42641645857</v>
      </c>
      <c r="Z250" s="49" t="n">
        <f aca="false">IF(AND(mthbeg&lt;=A250,mthend&gt;=A250),1,0)</f>
        <v>0</v>
      </c>
      <c r="AA250" s="49" t="n">
        <f aca="false">U250*Z250</f>
        <v>0</v>
      </c>
      <c r="AB250" s="22"/>
      <c r="AC250" s="94" t="n">
        <f aca="false">(S250-R250)*F250</f>
        <v>-0</v>
      </c>
      <c r="AE250" s="94" t="n">
        <f aca="false">Q250*F250</f>
        <v>0</v>
      </c>
      <c r="AF250" s="94" t="n">
        <f aca="false">R250*$F250</f>
        <v>0</v>
      </c>
      <c r="AG250" s="94" t="n">
        <f aca="false">S250*$F250</f>
        <v>0</v>
      </c>
    </row>
    <row r="251" customFormat="false" ht="12" hidden="false" customHeight="true" outlineLevel="0" collapsed="false">
      <c r="A251" s="98" t="n">
        <f aca="false">EDATE(A250,1)</f>
        <v>44409</v>
      </c>
      <c r="B251" s="99" t="n">
        <f aca="false">Summary!B251</f>
        <v>0</v>
      </c>
      <c r="C251" s="100"/>
      <c r="D251" s="101" t="n">
        <f aca="false">B251+C251</f>
        <v>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2" t="n">
        <f aca="false">VLOOKUP($A251,Table,MATCH(G$4,Curves,0))</f>
        <v>3</v>
      </c>
      <c r="H251" s="103" t="n">
        <f aca="false">G251+$H$7</f>
        <v>3</v>
      </c>
      <c r="I251" s="102" t="n">
        <f aca="false">H251</f>
        <v>3</v>
      </c>
      <c r="J251" s="102" t="n">
        <v>0</v>
      </c>
      <c r="K251" s="103" t="n">
        <f aca="false">J251+$K$7</f>
        <v>0</v>
      </c>
      <c r="L251" s="104" t="n">
        <f aca="false">K251</f>
        <v>0</v>
      </c>
      <c r="M251" s="102" t="e">
        <f aca="false">VLOOKUP($A251,Table,MATCH(M$4,Curves,0))</f>
        <v>#N/A</v>
      </c>
      <c r="N251" s="103" t="e">
        <f aca="false">M251+$N$7</f>
        <v>#N/A</v>
      </c>
      <c r="O251" s="104" t="e">
        <f aca="false">N251</f>
        <v>#N/A</v>
      </c>
      <c r="P251" s="92"/>
      <c r="Q251" s="104" t="n">
        <f aca="false">IF($F$3=1,M251+J251+G251,J251+G251)</f>
        <v>3</v>
      </c>
      <c r="R251" s="104" t="n">
        <f aca="false">IF($F$3=1,N251+K251+H251,K251+H251)</f>
        <v>3</v>
      </c>
      <c r="S251" s="104" t="n">
        <f aca="false">Summary!C251</f>
        <v>0</v>
      </c>
      <c r="T251" s="105"/>
      <c r="U251" s="49" t="n">
        <f aca="false">A252-A251</f>
        <v>31</v>
      </c>
      <c r="V251" s="106" t="n">
        <f aca="false">CHOOSE(F$3,A252+24,A251)</f>
        <v>44409</v>
      </c>
      <c r="W251" s="49" t="n">
        <f aca="false">V251-C$3</f>
        <v>-1822</v>
      </c>
      <c r="X251" s="102" t="n">
        <f aca="false">VLOOKUP($A251,Table,MATCH(X$4,Curves,0))</f>
        <v>2</v>
      </c>
      <c r="Y251" s="107" t="n">
        <f aca="false">1/(1+CHOOSE(F$3,(X252+($K$3/10000))/2,(X251+($K$3/10000))/2))^(2*W251/365.25)</f>
        <v>1007.61463641614</v>
      </c>
      <c r="Z251" s="49" t="n">
        <f aca="false">IF(AND(mthbeg&lt;=A251,mthend&gt;=A251),1,0)</f>
        <v>0</v>
      </c>
      <c r="AA251" s="49" t="n">
        <f aca="false">U251*Z251</f>
        <v>0</v>
      </c>
      <c r="AB251" s="22"/>
      <c r="AC251" s="94" t="n">
        <f aca="false">(S251-R251)*F251</f>
        <v>-0</v>
      </c>
      <c r="AE251" s="94" t="n">
        <f aca="false">Q251*F251</f>
        <v>0</v>
      </c>
      <c r="AF251" s="94" t="n">
        <f aca="false">R251*$F251</f>
        <v>0</v>
      </c>
      <c r="AG251" s="94" t="n">
        <f aca="false">S251*$F251</f>
        <v>0</v>
      </c>
    </row>
    <row r="252" customFormat="false" ht="12" hidden="false" customHeight="true" outlineLevel="0" collapsed="false">
      <c r="A252" s="98" t="n">
        <f aca="false">EDATE(A251,1)</f>
        <v>44440</v>
      </c>
      <c r="B252" s="99" t="n">
        <f aca="false">Summary!B252</f>
        <v>0</v>
      </c>
      <c r="C252" s="100"/>
      <c r="D252" s="101" t="n">
        <f aca="false">B252+C252</f>
        <v>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2" t="n">
        <f aca="false">VLOOKUP($A252,Table,MATCH(G$4,Curves,0))</f>
        <v>3</v>
      </c>
      <c r="H252" s="103" t="n">
        <f aca="false">G252+$H$7</f>
        <v>3</v>
      </c>
      <c r="I252" s="102" t="n">
        <f aca="false">H252</f>
        <v>3</v>
      </c>
      <c r="J252" s="102" t="n">
        <v>0</v>
      </c>
      <c r="K252" s="103" t="n">
        <f aca="false">J252+$K$7</f>
        <v>0</v>
      </c>
      <c r="L252" s="104" t="n">
        <f aca="false">K252</f>
        <v>0</v>
      </c>
      <c r="M252" s="102" t="e">
        <f aca="false">VLOOKUP($A252,Table,MATCH(M$4,Curves,0))</f>
        <v>#N/A</v>
      </c>
      <c r="N252" s="103" t="e">
        <f aca="false">M252+$N$7</f>
        <v>#N/A</v>
      </c>
      <c r="O252" s="104" t="e">
        <f aca="false">N252</f>
        <v>#N/A</v>
      </c>
      <c r="P252" s="92"/>
      <c r="Q252" s="104" t="n">
        <f aca="false">IF($F$3=1,M252+J252+G252,J252+G252)</f>
        <v>3</v>
      </c>
      <c r="R252" s="104" t="n">
        <f aca="false">IF($F$3=1,N252+K252+H252,K252+H252)</f>
        <v>3</v>
      </c>
      <c r="S252" s="104" t="n">
        <f aca="false">Summary!C252</f>
        <v>0</v>
      </c>
      <c r="T252" s="105"/>
      <c r="U252" s="49" t="n">
        <f aca="false">A253-A252</f>
        <v>30</v>
      </c>
      <c r="V252" s="106" t="n">
        <f aca="false">CHOOSE(F$3,A253+24,A252)</f>
        <v>44440</v>
      </c>
      <c r="W252" s="49" t="n">
        <f aca="false">V252-C$3</f>
        <v>-1791</v>
      </c>
      <c r="X252" s="102" t="n">
        <f aca="false">VLOOKUP($A252,Table,MATCH(X$4,Curves,0))</f>
        <v>2</v>
      </c>
      <c r="Y252" s="107" t="n">
        <f aca="false">1/(1+CHOOSE(F$3,(X253+($K$3/10000))/2,(X252+($K$3/10000))/2))^(2*W252/365.25)</f>
        <v>895.768124667788</v>
      </c>
      <c r="Z252" s="49" t="n">
        <f aca="false">IF(AND(mthbeg&lt;=A252,mthend&gt;=A252),1,0)</f>
        <v>0</v>
      </c>
      <c r="AA252" s="49" t="n">
        <f aca="false">U252*Z252</f>
        <v>0</v>
      </c>
      <c r="AB252" s="22"/>
      <c r="AC252" s="94" t="n">
        <f aca="false">(S252-R252)*F252</f>
        <v>-0</v>
      </c>
      <c r="AE252" s="94" t="n">
        <f aca="false">Q252*F252</f>
        <v>0</v>
      </c>
      <c r="AF252" s="94" t="n">
        <f aca="false">R252*$F252</f>
        <v>0</v>
      </c>
      <c r="AG252" s="94" t="n">
        <f aca="false">S252*$F252</f>
        <v>0</v>
      </c>
    </row>
    <row r="253" customFormat="false" ht="12" hidden="false" customHeight="true" outlineLevel="0" collapsed="false">
      <c r="A253" s="98" t="n">
        <f aca="false">EDATE(A252,1)</f>
        <v>44470</v>
      </c>
      <c r="B253" s="99" t="n">
        <f aca="false">Summary!B253</f>
        <v>0</v>
      </c>
      <c r="C253" s="100"/>
      <c r="D253" s="101" t="n">
        <f aca="false">B253+C253</f>
        <v>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2" t="n">
        <f aca="false">VLOOKUP($A253,Table,MATCH(G$4,Curves,0))</f>
        <v>3</v>
      </c>
      <c r="H253" s="103" t="n">
        <f aca="false">G253+$H$7</f>
        <v>3</v>
      </c>
      <c r="I253" s="102" t="n">
        <f aca="false">H253</f>
        <v>3</v>
      </c>
      <c r="J253" s="102" t="n">
        <v>0</v>
      </c>
      <c r="K253" s="103" t="n">
        <f aca="false">J253+$K$7</f>
        <v>0</v>
      </c>
      <c r="L253" s="104" t="n">
        <f aca="false">K253</f>
        <v>0</v>
      </c>
      <c r="M253" s="102" t="e">
        <f aca="false">VLOOKUP($A253,Table,MATCH(M$4,Curves,0))</f>
        <v>#N/A</v>
      </c>
      <c r="N253" s="103" t="e">
        <f aca="false">M253+$N$7</f>
        <v>#N/A</v>
      </c>
      <c r="O253" s="104" t="e">
        <f aca="false">N253</f>
        <v>#N/A</v>
      </c>
      <c r="P253" s="92"/>
      <c r="Q253" s="104" t="n">
        <f aca="false">IF($F$3=1,M253+J253+G253,J253+G253)</f>
        <v>3</v>
      </c>
      <c r="R253" s="104" t="n">
        <f aca="false">IF($F$3=1,N253+K253+H253,K253+H253)</f>
        <v>3</v>
      </c>
      <c r="S253" s="104" t="n">
        <f aca="false">Summary!C253</f>
        <v>0</v>
      </c>
      <c r="T253" s="105"/>
      <c r="U253" s="49" t="n">
        <f aca="false">A254-A253</f>
        <v>31</v>
      </c>
      <c r="V253" s="106" t="n">
        <f aca="false">CHOOSE(F$3,A254+24,A253)</f>
        <v>44470</v>
      </c>
      <c r="W253" s="49" t="n">
        <f aca="false">V253-C$3</f>
        <v>-1761</v>
      </c>
      <c r="X253" s="102" t="n">
        <f aca="false">VLOOKUP($A253,Table,MATCH(X$4,Curves,0))</f>
        <v>2</v>
      </c>
      <c r="Y253" s="107" t="n">
        <f aca="false">1/(1+CHOOSE(F$3,(X254+($K$3/10000))/2,(X253+($K$3/10000))/2))^(2*W253/365.25)</f>
        <v>799.364931522104</v>
      </c>
      <c r="Z253" s="49" t="n">
        <f aca="false">IF(AND(mthbeg&lt;=A253,mthend&gt;=A253),1,0)</f>
        <v>0</v>
      </c>
      <c r="AA253" s="49" t="n">
        <f aca="false">U253*Z253</f>
        <v>0</v>
      </c>
      <c r="AB253" s="22"/>
      <c r="AC253" s="94" t="n">
        <f aca="false">(S253-R253)*F253</f>
        <v>-0</v>
      </c>
      <c r="AE253" s="94" t="n">
        <f aca="false">Q253*F253</f>
        <v>0</v>
      </c>
      <c r="AF253" s="94" t="n">
        <f aca="false">R253*$F253</f>
        <v>0</v>
      </c>
      <c r="AG253" s="94" t="n">
        <f aca="false">S253*$F253</f>
        <v>0</v>
      </c>
    </row>
    <row r="254" customFormat="false" ht="12" hidden="false" customHeight="true" outlineLevel="0" collapsed="false">
      <c r="A254" s="98" t="n">
        <f aca="false">EDATE(A253,1)</f>
        <v>44501</v>
      </c>
      <c r="B254" s="99" t="n">
        <f aca="false">Summary!B254</f>
        <v>0</v>
      </c>
      <c r="C254" s="100"/>
      <c r="D254" s="101" t="n">
        <f aca="false">B254+C254</f>
        <v>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2" t="n">
        <f aca="false">VLOOKUP($A254,Table,MATCH(G$4,Curves,0))</f>
        <v>3</v>
      </c>
      <c r="H254" s="103" t="n">
        <f aca="false">G254+$H$7</f>
        <v>3</v>
      </c>
      <c r="I254" s="102" t="n">
        <f aca="false">H254</f>
        <v>3</v>
      </c>
      <c r="J254" s="102" t="n">
        <v>0</v>
      </c>
      <c r="K254" s="103" t="n">
        <f aca="false">J254+$K$7</f>
        <v>0</v>
      </c>
      <c r="L254" s="104" t="n">
        <f aca="false">K254</f>
        <v>0</v>
      </c>
      <c r="M254" s="102" t="e">
        <f aca="false">VLOOKUP($A254,Table,MATCH(M$4,Curves,0))</f>
        <v>#N/A</v>
      </c>
      <c r="N254" s="103" t="e">
        <f aca="false">M254+$N$7</f>
        <v>#N/A</v>
      </c>
      <c r="O254" s="104" t="e">
        <f aca="false">N254</f>
        <v>#N/A</v>
      </c>
      <c r="P254" s="92"/>
      <c r="Q254" s="104" t="n">
        <f aca="false">IF($F$3=1,M254+J254+G254,J254+G254)</f>
        <v>3</v>
      </c>
      <c r="R254" s="104" t="n">
        <f aca="false">IF($F$3=1,N254+K254+H254,K254+H254)</f>
        <v>3</v>
      </c>
      <c r="S254" s="104" t="n">
        <f aca="false">Summary!C254</f>
        <v>0</v>
      </c>
      <c r="T254" s="105"/>
      <c r="U254" s="49" t="n">
        <f aca="false">A255-A254</f>
        <v>30</v>
      </c>
      <c r="V254" s="106" t="n">
        <f aca="false">CHOOSE(F$3,A255+24,A254)</f>
        <v>44501</v>
      </c>
      <c r="W254" s="49" t="n">
        <f aca="false">V254-C$3</f>
        <v>-1730</v>
      </c>
      <c r="X254" s="102" t="n">
        <f aca="false">VLOOKUP($A254,Table,MATCH(X$4,Curves,0))</f>
        <v>2</v>
      </c>
      <c r="Y254" s="107" t="n">
        <f aca="false">1/(1+CHOOSE(F$3,(X255+($K$3/10000))/2,(X254+($K$3/10000))/2))^(2*W254/365.25)</f>
        <v>710.634403030872</v>
      </c>
      <c r="Z254" s="49" t="n">
        <f aca="false">IF(AND(mthbeg&lt;=A254,mthend&gt;=A254),1,0)</f>
        <v>0</v>
      </c>
      <c r="AA254" s="49" t="n">
        <f aca="false">U254*Z254</f>
        <v>0</v>
      </c>
      <c r="AB254" s="22"/>
      <c r="AC254" s="94" t="n">
        <f aca="false">(S254-R254)*F254</f>
        <v>-0</v>
      </c>
      <c r="AE254" s="94" t="n">
        <f aca="false">Q254*F254</f>
        <v>0</v>
      </c>
      <c r="AF254" s="94" t="n">
        <f aca="false">R254*$F254</f>
        <v>0</v>
      </c>
      <c r="AG254" s="94" t="n">
        <f aca="false">S254*$F254</f>
        <v>0</v>
      </c>
    </row>
    <row r="255" customFormat="false" ht="12" hidden="false" customHeight="true" outlineLevel="0" collapsed="false">
      <c r="A255" s="98" t="n">
        <f aca="false">EDATE(A254,1)</f>
        <v>44531</v>
      </c>
      <c r="B255" s="99" t="n">
        <f aca="false">Summary!B255</f>
        <v>0</v>
      </c>
      <c r="C255" s="100"/>
      <c r="D255" s="101" t="n">
        <f aca="false">B255+C255</f>
        <v>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2" t="n">
        <f aca="false">VLOOKUP($A255,Table,MATCH(G$4,Curves,0))</f>
        <v>3</v>
      </c>
      <c r="H255" s="103" t="n">
        <f aca="false">G255+$H$7</f>
        <v>3</v>
      </c>
      <c r="I255" s="102" t="n">
        <f aca="false">H255</f>
        <v>3</v>
      </c>
      <c r="J255" s="102" t="n">
        <v>0</v>
      </c>
      <c r="K255" s="103" t="n">
        <f aca="false">J255+$K$7</f>
        <v>0</v>
      </c>
      <c r="L255" s="104" t="n">
        <f aca="false">K255</f>
        <v>0</v>
      </c>
      <c r="M255" s="102" t="e">
        <f aca="false">VLOOKUP($A255,Table,MATCH(M$4,Curves,0))</f>
        <v>#N/A</v>
      </c>
      <c r="N255" s="103" t="e">
        <f aca="false">M255+$N$7</f>
        <v>#N/A</v>
      </c>
      <c r="O255" s="104" t="e">
        <f aca="false">N255</f>
        <v>#N/A</v>
      </c>
      <c r="P255" s="92"/>
      <c r="Q255" s="104" t="n">
        <f aca="false">IF($F$3=1,M255+J255+G255,J255+G255)</f>
        <v>3</v>
      </c>
      <c r="R255" s="104" t="n">
        <f aca="false">IF($F$3=1,N255+K255+H255,K255+H255)</f>
        <v>3</v>
      </c>
      <c r="S255" s="104" t="n">
        <f aca="false">Summary!C255</f>
        <v>0</v>
      </c>
      <c r="T255" s="105"/>
      <c r="U255" s="49" t="n">
        <f aca="false">A256-A255</f>
        <v>31</v>
      </c>
      <c r="V255" s="106" t="n">
        <f aca="false">CHOOSE(F$3,A256+24,A255)</f>
        <v>44531</v>
      </c>
      <c r="W255" s="49" t="n">
        <f aca="false">V255-C$3</f>
        <v>-1700</v>
      </c>
      <c r="X255" s="102" t="n">
        <f aca="false">VLOOKUP($A255,Table,MATCH(X$4,Curves,0))</f>
        <v>2</v>
      </c>
      <c r="Y255" s="107" t="n">
        <f aca="false">1/(1+CHOOSE(F$3,(X256+($K$3/10000))/2,(X255+($K$3/10000))/2))^(2*W255/365.25)</f>
        <v>634.155430711154</v>
      </c>
      <c r="Z255" s="49" t="n">
        <f aca="false">IF(AND(mthbeg&lt;=A255,mthend&gt;=A255),1,0)</f>
        <v>0</v>
      </c>
      <c r="AA255" s="49" t="n">
        <f aca="false">U255*Z255</f>
        <v>0</v>
      </c>
      <c r="AB255" s="22"/>
      <c r="AC255" s="94" t="n">
        <f aca="false">(S255-R255)*F255</f>
        <v>-0</v>
      </c>
      <c r="AE255" s="94" t="n">
        <f aca="false">Q255*F255</f>
        <v>0</v>
      </c>
      <c r="AF255" s="94" t="n">
        <f aca="false">R255*$F255</f>
        <v>0</v>
      </c>
      <c r="AG255" s="94" t="n">
        <f aca="false">S255*$F255</f>
        <v>0</v>
      </c>
    </row>
    <row r="256" customFormat="false" ht="12" hidden="false" customHeight="true" outlineLevel="0" collapsed="false">
      <c r="A256" s="98" t="n">
        <f aca="false">EDATE(A255,1)</f>
        <v>44562</v>
      </c>
      <c r="B256" s="99" t="n">
        <f aca="false">Summary!B256</f>
        <v>0</v>
      </c>
      <c r="C256" s="100"/>
      <c r="D256" s="101" t="n">
        <f aca="false">B256+C256</f>
        <v>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2" t="n">
        <f aca="false">VLOOKUP($A256,Table,MATCH(G$4,Curves,0))</f>
        <v>3</v>
      </c>
      <c r="H256" s="103" t="n">
        <f aca="false">G256+$H$7</f>
        <v>3</v>
      </c>
      <c r="I256" s="102" t="n">
        <f aca="false">H256</f>
        <v>3</v>
      </c>
      <c r="J256" s="102" t="n">
        <v>0</v>
      </c>
      <c r="K256" s="103" t="n">
        <f aca="false">J256+$K$7</f>
        <v>0</v>
      </c>
      <c r="L256" s="104" t="n">
        <f aca="false">K256</f>
        <v>0</v>
      </c>
      <c r="M256" s="102" t="e">
        <f aca="false">VLOOKUP($A256,Table,MATCH(M$4,Curves,0))</f>
        <v>#N/A</v>
      </c>
      <c r="N256" s="103" t="e">
        <f aca="false">M256+$N$7</f>
        <v>#N/A</v>
      </c>
      <c r="O256" s="104" t="e">
        <f aca="false">N256</f>
        <v>#N/A</v>
      </c>
      <c r="P256" s="92"/>
      <c r="Q256" s="104" t="n">
        <f aca="false">IF($F$3=1,M256+J256+G256,J256+G256)</f>
        <v>3</v>
      </c>
      <c r="R256" s="104" t="n">
        <f aca="false">IF($F$3=1,N256+K256+H256,K256+H256)</f>
        <v>3</v>
      </c>
      <c r="S256" s="104" t="n">
        <f aca="false">Summary!C256</f>
        <v>0</v>
      </c>
      <c r="T256" s="105"/>
      <c r="U256" s="49" t="n">
        <f aca="false">A257-A256</f>
        <v>31</v>
      </c>
      <c r="V256" s="106" t="n">
        <f aca="false">CHOOSE(F$3,A257+24,A256)</f>
        <v>44562</v>
      </c>
      <c r="W256" s="49" t="n">
        <f aca="false">V256-C$3</f>
        <v>-1669</v>
      </c>
      <c r="X256" s="102" t="n">
        <f aca="false">VLOOKUP($A256,Table,MATCH(X$4,Curves,0))</f>
        <v>2</v>
      </c>
      <c r="Y256" s="107" t="n">
        <f aca="false">1/(1+CHOOSE(F$3,(X257+($K$3/10000))/2,(X256+($K$3/10000))/2))^(2*W256/365.25)</f>
        <v>563.763367845147</v>
      </c>
      <c r="Z256" s="49" t="n">
        <f aca="false">IF(AND(mthbeg&lt;=A256,mthend&gt;=A256),1,0)</f>
        <v>0</v>
      </c>
      <c r="AA256" s="49" t="n">
        <f aca="false">U256*Z256</f>
        <v>0</v>
      </c>
      <c r="AB256" s="22"/>
      <c r="AC256" s="94" t="n">
        <f aca="false">(S256-R256)*F256</f>
        <v>-0</v>
      </c>
      <c r="AE256" s="94" t="n">
        <f aca="false">Q256*F256</f>
        <v>0</v>
      </c>
      <c r="AF256" s="94" t="n">
        <f aca="false">R256*$F256</f>
        <v>0</v>
      </c>
      <c r="AG256" s="94" t="n">
        <f aca="false">S256*$F256</f>
        <v>0</v>
      </c>
    </row>
    <row r="257" customFormat="false" ht="12" hidden="false" customHeight="true" outlineLevel="0" collapsed="false">
      <c r="A257" s="98" t="n">
        <f aca="false">EDATE(A256,1)</f>
        <v>44593</v>
      </c>
      <c r="B257" s="99" t="n">
        <f aca="false">Summary!B257</f>
        <v>0</v>
      </c>
      <c r="C257" s="100"/>
      <c r="D257" s="101" t="n">
        <f aca="false">B257+C257</f>
        <v>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2" t="n">
        <f aca="false">VLOOKUP($A257,Table,MATCH(G$4,Curves,0))</f>
        <v>3</v>
      </c>
      <c r="H257" s="103" t="n">
        <f aca="false">G257+$H$7</f>
        <v>3</v>
      </c>
      <c r="I257" s="102" t="n">
        <f aca="false">H257</f>
        <v>3</v>
      </c>
      <c r="J257" s="102" t="n">
        <v>0</v>
      </c>
      <c r="K257" s="103" t="n">
        <f aca="false">J257+$K$7</f>
        <v>0</v>
      </c>
      <c r="L257" s="104" t="n">
        <f aca="false">K257</f>
        <v>0</v>
      </c>
      <c r="M257" s="102" t="e">
        <f aca="false">VLOOKUP($A257,Table,MATCH(M$4,Curves,0))</f>
        <v>#N/A</v>
      </c>
      <c r="N257" s="103" t="e">
        <f aca="false">M257+$N$7</f>
        <v>#N/A</v>
      </c>
      <c r="O257" s="104" t="e">
        <f aca="false">N257</f>
        <v>#N/A</v>
      </c>
      <c r="P257" s="92"/>
      <c r="Q257" s="104" t="n">
        <f aca="false">IF($F$3=1,M257+J257+G257,J257+G257)</f>
        <v>3</v>
      </c>
      <c r="R257" s="104" t="n">
        <f aca="false">IF($F$3=1,N257+K257+H257,K257+H257)</f>
        <v>3</v>
      </c>
      <c r="S257" s="104" t="n">
        <f aca="false">Summary!C257</f>
        <v>0</v>
      </c>
      <c r="T257" s="105"/>
      <c r="U257" s="49" t="n">
        <f aca="false">A258-A257</f>
        <v>28</v>
      </c>
      <c r="V257" s="106" t="n">
        <f aca="false">CHOOSE(F$3,A258+24,A257)</f>
        <v>44593</v>
      </c>
      <c r="W257" s="49" t="n">
        <f aca="false">V257-C$3</f>
        <v>-1638</v>
      </c>
      <c r="X257" s="102" t="n">
        <f aca="false">VLOOKUP($A257,Table,MATCH(X$4,Curves,0))</f>
        <v>2</v>
      </c>
      <c r="Y257" s="107" t="n">
        <f aca="false">1/(1+CHOOSE(F$3,(X258+($K$3/10000))/2,(X257+($K$3/10000))/2))^(2*W257/365.25)</f>
        <v>501.184913874636</v>
      </c>
      <c r="Z257" s="49" t="n">
        <f aca="false">IF(AND(mthbeg&lt;=A257,mthend&gt;=A257),1,0)</f>
        <v>0</v>
      </c>
      <c r="AA257" s="49" t="n">
        <f aca="false">U257*Z257</f>
        <v>0</v>
      </c>
      <c r="AB257" s="22"/>
      <c r="AC257" s="94" t="n">
        <f aca="false">(S257-R257)*F257</f>
        <v>-0</v>
      </c>
      <c r="AE257" s="94" t="n">
        <f aca="false">Q257*F257</f>
        <v>0</v>
      </c>
      <c r="AF257" s="94" t="n">
        <f aca="false">R257*$F257</f>
        <v>0</v>
      </c>
      <c r="AG257" s="94" t="n">
        <f aca="false">S257*$F257</f>
        <v>0</v>
      </c>
    </row>
    <row r="258" customFormat="false" ht="12" hidden="false" customHeight="true" outlineLevel="0" collapsed="false">
      <c r="A258" s="98" t="n">
        <f aca="false">EDATE(A257,1)</f>
        <v>44621</v>
      </c>
      <c r="B258" s="99" t="n">
        <f aca="false">Summary!B258</f>
        <v>0</v>
      </c>
      <c r="C258" s="100"/>
      <c r="D258" s="101" t="n">
        <f aca="false">B258+C258</f>
        <v>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2" t="n">
        <f aca="false">VLOOKUP($A258,Table,MATCH(G$4,Curves,0))</f>
        <v>3</v>
      </c>
      <c r="H258" s="103" t="n">
        <f aca="false">G258+$H$7</f>
        <v>3</v>
      </c>
      <c r="I258" s="102" t="n">
        <f aca="false">H258</f>
        <v>3</v>
      </c>
      <c r="J258" s="102" t="n">
        <v>0</v>
      </c>
      <c r="K258" s="103" t="n">
        <f aca="false">J258+$K$7</f>
        <v>0</v>
      </c>
      <c r="L258" s="104" t="n">
        <f aca="false">K258</f>
        <v>0</v>
      </c>
      <c r="M258" s="102" t="e">
        <f aca="false">VLOOKUP($A258,Table,MATCH(M$4,Curves,0))</f>
        <v>#N/A</v>
      </c>
      <c r="N258" s="103" t="e">
        <f aca="false">M258+$N$7</f>
        <v>#N/A</v>
      </c>
      <c r="O258" s="104" t="e">
        <f aca="false">N258</f>
        <v>#N/A</v>
      </c>
      <c r="P258" s="92"/>
      <c r="Q258" s="104" t="n">
        <f aca="false">IF($F$3=1,M258+J258+G258,J258+G258)</f>
        <v>3</v>
      </c>
      <c r="R258" s="104" t="n">
        <f aca="false">IF($F$3=1,N258+K258+H258,K258+H258)</f>
        <v>3</v>
      </c>
      <c r="S258" s="104" t="n">
        <f aca="false">Summary!C258</f>
        <v>0</v>
      </c>
      <c r="T258" s="105"/>
      <c r="U258" s="49" t="n">
        <f aca="false">A259-A258</f>
        <v>31</v>
      </c>
      <c r="V258" s="106" t="n">
        <f aca="false">CHOOSE(F$3,A259+24,A258)</f>
        <v>44621</v>
      </c>
      <c r="W258" s="49" t="n">
        <f aca="false">V258-C$3</f>
        <v>-1610</v>
      </c>
      <c r="X258" s="102" t="n">
        <f aca="false">VLOOKUP($A258,Table,MATCH(X$4,Curves,0))</f>
        <v>2</v>
      </c>
      <c r="Y258" s="107" t="n">
        <f aca="false">1/(1+CHOOSE(F$3,(X259+($K$3/10000))/2,(X258+($K$3/10000))/2))^(2*W258/365.25)</f>
        <v>450.654983557565</v>
      </c>
      <c r="Z258" s="49" t="n">
        <f aca="false">IF(AND(mthbeg&lt;=A258,mthend&gt;=A258),1,0)</f>
        <v>0</v>
      </c>
      <c r="AA258" s="49" t="n">
        <f aca="false">U258*Z258</f>
        <v>0</v>
      </c>
      <c r="AB258" s="22"/>
      <c r="AC258" s="94" t="n">
        <f aca="false">(S258-R258)*F258</f>
        <v>-0</v>
      </c>
      <c r="AE258" s="94" t="n">
        <f aca="false">Q258*F258</f>
        <v>0</v>
      </c>
      <c r="AF258" s="94" t="n">
        <f aca="false">R258*$F258</f>
        <v>0</v>
      </c>
      <c r="AG258" s="94" t="n">
        <f aca="false">S258*$F258</f>
        <v>0</v>
      </c>
    </row>
    <row r="259" customFormat="false" ht="12" hidden="false" customHeight="true" outlineLevel="0" collapsed="false">
      <c r="A259" s="98" t="n">
        <f aca="false">EDATE(A258,1)</f>
        <v>44652</v>
      </c>
      <c r="B259" s="99" t="n">
        <f aca="false">Summary!B259</f>
        <v>0</v>
      </c>
      <c r="C259" s="100"/>
      <c r="D259" s="101" t="n">
        <f aca="false">B259+C259</f>
        <v>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2" t="n">
        <f aca="false">VLOOKUP($A259,Table,MATCH(G$4,Curves,0))</f>
        <v>3</v>
      </c>
      <c r="H259" s="103" t="n">
        <f aca="false">G259+$H$7</f>
        <v>3</v>
      </c>
      <c r="I259" s="102" t="n">
        <f aca="false">H259</f>
        <v>3</v>
      </c>
      <c r="J259" s="102" t="n">
        <v>0</v>
      </c>
      <c r="K259" s="103" t="n">
        <f aca="false">J259+$K$7</f>
        <v>0</v>
      </c>
      <c r="L259" s="104" t="n">
        <f aca="false">K259</f>
        <v>0</v>
      </c>
      <c r="M259" s="102" t="e">
        <f aca="false">VLOOKUP($A259,Table,MATCH(M$4,Curves,0))</f>
        <v>#N/A</v>
      </c>
      <c r="N259" s="103" t="e">
        <f aca="false">M259+$N$7</f>
        <v>#N/A</v>
      </c>
      <c r="O259" s="104" t="e">
        <f aca="false">N259</f>
        <v>#N/A</v>
      </c>
      <c r="P259" s="92"/>
      <c r="Q259" s="104" t="n">
        <f aca="false">IF($F$3=1,M259+J259+G259,J259+G259)</f>
        <v>3</v>
      </c>
      <c r="R259" s="104" t="n">
        <f aca="false">IF($F$3=1,N259+K259+H259,K259+H259)</f>
        <v>3</v>
      </c>
      <c r="S259" s="104" t="n">
        <f aca="false">Summary!C259</f>
        <v>0</v>
      </c>
      <c r="T259" s="105"/>
      <c r="U259" s="49" t="n">
        <f aca="false">A260-A259</f>
        <v>30</v>
      </c>
      <c r="V259" s="106" t="n">
        <f aca="false">CHOOSE(F$3,A260+24,A259)</f>
        <v>44652</v>
      </c>
      <c r="W259" s="49" t="n">
        <f aca="false">V259-C$3</f>
        <v>-1579</v>
      </c>
      <c r="X259" s="102" t="n">
        <f aca="false">VLOOKUP($A259,Table,MATCH(X$4,Curves,0))</f>
        <v>2</v>
      </c>
      <c r="Y259" s="107" t="n">
        <f aca="false">1/(1+CHOOSE(F$3,(X260+($K$3/10000))/2,(X259+($K$3/10000))/2))^(2*W259/365.25)</f>
        <v>400.631704725292</v>
      </c>
      <c r="Z259" s="49" t="n">
        <f aca="false">IF(AND(mthbeg&lt;=A259,mthend&gt;=A259),1,0)</f>
        <v>0</v>
      </c>
      <c r="AA259" s="49" t="n">
        <f aca="false">U259*Z259</f>
        <v>0</v>
      </c>
      <c r="AB259" s="22"/>
      <c r="AC259" s="94" t="n">
        <f aca="false">(S259-R259)*F259</f>
        <v>-0</v>
      </c>
      <c r="AE259" s="94" t="n">
        <f aca="false">Q259*F259</f>
        <v>0</v>
      </c>
      <c r="AF259" s="94" t="n">
        <f aca="false">R259*$F259</f>
        <v>0</v>
      </c>
      <c r="AG259" s="94" t="n">
        <f aca="false">S259*$F259</f>
        <v>0</v>
      </c>
    </row>
    <row r="260" customFormat="false" ht="12" hidden="false" customHeight="true" outlineLevel="0" collapsed="false">
      <c r="A260" s="98" t="n">
        <f aca="false">EDATE(A259,1)</f>
        <v>44682</v>
      </c>
      <c r="B260" s="99" t="n">
        <f aca="false">Summary!B260</f>
        <v>0</v>
      </c>
      <c r="C260" s="100"/>
      <c r="D260" s="101" t="n">
        <f aca="false">B260+C260</f>
        <v>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2" t="n">
        <f aca="false">VLOOKUP($A260,Table,MATCH(G$4,Curves,0))</f>
        <v>3</v>
      </c>
      <c r="H260" s="103" t="n">
        <f aca="false">G260+$H$7</f>
        <v>3</v>
      </c>
      <c r="I260" s="102" t="n">
        <f aca="false">H260</f>
        <v>3</v>
      </c>
      <c r="J260" s="102" t="n">
        <v>0</v>
      </c>
      <c r="K260" s="103" t="n">
        <f aca="false">J260+$K$7</f>
        <v>0</v>
      </c>
      <c r="L260" s="104" t="n">
        <f aca="false">K260</f>
        <v>0</v>
      </c>
      <c r="M260" s="102" t="e">
        <f aca="false">VLOOKUP($A260,Table,MATCH(M$4,Curves,0))</f>
        <v>#N/A</v>
      </c>
      <c r="N260" s="103" t="e">
        <f aca="false">M260+$N$7</f>
        <v>#N/A</v>
      </c>
      <c r="O260" s="104" t="e">
        <f aca="false">N260</f>
        <v>#N/A</v>
      </c>
      <c r="P260" s="92"/>
      <c r="Q260" s="104" t="n">
        <f aca="false">IF($F$3=1,M260+J260+G260,J260+G260)</f>
        <v>3</v>
      </c>
      <c r="R260" s="104" t="n">
        <f aca="false">IF($F$3=1,N260+K260+H260,K260+H260)</f>
        <v>3</v>
      </c>
      <c r="S260" s="104" t="n">
        <f aca="false">Summary!C260</f>
        <v>0</v>
      </c>
      <c r="T260" s="105"/>
      <c r="U260" s="49" t="n">
        <f aca="false">A261-A260</f>
        <v>31</v>
      </c>
      <c r="V260" s="106" t="n">
        <f aca="false">CHOOSE(F$3,A261+24,A260)</f>
        <v>44682</v>
      </c>
      <c r="W260" s="49" t="n">
        <f aca="false">V260-C$3</f>
        <v>-1549</v>
      </c>
      <c r="X260" s="102" t="n">
        <f aca="false">VLOOKUP($A260,Table,MATCH(X$4,Curves,0))</f>
        <v>2</v>
      </c>
      <c r="Y260" s="107" t="n">
        <f aca="false">1/(1+CHOOSE(F$3,(X261+($K$3/10000))/2,(X260+($K$3/10000))/2))^(2*W260/365.25)</f>
        <v>357.515439982962</v>
      </c>
      <c r="Z260" s="49" t="n">
        <f aca="false">IF(AND(mthbeg&lt;=A260,mthend&gt;=A260),1,0)</f>
        <v>0</v>
      </c>
      <c r="AA260" s="49" t="n">
        <f aca="false">U260*Z260</f>
        <v>0</v>
      </c>
      <c r="AB260" s="22"/>
      <c r="AC260" s="94" t="n">
        <f aca="false">(S260-R260)*F260</f>
        <v>-0</v>
      </c>
      <c r="AE260" s="94" t="n">
        <f aca="false">Q260*F260</f>
        <v>0</v>
      </c>
      <c r="AF260" s="94" t="n">
        <f aca="false">R260*$F260</f>
        <v>0</v>
      </c>
      <c r="AG260" s="94" t="n">
        <f aca="false">S260*$F260</f>
        <v>0</v>
      </c>
    </row>
    <row r="261" customFormat="false" ht="12" hidden="false" customHeight="true" outlineLevel="0" collapsed="false">
      <c r="A261" s="98" t="n">
        <f aca="false">EDATE(A260,1)</f>
        <v>44713</v>
      </c>
      <c r="B261" s="99" t="n">
        <f aca="false">Summary!B261</f>
        <v>0</v>
      </c>
      <c r="C261" s="100"/>
      <c r="D261" s="101" t="n">
        <f aca="false">B261+C261</f>
        <v>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2" t="n">
        <f aca="false">VLOOKUP($A261,Table,MATCH(G$4,Curves,0))</f>
        <v>3</v>
      </c>
      <c r="H261" s="103" t="n">
        <f aca="false">G261+$H$7</f>
        <v>3</v>
      </c>
      <c r="I261" s="102" t="n">
        <f aca="false">H261</f>
        <v>3</v>
      </c>
      <c r="J261" s="102" t="n">
        <v>0</v>
      </c>
      <c r="K261" s="103" t="n">
        <f aca="false">J261+$K$7</f>
        <v>0</v>
      </c>
      <c r="L261" s="104" t="n">
        <f aca="false">K261</f>
        <v>0</v>
      </c>
      <c r="M261" s="102" t="e">
        <f aca="false">VLOOKUP($A261,Table,MATCH(M$4,Curves,0))</f>
        <v>#N/A</v>
      </c>
      <c r="N261" s="103" t="e">
        <f aca="false">M261+$N$7</f>
        <v>#N/A</v>
      </c>
      <c r="O261" s="104" t="e">
        <f aca="false">N261</f>
        <v>#N/A</v>
      </c>
      <c r="P261" s="92"/>
      <c r="Q261" s="104" t="n">
        <f aca="false">IF($F$3=1,M261+J261+G261,J261+G261)</f>
        <v>3</v>
      </c>
      <c r="R261" s="104" t="n">
        <f aca="false">IF($F$3=1,N261+K261+H261,K261+H261)</f>
        <v>3</v>
      </c>
      <c r="S261" s="104" t="n">
        <f aca="false">Summary!C261</f>
        <v>0</v>
      </c>
      <c r="T261" s="105"/>
      <c r="U261" s="49" t="n">
        <f aca="false">A262-A261</f>
        <v>30</v>
      </c>
      <c r="V261" s="106" t="n">
        <f aca="false">CHOOSE(F$3,A262+24,A261)</f>
        <v>44713</v>
      </c>
      <c r="W261" s="49" t="n">
        <f aca="false">V261-C$3</f>
        <v>-1518</v>
      </c>
      <c r="X261" s="102" t="n">
        <f aca="false">VLOOKUP($A261,Table,MATCH(X$4,Curves,0))</f>
        <v>2</v>
      </c>
      <c r="Y261" s="107" t="n">
        <f aca="false">1/(1+CHOOSE(F$3,(X262+($K$3/10000))/2,(X261+($K$3/10000))/2))^(2*W261/365.25)</f>
        <v>317.830769462003</v>
      </c>
      <c r="Z261" s="49" t="n">
        <f aca="false">IF(AND(mthbeg&lt;=A261,mthend&gt;=A261),1,0)</f>
        <v>0</v>
      </c>
      <c r="AA261" s="49" t="n">
        <f aca="false">U261*Z261</f>
        <v>0</v>
      </c>
      <c r="AB261" s="22"/>
      <c r="AC261" s="94" t="n">
        <f aca="false">(S261-R261)*F261</f>
        <v>-0</v>
      </c>
      <c r="AE261" s="94" t="n">
        <f aca="false">Q261*F261</f>
        <v>0</v>
      </c>
      <c r="AF261" s="94" t="n">
        <f aca="false">R261*$F261</f>
        <v>0</v>
      </c>
      <c r="AG261" s="94" t="n">
        <f aca="false">S261*$F261</f>
        <v>0</v>
      </c>
    </row>
    <row r="262" customFormat="false" ht="12" hidden="false" customHeight="true" outlineLevel="0" collapsed="false">
      <c r="A262" s="98" t="n">
        <f aca="false">EDATE(A261,1)</f>
        <v>44743</v>
      </c>
      <c r="B262" s="99" t="n">
        <f aca="false">Summary!B262</f>
        <v>0</v>
      </c>
      <c r="C262" s="100"/>
      <c r="D262" s="101" t="n">
        <f aca="false">B262+C262</f>
        <v>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2" t="n">
        <f aca="false">VLOOKUP($A262,Table,MATCH(G$4,Curves,0))</f>
        <v>3</v>
      </c>
      <c r="H262" s="103" t="n">
        <f aca="false">G262+$H$7</f>
        <v>3</v>
      </c>
      <c r="I262" s="102" t="n">
        <f aca="false">H262</f>
        <v>3</v>
      </c>
      <c r="J262" s="102" t="n">
        <v>0</v>
      </c>
      <c r="K262" s="103" t="n">
        <f aca="false">J262+$K$7</f>
        <v>0</v>
      </c>
      <c r="L262" s="104" t="n">
        <f aca="false">K262</f>
        <v>0</v>
      </c>
      <c r="M262" s="102" t="e">
        <f aca="false">VLOOKUP($A262,Table,MATCH(M$4,Curves,0))</f>
        <v>#N/A</v>
      </c>
      <c r="N262" s="103" t="e">
        <f aca="false">M262+$N$7</f>
        <v>#N/A</v>
      </c>
      <c r="O262" s="104" t="e">
        <f aca="false">N262</f>
        <v>#N/A</v>
      </c>
      <c r="P262" s="92"/>
      <c r="Q262" s="104" t="n">
        <f aca="false">IF($F$3=1,M262+J262+G262,J262+G262)</f>
        <v>3</v>
      </c>
      <c r="R262" s="104" t="n">
        <f aca="false">IF($F$3=1,N262+K262+H262,K262+H262)</f>
        <v>3</v>
      </c>
      <c r="S262" s="104" t="n">
        <f aca="false">Summary!C262</f>
        <v>0</v>
      </c>
      <c r="T262" s="105"/>
      <c r="U262" s="49" t="n">
        <f aca="false">A263-A262</f>
        <v>31</v>
      </c>
      <c r="V262" s="106" t="n">
        <f aca="false">CHOOSE(F$3,A263+24,A262)</f>
        <v>44743</v>
      </c>
      <c r="W262" s="49" t="n">
        <f aca="false">V262-C$3</f>
        <v>-1488</v>
      </c>
      <c r="X262" s="102" t="n">
        <f aca="false">VLOOKUP($A262,Table,MATCH(X$4,Curves,0))</f>
        <v>2</v>
      </c>
      <c r="Y262" s="107" t="n">
        <f aca="false">1/(1+CHOOSE(F$3,(X263+($K$3/10000))/2,(X262+($K$3/10000))/2))^(2*W262/365.25)</f>
        <v>283.625599382469</v>
      </c>
      <c r="Z262" s="49" t="n">
        <f aca="false">IF(AND(mthbeg&lt;=A262,mthend&gt;=A262),1,0)</f>
        <v>0</v>
      </c>
      <c r="AA262" s="49" t="n">
        <f aca="false">U262*Z262</f>
        <v>0</v>
      </c>
      <c r="AB262" s="22"/>
      <c r="AC262" s="94" t="n">
        <f aca="false">(S262-R262)*F262</f>
        <v>-0</v>
      </c>
      <c r="AE262" s="94" t="n">
        <f aca="false">Q262*F262</f>
        <v>0</v>
      </c>
      <c r="AF262" s="94" t="n">
        <f aca="false">R262*$F262</f>
        <v>0</v>
      </c>
      <c r="AG262" s="94" t="n">
        <f aca="false">S262*$F262</f>
        <v>0</v>
      </c>
    </row>
    <row r="263" customFormat="false" ht="12" hidden="false" customHeight="true" outlineLevel="0" collapsed="false">
      <c r="A263" s="98" t="n">
        <f aca="false">EDATE(A262,1)</f>
        <v>44774</v>
      </c>
      <c r="B263" s="99" t="n">
        <f aca="false">Summary!B263</f>
        <v>0</v>
      </c>
      <c r="C263" s="100"/>
      <c r="D263" s="101" t="n">
        <f aca="false">B263+C263</f>
        <v>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2" t="n">
        <f aca="false">VLOOKUP($A263,Table,MATCH(G$4,Curves,0))</f>
        <v>3</v>
      </c>
      <c r="H263" s="103" t="n">
        <f aca="false">G263+$H$7</f>
        <v>3</v>
      </c>
      <c r="I263" s="102" t="n">
        <f aca="false">H263</f>
        <v>3</v>
      </c>
      <c r="J263" s="102" t="n">
        <v>0</v>
      </c>
      <c r="K263" s="103" t="n">
        <f aca="false">J263+$K$7</f>
        <v>0</v>
      </c>
      <c r="L263" s="104" t="n">
        <f aca="false">K263</f>
        <v>0</v>
      </c>
      <c r="M263" s="102" t="e">
        <f aca="false">VLOOKUP($A263,Table,MATCH(M$4,Curves,0))</f>
        <v>#N/A</v>
      </c>
      <c r="N263" s="103" t="e">
        <f aca="false">M263+$N$7</f>
        <v>#N/A</v>
      </c>
      <c r="O263" s="104" t="e">
        <f aca="false">N263</f>
        <v>#N/A</v>
      </c>
      <c r="P263" s="92"/>
      <c r="Q263" s="104" t="n">
        <f aca="false">IF($F$3=1,M263+J263+G263,J263+G263)</f>
        <v>3</v>
      </c>
      <c r="R263" s="104" t="n">
        <f aca="false">IF($F$3=1,N263+K263+H263,K263+H263)</f>
        <v>3</v>
      </c>
      <c r="S263" s="104" t="n">
        <f aca="false">Summary!C263</f>
        <v>0</v>
      </c>
      <c r="T263" s="105"/>
      <c r="U263" s="49" t="n">
        <f aca="false">A264-A263</f>
        <v>31</v>
      </c>
      <c r="V263" s="106" t="n">
        <f aca="false">CHOOSE(F$3,A264+24,A263)</f>
        <v>44774</v>
      </c>
      <c r="W263" s="49" t="n">
        <f aca="false">V263-C$3</f>
        <v>-1457</v>
      </c>
      <c r="X263" s="102" t="n">
        <f aca="false">VLOOKUP($A263,Table,MATCH(X$4,Curves,0))</f>
        <v>2</v>
      </c>
      <c r="Y263" s="107" t="n">
        <f aca="false">1/(1+CHOOSE(F$3,(X264+($K$3/10000))/2,(X263+($K$3/10000))/2))^(2*W263/365.25)</f>
        <v>252.142795553523</v>
      </c>
      <c r="Z263" s="49" t="n">
        <f aca="false">IF(AND(mthbeg&lt;=A263,mthend&gt;=A263),1,0)</f>
        <v>0</v>
      </c>
      <c r="AA263" s="49" t="n">
        <f aca="false">U263*Z263</f>
        <v>0</v>
      </c>
      <c r="AB263" s="22"/>
      <c r="AC263" s="94" t="n">
        <f aca="false">(S263-R263)*F263</f>
        <v>-0</v>
      </c>
      <c r="AE263" s="94" t="n">
        <f aca="false">Q263*F263</f>
        <v>0</v>
      </c>
      <c r="AF263" s="94" t="n">
        <f aca="false">R263*$F263</f>
        <v>0</v>
      </c>
      <c r="AG263" s="94" t="n">
        <f aca="false">S263*$F263</f>
        <v>0</v>
      </c>
    </row>
    <row r="264" customFormat="false" ht="12" hidden="false" customHeight="true" outlineLevel="0" collapsed="false">
      <c r="A264" s="98" t="n">
        <f aca="false">EDATE(A263,1)</f>
        <v>44805</v>
      </c>
      <c r="B264" s="99" t="n">
        <f aca="false">Summary!B264</f>
        <v>0</v>
      </c>
      <c r="C264" s="100"/>
      <c r="D264" s="101" t="n">
        <f aca="false">B264+C264</f>
        <v>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2" t="n">
        <f aca="false">VLOOKUP($A264,Table,MATCH(G$4,Curves,0))</f>
        <v>3</v>
      </c>
      <c r="H264" s="103" t="n">
        <f aca="false">G264+$H$7</f>
        <v>3</v>
      </c>
      <c r="I264" s="102" t="n">
        <f aca="false">H264</f>
        <v>3</v>
      </c>
      <c r="J264" s="102" t="n">
        <v>0</v>
      </c>
      <c r="K264" s="103" t="n">
        <f aca="false">J264+$K$7</f>
        <v>0</v>
      </c>
      <c r="L264" s="104" t="n">
        <f aca="false">K264</f>
        <v>0</v>
      </c>
      <c r="M264" s="102" t="e">
        <f aca="false">VLOOKUP($A264,Table,MATCH(M$4,Curves,0))</f>
        <v>#N/A</v>
      </c>
      <c r="N264" s="103" t="e">
        <f aca="false">M264+$N$7</f>
        <v>#N/A</v>
      </c>
      <c r="O264" s="104" t="e">
        <f aca="false">N264</f>
        <v>#N/A</v>
      </c>
      <c r="P264" s="92"/>
      <c r="Q264" s="104" t="n">
        <f aca="false">IF($F$3=1,M264+J264+G264,J264+G264)</f>
        <v>3</v>
      </c>
      <c r="R264" s="104" t="n">
        <f aca="false">IF($F$3=1,N264+K264+H264,K264+H264)</f>
        <v>3</v>
      </c>
      <c r="S264" s="104" t="n">
        <f aca="false">Summary!C264</f>
        <v>0</v>
      </c>
      <c r="T264" s="105"/>
      <c r="U264" s="49" t="n">
        <f aca="false">A265-A264</f>
        <v>30</v>
      </c>
      <c r="V264" s="106" t="n">
        <f aca="false">CHOOSE(F$3,A265+24,A264)</f>
        <v>44805</v>
      </c>
      <c r="W264" s="49" t="n">
        <f aca="false">V264-C$3</f>
        <v>-1426</v>
      </c>
      <c r="X264" s="102" t="n">
        <f aca="false">VLOOKUP($A264,Table,MATCH(X$4,Curves,0))</f>
        <v>2</v>
      </c>
      <c r="Y264" s="107" t="n">
        <f aca="false">1/(1+CHOOSE(F$3,(X265+($K$3/10000))/2,(X264+($K$3/10000))/2))^(2*W264/365.25)</f>
        <v>224.154623165075</v>
      </c>
      <c r="Z264" s="49" t="n">
        <f aca="false">IF(AND(mthbeg&lt;=A264,mthend&gt;=A264),1,0)</f>
        <v>0</v>
      </c>
      <c r="AA264" s="49" t="n">
        <f aca="false">U264*Z264</f>
        <v>0</v>
      </c>
      <c r="AB264" s="22"/>
      <c r="AC264" s="94" t="n">
        <f aca="false">(S264-R264)*F264</f>
        <v>-0</v>
      </c>
      <c r="AE264" s="94" t="n">
        <f aca="false">Q264*F264</f>
        <v>0</v>
      </c>
      <c r="AF264" s="94" t="n">
        <f aca="false">R264*$F264</f>
        <v>0</v>
      </c>
      <c r="AG264" s="94" t="n">
        <f aca="false">S264*$F264</f>
        <v>0</v>
      </c>
    </row>
    <row r="265" customFormat="false" ht="12" hidden="false" customHeight="true" outlineLevel="0" collapsed="false">
      <c r="A265" s="98" t="n">
        <f aca="false">EDATE(A264,1)</f>
        <v>44835</v>
      </c>
      <c r="B265" s="99" t="n">
        <f aca="false">Summary!B265</f>
        <v>0</v>
      </c>
      <c r="C265" s="100"/>
      <c r="D265" s="101" t="n">
        <f aca="false">B265+C265</f>
        <v>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2" t="n">
        <f aca="false">VLOOKUP($A265,Table,MATCH(G$4,Curves,0))</f>
        <v>3</v>
      </c>
      <c r="H265" s="103" t="n">
        <f aca="false">G265+$H$7</f>
        <v>3</v>
      </c>
      <c r="I265" s="102" t="n">
        <f aca="false">H265</f>
        <v>3</v>
      </c>
      <c r="J265" s="102" t="n">
        <v>0</v>
      </c>
      <c r="K265" s="103" t="n">
        <f aca="false">J265+$K$7</f>
        <v>0</v>
      </c>
      <c r="L265" s="104" t="n">
        <f aca="false">K265</f>
        <v>0</v>
      </c>
      <c r="M265" s="102" t="e">
        <f aca="false">VLOOKUP($A265,Table,MATCH(M$4,Curves,0))</f>
        <v>#N/A</v>
      </c>
      <c r="N265" s="103" t="e">
        <f aca="false">M265+$N$7</f>
        <v>#N/A</v>
      </c>
      <c r="O265" s="104" t="e">
        <f aca="false">N265</f>
        <v>#N/A</v>
      </c>
      <c r="P265" s="92"/>
      <c r="Q265" s="104" t="n">
        <f aca="false">IF($F$3=1,M265+J265+G265,J265+G265)</f>
        <v>3</v>
      </c>
      <c r="R265" s="104" t="n">
        <f aca="false">IF($F$3=1,N265+K265+H265,K265+H265)</f>
        <v>3</v>
      </c>
      <c r="S265" s="104" t="n">
        <f aca="false">Summary!C265</f>
        <v>0</v>
      </c>
      <c r="T265" s="105"/>
      <c r="U265" s="49" t="n">
        <f aca="false">A266-A265</f>
        <v>31</v>
      </c>
      <c r="V265" s="106" t="n">
        <f aca="false">CHOOSE(F$3,A266+24,A265)</f>
        <v>44835</v>
      </c>
      <c r="W265" s="49" t="n">
        <f aca="false">V265-C$3</f>
        <v>-1396</v>
      </c>
      <c r="X265" s="102" t="n">
        <f aca="false">VLOOKUP($A265,Table,MATCH(X$4,Curves,0))</f>
        <v>2</v>
      </c>
      <c r="Y265" s="107" t="n">
        <f aca="false">1/(1+CHOOSE(F$3,(X266+($K$3/10000))/2,(X265+($K$3/10000))/2))^(2*W265/365.25)</f>
        <v>200.030945578875</v>
      </c>
      <c r="Z265" s="49" t="n">
        <f aca="false">IF(AND(mthbeg&lt;=A265,mthend&gt;=A265),1,0)</f>
        <v>0</v>
      </c>
      <c r="AA265" s="49" t="n">
        <f aca="false">U265*Z265</f>
        <v>0</v>
      </c>
      <c r="AB265" s="22"/>
      <c r="AC265" s="94" t="n">
        <f aca="false">(S265-R265)*F265</f>
        <v>-0</v>
      </c>
      <c r="AE265" s="94" t="n">
        <f aca="false">Q265*F265</f>
        <v>0</v>
      </c>
      <c r="AF265" s="94" t="n">
        <f aca="false">R265*$F265</f>
        <v>0</v>
      </c>
      <c r="AG265" s="94" t="n">
        <f aca="false">S265*$F265</f>
        <v>0</v>
      </c>
    </row>
    <row r="266" customFormat="false" ht="12" hidden="false" customHeight="true" outlineLevel="0" collapsed="false">
      <c r="A266" s="98" t="n">
        <f aca="false">EDATE(A265,1)</f>
        <v>44866</v>
      </c>
      <c r="B266" s="99" t="n">
        <f aca="false">Summary!B266</f>
        <v>0</v>
      </c>
      <c r="C266" s="100"/>
      <c r="D266" s="101" t="n">
        <f aca="false">B266+C266</f>
        <v>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2" t="n">
        <f aca="false">VLOOKUP($A266,Table,MATCH(G$4,Curves,0))</f>
        <v>3</v>
      </c>
      <c r="H266" s="103" t="n">
        <f aca="false">G266+$H$7</f>
        <v>3</v>
      </c>
      <c r="I266" s="102" t="n">
        <f aca="false">H266</f>
        <v>3</v>
      </c>
      <c r="J266" s="102" t="n">
        <v>0</v>
      </c>
      <c r="K266" s="103" t="n">
        <f aca="false">J266+$K$7</f>
        <v>0</v>
      </c>
      <c r="L266" s="104" t="n">
        <f aca="false">K266</f>
        <v>0</v>
      </c>
      <c r="M266" s="102" t="e">
        <f aca="false">VLOOKUP($A266,Table,MATCH(M$4,Curves,0))</f>
        <v>#N/A</v>
      </c>
      <c r="N266" s="103" t="e">
        <f aca="false">M266+$N$7</f>
        <v>#N/A</v>
      </c>
      <c r="O266" s="104" t="e">
        <f aca="false">N266</f>
        <v>#N/A</v>
      </c>
      <c r="P266" s="92"/>
      <c r="Q266" s="104" t="n">
        <f aca="false">IF($F$3=1,M266+J266+G266,J266+G266)</f>
        <v>3</v>
      </c>
      <c r="R266" s="104" t="n">
        <f aca="false">IF($F$3=1,N266+K266+H266,K266+H266)</f>
        <v>3</v>
      </c>
      <c r="S266" s="104" t="n">
        <f aca="false">Summary!C266</f>
        <v>0</v>
      </c>
      <c r="T266" s="105"/>
      <c r="U266" s="49" t="n">
        <f aca="false">A267-A266</f>
        <v>30</v>
      </c>
      <c r="V266" s="106" t="n">
        <f aca="false">CHOOSE(F$3,A267+24,A266)</f>
        <v>44866</v>
      </c>
      <c r="W266" s="49" t="n">
        <f aca="false">V266-C$3</f>
        <v>-1365</v>
      </c>
      <c r="X266" s="102" t="n">
        <f aca="false">VLOOKUP($A266,Table,MATCH(X$4,Curves,0))</f>
        <v>2</v>
      </c>
      <c r="Y266" s="107" t="n">
        <f aca="false">1/(1+CHOOSE(F$3,(X267+($K$3/10000))/2,(X266+($K$3/10000))/2))^(2*W266/365.25)</f>
        <v>177.827255104215</v>
      </c>
      <c r="Z266" s="49" t="n">
        <f aca="false">IF(AND(mthbeg&lt;=A266,mthend&gt;=A266),1,0)</f>
        <v>0</v>
      </c>
      <c r="AA266" s="49" t="n">
        <f aca="false">U266*Z266</f>
        <v>0</v>
      </c>
      <c r="AB266" s="22"/>
      <c r="AC266" s="94" t="n">
        <f aca="false">(S266-R266)*F266</f>
        <v>-0</v>
      </c>
      <c r="AE266" s="94" t="n">
        <f aca="false">Q266*F266</f>
        <v>0</v>
      </c>
      <c r="AF266" s="94" t="n">
        <f aca="false">R266*$F266</f>
        <v>0</v>
      </c>
      <c r="AG266" s="94" t="n">
        <f aca="false">S266*$F266</f>
        <v>0</v>
      </c>
    </row>
    <row r="267" customFormat="false" ht="12" hidden="false" customHeight="true" outlineLevel="0" collapsed="false">
      <c r="A267" s="98" t="n">
        <f aca="false">EDATE(A266,1)</f>
        <v>44896</v>
      </c>
      <c r="B267" s="99" t="n">
        <f aca="false">Summary!B267</f>
        <v>0</v>
      </c>
      <c r="C267" s="100"/>
      <c r="D267" s="101" t="n">
        <f aca="false">B267+C267</f>
        <v>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2" t="n">
        <f aca="false">VLOOKUP($A267,Table,MATCH(G$4,Curves,0))</f>
        <v>3</v>
      </c>
      <c r="H267" s="103" t="n">
        <f aca="false">G267+$H$7</f>
        <v>3</v>
      </c>
      <c r="I267" s="102" t="n">
        <f aca="false">H267</f>
        <v>3</v>
      </c>
      <c r="J267" s="102" t="n">
        <v>0</v>
      </c>
      <c r="K267" s="103" t="n">
        <f aca="false">J267+$K$7</f>
        <v>0</v>
      </c>
      <c r="L267" s="104" t="n">
        <f aca="false">K267</f>
        <v>0</v>
      </c>
      <c r="M267" s="102" t="e">
        <f aca="false">VLOOKUP($A267,Table,MATCH(M$4,Curves,0))</f>
        <v>#N/A</v>
      </c>
      <c r="N267" s="103" t="e">
        <f aca="false">M267+$N$7</f>
        <v>#N/A</v>
      </c>
      <c r="O267" s="104" t="e">
        <f aca="false">N267</f>
        <v>#N/A</v>
      </c>
      <c r="P267" s="92"/>
      <c r="Q267" s="104" t="n">
        <f aca="false">IF($F$3=1,M267+J267+G267,J267+G267)</f>
        <v>3</v>
      </c>
      <c r="R267" s="104" t="n">
        <f aca="false">IF($F$3=1,N267+K267+H267,K267+H267)</f>
        <v>3</v>
      </c>
      <c r="S267" s="104" t="n">
        <f aca="false">Summary!C267</f>
        <v>0</v>
      </c>
      <c r="T267" s="105"/>
      <c r="U267" s="49" t="n">
        <f aca="false">A268-A267</f>
        <v>31</v>
      </c>
      <c r="V267" s="106" t="n">
        <f aca="false">CHOOSE(F$3,A268+24,A267)</f>
        <v>44896</v>
      </c>
      <c r="W267" s="49" t="n">
        <f aca="false">V267-C$3</f>
        <v>-1335</v>
      </c>
      <c r="X267" s="102" t="n">
        <f aca="false">VLOOKUP($A267,Table,MATCH(X$4,Curves,0))</f>
        <v>2</v>
      </c>
      <c r="Y267" s="107" t="n">
        <f aca="false">1/(1+CHOOSE(F$3,(X268+($K$3/10000))/2,(X267+($K$3/10000))/2))^(2*W267/365.25)</f>
        <v>158.689361325358</v>
      </c>
      <c r="Z267" s="49" t="n">
        <f aca="false">IF(AND(mthbeg&lt;=A267,mthend&gt;=A267),1,0)</f>
        <v>0</v>
      </c>
      <c r="AA267" s="49" t="n">
        <f aca="false">U267*Z267</f>
        <v>0</v>
      </c>
      <c r="AB267" s="22"/>
      <c r="AC267" s="94" t="n">
        <f aca="false">(S267-R267)*F267</f>
        <v>-0</v>
      </c>
      <c r="AE267" s="94" t="n">
        <f aca="false">Q267*F267</f>
        <v>0</v>
      </c>
      <c r="AF267" s="94" t="n">
        <f aca="false">R267*$F267</f>
        <v>0</v>
      </c>
      <c r="AG267" s="94" t="n">
        <f aca="false">S267*$F267</f>
        <v>0</v>
      </c>
    </row>
    <row r="268" customFormat="false" ht="12" hidden="false" customHeight="true" outlineLevel="0" collapsed="false">
      <c r="A268" s="98" t="n">
        <f aca="false">EDATE(A267,1)</f>
        <v>44927</v>
      </c>
      <c r="B268" s="99" t="n">
        <f aca="false">Summary!B268</f>
        <v>0</v>
      </c>
      <c r="C268" s="100"/>
      <c r="D268" s="101" t="n">
        <f aca="false">B268+C268</f>
        <v>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2" t="n">
        <f aca="false">VLOOKUP($A268,Table,MATCH(G$4,Curves,0))</f>
        <v>3</v>
      </c>
      <c r="H268" s="103" t="n">
        <f aca="false">G268+$H$7</f>
        <v>3</v>
      </c>
      <c r="I268" s="102" t="n">
        <f aca="false">H268</f>
        <v>3</v>
      </c>
      <c r="J268" s="102" t="n">
        <v>0</v>
      </c>
      <c r="K268" s="103" t="n">
        <f aca="false">J268+$K$7</f>
        <v>0</v>
      </c>
      <c r="L268" s="104" t="n">
        <f aca="false">K268</f>
        <v>0</v>
      </c>
      <c r="M268" s="102" t="e">
        <f aca="false">VLOOKUP($A268,Table,MATCH(M$4,Curves,0))</f>
        <v>#N/A</v>
      </c>
      <c r="N268" s="103" t="e">
        <f aca="false">M268+$N$7</f>
        <v>#N/A</v>
      </c>
      <c r="O268" s="104" t="e">
        <f aca="false">N268</f>
        <v>#N/A</v>
      </c>
      <c r="P268" s="92"/>
      <c r="Q268" s="104" t="n">
        <f aca="false">IF($F$3=1,M268+J268+G268,J268+G268)</f>
        <v>3</v>
      </c>
      <c r="R268" s="104" t="n">
        <f aca="false">IF($F$3=1,N268+K268+H268,K268+H268)</f>
        <v>3</v>
      </c>
      <c r="S268" s="104" t="n">
        <f aca="false">Summary!C268</f>
        <v>0</v>
      </c>
      <c r="T268" s="105"/>
      <c r="U268" s="49" t="n">
        <f aca="false">A269-A268</f>
        <v>31</v>
      </c>
      <c r="V268" s="106" t="n">
        <f aca="false">CHOOSE(F$3,A269+24,A268)</f>
        <v>44927</v>
      </c>
      <c r="W268" s="49" t="n">
        <f aca="false">V268-C$3</f>
        <v>-1304</v>
      </c>
      <c r="X268" s="102" t="n">
        <f aca="false">VLOOKUP($A268,Table,MATCH(X$4,Curves,0))</f>
        <v>2</v>
      </c>
      <c r="Y268" s="107" t="n">
        <f aca="false">1/(1+CHOOSE(F$3,(X269+($K$3/10000))/2,(X268+($K$3/10000))/2))^(2*W268/365.25)</f>
        <v>141.074639511725</v>
      </c>
      <c r="Z268" s="49" t="n">
        <f aca="false">IF(AND(mthbeg&lt;=A268,mthend&gt;=A268),1,0)</f>
        <v>0</v>
      </c>
      <c r="AA268" s="49" t="n">
        <f aca="false">U268*Z268</f>
        <v>0</v>
      </c>
      <c r="AB268" s="22"/>
      <c r="AC268" s="94" t="n">
        <f aca="false">(S268-R268)*F268</f>
        <v>-0</v>
      </c>
      <c r="AE268" s="94" t="n">
        <f aca="false">Q268*F268</f>
        <v>0</v>
      </c>
      <c r="AF268" s="94" t="n">
        <f aca="false">R268*$F268</f>
        <v>0</v>
      </c>
      <c r="AG268" s="94" t="n">
        <f aca="false">S268*$F268</f>
        <v>0</v>
      </c>
    </row>
    <row r="269" customFormat="false" ht="12" hidden="false" customHeight="true" outlineLevel="0" collapsed="false">
      <c r="A269" s="98" t="n">
        <f aca="false">EDATE(A268,1)</f>
        <v>44958</v>
      </c>
      <c r="B269" s="99" t="n">
        <f aca="false">Summary!B269</f>
        <v>0</v>
      </c>
      <c r="C269" s="100"/>
      <c r="D269" s="101" t="n">
        <f aca="false">B269+C269</f>
        <v>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2" t="n">
        <f aca="false">VLOOKUP($A269,Table,MATCH(G$4,Curves,0))</f>
        <v>3</v>
      </c>
      <c r="H269" s="103" t="n">
        <f aca="false">G269+$H$7</f>
        <v>3</v>
      </c>
      <c r="I269" s="102" t="n">
        <f aca="false">H269</f>
        <v>3</v>
      </c>
      <c r="J269" s="102" t="n">
        <v>0</v>
      </c>
      <c r="K269" s="103" t="n">
        <f aca="false">J269+$K$7</f>
        <v>0</v>
      </c>
      <c r="L269" s="104" t="n">
        <f aca="false">K269</f>
        <v>0</v>
      </c>
      <c r="M269" s="102" t="e">
        <f aca="false">VLOOKUP($A269,Table,MATCH(M$4,Curves,0))</f>
        <v>#N/A</v>
      </c>
      <c r="N269" s="103" t="e">
        <f aca="false">M269+$N$7</f>
        <v>#N/A</v>
      </c>
      <c r="O269" s="104" t="e">
        <f aca="false">N269</f>
        <v>#N/A</v>
      </c>
      <c r="P269" s="92"/>
      <c r="Q269" s="104" t="n">
        <f aca="false">IF($F$3=1,M269+J269+G269,J269+G269)</f>
        <v>3</v>
      </c>
      <c r="R269" s="104" t="n">
        <f aca="false">IF($F$3=1,N269+K269+H269,K269+H269)</f>
        <v>3</v>
      </c>
      <c r="S269" s="104" t="n">
        <f aca="false">Summary!C269</f>
        <v>0</v>
      </c>
      <c r="T269" s="105"/>
      <c r="U269" s="49" t="n">
        <f aca="false">A270-A269</f>
        <v>28</v>
      </c>
      <c r="V269" s="106" t="n">
        <f aca="false">CHOOSE(F$3,A270+24,A269)</f>
        <v>44958</v>
      </c>
      <c r="W269" s="49" t="n">
        <f aca="false">V269-C$3</f>
        <v>-1273</v>
      </c>
      <c r="X269" s="102" t="n">
        <f aca="false">VLOOKUP($A269,Table,MATCH(X$4,Curves,0))</f>
        <v>2</v>
      </c>
      <c r="Y269" s="107" t="n">
        <f aca="false">1/(1+CHOOSE(F$3,(X270+($K$3/10000))/2,(X269+($K$3/10000))/2))^(2*W269/365.25)</f>
        <v>125.415174320089</v>
      </c>
      <c r="Z269" s="49" t="n">
        <f aca="false">IF(AND(mthbeg&lt;=A269,mthend&gt;=A269),1,0)</f>
        <v>0</v>
      </c>
      <c r="AA269" s="49" t="n">
        <f aca="false">U269*Z269</f>
        <v>0</v>
      </c>
      <c r="AB269" s="22"/>
      <c r="AC269" s="94" t="n">
        <f aca="false">(S269-R269)*F269</f>
        <v>-0</v>
      </c>
      <c r="AE269" s="94" t="n">
        <f aca="false">Q269*F269</f>
        <v>0</v>
      </c>
      <c r="AF269" s="94" t="n">
        <f aca="false">R269*$F269</f>
        <v>0</v>
      </c>
      <c r="AG269" s="94" t="n">
        <f aca="false">S269*$F269</f>
        <v>0</v>
      </c>
    </row>
    <row r="270" customFormat="false" ht="12" hidden="false" customHeight="true" outlineLevel="0" collapsed="false">
      <c r="A270" s="98" t="n">
        <f aca="false">EDATE(A269,1)</f>
        <v>44986</v>
      </c>
      <c r="B270" s="99" t="n">
        <f aca="false">Summary!B270</f>
        <v>0</v>
      </c>
      <c r="C270" s="100"/>
      <c r="D270" s="101" t="n">
        <f aca="false">B270+C270</f>
        <v>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2" t="n">
        <f aca="false">VLOOKUP($A270,Table,MATCH(G$4,Curves,0))</f>
        <v>3</v>
      </c>
      <c r="H270" s="103" t="n">
        <f aca="false">G270+$H$7</f>
        <v>3</v>
      </c>
      <c r="I270" s="102" t="n">
        <f aca="false">H270</f>
        <v>3</v>
      </c>
      <c r="J270" s="102" t="n">
        <v>0</v>
      </c>
      <c r="K270" s="103" t="n">
        <f aca="false">J270+$K$7</f>
        <v>0</v>
      </c>
      <c r="L270" s="104" t="n">
        <f aca="false">K270</f>
        <v>0</v>
      </c>
      <c r="M270" s="102" t="e">
        <f aca="false">VLOOKUP($A270,Table,MATCH(M$4,Curves,0))</f>
        <v>#N/A</v>
      </c>
      <c r="N270" s="103" t="e">
        <f aca="false">M270+$N$7</f>
        <v>#N/A</v>
      </c>
      <c r="O270" s="104" t="e">
        <f aca="false">N270</f>
        <v>#N/A</v>
      </c>
      <c r="P270" s="92"/>
      <c r="Q270" s="104" t="n">
        <f aca="false">IF($F$3=1,M270+J270+G270,J270+G270)</f>
        <v>3</v>
      </c>
      <c r="R270" s="104" t="n">
        <f aca="false">IF($F$3=1,N270+K270+H270,K270+H270)</f>
        <v>3</v>
      </c>
      <c r="S270" s="104" t="n">
        <f aca="false">Summary!C270</f>
        <v>0</v>
      </c>
      <c r="T270" s="105"/>
      <c r="U270" s="49" t="n">
        <f aca="false">A271-A270</f>
        <v>31</v>
      </c>
      <c r="V270" s="106" t="n">
        <f aca="false">CHOOSE(F$3,A271+24,A270)</f>
        <v>44986</v>
      </c>
      <c r="W270" s="49" t="n">
        <f aca="false">V270-C$3</f>
        <v>-1245</v>
      </c>
      <c r="X270" s="102" t="n">
        <f aca="false">VLOOKUP($A270,Table,MATCH(X$4,Curves,0))</f>
        <v>2</v>
      </c>
      <c r="Y270" s="107" t="n">
        <f aca="false">1/(1+CHOOSE(F$3,(X271+($K$3/10000))/2,(X270+($K$3/10000))/2))^(2*W270/365.25)</f>
        <v>112.770699509176</v>
      </c>
      <c r="Z270" s="49" t="n">
        <f aca="false">IF(AND(mthbeg&lt;=A270,mthend&gt;=A270),1,0)</f>
        <v>0</v>
      </c>
      <c r="AA270" s="49" t="n">
        <f aca="false">U270*Z270</f>
        <v>0</v>
      </c>
      <c r="AB270" s="22"/>
      <c r="AC270" s="94" t="n">
        <f aca="false">(S270-R270)*F270</f>
        <v>-0</v>
      </c>
      <c r="AE270" s="94" t="n">
        <f aca="false">Q270*F270</f>
        <v>0</v>
      </c>
      <c r="AF270" s="94" t="n">
        <f aca="false">R270*$F270</f>
        <v>0</v>
      </c>
      <c r="AG270" s="94" t="n">
        <f aca="false">S270*$F270</f>
        <v>0</v>
      </c>
    </row>
    <row r="271" customFormat="false" ht="12" hidden="false" customHeight="true" outlineLevel="0" collapsed="false">
      <c r="A271" s="98" t="n">
        <f aca="false">EDATE(A270,1)</f>
        <v>45017</v>
      </c>
      <c r="B271" s="99" t="n">
        <f aca="false">Summary!B271</f>
        <v>0</v>
      </c>
      <c r="C271" s="100"/>
      <c r="D271" s="101" t="n">
        <f aca="false">B271+C271</f>
        <v>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2" t="n">
        <f aca="false">VLOOKUP($A271,Table,MATCH(G$4,Curves,0))</f>
        <v>3</v>
      </c>
      <c r="H271" s="103" t="n">
        <f aca="false">G271+$H$7</f>
        <v>3</v>
      </c>
      <c r="I271" s="102" t="n">
        <f aca="false">H271</f>
        <v>3</v>
      </c>
      <c r="J271" s="102" t="n">
        <v>0</v>
      </c>
      <c r="K271" s="103" t="n">
        <f aca="false">J271+$K$7</f>
        <v>0</v>
      </c>
      <c r="L271" s="104" t="n">
        <f aca="false">K271</f>
        <v>0</v>
      </c>
      <c r="M271" s="102" t="e">
        <f aca="false">VLOOKUP($A271,Table,MATCH(M$4,Curves,0))</f>
        <v>#N/A</v>
      </c>
      <c r="N271" s="103" t="e">
        <f aca="false">M271+$N$7</f>
        <v>#N/A</v>
      </c>
      <c r="O271" s="104" t="e">
        <f aca="false">N271</f>
        <v>#N/A</v>
      </c>
      <c r="P271" s="92"/>
      <c r="Q271" s="104" t="n">
        <f aca="false">IF($F$3=1,M271+J271+G271,J271+G271)</f>
        <v>3</v>
      </c>
      <c r="R271" s="104" t="n">
        <f aca="false">IF($F$3=1,N271+K271+H271,K271+H271)</f>
        <v>3</v>
      </c>
      <c r="S271" s="104" t="n">
        <f aca="false">Summary!C271</f>
        <v>0</v>
      </c>
      <c r="T271" s="105"/>
      <c r="U271" s="49" t="n">
        <f aca="false">A272-A271</f>
        <v>30</v>
      </c>
      <c r="V271" s="106" t="n">
        <f aca="false">CHOOSE(F$3,A272+24,A271)</f>
        <v>45017</v>
      </c>
      <c r="W271" s="49" t="n">
        <f aca="false">V271-C$3</f>
        <v>-1214</v>
      </c>
      <c r="X271" s="102" t="n">
        <f aca="false">VLOOKUP($A271,Table,MATCH(X$4,Curves,0))</f>
        <v>2</v>
      </c>
      <c r="Y271" s="107" t="n">
        <f aca="false">1/(1+CHOOSE(F$3,(X272+($K$3/10000))/2,(X271+($K$3/10000))/2))^(2*W271/365.25)</f>
        <v>100.253007812691</v>
      </c>
      <c r="Z271" s="49" t="n">
        <f aca="false">IF(AND(mthbeg&lt;=A271,mthend&gt;=A271),1,0)</f>
        <v>0</v>
      </c>
      <c r="AA271" s="49" t="n">
        <f aca="false">U271*Z271</f>
        <v>0</v>
      </c>
      <c r="AB271" s="22"/>
      <c r="AC271" s="94" t="n">
        <f aca="false">(S271-R271)*F271</f>
        <v>-0</v>
      </c>
      <c r="AE271" s="94" t="n">
        <f aca="false">Q271*F271</f>
        <v>0</v>
      </c>
      <c r="AF271" s="94" t="n">
        <f aca="false">R271*$F271</f>
        <v>0</v>
      </c>
      <c r="AG271" s="94" t="n">
        <f aca="false">S271*$F271</f>
        <v>0</v>
      </c>
    </row>
    <row r="272" customFormat="false" ht="12" hidden="false" customHeight="true" outlineLevel="0" collapsed="false">
      <c r="A272" s="98" t="n">
        <f aca="false">EDATE(A271,1)</f>
        <v>45047</v>
      </c>
      <c r="B272" s="99" t="n">
        <f aca="false">Summary!B272</f>
        <v>0</v>
      </c>
      <c r="C272" s="100"/>
      <c r="D272" s="101" t="n">
        <f aca="false">B272+C272</f>
        <v>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2" t="n">
        <f aca="false">VLOOKUP($A272,Table,MATCH(G$4,Curves,0))</f>
        <v>3</v>
      </c>
      <c r="H272" s="103" t="n">
        <f aca="false">G272+$H$7</f>
        <v>3</v>
      </c>
      <c r="I272" s="102" t="n">
        <f aca="false">H272</f>
        <v>3</v>
      </c>
      <c r="J272" s="102" t="n">
        <v>0</v>
      </c>
      <c r="K272" s="103" t="n">
        <f aca="false">J272+$K$7</f>
        <v>0</v>
      </c>
      <c r="L272" s="104" t="n">
        <f aca="false">K272</f>
        <v>0</v>
      </c>
      <c r="M272" s="102" t="e">
        <f aca="false">VLOOKUP($A272,Table,MATCH(M$4,Curves,0))</f>
        <v>#N/A</v>
      </c>
      <c r="N272" s="103" t="e">
        <f aca="false">M272+$N$7</f>
        <v>#N/A</v>
      </c>
      <c r="O272" s="104" t="e">
        <f aca="false">N272</f>
        <v>#N/A</v>
      </c>
      <c r="P272" s="92"/>
      <c r="Q272" s="104" t="n">
        <f aca="false">IF($F$3=1,M272+J272+G272,J272+G272)</f>
        <v>3</v>
      </c>
      <c r="R272" s="104" t="n">
        <f aca="false">IF($F$3=1,N272+K272+H272,K272+H272)</f>
        <v>3</v>
      </c>
      <c r="S272" s="104" t="n">
        <f aca="false">Summary!C272</f>
        <v>0</v>
      </c>
      <c r="T272" s="105"/>
      <c r="U272" s="49" t="n">
        <f aca="false">A273-A272</f>
        <v>31</v>
      </c>
      <c r="V272" s="106" t="n">
        <f aca="false">CHOOSE(F$3,A273+24,A272)</f>
        <v>45047</v>
      </c>
      <c r="W272" s="49" t="n">
        <f aca="false">V272-C$3</f>
        <v>-1184</v>
      </c>
      <c r="X272" s="102" t="n">
        <f aca="false">VLOOKUP($A272,Table,MATCH(X$4,Curves,0))</f>
        <v>2</v>
      </c>
      <c r="Y272" s="107" t="n">
        <f aca="false">1/(1+CHOOSE(F$3,(X273+($K$3/10000))/2,(X272+($K$3/10000))/2))^(2*W272/365.25)</f>
        <v>89.4637088753272</v>
      </c>
      <c r="Z272" s="49" t="n">
        <f aca="false">IF(AND(mthbeg&lt;=A272,mthend&gt;=A272),1,0)</f>
        <v>0</v>
      </c>
      <c r="AA272" s="49" t="n">
        <f aca="false">U272*Z272</f>
        <v>0</v>
      </c>
      <c r="AB272" s="22"/>
      <c r="AC272" s="94" t="n">
        <f aca="false">(S272-R272)*F272</f>
        <v>-0</v>
      </c>
      <c r="AE272" s="94" t="n">
        <f aca="false">Q272*F272</f>
        <v>0</v>
      </c>
      <c r="AF272" s="94" t="n">
        <f aca="false">R272*$F272</f>
        <v>0</v>
      </c>
      <c r="AG272" s="94" t="n">
        <f aca="false">S272*$F272</f>
        <v>0</v>
      </c>
    </row>
    <row r="273" customFormat="false" ht="12" hidden="false" customHeight="true" outlineLevel="0" collapsed="false">
      <c r="A273" s="98" t="n">
        <f aca="false">EDATE(A272,1)</f>
        <v>45078</v>
      </c>
      <c r="B273" s="99" t="n">
        <f aca="false">Summary!B273</f>
        <v>0</v>
      </c>
      <c r="C273" s="100"/>
      <c r="D273" s="101" t="n">
        <f aca="false">B273+C273</f>
        <v>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2" t="n">
        <f aca="false">VLOOKUP($A273,Table,MATCH(G$4,Curves,0))</f>
        <v>3</v>
      </c>
      <c r="H273" s="103" t="n">
        <f aca="false">G273+$H$7</f>
        <v>3</v>
      </c>
      <c r="I273" s="102" t="n">
        <f aca="false">H273</f>
        <v>3</v>
      </c>
      <c r="J273" s="102" t="n">
        <v>0</v>
      </c>
      <c r="K273" s="103" t="n">
        <f aca="false">J273+$K$7</f>
        <v>0</v>
      </c>
      <c r="L273" s="104" t="n">
        <f aca="false">K273</f>
        <v>0</v>
      </c>
      <c r="M273" s="102" t="e">
        <f aca="false">VLOOKUP($A273,Table,MATCH(M$4,Curves,0))</f>
        <v>#N/A</v>
      </c>
      <c r="N273" s="103" t="e">
        <f aca="false">M273+$N$7</f>
        <v>#N/A</v>
      </c>
      <c r="O273" s="104" t="e">
        <f aca="false">N273</f>
        <v>#N/A</v>
      </c>
      <c r="P273" s="92"/>
      <c r="Q273" s="104" t="n">
        <f aca="false">IF($F$3=1,M273+J273+G273,J273+G273)</f>
        <v>3</v>
      </c>
      <c r="R273" s="104" t="n">
        <f aca="false">IF($F$3=1,N273+K273+H273,K273+H273)</f>
        <v>3</v>
      </c>
      <c r="S273" s="104" t="n">
        <f aca="false">Summary!C273</f>
        <v>0</v>
      </c>
      <c r="T273" s="105"/>
      <c r="U273" s="49" t="n">
        <f aca="false">A274-A273</f>
        <v>30</v>
      </c>
      <c r="V273" s="106" t="n">
        <f aca="false">CHOOSE(F$3,A274+24,A273)</f>
        <v>45078</v>
      </c>
      <c r="W273" s="49" t="n">
        <f aca="false">V273-C$3</f>
        <v>-1153</v>
      </c>
      <c r="X273" s="102" t="n">
        <f aca="false">VLOOKUP($A273,Table,MATCH(X$4,Curves,0))</f>
        <v>2</v>
      </c>
      <c r="Y273" s="107" t="n">
        <f aca="false">1/(1+CHOOSE(F$3,(X274+($K$3/10000))/2,(X273+($K$3/10000))/2))^(2*W273/365.25)</f>
        <v>79.5331229110691</v>
      </c>
      <c r="Z273" s="49" t="n">
        <f aca="false">IF(AND(mthbeg&lt;=A273,mthend&gt;=A273),1,0)</f>
        <v>0</v>
      </c>
      <c r="AA273" s="49" t="n">
        <f aca="false">U273*Z273</f>
        <v>0</v>
      </c>
      <c r="AB273" s="22"/>
      <c r="AC273" s="94" t="n">
        <f aca="false">(S273-R273)*F273</f>
        <v>-0</v>
      </c>
      <c r="AE273" s="94" t="n">
        <f aca="false">Q273*F273</f>
        <v>0</v>
      </c>
      <c r="AF273" s="94" t="n">
        <f aca="false">R273*$F273</f>
        <v>0</v>
      </c>
      <c r="AG273" s="94" t="n">
        <f aca="false">S273*$F273</f>
        <v>0</v>
      </c>
    </row>
    <row r="274" customFormat="false" ht="12" hidden="false" customHeight="true" outlineLevel="0" collapsed="false">
      <c r="A274" s="98" t="n">
        <f aca="false">EDATE(A273,1)</f>
        <v>45108</v>
      </c>
      <c r="B274" s="99" t="n">
        <f aca="false">Summary!B274</f>
        <v>0</v>
      </c>
      <c r="C274" s="100"/>
      <c r="D274" s="101" t="n">
        <f aca="false">B274+C274</f>
        <v>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2" t="n">
        <f aca="false">VLOOKUP($A274,Table,MATCH(G$4,Curves,0))</f>
        <v>3</v>
      </c>
      <c r="H274" s="103" t="n">
        <f aca="false">G274+$H$7</f>
        <v>3</v>
      </c>
      <c r="I274" s="102" t="n">
        <f aca="false">H274</f>
        <v>3</v>
      </c>
      <c r="J274" s="102" t="n">
        <v>0</v>
      </c>
      <c r="K274" s="103" t="n">
        <f aca="false">J274+$K$7</f>
        <v>0</v>
      </c>
      <c r="L274" s="104" t="n">
        <f aca="false">K274</f>
        <v>0</v>
      </c>
      <c r="M274" s="102" t="e">
        <f aca="false">VLOOKUP($A274,Table,MATCH(M$4,Curves,0))</f>
        <v>#N/A</v>
      </c>
      <c r="N274" s="103" t="e">
        <f aca="false">M274+$N$7</f>
        <v>#N/A</v>
      </c>
      <c r="O274" s="104" t="e">
        <f aca="false">N274</f>
        <v>#N/A</v>
      </c>
      <c r="P274" s="92"/>
      <c r="Q274" s="104" t="n">
        <f aca="false">IF($F$3=1,M274+J274+G274,J274+G274)</f>
        <v>3</v>
      </c>
      <c r="R274" s="104" t="n">
        <f aca="false">IF($F$3=1,N274+K274+H274,K274+H274)</f>
        <v>3</v>
      </c>
      <c r="S274" s="104" t="n">
        <f aca="false">Summary!C274</f>
        <v>0</v>
      </c>
      <c r="T274" s="105"/>
      <c r="U274" s="49" t="n">
        <f aca="false">A275-A274</f>
        <v>31</v>
      </c>
      <c r="V274" s="106" t="n">
        <f aca="false">CHOOSE(F$3,A275+24,A274)</f>
        <v>45108</v>
      </c>
      <c r="W274" s="49" t="n">
        <f aca="false">V274-C$3</f>
        <v>-1123</v>
      </c>
      <c r="X274" s="102" t="n">
        <f aca="false">VLOOKUP($A274,Table,MATCH(X$4,Curves,0))</f>
        <v>2</v>
      </c>
      <c r="Y274" s="107" t="n">
        <f aca="false">1/(1+CHOOSE(F$3,(X275+($K$3/10000))/2,(X274+($K$3/10000))/2))^(2*W274/365.25)</f>
        <v>70.9737125030254</v>
      </c>
      <c r="Z274" s="49" t="n">
        <f aca="false">IF(AND(mthbeg&lt;=A274,mthend&gt;=A274),1,0)</f>
        <v>0</v>
      </c>
      <c r="AA274" s="49" t="n">
        <f aca="false">U274*Z274</f>
        <v>0</v>
      </c>
      <c r="AB274" s="22"/>
      <c r="AC274" s="94" t="n">
        <f aca="false">(S274-R274)*F274</f>
        <v>-0</v>
      </c>
      <c r="AE274" s="94" t="n">
        <f aca="false">Q274*F274</f>
        <v>0</v>
      </c>
      <c r="AF274" s="94" t="n">
        <f aca="false">R274*$F274</f>
        <v>0</v>
      </c>
      <c r="AG274" s="94" t="n">
        <f aca="false">S274*$F274</f>
        <v>0</v>
      </c>
    </row>
    <row r="275" customFormat="false" ht="12" hidden="false" customHeight="true" outlineLevel="0" collapsed="false">
      <c r="A275" s="98" t="n">
        <f aca="false">EDATE(A274,1)</f>
        <v>45139</v>
      </c>
      <c r="B275" s="99" t="n">
        <f aca="false">Summary!B275</f>
        <v>0</v>
      </c>
      <c r="C275" s="100"/>
      <c r="D275" s="101" t="n">
        <f aca="false">B275+C275</f>
        <v>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2" t="n">
        <f aca="false">VLOOKUP($A275,Table,MATCH(G$4,Curves,0))</f>
        <v>3</v>
      </c>
      <c r="H275" s="103" t="n">
        <f aca="false">G275+$H$7</f>
        <v>3</v>
      </c>
      <c r="I275" s="102" t="n">
        <f aca="false">H275</f>
        <v>3</v>
      </c>
      <c r="J275" s="102" t="n">
        <v>0</v>
      </c>
      <c r="K275" s="103" t="n">
        <f aca="false">J275+$K$7</f>
        <v>0</v>
      </c>
      <c r="L275" s="104" t="n">
        <f aca="false">K275</f>
        <v>0</v>
      </c>
      <c r="M275" s="102" t="e">
        <f aca="false">VLOOKUP($A275,Table,MATCH(M$4,Curves,0))</f>
        <v>#N/A</v>
      </c>
      <c r="N275" s="103" t="e">
        <f aca="false">M275+$N$7</f>
        <v>#N/A</v>
      </c>
      <c r="O275" s="104" t="e">
        <f aca="false">N275</f>
        <v>#N/A</v>
      </c>
      <c r="P275" s="92"/>
      <c r="Q275" s="104" t="n">
        <f aca="false">IF($F$3=1,M275+J275+G275,J275+G275)</f>
        <v>3</v>
      </c>
      <c r="R275" s="104" t="n">
        <f aca="false">IF($F$3=1,N275+K275+H275,K275+H275)</f>
        <v>3</v>
      </c>
      <c r="S275" s="104" t="n">
        <f aca="false">Summary!C275</f>
        <v>0</v>
      </c>
      <c r="T275" s="105"/>
      <c r="U275" s="49" t="n">
        <f aca="false">A276-A275</f>
        <v>31</v>
      </c>
      <c r="V275" s="106" t="n">
        <f aca="false">CHOOSE(F$3,A276+24,A275)</f>
        <v>45139</v>
      </c>
      <c r="W275" s="49" t="n">
        <f aca="false">V275-C$3</f>
        <v>-1092</v>
      </c>
      <c r="X275" s="102" t="n">
        <f aca="false">VLOOKUP($A275,Table,MATCH(X$4,Curves,0))</f>
        <v>2</v>
      </c>
      <c r="Y275" s="107" t="n">
        <f aca="false">1/(1+CHOOSE(F$3,(X276+($K$3/10000))/2,(X275+($K$3/10000))/2))^(2*W275/365.25)</f>
        <v>63.0955397548329</v>
      </c>
      <c r="Z275" s="49" t="n">
        <f aca="false">IF(AND(mthbeg&lt;=A275,mthend&gt;=A275),1,0)</f>
        <v>0</v>
      </c>
      <c r="AA275" s="49" t="n">
        <f aca="false">U275*Z275</f>
        <v>0</v>
      </c>
      <c r="AB275" s="22"/>
      <c r="AC275" s="94" t="n">
        <f aca="false">(S275-R275)*F275</f>
        <v>-0</v>
      </c>
      <c r="AE275" s="94" t="n">
        <f aca="false">Q275*F275</f>
        <v>0</v>
      </c>
      <c r="AF275" s="94" t="n">
        <f aca="false">R275*$F275</f>
        <v>0</v>
      </c>
      <c r="AG275" s="94" t="n">
        <f aca="false">S275*$F275</f>
        <v>0</v>
      </c>
    </row>
    <row r="276" customFormat="false" ht="12" hidden="false" customHeight="true" outlineLevel="0" collapsed="false">
      <c r="A276" s="98" t="n">
        <f aca="false">EDATE(A275,1)</f>
        <v>45170</v>
      </c>
      <c r="B276" s="99" t="n">
        <f aca="false">Summary!B276</f>
        <v>0</v>
      </c>
      <c r="C276" s="100"/>
      <c r="D276" s="101" t="n">
        <f aca="false">B276+C276</f>
        <v>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2" t="n">
        <f aca="false">VLOOKUP($A276,Table,MATCH(G$4,Curves,0))</f>
        <v>3</v>
      </c>
      <c r="H276" s="103" t="n">
        <f aca="false">G276+$H$7</f>
        <v>3</v>
      </c>
      <c r="I276" s="102" t="n">
        <f aca="false">H276</f>
        <v>3</v>
      </c>
      <c r="J276" s="102" t="n">
        <v>0</v>
      </c>
      <c r="K276" s="103" t="n">
        <f aca="false">J276+$K$7</f>
        <v>0</v>
      </c>
      <c r="L276" s="104" t="n">
        <f aca="false">K276</f>
        <v>0</v>
      </c>
      <c r="M276" s="102" t="e">
        <f aca="false">VLOOKUP($A276,Table,MATCH(M$4,Curves,0))</f>
        <v>#N/A</v>
      </c>
      <c r="N276" s="103" t="e">
        <f aca="false">M276+$N$7</f>
        <v>#N/A</v>
      </c>
      <c r="O276" s="104" t="e">
        <f aca="false">N276</f>
        <v>#N/A</v>
      </c>
      <c r="P276" s="92"/>
      <c r="Q276" s="104" t="n">
        <f aca="false">IF($F$3=1,M276+J276+G276,J276+G276)</f>
        <v>3</v>
      </c>
      <c r="R276" s="104" t="n">
        <f aca="false">IF($F$3=1,N276+K276+H276,K276+H276)</f>
        <v>3</v>
      </c>
      <c r="S276" s="104" t="n">
        <f aca="false">Summary!C276</f>
        <v>0</v>
      </c>
      <c r="T276" s="105"/>
      <c r="U276" s="49" t="n">
        <f aca="false">A277-A276</f>
        <v>30</v>
      </c>
      <c r="V276" s="106" t="n">
        <f aca="false">CHOOSE(F$3,A277+24,A276)</f>
        <v>45170</v>
      </c>
      <c r="W276" s="49" t="n">
        <f aca="false">V276-C$3</f>
        <v>-1061</v>
      </c>
      <c r="X276" s="102" t="n">
        <f aca="false">VLOOKUP($A276,Table,MATCH(X$4,Curves,0))</f>
        <v>2</v>
      </c>
      <c r="Y276" s="107" t="n">
        <f aca="false">1/(1+CHOOSE(F$3,(X277+($K$3/10000))/2,(X276+($K$3/10000))/2))^(2*W276/365.25)</f>
        <v>56.0918542451051</v>
      </c>
      <c r="Z276" s="49" t="n">
        <f aca="false">IF(AND(mthbeg&lt;=A276,mthend&gt;=A276),1,0)</f>
        <v>0</v>
      </c>
      <c r="AA276" s="49" t="n">
        <f aca="false">U276*Z276</f>
        <v>0</v>
      </c>
      <c r="AB276" s="22"/>
      <c r="AC276" s="94" t="n">
        <f aca="false">(S276-R276)*F276</f>
        <v>-0</v>
      </c>
      <c r="AE276" s="94" t="n">
        <f aca="false">Q276*F276</f>
        <v>0</v>
      </c>
      <c r="AF276" s="94" t="n">
        <f aca="false">R276*$F276</f>
        <v>0</v>
      </c>
      <c r="AG276" s="94" t="n">
        <f aca="false">S276*$F276</f>
        <v>0</v>
      </c>
    </row>
    <row r="277" customFormat="false" ht="12" hidden="false" customHeight="true" outlineLevel="0" collapsed="false">
      <c r="A277" s="98" t="n">
        <f aca="false">EDATE(A276,1)</f>
        <v>45200</v>
      </c>
      <c r="B277" s="99" t="n">
        <f aca="false">Summary!B277</f>
        <v>0</v>
      </c>
      <c r="C277" s="100"/>
      <c r="D277" s="101" t="n">
        <f aca="false">B277+C277</f>
        <v>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2" t="n">
        <f aca="false">VLOOKUP($A277,Table,MATCH(G$4,Curves,0))</f>
        <v>3</v>
      </c>
      <c r="H277" s="103" t="n">
        <f aca="false">G277+$H$7</f>
        <v>3</v>
      </c>
      <c r="I277" s="102" t="n">
        <f aca="false">H277</f>
        <v>3</v>
      </c>
      <c r="J277" s="102" t="n">
        <v>0</v>
      </c>
      <c r="K277" s="103" t="n">
        <f aca="false">J277+$K$7</f>
        <v>0</v>
      </c>
      <c r="L277" s="104" t="n">
        <f aca="false">K277</f>
        <v>0</v>
      </c>
      <c r="M277" s="102" t="e">
        <f aca="false">VLOOKUP($A277,Table,MATCH(M$4,Curves,0))</f>
        <v>#N/A</v>
      </c>
      <c r="N277" s="103" t="e">
        <f aca="false">M277+$N$7</f>
        <v>#N/A</v>
      </c>
      <c r="O277" s="104" t="e">
        <f aca="false">N277</f>
        <v>#N/A</v>
      </c>
      <c r="P277" s="92"/>
      <c r="Q277" s="104" t="n">
        <f aca="false">IF($F$3=1,M277+J277+G277,J277+G277)</f>
        <v>3</v>
      </c>
      <c r="R277" s="104" t="n">
        <f aca="false">IF($F$3=1,N277+K277+H277,K277+H277)</f>
        <v>3</v>
      </c>
      <c r="S277" s="104" t="n">
        <f aca="false">Summary!C277</f>
        <v>0</v>
      </c>
      <c r="T277" s="105"/>
      <c r="U277" s="49" t="n">
        <f aca="false">A278-A277</f>
        <v>31</v>
      </c>
      <c r="V277" s="106" t="n">
        <f aca="false">CHOOSE(F$3,A278+24,A277)</f>
        <v>45200</v>
      </c>
      <c r="W277" s="49" t="n">
        <f aca="false">V277-C$3</f>
        <v>-1031</v>
      </c>
      <c r="X277" s="102" t="n">
        <f aca="false">VLOOKUP($A277,Table,MATCH(X$4,Curves,0))</f>
        <v>2</v>
      </c>
      <c r="Y277" s="107" t="n">
        <f aca="false">1/(1+CHOOSE(F$3,(X278+($K$3/10000))/2,(X277+($K$3/10000))/2))^(2*W277/365.25)</f>
        <v>50.0552095936828</v>
      </c>
      <c r="Z277" s="49" t="n">
        <f aca="false">IF(AND(mthbeg&lt;=A277,mthend&gt;=A277),1,0)</f>
        <v>0</v>
      </c>
      <c r="AA277" s="49" t="n">
        <f aca="false">U277*Z277</f>
        <v>0</v>
      </c>
      <c r="AB277" s="22"/>
      <c r="AC277" s="94" t="n">
        <f aca="false">(S277-R277)*F277</f>
        <v>-0</v>
      </c>
      <c r="AE277" s="94" t="n">
        <f aca="false">Q277*F277</f>
        <v>0</v>
      </c>
      <c r="AF277" s="94" t="n">
        <f aca="false">R277*$F277</f>
        <v>0</v>
      </c>
      <c r="AG277" s="94" t="n">
        <f aca="false">S277*$F277</f>
        <v>0</v>
      </c>
    </row>
    <row r="278" customFormat="false" ht="12" hidden="false" customHeight="true" outlineLevel="0" collapsed="false">
      <c r="A278" s="98" t="n">
        <f aca="false">EDATE(A277,1)</f>
        <v>45231</v>
      </c>
      <c r="B278" s="99" t="n">
        <f aca="false">Summary!B278</f>
        <v>0</v>
      </c>
      <c r="C278" s="100"/>
      <c r="D278" s="101" t="n">
        <f aca="false">B278+C278</f>
        <v>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2" t="n">
        <f aca="false">VLOOKUP($A278,Table,MATCH(G$4,Curves,0))</f>
        <v>3</v>
      </c>
      <c r="H278" s="103" t="n">
        <f aca="false">G278+$H$7</f>
        <v>3</v>
      </c>
      <c r="I278" s="102" t="n">
        <f aca="false">H278</f>
        <v>3</v>
      </c>
      <c r="J278" s="102" t="n">
        <v>0</v>
      </c>
      <c r="K278" s="103" t="n">
        <f aca="false">J278+$K$7</f>
        <v>0</v>
      </c>
      <c r="L278" s="104" t="n">
        <f aca="false">K278</f>
        <v>0</v>
      </c>
      <c r="M278" s="102" t="e">
        <f aca="false">VLOOKUP($A278,Table,MATCH(M$4,Curves,0))</f>
        <v>#N/A</v>
      </c>
      <c r="N278" s="103" t="e">
        <f aca="false">M278+$N$7</f>
        <v>#N/A</v>
      </c>
      <c r="O278" s="104" t="e">
        <f aca="false">N278</f>
        <v>#N/A</v>
      </c>
      <c r="P278" s="92"/>
      <c r="Q278" s="104" t="n">
        <f aca="false">IF($F$3=1,M278+J278+G278,J278+G278)</f>
        <v>3</v>
      </c>
      <c r="R278" s="104" t="n">
        <f aca="false">IF($F$3=1,N278+K278+H278,K278+H278)</f>
        <v>3</v>
      </c>
      <c r="S278" s="104" t="n">
        <f aca="false">Summary!C278</f>
        <v>0</v>
      </c>
      <c r="T278" s="105"/>
      <c r="U278" s="49" t="n">
        <f aca="false">A279-A278</f>
        <v>30</v>
      </c>
      <c r="V278" s="106" t="n">
        <f aca="false">CHOOSE(F$3,A279+24,A278)</f>
        <v>45231</v>
      </c>
      <c r="W278" s="49" t="n">
        <f aca="false">V278-C$3</f>
        <v>-1000</v>
      </c>
      <c r="X278" s="102" t="n">
        <f aca="false">VLOOKUP($A278,Table,MATCH(X$4,Curves,0))</f>
        <v>2</v>
      </c>
      <c r="Y278" s="107" t="n">
        <f aca="false">1/(1+CHOOSE(F$3,(X279+($K$3/10000))/2,(X278+($K$3/10000))/2))^(2*W278/365.25)</f>
        <v>44.4990173892915</v>
      </c>
      <c r="Z278" s="49" t="n">
        <f aca="false">IF(AND(mthbeg&lt;=A278,mthend&gt;=A278),1,0)</f>
        <v>0</v>
      </c>
      <c r="AA278" s="49" t="n">
        <f aca="false">U278*Z278</f>
        <v>0</v>
      </c>
      <c r="AB278" s="22"/>
      <c r="AC278" s="94" t="n">
        <f aca="false">(S278-R278)*F278</f>
        <v>-0</v>
      </c>
      <c r="AE278" s="94" t="n">
        <f aca="false">Q278*F278</f>
        <v>0</v>
      </c>
      <c r="AF278" s="94" t="n">
        <f aca="false">R278*$F278</f>
        <v>0</v>
      </c>
      <c r="AG278" s="94" t="n">
        <f aca="false">S278*$F278</f>
        <v>0</v>
      </c>
    </row>
    <row r="279" customFormat="false" ht="12" hidden="false" customHeight="true" outlineLevel="0" collapsed="false">
      <c r="A279" s="98" t="n">
        <f aca="false">EDATE(A278,1)</f>
        <v>45261</v>
      </c>
      <c r="B279" s="99" t="n">
        <f aca="false">Summary!B279</f>
        <v>0</v>
      </c>
      <c r="C279" s="100"/>
      <c r="D279" s="101" t="n">
        <f aca="false">B279+C279</f>
        <v>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2" t="n">
        <f aca="false">VLOOKUP($A279,Table,MATCH(G$4,Curves,0))</f>
        <v>3</v>
      </c>
      <c r="H279" s="103" t="n">
        <f aca="false">G279+$H$7</f>
        <v>3</v>
      </c>
      <c r="I279" s="102" t="n">
        <f aca="false">H279</f>
        <v>3</v>
      </c>
      <c r="J279" s="102" t="n">
        <v>0</v>
      </c>
      <c r="K279" s="103" t="n">
        <f aca="false">J279+$K$7</f>
        <v>0</v>
      </c>
      <c r="L279" s="104" t="n">
        <f aca="false">K279</f>
        <v>0</v>
      </c>
      <c r="M279" s="102" t="e">
        <f aca="false">VLOOKUP($A279,Table,MATCH(M$4,Curves,0))</f>
        <v>#N/A</v>
      </c>
      <c r="N279" s="103" t="e">
        <f aca="false">M279+$N$7</f>
        <v>#N/A</v>
      </c>
      <c r="O279" s="104" t="e">
        <f aca="false">N279</f>
        <v>#N/A</v>
      </c>
      <c r="P279" s="92"/>
      <c r="Q279" s="104" t="n">
        <f aca="false">IF($F$3=1,M279+J279+G279,J279+G279)</f>
        <v>3</v>
      </c>
      <c r="R279" s="104" t="n">
        <f aca="false">IF($F$3=1,N279+K279+H279,K279+H279)</f>
        <v>3</v>
      </c>
      <c r="S279" s="104" t="n">
        <f aca="false">Summary!C279</f>
        <v>0</v>
      </c>
      <c r="T279" s="105"/>
      <c r="U279" s="49" t="n">
        <f aca="false">A280-A279</f>
        <v>31</v>
      </c>
      <c r="V279" s="106" t="n">
        <f aca="false">CHOOSE(F$3,A280+24,A279)</f>
        <v>45261</v>
      </c>
      <c r="W279" s="49" t="n">
        <f aca="false">V279-C$3</f>
        <v>-970</v>
      </c>
      <c r="X279" s="102" t="n">
        <f aca="false">VLOOKUP($A279,Table,MATCH(X$4,Curves,0))</f>
        <v>2</v>
      </c>
      <c r="Y279" s="107" t="n">
        <f aca="false">1/(1+CHOOSE(F$3,(X280+($K$3/10000))/2,(X279+($K$3/10000))/2))^(2*W279/365.25)</f>
        <v>39.7100019621529</v>
      </c>
      <c r="Z279" s="49" t="n">
        <f aca="false">IF(AND(mthbeg&lt;=A279,mthend&gt;=A279),1,0)</f>
        <v>0</v>
      </c>
      <c r="AA279" s="49" t="n">
        <f aca="false">U279*Z279</f>
        <v>0</v>
      </c>
      <c r="AB279" s="22"/>
      <c r="AC279" s="94" t="n">
        <f aca="false">(S279-R279)*F279</f>
        <v>-0</v>
      </c>
      <c r="AE279" s="94" t="n">
        <f aca="false">Q279*F279</f>
        <v>0</v>
      </c>
      <c r="AF279" s="94" t="n">
        <f aca="false">R279*$F279</f>
        <v>0</v>
      </c>
      <c r="AG279" s="94" t="n">
        <f aca="false">S279*$F279</f>
        <v>0</v>
      </c>
    </row>
    <row r="280" customFormat="false" ht="12" hidden="false" customHeight="true" outlineLevel="0" collapsed="false">
      <c r="A280" s="98" t="n">
        <f aca="false">EDATE(A279,1)</f>
        <v>45292</v>
      </c>
      <c r="B280" s="99" t="n">
        <f aca="false">Summary!B280</f>
        <v>0</v>
      </c>
      <c r="C280" s="100"/>
      <c r="D280" s="101" t="n">
        <f aca="false">B280+C280</f>
        <v>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2" t="n">
        <f aca="false">VLOOKUP($A280,Table,MATCH(G$4,Curves,0))</f>
        <v>3</v>
      </c>
      <c r="H280" s="103" t="n">
        <f aca="false">G280+$H$7</f>
        <v>3</v>
      </c>
      <c r="I280" s="102" t="n">
        <f aca="false">H280</f>
        <v>3</v>
      </c>
      <c r="J280" s="102" t="n">
        <v>0</v>
      </c>
      <c r="K280" s="103" t="n">
        <f aca="false">J280+$K$7</f>
        <v>0</v>
      </c>
      <c r="L280" s="104" t="n">
        <f aca="false">K280</f>
        <v>0</v>
      </c>
      <c r="M280" s="102" t="e">
        <f aca="false">VLOOKUP($A280,Table,MATCH(M$4,Curves,0))</f>
        <v>#N/A</v>
      </c>
      <c r="N280" s="103" t="e">
        <f aca="false">M280+$N$7</f>
        <v>#N/A</v>
      </c>
      <c r="O280" s="104" t="e">
        <f aca="false">N280</f>
        <v>#N/A</v>
      </c>
      <c r="P280" s="92"/>
      <c r="Q280" s="104" t="n">
        <f aca="false">IF($F$3=1,M280+J280+G280,J280+G280)</f>
        <v>3</v>
      </c>
      <c r="R280" s="104" t="n">
        <f aca="false">IF($F$3=1,N280+K280+H280,K280+H280)</f>
        <v>3</v>
      </c>
      <c r="S280" s="104" t="n">
        <f aca="false">Summary!C280</f>
        <v>0</v>
      </c>
      <c r="T280" s="105"/>
      <c r="U280" s="49" t="n">
        <f aca="false">A281-A280</f>
        <v>31</v>
      </c>
      <c r="V280" s="106" t="n">
        <f aca="false">CHOOSE(F$3,A281+24,A280)</f>
        <v>45292</v>
      </c>
      <c r="W280" s="49" t="n">
        <f aca="false">V280-C$3</f>
        <v>-939</v>
      </c>
      <c r="X280" s="102" t="n">
        <f aca="false">VLOOKUP($A280,Table,MATCH(X$4,Curves,0))</f>
        <v>2</v>
      </c>
      <c r="Y280" s="107" t="n">
        <f aca="false">1/(1+CHOOSE(F$3,(X281+($K$3/10000))/2,(X280+($K$3/10000))/2))^(2*W280/365.25)</f>
        <v>35.3021410196164</v>
      </c>
      <c r="Z280" s="49" t="n">
        <f aca="false">IF(AND(mthbeg&lt;=A280,mthend&gt;=A280),1,0)</f>
        <v>0</v>
      </c>
      <c r="AA280" s="49" t="n">
        <f aca="false">U280*Z280</f>
        <v>0</v>
      </c>
      <c r="AB280" s="22"/>
      <c r="AC280" s="94" t="n">
        <f aca="false">(S280-R280)*F280</f>
        <v>-0</v>
      </c>
      <c r="AE280" s="94" t="n">
        <f aca="false">Q280*F280</f>
        <v>0</v>
      </c>
      <c r="AF280" s="94" t="n">
        <f aca="false">R280*$F280</f>
        <v>0</v>
      </c>
      <c r="AG280" s="94" t="n">
        <f aca="false">S280*$F280</f>
        <v>0</v>
      </c>
    </row>
    <row r="281" customFormat="false" ht="12" hidden="false" customHeight="true" outlineLevel="0" collapsed="false">
      <c r="A281" s="98" t="n">
        <f aca="false">EDATE(A280,1)</f>
        <v>45323</v>
      </c>
      <c r="B281" s="99" t="n">
        <f aca="false">Summary!B281</f>
        <v>0</v>
      </c>
      <c r="C281" s="100"/>
      <c r="D281" s="101" t="n">
        <f aca="false">B281+C281</f>
        <v>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2" t="n">
        <f aca="false">VLOOKUP($A281,Table,MATCH(G$4,Curves,0))</f>
        <v>3</v>
      </c>
      <c r="H281" s="103" t="n">
        <f aca="false">G281+$H$7</f>
        <v>3</v>
      </c>
      <c r="I281" s="102" t="n">
        <f aca="false">H281</f>
        <v>3</v>
      </c>
      <c r="J281" s="102" t="n">
        <v>0</v>
      </c>
      <c r="K281" s="103" t="n">
        <f aca="false">J281+$K$7</f>
        <v>0</v>
      </c>
      <c r="L281" s="104" t="n">
        <f aca="false">K281</f>
        <v>0</v>
      </c>
      <c r="M281" s="102" t="e">
        <f aca="false">VLOOKUP($A281,Table,MATCH(M$4,Curves,0))</f>
        <v>#N/A</v>
      </c>
      <c r="N281" s="103" t="e">
        <f aca="false">M281+$N$7</f>
        <v>#N/A</v>
      </c>
      <c r="O281" s="104" t="e">
        <f aca="false">N281</f>
        <v>#N/A</v>
      </c>
      <c r="P281" s="92"/>
      <c r="Q281" s="104" t="n">
        <f aca="false">IF($F$3=1,M281+J281+G281,J281+G281)</f>
        <v>3</v>
      </c>
      <c r="R281" s="104" t="n">
        <f aca="false">IF($F$3=1,N281+K281+H281,K281+H281)</f>
        <v>3</v>
      </c>
      <c r="S281" s="104" t="n">
        <f aca="false">Summary!C281</f>
        <v>0</v>
      </c>
      <c r="T281" s="105"/>
      <c r="U281" s="49" t="n">
        <f aca="false">A282-A281</f>
        <v>29</v>
      </c>
      <c r="V281" s="106" t="n">
        <f aca="false">CHOOSE(F$3,A282+24,A281)</f>
        <v>45323</v>
      </c>
      <c r="W281" s="49" t="n">
        <f aca="false">V281-C$3</f>
        <v>-908</v>
      </c>
      <c r="X281" s="102" t="n">
        <f aca="false">VLOOKUP($A281,Table,MATCH(X$4,Curves,0))</f>
        <v>2</v>
      </c>
      <c r="Y281" s="107" t="n">
        <f aca="false">1/(1+CHOOSE(F$3,(X282+($K$3/10000))/2,(X281+($K$3/10000))/2))^(2*W281/365.25)</f>
        <v>31.383558272212</v>
      </c>
      <c r="Z281" s="49" t="n">
        <f aca="false">IF(AND(mthbeg&lt;=A281,mthend&gt;=A281),1,0)</f>
        <v>0</v>
      </c>
      <c r="AA281" s="49" t="n">
        <f aca="false">U281*Z281</f>
        <v>0</v>
      </c>
      <c r="AB281" s="22"/>
      <c r="AC281" s="94" t="n">
        <f aca="false">(S281-R281)*F281</f>
        <v>-0</v>
      </c>
      <c r="AE281" s="94" t="n">
        <f aca="false">Q281*F281</f>
        <v>0</v>
      </c>
      <c r="AF281" s="94" t="n">
        <f aca="false">R281*$F281</f>
        <v>0</v>
      </c>
      <c r="AG281" s="94" t="n">
        <f aca="false">S281*$F281</f>
        <v>0</v>
      </c>
    </row>
    <row r="282" customFormat="false" ht="12" hidden="false" customHeight="true" outlineLevel="0" collapsed="false">
      <c r="A282" s="98" t="n">
        <f aca="false">EDATE(A281,1)</f>
        <v>45352</v>
      </c>
      <c r="B282" s="99" t="n">
        <f aca="false">Summary!B282</f>
        <v>0</v>
      </c>
      <c r="C282" s="100"/>
      <c r="D282" s="101" t="n">
        <f aca="false">B282+C282</f>
        <v>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2" t="n">
        <f aca="false">VLOOKUP($A282,Table,MATCH(G$4,Curves,0))</f>
        <v>3</v>
      </c>
      <c r="H282" s="103" t="n">
        <f aca="false">G282+$H$7</f>
        <v>3</v>
      </c>
      <c r="I282" s="102" t="n">
        <f aca="false">H282</f>
        <v>3</v>
      </c>
      <c r="J282" s="102" t="n">
        <v>0</v>
      </c>
      <c r="K282" s="103" t="n">
        <f aca="false">J282+$K$7</f>
        <v>0</v>
      </c>
      <c r="L282" s="104" t="n">
        <f aca="false">K282</f>
        <v>0</v>
      </c>
      <c r="M282" s="102" t="e">
        <f aca="false">VLOOKUP($A282,Table,MATCH(M$4,Curves,0))</f>
        <v>#N/A</v>
      </c>
      <c r="N282" s="103" t="e">
        <f aca="false">M282+$N$7</f>
        <v>#N/A</v>
      </c>
      <c r="O282" s="104" t="e">
        <f aca="false">N282</f>
        <v>#N/A</v>
      </c>
      <c r="P282" s="92"/>
      <c r="Q282" s="104" t="n">
        <f aca="false">IF($F$3=1,M282+J282+G282,J282+G282)</f>
        <v>3</v>
      </c>
      <c r="R282" s="104" t="n">
        <f aca="false">IF($F$3=1,N282+K282+H282,K282+H282)</f>
        <v>3</v>
      </c>
      <c r="S282" s="104" t="n">
        <f aca="false">Summary!C282</f>
        <v>0</v>
      </c>
      <c r="T282" s="105"/>
      <c r="U282" s="49" t="n">
        <f aca="false">A283-A282</f>
        <v>31</v>
      </c>
      <c r="V282" s="106" t="n">
        <f aca="false">CHOOSE(F$3,A283+24,A282)</f>
        <v>45352</v>
      </c>
      <c r="W282" s="49" t="n">
        <f aca="false">V282-C$3</f>
        <v>-879</v>
      </c>
      <c r="X282" s="102" t="n">
        <f aca="false">VLOOKUP($A282,Table,MATCH(X$4,Curves,0))</f>
        <v>2</v>
      </c>
      <c r="Y282" s="107" t="n">
        <f aca="false">1/(1+CHOOSE(F$3,(X283+($K$3/10000))/2,(X282+($K$3/10000))/2))^(2*W282/365.25)</f>
        <v>28.1125357158575</v>
      </c>
      <c r="Z282" s="49" t="n">
        <f aca="false">IF(AND(mthbeg&lt;=A282,mthend&gt;=A282),1,0)</f>
        <v>0</v>
      </c>
      <c r="AA282" s="49" t="n">
        <f aca="false">U282*Z282</f>
        <v>0</v>
      </c>
      <c r="AB282" s="22"/>
      <c r="AC282" s="94" t="n">
        <f aca="false">(S282-R282)*F282</f>
        <v>-0</v>
      </c>
      <c r="AE282" s="94" t="n">
        <f aca="false">Q282*F282</f>
        <v>0</v>
      </c>
      <c r="AF282" s="94" t="n">
        <f aca="false">R282*$F282</f>
        <v>0</v>
      </c>
      <c r="AG282" s="94" t="n">
        <f aca="false">S282*$F282</f>
        <v>0</v>
      </c>
    </row>
    <row r="283" customFormat="false" ht="12" hidden="false" customHeight="true" outlineLevel="0" collapsed="false">
      <c r="A283" s="98" t="n">
        <f aca="false">EDATE(A282,1)</f>
        <v>45383</v>
      </c>
      <c r="B283" s="99" t="n">
        <f aca="false">Summary!B283</f>
        <v>0</v>
      </c>
      <c r="C283" s="100"/>
      <c r="D283" s="101" t="n">
        <f aca="false">B283+C283</f>
        <v>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2" t="n">
        <f aca="false">VLOOKUP($A283,Table,MATCH(G$4,Curves,0))</f>
        <v>3</v>
      </c>
      <c r="H283" s="103" t="n">
        <f aca="false">G283+$H$7</f>
        <v>3</v>
      </c>
      <c r="I283" s="102" t="n">
        <f aca="false">H283</f>
        <v>3</v>
      </c>
      <c r="J283" s="102" t="n">
        <v>0</v>
      </c>
      <c r="K283" s="103" t="n">
        <f aca="false">J283+$K$7</f>
        <v>0</v>
      </c>
      <c r="L283" s="104" t="n">
        <f aca="false">K283</f>
        <v>0</v>
      </c>
      <c r="M283" s="102" t="e">
        <f aca="false">VLOOKUP($A283,Table,MATCH(M$4,Curves,0))</f>
        <v>#N/A</v>
      </c>
      <c r="N283" s="103" t="e">
        <f aca="false">M283+$N$7</f>
        <v>#N/A</v>
      </c>
      <c r="O283" s="104" t="e">
        <f aca="false">N283</f>
        <v>#N/A</v>
      </c>
      <c r="P283" s="92"/>
      <c r="Q283" s="104" t="n">
        <f aca="false">IF($F$3=1,M283+J283+G283,J283+G283)</f>
        <v>3</v>
      </c>
      <c r="R283" s="104" t="n">
        <f aca="false">IF($F$3=1,N283+K283+H283,K283+H283)</f>
        <v>3</v>
      </c>
      <c r="S283" s="104" t="n">
        <f aca="false">Summary!C283</f>
        <v>0</v>
      </c>
      <c r="T283" s="105"/>
      <c r="U283" s="49" t="n">
        <f aca="false">A284-A283</f>
        <v>30</v>
      </c>
      <c r="V283" s="106" t="n">
        <f aca="false">CHOOSE(F$3,A284+24,A283)</f>
        <v>45383</v>
      </c>
      <c r="W283" s="49" t="n">
        <f aca="false">V283-C$3</f>
        <v>-848</v>
      </c>
      <c r="X283" s="102" t="n">
        <f aca="false">VLOOKUP($A283,Table,MATCH(X$4,Curves,0))</f>
        <v>2</v>
      </c>
      <c r="Y283" s="107" t="n">
        <f aca="false">1/(1+CHOOSE(F$3,(X284+($K$3/10000))/2,(X283+($K$3/10000))/2))^(2*W283/365.25)</f>
        <v>24.9920083410239</v>
      </c>
      <c r="Z283" s="49" t="n">
        <f aca="false">IF(AND(mthbeg&lt;=A283,mthend&gt;=A283),1,0)</f>
        <v>0</v>
      </c>
      <c r="AA283" s="49" t="n">
        <f aca="false">U283*Z283</f>
        <v>0</v>
      </c>
      <c r="AB283" s="22"/>
      <c r="AC283" s="94" t="n">
        <f aca="false">(S283-R283)*F283</f>
        <v>-0</v>
      </c>
      <c r="AE283" s="94" t="n">
        <f aca="false">Q283*F283</f>
        <v>0</v>
      </c>
      <c r="AF283" s="94" t="n">
        <f aca="false">R283*$F283</f>
        <v>0</v>
      </c>
      <c r="AG283" s="94" t="n">
        <f aca="false">S283*$F283</f>
        <v>0</v>
      </c>
    </row>
    <row r="284" customFormat="false" ht="12" hidden="false" customHeight="true" outlineLevel="0" collapsed="false">
      <c r="A284" s="98" t="n">
        <f aca="false">EDATE(A283,1)</f>
        <v>45413</v>
      </c>
      <c r="B284" s="99" t="n">
        <f aca="false">Summary!B284</f>
        <v>0</v>
      </c>
      <c r="C284" s="100"/>
      <c r="D284" s="101" t="n">
        <f aca="false">B284+C284</f>
        <v>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2" t="n">
        <f aca="false">VLOOKUP($A284,Table,MATCH(G$4,Curves,0))</f>
        <v>3</v>
      </c>
      <c r="H284" s="103" t="n">
        <f aca="false">G284+$H$7</f>
        <v>3</v>
      </c>
      <c r="I284" s="102" t="n">
        <f aca="false">H284</f>
        <v>3</v>
      </c>
      <c r="J284" s="102" t="n">
        <v>0</v>
      </c>
      <c r="K284" s="103" t="n">
        <f aca="false">J284+$K$7</f>
        <v>0</v>
      </c>
      <c r="L284" s="104" t="n">
        <f aca="false">K284</f>
        <v>0</v>
      </c>
      <c r="M284" s="102" t="e">
        <f aca="false">VLOOKUP($A284,Table,MATCH(M$4,Curves,0))</f>
        <v>#N/A</v>
      </c>
      <c r="N284" s="103" t="e">
        <f aca="false">M284+$N$7</f>
        <v>#N/A</v>
      </c>
      <c r="O284" s="104" t="e">
        <f aca="false">N284</f>
        <v>#N/A</v>
      </c>
      <c r="P284" s="92"/>
      <c r="Q284" s="104" t="n">
        <f aca="false">IF($F$3=1,M284+J284+G284,J284+G284)</f>
        <v>3</v>
      </c>
      <c r="R284" s="104" t="n">
        <f aca="false">IF($F$3=1,N284+K284+H284,K284+H284)</f>
        <v>3</v>
      </c>
      <c r="S284" s="104" t="n">
        <f aca="false">Summary!C284</f>
        <v>0</v>
      </c>
      <c r="T284" s="105"/>
      <c r="U284" s="49" t="n">
        <f aca="false">A285-A284</f>
        <v>31</v>
      </c>
      <c r="V284" s="106" t="n">
        <f aca="false">CHOOSE(F$3,A285+24,A284)</f>
        <v>45413</v>
      </c>
      <c r="W284" s="49" t="n">
        <f aca="false">V284-C$3</f>
        <v>-818</v>
      </c>
      <c r="X284" s="102" t="n">
        <f aca="false">VLOOKUP($A284,Table,MATCH(X$4,Curves,0))</f>
        <v>2</v>
      </c>
      <c r="Y284" s="107" t="n">
        <f aca="false">1/(1+CHOOSE(F$3,(X285+($K$3/10000))/2,(X284+($K$3/10000))/2))^(2*W284/365.25)</f>
        <v>22.3023508941352</v>
      </c>
      <c r="Z284" s="49" t="n">
        <f aca="false">IF(AND(mthbeg&lt;=A284,mthend&gt;=A284),1,0)</f>
        <v>0</v>
      </c>
      <c r="AA284" s="49" t="n">
        <f aca="false">U284*Z284</f>
        <v>0</v>
      </c>
      <c r="AB284" s="22"/>
      <c r="AC284" s="94" t="n">
        <f aca="false">(S284-R284)*F284</f>
        <v>-0</v>
      </c>
      <c r="AE284" s="94" t="n">
        <f aca="false">Q284*F284</f>
        <v>0</v>
      </c>
      <c r="AF284" s="94" t="n">
        <f aca="false">R284*$F284</f>
        <v>0</v>
      </c>
      <c r="AG284" s="94" t="n">
        <f aca="false">S284*$F284</f>
        <v>0</v>
      </c>
    </row>
    <row r="285" customFormat="false" ht="12" hidden="false" customHeight="true" outlineLevel="0" collapsed="false">
      <c r="A285" s="98" t="n">
        <f aca="false">EDATE(A284,1)</f>
        <v>45444</v>
      </c>
      <c r="B285" s="99" t="n">
        <f aca="false">Summary!B285</f>
        <v>0</v>
      </c>
      <c r="C285" s="100"/>
      <c r="D285" s="101" t="n">
        <f aca="false">B285+C285</f>
        <v>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2" t="n">
        <f aca="false">VLOOKUP($A285,Table,MATCH(G$4,Curves,0))</f>
        <v>3</v>
      </c>
      <c r="H285" s="103" t="n">
        <f aca="false">G285+$H$7</f>
        <v>3</v>
      </c>
      <c r="I285" s="102" t="n">
        <f aca="false">H285</f>
        <v>3</v>
      </c>
      <c r="J285" s="102" t="n">
        <v>0</v>
      </c>
      <c r="K285" s="103" t="n">
        <f aca="false">J285+$K$7</f>
        <v>0</v>
      </c>
      <c r="L285" s="104" t="n">
        <f aca="false">K285</f>
        <v>0</v>
      </c>
      <c r="M285" s="102" t="e">
        <f aca="false">VLOOKUP($A285,Table,MATCH(M$4,Curves,0))</f>
        <v>#N/A</v>
      </c>
      <c r="N285" s="103" t="e">
        <f aca="false">M285+$N$7</f>
        <v>#N/A</v>
      </c>
      <c r="O285" s="104" t="e">
        <f aca="false">N285</f>
        <v>#N/A</v>
      </c>
      <c r="P285" s="92"/>
      <c r="Q285" s="104" t="n">
        <f aca="false">IF($F$3=1,M285+J285+G285,J285+G285)</f>
        <v>3</v>
      </c>
      <c r="R285" s="104" t="n">
        <f aca="false">IF($F$3=1,N285+K285+H285,K285+H285)</f>
        <v>3</v>
      </c>
      <c r="S285" s="104" t="n">
        <f aca="false">Summary!C285</f>
        <v>0</v>
      </c>
      <c r="T285" s="105"/>
      <c r="U285" s="49" t="n">
        <f aca="false">A286-A285</f>
        <v>30</v>
      </c>
      <c r="V285" s="106" t="n">
        <f aca="false">CHOOSE(F$3,A286+24,A285)</f>
        <v>45444</v>
      </c>
      <c r="W285" s="49" t="n">
        <f aca="false">V285-C$3</f>
        <v>-787</v>
      </c>
      <c r="X285" s="102" t="n">
        <f aca="false">VLOOKUP($A285,Table,MATCH(X$4,Curves,0))</f>
        <v>2</v>
      </c>
      <c r="Y285" s="107" t="n">
        <f aca="false">1/(1+CHOOSE(F$3,(X286+($K$3/10000))/2,(X285+($K$3/10000))/2))^(2*W285/365.25)</f>
        <v>19.8267614563231</v>
      </c>
      <c r="Z285" s="49" t="n">
        <f aca="false">IF(AND(mthbeg&lt;=A285,mthend&gt;=A285),1,0)</f>
        <v>0</v>
      </c>
      <c r="AA285" s="49" t="n">
        <f aca="false">U285*Z285</f>
        <v>0</v>
      </c>
      <c r="AB285" s="22"/>
      <c r="AC285" s="94" t="n">
        <f aca="false">(S285-R285)*F285</f>
        <v>-0</v>
      </c>
      <c r="AE285" s="94" t="n">
        <f aca="false">Q285*F285</f>
        <v>0</v>
      </c>
      <c r="AF285" s="94" t="n">
        <f aca="false">R285*$F285</f>
        <v>0</v>
      </c>
      <c r="AG285" s="94" t="n">
        <f aca="false">S285*$F285</f>
        <v>0</v>
      </c>
    </row>
    <row r="286" customFormat="false" ht="12" hidden="false" customHeight="true" outlineLevel="0" collapsed="false">
      <c r="A286" s="98" t="n">
        <f aca="false">EDATE(A285,1)</f>
        <v>45474</v>
      </c>
      <c r="B286" s="99" t="n">
        <f aca="false">Summary!B286</f>
        <v>0</v>
      </c>
      <c r="C286" s="100"/>
      <c r="D286" s="101" t="n">
        <f aca="false">B286+C286</f>
        <v>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2" t="n">
        <f aca="false">VLOOKUP($A286,Table,MATCH(G$4,Curves,0))</f>
        <v>3</v>
      </c>
      <c r="H286" s="103" t="n">
        <f aca="false">G286+$H$7</f>
        <v>3</v>
      </c>
      <c r="I286" s="102" t="n">
        <f aca="false">H286</f>
        <v>3</v>
      </c>
      <c r="J286" s="102" t="n">
        <v>0</v>
      </c>
      <c r="K286" s="103" t="n">
        <f aca="false">J286+$K$7</f>
        <v>0</v>
      </c>
      <c r="L286" s="104" t="n">
        <f aca="false">K286</f>
        <v>0</v>
      </c>
      <c r="M286" s="102" t="e">
        <f aca="false">VLOOKUP($A286,Table,MATCH(M$4,Curves,0))</f>
        <v>#N/A</v>
      </c>
      <c r="N286" s="103" t="e">
        <f aca="false">M286+$N$7</f>
        <v>#N/A</v>
      </c>
      <c r="O286" s="104" t="e">
        <f aca="false">N286</f>
        <v>#N/A</v>
      </c>
      <c r="P286" s="92"/>
      <c r="Q286" s="104" t="n">
        <f aca="false">IF($F$3=1,M286+J286+G286,J286+G286)</f>
        <v>3</v>
      </c>
      <c r="R286" s="104" t="n">
        <f aca="false">IF($F$3=1,N286+K286+H286,K286+H286)</f>
        <v>3</v>
      </c>
      <c r="S286" s="104" t="n">
        <f aca="false">Summary!C286</f>
        <v>0</v>
      </c>
      <c r="T286" s="105"/>
      <c r="U286" s="49" t="n">
        <f aca="false">A287-A286</f>
        <v>31</v>
      </c>
      <c r="V286" s="106" t="n">
        <f aca="false">CHOOSE(F$3,A287+24,A286)</f>
        <v>45474</v>
      </c>
      <c r="W286" s="49" t="n">
        <f aca="false">V286-C$3</f>
        <v>-757</v>
      </c>
      <c r="X286" s="102" t="n">
        <f aca="false">VLOOKUP($A286,Table,MATCH(X$4,Curves,0))</f>
        <v>2</v>
      </c>
      <c r="Y286" s="107" t="n">
        <f aca="false">1/(1+CHOOSE(F$3,(X287+($K$3/10000))/2,(X286+($K$3/10000))/2))^(2*W286/365.25)</f>
        <v>17.692991497902</v>
      </c>
      <c r="Z286" s="49" t="n">
        <f aca="false">IF(AND(mthbeg&lt;=A286,mthend&gt;=A286),1,0)</f>
        <v>0</v>
      </c>
      <c r="AA286" s="49" t="n">
        <f aca="false">U286*Z286</f>
        <v>0</v>
      </c>
      <c r="AB286" s="22"/>
      <c r="AC286" s="94" t="n">
        <f aca="false">(S286-R286)*F286</f>
        <v>-0</v>
      </c>
      <c r="AE286" s="94" t="n">
        <f aca="false">Q286*F286</f>
        <v>0</v>
      </c>
      <c r="AF286" s="94" t="n">
        <f aca="false">R286*$F286</f>
        <v>0</v>
      </c>
      <c r="AG286" s="94" t="n">
        <f aca="false">S286*$F286</f>
        <v>0</v>
      </c>
    </row>
    <row r="287" customFormat="false" ht="12" hidden="false" customHeight="true" outlineLevel="0" collapsed="false">
      <c r="A287" s="98" t="n">
        <f aca="false">EDATE(A286,1)</f>
        <v>45505</v>
      </c>
      <c r="B287" s="99" t="n">
        <f aca="false">Summary!B287</f>
        <v>0</v>
      </c>
      <c r="C287" s="100"/>
      <c r="D287" s="101" t="n">
        <f aca="false">B287+C287</f>
        <v>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2" t="n">
        <f aca="false">VLOOKUP($A287,Table,MATCH(G$4,Curves,0))</f>
        <v>3</v>
      </c>
      <c r="H287" s="103" t="n">
        <f aca="false">G287+$H$7</f>
        <v>3</v>
      </c>
      <c r="I287" s="102" t="n">
        <f aca="false">H287</f>
        <v>3</v>
      </c>
      <c r="J287" s="102" t="n">
        <v>0</v>
      </c>
      <c r="K287" s="103" t="n">
        <f aca="false">J287+$K$7</f>
        <v>0</v>
      </c>
      <c r="L287" s="104" t="n">
        <f aca="false">K287</f>
        <v>0</v>
      </c>
      <c r="M287" s="102" t="e">
        <f aca="false">VLOOKUP($A287,Table,MATCH(M$4,Curves,0))</f>
        <v>#N/A</v>
      </c>
      <c r="N287" s="103" t="e">
        <f aca="false">M287+$N$7</f>
        <v>#N/A</v>
      </c>
      <c r="O287" s="104" t="e">
        <f aca="false">N287</f>
        <v>#N/A</v>
      </c>
      <c r="P287" s="92"/>
      <c r="Q287" s="104" t="n">
        <f aca="false">IF($F$3=1,M287+J287+G287,J287+G287)</f>
        <v>3</v>
      </c>
      <c r="R287" s="104" t="n">
        <f aca="false">IF($F$3=1,N287+K287+H287,K287+H287)</f>
        <v>3</v>
      </c>
      <c r="S287" s="104" t="n">
        <f aca="false">Summary!C287</f>
        <v>0</v>
      </c>
      <c r="T287" s="105"/>
      <c r="U287" s="49" t="n">
        <f aca="false">A288-A287</f>
        <v>31</v>
      </c>
      <c r="V287" s="106" t="n">
        <f aca="false">CHOOSE(F$3,A288+24,A287)</f>
        <v>45505</v>
      </c>
      <c r="W287" s="49" t="n">
        <f aca="false">V287-C$3</f>
        <v>-726</v>
      </c>
      <c r="X287" s="102" t="n">
        <f aca="false">VLOOKUP($A287,Table,MATCH(X$4,Curves,0))</f>
        <v>2</v>
      </c>
      <c r="Y287" s="107" t="n">
        <f aca="false">1/(1+CHOOSE(F$3,(X288+($K$3/10000))/2,(X287+($K$3/10000))/2))^(2*W287/365.25)</f>
        <v>15.7290468409724</v>
      </c>
      <c r="Z287" s="49" t="n">
        <f aca="false">IF(AND(mthbeg&lt;=A287,mthend&gt;=A287),1,0)</f>
        <v>0</v>
      </c>
      <c r="AA287" s="49" t="n">
        <f aca="false">U287*Z287</f>
        <v>0</v>
      </c>
      <c r="AB287" s="22"/>
      <c r="AC287" s="94" t="n">
        <f aca="false">(S287-R287)*F287</f>
        <v>-0</v>
      </c>
      <c r="AE287" s="94" t="n">
        <f aca="false">Q287*F287</f>
        <v>0</v>
      </c>
      <c r="AF287" s="94" t="n">
        <f aca="false">R287*$F287</f>
        <v>0</v>
      </c>
      <c r="AG287" s="94" t="n">
        <f aca="false">S287*$F287</f>
        <v>0</v>
      </c>
    </row>
    <row r="288" customFormat="false" ht="12" hidden="false" customHeight="true" outlineLevel="0" collapsed="false">
      <c r="A288" s="98" t="n">
        <f aca="false">EDATE(A287,1)</f>
        <v>45536</v>
      </c>
      <c r="B288" s="99" t="n">
        <f aca="false">Summary!B288</f>
        <v>0</v>
      </c>
      <c r="C288" s="100"/>
      <c r="D288" s="101" t="n">
        <f aca="false">B288+C288</f>
        <v>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2" t="n">
        <f aca="false">VLOOKUP($A288,Table,MATCH(G$4,Curves,0))</f>
        <v>3</v>
      </c>
      <c r="H288" s="103" t="n">
        <f aca="false">G288+$H$7</f>
        <v>3</v>
      </c>
      <c r="I288" s="102" t="n">
        <f aca="false">H288</f>
        <v>3</v>
      </c>
      <c r="J288" s="102" t="n">
        <v>0</v>
      </c>
      <c r="K288" s="103" t="n">
        <f aca="false">J288+$K$7</f>
        <v>0</v>
      </c>
      <c r="L288" s="104" t="n">
        <f aca="false">K288</f>
        <v>0</v>
      </c>
      <c r="M288" s="102" t="e">
        <f aca="false">VLOOKUP($A288,Table,MATCH(M$4,Curves,0))</f>
        <v>#N/A</v>
      </c>
      <c r="N288" s="103" t="e">
        <f aca="false">M288+$N$7</f>
        <v>#N/A</v>
      </c>
      <c r="O288" s="104" t="e">
        <f aca="false">N288</f>
        <v>#N/A</v>
      </c>
      <c r="P288" s="92"/>
      <c r="Q288" s="104" t="n">
        <f aca="false">IF($F$3=1,M288+J288+G288,J288+G288)</f>
        <v>3</v>
      </c>
      <c r="R288" s="104" t="n">
        <f aca="false">IF($F$3=1,N288+K288+H288,K288+H288)</f>
        <v>3</v>
      </c>
      <c r="S288" s="104" t="n">
        <f aca="false">Summary!C288</f>
        <v>0</v>
      </c>
      <c r="T288" s="105"/>
      <c r="U288" s="49" t="n">
        <f aca="false">A289-A288</f>
        <v>30</v>
      </c>
      <c r="V288" s="106" t="n">
        <f aca="false">CHOOSE(F$3,A289+24,A288)</f>
        <v>45536</v>
      </c>
      <c r="W288" s="49" t="n">
        <f aca="false">V288-C$3</f>
        <v>-695</v>
      </c>
      <c r="X288" s="102" t="n">
        <f aca="false">VLOOKUP($A288,Table,MATCH(X$4,Curves,0))</f>
        <v>2</v>
      </c>
      <c r="Y288" s="107" t="n">
        <f aca="false">1/(1+CHOOSE(F$3,(X289+($K$3/10000))/2,(X288+($K$3/10000))/2))^(2*W288/365.25)</f>
        <v>13.9831025496644</v>
      </c>
      <c r="Z288" s="49" t="n">
        <f aca="false">IF(AND(mthbeg&lt;=A288,mthend&gt;=A288),1,0)</f>
        <v>0</v>
      </c>
      <c r="AA288" s="49" t="n">
        <f aca="false">U288*Z288</f>
        <v>0</v>
      </c>
      <c r="AB288" s="22"/>
      <c r="AC288" s="94" t="n">
        <f aca="false">(S288-R288)*F288</f>
        <v>-0</v>
      </c>
      <c r="AE288" s="94" t="n">
        <f aca="false">Q288*F288</f>
        <v>0</v>
      </c>
      <c r="AF288" s="94" t="n">
        <f aca="false">R288*$F288</f>
        <v>0</v>
      </c>
      <c r="AG288" s="94" t="n">
        <f aca="false">S288*$F288</f>
        <v>0</v>
      </c>
    </row>
    <row r="289" customFormat="false" ht="12" hidden="false" customHeight="true" outlineLevel="0" collapsed="false">
      <c r="A289" s="98" t="n">
        <f aca="false">EDATE(A288,1)</f>
        <v>45566</v>
      </c>
      <c r="B289" s="99" t="n">
        <f aca="false">Summary!B289</f>
        <v>0</v>
      </c>
      <c r="C289" s="100"/>
      <c r="D289" s="101" t="n">
        <f aca="false">B289+C289</f>
        <v>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2" t="n">
        <f aca="false">VLOOKUP($A289,Table,MATCH(G$4,Curves,0))</f>
        <v>3</v>
      </c>
      <c r="H289" s="103" t="n">
        <f aca="false">G289+$H$7</f>
        <v>3</v>
      </c>
      <c r="I289" s="102" t="n">
        <f aca="false">H289</f>
        <v>3</v>
      </c>
      <c r="J289" s="102" t="n">
        <v>0</v>
      </c>
      <c r="K289" s="103" t="n">
        <f aca="false">J289+$K$7</f>
        <v>0</v>
      </c>
      <c r="L289" s="104" t="n">
        <f aca="false">K289</f>
        <v>0</v>
      </c>
      <c r="M289" s="102" t="e">
        <f aca="false">VLOOKUP($A289,Table,MATCH(M$4,Curves,0))</f>
        <v>#N/A</v>
      </c>
      <c r="N289" s="103" t="e">
        <f aca="false">M289+$N$7</f>
        <v>#N/A</v>
      </c>
      <c r="O289" s="104" t="e">
        <f aca="false">N289</f>
        <v>#N/A</v>
      </c>
      <c r="P289" s="92"/>
      <c r="Q289" s="104" t="n">
        <f aca="false">IF($F$3=1,M289+J289+G289,J289+G289)</f>
        <v>3</v>
      </c>
      <c r="R289" s="104" t="n">
        <f aca="false">IF($F$3=1,N289+K289+H289,K289+H289)</f>
        <v>3</v>
      </c>
      <c r="S289" s="104" t="n">
        <f aca="false">Summary!C289</f>
        <v>0</v>
      </c>
      <c r="T289" s="105"/>
      <c r="U289" s="49" t="n">
        <f aca="false">A290-A289</f>
        <v>31</v>
      </c>
      <c r="V289" s="106" t="n">
        <f aca="false">CHOOSE(F$3,A290+24,A289)</f>
        <v>45566</v>
      </c>
      <c r="W289" s="49" t="n">
        <f aca="false">V289-C$3</f>
        <v>-665</v>
      </c>
      <c r="X289" s="102" t="n">
        <f aca="false">VLOOKUP($A289,Table,MATCH(X$4,Curves,0))</f>
        <v>2</v>
      </c>
      <c r="Y289" s="107" t="n">
        <f aca="false">1/(1+CHOOSE(F$3,(X290+($K$3/10000))/2,(X289+($K$3/10000))/2))^(2*W289/365.25)</f>
        <v>12.4782312568048</v>
      </c>
      <c r="Z289" s="49" t="n">
        <f aca="false">IF(AND(mthbeg&lt;=A289,mthend&gt;=A289),1,0)</f>
        <v>0</v>
      </c>
      <c r="AA289" s="49" t="n">
        <f aca="false">U289*Z289</f>
        <v>0</v>
      </c>
      <c r="AB289" s="22"/>
      <c r="AC289" s="94" t="n">
        <f aca="false">(S289-R289)*F289</f>
        <v>-0</v>
      </c>
      <c r="AE289" s="94" t="n">
        <f aca="false">Q289*F289</f>
        <v>0</v>
      </c>
      <c r="AF289" s="94" t="n">
        <f aca="false">R289*$F289</f>
        <v>0</v>
      </c>
      <c r="AG289" s="94" t="n">
        <f aca="false">S289*$F289</f>
        <v>0</v>
      </c>
    </row>
    <row r="290" customFormat="false" ht="12" hidden="false" customHeight="true" outlineLevel="0" collapsed="false">
      <c r="A290" s="98" t="n">
        <f aca="false">EDATE(A289,1)</f>
        <v>45597</v>
      </c>
      <c r="B290" s="99" t="n">
        <f aca="false">Summary!B290</f>
        <v>0</v>
      </c>
      <c r="C290" s="100"/>
      <c r="D290" s="101" t="n">
        <f aca="false">B290+C290</f>
        <v>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2" t="n">
        <f aca="false">VLOOKUP($A290,Table,MATCH(G$4,Curves,0))</f>
        <v>3</v>
      </c>
      <c r="H290" s="103" t="n">
        <f aca="false">G290+$H$7</f>
        <v>3</v>
      </c>
      <c r="I290" s="102" t="n">
        <f aca="false">H290</f>
        <v>3</v>
      </c>
      <c r="J290" s="102" t="n">
        <v>0</v>
      </c>
      <c r="K290" s="103" t="n">
        <f aca="false">J290+$K$7</f>
        <v>0</v>
      </c>
      <c r="L290" s="104" t="n">
        <f aca="false">K290</f>
        <v>0</v>
      </c>
      <c r="M290" s="102" t="e">
        <f aca="false">VLOOKUP($A290,Table,MATCH(M$4,Curves,0))</f>
        <v>#N/A</v>
      </c>
      <c r="N290" s="103" t="e">
        <f aca="false">M290+$N$7</f>
        <v>#N/A</v>
      </c>
      <c r="O290" s="104" t="e">
        <f aca="false">N290</f>
        <v>#N/A</v>
      </c>
      <c r="P290" s="92"/>
      <c r="Q290" s="104" t="n">
        <f aca="false">IF($F$3=1,M290+J290+G290,J290+G290)</f>
        <v>3</v>
      </c>
      <c r="R290" s="104" t="n">
        <f aca="false">IF($F$3=1,N290+K290+H290,K290+H290)</f>
        <v>3</v>
      </c>
      <c r="S290" s="104" t="n">
        <f aca="false">Summary!C290</f>
        <v>0</v>
      </c>
      <c r="T290" s="105"/>
      <c r="U290" s="49" t="n">
        <f aca="false">A291-A290</f>
        <v>30</v>
      </c>
      <c r="V290" s="106" t="n">
        <f aca="false">CHOOSE(F$3,A291+24,A290)</f>
        <v>45597</v>
      </c>
      <c r="W290" s="49" t="n">
        <f aca="false">V290-C$3</f>
        <v>-634</v>
      </c>
      <c r="X290" s="102" t="n">
        <f aca="false">VLOOKUP($A290,Table,MATCH(X$4,Curves,0))</f>
        <v>2</v>
      </c>
      <c r="Y290" s="107" t="n">
        <f aca="false">1/(1+CHOOSE(F$3,(X291+($K$3/10000))/2,(X290+($K$3/10000))/2))^(2*W290/365.25)</f>
        <v>11.0931316478642</v>
      </c>
      <c r="Z290" s="49" t="n">
        <f aca="false">IF(AND(mthbeg&lt;=A290,mthend&gt;=A290),1,0)</f>
        <v>0</v>
      </c>
      <c r="AA290" s="49" t="n">
        <f aca="false">U290*Z290</f>
        <v>0</v>
      </c>
      <c r="AB290" s="22"/>
      <c r="AC290" s="94" t="n">
        <f aca="false">(S290-R290)*F290</f>
        <v>-0</v>
      </c>
      <c r="AE290" s="94" t="n">
        <f aca="false">Q290*F290</f>
        <v>0</v>
      </c>
      <c r="AF290" s="94" t="n">
        <f aca="false">R290*$F290</f>
        <v>0</v>
      </c>
      <c r="AG290" s="94" t="n">
        <f aca="false">S290*$F290</f>
        <v>0</v>
      </c>
    </row>
    <row r="291" customFormat="false" ht="12" hidden="false" customHeight="true" outlineLevel="0" collapsed="false">
      <c r="A291" s="98" t="n">
        <f aca="false">EDATE(A290,1)</f>
        <v>45627</v>
      </c>
      <c r="B291" s="99" t="n">
        <f aca="false">Summary!B291</f>
        <v>0</v>
      </c>
      <c r="C291" s="100"/>
      <c r="D291" s="101" t="n">
        <f aca="false">B291+C291</f>
        <v>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2" t="n">
        <f aca="false">VLOOKUP($A291,Table,MATCH(G$4,Curves,0))</f>
        <v>3</v>
      </c>
      <c r="H291" s="103" t="n">
        <f aca="false">G291+$H$7</f>
        <v>3</v>
      </c>
      <c r="I291" s="102" t="n">
        <f aca="false">H291</f>
        <v>3</v>
      </c>
      <c r="J291" s="102" t="n">
        <v>0</v>
      </c>
      <c r="K291" s="103" t="n">
        <f aca="false">J291+$K$7</f>
        <v>0</v>
      </c>
      <c r="L291" s="104" t="n">
        <f aca="false">K291</f>
        <v>0</v>
      </c>
      <c r="M291" s="102" t="e">
        <f aca="false">VLOOKUP($A291,Table,MATCH(M$4,Curves,0))</f>
        <v>#N/A</v>
      </c>
      <c r="N291" s="103" t="e">
        <f aca="false">M291+$N$7</f>
        <v>#N/A</v>
      </c>
      <c r="O291" s="104" t="e">
        <f aca="false">N291</f>
        <v>#N/A</v>
      </c>
      <c r="P291" s="92"/>
      <c r="Q291" s="104" t="n">
        <f aca="false">IF($F$3=1,M291+J291+G291,J291+G291)</f>
        <v>3</v>
      </c>
      <c r="R291" s="104" t="n">
        <f aca="false">IF($F$3=1,N291+K291+H291,K291+H291)</f>
        <v>3</v>
      </c>
      <c r="S291" s="104" t="n">
        <f aca="false">Summary!C291</f>
        <v>0</v>
      </c>
      <c r="T291" s="105"/>
      <c r="U291" s="49" t="n">
        <f aca="false">A292-A291</f>
        <v>31</v>
      </c>
      <c r="V291" s="106" t="n">
        <f aca="false">CHOOSE(F$3,A292+24,A291)</f>
        <v>45627</v>
      </c>
      <c r="W291" s="49" t="n">
        <f aca="false">V291-C$3</f>
        <v>-604</v>
      </c>
      <c r="X291" s="102" t="n">
        <f aca="false">VLOOKUP($A291,Table,MATCH(X$4,Curves,0))</f>
        <v>2</v>
      </c>
      <c r="Y291" s="107" t="n">
        <f aca="false">1/(1+CHOOSE(F$3,(X292+($K$3/10000))/2,(X291+($K$3/10000))/2))^(2*W291/365.25)</f>
        <v>9.89928104814995</v>
      </c>
      <c r="Z291" s="49" t="n">
        <f aca="false">IF(AND(mthbeg&lt;=A291,mthend&gt;=A291),1,0)</f>
        <v>0</v>
      </c>
      <c r="AA291" s="49" t="n">
        <f aca="false">U291*Z291</f>
        <v>0</v>
      </c>
      <c r="AB291" s="22"/>
      <c r="AC291" s="94" t="n">
        <f aca="false">(S291-R291)*F291</f>
        <v>-0</v>
      </c>
      <c r="AE291" s="94" t="n">
        <f aca="false">Q291*F291</f>
        <v>0</v>
      </c>
      <c r="AF291" s="94" t="n">
        <f aca="false">R291*$F291</f>
        <v>0</v>
      </c>
      <c r="AG291" s="94" t="n">
        <f aca="false">S291*$F291</f>
        <v>0</v>
      </c>
    </row>
    <row r="292" customFormat="false" ht="12" hidden="false" customHeight="true" outlineLevel="0" collapsed="false">
      <c r="A292" s="98" t="n">
        <f aca="false">EDATE(A291,1)</f>
        <v>45658</v>
      </c>
      <c r="B292" s="99" t="n">
        <f aca="false">Summary!B292</f>
        <v>0</v>
      </c>
      <c r="C292" s="100"/>
      <c r="D292" s="101" t="n">
        <f aca="false">B292+C292</f>
        <v>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2" t="n">
        <f aca="false">VLOOKUP($A292,Table,MATCH(G$4,Curves,0))</f>
        <v>3</v>
      </c>
      <c r="H292" s="103" t="n">
        <f aca="false">G292+$H$7</f>
        <v>3</v>
      </c>
      <c r="I292" s="102" t="n">
        <f aca="false">H292</f>
        <v>3</v>
      </c>
      <c r="J292" s="102" t="n">
        <v>0</v>
      </c>
      <c r="K292" s="103" t="n">
        <f aca="false">J292+$K$7</f>
        <v>0</v>
      </c>
      <c r="L292" s="104" t="n">
        <f aca="false">K292</f>
        <v>0</v>
      </c>
      <c r="M292" s="102" t="e">
        <f aca="false">VLOOKUP($A292,Table,MATCH(M$4,Curves,0))</f>
        <v>#N/A</v>
      </c>
      <c r="N292" s="103" t="e">
        <f aca="false">M292+$N$7</f>
        <v>#N/A</v>
      </c>
      <c r="O292" s="104" t="e">
        <f aca="false">N292</f>
        <v>#N/A</v>
      </c>
      <c r="P292" s="92"/>
      <c r="Q292" s="104" t="n">
        <f aca="false">IF($F$3=1,M292+J292+G292,J292+G292)</f>
        <v>3</v>
      </c>
      <c r="R292" s="104" t="n">
        <f aca="false">IF($F$3=1,N292+K292+H292,K292+H292)</f>
        <v>3</v>
      </c>
      <c r="S292" s="104" t="n">
        <f aca="false">Summary!C292</f>
        <v>0</v>
      </c>
      <c r="T292" s="105"/>
      <c r="U292" s="49" t="n">
        <f aca="false">A293-A292</f>
        <v>31</v>
      </c>
      <c r="V292" s="106" t="n">
        <f aca="false">CHOOSE(F$3,A293+24,A292)</f>
        <v>45658</v>
      </c>
      <c r="W292" s="49" t="n">
        <f aca="false">V292-C$3</f>
        <v>-573</v>
      </c>
      <c r="X292" s="102" t="n">
        <f aca="false">VLOOKUP($A292,Table,MATCH(X$4,Curves,0))</f>
        <v>2</v>
      </c>
      <c r="Y292" s="107" t="n">
        <f aca="false">1/(1+CHOOSE(F$3,(X293+($K$3/10000))/2,(X292+($K$3/10000))/2))^(2*W292/365.25)</f>
        <v>8.80044820666784</v>
      </c>
      <c r="Z292" s="49" t="n">
        <f aca="false">IF(AND(mthbeg&lt;=A292,mthend&gt;=A292),1,0)</f>
        <v>0</v>
      </c>
      <c r="AA292" s="49" t="n">
        <f aca="false">U292*Z292</f>
        <v>0</v>
      </c>
      <c r="AB292" s="22"/>
      <c r="AC292" s="94" t="n">
        <f aca="false">(S292-R292)*F292</f>
        <v>-0</v>
      </c>
      <c r="AE292" s="94" t="n">
        <f aca="false">Q292*F292</f>
        <v>0</v>
      </c>
      <c r="AF292" s="94" t="n">
        <f aca="false">R292*$F292</f>
        <v>0</v>
      </c>
      <c r="AG292" s="94" t="n">
        <f aca="false">S292*$F292</f>
        <v>0</v>
      </c>
    </row>
    <row r="293" customFormat="false" ht="12" hidden="false" customHeight="true" outlineLevel="0" collapsed="false">
      <c r="A293" s="98" t="n">
        <f aca="false">EDATE(A292,1)</f>
        <v>45689</v>
      </c>
      <c r="B293" s="99" t="n">
        <f aca="false">Summary!B293</f>
        <v>0</v>
      </c>
      <c r="C293" s="100"/>
      <c r="D293" s="101" t="n">
        <f aca="false">B293+C293</f>
        <v>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2" t="n">
        <f aca="false">VLOOKUP($A293,Table,MATCH(G$4,Curves,0))</f>
        <v>3</v>
      </c>
      <c r="H293" s="103" t="n">
        <f aca="false">G293+$H$7</f>
        <v>3</v>
      </c>
      <c r="I293" s="102" t="n">
        <f aca="false">H293</f>
        <v>3</v>
      </c>
      <c r="J293" s="102" t="n">
        <v>0</v>
      </c>
      <c r="K293" s="103" t="n">
        <f aca="false">J293+$K$7</f>
        <v>0</v>
      </c>
      <c r="L293" s="104" t="n">
        <f aca="false">K293</f>
        <v>0</v>
      </c>
      <c r="M293" s="102" t="e">
        <f aca="false">VLOOKUP($A293,Table,MATCH(M$4,Curves,0))</f>
        <v>#N/A</v>
      </c>
      <c r="N293" s="103" t="e">
        <f aca="false">M293+$N$7</f>
        <v>#N/A</v>
      </c>
      <c r="O293" s="104" t="e">
        <f aca="false">N293</f>
        <v>#N/A</v>
      </c>
      <c r="P293" s="92"/>
      <c r="Q293" s="104" t="n">
        <f aca="false">IF($F$3=1,M293+J293+G293,J293+G293)</f>
        <v>3</v>
      </c>
      <c r="R293" s="104" t="n">
        <f aca="false">IF($F$3=1,N293+K293+H293,K293+H293)</f>
        <v>3</v>
      </c>
      <c r="S293" s="104" t="n">
        <f aca="false">Summary!C293</f>
        <v>0</v>
      </c>
      <c r="T293" s="105"/>
      <c r="U293" s="49" t="n">
        <f aca="false">A294-A293</f>
        <v>28</v>
      </c>
      <c r="V293" s="106" t="n">
        <f aca="false">CHOOSE(F$3,A294+24,A293)</f>
        <v>45689</v>
      </c>
      <c r="W293" s="49" t="n">
        <f aca="false">V293-C$3</f>
        <v>-542</v>
      </c>
      <c r="X293" s="102" t="n">
        <f aca="false">VLOOKUP($A293,Table,MATCH(X$4,Curves,0))</f>
        <v>2</v>
      </c>
      <c r="Y293" s="107" t="n">
        <f aca="false">1/(1+CHOOSE(F$3,(X294+($K$3/10000))/2,(X293+($K$3/10000))/2))^(2*W293/365.25)</f>
        <v>7.82358721421666</v>
      </c>
      <c r="Z293" s="49" t="n">
        <f aca="false">IF(AND(mthbeg&lt;=A293,mthend&gt;=A293),1,0)</f>
        <v>0</v>
      </c>
      <c r="AA293" s="49" t="n">
        <f aca="false">U293*Z293</f>
        <v>0</v>
      </c>
      <c r="AB293" s="22"/>
      <c r="AC293" s="94" t="n">
        <f aca="false">(S293-R293)*F293</f>
        <v>-0</v>
      </c>
      <c r="AE293" s="94" t="n">
        <f aca="false">Q293*F293</f>
        <v>0</v>
      </c>
      <c r="AF293" s="94" t="n">
        <f aca="false">R293*$F293</f>
        <v>0</v>
      </c>
      <c r="AG293" s="94" t="n">
        <f aca="false">S293*$F293</f>
        <v>0</v>
      </c>
    </row>
    <row r="294" customFormat="false" ht="12" hidden="false" customHeight="true" outlineLevel="0" collapsed="false">
      <c r="A294" s="98" t="n">
        <f aca="false">EDATE(A293,1)</f>
        <v>45717</v>
      </c>
      <c r="B294" s="99" t="n">
        <f aca="false">Summary!B294</f>
        <v>0</v>
      </c>
      <c r="C294" s="100"/>
      <c r="D294" s="101" t="n">
        <f aca="false">B294+C294</f>
        <v>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2" t="n">
        <f aca="false">VLOOKUP($A294,Table,MATCH(G$4,Curves,0))</f>
        <v>3</v>
      </c>
      <c r="H294" s="103" t="n">
        <f aca="false">G294+$H$7</f>
        <v>3</v>
      </c>
      <c r="I294" s="102" t="n">
        <f aca="false">H294</f>
        <v>3</v>
      </c>
      <c r="J294" s="102" t="n">
        <v>0</v>
      </c>
      <c r="K294" s="103" t="n">
        <f aca="false">J294+$K$7</f>
        <v>0</v>
      </c>
      <c r="L294" s="104" t="n">
        <f aca="false">K294</f>
        <v>0</v>
      </c>
      <c r="M294" s="102" t="e">
        <f aca="false">VLOOKUP($A294,Table,MATCH(M$4,Curves,0))</f>
        <v>#N/A</v>
      </c>
      <c r="N294" s="103" t="e">
        <f aca="false">M294+$N$7</f>
        <v>#N/A</v>
      </c>
      <c r="O294" s="104" t="e">
        <f aca="false">N294</f>
        <v>#N/A</v>
      </c>
      <c r="P294" s="92"/>
      <c r="Q294" s="104" t="n">
        <f aca="false">IF($F$3=1,M294+J294+G294,J294+G294)</f>
        <v>3</v>
      </c>
      <c r="R294" s="104" t="n">
        <f aca="false">IF($F$3=1,N294+K294+H294,K294+H294)</f>
        <v>3</v>
      </c>
      <c r="S294" s="104" t="n">
        <f aca="false">Summary!C294</f>
        <v>0</v>
      </c>
      <c r="T294" s="105"/>
      <c r="U294" s="49" t="n">
        <f aca="false">A295-A294</f>
        <v>31</v>
      </c>
      <c r="V294" s="106" t="n">
        <f aca="false">CHOOSE(F$3,A295+24,A294)</f>
        <v>45717</v>
      </c>
      <c r="W294" s="49" t="n">
        <f aca="false">V294-C$3</f>
        <v>-514</v>
      </c>
      <c r="X294" s="102" t="n">
        <f aca="false">VLOOKUP($A294,Table,MATCH(X$4,Curves,0))</f>
        <v>2</v>
      </c>
      <c r="Y294" s="107" t="n">
        <f aca="false">1/(1+CHOOSE(F$3,(X295+($K$3/10000))/2,(X294+($K$3/10000))/2))^(2*W294/365.25)</f>
        <v>7.03480585663816</v>
      </c>
      <c r="Z294" s="49" t="n">
        <f aca="false">IF(AND(mthbeg&lt;=A294,mthend&gt;=A294),1,0)</f>
        <v>0</v>
      </c>
      <c r="AA294" s="49" t="n">
        <f aca="false">U294*Z294</f>
        <v>0</v>
      </c>
      <c r="AB294" s="22"/>
      <c r="AC294" s="94" t="n">
        <f aca="false">(S294-R294)*F294</f>
        <v>-0</v>
      </c>
      <c r="AE294" s="94" t="n">
        <f aca="false">Q294*F294</f>
        <v>0</v>
      </c>
      <c r="AF294" s="94" t="n">
        <f aca="false">R294*$F294</f>
        <v>0</v>
      </c>
      <c r="AG294" s="94" t="n">
        <f aca="false">S294*$F294</f>
        <v>0</v>
      </c>
    </row>
    <row r="295" customFormat="false" ht="12" hidden="false" customHeight="true" outlineLevel="0" collapsed="false">
      <c r="A295" s="98" t="n">
        <f aca="false">EDATE(A294,1)</f>
        <v>45748</v>
      </c>
      <c r="B295" s="99" t="n">
        <f aca="false">Summary!B295</f>
        <v>0</v>
      </c>
      <c r="C295" s="100"/>
      <c r="D295" s="101" t="n">
        <f aca="false">B295+C295</f>
        <v>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2" t="n">
        <f aca="false">VLOOKUP($A295,Table,MATCH(G$4,Curves,0))</f>
        <v>3</v>
      </c>
      <c r="H295" s="103" t="n">
        <f aca="false">G295+$H$7</f>
        <v>3</v>
      </c>
      <c r="I295" s="102" t="n">
        <f aca="false">H295</f>
        <v>3</v>
      </c>
      <c r="J295" s="102" t="n">
        <v>0</v>
      </c>
      <c r="K295" s="103" t="n">
        <f aca="false">J295+$K$7</f>
        <v>0</v>
      </c>
      <c r="L295" s="104" t="n">
        <f aca="false">K295</f>
        <v>0</v>
      </c>
      <c r="M295" s="102" t="e">
        <f aca="false">VLOOKUP($A295,Table,MATCH(M$4,Curves,0))</f>
        <v>#N/A</v>
      </c>
      <c r="N295" s="103" t="e">
        <f aca="false">M295+$N$7</f>
        <v>#N/A</v>
      </c>
      <c r="O295" s="104" t="e">
        <f aca="false">N295</f>
        <v>#N/A</v>
      </c>
      <c r="P295" s="92"/>
      <c r="Q295" s="104" t="n">
        <f aca="false">IF($F$3=1,M295+J295+G295,J295+G295)</f>
        <v>3</v>
      </c>
      <c r="R295" s="104" t="n">
        <f aca="false">IF($F$3=1,N295+K295+H295,K295+H295)</f>
        <v>3</v>
      </c>
      <c r="S295" s="104" t="n">
        <f aca="false">Summary!C295</f>
        <v>0</v>
      </c>
      <c r="T295" s="105"/>
      <c r="U295" s="49" t="n">
        <f aca="false">A296-A295</f>
        <v>30</v>
      </c>
      <c r="V295" s="106" t="n">
        <f aca="false">CHOOSE(F$3,A296+24,A295)</f>
        <v>45748</v>
      </c>
      <c r="W295" s="49" t="n">
        <f aca="false">V295-C$3</f>
        <v>-483</v>
      </c>
      <c r="X295" s="102" t="n">
        <f aca="false">VLOOKUP($A295,Table,MATCH(X$4,Curves,0))</f>
        <v>2</v>
      </c>
      <c r="Y295" s="107" t="n">
        <f aca="false">1/(1+CHOOSE(F$3,(X296+($K$3/10000))/2,(X295+($K$3/10000))/2))^(2*W295/365.25)</f>
        <v>6.2539334204354</v>
      </c>
      <c r="Z295" s="49" t="n">
        <f aca="false">IF(AND(mthbeg&lt;=A295,mthend&gt;=A295),1,0)</f>
        <v>0</v>
      </c>
      <c r="AA295" s="49" t="n">
        <f aca="false">U295*Z295</f>
        <v>0</v>
      </c>
      <c r="AB295" s="22"/>
      <c r="AC295" s="94" t="n">
        <f aca="false">(S295-R295)*F295</f>
        <v>-0</v>
      </c>
      <c r="AE295" s="94" t="n">
        <f aca="false">Q295*F295</f>
        <v>0</v>
      </c>
      <c r="AF295" s="94" t="n">
        <f aca="false">R295*$F295</f>
        <v>0</v>
      </c>
      <c r="AG295" s="94" t="n">
        <f aca="false">S295*$F295</f>
        <v>0</v>
      </c>
    </row>
    <row r="296" customFormat="false" ht="12" hidden="false" customHeight="true" outlineLevel="0" collapsed="false">
      <c r="A296" s="98" t="n">
        <f aca="false">EDATE(A295,1)</f>
        <v>45778</v>
      </c>
      <c r="B296" s="99" t="n">
        <f aca="false">Summary!B296</f>
        <v>0</v>
      </c>
      <c r="C296" s="100"/>
      <c r="D296" s="101" t="n">
        <f aca="false">B296+C296</f>
        <v>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2" t="n">
        <f aca="false">VLOOKUP($A296,Table,MATCH(G$4,Curves,0))</f>
        <v>3</v>
      </c>
      <c r="H296" s="103" t="n">
        <f aca="false">G296+$H$7</f>
        <v>3</v>
      </c>
      <c r="I296" s="102" t="n">
        <f aca="false">H296</f>
        <v>3</v>
      </c>
      <c r="J296" s="102" t="n">
        <v>0</v>
      </c>
      <c r="K296" s="103" t="n">
        <f aca="false">J296+$K$7</f>
        <v>0</v>
      </c>
      <c r="L296" s="104" t="n">
        <f aca="false">K296</f>
        <v>0</v>
      </c>
      <c r="M296" s="102" t="e">
        <f aca="false">VLOOKUP($A296,Table,MATCH(M$4,Curves,0))</f>
        <v>#N/A</v>
      </c>
      <c r="N296" s="103" t="e">
        <f aca="false">M296+$N$7</f>
        <v>#N/A</v>
      </c>
      <c r="O296" s="104" t="e">
        <f aca="false">N296</f>
        <v>#N/A</v>
      </c>
      <c r="P296" s="92"/>
      <c r="Q296" s="104" t="n">
        <f aca="false">IF($F$3=1,M296+J296+G296,J296+G296)</f>
        <v>3</v>
      </c>
      <c r="R296" s="104" t="n">
        <f aca="false">IF($F$3=1,N296+K296+H296,K296+H296)</f>
        <v>3</v>
      </c>
      <c r="S296" s="104" t="n">
        <f aca="false">Summary!C296</f>
        <v>0</v>
      </c>
      <c r="T296" s="105"/>
      <c r="U296" s="49" t="n">
        <f aca="false">A297-A296</f>
        <v>31</v>
      </c>
      <c r="V296" s="106" t="n">
        <f aca="false">CHOOSE(F$3,A297+24,A296)</f>
        <v>45778</v>
      </c>
      <c r="W296" s="49" t="n">
        <f aca="false">V296-C$3</f>
        <v>-453</v>
      </c>
      <c r="X296" s="102" t="n">
        <f aca="false">VLOOKUP($A296,Table,MATCH(X$4,Curves,0))</f>
        <v>2</v>
      </c>
      <c r="Y296" s="107" t="n">
        <f aca="false">1/(1+CHOOSE(F$3,(X297+($K$3/10000))/2,(X296+($K$3/10000))/2))^(2*W296/365.25)</f>
        <v>5.58088072426575</v>
      </c>
      <c r="Z296" s="49" t="n">
        <f aca="false">IF(AND(mthbeg&lt;=A296,mthend&gt;=A296),1,0)</f>
        <v>0</v>
      </c>
      <c r="AA296" s="49" t="n">
        <f aca="false">U296*Z296</f>
        <v>0</v>
      </c>
      <c r="AB296" s="22"/>
      <c r="AC296" s="94" t="n">
        <f aca="false">(S296-R296)*F296</f>
        <v>-0</v>
      </c>
      <c r="AE296" s="94" t="n">
        <f aca="false">Q296*F296</f>
        <v>0</v>
      </c>
      <c r="AF296" s="94" t="n">
        <f aca="false">R296*$F296</f>
        <v>0</v>
      </c>
      <c r="AG296" s="94" t="n">
        <f aca="false">S296*$F296</f>
        <v>0</v>
      </c>
    </row>
    <row r="297" customFormat="false" ht="12" hidden="false" customHeight="true" outlineLevel="0" collapsed="false">
      <c r="A297" s="98" t="n">
        <f aca="false">EDATE(A296,1)</f>
        <v>45809</v>
      </c>
      <c r="B297" s="99" t="n">
        <f aca="false">Summary!B297</f>
        <v>0</v>
      </c>
      <c r="C297" s="100"/>
      <c r="D297" s="101" t="n">
        <f aca="false">B297+C297</f>
        <v>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2" t="n">
        <f aca="false">VLOOKUP($A297,Table,MATCH(G$4,Curves,0))</f>
        <v>3</v>
      </c>
      <c r="H297" s="103" t="n">
        <f aca="false">G297+$H$7</f>
        <v>3</v>
      </c>
      <c r="I297" s="102" t="n">
        <f aca="false">H297</f>
        <v>3</v>
      </c>
      <c r="J297" s="102" t="n">
        <v>0</v>
      </c>
      <c r="K297" s="103" t="n">
        <f aca="false">J297+$K$7</f>
        <v>0</v>
      </c>
      <c r="L297" s="104" t="n">
        <f aca="false">K297</f>
        <v>0</v>
      </c>
      <c r="M297" s="102" t="e">
        <f aca="false">VLOOKUP($A297,Table,MATCH(M$4,Curves,0))</f>
        <v>#N/A</v>
      </c>
      <c r="N297" s="103" t="e">
        <f aca="false">M297+$N$7</f>
        <v>#N/A</v>
      </c>
      <c r="O297" s="104" t="e">
        <f aca="false">N297</f>
        <v>#N/A</v>
      </c>
      <c r="P297" s="92"/>
      <c r="Q297" s="104" t="n">
        <f aca="false">IF($F$3=1,M297+J297+G297,J297+G297)</f>
        <v>3</v>
      </c>
      <c r="R297" s="104" t="n">
        <f aca="false">IF($F$3=1,N297+K297+H297,K297+H297)</f>
        <v>3</v>
      </c>
      <c r="S297" s="104" t="n">
        <f aca="false">Summary!C297</f>
        <v>0</v>
      </c>
      <c r="T297" s="105"/>
      <c r="U297" s="49" t="n">
        <f aca="false">A298-A297</f>
        <v>30</v>
      </c>
      <c r="V297" s="106" t="n">
        <f aca="false">CHOOSE(F$3,A298+24,A297)</f>
        <v>45809</v>
      </c>
      <c r="W297" s="49" t="n">
        <f aca="false">V297-C$3</f>
        <v>-422</v>
      </c>
      <c r="X297" s="102" t="n">
        <f aca="false">VLOOKUP($A297,Table,MATCH(X$4,Curves,0))</f>
        <v>2</v>
      </c>
      <c r="Y297" s="107" t="n">
        <f aca="false">1/(1+CHOOSE(F$3,(X298+($K$3/10000))/2,(X297+($K$3/10000))/2))^(2*W297/365.25)</f>
        <v>4.96139583497031</v>
      </c>
      <c r="Z297" s="49" t="n">
        <f aca="false">IF(AND(mthbeg&lt;=A297,mthend&gt;=A297),1,0)</f>
        <v>0</v>
      </c>
      <c r="AA297" s="49" t="n">
        <f aca="false">U297*Z297</f>
        <v>0</v>
      </c>
      <c r="AB297" s="22"/>
      <c r="AC297" s="94" t="n">
        <f aca="false">(S297-R297)*F297</f>
        <v>-0</v>
      </c>
      <c r="AE297" s="94" t="n">
        <f aca="false">Q297*F297</f>
        <v>0</v>
      </c>
      <c r="AF297" s="94" t="n">
        <f aca="false">R297*$F297</f>
        <v>0</v>
      </c>
      <c r="AG297" s="94" t="n">
        <f aca="false">S297*$F297</f>
        <v>0</v>
      </c>
    </row>
    <row r="298" customFormat="false" ht="12" hidden="false" customHeight="true" outlineLevel="0" collapsed="false">
      <c r="A298" s="98" t="n">
        <f aca="false">EDATE(A297,1)</f>
        <v>45839</v>
      </c>
      <c r="B298" s="99" t="n">
        <f aca="false">Summary!B298</f>
        <v>0</v>
      </c>
      <c r="C298" s="100"/>
      <c r="D298" s="101" t="n">
        <f aca="false">B298+C298</f>
        <v>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2" t="n">
        <f aca="false">VLOOKUP($A298,Table,MATCH(G$4,Curves,0))</f>
        <v>3</v>
      </c>
      <c r="H298" s="103" t="n">
        <f aca="false">G298+$H$7</f>
        <v>3</v>
      </c>
      <c r="I298" s="102" t="n">
        <f aca="false">H298</f>
        <v>3</v>
      </c>
      <c r="J298" s="102" t="n">
        <v>0</v>
      </c>
      <c r="K298" s="103" t="n">
        <f aca="false">J298+$K$7</f>
        <v>0</v>
      </c>
      <c r="L298" s="104" t="n">
        <f aca="false">K298</f>
        <v>0</v>
      </c>
      <c r="M298" s="102" t="e">
        <f aca="false">VLOOKUP($A298,Table,MATCH(M$4,Curves,0))</f>
        <v>#N/A</v>
      </c>
      <c r="N298" s="103" t="e">
        <f aca="false">M298+$N$7</f>
        <v>#N/A</v>
      </c>
      <c r="O298" s="104" t="e">
        <f aca="false">N298</f>
        <v>#N/A</v>
      </c>
      <c r="P298" s="92"/>
      <c r="Q298" s="104" t="n">
        <f aca="false">IF($F$3=1,M298+J298+G298,J298+G298)</f>
        <v>3</v>
      </c>
      <c r="R298" s="104" t="n">
        <f aca="false">IF($F$3=1,N298+K298+H298,K298+H298)</f>
        <v>3</v>
      </c>
      <c r="S298" s="104" t="n">
        <f aca="false">Summary!C298</f>
        <v>0</v>
      </c>
      <c r="T298" s="105"/>
      <c r="U298" s="49" t="n">
        <f aca="false">A299-A298</f>
        <v>31</v>
      </c>
      <c r="V298" s="106" t="n">
        <f aca="false">CHOOSE(F$3,A299+24,A298)</f>
        <v>45839</v>
      </c>
      <c r="W298" s="49" t="n">
        <f aca="false">V298-C$3</f>
        <v>-392</v>
      </c>
      <c r="X298" s="102" t="n">
        <f aca="false">VLOOKUP($A298,Table,MATCH(X$4,Curves,0))</f>
        <v>2</v>
      </c>
      <c r="Y298" s="107" t="n">
        <f aca="false">1/(1+CHOOSE(F$3,(X299+($K$3/10000))/2,(X298+($K$3/10000))/2))^(2*W298/365.25)</f>
        <v>4.42744693929128</v>
      </c>
      <c r="Z298" s="49" t="n">
        <f aca="false">IF(AND(mthbeg&lt;=A298,mthend&gt;=A298),1,0)</f>
        <v>0</v>
      </c>
      <c r="AA298" s="49" t="n">
        <f aca="false">U298*Z298</f>
        <v>0</v>
      </c>
      <c r="AB298" s="22"/>
      <c r="AC298" s="94" t="n">
        <f aca="false">(S298-R298)*F298</f>
        <v>-0</v>
      </c>
      <c r="AE298" s="94" t="n">
        <f aca="false">Q298*F298</f>
        <v>0</v>
      </c>
      <c r="AF298" s="94" t="n">
        <f aca="false">R298*$F298</f>
        <v>0</v>
      </c>
      <c r="AG298" s="94" t="n">
        <f aca="false">S298*$F298</f>
        <v>0</v>
      </c>
    </row>
    <row r="299" customFormat="false" ht="12" hidden="false" customHeight="true" outlineLevel="0" collapsed="false">
      <c r="A299" s="98" t="n">
        <f aca="false">EDATE(A298,1)</f>
        <v>45870</v>
      </c>
      <c r="B299" s="99" t="n">
        <f aca="false">Summary!B299</f>
        <v>0</v>
      </c>
      <c r="C299" s="100"/>
      <c r="D299" s="101" t="n">
        <f aca="false">B299+C299</f>
        <v>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2" t="n">
        <f aca="false">VLOOKUP($A299,Table,MATCH(G$4,Curves,0))</f>
        <v>3</v>
      </c>
      <c r="H299" s="103" t="n">
        <f aca="false">G299+$H$7</f>
        <v>3</v>
      </c>
      <c r="I299" s="102" t="n">
        <f aca="false">H299</f>
        <v>3</v>
      </c>
      <c r="J299" s="102" t="n">
        <v>0</v>
      </c>
      <c r="K299" s="103" t="n">
        <f aca="false">J299+$K$7</f>
        <v>0</v>
      </c>
      <c r="L299" s="104" t="n">
        <f aca="false">K299</f>
        <v>0</v>
      </c>
      <c r="M299" s="102" t="e">
        <f aca="false">VLOOKUP($A299,Table,MATCH(M$4,Curves,0))</f>
        <v>#N/A</v>
      </c>
      <c r="N299" s="103" t="e">
        <f aca="false">M299+$N$7</f>
        <v>#N/A</v>
      </c>
      <c r="O299" s="104" t="e">
        <f aca="false">N299</f>
        <v>#N/A</v>
      </c>
      <c r="P299" s="92"/>
      <c r="Q299" s="104" t="n">
        <f aca="false">IF($F$3=1,M299+J299+G299,J299+G299)</f>
        <v>3</v>
      </c>
      <c r="R299" s="104" t="n">
        <f aca="false">IF($F$3=1,N299+K299+H299,K299+H299)</f>
        <v>3</v>
      </c>
      <c r="S299" s="104" t="n">
        <f aca="false">Summary!C299</f>
        <v>0</v>
      </c>
      <c r="T299" s="105"/>
      <c r="U299" s="49" t="n">
        <f aca="false">A300-A299</f>
        <v>31</v>
      </c>
      <c r="V299" s="106" t="n">
        <f aca="false">CHOOSE(F$3,A300+24,A299)</f>
        <v>45870</v>
      </c>
      <c r="W299" s="49" t="n">
        <f aca="false">V299-C$3</f>
        <v>-361</v>
      </c>
      <c r="X299" s="102" t="n">
        <f aca="false">VLOOKUP($A299,Table,MATCH(X$4,Curves,0))</f>
        <v>2</v>
      </c>
      <c r="Y299" s="107" t="n">
        <f aca="false">1/(1+CHOOSE(F$3,(X300+($K$3/10000))/2,(X299+($K$3/10000))/2))^(2*W299/365.25)</f>
        <v>3.93599467350053</v>
      </c>
      <c r="Z299" s="49" t="n">
        <f aca="false">IF(AND(mthbeg&lt;=A299,mthend&gt;=A299),1,0)</f>
        <v>0</v>
      </c>
      <c r="AA299" s="49" t="n">
        <f aca="false">U299*Z299</f>
        <v>0</v>
      </c>
      <c r="AB299" s="22"/>
      <c r="AC299" s="94" t="n">
        <f aca="false">(S299-R299)*F299</f>
        <v>-0</v>
      </c>
      <c r="AE299" s="94" t="n">
        <f aca="false">Q299*F299</f>
        <v>0</v>
      </c>
      <c r="AF299" s="94" t="n">
        <f aca="false">R299*$F299</f>
        <v>0</v>
      </c>
      <c r="AG299" s="94" t="n">
        <f aca="false">S299*$F299</f>
        <v>0</v>
      </c>
    </row>
    <row r="300" customFormat="false" ht="12" hidden="false" customHeight="true" outlineLevel="0" collapsed="false">
      <c r="A300" s="98" t="n">
        <f aca="false">EDATE(A299,1)</f>
        <v>45901</v>
      </c>
      <c r="B300" s="99" t="n">
        <f aca="false">Summary!B300</f>
        <v>0</v>
      </c>
      <c r="C300" s="100"/>
      <c r="D300" s="101" t="n">
        <f aca="false">B300+C300</f>
        <v>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2" t="n">
        <f aca="false">VLOOKUP($A300,Table,MATCH(G$4,Curves,0))</f>
        <v>3</v>
      </c>
      <c r="H300" s="103" t="n">
        <f aca="false">G300+$H$7</f>
        <v>3</v>
      </c>
      <c r="I300" s="102" t="n">
        <f aca="false">H300</f>
        <v>3</v>
      </c>
      <c r="J300" s="102" t="n">
        <v>0</v>
      </c>
      <c r="K300" s="103" t="n">
        <f aca="false">J300+$K$7</f>
        <v>0</v>
      </c>
      <c r="L300" s="104" t="n">
        <f aca="false">K300</f>
        <v>0</v>
      </c>
      <c r="M300" s="102" t="e">
        <f aca="false">VLOOKUP($A300,Table,MATCH(M$4,Curves,0))</f>
        <v>#N/A</v>
      </c>
      <c r="N300" s="103" t="e">
        <f aca="false">M300+$N$7</f>
        <v>#N/A</v>
      </c>
      <c r="O300" s="104" t="e">
        <f aca="false">N300</f>
        <v>#N/A</v>
      </c>
      <c r="P300" s="92"/>
      <c r="Q300" s="104" t="n">
        <f aca="false">IF($F$3=1,M300+J300+G300,J300+G300)</f>
        <v>3</v>
      </c>
      <c r="R300" s="104" t="n">
        <f aca="false">IF($F$3=1,N300+K300+H300,K300+H300)</f>
        <v>3</v>
      </c>
      <c r="S300" s="104" t="n">
        <f aca="false">Summary!C300</f>
        <v>0</v>
      </c>
      <c r="T300" s="105"/>
      <c r="U300" s="49" t="n">
        <f aca="false">A301-A300</f>
        <v>30</v>
      </c>
      <c r="V300" s="106" t="n">
        <f aca="false">CHOOSE(F$3,A301+24,A300)</f>
        <v>45901</v>
      </c>
      <c r="W300" s="49" t="n">
        <f aca="false">V300-C$3</f>
        <v>-330</v>
      </c>
      <c r="X300" s="102" t="n">
        <f aca="false">VLOOKUP($A300,Table,MATCH(X$4,Curves,0))</f>
        <v>2</v>
      </c>
      <c r="Y300" s="107" t="n">
        <f aca="false">1/(1+CHOOSE(F$3,(X301+($K$3/10000))/2,(X300+($K$3/10000))/2))^(2*W300/365.25)</f>
        <v>3.49909423698355</v>
      </c>
      <c r="Z300" s="49" t="n">
        <f aca="false">IF(AND(mthbeg&lt;=A300,mthend&gt;=A300),1,0)</f>
        <v>0</v>
      </c>
      <c r="AA300" s="49" t="n">
        <f aca="false">U300*Z300</f>
        <v>0</v>
      </c>
      <c r="AB300" s="22"/>
      <c r="AC300" s="94" t="n">
        <f aca="false">(S300-R300)*F300</f>
        <v>-0</v>
      </c>
      <c r="AE300" s="94" t="n">
        <f aca="false">Q300*F300</f>
        <v>0</v>
      </c>
      <c r="AF300" s="94" t="n">
        <f aca="false">R300*$F300</f>
        <v>0</v>
      </c>
      <c r="AG300" s="94" t="n">
        <f aca="false">S300*$F300</f>
        <v>0</v>
      </c>
    </row>
    <row r="301" customFormat="false" ht="12" hidden="false" customHeight="true" outlineLevel="0" collapsed="false">
      <c r="A301" s="98" t="n">
        <f aca="false">EDATE(A300,1)</f>
        <v>45931</v>
      </c>
      <c r="B301" s="99" t="n">
        <f aca="false">Summary!B301</f>
        <v>0</v>
      </c>
      <c r="C301" s="100"/>
      <c r="D301" s="101" t="n">
        <f aca="false">B301+C301</f>
        <v>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2" t="n">
        <f aca="false">VLOOKUP($A301,Table,MATCH(G$4,Curves,0))</f>
        <v>3</v>
      </c>
      <c r="H301" s="103" t="n">
        <f aca="false">G301+$H$7</f>
        <v>3</v>
      </c>
      <c r="I301" s="102" t="n">
        <f aca="false">H301</f>
        <v>3</v>
      </c>
      <c r="J301" s="102" t="n">
        <v>0</v>
      </c>
      <c r="K301" s="103" t="n">
        <f aca="false">J301+$K$7</f>
        <v>0</v>
      </c>
      <c r="L301" s="104" t="n">
        <f aca="false">K301</f>
        <v>0</v>
      </c>
      <c r="M301" s="102" t="e">
        <f aca="false">VLOOKUP($A301,Table,MATCH(M$4,Curves,0))</f>
        <v>#N/A</v>
      </c>
      <c r="N301" s="103" t="e">
        <f aca="false">M301+$N$7</f>
        <v>#N/A</v>
      </c>
      <c r="O301" s="104" t="e">
        <f aca="false">N301</f>
        <v>#N/A</v>
      </c>
      <c r="P301" s="92"/>
      <c r="Q301" s="104" t="n">
        <f aca="false">IF($F$3=1,M301+J301+G301,J301+G301)</f>
        <v>3</v>
      </c>
      <c r="R301" s="104" t="n">
        <f aca="false">IF($F$3=1,N301+K301+H301,K301+H301)</f>
        <v>3</v>
      </c>
      <c r="S301" s="104" t="n">
        <f aca="false">Summary!C301</f>
        <v>0</v>
      </c>
      <c r="T301" s="105"/>
      <c r="U301" s="49" t="n">
        <f aca="false">A302-A301</f>
        <v>31</v>
      </c>
      <c r="V301" s="106" t="n">
        <f aca="false">CHOOSE(F$3,A302+24,A301)</f>
        <v>45931</v>
      </c>
      <c r="W301" s="49" t="n">
        <f aca="false">V301-C$3</f>
        <v>-300</v>
      </c>
      <c r="X301" s="102" t="n">
        <f aca="false">VLOOKUP($A301,Table,MATCH(X$4,Curves,0))</f>
        <v>2</v>
      </c>
      <c r="Y301" s="107" t="n">
        <f aca="false">1/(1+CHOOSE(F$3,(X302+($K$3/10000))/2,(X301+($K$3/10000))/2))^(2*W301/365.25)</f>
        <v>3.12251926375822</v>
      </c>
      <c r="Z301" s="49" t="n">
        <f aca="false">IF(AND(mthbeg&lt;=A301,mthend&gt;=A301),1,0)</f>
        <v>0</v>
      </c>
      <c r="AA301" s="49" t="n">
        <f aca="false">U301*Z301</f>
        <v>0</v>
      </c>
      <c r="AB301" s="22"/>
      <c r="AC301" s="94" t="n">
        <f aca="false">(S301-R301)*F301</f>
        <v>-0</v>
      </c>
      <c r="AE301" s="94" t="n">
        <f aca="false">Q301*F301</f>
        <v>0</v>
      </c>
      <c r="AF301" s="94" t="n">
        <f aca="false">R301*$F301</f>
        <v>0</v>
      </c>
      <c r="AG301" s="94" t="n">
        <f aca="false">S301*$F301</f>
        <v>0</v>
      </c>
    </row>
    <row r="302" customFormat="false" ht="12" hidden="false" customHeight="true" outlineLevel="0" collapsed="false">
      <c r="A302" s="98" t="n">
        <f aca="false">EDATE(A301,1)</f>
        <v>45962</v>
      </c>
      <c r="B302" s="99" t="n">
        <f aca="false">Summary!B302</f>
        <v>0</v>
      </c>
      <c r="C302" s="100"/>
      <c r="D302" s="101" t="n">
        <f aca="false">B302+C302</f>
        <v>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2" t="n">
        <f aca="false">VLOOKUP($A302,Table,MATCH(G$4,Curves,0))</f>
        <v>3</v>
      </c>
      <c r="H302" s="103" t="n">
        <f aca="false">G302+$H$7</f>
        <v>3</v>
      </c>
      <c r="I302" s="102" t="n">
        <f aca="false">H302</f>
        <v>3</v>
      </c>
      <c r="J302" s="102" t="n">
        <v>0</v>
      </c>
      <c r="K302" s="103" t="n">
        <f aca="false">J302+$K$7</f>
        <v>0</v>
      </c>
      <c r="L302" s="104" t="n">
        <f aca="false">K302</f>
        <v>0</v>
      </c>
      <c r="M302" s="102" t="e">
        <f aca="false">VLOOKUP($A302,Table,MATCH(M$4,Curves,0))</f>
        <v>#N/A</v>
      </c>
      <c r="N302" s="103" t="e">
        <f aca="false">M302+$N$7</f>
        <v>#N/A</v>
      </c>
      <c r="O302" s="104" t="e">
        <f aca="false">N302</f>
        <v>#N/A</v>
      </c>
      <c r="P302" s="92"/>
      <c r="Q302" s="104" t="n">
        <f aca="false">IF($F$3=1,M302+J302+G302,J302+G302)</f>
        <v>3</v>
      </c>
      <c r="R302" s="104" t="n">
        <f aca="false">IF($F$3=1,N302+K302+H302,K302+H302)</f>
        <v>3</v>
      </c>
      <c r="S302" s="104" t="n">
        <f aca="false">Summary!C302</f>
        <v>0</v>
      </c>
      <c r="T302" s="105"/>
      <c r="U302" s="49" t="n">
        <f aca="false">A303-A302</f>
        <v>30</v>
      </c>
      <c r="V302" s="106" t="n">
        <f aca="false">CHOOSE(F$3,A303+24,A302)</f>
        <v>45962</v>
      </c>
      <c r="W302" s="49" t="n">
        <f aca="false">V302-C$3</f>
        <v>-269</v>
      </c>
      <c r="X302" s="102" t="n">
        <f aca="false">VLOOKUP($A302,Table,MATCH(X$4,Curves,0))</f>
        <v>2</v>
      </c>
      <c r="Y302" s="107" t="n">
        <f aca="false">1/(1+CHOOSE(F$3,(X303+($K$3/10000))/2,(X302+($K$3/10000))/2))^(2*W302/365.25)</f>
        <v>2.77591563683934</v>
      </c>
      <c r="Z302" s="49" t="n">
        <f aca="false">IF(AND(mthbeg&lt;=A302,mthend&gt;=A302),1,0)</f>
        <v>0</v>
      </c>
      <c r="AA302" s="49" t="n">
        <f aca="false">U302*Z302</f>
        <v>0</v>
      </c>
      <c r="AB302" s="22"/>
      <c r="AC302" s="94" t="n">
        <f aca="false">(S302-R302)*F302</f>
        <v>-0</v>
      </c>
      <c r="AE302" s="94" t="n">
        <f aca="false">Q302*F302</f>
        <v>0</v>
      </c>
      <c r="AF302" s="94" t="n">
        <f aca="false">R302*$F302</f>
        <v>0</v>
      </c>
      <c r="AG302" s="94" t="n">
        <f aca="false">S302*$F302</f>
        <v>0</v>
      </c>
    </row>
    <row r="303" customFormat="false" ht="12" hidden="false" customHeight="true" outlineLevel="0" collapsed="false">
      <c r="A303" s="98" t="n">
        <f aca="false">EDATE(A302,1)</f>
        <v>45992</v>
      </c>
      <c r="B303" s="99" t="n">
        <f aca="false">Summary!B303</f>
        <v>0</v>
      </c>
      <c r="C303" s="100"/>
      <c r="D303" s="101" t="n">
        <f aca="false">B303+C303</f>
        <v>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2" t="n">
        <f aca="false">VLOOKUP($A303,Table,MATCH(G$4,Curves,0))</f>
        <v>3</v>
      </c>
      <c r="H303" s="103" t="n">
        <f aca="false">G303+$H$7</f>
        <v>3</v>
      </c>
      <c r="I303" s="102" t="n">
        <f aca="false">H303</f>
        <v>3</v>
      </c>
      <c r="J303" s="102" t="n">
        <v>0</v>
      </c>
      <c r="K303" s="103" t="n">
        <f aca="false">J303+$K$7</f>
        <v>0</v>
      </c>
      <c r="L303" s="104" t="n">
        <f aca="false">K303</f>
        <v>0</v>
      </c>
      <c r="M303" s="102" t="e">
        <f aca="false">VLOOKUP($A303,Table,MATCH(M$4,Curves,0))</f>
        <v>#N/A</v>
      </c>
      <c r="N303" s="103" t="e">
        <f aca="false">M303+$N$7</f>
        <v>#N/A</v>
      </c>
      <c r="O303" s="104" t="e">
        <f aca="false">N303</f>
        <v>#N/A</v>
      </c>
      <c r="P303" s="92"/>
      <c r="Q303" s="104" t="n">
        <f aca="false">IF($F$3=1,M303+J303+G303,J303+G303)</f>
        <v>3</v>
      </c>
      <c r="R303" s="104" t="n">
        <f aca="false">IF($F$3=1,N303+K303+H303,K303+H303)</f>
        <v>3</v>
      </c>
      <c r="S303" s="104" t="n">
        <f aca="false">Summary!C303</f>
        <v>0</v>
      </c>
      <c r="T303" s="105"/>
      <c r="U303" s="49" t="n">
        <f aca="false">A304-A303</f>
        <v>31</v>
      </c>
      <c r="V303" s="106" t="n">
        <f aca="false">CHOOSE(F$3,A304+24,A303)</f>
        <v>45992</v>
      </c>
      <c r="W303" s="49" t="n">
        <f aca="false">V303-C$3</f>
        <v>-239</v>
      </c>
      <c r="X303" s="102" t="n">
        <f aca="false">VLOOKUP($A303,Table,MATCH(X$4,Curves,0))</f>
        <v>2</v>
      </c>
      <c r="Y303" s="107" t="n">
        <f aca="false">1/(1+CHOOSE(F$3,(X304+($K$3/10000))/2,(X303+($K$3/10000))/2))^(2*W303/365.25)</f>
        <v>2.47716965121545</v>
      </c>
      <c r="Z303" s="49" t="n">
        <f aca="false">IF(AND(mthbeg&lt;=A303,mthend&gt;=A303),1,0)</f>
        <v>0</v>
      </c>
      <c r="AA303" s="49" t="n">
        <f aca="false">U303*Z303</f>
        <v>0</v>
      </c>
      <c r="AB303" s="22"/>
      <c r="AC303" s="94" t="n">
        <f aca="false">(S303-R303)*F303</f>
        <v>-0</v>
      </c>
      <c r="AE303" s="94" t="n">
        <f aca="false">Q303*F303</f>
        <v>0</v>
      </c>
      <c r="AF303" s="94" t="n">
        <f aca="false">R303*$F303</f>
        <v>0</v>
      </c>
      <c r="AG303" s="94" t="n">
        <f aca="false">S303*$F303</f>
        <v>0</v>
      </c>
    </row>
    <row r="304" customFormat="false" ht="12" hidden="false" customHeight="true" outlineLevel="0" collapsed="false">
      <c r="A304" s="98" t="n">
        <f aca="false">EDATE(A303,1)</f>
        <v>46023</v>
      </c>
      <c r="B304" s="99" t="n">
        <f aca="false">Summary!B304</f>
        <v>0</v>
      </c>
      <c r="C304" s="100"/>
      <c r="D304" s="101" t="n">
        <f aca="false">B304+C304</f>
        <v>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2" t="n">
        <f aca="false">VLOOKUP($A304,Table,MATCH(G$4,Curves,0))</f>
        <v>3</v>
      </c>
      <c r="H304" s="103" t="n">
        <f aca="false">G304+$H$7</f>
        <v>3</v>
      </c>
      <c r="I304" s="102" t="n">
        <f aca="false">H304</f>
        <v>3</v>
      </c>
      <c r="J304" s="102" t="n">
        <v>0</v>
      </c>
      <c r="K304" s="103" t="n">
        <f aca="false">J304+$K$7</f>
        <v>0</v>
      </c>
      <c r="L304" s="104" t="n">
        <f aca="false">K304</f>
        <v>0</v>
      </c>
      <c r="M304" s="102" t="e">
        <f aca="false">VLOOKUP($A304,Table,MATCH(M$4,Curves,0))</f>
        <v>#N/A</v>
      </c>
      <c r="N304" s="103" t="e">
        <f aca="false">M304+$N$7</f>
        <v>#N/A</v>
      </c>
      <c r="O304" s="104" t="e">
        <f aca="false">N304</f>
        <v>#N/A</v>
      </c>
      <c r="P304" s="92"/>
      <c r="Q304" s="104" t="n">
        <f aca="false">IF($F$3=1,M304+J304+G304,J304+G304)</f>
        <v>3</v>
      </c>
      <c r="R304" s="104" t="n">
        <f aca="false">IF($F$3=1,N304+K304+H304,K304+H304)</f>
        <v>3</v>
      </c>
      <c r="S304" s="104" t="n">
        <f aca="false">Summary!C304</f>
        <v>0</v>
      </c>
      <c r="T304" s="105"/>
      <c r="U304" s="49" t="n">
        <f aca="false">A305-A304</f>
        <v>31</v>
      </c>
      <c r="V304" s="106" t="n">
        <f aca="false">CHOOSE(F$3,A305+24,A304)</f>
        <v>46023</v>
      </c>
      <c r="W304" s="49" t="n">
        <f aca="false">V304-C$3</f>
        <v>-208</v>
      </c>
      <c r="X304" s="102" t="n">
        <f aca="false">VLOOKUP($A304,Table,MATCH(X$4,Curves,0))</f>
        <v>2</v>
      </c>
      <c r="Y304" s="107" t="n">
        <f aca="false">1/(1+CHOOSE(F$3,(X305+($K$3/10000))/2,(X304+($K$3/10000))/2))^(2*W304/365.25)</f>
        <v>2.2022006556451</v>
      </c>
      <c r="Z304" s="49" t="n">
        <f aca="false">IF(AND(mthbeg&lt;=A304,mthend&gt;=A304),1,0)</f>
        <v>0</v>
      </c>
      <c r="AA304" s="49" t="n">
        <f aca="false">U304*Z304</f>
        <v>0</v>
      </c>
      <c r="AB304" s="22"/>
      <c r="AC304" s="94" t="n">
        <f aca="false">(S304-R304)*F304</f>
        <v>-0</v>
      </c>
      <c r="AE304" s="94" t="n">
        <f aca="false">Q304*F304</f>
        <v>0</v>
      </c>
      <c r="AF304" s="94" t="n">
        <f aca="false">R304*$F304</f>
        <v>0</v>
      </c>
      <c r="AG304" s="94" t="n">
        <f aca="false">S304*$F304</f>
        <v>0</v>
      </c>
    </row>
    <row r="305" customFormat="false" ht="12" hidden="false" customHeight="true" outlineLevel="0" collapsed="false">
      <c r="A305" s="98" t="n">
        <f aca="false">EDATE(A304,1)</f>
        <v>46054</v>
      </c>
      <c r="B305" s="99" t="n">
        <f aca="false">Summary!B305</f>
        <v>0</v>
      </c>
      <c r="C305" s="100"/>
      <c r="D305" s="101" t="n">
        <f aca="false">B305+C305</f>
        <v>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2" t="n">
        <f aca="false">VLOOKUP($A305,Table,MATCH(G$4,Curves,0))</f>
        <v>3</v>
      </c>
      <c r="H305" s="103" t="n">
        <f aca="false">G305+$H$7</f>
        <v>3</v>
      </c>
      <c r="I305" s="102" t="n">
        <f aca="false">H305</f>
        <v>3</v>
      </c>
      <c r="J305" s="102" t="n">
        <v>0</v>
      </c>
      <c r="K305" s="103" t="n">
        <f aca="false">J305+$K$7</f>
        <v>0</v>
      </c>
      <c r="L305" s="104" t="n">
        <f aca="false">K305</f>
        <v>0</v>
      </c>
      <c r="M305" s="102" t="e">
        <f aca="false">VLOOKUP($A305,Table,MATCH(M$4,Curves,0))</f>
        <v>#N/A</v>
      </c>
      <c r="N305" s="103" t="e">
        <f aca="false">M305+$N$7</f>
        <v>#N/A</v>
      </c>
      <c r="O305" s="104" t="e">
        <f aca="false">N305</f>
        <v>#N/A</v>
      </c>
      <c r="P305" s="92"/>
      <c r="Q305" s="104" t="n">
        <f aca="false">IF($F$3=1,M305+J305+G305,J305+G305)</f>
        <v>3</v>
      </c>
      <c r="R305" s="104" t="n">
        <f aca="false">IF($F$3=1,N305+K305+H305,K305+H305)</f>
        <v>3</v>
      </c>
      <c r="S305" s="104" t="n">
        <f aca="false">Summary!C305</f>
        <v>0</v>
      </c>
      <c r="T305" s="105"/>
      <c r="U305" s="49" t="n">
        <f aca="false">A306-A305</f>
        <v>28</v>
      </c>
      <c r="V305" s="106" t="n">
        <f aca="false">CHOOSE(F$3,A306+24,A305)</f>
        <v>46054</v>
      </c>
      <c r="W305" s="49" t="n">
        <f aca="false">V305-C$3</f>
        <v>-177</v>
      </c>
      <c r="X305" s="102" t="n">
        <f aca="false">VLOOKUP($A305,Table,MATCH(X$4,Curves,0))</f>
        <v>2</v>
      </c>
      <c r="Y305" s="107" t="n">
        <f aca="false">1/(1+CHOOSE(F$3,(X306+($K$3/10000))/2,(X305+($K$3/10000))/2))^(2*W305/365.25)</f>
        <v>1.95775356982279</v>
      </c>
      <c r="Z305" s="49" t="n">
        <f aca="false">IF(AND(mthbeg&lt;=A305,mthend&gt;=A305),1,0)</f>
        <v>0</v>
      </c>
      <c r="AA305" s="49" t="n">
        <f aca="false">U305*Z305</f>
        <v>0</v>
      </c>
      <c r="AB305" s="22"/>
      <c r="AC305" s="94" t="n">
        <f aca="false">(S305-R305)*F305</f>
        <v>-0</v>
      </c>
      <c r="AE305" s="94" t="n">
        <f aca="false">Q305*F305</f>
        <v>0</v>
      </c>
      <c r="AF305" s="94" t="n">
        <f aca="false">R305*$F305</f>
        <v>0</v>
      </c>
      <c r="AG305" s="94" t="n">
        <f aca="false">S305*$F305</f>
        <v>0</v>
      </c>
    </row>
    <row r="306" customFormat="false" ht="12" hidden="false" customHeight="true" outlineLevel="0" collapsed="false">
      <c r="A306" s="98" t="n">
        <f aca="false">EDATE(A305,1)</f>
        <v>46082</v>
      </c>
      <c r="B306" s="99" t="n">
        <f aca="false">Summary!B306</f>
        <v>0</v>
      </c>
      <c r="C306" s="100"/>
      <c r="D306" s="101" t="n">
        <f aca="false">B306+C306</f>
        <v>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2" t="n">
        <f aca="false">VLOOKUP($A306,Table,MATCH(G$4,Curves,0))</f>
        <v>3</v>
      </c>
      <c r="H306" s="103" t="n">
        <f aca="false">G306+$H$7</f>
        <v>3</v>
      </c>
      <c r="I306" s="102" t="n">
        <f aca="false">H306</f>
        <v>3</v>
      </c>
      <c r="J306" s="102" t="n">
        <v>0</v>
      </c>
      <c r="K306" s="103" t="n">
        <f aca="false">J306+$K$7</f>
        <v>0</v>
      </c>
      <c r="L306" s="104" t="n">
        <f aca="false">K306</f>
        <v>0</v>
      </c>
      <c r="M306" s="102" t="e">
        <f aca="false">VLOOKUP($A306,Table,MATCH(M$4,Curves,0))</f>
        <v>#N/A</v>
      </c>
      <c r="N306" s="103" t="e">
        <f aca="false">M306+$N$7</f>
        <v>#N/A</v>
      </c>
      <c r="O306" s="104" t="e">
        <f aca="false">N306</f>
        <v>#N/A</v>
      </c>
      <c r="P306" s="92"/>
      <c r="Q306" s="104" t="n">
        <f aca="false">IF($F$3=1,M306+J306+G306,J306+G306)</f>
        <v>3</v>
      </c>
      <c r="R306" s="104" t="n">
        <f aca="false">IF($F$3=1,N306+K306+H306,K306+H306)</f>
        <v>3</v>
      </c>
      <c r="S306" s="104" t="n">
        <f aca="false">Summary!C306</f>
        <v>0</v>
      </c>
      <c r="T306" s="105"/>
      <c r="U306" s="49" t="n">
        <f aca="false">A307-A306</f>
        <v>31</v>
      </c>
      <c r="V306" s="106" t="n">
        <f aca="false">CHOOSE(F$3,A307+24,A306)</f>
        <v>46082</v>
      </c>
      <c r="W306" s="49" t="n">
        <f aca="false">V306-C$3</f>
        <v>-149</v>
      </c>
      <c r="X306" s="102" t="n">
        <f aca="false">VLOOKUP($A306,Table,MATCH(X$4,Curves,0))</f>
        <v>2</v>
      </c>
      <c r="Y306" s="107" t="n">
        <f aca="false">1/(1+CHOOSE(F$3,(X307+($K$3/10000))/2,(X306+($K$3/10000))/2))^(2*W306/365.25)</f>
        <v>1.76037102952174</v>
      </c>
      <c r="Z306" s="49" t="n">
        <f aca="false">IF(AND(mthbeg&lt;=A306,mthend&gt;=A306),1,0)</f>
        <v>0</v>
      </c>
      <c r="AA306" s="49" t="n">
        <f aca="false">U306*Z306</f>
        <v>0</v>
      </c>
      <c r="AB306" s="22"/>
      <c r="AC306" s="94" t="n">
        <f aca="false">(S306-R306)*F306</f>
        <v>-0</v>
      </c>
      <c r="AE306" s="94" t="n">
        <f aca="false">Q306*F306</f>
        <v>0</v>
      </c>
      <c r="AF306" s="94" t="n">
        <f aca="false">R306*$F306</f>
        <v>0</v>
      </c>
      <c r="AG306" s="94" t="n">
        <f aca="false">S306*$F306</f>
        <v>0</v>
      </c>
    </row>
    <row r="307" customFormat="false" ht="12" hidden="false" customHeight="true" outlineLevel="0" collapsed="false">
      <c r="A307" s="98" t="n">
        <f aca="false">EDATE(A306,1)</f>
        <v>46113</v>
      </c>
      <c r="B307" s="99" t="n">
        <f aca="false">Summary!B307</f>
        <v>0</v>
      </c>
      <c r="C307" s="100"/>
      <c r="D307" s="101" t="n">
        <f aca="false">B307+C307</f>
        <v>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2" t="n">
        <f aca="false">VLOOKUP($A307,Table,MATCH(G$4,Curves,0))</f>
        <v>3</v>
      </c>
      <c r="H307" s="103" t="n">
        <f aca="false">G307+$H$7</f>
        <v>3</v>
      </c>
      <c r="I307" s="102" t="n">
        <f aca="false">H307</f>
        <v>3</v>
      </c>
      <c r="J307" s="102" t="n">
        <v>0</v>
      </c>
      <c r="K307" s="103" t="n">
        <f aca="false">J307+$K$7</f>
        <v>0</v>
      </c>
      <c r="L307" s="104" t="n">
        <f aca="false">K307</f>
        <v>0</v>
      </c>
      <c r="M307" s="102" t="e">
        <f aca="false">VLOOKUP($A307,Table,MATCH(M$4,Curves,0))</f>
        <v>#N/A</v>
      </c>
      <c r="N307" s="103" t="e">
        <f aca="false">M307+$N$7</f>
        <v>#N/A</v>
      </c>
      <c r="O307" s="104" t="e">
        <f aca="false">N307</f>
        <v>#N/A</v>
      </c>
      <c r="P307" s="92"/>
      <c r="Q307" s="104" t="n">
        <f aca="false">IF($F$3=1,M307+J307+G307,J307+G307)</f>
        <v>3</v>
      </c>
      <c r="R307" s="104" t="n">
        <f aca="false">IF($F$3=1,N307+K307+H307,K307+H307)</f>
        <v>3</v>
      </c>
      <c r="S307" s="104" t="n">
        <f aca="false">Summary!C307</f>
        <v>0</v>
      </c>
      <c r="T307" s="105"/>
      <c r="U307" s="49" t="n">
        <f aca="false">A308-A307</f>
        <v>30</v>
      </c>
      <c r="V307" s="106" t="n">
        <f aca="false">CHOOSE(F$3,A308+24,A307)</f>
        <v>46113</v>
      </c>
      <c r="W307" s="49" t="n">
        <f aca="false">V307-C$3</f>
        <v>-118</v>
      </c>
      <c r="X307" s="102" t="n">
        <f aca="false">VLOOKUP($A307,Table,MATCH(X$4,Curves,0))</f>
        <v>2</v>
      </c>
      <c r="Y307" s="107" t="n">
        <f aca="false">1/(1+CHOOSE(F$3,(X308+($K$3/10000))/2,(X307+($K$3/10000))/2))^(2*W307/365.25)</f>
        <v>1.56496759658317</v>
      </c>
      <c r="Z307" s="49" t="n">
        <f aca="false">IF(AND(mthbeg&lt;=A307,mthend&gt;=A307),1,0)</f>
        <v>0</v>
      </c>
      <c r="AA307" s="49" t="n">
        <f aca="false">U307*Z307</f>
        <v>0</v>
      </c>
      <c r="AB307" s="22"/>
      <c r="AC307" s="94" t="n">
        <f aca="false">(S307-R307)*F307</f>
        <v>-0</v>
      </c>
      <c r="AE307" s="94" t="n">
        <f aca="false">Q307*F307</f>
        <v>0</v>
      </c>
      <c r="AF307" s="94" t="n">
        <f aca="false">R307*$F307</f>
        <v>0</v>
      </c>
      <c r="AG307" s="94" t="n">
        <f aca="false">S307*$F307</f>
        <v>0</v>
      </c>
    </row>
    <row r="308" customFormat="false" ht="12" hidden="false" customHeight="true" outlineLevel="0" collapsed="false">
      <c r="A308" s="98" t="n">
        <f aca="false">EDATE(A307,1)</f>
        <v>46143</v>
      </c>
      <c r="B308" s="99" t="n">
        <f aca="false">Summary!B308</f>
        <v>0</v>
      </c>
      <c r="C308" s="100"/>
      <c r="D308" s="101" t="n">
        <f aca="false">B308+C308</f>
        <v>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2" t="n">
        <f aca="false">VLOOKUP($A308,Table,MATCH(G$4,Curves,0))</f>
        <v>3</v>
      </c>
      <c r="H308" s="103" t="n">
        <f aca="false">G308+$H$7</f>
        <v>3</v>
      </c>
      <c r="I308" s="102" t="n">
        <f aca="false">H308</f>
        <v>3</v>
      </c>
      <c r="J308" s="102" t="n">
        <v>0</v>
      </c>
      <c r="K308" s="103" t="n">
        <f aca="false">J308+$K$7</f>
        <v>0</v>
      </c>
      <c r="L308" s="104" t="n">
        <f aca="false">K308</f>
        <v>0</v>
      </c>
      <c r="M308" s="102" t="e">
        <f aca="false">VLOOKUP($A308,Table,MATCH(M$4,Curves,0))</f>
        <v>#N/A</v>
      </c>
      <c r="N308" s="103" t="e">
        <f aca="false">M308+$N$7</f>
        <v>#N/A</v>
      </c>
      <c r="O308" s="104" t="e">
        <f aca="false">N308</f>
        <v>#N/A</v>
      </c>
      <c r="P308" s="92"/>
      <c r="Q308" s="104" t="n">
        <f aca="false">IF($F$3=1,M308+J308+G308,J308+G308)</f>
        <v>3</v>
      </c>
      <c r="R308" s="104" t="n">
        <f aca="false">IF($F$3=1,N308+K308+H308,K308+H308)</f>
        <v>3</v>
      </c>
      <c r="S308" s="104" t="n">
        <f aca="false">Summary!C308</f>
        <v>0</v>
      </c>
      <c r="T308" s="105"/>
      <c r="U308" s="49" t="n">
        <f aca="false">A309-A308</f>
        <v>31</v>
      </c>
      <c r="V308" s="106" t="n">
        <f aca="false">CHOOSE(F$3,A309+24,A308)</f>
        <v>46143</v>
      </c>
      <c r="W308" s="49" t="n">
        <f aca="false">V308-C$3</f>
        <v>-88</v>
      </c>
      <c r="X308" s="102" t="n">
        <f aca="false">VLOOKUP($A308,Table,MATCH(X$4,Curves,0))</f>
        <v>2</v>
      </c>
      <c r="Y308" s="107" t="n">
        <f aca="false">1/(1+CHOOSE(F$3,(X309+($K$3/10000))/2,(X308+($K$3/10000))/2))^(2*W308/365.25)</f>
        <v>1.39654468743345</v>
      </c>
      <c r="Z308" s="49" t="n">
        <f aca="false">IF(AND(mthbeg&lt;=A308,mthend&gt;=A308),1,0)</f>
        <v>0</v>
      </c>
      <c r="AA308" s="49" t="n">
        <f aca="false">U308*Z308</f>
        <v>0</v>
      </c>
      <c r="AB308" s="22"/>
      <c r="AC308" s="94" t="n">
        <f aca="false">(S308-R308)*F308</f>
        <v>-0</v>
      </c>
      <c r="AE308" s="94" t="n">
        <f aca="false">Q308*F308</f>
        <v>0</v>
      </c>
      <c r="AF308" s="94" t="n">
        <f aca="false">R308*$F308</f>
        <v>0</v>
      </c>
      <c r="AG308" s="94" t="n">
        <f aca="false">S308*$F308</f>
        <v>0</v>
      </c>
    </row>
    <row r="309" customFormat="false" ht="12" hidden="false" customHeight="true" outlineLevel="0" collapsed="false">
      <c r="A309" s="98" t="n">
        <f aca="false">EDATE(A308,1)</f>
        <v>46174</v>
      </c>
      <c r="B309" s="99" t="n">
        <f aca="false">Summary!B309</f>
        <v>0</v>
      </c>
      <c r="C309" s="100"/>
      <c r="D309" s="101" t="n">
        <f aca="false">B309+C309</f>
        <v>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2" t="n">
        <f aca="false">VLOOKUP($A309,Table,MATCH(G$4,Curves,0))</f>
        <v>3</v>
      </c>
      <c r="H309" s="103" t="n">
        <f aca="false">G309+$H$7</f>
        <v>3</v>
      </c>
      <c r="I309" s="102" t="n">
        <f aca="false">H309</f>
        <v>3</v>
      </c>
      <c r="J309" s="102" t="n">
        <v>0</v>
      </c>
      <c r="K309" s="103" t="n">
        <f aca="false">J309+$K$7</f>
        <v>0</v>
      </c>
      <c r="L309" s="104" t="n">
        <f aca="false">K309</f>
        <v>0</v>
      </c>
      <c r="M309" s="102" t="e">
        <f aca="false">VLOOKUP($A309,Table,MATCH(M$4,Curves,0))</f>
        <v>#N/A</v>
      </c>
      <c r="N309" s="103" t="e">
        <f aca="false">M309+$N$7</f>
        <v>#N/A</v>
      </c>
      <c r="O309" s="104" t="e">
        <f aca="false">N309</f>
        <v>#N/A</v>
      </c>
      <c r="P309" s="92"/>
      <c r="Q309" s="104" t="n">
        <f aca="false">IF($F$3=1,M309+J309+G309,J309+G309)</f>
        <v>3</v>
      </c>
      <c r="R309" s="104" t="n">
        <f aca="false">IF($F$3=1,N309+K309+H309,K309+H309)</f>
        <v>3</v>
      </c>
      <c r="S309" s="104" t="n">
        <f aca="false">Summary!C309</f>
        <v>0</v>
      </c>
      <c r="T309" s="105"/>
      <c r="U309" s="49" t="n">
        <f aca="false">A310-A309</f>
        <v>30</v>
      </c>
      <c r="V309" s="106" t="n">
        <f aca="false">CHOOSE(F$3,A310+24,A309)</f>
        <v>46174</v>
      </c>
      <c r="W309" s="49" t="n">
        <f aca="false">V309-C$3</f>
        <v>-57</v>
      </c>
      <c r="X309" s="102" t="n">
        <f aca="false">VLOOKUP($A309,Table,MATCH(X$4,Curves,0))</f>
        <v>2</v>
      </c>
      <c r="Y309" s="107" t="n">
        <f aca="false">1/(1+CHOOSE(F$3,(X310+($K$3/10000))/2,(X309+($K$3/10000))/2))^(2*W309/365.25)</f>
        <v>1.24152644321095</v>
      </c>
      <c r="Z309" s="49" t="n">
        <f aca="false">IF(AND(mthbeg&lt;=A309,mthend&gt;=A309),1,0)</f>
        <v>0</v>
      </c>
      <c r="AA309" s="49" t="n">
        <f aca="false">U309*Z309</f>
        <v>0</v>
      </c>
      <c r="AB309" s="22"/>
      <c r="AC309" s="94" t="n">
        <f aca="false">(S309-R309)*F309</f>
        <v>-0</v>
      </c>
      <c r="AE309" s="94" t="n">
        <f aca="false">Q309*F309</f>
        <v>0</v>
      </c>
      <c r="AF309" s="94" t="n">
        <f aca="false">R309*$F309</f>
        <v>0</v>
      </c>
      <c r="AG309" s="94" t="n">
        <f aca="false">S309*$F309</f>
        <v>0</v>
      </c>
    </row>
    <row r="310" customFormat="false" ht="12" hidden="false" customHeight="true" outlineLevel="0" collapsed="false">
      <c r="A310" s="98" t="n">
        <f aca="false">EDATE(A309,1)</f>
        <v>46204</v>
      </c>
      <c r="B310" s="99" t="n">
        <f aca="false">Summary!B310</f>
        <v>0</v>
      </c>
      <c r="C310" s="100"/>
      <c r="D310" s="101" t="n">
        <f aca="false">B310+C310</f>
        <v>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2" t="n">
        <f aca="false">VLOOKUP($A310,Table,MATCH(G$4,Curves,0))</f>
        <v>3</v>
      </c>
      <c r="H310" s="103" t="n">
        <f aca="false">G310+$H$7</f>
        <v>3</v>
      </c>
      <c r="I310" s="102" t="n">
        <f aca="false">H310</f>
        <v>3</v>
      </c>
      <c r="J310" s="102" t="n">
        <v>0</v>
      </c>
      <c r="K310" s="103" t="n">
        <f aca="false">J310+$K$7</f>
        <v>0</v>
      </c>
      <c r="L310" s="104" t="n">
        <f aca="false">K310</f>
        <v>0</v>
      </c>
      <c r="M310" s="102" t="e">
        <f aca="false">VLOOKUP($A310,Table,MATCH(M$4,Curves,0))</f>
        <v>#N/A</v>
      </c>
      <c r="N310" s="103" t="e">
        <f aca="false">M310+$N$7</f>
        <v>#N/A</v>
      </c>
      <c r="O310" s="104" t="e">
        <f aca="false">N310</f>
        <v>#N/A</v>
      </c>
      <c r="P310" s="92"/>
      <c r="Q310" s="104" t="n">
        <f aca="false">IF($F$3=1,M310+J310+G310,J310+G310)</f>
        <v>3</v>
      </c>
      <c r="R310" s="104" t="n">
        <f aca="false">IF($F$3=1,N310+K310+H310,K310+H310)</f>
        <v>3</v>
      </c>
      <c r="S310" s="104" t="n">
        <f aca="false">Summary!C310</f>
        <v>0</v>
      </c>
      <c r="T310" s="105"/>
      <c r="U310" s="49" t="n">
        <f aca="false">A311-A310</f>
        <v>31</v>
      </c>
      <c r="V310" s="106" t="n">
        <f aca="false">CHOOSE(F$3,A311+24,A310)</f>
        <v>46204</v>
      </c>
      <c r="W310" s="49" t="n">
        <f aca="false">V310-C$3</f>
        <v>-27</v>
      </c>
      <c r="X310" s="102" t="n">
        <f aca="false">VLOOKUP($A310,Table,MATCH(X$4,Curves,0))</f>
        <v>2</v>
      </c>
      <c r="Y310" s="107" t="n">
        <f aca="false">1/(1+CHOOSE(F$3,(X311+($K$3/10000))/2,(X310+($K$3/10000))/2))^(2*W310/365.25)</f>
        <v>1.10791249758777</v>
      </c>
      <c r="Z310" s="49" t="n">
        <f aca="false">IF(AND(mthbeg&lt;=A310,mthend&gt;=A310),1,0)</f>
        <v>0</v>
      </c>
      <c r="AA310" s="49" t="n">
        <f aca="false">U310*Z310</f>
        <v>0</v>
      </c>
      <c r="AB310" s="22"/>
      <c r="AC310" s="94" t="n">
        <f aca="false">(S310-R310)*F310</f>
        <v>-0</v>
      </c>
      <c r="AE310" s="94" t="n">
        <f aca="false">Q310*F310</f>
        <v>0</v>
      </c>
      <c r="AF310" s="94" t="n">
        <f aca="false">R310*$F310</f>
        <v>0</v>
      </c>
      <c r="AG310" s="94" t="n">
        <f aca="false">S310*$F310</f>
        <v>0</v>
      </c>
    </row>
    <row r="311" customFormat="false" ht="12" hidden="false" customHeight="true" outlineLevel="0" collapsed="false">
      <c r="A311" s="98" t="n">
        <f aca="false">EDATE(A310,1)</f>
        <v>46235</v>
      </c>
      <c r="B311" s="99" t="n">
        <f aca="false">Summary!B311</f>
        <v>0</v>
      </c>
      <c r="C311" s="100"/>
      <c r="D311" s="101" t="n">
        <f aca="false">B311+C311</f>
        <v>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2" t="n">
        <f aca="false">VLOOKUP($A311,Table,MATCH(G$4,Curves,0))</f>
        <v>3</v>
      </c>
      <c r="H311" s="103" t="n">
        <f aca="false">G311+$H$7</f>
        <v>3</v>
      </c>
      <c r="I311" s="102" t="n">
        <f aca="false">H311</f>
        <v>3</v>
      </c>
      <c r="J311" s="102" t="n">
        <v>0</v>
      </c>
      <c r="K311" s="103" t="n">
        <f aca="false">J311+$K$7</f>
        <v>0</v>
      </c>
      <c r="L311" s="104" t="n">
        <f aca="false">K311</f>
        <v>0</v>
      </c>
      <c r="M311" s="102" t="e">
        <f aca="false">VLOOKUP($A311,Table,MATCH(M$4,Curves,0))</f>
        <v>#N/A</v>
      </c>
      <c r="N311" s="103" t="e">
        <f aca="false">M311+$N$7</f>
        <v>#N/A</v>
      </c>
      <c r="O311" s="104" t="e">
        <f aca="false">N311</f>
        <v>#N/A</v>
      </c>
      <c r="P311" s="92"/>
      <c r="Q311" s="104" t="n">
        <f aca="false">IF($F$3=1,M311+J311+G311,J311+G311)</f>
        <v>3</v>
      </c>
      <c r="R311" s="104" t="n">
        <f aca="false">IF($F$3=1,N311+K311+H311,K311+H311)</f>
        <v>3</v>
      </c>
      <c r="S311" s="104" t="n">
        <f aca="false">Summary!C311</f>
        <v>0</v>
      </c>
      <c r="T311" s="105"/>
      <c r="U311" s="49" t="n">
        <f aca="false">A312-A311</f>
        <v>31</v>
      </c>
      <c r="V311" s="106" t="n">
        <f aca="false">CHOOSE(F$3,A312+24,A311)</f>
        <v>46235</v>
      </c>
      <c r="W311" s="49" t="n">
        <f aca="false">V311-C$3</f>
        <v>4</v>
      </c>
      <c r="X311" s="102" t="n">
        <f aca="false">VLOOKUP($A311,Table,MATCH(X$4,Curves,0))</f>
        <v>2</v>
      </c>
      <c r="Y311" s="107" t="n">
        <f aca="false">1/(1+CHOOSE(F$3,(X312+($K$3/10000))/2,(X311+($K$3/10000))/2))^(2*W311/365.25)</f>
        <v>0.98493279513095</v>
      </c>
      <c r="Z311" s="49" t="n">
        <f aca="false">IF(AND(mthbeg&lt;=A311,mthend&gt;=A311),1,0)</f>
        <v>0</v>
      </c>
      <c r="AA311" s="49" t="n">
        <f aca="false">U311*Z311</f>
        <v>0</v>
      </c>
      <c r="AB311" s="22"/>
      <c r="AC311" s="94" t="n">
        <f aca="false">(S311-R311)*F311</f>
        <v>-0</v>
      </c>
      <c r="AE311" s="94" t="n">
        <f aca="false">Q311*F311</f>
        <v>0</v>
      </c>
      <c r="AF311" s="94" t="n">
        <f aca="false">R311*$F311</f>
        <v>0</v>
      </c>
      <c r="AG311" s="94" t="n">
        <f aca="false">S311*$F311</f>
        <v>0</v>
      </c>
    </row>
    <row r="312" customFormat="false" ht="12" hidden="false" customHeight="true" outlineLevel="0" collapsed="false">
      <c r="A312" s="98" t="n">
        <f aca="false">EDATE(A311,1)</f>
        <v>46266</v>
      </c>
      <c r="B312" s="99" t="n">
        <f aca="false">Summary!B312</f>
        <v>0</v>
      </c>
      <c r="C312" s="100"/>
      <c r="D312" s="101" t="n">
        <f aca="false">B312+C312</f>
        <v>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2" t="n">
        <f aca="false">VLOOKUP($A312,Table,MATCH(G$4,Curves,0))</f>
        <v>3</v>
      </c>
      <c r="H312" s="103" t="n">
        <f aca="false">G312+$H$7</f>
        <v>3</v>
      </c>
      <c r="I312" s="102" t="n">
        <f aca="false">H312</f>
        <v>3</v>
      </c>
      <c r="J312" s="102" t="n">
        <v>0</v>
      </c>
      <c r="K312" s="103" t="n">
        <f aca="false">J312+$K$7</f>
        <v>0</v>
      </c>
      <c r="L312" s="104" t="n">
        <f aca="false">K312</f>
        <v>0</v>
      </c>
      <c r="M312" s="102" t="e">
        <f aca="false">VLOOKUP($A312,Table,MATCH(M$4,Curves,0))</f>
        <v>#N/A</v>
      </c>
      <c r="N312" s="103" t="e">
        <f aca="false">M312+$N$7</f>
        <v>#N/A</v>
      </c>
      <c r="O312" s="104" t="e">
        <f aca="false">N312</f>
        <v>#N/A</v>
      </c>
      <c r="P312" s="92"/>
      <c r="Q312" s="104" t="n">
        <f aca="false">IF($F$3=1,M312+J312+G312,J312+G312)</f>
        <v>3</v>
      </c>
      <c r="R312" s="104" t="n">
        <f aca="false">IF($F$3=1,N312+K312+H312,K312+H312)</f>
        <v>3</v>
      </c>
      <c r="S312" s="104" t="n">
        <f aca="false">Summary!C312</f>
        <v>0</v>
      </c>
      <c r="T312" s="105"/>
      <c r="U312" s="49" t="n">
        <f aca="false">A313-A312</f>
        <v>30</v>
      </c>
      <c r="V312" s="106" t="n">
        <f aca="false">CHOOSE(F$3,A313+24,A312)</f>
        <v>46266</v>
      </c>
      <c r="W312" s="49" t="n">
        <f aca="false">V312-C$3</f>
        <v>35</v>
      </c>
      <c r="X312" s="102" t="n">
        <f aca="false">VLOOKUP($A312,Table,MATCH(X$4,Curves,0))</f>
        <v>2</v>
      </c>
      <c r="Y312" s="107" t="n">
        <f aca="false">1/(1+CHOOSE(F$3,(X313+($K$3/10000))/2,(X312+($K$3/10000))/2))^(2*W312/365.25)</f>
        <v>0.875603996738574</v>
      </c>
      <c r="Z312" s="49" t="n">
        <f aca="false">IF(AND(mthbeg&lt;=A312,mthend&gt;=A312),1,0)</f>
        <v>0</v>
      </c>
      <c r="AA312" s="49" t="n">
        <f aca="false">U312*Z312</f>
        <v>0</v>
      </c>
      <c r="AB312" s="22"/>
      <c r="AC312" s="94" t="n">
        <f aca="false">(S312-R312)*F312</f>
        <v>-0</v>
      </c>
      <c r="AE312" s="94" t="n">
        <f aca="false">Q312*F312</f>
        <v>0</v>
      </c>
      <c r="AF312" s="94" t="n">
        <f aca="false">R312*$F312</f>
        <v>0</v>
      </c>
      <c r="AG312" s="94" t="n">
        <f aca="false">S312*$F312</f>
        <v>0</v>
      </c>
    </row>
    <row r="313" customFormat="false" ht="12" hidden="false" customHeight="true" outlineLevel="0" collapsed="false">
      <c r="A313" s="98" t="n">
        <f aca="false">EDATE(A312,1)</f>
        <v>46296</v>
      </c>
      <c r="B313" s="99" t="n">
        <f aca="false">Summary!B313</f>
        <v>0</v>
      </c>
      <c r="C313" s="100"/>
      <c r="D313" s="101" t="n">
        <f aca="false">B313+C313</f>
        <v>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2" t="n">
        <f aca="false">VLOOKUP($A313,Table,MATCH(G$4,Curves,0))</f>
        <v>3</v>
      </c>
      <c r="H313" s="103" t="n">
        <f aca="false">G313+$H$7</f>
        <v>3</v>
      </c>
      <c r="I313" s="102" t="n">
        <f aca="false">H313</f>
        <v>3</v>
      </c>
      <c r="J313" s="102" t="n">
        <v>0</v>
      </c>
      <c r="K313" s="103" t="n">
        <f aca="false">J313+$K$7</f>
        <v>0</v>
      </c>
      <c r="L313" s="104" t="n">
        <f aca="false">K313</f>
        <v>0</v>
      </c>
      <c r="M313" s="102" t="e">
        <f aca="false">VLOOKUP($A313,Table,MATCH(M$4,Curves,0))</f>
        <v>#N/A</v>
      </c>
      <c r="N313" s="103" t="e">
        <f aca="false">M313+$N$7</f>
        <v>#N/A</v>
      </c>
      <c r="O313" s="104" t="e">
        <f aca="false">N313</f>
        <v>#N/A</v>
      </c>
      <c r="P313" s="92"/>
      <c r="Q313" s="104" t="n">
        <f aca="false">IF($F$3=1,M313+J313+G313,J313+G313)</f>
        <v>3</v>
      </c>
      <c r="R313" s="104" t="n">
        <f aca="false">IF($F$3=1,N313+K313+H313,K313+H313)</f>
        <v>3</v>
      </c>
      <c r="S313" s="104" t="n">
        <f aca="false">Summary!C313</f>
        <v>0</v>
      </c>
      <c r="T313" s="105"/>
      <c r="U313" s="49" t="n">
        <f aca="false">A314-A313</f>
        <v>31</v>
      </c>
      <c r="V313" s="106" t="n">
        <f aca="false">CHOOSE(F$3,A314+24,A313)</f>
        <v>46296</v>
      </c>
      <c r="W313" s="49" t="n">
        <f aca="false">V313-C$3</f>
        <v>65</v>
      </c>
      <c r="X313" s="102" t="n">
        <f aca="false">VLOOKUP($A313,Table,MATCH(X$4,Curves,0))</f>
        <v>2</v>
      </c>
      <c r="Y313" s="107" t="n">
        <f aca="false">1/(1+CHOOSE(F$3,(X314+($K$3/10000))/2,(X313+($K$3/10000))/2))^(2*W313/365.25)</f>
        <v>0.78137088116748</v>
      </c>
      <c r="Z313" s="49" t="n">
        <f aca="false">IF(AND(mthbeg&lt;=A313,mthend&gt;=A313),1,0)</f>
        <v>0</v>
      </c>
      <c r="AA313" s="49" t="n">
        <f aca="false">U313*Z313</f>
        <v>0</v>
      </c>
      <c r="AB313" s="22"/>
      <c r="AC313" s="94" t="n">
        <f aca="false">(S313-R313)*F313</f>
        <v>-0</v>
      </c>
      <c r="AE313" s="94" t="n">
        <f aca="false">Q313*F313</f>
        <v>0</v>
      </c>
      <c r="AF313" s="94" t="n">
        <f aca="false">R313*$F313</f>
        <v>0</v>
      </c>
      <c r="AG313" s="94" t="n">
        <f aca="false">S313*$F313</f>
        <v>0</v>
      </c>
    </row>
    <row r="314" customFormat="false" ht="12" hidden="false" customHeight="true" outlineLevel="0" collapsed="false">
      <c r="A314" s="98" t="n">
        <f aca="false">EDATE(A313,1)</f>
        <v>46327</v>
      </c>
      <c r="B314" s="99" t="n">
        <f aca="false">Summary!B314</f>
        <v>0</v>
      </c>
      <c r="C314" s="100"/>
      <c r="D314" s="101" t="n">
        <f aca="false">B314+C314</f>
        <v>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2" t="n">
        <f aca="false">VLOOKUP($A314,Table,MATCH(G$4,Curves,0))</f>
        <v>3</v>
      </c>
      <c r="H314" s="103" t="n">
        <f aca="false">G314+$H$7</f>
        <v>3</v>
      </c>
      <c r="I314" s="102" t="n">
        <f aca="false">H314</f>
        <v>3</v>
      </c>
      <c r="J314" s="102" t="n">
        <v>0</v>
      </c>
      <c r="K314" s="103" t="n">
        <f aca="false">J314+$K$7</f>
        <v>0</v>
      </c>
      <c r="L314" s="104" t="n">
        <f aca="false">K314</f>
        <v>0</v>
      </c>
      <c r="M314" s="102" t="e">
        <f aca="false">VLOOKUP($A314,Table,MATCH(M$4,Curves,0))</f>
        <v>#N/A</v>
      </c>
      <c r="N314" s="103" t="e">
        <f aca="false">M314+$N$7</f>
        <v>#N/A</v>
      </c>
      <c r="O314" s="104" t="e">
        <f aca="false">N314</f>
        <v>#N/A</v>
      </c>
      <c r="P314" s="92"/>
      <c r="Q314" s="104" t="n">
        <f aca="false">IF($F$3=1,M314+J314+G314,J314+G314)</f>
        <v>3</v>
      </c>
      <c r="R314" s="104" t="n">
        <f aca="false">IF($F$3=1,N314+K314+H314,K314+H314)</f>
        <v>3</v>
      </c>
      <c r="S314" s="104" t="n">
        <f aca="false">Summary!C314</f>
        <v>0</v>
      </c>
      <c r="T314" s="105"/>
      <c r="U314" s="49" t="n">
        <f aca="false">A315-A314</f>
        <v>30</v>
      </c>
      <c r="V314" s="106" t="n">
        <f aca="false">CHOOSE(F$3,A315+24,A314)</f>
        <v>46327</v>
      </c>
      <c r="W314" s="49" t="n">
        <f aca="false">V314-C$3</f>
        <v>96</v>
      </c>
      <c r="X314" s="102" t="n">
        <f aca="false">VLOOKUP($A314,Table,MATCH(X$4,Curves,0))</f>
        <v>2</v>
      </c>
      <c r="Y314" s="107" t="n">
        <f aca="false">1/(1+CHOOSE(F$3,(X315+($K$3/10000))/2,(X314+($K$3/10000))/2))^(2*W314/365.25)</f>
        <v>0.69463771525084</v>
      </c>
      <c r="Z314" s="49" t="n">
        <f aca="false">IF(AND(mthbeg&lt;=A314,mthend&gt;=A314),1,0)</f>
        <v>0</v>
      </c>
      <c r="AA314" s="49" t="n">
        <f aca="false">U314*Z314</f>
        <v>0</v>
      </c>
      <c r="AB314" s="22"/>
      <c r="AC314" s="94" t="n">
        <f aca="false">(S314-R314)*F314</f>
        <v>-0</v>
      </c>
      <c r="AE314" s="94" t="n">
        <f aca="false">Q314*F314</f>
        <v>0</v>
      </c>
      <c r="AF314" s="94" t="n">
        <f aca="false">R314*$F314</f>
        <v>0</v>
      </c>
      <c r="AG314" s="94" t="n">
        <f aca="false">S314*$F314</f>
        <v>0</v>
      </c>
    </row>
    <row r="315" customFormat="false" ht="12" hidden="false" customHeight="true" outlineLevel="0" collapsed="false">
      <c r="A315" s="98" t="n">
        <f aca="false">EDATE(A314,1)</f>
        <v>46357</v>
      </c>
      <c r="B315" s="99" t="n">
        <f aca="false">Summary!B315</f>
        <v>0</v>
      </c>
      <c r="C315" s="100"/>
      <c r="D315" s="101" t="n">
        <f aca="false">B315+C315</f>
        <v>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2" t="n">
        <f aca="false">VLOOKUP($A315,Table,MATCH(G$4,Curves,0))</f>
        <v>3</v>
      </c>
      <c r="H315" s="103" t="n">
        <f aca="false">G315+$H$7</f>
        <v>3</v>
      </c>
      <c r="I315" s="102" t="n">
        <f aca="false">H315</f>
        <v>3</v>
      </c>
      <c r="J315" s="102" t="n">
        <v>0</v>
      </c>
      <c r="K315" s="103" t="n">
        <f aca="false">J315+$K$7</f>
        <v>0</v>
      </c>
      <c r="L315" s="104" t="n">
        <f aca="false">K315</f>
        <v>0</v>
      </c>
      <c r="M315" s="102" t="e">
        <f aca="false">VLOOKUP($A315,Table,MATCH(M$4,Curves,0))</f>
        <v>#N/A</v>
      </c>
      <c r="N315" s="103" t="e">
        <f aca="false">M315+$N$7</f>
        <v>#N/A</v>
      </c>
      <c r="O315" s="104" t="e">
        <f aca="false">N315</f>
        <v>#N/A</v>
      </c>
      <c r="P315" s="92"/>
      <c r="Q315" s="104" t="n">
        <f aca="false">IF($F$3=1,M315+J315+G315,J315+G315)</f>
        <v>3</v>
      </c>
      <c r="R315" s="104" t="n">
        <f aca="false">IF($F$3=1,N315+K315+H315,K315+H315)</f>
        <v>3</v>
      </c>
      <c r="S315" s="104" t="n">
        <f aca="false">Summary!C315</f>
        <v>0</v>
      </c>
      <c r="T315" s="105"/>
      <c r="U315" s="49" t="n">
        <f aca="false">A316-A315</f>
        <v>31</v>
      </c>
      <c r="V315" s="106" t="n">
        <f aca="false">CHOOSE(F$3,A316+24,A315)</f>
        <v>46357</v>
      </c>
      <c r="W315" s="49" t="n">
        <f aca="false">V315-C$3</f>
        <v>126</v>
      </c>
      <c r="X315" s="102" t="n">
        <f aca="false">VLOOKUP($A315,Table,MATCH(X$4,Curves,0))</f>
        <v>2</v>
      </c>
      <c r="Y315" s="107" t="n">
        <f aca="false">1/(1+CHOOSE(F$3,(X316+($K$3/10000))/2,(X315+($K$3/10000))/2))^(2*W315/365.25)</f>
        <v>0.619880317677178</v>
      </c>
      <c r="Z315" s="49" t="n">
        <f aca="false">IF(AND(mthbeg&lt;=A315,mthend&gt;=A315),1,0)</f>
        <v>0</v>
      </c>
      <c r="AA315" s="49" t="n">
        <f aca="false">U315*Z315</f>
        <v>0</v>
      </c>
      <c r="AB315" s="22"/>
      <c r="AC315" s="94" t="n">
        <f aca="false">(S315-R315)*F315</f>
        <v>-0</v>
      </c>
      <c r="AE315" s="94" t="n">
        <f aca="false">Q315*F315</f>
        <v>0</v>
      </c>
      <c r="AF315" s="94" t="n">
        <f aca="false">R315*$F315</f>
        <v>0</v>
      </c>
      <c r="AG315" s="94" t="n">
        <f aca="false">S315*$F315</f>
        <v>0</v>
      </c>
    </row>
    <row r="316" customFormat="false" ht="12" hidden="false" customHeight="true" outlineLevel="0" collapsed="false">
      <c r="A316" s="98" t="n">
        <f aca="false">EDATE(A315,1)</f>
        <v>46388</v>
      </c>
      <c r="B316" s="99" t="n">
        <f aca="false">Summary!B316</f>
        <v>0</v>
      </c>
      <c r="C316" s="100"/>
      <c r="D316" s="101" t="n">
        <f aca="false">B316+C316</f>
        <v>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2" t="n">
        <f aca="false">VLOOKUP($A316,Table,MATCH(G$4,Curves,0))</f>
        <v>3</v>
      </c>
      <c r="H316" s="103" t="n">
        <f aca="false">G316+$H$7</f>
        <v>3</v>
      </c>
      <c r="I316" s="102" t="n">
        <f aca="false">H316</f>
        <v>3</v>
      </c>
      <c r="J316" s="102" t="n">
        <v>0</v>
      </c>
      <c r="K316" s="103" t="n">
        <f aca="false">J316+$K$7</f>
        <v>0</v>
      </c>
      <c r="L316" s="104" t="n">
        <f aca="false">K316</f>
        <v>0</v>
      </c>
      <c r="M316" s="102" t="e">
        <f aca="false">VLOOKUP($A316,Table,MATCH(M$4,Curves,0))</f>
        <v>#N/A</v>
      </c>
      <c r="N316" s="103" t="e">
        <f aca="false">M316+$N$7</f>
        <v>#N/A</v>
      </c>
      <c r="O316" s="104" t="e">
        <f aca="false">N316</f>
        <v>#N/A</v>
      </c>
      <c r="P316" s="92"/>
      <c r="Q316" s="104" t="n">
        <f aca="false">IF($F$3=1,M316+J316+G316,J316+G316)</f>
        <v>3</v>
      </c>
      <c r="R316" s="104" t="n">
        <f aca="false">IF($F$3=1,N316+K316+H316,K316+H316)</f>
        <v>3</v>
      </c>
      <c r="S316" s="104" t="n">
        <f aca="false">Summary!C316</f>
        <v>0</v>
      </c>
      <c r="T316" s="105"/>
      <c r="U316" s="49" t="n">
        <f aca="false">A317-A316</f>
        <v>31</v>
      </c>
      <c r="V316" s="106" t="n">
        <f aca="false">CHOOSE(F$3,A317+24,A316)</f>
        <v>46388</v>
      </c>
      <c r="W316" s="49" t="n">
        <f aca="false">V316-C$3</f>
        <v>157</v>
      </c>
      <c r="X316" s="102" t="n">
        <f aca="false">VLOOKUP($A316,Table,MATCH(X$4,Curves,0))</f>
        <v>2</v>
      </c>
      <c r="Y316" s="107" t="n">
        <f aca="false">1/(1+CHOOSE(F$3,(X317+($K$3/10000))/2,(X316+($K$3/10000))/2))^(2*W316/365.25)</f>
        <v>0.551072810592677</v>
      </c>
      <c r="Z316" s="49" t="n">
        <f aca="false">IF(AND(mthbeg&lt;=A316,mthend&gt;=A316),1,0)</f>
        <v>0</v>
      </c>
      <c r="AA316" s="49" t="n">
        <f aca="false">U316*Z316</f>
        <v>0</v>
      </c>
      <c r="AB316" s="22"/>
      <c r="AC316" s="94" t="n">
        <f aca="false">(S316-R316)*F316</f>
        <v>-0</v>
      </c>
      <c r="AE316" s="94" t="n">
        <f aca="false">Q316*F316</f>
        <v>0</v>
      </c>
      <c r="AF316" s="94" t="n">
        <f aca="false">R316*$F316</f>
        <v>0</v>
      </c>
      <c r="AG316" s="94" t="n">
        <f aca="false">S316*$F316</f>
        <v>0</v>
      </c>
    </row>
    <row r="317" customFormat="false" ht="12" hidden="false" customHeight="true" outlineLevel="0" collapsed="false">
      <c r="A317" s="98" t="n">
        <f aca="false">EDATE(A316,1)</f>
        <v>46419</v>
      </c>
      <c r="B317" s="99" t="n">
        <f aca="false">Summary!B317</f>
        <v>0</v>
      </c>
      <c r="C317" s="100"/>
      <c r="D317" s="101" t="n">
        <f aca="false">B317+C317</f>
        <v>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2" t="n">
        <f aca="false">VLOOKUP($A317,Table,MATCH(G$4,Curves,0))</f>
        <v>3</v>
      </c>
      <c r="H317" s="103" t="n">
        <f aca="false">G317+$H$7</f>
        <v>3</v>
      </c>
      <c r="I317" s="102" t="n">
        <f aca="false">H317</f>
        <v>3</v>
      </c>
      <c r="J317" s="102" t="n">
        <v>0</v>
      </c>
      <c r="K317" s="103" t="n">
        <f aca="false">J317+$K$7</f>
        <v>0</v>
      </c>
      <c r="L317" s="104" t="n">
        <f aca="false">K317</f>
        <v>0</v>
      </c>
      <c r="M317" s="102" t="e">
        <f aca="false">VLOOKUP($A317,Table,MATCH(M$4,Curves,0))</f>
        <v>#N/A</v>
      </c>
      <c r="N317" s="103" t="e">
        <f aca="false">M317+$N$7</f>
        <v>#N/A</v>
      </c>
      <c r="O317" s="104" t="e">
        <f aca="false">N317</f>
        <v>#N/A</v>
      </c>
      <c r="P317" s="92"/>
      <c r="Q317" s="104" t="n">
        <f aca="false">IF($F$3=1,M317+J317+G317,J317+G317)</f>
        <v>3</v>
      </c>
      <c r="R317" s="104" t="n">
        <f aca="false">IF($F$3=1,N317+K317+H317,K317+H317)</f>
        <v>3</v>
      </c>
      <c r="S317" s="104" t="n">
        <f aca="false">Summary!C317</f>
        <v>0</v>
      </c>
      <c r="T317" s="105"/>
      <c r="U317" s="49" t="n">
        <f aca="false">A318-A317</f>
        <v>28</v>
      </c>
      <c r="V317" s="106" t="n">
        <f aca="false">CHOOSE(F$3,A318+24,A317)</f>
        <v>46419</v>
      </c>
      <c r="W317" s="49" t="n">
        <f aca="false">V317-C$3</f>
        <v>188</v>
      </c>
      <c r="X317" s="102" t="n">
        <f aca="false">VLOOKUP($A317,Table,MATCH(X$4,Curves,0))</f>
        <v>2</v>
      </c>
      <c r="Y317" s="107" t="n">
        <f aca="false">1/(1+CHOOSE(F$3,(X318+($K$3/10000))/2,(X317+($K$3/10000))/2))^(2*W317/365.25)</f>
        <v>0.489903024687846</v>
      </c>
      <c r="Z317" s="49" t="n">
        <f aca="false">IF(AND(mthbeg&lt;=A317,mthend&gt;=A317),1,0)</f>
        <v>0</v>
      </c>
      <c r="AA317" s="49" t="n">
        <f aca="false">U317*Z317</f>
        <v>0</v>
      </c>
      <c r="AB317" s="22"/>
      <c r="AC317" s="94" t="n">
        <f aca="false">(S317-R317)*F317</f>
        <v>-0</v>
      </c>
      <c r="AE317" s="94" t="n">
        <f aca="false">Q317*F317</f>
        <v>0</v>
      </c>
      <c r="AF317" s="94" t="n">
        <f aca="false">R317*$F317</f>
        <v>0</v>
      </c>
      <c r="AG317" s="94" t="n">
        <f aca="false">S317*$F317</f>
        <v>0</v>
      </c>
    </row>
    <row r="318" customFormat="false" ht="12" hidden="false" customHeight="true" outlineLevel="0" collapsed="false">
      <c r="A318" s="98" t="n">
        <f aca="false">EDATE(A317,1)</f>
        <v>46447</v>
      </c>
      <c r="B318" s="99" t="n">
        <f aca="false">Summary!B318</f>
        <v>0</v>
      </c>
      <c r="C318" s="100"/>
      <c r="D318" s="101" t="n">
        <f aca="false">B318+C318</f>
        <v>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2" t="n">
        <f aca="false">VLOOKUP($A318,Table,MATCH(G$4,Curves,0))</f>
        <v>3</v>
      </c>
      <c r="H318" s="103" t="n">
        <f aca="false">G318+$H$7</f>
        <v>3</v>
      </c>
      <c r="I318" s="102" t="n">
        <f aca="false">H318</f>
        <v>3</v>
      </c>
      <c r="J318" s="102" t="n">
        <v>0</v>
      </c>
      <c r="K318" s="103" t="n">
        <f aca="false">J318+$K$7</f>
        <v>0</v>
      </c>
      <c r="L318" s="104" t="n">
        <f aca="false">K318</f>
        <v>0</v>
      </c>
      <c r="M318" s="102" t="e">
        <f aca="false">VLOOKUP($A318,Table,MATCH(M$4,Curves,0))</f>
        <v>#N/A</v>
      </c>
      <c r="N318" s="103" t="e">
        <f aca="false">M318+$N$7</f>
        <v>#N/A</v>
      </c>
      <c r="O318" s="104" t="e">
        <f aca="false">N318</f>
        <v>#N/A</v>
      </c>
      <c r="P318" s="92"/>
      <c r="Q318" s="104" t="n">
        <f aca="false">IF($F$3=1,M318+J318+G318,J318+G318)</f>
        <v>3</v>
      </c>
      <c r="R318" s="104" t="n">
        <f aca="false">IF($F$3=1,N318+K318+H318,K318+H318)</f>
        <v>3</v>
      </c>
      <c r="S318" s="104" t="n">
        <f aca="false">Summary!C318</f>
        <v>0</v>
      </c>
      <c r="T318" s="105"/>
      <c r="U318" s="49" t="n">
        <f aca="false">A319-A318</f>
        <v>31</v>
      </c>
      <c r="V318" s="106" t="n">
        <f aca="false">CHOOSE(F$3,A319+24,A318)</f>
        <v>46447</v>
      </c>
      <c r="W318" s="49" t="n">
        <f aca="false">V318-C$3</f>
        <v>216</v>
      </c>
      <c r="X318" s="102" t="n">
        <f aca="false">VLOOKUP($A318,Table,MATCH(X$4,Curves,0))</f>
        <v>2</v>
      </c>
      <c r="Y318" s="107" t="n">
        <f aca="false">1/(1+CHOOSE(F$3,(X319+($K$3/10000))/2,(X318+($K$3/10000))/2))^(2*W318/365.25)</f>
        <v>0.440510544957717</v>
      </c>
      <c r="Z318" s="49" t="n">
        <f aca="false">IF(AND(mthbeg&lt;=A318,mthend&gt;=A318),1,0)</f>
        <v>0</v>
      </c>
      <c r="AA318" s="49" t="n">
        <f aca="false">U318*Z318</f>
        <v>0</v>
      </c>
      <c r="AB318" s="22"/>
      <c r="AC318" s="94" t="n">
        <f aca="false">(S318-R318)*F318</f>
        <v>-0</v>
      </c>
      <c r="AE318" s="94" t="n">
        <f aca="false">Q318*F318</f>
        <v>0</v>
      </c>
      <c r="AF318" s="94" t="n">
        <f aca="false">R318*$F318</f>
        <v>0</v>
      </c>
      <c r="AG318" s="94" t="n">
        <f aca="false">S318*$F318</f>
        <v>0</v>
      </c>
    </row>
    <row r="319" customFormat="false" ht="12" hidden="false" customHeight="true" outlineLevel="0" collapsed="false">
      <c r="A319" s="98" t="n">
        <f aca="false">EDATE(A318,1)</f>
        <v>46478</v>
      </c>
      <c r="B319" s="99" t="n">
        <f aca="false">Summary!B319</f>
        <v>0</v>
      </c>
      <c r="C319" s="100"/>
      <c r="D319" s="101" t="n">
        <f aca="false">B319+C319</f>
        <v>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2" t="n">
        <f aca="false">VLOOKUP($A319,Table,MATCH(G$4,Curves,0))</f>
        <v>3</v>
      </c>
      <c r="H319" s="103" t="n">
        <f aca="false">G319+$H$7</f>
        <v>3</v>
      </c>
      <c r="I319" s="102" t="n">
        <f aca="false">H319</f>
        <v>3</v>
      </c>
      <c r="J319" s="102" t="n">
        <v>0</v>
      </c>
      <c r="K319" s="103" t="n">
        <f aca="false">J319+$K$7</f>
        <v>0</v>
      </c>
      <c r="L319" s="104" t="n">
        <f aca="false">K319</f>
        <v>0</v>
      </c>
      <c r="M319" s="102" t="e">
        <f aca="false">VLOOKUP($A319,Table,MATCH(M$4,Curves,0))</f>
        <v>#N/A</v>
      </c>
      <c r="N319" s="103" t="e">
        <f aca="false">M319+$N$7</f>
        <v>#N/A</v>
      </c>
      <c r="O319" s="104" t="e">
        <f aca="false">N319</f>
        <v>#N/A</v>
      </c>
      <c r="P319" s="92"/>
      <c r="Q319" s="104" t="n">
        <f aca="false">IF($F$3=1,M319+J319+G319,J319+G319)</f>
        <v>3</v>
      </c>
      <c r="R319" s="104" t="n">
        <f aca="false">IF($F$3=1,N319+K319+H319,K319+H319)</f>
        <v>3</v>
      </c>
      <c r="S319" s="104" t="n">
        <f aca="false">Summary!C319</f>
        <v>0</v>
      </c>
      <c r="T319" s="105"/>
      <c r="U319" s="49" t="n">
        <f aca="false">A320-A319</f>
        <v>30</v>
      </c>
      <c r="V319" s="106" t="n">
        <f aca="false">CHOOSE(F$3,A320+24,A319)</f>
        <v>46478</v>
      </c>
      <c r="W319" s="49" t="n">
        <f aca="false">V319-C$3</f>
        <v>247</v>
      </c>
      <c r="X319" s="102" t="n">
        <f aca="false">VLOOKUP($A319,Table,MATCH(X$4,Curves,0))</f>
        <v>2</v>
      </c>
      <c r="Y319" s="107" t="n">
        <f aca="false">1/(1+CHOOSE(F$3,(X320+($K$3/10000))/2,(X319+($K$3/10000))/2))^(2*W319/365.25)</f>
        <v>0.391613311768325</v>
      </c>
      <c r="Z319" s="49" t="n">
        <f aca="false">IF(AND(mthbeg&lt;=A319,mthend&gt;=A319),1,0)</f>
        <v>0</v>
      </c>
      <c r="AA319" s="49" t="n">
        <f aca="false">U319*Z319</f>
        <v>0</v>
      </c>
      <c r="AB319" s="22"/>
      <c r="AC319" s="94" t="n">
        <f aca="false">(S319-R319)*F319</f>
        <v>-0</v>
      </c>
      <c r="AE319" s="94" t="n">
        <f aca="false">Q319*F319</f>
        <v>0</v>
      </c>
      <c r="AF319" s="94" t="n">
        <f aca="false">R319*$F319</f>
        <v>0</v>
      </c>
      <c r="AG319" s="94" t="n">
        <f aca="false">S319*$F319</f>
        <v>0</v>
      </c>
    </row>
    <row r="320" customFormat="false" ht="12" hidden="false" customHeight="true" outlineLevel="0" collapsed="false">
      <c r="A320" s="98" t="n">
        <f aca="false">EDATE(A319,1)</f>
        <v>46508</v>
      </c>
      <c r="B320" s="99" t="n">
        <f aca="false">Summary!B320</f>
        <v>0</v>
      </c>
      <c r="C320" s="100"/>
      <c r="D320" s="101" t="n">
        <f aca="false">B320+C320</f>
        <v>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2" t="n">
        <f aca="false">VLOOKUP($A320,Table,MATCH(G$4,Curves,0))</f>
        <v>3</v>
      </c>
      <c r="H320" s="103" t="n">
        <f aca="false">G320+$H$7</f>
        <v>3</v>
      </c>
      <c r="I320" s="102" t="n">
        <f aca="false">H320</f>
        <v>3</v>
      </c>
      <c r="J320" s="102" t="n">
        <v>0</v>
      </c>
      <c r="K320" s="103" t="n">
        <f aca="false">J320+$K$7</f>
        <v>0</v>
      </c>
      <c r="L320" s="104" t="n">
        <f aca="false">K320</f>
        <v>0</v>
      </c>
      <c r="M320" s="102" t="e">
        <f aca="false">VLOOKUP($A320,Table,MATCH(M$4,Curves,0))</f>
        <v>#N/A</v>
      </c>
      <c r="N320" s="103" t="e">
        <f aca="false">M320+$N$7</f>
        <v>#N/A</v>
      </c>
      <c r="O320" s="104" t="e">
        <f aca="false">N320</f>
        <v>#N/A</v>
      </c>
      <c r="P320" s="92"/>
      <c r="Q320" s="104" t="n">
        <f aca="false">IF($F$3=1,M320+J320+G320,J320+G320)</f>
        <v>3</v>
      </c>
      <c r="R320" s="104" t="n">
        <f aca="false">IF($F$3=1,N320+K320+H320,K320+H320)</f>
        <v>3</v>
      </c>
      <c r="S320" s="104" t="n">
        <f aca="false">Summary!C320</f>
        <v>0</v>
      </c>
      <c r="T320" s="105"/>
      <c r="U320" s="49" t="n">
        <f aca="false">A321-A320</f>
        <v>31</v>
      </c>
      <c r="V320" s="106" t="n">
        <f aca="false">CHOOSE(F$3,A321+24,A320)</f>
        <v>46508</v>
      </c>
      <c r="W320" s="49" t="n">
        <f aca="false">V320-C$3</f>
        <v>277</v>
      </c>
      <c r="X320" s="102" t="n">
        <f aca="false">VLOOKUP($A320,Table,MATCH(X$4,Curves,0))</f>
        <v>2</v>
      </c>
      <c r="Y320" s="107" t="n">
        <f aca="false">1/(1+CHOOSE(F$3,(X321+($K$3/10000))/2,(X320+($K$3/10000))/2))^(2*W320/365.25)</f>
        <v>0.349467612794247</v>
      </c>
      <c r="Z320" s="49" t="n">
        <f aca="false">IF(AND(mthbeg&lt;=A320,mthend&gt;=A320),1,0)</f>
        <v>0</v>
      </c>
      <c r="AA320" s="49" t="n">
        <f aca="false">U320*Z320</f>
        <v>0</v>
      </c>
      <c r="AB320" s="22"/>
      <c r="AC320" s="94" t="n">
        <f aca="false">(S320-R320)*F320</f>
        <v>-0</v>
      </c>
      <c r="AE320" s="94" t="n">
        <f aca="false">Q320*F320</f>
        <v>0</v>
      </c>
      <c r="AF320" s="94" t="n">
        <f aca="false">R320*$F320</f>
        <v>0</v>
      </c>
      <c r="AG320" s="94" t="n">
        <f aca="false">S320*$F320</f>
        <v>0</v>
      </c>
    </row>
    <row r="321" customFormat="false" ht="12" hidden="false" customHeight="true" outlineLevel="0" collapsed="false">
      <c r="A321" s="98" t="n">
        <f aca="false">EDATE(A320,1)</f>
        <v>46539</v>
      </c>
      <c r="B321" s="99" t="n">
        <f aca="false">Summary!B321</f>
        <v>0</v>
      </c>
      <c r="C321" s="100"/>
      <c r="D321" s="101" t="n">
        <f aca="false">B321+C321</f>
        <v>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2" t="n">
        <f aca="false">VLOOKUP($A321,Table,MATCH(G$4,Curves,0))</f>
        <v>3</v>
      </c>
      <c r="H321" s="103" t="n">
        <f aca="false">G321+$H$7</f>
        <v>3</v>
      </c>
      <c r="I321" s="102" t="n">
        <f aca="false">H321</f>
        <v>3</v>
      </c>
      <c r="J321" s="102" t="n">
        <v>0</v>
      </c>
      <c r="K321" s="103" t="n">
        <f aca="false">J321+$K$7</f>
        <v>0</v>
      </c>
      <c r="L321" s="104" t="n">
        <f aca="false">K321</f>
        <v>0</v>
      </c>
      <c r="M321" s="102" t="e">
        <f aca="false">VLOOKUP($A321,Table,MATCH(M$4,Curves,0))</f>
        <v>#N/A</v>
      </c>
      <c r="N321" s="103" t="e">
        <f aca="false">M321+$N$7</f>
        <v>#N/A</v>
      </c>
      <c r="O321" s="104" t="e">
        <f aca="false">N321</f>
        <v>#N/A</v>
      </c>
      <c r="P321" s="92"/>
      <c r="Q321" s="104" t="n">
        <f aca="false">IF($F$3=1,M321+J321+G321,J321+G321)</f>
        <v>3</v>
      </c>
      <c r="R321" s="104" t="n">
        <f aca="false">IF($F$3=1,N321+K321+H321,K321+H321)</f>
        <v>3</v>
      </c>
      <c r="S321" s="104" t="n">
        <f aca="false">Summary!C321</f>
        <v>0</v>
      </c>
      <c r="T321" s="105"/>
      <c r="U321" s="49" t="n">
        <f aca="false">A322-A321</f>
        <v>30</v>
      </c>
      <c r="V321" s="106" t="n">
        <f aca="false">CHOOSE(F$3,A322+24,A321)</f>
        <v>46539</v>
      </c>
      <c r="W321" s="49" t="n">
        <f aca="false">V321-C$3</f>
        <v>308</v>
      </c>
      <c r="X321" s="102" t="n">
        <f aca="false">VLOOKUP($A321,Table,MATCH(X$4,Curves,0))</f>
        <v>2</v>
      </c>
      <c r="Y321" s="107" t="n">
        <f aca="false">1/(1+CHOOSE(F$3,(X322+($K$3/10000))/2,(X321+($K$3/10000))/2))^(2*W321/365.25)</f>
        <v>0.310676261371364</v>
      </c>
      <c r="Z321" s="49" t="n">
        <f aca="false">IF(AND(mthbeg&lt;=A321,mthend&gt;=A321),1,0)</f>
        <v>0</v>
      </c>
      <c r="AA321" s="49" t="n">
        <f aca="false">U321*Z321</f>
        <v>0</v>
      </c>
      <c r="AB321" s="22"/>
      <c r="AC321" s="94" t="n">
        <f aca="false">(S321-R321)*F321</f>
        <v>-0</v>
      </c>
      <c r="AE321" s="94" t="n">
        <f aca="false">Q321*F321</f>
        <v>0</v>
      </c>
      <c r="AF321" s="94" t="n">
        <f aca="false">R321*$F321</f>
        <v>0</v>
      </c>
      <c r="AG321" s="94" t="n">
        <f aca="false">S321*$F321</f>
        <v>0</v>
      </c>
    </row>
    <row r="322" customFormat="false" ht="12" hidden="false" customHeight="true" outlineLevel="0" collapsed="false">
      <c r="A322" s="98" t="n">
        <f aca="false">EDATE(A321,1)</f>
        <v>46569</v>
      </c>
      <c r="B322" s="99" t="n">
        <f aca="false">Summary!B322</f>
        <v>0</v>
      </c>
      <c r="C322" s="100"/>
      <c r="D322" s="101" t="n">
        <f aca="false">B322+C322</f>
        <v>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2" t="n">
        <f aca="false">VLOOKUP($A322,Table,MATCH(G$4,Curves,0))</f>
        <v>3</v>
      </c>
      <c r="H322" s="103" t="n">
        <f aca="false">G322+$H$7</f>
        <v>3</v>
      </c>
      <c r="I322" s="102" t="n">
        <f aca="false">H322</f>
        <v>3</v>
      </c>
      <c r="J322" s="102" t="n">
        <v>0</v>
      </c>
      <c r="K322" s="103" t="n">
        <f aca="false">J322+$K$7</f>
        <v>0</v>
      </c>
      <c r="L322" s="104" t="n">
        <f aca="false">K322</f>
        <v>0</v>
      </c>
      <c r="M322" s="102" t="e">
        <f aca="false">VLOOKUP($A322,Table,MATCH(M$4,Curves,0))</f>
        <v>#N/A</v>
      </c>
      <c r="N322" s="103" t="e">
        <f aca="false">M322+$N$7</f>
        <v>#N/A</v>
      </c>
      <c r="O322" s="104" t="e">
        <f aca="false">N322</f>
        <v>#N/A</v>
      </c>
      <c r="P322" s="92"/>
      <c r="Q322" s="104" t="n">
        <f aca="false">IF($F$3=1,M322+J322+G322,J322+G322)</f>
        <v>3</v>
      </c>
      <c r="R322" s="104" t="n">
        <f aca="false">IF($F$3=1,N322+K322+H322,K322+H322)</f>
        <v>3</v>
      </c>
      <c r="S322" s="104" t="n">
        <f aca="false">Summary!C322</f>
        <v>0</v>
      </c>
      <c r="T322" s="105"/>
      <c r="U322" s="49" t="n">
        <f aca="false">A323-A322</f>
        <v>31</v>
      </c>
      <c r="V322" s="106" t="n">
        <f aca="false">CHOOSE(F$3,A323+24,A322)</f>
        <v>46569</v>
      </c>
      <c r="W322" s="49" t="n">
        <f aca="false">V322-C$3</f>
        <v>338</v>
      </c>
      <c r="X322" s="102" t="n">
        <f aca="false">VLOOKUP($A322,Table,MATCH(X$4,Curves,0))</f>
        <v>2</v>
      </c>
      <c r="Y322" s="107" t="n">
        <f aca="false">1/(1+CHOOSE(F$3,(X323+($K$3/10000))/2,(X322+($K$3/10000))/2))^(2*W322/365.25)</f>
        <v>0.277241064464943</v>
      </c>
      <c r="Z322" s="49" t="n">
        <f aca="false">IF(AND(mthbeg&lt;=A322,mthend&gt;=A322),1,0)</f>
        <v>0</v>
      </c>
      <c r="AA322" s="49" t="n">
        <f aca="false">U322*Z322</f>
        <v>0</v>
      </c>
      <c r="AB322" s="22"/>
      <c r="AC322" s="94" t="n">
        <f aca="false">(S322-R322)*F322</f>
        <v>-0</v>
      </c>
      <c r="AE322" s="94" t="n">
        <f aca="false">Q322*F322</f>
        <v>0</v>
      </c>
      <c r="AF322" s="94" t="n">
        <f aca="false">R322*$F322</f>
        <v>0</v>
      </c>
      <c r="AG322" s="94" t="n">
        <f aca="false">S322*$F322</f>
        <v>0</v>
      </c>
    </row>
    <row r="323" customFormat="false" ht="12" hidden="false" customHeight="true" outlineLevel="0" collapsed="false">
      <c r="A323" s="98" t="n">
        <f aca="false">EDATE(A322,1)</f>
        <v>46600</v>
      </c>
      <c r="B323" s="99" t="n">
        <f aca="false">Summary!B323</f>
        <v>0</v>
      </c>
      <c r="C323" s="100"/>
      <c r="D323" s="101" t="n">
        <f aca="false">B323+C323</f>
        <v>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2" t="n">
        <f aca="false">VLOOKUP($A323,Table,MATCH(G$4,Curves,0))</f>
        <v>3</v>
      </c>
      <c r="H323" s="103" t="n">
        <f aca="false">G323+$H$7</f>
        <v>3</v>
      </c>
      <c r="I323" s="102" t="n">
        <f aca="false">H323</f>
        <v>3</v>
      </c>
      <c r="J323" s="102" t="n">
        <v>0</v>
      </c>
      <c r="K323" s="103" t="n">
        <f aca="false">J323+$K$7</f>
        <v>0</v>
      </c>
      <c r="L323" s="104" t="n">
        <f aca="false">K323</f>
        <v>0</v>
      </c>
      <c r="M323" s="102" t="e">
        <f aca="false">VLOOKUP($A323,Table,MATCH(M$4,Curves,0))</f>
        <v>#N/A</v>
      </c>
      <c r="N323" s="103" t="e">
        <f aca="false">M323+$N$7</f>
        <v>#N/A</v>
      </c>
      <c r="O323" s="104" t="e">
        <f aca="false">N323</f>
        <v>#N/A</v>
      </c>
      <c r="P323" s="92"/>
      <c r="Q323" s="104" t="n">
        <f aca="false">IF($F$3=1,M323+J323+G323,J323+G323)</f>
        <v>3</v>
      </c>
      <c r="R323" s="104" t="n">
        <f aca="false">IF($F$3=1,N323+K323+H323,K323+H323)</f>
        <v>3</v>
      </c>
      <c r="S323" s="104" t="n">
        <f aca="false">Summary!C323</f>
        <v>0</v>
      </c>
      <c r="T323" s="105"/>
      <c r="U323" s="49" t="n">
        <f aca="false">A324-A323</f>
        <v>31</v>
      </c>
      <c r="V323" s="106" t="n">
        <f aca="false">CHOOSE(F$3,A324+24,A323)</f>
        <v>46600</v>
      </c>
      <c r="W323" s="49" t="n">
        <f aca="false">V323-C$3</f>
        <v>369</v>
      </c>
      <c r="X323" s="102" t="n">
        <f aca="false">VLOOKUP($A323,Table,MATCH(X$4,Curves,0))</f>
        <v>2</v>
      </c>
      <c r="Y323" s="107" t="n">
        <f aca="false">1/(1+CHOOSE(F$3,(X324+($K$3/10000))/2,(X323+($K$3/10000))/2))^(2*W323/365.25)</f>
        <v>0.246466952167316</v>
      </c>
      <c r="Z323" s="49" t="n">
        <f aca="false">IF(AND(mthbeg&lt;=A323,mthend&gt;=A323),1,0)</f>
        <v>0</v>
      </c>
      <c r="AA323" s="49" t="n">
        <f aca="false">U323*Z323</f>
        <v>0</v>
      </c>
      <c r="AB323" s="22"/>
      <c r="AC323" s="94" t="n">
        <f aca="false">(S323-R323)*F323</f>
        <v>-0</v>
      </c>
      <c r="AE323" s="94" t="n">
        <f aca="false">Q323*F323</f>
        <v>0</v>
      </c>
      <c r="AF323" s="94" t="n">
        <f aca="false">R323*$F323</f>
        <v>0</v>
      </c>
      <c r="AG323" s="94" t="n">
        <f aca="false">S323*$F323</f>
        <v>0</v>
      </c>
    </row>
    <row r="324" customFormat="false" ht="12" hidden="false" customHeight="true" outlineLevel="0" collapsed="false">
      <c r="A324" s="98" t="n">
        <f aca="false">EDATE(A323,1)</f>
        <v>46631</v>
      </c>
      <c r="B324" s="99" t="n">
        <f aca="false">Summary!B324</f>
        <v>0</v>
      </c>
      <c r="C324" s="100"/>
      <c r="D324" s="101" t="n">
        <f aca="false">B324+C324</f>
        <v>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2" t="n">
        <f aca="false">VLOOKUP($A324,Table,MATCH(G$4,Curves,0))</f>
        <v>3</v>
      </c>
      <c r="H324" s="103" t="n">
        <f aca="false">G324+$H$7</f>
        <v>3</v>
      </c>
      <c r="I324" s="102" t="n">
        <f aca="false">H324</f>
        <v>3</v>
      </c>
      <c r="J324" s="102" t="n">
        <v>0</v>
      </c>
      <c r="K324" s="103" t="n">
        <f aca="false">J324+$K$7</f>
        <v>0</v>
      </c>
      <c r="L324" s="104" t="n">
        <f aca="false">K324</f>
        <v>0</v>
      </c>
      <c r="M324" s="102" t="e">
        <f aca="false">VLOOKUP($A324,Table,MATCH(M$4,Curves,0))</f>
        <v>#N/A</v>
      </c>
      <c r="N324" s="103" t="e">
        <f aca="false">M324+$N$7</f>
        <v>#N/A</v>
      </c>
      <c r="O324" s="104" t="e">
        <f aca="false">N324</f>
        <v>#N/A</v>
      </c>
      <c r="P324" s="92"/>
      <c r="Q324" s="104" t="n">
        <f aca="false">IF($F$3=1,M324+J324+G324,J324+G324)</f>
        <v>3</v>
      </c>
      <c r="R324" s="104" t="n">
        <f aca="false">IF($F$3=1,N324+K324+H324,K324+H324)</f>
        <v>3</v>
      </c>
      <c r="S324" s="104" t="n">
        <f aca="false">Summary!C324</f>
        <v>0</v>
      </c>
      <c r="T324" s="105"/>
      <c r="U324" s="49" t="n">
        <f aca="false">A325-A324</f>
        <v>30</v>
      </c>
      <c r="V324" s="106" t="n">
        <f aca="false">CHOOSE(F$3,A325+24,A324)</f>
        <v>46631</v>
      </c>
      <c r="W324" s="49" t="n">
        <f aca="false">V324-C$3</f>
        <v>400</v>
      </c>
      <c r="X324" s="102" t="n">
        <f aca="false">VLOOKUP($A324,Table,MATCH(X$4,Curves,0))</f>
        <v>2</v>
      </c>
      <c r="Y324" s="107" t="n">
        <f aca="false">1/(1+CHOOSE(F$3,(X325+($K$3/10000))/2,(X324+($K$3/10000))/2))^(2*W324/365.25)</f>
        <v>0.219108805644942</v>
      </c>
      <c r="Z324" s="49" t="n">
        <f aca="false">IF(AND(mthbeg&lt;=A324,mthend&gt;=A324),1,0)</f>
        <v>0</v>
      </c>
      <c r="AA324" s="49" t="n">
        <f aca="false">U324*Z324</f>
        <v>0</v>
      </c>
      <c r="AB324" s="22"/>
      <c r="AC324" s="94" t="n">
        <f aca="false">(S324-R324)*F324</f>
        <v>-0</v>
      </c>
      <c r="AE324" s="94" t="n">
        <f aca="false">Q324*F324</f>
        <v>0</v>
      </c>
      <c r="AF324" s="94" t="n">
        <f aca="false">R324*$F324</f>
        <v>0</v>
      </c>
      <c r="AG324" s="94" t="n">
        <f aca="false">S324*$F324</f>
        <v>0</v>
      </c>
    </row>
    <row r="325" customFormat="false" ht="12" hidden="false" customHeight="true" outlineLevel="0" collapsed="false">
      <c r="A325" s="98" t="n">
        <f aca="false">EDATE(A324,1)</f>
        <v>46661</v>
      </c>
      <c r="B325" s="99" t="n">
        <f aca="false">Summary!B325</f>
        <v>0</v>
      </c>
      <c r="C325" s="100"/>
      <c r="D325" s="101" t="n">
        <f aca="false">B325+C325</f>
        <v>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2" t="n">
        <f aca="false">VLOOKUP($A325,Table,MATCH(G$4,Curves,0))</f>
        <v>3</v>
      </c>
      <c r="H325" s="103" t="n">
        <f aca="false">G325+$H$7</f>
        <v>3</v>
      </c>
      <c r="I325" s="102" t="n">
        <f aca="false">H325</f>
        <v>3</v>
      </c>
      <c r="J325" s="102" t="n">
        <v>0</v>
      </c>
      <c r="K325" s="103" t="n">
        <f aca="false">J325+$K$7</f>
        <v>0</v>
      </c>
      <c r="L325" s="104" t="n">
        <f aca="false">K325</f>
        <v>0</v>
      </c>
      <c r="M325" s="102" t="e">
        <f aca="false">VLOOKUP($A325,Table,MATCH(M$4,Curves,0))</f>
        <v>#N/A</v>
      </c>
      <c r="N325" s="103" t="e">
        <f aca="false">M325+$N$7</f>
        <v>#N/A</v>
      </c>
      <c r="O325" s="104" t="e">
        <f aca="false">N325</f>
        <v>#N/A</v>
      </c>
      <c r="P325" s="92"/>
      <c r="Q325" s="104" t="n">
        <f aca="false">IF($F$3=1,M325+J325+G325,J325+G325)</f>
        <v>3</v>
      </c>
      <c r="R325" s="104" t="n">
        <f aca="false">IF($F$3=1,N325+K325+H325,K325+H325)</f>
        <v>3</v>
      </c>
      <c r="S325" s="104" t="n">
        <f aca="false">Summary!C325</f>
        <v>0</v>
      </c>
      <c r="T325" s="105"/>
      <c r="U325" s="49" t="n">
        <f aca="false">A326-A325</f>
        <v>31</v>
      </c>
      <c r="V325" s="106" t="n">
        <f aca="false">CHOOSE(F$3,A326+24,A325)</f>
        <v>46661</v>
      </c>
      <c r="W325" s="49" t="n">
        <f aca="false">V325-C$3</f>
        <v>430</v>
      </c>
      <c r="X325" s="102" t="n">
        <f aca="false">VLOOKUP($A325,Table,MATCH(X$4,Curves,0))</f>
        <v>2</v>
      </c>
      <c r="Y325" s="107" t="n">
        <f aca="false">1/(1+CHOOSE(F$3,(X326+($K$3/10000))/2,(X325+($K$3/10000))/2))^(2*W325/365.25)</f>
        <v>0.195528162475323</v>
      </c>
      <c r="Z325" s="49" t="n">
        <f aca="false">IF(AND(mthbeg&lt;=A325,mthend&gt;=A325),1,0)</f>
        <v>0</v>
      </c>
      <c r="AA325" s="49" t="n">
        <f aca="false">U325*Z325</f>
        <v>0</v>
      </c>
      <c r="AB325" s="22"/>
      <c r="AC325" s="94" t="n">
        <f aca="false">(S325-R325)*F325</f>
        <v>-0</v>
      </c>
      <c r="AE325" s="94" t="n">
        <f aca="false">Q325*F325</f>
        <v>0</v>
      </c>
      <c r="AF325" s="94" t="n">
        <f aca="false">R325*$F325</f>
        <v>0</v>
      </c>
      <c r="AG325" s="94" t="n">
        <f aca="false">S325*$F325</f>
        <v>0</v>
      </c>
    </row>
    <row r="326" customFormat="false" ht="12" hidden="false" customHeight="true" outlineLevel="0" collapsed="false">
      <c r="A326" s="98" t="n">
        <f aca="false">EDATE(A325,1)</f>
        <v>46692</v>
      </c>
      <c r="B326" s="99" t="n">
        <f aca="false">Summary!B326</f>
        <v>0</v>
      </c>
      <c r="C326" s="100"/>
      <c r="D326" s="101" t="n">
        <f aca="false">B326+C326</f>
        <v>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2" t="n">
        <f aca="false">VLOOKUP($A326,Table,MATCH(G$4,Curves,0))</f>
        <v>3</v>
      </c>
      <c r="H326" s="103" t="n">
        <f aca="false">G326+$H$7</f>
        <v>3</v>
      </c>
      <c r="I326" s="102" t="n">
        <f aca="false">H326</f>
        <v>3</v>
      </c>
      <c r="J326" s="102" t="n">
        <v>0</v>
      </c>
      <c r="K326" s="103" t="n">
        <f aca="false">J326+$K$7</f>
        <v>0</v>
      </c>
      <c r="L326" s="104" t="n">
        <f aca="false">K326</f>
        <v>0</v>
      </c>
      <c r="M326" s="102" t="e">
        <f aca="false">VLOOKUP($A326,Table,MATCH(M$4,Curves,0))</f>
        <v>#N/A</v>
      </c>
      <c r="N326" s="103" t="e">
        <f aca="false">M326+$N$7</f>
        <v>#N/A</v>
      </c>
      <c r="O326" s="104" t="e">
        <f aca="false">N326</f>
        <v>#N/A</v>
      </c>
      <c r="P326" s="92"/>
      <c r="Q326" s="104" t="n">
        <f aca="false">IF($F$3=1,M326+J326+G326,J326+G326)</f>
        <v>3</v>
      </c>
      <c r="R326" s="104" t="n">
        <f aca="false">IF($F$3=1,N326+K326+H326,K326+H326)</f>
        <v>3</v>
      </c>
      <c r="S326" s="104" t="n">
        <f aca="false">Summary!C326</f>
        <v>0</v>
      </c>
      <c r="T326" s="105"/>
      <c r="U326" s="49" t="n">
        <f aca="false">A327-A326</f>
        <v>30</v>
      </c>
      <c r="V326" s="106" t="n">
        <f aca="false">CHOOSE(F$3,A327+24,A326)</f>
        <v>46692</v>
      </c>
      <c r="W326" s="49" t="n">
        <f aca="false">V326-C$3</f>
        <v>461</v>
      </c>
      <c r="X326" s="102" t="n">
        <f aca="false">VLOOKUP($A326,Table,MATCH(X$4,Curves,0))</f>
        <v>2</v>
      </c>
      <c r="Y326" s="107" t="n">
        <f aca="false">1/(1+CHOOSE(F$3,(X327+($K$3/10000))/2,(X326+($K$3/10000))/2))^(2*W326/365.25)</f>
        <v>0.17382428667692</v>
      </c>
      <c r="Z326" s="49" t="n">
        <f aca="false">IF(AND(mthbeg&lt;=A326,mthend&gt;=A326),1,0)</f>
        <v>0</v>
      </c>
      <c r="AA326" s="49" t="n">
        <f aca="false">U326*Z326</f>
        <v>0</v>
      </c>
      <c r="AB326" s="22"/>
      <c r="AC326" s="94" t="n">
        <f aca="false">(S326-R326)*F326</f>
        <v>-0</v>
      </c>
      <c r="AE326" s="94" t="n">
        <f aca="false">Q326*F326</f>
        <v>0</v>
      </c>
      <c r="AF326" s="94" t="n">
        <f aca="false">R326*$F326</f>
        <v>0</v>
      </c>
      <c r="AG326" s="94" t="n">
        <f aca="false">S326*$F326</f>
        <v>0</v>
      </c>
    </row>
    <row r="327" customFormat="false" ht="12" hidden="false" customHeight="true" outlineLevel="0" collapsed="false">
      <c r="A327" s="98" t="n">
        <f aca="false">EDATE(A326,1)</f>
        <v>46722</v>
      </c>
      <c r="B327" s="99" t="n">
        <f aca="false">Summary!B327</f>
        <v>0</v>
      </c>
      <c r="C327" s="100"/>
      <c r="D327" s="101" t="n">
        <f aca="false">B327+C327</f>
        <v>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2" t="n">
        <f aca="false">VLOOKUP($A327,Table,MATCH(G$4,Curves,0))</f>
        <v>3</v>
      </c>
      <c r="H327" s="103" t="n">
        <f aca="false">G327+$H$7</f>
        <v>3</v>
      </c>
      <c r="I327" s="102" t="n">
        <f aca="false">H327</f>
        <v>3</v>
      </c>
      <c r="J327" s="102" t="n">
        <v>0</v>
      </c>
      <c r="K327" s="103" t="n">
        <f aca="false">J327+$K$7</f>
        <v>0</v>
      </c>
      <c r="L327" s="104" t="n">
        <f aca="false">K327</f>
        <v>0</v>
      </c>
      <c r="M327" s="102" t="e">
        <f aca="false">VLOOKUP($A327,Table,MATCH(M$4,Curves,0))</f>
        <v>#N/A</v>
      </c>
      <c r="N327" s="103" t="e">
        <f aca="false">M327+$N$7</f>
        <v>#N/A</v>
      </c>
      <c r="O327" s="104" t="e">
        <f aca="false">N327</f>
        <v>#N/A</v>
      </c>
      <c r="P327" s="92"/>
      <c r="Q327" s="104" t="n">
        <f aca="false">IF($F$3=1,M327+J327+G327,J327+G327)</f>
        <v>3</v>
      </c>
      <c r="R327" s="104" t="n">
        <f aca="false">IF($F$3=1,N327+K327+H327,K327+H327)</f>
        <v>3</v>
      </c>
      <c r="S327" s="104" t="n">
        <f aca="false">Summary!C327</f>
        <v>0</v>
      </c>
      <c r="T327" s="105"/>
      <c r="U327" s="49" t="n">
        <f aca="false">A328-A327</f>
        <v>31</v>
      </c>
      <c r="V327" s="106" t="n">
        <f aca="false">CHOOSE(F$3,A328+24,A327)</f>
        <v>46722</v>
      </c>
      <c r="W327" s="49" t="n">
        <f aca="false">V327-C$3</f>
        <v>491</v>
      </c>
      <c r="X327" s="102" t="n">
        <f aca="false">VLOOKUP($A327,Table,MATCH(X$4,Curves,0))</f>
        <v>2</v>
      </c>
      <c r="Y327" s="107" t="n">
        <f aca="false">1/(1+CHOOSE(F$3,(X328+($K$3/10000))/2,(X327+($K$3/10000))/2))^(2*W327/365.25)</f>
        <v>0.15511719516466</v>
      </c>
      <c r="Z327" s="49" t="n">
        <f aca="false">IF(AND(mthbeg&lt;=A327,mthend&gt;=A327),1,0)</f>
        <v>0</v>
      </c>
      <c r="AA327" s="49" t="n">
        <f aca="false">U327*Z327</f>
        <v>0</v>
      </c>
      <c r="AB327" s="22"/>
      <c r="AC327" s="94" t="n">
        <f aca="false">(S327-R327)*F327</f>
        <v>-0</v>
      </c>
      <c r="AE327" s="94" t="n">
        <f aca="false">Q327*F327</f>
        <v>0</v>
      </c>
      <c r="AF327" s="94" t="n">
        <f aca="false">R327*$F327</f>
        <v>0</v>
      </c>
      <c r="AG327" s="94" t="n">
        <f aca="false">S327*$F327</f>
        <v>0</v>
      </c>
    </row>
    <row r="328" customFormat="false" ht="12" hidden="false" customHeight="true" outlineLevel="0" collapsed="false">
      <c r="A328" s="98" t="n">
        <f aca="false">EDATE(A327,1)</f>
        <v>46753</v>
      </c>
      <c r="B328" s="99" t="n">
        <f aca="false">Summary!B328</f>
        <v>0</v>
      </c>
      <c r="C328" s="100"/>
      <c r="D328" s="101" t="n">
        <f aca="false">B328+C328</f>
        <v>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2" t="n">
        <f aca="false">VLOOKUP($A328,Table,MATCH(G$4,Curves,0))</f>
        <v>3</v>
      </c>
      <c r="H328" s="103" t="n">
        <f aca="false">G328+$H$7</f>
        <v>3</v>
      </c>
      <c r="I328" s="102" t="n">
        <f aca="false">H328</f>
        <v>3</v>
      </c>
      <c r="J328" s="102" t="n">
        <v>0</v>
      </c>
      <c r="K328" s="103" t="n">
        <f aca="false">J328+$K$7</f>
        <v>0</v>
      </c>
      <c r="L328" s="104" t="n">
        <f aca="false">K328</f>
        <v>0</v>
      </c>
      <c r="M328" s="102" t="e">
        <f aca="false">VLOOKUP($A328,Table,MATCH(M$4,Curves,0))</f>
        <v>#N/A</v>
      </c>
      <c r="N328" s="103" t="e">
        <f aca="false">M328+$N$7</f>
        <v>#N/A</v>
      </c>
      <c r="O328" s="104" t="e">
        <f aca="false">N328</f>
        <v>#N/A</v>
      </c>
      <c r="P328" s="92"/>
      <c r="Q328" s="104" t="n">
        <f aca="false">IF($F$3=1,M328+J328+G328,J328+G328)</f>
        <v>3</v>
      </c>
      <c r="R328" s="104" t="n">
        <f aca="false">IF($F$3=1,N328+K328+H328,K328+H328)</f>
        <v>3</v>
      </c>
      <c r="S328" s="104" t="n">
        <f aca="false">Summary!C328</f>
        <v>0</v>
      </c>
      <c r="T328" s="105"/>
      <c r="U328" s="49" t="n">
        <f aca="false">A329-A328</f>
        <v>31</v>
      </c>
      <c r="V328" s="106" t="n">
        <f aca="false">CHOOSE(F$3,A329+24,A328)</f>
        <v>46753</v>
      </c>
      <c r="W328" s="49" t="n">
        <f aca="false">V328-C$3</f>
        <v>522</v>
      </c>
      <c r="X328" s="102" t="n">
        <f aca="false">VLOOKUP($A328,Table,MATCH(X$4,Curves,0))</f>
        <v>2</v>
      </c>
      <c r="Y328" s="107" t="n">
        <f aca="false">1/(1+CHOOSE(F$3,(X329+($K$3/10000))/2,(X328+($K$3/10000))/2))^(2*W328/365.25)</f>
        <v>0.137898988357876</v>
      </c>
      <c r="Z328" s="49" t="n">
        <f aca="false">IF(AND(mthbeg&lt;=A328,mthend&gt;=A328),1,0)</f>
        <v>0</v>
      </c>
      <c r="AA328" s="49" t="n">
        <f aca="false">U328*Z328</f>
        <v>0</v>
      </c>
      <c r="AB328" s="22"/>
      <c r="AC328" s="94" t="n">
        <f aca="false">(S328-R328)*F328</f>
        <v>-0</v>
      </c>
      <c r="AE328" s="94" t="n">
        <f aca="false">Q328*F328</f>
        <v>0</v>
      </c>
      <c r="AF328" s="94" t="n">
        <f aca="false">R328*$F328</f>
        <v>0</v>
      </c>
      <c r="AG328" s="94" t="n">
        <f aca="false">S328*$F328</f>
        <v>0</v>
      </c>
    </row>
    <row r="329" customFormat="false" ht="12" hidden="false" customHeight="true" outlineLevel="0" collapsed="false">
      <c r="A329" s="98" t="n">
        <f aca="false">EDATE(A328,1)</f>
        <v>46784</v>
      </c>
      <c r="B329" s="99" t="n">
        <f aca="false">Summary!B329</f>
        <v>0</v>
      </c>
      <c r="C329" s="100"/>
      <c r="D329" s="101" t="n">
        <f aca="false">B329+C329</f>
        <v>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2" t="n">
        <f aca="false">VLOOKUP($A329,Table,MATCH(G$4,Curves,0))</f>
        <v>3</v>
      </c>
      <c r="H329" s="103" t="n">
        <f aca="false">G329+$H$7</f>
        <v>3</v>
      </c>
      <c r="I329" s="102" t="n">
        <f aca="false">H329</f>
        <v>3</v>
      </c>
      <c r="J329" s="102" t="n">
        <v>0</v>
      </c>
      <c r="K329" s="103" t="n">
        <f aca="false">J329+$K$7</f>
        <v>0</v>
      </c>
      <c r="L329" s="104" t="n">
        <f aca="false">K329</f>
        <v>0</v>
      </c>
      <c r="M329" s="102" t="e">
        <f aca="false">VLOOKUP($A329,Table,MATCH(M$4,Curves,0))</f>
        <v>#N/A</v>
      </c>
      <c r="N329" s="103" t="e">
        <f aca="false">M329+$N$7</f>
        <v>#N/A</v>
      </c>
      <c r="O329" s="104" t="e">
        <f aca="false">N329</f>
        <v>#N/A</v>
      </c>
      <c r="P329" s="92"/>
      <c r="Q329" s="104" t="n">
        <f aca="false">IF($F$3=1,M329+J329+G329,J329+G329)</f>
        <v>3</v>
      </c>
      <c r="R329" s="104" t="n">
        <f aca="false">IF($F$3=1,N329+K329+H329,K329+H329)</f>
        <v>3</v>
      </c>
      <c r="S329" s="104" t="n">
        <f aca="false">Summary!C329</f>
        <v>0</v>
      </c>
      <c r="T329" s="105"/>
      <c r="U329" s="49" t="n">
        <f aca="false">A330-A329</f>
        <v>29</v>
      </c>
      <c r="V329" s="106" t="n">
        <f aca="false">CHOOSE(F$3,A330+24,A329)</f>
        <v>46784</v>
      </c>
      <c r="W329" s="49" t="n">
        <f aca="false">V329-C$3</f>
        <v>553</v>
      </c>
      <c r="X329" s="102" t="n">
        <f aca="false">VLOOKUP($A329,Table,MATCH(X$4,Curves,0))</f>
        <v>2</v>
      </c>
      <c r="Y329" s="107" t="n">
        <f aca="false">1/(1+CHOOSE(F$3,(X330+($K$3/10000))/2,(X329+($K$3/10000))/2))^(2*W329/365.25)</f>
        <v>0.122592024500828</v>
      </c>
      <c r="Z329" s="49" t="n">
        <f aca="false">IF(AND(mthbeg&lt;=A329,mthend&gt;=A329),1,0)</f>
        <v>0</v>
      </c>
      <c r="AA329" s="49" t="n">
        <f aca="false">U329*Z329</f>
        <v>0</v>
      </c>
      <c r="AB329" s="22"/>
      <c r="AC329" s="94" t="n">
        <f aca="false">(S329-R329)*F329</f>
        <v>-0</v>
      </c>
      <c r="AE329" s="94" t="n">
        <f aca="false">Q329*F329</f>
        <v>0</v>
      </c>
      <c r="AF329" s="94" t="n">
        <f aca="false">R329*$F329</f>
        <v>0</v>
      </c>
      <c r="AG329" s="94" t="n">
        <f aca="false">S329*$F329</f>
        <v>0</v>
      </c>
    </row>
    <row r="330" customFormat="false" ht="12" hidden="false" customHeight="true" outlineLevel="0" collapsed="false">
      <c r="A330" s="98" t="n">
        <f aca="false">EDATE(A329,1)</f>
        <v>46813</v>
      </c>
      <c r="B330" s="99" t="n">
        <f aca="false">Summary!B330</f>
        <v>0</v>
      </c>
      <c r="C330" s="100"/>
      <c r="D330" s="101" t="n">
        <f aca="false">B330+C330</f>
        <v>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2" t="n">
        <f aca="false">VLOOKUP($A330,Table,MATCH(G$4,Curves,0))</f>
        <v>3</v>
      </c>
      <c r="H330" s="103" t="n">
        <f aca="false">G330+$H$7</f>
        <v>3</v>
      </c>
      <c r="I330" s="102" t="n">
        <f aca="false">H330</f>
        <v>3</v>
      </c>
      <c r="J330" s="102" t="n">
        <v>0</v>
      </c>
      <c r="K330" s="103" t="n">
        <f aca="false">J330+$K$7</f>
        <v>0</v>
      </c>
      <c r="L330" s="104" t="n">
        <f aca="false">K330</f>
        <v>0</v>
      </c>
      <c r="M330" s="102" t="e">
        <f aca="false">VLOOKUP($A330,Table,MATCH(M$4,Curves,0))</f>
        <v>#N/A</v>
      </c>
      <c r="N330" s="103" t="e">
        <f aca="false">M330+$N$7</f>
        <v>#N/A</v>
      </c>
      <c r="O330" s="104" t="e">
        <f aca="false">N330</f>
        <v>#N/A</v>
      </c>
      <c r="P330" s="92"/>
      <c r="Q330" s="104" t="n">
        <f aca="false">IF($F$3=1,M330+J330+G330,J330+G330)</f>
        <v>3</v>
      </c>
      <c r="R330" s="104" t="n">
        <f aca="false">IF($F$3=1,N330+K330+H330,K330+H330)</f>
        <v>3</v>
      </c>
      <c r="S330" s="104" t="n">
        <f aca="false">Summary!C330</f>
        <v>0</v>
      </c>
      <c r="T330" s="105"/>
      <c r="U330" s="49" t="n">
        <f aca="false">A331-A330</f>
        <v>31</v>
      </c>
      <c r="V330" s="106" t="n">
        <f aca="false">CHOOSE(F$3,A331+24,A330)</f>
        <v>46813</v>
      </c>
      <c r="W330" s="49" t="n">
        <f aca="false">V330-C$3</f>
        <v>582</v>
      </c>
      <c r="X330" s="102" t="n">
        <f aca="false">VLOOKUP($A330,Table,MATCH(X$4,Curves,0))</f>
        <v>2</v>
      </c>
      <c r="Y330" s="107" t="n">
        <f aca="false">1/(1+CHOOSE(F$3,(X331+($K$3/10000))/2,(X330+($K$3/10000))/2))^(2*W330/365.25)</f>
        <v>0.109814592640068</v>
      </c>
      <c r="Z330" s="49" t="n">
        <f aca="false">IF(AND(mthbeg&lt;=A330,mthend&gt;=A330),1,0)</f>
        <v>0</v>
      </c>
      <c r="AA330" s="49" t="n">
        <f aca="false">U330*Z330</f>
        <v>0</v>
      </c>
      <c r="AB330" s="22"/>
      <c r="AC330" s="94" t="n">
        <f aca="false">(S330-R330)*F330</f>
        <v>-0</v>
      </c>
      <c r="AE330" s="94" t="n">
        <f aca="false">Q330*F330</f>
        <v>0</v>
      </c>
      <c r="AF330" s="94" t="n">
        <f aca="false">R330*$F330</f>
        <v>0</v>
      </c>
      <c r="AG330" s="94" t="n">
        <f aca="false">S330*$F330</f>
        <v>0</v>
      </c>
    </row>
    <row r="331" customFormat="false" ht="12" hidden="false" customHeight="true" outlineLevel="0" collapsed="false">
      <c r="A331" s="98" t="n">
        <f aca="false">EDATE(A330,1)</f>
        <v>46844</v>
      </c>
      <c r="B331" s="99" t="n">
        <f aca="false">Summary!B331</f>
        <v>0</v>
      </c>
      <c r="C331" s="100"/>
      <c r="D331" s="101" t="n">
        <f aca="false">B331+C331</f>
        <v>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2" t="n">
        <f aca="false">VLOOKUP($A331,Table,MATCH(G$4,Curves,0))</f>
        <v>3</v>
      </c>
      <c r="H331" s="103" t="n">
        <f aca="false">G331+$H$7</f>
        <v>3</v>
      </c>
      <c r="I331" s="102" t="n">
        <f aca="false">H331</f>
        <v>3</v>
      </c>
      <c r="J331" s="102" t="n">
        <v>0</v>
      </c>
      <c r="K331" s="103" t="n">
        <f aca="false">J331+$K$7</f>
        <v>0</v>
      </c>
      <c r="L331" s="104" t="n">
        <f aca="false">K331</f>
        <v>0</v>
      </c>
      <c r="M331" s="102" t="e">
        <f aca="false">VLOOKUP($A331,Table,MATCH(M$4,Curves,0))</f>
        <v>#N/A</v>
      </c>
      <c r="N331" s="103" t="e">
        <f aca="false">M331+$N$7</f>
        <v>#N/A</v>
      </c>
      <c r="O331" s="104" t="e">
        <f aca="false">N331</f>
        <v>#N/A</v>
      </c>
      <c r="P331" s="92"/>
      <c r="Q331" s="104" t="n">
        <f aca="false">IF($F$3=1,M331+J331+G331,J331+G331)</f>
        <v>3</v>
      </c>
      <c r="R331" s="104" t="n">
        <f aca="false">IF($F$3=1,N331+K331+H331,K331+H331)</f>
        <v>3</v>
      </c>
      <c r="S331" s="104" t="n">
        <f aca="false">Summary!C331</f>
        <v>0</v>
      </c>
      <c r="T331" s="105"/>
      <c r="U331" s="49" t="n">
        <f aca="false">A332-A331</f>
        <v>30</v>
      </c>
      <c r="V331" s="106" t="n">
        <f aca="false">CHOOSE(F$3,A332+24,A331)</f>
        <v>46844</v>
      </c>
      <c r="W331" s="49" t="n">
        <f aca="false">V331-C$3</f>
        <v>613</v>
      </c>
      <c r="X331" s="102" t="n">
        <f aca="false">VLOOKUP($A331,Table,MATCH(X$4,Curves,0))</f>
        <v>2</v>
      </c>
      <c r="Y331" s="107" t="n">
        <f aca="false">1/(1+CHOOSE(F$3,(X332+($K$3/10000))/2,(X331+($K$3/10000))/2))^(2*W331/365.25)</f>
        <v>0.0976250325821247</v>
      </c>
      <c r="Z331" s="49" t="n">
        <f aca="false">IF(AND(mthbeg&lt;=A331,mthend&gt;=A331),1,0)</f>
        <v>0</v>
      </c>
      <c r="AA331" s="49" t="n">
        <f aca="false">U331*Z331</f>
        <v>0</v>
      </c>
      <c r="AB331" s="22"/>
      <c r="AC331" s="94" t="n">
        <f aca="false">(S331-R331)*F331</f>
        <v>-0</v>
      </c>
      <c r="AE331" s="94" t="n">
        <f aca="false">Q331*F331</f>
        <v>0</v>
      </c>
      <c r="AF331" s="94" t="n">
        <f aca="false">R331*$F331</f>
        <v>0</v>
      </c>
      <c r="AG331" s="94" t="n">
        <f aca="false">S331*$F331</f>
        <v>0</v>
      </c>
    </row>
    <row r="332" customFormat="false" ht="12" hidden="false" customHeight="true" outlineLevel="0" collapsed="false">
      <c r="A332" s="98" t="n">
        <f aca="false">EDATE(A331,1)</f>
        <v>46874</v>
      </c>
      <c r="B332" s="99" t="n">
        <f aca="false">Summary!B332</f>
        <v>0</v>
      </c>
      <c r="C332" s="100"/>
      <c r="D332" s="101" t="n">
        <f aca="false">B332+C332</f>
        <v>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2" t="n">
        <f aca="false">VLOOKUP($A332,Table,MATCH(G$4,Curves,0))</f>
        <v>3</v>
      </c>
      <c r="H332" s="103" t="n">
        <f aca="false">G332+$H$7</f>
        <v>3</v>
      </c>
      <c r="I332" s="102" t="n">
        <f aca="false">H332</f>
        <v>3</v>
      </c>
      <c r="J332" s="102" t="n">
        <v>0</v>
      </c>
      <c r="K332" s="103" t="n">
        <f aca="false">J332+$K$7</f>
        <v>0</v>
      </c>
      <c r="L332" s="104" t="n">
        <f aca="false">K332</f>
        <v>0</v>
      </c>
      <c r="M332" s="102" t="e">
        <f aca="false">VLOOKUP($A332,Table,MATCH(M$4,Curves,0))</f>
        <v>#N/A</v>
      </c>
      <c r="N332" s="103" t="e">
        <f aca="false">M332+$N$7</f>
        <v>#N/A</v>
      </c>
      <c r="O332" s="104" t="e">
        <f aca="false">N332</f>
        <v>#N/A</v>
      </c>
      <c r="P332" s="92"/>
      <c r="Q332" s="104" t="n">
        <f aca="false">IF($F$3=1,M332+J332+G332,J332+G332)</f>
        <v>3</v>
      </c>
      <c r="R332" s="104" t="n">
        <f aca="false">IF($F$3=1,N332+K332+H332,K332+H332)</f>
        <v>3</v>
      </c>
      <c r="S332" s="104" t="n">
        <f aca="false">Summary!C332</f>
        <v>0</v>
      </c>
      <c r="T332" s="105"/>
      <c r="U332" s="49" t="n">
        <f aca="false">A333-A332</f>
        <v>31</v>
      </c>
      <c r="V332" s="106" t="n">
        <f aca="false">CHOOSE(F$3,A333+24,A332)</f>
        <v>46874</v>
      </c>
      <c r="W332" s="49" t="n">
        <f aca="false">V332-C$3</f>
        <v>643</v>
      </c>
      <c r="X332" s="102" t="n">
        <f aca="false">VLOOKUP($A332,Table,MATCH(X$4,Curves,0))</f>
        <v>2</v>
      </c>
      <c r="Y332" s="107" t="n">
        <f aca="false">1/(1+CHOOSE(F$3,(X333+($K$3/10000))/2,(X332+($K$3/10000))/2))^(2*W332/365.25)</f>
        <v>0.0871185581802155</v>
      </c>
      <c r="Z332" s="49" t="n">
        <f aca="false">IF(AND(mthbeg&lt;=A332,mthend&gt;=A332),1,0)</f>
        <v>0</v>
      </c>
      <c r="AA332" s="49" t="n">
        <f aca="false">U332*Z332</f>
        <v>0</v>
      </c>
      <c r="AB332" s="22"/>
      <c r="AC332" s="94" t="n">
        <f aca="false">(S332-R332)*F332</f>
        <v>-0</v>
      </c>
      <c r="AE332" s="94" t="n">
        <f aca="false">Q332*F332</f>
        <v>0</v>
      </c>
      <c r="AF332" s="94" t="n">
        <f aca="false">R332*$F332</f>
        <v>0</v>
      </c>
      <c r="AG332" s="94" t="n">
        <f aca="false">S332*$F332</f>
        <v>0</v>
      </c>
    </row>
    <row r="333" customFormat="false" ht="12" hidden="false" customHeight="true" outlineLevel="0" collapsed="false">
      <c r="A333" s="98" t="n">
        <f aca="false">EDATE(A332,1)</f>
        <v>46905</v>
      </c>
      <c r="B333" s="99" t="n">
        <f aca="false">Summary!B333</f>
        <v>0</v>
      </c>
      <c r="C333" s="100"/>
      <c r="D333" s="101" t="n">
        <f aca="false">B333+C333</f>
        <v>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2" t="n">
        <f aca="false">VLOOKUP($A333,Table,MATCH(G$4,Curves,0))</f>
        <v>3</v>
      </c>
      <c r="H333" s="103" t="n">
        <f aca="false">G333+$H$7</f>
        <v>3</v>
      </c>
      <c r="I333" s="102" t="n">
        <f aca="false">H333</f>
        <v>3</v>
      </c>
      <c r="J333" s="102" t="n">
        <v>0</v>
      </c>
      <c r="K333" s="103" t="n">
        <f aca="false">J333+$K$7</f>
        <v>0</v>
      </c>
      <c r="L333" s="104" t="n">
        <f aca="false">K333</f>
        <v>0</v>
      </c>
      <c r="M333" s="102" t="e">
        <f aca="false">VLOOKUP($A333,Table,MATCH(M$4,Curves,0))</f>
        <v>#N/A</v>
      </c>
      <c r="N333" s="103" t="e">
        <f aca="false">M333+$N$7</f>
        <v>#N/A</v>
      </c>
      <c r="O333" s="104" t="e">
        <f aca="false">N333</f>
        <v>#N/A</v>
      </c>
      <c r="P333" s="92"/>
      <c r="Q333" s="104" t="n">
        <f aca="false">IF($F$3=1,M333+J333+G333,J333+G333)</f>
        <v>3</v>
      </c>
      <c r="R333" s="104" t="n">
        <f aca="false">IF($F$3=1,N333+K333+H333,K333+H333)</f>
        <v>3</v>
      </c>
      <c r="S333" s="104" t="n">
        <f aca="false">Summary!C333</f>
        <v>0</v>
      </c>
      <c r="T333" s="105"/>
      <c r="U333" s="49" t="n">
        <f aca="false">A334-A333</f>
        <v>30</v>
      </c>
      <c r="V333" s="106" t="n">
        <f aca="false">CHOOSE(F$3,A334+24,A333)</f>
        <v>46905</v>
      </c>
      <c r="W333" s="49" t="n">
        <f aca="false">V333-C$3</f>
        <v>674</v>
      </c>
      <c r="X333" s="102" t="n">
        <f aca="false">VLOOKUP($A333,Table,MATCH(X$4,Curves,0))</f>
        <v>2</v>
      </c>
      <c r="Y333" s="107" t="n">
        <f aca="false">1/(1+CHOOSE(F$3,(X334+($K$3/10000))/2,(X333+($K$3/10000))/2))^(2*W333/365.25)</f>
        <v>0.077448286938762</v>
      </c>
      <c r="Z333" s="49" t="n">
        <f aca="false">IF(AND(mthbeg&lt;=A333,mthend&gt;=A333),1,0)</f>
        <v>0</v>
      </c>
      <c r="AA333" s="49" t="n">
        <f aca="false">U333*Z333</f>
        <v>0</v>
      </c>
      <c r="AB333" s="22"/>
      <c r="AC333" s="94" t="n">
        <f aca="false">(S333-R333)*F333</f>
        <v>-0</v>
      </c>
      <c r="AE333" s="94" t="n">
        <f aca="false">Q333*F333</f>
        <v>0</v>
      </c>
      <c r="AF333" s="94" t="n">
        <f aca="false">R333*$F333</f>
        <v>0</v>
      </c>
      <c r="AG333" s="94" t="n">
        <f aca="false">S333*$F333</f>
        <v>0</v>
      </c>
    </row>
    <row r="334" customFormat="false" ht="12" hidden="false" customHeight="true" outlineLevel="0" collapsed="false">
      <c r="A334" s="98" t="n">
        <f aca="false">EDATE(A333,1)</f>
        <v>46935</v>
      </c>
      <c r="B334" s="99" t="n">
        <f aca="false">Summary!B334</f>
        <v>0</v>
      </c>
      <c r="C334" s="100"/>
      <c r="D334" s="101" t="n">
        <f aca="false">B334+C334</f>
        <v>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2" t="n">
        <f aca="false">VLOOKUP($A334,Table,MATCH(G$4,Curves,0))</f>
        <v>3</v>
      </c>
      <c r="H334" s="103" t="n">
        <f aca="false">G334+$H$7</f>
        <v>3</v>
      </c>
      <c r="I334" s="102" t="n">
        <f aca="false">H334</f>
        <v>3</v>
      </c>
      <c r="J334" s="102" t="n">
        <v>0</v>
      </c>
      <c r="K334" s="103" t="n">
        <f aca="false">J334+$K$7</f>
        <v>0</v>
      </c>
      <c r="L334" s="104" t="n">
        <f aca="false">K334</f>
        <v>0</v>
      </c>
      <c r="M334" s="102" t="e">
        <f aca="false">VLOOKUP($A334,Table,MATCH(M$4,Curves,0))</f>
        <v>#N/A</v>
      </c>
      <c r="N334" s="103" t="e">
        <f aca="false">M334+$N$7</f>
        <v>#N/A</v>
      </c>
      <c r="O334" s="104" t="e">
        <f aca="false">N334</f>
        <v>#N/A</v>
      </c>
      <c r="P334" s="92"/>
      <c r="Q334" s="104" t="n">
        <f aca="false">IF($F$3=1,M334+J334+G334,J334+G334)</f>
        <v>3</v>
      </c>
      <c r="R334" s="104" t="n">
        <f aca="false">IF($F$3=1,N334+K334+H334,K334+H334)</f>
        <v>3</v>
      </c>
      <c r="S334" s="104" t="n">
        <f aca="false">Summary!C334</f>
        <v>0</v>
      </c>
      <c r="T334" s="105"/>
      <c r="U334" s="49" t="n">
        <f aca="false">A335-A334</f>
        <v>31</v>
      </c>
      <c r="V334" s="106" t="n">
        <f aca="false">CHOOSE(F$3,A335+24,A334)</f>
        <v>46935</v>
      </c>
      <c r="W334" s="49" t="n">
        <f aca="false">V334-C$3</f>
        <v>704</v>
      </c>
      <c r="X334" s="102" t="n">
        <f aca="false">VLOOKUP($A334,Table,MATCH(X$4,Curves,0))</f>
        <v>2</v>
      </c>
      <c r="Y334" s="107" t="n">
        <f aca="false">1/(1+CHOOSE(F$3,(X335+($K$3/10000))/2,(X334+($K$3/10000))/2))^(2*W334/365.25)</f>
        <v>0.0691132480386796</v>
      </c>
      <c r="Z334" s="49" t="n">
        <f aca="false">IF(AND(mthbeg&lt;=A334,mthend&gt;=A334),1,0)</f>
        <v>0</v>
      </c>
      <c r="AA334" s="49" t="n">
        <f aca="false">U334*Z334</f>
        <v>0</v>
      </c>
      <c r="AB334" s="22"/>
      <c r="AC334" s="94" t="n">
        <f aca="false">(S334-R334)*F334</f>
        <v>-0</v>
      </c>
      <c r="AE334" s="94" t="n">
        <f aca="false">Q334*F334</f>
        <v>0</v>
      </c>
      <c r="AF334" s="94" t="n">
        <f aca="false">R334*$F334</f>
        <v>0</v>
      </c>
      <c r="AG334" s="94" t="n">
        <f aca="false">S334*$F334</f>
        <v>0</v>
      </c>
    </row>
    <row r="335" customFormat="false" ht="12" hidden="false" customHeight="true" outlineLevel="0" collapsed="false">
      <c r="A335" s="98" t="n">
        <f aca="false">EDATE(A334,1)</f>
        <v>46966</v>
      </c>
      <c r="B335" s="99" t="n">
        <f aca="false">Summary!B335</f>
        <v>0</v>
      </c>
      <c r="C335" s="100"/>
      <c r="D335" s="101" t="n">
        <f aca="false">B335+C335</f>
        <v>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2" t="n">
        <f aca="false">VLOOKUP($A335,Table,MATCH(G$4,Curves,0))</f>
        <v>3</v>
      </c>
      <c r="H335" s="103" t="n">
        <f aca="false">G335+$H$7</f>
        <v>3</v>
      </c>
      <c r="I335" s="102" t="n">
        <f aca="false">H335</f>
        <v>3</v>
      </c>
      <c r="J335" s="102" t="n">
        <v>0</v>
      </c>
      <c r="K335" s="103" t="n">
        <f aca="false">J335+$K$7</f>
        <v>0</v>
      </c>
      <c r="L335" s="104" t="n">
        <f aca="false">K335</f>
        <v>0</v>
      </c>
      <c r="M335" s="102" t="e">
        <f aca="false">VLOOKUP($A335,Table,MATCH(M$4,Curves,0))</f>
        <v>#N/A</v>
      </c>
      <c r="N335" s="103" t="e">
        <f aca="false">M335+$N$7</f>
        <v>#N/A</v>
      </c>
      <c r="O335" s="104" t="e">
        <f aca="false">N335</f>
        <v>#N/A</v>
      </c>
      <c r="P335" s="92"/>
      <c r="Q335" s="104" t="n">
        <f aca="false">IF($F$3=1,M335+J335+G335,J335+G335)</f>
        <v>3</v>
      </c>
      <c r="R335" s="104" t="n">
        <f aca="false">IF($F$3=1,N335+K335+H335,K335+H335)</f>
        <v>3</v>
      </c>
      <c r="S335" s="104" t="n">
        <f aca="false">Summary!C335</f>
        <v>0</v>
      </c>
      <c r="T335" s="105"/>
      <c r="U335" s="49" t="n">
        <f aca="false">A336-A335</f>
        <v>31</v>
      </c>
      <c r="V335" s="106" t="n">
        <f aca="false">CHOOSE(F$3,A336+24,A335)</f>
        <v>46966</v>
      </c>
      <c r="W335" s="49" t="n">
        <f aca="false">V335-C$3</f>
        <v>735</v>
      </c>
      <c r="X335" s="102" t="n">
        <f aca="false">VLOOKUP($A335,Table,MATCH(X$4,Curves,0))</f>
        <v>2</v>
      </c>
      <c r="Y335" s="107" t="n">
        <f aca="false">1/(1+CHOOSE(F$3,(X336+($K$3/10000))/2,(X335+($K$3/10000))/2))^(2*W335/365.25)</f>
        <v>0.0614415892225484</v>
      </c>
      <c r="Z335" s="49" t="n">
        <f aca="false">IF(AND(mthbeg&lt;=A335,mthend&gt;=A335),1,0)</f>
        <v>0</v>
      </c>
      <c r="AA335" s="49" t="n">
        <f aca="false">U335*Z335</f>
        <v>0</v>
      </c>
      <c r="AB335" s="22"/>
      <c r="AC335" s="94" t="n">
        <f aca="false">(S335-R335)*F335</f>
        <v>-0</v>
      </c>
      <c r="AE335" s="94" t="n">
        <f aca="false">Q335*F335</f>
        <v>0</v>
      </c>
      <c r="AF335" s="94" t="n">
        <f aca="false">R335*$F335</f>
        <v>0</v>
      </c>
      <c r="AG335" s="94" t="n">
        <f aca="false">S335*$F335</f>
        <v>0</v>
      </c>
    </row>
    <row r="336" customFormat="false" ht="12" hidden="false" customHeight="true" outlineLevel="0" collapsed="false">
      <c r="A336" s="98" t="n">
        <f aca="false">EDATE(A335,1)</f>
        <v>46997</v>
      </c>
      <c r="B336" s="99" t="n">
        <f aca="false">Summary!B336</f>
        <v>0</v>
      </c>
      <c r="C336" s="100"/>
      <c r="D336" s="101" t="n">
        <f aca="false">B336+C336</f>
        <v>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2" t="n">
        <f aca="false">VLOOKUP($A336,Table,MATCH(G$4,Curves,0))</f>
        <v>3</v>
      </c>
      <c r="H336" s="103" t="n">
        <f aca="false">G336+$H$7</f>
        <v>3</v>
      </c>
      <c r="I336" s="102" t="n">
        <f aca="false">H336</f>
        <v>3</v>
      </c>
      <c r="J336" s="102" t="n">
        <v>0</v>
      </c>
      <c r="K336" s="103" t="n">
        <f aca="false">J336+$K$7</f>
        <v>0</v>
      </c>
      <c r="L336" s="104" t="n">
        <f aca="false">K336</f>
        <v>0</v>
      </c>
      <c r="M336" s="102" t="e">
        <f aca="false">VLOOKUP($A336,Table,MATCH(M$4,Curves,0))</f>
        <v>#N/A</v>
      </c>
      <c r="N336" s="103" t="e">
        <f aca="false">M336+$N$7</f>
        <v>#N/A</v>
      </c>
      <c r="O336" s="104" t="e">
        <f aca="false">N336</f>
        <v>#N/A</v>
      </c>
      <c r="P336" s="92"/>
      <c r="Q336" s="104" t="n">
        <f aca="false">IF($F$3=1,M336+J336+G336,J336+G336)</f>
        <v>3</v>
      </c>
      <c r="R336" s="104" t="n">
        <f aca="false">IF($F$3=1,N336+K336+H336,K336+H336)</f>
        <v>3</v>
      </c>
      <c r="S336" s="104" t="n">
        <f aca="false">Summary!C336</f>
        <v>0</v>
      </c>
      <c r="T336" s="105"/>
      <c r="U336" s="49" t="n">
        <f aca="false">A337-A336</f>
        <v>30</v>
      </c>
      <c r="V336" s="106" t="n">
        <f aca="false">CHOOSE(F$3,A337+24,A336)</f>
        <v>46997</v>
      </c>
      <c r="W336" s="49" t="n">
        <f aca="false">V336-C$3</f>
        <v>766</v>
      </c>
      <c r="X336" s="102" t="n">
        <f aca="false">VLOOKUP($A336,Table,MATCH(X$4,Curves,0))</f>
        <v>2</v>
      </c>
      <c r="Y336" s="107" t="n">
        <f aca="false">1/(1+CHOOSE(F$3,(X337+($K$3/10000))/2,(X336+($K$3/10000))/2))^(2*W336/365.25)</f>
        <v>0.0546214943346265</v>
      </c>
      <c r="Z336" s="49" t="n">
        <f aca="false">IF(AND(mthbeg&lt;=A336,mthend&gt;=A336),1,0)</f>
        <v>0</v>
      </c>
      <c r="AA336" s="49" t="n">
        <f aca="false">U336*Z336</f>
        <v>0</v>
      </c>
      <c r="AB336" s="22"/>
      <c r="AC336" s="94" t="n">
        <f aca="false">(S336-R336)*F336</f>
        <v>-0</v>
      </c>
      <c r="AE336" s="94" t="n">
        <f aca="false">Q336*F336</f>
        <v>0</v>
      </c>
      <c r="AF336" s="94" t="n">
        <f aca="false">R336*$F336</f>
        <v>0</v>
      </c>
      <c r="AG336" s="94" t="n">
        <f aca="false">S336*$F336</f>
        <v>0</v>
      </c>
    </row>
    <row r="337" customFormat="false" ht="12" hidden="false" customHeight="true" outlineLevel="0" collapsed="false">
      <c r="A337" s="98" t="n">
        <f aca="false">EDATE(A336,1)</f>
        <v>47027</v>
      </c>
      <c r="B337" s="99" t="n">
        <f aca="false">Summary!B337</f>
        <v>0</v>
      </c>
      <c r="C337" s="100"/>
      <c r="D337" s="101" t="n">
        <f aca="false">B337+C337</f>
        <v>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2" t="n">
        <f aca="false">VLOOKUP($A337,Table,MATCH(G$4,Curves,0))</f>
        <v>3</v>
      </c>
      <c r="H337" s="103" t="n">
        <f aca="false">G337+$H$7</f>
        <v>3</v>
      </c>
      <c r="I337" s="102" t="n">
        <f aca="false">H337</f>
        <v>3</v>
      </c>
      <c r="J337" s="102" t="n">
        <v>0</v>
      </c>
      <c r="K337" s="103" t="n">
        <f aca="false">J337+$K$7</f>
        <v>0</v>
      </c>
      <c r="L337" s="104" t="n">
        <f aca="false">K337</f>
        <v>0</v>
      </c>
      <c r="M337" s="102" t="e">
        <f aca="false">VLOOKUP($A337,Table,MATCH(M$4,Curves,0))</f>
        <v>#N/A</v>
      </c>
      <c r="N337" s="103" t="e">
        <f aca="false">M337+$N$7</f>
        <v>#N/A</v>
      </c>
      <c r="O337" s="104" t="e">
        <f aca="false">N337</f>
        <v>#N/A</v>
      </c>
      <c r="P337" s="92"/>
      <c r="Q337" s="104" t="n">
        <f aca="false">IF($F$3=1,M337+J337+G337,J337+G337)</f>
        <v>3</v>
      </c>
      <c r="R337" s="104" t="n">
        <f aca="false">IF($F$3=1,N337+K337+H337,K337+H337)</f>
        <v>3</v>
      </c>
      <c r="S337" s="104" t="n">
        <f aca="false">Summary!C337</f>
        <v>0</v>
      </c>
      <c r="T337" s="105"/>
      <c r="U337" s="49" t="n">
        <f aca="false">A338-A337</f>
        <v>31</v>
      </c>
      <c r="V337" s="106" t="n">
        <f aca="false">CHOOSE(F$3,A338+24,A337)</f>
        <v>47027</v>
      </c>
      <c r="W337" s="49" t="n">
        <f aca="false">V337-C$3</f>
        <v>796</v>
      </c>
      <c r="X337" s="102" t="n">
        <f aca="false">VLOOKUP($A337,Table,MATCH(X$4,Curves,0))</f>
        <v>2</v>
      </c>
      <c r="Y337" s="107" t="n">
        <f aca="false">1/(1+CHOOSE(F$3,(X338+($K$3/10000))/2,(X337+($K$3/10000))/2))^(2*W337/365.25)</f>
        <v>0.0487430908468938</v>
      </c>
      <c r="Z337" s="49" t="n">
        <f aca="false">IF(AND(mthbeg&lt;=A337,mthend&gt;=A337),1,0)</f>
        <v>0</v>
      </c>
      <c r="AA337" s="49" t="n">
        <f aca="false">U337*Z337</f>
        <v>0</v>
      </c>
      <c r="AB337" s="22"/>
      <c r="AC337" s="94" t="n">
        <f aca="false">(S337-R337)*F337</f>
        <v>-0</v>
      </c>
      <c r="AE337" s="94" t="n">
        <f aca="false">Q337*F337</f>
        <v>0</v>
      </c>
      <c r="AF337" s="94" t="n">
        <f aca="false">R337*$F337</f>
        <v>0</v>
      </c>
      <c r="AG337" s="94" t="n">
        <f aca="false">S337*$F337</f>
        <v>0</v>
      </c>
    </row>
    <row r="338" customFormat="false" ht="12" hidden="false" customHeight="true" outlineLevel="0" collapsed="false">
      <c r="A338" s="98" t="n">
        <f aca="false">EDATE(A337,1)</f>
        <v>47058</v>
      </c>
      <c r="B338" s="99" t="n">
        <f aca="false">Summary!B338</f>
        <v>0</v>
      </c>
      <c r="C338" s="100"/>
      <c r="D338" s="101" t="n">
        <f aca="false">B338+C338</f>
        <v>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2" t="n">
        <f aca="false">VLOOKUP($A338,Table,MATCH(G$4,Curves,0))</f>
        <v>3</v>
      </c>
      <c r="H338" s="103" t="n">
        <f aca="false">G338+$H$7</f>
        <v>3</v>
      </c>
      <c r="I338" s="102" t="n">
        <f aca="false">H338</f>
        <v>3</v>
      </c>
      <c r="J338" s="102" t="n">
        <v>0</v>
      </c>
      <c r="K338" s="103" t="n">
        <f aca="false">J338+$K$7</f>
        <v>0</v>
      </c>
      <c r="L338" s="104" t="n">
        <f aca="false">K338</f>
        <v>0</v>
      </c>
      <c r="M338" s="102" t="e">
        <f aca="false">VLOOKUP($A338,Table,MATCH(M$4,Curves,0))</f>
        <v>#N/A</v>
      </c>
      <c r="N338" s="103" t="e">
        <f aca="false">M338+$N$7</f>
        <v>#N/A</v>
      </c>
      <c r="O338" s="104" t="e">
        <f aca="false">N338</f>
        <v>#N/A</v>
      </c>
      <c r="P338" s="92"/>
      <c r="Q338" s="104" t="n">
        <f aca="false">IF($F$3=1,M338+J338+G338,J338+G338)</f>
        <v>3</v>
      </c>
      <c r="R338" s="104" t="n">
        <f aca="false">IF($F$3=1,N338+K338+H338,K338+H338)</f>
        <v>3</v>
      </c>
      <c r="S338" s="104" t="n">
        <f aca="false">Summary!C338</f>
        <v>0</v>
      </c>
      <c r="T338" s="105"/>
      <c r="U338" s="49" t="n">
        <f aca="false">A339-A338</f>
        <v>30</v>
      </c>
      <c r="V338" s="106" t="n">
        <f aca="false">CHOOSE(F$3,A339+24,A338)</f>
        <v>47058</v>
      </c>
      <c r="W338" s="49" t="n">
        <f aca="false">V338-C$3</f>
        <v>827</v>
      </c>
      <c r="X338" s="102" t="n">
        <f aca="false">VLOOKUP($A338,Table,MATCH(X$4,Curves,0))</f>
        <v>2</v>
      </c>
      <c r="Y338" s="107" t="n">
        <f aca="false">1/(1+CHOOSE(F$3,(X339+($K$3/10000))/2,(X338+($K$3/10000))/2))^(2*W338/365.25)</f>
        <v>0.0433325454994696</v>
      </c>
      <c r="Z338" s="49" t="n">
        <f aca="false">IF(AND(mthbeg&lt;=A338,mthend&gt;=A338),1,0)</f>
        <v>0</v>
      </c>
      <c r="AA338" s="49" t="n">
        <f aca="false">U338*Z338</f>
        <v>0</v>
      </c>
      <c r="AB338" s="22"/>
      <c r="AC338" s="94" t="n">
        <f aca="false">(S338-R338)*F338</f>
        <v>-0</v>
      </c>
      <c r="AE338" s="94" t="n">
        <f aca="false">Q338*F338</f>
        <v>0</v>
      </c>
      <c r="AF338" s="94" t="n">
        <f aca="false">R338*$F338</f>
        <v>0</v>
      </c>
      <c r="AG338" s="94" t="n">
        <f aca="false">S338*$F338</f>
        <v>0</v>
      </c>
    </row>
    <row r="339" customFormat="false" ht="12" hidden="false" customHeight="true" outlineLevel="0" collapsed="false">
      <c r="A339" s="98" t="n">
        <f aca="false">EDATE(A338,1)</f>
        <v>47088</v>
      </c>
      <c r="B339" s="99" t="n">
        <f aca="false">Summary!B339</f>
        <v>0</v>
      </c>
      <c r="C339" s="100"/>
      <c r="D339" s="101" t="n">
        <f aca="false">B339+C339</f>
        <v>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2" t="n">
        <f aca="false">VLOOKUP($A339,Table,MATCH(G$4,Curves,0))</f>
        <v>3</v>
      </c>
      <c r="H339" s="103" t="n">
        <f aca="false">G339+$H$7</f>
        <v>3</v>
      </c>
      <c r="I339" s="102" t="n">
        <f aca="false">H339</f>
        <v>3</v>
      </c>
      <c r="J339" s="102" t="n">
        <v>0</v>
      </c>
      <c r="K339" s="103" t="n">
        <f aca="false">J339+$K$7</f>
        <v>0</v>
      </c>
      <c r="L339" s="104" t="n">
        <f aca="false">K339</f>
        <v>0</v>
      </c>
      <c r="M339" s="102" t="e">
        <f aca="false">VLOOKUP($A339,Table,MATCH(M$4,Curves,0))</f>
        <v>#N/A</v>
      </c>
      <c r="N339" s="103" t="e">
        <f aca="false">M339+$N$7</f>
        <v>#N/A</v>
      </c>
      <c r="O339" s="104" t="e">
        <f aca="false">N339</f>
        <v>#N/A</v>
      </c>
      <c r="P339" s="92"/>
      <c r="Q339" s="104" t="n">
        <f aca="false">IF($F$3=1,M339+J339+G339,J339+G339)</f>
        <v>3</v>
      </c>
      <c r="R339" s="104" t="n">
        <f aca="false">IF($F$3=1,N339+K339+H339,K339+H339)</f>
        <v>3</v>
      </c>
      <c r="S339" s="104" t="n">
        <f aca="false">Summary!C339</f>
        <v>0</v>
      </c>
      <c r="T339" s="105"/>
      <c r="U339" s="49" t="n">
        <f aca="false">A340-A339</f>
        <v>31</v>
      </c>
      <c r="V339" s="106" t="n">
        <f aca="false">CHOOSE(F$3,A340+24,A339)</f>
        <v>47088</v>
      </c>
      <c r="W339" s="49" t="n">
        <f aca="false">V339-C$3</f>
        <v>857</v>
      </c>
      <c r="X339" s="102" t="n">
        <f aca="false">VLOOKUP($A339,Table,MATCH(X$4,Curves,0))</f>
        <v>2</v>
      </c>
      <c r="Y339" s="107" t="n">
        <f aca="false">1/(1+CHOOSE(F$3,(X340+($K$3/10000))/2,(X339+($K$3/10000))/2))^(2*W339/365.25)</f>
        <v>0.0386690665943357</v>
      </c>
      <c r="Z339" s="49" t="n">
        <f aca="false">IF(AND(mthbeg&lt;=A339,mthend&gt;=A339),1,0)</f>
        <v>0</v>
      </c>
      <c r="AA339" s="49" t="n">
        <f aca="false">U339*Z339</f>
        <v>0</v>
      </c>
      <c r="AB339" s="22"/>
      <c r="AC339" s="94" t="n">
        <f aca="false">(S339-R339)*F339</f>
        <v>-0</v>
      </c>
      <c r="AE339" s="94" t="n">
        <f aca="false">Q339*F339</f>
        <v>0</v>
      </c>
      <c r="AF339" s="94" t="n">
        <f aca="false">R339*$F339</f>
        <v>0</v>
      </c>
      <c r="AG339" s="94" t="n">
        <f aca="false">S339*$F339</f>
        <v>0</v>
      </c>
    </row>
    <row r="340" customFormat="false" ht="12" hidden="false" customHeight="true" outlineLevel="0" collapsed="false">
      <c r="A340" s="98" t="n">
        <f aca="false">EDATE(A339,1)</f>
        <v>47119</v>
      </c>
      <c r="B340" s="99" t="n">
        <f aca="false">Summary!B340</f>
        <v>0</v>
      </c>
      <c r="C340" s="100"/>
      <c r="D340" s="101" t="n">
        <f aca="false">B340+C340</f>
        <v>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2" t="n">
        <f aca="false">VLOOKUP($A340,Table,MATCH(G$4,Curves,0))</f>
        <v>3</v>
      </c>
      <c r="H340" s="103" t="n">
        <f aca="false">G340+$H$7</f>
        <v>3</v>
      </c>
      <c r="I340" s="102" t="n">
        <f aca="false">H340</f>
        <v>3</v>
      </c>
      <c r="J340" s="102" t="n">
        <v>0</v>
      </c>
      <c r="K340" s="103" t="n">
        <f aca="false">J340+$K$7</f>
        <v>0</v>
      </c>
      <c r="L340" s="104" t="n">
        <f aca="false">K340</f>
        <v>0</v>
      </c>
      <c r="M340" s="102" t="e">
        <f aca="false">VLOOKUP($A340,Table,MATCH(M$4,Curves,0))</f>
        <v>#N/A</v>
      </c>
      <c r="N340" s="103" t="e">
        <f aca="false">M340+$N$7</f>
        <v>#N/A</v>
      </c>
      <c r="O340" s="104" t="e">
        <f aca="false">N340</f>
        <v>#N/A</v>
      </c>
      <c r="P340" s="92"/>
      <c r="Q340" s="104" t="n">
        <f aca="false">IF($F$3=1,M340+J340+G340,J340+G340)</f>
        <v>3</v>
      </c>
      <c r="R340" s="104" t="n">
        <f aca="false">IF($F$3=1,N340+K340+H340,K340+H340)</f>
        <v>3</v>
      </c>
      <c r="S340" s="104" t="n">
        <f aca="false">Summary!C340</f>
        <v>0</v>
      </c>
      <c r="T340" s="105"/>
      <c r="U340" s="49" t="n">
        <f aca="false">A341-A340</f>
        <v>31</v>
      </c>
      <c r="V340" s="106" t="n">
        <f aca="false">CHOOSE(F$3,A341+24,A340)</f>
        <v>47119</v>
      </c>
      <c r="W340" s="49" t="n">
        <f aca="false">V340-C$3</f>
        <v>888</v>
      </c>
      <c r="X340" s="102" t="n">
        <f aca="false">VLOOKUP($A340,Table,MATCH(X$4,Curves,0))</f>
        <v>2</v>
      </c>
      <c r="Y340" s="107" t="n">
        <f aca="false">1/(1+CHOOSE(F$3,(X341+($K$3/10000))/2,(X340+($K$3/10000))/2))^(2*W340/365.25)</f>
        <v>0.0343767508072962</v>
      </c>
      <c r="Z340" s="49" t="n">
        <f aca="false">IF(AND(mthbeg&lt;=A340,mthend&gt;=A340),1,0)</f>
        <v>0</v>
      </c>
      <c r="AA340" s="49" t="n">
        <f aca="false">U340*Z340</f>
        <v>0</v>
      </c>
      <c r="AB340" s="22"/>
      <c r="AC340" s="94" t="n">
        <f aca="false">(S340-R340)*F340</f>
        <v>-0</v>
      </c>
      <c r="AE340" s="94" t="n">
        <f aca="false">Q340*F340</f>
        <v>0</v>
      </c>
      <c r="AF340" s="94" t="n">
        <f aca="false">R340*$F340</f>
        <v>0</v>
      </c>
      <c r="AG340" s="94" t="n">
        <f aca="false">S340*$F340</f>
        <v>0</v>
      </c>
    </row>
    <row r="341" customFormat="false" ht="12" hidden="false" customHeight="true" outlineLevel="0" collapsed="false">
      <c r="A341" s="98" t="n">
        <f aca="false">EDATE(A340,1)</f>
        <v>47150</v>
      </c>
      <c r="B341" s="99" t="n">
        <f aca="false">Summary!B341</f>
        <v>0</v>
      </c>
      <c r="C341" s="100"/>
      <c r="D341" s="101" t="n">
        <f aca="false">B341+C341</f>
        <v>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2" t="n">
        <f aca="false">VLOOKUP($A341,Table,MATCH(G$4,Curves,0))</f>
        <v>3</v>
      </c>
      <c r="H341" s="103" t="n">
        <f aca="false">G341+$H$7</f>
        <v>3</v>
      </c>
      <c r="I341" s="102" t="n">
        <f aca="false">H341</f>
        <v>3</v>
      </c>
      <c r="J341" s="102" t="n">
        <v>0</v>
      </c>
      <c r="K341" s="103" t="n">
        <f aca="false">J341+$K$7</f>
        <v>0</v>
      </c>
      <c r="L341" s="104" t="n">
        <f aca="false">K341</f>
        <v>0</v>
      </c>
      <c r="M341" s="102" t="e">
        <f aca="false">VLOOKUP($A341,Table,MATCH(M$4,Curves,0))</f>
        <v>#N/A</v>
      </c>
      <c r="N341" s="103" t="e">
        <f aca="false">M341+$N$7</f>
        <v>#N/A</v>
      </c>
      <c r="O341" s="104" t="e">
        <f aca="false">N341</f>
        <v>#N/A</v>
      </c>
      <c r="P341" s="92"/>
      <c r="Q341" s="104" t="n">
        <f aca="false">IF($F$3=1,M341+J341+G341,J341+G341)</f>
        <v>3</v>
      </c>
      <c r="R341" s="104" t="n">
        <f aca="false">IF($F$3=1,N341+K341+H341,K341+H341)</f>
        <v>3</v>
      </c>
      <c r="S341" s="104" t="n">
        <f aca="false">Summary!C341</f>
        <v>0</v>
      </c>
      <c r="T341" s="105"/>
      <c r="U341" s="49" t="n">
        <f aca="false">A342-A341</f>
        <v>28</v>
      </c>
      <c r="V341" s="106" t="n">
        <f aca="false">CHOOSE(F$3,A342+24,A341)</f>
        <v>47150</v>
      </c>
      <c r="W341" s="49" t="n">
        <f aca="false">V341-C$3</f>
        <v>919</v>
      </c>
      <c r="X341" s="102" t="n">
        <f aca="false">VLOOKUP($A341,Table,MATCH(X$4,Curves,0))</f>
        <v>2</v>
      </c>
      <c r="Y341" s="107" t="n">
        <f aca="false">1/(1+CHOOSE(F$3,(X342+($K$3/10000))/2,(X341+($K$3/10000))/2))^(2*W341/365.25)</f>
        <v>0.0305608875555338</v>
      </c>
      <c r="Z341" s="49" t="n">
        <f aca="false">IF(AND(mthbeg&lt;=A341,mthend&gt;=A341),1,0)</f>
        <v>0</v>
      </c>
      <c r="AA341" s="49" t="n">
        <f aca="false">U341*Z341</f>
        <v>0</v>
      </c>
      <c r="AB341" s="22"/>
      <c r="AC341" s="94" t="n">
        <f aca="false">(S341-R341)*F341</f>
        <v>-0</v>
      </c>
      <c r="AE341" s="94" t="n">
        <f aca="false">Q341*F341</f>
        <v>0</v>
      </c>
      <c r="AF341" s="94" t="n">
        <f aca="false">R341*$F341</f>
        <v>0</v>
      </c>
      <c r="AG341" s="94" t="n">
        <f aca="false">S341*$F341</f>
        <v>0</v>
      </c>
    </row>
    <row r="342" customFormat="false" ht="12" hidden="false" customHeight="true" outlineLevel="0" collapsed="false">
      <c r="A342" s="98" t="n">
        <f aca="false">EDATE(A341,1)</f>
        <v>47178</v>
      </c>
      <c r="B342" s="99" t="n">
        <f aca="false">Summary!B342</f>
        <v>0</v>
      </c>
      <c r="C342" s="100"/>
      <c r="D342" s="101" t="n">
        <f aca="false">B342+C342</f>
        <v>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2" t="n">
        <f aca="false">VLOOKUP($A342,Table,MATCH(G$4,Curves,0))</f>
        <v>3</v>
      </c>
      <c r="H342" s="103" t="n">
        <f aca="false">G342+$H$7</f>
        <v>3</v>
      </c>
      <c r="I342" s="102" t="n">
        <f aca="false">H342</f>
        <v>3</v>
      </c>
      <c r="J342" s="102" t="n">
        <v>0</v>
      </c>
      <c r="K342" s="103" t="n">
        <f aca="false">J342+$K$7</f>
        <v>0</v>
      </c>
      <c r="L342" s="104" t="n">
        <f aca="false">K342</f>
        <v>0</v>
      </c>
      <c r="M342" s="102" t="e">
        <f aca="false">VLOOKUP($A342,Table,MATCH(M$4,Curves,0))</f>
        <v>#N/A</v>
      </c>
      <c r="N342" s="103" t="e">
        <f aca="false">M342+$N$7</f>
        <v>#N/A</v>
      </c>
      <c r="O342" s="104" t="e">
        <f aca="false">N342</f>
        <v>#N/A</v>
      </c>
      <c r="P342" s="92"/>
      <c r="Q342" s="104" t="n">
        <f aca="false">IF($F$3=1,M342+J342+G342,J342+G342)</f>
        <v>3</v>
      </c>
      <c r="R342" s="104" t="n">
        <f aca="false">IF($F$3=1,N342+K342+H342,K342+H342)</f>
        <v>3</v>
      </c>
      <c r="S342" s="104" t="n">
        <f aca="false">Summary!C342</f>
        <v>0</v>
      </c>
      <c r="T342" s="105"/>
      <c r="U342" s="49" t="n">
        <f aca="false">A343-A342</f>
        <v>31</v>
      </c>
      <c r="V342" s="106" t="n">
        <f aca="false">CHOOSE(F$3,A343+24,A342)</f>
        <v>47178</v>
      </c>
      <c r="W342" s="49" t="n">
        <f aca="false">V342-C$3</f>
        <v>947</v>
      </c>
      <c r="X342" s="102" t="n">
        <f aca="false">VLOOKUP($A342,Table,MATCH(X$4,Curves,0))</f>
        <v>2</v>
      </c>
      <c r="Y342" s="107" t="n">
        <f aca="false">1/(1+CHOOSE(F$3,(X343+($K$3/10000))/2,(X342+($K$3/10000))/2))^(2*W342/365.25)</f>
        <v>0.0274797103774928</v>
      </c>
      <c r="Z342" s="49" t="n">
        <f aca="false">IF(AND(mthbeg&lt;=A342,mthend&gt;=A342),1,0)</f>
        <v>0</v>
      </c>
      <c r="AA342" s="49" t="n">
        <f aca="false">U342*Z342</f>
        <v>0</v>
      </c>
      <c r="AB342" s="22"/>
      <c r="AC342" s="94" t="n">
        <f aca="false">(S342-R342)*F342</f>
        <v>-0</v>
      </c>
      <c r="AE342" s="94" t="n">
        <f aca="false">Q342*F342</f>
        <v>0</v>
      </c>
      <c r="AF342" s="94" t="n">
        <f aca="false">R342*$F342</f>
        <v>0</v>
      </c>
      <c r="AG342" s="94" t="n">
        <f aca="false">S342*$F342</f>
        <v>0</v>
      </c>
    </row>
    <row r="343" customFormat="false" ht="12" hidden="false" customHeight="true" outlineLevel="0" collapsed="false">
      <c r="A343" s="98" t="n">
        <f aca="false">EDATE(A342,1)</f>
        <v>47209</v>
      </c>
      <c r="B343" s="99" t="n">
        <f aca="false">Summary!B343</f>
        <v>0</v>
      </c>
      <c r="C343" s="100"/>
      <c r="D343" s="101" t="n">
        <f aca="false">B343+C343</f>
        <v>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2" t="n">
        <f aca="false">VLOOKUP($A343,Table,MATCH(G$4,Curves,0))</f>
        <v>3</v>
      </c>
      <c r="H343" s="103" t="n">
        <f aca="false">G343+$H$7</f>
        <v>3</v>
      </c>
      <c r="I343" s="102" t="n">
        <f aca="false">H343</f>
        <v>3</v>
      </c>
      <c r="J343" s="102" t="n">
        <v>0</v>
      </c>
      <c r="K343" s="103" t="n">
        <f aca="false">J343+$K$7</f>
        <v>0</v>
      </c>
      <c r="L343" s="104" t="n">
        <f aca="false">K343</f>
        <v>0</v>
      </c>
      <c r="M343" s="102" t="e">
        <f aca="false">VLOOKUP($A343,Table,MATCH(M$4,Curves,0))</f>
        <v>#N/A</v>
      </c>
      <c r="N343" s="103" t="e">
        <f aca="false">M343+$N$7</f>
        <v>#N/A</v>
      </c>
      <c r="O343" s="104" t="e">
        <f aca="false">N343</f>
        <v>#N/A</v>
      </c>
      <c r="P343" s="92"/>
      <c r="Q343" s="104" t="n">
        <f aca="false">IF($F$3=1,M343+J343+G343,J343+G343)</f>
        <v>3</v>
      </c>
      <c r="R343" s="104" t="n">
        <f aca="false">IF($F$3=1,N343+K343+H343,K343+H343)</f>
        <v>3</v>
      </c>
      <c r="S343" s="104" t="n">
        <f aca="false">Summary!C343</f>
        <v>0</v>
      </c>
      <c r="T343" s="105"/>
      <c r="U343" s="49" t="n">
        <f aca="false">A344-A343</f>
        <v>30</v>
      </c>
      <c r="V343" s="106" t="n">
        <f aca="false">CHOOSE(F$3,A344+24,A343)</f>
        <v>47209</v>
      </c>
      <c r="W343" s="49" t="n">
        <f aca="false">V343-C$3</f>
        <v>978</v>
      </c>
      <c r="X343" s="102" t="n">
        <f aca="false">VLOOKUP($A343,Table,MATCH(X$4,Curves,0))</f>
        <v>2</v>
      </c>
      <c r="Y343" s="107" t="n">
        <f aca="false">1/(1+CHOOSE(F$3,(X344+($K$3/10000))/2,(X343+($K$3/10000))/2))^(2*W343/365.25)</f>
        <v>0.0244294274235758</v>
      </c>
      <c r="Z343" s="49" t="n">
        <f aca="false">IF(AND(mthbeg&lt;=A343,mthend&gt;=A343),1,0)</f>
        <v>0</v>
      </c>
      <c r="AA343" s="49" t="n">
        <f aca="false">U343*Z343</f>
        <v>0</v>
      </c>
      <c r="AB343" s="22"/>
      <c r="AC343" s="94" t="n">
        <f aca="false">(S343-R343)*F343</f>
        <v>-0</v>
      </c>
      <c r="AE343" s="94" t="n">
        <f aca="false">Q343*F343</f>
        <v>0</v>
      </c>
      <c r="AF343" s="94" t="n">
        <f aca="false">R343*$F343</f>
        <v>0</v>
      </c>
      <c r="AG343" s="94" t="n">
        <f aca="false">S343*$F343</f>
        <v>0</v>
      </c>
    </row>
    <row r="344" customFormat="false" ht="12" hidden="false" customHeight="true" outlineLevel="0" collapsed="false">
      <c r="A344" s="98" t="n">
        <f aca="false">EDATE(A343,1)</f>
        <v>47239</v>
      </c>
      <c r="B344" s="99" t="n">
        <f aca="false">Summary!B344</f>
        <v>0</v>
      </c>
      <c r="C344" s="100"/>
      <c r="D344" s="101" t="n">
        <f aca="false">B344+C344</f>
        <v>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2" t="n">
        <f aca="false">VLOOKUP($A344,Table,MATCH(G$4,Curves,0))</f>
        <v>3</v>
      </c>
      <c r="H344" s="103" t="n">
        <f aca="false">G344+$H$7</f>
        <v>3</v>
      </c>
      <c r="I344" s="102" t="n">
        <f aca="false">H344</f>
        <v>3</v>
      </c>
      <c r="J344" s="102" t="n">
        <v>0</v>
      </c>
      <c r="K344" s="103" t="n">
        <f aca="false">J344+$K$7</f>
        <v>0</v>
      </c>
      <c r="L344" s="104" t="n">
        <f aca="false">K344</f>
        <v>0</v>
      </c>
      <c r="M344" s="102" t="e">
        <f aca="false">VLOOKUP($A344,Table,MATCH(M$4,Curves,0))</f>
        <v>#N/A</v>
      </c>
      <c r="N344" s="103" t="e">
        <f aca="false">M344+$N$7</f>
        <v>#N/A</v>
      </c>
      <c r="O344" s="104" t="e">
        <f aca="false">N344</f>
        <v>#N/A</v>
      </c>
      <c r="P344" s="92"/>
      <c r="Q344" s="104" t="n">
        <f aca="false">IF($F$3=1,M344+J344+G344,J344+G344)</f>
        <v>3</v>
      </c>
      <c r="R344" s="104" t="n">
        <f aca="false">IF($F$3=1,N344+K344+H344,K344+H344)</f>
        <v>3</v>
      </c>
      <c r="S344" s="104" t="n">
        <f aca="false">Summary!C344</f>
        <v>0</v>
      </c>
      <c r="T344" s="105"/>
      <c r="U344" s="49" t="n">
        <f aca="false">A345-A344</f>
        <v>31</v>
      </c>
      <c r="V344" s="106" t="n">
        <f aca="false">CHOOSE(F$3,A345+24,A344)</f>
        <v>47239</v>
      </c>
      <c r="W344" s="49" t="n">
        <f aca="false">V344-C$3</f>
        <v>1008</v>
      </c>
      <c r="X344" s="102" t="n">
        <f aca="false">VLOOKUP($A344,Table,MATCH(X$4,Curves,0))</f>
        <v>2</v>
      </c>
      <c r="Y344" s="107" t="n">
        <f aca="false">1/(1+CHOOSE(F$3,(X345+($K$3/10000))/2,(X344+($K$3/10000))/2))^(2*W344/365.25)</f>
        <v>0.0218003153291631</v>
      </c>
      <c r="Z344" s="49" t="n">
        <f aca="false">IF(AND(mthbeg&lt;=A344,mthend&gt;=A344),1,0)</f>
        <v>0</v>
      </c>
      <c r="AA344" s="49" t="n">
        <f aca="false">U344*Z344</f>
        <v>0</v>
      </c>
      <c r="AB344" s="22"/>
      <c r="AC344" s="94" t="n">
        <f aca="false">(S344-R344)*F344</f>
        <v>-0</v>
      </c>
      <c r="AE344" s="94" t="n">
        <f aca="false">Q344*F344</f>
        <v>0</v>
      </c>
      <c r="AF344" s="94" t="n">
        <f aca="false">R344*$F344</f>
        <v>0</v>
      </c>
      <c r="AG344" s="94" t="n">
        <f aca="false">S344*$F344</f>
        <v>0</v>
      </c>
    </row>
    <row r="345" customFormat="false" ht="12" hidden="false" customHeight="true" outlineLevel="0" collapsed="false">
      <c r="A345" s="98" t="n">
        <f aca="false">EDATE(A344,1)</f>
        <v>47270</v>
      </c>
      <c r="B345" s="99" t="n">
        <f aca="false">Summary!B345</f>
        <v>0</v>
      </c>
      <c r="C345" s="100"/>
      <c r="D345" s="101" t="n">
        <f aca="false">B345+C345</f>
        <v>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2" t="n">
        <f aca="false">VLOOKUP($A345,Table,MATCH(G$4,Curves,0))</f>
        <v>3</v>
      </c>
      <c r="H345" s="103" t="n">
        <f aca="false">G345+$H$7</f>
        <v>3</v>
      </c>
      <c r="I345" s="102" t="n">
        <f aca="false">H345</f>
        <v>3</v>
      </c>
      <c r="J345" s="102" t="n">
        <v>0</v>
      </c>
      <c r="K345" s="103" t="n">
        <f aca="false">J345+$K$7</f>
        <v>0</v>
      </c>
      <c r="L345" s="104" t="n">
        <f aca="false">K345</f>
        <v>0</v>
      </c>
      <c r="M345" s="102" t="e">
        <f aca="false">VLOOKUP($A345,Table,MATCH(M$4,Curves,0))</f>
        <v>#N/A</v>
      </c>
      <c r="N345" s="103" t="e">
        <f aca="false">M345+$N$7</f>
        <v>#N/A</v>
      </c>
      <c r="O345" s="104" t="e">
        <f aca="false">N345</f>
        <v>#N/A</v>
      </c>
      <c r="P345" s="92"/>
      <c r="Q345" s="104" t="n">
        <f aca="false">IF($F$3=1,M345+J345+G345,J345+G345)</f>
        <v>3</v>
      </c>
      <c r="R345" s="104" t="n">
        <f aca="false">IF($F$3=1,N345+K345+H345,K345+H345)</f>
        <v>3</v>
      </c>
      <c r="S345" s="104" t="n">
        <f aca="false">Summary!C345</f>
        <v>0</v>
      </c>
      <c r="T345" s="105"/>
      <c r="U345" s="49" t="n">
        <f aca="false">A346-A345</f>
        <v>30</v>
      </c>
      <c r="V345" s="106" t="n">
        <f aca="false">CHOOSE(F$3,A346+24,A345)</f>
        <v>47270</v>
      </c>
      <c r="W345" s="49" t="n">
        <f aca="false">V345-C$3</f>
        <v>1039</v>
      </c>
      <c r="X345" s="102" t="n">
        <f aca="false">VLOOKUP($A345,Table,MATCH(X$4,Curves,0))</f>
        <v>2</v>
      </c>
      <c r="Y345" s="107" t="n">
        <f aca="false">1/(1+CHOOSE(F$3,(X346+($K$3/10000))/2,(X345+($K$3/10000))/2))^(2*W345/365.25)</f>
        <v>0.0193804524803528</v>
      </c>
      <c r="Z345" s="49" t="n">
        <f aca="false">IF(AND(mthbeg&lt;=A345,mthend&gt;=A345),1,0)</f>
        <v>0</v>
      </c>
      <c r="AA345" s="49" t="n">
        <f aca="false">U345*Z345</f>
        <v>0</v>
      </c>
      <c r="AB345" s="22"/>
      <c r="AC345" s="94" t="n">
        <f aca="false">(S345-R345)*F345</f>
        <v>-0</v>
      </c>
      <c r="AE345" s="94" t="n">
        <f aca="false">Q345*F345</f>
        <v>0</v>
      </c>
      <c r="AF345" s="94" t="n">
        <f aca="false">R345*$F345</f>
        <v>0</v>
      </c>
      <c r="AG345" s="94" t="n">
        <f aca="false">S345*$F345</f>
        <v>0</v>
      </c>
    </row>
    <row r="346" customFormat="false" ht="12" hidden="false" customHeight="true" outlineLevel="0" collapsed="false">
      <c r="A346" s="98" t="n">
        <f aca="false">EDATE(A345,1)</f>
        <v>47300</v>
      </c>
      <c r="B346" s="99" t="n">
        <f aca="false">Summary!B346</f>
        <v>0</v>
      </c>
      <c r="C346" s="100"/>
      <c r="D346" s="101" t="n">
        <f aca="false">B346+C346</f>
        <v>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2" t="n">
        <f aca="false">VLOOKUP($A346,Table,MATCH(G$4,Curves,0))</f>
        <v>3</v>
      </c>
      <c r="H346" s="103" t="n">
        <f aca="false">G346+$H$7</f>
        <v>3</v>
      </c>
      <c r="I346" s="102" t="n">
        <f aca="false">H346</f>
        <v>3</v>
      </c>
      <c r="J346" s="102" t="n">
        <v>0</v>
      </c>
      <c r="K346" s="103" t="n">
        <f aca="false">J346+$K$7</f>
        <v>0</v>
      </c>
      <c r="L346" s="104" t="n">
        <f aca="false">K346</f>
        <v>0</v>
      </c>
      <c r="M346" s="102" t="e">
        <f aca="false">VLOOKUP($A346,Table,MATCH(M$4,Curves,0))</f>
        <v>#N/A</v>
      </c>
      <c r="N346" s="103" t="e">
        <f aca="false">M346+$N$7</f>
        <v>#N/A</v>
      </c>
      <c r="O346" s="104" t="e">
        <f aca="false">N346</f>
        <v>#N/A</v>
      </c>
      <c r="P346" s="92"/>
      <c r="Q346" s="104" t="n">
        <f aca="false">IF($F$3=1,M346+J346+G346,J346+G346)</f>
        <v>3</v>
      </c>
      <c r="R346" s="104" t="n">
        <f aca="false">IF($F$3=1,N346+K346+H346,K346+H346)</f>
        <v>3</v>
      </c>
      <c r="S346" s="104" t="n">
        <f aca="false">Summary!C346</f>
        <v>0</v>
      </c>
      <c r="T346" s="105"/>
      <c r="U346" s="49" t="n">
        <f aca="false">A347-A346</f>
        <v>31</v>
      </c>
      <c r="V346" s="106" t="n">
        <f aca="false">CHOOSE(F$3,A347+24,A346)</f>
        <v>47300</v>
      </c>
      <c r="W346" s="49" t="n">
        <f aca="false">V346-C$3</f>
        <v>1069</v>
      </c>
      <c r="X346" s="102" t="n">
        <f aca="false">VLOOKUP($A346,Table,MATCH(X$4,Curves,0))</f>
        <v>2</v>
      </c>
      <c r="Y346" s="107" t="n">
        <f aca="false">1/(1+CHOOSE(F$3,(X347+($K$3/10000))/2,(X346+($K$3/10000))/2))^(2*W346/365.25)</f>
        <v>0.0172947146066066</v>
      </c>
      <c r="Z346" s="49" t="n">
        <f aca="false">IF(AND(mthbeg&lt;=A346,mthend&gt;=A346),1,0)</f>
        <v>0</v>
      </c>
      <c r="AA346" s="49" t="n">
        <f aca="false">U346*Z346</f>
        <v>0</v>
      </c>
      <c r="AB346" s="22"/>
      <c r="AC346" s="94" t="n">
        <f aca="false">(S346-R346)*F346</f>
        <v>-0</v>
      </c>
      <c r="AE346" s="94" t="n">
        <f aca="false">Q346*F346</f>
        <v>0</v>
      </c>
      <c r="AF346" s="94" t="n">
        <f aca="false">R346*$F346</f>
        <v>0</v>
      </c>
      <c r="AG346" s="94" t="n">
        <f aca="false">S346*$F346</f>
        <v>0</v>
      </c>
    </row>
    <row r="347" customFormat="false" ht="12" hidden="false" customHeight="true" outlineLevel="0" collapsed="false">
      <c r="A347" s="98" t="n">
        <f aca="false">EDATE(A346,1)</f>
        <v>47331</v>
      </c>
      <c r="B347" s="99" t="n">
        <f aca="false">Summary!B347</f>
        <v>0</v>
      </c>
      <c r="C347" s="100"/>
      <c r="D347" s="101" t="n">
        <f aca="false">B347+C347</f>
        <v>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2" t="n">
        <f aca="false">VLOOKUP($A347,Table,MATCH(G$4,Curves,0))</f>
        <v>3</v>
      </c>
      <c r="H347" s="103" t="n">
        <f aca="false">G347+$H$7</f>
        <v>3</v>
      </c>
      <c r="I347" s="102" t="n">
        <f aca="false">H347</f>
        <v>3</v>
      </c>
      <c r="J347" s="102" t="n">
        <v>0</v>
      </c>
      <c r="K347" s="103" t="n">
        <f aca="false">J347+$K$7</f>
        <v>0</v>
      </c>
      <c r="L347" s="104" t="n">
        <f aca="false">K347</f>
        <v>0</v>
      </c>
      <c r="M347" s="102" t="e">
        <f aca="false">VLOOKUP($A347,Table,MATCH(M$4,Curves,0))</f>
        <v>#N/A</v>
      </c>
      <c r="N347" s="103" t="e">
        <f aca="false">M347+$N$7</f>
        <v>#N/A</v>
      </c>
      <c r="O347" s="104" t="e">
        <f aca="false">N347</f>
        <v>#N/A</v>
      </c>
      <c r="P347" s="92"/>
      <c r="Q347" s="104" t="n">
        <f aca="false">IF($F$3=1,M347+J347+G347,J347+G347)</f>
        <v>3</v>
      </c>
      <c r="R347" s="104" t="n">
        <f aca="false">IF($F$3=1,N347+K347+H347,K347+H347)</f>
        <v>3</v>
      </c>
      <c r="S347" s="104" t="n">
        <f aca="false">Summary!C347</f>
        <v>0</v>
      </c>
      <c r="T347" s="105"/>
      <c r="U347" s="49" t="n">
        <f aca="false">A348-A347</f>
        <v>31</v>
      </c>
      <c r="V347" s="106" t="n">
        <f aca="false">CHOOSE(F$3,A348+24,A347)</f>
        <v>47331</v>
      </c>
      <c r="W347" s="49" t="n">
        <f aca="false">V347-C$3</f>
        <v>1100</v>
      </c>
      <c r="X347" s="102" t="n">
        <f aca="false">VLOOKUP($A347,Table,MATCH(X$4,Curves,0))</f>
        <v>2</v>
      </c>
      <c r="Y347" s="107" t="n">
        <f aca="false">1/(1+CHOOSE(F$3,(X348+($K$3/10000))/2,(X347+($K$3/10000))/2))^(2*W347/365.25)</f>
        <v>0.0153749791933615</v>
      </c>
      <c r="Z347" s="49" t="n">
        <f aca="false">IF(AND(mthbeg&lt;=A347,mthend&gt;=A347),1,0)</f>
        <v>0</v>
      </c>
      <c r="AA347" s="49" t="n">
        <f aca="false">U347*Z347</f>
        <v>0</v>
      </c>
      <c r="AB347" s="22"/>
      <c r="AC347" s="94" t="n">
        <f aca="false">(S347-R347)*F347</f>
        <v>-0</v>
      </c>
      <c r="AE347" s="94" t="n">
        <f aca="false">Q347*F347</f>
        <v>0</v>
      </c>
      <c r="AF347" s="94" t="n">
        <f aca="false">R347*$F347</f>
        <v>0</v>
      </c>
      <c r="AG347" s="94" t="n">
        <f aca="false">S347*$F347</f>
        <v>0</v>
      </c>
    </row>
    <row r="348" customFormat="false" ht="12" hidden="false" customHeight="true" outlineLevel="0" collapsed="false">
      <c r="A348" s="98" t="n">
        <f aca="false">EDATE(A347,1)</f>
        <v>47362</v>
      </c>
      <c r="B348" s="99" t="n">
        <f aca="false">Summary!B348</f>
        <v>0</v>
      </c>
      <c r="C348" s="100"/>
      <c r="D348" s="101" t="n">
        <f aca="false">B348+C348</f>
        <v>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2" t="n">
        <f aca="false">VLOOKUP($A348,Table,MATCH(G$4,Curves,0))</f>
        <v>3</v>
      </c>
      <c r="H348" s="103" t="n">
        <f aca="false">G348+$H$7</f>
        <v>3</v>
      </c>
      <c r="I348" s="102" t="n">
        <f aca="false">H348</f>
        <v>3</v>
      </c>
      <c r="J348" s="102" t="n">
        <v>0</v>
      </c>
      <c r="K348" s="103" t="n">
        <f aca="false">J348+$K$7</f>
        <v>0</v>
      </c>
      <c r="L348" s="104" t="n">
        <f aca="false">K348</f>
        <v>0</v>
      </c>
      <c r="M348" s="102" t="e">
        <f aca="false">VLOOKUP($A348,Table,MATCH(M$4,Curves,0))</f>
        <v>#N/A</v>
      </c>
      <c r="N348" s="103" t="e">
        <f aca="false">M348+$N$7</f>
        <v>#N/A</v>
      </c>
      <c r="O348" s="104" t="e">
        <f aca="false">N348</f>
        <v>#N/A</v>
      </c>
      <c r="P348" s="92"/>
      <c r="Q348" s="104" t="n">
        <f aca="false">IF($F$3=1,M348+J348+G348,J348+G348)</f>
        <v>3</v>
      </c>
      <c r="R348" s="104" t="n">
        <f aca="false">IF($F$3=1,N348+K348+H348,K348+H348)</f>
        <v>3</v>
      </c>
      <c r="S348" s="104" t="n">
        <f aca="false">Summary!C348</f>
        <v>0</v>
      </c>
      <c r="T348" s="105"/>
      <c r="U348" s="49" t="n">
        <f aca="false">A349-A348</f>
        <v>30</v>
      </c>
      <c r="V348" s="106" t="n">
        <f aca="false">CHOOSE(F$3,A349+24,A348)</f>
        <v>47362</v>
      </c>
      <c r="W348" s="49" t="n">
        <f aca="false">V348-C$3</f>
        <v>1131</v>
      </c>
      <c r="X348" s="102" t="n">
        <f aca="false">VLOOKUP($A348,Table,MATCH(X$4,Curves,0))</f>
        <v>2</v>
      </c>
      <c r="Y348" s="107" t="n">
        <f aca="false">1/(1+CHOOSE(F$3,(X349+($K$3/10000))/2,(X348+($K$3/10000))/2))^(2*W348/365.25)</f>
        <v>0.013668336863217</v>
      </c>
      <c r="Z348" s="49" t="n">
        <f aca="false">IF(AND(mthbeg&lt;=A348,mthend&gt;=A348),1,0)</f>
        <v>0</v>
      </c>
      <c r="AA348" s="49" t="n">
        <f aca="false">U348*Z348</f>
        <v>0</v>
      </c>
      <c r="AB348" s="22"/>
      <c r="AC348" s="94" t="n">
        <f aca="false">(S348-R348)*F348</f>
        <v>-0</v>
      </c>
      <c r="AE348" s="94" t="n">
        <f aca="false">Q348*F348</f>
        <v>0</v>
      </c>
      <c r="AF348" s="94" t="n">
        <f aca="false">R348*$F348</f>
        <v>0</v>
      </c>
      <c r="AG348" s="94" t="n">
        <f aca="false">S348*$F348</f>
        <v>0</v>
      </c>
    </row>
    <row r="349" customFormat="false" ht="12" hidden="false" customHeight="true" outlineLevel="0" collapsed="false">
      <c r="A349" s="98" t="n">
        <f aca="false">EDATE(A348,1)</f>
        <v>47392</v>
      </c>
      <c r="B349" s="99" t="n">
        <f aca="false">Summary!B349</f>
        <v>0</v>
      </c>
      <c r="C349" s="100"/>
      <c r="D349" s="101" t="n">
        <f aca="false">B349+C349</f>
        <v>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2" t="n">
        <f aca="false">VLOOKUP($A349,Table,MATCH(G$4,Curves,0))</f>
        <v>3</v>
      </c>
      <c r="H349" s="103" t="n">
        <f aca="false">G349+$H$7</f>
        <v>3</v>
      </c>
      <c r="I349" s="102" t="n">
        <f aca="false">H349</f>
        <v>3</v>
      </c>
      <c r="J349" s="102" t="n">
        <v>0</v>
      </c>
      <c r="K349" s="103" t="n">
        <f aca="false">J349+$K$7</f>
        <v>0</v>
      </c>
      <c r="L349" s="104" t="n">
        <f aca="false">K349</f>
        <v>0</v>
      </c>
      <c r="M349" s="102" t="e">
        <f aca="false">VLOOKUP($A349,Table,MATCH(M$4,Curves,0))</f>
        <v>#N/A</v>
      </c>
      <c r="N349" s="103" t="e">
        <f aca="false">M349+$N$7</f>
        <v>#N/A</v>
      </c>
      <c r="O349" s="104" t="e">
        <f aca="false">N349</f>
        <v>#N/A</v>
      </c>
      <c r="P349" s="92"/>
      <c r="Q349" s="104" t="n">
        <f aca="false">IF($F$3=1,M349+J349+G349,J349+G349)</f>
        <v>3</v>
      </c>
      <c r="R349" s="104" t="n">
        <f aca="false">IF($F$3=1,N349+K349+H349,K349+H349)</f>
        <v>3</v>
      </c>
      <c r="S349" s="104" t="n">
        <f aca="false">Summary!C349</f>
        <v>0</v>
      </c>
      <c r="T349" s="105"/>
      <c r="U349" s="49" t="n">
        <f aca="false">A350-A349</f>
        <v>31</v>
      </c>
      <c r="V349" s="106" t="n">
        <f aca="false">CHOOSE(F$3,A350+24,A349)</f>
        <v>47392</v>
      </c>
      <c r="W349" s="49" t="n">
        <f aca="false">V349-C$3</f>
        <v>1161</v>
      </c>
      <c r="X349" s="102" t="n">
        <f aca="false">VLOOKUP($A349,Table,MATCH(X$4,Curves,0))</f>
        <v>2</v>
      </c>
      <c r="Y349" s="107" t="n">
        <f aca="false">1/(1+CHOOSE(F$3,(X350+($K$3/10000))/2,(X349+($K$3/10000))/2))^(2*W349/365.25)</f>
        <v>0.0121973408740555</v>
      </c>
      <c r="Z349" s="49" t="n">
        <f aca="false">IF(AND(mthbeg&lt;=A349,mthend&gt;=A349),1,0)</f>
        <v>0</v>
      </c>
      <c r="AA349" s="49" t="n">
        <f aca="false">U349*Z349</f>
        <v>0</v>
      </c>
      <c r="AB349" s="22"/>
      <c r="AC349" s="94" t="n">
        <f aca="false">(S349-R349)*F349</f>
        <v>-0</v>
      </c>
      <c r="AE349" s="94" t="n">
        <f aca="false">Q349*F349</f>
        <v>0</v>
      </c>
      <c r="AF349" s="94" t="n">
        <f aca="false">R349*$F349</f>
        <v>0</v>
      </c>
      <c r="AG349" s="94" t="n">
        <f aca="false">S349*$F349</f>
        <v>0</v>
      </c>
    </row>
    <row r="350" customFormat="false" ht="12" hidden="false" customHeight="true" outlineLevel="0" collapsed="false">
      <c r="A350" s="98" t="n">
        <f aca="false">EDATE(A349,1)</f>
        <v>47423</v>
      </c>
      <c r="B350" s="99" t="n">
        <f aca="false">Summary!B350</f>
        <v>0</v>
      </c>
      <c r="C350" s="100"/>
      <c r="D350" s="101" t="n">
        <f aca="false">B350+C350</f>
        <v>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2" t="n">
        <f aca="false">VLOOKUP($A350,Table,MATCH(G$4,Curves,0))</f>
        <v>3</v>
      </c>
      <c r="H350" s="103" t="n">
        <f aca="false">G350+$H$7</f>
        <v>3</v>
      </c>
      <c r="I350" s="102" t="n">
        <f aca="false">H350</f>
        <v>3</v>
      </c>
      <c r="J350" s="102" t="n">
        <v>0</v>
      </c>
      <c r="K350" s="103" t="n">
        <f aca="false">J350+$K$7</f>
        <v>0</v>
      </c>
      <c r="L350" s="104" t="n">
        <f aca="false">K350</f>
        <v>0</v>
      </c>
      <c r="M350" s="102" t="e">
        <f aca="false">VLOOKUP($A350,Table,MATCH(M$4,Curves,0))</f>
        <v>#N/A</v>
      </c>
      <c r="N350" s="103" t="e">
        <f aca="false">M350+$N$7</f>
        <v>#N/A</v>
      </c>
      <c r="O350" s="104" t="e">
        <f aca="false">N350</f>
        <v>#N/A</v>
      </c>
      <c r="P350" s="92"/>
      <c r="Q350" s="104" t="n">
        <f aca="false">IF($F$3=1,M350+J350+G350,J350+G350)</f>
        <v>3</v>
      </c>
      <c r="R350" s="104" t="n">
        <f aca="false">IF($F$3=1,N350+K350+H350,K350+H350)</f>
        <v>3</v>
      </c>
      <c r="S350" s="104" t="n">
        <f aca="false">Summary!C350</f>
        <v>0</v>
      </c>
      <c r="T350" s="105"/>
      <c r="U350" s="49" t="n">
        <f aca="false">A351-A350</f>
        <v>30</v>
      </c>
      <c r="V350" s="106" t="n">
        <f aca="false">CHOOSE(F$3,A351+24,A350)</f>
        <v>47423</v>
      </c>
      <c r="W350" s="49" t="n">
        <f aca="false">V350-C$3</f>
        <v>1192</v>
      </c>
      <c r="X350" s="102" t="n">
        <f aca="false">VLOOKUP($A350,Table,MATCH(X$4,Curves,0))</f>
        <v>2</v>
      </c>
      <c r="Y350" s="107" t="n">
        <f aca="false">1/(1+CHOOSE(F$3,(X351+($K$3/10000))/2,(X350+($K$3/10000))/2))^(2*W350/365.25)</f>
        <v>0.0108434204564037</v>
      </c>
      <c r="Z350" s="49" t="n">
        <f aca="false">IF(AND(mthbeg&lt;=A350,mthend&gt;=A350),1,0)</f>
        <v>0</v>
      </c>
      <c r="AA350" s="49" t="n">
        <f aca="false">U350*Z350</f>
        <v>0</v>
      </c>
      <c r="AB350" s="22"/>
      <c r="AC350" s="94" t="n">
        <f aca="false">(S350-R350)*F350</f>
        <v>-0</v>
      </c>
      <c r="AE350" s="94" t="n">
        <f aca="false">Q350*F350</f>
        <v>0</v>
      </c>
      <c r="AF350" s="94" t="n">
        <f aca="false">R350*$F350</f>
        <v>0</v>
      </c>
      <c r="AG350" s="94" t="n">
        <f aca="false">S350*$F350</f>
        <v>0</v>
      </c>
    </row>
    <row r="351" customFormat="false" ht="12" hidden="false" customHeight="true" outlineLevel="0" collapsed="false">
      <c r="A351" s="98" t="n">
        <f aca="false">EDATE(A350,1)</f>
        <v>47453</v>
      </c>
      <c r="B351" s="99" t="n">
        <f aca="false">Summary!B351</f>
        <v>0</v>
      </c>
      <c r="C351" s="100"/>
      <c r="D351" s="101" t="n">
        <f aca="false">B351+C351</f>
        <v>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2" t="n">
        <f aca="false">VLOOKUP($A351,Table,MATCH(G$4,Curves,0))</f>
        <v>3</v>
      </c>
      <c r="H351" s="103" t="n">
        <f aca="false">G351+$H$7</f>
        <v>3</v>
      </c>
      <c r="I351" s="102" t="n">
        <f aca="false">H351</f>
        <v>3</v>
      </c>
      <c r="J351" s="102" t="n">
        <v>0</v>
      </c>
      <c r="K351" s="103" t="n">
        <f aca="false">J351+$K$7</f>
        <v>0</v>
      </c>
      <c r="L351" s="104" t="n">
        <f aca="false">K351</f>
        <v>0</v>
      </c>
      <c r="M351" s="102" t="e">
        <f aca="false">VLOOKUP($A351,Table,MATCH(M$4,Curves,0))</f>
        <v>#N/A</v>
      </c>
      <c r="N351" s="103" t="e">
        <f aca="false">M351+$N$7</f>
        <v>#N/A</v>
      </c>
      <c r="O351" s="104" t="e">
        <f aca="false">N351</f>
        <v>#N/A</v>
      </c>
      <c r="P351" s="92"/>
      <c r="Q351" s="104" t="n">
        <f aca="false">IF($F$3=1,M351+J351+G351,J351+G351)</f>
        <v>3</v>
      </c>
      <c r="R351" s="104" t="n">
        <f aca="false">IF($F$3=1,N351+K351+H351,K351+H351)</f>
        <v>3</v>
      </c>
      <c r="S351" s="104" t="n">
        <f aca="false">Summary!C351</f>
        <v>0</v>
      </c>
      <c r="T351" s="105"/>
      <c r="U351" s="49" t="n">
        <f aca="false">A352-A351</f>
        <v>31</v>
      </c>
      <c r="V351" s="106" t="n">
        <f aca="false">CHOOSE(F$3,A352+24,A351)</f>
        <v>47453</v>
      </c>
      <c r="W351" s="49" t="n">
        <f aca="false">V351-C$3</f>
        <v>1222</v>
      </c>
      <c r="X351" s="102" t="n">
        <f aca="false">VLOOKUP($A351,Table,MATCH(X$4,Curves,0))</f>
        <v>2</v>
      </c>
      <c r="Y351" s="107" t="n">
        <f aca="false">1/(1+CHOOSE(F$3,(X352+($K$3/10000))/2,(X351+($K$3/10000))/2))^(2*W351/365.25)</f>
        <v>0.00967644395006033</v>
      </c>
      <c r="Z351" s="49" t="n">
        <f aca="false">IF(AND(mthbeg&lt;=A351,mthend&gt;=A351),1,0)</f>
        <v>0</v>
      </c>
      <c r="AA351" s="49" t="n">
        <f aca="false">U351*Z351</f>
        <v>0</v>
      </c>
      <c r="AB351" s="22"/>
      <c r="AC351" s="94" t="n">
        <f aca="false">(S351-R351)*F351</f>
        <v>-0</v>
      </c>
      <c r="AE351" s="94" t="n">
        <f aca="false">Q351*F351</f>
        <v>0</v>
      </c>
      <c r="AF351" s="94" t="n">
        <f aca="false">R351*$F351</f>
        <v>0</v>
      </c>
      <c r="AG351" s="94" t="n">
        <f aca="false">S351*$F351</f>
        <v>0</v>
      </c>
    </row>
    <row r="352" customFormat="false" ht="12" hidden="false" customHeight="true" outlineLevel="0" collapsed="false">
      <c r="A352" s="98" t="n">
        <f aca="false">EDATE(A351,1)</f>
        <v>47484</v>
      </c>
      <c r="B352" s="99" t="n">
        <f aca="false">Summary!B352</f>
        <v>0</v>
      </c>
      <c r="C352" s="100"/>
      <c r="D352" s="101" t="n">
        <f aca="false">B352+C352</f>
        <v>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2" t="n">
        <f aca="false">VLOOKUP($A352,Table,MATCH(G$4,Curves,0))</f>
        <v>3</v>
      </c>
      <c r="H352" s="103" t="n">
        <f aca="false">G352+$H$7</f>
        <v>3</v>
      </c>
      <c r="I352" s="102" t="n">
        <f aca="false">H352</f>
        <v>3</v>
      </c>
      <c r="J352" s="102" t="n">
        <v>0</v>
      </c>
      <c r="K352" s="103" t="n">
        <f aca="false">J352+$K$7</f>
        <v>0</v>
      </c>
      <c r="L352" s="104" t="n">
        <f aca="false">K352</f>
        <v>0</v>
      </c>
      <c r="M352" s="102" t="e">
        <f aca="false">VLOOKUP($A352,Table,MATCH(M$4,Curves,0))</f>
        <v>#N/A</v>
      </c>
      <c r="N352" s="103" t="e">
        <f aca="false">M352+$N$7</f>
        <v>#N/A</v>
      </c>
      <c r="O352" s="104" t="e">
        <f aca="false">N352</f>
        <v>#N/A</v>
      </c>
      <c r="P352" s="92"/>
      <c r="Q352" s="104" t="n">
        <f aca="false">IF($F$3=1,M352+J352+G352,J352+G352)</f>
        <v>3</v>
      </c>
      <c r="R352" s="104" t="n">
        <f aca="false">IF($F$3=1,N352+K352+H352,K352+H352)</f>
        <v>3</v>
      </c>
      <c r="S352" s="104" t="n">
        <f aca="false">Summary!C352</f>
        <v>0</v>
      </c>
      <c r="T352" s="105"/>
      <c r="U352" s="49" t="n">
        <f aca="false">A353-A352</f>
        <v>31</v>
      </c>
      <c r="V352" s="106" t="n">
        <f aca="false">CHOOSE(F$3,A353+24,A352)</f>
        <v>47484</v>
      </c>
      <c r="W352" s="49" t="n">
        <f aca="false">V352-C$3</f>
        <v>1253</v>
      </c>
      <c r="X352" s="102" t="n">
        <f aca="false">VLOOKUP($A352,Table,MATCH(X$4,Curves,0))</f>
        <v>2</v>
      </c>
      <c r="Y352" s="107" t="n">
        <f aca="false">1/(1+CHOOSE(F$3,(X353+($K$3/10000))/2,(X352+($K$3/10000))/2))^(2*W352/365.25)</f>
        <v>0.00860234631111369</v>
      </c>
      <c r="Z352" s="49" t="n">
        <f aca="false">IF(AND(mthbeg&lt;=A352,mthend&gt;=A352),1,0)</f>
        <v>0</v>
      </c>
      <c r="AA352" s="49" t="n">
        <f aca="false">U352*Z352</f>
        <v>0</v>
      </c>
      <c r="AB352" s="22"/>
      <c r="AC352" s="94" t="n">
        <f aca="false">(S352-R352)*F352</f>
        <v>-0</v>
      </c>
      <c r="AE352" s="94" t="n">
        <f aca="false">Q352*F352</f>
        <v>0</v>
      </c>
      <c r="AF352" s="94" t="n">
        <f aca="false">R352*$F352</f>
        <v>0</v>
      </c>
      <c r="AG352" s="94" t="n">
        <f aca="false">S352*$F352</f>
        <v>0</v>
      </c>
    </row>
    <row r="353" customFormat="false" ht="12" hidden="false" customHeight="true" outlineLevel="0" collapsed="false">
      <c r="A353" s="98" t="n">
        <f aca="false">EDATE(A352,1)</f>
        <v>47515</v>
      </c>
      <c r="B353" s="99" t="n">
        <f aca="false">Summary!B353</f>
        <v>0</v>
      </c>
      <c r="C353" s="100"/>
      <c r="D353" s="101" t="n">
        <f aca="false">B353+C353</f>
        <v>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2" t="n">
        <f aca="false">VLOOKUP($A353,Table,MATCH(G$4,Curves,0))</f>
        <v>3</v>
      </c>
      <c r="H353" s="103" t="n">
        <f aca="false">G353+$H$7</f>
        <v>3</v>
      </c>
      <c r="I353" s="102" t="n">
        <f aca="false">H353</f>
        <v>3</v>
      </c>
      <c r="J353" s="102" t="n">
        <v>0</v>
      </c>
      <c r="K353" s="103" t="n">
        <f aca="false">J353+$K$7</f>
        <v>0</v>
      </c>
      <c r="L353" s="104" t="n">
        <f aca="false">K353</f>
        <v>0</v>
      </c>
      <c r="M353" s="102" t="e">
        <f aca="false">VLOOKUP($A353,Table,MATCH(M$4,Curves,0))</f>
        <v>#N/A</v>
      </c>
      <c r="N353" s="103" t="e">
        <f aca="false">M353+$N$7</f>
        <v>#N/A</v>
      </c>
      <c r="O353" s="104" t="e">
        <f aca="false">N353</f>
        <v>#N/A</v>
      </c>
      <c r="P353" s="92"/>
      <c r="Q353" s="104" t="n">
        <f aca="false">IF($F$3=1,M353+J353+G353,J353+G353)</f>
        <v>3</v>
      </c>
      <c r="R353" s="104" t="n">
        <f aca="false">IF($F$3=1,N353+K353+H353,K353+H353)</f>
        <v>3</v>
      </c>
      <c r="S353" s="104" t="n">
        <f aca="false">Summary!C353</f>
        <v>0</v>
      </c>
      <c r="T353" s="105"/>
      <c r="U353" s="49" t="n">
        <f aca="false">A354-A353</f>
        <v>28</v>
      </c>
      <c r="V353" s="106" t="n">
        <f aca="false">CHOOSE(F$3,A354+24,A353)</f>
        <v>47515</v>
      </c>
      <c r="W353" s="49" t="n">
        <f aca="false">V353-C$3</f>
        <v>1284</v>
      </c>
      <c r="X353" s="102" t="n">
        <f aca="false">VLOOKUP($A353,Table,MATCH(X$4,Curves,0))</f>
        <v>2</v>
      </c>
      <c r="Y353" s="107" t="n">
        <f aca="false">1/(1+CHOOSE(F$3,(X354+($K$3/10000))/2,(X353+($K$3/10000))/2))^(2*W353/365.25)</f>
        <v>0.00764747488212029</v>
      </c>
      <c r="Z353" s="49" t="n">
        <f aca="false">IF(AND(mthbeg&lt;=A353,mthend&gt;=A353),1,0)</f>
        <v>0</v>
      </c>
      <c r="AA353" s="49" t="n">
        <f aca="false">U353*Z353</f>
        <v>0</v>
      </c>
      <c r="AB353" s="22"/>
      <c r="AC353" s="94" t="n">
        <f aca="false">(S353-R353)*F353</f>
        <v>-0</v>
      </c>
      <c r="AE353" s="94" t="n">
        <f aca="false">Q353*F353</f>
        <v>0</v>
      </c>
      <c r="AF353" s="94" t="n">
        <f aca="false">R353*$F353</f>
        <v>0</v>
      </c>
      <c r="AG353" s="94" t="n">
        <f aca="false">S353*$F353</f>
        <v>0</v>
      </c>
    </row>
    <row r="354" customFormat="false" ht="12" hidden="false" customHeight="true" outlineLevel="0" collapsed="false">
      <c r="A354" s="98" t="n">
        <f aca="false">EDATE(A353,1)</f>
        <v>47543</v>
      </c>
      <c r="B354" s="99" t="n">
        <f aca="false">Summary!B354</f>
        <v>0</v>
      </c>
      <c r="C354" s="100"/>
      <c r="D354" s="101" t="n">
        <f aca="false">B354+C354</f>
        <v>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2" t="n">
        <f aca="false">VLOOKUP($A354,Table,MATCH(G$4,Curves,0))</f>
        <v>3</v>
      </c>
      <c r="H354" s="103" t="n">
        <f aca="false">G354+$H$7</f>
        <v>3</v>
      </c>
      <c r="I354" s="102" t="n">
        <f aca="false">H354</f>
        <v>3</v>
      </c>
      <c r="J354" s="102" t="n">
        <v>0</v>
      </c>
      <c r="K354" s="103" t="n">
        <f aca="false">J354+$K$7</f>
        <v>0</v>
      </c>
      <c r="L354" s="104" t="n">
        <f aca="false">K354</f>
        <v>0</v>
      </c>
      <c r="M354" s="102" t="e">
        <f aca="false">VLOOKUP($A354,Table,MATCH(M$4,Curves,0))</f>
        <v>#N/A</v>
      </c>
      <c r="N354" s="103" t="e">
        <f aca="false">M354+$N$7</f>
        <v>#N/A</v>
      </c>
      <c r="O354" s="104" t="e">
        <f aca="false">N354</f>
        <v>#N/A</v>
      </c>
      <c r="P354" s="92"/>
      <c r="Q354" s="104" t="n">
        <f aca="false">IF($F$3=1,M354+J354+G354,J354+G354)</f>
        <v>3</v>
      </c>
      <c r="R354" s="104" t="n">
        <f aca="false">IF($F$3=1,N354+K354+H354,K354+H354)</f>
        <v>3</v>
      </c>
      <c r="S354" s="104" t="n">
        <f aca="false">Summary!C354</f>
        <v>0</v>
      </c>
      <c r="T354" s="105"/>
      <c r="U354" s="49" t="n">
        <f aca="false">A355-A354</f>
        <v>31</v>
      </c>
      <c r="V354" s="106" t="n">
        <f aca="false">CHOOSE(F$3,A355+24,A354)</f>
        <v>47543</v>
      </c>
      <c r="W354" s="49" t="n">
        <f aca="false">V354-C$3</f>
        <v>1312</v>
      </c>
      <c r="X354" s="102" t="n">
        <f aca="false">VLOOKUP($A354,Table,MATCH(X$4,Curves,0))</f>
        <v>2</v>
      </c>
      <c r="Y354" s="107" t="n">
        <f aca="false">1/(1+CHOOSE(F$3,(X355+($K$3/10000))/2,(X354+($K$3/10000))/2))^(2*W354/365.25)</f>
        <v>0.00687644933406928</v>
      </c>
      <c r="Z354" s="49" t="n">
        <f aca="false">IF(AND(mthbeg&lt;=A354,mthend&gt;=A354),1,0)</f>
        <v>0</v>
      </c>
      <c r="AA354" s="49" t="n">
        <f aca="false">U354*Z354</f>
        <v>0</v>
      </c>
      <c r="AB354" s="22"/>
      <c r="AC354" s="94" t="n">
        <f aca="false">(S354-R354)*F354</f>
        <v>-0</v>
      </c>
      <c r="AE354" s="94" t="n">
        <f aca="false">Q354*F354</f>
        <v>0</v>
      </c>
      <c r="AF354" s="94" t="n">
        <f aca="false">R354*$F354</f>
        <v>0</v>
      </c>
      <c r="AG354" s="94" t="n">
        <f aca="false">S354*$F354</f>
        <v>0</v>
      </c>
    </row>
    <row r="355" customFormat="false" ht="12" hidden="false" customHeight="true" outlineLevel="0" collapsed="false">
      <c r="A355" s="98" t="n">
        <f aca="false">EDATE(A354,1)</f>
        <v>47574</v>
      </c>
      <c r="B355" s="99" t="n">
        <f aca="false">Summary!B355</f>
        <v>0</v>
      </c>
      <c r="C355" s="100"/>
      <c r="D355" s="101" t="n">
        <f aca="false">B355+C355</f>
        <v>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2" t="n">
        <f aca="false">VLOOKUP($A355,Table,MATCH(G$4,Curves,0))</f>
        <v>3</v>
      </c>
      <c r="H355" s="103" t="n">
        <f aca="false">G355+$H$7</f>
        <v>3</v>
      </c>
      <c r="I355" s="102" t="n">
        <f aca="false">H355</f>
        <v>3</v>
      </c>
      <c r="J355" s="102" t="n">
        <v>0</v>
      </c>
      <c r="K355" s="103" t="n">
        <f aca="false">J355+$K$7</f>
        <v>0</v>
      </c>
      <c r="L355" s="104" t="n">
        <f aca="false">K355</f>
        <v>0</v>
      </c>
      <c r="M355" s="102" t="e">
        <f aca="false">VLOOKUP($A355,Table,MATCH(M$4,Curves,0))</f>
        <v>#N/A</v>
      </c>
      <c r="N355" s="103" t="e">
        <f aca="false">M355+$N$7</f>
        <v>#N/A</v>
      </c>
      <c r="O355" s="104" t="e">
        <f aca="false">N355</f>
        <v>#N/A</v>
      </c>
      <c r="P355" s="92"/>
      <c r="Q355" s="104" t="n">
        <f aca="false">IF($F$3=1,M355+J355+G355,J355+G355)</f>
        <v>3</v>
      </c>
      <c r="R355" s="104" t="n">
        <f aca="false">IF($F$3=1,N355+K355+H355,K355+H355)</f>
        <v>3</v>
      </c>
      <c r="S355" s="104" t="n">
        <f aca="false">Summary!C355</f>
        <v>0</v>
      </c>
      <c r="T355" s="105"/>
      <c r="U355" s="49" t="n">
        <f aca="false">A356-A355</f>
        <v>30</v>
      </c>
      <c r="V355" s="106" t="n">
        <f aca="false">CHOOSE(F$3,A356+24,A355)</f>
        <v>47574</v>
      </c>
      <c r="W355" s="49" t="n">
        <f aca="false">V355-C$3</f>
        <v>1343</v>
      </c>
      <c r="X355" s="102" t="n">
        <f aca="false">VLOOKUP($A355,Table,MATCH(X$4,Curves,0))</f>
        <v>2</v>
      </c>
      <c r="Y355" s="107" t="n">
        <f aca="false">1/(1+CHOOSE(F$3,(X356+($K$3/10000))/2,(X355+($K$3/10000))/2))^(2*W355/365.25)</f>
        <v>0.00611315467415302</v>
      </c>
      <c r="Z355" s="49" t="n">
        <f aca="false">IF(AND(mthbeg&lt;=A355,mthend&gt;=A355),1,0)</f>
        <v>0</v>
      </c>
      <c r="AA355" s="49" t="n">
        <f aca="false">U355*Z355</f>
        <v>0</v>
      </c>
      <c r="AB355" s="22"/>
      <c r="AC355" s="94" t="n">
        <f aca="false">(S355-R355)*F355</f>
        <v>-0</v>
      </c>
      <c r="AE355" s="94" t="n">
        <f aca="false">Q355*F355</f>
        <v>0</v>
      </c>
      <c r="AF355" s="94" t="n">
        <f aca="false">R355*$F355</f>
        <v>0</v>
      </c>
      <c r="AG355" s="94" t="n">
        <f aca="false">S355*$F355</f>
        <v>0</v>
      </c>
    </row>
    <row r="356" customFormat="false" ht="12" hidden="false" customHeight="true" outlineLevel="0" collapsed="false">
      <c r="A356" s="98" t="n">
        <f aca="false">EDATE(A355,1)</f>
        <v>47604</v>
      </c>
      <c r="B356" s="99" t="n">
        <f aca="false">Summary!B356</f>
        <v>0</v>
      </c>
      <c r="C356" s="100"/>
      <c r="D356" s="101" t="n">
        <f aca="false">B356+C356</f>
        <v>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2" t="n">
        <f aca="false">VLOOKUP($A356,Table,MATCH(G$4,Curves,0))</f>
        <v>3</v>
      </c>
      <c r="H356" s="103" t="n">
        <f aca="false">G356+$H$7</f>
        <v>3</v>
      </c>
      <c r="I356" s="102" t="n">
        <f aca="false">H356</f>
        <v>3</v>
      </c>
      <c r="J356" s="102" t="n">
        <v>0</v>
      </c>
      <c r="K356" s="103" t="n">
        <f aca="false">J356+$K$7</f>
        <v>0</v>
      </c>
      <c r="L356" s="104" t="n">
        <f aca="false">K356</f>
        <v>0</v>
      </c>
      <c r="M356" s="102" t="e">
        <f aca="false">VLOOKUP($A356,Table,MATCH(M$4,Curves,0))</f>
        <v>#N/A</v>
      </c>
      <c r="N356" s="103" t="e">
        <f aca="false">M356+$N$7</f>
        <v>#N/A</v>
      </c>
      <c r="O356" s="104" t="e">
        <f aca="false">N356</f>
        <v>#N/A</v>
      </c>
      <c r="P356" s="92"/>
      <c r="Q356" s="104" t="n">
        <f aca="false">IF($F$3=1,M356+J356+G356,J356+G356)</f>
        <v>3</v>
      </c>
      <c r="R356" s="104" t="n">
        <f aca="false">IF($F$3=1,N356+K356+H356,K356+H356)</f>
        <v>3</v>
      </c>
      <c r="S356" s="104" t="n">
        <f aca="false">Summary!C356</f>
        <v>0</v>
      </c>
      <c r="T356" s="105"/>
      <c r="U356" s="49" t="n">
        <f aca="false">A357-A356</f>
        <v>31</v>
      </c>
      <c r="V356" s="106" t="n">
        <f aca="false">CHOOSE(F$3,A357+24,A356)</f>
        <v>47604</v>
      </c>
      <c r="W356" s="49" t="n">
        <f aca="false">V356-C$3</f>
        <v>1373</v>
      </c>
      <c r="X356" s="102" t="n">
        <f aca="false">VLOOKUP($A356,Table,MATCH(X$4,Curves,0))</f>
        <v>2</v>
      </c>
      <c r="Y356" s="107" t="n">
        <f aca="false">1/(1+CHOOSE(F$3,(X357+($K$3/10000))/2,(X356+($K$3/10000))/2))^(2*W356/365.25)</f>
        <v>0.0054552526852869</v>
      </c>
      <c r="Z356" s="49" t="n">
        <f aca="false">IF(AND(mthbeg&lt;=A356,mthend&gt;=A356),1,0)</f>
        <v>0</v>
      </c>
      <c r="AA356" s="49" t="n">
        <f aca="false">U356*Z356</f>
        <v>0</v>
      </c>
      <c r="AB356" s="22"/>
      <c r="AC356" s="94" t="n">
        <f aca="false">(S356-R356)*F356</f>
        <v>-0</v>
      </c>
      <c r="AE356" s="94" t="n">
        <f aca="false">Q356*F356</f>
        <v>0</v>
      </c>
      <c r="AF356" s="94" t="n">
        <f aca="false">R356*$F356</f>
        <v>0</v>
      </c>
      <c r="AG356" s="94" t="n">
        <f aca="false">S356*$F356</f>
        <v>0</v>
      </c>
    </row>
    <row r="357" customFormat="false" ht="12" hidden="false" customHeight="true" outlineLevel="0" collapsed="false">
      <c r="A357" s="98" t="n">
        <f aca="false">EDATE(A356,1)</f>
        <v>47635</v>
      </c>
      <c r="B357" s="99" t="n">
        <f aca="false">Summary!B357</f>
        <v>0</v>
      </c>
      <c r="C357" s="100"/>
      <c r="D357" s="101" t="n">
        <f aca="false">B357+C357</f>
        <v>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2" t="n">
        <f aca="false">VLOOKUP($A357,Table,MATCH(G$4,Curves,0))</f>
        <v>3</v>
      </c>
      <c r="H357" s="103" t="n">
        <f aca="false">G357+$H$7</f>
        <v>3</v>
      </c>
      <c r="I357" s="102" t="n">
        <f aca="false">H357</f>
        <v>3</v>
      </c>
      <c r="J357" s="102" t="n">
        <v>0</v>
      </c>
      <c r="K357" s="103" t="n">
        <f aca="false">J357+$K$7</f>
        <v>0</v>
      </c>
      <c r="L357" s="104" t="n">
        <f aca="false">K357</f>
        <v>0</v>
      </c>
      <c r="M357" s="102" t="e">
        <f aca="false">VLOOKUP($A357,Table,MATCH(M$4,Curves,0))</f>
        <v>#N/A</v>
      </c>
      <c r="N357" s="103" t="e">
        <f aca="false">M357+$N$7</f>
        <v>#N/A</v>
      </c>
      <c r="O357" s="104" t="e">
        <f aca="false">N357</f>
        <v>#N/A</v>
      </c>
      <c r="P357" s="92"/>
      <c r="Q357" s="104" t="n">
        <f aca="false">IF($F$3=1,M357+J357+G357,J357+G357)</f>
        <v>3</v>
      </c>
      <c r="R357" s="104" t="n">
        <f aca="false">IF($F$3=1,N357+K357+H357,K357+H357)</f>
        <v>3</v>
      </c>
      <c r="S357" s="104" t="n">
        <f aca="false">Summary!C357</f>
        <v>0</v>
      </c>
      <c r="T357" s="105"/>
      <c r="U357" s="49" t="n">
        <f aca="false">A358-A357</f>
        <v>30</v>
      </c>
      <c r="V357" s="106" t="n">
        <f aca="false">CHOOSE(F$3,A358+24,A357)</f>
        <v>47635</v>
      </c>
      <c r="W357" s="49" t="n">
        <f aca="false">V357-C$3</f>
        <v>1404</v>
      </c>
      <c r="X357" s="102" t="n">
        <f aca="false">VLOOKUP($A357,Table,MATCH(X$4,Curves,0))</f>
        <v>2</v>
      </c>
      <c r="Y357" s="107" t="n">
        <f aca="false">1/(1+CHOOSE(F$3,(X358+($K$3/10000))/2,(X357+($K$3/10000))/2))^(2*W357/365.25)</f>
        <v>0.00484971266879277</v>
      </c>
      <c r="Z357" s="49" t="n">
        <f aca="false">IF(AND(mthbeg&lt;=A357,mthend&gt;=A357),1,0)</f>
        <v>0</v>
      </c>
      <c r="AA357" s="49" t="n">
        <f aca="false">U357*Z357</f>
        <v>0</v>
      </c>
      <c r="AB357" s="22"/>
      <c r="AC357" s="94" t="n">
        <f aca="false">(S357-R357)*F357</f>
        <v>-0</v>
      </c>
      <c r="AE357" s="94" t="n">
        <f aca="false">Q357*F357</f>
        <v>0</v>
      </c>
      <c r="AF357" s="94" t="n">
        <f aca="false">R357*$F357</f>
        <v>0</v>
      </c>
      <c r="AG357" s="94" t="n">
        <f aca="false">S357*$F357</f>
        <v>0</v>
      </c>
    </row>
    <row r="358" customFormat="false" ht="12" hidden="false" customHeight="true" outlineLevel="0" collapsed="false">
      <c r="A358" s="98" t="n">
        <f aca="false">EDATE(A357,1)</f>
        <v>47665</v>
      </c>
      <c r="B358" s="99" t="n">
        <f aca="false">Summary!B358</f>
        <v>0</v>
      </c>
      <c r="C358" s="100"/>
      <c r="D358" s="101" t="n">
        <f aca="false">B358+C358</f>
        <v>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2" t="n">
        <f aca="false">VLOOKUP($A358,Table,MATCH(G$4,Curves,0))</f>
        <v>3</v>
      </c>
      <c r="H358" s="103" t="n">
        <f aca="false">G358+$H$7</f>
        <v>3</v>
      </c>
      <c r="I358" s="102" t="n">
        <f aca="false">H358</f>
        <v>3</v>
      </c>
      <c r="J358" s="102" t="n">
        <v>0</v>
      </c>
      <c r="K358" s="103" t="n">
        <f aca="false">J358+$K$7</f>
        <v>0</v>
      </c>
      <c r="L358" s="104" t="n">
        <f aca="false">K358</f>
        <v>0</v>
      </c>
      <c r="M358" s="102" t="e">
        <f aca="false">VLOOKUP($A358,Table,MATCH(M$4,Curves,0))</f>
        <v>#N/A</v>
      </c>
      <c r="N358" s="103" t="e">
        <f aca="false">M358+$N$7</f>
        <v>#N/A</v>
      </c>
      <c r="O358" s="104" t="e">
        <f aca="false">N358</f>
        <v>#N/A</v>
      </c>
      <c r="P358" s="92"/>
      <c r="Q358" s="104" t="n">
        <f aca="false">IF($F$3=1,M358+J358+G358,J358+G358)</f>
        <v>3</v>
      </c>
      <c r="R358" s="104" t="n">
        <f aca="false">IF($F$3=1,N358+K358+H358,K358+H358)</f>
        <v>3</v>
      </c>
      <c r="S358" s="104" t="n">
        <f aca="false">Summary!C358</f>
        <v>0</v>
      </c>
      <c r="T358" s="105"/>
      <c r="U358" s="49" t="n">
        <f aca="false">A359-A358</f>
        <v>31</v>
      </c>
      <c r="V358" s="106" t="n">
        <f aca="false">CHOOSE(F$3,A359+24,A358)</f>
        <v>47665</v>
      </c>
      <c r="W358" s="49" t="n">
        <f aca="false">V358-C$3</f>
        <v>1434</v>
      </c>
      <c r="X358" s="102" t="n">
        <f aca="false">VLOOKUP($A358,Table,MATCH(X$4,Curves,0))</f>
        <v>2</v>
      </c>
      <c r="Y358" s="107" t="n">
        <f aca="false">1/(1+CHOOSE(F$3,(X359+($K$3/10000))/2,(X358+($K$3/10000))/2))^(2*W358/365.25)</f>
        <v>0.00432778319370222</v>
      </c>
      <c r="Z358" s="49" t="n">
        <f aca="false">IF(AND(mthbeg&lt;=A358,mthend&gt;=A358),1,0)</f>
        <v>0</v>
      </c>
      <c r="AA358" s="49" t="n">
        <f aca="false">U358*Z358</f>
        <v>0</v>
      </c>
      <c r="AB358" s="22"/>
      <c r="AC358" s="94" t="n">
        <f aca="false">(S358-R358)*F358</f>
        <v>-0</v>
      </c>
      <c r="AE358" s="94" t="n">
        <f aca="false">Q358*F358</f>
        <v>0</v>
      </c>
      <c r="AF358" s="94" t="n">
        <f aca="false">R358*$F358</f>
        <v>0</v>
      </c>
      <c r="AG358" s="94" t="n">
        <f aca="false">S358*$F358</f>
        <v>0</v>
      </c>
    </row>
    <row r="359" customFormat="false" ht="12" hidden="false" customHeight="true" outlineLevel="0" collapsed="false">
      <c r="A359" s="98" t="n">
        <f aca="false">EDATE(A358,1)</f>
        <v>47696</v>
      </c>
      <c r="B359" s="99" t="n">
        <f aca="false">Summary!B359</f>
        <v>0</v>
      </c>
      <c r="C359" s="100"/>
      <c r="D359" s="101" t="n">
        <f aca="false">B359+C359</f>
        <v>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2" t="n">
        <f aca="false">VLOOKUP($A359,Table,MATCH(G$4,Curves,0))</f>
        <v>3</v>
      </c>
      <c r="H359" s="103" t="n">
        <f aca="false">G359+$H$7</f>
        <v>3</v>
      </c>
      <c r="I359" s="102" t="n">
        <f aca="false">H359</f>
        <v>3</v>
      </c>
      <c r="J359" s="102" t="n">
        <v>0</v>
      </c>
      <c r="K359" s="103" t="n">
        <f aca="false">J359+$K$7</f>
        <v>0</v>
      </c>
      <c r="L359" s="104" t="n">
        <f aca="false">K359</f>
        <v>0</v>
      </c>
      <c r="M359" s="102" t="e">
        <f aca="false">VLOOKUP($A359,Table,MATCH(M$4,Curves,0))</f>
        <v>#N/A</v>
      </c>
      <c r="N359" s="103" t="e">
        <f aca="false">M359+$N$7</f>
        <v>#N/A</v>
      </c>
      <c r="O359" s="104" t="e">
        <f aca="false">N359</f>
        <v>#N/A</v>
      </c>
      <c r="P359" s="92"/>
      <c r="Q359" s="104" t="n">
        <f aca="false">IF($F$3=1,M359+J359+G359,J359+G359)</f>
        <v>3</v>
      </c>
      <c r="R359" s="104" t="n">
        <f aca="false">IF($F$3=1,N359+K359+H359,K359+H359)</f>
        <v>3</v>
      </c>
      <c r="S359" s="104" t="n">
        <f aca="false">Summary!C359</f>
        <v>0</v>
      </c>
      <c r="T359" s="105"/>
      <c r="U359" s="49" t="n">
        <f aca="false">A360-A359</f>
        <v>31</v>
      </c>
      <c r="V359" s="106" t="n">
        <f aca="false">CHOOSE(F$3,A360+24,A359)</f>
        <v>47696</v>
      </c>
      <c r="W359" s="49" t="n">
        <f aca="false">V359-C$3</f>
        <v>1465</v>
      </c>
      <c r="X359" s="102" t="n">
        <f aca="false">VLOOKUP($A359,Table,MATCH(X$4,Curves,0))</f>
        <v>2</v>
      </c>
      <c r="Y359" s="107" t="n">
        <f aca="false">1/(1+CHOOSE(F$3,(X360+($K$3/10000))/2,(X359+($K$3/10000))/2))^(2*W359/365.25)</f>
        <v>0.00384739373098028</v>
      </c>
      <c r="Z359" s="49" t="n">
        <f aca="false">IF(AND(mthbeg&lt;=A359,mthend&gt;=A359),1,0)</f>
        <v>0</v>
      </c>
      <c r="AA359" s="49" t="n">
        <f aca="false">U359*Z359</f>
        <v>0</v>
      </c>
      <c r="AB359" s="22"/>
      <c r="AC359" s="94" t="n">
        <f aca="false">(S359-R359)*F359</f>
        <v>-0</v>
      </c>
      <c r="AE359" s="94" t="n">
        <f aca="false">Q359*F359</f>
        <v>0</v>
      </c>
      <c r="AF359" s="94" t="n">
        <f aca="false">R359*$F359</f>
        <v>0</v>
      </c>
      <c r="AG359" s="94" t="n">
        <f aca="false">S359*$F359</f>
        <v>0</v>
      </c>
    </row>
    <row r="360" customFormat="false" ht="12" hidden="false" customHeight="true" outlineLevel="0" collapsed="false">
      <c r="A360" s="98" t="n">
        <f aca="false">EDATE(A359,1)</f>
        <v>47727</v>
      </c>
      <c r="B360" s="99" t="n">
        <f aca="false">Summary!B360</f>
        <v>0</v>
      </c>
      <c r="C360" s="100"/>
      <c r="D360" s="101" t="n">
        <f aca="false">B360+C360</f>
        <v>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2" t="n">
        <f aca="false">VLOOKUP($A360,Table,MATCH(G$4,Curves,0))</f>
        <v>3</v>
      </c>
      <c r="H360" s="103" t="n">
        <f aca="false">G360+$H$7</f>
        <v>3</v>
      </c>
      <c r="I360" s="102" t="n">
        <f aca="false">H360</f>
        <v>3</v>
      </c>
      <c r="J360" s="102" t="n">
        <v>0</v>
      </c>
      <c r="K360" s="103" t="n">
        <f aca="false">J360+$K$7</f>
        <v>0</v>
      </c>
      <c r="L360" s="104" t="n">
        <f aca="false">K360</f>
        <v>0</v>
      </c>
      <c r="M360" s="102" t="e">
        <f aca="false">VLOOKUP($A360,Table,MATCH(M$4,Curves,0))</f>
        <v>#N/A</v>
      </c>
      <c r="N360" s="103" t="e">
        <f aca="false">M360+$N$7</f>
        <v>#N/A</v>
      </c>
      <c r="O360" s="104" t="e">
        <f aca="false">N360</f>
        <v>#N/A</v>
      </c>
      <c r="P360" s="92"/>
      <c r="Q360" s="104" t="n">
        <f aca="false">IF($F$3=1,M360+J360+G360,J360+G360)</f>
        <v>3</v>
      </c>
      <c r="R360" s="104" t="n">
        <f aca="false">IF($F$3=1,N360+K360+H360,K360+H360)</f>
        <v>3</v>
      </c>
      <c r="S360" s="104" t="n">
        <f aca="false">Summary!C360</f>
        <v>0</v>
      </c>
      <c r="T360" s="105"/>
      <c r="U360" s="49" t="n">
        <f aca="false">A361-A360</f>
        <v>30</v>
      </c>
      <c r="V360" s="106" t="n">
        <f aca="false">CHOOSE(F$3,A361+24,A360)</f>
        <v>47727</v>
      </c>
      <c r="W360" s="49" t="n">
        <f aca="false">V360-C$3</f>
        <v>1496</v>
      </c>
      <c r="X360" s="102" t="n">
        <f aca="false">VLOOKUP($A360,Table,MATCH(X$4,Curves,0))</f>
        <v>2</v>
      </c>
      <c r="Y360" s="107" t="n">
        <f aca="false">1/(1+CHOOSE(F$3,(X361+($K$3/10000))/2,(X360+($K$3/10000))/2))^(2*W360/365.25)</f>
        <v>0.00342032811226006</v>
      </c>
      <c r="Z360" s="49" t="n">
        <f aca="false">IF(AND(mthbeg&lt;=A360,mthend&gt;=A360),1,0)</f>
        <v>0</v>
      </c>
      <c r="AA360" s="49" t="n">
        <f aca="false">U360*Z360</f>
        <v>0</v>
      </c>
      <c r="AB360" s="22"/>
      <c r="AC360" s="94" t="n">
        <f aca="false">(S360-R360)*F360</f>
        <v>-0</v>
      </c>
      <c r="AE360" s="94" t="n">
        <f aca="false">Q360*F360</f>
        <v>0</v>
      </c>
      <c r="AF360" s="94" t="n">
        <f aca="false">R360*$F360</f>
        <v>0</v>
      </c>
      <c r="AG360" s="94" t="n">
        <f aca="false">S360*$F360</f>
        <v>0</v>
      </c>
    </row>
    <row r="361" customFormat="false" ht="12" hidden="false" customHeight="true" outlineLevel="0" collapsed="false">
      <c r="A361" s="98" t="n">
        <f aca="false">EDATE(A360,1)</f>
        <v>47757</v>
      </c>
      <c r="B361" s="99" t="n">
        <f aca="false">Summary!B361</f>
        <v>0</v>
      </c>
      <c r="C361" s="100"/>
      <c r="D361" s="101" t="n">
        <f aca="false">B361+C361</f>
        <v>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2" t="n">
        <f aca="false">VLOOKUP($A361,Table,MATCH(G$4,Curves,0))</f>
        <v>3</v>
      </c>
      <c r="H361" s="103" t="n">
        <f aca="false">G361+$H$7</f>
        <v>3</v>
      </c>
      <c r="I361" s="102" t="n">
        <f aca="false">H361</f>
        <v>3</v>
      </c>
      <c r="J361" s="102" t="n">
        <v>0</v>
      </c>
      <c r="K361" s="103" t="n">
        <f aca="false">J361+$K$7</f>
        <v>0</v>
      </c>
      <c r="L361" s="104" t="n">
        <f aca="false">K361</f>
        <v>0</v>
      </c>
      <c r="M361" s="102" t="e">
        <f aca="false">VLOOKUP($A361,Table,MATCH(M$4,Curves,0))</f>
        <v>#N/A</v>
      </c>
      <c r="N361" s="103" t="e">
        <f aca="false">M361+$N$7</f>
        <v>#N/A</v>
      </c>
      <c r="O361" s="104" t="e">
        <f aca="false">N361</f>
        <v>#N/A</v>
      </c>
      <c r="P361" s="92"/>
      <c r="Q361" s="104" t="n">
        <f aca="false">IF($F$3=1,M361+J361+G361,J361+G361)</f>
        <v>3</v>
      </c>
      <c r="R361" s="104" t="n">
        <f aca="false">IF($F$3=1,N361+K361+H361,K361+H361)</f>
        <v>3</v>
      </c>
      <c r="S361" s="104" t="n">
        <f aca="false">Summary!C361</f>
        <v>0</v>
      </c>
      <c r="T361" s="105"/>
      <c r="U361" s="49" t="n">
        <f aca="false">A362-A361</f>
        <v>31</v>
      </c>
      <c r="V361" s="106" t="n">
        <f aca="false">CHOOSE(F$3,A362+24,A361)</f>
        <v>47757</v>
      </c>
      <c r="W361" s="49" t="n">
        <f aca="false">V361-C$3</f>
        <v>1526</v>
      </c>
      <c r="X361" s="102" t="n">
        <f aca="false">VLOOKUP($A361,Table,MATCH(X$4,Curves,0))</f>
        <v>2</v>
      </c>
      <c r="Y361" s="107" t="n">
        <f aca="false">1/(1+CHOOSE(F$3,(X362+($K$3/10000))/2,(X361+($K$3/10000))/2))^(2*W361/365.25)</f>
        <v>0.00305223000456047</v>
      </c>
      <c r="Z361" s="49" t="n">
        <f aca="false">IF(AND(mthbeg&lt;=A361,mthend&gt;=A361),1,0)</f>
        <v>0</v>
      </c>
      <c r="AA361" s="49" t="n">
        <f aca="false">U361*Z361</f>
        <v>0</v>
      </c>
      <c r="AB361" s="22"/>
      <c r="AC361" s="94" t="n">
        <f aca="false">(S361-R361)*F361</f>
        <v>-0</v>
      </c>
      <c r="AE361" s="94" t="n">
        <f aca="false">Q361*F361</f>
        <v>0</v>
      </c>
      <c r="AF361" s="94" t="n">
        <f aca="false">R361*$F361</f>
        <v>0</v>
      </c>
      <c r="AG361" s="94" t="n">
        <f aca="false">S361*$F361</f>
        <v>0</v>
      </c>
    </row>
    <row r="362" customFormat="false" ht="12" hidden="false" customHeight="true" outlineLevel="0" collapsed="false">
      <c r="A362" s="98" t="n">
        <f aca="false">EDATE(A361,1)</f>
        <v>47788</v>
      </c>
      <c r="B362" s="99" t="n">
        <f aca="false">Summary!B362</f>
        <v>0</v>
      </c>
      <c r="C362" s="100"/>
      <c r="D362" s="101" t="n">
        <f aca="false">B362+C362</f>
        <v>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2" t="n">
        <f aca="false">VLOOKUP($A362,Table,MATCH(G$4,Curves,0))</f>
        <v>3</v>
      </c>
      <c r="H362" s="103" t="n">
        <f aca="false">G362+$H$7</f>
        <v>3</v>
      </c>
      <c r="I362" s="102" t="n">
        <f aca="false">H362</f>
        <v>3</v>
      </c>
      <c r="J362" s="102" t="n">
        <v>0</v>
      </c>
      <c r="K362" s="103" t="n">
        <f aca="false">J362+$K$7</f>
        <v>0</v>
      </c>
      <c r="L362" s="104" t="n">
        <f aca="false">K362</f>
        <v>0</v>
      </c>
      <c r="M362" s="102" t="e">
        <f aca="false">VLOOKUP($A362,Table,MATCH(M$4,Curves,0))</f>
        <v>#N/A</v>
      </c>
      <c r="N362" s="103" t="e">
        <f aca="false">M362+$N$7</f>
        <v>#N/A</v>
      </c>
      <c r="O362" s="104" t="e">
        <f aca="false">N362</f>
        <v>#N/A</v>
      </c>
      <c r="P362" s="92"/>
      <c r="Q362" s="104" t="n">
        <f aca="false">IF($F$3=1,M362+J362+G362,J362+G362)</f>
        <v>3</v>
      </c>
      <c r="R362" s="104" t="n">
        <f aca="false">IF($F$3=1,N362+K362+H362,K362+H362)</f>
        <v>3</v>
      </c>
      <c r="S362" s="104" t="n">
        <f aca="false">Summary!C362</f>
        <v>0</v>
      </c>
      <c r="T362" s="105"/>
      <c r="U362" s="49" t="n">
        <f aca="false">A363-A362</f>
        <v>30</v>
      </c>
      <c r="V362" s="106" t="n">
        <f aca="false">CHOOSE(F$3,A363+24,A362)</f>
        <v>47788</v>
      </c>
      <c r="W362" s="49" t="n">
        <f aca="false">V362-C$3</f>
        <v>1557</v>
      </c>
      <c r="X362" s="102" t="n">
        <f aca="false">VLOOKUP($A362,Table,MATCH(X$4,Curves,0))</f>
        <v>2</v>
      </c>
      <c r="Y362" s="107" t="n">
        <f aca="false">1/(1+CHOOSE(F$3,(X363+($K$3/10000))/2,(X362+($K$3/10000))/2))^(2*W362/365.25)</f>
        <v>0.00271342857519859</v>
      </c>
      <c r="Z362" s="49" t="n">
        <f aca="false">IF(AND(mthbeg&lt;=A362,mthend&gt;=A362),1,0)</f>
        <v>0</v>
      </c>
      <c r="AA362" s="49" t="n">
        <f aca="false">U362*Z362</f>
        <v>0</v>
      </c>
      <c r="AB362" s="22"/>
      <c r="AC362" s="94" t="n">
        <f aca="false">(S362-R362)*F362</f>
        <v>-0</v>
      </c>
      <c r="AE362" s="94" t="n">
        <f aca="false">Q362*F362</f>
        <v>0</v>
      </c>
      <c r="AF362" s="94" t="n">
        <f aca="false">R362*$F362</f>
        <v>0</v>
      </c>
      <c r="AG362" s="94" t="n">
        <f aca="false">S362*$F362</f>
        <v>0</v>
      </c>
    </row>
    <row r="363" customFormat="false" ht="12" hidden="false" customHeight="true" outlineLevel="0" collapsed="false">
      <c r="A363" s="98" t="n">
        <f aca="false">EDATE(A362,1)</f>
        <v>47818</v>
      </c>
      <c r="B363" s="99" t="n">
        <f aca="false">Summary!B363</f>
        <v>0</v>
      </c>
      <c r="C363" s="100"/>
      <c r="D363" s="101" t="n">
        <f aca="false">B363+C363</f>
        <v>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2" t="n">
        <f aca="false">VLOOKUP($A363,Table,MATCH(G$4,Curves,0))</f>
        <v>3</v>
      </c>
      <c r="H363" s="103" t="n">
        <f aca="false">G363+$H$7</f>
        <v>3</v>
      </c>
      <c r="I363" s="102" t="n">
        <f aca="false">H363</f>
        <v>3</v>
      </c>
      <c r="J363" s="102" t="n">
        <v>0</v>
      </c>
      <c r="K363" s="103" t="n">
        <f aca="false">J363+$K$7</f>
        <v>0</v>
      </c>
      <c r="L363" s="104" t="n">
        <f aca="false">K363</f>
        <v>0</v>
      </c>
      <c r="M363" s="102" t="e">
        <f aca="false">VLOOKUP($A363,Table,MATCH(M$4,Curves,0))</f>
        <v>#N/A</v>
      </c>
      <c r="N363" s="103" t="e">
        <f aca="false">M363+$N$7</f>
        <v>#N/A</v>
      </c>
      <c r="O363" s="104" t="e">
        <f aca="false">N363</f>
        <v>#N/A</v>
      </c>
      <c r="P363" s="92"/>
      <c r="Q363" s="104" t="n">
        <f aca="false">IF($F$3=1,M363+J363+G363,J363+G363)</f>
        <v>3</v>
      </c>
      <c r="R363" s="104" t="n">
        <f aca="false">IF($F$3=1,N363+K363+H363,K363+H363)</f>
        <v>3</v>
      </c>
      <c r="S363" s="104" t="n">
        <f aca="false">Summary!C363</f>
        <v>0</v>
      </c>
      <c r="T363" s="105"/>
      <c r="U363" s="49" t="n">
        <f aca="false">A364-A363</f>
        <v>31</v>
      </c>
      <c r="V363" s="106" t="n">
        <f aca="false">CHOOSE(F$3,A364+24,A363)</f>
        <v>47818</v>
      </c>
      <c r="W363" s="49" t="n">
        <f aca="false">V363-C$3</f>
        <v>1587</v>
      </c>
      <c r="X363" s="102" t="n">
        <f aca="false">VLOOKUP($A363,Table,MATCH(X$4,Curves,0))</f>
        <v>2</v>
      </c>
      <c r="Y363" s="107" t="n">
        <f aca="false">1/(1+CHOOSE(F$3,(X364+($K$3/10000))/2,(X363+($K$3/10000))/2))^(2*W363/365.25)</f>
        <v>0.00242140749092647</v>
      </c>
      <c r="Z363" s="49" t="n">
        <f aca="false">IF(AND(mthbeg&lt;=A363,mthend&gt;=A363),1,0)</f>
        <v>0</v>
      </c>
      <c r="AA363" s="49" t="n">
        <f aca="false">U363*Z363</f>
        <v>0</v>
      </c>
      <c r="AB363" s="22"/>
      <c r="AC363" s="94" t="n">
        <f aca="false">(S363-R363)*F363</f>
        <v>-0</v>
      </c>
      <c r="AE363" s="94" t="n">
        <f aca="false">Q363*F363</f>
        <v>0</v>
      </c>
      <c r="AF363" s="94" t="n">
        <f aca="false">R363*$F363</f>
        <v>0</v>
      </c>
      <c r="AG363" s="94" t="n">
        <f aca="false">S363*$F363</f>
        <v>0</v>
      </c>
    </row>
    <row r="364" customFormat="false" ht="12" hidden="false" customHeight="true" outlineLevel="0" collapsed="false">
      <c r="A364" s="98" t="n">
        <f aca="false">EDATE(A363,1)</f>
        <v>47849</v>
      </c>
      <c r="B364" s="99" t="n">
        <f aca="false">Summary!B364</f>
        <v>0</v>
      </c>
      <c r="C364" s="100"/>
      <c r="D364" s="101" t="n">
        <f aca="false">B364+C364</f>
        <v>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2" t="n">
        <f aca="false">VLOOKUP($A364,Table,MATCH(G$4,Curves,0))</f>
        <v>3</v>
      </c>
      <c r="H364" s="103" t="n">
        <f aca="false">G364+$H$7</f>
        <v>3</v>
      </c>
      <c r="I364" s="102" t="n">
        <f aca="false">H364</f>
        <v>3</v>
      </c>
      <c r="J364" s="102" t="n">
        <v>0</v>
      </c>
      <c r="K364" s="103" t="n">
        <f aca="false">J364+$K$7</f>
        <v>0</v>
      </c>
      <c r="L364" s="104" t="n">
        <f aca="false">K364</f>
        <v>0</v>
      </c>
      <c r="M364" s="102" t="e">
        <f aca="false">VLOOKUP($A364,Table,MATCH(M$4,Curves,0))</f>
        <v>#N/A</v>
      </c>
      <c r="N364" s="103" t="e">
        <f aca="false">M364+$N$7</f>
        <v>#N/A</v>
      </c>
      <c r="O364" s="104" t="e">
        <f aca="false">N364</f>
        <v>#N/A</v>
      </c>
      <c r="P364" s="92"/>
      <c r="Q364" s="104" t="n">
        <f aca="false">IF($F$3=1,M364+J364+G364,J364+G364)</f>
        <v>3</v>
      </c>
      <c r="R364" s="104" t="n">
        <f aca="false">IF($F$3=1,N364+K364+H364,K364+H364)</f>
        <v>3</v>
      </c>
      <c r="S364" s="104" t="n">
        <f aca="false">Summary!C364</f>
        <v>0</v>
      </c>
      <c r="T364" s="105"/>
      <c r="U364" s="49" t="n">
        <f aca="false">A365-A364</f>
        <v>31</v>
      </c>
      <c r="V364" s="106" t="n">
        <f aca="false">CHOOSE(F$3,A365+24,A364)</f>
        <v>47849</v>
      </c>
      <c r="W364" s="49" t="n">
        <f aca="false">V364-C$3</f>
        <v>1618</v>
      </c>
      <c r="X364" s="102" t="n">
        <f aca="false">VLOOKUP($A364,Table,MATCH(X$4,Curves,0))</f>
        <v>2</v>
      </c>
      <c r="Y364" s="107" t="n">
        <f aca="false">1/(1+CHOOSE(F$3,(X365+($K$3/10000))/2,(X364+($K$3/10000))/2))^(2*W364/365.25)</f>
        <v>0.00215262816637764</v>
      </c>
      <c r="Z364" s="49" t="n">
        <f aca="false">IF(AND(mthbeg&lt;=A364,mthend&gt;=A364),1,0)</f>
        <v>0</v>
      </c>
      <c r="AA364" s="49" t="n">
        <f aca="false">U364*Z364</f>
        <v>0</v>
      </c>
      <c r="AB364" s="22"/>
      <c r="AC364" s="94" t="n">
        <f aca="false">(S364-R364)*F364</f>
        <v>-0</v>
      </c>
      <c r="AE364" s="94" t="n">
        <f aca="false">Q364*F364</f>
        <v>0</v>
      </c>
      <c r="AF364" s="94" t="n">
        <f aca="false">R364*$F364</f>
        <v>0</v>
      </c>
      <c r="AG364" s="94" t="n">
        <f aca="false">S364*$F364</f>
        <v>0</v>
      </c>
    </row>
    <row r="365" customFormat="false" ht="12" hidden="false" customHeight="true" outlineLevel="0" collapsed="false">
      <c r="A365" s="98" t="n">
        <f aca="false">EDATE(A364,1)</f>
        <v>47880</v>
      </c>
      <c r="B365" s="99" t="n">
        <f aca="false">Summary!B365</f>
        <v>0</v>
      </c>
      <c r="C365" s="100"/>
      <c r="D365" s="101" t="n">
        <f aca="false">B365+C365</f>
        <v>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2" t="n">
        <f aca="false">VLOOKUP($A365,Table,MATCH(G$4,Curves,0))</f>
        <v>3</v>
      </c>
      <c r="H365" s="103" t="n">
        <f aca="false">G365+$H$7</f>
        <v>3</v>
      </c>
      <c r="I365" s="102" t="n">
        <f aca="false">H365</f>
        <v>3</v>
      </c>
      <c r="J365" s="102" t="n">
        <v>0</v>
      </c>
      <c r="K365" s="103" t="n">
        <f aca="false">J365+$K$7</f>
        <v>0</v>
      </c>
      <c r="L365" s="104" t="n">
        <f aca="false">K365</f>
        <v>0</v>
      </c>
      <c r="M365" s="102" t="e">
        <f aca="false">VLOOKUP($A365,Table,MATCH(M$4,Curves,0))</f>
        <v>#N/A</v>
      </c>
      <c r="N365" s="103" t="e">
        <f aca="false">M365+$N$7</f>
        <v>#N/A</v>
      </c>
      <c r="O365" s="104" t="e">
        <f aca="false">N365</f>
        <v>#N/A</v>
      </c>
      <c r="P365" s="92"/>
      <c r="Q365" s="104" t="n">
        <f aca="false">IF($F$3=1,M365+J365+G365,J365+G365)</f>
        <v>3</v>
      </c>
      <c r="R365" s="104" t="n">
        <f aca="false">IF($F$3=1,N365+K365+H365,K365+H365)</f>
        <v>3</v>
      </c>
      <c r="S365" s="104" t="n">
        <f aca="false">Summary!C365</f>
        <v>0</v>
      </c>
      <c r="T365" s="105"/>
      <c r="U365" s="49" t="n">
        <f aca="false">A366-A365</f>
        <v>28</v>
      </c>
      <c r="V365" s="106" t="n">
        <f aca="false">CHOOSE(F$3,A366+24,A365)</f>
        <v>47880</v>
      </c>
      <c r="W365" s="49" t="n">
        <f aca="false">V365-C$3</f>
        <v>1649</v>
      </c>
      <c r="X365" s="102" t="n">
        <f aca="false">VLOOKUP($A365,Table,MATCH(X$4,Curves,0))</f>
        <v>2</v>
      </c>
      <c r="Y365" s="107" t="n">
        <f aca="false">1/(1+CHOOSE(F$3,(X366+($K$3/10000))/2,(X365+($K$3/10000))/2))^(2*W365/365.25)</f>
        <v>0.0019136836901869</v>
      </c>
      <c r="Z365" s="49" t="n">
        <f aca="false">IF(AND(mthbeg&lt;=A365,mthend&gt;=A365),1,0)</f>
        <v>0</v>
      </c>
      <c r="AA365" s="49" t="n">
        <f aca="false">U365*Z365</f>
        <v>0</v>
      </c>
      <c r="AB365" s="22"/>
      <c r="AC365" s="94" t="n">
        <f aca="false">(S365-R365)*F365</f>
        <v>-0</v>
      </c>
      <c r="AE365" s="94" t="n">
        <f aca="false">Q365*F365</f>
        <v>0</v>
      </c>
      <c r="AF365" s="94" t="n">
        <f aca="false">R365*$F365</f>
        <v>0</v>
      </c>
      <c r="AG365" s="94" t="n">
        <f aca="false">S365*$F365</f>
        <v>0</v>
      </c>
    </row>
    <row r="366" customFormat="false" ht="12" hidden="false" customHeight="true" outlineLevel="0" collapsed="false">
      <c r="A366" s="98" t="n">
        <f aca="false">EDATE(A365,1)</f>
        <v>47908</v>
      </c>
      <c r="B366" s="99" t="n">
        <f aca="false">Summary!B366</f>
        <v>0</v>
      </c>
      <c r="C366" s="100"/>
      <c r="D366" s="101" t="n">
        <f aca="false">B366+C366</f>
        <v>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2" t="n">
        <f aca="false">VLOOKUP($A366,Table,MATCH(G$4,Curves,0))</f>
        <v>3</v>
      </c>
      <c r="H366" s="103" t="n">
        <f aca="false">G366+$H$7</f>
        <v>3</v>
      </c>
      <c r="I366" s="102" t="n">
        <f aca="false">H366</f>
        <v>3</v>
      </c>
      <c r="J366" s="102" t="n">
        <v>0</v>
      </c>
      <c r="K366" s="103" t="n">
        <f aca="false">J366+$K$7</f>
        <v>0</v>
      </c>
      <c r="L366" s="104" t="n">
        <f aca="false">K366</f>
        <v>0</v>
      </c>
      <c r="M366" s="102" t="e">
        <f aca="false">VLOOKUP($A366,Table,MATCH(M$4,Curves,0))</f>
        <v>#N/A</v>
      </c>
      <c r="N366" s="103" t="e">
        <f aca="false">M366+$N$7</f>
        <v>#N/A</v>
      </c>
      <c r="O366" s="104" t="e">
        <f aca="false">N366</f>
        <v>#N/A</v>
      </c>
      <c r="P366" s="92"/>
      <c r="Q366" s="104" t="n">
        <f aca="false">IF($F$3=1,M366+J366+G366,J366+G366)</f>
        <v>3</v>
      </c>
      <c r="R366" s="104" t="n">
        <f aca="false">IF($F$3=1,N366+K366+H366,K366+H366)</f>
        <v>3</v>
      </c>
      <c r="S366" s="104" t="n">
        <f aca="false">Summary!C366</f>
        <v>0</v>
      </c>
      <c r="T366" s="105"/>
      <c r="U366" s="49" t="n">
        <f aca="false">A367-A366</f>
        <v>31</v>
      </c>
      <c r="V366" s="106" t="n">
        <f aca="false">CHOOSE(F$3,A367+24,A366)</f>
        <v>47908</v>
      </c>
      <c r="W366" s="49" t="n">
        <f aca="false">V366-C$3</f>
        <v>1677</v>
      </c>
      <c r="X366" s="102" t="n">
        <f aca="false">VLOOKUP($A366,Table,MATCH(X$4,Curves,0))</f>
        <v>2</v>
      </c>
      <c r="Y366" s="107" t="n">
        <f aca="false">1/(1+CHOOSE(F$3,(X367+($K$3/10000))/2,(X366+($K$3/10000))/2))^(2*W366/365.25)</f>
        <v>0.00172074431624108</v>
      </c>
      <c r="Z366" s="49" t="n">
        <f aca="false">IF(AND(mthbeg&lt;=A366,mthend&gt;=A366),1,0)</f>
        <v>0</v>
      </c>
      <c r="AA366" s="49" t="n">
        <f aca="false">U366*Z366</f>
        <v>0</v>
      </c>
      <c r="AB366" s="22"/>
      <c r="AC366" s="94" t="n">
        <f aca="false">(S366-R366)*F366</f>
        <v>-0</v>
      </c>
      <c r="AE366" s="94" t="n">
        <f aca="false">Q366*F366</f>
        <v>0</v>
      </c>
      <c r="AF366" s="94" t="n">
        <f aca="false">R366*$F366</f>
        <v>0</v>
      </c>
      <c r="AG366" s="94" t="n">
        <f aca="false">S366*$F366</f>
        <v>0</v>
      </c>
    </row>
    <row r="367" customFormat="false" ht="12" hidden="false" customHeight="true" outlineLevel="0" collapsed="false">
      <c r="A367" s="98" t="n">
        <f aca="false">EDATE(A366,1)</f>
        <v>47939</v>
      </c>
      <c r="B367" s="99" t="n">
        <f aca="false">Summary!B367</f>
        <v>0</v>
      </c>
      <c r="C367" s="100"/>
      <c r="D367" s="101" t="n">
        <f aca="false">B367+C367</f>
        <v>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2" t="n">
        <f aca="false">VLOOKUP($A367,Table,MATCH(G$4,Curves,0))</f>
        <v>3</v>
      </c>
      <c r="H367" s="103" t="n">
        <f aca="false">G367+$H$7</f>
        <v>3</v>
      </c>
      <c r="I367" s="102" t="n">
        <f aca="false">H367</f>
        <v>3</v>
      </c>
      <c r="J367" s="102" t="n">
        <v>0</v>
      </c>
      <c r="K367" s="103" t="n">
        <f aca="false">J367+$K$7</f>
        <v>0</v>
      </c>
      <c r="L367" s="104" t="n">
        <f aca="false">K367</f>
        <v>0</v>
      </c>
      <c r="M367" s="102" t="e">
        <f aca="false">VLOOKUP($A367,Table,MATCH(M$4,Curves,0))</f>
        <v>#N/A</v>
      </c>
      <c r="N367" s="103" t="e">
        <f aca="false">M367+$N$7</f>
        <v>#N/A</v>
      </c>
      <c r="O367" s="104" t="e">
        <f aca="false">N367</f>
        <v>#N/A</v>
      </c>
      <c r="P367" s="92"/>
      <c r="Q367" s="104" t="n">
        <f aca="false">IF($F$3=1,M367+J367+G367,J367+G367)</f>
        <v>3</v>
      </c>
      <c r="R367" s="104" t="n">
        <f aca="false">IF($F$3=1,N367+K367+H367,K367+H367)</f>
        <v>3</v>
      </c>
      <c r="S367" s="104" t="n">
        <f aca="false">Summary!C367</f>
        <v>0</v>
      </c>
      <c r="T367" s="105"/>
      <c r="U367" s="49" t="n">
        <f aca="false">A368-A367</f>
        <v>30</v>
      </c>
      <c r="V367" s="106" t="n">
        <f aca="false">CHOOSE(F$3,A368+24,A367)</f>
        <v>47939</v>
      </c>
      <c r="W367" s="49" t="n">
        <f aca="false">V367-C$3</f>
        <v>1708</v>
      </c>
      <c r="X367" s="102" t="n">
        <f aca="false">VLOOKUP($A367,Table,MATCH(X$4,Curves,0))</f>
        <v>2</v>
      </c>
      <c r="Y367" s="107" t="n">
        <f aca="false">1/(1+CHOOSE(F$3,(X368+($K$3/10000))/2,(X367+($K$3/10000))/2))^(2*W367/365.25)</f>
        <v>0.00152973949909502</v>
      </c>
      <c r="Z367" s="49" t="n">
        <f aca="false">IF(AND(mthbeg&lt;=A367,mthend&gt;=A367),1,0)</f>
        <v>0</v>
      </c>
      <c r="AA367" s="49" t="n">
        <f aca="false">U367*Z367</f>
        <v>0</v>
      </c>
      <c r="AB367" s="22"/>
      <c r="AC367" s="94" t="n">
        <f aca="false">(S367-R367)*F367</f>
        <v>-0</v>
      </c>
      <c r="AE367" s="94" t="n">
        <f aca="false">Q367*F367</f>
        <v>0</v>
      </c>
      <c r="AF367" s="94" t="n">
        <f aca="false">R367*$F367</f>
        <v>0</v>
      </c>
      <c r="AG367" s="94" t="n">
        <f aca="false">S367*$F367</f>
        <v>0</v>
      </c>
    </row>
    <row r="368" customFormat="false" ht="12" hidden="false" customHeight="true" outlineLevel="0" collapsed="false">
      <c r="A368" s="98" t="n">
        <f aca="false">EDATE(A367,1)</f>
        <v>47969</v>
      </c>
      <c r="B368" s="99" t="n">
        <f aca="false">Summary!B368</f>
        <v>0</v>
      </c>
      <c r="C368" s="100"/>
      <c r="D368" s="101" t="n">
        <f aca="false">B368+C368</f>
        <v>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2" t="n">
        <f aca="false">VLOOKUP($A368,Table,MATCH(G$4,Curves,0))</f>
        <v>3</v>
      </c>
      <c r="H368" s="103" t="n">
        <f aca="false">G368+$H$7</f>
        <v>3</v>
      </c>
      <c r="I368" s="102" t="n">
        <f aca="false">H368</f>
        <v>3</v>
      </c>
      <c r="J368" s="102" t="n">
        <v>0</v>
      </c>
      <c r="K368" s="103" t="n">
        <f aca="false">J368+$K$7</f>
        <v>0</v>
      </c>
      <c r="L368" s="104" t="n">
        <f aca="false">K368</f>
        <v>0</v>
      </c>
      <c r="M368" s="102" t="e">
        <f aca="false">VLOOKUP($A368,Table,MATCH(M$4,Curves,0))</f>
        <v>#N/A</v>
      </c>
      <c r="N368" s="103" t="e">
        <f aca="false">M368+$N$7</f>
        <v>#N/A</v>
      </c>
      <c r="O368" s="104" t="e">
        <f aca="false">N368</f>
        <v>#N/A</v>
      </c>
      <c r="P368" s="92"/>
      <c r="Q368" s="104" t="n">
        <f aca="false">IF($F$3=1,M368+J368+G368,J368+G368)</f>
        <v>3</v>
      </c>
      <c r="R368" s="104" t="n">
        <f aca="false">IF($F$3=1,N368+K368+H368,K368+H368)</f>
        <v>3</v>
      </c>
      <c r="S368" s="104" t="n">
        <f aca="false">Summary!C368</f>
        <v>0</v>
      </c>
      <c r="T368" s="105"/>
      <c r="U368" s="49" t="n">
        <f aca="false">A369-A368</f>
        <v>31</v>
      </c>
      <c r="V368" s="106" t="n">
        <f aca="false">CHOOSE(F$3,A369+24,A368)</f>
        <v>47969</v>
      </c>
      <c r="W368" s="49" t="n">
        <f aca="false">V368-C$3</f>
        <v>1738</v>
      </c>
      <c r="X368" s="102" t="n">
        <f aca="false">VLOOKUP($A368,Table,MATCH(X$4,Curves,0))</f>
        <v>2</v>
      </c>
      <c r="Y368" s="107" t="n">
        <f aca="false">1/(1+CHOOSE(F$3,(X369+($K$3/10000))/2,(X368+($K$3/10000))/2))^(2*W368/365.25)</f>
        <v>0.00136510786247753</v>
      </c>
      <c r="Z368" s="49" t="n">
        <f aca="false">IF(AND(mthbeg&lt;=A368,mthend&gt;=A368),1,0)</f>
        <v>0</v>
      </c>
      <c r="AA368" s="49" t="n">
        <f aca="false">U368*Z368</f>
        <v>0</v>
      </c>
      <c r="AB368" s="22"/>
      <c r="AC368" s="94" t="n">
        <f aca="false">(S368-R368)*F368</f>
        <v>-0</v>
      </c>
      <c r="AE368" s="94" t="n">
        <f aca="false">Q368*F368</f>
        <v>0</v>
      </c>
      <c r="AF368" s="94" t="n">
        <f aca="false">R368*$F368</f>
        <v>0</v>
      </c>
      <c r="AG368" s="94" t="n">
        <f aca="false">S368*$F368</f>
        <v>0</v>
      </c>
    </row>
    <row r="369" customFormat="false" ht="12" hidden="false" customHeight="true" outlineLevel="0" collapsed="false">
      <c r="A369" s="98" t="n">
        <f aca="false">EDATE(A368,1)</f>
        <v>48000</v>
      </c>
      <c r="B369" s="99" t="n">
        <f aca="false">Summary!B369</f>
        <v>0</v>
      </c>
      <c r="C369" s="100"/>
      <c r="D369" s="101" t="n">
        <f aca="false">B369+C369</f>
        <v>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2" t="n">
        <f aca="false">VLOOKUP($A369,Table,MATCH(G$4,Curves,0))</f>
        <v>3</v>
      </c>
      <c r="H369" s="103" t="n">
        <f aca="false">G369+$H$7</f>
        <v>3</v>
      </c>
      <c r="I369" s="102" t="n">
        <f aca="false">H369</f>
        <v>3</v>
      </c>
      <c r="J369" s="102" t="n">
        <v>0</v>
      </c>
      <c r="K369" s="103" t="n">
        <f aca="false">J369+$K$7</f>
        <v>0</v>
      </c>
      <c r="L369" s="104" t="n">
        <f aca="false">K369</f>
        <v>0</v>
      </c>
      <c r="M369" s="102" t="e">
        <f aca="false">VLOOKUP($A369,Table,MATCH(M$4,Curves,0))</f>
        <v>#N/A</v>
      </c>
      <c r="N369" s="103" t="e">
        <f aca="false">M369+$N$7</f>
        <v>#N/A</v>
      </c>
      <c r="O369" s="104" t="e">
        <f aca="false">N369</f>
        <v>#N/A</v>
      </c>
      <c r="P369" s="92"/>
      <c r="Q369" s="104" t="n">
        <f aca="false">IF($F$3=1,M369+J369+G369,J369+G369)</f>
        <v>3</v>
      </c>
      <c r="R369" s="104" t="n">
        <f aca="false">IF($F$3=1,N369+K369+H369,K369+H369)</f>
        <v>3</v>
      </c>
      <c r="S369" s="104" t="n">
        <f aca="false">Summary!C369</f>
        <v>0</v>
      </c>
      <c r="T369" s="105"/>
      <c r="U369" s="49" t="n">
        <f aca="false">A370-A369</f>
        <v>30</v>
      </c>
      <c r="V369" s="106" t="n">
        <f aca="false">CHOOSE(F$3,A370+24,A369)</f>
        <v>48000</v>
      </c>
      <c r="W369" s="49" t="n">
        <f aca="false">V369-C$3</f>
        <v>1769</v>
      </c>
      <c r="X369" s="102" t="n">
        <f aca="false">VLOOKUP($A369,Table,MATCH(X$4,Curves,0))</f>
        <v>2</v>
      </c>
      <c r="Y369" s="107" t="n">
        <f aca="false">1/(1+CHOOSE(F$3,(X370+($K$3/10000))/2,(X369+($K$3/10000))/2))^(2*W369/365.25)</f>
        <v>0.00121357914598189</v>
      </c>
      <c r="Z369" s="49" t="n">
        <f aca="false">IF(AND(mthbeg&lt;=A369,mthend&gt;=A369),1,0)</f>
        <v>0</v>
      </c>
      <c r="AA369" s="49" t="n">
        <f aca="false">U369*Z369</f>
        <v>0</v>
      </c>
      <c r="AB369" s="22"/>
      <c r="AC369" s="94" t="n">
        <f aca="false">(S369-R369)*F369</f>
        <v>-0</v>
      </c>
      <c r="AE369" s="94" t="n">
        <f aca="false">Q369*F369</f>
        <v>0</v>
      </c>
      <c r="AF369" s="94" t="n">
        <f aca="false">R369*$F369</f>
        <v>0</v>
      </c>
      <c r="AG369" s="94" t="n">
        <f aca="false">S369*$F369</f>
        <v>0</v>
      </c>
    </row>
    <row r="370" customFormat="false" ht="12.75" hidden="false" customHeight="false" outlineLevel="0" collapsed="false">
      <c r="A370" s="98" t="n">
        <f aca="false">EDATE(A369,1)</f>
        <v>48030</v>
      </c>
      <c r="X370" s="102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14"/>
    <col collapsed="false" customWidth="true" hidden="false" outlineLevel="0" max="2" min="2" style="48" width="14.56"/>
    <col collapsed="false" customWidth="true" hidden="false" outlineLevel="0" max="4" min="3" style="48" width="16.42"/>
    <col collapsed="false" customWidth="true" hidden="false" outlineLevel="0" max="5" min="5" style="48" width="14.85"/>
    <col collapsed="false" customWidth="true" hidden="false" outlineLevel="0" max="6" min="6" style="48" width="13.85"/>
    <col collapsed="false" customWidth="true" hidden="false" outlineLevel="0" max="7" min="7" style="48" width="10.71"/>
    <col collapsed="false" customWidth="true" hidden="false" outlineLevel="0" max="8" min="8" style="48" width="18.14"/>
    <col collapsed="false" customWidth="true" hidden="false" outlineLevel="0" max="9" min="9" style="48" width="22.56"/>
    <col collapsed="false" customWidth="true" hidden="false" outlineLevel="0" max="10" min="10" style="48" width="25.85"/>
    <col collapsed="false" customWidth="true" hidden="false" outlineLevel="0" max="12" min="11" style="49" width="19.28"/>
    <col collapsed="false" customWidth="true" hidden="true" outlineLevel="0" max="13" min="13" style="49" width="24.99"/>
    <col collapsed="false" customWidth="true" hidden="true" outlineLevel="0" max="15" min="14" style="49" width="19.28"/>
    <col collapsed="false" customWidth="true" hidden="false" outlineLevel="0" max="16" min="16" style="49" width="3.14"/>
    <col collapsed="false" customWidth="true" hidden="false" outlineLevel="0" max="17" min="17" style="49" width="16.7"/>
    <col collapsed="false" customWidth="true" hidden="false" outlineLevel="0" max="18" min="18" style="49" width="18.56"/>
    <col collapsed="false" customWidth="true" hidden="false" outlineLevel="0" max="19" min="19" style="49" width="16.7"/>
    <col collapsed="false" customWidth="true" hidden="false" outlineLevel="0" max="20" min="20" style="48" width="3.14"/>
    <col collapsed="false" customWidth="true" hidden="false" outlineLevel="0" max="27" min="21" style="49" width="10.71"/>
    <col collapsed="false" customWidth="true" hidden="false" outlineLevel="0" max="28" min="28" style="48" width="6.28"/>
    <col collapsed="false" customWidth="true" hidden="false" outlineLevel="0" max="29" min="29" style="48" width="11.85"/>
    <col collapsed="false" customWidth="true" hidden="false" outlineLevel="0" max="30" min="30" style="48" width="3.85"/>
    <col collapsed="false" customWidth="true" hidden="false" outlineLevel="0" max="31" min="31" style="48" width="13.85"/>
    <col collapsed="false" customWidth="true" hidden="false" outlineLevel="0" max="33" min="32" style="48" width="14.7"/>
    <col collapsed="false" customWidth="false" hidden="false" outlineLevel="0" max="257" min="34" style="48" width="9.14"/>
  </cols>
  <sheetData>
    <row r="1" customFormat="false" ht="13.5" hidden="false" customHeight="false" outlineLevel="0" collapsed="false">
      <c r="A1" s="50"/>
      <c r="B1" s="51" t="s">
        <v>26</v>
      </c>
      <c r="C1" s="52"/>
      <c r="D1" s="52"/>
      <c r="E1" s="0"/>
      <c r="H1" s="53" t="s">
        <v>27</v>
      </c>
      <c r="I1" s="49" t="s">
        <v>28</v>
      </c>
      <c r="J1" s="49" t="s">
        <v>29</v>
      </c>
      <c r="K1" s="54" t="s">
        <v>30</v>
      </c>
      <c r="L1" s="55" t="s">
        <v>31</v>
      </c>
      <c r="M1" s="56"/>
    </row>
    <row r="2" customFormat="false" ht="12.75" hidden="false" customHeight="false" outlineLevel="0" collapsed="false">
      <c r="A2" s="53" t="s">
        <v>1</v>
      </c>
      <c r="B2" s="57" t="s">
        <v>32</v>
      </c>
      <c r="C2" s="57" t="s">
        <v>33</v>
      </c>
      <c r="D2" s="58" t="s">
        <v>3</v>
      </c>
      <c r="E2" s="57" t="s">
        <v>0</v>
      </c>
      <c r="F2" s="57" t="s">
        <v>34</v>
      </c>
      <c r="G2" s="57" t="s">
        <v>35</v>
      </c>
      <c r="H2" s="59" t="s">
        <v>36</v>
      </c>
      <c r="I2" s="57" t="s">
        <v>37</v>
      </c>
      <c r="J2" s="57" t="s">
        <v>37</v>
      </c>
      <c r="K2" s="60" t="s">
        <v>38</v>
      </c>
      <c r="L2" s="61"/>
    </row>
    <row r="3" customFormat="false" ht="13.5" hidden="false" customHeight="false" outlineLevel="0" collapsed="false">
      <c r="A3" s="62" t="n">
        <f aca="false">'Inputs-Summary'!B3</f>
        <v>37073</v>
      </c>
      <c r="B3" s="63" t="n">
        <f aca="false">'Inputs-Summary'!B4</f>
        <v>38747</v>
      </c>
      <c r="C3" s="64" t="n">
        <f aca="true">IF(WEEKDAY(TODAY())=2,TODAY()-3,TODAY()-1)</f>
        <v>46231</v>
      </c>
      <c r="D3" s="64" t="n">
        <f aca="false">'Inputs-Summary'!B5</f>
        <v>37063</v>
      </c>
      <c r="E3" s="65" t="str">
        <f aca="false">CONCATENATE(INT(Z8/12)," Y - ",Z8-INT(Z8/12)*12," M")</f>
        <v>4 Y - 7 M</v>
      </c>
      <c r="F3" s="66" t="n">
        <f aca="false">'Inputs-Summary'!B10</f>
        <v>2</v>
      </c>
      <c r="G3" s="66" t="n">
        <f aca="false">'Inputs-Summary'!B9</f>
        <v>2</v>
      </c>
      <c r="H3" s="67" t="n">
        <f aca="false">'Inputs-Summary'!B8</f>
        <v>2</v>
      </c>
      <c r="I3" s="66" t="str">
        <f aca="false">'Inputs-Summary'!B12</f>
        <v>IF-HEHUB</v>
      </c>
      <c r="J3" s="66" t="n">
        <f aca="false">'Inputs-Summary'!B13</f>
        <v>0</v>
      </c>
      <c r="K3" s="68" t="n">
        <v>0</v>
      </c>
      <c r="L3" s="69"/>
    </row>
    <row r="4" customFormat="false" ht="12.75" hidden="false" customHeight="false" outlineLevel="0" collapsed="false">
      <c r="A4" s="70"/>
      <c r="B4" s="70"/>
      <c r="C4" s="71"/>
      <c r="D4" s="71" t="s">
        <v>39</v>
      </c>
      <c r="E4" s="71" t="s">
        <v>40</v>
      </c>
      <c r="F4" s="71" t="s">
        <v>41</v>
      </c>
      <c r="G4" s="72" t="s">
        <v>42</v>
      </c>
      <c r="H4" s="73"/>
      <c r="I4" s="73"/>
      <c r="J4" s="72" t="str">
        <f aca="false">CONCATENATE(I3,"-","D")</f>
        <v>IF-HEHUB-D</v>
      </c>
      <c r="K4" s="73" t="str">
        <f aca="false">I3</f>
        <v>IF-HEHUB</v>
      </c>
      <c r="L4" s="73" t="str">
        <f aca="false">I3</f>
        <v>IF-HEHUB</v>
      </c>
      <c r="M4" s="72" t="str">
        <f aca="false">CONCATENATE(J3,"-","I")</f>
        <v>0-I</v>
      </c>
      <c r="N4" s="73" t="n">
        <f aca="false">J3</f>
        <v>0</v>
      </c>
      <c r="O4" s="73" t="n">
        <f aca="false">J3</f>
        <v>0</v>
      </c>
      <c r="Q4" s="73" t="str">
        <f aca="false">K4</f>
        <v>IF-HEHUB</v>
      </c>
      <c r="R4" s="73" t="str">
        <f aca="false">J4</f>
        <v>IF-HEHUB-D</v>
      </c>
      <c r="S4" s="73" t="str">
        <f aca="false">K4</f>
        <v>IF-HEHUB</v>
      </c>
      <c r="U4" s="74"/>
      <c r="V4" s="74"/>
      <c r="W4" s="74" t="s">
        <v>43</v>
      </c>
      <c r="X4" s="72" t="s">
        <v>44</v>
      </c>
      <c r="Y4" s="74"/>
      <c r="Z4" s="74"/>
      <c r="AA4" s="74"/>
      <c r="AB4" s="75"/>
      <c r="AC4" s="76" t="s">
        <v>39</v>
      </c>
      <c r="AE4" s="76" t="s">
        <v>45</v>
      </c>
      <c r="AF4" s="76" t="s">
        <v>45</v>
      </c>
      <c r="AG4" s="76" t="s">
        <v>45</v>
      </c>
    </row>
    <row r="5" customFormat="false" ht="12.75" hidden="false" customHeight="false" outlineLevel="0" collapsed="false">
      <c r="A5" s="71" t="s">
        <v>46</v>
      </c>
      <c r="B5" s="71" t="str">
        <f aca="false">IF($H$3=1,"Daily","Monthly")</f>
        <v>Monthly</v>
      </c>
      <c r="C5" s="71"/>
      <c r="D5" s="71" t="str">
        <f aca="false">IF($H$3=1,"Daily","Monthly")</f>
        <v>Monthly</v>
      </c>
      <c r="E5" s="71" t="s">
        <v>47</v>
      </c>
      <c r="F5" s="71" t="s">
        <v>47</v>
      </c>
      <c r="G5" s="71" t="s">
        <v>48</v>
      </c>
      <c r="H5" s="71" t="s">
        <v>48</v>
      </c>
      <c r="I5" s="71" t="s">
        <v>48</v>
      </c>
      <c r="J5" s="71" t="s">
        <v>28</v>
      </c>
      <c r="K5" s="71" t="s">
        <v>28</v>
      </c>
      <c r="L5" s="71" t="s">
        <v>28</v>
      </c>
      <c r="M5" s="71" t="s">
        <v>29</v>
      </c>
      <c r="N5" s="71" t="s">
        <v>29</v>
      </c>
      <c r="O5" s="71" t="s">
        <v>29</v>
      </c>
      <c r="Q5" s="71" t="s">
        <v>7</v>
      </c>
      <c r="R5" s="71" t="s">
        <v>7</v>
      </c>
      <c r="S5" s="71" t="s">
        <v>7</v>
      </c>
      <c r="U5" s="77" t="s">
        <v>49</v>
      </c>
      <c r="V5" s="77" t="s">
        <v>50</v>
      </c>
      <c r="W5" s="77" t="s">
        <v>50</v>
      </c>
      <c r="X5" s="78" t="s">
        <v>51</v>
      </c>
      <c r="Y5" s="77" t="s">
        <v>50</v>
      </c>
      <c r="Z5" s="77" t="s">
        <v>52</v>
      </c>
      <c r="AA5" s="77" t="s">
        <v>52</v>
      </c>
      <c r="AB5" s="75"/>
      <c r="AC5" s="79" t="s">
        <v>53</v>
      </c>
      <c r="AE5" s="79" t="s">
        <v>54</v>
      </c>
      <c r="AF5" s="79" t="s">
        <v>54</v>
      </c>
      <c r="AG5" s="79" t="s">
        <v>54</v>
      </c>
    </row>
    <row r="6" customFormat="false" ht="12.75" hidden="false" customHeight="false" outlineLevel="0" collapsed="false">
      <c r="A6" s="80" t="s">
        <v>55</v>
      </c>
      <c r="B6" s="80" t="s">
        <v>56</v>
      </c>
      <c r="C6" s="80"/>
      <c r="D6" s="80" t="s">
        <v>56</v>
      </c>
      <c r="E6" s="80" t="s">
        <v>57</v>
      </c>
      <c r="F6" s="80" t="s">
        <v>57</v>
      </c>
      <c r="G6" s="80" t="s">
        <v>58</v>
      </c>
      <c r="H6" s="80" t="str">
        <f aca="false">CHOOSE(G3,"Bid","Offer")</f>
        <v>Offer</v>
      </c>
      <c r="I6" s="80" t="s">
        <v>59</v>
      </c>
      <c r="J6" s="80" t="s">
        <v>58</v>
      </c>
      <c r="K6" s="80" t="str">
        <f aca="false">H6</f>
        <v>Offer</v>
      </c>
      <c r="L6" s="80" t="s">
        <v>59</v>
      </c>
      <c r="M6" s="80" t="s">
        <v>58</v>
      </c>
      <c r="N6" s="80" t="str">
        <f aca="false">K6</f>
        <v>Offer</v>
      </c>
      <c r="O6" s="80" t="s">
        <v>59</v>
      </c>
      <c r="Q6" s="80" t="s">
        <v>58</v>
      </c>
      <c r="R6" s="80" t="str">
        <f aca="false">K6</f>
        <v>Offer</v>
      </c>
      <c r="S6" s="80" t="s">
        <v>59</v>
      </c>
      <c r="U6" s="81" t="s">
        <v>60</v>
      </c>
      <c r="V6" s="81" t="s">
        <v>61</v>
      </c>
      <c r="W6" s="81" t="s">
        <v>60</v>
      </c>
      <c r="X6" s="82" t="s">
        <v>62</v>
      </c>
      <c r="Y6" s="81" t="s">
        <v>63</v>
      </c>
      <c r="Z6" s="81" t="s">
        <v>64</v>
      </c>
      <c r="AA6" s="81" t="s">
        <v>60</v>
      </c>
      <c r="AB6" s="75"/>
      <c r="AC6" s="79" t="s">
        <v>65</v>
      </c>
      <c r="AE6" s="79" t="s">
        <v>66</v>
      </c>
      <c r="AF6" s="79" t="s">
        <v>66</v>
      </c>
      <c r="AG6" s="79" t="s">
        <v>66</v>
      </c>
    </row>
    <row r="7" customFormat="false" ht="13.5" hidden="false" customHeight="false" outlineLevel="0" collapsed="false">
      <c r="A7" s="83"/>
      <c r="B7" s="83"/>
      <c r="C7" s="83"/>
      <c r="D7" s="83"/>
      <c r="H7" s="84" t="n">
        <f aca="false">'Inputs-Summary'!B16</f>
        <v>0</v>
      </c>
      <c r="K7" s="84" t="n">
        <f aca="false">'Inputs-Summary'!B17</f>
        <v>0</v>
      </c>
      <c r="N7" s="84" t="n">
        <f aca="false">'Inputs-Summary'!B18</f>
        <v>0</v>
      </c>
      <c r="W7" s="85"/>
      <c r="AC7" s="86"/>
      <c r="AE7" s="87" t="s">
        <v>67</v>
      </c>
      <c r="AF7" s="87" t="s">
        <v>68</v>
      </c>
      <c r="AG7" s="87" t="s">
        <v>69</v>
      </c>
    </row>
    <row r="8" customFormat="false" ht="13.5" hidden="false" customHeight="false" outlineLevel="0" collapsed="false">
      <c r="A8" s="88" t="s">
        <v>70</v>
      </c>
      <c r="B8" s="89"/>
      <c r="C8" s="89"/>
      <c r="D8" s="89" t="n">
        <f aca="false">SUM(D10:D370)</f>
        <v>1065724.74</v>
      </c>
      <c r="E8" s="89" t="n">
        <f aca="false">SUM(E10:E370)</f>
        <v>1065724.74</v>
      </c>
      <c r="F8" s="89" t="n">
        <f aca="false">SUM(F10:F370)</f>
        <v>3.83820033659673E+020</v>
      </c>
      <c r="G8" s="90" t="n">
        <f aca="false">SUMPRODUCT($F10:$F370,G10:G370)/SUM($F10:$F370)</f>
        <v>3</v>
      </c>
      <c r="H8" s="90" t="n">
        <f aca="false">SUMPRODUCT($F10:$F370,H10:H370)/SUM($F10:$F370)</f>
        <v>3</v>
      </c>
      <c r="I8" s="90" t="n">
        <f aca="false">SUMPRODUCT($F10:$F370,I10:I370)/SUM($F10:$F370)</f>
        <v>3</v>
      </c>
      <c r="J8" s="90" t="n">
        <f aca="false">SUMPRODUCT($F10:$F370,J10:J370)/SUM($F10:$F370)</f>
        <v>0</v>
      </c>
      <c r="K8" s="90" t="n">
        <f aca="false">SUMPRODUCT($F10:$F370,K10:K370)/SUM($F10:$F370)</f>
        <v>0</v>
      </c>
      <c r="L8" s="90" t="n">
        <f aca="false">SUMPRODUCT($F10:$F370,L10:L370)/SUM($F10:$F370)</f>
        <v>0</v>
      </c>
      <c r="M8" s="90" t="e">
        <f aca="false">SUMPRODUCT($F10:$F370,M10:M370)/SUM($F10:$F370)</f>
        <v>#N/A</v>
      </c>
      <c r="N8" s="90" t="e">
        <f aca="false">SUMPRODUCT($F10:$F370,N10:N370)/SUM($F10:$F370)</f>
        <v>#N/A</v>
      </c>
      <c r="O8" s="90" t="e">
        <f aca="false">SUMPRODUCT($F10:$F370,O10:O370)/SUM($F10:$F370)</f>
        <v>#N/A</v>
      </c>
      <c r="P8" s="90"/>
      <c r="Q8" s="90" t="n">
        <f aca="false">SUMPRODUCT($F10:$F370,Q10:Q370)/SUM($F10:$F370)</f>
        <v>3</v>
      </c>
      <c r="R8" s="90" t="n">
        <f aca="false">SUMPRODUCT($F10:$F370,R10:R370)/SUM($F10:$F370)</f>
        <v>3</v>
      </c>
      <c r="S8" s="90" t="n">
        <f aca="false">SUMPRODUCT($F10:$F370,S10:S370)/SUM($F10:$F370)</f>
        <v>4.755</v>
      </c>
      <c r="X8" s="91"/>
      <c r="Z8" s="92" t="n">
        <f aca="false">SUM(Z10:Z370)</f>
        <v>55</v>
      </c>
      <c r="AA8" s="92" t="n">
        <f aca="false">SUM(AA10:AA370)</f>
        <v>1676</v>
      </c>
      <c r="AB8" s="93"/>
      <c r="AC8" s="94" t="n">
        <f aca="false">SUM(AC10:AC370)</f>
        <v>6.73604159072727E+020</v>
      </c>
      <c r="AE8" s="94" t="n">
        <f aca="false">SUM(AE10:AE370)</f>
        <v>1.15146010097902E+021</v>
      </c>
      <c r="AF8" s="94" t="n">
        <f aca="false">SUM(AF10:AF370)</f>
        <v>1.15146010097902E+021</v>
      </c>
      <c r="AG8" s="94" t="n">
        <f aca="false">SUM(AG10:AG370)</f>
        <v>1.82506426005175E+021</v>
      </c>
    </row>
    <row r="9" customFormat="false" ht="12.75" hidden="false" customHeight="false" outlineLevel="0" collapsed="false">
      <c r="B9" s="95"/>
      <c r="C9" s="95"/>
      <c r="D9" s="95"/>
      <c r="E9" s="95"/>
      <c r="F9" s="95"/>
      <c r="H9" s="96"/>
      <c r="I9" s="96"/>
      <c r="J9" s="96"/>
      <c r="K9" s="97"/>
      <c r="L9" s="97"/>
      <c r="M9" s="97"/>
      <c r="N9" s="97"/>
      <c r="O9" s="97"/>
      <c r="Q9" s="97"/>
      <c r="R9" s="97"/>
      <c r="S9" s="97"/>
      <c r="AC9" s="86"/>
      <c r="AE9" s="86"/>
    </row>
    <row r="10" customFormat="false" ht="12.75" hidden="false" customHeight="false" outlineLevel="0" collapsed="false">
      <c r="A10" s="98" t="n">
        <f aca="false">A3</f>
        <v>37073</v>
      </c>
      <c r="B10" s="99" t="n">
        <f aca="false">Summary!D10</f>
        <v>41119.95</v>
      </c>
      <c r="C10" s="100"/>
      <c r="D10" s="101" t="n">
        <f aca="false">B10+C10</f>
        <v>41119.95</v>
      </c>
      <c r="E10" s="89" t="n">
        <f aca="false">IF(Z10=0,0,IF(AND(Z10=1,$H$3=1),D10*U10,IF($H$3=2,D10,"N/A")))</f>
        <v>41119.95</v>
      </c>
      <c r="F10" s="89" t="n">
        <f aca="false">E10*Y10</f>
        <v>5.12443200412307E+019</v>
      </c>
      <c r="G10" s="102" t="n">
        <f aca="false">VLOOKUP($A10,Table,MATCH(G$4,Curves,0))</f>
        <v>3</v>
      </c>
      <c r="H10" s="103" t="n">
        <f aca="false">G10+$H$7</f>
        <v>3</v>
      </c>
      <c r="I10" s="102" t="n">
        <f aca="false">H10</f>
        <v>3</v>
      </c>
      <c r="J10" s="102" t="n">
        <v>0</v>
      </c>
      <c r="K10" s="103" t="n">
        <f aca="false">J10+$K$7</f>
        <v>0</v>
      </c>
      <c r="L10" s="104" t="n">
        <f aca="false">K10</f>
        <v>0</v>
      </c>
      <c r="M10" s="102" t="e">
        <f aca="false">VLOOKUP($A10,Table,MATCH(M$4,Curves,0))</f>
        <v>#N/A</v>
      </c>
      <c r="N10" s="103" t="e">
        <f aca="false">M10+$N$7</f>
        <v>#N/A</v>
      </c>
      <c r="O10" s="104" t="e">
        <f aca="false">N10</f>
        <v>#N/A</v>
      </c>
      <c r="P10" s="92"/>
      <c r="Q10" s="104" t="n">
        <f aca="false">IF($F$3=1,M10+J10+G10,J10+G10)</f>
        <v>3</v>
      </c>
      <c r="R10" s="104" t="n">
        <f aca="false">IF($F$3=1,N10+K10+H10,K10+H10)</f>
        <v>3</v>
      </c>
      <c r="S10" s="104" t="n">
        <f aca="false">Summary!E10</f>
        <v>4.755</v>
      </c>
      <c r="T10" s="105"/>
      <c r="U10" s="49" t="n">
        <f aca="false">A11-A10</f>
        <v>31</v>
      </c>
      <c r="V10" s="106" t="n">
        <f aca="false">CHOOSE(F$3,A11+24,A10)</f>
        <v>37073</v>
      </c>
      <c r="W10" s="49" t="n">
        <f aca="false">V10-C$3</f>
        <v>-9158</v>
      </c>
      <c r="X10" s="102" t="n">
        <f aca="false">VLOOKUP($A10,Table,MATCH(X$4,Curves,0))</f>
        <v>2</v>
      </c>
      <c r="Y10" s="107" t="n">
        <f aca="false">1/(1+CHOOSE(F$3,(X11+($K$3/10000))/2,(X10+($K$3/10000))/2))^(2*W10/365.25)</f>
        <v>1246215524124680</v>
      </c>
      <c r="Z10" s="49" t="n">
        <f aca="false">IF(AND(mthbeg&lt;=A10,mthend&gt;=A10),1,0)</f>
        <v>1</v>
      </c>
      <c r="AA10" s="49" t="n">
        <f aca="false">U10*Z10</f>
        <v>31</v>
      </c>
      <c r="AB10" s="22"/>
      <c r="AC10" s="94" t="n">
        <f aca="false">(S10-R10)*F10</f>
        <v>8.99337816723598E+019</v>
      </c>
      <c r="AE10" s="94" t="n">
        <f aca="false">Q10*$F10</f>
        <v>1.53732960123692E+020</v>
      </c>
      <c r="AF10" s="94" t="n">
        <f aca="false">R10*$F10</f>
        <v>1.53732960123692E+020</v>
      </c>
      <c r="AG10" s="94" t="n">
        <f aca="false">S10*$F10</f>
        <v>2.43666741796052E+020</v>
      </c>
    </row>
    <row r="11" customFormat="false" ht="12.75" hidden="false" customHeight="false" outlineLevel="0" collapsed="false">
      <c r="A11" s="98" t="n">
        <f aca="false">EDATE(A10,1)</f>
        <v>37104</v>
      </c>
      <c r="B11" s="99" t="n">
        <f aca="false">Summary!D11</f>
        <v>43889.49</v>
      </c>
      <c r="C11" s="100"/>
      <c r="D11" s="101" t="n">
        <f aca="false">B11+C11</f>
        <v>43889.49</v>
      </c>
      <c r="E11" s="89" t="n">
        <f aca="false">IF(Z11=0,0,IF(AND(Z11=1,$H$3=1),D11*U11,IF($H$3=2,D11,"N/A")))</f>
        <v>43889.49</v>
      </c>
      <c r="F11" s="89" t="n">
        <f aca="false">E11*Y11</f>
        <v>4.86244641366597E+019</v>
      </c>
      <c r="G11" s="102" t="n">
        <f aca="false">VLOOKUP($A11,Table,MATCH(G$4,Curves,0))</f>
        <v>3</v>
      </c>
      <c r="H11" s="103" t="n">
        <f aca="false">G11+$H$7</f>
        <v>3</v>
      </c>
      <c r="I11" s="102" t="n">
        <f aca="false">H11</f>
        <v>3</v>
      </c>
      <c r="J11" s="102" t="n">
        <v>0</v>
      </c>
      <c r="K11" s="103" t="n">
        <f aca="false">J11+$K$7</f>
        <v>0</v>
      </c>
      <c r="L11" s="104" t="n">
        <f aca="false">K11</f>
        <v>0</v>
      </c>
      <c r="M11" s="102" t="e">
        <f aca="false">VLOOKUP($A11,Table,MATCH(M$4,Curves,0))</f>
        <v>#N/A</v>
      </c>
      <c r="N11" s="103" t="e">
        <f aca="false">M11+$N$7</f>
        <v>#N/A</v>
      </c>
      <c r="O11" s="104" t="e">
        <f aca="false">N11</f>
        <v>#N/A</v>
      </c>
      <c r="P11" s="92"/>
      <c r="Q11" s="104" t="n">
        <f aca="false">IF($F$3=1,M11+J11+G11,J11+G11)</f>
        <v>3</v>
      </c>
      <c r="R11" s="104" t="n">
        <f aca="false">IF($F$3=1,N11+K11+H11,K11+H11)</f>
        <v>3</v>
      </c>
      <c r="S11" s="104" t="n">
        <f aca="false">Summary!E11</f>
        <v>4.755</v>
      </c>
      <c r="T11" s="105"/>
      <c r="U11" s="49" t="n">
        <f aca="false">A12-A11</f>
        <v>31</v>
      </c>
      <c r="V11" s="106" t="n">
        <f aca="false">CHOOSE(F$3,A12+24,A11)</f>
        <v>37104</v>
      </c>
      <c r="W11" s="49" t="n">
        <f aca="false">V11-C$3</f>
        <v>-9127</v>
      </c>
      <c r="X11" s="102" t="n">
        <f aca="false">VLOOKUP($A11,Table,MATCH(X$4,Curves,0))</f>
        <v>2</v>
      </c>
      <c r="Y11" s="107" t="n">
        <f aca="false">1/(1+CHOOSE(F$3,(X12+($K$3/10000))/2,(X11+($K$3/10000))/2))^(2*W11/365.25)</f>
        <v>1107884009056830</v>
      </c>
      <c r="Z11" s="49" t="n">
        <f aca="false">IF(AND(mthbeg&lt;=A11,mthend&gt;=A11),1,0)</f>
        <v>1</v>
      </c>
      <c r="AA11" s="49" t="n">
        <f aca="false">U11*Z11</f>
        <v>31</v>
      </c>
      <c r="AB11" s="22"/>
      <c r="AC11" s="94" t="n">
        <f aca="false">(S11-R11)*F11</f>
        <v>8.53359345598377E+019</v>
      </c>
      <c r="AE11" s="94" t="n">
        <f aca="false">Q11*F11</f>
        <v>1.45873392409979E+020</v>
      </c>
      <c r="AF11" s="94" t="n">
        <f aca="false">R11*$F11</f>
        <v>1.45873392409979E+020</v>
      </c>
      <c r="AG11" s="94" t="n">
        <f aca="false">S11*$F11</f>
        <v>2.31209326969817E+020</v>
      </c>
    </row>
    <row r="12" customFormat="false" ht="12.75" hidden="false" customHeight="false" outlineLevel="0" collapsed="false">
      <c r="A12" s="98" t="n">
        <f aca="false">EDATE(A11,1)</f>
        <v>37135</v>
      </c>
      <c r="B12" s="99" t="n">
        <f aca="false">Summary!D12</f>
        <v>42228.69</v>
      </c>
      <c r="C12" s="100"/>
      <c r="D12" s="101" t="n">
        <f aca="false">B12+C12</f>
        <v>42228.69</v>
      </c>
      <c r="E12" s="89" t="n">
        <f aca="false">IF(Z12=0,0,IF(AND(Z12=1,$H$3=1),D12*U12,IF($H$3=2,D12,"N/A")))</f>
        <v>42228.69</v>
      </c>
      <c r="F12" s="89" t="n">
        <f aca="false">E12*Y12</f>
        <v>4.15913521813145E+019</v>
      </c>
      <c r="G12" s="102" t="n">
        <f aca="false">VLOOKUP($A12,Table,MATCH(G$4,Curves,0))</f>
        <v>3</v>
      </c>
      <c r="H12" s="103" t="n">
        <f aca="false">G12+$H$7</f>
        <v>3</v>
      </c>
      <c r="I12" s="102" t="n">
        <f aca="false">H12</f>
        <v>3</v>
      </c>
      <c r="J12" s="102" t="n">
        <v>0</v>
      </c>
      <c r="K12" s="103" t="n">
        <f aca="false">J12+$K$7</f>
        <v>0</v>
      </c>
      <c r="L12" s="104" t="n">
        <f aca="false">K12</f>
        <v>0</v>
      </c>
      <c r="M12" s="102" t="e">
        <f aca="false">VLOOKUP($A12,Table,MATCH(M$4,Curves,0))</f>
        <v>#N/A</v>
      </c>
      <c r="N12" s="103" t="e">
        <f aca="false">M12+$N$7</f>
        <v>#N/A</v>
      </c>
      <c r="O12" s="104" t="e">
        <f aca="false">N12</f>
        <v>#N/A</v>
      </c>
      <c r="P12" s="92"/>
      <c r="Q12" s="104" t="n">
        <f aca="false">IF($F$3=1,M12+J12+G12,J12+G12)</f>
        <v>3</v>
      </c>
      <c r="R12" s="104" t="n">
        <f aca="false">IF($F$3=1,N12+K12+H12,K12+H12)</f>
        <v>3</v>
      </c>
      <c r="S12" s="104" t="n">
        <f aca="false">Summary!E12</f>
        <v>4.755</v>
      </c>
      <c r="T12" s="105"/>
      <c r="U12" s="49" t="n">
        <f aca="false">A13-A12</f>
        <v>30</v>
      </c>
      <c r="V12" s="106" t="n">
        <f aca="false">CHOOSE(F$3,A13+24,A12)</f>
        <v>37135</v>
      </c>
      <c r="W12" s="49" t="n">
        <f aca="false">V12-C$3</f>
        <v>-9096</v>
      </c>
      <c r="X12" s="102" t="n">
        <f aca="false">VLOOKUP($A12,Table,MATCH(X$4,Curves,0))</f>
        <v>2</v>
      </c>
      <c r="Y12" s="107" t="n">
        <f aca="false">1/(1+CHOOSE(F$3,(X13+($K$3/10000))/2,(X12+($K$3/10000))/2))^(2*W12/365.25)</f>
        <v>984907468863337</v>
      </c>
      <c r="Z12" s="49" t="n">
        <f aca="false">IF(AND(mthbeg&lt;=A12,mthend&gt;=A12),1,0)</f>
        <v>1</v>
      </c>
      <c r="AA12" s="49" t="n">
        <f aca="false">U12*Z12</f>
        <v>30</v>
      </c>
      <c r="AB12" s="22"/>
      <c r="AC12" s="94" t="n">
        <f aca="false">(S12-R12)*F12</f>
        <v>7.2992823078207E+019</v>
      </c>
      <c r="AE12" s="94" t="n">
        <f aca="false">Q12*F12</f>
        <v>1.24774056543944E+020</v>
      </c>
      <c r="AF12" s="94" t="n">
        <f aca="false">R12*$F12</f>
        <v>1.24774056543944E+020</v>
      </c>
      <c r="AG12" s="94" t="n">
        <f aca="false">S12*$F12</f>
        <v>1.97766879622151E+020</v>
      </c>
    </row>
    <row r="13" customFormat="false" ht="12.75" hidden="false" customHeight="false" outlineLevel="0" collapsed="false">
      <c r="A13" s="98" t="n">
        <f aca="false">EDATE(A12,1)</f>
        <v>37165</v>
      </c>
      <c r="B13" s="99" t="n">
        <f aca="false">Summary!D13</f>
        <v>42660.72</v>
      </c>
      <c r="C13" s="100"/>
      <c r="D13" s="101" t="n">
        <f aca="false">B13+C13</f>
        <v>42660.72</v>
      </c>
      <c r="E13" s="89" t="n">
        <f aca="false">IF(Z13=0,0,IF(AND(Z13=1,$H$3=1),D13*U13,IF($H$3=2,D13,"N/A")))</f>
        <v>42660.72</v>
      </c>
      <c r="F13" s="89" t="n">
        <f aca="false">E13*Y13</f>
        <v>3.7494977656283E+019</v>
      </c>
      <c r="G13" s="102" t="n">
        <f aca="false">VLOOKUP($A13,Table,MATCH(G$4,Curves,0))</f>
        <v>3</v>
      </c>
      <c r="H13" s="103" t="n">
        <f aca="false">G13+$H$7</f>
        <v>3</v>
      </c>
      <c r="I13" s="102" t="n">
        <f aca="false">H13</f>
        <v>3</v>
      </c>
      <c r="J13" s="102" t="n">
        <v>0</v>
      </c>
      <c r="K13" s="103" t="n">
        <f aca="false">J13+$K$7</f>
        <v>0</v>
      </c>
      <c r="L13" s="104" t="n">
        <f aca="false">K13</f>
        <v>0</v>
      </c>
      <c r="M13" s="102" t="e">
        <f aca="false">VLOOKUP($A13,Table,MATCH(M$4,Curves,0))</f>
        <v>#N/A</v>
      </c>
      <c r="N13" s="103" t="e">
        <f aca="false">M13+$N$7</f>
        <v>#N/A</v>
      </c>
      <c r="O13" s="104" t="e">
        <f aca="false">N13</f>
        <v>#N/A</v>
      </c>
      <c r="P13" s="92"/>
      <c r="Q13" s="104" t="n">
        <f aca="false">IF($F$3=1,M13+J13+G13,J13+G13)</f>
        <v>3</v>
      </c>
      <c r="R13" s="104" t="n">
        <f aca="false">IF($F$3=1,N13+K13+H13,K13+H13)</f>
        <v>3</v>
      </c>
      <c r="S13" s="104" t="n">
        <f aca="false">Summary!E13</f>
        <v>4.755</v>
      </c>
      <c r="T13" s="105"/>
      <c r="U13" s="49" t="n">
        <f aca="false">A14-A13</f>
        <v>31</v>
      </c>
      <c r="V13" s="106" t="n">
        <f aca="false">CHOOSE(F$3,A14+24,A13)</f>
        <v>37165</v>
      </c>
      <c r="W13" s="49" t="n">
        <f aca="false">V13-C$3</f>
        <v>-9066</v>
      </c>
      <c r="X13" s="102" t="n">
        <f aca="false">VLOOKUP($A13,Table,MATCH(X$4,Curves,0))</f>
        <v>2</v>
      </c>
      <c r="Y13" s="107" t="n">
        <f aca="false">1/(1+CHOOSE(F$3,(X14+($K$3/10000))/2,(X13+($K$3/10000))/2))^(2*W13/365.25)</f>
        <v>878911037044920</v>
      </c>
      <c r="Z13" s="49" t="n">
        <f aca="false">IF(AND(mthbeg&lt;=A13,mthend&gt;=A13),1,0)</f>
        <v>1</v>
      </c>
      <c r="AA13" s="49" t="n">
        <f aca="false">U13*Z13</f>
        <v>31</v>
      </c>
      <c r="AB13" s="22"/>
      <c r="AC13" s="94" t="n">
        <f aca="false">(S13-R13)*F13</f>
        <v>6.58036857867766E+019</v>
      </c>
      <c r="AE13" s="94" t="n">
        <f aca="false">Q13*F13</f>
        <v>1.12484932968849E+020</v>
      </c>
      <c r="AF13" s="94" t="n">
        <f aca="false">R13*$F13</f>
        <v>1.12484932968849E+020</v>
      </c>
      <c r="AG13" s="94" t="n">
        <f aca="false">S13*$F13</f>
        <v>1.78288618755625E+020</v>
      </c>
    </row>
    <row r="14" customFormat="false" ht="12.75" hidden="false" customHeight="false" outlineLevel="0" collapsed="false">
      <c r="A14" s="98" t="n">
        <f aca="false">EDATE(A13,1)</f>
        <v>37196</v>
      </c>
      <c r="B14" s="99" t="n">
        <f aca="false">Summary!D14</f>
        <v>39654.12</v>
      </c>
      <c r="C14" s="100"/>
      <c r="D14" s="101" t="n">
        <f aca="false">B14+C14</f>
        <v>39654.12</v>
      </c>
      <c r="E14" s="89" t="n">
        <f aca="false">IF(Z14=0,0,IF(AND(Z14=1,$H$3=1),D14*U14,IF($H$3=2,D14,"N/A")))</f>
        <v>39654.12</v>
      </c>
      <c r="F14" s="89" t="n">
        <f aca="false">E14*Y14</f>
        <v>3.09837779582251E+019</v>
      </c>
      <c r="G14" s="102" t="n">
        <f aca="false">VLOOKUP($A14,Table,MATCH(G$4,Curves,0))</f>
        <v>3</v>
      </c>
      <c r="H14" s="103" t="n">
        <f aca="false">G14+$H$7</f>
        <v>3</v>
      </c>
      <c r="I14" s="102" t="n">
        <f aca="false">H14</f>
        <v>3</v>
      </c>
      <c r="J14" s="102" t="n">
        <v>0</v>
      </c>
      <c r="K14" s="103" t="n">
        <f aca="false">J14+$K$7</f>
        <v>0</v>
      </c>
      <c r="L14" s="104" t="n">
        <f aca="false">K14</f>
        <v>0</v>
      </c>
      <c r="M14" s="102" t="e">
        <f aca="false">VLOOKUP($A14,Table,MATCH(M$4,Curves,0))</f>
        <v>#N/A</v>
      </c>
      <c r="N14" s="103" t="e">
        <f aca="false">M14+$N$7</f>
        <v>#N/A</v>
      </c>
      <c r="O14" s="104" t="e">
        <f aca="false">N14</f>
        <v>#N/A</v>
      </c>
      <c r="P14" s="92"/>
      <c r="Q14" s="104" t="n">
        <f aca="false">IF($F$3=1,M14+J14+G14,J14+G14)</f>
        <v>3</v>
      </c>
      <c r="R14" s="104" t="n">
        <f aca="false">IF($F$3=1,N14+K14+H14,K14+H14)</f>
        <v>3</v>
      </c>
      <c r="S14" s="104" t="n">
        <f aca="false">Summary!E14</f>
        <v>4.755</v>
      </c>
      <c r="T14" s="105"/>
      <c r="U14" s="49" t="n">
        <f aca="false">A15-A14</f>
        <v>30</v>
      </c>
      <c r="V14" s="106" t="n">
        <f aca="false">CHOOSE(F$3,A15+24,A14)</f>
        <v>37196</v>
      </c>
      <c r="W14" s="49" t="n">
        <f aca="false">V14-C$3</f>
        <v>-9035</v>
      </c>
      <c r="X14" s="102" t="n">
        <f aca="false">VLOOKUP($A14,Table,MATCH(X$4,Curves,0))</f>
        <v>2</v>
      </c>
      <c r="Y14" s="107" t="n">
        <f aca="false">1/(1+CHOOSE(F$3,(X15+($K$3/10000))/2,(X14+($K$3/10000))/2))^(2*W14/365.25)</f>
        <v>781350789230101</v>
      </c>
      <c r="Z14" s="49" t="n">
        <f aca="false">IF(AND(mthbeg&lt;=A14,mthend&gt;=A14),1,0)</f>
        <v>1</v>
      </c>
      <c r="AA14" s="49" t="n">
        <f aca="false">U14*Z14</f>
        <v>30</v>
      </c>
      <c r="AB14" s="22"/>
      <c r="AC14" s="94" t="n">
        <f aca="false">(S14-R14)*F14</f>
        <v>5.43765303166851E+019</v>
      </c>
      <c r="AE14" s="94" t="n">
        <f aca="false">Q14*F14</f>
        <v>9.29513338746754E+019</v>
      </c>
      <c r="AF14" s="94" t="n">
        <f aca="false">R14*$F14</f>
        <v>9.29513338746754E+019</v>
      </c>
      <c r="AG14" s="94" t="n">
        <f aca="false">S14*$F14</f>
        <v>1.4732786419136E+020</v>
      </c>
    </row>
    <row r="15" customFormat="false" ht="12.75" hidden="false" customHeight="false" outlineLevel="0" collapsed="false">
      <c r="A15" s="98" t="n">
        <f aca="false">EDATE(A14,1)</f>
        <v>37226</v>
      </c>
      <c r="B15" s="99" t="n">
        <f aca="false">Summary!D15</f>
        <v>37280.46</v>
      </c>
      <c r="C15" s="100"/>
      <c r="D15" s="101" t="n">
        <f aca="false">B15+C15</f>
        <v>37280.46</v>
      </c>
      <c r="E15" s="89" t="n">
        <f aca="false">IF(Z15=0,0,IF(AND(Z15=1,$H$3=1),D15*U15,IF($H$3=2,D15,"N/A")))</f>
        <v>37280.46</v>
      </c>
      <c r="F15" s="89" t="n">
        <f aca="false">E15*Y15</f>
        <v>2.59942208814675E+019</v>
      </c>
      <c r="G15" s="102" t="n">
        <f aca="false">VLOOKUP($A15,Table,MATCH(G$4,Curves,0))</f>
        <v>3</v>
      </c>
      <c r="H15" s="103" t="n">
        <f aca="false">G15+$H$7</f>
        <v>3</v>
      </c>
      <c r="I15" s="102" t="n">
        <f aca="false">H15</f>
        <v>3</v>
      </c>
      <c r="J15" s="102" t="n">
        <v>0</v>
      </c>
      <c r="K15" s="103" t="n">
        <f aca="false">J15+$K$7</f>
        <v>0</v>
      </c>
      <c r="L15" s="104" t="n">
        <f aca="false">K15</f>
        <v>0</v>
      </c>
      <c r="M15" s="102" t="e">
        <f aca="false">VLOOKUP($A15,Table,MATCH(M$4,Curves,0))</f>
        <v>#N/A</v>
      </c>
      <c r="N15" s="103" t="e">
        <f aca="false">M15+$N$7</f>
        <v>#N/A</v>
      </c>
      <c r="O15" s="104" t="e">
        <f aca="false">N15</f>
        <v>#N/A</v>
      </c>
      <c r="P15" s="92"/>
      <c r="Q15" s="104" t="n">
        <f aca="false">IF($F$3=1,M15+J15+G15,J15+G15)</f>
        <v>3</v>
      </c>
      <c r="R15" s="104" t="n">
        <f aca="false">IF($F$3=1,N15+K15+H15,K15+H15)</f>
        <v>3</v>
      </c>
      <c r="S15" s="104" t="n">
        <f aca="false">Summary!E15</f>
        <v>4.755</v>
      </c>
      <c r="T15" s="105"/>
      <c r="U15" s="49" t="n">
        <f aca="false">A16-A15</f>
        <v>31</v>
      </c>
      <c r="V15" s="106" t="n">
        <f aca="false">CHOOSE(F$3,A16+24,A15)</f>
        <v>37226</v>
      </c>
      <c r="W15" s="49" t="n">
        <f aca="false">V15-C$3</f>
        <v>-9005</v>
      </c>
      <c r="X15" s="102" t="n">
        <f aca="false">VLOOKUP($A15,Table,MATCH(X$4,Curves,0))</f>
        <v>2</v>
      </c>
      <c r="Y15" s="107" t="n">
        <f aca="false">1/(1+CHOOSE(F$3,(X16+($K$3/10000))/2,(X15+($K$3/10000))/2))^(2*W15/365.25)</f>
        <v>697261269884211</v>
      </c>
      <c r="Z15" s="49" t="n">
        <f aca="false">IF(AND(mthbeg&lt;=A15,mthend&gt;=A15),1,0)</f>
        <v>1</v>
      </c>
      <c r="AA15" s="49" t="n">
        <f aca="false">U15*Z15</f>
        <v>31</v>
      </c>
      <c r="AB15" s="22"/>
      <c r="AC15" s="94" t="n">
        <f aca="false">(S15-R15)*F15</f>
        <v>4.56198576469755E+019</v>
      </c>
      <c r="AE15" s="94" t="n">
        <f aca="false">Q15*F15</f>
        <v>7.79826626444026E+019</v>
      </c>
      <c r="AF15" s="94" t="n">
        <f aca="false">R15*$F15</f>
        <v>7.79826626444026E+019</v>
      </c>
      <c r="AG15" s="94" t="n">
        <f aca="false">S15*$F15</f>
        <v>1.23602520291378E+020</v>
      </c>
    </row>
    <row r="16" customFormat="false" ht="12.75" hidden="false" customHeight="false" outlineLevel="0" collapsed="false">
      <c r="A16" s="98" t="n">
        <f aca="false">EDATE(A15,1)</f>
        <v>37257</v>
      </c>
      <c r="B16" s="99" t="n">
        <f aca="false">Summary!D16</f>
        <v>34591.11</v>
      </c>
      <c r="C16" s="100"/>
      <c r="D16" s="101" t="n">
        <f aca="false">B16+C16</f>
        <v>34591.11</v>
      </c>
      <c r="E16" s="89" t="n">
        <f aca="false">IF(Z16=0,0,IF(AND(Z16=1,$H$3=1),D16*U16,IF($H$3=2,D16,"N/A")))</f>
        <v>34591.11</v>
      </c>
      <c r="F16" s="89" t="n">
        <f aca="false">E16*Y16</f>
        <v>2.14417968934697E+019</v>
      </c>
      <c r="G16" s="102" t="n">
        <f aca="false">VLOOKUP($A16,Table,MATCH(G$4,Curves,0))</f>
        <v>3</v>
      </c>
      <c r="H16" s="103" t="n">
        <f aca="false">G16+$H$7</f>
        <v>3</v>
      </c>
      <c r="I16" s="102" t="n">
        <f aca="false">H16</f>
        <v>3</v>
      </c>
      <c r="J16" s="102" t="n">
        <v>0</v>
      </c>
      <c r="K16" s="103" t="n">
        <f aca="false">J16+$K$7</f>
        <v>0</v>
      </c>
      <c r="L16" s="104" t="n">
        <f aca="false">K16</f>
        <v>0</v>
      </c>
      <c r="M16" s="102" t="e">
        <f aca="false">VLOOKUP($A16,Table,MATCH(M$4,Curves,0))</f>
        <v>#N/A</v>
      </c>
      <c r="N16" s="103" t="e">
        <f aca="false">M16+$N$7</f>
        <v>#N/A</v>
      </c>
      <c r="O16" s="104" t="e">
        <f aca="false">N16</f>
        <v>#N/A</v>
      </c>
      <c r="P16" s="92"/>
      <c r="Q16" s="104" t="n">
        <f aca="false">IF($F$3=1,M16+J16+G16,J16+G16)</f>
        <v>3</v>
      </c>
      <c r="R16" s="104" t="n">
        <f aca="false">IF($F$3=1,N16+K16+H16,K16+H16)</f>
        <v>3</v>
      </c>
      <c r="S16" s="104" t="n">
        <f aca="false">Summary!E16</f>
        <v>4.755</v>
      </c>
      <c r="T16" s="105"/>
      <c r="U16" s="49" t="n">
        <f aca="false">A17-A16</f>
        <v>31</v>
      </c>
      <c r="V16" s="106" t="n">
        <f aca="false">CHOOSE(F$3,A17+24,A16)</f>
        <v>37257</v>
      </c>
      <c r="W16" s="49" t="n">
        <f aca="false">V16-C$3</f>
        <v>-8974</v>
      </c>
      <c r="X16" s="102" t="n">
        <f aca="false">VLOOKUP($A16,Table,MATCH(X$4,Curves,0))</f>
        <v>2</v>
      </c>
      <c r="Y16" s="107" t="n">
        <f aca="false">1/(1+CHOOSE(F$3,(X17+($K$3/10000))/2,(X16+($K$3/10000))/2))^(2*W16/365.25)</f>
        <v>619864378259897</v>
      </c>
      <c r="Z16" s="49" t="n">
        <f aca="false">IF(AND(mthbeg&lt;=A16,mthend&gt;=A16),1,0)</f>
        <v>1</v>
      </c>
      <c r="AA16" s="49" t="n">
        <f aca="false">U16*Z16</f>
        <v>31</v>
      </c>
      <c r="AB16" s="22"/>
      <c r="AC16" s="94" t="n">
        <f aca="false">(S16-R16)*F16</f>
        <v>3.76303535480393E+019</v>
      </c>
      <c r="AE16" s="94" t="n">
        <f aca="false">Q16*F16</f>
        <v>6.43253906804091E+019</v>
      </c>
      <c r="AF16" s="94" t="n">
        <f aca="false">R16*$F16</f>
        <v>6.43253906804091E+019</v>
      </c>
      <c r="AG16" s="94" t="n">
        <f aca="false">S16*$F16</f>
        <v>1.01955744228448E+020</v>
      </c>
    </row>
    <row r="17" customFormat="false" ht="12.75" hidden="false" customHeight="false" outlineLevel="0" collapsed="false">
      <c r="A17" s="98" t="n">
        <f aca="false">EDATE(A16,1)</f>
        <v>37288</v>
      </c>
      <c r="B17" s="99" t="n">
        <f aca="false">Summary!D17</f>
        <v>32117.52</v>
      </c>
      <c r="C17" s="100"/>
      <c r="D17" s="101" t="n">
        <f aca="false">B17+C17</f>
        <v>32117.52</v>
      </c>
      <c r="E17" s="89" t="n">
        <f aca="false">IF(Z17=0,0,IF(AND(Z17=1,$H$3=1),D17*U17,IF($H$3=2,D17,"N/A")))</f>
        <v>32117.52</v>
      </c>
      <c r="F17" s="89" t="n">
        <f aca="false">E17*Y17</f>
        <v>1.76986369065026E+019</v>
      </c>
      <c r="G17" s="102" t="n">
        <f aca="false">VLOOKUP($A17,Table,MATCH(G$4,Curves,0))</f>
        <v>3</v>
      </c>
      <c r="H17" s="103" t="n">
        <f aca="false">G17+$H$7</f>
        <v>3</v>
      </c>
      <c r="I17" s="102" t="n">
        <f aca="false">H17</f>
        <v>3</v>
      </c>
      <c r="J17" s="102" t="n">
        <v>0</v>
      </c>
      <c r="K17" s="103" t="n">
        <f aca="false">J17+$K$7</f>
        <v>0</v>
      </c>
      <c r="L17" s="104" t="n">
        <f aca="false">K17</f>
        <v>0</v>
      </c>
      <c r="M17" s="102" t="e">
        <f aca="false">VLOOKUP($A17,Table,MATCH(M$4,Curves,0))</f>
        <v>#N/A</v>
      </c>
      <c r="N17" s="103" t="e">
        <f aca="false">M17+$N$7</f>
        <v>#N/A</v>
      </c>
      <c r="O17" s="104" t="e">
        <f aca="false">N17</f>
        <v>#N/A</v>
      </c>
      <c r="P17" s="92"/>
      <c r="Q17" s="104" t="n">
        <f aca="false">IF($F$3=1,M17+J17+G17,J17+G17)</f>
        <v>3</v>
      </c>
      <c r="R17" s="104" t="n">
        <f aca="false">IF($F$3=1,N17+K17+H17,K17+H17)</f>
        <v>3</v>
      </c>
      <c r="S17" s="104" t="n">
        <f aca="false">Summary!E17</f>
        <v>4.755</v>
      </c>
      <c r="T17" s="105"/>
      <c r="U17" s="49" t="n">
        <f aca="false">A18-A17</f>
        <v>28</v>
      </c>
      <c r="V17" s="106" t="n">
        <f aca="false">CHOOSE(F$3,A18+24,A17)</f>
        <v>37288</v>
      </c>
      <c r="W17" s="49" t="n">
        <f aca="false">V17-C$3</f>
        <v>-8943</v>
      </c>
      <c r="X17" s="102" t="n">
        <f aca="false">VLOOKUP($A17,Table,MATCH(X$4,Curves,0))</f>
        <v>2</v>
      </c>
      <c r="Y17" s="107" t="n">
        <f aca="false">1/(1+CHOOSE(F$3,(X18+($K$3/10000))/2,(X17+($K$3/10000))/2))^(2*W17/365.25)</f>
        <v>551058640471075</v>
      </c>
      <c r="Z17" s="49" t="n">
        <f aca="false">IF(AND(mthbeg&lt;=A17,mthend&gt;=A17),1,0)</f>
        <v>1</v>
      </c>
      <c r="AA17" s="49" t="n">
        <f aca="false">U17*Z17</f>
        <v>28</v>
      </c>
      <c r="AB17" s="22"/>
      <c r="AC17" s="94" t="n">
        <f aca="false">(S17-R17)*F17</f>
        <v>3.1061107770912E+019</v>
      </c>
      <c r="AE17" s="94" t="n">
        <f aca="false">Q17*F17</f>
        <v>5.30959107195077E+019</v>
      </c>
      <c r="AF17" s="94" t="n">
        <f aca="false">R17*$F17</f>
        <v>5.30959107195077E+019</v>
      </c>
      <c r="AG17" s="94" t="n">
        <f aca="false">S17*$F17</f>
        <v>8.41570184904197E+019</v>
      </c>
    </row>
    <row r="18" customFormat="false" ht="12.75" hidden="false" customHeight="false" outlineLevel="0" collapsed="false">
      <c r="A18" s="98" t="n">
        <f aca="false">EDATE(A17,1)</f>
        <v>37316</v>
      </c>
      <c r="B18" s="99" t="n">
        <f aca="false">Summary!D18</f>
        <v>30684.78</v>
      </c>
      <c r="C18" s="100"/>
      <c r="D18" s="101" t="n">
        <f aca="false">B18+C18</f>
        <v>30684.78</v>
      </c>
      <c r="E18" s="89" t="n">
        <f aca="false">IF(Z18=0,0,IF(AND(Z18=1,$H$3=1),D18*U18,IF($H$3=2,D18,"N/A")))</f>
        <v>30684.78</v>
      </c>
      <c r="F18" s="89" t="n">
        <f aca="false">E18*Y18</f>
        <v>1.52043205962732E+019</v>
      </c>
      <c r="G18" s="102" t="n">
        <f aca="false">VLOOKUP($A18,Table,MATCH(G$4,Curves,0))</f>
        <v>3</v>
      </c>
      <c r="H18" s="103" t="n">
        <f aca="false">G18+$H$7</f>
        <v>3</v>
      </c>
      <c r="I18" s="102" t="n">
        <f aca="false">H18</f>
        <v>3</v>
      </c>
      <c r="J18" s="102" t="n">
        <v>0</v>
      </c>
      <c r="K18" s="103" t="n">
        <f aca="false">J18+$K$7</f>
        <v>0</v>
      </c>
      <c r="L18" s="104" t="n">
        <f aca="false">K18</f>
        <v>0</v>
      </c>
      <c r="M18" s="102" t="e">
        <f aca="false">VLOOKUP($A18,Table,MATCH(M$4,Curves,0))</f>
        <v>#N/A</v>
      </c>
      <c r="N18" s="103" t="e">
        <f aca="false">M18+$N$7</f>
        <v>#N/A</v>
      </c>
      <c r="O18" s="104" t="e">
        <f aca="false">N18</f>
        <v>#N/A</v>
      </c>
      <c r="P18" s="92"/>
      <c r="Q18" s="104" t="n">
        <f aca="false">IF($F$3=1,M18+J18+G18,J18+G18)</f>
        <v>3</v>
      </c>
      <c r="R18" s="104" t="n">
        <f aca="false">IF($F$3=1,N18+K18+H18,K18+H18)</f>
        <v>3</v>
      </c>
      <c r="S18" s="104" t="n">
        <f aca="false">Summary!E18</f>
        <v>4.755</v>
      </c>
      <c r="T18" s="105"/>
      <c r="U18" s="49" t="n">
        <f aca="false">A19-A18</f>
        <v>31</v>
      </c>
      <c r="V18" s="106" t="n">
        <f aca="false">CHOOSE(F$3,A19+24,A18)</f>
        <v>37316</v>
      </c>
      <c r="W18" s="49" t="n">
        <f aca="false">V18-C$3</f>
        <v>-8915</v>
      </c>
      <c r="X18" s="102" t="n">
        <f aca="false">VLOOKUP($A18,Table,MATCH(X$4,Curves,0))</f>
        <v>2</v>
      </c>
      <c r="Y18" s="107" t="n">
        <f aca="false">1/(1+CHOOSE(F$3,(X19+($K$3/10000))/2,(X18+($K$3/10000))/2))^(2*W18/365.25)</f>
        <v>495500394536745</v>
      </c>
      <c r="Z18" s="49" t="n">
        <f aca="false">IF(AND(mthbeg&lt;=A18,mthend&gt;=A18),1,0)</f>
        <v>1</v>
      </c>
      <c r="AA18" s="49" t="n">
        <f aca="false">U18*Z18</f>
        <v>31</v>
      </c>
      <c r="AB18" s="22"/>
      <c r="AC18" s="94" t="n">
        <f aca="false">(S18-R18)*F18</f>
        <v>2.66835826464595E+019</v>
      </c>
      <c r="AE18" s="94" t="n">
        <f aca="false">Q18*F18</f>
        <v>4.56129617888197E+019</v>
      </c>
      <c r="AF18" s="94" t="n">
        <f aca="false">R18*$F18</f>
        <v>4.56129617888197E+019</v>
      </c>
      <c r="AG18" s="94" t="n">
        <f aca="false">S18*$F18</f>
        <v>7.22965444352792E+019</v>
      </c>
    </row>
    <row r="19" customFormat="false" ht="12.75" hidden="false" customHeight="false" outlineLevel="0" collapsed="false">
      <c r="A19" s="98" t="n">
        <f aca="false">EDATE(A18,1)</f>
        <v>37347</v>
      </c>
      <c r="B19" s="99" t="n">
        <f aca="false">Summary!D19</f>
        <v>29180.04</v>
      </c>
      <c r="C19" s="100"/>
      <c r="D19" s="101" t="n">
        <f aca="false">B19+C19</f>
        <v>29180.04</v>
      </c>
      <c r="E19" s="89" t="n">
        <f aca="false">IF(Z19=0,0,IF(AND(Z19=1,$H$3=1),D19*U19,IF($H$3=2,D19,"N/A")))</f>
        <v>29180.04</v>
      </c>
      <c r="F19" s="89" t="n">
        <f aca="false">E19*Y19</f>
        <v>1.28537847954072E+019</v>
      </c>
      <c r="G19" s="102" t="n">
        <f aca="false">VLOOKUP($A19,Table,MATCH(G$4,Curves,0))</f>
        <v>3</v>
      </c>
      <c r="H19" s="103" t="n">
        <f aca="false">G19+$H$7</f>
        <v>3</v>
      </c>
      <c r="I19" s="102" t="n">
        <f aca="false">H19</f>
        <v>3</v>
      </c>
      <c r="J19" s="102" t="n">
        <v>0</v>
      </c>
      <c r="K19" s="103" t="n">
        <f aca="false">J19+$K$7</f>
        <v>0</v>
      </c>
      <c r="L19" s="104" t="n">
        <f aca="false">K19</f>
        <v>0</v>
      </c>
      <c r="M19" s="102" t="e">
        <f aca="false">VLOOKUP($A19,Table,MATCH(M$4,Curves,0))</f>
        <v>#N/A</v>
      </c>
      <c r="N19" s="103" t="e">
        <f aca="false">M19+$N$7</f>
        <v>#N/A</v>
      </c>
      <c r="O19" s="104" t="e">
        <f aca="false">N19</f>
        <v>#N/A</v>
      </c>
      <c r="P19" s="92"/>
      <c r="Q19" s="104" t="n">
        <f aca="false">IF($F$3=1,M19+J19+G19,J19+G19)</f>
        <v>3</v>
      </c>
      <c r="R19" s="104" t="n">
        <f aca="false">IF($F$3=1,N19+K19+H19,K19+H19)</f>
        <v>3</v>
      </c>
      <c r="S19" s="104" t="n">
        <f aca="false">Summary!E19</f>
        <v>4.755</v>
      </c>
      <c r="T19" s="105"/>
      <c r="U19" s="49" t="n">
        <f aca="false">A20-A19</f>
        <v>30</v>
      </c>
      <c r="V19" s="106" t="n">
        <f aca="false">CHOOSE(F$3,A20+24,A19)</f>
        <v>37347</v>
      </c>
      <c r="W19" s="49" t="n">
        <f aca="false">V19-C$3</f>
        <v>-8884</v>
      </c>
      <c r="X19" s="102" t="n">
        <f aca="false">VLOOKUP($A19,Table,MATCH(X$4,Curves,0))</f>
        <v>2</v>
      </c>
      <c r="Y19" s="107" t="n">
        <f aca="false">1/(1+CHOOSE(F$3,(X20+($K$3/10000))/2,(X19+($K$3/10000))/2))^(2*W19/365.25)</f>
        <v>440499217801181</v>
      </c>
      <c r="Z19" s="49" t="n">
        <f aca="false">IF(AND(mthbeg&lt;=A19,mthend&gt;=A19),1,0)</f>
        <v>1</v>
      </c>
      <c r="AA19" s="49" t="n">
        <f aca="false">U19*Z19</f>
        <v>30</v>
      </c>
      <c r="AB19" s="22"/>
      <c r="AC19" s="94" t="n">
        <f aca="false">(S19-R19)*F19</f>
        <v>2.25583923159396E+019</v>
      </c>
      <c r="AE19" s="94" t="n">
        <f aca="false">Q19*F19</f>
        <v>3.85613543862215E+019</v>
      </c>
      <c r="AF19" s="94" t="n">
        <f aca="false">R19*$F19</f>
        <v>3.85613543862215E+019</v>
      </c>
      <c r="AG19" s="94" t="n">
        <f aca="false">S19*$F19</f>
        <v>6.11197467021611E+019</v>
      </c>
    </row>
    <row r="20" customFormat="false" ht="12.75" hidden="false" customHeight="false" outlineLevel="0" collapsed="false">
      <c r="A20" s="98" t="n">
        <f aca="false">EDATE(A19,1)</f>
        <v>37377</v>
      </c>
      <c r="B20" s="99" t="n">
        <f aca="false">Summary!D20</f>
        <v>28069.02</v>
      </c>
      <c r="C20" s="100"/>
      <c r="D20" s="101" t="n">
        <f aca="false">B20+C20</f>
        <v>28069.02</v>
      </c>
      <c r="E20" s="89" t="n">
        <f aca="false">IF(Z20=0,0,IF(AND(Z20=1,$H$3=1),D20*U20,IF($H$3=2,D20,"N/A")))</f>
        <v>28069.02</v>
      </c>
      <c r="F20" s="89" t="n">
        <f aca="false">E20*Y20</f>
        <v>1.10337179706804E+019</v>
      </c>
      <c r="G20" s="102" t="n">
        <f aca="false">VLOOKUP($A20,Table,MATCH(G$4,Curves,0))</f>
        <v>3</v>
      </c>
      <c r="H20" s="103" t="n">
        <f aca="false">G20+$H$7</f>
        <v>3</v>
      </c>
      <c r="I20" s="102" t="n">
        <f aca="false">H20</f>
        <v>3</v>
      </c>
      <c r="J20" s="102" t="n">
        <v>0</v>
      </c>
      <c r="K20" s="103" t="n">
        <f aca="false">J20+$K$7</f>
        <v>0</v>
      </c>
      <c r="L20" s="104" t="n">
        <f aca="false">K20</f>
        <v>0</v>
      </c>
      <c r="M20" s="102" t="e">
        <f aca="false">VLOOKUP($A20,Table,MATCH(M$4,Curves,0))</f>
        <v>#N/A</v>
      </c>
      <c r="N20" s="103" t="e">
        <f aca="false">M20+$N$7</f>
        <v>#N/A</v>
      </c>
      <c r="O20" s="104" t="e">
        <f aca="false">N20</f>
        <v>#N/A</v>
      </c>
      <c r="P20" s="92"/>
      <c r="Q20" s="104" t="n">
        <f aca="false">IF($F$3=1,M20+J20+G20,J20+G20)</f>
        <v>3</v>
      </c>
      <c r="R20" s="104" t="n">
        <f aca="false">IF($F$3=1,N20+K20+H20,K20+H20)</f>
        <v>3</v>
      </c>
      <c r="S20" s="104" t="n">
        <f aca="false">Summary!E20</f>
        <v>4.755</v>
      </c>
      <c r="T20" s="105"/>
      <c r="U20" s="49" t="n">
        <f aca="false">A21-A20</f>
        <v>31</v>
      </c>
      <c r="V20" s="106" t="n">
        <f aca="false">CHOOSE(F$3,A21+24,A20)</f>
        <v>37377</v>
      </c>
      <c r="W20" s="49" t="n">
        <f aca="false">V20-C$3</f>
        <v>-8854</v>
      </c>
      <c r="X20" s="102" t="n">
        <f aca="false">VLOOKUP($A20,Table,MATCH(X$4,Curves,0))</f>
        <v>2</v>
      </c>
      <c r="Y20" s="107" t="n">
        <f aca="false">1/(1+CHOOSE(F$3,(X21+($K$3/10000))/2,(X20+($K$3/10000))/2))^(2*W20/365.25)</f>
        <v>393092383370720</v>
      </c>
      <c r="Z20" s="49" t="n">
        <f aca="false">IF(AND(mthbeg&lt;=A20,mthend&gt;=A20),1,0)</f>
        <v>1</v>
      </c>
      <c r="AA20" s="49" t="n">
        <f aca="false">U20*Z20</f>
        <v>31</v>
      </c>
      <c r="AB20" s="22"/>
      <c r="AC20" s="94" t="n">
        <f aca="false">(S20-R20)*F20</f>
        <v>1.93641750385441E+019</v>
      </c>
      <c r="AE20" s="94" t="n">
        <f aca="false">Q20*F20</f>
        <v>3.31011539120412E+019</v>
      </c>
      <c r="AF20" s="94" t="n">
        <f aca="false">R20*$F20</f>
        <v>3.31011539120412E+019</v>
      </c>
      <c r="AG20" s="94" t="n">
        <f aca="false">S20*$F20</f>
        <v>5.24653289505853E+019</v>
      </c>
    </row>
    <row r="21" customFormat="false" ht="12.75" hidden="false" customHeight="false" outlineLevel="0" collapsed="false">
      <c r="A21" s="98" t="n">
        <f aca="false">EDATE(A20,1)</f>
        <v>37408</v>
      </c>
      <c r="B21" s="99" t="n">
        <f aca="false">Summary!D21</f>
        <v>27161.79</v>
      </c>
      <c r="C21" s="100"/>
      <c r="D21" s="101" t="n">
        <f aca="false">B21+C21</f>
        <v>27161.79</v>
      </c>
      <c r="E21" s="89" t="n">
        <f aca="false">IF(Z21=0,0,IF(AND(Z21=1,$H$3=1),D21*U21,IF($H$3=2,D21,"N/A")))</f>
        <v>27161.79</v>
      </c>
      <c r="F21" s="89" t="n">
        <f aca="false">E21*Y21</f>
        <v>9.49192183180051E+018</v>
      </c>
      <c r="G21" s="102" t="n">
        <f aca="false">VLOOKUP($A21,Table,MATCH(G$4,Curves,0))</f>
        <v>3</v>
      </c>
      <c r="H21" s="103" t="n">
        <f aca="false">G21+$H$7</f>
        <v>3</v>
      </c>
      <c r="I21" s="102" t="n">
        <f aca="false">H21</f>
        <v>3</v>
      </c>
      <c r="J21" s="102" t="n">
        <v>0</v>
      </c>
      <c r="K21" s="103" t="n">
        <f aca="false">J21+$K$7</f>
        <v>0</v>
      </c>
      <c r="L21" s="104" t="n">
        <f aca="false">K21</f>
        <v>0</v>
      </c>
      <c r="M21" s="102" t="e">
        <f aca="false">VLOOKUP($A21,Table,MATCH(M$4,Curves,0))</f>
        <v>#N/A</v>
      </c>
      <c r="N21" s="103" t="e">
        <f aca="false">M21+$N$7</f>
        <v>#N/A</v>
      </c>
      <c r="O21" s="104" t="e">
        <f aca="false">N21</f>
        <v>#N/A</v>
      </c>
      <c r="P21" s="92"/>
      <c r="Q21" s="104" t="n">
        <f aca="false">IF($F$3=1,M21+J21+G21,J21+G21)</f>
        <v>3</v>
      </c>
      <c r="R21" s="104" t="n">
        <f aca="false">IF($F$3=1,N21+K21+H21,K21+H21)</f>
        <v>3</v>
      </c>
      <c r="S21" s="104" t="n">
        <f aca="false">Summary!E21</f>
        <v>4.755</v>
      </c>
      <c r="T21" s="105"/>
      <c r="U21" s="49" t="n">
        <f aca="false">A22-A21</f>
        <v>30</v>
      </c>
      <c r="V21" s="106" t="n">
        <f aca="false">CHOOSE(F$3,A22+24,A21)</f>
        <v>37408</v>
      </c>
      <c r="W21" s="49" t="n">
        <f aca="false">V21-C$3</f>
        <v>-8823</v>
      </c>
      <c r="X21" s="102" t="n">
        <f aca="false">VLOOKUP($A21,Table,MATCH(X$4,Curves,0))</f>
        <v>2</v>
      </c>
      <c r="Y21" s="107" t="n">
        <f aca="false">1/(1+CHOOSE(F$3,(X22+($K$3/10000))/2,(X21+($K$3/10000))/2))^(2*W21/365.25)</f>
        <v>349458626688466</v>
      </c>
      <c r="Z21" s="49" t="n">
        <f aca="false">IF(AND(mthbeg&lt;=A21,mthend&gt;=A21),1,0)</f>
        <v>1</v>
      </c>
      <c r="AA21" s="49" t="n">
        <f aca="false">U21*Z21</f>
        <v>30</v>
      </c>
      <c r="AB21" s="22"/>
      <c r="AC21" s="94" t="n">
        <f aca="false">(S21-R21)*F21</f>
        <v>1.66583228148099E+019</v>
      </c>
      <c r="AE21" s="94" t="n">
        <f aca="false">Q21*F21</f>
        <v>2.84757654954015E+019</v>
      </c>
      <c r="AF21" s="94" t="n">
        <f aca="false">R21*$F21</f>
        <v>2.84757654954015E+019</v>
      </c>
      <c r="AG21" s="94" t="n">
        <f aca="false">S21*$F21</f>
        <v>4.51340883102114E+019</v>
      </c>
    </row>
    <row r="22" customFormat="false" ht="12.75" hidden="false" customHeight="false" outlineLevel="0" collapsed="false">
      <c r="A22" s="98" t="n">
        <f aca="false">EDATE(A21,1)</f>
        <v>37438</v>
      </c>
      <c r="B22" s="99" t="n">
        <f aca="false">Summary!D22</f>
        <v>28220.04</v>
      </c>
      <c r="C22" s="100"/>
      <c r="D22" s="101" t="n">
        <f aca="false">B22+C22</f>
        <v>28220.04</v>
      </c>
      <c r="E22" s="89" t="n">
        <f aca="false">IF(Z22=0,0,IF(AND(Z22=1,$H$3=1),D22*U22,IF($H$3=2,D22,"N/A")))</f>
        <v>28220.04</v>
      </c>
      <c r="F22" s="89" t="n">
        <f aca="false">E22*Y22</f>
        <v>8.80040944053303E+018</v>
      </c>
      <c r="G22" s="102" t="n">
        <f aca="false">VLOOKUP($A22,Table,MATCH(G$4,Curves,0))</f>
        <v>3</v>
      </c>
      <c r="H22" s="103" t="n">
        <f aca="false">G22+$H$7</f>
        <v>3</v>
      </c>
      <c r="I22" s="102" t="n">
        <f aca="false">H22</f>
        <v>3</v>
      </c>
      <c r="J22" s="102" t="n">
        <v>0</v>
      </c>
      <c r="K22" s="103" t="n">
        <f aca="false">J22+$K$7</f>
        <v>0</v>
      </c>
      <c r="L22" s="104" t="n">
        <f aca="false">K22</f>
        <v>0</v>
      </c>
      <c r="M22" s="102" t="e">
        <f aca="false">VLOOKUP($A22,Table,MATCH(M$4,Curves,0))</f>
        <v>#N/A</v>
      </c>
      <c r="N22" s="103" t="e">
        <f aca="false">M22+$N$7</f>
        <v>#N/A</v>
      </c>
      <c r="O22" s="104" t="e">
        <f aca="false">N22</f>
        <v>#N/A</v>
      </c>
      <c r="P22" s="92"/>
      <c r="Q22" s="104" t="n">
        <f aca="false">IF($F$3=1,M22+J22+G22,J22+G22)</f>
        <v>3</v>
      </c>
      <c r="R22" s="104" t="n">
        <f aca="false">IF($F$3=1,N22+K22+H22,K22+H22)</f>
        <v>3</v>
      </c>
      <c r="S22" s="104" t="n">
        <f aca="false">Summary!E22</f>
        <v>4.755</v>
      </c>
      <c r="T22" s="105"/>
      <c r="U22" s="49" t="n">
        <f aca="false">A23-A22</f>
        <v>31</v>
      </c>
      <c r="V22" s="106" t="n">
        <f aca="false">CHOOSE(F$3,A23+24,A22)</f>
        <v>37438</v>
      </c>
      <c r="W22" s="49" t="n">
        <f aca="false">V22-C$3</f>
        <v>-8793</v>
      </c>
      <c r="X22" s="102" t="n">
        <f aca="false">VLOOKUP($A22,Table,MATCH(X$4,Curves,0))</f>
        <v>2</v>
      </c>
      <c r="Y22" s="107" t="n">
        <f aca="false">1/(1+CHOOSE(F$3,(X23+($K$3/10000))/2,(X22+($K$3/10000))/2))^(2*W22/365.25)</f>
        <v>311849644455962</v>
      </c>
      <c r="Z22" s="49" t="n">
        <f aca="false">IF(AND(mthbeg&lt;=A22,mthend&gt;=A22),1,0)</f>
        <v>1</v>
      </c>
      <c r="AA22" s="49" t="n">
        <f aca="false">U22*Z22</f>
        <v>31</v>
      </c>
      <c r="AB22" s="22"/>
      <c r="AC22" s="94" t="n">
        <f aca="false">(S22-R22)*F22</f>
        <v>1.54447185681355E+019</v>
      </c>
      <c r="AE22" s="94" t="n">
        <f aca="false">Q22*F22</f>
        <v>2.64012283215991E+019</v>
      </c>
      <c r="AF22" s="94" t="n">
        <f aca="false">R22*$F22</f>
        <v>2.64012283215991E+019</v>
      </c>
      <c r="AG22" s="94" t="n">
        <f aca="false">S22*$F22</f>
        <v>4.18459468897345E+019</v>
      </c>
    </row>
    <row r="23" customFormat="false" ht="12.75" hidden="false" customHeight="false" outlineLevel="0" collapsed="false">
      <c r="A23" s="98" t="n">
        <f aca="false">EDATE(A22,1)</f>
        <v>37469</v>
      </c>
      <c r="B23" s="99" t="n">
        <f aca="false">Summary!D23</f>
        <v>26231.34</v>
      </c>
      <c r="C23" s="100"/>
      <c r="D23" s="101" t="n">
        <f aca="false">B23+C23</f>
        <v>26231.34</v>
      </c>
      <c r="E23" s="89" t="n">
        <f aca="false">IF(Z23=0,0,IF(AND(Z23=1,$H$3=1),D23*U23,IF($H$3=2,D23,"N/A")))</f>
        <v>26231.34</v>
      </c>
      <c r="F23" s="89" t="n">
        <f aca="false">E23*Y23</f>
        <v>7.27221762350219E+018</v>
      </c>
      <c r="G23" s="102" t="n">
        <f aca="false">VLOOKUP($A23,Table,MATCH(G$4,Curves,0))</f>
        <v>3</v>
      </c>
      <c r="H23" s="103" t="n">
        <f aca="false">G23+$H$7</f>
        <v>3</v>
      </c>
      <c r="I23" s="102" t="n">
        <f aca="false">H23</f>
        <v>3</v>
      </c>
      <c r="J23" s="102" t="n">
        <v>0</v>
      </c>
      <c r="K23" s="103" t="n">
        <f aca="false">J23+$K$7</f>
        <v>0</v>
      </c>
      <c r="L23" s="104" t="n">
        <f aca="false">K23</f>
        <v>0</v>
      </c>
      <c r="M23" s="102" t="e">
        <f aca="false">VLOOKUP($A23,Table,MATCH(M$4,Curves,0))</f>
        <v>#N/A</v>
      </c>
      <c r="N23" s="103" t="e">
        <f aca="false">M23+$N$7</f>
        <v>#N/A</v>
      </c>
      <c r="O23" s="104" t="e">
        <f aca="false">N23</f>
        <v>#N/A</v>
      </c>
      <c r="P23" s="92"/>
      <c r="Q23" s="104" t="n">
        <f aca="false">IF($F$3=1,M23+J23+G23,J23+G23)</f>
        <v>3</v>
      </c>
      <c r="R23" s="104" t="n">
        <f aca="false">IF($F$3=1,N23+K23+H23,K23+H23)</f>
        <v>3</v>
      </c>
      <c r="S23" s="104" t="n">
        <f aca="false">Summary!E23</f>
        <v>4.755</v>
      </c>
      <c r="T23" s="105"/>
      <c r="U23" s="49" t="n">
        <f aca="false">A24-A23</f>
        <v>31</v>
      </c>
      <c r="V23" s="106" t="n">
        <f aca="false">CHOOSE(F$3,A24+24,A23)</f>
        <v>37469</v>
      </c>
      <c r="W23" s="49" t="n">
        <f aca="false">V23-C$3</f>
        <v>-8762</v>
      </c>
      <c r="X23" s="102" t="n">
        <f aca="false">VLOOKUP($A23,Table,MATCH(X$4,Curves,0))</f>
        <v>2</v>
      </c>
      <c r="Y23" s="107" t="n">
        <f aca="false">1/(1+CHOOSE(F$3,(X24+($K$3/10000))/2,(X23+($K$3/10000))/2))^(2*W23/365.25)</f>
        <v>277233935571046</v>
      </c>
      <c r="Z23" s="49" t="n">
        <f aca="false">IF(AND(mthbeg&lt;=A23,mthend&gt;=A23),1,0)</f>
        <v>1</v>
      </c>
      <c r="AA23" s="49" t="n">
        <f aca="false">U23*Z23</f>
        <v>31</v>
      </c>
      <c r="AB23" s="22"/>
      <c r="AC23" s="94" t="n">
        <f aca="false">(S23-R23)*F23</f>
        <v>1.27627419292463E+019</v>
      </c>
      <c r="AE23" s="94" t="n">
        <f aca="false">Q23*F23</f>
        <v>2.18166528705066E+019</v>
      </c>
      <c r="AF23" s="94" t="n">
        <f aca="false">R23*$F23</f>
        <v>2.18166528705066E+019</v>
      </c>
      <c r="AG23" s="94" t="n">
        <f aca="false">S23*$F23</f>
        <v>3.45793947997529E+019</v>
      </c>
    </row>
    <row r="24" customFormat="false" ht="12.75" hidden="false" customHeight="false" outlineLevel="0" collapsed="false">
      <c r="A24" s="98" t="n">
        <f aca="false">EDATE(A23,1)</f>
        <v>37500</v>
      </c>
      <c r="B24" s="99" t="n">
        <f aca="false">Summary!D24</f>
        <v>25679.49</v>
      </c>
      <c r="C24" s="100"/>
      <c r="D24" s="101" t="n">
        <f aca="false">B24+C24</f>
        <v>25679.49</v>
      </c>
      <c r="E24" s="89" t="n">
        <f aca="false">IF(Z24=0,0,IF(AND(Z24=1,$H$3=1),D24*U24,IF($H$3=2,D24,"N/A")))</f>
        <v>25679.49</v>
      </c>
      <c r="F24" s="89" t="n">
        <f aca="false">E24*Y24</f>
        <v>6.32898288775128E+018</v>
      </c>
      <c r="G24" s="102" t="n">
        <f aca="false">VLOOKUP($A24,Table,MATCH(G$4,Curves,0))</f>
        <v>3</v>
      </c>
      <c r="H24" s="103" t="n">
        <f aca="false">G24+$H$7</f>
        <v>3</v>
      </c>
      <c r="I24" s="102" t="n">
        <f aca="false">H24</f>
        <v>3</v>
      </c>
      <c r="J24" s="102" t="n">
        <v>0</v>
      </c>
      <c r="K24" s="103" t="n">
        <f aca="false">J24+$K$7</f>
        <v>0</v>
      </c>
      <c r="L24" s="104" t="n">
        <f aca="false">K24</f>
        <v>0</v>
      </c>
      <c r="M24" s="102" t="e">
        <f aca="false">VLOOKUP($A24,Table,MATCH(M$4,Curves,0))</f>
        <v>#N/A</v>
      </c>
      <c r="N24" s="103" t="e">
        <f aca="false">M24+$N$7</f>
        <v>#N/A</v>
      </c>
      <c r="O24" s="104" t="e">
        <f aca="false">N24</f>
        <v>#N/A</v>
      </c>
      <c r="P24" s="92"/>
      <c r="Q24" s="104" t="n">
        <f aca="false">IF($F$3=1,M24+J24+G24,J24+G24)</f>
        <v>3</v>
      </c>
      <c r="R24" s="104" t="n">
        <f aca="false">IF($F$3=1,N24+K24+H24,K24+H24)</f>
        <v>3</v>
      </c>
      <c r="S24" s="104" t="n">
        <f aca="false">Summary!E24</f>
        <v>4.755</v>
      </c>
      <c r="T24" s="105"/>
      <c r="U24" s="49" t="n">
        <f aca="false">A25-A24</f>
        <v>30</v>
      </c>
      <c r="V24" s="106" t="n">
        <f aca="false">CHOOSE(F$3,A25+24,A24)</f>
        <v>37500</v>
      </c>
      <c r="W24" s="49" t="n">
        <f aca="false">V24-C$3</f>
        <v>-8731</v>
      </c>
      <c r="X24" s="102" t="n">
        <f aca="false">VLOOKUP($A24,Table,MATCH(X$4,Curves,0))</f>
        <v>2</v>
      </c>
      <c r="Y24" s="107" t="n">
        <f aca="false">1/(1+CHOOSE(F$3,(X25+($K$3/10000))/2,(X24+($K$3/10000))/2))^(2*W24/365.25)</f>
        <v>246460614589748</v>
      </c>
      <c r="Z24" s="49" t="n">
        <f aca="false">IF(AND(mthbeg&lt;=A24,mthend&gt;=A24),1,0)</f>
        <v>1</v>
      </c>
      <c r="AA24" s="49" t="n">
        <f aca="false">U24*Z24</f>
        <v>30</v>
      </c>
      <c r="AB24" s="22"/>
      <c r="AC24" s="94" t="n">
        <f aca="false">(S24-R24)*F24</f>
        <v>1.11073649680035E+019</v>
      </c>
      <c r="AE24" s="94" t="n">
        <f aca="false">Q24*F24</f>
        <v>1.89869486632538E+019</v>
      </c>
      <c r="AF24" s="94" t="n">
        <f aca="false">R24*$F24</f>
        <v>1.89869486632538E+019</v>
      </c>
      <c r="AG24" s="94" t="n">
        <f aca="false">S24*$F24</f>
        <v>3.00943136312573E+019</v>
      </c>
    </row>
    <row r="25" customFormat="false" ht="12.75" hidden="false" customHeight="false" outlineLevel="0" collapsed="false">
      <c r="A25" s="98" t="n">
        <f aca="false">EDATE(A24,1)</f>
        <v>37530</v>
      </c>
      <c r="B25" s="99" t="n">
        <f aca="false">Summary!D25</f>
        <v>25497.69</v>
      </c>
      <c r="C25" s="100"/>
      <c r="D25" s="101" t="n">
        <f aca="false">B25+C25</f>
        <v>25497.69</v>
      </c>
      <c r="E25" s="89" t="n">
        <f aca="false">IF(Z25=0,0,IF(AND(Z25=1,$H$3=1),D25*U25,IF($H$3=2,D25,"N/A")))</f>
        <v>25497.69</v>
      </c>
      <c r="F25" s="89" t="n">
        <f aca="false">E25*Y25</f>
        <v>5.60786888679469E+018</v>
      </c>
      <c r="G25" s="102" t="n">
        <f aca="false">VLOOKUP($A25,Table,MATCH(G$4,Curves,0))</f>
        <v>3</v>
      </c>
      <c r="H25" s="103" t="n">
        <f aca="false">G25+$H$7</f>
        <v>3</v>
      </c>
      <c r="I25" s="102" t="n">
        <f aca="false">H25</f>
        <v>3</v>
      </c>
      <c r="J25" s="102" t="n">
        <v>0</v>
      </c>
      <c r="K25" s="103" t="n">
        <f aca="false">J25+$K$7</f>
        <v>0</v>
      </c>
      <c r="L25" s="104" t="n">
        <f aca="false">K25</f>
        <v>0</v>
      </c>
      <c r="M25" s="102" t="e">
        <f aca="false">VLOOKUP($A25,Table,MATCH(M$4,Curves,0))</f>
        <v>#N/A</v>
      </c>
      <c r="N25" s="103" t="e">
        <f aca="false">M25+$N$7</f>
        <v>#N/A</v>
      </c>
      <c r="O25" s="104" t="e">
        <f aca="false">N25</f>
        <v>#N/A</v>
      </c>
      <c r="P25" s="92"/>
      <c r="Q25" s="104" t="n">
        <f aca="false">IF($F$3=1,M25+J25+G25,J25+G25)</f>
        <v>3</v>
      </c>
      <c r="R25" s="104" t="n">
        <f aca="false">IF($F$3=1,N25+K25+H25,K25+H25)</f>
        <v>3</v>
      </c>
      <c r="S25" s="104" t="n">
        <f aca="false">Summary!E25</f>
        <v>4.755</v>
      </c>
      <c r="T25" s="105"/>
      <c r="U25" s="49" t="n">
        <f aca="false">A26-A25</f>
        <v>31</v>
      </c>
      <c r="V25" s="106" t="n">
        <f aca="false">CHOOSE(F$3,A26+24,A25)</f>
        <v>37530</v>
      </c>
      <c r="W25" s="49" t="n">
        <f aca="false">V25-C$3</f>
        <v>-8701</v>
      </c>
      <c r="X25" s="102" t="n">
        <f aca="false">VLOOKUP($A25,Table,MATCH(X$4,Curves,0))</f>
        <v>2</v>
      </c>
      <c r="Y25" s="107" t="n">
        <f aca="false">1/(1+CHOOSE(F$3,(X26+($K$3/10000))/2,(X25+($K$3/10000))/2))^(2*W25/365.25)</f>
        <v>219936350579001</v>
      </c>
      <c r="Z25" s="49" t="n">
        <f aca="false">IF(AND(mthbeg&lt;=A25,mthend&gt;=A25),1,0)</f>
        <v>1</v>
      </c>
      <c r="AA25" s="49" t="n">
        <f aca="false">U25*Z25</f>
        <v>31</v>
      </c>
      <c r="AB25" s="22"/>
      <c r="AC25" s="94" t="n">
        <f aca="false">(S25-R25)*F25</f>
        <v>9.84180989632468E+018</v>
      </c>
      <c r="AE25" s="94" t="n">
        <f aca="false">Q25*F25</f>
        <v>1.68236066603841E+019</v>
      </c>
      <c r="AF25" s="94" t="n">
        <f aca="false">R25*$F25</f>
        <v>1.68236066603841E+019</v>
      </c>
      <c r="AG25" s="94" t="n">
        <f aca="false">S25*$F25</f>
        <v>2.66654165567087E+019</v>
      </c>
    </row>
    <row r="26" customFormat="false" ht="12.75" hidden="false" customHeight="false" outlineLevel="0" collapsed="false">
      <c r="A26" s="98" t="n">
        <f aca="false">EDATE(A25,1)</f>
        <v>37561</v>
      </c>
      <c r="B26" s="99" t="n">
        <f aca="false">Summary!D26</f>
        <v>24678</v>
      </c>
      <c r="C26" s="100"/>
      <c r="D26" s="101" t="n">
        <f aca="false">B26+C26</f>
        <v>24678</v>
      </c>
      <c r="E26" s="89" t="n">
        <f aca="false">IF(Z26=0,0,IF(AND(Z26=1,$H$3=1),D26*U26,IF($H$3=2,D26,"N/A")))</f>
        <v>24678</v>
      </c>
      <c r="F26" s="89" t="n">
        <f aca="false">E26*Y26</f>
        <v>4.82511991868366E+018</v>
      </c>
      <c r="G26" s="102" t="n">
        <f aca="false">VLOOKUP($A26,Table,MATCH(G$4,Curves,0))</f>
        <v>3</v>
      </c>
      <c r="H26" s="103" t="n">
        <f aca="false">G26+$H$7</f>
        <v>3</v>
      </c>
      <c r="I26" s="102" t="n">
        <f aca="false">H26</f>
        <v>3</v>
      </c>
      <c r="J26" s="102" t="n">
        <v>0</v>
      </c>
      <c r="K26" s="103" t="n">
        <f aca="false">J26+$K$7</f>
        <v>0</v>
      </c>
      <c r="L26" s="104" t="n">
        <f aca="false">K26</f>
        <v>0</v>
      </c>
      <c r="M26" s="102" t="e">
        <f aca="false">VLOOKUP($A26,Table,MATCH(M$4,Curves,0))</f>
        <v>#N/A</v>
      </c>
      <c r="N26" s="103" t="e">
        <f aca="false">M26+$N$7</f>
        <v>#N/A</v>
      </c>
      <c r="O26" s="104" t="e">
        <f aca="false">N26</f>
        <v>#N/A</v>
      </c>
      <c r="P26" s="92"/>
      <c r="Q26" s="104" t="n">
        <f aca="false">IF($F$3=1,M26+J26+G26,J26+G26)</f>
        <v>3</v>
      </c>
      <c r="R26" s="104" t="n">
        <f aca="false">IF($F$3=1,N26+K26+H26,K26+H26)</f>
        <v>3</v>
      </c>
      <c r="S26" s="104" t="n">
        <f aca="false">Summary!E26</f>
        <v>4.755</v>
      </c>
      <c r="T26" s="105"/>
      <c r="U26" s="49" t="n">
        <f aca="false">A27-A26</f>
        <v>30</v>
      </c>
      <c r="V26" s="106" t="n">
        <f aca="false">CHOOSE(F$3,A27+24,A26)</f>
        <v>37561</v>
      </c>
      <c r="W26" s="49" t="n">
        <f aca="false">V26-C$3</f>
        <v>-8670</v>
      </c>
      <c r="X26" s="102" t="n">
        <f aca="false">VLOOKUP($A26,Table,MATCH(X$4,Curves,0))</f>
        <v>2</v>
      </c>
      <c r="Y26" s="107" t="n">
        <f aca="false">1/(1+CHOOSE(F$3,(X27+($K$3/10000))/2,(X26+($K$3/10000))/2))^(2*W26/365.25)</f>
        <v>195523134722573</v>
      </c>
      <c r="Z26" s="49" t="n">
        <f aca="false">IF(AND(mthbeg&lt;=A26,mthend&gt;=A26),1,0)</f>
        <v>1</v>
      </c>
      <c r="AA26" s="49" t="n">
        <f aca="false">U26*Z26</f>
        <v>30</v>
      </c>
      <c r="AB26" s="22"/>
      <c r="AC26" s="94" t="n">
        <f aca="false">(S26-R26)*F26</f>
        <v>8.46808545728983E+018</v>
      </c>
      <c r="AE26" s="94" t="n">
        <f aca="false">Q26*F26</f>
        <v>1.4475359756051E+019</v>
      </c>
      <c r="AF26" s="94" t="n">
        <f aca="false">R26*$F26</f>
        <v>1.4475359756051E+019</v>
      </c>
      <c r="AG26" s="94" t="n">
        <f aca="false">S26*$F26</f>
        <v>2.29434452133408E+019</v>
      </c>
    </row>
    <row r="27" customFormat="false" ht="12.75" hidden="false" customHeight="false" outlineLevel="0" collapsed="false">
      <c r="A27" s="98" t="n">
        <f aca="false">EDATE(A26,1)</f>
        <v>37591</v>
      </c>
      <c r="B27" s="99" t="n">
        <f aca="false">Summary!D27</f>
        <v>24077.7</v>
      </c>
      <c r="C27" s="100"/>
      <c r="D27" s="101" t="n">
        <f aca="false">B27+C27</f>
        <v>24077.7</v>
      </c>
      <c r="E27" s="89" t="n">
        <f aca="false">IF(Z27=0,0,IF(AND(Z27=1,$H$3=1),D27*U27,IF($H$3=2,D27,"N/A")))</f>
        <v>24077.7</v>
      </c>
      <c r="F27" s="89" t="n">
        <f aca="false">E27*Y27</f>
        <v>4.20109630956103E+018</v>
      </c>
      <c r="G27" s="102" t="n">
        <f aca="false">VLOOKUP($A27,Table,MATCH(G$4,Curves,0))</f>
        <v>3</v>
      </c>
      <c r="H27" s="103" t="n">
        <f aca="false">G27+$H$7</f>
        <v>3</v>
      </c>
      <c r="I27" s="102" t="n">
        <f aca="false">H27</f>
        <v>3</v>
      </c>
      <c r="J27" s="102" t="n">
        <v>0</v>
      </c>
      <c r="K27" s="103" t="n">
        <f aca="false">J27+$K$7</f>
        <v>0</v>
      </c>
      <c r="L27" s="104" t="n">
        <f aca="false">K27</f>
        <v>0</v>
      </c>
      <c r="M27" s="102" t="e">
        <f aca="false">VLOOKUP($A27,Table,MATCH(M$4,Curves,0))</f>
        <v>#N/A</v>
      </c>
      <c r="N27" s="103" t="e">
        <f aca="false">M27+$N$7</f>
        <v>#N/A</v>
      </c>
      <c r="O27" s="104" t="e">
        <f aca="false">N27</f>
        <v>#N/A</v>
      </c>
      <c r="P27" s="92"/>
      <c r="Q27" s="104" t="n">
        <f aca="false">IF($F$3=1,M27+J27+G27,J27+G27)</f>
        <v>3</v>
      </c>
      <c r="R27" s="104" t="n">
        <f aca="false">IF($F$3=1,N27+K27+H27,K27+H27)</f>
        <v>3</v>
      </c>
      <c r="S27" s="104" t="n">
        <f aca="false">Summary!E27</f>
        <v>4.755</v>
      </c>
      <c r="T27" s="105"/>
      <c r="U27" s="49" t="n">
        <f aca="false">A28-A27</f>
        <v>31</v>
      </c>
      <c r="V27" s="106" t="n">
        <f aca="false">CHOOSE(F$3,A28+24,A27)</f>
        <v>37591</v>
      </c>
      <c r="W27" s="49" t="n">
        <f aca="false">V27-C$3</f>
        <v>-8640</v>
      </c>
      <c r="X27" s="102" t="n">
        <f aca="false">VLOOKUP($A27,Table,MATCH(X$4,Curves,0))</f>
        <v>2</v>
      </c>
      <c r="Y27" s="107" t="n">
        <f aca="false">1/(1+CHOOSE(F$3,(X28+($K$3/10000))/2,(X27+($K$3/10000))/2))^(2*W27/365.25)</f>
        <v>174480797981577</v>
      </c>
      <c r="Z27" s="49" t="n">
        <f aca="false">IF(AND(mthbeg&lt;=A27,mthend&gt;=A27),1,0)</f>
        <v>1</v>
      </c>
      <c r="AA27" s="49" t="n">
        <f aca="false">U27*Z27</f>
        <v>31</v>
      </c>
      <c r="AB27" s="22"/>
      <c r="AC27" s="94" t="n">
        <f aca="false">(S27-R27)*F27</f>
        <v>7.3729240232796E+018</v>
      </c>
      <c r="AE27" s="94" t="n">
        <f aca="false">Q27*F27</f>
        <v>1.26032889286831E+019</v>
      </c>
      <c r="AF27" s="94" t="n">
        <f aca="false">R27*$F27</f>
        <v>1.26032889286831E+019</v>
      </c>
      <c r="AG27" s="94" t="n">
        <f aca="false">S27*$F27</f>
        <v>1.99762129519627E+019</v>
      </c>
    </row>
    <row r="28" customFormat="false" ht="12.75" hidden="false" customHeight="false" outlineLevel="0" collapsed="false">
      <c r="A28" s="98" t="n">
        <f aca="false">EDATE(A27,1)</f>
        <v>37622</v>
      </c>
      <c r="B28" s="99" t="n">
        <f aca="false">Summary!D28</f>
        <v>23934.96</v>
      </c>
      <c r="C28" s="100"/>
      <c r="D28" s="101" t="n">
        <f aca="false">B28+C28</f>
        <v>23934.96</v>
      </c>
      <c r="E28" s="89" t="n">
        <f aca="false">IF(Z28=0,0,IF(AND(Z28=1,$H$3=1),D28*U28,IF($H$3=2,D28,"N/A")))</f>
        <v>23934.96</v>
      </c>
      <c r="F28" s="89" t="n">
        <f aca="false">E28*Y28</f>
        <v>3.71262839370624E+018</v>
      </c>
      <c r="G28" s="102" t="n">
        <f aca="false">VLOOKUP($A28,Table,MATCH(G$4,Curves,0))</f>
        <v>3</v>
      </c>
      <c r="H28" s="103" t="n">
        <f aca="false">G28+$H$7</f>
        <v>3</v>
      </c>
      <c r="I28" s="102" t="n">
        <f aca="false">H28</f>
        <v>3</v>
      </c>
      <c r="J28" s="102" t="n">
        <v>0</v>
      </c>
      <c r="K28" s="103" t="n">
        <f aca="false">J28+$K$7</f>
        <v>0</v>
      </c>
      <c r="L28" s="104" t="n">
        <f aca="false">K28</f>
        <v>0</v>
      </c>
      <c r="M28" s="102" t="e">
        <f aca="false">VLOOKUP($A28,Table,MATCH(M$4,Curves,0))</f>
        <v>#N/A</v>
      </c>
      <c r="N28" s="103" t="e">
        <f aca="false">M28+$N$7</f>
        <v>#N/A</v>
      </c>
      <c r="O28" s="104" t="e">
        <f aca="false">N28</f>
        <v>#N/A</v>
      </c>
      <c r="P28" s="92"/>
      <c r="Q28" s="104" t="n">
        <f aca="false">IF($F$3=1,M28+J28+G28,J28+G28)</f>
        <v>3</v>
      </c>
      <c r="R28" s="104" t="n">
        <f aca="false">IF($F$3=1,N28+K28+H28,K28+H28)</f>
        <v>3</v>
      </c>
      <c r="S28" s="104" t="n">
        <f aca="false">Summary!E28</f>
        <v>4.755</v>
      </c>
      <c r="T28" s="105"/>
      <c r="U28" s="49" t="n">
        <f aca="false">A29-A28</f>
        <v>31</v>
      </c>
      <c r="V28" s="106" t="n">
        <f aca="false">CHOOSE(F$3,A29+24,A28)</f>
        <v>37622</v>
      </c>
      <c r="W28" s="49" t="n">
        <f aca="false">V28-C$3</f>
        <v>-8609</v>
      </c>
      <c r="X28" s="102" t="n">
        <f aca="false">VLOOKUP($A28,Table,MATCH(X$4,Curves,0))</f>
        <v>2</v>
      </c>
      <c r="Y28" s="107" t="n">
        <f aca="false">1/(1+CHOOSE(F$3,(X29+($K$3/10000))/2,(X28+($K$3/10000))/2))^(2*W28/365.25)</f>
        <v>155113206527449</v>
      </c>
      <c r="Z28" s="49" t="n">
        <f aca="false">IF(AND(mthbeg&lt;=A28,mthend&gt;=A28),1,0)</f>
        <v>1</v>
      </c>
      <c r="AA28" s="49" t="n">
        <f aca="false">U28*Z28</f>
        <v>31</v>
      </c>
      <c r="AB28" s="22"/>
      <c r="AC28" s="94" t="n">
        <f aca="false">(S28-R28)*F28</f>
        <v>6.51566283095444E+018</v>
      </c>
      <c r="AE28" s="94" t="n">
        <f aca="false">Q28*F28</f>
        <v>1.11378851811187E+019</v>
      </c>
      <c r="AF28" s="94" t="n">
        <f aca="false">R28*$F28</f>
        <v>1.11378851811187E+019</v>
      </c>
      <c r="AG28" s="94" t="n">
        <f aca="false">S28*$F28</f>
        <v>1.76535480120731E+019</v>
      </c>
    </row>
    <row r="29" customFormat="false" ht="12.75" hidden="false" customHeight="false" outlineLevel="0" collapsed="false">
      <c r="A29" s="98" t="n">
        <f aca="false">EDATE(A28,1)</f>
        <v>37653</v>
      </c>
      <c r="B29" s="99" t="n">
        <f aca="false">Summary!D29</f>
        <v>18360.3</v>
      </c>
      <c r="C29" s="100"/>
      <c r="D29" s="101" t="n">
        <f aca="false">B29+C29</f>
        <v>18360.3</v>
      </c>
      <c r="E29" s="89" t="n">
        <f aca="false">IF(Z29=0,0,IF(AND(Z29=1,$H$3=1),D29*U29,IF($H$3=2,D29,"N/A")))</f>
        <v>18360.3</v>
      </c>
      <c r="F29" s="89" t="n">
        <f aca="false">E29*Y29</f>
        <v>2.5318016922808E+018</v>
      </c>
      <c r="G29" s="102" t="n">
        <f aca="false">VLOOKUP($A29,Table,MATCH(G$4,Curves,0))</f>
        <v>3</v>
      </c>
      <c r="H29" s="103" t="n">
        <f aca="false">G29+$H$7</f>
        <v>3</v>
      </c>
      <c r="I29" s="102" t="n">
        <f aca="false">H29</f>
        <v>3</v>
      </c>
      <c r="J29" s="102" t="n">
        <v>0</v>
      </c>
      <c r="K29" s="103" t="n">
        <f aca="false">J29+$K$7</f>
        <v>0</v>
      </c>
      <c r="L29" s="104" t="n">
        <f aca="false">K29</f>
        <v>0</v>
      </c>
      <c r="M29" s="102" t="e">
        <f aca="false">VLOOKUP($A29,Table,MATCH(M$4,Curves,0))</f>
        <v>#N/A</v>
      </c>
      <c r="N29" s="103" t="e">
        <f aca="false">M29+$N$7</f>
        <v>#N/A</v>
      </c>
      <c r="O29" s="104" t="e">
        <f aca="false">N29</f>
        <v>#N/A</v>
      </c>
      <c r="P29" s="92"/>
      <c r="Q29" s="104" t="n">
        <f aca="false">IF($F$3=1,M29+J29+G29,J29+G29)</f>
        <v>3</v>
      </c>
      <c r="R29" s="104" t="n">
        <f aca="false">IF($F$3=1,N29+K29+H29,K29+H29)</f>
        <v>3</v>
      </c>
      <c r="S29" s="104" t="n">
        <f aca="false">Summary!E29</f>
        <v>4.755</v>
      </c>
      <c r="T29" s="105"/>
      <c r="U29" s="49" t="n">
        <f aca="false">A30-A29</f>
        <v>28</v>
      </c>
      <c r="V29" s="106" t="n">
        <f aca="false">CHOOSE(F$3,A30+24,A29)</f>
        <v>37653</v>
      </c>
      <c r="W29" s="49" t="n">
        <f aca="false">V29-C$3</f>
        <v>-8578</v>
      </c>
      <c r="X29" s="102" t="n">
        <f aca="false">VLOOKUP($A29,Table,MATCH(X$4,Curves,0))</f>
        <v>2</v>
      </c>
      <c r="Y29" s="107" t="n">
        <f aca="false">1/(1+CHOOSE(F$3,(X30+($K$3/10000))/2,(X29+($K$3/10000))/2))^(2*W29/365.25)</f>
        <v>137895442464491</v>
      </c>
      <c r="Z29" s="49" t="n">
        <f aca="false">IF(AND(mthbeg&lt;=A29,mthend&gt;=A29),1,0)</f>
        <v>1</v>
      </c>
      <c r="AA29" s="49" t="n">
        <f aca="false">U29*Z29</f>
        <v>28</v>
      </c>
      <c r="AB29" s="22"/>
      <c r="AC29" s="94" t="n">
        <f aca="false">(S29-R29)*F29</f>
        <v>4.4433119699528E+018</v>
      </c>
      <c r="AE29" s="94" t="n">
        <f aca="false">Q29*F29</f>
        <v>7.59540507684239E+018</v>
      </c>
      <c r="AF29" s="94" t="n">
        <f aca="false">R29*$F29</f>
        <v>7.59540507684239E+018</v>
      </c>
      <c r="AG29" s="94" t="n">
        <f aca="false">S29*$F29</f>
        <v>1.20387170467952E+019</v>
      </c>
    </row>
    <row r="30" customFormat="false" ht="12.75" hidden="false" customHeight="false" outlineLevel="0" collapsed="false">
      <c r="A30" s="98" t="n">
        <f aca="false">EDATE(A29,1)</f>
        <v>37681</v>
      </c>
      <c r="B30" s="99" t="n">
        <f aca="false">Summary!D30</f>
        <v>17869.38</v>
      </c>
      <c r="C30" s="100"/>
      <c r="D30" s="101" t="n">
        <f aca="false">B30+C30</f>
        <v>17869.38</v>
      </c>
      <c r="E30" s="89" t="n">
        <f aca="false">IF(Z30=0,0,IF(AND(Z30=1,$H$3=1),D30*U30,IF($H$3=2,D30,"N/A")))</f>
        <v>17869.38</v>
      </c>
      <c r="F30" s="89" t="n">
        <f aca="false">E30*Y30</f>
        <v>2.21567259101899E+018</v>
      </c>
      <c r="G30" s="102" t="n">
        <f aca="false">VLOOKUP($A30,Table,MATCH(G$4,Curves,0))</f>
        <v>3</v>
      </c>
      <c r="H30" s="103" t="n">
        <f aca="false">G30+$H$7</f>
        <v>3</v>
      </c>
      <c r="I30" s="102" t="n">
        <f aca="false">H30</f>
        <v>3</v>
      </c>
      <c r="J30" s="102" t="n">
        <v>0</v>
      </c>
      <c r="K30" s="103" t="n">
        <f aca="false">J30+$K$7</f>
        <v>0</v>
      </c>
      <c r="L30" s="104" t="n">
        <f aca="false">K30</f>
        <v>0</v>
      </c>
      <c r="M30" s="102" t="e">
        <f aca="false">VLOOKUP($A30,Table,MATCH(M$4,Curves,0))</f>
        <v>#N/A</v>
      </c>
      <c r="N30" s="103" t="e">
        <f aca="false">M30+$N$7</f>
        <v>#N/A</v>
      </c>
      <c r="O30" s="104" t="e">
        <f aca="false">N30</f>
        <v>#N/A</v>
      </c>
      <c r="P30" s="92"/>
      <c r="Q30" s="104" t="n">
        <f aca="false">IF($F$3=1,M30+J30+G30,J30+G30)</f>
        <v>3</v>
      </c>
      <c r="R30" s="104" t="n">
        <f aca="false">IF($F$3=1,N30+K30+H30,K30+H30)</f>
        <v>3</v>
      </c>
      <c r="S30" s="104" t="n">
        <f aca="false">Summary!E30</f>
        <v>4.755</v>
      </c>
      <c r="T30" s="105"/>
      <c r="U30" s="49" t="n">
        <f aca="false">A31-A30</f>
        <v>31</v>
      </c>
      <c r="V30" s="106" t="n">
        <f aca="false">CHOOSE(F$3,A31+24,A30)</f>
        <v>37681</v>
      </c>
      <c r="W30" s="49" t="n">
        <f aca="false">V30-C$3</f>
        <v>-8550</v>
      </c>
      <c r="X30" s="102" t="n">
        <f aca="false">VLOOKUP($A30,Table,MATCH(X$4,Curves,0))</f>
        <v>2</v>
      </c>
      <c r="Y30" s="107" t="n">
        <f aca="false">1/(1+CHOOSE(F$3,(X31+($K$3/10000))/2,(X30+($K$3/10000))/2))^(2*W30/365.25)</f>
        <v>123992695382772</v>
      </c>
      <c r="Z30" s="49" t="n">
        <f aca="false">IF(AND(mthbeg&lt;=A30,mthend&gt;=A30),1,0)</f>
        <v>1</v>
      </c>
      <c r="AA30" s="49" t="n">
        <f aca="false">U30*Z30</f>
        <v>31</v>
      </c>
      <c r="AB30" s="22"/>
      <c r="AC30" s="94" t="n">
        <f aca="false">(S30-R30)*F30</f>
        <v>3.88850539723834E+018</v>
      </c>
      <c r="AE30" s="94" t="n">
        <f aca="false">Q30*F30</f>
        <v>6.64701777305698E+018</v>
      </c>
      <c r="AF30" s="94" t="n">
        <f aca="false">R30*$F30</f>
        <v>6.64701777305698E+018</v>
      </c>
      <c r="AG30" s="94" t="n">
        <f aca="false">S30*$F30</f>
        <v>1.05355231702953E+019</v>
      </c>
    </row>
    <row r="31" customFormat="false" ht="12.75" hidden="false" customHeight="false" outlineLevel="0" collapsed="false">
      <c r="A31" s="98" t="n">
        <f aca="false">EDATE(A30,1)</f>
        <v>37712</v>
      </c>
      <c r="B31" s="99" t="n">
        <f aca="false">Summary!D31</f>
        <v>17367.99</v>
      </c>
      <c r="C31" s="100"/>
      <c r="D31" s="101" t="n">
        <f aca="false">B31+C31</f>
        <v>17367.99</v>
      </c>
      <c r="E31" s="89" t="n">
        <f aca="false">IF(Z31=0,0,IF(AND(Z31=1,$H$3=1),D31*U31,IF($H$3=2,D31,"N/A")))</f>
        <v>17367.99</v>
      </c>
      <c r="F31" s="89" t="n">
        <f aca="false">E31*Y31</f>
        <v>1.91446221046317E+018</v>
      </c>
      <c r="G31" s="102" t="n">
        <f aca="false">VLOOKUP($A31,Table,MATCH(G$4,Curves,0))</f>
        <v>3</v>
      </c>
      <c r="H31" s="103" t="n">
        <f aca="false">G31+$H$7</f>
        <v>3</v>
      </c>
      <c r="I31" s="102" t="n">
        <f aca="false">H31</f>
        <v>3</v>
      </c>
      <c r="J31" s="102" t="n">
        <v>0</v>
      </c>
      <c r="K31" s="103" t="n">
        <f aca="false">J31+$K$7</f>
        <v>0</v>
      </c>
      <c r="L31" s="104" t="n">
        <f aca="false">K31</f>
        <v>0</v>
      </c>
      <c r="M31" s="102" t="e">
        <f aca="false">VLOOKUP($A31,Table,MATCH(M$4,Curves,0))</f>
        <v>#N/A</v>
      </c>
      <c r="N31" s="103" t="e">
        <f aca="false">M31+$N$7</f>
        <v>#N/A</v>
      </c>
      <c r="O31" s="104" t="e">
        <f aca="false">N31</f>
        <v>#N/A</v>
      </c>
      <c r="P31" s="92"/>
      <c r="Q31" s="104" t="n">
        <f aca="false">IF($F$3=1,M31+J31+G31,J31+G31)</f>
        <v>3</v>
      </c>
      <c r="R31" s="104" t="n">
        <f aca="false">IF($F$3=1,N31+K31+H31,K31+H31)</f>
        <v>3</v>
      </c>
      <c r="S31" s="104" t="n">
        <f aca="false">Summary!E31</f>
        <v>4.755</v>
      </c>
      <c r="T31" s="105"/>
      <c r="U31" s="49" t="n">
        <f aca="false">A32-A31</f>
        <v>30</v>
      </c>
      <c r="V31" s="106" t="n">
        <f aca="false">CHOOSE(F$3,A32+24,A31)</f>
        <v>37712</v>
      </c>
      <c r="W31" s="49" t="n">
        <f aca="false">V31-C$3</f>
        <v>-8519</v>
      </c>
      <c r="X31" s="102" t="n">
        <f aca="false">VLOOKUP($A31,Table,MATCH(X$4,Curves,0))</f>
        <v>2</v>
      </c>
      <c r="Y31" s="107" t="n">
        <f aca="false">1/(1+CHOOSE(F$3,(X32+($K$3/10000))/2,(X31+($K$3/10000))/2))^(2*W31/365.25)</f>
        <v>110229347809572</v>
      </c>
      <c r="Z31" s="49" t="n">
        <f aca="false">IF(AND(mthbeg&lt;=A31,mthend&gt;=A31),1,0)</f>
        <v>1</v>
      </c>
      <c r="AA31" s="49" t="n">
        <f aca="false">U31*Z31</f>
        <v>30</v>
      </c>
      <c r="AB31" s="22"/>
      <c r="AC31" s="94" t="n">
        <f aca="false">(S31-R31)*F31</f>
        <v>3.35988117936286E+018</v>
      </c>
      <c r="AE31" s="94" t="n">
        <f aca="false">Q31*F31</f>
        <v>5.74338663138951E+018</v>
      </c>
      <c r="AF31" s="94" t="n">
        <f aca="false">R31*$F31</f>
        <v>5.74338663138951E+018</v>
      </c>
      <c r="AG31" s="94" t="n">
        <f aca="false">S31*$F31</f>
        <v>9.10326781075237E+018</v>
      </c>
    </row>
    <row r="32" customFormat="false" ht="12.75" hidden="false" customHeight="false" outlineLevel="0" collapsed="false">
      <c r="A32" s="98" t="n">
        <f aca="false">EDATE(A31,1)</f>
        <v>37742</v>
      </c>
      <c r="B32" s="99" t="n">
        <f aca="false">Summary!D32</f>
        <v>16835.1</v>
      </c>
      <c r="C32" s="100"/>
      <c r="D32" s="101" t="n">
        <f aca="false">B32+C32</f>
        <v>16835.1</v>
      </c>
      <c r="E32" s="89" t="n">
        <f aca="false">IF(Z32=0,0,IF(AND(Z32=1,$H$3=1),D32*U32,IF($H$3=2,D32,"N/A")))</f>
        <v>16835.1</v>
      </c>
      <c r="F32" s="89" t="n">
        <f aca="false">E32*Y32</f>
        <v>1.65600798152099E+018</v>
      </c>
      <c r="G32" s="102" t="n">
        <f aca="false">VLOOKUP($A32,Table,MATCH(G$4,Curves,0))</f>
        <v>3</v>
      </c>
      <c r="H32" s="103" t="n">
        <f aca="false">G32+$H$7</f>
        <v>3</v>
      </c>
      <c r="I32" s="102" t="n">
        <f aca="false">H32</f>
        <v>3</v>
      </c>
      <c r="J32" s="102" t="n">
        <v>0</v>
      </c>
      <c r="K32" s="103" t="n">
        <f aca="false">J32+$K$7</f>
        <v>0</v>
      </c>
      <c r="L32" s="104" t="n">
        <f aca="false">K32</f>
        <v>0</v>
      </c>
      <c r="M32" s="102" t="e">
        <f aca="false">VLOOKUP($A32,Table,MATCH(M$4,Curves,0))</f>
        <v>#N/A</v>
      </c>
      <c r="N32" s="103" t="e">
        <f aca="false">M32+$N$7</f>
        <v>#N/A</v>
      </c>
      <c r="O32" s="104" t="e">
        <f aca="false">N32</f>
        <v>#N/A</v>
      </c>
      <c r="P32" s="92"/>
      <c r="Q32" s="104" t="n">
        <f aca="false">IF($F$3=1,M32+J32+G32,J32+G32)</f>
        <v>3</v>
      </c>
      <c r="R32" s="104" t="n">
        <f aca="false">IF($F$3=1,N32+K32+H32,K32+H32)</f>
        <v>3</v>
      </c>
      <c r="S32" s="104" t="n">
        <f aca="false">Summary!E32</f>
        <v>4.755</v>
      </c>
      <c r="T32" s="105"/>
      <c r="U32" s="49" t="n">
        <f aca="false">A33-A32</f>
        <v>31</v>
      </c>
      <c r="V32" s="106" t="n">
        <f aca="false">CHOOSE(F$3,A33+24,A32)</f>
        <v>37742</v>
      </c>
      <c r="W32" s="49" t="n">
        <f aca="false">V32-C$3</f>
        <v>-8489</v>
      </c>
      <c r="X32" s="102" t="n">
        <f aca="false">VLOOKUP($A32,Table,MATCH(X$4,Curves,0))</f>
        <v>2</v>
      </c>
      <c r="Y32" s="107" t="n">
        <f aca="false">1/(1+CHOOSE(F$3,(X33+($K$3/10000))/2,(X32+($K$3/10000))/2))^(2*W32/365.25)</f>
        <v>98366388172389.1</v>
      </c>
      <c r="Z32" s="49" t="n">
        <f aca="false">IF(AND(mthbeg&lt;=A32,mthend&gt;=A32),1,0)</f>
        <v>1</v>
      </c>
      <c r="AA32" s="49" t="n">
        <f aca="false">U32*Z32</f>
        <v>31</v>
      </c>
      <c r="AB32" s="22"/>
      <c r="AC32" s="94" t="n">
        <f aca="false">(S32-R32)*F32</f>
        <v>2.90629400756933E+018</v>
      </c>
      <c r="AE32" s="94" t="n">
        <f aca="false">Q32*F32</f>
        <v>4.96802394456296E+018</v>
      </c>
      <c r="AF32" s="94" t="n">
        <f aca="false">R32*$F32</f>
        <v>4.96802394456296E+018</v>
      </c>
      <c r="AG32" s="94" t="n">
        <f aca="false">S32*$F32</f>
        <v>7.8743179521323E+018</v>
      </c>
    </row>
    <row r="33" customFormat="false" ht="12.75" hidden="false" customHeight="false" outlineLevel="0" collapsed="false">
      <c r="A33" s="98" t="n">
        <f aca="false">EDATE(A32,1)</f>
        <v>37773</v>
      </c>
      <c r="B33" s="99" t="n">
        <f aca="false">Summary!D33</f>
        <v>16335.57</v>
      </c>
      <c r="C33" s="100"/>
      <c r="D33" s="101" t="n">
        <f aca="false">B33+C33</f>
        <v>16335.57</v>
      </c>
      <c r="E33" s="89" t="n">
        <f aca="false">IF(Z33=0,0,IF(AND(Z33=1,$H$3=1),D33*U33,IF($H$3=2,D33,"N/A")))</f>
        <v>16335.57</v>
      </c>
      <c r="F33" s="89" t="n">
        <f aca="false">E33*Y33</f>
        <v>1.4285062838736E+018</v>
      </c>
      <c r="G33" s="102" t="n">
        <f aca="false">VLOOKUP($A33,Table,MATCH(G$4,Curves,0))</f>
        <v>3</v>
      </c>
      <c r="H33" s="103" t="n">
        <f aca="false">G33+$H$7</f>
        <v>3</v>
      </c>
      <c r="I33" s="102" t="n">
        <f aca="false">H33</f>
        <v>3</v>
      </c>
      <c r="J33" s="102" t="n">
        <v>0</v>
      </c>
      <c r="K33" s="103" t="n">
        <f aca="false">J33+$K$7</f>
        <v>0</v>
      </c>
      <c r="L33" s="104" t="n">
        <f aca="false">K33</f>
        <v>0</v>
      </c>
      <c r="M33" s="102" t="e">
        <f aca="false">VLOOKUP($A33,Table,MATCH(M$4,Curves,0))</f>
        <v>#N/A</v>
      </c>
      <c r="N33" s="103" t="e">
        <f aca="false">M33+$N$7</f>
        <v>#N/A</v>
      </c>
      <c r="O33" s="104" t="e">
        <f aca="false">N33</f>
        <v>#N/A</v>
      </c>
      <c r="P33" s="92"/>
      <c r="Q33" s="104" t="n">
        <f aca="false">IF($F$3=1,M33+J33+G33,J33+G33)</f>
        <v>3</v>
      </c>
      <c r="R33" s="104" t="n">
        <f aca="false">IF($F$3=1,N33+K33+H33,K33+H33)</f>
        <v>3</v>
      </c>
      <c r="S33" s="104" t="n">
        <f aca="false">Summary!E33</f>
        <v>4.755</v>
      </c>
      <c r="T33" s="105"/>
      <c r="U33" s="49" t="n">
        <f aca="false">A34-A33</f>
        <v>30</v>
      </c>
      <c r="V33" s="106" t="n">
        <f aca="false">CHOOSE(F$3,A34+24,A33)</f>
        <v>37773</v>
      </c>
      <c r="W33" s="49" t="n">
        <f aca="false">V33-C$3</f>
        <v>-8458</v>
      </c>
      <c r="X33" s="102" t="n">
        <f aca="false">VLOOKUP($A33,Table,MATCH(X$4,Curves,0))</f>
        <v>2</v>
      </c>
      <c r="Y33" s="107" t="n">
        <f aca="false">1/(1+CHOOSE(F$3,(X34+($K$3/10000))/2,(X33+($K$3/10000))/2))^(2*W33/365.25)</f>
        <v>87447593434058.2</v>
      </c>
      <c r="Z33" s="49" t="n">
        <f aca="false">IF(AND(mthbeg&lt;=A33,mthend&gt;=A33),1,0)</f>
        <v>1</v>
      </c>
      <c r="AA33" s="49" t="n">
        <f aca="false">U33*Z33</f>
        <v>30</v>
      </c>
      <c r="AB33" s="22"/>
      <c r="AC33" s="94" t="n">
        <f aca="false">(S33-R33)*F33</f>
        <v>2.50702852819817E+018</v>
      </c>
      <c r="AE33" s="94" t="n">
        <f aca="false">Q33*F33</f>
        <v>4.2855188516208E+018</v>
      </c>
      <c r="AF33" s="94" t="n">
        <f aca="false">R33*$F33</f>
        <v>4.2855188516208E+018</v>
      </c>
      <c r="AG33" s="94" t="n">
        <f aca="false">S33*$F33</f>
        <v>6.79254737981896E+018</v>
      </c>
    </row>
    <row r="34" customFormat="false" ht="12.75" hidden="false" customHeight="false" outlineLevel="0" collapsed="false">
      <c r="A34" s="98" t="n">
        <f aca="false">EDATE(A33,1)</f>
        <v>37803</v>
      </c>
      <c r="B34" s="99" t="n">
        <f aca="false">Summary!D34</f>
        <v>16115.97</v>
      </c>
      <c r="C34" s="100"/>
      <c r="D34" s="101" t="n">
        <f aca="false">B34+C34</f>
        <v>16115.97</v>
      </c>
      <c r="E34" s="89" t="n">
        <f aca="false">IF(Z34=0,0,IF(AND(Z34=1,$H$3=1),D34*U34,IF($H$3=2,D34,"N/A")))</f>
        <v>16115.97</v>
      </c>
      <c r="F34" s="89" t="n">
        <f aca="false">E34*Y34</f>
        <v>1.25763263849442E+018</v>
      </c>
      <c r="G34" s="102" t="n">
        <f aca="false">VLOOKUP($A34,Table,MATCH(G$4,Curves,0))</f>
        <v>3</v>
      </c>
      <c r="H34" s="103" t="n">
        <f aca="false">G34+$H$7</f>
        <v>3</v>
      </c>
      <c r="I34" s="102" t="n">
        <f aca="false">H34</f>
        <v>3</v>
      </c>
      <c r="J34" s="102" t="n">
        <v>0</v>
      </c>
      <c r="K34" s="103" t="n">
        <f aca="false">J34+$K$7</f>
        <v>0</v>
      </c>
      <c r="L34" s="104" t="n">
        <f aca="false">K34</f>
        <v>0</v>
      </c>
      <c r="M34" s="102" t="e">
        <f aca="false">VLOOKUP($A34,Table,MATCH(M$4,Curves,0))</f>
        <v>#N/A</v>
      </c>
      <c r="N34" s="103" t="e">
        <f aca="false">M34+$N$7</f>
        <v>#N/A</v>
      </c>
      <c r="O34" s="104" t="e">
        <f aca="false">N34</f>
        <v>#N/A</v>
      </c>
      <c r="P34" s="92"/>
      <c r="Q34" s="104" t="n">
        <f aca="false">IF($F$3=1,M34+J34+G34,J34+G34)</f>
        <v>3</v>
      </c>
      <c r="R34" s="104" t="n">
        <f aca="false">IF($F$3=1,N34+K34+H34,K34+H34)</f>
        <v>3</v>
      </c>
      <c r="S34" s="104" t="n">
        <f aca="false">Summary!E34</f>
        <v>4.755</v>
      </c>
      <c r="T34" s="105"/>
      <c r="U34" s="49" t="n">
        <f aca="false">A35-A34</f>
        <v>31</v>
      </c>
      <c r="V34" s="106" t="n">
        <f aca="false">CHOOSE(F$3,A35+24,A34)</f>
        <v>37803</v>
      </c>
      <c r="W34" s="49" t="n">
        <f aca="false">V34-C$3</f>
        <v>-8428</v>
      </c>
      <c r="X34" s="102" t="n">
        <f aca="false">VLOOKUP($A34,Table,MATCH(X$4,Curves,0))</f>
        <v>2</v>
      </c>
      <c r="Y34" s="107" t="n">
        <f aca="false">1/(1+CHOOSE(F$3,(X35+($K$3/10000))/2,(X34+($K$3/10000))/2))^(2*W34/365.25)</f>
        <v>78036422163507.2</v>
      </c>
      <c r="Z34" s="49" t="n">
        <f aca="false">IF(AND(mthbeg&lt;=A34,mthend&gt;=A34),1,0)</f>
        <v>1</v>
      </c>
      <c r="AA34" s="49" t="n">
        <f aca="false">U34*Z34</f>
        <v>31</v>
      </c>
      <c r="AB34" s="22"/>
      <c r="AC34" s="94" t="n">
        <f aca="false">(S34-R34)*F34</f>
        <v>2.2071452805577E+018</v>
      </c>
      <c r="AE34" s="94" t="n">
        <f aca="false">Q34*F34</f>
        <v>3.77289791548325E+018</v>
      </c>
      <c r="AF34" s="94" t="n">
        <f aca="false">R34*$F34</f>
        <v>3.77289791548325E+018</v>
      </c>
      <c r="AG34" s="94" t="n">
        <f aca="false">S34*$F34</f>
        <v>5.98004319604095E+018</v>
      </c>
    </row>
    <row r="35" customFormat="false" ht="12.75" hidden="false" customHeight="false" outlineLevel="0" collapsed="false">
      <c r="A35" s="98" t="n">
        <f aca="false">EDATE(A34,1)</f>
        <v>37834</v>
      </c>
      <c r="B35" s="99" t="n">
        <f aca="false">Summary!D35</f>
        <v>15753.63</v>
      </c>
      <c r="C35" s="100"/>
      <c r="D35" s="101" t="n">
        <f aca="false">B35+C35</f>
        <v>15753.63</v>
      </c>
      <c r="E35" s="89" t="n">
        <f aca="false">IF(Z35=0,0,IF(AND(Z35=1,$H$3=1),D35*U35,IF($H$3=2,D35,"N/A")))</f>
        <v>15753.63</v>
      </c>
      <c r="F35" s="89" t="n">
        <f aca="false">E35*Y35</f>
        <v>1.09289673266958E+018</v>
      </c>
      <c r="G35" s="102" t="n">
        <f aca="false">VLOOKUP($A35,Table,MATCH(G$4,Curves,0))</f>
        <v>3</v>
      </c>
      <c r="H35" s="103" t="n">
        <f aca="false">G35+$H$7</f>
        <v>3</v>
      </c>
      <c r="I35" s="102" t="n">
        <f aca="false">H35</f>
        <v>3</v>
      </c>
      <c r="J35" s="102" t="n">
        <v>0</v>
      </c>
      <c r="K35" s="103" t="n">
        <f aca="false">J35+$K$7</f>
        <v>0</v>
      </c>
      <c r="L35" s="104" t="n">
        <f aca="false">K35</f>
        <v>0</v>
      </c>
      <c r="M35" s="102" t="e">
        <f aca="false">VLOOKUP($A35,Table,MATCH(M$4,Curves,0))</f>
        <v>#N/A</v>
      </c>
      <c r="N35" s="103" t="e">
        <f aca="false">M35+$N$7</f>
        <v>#N/A</v>
      </c>
      <c r="O35" s="104" t="e">
        <f aca="false">N35</f>
        <v>#N/A</v>
      </c>
      <c r="P35" s="92"/>
      <c r="Q35" s="104" t="n">
        <f aca="false">IF($F$3=1,M35+J35+G35,J35+G35)</f>
        <v>3</v>
      </c>
      <c r="R35" s="104" t="n">
        <f aca="false">IF($F$3=1,N35+K35+H35,K35+H35)</f>
        <v>3</v>
      </c>
      <c r="S35" s="104" t="n">
        <f aca="false">Summary!E35</f>
        <v>4.755</v>
      </c>
      <c r="T35" s="105"/>
      <c r="U35" s="49" t="n">
        <f aca="false">A36-A35</f>
        <v>31</v>
      </c>
      <c r="V35" s="106" t="n">
        <f aca="false">CHOOSE(F$3,A36+24,A35)</f>
        <v>37834</v>
      </c>
      <c r="W35" s="49" t="n">
        <f aca="false">V35-C$3</f>
        <v>-8397</v>
      </c>
      <c r="X35" s="102" t="n">
        <f aca="false">VLOOKUP($A35,Table,MATCH(X$4,Curves,0))</f>
        <v>2</v>
      </c>
      <c r="Y35" s="107" t="n">
        <f aca="false">1/(1+CHOOSE(F$3,(X36+($K$3/10000))/2,(X35+($K$3/10000))/2))^(2*W35/365.25)</f>
        <v>69374279621241.5</v>
      </c>
      <c r="Z35" s="49" t="n">
        <f aca="false">IF(AND(mthbeg&lt;=A35,mthend&gt;=A35),1,0)</f>
        <v>1</v>
      </c>
      <c r="AA35" s="49" t="n">
        <f aca="false">U35*Z35</f>
        <v>31</v>
      </c>
      <c r="AB35" s="22"/>
      <c r="AC35" s="94" t="n">
        <f aca="false">(S35-R35)*F35</f>
        <v>1.91803376583511E+018</v>
      </c>
      <c r="AE35" s="94" t="n">
        <f aca="false">Q35*F35</f>
        <v>3.27869019800874E+018</v>
      </c>
      <c r="AF35" s="94" t="n">
        <f aca="false">R35*$F35</f>
        <v>3.27869019800874E+018</v>
      </c>
      <c r="AG35" s="94" t="n">
        <f aca="false">S35*$F35</f>
        <v>5.19672396384385E+018</v>
      </c>
    </row>
    <row r="36" customFormat="false" ht="12.75" hidden="false" customHeight="false" outlineLevel="0" collapsed="false">
      <c r="A36" s="98" t="n">
        <f aca="false">EDATE(A35,1)</f>
        <v>37865</v>
      </c>
      <c r="B36" s="99" t="n">
        <f aca="false">Summary!D36</f>
        <v>15396.99</v>
      </c>
      <c r="C36" s="100"/>
      <c r="D36" s="101" t="n">
        <f aca="false">B36+C36</f>
        <v>15396.99</v>
      </c>
      <c r="E36" s="89" t="n">
        <f aca="false">IF(Z36=0,0,IF(AND(Z36=1,$H$3=1),D36*U36,IF($H$3=2,D36,"N/A")))</f>
        <v>15396.99</v>
      </c>
      <c r="F36" s="89" t="n">
        <f aca="false">E36*Y36</f>
        <v>9.49588510202191E+017</v>
      </c>
      <c r="G36" s="102" t="n">
        <f aca="false">VLOOKUP($A36,Table,MATCH(G$4,Curves,0))</f>
        <v>3</v>
      </c>
      <c r="H36" s="103" t="n">
        <f aca="false">G36+$H$7</f>
        <v>3</v>
      </c>
      <c r="I36" s="102" t="n">
        <f aca="false">H36</f>
        <v>3</v>
      </c>
      <c r="J36" s="102" t="n">
        <v>0</v>
      </c>
      <c r="K36" s="103" t="n">
        <f aca="false">J36+$K$7</f>
        <v>0</v>
      </c>
      <c r="L36" s="104" t="n">
        <f aca="false">K36</f>
        <v>0</v>
      </c>
      <c r="M36" s="102" t="e">
        <f aca="false">VLOOKUP($A36,Table,MATCH(M$4,Curves,0))</f>
        <v>#N/A</v>
      </c>
      <c r="N36" s="103" t="e">
        <f aca="false">M36+$N$7</f>
        <v>#N/A</v>
      </c>
      <c r="O36" s="104" t="e">
        <f aca="false">N36</f>
        <v>#N/A</v>
      </c>
      <c r="P36" s="92"/>
      <c r="Q36" s="104" t="n">
        <f aca="false">IF($F$3=1,M36+J36+G36,J36+G36)</f>
        <v>3</v>
      </c>
      <c r="R36" s="104" t="n">
        <f aca="false">IF($F$3=1,N36+K36+H36,K36+H36)</f>
        <v>3</v>
      </c>
      <c r="S36" s="104" t="n">
        <f aca="false">Summary!E36</f>
        <v>4.755</v>
      </c>
      <c r="T36" s="105"/>
      <c r="U36" s="49" t="n">
        <f aca="false">A37-A36</f>
        <v>30</v>
      </c>
      <c r="V36" s="106" t="n">
        <f aca="false">CHOOSE(F$3,A37+24,A36)</f>
        <v>37865</v>
      </c>
      <c r="W36" s="49" t="n">
        <f aca="false">V36-C$3</f>
        <v>-8366</v>
      </c>
      <c r="X36" s="102" t="n">
        <f aca="false">VLOOKUP($A36,Table,MATCH(X$4,Curves,0))</f>
        <v>2</v>
      </c>
      <c r="Y36" s="107" t="n">
        <f aca="false">1/(1+CHOOSE(F$3,(X37+($K$3/10000))/2,(X36+($K$3/10000))/2))^(2*W36/365.25)</f>
        <v>61673645966009.6</v>
      </c>
      <c r="Z36" s="49" t="n">
        <f aca="false">IF(AND(mthbeg&lt;=A36,mthend&gt;=A36),1,0)</f>
        <v>1</v>
      </c>
      <c r="AA36" s="49" t="n">
        <f aca="false">U36*Z36</f>
        <v>30</v>
      </c>
      <c r="AB36" s="22"/>
      <c r="AC36" s="94" t="n">
        <f aca="false">(S36-R36)*F36</f>
        <v>1.66652783540484E+018</v>
      </c>
      <c r="AE36" s="94" t="n">
        <f aca="false">Q36*F36</f>
        <v>2.84876553060657E+018</v>
      </c>
      <c r="AF36" s="94" t="n">
        <f aca="false">R36*$F36</f>
        <v>2.84876553060657E+018</v>
      </c>
      <c r="AG36" s="94" t="n">
        <f aca="false">S36*$F36</f>
        <v>4.51529336601142E+018</v>
      </c>
    </row>
    <row r="37" customFormat="false" ht="12.75" hidden="false" customHeight="false" outlineLevel="0" collapsed="false">
      <c r="A37" s="98" t="n">
        <f aca="false">EDATE(A36,1)</f>
        <v>37895</v>
      </c>
      <c r="B37" s="99" t="n">
        <f aca="false">Summary!D37</f>
        <v>15049.26</v>
      </c>
      <c r="C37" s="100"/>
      <c r="D37" s="101" t="n">
        <f aca="false">B37+C37</f>
        <v>15049.26</v>
      </c>
      <c r="E37" s="89" t="n">
        <f aca="false">IF(Z37=0,0,IF(AND(Z37=1,$H$3=1),D37*U37,IF($H$3=2,D37,"N/A")))</f>
        <v>15049.26</v>
      </c>
      <c r="F37" s="89" t="n">
        <f aca="false">E37*Y37</f>
        <v>8.2825536208335E+017</v>
      </c>
      <c r="G37" s="102" t="n">
        <f aca="false">VLOOKUP($A37,Table,MATCH(G$4,Curves,0))</f>
        <v>3</v>
      </c>
      <c r="H37" s="103" t="n">
        <f aca="false">G37+$H$7</f>
        <v>3</v>
      </c>
      <c r="I37" s="102" t="n">
        <f aca="false">H37</f>
        <v>3</v>
      </c>
      <c r="J37" s="102" t="n">
        <v>0</v>
      </c>
      <c r="K37" s="103" t="n">
        <f aca="false">J37+$K$7</f>
        <v>0</v>
      </c>
      <c r="L37" s="104" t="n">
        <f aca="false">K37</f>
        <v>0</v>
      </c>
      <c r="M37" s="102" t="e">
        <f aca="false">VLOOKUP($A37,Table,MATCH(M$4,Curves,0))</f>
        <v>#N/A</v>
      </c>
      <c r="N37" s="103" t="e">
        <f aca="false">M37+$N$7</f>
        <v>#N/A</v>
      </c>
      <c r="O37" s="104" t="e">
        <f aca="false">N37</f>
        <v>#N/A</v>
      </c>
      <c r="P37" s="92"/>
      <c r="Q37" s="104" t="n">
        <f aca="false">IF($F$3=1,M37+J37+G37,J37+G37)</f>
        <v>3</v>
      </c>
      <c r="R37" s="104" t="n">
        <f aca="false">IF($F$3=1,N37+K37+H37,K37+H37)</f>
        <v>3</v>
      </c>
      <c r="S37" s="104" t="n">
        <f aca="false">Summary!E37</f>
        <v>4.755</v>
      </c>
      <c r="T37" s="105"/>
      <c r="U37" s="49" t="n">
        <f aca="false">A38-A37</f>
        <v>31</v>
      </c>
      <c r="V37" s="106" t="n">
        <f aca="false">CHOOSE(F$3,A38+24,A37)</f>
        <v>37895</v>
      </c>
      <c r="W37" s="49" t="n">
        <f aca="false">V37-C$3</f>
        <v>-8336</v>
      </c>
      <c r="X37" s="102" t="n">
        <f aca="false">VLOOKUP($A37,Table,MATCH(X$4,Curves,0))</f>
        <v>2</v>
      </c>
      <c r="Y37" s="107" t="n">
        <f aca="false">1/(1+CHOOSE(F$3,(X38+($K$3/10000))/2,(X37+($K$3/10000))/2))^(2*W37/365.25)</f>
        <v>55036284979018.9</v>
      </c>
      <c r="Z37" s="49" t="n">
        <f aca="false">IF(AND(mthbeg&lt;=A37,mthend&gt;=A37),1,0)</f>
        <v>1</v>
      </c>
      <c r="AA37" s="49" t="n">
        <f aca="false">U37*Z37</f>
        <v>31</v>
      </c>
      <c r="AB37" s="22"/>
      <c r="AC37" s="94" t="n">
        <f aca="false">(S37-R37)*F37</f>
        <v>1.45358816045628E+018</v>
      </c>
      <c r="AE37" s="94" t="n">
        <f aca="false">Q37*F37</f>
        <v>2.48476608625005E+018</v>
      </c>
      <c r="AF37" s="94" t="n">
        <f aca="false">R37*$F37</f>
        <v>2.48476608625005E+018</v>
      </c>
      <c r="AG37" s="94" t="n">
        <f aca="false">S37*$F37</f>
        <v>3.93835424670633E+018</v>
      </c>
    </row>
    <row r="38" customFormat="false" ht="12.75" hidden="false" customHeight="false" outlineLevel="0" collapsed="false">
      <c r="A38" s="98" t="n">
        <f aca="false">EDATE(A37,1)</f>
        <v>37926</v>
      </c>
      <c r="B38" s="99" t="n">
        <f aca="false">Summary!D38</f>
        <v>14742.45</v>
      </c>
      <c r="C38" s="100"/>
      <c r="D38" s="101" t="n">
        <f aca="false">B38+C38</f>
        <v>14742.45</v>
      </c>
      <c r="E38" s="89" t="n">
        <f aca="false">IF(Z38=0,0,IF(AND(Z38=1,$H$3=1),D38*U38,IF($H$3=2,D38,"N/A")))</f>
        <v>14742.45</v>
      </c>
      <c r="F38" s="89" t="n">
        <f aca="false">E38*Y38</f>
        <v>7.21306608638769E+017</v>
      </c>
      <c r="G38" s="102" t="n">
        <f aca="false">VLOOKUP($A38,Table,MATCH(G$4,Curves,0))</f>
        <v>3</v>
      </c>
      <c r="H38" s="103" t="n">
        <f aca="false">G38+$H$7</f>
        <v>3</v>
      </c>
      <c r="I38" s="102" t="n">
        <f aca="false">H38</f>
        <v>3</v>
      </c>
      <c r="J38" s="102" t="n">
        <v>0</v>
      </c>
      <c r="K38" s="103" t="n">
        <f aca="false">J38+$K$7</f>
        <v>0</v>
      </c>
      <c r="L38" s="104" t="n">
        <f aca="false">K38</f>
        <v>0</v>
      </c>
      <c r="M38" s="102" t="e">
        <f aca="false">VLOOKUP($A38,Table,MATCH(M$4,Curves,0))</f>
        <v>#N/A</v>
      </c>
      <c r="N38" s="103" t="e">
        <f aca="false">M38+$N$7</f>
        <v>#N/A</v>
      </c>
      <c r="O38" s="104" t="e">
        <f aca="false">N38</f>
        <v>#N/A</v>
      </c>
      <c r="P38" s="92"/>
      <c r="Q38" s="104" t="n">
        <f aca="false">IF($F$3=1,M38+J38+G38,J38+G38)</f>
        <v>3</v>
      </c>
      <c r="R38" s="104" t="n">
        <f aca="false">IF($F$3=1,N38+K38+H38,K38+H38)</f>
        <v>3</v>
      </c>
      <c r="S38" s="104" t="n">
        <f aca="false">Summary!E38</f>
        <v>4.755</v>
      </c>
      <c r="T38" s="105"/>
      <c r="U38" s="49" t="n">
        <f aca="false">A39-A38</f>
        <v>30</v>
      </c>
      <c r="V38" s="106" t="n">
        <f aca="false">CHOOSE(F$3,A39+24,A38)</f>
        <v>37926</v>
      </c>
      <c r="W38" s="49" t="n">
        <f aca="false">V38-C$3</f>
        <v>-8305</v>
      </c>
      <c r="X38" s="102" t="n">
        <f aca="false">VLOOKUP($A38,Table,MATCH(X$4,Curves,0))</f>
        <v>2</v>
      </c>
      <c r="Y38" s="107" t="n">
        <f aca="false">1/(1+CHOOSE(F$3,(X39+($K$3/10000))/2,(X38+($K$3/10000))/2))^(2*W38/365.25)</f>
        <v>48927187044132.3</v>
      </c>
      <c r="Z38" s="49" t="n">
        <f aca="false">IF(AND(mthbeg&lt;=A38,mthend&gt;=A38),1,0)</f>
        <v>1</v>
      </c>
      <c r="AA38" s="49" t="n">
        <f aca="false">U38*Z38</f>
        <v>30</v>
      </c>
      <c r="AB38" s="22"/>
      <c r="AC38" s="94" t="n">
        <f aca="false">(S38-R38)*F38</f>
        <v>1.26589309816104E+018</v>
      </c>
      <c r="AE38" s="94" t="n">
        <f aca="false">Q38*F38</f>
        <v>2.16391982591631E+018</v>
      </c>
      <c r="AF38" s="94" t="n">
        <f aca="false">R38*$F38</f>
        <v>2.16391982591631E+018</v>
      </c>
      <c r="AG38" s="94" t="n">
        <f aca="false">S38*$F38</f>
        <v>3.42981292407735E+018</v>
      </c>
    </row>
    <row r="39" customFormat="false" ht="12.75" hidden="false" customHeight="false" outlineLevel="0" collapsed="false">
      <c r="A39" s="98" t="n">
        <f aca="false">EDATE(A38,1)</f>
        <v>37956</v>
      </c>
      <c r="B39" s="99" t="n">
        <f aca="false">Summary!D39</f>
        <v>14382.09</v>
      </c>
      <c r="C39" s="100"/>
      <c r="D39" s="101" t="n">
        <f aca="false">B39+C39</f>
        <v>14382.09</v>
      </c>
      <c r="E39" s="89" t="n">
        <f aca="false">IF(Z39=0,0,IF(AND(Z39=1,$H$3=1),D39*U39,IF($H$3=2,D39,"N/A")))</f>
        <v>14382.09</v>
      </c>
      <c r="F39" s="89" t="n">
        <f aca="false">E39*Y39</f>
        <v>6.27945188692753E+017</v>
      </c>
      <c r="G39" s="102" t="n">
        <f aca="false">VLOOKUP($A39,Table,MATCH(G$4,Curves,0))</f>
        <v>3</v>
      </c>
      <c r="H39" s="103" t="n">
        <f aca="false">G39+$H$7</f>
        <v>3</v>
      </c>
      <c r="I39" s="102" t="n">
        <f aca="false">H39</f>
        <v>3</v>
      </c>
      <c r="J39" s="102" t="n">
        <v>0</v>
      </c>
      <c r="K39" s="103" t="n">
        <f aca="false">J39+$K$7</f>
        <v>0</v>
      </c>
      <c r="L39" s="104" t="n">
        <f aca="false">K39</f>
        <v>0</v>
      </c>
      <c r="M39" s="102" t="e">
        <f aca="false">VLOOKUP($A39,Table,MATCH(M$4,Curves,0))</f>
        <v>#N/A</v>
      </c>
      <c r="N39" s="103" t="e">
        <f aca="false">M39+$N$7</f>
        <v>#N/A</v>
      </c>
      <c r="O39" s="104" t="e">
        <f aca="false">N39</f>
        <v>#N/A</v>
      </c>
      <c r="P39" s="92"/>
      <c r="Q39" s="104" t="n">
        <f aca="false">IF($F$3=1,M39+J39+G39,J39+G39)</f>
        <v>3</v>
      </c>
      <c r="R39" s="104" t="n">
        <f aca="false">IF($F$3=1,N39+K39+H39,K39+H39)</f>
        <v>3</v>
      </c>
      <c r="S39" s="104" t="n">
        <f aca="false">Summary!E39</f>
        <v>4.755</v>
      </c>
      <c r="T39" s="105"/>
      <c r="U39" s="49" t="n">
        <f aca="false">A40-A39</f>
        <v>31</v>
      </c>
      <c r="V39" s="106" t="n">
        <f aca="false">CHOOSE(F$3,A40+24,A39)</f>
        <v>37956</v>
      </c>
      <c r="W39" s="49" t="n">
        <f aca="false">V39-C$3</f>
        <v>-8275</v>
      </c>
      <c r="X39" s="102" t="n">
        <f aca="false">VLOOKUP($A39,Table,MATCH(X$4,Curves,0))</f>
        <v>2</v>
      </c>
      <c r="Y39" s="107" t="n">
        <f aca="false">1/(1+CHOOSE(F$3,(X40+($K$3/10000))/2,(X39+($K$3/10000))/2))^(2*W39/365.25)</f>
        <v>43661608896395</v>
      </c>
      <c r="Z39" s="49" t="n">
        <f aca="false">IF(AND(mthbeg&lt;=A39,mthend&gt;=A39),1,0)</f>
        <v>1</v>
      </c>
      <c r="AA39" s="49" t="n">
        <f aca="false">U39*Z39</f>
        <v>31</v>
      </c>
      <c r="AB39" s="22"/>
      <c r="AC39" s="94" t="n">
        <f aca="false">(S39-R39)*F39</f>
        <v>1.10204380615578E+018</v>
      </c>
      <c r="AE39" s="94" t="n">
        <f aca="false">Q39*F39</f>
        <v>1.88383556607826E+018</v>
      </c>
      <c r="AF39" s="94" t="n">
        <f aca="false">R39*$F39</f>
        <v>1.88383556607826E+018</v>
      </c>
      <c r="AG39" s="94" t="n">
        <f aca="false">S39*$F39</f>
        <v>2.98587937223404E+018</v>
      </c>
    </row>
    <row r="40" customFormat="false" ht="12.75" hidden="false" customHeight="false" outlineLevel="0" collapsed="false">
      <c r="A40" s="98" t="n">
        <f aca="false">EDATE(A39,1)</f>
        <v>37987</v>
      </c>
      <c r="B40" s="99" t="n">
        <f aca="false">Summary!D40</f>
        <v>14217.72</v>
      </c>
      <c r="C40" s="100"/>
      <c r="D40" s="101" t="n">
        <f aca="false">B40+C40</f>
        <v>14217.72</v>
      </c>
      <c r="E40" s="89" t="n">
        <f aca="false">IF(Z40=0,0,IF(AND(Z40=1,$H$3=1),D40*U40,IF($H$3=2,D40,"N/A")))</f>
        <v>14217.72</v>
      </c>
      <c r="F40" s="89" t="n">
        <f aca="false">E40*Y40</f>
        <v>5.51862430247267E+017</v>
      </c>
      <c r="G40" s="102" t="n">
        <f aca="false">VLOOKUP($A40,Table,MATCH(G$4,Curves,0))</f>
        <v>3</v>
      </c>
      <c r="H40" s="103" t="n">
        <f aca="false">G40+$H$7</f>
        <v>3</v>
      </c>
      <c r="I40" s="102" t="n">
        <f aca="false">H40</f>
        <v>3</v>
      </c>
      <c r="J40" s="102" t="n">
        <v>0</v>
      </c>
      <c r="K40" s="103" t="n">
        <f aca="false">J40+$K$7</f>
        <v>0</v>
      </c>
      <c r="L40" s="104" t="n">
        <f aca="false">K40</f>
        <v>0</v>
      </c>
      <c r="M40" s="102" t="e">
        <f aca="false">VLOOKUP($A40,Table,MATCH(M$4,Curves,0))</f>
        <v>#N/A</v>
      </c>
      <c r="N40" s="103" t="e">
        <f aca="false">M40+$N$7</f>
        <v>#N/A</v>
      </c>
      <c r="O40" s="104" t="e">
        <f aca="false">N40</f>
        <v>#N/A</v>
      </c>
      <c r="P40" s="92"/>
      <c r="Q40" s="104" t="n">
        <f aca="false">IF($F$3=1,M40+J40+G40,J40+G40)</f>
        <v>3</v>
      </c>
      <c r="R40" s="104" t="n">
        <f aca="false">IF($F$3=1,N40+K40+H40,K40+H40)</f>
        <v>3</v>
      </c>
      <c r="S40" s="104" t="n">
        <f aca="false">Summary!E40</f>
        <v>4.755</v>
      </c>
      <c r="T40" s="105"/>
      <c r="U40" s="49" t="n">
        <f aca="false">A41-A40</f>
        <v>31</v>
      </c>
      <c r="V40" s="106" t="n">
        <f aca="false">CHOOSE(F$3,A41+24,A40)</f>
        <v>37987</v>
      </c>
      <c r="W40" s="49" t="n">
        <f aca="false">V40-C$3</f>
        <v>-8244</v>
      </c>
      <c r="X40" s="102" t="n">
        <f aca="false">VLOOKUP($A40,Table,MATCH(X$4,Curves,0))</f>
        <v>2</v>
      </c>
      <c r="Y40" s="107" t="n">
        <f aca="false">1/(1+CHOOSE(F$3,(X41+($K$3/10000))/2,(X40+($K$3/10000))/2))^(2*W40/365.25)</f>
        <v>38815114536456.4</v>
      </c>
      <c r="Z40" s="49" t="n">
        <f aca="false">IF(AND(mthbeg&lt;=A40,mthend&gt;=A40),1,0)</f>
        <v>1</v>
      </c>
      <c r="AA40" s="49" t="n">
        <f aca="false">U40*Z40</f>
        <v>31</v>
      </c>
      <c r="AB40" s="22"/>
      <c r="AC40" s="94" t="n">
        <f aca="false">(S40-R40)*F40</f>
        <v>9.68518565083953E+017</v>
      </c>
      <c r="AE40" s="94" t="n">
        <f aca="false">Q40*F40</f>
        <v>1.6555872907418E+018</v>
      </c>
      <c r="AF40" s="94" t="n">
        <f aca="false">R40*$F40</f>
        <v>1.6555872907418E+018</v>
      </c>
      <c r="AG40" s="94" t="n">
        <f aca="false">S40*$F40</f>
        <v>2.62410585582575E+018</v>
      </c>
    </row>
    <row r="41" customFormat="false" ht="12.75" hidden="false" customHeight="false" outlineLevel="0" collapsed="false">
      <c r="A41" s="98" t="n">
        <f aca="false">EDATE(A40,1)</f>
        <v>38018</v>
      </c>
      <c r="B41" s="99" t="n">
        <f aca="false">Summary!D41</f>
        <v>13901.31</v>
      </c>
      <c r="C41" s="100"/>
      <c r="D41" s="101" t="n">
        <f aca="false">B41+C41</f>
        <v>13901.31</v>
      </c>
      <c r="E41" s="89" t="n">
        <f aca="false">IF(Z41=0,0,IF(AND(Z41=1,$H$3=1),D41*U41,IF($H$3=2,D41,"N/A")))</f>
        <v>13901.31</v>
      </c>
      <c r="F41" s="89" t="n">
        <f aca="false">E41*Y41</f>
        <v>4.79686766283118E+017</v>
      </c>
      <c r="G41" s="102" t="n">
        <f aca="false">VLOOKUP($A41,Table,MATCH(G$4,Curves,0))</f>
        <v>3</v>
      </c>
      <c r="H41" s="103" t="n">
        <f aca="false">G41+$H$7</f>
        <v>3</v>
      </c>
      <c r="I41" s="102" t="n">
        <f aca="false">H41</f>
        <v>3</v>
      </c>
      <c r="J41" s="102" t="n">
        <v>0</v>
      </c>
      <c r="K41" s="103" t="n">
        <f aca="false">J41+$K$7</f>
        <v>0</v>
      </c>
      <c r="L41" s="104" t="n">
        <f aca="false">K41</f>
        <v>0</v>
      </c>
      <c r="M41" s="102" t="e">
        <f aca="false">VLOOKUP($A41,Table,MATCH(M$4,Curves,0))</f>
        <v>#N/A</v>
      </c>
      <c r="N41" s="103" t="e">
        <f aca="false">M41+$N$7</f>
        <v>#N/A</v>
      </c>
      <c r="O41" s="104" t="e">
        <f aca="false">N41</f>
        <v>#N/A</v>
      </c>
      <c r="P41" s="92"/>
      <c r="Q41" s="104" t="n">
        <f aca="false">IF($F$3=1,M41+J41+G41,J41+G41)</f>
        <v>3</v>
      </c>
      <c r="R41" s="104" t="n">
        <f aca="false">IF($F$3=1,N41+K41+H41,K41+H41)</f>
        <v>3</v>
      </c>
      <c r="S41" s="104" t="n">
        <f aca="false">Summary!E41</f>
        <v>4.755</v>
      </c>
      <c r="T41" s="105"/>
      <c r="U41" s="49" t="n">
        <f aca="false">A42-A41</f>
        <v>29</v>
      </c>
      <c r="V41" s="106" t="n">
        <f aca="false">CHOOSE(F$3,A42+24,A41)</f>
        <v>38018</v>
      </c>
      <c r="W41" s="49" t="n">
        <f aca="false">V41-C$3</f>
        <v>-8213</v>
      </c>
      <c r="X41" s="102" t="n">
        <f aca="false">VLOOKUP($A41,Table,MATCH(X$4,Curves,0))</f>
        <v>2</v>
      </c>
      <c r="Y41" s="107" t="n">
        <f aca="false">1/(1+CHOOSE(F$3,(X42+($K$3/10000))/2,(X41+($K$3/10000))/2))^(2*W41/365.25)</f>
        <v>34506587241282.9</v>
      </c>
      <c r="Z41" s="49" t="n">
        <f aca="false">IF(AND(mthbeg&lt;=A41,mthend&gt;=A41),1,0)</f>
        <v>1</v>
      </c>
      <c r="AA41" s="49" t="n">
        <f aca="false">U41*Z41</f>
        <v>29</v>
      </c>
      <c r="AB41" s="22"/>
      <c r="AC41" s="94" t="n">
        <f aca="false">(S41-R41)*F41</f>
        <v>8.41850274826872E+017</v>
      </c>
      <c r="AE41" s="94" t="n">
        <f aca="false">Q41*F41</f>
        <v>1.43906029884935E+018</v>
      </c>
      <c r="AF41" s="94" t="n">
        <f aca="false">R41*$F41</f>
        <v>1.43906029884935E+018</v>
      </c>
      <c r="AG41" s="94" t="n">
        <f aca="false">S41*$F41</f>
        <v>2.28091057367623E+018</v>
      </c>
    </row>
    <row r="42" customFormat="false" ht="12.75" hidden="false" customHeight="false" outlineLevel="0" collapsed="false">
      <c r="A42" s="98" t="n">
        <f aca="false">EDATE(A41,1)</f>
        <v>38047</v>
      </c>
      <c r="B42" s="99" t="n">
        <f aca="false">Summary!D42</f>
        <v>13647.06</v>
      </c>
      <c r="C42" s="100"/>
      <c r="D42" s="101" t="n">
        <f aca="false">B42+C42</f>
        <v>13647.06</v>
      </c>
      <c r="E42" s="89" t="n">
        <f aca="false">IF(Z42=0,0,IF(AND(Z42=1,$H$3=1),D42*U42,IF($H$3=2,D42,"N/A")))</f>
        <v>13647.06</v>
      </c>
      <c r="F42" s="89" t="n">
        <f aca="false">E42*Y42</f>
        <v>4.21831442138775E+017</v>
      </c>
      <c r="G42" s="102" t="n">
        <f aca="false">VLOOKUP($A42,Table,MATCH(G$4,Curves,0))</f>
        <v>3</v>
      </c>
      <c r="H42" s="103" t="n">
        <f aca="false">G42+$H$7</f>
        <v>3</v>
      </c>
      <c r="I42" s="102" t="n">
        <f aca="false">H42</f>
        <v>3</v>
      </c>
      <c r="J42" s="102" t="n">
        <v>0</v>
      </c>
      <c r="K42" s="103" t="n">
        <f aca="false">J42+$K$7</f>
        <v>0</v>
      </c>
      <c r="L42" s="104" t="n">
        <f aca="false">K42</f>
        <v>0</v>
      </c>
      <c r="M42" s="102" t="e">
        <f aca="false">VLOOKUP($A42,Table,MATCH(M$4,Curves,0))</f>
        <v>#N/A</v>
      </c>
      <c r="N42" s="103" t="e">
        <f aca="false">M42+$N$7</f>
        <v>#N/A</v>
      </c>
      <c r="O42" s="104" t="e">
        <f aca="false">N42</f>
        <v>#N/A</v>
      </c>
      <c r="P42" s="92"/>
      <c r="Q42" s="104" t="n">
        <f aca="false">IF($F$3=1,M42+J42+G42,J42+G42)</f>
        <v>3</v>
      </c>
      <c r="R42" s="104" t="n">
        <f aca="false">IF($F$3=1,N42+K42+H42,K42+H42)</f>
        <v>3</v>
      </c>
      <c r="S42" s="104" t="n">
        <f aca="false">Summary!E42</f>
        <v>4.755</v>
      </c>
      <c r="T42" s="105"/>
      <c r="U42" s="49" t="n">
        <f aca="false">A43-A42</f>
        <v>31</v>
      </c>
      <c r="V42" s="106" t="n">
        <f aca="false">CHOOSE(F$3,A43+24,A42)</f>
        <v>38047</v>
      </c>
      <c r="W42" s="49" t="n">
        <f aca="false">V42-C$3</f>
        <v>-8184</v>
      </c>
      <c r="X42" s="102" t="n">
        <f aca="false">VLOOKUP($A42,Table,MATCH(X$4,Curves,0))</f>
        <v>2</v>
      </c>
      <c r="Y42" s="107" t="n">
        <f aca="false">1/(1+CHOOSE(F$3,(X43+($K$3/10000))/2,(X42+($K$3/10000))/2))^(2*W42/365.25)</f>
        <v>30910059905853.4</v>
      </c>
      <c r="Z42" s="49" t="n">
        <f aca="false">IF(AND(mthbeg&lt;=A42,mthend&gt;=A42),1,0)</f>
        <v>1</v>
      </c>
      <c r="AA42" s="49" t="n">
        <f aca="false">U42*Z42</f>
        <v>31</v>
      </c>
      <c r="AB42" s="22"/>
      <c r="AC42" s="94" t="n">
        <f aca="false">(S42-R42)*F42</f>
        <v>7.40314180953551E+017</v>
      </c>
      <c r="AE42" s="94" t="n">
        <f aca="false">Q42*F42</f>
        <v>1.26549432641633E+018</v>
      </c>
      <c r="AF42" s="94" t="n">
        <f aca="false">R42*$F42</f>
        <v>1.26549432641633E+018</v>
      </c>
      <c r="AG42" s="94" t="n">
        <f aca="false">S42*$F42</f>
        <v>2.00580850736988E+018</v>
      </c>
    </row>
    <row r="43" customFormat="false" ht="12.75" hidden="false" customHeight="false" outlineLevel="0" collapsed="false">
      <c r="A43" s="98" t="n">
        <f aca="false">EDATE(A42,1)</f>
        <v>38078</v>
      </c>
      <c r="B43" s="99" t="n">
        <f aca="false">Summary!D43</f>
        <v>13363.98</v>
      </c>
      <c r="C43" s="100"/>
      <c r="D43" s="101" t="n">
        <f aca="false">B43+C43</f>
        <v>13363.98</v>
      </c>
      <c r="E43" s="89" t="n">
        <f aca="false">IF(Z43=0,0,IF(AND(Z43=1,$H$3=1),D43*U43,IF($H$3=2,D43,"N/A")))</f>
        <v>13363.98</v>
      </c>
      <c r="F43" s="89" t="n">
        <f aca="false">E43*Y43</f>
        <v>3.67228856834687E+017</v>
      </c>
      <c r="G43" s="102" t="n">
        <f aca="false">VLOOKUP($A43,Table,MATCH(G$4,Curves,0))</f>
        <v>3</v>
      </c>
      <c r="H43" s="103" t="n">
        <f aca="false">G43+$H$7</f>
        <v>3</v>
      </c>
      <c r="I43" s="102" t="n">
        <f aca="false">H43</f>
        <v>3</v>
      </c>
      <c r="J43" s="102" t="n">
        <v>0</v>
      </c>
      <c r="K43" s="103" t="n">
        <f aca="false">J43+$K$7</f>
        <v>0</v>
      </c>
      <c r="L43" s="104" t="n">
        <f aca="false">K43</f>
        <v>0</v>
      </c>
      <c r="M43" s="102" t="e">
        <f aca="false">VLOOKUP($A43,Table,MATCH(M$4,Curves,0))</f>
        <v>#N/A</v>
      </c>
      <c r="N43" s="103" t="e">
        <f aca="false">M43+$N$7</f>
        <v>#N/A</v>
      </c>
      <c r="O43" s="104" t="e">
        <f aca="false">N43</f>
        <v>#N/A</v>
      </c>
      <c r="P43" s="92"/>
      <c r="Q43" s="104" t="n">
        <f aca="false">IF($F$3=1,M43+J43+G43,J43+G43)</f>
        <v>3</v>
      </c>
      <c r="R43" s="104" t="n">
        <f aca="false">IF($F$3=1,N43+K43+H43,K43+H43)</f>
        <v>3</v>
      </c>
      <c r="S43" s="104" t="n">
        <f aca="false">Summary!E43</f>
        <v>4.755</v>
      </c>
      <c r="T43" s="105"/>
      <c r="U43" s="49" t="n">
        <f aca="false">A44-A43</f>
        <v>30</v>
      </c>
      <c r="V43" s="106" t="n">
        <f aca="false">CHOOSE(F$3,A44+24,A43)</f>
        <v>38078</v>
      </c>
      <c r="W43" s="49" t="n">
        <f aca="false">V43-C$3</f>
        <v>-8153</v>
      </c>
      <c r="X43" s="102" t="n">
        <f aca="false">VLOOKUP($A43,Table,MATCH(X$4,Curves,0))</f>
        <v>2</v>
      </c>
      <c r="Y43" s="107" t="n">
        <f aca="false">1/(1+CHOOSE(F$3,(X44+($K$3/10000))/2,(X43+($K$3/10000))/2))^(2*W43/365.25)</f>
        <v>27479003772430.6</v>
      </c>
      <c r="Z43" s="49" t="n">
        <f aca="false">IF(AND(mthbeg&lt;=A43,mthend&gt;=A43),1,0)</f>
        <v>1</v>
      </c>
      <c r="AA43" s="49" t="n">
        <f aca="false">U43*Z43</f>
        <v>30</v>
      </c>
      <c r="AB43" s="22"/>
      <c r="AC43" s="94" t="n">
        <f aca="false">(S43-R43)*F43</f>
        <v>6.44486643744875E+017</v>
      </c>
      <c r="AE43" s="94" t="n">
        <f aca="false">Q43*F43</f>
        <v>1.10168657050406E+018</v>
      </c>
      <c r="AF43" s="94" t="n">
        <f aca="false">R43*$F43</f>
        <v>1.10168657050406E+018</v>
      </c>
      <c r="AG43" s="94" t="n">
        <f aca="false">S43*$F43</f>
        <v>1.74617321424894E+018</v>
      </c>
    </row>
    <row r="44" customFormat="false" ht="12.75" hidden="false" customHeight="false" outlineLevel="0" collapsed="false">
      <c r="A44" s="98" t="n">
        <f aca="false">EDATE(A43,1)</f>
        <v>38108</v>
      </c>
      <c r="B44" s="99" t="n">
        <f aca="false">Summary!D44</f>
        <v>13109.85</v>
      </c>
      <c r="C44" s="100"/>
      <c r="D44" s="101" t="n">
        <f aca="false">B44+C44</f>
        <v>13109.85</v>
      </c>
      <c r="E44" s="89" t="n">
        <f aca="false">IF(Z44=0,0,IF(AND(Z44=1,$H$3=1),D44*U44,IF($H$3=2,D44,"N/A")))</f>
        <v>13109.85</v>
      </c>
      <c r="F44" s="89" t="n">
        <f aca="false">E44*Y44</f>
        <v>3.21475731853659E+017</v>
      </c>
      <c r="G44" s="102" t="n">
        <f aca="false">VLOOKUP($A44,Table,MATCH(G$4,Curves,0))</f>
        <v>3</v>
      </c>
      <c r="H44" s="103" t="n">
        <f aca="false">G44+$H$7</f>
        <v>3</v>
      </c>
      <c r="I44" s="102" t="n">
        <f aca="false">H44</f>
        <v>3</v>
      </c>
      <c r="J44" s="102" t="n">
        <v>0</v>
      </c>
      <c r="K44" s="103" t="n">
        <f aca="false">J44+$K$7</f>
        <v>0</v>
      </c>
      <c r="L44" s="104" t="n">
        <f aca="false">K44</f>
        <v>0</v>
      </c>
      <c r="M44" s="102" t="e">
        <f aca="false">VLOOKUP($A44,Table,MATCH(M$4,Curves,0))</f>
        <v>#N/A</v>
      </c>
      <c r="N44" s="103" t="e">
        <f aca="false">M44+$N$7</f>
        <v>#N/A</v>
      </c>
      <c r="O44" s="104" t="e">
        <f aca="false">N44</f>
        <v>#N/A</v>
      </c>
      <c r="P44" s="92"/>
      <c r="Q44" s="104" t="n">
        <f aca="false">IF($F$3=1,M44+J44+G44,J44+G44)</f>
        <v>3</v>
      </c>
      <c r="R44" s="104" t="n">
        <f aca="false">IF($F$3=1,N44+K44+H44,K44+H44)</f>
        <v>3</v>
      </c>
      <c r="S44" s="104" t="n">
        <f aca="false">Summary!E44</f>
        <v>4.755</v>
      </c>
      <c r="T44" s="105"/>
      <c r="U44" s="49" t="n">
        <f aca="false">A45-A44</f>
        <v>31</v>
      </c>
      <c r="V44" s="106" t="n">
        <f aca="false">CHOOSE(F$3,A45+24,A44)</f>
        <v>38108</v>
      </c>
      <c r="W44" s="49" t="n">
        <f aca="false">V44-C$3</f>
        <v>-8123</v>
      </c>
      <c r="X44" s="102" t="n">
        <f aca="false">VLOOKUP($A44,Table,MATCH(X$4,Curves,0))</f>
        <v>2</v>
      </c>
      <c r="Y44" s="107" t="n">
        <f aca="false">1/(1+CHOOSE(F$3,(X45+($K$3/10000))/2,(X44+($K$3/10000))/2))^(2*W44/365.25)</f>
        <v>24521694134842.1</v>
      </c>
      <c r="Z44" s="49" t="n">
        <f aca="false">IF(AND(mthbeg&lt;=A44,mthend&gt;=A44),1,0)</f>
        <v>1</v>
      </c>
      <c r="AA44" s="49" t="n">
        <f aca="false">U44*Z44</f>
        <v>31</v>
      </c>
      <c r="AB44" s="22"/>
      <c r="AC44" s="94" t="n">
        <f aca="false">(S44-R44)*F44</f>
        <v>5.64189909403172E+017</v>
      </c>
      <c r="AE44" s="94" t="n">
        <f aca="false">Q44*F44</f>
        <v>9.64427195560977E+017</v>
      </c>
      <c r="AF44" s="94" t="n">
        <f aca="false">R44*$F44</f>
        <v>9.64427195560977E+017</v>
      </c>
      <c r="AG44" s="94" t="n">
        <f aca="false">S44*$F44</f>
        <v>1.52861710496415E+018</v>
      </c>
    </row>
    <row r="45" customFormat="false" ht="12.75" hidden="false" customHeight="false" outlineLevel="0" collapsed="false">
      <c r="A45" s="98" t="n">
        <f aca="false">EDATE(A44,1)</f>
        <v>38139</v>
      </c>
      <c r="B45" s="99" t="n">
        <f aca="false">Summary!D45</f>
        <v>12838.74</v>
      </c>
      <c r="C45" s="100"/>
      <c r="D45" s="101" t="n">
        <f aca="false">B45+C45</f>
        <v>12838.74</v>
      </c>
      <c r="E45" s="89" t="n">
        <f aca="false">IF(Z45=0,0,IF(AND(Z45=1,$H$3=1),D45*U45,IF($H$3=2,D45,"N/A")))</f>
        <v>12838.74</v>
      </c>
      <c r="F45" s="89" t="n">
        <f aca="false">E45*Y45</f>
        <v>2.79881383457807E+017</v>
      </c>
      <c r="G45" s="102" t="n">
        <f aca="false">VLOOKUP($A45,Table,MATCH(G$4,Curves,0))</f>
        <v>3</v>
      </c>
      <c r="H45" s="103" t="n">
        <f aca="false">G45+$H$7</f>
        <v>3</v>
      </c>
      <c r="I45" s="102" t="n">
        <f aca="false">H45</f>
        <v>3</v>
      </c>
      <c r="J45" s="102" t="n">
        <v>0</v>
      </c>
      <c r="K45" s="103" t="n">
        <f aca="false">J45+$K$7</f>
        <v>0</v>
      </c>
      <c r="L45" s="104" t="n">
        <f aca="false">K45</f>
        <v>0</v>
      </c>
      <c r="M45" s="102" t="e">
        <f aca="false">VLOOKUP($A45,Table,MATCH(M$4,Curves,0))</f>
        <v>#N/A</v>
      </c>
      <c r="N45" s="103" t="e">
        <f aca="false">M45+$N$7</f>
        <v>#N/A</v>
      </c>
      <c r="O45" s="104" t="e">
        <f aca="false">N45</f>
        <v>#N/A</v>
      </c>
      <c r="P45" s="92"/>
      <c r="Q45" s="104" t="n">
        <f aca="false">IF($F$3=1,M45+J45+G45,J45+G45)</f>
        <v>3</v>
      </c>
      <c r="R45" s="104" t="n">
        <f aca="false">IF($F$3=1,N45+K45+H45,K45+H45)</f>
        <v>3</v>
      </c>
      <c r="S45" s="104" t="n">
        <f aca="false">Summary!E45</f>
        <v>4.755</v>
      </c>
      <c r="T45" s="105"/>
      <c r="U45" s="49" t="n">
        <f aca="false">A46-A45</f>
        <v>30</v>
      </c>
      <c r="V45" s="106" t="n">
        <f aca="false">CHOOSE(F$3,A46+24,A45)</f>
        <v>38139</v>
      </c>
      <c r="W45" s="49" t="n">
        <f aca="false">V45-C$3</f>
        <v>-8092</v>
      </c>
      <c r="X45" s="102" t="n">
        <f aca="false">VLOOKUP($A45,Table,MATCH(X$4,Curves,0))</f>
        <v>2</v>
      </c>
      <c r="Y45" s="107" t="n">
        <f aca="false">1/(1+CHOOSE(F$3,(X46+($K$3/10000))/2,(X45+($K$3/10000))/2))^(2*W45/365.25)</f>
        <v>21799754762368.2</v>
      </c>
      <c r="Z45" s="49" t="n">
        <f aca="false">IF(AND(mthbeg&lt;=A45,mthend&gt;=A45),1,0)</f>
        <v>1</v>
      </c>
      <c r="AA45" s="49" t="n">
        <f aca="false">U45*Z45</f>
        <v>30</v>
      </c>
      <c r="AB45" s="22"/>
      <c r="AC45" s="94" t="n">
        <f aca="false">(S45-R45)*F45</f>
        <v>4.91191827968452E+017</v>
      </c>
      <c r="AE45" s="94" t="n">
        <f aca="false">Q45*F45</f>
        <v>8.39644150373421E+017</v>
      </c>
      <c r="AF45" s="94" t="n">
        <f aca="false">R45*$F45</f>
        <v>8.39644150373421E+017</v>
      </c>
      <c r="AG45" s="94" t="n">
        <f aca="false">S45*$F45</f>
        <v>1.33083597834187E+018</v>
      </c>
    </row>
    <row r="46" customFormat="false" ht="12.75" hidden="false" customHeight="false" outlineLevel="0" collapsed="false">
      <c r="A46" s="98" t="n">
        <f aca="false">EDATE(A45,1)</f>
        <v>38169</v>
      </c>
      <c r="B46" s="99" t="n">
        <f aca="false">Summary!D46</f>
        <v>12554.07</v>
      </c>
      <c r="C46" s="100"/>
      <c r="D46" s="101" t="n">
        <f aca="false">B46+C46</f>
        <v>12554.07</v>
      </c>
      <c r="E46" s="89" t="n">
        <f aca="false">IF(Z46=0,0,IF(AND(Z46=1,$H$3=1),D46*U46,IF($H$3=2,D46,"N/A")))</f>
        <v>12554.07</v>
      </c>
      <c r="F46" s="89" t="n">
        <f aca="false">E46*Y46</f>
        <v>2.44222482375188E+017</v>
      </c>
      <c r="G46" s="102" t="n">
        <f aca="false">VLOOKUP($A46,Table,MATCH(G$4,Curves,0))</f>
        <v>3</v>
      </c>
      <c r="H46" s="103" t="n">
        <f aca="false">G46+$H$7</f>
        <v>3</v>
      </c>
      <c r="I46" s="102" t="n">
        <f aca="false">H46</f>
        <v>3</v>
      </c>
      <c r="J46" s="102" t="n">
        <v>0</v>
      </c>
      <c r="K46" s="103" t="n">
        <f aca="false">J46+$K$7</f>
        <v>0</v>
      </c>
      <c r="L46" s="104" t="n">
        <f aca="false">K46</f>
        <v>0</v>
      </c>
      <c r="M46" s="102" t="e">
        <f aca="false">VLOOKUP($A46,Table,MATCH(M$4,Curves,0))</f>
        <v>#N/A</v>
      </c>
      <c r="N46" s="103" t="e">
        <f aca="false">M46+$N$7</f>
        <v>#N/A</v>
      </c>
      <c r="O46" s="104" t="e">
        <f aca="false">N46</f>
        <v>#N/A</v>
      </c>
      <c r="P46" s="92"/>
      <c r="Q46" s="104" t="n">
        <f aca="false">IF($F$3=1,M46+J46+G46,J46+G46)</f>
        <v>3</v>
      </c>
      <c r="R46" s="104" t="n">
        <f aca="false">IF($F$3=1,N46+K46+H46,K46+H46)</f>
        <v>3</v>
      </c>
      <c r="S46" s="104" t="n">
        <f aca="false">Summary!E46</f>
        <v>4.755</v>
      </c>
      <c r="T46" s="105"/>
      <c r="U46" s="49" t="n">
        <f aca="false">A47-A46</f>
        <v>31</v>
      </c>
      <c r="V46" s="106" t="n">
        <f aca="false">CHOOSE(F$3,A47+24,A46)</f>
        <v>38169</v>
      </c>
      <c r="W46" s="49" t="n">
        <f aca="false">V46-C$3</f>
        <v>-8062</v>
      </c>
      <c r="X46" s="102" t="n">
        <f aca="false">VLOOKUP($A46,Table,MATCH(X$4,Curves,0))</f>
        <v>2</v>
      </c>
      <c r="Y46" s="107" t="n">
        <f aca="false">1/(1+CHOOSE(F$3,(X47+($K$3/10000))/2,(X46+($K$3/10000))/2))^(2*W46/365.25)</f>
        <v>19453649882085.1</v>
      </c>
      <c r="Z46" s="49" t="n">
        <f aca="false">IF(AND(mthbeg&lt;=A46,mthend&gt;=A46),1,0)</f>
        <v>1</v>
      </c>
      <c r="AA46" s="49" t="n">
        <f aca="false">U46*Z46</f>
        <v>31</v>
      </c>
      <c r="AB46" s="22"/>
      <c r="AC46" s="94" t="n">
        <f aca="false">(S46-R46)*F46</f>
        <v>4.28610456568455E+017</v>
      </c>
      <c r="AE46" s="94" t="n">
        <f aca="false">Q46*F46</f>
        <v>7.32667447125564E+017</v>
      </c>
      <c r="AF46" s="94" t="n">
        <f aca="false">R46*$F46</f>
        <v>7.32667447125564E+017</v>
      </c>
      <c r="AG46" s="94" t="n">
        <f aca="false">S46*$F46</f>
        <v>1.16127790369402E+018</v>
      </c>
    </row>
    <row r="47" customFormat="false" ht="12.75" hidden="false" customHeight="false" outlineLevel="0" collapsed="false">
      <c r="A47" s="98" t="n">
        <f aca="false">EDATE(A46,1)</f>
        <v>38200</v>
      </c>
      <c r="B47" s="99" t="n">
        <f aca="false">Summary!D47</f>
        <v>12252.87</v>
      </c>
      <c r="C47" s="100"/>
      <c r="D47" s="101" t="n">
        <f aca="false">B47+C47</f>
        <v>12252.87</v>
      </c>
      <c r="E47" s="89" t="n">
        <f aca="false">IF(Z47=0,0,IF(AND(Z47=1,$H$3=1),D47*U47,IF($H$3=2,D47,"N/A")))</f>
        <v>12252.87</v>
      </c>
      <c r="F47" s="89" t="n">
        <f aca="false">E47*Y47</f>
        <v>2.1190444077426E+017</v>
      </c>
      <c r="G47" s="102" t="n">
        <f aca="false">VLOOKUP($A47,Table,MATCH(G$4,Curves,0))</f>
        <v>3</v>
      </c>
      <c r="H47" s="103" t="n">
        <f aca="false">G47+$H$7</f>
        <v>3</v>
      </c>
      <c r="I47" s="102" t="n">
        <f aca="false">H47</f>
        <v>3</v>
      </c>
      <c r="J47" s="102" t="n">
        <v>0</v>
      </c>
      <c r="K47" s="103" t="n">
        <f aca="false">J47+$K$7</f>
        <v>0</v>
      </c>
      <c r="L47" s="104" t="n">
        <f aca="false">K47</f>
        <v>0</v>
      </c>
      <c r="M47" s="102" t="e">
        <f aca="false">VLOOKUP($A47,Table,MATCH(M$4,Curves,0))</f>
        <v>#N/A</v>
      </c>
      <c r="N47" s="103" t="e">
        <f aca="false">M47+$N$7</f>
        <v>#N/A</v>
      </c>
      <c r="O47" s="104" t="e">
        <f aca="false">N47</f>
        <v>#N/A</v>
      </c>
      <c r="P47" s="92"/>
      <c r="Q47" s="104" t="n">
        <f aca="false">IF($F$3=1,M47+J47+G47,J47+G47)</f>
        <v>3</v>
      </c>
      <c r="R47" s="104" t="n">
        <f aca="false">IF($F$3=1,N47+K47+H47,K47+H47)</f>
        <v>3</v>
      </c>
      <c r="S47" s="104" t="n">
        <f aca="false">Summary!E47</f>
        <v>4.755</v>
      </c>
      <c r="T47" s="105"/>
      <c r="U47" s="49" t="n">
        <f aca="false">A48-A47</f>
        <v>31</v>
      </c>
      <c r="V47" s="106" t="n">
        <f aca="false">CHOOSE(F$3,A48+24,A47)</f>
        <v>38200</v>
      </c>
      <c r="W47" s="49" t="n">
        <f aca="false">V47-C$3</f>
        <v>-8031</v>
      </c>
      <c r="X47" s="102" t="n">
        <f aca="false">VLOOKUP($A47,Table,MATCH(X$4,Curves,0))</f>
        <v>2</v>
      </c>
      <c r="Y47" s="107" t="n">
        <f aca="false">1/(1+CHOOSE(F$3,(X48+($K$3/10000))/2,(X47+($K$3/10000))/2))^(2*W47/365.25)</f>
        <v>17294269895482.5</v>
      </c>
      <c r="Z47" s="49" t="n">
        <f aca="false">IF(AND(mthbeg&lt;=A47,mthend&gt;=A47),1,0)</f>
        <v>1</v>
      </c>
      <c r="AA47" s="49" t="n">
        <f aca="false">U47*Z47</f>
        <v>31</v>
      </c>
      <c r="AB47" s="22"/>
      <c r="AC47" s="94" t="n">
        <f aca="false">(S47-R47)*F47</f>
        <v>3.71892293558827E+017</v>
      </c>
      <c r="AE47" s="94" t="n">
        <f aca="false">Q47*F47</f>
        <v>6.35713322322781E+017</v>
      </c>
      <c r="AF47" s="94" t="n">
        <f aca="false">R47*$F47</f>
        <v>6.35713322322781E+017</v>
      </c>
      <c r="AG47" s="94" t="n">
        <f aca="false">S47*$F47</f>
        <v>1.00760561588161E+018</v>
      </c>
    </row>
    <row r="48" customFormat="false" ht="12.75" hidden="false" customHeight="false" outlineLevel="0" collapsed="false">
      <c r="A48" s="98" t="n">
        <f aca="false">EDATE(A47,1)</f>
        <v>38231</v>
      </c>
      <c r="B48" s="99" t="n">
        <f aca="false">Summary!D48</f>
        <v>12009.39</v>
      </c>
      <c r="C48" s="100"/>
      <c r="D48" s="101" t="n">
        <f aca="false">B48+C48</f>
        <v>12009.39</v>
      </c>
      <c r="E48" s="89" t="n">
        <f aca="false">IF(Z48=0,0,IF(AND(Z48=1,$H$3=1),D48*U48,IF($H$3=2,D48,"N/A")))</f>
        <v>12009.39</v>
      </c>
      <c r="F48" s="89" t="n">
        <f aca="false">E48*Y48</f>
        <v>1.84639373491194E+017</v>
      </c>
      <c r="G48" s="102" t="n">
        <f aca="false">VLOOKUP($A48,Table,MATCH(G$4,Curves,0))</f>
        <v>3</v>
      </c>
      <c r="H48" s="103" t="n">
        <f aca="false">G48+$H$7</f>
        <v>3</v>
      </c>
      <c r="I48" s="102" t="n">
        <f aca="false">H48</f>
        <v>3</v>
      </c>
      <c r="J48" s="102" t="n">
        <v>0</v>
      </c>
      <c r="K48" s="103" t="n">
        <f aca="false">J48+$K$7</f>
        <v>0</v>
      </c>
      <c r="L48" s="104" t="n">
        <f aca="false">K48</f>
        <v>0</v>
      </c>
      <c r="M48" s="102" t="e">
        <f aca="false">VLOOKUP($A48,Table,MATCH(M$4,Curves,0))</f>
        <v>#N/A</v>
      </c>
      <c r="N48" s="103" t="e">
        <f aca="false">M48+$N$7</f>
        <v>#N/A</v>
      </c>
      <c r="O48" s="104" t="e">
        <f aca="false">N48</f>
        <v>#N/A</v>
      </c>
      <c r="P48" s="92"/>
      <c r="Q48" s="104" t="n">
        <f aca="false">IF($F$3=1,M48+J48+G48,J48+G48)</f>
        <v>3</v>
      </c>
      <c r="R48" s="104" t="n">
        <f aca="false">IF($F$3=1,N48+K48+H48,K48+H48)</f>
        <v>3</v>
      </c>
      <c r="S48" s="104" t="n">
        <f aca="false">Summary!E48</f>
        <v>4.755</v>
      </c>
      <c r="T48" s="105"/>
      <c r="U48" s="49" t="n">
        <f aca="false">A49-A48</f>
        <v>30</v>
      </c>
      <c r="V48" s="106" t="n">
        <f aca="false">CHOOSE(F$3,A49+24,A48)</f>
        <v>38231</v>
      </c>
      <c r="W48" s="49" t="n">
        <f aca="false">V48-C$3</f>
        <v>-8000</v>
      </c>
      <c r="X48" s="102" t="n">
        <f aca="false">VLOOKUP($A48,Table,MATCH(X$4,Curves,0))</f>
        <v>2</v>
      </c>
      <c r="Y48" s="107" t="n">
        <f aca="false">1/(1+CHOOSE(F$3,(X49+($K$3/10000))/2,(X48+($K$3/10000))/2))^(2*W48/365.25)</f>
        <v>15374583845740.2</v>
      </c>
      <c r="Z48" s="49" t="n">
        <f aca="false">IF(AND(mthbeg&lt;=A48,mthend&gt;=A48),1,0)</f>
        <v>1</v>
      </c>
      <c r="AA48" s="49" t="n">
        <f aca="false">U48*Z48</f>
        <v>30</v>
      </c>
      <c r="AB48" s="22"/>
      <c r="AC48" s="94" t="n">
        <f aca="false">(S48-R48)*F48</f>
        <v>3.24042100477045E+017</v>
      </c>
      <c r="AE48" s="94" t="n">
        <f aca="false">Q48*F48</f>
        <v>5.53918120473582E+017</v>
      </c>
      <c r="AF48" s="94" t="n">
        <f aca="false">R48*$F48</f>
        <v>5.53918120473582E+017</v>
      </c>
      <c r="AG48" s="94" t="n">
        <f aca="false">S48*$F48</f>
        <v>8.77960220950627E+017</v>
      </c>
    </row>
    <row r="49" customFormat="false" ht="12.75" hidden="false" customHeight="false" outlineLevel="0" collapsed="false">
      <c r="A49" s="98" t="n">
        <f aca="false">EDATE(A48,1)</f>
        <v>38261</v>
      </c>
      <c r="B49" s="99" t="n">
        <f aca="false">Summary!D49</f>
        <v>11747.07</v>
      </c>
      <c r="C49" s="100"/>
      <c r="D49" s="101" t="n">
        <f aca="false">B49+C49</f>
        <v>11747.07</v>
      </c>
      <c r="E49" s="89" t="n">
        <f aca="false">IF(Z49=0,0,IF(AND(Z49=1,$H$3=1),D49*U49,IF($H$3=2,D49,"N/A")))</f>
        <v>11747.07</v>
      </c>
      <c r="F49" s="89" t="n">
        <f aca="false">E49*Y49</f>
        <v>1.61169334757127E+017</v>
      </c>
      <c r="G49" s="102" t="n">
        <f aca="false">VLOOKUP($A49,Table,MATCH(G$4,Curves,0))</f>
        <v>3</v>
      </c>
      <c r="H49" s="103" t="n">
        <f aca="false">G49+$H$7</f>
        <v>3</v>
      </c>
      <c r="I49" s="102" t="n">
        <f aca="false">H49</f>
        <v>3</v>
      </c>
      <c r="J49" s="102" t="n">
        <v>0</v>
      </c>
      <c r="K49" s="103" t="n">
        <f aca="false">J49+$K$7</f>
        <v>0</v>
      </c>
      <c r="L49" s="104" t="n">
        <f aca="false">K49</f>
        <v>0</v>
      </c>
      <c r="M49" s="102" t="e">
        <f aca="false">VLOOKUP($A49,Table,MATCH(M$4,Curves,0))</f>
        <v>#N/A</v>
      </c>
      <c r="N49" s="103" t="e">
        <f aca="false">M49+$N$7</f>
        <v>#N/A</v>
      </c>
      <c r="O49" s="104" t="e">
        <f aca="false">N49</f>
        <v>#N/A</v>
      </c>
      <c r="P49" s="92"/>
      <c r="Q49" s="104" t="n">
        <f aca="false">IF($F$3=1,M49+J49+G49,J49+G49)</f>
        <v>3</v>
      </c>
      <c r="R49" s="104" t="n">
        <f aca="false">IF($F$3=1,N49+K49+H49,K49+H49)</f>
        <v>3</v>
      </c>
      <c r="S49" s="104" t="n">
        <f aca="false">Summary!E49</f>
        <v>4.755</v>
      </c>
      <c r="T49" s="105"/>
      <c r="U49" s="49" t="n">
        <f aca="false">A50-A49</f>
        <v>31</v>
      </c>
      <c r="V49" s="106" t="n">
        <f aca="false">CHOOSE(F$3,A50+24,A49)</f>
        <v>38261</v>
      </c>
      <c r="W49" s="49" t="n">
        <f aca="false">V49-C$3</f>
        <v>-7970</v>
      </c>
      <c r="X49" s="102" t="n">
        <f aca="false">VLOOKUP($A49,Table,MATCH(X$4,Curves,0))</f>
        <v>2</v>
      </c>
      <c r="Y49" s="107" t="n">
        <f aca="false">1/(1+CHOOSE(F$3,(X50+($K$3/10000))/2,(X49+($K$3/10000))/2))^(2*W49/365.25)</f>
        <v>13719960360934.9</v>
      </c>
      <c r="Z49" s="49" t="n">
        <f aca="false">IF(AND(mthbeg&lt;=A49,mthend&gt;=A49),1,0)</f>
        <v>1</v>
      </c>
      <c r="AA49" s="49" t="n">
        <f aca="false">U49*Z49</f>
        <v>31</v>
      </c>
      <c r="AB49" s="22"/>
      <c r="AC49" s="94" t="n">
        <f aca="false">(S49-R49)*F49</f>
        <v>2.82852182498758E+017</v>
      </c>
      <c r="AE49" s="94" t="n">
        <f aca="false">Q49*F49</f>
        <v>4.83508004271381E+017</v>
      </c>
      <c r="AF49" s="94" t="n">
        <f aca="false">R49*$F49</f>
        <v>4.83508004271381E+017</v>
      </c>
      <c r="AG49" s="94" t="n">
        <f aca="false">S49*$F49</f>
        <v>7.66360186770139E+017</v>
      </c>
    </row>
    <row r="50" customFormat="false" ht="12.75" hidden="false" customHeight="false" outlineLevel="0" collapsed="false">
      <c r="A50" s="98" t="n">
        <f aca="false">EDATE(A49,1)</f>
        <v>38292</v>
      </c>
      <c r="B50" s="99" t="n">
        <f aca="false">Summary!D50</f>
        <v>11547</v>
      </c>
      <c r="C50" s="100"/>
      <c r="D50" s="101" t="n">
        <f aca="false">B50+C50</f>
        <v>11547</v>
      </c>
      <c r="E50" s="89" t="n">
        <f aca="false">IF(Z50=0,0,IF(AND(Z50=1,$H$3=1),D50*U50,IF($H$3=2,D50,"N/A")))</f>
        <v>11547</v>
      </c>
      <c r="F50" s="89" t="n">
        <f aca="false">E50*Y50</f>
        <v>1.40839073485739E+017</v>
      </c>
      <c r="G50" s="102" t="n">
        <f aca="false">VLOOKUP($A50,Table,MATCH(G$4,Curves,0))</f>
        <v>3</v>
      </c>
      <c r="H50" s="103" t="n">
        <f aca="false">G50+$H$7</f>
        <v>3</v>
      </c>
      <c r="I50" s="102" t="n">
        <f aca="false">H50</f>
        <v>3</v>
      </c>
      <c r="J50" s="102" t="n">
        <v>0</v>
      </c>
      <c r="K50" s="103" t="n">
        <f aca="false">J50+$K$7</f>
        <v>0</v>
      </c>
      <c r="L50" s="104" t="n">
        <f aca="false">K50</f>
        <v>0</v>
      </c>
      <c r="M50" s="102" t="e">
        <f aca="false">VLOOKUP($A50,Table,MATCH(M$4,Curves,0))</f>
        <v>#N/A</v>
      </c>
      <c r="N50" s="103" t="e">
        <f aca="false">M50+$N$7</f>
        <v>#N/A</v>
      </c>
      <c r="O50" s="104" t="e">
        <f aca="false">N50</f>
        <v>#N/A</v>
      </c>
      <c r="P50" s="92"/>
      <c r="Q50" s="104" t="n">
        <f aca="false">IF($F$3=1,M50+J50+G50,J50+G50)</f>
        <v>3</v>
      </c>
      <c r="R50" s="104" t="n">
        <f aca="false">IF($F$3=1,N50+K50+H50,K50+H50)</f>
        <v>3</v>
      </c>
      <c r="S50" s="104" t="n">
        <f aca="false">Summary!E50</f>
        <v>4.755</v>
      </c>
      <c r="T50" s="105"/>
      <c r="U50" s="49" t="n">
        <f aca="false">A51-A50</f>
        <v>30</v>
      </c>
      <c r="V50" s="106" t="n">
        <f aca="false">CHOOSE(F$3,A51+24,A50)</f>
        <v>38292</v>
      </c>
      <c r="W50" s="49" t="n">
        <f aca="false">V50-C$3</f>
        <v>-7939</v>
      </c>
      <c r="X50" s="102" t="n">
        <f aca="false">VLOOKUP($A50,Table,MATCH(X$4,Curves,0))</f>
        <v>2</v>
      </c>
      <c r="Y50" s="107" t="n">
        <f aca="false">1/(1+CHOOSE(F$3,(X51+($K$3/10000))/2,(X50+($K$3/10000))/2))^(2*W50/365.25)</f>
        <v>12197027235276.6</v>
      </c>
      <c r="Z50" s="49" t="n">
        <f aca="false">IF(AND(mthbeg&lt;=A50,mthend&gt;=A50),1,0)</f>
        <v>1</v>
      </c>
      <c r="AA50" s="49" t="n">
        <f aca="false">U50*Z50</f>
        <v>30</v>
      </c>
      <c r="AB50" s="22"/>
      <c r="AC50" s="94" t="n">
        <f aca="false">(S50-R50)*F50</f>
        <v>2.47172573967472E+017</v>
      </c>
      <c r="AE50" s="94" t="n">
        <f aca="false">Q50*F50</f>
        <v>4.22517220457217E+017</v>
      </c>
      <c r="AF50" s="94" t="n">
        <f aca="false">R50*$F50</f>
        <v>4.22517220457217E+017</v>
      </c>
      <c r="AG50" s="94" t="n">
        <f aca="false">S50*$F50</f>
        <v>6.69689794424689E+017</v>
      </c>
    </row>
    <row r="51" customFormat="false" ht="12.75" hidden="false" customHeight="false" outlineLevel="0" collapsed="false">
      <c r="A51" s="98" t="n">
        <f aca="false">EDATE(A50,1)</f>
        <v>38322</v>
      </c>
      <c r="B51" s="99" t="n">
        <f aca="false">Summary!D51</f>
        <v>11288.82</v>
      </c>
      <c r="C51" s="100"/>
      <c r="D51" s="101" t="n">
        <f aca="false">B51+C51</f>
        <v>11288.82</v>
      </c>
      <c r="E51" s="89" t="n">
        <f aca="false">IF(Z51=0,0,IF(AND(Z51=1,$H$3=1),D51*U51,IF($H$3=2,D51,"N/A")))</f>
        <v>11288.82</v>
      </c>
      <c r="F51" s="89" t="n">
        <f aca="false">E51*Y51</f>
        <v>1.22871745887176E+017</v>
      </c>
      <c r="G51" s="102" t="n">
        <f aca="false">VLOOKUP($A51,Table,MATCH(G$4,Curves,0))</f>
        <v>3</v>
      </c>
      <c r="H51" s="103" t="n">
        <f aca="false">G51+$H$7</f>
        <v>3</v>
      </c>
      <c r="I51" s="102" t="n">
        <f aca="false">H51</f>
        <v>3</v>
      </c>
      <c r="J51" s="102" t="n">
        <v>0</v>
      </c>
      <c r="K51" s="103" t="n">
        <f aca="false">J51+$K$7</f>
        <v>0</v>
      </c>
      <c r="L51" s="104" t="n">
        <f aca="false">K51</f>
        <v>0</v>
      </c>
      <c r="M51" s="102" t="e">
        <f aca="false">VLOOKUP($A51,Table,MATCH(M$4,Curves,0))</f>
        <v>#N/A</v>
      </c>
      <c r="N51" s="103" t="e">
        <f aca="false">M51+$N$7</f>
        <v>#N/A</v>
      </c>
      <c r="O51" s="104" t="e">
        <f aca="false">N51</f>
        <v>#N/A</v>
      </c>
      <c r="P51" s="92"/>
      <c r="Q51" s="104" t="n">
        <f aca="false">IF($F$3=1,M51+J51+G51,J51+G51)</f>
        <v>3</v>
      </c>
      <c r="R51" s="104" t="n">
        <f aca="false">IF($F$3=1,N51+K51+H51,K51+H51)</f>
        <v>3</v>
      </c>
      <c r="S51" s="104" t="n">
        <f aca="false">Summary!E51</f>
        <v>4.755</v>
      </c>
      <c r="T51" s="105"/>
      <c r="U51" s="49" t="n">
        <f aca="false">A52-A51</f>
        <v>31</v>
      </c>
      <c r="V51" s="106" t="n">
        <f aca="false">CHOOSE(F$3,A52+24,A51)</f>
        <v>38322</v>
      </c>
      <c r="W51" s="49" t="n">
        <f aca="false">V51-C$3</f>
        <v>-7909</v>
      </c>
      <c r="X51" s="102" t="n">
        <f aca="false">VLOOKUP($A51,Table,MATCH(X$4,Curves,0))</f>
        <v>2</v>
      </c>
      <c r="Y51" s="107" t="n">
        <f aca="false">1/(1+CHOOSE(F$3,(X52+($K$3/10000))/2,(X51+($K$3/10000))/2))^(2*W51/365.25)</f>
        <v>10884374619063.5</v>
      </c>
      <c r="Z51" s="49" t="n">
        <f aca="false">IF(AND(mthbeg&lt;=A51,mthend&gt;=A51),1,0)</f>
        <v>1</v>
      </c>
      <c r="AA51" s="49" t="n">
        <f aca="false">U51*Z51</f>
        <v>31</v>
      </c>
      <c r="AB51" s="22"/>
      <c r="AC51" s="94" t="n">
        <f aca="false">(S51-R51)*F51</f>
        <v>2.15639914031994E+017</v>
      </c>
      <c r="AE51" s="94" t="n">
        <f aca="false">Q51*F51</f>
        <v>3.68615237661528E+017</v>
      </c>
      <c r="AF51" s="94" t="n">
        <f aca="false">R51*$F51</f>
        <v>3.68615237661528E+017</v>
      </c>
      <c r="AG51" s="94" t="n">
        <f aca="false">S51*$F51</f>
        <v>5.84255151693522E+017</v>
      </c>
    </row>
    <row r="52" customFormat="false" ht="12.75" hidden="false" customHeight="false" outlineLevel="0" collapsed="false">
      <c r="A52" s="98" t="n">
        <f aca="false">EDATE(A51,1)</f>
        <v>38353</v>
      </c>
      <c r="B52" s="99" t="n">
        <f aca="false">Summary!D52</f>
        <v>11075.85</v>
      </c>
      <c r="C52" s="100"/>
      <c r="D52" s="101" t="n">
        <f aca="false">B52+C52</f>
        <v>11075.85</v>
      </c>
      <c r="E52" s="89" t="n">
        <f aca="false">IF(Z52=0,0,IF(AND(Z52=1,$H$3=1),D52*U52,IF($H$3=2,D52,"N/A")))</f>
        <v>11075.85</v>
      </c>
      <c r="F52" s="89" t="n">
        <f aca="false">E52*Y52</f>
        <v>1.07172085862418E+017</v>
      </c>
      <c r="G52" s="102" t="n">
        <f aca="false">VLOOKUP($A52,Table,MATCH(G$4,Curves,0))</f>
        <v>3</v>
      </c>
      <c r="H52" s="103" t="n">
        <f aca="false">G52+$H$7</f>
        <v>3</v>
      </c>
      <c r="I52" s="102" t="n">
        <f aca="false">H52</f>
        <v>3</v>
      </c>
      <c r="J52" s="102" t="n">
        <v>0</v>
      </c>
      <c r="K52" s="103" t="n">
        <f aca="false">J52+$K$7</f>
        <v>0</v>
      </c>
      <c r="L52" s="104" t="n">
        <f aca="false">K52</f>
        <v>0</v>
      </c>
      <c r="M52" s="102" t="e">
        <f aca="false">VLOOKUP($A52,Table,MATCH(M$4,Curves,0))</f>
        <v>#N/A</v>
      </c>
      <c r="N52" s="103" t="e">
        <f aca="false">M52+$N$7</f>
        <v>#N/A</v>
      </c>
      <c r="O52" s="104" t="e">
        <f aca="false">N52</f>
        <v>#N/A</v>
      </c>
      <c r="P52" s="92"/>
      <c r="Q52" s="104" t="n">
        <f aca="false">IF($F$3=1,M52+J52+G52,J52+G52)</f>
        <v>3</v>
      </c>
      <c r="R52" s="104" t="n">
        <f aca="false">IF($F$3=1,N52+K52+H52,K52+H52)</f>
        <v>3</v>
      </c>
      <c r="S52" s="104" t="n">
        <f aca="false">Summary!E52</f>
        <v>4.755</v>
      </c>
      <c r="T52" s="105"/>
      <c r="U52" s="49" t="n">
        <f aca="false">A53-A52</f>
        <v>31</v>
      </c>
      <c r="V52" s="106" t="n">
        <f aca="false">CHOOSE(F$3,A53+24,A52)</f>
        <v>38353</v>
      </c>
      <c r="W52" s="49" t="n">
        <f aca="false">V52-C$3</f>
        <v>-7878</v>
      </c>
      <c r="X52" s="102" t="n">
        <f aca="false">VLOOKUP($A52,Table,MATCH(X$4,Curves,0))</f>
        <v>2</v>
      </c>
      <c r="Y52" s="107" t="n">
        <f aca="false">1/(1+CHOOSE(F$3,(X53+($K$3/10000))/2,(X52+($K$3/10000))/2))^(2*W52/365.25)</f>
        <v>9676195132871.75</v>
      </c>
      <c r="Z52" s="49" t="n">
        <f aca="false">IF(AND(mthbeg&lt;=A52,mthend&gt;=A52),1,0)</f>
        <v>1</v>
      </c>
      <c r="AA52" s="49" t="n">
        <f aca="false">U52*Z52</f>
        <v>31</v>
      </c>
      <c r="AB52" s="22"/>
      <c r="AC52" s="94" t="n">
        <f aca="false">(S52-R52)*F52</f>
        <v>1.88087010688543E+017</v>
      </c>
      <c r="AE52" s="94" t="n">
        <f aca="false">Q52*F52</f>
        <v>3.21516257587253E+017</v>
      </c>
      <c r="AF52" s="94" t="n">
        <f aca="false">R52*$F52</f>
        <v>3.21516257587253E+017</v>
      </c>
      <c r="AG52" s="94" t="n">
        <f aca="false">S52*$F52</f>
        <v>5.09603268275795E+017</v>
      </c>
    </row>
    <row r="53" customFormat="false" ht="12.75" hidden="false" customHeight="false" outlineLevel="0" collapsed="false">
      <c r="A53" s="98" t="n">
        <f aca="false">EDATE(A52,1)</f>
        <v>38384</v>
      </c>
      <c r="B53" s="99" t="n">
        <f aca="false">Summary!D53</f>
        <v>10872.33</v>
      </c>
      <c r="C53" s="100"/>
      <c r="D53" s="101" t="n">
        <f aca="false">B53+C53</f>
        <v>10872.33</v>
      </c>
      <c r="E53" s="89" t="n">
        <f aca="false">IF(Z53=0,0,IF(AND(Z53=1,$H$3=1),D53*U53,IF($H$3=2,D53,"N/A")))</f>
        <v>10872.33</v>
      </c>
      <c r="F53" s="89" t="n">
        <f aca="false">E53*Y53</f>
        <v>93525142929289100</v>
      </c>
      <c r="G53" s="102" t="n">
        <f aca="false">VLOOKUP($A53,Table,MATCH(G$4,Curves,0))</f>
        <v>3</v>
      </c>
      <c r="H53" s="103" t="n">
        <f aca="false">G53+$H$7</f>
        <v>3</v>
      </c>
      <c r="I53" s="102" t="n">
        <f aca="false">H53</f>
        <v>3</v>
      </c>
      <c r="J53" s="102" t="n">
        <v>0</v>
      </c>
      <c r="K53" s="103" t="n">
        <f aca="false">J53+$K$7</f>
        <v>0</v>
      </c>
      <c r="L53" s="104" t="n">
        <f aca="false">K53</f>
        <v>0</v>
      </c>
      <c r="M53" s="102" t="e">
        <f aca="false">VLOOKUP($A53,Table,MATCH(M$4,Curves,0))</f>
        <v>#N/A</v>
      </c>
      <c r="N53" s="103" t="e">
        <f aca="false">M53+$N$7</f>
        <v>#N/A</v>
      </c>
      <c r="O53" s="104" t="e">
        <f aca="false">N53</f>
        <v>#N/A</v>
      </c>
      <c r="P53" s="92"/>
      <c r="Q53" s="104" t="n">
        <f aca="false">IF($F$3=1,M53+J53+G53,J53+G53)</f>
        <v>3</v>
      </c>
      <c r="R53" s="104" t="n">
        <f aca="false">IF($F$3=1,N53+K53+H53,K53+H53)</f>
        <v>3</v>
      </c>
      <c r="S53" s="104" t="n">
        <f aca="false">Summary!E53</f>
        <v>4.755</v>
      </c>
      <c r="T53" s="105"/>
      <c r="U53" s="49" t="n">
        <f aca="false">A54-A53</f>
        <v>28</v>
      </c>
      <c r="V53" s="106" t="n">
        <f aca="false">CHOOSE(F$3,A54+24,A53)</f>
        <v>38384</v>
      </c>
      <c r="W53" s="49" t="n">
        <f aca="false">V53-C$3</f>
        <v>-7847</v>
      </c>
      <c r="X53" s="102" t="n">
        <f aca="false">VLOOKUP($A53,Table,MATCH(X$4,Curves,0))</f>
        <v>2</v>
      </c>
      <c r="Y53" s="107" t="n">
        <f aca="false">1/(1+CHOOSE(F$3,(X54+($K$3/10000))/2,(X53+($K$3/10000))/2))^(2*W53/365.25)</f>
        <v>8602125112950.87</v>
      </c>
      <c r="Z53" s="49" t="n">
        <f aca="false">IF(AND(mthbeg&lt;=A53,mthend&gt;=A53),1,0)</f>
        <v>1</v>
      </c>
      <c r="AA53" s="49" t="n">
        <f aca="false">U53*Z53</f>
        <v>28</v>
      </c>
      <c r="AB53" s="22"/>
      <c r="AC53" s="94" t="n">
        <f aca="false">(S53-R53)*F53</f>
        <v>1.64136625840902E+017</v>
      </c>
      <c r="AE53" s="94" t="n">
        <f aca="false">Q53*F53</f>
        <v>2.80575428787867E+017</v>
      </c>
      <c r="AF53" s="94" t="n">
        <f aca="false">R53*$F53</f>
        <v>2.80575428787867E+017</v>
      </c>
      <c r="AG53" s="94" t="n">
        <f aca="false">S53*$F53</f>
        <v>4.4471205462877E+017</v>
      </c>
    </row>
    <row r="54" customFormat="false" ht="12.75" hidden="false" customHeight="false" outlineLevel="0" collapsed="false">
      <c r="A54" s="98" t="n">
        <f aca="false">EDATE(A53,1)</f>
        <v>38412</v>
      </c>
      <c r="B54" s="99" t="n">
        <f aca="false">Summary!D54</f>
        <v>10635.96</v>
      </c>
      <c r="C54" s="100"/>
      <c r="D54" s="101" t="n">
        <f aca="false">B54+C54</f>
        <v>10635.96</v>
      </c>
      <c r="E54" s="89" t="n">
        <f aca="false">IF(Z54=0,0,IF(AND(Z54=1,$H$3=1),D54*U54,IF($H$3=2,D54,"N/A")))</f>
        <v>10635.96</v>
      </c>
      <c r="F54" s="89" t="n">
        <f aca="false">E54*Y54</f>
        <v>82267564124468900</v>
      </c>
      <c r="G54" s="102" t="n">
        <f aca="false">VLOOKUP($A54,Table,MATCH(G$4,Curves,0))</f>
        <v>3</v>
      </c>
      <c r="H54" s="103" t="n">
        <f aca="false">G54+$H$7</f>
        <v>3</v>
      </c>
      <c r="I54" s="102" t="n">
        <f aca="false">H54</f>
        <v>3</v>
      </c>
      <c r="J54" s="102" t="n">
        <v>0</v>
      </c>
      <c r="K54" s="103" t="n">
        <f aca="false">J54+$K$7</f>
        <v>0</v>
      </c>
      <c r="L54" s="104" t="n">
        <f aca="false">K54</f>
        <v>0</v>
      </c>
      <c r="M54" s="102" t="e">
        <f aca="false">VLOOKUP($A54,Table,MATCH(M$4,Curves,0))</f>
        <v>#N/A</v>
      </c>
      <c r="N54" s="103" t="e">
        <f aca="false">M54+$N$7</f>
        <v>#N/A</v>
      </c>
      <c r="O54" s="104" t="e">
        <f aca="false">N54</f>
        <v>#N/A</v>
      </c>
      <c r="P54" s="92"/>
      <c r="Q54" s="104" t="n">
        <f aca="false">IF($F$3=1,M54+J54+G54,J54+G54)</f>
        <v>3</v>
      </c>
      <c r="R54" s="104" t="n">
        <f aca="false">IF($F$3=1,N54+K54+H54,K54+H54)</f>
        <v>3</v>
      </c>
      <c r="S54" s="104" t="n">
        <f aca="false">Summary!E54</f>
        <v>4.755</v>
      </c>
      <c r="T54" s="105"/>
      <c r="U54" s="49" t="n">
        <f aca="false">A55-A54</f>
        <v>31</v>
      </c>
      <c r="V54" s="106" t="n">
        <f aca="false">CHOOSE(F$3,A55+24,A54)</f>
        <v>38412</v>
      </c>
      <c r="W54" s="49" t="n">
        <f aca="false">V54-C$3</f>
        <v>-7819</v>
      </c>
      <c r="X54" s="102" t="n">
        <f aca="false">VLOOKUP($A54,Table,MATCH(X$4,Curves,0))</f>
        <v>2</v>
      </c>
      <c r="Y54" s="107" t="n">
        <f aca="false">1/(1+CHOOSE(F$3,(X55+($K$3/10000))/2,(X54+($K$3/10000))/2))^(2*W54/365.25)</f>
        <v>7734850838520.35</v>
      </c>
      <c r="Z54" s="49" t="n">
        <f aca="false">IF(AND(mthbeg&lt;=A54,mthend&gt;=A54),1,0)</f>
        <v>1</v>
      </c>
      <c r="AA54" s="49" t="n">
        <f aca="false">U54*Z54</f>
        <v>31</v>
      </c>
      <c r="AB54" s="22"/>
      <c r="AC54" s="94" t="n">
        <f aca="false">(S54-R54)*F54</f>
        <v>1.44379575038443E+017</v>
      </c>
      <c r="AE54" s="94" t="n">
        <f aca="false">Q54*F54</f>
        <v>2.46802692373407E+017</v>
      </c>
      <c r="AF54" s="94" t="n">
        <f aca="false">R54*$F54</f>
        <v>2.46802692373407E+017</v>
      </c>
      <c r="AG54" s="94" t="n">
        <f aca="false">S54*$F54</f>
        <v>3.9118226741185E+017</v>
      </c>
    </row>
    <row r="55" customFormat="false" ht="12.75" hidden="false" customHeight="false" outlineLevel="0" collapsed="false">
      <c r="A55" s="98" t="n">
        <f aca="false">EDATE(A54,1)</f>
        <v>38443</v>
      </c>
      <c r="B55" s="99" t="n">
        <f aca="false">Summary!D55</f>
        <v>10431.33</v>
      </c>
      <c r="C55" s="100"/>
      <c r="D55" s="101" t="n">
        <f aca="false">B55+C55</f>
        <v>10431.33</v>
      </c>
      <c r="E55" s="89" t="n">
        <f aca="false">IF(Z55=0,0,IF(AND(Z55=1,$H$3=1),D55*U55,IF($H$3=2,D55,"N/A")))</f>
        <v>10431.33</v>
      </c>
      <c r="F55" s="89" t="n">
        <f aca="false">E55*Y55</f>
        <v>71728667774996900</v>
      </c>
      <c r="G55" s="102" t="n">
        <f aca="false">VLOOKUP($A55,Table,MATCH(G$4,Curves,0))</f>
        <v>3</v>
      </c>
      <c r="H55" s="103" t="n">
        <f aca="false">G55+$H$7</f>
        <v>3</v>
      </c>
      <c r="I55" s="102" t="n">
        <f aca="false">H55</f>
        <v>3</v>
      </c>
      <c r="J55" s="102" t="n">
        <v>0</v>
      </c>
      <c r="K55" s="103" t="n">
        <f aca="false">J55+$K$7</f>
        <v>0</v>
      </c>
      <c r="L55" s="104" t="n">
        <f aca="false">K55</f>
        <v>0</v>
      </c>
      <c r="M55" s="102" t="e">
        <f aca="false">VLOOKUP($A55,Table,MATCH(M$4,Curves,0))</f>
        <v>#N/A</v>
      </c>
      <c r="N55" s="103" t="e">
        <f aca="false">M55+$N$7</f>
        <v>#N/A</v>
      </c>
      <c r="O55" s="104" t="e">
        <f aca="false">N55</f>
        <v>#N/A</v>
      </c>
      <c r="P55" s="92"/>
      <c r="Q55" s="104" t="n">
        <f aca="false">IF($F$3=1,M55+J55+G55,J55+G55)</f>
        <v>3</v>
      </c>
      <c r="R55" s="104" t="n">
        <f aca="false">IF($F$3=1,N55+K55+H55,K55+H55)</f>
        <v>3</v>
      </c>
      <c r="S55" s="104" t="n">
        <f aca="false">Summary!E55</f>
        <v>4.755</v>
      </c>
      <c r="T55" s="105"/>
      <c r="U55" s="49" t="n">
        <f aca="false">A56-A55</f>
        <v>30</v>
      </c>
      <c r="V55" s="106" t="n">
        <f aca="false">CHOOSE(F$3,A56+24,A55)</f>
        <v>38443</v>
      </c>
      <c r="W55" s="49" t="n">
        <f aca="false">V55-C$3</f>
        <v>-7788</v>
      </c>
      <c r="X55" s="102" t="n">
        <f aca="false">VLOOKUP($A55,Table,MATCH(X$4,Curves,0))</f>
        <v>2</v>
      </c>
      <c r="Y55" s="107" t="n">
        <f aca="false">1/(1+CHOOSE(F$3,(X56+($K$3/10000))/2,(X55+($K$3/10000))/2))^(2*W55/365.25)</f>
        <v>6876272515105.64</v>
      </c>
      <c r="Z55" s="49" t="n">
        <f aca="false">IF(AND(mthbeg&lt;=A55,mthend&gt;=A55),1,0)</f>
        <v>1</v>
      </c>
      <c r="AA55" s="49" t="n">
        <f aca="false">U55*Z55</f>
        <v>30</v>
      </c>
      <c r="AB55" s="22"/>
      <c r="AC55" s="94" t="n">
        <f aca="false">(S55-R55)*F55</f>
        <v>1.2588381194512E+017</v>
      </c>
      <c r="AE55" s="94" t="n">
        <f aca="false">Q55*F55</f>
        <v>2.15186003324991E+017</v>
      </c>
      <c r="AF55" s="94" t="n">
        <f aca="false">R55*$F55</f>
        <v>2.15186003324991E+017</v>
      </c>
      <c r="AG55" s="94" t="n">
        <f aca="false">S55*$F55</f>
        <v>3.4106981527011E+017</v>
      </c>
    </row>
    <row r="56" customFormat="false" ht="12.75" hidden="false" customHeight="false" outlineLevel="0" collapsed="false">
      <c r="A56" s="98" t="n">
        <f aca="false">EDATE(A55,1)</f>
        <v>38473</v>
      </c>
      <c r="B56" s="99" t="n">
        <f aca="false">Summary!D56</f>
        <v>10236.06</v>
      </c>
      <c r="C56" s="100"/>
      <c r="D56" s="101" t="n">
        <f aca="false">B56+C56</f>
        <v>10236.06</v>
      </c>
      <c r="E56" s="89" t="n">
        <f aca="false">IF(Z56=0,0,IF(AND(Z56=1,$H$3=1),D56*U56,IF($H$3=2,D56,"N/A")))</f>
        <v>10236.06</v>
      </c>
      <c r="F56" s="89" t="n">
        <f aca="false">E56*Y56</f>
        <v>62810954077102900</v>
      </c>
      <c r="G56" s="102" t="n">
        <f aca="false">VLOOKUP($A56,Table,MATCH(G$4,Curves,0))</f>
        <v>3</v>
      </c>
      <c r="H56" s="103" t="n">
        <f aca="false">G56+$H$7</f>
        <v>3</v>
      </c>
      <c r="I56" s="102" t="n">
        <f aca="false">H56</f>
        <v>3</v>
      </c>
      <c r="J56" s="102" t="n">
        <v>0</v>
      </c>
      <c r="K56" s="103" t="n">
        <f aca="false">J56+$K$7</f>
        <v>0</v>
      </c>
      <c r="L56" s="104" t="n">
        <f aca="false">K56</f>
        <v>0</v>
      </c>
      <c r="M56" s="102" t="e">
        <f aca="false">VLOOKUP($A56,Table,MATCH(M$4,Curves,0))</f>
        <v>#N/A</v>
      </c>
      <c r="N56" s="103" t="e">
        <f aca="false">M56+$N$7</f>
        <v>#N/A</v>
      </c>
      <c r="O56" s="104" t="e">
        <f aca="false">N56</f>
        <v>#N/A</v>
      </c>
      <c r="P56" s="92"/>
      <c r="Q56" s="104" t="n">
        <f aca="false">IF($F$3=1,M56+J56+G56,J56+G56)</f>
        <v>3</v>
      </c>
      <c r="R56" s="104" t="n">
        <f aca="false">IF($F$3=1,N56+K56+H56,K56+H56)</f>
        <v>3</v>
      </c>
      <c r="S56" s="104" t="n">
        <f aca="false">Summary!E56</f>
        <v>4.755</v>
      </c>
      <c r="T56" s="105"/>
      <c r="U56" s="49" t="n">
        <f aca="false">A57-A56</f>
        <v>31</v>
      </c>
      <c r="V56" s="106" t="n">
        <f aca="false">CHOOSE(F$3,A57+24,A56)</f>
        <v>38473</v>
      </c>
      <c r="W56" s="49" t="n">
        <f aca="false">V56-C$3</f>
        <v>-7758</v>
      </c>
      <c r="X56" s="102" t="n">
        <f aca="false">VLOOKUP($A56,Table,MATCH(X$4,Curves,0))</f>
        <v>2</v>
      </c>
      <c r="Y56" s="107" t="n">
        <f aca="false">1/(1+CHOOSE(F$3,(X57+($K$3/10000))/2,(X56+($K$3/10000))/2))^(2*W56/365.25)</f>
        <v>6136243249561.15</v>
      </c>
      <c r="Z56" s="49" t="n">
        <f aca="false">IF(AND(mthbeg&lt;=A56,mthend&gt;=A56),1,0)</f>
        <v>1</v>
      </c>
      <c r="AA56" s="49" t="n">
        <f aca="false">U56*Z56</f>
        <v>31</v>
      </c>
      <c r="AB56" s="22"/>
      <c r="AC56" s="94" t="n">
        <f aca="false">(S56-R56)*F56</f>
        <v>1.10233224405316E+017</v>
      </c>
      <c r="AE56" s="94" t="n">
        <f aca="false">Q56*F56</f>
        <v>1.88432862231309E+017</v>
      </c>
      <c r="AF56" s="94" t="n">
        <f aca="false">R56*$F56</f>
        <v>1.88432862231309E+017</v>
      </c>
      <c r="AG56" s="94" t="n">
        <f aca="false">S56*$F56</f>
        <v>2.98666086636624E+017</v>
      </c>
    </row>
    <row r="57" customFormat="false" ht="12.75" hidden="false" customHeight="false" outlineLevel="0" collapsed="false">
      <c r="A57" s="98" t="n">
        <f aca="false">EDATE(A56,1)</f>
        <v>38504</v>
      </c>
      <c r="B57" s="99" t="n">
        <f aca="false">Summary!D57</f>
        <v>10021.83</v>
      </c>
      <c r="C57" s="100"/>
      <c r="D57" s="101" t="n">
        <f aca="false">B57+C57</f>
        <v>10021.83</v>
      </c>
      <c r="E57" s="89" t="n">
        <f aca="false">IF(Z57=0,0,IF(AND(Z57=1,$H$3=1),D57*U57,IF($H$3=2,D57,"N/A")))</f>
        <v>10021.83</v>
      </c>
      <c r="F57" s="89" t="n">
        <f aca="false">E57*Y57</f>
        <v>54670209209414800</v>
      </c>
      <c r="G57" s="102" t="n">
        <f aca="false">VLOOKUP($A57,Table,MATCH(G$4,Curves,0))</f>
        <v>3</v>
      </c>
      <c r="H57" s="103" t="n">
        <f aca="false">G57+$H$7</f>
        <v>3</v>
      </c>
      <c r="I57" s="102" t="n">
        <f aca="false">H57</f>
        <v>3</v>
      </c>
      <c r="J57" s="102" t="n">
        <v>0</v>
      </c>
      <c r="K57" s="103" t="n">
        <f aca="false">J57+$K$7</f>
        <v>0</v>
      </c>
      <c r="L57" s="104" t="n">
        <f aca="false">K57</f>
        <v>0</v>
      </c>
      <c r="M57" s="102" t="e">
        <f aca="false">VLOOKUP($A57,Table,MATCH(M$4,Curves,0))</f>
        <v>#N/A</v>
      </c>
      <c r="N57" s="103" t="e">
        <f aca="false">M57+$N$7</f>
        <v>#N/A</v>
      </c>
      <c r="O57" s="104" t="e">
        <f aca="false">N57</f>
        <v>#N/A</v>
      </c>
      <c r="P57" s="92"/>
      <c r="Q57" s="104" t="n">
        <f aca="false">IF($F$3=1,M57+J57+G57,J57+G57)</f>
        <v>3</v>
      </c>
      <c r="R57" s="104" t="n">
        <f aca="false">IF($F$3=1,N57+K57+H57,K57+H57)</f>
        <v>3</v>
      </c>
      <c r="S57" s="104" t="n">
        <f aca="false">Summary!E57</f>
        <v>4.755</v>
      </c>
      <c r="T57" s="105"/>
      <c r="U57" s="49" t="n">
        <f aca="false">A58-A57</f>
        <v>30</v>
      </c>
      <c r="V57" s="106" t="n">
        <f aca="false">CHOOSE(F$3,A58+24,A57)</f>
        <v>38504</v>
      </c>
      <c r="W57" s="49" t="n">
        <f aca="false">V57-C$3</f>
        <v>-7727</v>
      </c>
      <c r="X57" s="102" t="n">
        <f aca="false">VLOOKUP($A57,Table,MATCH(X$4,Curves,0))</f>
        <v>2</v>
      </c>
      <c r="Y57" s="107" t="n">
        <f aca="false">1/(1+CHOOSE(F$3,(X58+($K$3/10000))/2,(X57+($K$3/10000))/2))^(2*W57/365.25)</f>
        <v>5455112410549.26</v>
      </c>
      <c r="Z57" s="49" t="n">
        <f aca="false">IF(AND(mthbeg&lt;=A57,mthend&gt;=A57),1,0)</f>
        <v>1</v>
      </c>
      <c r="AA57" s="49" t="n">
        <f aca="false">U57*Z57</f>
        <v>30</v>
      </c>
      <c r="AB57" s="22"/>
      <c r="AC57" s="94" t="n">
        <f aca="false">(S57-R57)*F57</f>
        <v>95946217162523000</v>
      </c>
      <c r="AE57" s="94" t="n">
        <f aca="false">Q57*F57</f>
        <v>1.64010627628245E+017</v>
      </c>
      <c r="AF57" s="94" t="n">
        <f aca="false">R57*$F57</f>
        <v>1.64010627628245E+017</v>
      </c>
      <c r="AG57" s="94" t="n">
        <f aca="false">S57*$F57</f>
        <v>2.59956844790768E+017</v>
      </c>
    </row>
    <row r="58" customFormat="false" ht="12.75" hidden="false" customHeight="false" outlineLevel="0" collapsed="false">
      <c r="A58" s="98" t="n">
        <f aca="false">EDATE(A57,1)</f>
        <v>38534</v>
      </c>
      <c r="B58" s="99" t="n">
        <f aca="false">Summary!D58</f>
        <v>9819.42</v>
      </c>
      <c r="C58" s="100"/>
      <c r="D58" s="101" t="n">
        <f aca="false">B58+C58</f>
        <v>9819.42</v>
      </c>
      <c r="E58" s="89" t="n">
        <f aca="false">IF(Z58=0,0,IF(AND(Z58=1,$H$3=1),D58*U58,IF($H$3=2,D58,"N/A")))</f>
        <v>9819.42</v>
      </c>
      <c r="F58" s="89" t="n">
        <f aca="false">E58*Y58</f>
        <v>47801225163673300</v>
      </c>
      <c r="G58" s="102" t="n">
        <f aca="false">VLOOKUP($A58,Table,MATCH(G$4,Curves,0))</f>
        <v>3</v>
      </c>
      <c r="H58" s="103" t="n">
        <f aca="false">G58+$H$7</f>
        <v>3</v>
      </c>
      <c r="I58" s="102" t="n">
        <f aca="false">H58</f>
        <v>3</v>
      </c>
      <c r="J58" s="102" t="n">
        <v>0</v>
      </c>
      <c r="K58" s="103" t="n">
        <f aca="false">J58+$K$7</f>
        <v>0</v>
      </c>
      <c r="L58" s="104" t="n">
        <f aca="false">K58</f>
        <v>0</v>
      </c>
      <c r="M58" s="102" t="e">
        <f aca="false">VLOOKUP($A58,Table,MATCH(M$4,Curves,0))</f>
        <v>#N/A</v>
      </c>
      <c r="N58" s="103" t="e">
        <f aca="false">M58+$N$7</f>
        <v>#N/A</v>
      </c>
      <c r="O58" s="104" t="e">
        <f aca="false">N58</f>
        <v>#N/A</v>
      </c>
      <c r="P58" s="92"/>
      <c r="Q58" s="104" t="n">
        <f aca="false">IF($F$3=1,M58+J58+G58,J58+G58)</f>
        <v>3</v>
      </c>
      <c r="R58" s="104" t="n">
        <f aca="false">IF($F$3=1,N58+K58+H58,K58+H58)</f>
        <v>3</v>
      </c>
      <c r="S58" s="104" t="n">
        <f aca="false">Summary!E58</f>
        <v>4.755</v>
      </c>
      <c r="T58" s="105"/>
      <c r="U58" s="49" t="n">
        <f aca="false">A59-A58</f>
        <v>31</v>
      </c>
      <c r="V58" s="106" t="n">
        <f aca="false">CHOOSE(F$3,A59+24,A58)</f>
        <v>38534</v>
      </c>
      <c r="W58" s="49" t="n">
        <f aca="false">V58-C$3</f>
        <v>-7697</v>
      </c>
      <c r="X58" s="102" t="n">
        <f aca="false">VLOOKUP($A58,Table,MATCH(X$4,Curves,0))</f>
        <v>2</v>
      </c>
      <c r="Y58" s="107" t="n">
        <f aca="false">1/(1+CHOOSE(F$3,(X59+($K$3/10000))/2,(X58+($K$3/10000))/2))^(2*W58/365.25)</f>
        <v>4868029391112.03</v>
      </c>
      <c r="Z58" s="49" t="n">
        <f aca="false">IF(AND(mthbeg&lt;=A58,mthend&gt;=A58),1,0)</f>
        <v>1</v>
      </c>
      <c r="AA58" s="49" t="n">
        <f aca="false">U58*Z58</f>
        <v>31</v>
      </c>
      <c r="AB58" s="22"/>
      <c r="AC58" s="94" t="n">
        <f aca="false">(S58-R58)*F58</f>
        <v>83891150162246700</v>
      </c>
      <c r="AE58" s="94" t="n">
        <f aca="false">Q58*F58</f>
        <v>1.4340367549102E+017</v>
      </c>
      <c r="AF58" s="94" t="n">
        <f aca="false">R58*$F58</f>
        <v>1.4340367549102E+017</v>
      </c>
      <c r="AG58" s="94" t="n">
        <f aca="false">S58*$F58</f>
        <v>2.27294825653267E+017</v>
      </c>
    </row>
    <row r="59" customFormat="false" ht="12.75" hidden="false" customHeight="false" outlineLevel="0" collapsed="false">
      <c r="A59" s="98" t="n">
        <f aca="false">EDATE(A58,1)</f>
        <v>38565</v>
      </c>
      <c r="B59" s="99" t="n">
        <f aca="false">Summary!D59</f>
        <v>9642.6</v>
      </c>
      <c r="C59" s="100"/>
      <c r="D59" s="101" t="n">
        <f aca="false">B59+C59</f>
        <v>9642.6</v>
      </c>
      <c r="E59" s="89" t="n">
        <f aca="false">IF(Z59=0,0,IF(AND(Z59=1,$H$3=1),D59*U59,IF($H$3=2,D59,"N/A")))</f>
        <v>9642.6</v>
      </c>
      <c r="F59" s="89" t="n">
        <f aca="false">E59*Y59</f>
        <v>41730009163013300</v>
      </c>
      <c r="G59" s="102" t="n">
        <f aca="false">VLOOKUP($A59,Table,MATCH(G$4,Curves,0))</f>
        <v>3</v>
      </c>
      <c r="H59" s="103" t="n">
        <f aca="false">G59+$H$7</f>
        <v>3</v>
      </c>
      <c r="I59" s="102" t="n">
        <f aca="false">H59</f>
        <v>3</v>
      </c>
      <c r="J59" s="102" t="n">
        <v>0</v>
      </c>
      <c r="K59" s="103" t="n">
        <f aca="false">J59+$K$7</f>
        <v>0</v>
      </c>
      <c r="L59" s="104" t="n">
        <f aca="false">K59</f>
        <v>0</v>
      </c>
      <c r="M59" s="102" t="e">
        <f aca="false">VLOOKUP($A59,Table,MATCH(M$4,Curves,0))</f>
        <v>#N/A</v>
      </c>
      <c r="N59" s="103" t="e">
        <f aca="false">M59+$N$7</f>
        <v>#N/A</v>
      </c>
      <c r="O59" s="104" t="e">
        <f aca="false">N59</f>
        <v>#N/A</v>
      </c>
      <c r="P59" s="92"/>
      <c r="Q59" s="104" t="n">
        <f aca="false">IF($F$3=1,M59+J59+G59,J59+G59)</f>
        <v>3</v>
      </c>
      <c r="R59" s="104" t="n">
        <f aca="false">IF($F$3=1,N59+K59+H59,K59+H59)</f>
        <v>3</v>
      </c>
      <c r="S59" s="104" t="n">
        <f aca="false">Summary!E59</f>
        <v>4.755</v>
      </c>
      <c r="T59" s="105"/>
      <c r="U59" s="49" t="n">
        <f aca="false">A60-A59</f>
        <v>31</v>
      </c>
      <c r="V59" s="106" t="n">
        <f aca="false">CHOOSE(F$3,A60+24,A59)</f>
        <v>38565</v>
      </c>
      <c r="W59" s="49" t="n">
        <f aca="false">V59-C$3</f>
        <v>-7666</v>
      </c>
      <c r="X59" s="102" t="n">
        <f aca="false">VLOOKUP($A59,Table,MATCH(X$4,Curves,0))</f>
        <v>2</v>
      </c>
      <c r="Y59" s="107" t="n">
        <f aca="false">1/(1+CHOOSE(F$3,(X60+($K$3/10000))/2,(X59+($K$3/10000))/2))^(2*W59/365.25)</f>
        <v>4327671910378.24</v>
      </c>
      <c r="Z59" s="49" t="n">
        <f aca="false">IF(AND(mthbeg&lt;=A59,mthend&gt;=A59),1,0)</f>
        <v>1</v>
      </c>
      <c r="AA59" s="49" t="n">
        <f aca="false">U59*Z59</f>
        <v>31</v>
      </c>
      <c r="AB59" s="22"/>
      <c r="AC59" s="94" t="n">
        <f aca="false">(S59-R59)*F59</f>
        <v>73236166081088300</v>
      </c>
      <c r="AE59" s="94" t="n">
        <f aca="false">Q59*F59</f>
        <v>1.2519002748904E+017</v>
      </c>
      <c r="AF59" s="94" t="n">
        <f aca="false">R59*$F59</f>
        <v>1.2519002748904E+017</v>
      </c>
      <c r="AG59" s="94" t="n">
        <f aca="false">S59*$F59</f>
        <v>1.98426193570128E+017</v>
      </c>
    </row>
    <row r="60" customFormat="false" ht="12.75" hidden="false" customHeight="false" outlineLevel="0" collapsed="false">
      <c r="A60" s="98" t="n">
        <f aca="false">EDATE(A59,1)</f>
        <v>38596</v>
      </c>
      <c r="B60" s="99" t="n">
        <f aca="false">Summary!D60</f>
        <v>9425.04</v>
      </c>
      <c r="C60" s="100"/>
      <c r="D60" s="101" t="n">
        <f aca="false">B60+C60</f>
        <v>9425.04</v>
      </c>
      <c r="E60" s="89" t="n">
        <f aca="false">IF(Z60=0,0,IF(AND(Z60=1,$H$3=1),D60*U60,IF($H$3=2,D60,"N/A")))</f>
        <v>9425.04</v>
      </c>
      <c r="F60" s="89" t="n">
        <f aca="false">E60*Y60</f>
        <v>36260907384123800</v>
      </c>
      <c r="G60" s="102" t="n">
        <f aca="false">VLOOKUP($A60,Table,MATCH(G$4,Curves,0))</f>
        <v>3</v>
      </c>
      <c r="H60" s="103" t="n">
        <f aca="false">G60+$H$7</f>
        <v>3</v>
      </c>
      <c r="I60" s="102" t="n">
        <f aca="false">H60</f>
        <v>3</v>
      </c>
      <c r="J60" s="102" t="n">
        <v>0</v>
      </c>
      <c r="K60" s="103" t="n">
        <f aca="false">J60+$K$7</f>
        <v>0</v>
      </c>
      <c r="L60" s="104" t="n">
        <f aca="false">K60</f>
        <v>0</v>
      </c>
      <c r="M60" s="102" t="e">
        <f aca="false">VLOOKUP($A60,Table,MATCH(M$4,Curves,0))</f>
        <v>#N/A</v>
      </c>
      <c r="N60" s="103" t="e">
        <f aca="false">M60+$N$7</f>
        <v>#N/A</v>
      </c>
      <c r="O60" s="104" t="e">
        <f aca="false">N60</f>
        <v>#N/A</v>
      </c>
      <c r="P60" s="92"/>
      <c r="Q60" s="104" t="n">
        <f aca="false">IF($F$3=1,M60+J60+G60,J60+G60)</f>
        <v>3</v>
      </c>
      <c r="R60" s="104" t="n">
        <f aca="false">IF($F$3=1,N60+K60+H60,K60+H60)</f>
        <v>3</v>
      </c>
      <c r="S60" s="104" t="n">
        <f aca="false">Summary!E60</f>
        <v>4.755</v>
      </c>
      <c r="T60" s="105"/>
      <c r="U60" s="49" t="n">
        <f aca="false">A61-A60</f>
        <v>30</v>
      </c>
      <c r="V60" s="106" t="n">
        <f aca="false">CHOOSE(F$3,A61+24,A60)</f>
        <v>38596</v>
      </c>
      <c r="W60" s="49" t="n">
        <f aca="false">V60-C$3</f>
        <v>-7635</v>
      </c>
      <c r="X60" s="102" t="n">
        <f aca="false">VLOOKUP($A60,Table,MATCH(X$4,Curves,0))</f>
        <v>2</v>
      </c>
      <c r="Y60" s="107" t="n">
        <f aca="false">1/(1+CHOOSE(F$3,(X61+($K$3/10000))/2,(X60+($K$3/10000))/2))^(2*W60/365.25)</f>
        <v>3847294800247.41</v>
      </c>
      <c r="Z60" s="49" t="n">
        <f aca="false">IF(AND(mthbeg&lt;=A60,mthend&gt;=A60),1,0)</f>
        <v>1</v>
      </c>
      <c r="AA60" s="49" t="n">
        <f aca="false">U60*Z60</f>
        <v>30</v>
      </c>
      <c r="AB60" s="22"/>
      <c r="AC60" s="94" t="n">
        <f aca="false">(S60-R60)*F60</f>
        <v>63637892459137300</v>
      </c>
      <c r="AE60" s="94" t="n">
        <f aca="false">Q60*F60</f>
        <v>1.08782722152372E+017</v>
      </c>
      <c r="AF60" s="94" t="n">
        <f aca="false">R60*$F60</f>
        <v>1.08782722152372E+017</v>
      </c>
      <c r="AG60" s="94" t="n">
        <f aca="false">S60*$F60</f>
        <v>1.72420614611509E+017</v>
      </c>
    </row>
    <row r="61" customFormat="false" ht="12.75" hidden="false" customHeight="false" outlineLevel="0" collapsed="false">
      <c r="A61" s="98" t="n">
        <f aca="false">EDATE(A60,1)</f>
        <v>38626</v>
      </c>
      <c r="B61" s="99" t="n">
        <f aca="false">Summary!D61</f>
        <v>9263.04</v>
      </c>
      <c r="C61" s="100"/>
      <c r="D61" s="101" t="n">
        <f aca="false">B61+C61</f>
        <v>9263.04</v>
      </c>
      <c r="E61" s="89" t="n">
        <f aca="false">IF(Z61=0,0,IF(AND(Z61=1,$H$3=1),D61*U61,IF($H$3=2,D61,"N/A")))</f>
        <v>9263.04</v>
      </c>
      <c r="F61" s="89" t="n">
        <f aca="false">E61*Y61</f>
        <v>31802297236674100</v>
      </c>
      <c r="G61" s="102" t="n">
        <f aca="false">VLOOKUP($A61,Table,MATCH(G$4,Curves,0))</f>
        <v>3</v>
      </c>
      <c r="H61" s="103" t="n">
        <f aca="false">G61+$H$7</f>
        <v>3</v>
      </c>
      <c r="I61" s="102" t="n">
        <f aca="false">H61</f>
        <v>3</v>
      </c>
      <c r="J61" s="102" t="n">
        <v>0</v>
      </c>
      <c r="K61" s="103" t="n">
        <f aca="false">J61+$K$7</f>
        <v>0</v>
      </c>
      <c r="L61" s="104" t="n">
        <f aca="false">K61</f>
        <v>0</v>
      </c>
      <c r="M61" s="102" t="e">
        <f aca="false">VLOOKUP($A61,Table,MATCH(M$4,Curves,0))</f>
        <v>#N/A</v>
      </c>
      <c r="N61" s="103" t="e">
        <f aca="false">M61+$N$7</f>
        <v>#N/A</v>
      </c>
      <c r="O61" s="104" t="e">
        <f aca="false">N61</f>
        <v>#N/A</v>
      </c>
      <c r="P61" s="92"/>
      <c r="Q61" s="104" t="n">
        <f aca="false">IF($F$3=1,M61+J61+G61,J61+G61)</f>
        <v>3</v>
      </c>
      <c r="R61" s="104" t="n">
        <f aca="false">IF($F$3=1,N61+K61+H61,K61+H61)</f>
        <v>3</v>
      </c>
      <c r="S61" s="104" t="n">
        <f aca="false">Summary!E61</f>
        <v>4.755</v>
      </c>
      <c r="T61" s="105"/>
      <c r="U61" s="49" t="n">
        <f aca="false">A62-A61</f>
        <v>31</v>
      </c>
      <c r="V61" s="106" t="n">
        <f aca="false">CHOOSE(F$3,A62+24,A61)</f>
        <v>38626</v>
      </c>
      <c r="W61" s="49" t="n">
        <f aca="false">V61-C$3</f>
        <v>-7605</v>
      </c>
      <c r="X61" s="102" t="n">
        <f aca="false">VLOOKUP($A61,Table,MATCH(X$4,Curves,0))</f>
        <v>2</v>
      </c>
      <c r="Y61" s="107" t="n">
        <f aca="false">1/(1+CHOOSE(F$3,(X62+($K$3/10000))/2,(X61+($K$3/10000))/2))^(2*W61/365.25)</f>
        <v>3433246238456.72</v>
      </c>
      <c r="Z61" s="49" t="n">
        <f aca="false">IF(AND(mthbeg&lt;=A61,mthend&gt;=A61),1,0)</f>
        <v>1</v>
      </c>
      <c r="AA61" s="49" t="n">
        <f aca="false">U61*Z61</f>
        <v>31</v>
      </c>
      <c r="AB61" s="22"/>
      <c r="AC61" s="94" t="n">
        <f aca="false">(S61-R61)*F61</f>
        <v>55813031650363100</v>
      </c>
      <c r="AE61" s="94" t="n">
        <f aca="false">Q61*F61</f>
        <v>95406891710022400</v>
      </c>
      <c r="AF61" s="94" t="n">
        <f aca="false">R61*$F61</f>
        <v>95406891710022400</v>
      </c>
      <c r="AG61" s="94" t="n">
        <f aca="false">S61*$F61</f>
        <v>1.51219923360385E+017</v>
      </c>
    </row>
    <row r="62" customFormat="false" ht="12.75" hidden="false" customHeight="false" outlineLevel="0" collapsed="false">
      <c r="A62" s="98" t="n">
        <f aca="false">EDATE(A61,1)</f>
        <v>38657</v>
      </c>
      <c r="B62" s="99" t="n">
        <f aca="false">Summary!D62</f>
        <v>9088.32</v>
      </c>
      <c r="C62" s="100"/>
      <c r="D62" s="101" t="n">
        <f aca="false">B62+C62</f>
        <v>9088.32</v>
      </c>
      <c r="E62" s="89" t="n">
        <f aca="false">IF(Z62=0,0,IF(AND(Z62=1,$H$3=1),D62*U62,IF($H$3=2,D62,"N/A")))</f>
        <v>9088.32</v>
      </c>
      <c r="F62" s="89" t="n">
        <f aca="false">E62*Y62</f>
        <v>27738929706155100</v>
      </c>
      <c r="G62" s="102" t="n">
        <f aca="false">VLOOKUP($A62,Table,MATCH(G$4,Curves,0))</f>
        <v>3</v>
      </c>
      <c r="H62" s="103" t="n">
        <f aca="false">G62+$H$7</f>
        <v>3</v>
      </c>
      <c r="I62" s="102" t="n">
        <f aca="false">H62</f>
        <v>3</v>
      </c>
      <c r="J62" s="102" t="n">
        <v>0</v>
      </c>
      <c r="K62" s="103" t="n">
        <f aca="false">J62+$K$7</f>
        <v>0</v>
      </c>
      <c r="L62" s="104" t="n">
        <f aca="false">K62</f>
        <v>0</v>
      </c>
      <c r="M62" s="102" t="e">
        <f aca="false">VLOOKUP($A62,Table,MATCH(M$4,Curves,0))</f>
        <v>#N/A</v>
      </c>
      <c r="N62" s="103" t="e">
        <f aca="false">M62+$N$7</f>
        <v>#N/A</v>
      </c>
      <c r="O62" s="104" t="e">
        <f aca="false">N62</f>
        <v>#N/A</v>
      </c>
      <c r="P62" s="92"/>
      <c r="Q62" s="104" t="n">
        <f aca="false">IF($F$3=1,M62+J62+G62,J62+G62)</f>
        <v>3</v>
      </c>
      <c r="R62" s="104" t="n">
        <f aca="false">IF($F$3=1,N62+K62+H62,K62+H62)</f>
        <v>3</v>
      </c>
      <c r="S62" s="104" t="n">
        <f aca="false">Summary!E62</f>
        <v>4.755</v>
      </c>
      <c r="T62" s="105"/>
      <c r="U62" s="49" t="n">
        <f aca="false">A63-A62</f>
        <v>30</v>
      </c>
      <c r="V62" s="106" t="n">
        <f aca="false">CHOOSE(F$3,A63+24,A62)</f>
        <v>38657</v>
      </c>
      <c r="W62" s="49" t="n">
        <f aca="false">V62-C$3</f>
        <v>-7574</v>
      </c>
      <c r="X62" s="102" t="n">
        <f aca="false">VLOOKUP($A62,Table,MATCH(X$4,Curves,0))</f>
        <v>2</v>
      </c>
      <c r="Y62" s="107" t="n">
        <f aca="false">1/(1+CHOOSE(F$3,(X63+($K$3/10000))/2,(X62+($K$3/10000))/2))^(2*W62/365.25)</f>
        <v>3052151520430.08</v>
      </c>
      <c r="Z62" s="49" t="n">
        <f aca="false">IF(AND(mthbeg&lt;=A62,mthend&gt;=A62),1,0)</f>
        <v>1</v>
      </c>
      <c r="AA62" s="49" t="n">
        <f aca="false">U62*Z62</f>
        <v>30</v>
      </c>
      <c r="AB62" s="22"/>
      <c r="AC62" s="94" t="n">
        <f aca="false">(S62-R62)*F62</f>
        <v>48681821634302200</v>
      </c>
      <c r="AE62" s="94" t="n">
        <f aca="false">Q62*F62</f>
        <v>83216789118465300</v>
      </c>
      <c r="AF62" s="94" t="n">
        <f aca="false">R62*$F62</f>
        <v>83216789118465300</v>
      </c>
      <c r="AG62" s="94" t="n">
        <f aca="false">S62*$F62</f>
        <v>1.31898610752768E+017</v>
      </c>
    </row>
    <row r="63" customFormat="false" ht="12.75" hidden="false" customHeight="false" outlineLevel="0" collapsed="false">
      <c r="A63" s="98" t="n">
        <f aca="false">EDATE(A62,1)</f>
        <v>38687</v>
      </c>
      <c r="B63" s="99" t="n">
        <f aca="false">Summary!D63</f>
        <v>8863.83</v>
      </c>
      <c r="C63" s="100"/>
      <c r="D63" s="101" t="n">
        <f aca="false">B63+C63</f>
        <v>8863.83</v>
      </c>
      <c r="E63" s="89" t="n">
        <f aca="false">IF(Z63=0,0,IF(AND(Z63=1,$H$3=1),D63*U63,IF($H$3=2,D63,"N/A")))</f>
        <v>8863.83</v>
      </c>
      <c r="F63" s="89" t="n">
        <f aca="false">E63*Y63</f>
        <v>24142208444678800</v>
      </c>
      <c r="G63" s="102" t="n">
        <f aca="false">VLOOKUP($A63,Table,MATCH(G$4,Curves,0))</f>
        <v>3</v>
      </c>
      <c r="H63" s="103" t="n">
        <f aca="false">G63+$H$7</f>
        <v>3</v>
      </c>
      <c r="I63" s="102" t="n">
        <f aca="false">H63</f>
        <v>3</v>
      </c>
      <c r="J63" s="102" t="n">
        <v>0</v>
      </c>
      <c r="K63" s="103" t="n">
        <f aca="false">J63+$K$7</f>
        <v>0</v>
      </c>
      <c r="L63" s="104" t="n">
        <f aca="false">K63</f>
        <v>0</v>
      </c>
      <c r="M63" s="102" t="e">
        <f aca="false">VLOOKUP($A63,Table,MATCH(M$4,Curves,0))</f>
        <v>#N/A</v>
      </c>
      <c r="N63" s="103" t="e">
        <f aca="false">M63+$N$7</f>
        <v>#N/A</v>
      </c>
      <c r="O63" s="104" t="e">
        <f aca="false">N63</f>
        <v>#N/A</v>
      </c>
      <c r="P63" s="92"/>
      <c r="Q63" s="104" t="n">
        <f aca="false">IF($F$3=1,M63+J63+G63,J63+G63)</f>
        <v>3</v>
      </c>
      <c r="R63" s="104" t="n">
        <f aca="false">IF($F$3=1,N63+K63+H63,K63+H63)</f>
        <v>3</v>
      </c>
      <c r="S63" s="104" t="n">
        <f aca="false">Summary!E63</f>
        <v>4.755</v>
      </c>
      <c r="T63" s="105"/>
      <c r="U63" s="49" t="n">
        <f aca="false">A64-A63</f>
        <v>31</v>
      </c>
      <c r="V63" s="106" t="n">
        <f aca="false">CHOOSE(F$3,A64+24,A63)</f>
        <v>38687</v>
      </c>
      <c r="W63" s="49" t="n">
        <f aca="false">V63-C$3</f>
        <v>-7544</v>
      </c>
      <c r="X63" s="102" t="n">
        <f aca="false">VLOOKUP($A63,Table,MATCH(X$4,Curves,0))</f>
        <v>2</v>
      </c>
      <c r="Y63" s="107" t="n">
        <f aca="false">1/(1+CHOOSE(F$3,(X64+($K$3/10000))/2,(X63+($K$3/10000))/2))^(2*W63/365.25)</f>
        <v>2723676835485.2</v>
      </c>
      <c r="Z63" s="49" t="n">
        <f aca="false">IF(AND(mthbeg&lt;=A63,mthend&gt;=A63),1,0)</f>
        <v>1</v>
      </c>
      <c r="AA63" s="49" t="n">
        <f aca="false">U63*Z63</f>
        <v>31</v>
      </c>
      <c r="AB63" s="22"/>
      <c r="AC63" s="94" t="n">
        <f aca="false">(S63-R63)*F63</f>
        <v>42369575820411300</v>
      </c>
      <c r="AE63" s="94" t="n">
        <f aca="false">Q63*F63</f>
        <v>72426625334036300</v>
      </c>
      <c r="AF63" s="94" t="n">
        <f aca="false">R63*$F63</f>
        <v>72426625334036300</v>
      </c>
      <c r="AG63" s="94" t="n">
        <f aca="false">S63*$F63</f>
        <v>1.14796201154448E+017</v>
      </c>
    </row>
    <row r="64" customFormat="false" ht="12.75" hidden="false" customHeight="false" outlineLevel="0" collapsed="false">
      <c r="A64" s="98" t="n">
        <f aca="false">EDATE(A63,1)</f>
        <v>38718</v>
      </c>
      <c r="B64" s="99" t="n">
        <f aca="false">Summary!D64</f>
        <v>8705.61</v>
      </c>
      <c r="C64" s="100"/>
      <c r="D64" s="101" t="n">
        <f aca="false">B64+C64</f>
        <v>8705.61</v>
      </c>
      <c r="E64" s="89" t="n">
        <f aca="false">IF(Z64=0,0,IF(AND(Z64=1,$H$3=1),D64*U64,IF($H$3=2,D64,"N/A")))</f>
        <v>8705.61</v>
      </c>
      <c r="F64" s="89" t="n">
        <f aca="false">E64*Y64</f>
        <v>21079287226652900</v>
      </c>
      <c r="G64" s="102" t="n">
        <f aca="false">VLOOKUP($A64,Table,MATCH(G$4,Curves,0))</f>
        <v>3</v>
      </c>
      <c r="H64" s="103" t="n">
        <f aca="false">G64+$H$7</f>
        <v>3</v>
      </c>
      <c r="I64" s="102" t="n">
        <f aca="false">H64</f>
        <v>3</v>
      </c>
      <c r="J64" s="102" t="n">
        <v>0</v>
      </c>
      <c r="K64" s="103" t="n">
        <f aca="false">J64+$K$7</f>
        <v>0</v>
      </c>
      <c r="L64" s="104" t="n">
        <f aca="false">K64</f>
        <v>0</v>
      </c>
      <c r="M64" s="102" t="e">
        <f aca="false">VLOOKUP($A64,Table,MATCH(M$4,Curves,0))</f>
        <v>#N/A</v>
      </c>
      <c r="N64" s="103" t="e">
        <f aca="false">M64+$N$7</f>
        <v>#N/A</v>
      </c>
      <c r="O64" s="104" t="e">
        <f aca="false">N64</f>
        <v>#N/A</v>
      </c>
      <c r="P64" s="92"/>
      <c r="Q64" s="104" t="n">
        <f aca="false">IF($F$3=1,M64+J64+G64,J64+G64)</f>
        <v>3</v>
      </c>
      <c r="R64" s="104" t="n">
        <f aca="false">IF($F$3=1,N64+K64+H64,K64+H64)</f>
        <v>3</v>
      </c>
      <c r="S64" s="104" t="n">
        <f aca="false">Summary!E64</f>
        <v>4.755</v>
      </c>
      <c r="T64" s="105"/>
      <c r="U64" s="49" t="n">
        <f aca="false">A65-A64</f>
        <v>31</v>
      </c>
      <c r="V64" s="106" t="n">
        <f aca="false">CHOOSE(F$3,A65+24,A64)</f>
        <v>38718</v>
      </c>
      <c r="W64" s="49" t="n">
        <f aca="false">V64-C$3</f>
        <v>-7513</v>
      </c>
      <c r="X64" s="102" t="n">
        <f aca="false">VLOOKUP($A64,Table,MATCH(X$4,Curves,0))</f>
        <v>2</v>
      </c>
      <c r="Y64" s="107" t="n">
        <f aca="false">1/(1+CHOOSE(F$3,(X65+($K$3/10000))/2,(X64+($K$3/10000))/2))^(2*W64/365.25)</f>
        <v>2421345227577.72</v>
      </c>
      <c r="Z64" s="49" t="n">
        <f aca="false">IF(AND(mthbeg&lt;=A64,mthend&gt;=A64),1,0)</f>
        <v>1</v>
      </c>
      <c r="AA64" s="49" t="n">
        <f aca="false">U64*Z64</f>
        <v>31</v>
      </c>
      <c r="AB64" s="22"/>
      <c r="AC64" s="94" t="n">
        <f aca="false">(S64-R64)*F64</f>
        <v>36994149082775900</v>
      </c>
      <c r="AE64" s="94" t="n">
        <f aca="false">Q64*F64</f>
        <v>63237861679958700</v>
      </c>
      <c r="AF64" s="94" t="n">
        <f aca="false">R64*$F64</f>
        <v>63237861679958700</v>
      </c>
      <c r="AG64" s="94" t="n">
        <f aca="false">S64*$F64</f>
        <v>1.00232010762735E+017</v>
      </c>
    </row>
    <row r="65" customFormat="false" ht="12.75" hidden="false" customHeight="false" outlineLevel="0" collapsed="false">
      <c r="A65" s="98" t="n">
        <f aca="false">EDATE(A64,1)</f>
        <v>38749</v>
      </c>
      <c r="B65" s="99" t="n">
        <f aca="false">Summary!D65</f>
        <v>0</v>
      </c>
      <c r="C65" s="100"/>
      <c r="D65" s="101" t="n">
        <f aca="false">B65+C65</f>
        <v>0</v>
      </c>
      <c r="E65" s="89" t="n">
        <f aca="false">IF(Z65=0,0,IF(AND(Z65=1,$H$3=1),D65*U65,IF($H$3=2,D65,"N/A")))</f>
        <v>0</v>
      </c>
      <c r="F65" s="89" t="n">
        <f aca="false">E65*Y65</f>
        <v>0</v>
      </c>
      <c r="G65" s="102" t="n">
        <f aca="false">VLOOKUP($A65,Table,MATCH(G$4,Curves,0))</f>
        <v>3</v>
      </c>
      <c r="H65" s="103" t="n">
        <f aca="false">G65+$H$7</f>
        <v>3</v>
      </c>
      <c r="I65" s="102" t="n">
        <f aca="false">H65</f>
        <v>3</v>
      </c>
      <c r="J65" s="102" t="n">
        <v>0</v>
      </c>
      <c r="K65" s="103" t="n">
        <f aca="false">J65+$K$7</f>
        <v>0</v>
      </c>
      <c r="L65" s="104" t="n">
        <f aca="false">K65</f>
        <v>0</v>
      </c>
      <c r="M65" s="102" t="e">
        <f aca="false">VLOOKUP($A65,Table,MATCH(M$4,Curves,0))</f>
        <v>#N/A</v>
      </c>
      <c r="N65" s="103" t="e">
        <f aca="false">M65+$N$7</f>
        <v>#N/A</v>
      </c>
      <c r="O65" s="104" t="e">
        <f aca="false">N65</f>
        <v>#N/A</v>
      </c>
      <c r="P65" s="92"/>
      <c r="Q65" s="104" t="n">
        <f aca="false">IF($F$3=1,M65+J65+G65,J65+G65)</f>
        <v>3</v>
      </c>
      <c r="R65" s="104" t="n">
        <f aca="false">IF($F$3=1,N65+K65+H65,K65+H65)</f>
        <v>3</v>
      </c>
      <c r="S65" s="104" t="n">
        <f aca="false">Summary!E65</f>
        <v>0</v>
      </c>
      <c r="T65" s="105"/>
      <c r="U65" s="49" t="n">
        <f aca="false">A66-A65</f>
        <v>28</v>
      </c>
      <c r="V65" s="106" t="n">
        <f aca="false">CHOOSE(F$3,A66+24,A65)</f>
        <v>38749</v>
      </c>
      <c r="W65" s="49" t="n">
        <f aca="false">V65-C$3</f>
        <v>-7482</v>
      </c>
      <c r="X65" s="102" t="n">
        <f aca="false">VLOOKUP($A65,Table,MATCH(X$4,Curves,0))</f>
        <v>2</v>
      </c>
      <c r="Y65" s="107" t="n">
        <f aca="false">1/(1+CHOOSE(F$3,(X66+($K$3/10000))/2,(X65+($K$3/10000))/2))^(2*W65/365.25)</f>
        <v>2152572814340.14</v>
      </c>
      <c r="Z65" s="49" t="n">
        <f aca="false">IF(AND(mthbeg&lt;=A65,mthend&gt;=A65),1,0)</f>
        <v>0</v>
      </c>
      <c r="AA65" s="49" t="n">
        <f aca="false">U65*Z65</f>
        <v>0</v>
      </c>
      <c r="AB65" s="22"/>
      <c r="AC65" s="94" t="n">
        <f aca="false">(S65-R65)*F65</f>
        <v>-0</v>
      </c>
      <c r="AE65" s="94" t="n">
        <f aca="false">Q65*F65</f>
        <v>0</v>
      </c>
      <c r="AF65" s="94" t="n">
        <f aca="false">R65*$F65</f>
        <v>0</v>
      </c>
      <c r="AG65" s="94" t="n">
        <f aca="false">S65*$F65</f>
        <v>0</v>
      </c>
    </row>
    <row r="66" customFormat="false" ht="12.75" hidden="false" customHeight="false" outlineLevel="0" collapsed="false">
      <c r="A66" s="98" t="n">
        <f aca="false">EDATE(A65,1)</f>
        <v>38777</v>
      </c>
      <c r="B66" s="99" t="n">
        <f aca="false">Summary!D66</f>
        <v>0</v>
      </c>
      <c r="C66" s="100"/>
      <c r="D66" s="101" t="n">
        <f aca="false">B66+C66</f>
        <v>0</v>
      </c>
      <c r="E66" s="89" t="n">
        <f aca="false">IF(Z66=0,0,IF(AND(Z66=1,$H$3=1),D66*U66,IF($H$3=2,D66,"N/A")))</f>
        <v>0</v>
      </c>
      <c r="F66" s="89" t="n">
        <f aca="false">E66*Y66</f>
        <v>0</v>
      </c>
      <c r="G66" s="102" t="n">
        <f aca="false">VLOOKUP($A66,Table,MATCH(G$4,Curves,0))</f>
        <v>3</v>
      </c>
      <c r="H66" s="103" t="n">
        <f aca="false">G66+$H$7</f>
        <v>3</v>
      </c>
      <c r="I66" s="102" t="n">
        <f aca="false">H66</f>
        <v>3</v>
      </c>
      <c r="J66" s="102" t="n">
        <v>0</v>
      </c>
      <c r="K66" s="103" t="n">
        <f aca="false">J66+$K$7</f>
        <v>0</v>
      </c>
      <c r="L66" s="104" t="n">
        <f aca="false">K66</f>
        <v>0</v>
      </c>
      <c r="M66" s="102" t="e">
        <f aca="false">VLOOKUP($A66,Table,MATCH(M$4,Curves,0))</f>
        <v>#N/A</v>
      </c>
      <c r="N66" s="103" t="e">
        <f aca="false">M66+$N$7</f>
        <v>#N/A</v>
      </c>
      <c r="O66" s="104" t="e">
        <f aca="false">N66</f>
        <v>#N/A</v>
      </c>
      <c r="P66" s="92"/>
      <c r="Q66" s="104" t="n">
        <f aca="false">IF($F$3=1,M66+J66+G66,J66+G66)</f>
        <v>3</v>
      </c>
      <c r="R66" s="104" t="n">
        <f aca="false">IF($F$3=1,N66+K66+H66,K66+H66)</f>
        <v>3</v>
      </c>
      <c r="S66" s="104" t="n">
        <f aca="false">Summary!E66</f>
        <v>0</v>
      </c>
      <c r="T66" s="105"/>
      <c r="U66" s="49" t="n">
        <f aca="false">A67-A66</f>
        <v>31</v>
      </c>
      <c r="V66" s="106" t="n">
        <f aca="false">CHOOSE(F$3,A67+24,A66)</f>
        <v>38777</v>
      </c>
      <c r="W66" s="49" t="n">
        <f aca="false">V66-C$3</f>
        <v>-7454</v>
      </c>
      <c r="X66" s="102" t="n">
        <f aca="false">VLOOKUP($A66,Table,MATCH(X$4,Curves,0))</f>
        <v>2</v>
      </c>
      <c r="Y66" s="107" t="n">
        <f aca="false">1/(1+CHOOSE(F$3,(X67+($K$3/10000))/2,(X66+($K$3/10000))/2))^(2*W66/365.25)</f>
        <v>1935548416159.16</v>
      </c>
      <c r="Z66" s="49" t="n">
        <f aca="false">IF(AND(mthbeg&lt;=A66,mthend&gt;=A66),1,0)</f>
        <v>0</v>
      </c>
      <c r="AA66" s="49" t="n">
        <f aca="false">U66*Z66</f>
        <v>0</v>
      </c>
      <c r="AB66" s="22"/>
      <c r="AC66" s="94" t="n">
        <f aca="false">(S66-R66)*F66</f>
        <v>-0</v>
      </c>
      <c r="AE66" s="94" t="n">
        <f aca="false">Q66*F66</f>
        <v>0</v>
      </c>
      <c r="AF66" s="94" t="n">
        <f aca="false">R66*$F66</f>
        <v>0</v>
      </c>
      <c r="AG66" s="94" t="n">
        <f aca="false">S66*$F66</f>
        <v>0</v>
      </c>
    </row>
    <row r="67" customFormat="false" ht="12.75" hidden="false" customHeight="false" outlineLevel="0" collapsed="false">
      <c r="A67" s="98" t="n">
        <f aca="false">EDATE(A66,1)</f>
        <v>38808</v>
      </c>
      <c r="B67" s="99" t="n">
        <f aca="false">Summary!D67</f>
        <v>0</v>
      </c>
      <c r="C67" s="100"/>
      <c r="D67" s="101" t="n">
        <f aca="false">B67+C67</f>
        <v>0</v>
      </c>
      <c r="E67" s="89" t="n">
        <f aca="false">IF(Z67=0,0,IF(AND(Z67=1,$H$3=1),D67*U67,IF($H$3=2,D67,"N/A")))</f>
        <v>0</v>
      </c>
      <c r="F67" s="89" t="n">
        <f aca="false">E67*Y67</f>
        <v>0</v>
      </c>
      <c r="G67" s="102" t="n">
        <f aca="false">VLOOKUP($A67,Table,MATCH(G$4,Curves,0))</f>
        <v>3</v>
      </c>
      <c r="H67" s="103" t="n">
        <f aca="false">G67+$H$7</f>
        <v>3</v>
      </c>
      <c r="I67" s="102" t="n">
        <f aca="false">H67</f>
        <v>3</v>
      </c>
      <c r="J67" s="102" t="n">
        <v>0</v>
      </c>
      <c r="K67" s="103" t="n">
        <f aca="false">J67+$K$7</f>
        <v>0</v>
      </c>
      <c r="L67" s="104" t="n">
        <f aca="false">K67</f>
        <v>0</v>
      </c>
      <c r="M67" s="102" t="e">
        <f aca="false">VLOOKUP($A67,Table,MATCH(M$4,Curves,0))</f>
        <v>#N/A</v>
      </c>
      <c r="N67" s="103" t="e">
        <f aca="false">M67+$N$7</f>
        <v>#N/A</v>
      </c>
      <c r="O67" s="104" t="e">
        <f aca="false">N67</f>
        <v>#N/A</v>
      </c>
      <c r="P67" s="92"/>
      <c r="Q67" s="104" t="n">
        <f aca="false">IF($F$3=1,M67+J67+G67,J67+G67)</f>
        <v>3</v>
      </c>
      <c r="R67" s="104" t="n">
        <f aca="false">IF($F$3=1,N67+K67+H67,K67+H67)</f>
        <v>3</v>
      </c>
      <c r="S67" s="104" t="n">
        <f aca="false">Summary!E67</f>
        <v>0</v>
      </c>
      <c r="T67" s="105"/>
      <c r="U67" s="49" t="n">
        <f aca="false">A68-A67</f>
        <v>30</v>
      </c>
      <c r="V67" s="106" t="n">
        <f aca="false">CHOOSE(F$3,A68+24,A67)</f>
        <v>38808</v>
      </c>
      <c r="W67" s="49" t="n">
        <f aca="false">V67-C$3</f>
        <v>-7423</v>
      </c>
      <c r="X67" s="102" t="n">
        <f aca="false">VLOOKUP($A67,Table,MATCH(X$4,Curves,0))</f>
        <v>2</v>
      </c>
      <c r="Y67" s="107" t="n">
        <f aca="false">1/(1+CHOOSE(F$3,(X68+($K$3/10000))/2,(X67+($K$3/10000))/2))^(2*W67/365.25)</f>
        <v>1720700069535.86</v>
      </c>
      <c r="Z67" s="49" t="n">
        <f aca="false">IF(AND(mthbeg&lt;=A67,mthend&gt;=A67),1,0)</f>
        <v>0</v>
      </c>
      <c r="AA67" s="49" t="n">
        <f aca="false">U67*Z67</f>
        <v>0</v>
      </c>
      <c r="AB67" s="22"/>
      <c r="AC67" s="94" t="n">
        <f aca="false">(S67-R67)*F67</f>
        <v>-0</v>
      </c>
      <c r="AE67" s="94" t="n">
        <f aca="false">Q67*F67</f>
        <v>0</v>
      </c>
      <c r="AF67" s="94" t="n">
        <f aca="false">R67*$F67</f>
        <v>0</v>
      </c>
      <c r="AG67" s="94" t="n">
        <f aca="false">S67*$F67</f>
        <v>0</v>
      </c>
    </row>
    <row r="68" customFormat="false" ht="12.75" hidden="false" customHeight="false" outlineLevel="0" collapsed="false">
      <c r="A68" s="98" t="n">
        <f aca="false">EDATE(A67,1)</f>
        <v>38838</v>
      </c>
      <c r="B68" s="99" t="n">
        <f aca="false">Summary!D68</f>
        <v>0</v>
      </c>
      <c r="C68" s="100"/>
      <c r="D68" s="101" t="n">
        <f aca="false">B68+C68</f>
        <v>0</v>
      </c>
      <c r="E68" s="89" t="n">
        <f aca="false">IF(Z68=0,0,IF(AND(Z68=1,$H$3=1),D68*U68,IF($H$3=2,D68,"N/A")))</f>
        <v>0</v>
      </c>
      <c r="F68" s="89" t="n">
        <f aca="false">E68*Y68</f>
        <v>0</v>
      </c>
      <c r="G68" s="102" t="n">
        <f aca="false">VLOOKUP($A68,Table,MATCH(G$4,Curves,0))</f>
        <v>3</v>
      </c>
      <c r="H68" s="103" t="n">
        <f aca="false">G68+$H$7</f>
        <v>3</v>
      </c>
      <c r="I68" s="102" t="n">
        <f aca="false">H68</f>
        <v>3</v>
      </c>
      <c r="J68" s="102" t="n">
        <v>0</v>
      </c>
      <c r="K68" s="103" t="n">
        <f aca="false">J68+$K$7</f>
        <v>0</v>
      </c>
      <c r="L68" s="104" t="n">
        <f aca="false">K68</f>
        <v>0</v>
      </c>
      <c r="M68" s="102" t="e">
        <f aca="false">VLOOKUP($A68,Table,MATCH(M$4,Curves,0))</f>
        <v>#N/A</v>
      </c>
      <c r="N68" s="103" t="e">
        <f aca="false">M68+$N$7</f>
        <v>#N/A</v>
      </c>
      <c r="O68" s="104" t="e">
        <f aca="false">N68</f>
        <v>#N/A</v>
      </c>
      <c r="P68" s="92"/>
      <c r="Q68" s="104" t="n">
        <f aca="false">IF($F$3=1,M68+J68+G68,J68+G68)</f>
        <v>3</v>
      </c>
      <c r="R68" s="104" t="n">
        <f aca="false">IF($F$3=1,N68+K68+H68,K68+H68)</f>
        <v>3</v>
      </c>
      <c r="S68" s="104" t="n">
        <f aca="false">Summary!E68</f>
        <v>0</v>
      </c>
      <c r="T68" s="105"/>
      <c r="U68" s="49" t="n">
        <f aca="false">A69-A68</f>
        <v>31</v>
      </c>
      <c r="V68" s="106" t="n">
        <f aca="false">CHOOSE(F$3,A69+24,A68)</f>
        <v>38838</v>
      </c>
      <c r="W68" s="49" t="n">
        <f aca="false">V68-C$3</f>
        <v>-7393</v>
      </c>
      <c r="X68" s="102" t="n">
        <f aca="false">VLOOKUP($A68,Table,MATCH(X$4,Curves,0))</f>
        <v>2</v>
      </c>
      <c r="Y68" s="107" t="n">
        <f aca="false">1/(1+CHOOSE(F$3,(X69+($K$3/10000))/2,(X68+($K$3/10000))/2))^(2*W68/365.25)</f>
        <v>1535517122541.87</v>
      </c>
      <c r="Z68" s="49" t="n">
        <f aca="false">IF(AND(mthbeg&lt;=A68,mthend&gt;=A68),1,0)</f>
        <v>0</v>
      </c>
      <c r="AA68" s="49" t="n">
        <f aca="false">U68*Z68</f>
        <v>0</v>
      </c>
      <c r="AB68" s="22"/>
      <c r="AC68" s="94" t="n">
        <f aca="false">(S68-R68)*F68</f>
        <v>-0</v>
      </c>
      <c r="AE68" s="94" t="n">
        <f aca="false">Q68*F68</f>
        <v>0</v>
      </c>
      <c r="AF68" s="94" t="n">
        <f aca="false">R68*$F68</f>
        <v>0</v>
      </c>
      <c r="AG68" s="94" t="n">
        <f aca="false">S68*$F68</f>
        <v>0</v>
      </c>
    </row>
    <row r="69" customFormat="false" ht="12.75" hidden="false" customHeight="false" outlineLevel="0" collapsed="false">
      <c r="A69" s="98" t="n">
        <f aca="false">EDATE(A68,1)</f>
        <v>38869</v>
      </c>
      <c r="B69" s="99" t="n">
        <f aca="false">Summary!D69</f>
        <v>0</v>
      </c>
      <c r="C69" s="100"/>
      <c r="D69" s="101" t="n">
        <f aca="false">B69+C69</f>
        <v>0</v>
      </c>
      <c r="E69" s="89" t="n">
        <f aca="false">IF(Z69=0,0,IF(AND(Z69=1,$H$3=1),D69*U69,IF($H$3=2,D69,"N/A")))</f>
        <v>0</v>
      </c>
      <c r="F69" s="89" t="n">
        <f aca="false">E69*Y69</f>
        <v>0</v>
      </c>
      <c r="G69" s="102" t="n">
        <f aca="false">VLOOKUP($A69,Table,MATCH(G$4,Curves,0))</f>
        <v>3</v>
      </c>
      <c r="H69" s="103" t="n">
        <f aca="false">G69+$H$7</f>
        <v>3</v>
      </c>
      <c r="I69" s="102" t="n">
        <f aca="false">H69</f>
        <v>3</v>
      </c>
      <c r="J69" s="102" t="n">
        <v>0</v>
      </c>
      <c r="K69" s="103" t="n">
        <f aca="false">J69+$K$7</f>
        <v>0</v>
      </c>
      <c r="L69" s="104" t="n">
        <f aca="false">K69</f>
        <v>0</v>
      </c>
      <c r="M69" s="102" t="e">
        <f aca="false">VLOOKUP($A69,Table,MATCH(M$4,Curves,0))</f>
        <v>#N/A</v>
      </c>
      <c r="N69" s="103" t="e">
        <f aca="false">M69+$N$7</f>
        <v>#N/A</v>
      </c>
      <c r="O69" s="104" t="e">
        <f aca="false">N69</f>
        <v>#N/A</v>
      </c>
      <c r="P69" s="92"/>
      <c r="Q69" s="104" t="n">
        <f aca="false">IF($F$3=1,M69+J69+G69,J69+G69)</f>
        <v>3</v>
      </c>
      <c r="R69" s="104" t="n">
        <f aca="false">IF($F$3=1,N69+K69+H69,K69+H69)</f>
        <v>3</v>
      </c>
      <c r="S69" s="104" t="n">
        <f aca="false">Summary!E69</f>
        <v>0</v>
      </c>
      <c r="T69" s="105"/>
      <c r="U69" s="49" t="n">
        <f aca="false">A70-A69</f>
        <v>30</v>
      </c>
      <c r="V69" s="106" t="n">
        <f aca="false">CHOOSE(F$3,A70+24,A69)</f>
        <v>38869</v>
      </c>
      <c r="W69" s="49" t="n">
        <f aca="false">V69-C$3</f>
        <v>-7362</v>
      </c>
      <c r="X69" s="102" t="n">
        <f aca="false">VLOOKUP($A69,Table,MATCH(X$4,Curves,0))</f>
        <v>2</v>
      </c>
      <c r="Y69" s="107" t="n">
        <f aca="false">1/(1+CHOOSE(F$3,(X70+($K$3/10000))/2,(X69+($K$3/10000))/2))^(2*W69/365.25)</f>
        <v>1365072760501.82</v>
      </c>
      <c r="Z69" s="49" t="n">
        <f aca="false">IF(AND(mthbeg&lt;=A69,mthend&gt;=A69),1,0)</f>
        <v>0</v>
      </c>
      <c r="AA69" s="49" t="n">
        <f aca="false">U69*Z69</f>
        <v>0</v>
      </c>
      <c r="AB69" s="22"/>
      <c r="AC69" s="94" t="n">
        <f aca="false">(S69-R69)*F69</f>
        <v>-0</v>
      </c>
      <c r="AE69" s="94" t="n">
        <f aca="false">Q69*F69</f>
        <v>0</v>
      </c>
      <c r="AF69" s="94" t="n">
        <f aca="false">R69*$F69</f>
        <v>0</v>
      </c>
      <c r="AG69" s="94" t="n">
        <f aca="false">S69*$F69</f>
        <v>0</v>
      </c>
    </row>
    <row r="70" customFormat="false" ht="12.75" hidden="false" customHeight="false" outlineLevel="0" collapsed="false">
      <c r="A70" s="98" t="n">
        <f aca="false">EDATE(A69,1)</f>
        <v>38899</v>
      </c>
      <c r="B70" s="99" t="n">
        <f aca="false">Summary!D70</f>
        <v>0</v>
      </c>
      <c r="C70" s="100"/>
      <c r="D70" s="101" t="n">
        <f aca="false">B70+C70</f>
        <v>0</v>
      </c>
      <c r="E70" s="89" t="n">
        <f aca="false">IF(Z70=0,0,IF(AND(Z70=1,$H$3=1),D70*U70,IF($H$3=2,D70,"N/A")))</f>
        <v>0</v>
      </c>
      <c r="F70" s="89" t="n">
        <f aca="false">E70*Y70</f>
        <v>0</v>
      </c>
      <c r="G70" s="102" t="n">
        <f aca="false">VLOOKUP($A70,Table,MATCH(G$4,Curves,0))</f>
        <v>3</v>
      </c>
      <c r="H70" s="103" t="n">
        <f aca="false">G70+$H$7</f>
        <v>3</v>
      </c>
      <c r="I70" s="102" t="n">
        <f aca="false">H70</f>
        <v>3</v>
      </c>
      <c r="J70" s="102" t="n">
        <v>0</v>
      </c>
      <c r="K70" s="103" t="n">
        <f aca="false">J70+$K$7</f>
        <v>0</v>
      </c>
      <c r="L70" s="104" t="n">
        <f aca="false">K70</f>
        <v>0</v>
      </c>
      <c r="M70" s="102" t="e">
        <f aca="false">VLOOKUP($A70,Table,MATCH(M$4,Curves,0))</f>
        <v>#N/A</v>
      </c>
      <c r="N70" s="103" t="e">
        <f aca="false">M70+$N$7</f>
        <v>#N/A</v>
      </c>
      <c r="O70" s="104" t="e">
        <f aca="false">N70</f>
        <v>#N/A</v>
      </c>
      <c r="P70" s="92"/>
      <c r="Q70" s="104" t="n">
        <f aca="false">IF($F$3=1,M70+J70+G70,J70+G70)</f>
        <v>3</v>
      </c>
      <c r="R70" s="104" t="n">
        <f aca="false">IF($F$3=1,N70+K70+H70,K70+H70)</f>
        <v>3</v>
      </c>
      <c r="S70" s="104" t="n">
        <f aca="false">Summary!E70</f>
        <v>0</v>
      </c>
      <c r="T70" s="105"/>
      <c r="U70" s="49" t="n">
        <f aca="false">A71-A70</f>
        <v>31</v>
      </c>
      <c r="V70" s="106" t="n">
        <f aca="false">CHOOSE(F$3,A71+24,A70)</f>
        <v>38899</v>
      </c>
      <c r="W70" s="49" t="n">
        <f aca="false">V70-C$3</f>
        <v>-7332</v>
      </c>
      <c r="X70" s="102" t="n">
        <f aca="false">VLOOKUP($A70,Table,MATCH(X$4,Curves,0))</f>
        <v>2</v>
      </c>
      <c r="Y70" s="107" t="n">
        <f aca="false">1/(1+CHOOSE(F$3,(X71+($K$3/10000))/2,(X70+($K$3/10000))/2))^(2*W70/365.25)</f>
        <v>1218162673656.1</v>
      </c>
      <c r="Z70" s="49" t="n">
        <f aca="false">IF(AND(mthbeg&lt;=A70,mthend&gt;=A70),1,0)</f>
        <v>0</v>
      </c>
      <c r="AA70" s="49" t="n">
        <f aca="false">U70*Z70</f>
        <v>0</v>
      </c>
      <c r="AB70" s="22"/>
      <c r="AC70" s="94" t="n">
        <f aca="false">(S70-R70)*F70</f>
        <v>-0</v>
      </c>
      <c r="AE70" s="94" t="n">
        <f aca="false">Q70*F70</f>
        <v>0</v>
      </c>
      <c r="AF70" s="94" t="n">
        <f aca="false">R70*$F70</f>
        <v>0</v>
      </c>
      <c r="AG70" s="94" t="n">
        <f aca="false">S70*$F70</f>
        <v>0</v>
      </c>
    </row>
    <row r="71" customFormat="false" ht="12.75" hidden="false" customHeight="false" outlineLevel="0" collapsed="false">
      <c r="A71" s="98" t="n">
        <f aca="false">EDATE(A70,1)</f>
        <v>38930</v>
      </c>
      <c r="B71" s="99" t="n">
        <f aca="false">Summary!D71</f>
        <v>0</v>
      </c>
      <c r="C71" s="100"/>
      <c r="D71" s="101" t="n">
        <f aca="false">B71+C71</f>
        <v>0</v>
      </c>
      <c r="E71" s="89" t="n">
        <f aca="false">IF(Z71=0,0,IF(AND(Z71=1,$H$3=1),D71*U71,IF($H$3=2,D71,"N/A")))</f>
        <v>0</v>
      </c>
      <c r="F71" s="89" t="n">
        <f aca="false">E71*Y71</f>
        <v>0</v>
      </c>
      <c r="G71" s="102" t="n">
        <f aca="false">VLOOKUP($A71,Table,MATCH(G$4,Curves,0))</f>
        <v>3</v>
      </c>
      <c r="H71" s="103" t="n">
        <f aca="false">G71+$H$7</f>
        <v>3</v>
      </c>
      <c r="I71" s="102" t="n">
        <f aca="false">H71</f>
        <v>3</v>
      </c>
      <c r="J71" s="102" t="n">
        <v>0</v>
      </c>
      <c r="K71" s="103" t="n">
        <f aca="false">J71+$K$7</f>
        <v>0</v>
      </c>
      <c r="L71" s="104" t="n">
        <f aca="false">K71</f>
        <v>0</v>
      </c>
      <c r="M71" s="102" t="e">
        <f aca="false">VLOOKUP($A71,Table,MATCH(M$4,Curves,0))</f>
        <v>#N/A</v>
      </c>
      <c r="N71" s="103" t="e">
        <f aca="false">M71+$N$7</f>
        <v>#N/A</v>
      </c>
      <c r="O71" s="104" t="e">
        <f aca="false">N71</f>
        <v>#N/A</v>
      </c>
      <c r="P71" s="92"/>
      <c r="Q71" s="104" t="n">
        <f aca="false">IF($F$3=1,M71+J71+G71,J71+G71)</f>
        <v>3</v>
      </c>
      <c r="R71" s="104" t="n">
        <f aca="false">IF($F$3=1,N71+K71+H71,K71+H71)</f>
        <v>3</v>
      </c>
      <c r="S71" s="104" t="n">
        <f aca="false">Summary!E71</f>
        <v>0</v>
      </c>
      <c r="T71" s="105"/>
      <c r="U71" s="49" t="n">
        <f aca="false">A72-A71</f>
        <v>31</v>
      </c>
      <c r="V71" s="106" t="n">
        <f aca="false">CHOOSE(F$3,A72+24,A71)</f>
        <v>38930</v>
      </c>
      <c r="W71" s="49" t="n">
        <f aca="false">V71-C$3</f>
        <v>-7301</v>
      </c>
      <c r="X71" s="102" t="n">
        <f aca="false">VLOOKUP($A71,Table,MATCH(X$4,Curves,0))</f>
        <v>2</v>
      </c>
      <c r="Y71" s="107" t="n">
        <f aca="false">1/(1+CHOOSE(F$3,(X72+($K$3/10000))/2,(X71+($K$3/10000))/2))^(2*W71/365.25)</f>
        <v>1082945060824.4</v>
      </c>
      <c r="Z71" s="49" t="n">
        <f aca="false">IF(AND(mthbeg&lt;=A71,mthend&gt;=A71),1,0)</f>
        <v>0</v>
      </c>
      <c r="AA71" s="49" t="n">
        <f aca="false">U71*Z71</f>
        <v>0</v>
      </c>
      <c r="AB71" s="22"/>
      <c r="AC71" s="94" t="n">
        <f aca="false">(S71-R71)*F71</f>
        <v>-0</v>
      </c>
      <c r="AE71" s="94" t="n">
        <f aca="false">Q71*F71</f>
        <v>0</v>
      </c>
      <c r="AF71" s="94" t="n">
        <f aca="false">R71*$F71</f>
        <v>0</v>
      </c>
      <c r="AG71" s="94" t="n">
        <f aca="false">S71*$F71</f>
        <v>0</v>
      </c>
    </row>
    <row r="72" customFormat="false" ht="12.75" hidden="false" customHeight="false" outlineLevel="0" collapsed="false">
      <c r="A72" s="98" t="n">
        <f aca="false">EDATE(A71,1)</f>
        <v>38961</v>
      </c>
      <c r="B72" s="99" t="n">
        <f aca="false">Summary!D72</f>
        <v>0</v>
      </c>
      <c r="C72" s="100"/>
      <c r="D72" s="101" t="n">
        <f aca="false">B72+C72</f>
        <v>0</v>
      </c>
      <c r="E72" s="89" t="n">
        <f aca="false">IF(Z72=0,0,IF(AND(Z72=1,$H$3=1),D72*U72,IF($H$3=2,D72,"N/A")))</f>
        <v>0</v>
      </c>
      <c r="F72" s="89" t="n">
        <f aca="false">E72*Y72</f>
        <v>0</v>
      </c>
      <c r="G72" s="102" t="n">
        <f aca="false">VLOOKUP($A72,Table,MATCH(G$4,Curves,0))</f>
        <v>3</v>
      </c>
      <c r="H72" s="103" t="n">
        <f aca="false">G72+$H$7</f>
        <v>3</v>
      </c>
      <c r="I72" s="102" t="n">
        <f aca="false">H72</f>
        <v>3</v>
      </c>
      <c r="J72" s="102" t="n">
        <v>0</v>
      </c>
      <c r="K72" s="103" t="n">
        <f aca="false">J72+$K$7</f>
        <v>0</v>
      </c>
      <c r="L72" s="104" t="n">
        <f aca="false">K72</f>
        <v>0</v>
      </c>
      <c r="M72" s="102" t="e">
        <f aca="false">VLOOKUP($A72,Table,MATCH(M$4,Curves,0))</f>
        <v>#N/A</v>
      </c>
      <c r="N72" s="103" t="e">
        <f aca="false">M72+$N$7</f>
        <v>#N/A</v>
      </c>
      <c r="O72" s="104" t="e">
        <f aca="false">N72</f>
        <v>#N/A</v>
      </c>
      <c r="P72" s="92"/>
      <c r="Q72" s="104" t="n">
        <f aca="false">IF($F$3=1,M72+J72+G72,J72+G72)</f>
        <v>3</v>
      </c>
      <c r="R72" s="104" t="n">
        <f aca="false">IF($F$3=1,N72+K72+H72,K72+H72)</f>
        <v>3</v>
      </c>
      <c r="S72" s="104" t="n">
        <f aca="false">Summary!E72</f>
        <v>0</v>
      </c>
      <c r="T72" s="105"/>
      <c r="U72" s="49" t="n">
        <f aca="false">A73-A72</f>
        <v>30</v>
      </c>
      <c r="V72" s="106" t="n">
        <f aca="false">CHOOSE(F$3,A73+24,A72)</f>
        <v>38961</v>
      </c>
      <c r="W72" s="49" t="n">
        <f aca="false">V72-C$3</f>
        <v>-7270</v>
      </c>
      <c r="X72" s="102" t="n">
        <f aca="false">VLOOKUP($A72,Table,MATCH(X$4,Curves,0))</f>
        <v>2</v>
      </c>
      <c r="Y72" s="107" t="n">
        <f aca="false">1/(1+CHOOSE(F$3,(X73+($K$3/10000))/2,(X72+($K$3/10000))/2))^(2*W72/365.25)</f>
        <v>962736775741.201</v>
      </c>
      <c r="Z72" s="49" t="n">
        <f aca="false">IF(AND(mthbeg&lt;=A72,mthend&gt;=A72),1,0)</f>
        <v>0</v>
      </c>
      <c r="AA72" s="49" t="n">
        <f aca="false">U72*Z72</f>
        <v>0</v>
      </c>
      <c r="AB72" s="22"/>
      <c r="AC72" s="94" t="n">
        <f aca="false">(S72-R72)*F72</f>
        <v>-0</v>
      </c>
      <c r="AE72" s="94" t="n">
        <f aca="false">Q72*F72</f>
        <v>0</v>
      </c>
      <c r="AF72" s="94" t="n">
        <f aca="false">R72*$F72</f>
        <v>0</v>
      </c>
      <c r="AG72" s="94" t="n">
        <f aca="false">S72*$F72</f>
        <v>0</v>
      </c>
    </row>
    <row r="73" customFormat="false" ht="12.75" hidden="false" customHeight="false" outlineLevel="0" collapsed="false">
      <c r="A73" s="98" t="n">
        <f aca="false">EDATE(A72,1)</f>
        <v>38991</v>
      </c>
      <c r="B73" s="99" t="n">
        <f aca="false">Summary!D73</f>
        <v>0</v>
      </c>
      <c r="C73" s="100"/>
      <c r="D73" s="101" t="n">
        <f aca="false">B73+C73</f>
        <v>0</v>
      </c>
      <c r="E73" s="89" t="n">
        <f aca="false">IF(Z73=0,0,IF(AND(Z73=1,$H$3=1),D73*U73,IF($H$3=2,D73,"N/A")))</f>
        <v>0</v>
      </c>
      <c r="F73" s="89" t="n">
        <f aca="false">E73*Y73</f>
        <v>0</v>
      </c>
      <c r="G73" s="102" t="n">
        <f aca="false">VLOOKUP($A73,Table,MATCH(G$4,Curves,0))</f>
        <v>3</v>
      </c>
      <c r="H73" s="103" t="n">
        <f aca="false">G73+$H$7</f>
        <v>3</v>
      </c>
      <c r="I73" s="102" t="n">
        <f aca="false">H73</f>
        <v>3</v>
      </c>
      <c r="J73" s="102" t="n">
        <v>0</v>
      </c>
      <c r="K73" s="103" t="n">
        <f aca="false">J73+$K$7</f>
        <v>0</v>
      </c>
      <c r="L73" s="104" t="n">
        <f aca="false">K73</f>
        <v>0</v>
      </c>
      <c r="M73" s="102" t="e">
        <f aca="false">VLOOKUP($A73,Table,MATCH(M$4,Curves,0))</f>
        <v>#N/A</v>
      </c>
      <c r="N73" s="103" t="e">
        <f aca="false">M73+$N$7</f>
        <v>#N/A</v>
      </c>
      <c r="O73" s="104" t="e">
        <f aca="false">N73</f>
        <v>#N/A</v>
      </c>
      <c r="P73" s="92"/>
      <c r="Q73" s="104" t="n">
        <f aca="false">IF($F$3=1,M73+J73+G73,J73+G73)</f>
        <v>3</v>
      </c>
      <c r="R73" s="104" t="n">
        <f aca="false">IF($F$3=1,N73+K73+H73,K73+H73)</f>
        <v>3</v>
      </c>
      <c r="S73" s="104" t="n">
        <f aca="false">Summary!E73</f>
        <v>0</v>
      </c>
      <c r="T73" s="105"/>
      <c r="U73" s="49" t="n">
        <f aca="false">A74-A73</f>
        <v>31</v>
      </c>
      <c r="V73" s="106" t="n">
        <f aca="false">CHOOSE(F$3,A74+24,A73)</f>
        <v>38991</v>
      </c>
      <c r="W73" s="49" t="n">
        <f aca="false">V73-C$3</f>
        <v>-7240</v>
      </c>
      <c r="X73" s="102" t="n">
        <f aca="false">VLOOKUP($A73,Table,MATCH(X$4,Curves,0))</f>
        <v>2</v>
      </c>
      <c r="Y73" s="107" t="n">
        <f aca="false">1/(1+CHOOSE(F$3,(X74+($K$3/10000))/2,(X73+($K$3/10000))/2))^(2*W73/365.25)</f>
        <v>859126369449.223</v>
      </c>
      <c r="Z73" s="49" t="n">
        <f aca="false">IF(AND(mthbeg&lt;=A73,mthend&gt;=A73),1,0)</f>
        <v>0</v>
      </c>
      <c r="AA73" s="49" t="n">
        <f aca="false">U73*Z73</f>
        <v>0</v>
      </c>
      <c r="AB73" s="22"/>
      <c r="AC73" s="94" t="n">
        <f aca="false">(S73-R73)*F73</f>
        <v>-0</v>
      </c>
      <c r="AE73" s="94" t="n">
        <f aca="false">Q73*F73</f>
        <v>0</v>
      </c>
      <c r="AF73" s="94" t="n">
        <f aca="false">R73*$F73</f>
        <v>0</v>
      </c>
      <c r="AG73" s="94" t="n">
        <f aca="false">S73*$F73</f>
        <v>0</v>
      </c>
    </row>
    <row r="74" customFormat="false" ht="12.75" hidden="false" customHeight="false" outlineLevel="0" collapsed="false">
      <c r="A74" s="98" t="n">
        <f aca="false">EDATE(A73,1)</f>
        <v>39022</v>
      </c>
      <c r="B74" s="99" t="n">
        <f aca="false">Summary!D74</f>
        <v>0</v>
      </c>
      <c r="C74" s="100"/>
      <c r="D74" s="101" t="n">
        <f aca="false">B74+C74</f>
        <v>0</v>
      </c>
      <c r="E74" s="89" t="n">
        <f aca="false">IF(Z74=0,0,IF(AND(Z74=1,$H$3=1),D74*U74,IF($H$3=2,D74,"N/A")))</f>
        <v>0</v>
      </c>
      <c r="F74" s="89" t="n">
        <f aca="false">E74*Y74</f>
        <v>0</v>
      </c>
      <c r="G74" s="102" t="n">
        <f aca="false">VLOOKUP($A74,Table,MATCH(G$4,Curves,0))</f>
        <v>3</v>
      </c>
      <c r="H74" s="103" t="n">
        <f aca="false">G74+$H$7</f>
        <v>3</v>
      </c>
      <c r="I74" s="102" t="n">
        <f aca="false">H74</f>
        <v>3</v>
      </c>
      <c r="J74" s="102" t="n">
        <v>0</v>
      </c>
      <c r="K74" s="103" t="n">
        <f aca="false">J74+$K$7</f>
        <v>0</v>
      </c>
      <c r="L74" s="104" t="n">
        <f aca="false">K74</f>
        <v>0</v>
      </c>
      <c r="M74" s="102" t="e">
        <f aca="false">VLOOKUP($A74,Table,MATCH(M$4,Curves,0))</f>
        <v>#N/A</v>
      </c>
      <c r="N74" s="103" t="e">
        <f aca="false">M74+$N$7</f>
        <v>#N/A</v>
      </c>
      <c r="O74" s="104" t="e">
        <f aca="false">N74</f>
        <v>#N/A</v>
      </c>
      <c r="P74" s="92"/>
      <c r="Q74" s="104" t="n">
        <f aca="false">IF($F$3=1,M74+J74+G74,J74+G74)</f>
        <v>3</v>
      </c>
      <c r="R74" s="104" t="n">
        <f aca="false">IF($F$3=1,N74+K74+H74,K74+H74)</f>
        <v>3</v>
      </c>
      <c r="S74" s="104" t="n">
        <f aca="false">Summary!E74</f>
        <v>0</v>
      </c>
      <c r="T74" s="105"/>
      <c r="U74" s="49" t="n">
        <f aca="false">A75-A74</f>
        <v>30</v>
      </c>
      <c r="V74" s="106" t="n">
        <f aca="false">CHOOSE(F$3,A75+24,A74)</f>
        <v>39022</v>
      </c>
      <c r="W74" s="49" t="n">
        <f aca="false">V74-C$3</f>
        <v>-7209</v>
      </c>
      <c r="X74" s="102" t="n">
        <f aca="false">VLOOKUP($A74,Table,MATCH(X$4,Curves,0))</f>
        <v>2</v>
      </c>
      <c r="Y74" s="107" t="n">
        <f aca="false">1/(1+CHOOSE(F$3,(X75+($K$3/10000))/2,(X74+($K$3/10000))/2))^(2*W74/365.25)</f>
        <v>763762245010.052</v>
      </c>
      <c r="Z74" s="49" t="n">
        <f aca="false">IF(AND(mthbeg&lt;=A74,mthend&gt;=A74),1,0)</f>
        <v>0</v>
      </c>
      <c r="AA74" s="49" t="n">
        <f aca="false">U74*Z74</f>
        <v>0</v>
      </c>
      <c r="AB74" s="22"/>
      <c r="AC74" s="94" t="n">
        <f aca="false">(S74-R74)*F74</f>
        <v>-0</v>
      </c>
      <c r="AE74" s="94" t="n">
        <f aca="false">Q74*F74</f>
        <v>0</v>
      </c>
      <c r="AF74" s="94" t="n">
        <f aca="false">R74*$F74</f>
        <v>0</v>
      </c>
      <c r="AG74" s="94" t="n">
        <f aca="false">S74*$F74</f>
        <v>0</v>
      </c>
    </row>
    <row r="75" customFormat="false" ht="12.75" hidden="false" customHeight="false" outlineLevel="0" collapsed="false">
      <c r="A75" s="98" t="n">
        <f aca="false">EDATE(A74,1)</f>
        <v>39052</v>
      </c>
      <c r="B75" s="99" t="n">
        <f aca="false">Summary!D75</f>
        <v>0</v>
      </c>
      <c r="C75" s="100"/>
      <c r="D75" s="101" t="n">
        <f aca="false">B75+C75</f>
        <v>0</v>
      </c>
      <c r="E75" s="89" t="n">
        <f aca="false">IF(Z75=0,0,IF(AND(Z75=1,$H$3=1),D75*U75,IF($H$3=2,D75,"N/A")))</f>
        <v>0</v>
      </c>
      <c r="F75" s="89" t="n">
        <f aca="false">E75*Y75</f>
        <v>0</v>
      </c>
      <c r="G75" s="102" t="n">
        <f aca="false">VLOOKUP($A75,Table,MATCH(G$4,Curves,0))</f>
        <v>3</v>
      </c>
      <c r="H75" s="103" t="n">
        <f aca="false">G75+$H$7</f>
        <v>3</v>
      </c>
      <c r="I75" s="102" t="n">
        <f aca="false">H75</f>
        <v>3</v>
      </c>
      <c r="J75" s="102" t="n">
        <v>0</v>
      </c>
      <c r="K75" s="103" t="n">
        <f aca="false">J75+$K$7</f>
        <v>0</v>
      </c>
      <c r="L75" s="104" t="n">
        <f aca="false">K75</f>
        <v>0</v>
      </c>
      <c r="M75" s="102" t="e">
        <f aca="false">VLOOKUP($A75,Table,MATCH(M$4,Curves,0))</f>
        <v>#N/A</v>
      </c>
      <c r="N75" s="103" t="e">
        <f aca="false">M75+$N$7</f>
        <v>#N/A</v>
      </c>
      <c r="O75" s="104" t="e">
        <f aca="false">N75</f>
        <v>#N/A</v>
      </c>
      <c r="P75" s="92"/>
      <c r="Q75" s="104" t="n">
        <f aca="false">IF($F$3=1,M75+J75+G75,J75+G75)</f>
        <v>3</v>
      </c>
      <c r="R75" s="104" t="n">
        <f aca="false">IF($F$3=1,N75+K75+H75,K75+H75)</f>
        <v>3</v>
      </c>
      <c r="S75" s="104" t="n">
        <f aca="false">Summary!E75</f>
        <v>0</v>
      </c>
      <c r="T75" s="105"/>
      <c r="U75" s="49" t="n">
        <f aca="false">A76-A75</f>
        <v>31</v>
      </c>
      <c r="V75" s="106" t="n">
        <f aca="false">CHOOSE(F$3,A76+24,A75)</f>
        <v>39052</v>
      </c>
      <c r="W75" s="49" t="n">
        <f aca="false">V75-C$3</f>
        <v>-7179</v>
      </c>
      <c r="X75" s="102" t="n">
        <f aca="false">VLOOKUP($A75,Table,MATCH(X$4,Curves,0))</f>
        <v>2</v>
      </c>
      <c r="Y75" s="107" t="n">
        <f aca="false">1/(1+CHOOSE(F$3,(X76+($K$3/10000))/2,(X75+($K$3/10000))/2))^(2*W75/365.25)</f>
        <v>681565617115.537</v>
      </c>
      <c r="Z75" s="49" t="n">
        <f aca="false">IF(AND(mthbeg&lt;=A75,mthend&gt;=A75),1,0)</f>
        <v>0</v>
      </c>
      <c r="AA75" s="49" t="n">
        <f aca="false">U75*Z75</f>
        <v>0</v>
      </c>
      <c r="AB75" s="22"/>
      <c r="AC75" s="94" t="n">
        <f aca="false">(S75-R75)*F75</f>
        <v>-0</v>
      </c>
      <c r="AE75" s="94" t="n">
        <f aca="false">Q75*F75</f>
        <v>0</v>
      </c>
      <c r="AF75" s="94" t="n">
        <f aca="false">R75*$F75</f>
        <v>0</v>
      </c>
      <c r="AG75" s="94" t="n">
        <f aca="false">S75*$F75</f>
        <v>0</v>
      </c>
    </row>
    <row r="76" customFormat="false" ht="12.75" hidden="false" customHeight="false" outlineLevel="0" collapsed="false">
      <c r="A76" s="98" t="n">
        <f aca="false">EDATE(A75,1)</f>
        <v>39083</v>
      </c>
      <c r="B76" s="99" t="n">
        <f aca="false">Summary!D76</f>
        <v>0</v>
      </c>
      <c r="C76" s="100"/>
      <c r="D76" s="101" t="n">
        <f aca="false">B76+C76</f>
        <v>0</v>
      </c>
      <c r="E76" s="89" t="n">
        <f aca="false">IF(Z76=0,0,IF(AND(Z76=1,$H$3=1),D76*U76,IF($H$3=2,D76,"N/A")))</f>
        <v>0</v>
      </c>
      <c r="F76" s="89" t="n">
        <f aca="false">E76*Y76</f>
        <v>0</v>
      </c>
      <c r="G76" s="102" t="n">
        <f aca="false">VLOOKUP($A76,Table,MATCH(G$4,Curves,0))</f>
        <v>3</v>
      </c>
      <c r="H76" s="103" t="n">
        <f aca="false">G76+$H$7</f>
        <v>3</v>
      </c>
      <c r="I76" s="102" t="n">
        <f aca="false">H76</f>
        <v>3</v>
      </c>
      <c r="J76" s="102" t="n">
        <v>0</v>
      </c>
      <c r="K76" s="103" t="n">
        <f aca="false">J76+$K$7</f>
        <v>0</v>
      </c>
      <c r="L76" s="104" t="n">
        <f aca="false">K76</f>
        <v>0</v>
      </c>
      <c r="M76" s="102" t="e">
        <f aca="false">VLOOKUP($A76,Table,MATCH(M$4,Curves,0))</f>
        <v>#N/A</v>
      </c>
      <c r="N76" s="103" t="e">
        <f aca="false">M76+$N$7</f>
        <v>#N/A</v>
      </c>
      <c r="O76" s="104" t="e">
        <f aca="false">N76</f>
        <v>#N/A</v>
      </c>
      <c r="P76" s="92"/>
      <c r="Q76" s="104" t="n">
        <f aca="false">IF($F$3=1,M76+J76+G76,J76+G76)</f>
        <v>3</v>
      </c>
      <c r="R76" s="104" t="n">
        <f aca="false">IF($F$3=1,N76+K76+H76,K76+H76)</f>
        <v>3</v>
      </c>
      <c r="S76" s="104" t="n">
        <f aca="false">Summary!E76</f>
        <v>0</v>
      </c>
      <c r="T76" s="105"/>
      <c r="U76" s="49" t="n">
        <f aca="false">A77-A76</f>
        <v>31</v>
      </c>
      <c r="V76" s="106" t="n">
        <f aca="false">CHOOSE(F$3,A77+24,A76)</f>
        <v>39083</v>
      </c>
      <c r="W76" s="49" t="n">
        <f aca="false">V76-C$3</f>
        <v>-7148</v>
      </c>
      <c r="X76" s="102" t="n">
        <f aca="false">VLOOKUP($A76,Table,MATCH(X$4,Curves,0))</f>
        <v>2</v>
      </c>
      <c r="Y76" s="107" t="n">
        <f aca="false">1/(1+CHOOSE(F$3,(X77+($K$3/10000))/2,(X76+($K$3/10000))/2))^(2*W76/365.25)</f>
        <v>605910962997.848</v>
      </c>
      <c r="Z76" s="49" t="n">
        <f aca="false">IF(AND(mthbeg&lt;=A76,mthend&gt;=A76),1,0)</f>
        <v>0</v>
      </c>
      <c r="AA76" s="49" t="n">
        <f aca="false">U76*Z76</f>
        <v>0</v>
      </c>
      <c r="AB76" s="22"/>
      <c r="AC76" s="94" t="n">
        <f aca="false">(S76-R76)*F76</f>
        <v>-0</v>
      </c>
      <c r="AE76" s="94" t="n">
        <f aca="false">Q76*F76</f>
        <v>0</v>
      </c>
      <c r="AF76" s="94" t="n">
        <f aca="false">R76*$F76</f>
        <v>0</v>
      </c>
      <c r="AG76" s="94" t="n">
        <f aca="false">S76*$F76</f>
        <v>0</v>
      </c>
    </row>
    <row r="77" customFormat="false" ht="12.75" hidden="false" customHeight="false" outlineLevel="0" collapsed="false">
      <c r="A77" s="98" t="n">
        <f aca="false">EDATE(A76,1)</f>
        <v>39114</v>
      </c>
      <c r="B77" s="99" t="n">
        <f aca="false">Summary!D77</f>
        <v>0</v>
      </c>
      <c r="C77" s="100"/>
      <c r="D77" s="101" t="n">
        <f aca="false">B77+C77</f>
        <v>0</v>
      </c>
      <c r="E77" s="89" t="n">
        <f aca="false">IF(Z77=0,0,IF(AND(Z77=1,$H$3=1),D77*U77,IF($H$3=2,D77,"N/A")))</f>
        <v>0</v>
      </c>
      <c r="F77" s="89" t="n">
        <f aca="false">E77*Y77</f>
        <v>0</v>
      </c>
      <c r="G77" s="102" t="n">
        <f aca="false">VLOOKUP($A77,Table,MATCH(G$4,Curves,0))</f>
        <v>3</v>
      </c>
      <c r="H77" s="103" t="n">
        <f aca="false">G77+$H$7</f>
        <v>3</v>
      </c>
      <c r="I77" s="102" t="n">
        <f aca="false">H77</f>
        <v>3</v>
      </c>
      <c r="J77" s="102" t="n">
        <v>0</v>
      </c>
      <c r="K77" s="103" t="n">
        <f aca="false">J77+$K$7</f>
        <v>0</v>
      </c>
      <c r="L77" s="104" t="n">
        <f aca="false">K77</f>
        <v>0</v>
      </c>
      <c r="M77" s="102" t="e">
        <f aca="false">VLOOKUP($A77,Table,MATCH(M$4,Curves,0))</f>
        <v>#N/A</v>
      </c>
      <c r="N77" s="103" t="e">
        <f aca="false">M77+$N$7</f>
        <v>#N/A</v>
      </c>
      <c r="O77" s="104" t="e">
        <f aca="false">N77</f>
        <v>#N/A</v>
      </c>
      <c r="P77" s="92"/>
      <c r="Q77" s="104" t="n">
        <f aca="false">IF($F$3=1,M77+J77+G77,J77+G77)</f>
        <v>3</v>
      </c>
      <c r="R77" s="104" t="n">
        <f aca="false">IF($F$3=1,N77+K77+H77,K77+H77)</f>
        <v>3</v>
      </c>
      <c r="S77" s="104" t="n">
        <f aca="false">Summary!E77</f>
        <v>0</v>
      </c>
      <c r="T77" s="105"/>
      <c r="U77" s="49" t="n">
        <f aca="false">A78-A77</f>
        <v>28</v>
      </c>
      <c r="V77" s="106" t="n">
        <f aca="false">CHOOSE(F$3,A78+24,A77)</f>
        <v>39114</v>
      </c>
      <c r="W77" s="49" t="n">
        <f aca="false">V77-C$3</f>
        <v>-7117</v>
      </c>
      <c r="X77" s="102" t="n">
        <f aca="false">VLOOKUP($A77,Table,MATCH(X$4,Curves,0))</f>
        <v>2</v>
      </c>
      <c r="Y77" s="107" t="n">
        <f aca="false">1/(1+CHOOSE(F$3,(X78+($K$3/10000))/2,(X77+($K$3/10000))/2))^(2*W77/365.25)</f>
        <v>538654072126.919</v>
      </c>
      <c r="Z77" s="49" t="n">
        <f aca="false">IF(AND(mthbeg&lt;=A77,mthend&gt;=A77),1,0)</f>
        <v>0</v>
      </c>
      <c r="AA77" s="49" t="n">
        <f aca="false">U77*Z77</f>
        <v>0</v>
      </c>
      <c r="AB77" s="22"/>
      <c r="AC77" s="94" t="n">
        <f aca="false">(S77-R77)*F77</f>
        <v>-0</v>
      </c>
      <c r="AE77" s="94" t="n">
        <f aca="false">Q77*F77</f>
        <v>0</v>
      </c>
      <c r="AF77" s="94" t="n">
        <f aca="false">R77*$F77</f>
        <v>0</v>
      </c>
      <c r="AG77" s="94" t="n">
        <f aca="false">S77*$F77</f>
        <v>0</v>
      </c>
    </row>
    <row r="78" customFormat="false" ht="12.75" hidden="false" customHeight="false" outlineLevel="0" collapsed="false">
      <c r="A78" s="98" t="n">
        <f aca="false">EDATE(A77,1)</f>
        <v>39142</v>
      </c>
      <c r="B78" s="99" t="n">
        <f aca="false">Summary!D78</f>
        <v>0</v>
      </c>
      <c r="C78" s="100"/>
      <c r="D78" s="101" t="n">
        <f aca="false">B78+C78</f>
        <v>0</v>
      </c>
      <c r="E78" s="89" t="n">
        <f aca="false">IF(Z78=0,0,IF(AND(Z78=1,$H$3=1),D78*U78,IF($H$3=2,D78,"N/A")))</f>
        <v>0</v>
      </c>
      <c r="F78" s="89" t="n">
        <f aca="false">E78*Y78</f>
        <v>0</v>
      </c>
      <c r="G78" s="102" t="n">
        <f aca="false">VLOOKUP($A78,Table,MATCH(G$4,Curves,0))</f>
        <v>3</v>
      </c>
      <c r="H78" s="103" t="n">
        <f aca="false">G78+$H$7</f>
        <v>3</v>
      </c>
      <c r="I78" s="102" t="n">
        <f aca="false">H78</f>
        <v>3</v>
      </c>
      <c r="J78" s="102" t="n">
        <v>0</v>
      </c>
      <c r="K78" s="103" t="n">
        <f aca="false">J78+$K$7</f>
        <v>0</v>
      </c>
      <c r="L78" s="104" t="n">
        <f aca="false">K78</f>
        <v>0</v>
      </c>
      <c r="M78" s="102" t="e">
        <f aca="false">VLOOKUP($A78,Table,MATCH(M$4,Curves,0))</f>
        <v>#N/A</v>
      </c>
      <c r="N78" s="103" t="e">
        <f aca="false">M78+$N$7</f>
        <v>#N/A</v>
      </c>
      <c r="O78" s="104" t="e">
        <f aca="false">N78</f>
        <v>#N/A</v>
      </c>
      <c r="P78" s="92"/>
      <c r="Q78" s="104" t="n">
        <f aca="false">IF($F$3=1,M78+J78+G78,J78+G78)</f>
        <v>3</v>
      </c>
      <c r="R78" s="104" t="n">
        <f aca="false">IF($F$3=1,N78+K78+H78,K78+H78)</f>
        <v>3</v>
      </c>
      <c r="S78" s="104" t="n">
        <f aca="false">Summary!E78</f>
        <v>0</v>
      </c>
      <c r="T78" s="105"/>
      <c r="U78" s="49" t="n">
        <f aca="false">A79-A78</f>
        <v>31</v>
      </c>
      <c r="V78" s="106" t="n">
        <f aca="false">CHOOSE(F$3,A79+24,A78)</f>
        <v>39142</v>
      </c>
      <c r="W78" s="49" t="n">
        <f aca="false">V78-C$3</f>
        <v>-7089</v>
      </c>
      <c r="X78" s="102" t="n">
        <f aca="false">VLOOKUP($A78,Table,MATCH(X$4,Curves,0))</f>
        <v>2</v>
      </c>
      <c r="Y78" s="107" t="n">
        <f aca="false">1/(1+CHOOSE(F$3,(X79+($K$3/10000))/2,(X78+($K$3/10000))/2))^(2*W78/365.25)</f>
        <v>484346466338.952</v>
      </c>
      <c r="Z78" s="49" t="n">
        <f aca="false">IF(AND(mthbeg&lt;=A78,mthend&gt;=A78),1,0)</f>
        <v>0</v>
      </c>
      <c r="AA78" s="49" t="n">
        <f aca="false">U78*Z78</f>
        <v>0</v>
      </c>
      <c r="AB78" s="22"/>
      <c r="AC78" s="94" t="n">
        <f aca="false">(S78-R78)*F78</f>
        <v>-0</v>
      </c>
      <c r="AE78" s="94" t="n">
        <f aca="false">Q78*F78</f>
        <v>0</v>
      </c>
      <c r="AF78" s="94" t="n">
        <f aca="false">R78*$F78</f>
        <v>0</v>
      </c>
      <c r="AG78" s="94" t="n">
        <f aca="false">S78*$F78</f>
        <v>0</v>
      </c>
    </row>
    <row r="79" customFormat="false" ht="12.75" hidden="false" customHeight="false" outlineLevel="0" collapsed="false">
      <c r="A79" s="98" t="n">
        <f aca="false">EDATE(A78,1)</f>
        <v>39173</v>
      </c>
      <c r="B79" s="99" t="n">
        <f aca="false">Summary!D79</f>
        <v>0</v>
      </c>
      <c r="C79" s="100"/>
      <c r="D79" s="101" t="n">
        <f aca="false">B79+C79</f>
        <v>0</v>
      </c>
      <c r="E79" s="89" t="n">
        <f aca="false">IF(Z79=0,0,IF(AND(Z79=1,$H$3=1),D79*U79,IF($H$3=2,D79,"N/A")))</f>
        <v>0</v>
      </c>
      <c r="F79" s="89" t="n">
        <f aca="false">E79*Y79</f>
        <v>0</v>
      </c>
      <c r="G79" s="102" t="n">
        <f aca="false">VLOOKUP($A79,Table,MATCH(G$4,Curves,0))</f>
        <v>3</v>
      </c>
      <c r="H79" s="103" t="n">
        <f aca="false">G79+$H$7</f>
        <v>3</v>
      </c>
      <c r="I79" s="102" t="n">
        <f aca="false">H79</f>
        <v>3</v>
      </c>
      <c r="J79" s="102" t="n">
        <v>0</v>
      </c>
      <c r="K79" s="103" t="n">
        <f aca="false">J79+$K$7</f>
        <v>0</v>
      </c>
      <c r="L79" s="104" t="n">
        <f aca="false">K79</f>
        <v>0</v>
      </c>
      <c r="M79" s="102" t="e">
        <f aca="false">VLOOKUP($A79,Table,MATCH(M$4,Curves,0))</f>
        <v>#N/A</v>
      </c>
      <c r="N79" s="103" t="e">
        <f aca="false">M79+$N$7</f>
        <v>#N/A</v>
      </c>
      <c r="O79" s="104" t="e">
        <f aca="false">N79</f>
        <v>#N/A</v>
      </c>
      <c r="P79" s="92"/>
      <c r="Q79" s="104" t="n">
        <f aca="false">IF($F$3=1,M79+J79+G79,J79+G79)</f>
        <v>3</v>
      </c>
      <c r="R79" s="104" t="n">
        <f aca="false">IF($F$3=1,N79+K79+H79,K79+H79)</f>
        <v>3</v>
      </c>
      <c r="S79" s="104" t="n">
        <f aca="false">Summary!E79</f>
        <v>0</v>
      </c>
      <c r="T79" s="105"/>
      <c r="U79" s="49" t="n">
        <f aca="false">A80-A79</f>
        <v>30</v>
      </c>
      <c r="V79" s="106" t="n">
        <f aca="false">CHOOSE(F$3,A80+24,A79)</f>
        <v>39173</v>
      </c>
      <c r="W79" s="49" t="n">
        <f aca="false">V79-C$3</f>
        <v>-7058</v>
      </c>
      <c r="X79" s="102" t="n">
        <f aca="false">VLOOKUP($A79,Table,MATCH(X$4,Curves,0))</f>
        <v>2</v>
      </c>
      <c r="Y79" s="107" t="n">
        <f aca="false">1/(1+CHOOSE(F$3,(X80+($K$3/10000))/2,(X79+($K$3/10000))/2))^(2*W79/365.25)</f>
        <v>430583389881.141</v>
      </c>
      <c r="Z79" s="49" t="n">
        <f aca="false">IF(AND(mthbeg&lt;=A79,mthend&gt;=A79),1,0)</f>
        <v>0</v>
      </c>
      <c r="AA79" s="49" t="n">
        <f aca="false">U79*Z79</f>
        <v>0</v>
      </c>
      <c r="AB79" s="22"/>
      <c r="AC79" s="94" t="n">
        <f aca="false">(S79-R79)*F79</f>
        <v>-0</v>
      </c>
      <c r="AE79" s="94" t="n">
        <f aca="false">Q79*F79</f>
        <v>0</v>
      </c>
      <c r="AF79" s="94" t="n">
        <f aca="false">R79*$F79</f>
        <v>0</v>
      </c>
      <c r="AG79" s="94" t="n">
        <f aca="false">S79*$F79</f>
        <v>0</v>
      </c>
    </row>
    <row r="80" customFormat="false" ht="12.75" hidden="false" customHeight="false" outlineLevel="0" collapsed="false">
      <c r="A80" s="98" t="n">
        <f aca="false">EDATE(A79,1)</f>
        <v>39203</v>
      </c>
      <c r="B80" s="99" t="n">
        <f aca="false">Summary!D80</f>
        <v>0</v>
      </c>
      <c r="C80" s="100"/>
      <c r="D80" s="101" t="n">
        <f aca="false">B80+C80</f>
        <v>0</v>
      </c>
      <c r="E80" s="89" t="n">
        <f aca="false">IF(Z80=0,0,IF(AND(Z80=1,$H$3=1),D80*U80,IF($H$3=2,D80,"N/A")))</f>
        <v>0</v>
      </c>
      <c r="F80" s="89" t="n">
        <f aca="false">E80*Y80</f>
        <v>0</v>
      </c>
      <c r="G80" s="102" t="n">
        <f aca="false">VLOOKUP($A80,Table,MATCH(G$4,Curves,0))</f>
        <v>3</v>
      </c>
      <c r="H80" s="103" t="n">
        <f aca="false">G80+$H$7</f>
        <v>3</v>
      </c>
      <c r="I80" s="102" t="n">
        <f aca="false">H80</f>
        <v>3</v>
      </c>
      <c r="J80" s="102" t="n">
        <v>0</v>
      </c>
      <c r="K80" s="103" t="n">
        <f aca="false">J80+$K$7</f>
        <v>0</v>
      </c>
      <c r="L80" s="104" t="n">
        <f aca="false">K80</f>
        <v>0</v>
      </c>
      <c r="M80" s="102" t="e">
        <f aca="false">VLOOKUP($A80,Table,MATCH(M$4,Curves,0))</f>
        <v>#N/A</v>
      </c>
      <c r="N80" s="103" t="e">
        <f aca="false">M80+$N$7</f>
        <v>#N/A</v>
      </c>
      <c r="O80" s="104" t="e">
        <f aca="false">N80</f>
        <v>#N/A</v>
      </c>
      <c r="P80" s="92"/>
      <c r="Q80" s="104" t="n">
        <f aca="false">IF($F$3=1,M80+J80+G80,J80+G80)</f>
        <v>3</v>
      </c>
      <c r="R80" s="104" t="n">
        <f aca="false">IF($F$3=1,N80+K80+H80,K80+H80)</f>
        <v>3</v>
      </c>
      <c r="S80" s="104" t="n">
        <f aca="false">Summary!E80</f>
        <v>0</v>
      </c>
      <c r="T80" s="105"/>
      <c r="U80" s="49" t="n">
        <f aca="false">A81-A80</f>
        <v>31</v>
      </c>
      <c r="V80" s="106" t="n">
        <f aca="false">CHOOSE(F$3,A81+24,A80)</f>
        <v>39203</v>
      </c>
      <c r="W80" s="49" t="n">
        <f aca="false">V80-C$3</f>
        <v>-7028</v>
      </c>
      <c r="X80" s="102" t="n">
        <f aca="false">VLOOKUP($A80,Table,MATCH(X$4,Curves,0))</f>
        <v>2</v>
      </c>
      <c r="Y80" s="107" t="n">
        <f aca="false">1/(1+CHOOSE(F$3,(X81+($K$3/10000))/2,(X80+($K$3/10000))/2))^(2*W80/365.25)</f>
        <v>384243703798.395</v>
      </c>
      <c r="Z80" s="49" t="n">
        <f aca="false">IF(AND(mthbeg&lt;=A80,mthend&gt;=A80),1,0)</f>
        <v>0</v>
      </c>
      <c r="AA80" s="49" t="n">
        <f aca="false">U80*Z80</f>
        <v>0</v>
      </c>
      <c r="AB80" s="22"/>
      <c r="AC80" s="94" t="n">
        <f aca="false">(S80-R80)*F80</f>
        <v>-0</v>
      </c>
      <c r="AE80" s="94" t="n">
        <f aca="false">Q80*F80</f>
        <v>0</v>
      </c>
      <c r="AF80" s="94" t="n">
        <f aca="false">R80*$F80</f>
        <v>0</v>
      </c>
      <c r="AG80" s="94" t="n">
        <f aca="false">S80*$F80</f>
        <v>0</v>
      </c>
    </row>
    <row r="81" customFormat="false" ht="12.75" hidden="false" customHeight="false" outlineLevel="0" collapsed="false">
      <c r="A81" s="98" t="n">
        <f aca="false">EDATE(A80,1)</f>
        <v>39234</v>
      </c>
      <c r="B81" s="99" t="n">
        <f aca="false">Summary!D81</f>
        <v>0</v>
      </c>
      <c r="C81" s="100"/>
      <c r="D81" s="101" t="n">
        <f aca="false">B81+C81</f>
        <v>0</v>
      </c>
      <c r="E81" s="89" t="n">
        <f aca="false">IF(Z81=0,0,IF(AND(Z81=1,$H$3=1),D81*U81,IF($H$3=2,D81,"N/A")))</f>
        <v>0</v>
      </c>
      <c r="F81" s="89" t="n">
        <f aca="false">E81*Y81</f>
        <v>0</v>
      </c>
      <c r="G81" s="102" t="n">
        <f aca="false">VLOOKUP($A81,Table,MATCH(G$4,Curves,0))</f>
        <v>3</v>
      </c>
      <c r="H81" s="103" t="n">
        <f aca="false">G81+$H$7</f>
        <v>3</v>
      </c>
      <c r="I81" s="102" t="n">
        <f aca="false">H81</f>
        <v>3</v>
      </c>
      <c r="J81" s="102" t="n">
        <v>0</v>
      </c>
      <c r="K81" s="103" t="n">
        <f aca="false">J81+$K$7</f>
        <v>0</v>
      </c>
      <c r="L81" s="104" t="n">
        <f aca="false">K81</f>
        <v>0</v>
      </c>
      <c r="M81" s="102" t="e">
        <f aca="false">VLOOKUP($A81,Table,MATCH(M$4,Curves,0))</f>
        <v>#N/A</v>
      </c>
      <c r="N81" s="103" t="e">
        <f aca="false">M81+$N$7</f>
        <v>#N/A</v>
      </c>
      <c r="O81" s="104" t="e">
        <f aca="false">N81</f>
        <v>#N/A</v>
      </c>
      <c r="P81" s="92"/>
      <c r="Q81" s="104" t="n">
        <f aca="false">IF($F$3=1,M81+J81+G81,J81+G81)</f>
        <v>3</v>
      </c>
      <c r="R81" s="104" t="n">
        <f aca="false">IF($F$3=1,N81+K81+H81,K81+H81)</f>
        <v>3</v>
      </c>
      <c r="S81" s="104" t="n">
        <f aca="false">Summary!E81</f>
        <v>0</v>
      </c>
      <c r="T81" s="105"/>
      <c r="U81" s="49" t="n">
        <f aca="false">A82-A81</f>
        <v>30</v>
      </c>
      <c r="V81" s="106" t="n">
        <f aca="false">CHOOSE(F$3,A82+24,A81)</f>
        <v>39234</v>
      </c>
      <c r="W81" s="49" t="n">
        <f aca="false">V81-C$3</f>
        <v>-6997</v>
      </c>
      <c r="X81" s="102" t="n">
        <f aca="false">VLOOKUP($A81,Table,MATCH(X$4,Curves,0))</f>
        <v>2</v>
      </c>
      <c r="Y81" s="107" t="n">
        <f aca="false">1/(1+CHOOSE(F$3,(X82+($K$3/10000))/2,(X81+($K$3/10000))/2))^(2*W81/365.25)</f>
        <v>341592161851.79</v>
      </c>
      <c r="Z81" s="49" t="n">
        <f aca="false">IF(AND(mthbeg&lt;=A81,mthend&gt;=A81),1,0)</f>
        <v>0</v>
      </c>
      <c r="AA81" s="49" t="n">
        <f aca="false">U81*Z81</f>
        <v>0</v>
      </c>
      <c r="AB81" s="22"/>
      <c r="AC81" s="94" t="n">
        <f aca="false">(S81-R81)*F81</f>
        <v>-0</v>
      </c>
      <c r="AE81" s="94" t="n">
        <f aca="false">Q81*F81</f>
        <v>0</v>
      </c>
      <c r="AF81" s="94" t="n">
        <f aca="false">R81*$F81</f>
        <v>0</v>
      </c>
      <c r="AG81" s="94" t="n">
        <f aca="false">S81*$F81</f>
        <v>0</v>
      </c>
    </row>
    <row r="82" customFormat="false" ht="12.75" hidden="false" customHeight="false" outlineLevel="0" collapsed="false">
      <c r="A82" s="98" t="n">
        <f aca="false">EDATE(A81,1)</f>
        <v>39264</v>
      </c>
      <c r="B82" s="99" t="n">
        <f aca="false">Summary!D82</f>
        <v>0</v>
      </c>
      <c r="C82" s="100"/>
      <c r="D82" s="101" t="n">
        <f aca="false">B82+C82</f>
        <v>0</v>
      </c>
      <c r="E82" s="89" t="n">
        <f aca="false">IF(Z82=0,0,IF(AND(Z82=1,$H$3=1),D82*U82,IF($H$3=2,D82,"N/A")))</f>
        <v>0</v>
      </c>
      <c r="F82" s="89" t="n">
        <f aca="false">E82*Y82</f>
        <v>0</v>
      </c>
      <c r="G82" s="102" t="n">
        <f aca="false">VLOOKUP($A82,Table,MATCH(G$4,Curves,0))</f>
        <v>3</v>
      </c>
      <c r="H82" s="103" t="n">
        <f aca="false">G82+$H$7</f>
        <v>3</v>
      </c>
      <c r="I82" s="102" t="n">
        <f aca="false">H82</f>
        <v>3</v>
      </c>
      <c r="J82" s="102" t="n">
        <v>0</v>
      </c>
      <c r="K82" s="103" t="n">
        <f aca="false">J82+$K$7</f>
        <v>0</v>
      </c>
      <c r="L82" s="104" t="n">
        <f aca="false">K82</f>
        <v>0</v>
      </c>
      <c r="M82" s="102" t="e">
        <f aca="false">VLOOKUP($A82,Table,MATCH(M$4,Curves,0))</f>
        <v>#N/A</v>
      </c>
      <c r="N82" s="103" t="e">
        <f aca="false">M82+$N$7</f>
        <v>#N/A</v>
      </c>
      <c r="O82" s="104" t="e">
        <f aca="false">N82</f>
        <v>#N/A</v>
      </c>
      <c r="P82" s="92"/>
      <c r="Q82" s="104" t="n">
        <f aca="false">IF($F$3=1,M82+J82+G82,J82+G82)</f>
        <v>3</v>
      </c>
      <c r="R82" s="104" t="n">
        <f aca="false">IF($F$3=1,N82+K82+H82,K82+H82)</f>
        <v>3</v>
      </c>
      <c r="S82" s="104" t="n">
        <f aca="false">Summary!E82</f>
        <v>0</v>
      </c>
      <c r="T82" s="105"/>
      <c r="U82" s="49" t="n">
        <f aca="false">A83-A82</f>
        <v>31</v>
      </c>
      <c r="V82" s="106" t="n">
        <f aca="false">CHOOSE(F$3,A83+24,A82)</f>
        <v>39264</v>
      </c>
      <c r="W82" s="49" t="n">
        <f aca="false">V82-C$3</f>
        <v>-6967</v>
      </c>
      <c r="X82" s="102" t="n">
        <f aca="false">VLOOKUP($A82,Table,MATCH(X$4,Curves,0))</f>
        <v>2</v>
      </c>
      <c r="Y82" s="107" t="n">
        <f aca="false">1/(1+CHOOSE(F$3,(X83+($K$3/10000))/2,(X82+($K$3/10000))/2))^(2*W82/365.25)</f>
        <v>304829774076.2</v>
      </c>
      <c r="Z82" s="49" t="n">
        <f aca="false">IF(AND(mthbeg&lt;=A82,mthend&gt;=A82),1,0)</f>
        <v>0</v>
      </c>
      <c r="AA82" s="49" t="n">
        <f aca="false">U82*Z82</f>
        <v>0</v>
      </c>
      <c r="AB82" s="22"/>
      <c r="AC82" s="94" t="n">
        <f aca="false">(S82-R82)*F82</f>
        <v>-0</v>
      </c>
      <c r="AE82" s="94" t="n">
        <f aca="false">Q82*F82</f>
        <v>0</v>
      </c>
      <c r="AF82" s="94" t="n">
        <f aca="false">R82*$F82</f>
        <v>0</v>
      </c>
      <c r="AG82" s="94" t="n">
        <f aca="false">S82*$F82</f>
        <v>0</v>
      </c>
    </row>
    <row r="83" customFormat="false" ht="12.75" hidden="false" customHeight="false" outlineLevel="0" collapsed="false">
      <c r="A83" s="98" t="n">
        <f aca="false">EDATE(A82,1)</f>
        <v>39295</v>
      </c>
      <c r="B83" s="99" t="n">
        <f aca="false">Summary!D83</f>
        <v>0</v>
      </c>
      <c r="C83" s="100"/>
      <c r="D83" s="101" t="n">
        <f aca="false">B83+C83</f>
        <v>0</v>
      </c>
      <c r="E83" s="89" t="n">
        <f aca="false">IF(Z83=0,0,IF(AND(Z83=1,$H$3=1),D83*U83,IF($H$3=2,D83,"N/A")))</f>
        <v>0</v>
      </c>
      <c r="F83" s="89" t="n">
        <f aca="false">E83*Y83</f>
        <v>0</v>
      </c>
      <c r="G83" s="102" t="n">
        <f aca="false">VLOOKUP($A83,Table,MATCH(G$4,Curves,0))</f>
        <v>3</v>
      </c>
      <c r="H83" s="103" t="n">
        <f aca="false">G83+$H$7</f>
        <v>3</v>
      </c>
      <c r="I83" s="102" t="n">
        <f aca="false">H83</f>
        <v>3</v>
      </c>
      <c r="J83" s="102" t="n">
        <v>0</v>
      </c>
      <c r="K83" s="103" t="n">
        <f aca="false">J83+$K$7</f>
        <v>0</v>
      </c>
      <c r="L83" s="104" t="n">
        <f aca="false">K83</f>
        <v>0</v>
      </c>
      <c r="M83" s="102" t="e">
        <f aca="false">VLOOKUP($A83,Table,MATCH(M$4,Curves,0))</f>
        <v>#N/A</v>
      </c>
      <c r="N83" s="103" t="e">
        <f aca="false">M83+$N$7</f>
        <v>#N/A</v>
      </c>
      <c r="O83" s="104" t="e">
        <f aca="false">N83</f>
        <v>#N/A</v>
      </c>
      <c r="P83" s="92"/>
      <c r="Q83" s="104" t="n">
        <f aca="false">IF($F$3=1,M83+J83+G83,J83+G83)</f>
        <v>3</v>
      </c>
      <c r="R83" s="104" t="n">
        <f aca="false">IF($F$3=1,N83+K83+H83,K83+H83)</f>
        <v>3</v>
      </c>
      <c r="S83" s="104" t="n">
        <f aca="false">Summary!E83</f>
        <v>0</v>
      </c>
      <c r="T83" s="105"/>
      <c r="U83" s="49" t="n">
        <f aca="false">A84-A83</f>
        <v>31</v>
      </c>
      <c r="V83" s="106" t="n">
        <f aca="false">CHOOSE(F$3,A84+24,A83)</f>
        <v>39295</v>
      </c>
      <c r="W83" s="49" t="n">
        <f aca="false">V83-C$3</f>
        <v>-6936</v>
      </c>
      <c r="X83" s="102" t="n">
        <f aca="false">VLOOKUP($A83,Table,MATCH(X$4,Curves,0))</f>
        <v>2</v>
      </c>
      <c r="Y83" s="107" t="n">
        <f aca="false">1/(1+CHOOSE(F$3,(X84+($K$3/10000))/2,(X83+($K$3/10000))/2))^(2*W83/365.25)</f>
        <v>270993279770.475</v>
      </c>
      <c r="Z83" s="49" t="n">
        <f aca="false">IF(AND(mthbeg&lt;=A83,mthend&gt;=A83),1,0)</f>
        <v>0</v>
      </c>
      <c r="AA83" s="49" t="n">
        <f aca="false">U83*Z83</f>
        <v>0</v>
      </c>
      <c r="AB83" s="22"/>
      <c r="AC83" s="94" t="n">
        <f aca="false">(S83-R83)*F83</f>
        <v>-0</v>
      </c>
      <c r="AE83" s="94" t="n">
        <f aca="false">Q83*F83</f>
        <v>0</v>
      </c>
      <c r="AF83" s="94" t="n">
        <f aca="false">R83*$F83</f>
        <v>0</v>
      </c>
      <c r="AG83" s="94" t="n">
        <f aca="false">S83*$F83</f>
        <v>0</v>
      </c>
    </row>
    <row r="84" customFormat="false" ht="12.75" hidden="false" customHeight="false" outlineLevel="0" collapsed="false">
      <c r="A84" s="98" t="n">
        <f aca="false">EDATE(A83,1)</f>
        <v>39326</v>
      </c>
      <c r="B84" s="99" t="n">
        <f aca="false">Summary!D84</f>
        <v>0</v>
      </c>
      <c r="C84" s="100"/>
      <c r="D84" s="101" t="n">
        <f aca="false">B84+C84</f>
        <v>0</v>
      </c>
      <c r="E84" s="89" t="n">
        <f aca="false">IF(Z84=0,0,IF(AND(Z84=1,$H$3=1),D84*U84,IF($H$3=2,D84,"N/A")))</f>
        <v>0</v>
      </c>
      <c r="F84" s="89" t="n">
        <f aca="false">E84*Y84</f>
        <v>0</v>
      </c>
      <c r="G84" s="102" t="n">
        <f aca="false">VLOOKUP($A84,Table,MATCH(G$4,Curves,0))</f>
        <v>3</v>
      </c>
      <c r="H84" s="103" t="n">
        <f aca="false">G84+$H$7</f>
        <v>3</v>
      </c>
      <c r="I84" s="102" t="n">
        <f aca="false">H84</f>
        <v>3</v>
      </c>
      <c r="J84" s="102" t="n">
        <v>0</v>
      </c>
      <c r="K84" s="103" t="n">
        <f aca="false">J84+$K$7</f>
        <v>0</v>
      </c>
      <c r="L84" s="104" t="n">
        <f aca="false">K84</f>
        <v>0</v>
      </c>
      <c r="M84" s="102" t="e">
        <f aca="false">VLOOKUP($A84,Table,MATCH(M$4,Curves,0))</f>
        <v>#N/A</v>
      </c>
      <c r="N84" s="103" t="e">
        <f aca="false">M84+$N$7</f>
        <v>#N/A</v>
      </c>
      <c r="O84" s="104" t="e">
        <f aca="false">N84</f>
        <v>#N/A</v>
      </c>
      <c r="P84" s="92"/>
      <c r="Q84" s="104" t="n">
        <f aca="false">IF($F$3=1,M84+J84+G84,J84+G84)</f>
        <v>3</v>
      </c>
      <c r="R84" s="104" t="n">
        <f aca="false">IF($F$3=1,N84+K84+H84,K84+H84)</f>
        <v>3</v>
      </c>
      <c r="S84" s="104" t="n">
        <f aca="false">Summary!E84</f>
        <v>0</v>
      </c>
      <c r="T84" s="105"/>
      <c r="U84" s="49" t="n">
        <f aca="false">A85-A84</f>
        <v>30</v>
      </c>
      <c r="V84" s="106" t="n">
        <f aca="false">CHOOSE(F$3,A85+24,A84)</f>
        <v>39326</v>
      </c>
      <c r="W84" s="49" t="n">
        <f aca="false">V84-C$3</f>
        <v>-6905</v>
      </c>
      <c r="X84" s="102" t="n">
        <f aca="false">VLOOKUP($A84,Table,MATCH(X$4,Curves,0))</f>
        <v>2</v>
      </c>
      <c r="Y84" s="107" t="n">
        <f aca="false">1/(1+CHOOSE(F$3,(X85+($K$3/10000))/2,(X84+($K$3/10000))/2))^(2*W84/365.25)</f>
        <v>240912679554.725</v>
      </c>
      <c r="Z84" s="49" t="n">
        <f aca="false">IF(AND(mthbeg&lt;=A84,mthend&gt;=A84),1,0)</f>
        <v>0</v>
      </c>
      <c r="AA84" s="49" t="n">
        <f aca="false">U84*Z84</f>
        <v>0</v>
      </c>
      <c r="AB84" s="22"/>
      <c r="AC84" s="94" t="n">
        <f aca="false">(S84-R84)*F84</f>
        <v>-0</v>
      </c>
      <c r="AE84" s="94" t="n">
        <f aca="false">Q84*F84</f>
        <v>0</v>
      </c>
      <c r="AF84" s="94" t="n">
        <f aca="false">R84*$F84</f>
        <v>0</v>
      </c>
      <c r="AG84" s="94" t="n">
        <f aca="false">S84*$F84</f>
        <v>0</v>
      </c>
    </row>
    <row r="85" customFormat="false" ht="12.75" hidden="false" customHeight="false" outlineLevel="0" collapsed="false">
      <c r="A85" s="98" t="n">
        <f aca="false">EDATE(A84,1)</f>
        <v>39356</v>
      </c>
      <c r="B85" s="99" t="n">
        <f aca="false">Summary!D85</f>
        <v>0</v>
      </c>
      <c r="C85" s="100"/>
      <c r="D85" s="101" t="n">
        <f aca="false">B85+C85</f>
        <v>0</v>
      </c>
      <c r="E85" s="89" t="n">
        <f aca="false">IF(Z85=0,0,IF(AND(Z85=1,$H$3=1),D85*U85,IF($H$3=2,D85,"N/A")))</f>
        <v>0</v>
      </c>
      <c r="F85" s="89" t="n">
        <f aca="false">E85*Y85</f>
        <v>0</v>
      </c>
      <c r="G85" s="102" t="n">
        <f aca="false">VLOOKUP($A85,Table,MATCH(G$4,Curves,0))</f>
        <v>3</v>
      </c>
      <c r="H85" s="103" t="n">
        <f aca="false">G85+$H$7</f>
        <v>3</v>
      </c>
      <c r="I85" s="102" t="n">
        <f aca="false">H85</f>
        <v>3</v>
      </c>
      <c r="J85" s="102" t="n">
        <v>0</v>
      </c>
      <c r="K85" s="103" t="n">
        <f aca="false">J85+$K$7</f>
        <v>0</v>
      </c>
      <c r="L85" s="104" t="n">
        <f aca="false">K85</f>
        <v>0</v>
      </c>
      <c r="M85" s="102" t="e">
        <f aca="false">VLOOKUP($A85,Table,MATCH(M$4,Curves,0))</f>
        <v>#N/A</v>
      </c>
      <c r="N85" s="103" t="e">
        <f aca="false">M85+$N$7</f>
        <v>#N/A</v>
      </c>
      <c r="O85" s="104" t="e">
        <f aca="false">N85</f>
        <v>#N/A</v>
      </c>
      <c r="P85" s="92"/>
      <c r="Q85" s="104" t="n">
        <f aca="false">IF($F$3=1,M85+J85+G85,J85+G85)</f>
        <v>3</v>
      </c>
      <c r="R85" s="104" t="n">
        <f aca="false">IF($F$3=1,N85+K85+H85,K85+H85)</f>
        <v>3</v>
      </c>
      <c r="S85" s="104" t="n">
        <f aca="false">Summary!E85</f>
        <v>0</v>
      </c>
      <c r="T85" s="105"/>
      <c r="U85" s="49" t="n">
        <f aca="false">A86-A85</f>
        <v>31</v>
      </c>
      <c r="V85" s="106" t="n">
        <f aca="false">CHOOSE(F$3,A86+24,A85)</f>
        <v>39356</v>
      </c>
      <c r="W85" s="49" t="n">
        <f aca="false">V85-C$3</f>
        <v>-6875</v>
      </c>
      <c r="X85" s="102" t="n">
        <f aca="false">VLOOKUP($A85,Table,MATCH(X$4,Curves,0))</f>
        <v>2</v>
      </c>
      <c r="Y85" s="107" t="n">
        <f aca="false">1/(1+CHOOSE(F$3,(X86+($K$3/10000))/2,(X85+($K$3/10000))/2))^(2*W85/365.25)</f>
        <v>214985488199.292</v>
      </c>
      <c r="Z85" s="49" t="n">
        <f aca="false">IF(AND(mthbeg&lt;=A85,mthend&gt;=A85),1,0)</f>
        <v>0</v>
      </c>
      <c r="AA85" s="49" t="n">
        <f aca="false">U85*Z85</f>
        <v>0</v>
      </c>
      <c r="AB85" s="22"/>
      <c r="AC85" s="94" t="n">
        <f aca="false">(S85-R85)*F85</f>
        <v>-0</v>
      </c>
      <c r="AE85" s="94" t="n">
        <f aca="false">Q85*F85</f>
        <v>0</v>
      </c>
      <c r="AF85" s="94" t="n">
        <f aca="false">R85*$F85</f>
        <v>0</v>
      </c>
      <c r="AG85" s="94" t="n">
        <f aca="false">S85*$F85</f>
        <v>0</v>
      </c>
    </row>
    <row r="86" customFormat="false" ht="12.75" hidden="false" customHeight="false" outlineLevel="0" collapsed="false">
      <c r="A86" s="98" t="n">
        <f aca="false">EDATE(A85,1)</f>
        <v>39387</v>
      </c>
      <c r="B86" s="99" t="n">
        <f aca="false">Summary!D86</f>
        <v>0</v>
      </c>
      <c r="C86" s="100"/>
      <c r="D86" s="101" t="n">
        <f aca="false">B86+C86</f>
        <v>0</v>
      </c>
      <c r="E86" s="89" t="n">
        <f aca="false">IF(Z86=0,0,IF(AND(Z86=1,$H$3=1),D86*U86,IF($H$3=2,D86,"N/A")))</f>
        <v>0</v>
      </c>
      <c r="F86" s="89" t="n">
        <f aca="false">E86*Y86</f>
        <v>0</v>
      </c>
      <c r="G86" s="102" t="n">
        <f aca="false">VLOOKUP($A86,Table,MATCH(G$4,Curves,0))</f>
        <v>3</v>
      </c>
      <c r="H86" s="103" t="n">
        <f aca="false">G86+$H$7</f>
        <v>3</v>
      </c>
      <c r="I86" s="102" t="n">
        <f aca="false">H86</f>
        <v>3</v>
      </c>
      <c r="J86" s="102" t="n">
        <v>0</v>
      </c>
      <c r="K86" s="103" t="n">
        <f aca="false">J86+$K$7</f>
        <v>0</v>
      </c>
      <c r="L86" s="104" t="n">
        <f aca="false">K86</f>
        <v>0</v>
      </c>
      <c r="M86" s="102" t="e">
        <f aca="false">VLOOKUP($A86,Table,MATCH(M$4,Curves,0))</f>
        <v>#N/A</v>
      </c>
      <c r="N86" s="103" t="e">
        <f aca="false">M86+$N$7</f>
        <v>#N/A</v>
      </c>
      <c r="O86" s="104" t="e">
        <f aca="false">N86</f>
        <v>#N/A</v>
      </c>
      <c r="P86" s="92"/>
      <c r="Q86" s="104" t="n">
        <f aca="false">IF($F$3=1,M86+J86+G86,J86+G86)</f>
        <v>3</v>
      </c>
      <c r="R86" s="104" t="n">
        <f aca="false">IF($F$3=1,N86+K86+H86,K86+H86)</f>
        <v>3</v>
      </c>
      <c r="S86" s="104" t="n">
        <f aca="false">Summary!E86</f>
        <v>0</v>
      </c>
      <c r="T86" s="105"/>
      <c r="U86" s="49" t="n">
        <f aca="false">A87-A86</f>
        <v>30</v>
      </c>
      <c r="V86" s="106" t="n">
        <f aca="false">CHOOSE(F$3,A87+24,A86)</f>
        <v>39387</v>
      </c>
      <c r="W86" s="49" t="n">
        <f aca="false">V86-C$3</f>
        <v>-6844</v>
      </c>
      <c r="X86" s="102" t="n">
        <f aca="false">VLOOKUP($A86,Table,MATCH(X$4,Curves,0))</f>
        <v>2</v>
      </c>
      <c r="Y86" s="107" t="n">
        <f aca="false">1/(1+CHOOSE(F$3,(X87+($K$3/10000))/2,(X86+($K$3/10000))/2))^(2*W86/365.25)</f>
        <v>191121824391.142</v>
      </c>
      <c r="Z86" s="49" t="n">
        <f aca="false">IF(AND(mthbeg&lt;=A86,mthend&gt;=A86),1,0)</f>
        <v>0</v>
      </c>
      <c r="AA86" s="49" t="n">
        <f aca="false">U86*Z86</f>
        <v>0</v>
      </c>
      <c r="AB86" s="22"/>
      <c r="AC86" s="94" t="n">
        <f aca="false">(S86-R86)*F86</f>
        <v>-0</v>
      </c>
      <c r="AE86" s="94" t="n">
        <f aca="false">Q86*F86</f>
        <v>0</v>
      </c>
      <c r="AF86" s="94" t="n">
        <f aca="false">R86*$F86</f>
        <v>0</v>
      </c>
      <c r="AG86" s="94" t="n">
        <f aca="false">S86*$F86</f>
        <v>0</v>
      </c>
    </row>
    <row r="87" customFormat="false" ht="12.75" hidden="false" customHeight="false" outlineLevel="0" collapsed="false">
      <c r="A87" s="98" t="n">
        <f aca="false">EDATE(A86,1)</f>
        <v>39417</v>
      </c>
      <c r="B87" s="99" t="n">
        <f aca="false">Summary!D87</f>
        <v>0</v>
      </c>
      <c r="C87" s="100"/>
      <c r="D87" s="101" t="n">
        <f aca="false">B87+C87</f>
        <v>0</v>
      </c>
      <c r="E87" s="89" t="n">
        <f aca="false">IF(Z87=0,0,IF(AND(Z87=1,$H$3=1),D87*U87,IF($H$3=2,D87,"N/A")))</f>
        <v>0</v>
      </c>
      <c r="F87" s="89" t="n">
        <f aca="false">E87*Y87</f>
        <v>0</v>
      </c>
      <c r="G87" s="102" t="n">
        <f aca="false">VLOOKUP($A87,Table,MATCH(G$4,Curves,0))</f>
        <v>3</v>
      </c>
      <c r="H87" s="103" t="n">
        <f aca="false">G87+$H$7</f>
        <v>3</v>
      </c>
      <c r="I87" s="102" t="n">
        <f aca="false">H87</f>
        <v>3</v>
      </c>
      <c r="J87" s="102" t="n">
        <v>0</v>
      </c>
      <c r="K87" s="103" t="n">
        <f aca="false">J87+$K$7</f>
        <v>0</v>
      </c>
      <c r="L87" s="104" t="n">
        <f aca="false">K87</f>
        <v>0</v>
      </c>
      <c r="M87" s="102" t="e">
        <f aca="false">VLOOKUP($A87,Table,MATCH(M$4,Curves,0))</f>
        <v>#N/A</v>
      </c>
      <c r="N87" s="103" t="e">
        <f aca="false">M87+$N$7</f>
        <v>#N/A</v>
      </c>
      <c r="O87" s="104" t="e">
        <f aca="false">N87</f>
        <v>#N/A</v>
      </c>
      <c r="P87" s="92"/>
      <c r="Q87" s="104" t="n">
        <f aca="false">IF($F$3=1,M87+J87+G87,J87+G87)</f>
        <v>3</v>
      </c>
      <c r="R87" s="104" t="n">
        <f aca="false">IF($F$3=1,N87+K87+H87,K87+H87)</f>
        <v>3</v>
      </c>
      <c r="S87" s="104" t="n">
        <f aca="false">Summary!E87</f>
        <v>0</v>
      </c>
      <c r="T87" s="105"/>
      <c r="U87" s="49" t="n">
        <f aca="false">A88-A87</f>
        <v>31</v>
      </c>
      <c r="V87" s="106" t="n">
        <f aca="false">CHOOSE(F$3,A88+24,A87)</f>
        <v>39417</v>
      </c>
      <c r="W87" s="49" t="n">
        <f aca="false">V87-C$3</f>
        <v>-6814</v>
      </c>
      <c r="X87" s="102" t="n">
        <f aca="false">VLOOKUP($A87,Table,MATCH(X$4,Curves,0))</f>
        <v>2</v>
      </c>
      <c r="Y87" s="107" t="n">
        <f aca="false">1/(1+CHOOSE(F$3,(X88+($K$3/10000))/2,(X87+($K$3/10000))/2))^(2*W87/365.25)</f>
        <v>170553159751.543</v>
      </c>
      <c r="Z87" s="49" t="n">
        <f aca="false">IF(AND(mthbeg&lt;=A87,mthend&gt;=A87),1,0)</f>
        <v>0</v>
      </c>
      <c r="AA87" s="49" t="n">
        <f aca="false">U87*Z87</f>
        <v>0</v>
      </c>
      <c r="AB87" s="22"/>
      <c r="AC87" s="94" t="n">
        <f aca="false">(S87-R87)*F87</f>
        <v>-0</v>
      </c>
      <c r="AE87" s="94" t="n">
        <f aca="false">Q87*F87</f>
        <v>0</v>
      </c>
      <c r="AF87" s="94" t="n">
        <f aca="false">R87*$F87</f>
        <v>0</v>
      </c>
      <c r="AG87" s="94" t="n">
        <f aca="false">S87*$F87</f>
        <v>0</v>
      </c>
    </row>
    <row r="88" customFormat="false" ht="12.75" hidden="false" customHeight="false" outlineLevel="0" collapsed="false">
      <c r="A88" s="98" t="n">
        <f aca="false">EDATE(A87,1)</f>
        <v>39448</v>
      </c>
      <c r="B88" s="99" t="n">
        <f aca="false">Summary!D88</f>
        <v>0</v>
      </c>
      <c r="C88" s="100"/>
      <c r="D88" s="101" t="n">
        <f aca="false">B88+C88</f>
        <v>0</v>
      </c>
      <c r="E88" s="89" t="n">
        <f aca="false">IF(Z88=0,0,IF(AND(Z88=1,$H$3=1),D88*U88,IF($H$3=2,D88,"N/A")))</f>
        <v>0</v>
      </c>
      <c r="F88" s="89" t="n">
        <f aca="false">E88*Y88</f>
        <v>0</v>
      </c>
      <c r="G88" s="102" t="n">
        <f aca="false">VLOOKUP($A88,Table,MATCH(G$4,Curves,0))</f>
        <v>3</v>
      </c>
      <c r="H88" s="103" t="n">
        <f aca="false">G88+$H$7</f>
        <v>3</v>
      </c>
      <c r="I88" s="102" t="n">
        <f aca="false">H88</f>
        <v>3</v>
      </c>
      <c r="J88" s="102" t="n">
        <v>0</v>
      </c>
      <c r="K88" s="103" t="n">
        <f aca="false">J88+$K$7</f>
        <v>0</v>
      </c>
      <c r="L88" s="104" t="n">
        <f aca="false">K88</f>
        <v>0</v>
      </c>
      <c r="M88" s="102" t="e">
        <f aca="false">VLOOKUP($A88,Table,MATCH(M$4,Curves,0))</f>
        <v>#N/A</v>
      </c>
      <c r="N88" s="103" t="e">
        <f aca="false">M88+$N$7</f>
        <v>#N/A</v>
      </c>
      <c r="O88" s="104" t="e">
        <f aca="false">N88</f>
        <v>#N/A</v>
      </c>
      <c r="P88" s="92"/>
      <c r="Q88" s="104" t="n">
        <f aca="false">IF($F$3=1,M88+J88+G88,J88+G88)</f>
        <v>3</v>
      </c>
      <c r="R88" s="104" t="n">
        <f aca="false">IF($F$3=1,N88+K88+H88,K88+H88)</f>
        <v>3</v>
      </c>
      <c r="S88" s="104" t="n">
        <f aca="false">Summary!E88</f>
        <v>0</v>
      </c>
      <c r="T88" s="105"/>
      <c r="U88" s="49" t="n">
        <f aca="false">A89-A88</f>
        <v>31</v>
      </c>
      <c r="V88" s="106" t="n">
        <f aca="false">CHOOSE(F$3,A89+24,A88)</f>
        <v>39448</v>
      </c>
      <c r="W88" s="49" t="n">
        <f aca="false">V88-C$3</f>
        <v>-6783</v>
      </c>
      <c r="X88" s="102" t="n">
        <f aca="false">VLOOKUP($A88,Table,MATCH(X$4,Curves,0))</f>
        <v>2</v>
      </c>
      <c r="Y88" s="107" t="n">
        <f aca="false">1/(1+CHOOSE(F$3,(X89+($K$3/10000))/2,(X88+($K$3/10000))/2))^(2*W88/365.25)</f>
        <v>151621541158.033</v>
      </c>
      <c r="Z88" s="49" t="n">
        <f aca="false">IF(AND(mthbeg&lt;=A88,mthend&gt;=A88),1,0)</f>
        <v>0</v>
      </c>
      <c r="AA88" s="49" t="n">
        <f aca="false">U88*Z88</f>
        <v>0</v>
      </c>
      <c r="AB88" s="22"/>
      <c r="AC88" s="94" t="n">
        <f aca="false">(S88-R88)*F88</f>
        <v>-0</v>
      </c>
      <c r="AE88" s="94" t="n">
        <f aca="false">Q88*F88</f>
        <v>0</v>
      </c>
      <c r="AF88" s="94" t="n">
        <f aca="false">R88*$F88</f>
        <v>0</v>
      </c>
      <c r="AG88" s="94" t="n">
        <f aca="false">S88*$F88</f>
        <v>0</v>
      </c>
    </row>
    <row r="89" customFormat="false" ht="12.75" hidden="false" customHeight="false" outlineLevel="0" collapsed="false">
      <c r="A89" s="98" t="n">
        <f aca="false">EDATE(A88,1)</f>
        <v>39479</v>
      </c>
      <c r="B89" s="99" t="n">
        <f aca="false">Summary!D89</f>
        <v>0</v>
      </c>
      <c r="C89" s="100"/>
      <c r="D89" s="101" t="n">
        <f aca="false">B89+C89</f>
        <v>0</v>
      </c>
      <c r="E89" s="89" t="n">
        <f aca="false">IF(Z89=0,0,IF(AND(Z89=1,$H$3=1),D89*U89,IF($H$3=2,D89,"N/A")))</f>
        <v>0</v>
      </c>
      <c r="F89" s="89" t="n">
        <f aca="false">E89*Y89</f>
        <v>0</v>
      </c>
      <c r="G89" s="102" t="n">
        <f aca="false">VLOOKUP($A89,Table,MATCH(G$4,Curves,0))</f>
        <v>3</v>
      </c>
      <c r="H89" s="103" t="n">
        <f aca="false">G89+$H$7</f>
        <v>3</v>
      </c>
      <c r="I89" s="102" t="n">
        <f aca="false">H89</f>
        <v>3</v>
      </c>
      <c r="J89" s="102" t="n">
        <v>0</v>
      </c>
      <c r="K89" s="103" t="n">
        <f aca="false">J89+$K$7</f>
        <v>0</v>
      </c>
      <c r="L89" s="104" t="n">
        <f aca="false">K89</f>
        <v>0</v>
      </c>
      <c r="M89" s="102" t="e">
        <f aca="false">VLOOKUP($A89,Table,MATCH(M$4,Curves,0))</f>
        <v>#N/A</v>
      </c>
      <c r="N89" s="103" t="e">
        <f aca="false">M89+$N$7</f>
        <v>#N/A</v>
      </c>
      <c r="O89" s="104" t="e">
        <f aca="false">N89</f>
        <v>#N/A</v>
      </c>
      <c r="P89" s="92"/>
      <c r="Q89" s="104" t="n">
        <f aca="false">IF($F$3=1,M89+J89+G89,J89+G89)</f>
        <v>3</v>
      </c>
      <c r="R89" s="104" t="n">
        <f aca="false">IF($F$3=1,N89+K89+H89,K89+H89)</f>
        <v>3</v>
      </c>
      <c r="S89" s="104" t="n">
        <f aca="false">Summary!E89</f>
        <v>0</v>
      </c>
      <c r="T89" s="105"/>
      <c r="U89" s="49" t="n">
        <f aca="false">A90-A89</f>
        <v>29</v>
      </c>
      <c r="V89" s="106" t="n">
        <f aca="false">CHOOSE(F$3,A90+24,A89)</f>
        <v>39479</v>
      </c>
      <c r="W89" s="49" t="n">
        <f aca="false">V89-C$3</f>
        <v>-6752</v>
      </c>
      <c r="X89" s="102" t="n">
        <f aca="false">VLOOKUP($A89,Table,MATCH(X$4,Curves,0))</f>
        <v>2</v>
      </c>
      <c r="Y89" s="107" t="n">
        <f aca="false">1/(1+CHOOSE(F$3,(X90+($K$3/10000))/2,(X89+($K$3/10000))/2))^(2*W89/365.25)</f>
        <v>134791356411.261</v>
      </c>
      <c r="Z89" s="49" t="n">
        <f aca="false">IF(AND(mthbeg&lt;=A89,mthend&gt;=A89),1,0)</f>
        <v>0</v>
      </c>
      <c r="AA89" s="49" t="n">
        <f aca="false">U89*Z89</f>
        <v>0</v>
      </c>
      <c r="AB89" s="22"/>
      <c r="AC89" s="94" t="n">
        <f aca="false">(S89-R89)*F89</f>
        <v>-0</v>
      </c>
      <c r="AE89" s="94" t="n">
        <f aca="false">Q89*F89</f>
        <v>0</v>
      </c>
      <c r="AF89" s="94" t="n">
        <f aca="false">R89*$F89</f>
        <v>0</v>
      </c>
      <c r="AG89" s="94" t="n">
        <f aca="false">S89*$F89</f>
        <v>0</v>
      </c>
    </row>
    <row r="90" customFormat="false" ht="12.75" hidden="false" customHeight="false" outlineLevel="0" collapsed="false">
      <c r="A90" s="98" t="n">
        <f aca="false">EDATE(A89,1)</f>
        <v>39508</v>
      </c>
      <c r="B90" s="99" t="n">
        <f aca="false">Summary!D90</f>
        <v>0</v>
      </c>
      <c r="C90" s="100"/>
      <c r="D90" s="101" t="n">
        <f aca="false">B90+C90</f>
        <v>0</v>
      </c>
      <c r="E90" s="89" t="n">
        <f aca="false">IF(Z90=0,0,IF(AND(Z90=1,$H$3=1),D90*U90,IF($H$3=2,D90,"N/A")))</f>
        <v>0</v>
      </c>
      <c r="F90" s="89" t="n">
        <f aca="false">E90*Y90</f>
        <v>0</v>
      </c>
      <c r="G90" s="102" t="n">
        <f aca="false">VLOOKUP($A90,Table,MATCH(G$4,Curves,0))</f>
        <v>3</v>
      </c>
      <c r="H90" s="103" t="n">
        <f aca="false">G90+$H$7</f>
        <v>3</v>
      </c>
      <c r="I90" s="102" t="n">
        <f aca="false">H90</f>
        <v>3</v>
      </c>
      <c r="J90" s="102" t="n">
        <v>0</v>
      </c>
      <c r="K90" s="103" t="n">
        <f aca="false">J90+$K$7</f>
        <v>0</v>
      </c>
      <c r="L90" s="104" t="n">
        <f aca="false">K90</f>
        <v>0</v>
      </c>
      <c r="M90" s="102" t="e">
        <f aca="false">VLOOKUP($A90,Table,MATCH(M$4,Curves,0))</f>
        <v>#N/A</v>
      </c>
      <c r="N90" s="103" t="e">
        <f aca="false">M90+$N$7</f>
        <v>#N/A</v>
      </c>
      <c r="O90" s="104" t="e">
        <f aca="false">N90</f>
        <v>#N/A</v>
      </c>
      <c r="P90" s="92"/>
      <c r="Q90" s="104" t="n">
        <f aca="false">IF($F$3=1,M90+J90+G90,J90+G90)</f>
        <v>3</v>
      </c>
      <c r="R90" s="104" t="n">
        <f aca="false">IF($F$3=1,N90+K90+H90,K90+H90)</f>
        <v>3</v>
      </c>
      <c r="S90" s="104" t="n">
        <f aca="false">Summary!E90</f>
        <v>0</v>
      </c>
      <c r="T90" s="105"/>
      <c r="U90" s="49" t="n">
        <f aca="false">A91-A90</f>
        <v>31</v>
      </c>
      <c r="V90" s="106" t="n">
        <f aca="false">CHOOSE(F$3,A91+24,A90)</f>
        <v>39508</v>
      </c>
      <c r="W90" s="49" t="n">
        <f aca="false">V90-C$3</f>
        <v>-6723</v>
      </c>
      <c r="X90" s="102" t="n">
        <f aca="false">VLOOKUP($A90,Table,MATCH(X$4,Curves,0))</f>
        <v>2</v>
      </c>
      <c r="Y90" s="107" t="n">
        <f aca="false">1/(1+CHOOSE(F$3,(X91+($K$3/10000))/2,(X90+($K$3/10000))/2))^(2*W90/365.25)</f>
        <v>120742421507.24</v>
      </c>
      <c r="Z90" s="49" t="n">
        <f aca="false">IF(AND(mthbeg&lt;=A90,mthend&gt;=A90),1,0)</f>
        <v>0</v>
      </c>
      <c r="AA90" s="49" t="n">
        <f aca="false">U90*Z90</f>
        <v>0</v>
      </c>
      <c r="AB90" s="22"/>
      <c r="AC90" s="94" t="n">
        <f aca="false">(S90-R90)*F90</f>
        <v>-0</v>
      </c>
      <c r="AE90" s="94" t="n">
        <f aca="false">Q90*F90</f>
        <v>0</v>
      </c>
      <c r="AF90" s="94" t="n">
        <f aca="false">R90*$F90</f>
        <v>0</v>
      </c>
      <c r="AG90" s="94" t="n">
        <f aca="false">S90*$F90</f>
        <v>0</v>
      </c>
    </row>
    <row r="91" customFormat="false" ht="12.75" hidden="false" customHeight="false" outlineLevel="0" collapsed="false">
      <c r="A91" s="98" t="n">
        <f aca="false">EDATE(A90,1)</f>
        <v>39539</v>
      </c>
      <c r="B91" s="99" t="n">
        <f aca="false">Summary!D91</f>
        <v>0</v>
      </c>
      <c r="C91" s="100"/>
      <c r="D91" s="101" t="n">
        <f aca="false">B91+C91</f>
        <v>0</v>
      </c>
      <c r="E91" s="89" t="n">
        <f aca="false">IF(Z91=0,0,IF(AND(Z91=1,$H$3=1),D91*U91,IF($H$3=2,D91,"N/A")))</f>
        <v>0</v>
      </c>
      <c r="F91" s="89" t="n">
        <f aca="false">E91*Y91</f>
        <v>0</v>
      </c>
      <c r="G91" s="102" t="n">
        <f aca="false">VLOOKUP($A91,Table,MATCH(G$4,Curves,0))</f>
        <v>3</v>
      </c>
      <c r="H91" s="103" t="n">
        <f aca="false">G91+$H$7</f>
        <v>3</v>
      </c>
      <c r="I91" s="102" t="n">
        <f aca="false">H91</f>
        <v>3</v>
      </c>
      <c r="J91" s="102" t="n">
        <v>0</v>
      </c>
      <c r="K91" s="103" t="n">
        <f aca="false">J91+$K$7</f>
        <v>0</v>
      </c>
      <c r="L91" s="104" t="n">
        <f aca="false">K91</f>
        <v>0</v>
      </c>
      <c r="M91" s="102" t="e">
        <f aca="false">VLOOKUP($A91,Table,MATCH(M$4,Curves,0))</f>
        <v>#N/A</v>
      </c>
      <c r="N91" s="103" t="e">
        <f aca="false">M91+$N$7</f>
        <v>#N/A</v>
      </c>
      <c r="O91" s="104" t="e">
        <f aca="false">N91</f>
        <v>#N/A</v>
      </c>
      <c r="P91" s="92"/>
      <c r="Q91" s="104" t="n">
        <f aca="false">IF($F$3=1,M91+J91+G91,J91+G91)</f>
        <v>3</v>
      </c>
      <c r="R91" s="104" t="n">
        <f aca="false">IF($F$3=1,N91+K91+H91,K91+H91)</f>
        <v>3</v>
      </c>
      <c r="S91" s="104" t="n">
        <f aca="false">Summary!E91</f>
        <v>0</v>
      </c>
      <c r="T91" s="105"/>
      <c r="U91" s="49" t="n">
        <f aca="false">A92-A91</f>
        <v>30</v>
      </c>
      <c r="V91" s="106" t="n">
        <f aca="false">CHOOSE(F$3,A92+24,A91)</f>
        <v>39539</v>
      </c>
      <c r="W91" s="49" t="n">
        <f aca="false">V91-C$3</f>
        <v>-6692</v>
      </c>
      <c r="X91" s="102" t="n">
        <f aca="false">VLOOKUP($A91,Table,MATCH(X$4,Curves,0))</f>
        <v>2</v>
      </c>
      <c r="Y91" s="107" t="n">
        <f aca="false">1/(1+CHOOSE(F$3,(X92+($K$3/10000))/2,(X91+($K$3/10000))/2))^(2*W91/365.25)</f>
        <v>107339858486.057</v>
      </c>
      <c r="Z91" s="49" t="n">
        <f aca="false">IF(AND(mthbeg&lt;=A91,mthend&gt;=A91),1,0)</f>
        <v>0</v>
      </c>
      <c r="AA91" s="49" t="n">
        <f aca="false">U91*Z91</f>
        <v>0</v>
      </c>
      <c r="AB91" s="22"/>
      <c r="AC91" s="94" t="n">
        <f aca="false">(S91-R91)*F91</f>
        <v>-0</v>
      </c>
      <c r="AE91" s="94" t="n">
        <f aca="false">Q91*F91</f>
        <v>0</v>
      </c>
      <c r="AF91" s="94" t="n">
        <f aca="false">R91*$F91</f>
        <v>0</v>
      </c>
      <c r="AG91" s="94" t="n">
        <f aca="false">S91*$F91</f>
        <v>0</v>
      </c>
    </row>
    <row r="92" customFormat="false" ht="12.75" hidden="false" customHeight="false" outlineLevel="0" collapsed="false">
      <c r="A92" s="98" t="n">
        <f aca="false">EDATE(A91,1)</f>
        <v>39569</v>
      </c>
      <c r="B92" s="99" t="n">
        <f aca="false">Summary!D92</f>
        <v>0</v>
      </c>
      <c r="C92" s="100"/>
      <c r="D92" s="101" t="n">
        <f aca="false">B92+C92</f>
        <v>0</v>
      </c>
      <c r="E92" s="89" t="n">
        <f aca="false">IF(Z92=0,0,IF(AND(Z92=1,$H$3=1),D92*U92,IF($H$3=2,D92,"N/A")))</f>
        <v>0</v>
      </c>
      <c r="F92" s="89" t="n">
        <f aca="false">E92*Y92</f>
        <v>0</v>
      </c>
      <c r="G92" s="102" t="n">
        <f aca="false">VLOOKUP($A92,Table,MATCH(G$4,Curves,0))</f>
        <v>3</v>
      </c>
      <c r="H92" s="103" t="n">
        <f aca="false">G92+$H$7</f>
        <v>3</v>
      </c>
      <c r="I92" s="102" t="n">
        <f aca="false">H92</f>
        <v>3</v>
      </c>
      <c r="J92" s="102" t="n">
        <v>0</v>
      </c>
      <c r="K92" s="103" t="n">
        <f aca="false">J92+$K$7</f>
        <v>0</v>
      </c>
      <c r="L92" s="104" t="n">
        <f aca="false">K92</f>
        <v>0</v>
      </c>
      <c r="M92" s="102" t="e">
        <f aca="false">VLOOKUP($A92,Table,MATCH(M$4,Curves,0))</f>
        <v>#N/A</v>
      </c>
      <c r="N92" s="103" t="e">
        <f aca="false">M92+$N$7</f>
        <v>#N/A</v>
      </c>
      <c r="O92" s="104" t="e">
        <f aca="false">N92</f>
        <v>#N/A</v>
      </c>
      <c r="P92" s="92"/>
      <c r="Q92" s="104" t="n">
        <f aca="false">IF($F$3=1,M92+J92+G92,J92+G92)</f>
        <v>3</v>
      </c>
      <c r="R92" s="104" t="n">
        <f aca="false">IF($F$3=1,N92+K92+H92,K92+H92)</f>
        <v>3</v>
      </c>
      <c r="S92" s="104" t="n">
        <f aca="false">Summary!E92</f>
        <v>0</v>
      </c>
      <c r="T92" s="105"/>
      <c r="U92" s="49" t="n">
        <f aca="false">A93-A92</f>
        <v>31</v>
      </c>
      <c r="V92" s="106" t="n">
        <f aca="false">CHOOSE(F$3,A93+24,A92)</f>
        <v>39569</v>
      </c>
      <c r="W92" s="49" t="n">
        <f aca="false">V92-C$3</f>
        <v>-6662</v>
      </c>
      <c r="X92" s="102" t="n">
        <f aca="false">VLOOKUP($A92,Table,MATCH(X$4,Curves,0))</f>
        <v>2</v>
      </c>
      <c r="Y92" s="107" t="n">
        <f aca="false">1/(1+CHOOSE(F$3,(X93+($K$3/10000))/2,(X92+($K$3/10000))/2))^(2*W92/365.25)</f>
        <v>95787867714.2268</v>
      </c>
      <c r="Z92" s="49" t="n">
        <f aca="false">IF(AND(mthbeg&lt;=A92,mthend&gt;=A92),1,0)</f>
        <v>0</v>
      </c>
      <c r="AA92" s="49" t="n">
        <f aca="false">U92*Z92</f>
        <v>0</v>
      </c>
      <c r="AB92" s="22"/>
      <c r="AC92" s="94" t="n">
        <f aca="false">(S92-R92)*F92</f>
        <v>-0</v>
      </c>
      <c r="AE92" s="94" t="n">
        <f aca="false">Q92*F92</f>
        <v>0</v>
      </c>
      <c r="AF92" s="94" t="n">
        <f aca="false">R92*$F92</f>
        <v>0</v>
      </c>
      <c r="AG92" s="94" t="n">
        <f aca="false">S92*$F92</f>
        <v>0</v>
      </c>
    </row>
    <row r="93" customFormat="false" ht="12.75" hidden="false" customHeight="false" outlineLevel="0" collapsed="false">
      <c r="A93" s="98" t="n">
        <f aca="false">EDATE(A92,1)</f>
        <v>39600</v>
      </c>
      <c r="B93" s="99" t="n">
        <f aca="false">Summary!D93</f>
        <v>0</v>
      </c>
      <c r="C93" s="100"/>
      <c r="D93" s="101" t="n">
        <f aca="false">B93+C93</f>
        <v>0</v>
      </c>
      <c r="E93" s="89" t="n">
        <f aca="false">IF(Z93=0,0,IF(AND(Z93=1,$H$3=1),D93*U93,IF($H$3=2,D93,"N/A")))</f>
        <v>0</v>
      </c>
      <c r="F93" s="89" t="n">
        <f aca="false">E93*Y93</f>
        <v>0</v>
      </c>
      <c r="G93" s="102" t="n">
        <f aca="false">VLOOKUP($A93,Table,MATCH(G$4,Curves,0))</f>
        <v>3</v>
      </c>
      <c r="H93" s="103" t="n">
        <f aca="false">G93+$H$7</f>
        <v>3</v>
      </c>
      <c r="I93" s="102" t="n">
        <f aca="false">H93</f>
        <v>3</v>
      </c>
      <c r="J93" s="102" t="n">
        <v>0</v>
      </c>
      <c r="K93" s="103" t="n">
        <f aca="false">J93+$K$7</f>
        <v>0</v>
      </c>
      <c r="L93" s="104" t="n">
        <f aca="false">K93</f>
        <v>0</v>
      </c>
      <c r="M93" s="102" t="e">
        <f aca="false">VLOOKUP($A93,Table,MATCH(M$4,Curves,0))</f>
        <v>#N/A</v>
      </c>
      <c r="N93" s="103" t="e">
        <f aca="false">M93+$N$7</f>
        <v>#N/A</v>
      </c>
      <c r="O93" s="104" t="e">
        <f aca="false">N93</f>
        <v>#N/A</v>
      </c>
      <c r="P93" s="92"/>
      <c r="Q93" s="104" t="n">
        <f aca="false">IF($F$3=1,M93+J93+G93,J93+G93)</f>
        <v>3</v>
      </c>
      <c r="R93" s="104" t="n">
        <f aca="false">IF($F$3=1,N93+K93+H93,K93+H93)</f>
        <v>3</v>
      </c>
      <c r="S93" s="104" t="n">
        <f aca="false">Summary!E93</f>
        <v>0</v>
      </c>
      <c r="T93" s="105"/>
      <c r="U93" s="49" t="n">
        <f aca="false">A94-A93</f>
        <v>30</v>
      </c>
      <c r="V93" s="106" t="n">
        <f aca="false">CHOOSE(F$3,A94+24,A93)</f>
        <v>39600</v>
      </c>
      <c r="W93" s="49" t="n">
        <f aca="false">V93-C$3</f>
        <v>-6631</v>
      </c>
      <c r="X93" s="102" t="n">
        <f aca="false">VLOOKUP($A93,Table,MATCH(X$4,Curves,0))</f>
        <v>2</v>
      </c>
      <c r="Y93" s="107" t="n">
        <f aca="false">1/(1+CHOOSE(F$3,(X94+($K$3/10000))/2,(X93+($K$3/10000))/2))^(2*W93/365.25)</f>
        <v>85155292040.5008</v>
      </c>
      <c r="Z93" s="49" t="n">
        <f aca="false">IF(AND(mthbeg&lt;=A93,mthend&gt;=A93),1,0)</f>
        <v>0</v>
      </c>
      <c r="AA93" s="49" t="n">
        <f aca="false">U93*Z93</f>
        <v>0</v>
      </c>
      <c r="AB93" s="22"/>
      <c r="AC93" s="94" t="n">
        <f aca="false">(S93-R93)*F93</f>
        <v>-0</v>
      </c>
      <c r="AE93" s="94" t="n">
        <f aca="false">Q93*F93</f>
        <v>0</v>
      </c>
      <c r="AF93" s="94" t="n">
        <f aca="false">R93*$F93</f>
        <v>0</v>
      </c>
      <c r="AG93" s="94" t="n">
        <f aca="false">S93*$F93</f>
        <v>0</v>
      </c>
    </row>
    <row r="94" customFormat="false" ht="12.75" hidden="false" customHeight="false" outlineLevel="0" collapsed="false">
      <c r="A94" s="98" t="n">
        <f aca="false">EDATE(A93,1)</f>
        <v>39630</v>
      </c>
      <c r="B94" s="99" t="n">
        <f aca="false">Summary!D94</f>
        <v>0</v>
      </c>
      <c r="C94" s="100"/>
      <c r="D94" s="101" t="n">
        <f aca="false">B94+C94</f>
        <v>0</v>
      </c>
      <c r="E94" s="89" t="n">
        <f aca="false">IF(Z94=0,0,IF(AND(Z94=1,$H$3=1),D94*U94,IF($H$3=2,D94,"N/A")))</f>
        <v>0</v>
      </c>
      <c r="F94" s="89" t="n">
        <f aca="false">E94*Y94</f>
        <v>0</v>
      </c>
      <c r="G94" s="102" t="n">
        <f aca="false">VLOOKUP($A94,Table,MATCH(G$4,Curves,0))</f>
        <v>3</v>
      </c>
      <c r="H94" s="103" t="n">
        <f aca="false">G94+$H$7</f>
        <v>3</v>
      </c>
      <c r="I94" s="102" t="n">
        <f aca="false">H94</f>
        <v>3</v>
      </c>
      <c r="J94" s="102" t="n">
        <v>0</v>
      </c>
      <c r="K94" s="103" t="n">
        <f aca="false">J94+$K$7</f>
        <v>0</v>
      </c>
      <c r="L94" s="104" t="n">
        <f aca="false">K94</f>
        <v>0</v>
      </c>
      <c r="M94" s="102" t="e">
        <f aca="false">VLOOKUP($A94,Table,MATCH(M$4,Curves,0))</f>
        <v>#N/A</v>
      </c>
      <c r="N94" s="103" t="e">
        <f aca="false">M94+$N$7</f>
        <v>#N/A</v>
      </c>
      <c r="O94" s="104" t="e">
        <f aca="false">N94</f>
        <v>#N/A</v>
      </c>
      <c r="P94" s="92"/>
      <c r="Q94" s="104" t="n">
        <f aca="false">IF($F$3=1,M94+J94+G94,J94+G94)</f>
        <v>3</v>
      </c>
      <c r="R94" s="104" t="n">
        <f aca="false">IF($F$3=1,N94+K94+H94,K94+H94)</f>
        <v>3</v>
      </c>
      <c r="S94" s="104" t="n">
        <f aca="false">Summary!E94</f>
        <v>0</v>
      </c>
      <c r="T94" s="105"/>
      <c r="U94" s="49" t="n">
        <f aca="false">A95-A94</f>
        <v>31</v>
      </c>
      <c r="V94" s="106" t="n">
        <f aca="false">CHOOSE(F$3,A95+24,A94)</f>
        <v>39630</v>
      </c>
      <c r="W94" s="49" t="n">
        <f aca="false">V94-C$3</f>
        <v>-6601</v>
      </c>
      <c r="X94" s="102" t="n">
        <f aca="false">VLOOKUP($A94,Table,MATCH(X$4,Curves,0))</f>
        <v>2</v>
      </c>
      <c r="Y94" s="107" t="n">
        <f aca="false">1/(1+CHOOSE(F$3,(X95+($K$3/10000))/2,(X94+($K$3/10000))/2))^(2*W94/365.25)</f>
        <v>75990819851.8949</v>
      </c>
      <c r="Z94" s="49" t="n">
        <f aca="false">IF(AND(mthbeg&lt;=A94,mthend&gt;=A94),1,0)</f>
        <v>0</v>
      </c>
      <c r="AA94" s="49" t="n">
        <f aca="false">U94*Z94</f>
        <v>0</v>
      </c>
      <c r="AB94" s="22"/>
      <c r="AC94" s="94" t="n">
        <f aca="false">(S94-R94)*F94</f>
        <v>-0</v>
      </c>
      <c r="AE94" s="94" t="n">
        <f aca="false">Q94*F94</f>
        <v>0</v>
      </c>
      <c r="AF94" s="94" t="n">
        <f aca="false">R94*$F94</f>
        <v>0</v>
      </c>
      <c r="AG94" s="94" t="n">
        <f aca="false">S94*$F94</f>
        <v>0</v>
      </c>
    </row>
    <row r="95" customFormat="false" ht="12.75" hidden="false" customHeight="false" outlineLevel="0" collapsed="false">
      <c r="A95" s="98" t="n">
        <f aca="false">EDATE(A94,1)</f>
        <v>39661</v>
      </c>
      <c r="B95" s="99" t="n">
        <f aca="false">Summary!D95</f>
        <v>0</v>
      </c>
      <c r="C95" s="100"/>
      <c r="D95" s="101" t="n">
        <f aca="false">B95+C95</f>
        <v>0</v>
      </c>
      <c r="E95" s="89" t="n">
        <f aca="false">IF(Z95=0,0,IF(AND(Z95=1,$H$3=1),D95*U95,IF($H$3=2,D95,"N/A")))</f>
        <v>0</v>
      </c>
      <c r="F95" s="89" t="n">
        <f aca="false">E95*Y95</f>
        <v>0</v>
      </c>
      <c r="G95" s="102" t="n">
        <f aca="false">VLOOKUP($A95,Table,MATCH(G$4,Curves,0))</f>
        <v>3</v>
      </c>
      <c r="H95" s="103" t="n">
        <f aca="false">G95+$H$7</f>
        <v>3</v>
      </c>
      <c r="I95" s="102" t="n">
        <f aca="false">H95</f>
        <v>3</v>
      </c>
      <c r="J95" s="102" t="n">
        <v>0</v>
      </c>
      <c r="K95" s="103" t="n">
        <f aca="false">J95+$K$7</f>
        <v>0</v>
      </c>
      <c r="L95" s="104" t="n">
        <f aca="false">K95</f>
        <v>0</v>
      </c>
      <c r="M95" s="102" t="e">
        <f aca="false">VLOOKUP($A95,Table,MATCH(M$4,Curves,0))</f>
        <v>#N/A</v>
      </c>
      <c r="N95" s="103" t="e">
        <f aca="false">M95+$N$7</f>
        <v>#N/A</v>
      </c>
      <c r="O95" s="104" t="e">
        <f aca="false">N95</f>
        <v>#N/A</v>
      </c>
      <c r="P95" s="92"/>
      <c r="Q95" s="104" t="n">
        <f aca="false">IF($F$3=1,M95+J95+G95,J95+G95)</f>
        <v>3</v>
      </c>
      <c r="R95" s="104" t="n">
        <f aca="false">IF($F$3=1,N95+K95+H95,K95+H95)</f>
        <v>3</v>
      </c>
      <c r="S95" s="104" t="n">
        <f aca="false">Summary!E95</f>
        <v>0</v>
      </c>
      <c r="T95" s="105"/>
      <c r="U95" s="49" t="n">
        <f aca="false">A96-A95</f>
        <v>31</v>
      </c>
      <c r="V95" s="106" t="n">
        <f aca="false">CHOOSE(F$3,A96+24,A95)</f>
        <v>39661</v>
      </c>
      <c r="W95" s="49" t="n">
        <f aca="false">V95-C$3</f>
        <v>-6570</v>
      </c>
      <c r="X95" s="102" t="n">
        <f aca="false">VLOOKUP($A95,Table,MATCH(X$4,Curves,0))</f>
        <v>2</v>
      </c>
      <c r="Y95" s="107" t="n">
        <f aca="false">1/(1+CHOOSE(F$3,(X96+($K$3/10000))/2,(X95+($K$3/10000))/2))^(2*W95/365.25)</f>
        <v>67555741779.2284</v>
      </c>
      <c r="Z95" s="49" t="n">
        <f aca="false">IF(AND(mthbeg&lt;=A95,mthend&gt;=A95),1,0)</f>
        <v>0</v>
      </c>
      <c r="AA95" s="49" t="n">
        <f aca="false">U95*Z95</f>
        <v>0</v>
      </c>
      <c r="AB95" s="22"/>
      <c r="AC95" s="94" t="n">
        <f aca="false">(S95-R95)*F95</f>
        <v>-0</v>
      </c>
      <c r="AE95" s="94" t="n">
        <f aca="false">Q95*F95</f>
        <v>0</v>
      </c>
      <c r="AF95" s="94" t="n">
        <f aca="false">R95*$F95</f>
        <v>0</v>
      </c>
      <c r="AG95" s="94" t="n">
        <f aca="false">S95*$F95</f>
        <v>0</v>
      </c>
    </row>
    <row r="96" customFormat="false" ht="12.75" hidden="false" customHeight="false" outlineLevel="0" collapsed="false">
      <c r="A96" s="98" t="n">
        <f aca="false">EDATE(A95,1)</f>
        <v>39692</v>
      </c>
      <c r="B96" s="99" t="n">
        <f aca="false">Summary!D96</f>
        <v>0</v>
      </c>
      <c r="C96" s="100"/>
      <c r="D96" s="101" t="n">
        <f aca="false">B96+C96</f>
        <v>0</v>
      </c>
      <c r="E96" s="89" t="n">
        <f aca="false">IF(Z96=0,0,IF(AND(Z96=1,$H$3=1),D96*U96,IF($H$3=2,D96,"N/A")))</f>
        <v>0</v>
      </c>
      <c r="F96" s="89" t="n">
        <f aca="false">E96*Y96</f>
        <v>0</v>
      </c>
      <c r="G96" s="102" t="n">
        <f aca="false">VLOOKUP($A96,Table,MATCH(G$4,Curves,0))</f>
        <v>3</v>
      </c>
      <c r="H96" s="103" t="n">
        <f aca="false">G96+$H$7</f>
        <v>3</v>
      </c>
      <c r="I96" s="102" t="n">
        <f aca="false">H96</f>
        <v>3</v>
      </c>
      <c r="J96" s="102" t="n">
        <v>0</v>
      </c>
      <c r="K96" s="103" t="n">
        <f aca="false">J96+$K$7</f>
        <v>0</v>
      </c>
      <c r="L96" s="104" t="n">
        <f aca="false">K96</f>
        <v>0</v>
      </c>
      <c r="M96" s="102" t="e">
        <f aca="false">VLOOKUP($A96,Table,MATCH(M$4,Curves,0))</f>
        <v>#N/A</v>
      </c>
      <c r="N96" s="103" t="e">
        <f aca="false">M96+$N$7</f>
        <v>#N/A</v>
      </c>
      <c r="O96" s="104" t="e">
        <f aca="false">N96</f>
        <v>#N/A</v>
      </c>
      <c r="P96" s="92"/>
      <c r="Q96" s="104" t="n">
        <f aca="false">IF($F$3=1,M96+J96+G96,J96+G96)</f>
        <v>3</v>
      </c>
      <c r="R96" s="104" t="n">
        <f aca="false">IF($F$3=1,N96+K96+H96,K96+H96)</f>
        <v>3</v>
      </c>
      <c r="S96" s="104" t="n">
        <f aca="false">Summary!E96</f>
        <v>0</v>
      </c>
      <c r="T96" s="105"/>
      <c r="U96" s="49" t="n">
        <f aca="false">A97-A96</f>
        <v>30</v>
      </c>
      <c r="V96" s="106" t="n">
        <f aca="false">CHOOSE(F$3,A97+24,A96)</f>
        <v>39692</v>
      </c>
      <c r="W96" s="49" t="n">
        <f aca="false">V96-C$3</f>
        <v>-6539</v>
      </c>
      <c r="X96" s="102" t="n">
        <f aca="false">VLOOKUP($A96,Table,MATCH(X$4,Curves,0))</f>
        <v>2</v>
      </c>
      <c r="Y96" s="107" t="n">
        <f aca="false">1/(1+CHOOSE(F$3,(X97+($K$3/10000))/2,(X96+($K$3/10000))/2))^(2*W96/365.25)</f>
        <v>60056968147.4227</v>
      </c>
      <c r="Z96" s="49" t="n">
        <f aca="false">IF(AND(mthbeg&lt;=A96,mthend&gt;=A96),1,0)</f>
        <v>0</v>
      </c>
      <c r="AA96" s="49" t="n">
        <f aca="false">U96*Z96</f>
        <v>0</v>
      </c>
      <c r="AB96" s="22"/>
      <c r="AC96" s="94" t="n">
        <f aca="false">(S96-R96)*F96</f>
        <v>-0</v>
      </c>
      <c r="AE96" s="94" t="n">
        <f aca="false">Q96*F96</f>
        <v>0</v>
      </c>
      <c r="AF96" s="94" t="n">
        <f aca="false">R96*$F96</f>
        <v>0</v>
      </c>
      <c r="AG96" s="94" t="n">
        <f aca="false">S96*$F96</f>
        <v>0</v>
      </c>
    </row>
    <row r="97" customFormat="false" ht="12.75" hidden="false" customHeight="false" outlineLevel="0" collapsed="false">
      <c r="A97" s="98" t="n">
        <f aca="false">EDATE(A96,1)</f>
        <v>39722</v>
      </c>
      <c r="B97" s="99" t="n">
        <f aca="false">Summary!D97</f>
        <v>0</v>
      </c>
      <c r="C97" s="100"/>
      <c r="D97" s="101" t="n">
        <f aca="false">B97+C97</f>
        <v>0</v>
      </c>
      <c r="E97" s="89" t="n">
        <f aca="false">IF(Z97=0,0,IF(AND(Z97=1,$H$3=1),D97*U97,IF($H$3=2,D97,"N/A")))</f>
        <v>0</v>
      </c>
      <c r="F97" s="89" t="n">
        <f aca="false">E97*Y97</f>
        <v>0</v>
      </c>
      <c r="G97" s="102" t="n">
        <f aca="false">VLOOKUP($A97,Table,MATCH(G$4,Curves,0))</f>
        <v>3</v>
      </c>
      <c r="H97" s="103" t="n">
        <f aca="false">G97+$H$7</f>
        <v>3</v>
      </c>
      <c r="I97" s="102" t="n">
        <f aca="false">H97</f>
        <v>3</v>
      </c>
      <c r="J97" s="102" t="n">
        <v>0</v>
      </c>
      <c r="K97" s="103" t="n">
        <f aca="false">J97+$K$7</f>
        <v>0</v>
      </c>
      <c r="L97" s="104" t="n">
        <f aca="false">K97</f>
        <v>0</v>
      </c>
      <c r="M97" s="102" t="e">
        <f aca="false">VLOOKUP($A97,Table,MATCH(M$4,Curves,0))</f>
        <v>#N/A</v>
      </c>
      <c r="N97" s="103" t="e">
        <f aca="false">M97+$N$7</f>
        <v>#N/A</v>
      </c>
      <c r="O97" s="104" t="e">
        <f aca="false">N97</f>
        <v>#N/A</v>
      </c>
      <c r="P97" s="92"/>
      <c r="Q97" s="104" t="n">
        <f aca="false">IF($F$3=1,M97+J97+G97,J97+G97)</f>
        <v>3</v>
      </c>
      <c r="R97" s="104" t="n">
        <f aca="false">IF($F$3=1,N97+K97+H97,K97+H97)</f>
        <v>3</v>
      </c>
      <c r="S97" s="104" t="n">
        <f aca="false">Summary!E97</f>
        <v>0</v>
      </c>
      <c r="T97" s="105"/>
      <c r="U97" s="49" t="n">
        <f aca="false">A98-A97</f>
        <v>31</v>
      </c>
      <c r="V97" s="106" t="n">
        <f aca="false">CHOOSE(F$3,A98+24,A97)</f>
        <v>39722</v>
      </c>
      <c r="W97" s="49" t="n">
        <f aca="false">V97-C$3</f>
        <v>-6509</v>
      </c>
      <c r="X97" s="102" t="n">
        <f aca="false">VLOOKUP($A97,Table,MATCH(X$4,Curves,0))</f>
        <v>2</v>
      </c>
      <c r="Y97" s="107" t="n">
        <f aca="false">1/(1+CHOOSE(F$3,(X98+($K$3/10000))/2,(X97+($K$3/10000))/2))^(2*W97/365.25)</f>
        <v>53593595159.9018</v>
      </c>
      <c r="Z97" s="49" t="n">
        <f aca="false">IF(AND(mthbeg&lt;=A97,mthend&gt;=A97),1,0)</f>
        <v>0</v>
      </c>
      <c r="AA97" s="49" t="n">
        <f aca="false">U97*Z97</f>
        <v>0</v>
      </c>
      <c r="AB97" s="22"/>
      <c r="AC97" s="94" t="n">
        <f aca="false">(S97-R97)*F97</f>
        <v>-0</v>
      </c>
      <c r="AE97" s="94" t="n">
        <f aca="false">Q97*F97</f>
        <v>0</v>
      </c>
      <c r="AF97" s="94" t="n">
        <f aca="false">R97*$F97</f>
        <v>0</v>
      </c>
      <c r="AG97" s="94" t="n">
        <f aca="false">S97*$F97</f>
        <v>0</v>
      </c>
    </row>
    <row r="98" customFormat="false" ht="12.75" hidden="false" customHeight="false" outlineLevel="0" collapsed="false">
      <c r="A98" s="98" t="n">
        <f aca="false">EDATE(A97,1)</f>
        <v>39753</v>
      </c>
      <c r="B98" s="99" t="n">
        <f aca="false">Summary!D98</f>
        <v>0</v>
      </c>
      <c r="C98" s="100"/>
      <c r="D98" s="101" t="n">
        <f aca="false">B98+C98</f>
        <v>0</v>
      </c>
      <c r="E98" s="89" t="n">
        <f aca="false">IF(Z98=0,0,IF(AND(Z98=1,$H$3=1),D98*U98,IF($H$3=2,D98,"N/A")))</f>
        <v>0</v>
      </c>
      <c r="F98" s="89" t="n">
        <f aca="false">E98*Y98</f>
        <v>0</v>
      </c>
      <c r="G98" s="102" t="n">
        <f aca="false">VLOOKUP($A98,Table,MATCH(G$4,Curves,0))</f>
        <v>3</v>
      </c>
      <c r="H98" s="103" t="n">
        <f aca="false">G98+$H$7</f>
        <v>3</v>
      </c>
      <c r="I98" s="102" t="n">
        <f aca="false">H98</f>
        <v>3</v>
      </c>
      <c r="J98" s="102" t="n">
        <v>0</v>
      </c>
      <c r="K98" s="103" t="n">
        <f aca="false">J98+$K$7</f>
        <v>0</v>
      </c>
      <c r="L98" s="104" t="n">
        <f aca="false">K98</f>
        <v>0</v>
      </c>
      <c r="M98" s="102" t="e">
        <f aca="false">VLOOKUP($A98,Table,MATCH(M$4,Curves,0))</f>
        <v>#N/A</v>
      </c>
      <c r="N98" s="103" t="e">
        <f aca="false">M98+$N$7</f>
        <v>#N/A</v>
      </c>
      <c r="O98" s="104" t="e">
        <f aca="false">N98</f>
        <v>#N/A</v>
      </c>
      <c r="P98" s="92"/>
      <c r="Q98" s="104" t="n">
        <f aca="false">IF($F$3=1,M98+J98+G98,J98+G98)</f>
        <v>3</v>
      </c>
      <c r="R98" s="104" t="n">
        <f aca="false">IF($F$3=1,N98+K98+H98,K98+H98)</f>
        <v>3</v>
      </c>
      <c r="S98" s="104" t="n">
        <f aca="false">Summary!E98</f>
        <v>0</v>
      </c>
      <c r="T98" s="105"/>
      <c r="U98" s="49" t="n">
        <f aca="false">A99-A98</f>
        <v>30</v>
      </c>
      <c r="V98" s="106" t="n">
        <f aca="false">CHOOSE(F$3,A99+24,A98)</f>
        <v>39753</v>
      </c>
      <c r="W98" s="49" t="n">
        <f aca="false">V98-C$3</f>
        <v>-6478</v>
      </c>
      <c r="X98" s="102" t="n">
        <f aca="false">VLOOKUP($A98,Table,MATCH(X$4,Curves,0))</f>
        <v>2</v>
      </c>
      <c r="Y98" s="107" t="n">
        <f aca="false">1/(1+CHOOSE(F$3,(X99+($K$3/10000))/2,(X98+($K$3/10000))/2))^(2*W98/365.25)</f>
        <v>47644637637.7992</v>
      </c>
      <c r="Z98" s="49" t="n">
        <f aca="false">IF(AND(mthbeg&lt;=A98,mthend&gt;=A98),1,0)</f>
        <v>0</v>
      </c>
      <c r="AA98" s="49" t="n">
        <f aca="false">U98*Z98</f>
        <v>0</v>
      </c>
      <c r="AB98" s="22"/>
      <c r="AC98" s="94" t="n">
        <f aca="false">(S98-R98)*F98</f>
        <v>-0</v>
      </c>
      <c r="AE98" s="94" t="n">
        <f aca="false">Q98*F98</f>
        <v>0</v>
      </c>
      <c r="AF98" s="94" t="n">
        <f aca="false">R98*$F98</f>
        <v>0</v>
      </c>
      <c r="AG98" s="94" t="n">
        <f aca="false">S98*$F98</f>
        <v>0</v>
      </c>
    </row>
    <row r="99" customFormat="false" ht="12.75" hidden="false" customHeight="false" outlineLevel="0" collapsed="false">
      <c r="A99" s="98" t="n">
        <f aca="false">EDATE(A98,1)</f>
        <v>39783</v>
      </c>
      <c r="B99" s="99" t="n">
        <f aca="false">Summary!D99</f>
        <v>0</v>
      </c>
      <c r="C99" s="100"/>
      <c r="D99" s="101" t="n">
        <f aca="false">B99+C99</f>
        <v>0</v>
      </c>
      <c r="E99" s="89" t="n">
        <f aca="false">IF(Z99=0,0,IF(AND(Z99=1,$H$3=1),D99*U99,IF($H$3=2,D99,"N/A")))</f>
        <v>0</v>
      </c>
      <c r="F99" s="89" t="n">
        <f aca="false">E99*Y99</f>
        <v>0</v>
      </c>
      <c r="G99" s="102" t="n">
        <f aca="false">VLOOKUP($A99,Table,MATCH(G$4,Curves,0))</f>
        <v>3</v>
      </c>
      <c r="H99" s="103" t="n">
        <f aca="false">G99+$H$7</f>
        <v>3</v>
      </c>
      <c r="I99" s="102" t="n">
        <f aca="false">H99</f>
        <v>3</v>
      </c>
      <c r="J99" s="102" t="n">
        <v>0</v>
      </c>
      <c r="K99" s="103" t="n">
        <f aca="false">J99+$K$7</f>
        <v>0</v>
      </c>
      <c r="L99" s="104" t="n">
        <f aca="false">K99</f>
        <v>0</v>
      </c>
      <c r="M99" s="102" t="e">
        <f aca="false">VLOOKUP($A99,Table,MATCH(M$4,Curves,0))</f>
        <v>#N/A</v>
      </c>
      <c r="N99" s="103" t="e">
        <f aca="false">M99+$N$7</f>
        <v>#N/A</v>
      </c>
      <c r="O99" s="104" t="e">
        <f aca="false">N99</f>
        <v>#N/A</v>
      </c>
      <c r="P99" s="92"/>
      <c r="Q99" s="104" t="n">
        <f aca="false">IF($F$3=1,M99+J99+G99,J99+G99)</f>
        <v>3</v>
      </c>
      <c r="R99" s="104" t="n">
        <f aca="false">IF($F$3=1,N99+K99+H99,K99+H99)</f>
        <v>3</v>
      </c>
      <c r="S99" s="104" t="n">
        <f aca="false">Summary!E99</f>
        <v>0</v>
      </c>
      <c r="T99" s="105"/>
      <c r="U99" s="49" t="n">
        <f aca="false">A100-A99</f>
        <v>31</v>
      </c>
      <c r="V99" s="106" t="n">
        <f aca="false">CHOOSE(F$3,A100+24,A99)</f>
        <v>39783</v>
      </c>
      <c r="W99" s="49" t="n">
        <f aca="false">V99-C$3</f>
        <v>-6448</v>
      </c>
      <c r="X99" s="102" t="n">
        <f aca="false">VLOOKUP($A99,Table,MATCH(X$4,Curves,0))</f>
        <v>2</v>
      </c>
      <c r="Y99" s="107" t="n">
        <f aca="false">1/(1+CHOOSE(F$3,(X100+($K$3/10000))/2,(X99+($K$3/10000))/2))^(2*W99/365.25)</f>
        <v>42517088355.7167</v>
      </c>
      <c r="Z99" s="49" t="n">
        <f aca="false">IF(AND(mthbeg&lt;=A99,mthend&gt;=A99),1,0)</f>
        <v>0</v>
      </c>
      <c r="AA99" s="49" t="n">
        <f aca="false">U99*Z99</f>
        <v>0</v>
      </c>
      <c r="AB99" s="22"/>
      <c r="AC99" s="94" t="n">
        <f aca="false">(S99-R99)*F99</f>
        <v>-0</v>
      </c>
      <c r="AE99" s="94" t="n">
        <f aca="false">Q99*F99</f>
        <v>0</v>
      </c>
      <c r="AF99" s="94" t="n">
        <f aca="false">R99*$F99</f>
        <v>0</v>
      </c>
      <c r="AG99" s="94" t="n">
        <f aca="false">S99*$F99</f>
        <v>0</v>
      </c>
    </row>
    <row r="100" customFormat="false" ht="12.75" hidden="false" customHeight="false" outlineLevel="0" collapsed="false">
      <c r="A100" s="98" t="n">
        <f aca="false">EDATE(A99,1)</f>
        <v>39814</v>
      </c>
      <c r="B100" s="99" t="n">
        <f aca="false">Summary!D100</f>
        <v>0</v>
      </c>
      <c r="C100" s="100"/>
      <c r="D100" s="101" t="n">
        <f aca="false">B100+C100</f>
        <v>0</v>
      </c>
      <c r="E100" s="89" t="n">
        <f aca="false">IF(Z100=0,0,IF(AND(Z100=1,$H$3=1),D100*U100,IF($H$3=2,D100,"N/A")))</f>
        <v>0</v>
      </c>
      <c r="F100" s="89" t="n">
        <f aca="false">E100*Y100</f>
        <v>0</v>
      </c>
      <c r="G100" s="102" t="n">
        <f aca="false">VLOOKUP($A100,Table,MATCH(G$4,Curves,0))</f>
        <v>3</v>
      </c>
      <c r="H100" s="103" t="n">
        <f aca="false">G100+$H$7</f>
        <v>3</v>
      </c>
      <c r="I100" s="102" t="n">
        <f aca="false">H100</f>
        <v>3</v>
      </c>
      <c r="J100" s="102" t="n">
        <v>0</v>
      </c>
      <c r="K100" s="103" t="n">
        <f aca="false">J100+$K$7</f>
        <v>0</v>
      </c>
      <c r="L100" s="104" t="n">
        <f aca="false">K100</f>
        <v>0</v>
      </c>
      <c r="M100" s="102" t="e">
        <f aca="false">VLOOKUP($A100,Table,MATCH(M$4,Curves,0))</f>
        <v>#N/A</v>
      </c>
      <c r="N100" s="103" t="e">
        <f aca="false">M100+$N$7</f>
        <v>#N/A</v>
      </c>
      <c r="O100" s="104" t="e">
        <f aca="false">N100</f>
        <v>#N/A</v>
      </c>
      <c r="P100" s="92"/>
      <c r="Q100" s="104" t="n">
        <f aca="false">IF($F$3=1,M100+J100+G100,J100+G100)</f>
        <v>3</v>
      </c>
      <c r="R100" s="104" t="n">
        <f aca="false">IF($F$3=1,N100+K100+H100,K100+H100)</f>
        <v>3</v>
      </c>
      <c r="S100" s="104" t="n">
        <f aca="false">Summary!E100</f>
        <v>0</v>
      </c>
      <c r="T100" s="105"/>
      <c r="U100" s="49" t="n">
        <f aca="false">A101-A100</f>
        <v>31</v>
      </c>
      <c r="V100" s="106" t="n">
        <f aca="false">CHOOSE(F$3,A101+24,A100)</f>
        <v>39814</v>
      </c>
      <c r="W100" s="49" t="n">
        <f aca="false">V100-C$3</f>
        <v>-6417</v>
      </c>
      <c r="X100" s="102" t="n">
        <f aca="false">VLOOKUP($A100,Table,MATCH(X$4,Curves,0))</f>
        <v>2</v>
      </c>
      <c r="Y100" s="107" t="n">
        <f aca="false">1/(1+CHOOSE(F$3,(X101+($K$3/10000))/2,(X100+($K$3/10000))/2))^(2*W100/365.25)</f>
        <v>37797637237.7803</v>
      </c>
      <c r="Z100" s="49" t="n">
        <f aca="false">IF(AND(mthbeg&lt;=A100,mthend&gt;=A100),1,0)</f>
        <v>0</v>
      </c>
      <c r="AA100" s="49" t="n">
        <f aca="false">U100*Z100</f>
        <v>0</v>
      </c>
      <c r="AB100" s="22"/>
      <c r="AC100" s="94" t="n">
        <f aca="false">(S100-R100)*F100</f>
        <v>-0</v>
      </c>
      <c r="AE100" s="94" t="n">
        <f aca="false">Q100*F100</f>
        <v>0</v>
      </c>
      <c r="AF100" s="94" t="n">
        <f aca="false">R100*$F100</f>
        <v>0</v>
      </c>
      <c r="AG100" s="94" t="n">
        <f aca="false">S100*$F100</f>
        <v>0</v>
      </c>
    </row>
    <row r="101" customFormat="false" ht="12.75" hidden="false" customHeight="false" outlineLevel="0" collapsed="false">
      <c r="A101" s="98" t="n">
        <f aca="false">EDATE(A100,1)</f>
        <v>39845</v>
      </c>
      <c r="B101" s="99" t="n">
        <f aca="false">Summary!D101</f>
        <v>0</v>
      </c>
      <c r="C101" s="100"/>
      <c r="D101" s="101" t="n">
        <f aca="false">B101+C101</f>
        <v>0</v>
      </c>
      <c r="E101" s="89" t="n">
        <f aca="false">IF(Z101=0,0,IF(AND(Z101=1,$H$3=1),D101*U101,IF($H$3=2,D101,"N/A")))</f>
        <v>0</v>
      </c>
      <c r="F101" s="89" t="n">
        <f aca="false">E101*Y101</f>
        <v>0</v>
      </c>
      <c r="G101" s="102" t="n">
        <f aca="false">VLOOKUP($A101,Table,MATCH(G$4,Curves,0))</f>
        <v>3</v>
      </c>
      <c r="H101" s="103" t="n">
        <f aca="false">G101+$H$7</f>
        <v>3</v>
      </c>
      <c r="I101" s="102" t="n">
        <f aca="false">H101</f>
        <v>3</v>
      </c>
      <c r="J101" s="102" t="n">
        <v>0</v>
      </c>
      <c r="K101" s="103" t="n">
        <f aca="false">J101+$K$7</f>
        <v>0</v>
      </c>
      <c r="L101" s="104" t="n">
        <f aca="false">K101</f>
        <v>0</v>
      </c>
      <c r="M101" s="102" t="e">
        <f aca="false">VLOOKUP($A101,Table,MATCH(M$4,Curves,0))</f>
        <v>#N/A</v>
      </c>
      <c r="N101" s="103" t="e">
        <f aca="false">M101+$N$7</f>
        <v>#N/A</v>
      </c>
      <c r="O101" s="104" t="e">
        <f aca="false">N101</f>
        <v>#N/A</v>
      </c>
      <c r="P101" s="92"/>
      <c r="Q101" s="104" t="n">
        <f aca="false">IF($F$3=1,M101+J101+G101,J101+G101)</f>
        <v>3</v>
      </c>
      <c r="R101" s="104" t="n">
        <f aca="false">IF($F$3=1,N101+K101+H101,K101+H101)</f>
        <v>3</v>
      </c>
      <c r="S101" s="104" t="n">
        <f aca="false">Summary!E101</f>
        <v>0</v>
      </c>
      <c r="T101" s="105"/>
      <c r="U101" s="49" t="n">
        <f aca="false">A102-A101</f>
        <v>28</v>
      </c>
      <c r="V101" s="106" t="n">
        <f aca="false">CHOOSE(F$3,A102+24,A101)</f>
        <v>39845</v>
      </c>
      <c r="W101" s="49" t="n">
        <f aca="false">V101-C$3</f>
        <v>-6386</v>
      </c>
      <c r="X101" s="102" t="n">
        <f aca="false">VLOOKUP($A101,Table,MATCH(X$4,Curves,0))</f>
        <v>2</v>
      </c>
      <c r="Y101" s="107" t="n">
        <f aca="false">1/(1+CHOOSE(F$3,(X102+($K$3/10000))/2,(X101+($K$3/10000))/2))^(2*W101/365.25)</f>
        <v>33602051222.4643</v>
      </c>
      <c r="Z101" s="49" t="n">
        <f aca="false">IF(AND(mthbeg&lt;=A101,mthend&gt;=A101),1,0)</f>
        <v>0</v>
      </c>
      <c r="AA101" s="49" t="n">
        <f aca="false">U101*Z101</f>
        <v>0</v>
      </c>
      <c r="AB101" s="22"/>
      <c r="AC101" s="94" t="n">
        <f aca="false">(S101-R101)*F101</f>
        <v>-0</v>
      </c>
      <c r="AE101" s="94" t="n">
        <f aca="false">Q101*F101</f>
        <v>0</v>
      </c>
      <c r="AF101" s="94" t="n">
        <f aca="false">R101*$F101</f>
        <v>0</v>
      </c>
      <c r="AG101" s="94" t="n">
        <f aca="false">S101*$F101</f>
        <v>0</v>
      </c>
    </row>
    <row r="102" customFormat="false" ht="12.75" hidden="false" customHeight="false" outlineLevel="0" collapsed="false">
      <c r="A102" s="98" t="n">
        <f aca="false">EDATE(A101,1)</f>
        <v>39873</v>
      </c>
      <c r="B102" s="99" t="n">
        <f aca="false">Summary!D102</f>
        <v>0</v>
      </c>
      <c r="C102" s="100"/>
      <c r="D102" s="101" t="n">
        <f aca="false">B102+C102</f>
        <v>0</v>
      </c>
      <c r="E102" s="89" t="n">
        <f aca="false">IF(Z102=0,0,IF(AND(Z102=1,$H$3=1),D102*U102,IF($H$3=2,D102,"N/A")))</f>
        <v>0</v>
      </c>
      <c r="F102" s="89" t="n">
        <f aca="false">E102*Y102</f>
        <v>0</v>
      </c>
      <c r="G102" s="102" t="n">
        <f aca="false">VLOOKUP($A102,Table,MATCH(G$4,Curves,0))</f>
        <v>3</v>
      </c>
      <c r="H102" s="103" t="n">
        <f aca="false">G102+$H$7</f>
        <v>3</v>
      </c>
      <c r="I102" s="102" t="n">
        <f aca="false">H102</f>
        <v>3</v>
      </c>
      <c r="J102" s="102" t="n">
        <v>0</v>
      </c>
      <c r="K102" s="103" t="n">
        <f aca="false">J102+$K$7</f>
        <v>0</v>
      </c>
      <c r="L102" s="104" t="n">
        <f aca="false">K102</f>
        <v>0</v>
      </c>
      <c r="M102" s="102" t="e">
        <f aca="false">VLOOKUP($A102,Table,MATCH(M$4,Curves,0))</f>
        <v>#N/A</v>
      </c>
      <c r="N102" s="103" t="e">
        <f aca="false">M102+$N$7</f>
        <v>#N/A</v>
      </c>
      <c r="O102" s="104" t="e">
        <f aca="false">N102</f>
        <v>#N/A</v>
      </c>
      <c r="P102" s="92"/>
      <c r="Q102" s="104" t="n">
        <f aca="false">IF($F$3=1,M102+J102+G102,J102+G102)</f>
        <v>3</v>
      </c>
      <c r="R102" s="104" t="n">
        <f aca="false">IF($F$3=1,N102+K102+H102,K102+H102)</f>
        <v>3</v>
      </c>
      <c r="S102" s="104" t="n">
        <f aca="false">Summary!E102</f>
        <v>0</v>
      </c>
      <c r="T102" s="105"/>
      <c r="U102" s="49" t="n">
        <f aca="false">A103-A102</f>
        <v>31</v>
      </c>
      <c r="V102" s="106" t="n">
        <f aca="false">CHOOSE(F$3,A103+24,A102)</f>
        <v>39873</v>
      </c>
      <c r="W102" s="49" t="n">
        <f aca="false">V102-C$3</f>
        <v>-6358</v>
      </c>
      <c r="X102" s="102" t="n">
        <f aca="false">VLOOKUP($A102,Table,MATCH(X$4,Curves,0))</f>
        <v>2</v>
      </c>
      <c r="Y102" s="107" t="n">
        <f aca="false">1/(1+CHOOSE(F$3,(X103+($K$3/10000))/2,(X102+($K$3/10000))/2))^(2*W102/365.25)</f>
        <v>30214261087.9701</v>
      </c>
      <c r="Z102" s="49" t="n">
        <f aca="false">IF(AND(mthbeg&lt;=A102,mthend&gt;=A102),1,0)</f>
        <v>0</v>
      </c>
      <c r="AA102" s="49" t="n">
        <f aca="false">U102*Z102</f>
        <v>0</v>
      </c>
      <c r="AB102" s="22"/>
      <c r="AC102" s="94" t="n">
        <f aca="false">(S102-R102)*F102</f>
        <v>-0</v>
      </c>
      <c r="AE102" s="94" t="n">
        <f aca="false">Q102*F102</f>
        <v>0</v>
      </c>
      <c r="AF102" s="94" t="n">
        <f aca="false">R102*$F102</f>
        <v>0</v>
      </c>
      <c r="AG102" s="94" t="n">
        <f aca="false">S102*$F102</f>
        <v>0</v>
      </c>
    </row>
    <row r="103" customFormat="false" ht="12.75" hidden="false" customHeight="false" outlineLevel="0" collapsed="false">
      <c r="A103" s="98" t="n">
        <f aca="false">EDATE(A102,1)</f>
        <v>39904</v>
      </c>
      <c r="B103" s="99" t="n">
        <f aca="false">Summary!D103</f>
        <v>0</v>
      </c>
      <c r="C103" s="100"/>
      <c r="D103" s="101" t="n">
        <f aca="false">B103+C103</f>
        <v>0</v>
      </c>
      <c r="E103" s="89" t="n">
        <f aca="false">IF(Z103=0,0,IF(AND(Z103=1,$H$3=1),D103*U103,IF($H$3=2,D103,"N/A")))</f>
        <v>0</v>
      </c>
      <c r="F103" s="89" t="n">
        <f aca="false">E103*Y103</f>
        <v>0</v>
      </c>
      <c r="G103" s="102" t="n">
        <f aca="false">VLOOKUP($A103,Table,MATCH(G$4,Curves,0))</f>
        <v>3</v>
      </c>
      <c r="H103" s="103" t="n">
        <f aca="false">G103+$H$7</f>
        <v>3</v>
      </c>
      <c r="I103" s="102" t="n">
        <f aca="false">H103</f>
        <v>3</v>
      </c>
      <c r="J103" s="102" t="n">
        <v>0</v>
      </c>
      <c r="K103" s="103" t="n">
        <f aca="false">J103+$K$7</f>
        <v>0</v>
      </c>
      <c r="L103" s="104" t="n">
        <f aca="false">K103</f>
        <v>0</v>
      </c>
      <c r="M103" s="102" t="e">
        <f aca="false">VLOOKUP($A103,Table,MATCH(M$4,Curves,0))</f>
        <v>#N/A</v>
      </c>
      <c r="N103" s="103" t="e">
        <f aca="false">M103+$N$7</f>
        <v>#N/A</v>
      </c>
      <c r="O103" s="104" t="e">
        <f aca="false">N103</f>
        <v>#N/A</v>
      </c>
      <c r="P103" s="92"/>
      <c r="Q103" s="104" t="n">
        <f aca="false">IF($F$3=1,M103+J103+G103,J103+G103)</f>
        <v>3</v>
      </c>
      <c r="R103" s="104" t="n">
        <f aca="false">IF($F$3=1,N103+K103+H103,K103+H103)</f>
        <v>3</v>
      </c>
      <c r="S103" s="104" t="n">
        <f aca="false">Summary!E103</f>
        <v>0</v>
      </c>
      <c r="T103" s="105"/>
      <c r="U103" s="49" t="n">
        <f aca="false">A104-A103</f>
        <v>30</v>
      </c>
      <c r="V103" s="106" t="n">
        <f aca="false">CHOOSE(F$3,A104+24,A103)</f>
        <v>39904</v>
      </c>
      <c r="W103" s="49" t="n">
        <f aca="false">V103-C$3</f>
        <v>-6327</v>
      </c>
      <c r="X103" s="102" t="n">
        <f aca="false">VLOOKUP($A103,Table,MATCH(X$4,Curves,0))</f>
        <v>2</v>
      </c>
      <c r="Y103" s="107" t="n">
        <f aca="false">1/(1+CHOOSE(F$3,(X104+($K$3/10000))/2,(X103+($K$3/10000))/2))^(2*W103/365.25)</f>
        <v>26860439512.1314</v>
      </c>
      <c r="Z103" s="49" t="n">
        <f aca="false">IF(AND(mthbeg&lt;=A103,mthend&gt;=A103),1,0)</f>
        <v>0</v>
      </c>
      <c r="AA103" s="49" t="n">
        <f aca="false">U103*Z103</f>
        <v>0</v>
      </c>
      <c r="AB103" s="22"/>
      <c r="AC103" s="94" t="n">
        <f aca="false">(S103-R103)*F103</f>
        <v>-0</v>
      </c>
      <c r="AE103" s="94" t="n">
        <f aca="false">Q103*F103</f>
        <v>0</v>
      </c>
      <c r="AF103" s="94" t="n">
        <f aca="false">R103*$F103</f>
        <v>0</v>
      </c>
      <c r="AG103" s="94" t="n">
        <f aca="false">S103*$F103</f>
        <v>0</v>
      </c>
    </row>
    <row r="104" customFormat="false" ht="12.75" hidden="false" customHeight="false" outlineLevel="0" collapsed="false">
      <c r="A104" s="98" t="n">
        <f aca="false">EDATE(A103,1)</f>
        <v>39934</v>
      </c>
      <c r="B104" s="99" t="n">
        <f aca="false">Summary!D104</f>
        <v>0</v>
      </c>
      <c r="C104" s="100"/>
      <c r="D104" s="101" t="n">
        <f aca="false">B104+C104</f>
        <v>0</v>
      </c>
      <c r="E104" s="89" t="n">
        <f aca="false">IF(Z104=0,0,IF(AND(Z104=1,$H$3=1),D104*U104,IF($H$3=2,D104,"N/A")))</f>
        <v>0</v>
      </c>
      <c r="F104" s="89" t="n">
        <f aca="false">E104*Y104</f>
        <v>0</v>
      </c>
      <c r="G104" s="102" t="n">
        <f aca="false">VLOOKUP($A104,Table,MATCH(G$4,Curves,0))</f>
        <v>3</v>
      </c>
      <c r="H104" s="103" t="n">
        <f aca="false">G104+$H$7</f>
        <v>3</v>
      </c>
      <c r="I104" s="102" t="n">
        <f aca="false">H104</f>
        <v>3</v>
      </c>
      <c r="J104" s="102" t="n">
        <v>0</v>
      </c>
      <c r="K104" s="103" t="n">
        <f aca="false">J104+$K$7</f>
        <v>0</v>
      </c>
      <c r="L104" s="104" t="n">
        <f aca="false">K104</f>
        <v>0</v>
      </c>
      <c r="M104" s="102" t="e">
        <f aca="false">VLOOKUP($A104,Table,MATCH(M$4,Curves,0))</f>
        <v>#N/A</v>
      </c>
      <c r="N104" s="103" t="e">
        <f aca="false">M104+$N$7</f>
        <v>#N/A</v>
      </c>
      <c r="O104" s="104" t="e">
        <f aca="false">N104</f>
        <v>#N/A</v>
      </c>
      <c r="P104" s="92"/>
      <c r="Q104" s="104" t="n">
        <f aca="false">IF($F$3=1,M104+J104+G104,J104+G104)</f>
        <v>3</v>
      </c>
      <c r="R104" s="104" t="n">
        <f aca="false">IF($F$3=1,N104+K104+H104,K104+H104)</f>
        <v>3</v>
      </c>
      <c r="S104" s="104" t="n">
        <f aca="false">Summary!E104</f>
        <v>0</v>
      </c>
      <c r="T104" s="105"/>
      <c r="U104" s="49" t="n">
        <f aca="false">A105-A104</f>
        <v>31</v>
      </c>
      <c r="V104" s="106" t="n">
        <f aca="false">CHOOSE(F$3,A105+24,A104)</f>
        <v>39934</v>
      </c>
      <c r="W104" s="49" t="n">
        <f aca="false">V104-C$3</f>
        <v>-6297</v>
      </c>
      <c r="X104" s="102" t="n">
        <f aca="false">VLOOKUP($A104,Table,MATCH(X$4,Curves,0))</f>
        <v>2</v>
      </c>
      <c r="Y104" s="107" t="n">
        <f aca="false">1/(1+CHOOSE(F$3,(X105+($K$3/10000))/2,(X104+($K$3/10000))/2))^(2*W104/365.25)</f>
        <v>23969700193.5982</v>
      </c>
      <c r="Z104" s="49" t="n">
        <f aca="false">IF(AND(mthbeg&lt;=A104,mthend&gt;=A104),1,0)</f>
        <v>0</v>
      </c>
      <c r="AA104" s="49" t="n">
        <f aca="false">U104*Z104</f>
        <v>0</v>
      </c>
      <c r="AB104" s="22"/>
      <c r="AC104" s="94" t="n">
        <f aca="false">(S104-R104)*F104</f>
        <v>-0</v>
      </c>
      <c r="AE104" s="94" t="n">
        <f aca="false">Q104*F104</f>
        <v>0</v>
      </c>
      <c r="AF104" s="94" t="n">
        <f aca="false">R104*$F104</f>
        <v>0</v>
      </c>
      <c r="AG104" s="94" t="n">
        <f aca="false">S104*$F104</f>
        <v>0</v>
      </c>
    </row>
    <row r="105" customFormat="false" ht="12.75" hidden="false" customHeight="false" outlineLevel="0" collapsed="false">
      <c r="A105" s="98" t="n">
        <f aca="false">EDATE(A104,1)</f>
        <v>39965</v>
      </c>
      <c r="B105" s="99" t="n">
        <f aca="false">Summary!D105</f>
        <v>0</v>
      </c>
      <c r="C105" s="100"/>
      <c r="D105" s="101" t="n">
        <f aca="false">B105+C105</f>
        <v>0</v>
      </c>
      <c r="E105" s="89" t="n">
        <f aca="false">IF(Z105=0,0,IF(AND(Z105=1,$H$3=1),D105*U105,IF($H$3=2,D105,"N/A")))</f>
        <v>0</v>
      </c>
      <c r="F105" s="89" t="n">
        <f aca="false">E105*Y105</f>
        <v>0</v>
      </c>
      <c r="G105" s="102" t="n">
        <f aca="false">VLOOKUP($A105,Table,MATCH(G$4,Curves,0))</f>
        <v>3</v>
      </c>
      <c r="H105" s="103" t="n">
        <f aca="false">G105+$H$7</f>
        <v>3</v>
      </c>
      <c r="I105" s="102" t="n">
        <f aca="false">H105</f>
        <v>3</v>
      </c>
      <c r="J105" s="102" t="n">
        <v>0</v>
      </c>
      <c r="K105" s="103" t="n">
        <f aca="false">J105+$K$7</f>
        <v>0</v>
      </c>
      <c r="L105" s="104" t="n">
        <f aca="false">K105</f>
        <v>0</v>
      </c>
      <c r="M105" s="102" t="e">
        <f aca="false">VLOOKUP($A105,Table,MATCH(M$4,Curves,0))</f>
        <v>#N/A</v>
      </c>
      <c r="N105" s="103" t="e">
        <f aca="false">M105+$N$7</f>
        <v>#N/A</v>
      </c>
      <c r="O105" s="104" t="e">
        <f aca="false">N105</f>
        <v>#N/A</v>
      </c>
      <c r="P105" s="92"/>
      <c r="Q105" s="104" t="n">
        <f aca="false">IF($F$3=1,M105+J105+G105,J105+G105)</f>
        <v>3</v>
      </c>
      <c r="R105" s="104" t="n">
        <f aca="false">IF($F$3=1,N105+K105+H105,K105+H105)</f>
        <v>3</v>
      </c>
      <c r="S105" s="104" t="n">
        <f aca="false">Summary!E105</f>
        <v>0</v>
      </c>
      <c r="T105" s="105"/>
      <c r="U105" s="49" t="n">
        <f aca="false">A106-A105</f>
        <v>30</v>
      </c>
      <c r="V105" s="106" t="n">
        <f aca="false">CHOOSE(F$3,A106+24,A105)</f>
        <v>39965</v>
      </c>
      <c r="W105" s="49" t="n">
        <f aca="false">V105-C$3</f>
        <v>-6266</v>
      </c>
      <c r="X105" s="102" t="n">
        <f aca="false">VLOOKUP($A105,Table,MATCH(X$4,Curves,0))</f>
        <v>2</v>
      </c>
      <c r="Y105" s="107" t="n">
        <f aca="false">1/(1+CHOOSE(F$3,(X106+($K$3/10000))/2,(X105+($K$3/10000))/2))^(2*W105/365.25)</f>
        <v>21309032853.708</v>
      </c>
      <c r="Z105" s="49" t="n">
        <f aca="false">IF(AND(mthbeg&lt;=A105,mthend&gt;=A105),1,0)</f>
        <v>0</v>
      </c>
      <c r="AA105" s="49" t="n">
        <f aca="false">U105*Z105</f>
        <v>0</v>
      </c>
      <c r="AB105" s="22"/>
      <c r="AC105" s="94" t="n">
        <f aca="false">(S105-R105)*F105</f>
        <v>-0</v>
      </c>
      <c r="AE105" s="94" t="n">
        <f aca="false">Q105*F105</f>
        <v>0</v>
      </c>
      <c r="AF105" s="94" t="n">
        <f aca="false">R105*$F105</f>
        <v>0</v>
      </c>
      <c r="AG105" s="94" t="n">
        <f aca="false">S105*$F105</f>
        <v>0</v>
      </c>
    </row>
    <row r="106" customFormat="false" ht="12.75" hidden="false" customHeight="false" outlineLevel="0" collapsed="false">
      <c r="A106" s="98" t="n">
        <f aca="false">EDATE(A105,1)</f>
        <v>39995</v>
      </c>
      <c r="B106" s="99" t="n">
        <f aca="false">Summary!D106</f>
        <v>0</v>
      </c>
      <c r="C106" s="100"/>
      <c r="D106" s="101" t="n">
        <f aca="false">B106+C106</f>
        <v>0</v>
      </c>
      <c r="E106" s="89" t="n">
        <f aca="false">IF(Z106=0,0,IF(AND(Z106=1,$H$3=1),D106*U106,IF($H$3=2,D106,"N/A")))</f>
        <v>0</v>
      </c>
      <c r="F106" s="89" t="n">
        <f aca="false">E106*Y106</f>
        <v>0</v>
      </c>
      <c r="G106" s="102" t="n">
        <f aca="false">VLOOKUP($A106,Table,MATCH(G$4,Curves,0))</f>
        <v>3</v>
      </c>
      <c r="H106" s="103" t="n">
        <f aca="false">G106+$H$7</f>
        <v>3</v>
      </c>
      <c r="I106" s="102" t="n">
        <f aca="false">H106</f>
        <v>3</v>
      </c>
      <c r="J106" s="102" t="n">
        <v>0</v>
      </c>
      <c r="K106" s="103" t="n">
        <f aca="false">J106+$K$7</f>
        <v>0</v>
      </c>
      <c r="L106" s="104" t="n">
        <f aca="false">K106</f>
        <v>0</v>
      </c>
      <c r="M106" s="102" t="e">
        <f aca="false">VLOOKUP($A106,Table,MATCH(M$4,Curves,0))</f>
        <v>#N/A</v>
      </c>
      <c r="N106" s="103" t="e">
        <f aca="false">M106+$N$7</f>
        <v>#N/A</v>
      </c>
      <c r="O106" s="104" t="e">
        <f aca="false">N106</f>
        <v>#N/A</v>
      </c>
      <c r="P106" s="92"/>
      <c r="Q106" s="104" t="n">
        <f aca="false">IF($F$3=1,M106+J106+G106,J106+G106)</f>
        <v>3</v>
      </c>
      <c r="R106" s="104" t="n">
        <f aca="false">IF($F$3=1,N106+K106+H106,K106+H106)</f>
        <v>3</v>
      </c>
      <c r="S106" s="104" t="n">
        <f aca="false">Summary!E106</f>
        <v>0</v>
      </c>
      <c r="T106" s="105"/>
      <c r="U106" s="49" t="n">
        <f aca="false">A107-A106</f>
        <v>31</v>
      </c>
      <c r="V106" s="106" t="n">
        <f aca="false">CHOOSE(F$3,A107+24,A106)</f>
        <v>39995</v>
      </c>
      <c r="W106" s="49" t="n">
        <f aca="false">V106-C$3</f>
        <v>-6236</v>
      </c>
      <c r="X106" s="102" t="n">
        <f aca="false">VLOOKUP($A106,Table,MATCH(X$4,Curves,0))</f>
        <v>2</v>
      </c>
      <c r="Y106" s="107" t="n">
        <f aca="false">1/(1+CHOOSE(F$3,(X107+($K$3/10000))/2,(X106+($K$3/10000))/2))^(2*W106/365.25)</f>
        <v>19015739809.0314</v>
      </c>
      <c r="Z106" s="49" t="n">
        <f aca="false">IF(AND(mthbeg&lt;=A106,mthend&gt;=A106),1,0)</f>
        <v>0</v>
      </c>
      <c r="AA106" s="49" t="n">
        <f aca="false">U106*Z106</f>
        <v>0</v>
      </c>
      <c r="AB106" s="22"/>
      <c r="AC106" s="94" t="n">
        <f aca="false">(S106-R106)*F106</f>
        <v>-0</v>
      </c>
      <c r="AE106" s="94" t="n">
        <f aca="false">Q106*F106</f>
        <v>0</v>
      </c>
      <c r="AF106" s="94" t="n">
        <f aca="false">R106*$F106</f>
        <v>0</v>
      </c>
      <c r="AG106" s="94" t="n">
        <f aca="false">S106*$F106</f>
        <v>0</v>
      </c>
    </row>
    <row r="107" customFormat="false" ht="12.75" hidden="false" customHeight="false" outlineLevel="0" collapsed="false">
      <c r="A107" s="98" t="n">
        <f aca="false">EDATE(A106,1)</f>
        <v>40026</v>
      </c>
      <c r="B107" s="99" t="n">
        <f aca="false">Summary!D107</f>
        <v>0</v>
      </c>
      <c r="C107" s="100"/>
      <c r="D107" s="101" t="n">
        <f aca="false">B107+C107</f>
        <v>0</v>
      </c>
      <c r="E107" s="89" t="n">
        <f aca="false">IF(Z107=0,0,IF(AND(Z107=1,$H$3=1),D107*U107,IF($H$3=2,D107,"N/A")))</f>
        <v>0</v>
      </c>
      <c r="F107" s="89" t="n">
        <f aca="false">E107*Y107</f>
        <v>0</v>
      </c>
      <c r="G107" s="102" t="n">
        <f aca="false">VLOOKUP($A107,Table,MATCH(G$4,Curves,0))</f>
        <v>3</v>
      </c>
      <c r="H107" s="103" t="n">
        <f aca="false">G107+$H$7</f>
        <v>3</v>
      </c>
      <c r="I107" s="102" t="n">
        <f aca="false">H107</f>
        <v>3</v>
      </c>
      <c r="J107" s="102" t="n">
        <v>0</v>
      </c>
      <c r="K107" s="103" t="n">
        <f aca="false">J107+$K$7</f>
        <v>0</v>
      </c>
      <c r="L107" s="104" t="n">
        <f aca="false">K107</f>
        <v>0</v>
      </c>
      <c r="M107" s="102" t="e">
        <f aca="false">VLOOKUP($A107,Table,MATCH(M$4,Curves,0))</f>
        <v>#N/A</v>
      </c>
      <c r="N107" s="103" t="e">
        <f aca="false">M107+$N$7</f>
        <v>#N/A</v>
      </c>
      <c r="O107" s="104" t="e">
        <f aca="false">N107</f>
        <v>#N/A</v>
      </c>
      <c r="P107" s="92"/>
      <c r="Q107" s="104" t="n">
        <f aca="false">IF($F$3=1,M107+J107+G107,J107+G107)</f>
        <v>3</v>
      </c>
      <c r="R107" s="104" t="n">
        <f aca="false">IF($F$3=1,N107+K107+H107,K107+H107)</f>
        <v>3</v>
      </c>
      <c r="S107" s="104" t="n">
        <f aca="false">Summary!E107</f>
        <v>0</v>
      </c>
      <c r="T107" s="105"/>
      <c r="U107" s="49" t="n">
        <f aca="false">A108-A107</f>
        <v>31</v>
      </c>
      <c r="V107" s="106" t="n">
        <f aca="false">CHOOSE(F$3,A108+24,A107)</f>
        <v>40026</v>
      </c>
      <c r="W107" s="49" t="n">
        <f aca="false">V107-C$3</f>
        <v>-6205</v>
      </c>
      <c r="X107" s="102" t="n">
        <f aca="false">VLOOKUP($A107,Table,MATCH(X$4,Curves,0))</f>
        <v>2</v>
      </c>
      <c r="Y107" s="107" t="n">
        <f aca="false">1/(1+CHOOSE(F$3,(X108+($K$3/10000))/2,(X107+($K$3/10000))/2))^(2*W107/365.25)</f>
        <v>16904968399.915</v>
      </c>
      <c r="Z107" s="49" t="n">
        <f aca="false">IF(AND(mthbeg&lt;=A107,mthend&gt;=A107),1,0)</f>
        <v>0</v>
      </c>
      <c r="AA107" s="49" t="n">
        <f aca="false">U107*Z107</f>
        <v>0</v>
      </c>
      <c r="AB107" s="22"/>
      <c r="AC107" s="94" t="n">
        <f aca="false">(S107-R107)*F107</f>
        <v>-0</v>
      </c>
      <c r="AE107" s="94" t="n">
        <f aca="false">Q107*F107</f>
        <v>0</v>
      </c>
      <c r="AF107" s="94" t="n">
        <f aca="false">R107*$F107</f>
        <v>0</v>
      </c>
      <c r="AG107" s="94" t="n">
        <f aca="false">S107*$F107</f>
        <v>0</v>
      </c>
    </row>
    <row r="108" customFormat="false" ht="12.75" hidden="false" customHeight="false" outlineLevel="0" collapsed="false">
      <c r="A108" s="98" t="n">
        <f aca="false">EDATE(A107,1)</f>
        <v>40057</v>
      </c>
      <c r="B108" s="99" t="n">
        <f aca="false">Summary!D108</f>
        <v>0</v>
      </c>
      <c r="C108" s="100"/>
      <c r="D108" s="101" t="n">
        <f aca="false">B108+C108</f>
        <v>0</v>
      </c>
      <c r="E108" s="89" t="n">
        <f aca="false">IF(Z108=0,0,IF(AND(Z108=1,$H$3=1),D108*U108,IF($H$3=2,D108,"N/A")))</f>
        <v>0</v>
      </c>
      <c r="F108" s="89" t="n">
        <f aca="false">E108*Y108</f>
        <v>0</v>
      </c>
      <c r="G108" s="102" t="n">
        <f aca="false">VLOOKUP($A108,Table,MATCH(G$4,Curves,0))</f>
        <v>3</v>
      </c>
      <c r="H108" s="103" t="n">
        <f aca="false">G108+$H$7</f>
        <v>3</v>
      </c>
      <c r="I108" s="102" t="n">
        <f aca="false">H108</f>
        <v>3</v>
      </c>
      <c r="J108" s="102" t="n">
        <v>0</v>
      </c>
      <c r="K108" s="103" t="n">
        <f aca="false">J108+$K$7</f>
        <v>0</v>
      </c>
      <c r="L108" s="104" t="n">
        <f aca="false">K108</f>
        <v>0</v>
      </c>
      <c r="M108" s="102" t="e">
        <f aca="false">VLOOKUP($A108,Table,MATCH(M$4,Curves,0))</f>
        <v>#N/A</v>
      </c>
      <c r="N108" s="103" t="e">
        <f aca="false">M108+$N$7</f>
        <v>#N/A</v>
      </c>
      <c r="O108" s="104" t="e">
        <f aca="false">N108</f>
        <v>#N/A</v>
      </c>
      <c r="P108" s="92"/>
      <c r="Q108" s="104" t="n">
        <f aca="false">IF($F$3=1,M108+J108+G108,J108+G108)</f>
        <v>3</v>
      </c>
      <c r="R108" s="104" t="n">
        <f aca="false">IF($F$3=1,N108+K108+H108,K108+H108)</f>
        <v>3</v>
      </c>
      <c r="S108" s="104" t="n">
        <f aca="false">Summary!E108</f>
        <v>0</v>
      </c>
      <c r="T108" s="105"/>
      <c r="U108" s="49" t="n">
        <f aca="false">A109-A108</f>
        <v>30</v>
      </c>
      <c r="V108" s="106" t="n">
        <f aca="false">CHOOSE(F$3,A109+24,A108)</f>
        <v>40057</v>
      </c>
      <c r="W108" s="49" t="n">
        <f aca="false">V108-C$3</f>
        <v>-6174</v>
      </c>
      <c r="X108" s="102" t="n">
        <f aca="false">VLOOKUP($A108,Table,MATCH(X$4,Curves,0))</f>
        <v>2</v>
      </c>
      <c r="Y108" s="107" t="n">
        <f aca="false">1/(1+CHOOSE(F$3,(X109+($K$3/10000))/2,(X108+($K$3/10000))/2))^(2*W108/365.25)</f>
        <v>15028495313.4664</v>
      </c>
      <c r="Z108" s="49" t="n">
        <f aca="false">IF(AND(mthbeg&lt;=A108,mthend&gt;=A108),1,0)</f>
        <v>0</v>
      </c>
      <c r="AA108" s="49" t="n">
        <f aca="false">U108*Z108</f>
        <v>0</v>
      </c>
      <c r="AB108" s="22"/>
      <c r="AC108" s="94" t="n">
        <f aca="false">(S108-R108)*F108</f>
        <v>-0</v>
      </c>
      <c r="AE108" s="94" t="n">
        <f aca="false">Q108*F108</f>
        <v>0</v>
      </c>
      <c r="AF108" s="94" t="n">
        <f aca="false">R108*$F108</f>
        <v>0</v>
      </c>
      <c r="AG108" s="94" t="n">
        <f aca="false">S108*$F108</f>
        <v>0</v>
      </c>
    </row>
    <row r="109" customFormat="false" ht="12.75" hidden="false" customHeight="false" outlineLevel="0" collapsed="false">
      <c r="A109" s="98" t="n">
        <f aca="false">EDATE(A108,1)</f>
        <v>40087</v>
      </c>
      <c r="B109" s="99" t="n">
        <f aca="false">Summary!D109</f>
        <v>0</v>
      </c>
      <c r="C109" s="100"/>
      <c r="D109" s="101" t="n">
        <f aca="false">B109+C109</f>
        <v>0</v>
      </c>
      <c r="E109" s="89" t="n">
        <f aca="false">IF(Z109=0,0,IF(AND(Z109=1,$H$3=1),D109*U109,IF($H$3=2,D109,"N/A")))</f>
        <v>0</v>
      </c>
      <c r="F109" s="89" t="n">
        <f aca="false">E109*Y109</f>
        <v>0</v>
      </c>
      <c r="G109" s="102" t="n">
        <f aca="false">VLOOKUP($A109,Table,MATCH(G$4,Curves,0))</f>
        <v>3</v>
      </c>
      <c r="H109" s="103" t="n">
        <f aca="false">G109+$H$7</f>
        <v>3</v>
      </c>
      <c r="I109" s="102" t="n">
        <f aca="false">H109</f>
        <v>3</v>
      </c>
      <c r="J109" s="102" t="n">
        <v>0</v>
      </c>
      <c r="K109" s="103" t="n">
        <f aca="false">J109+$K$7</f>
        <v>0</v>
      </c>
      <c r="L109" s="104" t="n">
        <f aca="false">K109</f>
        <v>0</v>
      </c>
      <c r="M109" s="102" t="e">
        <f aca="false">VLOOKUP($A109,Table,MATCH(M$4,Curves,0))</f>
        <v>#N/A</v>
      </c>
      <c r="N109" s="103" t="e">
        <f aca="false">M109+$N$7</f>
        <v>#N/A</v>
      </c>
      <c r="O109" s="104" t="e">
        <f aca="false">N109</f>
        <v>#N/A</v>
      </c>
      <c r="P109" s="92"/>
      <c r="Q109" s="104" t="n">
        <f aca="false">IF($F$3=1,M109+J109+G109,J109+G109)</f>
        <v>3</v>
      </c>
      <c r="R109" s="104" t="n">
        <f aca="false">IF($F$3=1,N109+K109+H109,K109+H109)</f>
        <v>3</v>
      </c>
      <c r="S109" s="104" t="n">
        <f aca="false">Summary!E109</f>
        <v>0</v>
      </c>
      <c r="T109" s="105"/>
      <c r="U109" s="49" t="n">
        <f aca="false">A110-A109</f>
        <v>31</v>
      </c>
      <c r="V109" s="106" t="n">
        <f aca="false">CHOOSE(F$3,A110+24,A109)</f>
        <v>40087</v>
      </c>
      <c r="W109" s="49" t="n">
        <f aca="false">V109-C$3</f>
        <v>-6144</v>
      </c>
      <c r="X109" s="102" t="n">
        <f aca="false">VLOOKUP($A109,Table,MATCH(X$4,Curves,0))</f>
        <v>2</v>
      </c>
      <c r="Y109" s="107" t="n">
        <f aca="false">1/(1+CHOOSE(F$3,(X110+($K$3/10000))/2,(X109+($K$3/10000))/2))^(2*W109/365.25)</f>
        <v>13411118118.9716</v>
      </c>
      <c r="Z109" s="49" t="n">
        <f aca="false">IF(AND(mthbeg&lt;=A109,mthend&gt;=A109),1,0)</f>
        <v>0</v>
      </c>
      <c r="AA109" s="49" t="n">
        <f aca="false">U109*Z109</f>
        <v>0</v>
      </c>
      <c r="AB109" s="22"/>
      <c r="AC109" s="94" t="n">
        <f aca="false">(S109-R109)*F109</f>
        <v>-0</v>
      </c>
      <c r="AE109" s="94" t="n">
        <f aca="false">Q109*F109</f>
        <v>0</v>
      </c>
      <c r="AF109" s="94" t="n">
        <f aca="false">R109*$F109</f>
        <v>0</v>
      </c>
      <c r="AG109" s="94" t="n">
        <f aca="false">S109*$F109</f>
        <v>0</v>
      </c>
    </row>
    <row r="110" customFormat="false" ht="12.75" hidden="false" customHeight="false" outlineLevel="0" collapsed="false">
      <c r="A110" s="98" t="n">
        <f aca="false">EDATE(A109,1)</f>
        <v>40118</v>
      </c>
      <c r="B110" s="99" t="n">
        <f aca="false">Summary!D110</f>
        <v>0</v>
      </c>
      <c r="C110" s="100"/>
      <c r="D110" s="101" t="n">
        <f aca="false">B110+C110</f>
        <v>0</v>
      </c>
      <c r="E110" s="89" t="n">
        <f aca="false">IF(Z110=0,0,IF(AND(Z110=1,$H$3=1),D110*U110,IF($H$3=2,D110,"N/A")))</f>
        <v>0</v>
      </c>
      <c r="F110" s="89" t="n">
        <f aca="false">E110*Y110</f>
        <v>0</v>
      </c>
      <c r="G110" s="102" t="n">
        <f aca="false">VLOOKUP($A110,Table,MATCH(G$4,Curves,0))</f>
        <v>3</v>
      </c>
      <c r="H110" s="103" t="n">
        <f aca="false">G110+$H$7</f>
        <v>3</v>
      </c>
      <c r="I110" s="102" t="n">
        <f aca="false">H110</f>
        <v>3</v>
      </c>
      <c r="J110" s="102" t="n">
        <v>0</v>
      </c>
      <c r="K110" s="103" t="n">
        <f aca="false">J110+$K$7</f>
        <v>0</v>
      </c>
      <c r="L110" s="104" t="n">
        <f aca="false">K110</f>
        <v>0</v>
      </c>
      <c r="M110" s="102" t="e">
        <f aca="false">VLOOKUP($A110,Table,MATCH(M$4,Curves,0))</f>
        <v>#N/A</v>
      </c>
      <c r="N110" s="103" t="e">
        <f aca="false">M110+$N$7</f>
        <v>#N/A</v>
      </c>
      <c r="O110" s="104" t="e">
        <f aca="false">N110</f>
        <v>#N/A</v>
      </c>
      <c r="P110" s="92"/>
      <c r="Q110" s="104" t="n">
        <f aca="false">IF($F$3=1,M110+J110+G110,J110+G110)</f>
        <v>3</v>
      </c>
      <c r="R110" s="104" t="n">
        <f aca="false">IF($F$3=1,N110+K110+H110,K110+H110)</f>
        <v>3</v>
      </c>
      <c r="S110" s="104" t="n">
        <f aca="false">Summary!E110</f>
        <v>0</v>
      </c>
      <c r="T110" s="105"/>
      <c r="U110" s="49" t="n">
        <f aca="false">A111-A110</f>
        <v>30</v>
      </c>
      <c r="V110" s="106" t="n">
        <f aca="false">CHOOSE(F$3,A111+24,A110)</f>
        <v>40118</v>
      </c>
      <c r="W110" s="49" t="n">
        <f aca="false">V110-C$3</f>
        <v>-6113</v>
      </c>
      <c r="X110" s="102" t="n">
        <f aca="false">VLOOKUP($A110,Table,MATCH(X$4,Curves,0))</f>
        <v>2</v>
      </c>
      <c r="Y110" s="107" t="n">
        <f aca="false">1/(1+CHOOSE(F$3,(X111+($K$3/10000))/2,(X110+($K$3/10000))/2))^(2*W110/365.25)</f>
        <v>11922466876.68</v>
      </c>
      <c r="Z110" s="49" t="n">
        <f aca="false">IF(AND(mthbeg&lt;=A110,mthend&gt;=A110),1,0)</f>
        <v>0</v>
      </c>
      <c r="AA110" s="49" t="n">
        <f aca="false">U110*Z110</f>
        <v>0</v>
      </c>
      <c r="AB110" s="22"/>
      <c r="AC110" s="94" t="n">
        <f aca="false">(S110-R110)*F110</f>
        <v>-0</v>
      </c>
      <c r="AE110" s="94" t="n">
        <f aca="false">Q110*F110</f>
        <v>0</v>
      </c>
      <c r="AF110" s="94" t="n">
        <f aca="false">R110*$F110</f>
        <v>0</v>
      </c>
      <c r="AG110" s="94" t="n">
        <f aca="false">S110*$F110</f>
        <v>0</v>
      </c>
    </row>
    <row r="111" customFormat="false" ht="12.75" hidden="false" customHeight="false" outlineLevel="0" collapsed="false">
      <c r="A111" s="98" t="n">
        <f aca="false">EDATE(A110,1)</f>
        <v>40148</v>
      </c>
      <c r="B111" s="99" t="n">
        <f aca="false">Summary!D111</f>
        <v>0</v>
      </c>
      <c r="C111" s="100"/>
      <c r="D111" s="101" t="n">
        <f aca="false">B111+C111</f>
        <v>0</v>
      </c>
      <c r="E111" s="89" t="n">
        <f aca="false">IF(Z111=0,0,IF(AND(Z111=1,$H$3=1),D111*U111,IF($H$3=2,D111,"N/A")))</f>
        <v>0</v>
      </c>
      <c r="F111" s="89" t="n">
        <f aca="false">E111*Y111</f>
        <v>0</v>
      </c>
      <c r="G111" s="102" t="n">
        <f aca="false">VLOOKUP($A111,Table,MATCH(G$4,Curves,0))</f>
        <v>3</v>
      </c>
      <c r="H111" s="103" t="n">
        <f aca="false">G111+$H$7</f>
        <v>3</v>
      </c>
      <c r="I111" s="102" t="n">
        <f aca="false">H111</f>
        <v>3</v>
      </c>
      <c r="J111" s="102" t="n">
        <v>0</v>
      </c>
      <c r="K111" s="103" t="n">
        <f aca="false">J111+$K$7</f>
        <v>0</v>
      </c>
      <c r="L111" s="104" t="n">
        <f aca="false">K111</f>
        <v>0</v>
      </c>
      <c r="M111" s="102" t="e">
        <f aca="false">VLOOKUP($A111,Table,MATCH(M$4,Curves,0))</f>
        <v>#N/A</v>
      </c>
      <c r="N111" s="103" t="e">
        <f aca="false">M111+$N$7</f>
        <v>#N/A</v>
      </c>
      <c r="O111" s="104" t="e">
        <f aca="false">N111</f>
        <v>#N/A</v>
      </c>
      <c r="P111" s="92"/>
      <c r="Q111" s="104" t="n">
        <f aca="false">IF($F$3=1,M111+J111+G111,J111+G111)</f>
        <v>3</v>
      </c>
      <c r="R111" s="104" t="n">
        <f aca="false">IF($F$3=1,N111+K111+H111,K111+H111)</f>
        <v>3</v>
      </c>
      <c r="S111" s="104" t="n">
        <f aca="false">Summary!E111</f>
        <v>0</v>
      </c>
      <c r="T111" s="105"/>
      <c r="U111" s="49" t="n">
        <f aca="false">A112-A111</f>
        <v>31</v>
      </c>
      <c r="V111" s="106" t="n">
        <f aca="false">CHOOSE(F$3,A112+24,A111)</f>
        <v>40148</v>
      </c>
      <c r="W111" s="49" t="n">
        <f aca="false">V111-C$3</f>
        <v>-6083</v>
      </c>
      <c r="X111" s="102" t="n">
        <f aca="false">VLOOKUP($A111,Table,MATCH(X$4,Curves,0))</f>
        <v>2</v>
      </c>
      <c r="Y111" s="107" t="n">
        <f aca="false">1/(1+CHOOSE(F$3,(X112+($K$3/10000))/2,(X111+($K$3/10000))/2))^(2*W111/365.25)</f>
        <v>10639362638.6141</v>
      </c>
      <c r="Z111" s="49" t="n">
        <f aca="false">IF(AND(mthbeg&lt;=A111,mthend&gt;=A111),1,0)</f>
        <v>0</v>
      </c>
      <c r="AA111" s="49" t="n">
        <f aca="false">U111*Z111</f>
        <v>0</v>
      </c>
      <c r="AB111" s="22"/>
      <c r="AC111" s="94" t="n">
        <f aca="false">(S111-R111)*F111</f>
        <v>-0</v>
      </c>
      <c r="AE111" s="94" t="n">
        <f aca="false">Q111*F111</f>
        <v>0</v>
      </c>
      <c r="AF111" s="94" t="n">
        <f aca="false">R111*$F111</f>
        <v>0</v>
      </c>
      <c r="AG111" s="94" t="n">
        <f aca="false">S111*$F111</f>
        <v>0</v>
      </c>
    </row>
    <row r="112" customFormat="false" ht="12.75" hidden="false" customHeight="false" outlineLevel="0" collapsed="false">
      <c r="A112" s="98" t="n">
        <f aca="false">EDATE(A111,1)</f>
        <v>40179</v>
      </c>
      <c r="B112" s="99" t="n">
        <f aca="false">Summary!D112</f>
        <v>0</v>
      </c>
      <c r="C112" s="100"/>
      <c r="D112" s="101" t="n">
        <f aca="false">B112+C112</f>
        <v>0</v>
      </c>
      <c r="E112" s="89" t="n">
        <f aca="false">IF(Z112=0,0,IF(AND(Z112=1,$H$3=1),D112*U112,IF($H$3=2,D112,"N/A")))</f>
        <v>0</v>
      </c>
      <c r="F112" s="89" t="n">
        <f aca="false">E112*Y112</f>
        <v>0</v>
      </c>
      <c r="G112" s="102" t="n">
        <f aca="false">VLOOKUP($A112,Table,MATCH(G$4,Curves,0))</f>
        <v>3</v>
      </c>
      <c r="H112" s="103" t="n">
        <f aca="false">G112+$H$7</f>
        <v>3</v>
      </c>
      <c r="I112" s="102" t="n">
        <f aca="false">H112</f>
        <v>3</v>
      </c>
      <c r="J112" s="102" t="n">
        <v>0</v>
      </c>
      <c r="K112" s="103" t="n">
        <f aca="false">J112+$K$7</f>
        <v>0</v>
      </c>
      <c r="L112" s="104" t="n">
        <f aca="false">K112</f>
        <v>0</v>
      </c>
      <c r="M112" s="102" t="e">
        <f aca="false">VLOOKUP($A112,Table,MATCH(M$4,Curves,0))</f>
        <v>#N/A</v>
      </c>
      <c r="N112" s="103" t="e">
        <f aca="false">M112+$N$7</f>
        <v>#N/A</v>
      </c>
      <c r="O112" s="104" t="e">
        <f aca="false">N112</f>
        <v>#N/A</v>
      </c>
      <c r="P112" s="92"/>
      <c r="Q112" s="104" t="n">
        <f aca="false">IF($F$3=1,M112+J112+G112,J112+G112)</f>
        <v>3</v>
      </c>
      <c r="R112" s="104" t="n">
        <f aca="false">IF($F$3=1,N112+K112+H112,K112+H112)</f>
        <v>3</v>
      </c>
      <c r="S112" s="104" t="n">
        <f aca="false">Summary!E112</f>
        <v>0</v>
      </c>
      <c r="T112" s="105"/>
      <c r="U112" s="49" t="n">
        <f aca="false">A113-A112</f>
        <v>31</v>
      </c>
      <c r="V112" s="106" t="n">
        <f aca="false">CHOOSE(F$3,A113+24,A112)</f>
        <v>40179</v>
      </c>
      <c r="W112" s="49" t="n">
        <f aca="false">V112-C$3</f>
        <v>-6052</v>
      </c>
      <c r="X112" s="102" t="n">
        <f aca="false">VLOOKUP($A112,Table,MATCH(X$4,Curves,0))</f>
        <v>2</v>
      </c>
      <c r="Y112" s="107" t="n">
        <f aca="false">1/(1+CHOOSE(F$3,(X113+($K$3/10000))/2,(X112+($K$3/10000))/2))^(2*W112/365.25)</f>
        <v>9458379795.22548</v>
      </c>
      <c r="Z112" s="49" t="n">
        <f aca="false">IF(AND(mthbeg&lt;=A112,mthend&gt;=A112),1,0)</f>
        <v>0</v>
      </c>
      <c r="AA112" s="49" t="n">
        <f aca="false">U112*Z112</f>
        <v>0</v>
      </c>
      <c r="AB112" s="22"/>
      <c r="AC112" s="94" t="n">
        <f aca="false">(S112-R112)*F112</f>
        <v>-0</v>
      </c>
      <c r="AE112" s="94" t="n">
        <f aca="false">Q112*F112</f>
        <v>0</v>
      </c>
      <c r="AF112" s="94" t="n">
        <f aca="false">R112*$F112</f>
        <v>0</v>
      </c>
      <c r="AG112" s="94" t="n">
        <f aca="false">S112*$F112</f>
        <v>0</v>
      </c>
    </row>
    <row r="113" customFormat="false" ht="12.75" hidden="false" customHeight="false" outlineLevel="0" collapsed="false">
      <c r="A113" s="98" t="n">
        <f aca="false">EDATE(A112,1)</f>
        <v>40210</v>
      </c>
      <c r="B113" s="99" t="n">
        <f aca="false">Summary!D113</f>
        <v>0</v>
      </c>
      <c r="C113" s="100"/>
      <c r="D113" s="101" t="n">
        <f aca="false">B113+C113</f>
        <v>0</v>
      </c>
      <c r="E113" s="89" t="n">
        <f aca="false">IF(Z113=0,0,IF(AND(Z113=1,$H$3=1),D113*U113,IF($H$3=2,D113,"N/A")))</f>
        <v>0</v>
      </c>
      <c r="F113" s="89" t="n">
        <f aca="false">E113*Y113</f>
        <v>0</v>
      </c>
      <c r="G113" s="102" t="n">
        <f aca="false">VLOOKUP($A113,Table,MATCH(G$4,Curves,0))</f>
        <v>3</v>
      </c>
      <c r="H113" s="103" t="n">
        <f aca="false">G113+$H$7</f>
        <v>3</v>
      </c>
      <c r="I113" s="102" t="n">
        <f aca="false">H113</f>
        <v>3</v>
      </c>
      <c r="J113" s="102" t="n">
        <v>0</v>
      </c>
      <c r="K113" s="103" t="n">
        <f aca="false">J113+$K$7</f>
        <v>0</v>
      </c>
      <c r="L113" s="104" t="n">
        <f aca="false">K113</f>
        <v>0</v>
      </c>
      <c r="M113" s="102" t="e">
        <f aca="false">VLOOKUP($A113,Table,MATCH(M$4,Curves,0))</f>
        <v>#N/A</v>
      </c>
      <c r="N113" s="103" t="e">
        <f aca="false">M113+$N$7</f>
        <v>#N/A</v>
      </c>
      <c r="O113" s="104" t="e">
        <f aca="false">N113</f>
        <v>#N/A</v>
      </c>
      <c r="P113" s="92"/>
      <c r="Q113" s="104" t="n">
        <f aca="false">IF($F$3=1,M113+J113+G113,J113+G113)</f>
        <v>3</v>
      </c>
      <c r="R113" s="104" t="n">
        <f aca="false">IF($F$3=1,N113+K113+H113,K113+H113)</f>
        <v>3</v>
      </c>
      <c r="S113" s="104" t="n">
        <f aca="false">Summary!E113</f>
        <v>0</v>
      </c>
      <c r="T113" s="105"/>
      <c r="U113" s="49" t="n">
        <f aca="false">A114-A113</f>
        <v>28</v>
      </c>
      <c r="V113" s="106" t="n">
        <f aca="false">CHOOSE(F$3,A114+24,A113)</f>
        <v>40210</v>
      </c>
      <c r="W113" s="49" t="n">
        <f aca="false">V113-C$3</f>
        <v>-6021</v>
      </c>
      <c r="X113" s="102" t="n">
        <f aca="false">VLOOKUP($A113,Table,MATCH(X$4,Curves,0))</f>
        <v>2</v>
      </c>
      <c r="Y113" s="107" t="n">
        <f aca="false">1/(1+CHOOSE(F$3,(X114+($K$3/10000))/2,(X113+($K$3/10000))/2))^(2*W113/365.25)</f>
        <v>8408487556.01616</v>
      </c>
      <c r="Z113" s="49" t="n">
        <f aca="false">IF(AND(mthbeg&lt;=A113,mthend&gt;=A113),1,0)</f>
        <v>0</v>
      </c>
      <c r="AA113" s="49" t="n">
        <f aca="false">U113*Z113</f>
        <v>0</v>
      </c>
      <c r="AB113" s="22"/>
      <c r="AC113" s="94" t="n">
        <f aca="false">(S113-R113)*F113</f>
        <v>-0</v>
      </c>
      <c r="AE113" s="94" t="n">
        <f aca="false">Q113*F113</f>
        <v>0</v>
      </c>
      <c r="AF113" s="94" t="n">
        <f aca="false">R113*$F113</f>
        <v>0</v>
      </c>
      <c r="AG113" s="94" t="n">
        <f aca="false">S113*$F113</f>
        <v>0</v>
      </c>
    </row>
    <row r="114" customFormat="false" ht="12.75" hidden="false" customHeight="false" outlineLevel="0" collapsed="false">
      <c r="A114" s="98" t="n">
        <f aca="false">EDATE(A113,1)</f>
        <v>40238</v>
      </c>
      <c r="B114" s="99" t="n">
        <f aca="false">Summary!D114</f>
        <v>0</v>
      </c>
      <c r="C114" s="100"/>
      <c r="D114" s="101" t="n">
        <f aca="false">B114+C114</f>
        <v>0</v>
      </c>
      <c r="E114" s="89" t="n">
        <f aca="false">IF(Z114=0,0,IF(AND(Z114=1,$H$3=1),D114*U114,IF($H$3=2,D114,"N/A")))</f>
        <v>0</v>
      </c>
      <c r="F114" s="89" t="n">
        <f aca="false">E114*Y114</f>
        <v>0</v>
      </c>
      <c r="G114" s="102" t="n">
        <f aca="false">VLOOKUP($A114,Table,MATCH(G$4,Curves,0))</f>
        <v>3</v>
      </c>
      <c r="H114" s="103" t="n">
        <f aca="false">G114+$H$7</f>
        <v>3</v>
      </c>
      <c r="I114" s="102" t="n">
        <f aca="false">H114</f>
        <v>3</v>
      </c>
      <c r="J114" s="102" t="n">
        <v>0</v>
      </c>
      <c r="K114" s="103" t="n">
        <f aca="false">J114+$K$7</f>
        <v>0</v>
      </c>
      <c r="L114" s="104" t="n">
        <f aca="false">K114</f>
        <v>0</v>
      </c>
      <c r="M114" s="102" t="e">
        <f aca="false">VLOOKUP($A114,Table,MATCH(M$4,Curves,0))</f>
        <v>#N/A</v>
      </c>
      <c r="N114" s="103" t="e">
        <f aca="false">M114+$N$7</f>
        <v>#N/A</v>
      </c>
      <c r="O114" s="104" t="e">
        <f aca="false">N114</f>
        <v>#N/A</v>
      </c>
      <c r="P114" s="92"/>
      <c r="Q114" s="104" t="n">
        <f aca="false">IF($F$3=1,M114+J114+G114,J114+G114)</f>
        <v>3</v>
      </c>
      <c r="R114" s="104" t="n">
        <f aca="false">IF($F$3=1,N114+K114+H114,K114+H114)</f>
        <v>3</v>
      </c>
      <c r="S114" s="104" t="n">
        <f aca="false">Summary!E114</f>
        <v>0</v>
      </c>
      <c r="T114" s="105"/>
      <c r="U114" s="49" t="n">
        <f aca="false">A115-A114</f>
        <v>31</v>
      </c>
      <c r="V114" s="106" t="n">
        <f aca="false">CHOOSE(F$3,A115+24,A114)</f>
        <v>40238</v>
      </c>
      <c r="W114" s="49" t="n">
        <f aca="false">V114-C$3</f>
        <v>-5993</v>
      </c>
      <c r="X114" s="102" t="n">
        <f aca="false">VLOOKUP($A114,Table,MATCH(X$4,Curves,0))</f>
        <v>2</v>
      </c>
      <c r="Y114" s="107" t="n">
        <f aca="false">1/(1+CHOOSE(F$3,(X115+($K$3/10000))/2,(X114+($K$3/10000))/2))^(2*W114/365.25)</f>
        <v>7560736000.62172</v>
      </c>
      <c r="Z114" s="49" t="n">
        <f aca="false">IF(AND(mthbeg&lt;=A114,mthend&gt;=A114),1,0)</f>
        <v>0</v>
      </c>
      <c r="AA114" s="49" t="n">
        <f aca="false">U114*Z114</f>
        <v>0</v>
      </c>
      <c r="AB114" s="22"/>
      <c r="AC114" s="94" t="n">
        <f aca="false">(S114-R114)*F114</f>
        <v>-0</v>
      </c>
      <c r="AE114" s="94" t="n">
        <f aca="false">Q114*F114</f>
        <v>0</v>
      </c>
      <c r="AF114" s="94" t="n">
        <f aca="false">R114*$F114</f>
        <v>0</v>
      </c>
      <c r="AG114" s="94" t="n">
        <f aca="false">S114*$F114</f>
        <v>0</v>
      </c>
    </row>
    <row r="115" customFormat="false" ht="12.75" hidden="false" customHeight="false" outlineLevel="0" collapsed="false">
      <c r="A115" s="98" t="n">
        <f aca="false">EDATE(A114,1)</f>
        <v>40269</v>
      </c>
      <c r="B115" s="99" t="n">
        <f aca="false">Summary!D115</f>
        <v>0</v>
      </c>
      <c r="C115" s="100"/>
      <c r="D115" s="101" t="n">
        <f aca="false">B115+C115</f>
        <v>0</v>
      </c>
      <c r="E115" s="89" t="n">
        <f aca="false">IF(Z115=0,0,IF(AND(Z115=1,$H$3=1),D115*U115,IF($H$3=2,D115,"N/A")))</f>
        <v>0</v>
      </c>
      <c r="F115" s="89" t="n">
        <f aca="false">E115*Y115</f>
        <v>0</v>
      </c>
      <c r="G115" s="102" t="n">
        <f aca="false">VLOOKUP($A115,Table,MATCH(G$4,Curves,0))</f>
        <v>3</v>
      </c>
      <c r="H115" s="103" t="n">
        <f aca="false">G115+$H$7</f>
        <v>3</v>
      </c>
      <c r="I115" s="102" t="n">
        <f aca="false">H115</f>
        <v>3</v>
      </c>
      <c r="J115" s="102" t="n">
        <v>0</v>
      </c>
      <c r="K115" s="103" t="n">
        <f aca="false">J115+$K$7</f>
        <v>0</v>
      </c>
      <c r="L115" s="104" t="n">
        <f aca="false">K115</f>
        <v>0</v>
      </c>
      <c r="M115" s="102" t="e">
        <f aca="false">VLOOKUP($A115,Table,MATCH(M$4,Curves,0))</f>
        <v>#N/A</v>
      </c>
      <c r="N115" s="103" t="e">
        <f aca="false">M115+$N$7</f>
        <v>#N/A</v>
      </c>
      <c r="O115" s="104" t="e">
        <f aca="false">N115</f>
        <v>#N/A</v>
      </c>
      <c r="P115" s="92"/>
      <c r="Q115" s="104" t="n">
        <f aca="false">IF($F$3=1,M115+J115+G115,J115+G115)</f>
        <v>3</v>
      </c>
      <c r="R115" s="104" t="n">
        <f aca="false">IF($F$3=1,N115+K115+H115,K115+H115)</f>
        <v>3</v>
      </c>
      <c r="S115" s="104" t="n">
        <f aca="false">Summary!E115</f>
        <v>0</v>
      </c>
      <c r="T115" s="105"/>
      <c r="U115" s="49" t="n">
        <f aca="false">A116-A115</f>
        <v>30</v>
      </c>
      <c r="V115" s="106" t="n">
        <f aca="false">CHOOSE(F$3,A116+24,A115)</f>
        <v>40269</v>
      </c>
      <c r="W115" s="49" t="n">
        <f aca="false">V115-C$3</f>
        <v>-5962</v>
      </c>
      <c r="X115" s="102" t="n">
        <f aca="false">VLOOKUP($A115,Table,MATCH(X$4,Curves,0))</f>
        <v>2</v>
      </c>
      <c r="Y115" s="107" t="n">
        <f aca="false">1/(1+CHOOSE(F$3,(X116+($K$3/10000))/2,(X115+($K$3/10000))/2))^(2*W115/365.25)</f>
        <v>6721484646.62446</v>
      </c>
      <c r="Z115" s="49" t="n">
        <f aca="false">IF(AND(mthbeg&lt;=A115,mthend&gt;=A115),1,0)</f>
        <v>0</v>
      </c>
      <c r="AA115" s="49" t="n">
        <f aca="false">U115*Z115</f>
        <v>0</v>
      </c>
      <c r="AB115" s="22"/>
      <c r="AC115" s="94" t="n">
        <f aca="false">(S115-R115)*F115</f>
        <v>-0</v>
      </c>
      <c r="AE115" s="94" t="n">
        <f aca="false">Q115*F115</f>
        <v>0</v>
      </c>
      <c r="AF115" s="94" t="n">
        <f aca="false">R115*$F115</f>
        <v>0</v>
      </c>
      <c r="AG115" s="94" t="n">
        <f aca="false">S115*$F115</f>
        <v>0</v>
      </c>
    </row>
    <row r="116" customFormat="false" ht="12.75" hidden="false" customHeight="false" outlineLevel="0" collapsed="false">
      <c r="A116" s="98" t="n">
        <f aca="false">EDATE(A115,1)</f>
        <v>40299</v>
      </c>
      <c r="B116" s="99" t="n">
        <f aca="false">Summary!D116</f>
        <v>0</v>
      </c>
      <c r="C116" s="100"/>
      <c r="D116" s="101" t="n">
        <f aca="false">B116+C116</f>
        <v>0</v>
      </c>
      <c r="E116" s="89" t="n">
        <f aca="false">IF(Z116=0,0,IF(AND(Z116=1,$H$3=1),D116*U116,IF($H$3=2,D116,"N/A")))</f>
        <v>0</v>
      </c>
      <c r="F116" s="89" t="n">
        <f aca="false">E116*Y116</f>
        <v>0</v>
      </c>
      <c r="G116" s="102" t="n">
        <f aca="false">VLOOKUP($A116,Table,MATCH(G$4,Curves,0))</f>
        <v>3</v>
      </c>
      <c r="H116" s="103" t="n">
        <f aca="false">G116+$H$7</f>
        <v>3</v>
      </c>
      <c r="I116" s="102" t="n">
        <f aca="false">H116</f>
        <v>3</v>
      </c>
      <c r="J116" s="102" t="n">
        <v>0</v>
      </c>
      <c r="K116" s="103" t="n">
        <f aca="false">J116+$K$7</f>
        <v>0</v>
      </c>
      <c r="L116" s="104" t="n">
        <f aca="false">K116</f>
        <v>0</v>
      </c>
      <c r="M116" s="102" t="e">
        <f aca="false">VLOOKUP($A116,Table,MATCH(M$4,Curves,0))</f>
        <v>#N/A</v>
      </c>
      <c r="N116" s="103" t="e">
        <f aca="false">M116+$N$7</f>
        <v>#N/A</v>
      </c>
      <c r="O116" s="104" t="e">
        <f aca="false">N116</f>
        <v>#N/A</v>
      </c>
      <c r="P116" s="92"/>
      <c r="Q116" s="104" t="n">
        <f aca="false">IF($F$3=1,M116+J116+G116,J116+G116)</f>
        <v>3</v>
      </c>
      <c r="R116" s="104" t="n">
        <f aca="false">IF($F$3=1,N116+K116+H116,K116+H116)</f>
        <v>3</v>
      </c>
      <c r="S116" s="104" t="n">
        <f aca="false">Summary!E116</f>
        <v>0</v>
      </c>
      <c r="T116" s="105"/>
      <c r="U116" s="49" t="n">
        <f aca="false">A117-A116</f>
        <v>31</v>
      </c>
      <c r="V116" s="106" t="n">
        <f aca="false">CHOOSE(F$3,A117+24,A116)</f>
        <v>40299</v>
      </c>
      <c r="W116" s="49" t="n">
        <f aca="false">V116-C$3</f>
        <v>-5932</v>
      </c>
      <c r="X116" s="102" t="n">
        <f aca="false">VLOOKUP($A116,Table,MATCH(X$4,Curves,0))</f>
        <v>2</v>
      </c>
      <c r="Y116" s="107" t="n">
        <f aca="false">1/(1+CHOOSE(F$3,(X117+($K$3/10000))/2,(X116+($K$3/10000))/2))^(2*W116/365.25)</f>
        <v>5998113759.92919</v>
      </c>
      <c r="Z116" s="49" t="n">
        <f aca="false">IF(AND(mthbeg&lt;=A116,mthend&gt;=A116),1,0)</f>
        <v>0</v>
      </c>
      <c r="AA116" s="49" t="n">
        <f aca="false">U116*Z116</f>
        <v>0</v>
      </c>
      <c r="AB116" s="22"/>
      <c r="AC116" s="94" t="n">
        <f aca="false">(S116-R116)*F116</f>
        <v>-0</v>
      </c>
      <c r="AE116" s="94" t="n">
        <f aca="false">Q116*F116</f>
        <v>0</v>
      </c>
      <c r="AF116" s="94" t="n">
        <f aca="false">R116*$F116</f>
        <v>0</v>
      </c>
      <c r="AG116" s="94" t="n">
        <f aca="false">S116*$F116</f>
        <v>0</v>
      </c>
    </row>
    <row r="117" customFormat="false" ht="12.75" hidden="false" customHeight="false" outlineLevel="0" collapsed="false">
      <c r="A117" s="98" t="n">
        <f aca="false">EDATE(A116,1)</f>
        <v>40330</v>
      </c>
      <c r="B117" s="99" t="n">
        <f aca="false">Summary!D117</f>
        <v>0</v>
      </c>
      <c r="C117" s="100"/>
      <c r="D117" s="101" t="n">
        <f aca="false">B117+C117</f>
        <v>0</v>
      </c>
      <c r="E117" s="89" t="n">
        <f aca="false">IF(Z117=0,0,IF(AND(Z117=1,$H$3=1),D117*U117,IF($H$3=2,D117,"N/A")))</f>
        <v>0</v>
      </c>
      <c r="F117" s="89" t="n">
        <f aca="false">E117*Y117</f>
        <v>0</v>
      </c>
      <c r="G117" s="102" t="n">
        <f aca="false">VLOOKUP($A117,Table,MATCH(G$4,Curves,0))</f>
        <v>3</v>
      </c>
      <c r="H117" s="103" t="n">
        <f aca="false">G117+$H$7</f>
        <v>3</v>
      </c>
      <c r="I117" s="102" t="n">
        <f aca="false">H117</f>
        <v>3</v>
      </c>
      <c r="J117" s="102" t="n">
        <v>0</v>
      </c>
      <c r="K117" s="103" t="n">
        <f aca="false">J117+$K$7</f>
        <v>0</v>
      </c>
      <c r="L117" s="104" t="n">
        <f aca="false">K117</f>
        <v>0</v>
      </c>
      <c r="M117" s="102" t="e">
        <f aca="false">VLOOKUP($A117,Table,MATCH(M$4,Curves,0))</f>
        <v>#N/A</v>
      </c>
      <c r="N117" s="103" t="e">
        <f aca="false">M117+$N$7</f>
        <v>#N/A</v>
      </c>
      <c r="O117" s="104" t="e">
        <f aca="false">N117</f>
        <v>#N/A</v>
      </c>
      <c r="P117" s="92"/>
      <c r="Q117" s="104" t="n">
        <f aca="false">IF($F$3=1,M117+J117+G117,J117+G117)</f>
        <v>3</v>
      </c>
      <c r="R117" s="104" t="n">
        <f aca="false">IF($F$3=1,N117+K117+H117,K117+H117)</f>
        <v>3</v>
      </c>
      <c r="S117" s="104" t="n">
        <f aca="false">Summary!E117</f>
        <v>0</v>
      </c>
      <c r="T117" s="105"/>
      <c r="U117" s="49" t="n">
        <f aca="false">A118-A117</f>
        <v>30</v>
      </c>
      <c r="V117" s="106" t="n">
        <f aca="false">CHOOSE(F$3,A118+24,A117)</f>
        <v>40330</v>
      </c>
      <c r="W117" s="49" t="n">
        <f aca="false">V117-C$3</f>
        <v>-5901</v>
      </c>
      <c r="X117" s="102" t="n">
        <f aca="false">VLOOKUP($A117,Table,MATCH(X$4,Curves,0))</f>
        <v>2</v>
      </c>
      <c r="Y117" s="107" t="n">
        <f aca="false">1/(1+CHOOSE(F$3,(X118+($K$3/10000))/2,(X117+($K$3/10000))/2))^(2*W117/365.25)</f>
        <v>5332315470.71023</v>
      </c>
      <c r="Z117" s="49" t="n">
        <f aca="false">IF(AND(mthbeg&lt;=A117,mthend&gt;=A117),1,0)</f>
        <v>0</v>
      </c>
      <c r="AA117" s="49" t="n">
        <f aca="false">U117*Z117</f>
        <v>0</v>
      </c>
      <c r="AB117" s="22"/>
      <c r="AC117" s="94" t="n">
        <f aca="false">(S117-R117)*F117</f>
        <v>-0</v>
      </c>
      <c r="AE117" s="94" t="n">
        <f aca="false">Q117*F117</f>
        <v>0</v>
      </c>
      <c r="AF117" s="94" t="n">
        <f aca="false">R117*$F117</f>
        <v>0</v>
      </c>
      <c r="AG117" s="94" t="n">
        <f aca="false">S117*$F117</f>
        <v>0</v>
      </c>
    </row>
    <row r="118" customFormat="false" ht="12.75" hidden="false" customHeight="false" outlineLevel="0" collapsed="false">
      <c r="A118" s="98" t="n">
        <f aca="false">EDATE(A117,1)</f>
        <v>40360</v>
      </c>
      <c r="B118" s="99" t="n">
        <f aca="false">Summary!D118</f>
        <v>0</v>
      </c>
      <c r="C118" s="100"/>
      <c r="D118" s="101" t="n">
        <f aca="false">B118+C118</f>
        <v>0</v>
      </c>
      <c r="E118" s="89" t="n">
        <f aca="false">IF(Z118=0,0,IF(AND(Z118=1,$H$3=1),D118*U118,IF($H$3=2,D118,"N/A")))</f>
        <v>0</v>
      </c>
      <c r="F118" s="89" t="n">
        <f aca="false">E118*Y118</f>
        <v>0</v>
      </c>
      <c r="G118" s="102" t="n">
        <f aca="false">VLOOKUP($A118,Table,MATCH(G$4,Curves,0))</f>
        <v>3</v>
      </c>
      <c r="H118" s="103" t="n">
        <f aca="false">G118+$H$7</f>
        <v>3</v>
      </c>
      <c r="I118" s="102" t="n">
        <f aca="false">H118</f>
        <v>3</v>
      </c>
      <c r="J118" s="102" t="n">
        <v>0</v>
      </c>
      <c r="K118" s="103" t="n">
        <f aca="false">J118+$K$7</f>
        <v>0</v>
      </c>
      <c r="L118" s="104" t="n">
        <f aca="false">K118</f>
        <v>0</v>
      </c>
      <c r="M118" s="102" t="e">
        <f aca="false">VLOOKUP($A118,Table,MATCH(M$4,Curves,0))</f>
        <v>#N/A</v>
      </c>
      <c r="N118" s="103" t="e">
        <f aca="false">M118+$N$7</f>
        <v>#N/A</v>
      </c>
      <c r="O118" s="104" t="e">
        <f aca="false">N118</f>
        <v>#N/A</v>
      </c>
      <c r="P118" s="92"/>
      <c r="Q118" s="104" t="n">
        <f aca="false">IF($F$3=1,M118+J118+G118,J118+G118)</f>
        <v>3</v>
      </c>
      <c r="R118" s="104" t="n">
        <f aca="false">IF($F$3=1,N118+K118+H118,K118+H118)</f>
        <v>3</v>
      </c>
      <c r="S118" s="104" t="n">
        <f aca="false">Summary!E118</f>
        <v>0</v>
      </c>
      <c r="T118" s="105"/>
      <c r="U118" s="49" t="n">
        <f aca="false">A119-A118</f>
        <v>31</v>
      </c>
      <c r="V118" s="106" t="n">
        <f aca="false">CHOOSE(F$3,A119+24,A118)</f>
        <v>40360</v>
      </c>
      <c r="W118" s="49" t="n">
        <f aca="false">V118-C$3</f>
        <v>-5871</v>
      </c>
      <c r="X118" s="102" t="n">
        <f aca="false">VLOOKUP($A118,Table,MATCH(X$4,Curves,0))</f>
        <v>2</v>
      </c>
      <c r="Y118" s="107" t="n">
        <f aca="false">1/(1+CHOOSE(F$3,(X119+($K$3/10000))/2,(X118+($K$3/10000))/2))^(2*W118/365.25)</f>
        <v>4758447943.96915</v>
      </c>
      <c r="Z118" s="49" t="n">
        <f aca="false">IF(AND(mthbeg&lt;=A118,mthend&gt;=A118),1,0)</f>
        <v>0</v>
      </c>
      <c r="AA118" s="49" t="n">
        <f aca="false">U118*Z118</f>
        <v>0</v>
      </c>
      <c r="AB118" s="22"/>
      <c r="AC118" s="94" t="n">
        <f aca="false">(S118-R118)*F118</f>
        <v>-0</v>
      </c>
      <c r="AE118" s="94" t="n">
        <f aca="false">Q118*F118</f>
        <v>0</v>
      </c>
      <c r="AF118" s="94" t="n">
        <f aca="false">R118*$F118</f>
        <v>0</v>
      </c>
      <c r="AG118" s="94" t="n">
        <f aca="false">S118*$F118</f>
        <v>0</v>
      </c>
    </row>
    <row r="119" customFormat="false" ht="12.75" hidden="false" customHeight="false" outlineLevel="0" collapsed="false">
      <c r="A119" s="98" t="n">
        <f aca="false">EDATE(A118,1)</f>
        <v>40391</v>
      </c>
      <c r="B119" s="99" t="n">
        <f aca="false">Summary!D119</f>
        <v>0</v>
      </c>
      <c r="C119" s="100"/>
      <c r="D119" s="101" t="n">
        <f aca="false">B119+C119</f>
        <v>0</v>
      </c>
      <c r="E119" s="89" t="n">
        <f aca="false">IF(Z119=0,0,IF(AND(Z119=1,$H$3=1),D119*U119,IF($H$3=2,D119,"N/A")))</f>
        <v>0</v>
      </c>
      <c r="F119" s="89" t="n">
        <f aca="false">E119*Y119</f>
        <v>0</v>
      </c>
      <c r="G119" s="102" t="n">
        <f aca="false">VLOOKUP($A119,Table,MATCH(G$4,Curves,0))</f>
        <v>3</v>
      </c>
      <c r="H119" s="103" t="n">
        <f aca="false">G119+$H$7</f>
        <v>3</v>
      </c>
      <c r="I119" s="102" t="n">
        <f aca="false">H119</f>
        <v>3</v>
      </c>
      <c r="J119" s="102" t="n">
        <v>0</v>
      </c>
      <c r="K119" s="103" t="n">
        <f aca="false">J119+$K$7</f>
        <v>0</v>
      </c>
      <c r="L119" s="104" t="n">
        <f aca="false">K119</f>
        <v>0</v>
      </c>
      <c r="M119" s="102" t="e">
        <f aca="false">VLOOKUP($A119,Table,MATCH(M$4,Curves,0))</f>
        <v>#N/A</v>
      </c>
      <c r="N119" s="103" t="e">
        <f aca="false">M119+$N$7</f>
        <v>#N/A</v>
      </c>
      <c r="O119" s="104" t="e">
        <f aca="false">N119</f>
        <v>#N/A</v>
      </c>
      <c r="P119" s="92"/>
      <c r="Q119" s="104" t="n">
        <f aca="false">IF($F$3=1,M119+J119+G119,J119+G119)</f>
        <v>3</v>
      </c>
      <c r="R119" s="104" t="n">
        <f aca="false">IF($F$3=1,N119+K119+H119,K119+H119)</f>
        <v>3</v>
      </c>
      <c r="S119" s="104" t="n">
        <f aca="false">Summary!E119</f>
        <v>0</v>
      </c>
      <c r="T119" s="105"/>
      <c r="U119" s="49" t="n">
        <f aca="false">A120-A119</f>
        <v>31</v>
      </c>
      <c r="V119" s="106" t="n">
        <f aca="false">CHOOSE(F$3,A120+24,A119)</f>
        <v>40391</v>
      </c>
      <c r="W119" s="49" t="n">
        <f aca="false">V119-C$3</f>
        <v>-5840</v>
      </c>
      <c r="X119" s="102" t="n">
        <f aca="false">VLOOKUP($A119,Table,MATCH(X$4,Curves,0))</f>
        <v>2</v>
      </c>
      <c r="Y119" s="107" t="n">
        <f aca="false">1/(1+CHOOSE(F$3,(X120+($K$3/10000))/2,(X119+($K$3/10000))/2))^(2*W119/365.25)</f>
        <v>4230254143.8453</v>
      </c>
      <c r="Z119" s="49" t="n">
        <f aca="false">IF(AND(mthbeg&lt;=A119,mthend&gt;=A119),1,0)</f>
        <v>0</v>
      </c>
      <c r="AA119" s="49" t="n">
        <f aca="false">U119*Z119</f>
        <v>0</v>
      </c>
      <c r="AB119" s="22"/>
      <c r="AC119" s="94" t="n">
        <f aca="false">(S119-R119)*F119</f>
        <v>-0</v>
      </c>
      <c r="AE119" s="94" t="n">
        <f aca="false">Q119*F119</f>
        <v>0</v>
      </c>
      <c r="AF119" s="94" t="n">
        <f aca="false">R119*$F119</f>
        <v>0</v>
      </c>
      <c r="AG119" s="94" t="n">
        <f aca="false">S119*$F119</f>
        <v>0</v>
      </c>
    </row>
    <row r="120" customFormat="false" ht="12.75" hidden="false" customHeight="false" outlineLevel="0" collapsed="false">
      <c r="A120" s="98" t="n">
        <f aca="false">EDATE(A119,1)</f>
        <v>40422</v>
      </c>
      <c r="B120" s="99" t="n">
        <f aca="false">Summary!D120</f>
        <v>0</v>
      </c>
      <c r="C120" s="100"/>
      <c r="D120" s="101" t="n">
        <f aca="false">B120+C120</f>
        <v>0</v>
      </c>
      <c r="E120" s="89" t="n">
        <f aca="false">IF(Z120=0,0,IF(AND(Z120=1,$H$3=1),D120*U120,IF($H$3=2,D120,"N/A")))</f>
        <v>0</v>
      </c>
      <c r="F120" s="89" t="n">
        <f aca="false">E120*Y120</f>
        <v>0</v>
      </c>
      <c r="G120" s="102" t="n">
        <f aca="false">VLOOKUP($A120,Table,MATCH(G$4,Curves,0))</f>
        <v>3</v>
      </c>
      <c r="H120" s="103" t="n">
        <f aca="false">G120+$H$7</f>
        <v>3</v>
      </c>
      <c r="I120" s="102" t="n">
        <f aca="false">H120</f>
        <v>3</v>
      </c>
      <c r="J120" s="102" t="n">
        <v>0</v>
      </c>
      <c r="K120" s="103" t="n">
        <f aca="false">J120+$K$7</f>
        <v>0</v>
      </c>
      <c r="L120" s="104" t="n">
        <f aca="false">K120</f>
        <v>0</v>
      </c>
      <c r="M120" s="102" t="e">
        <f aca="false">VLOOKUP($A120,Table,MATCH(M$4,Curves,0))</f>
        <v>#N/A</v>
      </c>
      <c r="N120" s="103" t="e">
        <f aca="false">M120+$N$7</f>
        <v>#N/A</v>
      </c>
      <c r="O120" s="104" t="e">
        <f aca="false">N120</f>
        <v>#N/A</v>
      </c>
      <c r="P120" s="92"/>
      <c r="Q120" s="104" t="n">
        <f aca="false">IF($F$3=1,M120+J120+G120,J120+G120)</f>
        <v>3</v>
      </c>
      <c r="R120" s="104" t="n">
        <f aca="false">IF($F$3=1,N120+K120+H120,K120+H120)</f>
        <v>3</v>
      </c>
      <c r="S120" s="104" t="n">
        <f aca="false">Summary!E120</f>
        <v>0</v>
      </c>
      <c r="T120" s="105"/>
      <c r="U120" s="49" t="n">
        <f aca="false">A121-A120</f>
        <v>30</v>
      </c>
      <c r="V120" s="106" t="n">
        <f aca="false">CHOOSE(F$3,A121+24,A120)</f>
        <v>40422</v>
      </c>
      <c r="W120" s="49" t="n">
        <f aca="false">V120-C$3</f>
        <v>-5809</v>
      </c>
      <c r="X120" s="102" t="n">
        <f aca="false">VLOOKUP($A120,Table,MATCH(X$4,Curves,0))</f>
        <v>2</v>
      </c>
      <c r="Y120" s="107" t="n">
        <f aca="false">1/(1+CHOOSE(F$3,(X121+($K$3/10000))/2,(X120+($K$3/10000))/2))^(2*W120/365.25)</f>
        <v>3760690530.23907</v>
      </c>
      <c r="Z120" s="49" t="n">
        <f aca="false">IF(AND(mthbeg&lt;=A120,mthend&gt;=A120),1,0)</f>
        <v>0</v>
      </c>
      <c r="AA120" s="49" t="n">
        <f aca="false">U120*Z120</f>
        <v>0</v>
      </c>
      <c r="AB120" s="22"/>
      <c r="AC120" s="94" t="n">
        <f aca="false">(S120-R120)*F120</f>
        <v>-0</v>
      </c>
      <c r="AE120" s="94" t="n">
        <f aca="false">Q120*F120</f>
        <v>0</v>
      </c>
      <c r="AF120" s="94" t="n">
        <f aca="false">R120*$F120</f>
        <v>0</v>
      </c>
      <c r="AG120" s="94" t="n">
        <f aca="false">S120*$F120</f>
        <v>0</v>
      </c>
    </row>
    <row r="121" customFormat="false" ht="12.75" hidden="false" customHeight="false" outlineLevel="0" collapsed="false">
      <c r="A121" s="98" t="n">
        <f aca="false">EDATE(A120,1)</f>
        <v>40452</v>
      </c>
      <c r="B121" s="99" t="n">
        <f aca="false">Summary!D121</f>
        <v>0</v>
      </c>
      <c r="C121" s="100"/>
      <c r="D121" s="101" t="n">
        <f aca="false">B121+C121</f>
        <v>0</v>
      </c>
      <c r="E121" s="89" t="n">
        <f aca="false">IF(Z121=0,0,IF(AND(Z121=1,$H$3=1),D121*U121,IF($H$3=2,D121,"N/A")))</f>
        <v>0</v>
      </c>
      <c r="F121" s="89" t="n">
        <f aca="false">E121*Y121</f>
        <v>0</v>
      </c>
      <c r="G121" s="102" t="n">
        <f aca="false">VLOOKUP($A121,Table,MATCH(G$4,Curves,0))</f>
        <v>3</v>
      </c>
      <c r="H121" s="103" t="n">
        <f aca="false">G121+$H$7</f>
        <v>3</v>
      </c>
      <c r="I121" s="102" t="n">
        <f aca="false">H121</f>
        <v>3</v>
      </c>
      <c r="J121" s="102" t="n">
        <v>0</v>
      </c>
      <c r="K121" s="103" t="n">
        <f aca="false">J121+$K$7</f>
        <v>0</v>
      </c>
      <c r="L121" s="104" t="n">
        <f aca="false">K121</f>
        <v>0</v>
      </c>
      <c r="M121" s="102" t="e">
        <f aca="false">VLOOKUP($A121,Table,MATCH(M$4,Curves,0))</f>
        <v>#N/A</v>
      </c>
      <c r="N121" s="103" t="e">
        <f aca="false">M121+$N$7</f>
        <v>#N/A</v>
      </c>
      <c r="O121" s="104" t="e">
        <f aca="false">N121</f>
        <v>#N/A</v>
      </c>
      <c r="P121" s="92"/>
      <c r="Q121" s="104" t="n">
        <f aca="false">IF($F$3=1,M121+J121+G121,J121+G121)</f>
        <v>3</v>
      </c>
      <c r="R121" s="104" t="n">
        <f aca="false">IF($F$3=1,N121+K121+H121,K121+H121)</f>
        <v>3</v>
      </c>
      <c r="S121" s="104" t="n">
        <f aca="false">Summary!E121</f>
        <v>0</v>
      </c>
      <c r="T121" s="105"/>
      <c r="U121" s="49" t="n">
        <f aca="false">A122-A121</f>
        <v>31</v>
      </c>
      <c r="V121" s="106" t="n">
        <f aca="false">CHOOSE(F$3,A122+24,A121)</f>
        <v>40452</v>
      </c>
      <c r="W121" s="49" t="n">
        <f aca="false">V121-C$3</f>
        <v>-5779</v>
      </c>
      <c r="X121" s="102" t="n">
        <f aca="false">VLOOKUP($A121,Table,MATCH(X$4,Curves,0))</f>
        <v>2</v>
      </c>
      <c r="Y121" s="107" t="n">
        <f aca="false">1/(1+CHOOSE(F$3,(X122+($K$3/10000))/2,(X121+($K$3/10000))/2))^(2*W121/365.25)</f>
        <v>3355962380.66103</v>
      </c>
      <c r="Z121" s="49" t="n">
        <f aca="false">IF(AND(mthbeg&lt;=A121,mthend&gt;=A121),1,0)</f>
        <v>0</v>
      </c>
      <c r="AA121" s="49" t="n">
        <f aca="false">U121*Z121</f>
        <v>0</v>
      </c>
      <c r="AB121" s="22"/>
      <c r="AC121" s="94" t="n">
        <f aca="false">(S121-R121)*F121</f>
        <v>-0</v>
      </c>
      <c r="AE121" s="94" t="n">
        <f aca="false">Q121*F121</f>
        <v>0</v>
      </c>
      <c r="AF121" s="94" t="n">
        <f aca="false">R121*$F121</f>
        <v>0</v>
      </c>
      <c r="AG121" s="94" t="n">
        <f aca="false">S121*$F121</f>
        <v>0</v>
      </c>
    </row>
    <row r="122" customFormat="false" ht="12.75" hidden="false" customHeight="false" outlineLevel="0" collapsed="false">
      <c r="A122" s="98" t="n">
        <f aca="false">EDATE(A121,1)</f>
        <v>40483</v>
      </c>
      <c r="B122" s="99" t="n">
        <f aca="false">Summary!D122</f>
        <v>0</v>
      </c>
      <c r="C122" s="100"/>
      <c r="D122" s="101" t="n">
        <f aca="false">B122+C122</f>
        <v>0</v>
      </c>
      <c r="E122" s="89" t="n">
        <f aca="false">IF(Z122=0,0,IF(AND(Z122=1,$H$3=1),D122*U122,IF($H$3=2,D122,"N/A")))</f>
        <v>0</v>
      </c>
      <c r="F122" s="89" t="n">
        <f aca="false">E122*Y122</f>
        <v>0</v>
      </c>
      <c r="G122" s="102" t="n">
        <f aca="false">VLOOKUP($A122,Table,MATCH(G$4,Curves,0))</f>
        <v>3</v>
      </c>
      <c r="H122" s="103" t="n">
        <f aca="false">G122+$H$7</f>
        <v>3</v>
      </c>
      <c r="I122" s="102" t="n">
        <f aca="false">H122</f>
        <v>3</v>
      </c>
      <c r="J122" s="102" t="n">
        <v>0</v>
      </c>
      <c r="K122" s="103" t="n">
        <f aca="false">J122+$K$7</f>
        <v>0</v>
      </c>
      <c r="L122" s="104" t="n">
        <f aca="false">K122</f>
        <v>0</v>
      </c>
      <c r="M122" s="102" t="e">
        <f aca="false">VLOOKUP($A122,Table,MATCH(M$4,Curves,0))</f>
        <v>#N/A</v>
      </c>
      <c r="N122" s="103" t="e">
        <f aca="false">M122+$N$7</f>
        <v>#N/A</v>
      </c>
      <c r="O122" s="104" t="e">
        <f aca="false">N122</f>
        <v>#N/A</v>
      </c>
      <c r="P122" s="92"/>
      <c r="Q122" s="104" t="n">
        <f aca="false">IF($F$3=1,M122+J122+G122,J122+G122)</f>
        <v>3</v>
      </c>
      <c r="R122" s="104" t="n">
        <f aca="false">IF($F$3=1,N122+K122+H122,K122+H122)</f>
        <v>3</v>
      </c>
      <c r="S122" s="104" t="n">
        <f aca="false">Summary!E122</f>
        <v>0</v>
      </c>
      <c r="T122" s="105"/>
      <c r="U122" s="49" t="n">
        <f aca="false">A123-A122</f>
        <v>30</v>
      </c>
      <c r="V122" s="106" t="n">
        <f aca="false">CHOOSE(F$3,A123+24,A122)</f>
        <v>40483</v>
      </c>
      <c r="W122" s="49" t="n">
        <f aca="false">V122-C$3</f>
        <v>-5748</v>
      </c>
      <c r="X122" s="102" t="n">
        <f aca="false">VLOOKUP($A122,Table,MATCH(X$4,Curves,0))</f>
        <v>2</v>
      </c>
      <c r="Y122" s="107" t="n">
        <f aca="false">1/(1+CHOOSE(F$3,(X123+($K$3/10000))/2,(X122+($K$3/10000))/2))^(2*W122/365.25)</f>
        <v>2983446269.57052</v>
      </c>
      <c r="Z122" s="49" t="n">
        <f aca="false">IF(AND(mthbeg&lt;=A122,mthend&gt;=A122),1,0)</f>
        <v>0</v>
      </c>
      <c r="AA122" s="49" t="n">
        <f aca="false">U122*Z122</f>
        <v>0</v>
      </c>
      <c r="AB122" s="22"/>
      <c r="AC122" s="94" t="n">
        <f aca="false">(S122-R122)*F122</f>
        <v>-0</v>
      </c>
      <c r="AE122" s="94" t="n">
        <f aca="false">Q122*F122</f>
        <v>0</v>
      </c>
      <c r="AF122" s="94" t="n">
        <f aca="false">R122*$F122</f>
        <v>0</v>
      </c>
      <c r="AG122" s="94" t="n">
        <f aca="false">S122*$F122</f>
        <v>0</v>
      </c>
    </row>
    <row r="123" customFormat="false" ht="12.75" hidden="false" customHeight="false" outlineLevel="0" collapsed="false">
      <c r="A123" s="98" t="n">
        <f aca="false">EDATE(A122,1)</f>
        <v>40513</v>
      </c>
      <c r="B123" s="99" t="n">
        <f aca="false">Summary!D123</f>
        <v>0</v>
      </c>
      <c r="C123" s="100"/>
      <c r="D123" s="101" t="n">
        <f aca="false">B123+C123</f>
        <v>0</v>
      </c>
      <c r="E123" s="89" t="n">
        <f aca="false">IF(Z123=0,0,IF(AND(Z123=1,$H$3=1),D123*U123,IF($H$3=2,D123,"N/A")))</f>
        <v>0</v>
      </c>
      <c r="F123" s="89" t="n">
        <f aca="false">E123*Y123</f>
        <v>0</v>
      </c>
      <c r="G123" s="102" t="n">
        <f aca="false">VLOOKUP($A123,Table,MATCH(G$4,Curves,0))</f>
        <v>3</v>
      </c>
      <c r="H123" s="103" t="n">
        <f aca="false">G123+$H$7</f>
        <v>3</v>
      </c>
      <c r="I123" s="102" t="n">
        <f aca="false">H123</f>
        <v>3</v>
      </c>
      <c r="J123" s="102" t="n">
        <v>0</v>
      </c>
      <c r="K123" s="103" t="n">
        <f aca="false">J123+$K$7</f>
        <v>0</v>
      </c>
      <c r="L123" s="104" t="n">
        <f aca="false">K123</f>
        <v>0</v>
      </c>
      <c r="M123" s="102" t="e">
        <f aca="false">VLOOKUP($A123,Table,MATCH(M$4,Curves,0))</f>
        <v>#N/A</v>
      </c>
      <c r="N123" s="103" t="e">
        <f aca="false">M123+$N$7</f>
        <v>#N/A</v>
      </c>
      <c r="O123" s="104" t="e">
        <f aca="false">N123</f>
        <v>#N/A</v>
      </c>
      <c r="P123" s="92"/>
      <c r="Q123" s="104" t="n">
        <f aca="false">IF($F$3=1,M123+J123+G123,J123+G123)</f>
        <v>3</v>
      </c>
      <c r="R123" s="104" t="n">
        <f aca="false">IF($F$3=1,N123+K123+H123,K123+H123)</f>
        <v>3</v>
      </c>
      <c r="S123" s="104" t="n">
        <f aca="false">Summary!E123</f>
        <v>0</v>
      </c>
      <c r="T123" s="105"/>
      <c r="U123" s="49" t="n">
        <f aca="false">A124-A123</f>
        <v>31</v>
      </c>
      <c r="V123" s="106" t="n">
        <f aca="false">CHOOSE(F$3,A124+24,A123)</f>
        <v>40513</v>
      </c>
      <c r="W123" s="49" t="n">
        <f aca="false">V123-C$3</f>
        <v>-5718</v>
      </c>
      <c r="X123" s="102" t="n">
        <f aca="false">VLOOKUP($A123,Table,MATCH(X$4,Curves,0))</f>
        <v>2</v>
      </c>
      <c r="Y123" s="107" t="n">
        <f aca="false">1/(1+CHOOSE(F$3,(X124+($K$3/10000))/2,(X123+($K$3/10000))/2))^(2*W123/365.25)</f>
        <v>2662365691.85757</v>
      </c>
      <c r="Z123" s="49" t="n">
        <f aca="false">IF(AND(mthbeg&lt;=A123,mthend&gt;=A123),1,0)</f>
        <v>0</v>
      </c>
      <c r="AA123" s="49" t="n">
        <f aca="false">U123*Z123</f>
        <v>0</v>
      </c>
      <c r="AB123" s="22"/>
      <c r="AC123" s="94" t="n">
        <f aca="false">(S123-R123)*F123</f>
        <v>-0</v>
      </c>
      <c r="AE123" s="94" t="n">
        <f aca="false">Q123*F123</f>
        <v>0</v>
      </c>
      <c r="AF123" s="94" t="n">
        <f aca="false">R123*$F123</f>
        <v>0</v>
      </c>
      <c r="AG123" s="94" t="n">
        <f aca="false">S123*$F123</f>
        <v>0</v>
      </c>
    </row>
    <row r="124" customFormat="false" ht="12.75" hidden="false" customHeight="false" outlineLevel="0" collapsed="false">
      <c r="A124" s="98" t="n">
        <f aca="false">EDATE(A123,1)</f>
        <v>40544</v>
      </c>
      <c r="B124" s="99" t="n">
        <f aca="false">Summary!D124</f>
        <v>0</v>
      </c>
      <c r="C124" s="100"/>
      <c r="D124" s="101" t="n">
        <f aca="false">B124+C124</f>
        <v>0</v>
      </c>
      <c r="E124" s="89" t="n">
        <f aca="false">IF(Z124=0,0,IF(AND(Z124=1,$H$3=1),D124*U124,IF($H$3=2,D124,"N/A")))</f>
        <v>0</v>
      </c>
      <c r="F124" s="89" t="n">
        <f aca="false">E124*Y124</f>
        <v>0</v>
      </c>
      <c r="G124" s="102" t="n">
        <f aca="false">VLOOKUP($A124,Table,MATCH(G$4,Curves,0))</f>
        <v>3</v>
      </c>
      <c r="H124" s="103" t="n">
        <f aca="false">G124+$H$7</f>
        <v>3</v>
      </c>
      <c r="I124" s="102" t="n">
        <f aca="false">H124</f>
        <v>3</v>
      </c>
      <c r="J124" s="102" t="n">
        <v>0</v>
      </c>
      <c r="K124" s="103" t="n">
        <f aca="false">J124+$K$7</f>
        <v>0</v>
      </c>
      <c r="L124" s="104" t="n">
        <f aca="false">K124</f>
        <v>0</v>
      </c>
      <c r="M124" s="102" t="e">
        <f aca="false">VLOOKUP($A124,Table,MATCH(M$4,Curves,0))</f>
        <v>#N/A</v>
      </c>
      <c r="N124" s="103" t="e">
        <f aca="false">M124+$N$7</f>
        <v>#N/A</v>
      </c>
      <c r="O124" s="104" t="e">
        <f aca="false">N124</f>
        <v>#N/A</v>
      </c>
      <c r="P124" s="92"/>
      <c r="Q124" s="104" t="n">
        <f aca="false">IF($F$3=1,M124+J124+G124,J124+G124)</f>
        <v>3</v>
      </c>
      <c r="R124" s="104" t="n">
        <f aca="false">IF($F$3=1,N124+K124+H124,K124+H124)</f>
        <v>3</v>
      </c>
      <c r="S124" s="104" t="n">
        <f aca="false">Summary!E124</f>
        <v>0</v>
      </c>
      <c r="T124" s="105"/>
      <c r="U124" s="49" t="n">
        <f aca="false">A125-A124</f>
        <v>31</v>
      </c>
      <c r="V124" s="106" t="n">
        <f aca="false">CHOOSE(F$3,A125+24,A124)</f>
        <v>40544</v>
      </c>
      <c r="W124" s="49" t="n">
        <f aca="false">V124-C$3</f>
        <v>-5687</v>
      </c>
      <c r="X124" s="102" t="n">
        <f aca="false">VLOOKUP($A124,Table,MATCH(X$4,Curves,0))</f>
        <v>2</v>
      </c>
      <c r="Y124" s="107" t="n">
        <f aca="false">1/(1+CHOOSE(F$3,(X125+($K$3/10000))/2,(X124+($K$3/10000))/2))^(2*W124/365.25)</f>
        <v>2366839699.21035</v>
      </c>
      <c r="Z124" s="49" t="n">
        <f aca="false">IF(AND(mthbeg&lt;=A124,mthend&gt;=A124),1,0)</f>
        <v>0</v>
      </c>
      <c r="AA124" s="49" t="n">
        <f aca="false">U124*Z124</f>
        <v>0</v>
      </c>
      <c r="AB124" s="22"/>
      <c r="AC124" s="94" t="n">
        <f aca="false">(S124-R124)*F124</f>
        <v>-0</v>
      </c>
      <c r="AE124" s="94" t="n">
        <f aca="false">Q124*F124</f>
        <v>0</v>
      </c>
      <c r="AF124" s="94" t="n">
        <f aca="false">R124*$F124</f>
        <v>0</v>
      </c>
      <c r="AG124" s="94" t="n">
        <f aca="false">S124*$F124</f>
        <v>0</v>
      </c>
    </row>
    <row r="125" customFormat="false" ht="12.75" hidden="false" customHeight="false" outlineLevel="0" collapsed="false">
      <c r="A125" s="98" t="n">
        <f aca="false">EDATE(A124,1)</f>
        <v>40575</v>
      </c>
      <c r="B125" s="99" t="n">
        <f aca="false">Summary!D125</f>
        <v>0</v>
      </c>
      <c r="C125" s="100"/>
      <c r="D125" s="101" t="n">
        <f aca="false">B125+C125</f>
        <v>0</v>
      </c>
      <c r="E125" s="89" t="n">
        <f aca="false">IF(Z125=0,0,IF(AND(Z125=1,$H$3=1),D125*U125,IF($H$3=2,D125,"N/A")))</f>
        <v>0</v>
      </c>
      <c r="F125" s="89" t="n">
        <f aca="false">E125*Y125</f>
        <v>0</v>
      </c>
      <c r="G125" s="102" t="n">
        <f aca="false">VLOOKUP($A125,Table,MATCH(G$4,Curves,0))</f>
        <v>3</v>
      </c>
      <c r="H125" s="103" t="n">
        <f aca="false">G125+$H$7</f>
        <v>3</v>
      </c>
      <c r="I125" s="102" t="n">
        <f aca="false">H125</f>
        <v>3</v>
      </c>
      <c r="J125" s="102" t="n">
        <v>0</v>
      </c>
      <c r="K125" s="103" t="n">
        <f aca="false">J125+$K$7</f>
        <v>0</v>
      </c>
      <c r="L125" s="104" t="n">
        <f aca="false">K125</f>
        <v>0</v>
      </c>
      <c r="M125" s="102" t="e">
        <f aca="false">VLOOKUP($A125,Table,MATCH(M$4,Curves,0))</f>
        <v>#N/A</v>
      </c>
      <c r="N125" s="103" t="e">
        <f aca="false">M125+$N$7</f>
        <v>#N/A</v>
      </c>
      <c r="O125" s="104" t="e">
        <f aca="false">N125</f>
        <v>#N/A</v>
      </c>
      <c r="P125" s="92"/>
      <c r="Q125" s="104" t="n">
        <f aca="false">IF($F$3=1,M125+J125+G125,J125+G125)</f>
        <v>3</v>
      </c>
      <c r="R125" s="104" t="n">
        <f aca="false">IF($F$3=1,N125+K125+H125,K125+H125)</f>
        <v>3</v>
      </c>
      <c r="S125" s="104" t="n">
        <f aca="false">Summary!E125</f>
        <v>0</v>
      </c>
      <c r="T125" s="105"/>
      <c r="U125" s="49" t="n">
        <f aca="false">A126-A125</f>
        <v>28</v>
      </c>
      <c r="V125" s="106" t="n">
        <f aca="false">CHOOSE(F$3,A126+24,A125)</f>
        <v>40575</v>
      </c>
      <c r="W125" s="49" t="n">
        <f aca="false">V125-C$3</f>
        <v>-5656</v>
      </c>
      <c r="X125" s="102" t="n">
        <f aca="false">VLOOKUP($A125,Table,MATCH(X$4,Curves,0))</f>
        <v>2</v>
      </c>
      <c r="Y125" s="107" t="n">
        <f aca="false">1/(1+CHOOSE(F$3,(X126+($K$3/10000))/2,(X125+($K$3/10000))/2))^(2*W125/365.25)</f>
        <v>2104117469.24578</v>
      </c>
      <c r="Z125" s="49" t="n">
        <f aca="false">IF(AND(mthbeg&lt;=A125,mthend&gt;=A125),1,0)</f>
        <v>0</v>
      </c>
      <c r="AA125" s="49" t="n">
        <f aca="false">U125*Z125</f>
        <v>0</v>
      </c>
      <c r="AB125" s="22"/>
      <c r="AC125" s="94" t="n">
        <f aca="false">(S125-R125)*F125</f>
        <v>-0</v>
      </c>
      <c r="AE125" s="94" t="n">
        <f aca="false">Q125*F125</f>
        <v>0</v>
      </c>
      <c r="AF125" s="94" t="n">
        <f aca="false">R125*$F125</f>
        <v>0</v>
      </c>
      <c r="AG125" s="94" t="n">
        <f aca="false">S125*$F125</f>
        <v>0</v>
      </c>
    </row>
    <row r="126" customFormat="false" ht="12.75" hidden="false" customHeight="false" outlineLevel="0" collapsed="false">
      <c r="A126" s="98" t="n">
        <f aca="false">EDATE(A125,1)</f>
        <v>40603</v>
      </c>
      <c r="B126" s="99" t="n">
        <f aca="false">Summary!D126</f>
        <v>0</v>
      </c>
      <c r="C126" s="100"/>
      <c r="D126" s="101" t="n">
        <f aca="false">B126+C126</f>
        <v>0</v>
      </c>
      <c r="E126" s="89" t="n">
        <f aca="false">IF(Z126=0,0,IF(AND(Z126=1,$H$3=1),D126*U126,IF($H$3=2,D126,"N/A")))</f>
        <v>0</v>
      </c>
      <c r="F126" s="89" t="n">
        <f aca="false">E126*Y126</f>
        <v>0</v>
      </c>
      <c r="G126" s="102" t="n">
        <f aca="false">VLOOKUP($A126,Table,MATCH(G$4,Curves,0))</f>
        <v>3</v>
      </c>
      <c r="H126" s="103" t="n">
        <f aca="false">G126+$H$7</f>
        <v>3</v>
      </c>
      <c r="I126" s="102" t="n">
        <f aca="false">H126</f>
        <v>3</v>
      </c>
      <c r="J126" s="102" t="n">
        <v>0</v>
      </c>
      <c r="K126" s="103" t="n">
        <f aca="false">J126+$K$7</f>
        <v>0</v>
      </c>
      <c r="L126" s="104" t="n">
        <f aca="false">K126</f>
        <v>0</v>
      </c>
      <c r="M126" s="102" t="e">
        <f aca="false">VLOOKUP($A126,Table,MATCH(M$4,Curves,0))</f>
        <v>#N/A</v>
      </c>
      <c r="N126" s="103" t="e">
        <f aca="false">M126+$N$7</f>
        <v>#N/A</v>
      </c>
      <c r="O126" s="104" t="e">
        <f aca="false">N126</f>
        <v>#N/A</v>
      </c>
      <c r="P126" s="92"/>
      <c r="Q126" s="104" t="n">
        <f aca="false">IF($F$3=1,M126+J126+G126,J126+G126)</f>
        <v>3</v>
      </c>
      <c r="R126" s="104" t="n">
        <f aca="false">IF($F$3=1,N126+K126+H126,K126+H126)</f>
        <v>3</v>
      </c>
      <c r="S126" s="104" t="n">
        <f aca="false">Summary!E126</f>
        <v>0</v>
      </c>
      <c r="T126" s="105"/>
      <c r="U126" s="49" t="n">
        <f aca="false">A127-A126</f>
        <v>31</v>
      </c>
      <c r="V126" s="106" t="n">
        <f aca="false">CHOOSE(F$3,A127+24,A126)</f>
        <v>40603</v>
      </c>
      <c r="W126" s="49" t="n">
        <f aca="false">V126-C$3</f>
        <v>-5628</v>
      </c>
      <c r="X126" s="102" t="n">
        <f aca="false">VLOOKUP($A126,Table,MATCH(X$4,Curves,0))</f>
        <v>2</v>
      </c>
      <c r="Y126" s="107" t="n">
        <f aca="false">1/(1+CHOOSE(F$3,(X127+($K$3/10000))/2,(X126+($K$3/10000))/2))^(2*W126/365.25)</f>
        <v>1891978384.13653</v>
      </c>
      <c r="Z126" s="49" t="n">
        <f aca="false">IF(AND(mthbeg&lt;=A126,mthend&gt;=A126),1,0)</f>
        <v>0</v>
      </c>
      <c r="AA126" s="49" t="n">
        <f aca="false">U126*Z126</f>
        <v>0</v>
      </c>
      <c r="AB126" s="22"/>
      <c r="AC126" s="94" t="n">
        <f aca="false">(S126-R126)*F126</f>
        <v>-0</v>
      </c>
      <c r="AE126" s="94" t="n">
        <f aca="false">Q126*F126</f>
        <v>0</v>
      </c>
      <c r="AF126" s="94" t="n">
        <f aca="false">R126*$F126</f>
        <v>0</v>
      </c>
      <c r="AG126" s="94" t="n">
        <f aca="false">S126*$F126</f>
        <v>0</v>
      </c>
    </row>
    <row r="127" customFormat="false" ht="12.75" hidden="false" customHeight="false" outlineLevel="0" collapsed="false">
      <c r="A127" s="98" t="n">
        <f aca="false">EDATE(A126,1)</f>
        <v>40634</v>
      </c>
      <c r="B127" s="99" t="n">
        <f aca="false">Summary!D127</f>
        <v>0</v>
      </c>
      <c r="C127" s="100"/>
      <c r="D127" s="101" t="n">
        <f aca="false">B127+C127</f>
        <v>0</v>
      </c>
      <c r="E127" s="89" t="n">
        <f aca="false">IF(Z127=0,0,IF(AND(Z127=1,$H$3=1),D127*U127,IF($H$3=2,D127,"N/A")))</f>
        <v>0</v>
      </c>
      <c r="F127" s="89" t="n">
        <f aca="false">E127*Y127</f>
        <v>0</v>
      </c>
      <c r="G127" s="102" t="n">
        <f aca="false">VLOOKUP($A127,Table,MATCH(G$4,Curves,0))</f>
        <v>3</v>
      </c>
      <c r="H127" s="103" t="n">
        <f aca="false">G127+$H$7</f>
        <v>3</v>
      </c>
      <c r="I127" s="102" t="n">
        <f aca="false">H127</f>
        <v>3</v>
      </c>
      <c r="J127" s="102" t="n">
        <v>0</v>
      </c>
      <c r="K127" s="103" t="n">
        <f aca="false">J127+$K$7</f>
        <v>0</v>
      </c>
      <c r="L127" s="104" t="n">
        <f aca="false">K127</f>
        <v>0</v>
      </c>
      <c r="M127" s="102" t="e">
        <f aca="false">VLOOKUP($A127,Table,MATCH(M$4,Curves,0))</f>
        <v>#N/A</v>
      </c>
      <c r="N127" s="103" t="e">
        <f aca="false">M127+$N$7</f>
        <v>#N/A</v>
      </c>
      <c r="O127" s="104" t="e">
        <f aca="false">N127</f>
        <v>#N/A</v>
      </c>
      <c r="P127" s="92"/>
      <c r="Q127" s="104" t="n">
        <f aca="false">IF($F$3=1,M127+J127+G127,J127+G127)</f>
        <v>3</v>
      </c>
      <c r="R127" s="104" t="n">
        <f aca="false">IF($F$3=1,N127+K127+H127,K127+H127)</f>
        <v>3</v>
      </c>
      <c r="S127" s="104" t="n">
        <f aca="false">Summary!E127</f>
        <v>0</v>
      </c>
      <c r="T127" s="105"/>
      <c r="U127" s="49" t="n">
        <f aca="false">A128-A127</f>
        <v>30</v>
      </c>
      <c r="V127" s="106" t="n">
        <f aca="false">CHOOSE(F$3,A128+24,A127)</f>
        <v>40634</v>
      </c>
      <c r="W127" s="49" t="n">
        <f aca="false">V127-C$3</f>
        <v>-5597</v>
      </c>
      <c r="X127" s="102" t="n">
        <f aca="false">VLOOKUP($A127,Table,MATCH(X$4,Curves,0))</f>
        <v>2</v>
      </c>
      <c r="Y127" s="107" t="n">
        <f aca="false">1/(1+CHOOSE(F$3,(X128+($K$3/10000))/2,(X127+($K$3/10000))/2))^(2*W127/365.25)</f>
        <v>1681966366.72321</v>
      </c>
      <c r="Z127" s="49" t="n">
        <f aca="false">IF(AND(mthbeg&lt;=A127,mthend&gt;=A127),1,0)</f>
        <v>0</v>
      </c>
      <c r="AA127" s="49" t="n">
        <f aca="false">U127*Z127</f>
        <v>0</v>
      </c>
      <c r="AB127" s="22"/>
      <c r="AC127" s="94" t="n">
        <f aca="false">(S127-R127)*F127</f>
        <v>-0</v>
      </c>
      <c r="AE127" s="94" t="n">
        <f aca="false">Q127*F127</f>
        <v>0</v>
      </c>
      <c r="AF127" s="94" t="n">
        <f aca="false">R127*$F127</f>
        <v>0</v>
      </c>
      <c r="AG127" s="94" t="n">
        <f aca="false">S127*$F127</f>
        <v>0</v>
      </c>
    </row>
    <row r="128" customFormat="false" ht="12.75" hidden="false" customHeight="false" outlineLevel="0" collapsed="false">
      <c r="A128" s="98" t="n">
        <f aca="false">EDATE(A127,1)</f>
        <v>40664</v>
      </c>
      <c r="B128" s="99" t="n">
        <f aca="false">Summary!D128</f>
        <v>0</v>
      </c>
      <c r="C128" s="100"/>
      <c r="D128" s="101" t="n">
        <f aca="false">B128+C128</f>
        <v>0</v>
      </c>
      <c r="E128" s="89" t="n">
        <f aca="false">IF(Z128=0,0,IF(AND(Z128=1,$H$3=1),D128*U128,IF($H$3=2,D128,"N/A")))</f>
        <v>0</v>
      </c>
      <c r="F128" s="89" t="n">
        <f aca="false">E128*Y128</f>
        <v>0</v>
      </c>
      <c r="G128" s="102" t="n">
        <f aca="false">VLOOKUP($A128,Table,MATCH(G$4,Curves,0))</f>
        <v>3</v>
      </c>
      <c r="H128" s="103" t="n">
        <f aca="false">G128+$H$7</f>
        <v>3</v>
      </c>
      <c r="I128" s="102" t="n">
        <f aca="false">H128</f>
        <v>3</v>
      </c>
      <c r="J128" s="102" t="n">
        <v>0</v>
      </c>
      <c r="K128" s="103" t="n">
        <f aca="false">J128+$K$7</f>
        <v>0</v>
      </c>
      <c r="L128" s="104" t="n">
        <f aca="false">K128</f>
        <v>0</v>
      </c>
      <c r="M128" s="102" t="e">
        <f aca="false">VLOOKUP($A128,Table,MATCH(M$4,Curves,0))</f>
        <v>#N/A</v>
      </c>
      <c r="N128" s="103" t="e">
        <f aca="false">M128+$N$7</f>
        <v>#N/A</v>
      </c>
      <c r="O128" s="104" t="e">
        <f aca="false">N128</f>
        <v>#N/A</v>
      </c>
      <c r="P128" s="92"/>
      <c r="Q128" s="104" t="n">
        <f aca="false">IF($F$3=1,M128+J128+G128,J128+G128)</f>
        <v>3</v>
      </c>
      <c r="R128" s="104" t="n">
        <f aca="false">IF($F$3=1,N128+K128+H128,K128+H128)</f>
        <v>3</v>
      </c>
      <c r="S128" s="104" t="n">
        <f aca="false">Summary!E128</f>
        <v>0</v>
      </c>
      <c r="T128" s="105"/>
      <c r="U128" s="49" t="n">
        <f aca="false">A129-A128</f>
        <v>31</v>
      </c>
      <c r="V128" s="106" t="n">
        <f aca="false">CHOOSE(F$3,A129+24,A128)</f>
        <v>40664</v>
      </c>
      <c r="W128" s="49" t="n">
        <f aca="false">V128-C$3</f>
        <v>-5567</v>
      </c>
      <c r="X128" s="102" t="n">
        <f aca="false">VLOOKUP($A128,Table,MATCH(X$4,Curves,0))</f>
        <v>2</v>
      </c>
      <c r="Y128" s="107" t="n">
        <f aca="false">1/(1+CHOOSE(F$3,(X129+($K$3/10000))/2,(X128+($K$3/10000))/2))^(2*W128/365.25)</f>
        <v>1500951967.96248</v>
      </c>
      <c r="Z128" s="49" t="n">
        <f aca="false">IF(AND(mthbeg&lt;=A128,mthend&gt;=A128),1,0)</f>
        <v>0</v>
      </c>
      <c r="AA128" s="49" t="n">
        <f aca="false">U128*Z128</f>
        <v>0</v>
      </c>
      <c r="AB128" s="22"/>
      <c r="AC128" s="94" t="n">
        <f aca="false">(S128-R128)*F128</f>
        <v>-0</v>
      </c>
      <c r="AE128" s="94" t="n">
        <f aca="false">Q128*F128</f>
        <v>0</v>
      </c>
      <c r="AF128" s="94" t="n">
        <f aca="false">R128*$F128</f>
        <v>0</v>
      </c>
      <c r="AG128" s="94" t="n">
        <f aca="false">S128*$F128</f>
        <v>0</v>
      </c>
    </row>
    <row r="129" customFormat="false" ht="12.75" hidden="false" customHeight="false" outlineLevel="0" collapsed="false">
      <c r="A129" s="98" t="n">
        <f aca="false">EDATE(A128,1)</f>
        <v>40695</v>
      </c>
      <c r="B129" s="99" t="n">
        <f aca="false">Summary!D129</f>
        <v>0</v>
      </c>
      <c r="C129" s="100"/>
      <c r="D129" s="101" t="n">
        <f aca="false">B129+C129</f>
        <v>0</v>
      </c>
      <c r="E129" s="89" t="n">
        <f aca="false">IF(Z129=0,0,IF(AND(Z129=1,$H$3=1),D129*U129,IF($H$3=2,D129,"N/A")))</f>
        <v>0</v>
      </c>
      <c r="F129" s="89" t="n">
        <f aca="false">E129*Y129</f>
        <v>0</v>
      </c>
      <c r="G129" s="102" t="n">
        <f aca="false">VLOOKUP($A129,Table,MATCH(G$4,Curves,0))</f>
        <v>3</v>
      </c>
      <c r="H129" s="103" t="n">
        <f aca="false">G129+$H$7</f>
        <v>3</v>
      </c>
      <c r="I129" s="102" t="n">
        <f aca="false">H129</f>
        <v>3</v>
      </c>
      <c r="J129" s="102" t="n">
        <v>0</v>
      </c>
      <c r="K129" s="103" t="n">
        <f aca="false">J129+$K$7</f>
        <v>0</v>
      </c>
      <c r="L129" s="104" t="n">
        <f aca="false">K129</f>
        <v>0</v>
      </c>
      <c r="M129" s="102" t="e">
        <f aca="false">VLOOKUP($A129,Table,MATCH(M$4,Curves,0))</f>
        <v>#N/A</v>
      </c>
      <c r="N129" s="103" t="e">
        <f aca="false">M129+$N$7</f>
        <v>#N/A</v>
      </c>
      <c r="O129" s="104" t="e">
        <f aca="false">N129</f>
        <v>#N/A</v>
      </c>
      <c r="P129" s="92"/>
      <c r="Q129" s="104" t="n">
        <f aca="false">IF($F$3=1,M129+J129+G129,J129+G129)</f>
        <v>3</v>
      </c>
      <c r="R129" s="104" t="n">
        <f aca="false">IF($F$3=1,N129+K129+H129,K129+H129)</f>
        <v>3</v>
      </c>
      <c r="S129" s="104" t="n">
        <f aca="false">Summary!E129</f>
        <v>0</v>
      </c>
      <c r="T129" s="105"/>
      <c r="U129" s="49" t="n">
        <f aca="false">A130-A129</f>
        <v>30</v>
      </c>
      <c r="V129" s="106" t="n">
        <f aca="false">CHOOSE(F$3,A130+24,A129)</f>
        <v>40695</v>
      </c>
      <c r="W129" s="49" t="n">
        <f aca="false">V129-C$3</f>
        <v>-5536</v>
      </c>
      <c r="X129" s="102" t="n">
        <f aca="false">VLOOKUP($A129,Table,MATCH(X$4,Curves,0))</f>
        <v>2</v>
      </c>
      <c r="Y129" s="107" t="n">
        <f aca="false">1/(1+CHOOSE(F$3,(X130+($K$3/10000))/2,(X129+($K$3/10000))/2))^(2*W129/365.25)</f>
        <v>1334344382.23355</v>
      </c>
      <c r="Z129" s="49" t="n">
        <f aca="false">IF(AND(mthbeg&lt;=A129,mthend&gt;=A129),1,0)</f>
        <v>0</v>
      </c>
      <c r="AA129" s="49" t="n">
        <f aca="false">U129*Z129</f>
        <v>0</v>
      </c>
      <c r="AB129" s="22"/>
      <c r="AC129" s="94" t="n">
        <f aca="false">(S129-R129)*F129</f>
        <v>-0</v>
      </c>
      <c r="AE129" s="94" t="n">
        <f aca="false">Q129*F129</f>
        <v>0</v>
      </c>
      <c r="AF129" s="94" t="n">
        <f aca="false">R129*$F129</f>
        <v>0</v>
      </c>
      <c r="AG129" s="94" t="n">
        <f aca="false">S129*$F129</f>
        <v>0</v>
      </c>
    </row>
    <row r="130" customFormat="false" ht="12.75" hidden="false" customHeight="false" outlineLevel="0" collapsed="false">
      <c r="A130" s="98" t="n">
        <f aca="false">EDATE(A129,1)</f>
        <v>40725</v>
      </c>
      <c r="B130" s="99" t="n">
        <f aca="false">Summary!D130</f>
        <v>0</v>
      </c>
      <c r="C130" s="100"/>
      <c r="D130" s="101" t="n">
        <f aca="false">B130+C130</f>
        <v>0</v>
      </c>
      <c r="E130" s="89" t="n">
        <f aca="false">IF(Z130=0,0,IF(AND(Z130=1,$H$3=1),D130*U130,IF($H$3=2,D130,"N/A")))</f>
        <v>0</v>
      </c>
      <c r="F130" s="89" t="n">
        <f aca="false">E130*Y130</f>
        <v>0</v>
      </c>
      <c r="G130" s="102" t="n">
        <f aca="false">VLOOKUP($A130,Table,MATCH(G$4,Curves,0))</f>
        <v>3</v>
      </c>
      <c r="H130" s="103" t="n">
        <f aca="false">G130+$H$7</f>
        <v>3</v>
      </c>
      <c r="I130" s="102" t="n">
        <f aca="false">H130</f>
        <v>3</v>
      </c>
      <c r="J130" s="102" t="n">
        <v>0</v>
      </c>
      <c r="K130" s="103" t="n">
        <f aca="false">J130+$K$7</f>
        <v>0</v>
      </c>
      <c r="L130" s="104" t="n">
        <f aca="false">K130</f>
        <v>0</v>
      </c>
      <c r="M130" s="102" t="e">
        <f aca="false">VLOOKUP($A130,Table,MATCH(M$4,Curves,0))</f>
        <v>#N/A</v>
      </c>
      <c r="N130" s="103" t="e">
        <f aca="false">M130+$N$7</f>
        <v>#N/A</v>
      </c>
      <c r="O130" s="104" t="e">
        <f aca="false">N130</f>
        <v>#N/A</v>
      </c>
      <c r="P130" s="92"/>
      <c r="Q130" s="104" t="n">
        <f aca="false">IF($F$3=1,M130+J130+G130,J130+G130)</f>
        <v>3</v>
      </c>
      <c r="R130" s="104" t="n">
        <f aca="false">IF($F$3=1,N130+K130+H130,K130+H130)</f>
        <v>3</v>
      </c>
      <c r="S130" s="104" t="n">
        <f aca="false">Summary!E130</f>
        <v>0</v>
      </c>
      <c r="T130" s="105"/>
      <c r="U130" s="49" t="n">
        <f aca="false">A131-A130</f>
        <v>31</v>
      </c>
      <c r="V130" s="106" t="n">
        <f aca="false">CHOOSE(F$3,A131+24,A130)</f>
        <v>40725</v>
      </c>
      <c r="W130" s="49" t="n">
        <f aca="false">V130-C$3</f>
        <v>-5506</v>
      </c>
      <c r="X130" s="102" t="n">
        <f aca="false">VLOOKUP($A130,Table,MATCH(X$4,Curves,0))</f>
        <v>2</v>
      </c>
      <c r="Y130" s="107" t="n">
        <f aca="false">1/(1+CHOOSE(F$3,(X131+($K$3/10000))/2,(X130+($K$3/10000))/2))^(2*W130/365.25)</f>
        <v>1190741304.98516</v>
      </c>
      <c r="Z130" s="49" t="n">
        <f aca="false">IF(AND(mthbeg&lt;=A130,mthend&gt;=A130),1,0)</f>
        <v>0</v>
      </c>
      <c r="AA130" s="49" t="n">
        <f aca="false">U130*Z130</f>
        <v>0</v>
      </c>
      <c r="AB130" s="22"/>
      <c r="AC130" s="94" t="n">
        <f aca="false">(S130-R130)*F130</f>
        <v>-0</v>
      </c>
      <c r="AE130" s="94" t="n">
        <f aca="false">Q130*F130</f>
        <v>0</v>
      </c>
      <c r="AF130" s="94" t="n">
        <f aca="false">R130*$F130</f>
        <v>0</v>
      </c>
      <c r="AG130" s="94" t="n">
        <f aca="false">S130*$F130</f>
        <v>0</v>
      </c>
    </row>
    <row r="131" customFormat="false" ht="12.75" hidden="false" customHeight="false" outlineLevel="0" collapsed="false">
      <c r="A131" s="98" t="n">
        <f aca="false">EDATE(A130,1)</f>
        <v>40756</v>
      </c>
      <c r="B131" s="99" t="n">
        <f aca="false">Summary!D131</f>
        <v>0</v>
      </c>
      <c r="C131" s="100"/>
      <c r="D131" s="101" t="n">
        <f aca="false">B131+C131</f>
        <v>0</v>
      </c>
      <c r="E131" s="89" t="n">
        <f aca="false">IF(Z131=0,0,IF(AND(Z131=1,$H$3=1),D131*U131,IF($H$3=2,D131,"N/A")))</f>
        <v>0</v>
      </c>
      <c r="F131" s="89" t="n">
        <f aca="false">E131*Y131</f>
        <v>0</v>
      </c>
      <c r="G131" s="102" t="n">
        <f aca="false">VLOOKUP($A131,Table,MATCH(G$4,Curves,0))</f>
        <v>3</v>
      </c>
      <c r="H131" s="103" t="n">
        <f aca="false">G131+$H$7</f>
        <v>3</v>
      </c>
      <c r="I131" s="102" t="n">
        <f aca="false">H131</f>
        <v>3</v>
      </c>
      <c r="J131" s="102" t="n">
        <v>0</v>
      </c>
      <c r="K131" s="103" t="n">
        <f aca="false">J131+$K$7</f>
        <v>0</v>
      </c>
      <c r="L131" s="104" t="n">
        <f aca="false">K131</f>
        <v>0</v>
      </c>
      <c r="M131" s="102" t="e">
        <f aca="false">VLOOKUP($A131,Table,MATCH(M$4,Curves,0))</f>
        <v>#N/A</v>
      </c>
      <c r="N131" s="103" t="e">
        <f aca="false">M131+$N$7</f>
        <v>#N/A</v>
      </c>
      <c r="O131" s="104" t="e">
        <f aca="false">N131</f>
        <v>#N/A</v>
      </c>
      <c r="P131" s="92"/>
      <c r="Q131" s="104" t="n">
        <f aca="false">IF($F$3=1,M131+J131+G131,J131+G131)</f>
        <v>3</v>
      </c>
      <c r="R131" s="104" t="n">
        <f aca="false">IF($F$3=1,N131+K131+H131,K131+H131)</f>
        <v>3</v>
      </c>
      <c r="S131" s="104" t="n">
        <f aca="false">Summary!E131</f>
        <v>0</v>
      </c>
      <c r="T131" s="105"/>
      <c r="U131" s="49" t="n">
        <f aca="false">A132-A131</f>
        <v>31</v>
      </c>
      <c r="V131" s="106" t="n">
        <f aca="false">CHOOSE(F$3,A132+24,A131)</f>
        <v>40756</v>
      </c>
      <c r="W131" s="49" t="n">
        <f aca="false">V131-C$3</f>
        <v>-5475</v>
      </c>
      <c r="X131" s="102" t="n">
        <f aca="false">VLOOKUP($A131,Table,MATCH(X$4,Curves,0))</f>
        <v>2</v>
      </c>
      <c r="Y131" s="107" t="n">
        <f aca="false">1/(1+CHOOSE(F$3,(X132+($K$3/10000))/2,(X131+($K$3/10000))/2))^(2*W131/365.25)</f>
        <v>1058567499.10342</v>
      </c>
      <c r="Z131" s="49" t="n">
        <f aca="false">IF(AND(mthbeg&lt;=A131,mthend&gt;=A131),1,0)</f>
        <v>0</v>
      </c>
      <c r="AA131" s="49" t="n">
        <f aca="false">U131*Z131</f>
        <v>0</v>
      </c>
      <c r="AB131" s="22"/>
      <c r="AC131" s="94" t="n">
        <f aca="false">(S131-R131)*F131</f>
        <v>-0</v>
      </c>
      <c r="AE131" s="94" t="n">
        <f aca="false">Q131*F131</f>
        <v>0</v>
      </c>
      <c r="AF131" s="94" t="n">
        <f aca="false">R131*$F131</f>
        <v>0</v>
      </c>
      <c r="AG131" s="94" t="n">
        <f aca="false">S131*$F131</f>
        <v>0</v>
      </c>
    </row>
    <row r="132" customFormat="false" ht="12.75" hidden="false" customHeight="false" outlineLevel="0" collapsed="false">
      <c r="A132" s="98" t="n">
        <f aca="false">EDATE(A131,1)</f>
        <v>40787</v>
      </c>
      <c r="B132" s="99" t="n">
        <f aca="false">Summary!D132</f>
        <v>0</v>
      </c>
      <c r="C132" s="100"/>
      <c r="D132" s="101" t="n">
        <f aca="false">B132+C132</f>
        <v>0</v>
      </c>
      <c r="E132" s="89" t="n">
        <f aca="false">IF(Z132=0,0,IF(AND(Z132=1,$H$3=1),D132*U132,IF($H$3=2,D132,"N/A")))</f>
        <v>0</v>
      </c>
      <c r="F132" s="89" t="n">
        <f aca="false">E132*Y132</f>
        <v>0</v>
      </c>
      <c r="G132" s="102" t="n">
        <f aca="false">VLOOKUP($A132,Table,MATCH(G$4,Curves,0))</f>
        <v>3</v>
      </c>
      <c r="H132" s="103" t="n">
        <f aca="false">G132+$H$7</f>
        <v>3</v>
      </c>
      <c r="I132" s="102" t="n">
        <f aca="false">H132</f>
        <v>3</v>
      </c>
      <c r="J132" s="102" t="n">
        <v>0</v>
      </c>
      <c r="K132" s="103" t="n">
        <f aca="false">J132+$K$7</f>
        <v>0</v>
      </c>
      <c r="L132" s="104" t="n">
        <f aca="false">K132</f>
        <v>0</v>
      </c>
      <c r="M132" s="102" t="e">
        <f aca="false">VLOOKUP($A132,Table,MATCH(M$4,Curves,0))</f>
        <v>#N/A</v>
      </c>
      <c r="N132" s="103" t="e">
        <f aca="false">M132+$N$7</f>
        <v>#N/A</v>
      </c>
      <c r="O132" s="104" t="e">
        <f aca="false">N132</f>
        <v>#N/A</v>
      </c>
      <c r="P132" s="92"/>
      <c r="Q132" s="104" t="n">
        <f aca="false">IF($F$3=1,M132+J132+G132,J132+G132)</f>
        <v>3</v>
      </c>
      <c r="R132" s="104" t="n">
        <f aca="false">IF($F$3=1,N132+K132+H132,K132+H132)</f>
        <v>3</v>
      </c>
      <c r="S132" s="104" t="n">
        <f aca="false">Summary!E132</f>
        <v>0</v>
      </c>
      <c r="T132" s="105"/>
      <c r="U132" s="49" t="n">
        <f aca="false">A133-A132</f>
        <v>30</v>
      </c>
      <c r="V132" s="106" t="n">
        <f aca="false">CHOOSE(F$3,A133+24,A132)</f>
        <v>40787</v>
      </c>
      <c r="W132" s="49" t="n">
        <f aca="false">V132-C$3</f>
        <v>-5444</v>
      </c>
      <c r="X132" s="102" t="n">
        <f aca="false">VLOOKUP($A132,Table,MATCH(X$4,Curves,0))</f>
        <v>2</v>
      </c>
      <c r="Y132" s="107" t="n">
        <f aca="false">1/(1+CHOOSE(F$3,(X133+($K$3/10000))/2,(X132+($K$3/10000))/2))^(2*W132/365.25)</f>
        <v>941065154.510645</v>
      </c>
      <c r="Z132" s="49" t="n">
        <f aca="false">IF(AND(mthbeg&lt;=A132,mthend&gt;=A132),1,0)</f>
        <v>0</v>
      </c>
      <c r="AA132" s="49" t="n">
        <f aca="false">U132*Z132</f>
        <v>0</v>
      </c>
      <c r="AB132" s="22"/>
      <c r="AC132" s="94" t="n">
        <f aca="false">(S132-R132)*F132</f>
        <v>-0</v>
      </c>
      <c r="AE132" s="94" t="n">
        <f aca="false">Q132*F132</f>
        <v>0</v>
      </c>
      <c r="AF132" s="94" t="n">
        <f aca="false">R132*$F132</f>
        <v>0</v>
      </c>
      <c r="AG132" s="94" t="n">
        <f aca="false">S132*$F132</f>
        <v>0</v>
      </c>
    </row>
    <row r="133" customFormat="false" ht="12.75" hidden="false" customHeight="false" outlineLevel="0" collapsed="false">
      <c r="A133" s="98" t="n">
        <f aca="false">EDATE(A132,1)</f>
        <v>40817</v>
      </c>
      <c r="B133" s="99" t="n">
        <f aca="false">Summary!D133</f>
        <v>0</v>
      </c>
      <c r="C133" s="100"/>
      <c r="D133" s="101" t="n">
        <f aca="false">B133+C133</f>
        <v>0</v>
      </c>
      <c r="E133" s="89" t="n">
        <f aca="false">IF(Z133=0,0,IF(AND(Z133=1,$H$3=1),D133*U133,IF($H$3=2,D133,"N/A")))</f>
        <v>0</v>
      </c>
      <c r="F133" s="89" t="n">
        <f aca="false">E133*Y133</f>
        <v>0</v>
      </c>
      <c r="G133" s="102" t="n">
        <f aca="false">VLOOKUP($A133,Table,MATCH(G$4,Curves,0))</f>
        <v>3</v>
      </c>
      <c r="H133" s="103" t="n">
        <f aca="false">G133+$H$7</f>
        <v>3</v>
      </c>
      <c r="I133" s="102" t="n">
        <f aca="false">H133</f>
        <v>3</v>
      </c>
      <c r="J133" s="102" t="n">
        <v>0</v>
      </c>
      <c r="K133" s="103" t="n">
        <f aca="false">J133+$K$7</f>
        <v>0</v>
      </c>
      <c r="L133" s="104" t="n">
        <f aca="false">K133</f>
        <v>0</v>
      </c>
      <c r="M133" s="102" t="e">
        <f aca="false">VLOOKUP($A133,Table,MATCH(M$4,Curves,0))</f>
        <v>#N/A</v>
      </c>
      <c r="N133" s="103" t="e">
        <f aca="false">M133+$N$7</f>
        <v>#N/A</v>
      </c>
      <c r="O133" s="104" t="e">
        <f aca="false">N133</f>
        <v>#N/A</v>
      </c>
      <c r="P133" s="92"/>
      <c r="Q133" s="104" t="n">
        <f aca="false">IF($F$3=1,M133+J133+G133,J133+G133)</f>
        <v>3</v>
      </c>
      <c r="R133" s="104" t="n">
        <f aca="false">IF($F$3=1,N133+K133+H133,K133+H133)</f>
        <v>3</v>
      </c>
      <c r="S133" s="104" t="n">
        <f aca="false">Summary!E133</f>
        <v>0</v>
      </c>
      <c r="T133" s="105"/>
      <c r="U133" s="49" t="n">
        <f aca="false">A134-A133</f>
        <v>31</v>
      </c>
      <c r="V133" s="106" t="n">
        <f aca="false">CHOOSE(F$3,A134+24,A133)</f>
        <v>40817</v>
      </c>
      <c r="W133" s="49" t="n">
        <f aca="false">V133-C$3</f>
        <v>-5414</v>
      </c>
      <c r="X133" s="102" t="n">
        <f aca="false">VLOOKUP($A133,Table,MATCH(X$4,Curves,0))</f>
        <v>2</v>
      </c>
      <c r="Y133" s="107" t="n">
        <f aca="false">1/(1+CHOOSE(F$3,(X134+($K$3/10000))/2,(X133+($K$3/10000))/2))^(2*W133/365.25)</f>
        <v>839787063.278488</v>
      </c>
      <c r="Z133" s="49" t="n">
        <f aca="false">IF(AND(mthbeg&lt;=A133,mthend&gt;=A133),1,0)</f>
        <v>0</v>
      </c>
      <c r="AA133" s="49" t="n">
        <f aca="false">U133*Z133</f>
        <v>0</v>
      </c>
      <c r="AB133" s="22"/>
      <c r="AC133" s="94" t="n">
        <f aca="false">(S133-R133)*F133</f>
        <v>-0</v>
      </c>
      <c r="AE133" s="94" t="n">
        <f aca="false">Q133*F133</f>
        <v>0</v>
      </c>
      <c r="AF133" s="94" t="n">
        <f aca="false">R133*$F133</f>
        <v>0</v>
      </c>
      <c r="AG133" s="94" t="n">
        <f aca="false">S133*$F133</f>
        <v>0</v>
      </c>
    </row>
    <row r="134" customFormat="false" ht="12.75" hidden="false" customHeight="false" outlineLevel="0" collapsed="false">
      <c r="A134" s="98" t="n">
        <f aca="false">EDATE(A133,1)</f>
        <v>40848</v>
      </c>
      <c r="B134" s="99" t="n">
        <f aca="false">Summary!D134</f>
        <v>0</v>
      </c>
      <c r="C134" s="100"/>
      <c r="D134" s="101" t="n">
        <f aca="false">B134+C134</f>
        <v>0</v>
      </c>
      <c r="E134" s="89" t="n">
        <f aca="false">IF(Z134=0,0,IF(AND(Z134=1,$H$3=1),D134*U134,IF($H$3=2,D134,"N/A")))</f>
        <v>0</v>
      </c>
      <c r="F134" s="89" t="n">
        <f aca="false">E134*Y134</f>
        <v>0</v>
      </c>
      <c r="G134" s="102" t="n">
        <f aca="false">VLOOKUP($A134,Table,MATCH(G$4,Curves,0))</f>
        <v>3</v>
      </c>
      <c r="H134" s="103" t="n">
        <f aca="false">G134+$H$7</f>
        <v>3</v>
      </c>
      <c r="I134" s="102" t="n">
        <f aca="false">H134</f>
        <v>3</v>
      </c>
      <c r="J134" s="102" t="n">
        <v>0</v>
      </c>
      <c r="K134" s="103" t="n">
        <f aca="false">J134+$K$7</f>
        <v>0</v>
      </c>
      <c r="L134" s="104" t="n">
        <f aca="false">K134</f>
        <v>0</v>
      </c>
      <c r="M134" s="102" t="e">
        <f aca="false">VLOOKUP($A134,Table,MATCH(M$4,Curves,0))</f>
        <v>#N/A</v>
      </c>
      <c r="N134" s="103" t="e">
        <f aca="false">M134+$N$7</f>
        <v>#N/A</v>
      </c>
      <c r="O134" s="104" t="e">
        <f aca="false">N134</f>
        <v>#N/A</v>
      </c>
      <c r="P134" s="92"/>
      <c r="Q134" s="104" t="n">
        <f aca="false">IF($F$3=1,M134+J134+G134,J134+G134)</f>
        <v>3</v>
      </c>
      <c r="R134" s="104" t="n">
        <f aca="false">IF($F$3=1,N134+K134+H134,K134+H134)</f>
        <v>3</v>
      </c>
      <c r="S134" s="104" t="n">
        <f aca="false">Summary!E134</f>
        <v>0</v>
      </c>
      <c r="T134" s="105"/>
      <c r="U134" s="49" t="n">
        <f aca="false">A135-A134</f>
        <v>30</v>
      </c>
      <c r="V134" s="106" t="n">
        <f aca="false">CHOOSE(F$3,A135+24,A134)</f>
        <v>40848</v>
      </c>
      <c r="W134" s="49" t="n">
        <f aca="false">V134-C$3</f>
        <v>-5383</v>
      </c>
      <c r="X134" s="102" t="n">
        <f aca="false">VLOOKUP($A134,Table,MATCH(X$4,Curves,0))</f>
        <v>2</v>
      </c>
      <c r="Y134" s="107" t="n">
        <f aca="false">1/(1+CHOOSE(F$3,(X135+($K$3/10000))/2,(X134+($K$3/10000))/2))^(2*W134/365.25)</f>
        <v>746569626.5279</v>
      </c>
      <c r="Z134" s="49" t="n">
        <f aca="false">IF(AND(mthbeg&lt;=A134,mthend&gt;=A134),1,0)</f>
        <v>0</v>
      </c>
      <c r="AA134" s="49" t="n">
        <f aca="false">U134*Z134</f>
        <v>0</v>
      </c>
      <c r="AB134" s="22"/>
      <c r="AC134" s="94" t="n">
        <f aca="false">(S134-R134)*F134</f>
        <v>-0</v>
      </c>
      <c r="AE134" s="94" t="n">
        <f aca="false">Q134*F134</f>
        <v>0</v>
      </c>
      <c r="AF134" s="94" t="n">
        <f aca="false">R134*$F134</f>
        <v>0</v>
      </c>
      <c r="AG134" s="94" t="n">
        <f aca="false">S134*$F134</f>
        <v>0</v>
      </c>
    </row>
    <row r="135" customFormat="false" ht="12.75" hidden="false" customHeight="false" outlineLevel="0" collapsed="false">
      <c r="A135" s="98" t="n">
        <f aca="false">EDATE(A134,1)</f>
        <v>40878</v>
      </c>
      <c r="B135" s="99" t="n">
        <f aca="false">Summary!D135</f>
        <v>0</v>
      </c>
      <c r="C135" s="100"/>
      <c r="D135" s="101" t="n">
        <f aca="false">B135+C135</f>
        <v>0</v>
      </c>
      <c r="E135" s="89" t="n">
        <f aca="false">IF(Z135=0,0,IF(AND(Z135=1,$H$3=1),D135*U135,IF($H$3=2,D135,"N/A")))</f>
        <v>0</v>
      </c>
      <c r="F135" s="89" t="n">
        <f aca="false">E135*Y135</f>
        <v>0</v>
      </c>
      <c r="G135" s="102" t="n">
        <f aca="false">VLOOKUP($A135,Table,MATCH(G$4,Curves,0))</f>
        <v>3</v>
      </c>
      <c r="H135" s="103" t="n">
        <f aca="false">G135+$H$7</f>
        <v>3</v>
      </c>
      <c r="I135" s="102" t="n">
        <f aca="false">H135</f>
        <v>3</v>
      </c>
      <c r="J135" s="102" t="n">
        <v>0</v>
      </c>
      <c r="K135" s="103" t="n">
        <f aca="false">J135+$K$7</f>
        <v>0</v>
      </c>
      <c r="L135" s="104" t="n">
        <f aca="false">K135</f>
        <v>0</v>
      </c>
      <c r="M135" s="102" t="e">
        <f aca="false">VLOOKUP($A135,Table,MATCH(M$4,Curves,0))</f>
        <v>#N/A</v>
      </c>
      <c r="N135" s="103" t="e">
        <f aca="false">M135+$N$7</f>
        <v>#N/A</v>
      </c>
      <c r="O135" s="104" t="e">
        <f aca="false">N135</f>
        <v>#N/A</v>
      </c>
      <c r="P135" s="92"/>
      <c r="Q135" s="104" t="n">
        <f aca="false">IF($F$3=1,M135+J135+G135,J135+G135)</f>
        <v>3</v>
      </c>
      <c r="R135" s="104" t="n">
        <f aca="false">IF($F$3=1,N135+K135+H135,K135+H135)</f>
        <v>3</v>
      </c>
      <c r="S135" s="104" t="n">
        <f aca="false">Summary!E135</f>
        <v>0</v>
      </c>
      <c r="T135" s="105"/>
      <c r="U135" s="49" t="n">
        <f aca="false">A136-A135</f>
        <v>31</v>
      </c>
      <c r="V135" s="106" t="n">
        <f aca="false">CHOOSE(F$3,A136+24,A135)</f>
        <v>40878</v>
      </c>
      <c r="W135" s="49" t="n">
        <f aca="false">V135-C$3</f>
        <v>-5353</v>
      </c>
      <c r="X135" s="102" t="n">
        <f aca="false">VLOOKUP($A135,Table,MATCH(X$4,Curves,0))</f>
        <v>2</v>
      </c>
      <c r="Y135" s="107" t="n">
        <f aca="false">1/(1+CHOOSE(F$3,(X136+($K$3/10000))/2,(X135+($K$3/10000))/2))^(2*W135/365.25)</f>
        <v>666223280.279463</v>
      </c>
      <c r="Z135" s="49" t="n">
        <f aca="false">IF(AND(mthbeg&lt;=A135,mthend&gt;=A135),1,0)</f>
        <v>0</v>
      </c>
      <c r="AA135" s="49" t="n">
        <f aca="false">U135*Z135</f>
        <v>0</v>
      </c>
      <c r="AB135" s="22"/>
      <c r="AC135" s="94" t="n">
        <f aca="false">(S135-R135)*F135</f>
        <v>-0</v>
      </c>
      <c r="AE135" s="94" t="n">
        <f aca="false">Q135*F135</f>
        <v>0</v>
      </c>
      <c r="AF135" s="94" t="n">
        <f aca="false">R135*$F135</f>
        <v>0</v>
      </c>
      <c r="AG135" s="94" t="n">
        <f aca="false">S135*$F135</f>
        <v>0</v>
      </c>
    </row>
    <row r="136" customFormat="false" ht="12.75" hidden="false" customHeight="false" outlineLevel="0" collapsed="false">
      <c r="A136" s="98" t="n">
        <f aca="false">EDATE(A135,1)</f>
        <v>40909</v>
      </c>
      <c r="B136" s="99" t="n">
        <f aca="false">Summary!D136</f>
        <v>0</v>
      </c>
      <c r="C136" s="100"/>
      <c r="D136" s="101" t="n">
        <f aca="false">B136+C136</f>
        <v>0</v>
      </c>
      <c r="E136" s="89" t="n">
        <f aca="false">IF(Z136=0,0,IF(AND(Z136=1,$H$3=1),D136*U136,IF($H$3=2,D136,"N/A")))</f>
        <v>0</v>
      </c>
      <c r="F136" s="89" t="n">
        <f aca="false">E136*Y136</f>
        <v>0</v>
      </c>
      <c r="G136" s="102" t="n">
        <f aca="false">VLOOKUP($A136,Table,MATCH(G$4,Curves,0))</f>
        <v>3</v>
      </c>
      <c r="H136" s="103" t="n">
        <f aca="false">G136+$H$7</f>
        <v>3</v>
      </c>
      <c r="I136" s="102" t="n">
        <f aca="false">H136</f>
        <v>3</v>
      </c>
      <c r="J136" s="102" t="n">
        <v>0</v>
      </c>
      <c r="K136" s="103" t="n">
        <f aca="false">J136+$K$7</f>
        <v>0</v>
      </c>
      <c r="L136" s="104" t="n">
        <f aca="false">K136</f>
        <v>0</v>
      </c>
      <c r="M136" s="102" t="e">
        <f aca="false">VLOOKUP($A136,Table,MATCH(M$4,Curves,0))</f>
        <v>#N/A</v>
      </c>
      <c r="N136" s="103" t="e">
        <f aca="false">M136+$N$7</f>
        <v>#N/A</v>
      </c>
      <c r="O136" s="104" t="e">
        <f aca="false">N136</f>
        <v>#N/A</v>
      </c>
      <c r="P136" s="92"/>
      <c r="Q136" s="104" t="n">
        <f aca="false">IF($F$3=1,M136+J136+G136,J136+G136)</f>
        <v>3</v>
      </c>
      <c r="R136" s="104" t="n">
        <f aca="false">IF($F$3=1,N136+K136+H136,K136+H136)</f>
        <v>3</v>
      </c>
      <c r="S136" s="104" t="n">
        <f aca="false">Summary!E136</f>
        <v>0</v>
      </c>
      <c r="T136" s="105"/>
      <c r="U136" s="49" t="n">
        <f aca="false">A137-A136</f>
        <v>31</v>
      </c>
      <c r="V136" s="106" t="n">
        <f aca="false">CHOOSE(F$3,A137+24,A136)</f>
        <v>40909</v>
      </c>
      <c r="W136" s="49" t="n">
        <f aca="false">V136-C$3</f>
        <v>-5322</v>
      </c>
      <c r="X136" s="102" t="n">
        <f aca="false">VLOOKUP($A136,Table,MATCH(X$4,Curves,0))</f>
        <v>2</v>
      </c>
      <c r="Y136" s="107" t="n">
        <f aca="false">1/(1+CHOOSE(F$3,(X137+($K$3/10000))/2,(X136+($K$3/10000))/2))^(2*W136/365.25)</f>
        <v>592271645.148564</v>
      </c>
      <c r="Z136" s="49" t="n">
        <f aca="false">IF(AND(mthbeg&lt;=A136,mthend&gt;=A136),1,0)</f>
        <v>0</v>
      </c>
      <c r="AA136" s="49" t="n">
        <f aca="false">U136*Z136</f>
        <v>0</v>
      </c>
      <c r="AB136" s="22"/>
      <c r="AC136" s="94" t="n">
        <f aca="false">(S136-R136)*F136</f>
        <v>-0</v>
      </c>
      <c r="AE136" s="94" t="n">
        <f aca="false">Q136*F136</f>
        <v>0</v>
      </c>
      <c r="AF136" s="94" t="n">
        <f aca="false">R136*$F136</f>
        <v>0</v>
      </c>
      <c r="AG136" s="94" t="n">
        <f aca="false">S136*$F136</f>
        <v>0</v>
      </c>
    </row>
    <row r="137" customFormat="false" ht="12.75" hidden="false" customHeight="false" outlineLevel="0" collapsed="false">
      <c r="A137" s="98" t="n">
        <f aca="false">EDATE(A136,1)</f>
        <v>40940</v>
      </c>
      <c r="B137" s="99" t="n">
        <f aca="false">Summary!D137</f>
        <v>0</v>
      </c>
      <c r="C137" s="100"/>
      <c r="D137" s="101" t="n">
        <f aca="false">B137+C137</f>
        <v>0</v>
      </c>
      <c r="E137" s="89" t="n">
        <f aca="false">IF(Z137=0,0,IF(AND(Z137=1,$H$3=1),D137*U137,IF($H$3=2,D137,"N/A")))</f>
        <v>0</v>
      </c>
      <c r="F137" s="89" t="n">
        <f aca="false">E137*Y137</f>
        <v>0</v>
      </c>
      <c r="G137" s="102" t="n">
        <f aca="false">VLOOKUP($A137,Table,MATCH(G$4,Curves,0))</f>
        <v>3</v>
      </c>
      <c r="H137" s="103" t="n">
        <f aca="false">G137+$H$7</f>
        <v>3</v>
      </c>
      <c r="I137" s="102" t="n">
        <f aca="false">H137</f>
        <v>3</v>
      </c>
      <c r="J137" s="102" t="n">
        <v>0</v>
      </c>
      <c r="K137" s="103" t="n">
        <f aca="false">J137+$K$7</f>
        <v>0</v>
      </c>
      <c r="L137" s="104" t="n">
        <f aca="false">K137</f>
        <v>0</v>
      </c>
      <c r="M137" s="102" t="e">
        <f aca="false">VLOOKUP($A137,Table,MATCH(M$4,Curves,0))</f>
        <v>#N/A</v>
      </c>
      <c r="N137" s="103" t="e">
        <f aca="false">M137+$N$7</f>
        <v>#N/A</v>
      </c>
      <c r="O137" s="104" t="e">
        <f aca="false">N137</f>
        <v>#N/A</v>
      </c>
      <c r="P137" s="92"/>
      <c r="Q137" s="104" t="n">
        <f aca="false">IF($F$3=1,M137+J137+G137,J137+G137)</f>
        <v>3</v>
      </c>
      <c r="R137" s="104" t="n">
        <f aca="false">IF($F$3=1,N137+K137+H137,K137+H137)</f>
        <v>3</v>
      </c>
      <c r="S137" s="104" t="n">
        <f aca="false">Summary!E137</f>
        <v>0</v>
      </c>
      <c r="T137" s="105"/>
      <c r="U137" s="49" t="n">
        <f aca="false">A138-A137</f>
        <v>29</v>
      </c>
      <c r="V137" s="106" t="n">
        <f aca="false">CHOOSE(F$3,A138+24,A137)</f>
        <v>40940</v>
      </c>
      <c r="W137" s="49" t="n">
        <f aca="false">V137-C$3</f>
        <v>-5291</v>
      </c>
      <c r="X137" s="102" t="n">
        <f aca="false">VLOOKUP($A137,Table,MATCH(X$4,Curves,0))</f>
        <v>2</v>
      </c>
      <c r="Y137" s="107" t="n">
        <f aca="false">1/(1+CHOOSE(F$3,(X138+($K$3/10000))/2,(X137+($K$3/10000))/2))^(2*W137/365.25)</f>
        <v>526528735.981488</v>
      </c>
      <c r="Z137" s="49" t="n">
        <f aca="false">IF(AND(mthbeg&lt;=A137,mthend&gt;=A137),1,0)</f>
        <v>0</v>
      </c>
      <c r="AA137" s="49" t="n">
        <f aca="false">U137*Z137</f>
        <v>0</v>
      </c>
      <c r="AB137" s="22"/>
      <c r="AC137" s="94" t="n">
        <f aca="false">(S137-R137)*F137</f>
        <v>-0</v>
      </c>
      <c r="AE137" s="94" t="n">
        <f aca="false">Q137*F137</f>
        <v>0</v>
      </c>
      <c r="AF137" s="94" t="n">
        <f aca="false">R137*$F137</f>
        <v>0</v>
      </c>
      <c r="AG137" s="94" t="n">
        <f aca="false">S137*$F137</f>
        <v>0</v>
      </c>
    </row>
    <row r="138" customFormat="false" ht="12.75" hidden="false" customHeight="false" outlineLevel="0" collapsed="false">
      <c r="A138" s="98" t="n">
        <f aca="false">EDATE(A137,1)</f>
        <v>40969</v>
      </c>
      <c r="B138" s="99" t="n">
        <f aca="false">Summary!D138</f>
        <v>0</v>
      </c>
      <c r="C138" s="100"/>
      <c r="D138" s="101" t="n">
        <f aca="false">B138+C138</f>
        <v>0</v>
      </c>
      <c r="E138" s="89" t="n">
        <f aca="false">IF(Z138=0,0,IF(AND(Z138=1,$H$3=1),D138*U138,IF($H$3=2,D138,"N/A")))</f>
        <v>0</v>
      </c>
      <c r="F138" s="89" t="n">
        <f aca="false">E138*Y138</f>
        <v>0</v>
      </c>
      <c r="G138" s="102" t="n">
        <f aca="false">VLOOKUP($A138,Table,MATCH(G$4,Curves,0))</f>
        <v>3</v>
      </c>
      <c r="H138" s="103" t="n">
        <f aca="false">G138+$H$7</f>
        <v>3</v>
      </c>
      <c r="I138" s="102" t="n">
        <f aca="false">H138</f>
        <v>3</v>
      </c>
      <c r="J138" s="102" t="n">
        <v>0</v>
      </c>
      <c r="K138" s="103" t="n">
        <f aca="false">J138+$K$7</f>
        <v>0</v>
      </c>
      <c r="L138" s="104" t="n">
        <f aca="false">K138</f>
        <v>0</v>
      </c>
      <c r="M138" s="102" t="e">
        <f aca="false">VLOOKUP($A138,Table,MATCH(M$4,Curves,0))</f>
        <v>#N/A</v>
      </c>
      <c r="N138" s="103" t="e">
        <f aca="false">M138+$N$7</f>
        <v>#N/A</v>
      </c>
      <c r="O138" s="104" t="e">
        <f aca="false">N138</f>
        <v>#N/A</v>
      </c>
      <c r="P138" s="92"/>
      <c r="Q138" s="104" t="n">
        <f aca="false">IF($F$3=1,M138+J138+G138,J138+G138)</f>
        <v>3</v>
      </c>
      <c r="R138" s="104" t="n">
        <f aca="false">IF($F$3=1,N138+K138+H138,K138+H138)</f>
        <v>3</v>
      </c>
      <c r="S138" s="104" t="n">
        <f aca="false">Summary!E138</f>
        <v>0</v>
      </c>
      <c r="T138" s="105"/>
      <c r="U138" s="49" t="n">
        <f aca="false">A139-A138</f>
        <v>31</v>
      </c>
      <c r="V138" s="106" t="n">
        <f aca="false">CHOOSE(F$3,A139+24,A138)</f>
        <v>40969</v>
      </c>
      <c r="W138" s="49" t="n">
        <f aca="false">V138-C$3</f>
        <v>-5262</v>
      </c>
      <c r="X138" s="102" t="n">
        <f aca="false">VLOOKUP($A138,Table,MATCH(X$4,Curves,0))</f>
        <v>2</v>
      </c>
      <c r="Y138" s="107" t="n">
        <f aca="false">1/(1+CHOOSE(F$3,(X139+($K$3/10000))/2,(X138+($K$3/10000))/2))^(2*W138/365.25)</f>
        <v>471650084.012655</v>
      </c>
      <c r="Z138" s="49" t="n">
        <f aca="false">IF(AND(mthbeg&lt;=A138,mthend&gt;=A138),1,0)</f>
        <v>0</v>
      </c>
      <c r="AA138" s="49" t="n">
        <f aca="false">U138*Z138</f>
        <v>0</v>
      </c>
      <c r="AB138" s="22"/>
      <c r="AC138" s="94" t="n">
        <f aca="false">(S138-R138)*F138</f>
        <v>-0</v>
      </c>
      <c r="AE138" s="94" t="n">
        <f aca="false">Q138*F138</f>
        <v>0</v>
      </c>
      <c r="AF138" s="94" t="n">
        <f aca="false">R138*$F138</f>
        <v>0</v>
      </c>
      <c r="AG138" s="94" t="n">
        <f aca="false">S138*$F138</f>
        <v>0</v>
      </c>
    </row>
    <row r="139" customFormat="false" ht="12.75" hidden="false" customHeight="false" outlineLevel="0" collapsed="false">
      <c r="A139" s="98" t="n">
        <f aca="false">EDATE(A138,1)</f>
        <v>41000</v>
      </c>
      <c r="B139" s="99" t="n">
        <f aca="false">Summary!D139</f>
        <v>0</v>
      </c>
      <c r="C139" s="100"/>
      <c r="D139" s="101" t="n">
        <f aca="false">B139+C139</f>
        <v>0</v>
      </c>
      <c r="E139" s="89" t="n">
        <f aca="false">IF(Z139=0,0,IF(AND(Z139=1,$H$3=1),D139*U139,IF($H$3=2,D139,"N/A")))</f>
        <v>0</v>
      </c>
      <c r="F139" s="89" t="n">
        <f aca="false">E139*Y139</f>
        <v>0</v>
      </c>
      <c r="G139" s="102" t="n">
        <f aca="false">VLOOKUP($A139,Table,MATCH(G$4,Curves,0))</f>
        <v>3</v>
      </c>
      <c r="H139" s="103" t="n">
        <f aca="false">G139+$H$7</f>
        <v>3</v>
      </c>
      <c r="I139" s="102" t="n">
        <f aca="false">H139</f>
        <v>3</v>
      </c>
      <c r="J139" s="102" t="n">
        <v>0</v>
      </c>
      <c r="K139" s="103" t="n">
        <f aca="false">J139+$K$7</f>
        <v>0</v>
      </c>
      <c r="L139" s="104" t="n">
        <f aca="false">K139</f>
        <v>0</v>
      </c>
      <c r="M139" s="102" t="e">
        <f aca="false">VLOOKUP($A139,Table,MATCH(M$4,Curves,0))</f>
        <v>#N/A</v>
      </c>
      <c r="N139" s="103" t="e">
        <f aca="false">M139+$N$7</f>
        <v>#N/A</v>
      </c>
      <c r="O139" s="104" t="e">
        <f aca="false">N139</f>
        <v>#N/A</v>
      </c>
      <c r="P139" s="92"/>
      <c r="Q139" s="104" t="n">
        <f aca="false">IF($F$3=1,M139+J139+G139,J139+G139)</f>
        <v>3</v>
      </c>
      <c r="R139" s="104" t="n">
        <f aca="false">IF($F$3=1,N139+K139+H139,K139+H139)</f>
        <v>3</v>
      </c>
      <c r="S139" s="104" t="n">
        <f aca="false">Summary!E139</f>
        <v>0</v>
      </c>
      <c r="T139" s="105"/>
      <c r="U139" s="49" t="n">
        <f aca="false">A140-A139</f>
        <v>30</v>
      </c>
      <c r="V139" s="106" t="n">
        <f aca="false">CHOOSE(F$3,A140+24,A139)</f>
        <v>41000</v>
      </c>
      <c r="W139" s="49" t="n">
        <f aca="false">V139-C$3</f>
        <v>-5231</v>
      </c>
      <c r="X139" s="102" t="n">
        <f aca="false">VLOOKUP($A139,Table,MATCH(X$4,Curves,0))</f>
        <v>2</v>
      </c>
      <c r="Y139" s="107" t="n">
        <f aca="false">1/(1+CHOOSE(F$3,(X140+($K$3/10000))/2,(X139+($K$3/10000))/2))^(2*W139/365.25)</f>
        <v>419296322.21116</v>
      </c>
      <c r="Z139" s="49" t="n">
        <f aca="false">IF(AND(mthbeg&lt;=A139,mthend&gt;=A139),1,0)</f>
        <v>0</v>
      </c>
      <c r="AA139" s="49" t="n">
        <f aca="false">U139*Z139</f>
        <v>0</v>
      </c>
      <c r="AB139" s="22"/>
      <c r="AC139" s="94" t="n">
        <f aca="false">(S139-R139)*F139</f>
        <v>-0</v>
      </c>
      <c r="AE139" s="94" t="n">
        <f aca="false">Q139*F139</f>
        <v>0</v>
      </c>
      <c r="AF139" s="94" t="n">
        <f aca="false">R139*$F139</f>
        <v>0</v>
      </c>
      <c r="AG139" s="94" t="n">
        <f aca="false">S139*$F139</f>
        <v>0</v>
      </c>
    </row>
    <row r="140" customFormat="false" ht="12.75" hidden="false" customHeight="false" outlineLevel="0" collapsed="false">
      <c r="A140" s="98" t="n">
        <f aca="false">EDATE(A139,1)</f>
        <v>41030</v>
      </c>
      <c r="B140" s="99" t="n">
        <f aca="false">Summary!D140</f>
        <v>0</v>
      </c>
      <c r="C140" s="100"/>
      <c r="D140" s="101" t="n">
        <f aca="false">B140+C140</f>
        <v>0</v>
      </c>
      <c r="E140" s="89" t="n">
        <f aca="false">IF(Z140=0,0,IF(AND(Z140=1,$H$3=1),D140*U140,IF($H$3=2,D140,"N/A")))</f>
        <v>0</v>
      </c>
      <c r="F140" s="89" t="n">
        <f aca="false">E140*Y140</f>
        <v>0</v>
      </c>
      <c r="G140" s="102" t="n">
        <f aca="false">VLOOKUP($A140,Table,MATCH(G$4,Curves,0))</f>
        <v>3</v>
      </c>
      <c r="H140" s="103" t="n">
        <f aca="false">G140+$H$7</f>
        <v>3</v>
      </c>
      <c r="I140" s="102" t="n">
        <f aca="false">H140</f>
        <v>3</v>
      </c>
      <c r="J140" s="102" t="n">
        <v>0</v>
      </c>
      <c r="K140" s="103" t="n">
        <f aca="false">J140+$K$7</f>
        <v>0</v>
      </c>
      <c r="L140" s="104" t="n">
        <f aca="false">K140</f>
        <v>0</v>
      </c>
      <c r="M140" s="102" t="e">
        <f aca="false">VLOOKUP($A140,Table,MATCH(M$4,Curves,0))</f>
        <v>#N/A</v>
      </c>
      <c r="N140" s="103" t="e">
        <f aca="false">M140+$N$7</f>
        <v>#N/A</v>
      </c>
      <c r="O140" s="104" t="e">
        <f aca="false">N140</f>
        <v>#N/A</v>
      </c>
      <c r="P140" s="92"/>
      <c r="Q140" s="104" t="n">
        <f aca="false">IF($F$3=1,M140+J140+G140,J140+G140)</f>
        <v>3</v>
      </c>
      <c r="R140" s="104" t="n">
        <f aca="false">IF($F$3=1,N140+K140+H140,K140+H140)</f>
        <v>3</v>
      </c>
      <c r="S140" s="104" t="n">
        <f aca="false">Summary!E140</f>
        <v>0</v>
      </c>
      <c r="T140" s="105"/>
      <c r="U140" s="49" t="n">
        <f aca="false">A141-A140</f>
        <v>31</v>
      </c>
      <c r="V140" s="106" t="n">
        <f aca="false">CHOOSE(F$3,A141+24,A140)</f>
        <v>41030</v>
      </c>
      <c r="W140" s="49" t="n">
        <f aca="false">V140-C$3</f>
        <v>-5201</v>
      </c>
      <c r="X140" s="102" t="n">
        <f aca="false">VLOOKUP($A140,Table,MATCH(X$4,Curves,0))</f>
        <v>2</v>
      </c>
      <c r="Y140" s="107" t="n">
        <f aca="false">1/(1+CHOOSE(F$3,(X141+($K$3/10000))/2,(X140+($K$3/10000))/2))^(2*W140/365.25)</f>
        <v>374171358.258698</v>
      </c>
      <c r="Z140" s="49" t="n">
        <f aca="false">IF(AND(mthbeg&lt;=A140,mthend&gt;=A140),1,0)</f>
        <v>0</v>
      </c>
      <c r="AA140" s="49" t="n">
        <f aca="false">U140*Z140</f>
        <v>0</v>
      </c>
      <c r="AB140" s="22"/>
      <c r="AC140" s="94" t="n">
        <f aca="false">(S140-R140)*F140</f>
        <v>-0</v>
      </c>
      <c r="AE140" s="94" t="n">
        <f aca="false">Q140*F140</f>
        <v>0</v>
      </c>
      <c r="AF140" s="94" t="n">
        <f aca="false">R140*$F140</f>
        <v>0</v>
      </c>
      <c r="AG140" s="94" t="n">
        <f aca="false">S140*$F140</f>
        <v>0</v>
      </c>
    </row>
    <row r="141" customFormat="false" ht="12.75" hidden="false" customHeight="false" outlineLevel="0" collapsed="false">
      <c r="A141" s="98" t="n">
        <f aca="false">EDATE(A140,1)</f>
        <v>41061</v>
      </c>
      <c r="B141" s="99" t="n">
        <f aca="false">Summary!D141</f>
        <v>0</v>
      </c>
      <c r="C141" s="100"/>
      <c r="D141" s="101" t="n">
        <f aca="false">B141+C141</f>
        <v>0</v>
      </c>
      <c r="E141" s="89" t="n">
        <f aca="false">IF(Z141=0,0,IF(AND(Z141=1,$H$3=1),D141*U141,IF($H$3=2,D141,"N/A")))</f>
        <v>0</v>
      </c>
      <c r="F141" s="89" t="n">
        <f aca="false">E141*Y141</f>
        <v>0</v>
      </c>
      <c r="G141" s="102" t="n">
        <f aca="false">VLOOKUP($A141,Table,MATCH(G$4,Curves,0))</f>
        <v>3</v>
      </c>
      <c r="H141" s="103" t="n">
        <f aca="false">G141+$H$7</f>
        <v>3</v>
      </c>
      <c r="I141" s="102" t="n">
        <f aca="false">H141</f>
        <v>3</v>
      </c>
      <c r="J141" s="102" t="n">
        <v>0</v>
      </c>
      <c r="K141" s="103" t="n">
        <f aca="false">J141+$K$7</f>
        <v>0</v>
      </c>
      <c r="L141" s="104" t="n">
        <f aca="false">K141</f>
        <v>0</v>
      </c>
      <c r="M141" s="102" t="e">
        <f aca="false">VLOOKUP($A141,Table,MATCH(M$4,Curves,0))</f>
        <v>#N/A</v>
      </c>
      <c r="N141" s="103" t="e">
        <f aca="false">M141+$N$7</f>
        <v>#N/A</v>
      </c>
      <c r="O141" s="104" t="e">
        <f aca="false">N141</f>
        <v>#N/A</v>
      </c>
      <c r="P141" s="92"/>
      <c r="Q141" s="104" t="n">
        <f aca="false">IF($F$3=1,M141+J141+G141,J141+G141)</f>
        <v>3</v>
      </c>
      <c r="R141" s="104" t="n">
        <f aca="false">IF($F$3=1,N141+K141+H141,K141+H141)</f>
        <v>3</v>
      </c>
      <c r="S141" s="104" t="n">
        <f aca="false">Summary!E141</f>
        <v>0</v>
      </c>
      <c r="T141" s="105"/>
      <c r="U141" s="49" t="n">
        <f aca="false">A142-A141</f>
        <v>30</v>
      </c>
      <c r="V141" s="106" t="n">
        <f aca="false">CHOOSE(F$3,A142+24,A141)</f>
        <v>41061</v>
      </c>
      <c r="W141" s="49" t="n">
        <f aca="false">V141-C$3</f>
        <v>-5170</v>
      </c>
      <c r="X141" s="102" t="n">
        <f aca="false">VLOOKUP($A141,Table,MATCH(X$4,Curves,0))</f>
        <v>2</v>
      </c>
      <c r="Y141" s="107" t="n">
        <f aca="false">1/(1+CHOOSE(F$3,(X142+($K$3/10000))/2,(X141+($K$3/10000))/2))^(2*W141/365.25)</f>
        <v>332637859.533206</v>
      </c>
      <c r="Z141" s="49" t="n">
        <f aca="false">IF(AND(mthbeg&lt;=A141,mthend&gt;=A141),1,0)</f>
        <v>0</v>
      </c>
      <c r="AA141" s="49" t="n">
        <f aca="false">U141*Z141</f>
        <v>0</v>
      </c>
      <c r="AB141" s="22"/>
      <c r="AC141" s="94" t="n">
        <f aca="false">(S141-R141)*F141</f>
        <v>-0</v>
      </c>
      <c r="AE141" s="94" t="n">
        <f aca="false">Q141*F141</f>
        <v>0</v>
      </c>
      <c r="AF141" s="94" t="n">
        <f aca="false">R141*$F141</f>
        <v>0</v>
      </c>
      <c r="AG141" s="94" t="n">
        <f aca="false">S141*$F141</f>
        <v>0</v>
      </c>
    </row>
    <row r="142" customFormat="false" ht="12.75" hidden="false" customHeight="false" outlineLevel="0" collapsed="false">
      <c r="A142" s="98" t="n">
        <f aca="false">EDATE(A141,1)</f>
        <v>41091</v>
      </c>
      <c r="B142" s="99" t="n">
        <f aca="false">Summary!D142</f>
        <v>0</v>
      </c>
      <c r="C142" s="100"/>
      <c r="D142" s="101" t="n">
        <f aca="false">B142+C142</f>
        <v>0</v>
      </c>
      <c r="E142" s="89" t="n">
        <f aca="false">IF(Z142=0,0,IF(AND(Z142=1,$H$3=1),D142*U142,IF($H$3=2,D142,"N/A")))</f>
        <v>0</v>
      </c>
      <c r="F142" s="89" t="n">
        <f aca="false">E142*Y142</f>
        <v>0</v>
      </c>
      <c r="G142" s="102" t="n">
        <f aca="false">VLOOKUP($A142,Table,MATCH(G$4,Curves,0))</f>
        <v>3</v>
      </c>
      <c r="H142" s="103" t="n">
        <f aca="false">G142+$H$7</f>
        <v>3</v>
      </c>
      <c r="I142" s="102" t="n">
        <f aca="false">H142</f>
        <v>3</v>
      </c>
      <c r="J142" s="102" t="n">
        <v>0</v>
      </c>
      <c r="K142" s="103" t="n">
        <f aca="false">J142+$K$7</f>
        <v>0</v>
      </c>
      <c r="L142" s="104" t="n">
        <f aca="false">K142</f>
        <v>0</v>
      </c>
      <c r="M142" s="102" t="e">
        <f aca="false">VLOOKUP($A142,Table,MATCH(M$4,Curves,0))</f>
        <v>#N/A</v>
      </c>
      <c r="N142" s="103" t="e">
        <f aca="false">M142+$N$7</f>
        <v>#N/A</v>
      </c>
      <c r="O142" s="104" t="e">
        <f aca="false">N142</f>
        <v>#N/A</v>
      </c>
      <c r="P142" s="92"/>
      <c r="Q142" s="104" t="n">
        <f aca="false">IF($F$3=1,M142+J142+G142,J142+G142)</f>
        <v>3</v>
      </c>
      <c r="R142" s="104" t="n">
        <f aca="false">IF($F$3=1,N142+K142+H142,K142+H142)</f>
        <v>3</v>
      </c>
      <c r="S142" s="104" t="n">
        <f aca="false">Summary!E142</f>
        <v>0</v>
      </c>
      <c r="T142" s="105"/>
      <c r="U142" s="49" t="n">
        <f aca="false">A143-A142</f>
        <v>31</v>
      </c>
      <c r="V142" s="106" t="n">
        <f aca="false">CHOOSE(F$3,A143+24,A142)</f>
        <v>41091</v>
      </c>
      <c r="W142" s="49" t="n">
        <f aca="false">V142-C$3</f>
        <v>-5140</v>
      </c>
      <c r="X142" s="102" t="n">
        <f aca="false">VLOOKUP($A142,Table,MATCH(X$4,Curves,0))</f>
        <v>2</v>
      </c>
      <c r="Y142" s="107" t="n">
        <f aca="false">1/(1+CHOOSE(F$3,(X143+($K$3/10000))/2,(X142+($K$3/10000))/2))^(2*W142/365.25)</f>
        <v>296839140.046465</v>
      </c>
      <c r="Z142" s="49" t="n">
        <f aca="false">IF(AND(mthbeg&lt;=A142,mthend&gt;=A142),1,0)</f>
        <v>0</v>
      </c>
      <c r="AA142" s="49" t="n">
        <f aca="false">U142*Z142</f>
        <v>0</v>
      </c>
      <c r="AB142" s="22"/>
      <c r="AC142" s="94" t="n">
        <f aca="false">(S142-R142)*F142</f>
        <v>-0</v>
      </c>
      <c r="AE142" s="94" t="n">
        <f aca="false">Q142*F142</f>
        <v>0</v>
      </c>
      <c r="AF142" s="94" t="n">
        <f aca="false">R142*$F142</f>
        <v>0</v>
      </c>
      <c r="AG142" s="94" t="n">
        <f aca="false">S142*$F142</f>
        <v>0</v>
      </c>
    </row>
    <row r="143" customFormat="false" ht="12.75" hidden="false" customHeight="false" outlineLevel="0" collapsed="false">
      <c r="A143" s="98" t="n">
        <f aca="false">EDATE(A142,1)</f>
        <v>41122</v>
      </c>
      <c r="B143" s="99" t="n">
        <f aca="false">Summary!D143</f>
        <v>0</v>
      </c>
      <c r="C143" s="100"/>
      <c r="D143" s="101" t="n">
        <f aca="false">B143+C143</f>
        <v>0</v>
      </c>
      <c r="E143" s="89" t="n">
        <f aca="false">IF(Z143=0,0,IF(AND(Z143=1,$H$3=1),D143*U143,IF($H$3=2,D143,"N/A")))</f>
        <v>0</v>
      </c>
      <c r="F143" s="89" t="n">
        <f aca="false">E143*Y143</f>
        <v>0</v>
      </c>
      <c r="G143" s="102" t="n">
        <f aca="false">VLOOKUP($A143,Table,MATCH(G$4,Curves,0))</f>
        <v>3</v>
      </c>
      <c r="H143" s="103" t="n">
        <f aca="false">G143+$H$7</f>
        <v>3</v>
      </c>
      <c r="I143" s="102" t="n">
        <f aca="false">H143</f>
        <v>3</v>
      </c>
      <c r="J143" s="102" t="n">
        <v>0</v>
      </c>
      <c r="K143" s="103" t="n">
        <f aca="false">J143+$K$7</f>
        <v>0</v>
      </c>
      <c r="L143" s="104" t="n">
        <f aca="false">K143</f>
        <v>0</v>
      </c>
      <c r="M143" s="102" t="e">
        <f aca="false">VLOOKUP($A143,Table,MATCH(M$4,Curves,0))</f>
        <v>#N/A</v>
      </c>
      <c r="N143" s="103" t="e">
        <f aca="false">M143+$N$7</f>
        <v>#N/A</v>
      </c>
      <c r="O143" s="104" t="e">
        <f aca="false">N143</f>
        <v>#N/A</v>
      </c>
      <c r="P143" s="92"/>
      <c r="Q143" s="104" t="n">
        <f aca="false">IF($F$3=1,M143+J143+G143,J143+G143)</f>
        <v>3</v>
      </c>
      <c r="R143" s="104" t="n">
        <f aca="false">IF($F$3=1,N143+K143+H143,K143+H143)</f>
        <v>3</v>
      </c>
      <c r="S143" s="104" t="n">
        <f aca="false">Summary!E143</f>
        <v>0</v>
      </c>
      <c r="T143" s="105"/>
      <c r="U143" s="49" t="n">
        <f aca="false">A144-A143</f>
        <v>31</v>
      </c>
      <c r="V143" s="106" t="n">
        <f aca="false">CHOOSE(F$3,A144+24,A143)</f>
        <v>41122</v>
      </c>
      <c r="W143" s="49" t="n">
        <f aca="false">V143-C$3</f>
        <v>-5109</v>
      </c>
      <c r="X143" s="102" t="n">
        <f aca="false">VLOOKUP($A143,Table,MATCH(X$4,Curves,0))</f>
        <v>2</v>
      </c>
      <c r="Y143" s="107" t="n">
        <f aca="false">1/(1+CHOOSE(F$3,(X144+($K$3/10000))/2,(X143+($K$3/10000))/2))^(2*W143/365.25)</f>
        <v>263889616.325112</v>
      </c>
      <c r="Z143" s="49" t="n">
        <f aca="false">IF(AND(mthbeg&lt;=A143,mthend&gt;=A143),1,0)</f>
        <v>0</v>
      </c>
      <c r="AA143" s="49" t="n">
        <f aca="false">U143*Z143</f>
        <v>0</v>
      </c>
      <c r="AB143" s="22"/>
      <c r="AC143" s="94" t="n">
        <f aca="false">(S143-R143)*F143</f>
        <v>-0</v>
      </c>
      <c r="AE143" s="94" t="n">
        <f aca="false">Q143*F143</f>
        <v>0</v>
      </c>
      <c r="AF143" s="94" t="n">
        <f aca="false">R143*$F143</f>
        <v>0</v>
      </c>
      <c r="AG143" s="94" t="n">
        <f aca="false">S143*$F143</f>
        <v>0</v>
      </c>
    </row>
    <row r="144" customFormat="false" ht="12.75" hidden="false" customHeight="false" outlineLevel="0" collapsed="false">
      <c r="A144" s="98" t="n">
        <f aca="false">EDATE(A143,1)</f>
        <v>41153</v>
      </c>
      <c r="B144" s="99" t="n">
        <f aca="false">Summary!D144</f>
        <v>0</v>
      </c>
      <c r="C144" s="100"/>
      <c r="D144" s="101" t="n">
        <f aca="false">B144+C144</f>
        <v>0</v>
      </c>
      <c r="E144" s="89" t="n">
        <f aca="false">IF(Z144=0,0,IF(AND(Z144=1,$H$3=1),D144*U144,IF($H$3=2,D144,"N/A")))</f>
        <v>0</v>
      </c>
      <c r="F144" s="89" t="n">
        <f aca="false">E144*Y144</f>
        <v>0</v>
      </c>
      <c r="G144" s="102" t="n">
        <f aca="false">VLOOKUP($A144,Table,MATCH(G$4,Curves,0))</f>
        <v>3</v>
      </c>
      <c r="H144" s="103" t="n">
        <f aca="false">G144+$H$7</f>
        <v>3</v>
      </c>
      <c r="I144" s="102" t="n">
        <f aca="false">H144</f>
        <v>3</v>
      </c>
      <c r="J144" s="102" t="n">
        <v>0</v>
      </c>
      <c r="K144" s="103" t="n">
        <f aca="false">J144+$K$7</f>
        <v>0</v>
      </c>
      <c r="L144" s="104" t="n">
        <f aca="false">K144</f>
        <v>0</v>
      </c>
      <c r="M144" s="102" t="e">
        <f aca="false">VLOOKUP($A144,Table,MATCH(M$4,Curves,0))</f>
        <v>#N/A</v>
      </c>
      <c r="N144" s="103" t="e">
        <f aca="false">M144+$N$7</f>
        <v>#N/A</v>
      </c>
      <c r="O144" s="104" t="e">
        <f aca="false">N144</f>
        <v>#N/A</v>
      </c>
      <c r="P144" s="92"/>
      <c r="Q144" s="104" t="n">
        <f aca="false">IF($F$3=1,M144+J144+G144,J144+G144)</f>
        <v>3</v>
      </c>
      <c r="R144" s="104" t="n">
        <f aca="false">IF($F$3=1,N144+K144+H144,K144+H144)</f>
        <v>3</v>
      </c>
      <c r="S144" s="104" t="n">
        <f aca="false">Summary!E144</f>
        <v>0</v>
      </c>
      <c r="T144" s="105"/>
      <c r="U144" s="49" t="n">
        <f aca="false">A145-A144</f>
        <v>30</v>
      </c>
      <c r="V144" s="106" t="n">
        <f aca="false">CHOOSE(F$3,A145+24,A144)</f>
        <v>41153</v>
      </c>
      <c r="W144" s="49" t="n">
        <f aca="false">V144-C$3</f>
        <v>-5078</v>
      </c>
      <c r="X144" s="102" t="n">
        <f aca="false">VLOOKUP($A144,Table,MATCH(X$4,Curves,0))</f>
        <v>2</v>
      </c>
      <c r="Y144" s="107" t="n">
        <f aca="false">1/(1+CHOOSE(F$3,(X145+($K$3/10000))/2,(X144+($K$3/10000))/2))^(2*W144/365.25)</f>
        <v>234597531.82587</v>
      </c>
      <c r="Z144" s="49" t="n">
        <f aca="false">IF(AND(mthbeg&lt;=A144,mthend&gt;=A144),1,0)</f>
        <v>0</v>
      </c>
      <c r="AA144" s="49" t="n">
        <f aca="false">U144*Z144</f>
        <v>0</v>
      </c>
      <c r="AB144" s="22"/>
      <c r="AC144" s="94" t="n">
        <f aca="false">(S144-R144)*F144</f>
        <v>-0</v>
      </c>
      <c r="AE144" s="94" t="n">
        <f aca="false">Q144*F144</f>
        <v>0</v>
      </c>
      <c r="AF144" s="94" t="n">
        <f aca="false">R144*$F144</f>
        <v>0</v>
      </c>
      <c r="AG144" s="94" t="n">
        <f aca="false">S144*$F144</f>
        <v>0</v>
      </c>
    </row>
    <row r="145" customFormat="false" ht="12.75" hidden="false" customHeight="false" outlineLevel="0" collapsed="false">
      <c r="A145" s="98" t="n">
        <f aca="false">EDATE(A144,1)</f>
        <v>41183</v>
      </c>
      <c r="B145" s="99" t="n">
        <f aca="false">Summary!D145</f>
        <v>0</v>
      </c>
      <c r="C145" s="100"/>
      <c r="D145" s="101" t="n">
        <f aca="false">B145+C145</f>
        <v>0</v>
      </c>
      <c r="E145" s="89" t="n">
        <f aca="false">IF(Z145=0,0,IF(AND(Z145=1,$H$3=1),D145*U145,IF($H$3=2,D145,"N/A")))</f>
        <v>0</v>
      </c>
      <c r="F145" s="89" t="n">
        <f aca="false">E145*Y145</f>
        <v>0</v>
      </c>
      <c r="G145" s="102" t="n">
        <f aca="false">VLOOKUP($A145,Table,MATCH(G$4,Curves,0))</f>
        <v>3</v>
      </c>
      <c r="H145" s="103" t="n">
        <f aca="false">G145+$H$7</f>
        <v>3</v>
      </c>
      <c r="I145" s="102" t="n">
        <f aca="false">H145</f>
        <v>3</v>
      </c>
      <c r="J145" s="102" t="n">
        <v>0</v>
      </c>
      <c r="K145" s="103" t="n">
        <f aca="false">J145+$K$7</f>
        <v>0</v>
      </c>
      <c r="L145" s="104" t="n">
        <f aca="false">K145</f>
        <v>0</v>
      </c>
      <c r="M145" s="102" t="e">
        <f aca="false">VLOOKUP($A145,Table,MATCH(M$4,Curves,0))</f>
        <v>#N/A</v>
      </c>
      <c r="N145" s="103" t="e">
        <f aca="false">M145+$N$7</f>
        <v>#N/A</v>
      </c>
      <c r="O145" s="104" t="e">
        <f aca="false">N145</f>
        <v>#N/A</v>
      </c>
      <c r="P145" s="92"/>
      <c r="Q145" s="104" t="n">
        <f aca="false">IF($F$3=1,M145+J145+G145,J145+G145)</f>
        <v>3</v>
      </c>
      <c r="R145" s="104" t="n">
        <f aca="false">IF($F$3=1,N145+K145+H145,K145+H145)</f>
        <v>3</v>
      </c>
      <c r="S145" s="104" t="n">
        <f aca="false">Summary!E145</f>
        <v>0</v>
      </c>
      <c r="T145" s="105"/>
      <c r="U145" s="49" t="n">
        <f aca="false">A146-A145</f>
        <v>31</v>
      </c>
      <c r="V145" s="106" t="n">
        <f aca="false">CHOOSE(F$3,A146+24,A145)</f>
        <v>41183</v>
      </c>
      <c r="W145" s="49" t="n">
        <f aca="false">V145-C$3</f>
        <v>-5048</v>
      </c>
      <c r="X145" s="102" t="n">
        <f aca="false">VLOOKUP($A145,Table,MATCH(X$4,Curves,0))</f>
        <v>2</v>
      </c>
      <c r="Y145" s="107" t="n">
        <f aca="false">1/(1+CHOOSE(F$3,(X146+($K$3/10000))/2,(X145+($K$3/10000))/2))^(2*W145/365.25)</f>
        <v>209349981.093366</v>
      </c>
      <c r="Z145" s="49" t="n">
        <f aca="false">IF(AND(mthbeg&lt;=A145,mthend&gt;=A145),1,0)</f>
        <v>0</v>
      </c>
      <c r="AA145" s="49" t="n">
        <f aca="false">U145*Z145</f>
        <v>0</v>
      </c>
      <c r="AB145" s="22"/>
      <c r="AC145" s="94" t="n">
        <f aca="false">(S145-R145)*F145</f>
        <v>-0</v>
      </c>
      <c r="AE145" s="94" t="n">
        <f aca="false">Q145*F145</f>
        <v>0</v>
      </c>
      <c r="AF145" s="94" t="n">
        <f aca="false">R145*$F145</f>
        <v>0</v>
      </c>
      <c r="AG145" s="94" t="n">
        <f aca="false">S145*$F145</f>
        <v>0</v>
      </c>
    </row>
    <row r="146" customFormat="false" ht="12.75" hidden="false" customHeight="false" outlineLevel="0" collapsed="false">
      <c r="A146" s="98" t="n">
        <f aca="false">EDATE(A145,1)</f>
        <v>41214</v>
      </c>
      <c r="B146" s="99" t="n">
        <f aca="false">Summary!D146</f>
        <v>0</v>
      </c>
      <c r="C146" s="100"/>
      <c r="D146" s="101" t="n">
        <f aca="false">B146+C146</f>
        <v>0</v>
      </c>
      <c r="E146" s="89" t="n">
        <f aca="false">IF(Z146=0,0,IF(AND(Z146=1,$H$3=1),D146*U146,IF($H$3=2,D146,"N/A")))</f>
        <v>0</v>
      </c>
      <c r="F146" s="89" t="n">
        <f aca="false">E146*Y146</f>
        <v>0</v>
      </c>
      <c r="G146" s="102" t="n">
        <f aca="false">VLOOKUP($A146,Table,MATCH(G$4,Curves,0))</f>
        <v>3</v>
      </c>
      <c r="H146" s="103" t="n">
        <f aca="false">G146+$H$7</f>
        <v>3</v>
      </c>
      <c r="I146" s="102" t="n">
        <f aca="false">H146</f>
        <v>3</v>
      </c>
      <c r="J146" s="102" t="n">
        <v>0</v>
      </c>
      <c r="K146" s="103" t="n">
        <f aca="false">J146+$K$7</f>
        <v>0</v>
      </c>
      <c r="L146" s="104" t="n">
        <f aca="false">K146</f>
        <v>0</v>
      </c>
      <c r="M146" s="102" t="e">
        <f aca="false">VLOOKUP($A146,Table,MATCH(M$4,Curves,0))</f>
        <v>#N/A</v>
      </c>
      <c r="N146" s="103" t="e">
        <f aca="false">M146+$N$7</f>
        <v>#N/A</v>
      </c>
      <c r="O146" s="104" t="e">
        <f aca="false">N146</f>
        <v>#N/A</v>
      </c>
      <c r="P146" s="92"/>
      <c r="Q146" s="104" t="n">
        <f aca="false">IF($F$3=1,M146+J146+G146,J146+G146)</f>
        <v>3</v>
      </c>
      <c r="R146" s="104" t="n">
        <f aca="false">IF($F$3=1,N146+K146+H146,K146+H146)</f>
        <v>3</v>
      </c>
      <c r="S146" s="104" t="n">
        <f aca="false">Summary!E146</f>
        <v>0</v>
      </c>
      <c r="T146" s="105"/>
      <c r="U146" s="49" t="n">
        <f aca="false">A147-A146</f>
        <v>30</v>
      </c>
      <c r="V146" s="106" t="n">
        <f aca="false">CHOOSE(F$3,A147+24,A146)</f>
        <v>41214</v>
      </c>
      <c r="W146" s="49" t="n">
        <f aca="false">V146-C$3</f>
        <v>-5017</v>
      </c>
      <c r="X146" s="102" t="n">
        <f aca="false">VLOOKUP($A146,Table,MATCH(X$4,Curves,0))</f>
        <v>2</v>
      </c>
      <c r="Y146" s="107" t="n">
        <f aca="false">1/(1+CHOOSE(F$3,(X147+($K$3/10000))/2,(X146+($K$3/10000))/2))^(2*W146/365.25)</f>
        <v>186111865.772654</v>
      </c>
      <c r="Z146" s="49" t="n">
        <f aca="false">IF(AND(mthbeg&lt;=A146,mthend&gt;=A146),1,0)</f>
        <v>0</v>
      </c>
      <c r="AA146" s="49" t="n">
        <f aca="false">U146*Z146</f>
        <v>0</v>
      </c>
      <c r="AB146" s="22"/>
      <c r="AC146" s="94" t="n">
        <f aca="false">(S146-R146)*F146</f>
        <v>-0</v>
      </c>
      <c r="AE146" s="94" t="n">
        <f aca="false">Q146*F146</f>
        <v>0</v>
      </c>
      <c r="AF146" s="94" t="n">
        <f aca="false">R146*$F146</f>
        <v>0</v>
      </c>
      <c r="AG146" s="94" t="n">
        <f aca="false">S146*$F146</f>
        <v>0</v>
      </c>
    </row>
    <row r="147" customFormat="false" ht="12.75" hidden="false" customHeight="false" outlineLevel="0" collapsed="false">
      <c r="A147" s="98" t="n">
        <f aca="false">EDATE(A146,1)</f>
        <v>41244</v>
      </c>
      <c r="B147" s="99" t="n">
        <f aca="false">Summary!D147</f>
        <v>0</v>
      </c>
      <c r="C147" s="100"/>
      <c r="D147" s="101" t="n">
        <f aca="false">B147+C147</f>
        <v>0</v>
      </c>
      <c r="E147" s="89" t="n">
        <f aca="false">IF(Z147=0,0,IF(AND(Z147=1,$H$3=1),D147*U147,IF($H$3=2,D147,"N/A")))</f>
        <v>0</v>
      </c>
      <c r="F147" s="89" t="n">
        <f aca="false">E147*Y147</f>
        <v>0</v>
      </c>
      <c r="G147" s="102" t="n">
        <f aca="false">VLOOKUP($A147,Table,MATCH(G$4,Curves,0))</f>
        <v>3</v>
      </c>
      <c r="H147" s="103" t="n">
        <f aca="false">G147+$H$7</f>
        <v>3</v>
      </c>
      <c r="I147" s="102" t="n">
        <f aca="false">H147</f>
        <v>3</v>
      </c>
      <c r="J147" s="102" t="n">
        <v>0</v>
      </c>
      <c r="K147" s="103" t="n">
        <f aca="false">J147+$K$7</f>
        <v>0</v>
      </c>
      <c r="L147" s="104" t="n">
        <f aca="false">K147</f>
        <v>0</v>
      </c>
      <c r="M147" s="102" t="e">
        <f aca="false">VLOOKUP($A147,Table,MATCH(M$4,Curves,0))</f>
        <v>#N/A</v>
      </c>
      <c r="N147" s="103" t="e">
        <f aca="false">M147+$N$7</f>
        <v>#N/A</v>
      </c>
      <c r="O147" s="104" t="e">
        <f aca="false">N147</f>
        <v>#N/A</v>
      </c>
      <c r="P147" s="92"/>
      <c r="Q147" s="104" t="n">
        <f aca="false">IF($F$3=1,M147+J147+G147,J147+G147)</f>
        <v>3</v>
      </c>
      <c r="R147" s="104" t="n">
        <f aca="false">IF($F$3=1,N147+K147+H147,K147+H147)</f>
        <v>3</v>
      </c>
      <c r="S147" s="104" t="n">
        <f aca="false">Summary!E147</f>
        <v>0</v>
      </c>
      <c r="T147" s="105"/>
      <c r="U147" s="49" t="n">
        <f aca="false">A148-A147</f>
        <v>31</v>
      </c>
      <c r="V147" s="106" t="n">
        <f aca="false">CHOOSE(F$3,A148+24,A147)</f>
        <v>41244</v>
      </c>
      <c r="W147" s="49" t="n">
        <f aca="false">V147-C$3</f>
        <v>-4987</v>
      </c>
      <c r="X147" s="102" t="n">
        <f aca="false">VLOOKUP($A147,Table,MATCH(X$4,Curves,0))</f>
        <v>2</v>
      </c>
      <c r="Y147" s="107" t="n">
        <f aca="false">1/(1+CHOOSE(F$3,(X148+($K$3/10000))/2,(X147+($K$3/10000))/2))^(2*W147/365.25)</f>
        <v>166082376.389518</v>
      </c>
      <c r="Z147" s="49" t="n">
        <f aca="false">IF(AND(mthbeg&lt;=A147,mthend&gt;=A147),1,0)</f>
        <v>0</v>
      </c>
      <c r="AA147" s="49" t="n">
        <f aca="false">U147*Z147</f>
        <v>0</v>
      </c>
      <c r="AB147" s="22"/>
      <c r="AC147" s="94" t="n">
        <f aca="false">(S147-R147)*F147</f>
        <v>-0</v>
      </c>
      <c r="AE147" s="94" t="n">
        <f aca="false">Q147*F147</f>
        <v>0</v>
      </c>
      <c r="AF147" s="94" t="n">
        <f aca="false">R147*$F147</f>
        <v>0</v>
      </c>
      <c r="AG147" s="94" t="n">
        <f aca="false">S147*$F147</f>
        <v>0</v>
      </c>
    </row>
    <row r="148" customFormat="false" ht="12.75" hidden="false" customHeight="false" outlineLevel="0" collapsed="false">
      <c r="A148" s="98" t="n">
        <f aca="false">EDATE(A147,1)</f>
        <v>41275</v>
      </c>
      <c r="B148" s="99" t="n">
        <f aca="false">Summary!D148</f>
        <v>0</v>
      </c>
      <c r="C148" s="100"/>
      <c r="D148" s="101" t="n">
        <f aca="false">B148+C148</f>
        <v>0</v>
      </c>
      <c r="E148" s="89" t="n">
        <f aca="false">IF(Z148=0,0,IF(AND(Z148=1,$H$3=1),D148*U148,IF($H$3=2,D148,"N/A")))</f>
        <v>0</v>
      </c>
      <c r="F148" s="89" t="n">
        <f aca="false">E148*Y148</f>
        <v>0</v>
      </c>
      <c r="G148" s="102" t="n">
        <f aca="false">VLOOKUP($A148,Table,MATCH(G$4,Curves,0))</f>
        <v>3</v>
      </c>
      <c r="H148" s="103" t="n">
        <f aca="false">G148+$H$7</f>
        <v>3</v>
      </c>
      <c r="I148" s="102" t="n">
        <f aca="false">H148</f>
        <v>3</v>
      </c>
      <c r="J148" s="102" t="n">
        <v>0</v>
      </c>
      <c r="K148" s="103" t="n">
        <f aca="false">J148+$K$7</f>
        <v>0</v>
      </c>
      <c r="L148" s="104" t="n">
        <f aca="false">K148</f>
        <v>0</v>
      </c>
      <c r="M148" s="102" t="e">
        <f aca="false">VLOOKUP($A148,Table,MATCH(M$4,Curves,0))</f>
        <v>#N/A</v>
      </c>
      <c r="N148" s="103" t="e">
        <f aca="false">M148+$N$7</f>
        <v>#N/A</v>
      </c>
      <c r="O148" s="104" t="e">
        <f aca="false">N148</f>
        <v>#N/A</v>
      </c>
      <c r="P148" s="92"/>
      <c r="Q148" s="104" t="n">
        <f aca="false">IF($F$3=1,M148+J148+G148,J148+G148)</f>
        <v>3</v>
      </c>
      <c r="R148" s="104" t="n">
        <f aca="false">IF($F$3=1,N148+K148+H148,K148+H148)</f>
        <v>3</v>
      </c>
      <c r="S148" s="104" t="n">
        <f aca="false">Summary!E148</f>
        <v>0</v>
      </c>
      <c r="T148" s="105"/>
      <c r="U148" s="49" t="n">
        <f aca="false">A149-A148</f>
        <v>31</v>
      </c>
      <c r="V148" s="106" t="n">
        <f aca="false">CHOOSE(F$3,A149+24,A148)</f>
        <v>41275</v>
      </c>
      <c r="W148" s="49" t="n">
        <f aca="false">V148-C$3</f>
        <v>-4956</v>
      </c>
      <c r="X148" s="102" t="n">
        <f aca="false">VLOOKUP($A148,Table,MATCH(X$4,Curves,0))</f>
        <v>2</v>
      </c>
      <c r="Y148" s="107" t="n">
        <f aca="false">1/(1+CHOOSE(F$3,(X149+($K$3/10000))/2,(X148+($K$3/10000))/2))^(2*W148/365.25)</f>
        <v>147647020.460079</v>
      </c>
      <c r="Z148" s="49" t="n">
        <f aca="false">IF(AND(mthbeg&lt;=A148,mthend&gt;=A148),1,0)</f>
        <v>0</v>
      </c>
      <c r="AA148" s="49" t="n">
        <f aca="false">U148*Z148</f>
        <v>0</v>
      </c>
      <c r="AB148" s="22"/>
      <c r="AC148" s="94" t="n">
        <f aca="false">(S148-R148)*F148</f>
        <v>-0</v>
      </c>
      <c r="AE148" s="94" t="n">
        <f aca="false">Q148*F148</f>
        <v>0</v>
      </c>
      <c r="AF148" s="94" t="n">
        <f aca="false">R148*$F148</f>
        <v>0</v>
      </c>
      <c r="AG148" s="94" t="n">
        <f aca="false">S148*$F148</f>
        <v>0</v>
      </c>
    </row>
    <row r="149" customFormat="false" ht="12.75" hidden="false" customHeight="false" outlineLevel="0" collapsed="false">
      <c r="A149" s="98" t="n">
        <f aca="false">EDATE(A148,1)</f>
        <v>41306</v>
      </c>
      <c r="B149" s="99" t="n">
        <f aca="false">Summary!D149</f>
        <v>0</v>
      </c>
      <c r="C149" s="100"/>
      <c r="D149" s="101" t="n">
        <f aca="false">B149+C149</f>
        <v>0</v>
      </c>
      <c r="E149" s="89" t="n">
        <f aca="false">IF(Z149=0,0,IF(AND(Z149=1,$H$3=1),D149*U149,IF($H$3=2,D149,"N/A")))</f>
        <v>0</v>
      </c>
      <c r="F149" s="89" t="n">
        <f aca="false">E149*Y149</f>
        <v>0</v>
      </c>
      <c r="G149" s="102" t="n">
        <f aca="false">VLOOKUP($A149,Table,MATCH(G$4,Curves,0))</f>
        <v>3</v>
      </c>
      <c r="H149" s="103" t="n">
        <f aca="false">G149+$H$7</f>
        <v>3</v>
      </c>
      <c r="I149" s="102" t="n">
        <f aca="false">H149</f>
        <v>3</v>
      </c>
      <c r="J149" s="102" t="n">
        <v>0</v>
      </c>
      <c r="K149" s="103" t="n">
        <f aca="false">J149+$K$7</f>
        <v>0</v>
      </c>
      <c r="L149" s="104" t="n">
        <f aca="false">K149</f>
        <v>0</v>
      </c>
      <c r="M149" s="102" t="e">
        <f aca="false">VLOOKUP($A149,Table,MATCH(M$4,Curves,0))</f>
        <v>#N/A</v>
      </c>
      <c r="N149" s="103" t="e">
        <f aca="false">M149+$N$7</f>
        <v>#N/A</v>
      </c>
      <c r="O149" s="104" t="e">
        <f aca="false">N149</f>
        <v>#N/A</v>
      </c>
      <c r="P149" s="92"/>
      <c r="Q149" s="104" t="n">
        <f aca="false">IF($F$3=1,M149+J149+G149,J149+G149)</f>
        <v>3</v>
      </c>
      <c r="R149" s="104" t="n">
        <f aca="false">IF($F$3=1,N149+K149+H149,K149+H149)</f>
        <v>3</v>
      </c>
      <c r="S149" s="104" t="n">
        <f aca="false">Summary!E149</f>
        <v>0</v>
      </c>
      <c r="T149" s="105"/>
      <c r="U149" s="49" t="n">
        <f aca="false">A150-A149</f>
        <v>28</v>
      </c>
      <c r="V149" s="106" t="n">
        <f aca="false">CHOOSE(F$3,A150+24,A149)</f>
        <v>41306</v>
      </c>
      <c r="W149" s="49" t="n">
        <f aca="false">V149-C$3</f>
        <v>-4925</v>
      </c>
      <c r="X149" s="102" t="n">
        <f aca="false">VLOOKUP($A149,Table,MATCH(X$4,Curves,0))</f>
        <v>2</v>
      </c>
      <c r="Y149" s="107" t="n">
        <f aca="false">1/(1+CHOOSE(F$3,(X150+($K$3/10000))/2,(X149+($K$3/10000))/2))^(2*W149/365.25)</f>
        <v>131258012.587751</v>
      </c>
      <c r="Z149" s="49" t="n">
        <f aca="false">IF(AND(mthbeg&lt;=A149,mthend&gt;=A149),1,0)</f>
        <v>0</v>
      </c>
      <c r="AA149" s="49" t="n">
        <f aca="false">U149*Z149</f>
        <v>0</v>
      </c>
      <c r="AB149" s="22"/>
      <c r="AC149" s="94" t="n">
        <f aca="false">(S149-R149)*F149</f>
        <v>-0</v>
      </c>
      <c r="AE149" s="94" t="n">
        <f aca="false">Q149*F149</f>
        <v>0</v>
      </c>
      <c r="AF149" s="94" t="n">
        <f aca="false">R149*$F149</f>
        <v>0</v>
      </c>
      <c r="AG149" s="94" t="n">
        <f aca="false">S149*$F149</f>
        <v>0</v>
      </c>
    </row>
    <row r="150" customFormat="false" ht="12.75" hidden="false" customHeight="false" outlineLevel="0" collapsed="false">
      <c r="A150" s="98" t="n">
        <f aca="false">EDATE(A149,1)</f>
        <v>41334</v>
      </c>
      <c r="B150" s="99" t="n">
        <f aca="false">Summary!D150</f>
        <v>0</v>
      </c>
      <c r="C150" s="100"/>
      <c r="D150" s="101" t="n">
        <f aca="false">B150+C150</f>
        <v>0</v>
      </c>
      <c r="E150" s="89" t="n">
        <f aca="false">IF(Z150=0,0,IF(AND(Z150=1,$H$3=1),D150*U150,IF($H$3=2,D150,"N/A")))</f>
        <v>0</v>
      </c>
      <c r="F150" s="89" t="n">
        <f aca="false">E150*Y150</f>
        <v>0</v>
      </c>
      <c r="G150" s="102" t="n">
        <f aca="false">VLOOKUP($A150,Table,MATCH(G$4,Curves,0))</f>
        <v>3</v>
      </c>
      <c r="H150" s="103" t="n">
        <f aca="false">G150+$H$7</f>
        <v>3</v>
      </c>
      <c r="I150" s="102" t="n">
        <f aca="false">H150</f>
        <v>3</v>
      </c>
      <c r="J150" s="102" t="n">
        <v>0</v>
      </c>
      <c r="K150" s="103" t="n">
        <f aca="false">J150+$K$7</f>
        <v>0</v>
      </c>
      <c r="L150" s="104" t="n">
        <f aca="false">K150</f>
        <v>0</v>
      </c>
      <c r="M150" s="102" t="e">
        <f aca="false">VLOOKUP($A150,Table,MATCH(M$4,Curves,0))</f>
        <v>#N/A</v>
      </c>
      <c r="N150" s="103" t="e">
        <f aca="false">M150+$N$7</f>
        <v>#N/A</v>
      </c>
      <c r="O150" s="104" t="e">
        <f aca="false">N150</f>
        <v>#N/A</v>
      </c>
      <c r="P150" s="92"/>
      <c r="Q150" s="104" t="n">
        <f aca="false">IF($F$3=1,M150+J150+G150,J150+G150)</f>
        <v>3</v>
      </c>
      <c r="R150" s="104" t="n">
        <f aca="false">IF($F$3=1,N150+K150+H150,K150+H150)</f>
        <v>3</v>
      </c>
      <c r="S150" s="104" t="n">
        <f aca="false">Summary!E150</f>
        <v>0</v>
      </c>
      <c r="T150" s="105"/>
      <c r="U150" s="49" t="n">
        <f aca="false">A151-A150</f>
        <v>31</v>
      </c>
      <c r="V150" s="106" t="n">
        <f aca="false">CHOOSE(F$3,A151+24,A150)</f>
        <v>41334</v>
      </c>
      <c r="W150" s="49" t="n">
        <f aca="false">V150-C$3</f>
        <v>-4897</v>
      </c>
      <c r="X150" s="102" t="n">
        <f aca="false">VLOOKUP($A150,Table,MATCH(X$4,Curves,0))</f>
        <v>2</v>
      </c>
      <c r="Y150" s="107" t="n">
        <f aca="false">1/(1+CHOOSE(F$3,(X151+($K$3/10000))/2,(X150+($K$3/10000))/2))^(2*W150/365.25)</f>
        <v>118024457.374884</v>
      </c>
      <c r="Z150" s="49" t="n">
        <f aca="false">IF(AND(mthbeg&lt;=A150,mthend&gt;=A150),1,0)</f>
        <v>0</v>
      </c>
      <c r="AA150" s="49" t="n">
        <f aca="false">U150*Z150</f>
        <v>0</v>
      </c>
      <c r="AB150" s="22"/>
      <c r="AC150" s="94" t="n">
        <f aca="false">(S150-R150)*F150</f>
        <v>-0</v>
      </c>
      <c r="AE150" s="94" t="n">
        <f aca="false">Q150*F150</f>
        <v>0</v>
      </c>
      <c r="AF150" s="94" t="n">
        <f aca="false">R150*$F150</f>
        <v>0</v>
      </c>
      <c r="AG150" s="94" t="n">
        <f aca="false">S150*$F150</f>
        <v>0</v>
      </c>
    </row>
    <row r="151" customFormat="false" ht="12.75" hidden="false" customHeight="false" outlineLevel="0" collapsed="false">
      <c r="A151" s="98" t="n">
        <f aca="false">EDATE(A150,1)</f>
        <v>41365</v>
      </c>
      <c r="B151" s="99" t="n">
        <f aca="false">Summary!D151</f>
        <v>0</v>
      </c>
      <c r="C151" s="100"/>
      <c r="D151" s="101" t="n">
        <f aca="false">B151+C151</f>
        <v>0</v>
      </c>
      <c r="E151" s="89" t="n">
        <f aca="false">IF(Z151=0,0,IF(AND(Z151=1,$H$3=1),D151*U151,IF($H$3=2,D151,"N/A")))</f>
        <v>0</v>
      </c>
      <c r="F151" s="89" t="n">
        <f aca="false">E151*Y151</f>
        <v>0</v>
      </c>
      <c r="G151" s="102" t="n">
        <f aca="false">VLOOKUP($A151,Table,MATCH(G$4,Curves,0))</f>
        <v>3</v>
      </c>
      <c r="H151" s="103" t="n">
        <f aca="false">G151+$H$7</f>
        <v>3</v>
      </c>
      <c r="I151" s="102" t="n">
        <f aca="false">H151</f>
        <v>3</v>
      </c>
      <c r="J151" s="102" t="n">
        <v>0</v>
      </c>
      <c r="K151" s="103" t="n">
        <f aca="false">J151+$K$7</f>
        <v>0</v>
      </c>
      <c r="L151" s="104" t="n">
        <f aca="false">K151</f>
        <v>0</v>
      </c>
      <c r="M151" s="102" t="e">
        <f aca="false">VLOOKUP($A151,Table,MATCH(M$4,Curves,0))</f>
        <v>#N/A</v>
      </c>
      <c r="N151" s="103" t="e">
        <f aca="false">M151+$N$7</f>
        <v>#N/A</v>
      </c>
      <c r="O151" s="104" t="e">
        <f aca="false">N151</f>
        <v>#N/A</v>
      </c>
      <c r="P151" s="92"/>
      <c r="Q151" s="104" t="n">
        <f aca="false">IF($F$3=1,M151+J151+G151,J151+G151)</f>
        <v>3</v>
      </c>
      <c r="R151" s="104" t="n">
        <f aca="false">IF($F$3=1,N151+K151+H151,K151+H151)</f>
        <v>3</v>
      </c>
      <c r="S151" s="104" t="n">
        <f aca="false">Summary!E151</f>
        <v>0</v>
      </c>
      <c r="T151" s="105"/>
      <c r="U151" s="49" t="n">
        <f aca="false">A152-A151</f>
        <v>30</v>
      </c>
      <c r="V151" s="106" t="n">
        <f aca="false">CHOOSE(F$3,A152+24,A151)</f>
        <v>41365</v>
      </c>
      <c r="W151" s="49" t="n">
        <f aca="false">V151-C$3</f>
        <v>-4866</v>
      </c>
      <c r="X151" s="102" t="n">
        <f aca="false">VLOOKUP($A151,Table,MATCH(X$4,Curves,0))</f>
        <v>2</v>
      </c>
      <c r="Y151" s="107" t="n">
        <f aca="false">1/(1+CHOOSE(F$3,(X152+($K$3/10000))/2,(X151+($K$3/10000))/2))^(2*W151/365.25)</f>
        <v>104923591.844264</v>
      </c>
      <c r="Z151" s="49" t="n">
        <f aca="false">IF(AND(mthbeg&lt;=A151,mthend&gt;=A151),1,0)</f>
        <v>0</v>
      </c>
      <c r="AA151" s="49" t="n">
        <f aca="false">U151*Z151</f>
        <v>0</v>
      </c>
      <c r="AB151" s="22"/>
      <c r="AC151" s="94" t="n">
        <f aca="false">(S151-R151)*F151</f>
        <v>-0</v>
      </c>
      <c r="AE151" s="94" t="n">
        <f aca="false">Q151*F151</f>
        <v>0</v>
      </c>
      <c r="AF151" s="94" t="n">
        <f aca="false">R151*$F151</f>
        <v>0</v>
      </c>
      <c r="AG151" s="94" t="n">
        <f aca="false">S151*$F151</f>
        <v>0</v>
      </c>
    </row>
    <row r="152" customFormat="false" ht="12.75" hidden="false" customHeight="false" outlineLevel="0" collapsed="false">
      <c r="A152" s="98" t="n">
        <f aca="false">EDATE(A151,1)</f>
        <v>41395</v>
      </c>
      <c r="B152" s="99" t="n">
        <f aca="false">Summary!D152</f>
        <v>0</v>
      </c>
      <c r="C152" s="100"/>
      <c r="D152" s="101" t="n">
        <f aca="false">B152+C152</f>
        <v>0</v>
      </c>
      <c r="E152" s="89" t="n">
        <f aca="false">IF(Z152=0,0,IF(AND(Z152=1,$H$3=1),D152*U152,IF($H$3=2,D152,"N/A")))</f>
        <v>0</v>
      </c>
      <c r="F152" s="89" t="n">
        <f aca="false">E152*Y152</f>
        <v>0</v>
      </c>
      <c r="G152" s="102" t="n">
        <f aca="false">VLOOKUP($A152,Table,MATCH(G$4,Curves,0))</f>
        <v>3</v>
      </c>
      <c r="H152" s="103" t="n">
        <f aca="false">G152+$H$7</f>
        <v>3</v>
      </c>
      <c r="I152" s="102" t="n">
        <f aca="false">H152</f>
        <v>3</v>
      </c>
      <c r="J152" s="102" t="n">
        <v>0</v>
      </c>
      <c r="K152" s="103" t="n">
        <f aca="false">J152+$K$7</f>
        <v>0</v>
      </c>
      <c r="L152" s="104" t="n">
        <f aca="false">K152</f>
        <v>0</v>
      </c>
      <c r="M152" s="102" t="e">
        <f aca="false">VLOOKUP($A152,Table,MATCH(M$4,Curves,0))</f>
        <v>#N/A</v>
      </c>
      <c r="N152" s="103" t="e">
        <f aca="false">M152+$N$7</f>
        <v>#N/A</v>
      </c>
      <c r="O152" s="104" t="e">
        <f aca="false">N152</f>
        <v>#N/A</v>
      </c>
      <c r="P152" s="92"/>
      <c r="Q152" s="104" t="n">
        <f aca="false">IF($F$3=1,M152+J152+G152,J152+G152)</f>
        <v>3</v>
      </c>
      <c r="R152" s="104" t="n">
        <f aca="false">IF($F$3=1,N152+K152+H152,K152+H152)</f>
        <v>3</v>
      </c>
      <c r="S152" s="104" t="n">
        <f aca="false">Summary!E152</f>
        <v>0</v>
      </c>
      <c r="T152" s="105"/>
      <c r="U152" s="49" t="n">
        <f aca="false">A153-A152</f>
        <v>31</v>
      </c>
      <c r="V152" s="106" t="n">
        <f aca="false">CHOOSE(F$3,A153+24,A152)</f>
        <v>41395</v>
      </c>
      <c r="W152" s="49" t="n">
        <f aca="false">V152-C$3</f>
        <v>-4836</v>
      </c>
      <c r="X152" s="102" t="n">
        <f aca="false">VLOOKUP($A152,Table,MATCH(X$4,Curves,0))</f>
        <v>2</v>
      </c>
      <c r="Y152" s="107" t="n">
        <f aca="false">1/(1+CHOOSE(F$3,(X153+($K$3/10000))/2,(X152+($K$3/10000))/2))^(2*W152/365.25)</f>
        <v>93631641.3812429</v>
      </c>
      <c r="Z152" s="49" t="n">
        <f aca="false">IF(AND(mthbeg&lt;=A152,mthend&gt;=A152),1,0)</f>
        <v>0</v>
      </c>
      <c r="AA152" s="49" t="n">
        <f aca="false">U152*Z152</f>
        <v>0</v>
      </c>
      <c r="AB152" s="22"/>
      <c r="AC152" s="94" t="n">
        <f aca="false">(S152-R152)*F152</f>
        <v>-0</v>
      </c>
      <c r="AE152" s="94" t="n">
        <f aca="false">Q152*F152</f>
        <v>0</v>
      </c>
      <c r="AF152" s="94" t="n">
        <f aca="false">R152*$F152</f>
        <v>0</v>
      </c>
      <c r="AG152" s="94" t="n">
        <f aca="false">S152*$F152</f>
        <v>0</v>
      </c>
    </row>
    <row r="153" customFormat="false" ht="12.75" hidden="false" customHeight="false" outlineLevel="0" collapsed="false">
      <c r="A153" s="98" t="n">
        <f aca="false">EDATE(A152,1)</f>
        <v>41426</v>
      </c>
      <c r="B153" s="99" t="n">
        <f aca="false">Summary!D153</f>
        <v>0</v>
      </c>
      <c r="C153" s="100"/>
      <c r="D153" s="101" t="n">
        <f aca="false">B153+C153</f>
        <v>0</v>
      </c>
      <c r="E153" s="89" t="n">
        <f aca="false">IF(Z153=0,0,IF(AND(Z153=1,$H$3=1),D153*U153,IF($H$3=2,D153,"N/A")))</f>
        <v>0</v>
      </c>
      <c r="F153" s="89" t="n">
        <f aca="false">E153*Y153</f>
        <v>0</v>
      </c>
      <c r="G153" s="102" t="n">
        <f aca="false">VLOOKUP($A153,Table,MATCH(G$4,Curves,0))</f>
        <v>3</v>
      </c>
      <c r="H153" s="103" t="n">
        <f aca="false">G153+$H$7</f>
        <v>3</v>
      </c>
      <c r="I153" s="102" t="n">
        <f aca="false">H153</f>
        <v>3</v>
      </c>
      <c r="J153" s="102" t="n">
        <v>0</v>
      </c>
      <c r="K153" s="103" t="n">
        <f aca="false">J153+$K$7</f>
        <v>0</v>
      </c>
      <c r="L153" s="104" t="n">
        <f aca="false">K153</f>
        <v>0</v>
      </c>
      <c r="M153" s="102" t="e">
        <f aca="false">VLOOKUP($A153,Table,MATCH(M$4,Curves,0))</f>
        <v>#N/A</v>
      </c>
      <c r="N153" s="103" t="e">
        <f aca="false">M153+$N$7</f>
        <v>#N/A</v>
      </c>
      <c r="O153" s="104" t="e">
        <f aca="false">N153</f>
        <v>#N/A</v>
      </c>
      <c r="P153" s="92"/>
      <c r="Q153" s="104" t="n">
        <f aca="false">IF($F$3=1,M153+J153+G153,J153+G153)</f>
        <v>3</v>
      </c>
      <c r="R153" s="104" t="n">
        <f aca="false">IF($F$3=1,N153+K153+H153,K153+H153)</f>
        <v>3</v>
      </c>
      <c r="S153" s="104" t="n">
        <f aca="false">Summary!E153</f>
        <v>0</v>
      </c>
      <c r="T153" s="105"/>
      <c r="U153" s="49" t="n">
        <f aca="false">A154-A153</f>
        <v>30</v>
      </c>
      <c r="V153" s="106" t="n">
        <f aca="false">CHOOSE(F$3,A154+24,A153)</f>
        <v>41426</v>
      </c>
      <c r="W153" s="49" t="n">
        <f aca="false">V153-C$3</f>
        <v>-4805</v>
      </c>
      <c r="X153" s="102" t="n">
        <f aca="false">VLOOKUP($A153,Table,MATCH(X$4,Curves,0))</f>
        <v>2</v>
      </c>
      <c r="Y153" s="107" t="n">
        <f aca="false">1/(1+CHOOSE(F$3,(X154+($K$3/10000))/2,(X153+($K$3/10000))/2))^(2*W153/365.25)</f>
        <v>83238409.5847972</v>
      </c>
      <c r="Z153" s="49" t="n">
        <f aca="false">IF(AND(mthbeg&lt;=A153,mthend&gt;=A153),1,0)</f>
        <v>0</v>
      </c>
      <c r="AA153" s="49" t="n">
        <f aca="false">U153*Z153</f>
        <v>0</v>
      </c>
      <c r="AB153" s="22"/>
      <c r="AC153" s="94" t="n">
        <f aca="false">(S153-R153)*F153</f>
        <v>-0</v>
      </c>
      <c r="AE153" s="94" t="n">
        <f aca="false">Q153*F153</f>
        <v>0</v>
      </c>
      <c r="AF153" s="94" t="n">
        <f aca="false">R153*$F153</f>
        <v>0</v>
      </c>
      <c r="AG153" s="94" t="n">
        <f aca="false">S153*$F153</f>
        <v>0</v>
      </c>
    </row>
    <row r="154" customFormat="false" ht="12.75" hidden="false" customHeight="false" outlineLevel="0" collapsed="false">
      <c r="A154" s="98" t="n">
        <f aca="false">EDATE(A153,1)</f>
        <v>41456</v>
      </c>
      <c r="B154" s="99" t="n">
        <f aca="false">Summary!D154</f>
        <v>0</v>
      </c>
      <c r="C154" s="100"/>
      <c r="D154" s="101" t="n">
        <f aca="false">B154+C154</f>
        <v>0</v>
      </c>
      <c r="E154" s="89" t="n">
        <f aca="false">IF(Z154=0,0,IF(AND(Z154=1,$H$3=1),D154*U154,IF($H$3=2,D154,"N/A")))</f>
        <v>0</v>
      </c>
      <c r="F154" s="89" t="n">
        <f aca="false">E154*Y154</f>
        <v>0</v>
      </c>
      <c r="G154" s="102" t="n">
        <f aca="false">VLOOKUP($A154,Table,MATCH(G$4,Curves,0))</f>
        <v>3</v>
      </c>
      <c r="H154" s="103" t="n">
        <f aca="false">G154+$H$7</f>
        <v>3</v>
      </c>
      <c r="I154" s="102" t="n">
        <f aca="false">H154</f>
        <v>3</v>
      </c>
      <c r="J154" s="102" t="n">
        <v>0</v>
      </c>
      <c r="K154" s="103" t="n">
        <f aca="false">J154+$K$7</f>
        <v>0</v>
      </c>
      <c r="L154" s="104" t="n">
        <f aca="false">K154</f>
        <v>0</v>
      </c>
      <c r="M154" s="102" t="e">
        <f aca="false">VLOOKUP($A154,Table,MATCH(M$4,Curves,0))</f>
        <v>#N/A</v>
      </c>
      <c r="N154" s="103" t="e">
        <f aca="false">M154+$N$7</f>
        <v>#N/A</v>
      </c>
      <c r="O154" s="104" t="e">
        <f aca="false">N154</f>
        <v>#N/A</v>
      </c>
      <c r="P154" s="92"/>
      <c r="Q154" s="104" t="n">
        <f aca="false">IF($F$3=1,M154+J154+G154,J154+G154)</f>
        <v>3</v>
      </c>
      <c r="R154" s="104" t="n">
        <f aca="false">IF($F$3=1,N154+K154+H154,K154+H154)</f>
        <v>3</v>
      </c>
      <c r="S154" s="104" t="n">
        <f aca="false">Summary!E154</f>
        <v>0</v>
      </c>
      <c r="T154" s="105"/>
      <c r="U154" s="49" t="n">
        <f aca="false">A155-A154</f>
        <v>31</v>
      </c>
      <c r="V154" s="106" t="n">
        <f aca="false">CHOOSE(F$3,A155+24,A154)</f>
        <v>41456</v>
      </c>
      <c r="W154" s="49" t="n">
        <f aca="false">V154-C$3</f>
        <v>-4775</v>
      </c>
      <c r="X154" s="102" t="n">
        <f aca="false">VLOOKUP($A154,Table,MATCH(X$4,Curves,0))</f>
        <v>2</v>
      </c>
      <c r="Y154" s="107" t="n">
        <f aca="false">1/(1+CHOOSE(F$3,(X155+($K$3/10000))/2,(X154+($K$3/10000))/2))^(2*W154/365.25)</f>
        <v>74280233.6290287</v>
      </c>
      <c r="Z154" s="49" t="n">
        <f aca="false">IF(AND(mthbeg&lt;=A154,mthend&gt;=A154),1,0)</f>
        <v>0</v>
      </c>
      <c r="AA154" s="49" t="n">
        <f aca="false">U154*Z154</f>
        <v>0</v>
      </c>
      <c r="AB154" s="22"/>
      <c r="AC154" s="94" t="n">
        <f aca="false">(S154-R154)*F154</f>
        <v>-0</v>
      </c>
      <c r="AE154" s="94" t="n">
        <f aca="false">Q154*F154</f>
        <v>0</v>
      </c>
      <c r="AF154" s="94" t="n">
        <f aca="false">R154*$F154</f>
        <v>0</v>
      </c>
      <c r="AG154" s="94" t="n">
        <f aca="false">S154*$F154</f>
        <v>0</v>
      </c>
    </row>
    <row r="155" customFormat="false" ht="12.75" hidden="false" customHeight="false" outlineLevel="0" collapsed="false">
      <c r="A155" s="98" t="n">
        <f aca="false">EDATE(A154,1)</f>
        <v>41487</v>
      </c>
      <c r="B155" s="99" t="n">
        <f aca="false">Summary!D155</f>
        <v>0</v>
      </c>
      <c r="C155" s="100"/>
      <c r="D155" s="101" t="n">
        <f aca="false">B155+C155</f>
        <v>0</v>
      </c>
      <c r="E155" s="89" t="n">
        <f aca="false">IF(Z155=0,0,IF(AND(Z155=1,$H$3=1),D155*U155,IF($H$3=2,D155,"N/A")))</f>
        <v>0</v>
      </c>
      <c r="F155" s="89" t="n">
        <f aca="false">E155*Y155</f>
        <v>0</v>
      </c>
      <c r="G155" s="102" t="n">
        <f aca="false">VLOOKUP($A155,Table,MATCH(G$4,Curves,0))</f>
        <v>3</v>
      </c>
      <c r="H155" s="103" t="n">
        <f aca="false">G155+$H$7</f>
        <v>3</v>
      </c>
      <c r="I155" s="102" t="n">
        <f aca="false">H155</f>
        <v>3</v>
      </c>
      <c r="J155" s="102" t="n">
        <v>0</v>
      </c>
      <c r="K155" s="103" t="n">
        <f aca="false">J155+$K$7</f>
        <v>0</v>
      </c>
      <c r="L155" s="104" t="n">
        <f aca="false">K155</f>
        <v>0</v>
      </c>
      <c r="M155" s="102" t="e">
        <f aca="false">VLOOKUP($A155,Table,MATCH(M$4,Curves,0))</f>
        <v>#N/A</v>
      </c>
      <c r="N155" s="103" t="e">
        <f aca="false">M155+$N$7</f>
        <v>#N/A</v>
      </c>
      <c r="O155" s="104" t="e">
        <f aca="false">N155</f>
        <v>#N/A</v>
      </c>
      <c r="P155" s="92"/>
      <c r="Q155" s="104" t="n">
        <f aca="false">IF($F$3=1,M155+J155+G155,J155+G155)</f>
        <v>3</v>
      </c>
      <c r="R155" s="104" t="n">
        <f aca="false">IF($F$3=1,N155+K155+H155,K155+H155)</f>
        <v>3</v>
      </c>
      <c r="S155" s="104" t="n">
        <f aca="false">Summary!E155</f>
        <v>0</v>
      </c>
      <c r="T155" s="105"/>
      <c r="U155" s="49" t="n">
        <f aca="false">A156-A155</f>
        <v>31</v>
      </c>
      <c r="V155" s="106" t="n">
        <f aca="false">CHOOSE(F$3,A156+24,A155)</f>
        <v>41487</v>
      </c>
      <c r="W155" s="49" t="n">
        <f aca="false">V155-C$3</f>
        <v>-4744</v>
      </c>
      <c r="X155" s="102" t="n">
        <f aca="false">VLOOKUP($A155,Table,MATCH(X$4,Curves,0))</f>
        <v>2</v>
      </c>
      <c r="Y155" s="107" t="n">
        <f aca="false">1/(1+CHOOSE(F$3,(X156+($K$3/10000))/2,(X155+($K$3/10000))/2))^(2*W155/365.25)</f>
        <v>66035032.8121679</v>
      </c>
      <c r="Z155" s="49" t="n">
        <f aca="false">IF(AND(mthbeg&lt;=A155,mthend&gt;=A155),1,0)</f>
        <v>0</v>
      </c>
      <c r="AA155" s="49" t="n">
        <f aca="false">U155*Z155</f>
        <v>0</v>
      </c>
      <c r="AB155" s="22"/>
      <c r="AC155" s="94" t="n">
        <f aca="false">(S155-R155)*F155</f>
        <v>-0</v>
      </c>
      <c r="AE155" s="94" t="n">
        <f aca="false">Q155*F155</f>
        <v>0</v>
      </c>
      <c r="AF155" s="94" t="n">
        <f aca="false">R155*$F155</f>
        <v>0</v>
      </c>
      <c r="AG155" s="94" t="n">
        <f aca="false">S155*$F155</f>
        <v>0</v>
      </c>
    </row>
    <row r="156" customFormat="false" ht="12.75" hidden="false" customHeight="false" outlineLevel="0" collapsed="false">
      <c r="A156" s="98" t="n">
        <f aca="false">EDATE(A155,1)</f>
        <v>41518</v>
      </c>
      <c r="B156" s="99" t="n">
        <f aca="false">Summary!D156</f>
        <v>0</v>
      </c>
      <c r="C156" s="100"/>
      <c r="D156" s="101" t="n">
        <f aca="false">B156+C156</f>
        <v>0</v>
      </c>
      <c r="E156" s="89" t="n">
        <f aca="false">IF(Z156=0,0,IF(AND(Z156=1,$H$3=1),D156*U156,IF($H$3=2,D156,"N/A")))</f>
        <v>0</v>
      </c>
      <c r="F156" s="89" t="n">
        <f aca="false">E156*Y156</f>
        <v>0</v>
      </c>
      <c r="G156" s="102" t="n">
        <f aca="false">VLOOKUP($A156,Table,MATCH(G$4,Curves,0))</f>
        <v>3</v>
      </c>
      <c r="H156" s="103" t="n">
        <f aca="false">G156+$H$7</f>
        <v>3</v>
      </c>
      <c r="I156" s="102" t="n">
        <f aca="false">H156</f>
        <v>3</v>
      </c>
      <c r="J156" s="102" t="n">
        <v>0</v>
      </c>
      <c r="K156" s="103" t="n">
        <f aca="false">J156+$K$7</f>
        <v>0</v>
      </c>
      <c r="L156" s="104" t="n">
        <f aca="false">K156</f>
        <v>0</v>
      </c>
      <c r="M156" s="102" t="e">
        <f aca="false">VLOOKUP($A156,Table,MATCH(M$4,Curves,0))</f>
        <v>#N/A</v>
      </c>
      <c r="N156" s="103" t="e">
        <f aca="false">M156+$N$7</f>
        <v>#N/A</v>
      </c>
      <c r="O156" s="104" t="e">
        <f aca="false">N156</f>
        <v>#N/A</v>
      </c>
      <c r="P156" s="92"/>
      <c r="Q156" s="104" t="n">
        <f aca="false">IF($F$3=1,M156+J156+G156,J156+G156)</f>
        <v>3</v>
      </c>
      <c r="R156" s="104" t="n">
        <f aca="false">IF($F$3=1,N156+K156+H156,K156+H156)</f>
        <v>3</v>
      </c>
      <c r="S156" s="104" t="n">
        <f aca="false">Summary!E156</f>
        <v>0</v>
      </c>
      <c r="T156" s="105"/>
      <c r="U156" s="49" t="n">
        <f aca="false">A157-A156</f>
        <v>30</v>
      </c>
      <c r="V156" s="106" t="n">
        <f aca="false">CHOOSE(F$3,A157+24,A156)</f>
        <v>41518</v>
      </c>
      <c r="W156" s="49" t="n">
        <f aca="false">V156-C$3</f>
        <v>-4713</v>
      </c>
      <c r="X156" s="102" t="n">
        <f aca="false">VLOOKUP($A156,Table,MATCH(X$4,Curves,0))</f>
        <v>2</v>
      </c>
      <c r="Y156" s="107" t="n">
        <f aca="false">1/(1+CHOOSE(F$3,(X157+($K$3/10000))/2,(X156+($K$3/10000))/2))^(2*W156/365.25)</f>
        <v>58705059.8182282</v>
      </c>
      <c r="Z156" s="49" t="n">
        <f aca="false">IF(AND(mthbeg&lt;=A156,mthend&gt;=A156),1,0)</f>
        <v>0</v>
      </c>
      <c r="AA156" s="49" t="n">
        <f aca="false">U156*Z156</f>
        <v>0</v>
      </c>
      <c r="AB156" s="22"/>
      <c r="AC156" s="94" t="n">
        <f aca="false">(S156-R156)*F156</f>
        <v>-0</v>
      </c>
      <c r="AE156" s="94" t="n">
        <f aca="false">Q156*F156</f>
        <v>0</v>
      </c>
      <c r="AF156" s="94" t="n">
        <f aca="false">R156*$F156</f>
        <v>0</v>
      </c>
      <c r="AG156" s="94" t="n">
        <f aca="false">S156*$F156</f>
        <v>0</v>
      </c>
    </row>
    <row r="157" customFormat="false" ht="12.75" hidden="false" customHeight="false" outlineLevel="0" collapsed="false">
      <c r="A157" s="98" t="n">
        <f aca="false">EDATE(A156,1)</f>
        <v>41548</v>
      </c>
      <c r="B157" s="99" t="n">
        <f aca="false">Summary!D157</f>
        <v>0</v>
      </c>
      <c r="C157" s="100"/>
      <c r="D157" s="101" t="n">
        <f aca="false">B157+C157</f>
        <v>0</v>
      </c>
      <c r="E157" s="89" t="n">
        <f aca="false">IF(Z157=0,0,IF(AND(Z157=1,$H$3=1),D157*U157,IF($H$3=2,D157,"N/A")))</f>
        <v>0</v>
      </c>
      <c r="F157" s="89" t="n">
        <f aca="false">E157*Y157</f>
        <v>0</v>
      </c>
      <c r="G157" s="102" t="n">
        <f aca="false">VLOOKUP($A157,Table,MATCH(G$4,Curves,0))</f>
        <v>3</v>
      </c>
      <c r="H157" s="103" t="n">
        <f aca="false">G157+$H$7</f>
        <v>3</v>
      </c>
      <c r="I157" s="102" t="n">
        <f aca="false">H157</f>
        <v>3</v>
      </c>
      <c r="J157" s="102" t="n">
        <v>0</v>
      </c>
      <c r="K157" s="103" t="n">
        <f aca="false">J157+$K$7</f>
        <v>0</v>
      </c>
      <c r="L157" s="104" t="n">
        <f aca="false">K157</f>
        <v>0</v>
      </c>
      <c r="M157" s="102" t="e">
        <f aca="false">VLOOKUP($A157,Table,MATCH(M$4,Curves,0))</f>
        <v>#N/A</v>
      </c>
      <c r="N157" s="103" t="e">
        <f aca="false">M157+$N$7</f>
        <v>#N/A</v>
      </c>
      <c r="O157" s="104" t="e">
        <f aca="false">N157</f>
        <v>#N/A</v>
      </c>
      <c r="P157" s="92"/>
      <c r="Q157" s="104" t="n">
        <f aca="false">IF($F$3=1,M157+J157+G157,J157+G157)</f>
        <v>3</v>
      </c>
      <c r="R157" s="104" t="n">
        <f aca="false">IF($F$3=1,N157+K157+H157,K157+H157)</f>
        <v>3</v>
      </c>
      <c r="S157" s="104" t="n">
        <f aca="false">Summary!E157</f>
        <v>0</v>
      </c>
      <c r="T157" s="105"/>
      <c r="U157" s="49" t="n">
        <f aca="false">A158-A157</f>
        <v>31</v>
      </c>
      <c r="V157" s="106" t="n">
        <f aca="false">CHOOSE(F$3,A158+24,A157)</f>
        <v>41548</v>
      </c>
      <c r="W157" s="49" t="n">
        <f aca="false">V157-C$3</f>
        <v>-4683</v>
      </c>
      <c r="X157" s="102" t="n">
        <f aca="false">VLOOKUP($A157,Table,MATCH(X$4,Curves,0))</f>
        <v>2</v>
      </c>
      <c r="Y157" s="107" t="n">
        <f aca="false">1/(1+CHOOSE(F$3,(X158+($K$3/10000))/2,(X157+($K$3/10000))/2))^(2*W157/365.25)</f>
        <v>52387180.1522327</v>
      </c>
      <c r="Z157" s="49" t="n">
        <f aca="false">IF(AND(mthbeg&lt;=A157,mthend&gt;=A157),1,0)</f>
        <v>0</v>
      </c>
      <c r="AA157" s="49" t="n">
        <f aca="false">U157*Z157</f>
        <v>0</v>
      </c>
      <c r="AB157" s="22"/>
      <c r="AC157" s="94" t="n">
        <f aca="false">(S157-R157)*F157</f>
        <v>-0</v>
      </c>
      <c r="AE157" s="94" t="n">
        <f aca="false">Q157*F157</f>
        <v>0</v>
      </c>
      <c r="AF157" s="94" t="n">
        <f aca="false">R157*$F157</f>
        <v>0</v>
      </c>
      <c r="AG157" s="94" t="n">
        <f aca="false">S157*$F157</f>
        <v>0</v>
      </c>
    </row>
    <row r="158" customFormat="false" ht="12.75" hidden="false" customHeight="false" outlineLevel="0" collapsed="false">
      <c r="A158" s="98" t="n">
        <f aca="false">EDATE(A157,1)</f>
        <v>41579</v>
      </c>
      <c r="B158" s="99" t="n">
        <f aca="false">Summary!D158</f>
        <v>0</v>
      </c>
      <c r="C158" s="100"/>
      <c r="D158" s="101" t="n">
        <f aca="false">B158+C158</f>
        <v>0</v>
      </c>
      <c r="E158" s="89" t="n">
        <f aca="false">IF(Z158=0,0,IF(AND(Z158=1,$H$3=1),D158*U158,IF($H$3=2,D158,"N/A")))</f>
        <v>0</v>
      </c>
      <c r="F158" s="89" t="n">
        <f aca="false">E158*Y158</f>
        <v>0</v>
      </c>
      <c r="G158" s="102" t="n">
        <f aca="false">VLOOKUP($A158,Table,MATCH(G$4,Curves,0))</f>
        <v>3</v>
      </c>
      <c r="H158" s="103" t="n">
        <f aca="false">G158+$H$7</f>
        <v>3</v>
      </c>
      <c r="I158" s="102" t="n">
        <f aca="false">H158</f>
        <v>3</v>
      </c>
      <c r="J158" s="102" t="n">
        <v>0</v>
      </c>
      <c r="K158" s="103" t="n">
        <f aca="false">J158+$K$7</f>
        <v>0</v>
      </c>
      <c r="L158" s="104" t="n">
        <f aca="false">K158</f>
        <v>0</v>
      </c>
      <c r="M158" s="102" t="e">
        <f aca="false">VLOOKUP($A158,Table,MATCH(M$4,Curves,0))</f>
        <v>#N/A</v>
      </c>
      <c r="N158" s="103" t="e">
        <f aca="false">M158+$N$7</f>
        <v>#N/A</v>
      </c>
      <c r="O158" s="104" t="e">
        <f aca="false">N158</f>
        <v>#N/A</v>
      </c>
      <c r="P158" s="92"/>
      <c r="Q158" s="104" t="n">
        <f aca="false">IF($F$3=1,M158+J158+G158,J158+G158)</f>
        <v>3</v>
      </c>
      <c r="R158" s="104" t="n">
        <f aca="false">IF($F$3=1,N158+K158+H158,K158+H158)</f>
        <v>3</v>
      </c>
      <c r="S158" s="104" t="n">
        <f aca="false">Summary!E158</f>
        <v>0</v>
      </c>
      <c r="T158" s="105"/>
      <c r="U158" s="49" t="n">
        <f aca="false">A159-A158</f>
        <v>30</v>
      </c>
      <c r="V158" s="106" t="n">
        <f aca="false">CHOOSE(F$3,A159+24,A158)</f>
        <v>41579</v>
      </c>
      <c r="W158" s="49" t="n">
        <f aca="false">V158-C$3</f>
        <v>-4652</v>
      </c>
      <c r="X158" s="102" t="n">
        <f aca="false">VLOOKUP($A158,Table,MATCH(X$4,Curves,0))</f>
        <v>2</v>
      </c>
      <c r="Y158" s="107" t="n">
        <f aca="false">1/(1+CHOOSE(F$3,(X159+($K$3/10000))/2,(X158+($K$3/10000))/2))^(2*W158/365.25)</f>
        <v>46572136.2370313</v>
      </c>
      <c r="Z158" s="49" t="n">
        <f aca="false">IF(AND(mthbeg&lt;=A158,mthend&gt;=A158),1,0)</f>
        <v>0</v>
      </c>
      <c r="AA158" s="49" t="n">
        <f aca="false">U158*Z158</f>
        <v>0</v>
      </c>
      <c r="AB158" s="22"/>
      <c r="AC158" s="94" t="n">
        <f aca="false">(S158-R158)*F158</f>
        <v>-0</v>
      </c>
      <c r="AE158" s="94" t="n">
        <f aca="false">Q158*F158</f>
        <v>0</v>
      </c>
      <c r="AF158" s="94" t="n">
        <f aca="false">R158*$F158</f>
        <v>0</v>
      </c>
      <c r="AG158" s="94" t="n">
        <f aca="false">S158*$F158</f>
        <v>0</v>
      </c>
    </row>
    <row r="159" customFormat="false" ht="12.75" hidden="false" customHeight="false" outlineLevel="0" collapsed="false">
      <c r="A159" s="98" t="n">
        <f aca="false">EDATE(A158,1)</f>
        <v>41609</v>
      </c>
      <c r="B159" s="99" t="n">
        <f aca="false">Summary!D159</f>
        <v>0</v>
      </c>
      <c r="C159" s="100"/>
      <c r="D159" s="101" t="n">
        <f aca="false">B159+C159</f>
        <v>0</v>
      </c>
      <c r="E159" s="89" t="n">
        <f aca="false">IF(Z159=0,0,IF(AND(Z159=1,$H$3=1),D159*U159,IF($H$3=2,D159,"N/A")))</f>
        <v>0</v>
      </c>
      <c r="F159" s="89" t="n">
        <f aca="false">E159*Y159</f>
        <v>0</v>
      </c>
      <c r="G159" s="102" t="n">
        <f aca="false">VLOOKUP($A159,Table,MATCH(G$4,Curves,0))</f>
        <v>3</v>
      </c>
      <c r="H159" s="103" t="n">
        <f aca="false">G159+$H$7</f>
        <v>3</v>
      </c>
      <c r="I159" s="102" t="n">
        <f aca="false">H159</f>
        <v>3</v>
      </c>
      <c r="J159" s="102" t="n">
        <v>0</v>
      </c>
      <c r="K159" s="103" t="n">
        <f aca="false">J159+$K$7</f>
        <v>0</v>
      </c>
      <c r="L159" s="104" t="n">
        <f aca="false">K159</f>
        <v>0</v>
      </c>
      <c r="M159" s="102" t="e">
        <f aca="false">VLOOKUP($A159,Table,MATCH(M$4,Curves,0))</f>
        <v>#N/A</v>
      </c>
      <c r="N159" s="103" t="e">
        <f aca="false">M159+$N$7</f>
        <v>#N/A</v>
      </c>
      <c r="O159" s="104" t="e">
        <f aca="false">N159</f>
        <v>#N/A</v>
      </c>
      <c r="P159" s="92"/>
      <c r="Q159" s="104" t="n">
        <f aca="false">IF($F$3=1,M159+J159+G159,J159+G159)</f>
        <v>3</v>
      </c>
      <c r="R159" s="104" t="n">
        <f aca="false">IF($F$3=1,N159+K159+H159,K159+H159)</f>
        <v>3</v>
      </c>
      <c r="S159" s="104" t="n">
        <f aca="false">Summary!E159</f>
        <v>0</v>
      </c>
      <c r="T159" s="105"/>
      <c r="U159" s="49" t="n">
        <f aca="false">A160-A159</f>
        <v>31</v>
      </c>
      <c r="V159" s="106" t="n">
        <f aca="false">CHOOSE(F$3,A160+24,A159)</f>
        <v>41609</v>
      </c>
      <c r="W159" s="49" t="n">
        <f aca="false">V159-C$3</f>
        <v>-4622</v>
      </c>
      <c r="X159" s="102" t="n">
        <f aca="false">VLOOKUP($A159,Table,MATCH(X$4,Curves,0))</f>
        <v>2</v>
      </c>
      <c r="Y159" s="107" t="n">
        <f aca="false">1/(1+CHOOSE(F$3,(X160+($K$3/10000))/2,(X159+($K$3/10000))/2))^(2*W159/365.25)</f>
        <v>41560010.3070862</v>
      </c>
      <c r="Z159" s="49" t="n">
        <f aca="false">IF(AND(mthbeg&lt;=A159,mthend&gt;=A159),1,0)</f>
        <v>0</v>
      </c>
      <c r="AA159" s="49" t="n">
        <f aca="false">U159*Z159</f>
        <v>0</v>
      </c>
      <c r="AB159" s="22"/>
      <c r="AC159" s="94" t="n">
        <f aca="false">(S159-R159)*F159</f>
        <v>-0</v>
      </c>
      <c r="AE159" s="94" t="n">
        <f aca="false">Q159*F159</f>
        <v>0</v>
      </c>
      <c r="AF159" s="94" t="n">
        <f aca="false">R159*$F159</f>
        <v>0</v>
      </c>
      <c r="AG159" s="94" t="n">
        <f aca="false">S159*$F159</f>
        <v>0</v>
      </c>
    </row>
    <row r="160" customFormat="false" ht="12.75" hidden="false" customHeight="false" outlineLevel="0" collapsed="false">
      <c r="A160" s="98" t="n">
        <f aca="false">EDATE(A159,1)</f>
        <v>41640</v>
      </c>
      <c r="B160" s="99" t="n">
        <f aca="false">Summary!D160</f>
        <v>0</v>
      </c>
      <c r="C160" s="100"/>
      <c r="D160" s="101" t="n">
        <f aca="false">B160+C160</f>
        <v>0</v>
      </c>
      <c r="E160" s="89" t="n">
        <f aca="false">IF(Z160=0,0,IF(AND(Z160=1,$H$3=1),D160*U160,IF($H$3=2,D160,"N/A")))</f>
        <v>0</v>
      </c>
      <c r="F160" s="89" t="n">
        <f aca="false">E160*Y160</f>
        <v>0</v>
      </c>
      <c r="G160" s="102" t="n">
        <f aca="false">VLOOKUP($A160,Table,MATCH(G$4,Curves,0))</f>
        <v>3</v>
      </c>
      <c r="H160" s="103" t="n">
        <f aca="false">G160+$H$7</f>
        <v>3</v>
      </c>
      <c r="I160" s="102" t="n">
        <f aca="false">H160</f>
        <v>3</v>
      </c>
      <c r="J160" s="102" t="n">
        <v>0</v>
      </c>
      <c r="K160" s="103" t="n">
        <f aca="false">J160+$K$7</f>
        <v>0</v>
      </c>
      <c r="L160" s="104" t="n">
        <f aca="false">K160</f>
        <v>0</v>
      </c>
      <c r="M160" s="102" t="e">
        <f aca="false">VLOOKUP($A160,Table,MATCH(M$4,Curves,0))</f>
        <v>#N/A</v>
      </c>
      <c r="N160" s="103" t="e">
        <f aca="false">M160+$N$7</f>
        <v>#N/A</v>
      </c>
      <c r="O160" s="104" t="e">
        <f aca="false">N160</f>
        <v>#N/A</v>
      </c>
      <c r="P160" s="92"/>
      <c r="Q160" s="104" t="n">
        <f aca="false">IF($F$3=1,M160+J160+G160,J160+G160)</f>
        <v>3</v>
      </c>
      <c r="R160" s="104" t="n">
        <f aca="false">IF($F$3=1,N160+K160+H160,K160+H160)</f>
        <v>3</v>
      </c>
      <c r="S160" s="104" t="n">
        <f aca="false">Summary!E160</f>
        <v>0</v>
      </c>
      <c r="T160" s="105"/>
      <c r="U160" s="49" t="n">
        <f aca="false">A161-A160</f>
        <v>31</v>
      </c>
      <c r="V160" s="106" t="n">
        <f aca="false">CHOOSE(F$3,A161+24,A160)</f>
        <v>41640</v>
      </c>
      <c r="W160" s="49" t="n">
        <f aca="false">V160-C$3</f>
        <v>-4591</v>
      </c>
      <c r="X160" s="102" t="n">
        <f aca="false">VLOOKUP($A160,Table,MATCH(X$4,Curves,0))</f>
        <v>2</v>
      </c>
      <c r="Y160" s="107" t="n">
        <f aca="false">1/(1+CHOOSE(F$3,(X161+($K$3/10000))/2,(X160+($K$3/10000))/2))^(2*W160/365.25)</f>
        <v>36946796.0750995</v>
      </c>
      <c r="Z160" s="49" t="n">
        <f aca="false">IF(AND(mthbeg&lt;=A160,mthend&gt;=A160),1,0)</f>
        <v>0</v>
      </c>
      <c r="AA160" s="49" t="n">
        <f aca="false">U160*Z160</f>
        <v>0</v>
      </c>
      <c r="AB160" s="22"/>
      <c r="AC160" s="94" t="n">
        <f aca="false">(S160-R160)*F160</f>
        <v>-0</v>
      </c>
      <c r="AE160" s="94" t="n">
        <f aca="false">Q160*F160</f>
        <v>0</v>
      </c>
      <c r="AF160" s="94" t="n">
        <f aca="false">R160*$F160</f>
        <v>0</v>
      </c>
      <c r="AG160" s="94" t="n">
        <f aca="false">S160*$F160</f>
        <v>0</v>
      </c>
    </row>
    <row r="161" customFormat="false" ht="12.75" hidden="false" customHeight="false" outlineLevel="0" collapsed="false">
      <c r="A161" s="98" t="n">
        <f aca="false">EDATE(A160,1)</f>
        <v>41671</v>
      </c>
      <c r="B161" s="99" t="n">
        <f aca="false">Summary!D161</f>
        <v>0</v>
      </c>
      <c r="C161" s="100"/>
      <c r="D161" s="101" t="n">
        <f aca="false">B161+C161</f>
        <v>0</v>
      </c>
      <c r="E161" s="89" t="n">
        <f aca="false">IF(Z161=0,0,IF(AND(Z161=1,$H$3=1),D161*U161,IF($H$3=2,D161,"N/A")))</f>
        <v>0</v>
      </c>
      <c r="F161" s="89" t="n">
        <f aca="false">E161*Y161</f>
        <v>0</v>
      </c>
      <c r="G161" s="102" t="n">
        <f aca="false">VLOOKUP($A161,Table,MATCH(G$4,Curves,0))</f>
        <v>3</v>
      </c>
      <c r="H161" s="103" t="n">
        <f aca="false">G161+$H$7</f>
        <v>3</v>
      </c>
      <c r="I161" s="102" t="n">
        <f aca="false">H161</f>
        <v>3</v>
      </c>
      <c r="J161" s="102" t="n">
        <v>0</v>
      </c>
      <c r="K161" s="103" t="n">
        <f aca="false">J161+$K$7</f>
        <v>0</v>
      </c>
      <c r="L161" s="104" t="n">
        <f aca="false">K161</f>
        <v>0</v>
      </c>
      <c r="M161" s="102" t="e">
        <f aca="false">VLOOKUP($A161,Table,MATCH(M$4,Curves,0))</f>
        <v>#N/A</v>
      </c>
      <c r="N161" s="103" t="e">
        <f aca="false">M161+$N$7</f>
        <v>#N/A</v>
      </c>
      <c r="O161" s="104" t="e">
        <f aca="false">N161</f>
        <v>#N/A</v>
      </c>
      <c r="P161" s="92"/>
      <c r="Q161" s="104" t="n">
        <f aca="false">IF($F$3=1,M161+J161+G161,J161+G161)</f>
        <v>3</v>
      </c>
      <c r="R161" s="104" t="n">
        <f aca="false">IF($F$3=1,N161+K161+H161,K161+H161)</f>
        <v>3</v>
      </c>
      <c r="S161" s="104" t="n">
        <f aca="false">Summary!E161</f>
        <v>0</v>
      </c>
      <c r="T161" s="105"/>
      <c r="U161" s="49" t="n">
        <f aca="false">A162-A161</f>
        <v>28</v>
      </c>
      <c r="V161" s="106" t="n">
        <f aca="false">CHOOSE(F$3,A162+24,A161)</f>
        <v>41671</v>
      </c>
      <c r="W161" s="49" t="n">
        <f aca="false">V161-C$3</f>
        <v>-4560</v>
      </c>
      <c r="X161" s="102" t="n">
        <f aca="false">VLOOKUP($A161,Table,MATCH(X$4,Curves,0))</f>
        <v>2</v>
      </c>
      <c r="Y161" s="107" t="n">
        <f aca="false">1/(1+CHOOSE(F$3,(X162+($K$3/10000))/2,(X161+($K$3/10000))/2))^(2*W161/365.25)</f>
        <v>32845654.5156881</v>
      </c>
      <c r="Z161" s="49" t="n">
        <f aca="false">IF(AND(mthbeg&lt;=A161,mthend&gt;=A161),1,0)</f>
        <v>0</v>
      </c>
      <c r="AA161" s="49" t="n">
        <f aca="false">U161*Z161</f>
        <v>0</v>
      </c>
      <c r="AB161" s="22"/>
      <c r="AC161" s="94" t="n">
        <f aca="false">(S161-R161)*F161</f>
        <v>-0</v>
      </c>
      <c r="AE161" s="94" t="n">
        <f aca="false">Q161*F161</f>
        <v>0</v>
      </c>
      <c r="AF161" s="94" t="n">
        <f aca="false">R161*$F161</f>
        <v>0</v>
      </c>
      <c r="AG161" s="94" t="n">
        <f aca="false">S161*$F161</f>
        <v>0</v>
      </c>
    </row>
    <row r="162" customFormat="false" ht="12.75" hidden="false" customHeight="false" outlineLevel="0" collapsed="false">
      <c r="A162" s="98" t="n">
        <f aca="false">EDATE(A161,1)</f>
        <v>41699</v>
      </c>
      <c r="B162" s="99" t="n">
        <f aca="false">Summary!D162</f>
        <v>0</v>
      </c>
      <c r="C162" s="100"/>
      <c r="D162" s="101" t="n">
        <f aca="false">B162+C162</f>
        <v>0</v>
      </c>
      <c r="E162" s="89" t="n">
        <f aca="false">IF(Z162=0,0,IF(AND(Z162=1,$H$3=1),D162*U162,IF($H$3=2,D162,"N/A")))</f>
        <v>0</v>
      </c>
      <c r="F162" s="89" t="n">
        <f aca="false">E162*Y162</f>
        <v>0</v>
      </c>
      <c r="G162" s="102" t="n">
        <f aca="false">VLOOKUP($A162,Table,MATCH(G$4,Curves,0))</f>
        <v>3</v>
      </c>
      <c r="H162" s="103" t="n">
        <f aca="false">G162+$H$7</f>
        <v>3</v>
      </c>
      <c r="I162" s="102" t="n">
        <f aca="false">H162</f>
        <v>3</v>
      </c>
      <c r="J162" s="102" t="n">
        <v>0</v>
      </c>
      <c r="K162" s="103" t="n">
        <f aca="false">J162+$K$7</f>
        <v>0</v>
      </c>
      <c r="L162" s="104" t="n">
        <f aca="false">K162</f>
        <v>0</v>
      </c>
      <c r="M162" s="102" t="e">
        <f aca="false">VLOOKUP($A162,Table,MATCH(M$4,Curves,0))</f>
        <v>#N/A</v>
      </c>
      <c r="N162" s="103" t="e">
        <f aca="false">M162+$N$7</f>
        <v>#N/A</v>
      </c>
      <c r="O162" s="104" t="e">
        <f aca="false">N162</f>
        <v>#N/A</v>
      </c>
      <c r="P162" s="92"/>
      <c r="Q162" s="104" t="n">
        <f aca="false">IF($F$3=1,M162+J162+G162,J162+G162)</f>
        <v>3</v>
      </c>
      <c r="R162" s="104" t="n">
        <f aca="false">IF($F$3=1,N162+K162+H162,K162+H162)</f>
        <v>3</v>
      </c>
      <c r="S162" s="104" t="n">
        <f aca="false">Summary!E162</f>
        <v>0</v>
      </c>
      <c r="T162" s="105"/>
      <c r="U162" s="49" t="n">
        <f aca="false">A163-A162</f>
        <v>31</v>
      </c>
      <c r="V162" s="106" t="n">
        <f aca="false">CHOOSE(F$3,A163+24,A162)</f>
        <v>41699</v>
      </c>
      <c r="W162" s="49" t="n">
        <f aca="false">V162-C$3</f>
        <v>-4532</v>
      </c>
      <c r="X162" s="102" t="n">
        <f aca="false">VLOOKUP($A162,Table,MATCH(X$4,Curves,0))</f>
        <v>2</v>
      </c>
      <c r="Y162" s="107" t="n">
        <f aca="false">1/(1+CHOOSE(F$3,(X163+($K$3/10000))/2,(X162+($K$3/10000))/2))^(2*W162/365.25)</f>
        <v>29534125.0024285</v>
      </c>
      <c r="Z162" s="49" t="n">
        <f aca="false">IF(AND(mthbeg&lt;=A162,mthend&gt;=A162),1,0)</f>
        <v>0</v>
      </c>
      <c r="AA162" s="49" t="n">
        <f aca="false">U162*Z162</f>
        <v>0</v>
      </c>
      <c r="AB162" s="22"/>
      <c r="AC162" s="94" t="n">
        <f aca="false">(S162-R162)*F162</f>
        <v>-0</v>
      </c>
      <c r="AE162" s="94" t="n">
        <f aca="false">Q162*F162</f>
        <v>0</v>
      </c>
      <c r="AF162" s="94" t="n">
        <f aca="false">R162*$F162</f>
        <v>0</v>
      </c>
      <c r="AG162" s="94" t="n">
        <f aca="false">S162*$F162</f>
        <v>0</v>
      </c>
    </row>
    <row r="163" customFormat="false" ht="12.75" hidden="false" customHeight="false" outlineLevel="0" collapsed="false">
      <c r="A163" s="98" t="n">
        <f aca="false">EDATE(A162,1)</f>
        <v>41730</v>
      </c>
      <c r="B163" s="99" t="n">
        <f aca="false">Summary!D163</f>
        <v>0</v>
      </c>
      <c r="C163" s="100"/>
      <c r="D163" s="101" t="n">
        <f aca="false">B163+C163</f>
        <v>0</v>
      </c>
      <c r="E163" s="89" t="n">
        <f aca="false">IF(Z163=0,0,IF(AND(Z163=1,$H$3=1),D163*U163,IF($H$3=2,D163,"N/A")))</f>
        <v>0</v>
      </c>
      <c r="F163" s="89" t="n">
        <f aca="false">E163*Y163</f>
        <v>0</v>
      </c>
      <c r="G163" s="102" t="n">
        <f aca="false">VLOOKUP($A163,Table,MATCH(G$4,Curves,0))</f>
        <v>3</v>
      </c>
      <c r="H163" s="103" t="n">
        <f aca="false">G163+$H$7</f>
        <v>3</v>
      </c>
      <c r="I163" s="102" t="n">
        <f aca="false">H163</f>
        <v>3</v>
      </c>
      <c r="J163" s="102" t="n">
        <v>0</v>
      </c>
      <c r="K163" s="103" t="n">
        <f aca="false">J163+$K$7</f>
        <v>0</v>
      </c>
      <c r="L163" s="104" t="n">
        <f aca="false">K163</f>
        <v>0</v>
      </c>
      <c r="M163" s="102" t="e">
        <f aca="false">VLOOKUP($A163,Table,MATCH(M$4,Curves,0))</f>
        <v>#N/A</v>
      </c>
      <c r="N163" s="103" t="e">
        <f aca="false">M163+$N$7</f>
        <v>#N/A</v>
      </c>
      <c r="O163" s="104" t="e">
        <f aca="false">N163</f>
        <v>#N/A</v>
      </c>
      <c r="P163" s="92"/>
      <c r="Q163" s="104" t="n">
        <f aca="false">IF($F$3=1,M163+J163+G163,J163+G163)</f>
        <v>3</v>
      </c>
      <c r="R163" s="104" t="n">
        <f aca="false">IF($F$3=1,N163+K163+H163,K163+H163)</f>
        <v>3</v>
      </c>
      <c r="S163" s="104" t="n">
        <f aca="false">Summary!E163</f>
        <v>0</v>
      </c>
      <c r="T163" s="105"/>
      <c r="U163" s="49" t="n">
        <f aca="false">A164-A163</f>
        <v>30</v>
      </c>
      <c r="V163" s="106" t="n">
        <f aca="false">CHOOSE(F$3,A164+24,A163)</f>
        <v>41730</v>
      </c>
      <c r="W163" s="49" t="n">
        <f aca="false">V163-C$3</f>
        <v>-4501</v>
      </c>
      <c r="X163" s="102" t="n">
        <f aca="false">VLOOKUP($A163,Table,MATCH(X$4,Curves,0))</f>
        <v>2</v>
      </c>
      <c r="Y163" s="107" t="n">
        <f aca="false">1/(1+CHOOSE(F$3,(X164+($K$3/10000))/2,(X163+($K$3/10000))/2))^(2*W163/365.25)</f>
        <v>26255799.4008767</v>
      </c>
      <c r="Z163" s="49" t="n">
        <f aca="false">IF(AND(mthbeg&lt;=A163,mthend&gt;=A163),1,0)</f>
        <v>0</v>
      </c>
      <c r="AA163" s="49" t="n">
        <f aca="false">U163*Z163</f>
        <v>0</v>
      </c>
      <c r="AB163" s="22"/>
      <c r="AC163" s="94" t="n">
        <f aca="false">(S163-R163)*F163</f>
        <v>-0</v>
      </c>
      <c r="AE163" s="94" t="n">
        <f aca="false">Q163*F163</f>
        <v>0</v>
      </c>
      <c r="AF163" s="94" t="n">
        <f aca="false">R163*$F163</f>
        <v>0</v>
      </c>
      <c r="AG163" s="94" t="n">
        <f aca="false">S163*$F163</f>
        <v>0</v>
      </c>
    </row>
    <row r="164" customFormat="false" ht="12.75" hidden="false" customHeight="false" outlineLevel="0" collapsed="false">
      <c r="A164" s="98" t="n">
        <f aca="false">EDATE(A163,1)</f>
        <v>41760</v>
      </c>
      <c r="B164" s="99" t="n">
        <f aca="false">Summary!D164</f>
        <v>0</v>
      </c>
      <c r="C164" s="100"/>
      <c r="D164" s="101" t="n">
        <f aca="false">B164+C164</f>
        <v>0</v>
      </c>
      <c r="E164" s="89" t="n">
        <f aca="false">IF(Z164=0,0,IF(AND(Z164=1,$H$3=1),D164*U164,IF($H$3=2,D164,"N/A")))</f>
        <v>0</v>
      </c>
      <c r="F164" s="89" t="n">
        <f aca="false">E164*Y164</f>
        <v>0</v>
      </c>
      <c r="G164" s="102" t="n">
        <f aca="false">VLOOKUP($A164,Table,MATCH(G$4,Curves,0))</f>
        <v>3</v>
      </c>
      <c r="H164" s="103" t="n">
        <f aca="false">G164+$H$7</f>
        <v>3</v>
      </c>
      <c r="I164" s="102" t="n">
        <f aca="false">H164</f>
        <v>3</v>
      </c>
      <c r="J164" s="102" t="n">
        <v>0</v>
      </c>
      <c r="K164" s="103" t="n">
        <f aca="false">J164+$K$7</f>
        <v>0</v>
      </c>
      <c r="L164" s="104" t="n">
        <f aca="false">K164</f>
        <v>0</v>
      </c>
      <c r="M164" s="102" t="e">
        <f aca="false">VLOOKUP($A164,Table,MATCH(M$4,Curves,0))</f>
        <v>#N/A</v>
      </c>
      <c r="N164" s="103" t="e">
        <f aca="false">M164+$N$7</f>
        <v>#N/A</v>
      </c>
      <c r="O164" s="104" t="e">
        <f aca="false">N164</f>
        <v>#N/A</v>
      </c>
      <c r="P164" s="92"/>
      <c r="Q164" s="104" t="n">
        <f aca="false">IF($F$3=1,M164+J164+G164,J164+G164)</f>
        <v>3</v>
      </c>
      <c r="R164" s="104" t="n">
        <f aca="false">IF($F$3=1,N164+K164+H164,K164+H164)</f>
        <v>3</v>
      </c>
      <c r="S164" s="104" t="n">
        <f aca="false">Summary!E164</f>
        <v>0</v>
      </c>
      <c r="T164" s="105"/>
      <c r="U164" s="49" t="n">
        <f aca="false">A165-A164</f>
        <v>31</v>
      </c>
      <c r="V164" s="106" t="n">
        <f aca="false">CHOOSE(F$3,A165+24,A164)</f>
        <v>41760</v>
      </c>
      <c r="W164" s="49" t="n">
        <f aca="false">V164-C$3</f>
        <v>-4471</v>
      </c>
      <c r="X164" s="102" t="n">
        <f aca="false">VLOOKUP($A164,Table,MATCH(X$4,Curves,0))</f>
        <v>2</v>
      </c>
      <c r="Y164" s="107" t="n">
        <f aca="false">1/(1+CHOOSE(F$3,(X165+($K$3/10000))/2,(X164+($K$3/10000))/2))^(2*W164/365.25)</f>
        <v>23430131.8747234</v>
      </c>
      <c r="Z164" s="49" t="n">
        <f aca="false">IF(AND(mthbeg&lt;=A164,mthend&gt;=A164),1,0)</f>
        <v>0</v>
      </c>
      <c r="AA164" s="49" t="n">
        <f aca="false">U164*Z164</f>
        <v>0</v>
      </c>
      <c r="AB164" s="22"/>
      <c r="AC164" s="94" t="n">
        <f aca="false">(S164-R164)*F164</f>
        <v>-0</v>
      </c>
      <c r="AE164" s="94" t="n">
        <f aca="false">Q164*F164</f>
        <v>0</v>
      </c>
      <c r="AF164" s="94" t="n">
        <f aca="false">R164*$F164</f>
        <v>0</v>
      </c>
      <c r="AG164" s="94" t="n">
        <f aca="false">S164*$F164</f>
        <v>0</v>
      </c>
    </row>
    <row r="165" customFormat="false" ht="12.75" hidden="false" customHeight="false" outlineLevel="0" collapsed="false">
      <c r="A165" s="98" t="n">
        <f aca="false">EDATE(A164,1)</f>
        <v>41791</v>
      </c>
      <c r="B165" s="99" t="n">
        <f aca="false">Summary!D165</f>
        <v>0</v>
      </c>
      <c r="C165" s="100"/>
      <c r="D165" s="101" t="n">
        <f aca="false">B165+C165</f>
        <v>0</v>
      </c>
      <c r="E165" s="89" t="n">
        <f aca="false">IF(Z165=0,0,IF(AND(Z165=1,$H$3=1),D165*U165,IF($H$3=2,D165,"N/A")))</f>
        <v>0</v>
      </c>
      <c r="F165" s="89" t="n">
        <f aca="false">E165*Y165</f>
        <v>0</v>
      </c>
      <c r="G165" s="102" t="n">
        <f aca="false">VLOOKUP($A165,Table,MATCH(G$4,Curves,0))</f>
        <v>3</v>
      </c>
      <c r="H165" s="103" t="n">
        <f aca="false">G165+$H$7</f>
        <v>3</v>
      </c>
      <c r="I165" s="102" t="n">
        <f aca="false">H165</f>
        <v>3</v>
      </c>
      <c r="J165" s="102" t="n">
        <v>0</v>
      </c>
      <c r="K165" s="103" t="n">
        <f aca="false">J165+$K$7</f>
        <v>0</v>
      </c>
      <c r="L165" s="104" t="n">
        <f aca="false">K165</f>
        <v>0</v>
      </c>
      <c r="M165" s="102" t="e">
        <f aca="false">VLOOKUP($A165,Table,MATCH(M$4,Curves,0))</f>
        <v>#N/A</v>
      </c>
      <c r="N165" s="103" t="e">
        <f aca="false">M165+$N$7</f>
        <v>#N/A</v>
      </c>
      <c r="O165" s="104" t="e">
        <f aca="false">N165</f>
        <v>#N/A</v>
      </c>
      <c r="P165" s="92"/>
      <c r="Q165" s="104" t="n">
        <f aca="false">IF($F$3=1,M165+J165+G165,J165+G165)</f>
        <v>3</v>
      </c>
      <c r="R165" s="104" t="n">
        <f aca="false">IF($F$3=1,N165+K165+H165,K165+H165)</f>
        <v>3</v>
      </c>
      <c r="S165" s="104" t="n">
        <f aca="false">Summary!E165</f>
        <v>0</v>
      </c>
      <c r="T165" s="105"/>
      <c r="U165" s="49" t="n">
        <f aca="false">A166-A165</f>
        <v>30</v>
      </c>
      <c r="V165" s="106" t="n">
        <f aca="false">CHOOSE(F$3,A166+24,A165)</f>
        <v>41791</v>
      </c>
      <c r="W165" s="49" t="n">
        <f aca="false">V165-C$3</f>
        <v>-4440</v>
      </c>
      <c r="X165" s="102" t="n">
        <f aca="false">VLOOKUP($A165,Table,MATCH(X$4,Curves,0))</f>
        <v>2</v>
      </c>
      <c r="Y165" s="107" t="n">
        <f aca="false">1/(1+CHOOSE(F$3,(X166+($K$3/10000))/2,(X165+($K$3/10000))/2))^(2*W165/365.25)</f>
        <v>20829357.3074619</v>
      </c>
      <c r="Z165" s="49" t="n">
        <f aca="false">IF(AND(mthbeg&lt;=A165,mthend&gt;=A165),1,0)</f>
        <v>0</v>
      </c>
      <c r="AA165" s="49" t="n">
        <f aca="false">U165*Z165</f>
        <v>0</v>
      </c>
      <c r="AB165" s="22"/>
      <c r="AC165" s="94" t="n">
        <f aca="false">(S165-R165)*F165</f>
        <v>-0</v>
      </c>
      <c r="AE165" s="94" t="n">
        <f aca="false">Q165*F165</f>
        <v>0</v>
      </c>
      <c r="AF165" s="94" t="n">
        <f aca="false">R165*$F165</f>
        <v>0</v>
      </c>
      <c r="AG165" s="94" t="n">
        <f aca="false">S165*$F165</f>
        <v>0</v>
      </c>
    </row>
    <row r="166" customFormat="false" ht="12.75" hidden="false" customHeight="false" outlineLevel="0" collapsed="false">
      <c r="A166" s="98" t="n">
        <f aca="false">EDATE(A165,1)</f>
        <v>41821</v>
      </c>
      <c r="B166" s="99" t="n">
        <f aca="false">Summary!D166</f>
        <v>0</v>
      </c>
      <c r="C166" s="100"/>
      <c r="D166" s="101" t="n">
        <f aca="false">B166+C166</f>
        <v>0</v>
      </c>
      <c r="E166" s="89" t="n">
        <f aca="false">IF(Z166=0,0,IF(AND(Z166=1,$H$3=1),D166*U166,IF($H$3=2,D166,"N/A")))</f>
        <v>0</v>
      </c>
      <c r="F166" s="89" t="n">
        <f aca="false">E166*Y166</f>
        <v>0</v>
      </c>
      <c r="G166" s="102" t="n">
        <f aca="false">VLOOKUP($A166,Table,MATCH(G$4,Curves,0))</f>
        <v>3</v>
      </c>
      <c r="H166" s="103" t="n">
        <f aca="false">G166+$H$7</f>
        <v>3</v>
      </c>
      <c r="I166" s="102" t="n">
        <f aca="false">H166</f>
        <v>3</v>
      </c>
      <c r="J166" s="102" t="n">
        <v>0</v>
      </c>
      <c r="K166" s="103" t="n">
        <f aca="false">J166+$K$7</f>
        <v>0</v>
      </c>
      <c r="L166" s="104" t="n">
        <f aca="false">K166</f>
        <v>0</v>
      </c>
      <c r="M166" s="102" t="e">
        <f aca="false">VLOOKUP($A166,Table,MATCH(M$4,Curves,0))</f>
        <v>#N/A</v>
      </c>
      <c r="N166" s="103" t="e">
        <f aca="false">M166+$N$7</f>
        <v>#N/A</v>
      </c>
      <c r="O166" s="104" t="e">
        <f aca="false">N166</f>
        <v>#N/A</v>
      </c>
      <c r="P166" s="92"/>
      <c r="Q166" s="104" t="n">
        <f aca="false">IF($F$3=1,M166+J166+G166,J166+G166)</f>
        <v>3</v>
      </c>
      <c r="R166" s="104" t="n">
        <f aca="false">IF($F$3=1,N166+K166+H166,K166+H166)</f>
        <v>3</v>
      </c>
      <c r="S166" s="104" t="n">
        <f aca="false">Summary!E166</f>
        <v>0</v>
      </c>
      <c r="T166" s="105"/>
      <c r="U166" s="49" t="n">
        <f aca="false">A167-A166</f>
        <v>31</v>
      </c>
      <c r="V166" s="106" t="n">
        <f aca="false">CHOOSE(F$3,A167+24,A166)</f>
        <v>41821</v>
      </c>
      <c r="W166" s="49" t="n">
        <f aca="false">V166-C$3</f>
        <v>-4410</v>
      </c>
      <c r="X166" s="102" t="n">
        <f aca="false">VLOOKUP($A166,Table,MATCH(X$4,Curves,0))</f>
        <v>2</v>
      </c>
      <c r="Y166" s="107" t="n">
        <f aca="false">1/(1+CHOOSE(F$3,(X167+($K$3/10000))/2,(X166+($K$3/10000))/2))^(2*W166/365.25)</f>
        <v>18587687.2811295</v>
      </c>
      <c r="Z166" s="49" t="n">
        <f aca="false">IF(AND(mthbeg&lt;=A166,mthend&gt;=A166),1,0)</f>
        <v>0</v>
      </c>
      <c r="AA166" s="49" t="n">
        <f aca="false">U166*Z166</f>
        <v>0</v>
      </c>
      <c r="AB166" s="22"/>
      <c r="AC166" s="94" t="n">
        <f aca="false">(S166-R166)*F166</f>
        <v>-0</v>
      </c>
      <c r="AE166" s="94" t="n">
        <f aca="false">Q166*F166</f>
        <v>0</v>
      </c>
      <c r="AF166" s="94" t="n">
        <f aca="false">R166*$F166</f>
        <v>0</v>
      </c>
      <c r="AG166" s="94" t="n">
        <f aca="false">S166*$F166</f>
        <v>0</v>
      </c>
    </row>
    <row r="167" customFormat="false" ht="12.75" hidden="false" customHeight="false" outlineLevel="0" collapsed="false">
      <c r="A167" s="98" t="n">
        <f aca="false">EDATE(A166,1)</f>
        <v>41852</v>
      </c>
      <c r="B167" s="99" t="n">
        <f aca="false">Summary!D167</f>
        <v>0</v>
      </c>
      <c r="C167" s="100"/>
      <c r="D167" s="101" t="n">
        <f aca="false">B167+C167</f>
        <v>0</v>
      </c>
      <c r="E167" s="89" t="n">
        <f aca="false">IF(Z167=0,0,IF(AND(Z167=1,$H$3=1),D167*U167,IF($H$3=2,D167,"N/A")))</f>
        <v>0</v>
      </c>
      <c r="F167" s="89" t="n">
        <f aca="false">E167*Y167</f>
        <v>0</v>
      </c>
      <c r="G167" s="102" t="n">
        <f aca="false">VLOOKUP($A167,Table,MATCH(G$4,Curves,0))</f>
        <v>3</v>
      </c>
      <c r="H167" s="103" t="n">
        <f aca="false">G167+$H$7</f>
        <v>3</v>
      </c>
      <c r="I167" s="102" t="n">
        <f aca="false">H167</f>
        <v>3</v>
      </c>
      <c r="J167" s="102" t="n">
        <v>0</v>
      </c>
      <c r="K167" s="103" t="n">
        <f aca="false">J167+$K$7</f>
        <v>0</v>
      </c>
      <c r="L167" s="104" t="n">
        <f aca="false">K167</f>
        <v>0</v>
      </c>
      <c r="M167" s="102" t="e">
        <f aca="false">VLOOKUP($A167,Table,MATCH(M$4,Curves,0))</f>
        <v>#N/A</v>
      </c>
      <c r="N167" s="103" t="e">
        <f aca="false">M167+$N$7</f>
        <v>#N/A</v>
      </c>
      <c r="O167" s="104" t="e">
        <f aca="false">N167</f>
        <v>#N/A</v>
      </c>
      <c r="P167" s="92"/>
      <c r="Q167" s="104" t="n">
        <f aca="false">IF($F$3=1,M167+J167+G167,J167+G167)</f>
        <v>3</v>
      </c>
      <c r="R167" s="104" t="n">
        <f aca="false">IF($F$3=1,N167+K167+H167,K167+H167)</f>
        <v>3</v>
      </c>
      <c r="S167" s="104" t="n">
        <f aca="false">Summary!E167</f>
        <v>0</v>
      </c>
      <c r="T167" s="105"/>
      <c r="U167" s="49" t="n">
        <f aca="false">A168-A167</f>
        <v>31</v>
      </c>
      <c r="V167" s="106" t="n">
        <f aca="false">CHOOSE(F$3,A168+24,A167)</f>
        <v>41852</v>
      </c>
      <c r="W167" s="49" t="n">
        <f aca="false">V167-C$3</f>
        <v>-4379</v>
      </c>
      <c r="X167" s="102" t="n">
        <f aca="false">VLOOKUP($A167,Table,MATCH(X$4,Curves,0))</f>
        <v>2</v>
      </c>
      <c r="Y167" s="107" t="n">
        <f aca="false">1/(1+CHOOSE(F$3,(X168+($K$3/10000))/2,(X167+($K$3/10000))/2))^(2*W167/365.25)</f>
        <v>16524430.2493957</v>
      </c>
      <c r="Z167" s="49" t="n">
        <f aca="false">IF(AND(mthbeg&lt;=A167,mthend&gt;=A167),1,0)</f>
        <v>0</v>
      </c>
      <c r="AA167" s="49" t="n">
        <f aca="false">U167*Z167</f>
        <v>0</v>
      </c>
      <c r="AB167" s="22"/>
      <c r="AC167" s="94" t="n">
        <f aca="false">(S167-R167)*F167</f>
        <v>-0</v>
      </c>
      <c r="AE167" s="94" t="n">
        <f aca="false">Q167*F167</f>
        <v>0</v>
      </c>
      <c r="AF167" s="94" t="n">
        <f aca="false">R167*$F167</f>
        <v>0</v>
      </c>
      <c r="AG167" s="94" t="n">
        <f aca="false">S167*$F167</f>
        <v>0</v>
      </c>
    </row>
    <row r="168" customFormat="false" ht="12.75" hidden="false" customHeight="false" outlineLevel="0" collapsed="false">
      <c r="A168" s="98" t="n">
        <f aca="false">EDATE(A167,1)</f>
        <v>41883</v>
      </c>
      <c r="B168" s="99" t="n">
        <f aca="false">Summary!D168</f>
        <v>0</v>
      </c>
      <c r="C168" s="100"/>
      <c r="D168" s="101" t="n">
        <f aca="false">B168+C168</f>
        <v>0</v>
      </c>
      <c r="E168" s="89" t="n">
        <f aca="false">IF(Z168=0,0,IF(AND(Z168=1,$H$3=1),D168*U168,IF($H$3=2,D168,"N/A")))</f>
        <v>0</v>
      </c>
      <c r="F168" s="89" t="n">
        <f aca="false">E168*Y168</f>
        <v>0</v>
      </c>
      <c r="G168" s="102" t="n">
        <f aca="false">VLOOKUP($A168,Table,MATCH(G$4,Curves,0))</f>
        <v>3</v>
      </c>
      <c r="H168" s="103" t="n">
        <f aca="false">G168+$H$7</f>
        <v>3</v>
      </c>
      <c r="I168" s="102" t="n">
        <f aca="false">H168</f>
        <v>3</v>
      </c>
      <c r="J168" s="102" t="n">
        <v>0</v>
      </c>
      <c r="K168" s="103" t="n">
        <f aca="false">J168+$K$7</f>
        <v>0</v>
      </c>
      <c r="L168" s="104" t="n">
        <f aca="false">K168</f>
        <v>0</v>
      </c>
      <c r="M168" s="102" t="e">
        <f aca="false">VLOOKUP($A168,Table,MATCH(M$4,Curves,0))</f>
        <v>#N/A</v>
      </c>
      <c r="N168" s="103" t="e">
        <f aca="false">M168+$N$7</f>
        <v>#N/A</v>
      </c>
      <c r="O168" s="104" t="e">
        <f aca="false">N168</f>
        <v>#N/A</v>
      </c>
      <c r="P168" s="92"/>
      <c r="Q168" s="104" t="n">
        <f aca="false">IF($F$3=1,M168+J168+G168,J168+G168)</f>
        <v>3</v>
      </c>
      <c r="R168" s="104" t="n">
        <f aca="false">IF($F$3=1,N168+K168+H168,K168+H168)</f>
        <v>3</v>
      </c>
      <c r="S168" s="104" t="n">
        <f aca="false">Summary!E168</f>
        <v>0</v>
      </c>
      <c r="T168" s="105"/>
      <c r="U168" s="49" t="n">
        <f aca="false">A169-A168</f>
        <v>30</v>
      </c>
      <c r="V168" s="106" t="n">
        <f aca="false">CHOOSE(F$3,A169+24,A168)</f>
        <v>41883</v>
      </c>
      <c r="W168" s="49" t="n">
        <f aca="false">V168-C$3</f>
        <v>-4348</v>
      </c>
      <c r="X168" s="102" t="n">
        <f aca="false">VLOOKUP($A168,Table,MATCH(X$4,Curves,0))</f>
        <v>2</v>
      </c>
      <c r="Y168" s="107" t="n">
        <f aca="false">1/(1+CHOOSE(F$3,(X169+($K$3/10000))/2,(X168+($K$3/10000))/2))^(2*W168/365.25)</f>
        <v>14690197.3837464</v>
      </c>
      <c r="Z168" s="49" t="n">
        <f aca="false">IF(AND(mthbeg&lt;=A168,mthend&gt;=A168),1,0)</f>
        <v>0</v>
      </c>
      <c r="AA168" s="49" t="n">
        <f aca="false">U168*Z168</f>
        <v>0</v>
      </c>
      <c r="AB168" s="22"/>
      <c r="AC168" s="94" t="n">
        <f aca="false">(S168-R168)*F168</f>
        <v>-0</v>
      </c>
      <c r="AE168" s="94" t="n">
        <f aca="false">Q168*F168</f>
        <v>0</v>
      </c>
      <c r="AF168" s="94" t="n">
        <f aca="false">R168*$F168</f>
        <v>0</v>
      </c>
      <c r="AG168" s="94" t="n">
        <f aca="false">S168*$F168</f>
        <v>0</v>
      </c>
    </row>
    <row r="169" customFormat="false" ht="12.75" hidden="false" customHeight="false" outlineLevel="0" collapsed="false">
      <c r="A169" s="98" t="n">
        <f aca="false">EDATE(A168,1)</f>
        <v>41913</v>
      </c>
      <c r="B169" s="99" t="n">
        <f aca="false">Summary!D169</f>
        <v>0</v>
      </c>
      <c r="C169" s="100"/>
      <c r="D169" s="101" t="n">
        <f aca="false">B169+C169</f>
        <v>0</v>
      </c>
      <c r="E169" s="89" t="n">
        <f aca="false">IF(Z169=0,0,IF(AND(Z169=1,$H$3=1),D169*U169,IF($H$3=2,D169,"N/A")))</f>
        <v>0</v>
      </c>
      <c r="F169" s="89" t="n">
        <f aca="false">E169*Y169</f>
        <v>0</v>
      </c>
      <c r="G169" s="102" t="n">
        <f aca="false">VLOOKUP($A169,Table,MATCH(G$4,Curves,0))</f>
        <v>3</v>
      </c>
      <c r="H169" s="103" t="n">
        <f aca="false">G169+$H$7</f>
        <v>3</v>
      </c>
      <c r="I169" s="102" t="n">
        <f aca="false">H169</f>
        <v>3</v>
      </c>
      <c r="J169" s="102" t="n">
        <v>0</v>
      </c>
      <c r="K169" s="103" t="n">
        <f aca="false">J169+$K$7</f>
        <v>0</v>
      </c>
      <c r="L169" s="104" t="n">
        <f aca="false">K169</f>
        <v>0</v>
      </c>
      <c r="M169" s="102" t="e">
        <f aca="false">VLOOKUP($A169,Table,MATCH(M$4,Curves,0))</f>
        <v>#N/A</v>
      </c>
      <c r="N169" s="103" t="e">
        <f aca="false">M169+$N$7</f>
        <v>#N/A</v>
      </c>
      <c r="O169" s="104" t="e">
        <f aca="false">N169</f>
        <v>#N/A</v>
      </c>
      <c r="P169" s="92"/>
      <c r="Q169" s="104" t="n">
        <f aca="false">IF($F$3=1,M169+J169+G169,J169+G169)</f>
        <v>3</v>
      </c>
      <c r="R169" s="104" t="n">
        <f aca="false">IF($F$3=1,N169+K169+H169,K169+H169)</f>
        <v>3</v>
      </c>
      <c r="S169" s="104" t="n">
        <f aca="false">Summary!E169</f>
        <v>0</v>
      </c>
      <c r="T169" s="105"/>
      <c r="U169" s="49" t="n">
        <f aca="false">A170-A169</f>
        <v>31</v>
      </c>
      <c r="V169" s="106" t="n">
        <f aca="false">CHOOSE(F$3,A170+24,A169)</f>
        <v>41913</v>
      </c>
      <c r="W169" s="49" t="n">
        <f aca="false">V169-C$3</f>
        <v>-4318</v>
      </c>
      <c r="X169" s="102" t="n">
        <f aca="false">VLOOKUP($A169,Table,MATCH(X$4,Curves,0))</f>
        <v>2</v>
      </c>
      <c r="Y169" s="107" t="n">
        <f aca="false">1/(1+CHOOSE(F$3,(X170+($K$3/10000))/2,(X169+($K$3/10000))/2))^(2*W169/365.25)</f>
        <v>13109228.0494571</v>
      </c>
      <c r="Z169" s="49" t="n">
        <f aca="false">IF(AND(mthbeg&lt;=A169,mthend&gt;=A169),1,0)</f>
        <v>0</v>
      </c>
      <c r="AA169" s="49" t="n">
        <f aca="false">U169*Z169</f>
        <v>0</v>
      </c>
      <c r="AB169" s="22"/>
      <c r="AC169" s="94" t="n">
        <f aca="false">(S169-R169)*F169</f>
        <v>-0</v>
      </c>
      <c r="AE169" s="94" t="n">
        <f aca="false">Q169*F169</f>
        <v>0</v>
      </c>
      <c r="AF169" s="94" t="n">
        <f aca="false">R169*$F169</f>
        <v>0</v>
      </c>
      <c r="AG169" s="94" t="n">
        <f aca="false">S169*$F169</f>
        <v>0</v>
      </c>
    </row>
    <row r="170" customFormat="false" ht="12" hidden="false" customHeight="true" outlineLevel="0" collapsed="false">
      <c r="A170" s="98" t="n">
        <f aca="false">EDATE(A169,1)</f>
        <v>41944</v>
      </c>
      <c r="B170" s="99" t="n">
        <f aca="false">Summary!D170</f>
        <v>0</v>
      </c>
      <c r="C170" s="100"/>
      <c r="D170" s="101" t="n">
        <f aca="false">B170+C170</f>
        <v>0</v>
      </c>
      <c r="E170" s="89" t="n">
        <f aca="false">IF(Z170=0,0,IF(AND(Z170=1,$H$3=1),D170*U170,IF($H$3=2,D170,"N/A")))</f>
        <v>0</v>
      </c>
      <c r="F170" s="89" t="n">
        <f aca="false">E170*Y170</f>
        <v>0</v>
      </c>
      <c r="G170" s="102" t="n">
        <f aca="false">VLOOKUP($A170,Table,MATCH(G$4,Curves,0))</f>
        <v>3</v>
      </c>
      <c r="H170" s="103" t="n">
        <f aca="false">G170+$H$7</f>
        <v>3</v>
      </c>
      <c r="I170" s="102" t="n">
        <f aca="false">H170</f>
        <v>3</v>
      </c>
      <c r="J170" s="102" t="n">
        <v>0</v>
      </c>
      <c r="K170" s="103" t="n">
        <f aca="false">J170+$K$7</f>
        <v>0</v>
      </c>
      <c r="L170" s="104" t="n">
        <f aca="false">K170</f>
        <v>0</v>
      </c>
      <c r="M170" s="102" t="e">
        <f aca="false">VLOOKUP($A170,Table,MATCH(M$4,Curves,0))</f>
        <v>#N/A</v>
      </c>
      <c r="N170" s="103" t="e">
        <f aca="false">M170+$N$7</f>
        <v>#N/A</v>
      </c>
      <c r="O170" s="104" t="e">
        <f aca="false">N170</f>
        <v>#N/A</v>
      </c>
      <c r="P170" s="92"/>
      <c r="Q170" s="104" t="n">
        <f aca="false">IF($F$3=1,M170+J170+G170,J170+G170)</f>
        <v>3</v>
      </c>
      <c r="R170" s="104" t="n">
        <f aca="false">IF($F$3=1,N170+K170+H170,K170+H170)</f>
        <v>3</v>
      </c>
      <c r="S170" s="104" t="n">
        <f aca="false">Summary!E170</f>
        <v>0</v>
      </c>
      <c r="T170" s="105"/>
      <c r="U170" s="49" t="n">
        <f aca="false">A171-A170</f>
        <v>30</v>
      </c>
      <c r="V170" s="106" t="n">
        <f aca="false">CHOOSE(F$3,A171+24,A170)</f>
        <v>41944</v>
      </c>
      <c r="W170" s="49" t="n">
        <f aca="false">V170-C$3</f>
        <v>-4287</v>
      </c>
      <c r="X170" s="102" t="n">
        <f aca="false">VLOOKUP($A170,Table,MATCH(X$4,Curves,0))</f>
        <v>2</v>
      </c>
      <c r="Y170" s="107" t="n">
        <f aca="false">1/(1+CHOOSE(F$3,(X171+($K$3/10000))/2,(X170+($K$3/10000))/2))^(2*W170/365.25)</f>
        <v>11654086.9905098</v>
      </c>
      <c r="Z170" s="49" t="n">
        <f aca="false">IF(AND(mthbeg&lt;=A170,mthend&gt;=A170),1,0)</f>
        <v>0</v>
      </c>
      <c r="AA170" s="49" t="n">
        <f aca="false">U170*Z170</f>
        <v>0</v>
      </c>
      <c r="AB170" s="22"/>
      <c r="AC170" s="94" t="n">
        <f aca="false">(S170-R170)*F170</f>
        <v>-0</v>
      </c>
      <c r="AE170" s="94" t="n">
        <f aca="false">Q170*F170</f>
        <v>0</v>
      </c>
      <c r="AF170" s="94" t="n">
        <f aca="false">R170*$F170</f>
        <v>0</v>
      </c>
      <c r="AG170" s="94" t="n">
        <f aca="false">S170*$F170</f>
        <v>0</v>
      </c>
    </row>
    <row r="171" customFormat="false" ht="12" hidden="false" customHeight="true" outlineLevel="0" collapsed="false">
      <c r="A171" s="98" t="n">
        <f aca="false">EDATE(A170,1)</f>
        <v>41974</v>
      </c>
      <c r="B171" s="99" t="n">
        <f aca="false">Summary!D171</f>
        <v>0</v>
      </c>
      <c r="C171" s="100"/>
      <c r="D171" s="101" t="n">
        <f aca="false">B171+C171</f>
        <v>0</v>
      </c>
      <c r="E171" s="89" t="n">
        <f aca="false">IF(Z171=0,0,IF(AND(Z171=1,$H$3=1),D171*U171,IF($H$3=2,D171,"N/A")))</f>
        <v>0</v>
      </c>
      <c r="F171" s="89" t="n">
        <f aca="false">E171*Y171</f>
        <v>0</v>
      </c>
      <c r="G171" s="102" t="n">
        <f aca="false">VLOOKUP($A171,Table,MATCH(G$4,Curves,0))</f>
        <v>3</v>
      </c>
      <c r="H171" s="103" t="n">
        <f aca="false">G171+$H$7</f>
        <v>3</v>
      </c>
      <c r="I171" s="102" t="n">
        <f aca="false">H171</f>
        <v>3</v>
      </c>
      <c r="J171" s="102" t="n">
        <v>0</v>
      </c>
      <c r="K171" s="103" t="n">
        <f aca="false">J171+$K$7</f>
        <v>0</v>
      </c>
      <c r="L171" s="104" t="n">
        <f aca="false">K171</f>
        <v>0</v>
      </c>
      <c r="M171" s="102" t="e">
        <f aca="false">VLOOKUP($A171,Table,MATCH(M$4,Curves,0))</f>
        <v>#N/A</v>
      </c>
      <c r="N171" s="103" t="e">
        <f aca="false">M171+$N$7</f>
        <v>#N/A</v>
      </c>
      <c r="O171" s="104" t="e">
        <f aca="false">N171</f>
        <v>#N/A</v>
      </c>
      <c r="P171" s="92"/>
      <c r="Q171" s="104" t="n">
        <f aca="false">IF($F$3=1,M171+J171+G171,J171+G171)</f>
        <v>3</v>
      </c>
      <c r="R171" s="104" t="n">
        <f aca="false">IF($F$3=1,N171+K171+H171,K171+H171)</f>
        <v>3</v>
      </c>
      <c r="S171" s="104" t="n">
        <f aca="false">Summary!E171</f>
        <v>0</v>
      </c>
      <c r="T171" s="105"/>
      <c r="U171" s="49" t="n">
        <f aca="false">A172-A171</f>
        <v>31</v>
      </c>
      <c r="V171" s="106" t="n">
        <f aca="false">CHOOSE(F$3,A172+24,A171)</f>
        <v>41974</v>
      </c>
      <c r="W171" s="49" t="n">
        <f aca="false">V171-C$3</f>
        <v>-4257</v>
      </c>
      <c r="X171" s="102" t="n">
        <f aca="false">VLOOKUP($A171,Table,MATCH(X$4,Curves,0))</f>
        <v>2</v>
      </c>
      <c r="Y171" s="107" t="n">
        <f aca="false">1/(1+CHOOSE(F$3,(X172+($K$3/10000))/2,(X171+($K$3/10000))/2))^(2*W171/365.25)</f>
        <v>10399865.9838186</v>
      </c>
      <c r="Z171" s="49" t="n">
        <f aca="false">IF(AND(mthbeg&lt;=A171,mthend&gt;=A171),1,0)</f>
        <v>0</v>
      </c>
      <c r="AA171" s="49" t="n">
        <f aca="false">U171*Z171</f>
        <v>0</v>
      </c>
      <c r="AB171" s="22"/>
      <c r="AC171" s="94" t="n">
        <f aca="false">(S171-R171)*F171</f>
        <v>-0</v>
      </c>
      <c r="AE171" s="94" t="n">
        <f aca="false">Q171*F171</f>
        <v>0</v>
      </c>
      <c r="AF171" s="94" t="n">
        <f aca="false">R171*$F171</f>
        <v>0</v>
      </c>
      <c r="AG171" s="94" t="n">
        <f aca="false">S171*$F171</f>
        <v>0</v>
      </c>
    </row>
    <row r="172" customFormat="false" ht="12" hidden="false" customHeight="true" outlineLevel="0" collapsed="false">
      <c r="A172" s="98" t="n">
        <f aca="false">EDATE(A171,1)</f>
        <v>42005</v>
      </c>
      <c r="B172" s="99" t="n">
        <f aca="false">Summary!D172</f>
        <v>0</v>
      </c>
      <c r="C172" s="100"/>
      <c r="D172" s="101" t="n">
        <f aca="false">B172+C172</f>
        <v>0</v>
      </c>
      <c r="E172" s="89" t="n">
        <f aca="false">IF(Z172=0,0,IF(AND(Z172=1,$H$3=1),D172*U172,IF($H$3=2,D172,"N/A")))</f>
        <v>0</v>
      </c>
      <c r="F172" s="89" t="n">
        <f aca="false">E172*Y172</f>
        <v>0</v>
      </c>
      <c r="G172" s="102" t="n">
        <f aca="false">VLOOKUP($A172,Table,MATCH(G$4,Curves,0))</f>
        <v>3</v>
      </c>
      <c r="H172" s="103" t="n">
        <f aca="false">G172+$H$7</f>
        <v>3</v>
      </c>
      <c r="I172" s="102" t="n">
        <f aca="false">H172</f>
        <v>3</v>
      </c>
      <c r="J172" s="102" t="n">
        <v>0</v>
      </c>
      <c r="K172" s="103" t="n">
        <f aca="false">J172+$K$7</f>
        <v>0</v>
      </c>
      <c r="L172" s="104" t="n">
        <f aca="false">K172</f>
        <v>0</v>
      </c>
      <c r="M172" s="102" t="e">
        <f aca="false">VLOOKUP($A172,Table,MATCH(M$4,Curves,0))</f>
        <v>#N/A</v>
      </c>
      <c r="N172" s="103" t="e">
        <f aca="false">M172+$N$7</f>
        <v>#N/A</v>
      </c>
      <c r="O172" s="104" t="e">
        <f aca="false">N172</f>
        <v>#N/A</v>
      </c>
      <c r="P172" s="92"/>
      <c r="Q172" s="104" t="n">
        <f aca="false">IF($F$3=1,M172+J172+G172,J172+G172)</f>
        <v>3</v>
      </c>
      <c r="R172" s="104" t="n">
        <f aca="false">IF($F$3=1,N172+K172+H172,K172+H172)</f>
        <v>3</v>
      </c>
      <c r="S172" s="104" t="n">
        <f aca="false">Summary!E172</f>
        <v>0</v>
      </c>
      <c r="T172" s="105"/>
      <c r="U172" s="49" t="n">
        <f aca="false">A173-A172</f>
        <v>31</v>
      </c>
      <c r="V172" s="106" t="n">
        <f aca="false">CHOOSE(F$3,A173+24,A172)</f>
        <v>42005</v>
      </c>
      <c r="W172" s="49" t="n">
        <f aca="false">V172-C$3</f>
        <v>-4226</v>
      </c>
      <c r="X172" s="102" t="n">
        <f aca="false">VLOOKUP($A172,Table,MATCH(X$4,Curves,0))</f>
        <v>2</v>
      </c>
      <c r="Y172" s="107" t="n">
        <f aca="false">1/(1+CHOOSE(F$3,(X173+($K$3/10000))/2,(X172+($K$3/10000))/2))^(2*W172/365.25)</f>
        <v>9245467.57504043</v>
      </c>
      <c r="Z172" s="49" t="n">
        <f aca="false">IF(AND(mthbeg&lt;=A172,mthend&gt;=A172),1,0)</f>
        <v>0</v>
      </c>
      <c r="AA172" s="49" t="n">
        <f aca="false">U172*Z172</f>
        <v>0</v>
      </c>
      <c r="AB172" s="22"/>
      <c r="AC172" s="94" t="n">
        <f aca="false">(S172-R172)*F172</f>
        <v>-0</v>
      </c>
      <c r="AE172" s="94" t="n">
        <f aca="false">Q172*F172</f>
        <v>0</v>
      </c>
      <c r="AF172" s="94" t="n">
        <f aca="false">R172*$F172</f>
        <v>0</v>
      </c>
      <c r="AG172" s="94" t="n">
        <f aca="false">S172*$F172</f>
        <v>0</v>
      </c>
    </row>
    <row r="173" customFormat="false" ht="12" hidden="false" customHeight="true" outlineLevel="0" collapsed="false">
      <c r="A173" s="98" t="n">
        <f aca="false">EDATE(A172,1)</f>
        <v>42036</v>
      </c>
      <c r="B173" s="99" t="n">
        <f aca="false">Summary!D173</f>
        <v>0</v>
      </c>
      <c r="C173" s="100"/>
      <c r="D173" s="101" t="n">
        <f aca="false">B173+C173</f>
        <v>0</v>
      </c>
      <c r="E173" s="89" t="n">
        <f aca="false">IF(Z173=0,0,IF(AND(Z173=1,$H$3=1),D173*U173,IF($H$3=2,D173,"N/A")))</f>
        <v>0</v>
      </c>
      <c r="F173" s="89" t="n">
        <f aca="false">E173*Y173</f>
        <v>0</v>
      </c>
      <c r="G173" s="102" t="n">
        <f aca="false">VLOOKUP($A173,Table,MATCH(G$4,Curves,0))</f>
        <v>3</v>
      </c>
      <c r="H173" s="103" t="n">
        <f aca="false">G173+$H$7</f>
        <v>3</v>
      </c>
      <c r="I173" s="102" t="n">
        <f aca="false">H173</f>
        <v>3</v>
      </c>
      <c r="J173" s="102" t="n">
        <v>0</v>
      </c>
      <c r="K173" s="103" t="n">
        <f aca="false">J173+$K$7</f>
        <v>0</v>
      </c>
      <c r="L173" s="104" t="n">
        <f aca="false">K173</f>
        <v>0</v>
      </c>
      <c r="M173" s="102" t="e">
        <f aca="false">VLOOKUP($A173,Table,MATCH(M$4,Curves,0))</f>
        <v>#N/A</v>
      </c>
      <c r="N173" s="103" t="e">
        <f aca="false">M173+$N$7</f>
        <v>#N/A</v>
      </c>
      <c r="O173" s="104" t="e">
        <f aca="false">N173</f>
        <v>#N/A</v>
      </c>
      <c r="P173" s="92"/>
      <c r="Q173" s="104" t="n">
        <f aca="false">IF($F$3=1,M173+J173+G173,J173+G173)</f>
        <v>3</v>
      </c>
      <c r="R173" s="104" t="n">
        <f aca="false">IF($F$3=1,N173+K173+H173,K173+H173)</f>
        <v>3</v>
      </c>
      <c r="S173" s="104" t="n">
        <f aca="false">Summary!E173</f>
        <v>0</v>
      </c>
      <c r="T173" s="105"/>
      <c r="U173" s="49" t="n">
        <f aca="false">A174-A173</f>
        <v>28</v>
      </c>
      <c r="V173" s="106" t="n">
        <f aca="false">CHOOSE(F$3,A174+24,A173)</f>
        <v>42036</v>
      </c>
      <c r="W173" s="49" t="n">
        <f aca="false">V173-C$3</f>
        <v>-4195</v>
      </c>
      <c r="X173" s="102" t="n">
        <f aca="false">VLOOKUP($A173,Table,MATCH(X$4,Curves,0))</f>
        <v>2</v>
      </c>
      <c r="Y173" s="107" t="n">
        <f aca="false">1/(1+CHOOSE(F$3,(X174+($K$3/10000))/2,(X173+($K$3/10000))/2))^(2*W173/365.25)</f>
        <v>8219208.86424131</v>
      </c>
      <c r="Z173" s="49" t="n">
        <f aca="false">IF(AND(mthbeg&lt;=A173,mthend&gt;=A173),1,0)</f>
        <v>0</v>
      </c>
      <c r="AA173" s="49" t="n">
        <f aca="false">U173*Z173</f>
        <v>0</v>
      </c>
      <c r="AB173" s="22"/>
      <c r="AC173" s="94" t="n">
        <f aca="false">(S173-R173)*F173</f>
        <v>-0</v>
      </c>
      <c r="AE173" s="94" t="n">
        <f aca="false">Q173*F173</f>
        <v>0</v>
      </c>
      <c r="AF173" s="94" t="n">
        <f aca="false">R173*$F173</f>
        <v>0</v>
      </c>
      <c r="AG173" s="94" t="n">
        <f aca="false">S173*$F173</f>
        <v>0</v>
      </c>
    </row>
    <row r="174" customFormat="false" ht="12" hidden="false" customHeight="true" outlineLevel="0" collapsed="false">
      <c r="A174" s="98" t="n">
        <f aca="false">EDATE(A173,1)</f>
        <v>42064</v>
      </c>
      <c r="B174" s="99" t="n">
        <f aca="false">Summary!D174</f>
        <v>0</v>
      </c>
      <c r="C174" s="100"/>
      <c r="D174" s="101" t="n">
        <f aca="false">B174+C174</f>
        <v>0</v>
      </c>
      <c r="E174" s="89" t="n">
        <f aca="false">IF(Z174=0,0,IF(AND(Z174=1,$H$3=1),D174*U174,IF($H$3=2,D174,"N/A")))</f>
        <v>0</v>
      </c>
      <c r="F174" s="89" t="n">
        <f aca="false">E174*Y174</f>
        <v>0</v>
      </c>
      <c r="G174" s="102" t="n">
        <f aca="false">VLOOKUP($A174,Table,MATCH(G$4,Curves,0))</f>
        <v>3</v>
      </c>
      <c r="H174" s="103" t="n">
        <f aca="false">G174+$H$7</f>
        <v>3</v>
      </c>
      <c r="I174" s="102" t="n">
        <f aca="false">H174</f>
        <v>3</v>
      </c>
      <c r="J174" s="102" t="n">
        <v>0</v>
      </c>
      <c r="K174" s="103" t="n">
        <f aca="false">J174+$K$7</f>
        <v>0</v>
      </c>
      <c r="L174" s="104" t="n">
        <f aca="false">K174</f>
        <v>0</v>
      </c>
      <c r="M174" s="102" t="e">
        <f aca="false">VLOOKUP($A174,Table,MATCH(M$4,Curves,0))</f>
        <v>#N/A</v>
      </c>
      <c r="N174" s="103" t="e">
        <f aca="false">M174+$N$7</f>
        <v>#N/A</v>
      </c>
      <c r="O174" s="104" t="e">
        <f aca="false">N174</f>
        <v>#N/A</v>
      </c>
      <c r="P174" s="92"/>
      <c r="Q174" s="104" t="n">
        <f aca="false">IF($F$3=1,M174+J174+G174,J174+G174)</f>
        <v>3</v>
      </c>
      <c r="R174" s="104" t="n">
        <f aca="false">IF($F$3=1,N174+K174+H174,K174+H174)</f>
        <v>3</v>
      </c>
      <c r="S174" s="104" t="n">
        <f aca="false">Summary!E174</f>
        <v>0</v>
      </c>
      <c r="T174" s="105"/>
      <c r="U174" s="49" t="n">
        <f aca="false">A175-A174</f>
        <v>31</v>
      </c>
      <c r="V174" s="106" t="n">
        <f aca="false">CHOOSE(F$3,A175+24,A174)</f>
        <v>42064</v>
      </c>
      <c r="W174" s="49" t="n">
        <f aca="false">V174-C$3</f>
        <v>-4167</v>
      </c>
      <c r="X174" s="102" t="n">
        <f aca="false">VLOOKUP($A174,Table,MATCH(X$4,Curves,0))</f>
        <v>2</v>
      </c>
      <c r="Y174" s="107" t="n">
        <f aca="false">1/(1+CHOOSE(F$3,(X175+($K$3/10000))/2,(X174+($K$3/10000))/2))^(2*W174/365.25)</f>
        <v>7390540.56303333</v>
      </c>
      <c r="Z174" s="49" t="n">
        <f aca="false">IF(AND(mthbeg&lt;=A174,mthend&gt;=A174),1,0)</f>
        <v>0</v>
      </c>
      <c r="AA174" s="49" t="n">
        <f aca="false">U174*Z174</f>
        <v>0</v>
      </c>
      <c r="AB174" s="22"/>
      <c r="AC174" s="94" t="n">
        <f aca="false">(S174-R174)*F174</f>
        <v>-0</v>
      </c>
      <c r="AE174" s="94" t="n">
        <f aca="false">Q174*F174</f>
        <v>0</v>
      </c>
      <c r="AF174" s="94" t="n">
        <f aca="false">R174*$F174</f>
        <v>0</v>
      </c>
      <c r="AG174" s="94" t="n">
        <f aca="false">S174*$F174</f>
        <v>0</v>
      </c>
    </row>
    <row r="175" customFormat="false" ht="12" hidden="false" customHeight="true" outlineLevel="0" collapsed="false">
      <c r="A175" s="98" t="n">
        <f aca="false">EDATE(A174,1)</f>
        <v>42095</v>
      </c>
      <c r="B175" s="99" t="n">
        <f aca="false">Summary!D175</f>
        <v>0</v>
      </c>
      <c r="C175" s="100"/>
      <c r="D175" s="101" t="n">
        <f aca="false">B175+C175</f>
        <v>0</v>
      </c>
      <c r="E175" s="89" t="n">
        <f aca="false">IF(Z175=0,0,IF(AND(Z175=1,$H$3=1),D175*U175,IF($H$3=2,D175,"N/A")))</f>
        <v>0</v>
      </c>
      <c r="F175" s="89" t="n">
        <f aca="false">E175*Y175</f>
        <v>0</v>
      </c>
      <c r="G175" s="102" t="n">
        <f aca="false">VLOOKUP($A175,Table,MATCH(G$4,Curves,0))</f>
        <v>3</v>
      </c>
      <c r="H175" s="103" t="n">
        <f aca="false">G175+$H$7</f>
        <v>3</v>
      </c>
      <c r="I175" s="102" t="n">
        <f aca="false">H175</f>
        <v>3</v>
      </c>
      <c r="J175" s="102" t="n">
        <v>0</v>
      </c>
      <c r="K175" s="103" t="n">
        <f aca="false">J175+$K$7</f>
        <v>0</v>
      </c>
      <c r="L175" s="104" t="n">
        <f aca="false">K175</f>
        <v>0</v>
      </c>
      <c r="M175" s="102" t="e">
        <f aca="false">VLOOKUP($A175,Table,MATCH(M$4,Curves,0))</f>
        <v>#N/A</v>
      </c>
      <c r="N175" s="103" t="e">
        <f aca="false">M175+$N$7</f>
        <v>#N/A</v>
      </c>
      <c r="O175" s="104" t="e">
        <f aca="false">N175</f>
        <v>#N/A</v>
      </c>
      <c r="P175" s="92"/>
      <c r="Q175" s="104" t="n">
        <f aca="false">IF($F$3=1,M175+J175+G175,J175+G175)</f>
        <v>3</v>
      </c>
      <c r="R175" s="104" t="n">
        <f aca="false">IF($F$3=1,N175+K175+H175,K175+H175)</f>
        <v>3</v>
      </c>
      <c r="S175" s="104" t="n">
        <f aca="false">Summary!E175</f>
        <v>0</v>
      </c>
      <c r="T175" s="105"/>
      <c r="U175" s="49" t="n">
        <f aca="false">A176-A175</f>
        <v>30</v>
      </c>
      <c r="V175" s="106" t="n">
        <f aca="false">CHOOSE(F$3,A176+24,A175)</f>
        <v>42095</v>
      </c>
      <c r="W175" s="49" t="n">
        <f aca="false">V175-C$3</f>
        <v>-4136</v>
      </c>
      <c r="X175" s="102" t="n">
        <f aca="false">VLOOKUP($A175,Table,MATCH(X$4,Curves,0))</f>
        <v>2</v>
      </c>
      <c r="Y175" s="107" t="n">
        <f aca="false">1/(1+CHOOSE(F$3,(X176+($K$3/10000))/2,(X175+($K$3/10000))/2))^(2*W175/365.25)</f>
        <v>6570181.12001253</v>
      </c>
      <c r="Z175" s="49" t="n">
        <f aca="false">IF(AND(mthbeg&lt;=A175,mthend&gt;=A175),1,0)</f>
        <v>0</v>
      </c>
      <c r="AA175" s="49" t="n">
        <f aca="false">U175*Z175</f>
        <v>0</v>
      </c>
      <c r="AB175" s="22"/>
      <c r="AC175" s="94" t="n">
        <f aca="false">(S175-R175)*F175</f>
        <v>-0</v>
      </c>
      <c r="AE175" s="94" t="n">
        <f aca="false">Q175*F175</f>
        <v>0</v>
      </c>
      <c r="AF175" s="94" t="n">
        <f aca="false">R175*$F175</f>
        <v>0</v>
      </c>
      <c r="AG175" s="94" t="n">
        <f aca="false">S175*$F175</f>
        <v>0</v>
      </c>
    </row>
    <row r="176" customFormat="false" ht="12" hidden="false" customHeight="true" outlineLevel="0" collapsed="false">
      <c r="A176" s="98" t="n">
        <f aca="false">EDATE(A175,1)</f>
        <v>42125</v>
      </c>
      <c r="B176" s="99" t="n">
        <f aca="false">Summary!D176</f>
        <v>0</v>
      </c>
      <c r="C176" s="100"/>
      <c r="D176" s="101" t="n">
        <f aca="false">B176+C176</f>
        <v>0</v>
      </c>
      <c r="E176" s="89" t="n">
        <f aca="false">IF(Z176=0,0,IF(AND(Z176=1,$H$3=1),D176*U176,IF($H$3=2,D176,"N/A")))</f>
        <v>0</v>
      </c>
      <c r="F176" s="89" t="n">
        <f aca="false">E176*Y176</f>
        <v>0</v>
      </c>
      <c r="G176" s="102" t="n">
        <f aca="false">VLOOKUP($A176,Table,MATCH(G$4,Curves,0))</f>
        <v>3</v>
      </c>
      <c r="H176" s="103" t="n">
        <f aca="false">G176+$H$7</f>
        <v>3</v>
      </c>
      <c r="I176" s="102" t="n">
        <f aca="false">H176</f>
        <v>3</v>
      </c>
      <c r="J176" s="102" t="n">
        <v>0</v>
      </c>
      <c r="K176" s="103" t="n">
        <f aca="false">J176+$K$7</f>
        <v>0</v>
      </c>
      <c r="L176" s="104" t="n">
        <f aca="false">K176</f>
        <v>0</v>
      </c>
      <c r="M176" s="102" t="e">
        <f aca="false">VLOOKUP($A176,Table,MATCH(M$4,Curves,0))</f>
        <v>#N/A</v>
      </c>
      <c r="N176" s="103" t="e">
        <f aca="false">M176+$N$7</f>
        <v>#N/A</v>
      </c>
      <c r="O176" s="104" t="e">
        <f aca="false">N176</f>
        <v>#N/A</v>
      </c>
      <c r="P176" s="92"/>
      <c r="Q176" s="104" t="n">
        <f aca="false">IF($F$3=1,M176+J176+G176,J176+G176)</f>
        <v>3</v>
      </c>
      <c r="R176" s="104" t="n">
        <f aca="false">IF($F$3=1,N176+K176+H176,K176+H176)</f>
        <v>3</v>
      </c>
      <c r="S176" s="104" t="n">
        <f aca="false">Summary!E176</f>
        <v>0</v>
      </c>
      <c r="T176" s="105"/>
      <c r="U176" s="49" t="n">
        <f aca="false">A177-A176</f>
        <v>31</v>
      </c>
      <c r="V176" s="106" t="n">
        <f aca="false">CHOOSE(F$3,A177+24,A176)</f>
        <v>42125</v>
      </c>
      <c r="W176" s="49" t="n">
        <f aca="false">V176-C$3</f>
        <v>-4106</v>
      </c>
      <c r="X176" s="102" t="n">
        <f aca="false">VLOOKUP($A176,Table,MATCH(X$4,Curves,0))</f>
        <v>2</v>
      </c>
      <c r="Y176" s="107" t="n">
        <f aca="false">1/(1+CHOOSE(F$3,(X177+($K$3/10000))/2,(X176+($K$3/10000))/2))^(2*W176/365.25)</f>
        <v>5863093.62485344</v>
      </c>
      <c r="Z176" s="49" t="n">
        <f aca="false">IF(AND(mthbeg&lt;=A176,mthend&gt;=A176),1,0)</f>
        <v>0</v>
      </c>
      <c r="AA176" s="49" t="n">
        <f aca="false">U176*Z176</f>
        <v>0</v>
      </c>
      <c r="AB176" s="22"/>
      <c r="AC176" s="94" t="n">
        <f aca="false">(S176-R176)*F176</f>
        <v>-0</v>
      </c>
      <c r="AE176" s="94" t="n">
        <f aca="false">Q176*F176</f>
        <v>0</v>
      </c>
      <c r="AF176" s="94" t="n">
        <f aca="false">R176*$F176</f>
        <v>0</v>
      </c>
      <c r="AG176" s="94" t="n">
        <f aca="false">S176*$F176</f>
        <v>0</v>
      </c>
    </row>
    <row r="177" customFormat="false" ht="12" hidden="false" customHeight="true" outlineLevel="0" collapsed="false">
      <c r="A177" s="98" t="n">
        <f aca="false">EDATE(A176,1)</f>
        <v>42156</v>
      </c>
      <c r="B177" s="99" t="n">
        <f aca="false">Summary!D177</f>
        <v>0</v>
      </c>
      <c r="C177" s="100"/>
      <c r="D177" s="101" t="n">
        <f aca="false">B177+C177</f>
        <v>0</v>
      </c>
      <c r="E177" s="89" t="n">
        <f aca="false">IF(Z177=0,0,IF(AND(Z177=1,$H$3=1),D177*U177,IF($H$3=2,D177,"N/A")))</f>
        <v>0</v>
      </c>
      <c r="F177" s="89" t="n">
        <f aca="false">E177*Y177</f>
        <v>0</v>
      </c>
      <c r="G177" s="102" t="n">
        <f aca="false">VLOOKUP($A177,Table,MATCH(G$4,Curves,0))</f>
        <v>3</v>
      </c>
      <c r="H177" s="103" t="n">
        <f aca="false">G177+$H$7</f>
        <v>3</v>
      </c>
      <c r="I177" s="102" t="n">
        <f aca="false">H177</f>
        <v>3</v>
      </c>
      <c r="J177" s="102" t="n">
        <v>0</v>
      </c>
      <c r="K177" s="103" t="n">
        <f aca="false">J177+$K$7</f>
        <v>0</v>
      </c>
      <c r="L177" s="104" t="n">
        <f aca="false">K177</f>
        <v>0</v>
      </c>
      <c r="M177" s="102" t="e">
        <f aca="false">VLOOKUP($A177,Table,MATCH(M$4,Curves,0))</f>
        <v>#N/A</v>
      </c>
      <c r="N177" s="103" t="e">
        <f aca="false">M177+$N$7</f>
        <v>#N/A</v>
      </c>
      <c r="O177" s="104" t="e">
        <f aca="false">N177</f>
        <v>#N/A</v>
      </c>
      <c r="P177" s="92"/>
      <c r="Q177" s="104" t="n">
        <f aca="false">IF($F$3=1,M177+J177+G177,J177+G177)</f>
        <v>3</v>
      </c>
      <c r="R177" s="104" t="n">
        <f aca="false">IF($F$3=1,N177+K177+H177,K177+H177)</f>
        <v>3</v>
      </c>
      <c r="S177" s="104" t="n">
        <f aca="false">Summary!E177</f>
        <v>0</v>
      </c>
      <c r="T177" s="105"/>
      <c r="U177" s="49" t="n">
        <f aca="false">A178-A177</f>
        <v>30</v>
      </c>
      <c r="V177" s="106" t="n">
        <f aca="false">CHOOSE(F$3,A178+24,A177)</f>
        <v>42156</v>
      </c>
      <c r="W177" s="49" t="n">
        <f aca="false">V177-C$3</f>
        <v>-4075</v>
      </c>
      <c r="X177" s="102" t="n">
        <f aca="false">VLOOKUP($A177,Table,MATCH(X$4,Curves,0))</f>
        <v>2</v>
      </c>
      <c r="Y177" s="107" t="n">
        <f aca="false">1/(1+CHOOSE(F$3,(X178+($K$3/10000))/2,(X177+($K$3/10000))/2))^(2*W177/365.25)</f>
        <v>5212282.74309982</v>
      </c>
      <c r="Z177" s="49" t="n">
        <f aca="false">IF(AND(mthbeg&lt;=A177,mthend&gt;=A177),1,0)</f>
        <v>0</v>
      </c>
      <c r="AA177" s="49" t="n">
        <f aca="false">U177*Z177</f>
        <v>0</v>
      </c>
      <c r="AB177" s="22"/>
      <c r="AC177" s="94" t="n">
        <f aca="false">(S177-R177)*F177</f>
        <v>-0</v>
      </c>
      <c r="AE177" s="94" t="n">
        <f aca="false">Q177*F177</f>
        <v>0</v>
      </c>
      <c r="AF177" s="94" t="n">
        <f aca="false">R177*$F177</f>
        <v>0</v>
      </c>
      <c r="AG177" s="94" t="n">
        <f aca="false">S177*$F177</f>
        <v>0</v>
      </c>
    </row>
    <row r="178" customFormat="false" ht="12" hidden="false" customHeight="true" outlineLevel="0" collapsed="false">
      <c r="A178" s="98" t="n">
        <f aca="false">EDATE(A177,1)</f>
        <v>42186</v>
      </c>
      <c r="B178" s="99" t="n">
        <f aca="false">Summary!D178</f>
        <v>0</v>
      </c>
      <c r="C178" s="100"/>
      <c r="D178" s="101" t="n">
        <f aca="false">B178+C178</f>
        <v>0</v>
      </c>
      <c r="E178" s="89" t="n">
        <f aca="false">IF(Z178=0,0,IF(AND(Z178=1,$H$3=1),D178*U178,IF($H$3=2,D178,"N/A")))</f>
        <v>0</v>
      </c>
      <c r="F178" s="89" t="n">
        <f aca="false">E178*Y178</f>
        <v>0</v>
      </c>
      <c r="G178" s="102" t="n">
        <f aca="false">VLOOKUP($A178,Table,MATCH(G$4,Curves,0))</f>
        <v>3</v>
      </c>
      <c r="H178" s="103" t="n">
        <f aca="false">G178+$H$7</f>
        <v>3</v>
      </c>
      <c r="I178" s="102" t="n">
        <f aca="false">H178</f>
        <v>3</v>
      </c>
      <c r="J178" s="102" t="n">
        <v>0</v>
      </c>
      <c r="K178" s="103" t="n">
        <f aca="false">J178+$K$7</f>
        <v>0</v>
      </c>
      <c r="L178" s="104" t="n">
        <f aca="false">K178</f>
        <v>0</v>
      </c>
      <c r="M178" s="102" t="e">
        <f aca="false">VLOOKUP($A178,Table,MATCH(M$4,Curves,0))</f>
        <v>#N/A</v>
      </c>
      <c r="N178" s="103" t="e">
        <f aca="false">M178+$N$7</f>
        <v>#N/A</v>
      </c>
      <c r="O178" s="104" t="e">
        <f aca="false">N178</f>
        <v>#N/A</v>
      </c>
      <c r="P178" s="92"/>
      <c r="Q178" s="104" t="n">
        <f aca="false">IF($F$3=1,M178+J178+G178,J178+G178)</f>
        <v>3</v>
      </c>
      <c r="R178" s="104" t="n">
        <f aca="false">IF($F$3=1,N178+K178+H178,K178+H178)</f>
        <v>3</v>
      </c>
      <c r="S178" s="104" t="n">
        <f aca="false">Summary!E178</f>
        <v>0</v>
      </c>
      <c r="T178" s="105"/>
      <c r="U178" s="49" t="n">
        <f aca="false">A179-A178</f>
        <v>31</v>
      </c>
      <c r="V178" s="106" t="n">
        <f aca="false">CHOOSE(F$3,A179+24,A178)</f>
        <v>42186</v>
      </c>
      <c r="W178" s="49" t="n">
        <f aca="false">V178-C$3</f>
        <v>-4045</v>
      </c>
      <c r="X178" s="102" t="n">
        <f aca="false">VLOOKUP($A178,Table,MATCH(X$4,Curves,0))</f>
        <v>2</v>
      </c>
      <c r="Y178" s="107" t="n">
        <f aca="false">1/(1+CHOOSE(F$3,(X179+($K$3/10000))/2,(X178+($K$3/10000))/2))^(2*W178/365.25)</f>
        <v>4651333.22259828</v>
      </c>
      <c r="Z178" s="49" t="n">
        <f aca="false">IF(AND(mthbeg&lt;=A178,mthend&gt;=A178),1,0)</f>
        <v>0</v>
      </c>
      <c r="AA178" s="49" t="n">
        <f aca="false">U178*Z178</f>
        <v>0</v>
      </c>
      <c r="AB178" s="22"/>
      <c r="AC178" s="94" t="n">
        <f aca="false">(S178-R178)*F178</f>
        <v>-0</v>
      </c>
      <c r="AE178" s="94" t="n">
        <f aca="false">Q178*F178</f>
        <v>0</v>
      </c>
      <c r="AF178" s="94" t="n">
        <f aca="false">R178*$F178</f>
        <v>0</v>
      </c>
      <c r="AG178" s="94" t="n">
        <f aca="false">S178*$F178</f>
        <v>0</v>
      </c>
    </row>
    <row r="179" customFormat="false" ht="12" hidden="false" customHeight="true" outlineLevel="0" collapsed="false">
      <c r="A179" s="98" t="n">
        <f aca="false">EDATE(A178,1)</f>
        <v>42217</v>
      </c>
      <c r="B179" s="99" t="n">
        <f aca="false">Summary!D179</f>
        <v>0</v>
      </c>
      <c r="C179" s="100"/>
      <c r="D179" s="101" t="n">
        <f aca="false">B179+C179</f>
        <v>0</v>
      </c>
      <c r="E179" s="89" t="n">
        <f aca="false">IF(Z179=0,0,IF(AND(Z179=1,$H$3=1),D179*U179,IF($H$3=2,D179,"N/A")))</f>
        <v>0</v>
      </c>
      <c r="F179" s="89" t="n">
        <f aca="false">E179*Y179</f>
        <v>0</v>
      </c>
      <c r="G179" s="102" t="n">
        <f aca="false">VLOOKUP($A179,Table,MATCH(G$4,Curves,0))</f>
        <v>3</v>
      </c>
      <c r="H179" s="103" t="n">
        <f aca="false">G179+$H$7</f>
        <v>3</v>
      </c>
      <c r="I179" s="102" t="n">
        <f aca="false">H179</f>
        <v>3</v>
      </c>
      <c r="J179" s="102" t="n">
        <v>0</v>
      </c>
      <c r="K179" s="103" t="n">
        <f aca="false">J179+$K$7</f>
        <v>0</v>
      </c>
      <c r="L179" s="104" t="n">
        <f aca="false">K179</f>
        <v>0</v>
      </c>
      <c r="M179" s="102" t="e">
        <f aca="false">VLOOKUP($A179,Table,MATCH(M$4,Curves,0))</f>
        <v>#N/A</v>
      </c>
      <c r="N179" s="103" t="e">
        <f aca="false">M179+$N$7</f>
        <v>#N/A</v>
      </c>
      <c r="O179" s="104" t="e">
        <f aca="false">N179</f>
        <v>#N/A</v>
      </c>
      <c r="P179" s="92"/>
      <c r="Q179" s="104" t="n">
        <f aca="false">IF($F$3=1,M179+J179+G179,J179+G179)</f>
        <v>3</v>
      </c>
      <c r="R179" s="104" t="n">
        <f aca="false">IF($F$3=1,N179+K179+H179,K179+H179)</f>
        <v>3</v>
      </c>
      <c r="S179" s="104" t="n">
        <f aca="false">Summary!E179</f>
        <v>0</v>
      </c>
      <c r="T179" s="105"/>
      <c r="U179" s="49" t="n">
        <f aca="false">A180-A179</f>
        <v>31</v>
      </c>
      <c r="V179" s="106" t="n">
        <f aca="false">CHOOSE(F$3,A180+24,A179)</f>
        <v>42217</v>
      </c>
      <c r="W179" s="49" t="n">
        <f aca="false">V179-C$3</f>
        <v>-4014</v>
      </c>
      <c r="X179" s="102" t="n">
        <f aca="false">VLOOKUP($A179,Table,MATCH(X$4,Curves,0))</f>
        <v>2</v>
      </c>
      <c r="Y179" s="107" t="n">
        <f aca="false">1/(1+CHOOSE(F$3,(X180+($K$3/10000))/2,(X179+($K$3/10000))/2))^(2*W179/365.25)</f>
        <v>4135029.29337273</v>
      </c>
      <c r="Z179" s="49" t="n">
        <f aca="false">IF(AND(mthbeg&lt;=A179,mthend&gt;=A179),1,0)</f>
        <v>0</v>
      </c>
      <c r="AA179" s="49" t="n">
        <f aca="false">U179*Z179</f>
        <v>0</v>
      </c>
      <c r="AB179" s="22"/>
      <c r="AC179" s="94" t="n">
        <f aca="false">(S179-R179)*F179</f>
        <v>-0</v>
      </c>
      <c r="AE179" s="94" t="n">
        <f aca="false">Q179*F179</f>
        <v>0</v>
      </c>
      <c r="AF179" s="94" t="n">
        <f aca="false">R179*$F179</f>
        <v>0</v>
      </c>
      <c r="AG179" s="94" t="n">
        <f aca="false">S179*$F179</f>
        <v>0</v>
      </c>
    </row>
    <row r="180" customFormat="false" ht="12" hidden="false" customHeight="true" outlineLevel="0" collapsed="false">
      <c r="A180" s="98" t="n">
        <f aca="false">EDATE(A179,1)</f>
        <v>42248</v>
      </c>
      <c r="B180" s="99" t="n">
        <f aca="false">Summary!D180</f>
        <v>0</v>
      </c>
      <c r="C180" s="100"/>
      <c r="D180" s="101" t="n">
        <f aca="false">B180+C180</f>
        <v>0</v>
      </c>
      <c r="E180" s="89" t="n">
        <f aca="false">IF(Z180=0,0,IF(AND(Z180=1,$H$3=1),D180*U180,IF($H$3=2,D180,"N/A")))</f>
        <v>0</v>
      </c>
      <c r="F180" s="89" t="n">
        <f aca="false">E180*Y180</f>
        <v>0</v>
      </c>
      <c r="G180" s="102" t="n">
        <f aca="false">VLOOKUP($A180,Table,MATCH(G$4,Curves,0))</f>
        <v>3</v>
      </c>
      <c r="H180" s="103" t="n">
        <f aca="false">G180+$H$7</f>
        <v>3</v>
      </c>
      <c r="I180" s="102" t="n">
        <f aca="false">H180</f>
        <v>3</v>
      </c>
      <c r="J180" s="102" t="n">
        <v>0</v>
      </c>
      <c r="K180" s="103" t="n">
        <f aca="false">J180+$K$7</f>
        <v>0</v>
      </c>
      <c r="L180" s="104" t="n">
        <f aca="false">K180</f>
        <v>0</v>
      </c>
      <c r="M180" s="102" t="e">
        <f aca="false">VLOOKUP($A180,Table,MATCH(M$4,Curves,0))</f>
        <v>#N/A</v>
      </c>
      <c r="N180" s="103" t="e">
        <f aca="false">M180+$N$7</f>
        <v>#N/A</v>
      </c>
      <c r="O180" s="104" t="e">
        <f aca="false">N180</f>
        <v>#N/A</v>
      </c>
      <c r="P180" s="92"/>
      <c r="Q180" s="104" t="n">
        <f aca="false">IF($F$3=1,M180+J180+G180,J180+G180)</f>
        <v>3</v>
      </c>
      <c r="R180" s="104" t="n">
        <f aca="false">IF($F$3=1,N180+K180+H180,K180+H180)</f>
        <v>3</v>
      </c>
      <c r="S180" s="104" t="n">
        <f aca="false">Summary!E180</f>
        <v>0</v>
      </c>
      <c r="T180" s="105"/>
      <c r="U180" s="49" t="n">
        <f aca="false">A181-A180</f>
        <v>30</v>
      </c>
      <c r="V180" s="106" t="n">
        <f aca="false">CHOOSE(F$3,A181+24,A180)</f>
        <v>42248</v>
      </c>
      <c r="W180" s="49" t="n">
        <f aca="false">V180-C$3</f>
        <v>-3983</v>
      </c>
      <c r="X180" s="102" t="n">
        <f aca="false">VLOOKUP($A180,Table,MATCH(X$4,Curves,0))</f>
        <v>2</v>
      </c>
      <c r="Y180" s="107" t="n">
        <f aca="false">1/(1+CHOOSE(F$3,(X181+($K$3/10000))/2,(X180+($K$3/10000))/2))^(2*W180/365.25)</f>
        <v>3676035.75980721</v>
      </c>
      <c r="Z180" s="49" t="n">
        <f aca="false">IF(AND(mthbeg&lt;=A180,mthend&gt;=A180),1,0)</f>
        <v>0</v>
      </c>
      <c r="AA180" s="49" t="n">
        <f aca="false">U180*Z180</f>
        <v>0</v>
      </c>
      <c r="AB180" s="22"/>
      <c r="AC180" s="94" t="n">
        <f aca="false">(S180-R180)*F180</f>
        <v>-0</v>
      </c>
      <c r="AE180" s="94" t="n">
        <f aca="false">Q180*F180</f>
        <v>0</v>
      </c>
      <c r="AF180" s="94" t="n">
        <f aca="false">R180*$F180</f>
        <v>0</v>
      </c>
      <c r="AG180" s="94" t="n">
        <f aca="false">S180*$F180</f>
        <v>0</v>
      </c>
    </row>
    <row r="181" customFormat="false" ht="12" hidden="false" customHeight="true" outlineLevel="0" collapsed="false">
      <c r="A181" s="98" t="n">
        <f aca="false">EDATE(A180,1)</f>
        <v>42278</v>
      </c>
      <c r="B181" s="99" t="n">
        <f aca="false">Summary!D181</f>
        <v>0</v>
      </c>
      <c r="C181" s="100"/>
      <c r="D181" s="101" t="n">
        <f aca="false">B181+C181</f>
        <v>0</v>
      </c>
      <c r="E181" s="89" t="n">
        <f aca="false">IF(Z181=0,0,IF(AND(Z181=1,$H$3=1),D181*U181,IF($H$3=2,D181,"N/A")))</f>
        <v>0</v>
      </c>
      <c r="F181" s="89" t="n">
        <f aca="false">E181*Y181</f>
        <v>0</v>
      </c>
      <c r="G181" s="102" t="n">
        <f aca="false">VLOOKUP($A181,Table,MATCH(G$4,Curves,0))</f>
        <v>3</v>
      </c>
      <c r="H181" s="103" t="n">
        <f aca="false">G181+$H$7</f>
        <v>3</v>
      </c>
      <c r="I181" s="102" t="n">
        <f aca="false">H181</f>
        <v>3</v>
      </c>
      <c r="J181" s="102" t="n">
        <v>0</v>
      </c>
      <c r="K181" s="103" t="n">
        <f aca="false">J181+$K$7</f>
        <v>0</v>
      </c>
      <c r="L181" s="104" t="n">
        <f aca="false">K181</f>
        <v>0</v>
      </c>
      <c r="M181" s="102" t="e">
        <f aca="false">VLOOKUP($A181,Table,MATCH(M$4,Curves,0))</f>
        <v>#N/A</v>
      </c>
      <c r="N181" s="103" t="e">
        <f aca="false">M181+$N$7</f>
        <v>#N/A</v>
      </c>
      <c r="O181" s="104" t="e">
        <f aca="false">N181</f>
        <v>#N/A</v>
      </c>
      <c r="P181" s="92"/>
      <c r="Q181" s="104" t="n">
        <f aca="false">IF($F$3=1,M181+J181+G181,J181+G181)</f>
        <v>3</v>
      </c>
      <c r="R181" s="104" t="n">
        <f aca="false">IF($F$3=1,N181+K181+H181,K181+H181)</f>
        <v>3</v>
      </c>
      <c r="S181" s="104" t="n">
        <f aca="false">Summary!E181</f>
        <v>0</v>
      </c>
      <c r="T181" s="105"/>
      <c r="U181" s="49" t="n">
        <f aca="false">A182-A181</f>
        <v>31</v>
      </c>
      <c r="V181" s="106" t="n">
        <f aca="false">CHOOSE(F$3,A182+24,A181)</f>
        <v>42278</v>
      </c>
      <c r="W181" s="49" t="n">
        <f aca="false">V181-C$3</f>
        <v>-3953</v>
      </c>
      <c r="X181" s="102" t="n">
        <f aca="false">VLOOKUP($A181,Table,MATCH(X$4,Curves,0))</f>
        <v>2</v>
      </c>
      <c r="Y181" s="107" t="n">
        <f aca="false">1/(1+CHOOSE(F$3,(X182+($K$3/10000))/2,(X181+($K$3/10000))/2))^(2*W181/365.25)</f>
        <v>3280418.2159316</v>
      </c>
      <c r="Z181" s="49" t="n">
        <f aca="false">IF(AND(mthbeg&lt;=A181,mthend&gt;=A181),1,0)</f>
        <v>0</v>
      </c>
      <c r="AA181" s="49" t="n">
        <f aca="false">U181*Z181</f>
        <v>0</v>
      </c>
      <c r="AB181" s="22"/>
      <c r="AC181" s="94" t="n">
        <f aca="false">(S181-R181)*F181</f>
        <v>-0</v>
      </c>
      <c r="AE181" s="94" t="n">
        <f aca="false">Q181*F181</f>
        <v>0</v>
      </c>
      <c r="AF181" s="94" t="n">
        <f aca="false">R181*$F181</f>
        <v>0</v>
      </c>
      <c r="AG181" s="94" t="n">
        <f aca="false">S181*$F181</f>
        <v>0</v>
      </c>
    </row>
    <row r="182" customFormat="false" ht="12" hidden="false" customHeight="true" outlineLevel="0" collapsed="false">
      <c r="A182" s="98" t="n">
        <f aca="false">EDATE(A181,1)</f>
        <v>42309</v>
      </c>
      <c r="B182" s="99" t="n">
        <f aca="false">Summary!D182</f>
        <v>0</v>
      </c>
      <c r="C182" s="100"/>
      <c r="D182" s="101" t="n">
        <f aca="false">B182+C182</f>
        <v>0</v>
      </c>
      <c r="E182" s="89" t="n">
        <f aca="false">IF(Z182=0,0,IF(AND(Z182=1,$H$3=1),D182*U182,IF($H$3=2,D182,"N/A")))</f>
        <v>0</v>
      </c>
      <c r="F182" s="89" t="n">
        <f aca="false">E182*Y182</f>
        <v>0</v>
      </c>
      <c r="G182" s="102" t="n">
        <f aca="false">VLOOKUP($A182,Table,MATCH(G$4,Curves,0))</f>
        <v>3</v>
      </c>
      <c r="H182" s="103" t="n">
        <f aca="false">G182+$H$7</f>
        <v>3</v>
      </c>
      <c r="I182" s="102" t="n">
        <f aca="false">H182</f>
        <v>3</v>
      </c>
      <c r="J182" s="102" t="n">
        <v>0</v>
      </c>
      <c r="K182" s="103" t="n">
        <f aca="false">J182+$K$7</f>
        <v>0</v>
      </c>
      <c r="L182" s="104" t="n">
        <f aca="false">K182</f>
        <v>0</v>
      </c>
      <c r="M182" s="102" t="e">
        <f aca="false">VLOOKUP($A182,Table,MATCH(M$4,Curves,0))</f>
        <v>#N/A</v>
      </c>
      <c r="N182" s="103" t="e">
        <f aca="false">M182+$N$7</f>
        <v>#N/A</v>
      </c>
      <c r="O182" s="104" t="e">
        <f aca="false">N182</f>
        <v>#N/A</v>
      </c>
      <c r="P182" s="92"/>
      <c r="Q182" s="104" t="n">
        <f aca="false">IF($F$3=1,M182+J182+G182,J182+G182)</f>
        <v>3</v>
      </c>
      <c r="R182" s="104" t="n">
        <f aca="false">IF($F$3=1,N182+K182+H182,K182+H182)</f>
        <v>3</v>
      </c>
      <c r="S182" s="104" t="n">
        <f aca="false">Summary!E182</f>
        <v>0</v>
      </c>
      <c r="T182" s="105"/>
      <c r="U182" s="49" t="n">
        <f aca="false">A183-A182</f>
        <v>30</v>
      </c>
      <c r="V182" s="106" t="n">
        <f aca="false">CHOOSE(F$3,A183+24,A182)</f>
        <v>42309</v>
      </c>
      <c r="W182" s="49" t="n">
        <f aca="false">V182-C$3</f>
        <v>-3922</v>
      </c>
      <c r="X182" s="102" t="n">
        <f aca="false">VLOOKUP($A182,Table,MATCH(X$4,Curves,0))</f>
        <v>2</v>
      </c>
      <c r="Y182" s="107" t="n">
        <f aca="false">1/(1+CHOOSE(F$3,(X183+($K$3/10000))/2,(X182+($K$3/10000))/2))^(2*W182/365.25)</f>
        <v>2916287.60362461</v>
      </c>
      <c r="Z182" s="49" t="n">
        <f aca="false">IF(AND(mthbeg&lt;=A182,mthend&gt;=A182),1,0)</f>
        <v>0</v>
      </c>
      <c r="AA182" s="49" t="n">
        <f aca="false">U182*Z182</f>
        <v>0</v>
      </c>
      <c r="AB182" s="22"/>
      <c r="AC182" s="94" t="n">
        <f aca="false">(S182-R182)*F182</f>
        <v>-0</v>
      </c>
      <c r="AE182" s="94" t="n">
        <f aca="false">Q182*F182</f>
        <v>0</v>
      </c>
      <c r="AF182" s="94" t="n">
        <f aca="false">R182*$F182</f>
        <v>0</v>
      </c>
      <c r="AG182" s="94" t="n">
        <f aca="false">S182*$F182</f>
        <v>0</v>
      </c>
    </row>
    <row r="183" customFormat="false" ht="12" hidden="false" customHeight="true" outlineLevel="0" collapsed="false">
      <c r="A183" s="98" t="n">
        <f aca="false">EDATE(A182,1)</f>
        <v>42339</v>
      </c>
      <c r="B183" s="99" t="n">
        <f aca="false">Summary!D183</f>
        <v>0</v>
      </c>
      <c r="C183" s="100"/>
      <c r="D183" s="101" t="n">
        <f aca="false">B183+C183</f>
        <v>0</v>
      </c>
      <c r="E183" s="89" t="n">
        <f aca="false">IF(Z183=0,0,IF(AND(Z183=1,$H$3=1),D183*U183,IF($H$3=2,D183,"N/A")))</f>
        <v>0</v>
      </c>
      <c r="F183" s="89" t="n">
        <f aca="false">E183*Y183</f>
        <v>0</v>
      </c>
      <c r="G183" s="102" t="n">
        <f aca="false">VLOOKUP($A183,Table,MATCH(G$4,Curves,0))</f>
        <v>3</v>
      </c>
      <c r="H183" s="103" t="n">
        <f aca="false">G183+$H$7</f>
        <v>3</v>
      </c>
      <c r="I183" s="102" t="n">
        <f aca="false">H183</f>
        <v>3</v>
      </c>
      <c r="J183" s="102" t="n">
        <v>0</v>
      </c>
      <c r="K183" s="103" t="n">
        <f aca="false">J183+$K$7</f>
        <v>0</v>
      </c>
      <c r="L183" s="104" t="n">
        <f aca="false">K183</f>
        <v>0</v>
      </c>
      <c r="M183" s="102" t="e">
        <f aca="false">VLOOKUP($A183,Table,MATCH(M$4,Curves,0))</f>
        <v>#N/A</v>
      </c>
      <c r="N183" s="103" t="e">
        <f aca="false">M183+$N$7</f>
        <v>#N/A</v>
      </c>
      <c r="O183" s="104" t="e">
        <f aca="false">N183</f>
        <v>#N/A</v>
      </c>
      <c r="P183" s="92"/>
      <c r="Q183" s="104" t="n">
        <f aca="false">IF($F$3=1,M183+J183+G183,J183+G183)</f>
        <v>3</v>
      </c>
      <c r="R183" s="104" t="n">
        <f aca="false">IF($F$3=1,N183+K183+H183,K183+H183)</f>
        <v>3</v>
      </c>
      <c r="S183" s="104" t="n">
        <f aca="false">Summary!E183</f>
        <v>0</v>
      </c>
      <c r="T183" s="105"/>
      <c r="U183" s="49" t="n">
        <f aca="false">A184-A183</f>
        <v>31</v>
      </c>
      <c r="V183" s="106" t="n">
        <f aca="false">CHOOSE(F$3,A184+24,A183)</f>
        <v>42339</v>
      </c>
      <c r="W183" s="49" t="n">
        <f aca="false">V183-C$3</f>
        <v>-3892</v>
      </c>
      <c r="X183" s="102" t="n">
        <f aca="false">VLOOKUP($A183,Table,MATCH(X$4,Curves,0))</f>
        <v>2</v>
      </c>
      <c r="Y183" s="107" t="n">
        <f aca="false">1/(1+CHOOSE(F$3,(X184+($K$3/10000))/2,(X183+($K$3/10000))/2))^(2*W183/365.25)</f>
        <v>2602434.68859165</v>
      </c>
      <c r="Z183" s="49" t="n">
        <f aca="false">IF(AND(mthbeg&lt;=A183,mthend&gt;=A183),1,0)</f>
        <v>0</v>
      </c>
      <c r="AA183" s="49" t="n">
        <f aca="false">U183*Z183</f>
        <v>0</v>
      </c>
      <c r="AB183" s="22"/>
      <c r="AC183" s="94" t="n">
        <f aca="false">(S183-R183)*F183</f>
        <v>-0</v>
      </c>
      <c r="AE183" s="94" t="n">
        <f aca="false">Q183*F183</f>
        <v>0</v>
      </c>
      <c r="AF183" s="94" t="n">
        <f aca="false">R183*$F183</f>
        <v>0</v>
      </c>
      <c r="AG183" s="94" t="n">
        <f aca="false">S183*$F183</f>
        <v>0</v>
      </c>
    </row>
    <row r="184" customFormat="false" ht="12" hidden="false" customHeight="true" outlineLevel="0" collapsed="false">
      <c r="A184" s="98" t="n">
        <f aca="false">EDATE(A183,1)</f>
        <v>42370</v>
      </c>
      <c r="B184" s="99" t="n">
        <f aca="false">Summary!D184</f>
        <v>0</v>
      </c>
      <c r="C184" s="100"/>
      <c r="D184" s="101" t="n">
        <f aca="false">B184+C184</f>
        <v>0</v>
      </c>
      <c r="E184" s="89" t="n">
        <f aca="false">IF(Z184=0,0,IF(AND(Z184=1,$H$3=1),D184*U184,IF($H$3=2,D184,"N/A")))</f>
        <v>0</v>
      </c>
      <c r="F184" s="89" t="n">
        <f aca="false">E184*Y184</f>
        <v>0</v>
      </c>
      <c r="G184" s="102" t="n">
        <f aca="false">VLOOKUP($A184,Table,MATCH(G$4,Curves,0))</f>
        <v>3</v>
      </c>
      <c r="H184" s="103" t="n">
        <f aca="false">G184+$H$7</f>
        <v>3</v>
      </c>
      <c r="I184" s="102" t="n">
        <f aca="false">H184</f>
        <v>3</v>
      </c>
      <c r="J184" s="102" t="n">
        <v>0</v>
      </c>
      <c r="K184" s="103" t="n">
        <f aca="false">J184+$K$7</f>
        <v>0</v>
      </c>
      <c r="L184" s="104" t="n">
        <f aca="false">K184</f>
        <v>0</v>
      </c>
      <c r="M184" s="102" t="e">
        <f aca="false">VLOOKUP($A184,Table,MATCH(M$4,Curves,0))</f>
        <v>#N/A</v>
      </c>
      <c r="N184" s="103" t="e">
        <f aca="false">M184+$N$7</f>
        <v>#N/A</v>
      </c>
      <c r="O184" s="104" t="e">
        <f aca="false">N184</f>
        <v>#N/A</v>
      </c>
      <c r="P184" s="92"/>
      <c r="Q184" s="104" t="n">
        <f aca="false">IF($F$3=1,M184+J184+G184,J184+G184)</f>
        <v>3</v>
      </c>
      <c r="R184" s="104" t="n">
        <f aca="false">IF($F$3=1,N184+K184+H184,K184+H184)</f>
        <v>3</v>
      </c>
      <c r="S184" s="104" t="n">
        <f aca="false">Summary!E184</f>
        <v>0</v>
      </c>
      <c r="T184" s="105"/>
      <c r="U184" s="49" t="n">
        <f aca="false">A185-A184</f>
        <v>31</v>
      </c>
      <c r="V184" s="106" t="n">
        <f aca="false">CHOOSE(F$3,A185+24,A184)</f>
        <v>42370</v>
      </c>
      <c r="W184" s="49" t="n">
        <f aca="false">V184-C$3</f>
        <v>-3861</v>
      </c>
      <c r="X184" s="102" t="n">
        <f aca="false">VLOOKUP($A184,Table,MATCH(X$4,Curves,0))</f>
        <v>2</v>
      </c>
      <c r="Y184" s="107" t="n">
        <f aca="false">1/(1+CHOOSE(F$3,(X185+($K$3/10000))/2,(X184+($K$3/10000))/2))^(2*W184/365.25)</f>
        <v>2313561.11386158</v>
      </c>
      <c r="Z184" s="49" t="n">
        <f aca="false">IF(AND(mthbeg&lt;=A184,mthend&gt;=A184),1,0)</f>
        <v>0</v>
      </c>
      <c r="AA184" s="49" t="n">
        <f aca="false">U184*Z184</f>
        <v>0</v>
      </c>
      <c r="AB184" s="22"/>
      <c r="AC184" s="94" t="n">
        <f aca="false">(S184-R184)*F184</f>
        <v>-0</v>
      </c>
      <c r="AE184" s="94" t="n">
        <f aca="false">Q184*F184</f>
        <v>0</v>
      </c>
      <c r="AF184" s="94" t="n">
        <f aca="false">R184*$F184</f>
        <v>0</v>
      </c>
      <c r="AG184" s="94" t="n">
        <f aca="false">S184*$F184</f>
        <v>0</v>
      </c>
    </row>
    <row r="185" customFormat="false" ht="12" hidden="false" customHeight="true" outlineLevel="0" collapsed="false">
      <c r="A185" s="98" t="n">
        <f aca="false">EDATE(A184,1)</f>
        <v>42401</v>
      </c>
      <c r="B185" s="99" t="n">
        <f aca="false">Summary!D185</f>
        <v>0</v>
      </c>
      <c r="C185" s="100"/>
      <c r="D185" s="101" t="n">
        <f aca="false">B185+C185</f>
        <v>0</v>
      </c>
      <c r="E185" s="89" t="n">
        <f aca="false">IF(Z185=0,0,IF(AND(Z185=1,$H$3=1),D185*U185,IF($H$3=2,D185,"N/A")))</f>
        <v>0</v>
      </c>
      <c r="F185" s="89" t="n">
        <f aca="false">E185*Y185</f>
        <v>0</v>
      </c>
      <c r="G185" s="102" t="n">
        <f aca="false">VLOOKUP($A185,Table,MATCH(G$4,Curves,0))</f>
        <v>3</v>
      </c>
      <c r="H185" s="103" t="n">
        <f aca="false">G185+$H$7</f>
        <v>3</v>
      </c>
      <c r="I185" s="102" t="n">
        <f aca="false">H185</f>
        <v>3</v>
      </c>
      <c r="J185" s="102" t="n">
        <v>0</v>
      </c>
      <c r="K185" s="103" t="n">
        <f aca="false">J185+$K$7</f>
        <v>0</v>
      </c>
      <c r="L185" s="104" t="n">
        <f aca="false">K185</f>
        <v>0</v>
      </c>
      <c r="M185" s="102" t="e">
        <f aca="false">VLOOKUP($A185,Table,MATCH(M$4,Curves,0))</f>
        <v>#N/A</v>
      </c>
      <c r="N185" s="103" t="e">
        <f aca="false">M185+$N$7</f>
        <v>#N/A</v>
      </c>
      <c r="O185" s="104" t="e">
        <f aca="false">N185</f>
        <v>#N/A</v>
      </c>
      <c r="P185" s="92"/>
      <c r="Q185" s="104" t="n">
        <f aca="false">IF($F$3=1,M185+J185+G185,J185+G185)</f>
        <v>3</v>
      </c>
      <c r="R185" s="104" t="n">
        <f aca="false">IF($F$3=1,N185+K185+H185,K185+H185)</f>
        <v>3</v>
      </c>
      <c r="S185" s="104" t="n">
        <f aca="false">Summary!E185</f>
        <v>0</v>
      </c>
      <c r="T185" s="105"/>
      <c r="U185" s="49" t="n">
        <f aca="false">A186-A185</f>
        <v>29</v>
      </c>
      <c r="V185" s="106" t="n">
        <f aca="false">CHOOSE(F$3,A186+24,A185)</f>
        <v>42401</v>
      </c>
      <c r="W185" s="49" t="n">
        <f aca="false">V185-C$3</f>
        <v>-3830</v>
      </c>
      <c r="X185" s="102" t="n">
        <f aca="false">VLOOKUP($A185,Table,MATCH(X$4,Curves,0))</f>
        <v>2</v>
      </c>
      <c r="Y185" s="107" t="n">
        <f aca="false">1/(1+CHOOSE(F$3,(X186+($K$3/10000))/2,(X185+($K$3/10000))/2))^(2*W185/365.25)</f>
        <v>2056752.87492769</v>
      </c>
      <c r="Z185" s="49" t="n">
        <f aca="false">IF(AND(mthbeg&lt;=A185,mthend&gt;=A185),1,0)</f>
        <v>0</v>
      </c>
      <c r="AA185" s="49" t="n">
        <f aca="false">U185*Z185</f>
        <v>0</v>
      </c>
      <c r="AB185" s="22"/>
      <c r="AC185" s="94" t="n">
        <f aca="false">(S185-R185)*F185</f>
        <v>-0</v>
      </c>
      <c r="AE185" s="94" t="n">
        <f aca="false">Q185*F185</f>
        <v>0</v>
      </c>
      <c r="AF185" s="94" t="n">
        <f aca="false">R185*$F185</f>
        <v>0</v>
      </c>
      <c r="AG185" s="94" t="n">
        <f aca="false">S185*$F185</f>
        <v>0</v>
      </c>
    </row>
    <row r="186" customFormat="false" ht="12" hidden="false" customHeight="true" outlineLevel="0" collapsed="false">
      <c r="A186" s="98" t="n">
        <f aca="false">EDATE(A185,1)</f>
        <v>42430</v>
      </c>
      <c r="B186" s="99" t="n">
        <f aca="false">Summary!D186</f>
        <v>0</v>
      </c>
      <c r="C186" s="100"/>
      <c r="D186" s="101" t="n">
        <f aca="false">B186+C186</f>
        <v>0</v>
      </c>
      <c r="E186" s="89" t="n">
        <f aca="false">IF(Z186=0,0,IF(AND(Z186=1,$H$3=1),D186*U186,IF($H$3=2,D186,"N/A")))</f>
        <v>0</v>
      </c>
      <c r="F186" s="89" t="n">
        <f aca="false">E186*Y186</f>
        <v>0</v>
      </c>
      <c r="G186" s="102" t="n">
        <f aca="false">VLOOKUP($A186,Table,MATCH(G$4,Curves,0))</f>
        <v>3</v>
      </c>
      <c r="H186" s="103" t="n">
        <f aca="false">G186+$H$7</f>
        <v>3</v>
      </c>
      <c r="I186" s="102" t="n">
        <f aca="false">H186</f>
        <v>3</v>
      </c>
      <c r="J186" s="102" t="n">
        <v>0</v>
      </c>
      <c r="K186" s="103" t="n">
        <f aca="false">J186+$K$7</f>
        <v>0</v>
      </c>
      <c r="L186" s="104" t="n">
        <f aca="false">K186</f>
        <v>0</v>
      </c>
      <c r="M186" s="102" t="e">
        <f aca="false">VLOOKUP($A186,Table,MATCH(M$4,Curves,0))</f>
        <v>#N/A</v>
      </c>
      <c r="N186" s="103" t="e">
        <f aca="false">M186+$N$7</f>
        <v>#N/A</v>
      </c>
      <c r="O186" s="104" t="e">
        <f aca="false">N186</f>
        <v>#N/A</v>
      </c>
      <c r="P186" s="92"/>
      <c r="Q186" s="104" t="n">
        <f aca="false">IF($F$3=1,M186+J186+G186,J186+G186)</f>
        <v>3</v>
      </c>
      <c r="R186" s="104" t="n">
        <f aca="false">IF($F$3=1,N186+K186+H186,K186+H186)</f>
        <v>3</v>
      </c>
      <c r="S186" s="104" t="n">
        <f aca="false">Summary!E186</f>
        <v>0</v>
      </c>
      <c r="T186" s="105"/>
      <c r="U186" s="49" t="n">
        <f aca="false">A187-A186</f>
        <v>31</v>
      </c>
      <c r="V186" s="106" t="n">
        <f aca="false">CHOOSE(F$3,A187+24,A186)</f>
        <v>42430</v>
      </c>
      <c r="W186" s="49" t="n">
        <f aca="false">V186-C$3</f>
        <v>-3801</v>
      </c>
      <c r="X186" s="102" t="n">
        <f aca="false">VLOOKUP($A186,Table,MATCH(X$4,Curves,0))</f>
        <v>2</v>
      </c>
      <c r="Y186" s="107" t="n">
        <f aca="false">1/(1+CHOOSE(F$3,(X187+($K$3/10000))/2,(X186+($K$3/10000))/2))^(2*W186/365.25)</f>
        <v>1842383.14067443</v>
      </c>
      <c r="Z186" s="49" t="n">
        <f aca="false">IF(AND(mthbeg&lt;=A186,mthend&gt;=A186),1,0)</f>
        <v>0</v>
      </c>
      <c r="AA186" s="49" t="n">
        <f aca="false">U186*Z186</f>
        <v>0</v>
      </c>
      <c r="AB186" s="22"/>
      <c r="AC186" s="94" t="n">
        <f aca="false">(S186-R186)*F186</f>
        <v>-0</v>
      </c>
      <c r="AE186" s="94" t="n">
        <f aca="false">Q186*F186</f>
        <v>0</v>
      </c>
      <c r="AF186" s="94" t="n">
        <f aca="false">R186*$F186</f>
        <v>0</v>
      </c>
      <c r="AG186" s="94" t="n">
        <f aca="false">S186*$F186</f>
        <v>0</v>
      </c>
    </row>
    <row r="187" customFormat="false" ht="12" hidden="false" customHeight="true" outlineLevel="0" collapsed="false">
      <c r="A187" s="98" t="n">
        <f aca="false">EDATE(A186,1)</f>
        <v>42461</v>
      </c>
      <c r="B187" s="99" t="n">
        <f aca="false">Summary!D187</f>
        <v>0</v>
      </c>
      <c r="C187" s="100"/>
      <c r="D187" s="101" t="n">
        <f aca="false">B187+C187</f>
        <v>0</v>
      </c>
      <c r="E187" s="89" t="n">
        <f aca="false">IF(Z187=0,0,IF(AND(Z187=1,$H$3=1),D187*U187,IF($H$3=2,D187,"N/A")))</f>
        <v>0</v>
      </c>
      <c r="F187" s="89" t="n">
        <f aca="false">E187*Y187</f>
        <v>0</v>
      </c>
      <c r="G187" s="102" t="n">
        <f aca="false">VLOOKUP($A187,Table,MATCH(G$4,Curves,0))</f>
        <v>3</v>
      </c>
      <c r="H187" s="103" t="n">
        <f aca="false">G187+$H$7</f>
        <v>3</v>
      </c>
      <c r="I187" s="102" t="n">
        <f aca="false">H187</f>
        <v>3</v>
      </c>
      <c r="J187" s="102" t="n">
        <v>0</v>
      </c>
      <c r="K187" s="103" t="n">
        <f aca="false">J187+$K$7</f>
        <v>0</v>
      </c>
      <c r="L187" s="104" t="n">
        <f aca="false">K187</f>
        <v>0</v>
      </c>
      <c r="M187" s="102" t="e">
        <f aca="false">VLOOKUP($A187,Table,MATCH(M$4,Curves,0))</f>
        <v>#N/A</v>
      </c>
      <c r="N187" s="103" t="e">
        <f aca="false">M187+$N$7</f>
        <v>#N/A</v>
      </c>
      <c r="O187" s="104" t="e">
        <f aca="false">N187</f>
        <v>#N/A</v>
      </c>
      <c r="P187" s="92"/>
      <c r="Q187" s="104" t="n">
        <f aca="false">IF($F$3=1,M187+J187+G187,J187+G187)</f>
        <v>3</v>
      </c>
      <c r="R187" s="104" t="n">
        <f aca="false">IF($F$3=1,N187+K187+H187,K187+H187)</f>
        <v>3</v>
      </c>
      <c r="S187" s="104" t="n">
        <f aca="false">Summary!E187</f>
        <v>0</v>
      </c>
      <c r="T187" s="105"/>
      <c r="U187" s="49" t="n">
        <f aca="false">A188-A187</f>
        <v>30</v>
      </c>
      <c r="V187" s="106" t="n">
        <f aca="false">CHOOSE(F$3,A188+24,A187)</f>
        <v>42461</v>
      </c>
      <c r="W187" s="49" t="n">
        <f aca="false">V187-C$3</f>
        <v>-3770</v>
      </c>
      <c r="X187" s="102" t="n">
        <f aca="false">VLOOKUP($A187,Table,MATCH(X$4,Curves,0))</f>
        <v>2</v>
      </c>
      <c r="Y187" s="107" t="n">
        <f aca="false">1/(1+CHOOSE(F$3,(X188+($K$3/10000))/2,(X187+($K$3/10000))/2))^(2*W187/365.25)</f>
        <v>1637876.25863734</v>
      </c>
      <c r="Z187" s="49" t="n">
        <f aca="false">IF(AND(mthbeg&lt;=A187,mthend&gt;=A187),1,0)</f>
        <v>0</v>
      </c>
      <c r="AA187" s="49" t="n">
        <f aca="false">U187*Z187</f>
        <v>0</v>
      </c>
      <c r="AB187" s="22"/>
      <c r="AC187" s="94" t="n">
        <f aca="false">(S187-R187)*F187</f>
        <v>-0</v>
      </c>
      <c r="AE187" s="94" t="n">
        <f aca="false">Q187*F187</f>
        <v>0</v>
      </c>
      <c r="AF187" s="94" t="n">
        <f aca="false">R187*$F187</f>
        <v>0</v>
      </c>
      <c r="AG187" s="94" t="n">
        <f aca="false">S187*$F187</f>
        <v>0</v>
      </c>
    </row>
    <row r="188" customFormat="false" ht="12" hidden="false" customHeight="true" outlineLevel="0" collapsed="false">
      <c r="A188" s="98" t="n">
        <f aca="false">EDATE(A187,1)</f>
        <v>42491</v>
      </c>
      <c r="B188" s="99" t="n">
        <f aca="false">Summary!D188</f>
        <v>0</v>
      </c>
      <c r="C188" s="100"/>
      <c r="D188" s="101" t="n">
        <f aca="false">B188+C188</f>
        <v>0</v>
      </c>
      <c r="E188" s="89" t="n">
        <f aca="false">IF(Z188=0,0,IF(AND(Z188=1,$H$3=1),D188*U188,IF($H$3=2,D188,"N/A")))</f>
        <v>0</v>
      </c>
      <c r="F188" s="89" t="n">
        <f aca="false">E188*Y188</f>
        <v>0</v>
      </c>
      <c r="G188" s="102" t="n">
        <f aca="false">VLOOKUP($A188,Table,MATCH(G$4,Curves,0))</f>
        <v>3</v>
      </c>
      <c r="H188" s="103" t="n">
        <f aca="false">G188+$H$7</f>
        <v>3</v>
      </c>
      <c r="I188" s="102" t="n">
        <f aca="false">H188</f>
        <v>3</v>
      </c>
      <c r="J188" s="102" t="n">
        <v>0</v>
      </c>
      <c r="K188" s="103" t="n">
        <f aca="false">J188+$K$7</f>
        <v>0</v>
      </c>
      <c r="L188" s="104" t="n">
        <f aca="false">K188</f>
        <v>0</v>
      </c>
      <c r="M188" s="102" t="e">
        <f aca="false">VLOOKUP($A188,Table,MATCH(M$4,Curves,0))</f>
        <v>#N/A</v>
      </c>
      <c r="N188" s="103" t="e">
        <f aca="false">M188+$N$7</f>
        <v>#N/A</v>
      </c>
      <c r="O188" s="104" t="e">
        <f aca="false">N188</f>
        <v>#N/A</v>
      </c>
      <c r="P188" s="92"/>
      <c r="Q188" s="104" t="n">
        <f aca="false">IF($F$3=1,M188+J188+G188,J188+G188)</f>
        <v>3</v>
      </c>
      <c r="R188" s="104" t="n">
        <f aca="false">IF($F$3=1,N188+K188+H188,K188+H188)</f>
        <v>3</v>
      </c>
      <c r="S188" s="104" t="n">
        <f aca="false">Summary!E188</f>
        <v>0</v>
      </c>
      <c r="T188" s="105"/>
      <c r="U188" s="49" t="n">
        <f aca="false">A189-A188</f>
        <v>31</v>
      </c>
      <c r="V188" s="106" t="n">
        <f aca="false">CHOOSE(F$3,A189+24,A188)</f>
        <v>42491</v>
      </c>
      <c r="W188" s="49" t="n">
        <f aca="false">V188-C$3</f>
        <v>-3740</v>
      </c>
      <c r="X188" s="102" t="n">
        <f aca="false">VLOOKUP($A188,Table,MATCH(X$4,Curves,0))</f>
        <v>2</v>
      </c>
      <c r="Y188" s="107" t="n">
        <f aca="false">1/(1+CHOOSE(F$3,(X189+($K$3/10000))/2,(X188+($K$3/10000))/2))^(2*W188/365.25)</f>
        <v>1461606.86819804</v>
      </c>
      <c r="Z188" s="49" t="n">
        <f aca="false">IF(AND(mthbeg&lt;=A188,mthend&gt;=A188),1,0)</f>
        <v>0</v>
      </c>
      <c r="AA188" s="49" t="n">
        <f aca="false">U188*Z188</f>
        <v>0</v>
      </c>
      <c r="AB188" s="22"/>
      <c r="AC188" s="94" t="n">
        <f aca="false">(S188-R188)*F188</f>
        <v>-0</v>
      </c>
      <c r="AE188" s="94" t="n">
        <f aca="false">Q188*F188</f>
        <v>0</v>
      </c>
      <c r="AF188" s="94" t="n">
        <f aca="false">R188*$F188</f>
        <v>0</v>
      </c>
      <c r="AG188" s="94" t="n">
        <f aca="false">S188*$F188</f>
        <v>0</v>
      </c>
    </row>
    <row r="189" customFormat="false" ht="12" hidden="false" customHeight="true" outlineLevel="0" collapsed="false">
      <c r="A189" s="98" t="n">
        <f aca="false">EDATE(A188,1)</f>
        <v>42522</v>
      </c>
      <c r="B189" s="99" t="n">
        <f aca="false">Summary!D189</f>
        <v>0</v>
      </c>
      <c r="C189" s="100"/>
      <c r="D189" s="101" t="n">
        <f aca="false">B189+C189</f>
        <v>0</v>
      </c>
      <c r="E189" s="89" t="n">
        <f aca="false">IF(Z189=0,0,IF(AND(Z189=1,$H$3=1),D189*U189,IF($H$3=2,D189,"N/A")))</f>
        <v>0</v>
      </c>
      <c r="F189" s="89" t="n">
        <f aca="false">E189*Y189</f>
        <v>0</v>
      </c>
      <c r="G189" s="102" t="n">
        <f aca="false">VLOOKUP($A189,Table,MATCH(G$4,Curves,0))</f>
        <v>3</v>
      </c>
      <c r="H189" s="103" t="n">
        <f aca="false">G189+$H$7</f>
        <v>3</v>
      </c>
      <c r="I189" s="102" t="n">
        <f aca="false">H189</f>
        <v>3</v>
      </c>
      <c r="J189" s="102" t="n">
        <v>0</v>
      </c>
      <c r="K189" s="103" t="n">
        <f aca="false">J189+$K$7</f>
        <v>0</v>
      </c>
      <c r="L189" s="104" t="n">
        <f aca="false">K189</f>
        <v>0</v>
      </c>
      <c r="M189" s="102" t="e">
        <f aca="false">VLOOKUP($A189,Table,MATCH(M$4,Curves,0))</f>
        <v>#N/A</v>
      </c>
      <c r="N189" s="103" t="e">
        <f aca="false">M189+$N$7</f>
        <v>#N/A</v>
      </c>
      <c r="O189" s="104" t="e">
        <f aca="false">N189</f>
        <v>#N/A</v>
      </c>
      <c r="P189" s="92"/>
      <c r="Q189" s="104" t="n">
        <f aca="false">IF($F$3=1,M189+J189+G189,J189+G189)</f>
        <v>3</v>
      </c>
      <c r="R189" s="104" t="n">
        <f aca="false">IF($F$3=1,N189+K189+H189,K189+H189)</f>
        <v>3</v>
      </c>
      <c r="S189" s="104" t="n">
        <f aca="false">Summary!E189</f>
        <v>0</v>
      </c>
      <c r="T189" s="105"/>
      <c r="U189" s="49" t="n">
        <f aca="false">A190-A189</f>
        <v>30</v>
      </c>
      <c r="V189" s="106" t="n">
        <f aca="false">CHOOSE(F$3,A190+24,A189)</f>
        <v>42522</v>
      </c>
      <c r="W189" s="49" t="n">
        <f aca="false">V189-C$3</f>
        <v>-3709</v>
      </c>
      <c r="X189" s="102" t="n">
        <f aca="false">VLOOKUP($A189,Table,MATCH(X$4,Curves,0))</f>
        <v>2</v>
      </c>
      <c r="Y189" s="107" t="n">
        <f aca="false">1/(1+CHOOSE(F$3,(X190+($K$3/10000))/2,(X189+($K$3/10000))/2))^(2*W189/365.25)</f>
        <v>1299366.63880159</v>
      </c>
      <c r="Z189" s="49" t="n">
        <f aca="false">IF(AND(mthbeg&lt;=A189,mthend&gt;=A189),1,0)</f>
        <v>0</v>
      </c>
      <c r="AA189" s="49" t="n">
        <f aca="false">U189*Z189</f>
        <v>0</v>
      </c>
      <c r="AB189" s="22"/>
      <c r="AC189" s="94" t="n">
        <f aca="false">(S189-R189)*F189</f>
        <v>-0</v>
      </c>
      <c r="AE189" s="94" t="n">
        <f aca="false">Q189*F189</f>
        <v>0</v>
      </c>
      <c r="AF189" s="94" t="n">
        <f aca="false">R189*$F189</f>
        <v>0</v>
      </c>
      <c r="AG189" s="94" t="n">
        <f aca="false">S189*$F189</f>
        <v>0</v>
      </c>
    </row>
    <row r="190" customFormat="false" ht="12" hidden="false" customHeight="true" outlineLevel="0" collapsed="false">
      <c r="A190" s="98" t="n">
        <f aca="false">EDATE(A189,1)</f>
        <v>42552</v>
      </c>
      <c r="B190" s="99" t="n">
        <f aca="false">Summary!D190</f>
        <v>0</v>
      </c>
      <c r="C190" s="100"/>
      <c r="D190" s="101" t="n">
        <f aca="false">B190+C190</f>
        <v>0</v>
      </c>
      <c r="E190" s="89" t="n">
        <f aca="false">IF(Z190=0,0,IF(AND(Z190=1,$H$3=1),D190*U190,IF($H$3=2,D190,"N/A")))</f>
        <v>0</v>
      </c>
      <c r="F190" s="89" t="n">
        <f aca="false">E190*Y190</f>
        <v>0</v>
      </c>
      <c r="G190" s="102" t="n">
        <f aca="false">VLOOKUP($A190,Table,MATCH(G$4,Curves,0))</f>
        <v>3</v>
      </c>
      <c r="H190" s="103" t="n">
        <f aca="false">G190+$H$7</f>
        <v>3</v>
      </c>
      <c r="I190" s="102" t="n">
        <f aca="false">H190</f>
        <v>3</v>
      </c>
      <c r="J190" s="102" t="n">
        <v>0</v>
      </c>
      <c r="K190" s="103" t="n">
        <f aca="false">J190+$K$7</f>
        <v>0</v>
      </c>
      <c r="L190" s="104" t="n">
        <f aca="false">K190</f>
        <v>0</v>
      </c>
      <c r="M190" s="102" t="e">
        <f aca="false">VLOOKUP($A190,Table,MATCH(M$4,Curves,0))</f>
        <v>#N/A</v>
      </c>
      <c r="N190" s="103" t="e">
        <f aca="false">M190+$N$7</f>
        <v>#N/A</v>
      </c>
      <c r="O190" s="104" t="e">
        <f aca="false">N190</f>
        <v>#N/A</v>
      </c>
      <c r="P190" s="92"/>
      <c r="Q190" s="104" t="n">
        <f aca="false">IF($F$3=1,M190+J190+G190,J190+G190)</f>
        <v>3</v>
      </c>
      <c r="R190" s="104" t="n">
        <f aca="false">IF($F$3=1,N190+K190+H190,K190+H190)</f>
        <v>3</v>
      </c>
      <c r="S190" s="104" t="n">
        <f aca="false">Summary!E190</f>
        <v>0</v>
      </c>
      <c r="T190" s="105"/>
      <c r="U190" s="49" t="n">
        <f aca="false">A191-A190</f>
        <v>31</v>
      </c>
      <c r="V190" s="106" t="n">
        <f aca="false">CHOOSE(F$3,A191+24,A190)</f>
        <v>42552</v>
      </c>
      <c r="W190" s="49" t="n">
        <f aca="false">V190-C$3</f>
        <v>-3679</v>
      </c>
      <c r="X190" s="102" t="n">
        <f aca="false">VLOOKUP($A190,Table,MATCH(X$4,Curves,0))</f>
        <v>2</v>
      </c>
      <c r="Y190" s="107" t="n">
        <f aca="false">1/(1+CHOOSE(F$3,(X191+($K$3/10000))/2,(X190+($K$3/10000))/2))^(2*W190/365.25)</f>
        <v>1159527.8908065</v>
      </c>
      <c r="Z190" s="49" t="n">
        <f aca="false">IF(AND(mthbeg&lt;=A190,mthend&gt;=A190),1,0)</f>
        <v>0</v>
      </c>
      <c r="AA190" s="49" t="n">
        <f aca="false">U190*Z190</f>
        <v>0</v>
      </c>
      <c r="AB190" s="22"/>
      <c r="AC190" s="94" t="n">
        <f aca="false">(S190-R190)*F190</f>
        <v>-0</v>
      </c>
      <c r="AE190" s="94" t="n">
        <f aca="false">Q190*F190</f>
        <v>0</v>
      </c>
      <c r="AF190" s="94" t="n">
        <f aca="false">R190*$F190</f>
        <v>0</v>
      </c>
      <c r="AG190" s="94" t="n">
        <f aca="false">S190*$F190</f>
        <v>0</v>
      </c>
    </row>
    <row r="191" customFormat="false" ht="12" hidden="false" customHeight="true" outlineLevel="0" collapsed="false">
      <c r="A191" s="98" t="n">
        <f aca="false">EDATE(A190,1)</f>
        <v>42583</v>
      </c>
      <c r="B191" s="99" t="n">
        <f aca="false">Summary!D191</f>
        <v>0</v>
      </c>
      <c r="C191" s="100"/>
      <c r="D191" s="101" t="n">
        <f aca="false">B191+C191</f>
        <v>0</v>
      </c>
      <c r="E191" s="89" t="n">
        <f aca="false">IF(Z191=0,0,IF(AND(Z191=1,$H$3=1),D191*U191,IF($H$3=2,D191,"N/A")))</f>
        <v>0</v>
      </c>
      <c r="F191" s="89" t="n">
        <f aca="false">E191*Y191</f>
        <v>0</v>
      </c>
      <c r="G191" s="102" t="n">
        <f aca="false">VLOOKUP($A191,Table,MATCH(G$4,Curves,0))</f>
        <v>3</v>
      </c>
      <c r="H191" s="103" t="n">
        <f aca="false">G191+$H$7</f>
        <v>3</v>
      </c>
      <c r="I191" s="102" t="n">
        <f aca="false">H191</f>
        <v>3</v>
      </c>
      <c r="J191" s="102" t="n">
        <v>0</v>
      </c>
      <c r="K191" s="103" t="n">
        <f aca="false">J191+$K$7</f>
        <v>0</v>
      </c>
      <c r="L191" s="104" t="n">
        <f aca="false">K191</f>
        <v>0</v>
      </c>
      <c r="M191" s="102" t="e">
        <f aca="false">VLOOKUP($A191,Table,MATCH(M$4,Curves,0))</f>
        <v>#N/A</v>
      </c>
      <c r="N191" s="103" t="e">
        <f aca="false">M191+$N$7</f>
        <v>#N/A</v>
      </c>
      <c r="O191" s="104" t="e">
        <f aca="false">N191</f>
        <v>#N/A</v>
      </c>
      <c r="P191" s="92"/>
      <c r="Q191" s="104" t="n">
        <f aca="false">IF($F$3=1,M191+J191+G191,J191+G191)</f>
        <v>3</v>
      </c>
      <c r="R191" s="104" t="n">
        <f aca="false">IF($F$3=1,N191+K191+H191,K191+H191)</f>
        <v>3</v>
      </c>
      <c r="S191" s="104" t="n">
        <f aca="false">Summary!E191</f>
        <v>0</v>
      </c>
      <c r="T191" s="105"/>
      <c r="U191" s="49" t="n">
        <f aca="false">A192-A191</f>
        <v>31</v>
      </c>
      <c r="V191" s="106" t="n">
        <f aca="false">CHOOSE(F$3,A192+24,A191)</f>
        <v>42583</v>
      </c>
      <c r="W191" s="49" t="n">
        <f aca="false">V191-C$3</f>
        <v>-3648</v>
      </c>
      <c r="X191" s="102" t="n">
        <f aca="false">VLOOKUP($A191,Table,MATCH(X$4,Curves,0))</f>
        <v>2</v>
      </c>
      <c r="Y191" s="107" t="n">
        <f aca="false">1/(1+CHOOSE(F$3,(X192+($K$3/10000))/2,(X191+($K$3/10000))/2))^(2*W191/365.25)</f>
        <v>1030818.81376997</v>
      </c>
      <c r="Z191" s="49" t="n">
        <f aca="false">IF(AND(mthbeg&lt;=A191,mthend&gt;=A191),1,0)</f>
        <v>0</v>
      </c>
      <c r="AA191" s="49" t="n">
        <f aca="false">U191*Z191</f>
        <v>0</v>
      </c>
      <c r="AB191" s="22"/>
      <c r="AC191" s="94" t="n">
        <f aca="false">(S191-R191)*F191</f>
        <v>-0</v>
      </c>
      <c r="AE191" s="94" t="n">
        <f aca="false">Q191*F191</f>
        <v>0</v>
      </c>
      <c r="AF191" s="94" t="n">
        <f aca="false">R191*$F191</f>
        <v>0</v>
      </c>
      <c r="AG191" s="94" t="n">
        <f aca="false">S191*$F191</f>
        <v>0</v>
      </c>
    </row>
    <row r="192" customFormat="false" ht="12" hidden="false" customHeight="true" outlineLevel="0" collapsed="false">
      <c r="A192" s="98" t="n">
        <f aca="false">EDATE(A191,1)</f>
        <v>42614</v>
      </c>
      <c r="B192" s="99" t="n">
        <f aca="false">Summary!D192</f>
        <v>0</v>
      </c>
      <c r="C192" s="100"/>
      <c r="D192" s="101" t="n">
        <f aca="false">B192+C192</f>
        <v>0</v>
      </c>
      <c r="E192" s="89" t="n">
        <f aca="false">IF(Z192=0,0,IF(AND(Z192=1,$H$3=1),D192*U192,IF($H$3=2,D192,"N/A")))</f>
        <v>0</v>
      </c>
      <c r="F192" s="89" t="n">
        <f aca="false">E192*Y192</f>
        <v>0</v>
      </c>
      <c r="G192" s="102" t="n">
        <f aca="false">VLOOKUP($A192,Table,MATCH(G$4,Curves,0))</f>
        <v>3</v>
      </c>
      <c r="H192" s="103" t="n">
        <f aca="false">G192+$H$7</f>
        <v>3</v>
      </c>
      <c r="I192" s="102" t="n">
        <f aca="false">H192</f>
        <v>3</v>
      </c>
      <c r="J192" s="102" t="n">
        <v>0</v>
      </c>
      <c r="K192" s="103" t="n">
        <f aca="false">J192+$K$7</f>
        <v>0</v>
      </c>
      <c r="L192" s="104" t="n">
        <f aca="false">K192</f>
        <v>0</v>
      </c>
      <c r="M192" s="102" t="e">
        <f aca="false">VLOOKUP($A192,Table,MATCH(M$4,Curves,0))</f>
        <v>#N/A</v>
      </c>
      <c r="N192" s="103" t="e">
        <f aca="false">M192+$N$7</f>
        <v>#N/A</v>
      </c>
      <c r="O192" s="104" t="e">
        <f aca="false">N192</f>
        <v>#N/A</v>
      </c>
      <c r="P192" s="92"/>
      <c r="Q192" s="104" t="n">
        <f aca="false">IF($F$3=1,M192+J192+G192,J192+G192)</f>
        <v>3</v>
      </c>
      <c r="R192" s="104" t="n">
        <f aca="false">IF($F$3=1,N192+K192+H192,K192+H192)</f>
        <v>3</v>
      </c>
      <c r="S192" s="104" t="n">
        <f aca="false">Summary!E192</f>
        <v>0</v>
      </c>
      <c r="T192" s="105"/>
      <c r="U192" s="49" t="n">
        <f aca="false">A193-A192</f>
        <v>30</v>
      </c>
      <c r="V192" s="106" t="n">
        <f aca="false">CHOOSE(F$3,A193+24,A192)</f>
        <v>42614</v>
      </c>
      <c r="W192" s="49" t="n">
        <f aca="false">V192-C$3</f>
        <v>-3617</v>
      </c>
      <c r="X192" s="102" t="n">
        <f aca="false">VLOOKUP($A192,Table,MATCH(X$4,Curves,0))</f>
        <v>2</v>
      </c>
      <c r="Y192" s="107" t="n">
        <f aca="false">1/(1+CHOOSE(F$3,(X193+($K$3/10000))/2,(X192+($K$3/10000))/2))^(2*W192/365.25)</f>
        <v>916396.608694806</v>
      </c>
      <c r="Z192" s="49" t="n">
        <f aca="false">IF(AND(mthbeg&lt;=A192,mthend&gt;=A192),1,0)</f>
        <v>0</v>
      </c>
      <c r="AA192" s="49" t="n">
        <f aca="false">U192*Z192</f>
        <v>0</v>
      </c>
      <c r="AB192" s="22"/>
      <c r="AC192" s="94" t="n">
        <f aca="false">(S192-R192)*F192</f>
        <v>-0</v>
      </c>
      <c r="AE192" s="94" t="n">
        <f aca="false">Q192*F192</f>
        <v>0</v>
      </c>
      <c r="AF192" s="94" t="n">
        <f aca="false">R192*$F192</f>
        <v>0</v>
      </c>
      <c r="AG192" s="94" t="n">
        <f aca="false">S192*$F192</f>
        <v>0</v>
      </c>
    </row>
    <row r="193" customFormat="false" ht="12" hidden="false" customHeight="true" outlineLevel="0" collapsed="false">
      <c r="A193" s="98" t="n">
        <f aca="false">EDATE(A192,1)</f>
        <v>42644</v>
      </c>
      <c r="B193" s="99" t="n">
        <f aca="false">Summary!D193</f>
        <v>0</v>
      </c>
      <c r="C193" s="100"/>
      <c r="D193" s="101" t="n">
        <f aca="false">B193+C193</f>
        <v>0</v>
      </c>
      <c r="E193" s="89" t="n">
        <f aca="false">IF(Z193=0,0,IF(AND(Z193=1,$H$3=1),D193*U193,IF($H$3=2,D193,"N/A")))</f>
        <v>0</v>
      </c>
      <c r="F193" s="89" t="n">
        <f aca="false">E193*Y193</f>
        <v>0</v>
      </c>
      <c r="G193" s="102" t="n">
        <f aca="false">VLOOKUP($A193,Table,MATCH(G$4,Curves,0))</f>
        <v>3</v>
      </c>
      <c r="H193" s="103" t="n">
        <f aca="false">G193+$H$7</f>
        <v>3</v>
      </c>
      <c r="I193" s="102" t="n">
        <f aca="false">H193</f>
        <v>3</v>
      </c>
      <c r="J193" s="102" t="n">
        <v>0</v>
      </c>
      <c r="K193" s="103" t="n">
        <f aca="false">J193+$K$7</f>
        <v>0</v>
      </c>
      <c r="L193" s="104" t="n">
        <f aca="false">K193</f>
        <v>0</v>
      </c>
      <c r="M193" s="102" t="e">
        <f aca="false">VLOOKUP($A193,Table,MATCH(M$4,Curves,0))</f>
        <v>#N/A</v>
      </c>
      <c r="N193" s="103" t="e">
        <f aca="false">M193+$N$7</f>
        <v>#N/A</v>
      </c>
      <c r="O193" s="104" t="e">
        <f aca="false">N193</f>
        <v>#N/A</v>
      </c>
      <c r="P193" s="92"/>
      <c r="Q193" s="104" t="n">
        <f aca="false">IF($F$3=1,M193+J193+G193,J193+G193)</f>
        <v>3</v>
      </c>
      <c r="R193" s="104" t="n">
        <f aca="false">IF($F$3=1,N193+K193+H193,K193+H193)</f>
        <v>3</v>
      </c>
      <c r="S193" s="104" t="n">
        <f aca="false">Summary!E193</f>
        <v>0</v>
      </c>
      <c r="T193" s="105"/>
      <c r="U193" s="49" t="n">
        <f aca="false">A194-A193</f>
        <v>31</v>
      </c>
      <c r="V193" s="106" t="n">
        <f aca="false">CHOOSE(F$3,A194+24,A193)</f>
        <v>42644</v>
      </c>
      <c r="W193" s="49" t="n">
        <f aca="false">V193-C$3</f>
        <v>-3587</v>
      </c>
      <c r="X193" s="102" t="n">
        <f aca="false">VLOOKUP($A193,Table,MATCH(X$4,Curves,0))</f>
        <v>2</v>
      </c>
      <c r="Y193" s="107" t="n">
        <f aca="false">1/(1+CHOOSE(F$3,(X194+($K$3/10000))/2,(X193+($K$3/10000))/2))^(2*W193/365.25)</f>
        <v>817773.36364596</v>
      </c>
      <c r="Z193" s="49" t="n">
        <f aca="false">IF(AND(mthbeg&lt;=A193,mthend&gt;=A193),1,0)</f>
        <v>0</v>
      </c>
      <c r="AA193" s="49" t="n">
        <f aca="false">U193*Z193</f>
        <v>0</v>
      </c>
      <c r="AB193" s="22"/>
      <c r="AC193" s="94" t="n">
        <f aca="false">(S193-R193)*F193</f>
        <v>-0</v>
      </c>
      <c r="AE193" s="94" t="n">
        <f aca="false">Q193*F193</f>
        <v>0</v>
      </c>
      <c r="AF193" s="94" t="n">
        <f aca="false">R193*$F193</f>
        <v>0</v>
      </c>
      <c r="AG193" s="94" t="n">
        <f aca="false">S193*$F193</f>
        <v>0</v>
      </c>
    </row>
    <row r="194" customFormat="false" ht="12" hidden="false" customHeight="true" outlineLevel="0" collapsed="false">
      <c r="A194" s="98" t="n">
        <f aca="false">EDATE(A193,1)</f>
        <v>42675</v>
      </c>
      <c r="B194" s="99" t="n">
        <f aca="false">Summary!D194</f>
        <v>0</v>
      </c>
      <c r="C194" s="100"/>
      <c r="D194" s="101" t="n">
        <f aca="false">B194+C194</f>
        <v>0</v>
      </c>
      <c r="E194" s="89" t="n">
        <f aca="false">IF(Z194=0,0,IF(AND(Z194=1,$H$3=1),D194*U194,IF($H$3=2,D194,"N/A")))</f>
        <v>0</v>
      </c>
      <c r="F194" s="89" t="n">
        <f aca="false">E194*Y194</f>
        <v>0</v>
      </c>
      <c r="G194" s="102" t="n">
        <f aca="false">VLOOKUP($A194,Table,MATCH(G$4,Curves,0))</f>
        <v>3</v>
      </c>
      <c r="H194" s="103" t="n">
        <f aca="false">G194+$H$7</f>
        <v>3</v>
      </c>
      <c r="I194" s="102" t="n">
        <f aca="false">H194</f>
        <v>3</v>
      </c>
      <c r="J194" s="102" t="n">
        <v>0</v>
      </c>
      <c r="K194" s="103" t="n">
        <f aca="false">J194+$K$7</f>
        <v>0</v>
      </c>
      <c r="L194" s="104" t="n">
        <f aca="false">K194</f>
        <v>0</v>
      </c>
      <c r="M194" s="102" t="e">
        <f aca="false">VLOOKUP($A194,Table,MATCH(M$4,Curves,0))</f>
        <v>#N/A</v>
      </c>
      <c r="N194" s="103" t="e">
        <f aca="false">M194+$N$7</f>
        <v>#N/A</v>
      </c>
      <c r="O194" s="104" t="e">
        <f aca="false">N194</f>
        <v>#N/A</v>
      </c>
      <c r="P194" s="92"/>
      <c r="Q194" s="104" t="n">
        <f aca="false">IF($F$3=1,M194+J194+G194,J194+G194)</f>
        <v>3</v>
      </c>
      <c r="R194" s="104" t="n">
        <f aca="false">IF($F$3=1,N194+K194+H194,K194+H194)</f>
        <v>3</v>
      </c>
      <c r="S194" s="104" t="n">
        <f aca="false">Summary!E194</f>
        <v>0</v>
      </c>
      <c r="T194" s="105"/>
      <c r="U194" s="49" t="n">
        <f aca="false">A195-A194</f>
        <v>30</v>
      </c>
      <c r="V194" s="106" t="n">
        <f aca="false">CHOOSE(F$3,A195+24,A194)</f>
        <v>42675</v>
      </c>
      <c r="W194" s="49" t="n">
        <f aca="false">V194-C$3</f>
        <v>-3556</v>
      </c>
      <c r="X194" s="102" t="n">
        <f aca="false">VLOOKUP($A194,Table,MATCH(X$4,Curves,0))</f>
        <v>2</v>
      </c>
      <c r="Y194" s="107" t="n">
        <f aca="false">1/(1+CHOOSE(F$3,(X195+($K$3/10000))/2,(X194+($K$3/10000))/2))^(2*W194/365.25)</f>
        <v>726999.475674429</v>
      </c>
      <c r="Z194" s="49" t="n">
        <f aca="false">IF(AND(mthbeg&lt;=A194,mthend&gt;=A194),1,0)</f>
        <v>0</v>
      </c>
      <c r="AA194" s="49" t="n">
        <f aca="false">U194*Z194</f>
        <v>0</v>
      </c>
      <c r="AB194" s="22"/>
      <c r="AC194" s="94" t="n">
        <f aca="false">(S194-R194)*F194</f>
        <v>-0</v>
      </c>
      <c r="AE194" s="94" t="n">
        <f aca="false">Q194*F194</f>
        <v>0</v>
      </c>
      <c r="AF194" s="94" t="n">
        <f aca="false">R194*$F194</f>
        <v>0</v>
      </c>
      <c r="AG194" s="94" t="n">
        <f aca="false">S194*$F194</f>
        <v>0</v>
      </c>
    </row>
    <row r="195" customFormat="false" ht="12" hidden="false" customHeight="true" outlineLevel="0" collapsed="false">
      <c r="A195" s="98" t="n">
        <f aca="false">EDATE(A194,1)</f>
        <v>42705</v>
      </c>
      <c r="B195" s="99" t="n">
        <f aca="false">Summary!D195</f>
        <v>0</v>
      </c>
      <c r="C195" s="100"/>
      <c r="D195" s="101" t="n">
        <f aca="false">B195+C195</f>
        <v>0</v>
      </c>
      <c r="E195" s="89" t="n">
        <f aca="false">IF(Z195=0,0,IF(AND(Z195=1,$H$3=1),D195*U195,IF($H$3=2,D195,"N/A")))</f>
        <v>0</v>
      </c>
      <c r="F195" s="89" t="n">
        <f aca="false">E195*Y195</f>
        <v>0</v>
      </c>
      <c r="G195" s="102" t="n">
        <f aca="false">VLOOKUP($A195,Table,MATCH(G$4,Curves,0))</f>
        <v>3</v>
      </c>
      <c r="H195" s="103" t="n">
        <f aca="false">G195+$H$7</f>
        <v>3</v>
      </c>
      <c r="I195" s="102" t="n">
        <f aca="false">H195</f>
        <v>3</v>
      </c>
      <c r="J195" s="102" t="n">
        <v>0</v>
      </c>
      <c r="K195" s="103" t="n">
        <f aca="false">J195+$K$7</f>
        <v>0</v>
      </c>
      <c r="L195" s="104" t="n">
        <f aca="false">K195</f>
        <v>0</v>
      </c>
      <c r="M195" s="102" t="e">
        <f aca="false">VLOOKUP($A195,Table,MATCH(M$4,Curves,0))</f>
        <v>#N/A</v>
      </c>
      <c r="N195" s="103" t="e">
        <f aca="false">M195+$N$7</f>
        <v>#N/A</v>
      </c>
      <c r="O195" s="104" t="e">
        <f aca="false">N195</f>
        <v>#N/A</v>
      </c>
      <c r="P195" s="92"/>
      <c r="Q195" s="104" t="n">
        <f aca="false">IF($F$3=1,M195+J195+G195,J195+G195)</f>
        <v>3</v>
      </c>
      <c r="R195" s="104" t="n">
        <f aca="false">IF($F$3=1,N195+K195+H195,K195+H195)</f>
        <v>3</v>
      </c>
      <c r="S195" s="104" t="n">
        <f aca="false">Summary!E195</f>
        <v>0</v>
      </c>
      <c r="T195" s="105"/>
      <c r="U195" s="49" t="n">
        <f aca="false">A196-A195</f>
        <v>31</v>
      </c>
      <c r="V195" s="106" t="n">
        <f aca="false">CHOOSE(F$3,A196+24,A195)</f>
        <v>42705</v>
      </c>
      <c r="W195" s="49" t="n">
        <f aca="false">V195-C$3</f>
        <v>-3526</v>
      </c>
      <c r="X195" s="102" t="n">
        <f aca="false">VLOOKUP($A195,Table,MATCH(X$4,Curves,0))</f>
        <v>2</v>
      </c>
      <c r="Y195" s="107" t="n">
        <f aca="false">1/(1+CHOOSE(F$3,(X196+($K$3/10000))/2,(X195+($K$3/10000))/2))^(2*W195/365.25)</f>
        <v>648759.282771554</v>
      </c>
      <c r="Z195" s="49" t="n">
        <f aca="false">IF(AND(mthbeg&lt;=A195,mthend&gt;=A195),1,0)</f>
        <v>0</v>
      </c>
      <c r="AA195" s="49" t="n">
        <f aca="false">U195*Z195</f>
        <v>0</v>
      </c>
      <c r="AB195" s="22"/>
      <c r="AC195" s="94" t="n">
        <f aca="false">(S195-R195)*F195</f>
        <v>-0</v>
      </c>
      <c r="AE195" s="94" t="n">
        <f aca="false">Q195*F195</f>
        <v>0</v>
      </c>
      <c r="AF195" s="94" t="n">
        <f aca="false">R195*$F195</f>
        <v>0</v>
      </c>
      <c r="AG195" s="94" t="n">
        <f aca="false">S195*$F195</f>
        <v>0</v>
      </c>
    </row>
    <row r="196" customFormat="false" ht="12" hidden="false" customHeight="true" outlineLevel="0" collapsed="false">
      <c r="A196" s="98" t="n">
        <f aca="false">EDATE(A195,1)</f>
        <v>42736</v>
      </c>
      <c r="B196" s="99" t="n">
        <f aca="false">Summary!D196</f>
        <v>0</v>
      </c>
      <c r="C196" s="100"/>
      <c r="D196" s="101" t="n">
        <f aca="false">B196+C196</f>
        <v>0</v>
      </c>
      <c r="E196" s="89" t="n">
        <f aca="false">IF(Z196=0,0,IF(AND(Z196=1,$H$3=1),D196*U196,IF($H$3=2,D196,"N/A")))</f>
        <v>0</v>
      </c>
      <c r="F196" s="89" t="n">
        <f aca="false">E196*Y196</f>
        <v>0</v>
      </c>
      <c r="G196" s="102" t="n">
        <f aca="false">VLOOKUP($A196,Table,MATCH(G$4,Curves,0))</f>
        <v>3</v>
      </c>
      <c r="H196" s="103" t="n">
        <f aca="false">G196+$H$7</f>
        <v>3</v>
      </c>
      <c r="I196" s="102" t="n">
        <f aca="false">H196</f>
        <v>3</v>
      </c>
      <c r="J196" s="102" t="n">
        <v>0</v>
      </c>
      <c r="K196" s="103" t="n">
        <f aca="false">J196+$K$7</f>
        <v>0</v>
      </c>
      <c r="L196" s="104" t="n">
        <f aca="false">K196</f>
        <v>0</v>
      </c>
      <c r="M196" s="102" t="e">
        <f aca="false">VLOOKUP($A196,Table,MATCH(M$4,Curves,0))</f>
        <v>#N/A</v>
      </c>
      <c r="N196" s="103" t="e">
        <f aca="false">M196+$N$7</f>
        <v>#N/A</v>
      </c>
      <c r="O196" s="104" t="e">
        <f aca="false">N196</f>
        <v>#N/A</v>
      </c>
      <c r="P196" s="92"/>
      <c r="Q196" s="104" t="n">
        <f aca="false">IF($F$3=1,M196+J196+G196,J196+G196)</f>
        <v>3</v>
      </c>
      <c r="R196" s="104" t="n">
        <f aca="false">IF($F$3=1,N196+K196+H196,K196+H196)</f>
        <v>3</v>
      </c>
      <c r="S196" s="104" t="n">
        <f aca="false">Summary!E196</f>
        <v>0</v>
      </c>
      <c r="T196" s="105"/>
      <c r="U196" s="49" t="n">
        <f aca="false">A197-A196</f>
        <v>31</v>
      </c>
      <c r="V196" s="106" t="n">
        <f aca="false">CHOOSE(F$3,A197+24,A196)</f>
        <v>42736</v>
      </c>
      <c r="W196" s="49" t="n">
        <f aca="false">V196-C$3</f>
        <v>-3495</v>
      </c>
      <c r="X196" s="102" t="n">
        <f aca="false">VLOOKUP($A196,Table,MATCH(X$4,Curves,0))</f>
        <v>2</v>
      </c>
      <c r="Y196" s="107" t="n">
        <f aca="false">1/(1+CHOOSE(F$3,(X197+($K$3/10000))/2,(X196+($K$3/10000))/2))^(2*W196/365.25)</f>
        <v>576746.173672183</v>
      </c>
      <c r="Z196" s="49" t="n">
        <f aca="false">IF(AND(mthbeg&lt;=A196,mthend&gt;=A196),1,0)</f>
        <v>0</v>
      </c>
      <c r="AA196" s="49" t="n">
        <f aca="false">U196*Z196</f>
        <v>0</v>
      </c>
      <c r="AB196" s="22"/>
      <c r="AC196" s="94" t="n">
        <f aca="false">(S196-R196)*F196</f>
        <v>-0</v>
      </c>
      <c r="AE196" s="94" t="n">
        <f aca="false">Q196*F196</f>
        <v>0</v>
      </c>
      <c r="AF196" s="94" t="n">
        <f aca="false">R196*$F196</f>
        <v>0</v>
      </c>
      <c r="AG196" s="94" t="n">
        <f aca="false">S196*$F196</f>
        <v>0</v>
      </c>
    </row>
    <row r="197" customFormat="false" ht="12" hidden="false" customHeight="true" outlineLevel="0" collapsed="false">
      <c r="A197" s="98" t="n">
        <f aca="false">EDATE(A196,1)</f>
        <v>42767</v>
      </c>
      <c r="B197" s="99" t="n">
        <f aca="false">Summary!D197</f>
        <v>0</v>
      </c>
      <c r="C197" s="100"/>
      <c r="D197" s="101" t="n">
        <f aca="false">B197+C197</f>
        <v>0</v>
      </c>
      <c r="E197" s="89" t="n">
        <f aca="false">IF(Z197=0,0,IF(AND(Z197=1,$H$3=1),D197*U197,IF($H$3=2,D197,"N/A")))</f>
        <v>0</v>
      </c>
      <c r="F197" s="89" t="n">
        <f aca="false">E197*Y197</f>
        <v>0</v>
      </c>
      <c r="G197" s="102" t="n">
        <f aca="false">VLOOKUP($A197,Table,MATCH(G$4,Curves,0))</f>
        <v>3</v>
      </c>
      <c r="H197" s="103" t="n">
        <f aca="false">G197+$H$7</f>
        <v>3</v>
      </c>
      <c r="I197" s="102" t="n">
        <f aca="false">H197</f>
        <v>3</v>
      </c>
      <c r="J197" s="102" t="n">
        <v>0</v>
      </c>
      <c r="K197" s="103" t="n">
        <f aca="false">J197+$K$7</f>
        <v>0</v>
      </c>
      <c r="L197" s="104" t="n">
        <f aca="false">K197</f>
        <v>0</v>
      </c>
      <c r="M197" s="102" t="e">
        <f aca="false">VLOOKUP($A197,Table,MATCH(M$4,Curves,0))</f>
        <v>#N/A</v>
      </c>
      <c r="N197" s="103" t="e">
        <f aca="false">M197+$N$7</f>
        <v>#N/A</v>
      </c>
      <c r="O197" s="104" t="e">
        <f aca="false">N197</f>
        <v>#N/A</v>
      </c>
      <c r="P197" s="92"/>
      <c r="Q197" s="104" t="n">
        <f aca="false">IF($F$3=1,M197+J197+G197,J197+G197)</f>
        <v>3</v>
      </c>
      <c r="R197" s="104" t="n">
        <f aca="false">IF($F$3=1,N197+K197+H197,K197+H197)</f>
        <v>3</v>
      </c>
      <c r="S197" s="104" t="n">
        <f aca="false">Summary!E197</f>
        <v>0</v>
      </c>
      <c r="T197" s="105"/>
      <c r="U197" s="49" t="n">
        <f aca="false">A198-A197</f>
        <v>28</v>
      </c>
      <c r="V197" s="106" t="n">
        <f aca="false">CHOOSE(F$3,A198+24,A197)</f>
        <v>42767</v>
      </c>
      <c r="W197" s="49" t="n">
        <f aca="false">V197-C$3</f>
        <v>-3464</v>
      </c>
      <c r="X197" s="102" t="n">
        <f aca="false">VLOOKUP($A197,Table,MATCH(X$4,Curves,0))</f>
        <v>2</v>
      </c>
      <c r="Y197" s="107" t="n">
        <f aca="false">1/(1+CHOOSE(F$3,(X198+($K$3/10000))/2,(X197+($K$3/10000))/2))^(2*W197/365.25)</f>
        <v>512726.611670902</v>
      </c>
      <c r="Z197" s="49" t="n">
        <f aca="false">IF(AND(mthbeg&lt;=A197,mthend&gt;=A197),1,0)</f>
        <v>0</v>
      </c>
      <c r="AA197" s="49" t="n">
        <f aca="false">U197*Z197</f>
        <v>0</v>
      </c>
      <c r="AB197" s="22"/>
      <c r="AC197" s="94" t="n">
        <f aca="false">(S197-R197)*F197</f>
        <v>-0</v>
      </c>
      <c r="AE197" s="94" t="n">
        <f aca="false">Q197*F197</f>
        <v>0</v>
      </c>
      <c r="AF197" s="94" t="n">
        <f aca="false">R197*$F197</f>
        <v>0</v>
      </c>
      <c r="AG197" s="94" t="n">
        <f aca="false">S197*$F197</f>
        <v>0</v>
      </c>
    </row>
    <row r="198" customFormat="false" ht="12" hidden="false" customHeight="true" outlineLevel="0" collapsed="false">
      <c r="A198" s="98" t="n">
        <f aca="false">EDATE(A197,1)</f>
        <v>42795</v>
      </c>
      <c r="B198" s="99" t="n">
        <f aca="false">Summary!D198</f>
        <v>0</v>
      </c>
      <c r="C198" s="100"/>
      <c r="D198" s="101" t="n">
        <f aca="false">B198+C198</f>
        <v>0</v>
      </c>
      <c r="E198" s="89" t="n">
        <f aca="false">IF(Z198=0,0,IF(AND(Z198=1,$H$3=1),D198*U198,IF($H$3=2,D198,"N/A")))</f>
        <v>0</v>
      </c>
      <c r="F198" s="89" t="n">
        <f aca="false">E198*Y198</f>
        <v>0</v>
      </c>
      <c r="G198" s="102" t="n">
        <f aca="false">VLOOKUP($A198,Table,MATCH(G$4,Curves,0))</f>
        <v>3</v>
      </c>
      <c r="H198" s="103" t="n">
        <f aca="false">G198+$H$7</f>
        <v>3</v>
      </c>
      <c r="I198" s="102" t="n">
        <f aca="false">H198</f>
        <v>3</v>
      </c>
      <c r="J198" s="102" t="n">
        <v>0</v>
      </c>
      <c r="K198" s="103" t="n">
        <f aca="false">J198+$K$7</f>
        <v>0</v>
      </c>
      <c r="L198" s="104" t="n">
        <f aca="false">K198</f>
        <v>0</v>
      </c>
      <c r="M198" s="102" t="e">
        <f aca="false">VLOOKUP($A198,Table,MATCH(M$4,Curves,0))</f>
        <v>#N/A</v>
      </c>
      <c r="N198" s="103" t="e">
        <f aca="false">M198+$N$7</f>
        <v>#N/A</v>
      </c>
      <c r="O198" s="104" t="e">
        <f aca="false">N198</f>
        <v>#N/A</v>
      </c>
      <c r="P198" s="92"/>
      <c r="Q198" s="104" t="n">
        <f aca="false">IF($F$3=1,M198+J198+G198,J198+G198)</f>
        <v>3</v>
      </c>
      <c r="R198" s="104" t="n">
        <f aca="false">IF($F$3=1,N198+K198+H198,K198+H198)</f>
        <v>3</v>
      </c>
      <c r="S198" s="104" t="n">
        <f aca="false">Summary!E198</f>
        <v>0</v>
      </c>
      <c r="T198" s="105"/>
      <c r="U198" s="49" t="n">
        <f aca="false">A199-A198</f>
        <v>31</v>
      </c>
      <c r="V198" s="106" t="n">
        <f aca="false">CHOOSE(F$3,A199+24,A198)</f>
        <v>42795</v>
      </c>
      <c r="W198" s="49" t="n">
        <f aca="false">V198-C$3</f>
        <v>-3436</v>
      </c>
      <c r="X198" s="102" t="n">
        <f aca="false">VLOOKUP($A198,Table,MATCH(X$4,Curves,0))</f>
        <v>2</v>
      </c>
      <c r="Y198" s="107" t="n">
        <f aca="false">1/(1+CHOOSE(F$3,(X199+($K$3/10000))/2,(X198+($K$3/10000))/2))^(2*W198/365.25)</f>
        <v>461033.036620639</v>
      </c>
      <c r="Z198" s="49" t="n">
        <f aca="false">IF(AND(mthbeg&lt;=A198,mthend&gt;=A198),1,0)</f>
        <v>0</v>
      </c>
      <c r="AA198" s="49" t="n">
        <f aca="false">U198*Z198</f>
        <v>0</v>
      </c>
      <c r="AB198" s="22"/>
      <c r="AC198" s="94" t="n">
        <f aca="false">(S198-R198)*F198</f>
        <v>-0</v>
      </c>
      <c r="AE198" s="94" t="n">
        <f aca="false">Q198*F198</f>
        <v>0</v>
      </c>
      <c r="AF198" s="94" t="n">
        <f aca="false">R198*$F198</f>
        <v>0</v>
      </c>
      <c r="AG198" s="94" t="n">
        <f aca="false">S198*$F198</f>
        <v>0</v>
      </c>
    </row>
    <row r="199" customFormat="false" ht="12" hidden="false" customHeight="true" outlineLevel="0" collapsed="false">
      <c r="A199" s="98" t="n">
        <f aca="false">EDATE(A198,1)</f>
        <v>42826</v>
      </c>
      <c r="B199" s="99" t="n">
        <f aca="false">Summary!D199</f>
        <v>0</v>
      </c>
      <c r="C199" s="100"/>
      <c r="D199" s="101" t="n">
        <f aca="false">B199+C199</f>
        <v>0</v>
      </c>
      <c r="E199" s="89" t="n">
        <f aca="false">IF(Z199=0,0,IF(AND(Z199=1,$H$3=1),D199*U199,IF($H$3=2,D199,"N/A")))</f>
        <v>0</v>
      </c>
      <c r="F199" s="89" t="n">
        <f aca="false">E199*Y199</f>
        <v>0</v>
      </c>
      <c r="G199" s="102" t="n">
        <f aca="false">VLOOKUP($A199,Table,MATCH(G$4,Curves,0))</f>
        <v>3</v>
      </c>
      <c r="H199" s="103" t="n">
        <f aca="false">G199+$H$7</f>
        <v>3</v>
      </c>
      <c r="I199" s="102" t="n">
        <f aca="false">H199</f>
        <v>3</v>
      </c>
      <c r="J199" s="102" t="n">
        <v>0</v>
      </c>
      <c r="K199" s="103" t="n">
        <f aca="false">J199+$K$7</f>
        <v>0</v>
      </c>
      <c r="L199" s="104" t="n">
        <f aca="false">K199</f>
        <v>0</v>
      </c>
      <c r="M199" s="102" t="e">
        <f aca="false">VLOOKUP($A199,Table,MATCH(M$4,Curves,0))</f>
        <v>#N/A</v>
      </c>
      <c r="N199" s="103" t="e">
        <f aca="false">M199+$N$7</f>
        <v>#N/A</v>
      </c>
      <c r="O199" s="104" t="e">
        <f aca="false">N199</f>
        <v>#N/A</v>
      </c>
      <c r="P199" s="92"/>
      <c r="Q199" s="104" t="n">
        <f aca="false">IF($F$3=1,M199+J199+G199,J199+G199)</f>
        <v>3</v>
      </c>
      <c r="R199" s="104" t="n">
        <f aca="false">IF($F$3=1,N199+K199+H199,K199+H199)</f>
        <v>3</v>
      </c>
      <c r="S199" s="104" t="n">
        <f aca="false">Summary!E199</f>
        <v>0</v>
      </c>
      <c r="T199" s="105"/>
      <c r="U199" s="49" t="n">
        <f aca="false">A200-A199</f>
        <v>30</v>
      </c>
      <c r="V199" s="106" t="n">
        <f aca="false">CHOOSE(F$3,A200+24,A199)</f>
        <v>42826</v>
      </c>
      <c r="W199" s="49" t="n">
        <f aca="false">V199-C$3</f>
        <v>-3405</v>
      </c>
      <c r="X199" s="102" t="n">
        <f aca="false">VLOOKUP($A199,Table,MATCH(X$4,Curves,0))</f>
        <v>2</v>
      </c>
      <c r="Y199" s="107" t="n">
        <f aca="false">1/(1+CHOOSE(F$3,(X200+($K$3/10000))/2,(X199+($K$3/10000))/2))^(2*W199/365.25)</f>
        <v>409857.780641655</v>
      </c>
      <c r="Z199" s="49" t="n">
        <f aca="false">IF(AND(mthbeg&lt;=A199,mthend&gt;=A199),1,0)</f>
        <v>0</v>
      </c>
      <c r="AA199" s="49" t="n">
        <f aca="false">U199*Z199</f>
        <v>0</v>
      </c>
      <c r="AB199" s="22"/>
      <c r="AC199" s="94" t="n">
        <f aca="false">(S199-R199)*F199</f>
        <v>-0</v>
      </c>
      <c r="AE199" s="94" t="n">
        <f aca="false">Q199*F199</f>
        <v>0</v>
      </c>
      <c r="AF199" s="94" t="n">
        <f aca="false">R199*$F199</f>
        <v>0</v>
      </c>
      <c r="AG199" s="94" t="n">
        <f aca="false">S199*$F199</f>
        <v>0</v>
      </c>
    </row>
    <row r="200" customFormat="false" ht="12" hidden="false" customHeight="true" outlineLevel="0" collapsed="false">
      <c r="A200" s="98" t="n">
        <f aca="false">EDATE(A199,1)</f>
        <v>42856</v>
      </c>
      <c r="B200" s="99" t="n">
        <f aca="false">Summary!D200</f>
        <v>0</v>
      </c>
      <c r="C200" s="100"/>
      <c r="D200" s="101" t="n">
        <f aca="false">B200+C200</f>
        <v>0</v>
      </c>
      <c r="E200" s="89" t="n">
        <f aca="false">IF(Z200=0,0,IF(AND(Z200=1,$H$3=1),D200*U200,IF($H$3=2,D200,"N/A")))</f>
        <v>0</v>
      </c>
      <c r="F200" s="89" t="n">
        <f aca="false">E200*Y200</f>
        <v>0</v>
      </c>
      <c r="G200" s="102" t="n">
        <f aca="false">VLOOKUP($A200,Table,MATCH(G$4,Curves,0))</f>
        <v>3</v>
      </c>
      <c r="H200" s="103" t="n">
        <f aca="false">G200+$H$7</f>
        <v>3</v>
      </c>
      <c r="I200" s="102" t="n">
        <f aca="false">H200</f>
        <v>3</v>
      </c>
      <c r="J200" s="102" t="n">
        <v>0</v>
      </c>
      <c r="K200" s="103" t="n">
        <f aca="false">J200+$K$7</f>
        <v>0</v>
      </c>
      <c r="L200" s="104" t="n">
        <f aca="false">K200</f>
        <v>0</v>
      </c>
      <c r="M200" s="102" t="e">
        <f aca="false">VLOOKUP($A200,Table,MATCH(M$4,Curves,0))</f>
        <v>#N/A</v>
      </c>
      <c r="N200" s="103" t="e">
        <f aca="false">M200+$N$7</f>
        <v>#N/A</v>
      </c>
      <c r="O200" s="104" t="e">
        <f aca="false">N200</f>
        <v>#N/A</v>
      </c>
      <c r="P200" s="92"/>
      <c r="Q200" s="104" t="n">
        <f aca="false">IF($F$3=1,M200+J200+G200,J200+G200)</f>
        <v>3</v>
      </c>
      <c r="R200" s="104" t="n">
        <f aca="false">IF($F$3=1,N200+K200+H200,K200+H200)</f>
        <v>3</v>
      </c>
      <c r="S200" s="104" t="n">
        <f aca="false">Summary!E200</f>
        <v>0</v>
      </c>
      <c r="T200" s="105"/>
      <c r="U200" s="49" t="n">
        <f aca="false">A201-A200</f>
        <v>31</v>
      </c>
      <c r="V200" s="106" t="n">
        <f aca="false">CHOOSE(F$3,A201+24,A200)</f>
        <v>42856</v>
      </c>
      <c r="W200" s="49" t="n">
        <f aca="false">V200-C$3</f>
        <v>-3375</v>
      </c>
      <c r="X200" s="102" t="n">
        <f aca="false">VLOOKUP($A200,Table,MATCH(X$4,Curves,0))</f>
        <v>2</v>
      </c>
      <c r="Y200" s="107" t="n">
        <f aca="false">1/(1+CHOOSE(F$3,(X201+($K$3/10000))/2,(X200+($K$3/10000))/2))^(2*W200/365.25)</f>
        <v>365748.59914548</v>
      </c>
      <c r="Z200" s="49" t="n">
        <f aca="false">IF(AND(mthbeg&lt;=A200,mthend&gt;=A200),1,0)</f>
        <v>0</v>
      </c>
      <c r="AA200" s="49" t="n">
        <f aca="false">U200*Z200</f>
        <v>0</v>
      </c>
      <c r="AB200" s="22"/>
      <c r="AC200" s="94" t="n">
        <f aca="false">(S200-R200)*F200</f>
        <v>-0</v>
      </c>
      <c r="AE200" s="94" t="n">
        <f aca="false">Q200*F200</f>
        <v>0</v>
      </c>
      <c r="AF200" s="94" t="n">
        <f aca="false">R200*$F200</f>
        <v>0</v>
      </c>
      <c r="AG200" s="94" t="n">
        <f aca="false">S200*$F200</f>
        <v>0</v>
      </c>
    </row>
    <row r="201" customFormat="false" ht="12" hidden="false" customHeight="true" outlineLevel="0" collapsed="false">
      <c r="A201" s="98" t="n">
        <f aca="false">EDATE(A200,1)</f>
        <v>42887</v>
      </c>
      <c r="B201" s="99" t="n">
        <f aca="false">Summary!D201</f>
        <v>0</v>
      </c>
      <c r="C201" s="100"/>
      <c r="D201" s="101" t="n">
        <f aca="false">B201+C201</f>
        <v>0</v>
      </c>
      <c r="E201" s="89" t="n">
        <f aca="false">IF(Z201=0,0,IF(AND(Z201=1,$H$3=1),D201*U201,IF($H$3=2,D201,"N/A")))</f>
        <v>0</v>
      </c>
      <c r="F201" s="89" t="n">
        <f aca="false">E201*Y201</f>
        <v>0</v>
      </c>
      <c r="G201" s="102" t="n">
        <f aca="false">VLOOKUP($A201,Table,MATCH(G$4,Curves,0))</f>
        <v>3</v>
      </c>
      <c r="H201" s="103" t="n">
        <f aca="false">G201+$H$7</f>
        <v>3</v>
      </c>
      <c r="I201" s="102" t="n">
        <f aca="false">H201</f>
        <v>3</v>
      </c>
      <c r="J201" s="102" t="n">
        <v>0</v>
      </c>
      <c r="K201" s="103" t="n">
        <f aca="false">J201+$K$7</f>
        <v>0</v>
      </c>
      <c r="L201" s="104" t="n">
        <f aca="false">K201</f>
        <v>0</v>
      </c>
      <c r="M201" s="102" t="e">
        <f aca="false">VLOOKUP($A201,Table,MATCH(M$4,Curves,0))</f>
        <v>#N/A</v>
      </c>
      <c r="N201" s="103" t="e">
        <f aca="false">M201+$N$7</f>
        <v>#N/A</v>
      </c>
      <c r="O201" s="104" t="e">
        <f aca="false">N201</f>
        <v>#N/A</v>
      </c>
      <c r="P201" s="92"/>
      <c r="Q201" s="104" t="n">
        <f aca="false">IF($F$3=1,M201+J201+G201,J201+G201)</f>
        <v>3</v>
      </c>
      <c r="R201" s="104" t="n">
        <f aca="false">IF($F$3=1,N201+K201+H201,K201+H201)</f>
        <v>3</v>
      </c>
      <c r="S201" s="104" t="n">
        <f aca="false">Summary!E201</f>
        <v>0</v>
      </c>
      <c r="T201" s="105"/>
      <c r="U201" s="49" t="n">
        <f aca="false">A202-A201</f>
        <v>30</v>
      </c>
      <c r="V201" s="106" t="n">
        <f aca="false">CHOOSE(F$3,A202+24,A201)</f>
        <v>42887</v>
      </c>
      <c r="W201" s="49" t="n">
        <f aca="false">V201-C$3</f>
        <v>-3344</v>
      </c>
      <c r="X201" s="102" t="n">
        <f aca="false">VLOOKUP($A201,Table,MATCH(X$4,Curves,0))</f>
        <v>2</v>
      </c>
      <c r="Y201" s="107" t="n">
        <f aca="false">1/(1+CHOOSE(F$3,(X202+($K$3/10000))/2,(X201+($K$3/10000))/2))^(2*W201/365.25)</f>
        <v>325150.037440614</v>
      </c>
      <c r="Z201" s="49" t="n">
        <f aca="false">IF(AND(mthbeg&lt;=A201,mthend&gt;=A201),1,0)</f>
        <v>0</v>
      </c>
      <c r="AA201" s="49" t="n">
        <f aca="false">U201*Z201</f>
        <v>0</v>
      </c>
      <c r="AB201" s="22"/>
      <c r="AC201" s="94" t="n">
        <f aca="false">(S201-R201)*F201</f>
        <v>-0</v>
      </c>
      <c r="AE201" s="94" t="n">
        <f aca="false">Q201*F201</f>
        <v>0</v>
      </c>
      <c r="AF201" s="94" t="n">
        <f aca="false">R201*$F201</f>
        <v>0</v>
      </c>
      <c r="AG201" s="94" t="n">
        <f aca="false">S201*$F201</f>
        <v>0</v>
      </c>
    </row>
    <row r="202" customFormat="false" ht="12" hidden="false" customHeight="true" outlineLevel="0" collapsed="false">
      <c r="A202" s="98" t="n">
        <f aca="false">EDATE(A201,1)</f>
        <v>42917</v>
      </c>
      <c r="B202" s="99" t="n">
        <f aca="false">Summary!D202</f>
        <v>0</v>
      </c>
      <c r="C202" s="100"/>
      <c r="D202" s="101" t="n">
        <f aca="false">B202+C202</f>
        <v>0</v>
      </c>
      <c r="E202" s="89" t="n">
        <f aca="false">IF(Z202=0,0,IF(AND(Z202=1,$H$3=1),D202*U202,IF($H$3=2,D202,"N/A")))</f>
        <v>0</v>
      </c>
      <c r="F202" s="89" t="n">
        <f aca="false">E202*Y202</f>
        <v>0</v>
      </c>
      <c r="G202" s="102" t="n">
        <f aca="false">VLOOKUP($A202,Table,MATCH(G$4,Curves,0))</f>
        <v>3</v>
      </c>
      <c r="H202" s="103" t="n">
        <f aca="false">G202+$H$7</f>
        <v>3</v>
      </c>
      <c r="I202" s="102" t="n">
        <f aca="false">H202</f>
        <v>3</v>
      </c>
      <c r="J202" s="102" t="n">
        <v>0</v>
      </c>
      <c r="K202" s="103" t="n">
        <f aca="false">J202+$K$7</f>
        <v>0</v>
      </c>
      <c r="L202" s="104" t="n">
        <f aca="false">K202</f>
        <v>0</v>
      </c>
      <c r="M202" s="102" t="e">
        <f aca="false">VLOOKUP($A202,Table,MATCH(M$4,Curves,0))</f>
        <v>#N/A</v>
      </c>
      <c r="N202" s="103" t="e">
        <f aca="false">M202+$N$7</f>
        <v>#N/A</v>
      </c>
      <c r="O202" s="104" t="e">
        <f aca="false">N202</f>
        <v>#N/A</v>
      </c>
      <c r="P202" s="92"/>
      <c r="Q202" s="104" t="n">
        <f aca="false">IF($F$3=1,M202+J202+G202,J202+G202)</f>
        <v>3</v>
      </c>
      <c r="R202" s="104" t="n">
        <f aca="false">IF($F$3=1,N202+K202+H202,K202+H202)</f>
        <v>3</v>
      </c>
      <c r="S202" s="104" t="n">
        <f aca="false">Summary!E202</f>
        <v>0</v>
      </c>
      <c r="T202" s="105"/>
      <c r="U202" s="49" t="n">
        <f aca="false">A203-A202</f>
        <v>31</v>
      </c>
      <c r="V202" s="106" t="n">
        <f aca="false">CHOOSE(F$3,A203+24,A202)</f>
        <v>42917</v>
      </c>
      <c r="W202" s="49" t="n">
        <f aca="false">V202-C$3</f>
        <v>-3314</v>
      </c>
      <c r="X202" s="102" t="n">
        <f aca="false">VLOOKUP($A202,Table,MATCH(X$4,Curves,0))</f>
        <v>2</v>
      </c>
      <c r="Y202" s="107" t="n">
        <f aca="false">1/(1+CHOOSE(F$3,(X203+($K$3/10000))/2,(X202+($K$3/10000))/2))^(2*W202/365.25)</f>
        <v>290157.162613393</v>
      </c>
      <c r="Z202" s="49" t="n">
        <f aca="false">IF(AND(mthbeg&lt;=A202,mthend&gt;=A202),1,0)</f>
        <v>0</v>
      </c>
      <c r="AA202" s="49" t="n">
        <f aca="false">U202*Z202</f>
        <v>0</v>
      </c>
      <c r="AB202" s="22"/>
      <c r="AC202" s="94" t="n">
        <f aca="false">(S202-R202)*F202</f>
        <v>-0</v>
      </c>
      <c r="AE202" s="94" t="n">
        <f aca="false">Q202*F202</f>
        <v>0</v>
      </c>
      <c r="AF202" s="94" t="n">
        <f aca="false">R202*$F202</f>
        <v>0</v>
      </c>
      <c r="AG202" s="94" t="n">
        <f aca="false">S202*$F202</f>
        <v>0</v>
      </c>
    </row>
    <row r="203" customFormat="false" ht="12" hidden="false" customHeight="true" outlineLevel="0" collapsed="false">
      <c r="A203" s="98" t="n">
        <f aca="false">EDATE(A202,1)</f>
        <v>42948</v>
      </c>
      <c r="B203" s="99" t="n">
        <f aca="false">Summary!D203</f>
        <v>0</v>
      </c>
      <c r="C203" s="100"/>
      <c r="D203" s="101" t="n">
        <f aca="false">B203+C203</f>
        <v>0</v>
      </c>
      <c r="E203" s="89" t="n">
        <f aca="false">IF(Z203=0,0,IF(AND(Z203=1,$H$3=1),D203*U203,IF($H$3=2,D203,"N/A")))</f>
        <v>0</v>
      </c>
      <c r="F203" s="89" t="n">
        <f aca="false">E203*Y203</f>
        <v>0</v>
      </c>
      <c r="G203" s="102" t="n">
        <f aca="false">VLOOKUP($A203,Table,MATCH(G$4,Curves,0))</f>
        <v>3</v>
      </c>
      <c r="H203" s="103" t="n">
        <f aca="false">G203+$H$7</f>
        <v>3</v>
      </c>
      <c r="I203" s="102" t="n">
        <f aca="false">H203</f>
        <v>3</v>
      </c>
      <c r="J203" s="102" t="n">
        <v>0</v>
      </c>
      <c r="K203" s="103" t="n">
        <f aca="false">J203+$K$7</f>
        <v>0</v>
      </c>
      <c r="L203" s="104" t="n">
        <f aca="false">K203</f>
        <v>0</v>
      </c>
      <c r="M203" s="102" t="e">
        <f aca="false">VLOOKUP($A203,Table,MATCH(M$4,Curves,0))</f>
        <v>#N/A</v>
      </c>
      <c r="N203" s="103" t="e">
        <f aca="false">M203+$N$7</f>
        <v>#N/A</v>
      </c>
      <c r="O203" s="104" t="e">
        <f aca="false">N203</f>
        <v>#N/A</v>
      </c>
      <c r="P203" s="92"/>
      <c r="Q203" s="104" t="n">
        <f aca="false">IF($F$3=1,M203+J203+G203,J203+G203)</f>
        <v>3</v>
      </c>
      <c r="R203" s="104" t="n">
        <f aca="false">IF($F$3=1,N203+K203+H203,K203+H203)</f>
        <v>3</v>
      </c>
      <c r="S203" s="104" t="n">
        <f aca="false">Summary!E203</f>
        <v>0</v>
      </c>
      <c r="T203" s="105"/>
      <c r="U203" s="49" t="n">
        <f aca="false">A204-A203</f>
        <v>31</v>
      </c>
      <c r="V203" s="106" t="n">
        <f aca="false">CHOOSE(F$3,A204+24,A203)</f>
        <v>42948</v>
      </c>
      <c r="W203" s="49" t="n">
        <f aca="false">V203-C$3</f>
        <v>-3283</v>
      </c>
      <c r="X203" s="102" t="n">
        <f aca="false">VLOOKUP($A203,Table,MATCH(X$4,Curves,0))</f>
        <v>2</v>
      </c>
      <c r="Y203" s="107" t="n">
        <f aca="false">1/(1+CHOOSE(F$3,(X204+($K$3/10000))/2,(X203+($K$3/10000))/2))^(2*W203/365.25)</f>
        <v>257949.346922531</v>
      </c>
      <c r="Z203" s="49" t="n">
        <f aca="false">IF(AND(mthbeg&lt;=A203,mthend&gt;=A203),1,0)</f>
        <v>0</v>
      </c>
      <c r="AA203" s="49" t="n">
        <f aca="false">U203*Z203</f>
        <v>0</v>
      </c>
      <c r="AB203" s="22"/>
      <c r="AC203" s="94" t="n">
        <f aca="false">(S203-R203)*F203</f>
        <v>-0</v>
      </c>
      <c r="AE203" s="94" t="n">
        <f aca="false">Q203*F203</f>
        <v>0</v>
      </c>
      <c r="AF203" s="94" t="n">
        <f aca="false">R203*$F203</f>
        <v>0</v>
      </c>
      <c r="AG203" s="94" t="n">
        <f aca="false">S203*$F203</f>
        <v>0</v>
      </c>
    </row>
    <row r="204" customFormat="false" ht="12" hidden="false" customHeight="true" outlineLevel="0" collapsed="false">
      <c r="A204" s="98" t="n">
        <f aca="false">EDATE(A203,1)</f>
        <v>42979</v>
      </c>
      <c r="B204" s="99" t="n">
        <f aca="false">Summary!D204</f>
        <v>0</v>
      </c>
      <c r="C204" s="100"/>
      <c r="D204" s="101" t="n">
        <f aca="false">B204+C204</f>
        <v>0</v>
      </c>
      <c r="E204" s="89" t="n">
        <f aca="false">IF(Z204=0,0,IF(AND(Z204=1,$H$3=1),D204*U204,IF($H$3=2,D204,"N/A")))</f>
        <v>0</v>
      </c>
      <c r="F204" s="89" t="n">
        <f aca="false">E204*Y204</f>
        <v>0</v>
      </c>
      <c r="G204" s="102" t="n">
        <f aca="false">VLOOKUP($A204,Table,MATCH(G$4,Curves,0))</f>
        <v>3</v>
      </c>
      <c r="H204" s="103" t="n">
        <f aca="false">G204+$H$7</f>
        <v>3</v>
      </c>
      <c r="I204" s="102" t="n">
        <f aca="false">H204</f>
        <v>3</v>
      </c>
      <c r="J204" s="102" t="n">
        <v>0</v>
      </c>
      <c r="K204" s="103" t="n">
        <f aca="false">J204+$K$7</f>
        <v>0</v>
      </c>
      <c r="L204" s="104" t="n">
        <f aca="false">K204</f>
        <v>0</v>
      </c>
      <c r="M204" s="102" t="e">
        <f aca="false">VLOOKUP($A204,Table,MATCH(M$4,Curves,0))</f>
        <v>#N/A</v>
      </c>
      <c r="N204" s="103" t="e">
        <f aca="false">M204+$N$7</f>
        <v>#N/A</v>
      </c>
      <c r="O204" s="104" t="e">
        <f aca="false">N204</f>
        <v>#N/A</v>
      </c>
      <c r="P204" s="92"/>
      <c r="Q204" s="104" t="n">
        <f aca="false">IF($F$3=1,M204+J204+G204,J204+G204)</f>
        <v>3</v>
      </c>
      <c r="R204" s="104" t="n">
        <f aca="false">IF($F$3=1,N204+K204+H204,K204+H204)</f>
        <v>3</v>
      </c>
      <c r="S204" s="104" t="n">
        <f aca="false">Summary!E204</f>
        <v>0</v>
      </c>
      <c r="T204" s="105"/>
      <c r="U204" s="49" t="n">
        <f aca="false">A205-A204</f>
        <v>30</v>
      </c>
      <c r="V204" s="106" t="n">
        <f aca="false">CHOOSE(F$3,A205+24,A204)</f>
        <v>42979</v>
      </c>
      <c r="W204" s="49" t="n">
        <f aca="false">V204-C$3</f>
        <v>-3252</v>
      </c>
      <c r="X204" s="102" t="n">
        <f aca="false">VLOOKUP($A204,Table,MATCH(X$4,Curves,0))</f>
        <v>2</v>
      </c>
      <c r="Y204" s="107" t="n">
        <f aca="false">1/(1+CHOOSE(F$3,(X205+($K$3/10000))/2,(X204+($K$3/10000))/2))^(2*W204/365.25)</f>
        <v>229316.639914954</v>
      </c>
      <c r="Z204" s="49" t="n">
        <f aca="false">IF(AND(mthbeg&lt;=A204,mthend&gt;=A204),1,0)</f>
        <v>0</v>
      </c>
      <c r="AA204" s="49" t="n">
        <f aca="false">U204*Z204</f>
        <v>0</v>
      </c>
      <c r="AB204" s="22"/>
      <c r="AC204" s="94" t="n">
        <f aca="false">(S204-R204)*F204</f>
        <v>-0</v>
      </c>
      <c r="AE204" s="94" t="n">
        <f aca="false">Q204*F204</f>
        <v>0</v>
      </c>
      <c r="AF204" s="94" t="n">
        <f aca="false">R204*$F204</f>
        <v>0</v>
      </c>
      <c r="AG204" s="94" t="n">
        <f aca="false">S204*$F204</f>
        <v>0</v>
      </c>
    </row>
    <row r="205" customFormat="false" ht="12" hidden="false" customHeight="true" outlineLevel="0" collapsed="false">
      <c r="A205" s="98" t="n">
        <f aca="false">EDATE(A204,1)</f>
        <v>43009</v>
      </c>
      <c r="B205" s="99" t="n">
        <f aca="false">Summary!D205</f>
        <v>0</v>
      </c>
      <c r="C205" s="100"/>
      <c r="D205" s="101" t="n">
        <f aca="false">B205+C205</f>
        <v>0</v>
      </c>
      <c r="E205" s="89" t="n">
        <f aca="false">IF(Z205=0,0,IF(AND(Z205=1,$H$3=1),D205*U205,IF($H$3=2,D205,"N/A")))</f>
        <v>0</v>
      </c>
      <c r="F205" s="89" t="n">
        <f aca="false">E205*Y205</f>
        <v>0</v>
      </c>
      <c r="G205" s="102" t="n">
        <f aca="false">VLOOKUP($A205,Table,MATCH(G$4,Curves,0))</f>
        <v>3</v>
      </c>
      <c r="H205" s="103" t="n">
        <f aca="false">G205+$H$7</f>
        <v>3</v>
      </c>
      <c r="I205" s="102" t="n">
        <f aca="false">H205</f>
        <v>3</v>
      </c>
      <c r="J205" s="102" t="n">
        <v>0</v>
      </c>
      <c r="K205" s="103" t="n">
        <f aca="false">J205+$K$7</f>
        <v>0</v>
      </c>
      <c r="L205" s="104" t="n">
        <f aca="false">K205</f>
        <v>0</v>
      </c>
      <c r="M205" s="102" t="e">
        <f aca="false">VLOOKUP($A205,Table,MATCH(M$4,Curves,0))</f>
        <v>#N/A</v>
      </c>
      <c r="N205" s="103" t="e">
        <f aca="false">M205+$N$7</f>
        <v>#N/A</v>
      </c>
      <c r="O205" s="104" t="e">
        <f aca="false">N205</f>
        <v>#N/A</v>
      </c>
      <c r="P205" s="92"/>
      <c r="Q205" s="104" t="n">
        <f aca="false">IF($F$3=1,M205+J205+G205,J205+G205)</f>
        <v>3</v>
      </c>
      <c r="R205" s="104" t="n">
        <f aca="false">IF($F$3=1,N205+K205+H205,K205+H205)</f>
        <v>3</v>
      </c>
      <c r="S205" s="104" t="n">
        <f aca="false">Summary!E205</f>
        <v>0</v>
      </c>
      <c r="T205" s="105"/>
      <c r="U205" s="49" t="n">
        <f aca="false">A206-A205</f>
        <v>31</v>
      </c>
      <c r="V205" s="106" t="n">
        <f aca="false">CHOOSE(F$3,A206+24,A205)</f>
        <v>43009</v>
      </c>
      <c r="W205" s="49" t="n">
        <f aca="false">V205-C$3</f>
        <v>-3222</v>
      </c>
      <c r="X205" s="102" t="n">
        <f aca="false">VLOOKUP($A205,Table,MATCH(X$4,Curves,0))</f>
        <v>2</v>
      </c>
      <c r="Y205" s="107" t="n">
        <f aca="false">1/(1+CHOOSE(F$3,(X206+($K$3/10000))/2,(X205+($K$3/10000))/2))^(2*W205/365.25)</f>
        <v>204637.422469659</v>
      </c>
      <c r="Z205" s="49" t="n">
        <f aca="false">IF(AND(mthbeg&lt;=A205,mthend&gt;=A205),1,0)</f>
        <v>0</v>
      </c>
      <c r="AA205" s="49" t="n">
        <f aca="false">U205*Z205</f>
        <v>0</v>
      </c>
      <c r="AB205" s="22"/>
      <c r="AC205" s="94" t="n">
        <f aca="false">(S205-R205)*F205</f>
        <v>-0</v>
      </c>
      <c r="AE205" s="94" t="n">
        <f aca="false">Q205*F205</f>
        <v>0</v>
      </c>
      <c r="AF205" s="94" t="n">
        <f aca="false">R205*$F205</f>
        <v>0</v>
      </c>
      <c r="AG205" s="94" t="n">
        <f aca="false">S205*$F205</f>
        <v>0</v>
      </c>
    </row>
    <row r="206" customFormat="false" ht="12" hidden="false" customHeight="true" outlineLevel="0" collapsed="false">
      <c r="A206" s="98" t="n">
        <f aca="false">EDATE(A205,1)</f>
        <v>43040</v>
      </c>
      <c r="B206" s="99" t="n">
        <f aca="false">Summary!D206</f>
        <v>0</v>
      </c>
      <c r="C206" s="100"/>
      <c r="D206" s="101" t="n">
        <f aca="false">B206+C206</f>
        <v>0</v>
      </c>
      <c r="E206" s="89" t="n">
        <f aca="false">IF(Z206=0,0,IF(AND(Z206=1,$H$3=1),D206*U206,IF($H$3=2,D206,"N/A")))</f>
        <v>0</v>
      </c>
      <c r="F206" s="89" t="n">
        <f aca="false">E206*Y206</f>
        <v>0</v>
      </c>
      <c r="G206" s="102" t="n">
        <f aca="false">VLOOKUP($A206,Table,MATCH(G$4,Curves,0))</f>
        <v>3</v>
      </c>
      <c r="H206" s="103" t="n">
        <f aca="false">G206+$H$7</f>
        <v>3</v>
      </c>
      <c r="I206" s="102" t="n">
        <f aca="false">H206</f>
        <v>3</v>
      </c>
      <c r="J206" s="102" t="n">
        <v>0</v>
      </c>
      <c r="K206" s="103" t="n">
        <f aca="false">J206+$K$7</f>
        <v>0</v>
      </c>
      <c r="L206" s="104" t="n">
        <f aca="false">K206</f>
        <v>0</v>
      </c>
      <c r="M206" s="102" t="e">
        <f aca="false">VLOOKUP($A206,Table,MATCH(M$4,Curves,0))</f>
        <v>#N/A</v>
      </c>
      <c r="N206" s="103" t="e">
        <f aca="false">M206+$N$7</f>
        <v>#N/A</v>
      </c>
      <c r="O206" s="104" t="e">
        <f aca="false">N206</f>
        <v>#N/A</v>
      </c>
      <c r="P206" s="92"/>
      <c r="Q206" s="104" t="n">
        <f aca="false">IF($F$3=1,M206+J206+G206,J206+G206)</f>
        <v>3</v>
      </c>
      <c r="R206" s="104" t="n">
        <f aca="false">IF($F$3=1,N206+K206+H206,K206+H206)</f>
        <v>3</v>
      </c>
      <c r="S206" s="104" t="n">
        <f aca="false">Summary!E206</f>
        <v>0</v>
      </c>
      <c r="T206" s="105"/>
      <c r="U206" s="49" t="n">
        <f aca="false">A207-A206</f>
        <v>30</v>
      </c>
      <c r="V206" s="106" t="n">
        <f aca="false">CHOOSE(F$3,A207+24,A206)</f>
        <v>43040</v>
      </c>
      <c r="W206" s="49" t="n">
        <f aca="false">V206-C$3</f>
        <v>-3191</v>
      </c>
      <c r="X206" s="102" t="n">
        <f aca="false">VLOOKUP($A206,Table,MATCH(X$4,Curves,0))</f>
        <v>2</v>
      </c>
      <c r="Y206" s="107" t="n">
        <f aca="false">1/(1+CHOOSE(F$3,(X207+($K$3/10000))/2,(X206+($K$3/10000))/2))^(2*W206/365.25)</f>
        <v>181922.407175903</v>
      </c>
      <c r="Z206" s="49" t="n">
        <f aca="false">IF(AND(mthbeg&lt;=A206,mthend&gt;=A206),1,0)</f>
        <v>0</v>
      </c>
      <c r="AA206" s="49" t="n">
        <f aca="false">U206*Z206</f>
        <v>0</v>
      </c>
      <c r="AB206" s="22"/>
      <c r="AC206" s="94" t="n">
        <f aca="false">(S206-R206)*F206</f>
        <v>-0</v>
      </c>
      <c r="AE206" s="94" t="n">
        <f aca="false">Q206*F206</f>
        <v>0</v>
      </c>
      <c r="AF206" s="94" t="n">
        <f aca="false">R206*$F206</f>
        <v>0</v>
      </c>
      <c r="AG206" s="94" t="n">
        <f aca="false">S206*$F206</f>
        <v>0</v>
      </c>
    </row>
    <row r="207" customFormat="false" ht="12" hidden="false" customHeight="true" outlineLevel="0" collapsed="false">
      <c r="A207" s="98" t="n">
        <f aca="false">EDATE(A206,1)</f>
        <v>43070</v>
      </c>
      <c r="B207" s="99" t="n">
        <f aca="false">Summary!D207</f>
        <v>0</v>
      </c>
      <c r="C207" s="100"/>
      <c r="D207" s="101" t="n">
        <f aca="false">B207+C207</f>
        <v>0</v>
      </c>
      <c r="E207" s="89" t="n">
        <f aca="false">IF(Z207=0,0,IF(AND(Z207=1,$H$3=1),D207*U207,IF($H$3=2,D207,"N/A")))</f>
        <v>0</v>
      </c>
      <c r="F207" s="89" t="n">
        <f aca="false">E207*Y207</f>
        <v>0</v>
      </c>
      <c r="G207" s="102" t="n">
        <f aca="false">VLOOKUP($A207,Table,MATCH(G$4,Curves,0))</f>
        <v>3</v>
      </c>
      <c r="H207" s="103" t="n">
        <f aca="false">G207+$H$7</f>
        <v>3</v>
      </c>
      <c r="I207" s="102" t="n">
        <f aca="false">H207</f>
        <v>3</v>
      </c>
      <c r="J207" s="102" t="n">
        <v>0</v>
      </c>
      <c r="K207" s="103" t="n">
        <f aca="false">J207+$K$7</f>
        <v>0</v>
      </c>
      <c r="L207" s="104" t="n">
        <f aca="false">K207</f>
        <v>0</v>
      </c>
      <c r="M207" s="102" t="e">
        <f aca="false">VLOOKUP($A207,Table,MATCH(M$4,Curves,0))</f>
        <v>#N/A</v>
      </c>
      <c r="N207" s="103" t="e">
        <f aca="false">M207+$N$7</f>
        <v>#N/A</v>
      </c>
      <c r="O207" s="104" t="e">
        <f aca="false">N207</f>
        <v>#N/A</v>
      </c>
      <c r="P207" s="92"/>
      <c r="Q207" s="104" t="n">
        <f aca="false">IF($F$3=1,M207+J207+G207,J207+G207)</f>
        <v>3</v>
      </c>
      <c r="R207" s="104" t="n">
        <f aca="false">IF($F$3=1,N207+K207+H207,K207+H207)</f>
        <v>3</v>
      </c>
      <c r="S207" s="104" t="n">
        <f aca="false">Summary!E207</f>
        <v>0</v>
      </c>
      <c r="T207" s="105"/>
      <c r="U207" s="49" t="n">
        <f aca="false">A208-A207</f>
        <v>31</v>
      </c>
      <c r="V207" s="106" t="n">
        <f aca="false">CHOOSE(F$3,A208+24,A207)</f>
        <v>43070</v>
      </c>
      <c r="W207" s="49" t="n">
        <f aca="false">V207-C$3</f>
        <v>-3161</v>
      </c>
      <c r="X207" s="102" t="n">
        <f aca="false">VLOOKUP($A207,Table,MATCH(X$4,Curves,0))</f>
        <v>2</v>
      </c>
      <c r="Y207" s="107" t="n">
        <f aca="false">1/(1+CHOOSE(F$3,(X208+($K$3/10000))/2,(X207+($K$3/10000))/2))^(2*W207/365.25)</f>
        <v>162343.790262055</v>
      </c>
      <c r="Z207" s="49" t="n">
        <f aca="false">IF(AND(mthbeg&lt;=A207,mthend&gt;=A207),1,0)</f>
        <v>0</v>
      </c>
      <c r="AA207" s="49" t="n">
        <f aca="false">U207*Z207</f>
        <v>0</v>
      </c>
      <c r="AB207" s="22"/>
      <c r="AC207" s="94" t="n">
        <f aca="false">(S207-R207)*F207</f>
        <v>-0</v>
      </c>
      <c r="AE207" s="94" t="n">
        <f aca="false">Q207*F207</f>
        <v>0</v>
      </c>
      <c r="AF207" s="94" t="n">
        <f aca="false">R207*$F207</f>
        <v>0</v>
      </c>
      <c r="AG207" s="94" t="n">
        <f aca="false">S207*$F207</f>
        <v>0</v>
      </c>
    </row>
    <row r="208" customFormat="false" ht="12" hidden="false" customHeight="true" outlineLevel="0" collapsed="false">
      <c r="A208" s="98" t="n">
        <f aca="false">EDATE(A207,1)</f>
        <v>43101</v>
      </c>
      <c r="B208" s="99" t="n">
        <f aca="false">Summary!D208</f>
        <v>0</v>
      </c>
      <c r="C208" s="100"/>
      <c r="D208" s="101" t="n">
        <f aca="false">B208+C208</f>
        <v>0</v>
      </c>
      <c r="E208" s="89" t="n">
        <f aca="false">IF(Z208=0,0,IF(AND(Z208=1,$H$3=1),D208*U208,IF($H$3=2,D208,"N/A")))</f>
        <v>0</v>
      </c>
      <c r="F208" s="89" t="n">
        <f aca="false">E208*Y208</f>
        <v>0</v>
      </c>
      <c r="G208" s="102" t="n">
        <f aca="false">VLOOKUP($A208,Table,MATCH(G$4,Curves,0))</f>
        <v>3</v>
      </c>
      <c r="H208" s="103" t="n">
        <f aca="false">G208+$H$7</f>
        <v>3</v>
      </c>
      <c r="I208" s="102" t="n">
        <f aca="false">H208</f>
        <v>3</v>
      </c>
      <c r="J208" s="102" t="n">
        <v>0</v>
      </c>
      <c r="K208" s="103" t="n">
        <f aca="false">J208+$K$7</f>
        <v>0</v>
      </c>
      <c r="L208" s="104" t="n">
        <f aca="false">K208</f>
        <v>0</v>
      </c>
      <c r="M208" s="102" t="e">
        <f aca="false">VLOOKUP($A208,Table,MATCH(M$4,Curves,0))</f>
        <v>#N/A</v>
      </c>
      <c r="N208" s="103" t="e">
        <f aca="false">M208+$N$7</f>
        <v>#N/A</v>
      </c>
      <c r="O208" s="104" t="e">
        <f aca="false">N208</f>
        <v>#N/A</v>
      </c>
      <c r="P208" s="92"/>
      <c r="Q208" s="104" t="n">
        <f aca="false">IF($F$3=1,M208+J208+G208,J208+G208)</f>
        <v>3</v>
      </c>
      <c r="R208" s="104" t="n">
        <f aca="false">IF($F$3=1,N208+K208+H208,K208+H208)</f>
        <v>3</v>
      </c>
      <c r="S208" s="104" t="n">
        <f aca="false">Summary!E208</f>
        <v>0</v>
      </c>
      <c r="T208" s="105"/>
      <c r="U208" s="49" t="n">
        <f aca="false">A209-A208</f>
        <v>31</v>
      </c>
      <c r="V208" s="106" t="n">
        <f aca="false">CHOOSE(F$3,A209+24,A208)</f>
        <v>43101</v>
      </c>
      <c r="W208" s="49" t="n">
        <f aca="false">V208-C$3</f>
        <v>-3130</v>
      </c>
      <c r="X208" s="102" t="n">
        <f aca="false">VLOOKUP($A208,Table,MATCH(X$4,Curves,0))</f>
        <v>2</v>
      </c>
      <c r="Y208" s="107" t="n">
        <f aca="false">1/(1+CHOOSE(F$3,(X209+($K$3/10000))/2,(X208+($K$3/10000))/2))^(2*W208/365.25)</f>
        <v>144323.422168358</v>
      </c>
      <c r="Z208" s="49" t="n">
        <f aca="false">IF(AND(mthbeg&lt;=A208,mthend&gt;=A208),1,0)</f>
        <v>0</v>
      </c>
      <c r="AA208" s="49" t="n">
        <f aca="false">U208*Z208</f>
        <v>0</v>
      </c>
      <c r="AB208" s="22"/>
      <c r="AC208" s="94" t="n">
        <f aca="false">(S208-R208)*F208</f>
        <v>-0</v>
      </c>
      <c r="AE208" s="94" t="n">
        <f aca="false">Q208*F208</f>
        <v>0</v>
      </c>
      <c r="AF208" s="94" t="n">
        <f aca="false">R208*$F208</f>
        <v>0</v>
      </c>
      <c r="AG208" s="94" t="n">
        <f aca="false">S208*$F208</f>
        <v>0</v>
      </c>
    </row>
    <row r="209" customFormat="false" ht="12" hidden="false" customHeight="true" outlineLevel="0" collapsed="false">
      <c r="A209" s="98" t="n">
        <f aca="false">EDATE(A208,1)</f>
        <v>43132</v>
      </c>
      <c r="B209" s="99" t="n">
        <f aca="false">Summary!D209</f>
        <v>0</v>
      </c>
      <c r="C209" s="100"/>
      <c r="D209" s="101" t="n">
        <f aca="false">B209+C209</f>
        <v>0</v>
      </c>
      <c r="E209" s="89" t="n">
        <f aca="false">IF(Z209=0,0,IF(AND(Z209=1,$H$3=1),D209*U209,IF($H$3=2,D209,"N/A")))</f>
        <v>0</v>
      </c>
      <c r="F209" s="89" t="n">
        <f aca="false">E209*Y209</f>
        <v>0</v>
      </c>
      <c r="G209" s="102" t="n">
        <f aca="false">VLOOKUP($A209,Table,MATCH(G$4,Curves,0))</f>
        <v>3</v>
      </c>
      <c r="H209" s="103" t="n">
        <f aca="false">G209+$H$7</f>
        <v>3</v>
      </c>
      <c r="I209" s="102" t="n">
        <f aca="false">H209</f>
        <v>3</v>
      </c>
      <c r="J209" s="102" t="n">
        <v>0</v>
      </c>
      <c r="K209" s="103" t="n">
        <f aca="false">J209+$K$7</f>
        <v>0</v>
      </c>
      <c r="L209" s="104" t="n">
        <f aca="false">K209</f>
        <v>0</v>
      </c>
      <c r="M209" s="102" t="e">
        <f aca="false">VLOOKUP($A209,Table,MATCH(M$4,Curves,0))</f>
        <v>#N/A</v>
      </c>
      <c r="N209" s="103" t="e">
        <f aca="false">M209+$N$7</f>
        <v>#N/A</v>
      </c>
      <c r="O209" s="104" t="e">
        <f aca="false">N209</f>
        <v>#N/A</v>
      </c>
      <c r="P209" s="92"/>
      <c r="Q209" s="104" t="n">
        <f aca="false">IF($F$3=1,M209+J209+G209,J209+G209)</f>
        <v>3</v>
      </c>
      <c r="R209" s="104" t="n">
        <f aca="false">IF($F$3=1,N209+K209+H209,K209+H209)</f>
        <v>3</v>
      </c>
      <c r="S209" s="104" t="n">
        <f aca="false">Summary!E209</f>
        <v>0</v>
      </c>
      <c r="T209" s="105"/>
      <c r="U209" s="49" t="n">
        <f aca="false">A210-A209</f>
        <v>28</v>
      </c>
      <c r="V209" s="106" t="n">
        <f aca="false">CHOOSE(F$3,A210+24,A209)</f>
        <v>43132</v>
      </c>
      <c r="W209" s="49" t="n">
        <f aca="false">V209-C$3</f>
        <v>-3099</v>
      </c>
      <c r="X209" s="102" t="n">
        <f aca="false">VLOOKUP($A209,Table,MATCH(X$4,Curves,0))</f>
        <v>2</v>
      </c>
      <c r="Y209" s="107" t="n">
        <f aca="false">1/(1+CHOOSE(F$3,(X210+($K$3/10000))/2,(X209+($K$3/10000))/2))^(2*W209/365.25)</f>
        <v>128303.337951907</v>
      </c>
      <c r="Z209" s="49" t="n">
        <f aca="false">IF(AND(mthbeg&lt;=A209,mthend&gt;=A209),1,0)</f>
        <v>0</v>
      </c>
      <c r="AA209" s="49" t="n">
        <f aca="false">U209*Z209</f>
        <v>0</v>
      </c>
      <c r="AB209" s="22"/>
      <c r="AC209" s="94" t="n">
        <f aca="false">(S209-R209)*F209</f>
        <v>-0</v>
      </c>
      <c r="AE209" s="94" t="n">
        <f aca="false">Q209*F209</f>
        <v>0</v>
      </c>
      <c r="AF209" s="94" t="n">
        <f aca="false">R209*$F209</f>
        <v>0</v>
      </c>
      <c r="AG209" s="94" t="n">
        <f aca="false">S209*$F209</f>
        <v>0</v>
      </c>
    </row>
    <row r="210" customFormat="false" ht="12" hidden="false" customHeight="true" outlineLevel="0" collapsed="false">
      <c r="A210" s="98" t="n">
        <f aca="false">EDATE(A209,1)</f>
        <v>43160</v>
      </c>
      <c r="B210" s="99" t="n">
        <f aca="false">Summary!D210</f>
        <v>0</v>
      </c>
      <c r="C210" s="100"/>
      <c r="D210" s="101" t="n">
        <f aca="false">B210+C210</f>
        <v>0</v>
      </c>
      <c r="E210" s="89" t="n">
        <f aca="false">IF(Z210=0,0,IF(AND(Z210=1,$H$3=1),D210*U210,IF($H$3=2,D210,"N/A")))</f>
        <v>0</v>
      </c>
      <c r="F210" s="89" t="n">
        <f aca="false">E210*Y210</f>
        <v>0</v>
      </c>
      <c r="G210" s="102" t="n">
        <f aca="false">VLOOKUP($A210,Table,MATCH(G$4,Curves,0))</f>
        <v>3</v>
      </c>
      <c r="H210" s="103" t="n">
        <f aca="false">G210+$H$7</f>
        <v>3</v>
      </c>
      <c r="I210" s="102" t="n">
        <f aca="false">H210</f>
        <v>3</v>
      </c>
      <c r="J210" s="102" t="n">
        <v>0</v>
      </c>
      <c r="K210" s="103" t="n">
        <f aca="false">J210+$K$7</f>
        <v>0</v>
      </c>
      <c r="L210" s="104" t="n">
        <f aca="false">K210</f>
        <v>0</v>
      </c>
      <c r="M210" s="102" t="e">
        <f aca="false">VLOOKUP($A210,Table,MATCH(M$4,Curves,0))</f>
        <v>#N/A</v>
      </c>
      <c r="N210" s="103" t="e">
        <f aca="false">M210+$N$7</f>
        <v>#N/A</v>
      </c>
      <c r="O210" s="104" t="e">
        <f aca="false">N210</f>
        <v>#N/A</v>
      </c>
      <c r="P210" s="92"/>
      <c r="Q210" s="104" t="n">
        <f aca="false">IF($F$3=1,M210+J210+G210,J210+G210)</f>
        <v>3</v>
      </c>
      <c r="R210" s="104" t="n">
        <f aca="false">IF($F$3=1,N210+K210+H210,K210+H210)</f>
        <v>3</v>
      </c>
      <c r="S210" s="104" t="n">
        <f aca="false">Summary!E210</f>
        <v>0</v>
      </c>
      <c r="T210" s="105"/>
      <c r="U210" s="49" t="n">
        <f aca="false">A211-A210</f>
        <v>31</v>
      </c>
      <c r="V210" s="106" t="n">
        <f aca="false">CHOOSE(F$3,A211+24,A210)</f>
        <v>43160</v>
      </c>
      <c r="W210" s="49" t="n">
        <f aca="false">V210-C$3</f>
        <v>-3071</v>
      </c>
      <c r="X210" s="102" t="n">
        <f aca="false">VLOOKUP($A210,Table,MATCH(X$4,Curves,0))</f>
        <v>2</v>
      </c>
      <c r="Y210" s="107" t="n">
        <f aca="false">1/(1+CHOOSE(F$3,(X211+($K$3/10000))/2,(X210+($K$3/10000))/2))^(2*W210/365.25)</f>
        <v>115367.675790736</v>
      </c>
      <c r="Z210" s="49" t="n">
        <f aca="false">IF(AND(mthbeg&lt;=A210,mthend&gt;=A210),1,0)</f>
        <v>0</v>
      </c>
      <c r="AA210" s="49" t="n">
        <f aca="false">U210*Z210</f>
        <v>0</v>
      </c>
      <c r="AB210" s="22"/>
      <c r="AC210" s="94" t="n">
        <f aca="false">(S210-R210)*F210</f>
        <v>-0</v>
      </c>
      <c r="AE210" s="94" t="n">
        <f aca="false">Q210*F210</f>
        <v>0</v>
      </c>
      <c r="AF210" s="94" t="n">
        <f aca="false">R210*$F210</f>
        <v>0</v>
      </c>
      <c r="AG210" s="94" t="n">
        <f aca="false">S210*$F210</f>
        <v>0</v>
      </c>
    </row>
    <row r="211" customFormat="false" ht="12" hidden="false" customHeight="true" outlineLevel="0" collapsed="false">
      <c r="A211" s="98" t="n">
        <f aca="false">EDATE(A210,1)</f>
        <v>43191</v>
      </c>
      <c r="B211" s="99" t="n">
        <f aca="false">Summary!D211</f>
        <v>0</v>
      </c>
      <c r="C211" s="100"/>
      <c r="D211" s="101" t="n">
        <f aca="false">B211+C211</f>
        <v>0</v>
      </c>
      <c r="E211" s="89" t="n">
        <f aca="false">IF(Z211=0,0,IF(AND(Z211=1,$H$3=1),D211*U211,IF($H$3=2,D211,"N/A")))</f>
        <v>0</v>
      </c>
      <c r="F211" s="89" t="n">
        <f aca="false">E211*Y211</f>
        <v>0</v>
      </c>
      <c r="G211" s="102" t="n">
        <f aca="false">VLOOKUP($A211,Table,MATCH(G$4,Curves,0))</f>
        <v>3</v>
      </c>
      <c r="H211" s="103" t="n">
        <f aca="false">G211+$H$7</f>
        <v>3</v>
      </c>
      <c r="I211" s="102" t="n">
        <f aca="false">H211</f>
        <v>3</v>
      </c>
      <c r="J211" s="102" t="n">
        <v>0</v>
      </c>
      <c r="K211" s="103" t="n">
        <f aca="false">J211+$K$7</f>
        <v>0</v>
      </c>
      <c r="L211" s="104" t="n">
        <f aca="false">K211</f>
        <v>0</v>
      </c>
      <c r="M211" s="102" t="e">
        <f aca="false">VLOOKUP($A211,Table,MATCH(M$4,Curves,0))</f>
        <v>#N/A</v>
      </c>
      <c r="N211" s="103" t="e">
        <f aca="false">M211+$N$7</f>
        <v>#N/A</v>
      </c>
      <c r="O211" s="104" t="e">
        <f aca="false">N211</f>
        <v>#N/A</v>
      </c>
      <c r="P211" s="92"/>
      <c r="Q211" s="104" t="n">
        <f aca="false">IF($F$3=1,M211+J211+G211,J211+G211)</f>
        <v>3</v>
      </c>
      <c r="R211" s="104" t="n">
        <f aca="false">IF($F$3=1,N211+K211+H211,K211+H211)</f>
        <v>3</v>
      </c>
      <c r="S211" s="104" t="n">
        <f aca="false">Summary!E211</f>
        <v>0</v>
      </c>
      <c r="T211" s="105"/>
      <c r="U211" s="49" t="n">
        <f aca="false">A212-A211</f>
        <v>30</v>
      </c>
      <c r="V211" s="106" t="n">
        <f aca="false">CHOOSE(F$3,A212+24,A211)</f>
        <v>43191</v>
      </c>
      <c r="W211" s="49" t="n">
        <f aca="false">V211-C$3</f>
        <v>-3040</v>
      </c>
      <c r="X211" s="102" t="n">
        <f aca="false">VLOOKUP($A211,Table,MATCH(X$4,Curves,0))</f>
        <v>2</v>
      </c>
      <c r="Y211" s="107" t="n">
        <f aca="false">1/(1+CHOOSE(F$3,(X212+($K$3/10000))/2,(X211+($K$3/10000))/2))^(2*W211/365.25)</f>
        <v>102561.716409675</v>
      </c>
      <c r="Z211" s="49" t="n">
        <f aca="false">IF(AND(mthbeg&lt;=A211,mthend&gt;=A211),1,0)</f>
        <v>0</v>
      </c>
      <c r="AA211" s="49" t="n">
        <f aca="false">U211*Z211</f>
        <v>0</v>
      </c>
      <c r="AB211" s="22"/>
      <c r="AC211" s="94" t="n">
        <f aca="false">(S211-R211)*F211</f>
        <v>-0</v>
      </c>
      <c r="AE211" s="94" t="n">
        <f aca="false">Q211*F211</f>
        <v>0</v>
      </c>
      <c r="AF211" s="94" t="n">
        <f aca="false">R211*$F211</f>
        <v>0</v>
      </c>
      <c r="AG211" s="94" t="n">
        <f aca="false">S211*$F211</f>
        <v>0</v>
      </c>
    </row>
    <row r="212" customFormat="false" ht="12" hidden="false" customHeight="true" outlineLevel="0" collapsed="false">
      <c r="A212" s="98" t="n">
        <f aca="false">EDATE(A211,1)</f>
        <v>43221</v>
      </c>
      <c r="B212" s="99" t="n">
        <f aca="false">Summary!D212</f>
        <v>0</v>
      </c>
      <c r="C212" s="100"/>
      <c r="D212" s="101" t="n">
        <f aca="false">B212+C212</f>
        <v>0</v>
      </c>
      <c r="E212" s="89" t="n">
        <f aca="false">IF(Z212=0,0,IF(AND(Z212=1,$H$3=1),D212*U212,IF($H$3=2,D212,"N/A")))</f>
        <v>0</v>
      </c>
      <c r="F212" s="89" t="n">
        <f aca="false">E212*Y212</f>
        <v>0</v>
      </c>
      <c r="G212" s="102" t="n">
        <f aca="false">VLOOKUP($A212,Table,MATCH(G$4,Curves,0))</f>
        <v>3</v>
      </c>
      <c r="H212" s="103" t="n">
        <f aca="false">G212+$H$7</f>
        <v>3</v>
      </c>
      <c r="I212" s="102" t="n">
        <f aca="false">H212</f>
        <v>3</v>
      </c>
      <c r="J212" s="102" t="n">
        <v>0</v>
      </c>
      <c r="K212" s="103" t="n">
        <f aca="false">J212+$K$7</f>
        <v>0</v>
      </c>
      <c r="L212" s="104" t="n">
        <f aca="false">K212</f>
        <v>0</v>
      </c>
      <c r="M212" s="102" t="e">
        <f aca="false">VLOOKUP($A212,Table,MATCH(M$4,Curves,0))</f>
        <v>#N/A</v>
      </c>
      <c r="N212" s="103" t="e">
        <f aca="false">M212+$N$7</f>
        <v>#N/A</v>
      </c>
      <c r="O212" s="104" t="e">
        <f aca="false">N212</f>
        <v>#N/A</v>
      </c>
      <c r="P212" s="92"/>
      <c r="Q212" s="104" t="n">
        <f aca="false">IF($F$3=1,M212+J212+G212,J212+G212)</f>
        <v>3</v>
      </c>
      <c r="R212" s="104" t="n">
        <f aca="false">IF($F$3=1,N212+K212+H212,K212+H212)</f>
        <v>3</v>
      </c>
      <c r="S212" s="104" t="n">
        <f aca="false">Summary!E212</f>
        <v>0</v>
      </c>
      <c r="T212" s="105"/>
      <c r="U212" s="49" t="n">
        <f aca="false">A213-A212</f>
        <v>31</v>
      </c>
      <c r="V212" s="106" t="n">
        <f aca="false">CHOOSE(F$3,A213+24,A212)</f>
        <v>43221</v>
      </c>
      <c r="W212" s="49" t="n">
        <f aca="false">V212-C$3</f>
        <v>-3010</v>
      </c>
      <c r="X212" s="102" t="n">
        <f aca="false">VLOOKUP($A212,Table,MATCH(X$4,Curves,0))</f>
        <v>2</v>
      </c>
      <c r="Y212" s="107" t="n">
        <f aca="false">1/(1+CHOOSE(F$3,(X213+($K$3/10000))/2,(X212+($K$3/10000))/2))^(2*W212/365.25)</f>
        <v>91523.9526356383</v>
      </c>
      <c r="Z212" s="49" t="n">
        <f aca="false">IF(AND(mthbeg&lt;=A212,mthend&gt;=A212),1,0)</f>
        <v>0</v>
      </c>
      <c r="AA212" s="49" t="n">
        <f aca="false">U212*Z212</f>
        <v>0</v>
      </c>
      <c r="AB212" s="22"/>
      <c r="AC212" s="94" t="n">
        <f aca="false">(S212-R212)*F212</f>
        <v>-0</v>
      </c>
      <c r="AE212" s="94" t="n">
        <f aca="false">Q212*F212</f>
        <v>0</v>
      </c>
      <c r="AF212" s="94" t="n">
        <f aca="false">R212*$F212</f>
        <v>0</v>
      </c>
      <c r="AG212" s="94" t="n">
        <f aca="false">S212*$F212</f>
        <v>0</v>
      </c>
    </row>
    <row r="213" customFormat="false" ht="12" hidden="false" customHeight="true" outlineLevel="0" collapsed="false">
      <c r="A213" s="98" t="n">
        <f aca="false">EDATE(A212,1)</f>
        <v>43252</v>
      </c>
      <c r="B213" s="99" t="n">
        <f aca="false">Summary!D213</f>
        <v>0</v>
      </c>
      <c r="C213" s="100"/>
      <c r="D213" s="101" t="n">
        <f aca="false">B213+C213</f>
        <v>0</v>
      </c>
      <c r="E213" s="89" t="n">
        <f aca="false">IF(Z213=0,0,IF(AND(Z213=1,$H$3=1),D213*U213,IF($H$3=2,D213,"N/A")))</f>
        <v>0</v>
      </c>
      <c r="F213" s="89" t="n">
        <f aca="false">E213*Y213</f>
        <v>0</v>
      </c>
      <c r="G213" s="102" t="n">
        <f aca="false">VLOOKUP($A213,Table,MATCH(G$4,Curves,0))</f>
        <v>3</v>
      </c>
      <c r="H213" s="103" t="n">
        <f aca="false">G213+$H$7</f>
        <v>3</v>
      </c>
      <c r="I213" s="102" t="n">
        <f aca="false">H213</f>
        <v>3</v>
      </c>
      <c r="J213" s="102" t="n">
        <v>0</v>
      </c>
      <c r="K213" s="103" t="n">
        <f aca="false">J213+$K$7</f>
        <v>0</v>
      </c>
      <c r="L213" s="104" t="n">
        <f aca="false">K213</f>
        <v>0</v>
      </c>
      <c r="M213" s="102" t="e">
        <f aca="false">VLOOKUP($A213,Table,MATCH(M$4,Curves,0))</f>
        <v>#N/A</v>
      </c>
      <c r="N213" s="103" t="e">
        <f aca="false">M213+$N$7</f>
        <v>#N/A</v>
      </c>
      <c r="O213" s="104" t="e">
        <f aca="false">N213</f>
        <v>#N/A</v>
      </c>
      <c r="P213" s="92"/>
      <c r="Q213" s="104" t="n">
        <f aca="false">IF($F$3=1,M213+J213+G213,J213+G213)</f>
        <v>3</v>
      </c>
      <c r="R213" s="104" t="n">
        <f aca="false">IF($F$3=1,N213+K213+H213,K213+H213)</f>
        <v>3</v>
      </c>
      <c r="S213" s="104" t="n">
        <f aca="false">Summary!E213</f>
        <v>0</v>
      </c>
      <c r="T213" s="105"/>
      <c r="U213" s="49" t="n">
        <f aca="false">A214-A213</f>
        <v>30</v>
      </c>
      <c r="V213" s="106" t="n">
        <f aca="false">CHOOSE(F$3,A214+24,A213)</f>
        <v>43252</v>
      </c>
      <c r="W213" s="49" t="n">
        <f aca="false">V213-C$3</f>
        <v>-2979</v>
      </c>
      <c r="X213" s="102" t="n">
        <f aca="false">VLOOKUP($A213,Table,MATCH(X$4,Curves,0))</f>
        <v>2</v>
      </c>
      <c r="Y213" s="107" t="n">
        <f aca="false">1/(1+CHOOSE(F$3,(X214+($K$3/10000))/2,(X213+($K$3/10000))/2))^(2*W213/365.25)</f>
        <v>81364.6769822729</v>
      </c>
      <c r="Z213" s="49" t="n">
        <f aca="false">IF(AND(mthbeg&lt;=A213,mthend&gt;=A213),1,0)</f>
        <v>0</v>
      </c>
      <c r="AA213" s="49" t="n">
        <f aca="false">U213*Z213</f>
        <v>0</v>
      </c>
      <c r="AB213" s="22"/>
      <c r="AC213" s="94" t="n">
        <f aca="false">(S213-R213)*F213</f>
        <v>-0</v>
      </c>
      <c r="AE213" s="94" t="n">
        <f aca="false">Q213*F213</f>
        <v>0</v>
      </c>
      <c r="AF213" s="94" t="n">
        <f aca="false">R213*$F213</f>
        <v>0</v>
      </c>
      <c r="AG213" s="94" t="n">
        <f aca="false">S213*$F213</f>
        <v>0</v>
      </c>
    </row>
    <row r="214" customFormat="false" ht="12" hidden="false" customHeight="true" outlineLevel="0" collapsed="false">
      <c r="A214" s="98" t="n">
        <f aca="false">EDATE(A213,1)</f>
        <v>43282</v>
      </c>
      <c r="B214" s="99" t="n">
        <f aca="false">Summary!D214</f>
        <v>0</v>
      </c>
      <c r="C214" s="100"/>
      <c r="D214" s="101" t="n">
        <f aca="false">B214+C214</f>
        <v>0</v>
      </c>
      <c r="E214" s="89" t="n">
        <f aca="false">IF(Z214=0,0,IF(AND(Z214=1,$H$3=1),D214*U214,IF($H$3=2,D214,"N/A")))</f>
        <v>0</v>
      </c>
      <c r="F214" s="89" t="n">
        <f aca="false">E214*Y214</f>
        <v>0</v>
      </c>
      <c r="G214" s="102" t="n">
        <f aca="false">VLOOKUP($A214,Table,MATCH(G$4,Curves,0))</f>
        <v>3</v>
      </c>
      <c r="H214" s="103" t="n">
        <f aca="false">G214+$H$7</f>
        <v>3</v>
      </c>
      <c r="I214" s="102" t="n">
        <f aca="false">H214</f>
        <v>3</v>
      </c>
      <c r="J214" s="102" t="n">
        <v>0</v>
      </c>
      <c r="K214" s="103" t="n">
        <f aca="false">J214+$K$7</f>
        <v>0</v>
      </c>
      <c r="L214" s="104" t="n">
        <f aca="false">K214</f>
        <v>0</v>
      </c>
      <c r="M214" s="102" t="e">
        <f aca="false">VLOOKUP($A214,Table,MATCH(M$4,Curves,0))</f>
        <v>#N/A</v>
      </c>
      <c r="N214" s="103" t="e">
        <f aca="false">M214+$N$7</f>
        <v>#N/A</v>
      </c>
      <c r="O214" s="104" t="e">
        <f aca="false">N214</f>
        <v>#N/A</v>
      </c>
      <c r="P214" s="92"/>
      <c r="Q214" s="104" t="n">
        <f aca="false">IF($F$3=1,M214+J214+G214,J214+G214)</f>
        <v>3</v>
      </c>
      <c r="R214" s="104" t="n">
        <f aca="false">IF($F$3=1,N214+K214+H214,K214+H214)</f>
        <v>3</v>
      </c>
      <c r="S214" s="104" t="n">
        <f aca="false">Summary!E214</f>
        <v>0</v>
      </c>
      <c r="T214" s="105"/>
      <c r="U214" s="49" t="n">
        <f aca="false">A215-A214</f>
        <v>31</v>
      </c>
      <c r="V214" s="106" t="n">
        <f aca="false">CHOOSE(F$3,A215+24,A214)</f>
        <v>43282</v>
      </c>
      <c r="W214" s="49" t="n">
        <f aca="false">V214-C$3</f>
        <v>-2949</v>
      </c>
      <c r="X214" s="102" t="n">
        <f aca="false">VLOOKUP($A214,Table,MATCH(X$4,Curves,0))</f>
        <v>2</v>
      </c>
      <c r="Y214" s="107" t="n">
        <f aca="false">1/(1+CHOOSE(F$3,(X215+($K$3/10000))/2,(X214+($K$3/10000))/2))^(2*W214/365.25)</f>
        <v>72608.153441912</v>
      </c>
      <c r="Z214" s="49" t="n">
        <f aca="false">IF(AND(mthbeg&lt;=A214,mthend&gt;=A214),1,0)</f>
        <v>0</v>
      </c>
      <c r="AA214" s="49" t="n">
        <f aca="false">U214*Z214</f>
        <v>0</v>
      </c>
      <c r="AB214" s="22"/>
      <c r="AC214" s="94" t="n">
        <f aca="false">(S214-R214)*F214</f>
        <v>-0</v>
      </c>
      <c r="AE214" s="94" t="n">
        <f aca="false">Q214*F214</f>
        <v>0</v>
      </c>
      <c r="AF214" s="94" t="n">
        <f aca="false">R214*$F214</f>
        <v>0</v>
      </c>
      <c r="AG214" s="94" t="n">
        <f aca="false">S214*$F214</f>
        <v>0</v>
      </c>
    </row>
    <row r="215" customFormat="false" ht="12" hidden="false" customHeight="true" outlineLevel="0" collapsed="false">
      <c r="A215" s="98" t="n">
        <f aca="false">EDATE(A214,1)</f>
        <v>43313</v>
      </c>
      <c r="B215" s="99" t="n">
        <f aca="false">Summary!D215</f>
        <v>0</v>
      </c>
      <c r="C215" s="100"/>
      <c r="D215" s="101" t="n">
        <f aca="false">B215+C215</f>
        <v>0</v>
      </c>
      <c r="E215" s="89" t="n">
        <f aca="false">IF(Z215=0,0,IF(AND(Z215=1,$H$3=1),D215*U215,IF($H$3=2,D215,"N/A")))</f>
        <v>0</v>
      </c>
      <c r="F215" s="89" t="n">
        <f aca="false">E215*Y215</f>
        <v>0</v>
      </c>
      <c r="G215" s="102" t="n">
        <f aca="false">VLOOKUP($A215,Table,MATCH(G$4,Curves,0))</f>
        <v>3</v>
      </c>
      <c r="H215" s="103" t="n">
        <f aca="false">G215+$H$7</f>
        <v>3</v>
      </c>
      <c r="I215" s="102" t="n">
        <f aca="false">H215</f>
        <v>3</v>
      </c>
      <c r="J215" s="102" t="n">
        <v>0</v>
      </c>
      <c r="K215" s="103" t="n">
        <f aca="false">J215+$K$7</f>
        <v>0</v>
      </c>
      <c r="L215" s="104" t="n">
        <f aca="false">K215</f>
        <v>0</v>
      </c>
      <c r="M215" s="102" t="e">
        <f aca="false">VLOOKUP($A215,Table,MATCH(M$4,Curves,0))</f>
        <v>#N/A</v>
      </c>
      <c r="N215" s="103" t="e">
        <f aca="false">M215+$N$7</f>
        <v>#N/A</v>
      </c>
      <c r="O215" s="104" t="e">
        <f aca="false">N215</f>
        <v>#N/A</v>
      </c>
      <c r="P215" s="92"/>
      <c r="Q215" s="104" t="n">
        <f aca="false">IF($F$3=1,M215+J215+G215,J215+G215)</f>
        <v>3</v>
      </c>
      <c r="R215" s="104" t="n">
        <f aca="false">IF($F$3=1,N215+K215+H215,K215+H215)</f>
        <v>3</v>
      </c>
      <c r="S215" s="104" t="n">
        <f aca="false">Summary!E215</f>
        <v>0</v>
      </c>
      <c r="T215" s="105"/>
      <c r="U215" s="49" t="n">
        <f aca="false">A216-A215</f>
        <v>31</v>
      </c>
      <c r="V215" s="106" t="n">
        <f aca="false">CHOOSE(F$3,A216+24,A215)</f>
        <v>43313</v>
      </c>
      <c r="W215" s="49" t="n">
        <f aca="false">V215-C$3</f>
        <v>-2918</v>
      </c>
      <c r="X215" s="102" t="n">
        <f aca="false">VLOOKUP($A215,Table,MATCH(X$4,Curves,0))</f>
        <v>2</v>
      </c>
      <c r="Y215" s="107" t="n">
        <f aca="false">1/(1+CHOOSE(F$3,(X216+($K$3/10000))/2,(X215+($K$3/10000))/2))^(2*W215/365.25)</f>
        <v>64548.555661702</v>
      </c>
      <c r="Z215" s="49" t="n">
        <f aca="false">IF(AND(mthbeg&lt;=A215,mthend&gt;=A215),1,0)</f>
        <v>0</v>
      </c>
      <c r="AA215" s="49" t="n">
        <f aca="false">U215*Z215</f>
        <v>0</v>
      </c>
      <c r="AB215" s="22"/>
      <c r="AC215" s="94" t="n">
        <f aca="false">(S215-R215)*F215</f>
        <v>-0</v>
      </c>
      <c r="AE215" s="94" t="n">
        <f aca="false">Q215*F215</f>
        <v>0</v>
      </c>
      <c r="AF215" s="94" t="n">
        <f aca="false">R215*$F215</f>
        <v>0</v>
      </c>
      <c r="AG215" s="94" t="n">
        <f aca="false">S215*$F215</f>
        <v>0</v>
      </c>
    </row>
    <row r="216" customFormat="false" ht="12" hidden="false" customHeight="true" outlineLevel="0" collapsed="false">
      <c r="A216" s="98" t="n">
        <f aca="false">EDATE(A215,1)</f>
        <v>43344</v>
      </c>
      <c r="B216" s="99" t="n">
        <f aca="false">Summary!D216</f>
        <v>0</v>
      </c>
      <c r="C216" s="100"/>
      <c r="D216" s="101" t="n">
        <f aca="false">B216+C216</f>
        <v>0</v>
      </c>
      <c r="E216" s="89" t="n">
        <f aca="false">IF(Z216=0,0,IF(AND(Z216=1,$H$3=1),D216*U216,IF($H$3=2,D216,"N/A")))</f>
        <v>0</v>
      </c>
      <c r="F216" s="89" t="n">
        <f aca="false">E216*Y216</f>
        <v>0</v>
      </c>
      <c r="G216" s="102" t="n">
        <f aca="false">VLOOKUP($A216,Table,MATCH(G$4,Curves,0))</f>
        <v>3</v>
      </c>
      <c r="H216" s="103" t="n">
        <f aca="false">G216+$H$7</f>
        <v>3</v>
      </c>
      <c r="I216" s="102" t="n">
        <f aca="false">H216</f>
        <v>3</v>
      </c>
      <c r="J216" s="102" t="n">
        <v>0</v>
      </c>
      <c r="K216" s="103" t="n">
        <f aca="false">J216+$K$7</f>
        <v>0</v>
      </c>
      <c r="L216" s="104" t="n">
        <f aca="false">K216</f>
        <v>0</v>
      </c>
      <c r="M216" s="102" t="e">
        <f aca="false">VLOOKUP($A216,Table,MATCH(M$4,Curves,0))</f>
        <v>#N/A</v>
      </c>
      <c r="N216" s="103" t="e">
        <f aca="false">M216+$N$7</f>
        <v>#N/A</v>
      </c>
      <c r="O216" s="104" t="e">
        <f aca="false">N216</f>
        <v>#N/A</v>
      </c>
      <c r="P216" s="92"/>
      <c r="Q216" s="104" t="n">
        <f aca="false">IF($F$3=1,M216+J216+G216,J216+G216)</f>
        <v>3</v>
      </c>
      <c r="R216" s="104" t="n">
        <f aca="false">IF($F$3=1,N216+K216+H216,K216+H216)</f>
        <v>3</v>
      </c>
      <c r="S216" s="104" t="n">
        <f aca="false">Summary!E216</f>
        <v>0</v>
      </c>
      <c r="T216" s="105"/>
      <c r="U216" s="49" t="n">
        <f aca="false">A217-A216</f>
        <v>30</v>
      </c>
      <c r="V216" s="106" t="n">
        <f aca="false">CHOOSE(F$3,A217+24,A216)</f>
        <v>43344</v>
      </c>
      <c r="W216" s="49" t="n">
        <f aca="false">V216-C$3</f>
        <v>-2887</v>
      </c>
      <c r="X216" s="102" t="n">
        <f aca="false">VLOOKUP($A216,Table,MATCH(X$4,Curves,0))</f>
        <v>2</v>
      </c>
      <c r="Y216" s="107" t="n">
        <f aca="false">1/(1+CHOOSE(F$3,(X217+($K$3/10000))/2,(X216+($K$3/10000))/2))^(2*W216/365.25)</f>
        <v>57383.5835302592</v>
      </c>
      <c r="Z216" s="49" t="n">
        <f aca="false">IF(AND(mthbeg&lt;=A216,mthend&gt;=A216),1,0)</f>
        <v>0</v>
      </c>
      <c r="AA216" s="49" t="n">
        <f aca="false">U216*Z216</f>
        <v>0</v>
      </c>
      <c r="AB216" s="22"/>
      <c r="AC216" s="94" t="n">
        <f aca="false">(S216-R216)*F216</f>
        <v>-0</v>
      </c>
      <c r="AE216" s="94" t="n">
        <f aca="false">Q216*F216</f>
        <v>0</v>
      </c>
      <c r="AF216" s="94" t="n">
        <f aca="false">R216*$F216</f>
        <v>0</v>
      </c>
      <c r="AG216" s="94" t="n">
        <f aca="false">S216*$F216</f>
        <v>0</v>
      </c>
    </row>
    <row r="217" customFormat="false" ht="12" hidden="false" customHeight="true" outlineLevel="0" collapsed="false">
      <c r="A217" s="98" t="n">
        <f aca="false">EDATE(A216,1)</f>
        <v>43374</v>
      </c>
      <c r="B217" s="99" t="n">
        <f aca="false">Summary!D217</f>
        <v>0</v>
      </c>
      <c r="C217" s="100"/>
      <c r="D217" s="101" t="n">
        <f aca="false">B217+C217</f>
        <v>0</v>
      </c>
      <c r="E217" s="89" t="n">
        <f aca="false">IF(Z217=0,0,IF(AND(Z217=1,$H$3=1),D217*U217,IF($H$3=2,D217,"N/A")))</f>
        <v>0</v>
      </c>
      <c r="F217" s="89" t="n">
        <f aca="false">E217*Y217</f>
        <v>0</v>
      </c>
      <c r="G217" s="102" t="n">
        <f aca="false">VLOOKUP($A217,Table,MATCH(G$4,Curves,0))</f>
        <v>3</v>
      </c>
      <c r="H217" s="103" t="n">
        <f aca="false">G217+$H$7</f>
        <v>3</v>
      </c>
      <c r="I217" s="102" t="n">
        <f aca="false">H217</f>
        <v>3</v>
      </c>
      <c r="J217" s="102" t="n">
        <v>0</v>
      </c>
      <c r="K217" s="103" t="n">
        <f aca="false">J217+$K$7</f>
        <v>0</v>
      </c>
      <c r="L217" s="104" t="n">
        <f aca="false">K217</f>
        <v>0</v>
      </c>
      <c r="M217" s="102" t="e">
        <f aca="false">VLOOKUP($A217,Table,MATCH(M$4,Curves,0))</f>
        <v>#N/A</v>
      </c>
      <c r="N217" s="103" t="e">
        <f aca="false">M217+$N$7</f>
        <v>#N/A</v>
      </c>
      <c r="O217" s="104" t="e">
        <f aca="false">N217</f>
        <v>#N/A</v>
      </c>
      <c r="P217" s="92"/>
      <c r="Q217" s="104" t="n">
        <f aca="false">IF($F$3=1,M217+J217+G217,J217+G217)</f>
        <v>3</v>
      </c>
      <c r="R217" s="104" t="n">
        <f aca="false">IF($F$3=1,N217+K217+H217,K217+H217)</f>
        <v>3</v>
      </c>
      <c r="S217" s="104" t="n">
        <f aca="false">Summary!E217</f>
        <v>0</v>
      </c>
      <c r="T217" s="105"/>
      <c r="U217" s="49" t="n">
        <f aca="false">A218-A217</f>
        <v>31</v>
      </c>
      <c r="V217" s="106" t="n">
        <f aca="false">CHOOSE(F$3,A218+24,A217)</f>
        <v>43374</v>
      </c>
      <c r="W217" s="49" t="n">
        <f aca="false">V217-C$3</f>
        <v>-2857</v>
      </c>
      <c r="X217" s="102" t="n">
        <f aca="false">VLOOKUP($A217,Table,MATCH(X$4,Curves,0))</f>
        <v>2</v>
      </c>
      <c r="Y217" s="107" t="n">
        <f aca="false">1/(1+CHOOSE(F$3,(X218+($K$3/10000))/2,(X217+($K$3/10000))/2))^(2*W217/365.25)</f>
        <v>51207.922068192</v>
      </c>
      <c r="Z217" s="49" t="n">
        <f aca="false">IF(AND(mthbeg&lt;=A217,mthend&gt;=A217),1,0)</f>
        <v>0</v>
      </c>
      <c r="AA217" s="49" t="n">
        <f aca="false">U217*Z217</f>
        <v>0</v>
      </c>
      <c r="AB217" s="22"/>
      <c r="AC217" s="94" t="n">
        <f aca="false">(S217-R217)*F217</f>
        <v>-0</v>
      </c>
      <c r="AE217" s="94" t="n">
        <f aca="false">Q217*F217</f>
        <v>0</v>
      </c>
      <c r="AF217" s="94" t="n">
        <f aca="false">R217*$F217</f>
        <v>0</v>
      </c>
      <c r="AG217" s="94" t="n">
        <f aca="false">S217*$F217</f>
        <v>0</v>
      </c>
    </row>
    <row r="218" customFormat="false" ht="12" hidden="false" customHeight="true" outlineLevel="0" collapsed="false">
      <c r="A218" s="98" t="n">
        <f aca="false">EDATE(A217,1)</f>
        <v>43405</v>
      </c>
      <c r="B218" s="99" t="n">
        <f aca="false">Summary!D218</f>
        <v>0</v>
      </c>
      <c r="C218" s="100"/>
      <c r="D218" s="101" t="n">
        <f aca="false">B218+C218</f>
        <v>0</v>
      </c>
      <c r="E218" s="89" t="n">
        <f aca="false">IF(Z218=0,0,IF(AND(Z218=1,$H$3=1),D218*U218,IF($H$3=2,D218,"N/A")))</f>
        <v>0</v>
      </c>
      <c r="F218" s="89" t="n">
        <f aca="false">E218*Y218</f>
        <v>0</v>
      </c>
      <c r="G218" s="102" t="n">
        <f aca="false">VLOOKUP($A218,Table,MATCH(G$4,Curves,0))</f>
        <v>3</v>
      </c>
      <c r="H218" s="103" t="n">
        <f aca="false">G218+$H$7</f>
        <v>3</v>
      </c>
      <c r="I218" s="102" t="n">
        <f aca="false">H218</f>
        <v>3</v>
      </c>
      <c r="J218" s="102" t="n">
        <v>0</v>
      </c>
      <c r="K218" s="103" t="n">
        <f aca="false">J218+$K$7</f>
        <v>0</v>
      </c>
      <c r="L218" s="104" t="n">
        <f aca="false">K218</f>
        <v>0</v>
      </c>
      <c r="M218" s="102" t="e">
        <f aca="false">VLOOKUP($A218,Table,MATCH(M$4,Curves,0))</f>
        <v>#N/A</v>
      </c>
      <c r="N218" s="103" t="e">
        <f aca="false">M218+$N$7</f>
        <v>#N/A</v>
      </c>
      <c r="O218" s="104" t="e">
        <f aca="false">N218</f>
        <v>#N/A</v>
      </c>
      <c r="P218" s="92"/>
      <c r="Q218" s="104" t="n">
        <f aca="false">IF($F$3=1,M218+J218+G218,J218+G218)</f>
        <v>3</v>
      </c>
      <c r="R218" s="104" t="n">
        <f aca="false">IF($F$3=1,N218+K218+H218,K218+H218)</f>
        <v>3</v>
      </c>
      <c r="S218" s="104" t="n">
        <f aca="false">Summary!E218</f>
        <v>0</v>
      </c>
      <c r="T218" s="105"/>
      <c r="U218" s="49" t="n">
        <f aca="false">A219-A218</f>
        <v>30</v>
      </c>
      <c r="V218" s="106" t="n">
        <f aca="false">CHOOSE(F$3,A219+24,A218)</f>
        <v>43405</v>
      </c>
      <c r="W218" s="49" t="n">
        <f aca="false">V218-C$3</f>
        <v>-2826</v>
      </c>
      <c r="X218" s="102" t="n">
        <f aca="false">VLOOKUP($A218,Table,MATCH(X$4,Curves,0))</f>
        <v>2</v>
      </c>
      <c r="Y218" s="107" t="n">
        <f aca="false">1/(1+CHOOSE(F$3,(X219+($K$3/10000))/2,(X218+($K$3/10000))/2))^(2*W218/365.25)</f>
        <v>45523.777306679</v>
      </c>
      <c r="Z218" s="49" t="n">
        <f aca="false">IF(AND(mthbeg&lt;=A218,mthend&gt;=A218),1,0)</f>
        <v>0</v>
      </c>
      <c r="AA218" s="49" t="n">
        <f aca="false">U218*Z218</f>
        <v>0</v>
      </c>
      <c r="AB218" s="22"/>
      <c r="AC218" s="94" t="n">
        <f aca="false">(S218-R218)*F218</f>
        <v>-0</v>
      </c>
      <c r="AE218" s="94" t="n">
        <f aca="false">Q218*F218</f>
        <v>0</v>
      </c>
      <c r="AF218" s="94" t="n">
        <f aca="false">R218*$F218</f>
        <v>0</v>
      </c>
      <c r="AG218" s="94" t="n">
        <f aca="false">S218*$F218</f>
        <v>0</v>
      </c>
    </row>
    <row r="219" customFormat="false" ht="12" hidden="false" customHeight="true" outlineLevel="0" collapsed="false">
      <c r="A219" s="98" t="n">
        <f aca="false">EDATE(A218,1)</f>
        <v>43435</v>
      </c>
      <c r="B219" s="99" t="n">
        <f aca="false">Summary!D219</f>
        <v>0</v>
      </c>
      <c r="C219" s="100"/>
      <c r="D219" s="101" t="n">
        <f aca="false">B219+C219</f>
        <v>0</v>
      </c>
      <c r="E219" s="89" t="n">
        <f aca="false">IF(Z219=0,0,IF(AND(Z219=1,$H$3=1),D219*U219,IF($H$3=2,D219,"N/A")))</f>
        <v>0</v>
      </c>
      <c r="F219" s="89" t="n">
        <f aca="false">E219*Y219</f>
        <v>0</v>
      </c>
      <c r="G219" s="102" t="n">
        <f aca="false">VLOOKUP($A219,Table,MATCH(G$4,Curves,0))</f>
        <v>3</v>
      </c>
      <c r="H219" s="103" t="n">
        <f aca="false">G219+$H$7</f>
        <v>3</v>
      </c>
      <c r="I219" s="102" t="n">
        <f aca="false">H219</f>
        <v>3</v>
      </c>
      <c r="J219" s="102" t="n">
        <v>0</v>
      </c>
      <c r="K219" s="103" t="n">
        <f aca="false">J219+$K$7</f>
        <v>0</v>
      </c>
      <c r="L219" s="104" t="n">
        <f aca="false">K219</f>
        <v>0</v>
      </c>
      <c r="M219" s="102" t="e">
        <f aca="false">VLOOKUP($A219,Table,MATCH(M$4,Curves,0))</f>
        <v>#N/A</v>
      </c>
      <c r="N219" s="103" t="e">
        <f aca="false">M219+$N$7</f>
        <v>#N/A</v>
      </c>
      <c r="O219" s="104" t="e">
        <f aca="false">N219</f>
        <v>#N/A</v>
      </c>
      <c r="P219" s="92"/>
      <c r="Q219" s="104" t="n">
        <f aca="false">IF($F$3=1,M219+J219+G219,J219+G219)</f>
        <v>3</v>
      </c>
      <c r="R219" s="104" t="n">
        <f aca="false">IF($F$3=1,N219+K219+H219,K219+H219)</f>
        <v>3</v>
      </c>
      <c r="S219" s="104" t="n">
        <f aca="false">Summary!E219</f>
        <v>0</v>
      </c>
      <c r="T219" s="105"/>
      <c r="U219" s="49" t="n">
        <f aca="false">A220-A219</f>
        <v>31</v>
      </c>
      <c r="V219" s="106" t="n">
        <f aca="false">CHOOSE(F$3,A220+24,A219)</f>
        <v>43435</v>
      </c>
      <c r="W219" s="49" t="n">
        <f aca="false">V219-C$3</f>
        <v>-2796</v>
      </c>
      <c r="X219" s="102" t="n">
        <f aca="false">VLOOKUP($A219,Table,MATCH(X$4,Curves,0))</f>
        <v>2</v>
      </c>
      <c r="Y219" s="107" t="n">
        <f aca="false">1/(1+CHOOSE(F$3,(X220+($K$3/10000))/2,(X219+($K$3/10000))/2))^(2*W219/365.25)</f>
        <v>40624.4764992915</v>
      </c>
      <c r="Z219" s="49" t="n">
        <f aca="false">IF(AND(mthbeg&lt;=A219,mthend&gt;=A219),1,0)</f>
        <v>0</v>
      </c>
      <c r="AA219" s="49" t="n">
        <f aca="false">U219*Z219</f>
        <v>0</v>
      </c>
      <c r="AB219" s="22"/>
      <c r="AC219" s="94" t="n">
        <f aca="false">(S219-R219)*F219</f>
        <v>-0</v>
      </c>
      <c r="AE219" s="94" t="n">
        <f aca="false">Q219*F219</f>
        <v>0</v>
      </c>
      <c r="AF219" s="94" t="n">
        <f aca="false">R219*$F219</f>
        <v>0</v>
      </c>
      <c r="AG219" s="94" t="n">
        <f aca="false">S219*$F219</f>
        <v>0</v>
      </c>
    </row>
    <row r="220" customFormat="false" ht="12" hidden="false" customHeight="true" outlineLevel="0" collapsed="false">
      <c r="A220" s="98" t="n">
        <f aca="false">EDATE(A219,1)</f>
        <v>43466</v>
      </c>
      <c r="B220" s="99" t="n">
        <f aca="false">Summary!D220</f>
        <v>0</v>
      </c>
      <c r="C220" s="100"/>
      <c r="D220" s="101" t="n">
        <f aca="false">B220+C220</f>
        <v>0</v>
      </c>
      <c r="E220" s="89" t="n">
        <f aca="false">IF(Z220=0,0,IF(AND(Z220=1,$H$3=1),D220*U220,IF($H$3=2,D220,"N/A")))</f>
        <v>0</v>
      </c>
      <c r="F220" s="89" t="n">
        <f aca="false">E220*Y220</f>
        <v>0</v>
      </c>
      <c r="G220" s="102" t="n">
        <f aca="false">VLOOKUP($A220,Table,MATCH(G$4,Curves,0))</f>
        <v>3</v>
      </c>
      <c r="H220" s="103" t="n">
        <f aca="false">G220+$H$7</f>
        <v>3</v>
      </c>
      <c r="I220" s="102" t="n">
        <f aca="false">H220</f>
        <v>3</v>
      </c>
      <c r="J220" s="102" t="n">
        <v>0</v>
      </c>
      <c r="K220" s="103" t="n">
        <f aca="false">J220+$K$7</f>
        <v>0</v>
      </c>
      <c r="L220" s="104" t="n">
        <f aca="false">K220</f>
        <v>0</v>
      </c>
      <c r="M220" s="102" t="e">
        <f aca="false">VLOOKUP($A220,Table,MATCH(M$4,Curves,0))</f>
        <v>#N/A</v>
      </c>
      <c r="N220" s="103" t="e">
        <f aca="false">M220+$N$7</f>
        <v>#N/A</v>
      </c>
      <c r="O220" s="104" t="e">
        <f aca="false">N220</f>
        <v>#N/A</v>
      </c>
      <c r="P220" s="92"/>
      <c r="Q220" s="104" t="n">
        <f aca="false">IF($F$3=1,M220+J220+G220,J220+G220)</f>
        <v>3</v>
      </c>
      <c r="R220" s="104" t="n">
        <f aca="false">IF($F$3=1,N220+K220+H220,K220+H220)</f>
        <v>3</v>
      </c>
      <c r="S220" s="104" t="n">
        <f aca="false">Summary!E220</f>
        <v>0</v>
      </c>
      <c r="T220" s="105"/>
      <c r="U220" s="49" t="n">
        <f aca="false">A221-A220</f>
        <v>31</v>
      </c>
      <c r="V220" s="106" t="n">
        <f aca="false">CHOOSE(F$3,A221+24,A220)</f>
        <v>43466</v>
      </c>
      <c r="W220" s="49" t="n">
        <f aca="false">V220-C$3</f>
        <v>-2765</v>
      </c>
      <c r="X220" s="102" t="n">
        <f aca="false">VLOOKUP($A220,Table,MATCH(X$4,Curves,0))</f>
        <v>2</v>
      </c>
      <c r="Y220" s="107" t="n">
        <f aca="false">1/(1+CHOOSE(F$3,(X221+($K$3/10000))/2,(X220+($K$3/10000))/2))^(2*W220/365.25)</f>
        <v>36115.1077150017</v>
      </c>
      <c r="Z220" s="49" t="n">
        <f aca="false">IF(AND(mthbeg&lt;=A220,mthend&gt;=A220),1,0)</f>
        <v>0</v>
      </c>
      <c r="AA220" s="49" t="n">
        <f aca="false">U220*Z220</f>
        <v>0</v>
      </c>
      <c r="AB220" s="22"/>
      <c r="AC220" s="94" t="n">
        <f aca="false">(S220-R220)*F220</f>
        <v>-0</v>
      </c>
      <c r="AE220" s="94" t="n">
        <f aca="false">Q220*F220</f>
        <v>0</v>
      </c>
      <c r="AF220" s="94" t="n">
        <f aca="false">R220*$F220</f>
        <v>0</v>
      </c>
      <c r="AG220" s="94" t="n">
        <f aca="false">S220*$F220</f>
        <v>0</v>
      </c>
    </row>
    <row r="221" customFormat="false" ht="12" hidden="false" customHeight="true" outlineLevel="0" collapsed="false">
      <c r="A221" s="98" t="n">
        <f aca="false">EDATE(A220,1)</f>
        <v>43497</v>
      </c>
      <c r="B221" s="99" t="n">
        <f aca="false">Summary!D221</f>
        <v>0</v>
      </c>
      <c r="C221" s="100"/>
      <c r="D221" s="101" t="n">
        <f aca="false">B221+C221</f>
        <v>0</v>
      </c>
      <c r="E221" s="89" t="n">
        <f aca="false">IF(Z221=0,0,IF(AND(Z221=1,$H$3=1),D221*U221,IF($H$3=2,D221,"N/A")))</f>
        <v>0</v>
      </c>
      <c r="F221" s="89" t="n">
        <f aca="false">E221*Y221</f>
        <v>0</v>
      </c>
      <c r="G221" s="102" t="n">
        <f aca="false">VLOOKUP($A221,Table,MATCH(G$4,Curves,0))</f>
        <v>3</v>
      </c>
      <c r="H221" s="103" t="n">
        <f aca="false">G221+$H$7</f>
        <v>3</v>
      </c>
      <c r="I221" s="102" t="n">
        <f aca="false">H221</f>
        <v>3</v>
      </c>
      <c r="J221" s="102" t="n">
        <v>0</v>
      </c>
      <c r="K221" s="103" t="n">
        <f aca="false">J221+$K$7</f>
        <v>0</v>
      </c>
      <c r="L221" s="104" t="n">
        <f aca="false">K221</f>
        <v>0</v>
      </c>
      <c r="M221" s="102" t="e">
        <f aca="false">VLOOKUP($A221,Table,MATCH(M$4,Curves,0))</f>
        <v>#N/A</v>
      </c>
      <c r="N221" s="103" t="e">
        <f aca="false">M221+$N$7</f>
        <v>#N/A</v>
      </c>
      <c r="O221" s="104" t="e">
        <f aca="false">N221</f>
        <v>#N/A</v>
      </c>
      <c r="P221" s="92"/>
      <c r="Q221" s="104" t="n">
        <f aca="false">IF($F$3=1,M221+J221+G221,J221+G221)</f>
        <v>3</v>
      </c>
      <c r="R221" s="104" t="n">
        <f aca="false">IF($F$3=1,N221+K221+H221,K221+H221)</f>
        <v>3</v>
      </c>
      <c r="S221" s="104" t="n">
        <f aca="false">Summary!E221</f>
        <v>0</v>
      </c>
      <c r="T221" s="105"/>
      <c r="U221" s="49" t="n">
        <f aca="false">A222-A221</f>
        <v>28</v>
      </c>
      <c r="V221" s="106" t="n">
        <f aca="false">CHOOSE(F$3,A222+24,A221)</f>
        <v>43497</v>
      </c>
      <c r="W221" s="49" t="n">
        <f aca="false">V221-C$3</f>
        <v>-2734</v>
      </c>
      <c r="X221" s="102" t="n">
        <f aca="false">VLOOKUP($A221,Table,MATCH(X$4,Curves,0))</f>
        <v>2</v>
      </c>
      <c r="Y221" s="107" t="n">
        <f aca="false">1/(1+CHOOSE(F$3,(X222+($K$3/10000))/2,(X221+($K$3/10000))/2))^(2*W221/365.25)</f>
        <v>32106.2846259427</v>
      </c>
      <c r="Z221" s="49" t="n">
        <f aca="false">IF(AND(mthbeg&lt;=A221,mthend&gt;=A221),1,0)</f>
        <v>0</v>
      </c>
      <c r="AA221" s="49" t="n">
        <f aca="false">U221*Z221</f>
        <v>0</v>
      </c>
      <c r="AB221" s="22"/>
      <c r="AC221" s="94" t="n">
        <f aca="false">(S221-R221)*F221</f>
        <v>-0</v>
      </c>
      <c r="AE221" s="94" t="n">
        <f aca="false">Q221*F221</f>
        <v>0</v>
      </c>
      <c r="AF221" s="94" t="n">
        <f aca="false">R221*$F221</f>
        <v>0</v>
      </c>
      <c r="AG221" s="94" t="n">
        <f aca="false">S221*$F221</f>
        <v>0</v>
      </c>
    </row>
    <row r="222" customFormat="false" ht="12" hidden="false" customHeight="true" outlineLevel="0" collapsed="false">
      <c r="A222" s="98" t="n">
        <f aca="false">EDATE(A221,1)</f>
        <v>43525</v>
      </c>
      <c r="B222" s="99" t="n">
        <f aca="false">Summary!D222</f>
        <v>0</v>
      </c>
      <c r="C222" s="100"/>
      <c r="D222" s="101" t="n">
        <f aca="false">B222+C222</f>
        <v>0</v>
      </c>
      <c r="E222" s="89" t="n">
        <f aca="false">IF(Z222=0,0,IF(AND(Z222=1,$H$3=1),D222*U222,IF($H$3=2,D222,"N/A")))</f>
        <v>0</v>
      </c>
      <c r="F222" s="89" t="n">
        <f aca="false">E222*Y222</f>
        <v>0</v>
      </c>
      <c r="G222" s="102" t="n">
        <f aca="false">VLOOKUP($A222,Table,MATCH(G$4,Curves,0))</f>
        <v>3</v>
      </c>
      <c r="H222" s="103" t="n">
        <f aca="false">G222+$H$7</f>
        <v>3</v>
      </c>
      <c r="I222" s="102" t="n">
        <f aca="false">H222</f>
        <v>3</v>
      </c>
      <c r="J222" s="102" t="n">
        <v>0</v>
      </c>
      <c r="K222" s="103" t="n">
        <f aca="false">J222+$K$7</f>
        <v>0</v>
      </c>
      <c r="L222" s="104" t="n">
        <f aca="false">K222</f>
        <v>0</v>
      </c>
      <c r="M222" s="102" t="e">
        <f aca="false">VLOOKUP($A222,Table,MATCH(M$4,Curves,0))</f>
        <v>#N/A</v>
      </c>
      <c r="N222" s="103" t="e">
        <f aca="false">M222+$N$7</f>
        <v>#N/A</v>
      </c>
      <c r="O222" s="104" t="e">
        <f aca="false">N222</f>
        <v>#N/A</v>
      </c>
      <c r="P222" s="92"/>
      <c r="Q222" s="104" t="n">
        <f aca="false">IF($F$3=1,M222+J222+G222,J222+G222)</f>
        <v>3</v>
      </c>
      <c r="R222" s="104" t="n">
        <f aca="false">IF($F$3=1,N222+K222+H222,K222+H222)</f>
        <v>3</v>
      </c>
      <c r="S222" s="104" t="n">
        <f aca="false">Summary!E222</f>
        <v>0</v>
      </c>
      <c r="T222" s="105"/>
      <c r="U222" s="49" t="n">
        <f aca="false">A223-A222</f>
        <v>31</v>
      </c>
      <c r="V222" s="106" t="n">
        <f aca="false">CHOOSE(F$3,A223+24,A222)</f>
        <v>43525</v>
      </c>
      <c r="W222" s="49" t="n">
        <f aca="false">V222-C$3</f>
        <v>-2706</v>
      </c>
      <c r="X222" s="102" t="n">
        <f aca="false">VLOOKUP($A222,Table,MATCH(X$4,Curves,0))</f>
        <v>2</v>
      </c>
      <c r="Y222" s="107" t="n">
        <f aca="false">1/(1+CHOOSE(F$3,(X223+($K$3/10000))/2,(X222+($K$3/10000))/2))^(2*W222/365.25)</f>
        <v>28869.299074349</v>
      </c>
      <c r="Z222" s="49" t="n">
        <f aca="false">IF(AND(mthbeg&lt;=A222,mthend&gt;=A222),1,0)</f>
        <v>0</v>
      </c>
      <c r="AA222" s="49" t="n">
        <f aca="false">U222*Z222</f>
        <v>0</v>
      </c>
      <c r="AB222" s="22"/>
      <c r="AC222" s="94" t="n">
        <f aca="false">(S222-R222)*F222</f>
        <v>-0</v>
      </c>
      <c r="AE222" s="94" t="n">
        <f aca="false">Q222*F222</f>
        <v>0</v>
      </c>
      <c r="AF222" s="94" t="n">
        <f aca="false">R222*$F222</f>
        <v>0</v>
      </c>
      <c r="AG222" s="94" t="n">
        <f aca="false">S222*$F222</f>
        <v>0</v>
      </c>
    </row>
    <row r="223" customFormat="false" ht="12" hidden="false" customHeight="true" outlineLevel="0" collapsed="false">
      <c r="A223" s="98" t="n">
        <f aca="false">EDATE(A222,1)</f>
        <v>43556</v>
      </c>
      <c r="B223" s="99" t="n">
        <f aca="false">Summary!D223</f>
        <v>0</v>
      </c>
      <c r="C223" s="100"/>
      <c r="D223" s="101" t="n">
        <f aca="false">B223+C223</f>
        <v>0</v>
      </c>
      <c r="E223" s="89" t="n">
        <f aca="false">IF(Z223=0,0,IF(AND(Z223=1,$H$3=1),D223*U223,IF($H$3=2,D223,"N/A")))</f>
        <v>0</v>
      </c>
      <c r="F223" s="89" t="n">
        <f aca="false">E223*Y223</f>
        <v>0</v>
      </c>
      <c r="G223" s="102" t="n">
        <f aca="false">VLOOKUP($A223,Table,MATCH(G$4,Curves,0))</f>
        <v>3</v>
      </c>
      <c r="H223" s="103" t="n">
        <f aca="false">G223+$H$7</f>
        <v>3</v>
      </c>
      <c r="I223" s="102" t="n">
        <f aca="false">H223</f>
        <v>3</v>
      </c>
      <c r="J223" s="102" t="n">
        <v>0</v>
      </c>
      <c r="K223" s="103" t="n">
        <f aca="false">J223+$K$7</f>
        <v>0</v>
      </c>
      <c r="L223" s="104" t="n">
        <f aca="false">K223</f>
        <v>0</v>
      </c>
      <c r="M223" s="102" t="e">
        <f aca="false">VLOOKUP($A223,Table,MATCH(M$4,Curves,0))</f>
        <v>#N/A</v>
      </c>
      <c r="N223" s="103" t="e">
        <f aca="false">M223+$N$7</f>
        <v>#N/A</v>
      </c>
      <c r="O223" s="104" t="e">
        <f aca="false">N223</f>
        <v>#N/A</v>
      </c>
      <c r="P223" s="92"/>
      <c r="Q223" s="104" t="n">
        <f aca="false">IF($F$3=1,M223+J223+G223,J223+G223)</f>
        <v>3</v>
      </c>
      <c r="R223" s="104" t="n">
        <f aca="false">IF($F$3=1,N223+K223+H223,K223+H223)</f>
        <v>3</v>
      </c>
      <c r="S223" s="104" t="n">
        <f aca="false">Summary!E223</f>
        <v>0</v>
      </c>
      <c r="T223" s="105"/>
      <c r="U223" s="49" t="n">
        <f aca="false">A224-A223</f>
        <v>30</v>
      </c>
      <c r="V223" s="106" t="n">
        <f aca="false">CHOOSE(F$3,A224+24,A223)</f>
        <v>43556</v>
      </c>
      <c r="W223" s="49" t="n">
        <f aca="false">V223-C$3</f>
        <v>-2675</v>
      </c>
      <c r="X223" s="102" t="n">
        <f aca="false">VLOOKUP($A223,Table,MATCH(X$4,Curves,0))</f>
        <v>2</v>
      </c>
      <c r="Y223" s="107" t="n">
        <f aca="false">1/(1+CHOOSE(F$3,(X224+($K$3/10000))/2,(X223+($K$3/10000))/2))^(2*W223/365.25)</f>
        <v>25664.7700000489</v>
      </c>
      <c r="Z223" s="49" t="n">
        <f aca="false">IF(AND(mthbeg&lt;=A223,mthend&gt;=A223),1,0)</f>
        <v>0</v>
      </c>
      <c r="AA223" s="49" t="n">
        <f aca="false">U223*Z223</f>
        <v>0</v>
      </c>
      <c r="AB223" s="22"/>
      <c r="AC223" s="94" t="n">
        <f aca="false">(S223-R223)*F223</f>
        <v>-0</v>
      </c>
      <c r="AE223" s="94" t="n">
        <f aca="false">Q223*F223</f>
        <v>0</v>
      </c>
      <c r="AF223" s="94" t="n">
        <f aca="false">R223*$F223</f>
        <v>0</v>
      </c>
      <c r="AG223" s="94" t="n">
        <f aca="false">S223*$F223</f>
        <v>0</v>
      </c>
    </row>
    <row r="224" customFormat="false" ht="12" hidden="false" customHeight="true" outlineLevel="0" collapsed="false">
      <c r="A224" s="98" t="n">
        <f aca="false">EDATE(A223,1)</f>
        <v>43586</v>
      </c>
      <c r="B224" s="99" t="n">
        <f aca="false">Summary!D224</f>
        <v>0</v>
      </c>
      <c r="C224" s="100"/>
      <c r="D224" s="101" t="n">
        <f aca="false">B224+C224</f>
        <v>0</v>
      </c>
      <c r="E224" s="89" t="n">
        <f aca="false">IF(Z224=0,0,IF(AND(Z224=1,$H$3=1),D224*U224,IF($H$3=2,D224,"N/A")))</f>
        <v>0</v>
      </c>
      <c r="F224" s="89" t="n">
        <f aca="false">E224*Y224</f>
        <v>0</v>
      </c>
      <c r="G224" s="102" t="n">
        <f aca="false">VLOOKUP($A224,Table,MATCH(G$4,Curves,0))</f>
        <v>3</v>
      </c>
      <c r="H224" s="103" t="n">
        <f aca="false">G224+$H$7</f>
        <v>3</v>
      </c>
      <c r="I224" s="102" t="n">
        <f aca="false">H224</f>
        <v>3</v>
      </c>
      <c r="J224" s="102" t="n">
        <v>0</v>
      </c>
      <c r="K224" s="103" t="n">
        <f aca="false">J224+$K$7</f>
        <v>0</v>
      </c>
      <c r="L224" s="104" t="n">
        <f aca="false">K224</f>
        <v>0</v>
      </c>
      <c r="M224" s="102" t="e">
        <f aca="false">VLOOKUP($A224,Table,MATCH(M$4,Curves,0))</f>
        <v>#N/A</v>
      </c>
      <c r="N224" s="103" t="e">
        <f aca="false">M224+$N$7</f>
        <v>#N/A</v>
      </c>
      <c r="O224" s="104" t="e">
        <f aca="false">N224</f>
        <v>#N/A</v>
      </c>
      <c r="P224" s="92"/>
      <c r="Q224" s="104" t="n">
        <f aca="false">IF($F$3=1,M224+J224+G224,J224+G224)</f>
        <v>3</v>
      </c>
      <c r="R224" s="104" t="n">
        <f aca="false">IF($F$3=1,N224+K224+H224,K224+H224)</f>
        <v>3</v>
      </c>
      <c r="S224" s="104" t="n">
        <f aca="false">Summary!E224</f>
        <v>0</v>
      </c>
      <c r="T224" s="105"/>
      <c r="U224" s="49" t="n">
        <f aca="false">A225-A224</f>
        <v>31</v>
      </c>
      <c r="V224" s="106" t="n">
        <f aca="false">CHOOSE(F$3,A225+24,A224)</f>
        <v>43586</v>
      </c>
      <c r="W224" s="49" t="n">
        <f aca="false">V224-C$3</f>
        <v>-2645</v>
      </c>
      <c r="X224" s="102" t="n">
        <f aca="false">VLOOKUP($A224,Table,MATCH(X$4,Curves,0))</f>
        <v>2</v>
      </c>
      <c r="Y224" s="107" t="n">
        <f aca="false">1/(1+CHOOSE(F$3,(X225+($K$3/10000))/2,(X224+($K$3/10000))/2))^(2*W224/365.25)</f>
        <v>22902.7094720838</v>
      </c>
      <c r="Z224" s="49" t="n">
        <f aca="false">IF(AND(mthbeg&lt;=A224,mthend&gt;=A224),1,0)</f>
        <v>0</v>
      </c>
      <c r="AA224" s="49" t="n">
        <f aca="false">U224*Z224</f>
        <v>0</v>
      </c>
      <c r="AB224" s="22"/>
      <c r="AC224" s="94" t="n">
        <f aca="false">(S224-R224)*F224</f>
        <v>-0</v>
      </c>
      <c r="AE224" s="94" t="n">
        <f aca="false">Q224*F224</f>
        <v>0</v>
      </c>
      <c r="AF224" s="94" t="n">
        <f aca="false">R224*$F224</f>
        <v>0</v>
      </c>
      <c r="AG224" s="94" t="n">
        <f aca="false">S224*$F224</f>
        <v>0</v>
      </c>
    </row>
    <row r="225" customFormat="false" ht="12" hidden="false" customHeight="true" outlineLevel="0" collapsed="false">
      <c r="A225" s="98" t="n">
        <f aca="false">EDATE(A224,1)</f>
        <v>43617</v>
      </c>
      <c r="B225" s="99" t="n">
        <f aca="false">Summary!D225</f>
        <v>0</v>
      </c>
      <c r="C225" s="100"/>
      <c r="D225" s="101" t="n">
        <f aca="false">B225+C225</f>
        <v>0</v>
      </c>
      <c r="E225" s="89" t="n">
        <f aca="false">IF(Z225=0,0,IF(AND(Z225=1,$H$3=1),D225*U225,IF($H$3=2,D225,"N/A")))</f>
        <v>0</v>
      </c>
      <c r="F225" s="89" t="n">
        <f aca="false">E225*Y225</f>
        <v>0</v>
      </c>
      <c r="G225" s="102" t="n">
        <f aca="false">VLOOKUP($A225,Table,MATCH(G$4,Curves,0))</f>
        <v>3</v>
      </c>
      <c r="H225" s="103" t="n">
        <f aca="false">G225+$H$7</f>
        <v>3</v>
      </c>
      <c r="I225" s="102" t="n">
        <f aca="false">H225</f>
        <v>3</v>
      </c>
      <c r="J225" s="102" t="n">
        <v>0</v>
      </c>
      <c r="K225" s="103" t="n">
        <f aca="false">J225+$K$7</f>
        <v>0</v>
      </c>
      <c r="L225" s="104" t="n">
        <f aca="false">K225</f>
        <v>0</v>
      </c>
      <c r="M225" s="102" t="e">
        <f aca="false">VLOOKUP($A225,Table,MATCH(M$4,Curves,0))</f>
        <v>#N/A</v>
      </c>
      <c r="N225" s="103" t="e">
        <f aca="false">M225+$N$7</f>
        <v>#N/A</v>
      </c>
      <c r="O225" s="104" t="e">
        <f aca="false">N225</f>
        <v>#N/A</v>
      </c>
      <c r="P225" s="92"/>
      <c r="Q225" s="104" t="n">
        <f aca="false">IF($F$3=1,M225+J225+G225,J225+G225)</f>
        <v>3</v>
      </c>
      <c r="R225" s="104" t="n">
        <f aca="false">IF($F$3=1,N225+K225+H225,K225+H225)</f>
        <v>3</v>
      </c>
      <c r="S225" s="104" t="n">
        <f aca="false">Summary!E225</f>
        <v>0</v>
      </c>
      <c r="T225" s="105"/>
      <c r="U225" s="49" t="n">
        <f aca="false">A226-A225</f>
        <v>30</v>
      </c>
      <c r="V225" s="106" t="n">
        <f aca="false">CHOOSE(F$3,A226+24,A225)</f>
        <v>43617</v>
      </c>
      <c r="W225" s="49" t="n">
        <f aca="false">V225-C$3</f>
        <v>-2614</v>
      </c>
      <c r="X225" s="102" t="n">
        <f aca="false">VLOOKUP($A225,Table,MATCH(X$4,Curves,0))</f>
        <v>2</v>
      </c>
      <c r="Y225" s="107" t="n">
        <f aca="false">1/(1+CHOOSE(F$3,(X226+($K$3/10000))/2,(X225+($K$3/10000))/2))^(2*W225/365.25)</f>
        <v>20360.4794652337</v>
      </c>
      <c r="Z225" s="49" t="n">
        <f aca="false">IF(AND(mthbeg&lt;=A225,mthend&gt;=A225),1,0)</f>
        <v>0</v>
      </c>
      <c r="AA225" s="49" t="n">
        <f aca="false">U225*Z225</f>
        <v>0</v>
      </c>
      <c r="AB225" s="22"/>
      <c r="AC225" s="94" t="n">
        <f aca="false">(S225-R225)*F225</f>
        <v>-0</v>
      </c>
      <c r="AE225" s="94" t="n">
        <f aca="false">Q225*F225</f>
        <v>0</v>
      </c>
      <c r="AF225" s="94" t="n">
        <f aca="false">R225*$F225</f>
        <v>0</v>
      </c>
      <c r="AG225" s="94" t="n">
        <f aca="false">S225*$F225</f>
        <v>0</v>
      </c>
    </row>
    <row r="226" customFormat="false" ht="12" hidden="false" customHeight="true" outlineLevel="0" collapsed="false">
      <c r="A226" s="98" t="n">
        <f aca="false">EDATE(A225,1)</f>
        <v>43647</v>
      </c>
      <c r="B226" s="99" t="n">
        <f aca="false">Summary!D226</f>
        <v>0</v>
      </c>
      <c r="C226" s="100"/>
      <c r="D226" s="101" t="n">
        <f aca="false">B226+C226</f>
        <v>0</v>
      </c>
      <c r="E226" s="89" t="n">
        <f aca="false">IF(Z226=0,0,IF(AND(Z226=1,$H$3=1),D226*U226,IF($H$3=2,D226,"N/A")))</f>
        <v>0</v>
      </c>
      <c r="F226" s="89" t="n">
        <f aca="false">E226*Y226</f>
        <v>0</v>
      </c>
      <c r="G226" s="102" t="n">
        <f aca="false">VLOOKUP($A226,Table,MATCH(G$4,Curves,0))</f>
        <v>3</v>
      </c>
      <c r="H226" s="103" t="n">
        <f aca="false">G226+$H$7</f>
        <v>3</v>
      </c>
      <c r="I226" s="102" t="n">
        <f aca="false">H226</f>
        <v>3</v>
      </c>
      <c r="J226" s="102" t="n">
        <v>0</v>
      </c>
      <c r="K226" s="103" t="n">
        <f aca="false">J226+$K$7</f>
        <v>0</v>
      </c>
      <c r="L226" s="104" t="n">
        <f aca="false">K226</f>
        <v>0</v>
      </c>
      <c r="M226" s="102" t="e">
        <f aca="false">VLOOKUP($A226,Table,MATCH(M$4,Curves,0))</f>
        <v>#N/A</v>
      </c>
      <c r="N226" s="103" t="e">
        <f aca="false">M226+$N$7</f>
        <v>#N/A</v>
      </c>
      <c r="O226" s="104" t="e">
        <f aca="false">N226</f>
        <v>#N/A</v>
      </c>
      <c r="P226" s="92"/>
      <c r="Q226" s="104" t="n">
        <f aca="false">IF($F$3=1,M226+J226+G226,J226+G226)</f>
        <v>3</v>
      </c>
      <c r="R226" s="104" t="n">
        <f aca="false">IF($F$3=1,N226+K226+H226,K226+H226)</f>
        <v>3</v>
      </c>
      <c r="S226" s="104" t="n">
        <f aca="false">Summary!E226</f>
        <v>0</v>
      </c>
      <c r="T226" s="105"/>
      <c r="U226" s="49" t="n">
        <f aca="false">A227-A226</f>
        <v>31</v>
      </c>
      <c r="V226" s="106" t="n">
        <f aca="false">CHOOSE(F$3,A227+24,A226)</f>
        <v>43647</v>
      </c>
      <c r="W226" s="49" t="n">
        <f aca="false">V226-C$3</f>
        <v>-2584</v>
      </c>
      <c r="X226" s="102" t="n">
        <f aca="false">VLOOKUP($A226,Table,MATCH(X$4,Curves,0))</f>
        <v>2</v>
      </c>
      <c r="Y226" s="107" t="n">
        <f aca="false">1/(1+CHOOSE(F$3,(X227+($K$3/10000))/2,(X226+($K$3/10000))/2))^(2*W226/365.25)</f>
        <v>18169.2704007745</v>
      </c>
      <c r="Z226" s="49" t="n">
        <f aca="false">IF(AND(mthbeg&lt;=A226,mthend&gt;=A226),1,0)</f>
        <v>0</v>
      </c>
      <c r="AA226" s="49" t="n">
        <f aca="false">U226*Z226</f>
        <v>0</v>
      </c>
      <c r="AB226" s="22"/>
      <c r="AC226" s="94" t="n">
        <f aca="false">(S226-R226)*F226</f>
        <v>-0</v>
      </c>
      <c r="AE226" s="94" t="n">
        <f aca="false">Q226*F226</f>
        <v>0</v>
      </c>
      <c r="AF226" s="94" t="n">
        <f aca="false">R226*$F226</f>
        <v>0</v>
      </c>
      <c r="AG226" s="94" t="n">
        <f aca="false">S226*$F226</f>
        <v>0</v>
      </c>
    </row>
    <row r="227" customFormat="false" ht="12" hidden="false" customHeight="true" outlineLevel="0" collapsed="false">
      <c r="A227" s="98" t="n">
        <f aca="false">EDATE(A226,1)</f>
        <v>43678</v>
      </c>
      <c r="B227" s="99" t="n">
        <f aca="false">Summary!D227</f>
        <v>0</v>
      </c>
      <c r="C227" s="100"/>
      <c r="D227" s="101" t="n">
        <f aca="false">B227+C227</f>
        <v>0</v>
      </c>
      <c r="E227" s="89" t="n">
        <f aca="false">IF(Z227=0,0,IF(AND(Z227=1,$H$3=1),D227*U227,IF($H$3=2,D227,"N/A")))</f>
        <v>0</v>
      </c>
      <c r="F227" s="89" t="n">
        <f aca="false">E227*Y227</f>
        <v>0</v>
      </c>
      <c r="G227" s="102" t="n">
        <f aca="false">VLOOKUP($A227,Table,MATCH(G$4,Curves,0))</f>
        <v>3</v>
      </c>
      <c r="H227" s="103" t="n">
        <f aca="false">G227+$H$7</f>
        <v>3</v>
      </c>
      <c r="I227" s="102" t="n">
        <f aca="false">H227</f>
        <v>3</v>
      </c>
      <c r="J227" s="102" t="n">
        <v>0</v>
      </c>
      <c r="K227" s="103" t="n">
        <f aca="false">J227+$K$7</f>
        <v>0</v>
      </c>
      <c r="L227" s="104" t="n">
        <f aca="false">K227</f>
        <v>0</v>
      </c>
      <c r="M227" s="102" t="e">
        <f aca="false">VLOOKUP($A227,Table,MATCH(M$4,Curves,0))</f>
        <v>#N/A</v>
      </c>
      <c r="N227" s="103" t="e">
        <f aca="false">M227+$N$7</f>
        <v>#N/A</v>
      </c>
      <c r="O227" s="104" t="e">
        <f aca="false">N227</f>
        <v>#N/A</v>
      </c>
      <c r="P227" s="92"/>
      <c r="Q227" s="104" t="n">
        <f aca="false">IF($F$3=1,M227+J227+G227,J227+G227)</f>
        <v>3</v>
      </c>
      <c r="R227" s="104" t="n">
        <f aca="false">IF($F$3=1,N227+K227+H227,K227+H227)</f>
        <v>3</v>
      </c>
      <c r="S227" s="104" t="n">
        <f aca="false">Summary!E227</f>
        <v>0</v>
      </c>
      <c r="T227" s="105"/>
      <c r="U227" s="49" t="n">
        <f aca="false">A228-A227</f>
        <v>31</v>
      </c>
      <c r="V227" s="106" t="n">
        <f aca="false">CHOOSE(F$3,A228+24,A227)</f>
        <v>43678</v>
      </c>
      <c r="W227" s="49" t="n">
        <f aca="false">V227-C$3</f>
        <v>-2553</v>
      </c>
      <c r="X227" s="102" t="n">
        <f aca="false">VLOOKUP($A227,Table,MATCH(X$4,Curves,0))</f>
        <v>2</v>
      </c>
      <c r="Y227" s="107" t="n">
        <f aca="false">1/(1+CHOOSE(F$3,(X228+($K$3/10000))/2,(X227+($K$3/10000))/2))^(2*W227/365.25)</f>
        <v>16152.4581772372</v>
      </c>
      <c r="Z227" s="49" t="n">
        <f aca="false">IF(AND(mthbeg&lt;=A227,mthend&gt;=A227),1,0)</f>
        <v>0</v>
      </c>
      <c r="AA227" s="49" t="n">
        <f aca="false">U227*Z227</f>
        <v>0</v>
      </c>
      <c r="AB227" s="22"/>
      <c r="AC227" s="94" t="n">
        <f aca="false">(S227-R227)*F227</f>
        <v>-0</v>
      </c>
      <c r="AE227" s="94" t="n">
        <f aca="false">Q227*F227</f>
        <v>0</v>
      </c>
      <c r="AF227" s="94" t="n">
        <f aca="false">R227*$F227</f>
        <v>0</v>
      </c>
      <c r="AG227" s="94" t="n">
        <f aca="false">S227*$F227</f>
        <v>0</v>
      </c>
    </row>
    <row r="228" customFormat="false" ht="12" hidden="false" customHeight="true" outlineLevel="0" collapsed="false">
      <c r="A228" s="98" t="n">
        <f aca="false">EDATE(A227,1)</f>
        <v>43709</v>
      </c>
      <c r="B228" s="99" t="n">
        <f aca="false">Summary!D228</f>
        <v>0</v>
      </c>
      <c r="C228" s="100"/>
      <c r="D228" s="101" t="n">
        <f aca="false">B228+C228</f>
        <v>0</v>
      </c>
      <c r="E228" s="89" t="n">
        <f aca="false">IF(Z228=0,0,IF(AND(Z228=1,$H$3=1),D228*U228,IF($H$3=2,D228,"N/A")))</f>
        <v>0</v>
      </c>
      <c r="F228" s="89" t="n">
        <f aca="false">E228*Y228</f>
        <v>0</v>
      </c>
      <c r="G228" s="102" t="n">
        <f aca="false">VLOOKUP($A228,Table,MATCH(G$4,Curves,0))</f>
        <v>3</v>
      </c>
      <c r="H228" s="103" t="n">
        <f aca="false">G228+$H$7</f>
        <v>3</v>
      </c>
      <c r="I228" s="102" t="n">
        <f aca="false">H228</f>
        <v>3</v>
      </c>
      <c r="J228" s="102" t="n">
        <v>0</v>
      </c>
      <c r="K228" s="103" t="n">
        <f aca="false">J228+$K$7</f>
        <v>0</v>
      </c>
      <c r="L228" s="104" t="n">
        <f aca="false">K228</f>
        <v>0</v>
      </c>
      <c r="M228" s="102" t="e">
        <f aca="false">VLOOKUP($A228,Table,MATCH(M$4,Curves,0))</f>
        <v>#N/A</v>
      </c>
      <c r="N228" s="103" t="e">
        <f aca="false">M228+$N$7</f>
        <v>#N/A</v>
      </c>
      <c r="O228" s="104" t="e">
        <f aca="false">N228</f>
        <v>#N/A</v>
      </c>
      <c r="P228" s="92"/>
      <c r="Q228" s="104" t="n">
        <f aca="false">IF($F$3=1,M228+J228+G228,J228+G228)</f>
        <v>3</v>
      </c>
      <c r="R228" s="104" t="n">
        <f aca="false">IF($F$3=1,N228+K228+H228,K228+H228)</f>
        <v>3</v>
      </c>
      <c r="S228" s="104" t="n">
        <f aca="false">Summary!E228</f>
        <v>0</v>
      </c>
      <c r="T228" s="105"/>
      <c r="U228" s="49" t="n">
        <f aca="false">A229-A228</f>
        <v>30</v>
      </c>
      <c r="V228" s="106" t="n">
        <f aca="false">CHOOSE(F$3,A229+24,A228)</f>
        <v>43709</v>
      </c>
      <c r="W228" s="49" t="n">
        <f aca="false">V228-C$3</f>
        <v>-2522</v>
      </c>
      <c r="X228" s="102" t="n">
        <f aca="false">VLOOKUP($A228,Table,MATCH(X$4,Curves,0))</f>
        <v>2</v>
      </c>
      <c r="Y228" s="107" t="n">
        <f aca="false">1/(1+CHOOSE(F$3,(X229+($K$3/10000))/2,(X228+($K$3/10000))/2))^(2*W228/365.25)</f>
        <v>14359.5146867469</v>
      </c>
      <c r="Z228" s="49" t="n">
        <f aca="false">IF(AND(mthbeg&lt;=A228,mthend&gt;=A228),1,0)</f>
        <v>0</v>
      </c>
      <c r="AA228" s="49" t="n">
        <f aca="false">U228*Z228</f>
        <v>0</v>
      </c>
      <c r="AB228" s="22"/>
      <c r="AC228" s="94" t="n">
        <f aca="false">(S228-R228)*F228</f>
        <v>-0</v>
      </c>
      <c r="AE228" s="94" t="n">
        <f aca="false">Q228*F228</f>
        <v>0</v>
      </c>
      <c r="AF228" s="94" t="n">
        <f aca="false">R228*$F228</f>
        <v>0</v>
      </c>
      <c r="AG228" s="94" t="n">
        <f aca="false">S228*$F228</f>
        <v>0</v>
      </c>
    </row>
    <row r="229" customFormat="false" ht="12" hidden="false" customHeight="true" outlineLevel="0" collapsed="false">
      <c r="A229" s="98" t="n">
        <f aca="false">EDATE(A228,1)</f>
        <v>43739</v>
      </c>
      <c r="B229" s="99" t="n">
        <f aca="false">Summary!D229</f>
        <v>0</v>
      </c>
      <c r="C229" s="100"/>
      <c r="D229" s="101" t="n">
        <f aca="false">B229+C229</f>
        <v>0</v>
      </c>
      <c r="E229" s="89" t="n">
        <f aca="false">IF(Z229=0,0,IF(AND(Z229=1,$H$3=1),D229*U229,IF($H$3=2,D229,"N/A")))</f>
        <v>0</v>
      </c>
      <c r="F229" s="89" t="n">
        <f aca="false">E229*Y229</f>
        <v>0</v>
      </c>
      <c r="G229" s="102" t="n">
        <f aca="false">VLOOKUP($A229,Table,MATCH(G$4,Curves,0))</f>
        <v>3</v>
      </c>
      <c r="H229" s="103" t="n">
        <f aca="false">G229+$H$7</f>
        <v>3</v>
      </c>
      <c r="I229" s="102" t="n">
        <f aca="false">H229</f>
        <v>3</v>
      </c>
      <c r="J229" s="102" t="n">
        <v>0</v>
      </c>
      <c r="K229" s="103" t="n">
        <f aca="false">J229+$K$7</f>
        <v>0</v>
      </c>
      <c r="L229" s="104" t="n">
        <f aca="false">K229</f>
        <v>0</v>
      </c>
      <c r="M229" s="102" t="e">
        <f aca="false">VLOOKUP($A229,Table,MATCH(M$4,Curves,0))</f>
        <v>#N/A</v>
      </c>
      <c r="N229" s="103" t="e">
        <f aca="false">M229+$N$7</f>
        <v>#N/A</v>
      </c>
      <c r="O229" s="104" t="e">
        <f aca="false">N229</f>
        <v>#N/A</v>
      </c>
      <c r="P229" s="92"/>
      <c r="Q229" s="104" t="n">
        <f aca="false">IF($F$3=1,M229+J229+G229,J229+G229)</f>
        <v>3</v>
      </c>
      <c r="R229" s="104" t="n">
        <f aca="false">IF($F$3=1,N229+K229+H229,K229+H229)</f>
        <v>3</v>
      </c>
      <c r="S229" s="104" t="n">
        <f aca="false">Summary!E229</f>
        <v>0</v>
      </c>
      <c r="T229" s="105"/>
      <c r="U229" s="49" t="n">
        <f aca="false">A230-A229</f>
        <v>31</v>
      </c>
      <c r="V229" s="106" t="n">
        <f aca="false">CHOOSE(F$3,A230+24,A229)</f>
        <v>43739</v>
      </c>
      <c r="W229" s="49" t="n">
        <f aca="false">V229-C$3</f>
        <v>-2492</v>
      </c>
      <c r="X229" s="102" t="n">
        <f aca="false">VLOOKUP($A229,Table,MATCH(X$4,Curves,0))</f>
        <v>2</v>
      </c>
      <c r="Y229" s="107" t="n">
        <f aca="false">1/(1+CHOOSE(F$3,(X230+($K$3/10000))/2,(X229+($K$3/10000))/2))^(2*W229/365.25)</f>
        <v>12814.1336559828</v>
      </c>
      <c r="Z229" s="49" t="n">
        <f aca="false">IF(AND(mthbeg&lt;=A229,mthend&gt;=A229),1,0)</f>
        <v>0</v>
      </c>
      <c r="AA229" s="49" t="n">
        <f aca="false">U229*Z229</f>
        <v>0</v>
      </c>
      <c r="AB229" s="22"/>
      <c r="AC229" s="94" t="n">
        <f aca="false">(S229-R229)*F229</f>
        <v>-0</v>
      </c>
      <c r="AE229" s="94" t="n">
        <f aca="false">Q229*F229</f>
        <v>0</v>
      </c>
      <c r="AF229" s="94" t="n">
        <f aca="false">R229*$F229</f>
        <v>0</v>
      </c>
      <c r="AG229" s="94" t="n">
        <f aca="false">S229*$F229</f>
        <v>0</v>
      </c>
    </row>
    <row r="230" customFormat="false" ht="12" hidden="false" customHeight="true" outlineLevel="0" collapsed="false">
      <c r="A230" s="98" t="n">
        <f aca="false">EDATE(A229,1)</f>
        <v>43770</v>
      </c>
      <c r="B230" s="99" t="n">
        <f aca="false">Summary!D230</f>
        <v>0</v>
      </c>
      <c r="C230" s="100"/>
      <c r="D230" s="101" t="n">
        <f aca="false">B230+C230</f>
        <v>0</v>
      </c>
      <c r="E230" s="89" t="n">
        <f aca="false">IF(Z230=0,0,IF(AND(Z230=1,$H$3=1),D230*U230,IF($H$3=2,D230,"N/A")))</f>
        <v>0</v>
      </c>
      <c r="F230" s="89" t="n">
        <f aca="false">E230*Y230</f>
        <v>0</v>
      </c>
      <c r="G230" s="102" t="n">
        <f aca="false">VLOOKUP($A230,Table,MATCH(G$4,Curves,0))</f>
        <v>3</v>
      </c>
      <c r="H230" s="103" t="n">
        <f aca="false">G230+$H$7</f>
        <v>3</v>
      </c>
      <c r="I230" s="102" t="n">
        <f aca="false">H230</f>
        <v>3</v>
      </c>
      <c r="J230" s="102" t="n">
        <v>0</v>
      </c>
      <c r="K230" s="103" t="n">
        <f aca="false">J230+$K$7</f>
        <v>0</v>
      </c>
      <c r="L230" s="104" t="n">
        <f aca="false">K230</f>
        <v>0</v>
      </c>
      <c r="M230" s="102" t="e">
        <f aca="false">VLOOKUP($A230,Table,MATCH(M$4,Curves,0))</f>
        <v>#N/A</v>
      </c>
      <c r="N230" s="103" t="e">
        <f aca="false">M230+$N$7</f>
        <v>#N/A</v>
      </c>
      <c r="O230" s="104" t="e">
        <f aca="false">N230</f>
        <v>#N/A</v>
      </c>
      <c r="P230" s="92"/>
      <c r="Q230" s="104" t="n">
        <f aca="false">IF($F$3=1,M230+J230+G230,J230+G230)</f>
        <v>3</v>
      </c>
      <c r="R230" s="104" t="n">
        <f aca="false">IF($F$3=1,N230+K230+H230,K230+H230)</f>
        <v>3</v>
      </c>
      <c r="S230" s="104" t="n">
        <f aca="false">Summary!E230</f>
        <v>0</v>
      </c>
      <c r="T230" s="105"/>
      <c r="U230" s="49" t="n">
        <f aca="false">A231-A230</f>
        <v>30</v>
      </c>
      <c r="V230" s="106" t="n">
        <f aca="false">CHOOSE(F$3,A231+24,A230)</f>
        <v>43770</v>
      </c>
      <c r="W230" s="49" t="n">
        <f aca="false">V230-C$3</f>
        <v>-2461</v>
      </c>
      <c r="X230" s="102" t="n">
        <f aca="false">VLOOKUP($A230,Table,MATCH(X$4,Curves,0))</f>
        <v>2</v>
      </c>
      <c r="Y230" s="107" t="n">
        <f aca="false">1/(1+CHOOSE(F$3,(X231+($K$3/10000))/2,(X230+($K$3/10000))/2))^(2*W230/365.25)</f>
        <v>11391.7484516586</v>
      </c>
      <c r="Z230" s="49" t="n">
        <f aca="false">IF(AND(mthbeg&lt;=A230,mthend&gt;=A230),1,0)</f>
        <v>0</v>
      </c>
      <c r="AA230" s="49" t="n">
        <f aca="false">U230*Z230</f>
        <v>0</v>
      </c>
      <c r="AB230" s="22"/>
      <c r="AC230" s="94" t="n">
        <f aca="false">(S230-R230)*F230</f>
        <v>-0</v>
      </c>
      <c r="AE230" s="94" t="n">
        <f aca="false">Q230*F230</f>
        <v>0</v>
      </c>
      <c r="AF230" s="94" t="n">
        <f aca="false">R230*$F230</f>
        <v>0</v>
      </c>
      <c r="AG230" s="94" t="n">
        <f aca="false">S230*$F230</f>
        <v>0</v>
      </c>
    </row>
    <row r="231" customFormat="false" ht="12" hidden="false" customHeight="true" outlineLevel="0" collapsed="false">
      <c r="A231" s="98" t="n">
        <f aca="false">EDATE(A230,1)</f>
        <v>43800</v>
      </c>
      <c r="B231" s="99" t="n">
        <f aca="false">Summary!D231</f>
        <v>0</v>
      </c>
      <c r="C231" s="100"/>
      <c r="D231" s="101" t="n">
        <f aca="false">B231+C231</f>
        <v>0</v>
      </c>
      <c r="E231" s="89" t="n">
        <f aca="false">IF(Z231=0,0,IF(AND(Z231=1,$H$3=1),D231*U231,IF($H$3=2,D231,"N/A")))</f>
        <v>0</v>
      </c>
      <c r="F231" s="89" t="n">
        <f aca="false">E231*Y231</f>
        <v>0</v>
      </c>
      <c r="G231" s="102" t="n">
        <f aca="false">VLOOKUP($A231,Table,MATCH(G$4,Curves,0))</f>
        <v>3</v>
      </c>
      <c r="H231" s="103" t="n">
        <f aca="false">G231+$H$7</f>
        <v>3</v>
      </c>
      <c r="I231" s="102" t="n">
        <f aca="false">H231</f>
        <v>3</v>
      </c>
      <c r="J231" s="102" t="n">
        <v>0</v>
      </c>
      <c r="K231" s="103" t="n">
        <f aca="false">J231+$K$7</f>
        <v>0</v>
      </c>
      <c r="L231" s="104" t="n">
        <f aca="false">K231</f>
        <v>0</v>
      </c>
      <c r="M231" s="102" t="e">
        <f aca="false">VLOOKUP($A231,Table,MATCH(M$4,Curves,0))</f>
        <v>#N/A</v>
      </c>
      <c r="N231" s="103" t="e">
        <f aca="false">M231+$N$7</f>
        <v>#N/A</v>
      </c>
      <c r="O231" s="104" t="e">
        <f aca="false">N231</f>
        <v>#N/A</v>
      </c>
      <c r="P231" s="92"/>
      <c r="Q231" s="104" t="n">
        <f aca="false">IF($F$3=1,M231+J231+G231,J231+G231)</f>
        <v>3</v>
      </c>
      <c r="R231" s="104" t="n">
        <f aca="false">IF($F$3=1,N231+K231+H231,K231+H231)</f>
        <v>3</v>
      </c>
      <c r="S231" s="104" t="n">
        <f aca="false">Summary!E231</f>
        <v>0</v>
      </c>
      <c r="T231" s="105"/>
      <c r="U231" s="49" t="n">
        <f aca="false">A232-A231</f>
        <v>31</v>
      </c>
      <c r="V231" s="106" t="n">
        <f aca="false">CHOOSE(F$3,A232+24,A231)</f>
        <v>43800</v>
      </c>
      <c r="W231" s="49" t="n">
        <f aca="false">V231-C$3</f>
        <v>-2431</v>
      </c>
      <c r="X231" s="102" t="n">
        <f aca="false">VLOOKUP($A231,Table,MATCH(X$4,Curves,0))</f>
        <v>2</v>
      </c>
      <c r="Y231" s="107" t="n">
        <f aca="false">1/(1+CHOOSE(F$3,(X232+($K$3/10000))/2,(X231+($K$3/10000))/2))^(2*W231/365.25)</f>
        <v>10165.7605023112</v>
      </c>
      <c r="Z231" s="49" t="n">
        <f aca="false">IF(AND(mthbeg&lt;=A231,mthend&gt;=A231),1,0)</f>
        <v>0</v>
      </c>
      <c r="AA231" s="49" t="n">
        <f aca="false">U231*Z231</f>
        <v>0</v>
      </c>
      <c r="AB231" s="22"/>
      <c r="AC231" s="94" t="n">
        <f aca="false">(S231-R231)*F231</f>
        <v>-0</v>
      </c>
      <c r="AE231" s="94" t="n">
        <f aca="false">Q231*F231</f>
        <v>0</v>
      </c>
      <c r="AF231" s="94" t="n">
        <f aca="false">R231*$F231</f>
        <v>0</v>
      </c>
      <c r="AG231" s="94" t="n">
        <f aca="false">S231*$F231</f>
        <v>0</v>
      </c>
    </row>
    <row r="232" customFormat="false" ht="12" hidden="false" customHeight="true" outlineLevel="0" collapsed="false">
      <c r="A232" s="98" t="n">
        <f aca="false">EDATE(A231,1)</f>
        <v>43831</v>
      </c>
      <c r="B232" s="99" t="n">
        <f aca="false">Summary!D232</f>
        <v>0</v>
      </c>
      <c r="C232" s="100"/>
      <c r="D232" s="101" t="n">
        <f aca="false">B232+C232</f>
        <v>0</v>
      </c>
      <c r="E232" s="89" t="n">
        <f aca="false">IF(Z232=0,0,IF(AND(Z232=1,$H$3=1),D232*U232,IF($H$3=2,D232,"N/A")))</f>
        <v>0</v>
      </c>
      <c r="F232" s="89" t="n">
        <f aca="false">E232*Y232</f>
        <v>0</v>
      </c>
      <c r="G232" s="102" t="n">
        <f aca="false">VLOOKUP($A232,Table,MATCH(G$4,Curves,0))</f>
        <v>3</v>
      </c>
      <c r="H232" s="103" t="n">
        <f aca="false">G232+$H$7</f>
        <v>3</v>
      </c>
      <c r="I232" s="102" t="n">
        <f aca="false">H232</f>
        <v>3</v>
      </c>
      <c r="J232" s="102" t="n">
        <v>0</v>
      </c>
      <c r="K232" s="103" t="n">
        <f aca="false">J232+$K$7</f>
        <v>0</v>
      </c>
      <c r="L232" s="104" t="n">
        <f aca="false">K232</f>
        <v>0</v>
      </c>
      <c r="M232" s="102" t="e">
        <f aca="false">VLOOKUP($A232,Table,MATCH(M$4,Curves,0))</f>
        <v>#N/A</v>
      </c>
      <c r="N232" s="103" t="e">
        <f aca="false">M232+$N$7</f>
        <v>#N/A</v>
      </c>
      <c r="O232" s="104" t="e">
        <f aca="false">N232</f>
        <v>#N/A</v>
      </c>
      <c r="P232" s="92"/>
      <c r="Q232" s="104" t="n">
        <f aca="false">IF($F$3=1,M232+J232+G232,J232+G232)</f>
        <v>3</v>
      </c>
      <c r="R232" s="104" t="n">
        <f aca="false">IF($F$3=1,N232+K232+H232,K232+H232)</f>
        <v>3</v>
      </c>
      <c r="S232" s="104" t="n">
        <f aca="false">Summary!E232</f>
        <v>0</v>
      </c>
      <c r="T232" s="105"/>
      <c r="U232" s="49" t="n">
        <f aca="false">A233-A232</f>
        <v>31</v>
      </c>
      <c r="V232" s="106" t="n">
        <f aca="false">CHOOSE(F$3,A233+24,A232)</f>
        <v>43831</v>
      </c>
      <c r="W232" s="49" t="n">
        <f aca="false">V232-C$3</f>
        <v>-2400</v>
      </c>
      <c r="X232" s="102" t="n">
        <f aca="false">VLOOKUP($A232,Table,MATCH(X$4,Curves,0))</f>
        <v>2</v>
      </c>
      <c r="Y232" s="107" t="n">
        <f aca="false">1/(1+CHOOSE(F$3,(X233+($K$3/10000))/2,(X232+($K$3/10000))/2))^(2*W232/365.25)</f>
        <v>9037.34810102179</v>
      </c>
      <c r="Z232" s="49" t="n">
        <f aca="false">IF(AND(mthbeg&lt;=A232,mthend&gt;=A232),1,0)</f>
        <v>0</v>
      </c>
      <c r="AA232" s="49" t="n">
        <f aca="false">U232*Z232</f>
        <v>0</v>
      </c>
      <c r="AB232" s="22"/>
      <c r="AC232" s="94" t="n">
        <f aca="false">(S232-R232)*F232</f>
        <v>-0</v>
      </c>
      <c r="AE232" s="94" t="n">
        <f aca="false">Q232*F232</f>
        <v>0</v>
      </c>
      <c r="AF232" s="94" t="n">
        <f aca="false">R232*$F232</f>
        <v>0</v>
      </c>
      <c r="AG232" s="94" t="n">
        <f aca="false">S232*$F232</f>
        <v>0</v>
      </c>
    </row>
    <row r="233" customFormat="false" ht="12" hidden="false" customHeight="true" outlineLevel="0" collapsed="false">
      <c r="A233" s="98" t="n">
        <f aca="false">EDATE(A232,1)</f>
        <v>43862</v>
      </c>
      <c r="B233" s="99" t="n">
        <f aca="false">Summary!D233</f>
        <v>0</v>
      </c>
      <c r="C233" s="100"/>
      <c r="D233" s="101" t="n">
        <f aca="false">B233+C233</f>
        <v>0</v>
      </c>
      <c r="E233" s="89" t="n">
        <f aca="false">IF(Z233=0,0,IF(AND(Z233=1,$H$3=1),D233*U233,IF($H$3=2,D233,"N/A")))</f>
        <v>0</v>
      </c>
      <c r="F233" s="89" t="n">
        <f aca="false">E233*Y233</f>
        <v>0</v>
      </c>
      <c r="G233" s="102" t="n">
        <f aca="false">VLOOKUP($A233,Table,MATCH(G$4,Curves,0))</f>
        <v>3</v>
      </c>
      <c r="H233" s="103" t="n">
        <f aca="false">G233+$H$7</f>
        <v>3</v>
      </c>
      <c r="I233" s="102" t="n">
        <f aca="false">H233</f>
        <v>3</v>
      </c>
      <c r="J233" s="102" t="n">
        <v>0</v>
      </c>
      <c r="K233" s="103" t="n">
        <f aca="false">J233+$K$7</f>
        <v>0</v>
      </c>
      <c r="L233" s="104" t="n">
        <f aca="false">K233</f>
        <v>0</v>
      </c>
      <c r="M233" s="102" t="e">
        <f aca="false">VLOOKUP($A233,Table,MATCH(M$4,Curves,0))</f>
        <v>#N/A</v>
      </c>
      <c r="N233" s="103" t="e">
        <f aca="false">M233+$N$7</f>
        <v>#N/A</v>
      </c>
      <c r="O233" s="104" t="e">
        <f aca="false">N233</f>
        <v>#N/A</v>
      </c>
      <c r="P233" s="92"/>
      <c r="Q233" s="104" t="n">
        <f aca="false">IF($F$3=1,M233+J233+G233,J233+G233)</f>
        <v>3</v>
      </c>
      <c r="R233" s="104" t="n">
        <f aca="false">IF($F$3=1,N233+K233+H233,K233+H233)</f>
        <v>3</v>
      </c>
      <c r="S233" s="104" t="n">
        <f aca="false">Summary!E233</f>
        <v>0</v>
      </c>
      <c r="T233" s="105"/>
      <c r="U233" s="49" t="n">
        <f aca="false">A234-A233</f>
        <v>29</v>
      </c>
      <c r="V233" s="106" t="n">
        <f aca="false">CHOOSE(F$3,A234+24,A233)</f>
        <v>43862</v>
      </c>
      <c r="W233" s="49" t="n">
        <f aca="false">V233-C$3</f>
        <v>-2369</v>
      </c>
      <c r="X233" s="102" t="n">
        <f aca="false">VLOOKUP($A233,Table,MATCH(X$4,Curves,0))</f>
        <v>2</v>
      </c>
      <c r="Y233" s="107" t="n">
        <f aca="false">1/(1+CHOOSE(F$3,(X234+($K$3/10000))/2,(X233+($K$3/10000))/2))^(2*W233/365.25)</f>
        <v>8034.19091768628</v>
      </c>
      <c r="Z233" s="49" t="n">
        <f aca="false">IF(AND(mthbeg&lt;=A233,mthend&gt;=A233),1,0)</f>
        <v>0</v>
      </c>
      <c r="AA233" s="49" t="n">
        <f aca="false">U233*Z233</f>
        <v>0</v>
      </c>
      <c r="AB233" s="22"/>
      <c r="AC233" s="94" t="n">
        <f aca="false">(S233-R233)*F233</f>
        <v>-0</v>
      </c>
      <c r="AE233" s="94" t="n">
        <f aca="false">Q233*F233</f>
        <v>0</v>
      </c>
      <c r="AF233" s="94" t="n">
        <f aca="false">R233*$F233</f>
        <v>0</v>
      </c>
      <c r="AG233" s="94" t="n">
        <f aca="false">S233*$F233</f>
        <v>0</v>
      </c>
    </row>
    <row r="234" customFormat="false" ht="12" hidden="false" customHeight="true" outlineLevel="0" collapsed="false">
      <c r="A234" s="98" t="n">
        <f aca="false">EDATE(A233,1)</f>
        <v>43891</v>
      </c>
      <c r="B234" s="99" t="n">
        <f aca="false">Summary!D234</f>
        <v>0</v>
      </c>
      <c r="C234" s="100"/>
      <c r="D234" s="101" t="n">
        <f aca="false">B234+C234</f>
        <v>0</v>
      </c>
      <c r="E234" s="89" t="n">
        <f aca="false">IF(Z234=0,0,IF(AND(Z234=1,$H$3=1),D234*U234,IF($H$3=2,D234,"N/A")))</f>
        <v>0</v>
      </c>
      <c r="F234" s="89" t="n">
        <f aca="false">E234*Y234</f>
        <v>0</v>
      </c>
      <c r="G234" s="102" t="n">
        <f aca="false">VLOOKUP($A234,Table,MATCH(G$4,Curves,0))</f>
        <v>3</v>
      </c>
      <c r="H234" s="103" t="n">
        <f aca="false">G234+$H$7</f>
        <v>3</v>
      </c>
      <c r="I234" s="102" t="n">
        <f aca="false">H234</f>
        <v>3</v>
      </c>
      <c r="J234" s="102" t="n">
        <v>0</v>
      </c>
      <c r="K234" s="103" t="n">
        <f aca="false">J234+$K$7</f>
        <v>0</v>
      </c>
      <c r="L234" s="104" t="n">
        <f aca="false">K234</f>
        <v>0</v>
      </c>
      <c r="M234" s="102" t="e">
        <f aca="false">VLOOKUP($A234,Table,MATCH(M$4,Curves,0))</f>
        <v>#N/A</v>
      </c>
      <c r="N234" s="103" t="e">
        <f aca="false">M234+$N$7</f>
        <v>#N/A</v>
      </c>
      <c r="O234" s="104" t="e">
        <f aca="false">N234</f>
        <v>#N/A</v>
      </c>
      <c r="P234" s="92"/>
      <c r="Q234" s="104" t="n">
        <f aca="false">IF($F$3=1,M234+J234+G234,J234+G234)</f>
        <v>3</v>
      </c>
      <c r="R234" s="104" t="n">
        <f aca="false">IF($F$3=1,N234+K234+H234,K234+H234)</f>
        <v>3</v>
      </c>
      <c r="S234" s="104" t="n">
        <f aca="false">Summary!E234</f>
        <v>0</v>
      </c>
      <c r="T234" s="105"/>
      <c r="U234" s="49" t="n">
        <f aca="false">A235-A234</f>
        <v>31</v>
      </c>
      <c r="V234" s="106" t="n">
        <f aca="false">CHOOSE(F$3,A235+24,A234)</f>
        <v>43891</v>
      </c>
      <c r="W234" s="49" t="n">
        <f aca="false">V234-C$3</f>
        <v>-2340</v>
      </c>
      <c r="X234" s="102" t="n">
        <f aca="false">VLOOKUP($A234,Table,MATCH(X$4,Curves,0))</f>
        <v>2</v>
      </c>
      <c r="Y234" s="107" t="n">
        <f aca="false">1/(1+CHOOSE(F$3,(X235+($K$3/10000))/2,(X234+($K$3/10000))/2))^(2*W234/365.25)</f>
        <v>7196.80914325951</v>
      </c>
      <c r="Z234" s="49" t="n">
        <f aca="false">IF(AND(mthbeg&lt;=A234,mthend&gt;=A234),1,0)</f>
        <v>0</v>
      </c>
      <c r="AA234" s="49" t="n">
        <f aca="false">U234*Z234</f>
        <v>0</v>
      </c>
      <c r="AB234" s="22"/>
      <c r="AC234" s="94" t="n">
        <f aca="false">(S234-R234)*F234</f>
        <v>-0</v>
      </c>
      <c r="AE234" s="94" t="n">
        <f aca="false">Q234*F234</f>
        <v>0</v>
      </c>
      <c r="AF234" s="94" t="n">
        <f aca="false">R234*$F234</f>
        <v>0</v>
      </c>
      <c r="AG234" s="94" t="n">
        <f aca="false">S234*$F234</f>
        <v>0</v>
      </c>
    </row>
    <row r="235" customFormat="false" ht="12" hidden="false" customHeight="true" outlineLevel="0" collapsed="false">
      <c r="A235" s="98" t="n">
        <f aca="false">EDATE(A234,1)</f>
        <v>43922</v>
      </c>
      <c r="B235" s="99" t="n">
        <f aca="false">Summary!D235</f>
        <v>0</v>
      </c>
      <c r="C235" s="100"/>
      <c r="D235" s="101" t="n">
        <f aca="false">B235+C235</f>
        <v>0</v>
      </c>
      <c r="E235" s="89" t="n">
        <f aca="false">IF(Z235=0,0,IF(AND(Z235=1,$H$3=1),D235*U235,IF($H$3=2,D235,"N/A")))</f>
        <v>0</v>
      </c>
      <c r="F235" s="89" t="n">
        <f aca="false">E235*Y235</f>
        <v>0</v>
      </c>
      <c r="G235" s="102" t="n">
        <f aca="false">VLOOKUP($A235,Table,MATCH(G$4,Curves,0))</f>
        <v>3</v>
      </c>
      <c r="H235" s="103" t="n">
        <f aca="false">G235+$H$7</f>
        <v>3</v>
      </c>
      <c r="I235" s="102" t="n">
        <f aca="false">H235</f>
        <v>3</v>
      </c>
      <c r="J235" s="102" t="n">
        <v>0</v>
      </c>
      <c r="K235" s="103" t="n">
        <f aca="false">J235+$K$7</f>
        <v>0</v>
      </c>
      <c r="L235" s="104" t="n">
        <f aca="false">K235</f>
        <v>0</v>
      </c>
      <c r="M235" s="102" t="e">
        <f aca="false">VLOOKUP($A235,Table,MATCH(M$4,Curves,0))</f>
        <v>#N/A</v>
      </c>
      <c r="N235" s="103" t="e">
        <f aca="false">M235+$N$7</f>
        <v>#N/A</v>
      </c>
      <c r="O235" s="104" t="e">
        <f aca="false">N235</f>
        <v>#N/A</v>
      </c>
      <c r="P235" s="92"/>
      <c r="Q235" s="104" t="n">
        <f aca="false">IF($F$3=1,M235+J235+G235,J235+G235)</f>
        <v>3</v>
      </c>
      <c r="R235" s="104" t="n">
        <f aca="false">IF($F$3=1,N235+K235+H235,K235+H235)</f>
        <v>3</v>
      </c>
      <c r="S235" s="104" t="n">
        <f aca="false">Summary!E235</f>
        <v>0</v>
      </c>
      <c r="T235" s="105"/>
      <c r="U235" s="49" t="n">
        <f aca="false">A236-A235</f>
        <v>30</v>
      </c>
      <c r="V235" s="106" t="n">
        <f aca="false">CHOOSE(F$3,A236+24,A235)</f>
        <v>43922</v>
      </c>
      <c r="W235" s="49" t="n">
        <f aca="false">V235-C$3</f>
        <v>-2309</v>
      </c>
      <c r="X235" s="102" t="n">
        <f aca="false">VLOOKUP($A235,Table,MATCH(X$4,Curves,0))</f>
        <v>2</v>
      </c>
      <c r="Y235" s="107" t="n">
        <f aca="false">1/(1+CHOOSE(F$3,(X236+($K$3/10000))/2,(X235+($K$3/10000))/2))^(2*W235/365.25)</f>
        <v>6397.95413530212</v>
      </c>
      <c r="Z235" s="49" t="n">
        <f aca="false">IF(AND(mthbeg&lt;=A235,mthend&gt;=A235),1,0)</f>
        <v>0</v>
      </c>
      <c r="AA235" s="49" t="n">
        <f aca="false">U235*Z235</f>
        <v>0</v>
      </c>
      <c r="AB235" s="22"/>
      <c r="AC235" s="94" t="n">
        <f aca="false">(S235-R235)*F235</f>
        <v>-0</v>
      </c>
      <c r="AE235" s="94" t="n">
        <f aca="false">Q235*F235</f>
        <v>0</v>
      </c>
      <c r="AF235" s="94" t="n">
        <f aca="false">R235*$F235</f>
        <v>0</v>
      </c>
      <c r="AG235" s="94" t="n">
        <f aca="false">S235*$F235</f>
        <v>0</v>
      </c>
    </row>
    <row r="236" customFormat="false" ht="12" hidden="false" customHeight="true" outlineLevel="0" collapsed="false">
      <c r="A236" s="98" t="n">
        <f aca="false">EDATE(A235,1)</f>
        <v>43952</v>
      </c>
      <c r="B236" s="99" t="n">
        <f aca="false">Summary!D236</f>
        <v>0</v>
      </c>
      <c r="C236" s="100"/>
      <c r="D236" s="101" t="n">
        <f aca="false">B236+C236</f>
        <v>0</v>
      </c>
      <c r="E236" s="89" t="n">
        <f aca="false">IF(Z236=0,0,IF(AND(Z236=1,$H$3=1),D236*U236,IF($H$3=2,D236,"N/A")))</f>
        <v>0</v>
      </c>
      <c r="F236" s="89" t="n">
        <f aca="false">E236*Y236</f>
        <v>0</v>
      </c>
      <c r="G236" s="102" t="n">
        <f aca="false">VLOOKUP($A236,Table,MATCH(G$4,Curves,0))</f>
        <v>3</v>
      </c>
      <c r="H236" s="103" t="n">
        <f aca="false">G236+$H$7</f>
        <v>3</v>
      </c>
      <c r="I236" s="102" t="n">
        <f aca="false">H236</f>
        <v>3</v>
      </c>
      <c r="J236" s="102" t="n">
        <v>0</v>
      </c>
      <c r="K236" s="103" t="n">
        <f aca="false">J236+$K$7</f>
        <v>0</v>
      </c>
      <c r="L236" s="104" t="n">
        <f aca="false">K236</f>
        <v>0</v>
      </c>
      <c r="M236" s="102" t="e">
        <f aca="false">VLOOKUP($A236,Table,MATCH(M$4,Curves,0))</f>
        <v>#N/A</v>
      </c>
      <c r="N236" s="103" t="e">
        <f aca="false">M236+$N$7</f>
        <v>#N/A</v>
      </c>
      <c r="O236" s="104" t="e">
        <f aca="false">N236</f>
        <v>#N/A</v>
      </c>
      <c r="P236" s="92"/>
      <c r="Q236" s="104" t="n">
        <f aca="false">IF($F$3=1,M236+J236+G236,J236+G236)</f>
        <v>3</v>
      </c>
      <c r="R236" s="104" t="n">
        <f aca="false">IF($F$3=1,N236+K236+H236,K236+H236)</f>
        <v>3</v>
      </c>
      <c r="S236" s="104" t="n">
        <f aca="false">Summary!E236</f>
        <v>0</v>
      </c>
      <c r="T236" s="105"/>
      <c r="U236" s="49" t="n">
        <f aca="false">A237-A236</f>
        <v>31</v>
      </c>
      <c r="V236" s="106" t="n">
        <f aca="false">CHOOSE(F$3,A237+24,A236)</f>
        <v>43952</v>
      </c>
      <c r="W236" s="49" t="n">
        <f aca="false">V236-C$3</f>
        <v>-2279</v>
      </c>
      <c r="X236" s="102" t="n">
        <f aca="false">VLOOKUP($A236,Table,MATCH(X$4,Curves,0))</f>
        <v>2</v>
      </c>
      <c r="Y236" s="107" t="n">
        <f aca="false">1/(1+CHOOSE(F$3,(X237+($K$3/10000))/2,(X236+($K$3/10000))/2))^(2*W236/365.25)</f>
        <v>5709.4018288986</v>
      </c>
      <c r="Z236" s="49" t="n">
        <f aca="false">IF(AND(mthbeg&lt;=A236,mthend&gt;=A236),1,0)</f>
        <v>0</v>
      </c>
      <c r="AA236" s="49" t="n">
        <f aca="false">U236*Z236</f>
        <v>0</v>
      </c>
      <c r="AB236" s="22"/>
      <c r="AC236" s="94" t="n">
        <f aca="false">(S236-R236)*F236</f>
        <v>-0</v>
      </c>
      <c r="AE236" s="94" t="n">
        <f aca="false">Q236*F236</f>
        <v>0</v>
      </c>
      <c r="AF236" s="94" t="n">
        <f aca="false">R236*$F236</f>
        <v>0</v>
      </c>
      <c r="AG236" s="94" t="n">
        <f aca="false">S236*$F236</f>
        <v>0</v>
      </c>
    </row>
    <row r="237" customFormat="false" ht="12" hidden="false" customHeight="true" outlineLevel="0" collapsed="false">
      <c r="A237" s="98" t="n">
        <f aca="false">EDATE(A236,1)</f>
        <v>43983</v>
      </c>
      <c r="B237" s="99" t="n">
        <f aca="false">Summary!D237</f>
        <v>0</v>
      </c>
      <c r="C237" s="100"/>
      <c r="D237" s="101" t="n">
        <f aca="false">B237+C237</f>
        <v>0</v>
      </c>
      <c r="E237" s="89" t="n">
        <f aca="false">IF(Z237=0,0,IF(AND(Z237=1,$H$3=1),D237*U237,IF($H$3=2,D237,"N/A")))</f>
        <v>0</v>
      </c>
      <c r="F237" s="89" t="n">
        <f aca="false">E237*Y237</f>
        <v>0</v>
      </c>
      <c r="G237" s="102" t="n">
        <f aca="false">VLOOKUP($A237,Table,MATCH(G$4,Curves,0))</f>
        <v>3</v>
      </c>
      <c r="H237" s="103" t="n">
        <f aca="false">G237+$H$7</f>
        <v>3</v>
      </c>
      <c r="I237" s="102" t="n">
        <f aca="false">H237</f>
        <v>3</v>
      </c>
      <c r="J237" s="102" t="n">
        <v>0</v>
      </c>
      <c r="K237" s="103" t="n">
        <f aca="false">J237+$K$7</f>
        <v>0</v>
      </c>
      <c r="L237" s="104" t="n">
        <f aca="false">K237</f>
        <v>0</v>
      </c>
      <c r="M237" s="102" t="e">
        <f aca="false">VLOOKUP($A237,Table,MATCH(M$4,Curves,0))</f>
        <v>#N/A</v>
      </c>
      <c r="N237" s="103" t="e">
        <f aca="false">M237+$N$7</f>
        <v>#N/A</v>
      </c>
      <c r="O237" s="104" t="e">
        <f aca="false">N237</f>
        <v>#N/A</v>
      </c>
      <c r="P237" s="92"/>
      <c r="Q237" s="104" t="n">
        <f aca="false">IF($F$3=1,M237+J237+G237,J237+G237)</f>
        <v>3</v>
      </c>
      <c r="R237" s="104" t="n">
        <f aca="false">IF($F$3=1,N237+K237+H237,K237+H237)</f>
        <v>3</v>
      </c>
      <c r="S237" s="104" t="n">
        <f aca="false">Summary!E237</f>
        <v>0</v>
      </c>
      <c r="T237" s="105"/>
      <c r="U237" s="49" t="n">
        <f aca="false">A238-A237</f>
        <v>30</v>
      </c>
      <c r="V237" s="106" t="n">
        <f aca="false">CHOOSE(F$3,A238+24,A237)</f>
        <v>43983</v>
      </c>
      <c r="W237" s="49" t="n">
        <f aca="false">V237-C$3</f>
        <v>-2248</v>
      </c>
      <c r="X237" s="102" t="n">
        <f aca="false">VLOOKUP($A237,Table,MATCH(X$4,Curves,0))</f>
        <v>2</v>
      </c>
      <c r="Y237" s="107" t="n">
        <f aca="false">1/(1+CHOOSE(F$3,(X238+($K$3/10000))/2,(X237+($K$3/10000))/2))^(2*W237/365.25)</f>
        <v>5075.6509328187</v>
      </c>
      <c r="Z237" s="49" t="n">
        <f aca="false">IF(AND(mthbeg&lt;=A237,mthend&gt;=A237),1,0)</f>
        <v>0</v>
      </c>
      <c r="AA237" s="49" t="n">
        <f aca="false">U237*Z237</f>
        <v>0</v>
      </c>
      <c r="AB237" s="22"/>
      <c r="AC237" s="94" t="n">
        <f aca="false">(S237-R237)*F237</f>
        <v>-0</v>
      </c>
      <c r="AE237" s="94" t="n">
        <f aca="false">Q237*F237</f>
        <v>0</v>
      </c>
      <c r="AF237" s="94" t="n">
        <f aca="false">R237*$F237</f>
        <v>0</v>
      </c>
      <c r="AG237" s="94" t="n">
        <f aca="false">S237*$F237</f>
        <v>0</v>
      </c>
    </row>
    <row r="238" customFormat="false" ht="12" hidden="false" customHeight="true" outlineLevel="0" collapsed="false">
      <c r="A238" s="98" t="n">
        <f aca="false">EDATE(A237,1)</f>
        <v>44013</v>
      </c>
      <c r="B238" s="99" t="n">
        <f aca="false">Summary!D238</f>
        <v>0</v>
      </c>
      <c r="C238" s="100"/>
      <c r="D238" s="101" t="n">
        <f aca="false">B238+C238</f>
        <v>0</v>
      </c>
      <c r="E238" s="89" t="n">
        <f aca="false">IF(Z238=0,0,IF(AND(Z238=1,$H$3=1),D238*U238,IF($H$3=2,D238,"N/A")))</f>
        <v>0</v>
      </c>
      <c r="F238" s="89" t="n">
        <f aca="false">E238*Y238</f>
        <v>0</v>
      </c>
      <c r="G238" s="102" t="n">
        <f aca="false">VLOOKUP($A238,Table,MATCH(G$4,Curves,0))</f>
        <v>3</v>
      </c>
      <c r="H238" s="103" t="n">
        <f aca="false">G238+$H$7</f>
        <v>3</v>
      </c>
      <c r="I238" s="102" t="n">
        <f aca="false">H238</f>
        <v>3</v>
      </c>
      <c r="J238" s="102" t="n">
        <v>0</v>
      </c>
      <c r="K238" s="103" t="n">
        <f aca="false">J238+$K$7</f>
        <v>0</v>
      </c>
      <c r="L238" s="104" t="n">
        <f aca="false">K238</f>
        <v>0</v>
      </c>
      <c r="M238" s="102" t="e">
        <f aca="false">VLOOKUP($A238,Table,MATCH(M$4,Curves,0))</f>
        <v>#N/A</v>
      </c>
      <c r="N238" s="103" t="e">
        <f aca="false">M238+$N$7</f>
        <v>#N/A</v>
      </c>
      <c r="O238" s="104" t="e">
        <f aca="false">N238</f>
        <v>#N/A</v>
      </c>
      <c r="P238" s="92"/>
      <c r="Q238" s="104" t="n">
        <f aca="false">IF($F$3=1,M238+J238+G238,J238+G238)</f>
        <v>3</v>
      </c>
      <c r="R238" s="104" t="n">
        <f aca="false">IF($F$3=1,N238+K238+H238,K238+H238)</f>
        <v>3</v>
      </c>
      <c r="S238" s="104" t="n">
        <f aca="false">Summary!E238</f>
        <v>0</v>
      </c>
      <c r="T238" s="105"/>
      <c r="U238" s="49" t="n">
        <f aca="false">A239-A238</f>
        <v>31</v>
      </c>
      <c r="V238" s="106" t="n">
        <f aca="false">CHOOSE(F$3,A239+24,A238)</f>
        <v>44013</v>
      </c>
      <c r="W238" s="49" t="n">
        <f aca="false">V238-C$3</f>
        <v>-2218</v>
      </c>
      <c r="X238" s="102" t="n">
        <f aca="false">VLOOKUP($A238,Table,MATCH(X$4,Curves,0))</f>
        <v>2</v>
      </c>
      <c r="Y238" s="107" t="n">
        <f aca="false">1/(1+CHOOSE(F$3,(X239+($K$3/10000))/2,(X238+($K$3/10000))/2))^(2*W238/365.25)</f>
        <v>4529.4058234629</v>
      </c>
      <c r="Z238" s="49" t="n">
        <f aca="false">IF(AND(mthbeg&lt;=A238,mthend&gt;=A238),1,0)</f>
        <v>0</v>
      </c>
      <c r="AA238" s="49" t="n">
        <f aca="false">U238*Z238</f>
        <v>0</v>
      </c>
      <c r="AB238" s="22"/>
      <c r="AC238" s="94" t="n">
        <f aca="false">(S238-R238)*F238</f>
        <v>-0</v>
      </c>
      <c r="AE238" s="94" t="n">
        <f aca="false">Q238*F238</f>
        <v>0</v>
      </c>
      <c r="AF238" s="94" t="n">
        <f aca="false">R238*$F238</f>
        <v>0</v>
      </c>
      <c r="AG238" s="94" t="n">
        <f aca="false">S238*$F238</f>
        <v>0</v>
      </c>
    </row>
    <row r="239" customFormat="false" ht="12" hidden="false" customHeight="true" outlineLevel="0" collapsed="false">
      <c r="A239" s="98" t="n">
        <f aca="false">EDATE(A238,1)</f>
        <v>44044</v>
      </c>
      <c r="B239" s="99" t="n">
        <f aca="false">Summary!D239</f>
        <v>0</v>
      </c>
      <c r="C239" s="100"/>
      <c r="D239" s="101" t="n">
        <f aca="false">B239+C239</f>
        <v>0</v>
      </c>
      <c r="E239" s="89" t="n">
        <f aca="false">IF(Z239=0,0,IF(AND(Z239=1,$H$3=1),D239*U239,IF($H$3=2,D239,"N/A")))</f>
        <v>0</v>
      </c>
      <c r="F239" s="89" t="n">
        <f aca="false">E239*Y239</f>
        <v>0</v>
      </c>
      <c r="G239" s="102" t="n">
        <f aca="false">VLOOKUP($A239,Table,MATCH(G$4,Curves,0))</f>
        <v>3</v>
      </c>
      <c r="H239" s="103" t="n">
        <f aca="false">G239+$H$7</f>
        <v>3</v>
      </c>
      <c r="I239" s="102" t="n">
        <f aca="false">H239</f>
        <v>3</v>
      </c>
      <c r="J239" s="102" t="n">
        <v>0</v>
      </c>
      <c r="K239" s="103" t="n">
        <f aca="false">J239+$K$7</f>
        <v>0</v>
      </c>
      <c r="L239" s="104" t="n">
        <f aca="false">K239</f>
        <v>0</v>
      </c>
      <c r="M239" s="102" t="e">
        <f aca="false">VLOOKUP($A239,Table,MATCH(M$4,Curves,0))</f>
        <v>#N/A</v>
      </c>
      <c r="N239" s="103" t="e">
        <f aca="false">M239+$N$7</f>
        <v>#N/A</v>
      </c>
      <c r="O239" s="104" t="e">
        <f aca="false">N239</f>
        <v>#N/A</v>
      </c>
      <c r="P239" s="92"/>
      <c r="Q239" s="104" t="n">
        <f aca="false">IF($F$3=1,M239+J239+G239,J239+G239)</f>
        <v>3</v>
      </c>
      <c r="R239" s="104" t="n">
        <f aca="false">IF($F$3=1,N239+K239+H239,K239+H239)</f>
        <v>3</v>
      </c>
      <c r="S239" s="104" t="n">
        <f aca="false">Summary!E239</f>
        <v>0</v>
      </c>
      <c r="T239" s="105"/>
      <c r="U239" s="49" t="n">
        <f aca="false">A240-A239</f>
        <v>31</v>
      </c>
      <c r="V239" s="106" t="n">
        <f aca="false">CHOOSE(F$3,A240+24,A239)</f>
        <v>44044</v>
      </c>
      <c r="W239" s="49" t="n">
        <f aca="false">V239-C$3</f>
        <v>-2187</v>
      </c>
      <c r="X239" s="102" t="n">
        <f aca="false">VLOOKUP($A239,Table,MATCH(X$4,Curves,0))</f>
        <v>2</v>
      </c>
      <c r="Y239" s="107" t="n">
        <f aca="false">1/(1+CHOOSE(F$3,(X240+($K$3/10000))/2,(X239+($K$3/10000))/2))^(2*W239/365.25)</f>
        <v>4026.63599128893</v>
      </c>
      <c r="Z239" s="49" t="n">
        <f aca="false">IF(AND(mthbeg&lt;=A239,mthend&gt;=A239),1,0)</f>
        <v>0</v>
      </c>
      <c r="AA239" s="49" t="n">
        <f aca="false">U239*Z239</f>
        <v>0</v>
      </c>
      <c r="AB239" s="22"/>
      <c r="AC239" s="94" t="n">
        <f aca="false">(S239-R239)*F239</f>
        <v>-0</v>
      </c>
      <c r="AE239" s="94" t="n">
        <f aca="false">Q239*F239</f>
        <v>0</v>
      </c>
      <c r="AF239" s="94" t="n">
        <f aca="false">R239*$F239</f>
        <v>0</v>
      </c>
      <c r="AG239" s="94" t="n">
        <f aca="false">S239*$F239</f>
        <v>0</v>
      </c>
    </row>
    <row r="240" customFormat="false" ht="12" hidden="false" customHeight="true" outlineLevel="0" collapsed="false">
      <c r="A240" s="98" t="n">
        <f aca="false">EDATE(A239,1)</f>
        <v>44075</v>
      </c>
      <c r="B240" s="99" t="n">
        <f aca="false">Summary!D240</f>
        <v>0</v>
      </c>
      <c r="C240" s="100"/>
      <c r="D240" s="101" t="n">
        <f aca="false">B240+C240</f>
        <v>0</v>
      </c>
      <c r="E240" s="89" t="n">
        <f aca="false">IF(Z240=0,0,IF(AND(Z240=1,$H$3=1),D240*U240,IF($H$3=2,D240,"N/A")))</f>
        <v>0</v>
      </c>
      <c r="F240" s="89" t="n">
        <f aca="false">E240*Y240</f>
        <v>0</v>
      </c>
      <c r="G240" s="102" t="n">
        <f aca="false">VLOOKUP($A240,Table,MATCH(G$4,Curves,0))</f>
        <v>3</v>
      </c>
      <c r="H240" s="103" t="n">
        <f aca="false">G240+$H$7</f>
        <v>3</v>
      </c>
      <c r="I240" s="102" t="n">
        <f aca="false">H240</f>
        <v>3</v>
      </c>
      <c r="J240" s="102" t="n">
        <v>0</v>
      </c>
      <c r="K240" s="103" t="n">
        <f aca="false">J240+$K$7</f>
        <v>0</v>
      </c>
      <c r="L240" s="104" t="n">
        <f aca="false">K240</f>
        <v>0</v>
      </c>
      <c r="M240" s="102" t="e">
        <f aca="false">VLOOKUP($A240,Table,MATCH(M$4,Curves,0))</f>
        <v>#N/A</v>
      </c>
      <c r="N240" s="103" t="e">
        <f aca="false">M240+$N$7</f>
        <v>#N/A</v>
      </c>
      <c r="O240" s="104" t="e">
        <f aca="false">N240</f>
        <v>#N/A</v>
      </c>
      <c r="P240" s="92"/>
      <c r="Q240" s="104" t="n">
        <f aca="false">IF($F$3=1,M240+J240+G240,J240+G240)</f>
        <v>3</v>
      </c>
      <c r="R240" s="104" t="n">
        <f aca="false">IF($F$3=1,N240+K240+H240,K240+H240)</f>
        <v>3</v>
      </c>
      <c r="S240" s="104" t="n">
        <f aca="false">Summary!E240</f>
        <v>0</v>
      </c>
      <c r="T240" s="105"/>
      <c r="U240" s="49" t="n">
        <f aca="false">A241-A240</f>
        <v>30</v>
      </c>
      <c r="V240" s="106" t="n">
        <f aca="false">CHOOSE(F$3,A241+24,A240)</f>
        <v>44075</v>
      </c>
      <c r="W240" s="49" t="n">
        <f aca="false">V240-C$3</f>
        <v>-2156</v>
      </c>
      <c r="X240" s="102" t="n">
        <f aca="false">VLOOKUP($A240,Table,MATCH(X$4,Curves,0))</f>
        <v>2</v>
      </c>
      <c r="Y240" s="107" t="n">
        <f aca="false">1/(1+CHOOSE(F$3,(X241+($K$3/10000))/2,(X240+($K$3/10000))/2))^(2*W240/365.25)</f>
        <v>3579.67425271408</v>
      </c>
      <c r="Z240" s="49" t="n">
        <f aca="false">IF(AND(mthbeg&lt;=A240,mthend&gt;=A240),1,0)</f>
        <v>0</v>
      </c>
      <c r="AA240" s="49" t="n">
        <f aca="false">U240*Z240</f>
        <v>0</v>
      </c>
      <c r="AB240" s="22"/>
      <c r="AC240" s="94" t="n">
        <f aca="false">(S240-R240)*F240</f>
        <v>-0</v>
      </c>
      <c r="AE240" s="94" t="n">
        <f aca="false">Q240*F240</f>
        <v>0</v>
      </c>
      <c r="AF240" s="94" t="n">
        <f aca="false">R240*$F240</f>
        <v>0</v>
      </c>
      <c r="AG240" s="94" t="n">
        <f aca="false">S240*$F240</f>
        <v>0</v>
      </c>
    </row>
    <row r="241" customFormat="false" ht="12" hidden="false" customHeight="true" outlineLevel="0" collapsed="false">
      <c r="A241" s="98" t="n">
        <f aca="false">EDATE(A240,1)</f>
        <v>44105</v>
      </c>
      <c r="B241" s="99" t="n">
        <f aca="false">Summary!D241</f>
        <v>0</v>
      </c>
      <c r="C241" s="100"/>
      <c r="D241" s="101" t="n">
        <f aca="false">B241+C241</f>
        <v>0</v>
      </c>
      <c r="E241" s="89" t="n">
        <f aca="false">IF(Z241=0,0,IF(AND(Z241=1,$H$3=1),D241*U241,IF($H$3=2,D241,"N/A")))</f>
        <v>0</v>
      </c>
      <c r="F241" s="89" t="n">
        <f aca="false">E241*Y241</f>
        <v>0</v>
      </c>
      <c r="G241" s="102" t="n">
        <f aca="false">VLOOKUP($A241,Table,MATCH(G$4,Curves,0))</f>
        <v>3</v>
      </c>
      <c r="H241" s="103" t="n">
        <f aca="false">G241+$H$7</f>
        <v>3</v>
      </c>
      <c r="I241" s="102" t="n">
        <f aca="false">H241</f>
        <v>3</v>
      </c>
      <c r="J241" s="102" t="n">
        <v>0</v>
      </c>
      <c r="K241" s="103" t="n">
        <f aca="false">J241+$K$7</f>
        <v>0</v>
      </c>
      <c r="L241" s="104" t="n">
        <f aca="false">K241</f>
        <v>0</v>
      </c>
      <c r="M241" s="102" t="e">
        <f aca="false">VLOOKUP($A241,Table,MATCH(M$4,Curves,0))</f>
        <v>#N/A</v>
      </c>
      <c r="N241" s="103" t="e">
        <f aca="false">M241+$N$7</f>
        <v>#N/A</v>
      </c>
      <c r="O241" s="104" t="e">
        <f aca="false">N241</f>
        <v>#N/A</v>
      </c>
      <c r="P241" s="92"/>
      <c r="Q241" s="104" t="n">
        <f aca="false">IF($F$3=1,M241+J241+G241,J241+G241)</f>
        <v>3</v>
      </c>
      <c r="R241" s="104" t="n">
        <f aca="false">IF($F$3=1,N241+K241+H241,K241+H241)</f>
        <v>3</v>
      </c>
      <c r="S241" s="104" t="n">
        <f aca="false">Summary!E241</f>
        <v>0</v>
      </c>
      <c r="T241" s="105"/>
      <c r="U241" s="49" t="n">
        <f aca="false">A242-A241</f>
        <v>31</v>
      </c>
      <c r="V241" s="106" t="n">
        <f aca="false">CHOOSE(F$3,A242+24,A241)</f>
        <v>44105</v>
      </c>
      <c r="W241" s="49" t="n">
        <f aca="false">V241-C$3</f>
        <v>-2126</v>
      </c>
      <c r="X241" s="102" t="n">
        <f aca="false">VLOOKUP($A241,Table,MATCH(X$4,Curves,0))</f>
        <v>2</v>
      </c>
      <c r="Y241" s="107" t="n">
        <f aca="false">1/(1+CHOOSE(F$3,(X242+($K$3/10000))/2,(X241+($K$3/10000))/2))^(2*W241/365.25)</f>
        <v>3194.42720174203</v>
      </c>
      <c r="Z241" s="49" t="n">
        <f aca="false">IF(AND(mthbeg&lt;=A241,mthend&gt;=A241),1,0)</f>
        <v>0</v>
      </c>
      <c r="AA241" s="49" t="n">
        <f aca="false">U241*Z241</f>
        <v>0</v>
      </c>
      <c r="AB241" s="22"/>
      <c r="AC241" s="94" t="n">
        <f aca="false">(S241-R241)*F241</f>
        <v>-0</v>
      </c>
      <c r="AE241" s="94" t="n">
        <f aca="false">Q241*F241</f>
        <v>0</v>
      </c>
      <c r="AF241" s="94" t="n">
        <f aca="false">R241*$F241</f>
        <v>0</v>
      </c>
      <c r="AG241" s="94" t="n">
        <f aca="false">S241*$F241</f>
        <v>0</v>
      </c>
    </row>
    <row r="242" customFormat="false" ht="12" hidden="false" customHeight="true" outlineLevel="0" collapsed="false">
      <c r="A242" s="98" t="n">
        <f aca="false">EDATE(A241,1)</f>
        <v>44136</v>
      </c>
      <c r="B242" s="99" t="n">
        <f aca="false">Summary!D242</f>
        <v>0</v>
      </c>
      <c r="C242" s="100"/>
      <c r="D242" s="101" t="n">
        <f aca="false">B242+C242</f>
        <v>0</v>
      </c>
      <c r="E242" s="89" t="n">
        <f aca="false">IF(Z242=0,0,IF(AND(Z242=1,$H$3=1),D242*U242,IF($H$3=2,D242,"N/A")))</f>
        <v>0</v>
      </c>
      <c r="F242" s="89" t="n">
        <f aca="false">E242*Y242</f>
        <v>0</v>
      </c>
      <c r="G242" s="102" t="n">
        <f aca="false">VLOOKUP($A242,Table,MATCH(G$4,Curves,0))</f>
        <v>3</v>
      </c>
      <c r="H242" s="103" t="n">
        <f aca="false">G242+$H$7</f>
        <v>3</v>
      </c>
      <c r="I242" s="102" t="n">
        <f aca="false">H242</f>
        <v>3</v>
      </c>
      <c r="J242" s="102" t="n">
        <v>0</v>
      </c>
      <c r="K242" s="103" t="n">
        <f aca="false">J242+$K$7</f>
        <v>0</v>
      </c>
      <c r="L242" s="104" t="n">
        <f aca="false">K242</f>
        <v>0</v>
      </c>
      <c r="M242" s="102" t="e">
        <f aca="false">VLOOKUP($A242,Table,MATCH(M$4,Curves,0))</f>
        <v>#N/A</v>
      </c>
      <c r="N242" s="103" t="e">
        <f aca="false">M242+$N$7</f>
        <v>#N/A</v>
      </c>
      <c r="O242" s="104" t="e">
        <f aca="false">N242</f>
        <v>#N/A</v>
      </c>
      <c r="P242" s="92"/>
      <c r="Q242" s="104" t="n">
        <f aca="false">IF($F$3=1,M242+J242+G242,J242+G242)</f>
        <v>3</v>
      </c>
      <c r="R242" s="104" t="n">
        <f aca="false">IF($F$3=1,N242+K242+H242,K242+H242)</f>
        <v>3</v>
      </c>
      <c r="S242" s="104" t="n">
        <f aca="false">Summary!E242</f>
        <v>0</v>
      </c>
      <c r="T242" s="105"/>
      <c r="U242" s="49" t="n">
        <f aca="false">A243-A242</f>
        <v>30</v>
      </c>
      <c r="V242" s="106" t="n">
        <f aca="false">CHOOSE(F$3,A243+24,A242)</f>
        <v>44136</v>
      </c>
      <c r="W242" s="49" t="n">
        <f aca="false">V242-C$3</f>
        <v>-2095</v>
      </c>
      <c r="X242" s="102" t="n">
        <f aca="false">VLOOKUP($A242,Table,MATCH(X$4,Curves,0))</f>
        <v>2</v>
      </c>
      <c r="Y242" s="107" t="n">
        <f aca="false">1/(1+CHOOSE(F$3,(X243+($K$3/10000))/2,(X242+($K$3/10000))/2))^(2*W242/365.25)</f>
        <v>2839.84170185324</v>
      </c>
      <c r="Z242" s="49" t="n">
        <f aca="false">IF(AND(mthbeg&lt;=A242,mthend&gt;=A242),1,0)</f>
        <v>0</v>
      </c>
      <c r="AA242" s="49" t="n">
        <f aca="false">U242*Z242</f>
        <v>0</v>
      </c>
      <c r="AB242" s="22"/>
      <c r="AC242" s="94" t="n">
        <f aca="false">(S242-R242)*F242</f>
        <v>-0</v>
      </c>
      <c r="AE242" s="94" t="n">
        <f aca="false">Q242*F242</f>
        <v>0</v>
      </c>
      <c r="AF242" s="94" t="n">
        <f aca="false">R242*$F242</f>
        <v>0</v>
      </c>
      <c r="AG242" s="94" t="n">
        <f aca="false">S242*$F242</f>
        <v>0</v>
      </c>
    </row>
    <row r="243" customFormat="false" ht="12" hidden="false" customHeight="true" outlineLevel="0" collapsed="false">
      <c r="A243" s="98" t="n">
        <f aca="false">EDATE(A242,1)</f>
        <v>44166</v>
      </c>
      <c r="B243" s="99" t="n">
        <f aca="false">Summary!D243</f>
        <v>0</v>
      </c>
      <c r="C243" s="100"/>
      <c r="D243" s="101" t="n">
        <f aca="false">B243+C243</f>
        <v>0</v>
      </c>
      <c r="E243" s="89" t="n">
        <f aca="false">IF(Z243=0,0,IF(AND(Z243=1,$H$3=1),D243*U243,IF($H$3=2,D243,"N/A")))</f>
        <v>0</v>
      </c>
      <c r="F243" s="89" t="n">
        <f aca="false">E243*Y243</f>
        <v>0</v>
      </c>
      <c r="G243" s="102" t="n">
        <f aca="false">VLOOKUP($A243,Table,MATCH(G$4,Curves,0))</f>
        <v>3</v>
      </c>
      <c r="H243" s="103" t="n">
        <f aca="false">G243+$H$7</f>
        <v>3</v>
      </c>
      <c r="I243" s="102" t="n">
        <f aca="false">H243</f>
        <v>3</v>
      </c>
      <c r="J243" s="102" t="n">
        <v>0</v>
      </c>
      <c r="K243" s="103" t="n">
        <f aca="false">J243+$K$7</f>
        <v>0</v>
      </c>
      <c r="L243" s="104" t="n">
        <f aca="false">K243</f>
        <v>0</v>
      </c>
      <c r="M243" s="102" t="e">
        <f aca="false">VLOOKUP($A243,Table,MATCH(M$4,Curves,0))</f>
        <v>#N/A</v>
      </c>
      <c r="N243" s="103" t="e">
        <f aca="false">M243+$N$7</f>
        <v>#N/A</v>
      </c>
      <c r="O243" s="104" t="e">
        <f aca="false">N243</f>
        <v>#N/A</v>
      </c>
      <c r="P243" s="92"/>
      <c r="Q243" s="104" t="n">
        <f aca="false">IF($F$3=1,M243+J243+G243,J243+G243)</f>
        <v>3</v>
      </c>
      <c r="R243" s="104" t="n">
        <f aca="false">IF($F$3=1,N243+K243+H243,K243+H243)</f>
        <v>3</v>
      </c>
      <c r="S243" s="104" t="n">
        <f aca="false">Summary!E243</f>
        <v>0</v>
      </c>
      <c r="T243" s="105"/>
      <c r="U243" s="49" t="n">
        <f aca="false">A244-A243</f>
        <v>31</v>
      </c>
      <c r="V243" s="106" t="n">
        <f aca="false">CHOOSE(F$3,A244+24,A243)</f>
        <v>44166</v>
      </c>
      <c r="W243" s="49" t="n">
        <f aca="false">V243-C$3</f>
        <v>-2065</v>
      </c>
      <c r="X243" s="102" t="n">
        <f aca="false">VLOOKUP($A243,Table,MATCH(X$4,Curves,0))</f>
        <v>2</v>
      </c>
      <c r="Y243" s="107" t="n">
        <f aca="false">1/(1+CHOOSE(F$3,(X244+($K$3/10000))/2,(X243+($K$3/10000))/2))^(2*W243/365.25)</f>
        <v>2534.21594832639</v>
      </c>
      <c r="Z243" s="49" t="n">
        <f aca="false">IF(AND(mthbeg&lt;=A243,mthend&gt;=A243),1,0)</f>
        <v>0</v>
      </c>
      <c r="AA243" s="49" t="n">
        <f aca="false">U243*Z243</f>
        <v>0</v>
      </c>
      <c r="AB243" s="22"/>
      <c r="AC243" s="94" t="n">
        <f aca="false">(S243-R243)*F243</f>
        <v>-0</v>
      </c>
      <c r="AE243" s="94" t="n">
        <f aca="false">Q243*F243</f>
        <v>0</v>
      </c>
      <c r="AF243" s="94" t="n">
        <f aca="false">R243*$F243</f>
        <v>0</v>
      </c>
      <c r="AG243" s="94" t="n">
        <f aca="false">S243*$F243</f>
        <v>0</v>
      </c>
    </row>
    <row r="244" customFormat="false" ht="12" hidden="false" customHeight="true" outlineLevel="0" collapsed="false">
      <c r="A244" s="98" t="n">
        <f aca="false">EDATE(A243,1)</f>
        <v>44197</v>
      </c>
      <c r="B244" s="99" t="n">
        <f aca="false">Summary!D244</f>
        <v>0</v>
      </c>
      <c r="C244" s="100"/>
      <c r="D244" s="101" t="n">
        <f aca="false">B244+C244</f>
        <v>0</v>
      </c>
      <c r="E244" s="89" t="n">
        <f aca="false">IF(Z244=0,0,IF(AND(Z244=1,$H$3=1),D244*U244,IF($H$3=2,D244,"N/A")))</f>
        <v>0</v>
      </c>
      <c r="F244" s="89" t="n">
        <f aca="false">E244*Y244</f>
        <v>0</v>
      </c>
      <c r="G244" s="102" t="n">
        <f aca="false">VLOOKUP($A244,Table,MATCH(G$4,Curves,0))</f>
        <v>3</v>
      </c>
      <c r="H244" s="103" t="n">
        <f aca="false">G244+$H$7</f>
        <v>3</v>
      </c>
      <c r="I244" s="102" t="n">
        <f aca="false">H244</f>
        <v>3</v>
      </c>
      <c r="J244" s="102" t="n">
        <v>0</v>
      </c>
      <c r="K244" s="103" t="n">
        <f aca="false">J244+$K$7</f>
        <v>0</v>
      </c>
      <c r="L244" s="104" t="n">
        <f aca="false">K244</f>
        <v>0</v>
      </c>
      <c r="M244" s="102" t="e">
        <f aca="false">VLOOKUP($A244,Table,MATCH(M$4,Curves,0))</f>
        <v>#N/A</v>
      </c>
      <c r="N244" s="103" t="e">
        <f aca="false">M244+$N$7</f>
        <v>#N/A</v>
      </c>
      <c r="O244" s="104" t="e">
        <f aca="false">N244</f>
        <v>#N/A</v>
      </c>
      <c r="P244" s="92"/>
      <c r="Q244" s="104" t="n">
        <f aca="false">IF($F$3=1,M244+J244+G244,J244+G244)</f>
        <v>3</v>
      </c>
      <c r="R244" s="104" t="n">
        <f aca="false">IF($F$3=1,N244+K244+H244,K244+H244)</f>
        <v>3</v>
      </c>
      <c r="S244" s="104" t="n">
        <f aca="false">Summary!E244</f>
        <v>0</v>
      </c>
      <c r="T244" s="105"/>
      <c r="U244" s="49" t="n">
        <f aca="false">A245-A244</f>
        <v>31</v>
      </c>
      <c r="V244" s="106" t="n">
        <f aca="false">CHOOSE(F$3,A245+24,A244)</f>
        <v>44197</v>
      </c>
      <c r="W244" s="49" t="n">
        <f aca="false">V244-C$3</f>
        <v>-2034</v>
      </c>
      <c r="X244" s="102" t="n">
        <f aca="false">VLOOKUP($A244,Table,MATCH(X$4,Curves,0))</f>
        <v>2</v>
      </c>
      <c r="Y244" s="107" t="n">
        <f aca="false">1/(1+CHOOSE(F$3,(X245+($K$3/10000))/2,(X244+($K$3/10000))/2))^(2*W244/365.25)</f>
        <v>2252.91474090697</v>
      </c>
      <c r="Z244" s="49" t="n">
        <f aca="false">IF(AND(mthbeg&lt;=A244,mthend&gt;=A244),1,0)</f>
        <v>0</v>
      </c>
      <c r="AA244" s="49" t="n">
        <f aca="false">U244*Z244</f>
        <v>0</v>
      </c>
      <c r="AB244" s="22"/>
      <c r="AC244" s="94" t="n">
        <f aca="false">(S244-R244)*F244</f>
        <v>-0</v>
      </c>
      <c r="AE244" s="94" t="n">
        <f aca="false">Q244*F244</f>
        <v>0</v>
      </c>
      <c r="AF244" s="94" t="n">
        <f aca="false">R244*$F244</f>
        <v>0</v>
      </c>
      <c r="AG244" s="94" t="n">
        <f aca="false">S244*$F244</f>
        <v>0</v>
      </c>
    </row>
    <row r="245" customFormat="false" ht="12" hidden="false" customHeight="true" outlineLevel="0" collapsed="false">
      <c r="A245" s="98" t="n">
        <f aca="false">EDATE(A244,1)</f>
        <v>44228</v>
      </c>
      <c r="B245" s="99" t="n">
        <f aca="false">Summary!D245</f>
        <v>0</v>
      </c>
      <c r="C245" s="100"/>
      <c r="D245" s="101" t="n">
        <f aca="false">B245+C245</f>
        <v>0</v>
      </c>
      <c r="E245" s="89" t="n">
        <f aca="false">IF(Z245=0,0,IF(AND(Z245=1,$H$3=1),D245*U245,IF($H$3=2,D245,"N/A")))</f>
        <v>0</v>
      </c>
      <c r="F245" s="89" t="n">
        <f aca="false">E245*Y245</f>
        <v>0</v>
      </c>
      <c r="G245" s="102" t="n">
        <f aca="false">VLOOKUP($A245,Table,MATCH(G$4,Curves,0))</f>
        <v>3</v>
      </c>
      <c r="H245" s="103" t="n">
        <f aca="false">G245+$H$7</f>
        <v>3</v>
      </c>
      <c r="I245" s="102" t="n">
        <f aca="false">H245</f>
        <v>3</v>
      </c>
      <c r="J245" s="102" t="n">
        <v>0</v>
      </c>
      <c r="K245" s="103" t="n">
        <f aca="false">J245+$K$7</f>
        <v>0</v>
      </c>
      <c r="L245" s="104" t="n">
        <f aca="false">K245</f>
        <v>0</v>
      </c>
      <c r="M245" s="102" t="e">
        <f aca="false">VLOOKUP($A245,Table,MATCH(M$4,Curves,0))</f>
        <v>#N/A</v>
      </c>
      <c r="N245" s="103" t="e">
        <f aca="false">M245+$N$7</f>
        <v>#N/A</v>
      </c>
      <c r="O245" s="104" t="e">
        <f aca="false">N245</f>
        <v>#N/A</v>
      </c>
      <c r="P245" s="92"/>
      <c r="Q245" s="104" t="n">
        <f aca="false">IF($F$3=1,M245+J245+G245,J245+G245)</f>
        <v>3</v>
      </c>
      <c r="R245" s="104" t="n">
        <f aca="false">IF($F$3=1,N245+K245+H245,K245+H245)</f>
        <v>3</v>
      </c>
      <c r="S245" s="104" t="n">
        <f aca="false">Summary!E245</f>
        <v>0</v>
      </c>
      <c r="T245" s="105"/>
      <c r="U245" s="49" t="n">
        <f aca="false">A246-A245</f>
        <v>28</v>
      </c>
      <c r="V245" s="106" t="n">
        <f aca="false">CHOOSE(F$3,A246+24,A245)</f>
        <v>44228</v>
      </c>
      <c r="W245" s="49" t="n">
        <f aca="false">V245-C$3</f>
        <v>-2003</v>
      </c>
      <c r="X245" s="102" t="n">
        <f aca="false">VLOOKUP($A245,Table,MATCH(X$4,Curves,0))</f>
        <v>2</v>
      </c>
      <c r="Y245" s="107" t="n">
        <f aca="false">1/(1+CHOOSE(F$3,(X246+($K$3/10000))/2,(X245+($K$3/10000))/2))^(2*W245/365.25)</f>
        <v>2002.83832683946</v>
      </c>
      <c r="Z245" s="49" t="n">
        <f aca="false">IF(AND(mthbeg&lt;=A245,mthend&gt;=A245),1,0)</f>
        <v>0</v>
      </c>
      <c r="AA245" s="49" t="n">
        <f aca="false">U245*Z245</f>
        <v>0</v>
      </c>
      <c r="AB245" s="22"/>
      <c r="AC245" s="94" t="n">
        <f aca="false">(S245-R245)*F245</f>
        <v>-0</v>
      </c>
      <c r="AE245" s="94" t="n">
        <f aca="false">Q245*F245</f>
        <v>0</v>
      </c>
      <c r="AF245" s="94" t="n">
        <f aca="false">R245*$F245</f>
        <v>0</v>
      </c>
      <c r="AG245" s="94" t="n">
        <f aca="false">S245*$F245</f>
        <v>0</v>
      </c>
    </row>
    <row r="246" customFormat="false" ht="12" hidden="false" customHeight="true" outlineLevel="0" collapsed="false">
      <c r="A246" s="98" t="n">
        <f aca="false">EDATE(A245,1)</f>
        <v>44256</v>
      </c>
      <c r="B246" s="99" t="n">
        <f aca="false">Summary!D246</f>
        <v>0</v>
      </c>
      <c r="C246" s="100"/>
      <c r="D246" s="101" t="n">
        <f aca="false">B246+C246</f>
        <v>0</v>
      </c>
      <c r="E246" s="89" t="n">
        <f aca="false">IF(Z246=0,0,IF(AND(Z246=1,$H$3=1),D246*U246,IF($H$3=2,D246,"N/A")))</f>
        <v>0</v>
      </c>
      <c r="F246" s="89" t="n">
        <f aca="false">E246*Y246</f>
        <v>0</v>
      </c>
      <c r="G246" s="102" t="n">
        <f aca="false">VLOOKUP($A246,Table,MATCH(G$4,Curves,0))</f>
        <v>3</v>
      </c>
      <c r="H246" s="103" t="n">
        <f aca="false">G246+$H$7</f>
        <v>3</v>
      </c>
      <c r="I246" s="102" t="n">
        <f aca="false">H246</f>
        <v>3</v>
      </c>
      <c r="J246" s="102" t="n">
        <v>0</v>
      </c>
      <c r="K246" s="103" t="n">
        <f aca="false">J246+$K$7</f>
        <v>0</v>
      </c>
      <c r="L246" s="104" t="n">
        <f aca="false">K246</f>
        <v>0</v>
      </c>
      <c r="M246" s="102" t="e">
        <f aca="false">VLOOKUP($A246,Table,MATCH(M$4,Curves,0))</f>
        <v>#N/A</v>
      </c>
      <c r="N246" s="103" t="e">
        <f aca="false">M246+$N$7</f>
        <v>#N/A</v>
      </c>
      <c r="O246" s="104" t="e">
        <f aca="false">N246</f>
        <v>#N/A</v>
      </c>
      <c r="P246" s="92"/>
      <c r="Q246" s="104" t="n">
        <f aca="false">IF($F$3=1,M246+J246+G246,J246+G246)</f>
        <v>3</v>
      </c>
      <c r="R246" s="104" t="n">
        <f aca="false">IF($F$3=1,N246+K246+H246,K246+H246)</f>
        <v>3</v>
      </c>
      <c r="S246" s="104" t="n">
        <f aca="false">Summary!E246</f>
        <v>0</v>
      </c>
      <c r="T246" s="105"/>
      <c r="U246" s="49" t="n">
        <f aca="false">A247-A246</f>
        <v>31</v>
      </c>
      <c r="V246" s="106" t="n">
        <f aca="false">CHOOSE(F$3,A247+24,A246)</f>
        <v>44256</v>
      </c>
      <c r="W246" s="49" t="n">
        <f aca="false">V246-C$3</f>
        <v>-1975</v>
      </c>
      <c r="X246" s="102" t="n">
        <f aca="false">VLOOKUP($A246,Table,MATCH(X$4,Curves,0))</f>
        <v>2</v>
      </c>
      <c r="Y246" s="107" t="n">
        <f aca="false">1/(1+CHOOSE(F$3,(X247+($K$3/10000))/2,(X246+($K$3/10000))/2))^(2*W246/365.25)</f>
        <v>1800.91029929937</v>
      </c>
      <c r="Z246" s="49" t="n">
        <f aca="false">IF(AND(mthbeg&lt;=A246,mthend&gt;=A246),1,0)</f>
        <v>0</v>
      </c>
      <c r="AA246" s="49" t="n">
        <f aca="false">U246*Z246</f>
        <v>0</v>
      </c>
      <c r="AB246" s="22"/>
      <c r="AC246" s="94" t="n">
        <f aca="false">(S246-R246)*F246</f>
        <v>-0</v>
      </c>
      <c r="AE246" s="94" t="n">
        <f aca="false">Q246*F246</f>
        <v>0</v>
      </c>
      <c r="AF246" s="94" t="n">
        <f aca="false">R246*$F246</f>
        <v>0</v>
      </c>
      <c r="AG246" s="94" t="n">
        <f aca="false">S246*$F246</f>
        <v>0</v>
      </c>
    </row>
    <row r="247" customFormat="false" ht="12" hidden="false" customHeight="true" outlineLevel="0" collapsed="false">
      <c r="A247" s="98" t="n">
        <f aca="false">EDATE(A246,1)</f>
        <v>44287</v>
      </c>
      <c r="B247" s="99" t="n">
        <f aca="false">Summary!D247</f>
        <v>0</v>
      </c>
      <c r="C247" s="100"/>
      <c r="D247" s="101" t="n">
        <f aca="false">B247+C247</f>
        <v>0</v>
      </c>
      <c r="E247" s="89" t="n">
        <f aca="false">IF(Z247=0,0,IF(AND(Z247=1,$H$3=1),D247*U247,IF($H$3=2,D247,"N/A")))</f>
        <v>0</v>
      </c>
      <c r="F247" s="89" t="n">
        <f aca="false">E247*Y247</f>
        <v>0</v>
      </c>
      <c r="G247" s="102" t="n">
        <f aca="false">VLOOKUP($A247,Table,MATCH(G$4,Curves,0))</f>
        <v>3</v>
      </c>
      <c r="H247" s="103" t="n">
        <f aca="false">G247+$H$7</f>
        <v>3</v>
      </c>
      <c r="I247" s="102" t="n">
        <f aca="false">H247</f>
        <v>3</v>
      </c>
      <c r="J247" s="102" t="n">
        <v>0</v>
      </c>
      <c r="K247" s="103" t="n">
        <f aca="false">J247+$K$7</f>
        <v>0</v>
      </c>
      <c r="L247" s="104" t="n">
        <f aca="false">K247</f>
        <v>0</v>
      </c>
      <c r="M247" s="102" t="e">
        <f aca="false">VLOOKUP($A247,Table,MATCH(M$4,Curves,0))</f>
        <v>#N/A</v>
      </c>
      <c r="N247" s="103" t="e">
        <f aca="false">M247+$N$7</f>
        <v>#N/A</v>
      </c>
      <c r="O247" s="104" t="e">
        <f aca="false">N247</f>
        <v>#N/A</v>
      </c>
      <c r="P247" s="92"/>
      <c r="Q247" s="104" t="n">
        <f aca="false">IF($F$3=1,M247+J247+G247,J247+G247)</f>
        <v>3</v>
      </c>
      <c r="R247" s="104" t="n">
        <f aca="false">IF($F$3=1,N247+K247+H247,K247+H247)</f>
        <v>3</v>
      </c>
      <c r="S247" s="104" t="n">
        <f aca="false">Summary!E247</f>
        <v>0</v>
      </c>
      <c r="T247" s="105"/>
      <c r="U247" s="49" t="n">
        <f aca="false">A248-A247</f>
        <v>30</v>
      </c>
      <c r="V247" s="106" t="n">
        <f aca="false">CHOOSE(F$3,A248+24,A247)</f>
        <v>44287</v>
      </c>
      <c r="W247" s="49" t="n">
        <f aca="false">V247-C$3</f>
        <v>-1944</v>
      </c>
      <c r="X247" s="102" t="n">
        <f aca="false">VLOOKUP($A247,Table,MATCH(X$4,Curves,0))</f>
        <v>2</v>
      </c>
      <c r="Y247" s="107" t="n">
        <f aca="false">1/(1+CHOOSE(F$3,(X248+($K$3/10000))/2,(X247+($K$3/10000))/2))^(2*W247/365.25)</f>
        <v>1601.00695563146</v>
      </c>
      <c r="Z247" s="49" t="n">
        <f aca="false">IF(AND(mthbeg&lt;=A247,mthend&gt;=A247),1,0)</f>
        <v>0</v>
      </c>
      <c r="AA247" s="49" t="n">
        <f aca="false">U247*Z247</f>
        <v>0</v>
      </c>
      <c r="AB247" s="22"/>
      <c r="AC247" s="94" t="n">
        <f aca="false">(S247-R247)*F247</f>
        <v>-0</v>
      </c>
      <c r="AE247" s="94" t="n">
        <f aca="false">Q247*F247</f>
        <v>0</v>
      </c>
      <c r="AF247" s="94" t="n">
        <f aca="false">R247*$F247</f>
        <v>0</v>
      </c>
      <c r="AG247" s="94" t="n">
        <f aca="false">S247*$F247</f>
        <v>0</v>
      </c>
    </row>
    <row r="248" customFormat="false" ht="12" hidden="false" customHeight="true" outlineLevel="0" collapsed="false">
      <c r="A248" s="98" t="n">
        <f aca="false">EDATE(A247,1)</f>
        <v>44317</v>
      </c>
      <c r="B248" s="99" t="n">
        <f aca="false">Summary!D248</f>
        <v>0</v>
      </c>
      <c r="C248" s="100"/>
      <c r="D248" s="101" t="n">
        <f aca="false">B248+C248</f>
        <v>0</v>
      </c>
      <c r="E248" s="89" t="n">
        <f aca="false">IF(Z248=0,0,IF(AND(Z248=1,$H$3=1),D248*U248,IF($H$3=2,D248,"N/A")))</f>
        <v>0</v>
      </c>
      <c r="F248" s="89" t="n">
        <f aca="false">E248*Y248</f>
        <v>0</v>
      </c>
      <c r="G248" s="102" t="n">
        <f aca="false">VLOOKUP($A248,Table,MATCH(G$4,Curves,0))</f>
        <v>3</v>
      </c>
      <c r="H248" s="103" t="n">
        <f aca="false">G248+$H$7</f>
        <v>3</v>
      </c>
      <c r="I248" s="102" t="n">
        <f aca="false">H248</f>
        <v>3</v>
      </c>
      <c r="J248" s="102" t="n">
        <v>0</v>
      </c>
      <c r="K248" s="103" t="n">
        <f aca="false">J248+$K$7</f>
        <v>0</v>
      </c>
      <c r="L248" s="104" t="n">
        <f aca="false">K248</f>
        <v>0</v>
      </c>
      <c r="M248" s="102" t="e">
        <f aca="false">VLOOKUP($A248,Table,MATCH(M$4,Curves,0))</f>
        <v>#N/A</v>
      </c>
      <c r="N248" s="103" t="e">
        <f aca="false">M248+$N$7</f>
        <v>#N/A</v>
      </c>
      <c r="O248" s="104" t="e">
        <f aca="false">N248</f>
        <v>#N/A</v>
      </c>
      <c r="P248" s="92"/>
      <c r="Q248" s="104" t="n">
        <f aca="false">IF($F$3=1,M248+J248+G248,J248+G248)</f>
        <v>3</v>
      </c>
      <c r="R248" s="104" t="n">
        <f aca="false">IF($F$3=1,N248+K248+H248,K248+H248)</f>
        <v>3</v>
      </c>
      <c r="S248" s="104" t="n">
        <f aca="false">Summary!E248</f>
        <v>0</v>
      </c>
      <c r="T248" s="105"/>
      <c r="U248" s="49" t="n">
        <f aca="false">A249-A248</f>
        <v>31</v>
      </c>
      <c r="V248" s="106" t="n">
        <f aca="false">CHOOSE(F$3,A249+24,A248)</f>
        <v>44317</v>
      </c>
      <c r="W248" s="49" t="n">
        <f aca="false">V248-C$3</f>
        <v>-1914</v>
      </c>
      <c r="X248" s="102" t="n">
        <f aca="false">VLOOKUP($A248,Table,MATCH(X$4,Curves,0))</f>
        <v>2</v>
      </c>
      <c r="Y248" s="107" t="n">
        <f aca="false">1/(1+CHOOSE(F$3,(X249+($K$3/10000))/2,(X248+($K$3/10000))/2))^(2*W248/365.25)</f>
        <v>1428.70546541203</v>
      </c>
      <c r="Z248" s="49" t="n">
        <f aca="false">IF(AND(mthbeg&lt;=A248,mthend&gt;=A248),1,0)</f>
        <v>0</v>
      </c>
      <c r="AA248" s="49" t="n">
        <f aca="false">U248*Z248</f>
        <v>0</v>
      </c>
      <c r="AB248" s="22"/>
      <c r="AC248" s="94" t="n">
        <f aca="false">(S248-R248)*F248</f>
        <v>-0</v>
      </c>
      <c r="AE248" s="94" t="n">
        <f aca="false">Q248*F248</f>
        <v>0</v>
      </c>
      <c r="AF248" s="94" t="n">
        <f aca="false">R248*$F248</f>
        <v>0</v>
      </c>
      <c r="AG248" s="94" t="n">
        <f aca="false">S248*$F248</f>
        <v>0</v>
      </c>
    </row>
    <row r="249" customFormat="false" ht="12" hidden="false" customHeight="true" outlineLevel="0" collapsed="false">
      <c r="A249" s="98" t="n">
        <f aca="false">EDATE(A248,1)</f>
        <v>44348</v>
      </c>
      <c r="B249" s="99" t="n">
        <f aca="false">Summary!D249</f>
        <v>0</v>
      </c>
      <c r="C249" s="100"/>
      <c r="D249" s="101" t="n">
        <f aca="false">B249+C249</f>
        <v>0</v>
      </c>
      <c r="E249" s="89" t="n">
        <f aca="false">IF(Z249=0,0,IF(AND(Z249=1,$H$3=1),D249*U249,IF($H$3=2,D249,"N/A")))</f>
        <v>0</v>
      </c>
      <c r="F249" s="89" t="n">
        <f aca="false">E249*Y249</f>
        <v>0</v>
      </c>
      <c r="G249" s="102" t="n">
        <f aca="false">VLOOKUP($A249,Table,MATCH(G$4,Curves,0))</f>
        <v>3</v>
      </c>
      <c r="H249" s="103" t="n">
        <f aca="false">G249+$H$7</f>
        <v>3</v>
      </c>
      <c r="I249" s="102" t="n">
        <f aca="false">H249</f>
        <v>3</v>
      </c>
      <c r="J249" s="102" t="n">
        <v>0</v>
      </c>
      <c r="K249" s="103" t="n">
        <f aca="false">J249+$K$7</f>
        <v>0</v>
      </c>
      <c r="L249" s="104" t="n">
        <f aca="false">K249</f>
        <v>0</v>
      </c>
      <c r="M249" s="102" t="e">
        <f aca="false">VLOOKUP($A249,Table,MATCH(M$4,Curves,0))</f>
        <v>#N/A</v>
      </c>
      <c r="N249" s="103" t="e">
        <f aca="false">M249+$N$7</f>
        <v>#N/A</v>
      </c>
      <c r="O249" s="104" t="e">
        <f aca="false">N249</f>
        <v>#N/A</v>
      </c>
      <c r="P249" s="92"/>
      <c r="Q249" s="104" t="n">
        <f aca="false">IF($F$3=1,M249+J249+G249,J249+G249)</f>
        <v>3</v>
      </c>
      <c r="R249" s="104" t="n">
        <f aca="false">IF($F$3=1,N249+K249+H249,K249+H249)</f>
        <v>3</v>
      </c>
      <c r="S249" s="104" t="n">
        <f aca="false">Summary!E249</f>
        <v>0</v>
      </c>
      <c r="T249" s="105"/>
      <c r="U249" s="49" t="n">
        <f aca="false">A250-A249</f>
        <v>30</v>
      </c>
      <c r="V249" s="106" t="n">
        <f aca="false">CHOOSE(F$3,A250+24,A249)</f>
        <v>44348</v>
      </c>
      <c r="W249" s="49" t="n">
        <f aca="false">V249-C$3</f>
        <v>-1883</v>
      </c>
      <c r="X249" s="102" t="n">
        <f aca="false">VLOOKUP($A249,Table,MATCH(X$4,Curves,0))</f>
        <v>2</v>
      </c>
      <c r="Y249" s="107" t="n">
        <f aca="false">1/(1+CHOOSE(F$3,(X250+($K$3/10000))/2,(X249+($K$3/10000))/2))^(2*W249/365.25)</f>
        <v>1270.1173337524</v>
      </c>
      <c r="Z249" s="49" t="n">
        <f aca="false">IF(AND(mthbeg&lt;=A249,mthend&gt;=A249),1,0)</f>
        <v>0</v>
      </c>
      <c r="AA249" s="49" t="n">
        <f aca="false">U249*Z249</f>
        <v>0</v>
      </c>
      <c r="AB249" s="22"/>
      <c r="AC249" s="94" t="n">
        <f aca="false">(S249-R249)*F249</f>
        <v>-0</v>
      </c>
      <c r="AE249" s="94" t="n">
        <f aca="false">Q249*F249</f>
        <v>0</v>
      </c>
      <c r="AF249" s="94" t="n">
        <f aca="false">R249*$F249</f>
        <v>0</v>
      </c>
      <c r="AG249" s="94" t="n">
        <f aca="false">S249*$F249</f>
        <v>0</v>
      </c>
    </row>
    <row r="250" customFormat="false" ht="12" hidden="false" customHeight="true" outlineLevel="0" collapsed="false">
      <c r="A250" s="98" t="n">
        <f aca="false">EDATE(A249,1)</f>
        <v>44378</v>
      </c>
      <c r="B250" s="99" t="n">
        <f aca="false">Summary!D250</f>
        <v>0</v>
      </c>
      <c r="C250" s="100"/>
      <c r="D250" s="101" t="n">
        <f aca="false">B250+C250</f>
        <v>0</v>
      </c>
      <c r="E250" s="89" t="n">
        <f aca="false">IF(Z250=0,0,IF(AND(Z250=1,$H$3=1),D250*U250,IF($H$3=2,D250,"N/A")))</f>
        <v>0</v>
      </c>
      <c r="F250" s="89" t="n">
        <f aca="false">E250*Y250</f>
        <v>0</v>
      </c>
      <c r="G250" s="102" t="n">
        <f aca="false">VLOOKUP($A250,Table,MATCH(G$4,Curves,0))</f>
        <v>3</v>
      </c>
      <c r="H250" s="103" t="n">
        <f aca="false">G250+$H$7</f>
        <v>3</v>
      </c>
      <c r="I250" s="102" t="n">
        <f aca="false">H250</f>
        <v>3</v>
      </c>
      <c r="J250" s="102" t="n">
        <v>0</v>
      </c>
      <c r="K250" s="103" t="n">
        <f aca="false">J250+$K$7</f>
        <v>0</v>
      </c>
      <c r="L250" s="104" t="n">
        <f aca="false">K250</f>
        <v>0</v>
      </c>
      <c r="M250" s="102" t="e">
        <f aca="false">VLOOKUP($A250,Table,MATCH(M$4,Curves,0))</f>
        <v>#N/A</v>
      </c>
      <c r="N250" s="103" t="e">
        <f aca="false">M250+$N$7</f>
        <v>#N/A</v>
      </c>
      <c r="O250" s="104" t="e">
        <f aca="false">N250</f>
        <v>#N/A</v>
      </c>
      <c r="P250" s="92"/>
      <c r="Q250" s="104" t="n">
        <f aca="false">IF($F$3=1,M250+J250+G250,J250+G250)</f>
        <v>3</v>
      </c>
      <c r="R250" s="104" t="n">
        <f aca="false">IF($F$3=1,N250+K250+H250,K250+H250)</f>
        <v>3</v>
      </c>
      <c r="S250" s="104" t="n">
        <f aca="false">Summary!E250</f>
        <v>0</v>
      </c>
      <c r="T250" s="105"/>
      <c r="U250" s="49" t="n">
        <f aca="false">A251-A250</f>
        <v>31</v>
      </c>
      <c r="V250" s="106" t="n">
        <f aca="false">CHOOSE(F$3,A251+24,A250)</f>
        <v>44378</v>
      </c>
      <c r="W250" s="49" t="n">
        <f aca="false">V250-C$3</f>
        <v>-1853</v>
      </c>
      <c r="X250" s="102" t="n">
        <f aca="false">VLOOKUP($A250,Table,MATCH(X$4,Curves,0))</f>
        <v>2</v>
      </c>
      <c r="Y250" s="107" t="n">
        <f aca="false">1/(1+CHOOSE(F$3,(X251+($K$3/10000))/2,(X250+($K$3/10000))/2))^(2*W250/365.25)</f>
        <v>1133.42641645857</v>
      </c>
      <c r="Z250" s="49" t="n">
        <f aca="false">IF(AND(mthbeg&lt;=A250,mthend&gt;=A250),1,0)</f>
        <v>0</v>
      </c>
      <c r="AA250" s="49" t="n">
        <f aca="false">U250*Z250</f>
        <v>0</v>
      </c>
      <c r="AB250" s="22"/>
      <c r="AC250" s="94" t="n">
        <f aca="false">(S250-R250)*F250</f>
        <v>-0</v>
      </c>
      <c r="AE250" s="94" t="n">
        <f aca="false">Q250*F250</f>
        <v>0</v>
      </c>
      <c r="AF250" s="94" t="n">
        <f aca="false">R250*$F250</f>
        <v>0</v>
      </c>
      <c r="AG250" s="94" t="n">
        <f aca="false">S250*$F250</f>
        <v>0</v>
      </c>
    </row>
    <row r="251" customFormat="false" ht="12" hidden="false" customHeight="true" outlineLevel="0" collapsed="false">
      <c r="A251" s="98" t="n">
        <f aca="false">EDATE(A250,1)</f>
        <v>44409</v>
      </c>
      <c r="B251" s="99" t="n">
        <f aca="false">Summary!D251</f>
        <v>0</v>
      </c>
      <c r="C251" s="100"/>
      <c r="D251" s="101" t="n">
        <f aca="false">B251+C251</f>
        <v>0</v>
      </c>
      <c r="E251" s="89" t="n">
        <f aca="false">IF(Z251=0,0,IF(AND(Z251=1,$H$3=1),D251*U251,IF($H$3=2,D251,"N/A")))</f>
        <v>0</v>
      </c>
      <c r="F251" s="89" t="n">
        <f aca="false">E251*Y251</f>
        <v>0</v>
      </c>
      <c r="G251" s="102" t="n">
        <f aca="false">VLOOKUP($A251,Table,MATCH(G$4,Curves,0))</f>
        <v>3</v>
      </c>
      <c r="H251" s="103" t="n">
        <f aca="false">G251+$H$7</f>
        <v>3</v>
      </c>
      <c r="I251" s="102" t="n">
        <f aca="false">H251</f>
        <v>3</v>
      </c>
      <c r="J251" s="102" t="n">
        <v>0</v>
      </c>
      <c r="K251" s="103" t="n">
        <f aca="false">J251+$K$7</f>
        <v>0</v>
      </c>
      <c r="L251" s="104" t="n">
        <f aca="false">K251</f>
        <v>0</v>
      </c>
      <c r="M251" s="102" t="e">
        <f aca="false">VLOOKUP($A251,Table,MATCH(M$4,Curves,0))</f>
        <v>#N/A</v>
      </c>
      <c r="N251" s="103" t="e">
        <f aca="false">M251+$N$7</f>
        <v>#N/A</v>
      </c>
      <c r="O251" s="104" t="e">
        <f aca="false">N251</f>
        <v>#N/A</v>
      </c>
      <c r="P251" s="92"/>
      <c r="Q251" s="104" t="n">
        <f aca="false">IF($F$3=1,M251+J251+G251,J251+G251)</f>
        <v>3</v>
      </c>
      <c r="R251" s="104" t="n">
        <f aca="false">IF($F$3=1,N251+K251+H251,K251+H251)</f>
        <v>3</v>
      </c>
      <c r="S251" s="104" t="n">
        <f aca="false">Summary!E251</f>
        <v>0</v>
      </c>
      <c r="T251" s="105"/>
      <c r="U251" s="49" t="n">
        <f aca="false">A252-A251</f>
        <v>31</v>
      </c>
      <c r="V251" s="106" t="n">
        <f aca="false">CHOOSE(F$3,A252+24,A251)</f>
        <v>44409</v>
      </c>
      <c r="W251" s="49" t="n">
        <f aca="false">V251-C$3</f>
        <v>-1822</v>
      </c>
      <c r="X251" s="102" t="n">
        <f aca="false">VLOOKUP($A251,Table,MATCH(X$4,Curves,0))</f>
        <v>2</v>
      </c>
      <c r="Y251" s="107" t="n">
        <f aca="false">1/(1+CHOOSE(F$3,(X252+($K$3/10000))/2,(X251+($K$3/10000))/2))^(2*W251/365.25)</f>
        <v>1007.61463641614</v>
      </c>
      <c r="Z251" s="49" t="n">
        <f aca="false">IF(AND(mthbeg&lt;=A251,mthend&gt;=A251),1,0)</f>
        <v>0</v>
      </c>
      <c r="AA251" s="49" t="n">
        <f aca="false">U251*Z251</f>
        <v>0</v>
      </c>
      <c r="AB251" s="22"/>
      <c r="AC251" s="94" t="n">
        <f aca="false">(S251-R251)*F251</f>
        <v>-0</v>
      </c>
      <c r="AE251" s="94" t="n">
        <f aca="false">Q251*F251</f>
        <v>0</v>
      </c>
      <c r="AF251" s="94" t="n">
        <f aca="false">R251*$F251</f>
        <v>0</v>
      </c>
      <c r="AG251" s="94" t="n">
        <f aca="false">S251*$F251</f>
        <v>0</v>
      </c>
    </row>
    <row r="252" customFormat="false" ht="12" hidden="false" customHeight="true" outlineLevel="0" collapsed="false">
      <c r="A252" s="98" t="n">
        <f aca="false">EDATE(A251,1)</f>
        <v>44440</v>
      </c>
      <c r="B252" s="99" t="n">
        <f aca="false">Summary!D252</f>
        <v>0</v>
      </c>
      <c r="C252" s="100"/>
      <c r="D252" s="101" t="n">
        <f aca="false">B252+C252</f>
        <v>0</v>
      </c>
      <c r="E252" s="89" t="n">
        <f aca="false">IF(Z252=0,0,IF(AND(Z252=1,$H$3=1),D252*U252,IF($H$3=2,D252,"N/A")))</f>
        <v>0</v>
      </c>
      <c r="F252" s="89" t="n">
        <f aca="false">E252*Y252</f>
        <v>0</v>
      </c>
      <c r="G252" s="102" t="n">
        <f aca="false">VLOOKUP($A252,Table,MATCH(G$4,Curves,0))</f>
        <v>3</v>
      </c>
      <c r="H252" s="103" t="n">
        <f aca="false">G252+$H$7</f>
        <v>3</v>
      </c>
      <c r="I252" s="102" t="n">
        <f aca="false">H252</f>
        <v>3</v>
      </c>
      <c r="J252" s="102" t="n">
        <v>0</v>
      </c>
      <c r="K252" s="103" t="n">
        <f aca="false">J252+$K$7</f>
        <v>0</v>
      </c>
      <c r="L252" s="104" t="n">
        <f aca="false">K252</f>
        <v>0</v>
      </c>
      <c r="M252" s="102" t="e">
        <f aca="false">VLOOKUP($A252,Table,MATCH(M$4,Curves,0))</f>
        <v>#N/A</v>
      </c>
      <c r="N252" s="103" t="e">
        <f aca="false">M252+$N$7</f>
        <v>#N/A</v>
      </c>
      <c r="O252" s="104" t="e">
        <f aca="false">N252</f>
        <v>#N/A</v>
      </c>
      <c r="P252" s="92"/>
      <c r="Q252" s="104" t="n">
        <f aca="false">IF($F$3=1,M252+J252+G252,J252+G252)</f>
        <v>3</v>
      </c>
      <c r="R252" s="104" t="n">
        <f aca="false">IF($F$3=1,N252+K252+H252,K252+H252)</f>
        <v>3</v>
      </c>
      <c r="S252" s="104" t="n">
        <f aca="false">Summary!E252</f>
        <v>0</v>
      </c>
      <c r="T252" s="105"/>
      <c r="U252" s="49" t="n">
        <f aca="false">A253-A252</f>
        <v>30</v>
      </c>
      <c r="V252" s="106" t="n">
        <f aca="false">CHOOSE(F$3,A253+24,A252)</f>
        <v>44440</v>
      </c>
      <c r="W252" s="49" t="n">
        <f aca="false">V252-C$3</f>
        <v>-1791</v>
      </c>
      <c r="X252" s="102" t="n">
        <f aca="false">VLOOKUP($A252,Table,MATCH(X$4,Curves,0))</f>
        <v>2</v>
      </c>
      <c r="Y252" s="107" t="n">
        <f aca="false">1/(1+CHOOSE(F$3,(X253+($K$3/10000))/2,(X252+($K$3/10000))/2))^(2*W252/365.25)</f>
        <v>895.768124667788</v>
      </c>
      <c r="Z252" s="49" t="n">
        <f aca="false">IF(AND(mthbeg&lt;=A252,mthend&gt;=A252),1,0)</f>
        <v>0</v>
      </c>
      <c r="AA252" s="49" t="n">
        <f aca="false">U252*Z252</f>
        <v>0</v>
      </c>
      <c r="AB252" s="22"/>
      <c r="AC252" s="94" t="n">
        <f aca="false">(S252-R252)*F252</f>
        <v>-0</v>
      </c>
      <c r="AE252" s="94" t="n">
        <f aca="false">Q252*F252</f>
        <v>0</v>
      </c>
      <c r="AF252" s="94" t="n">
        <f aca="false">R252*$F252</f>
        <v>0</v>
      </c>
      <c r="AG252" s="94" t="n">
        <f aca="false">S252*$F252</f>
        <v>0</v>
      </c>
    </row>
    <row r="253" customFormat="false" ht="12" hidden="false" customHeight="true" outlineLevel="0" collapsed="false">
      <c r="A253" s="98" t="n">
        <f aca="false">EDATE(A252,1)</f>
        <v>44470</v>
      </c>
      <c r="B253" s="99" t="n">
        <f aca="false">Summary!D253</f>
        <v>0</v>
      </c>
      <c r="C253" s="100"/>
      <c r="D253" s="101" t="n">
        <f aca="false">B253+C253</f>
        <v>0</v>
      </c>
      <c r="E253" s="89" t="n">
        <f aca="false">IF(Z253=0,0,IF(AND(Z253=1,$H$3=1),D253*U253,IF($H$3=2,D253,"N/A")))</f>
        <v>0</v>
      </c>
      <c r="F253" s="89" t="n">
        <f aca="false">E253*Y253</f>
        <v>0</v>
      </c>
      <c r="G253" s="102" t="n">
        <f aca="false">VLOOKUP($A253,Table,MATCH(G$4,Curves,0))</f>
        <v>3</v>
      </c>
      <c r="H253" s="103" t="n">
        <f aca="false">G253+$H$7</f>
        <v>3</v>
      </c>
      <c r="I253" s="102" t="n">
        <f aca="false">H253</f>
        <v>3</v>
      </c>
      <c r="J253" s="102" t="n">
        <v>0</v>
      </c>
      <c r="K253" s="103" t="n">
        <f aca="false">J253+$K$7</f>
        <v>0</v>
      </c>
      <c r="L253" s="104" t="n">
        <f aca="false">K253</f>
        <v>0</v>
      </c>
      <c r="M253" s="102" t="e">
        <f aca="false">VLOOKUP($A253,Table,MATCH(M$4,Curves,0))</f>
        <v>#N/A</v>
      </c>
      <c r="N253" s="103" t="e">
        <f aca="false">M253+$N$7</f>
        <v>#N/A</v>
      </c>
      <c r="O253" s="104" t="e">
        <f aca="false">N253</f>
        <v>#N/A</v>
      </c>
      <c r="P253" s="92"/>
      <c r="Q253" s="104" t="n">
        <f aca="false">IF($F$3=1,M253+J253+G253,J253+G253)</f>
        <v>3</v>
      </c>
      <c r="R253" s="104" t="n">
        <f aca="false">IF($F$3=1,N253+K253+H253,K253+H253)</f>
        <v>3</v>
      </c>
      <c r="S253" s="104" t="n">
        <f aca="false">Summary!E253</f>
        <v>0</v>
      </c>
      <c r="T253" s="105"/>
      <c r="U253" s="49" t="n">
        <f aca="false">A254-A253</f>
        <v>31</v>
      </c>
      <c r="V253" s="106" t="n">
        <f aca="false">CHOOSE(F$3,A254+24,A253)</f>
        <v>44470</v>
      </c>
      <c r="W253" s="49" t="n">
        <f aca="false">V253-C$3</f>
        <v>-1761</v>
      </c>
      <c r="X253" s="102" t="n">
        <f aca="false">VLOOKUP($A253,Table,MATCH(X$4,Curves,0))</f>
        <v>2</v>
      </c>
      <c r="Y253" s="107" t="n">
        <f aca="false">1/(1+CHOOSE(F$3,(X254+($K$3/10000))/2,(X253+($K$3/10000))/2))^(2*W253/365.25)</f>
        <v>799.364931522104</v>
      </c>
      <c r="Z253" s="49" t="n">
        <f aca="false">IF(AND(mthbeg&lt;=A253,mthend&gt;=A253),1,0)</f>
        <v>0</v>
      </c>
      <c r="AA253" s="49" t="n">
        <f aca="false">U253*Z253</f>
        <v>0</v>
      </c>
      <c r="AB253" s="22"/>
      <c r="AC253" s="94" t="n">
        <f aca="false">(S253-R253)*F253</f>
        <v>-0</v>
      </c>
      <c r="AE253" s="94" t="n">
        <f aca="false">Q253*F253</f>
        <v>0</v>
      </c>
      <c r="AF253" s="94" t="n">
        <f aca="false">R253*$F253</f>
        <v>0</v>
      </c>
      <c r="AG253" s="94" t="n">
        <f aca="false">S253*$F253</f>
        <v>0</v>
      </c>
    </row>
    <row r="254" customFormat="false" ht="12" hidden="false" customHeight="true" outlineLevel="0" collapsed="false">
      <c r="A254" s="98" t="n">
        <f aca="false">EDATE(A253,1)</f>
        <v>44501</v>
      </c>
      <c r="B254" s="99" t="n">
        <f aca="false">Summary!D254</f>
        <v>0</v>
      </c>
      <c r="C254" s="100"/>
      <c r="D254" s="101" t="n">
        <f aca="false">B254+C254</f>
        <v>0</v>
      </c>
      <c r="E254" s="89" t="n">
        <f aca="false">IF(Z254=0,0,IF(AND(Z254=1,$H$3=1),D254*U254,IF($H$3=2,D254,"N/A")))</f>
        <v>0</v>
      </c>
      <c r="F254" s="89" t="n">
        <f aca="false">E254*Y254</f>
        <v>0</v>
      </c>
      <c r="G254" s="102" t="n">
        <f aca="false">VLOOKUP($A254,Table,MATCH(G$4,Curves,0))</f>
        <v>3</v>
      </c>
      <c r="H254" s="103" t="n">
        <f aca="false">G254+$H$7</f>
        <v>3</v>
      </c>
      <c r="I254" s="102" t="n">
        <f aca="false">H254</f>
        <v>3</v>
      </c>
      <c r="J254" s="102" t="n">
        <v>0</v>
      </c>
      <c r="K254" s="103" t="n">
        <f aca="false">J254+$K$7</f>
        <v>0</v>
      </c>
      <c r="L254" s="104" t="n">
        <f aca="false">K254</f>
        <v>0</v>
      </c>
      <c r="M254" s="102" t="e">
        <f aca="false">VLOOKUP($A254,Table,MATCH(M$4,Curves,0))</f>
        <v>#N/A</v>
      </c>
      <c r="N254" s="103" t="e">
        <f aca="false">M254+$N$7</f>
        <v>#N/A</v>
      </c>
      <c r="O254" s="104" t="e">
        <f aca="false">N254</f>
        <v>#N/A</v>
      </c>
      <c r="P254" s="92"/>
      <c r="Q254" s="104" t="n">
        <f aca="false">IF($F$3=1,M254+J254+G254,J254+G254)</f>
        <v>3</v>
      </c>
      <c r="R254" s="104" t="n">
        <f aca="false">IF($F$3=1,N254+K254+H254,K254+H254)</f>
        <v>3</v>
      </c>
      <c r="S254" s="104" t="n">
        <f aca="false">Summary!E254</f>
        <v>0</v>
      </c>
      <c r="T254" s="105"/>
      <c r="U254" s="49" t="n">
        <f aca="false">A255-A254</f>
        <v>30</v>
      </c>
      <c r="V254" s="106" t="n">
        <f aca="false">CHOOSE(F$3,A255+24,A254)</f>
        <v>44501</v>
      </c>
      <c r="W254" s="49" t="n">
        <f aca="false">V254-C$3</f>
        <v>-1730</v>
      </c>
      <c r="X254" s="102" t="n">
        <f aca="false">VLOOKUP($A254,Table,MATCH(X$4,Curves,0))</f>
        <v>2</v>
      </c>
      <c r="Y254" s="107" t="n">
        <f aca="false">1/(1+CHOOSE(F$3,(X255+($K$3/10000))/2,(X254+($K$3/10000))/2))^(2*W254/365.25)</f>
        <v>710.634403030872</v>
      </c>
      <c r="Z254" s="49" t="n">
        <f aca="false">IF(AND(mthbeg&lt;=A254,mthend&gt;=A254),1,0)</f>
        <v>0</v>
      </c>
      <c r="AA254" s="49" t="n">
        <f aca="false">U254*Z254</f>
        <v>0</v>
      </c>
      <c r="AB254" s="22"/>
      <c r="AC254" s="94" t="n">
        <f aca="false">(S254-R254)*F254</f>
        <v>-0</v>
      </c>
      <c r="AE254" s="94" t="n">
        <f aca="false">Q254*F254</f>
        <v>0</v>
      </c>
      <c r="AF254" s="94" t="n">
        <f aca="false">R254*$F254</f>
        <v>0</v>
      </c>
      <c r="AG254" s="94" t="n">
        <f aca="false">S254*$F254</f>
        <v>0</v>
      </c>
    </row>
    <row r="255" customFormat="false" ht="12" hidden="false" customHeight="true" outlineLevel="0" collapsed="false">
      <c r="A255" s="98" t="n">
        <f aca="false">EDATE(A254,1)</f>
        <v>44531</v>
      </c>
      <c r="B255" s="99" t="n">
        <f aca="false">Summary!D255</f>
        <v>0</v>
      </c>
      <c r="C255" s="100"/>
      <c r="D255" s="101" t="n">
        <f aca="false">B255+C255</f>
        <v>0</v>
      </c>
      <c r="E255" s="89" t="n">
        <f aca="false">IF(Z255=0,0,IF(AND(Z255=1,$H$3=1),D255*U255,IF($H$3=2,D255,"N/A")))</f>
        <v>0</v>
      </c>
      <c r="F255" s="89" t="n">
        <f aca="false">E255*Y255</f>
        <v>0</v>
      </c>
      <c r="G255" s="102" t="n">
        <f aca="false">VLOOKUP($A255,Table,MATCH(G$4,Curves,0))</f>
        <v>3</v>
      </c>
      <c r="H255" s="103" t="n">
        <f aca="false">G255+$H$7</f>
        <v>3</v>
      </c>
      <c r="I255" s="102" t="n">
        <f aca="false">H255</f>
        <v>3</v>
      </c>
      <c r="J255" s="102" t="n">
        <v>0</v>
      </c>
      <c r="K255" s="103" t="n">
        <f aca="false">J255+$K$7</f>
        <v>0</v>
      </c>
      <c r="L255" s="104" t="n">
        <f aca="false">K255</f>
        <v>0</v>
      </c>
      <c r="M255" s="102" t="e">
        <f aca="false">VLOOKUP($A255,Table,MATCH(M$4,Curves,0))</f>
        <v>#N/A</v>
      </c>
      <c r="N255" s="103" t="e">
        <f aca="false">M255+$N$7</f>
        <v>#N/A</v>
      </c>
      <c r="O255" s="104" t="e">
        <f aca="false">N255</f>
        <v>#N/A</v>
      </c>
      <c r="P255" s="92"/>
      <c r="Q255" s="104" t="n">
        <f aca="false">IF($F$3=1,M255+J255+G255,J255+G255)</f>
        <v>3</v>
      </c>
      <c r="R255" s="104" t="n">
        <f aca="false">IF($F$3=1,N255+K255+H255,K255+H255)</f>
        <v>3</v>
      </c>
      <c r="S255" s="104" t="n">
        <f aca="false">Summary!E255</f>
        <v>0</v>
      </c>
      <c r="T255" s="105"/>
      <c r="U255" s="49" t="n">
        <f aca="false">A256-A255</f>
        <v>31</v>
      </c>
      <c r="V255" s="106" t="n">
        <f aca="false">CHOOSE(F$3,A256+24,A255)</f>
        <v>44531</v>
      </c>
      <c r="W255" s="49" t="n">
        <f aca="false">V255-C$3</f>
        <v>-1700</v>
      </c>
      <c r="X255" s="102" t="n">
        <f aca="false">VLOOKUP($A255,Table,MATCH(X$4,Curves,0))</f>
        <v>2</v>
      </c>
      <c r="Y255" s="107" t="n">
        <f aca="false">1/(1+CHOOSE(F$3,(X256+($K$3/10000))/2,(X255+($K$3/10000))/2))^(2*W255/365.25)</f>
        <v>634.155430711154</v>
      </c>
      <c r="Z255" s="49" t="n">
        <f aca="false">IF(AND(mthbeg&lt;=A255,mthend&gt;=A255),1,0)</f>
        <v>0</v>
      </c>
      <c r="AA255" s="49" t="n">
        <f aca="false">U255*Z255</f>
        <v>0</v>
      </c>
      <c r="AB255" s="22"/>
      <c r="AC255" s="94" t="n">
        <f aca="false">(S255-R255)*F255</f>
        <v>-0</v>
      </c>
      <c r="AE255" s="94" t="n">
        <f aca="false">Q255*F255</f>
        <v>0</v>
      </c>
      <c r="AF255" s="94" t="n">
        <f aca="false">R255*$F255</f>
        <v>0</v>
      </c>
      <c r="AG255" s="94" t="n">
        <f aca="false">S255*$F255</f>
        <v>0</v>
      </c>
    </row>
    <row r="256" customFormat="false" ht="12" hidden="false" customHeight="true" outlineLevel="0" collapsed="false">
      <c r="A256" s="98" t="n">
        <f aca="false">EDATE(A255,1)</f>
        <v>44562</v>
      </c>
      <c r="B256" s="99" t="n">
        <f aca="false">Summary!D256</f>
        <v>0</v>
      </c>
      <c r="C256" s="100"/>
      <c r="D256" s="101" t="n">
        <f aca="false">B256+C256</f>
        <v>0</v>
      </c>
      <c r="E256" s="89" t="n">
        <f aca="false">IF(Z256=0,0,IF(AND(Z256=1,$H$3=1),D256*U256,IF($H$3=2,D256,"N/A")))</f>
        <v>0</v>
      </c>
      <c r="F256" s="89" t="n">
        <f aca="false">E256*Y256</f>
        <v>0</v>
      </c>
      <c r="G256" s="102" t="n">
        <f aca="false">VLOOKUP($A256,Table,MATCH(G$4,Curves,0))</f>
        <v>3</v>
      </c>
      <c r="H256" s="103" t="n">
        <f aca="false">G256+$H$7</f>
        <v>3</v>
      </c>
      <c r="I256" s="102" t="n">
        <f aca="false">H256</f>
        <v>3</v>
      </c>
      <c r="J256" s="102" t="n">
        <v>0</v>
      </c>
      <c r="K256" s="103" t="n">
        <f aca="false">J256+$K$7</f>
        <v>0</v>
      </c>
      <c r="L256" s="104" t="n">
        <f aca="false">K256</f>
        <v>0</v>
      </c>
      <c r="M256" s="102" t="e">
        <f aca="false">VLOOKUP($A256,Table,MATCH(M$4,Curves,0))</f>
        <v>#N/A</v>
      </c>
      <c r="N256" s="103" t="e">
        <f aca="false">M256+$N$7</f>
        <v>#N/A</v>
      </c>
      <c r="O256" s="104" t="e">
        <f aca="false">N256</f>
        <v>#N/A</v>
      </c>
      <c r="P256" s="92"/>
      <c r="Q256" s="104" t="n">
        <f aca="false">IF($F$3=1,M256+J256+G256,J256+G256)</f>
        <v>3</v>
      </c>
      <c r="R256" s="104" t="n">
        <f aca="false">IF($F$3=1,N256+K256+H256,K256+H256)</f>
        <v>3</v>
      </c>
      <c r="S256" s="104" t="n">
        <f aca="false">Summary!E256</f>
        <v>0</v>
      </c>
      <c r="T256" s="105"/>
      <c r="U256" s="49" t="n">
        <f aca="false">A257-A256</f>
        <v>31</v>
      </c>
      <c r="V256" s="106" t="n">
        <f aca="false">CHOOSE(F$3,A257+24,A256)</f>
        <v>44562</v>
      </c>
      <c r="W256" s="49" t="n">
        <f aca="false">V256-C$3</f>
        <v>-1669</v>
      </c>
      <c r="X256" s="102" t="n">
        <f aca="false">VLOOKUP($A256,Table,MATCH(X$4,Curves,0))</f>
        <v>2</v>
      </c>
      <c r="Y256" s="107" t="n">
        <f aca="false">1/(1+CHOOSE(F$3,(X257+($K$3/10000))/2,(X256+($K$3/10000))/2))^(2*W256/365.25)</f>
        <v>563.763367845147</v>
      </c>
      <c r="Z256" s="49" t="n">
        <f aca="false">IF(AND(mthbeg&lt;=A256,mthend&gt;=A256),1,0)</f>
        <v>0</v>
      </c>
      <c r="AA256" s="49" t="n">
        <f aca="false">U256*Z256</f>
        <v>0</v>
      </c>
      <c r="AB256" s="22"/>
      <c r="AC256" s="94" t="n">
        <f aca="false">(S256-R256)*F256</f>
        <v>-0</v>
      </c>
      <c r="AE256" s="94" t="n">
        <f aca="false">Q256*F256</f>
        <v>0</v>
      </c>
      <c r="AF256" s="94" t="n">
        <f aca="false">R256*$F256</f>
        <v>0</v>
      </c>
      <c r="AG256" s="94" t="n">
        <f aca="false">S256*$F256</f>
        <v>0</v>
      </c>
    </row>
    <row r="257" customFormat="false" ht="12" hidden="false" customHeight="true" outlineLevel="0" collapsed="false">
      <c r="A257" s="98" t="n">
        <f aca="false">EDATE(A256,1)</f>
        <v>44593</v>
      </c>
      <c r="B257" s="99" t="n">
        <f aca="false">Summary!D257</f>
        <v>0</v>
      </c>
      <c r="C257" s="100"/>
      <c r="D257" s="101" t="n">
        <f aca="false">B257+C257</f>
        <v>0</v>
      </c>
      <c r="E257" s="89" t="n">
        <f aca="false">IF(Z257=0,0,IF(AND(Z257=1,$H$3=1),D257*U257,IF($H$3=2,D257,"N/A")))</f>
        <v>0</v>
      </c>
      <c r="F257" s="89" t="n">
        <f aca="false">E257*Y257</f>
        <v>0</v>
      </c>
      <c r="G257" s="102" t="n">
        <f aca="false">VLOOKUP($A257,Table,MATCH(G$4,Curves,0))</f>
        <v>3</v>
      </c>
      <c r="H257" s="103" t="n">
        <f aca="false">G257+$H$7</f>
        <v>3</v>
      </c>
      <c r="I257" s="102" t="n">
        <f aca="false">H257</f>
        <v>3</v>
      </c>
      <c r="J257" s="102" t="n">
        <v>0</v>
      </c>
      <c r="K257" s="103" t="n">
        <f aca="false">J257+$K$7</f>
        <v>0</v>
      </c>
      <c r="L257" s="104" t="n">
        <f aca="false">K257</f>
        <v>0</v>
      </c>
      <c r="M257" s="102" t="e">
        <f aca="false">VLOOKUP($A257,Table,MATCH(M$4,Curves,0))</f>
        <v>#N/A</v>
      </c>
      <c r="N257" s="103" t="e">
        <f aca="false">M257+$N$7</f>
        <v>#N/A</v>
      </c>
      <c r="O257" s="104" t="e">
        <f aca="false">N257</f>
        <v>#N/A</v>
      </c>
      <c r="P257" s="92"/>
      <c r="Q257" s="104" t="n">
        <f aca="false">IF($F$3=1,M257+J257+G257,J257+G257)</f>
        <v>3</v>
      </c>
      <c r="R257" s="104" t="n">
        <f aca="false">IF($F$3=1,N257+K257+H257,K257+H257)</f>
        <v>3</v>
      </c>
      <c r="S257" s="104" t="n">
        <f aca="false">Summary!E257</f>
        <v>0</v>
      </c>
      <c r="T257" s="105"/>
      <c r="U257" s="49" t="n">
        <f aca="false">A258-A257</f>
        <v>28</v>
      </c>
      <c r="V257" s="106" t="n">
        <f aca="false">CHOOSE(F$3,A258+24,A257)</f>
        <v>44593</v>
      </c>
      <c r="W257" s="49" t="n">
        <f aca="false">V257-C$3</f>
        <v>-1638</v>
      </c>
      <c r="X257" s="102" t="n">
        <f aca="false">VLOOKUP($A257,Table,MATCH(X$4,Curves,0))</f>
        <v>2</v>
      </c>
      <c r="Y257" s="107" t="n">
        <f aca="false">1/(1+CHOOSE(F$3,(X258+($K$3/10000))/2,(X257+($K$3/10000))/2))^(2*W257/365.25)</f>
        <v>501.184913874636</v>
      </c>
      <c r="Z257" s="49" t="n">
        <f aca="false">IF(AND(mthbeg&lt;=A257,mthend&gt;=A257),1,0)</f>
        <v>0</v>
      </c>
      <c r="AA257" s="49" t="n">
        <f aca="false">U257*Z257</f>
        <v>0</v>
      </c>
      <c r="AB257" s="22"/>
      <c r="AC257" s="94" t="n">
        <f aca="false">(S257-R257)*F257</f>
        <v>-0</v>
      </c>
      <c r="AE257" s="94" t="n">
        <f aca="false">Q257*F257</f>
        <v>0</v>
      </c>
      <c r="AF257" s="94" t="n">
        <f aca="false">R257*$F257</f>
        <v>0</v>
      </c>
      <c r="AG257" s="94" t="n">
        <f aca="false">S257*$F257</f>
        <v>0</v>
      </c>
    </row>
    <row r="258" customFormat="false" ht="12" hidden="false" customHeight="true" outlineLevel="0" collapsed="false">
      <c r="A258" s="98" t="n">
        <f aca="false">EDATE(A257,1)</f>
        <v>44621</v>
      </c>
      <c r="B258" s="99" t="n">
        <f aca="false">Summary!D258</f>
        <v>0</v>
      </c>
      <c r="C258" s="100"/>
      <c r="D258" s="101" t="n">
        <f aca="false">B258+C258</f>
        <v>0</v>
      </c>
      <c r="E258" s="89" t="n">
        <f aca="false">IF(Z258=0,0,IF(AND(Z258=1,$H$3=1),D258*U258,IF($H$3=2,D258,"N/A")))</f>
        <v>0</v>
      </c>
      <c r="F258" s="89" t="n">
        <f aca="false">E258*Y258</f>
        <v>0</v>
      </c>
      <c r="G258" s="102" t="n">
        <f aca="false">VLOOKUP($A258,Table,MATCH(G$4,Curves,0))</f>
        <v>3</v>
      </c>
      <c r="H258" s="103" t="n">
        <f aca="false">G258+$H$7</f>
        <v>3</v>
      </c>
      <c r="I258" s="102" t="n">
        <f aca="false">H258</f>
        <v>3</v>
      </c>
      <c r="J258" s="102" t="n">
        <v>0</v>
      </c>
      <c r="K258" s="103" t="n">
        <f aca="false">J258+$K$7</f>
        <v>0</v>
      </c>
      <c r="L258" s="104" t="n">
        <f aca="false">K258</f>
        <v>0</v>
      </c>
      <c r="M258" s="102" t="e">
        <f aca="false">VLOOKUP($A258,Table,MATCH(M$4,Curves,0))</f>
        <v>#N/A</v>
      </c>
      <c r="N258" s="103" t="e">
        <f aca="false">M258+$N$7</f>
        <v>#N/A</v>
      </c>
      <c r="O258" s="104" t="e">
        <f aca="false">N258</f>
        <v>#N/A</v>
      </c>
      <c r="P258" s="92"/>
      <c r="Q258" s="104" t="n">
        <f aca="false">IF($F$3=1,M258+J258+G258,J258+G258)</f>
        <v>3</v>
      </c>
      <c r="R258" s="104" t="n">
        <f aca="false">IF($F$3=1,N258+K258+H258,K258+H258)</f>
        <v>3</v>
      </c>
      <c r="S258" s="104" t="n">
        <f aca="false">Summary!E258</f>
        <v>0</v>
      </c>
      <c r="T258" s="105"/>
      <c r="U258" s="49" t="n">
        <f aca="false">A259-A258</f>
        <v>31</v>
      </c>
      <c r="V258" s="106" t="n">
        <f aca="false">CHOOSE(F$3,A259+24,A258)</f>
        <v>44621</v>
      </c>
      <c r="W258" s="49" t="n">
        <f aca="false">V258-C$3</f>
        <v>-1610</v>
      </c>
      <c r="X258" s="102" t="n">
        <f aca="false">VLOOKUP($A258,Table,MATCH(X$4,Curves,0))</f>
        <v>2</v>
      </c>
      <c r="Y258" s="107" t="n">
        <f aca="false">1/(1+CHOOSE(F$3,(X259+($K$3/10000))/2,(X258+($K$3/10000))/2))^(2*W258/365.25)</f>
        <v>450.654983557565</v>
      </c>
      <c r="Z258" s="49" t="n">
        <f aca="false">IF(AND(mthbeg&lt;=A258,mthend&gt;=A258),1,0)</f>
        <v>0</v>
      </c>
      <c r="AA258" s="49" t="n">
        <f aca="false">U258*Z258</f>
        <v>0</v>
      </c>
      <c r="AB258" s="22"/>
      <c r="AC258" s="94" t="n">
        <f aca="false">(S258-R258)*F258</f>
        <v>-0</v>
      </c>
      <c r="AE258" s="94" t="n">
        <f aca="false">Q258*F258</f>
        <v>0</v>
      </c>
      <c r="AF258" s="94" t="n">
        <f aca="false">R258*$F258</f>
        <v>0</v>
      </c>
      <c r="AG258" s="94" t="n">
        <f aca="false">S258*$F258</f>
        <v>0</v>
      </c>
    </row>
    <row r="259" customFormat="false" ht="12" hidden="false" customHeight="true" outlineLevel="0" collapsed="false">
      <c r="A259" s="98" t="n">
        <f aca="false">EDATE(A258,1)</f>
        <v>44652</v>
      </c>
      <c r="B259" s="99" t="n">
        <f aca="false">Summary!D259</f>
        <v>0</v>
      </c>
      <c r="C259" s="100"/>
      <c r="D259" s="101" t="n">
        <f aca="false">B259+C259</f>
        <v>0</v>
      </c>
      <c r="E259" s="89" t="n">
        <f aca="false">IF(Z259=0,0,IF(AND(Z259=1,$H$3=1),D259*U259,IF($H$3=2,D259,"N/A")))</f>
        <v>0</v>
      </c>
      <c r="F259" s="89" t="n">
        <f aca="false">E259*Y259</f>
        <v>0</v>
      </c>
      <c r="G259" s="102" t="n">
        <f aca="false">VLOOKUP($A259,Table,MATCH(G$4,Curves,0))</f>
        <v>3</v>
      </c>
      <c r="H259" s="103" t="n">
        <f aca="false">G259+$H$7</f>
        <v>3</v>
      </c>
      <c r="I259" s="102" t="n">
        <f aca="false">H259</f>
        <v>3</v>
      </c>
      <c r="J259" s="102" t="n">
        <v>0</v>
      </c>
      <c r="K259" s="103" t="n">
        <f aca="false">J259+$K$7</f>
        <v>0</v>
      </c>
      <c r="L259" s="104" t="n">
        <f aca="false">K259</f>
        <v>0</v>
      </c>
      <c r="M259" s="102" t="e">
        <f aca="false">VLOOKUP($A259,Table,MATCH(M$4,Curves,0))</f>
        <v>#N/A</v>
      </c>
      <c r="N259" s="103" t="e">
        <f aca="false">M259+$N$7</f>
        <v>#N/A</v>
      </c>
      <c r="O259" s="104" t="e">
        <f aca="false">N259</f>
        <v>#N/A</v>
      </c>
      <c r="P259" s="92"/>
      <c r="Q259" s="104" t="n">
        <f aca="false">IF($F$3=1,M259+J259+G259,J259+G259)</f>
        <v>3</v>
      </c>
      <c r="R259" s="104" t="n">
        <f aca="false">IF($F$3=1,N259+K259+H259,K259+H259)</f>
        <v>3</v>
      </c>
      <c r="S259" s="104" t="n">
        <f aca="false">Summary!E259</f>
        <v>0</v>
      </c>
      <c r="T259" s="105"/>
      <c r="U259" s="49" t="n">
        <f aca="false">A260-A259</f>
        <v>30</v>
      </c>
      <c r="V259" s="106" t="n">
        <f aca="false">CHOOSE(F$3,A260+24,A259)</f>
        <v>44652</v>
      </c>
      <c r="W259" s="49" t="n">
        <f aca="false">V259-C$3</f>
        <v>-1579</v>
      </c>
      <c r="X259" s="102" t="n">
        <f aca="false">VLOOKUP($A259,Table,MATCH(X$4,Curves,0))</f>
        <v>2</v>
      </c>
      <c r="Y259" s="107" t="n">
        <f aca="false">1/(1+CHOOSE(F$3,(X260+($K$3/10000))/2,(X259+($K$3/10000))/2))^(2*W259/365.25)</f>
        <v>400.631704725292</v>
      </c>
      <c r="Z259" s="49" t="n">
        <f aca="false">IF(AND(mthbeg&lt;=A259,mthend&gt;=A259),1,0)</f>
        <v>0</v>
      </c>
      <c r="AA259" s="49" t="n">
        <f aca="false">U259*Z259</f>
        <v>0</v>
      </c>
      <c r="AB259" s="22"/>
      <c r="AC259" s="94" t="n">
        <f aca="false">(S259-R259)*F259</f>
        <v>-0</v>
      </c>
      <c r="AE259" s="94" t="n">
        <f aca="false">Q259*F259</f>
        <v>0</v>
      </c>
      <c r="AF259" s="94" t="n">
        <f aca="false">R259*$F259</f>
        <v>0</v>
      </c>
      <c r="AG259" s="94" t="n">
        <f aca="false">S259*$F259</f>
        <v>0</v>
      </c>
    </row>
    <row r="260" customFormat="false" ht="12" hidden="false" customHeight="true" outlineLevel="0" collapsed="false">
      <c r="A260" s="98" t="n">
        <f aca="false">EDATE(A259,1)</f>
        <v>44682</v>
      </c>
      <c r="B260" s="99" t="n">
        <f aca="false">Summary!D260</f>
        <v>0</v>
      </c>
      <c r="C260" s="100"/>
      <c r="D260" s="101" t="n">
        <f aca="false">B260+C260</f>
        <v>0</v>
      </c>
      <c r="E260" s="89" t="n">
        <f aca="false">IF(Z260=0,0,IF(AND(Z260=1,$H$3=1),D260*U260,IF($H$3=2,D260,"N/A")))</f>
        <v>0</v>
      </c>
      <c r="F260" s="89" t="n">
        <f aca="false">E260*Y260</f>
        <v>0</v>
      </c>
      <c r="G260" s="102" t="n">
        <f aca="false">VLOOKUP($A260,Table,MATCH(G$4,Curves,0))</f>
        <v>3</v>
      </c>
      <c r="H260" s="103" t="n">
        <f aca="false">G260+$H$7</f>
        <v>3</v>
      </c>
      <c r="I260" s="102" t="n">
        <f aca="false">H260</f>
        <v>3</v>
      </c>
      <c r="J260" s="102" t="n">
        <v>0</v>
      </c>
      <c r="K260" s="103" t="n">
        <f aca="false">J260+$K$7</f>
        <v>0</v>
      </c>
      <c r="L260" s="104" t="n">
        <f aca="false">K260</f>
        <v>0</v>
      </c>
      <c r="M260" s="102" t="e">
        <f aca="false">VLOOKUP($A260,Table,MATCH(M$4,Curves,0))</f>
        <v>#N/A</v>
      </c>
      <c r="N260" s="103" t="e">
        <f aca="false">M260+$N$7</f>
        <v>#N/A</v>
      </c>
      <c r="O260" s="104" t="e">
        <f aca="false">N260</f>
        <v>#N/A</v>
      </c>
      <c r="P260" s="92"/>
      <c r="Q260" s="104" t="n">
        <f aca="false">IF($F$3=1,M260+J260+G260,J260+G260)</f>
        <v>3</v>
      </c>
      <c r="R260" s="104" t="n">
        <f aca="false">IF($F$3=1,N260+K260+H260,K260+H260)</f>
        <v>3</v>
      </c>
      <c r="S260" s="104" t="n">
        <f aca="false">Summary!E260</f>
        <v>0</v>
      </c>
      <c r="T260" s="105"/>
      <c r="U260" s="49" t="n">
        <f aca="false">A261-A260</f>
        <v>31</v>
      </c>
      <c r="V260" s="106" t="n">
        <f aca="false">CHOOSE(F$3,A261+24,A260)</f>
        <v>44682</v>
      </c>
      <c r="W260" s="49" t="n">
        <f aca="false">V260-C$3</f>
        <v>-1549</v>
      </c>
      <c r="X260" s="102" t="n">
        <f aca="false">VLOOKUP($A260,Table,MATCH(X$4,Curves,0))</f>
        <v>2</v>
      </c>
      <c r="Y260" s="107" t="n">
        <f aca="false">1/(1+CHOOSE(F$3,(X261+($K$3/10000))/2,(X260+($K$3/10000))/2))^(2*W260/365.25)</f>
        <v>357.515439982962</v>
      </c>
      <c r="Z260" s="49" t="n">
        <f aca="false">IF(AND(mthbeg&lt;=A260,mthend&gt;=A260),1,0)</f>
        <v>0</v>
      </c>
      <c r="AA260" s="49" t="n">
        <f aca="false">U260*Z260</f>
        <v>0</v>
      </c>
      <c r="AB260" s="22"/>
      <c r="AC260" s="94" t="n">
        <f aca="false">(S260-R260)*F260</f>
        <v>-0</v>
      </c>
      <c r="AE260" s="94" t="n">
        <f aca="false">Q260*F260</f>
        <v>0</v>
      </c>
      <c r="AF260" s="94" t="n">
        <f aca="false">R260*$F260</f>
        <v>0</v>
      </c>
      <c r="AG260" s="94" t="n">
        <f aca="false">S260*$F260</f>
        <v>0</v>
      </c>
    </row>
    <row r="261" customFormat="false" ht="12" hidden="false" customHeight="true" outlineLevel="0" collapsed="false">
      <c r="A261" s="98" t="n">
        <f aca="false">EDATE(A260,1)</f>
        <v>44713</v>
      </c>
      <c r="B261" s="99" t="n">
        <f aca="false">Summary!D261</f>
        <v>0</v>
      </c>
      <c r="C261" s="100"/>
      <c r="D261" s="101" t="n">
        <f aca="false">B261+C261</f>
        <v>0</v>
      </c>
      <c r="E261" s="89" t="n">
        <f aca="false">IF(Z261=0,0,IF(AND(Z261=1,$H$3=1),D261*U261,IF($H$3=2,D261,"N/A")))</f>
        <v>0</v>
      </c>
      <c r="F261" s="89" t="n">
        <f aca="false">E261*Y261</f>
        <v>0</v>
      </c>
      <c r="G261" s="102" t="n">
        <f aca="false">VLOOKUP($A261,Table,MATCH(G$4,Curves,0))</f>
        <v>3</v>
      </c>
      <c r="H261" s="103" t="n">
        <f aca="false">G261+$H$7</f>
        <v>3</v>
      </c>
      <c r="I261" s="102" t="n">
        <f aca="false">H261</f>
        <v>3</v>
      </c>
      <c r="J261" s="102" t="n">
        <v>0</v>
      </c>
      <c r="K261" s="103" t="n">
        <f aca="false">J261+$K$7</f>
        <v>0</v>
      </c>
      <c r="L261" s="104" t="n">
        <f aca="false">K261</f>
        <v>0</v>
      </c>
      <c r="M261" s="102" t="e">
        <f aca="false">VLOOKUP($A261,Table,MATCH(M$4,Curves,0))</f>
        <v>#N/A</v>
      </c>
      <c r="N261" s="103" t="e">
        <f aca="false">M261+$N$7</f>
        <v>#N/A</v>
      </c>
      <c r="O261" s="104" t="e">
        <f aca="false">N261</f>
        <v>#N/A</v>
      </c>
      <c r="P261" s="92"/>
      <c r="Q261" s="104" t="n">
        <f aca="false">IF($F$3=1,M261+J261+G261,J261+G261)</f>
        <v>3</v>
      </c>
      <c r="R261" s="104" t="n">
        <f aca="false">IF($F$3=1,N261+K261+H261,K261+H261)</f>
        <v>3</v>
      </c>
      <c r="S261" s="104" t="n">
        <f aca="false">Summary!E261</f>
        <v>0</v>
      </c>
      <c r="T261" s="105"/>
      <c r="U261" s="49" t="n">
        <f aca="false">A262-A261</f>
        <v>30</v>
      </c>
      <c r="V261" s="106" t="n">
        <f aca="false">CHOOSE(F$3,A262+24,A261)</f>
        <v>44713</v>
      </c>
      <c r="W261" s="49" t="n">
        <f aca="false">V261-C$3</f>
        <v>-1518</v>
      </c>
      <c r="X261" s="102" t="n">
        <f aca="false">VLOOKUP($A261,Table,MATCH(X$4,Curves,0))</f>
        <v>2</v>
      </c>
      <c r="Y261" s="107" t="n">
        <f aca="false">1/(1+CHOOSE(F$3,(X262+($K$3/10000))/2,(X261+($K$3/10000))/2))^(2*W261/365.25)</f>
        <v>317.830769462003</v>
      </c>
      <c r="Z261" s="49" t="n">
        <f aca="false">IF(AND(mthbeg&lt;=A261,mthend&gt;=A261),1,0)</f>
        <v>0</v>
      </c>
      <c r="AA261" s="49" t="n">
        <f aca="false">U261*Z261</f>
        <v>0</v>
      </c>
      <c r="AB261" s="22"/>
      <c r="AC261" s="94" t="n">
        <f aca="false">(S261-R261)*F261</f>
        <v>-0</v>
      </c>
      <c r="AE261" s="94" t="n">
        <f aca="false">Q261*F261</f>
        <v>0</v>
      </c>
      <c r="AF261" s="94" t="n">
        <f aca="false">R261*$F261</f>
        <v>0</v>
      </c>
      <c r="AG261" s="94" t="n">
        <f aca="false">S261*$F261</f>
        <v>0</v>
      </c>
    </row>
    <row r="262" customFormat="false" ht="12" hidden="false" customHeight="true" outlineLevel="0" collapsed="false">
      <c r="A262" s="98" t="n">
        <f aca="false">EDATE(A261,1)</f>
        <v>44743</v>
      </c>
      <c r="B262" s="99" t="n">
        <f aca="false">Summary!D262</f>
        <v>0</v>
      </c>
      <c r="C262" s="100"/>
      <c r="D262" s="101" t="n">
        <f aca="false">B262+C262</f>
        <v>0</v>
      </c>
      <c r="E262" s="89" t="n">
        <f aca="false">IF(Z262=0,0,IF(AND(Z262=1,$H$3=1),D262*U262,IF($H$3=2,D262,"N/A")))</f>
        <v>0</v>
      </c>
      <c r="F262" s="89" t="n">
        <f aca="false">E262*Y262</f>
        <v>0</v>
      </c>
      <c r="G262" s="102" t="n">
        <f aca="false">VLOOKUP($A262,Table,MATCH(G$4,Curves,0))</f>
        <v>3</v>
      </c>
      <c r="H262" s="103" t="n">
        <f aca="false">G262+$H$7</f>
        <v>3</v>
      </c>
      <c r="I262" s="102" t="n">
        <f aca="false">H262</f>
        <v>3</v>
      </c>
      <c r="J262" s="102" t="n">
        <v>0</v>
      </c>
      <c r="K262" s="103" t="n">
        <f aca="false">J262+$K$7</f>
        <v>0</v>
      </c>
      <c r="L262" s="104" t="n">
        <f aca="false">K262</f>
        <v>0</v>
      </c>
      <c r="M262" s="102" t="e">
        <f aca="false">VLOOKUP($A262,Table,MATCH(M$4,Curves,0))</f>
        <v>#N/A</v>
      </c>
      <c r="N262" s="103" t="e">
        <f aca="false">M262+$N$7</f>
        <v>#N/A</v>
      </c>
      <c r="O262" s="104" t="e">
        <f aca="false">N262</f>
        <v>#N/A</v>
      </c>
      <c r="P262" s="92"/>
      <c r="Q262" s="104" t="n">
        <f aca="false">IF($F$3=1,M262+J262+G262,J262+G262)</f>
        <v>3</v>
      </c>
      <c r="R262" s="104" t="n">
        <f aca="false">IF($F$3=1,N262+K262+H262,K262+H262)</f>
        <v>3</v>
      </c>
      <c r="S262" s="104" t="n">
        <f aca="false">Summary!E262</f>
        <v>0</v>
      </c>
      <c r="T262" s="105"/>
      <c r="U262" s="49" t="n">
        <f aca="false">A263-A262</f>
        <v>31</v>
      </c>
      <c r="V262" s="106" t="n">
        <f aca="false">CHOOSE(F$3,A263+24,A262)</f>
        <v>44743</v>
      </c>
      <c r="W262" s="49" t="n">
        <f aca="false">V262-C$3</f>
        <v>-1488</v>
      </c>
      <c r="X262" s="102" t="n">
        <f aca="false">VLOOKUP($A262,Table,MATCH(X$4,Curves,0))</f>
        <v>2</v>
      </c>
      <c r="Y262" s="107" t="n">
        <f aca="false">1/(1+CHOOSE(F$3,(X263+($K$3/10000))/2,(X262+($K$3/10000))/2))^(2*W262/365.25)</f>
        <v>283.625599382469</v>
      </c>
      <c r="Z262" s="49" t="n">
        <f aca="false">IF(AND(mthbeg&lt;=A262,mthend&gt;=A262),1,0)</f>
        <v>0</v>
      </c>
      <c r="AA262" s="49" t="n">
        <f aca="false">U262*Z262</f>
        <v>0</v>
      </c>
      <c r="AB262" s="22"/>
      <c r="AC262" s="94" t="n">
        <f aca="false">(S262-R262)*F262</f>
        <v>-0</v>
      </c>
      <c r="AE262" s="94" t="n">
        <f aca="false">Q262*F262</f>
        <v>0</v>
      </c>
      <c r="AF262" s="94" t="n">
        <f aca="false">R262*$F262</f>
        <v>0</v>
      </c>
      <c r="AG262" s="94" t="n">
        <f aca="false">S262*$F262</f>
        <v>0</v>
      </c>
    </row>
    <row r="263" customFormat="false" ht="12" hidden="false" customHeight="true" outlineLevel="0" collapsed="false">
      <c r="A263" s="98" t="n">
        <f aca="false">EDATE(A262,1)</f>
        <v>44774</v>
      </c>
      <c r="B263" s="99" t="n">
        <f aca="false">Summary!D263</f>
        <v>0</v>
      </c>
      <c r="C263" s="100"/>
      <c r="D263" s="101" t="n">
        <f aca="false">B263+C263</f>
        <v>0</v>
      </c>
      <c r="E263" s="89" t="n">
        <f aca="false">IF(Z263=0,0,IF(AND(Z263=1,$H$3=1),D263*U263,IF($H$3=2,D263,"N/A")))</f>
        <v>0</v>
      </c>
      <c r="F263" s="89" t="n">
        <f aca="false">E263*Y263</f>
        <v>0</v>
      </c>
      <c r="G263" s="102" t="n">
        <f aca="false">VLOOKUP($A263,Table,MATCH(G$4,Curves,0))</f>
        <v>3</v>
      </c>
      <c r="H263" s="103" t="n">
        <f aca="false">G263+$H$7</f>
        <v>3</v>
      </c>
      <c r="I263" s="102" t="n">
        <f aca="false">H263</f>
        <v>3</v>
      </c>
      <c r="J263" s="102" t="n">
        <v>0</v>
      </c>
      <c r="K263" s="103" t="n">
        <f aca="false">J263+$K$7</f>
        <v>0</v>
      </c>
      <c r="L263" s="104" t="n">
        <f aca="false">K263</f>
        <v>0</v>
      </c>
      <c r="M263" s="102" t="e">
        <f aca="false">VLOOKUP($A263,Table,MATCH(M$4,Curves,0))</f>
        <v>#N/A</v>
      </c>
      <c r="N263" s="103" t="e">
        <f aca="false">M263+$N$7</f>
        <v>#N/A</v>
      </c>
      <c r="O263" s="104" t="e">
        <f aca="false">N263</f>
        <v>#N/A</v>
      </c>
      <c r="P263" s="92"/>
      <c r="Q263" s="104" t="n">
        <f aca="false">IF($F$3=1,M263+J263+G263,J263+G263)</f>
        <v>3</v>
      </c>
      <c r="R263" s="104" t="n">
        <f aca="false">IF($F$3=1,N263+K263+H263,K263+H263)</f>
        <v>3</v>
      </c>
      <c r="S263" s="104" t="n">
        <f aca="false">Summary!E263</f>
        <v>0</v>
      </c>
      <c r="T263" s="105"/>
      <c r="U263" s="49" t="n">
        <f aca="false">A264-A263</f>
        <v>31</v>
      </c>
      <c r="V263" s="106" t="n">
        <f aca="false">CHOOSE(F$3,A264+24,A263)</f>
        <v>44774</v>
      </c>
      <c r="W263" s="49" t="n">
        <f aca="false">V263-C$3</f>
        <v>-1457</v>
      </c>
      <c r="X263" s="102" t="n">
        <f aca="false">VLOOKUP($A263,Table,MATCH(X$4,Curves,0))</f>
        <v>2</v>
      </c>
      <c r="Y263" s="107" t="n">
        <f aca="false">1/(1+CHOOSE(F$3,(X264+($K$3/10000))/2,(X263+($K$3/10000))/2))^(2*W263/365.25)</f>
        <v>252.142795553523</v>
      </c>
      <c r="Z263" s="49" t="n">
        <f aca="false">IF(AND(mthbeg&lt;=A263,mthend&gt;=A263),1,0)</f>
        <v>0</v>
      </c>
      <c r="AA263" s="49" t="n">
        <f aca="false">U263*Z263</f>
        <v>0</v>
      </c>
      <c r="AB263" s="22"/>
      <c r="AC263" s="94" t="n">
        <f aca="false">(S263-R263)*F263</f>
        <v>-0</v>
      </c>
      <c r="AE263" s="94" t="n">
        <f aca="false">Q263*F263</f>
        <v>0</v>
      </c>
      <c r="AF263" s="94" t="n">
        <f aca="false">R263*$F263</f>
        <v>0</v>
      </c>
      <c r="AG263" s="94" t="n">
        <f aca="false">S263*$F263</f>
        <v>0</v>
      </c>
    </row>
    <row r="264" customFormat="false" ht="12" hidden="false" customHeight="true" outlineLevel="0" collapsed="false">
      <c r="A264" s="98" t="n">
        <f aca="false">EDATE(A263,1)</f>
        <v>44805</v>
      </c>
      <c r="B264" s="99" t="n">
        <f aca="false">Summary!D264</f>
        <v>0</v>
      </c>
      <c r="C264" s="100"/>
      <c r="D264" s="101" t="n">
        <f aca="false">B264+C264</f>
        <v>0</v>
      </c>
      <c r="E264" s="89" t="n">
        <f aca="false">IF(Z264=0,0,IF(AND(Z264=1,$H$3=1),D264*U264,IF($H$3=2,D264,"N/A")))</f>
        <v>0</v>
      </c>
      <c r="F264" s="89" t="n">
        <f aca="false">E264*Y264</f>
        <v>0</v>
      </c>
      <c r="G264" s="102" t="n">
        <f aca="false">VLOOKUP($A264,Table,MATCH(G$4,Curves,0))</f>
        <v>3</v>
      </c>
      <c r="H264" s="103" t="n">
        <f aca="false">G264+$H$7</f>
        <v>3</v>
      </c>
      <c r="I264" s="102" t="n">
        <f aca="false">H264</f>
        <v>3</v>
      </c>
      <c r="J264" s="102" t="n">
        <v>0</v>
      </c>
      <c r="K264" s="103" t="n">
        <f aca="false">J264+$K$7</f>
        <v>0</v>
      </c>
      <c r="L264" s="104" t="n">
        <f aca="false">K264</f>
        <v>0</v>
      </c>
      <c r="M264" s="102" t="e">
        <f aca="false">VLOOKUP($A264,Table,MATCH(M$4,Curves,0))</f>
        <v>#N/A</v>
      </c>
      <c r="N264" s="103" t="e">
        <f aca="false">M264+$N$7</f>
        <v>#N/A</v>
      </c>
      <c r="O264" s="104" t="e">
        <f aca="false">N264</f>
        <v>#N/A</v>
      </c>
      <c r="P264" s="92"/>
      <c r="Q264" s="104" t="n">
        <f aca="false">IF($F$3=1,M264+J264+G264,J264+G264)</f>
        <v>3</v>
      </c>
      <c r="R264" s="104" t="n">
        <f aca="false">IF($F$3=1,N264+K264+H264,K264+H264)</f>
        <v>3</v>
      </c>
      <c r="S264" s="104" t="n">
        <f aca="false">Summary!E264</f>
        <v>0</v>
      </c>
      <c r="T264" s="105"/>
      <c r="U264" s="49" t="n">
        <f aca="false">A265-A264</f>
        <v>30</v>
      </c>
      <c r="V264" s="106" t="n">
        <f aca="false">CHOOSE(F$3,A265+24,A264)</f>
        <v>44805</v>
      </c>
      <c r="W264" s="49" t="n">
        <f aca="false">V264-C$3</f>
        <v>-1426</v>
      </c>
      <c r="X264" s="102" t="n">
        <f aca="false">VLOOKUP($A264,Table,MATCH(X$4,Curves,0))</f>
        <v>2</v>
      </c>
      <c r="Y264" s="107" t="n">
        <f aca="false">1/(1+CHOOSE(F$3,(X265+($K$3/10000))/2,(X264+($K$3/10000))/2))^(2*W264/365.25)</f>
        <v>224.154623165075</v>
      </c>
      <c r="Z264" s="49" t="n">
        <f aca="false">IF(AND(mthbeg&lt;=A264,mthend&gt;=A264),1,0)</f>
        <v>0</v>
      </c>
      <c r="AA264" s="49" t="n">
        <f aca="false">U264*Z264</f>
        <v>0</v>
      </c>
      <c r="AB264" s="22"/>
      <c r="AC264" s="94" t="n">
        <f aca="false">(S264-R264)*F264</f>
        <v>-0</v>
      </c>
      <c r="AE264" s="94" t="n">
        <f aca="false">Q264*F264</f>
        <v>0</v>
      </c>
      <c r="AF264" s="94" t="n">
        <f aca="false">R264*$F264</f>
        <v>0</v>
      </c>
      <c r="AG264" s="94" t="n">
        <f aca="false">S264*$F264</f>
        <v>0</v>
      </c>
    </row>
    <row r="265" customFormat="false" ht="12" hidden="false" customHeight="true" outlineLevel="0" collapsed="false">
      <c r="A265" s="98" t="n">
        <f aca="false">EDATE(A264,1)</f>
        <v>44835</v>
      </c>
      <c r="B265" s="99" t="n">
        <f aca="false">Summary!D265</f>
        <v>0</v>
      </c>
      <c r="C265" s="100"/>
      <c r="D265" s="101" t="n">
        <f aca="false">B265+C265</f>
        <v>0</v>
      </c>
      <c r="E265" s="89" t="n">
        <f aca="false">IF(Z265=0,0,IF(AND(Z265=1,$H$3=1),D265*U265,IF($H$3=2,D265,"N/A")))</f>
        <v>0</v>
      </c>
      <c r="F265" s="89" t="n">
        <f aca="false">E265*Y265</f>
        <v>0</v>
      </c>
      <c r="G265" s="102" t="n">
        <f aca="false">VLOOKUP($A265,Table,MATCH(G$4,Curves,0))</f>
        <v>3</v>
      </c>
      <c r="H265" s="103" t="n">
        <f aca="false">G265+$H$7</f>
        <v>3</v>
      </c>
      <c r="I265" s="102" t="n">
        <f aca="false">H265</f>
        <v>3</v>
      </c>
      <c r="J265" s="102" t="n">
        <v>0</v>
      </c>
      <c r="K265" s="103" t="n">
        <f aca="false">J265+$K$7</f>
        <v>0</v>
      </c>
      <c r="L265" s="104" t="n">
        <f aca="false">K265</f>
        <v>0</v>
      </c>
      <c r="M265" s="102" t="e">
        <f aca="false">VLOOKUP($A265,Table,MATCH(M$4,Curves,0))</f>
        <v>#N/A</v>
      </c>
      <c r="N265" s="103" t="e">
        <f aca="false">M265+$N$7</f>
        <v>#N/A</v>
      </c>
      <c r="O265" s="104" t="e">
        <f aca="false">N265</f>
        <v>#N/A</v>
      </c>
      <c r="P265" s="92"/>
      <c r="Q265" s="104" t="n">
        <f aca="false">IF($F$3=1,M265+J265+G265,J265+G265)</f>
        <v>3</v>
      </c>
      <c r="R265" s="104" t="n">
        <f aca="false">IF($F$3=1,N265+K265+H265,K265+H265)</f>
        <v>3</v>
      </c>
      <c r="S265" s="104" t="n">
        <f aca="false">Summary!E265</f>
        <v>0</v>
      </c>
      <c r="T265" s="105"/>
      <c r="U265" s="49" t="n">
        <f aca="false">A266-A265</f>
        <v>31</v>
      </c>
      <c r="V265" s="106" t="n">
        <f aca="false">CHOOSE(F$3,A266+24,A265)</f>
        <v>44835</v>
      </c>
      <c r="W265" s="49" t="n">
        <f aca="false">V265-C$3</f>
        <v>-1396</v>
      </c>
      <c r="X265" s="102" t="n">
        <f aca="false">VLOOKUP($A265,Table,MATCH(X$4,Curves,0))</f>
        <v>2</v>
      </c>
      <c r="Y265" s="107" t="n">
        <f aca="false">1/(1+CHOOSE(F$3,(X266+($K$3/10000))/2,(X265+($K$3/10000))/2))^(2*W265/365.25)</f>
        <v>200.030945578875</v>
      </c>
      <c r="Z265" s="49" t="n">
        <f aca="false">IF(AND(mthbeg&lt;=A265,mthend&gt;=A265),1,0)</f>
        <v>0</v>
      </c>
      <c r="AA265" s="49" t="n">
        <f aca="false">U265*Z265</f>
        <v>0</v>
      </c>
      <c r="AB265" s="22"/>
      <c r="AC265" s="94" t="n">
        <f aca="false">(S265-R265)*F265</f>
        <v>-0</v>
      </c>
      <c r="AE265" s="94" t="n">
        <f aca="false">Q265*F265</f>
        <v>0</v>
      </c>
      <c r="AF265" s="94" t="n">
        <f aca="false">R265*$F265</f>
        <v>0</v>
      </c>
      <c r="AG265" s="94" t="n">
        <f aca="false">S265*$F265</f>
        <v>0</v>
      </c>
    </row>
    <row r="266" customFormat="false" ht="12" hidden="false" customHeight="true" outlineLevel="0" collapsed="false">
      <c r="A266" s="98" t="n">
        <f aca="false">EDATE(A265,1)</f>
        <v>44866</v>
      </c>
      <c r="B266" s="99" t="n">
        <f aca="false">Summary!D266</f>
        <v>0</v>
      </c>
      <c r="C266" s="100"/>
      <c r="D266" s="101" t="n">
        <f aca="false">B266+C266</f>
        <v>0</v>
      </c>
      <c r="E266" s="89" t="n">
        <f aca="false">IF(Z266=0,0,IF(AND(Z266=1,$H$3=1),D266*U266,IF($H$3=2,D266,"N/A")))</f>
        <v>0</v>
      </c>
      <c r="F266" s="89" t="n">
        <f aca="false">E266*Y266</f>
        <v>0</v>
      </c>
      <c r="G266" s="102" t="n">
        <f aca="false">VLOOKUP($A266,Table,MATCH(G$4,Curves,0))</f>
        <v>3</v>
      </c>
      <c r="H266" s="103" t="n">
        <f aca="false">G266+$H$7</f>
        <v>3</v>
      </c>
      <c r="I266" s="102" t="n">
        <f aca="false">H266</f>
        <v>3</v>
      </c>
      <c r="J266" s="102" t="n">
        <v>0</v>
      </c>
      <c r="K266" s="103" t="n">
        <f aca="false">J266+$K$7</f>
        <v>0</v>
      </c>
      <c r="L266" s="104" t="n">
        <f aca="false">K266</f>
        <v>0</v>
      </c>
      <c r="M266" s="102" t="e">
        <f aca="false">VLOOKUP($A266,Table,MATCH(M$4,Curves,0))</f>
        <v>#N/A</v>
      </c>
      <c r="N266" s="103" t="e">
        <f aca="false">M266+$N$7</f>
        <v>#N/A</v>
      </c>
      <c r="O266" s="104" t="e">
        <f aca="false">N266</f>
        <v>#N/A</v>
      </c>
      <c r="P266" s="92"/>
      <c r="Q266" s="104" t="n">
        <f aca="false">IF($F$3=1,M266+J266+G266,J266+G266)</f>
        <v>3</v>
      </c>
      <c r="R266" s="104" t="n">
        <f aca="false">IF($F$3=1,N266+K266+H266,K266+H266)</f>
        <v>3</v>
      </c>
      <c r="S266" s="104" t="n">
        <f aca="false">Summary!E266</f>
        <v>0</v>
      </c>
      <c r="T266" s="105"/>
      <c r="U266" s="49" t="n">
        <f aca="false">A267-A266</f>
        <v>30</v>
      </c>
      <c r="V266" s="106" t="n">
        <f aca="false">CHOOSE(F$3,A267+24,A266)</f>
        <v>44866</v>
      </c>
      <c r="W266" s="49" t="n">
        <f aca="false">V266-C$3</f>
        <v>-1365</v>
      </c>
      <c r="X266" s="102" t="n">
        <f aca="false">VLOOKUP($A266,Table,MATCH(X$4,Curves,0))</f>
        <v>2</v>
      </c>
      <c r="Y266" s="107" t="n">
        <f aca="false">1/(1+CHOOSE(F$3,(X267+($K$3/10000))/2,(X266+($K$3/10000))/2))^(2*W266/365.25)</f>
        <v>177.827255104215</v>
      </c>
      <c r="Z266" s="49" t="n">
        <f aca="false">IF(AND(mthbeg&lt;=A266,mthend&gt;=A266),1,0)</f>
        <v>0</v>
      </c>
      <c r="AA266" s="49" t="n">
        <f aca="false">U266*Z266</f>
        <v>0</v>
      </c>
      <c r="AB266" s="22"/>
      <c r="AC266" s="94" t="n">
        <f aca="false">(S266-R266)*F266</f>
        <v>-0</v>
      </c>
      <c r="AE266" s="94" t="n">
        <f aca="false">Q266*F266</f>
        <v>0</v>
      </c>
      <c r="AF266" s="94" t="n">
        <f aca="false">R266*$F266</f>
        <v>0</v>
      </c>
      <c r="AG266" s="94" t="n">
        <f aca="false">S266*$F266</f>
        <v>0</v>
      </c>
    </row>
    <row r="267" customFormat="false" ht="12" hidden="false" customHeight="true" outlineLevel="0" collapsed="false">
      <c r="A267" s="98" t="n">
        <f aca="false">EDATE(A266,1)</f>
        <v>44896</v>
      </c>
      <c r="B267" s="99" t="n">
        <f aca="false">Summary!D267</f>
        <v>0</v>
      </c>
      <c r="C267" s="100"/>
      <c r="D267" s="101" t="n">
        <f aca="false">B267+C267</f>
        <v>0</v>
      </c>
      <c r="E267" s="89" t="n">
        <f aca="false">IF(Z267=0,0,IF(AND(Z267=1,$H$3=1),D267*U267,IF($H$3=2,D267,"N/A")))</f>
        <v>0</v>
      </c>
      <c r="F267" s="89" t="n">
        <f aca="false">E267*Y267</f>
        <v>0</v>
      </c>
      <c r="G267" s="102" t="n">
        <f aca="false">VLOOKUP($A267,Table,MATCH(G$4,Curves,0))</f>
        <v>3</v>
      </c>
      <c r="H267" s="103" t="n">
        <f aca="false">G267+$H$7</f>
        <v>3</v>
      </c>
      <c r="I267" s="102" t="n">
        <f aca="false">H267</f>
        <v>3</v>
      </c>
      <c r="J267" s="102" t="n">
        <v>0</v>
      </c>
      <c r="K267" s="103" t="n">
        <f aca="false">J267+$K$7</f>
        <v>0</v>
      </c>
      <c r="L267" s="104" t="n">
        <f aca="false">K267</f>
        <v>0</v>
      </c>
      <c r="M267" s="102" t="e">
        <f aca="false">VLOOKUP($A267,Table,MATCH(M$4,Curves,0))</f>
        <v>#N/A</v>
      </c>
      <c r="N267" s="103" t="e">
        <f aca="false">M267+$N$7</f>
        <v>#N/A</v>
      </c>
      <c r="O267" s="104" t="e">
        <f aca="false">N267</f>
        <v>#N/A</v>
      </c>
      <c r="P267" s="92"/>
      <c r="Q267" s="104" t="n">
        <f aca="false">IF($F$3=1,M267+J267+G267,J267+G267)</f>
        <v>3</v>
      </c>
      <c r="R267" s="104" t="n">
        <f aca="false">IF($F$3=1,N267+K267+H267,K267+H267)</f>
        <v>3</v>
      </c>
      <c r="S267" s="104" t="n">
        <f aca="false">Summary!E267</f>
        <v>0</v>
      </c>
      <c r="T267" s="105"/>
      <c r="U267" s="49" t="n">
        <f aca="false">A268-A267</f>
        <v>31</v>
      </c>
      <c r="V267" s="106" t="n">
        <f aca="false">CHOOSE(F$3,A268+24,A267)</f>
        <v>44896</v>
      </c>
      <c r="W267" s="49" t="n">
        <f aca="false">V267-C$3</f>
        <v>-1335</v>
      </c>
      <c r="X267" s="102" t="n">
        <f aca="false">VLOOKUP($A267,Table,MATCH(X$4,Curves,0))</f>
        <v>2</v>
      </c>
      <c r="Y267" s="107" t="n">
        <f aca="false">1/(1+CHOOSE(F$3,(X268+($K$3/10000))/2,(X267+($K$3/10000))/2))^(2*W267/365.25)</f>
        <v>158.689361325358</v>
      </c>
      <c r="Z267" s="49" t="n">
        <f aca="false">IF(AND(mthbeg&lt;=A267,mthend&gt;=A267),1,0)</f>
        <v>0</v>
      </c>
      <c r="AA267" s="49" t="n">
        <f aca="false">U267*Z267</f>
        <v>0</v>
      </c>
      <c r="AB267" s="22"/>
      <c r="AC267" s="94" t="n">
        <f aca="false">(S267-R267)*F267</f>
        <v>-0</v>
      </c>
      <c r="AE267" s="94" t="n">
        <f aca="false">Q267*F267</f>
        <v>0</v>
      </c>
      <c r="AF267" s="94" t="n">
        <f aca="false">R267*$F267</f>
        <v>0</v>
      </c>
      <c r="AG267" s="94" t="n">
        <f aca="false">S267*$F267</f>
        <v>0</v>
      </c>
    </row>
    <row r="268" customFormat="false" ht="12" hidden="false" customHeight="true" outlineLevel="0" collapsed="false">
      <c r="A268" s="98" t="n">
        <f aca="false">EDATE(A267,1)</f>
        <v>44927</v>
      </c>
      <c r="B268" s="99" t="n">
        <f aca="false">Summary!D268</f>
        <v>0</v>
      </c>
      <c r="C268" s="100"/>
      <c r="D268" s="101" t="n">
        <f aca="false">B268+C268</f>
        <v>0</v>
      </c>
      <c r="E268" s="89" t="n">
        <f aca="false">IF(Z268=0,0,IF(AND(Z268=1,$H$3=1),D268*U268,IF($H$3=2,D268,"N/A")))</f>
        <v>0</v>
      </c>
      <c r="F268" s="89" t="n">
        <f aca="false">E268*Y268</f>
        <v>0</v>
      </c>
      <c r="G268" s="102" t="n">
        <f aca="false">VLOOKUP($A268,Table,MATCH(G$4,Curves,0))</f>
        <v>3</v>
      </c>
      <c r="H268" s="103" t="n">
        <f aca="false">G268+$H$7</f>
        <v>3</v>
      </c>
      <c r="I268" s="102" t="n">
        <f aca="false">H268</f>
        <v>3</v>
      </c>
      <c r="J268" s="102" t="n">
        <v>0</v>
      </c>
      <c r="K268" s="103" t="n">
        <f aca="false">J268+$K$7</f>
        <v>0</v>
      </c>
      <c r="L268" s="104" t="n">
        <f aca="false">K268</f>
        <v>0</v>
      </c>
      <c r="M268" s="102" t="e">
        <f aca="false">VLOOKUP($A268,Table,MATCH(M$4,Curves,0))</f>
        <v>#N/A</v>
      </c>
      <c r="N268" s="103" t="e">
        <f aca="false">M268+$N$7</f>
        <v>#N/A</v>
      </c>
      <c r="O268" s="104" t="e">
        <f aca="false">N268</f>
        <v>#N/A</v>
      </c>
      <c r="P268" s="92"/>
      <c r="Q268" s="104" t="n">
        <f aca="false">IF($F$3=1,M268+J268+G268,J268+G268)</f>
        <v>3</v>
      </c>
      <c r="R268" s="104" t="n">
        <f aca="false">IF($F$3=1,N268+K268+H268,K268+H268)</f>
        <v>3</v>
      </c>
      <c r="S268" s="104" t="n">
        <f aca="false">Summary!E268</f>
        <v>0</v>
      </c>
      <c r="T268" s="105"/>
      <c r="U268" s="49" t="n">
        <f aca="false">A269-A268</f>
        <v>31</v>
      </c>
      <c r="V268" s="106" t="n">
        <f aca="false">CHOOSE(F$3,A269+24,A268)</f>
        <v>44927</v>
      </c>
      <c r="W268" s="49" t="n">
        <f aca="false">V268-C$3</f>
        <v>-1304</v>
      </c>
      <c r="X268" s="102" t="n">
        <f aca="false">VLOOKUP($A268,Table,MATCH(X$4,Curves,0))</f>
        <v>2</v>
      </c>
      <c r="Y268" s="107" t="n">
        <f aca="false">1/(1+CHOOSE(F$3,(X269+($K$3/10000))/2,(X268+($K$3/10000))/2))^(2*W268/365.25)</f>
        <v>141.074639511725</v>
      </c>
      <c r="Z268" s="49" t="n">
        <f aca="false">IF(AND(mthbeg&lt;=A268,mthend&gt;=A268),1,0)</f>
        <v>0</v>
      </c>
      <c r="AA268" s="49" t="n">
        <f aca="false">U268*Z268</f>
        <v>0</v>
      </c>
      <c r="AB268" s="22"/>
      <c r="AC268" s="94" t="n">
        <f aca="false">(S268-R268)*F268</f>
        <v>-0</v>
      </c>
      <c r="AE268" s="94" t="n">
        <f aca="false">Q268*F268</f>
        <v>0</v>
      </c>
      <c r="AF268" s="94" t="n">
        <f aca="false">R268*$F268</f>
        <v>0</v>
      </c>
      <c r="AG268" s="94" t="n">
        <f aca="false">S268*$F268</f>
        <v>0</v>
      </c>
    </row>
    <row r="269" customFormat="false" ht="12" hidden="false" customHeight="true" outlineLevel="0" collapsed="false">
      <c r="A269" s="98" t="n">
        <f aca="false">EDATE(A268,1)</f>
        <v>44958</v>
      </c>
      <c r="B269" s="99" t="n">
        <f aca="false">Summary!D269</f>
        <v>0</v>
      </c>
      <c r="C269" s="100"/>
      <c r="D269" s="101" t="n">
        <f aca="false">B269+C269</f>
        <v>0</v>
      </c>
      <c r="E269" s="89" t="n">
        <f aca="false">IF(Z269=0,0,IF(AND(Z269=1,$H$3=1),D269*U269,IF($H$3=2,D269,"N/A")))</f>
        <v>0</v>
      </c>
      <c r="F269" s="89" t="n">
        <f aca="false">E269*Y269</f>
        <v>0</v>
      </c>
      <c r="G269" s="102" t="n">
        <f aca="false">VLOOKUP($A269,Table,MATCH(G$4,Curves,0))</f>
        <v>3</v>
      </c>
      <c r="H269" s="103" t="n">
        <f aca="false">G269+$H$7</f>
        <v>3</v>
      </c>
      <c r="I269" s="102" t="n">
        <f aca="false">H269</f>
        <v>3</v>
      </c>
      <c r="J269" s="102" t="n">
        <v>0</v>
      </c>
      <c r="K269" s="103" t="n">
        <f aca="false">J269+$K$7</f>
        <v>0</v>
      </c>
      <c r="L269" s="104" t="n">
        <f aca="false">K269</f>
        <v>0</v>
      </c>
      <c r="M269" s="102" t="e">
        <f aca="false">VLOOKUP($A269,Table,MATCH(M$4,Curves,0))</f>
        <v>#N/A</v>
      </c>
      <c r="N269" s="103" t="e">
        <f aca="false">M269+$N$7</f>
        <v>#N/A</v>
      </c>
      <c r="O269" s="104" t="e">
        <f aca="false">N269</f>
        <v>#N/A</v>
      </c>
      <c r="P269" s="92"/>
      <c r="Q269" s="104" t="n">
        <f aca="false">IF($F$3=1,M269+J269+G269,J269+G269)</f>
        <v>3</v>
      </c>
      <c r="R269" s="104" t="n">
        <f aca="false">IF($F$3=1,N269+K269+H269,K269+H269)</f>
        <v>3</v>
      </c>
      <c r="S269" s="104" t="n">
        <f aca="false">Summary!E269</f>
        <v>0</v>
      </c>
      <c r="T269" s="105"/>
      <c r="U269" s="49" t="n">
        <f aca="false">A270-A269</f>
        <v>28</v>
      </c>
      <c r="V269" s="106" t="n">
        <f aca="false">CHOOSE(F$3,A270+24,A269)</f>
        <v>44958</v>
      </c>
      <c r="W269" s="49" t="n">
        <f aca="false">V269-C$3</f>
        <v>-1273</v>
      </c>
      <c r="X269" s="102" t="n">
        <f aca="false">VLOOKUP($A269,Table,MATCH(X$4,Curves,0))</f>
        <v>2</v>
      </c>
      <c r="Y269" s="107" t="n">
        <f aca="false">1/(1+CHOOSE(F$3,(X270+($K$3/10000))/2,(X269+($K$3/10000))/2))^(2*W269/365.25)</f>
        <v>125.415174320089</v>
      </c>
      <c r="Z269" s="49" t="n">
        <f aca="false">IF(AND(mthbeg&lt;=A269,mthend&gt;=A269),1,0)</f>
        <v>0</v>
      </c>
      <c r="AA269" s="49" t="n">
        <f aca="false">U269*Z269</f>
        <v>0</v>
      </c>
      <c r="AB269" s="22"/>
      <c r="AC269" s="94" t="n">
        <f aca="false">(S269-R269)*F269</f>
        <v>-0</v>
      </c>
      <c r="AE269" s="94" t="n">
        <f aca="false">Q269*F269</f>
        <v>0</v>
      </c>
      <c r="AF269" s="94" t="n">
        <f aca="false">R269*$F269</f>
        <v>0</v>
      </c>
      <c r="AG269" s="94" t="n">
        <f aca="false">S269*$F269</f>
        <v>0</v>
      </c>
    </row>
    <row r="270" customFormat="false" ht="12" hidden="false" customHeight="true" outlineLevel="0" collapsed="false">
      <c r="A270" s="98" t="n">
        <f aca="false">EDATE(A269,1)</f>
        <v>44986</v>
      </c>
      <c r="B270" s="99" t="n">
        <f aca="false">Summary!D270</f>
        <v>0</v>
      </c>
      <c r="C270" s="100"/>
      <c r="D270" s="101" t="n">
        <f aca="false">B270+C270</f>
        <v>0</v>
      </c>
      <c r="E270" s="89" t="n">
        <f aca="false">IF(Z270=0,0,IF(AND(Z270=1,$H$3=1),D270*U270,IF($H$3=2,D270,"N/A")))</f>
        <v>0</v>
      </c>
      <c r="F270" s="89" t="n">
        <f aca="false">E270*Y270</f>
        <v>0</v>
      </c>
      <c r="G270" s="102" t="n">
        <f aca="false">VLOOKUP($A270,Table,MATCH(G$4,Curves,0))</f>
        <v>3</v>
      </c>
      <c r="H270" s="103" t="n">
        <f aca="false">G270+$H$7</f>
        <v>3</v>
      </c>
      <c r="I270" s="102" t="n">
        <f aca="false">H270</f>
        <v>3</v>
      </c>
      <c r="J270" s="102" t="n">
        <v>0</v>
      </c>
      <c r="K270" s="103" t="n">
        <f aca="false">J270+$K$7</f>
        <v>0</v>
      </c>
      <c r="L270" s="104" t="n">
        <f aca="false">K270</f>
        <v>0</v>
      </c>
      <c r="M270" s="102" t="e">
        <f aca="false">VLOOKUP($A270,Table,MATCH(M$4,Curves,0))</f>
        <v>#N/A</v>
      </c>
      <c r="N270" s="103" t="e">
        <f aca="false">M270+$N$7</f>
        <v>#N/A</v>
      </c>
      <c r="O270" s="104" t="e">
        <f aca="false">N270</f>
        <v>#N/A</v>
      </c>
      <c r="P270" s="92"/>
      <c r="Q270" s="104" t="n">
        <f aca="false">IF($F$3=1,M270+J270+G270,J270+G270)</f>
        <v>3</v>
      </c>
      <c r="R270" s="104" t="n">
        <f aca="false">IF($F$3=1,N270+K270+H270,K270+H270)</f>
        <v>3</v>
      </c>
      <c r="S270" s="104" t="n">
        <f aca="false">Summary!E270</f>
        <v>0</v>
      </c>
      <c r="T270" s="105"/>
      <c r="U270" s="49" t="n">
        <f aca="false">A271-A270</f>
        <v>31</v>
      </c>
      <c r="V270" s="106" t="n">
        <f aca="false">CHOOSE(F$3,A271+24,A270)</f>
        <v>44986</v>
      </c>
      <c r="W270" s="49" t="n">
        <f aca="false">V270-C$3</f>
        <v>-1245</v>
      </c>
      <c r="X270" s="102" t="n">
        <f aca="false">VLOOKUP($A270,Table,MATCH(X$4,Curves,0))</f>
        <v>2</v>
      </c>
      <c r="Y270" s="107" t="n">
        <f aca="false">1/(1+CHOOSE(F$3,(X271+($K$3/10000))/2,(X270+($K$3/10000))/2))^(2*W270/365.25)</f>
        <v>112.770699509176</v>
      </c>
      <c r="Z270" s="49" t="n">
        <f aca="false">IF(AND(mthbeg&lt;=A270,mthend&gt;=A270),1,0)</f>
        <v>0</v>
      </c>
      <c r="AA270" s="49" t="n">
        <f aca="false">U270*Z270</f>
        <v>0</v>
      </c>
      <c r="AB270" s="22"/>
      <c r="AC270" s="94" t="n">
        <f aca="false">(S270-R270)*F270</f>
        <v>-0</v>
      </c>
      <c r="AE270" s="94" t="n">
        <f aca="false">Q270*F270</f>
        <v>0</v>
      </c>
      <c r="AF270" s="94" t="n">
        <f aca="false">R270*$F270</f>
        <v>0</v>
      </c>
      <c r="AG270" s="94" t="n">
        <f aca="false">S270*$F270</f>
        <v>0</v>
      </c>
    </row>
    <row r="271" customFormat="false" ht="12" hidden="false" customHeight="true" outlineLevel="0" collapsed="false">
      <c r="A271" s="98" t="n">
        <f aca="false">EDATE(A270,1)</f>
        <v>45017</v>
      </c>
      <c r="B271" s="99" t="n">
        <f aca="false">Summary!D271</f>
        <v>0</v>
      </c>
      <c r="C271" s="100"/>
      <c r="D271" s="101" t="n">
        <f aca="false">B271+C271</f>
        <v>0</v>
      </c>
      <c r="E271" s="89" t="n">
        <f aca="false">IF(Z271=0,0,IF(AND(Z271=1,$H$3=1),D271*U271,IF($H$3=2,D271,"N/A")))</f>
        <v>0</v>
      </c>
      <c r="F271" s="89" t="n">
        <f aca="false">E271*Y271</f>
        <v>0</v>
      </c>
      <c r="G271" s="102" t="n">
        <f aca="false">VLOOKUP($A271,Table,MATCH(G$4,Curves,0))</f>
        <v>3</v>
      </c>
      <c r="H271" s="103" t="n">
        <f aca="false">G271+$H$7</f>
        <v>3</v>
      </c>
      <c r="I271" s="102" t="n">
        <f aca="false">H271</f>
        <v>3</v>
      </c>
      <c r="J271" s="102" t="n">
        <v>0</v>
      </c>
      <c r="K271" s="103" t="n">
        <f aca="false">J271+$K$7</f>
        <v>0</v>
      </c>
      <c r="L271" s="104" t="n">
        <f aca="false">K271</f>
        <v>0</v>
      </c>
      <c r="M271" s="102" t="e">
        <f aca="false">VLOOKUP($A271,Table,MATCH(M$4,Curves,0))</f>
        <v>#N/A</v>
      </c>
      <c r="N271" s="103" t="e">
        <f aca="false">M271+$N$7</f>
        <v>#N/A</v>
      </c>
      <c r="O271" s="104" t="e">
        <f aca="false">N271</f>
        <v>#N/A</v>
      </c>
      <c r="P271" s="92"/>
      <c r="Q271" s="104" t="n">
        <f aca="false">IF($F$3=1,M271+J271+G271,J271+G271)</f>
        <v>3</v>
      </c>
      <c r="R271" s="104" t="n">
        <f aca="false">IF($F$3=1,N271+K271+H271,K271+H271)</f>
        <v>3</v>
      </c>
      <c r="S271" s="104" t="n">
        <f aca="false">Summary!E271</f>
        <v>0</v>
      </c>
      <c r="T271" s="105"/>
      <c r="U271" s="49" t="n">
        <f aca="false">A272-A271</f>
        <v>30</v>
      </c>
      <c r="V271" s="106" t="n">
        <f aca="false">CHOOSE(F$3,A272+24,A271)</f>
        <v>45017</v>
      </c>
      <c r="W271" s="49" t="n">
        <f aca="false">V271-C$3</f>
        <v>-1214</v>
      </c>
      <c r="X271" s="102" t="n">
        <f aca="false">VLOOKUP($A271,Table,MATCH(X$4,Curves,0))</f>
        <v>2</v>
      </c>
      <c r="Y271" s="107" t="n">
        <f aca="false">1/(1+CHOOSE(F$3,(X272+($K$3/10000))/2,(X271+($K$3/10000))/2))^(2*W271/365.25)</f>
        <v>100.253007812691</v>
      </c>
      <c r="Z271" s="49" t="n">
        <f aca="false">IF(AND(mthbeg&lt;=A271,mthend&gt;=A271),1,0)</f>
        <v>0</v>
      </c>
      <c r="AA271" s="49" t="n">
        <f aca="false">U271*Z271</f>
        <v>0</v>
      </c>
      <c r="AB271" s="22"/>
      <c r="AC271" s="94" t="n">
        <f aca="false">(S271-R271)*F271</f>
        <v>-0</v>
      </c>
      <c r="AE271" s="94" t="n">
        <f aca="false">Q271*F271</f>
        <v>0</v>
      </c>
      <c r="AF271" s="94" t="n">
        <f aca="false">R271*$F271</f>
        <v>0</v>
      </c>
      <c r="AG271" s="94" t="n">
        <f aca="false">S271*$F271</f>
        <v>0</v>
      </c>
    </row>
    <row r="272" customFormat="false" ht="12" hidden="false" customHeight="true" outlineLevel="0" collapsed="false">
      <c r="A272" s="98" t="n">
        <f aca="false">EDATE(A271,1)</f>
        <v>45047</v>
      </c>
      <c r="B272" s="99" t="n">
        <f aca="false">Summary!D272</f>
        <v>0</v>
      </c>
      <c r="C272" s="100"/>
      <c r="D272" s="101" t="n">
        <f aca="false">B272+C272</f>
        <v>0</v>
      </c>
      <c r="E272" s="89" t="n">
        <f aca="false">IF(Z272=0,0,IF(AND(Z272=1,$H$3=1),D272*U272,IF($H$3=2,D272,"N/A")))</f>
        <v>0</v>
      </c>
      <c r="F272" s="89" t="n">
        <f aca="false">E272*Y272</f>
        <v>0</v>
      </c>
      <c r="G272" s="102" t="n">
        <f aca="false">VLOOKUP($A272,Table,MATCH(G$4,Curves,0))</f>
        <v>3</v>
      </c>
      <c r="H272" s="103" t="n">
        <f aca="false">G272+$H$7</f>
        <v>3</v>
      </c>
      <c r="I272" s="102" t="n">
        <f aca="false">H272</f>
        <v>3</v>
      </c>
      <c r="J272" s="102" t="n">
        <v>0</v>
      </c>
      <c r="K272" s="103" t="n">
        <f aca="false">J272+$K$7</f>
        <v>0</v>
      </c>
      <c r="L272" s="104" t="n">
        <f aca="false">K272</f>
        <v>0</v>
      </c>
      <c r="M272" s="102" t="e">
        <f aca="false">VLOOKUP($A272,Table,MATCH(M$4,Curves,0))</f>
        <v>#N/A</v>
      </c>
      <c r="N272" s="103" t="e">
        <f aca="false">M272+$N$7</f>
        <v>#N/A</v>
      </c>
      <c r="O272" s="104" t="e">
        <f aca="false">N272</f>
        <v>#N/A</v>
      </c>
      <c r="P272" s="92"/>
      <c r="Q272" s="104" t="n">
        <f aca="false">IF($F$3=1,M272+J272+G272,J272+G272)</f>
        <v>3</v>
      </c>
      <c r="R272" s="104" t="n">
        <f aca="false">IF($F$3=1,N272+K272+H272,K272+H272)</f>
        <v>3</v>
      </c>
      <c r="S272" s="104" t="n">
        <f aca="false">Summary!E272</f>
        <v>0</v>
      </c>
      <c r="T272" s="105"/>
      <c r="U272" s="49" t="n">
        <f aca="false">A273-A272</f>
        <v>31</v>
      </c>
      <c r="V272" s="106" t="n">
        <f aca="false">CHOOSE(F$3,A273+24,A272)</f>
        <v>45047</v>
      </c>
      <c r="W272" s="49" t="n">
        <f aca="false">V272-C$3</f>
        <v>-1184</v>
      </c>
      <c r="X272" s="102" t="n">
        <f aca="false">VLOOKUP($A272,Table,MATCH(X$4,Curves,0))</f>
        <v>2</v>
      </c>
      <c r="Y272" s="107" t="n">
        <f aca="false">1/(1+CHOOSE(F$3,(X273+($K$3/10000))/2,(X272+($K$3/10000))/2))^(2*W272/365.25)</f>
        <v>89.4637088753272</v>
      </c>
      <c r="Z272" s="49" t="n">
        <f aca="false">IF(AND(mthbeg&lt;=A272,mthend&gt;=A272),1,0)</f>
        <v>0</v>
      </c>
      <c r="AA272" s="49" t="n">
        <f aca="false">U272*Z272</f>
        <v>0</v>
      </c>
      <c r="AB272" s="22"/>
      <c r="AC272" s="94" t="n">
        <f aca="false">(S272-R272)*F272</f>
        <v>-0</v>
      </c>
      <c r="AE272" s="94" t="n">
        <f aca="false">Q272*F272</f>
        <v>0</v>
      </c>
      <c r="AF272" s="94" t="n">
        <f aca="false">R272*$F272</f>
        <v>0</v>
      </c>
      <c r="AG272" s="94" t="n">
        <f aca="false">S272*$F272</f>
        <v>0</v>
      </c>
    </row>
    <row r="273" customFormat="false" ht="12" hidden="false" customHeight="true" outlineLevel="0" collapsed="false">
      <c r="A273" s="98" t="n">
        <f aca="false">EDATE(A272,1)</f>
        <v>45078</v>
      </c>
      <c r="B273" s="99" t="n">
        <f aca="false">Summary!D273</f>
        <v>0</v>
      </c>
      <c r="C273" s="100"/>
      <c r="D273" s="101" t="n">
        <f aca="false">B273+C273</f>
        <v>0</v>
      </c>
      <c r="E273" s="89" t="n">
        <f aca="false">IF(Z273=0,0,IF(AND(Z273=1,$H$3=1),D273*U273,IF($H$3=2,D273,"N/A")))</f>
        <v>0</v>
      </c>
      <c r="F273" s="89" t="n">
        <f aca="false">E273*Y273</f>
        <v>0</v>
      </c>
      <c r="G273" s="102" t="n">
        <f aca="false">VLOOKUP($A273,Table,MATCH(G$4,Curves,0))</f>
        <v>3</v>
      </c>
      <c r="H273" s="103" t="n">
        <f aca="false">G273+$H$7</f>
        <v>3</v>
      </c>
      <c r="I273" s="102" t="n">
        <f aca="false">H273</f>
        <v>3</v>
      </c>
      <c r="J273" s="102" t="n">
        <v>0</v>
      </c>
      <c r="K273" s="103" t="n">
        <f aca="false">J273+$K$7</f>
        <v>0</v>
      </c>
      <c r="L273" s="104" t="n">
        <f aca="false">K273</f>
        <v>0</v>
      </c>
      <c r="M273" s="102" t="e">
        <f aca="false">VLOOKUP($A273,Table,MATCH(M$4,Curves,0))</f>
        <v>#N/A</v>
      </c>
      <c r="N273" s="103" t="e">
        <f aca="false">M273+$N$7</f>
        <v>#N/A</v>
      </c>
      <c r="O273" s="104" t="e">
        <f aca="false">N273</f>
        <v>#N/A</v>
      </c>
      <c r="P273" s="92"/>
      <c r="Q273" s="104" t="n">
        <f aca="false">IF($F$3=1,M273+J273+G273,J273+G273)</f>
        <v>3</v>
      </c>
      <c r="R273" s="104" t="n">
        <f aca="false">IF($F$3=1,N273+K273+H273,K273+H273)</f>
        <v>3</v>
      </c>
      <c r="S273" s="104" t="n">
        <f aca="false">Summary!E273</f>
        <v>0</v>
      </c>
      <c r="T273" s="105"/>
      <c r="U273" s="49" t="n">
        <f aca="false">A274-A273</f>
        <v>30</v>
      </c>
      <c r="V273" s="106" t="n">
        <f aca="false">CHOOSE(F$3,A274+24,A273)</f>
        <v>45078</v>
      </c>
      <c r="W273" s="49" t="n">
        <f aca="false">V273-C$3</f>
        <v>-1153</v>
      </c>
      <c r="X273" s="102" t="n">
        <f aca="false">VLOOKUP($A273,Table,MATCH(X$4,Curves,0))</f>
        <v>2</v>
      </c>
      <c r="Y273" s="107" t="n">
        <f aca="false">1/(1+CHOOSE(F$3,(X274+($K$3/10000))/2,(X273+($K$3/10000))/2))^(2*W273/365.25)</f>
        <v>79.5331229110691</v>
      </c>
      <c r="Z273" s="49" t="n">
        <f aca="false">IF(AND(mthbeg&lt;=A273,mthend&gt;=A273),1,0)</f>
        <v>0</v>
      </c>
      <c r="AA273" s="49" t="n">
        <f aca="false">U273*Z273</f>
        <v>0</v>
      </c>
      <c r="AB273" s="22"/>
      <c r="AC273" s="94" t="n">
        <f aca="false">(S273-R273)*F273</f>
        <v>-0</v>
      </c>
      <c r="AE273" s="94" t="n">
        <f aca="false">Q273*F273</f>
        <v>0</v>
      </c>
      <c r="AF273" s="94" t="n">
        <f aca="false">R273*$F273</f>
        <v>0</v>
      </c>
      <c r="AG273" s="94" t="n">
        <f aca="false">S273*$F273</f>
        <v>0</v>
      </c>
    </row>
    <row r="274" customFormat="false" ht="12" hidden="false" customHeight="true" outlineLevel="0" collapsed="false">
      <c r="A274" s="98" t="n">
        <f aca="false">EDATE(A273,1)</f>
        <v>45108</v>
      </c>
      <c r="B274" s="99" t="n">
        <f aca="false">Summary!D274</f>
        <v>0</v>
      </c>
      <c r="C274" s="100"/>
      <c r="D274" s="101" t="n">
        <f aca="false">B274+C274</f>
        <v>0</v>
      </c>
      <c r="E274" s="89" t="n">
        <f aca="false">IF(Z274=0,0,IF(AND(Z274=1,$H$3=1),D274*U274,IF($H$3=2,D274,"N/A")))</f>
        <v>0</v>
      </c>
      <c r="F274" s="89" t="n">
        <f aca="false">E274*Y274</f>
        <v>0</v>
      </c>
      <c r="G274" s="102" t="n">
        <f aca="false">VLOOKUP($A274,Table,MATCH(G$4,Curves,0))</f>
        <v>3</v>
      </c>
      <c r="H274" s="103" t="n">
        <f aca="false">G274+$H$7</f>
        <v>3</v>
      </c>
      <c r="I274" s="102" t="n">
        <f aca="false">H274</f>
        <v>3</v>
      </c>
      <c r="J274" s="102" t="n">
        <v>0</v>
      </c>
      <c r="K274" s="103" t="n">
        <f aca="false">J274+$K$7</f>
        <v>0</v>
      </c>
      <c r="L274" s="104" t="n">
        <f aca="false">K274</f>
        <v>0</v>
      </c>
      <c r="M274" s="102" t="e">
        <f aca="false">VLOOKUP($A274,Table,MATCH(M$4,Curves,0))</f>
        <v>#N/A</v>
      </c>
      <c r="N274" s="103" t="e">
        <f aca="false">M274+$N$7</f>
        <v>#N/A</v>
      </c>
      <c r="O274" s="104" t="e">
        <f aca="false">N274</f>
        <v>#N/A</v>
      </c>
      <c r="P274" s="92"/>
      <c r="Q274" s="104" t="n">
        <f aca="false">IF($F$3=1,M274+J274+G274,J274+G274)</f>
        <v>3</v>
      </c>
      <c r="R274" s="104" t="n">
        <f aca="false">IF($F$3=1,N274+K274+H274,K274+H274)</f>
        <v>3</v>
      </c>
      <c r="S274" s="104" t="n">
        <f aca="false">Summary!E274</f>
        <v>0</v>
      </c>
      <c r="T274" s="105"/>
      <c r="U274" s="49" t="n">
        <f aca="false">A275-A274</f>
        <v>31</v>
      </c>
      <c r="V274" s="106" t="n">
        <f aca="false">CHOOSE(F$3,A275+24,A274)</f>
        <v>45108</v>
      </c>
      <c r="W274" s="49" t="n">
        <f aca="false">V274-C$3</f>
        <v>-1123</v>
      </c>
      <c r="X274" s="102" t="n">
        <f aca="false">VLOOKUP($A274,Table,MATCH(X$4,Curves,0))</f>
        <v>2</v>
      </c>
      <c r="Y274" s="107" t="n">
        <f aca="false">1/(1+CHOOSE(F$3,(X275+($K$3/10000))/2,(X274+($K$3/10000))/2))^(2*W274/365.25)</f>
        <v>70.9737125030254</v>
      </c>
      <c r="Z274" s="49" t="n">
        <f aca="false">IF(AND(mthbeg&lt;=A274,mthend&gt;=A274),1,0)</f>
        <v>0</v>
      </c>
      <c r="AA274" s="49" t="n">
        <f aca="false">U274*Z274</f>
        <v>0</v>
      </c>
      <c r="AB274" s="22"/>
      <c r="AC274" s="94" t="n">
        <f aca="false">(S274-R274)*F274</f>
        <v>-0</v>
      </c>
      <c r="AE274" s="94" t="n">
        <f aca="false">Q274*F274</f>
        <v>0</v>
      </c>
      <c r="AF274" s="94" t="n">
        <f aca="false">R274*$F274</f>
        <v>0</v>
      </c>
      <c r="AG274" s="94" t="n">
        <f aca="false">S274*$F274</f>
        <v>0</v>
      </c>
    </row>
    <row r="275" customFormat="false" ht="12" hidden="false" customHeight="true" outlineLevel="0" collapsed="false">
      <c r="A275" s="98" t="n">
        <f aca="false">EDATE(A274,1)</f>
        <v>45139</v>
      </c>
      <c r="B275" s="99" t="n">
        <f aca="false">Summary!D275</f>
        <v>0</v>
      </c>
      <c r="C275" s="100"/>
      <c r="D275" s="101" t="n">
        <f aca="false">B275+C275</f>
        <v>0</v>
      </c>
      <c r="E275" s="89" t="n">
        <f aca="false">IF(Z275=0,0,IF(AND(Z275=1,$H$3=1),D275*U275,IF($H$3=2,D275,"N/A")))</f>
        <v>0</v>
      </c>
      <c r="F275" s="89" t="n">
        <f aca="false">E275*Y275</f>
        <v>0</v>
      </c>
      <c r="G275" s="102" t="n">
        <f aca="false">VLOOKUP($A275,Table,MATCH(G$4,Curves,0))</f>
        <v>3</v>
      </c>
      <c r="H275" s="103" t="n">
        <f aca="false">G275+$H$7</f>
        <v>3</v>
      </c>
      <c r="I275" s="102" t="n">
        <f aca="false">H275</f>
        <v>3</v>
      </c>
      <c r="J275" s="102" t="n">
        <v>0</v>
      </c>
      <c r="K275" s="103" t="n">
        <f aca="false">J275+$K$7</f>
        <v>0</v>
      </c>
      <c r="L275" s="104" t="n">
        <f aca="false">K275</f>
        <v>0</v>
      </c>
      <c r="M275" s="102" t="e">
        <f aca="false">VLOOKUP($A275,Table,MATCH(M$4,Curves,0))</f>
        <v>#N/A</v>
      </c>
      <c r="N275" s="103" t="e">
        <f aca="false">M275+$N$7</f>
        <v>#N/A</v>
      </c>
      <c r="O275" s="104" t="e">
        <f aca="false">N275</f>
        <v>#N/A</v>
      </c>
      <c r="P275" s="92"/>
      <c r="Q275" s="104" t="n">
        <f aca="false">IF($F$3=1,M275+J275+G275,J275+G275)</f>
        <v>3</v>
      </c>
      <c r="R275" s="104" t="n">
        <f aca="false">IF($F$3=1,N275+K275+H275,K275+H275)</f>
        <v>3</v>
      </c>
      <c r="S275" s="104" t="n">
        <f aca="false">Summary!E275</f>
        <v>0</v>
      </c>
      <c r="T275" s="105"/>
      <c r="U275" s="49" t="n">
        <f aca="false">A276-A275</f>
        <v>31</v>
      </c>
      <c r="V275" s="106" t="n">
        <f aca="false">CHOOSE(F$3,A276+24,A275)</f>
        <v>45139</v>
      </c>
      <c r="W275" s="49" t="n">
        <f aca="false">V275-C$3</f>
        <v>-1092</v>
      </c>
      <c r="X275" s="102" t="n">
        <f aca="false">VLOOKUP($A275,Table,MATCH(X$4,Curves,0))</f>
        <v>2</v>
      </c>
      <c r="Y275" s="107" t="n">
        <f aca="false">1/(1+CHOOSE(F$3,(X276+($K$3/10000))/2,(X275+($K$3/10000))/2))^(2*W275/365.25)</f>
        <v>63.0955397548329</v>
      </c>
      <c r="Z275" s="49" t="n">
        <f aca="false">IF(AND(mthbeg&lt;=A275,mthend&gt;=A275),1,0)</f>
        <v>0</v>
      </c>
      <c r="AA275" s="49" t="n">
        <f aca="false">U275*Z275</f>
        <v>0</v>
      </c>
      <c r="AB275" s="22"/>
      <c r="AC275" s="94" t="n">
        <f aca="false">(S275-R275)*F275</f>
        <v>-0</v>
      </c>
      <c r="AE275" s="94" t="n">
        <f aca="false">Q275*F275</f>
        <v>0</v>
      </c>
      <c r="AF275" s="94" t="n">
        <f aca="false">R275*$F275</f>
        <v>0</v>
      </c>
      <c r="AG275" s="94" t="n">
        <f aca="false">S275*$F275</f>
        <v>0</v>
      </c>
    </row>
    <row r="276" customFormat="false" ht="12" hidden="false" customHeight="true" outlineLevel="0" collapsed="false">
      <c r="A276" s="98" t="n">
        <f aca="false">EDATE(A275,1)</f>
        <v>45170</v>
      </c>
      <c r="B276" s="99" t="n">
        <f aca="false">Summary!D276</f>
        <v>0</v>
      </c>
      <c r="C276" s="100"/>
      <c r="D276" s="101" t="n">
        <f aca="false">B276+C276</f>
        <v>0</v>
      </c>
      <c r="E276" s="89" t="n">
        <f aca="false">IF(Z276=0,0,IF(AND(Z276=1,$H$3=1),D276*U276,IF($H$3=2,D276,"N/A")))</f>
        <v>0</v>
      </c>
      <c r="F276" s="89" t="n">
        <f aca="false">E276*Y276</f>
        <v>0</v>
      </c>
      <c r="G276" s="102" t="n">
        <f aca="false">VLOOKUP($A276,Table,MATCH(G$4,Curves,0))</f>
        <v>3</v>
      </c>
      <c r="H276" s="103" t="n">
        <f aca="false">G276+$H$7</f>
        <v>3</v>
      </c>
      <c r="I276" s="102" t="n">
        <f aca="false">H276</f>
        <v>3</v>
      </c>
      <c r="J276" s="102" t="n">
        <v>0</v>
      </c>
      <c r="K276" s="103" t="n">
        <f aca="false">J276+$K$7</f>
        <v>0</v>
      </c>
      <c r="L276" s="104" t="n">
        <f aca="false">K276</f>
        <v>0</v>
      </c>
      <c r="M276" s="102" t="e">
        <f aca="false">VLOOKUP($A276,Table,MATCH(M$4,Curves,0))</f>
        <v>#N/A</v>
      </c>
      <c r="N276" s="103" t="e">
        <f aca="false">M276+$N$7</f>
        <v>#N/A</v>
      </c>
      <c r="O276" s="104" t="e">
        <f aca="false">N276</f>
        <v>#N/A</v>
      </c>
      <c r="P276" s="92"/>
      <c r="Q276" s="104" t="n">
        <f aca="false">IF($F$3=1,M276+J276+G276,J276+G276)</f>
        <v>3</v>
      </c>
      <c r="R276" s="104" t="n">
        <f aca="false">IF($F$3=1,N276+K276+H276,K276+H276)</f>
        <v>3</v>
      </c>
      <c r="S276" s="104" t="n">
        <f aca="false">Summary!E276</f>
        <v>0</v>
      </c>
      <c r="T276" s="105"/>
      <c r="U276" s="49" t="n">
        <f aca="false">A277-A276</f>
        <v>30</v>
      </c>
      <c r="V276" s="106" t="n">
        <f aca="false">CHOOSE(F$3,A277+24,A276)</f>
        <v>45170</v>
      </c>
      <c r="W276" s="49" t="n">
        <f aca="false">V276-C$3</f>
        <v>-1061</v>
      </c>
      <c r="X276" s="102" t="n">
        <f aca="false">VLOOKUP($A276,Table,MATCH(X$4,Curves,0))</f>
        <v>2</v>
      </c>
      <c r="Y276" s="107" t="n">
        <f aca="false">1/(1+CHOOSE(F$3,(X277+($K$3/10000))/2,(X276+($K$3/10000))/2))^(2*W276/365.25)</f>
        <v>56.0918542451051</v>
      </c>
      <c r="Z276" s="49" t="n">
        <f aca="false">IF(AND(mthbeg&lt;=A276,mthend&gt;=A276),1,0)</f>
        <v>0</v>
      </c>
      <c r="AA276" s="49" t="n">
        <f aca="false">U276*Z276</f>
        <v>0</v>
      </c>
      <c r="AB276" s="22"/>
      <c r="AC276" s="94" t="n">
        <f aca="false">(S276-R276)*F276</f>
        <v>-0</v>
      </c>
      <c r="AE276" s="94" t="n">
        <f aca="false">Q276*F276</f>
        <v>0</v>
      </c>
      <c r="AF276" s="94" t="n">
        <f aca="false">R276*$F276</f>
        <v>0</v>
      </c>
      <c r="AG276" s="94" t="n">
        <f aca="false">S276*$F276</f>
        <v>0</v>
      </c>
    </row>
    <row r="277" customFormat="false" ht="12" hidden="false" customHeight="true" outlineLevel="0" collapsed="false">
      <c r="A277" s="98" t="n">
        <f aca="false">EDATE(A276,1)</f>
        <v>45200</v>
      </c>
      <c r="B277" s="99" t="n">
        <f aca="false">Summary!D277</f>
        <v>0</v>
      </c>
      <c r="C277" s="100"/>
      <c r="D277" s="101" t="n">
        <f aca="false">B277+C277</f>
        <v>0</v>
      </c>
      <c r="E277" s="89" t="n">
        <f aca="false">IF(Z277=0,0,IF(AND(Z277=1,$H$3=1),D277*U277,IF($H$3=2,D277,"N/A")))</f>
        <v>0</v>
      </c>
      <c r="F277" s="89" t="n">
        <f aca="false">E277*Y277</f>
        <v>0</v>
      </c>
      <c r="G277" s="102" t="n">
        <f aca="false">VLOOKUP($A277,Table,MATCH(G$4,Curves,0))</f>
        <v>3</v>
      </c>
      <c r="H277" s="103" t="n">
        <f aca="false">G277+$H$7</f>
        <v>3</v>
      </c>
      <c r="I277" s="102" t="n">
        <f aca="false">H277</f>
        <v>3</v>
      </c>
      <c r="J277" s="102" t="n">
        <v>0</v>
      </c>
      <c r="K277" s="103" t="n">
        <f aca="false">J277+$K$7</f>
        <v>0</v>
      </c>
      <c r="L277" s="104" t="n">
        <f aca="false">K277</f>
        <v>0</v>
      </c>
      <c r="M277" s="102" t="e">
        <f aca="false">VLOOKUP($A277,Table,MATCH(M$4,Curves,0))</f>
        <v>#N/A</v>
      </c>
      <c r="N277" s="103" t="e">
        <f aca="false">M277+$N$7</f>
        <v>#N/A</v>
      </c>
      <c r="O277" s="104" t="e">
        <f aca="false">N277</f>
        <v>#N/A</v>
      </c>
      <c r="P277" s="92"/>
      <c r="Q277" s="104" t="n">
        <f aca="false">IF($F$3=1,M277+J277+G277,J277+G277)</f>
        <v>3</v>
      </c>
      <c r="R277" s="104" t="n">
        <f aca="false">IF($F$3=1,N277+K277+H277,K277+H277)</f>
        <v>3</v>
      </c>
      <c r="S277" s="104" t="n">
        <f aca="false">Summary!E277</f>
        <v>0</v>
      </c>
      <c r="T277" s="105"/>
      <c r="U277" s="49" t="n">
        <f aca="false">A278-A277</f>
        <v>31</v>
      </c>
      <c r="V277" s="106" t="n">
        <f aca="false">CHOOSE(F$3,A278+24,A277)</f>
        <v>45200</v>
      </c>
      <c r="W277" s="49" t="n">
        <f aca="false">V277-C$3</f>
        <v>-1031</v>
      </c>
      <c r="X277" s="102" t="n">
        <f aca="false">VLOOKUP($A277,Table,MATCH(X$4,Curves,0))</f>
        <v>2</v>
      </c>
      <c r="Y277" s="107" t="n">
        <f aca="false">1/(1+CHOOSE(F$3,(X278+($K$3/10000))/2,(X277+($K$3/10000))/2))^(2*W277/365.25)</f>
        <v>50.0552095936828</v>
      </c>
      <c r="Z277" s="49" t="n">
        <f aca="false">IF(AND(mthbeg&lt;=A277,mthend&gt;=A277),1,0)</f>
        <v>0</v>
      </c>
      <c r="AA277" s="49" t="n">
        <f aca="false">U277*Z277</f>
        <v>0</v>
      </c>
      <c r="AB277" s="22"/>
      <c r="AC277" s="94" t="n">
        <f aca="false">(S277-R277)*F277</f>
        <v>-0</v>
      </c>
      <c r="AE277" s="94" t="n">
        <f aca="false">Q277*F277</f>
        <v>0</v>
      </c>
      <c r="AF277" s="94" t="n">
        <f aca="false">R277*$F277</f>
        <v>0</v>
      </c>
      <c r="AG277" s="94" t="n">
        <f aca="false">S277*$F277</f>
        <v>0</v>
      </c>
    </row>
    <row r="278" customFormat="false" ht="12" hidden="false" customHeight="true" outlineLevel="0" collapsed="false">
      <c r="A278" s="98" t="n">
        <f aca="false">EDATE(A277,1)</f>
        <v>45231</v>
      </c>
      <c r="B278" s="99" t="n">
        <f aca="false">Summary!D278</f>
        <v>0</v>
      </c>
      <c r="C278" s="100"/>
      <c r="D278" s="101" t="n">
        <f aca="false">B278+C278</f>
        <v>0</v>
      </c>
      <c r="E278" s="89" t="n">
        <f aca="false">IF(Z278=0,0,IF(AND(Z278=1,$H$3=1),D278*U278,IF($H$3=2,D278,"N/A")))</f>
        <v>0</v>
      </c>
      <c r="F278" s="89" t="n">
        <f aca="false">E278*Y278</f>
        <v>0</v>
      </c>
      <c r="G278" s="102" t="n">
        <f aca="false">VLOOKUP($A278,Table,MATCH(G$4,Curves,0))</f>
        <v>3</v>
      </c>
      <c r="H278" s="103" t="n">
        <f aca="false">G278+$H$7</f>
        <v>3</v>
      </c>
      <c r="I278" s="102" t="n">
        <f aca="false">H278</f>
        <v>3</v>
      </c>
      <c r="J278" s="102" t="n">
        <v>0</v>
      </c>
      <c r="K278" s="103" t="n">
        <f aca="false">J278+$K$7</f>
        <v>0</v>
      </c>
      <c r="L278" s="104" t="n">
        <f aca="false">K278</f>
        <v>0</v>
      </c>
      <c r="M278" s="102" t="e">
        <f aca="false">VLOOKUP($A278,Table,MATCH(M$4,Curves,0))</f>
        <v>#N/A</v>
      </c>
      <c r="N278" s="103" t="e">
        <f aca="false">M278+$N$7</f>
        <v>#N/A</v>
      </c>
      <c r="O278" s="104" t="e">
        <f aca="false">N278</f>
        <v>#N/A</v>
      </c>
      <c r="P278" s="92"/>
      <c r="Q278" s="104" t="n">
        <f aca="false">IF($F$3=1,M278+J278+G278,J278+G278)</f>
        <v>3</v>
      </c>
      <c r="R278" s="104" t="n">
        <f aca="false">IF($F$3=1,N278+K278+H278,K278+H278)</f>
        <v>3</v>
      </c>
      <c r="S278" s="104" t="n">
        <f aca="false">Summary!E278</f>
        <v>0</v>
      </c>
      <c r="T278" s="105"/>
      <c r="U278" s="49" t="n">
        <f aca="false">A279-A278</f>
        <v>30</v>
      </c>
      <c r="V278" s="106" t="n">
        <f aca="false">CHOOSE(F$3,A279+24,A278)</f>
        <v>45231</v>
      </c>
      <c r="W278" s="49" t="n">
        <f aca="false">V278-C$3</f>
        <v>-1000</v>
      </c>
      <c r="X278" s="102" t="n">
        <f aca="false">VLOOKUP($A278,Table,MATCH(X$4,Curves,0))</f>
        <v>2</v>
      </c>
      <c r="Y278" s="107" t="n">
        <f aca="false">1/(1+CHOOSE(F$3,(X279+($K$3/10000))/2,(X278+($K$3/10000))/2))^(2*W278/365.25)</f>
        <v>44.4990173892915</v>
      </c>
      <c r="Z278" s="49" t="n">
        <f aca="false">IF(AND(mthbeg&lt;=A278,mthend&gt;=A278),1,0)</f>
        <v>0</v>
      </c>
      <c r="AA278" s="49" t="n">
        <f aca="false">U278*Z278</f>
        <v>0</v>
      </c>
      <c r="AB278" s="22"/>
      <c r="AC278" s="94" t="n">
        <f aca="false">(S278-R278)*F278</f>
        <v>-0</v>
      </c>
      <c r="AE278" s="94" t="n">
        <f aca="false">Q278*F278</f>
        <v>0</v>
      </c>
      <c r="AF278" s="94" t="n">
        <f aca="false">R278*$F278</f>
        <v>0</v>
      </c>
      <c r="AG278" s="94" t="n">
        <f aca="false">S278*$F278</f>
        <v>0</v>
      </c>
    </row>
    <row r="279" customFormat="false" ht="12" hidden="false" customHeight="true" outlineLevel="0" collapsed="false">
      <c r="A279" s="98" t="n">
        <f aca="false">EDATE(A278,1)</f>
        <v>45261</v>
      </c>
      <c r="B279" s="99" t="n">
        <f aca="false">Summary!D279</f>
        <v>0</v>
      </c>
      <c r="C279" s="100"/>
      <c r="D279" s="101" t="n">
        <f aca="false">B279+C279</f>
        <v>0</v>
      </c>
      <c r="E279" s="89" t="n">
        <f aca="false">IF(Z279=0,0,IF(AND(Z279=1,$H$3=1),D279*U279,IF($H$3=2,D279,"N/A")))</f>
        <v>0</v>
      </c>
      <c r="F279" s="89" t="n">
        <f aca="false">E279*Y279</f>
        <v>0</v>
      </c>
      <c r="G279" s="102" t="n">
        <f aca="false">VLOOKUP($A279,Table,MATCH(G$4,Curves,0))</f>
        <v>3</v>
      </c>
      <c r="H279" s="103" t="n">
        <f aca="false">G279+$H$7</f>
        <v>3</v>
      </c>
      <c r="I279" s="102" t="n">
        <f aca="false">H279</f>
        <v>3</v>
      </c>
      <c r="J279" s="102" t="n">
        <v>0</v>
      </c>
      <c r="K279" s="103" t="n">
        <f aca="false">J279+$K$7</f>
        <v>0</v>
      </c>
      <c r="L279" s="104" t="n">
        <f aca="false">K279</f>
        <v>0</v>
      </c>
      <c r="M279" s="102" t="e">
        <f aca="false">VLOOKUP($A279,Table,MATCH(M$4,Curves,0))</f>
        <v>#N/A</v>
      </c>
      <c r="N279" s="103" t="e">
        <f aca="false">M279+$N$7</f>
        <v>#N/A</v>
      </c>
      <c r="O279" s="104" t="e">
        <f aca="false">N279</f>
        <v>#N/A</v>
      </c>
      <c r="P279" s="92"/>
      <c r="Q279" s="104" t="n">
        <f aca="false">IF($F$3=1,M279+J279+G279,J279+G279)</f>
        <v>3</v>
      </c>
      <c r="R279" s="104" t="n">
        <f aca="false">IF($F$3=1,N279+K279+H279,K279+H279)</f>
        <v>3</v>
      </c>
      <c r="S279" s="104" t="n">
        <f aca="false">Summary!E279</f>
        <v>0</v>
      </c>
      <c r="T279" s="105"/>
      <c r="U279" s="49" t="n">
        <f aca="false">A280-A279</f>
        <v>31</v>
      </c>
      <c r="V279" s="106" t="n">
        <f aca="false">CHOOSE(F$3,A280+24,A279)</f>
        <v>45261</v>
      </c>
      <c r="W279" s="49" t="n">
        <f aca="false">V279-C$3</f>
        <v>-970</v>
      </c>
      <c r="X279" s="102" t="n">
        <f aca="false">VLOOKUP($A279,Table,MATCH(X$4,Curves,0))</f>
        <v>2</v>
      </c>
      <c r="Y279" s="107" t="n">
        <f aca="false">1/(1+CHOOSE(F$3,(X280+($K$3/10000))/2,(X279+($K$3/10000))/2))^(2*W279/365.25)</f>
        <v>39.7100019621529</v>
      </c>
      <c r="Z279" s="49" t="n">
        <f aca="false">IF(AND(mthbeg&lt;=A279,mthend&gt;=A279),1,0)</f>
        <v>0</v>
      </c>
      <c r="AA279" s="49" t="n">
        <f aca="false">U279*Z279</f>
        <v>0</v>
      </c>
      <c r="AB279" s="22"/>
      <c r="AC279" s="94" t="n">
        <f aca="false">(S279-R279)*F279</f>
        <v>-0</v>
      </c>
      <c r="AE279" s="94" t="n">
        <f aca="false">Q279*F279</f>
        <v>0</v>
      </c>
      <c r="AF279" s="94" t="n">
        <f aca="false">R279*$F279</f>
        <v>0</v>
      </c>
      <c r="AG279" s="94" t="n">
        <f aca="false">S279*$F279</f>
        <v>0</v>
      </c>
    </row>
    <row r="280" customFormat="false" ht="12" hidden="false" customHeight="true" outlineLevel="0" collapsed="false">
      <c r="A280" s="98" t="n">
        <f aca="false">EDATE(A279,1)</f>
        <v>45292</v>
      </c>
      <c r="B280" s="99" t="n">
        <f aca="false">Summary!D280</f>
        <v>0</v>
      </c>
      <c r="C280" s="100"/>
      <c r="D280" s="101" t="n">
        <f aca="false">B280+C280</f>
        <v>0</v>
      </c>
      <c r="E280" s="89" t="n">
        <f aca="false">IF(Z280=0,0,IF(AND(Z280=1,$H$3=1),D280*U280,IF($H$3=2,D280,"N/A")))</f>
        <v>0</v>
      </c>
      <c r="F280" s="89" t="n">
        <f aca="false">E280*Y280</f>
        <v>0</v>
      </c>
      <c r="G280" s="102" t="n">
        <f aca="false">VLOOKUP($A280,Table,MATCH(G$4,Curves,0))</f>
        <v>3</v>
      </c>
      <c r="H280" s="103" t="n">
        <f aca="false">G280+$H$7</f>
        <v>3</v>
      </c>
      <c r="I280" s="102" t="n">
        <f aca="false">H280</f>
        <v>3</v>
      </c>
      <c r="J280" s="102" t="n">
        <v>0</v>
      </c>
      <c r="K280" s="103" t="n">
        <f aca="false">J280+$K$7</f>
        <v>0</v>
      </c>
      <c r="L280" s="104" t="n">
        <f aca="false">K280</f>
        <v>0</v>
      </c>
      <c r="M280" s="102" t="e">
        <f aca="false">VLOOKUP($A280,Table,MATCH(M$4,Curves,0))</f>
        <v>#N/A</v>
      </c>
      <c r="N280" s="103" t="e">
        <f aca="false">M280+$N$7</f>
        <v>#N/A</v>
      </c>
      <c r="O280" s="104" t="e">
        <f aca="false">N280</f>
        <v>#N/A</v>
      </c>
      <c r="P280" s="92"/>
      <c r="Q280" s="104" t="n">
        <f aca="false">IF($F$3=1,M280+J280+G280,J280+G280)</f>
        <v>3</v>
      </c>
      <c r="R280" s="104" t="n">
        <f aca="false">IF($F$3=1,N280+K280+H280,K280+H280)</f>
        <v>3</v>
      </c>
      <c r="S280" s="104" t="n">
        <f aca="false">Summary!E280</f>
        <v>0</v>
      </c>
      <c r="T280" s="105"/>
      <c r="U280" s="49" t="n">
        <f aca="false">A281-A280</f>
        <v>31</v>
      </c>
      <c r="V280" s="106" t="n">
        <f aca="false">CHOOSE(F$3,A281+24,A280)</f>
        <v>45292</v>
      </c>
      <c r="W280" s="49" t="n">
        <f aca="false">V280-C$3</f>
        <v>-939</v>
      </c>
      <c r="X280" s="102" t="n">
        <f aca="false">VLOOKUP($A280,Table,MATCH(X$4,Curves,0))</f>
        <v>2</v>
      </c>
      <c r="Y280" s="107" t="n">
        <f aca="false">1/(1+CHOOSE(F$3,(X281+($K$3/10000))/2,(X280+($K$3/10000))/2))^(2*W280/365.25)</f>
        <v>35.3021410196164</v>
      </c>
      <c r="Z280" s="49" t="n">
        <f aca="false">IF(AND(mthbeg&lt;=A280,mthend&gt;=A280),1,0)</f>
        <v>0</v>
      </c>
      <c r="AA280" s="49" t="n">
        <f aca="false">U280*Z280</f>
        <v>0</v>
      </c>
      <c r="AB280" s="22"/>
      <c r="AC280" s="94" t="n">
        <f aca="false">(S280-R280)*F280</f>
        <v>-0</v>
      </c>
      <c r="AE280" s="94" t="n">
        <f aca="false">Q280*F280</f>
        <v>0</v>
      </c>
      <c r="AF280" s="94" t="n">
        <f aca="false">R280*$F280</f>
        <v>0</v>
      </c>
      <c r="AG280" s="94" t="n">
        <f aca="false">S280*$F280</f>
        <v>0</v>
      </c>
    </row>
    <row r="281" customFormat="false" ht="12" hidden="false" customHeight="true" outlineLevel="0" collapsed="false">
      <c r="A281" s="98" t="n">
        <f aca="false">EDATE(A280,1)</f>
        <v>45323</v>
      </c>
      <c r="B281" s="99" t="n">
        <f aca="false">Summary!D281</f>
        <v>0</v>
      </c>
      <c r="C281" s="100"/>
      <c r="D281" s="101" t="n">
        <f aca="false">B281+C281</f>
        <v>0</v>
      </c>
      <c r="E281" s="89" t="n">
        <f aca="false">IF(Z281=0,0,IF(AND(Z281=1,$H$3=1),D281*U281,IF($H$3=2,D281,"N/A")))</f>
        <v>0</v>
      </c>
      <c r="F281" s="89" t="n">
        <f aca="false">E281*Y281</f>
        <v>0</v>
      </c>
      <c r="G281" s="102" t="n">
        <f aca="false">VLOOKUP($A281,Table,MATCH(G$4,Curves,0))</f>
        <v>3</v>
      </c>
      <c r="H281" s="103" t="n">
        <f aca="false">G281+$H$7</f>
        <v>3</v>
      </c>
      <c r="I281" s="102" t="n">
        <f aca="false">H281</f>
        <v>3</v>
      </c>
      <c r="J281" s="102" t="n">
        <v>0</v>
      </c>
      <c r="K281" s="103" t="n">
        <f aca="false">J281+$K$7</f>
        <v>0</v>
      </c>
      <c r="L281" s="104" t="n">
        <f aca="false">K281</f>
        <v>0</v>
      </c>
      <c r="M281" s="102" t="e">
        <f aca="false">VLOOKUP($A281,Table,MATCH(M$4,Curves,0))</f>
        <v>#N/A</v>
      </c>
      <c r="N281" s="103" t="e">
        <f aca="false">M281+$N$7</f>
        <v>#N/A</v>
      </c>
      <c r="O281" s="104" t="e">
        <f aca="false">N281</f>
        <v>#N/A</v>
      </c>
      <c r="P281" s="92"/>
      <c r="Q281" s="104" t="n">
        <f aca="false">IF($F$3=1,M281+J281+G281,J281+G281)</f>
        <v>3</v>
      </c>
      <c r="R281" s="104" t="n">
        <f aca="false">IF($F$3=1,N281+K281+H281,K281+H281)</f>
        <v>3</v>
      </c>
      <c r="S281" s="104" t="n">
        <f aca="false">Summary!E281</f>
        <v>0</v>
      </c>
      <c r="T281" s="105"/>
      <c r="U281" s="49" t="n">
        <f aca="false">A282-A281</f>
        <v>29</v>
      </c>
      <c r="V281" s="106" t="n">
        <f aca="false">CHOOSE(F$3,A282+24,A281)</f>
        <v>45323</v>
      </c>
      <c r="W281" s="49" t="n">
        <f aca="false">V281-C$3</f>
        <v>-908</v>
      </c>
      <c r="X281" s="102" t="n">
        <f aca="false">VLOOKUP($A281,Table,MATCH(X$4,Curves,0))</f>
        <v>2</v>
      </c>
      <c r="Y281" s="107" t="n">
        <f aca="false">1/(1+CHOOSE(F$3,(X282+($K$3/10000))/2,(X281+($K$3/10000))/2))^(2*W281/365.25)</f>
        <v>31.383558272212</v>
      </c>
      <c r="Z281" s="49" t="n">
        <f aca="false">IF(AND(mthbeg&lt;=A281,mthend&gt;=A281),1,0)</f>
        <v>0</v>
      </c>
      <c r="AA281" s="49" t="n">
        <f aca="false">U281*Z281</f>
        <v>0</v>
      </c>
      <c r="AB281" s="22"/>
      <c r="AC281" s="94" t="n">
        <f aca="false">(S281-R281)*F281</f>
        <v>-0</v>
      </c>
      <c r="AE281" s="94" t="n">
        <f aca="false">Q281*F281</f>
        <v>0</v>
      </c>
      <c r="AF281" s="94" t="n">
        <f aca="false">R281*$F281</f>
        <v>0</v>
      </c>
      <c r="AG281" s="94" t="n">
        <f aca="false">S281*$F281</f>
        <v>0</v>
      </c>
    </row>
    <row r="282" customFormat="false" ht="12" hidden="false" customHeight="true" outlineLevel="0" collapsed="false">
      <c r="A282" s="98" t="n">
        <f aca="false">EDATE(A281,1)</f>
        <v>45352</v>
      </c>
      <c r="B282" s="99" t="n">
        <f aca="false">Summary!D282</f>
        <v>0</v>
      </c>
      <c r="C282" s="100"/>
      <c r="D282" s="101" t="n">
        <f aca="false">B282+C282</f>
        <v>0</v>
      </c>
      <c r="E282" s="89" t="n">
        <f aca="false">IF(Z282=0,0,IF(AND(Z282=1,$H$3=1),D282*U282,IF($H$3=2,D282,"N/A")))</f>
        <v>0</v>
      </c>
      <c r="F282" s="89" t="n">
        <f aca="false">E282*Y282</f>
        <v>0</v>
      </c>
      <c r="G282" s="102" t="n">
        <f aca="false">VLOOKUP($A282,Table,MATCH(G$4,Curves,0))</f>
        <v>3</v>
      </c>
      <c r="H282" s="103" t="n">
        <f aca="false">G282+$H$7</f>
        <v>3</v>
      </c>
      <c r="I282" s="102" t="n">
        <f aca="false">H282</f>
        <v>3</v>
      </c>
      <c r="J282" s="102" t="n">
        <v>0</v>
      </c>
      <c r="K282" s="103" t="n">
        <f aca="false">J282+$K$7</f>
        <v>0</v>
      </c>
      <c r="L282" s="104" t="n">
        <f aca="false">K282</f>
        <v>0</v>
      </c>
      <c r="M282" s="102" t="e">
        <f aca="false">VLOOKUP($A282,Table,MATCH(M$4,Curves,0))</f>
        <v>#N/A</v>
      </c>
      <c r="N282" s="103" t="e">
        <f aca="false">M282+$N$7</f>
        <v>#N/A</v>
      </c>
      <c r="O282" s="104" t="e">
        <f aca="false">N282</f>
        <v>#N/A</v>
      </c>
      <c r="P282" s="92"/>
      <c r="Q282" s="104" t="n">
        <f aca="false">IF($F$3=1,M282+J282+G282,J282+G282)</f>
        <v>3</v>
      </c>
      <c r="R282" s="104" t="n">
        <f aca="false">IF($F$3=1,N282+K282+H282,K282+H282)</f>
        <v>3</v>
      </c>
      <c r="S282" s="104" t="n">
        <f aca="false">Summary!E282</f>
        <v>0</v>
      </c>
      <c r="T282" s="105"/>
      <c r="U282" s="49" t="n">
        <f aca="false">A283-A282</f>
        <v>31</v>
      </c>
      <c r="V282" s="106" t="n">
        <f aca="false">CHOOSE(F$3,A283+24,A282)</f>
        <v>45352</v>
      </c>
      <c r="W282" s="49" t="n">
        <f aca="false">V282-C$3</f>
        <v>-879</v>
      </c>
      <c r="X282" s="102" t="n">
        <f aca="false">VLOOKUP($A282,Table,MATCH(X$4,Curves,0))</f>
        <v>2</v>
      </c>
      <c r="Y282" s="107" t="n">
        <f aca="false">1/(1+CHOOSE(F$3,(X283+($K$3/10000))/2,(X282+($K$3/10000))/2))^(2*W282/365.25)</f>
        <v>28.1125357158575</v>
      </c>
      <c r="Z282" s="49" t="n">
        <f aca="false">IF(AND(mthbeg&lt;=A282,mthend&gt;=A282),1,0)</f>
        <v>0</v>
      </c>
      <c r="AA282" s="49" t="n">
        <f aca="false">U282*Z282</f>
        <v>0</v>
      </c>
      <c r="AB282" s="22"/>
      <c r="AC282" s="94" t="n">
        <f aca="false">(S282-R282)*F282</f>
        <v>-0</v>
      </c>
      <c r="AE282" s="94" t="n">
        <f aca="false">Q282*F282</f>
        <v>0</v>
      </c>
      <c r="AF282" s="94" t="n">
        <f aca="false">R282*$F282</f>
        <v>0</v>
      </c>
      <c r="AG282" s="94" t="n">
        <f aca="false">S282*$F282</f>
        <v>0</v>
      </c>
    </row>
    <row r="283" customFormat="false" ht="12" hidden="false" customHeight="true" outlineLevel="0" collapsed="false">
      <c r="A283" s="98" t="n">
        <f aca="false">EDATE(A282,1)</f>
        <v>45383</v>
      </c>
      <c r="B283" s="99" t="n">
        <f aca="false">Summary!D283</f>
        <v>0</v>
      </c>
      <c r="C283" s="100"/>
      <c r="D283" s="101" t="n">
        <f aca="false">B283+C283</f>
        <v>0</v>
      </c>
      <c r="E283" s="89" t="n">
        <f aca="false">IF(Z283=0,0,IF(AND(Z283=1,$H$3=1),D283*U283,IF($H$3=2,D283,"N/A")))</f>
        <v>0</v>
      </c>
      <c r="F283" s="89" t="n">
        <f aca="false">E283*Y283</f>
        <v>0</v>
      </c>
      <c r="G283" s="102" t="n">
        <f aca="false">VLOOKUP($A283,Table,MATCH(G$4,Curves,0))</f>
        <v>3</v>
      </c>
      <c r="H283" s="103" t="n">
        <f aca="false">G283+$H$7</f>
        <v>3</v>
      </c>
      <c r="I283" s="102" t="n">
        <f aca="false">H283</f>
        <v>3</v>
      </c>
      <c r="J283" s="102" t="n">
        <v>0</v>
      </c>
      <c r="K283" s="103" t="n">
        <f aca="false">J283+$K$7</f>
        <v>0</v>
      </c>
      <c r="L283" s="104" t="n">
        <f aca="false">K283</f>
        <v>0</v>
      </c>
      <c r="M283" s="102" t="e">
        <f aca="false">VLOOKUP($A283,Table,MATCH(M$4,Curves,0))</f>
        <v>#N/A</v>
      </c>
      <c r="N283" s="103" t="e">
        <f aca="false">M283+$N$7</f>
        <v>#N/A</v>
      </c>
      <c r="O283" s="104" t="e">
        <f aca="false">N283</f>
        <v>#N/A</v>
      </c>
      <c r="P283" s="92"/>
      <c r="Q283" s="104" t="n">
        <f aca="false">IF($F$3=1,M283+J283+G283,J283+G283)</f>
        <v>3</v>
      </c>
      <c r="R283" s="104" t="n">
        <f aca="false">IF($F$3=1,N283+K283+H283,K283+H283)</f>
        <v>3</v>
      </c>
      <c r="S283" s="104" t="n">
        <f aca="false">Summary!E283</f>
        <v>0</v>
      </c>
      <c r="T283" s="105"/>
      <c r="U283" s="49" t="n">
        <f aca="false">A284-A283</f>
        <v>30</v>
      </c>
      <c r="V283" s="106" t="n">
        <f aca="false">CHOOSE(F$3,A284+24,A283)</f>
        <v>45383</v>
      </c>
      <c r="W283" s="49" t="n">
        <f aca="false">V283-C$3</f>
        <v>-848</v>
      </c>
      <c r="X283" s="102" t="n">
        <f aca="false">VLOOKUP($A283,Table,MATCH(X$4,Curves,0))</f>
        <v>2</v>
      </c>
      <c r="Y283" s="107" t="n">
        <f aca="false">1/(1+CHOOSE(F$3,(X284+($K$3/10000))/2,(X283+($K$3/10000))/2))^(2*W283/365.25)</f>
        <v>24.9920083410239</v>
      </c>
      <c r="Z283" s="49" t="n">
        <f aca="false">IF(AND(mthbeg&lt;=A283,mthend&gt;=A283),1,0)</f>
        <v>0</v>
      </c>
      <c r="AA283" s="49" t="n">
        <f aca="false">U283*Z283</f>
        <v>0</v>
      </c>
      <c r="AB283" s="22"/>
      <c r="AC283" s="94" t="n">
        <f aca="false">(S283-R283)*F283</f>
        <v>-0</v>
      </c>
      <c r="AE283" s="94" t="n">
        <f aca="false">Q283*F283</f>
        <v>0</v>
      </c>
      <c r="AF283" s="94" t="n">
        <f aca="false">R283*$F283</f>
        <v>0</v>
      </c>
      <c r="AG283" s="94" t="n">
        <f aca="false">S283*$F283</f>
        <v>0</v>
      </c>
    </row>
    <row r="284" customFormat="false" ht="12" hidden="false" customHeight="true" outlineLevel="0" collapsed="false">
      <c r="A284" s="98" t="n">
        <f aca="false">EDATE(A283,1)</f>
        <v>45413</v>
      </c>
      <c r="B284" s="99" t="n">
        <f aca="false">Summary!D284</f>
        <v>0</v>
      </c>
      <c r="C284" s="100"/>
      <c r="D284" s="101" t="n">
        <f aca="false">B284+C284</f>
        <v>0</v>
      </c>
      <c r="E284" s="89" t="n">
        <f aca="false">IF(Z284=0,0,IF(AND(Z284=1,$H$3=1),D284*U284,IF($H$3=2,D284,"N/A")))</f>
        <v>0</v>
      </c>
      <c r="F284" s="89" t="n">
        <f aca="false">E284*Y284</f>
        <v>0</v>
      </c>
      <c r="G284" s="102" t="n">
        <f aca="false">VLOOKUP($A284,Table,MATCH(G$4,Curves,0))</f>
        <v>3</v>
      </c>
      <c r="H284" s="103" t="n">
        <f aca="false">G284+$H$7</f>
        <v>3</v>
      </c>
      <c r="I284" s="102" t="n">
        <f aca="false">H284</f>
        <v>3</v>
      </c>
      <c r="J284" s="102" t="n">
        <v>0</v>
      </c>
      <c r="K284" s="103" t="n">
        <f aca="false">J284+$K$7</f>
        <v>0</v>
      </c>
      <c r="L284" s="104" t="n">
        <f aca="false">K284</f>
        <v>0</v>
      </c>
      <c r="M284" s="102" t="e">
        <f aca="false">VLOOKUP($A284,Table,MATCH(M$4,Curves,0))</f>
        <v>#N/A</v>
      </c>
      <c r="N284" s="103" t="e">
        <f aca="false">M284+$N$7</f>
        <v>#N/A</v>
      </c>
      <c r="O284" s="104" t="e">
        <f aca="false">N284</f>
        <v>#N/A</v>
      </c>
      <c r="P284" s="92"/>
      <c r="Q284" s="104" t="n">
        <f aca="false">IF($F$3=1,M284+J284+G284,J284+G284)</f>
        <v>3</v>
      </c>
      <c r="R284" s="104" t="n">
        <f aca="false">IF($F$3=1,N284+K284+H284,K284+H284)</f>
        <v>3</v>
      </c>
      <c r="S284" s="104" t="n">
        <f aca="false">Summary!E284</f>
        <v>0</v>
      </c>
      <c r="T284" s="105"/>
      <c r="U284" s="49" t="n">
        <f aca="false">A285-A284</f>
        <v>31</v>
      </c>
      <c r="V284" s="106" t="n">
        <f aca="false">CHOOSE(F$3,A285+24,A284)</f>
        <v>45413</v>
      </c>
      <c r="W284" s="49" t="n">
        <f aca="false">V284-C$3</f>
        <v>-818</v>
      </c>
      <c r="X284" s="102" t="n">
        <f aca="false">VLOOKUP($A284,Table,MATCH(X$4,Curves,0))</f>
        <v>2</v>
      </c>
      <c r="Y284" s="107" t="n">
        <f aca="false">1/(1+CHOOSE(F$3,(X285+($K$3/10000))/2,(X284+($K$3/10000))/2))^(2*W284/365.25)</f>
        <v>22.3023508941352</v>
      </c>
      <c r="Z284" s="49" t="n">
        <f aca="false">IF(AND(mthbeg&lt;=A284,mthend&gt;=A284),1,0)</f>
        <v>0</v>
      </c>
      <c r="AA284" s="49" t="n">
        <f aca="false">U284*Z284</f>
        <v>0</v>
      </c>
      <c r="AB284" s="22"/>
      <c r="AC284" s="94" t="n">
        <f aca="false">(S284-R284)*F284</f>
        <v>-0</v>
      </c>
      <c r="AE284" s="94" t="n">
        <f aca="false">Q284*F284</f>
        <v>0</v>
      </c>
      <c r="AF284" s="94" t="n">
        <f aca="false">R284*$F284</f>
        <v>0</v>
      </c>
      <c r="AG284" s="94" t="n">
        <f aca="false">S284*$F284</f>
        <v>0</v>
      </c>
    </row>
    <row r="285" customFormat="false" ht="12" hidden="false" customHeight="true" outlineLevel="0" collapsed="false">
      <c r="A285" s="98" t="n">
        <f aca="false">EDATE(A284,1)</f>
        <v>45444</v>
      </c>
      <c r="B285" s="99" t="n">
        <f aca="false">Summary!D285</f>
        <v>0</v>
      </c>
      <c r="C285" s="100"/>
      <c r="D285" s="101" t="n">
        <f aca="false">B285+C285</f>
        <v>0</v>
      </c>
      <c r="E285" s="89" t="n">
        <f aca="false">IF(Z285=0,0,IF(AND(Z285=1,$H$3=1),D285*U285,IF($H$3=2,D285,"N/A")))</f>
        <v>0</v>
      </c>
      <c r="F285" s="89" t="n">
        <f aca="false">E285*Y285</f>
        <v>0</v>
      </c>
      <c r="G285" s="102" t="n">
        <f aca="false">VLOOKUP($A285,Table,MATCH(G$4,Curves,0))</f>
        <v>3</v>
      </c>
      <c r="H285" s="103" t="n">
        <f aca="false">G285+$H$7</f>
        <v>3</v>
      </c>
      <c r="I285" s="102" t="n">
        <f aca="false">H285</f>
        <v>3</v>
      </c>
      <c r="J285" s="102" t="n">
        <v>0</v>
      </c>
      <c r="K285" s="103" t="n">
        <f aca="false">J285+$K$7</f>
        <v>0</v>
      </c>
      <c r="L285" s="104" t="n">
        <f aca="false">K285</f>
        <v>0</v>
      </c>
      <c r="M285" s="102" t="e">
        <f aca="false">VLOOKUP($A285,Table,MATCH(M$4,Curves,0))</f>
        <v>#N/A</v>
      </c>
      <c r="N285" s="103" t="e">
        <f aca="false">M285+$N$7</f>
        <v>#N/A</v>
      </c>
      <c r="O285" s="104" t="e">
        <f aca="false">N285</f>
        <v>#N/A</v>
      </c>
      <c r="P285" s="92"/>
      <c r="Q285" s="104" t="n">
        <f aca="false">IF($F$3=1,M285+J285+G285,J285+G285)</f>
        <v>3</v>
      </c>
      <c r="R285" s="104" t="n">
        <f aca="false">IF($F$3=1,N285+K285+H285,K285+H285)</f>
        <v>3</v>
      </c>
      <c r="S285" s="104" t="n">
        <f aca="false">Summary!E285</f>
        <v>0</v>
      </c>
      <c r="T285" s="105"/>
      <c r="U285" s="49" t="n">
        <f aca="false">A286-A285</f>
        <v>30</v>
      </c>
      <c r="V285" s="106" t="n">
        <f aca="false">CHOOSE(F$3,A286+24,A285)</f>
        <v>45444</v>
      </c>
      <c r="W285" s="49" t="n">
        <f aca="false">V285-C$3</f>
        <v>-787</v>
      </c>
      <c r="X285" s="102" t="n">
        <f aca="false">VLOOKUP($A285,Table,MATCH(X$4,Curves,0))</f>
        <v>2</v>
      </c>
      <c r="Y285" s="107" t="n">
        <f aca="false">1/(1+CHOOSE(F$3,(X286+($K$3/10000))/2,(X285+($K$3/10000))/2))^(2*W285/365.25)</f>
        <v>19.8267614563231</v>
      </c>
      <c r="Z285" s="49" t="n">
        <f aca="false">IF(AND(mthbeg&lt;=A285,mthend&gt;=A285),1,0)</f>
        <v>0</v>
      </c>
      <c r="AA285" s="49" t="n">
        <f aca="false">U285*Z285</f>
        <v>0</v>
      </c>
      <c r="AB285" s="22"/>
      <c r="AC285" s="94" t="n">
        <f aca="false">(S285-R285)*F285</f>
        <v>-0</v>
      </c>
      <c r="AE285" s="94" t="n">
        <f aca="false">Q285*F285</f>
        <v>0</v>
      </c>
      <c r="AF285" s="94" t="n">
        <f aca="false">R285*$F285</f>
        <v>0</v>
      </c>
      <c r="AG285" s="94" t="n">
        <f aca="false">S285*$F285</f>
        <v>0</v>
      </c>
    </row>
    <row r="286" customFormat="false" ht="12" hidden="false" customHeight="true" outlineLevel="0" collapsed="false">
      <c r="A286" s="98" t="n">
        <f aca="false">EDATE(A285,1)</f>
        <v>45474</v>
      </c>
      <c r="B286" s="99" t="n">
        <f aca="false">Summary!D286</f>
        <v>0</v>
      </c>
      <c r="C286" s="100"/>
      <c r="D286" s="101" t="n">
        <f aca="false">B286+C286</f>
        <v>0</v>
      </c>
      <c r="E286" s="89" t="n">
        <f aca="false">IF(Z286=0,0,IF(AND(Z286=1,$H$3=1),D286*U286,IF($H$3=2,D286,"N/A")))</f>
        <v>0</v>
      </c>
      <c r="F286" s="89" t="n">
        <f aca="false">E286*Y286</f>
        <v>0</v>
      </c>
      <c r="G286" s="102" t="n">
        <f aca="false">VLOOKUP($A286,Table,MATCH(G$4,Curves,0))</f>
        <v>3</v>
      </c>
      <c r="H286" s="103" t="n">
        <f aca="false">G286+$H$7</f>
        <v>3</v>
      </c>
      <c r="I286" s="102" t="n">
        <f aca="false">H286</f>
        <v>3</v>
      </c>
      <c r="J286" s="102" t="n">
        <v>0</v>
      </c>
      <c r="K286" s="103" t="n">
        <f aca="false">J286+$K$7</f>
        <v>0</v>
      </c>
      <c r="L286" s="104" t="n">
        <f aca="false">K286</f>
        <v>0</v>
      </c>
      <c r="M286" s="102" t="e">
        <f aca="false">VLOOKUP($A286,Table,MATCH(M$4,Curves,0))</f>
        <v>#N/A</v>
      </c>
      <c r="N286" s="103" t="e">
        <f aca="false">M286+$N$7</f>
        <v>#N/A</v>
      </c>
      <c r="O286" s="104" t="e">
        <f aca="false">N286</f>
        <v>#N/A</v>
      </c>
      <c r="P286" s="92"/>
      <c r="Q286" s="104" t="n">
        <f aca="false">IF($F$3=1,M286+J286+G286,J286+G286)</f>
        <v>3</v>
      </c>
      <c r="R286" s="104" t="n">
        <f aca="false">IF($F$3=1,N286+K286+H286,K286+H286)</f>
        <v>3</v>
      </c>
      <c r="S286" s="104" t="n">
        <f aca="false">Summary!E286</f>
        <v>0</v>
      </c>
      <c r="T286" s="105"/>
      <c r="U286" s="49" t="n">
        <f aca="false">A287-A286</f>
        <v>31</v>
      </c>
      <c r="V286" s="106" t="n">
        <f aca="false">CHOOSE(F$3,A287+24,A286)</f>
        <v>45474</v>
      </c>
      <c r="W286" s="49" t="n">
        <f aca="false">V286-C$3</f>
        <v>-757</v>
      </c>
      <c r="X286" s="102" t="n">
        <f aca="false">VLOOKUP($A286,Table,MATCH(X$4,Curves,0))</f>
        <v>2</v>
      </c>
      <c r="Y286" s="107" t="n">
        <f aca="false">1/(1+CHOOSE(F$3,(X287+($K$3/10000))/2,(X286+($K$3/10000))/2))^(2*W286/365.25)</f>
        <v>17.692991497902</v>
      </c>
      <c r="Z286" s="49" t="n">
        <f aca="false">IF(AND(mthbeg&lt;=A286,mthend&gt;=A286),1,0)</f>
        <v>0</v>
      </c>
      <c r="AA286" s="49" t="n">
        <f aca="false">U286*Z286</f>
        <v>0</v>
      </c>
      <c r="AB286" s="22"/>
      <c r="AC286" s="94" t="n">
        <f aca="false">(S286-R286)*F286</f>
        <v>-0</v>
      </c>
      <c r="AE286" s="94" t="n">
        <f aca="false">Q286*F286</f>
        <v>0</v>
      </c>
      <c r="AF286" s="94" t="n">
        <f aca="false">R286*$F286</f>
        <v>0</v>
      </c>
      <c r="AG286" s="94" t="n">
        <f aca="false">S286*$F286</f>
        <v>0</v>
      </c>
    </row>
    <row r="287" customFormat="false" ht="12" hidden="false" customHeight="true" outlineLevel="0" collapsed="false">
      <c r="A287" s="98" t="n">
        <f aca="false">EDATE(A286,1)</f>
        <v>45505</v>
      </c>
      <c r="B287" s="99" t="n">
        <f aca="false">Summary!D287</f>
        <v>0</v>
      </c>
      <c r="C287" s="100"/>
      <c r="D287" s="101" t="n">
        <f aca="false">B287+C287</f>
        <v>0</v>
      </c>
      <c r="E287" s="89" t="n">
        <f aca="false">IF(Z287=0,0,IF(AND(Z287=1,$H$3=1),D287*U287,IF($H$3=2,D287,"N/A")))</f>
        <v>0</v>
      </c>
      <c r="F287" s="89" t="n">
        <f aca="false">E287*Y287</f>
        <v>0</v>
      </c>
      <c r="G287" s="102" t="n">
        <f aca="false">VLOOKUP($A287,Table,MATCH(G$4,Curves,0))</f>
        <v>3</v>
      </c>
      <c r="H287" s="103" t="n">
        <f aca="false">G287+$H$7</f>
        <v>3</v>
      </c>
      <c r="I287" s="102" t="n">
        <f aca="false">H287</f>
        <v>3</v>
      </c>
      <c r="J287" s="102" t="n">
        <v>0</v>
      </c>
      <c r="K287" s="103" t="n">
        <f aca="false">J287+$K$7</f>
        <v>0</v>
      </c>
      <c r="L287" s="104" t="n">
        <f aca="false">K287</f>
        <v>0</v>
      </c>
      <c r="M287" s="102" t="e">
        <f aca="false">VLOOKUP($A287,Table,MATCH(M$4,Curves,0))</f>
        <v>#N/A</v>
      </c>
      <c r="N287" s="103" t="e">
        <f aca="false">M287+$N$7</f>
        <v>#N/A</v>
      </c>
      <c r="O287" s="104" t="e">
        <f aca="false">N287</f>
        <v>#N/A</v>
      </c>
      <c r="P287" s="92"/>
      <c r="Q287" s="104" t="n">
        <f aca="false">IF($F$3=1,M287+J287+G287,J287+G287)</f>
        <v>3</v>
      </c>
      <c r="R287" s="104" t="n">
        <f aca="false">IF($F$3=1,N287+K287+H287,K287+H287)</f>
        <v>3</v>
      </c>
      <c r="S287" s="104" t="n">
        <f aca="false">Summary!E287</f>
        <v>0</v>
      </c>
      <c r="T287" s="105"/>
      <c r="U287" s="49" t="n">
        <f aca="false">A288-A287</f>
        <v>31</v>
      </c>
      <c r="V287" s="106" t="n">
        <f aca="false">CHOOSE(F$3,A288+24,A287)</f>
        <v>45505</v>
      </c>
      <c r="W287" s="49" t="n">
        <f aca="false">V287-C$3</f>
        <v>-726</v>
      </c>
      <c r="X287" s="102" t="n">
        <f aca="false">VLOOKUP($A287,Table,MATCH(X$4,Curves,0))</f>
        <v>2</v>
      </c>
      <c r="Y287" s="107" t="n">
        <f aca="false">1/(1+CHOOSE(F$3,(X288+($K$3/10000))/2,(X287+($K$3/10000))/2))^(2*W287/365.25)</f>
        <v>15.7290468409724</v>
      </c>
      <c r="Z287" s="49" t="n">
        <f aca="false">IF(AND(mthbeg&lt;=A287,mthend&gt;=A287),1,0)</f>
        <v>0</v>
      </c>
      <c r="AA287" s="49" t="n">
        <f aca="false">U287*Z287</f>
        <v>0</v>
      </c>
      <c r="AB287" s="22"/>
      <c r="AC287" s="94" t="n">
        <f aca="false">(S287-R287)*F287</f>
        <v>-0</v>
      </c>
      <c r="AE287" s="94" t="n">
        <f aca="false">Q287*F287</f>
        <v>0</v>
      </c>
      <c r="AF287" s="94" t="n">
        <f aca="false">R287*$F287</f>
        <v>0</v>
      </c>
      <c r="AG287" s="94" t="n">
        <f aca="false">S287*$F287</f>
        <v>0</v>
      </c>
    </row>
    <row r="288" customFormat="false" ht="12" hidden="false" customHeight="true" outlineLevel="0" collapsed="false">
      <c r="A288" s="98" t="n">
        <f aca="false">EDATE(A287,1)</f>
        <v>45536</v>
      </c>
      <c r="B288" s="99" t="n">
        <f aca="false">Summary!D288</f>
        <v>0</v>
      </c>
      <c r="C288" s="100"/>
      <c r="D288" s="101" t="n">
        <f aca="false">B288+C288</f>
        <v>0</v>
      </c>
      <c r="E288" s="89" t="n">
        <f aca="false">IF(Z288=0,0,IF(AND(Z288=1,$H$3=1),D288*U288,IF($H$3=2,D288,"N/A")))</f>
        <v>0</v>
      </c>
      <c r="F288" s="89" t="n">
        <f aca="false">E288*Y288</f>
        <v>0</v>
      </c>
      <c r="G288" s="102" t="n">
        <f aca="false">VLOOKUP($A288,Table,MATCH(G$4,Curves,0))</f>
        <v>3</v>
      </c>
      <c r="H288" s="103" t="n">
        <f aca="false">G288+$H$7</f>
        <v>3</v>
      </c>
      <c r="I288" s="102" t="n">
        <f aca="false">H288</f>
        <v>3</v>
      </c>
      <c r="J288" s="102" t="n">
        <v>0</v>
      </c>
      <c r="K288" s="103" t="n">
        <f aca="false">J288+$K$7</f>
        <v>0</v>
      </c>
      <c r="L288" s="104" t="n">
        <f aca="false">K288</f>
        <v>0</v>
      </c>
      <c r="M288" s="102" t="e">
        <f aca="false">VLOOKUP($A288,Table,MATCH(M$4,Curves,0))</f>
        <v>#N/A</v>
      </c>
      <c r="N288" s="103" t="e">
        <f aca="false">M288+$N$7</f>
        <v>#N/A</v>
      </c>
      <c r="O288" s="104" t="e">
        <f aca="false">N288</f>
        <v>#N/A</v>
      </c>
      <c r="P288" s="92"/>
      <c r="Q288" s="104" t="n">
        <f aca="false">IF($F$3=1,M288+J288+G288,J288+G288)</f>
        <v>3</v>
      </c>
      <c r="R288" s="104" t="n">
        <f aca="false">IF($F$3=1,N288+K288+H288,K288+H288)</f>
        <v>3</v>
      </c>
      <c r="S288" s="104" t="n">
        <f aca="false">Summary!E288</f>
        <v>0</v>
      </c>
      <c r="T288" s="105"/>
      <c r="U288" s="49" t="n">
        <f aca="false">A289-A288</f>
        <v>30</v>
      </c>
      <c r="V288" s="106" t="n">
        <f aca="false">CHOOSE(F$3,A289+24,A288)</f>
        <v>45536</v>
      </c>
      <c r="W288" s="49" t="n">
        <f aca="false">V288-C$3</f>
        <v>-695</v>
      </c>
      <c r="X288" s="102" t="n">
        <f aca="false">VLOOKUP($A288,Table,MATCH(X$4,Curves,0))</f>
        <v>2</v>
      </c>
      <c r="Y288" s="107" t="n">
        <f aca="false">1/(1+CHOOSE(F$3,(X289+($K$3/10000))/2,(X288+($K$3/10000))/2))^(2*W288/365.25)</f>
        <v>13.9831025496644</v>
      </c>
      <c r="Z288" s="49" t="n">
        <f aca="false">IF(AND(mthbeg&lt;=A288,mthend&gt;=A288),1,0)</f>
        <v>0</v>
      </c>
      <c r="AA288" s="49" t="n">
        <f aca="false">U288*Z288</f>
        <v>0</v>
      </c>
      <c r="AB288" s="22"/>
      <c r="AC288" s="94" t="n">
        <f aca="false">(S288-R288)*F288</f>
        <v>-0</v>
      </c>
      <c r="AE288" s="94" t="n">
        <f aca="false">Q288*F288</f>
        <v>0</v>
      </c>
      <c r="AF288" s="94" t="n">
        <f aca="false">R288*$F288</f>
        <v>0</v>
      </c>
      <c r="AG288" s="94" t="n">
        <f aca="false">S288*$F288</f>
        <v>0</v>
      </c>
    </row>
    <row r="289" customFormat="false" ht="12" hidden="false" customHeight="true" outlineLevel="0" collapsed="false">
      <c r="A289" s="98" t="n">
        <f aca="false">EDATE(A288,1)</f>
        <v>45566</v>
      </c>
      <c r="B289" s="99" t="n">
        <f aca="false">Summary!D289</f>
        <v>0</v>
      </c>
      <c r="C289" s="100"/>
      <c r="D289" s="101" t="n">
        <f aca="false">B289+C289</f>
        <v>0</v>
      </c>
      <c r="E289" s="89" t="n">
        <f aca="false">IF(Z289=0,0,IF(AND(Z289=1,$H$3=1),D289*U289,IF($H$3=2,D289,"N/A")))</f>
        <v>0</v>
      </c>
      <c r="F289" s="89" t="n">
        <f aca="false">E289*Y289</f>
        <v>0</v>
      </c>
      <c r="G289" s="102" t="n">
        <f aca="false">VLOOKUP($A289,Table,MATCH(G$4,Curves,0))</f>
        <v>3</v>
      </c>
      <c r="H289" s="103" t="n">
        <f aca="false">G289+$H$7</f>
        <v>3</v>
      </c>
      <c r="I289" s="102" t="n">
        <f aca="false">H289</f>
        <v>3</v>
      </c>
      <c r="J289" s="102" t="n">
        <v>0</v>
      </c>
      <c r="K289" s="103" t="n">
        <f aca="false">J289+$K$7</f>
        <v>0</v>
      </c>
      <c r="L289" s="104" t="n">
        <f aca="false">K289</f>
        <v>0</v>
      </c>
      <c r="M289" s="102" t="e">
        <f aca="false">VLOOKUP($A289,Table,MATCH(M$4,Curves,0))</f>
        <v>#N/A</v>
      </c>
      <c r="N289" s="103" t="e">
        <f aca="false">M289+$N$7</f>
        <v>#N/A</v>
      </c>
      <c r="O289" s="104" t="e">
        <f aca="false">N289</f>
        <v>#N/A</v>
      </c>
      <c r="P289" s="92"/>
      <c r="Q289" s="104" t="n">
        <f aca="false">IF($F$3=1,M289+J289+G289,J289+G289)</f>
        <v>3</v>
      </c>
      <c r="R289" s="104" t="n">
        <f aca="false">IF($F$3=1,N289+K289+H289,K289+H289)</f>
        <v>3</v>
      </c>
      <c r="S289" s="104" t="n">
        <f aca="false">Summary!E289</f>
        <v>0</v>
      </c>
      <c r="T289" s="105"/>
      <c r="U289" s="49" t="n">
        <f aca="false">A290-A289</f>
        <v>31</v>
      </c>
      <c r="V289" s="106" t="n">
        <f aca="false">CHOOSE(F$3,A290+24,A289)</f>
        <v>45566</v>
      </c>
      <c r="W289" s="49" t="n">
        <f aca="false">V289-C$3</f>
        <v>-665</v>
      </c>
      <c r="X289" s="102" t="n">
        <f aca="false">VLOOKUP($A289,Table,MATCH(X$4,Curves,0))</f>
        <v>2</v>
      </c>
      <c r="Y289" s="107" t="n">
        <f aca="false">1/(1+CHOOSE(F$3,(X290+($K$3/10000))/2,(X289+($K$3/10000))/2))^(2*W289/365.25)</f>
        <v>12.4782312568048</v>
      </c>
      <c r="Z289" s="49" t="n">
        <f aca="false">IF(AND(mthbeg&lt;=A289,mthend&gt;=A289),1,0)</f>
        <v>0</v>
      </c>
      <c r="AA289" s="49" t="n">
        <f aca="false">U289*Z289</f>
        <v>0</v>
      </c>
      <c r="AB289" s="22"/>
      <c r="AC289" s="94" t="n">
        <f aca="false">(S289-R289)*F289</f>
        <v>-0</v>
      </c>
      <c r="AE289" s="94" t="n">
        <f aca="false">Q289*F289</f>
        <v>0</v>
      </c>
      <c r="AF289" s="94" t="n">
        <f aca="false">R289*$F289</f>
        <v>0</v>
      </c>
      <c r="AG289" s="94" t="n">
        <f aca="false">S289*$F289</f>
        <v>0</v>
      </c>
    </row>
    <row r="290" customFormat="false" ht="12" hidden="false" customHeight="true" outlineLevel="0" collapsed="false">
      <c r="A290" s="98" t="n">
        <f aca="false">EDATE(A289,1)</f>
        <v>45597</v>
      </c>
      <c r="B290" s="99" t="n">
        <f aca="false">Summary!D290</f>
        <v>0</v>
      </c>
      <c r="C290" s="100"/>
      <c r="D290" s="101" t="n">
        <f aca="false">B290+C290</f>
        <v>0</v>
      </c>
      <c r="E290" s="89" t="n">
        <f aca="false">IF(Z290=0,0,IF(AND(Z290=1,$H$3=1),D290*U290,IF($H$3=2,D290,"N/A")))</f>
        <v>0</v>
      </c>
      <c r="F290" s="89" t="n">
        <f aca="false">E290*Y290</f>
        <v>0</v>
      </c>
      <c r="G290" s="102" t="n">
        <f aca="false">VLOOKUP($A290,Table,MATCH(G$4,Curves,0))</f>
        <v>3</v>
      </c>
      <c r="H290" s="103" t="n">
        <f aca="false">G290+$H$7</f>
        <v>3</v>
      </c>
      <c r="I290" s="102" t="n">
        <f aca="false">H290</f>
        <v>3</v>
      </c>
      <c r="J290" s="102" t="n">
        <v>0</v>
      </c>
      <c r="K290" s="103" t="n">
        <f aca="false">J290+$K$7</f>
        <v>0</v>
      </c>
      <c r="L290" s="104" t="n">
        <f aca="false">K290</f>
        <v>0</v>
      </c>
      <c r="M290" s="102" t="e">
        <f aca="false">VLOOKUP($A290,Table,MATCH(M$4,Curves,0))</f>
        <v>#N/A</v>
      </c>
      <c r="N290" s="103" t="e">
        <f aca="false">M290+$N$7</f>
        <v>#N/A</v>
      </c>
      <c r="O290" s="104" t="e">
        <f aca="false">N290</f>
        <v>#N/A</v>
      </c>
      <c r="P290" s="92"/>
      <c r="Q290" s="104" t="n">
        <f aca="false">IF($F$3=1,M290+J290+G290,J290+G290)</f>
        <v>3</v>
      </c>
      <c r="R290" s="104" t="n">
        <f aca="false">IF($F$3=1,N290+K290+H290,K290+H290)</f>
        <v>3</v>
      </c>
      <c r="S290" s="104" t="n">
        <f aca="false">Summary!E290</f>
        <v>0</v>
      </c>
      <c r="T290" s="105"/>
      <c r="U290" s="49" t="n">
        <f aca="false">A291-A290</f>
        <v>30</v>
      </c>
      <c r="V290" s="106" t="n">
        <f aca="false">CHOOSE(F$3,A291+24,A290)</f>
        <v>45597</v>
      </c>
      <c r="W290" s="49" t="n">
        <f aca="false">V290-C$3</f>
        <v>-634</v>
      </c>
      <c r="X290" s="102" t="n">
        <f aca="false">VLOOKUP($A290,Table,MATCH(X$4,Curves,0))</f>
        <v>2</v>
      </c>
      <c r="Y290" s="107" t="n">
        <f aca="false">1/(1+CHOOSE(F$3,(X291+($K$3/10000))/2,(X290+($K$3/10000))/2))^(2*W290/365.25)</f>
        <v>11.0931316478642</v>
      </c>
      <c r="Z290" s="49" t="n">
        <f aca="false">IF(AND(mthbeg&lt;=A290,mthend&gt;=A290),1,0)</f>
        <v>0</v>
      </c>
      <c r="AA290" s="49" t="n">
        <f aca="false">U290*Z290</f>
        <v>0</v>
      </c>
      <c r="AB290" s="22"/>
      <c r="AC290" s="94" t="n">
        <f aca="false">(S290-R290)*F290</f>
        <v>-0</v>
      </c>
      <c r="AE290" s="94" t="n">
        <f aca="false">Q290*F290</f>
        <v>0</v>
      </c>
      <c r="AF290" s="94" t="n">
        <f aca="false">R290*$F290</f>
        <v>0</v>
      </c>
      <c r="AG290" s="94" t="n">
        <f aca="false">S290*$F290</f>
        <v>0</v>
      </c>
    </row>
    <row r="291" customFormat="false" ht="12" hidden="false" customHeight="true" outlineLevel="0" collapsed="false">
      <c r="A291" s="98" t="n">
        <f aca="false">EDATE(A290,1)</f>
        <v>45627</v>
      </c>
      <c r="B291" s="99" t="n">
        <f aca="false">Summary!D291</f>
        <v>0</v>
      </c>
      <c r="C291" s="100"/>
      <c r="D291" s="101" t="n">
        <f aca="false">B291+C291</f>
        <v>0</v>
      </c>
      <c r="E291" s="89" t="n">
        <f aca="false">IF(Z291=0,0,IF(AND(Z291=1,$H$3=1),D291*U291,IF($H$3=2,D291,"N/A")))</f>
        <v>0</v>
      </c>
      <c r="F291" s="89" t="n">
        <f aca="false">E291*Y291</f>
        <v>0</v>
      </c>
      <c r="G291" s="102" t="n">
        <f aca="false">VLOOKUP($A291,Table,MATCH(G$4,Curves,0))</f>
        <v>3</v>
      </c>
      <c r="H291" s="103" t="n">
        <f aca="false">G291+$H$7</f>
        <v>3</v>
      </c>
      <c r="I291" s="102" t="n">
        <f aca="false">H291</f>
        <v>3</v>
      </c>
      <c r="J291" s="102" t="n">
        <v>0</v>
      </c>
      <c r="K291" s="103" t="n">
        <f aca="false">J291+$K$7</f>
        <v>0</v>
      </c>
      <c r="L291" s="104" t="n">
        <f aca="false">K291</f>
        <v>0</v>
      </c>
      <c r="M291" s="102" t="e">
        <f aca="false">VLOOKUP($A291,Table,MATCH(M$4,Curves,0))</f>
        <v>#N/A</v>
      </c>
      <c r="N291" s="103" t="e">
        <f aca="false">M291+$N$7</f>
        <v>#N/A</v>
      </c>
      <c r="O291" s="104" t="e">
        <f aca="false">N291</f>
        <v>#N/A</v>
      </c>
      <c r="P291" s="92"/>
      <c r="Q291" s="104" t="n">
        <f aca="false">IF($F$3=1,M291+J291+G291,J291+G291)</f>
        <v>3</v>
      </c>
      <c r="R291" s="104" t="n">
        <f aca="false">IF($F$3=1,N291+K291+H291,K291+H291)</f>
        <v>3</v>
      </c>
      <c r="S291" s="104" t="n">
        <f aca="false">Summary!E291</f>
        <v>0</v>
      </c>
      <c r="T291" s="105"/>
      <c r="U291" s="49" t="n">
        <f aca="false">A292-A291</f>
        <v>31</v>
      </c>
      <c r="V291" s="106" t="n">
        <f aca="false">CHOOSE(F$3,A292+24,A291)</f>
        <v>45627</v>
      </c>
      <c r="W291" s="49" t="n">
        <f aca="false">V291-C$3</f>
        <v>-604</v>
      </c>
      <c r="X291" s="102" t="n">
        <f aca="false">VLOOKUP($A291,Table,MATCH(X$4,Curves,0))</f>
        <v>2</v>
      </c>
      <c r="Y291" s="107" t="n">
        <f aca="false">1/(1+CHOOSE(F$3,(X292+($K$3/10000))/2,(X291+($K$3/10000))/2))^(2*W291/365.25)</f>
        <v>9.89928104814995</v>
      </c>
      <c r="Z291" s="49" t="n">
        <f aca="false">IF(AND(mthbeg&lt;=A291,mthend&gt;=A291),1,0)</f>
        <v>0</v>
      </c>
      <c r="AA291" s="49" t="n">
        <f aca="false">U291*Z291</f>
        <v>0</v>
      </c>
      <c r="AB291" s="22"/>
      <c r="AC291" s="94" t="n">
        <f aca="false">(S291-R291)*F291</f>
        <v>-0</v>
      </c>
      <c r="AE291" s="94" t="n">
        <f aca="false">Q291*F291</f>
        <v>0</v>
      </c>
      <c r="AF291" s="94" t="n">
        <f aca="false">R291*$F291</f>
        <v>0</v>
      </c>
      <c r="AG291" s="94" t="n">
        <f aca="false">S291*$F291</f>
        <v>0</v>
      </c>
    </row>
    <row r="292" customFormat="false" ht="12" hidden="false" customHeight="true" outlineLevel="0" collapsed="false">
      <c r="A292" s="98" t="n">
        <f aca="false">EDATE(A291,1)</f>
        <v>45658</v>
      </c>
      <c r="B292" s="99" t="n">
        <f aca="false">Summary!D292</f>
        <v>0</v>
      </c>
      <c r="C292" s="100"/>
      <c r="D292" s="101" t="n">
        <f aca="false">B292+C292</f>
        <v>0</v>
      </c>
      <c r="E292" s="89" t="n">
        <f aca="false">IF(Z292=0,0,IF(AND(Z292=1,$H$3=1),D292*U292,IF($H$3=2,D292,"N/A")))</f>
        <v>0</v>
      </c>
      <c r="F292" s="89" t="n">
        <f aca="false">E292*Y292</f>
        <v>0</v>
      </c>
      <c r="G292" s="102" t="n">
        <f aca="false">VLOOKUP($A292,Table,MATCH(G$4,Curves,0))</f>
        <v>3</v>
      </c>
      <c r="H292" s="103" t="n">
        <f aca="false">G292+$H$7</f>
        <v>3</v>
      </c>
      <c r="I292" s="102" t="n">
        <f aca="false">H292</f>
        <v>3</v>
      </c>
      <c r="J292" s="102" t="n">
        <v>0</v>
      </c>
      <c r="K292" s="103" t="n">
        <f aca="false">J292+$K$7</f>
        <v>0</v>
      </c>
      <c r="L292" s="104" t="n">
        <f aca="false">K292</f>
        <v>0</v>
      </c>
      <c r="M292" s="102" t="e">
        <f aca="false">VLOOKUP($A292,Table,MATCH(M$4,Curves,0))</f>
        <v>#N/A</v>
      </c>
      <c r="N292" s="103" t="e">
        <f aca="false">M292+$N$7</f>
        <v>#N/A</v>
      </c>
      <c r="O292" s="104" t="e">
        <f aca="false">N292</f>
        <v>#N/A</v>
      </c>
      <c r="P292" s="92"/>
      <c r="Q292" s="104" t="n">
        <f aca="false">IF($F$3=1,M292+J292+G292,J292+G292)</f>
        <v>3</v>
      </c>
      <c r="R292" s="104" t="n">
        <f aca="false">IF($F$3=1,N292+K292+H292,K292+H292)</f>
        <v>3</v>
      </c>
      <c r="S292" s="104" t="n">
        <f aca="false">Summary!E292</f>
        <v>0</v>
      </c>
      <c r="T292" s="105"/>
      <c r="U292" s="49" t="n">
        <f aca="false">A293-A292</f>
        <v>31</v>
      </c>
      <c r="V292" s="106" t="n">
        <f aca="false">CHOOSE(F$3,A293+24,A292)</f>
        <v>45658</v>
      </c>
      <c r="W292" s="49" t="n">
        <f aca="false">V292-C$3</f>
        <v>-573</v>
      </c>
      <c r="X292" s="102" t="n">
        <f aca="false">VLOOKUP($A292,Table,MATCH(X$4,Curves,0))</f>
        <v>2</v>
      </c>
      <c r="Y292" s="107" t="n">
        <f aca="false">1/(1+CHOOSE(F$3,(X293+($K$3/10000))/2,(X292+($K$3/10000))/2))^(2*W292/365.25)</f>
        <v>8.80044820666784</v>
      </c>
      <c r="Z292" s="49" t="n">
        <f aca="false">IF(AND(mthbeg&lt;=A292,mthend&gt;=A292),1,0)</f>
        <v>0</v>
      </c>
      <c r="AA292" s="49" t="n">
        <f aca="false">U292*Z292</f>
        <v>0</v>
      </c>
      <c r="AB292" s="22"/>
      <c r="AC292" s="94" t="n">
        <f aca="false">(S292-R292)*F292</f>
        <v>-0</v>
      </c>
      <c r="AE292" s="94" t="n">
        <f aca="false">Q292*F292</f>
        <v>0</v>
      </c>
      <c r="AF292" s="94" t="n">
        <f aca="false">R292*$F292</f>
        <v>0</v>
      </c>
      <c r="AG292" s="94" t="n">
        <f aca="false">S292*$F292</f>
        <v>0</v>
      </c>
    </row>
    <row r="293" customFormat="false" ht="12" hidden="false" customHeight="true" outlineLevel="0" collapsed="false">
      <c r="A293" s="98" t="n">
        <f aca="false">EDATE(A292,1)</f>
        <v>45689</v>
      </c>
      <c r="B293" s="99" t="n">
        <f aca="false">Summary!D293</f>
        <v>0</v>
      </c>
      <c r="C293" s="100"/>
      <c r="D293" s="101" t="n">
        <f aca="false">B293+C293</f>
        <v>0</v>
      </c>
      <c r="E293" s="89" t="n">
        <f aca="false">IF(Z293=0,0,IF(AND(Z293=1,$H$3=1),D293*U293,IF($H$3=2,D293,"N/A")))</f>
        <v>0</v>
      </c>
      <c r="F293" s="89" t="n">
        <f aca="false">E293*Y293</f>
        <v>0</v>
      </c>
      <c r="G293" s="102" t="n">
        <f aca="false">VLOOKUP($A293,Table,MATCH(G$4,Curves,0))</f>
        <v>3</v>
      </c>
      <c r="H293" s="103" t="n">
        <f aca="false">G293+$H$7</f>
        <v>3</v>
      </c>
      <c r="I293" s="102" t="n">
        <f aca="false">H293</f>
        <v>3</v>
      </c>
      <c r="J293" s="102" t="n">
        <v>0</v>
      </c>
      <c r="K293" s="103" t="n">
        <f aca="false">J293+$K$7</f>
        <v>0</v>
      </c>
      <c r="L293" s="104" t="n">
        <f aca="false">K293</f>
        <v>0</v>
      </c>
      <c r="M293" s="102" t="e">
        <f aca="false">VLOOKUP($A293,Table,MATCH(M$4,Curves,0))</f>
        <v>#N/A</v>
      </c>
      <c r="N293" s="103" t="e">
        <f aca="false">M293+$N$7</f>
        <v>#N/A</v>
      </c>
      <c r="O293" s="104" t="e">
        <f aca="false">N293</f>
        <v>#N/A</v>
      </c>
      <c r="P293" s="92"/>
      <c r="Q293" s="104" t="n">
        <f aca="false">IF($F$3=1,M293+J293+G293,J293+G293)</f>
        <v>3</v>
      </c>
      <c r="R293" s="104" t="n">
        <f aca="false">IF($F$3=1,N293+K293+H293,K293+H293)</f>
        <v>3</v>
      </c>
      <c r="S293" s="104" t="n">
        <f aca="false">Summary!E293</f>
        <v>0</v>
      </c>
      <c r="T293" s="105"/>
      <c r="U293" s="49" t="n">
        <f aca="false">A294-A293</f>
        <v>28</v>
      </c>
      <c r="V293" s="106" t="n">
        <f aca="false">CHOOSE(F$3,A294+24,A293)</f>
        <v>45689</v>
      </c>
      <c r="W293" s="49" t="n">
        <f aca="false">V293-C$3</f>
        <v>-542</v>
      </c>
      <c r="X293" s="102" t="n">
        <f aca="false">VLOOKUP($A293,Table,MATCH(X$4,Curves,0))</f>
        <v>2</v>
      </c>
      <c r="Y293" s="107" t="n">
        <f aca="false">1/(1+CHOOSE(F$3,(X294+($K$3/10000))/2,(X293+($K$3/10000))/2))^(2*W293/365.25)</f>
        <v>7.82358721421666</v>
      </c>
      <c r="Z293" s="49" t="n">
        <f aca="false">IF(AND(mthbeg&lt;=A293,mthend&gt;=A293),1,0)</f>
        <v>0</v>
      </c>
      <c r="AA293" s="49" t="n">
        <f aca="false">U293*Z293</f>
        <v>0</v>
      </c>
      <c r="AB293" s="22"/>
      <c r="AC293" s="94" t="n">
        <f aca="false">(S293-R293)*F293</f>
        <v>-0</v>
      </c>
      <c r="AE293" s="94" t="n">
        <f aca="false">Q293*F293</f>
        <v>0</v>
      </c>
      <c r="AF293" s="94" t="n">
        <f aca="false">R293*$F293</f>
        <v>0</v>
      </c>
      <c r="AG293" s="94" t="n">
        <f aca="false">S293*$F293</f>
        <v>0</v>
      </c>
    </row>
    <row r="294" customFormat="false" ht="12" hidden="false" customHeight="true" outlineLevel="0" collapsed="false">
      <c r="A294" s="98" t="n">
        <f aca="false">EDATE(A293,1)</f>
        <v>45717</v>
      </c>
      <c r="B294" s="99" t="n">
        <f aca="false">Summary!D294</f>
        <v>0</v>
      </c>
      <c r="C294" s="100"/>
      <c r="D294" s="101" t="n">
        <f aca="false">B294+C294</f>
        <v>0</v>
      </c>
      <c r="E294" s="89" t="n">
        <f aca="false">IF(Z294=0,0,IF(AND(Z294=1,$H$3=1),D294*U294,IF($H$3=2,D294,"N/A")))</f>
        <v>0</v>
      </c>
      <c r="F294" s="89" t="n">
        <f aca="false">E294*Y294</f>
        <v>0</v>
      </c>
      <c r="G294" s="102" t="n">
        <f aca="false">VLOOKUP($A294,Table,MATCH(G$4,Curves,0))</f>
        <v>3</v>
      </c>
      <c r="H294" s="103" t="n">
        <f aca="false">G294+$H$7</f>
        <v>3</v>
      </c>
      <c r="I294" s="102" t="n">
        <f aca="false">H294</f>
        <v>3</v>
      </c>
      <c r="J294" s="102" t="n">
        <v>0</v>
      </c>
      <c r="K294" s="103" t="n">
        <f aca="false">J294+$K$7</f>
        <v>0</v>
      </c>
      <c r="L294" s="104" t="n">
        <f aca="false">K294</f>
        <v>0</v>
      </c>
      <c r="M294" s="102" t="e">
        <f aca="false">VLOOKUP($A294,Table,MATCH(M$4,Curves,0))</f>
        <v>#N/A</v>
      </c>
      <c r="N294" s="103" t="e">
        <f aca="false">M294+$N$7</f>
        <v>#N/A</v>
      </c>
      <c r="O294" s="104" t="e">
        <f aca="false">N294</f>
        <v>#N/A</v>
      </c>
      <c r="P294" s="92"/>
      <c r="Q294" s="104" t="n">
        <f aca="false">IF($F$3=1,M294+J294+G294,J294+G294)</f>
        <v>3</v>
      </c>
      <c r="R294" s="104" t="n">
        <f aca="false">IF($F$3=1,N294+K294+H294,K294+H294)</f>
        <v>3</v>
      </c>
      <c r="S294" s="104" t="n">
        <f aca="false">Summary!E294</f>
        <v>0</v>
      </c>
      <c r="T294" s="105"/>
      <c r="U294" s="49" t="n">
        <f aca="false">A295-A294</f>
        <v>31</v>
      </c>
      <c r="V294" s="106" t="n">
        <f aca="false">CHOOSE(F$3,A295+24,A294)</f>
        <v>45717</v>
      </c>
      <c r="W294" s="49" t="n">
        <f aca="false">V294-C$3</f>
        <v>-514</v>
      </c>
      <c r="X294" s="102" t="n">
        <f aca="false">VLOOKUP($A294,Table,MATCH(X$4,Curves,0))</f>
        <v>2</v>
      </c>
      <c r="Y294" s="107" t="n">
        <f aca="false">1/(1+CHOOSE(F$3,(X295+($K$3/10000))/2,(X294+($K$3/10000))/2))^(2*W294/365.25)</f>
        <v>7.03480585663816</v>
      </c>
      <c r="Z294" s="49" t="n">
        <f aca="false">IF(AND(mthbeg&lt;=A294,mthend&gt;=A294),1,0)</f>
        <v>0</v>
      </c>
      <c r="AA294" s="49" t="n">
        <f aca="false">U294*Z294</f>
        <v>0</v>
      </c>
      <c r="AB294" s="22"/>
      <c r="AC294" s="94" t="n">
        <f aca="false">(S294-R294)*F294</f>
        <v>-0</v>
      </c>
      <c r="AE294" s="94" t="n">
        <f aca="false">Q294*F294</f>
        <v>0</v>
      </c>
      <c r="AF294" s="94" t="n">
        <f aca="false">R294*$F294</f>
        <v>0</v>
      </c>
      <c r="AG294" s="94" t="n">
        <f aca="false">S294*$F294</f>
        <v>0</v>
      </c>
    </row>
    <row r="295" customFormat="false" ht="12" hidden="false" customHeight="true" outlineLevel="0" collapsed="false">
      <c r="A295" s="98" t="n">
        <f aca="false">EDATE(A294,1)</f>
        <v>45748</v>
      </c>
      <c r="B295" s="99" t="n">
        <f aca="false">Summary!D295</f>
        <v>0</v>
      </c>
      <c r="C295" s="100"/>
      <c r="D295" s="101" t="n">
        <f aca="false">B295+C295</f>
        <v>0</v>
      </c>
      <c r="E295" s="89" t="n">
        <f aca="false">IF(Z295=0,0,IF(AND(Z295=1,$H$3=1),D295*U295,IF($H$3=2,D295,"N/A")))</f>
        <v>0</v>
      </c>
      <c r="F295" s="89" t="n">
        <f aca="false">E295*Y295</f>
        <v>0</v>
      </c>
      <c r="G295" s="102" t="n">
        <f aca="false">VLOOKUP($A295,Table,MATCH(G$4,Curves,0))</f>
        <v>3</v>
      </c>
      <c r="H295" s="103" t="n">
        <f aca="false">G295+$H$7</f>
        <v>3</v>
      </c>
      <c r="I295" s="102" t="n">
        <f aca="false">H295</f>
        <v>3</v>
      </c>
      <c r="J295" s="102" t="n">
        <v>0</v>
      </c>
      <c r="K295" s="103" t="n">
        <f aca="false">J295+$K$7</f>
        <v>0</v>
      </c>
      <c r="L295" s="104" t="n">
        <f aca="false">K295</f>
        <v>0</v>
      </c>
      <c r="M295" s="102" t="e">
        <f aca="false">VLOOKUP($A295,Table,MATCH(M$4,Curves,0))</f>
        <v>#N/A</v>
      </c>
      <c r="N295" s="103" t="e">
        <f aca="false">M295+$N$7</f>
        <v>#N/A</v>
      </c>
      <c r="O295" s="104" t="e">
        <f aca="false">N295</f>
        <v>#N/A</v>
      </c>
      <c r="P295" s="92"/>
      <c r="Q295" s="104" t="n">
        <f aca="false">IF($F$3=1,M295+J295+G295,J295+G295)</f>
        <v>3</v>
      </c>
      <c r="R295" s="104" t="n">
        <f aca="false">IF($F$3=1,N295+K295+H295,K295+H295)</f>
        <v>3</v>
      </c>
      <c r="S295" s="104" t="n">
        <f aca="false">Summary!E295</f>
        <v>0</v>
      </c>
      <c r="T295" s="105"/>
      <c r="U295" s="49" t="n">
        <f aca="false">A296-A295</f>
        <v>30</v>
      </c>
      <c r="V295" s="106" t="n">
        <f aca="false">CHOOSE(F$3,A296+24,A295)</f>
        <v>45748</v>
      </c>
      <c r="W295" s="49" t="n">
        <f aca="false">V295-C$3</f>
        <v>-483</v>
      </c>
      <c r="X295" s="102" t="n">
        <f aca="false">VLOOKUP($A295,Table,MATCH(X$4,Curves,0))</f>
        <v>2</v>
      </c>
      <c r="Y295" s="107" t="n">
        <f aca="false">1/(1+CHOOSE(F$3,(X296+($K$3/10000))/2,(X295+($K$3/10000))/2))^(2*W295/365.25)</f>
        <v>6.2539334204354</v>
      </c>
      <c r="Z295" s="49" t="n">
        <f aca="false">IF(AND(mthbeg&lt;=A295,mthend&gt;=A295),1,0)</f>
        <v>0</v>
      </c>
      <c r="AA295" s="49" t="n">
        <f aca="false">U295*Z295</f>
        <v>0</v>
      </c>
      <c r="AB295" s="22"/>
      <c r="AC295" s="94" t="n">
        <f aca="false">(S295-R295)*F295</f>
        <v>-0</v>
      </c>
      <c r="AE295" s="94" t="n">
        <f aca="false">Q295*F295</f>
        <v>0</v>
      </c>
      <c r="AF295" s="94" t="n">
        <f aca="false">R295*$F295</f>
        <v>0</v>
      </c>
      <c r="AG295" s="94" t="n">
        <f aca="false">S295*$F295</f>
        <v>0</v>
      </c>
    </row>
    <row r="296" customFormat="false" ht="12" hidden="false" customHeight="true" outlineLevel="0" collapsed="false">
      <c r="A296" s="98" t="n">
        <f aca="false">EDATE(A295,1)</f>
        <v>45778</v>
      </c>
      <c r="B296" s="99" t="n">
        <f aca="false">Summary!D296</f>
        <v>0</v>
      </c>
      <c r="C296" s="100"/>
      <c r="D296" s="101" t="n">
        <f aca="false">B296+C296</f>
        <v>0</v>
      </c>
      <c r="E296" s="89" t="n">
        <f aca="false">IF(Z296=0,0,IF(AND(Z296=1,$H$3=1),D296*U296,IF($H$3=2,D296,"N/A")))</f>
        <v>0</v>
      </c>
      <c r="F296" s="89" t="n">
        <f aca="false">E296*Y296</f>
        <v>0</v>
      </c>
      <c r="G296" s="102" t="n">
        <f aca="false">VLOOKUP($A296,Table,MATCH(G$4,Curves,0))</f>
        <v>3</v>
      </c>
      <c r="H296" s="103" t="n">
        <f aca="false">G296+$H$7</f>
        <v>3</v>
      </c>
      <c r="I296" s="102" t="n">
        <f aca="false">H296</f>
        <v>3</v>
      </c>
      <c r="J296" s="102" t="n">
        <v>0</v>
      </c>
      <c r="K296" s="103" t="n">
        <f aca="false">J296+$K$7</f>
        <v>0</v>
      </c>
      <c r="L296" s="104" t="n">
        <f aca="false">K296</f>
        <v>0</v>
      </c>
      <c r="M296" s="102" t="e">
        <f aca="false">VLOOKUP($A296,Table,MATCH(M$4,Curves,0))</f>
        <v>#N/A</v>
      </c>
      <c r="N296" s="103" t="e">
        <f aca="false">M296+$N$7</f>
        <v>#N/A</v>
      </c>
      <c r="O296" s="104" t="e">
        <f aca="false">N296</f>
        <v>#N/A</v>
      </c>
      <c r="P296" s="92"/>
      <c r="Q296" s="104" t="n">
        <f aca="false">IF($F$3=1,M296+J296+G296,J296+G296)</f>
        <v>3</v>
      </c>
      <c r="R296" s="104" t="n">
        <f aca="false">IF($F$3=1,N296+K296+H296,K296+H296)</f>
        <v>3</v>
      </c>
      <c r="S296" s="104" t="n">
        <f aca="false">Summary!E296</f>
        <v>0</v>
      </c>
      <c r="T296" s="105"/>
      <c r="U296" s="49" t="n">
        <f aca="false">A297-A296</f>
        <v>31</v>
      </c>
      <c r="V296" s="106" t="n">
        <f aca="false">CHOOSE(F$3,A297+24,A296)</f>
        <v>45778</v>
      </c>
      <c r="W296" s="49" t="n">
        <f aca="false">V296-C$3</f>
        <v>-453</v>
      </c>
      <c r="X296" s="102" t="n">
        <f aca="false">VLOOKUP($A296,Table,MATCH(X$4,Curves,0))</f>
        <v>2</v>
      </c>
      <c r="Y296" s="107" t="n">
        <f aca="false">1/(1+CHOOSE(F$3,(X297+($K$3/10000))/2,(X296+($K$3/10000))/2))^(2*W296/365.25)</f>
        <v>5.58088072426575</v>
      </c>
      <c r="Z296" s="49" t="n">
        <f aca="false">IF(AND(mthbeg&lt;=A296,mthend&gt;=A296),1,0)</f>
        <v>0</v>
      </c>
      <c r="AA296" s="49" t="n">
        <f aca="false">U296*Z296</f>
        <v>0</v>
      </c>
      <c r="AB296" s="22"/>
      <c r="AC296" s="94" t="n">
        <f aca="false">(S296-R296)*F296</f>
        <v>-0</v>
      </c>
      <c r="AE296" s="94" t="n">
        <f aca="false">Q296*F296</f>
        <v>0</v>
      </c>
      <c r="AF296" s="94" t="n">
        <f aca="false">R296*$F296</f>
        <v>0</v>
      </c>
      <c r="AG296" s="94" t="n">
        <f aca="false">S296*$F296</f>
        <v>0</v>
      </c>
    </row>
    <row r="297" customFormat="false" ht="12" hidden="false" customHeight="true" outlineLevel="0" collapsed="false">
      <c r="A297" s="98" t="n">
        <f aca="false">EDATE(A296,1)</f>
        <v>45809</v>
      </c>
      <c r="B297" s="99" t="n">
        <f aca="false">Summary!D297</f>
        <v>0</v>
      </c>
      <c r="C297" s="100"/>
      <c r="D297" s="101" t="n">
        <f aca="false">B297+C297</f>
        <v>0</v>
      </c>
      <c r="E297" s="89" t="n">
        <f aca="false">IF(Z297=0,0,IF(AND(Z297=1,$H$3=1),D297*U297,IF($H$3=2,D297,"N/A")))</f>
        <v>0</v>
      </c>
      <c r="F297" s="89" t="n">
        <f aca="false">E297*Y297</f>
        <v>0</v>
      </c>
      <c r="G297" s="102" t="n">
        <f aca="false">VLOOKUP($A297,Table,MATCH(G$4,Curves,0))</f>
        <v>3</v>
      </c>
      <c r="H297" s="103" t="n">
        <f aca="false">G297+$H$7</f>
        <v>3</v>
      </c>
      <c r="I297" s="102" t="n">
        <f aca="false">H297</f>
        <v>3</v>
      </c>
      <c r="J297" s="102" t="n">
        <v>0</v>
      </c>
      <c r="K297" s="103" t="n">
        <f aca="false">J297+$K$7</f>
        <v>0</v>
      </c>
      <c r="L297" s="104" t="n">
        <f aca="false">K297</f>
        <v>0</v>
      </c>
      <c r="M297" s="102" t="e">
        <f aca="false">VLOOKUP($A297,Table,MATCH(M$4,Curves,0))</f>
        <v>#N/A</v>
      </c>
      <c r="N297" s="103" t="e">
        <f aca="false">M297+$N$7</f>
        <v>#N/A</v>
      </c>
      <c r="O297" s="104" t="e">
        <f aca="false">N297</f>
        <v>#N/A</v>
      </c>
      <c r="P297" s="92"/>
      <c r="Q297" s="104" t="n">
        <f aca="false">IF($F$3=1,M297+J297+G297,J297+G297)</f>
        <v>3</v>
      </c>
      <c r="R297" s="104" t="n">
        <f aca="false">IF($F$3=1,N297+K297+H297,K297+H297)</f>
        <v>3</v>
      </c>
      <c r="S297" s="104" t="n">
        <f aca="false">Summary!E297</f>
        <v>0</v>
      </c>
      <c r="T297" s="105"/>
      <c r="U297" s="49" t="n">
        <f aca="false">A298-A297</f>
        <v>30</v>
      </c>
      <c r="V297" s="106" t="n">
        <f aca="false">CHOOSE(F$3,A298+24,A297)</f>
        <v>45809</v>
      </c>
      <c r="W297" s="49" t="n">
        <f aca="false">V297-C$3</f>
        <v>-422</v>
      </c>
      <c r="X297" s="102" t="n">
        <f aca="false">VLOOKUP($A297,Table,MATCH(X$4,Curves,0))</f>
        <v>2</v>
      </c>
      <c r="Y297" s="107" t="n">
        <f aca="false">1/(1+CHOOSE(F$3,(X298+($K$3/10000))/2,(X297+($K$3/10000))/2))^(2*W297/365.25)</f>
        <v>4.96139583497031</v>
      </c>
      <c r="Z297" s="49" t="n">
        <f aca="false">IF(AND(mthbeg&lt;=A297,mthend&gt;=A297),1,0)</f>
        <v>0</v>
      </c>
      <c r="AA297" s="49" t="n">
        <f aca="false">U297*Z297</f>
        <v>0</v>
      </c>
      <c r="AB297" s="22"/>
      <c r="AC297" s="94" t="n">
        <f aca="false">(S297-R297)*F297</f>
        <v>-0</v>
      </c>
      <c r="AE297" s="94" t="n">
        <f aca="false">Q297*F297</f>
        <v>0</v>
      </c>
      <c r="AF297" s="94" t="n">
        <f aca="false">R297*$F297</f>
        <v>0</v>
      </c>
      <c r="AG297" s="94" t="n">
        <f aca="false">S297*$F297</f>
        <v>0</v>
      </c>
    </row>
    <row r="298" customFormat="false" ht="12" hidden="false" customHeight="true" outlineLevel="0" collapsed="false">
      <c r="A298" s="98" t="n">
        <f aca="false">EDATE(A297,1)</f>
        <v>45839</v>
      </c>
      <c r="B298" s="99" t="n">
        <f aca="false">Summary!D298</f>
        <v>0</v>
      </c>
      <c r="C298" s="100"/>
      <c r="D298" s="101" t="n">
        <f aca="false">B298+C298</f>
        <v>0</v>
      </c>
      <c r="E298" s="89" t="n">
        <f aca="false">IF(Z298=0,0,IF(AND(Z298=1,$H$3=1),D298*U298,IF($H$3=2,D298,"N/A")))</f>
        <v>0</v>
      </c>
      <c r="F298" s="89" t="n">
        <f aca="false">E298*Y298</f>
        <v>0</v>
      </c>
      <c r="G298" s="102" t="n">
        <f aca="false">VLOOKUP($A298,Table,MATCH(G$4,Curves,0))</f>
        <v>3</v>
      </c>
      <c r="H298" s="103" t="n">
        <f aca="false">G298+$H$7</f>
        <v>3</v>
      </c>
      <c r="I298" s="102" t="n">
        <f aca="false">H298</f>
        <v>3</v>
      </c>
      <c r="J298" s="102" t="n">
        <v>0</v>
      </c>
      <c r="K298" s="103" t="n">
        <f aca="false">J298+$K$7</f>
        <v>0</v>
      </c>
      <c r="L298" s="104" t="n">
        <f aca="false">K298</f>
        <v>0</v>
      </c>
      <c r="M298" s="102" t="e">
        <f aca="false">VLOOKUP($A298,Table,MATCH(M$4,Curves,0))</f>
        <v>#N/A</v>
      </c>
      <c r="N298" s="103" t="e">
        <f aca="false">M298+$N$7</f>
        <v>#N/A</v>
      </c>
      <c r="O298" s="104" t="e">
        <f aca="false">N298</f>
        <v>#N/A</v>
      </c>
      <c r="P298" s="92"/>
      <c r="Q298" s="104" t="n">
        <f aca="false">IF($F$3=1,M298+J298+G298,J298+G298)</f>
        <v>3</v>
      </c>
      <c r="R298" s="104" t="n">
        <f aca="false">IF($F$3=1,N298+K298+H298,K298+H298)</f>
        <v>3</v>
      </c>
      <c r="S298" s="104" t="n">
        <f aca="false">Summary!E298</f>
        <v>0</v>
      </c>
      <c r="T298" s="105"/>
      <c r="U298" s="49" t="n">
        <f aca="false">A299-A298</f>
        <v>31</v>
      </c>
      <c r="V298" s="106" t="n">
        <f aca="false">CHOOSE(F$3,A299+24,A298)</f>
        <v>45839</v>
      </c>
      <c r="W298" s="49" t="n">
        <f aca="false">V298-C$3</f>
        <v>-392</v>
      </c>
      <c r="X298" s="102" t="n">
        <f aca="false">VLOOKUP($A298,Table,MATCH(X$4,Curves,0))</f>
        <v>2</v>
      </c>
      <c r="Y298" s="107" t="n">
        <f aca="false">1/(1+CHOOSE(F$3,(X299+($K$3/10000))/2,(X298+($K$3/10000))/2))^(2*W298/365.25)</f>
        <v>4.42744693929128</v>
      </c>
      <c r="Z298" s="49" t="n">
        <f aca="false">IF(AND(mthbeg&lt;=A298,mthend&gt;=A298),1,0)</f>
        <v>0</v>
      </c>
      <c r="AA298" s="49" t="n">
        <f aca="false">U298*Z298</f>
        <v>0</v>
      </c>
      <c r="AB298" s="22"/>
      <c r="AC298" s="94" t="n">
        <f aca="false">(S298-R298)*F298</f>
        <v>-0</v>
      </c>
      <c r="AE298" s="94" t="n">
        <f aca="false">Q298*F298</f>
        <v>0</v>
      </c>
      <c r="AF298" s="94" t="n">
        <f aca="false">R298*$F298</f>
        <v>0</v>
      </c>
      <c r="AG298" s="94" t="n">
        <f aca="false">S298*$F298</f>
        <v>0</v>
      </c>
    </row>
    <row r="299" customFormat="false" ht="12" hidden="false" customHeight="true" outlineLevel="0" collapsed="false">
      <c r="A299" s="98" t="n">
        <f aca="false">EDATE(A298,1)</f>
        <v>45870</v>
      </c>
      <c r="B299" s="99" t="n">
        <f aca="false">Summary!D299</f>
        <v>0</v>
      </c>
      <c r="C299" s="100"/>
      <c r="D299" s="101" t="n">
        <f aca="false">B299+C299</f>
        <v>0</v>
      </c>
      <c r="E299" s="89" t="n">
        <f aca="false">IF(Z299=0,0,IF(AND(Z299=1,$H$3=1),D299*U299,IF($H$3=2,D299,"N/A")))</f>
        <v>0</v>
      </c>
      <c r="F299" s="89" t="n">
        <f aca="false">E299*Y299</f>
        <v>0</v>
      </c>
      <c r="G299" s="102" t="n">
        <f aca="false">VLOOKUP($A299,Table,MATCH(G$4,Curves,0))</f>
        <v>3</v>
      </c>
      <c r="H299" s="103" t="n">
        <f aca="false">G299+$H$7</f>
        <v>3</v>
      </c>
      <c r="I299" s="102" t="n">
        <f aca="false">H299</f>
        <v>3</v>
      </c>
      <c r="J299" s="102" t="n">
        <v>0</v>
      </c>
      <c r="K299" s="103" t="n">
        <f aca="false">J299+$K$7</f>
        <v>0</v>
      </c>
      <c r="L299" s="104" t="n">
        <f aca="false">K299</f>
        <v>0</v>
      </c>
      <c r="M299" s="102" t="e">
        <f aca="false">VLOOKUP($A299,Table,MATCH(M$4,Curves,0))</f>
        <v>#N/A</v>
      </c>
      <c r="N299" s="103" t="e">
        <f aca="false">M299+$N$7</f>
        <v>#N/A</v>
      </c>
      <c r="O299" s="104" t="e">
        <f aca="false">N299</f>
        <v>#N/A</v>
      </c>
      <c r="P299" s="92"/>
      <c r="Q299" s="104" t="n">
        <f aca="false">IF($F$3=1,M299+J299+G299,J299+G299)</f>
        <v>3</v>
      </c>
      <c r="R299" s="104" t="n">
        <f aca="false">IF($F$3=1,N299+K299+H299,K299+H299)</f>
        <v>3</v>
      </c>
      <c r="S299" s="104" t="n">
        <f aca="false">Summary!E299</f>
        <v>0</v>
      </c>
      <c r="T299" s="105"/>
      <c r="U299" s="49" t="n">
        <f aca="false">A300-A299</f>
        <v>31</v>
      </c>
      <c r="V299" s="106" t="n">
        <f aca="false">CHOOSE(F$3,A300+24,A299)</f>
        <v>45870</v>
      </c>
      <c r="W299" s="49" t="n">
        <f aca="false">V299-C$3</f>
        <v>-361</v>
      </c>
      <c r="X299" s="102" t="n">
        <f aca="false">VLOOKUP($A299,Table,MATCH(X$4,Curves,0))</f>
        <v>2</v>
      </c>
      <c r="Y299" s="107" t="n">
        <f aca="false">1/(1+CHOOSE(F$3,(X300+($K$3/10000))/2,(X299+($K$3/10000))/2))^(2*W299/365.25)</f>
        <v>3.93599467350053</v>
      </c>
      <c r="Z299" s="49" t="n">
        <f aca="false">IF(AND(mthbeg&lt;=A299,mthend&gt;=A299),1,0)</f>
        <v>0</v>
      </c>
      <c r="AA299" s="49" t="n">
        <f aca="false">U299*Z299</f>
        <v>0</v>
      </c>
      <c r="AB299" s="22"/>
      <c r="AC299" s="94" t="n">
        <f aca="false">(S299-R299)*F299</f>
        <v>-0</v>
      </c>
      <c r="AE299" s="94" t="n">
        <f aca="false">Q299*F299</f>
        <v>0</v>
      </c>
      <c r="AF299" s="94" t="n">
        <f aca="false">R299*$F299</f>
        <v>0</v>
      </c>
      <c r="AG299" s="94" t="n">
        <f aca="false">S299*$F299</f>
        <v>0</v>
      </c>
    </row>
    <row r="300" customFormat="false" ht="12" hidden="false" customHeight="true" outlineLevel="0" collapsed="false">
      <c r="A300" s="98" t="n">
        <f aca="false">EDATE(A299,1)</f>
        <v>45901</v>
      </c>
      <c r="B300" s="99" t="n">
        <f aca="false">Summary!D300</f>
        <v>0</v>
      </c>
      <c r="C300" s="100"/>
      <c r="D300" s="101" t="n">
        <f aca="false">B300+C300</f>
        <v>0</v>
      </c>
      <c r="E300" s="89" t="n">
        <f aca="false">IF(Z300=0,0,IF(AND(Z300=1,$H$3=1),D300*U300,IF($H$3=2,D300,"N/A")))</f>
        <v>0</v>
      </c>
      <c r="F300" s="89" t="n">
        <f aca="false">E300*Y300</f>
        <v>0</v>
      </c>
      <c r="G300" s="102" t="n">
        <f aca="false">VLOOKUP($A300,Table,MATCH(G$4,Curves,0))</f>
        <v>3</v>
      </c>
      <c r="H300" s="103" t="n">
        <f aca="false">G300+$H$7</f>
        <v>3</v>
      </c>
      <c r="I300" s="102" t="n">
        <f aca="false">H300</f>
        <v>3</v>
      </c>
      <c r="J300" s="102" t="n">
        <v>0</v>
      </c>
      <c r="K300" s="103" t="n">
        <f aca="false">J300+$K$7</f>
        <v>0</v>
      </c>
      <c r="L300" s="104" t="n">
        <f aca="false">K300</f>
        <v>0</v>
      </c>
      <c r="M300" s="102" t="e">
        <f aca="false">VLOOKUP($A300,Table,MATCH(M$4,Curves,0))</f>
        <v>#N/A</v>
      </c>
      <c r="N300" s="103" t="e">
        <f aca="false">M300+$N$7</f>
        <v>#N/A</v>
      </c>
      <c r="O300" s="104" t="e">
        <f aca="false">N300</f>
        <v>#N/A</v>
      </c>
      <c r="P300" s="92"/>
      <c r="Q300" s="104" t="n">
        <f aca="false">IF($F$3=1,M300+J300+G300,J300+G300)</f>
        <v>3</v>
      </c>
      <c r="R300" s="104" t="n">
        <f aca="false">IF($F$3=1,N300+K300+H300,K300+H300)</f>
        <v>3</v>
      </c>
      <c r="S300" s="104" t="n">
        <f aca="false">Summary!E300</f>
        <v>0</v>
      </c>
      <c r="T300" s="105"/>
      <c r="U300" s="49" t="n">
        <f aca="false">A301-A300</f>
        <v>30</v>
      </c>
      <c r="V300" s="106" t="n">
        <f aca="false">CHOOSE(F$3,A301+24,A300)</f>
        <v>45901</v>
      </c>
      <c r="W300" s="49" t="n">
        <f aca="false">V300-C$3</f>
        <v>-330</v>
      </c>
      <c r="X300" s="102" t="n">
        <f aca="false">VLOOKUP($A300,Table,MATCH(X$4,Curves,0))</f>
        <v>2</v>
      </c>
      <c r="Y300" s="107" t="n">
        <f aca="false">1/(1+CHOOSE(F$3,(X301+($K$3/10000))/2,(X300+($K$3/10000))/2))^(2*W300/365.25)</f>
        <v>3.49909423698355</v>
      </c>
      <c r="Z300" s="49" t="n">
        <f aca="false">IF(AND(mthbeg&lt;=A300,mthend&gt;=A300),1,0)</f>
        <v>0</v>
      </c>
      <c r="AA300" s="49" t="n">
        <f aca="false">U300*Z300</f>
        <v>0</v>
      </c>
      <c r="AB300" s="22"/>
      <c r="AC300" s="94" t="n">
        <f aca="false">(S300-R300)*F300</f>
        <v>-0</v>
      </c>
      <c r="AE300" s="94" t="n">
        <f aca="false">Q300*F300</f>
        <v>0</v>
      </c>
      <c r="AF300" s="94" t="n">
        <f aca="false">R300*$F300</f>
        <v>0</v>
      </c>
      <c r="AG300" s="94" t="n">
        <f aca="false">S300*$F300</f>
        <v>0</v>
      </c>
    </row>
    <row r="301" customFormat="false" ht="12" hidden="false" customHeight="true" outlineLevel="0" collapsed="false">
      <c r="A301" s="98" t="n">
        <f aca="false">EDATE(A300,1)</f>
        <v>45931</v>
      </c>
      <c r="B301" s="99" t="n">
        <f aca="false">Summary!D301</f>
        <v>0</v>
      </c>
      <c r="C301" s="100"/>
      <c r="D301" s="101" t="n">
        <f aca="false">B301+C301</f>
        <v>0</v>
      </c>
      <c r="E301" s="89" t="n">
        <f aca="false">IF(Z301=0,0,IF(AND(Z301=1,$H$3=1),D301*U301,IF($H$3=2,D301,"N/A")))</f>
        <v>0</v>
      </c>
      <c r="F301" s="89" t="n">
        <f aca="false">E301*Y301</f>
        <v>0</v>
      </c>
      <c r="G301" s="102" t="n">
        <f aca="false">VLOOKUP($A301,Table,MATCH(G$4,Curves,0))</f>
        <v>3</v>
      </c>
      <c r="H301" s="103" t="n">
        <f aca="false">G301+$H$7</f>
        <v>3</v>
      </c>
      <c r="I301" s="102" t="n">
        <f aca="false">H301</f>
        <v>3</v>
      </c>
      <c r="J301" s="102" t="n">
        <v>0</v>
      </c>
      <c r="K301" s="103" t="n">
        <f aca="false">J301+$K$7</f>
        <v>0</v>
      </c>
      <c r="L301" s="104" t="n">
        <f aca="false">K301</f>
        <v>0</v>
      </c>
      <c r="M301" s="102" t="e">
        <f aca="false">VLOOKUP($A301,Table,MATCH(M$4,Curves,0))</f>
        <v>#N/A</v>
      </c>
      <c r="N301" s="103" t="e">
        <f aca="false">M301+$N$7</f>
        <v>#N/A</v>
      </c>
      <c r="O301" s="104" t="e">
        <f aca="false">N301</f>
        <v>#N/A</v>
      </c>
      <c r="P301" s="92"/>
      <c r="Q301" s="104" t="n">
        <f aca="false">IF($F$3=1,M301+J301+G301,J301+G301)</f>
        <v>3</v>
      </c>
      <c r="R301" s="104" t="n">
        <f aca="false">IF($F$3=1,N301+K301+H301,K301+H301)</f>
        <v>3</v>
      </c>
      <c r="S301" s="104" t="n">
        <f aca="false">Summary!E301</f>
        <v>0</v>
      </c>
      <c r="T301" s="105"/>
      <c r="U301" s="49" t="n">
        <f aca="false">A302-A301</f>
        <v>31</v>
      </c>
      <c r="V301" s="106" t="n">
        <f aca="false">CHOOSE(F$3,A302+24,A301)</f>
        <v>45931</v>
      </c>
      <c r="W301" s="49" t="n">
        <f aca="false">V301-C$3</f>
        <v>-300</v>
      </c>
      <c r="X301" s="102" t="n">
        <f aca="false">VLOOKUP($A301,Table,MATCH(X$4,Curves,0))</f>
        <v>2</v>
      </c>
      <c r="Y301" s="107" t="n">
        <f aca="false">1/(1+CHOOSE(F$3,(X302+($K$3/10000))/2,(X301+($K$3/10000))/2))^(2*W301/365.25)</f>
        <v>3.12251926375822</v>
      </c>
      <c r="Z301" s="49" t="n">
        <f aca="false">IF(AND(mthbeg&lt;=A301,mthend&gt;=A301),1,0)</f>
        <v>0</v>
      </c>
      <c r="AA301" s="49" t="n">
        <f aca="false">U301*Z301</f>
        <v>0</v>
      </c>
      <c r="AB301" s="22"/>
      <c r="AC301" s="94" t="n">
        <f aca="false">(S301-R301)*F301</f>
        <v>-0</v>
      </c>
      <c r="AE301" s="94" t="n">
        <f aca="false">Q301*F301</f>
        <v>0</v>
      </c>
      <c r="AF301" s="94" t="n">
        <f aca="false">R301*$F301</f>
        <v>0</v>
      </c>
      <c r="AG301" s="94" t="n">
        <f aca="false">S301*$F301</f>
        <v>0</v>
      </c>
    </row>
    <row r="302" customFormat="false" ht="12" hidden="false" customHeight="true" outlineLevel="0" collapsed="false">
      <c r="A302" s="98" t="n">
        <f aca="false">EDATE(A301,1)</f>
        <v>45962</v>
      </c>
      <c r="B302" s="99" t="n">
        <f aca="false">Summary!D302</f>
        <v>0</v>
      </c>
      <c r="C302" s="100"/>
      <c r="D302" s="101" t="n">
        <f aca="false">B302+C302</f>
        <v>0</v>
      </c>
      <c r="E302" s="89" t="n">
        <f aca="false">IF(Z302=0,0,IF(AND(Z302=1,$H$3=1),D302*U302,IF($H$3=2,D302,"N/A")))</f>
        <v>0</v>
      </c>
      <c r="F302" s="89" t="n">
        <f aca="false">E302*Y302</f>
        <v>0</v>
      </c>
      <c r="G302" s="102" t="n">
        <f aca="false">VLOOKUP($A302,Table,MATCH(G$4,Curves,0))</f>
        <v>3</v>
      </c>
      <c r="H302" s="103" t="n">
        <f aca="false">G302+$H$7</f>
        <v>3</v>
      </c>
      <c r="I302" s="102" t="n">
        <f aca="false">H302</f>
        <v>3</v>
      </c>
      <c r="J302" s="102" t="n">
        <v>0</v>
      </c>
      <c r="K302" s="103" t="n">
        <f aca="false">J302+$K$7</f>
        <v>0</v>
      </c>
      <c r="L302" s="104" t="n">
        <f aca="false">K302</f>
        <v>0</v>
      </c>
      <c r="M302" s="102" t="e">
        <f aca="false">VLOOKUP($A302,Table,MATCH(M$4,Curves,0))</f>
        <v>#N/A</v>
      </c>
      <c r="N302" s="103" t="e">
        <f aca="false">M302+$N$7</f>
        <v>#N/A</v>
      </c>
      <c r="O302" s="104" t="e">
        <f aca="false">N302</f>
        <v>#N/A</v>
      </c>
      <c r="P302" s="92"/>
      <c r="Q302" s="104" t="n">
        <f aca="false">IF($F$3=1,M302+J302+G302,J302+G302)</f>
        <v>3</v>
      </c>
      <c r="R302" s="104" t="n">
        <f aca="false">IF($F$3=1,N302+K302+H302,K302+H302)</f>
        <v>3</v>
      </c>
      <c r="S302" s="104" t="n">
        <f aca="false">Summary!E302</f>
        <v>0</v>
      </c>
      <c r="T302" s="105"/>
      <c r="U302" s="49" t="n">
        <f aca="false">A303-A302</f>
        <v>30</v>
      </c>
      <c r="V302" s="106" t="n">
        <f aca="false">CHOOSE(F$3,A303+24,A302)</f>
        <v>45962</v>
      </c>
      <c r="W302" s="49" t="n">
        <f aca="false">V302-C$3</f>
        <v>-269</v>
      </c>
      <c r="X302" s="102" t="n">
        <f aca="false">VLOOKUP($A302,Table,MATCH(X$4,Curves,0))</f>
        <v>2</v>
      </c>
      <c r="Y302" s="107" t="n">
        <f aca="false">1/(1+CHOOSE(F$3,(X303+($K$3/10000))/2,(X302+($K$3/10000))/2))^(2*W302/365.25)</f>
        <v>2.77591563683934</v>
      </c>
      <c r="Z302" s="49" t="n">
        <f aca="false">IF(AND(mthbeg&lt;=A302,mthend&gt;=A302),1,0)</f>
        <v>0</v>
      </c>
      <c r="AA302" s="49" t="n">
        <f aca="false">U302*Z302</f>
        <v>0</v>
      </c>
      <c r="AB302" s="22"/>
      <c r="AC302" s="94" t="n">
        <f aca="false">(S302-R302)*F302</f>
        <v>-0</v>
      </c>
      <c r="AE302" s="94" t="n">
        <f aca="false">Q302*F302</f>
        <v>0</v>
      </c>
      <c r="AF302" s="94" t="n">
        <f aca="false">R302*$F302</f>
        <v>0</v>
      </c>
      <c r="AG302" s="94" t="n">
        <f aca="false">S302*$F302</f>
        <v>0</v>
      </c>
    </row>
    <row r="303" customFormat="false" ht="12" hidden="false" customHeight="true" outlineLevel="0" collapsed="false">
      <c r="A303" s="98" t="n">
        <f aca="false">EDATE(A302,1)</f>
        <v>45992</v>
      </c>
      <c r="B303" s="99" t="n">
        <f aca="false">Summary!D303</f>
        <v>0</v>
      </c>
      <c r="C303" s="100"/>
      <c r="D303" s="101" t="n">
        <f aca="false">B303+C303</f>
        <v>0</v>
      </c>
      <c r="E303" s="89" t="n">
        <f aca="false">IF(Z303=0,0,IF(AND(Z303=1,$H$3=1),D303*U303,IF($H$3=2,D303,"N/A")))</f>
        <v>0</v>
      </c>
      <c r="F303" s="89" t="n">
        <f aca="false">E303*Y303</f>
        <v>0</v>
      </c>
      <c r="G303" s="102" t="n">
        <f aca="false">VLOOKUP($A303,Table,MATCH(G$4,Curves,0))</f>
        <v>3</v>
      </c>
      <c r="H303" s="103" t="n">
        <f aca="false">G303+$H$7</f>
        <v>3</v>
      </c>
      <c r="I303" s="102" t="n">
        <f aca="false">H303</f>
        <v>3</v>
      </c>
      <c r="J303" s="102" t="n">
        <v>0</v>
      </c>
      <c r="K303" s="103" t="n">
        <f aca="false">J303+$K$7</f>
        <v>0</v>
      </c>
      <c r="L303" s="104" t="n">
        <f aca="false">K303</f>
        <v>0</v>
      </c>
      <c r="M303" s="102" t="e">
        <f aca="false">VLOOKUP($A303,Table,MATCH(M$4,Curves,0))</f>
        <v>#N/A</v>
      </c>
      <c r="N303" s="103" t="e">
        <f aca="false">M303+$N$7</f>
        <v>#N/A</v>
      </c>
      <c r="O303" s="104" t="e">
        <f aca="false">N303</f>
        <v>#N/A</v>
      </c>
      <c r="P303" s="92"/>
      <c r="Q303" s="104" t="n">
        <f aca="false">IF($F$3=1,M303+J303+G303,J303+G303)</f>
        <v>3</v>
      </c>
      <c r="R303" s="104" t="n">
        <f aca="false">IF($F$3=1,N303+K303+H303,K303+H303)</f>
        <v>3</v>
      </c>
      <c r="S303" s="104" t="n">
        <f aca="false">Summary!E303</f>
        <v>0</v>
      </c>
      <c r="T303" s="105"/>
      <c r="U303" s="49" t="n">
        <f aca="false">A304-A303</f>
        <v>31</v>
      </c>
      <c r="V303" s="106" t="n">
        <f aca="false">CHOOSE(F$3,A304+24,A303)</f>
        <v>45992</v>
      </c>
      <c r="W303" s="49" t="n">
        <f aca="false">V303-C$3</f>
        <v>-239</v>
      </c>
      <c r="X303" s="102" t="n">
        <f aca="false">VLOOKUP($A303,Table,MATCH(X$4,Curves,0))</f>
        <v>2</v>
      </c>
      <c r="Y303" s="107" t="n">
        <f aca="false">1/(1+CHOOSE(F$3,(X304+($K$3/10000))/2,(X303+($K$3/10000))/2))^(2*W303/365.25)</f>
        <v>2.47716965121545</v>
      </c>
      <c r="Z303" s="49" t="n">
        <f aca="false">IF(AND(mthbeg&lt;=A303,mthend&gt;=A303),1,0)</f>
        <v>0</v>
      </c>
      <c r="AA303" s="49" t="n">
        <f aca="false">U303*Z303</f>
        <v>0</v>
      </c>
      <c r="AB303" s="22"/>
      <c r="AC303" s="94" t="n">
        <f aca="false">(S303-R303)*F303</f>
        <v>-0</v>
      </c>
      <c r="AE303" s="94" t="n">
        <f aca="false">Q303*F303</f>
        <v>0</v>
      </c>
      <c r="AF303" s="94" t="n">
        <f aca="false">R303*$F303</f>
        <v>0</v>
      </c>
      <c r="AG303" s="94" t="n">
        <f aca="false">S303*$F303</f>
        <v>0</v>
      </c>
    </row>
    <row r="304" customFormat="false" ht="12" hidden="false" customHeight="true" outlineLevel="0" collapsed="false">
      <c r="A304" s="98" t="n">
        <f aca="false">EDATE(A303,1)</f>
        <v>46023</v>
      </c>
      <c r="B304" s="99" t="n">
        <f aca="false">Summary!D304</f>
        <v>0</v>
      </c>
      <c r="C304" s="100"/>
      <c r="D304" s="101" t="n">
        <f aca="false">B304+C304</f>
        <v>0</v>
      </c>
      <c r="E304" s="89" t="n">
        <f aca="false">IF(Z304=0,0,IF(AND(Z304=1,$H$3=1),D304*U304,IF($H$3=2,D304,"N/A")))</f>
        <v>0</v>
      </c>
      <c r="F304" s="89" t="n">
        <f aca="false">E304*Y304</f>
        <v>0</v>
      </c>
      <c r="G304" s="102" t="n">
        <f aca="false">VLOOKUP($A304,Table,MATCH(G$4,Curves,0))</f>
        <v>3</v>
      </c>
      <c r="H304" s="103" t="n">
        <f aca="false">G304+$H$7</f>
        <v>3</v>
      </c>
      <c r="I304" s="102" t="n">
        <f aca="false">H304</f>
        <v>3</v>
      </c>
      <c r="J304" s="102" t="n">
        <v>0</v>
      </c>
      <c r="K304" s="103" t="n">
        <f aca="false">J304+$K$7</f>
        <v>0</v>
      </c>
      <c r="L304" s="104" t="n">
        <f aca="false">K304</f>
        <v>0</v>
      </c>
      <c r="M304" s="102" t="e">
        <f aca="false">VLOOKUP($A304,Table,MATCH(M$4,Curves,0))</f>
        <v>#N/A</v>
      </c>
      <c r="N304" s="103" t="e">
        <f aca="false">M304+$N$7</f>
        <v>#N/A</v>
      </c>
      <c r="O304" s="104" t="e">
        <f aca="false">N304</f>
        <v>#N/A</v>
      </c>
      <c r="P304" s="92"/>
      <c r="Q304" s="104" t="n">
        <f aca="false">IF($F$3=1,M304+J304+G304,J304+G304)</f>
        <v>3</v>
      </c>
      <c r="R304" s="104" t="n">
        <f aca="false">IF($F$3=1,N304+K304+H304,K304+H304)</f>
        <v>3</v>
      </c>
      <c r="S304" s="104" t="n">
        <f aca="false">Summary!E304</f>
        <v>0</v>
      </c>
      <c r="T304" s="105"/>
      <c r="U304" s="49" t="n">
        <f aca="false">A305-A304</f>
        <v>31</v>
      </c>
      <c r="V304" s="106" t="n">
        <f aca="false">CHOOSE(F$3,A305+24,A304)</f>
        <v>46023</v>
      </c>
      <c r="W304" s="49" t="n">
        <f aca="false">V304-C$3</f>
        <v>-208</v>
      </c>
      <c r="X304" s="102" t="n">
        <f aca="false">VLOOKUP($A304,Table,MATCH(X$4,Curves,0))</f>
        <v>2</v>
      </c>
      <c r="Y304" s="107" t="n">
        <f aca="false">1/(1+CHOOSE(F$3,(X305+($K$3/10000))/2,(X304+($K$3/10000))/2))^(2*W304/365.25)</f>
        <v>2.2022006556451</v>
      </c>
      <c r="Z304" s="49" t="n">
        <f aca="false">IF(AND(mthbeg&lt;=A304,mthend&gt;=A304),1,0)</f>
        <v>0</v>
      </c>
      <c r="AA304" s="49" t="n">
        <f aca="false">U304*Z304</f>
        <v>0</v>
      </c>
      <c r="AB304" s="22"/>
      <c r="AC304" s="94" t="n">
        <f aca="false">(S304-R304)*F304</f>
        <v>-0</v>
      </c>
      <c r="AE304" s="94" t="n">
        <f aca="false">Q304*F304</f>
        <v>0</v>
      </c>
      <c r="AF304" s="94" t="n">
        <f aca="false">R304*$F304</f>
        <v>0</v>
      </c>
      <c r="AG304" s="94" t="n">
        <f aca="false">S304*$F304</f>
        <v>0</v>
      </c>
    </row>
    <row r="305" customFormat="false" ht="12" hidden="false" customHeight="true" outlineLevel="0" collapsed="false">
      <c r="A305" s="98" t="n">
        <f aca="false">EDATE(A304,1)</f>
        <v>46054</v>
      </c>
      <c r="B305" s="99" t="n">
        <f aca="false">Summary!D305</f>
        <v>0</v>
      </c>
      <c r="C305" s="100"/>
      <c r="D305" s="101" t="n">
        <f aca="false">B305+C305</f>
        <v>0</v>
      </c>
      <c r="E305" s="89" t="n">
        <f aca="false">IF(Z305=0,0,IF(AND(Z305=1,$H$3=1),D305*U305,IF($H$3=2,D305,"N/A")))</f>
        <v>0</v>
      </c>
      <c r="F305" s="89" t="n">
        <f aca="false">E305*Y305</f>
        <v>0</v>
      </c>
      <c r="G305" s="102" t="n">
        <f aca="false">VLOOKUP($A305,Table,MATCH(G$4,Curves,0))</f>
        <v>3</v>
      </c>
      <c r="H305" s="103" t="n">
        <f aca="false">G305+$H$7</f>
        <v>3</v>
      </c>
      <c r="I305" s="102" t="n">
        <f aca="false">H305</f>
        <v>3</v>
      </c>
      <c r="J305" s="102" t="n">
        <v>0</v>
      </c>
      <c r="K305" s="103" t="n">
        <f aca="false">J305+$K$7</f>
        <v>0</v>
      </c>
      <c r="L305" s="104" t="n">
        <f aca="false">K305</f>
        <v>0</v>
      </c>
      <c r="M305" s="102" t="e">
        <f aca="false">VLOOKUP($A305,Table,MATCH(M$4,Curves,0))</f>
        <v>#N/A</v>
      </c>
      <c r="N305" s="103" t="e">
        <f aca="false">M305+$N$7</f>
        <v>#N/A</v>
      </c>
      <c r="O305" s="104" t="e">
        <f aca="false">N305</f>
        <v>#N/A</v>
      </c>
      <c r="P305" s="92"/>
      <c r="Q305" s="104" t="n">
        <f aca="false">IF($F$3=1,M305+J305+G305,J305+G305)</f>
        <v>3</v>
      </c>
      <c r="R305" s="104" t="n">
        <f aca="false">IF($F$3=1,N305+K305+H305,K305+H305)</f>
        <v>3</v>
      </c>
      <c r="S305" s="104" t="n">
        <f aca="false">Summary!E305</f>
        <v>0</v>
      </c>
      <c r="T305" s="105"/>
      <c r="U305" s="49" t="n">
        <f aca="false">A306-A305</f>
        <v>28</v>
      </c>
      <c r="V305" s="106" t="n">
        <f aca="false">CHOOSE(F$3,A306+24,A305)</f>
        <v>46054</v>
      </c>
      <c r="W305" s="49" t="n">
        <f aca="false">V305-C$3</f>
        <v>-177</v>
      </c>
      <c r="X305" s="102" t="n">
        <f aca="false">VLOOKUP($A305,Table,MATCH(X$4,Curves,0))</f>
        <v>2</v>
      </c>
      <c r="Y305" s="107" t="n">
        <f aca="false">1/(1+CHOOSE(F$3,(X306+($K$3/10000))/2,(X305+($K$3/10000))/2))^(2*W305/365.25)</f>
        <v>1.95775356982279</v>
      </c>
      <c r="Z305" s="49" t="n">
        <f aca="false">IF(AND(mthbeg&lt;=A305,mthend&gt;=A305),1,0)</f>
        <v>0</v>
      </c>
      <c r="AA305" s="49" t="n">
        <f aca="false">U305*Z305</f>
        <v>0</v>
      </c>
      <c r="AB305" s="22"/>
      <c r="AC305" s="94" t="n">
        <f aca="false">(S305-R305)*F305</f>
        <v>-0</v>
      </c>
      <c r="AE305" s="94" t="n">
        <f aca="false">Q305*F305</f>
        <v>0</v>
      </c>
      <c r="AF305" s="94" t="n">
        <f aca="false">R305*$F305</f>
        <v>0</v>
      </c>
      <c r="AG305" s="94" t="n">
        <f aca="false">S305*$F305</f>
        <v>0</v>
      </c>
    </row>
    <row r="306" customFormat="false" ht="12" hidden="false" customHeight="true" outlineLevel="0" collapsed="false">
      <c r="A306" s="98" t="n">
        <f aca="false">EDATE(A305,1)</f>
        <v>46082</v>
      </c>
      <c r="B306" s="99" t="n">
        <f aca="false">Summary!D306</f>
        <v>0</v>
      </c>
      <c r="C306" s="100"/>
      <c r="D306" s="101" t="n">
        <f aca="false">B306+C306</f>
        <v>0</v>
      </c>
      <c r="E306" s="89" t="n">
        <f aca="false">IF(Z306=0,0,IF(AND(Z306=1,$H$3=1),D306*U306,IF($H$3=2,D306,"N/A")))</f>
        <v>0</v>
      </c>
      <c r="F306" s="89" t="n">
        <f aca="false">E306*Y306</f>
        <v>0</v>
      </c>
      <c r="G306" s="102" t="n">
        <f aca="false">VLOOKUP($A306,Table,MATCH(G$4,Curves,0))</f>
        <v>3</v>
      </c>
      <c r="H306" s="103" t="n">
        <f aca="false">G306+$H$7</f>
        <v>3</v>
      </c>
      <c r="I306" s="102" t="n">
        <f aca="false">H306</f>
        <v>3</v>
      </c>
      <c r="J306" s="102" t="n">
        <v>0</v>
      </c>
      <c r="K306" s="103" t="n">
        <f aca="false">J306+$K$7</f>
        <v>0</v>
      </c>
      <c r="L306" s="104" t="n">
        <f aca="false">K306</f>
        <v>0</v>
      </c>
      <c r="M306" s="102" t="e">
        <f aca="false">VLOOKUP($A306,Table,MATCH(M$4,Curves,0))</f>
        <v>#N/A</v>
      </c>
      <c r="N306" s="103" t="e">
        <f aca="false">M306+$N$7</f>
        <v>#N/A</v>
      </c>
      <c r="O306" s="104" t="e">
        <f aca="false">N306</f>
        <v>#N/A</v>
      </c>
      <c r="P306" s="92"/>
      <c r="Q306" s="104" t="n">
        <f aca="false">IF($F$3=1,M306+J306+G306,J306+G306)</f>
        <v>3</v>
      </c>
      <c r="R306" s="104" t="n">
        <f aca="false">IF($F$3=1,N306+K306+H306,K306+H306)</f>
        <v>3</v>
      </c>
      <c r="S306" s="104" t="n">
        <f aca="false">Summary!E306</f>
        <v>0</v>
      </c>
      <c r="T306" s="105"/>
      <c r="U306" s="49" t="n">
        <f aca="false">A307-A306</f>
        <v>31</v>
      </c>
      <c r="V306" s="106" t="n">
        <f aca="false">CHOOSE(F$3,A307+24,A306)</f>
        <v>46082</v>
      </c>
      <c r="W306" s="49" t="n">
        <f aca="false">V306-C$3</f>
        <v>-149</v>
      </c>
      <c r="X306" s="102" t="n">
        <f aca="false">VLOOKUP($A306,Table,MATCH(X$4,Curves,0))</f>
        <v>2</v>
      </c>
      <c r="Y306" s="107" t="n">
        <f aca="false">1/(1+CHOOSE(F$3,(X307+($K$3/10000))/2,(X306+($K$3/10000))/2))^(2*W306/365.25)</f>
        <v>1.76037102952174</v>
      </c>
      <c r="Z306" s="49" t="n">
        <f aca="false">IF(AND(mthbeg&lt;=A306,mthend&gt;=A306),1,0)</f>
        <v>0</v>
      </c>
      <c r="AA306" s="49" t="n">
        <f aca="false">U306*Z306</f>
        <v>0</v>
      </c>
      <c r="AB306" s="22"/>
      <c r="AC306" s="94" t="n">
        <f aca="false">(S306-R306)*F306</f>
        <v>-0</v>
      </c>
      <c r="AE306" s="94" t="n">
        <f aca="false">Q306*F306</f>
        <v>0</v>
      </c>
      <c r="AF306" s="94" t="n">
        <f aca="false">R306*$F306</f>
        <v>0</v>
      </c>
      <c r="AG306" s="94" t="n">
        <f aca="false">S306*$F306</f>
        <v>0</v>
      </c>
    </row>
    <row r="307" customFormat="false" ht="12" hidden="false" customHeight="true" outlineLevel="0" collapsed="false">
      <c r="A307" s="98" t="n">
        <f aca="false">EDATE(A306,1)</f>
        <v>46113</v>
      </c>
      <c r="B307" s="99" t="n">
        <f aca="false">Summary!D307</f>
        <v>0</v>
      </c>
      <c r="C307" s="100"/>
      <c r="D307" s="101" t="n">
        <f aca="false">B307+C307</f>
        <v>0</v>
      </c>
      <c r="E307" s="89" t="n">
        <f aca="false">IF(Z307=0,0,IF(AND(Z307=1,$H$3=1),D307*U307,IF($H$3=2,D307,"N/A")))</f>
        <v>0</v>
      </c>
      <c r="F307" s="89" t="n">
        <f aca="false">E307*Y307</f>
        <v>0</v>
      </c>
      <c r="G307" s="102" t="n">
        <f aca="false">VLOOKUP($A307,Table,MATCH(G$4,Curves,0))</f>
        <v>3</v>
      </c>
      <c r="H307" s="103" t="n">
        <f aca="false">G307+$H$7</f>
        <v>3</v>
      </c>
      <c r="I307" s="102" t="n">
        <f aca="false">H307</f>
        <v>3</v>
      </c>
      <c r="J307" s="102" t="n">
        <v>0</v>
      </c>
      <c r="K307" s="103" t="n">
        <f aca="false">J307+$K$7</f>
        <v>0</v>
      </c>
      <c r="L307" s="104" t="n">
        <f aca="false">K307</f>
        <v>0</v>
      </c>
      <c r="M307" s="102" t="e">
        <f aca="false">VLOOKUP($A307,Table,MATCH(M$4,Curves,0))</f>
        <v>#N/A</v>
      </c>
      <c r="N307" s="103" t="e">
        <f aca="false">M307+$N$7</f>
        <v>#N/A</v>
      </c>
      <c r="O307" s="104" t="e">
        <f aca="false">N307</f>
        <v>#N/A</v>
      </c>
      <c r="P307" s="92"/>
      <c r="Q307" s="104" t="n">
        <f aca="false">IF($F$3=1,M307+J307+G307,J307+G307)</f>
        <v>3</v>
      </c>
      <c r="R307" s="104" t="n">
        <f aca="false">IF($F$3=1,N307+K307+H307,K307+H307)</f>
        <v>3</v>
      </c>
      <c r="S307" s="104" t="n">
        <f aca="false">Summary!E307</f>
        <v>0</v>
      </c>
      <c r="T307" s="105"/>
      <c r="U307" s="49" t="n">
        <f aca="false">A308-A307</f>
        <v>30</v>
      </c>
      <c r="V307" s="106" t="n">
        <f aca="false">CHOOSE(F$3,A308+24,A307)</f>
        <v>46113</v>
      </c>
      <c r="W307" s="49" t="n">
        <f aca="false">V307-C$3</f>
        <v>-118</v>
      </c>
      <c r="X307" s="102" t="n">
        <f aca="false">VLOOKUP($A307,Table,MATCH(X$4,Curves,0))</f>
        <v>2</v>
      </c>
      <c r="Y307" s="107" t="n">
        <f aca="false">1/(1+CHOOSE(F$3,(X308+($K$3/10000))/2,(X307+($K$3/10000))/2))^(2*W307/365.25)</f>
        <v>1.56496759658317</v>
      </c>
      <c r="Z307" s="49" t="n">
        <f aca="false">IF(AND(mthbeg&lt;=A307,mthend&gt;=A307),1,0)</f>
        <v>0</v>
      </c>
      <c r="AA307" s="49" t="n">
        <f aca="false">U307*Z307</f>
        <v>0</v>
      </c>
      <c r="AB307" s="22"/>
      <c r="AC307" s="94" t="n">
        <f aca="false">(S307-R307)*F307</f>
        <v>-0</v>
      </c>
      <c r="AE307" s="94" t="n">
        <f aca="false">Q307*F307</f>
        <v>0</v>
      </c>
      <c r="AF307" s="94" t="n">
        <f aca="false">R307*$F307</f>
        <v>0</v>
      </c>
      <c r="AG307" s="94" t="n">
        <f aca="false">S307*$F307</f>
        <v>0</v>
      </c>
    </row>
    <row r="308" customFormat="false" ht="12" hidden="false" customHeight="true" outlineLevel="0" collapsed="false">
      <c r="A308" s="98" t="n">
        <f aca="false">EDATE(A307,1)</f>
        <v>46143</v>
      </c>
      <c r="B308" s="99" t="n">
        <f aca="false">Summary!D308</f>
        <v>0</v>
      </c>
      <c r="C308" s="100"/>
      <c r="D308" s="101" t="n">
        <f aca="false">B308+C308</f>
        <v>0</v>
      </c>
      <c r="E308" s="89" t="n">
        <f aca="false">IF(Z308=0,0,IF(AND(Z308=1,$H$3=1),D308*U308,IF($H$3=2,D308,"N/A")))</f>
        <v>0</v>
      </c>
      <c r="F308" s="89" t="n">
        <f aca="false">E308*Y308</f>
        <v>0</v>
      </c>
      <c r="G308" s="102" t="n">
        <f aca="false">VLOOKUP($A308,Table,MATCH(G$4,Curves,0))</f>
        <v>3</v>
      </c>
      <c r="H308" s="103" t="n">
        <f aca="false">G308+$H$7</f>
        <v>3</v>
      </c>
      <c r="I308" s="102" t="n">
        <f aca="false">H308</f>
        <v>3</v>
      </c>
      <c r="J308" s="102" t="n">
        <v>0</v>
      </c>
      <c r="K308" s="103" t="n">
        <f aca="false">J308+$K$7</f>
        <v>0</v>
      </c>
      <c r="L308" s="104" t="n">
        <f aca="false">K308</f>
        <v>0</v>
      </c>
      <c r="M308" s="102" t="e">
        <f aca="false">VLOOKUP($A308,Table,MATCH(M$4,Curves,0))</f>
        <v>#N/A</v>
      </c>
      <c r="N308" s="103" t="e">
        <f aca="false">M308+$N$7</f>
        <v>#N/A</v>
      </c>
      <c r="O308" s="104" t="e">
        <f aca="false">N308</f>
        <v>#N/A</v>
      </c>
      <c r="P308" s="92"/>
      <c r="Q308" s="104" t="n">
        <f aca="false">IF($F$3=1,M308+J308+G308,J308+G308)</f>
        <v>3</v>
      </c>
      <c r="R308" s="104" t="n">
        <f aca="false">IF($F$3=1,N308+K308+H308,K308+H308)</f>
        <v>3</v>
      </c>
      <c r="S308" s="104" t="n">
        <f aca="false">Summary!E308</f>
        <v>0</v>
      </c>
      <c r="T308" s="105"/>
      <c r="U308" s="49" t="n">
        <f aca="false">A309-A308</f>
        <v>31</v>
      </c>
      <c r="V308" s="106" t="n">
        <f aca="false">CHOOSE(F$3,A309+24,A308)</f>
        <v>46143</v>
      </c>
      <c r="W308" s="49" t="n">
        <f aca="false">V308-C$3</f>
        <v>-88</v>
      </c>
      <c r="X308" s="102" t="n">
        <f aca="false">VLOOKUP($A308,Table,MATCH(X$4,Curves,0))</f>
        <v>2</v>
      </c>
      <c r="Y308" s="107" t="n">
        <f aca="false">1/(1+CHOOSE(F$3,(X309+($K$3/10000))/2,(X308+($K$3/10000))/2))^(2*W308/365.25)</f>
        <v>1.39654468743345</v>
      </c>
      <c r="Z308" s="49" t="n">
        <f aca="false">IF(AND(mthbeg&lt;=A308,mthend&gt;=A308),1,0)</f>
        <v>0</v>
      </c>
      <c r="AA308" s="49" t="n">
        <f aca="false">U308*Z308</f>
        <v>0</v>
      </c>
      <c r="AB308" s="22"/>
      <c r="AC308" s="94" t="n">
        <f aca="false">(S308-R308)*F308</f>
        <v>-0</v>
      </c>
      <c r="AE308" s="94" t="n">
        <f aca="false">Q308*F308</f>
        <v>0</v>
      </c>
      <c r="AF308" s="94" t="n">
        <f aca="false">R308*$F308</f>
        <v>0</v>
      </c>
      <c r="AG308" s="94" t="n">
        <f aca="false">S308*$F308</f>
        <v>0</v>
      </c>
    </row>
    <row r="309" customFormat="false" ht="12" hidden="false" customHeight="true" outlineLevel="0" collapsed="false">
      <c r="A309" s="98" t="n">
        <f aca="false">EDATE(A308,1)</f>
        <v>46174</v>
      </c>
      <c r="B309" s="99" t="n">
        <f aca="false">Summary!D309</f>
        <v>0</v>
      </c>
      <c r="C309" s="100"/>
      <c r="D309" s="101" t="n">
        <f aca="false">B309+C309</f>
        <v>0</v>
      </c>
      <c r="E309" s="89" t="n">
        <f aca="false">IF(Z309=0,0,IF(AND(Z309=1,$H$3=1),D309*U309,IF($H$3=2,D309,"N/A")))</f>
        <v>0</v>
      </c>
      <c r="F309" s="89" t="n">
        <f aca="false">E309*Y309</f>
        <v>0</v>
      </c>
      <c r="G309" s="102" t="n">
        <f aca="false">VLOOKUP($A309,Table,MATCH(G$4,Curves,0))</f>
        <v>3</v>
      </c>
      <c r="H309" s="103" t="n">
        <f aca="false">G309+$H$7</f>
        <v>3</v>
      </c>
      <c r="I309" s="102" t="n">
        <f aca="false">H309</f>
        <v>3</v>
      </c>
      <c r="J309" s="102" t="n">
        <v>0</v>
      </c>
      <c r="K309" s="103" t="n">
        <f aca="false">J309+$K$7</f>
        <v>0</v>
      </c>
      <c r="L309" s="104" t="n">
        <f aca="false">K309</f>
        <v>0</v>
      </c>
      <c r="M309" s="102" t="e">
        <f aca="false">VLOOKUP($A309,Table,MATCH(M$4,Curves,0))</f>
        <v>#N/A</v>
      </c>
      <c r="N309" s="103" t="e">
        <f aca="false">M309+$N$7</f>
        <v>#N/A</v>
      </c>
      <c r="O309" s="104" t="e">
        <f aca="false">N309</f>
        <v>#N/A</v>
      </c>
      <c r="P309" s="92"/>
      <c r="Q309" s="104" t="n">
        <f aca="false">IF($F$3=1,M309+J309+G309,J309+G309)</f>
        <v>3</v>
      </c>
      <c r="R309" s="104" t="n">
        <f aca="false">IF($F$3=1,N309+K309+H309,K309+H309)</f>
        <v>3</v>
      </c>
      <c r="S309" s="104" t="n">
        <f aca="false">Summary!E309</f>
        <v>0</v>
      </c>
      <c r="T309" s="105"/>
      <c r="U309" s="49" t="n">
        <f aca="false">A310-A309</f>
        <v>30</v>
      </c>
      <c r="V309" s="106" t="n">
        <f aca="false">CHOOSE(F$3,A310+24,A309)</f>
        <v>46174</v>
      </c>
      <c r="W309" s="49" t="n">
        <f aca="false">V309-C$3</f>
        <v>-57</v>
      </c>
      <c r="X309" s="102" t="n">
        <f aca="false">VLOOKUP($A309,Table,MATCH(X$4,Curves,0))</f>
        <v>2</v>
      </c>
      <c r="Y309" s="107" t="n">
        <f aca="false">1/(1+CHOOSE(F$3,(X310+($K$3/10000))/2,(X309+($K$3/10000))/2))^(2*W309/365.25)</f>
        <v>1.24152644321095</v>
      </c>
      <c r="Z309" s="49" t="n">
        <f aca="false">IF(AND(mthbeg&lt;=A309,mthend&gt;=A309),1,0)</f>
        <v>0</v>
      </c>
      <c r="AA309" s="49" t="n">
        <f aca="false">U309*Z309</f>
        <v>0</v>
      </c>
      <c r="AB309" s="22"/>
      <c r="AC309" s="94" t="n">
        <f aca="false">(S309-R309)*F309</f>
        <v>-0</v>
      </c>
      <c r="AE309" s="94" t="n">
        <f aca="false">Q309*F309</f>
        <v>0</v>
      </c>
      <c r="AF309" s="94" t="n">
        <f aca="false">R309*$F309</f>
        <v>0</v>
      </c>
      <c r="AG309" s="94" t="n">
        <f aca="false">S309*$F309</f>
        <v>0</v>
      </c>
    </row>
    <row r="310" customFormat="false" ht="12" hidden="false" customHeight="true" outlineLevel="0" collapsed="false">
      <c r="A310" s="98" t="n">
        <f aca="false">EDATE(A309,1)</f>
        <v>46204</v>
      </c>
      <c r="B310" s="99" t="n">
        <f aca="false">Summary!D310</f>
        <v>0</v>
      </c>
      <c r="C310" s="100"/>
      <c r="D310" s="101" t="n">
        <f aca="false">B310+C310</f>
        <v>0</v>
      </c>
      <c r="E310" s="89" t="n">
        <f aca="false">IF(Z310=0,0,IF(AND(Z310=1,$H$3=1),D310*U310,IF($H$3=2,D310,"N/A")))</f>
        <v>0</v>
      </c>
      <c r="F310" s="89" t="n">
        <f aca="false">E310*Y310</f>
        <v>0</v>
      </c>
      <c r="G310" s="102" t="n">
        <f aca="false">VLOOKUP($A310,Table,MATCH(G$4,Curves,0))</f>
        <v>3</v>
      </c>
      <c r="H310" s="103" t="n">
        <f aca="false">G310+$H$7</f>
        <v>3</v>
      </c>
      <c r="I310" s="102" t="n">
        <f aca="false">H310</f>
        <v>3</v>
      </c>
      <c r="J310" s="102" t="n">
        <v>0</v>
      </c>
      <c r="K310" s="103" t="n">
        <f aca="false">J310+$K$7</f>
        <v>0</v>
      </c>
      <c r="L310" s="104" t="n">
        <f aca="false">K310</f>
        <v>0</v>
      </c>
      <c r="M310" s="102" t="e">
        <f aca="false">VLOOKUP($A310,Table,MATCH(M$4,Curves,0))</f>
        <v>#N/A</v>
      </c>
      <c r="N310" s="103" t="e">
        <f aca="false">M310+$N$7</f>
        <v>#N/A</v>
      </c>
      <c r="O310" s="104" t="e">
        <f aca="false">N310</f>
        <v>#N/A</v>
      </c>
      <c r="P310" s="92"/>
      <c r="Q310" s="104" t="n">
        <f aca="false">IF($F$3=1,M310+J310+G310,J310+G310)</f>
        <v>3</v>
      </c>
      <c r="R310" s="104" t="n">
        <f aca="false">IF($F$3=1,N310+K310+H310,K310+H310)</f>
        <v>3</v>
      </c>
      <c r="S310" s="104" t="n">
        <f aca="false">Summary!E310</f>
        <v>0</v>
      </c>
      <c r="T310" s="105"/>
      <c r="U310" s="49" t="n">
        <f aca="false">A311-A310</f>
        <v>31</v>
      </c>
      <c r="V310" s="106" t="n">
        <f aca="false">CHOOSE(F$3,A311+24,A310)</f>
        <v>46204</v>
      </c>
      <c r="W310" s="49" t="n">
        <f aca="false">V310-C$3</f>
        <v>-27</v>
      </c>
      <c r="X310" s="102" t="n">
        <f aca="false">VLOOKUP($A310,Table,MATCH(X$4,Curves,0))</f>
        <v>2</v>
      </c>
      <c r="Y310" s="107" t="n">
        <f aca="false">1/(1+CHOOSE(F$3,(X311+($K$3/10000))/2,(X310+($K$3/10000))/2))^(2*W310/365.25)</f>
        <v>1.10791249758777</v>
      </c>
      <c r="Z310" s="49" t="n">
        <f aca="false">IF(AND(mthbeg&lt;=A310,mthend&gt;=A310),1,0)</f>
        <v>0</v>
      </c>
      <c r="AA310" s="49" t="n">
        <f aca="false">U310*Z310</f>
        <v>0</v>
      </c>
      <c r="AB310" s="22"/>
      <c r="AC310" s="94" t="n">
        <f aca="false">(S310-R310)*F310</f>
        <v>-0</v>
      </c>
      <c r="AE310" s="94" t="n">
        <f aca="false">Q310*F310</f>
        <v>0</v>
      </c>
      <c r="AF310" s="94" t="n">
        <f aca="false">R310*$F310</f>
        <v>0</v>
      </c>
      <c r="AG310" s="94" t="n">
        <f aca="false">S310*$F310</f>
        <v>0</v>
      </c>
    </row>
    <row r="311" customFormat="false" ht="12" hidden="false" customHeight="true" outlineLevel="0" collapsed="false">
      <c r="A311" s="98" t="n">
        <f aca="false">EDATE(A310,1)</f>
        <v>46235</v>
      </c>
      <c r="B311" s="99" t="n">
        <f aca="false">Summary!D311</f>
        <v>0</v>
      </c>
      <c r="C311" s="100"/>
      <c r="D311" s="101" t="n">
        <f aca="false">B311+C311</f>
        <v>0</v>
      </c>
      <c r="E311" s="89" t="n">
        <f aca="false">IF(Z311=0,0,IF(AND(Z311=1,$H$3=1),D311*U311,IF($H$3=2,D311,"N/A")))</f>
        <v>0</v>
      </c>
      <c r="F311" s="89" t="n">
        <f aca="false">E311*Y311</f>
        <v>0</v>
      </c>
      <c r="G311" s="102" t="n">
        <f aca="false">VLOOKUP($A311,Table,MATCH(G$4,Curves,0))</f>
        <v>3</v>
      </c>
      <c r="H311" s="103" t="n">
        <f aca="false">G311+$H$7</f>
        <v>3</v>
      </c>
      <c r="I311" s="102" t="n">
        <f aca="false">H311</f>
        <v>3</v>
      </c>
      <c r="J311" s="102" t="n">
        <v>0</v>
      </c>
      <c r="K311" s="103" t="n">
        <f aca="false">J311+$K$7</f>
        <v>0</v>
      </c>
      <c r="L311" s="104" t="n">
        <f aca="false">K311</f>
        <v>0</v>
      </c>
      <c r="M311" s="102" t="e">
        <f aca="false">VLOOKUP($A311,Table,MATCH(M$4,Curves,0))</f>
        <v>#N/A</v>
      </c>
      <c r="N311" s="103" t="e">
        <f aca="false">M311+$N$7</f>
        <v>#N/A</v>
      </c>
      <c r="O311" s="104" t="e">
        <f aca="false">N311</f>
        <v>#N/A</v>
      </c>
      <c r="P311" s="92"/>
      <c r="Q311" s="104" t="n">
        <f aca="false">IF($F$3=1,M311+J311+G311,J311+G311)</f>
        <v>3</v>
      </c>
      <c r="R311" s="104" t="n">
        <f aca="false">IF($F$3=1,N311+K311+H311,K311+H311)</f>
        <v>3</v>
      </c>
      <c r="S311" s="104" t="n">
        <f aca="false">Summary!E311</f>
        <v>0</v>
      </c>
      <c r="T311" s="105"/>
      <c r="U311" s="49" t="n">
        <f aca="false">A312-A311</f>
        <v>31</v>
      </c>
      <c r="V311" s="106" t="n">
        <f aca="false">CHOOSE(F$3,A312+24,A311)</f>
        <v>46235</v>
      </c>
      <c r="W311" s="49" t="n">
        <f aca="false">V311-C$3</f>
        <v>4</v>
      </c>
      <c r="X311" s="102" t="n">
        <f aca="false">VLOOKUP($A311,Table,MATCH(X$4,Curves,0))</f>
        <v>2</v>
      </c>
      <c r="Y311" s="107" t="n">
        <f aca="false">1/(1+CHOOSE(F$3,(X312+($K$3/10000))/2,(X311+($K$3/10000))/2))^(2*W311/365.25)</f>
        <v>0.98493279513095</v>
      </c>
      <c r="Z311" s="49" t="n">
        <f aca="false">IF(AND(mthbeg&lt;=A311,mthend&gt;=A311),1,0)</f>
        <v>0</v>
      </c>
      <c r="AA311" s="49" t="n">
        <f aca="false">U311*Z311</f>
        <v>0</v>
      </c>
      <c r="AB311" s="22"/>
      <c r="AC311" s="94" t="n">
        <f aca="false">(S311-R311)*F311</f>
        <v>-0</v>
      </c>
      <c r="AE311" s="94" t="n">
        <f aca="false">Q311*F311</f>
        <v>0</v>
      </c>
      <c r="AF311" s="94" t="n">
        <f aca="false">R311*$F311</f>
        <v>0</v>
      </c>
      <c r="AG311" s="94" t="n">
        <f aca="false">S311*$F311</f>
        <v>0</v>
      </c>
    </row>
    <row r="312" customFormat="false" ht="12" hidden="false" customHeight="true" outlineLevel="0" collapsed="false">
      <c r="A312" s="98" t="n">
        <f aca="false">EDATE(A311,1)</f>
        <v>46266</v>
      </c>
      <c r="B312" s="99" t="n">
        <f aca="false">Summary!D312</f>
        <v>0</v>
      </c>
      <c r="C312" s="100"/>
      <c r="D312" s="101" t="n">
        <f aca="false">B312+C312</f>
        <v>0</v>
      </c>
      <c r="E312" s="89" t="n">
        <f aca="false">IF(Z312=0,0,IF(AND(Z312=1,$H$3=1),D312*U312,IF($H$3=2,D312,"N/A")))</f>
        <v>0</v>
      </c>
      <c r="F312" s="89" t="n">
        <f aca="false">E312*Y312</f>
        <v>0</v>
      </c>
      <c r="G312" s="102" t="n">
        <f aca="false">VLOOKUP($A312,Table,MATCH(G$4,Curves,0))</f>
        <v>3</v>
      </c>
      <c r="H312" s="103" t="n">
        <f aca="false">G312+$H$7</f>
        <v>3</v>
      </c>
      <c r="I312" s="102" t="n">
        <f aca="false">H312</f>
        <v>3</v>
      </c>
      <c r="J312" s="102" t="n">
        <v>0</v>
      </c>
      <c r="K312" s="103" t="n">
        <f aca="false">J312+$K$7</f>
        <v>0</v>
      </c>
      <c r="L312" s="104" t="n">
        <f aca="false">K312</f>
        <v>0</v>
      </c>
      <c r="M312" s="102" t="e">
        <f aca="false">VLOOKUP($A312,Table,MATCH(M$4,Curves,0))</f>
        <v>#N/A</v>
      </c>
      <c r="N312" s="103" t="e">
        <f aca="false">M312+$N$7</f>
        <v>#N/A</v>
      </c>
      <c r="O312" s="104" t="e">
        <f aca="false">N312</f>
        <v>#N/A</v>
      </c>
      <c r="P312" s="92"/>
      <c r="Q312" s="104" t="n">
        <f aca="false">IF($F$3=1,M312+J312+G312,J312+G312)</f>
        <v>3</v>
      </c>
      <c r="R312" s="104" t="n">
        <f aca="false">IF($F$3=1,N312+K312+H312,K312+H312)</f>
        <v>3</v>
      </c>
      <c r="S312" s="104" t="n">
        <f aca="false">Summary!E312</f>
        <v>0</v>
      </c>
      <c r="T312" s="105"/>
      <c r="U312" s="49" t="n">
        <f aca="false">A313-A312</f>
        <v>30</v>
      </c>
      <c r="V312" s="106" t="n">
        <f aca="false">CHOOSE(F$3,A313+24,A312)</f>
        <v>46266</v>
      </c>
      <c r="W312" s="49" t="n">
        <f aca="false">V312-C$3</f>
        <v>35</v>
      </c>
      <c r="X312" s="102" t="n">
        <f aca="false">VLOOKUP($A312,Table,MATCH(X$4,Curves,0))</f>
        <v>2</v>
      </c>
      <c r="Y312" s="107" t="n">
        <f aca="false">1/(1+CHOOSE(F$3,(X313+($K$3/10000))/2,(X312+($K$3/10000))/2))^(2*W312/365.25)</f>
        <v>0.875603996738574</v>
      </c>
      <c r="Z312" s="49" t="n">
        <f aca="false">IF(AND(mthbeg&lt;=A312,mthend&gt;=A312),1,0)</f>
        <v>0</v>
      </c>
      <c r="AA312" s="49" t="n">
        <f aca="false">U312*Z312</f>
        <v>0</v>
      </c>
      <c r="AB312" s="22"/>
      <c r="AC312" s="94" t="n">
        <f aca="false">(S312-R312)*F312</f>
        <v>-0</v>
      </c>
      <c r="AE312" s="94" t="n">
        <f aca="false">Q312*F312</f>
        <v>0</v>
      </c>
      <c r="AF312" s="94" t="n">
        <f aca="false">R312*$F312</f>
        <v>0</v>
      </c>
      <c r="AG312" s="94" t="n">
        <f aca="false">S312*$F312</f>
        <v>0</v>
      </c>
    </row>
    <row r="313" customFormat="false" ht="12" hidden="false" customHeight="true" outlineLevel="0" collapsed="false">
      <c r="A313" s="98" t="n">
        <f aca="false">EDATE(A312,1)</f>
        <v>46296</v>
      </c>
      <c r="B313" s="99" t="n">
        <f aca="false">Summary!D313</f>
        <v>0</v>
      </c>
      <c r="C313" s="100"/>
      <c r="D313" s="101" t="n">
        <f aca="false">B313+C313</f>
        <v>0</v>
      </c>
      <c r="E313" s="89" t="n">
        <f aca="false">IF(Z313=0,0,IF(AND(Z313=1,$H$3=1),D313*U313,IF($H$3=2,D313,"N/A")))</f>
        <v>0</v>
      </c>
      <c r="F313" s="89" t="n">
        <f aca="false">E313*Y313</f>
        <v>0</v>
      </c>
      <c r="G313" s="102" t="n">
        <f aca="false">VLOOKUP($A313,Table,MATCH(G$4,Curves,0))</f>
        <v>3</v>
      </c>
      <c r="H313" s="103" t="n">
        <f aca="false">G313+$H$7</f>
        <v>3</v>
      </c>
      <c r="I313" s="102" t="n">
        <f aca="false">H313</f>
        <v>3</v>
      </c>
      <c r="J313" s="102" t="n">
        <v>0</v>
      </c>
      <c r="K313" s="103" t="n">
        <f aca="false">J313+$K$7</f>
        <v>0</v>
      </c>
      <c r="L313" s="104" t="n">
        <f aca="false">K313</f>
        <v>0</v>
      </c>
      <c r="M313" s="102" t="e">
        <f aca="false">VLOOKUP($A313,Table,MATCH(M$4,Curves,0))</f>
        <v>#N/A</v>
      </c>
      <c r="N313" s="103" t="e">
        <f aca="false">M313+$N$7</f>
        <v>#N/A</v>
      </c>
      <c r="O313" s="104" t="e">
        <f aca="false">N313</f>
        <v>#N/A</v>
      </c>
      <c r="P313" s="92"/>
      <c r="Q313" s="104" t="n">
        <f aca="false">IF($F$3=1,M313+J313+G313,J313+G313)</f>
        <v>3</v>
      </c>
      <c r="R313" s="104" t="n">
        <f aca="false">IF($F$3=1,N313+K313+H313,K313+H313)</f>
        <v>3</v>
      </c>
      <c r="S313" s="104" t="n">
        <f aca="false">Summary!E313</f>
        <v>0</v>
      </c>
      <c r="T313" s="105"/>
      <c r="U313" s="49" t="n">
        <f aca="false">A314-A313</f>
        <v>31</v>
      </c>
      <c r="V313" s="106" t="n">
        <f aca="false">CHOOSE(F$3,A314+24,A313)</f>
        <v>46296</v>
      </c>
      <c r="W313" s="49" t="n">
        <f aca="false">V313-C$3</f>
        <v>65</v>
      </c>
      <c r="X313" s="102" t="n">
        <f aca="false">VLOOKUP($A313,Table,MATCH(X$4,Curves,0))</f>
        <v>2</v>
      </c>
      <c r="Y313" s="107" t="n">
        <f aca="false">1/(1+CHOOSE(F$3,(X314+($K$3/10000))/2,(X313+($K$3/10000))/2))^(2*W313/365.25)</f>
        <v>0.78137088116748</v>
      </c>
      <c r="Z313" s="49" t="n">
        <f aca="false">IF(AND(mthbeg&lt;=A313,mthend&gt;=A313),1,0)</f>
        <v>0</v>
      </c>
      <c r="AA313" s="49" t="n">
        <f aca="false">U313*Z313</f>
        <v>0</v>
      </c>
      <c r="AB313" s="22"/>
      <c r="AC313" s="94" t="n">
        <f aca="false">(S313-R313)*F313</f>
        <v>-0</v>
      </c>
      <c r="AE313" s="94" t="n">
        <f aca="false">Q313*F313</f>
        <v>0</v>
      </c>
      <c r="AF313" s="94" t="n">
        <f aca="false">R313*$F313</f>
        <v>0</v>
      </c>
      <c r="AG313" s="94" t="n">
        <f aca="false">S313*$F313</f>
        <v>0</v>
      </c>
    </row>
    <row r="314" customFormat="false" ht="12" hidden="false" customHeight="true" outlineLevel="0" collapsed="false">
      <c r="A314" s="98" t="n">
        <f aca="false">EDATE(A313,1)</f>
        <v>46327</v>
      </c>
      <c r="B314" s="99" t="n">
        <f aca="false">Summary!D314</f>
        <v>0</v>
      </c>
      <c r="C314" s="100"/>
      <c r="D314" s="101" t="n">
        <f aca="false">B314+C314</f>
        <v>0</v>
      </c>
      <c r="E314" s="89" t="n">
        <f aca="false">IF(Z314=0,0,IF(AND(Z314=1,$H$3=1),D314*U314,IF($H$3=2,D314,"N/A")))</f>
        <v>0</v>
      </c>
      <c r="F314" s="89" t="n">
        <f aca="false">E314*Y314</f>
        <v>0</v>
      </c>
      <c r="G314" s="102" t="n">
        <f aca="false">VLOOKUP($A314,Table,MATCH(G$4,Curves,0))</f>
        <v>3</v>
      </c>
      <c r="H314" s="103" t="n">
        <f aca="false">G314+$H$7</f>
        <v>3</v>
      </c>
      <c r="I314" s="102" t="n">
        <f aca="false">H314</f>
        <v>3</v>
      </c>
      <c r="J314" s="102" t="n">
        <v>0</v>
      </c>
      <c r="K314" s="103" t="n">
        <f aca="false">J314+$K$7</f>
        <v>0</v>
      </c>
      <c r="L314" s="104" t="n">
        <f aca="false">K314</f>
        <v>0</v>
      </c>
      <c r="M314" s="102" t="e">
        <f aca="false">VLOOKUP($A314,Table,MATCH(M$4,Curves,0))</f>
        <v>#N/A</v>
      </c>
      <c r="N314" s="103" t="e">
        <f aca="false">M314+$N$7</f>
        <v>#N/A</v>
      </c>
      <c r="O314" s="104" t="e">
        <f aca="false">N314</f>
        <v>#N/A</v>
      </c>
      <c r="P314" s="92"/>
      <c r="Q314" s="104" t="n">
        <f aca="false">IF($F$3=1,M314+J314+G314,J314+G314)</f>
        <v>3</v>
      </c>
      <c r="R314" s="104" t="n">
        <f aca="false">IF($F$3=1,N314+K314+H314,K314+H314)</f>
        <v>3</v>
      </c>
      <c r="S314" s="104" t="n">
        <f aca="false">Summary!E314</f>
        <v>0</v>
      </c>
      <c r="T314" s="105"/>
      <c r="U314" s="49" t="n">
        <f aca="false">A315-A314</f>
        <v>30</v>
      </c>
      <c r="V314" s="106" t="n">
        <f aca="false">CHOOSE(F$3,A315+24,A314)</f>
        <v>46327</v>
      </c>
      <c r="W314" s="49" t="n">
        <f aca="false">V314-C$3</f>
        <v>96</v>
      </c>
      <c r="X314" s="102" t="n">
        <f aca="false">VLOOKUP($A314,Table,MATCH(X$4,Curves,0))</f>
        <v>2</v>
      </c>
      <c r="Y314" s="107" t="n">
        <f aca="false">1/(1+CHOOSE(F$3,(X315+($K$3/10000))/2,(X314+($K$3/10000))/2))^(2*W314/365.25)</f>
        <v>0.69463771525084</v>
      </c>
      <c r="Z314" s="49" t="n">
        <f aca="false">IF(AND(mthbeg&lt;=A314,mthend&gt;=A314),1,0)</f>
        <v>0</v>
      </c>
      <c r="AA314" s="49" t="n">
        <f aca="false">U314*Z314</f>
        <v>0</v>
      </c>
      <c r="AB314" s="22"/>
      <c r="AC314" s="94" t="n">
        <f aca="false">(S314-R314)*F314</f>
        <v>-0</v>
      </c>
      <c r="AE314" s="94" t="n">
        <f aca="false">Q314*F314</f>
        <v>0</v>
      </c>
      <c r="AF314" s="94" t="n">
        <f aca="false">R314*$F314</f>
        <v>0</v>
      </c>
      <c r="AG314" s="94" t="n">
        <f aca="false">S314*$F314</f>
        <v>0</v>
      </c>
    </row>
    <row r="315" customFormat="false" ht="12" hidden="false" customHeight="true" outlineLevel="0" collapsed="false">
      <c r="A315" s="98" t="n">
        <f aca="false">EDATE(A314,1)</f>
        <v>46357</v>
      </c>
      <c r="B315" s="99" t="n">
        <f aca="false">Summary!D315</f>
        <v>0</v>
      </c>
      <c r="C315" s="100"/>
      <c r="D315" s="101" t="n">
        <f aca="false">B315+C315</f>
        <v>0</v>
      </c>
      <c r="E315" s="89" t="n">
        <f aca="false">IF(Z315=0,0,IF(AND(Z315=1,$H$3=1),D315*U315,IF($H$3=2,D315,"N/A")))</f>
        <v>0</v>
      </c>
      <c r="F315" s="89" t="n">
        <f aca="false">E315*Y315</f>
        <v>0</v>
      </c>
      <c r="G315" s="102" t="n">
        <f aca="false">VLOOKUP($A315,Table,MATCH(G$4,Curves,0))</f>
        <v>3</v>
      </c>
      <c r="H315" s="103" t="n">
        <f aca="false">G315+$H$7</f>
        <v>3</v>
      </c>
      <c r="I315" s="102" t="n">
        <f aca="false">H315</f>
        <v>3</v>
      </c>
      <c r="J315" s="102" t="n">
        <v>0</v>
      </c>
      <c r="K315" s="103" t="n">
        <f aca="false">J315+$K$7</f>
        <v>0</v>
      </c>
      <c r="L315" s="104" t="n">
        <f aca="false">K315</f>
        <v>0</v>
      </c>
      <c r="M315" s="102" t="e">
        <f aca="false">VLOOKUP($A315,Table,MATCH(M$4,Curves,0))</f>
        <v>#N/A</v>
      </c>
      <c r="N315" s="103" t="e">
        <f aca="false">M315+$N$7</f>
        <v>#N/A</v>
      </c>
      <c r="O315" s="104" t="e">
        <f aca="false">N315</f>
        <v>#N/A</v>
      </c>
      <c r="P315" s="92"/>
      <c r="Q315" s="104" t="n">
        <f aca="false">IF($F$3=1,M315+J315+G315,J315+G315)</f>
        <v>3</v>
      </c>
      <c r="R315" s="104" t="n">
        <f aca="false">IF($F$3=1,N315+K315+H315,K315+H315)</f>
        <v>3</v>
      </c>
      <c r="S315" s="104" t="n">
        <f aca="false">Summary!E315</f>
        <v>0</v>
      </c>
      <c r="T315" s="105"/>
      <c r="U315" s="49" t="n">
        <f aca="false">A316-A315</f>
        <v>31</v>
      </c>
      <c r="V315" s="106" t="n">
        <f aca="false">CHOOSE(F$3,A316+24,A315)</f>
        <v>46357</v>
      </c>
      <c r="W315" s="49" t="n">
        <f aca="false">V315-C$3</f>
        <v>126</v>
      </c>
      <c r="X315" s="102" t="n">
        <f aca="false">VLOOKUP($A315,Table,MATCH(X$4,Curves,0))</f>
        <v>2</v>
      </c>
      <c r="Y315" s="107" t="n">
        <f aca="false">1/(1+CHOOSE(F$3,(X316+($K$3/10000))/2,(X315+($K$3/10000))/2))^(2*W315/365.25)</f>
        <v>0.619880317677178</v>
      </c>
      <c r="Z315" s="49" t="n">
        <f aca="false">IF(AND(mthbeg&lt;=A315,mthend&gt;=A315),1,0)</f>
        <v>0</v>
      </c>
      <c r="AA315" s="49" t="n">
        <f aca="false">U315*Z315</f>
        <v>0</v>
      </c>
      <c r="AB315" s="22"/>
      <c r="AC315" s="94" t="n">
        <f aca="false">(S315-R315)*F315</f>
        <v>-0</v>
      </c>
      <c r="AE315" s="94" t="n">
        <f aca="false">Q315*F315</f>
        <v>0</v>
      </c>
      <c r="AF315" s="94" t="n">
        <f aca="false">R315*$F315</f>
        <v>0</v>
      </c>
      <c r="AG315" s="94" t="n">
        <f aca="false">S315*$F315</f>
        <v>0</v>
      </c>
    </row>
    <row r="316" customFormat="false" ht="12" hidden="false" customHeight="true" outlineLevel="0" collapsed="false">
      <c r="A316" s="98" t="n">
        <f aca="false">EDATE(A315,1)</f>
        <v>46388</v>
      </c>
      <c r="B316" s="99" t="n">
        <f aca="false">Summary!D316</f>
        <v>0</v>
      </c>
      <c r="C316" s="100"/>
      <c r="D316" s="101" t="n">
        <f aca="false">B316+C316</f>
        <v>0</v>
      </c>
      <c r="E316" s="89" t="n">
        <f aca="false">IF(Z316=0,0,IF(AND(Z316=1,$H$3=1),D316*U316,IF($H$3=2,D316,"N/A")))</f>
        <v>0</v>
      </c>
      <c r="F316" s="89" t="n">
        <f aca="false">E316*Y316</f>
        <v>0</v>
      </c>
      <c r="G316" s="102" t="n">
        <f aca="false">VLOOKUP($A316,Table,MATCH(G$4,Curves,0))</f>
        <v>3</v>
      </c>
      <c r="H316" s="103" t="n">
        <f aca="false">G316+$H$7</f>
        <v>3</v>
      </c>
      <c r="I316" s="102" t="n">
        <f aca="false">H316</f>
        <v>3</v>
      </c>
      <c r="J316" s="102" t="n">
        <v>0</v>
      </c>
      <c r="K316" s="103" t="n">
        <f aca="false">J316+$K$7</f>
        <v>0</v>
      </c>
      <c r="L316" s="104" t="n">
        <f aca="false">K316</f>
        <v>0</v>
      </c>
      <c r="M316" s="102" t="e">
        <f aca="false">VLOOKUP($A316,Table,MATCH(M$4,Curves,0))</f>
        <v>#N/A</v>
      </c>
      <c r="N316" s="103" t="e">
        <f aca="false">M316+$N$7</f>
        <v>#N/A</v>
      </c>
      <c r="O316" s="104" t="e">
        <f aca="false">N316</f>
        <v>#N/A</v>
      </c>
      <c r="P316" s="92"/>
      <c r="Q316" s="104" t="n">
        <f aca="false">IF($F$3=1,M316+J316+G316,J316+G316)</f>
        <v>3</v>
      </c>
      <c r="R316" s="104" t="n">
        <f aca="false">IF($F$3=1,N316+K316+H316,K316+H316)</f>
        <v>3</v>
      </c>
      <c r="S316" s="104" t="n">
        <f aca="false">Summary!E316</f>
        <v>0</v>
      </c>
      <c r="T316" s="105"/>
      <c r="U316" s="49" t="n">
        <f aca="false">A317-A316</f>
        <v>31</v>
      </c>
      <c r="V316" s="106" t="n">
        <f aca="false">CHOOSE(F$3,A317+24,A316)</f>
        <v>46388</v>
      </c>
      <c r="W316" s="49" t="n">
        <f aca="false">V316-C$3</f>
        <v>157</v>
      </c>
      <c r="X316" s="102" t="n">
        <f aca="false">VLOOKUP($A316,Table,MATCH(X$4,Curves,0))</f>
        <v>2</v>
      </c>
      <c r="Y316" s="107" t="n">
        <f aca="false">1/(1+CHOOSE(F$3,(X317+($K$3/10000))/2,(X316+($K$3/10000))/2))^(2*W316/365.25)</f>
        <v>0.551072810592677</v>
      </c>
      <c r="Z316" s="49" t="n">
        <f aca="false">IF(AND(mthbeg&lt;=A316,mthend&gt;=A316),1,0)</f>
        <v>0</v>
      </c>
      <c r="AA316" s="49" t="n">
        <f aca="false">U316*Z316</f>
        <v>0</v>
      </c>
      <c r="AB316" s="22"/>
      <c r="AC316" s="94" t="n">
        <f aca="false">(S316-R316)*F316</f>
        <v>-0</v>
      </c>
      <c r="AE316" s="94" t="n">
        <f aca="false">Q316*F316</f>
        <v>0</v>
      </c>
      <c r="AF316" s="94" t="n">
        <f aca="false">R316*$F316</f>
        <v>0</v>
      </c>
      <c r="AG316" s="94" t="n">
        <f aca="false">S316*$F316</f>
        <v>0</v>
      </c>
    </row>
    <row r="317" customFormat="false" ht="12" hidden="false" customHeight="true" outlineLevel="0" collapsed="false">
      <c r="A317" s="98" t="n">
        <f aca="false">EDATE(A316,1)</f>
        <v>46419</v>
      </c>
      <c r="B317" s="99" t="n">
        <f aca="false">Summary!D317</f>
        <v>0</v>
      </c>
      <c r="C317" s="100"/>
      <c r="D317" s="101" t="n">
        <f aca="false">B317+C317</f>
        <v>0</v>
      </c>
      <c r="E317" s="89" t="n">
        <f aca="false">IF(Z317=0,0,IF(AND(Z317=1,$H$3=1),D317*U317,IF($H$3=2,D317,"N/A")))</f>
        <v>0</v>
      </c>
      <c r="F317" s="89" t="n">
        <f aca="false">E317*Y317</f>
        <v>0</v>
      </c>
      <c r="G317" s="102" t="n">
        <f aca="false">VLOOKUP($A317,Table,MATCH(G$4,Curves,0))</f>
        <v>3</v>
      </c>
      <c r="H317" s="103" t="n">
        <f aca="false">G317+$H$7</f>
        <v>3</v>
      </c>
      <c r="I317" s="102" t="n">
        <f aca="false">H317</f>
        <v>3</v>
      </c>
      <c r="J317" s="102" t="n">
        <v>0</v>
      </c>
      <c r="K317" s="103" t="n">
        <f aca="false">J317+$K$7</f>
        <v>0</v>
      </c>
      <c r="L317" s="104" t="n">
        <f aca="false">K317</f>
        <v>0</v>
      </c>
      <c r="M317" s="102" t="e">
        <f aca="false">VLOOKUP($A317,Table,MATCH(M$4,Curves,0))</f>
        <v>#N/A</v>
      </c>
      <c r="N317" s="103" t="e">
        <f aca="false">M317+$N$7</f>
        <v>#N/A</v>
      </c>
      <c r="O317" s="104" t="e">
        <f aca="false">N317</f>
        <v>#N/A</v>
      </c>
      <c r="P317" s="92"/>
      <c r="Q317" s="104" t="n">
        <f aca="false">IF($F$3=1,M317+J317+G317,J317+G317)</f>
        <v>3</v>
      </c>
      <c r="R317" s="104" t="n">
        <f aca="false">IF($F$3=1,N317+K317+H317,K317+H317)</f>
        <v>3</v>
      </c>
      <c r="S317" s="104" t="n">
        <f aca="false">Summary!E317</f>
        <v>0</v>
      </c>
      <c r="T317" s="105"/>
      <c r="U317" s="49" t="n">
        <f aca="false">A318-A317</f>
        <v>28</v>
      </c>
      <c r="V317" s="106" t="n">
        <f aca="false">CHOOSE(F$3,A318+24,A317)</f>
        <v>46419</v>
      </c>
      <c r="W317" s="49" t="n">
        <f aca="false">V317-C$3</f>
        <v>188</v>
      </c>
      <c r="X317" s="102" t="n">
        <f aca="false">VLOOKUP($A317,Table,MATCH(X$4,Curves,0))</f>
        <v>2</v>
      </c>
      <c r="Y317" s="107" t="n">
        <f aca="false">1/(1+CHOOSE(F$3,(X318+($K$3/10000))/2,(X317+($K$3/10000))/2))^(2*W317/365.25)</f>
        <v>0.489903024687846</v>
      </c>
      <c r="Z317" s="49" t="n">
        <f aca="false">IF(AND(mthbeg&lt;=A317,mthend&gt;=A317),1,0)</f>
        <v>0</v>
      </c>
      <c r="AA317" s="49" t="n">
        <f aca="false">U317*Z317</f>
        <v>0</v>
      </c>
      <c r="AB317" s="22"/>
      <c r="AC317" s="94" t="n">
        <f aca="false">(S317-R317)*F317</f>
        <v>-0</v>
      </c>
      <c r="AE317" s="94" t="n">
        <f aca="false">Q317*F317</f>
        <v>0</v>
      </c>
      <c r="AF317" s="94" t="n">
        <f aca="false">R317*$F317</f>
        <v>0</v>
      </c>
      <c r="AG317" s="94" t="n">
        <f aca="false">S317*$F317</f>
        <v>0</v>
      </c>
    </row>
    <row r="318" customFormat="false" ht="12" hidden="false" customHeight="true" outlineLevel="0" collapsed="false">
      <c r="A318" s="98" t="n">
        <f aca="false">EDATE(A317,1)</f>
        <v>46447</v>
      </c>
      <c r="B318" s="99" t="n">
        <f aca="false">Summary!D318</f>
        <v>0</v>
      </c>
      <c r="C318" s="100"/>
      <c r="D318" s="101" t="n">
        <f aca="false">B318+C318</f>
        <v>0</v>
      </c>
      <c r="E318" s="89" t="n">
        <f aca="false">IF(Z318=0,0,IF(AND(Z318=1,$H$3=1),D318*U318,IF($H$3=2,D318,"N/A")))</f>
        <v>0</v>
      </c>
      <c r="F318" s="89" t="n">
        <f aca="false">E318*Y318</f>
        <v>0</v>
      </c>
      <c r="G318" s="102" t="n">
        <f aca="false">VLOOKUP($A318,Table,MATCH(G$4,Curves,0))</f>
        <v>3</v>
      </c>
      <c r="H318" s="103" t="n">
        <f aca="false">G318+$H$7</f>
        <v>3</v>
      </c>
      <c r="I318" s="102" t="n">
        <f aca="false">H318</f>
        <v>3</v>
      </c>
      <c r="J318" s="102" t="n">
        <v>0</v>
      </c>
      <c r="K318" s="103" t="n">
        <f aca="false">J318+$K$7</f>
        <v>0</v>
      </c>
      <c r="L318" s="104" t="n">
        <f aca="false">K318</f>
        <v>0</v>
      </c>
      <c r="M318" s="102" t="e">
        <f aca="false">VLOOKUP($A318,Table,MATCH(M$4,Curves,0))</f>
        <v>#N/A</v>
      </c>
      <c r="N318" s="103" t="e">
        <f aca="false">M318+$N$7</f>
        <v>#N/A</v>
      </c>
      <c r="O318" s="104" t="e">
        <f aca="false">N318</f>
        <v>#N/A</v>
      </c>
      <c r="P318" s="92"/>
      <c r="Q318" s="104" t="n">
        <f aca="false">IF($F$3=1,M318+J318+G318,J318+G318)</f>
        <v>3</v>
      </c>
      <c r="R318" s="104" t="n">
        <f aca="false">IF($F$3=1,N318+K318+H318,K318+H318)</f>
        <v>3</v>
      </c>
      <c r="S318" s="104" t="n">
        <f aca="false">Summary!E318</f>
        <v>0</v>
      </c>
      <c r="T318" s="105"/>
      <c r="U318" s="49" t="n">
        <f aca="false">A319-A318</f>
        <v>31</v>
      </c>
      <c r="V318" s="106" t="n">
        <f aca="false">CHOOSE(F$3,A319+24,A318)</f>
        <v>46447</v>
      </c>
      <c r="W318" s="49" t="n">
        <f aca="false">V318-C$3</f>
        <v>216</v>
      </c>
      <c r="X318" s="102" t="n">
        <f aca="false">VLOOKUP($A318,Table,MATCH(X$4,Curves,0))</f>
        <v>2</v>
      </c>
      <c r="Y318" s="107" t="n">
        <f aca="false">1/(1+CHOOSE(F$3,(X319+($K$3/10000))/2,(X318+($K$3/10000))/2))^(2*W318/365.25)</f>
        <v>0.440510544957717</v>
      </c>
      <c r="Z318" s="49" t="n">
        <f aca="false">IF(AND(mthbeg&lt;=A318,mthend&gt;=A318),1,0)</f>
        <v>0</v>
      </c>
      <c r="AA318" s="49" t="n">
        <f aca="false">U318*Z318</f>
        <v>0</v>
      </c>
      <c r="AB318" s="22"/>
      <c r="AC318" s="94" t="n">
        <f aca="false">(S318-R318)*F318</f>
        <v>-0</v>
      </c>
      <c r="AE318" s="94" t="n">
        <f aca="false">Q318*F318</f>
        <v>0</v>
      </c>
      <c r="AF318" s="94" t="n">
        <f aca="false">R318*$F318</f>
        <v>0</v>
      </c>
      <c r="AG318" s="94" t="n">
        <f aca="false">S318*$F318</f>
        <v>0</v>
      </c>
    </row>
    <row r="319" customFormat="false" ht="12" hidden="false" customHeight="true" outlineLevel="0" collapsed="false">
      <c r="A319" s="98" t="n">
        <f aca="false">EDATE(A318,1)</f>
        <v>46478</v>
      </c>
      <c r="B319" s="99" t="n">
        <f aca="false">Summary!D319</f>
        <v>0</v>
      </c>
      <c r="C319" s="100"/>
      <c r="D319" s="101" t="n">
        <f aca="false">B319+C319</f>
        <v>0</v>
      </c>
      <c r="E319" s="89" t="n">
        <f aca="false">IF(Z319=0,0,IF(AND(Z319=1,$H$3=1),D319*U319,IF($H$3=2,D319,"N/A")))</f>
        <v>0</v>
      </c>
      <c r="F319" s="89" t="n">
        <f aca="false">E319*Y319</f>
        <v>0</v>
      </c>
      <c r="G319" s="102" t="n">
        <f aca="false">VLOOKUP($A319,Table,MATCH(G$4,Curves,0))</f>
        <v>3</v>
      </c>
      <c r="H319" s="103" t="n">
        <f aca="false">G319+$H$7</f>
        <v>3</v>
      </c>
      <c r="I319" s="102" t="n">
        <f aca="false">H319</f>
        <v>3</v>
      </c>
      <c r="J319" s="102" t="n">
        <v>0</v>
      </c>
      <c r="K319" s="103" t="n">
        <f aca="false">J319+$K$7</f>
        <v>0</v>
      </c>
      <c r="L319" s="104" t="n">
        <f aca="false">K319</f>
        <v>0</v>
      </c>
      <c r="M319" s="102" t="e">
        <f aca="false">VLOOKUP($A319,Table,MATCH(M$4,Curves,0))</f>
        <v>#N/A</v>
      </c>
      <c r="N319" s="103" t="e">
        <f aca="false">M319+$N$7</f>
        <v>#N/A</v>
      </c>
      <c r="O319" s="104" t="e">
        <f aca="false">N319</f>
        <v>#N/A</v>
      </c>
      <c r="P319" s="92"/>
      <c r="Q319" s="104" t="n">
        <f aca="false">IF($F$3=1,M319+J319+G319,J319+G319)</f>
        <v>3</v>
      </c>
      <c r="R319" s="104" t="n">
        <f aca="false">IF($F$3=1,N319+K319+H319,K319+H319)</f>
        <v>3</v>
      </c>
      <c r="S319" s="104" t="n">
        <f aca="false">Summary!E319</f>
        <v>0</v>
      </c>
      <c r="T319" s="105"/>
      <c r="U319" s="49" t="n">
        <f aca="false">A320-A319</f>
        <v>30</v>
      </c>
      <c r="V319" s="106" t="n">
        <f aca="false">CHOOSE(F$3,A320+24,A319)</f>
        <v>46478</v>
      </c>
      <c r="W319" s="49" t="n">
        <f aca="false">V319-C$3</f>
        <v>247</v>
      </c>
      <c r="X319" s="102" t="n">
        <f aca="false">VLOOKUP($A319,Table,MATCH(X$4,Curves,0))</f>
        <v>2</v>
      </c>
      <c r="Y319" s="107" t="n">
        <f aca="false">1/(1+CHOOSE(F$3,(X320+($K$3/10000))/2,(X319+($K$3/10000))/2))^(2*W319/365.25)</f>
        <v>0.391613311768325</v>
      </c>
      <c r="Z319" s="49" t="n">
        <f aca="false">IF(AND(mthbeg&lt;=A319,mthend&gt;=A319),1,0)</f>
        <v>0</v>
      </c>
      <c r="AA319" s="49" t="n">
        <f aca="false">U319*Z319</f>
        <v>0</v>
      </c>
      <c r="AB319" s="22"/>
      <c r="AC319" s="94" t="n">
        <f aca="false">(S319-R319)*F319</f>
        <v>-0</v>
      </c>
      <c r="AE319" s="94" t="n">
        <f aca="false">Q319*F319</f>
        <v>0</v>
      </c>
      <c r="AF319" s="94" t="n">
        <f aca="false">R319*$F319</f>
        <v>0</v>
      </c>
      <c r="AG319" s="94" t="n">
        <f aca="false">S319*$F319</f>
        <v>0</v>
      </c>
    </row>
    <row r="320" customFormat="false" ht="12" hidden="false" customHeight="true" outlineLevel="0" collapsed="false">
      <c r="A320" s="98" t="n">
        <f aca="false">EDATE(A319,1)</f>
        <v>46508</v>
      </c>
      <c r="B320" s="99" t="n">
        <f aca="false">Summary!D320</f>
        <v>0</v>
      </c>
      <c r="C320" s="100"/>
      <c r="D320" s="101" t="n">
        <f aca="false">B320+C320</f>
        <v>0</v>
      </c>
      <c r="E320" s="89" t="n">
        <f aca="false">IF(Z320=0,0,IF(AND(Z320=1,$H$3=1),D320*U320,IF($H$3=2,D320,"N/A")))</f>
        <v>0</v>
      </c>
      <c r="F320" s="89" t="n">
        <f aca="false">E320*Y320</f>
        <v>0</v>
      </c>
      <c r="G320" s="102" t="n">
        <f aca="false">VLOOKUP($A320,Table,MATCH(G$4,Curves,0))</f>
        <v>3</v>
      </c>
      <c r="H320" s="103" t="n">
        <f aca="false">G320+$H$7</f>
        <v>3</v>
      </c>
      <c r="I320" s="102" t="n">
        <f aca="false">H320</f>
        <v>3</v>
      </c>
      <c r="J320" s="102" t="n">
        <v>0</v>
      </c>
      <c r="K320" s="103" t="n">
        <f aca="false">J320+$K$7</f>
        <v>0</v>
      </c>
      <c r="L320" s="104" t="n">
        <f aca="false">K320</f>
        <v>0</v>
      </c>
      <c r="M320" s="102" t="e">
        <f aca="false">VLOOKUP($A320,Table,MATCH(M$4,Curves,0))</f>
        <v>#N/A</v>
      </c>
      <c r="N320" s="103" t="e">
        <f aca="false">M320+$N$7</f>
        <v>#N/A</v>
      </c>
      <c r="O320" s="104" t="e">
        <f aca="false">N320</f>
        <v>#N/A</v>
      </c>
      <c r="P320" s="92"/>
      <c r="Q320" s="104" t="n">
        <f aca="false">IF($F$3=1,M320+J320+G320,J320+G320)</f>
        <v>3</v>
      </c>
      <c r="R320" s="104" t="n">
        <f aca="false">IF($F$3=1,N320+K320+H320,K320+H320)</f>
        <v>3</v>
      </c>
      <c r="S320" s="104" t="n">
        <f aca="false">Summary!E320</f>
        <v>0</v>
      </c>
      <c r="T320" s="105"/>
      <c r="U320" s="49" t="n">
        <f aca="false">A321-A320</f>
        <v>31</v>
      </c>
      <c r="V320" s="106" t="n">
        <f aca="false">CHOOSE(F$3,A321+24,A320)</f>
        <v>46508</v>
      </c>
      <c r="W320" s="49" t="n">
        <f aca="false">V320-C$3</f>
        <v>277</v>
      </c>
      <c r="X320" s="102" t="n">
        <f aca="false">VLOOKUP($A320,Table,MATCH(X$4,Curves,0))</f>
        <v>2</v>
      </c>
      <c r="Y320" s="107" t="n">
        <f aca="false">1/(1+CHOOSE(F$3,(X321+($K$3/10000))/2,(X320+($K$3/10000))/2))^(2*W320/365.25)</f>
        <v>0.349467612794247</v>
      </c>
      <c r="Z320" s="49" t="n">
        <f aca="false">IF(AND(mthbeg&lt;=A320,mthend&gt;=A320),1,0)</f>
        <v>0</v>
      </c>
      <c r="AA320" s="49" t="n">
        <f aca="false">U320*Z320</f>
        <v>0</v>
      </c>
      <c r="AB320" s="22"/>
      <c r="AC320" s="94" t="n">
        <f aca="false">(S320-R320)*F320</f>
        <v>-0</v>
      </c>
      <c r="AE320" s="94" t="n">
        <f aca="false">Q320*F320</f>
        <v>0</v>
      </c>
      <c r="AF320" s="94" t="n">
        <f aca="false">R320*$F320</f>
        <v>0</v>
      </c>
      <c r="AG320" s="94" t="n">
        <f aca="false">S320*$F320</f>
        <v>0</v>
      </c>
    </row>
    <row r="321" customFormat="false" ht="12" hidden="false" customHeight="true" outlineLevel="0" collapsed="false">
      <c r="A321" s="98" t="n">
        <f aca="false">EDATE(A320,1)</f>
        <v>46539</v>
      </c>
      <c r="B321" s="99" t="n">
        <f aca="false">Summary!D321</f>
        <v>0</v>
      </c>
      <c r="C321" s="100"/>
      <c r="D321" s="101" t="n">
        <f aca="false">B321+C321</f>
        <v>0</v>
      </c>
      <c r="E321" s="89" t="n">
        <f aca="false">IF(Z321=0,0,IF(AND(Z321=1,$H$3=1),D321*U321,IF($H$3=2,D321,"N/A")))</f>
        <v>0</v>
      </c>
      <c r="F321" s="89" t="n">
        <f aca="false">E321*Y321</f>
        <v>0</v>
      </c>
      <c r="G321" s="102" t="n">
        <f aca="false">VLOOKUP($A321,Table,MATCH(G$4,Curves,0))</f>
        <v>3</v>
      </c>
      <c r="H321" s="103" t="n">
        <f aca="false">G321+$H$7</f>
        <v>3</v>
      </c>
      <c r="I321" s="102" t="n">
        <f aca="false">H321</f>
        <v>3</v>
      </c>
      <c r="J321" s="102" t="n">
        <v>0</v>
      </c>
      <c r="K321" s="103" t="n">
        <f aca="false">J321+$K$7</f>
        <v>0</v>
      </c>
      <c r="L321" s="104" t="n">
        <f aca="false">K321</f>
        <v>0</v>
      </c>
      <c r="M321" s="102" t="e">
        <f aca="false">VLOOKUP($A321,Table,MATCH(M$4,Curves,0))</f>
        <v>#N/A</v>
      </c>
      <c r="N321" s="103" t="e">
        <f aca="false">M321+$N$7</f>
        <v>#N/A</v>
      </c>
      <c r="O321" s="104" t="e">
        <f aca="false">N321</f>
        <v>#N/A</v>
      </c>
      <c r="P321" s="92"/>
      <c r="Q321" s="104" t="n">
        <f aca="false">IF($F$3=1,M321+J321+G321,J321+G321)</f>
        <v>3</v>
      </c>
      <c r="R321" s="104" t="n">
        <f aca="false">IF($F$3=1,N321+K321+H321,K321+H321)</f>
        <v>3</v>
      </c>
      <c r="S321" s="104" t="n">
        <f aca="false">Summary!E321</f>
        <v>0</v>
      </c>
      <c r="T321" s="105"/>
      <c r="U321" s="49" t="n">
        <f aca="false">A322-A321</f>
        <v>30</v>
      </c>
      <c r="V321" s="106" t="n">
        <f aca="false">CHOOSE(F$3,A322+24,A321)</f>
        <v>46539</v>
      </c>
      <c r="W321" s="49" t="n">
        <f aca="false">V321-C$3</f>
        <v>308</v>
      </c>
      <c r="X321" s="102" t="n">
        <f aca="false">VLOOKUP($A321,Table,MATCH(X$4,Curves,0))</f>
        <v>2</v>
      </c>
      <c r="Y321" s="107" t="n">
        <f aca="false">1/(1+CHOOSE(F$3,(X322+($K$3/10000))/2,(X321+($K$3/10000))/2))^(2*W321/365.25)</f>
        <v>0.310676261371364</v>
      </c>
      <c r="Z321" s="49" t="n">
        <f aca="false">IF(AND(mthbeg&lt;=A321,mthend&gt;=A321),1,0)</f>
        <v>0</v>
      </c>
      <c r="AA321" s="49" t="n">
        <f aca="false">U321*Z321</f>
        <v>0</v>
      </c>
      <c r="AB321" s="22"/>
      <c r="AC321" s="94" t="n">
        <f aca="false">(S321-R321)*F321</f>
        <v>-0</v>
      </c>
      <c r="AE321" s="94" t="n">
        <f aca="false">Q321*F321</f>
        <v>0</v>
      </c>
      <c r="AF321" s="94" t="n">
        <f aca="false">R321*$F321</f>
        <v>0</v>
      </c>
      <c r="AG321" s="94" t="n">
        <f aca="false">S321*$F321</f>
        <v>0</v>
      </c>
    </row>
    <row r="322" customFormat="false" ht="12" hidden="false" customHeight="true" outlineLevel="0" collapsed="false">
      <c r="A322" s="98" t="n">
        <f aca="false">EDATE(A321,1)</f>
        <v>46569</v>
      </c>
      <c r="B322" s="99" t="n">
        <f aca="false">Summary!D322</f>
        <v>0</v>
      </c>
      <c r="C322" s="100"/>
      <c r="D322" s="101" t="n">
        <f aca="false">B322+C322</f>
        <v>0</v>
      </c>
      <c r="E322" s="89" t="n">
        <f aca="false">IF(Z322=0,0,IF(AND(Z322=1,$H$3=1),D322*U322,IF($H$3=2,D322,"N/A")))</f>
        <v>0</v>
      </c>
      <c r="F322" s="89" t="n">
        <f aca="false">E322*Y322</f>
        <v>0</v>
      </c>
      <c r="G322" s="102" t="n">
        <f aca="false">VLOOKUP($A322,Table,MATCH(G$4,Curves,0))</f>
        <v>3</v>
      </c>
      <c r="H322" s="103" t="n">
        <f aca="false">G322+$H$7</f>
        <v>3</v>
      </c>
      <c r="I322" s="102" t="n">
        <f aca="false">H322</f>
        <v>3</v>
      </c>
      <c r="J322" s="102" t="n">
        <v>0</v>
      </c>
      <c r="K322" s="103" t="n">
        <f aca="false">J322+$K$7</f>
        <v>0</v>
      </c>
      <c r="L322" s="104" t="n">
        <f aca="false">K322</f>
        <v>0</v>
      </c>
      <c r="M322" s="102" t="e">
        <f aca="false">VLOOKUP($A322,Table,MATCH(M$4,Curves,0))</f>
        <v>#N/A</v>
      </c>
      <c r="N322" s="103" t="e">
        <f aca="false">M322+$N$7</f>
        <v>#N/A</v>
      </c>
      <c r="O322" s="104" t="e">
        <f aca="false">N322</f>
        <v>#N/A</v>
      </c>
      <c r="P322" s="92"/>
      <c r="Q322" s="104" t="n">
        <f aca="false">IF($F$3=1,M322+J322+G322,J322+G322)</f>
        <v>3</v>
      </c>
      <c r="R322" s="104" t="n">
        <f aca="false">IF($F$3=1,N322+K322+H322,K322+H322)</f>
        <v>3</v>
      </c>
      <c r="S322" s="104" t="n">
        <f aca="false">Summary!E322</f>
        <v>0</v>
      </c>
      <c r="T322" s="105"/>
      <c r="U322" s="49" t="n">
        <f aca="false">A323-A322</f>
        <v>31</v>
      </c>
      <c r="V322" s="106" t="n">
        <f aca="false">CHOOSE(F$3,A323+24,A322)</f>
        <v>46569</v>
      </c>
      <c r="W322" s="49" t="n">
        <f aca="false">V322-C$3</f>
        <v>338</v>
      </c>
      <c r="X322" s="102" t="n">
        <f aca="false">VLOOKUP($A322,Table,MATCH(X$4,Curves,0))</f>
        <v>2</v>
      </c>
      <c r="Y322" s="107" t="n">
        <f aca="false">1/(1+CHOOSE(F$3,(X323+($K$3/10000))/2,(X322+($K$3/10000))/2))^(2*W322/365.25)</f>
        <v>0.277241064464943</v>
      </c>
      <c r="Z322" s="49" t="n">
        <f aca="false">IF(AND(mthbeg&lt;=A322,mthend&gt;=A322),1,0)</f>
        <v>0</v>
      </c>
      <c r="AA322" s="49" t="n">
        <f aca="false">U322*Z322</f>
        <v>0</v>
      </c>
      <c r="AB322" s="22"/>
      <c r="AC322" s="94" t="n">
        <f aca="false">(S322-R322)*F322</f>
        <v>-0</v>
      </c>
      <c r="AE322" s="94" t="n">
        <f aca="false">Q322*F322</f>
        <v>0</v>
      </c>
      <c r="AF322" s="94" t="n">
        <f aca="false">R322*$F322</f>
        <v>0</v>
      </c>
      <c r="AG322" s="94" t="n">
        <f aca="false">S322*$F322</f>
        <v>0</v>
      </c>
    </row>
    <row r="323" customFormat="false" ht="12" hidden="false" customHeight="true" outlineLevel="0" collapsed="false">
      <c r="A323" s="98" t="n">
        <f aca="false">EDATE(A322,1)</f>
        <v>46600</v>
      </c>
      <c r="B323" s="99" t="n">
        <f aca="false">Summary!D323</f>
        <v>0</v>
      </c>
      <c r="C323" s="100"/>
      <c r="D323" s="101" t="n">
        <f aca="false">B323+C323</f>
        <v>0</v>
      </c>
      <c r="E323" s="89" t="n">
        <f aca="false">IF(Z323=0,0,IF(AND(Z323=1,$H$3=1),D323*U323,IF($H$3=2,D323,"N/A")))</f>
        <v>0</v>
      </c>
      <c r="F323" s="89" t="n">
        <f aca="false">E323*Y323</f>
        <v>0</v>
      </c>
      <c r="G323" s="102" t="n">
        <f aca="false">VLOOKUP($A323,Table,MATCH(G$4,Curves,0))</f>
        <v>3</v>
      </c>
      <c r="H323" s="103" t="n">
        <f aca="false">G323+$H$7</f>
        <v>3</v>
      </c>
      <c r="I323" s="102" t="n">
        <f aca="false">H323</f>
        <v>3</v>
      </c>
      <c r="J323" s="102" t="n">
        <v>0</v>
      </c>
      <c r="K323" s="103" t="n">
        <f aca="false">J323+$K$7</f>
        <v>0</v>
      </c>
      <c r="L323" s="104" t="n">
        <f aca="false">K323</f>
        <v>0</v>
      </c>
      <c r="M323" s="102" t="e">
        <f aca="false">VLOOKUP($A323,Table,MATCH(M$4,Curves,0))</f>
        <v>#N/A</v>
      </c>
      <c r="N323" s="103" t="e">
        <f aca="false">M323+$N$7</f>
        <v>#N/A</v>
      </c>
      <c r="O323" s="104" t="e">
        <f aca="false">N323</f>
        <v>#N/A</v>
      </c>
      <c r="P323" s="92"/>
      <c r="Q323" s="104" t="n">
        <f aca="false">IF($F$3=1,M323+J323+G323,J323+G323)</f>
        <v>3</v>
      </c>
      <c r="R323" s="104" t="n">
        <f aca="false">IF($F$3=1,N323+K323+H323,K323+H323)</f>
        <v>3</v>
      </c>
      <c r="S323" s="104" t="n">
        <f aca="false">Summary!E323</f>
        <v>0</v>
      </c>
      <c r="T323" s="105"/>
      <c r="U323" s="49" t="n">
        <f aca="false">A324-A323</f>
        <v>31</v>
      </c>
      <c r="V323" s="106" t="n">
        <f aca="false">CHOOSE(F$3,A324+24,A323)</f>
        <v>46600</v>
      </c>
      <c r="W323" s="49" t="n">
        <f aca="false">V323-C$3</f>
        <v>369</v>
      </c>
      <c r="X323" s="102" t="n">
        <f aca="false">VLOOKUP($A323,Table,MATCH(X$4,Curves,0))</f>
        <v>2</v>
      </c>
      <c r="Y323" s="107" t="n">
        <f aca="false">1/(1+CHOOSE(F$3,(X324+($K$3/10000))/2,(X323+($K$3/10000))/2))^(2*W323/365.25)</f>
        <v>0.246466952167316</v>
      </c>
      <c r="Z323" s="49" t="n">
        <f aca="false">IF(AND(mthbeg&lt;=A323,mthend&gt;=A323),1,0)</f>
        <v>0</v>
      </c>
      <c r="AA323" s="49" t="n">
        <f aca="false">U323*Z323</f>
        <v>0</v>
      </c>
      <c r="AB323" s="22"/>
      <c r="AC323" s="94" t="n">
        <f aca="false">(S323-R323)*F323</f>
        <v>-0</v>
      </c>
      <c r="AE323" s="94" t="n">
        <f aca="false">Q323*F323</f>
        <v>0</v>
      </c>
      <c r="AF323" s="94" t="n">
        <f aca="false">R323*$F323</f>
        <v>0</v>
      </c>
      <c r="AG323" s="94" t="n">
        <f aca="false">S323*$F323</f>
        <v>0</v>
      </c>
    </row>
    <row r="324" customFormat="false" ht="12" hidden="false" customHeight="true" outlineLevel="0" collapsed="false">
      <c r="A324" s="98" t="n">
        <f aca="false">EDATE(A323,1)</f>
        <v>46631</v>
      </c>
      <c r="B324" s="99" t="n">
        <f aca="false">Summary!D324</f>
        <v>0</v>
      </c>
      <c r="C324" s="100"/>
      <c r="D324" s="101" t="n">
        <f aca="false">B324+C324</f>
        <v>0</v>
      </c>
      <c r="E324" s="89" t="n">
        <f aca="false">IF(Z324=0,0,IF(AND(Z324=1,$H$3=1),D324*U324,IF($H$3=2,D324,"N/A")))</f>
        <v>0</v>
      </c>
      <c r="F324" s="89" t="n">
        <f aca="false">E324*Y324</f>
        <v>0</v>
      </c>
      <c r="G324" s="102" t="n">
        <f aca="false">VLOOKUP($A324,Table,MATCH(G$4,Curves,0))</f>
        <v>3</v>
      </c>
      <c r="H324" s="103" t="n">
        <f aca="false">G324+$H$7</f>
        <v>3</v>
      </c>
      <c r="I324" s="102" t="n">
        <f aca="false">H324</f>
        <v>3</v>
      </c>
      <c r="J324" s="102" t="n">
        <v>0</v>
      </c>
      <c r="K324" s="103" t="n">
        <f aca="false">J324+$K$7</f>
        <v>0</v>
      </c>
      <c r="L324" s="104" t="n">
        <f aca="false">K324</f>
        <v>0</v>
      </c>
      <c r="M324" s="102" t="e">
        <f aca="false">VLOOKUP($A324,Table,MATCH(M$4,Curves,0))</f>
        <v>#N/A</v>
      </c>
      <c r="N324" s="103" t="e">
        <f aca="false">M324+$N$7</f>
        <v>#N/A</v>
      </c>
      <c r="O324" s="104" t="e">
        <f aca="false">N324</f>
        <v>#N/A</v>
      </c>
      <c r="P324" s="92"/>
      <c r="Q324" s="104" t="n">
        <f aca="false">IF($F$3=1,M324+J324+G324,J324+G324)</f>
        <v>3</v>
      </c>
      <c r="R324" s="104" t="n">
        <f aca="false">IF($F$3=1,N324+K324+H324,K324+H324)</f>
        <v>3</v>
      </c>
      <c r="S324" s="104" t="n">
        <f aca="false">Summary!E324</f>
        <v>0</v>
      </c>
      <c r="T324" s="105"/>
      <c r="U324" s="49" t="n">
        <f aca="false">A325-A324</f>
        <v>30</v>
      </c>
      <c r="V324" s="106" t="n">
        <f aca="false">CHOOSE(F$3,A325+24,A324)</f>
        <v>46631</v>
      </c>
      <c r="W324" s="49" t="n">
        <f aca="false">V324-C$3</f>
        <v>400</v>
      </c>
      <c r="X324" s="102" t="n">
        <f aca="false">VLOOKUP($A324,Table,MATCH(X$4,Curves,0))</f>
        <v>2</v>
      </c>
      <c r="Y324" s="107" t="n">
        <f aca="false">1/(1+CHOOSE(F$3,(X325+($K$3/10000))/2,(X324+($K$3/10000))/2))^(2*W324/365.25)</f>
        <v>0.219108805644942</v>
      </c>
      <c r="Z324" s="49" t="n">
        <f aca="false">IF(AND(mthbeg&lt;=A324,mthend&gt;=A324),1,0)</f>
        <v>0</v>
      </c>
      <c r="AA324" s="49" t="n">
        <f aca="false">U324*Z324</f>
        <v>0</v>
      </c>
      <c r="AB324" s="22"/>
      <c r="AC324" s="94" t="n">
        <f aca="false">(S324-R324)*F324</f>
        <v>-0</v>
      </c>
      <c r="AE324" s="94" t="n">
        <f aca="false">Q324*F324</f>
        <v>0</v>
      </c>
      <c r="AF324" s="94" t="n">
        <f aca="false">R324*$F324</f>
        <v>0</v>
      </c>
      <c r="AG324" s="94" t="n">
        <f aca="false">S324*$F324</f>
        <v>0</v>
      </c>
    </row>
    <row r="325" customFormat="false" ht="12" hidden="false" customHeight="true" outlineLevel="0" collapsed="false">
      <c r="A325" s="98" t="n">
        <f aca="false">EDATE(A324,1)</f>
        <v>46661</v>
      </c>
      <c r="B325" s="99" t="n">
        <f aca="false">Summary!D325</f>
        <v>0</v>
      </c>
      <c r="C325" s="100"/>
      <c r="D325" s="101" t="n">
        <f aca="false">B325+C325</f>
        <v>0</v>
      </c>
      <c r="E325" s="89" t="n">
        <f aca="false">IF(Z325=0,0,IF(AND(Z325=1,$H$3=1),D325*U325,IF($H$3=2,D325,"N/A")))</f>
        <v>0</v>
      </c>
      <c r="F325" s="89" t="n">
        <f aca="false">E325*Y325</f>
        <v>0</v>
      </c>
      <c r="G325" s="102" t="n">
        <f aca="false">VLOOKUP($A325,Table,MATCH(G$4,Curves,0))</f>
        <v>3</v>
      </c>
      <c r="H325" s="103" t="n">
        <f aca="false">G325+$H$7</f>
        <v>3</v>
      </c>
      <c r="I325" s="102" t="n">
        <f aca="false">H325</f>
        <v>3</v>
      </c>
      <c r="J325" s="102" t="n">
        <v>0</v>
      </c>
      <c r="K325" s="103" t="n">
        <f aca="false">J325+$K$7</f>
        <v>0</v>
      </c>
      <c r="L325" s="104" t="n">
        <f aca="false">K325</f>
        <v>0</v>
      </c>
      <c r="M325" s="102" t="e">
        <f aca="false">VLOOKUP($A325,Table,MATCH(M$4,Curves,0))</f>
        <v>#N/A</v>
      </c>
      <c r="N325" s="103" t="e">
        <f aca="false">M325+$N$7</f>
        <v>#N/A</v>
      </c>
      <c r="O325" s="104" t="e">
        <f aca="false">N325</f>
        <v>#N/A</v>
      </c>
      <c r="P325" s="92"/>
      <c r="Q325" s="104" t="n">
        <f aca="false">IF($F$3=1,M325+J325+G325,J325+G325)</f>
        <v>3</v>
      </c>
      <c r="R325" s="104" t="n">
        <f aca="false">IF($F$3=1,N325+K325+H325,K325+H325)</f>
        <v>3</v>
      </c>
      <c r="S325" s="104" t="n">
        <f aca="false">Summary!E325</f>
        <v>0</v>
      </c>
      <c r="T325" s="105"/>
      <c r="U325" s="49" t="n">
        <f aca="false">A326-A325</f>
        <v>31</v>
      </c>
      <c r="V325" s="106" t="n">
        <f aca="false">CHOOSE(F$3,A326+24,A325)</f>
        <v>46661</v>
      </c>
      <c r="W325" s="49" t="n">
        <f aca="false">V325-C$3</f>
        <v>430</v>
      </c>
      <c r="X325" s="102" t="n">
        <f aca="false">VLOOKUP($A325,Table,MATCH(X$4,Curves,0))</f>
        <v>2</v>
      </c>
      <c r="Y325" s="107" t="n">
        <f aca="false">1/(1+CHOOSE(F$3,(X326+($K$3/10000))/2,(X325+($K$3/10000))/2))^(2*W325/365.25)</f>
        <v>0.195528162475323</v>
      </c>
      <c r="Z325" s="49" t="n">
        <f aca="false">IF(AND(mthbeg&lt;=A325,mthend&gt;=A325),1,0)</f>
        <v>0</v>
      </c>
      <c r="AA325" s="49" t="n">
        <f aca="false">U325*Z325</f>
        <v>0</v>
      </c>
      <c r="AB325" s="22"/>
      <c r="AC325" s="94" t="n">
        <f aca="false">(S325-R325)*F325</f>
        <v>-0</v>
      </c>
      <c r="AE325" s="94" t="n">
        <f aca="false">Q325*F325</f>
        <v>0</v>
      </c>
      <c r="AF325" s="94" t="n">
        <f aca="false">R325*$F325</f>
        <v>0</v>
      </c>
      <c r="AG325" s="94" t="n">
        <f aca="false">S325*$F325</f>
        <v>0</v>
      </c>
    </row>
    <row r="326" customFormat="false" ht="12" hidden="false" customHeight="true" outlineLevel="0" collapsed="false">
      <c r="A326" s="98" t="n">
        <f aca="false">EDATE(A325,1)</f>
        <v>46692</v>
      </c>
      <c r="B326" s="99" t="n">
        <f aca="false">Summary!D326</f>
        <v>0</v>
      </c>
      <c r="C326" s="100"/>
      <c r="D326" s="101" t="n">
        <f aca="false">B326+C326</f>
        <v>0</v>
      </c>
      <c r="E326" s="89" t="n">
        <f aca="false">IF(Z326=0,0,IF(AND(Z326=1,$H$3=1),D326*U326,IF($H$3=2,D326,"N/A")))</f>
        <v>0</v>
      </c>
      <c r="F326" s="89" t="n">
        <f aca="false">E326*Y326</f>
        <v>0</v>
      </c>
      <c r="G326" s="102" t="n">
        <f aca="false">VLOOKUP($A326,Table,MATCH(G$4,Curves,0))</f>
        <v>3</v>
      </c>
      <c r="H326" s="103" t="n">
        <f aca="false">G326+$H$7</f>
        <v>3</v>
      </c>
      <c r="I326" s="102" t="n">
        <f aca="false">H326</f>
        <v>3</v>
      </c>
      <c r="J326" s="102" t="n">
        <v>0</v>
      </c>
      <c r="K326" s="103" t="n">
        <f aca="false">J326+$K$7</f>
        <v>0</v>
      </c>
      <c r="L326" s="104" t="n">
        <f aca="false">K326</f>
        <v>0</v>
      </c>
      <c r="M326" s="102" t="e">
        <f aca="false">VLOOKUP($A326,Table,MATCH(M$4,Curves,0))</f>
        <v>#N/A</v>
      </c>
      <c r="N326" s="103" t="e">
        <f aca="false">M326+$N$7</f>
        <v>#N/A</v>
      </c>
      <c r="O326" s="104" t="e">
        <f aca="false">N326</f>
        <v>#N/A</v>
      </c>
      <c r="P326" s="92"/>
      <c r="Q326" s="104" t="n">
        <f aca="false">IF($F$3=1,M326+J326+G326,J326+G326)</f>
        <v>3</v>
      </c>
      <c r="R326" s="104" t="n">
        <f aca="false">IF($F$3=1,N326+K326+H326,K326+H326)</f>
        <v>3</v>
      </c>
      <c r="S326" s="104" t="n">
        <f aca="false">Summary!E326</f>
        <v>0</v>
      </c>
      <c r="T326" s="105"/>
      <c r="U326" s="49" t="n">
        <f aca="false">A327-A326</f>
        <v>30</v>
      </c>
      <c r="V326" s="106" t="n">
        <f aca="false">CHOOSE(F$3,A327+24,A326)</f>
        <v>46692</v>
      </c>
      <c r="W326" s="49" t="n">
        <f aca="false">V326-C$3</f>
        <v>461</v>
      </c>
      <c r="X326" s="102" t="n">
        <f aca="false">VLOOKUP($A326,Table,MATCH(X$4,Curves,0))</f>
        <v>2</v>
      </c>
      <c r="Y326" s="107" t="n">
        <f aca="false">1/(1+CHOOSE(F$3,(X327+($K$3/10000))/2,(X326+($K$3/10000))/2))^(2*W326/365.25)</f>
        <v>0.17382428667692</v>
      </c>
      <c r="Z326" s="49" t="n">
        <f aca="false">IF(AND(mthbeg&lt;=A326,mthend&gt;=A326),1,0)</f>
        <v>0</v>
      </c>
      <c r="AA326" s="49" t="n">
        <f aca="false">U326*Z326</f>
        <v>0</v>
      </c>
      <c r="AB326" s="22"/>
      <c r="AC326" s="94" t="n">
        <f aca="false">(S326-R326)*F326</f>
        <v>-0</v>
      </c>
      <c r="AE326" s="94" t="n">
        <f aca="false">Q326*F326</f>
        <v>0</v>
      </c>
      <c r="AF326" s="94" t="n">
        <f aca="false">R326*$F326</f>
        <v>0</v>
      </c>
      <c r="AG326" s="94" t="n">
        <f aca="false">S326*$F326</f>
        <v>0</v>
      </c>
    </row>
    <row r="327" customFormat="false" ht="12" hidden="false" customHeight="true" outlineLevel="0" collapsed="false">
      <c r="A327" s="98" t="n">
        <f aca="false">EDATE(A326,1)</f>
        <v>46722</v>
      </c>
      <c r="B327" s="99" t="n">
        <f aca="false">Summary!D327</f>
        <v>0</v>
      </c>
      <c r="C327" s="100"/>
      <c r="D327" s="101" t="n">
        <f aca="false">B327+C327</f>
        <v>0</v>
      </c>
      <c r="E327" s="89" t="n">
        <f aca="false">IF(Z327=0,0,IF(AND(Z327=1,$H$3=1),D327*U327,IF($H$3=2,D327,"N/A")))</f>
        <v>0</v>
      </c>
      <c r="F327" s="89" t="n">
        <f aca="false">E327*Y327</f>
        <v>0</v>
      </c>
      <c r="G327" s="102" t="n">
        <f aca="false">VLOOKUP($A327,Table,MATCH(G$4,Curves,0))</f>
        <v>3</v>
      </c>
      <c r="H327" s="103" t="n">
        <f aca="false">G327+$H$7</f>
        <v>3</v>
      </c>
      <c r="I327" s="102" t="n">
        <f aca="false">H327</f>
        <v>3</v>
      </c>
      <c r="J327" s="102" t="n">
        <v>0</v>
      </c>
      <c r="K327" s="103" t="n">
        <f aca="false">J327+$K$7</f>
        <v>0</v>
      </c>
      <c r="L327" s="104" t="n">
        <f aca="false">K327</f>
        <v>0</v>
      </c>
      <c r="M327" s="102" t="e">
        <f aca="false">VLOOKUP($A327,Table,MATCH(M$4,Curves,0))</f>
        <v>#N/A</v>
      </c>
      <c r="N327" s="103" t="e">
        <f aca="false">M327+$N$7</f>
        <v>#N/A</v>
      </c>
      <c r="O327" s="104" t="e">
        <f aca="false">N327</f>
        <v>#N/A</v>
      </c>
      <c r="P327" s="92"/>
      <c r="Q327" s="104" t="n">
        <f aca="false">IF($F$3=1,M327+J327+G327,J327+G327)</f>
        <v>3</v>
      </c>
      <c r="R327" s="104" t="n">
        <f aca="false">IF($F$3=1,N327+K327+H327,K327+H327)</f>
        <v>3</v>
      </c>
      <c r="S327" s="104" t="n">
        <f aca="false">Summary!E327</f>
        <v>0</v>
      </c>
      <c r="T327" s="105"/>
      <c r="U327" s="49" t="n">
        <f aca="false">A328-A327</f>
        <v>31</v>
      </c>
      <c r="V327" s="106" t="n">
        <f aca="false">CHOOSE(F$3,A328+24,A327)</f>
        <v>46722</v>
      </c>
      <c r="W327" s="49" t="n">
        <f aca="false">V327-C$3</f>
        <v>491</v>
      </c>
      <c r="X327" s="102" t="n">
        <f aca="false">VLOOKUP($A327,Table,MATCH(X$4,Curves,0))</f>
        <v>2</v>
      </c>
      <c r="Y327" s="107" t="n">
        <f aca="false">1/(1+CHOOSE(F$3,(X328+($K$3/10000))/2,(X327+($K$3/10000))/2))^(2*W327/365.25)</f>
        <v>0.15511719516466</v>
      </c>
      <c r="Z327" s="49" t="n">
        <f aca="false">IF(AND(mthbeg&lt;=A327,mthend&gt;=A327),1,0)</f>
        <v>0</v>
      </c>
      <c r="AA327" s="49" t="n">
        <f aca="false">U327*Z327</f>
        <v>0</v>
      </c>
      <c r="AB327" s="22"/>
      <c r="AC327" s="94" t="n">
        <f aca="false">(S327-R327)*F327</f>
        <v>-0</v>
      </c>
      <c r="AE327" s="94" t="n">
        <f aca="false">Q327*F327</f>
        <v>0</v>
      </c>
      <c r="AF327" s="94" t="n">
        <f aca="false">R327*$F327</f>
        <v>0</v>
      </c>
      <c r="AG327" s="94" t="n">
        <f aca="false">S327*$F327</f>
        <v>0</v>
      </c>
    </row>
    <row r="328" customFormat="false" ht="12" hidden="false" customHeight="true" outlineLevel="0" collapsed="false">
      <c r="A328" s="98" t="n">
        <f aca="false">EDATE(A327,1)</f>
        <v>46753</v>
      </c>
      <c r="B328" s="99" t="n">
        <f aca="false">Summary!D328</f>
        <v>0</v>
      </c>
      <c r="C328" s="100"/>
      <c r="D328" s="101" t="n">
        <f aca="false">B328+C328</f>
        <v>0</v>
      </c>
      <c r="E328" s="89" t="n">
        <f aca="false">IF(Z328=0,0,IF(AND(Z328=1,$H$3=1),D328*U328,IF($H$3=2,D328,"N/A")))</f>
        <v>0</v>
      </c>
      <c r="F328" s="89" t="n">
        <f aca="false">E328*Y328</f>
        <v>0</v>
      </c>
      <c r="G328" s="102" t="n">
        <f aca="false">VLOOKUP($A328,Table,MATCH(G$4,Curves,0))</f>
        <v>3</v>
      </c>
      <c r="H328" s="103" t="n">
        <f aca="false">G328+$H$7</f>
        <v>3</v>
      </c>
      <c r="I328" s="102" t="n">
        <f aca="false">H328</f>
        <v>3</v>
      </c>
      <c r="J328" s="102" t="n">
        <v>0</v>
      </c>
      <c r="K328" s="103" t="n">
        <f aca="false">J328+$K$7</f>
        <v>0</v>
      </c>
      <c r="L328" s="104" t="n">
        <f aca="false">K328</f>
        <v>0</v>
      </c>
      <c r="M328" s="102" t="e">
        <f aca="false">VLOOKUP($A328,Table,MATCH(M$4,Curves,0))</f>
        <v>#N/A</v>
      </c>
      <c r="N328" s="103" t="e">
        <f aca="false">M328+$N$7</f>
        <v>#N/A</v>
      </c>
      <c r="O328" s="104" t="e">
        <f aca="false">N328</f>
        <v>#N/A</v>
      </c>
      <c r="P328" s="92"/>
      <c r="Q328" s="104" t="n">
        <f aca="false">IF($F$3=1,M328+J328+G328,J328+G328)</f>
        <v>3</v>
      </c>
      <c r="R328" s="104" t="n">
        <f aca="false">IF($F$3=1,N328+K328+H328,K328+H328)</f>
        <v>3</v>
      </c>
      <c r="S328" s="104" t="n">
        <f aca="false">Summary!E328</f>
        <v>0</v>
      </c>
      <c r="T328" s="105"/>
      <c r="U328" s="49" t="n">
        <f aca="false">A329-A328</f>
        <v>31</v>
      </c>
      <c r="V328" s="106" t="n">
        <f aca="false">CHOOSE(F$3,A329+24,A328)</f>
        <v>46753</v>
      </c>
      <c r="W328" s="49" t="n">
        <f aca="false">V328-C$3</f>
        <v>522</v>
      </c>
      <c r="X328" s="102" t="n">
        <f aca="false">VLOOKUP($A328,Table,MATCH(X$4,Curves,0))</f>
        <v>2</v>
      </c>
      <c r="Y328" s="107" t="n">
        <f aca="false">1/(1+CHOOSE(F$3,(X329+($K$3/10000))/2,(X328+($K$3/10000))/2))^(2*W328/365.25)</f>
        <v>0.137898988357876</v>
      </c>
      <c r="Z328" s="49" t="n">
        <f aca="false">IF(AND(mthbeg&lt;=A328,mthend&gt;=A328),1,0)</f>
        <v>0</v>
      </c>
      <c r="AA328" s="49" t="n">
        <f aca="false">U328*Z328</f>
        <v>0</v>
      </c>
      <c r="AB328" s="22"/>
      <c r="AC328" s="94" t="n">
        <f aca="false">(S328-R328)*F328</f>
        <v>-0</v>
      </c>
      <c r="AE328" s="94" t="n">
        <f aca="false">Q328*F328</f>
        <v>0</v>
      </c>
      <c r="AF328" s="94" t="n">
        <f aca="false">R328*$F328</f>
        <v>0</v>
      </c>
      <c r="AG328" s="94" t="n">
        <f aca="false">S328*$F328</f>
        <v>0</v>
      </c>
    </row>
    <row r="329" customFormat="false" ht="12" hidden="false" customHeight="true" outlineLevel="0" collapsed="false">
      <c r="A329" s="98" t="n">
        <f aca="false">EDATE(A328,1)</f>
        <v>46784</v>
      </c>
      <c r="B329" s="99" t="n">
        <f aca="false">Summary!D329</f>
        <v>0</v>
      </c>
      <c r="C329" s="100"/>
      <c r="D329" s="101" t="n">
        <f aca="false">B329+C329</f>
        <v>0</v>
      </c>
      <c r="E329" s="89" t="n">
        <f aca="false">IF(Z329=0,0,IF(AND(Z329=1,$H$3=1),D329*U329,IF($H$3=2,D329,"N/A")))</f>
        <v>0</v>
      </c>
      <c r="F329" s="89" t="n">
        <f aca="false">E329*Y329</f>
        <v>0</v>
      </c>
      <c r="G329" s="102" t="n">
        <f aca="false">VLOOKUP($A329,Table,MATCH(G$4,Curves,0))</f>
        <v>3</v>
      </c>
      <c r="H329" s="103" t="n">
        <f aca="false">G329+$H$7</f>
        <v>3</v>
      </c>
      <c r="I329" s="102" t="n">
        <f aca="false">H329</f>
        <v>3</v>
      </c>
      <c r="J329" s="102" t="n">
        <v>0</v>
      </c>
      <c r="K329" s="103" t="n">
        <f aca="false">J329+$K$7</f>
        <v>0</v>
      </c>
      <c r="L329" s="104" t="n">
        <f aca="false">K329</f>
        <v>0</v>
      </c>
      <c r="M329" s="102" t="e">
        <f aca="false">VLOOKUP($A329,Table,MATCH(M$4,Curves,0))</f>
        <v>#N/A</v>
      </c>
      <c r="N329" s="103" t="e">
        <f aca="false">M329+$N$7</f>
        <v>#N/A</v>
      </c>
      <c r="O329" s="104" t="e">
        <f aca="false">N329</f>
        <v>#N/A</v>
      </c>
      <c r="P329" s="92"/>
      <c r="Q329" s="104" t="n">
        <f aca="false">IF($F$3=1,M329+J329+G329,J329+G329)</f>
        <v>3</v>
      </c>
      <c r="R329" s="104" t="n">
        <f aca="false">IF($F$3=1,N329+K329+H329,K329+H329)</f>
        <v>3</v>
      </c>
      <c r="S329" s="104" t="n">
        <f aca="false">Summary!E329</f>
        <v>0</v>
      </c>
      <c r="T329" s="105"/>
      <c r="U329" s="49" t="n">
        <f aca="false">A330-A329</f>
        <v>29</v>
      </c>
      <c r="V329" s="106" t="n">
        <f aca="false">CHOOSE(F$3,A330+24,A329)</f>
        <v>46784</v>
      </c>
      <c r="W329" s="49" t="n">
        <f aca="false">V329-C$3</f>
        <v>553</v>
      </c>
      <c r="X329" s="102" t="n">
        <f aca="false">VLOOKUP($A329,Table,MATCH(X$4,Curves,0))</f>
        <v>2</v>
      </c>
      <c r="Y329" s="107" t="n">
        <f aca="false">1/(1+CHOOSE(F$3,(X330+($K$3/10000))/2,(X329+($K$3/10000))/2))^(2*W329/365.25)</f>
        <v>0.122592024500828</v>
      </c>
      <c r="Z329" s="49" t="n">
        <f aca="false">IF(AND(mthbeg&lt;=A329,mthend&gt;=A329),1,0)</f>
        <v>0</v>
      </c>
      <c r="AA329" s="49" t="n">
        <f aca="false">U329*Z329</f>
        <v>0</v>
      </c>
      <c r="AB329" s="22"/>
      <c r="AC329" s="94" t="n">
        <f aca="false">(S329-R329)*F329</f>
        <v>-0</v>
      </c>
      <c r="AE329" s="94" t="n">
        <f aca="false">Q329*F329</f>
        <v>0</v>
      </c>
      <c r="AF329" s="94" t="n">
        <f aca="false">R329*$F329</f>
        <v>0</v>
      </c>
      <c r="AG329" s="94" t="n">
        <f aca="false">S329*$F329</f>
        <v>0</v>
      </c>
    </row>
    <row r="330" customFormat="false" ht="12" hidden="false" customHeight="true" outlineLevel="0" collapsed="false">
      <c r="A330" s="98" t="n">
        <f aca="false">EDATE(A329,1)</f>
        <v>46813</v>
      </c>
      <c r="B330" s="99" t="n">
        <f aca="false">Summary!D330</f>
        <v>0</v>
      </c>
      <c r="C330" s="100"/>
      <c r="D330" s="101" t="n">
        <f aca="false">B330+C330</f>
        <v>0</v>
      </c>
      <c r="E330" s="89" t="n">
        <f aca="false">IF(Z330=0,0,IF(AND(Z330=1,$H$3=1),D330*U330,IF($H$3=2,D330,"N/A")))</f>
        <v>0</v>
      </c>
      <c r="F330" s="89" t="n">
        <f aca="false">E330*Y330</f>
        <v>0</v>
      </c>
      <c r="G330" s="102" t="n">
        <f aca="false">VLOOKUP($A330,Table,MATCH(G$4,Curves,0))</f>
        <v>3</v>
      </c>
      <c r="H330" s="103" t="n">
        <f aca="false">G330+$H$7</f>
        <v>3</v>
      </c>
      <c r="I330" s="102" t="n">
        <f aca="false">H330</f>
        <v>3</v>
      </c>
      <c r="J330" s="102" t="n">
        <v>0</v>
      </c>
      <c r="K330" s="103" t="n">
        <f aca="false">J330+$K$7</f>
        <v>0</v>
      </c>
      <c r="L330" s="104" t="n">
        <f aca="false">K330</f>
        <v>0</v>
      </c>
      <c r="M330" s="102" t="e">
        <f aca="false">VLOOKUP($A330,Table,MATCH(M$4,Curves,0))</f>
        <v>#N/A</v>
      </c>
      <c r="N330" s="103" t="e">
        <f aca="false">M330+$N$7</f>
        <v>#N/A</v>
      </c>
      <c r="O330" s="104" t="e">
        <f aca="false">N330</f>
        <v>#N/A</v>
      </c>
      <c r="P330" s="92"/>
      <c r="Q330" s="104" t="n">
        <f aca="false">IF($F$3=1,M330+J330+G330,J330+G330)</f>
        <v>3</v>
      </c>
      <c r="R330" s="104" t="n">
        <f aca="false">IF($F$3=1,N330+K330+H330,K330+H330)</f>
        <v>3</v>
      </c>
      <c r="S330" s="104" t="n">
        <f aca="false">Summary!E330</f>
        <v>0</v>
      </c>
      <c r="T330" s="105"/>
      <c r="U330" s="49" t="n">
        <f aca="false">A331-A330</f>
        <v>31</v>
      </c>
      <c r="V330" s="106" t="n">
        <f aca="false">CHOOSE(F$3,A331+24,A330)</f>
        <v>46813</v>
      </c>
      <c r="W330" s="49" t="n">
        <f aca="false">V330-C$3</f>
        <v>582</v>
      </c>
      <c r="X330" s="102" t="n">
        <f aca="false">VLOOKUP($A330,Table,MATCH(X$4,Curves,0))</f>
        <v>2</v>
      </c>
      <c r="Y330" s="107" t="n">
        <f aca="false">1/(1+CHOOSE(F$3,(X331+($K$3/10000))/2,(X330+($K$3/10000))/2))^(2*W330/365.25)</f>
        <v>0.109814592640068</v>
      </c>
      <c r="Z330" s="49" t="n">
        <f aca="false">IF(AND(mthbeg&lt;=A330,mthend&gt;=A330),1,0)</f>
        <v>0</v>
      </c>
      <c r="AA330" s="49" t="n">
        <f aca="false">U330*Z330</f>
        <v>0</v>
      </c>
      <c r="AB330" s="22"/>
      <c r="AC330" s="94" t="n">
        <f aca="false">(S330-R330)*F330</f>
        <v>-0</v>
      </c>
      <c r="AE330" s="94" t="n">
        <f aca="false">Q330*F330</f>
        <v>0</v>
      </c>
      <c r="AF330" s="94" t="n">
        <f aca="false">R330*$F330</f>
        <v>0</v>
      </c>
      <c r="AG330" s="94" t="n">
        <f aca="false">S330*$F330</f>
        <v>0</v>
      </c>
    </row>
    <row r="331" customFormat="false" ht="12" hidden="false" customHeight="true" outlineLevel="0" collapsed="false">
      <c r="A331" s="98" t="n">
        <f aca="false">EDATE(A330,1)</f>
        <v>46844</v>
      </c>
      <c r="B331" s="99" t="n">
        <f aca="false">Summary!D331</f>
        <v>0</v>
      </c>
      <c r="C331" s="100"/>
      <c r="D331" s="101" t="n">
        <f aca="false">B331+C331</f>
        <v>0</v>
      </c>
      <c r="E331" s="89" t="n">
        <f aca="false">IF(Z331=0,0,IF(AND(Z331=1,$H$3=1),D331*U331,IF($H$3=2,D331,"N/A")))</f>
        <v>0</v>
      </c>
      <c r="F331" s="89" t="n">
        <f aca="false">E331*Y331</f>
        <v>0</v>
      </c>
      <c r="G331" s="102" t="n">
        <f aca="false">VLOOKUP($A331,Table,MATCH(G$4,Curves,0))</f>
        <v>3</v>
      </c>
      <c r="H331" s="103" t="n">
        <f aca="false">G331+$H$7</f>
        <v>3</v>
      </c>
      <c r="I331" s="102" t="n">
        <f aca="false">H331</f>
        <v>3</v>
      </c>
      <c r="J331" s="102" t="n">
        <v>0</v>
      </c>
      <c r="K331" s="103" t="n">
        <f aca="false">J331+$K$7</f>
        <v>0</v>
      </c>
      <c r="L331" s="104" t="n">
        <f aca="false">K331</f>
        <v>0</v>
      </c>
      <c r="M331" s="102" t="e">
        <f aca="false">VLOOKUP($A331,Table,MATCH(M$4,Curves,0))</f>
        <v>#N/A</v>
      </c>
      <c r="N331" s="103" t="e">
        <f aca="false">M331+$N$7</f>
        <v>#N/A</v>
      </c>
      <c r="O331" s="104" t="e">
        <f aca="false">N331</f>
        <v>#N/A</v>
      </c>
      <c r="P331" s="92"/>
      <c r="Q331" s="104" t="n">
        <f aca="false">IF($F$3=1,M331+J331+G331,J331+G331)</f>
        <v>3</v>
      </c>
      <c r="R331" s="104" t="n">
        <f aca="false">IF($F$3=1,N331+K331+H331,K331+H331)</f>
        <v>3</v>
      </c>
      <c r="S331" s="104" t="n">
        <f aca="false">Summary!E331</f>
        <v>0</v>
      </c>
      <c r="T331" s="105"/>
      <c r="U331" s="49" t="n">
        <f aca="false">A332-A331</f>
        <v>30</v>
      </c>
      <c r="V331" s="106" t="n">
        <f aca="false">CHOOSE(F$3,A332+24,A331)</f>
        <v>46844</v>
      </c>
      <c r="W331" s="49" t="n">
        <f aca="false">V331-C$3</f>
        <v>613</v>
      </c>
      <c r="X331" s="102" t="n">
        <f aca="false">VLOOKUP($A331,Table,MATCH(X$4,Curves,0))</f>
        <v>2</v>
      </c>
      <c r="Y331" s="107" t="n">
        <f aca="false">1/(1+CHOOSE(F$3,(X332+($K$3/10000))/2,(X331+($K$3/10000))/2))^(2*W331/365.25)</f>
        <v>0.0976250325821247</v>
      </c>
      <c r="Z331" s="49" t="n">
        <f aca="false">IF(AND(mthbeg&lt;=A331,mthend&gt;=A331),1,0)</f>
        <v>0</v>
      </c>
      <c r="AA331" s="49" t="n">
        <f aca="false">U331*Z331</f>
        <v>0</v>
      </c>
      <c r="AB331" s="22"/>
      <c r="AC331" s="94" t="n">
        <f aca="false">(S331-R331)*F331</f>
        <v>-0</v>
      </c>
      <c r="AE331" s="94" t="n">
        <f aca="false">Q331*F331</f>
        <v>0</v>
      </c>
      <c r="AF331" s="94" t="n">
        <f aca="false">R331*$F331</f>
        <v>0</v>
      </c>
      <c r="AG331" s="94" t="n">
        <f aca="false">S331*$F331</f>
        <v>0</v>
      </c>
    </row>
    <row r="332" customFormat="false" ht="12" hidden="false" customHeight="true" outlineLevel="0" collapsed="false">
      <c r="A332" s="98" t="n">
        <f aca="false">EDATE(A331,1)</f>
        <v>46874</v>
      </c>
      <c r="B332" s="99" t="n">
        <f aca="false">Summary!D332</f>
        <v>0</v>
      </c>
      <c r="C332" s="100"/>
      <c r="D332" s="101" t="n">
        <f aca="false">B332+C332</f>
        <v>0</v>
      </c>
      <c r="E332" s="89" t="n">
        <f aca="false">IF(Z332=0,0,IF(AND(Z332=1,$H$3=1),D332*U332,IF($H$3=2,D332,"N/A")))</f>
        <v>0</v>
      </c>
      <c r="F332" s="89" t="n">
        <f aca="false">E332*Y332</f>
        <v>0</v>
      </c>
      <c r="G332" s="102" t="n">
        <f aca="false">VLOOKUP($A332,Table,MATCH(G$4,Curves,0))</f>
        <v>3</v>
      </c>
      <c r="H332" s="103" t="n">
        <f aca="false">G332+$H$7</f>
        <v>3</v>
      </c>
      <c r="I332" s="102" t="n">
        <f aca="false">H332</f>
        <v>3</v>
      </c>
      <c r="J332" s="102" t="n">
        <v>0</v>
      </c>
      <c r="K332" s="103" t="n">
        <f aca="false">J332+$K$7</f>
        <v>0</v>
      </c>
      <c r="L332" s="104" t="n">
        <f aca="false">K332</f>
        <v>0</v>
      </c>
      <c r="M332" s="102" t="e">
        <f aca="false">VLOOKUP($A332,Table,MATCH(M$4,Curves,0))</f>
        <v>#N/A</v>
      </c>
      <c r="N332" s="103" t="e">
        <f aca="false">M332+$N$7</f>
        <v>#N/A</v>
      </c>
      <c r="O332" s="104" t="e">
        <f aca="false">N332</f>
        <v>#N/A</v>
      </c>
      <c r="P332" s="92"/>
      <c r="Q332" s="104" t="n">
        <f aca="false">IF($F$3=1,M332+J332+G332,J332+G332)</f>
        <v>3</v>
      </c>
      <c r="R332" s="104" t="n">
        <f aca="false">IF($F$3=1,N332+K332+H332,K332+H332)</f>
        <v>3</v>
      </c>
      <c r="S332" s="104" t="n">
        <f aca="false">Summary!E332</f>
        <v>0</v>
      </c>
      <c r="T332" s="105"/>
      <c r="U332" s="49" t="n">
        <f aca="false">A333-A332</f>
        <v>31</v>
      </c>
      <c r="V332" s="106" t="n">
        <f aca="false">CHOOSE(F$3,A333+24,A332)</f>
        <v>46874</v>
      </c>
      <c r="W332" s="49" t="n">
        <f aca="false">V332-C$3</f>
        <v>643</v>
      </c>
      <c r="X332" s="102" t="n">
        <f aca="false">VLOOKUP($A332,Table,MATCH(X$4,Curves,0))</f>
        <v>2</v>
      </c>
      <c r="Y332" s="107" t="n">
        <f aca="false">1/(1+CHOOSE(F$3,(X333+($K$3/10000))/2,(X332+($K$3/10000))/2))^(2*W332/365.25)</f>
        <v>0.0871185581802155</v>
      </c>
      <c r="Z332" s="49" t="n">
        <f aca="false">IF(AND(mthbeg&lt;=A332,mthend&gt;=A332),1,0)</f>
        <v>0</v>
      </c>
      <c r="AA332" s="49" t="n">
        <f aca="false">U332*Z332</f>
        <v>0</v>
      </c>
      <c r="AB332" s="22"/>
      <c r="AC332" s="94" t="n">
        <f aca="false">(S332-R332)*F332</f>
        <v>-0</v>
      </c>
      <c r="AE332" s="94" t="n">
        <f aca="false">Q332*F332</f>
        <v>0</v>
      </c>
      <c r="AF332" s="94" t="n">
        <f aca="false">R332*$F332</f>
        <v>0</v>
      </c>
      <c r="AG332" s="94" t="n">
        <f aca="false">S332*$F332</f>
        <v>0</v>
      </c>
    </row>
    <row r="333" customFormat="false" ht="12" hidden="false" customHeight="true" outlineLevel="0" collapsed="false">
      <c r="A333" s="98" t="n">
        <f aca="false">EDATE(A332,1)</f>
        <v>46905</v>
      </c>
      <c r="B333" s="99" t="n">
        <f aca="false">Summary!D333</f>
        <v>0</v>
      </c>
      <c r="C333" s="100"/>
      <c r="D333" s="101" t="n">
        <f aca="false">B333+C333</f>
        <v>0</v>
      </c>
      <c r="E333" s="89" t="n">
        <f aca="false">IF(Z333=0,0,IF(AND(Z333=1,$H$3=1),D333*U333,IF($H$3=2,D333,"N/A")))</f>
        <v>0</v>
      </c>
      <c r="F333" s="89" t="n">
        <f aca="false">E333*Y333</f>
        <v>0</v>
      </c>
      <c r="G333" s="102" t="n">
        <f aca="false">VLOOKUP($A333,Table,MATCH(G$4,Curves,0))</f>
        <v>3</v>
      </c>
      <c r="H333" s="103" t="n">
        <f aca="false">G333+$H$7</f>
        <v>3</v>
      </c>
      <c r="I333" s="102" t="n">
        <f aca="false">H333</f>
        <v>3</v>
      </c>
      <c r="J333" s="102" t="n">
        <v>0</v>
      </c>
      <c r="K333" s="103" t="n">
        <f aca="false">J333+$K$7</f>
        <v>0</v>
      </c>
      <c r="L333" s="104" t="n">
        <f aca="false">K333</f>
        <v>0</v>
      </c>
      <c r="M333" s="102" t="e">
        <f aca="false">VLOOKUP($A333,Table,MATCH(M$4,Curves,0))</f>
        <v>#N/A</v>
      </c>
      <c r="N333" s="103" t="e">
        <f aca="false">M333+$N$7</f>
        <v>#N/A</v>
      </c>
      <c r="O333" s="104" t="e">
        <f aca="false">N333</f>
        <v>#N/A</v>
      </c>
      <c r="P333" s="92"/>
      <c r="Q333" s="104" t="n">
        <f aca="false">IF($F$3=1,M333+J333+G333,J333+G333)</f>
        <v>3</v>
      </c>
      <c r="R333" s="104" t="n">
        <f aca="false">IF($F$3=1,N333+K333+H333,K333+H333)</f>
        <v>3</v>
      </c>
      <c r="S333" s="104" t="n">
        <f aca="false">Summary!E333</f>
        <v>0</v>
      </c>
      <c r="T333" s="105"/>
      <c r="U333" s="49" t="n">
        <f aca="false">A334-A333</f>
        <v>30</v>
      </c>
      <c r="V333" s="106" t="n">
        <f aca="false">CHOOSE(F$3,A334+24,A333)</f>
        <v>46905</v>
      </c>
      <c r="W333" s="49" t="n">
        <f aca="false">V333-C$3</f>
        <v>674</v>
      </c>
      <c r="X333" s="102" t="n">
        <f aca="false">VLOOKUP($A333,Table,MATCH(X$4,Curves,0))</f>
        <v>2</v>
      </c>
      <c r="Y333" s="107" t="n">
        <f aca="false">1/(1+CHOOSE(F$3,(X334+($K$3/10000))/2,(X333+($K$3/10000))/2))^(2*W333/365.25)</f>
        <v>0.077448286938762</v>
      </c>
      <c r="Z333" s="49" t="n">
        <f aca="false">IF(AND(mthbeg&lt;=A333,mthend&gt;=A333),1,0)</f>
        <v>0</v>
      </c>
      <c r="AA333" s="49" t="n">
        <f aca="false">U333*Z333</f>
        <v>0</v>
      </c>
      <c r="AB333" s="22"/>
      <c r="AC333" s="94" t="n">
        <f aca="false">(S333-R333)*F333</f>
        <v>-0</v>
      </c>
      <c r="AE333" s="94" t="n">
        <f aca="false">Q333*F333</f>
        <v>0</v>
      </c>
      <c r="AF333" s="94" t="n">
        <f aca="false">R333*$F333</f>
        <v>0</v>
      </c>
      <c r="AG333" s="94" t="n">
        <f aca="false">S333*$F333</f>
        <v>0</v>
      </c>
    </row>
    <row r="334" customFormat="false" ht="12" hidden="false" customHeight="true" outlineLevel="0" collapsed="false">
      <c r="A334" s="98" t="n">
        <f aca="false">EDATE(A333,1)</f>
        <v>46935</v>
      </c>
      <c r="B334" s="99" t="n">
        <f aca="false">Summary!D334</f>
        <v>0</v>
      </c>
      <c r="C334" s="100"/>
      <c r="D334" s="101" t="n">
        <f aca="false">B334+C334</f>
        <v>0</v>
      </c>
      <c r="E334" s="89" t="n">
        <f aca="false">IF(Z334=0,0,IF(AND(Z334=1,$H$3=1),D334*U334,IF($H$3=2,D334,"N/A")))</f>
        <v>0</v>
      </c>
      <c r="F334" s="89" t="n">
        <f aca="false">E334*Y334</f>
        <v>0</v>
      </c>
      <c r="G334" s="102" t="n">
        <f aca="false">VLOOKUP($A334,Table,MATCH(G$4,Curves,0))</f>
        <v>3</v>
      </c>
      <c r="H334" s="103" t="n">
        <f aca="false">G334+$H$7</f>
        <v>3</v>
      </c>
      <c r="I334" s="102" t="n">
        <f aca="false">H334</f>
        <v>3</v>
      </c>
      <c r="J334" s="102" t="n">
        <v>0</v>
      </c>
      <c r="K334" s="103" t="n">
        <f aca="false">J334+$K$7</f>
        <v>0</v>
      </c>
      <c r="L334" s="104" t="n">
        <f aca="false">K334</f>
        <v>0</v>
      </c>
      <c r="M334" s="102" t="e">
        <f aca="false">VLOOKUP($A334,Table,MATCH(M$4,Curves,0))</f>
        <v>#N/A</v>
      </c>
      <c r="N334" s="103" t="e">
        <f aca="false">M334+$N$7</f>
        <v>#N/A</v>
      </c>
      <c r="O334" s="104" t="e">
        <f aca="false">N334</f>
        <v>#N/A</v>
      </c>
      <c r="P334" s="92"/>
      <c r="Q334" s="104" t="n">
        <f aca="false">IF($F$3=1,M334+J334+G334,J334+G334)</f>
        <v>3</v>
      </c>
      <c r="R334" s="104" t="n">
        <f aca="false">IF($F$3=1,N334+K334+H334,K334+H334)</f>
        <v>3</v>
      </c>
      <c r="S334" s="104" t="n">
        <f aca="false">Summary!E334</f>
        <v>0</v>
      </c>
      <c r="T334" s="105"/>
      <c r="U334" s="49" t="n">
        <f aca="false">A335-A334</f>
        <v>31</v>
      </c>
      <c r="V334" s="106" t="n">
        <f aca="false">CHOOSE(F$3,A335+24,A334)</f>
        <v>46935</v>
      </c>
      <c r="W334" s="49" t="n">
        <f aca="false">V334-C$3</f>
        <v>704</v>
      </c>
      <c r="X334" s="102" t="n">
        <f aca="false">VLOOKUP($A334,Table,MATCH(X$4,Curves,0))</f>
        <v>2</v>
      </c>
      <c r="Y334" s="107" t="n">
        <f aca="false">1/(1+CHOOSE(F$3,(X335+($K$3/10000))/2,(X334+($K$3/10000))/2))^(2*W334/365.25)</f>
        <v>0.0691132480386796</v>
      </c>
      <c r="Z334" s="49" t="n">
        <f aca="false">IF(AND(mthbeg&lt;=A334,mthend&gt;=A334),1,0)</f>
        <v>0</v>
      </c>
      <c r="AA334" s="49" t="n">
        <f aca="false">U334*Z334</f>
        <v>0</v>
      </c>
      <c r="AB334" s="22"/>
      <c r="AC334" s="94" t="n">
        <f aca="false">(S334-R334)*F334</f>
        <v>-0</v>
      </c>
      <c r="AE334" s="94" t="n">
        <f aca="false">Q334*F334</f>
        <v>0</v>
      </c>
      <c r="AF334" s="94" t="n">
        <f aca="false">R334*$F334</f>
        <v>0</v>
      </c>
      <c r="AG334" s="94" t="n">
        <f aca="false">S334*$F334</f>
        <v>0</v>
      </c>
    </row>
    <row r="335" customFormat="false" ht="12" hidden="false" customHeight="true" outlineLevel="0" collapsed="false">
      <c r="A335" s="98" t="n">
        <f aca="false">EDATE(A334,1)</f>
        <v>46966</v>
      </c>
      <c r="B335" s="99" t="n">
        <f aca="false">Summary!D335</f>
        <v>0</v>
      </c>
      <c r="C335" s="100"/>
      <c r="D335" s="101" t="n">
        <f aca="false">B335+C335</f>
        <v>0</v>
      </c>
      <c r="E335" s="89" t="n">
        <f aca="false">IF(Z335=0,0,IF(AND(Z335=1,$H$3=1),D335*U335,IF($H$3=2,D335,"N/A")))</f>
        <v>0</v>
      </c>
      <c r="F335" s="89" t="n">
        <f aca="false">E335*Y335</f>
        <v>0</v>
      </c>
      <c r="G335" s="102" t="n">
        <f aca="false">VLOOKUP($A335,Table,MATCH(G$4,Curves,0))</f>
        <v>3</v>
      </c>
      <c r="H335" s="103" t="n">
        <f aca="false">G335+$H$7</f>
        <v>3</v>
      </c>
      <c r="I335" s="102" t="n">
        <f aca="false">H335</f>
        <v>3</v>
      </c>
      <c r="J335" s="102" t="n">
        <v>0</v>
      </c>
      <c r="K335" s="103" t="n">
        <f aca="false">J335+$K$7</f>
        <v>0</v>
      </c>
      <c r="L335" s="104" t="n">
        <f aca="false">K335</f>
        <v>0</v>
      </c>
      <c r="M335" s="102" t="e">
        <f aca="false">VLOOKUP($A335,Table,MATCH(M$4,Curves,0))</f>
        <v>#N/A</v>
      </c>
      <c r="N335" s="103" t="e">
        <f aca="false">M335+$N$7</f>
        <v>#N/A</v>
      </c>
      <c r="O335" s="104" t="e">
        <f aca="false">N335</f>
        <v>#N/A</v>
      </c>
      <c r="P335" s="92"/>
      <c r="Q335" s="104" t="n">
        <f aca="false">IF($F$3=1,M335+J335+G335,J335+G335)</f>
        <v>3</v>
      </c>
      <c r="R335" s="104" t="n">
        <f aca="false">IF($F$3=1,N335+K335+H335,K335+H335)</f>
        <v>3</v>
      </c>
      <c r="S335" s="104" t="n">
        <f aca="false">Summary!E335</f>
        <v>0</v>
      </c>
      <c r="T335" s="105"/>
      <c r="U335" s="49" t="n">
        <f aca="false">A336-A335</f>
        <v>31</v>
      </c>
      <c r="V335" s="106" t="n">
        <f aca="false">CHOOSE(F$3,A336+24,A335)</f>
        <v>46966</v>
      </c>
      <c r="W335" s="49" t="n">
        <f aca="false">V335-C$3</f>
        <v>735</v>
      </c>
      <c r="X335" s="102" t="n">
        <f aca="false">VLOOKUP($A335,Table,MATCH(X$4,Curves,0))</f>
        <v>2</v>
      </c>
      <c r="Y335" s="107" t="n">
        <f aca="false">1/(1+CHOOSE(F$3,(X336+($K$3/10000))/2,(X335+($K$3/10000))/2))^(2*W335/365.25)</f>
        <v>0.0614415892225484</v>
      </c>
      <c r="Z335" s="49" t="n">
        <f aca="false">IF(AND(mthbeg&lt;=A335,mthend&gt;=A335),1,0)</f>
        <v>0</v>
      </c>
      <c r="AA335" s="49" t="n">
        <f aca="false">U335*Z335</f>
        <v>0</v>
      </c>
      <c r="AB335" s="22"/>
      <c r="AC335" s="94" t="n">
        <f aca="false">(S335-R335)*F335</f>
        <v>-0</v>
      </c>
      <c r="AE335" s="94" t="n">
        <f aca="false">Q335*F335</f>
        <v>0</v>
      </c>
      <c r="AF335" s="94" t="n">
        <f aca="false">R335*$F335</f>
        <v>0</v>
      </c>
      <c r="AG335" s="94" t="n">
        <f aca="false">S335*$F335</f>
        <v>0</v>
      </c>
    </row>
    <row r="336" customFormat="false" ht="12" hidden="false" customHeight="true" outlineLevel="0" collapsed="false">
      <c r="A336" s="98" t="n">
        <f aca="false">EDATE(A335,1)</f>
        <v>46997</v>
      </c>
      <c r="B336" s="99" t="n">
        <f aca="false">Summary!D336</f>
        <v>0</v>
      </c>
      <c r="C336" s="100"/>
      <c r="D336" s="101" t="n">
        <f aca="false">B336+C336</f>
        <v>0</v>
      </c>
      <c r="E336" s="89" t="n">
        <f aca="false">IF(Z336=0,0,IF(AND(Z336=1,$H$3=1),D336*U336,IF($H$3=2,D336,"N/A")))</f>
        <v>0</v>
      </c>
      <c r="F336" s="89" t="n">
        <f aca="false">E336*Y336</f>
        <v>0</v>
      </c>
      <c r="G336" s="102" t="n">
        <f aca="false">VLOOKUP($A336,Table,MATCH(G$4,Curves,0))</f>
        <v>3</v>
      </c>
      <c r="H336" s="103" t="n">
        <f aca="false">G336+$H$7</f>
        <v>3</v>
      </c>
      <c r="I336" s="102" t="n">
        <f aca="false">H336</f>
        <v>3</v>
      </c>
      <c r="J336" s="102" t="n">
        <v>0</v>
      </c>
      <c r="K336" s="103" t="n">
        <f aca="false">J336+$K$7</f>
        <v>0</v>
      </c>
      <c r="L336" s="104" t="n">
        <f aca="false">K336</f>
        <v>0</v>
      </c>
      <c r="M336" s="102" t="e">
        <f aca="false">VLOOKUP($A336,Table,MATCH(M$4,Curves,0))</f>
        <v>#N/A</v>
      </c>
      <c r="N336" s="103" t="e">
        <f aca="false">M336+$N$7</f>
        <v>#N/A</v>
      </c>
      <c r="O336" s="104" t="e">
        <f aca="false">N336</f>
        <v>#N/A</v>
      </c>
      <c r="P336" s="92"/>
      <c r="Q336" s="104" t="n">
        <f aca="false">IF($F$3=1,M336+J336+G336,J336+G336)</f>
        <v>3</v>
      </c>
      <c r="R336" s="104" t="n">
        <f aca="false">IF($F$3=1,N336+K336+H336,K336+H336)</f>
        <v>3</v>
      </c>
      <c r="S336" s="104" t="n">
        <f aca="false">Summary!E336</f>
        <v>0</v>
      </c>
      <c r="T336" s="105"/>
      <c r="U336" s="49" t="n">
        <f aca="false">A337-A336</f>
        <v>30</v>
      </c>
      <c r="V336" s="106" t="n">
        <f aca="false">CHOOSE(F$3,A337+24,A336)</f>
        <v>46997</v>
      </c>
      <c r="W336" s="49" t="n">
        <f aca="false">V336-C$3</f>
        <v>766</v>
      </c>
      <c r="X336" s="102" t="n">
        <f aca="false">VLOOKUP($A336,Table,MATCH(X$4,Curves,0))</f>
        <v>2</v>
      </c>
      <c r="Y336" s="107" t="n">
        <f aca="false">1/(1+CHOOSE(F$3,(X337+($K$3/10000))/2,(X336+($K$3/10000))/2))^(2*W336/365.25)</f>
        <v>0.0546214943346265</v>
      </c>
      <c r="Z336" s="49" t="n">
        <f aca="false">IF(AND(mthbeg&lt;=A336,mthend&gt;=A336),1,0)</f>
        <v>0</v>
      </c>
      <c r="AA336" s="49" t="n">
        <f aca="false">U336*Z336</f>
        <v>0</v>
      </c>
      <c r="AB336" s="22"/>
      <c r="AC336" s="94" t="n">
        <f aca="false">(S336-R336)*F336</f>
        <v>-0</v>
      </c>
      <c r="AE336" s="94" t="n">
        <f aca="false">Q336*F336</f>
        <v>0</v>
      </c>
      <c r="AF336" s="94" t="n">
        <f aca="false">R336*$F336</f>
        <v>0</v>
      </c>
      <c r="AG336" s="94" t="n">
        <f aca="false">S336*$F336</f>
        <v>0</v>
      </c>
    </row>
    <row r="337" customFormat="false" ht="12" hidden="false" customHeight="true" outlineLevel="0" collapsed="false">
      <c r="A337" s="98" t="n">
        <f aca="false">EDATE(A336,1)</f>
        <v>47027</v>
      </c>
      <c r="B337" s="99" t="n">
        <f aca="false">Summary!D337</f>
        <v>0</v>
      </c>
      <c r="C337" s="100"/>
      <c r="D337" s="101" t="n">
        <f aca="false">B337+C337</f>
        <v>0</v>
      </c>
      <c r="E337" s="89" t="n">
        <f aca="false">IF(Z337=0,0,IF(AND(Z337=1,$H$3=1),D337*U337,IF($H$3=2,D337,"N/A")))</f>
        <v>0</v>
      </c>
      <c r="F337" s="89" t="n">
        <f aca="false">E337*Y337</f>
        <v>0</v>
      </c>
      <c r="G337" s="102" t="n">
        <f aca="false">VLOOKUP($A337,Table,MATCH(G$4,Curves,0))</f>
        <v>3</v>
      </c>
      <c r="H337" s="103" t="n">
        <f aca="false">G337+$H$7</f>
        <v>3</v>
      </c>
      <c r="I337" s="102" t="n">
        <f aca="false">H337</f>
        <v>3</v>
      </c>
      <c r="J337" s="102" t="n">
        <v>0</v>
      </c>
      <c r="K337" s="103" t="n">
        <f aca="false">J337+$K$7</f>
        <v>0</v>
      </c>
      <c r="L337" s="104" t="n">
        <f aca="false">K337</f>
        <v>0</v>
      </c>
      <c r="M337" s="102" t="e">
        <f aca="false">VLOOKUP($A337,Table,MATCH(M$4,Curves,0))</f>
        <v>#N/A</v>
      </c>
      <c r="N337" s="103" t="e">
        <f aca="false">M337+$N$7</f>
        <v>#N/A</v>
      </c>
      <c r="O337" s="104" t="e">
        <f aca="false">N337</f>
        <v>#N/A</v>
      </c>
      <c r="P337" s="92"/>
      <c r="Q337" s="104" t="n">
        <f aca="false">IF($F$3=1,M337+J337+G337,J337+G337)</f>
        <v>3</v>
      </c>
      <c r="R337" s="104" t="n">
        <f aca="false">IF($F$3=1,N337+K337+H337,K337+H337)</f>
        <v>3</v>
      </c>
      <c r="S337" s="104" t="n">
        <f aca="false">Summary!E337</f>
        <v>0</v>
      </c>
      <c r="T337" s="105"/>
      <c r="U337" s="49" t="n">
        <f aca="false">A338-A337</f>
        <v>31</v>
      </c>
      <c r="V337" s="106" t="n">
        <f aca="false">CHOOSE(F$3,A338+24,A337)</f>
        <v>47027</v>
      </c>
      <c r="W337" s="49" t="n">
        <f aca="false">V337-C$3</f>
        <v>796</v>
      </c>
      <c r="X337" s="102" t="n">
        <f aca="false">VLOOKUP($A337,Table,MATCH(X$4,Curves,0))</f>
        <v>2</v>
      </c>
      <c r="Y337" s="107" t="n">
        <f aca="false">1/(1+CHOOSE(F$3,(X338+($K$3/10000))/2,(X337+($K$3/10000))/2))^(2*W337/365.25)</f>
        <v>0.0487430908468938</v>
      </c>
      <c r="Z337" s="49" t="n">
        <f aca="false">IF(AND(mthbeg&lt;=A337,mthend&gt;=A337),1,0)</f>
        <v>0</v>
      </c>
      <c r="AA337" s="49" t="n">
        <f aca="false">U337*Z337</f>
        <v>0</v>
      </c>
      <c r="AB337" s="22"/>
      <c r="AC337" s="94" t="n">
        <f aca="false">(S337-R337)*F337</f>
        <v>-0</v>
      </c>
      <c r="AE337" s="94" t="n">
        <f aca="false">Q337*F337</f>
        <v>0</v>
      </c>
      <c r="AF337" s="94" t="n">
        <f aca="false">R337*$F337</f>
        <v>0</v>
      </c>
      <c r="AG337" s="94" t="n">
        <f aca="false">S337*$F337</f>
        <v>0</v>
      </c>
    </row>
    <row r="338" customFormat="false" ht="12" hidden="false" customHeight="true" outlineLevel="0" collapsed="false">
      <c r="A338" s="98" t="n">
        <f aca="false">EDATE(A337,1)</f>
        <v>47058</v>
      </c>
      <c r="B338" s="99" t="n">
        <f aca="false">Summary!D338</f>
        <v>0</v>
      </c>
      <c r="C338" s="100"/>
      <c r="D338" s="101" t="n">
        <f aca="false">B338+C338</f>
        <v>0</v>
      </c>
      <c r="E338" s="89" t="n">
        <f aca="false">IF(Z338=0,0,IF(AND(Z338=1,$H$3=1),D338*U338,IF($H$3=2,D338,"N/A")))</f>
        <v>0</v>
      </c>
      <c r="F338" s="89" t="n">
        <f aca="false">E338*Y338</f>
        <v>0</v>
      </c>
      <c r="G338" s="102" t="n">
        <f aca="false">VLOOKUP($A338,Table,MATCH(G$4,Curves,0))</f>
        <v>3</v>
      </c>
      <c r="H338" s="103" t="n">
        <f aca="false">G338+$H$7</f>
        <v>3</v>
      </c>
      <c r="I338" s="102" t="n">
        <f aca="false">H338</f>
        <v>3</v>
      </c>
      <c r="J338" s="102" t="n">
        <v>0</v>
      </c>
      <c r="K338" s="103" t="n">
        <f aca="false">J338+$K$7</f>
        <v>0</v>
      </c>
      <c r="L338" s="104" t="n">
        <f aca="false">K338</f>
        <v>0</v>
      </c>
      <c r="M338" s="102" t="e">
        <f aca="false">VLOOKUP($A338,Table,MATCH(M$4,Curves,0))</f>
        <v>#N/A</v>
      </c>
      <c r="N338" s="103" t="e">
        <f aca="false">M338+$N$7</f>
        <v>#N/A</v>
      </c>
      <c r="O338" s="104" t="e">
        <f aca="false">N338</f>
        <v>#N/A</v>
      </c>
      <c r="P338" s="92"/>
      <c r="Q338" s="104" t="n">
        <f aca="false">IF($F$3=1,M338+J338+G338,J338+G338)</f>
        <v>3</v>
      </c>
      <c r="R338" s="104" t="n">
        <f aca="false">IF($F$3=1,N338+K338+H338,K338+H338)</f>
        <v>3</v>
      </c>
      <c r="S338" s="104" t="n">
        <f aca="false">Summary!E338</f>
        <v>0</v>
      </c>
      <c r="T338" s="105"/>
      <c r="U338" s="49" t="n">
        <f aca="false">A339-A338</f>
        <v>30</v>
      </c>
      <c r="V338" s="106" t="n">
        <f aca="false">CHOOSE(F$3,A339+24,A338)</f>
        <v>47058</v>
      </c>
      <c r="W338" s="49" t="n">
        <f aca="false">V338-C$3</f>
        <v>827</v>
      </c>
      <c r="X338" s="102" t="n">
        <f aca="false">VLOOKUP($A338,Table,MATCH(X$4,Curves,0))</f>
        <v>2</v>
      </c>
      <c r="Y338" s="107" t="n">
        <f aca="false">1/(1+CHOOSE(F$3,(X339+($K$3/10000))/2,(X338+($K$3/10000))/2))^(2*W338/365.25)</f>
        <v>0.0433325454994696</v>
      </c>
      <c r="Z338" s="49" t="n">
        <f aca="false">IF(AND(mthbeg&lt;=A338,mthend&gt;=A338),1,0)</f>
        <v>0</v>
      </c>
      <c r="AA338" s="49" t="n">
        <f aca="false">U338*Z338</f>
        <v>0</v>
      </c>
      <c r="AB338" s="22"/>
      <c r="AC338" s="94" t="n">
        <f aca="false">(S338-R338)*F338</f>
        <v>-0</v>
      </c>
      <c r="AE338" s="94" t="n">
        <f aca="false">Q338*F338</f>
        <v>0</v>
      </c>
      <c r="AF338" s="94" t="n">
        <f aca="false">R338*$F338</f>
        <v>0</v>
      </c>
      <c r="AG338" s="94" t="n">
        <f aca="false">S338*$F338</f>
        <v>0</v>
      </c>
    </row>
    <row r="339" customFormat="false" ht="12" hidden="false" customHeight="true" outlineLevel="0" collapsed="false">
      <c r="A339" s="98" t="n">
        <f aca="false">EDATE(A338,1)</f>
        <v>47088</v>
      </c>
      <c r="B339" s="99" t="n">
        <f aca="false">Summary!D339</f>
        <v>0</v>
      </c>
      <c r="C339" s="100"/>
      <c r="D339" s="101" t="n">
        <f aca="false">B339+C339</f>
        <v>0</v>
      </c>
      <c r="E339" s="89" t="n">
        <f aca="false">IF(Z339=0,0,IF(AND(Z339=1,$H$3=1),D339*U339,IF($H$3=2,D339,"N/A")))</f>
        <v>0</v>
      </c>
      <c r="F339" s="89" t="n">
        <f aca="false">E339*Y339</f>
        <v>0</v>
      </c>
      <c r="G339" s="102" t="n">
        <f aca="false">VLOOKUP($A339,Table,MATCH(G$4,Curves,0))</f>
        <v>3</v>
      </c>
      <c r="H339" s="103" t="n">
        <f aca="false">G339+$H$7</f>
        <v>3</v>
      </c>
      <c r="I339" s="102" t="n">
        <f aca="false">H339</f>
        <v>3</v>
      </c>
      <c r="J339" s="102" t="n">
        <v>0</v>
      </c>
      <c r="K339" s="103" t="n">
        <f aca="false">J339+$K$7</f>
        <v>0</v>
      </c>
      <c r="L339" s="104" t="n">
        <f aca="false">K339</f>
        <v>0</v>
      </c>
      <c r="M339" s="102" t="e">
        <f aca="false">VLOOKUP($A339,Table,MATCH(M$4,Curves,0))</f>
        <v>#N/A</v>
      </c>
      <c r="N339" s="103" t="e">
        <f aca="false">M339+$N$7</f>
        <v>#N/A</v>
      </c>
      <c r="O339" s="104" t="e">
        <f aca="false">N339</f>
        <v>#N/A</v>
      </c>
      <c r="P339" s="92"/>
      <c r="Q339" s="104" t="n">
        <f aca="false">IF($F$3=1,M339+J339+G339,J339+G339)</f>
        <v>3</v>
      </c>
      <c r="R339" s="104" t="n">
        <f aca="false">IF($F$3=1,N339+K339+H339,K339+H339)</f>
        <v>3</v>
      </c>
      <c r="S339" s="104" t="n">
        <f aca="false">Summary!E339</f>
        <v>0</v>
      </c>
      <c r="T339" s="105"/>
      <c r="U339" s="49" t="n">
        <f aca="false">A340-A339</f>
        <v>31</v>
      </c>
      <c r="V339" s="106" t="n">
        <f aca="false">CHOOSE(F$3,A340+24,A339)</f>
        <v>47088</v>
      </c>
      <c r="W339" s="49" t="n">
        <f aca="false">V339-C$3</f>
        <v>857</v>
      </c>
      <c r="X339" s="102" t="n">
        <f aca="false">VLOOKUP($A339,Table,MATCH(X$4,Curves,0))</f>
        <v>2</v>
      </c>
      <c r="Y339" s="107" t="n">
        <f aca="false">1/(1+CHOOSE(F$3,(X340+($K$3/10000))/2,(X339+($K$3/10000))/2))^(2*W339/365.25)</f>
        <v>0.0386690665943357</v>
      </c>
      <c r="Z339" s="49" t="n">
        <f aca="false">IF(AND(mthbeg&lt;=A339,mthend&gt;=A339),1,0)</f>
        <v>0</v>
      </c>
      <c r="AA339" s="49" t="n">
        <f aca="false">U339*Z339</f>
        <v>0</v>
      </c>
      <c r="AB339" s="22"/>
      <c r="AC339" s="94" t="n">
        <f aca="false">(S339-R339)*F339</f>
        <v>-0</v>
      </c>
      <c r="AE339" s="94" t="n">
        <f aca="false">Q339*F339</f>
        <v>0</v>
      </c>
      <c r="AF339" s="94" t="n">
        <f aca="false">R339*$F339</f>
        <v>0</v>
      </c>
      <c r="AG339" s="94" t="n">
        <f aca="false">S339*$F339</f>
        <v>0</v>
      </c>
    </row>
    <row r="340" customFormat="false" ht="12" hidden="false" customHeight="true" outlineLevel="0" collapsed="false">
      <c r="A340" s="98" t="n">
        <f aca="false">EDATE(A339,1)</f>
        <v>47119</v>
      </c>
      <c r="B340" s="99" t="n">
        <f aca="false">Summary!D340</f>
        <v>0</v>
      </c>
      <c r="C340" s="100"/>
      <c r="D340" s="101" t="n">
        <f aca="false">B340+C340</f>
        <v>0</v>
      </c>
      <c r="E340" s="89" t="n">
        <f aca="false">IF(Z340=0,0,IF(AND(Z340=1,$H$3=1),D340*U340,IF($H$3=2,D340,"N/A")))</f>
        <v>0</v>
      </c>
      <c r="F340" s="89" t="n">
        <f aca="false">E340*Y340</f>
        <v>0</v>
      </c>
      <c r="G340" s="102" t="n">
        <f aca="false">VLOOKUP($A340,Table,MATCH(G$4,Curves,0))</f>
        <v>3</v>
      </c>
      <c r="H340" s="103" t="n">
        <f aca="false">G340+$H$7</f>
        <v>3</v>
      </c>
      <c r="I340" s="102" t="n">
        <f aca="false">H340</f>
        <v>3</v>
      </c>
      <c r="J340" s="102" t="n">
        <v>0</v>
      </c>
      <c r="K340" s="103" t="n">
        <f aca="false">J340+$K$7</f>
        <v>0</v>
      </c>
      <c r="L340" s="104" t="n">
        <f aca="false">K340</f>
        <v>0</v>
      </c>
      <c r="M340" s="102" t="e">
        <f aca="false">VLOOKUP($A340,Table,MATCH(M$4,Curves,0))</f>
        <v>#N/A</v>
      </c>
      <c r="N340" s="103" t="e">
        <f aca="false">M340+$N$7</f>
        <v>#N/A</v>
      </c>
      <c r="O340" s="104" t="e">
        <f aca="false">N340</f>
        <v>#N/A</v>
      </c>
      <c r="P340" s="92"/>
      <c r="Q340" s="104" t="n">
        <f aca="false">IF($F$3=1,M340+J340+G340,J340+G340)</f>
        <v>3</v>
      </c>
      <c r="R340" s="104" t="n">
        <f aca="false">IF($F$3=1,N340+K340+H340,K340+H340)</f>
        <v>3</v>
      </c>
      <c r="S340" s="104" t="n">
        <f aca="false">Summary!E340</f>
        <v>0</v>
      </c>
      <c r="T340" s="105"/>
      <c r="U340" s="49" t="n">
        <f aca="false">A341-A340</f>
        <v>31</v>
      </c>
      <c r="V340" s="106" t="n">
        <f aca="false">CHOOSE(F$3,A341+24,A340)</f>
        <v>47119</v>
      </c>
      <c r="W340" s="49" t="n">
        <f aca="false">V340-C$3</f>
        <v>888</v>
      </c>
      <c r="X340" s="102" t="n">
        <f aca="false">VLOOKUP($A340,Table,MATCH(X$4,Curves,0))</f>
        <v>2</v>
      </c>
      <c r="Y340" s="107" t="n">
        <f aca="false">1/(1+CHOOSE(F$3,(X341+($K$3/10000))/2,(X340+($K$3/10000))/2))^(2*W340/365.25)</f>
        <v>0.0343767508072962</v>
      </c>
      <c r="Z340" s="49" t="n">
        <f aca="false">IF(AND(mthbeg&lt;=A340,mthend&gt;=A340),1,0)</f>
        <v>0</v>
      </c>
      <c r="AA340" s="49" t="n">
        <f aca="false">U340*Z340</f>
        <v>0</v>
      </c>
      <c r="AB340" s="22"/>
      <c r="AC340" s="94" t="n">
        <f aca="false">(S340-R340)*F340</f>
        <v>-0</v>
      </c>
      <c r="AE340" s="94" t="n">
        <f aca="false">Q340*F340</f>
        <v>0</v>
      </c>
      <c r="AF340" s="94" t="n">
        <f aca="false">R340*$F340</f>
        <v>0</v>
      </c>
      <c r="AG340" s="94" t="n">
        <f aca="false">S340*$F340</f>
        <v>0</v>
      </c>
    </row>
    <row r="341" customFormat="false" ht="12" hidden="false" customHeight="true" outlineLevel="0" collapsed="false">
      <c r="A341" s="98" t="n">
        <f aca="false">EDATE(A340,1)</f>
        <v>47150</v>
      </c>
      <c r="B341" s="99" t="n">
        <f aca="false">Summary!D341</f>
        <v>0</v>
      </c>
      <c r="C341" s="100"/>
      <c r="D341" s="101" t="n">
        <f aca="false">B341+C341</f>
        <v>0</v>
      </c>
      <c r="E341" s="89" t="n">
        <f aca="false">IF(Z341=0,0,IF(AND(Z341=1,$H$3=1),D341*U341,IF($H$3=2,D341,"N/A")))</f>
        <v>0</v>
      </c>
      <c r="F341" s="89" t="n">
        <f aca="false">E341*Y341</f>
        <v>0</v>
      </c>
      <c r="G341" s="102" t="n">
        <f aca="false">VLOOKUP($A341,Table,MATCH(G$4,Curves,0))</f>
        <v>3</v>
      </c>
      <c r="H341" s="103" t="n">
        <f aca="false">G341+$H$7</f>
        <v>3</v>
      </c>
      <c r="I341" s="102" t="n">
        <f aca="false">H341</f>
        <v>3</v>
      </c>
      <c r="J341" s="102" t="n">
        <v>0</v>
      </c>
      <c r="K341" s="103" t="n">
        <f aca="false">J341+$K$7</f>
        <v>0</v>
      </c>
      <c r="L341" s="104" t="n">
        <f aca="false">K341</f>
        <v>0</v>
      </c>
      <c r="M341" s="102" t="e">
        <f aca="false">VLOOKUP($A341,Table,MATCH(M$4,Curves,0))</f>
        <v>#N/A</v>
      </c>
      <c r="N341" s="103" t="e">
        <f aca="false">M341+$N$7</f>
        <v>#N/A</v>
      </c>
      <c r="O341" s="104" t="e">
        <f aca="false">N341</f>
        <v>#N/A</v>
      </c>
      <c r="P341" s="92"/>
      <c r="Q341" s="104" t="n">
        <f aca="false">IF($F$3=1,M341+J341+G341,J341+G341)</f>
        <v>3</v>
      </c>
      <c r="R341" s="104" t="n">
        <f aca="false">IF($F$3=1,N341+K341+H341,K341+H341)</f>
        <v>3</v>
      </c>
      <c r="S341" s="104" t="n">
        <f aca="false">Summary!E341</f>
        <v>0</v>
      </c>
      <c r="T341" s="105"/>
      <c r="U341" s="49" t="n">
        <f aca="false">A342-A341</f>
        <v>28</v>
      </c>
      <c r="V341" s="106" t="n">
        <f aca="false">CHOOSE(F$3,A342+24,A341)</f>
        <v>47150</v>
      </c>
      <c r="W341" s="49" t="n">
        <f aca="false">V341-C$3</f>
        <v>919</v>
      </c>
      <c r="X341" s="102" t="n">
        <f aca="false">VLOOKUP($A341,Table,MATCH(X$4,Curves,0))</f>
        <v>2</v>
      </c>
      <c r="Y341" s="107" t="n">
        <f aca="false">1/(1+CHOOSE(F$3,(X342+($K$3/10000))/2,(X341+($K$3/10000))/2))^(2*W341/365.25)</f>
        <v>0.0305608875555338</v>
      </c>
      <c r="Z341" s="49" t="n">
        <f aca="false">IF(AND(mthbeg&lt;=A341,mthend&gt;=A341),1,0)</f>
        <v>0</v>
      </c>
      <c r="AA341" s="49" t="n">
        <f aca="false">U341*Z341</f>
        <v>0</v>
      </c>
      <c r="AB341" s="22"/>
      <c r="AC341" s="94" t="n">
        <f aca="false">(S341-R341)*F341</f>
        <v>-0</v>
      </c>
      <c r="AE341" s="94" t="n">
        <f aca="false">Q341*F341</f>
        <v>0</v>
      </c>
      <c r="AF341" s="94" t="n">
        <f aca="false">R341*$F341</f>
        <v>0</v>
      </c>
      <c r="AG341" s="94" t="n">
        <f aca="false">S341*$F341</f>
        <v>0</v>
      </c>
    </row>
    <row r="342" customFormat="false" ht="12" hidden="false" customHeight="true" outlineLevel="0" collapsed="false">
      <c r="A342" s="98" t="n">
        <f aca="false">EDATE(A341,1)</f>
        <v>47178</v>
      </c>
      <c r="B342" s="99" t="n">
        <f aca="false">Summary!D342</f>
        <v>0</v>
      </c>
      <c r="C342" s="100"/>
      <c r="D342" s="101" t="n">
        <f aca="false">B342+C342</f>
        <v>0</v>
      </c>
      <c r="E342" s="89" t="n">
        <f aca="false">IF(Z342=0,0,IF(AND(Z342=1,$H$3=1),D342*U342,IF($H$3=2,D342,"N/A")))</f>
        <v>0</v>
      </c>
      <c r="F342" s="89" t="n">
        <f aca="false">E342*Y342</f>
        <v>0</v>
      </c>
      <c r="G342" s="102" t="n">
        <f aca="false">VLOOKUP($A342,Table,MATCH(G$4,Curves,0))</f>
        <v>3</v>
      </c>
      <c r="H342" s="103" t="n">
        <f aca="false">G342+$H$7</f>
        <v>3</v>
      </c>
      <c r="I342" s="102" t="n">
        <f aca="false">H342</f>
        <v>3</v>
      </c>
      <c r="J342" s="102" t="n">
        <v>0</v>
      </c>
      <c r="K342" s="103" t="n">
        <f aca="false">J342+$K$7</f>
        <v>0</v>
      </c>
      <c r="L342" s="104" t="n">
        <f aca="false">K342</f>
        <v>0</v>
      </c>
      <c r="M342" s="102" t="e">
        <f aca="false">VLOOKUP($A342,Table,MATCH(M$4,Curves,0))</f>
        <v>#N/A</v>
      </c>
      <c r="N342" s="103" t="e">
        <f aca="false">M342+$N$7</f>
        <v>#N/A</v>
      </c>
      <c r="O342" s="104" t="e">
        <f aca="false">N342</f>
        <v>#N/A</v>
      </c>
      <c r="P342" s="92"/>
      <c r="Q342" s="104" t="n">
        <f aca="false">IF($F$3=1,M342+J342+G342,J342+G342)</f>
        <v>3</v>
      </c>
      <c r="R342" s="104" t="n">
        <f aca="false">IF($F$3=1,N342+K342+H342,K342+H342)</f>
        <v>3</v>
      </c>
      <c r="S342" s="104" t="n">
        <f aca="false">Summary!E342</f>
        <v>0</v>
      </c>
      <c r="T342" s="105"/>
      <c r="U342" s="49" t="n">
        <f aca="false">A343-A342</f>
        <v>31</v>
      </c>
      <c r="V342" s="106" t="n">
        <f aca="false">CHOOSE(F$3,A343+24,A342)</f>
        <v>47178</v>
      </c>
      <c r="W342" s="49" t="n">
        <f aca="false">V342-C$3</f>
        <v>947</v>
      </c>
      <c r="X342" s="102" t="n">
        <f aca="false">VLOOKUP($A342,Table,MATCH(X$4,Curves,0))</f>
        <v>2</v>
      </c>
      <c r="Y342" s="107" t="n">
        <f aca="false">1/(1+CHOOSE(F$3,(X343+($K$3/10000))/2,(X342+($K$3/10000))/2))^(2*W342/365.25)</f>
        <v>0.0274797103774928</v>
      </c>
      <c r="Z342" s="49" t="n">
        <f aca="false">IF(AND(mthbeg&lt;=A342,mthend&gt;=A342),1,0)</f>
        <v>0</v>
      </c>
      <c r="AA342" s="49" t="n">
        <f aca="false">U342*Z342</f>
        <v>0</v>
      </c>
      <c r="AB342" s="22"/>
      <c r="AC342" s="94" t="n">
        <f aca="false">(S342-R342)*F342</f>
        <v>-0</v>
      </c>
      <c r="AE342" s="94" t="n">
        <f aca="false">Q342*F342</f>
        <v>0</v>
      </c>
      <c r="AF342" s="94" t="n">
        <f aca="false">R342*$F342</f>
        <v>0</v>
      </c>
      <c r="AG342" s="94" t="n">
        <f aca="false">S342*$F342</f>
        <v>0</v>
      </c>
    </row>
    <row r="343" customFormat="false" ht="12" hidden="false" customHeight="true" outlineLevel="0" collapsed="false">
      <c r="A343" s="98" t="n">
        <f aca="false">EDATE(A342,1)</f>
        <v>47209</v>
      </c>
      <c r="B343" s="99" t="n">
        <f aca="false">Summary!D343</f>
        <v>0</v>
      </c>
      <c r="C343" s="100"/>
      <c r="D343" s="101" t="n">
        <f aca="false">B343+C343</f>
        <v>0</v>
      </c>
      <c r="E343" s="89" t="n">
        <f aca="false">IF(Z343=0,0,IF(AND(Z343=1,$H$3=1),D343*U343,IF($H$3=2,D343,"N/A")))</f>
        <v>0</v>
      </c>
      <c r="F343" s="89" t="n">
        <f aca="false">E343*Y343</f>
        <v>0</v>
      </c>
      <c r="G343" s="102" t="n">
        <f aca="false">VLOOKUP($A343,Table,MATCH(G$4,Curves,0))</f>
        <v>3</v>
      </c>
      <c r="H343" s="103" t="n">
        <f aca="false">G343+$H$7</f>
        <v>3</v>
      </c>
      <c r="I343" s="102" t="n">
        <f aca="false">H343</f>
        <v>3</v>
      </c>
      <c r="J343" s="102" t="n">
        <v>0</v>
      </c>
      <c r="K343" s="103" t="n">
        <f aca="false">J343+$K$7</f>
        <v>0</v>
      </c>
      <c r="L343" s="104" t="n">
        <f aca="false">K343</f>
        <v>0</v>
      </c>
      <c r="M343" s="102" t="e">
        <f aca="false">VLOOKUP($A343,Table,MATCH(M$4,Curves,0))</f>
        <v>#N/A</v>
      </c>
      <c r="N343" s="103" t="e">
        <f aca="false">M343+$N$7</f>
        <v>#N/A</v>
      </c>
      <c r="O343" s="104" t="e">
        <f aca="false">N343</f>
        <v>#N/A</v>
      </c>
      <c r="P343" s="92"/>
      <c r="Q343" s="104" t="n">
        <f aca="false">IF($F$3=1,M343+J343+G343,J343+G343)</f>
        <v>3</v>
      </c>
      <c r="R343" s="104" t="n">
        <f aca="false">IF($F$3=1,N343+K343+H343,K343+H343)</f>
        <v>3</v>
      </c>
      <c r="S343" s="104" t="n">
        <f aca="false">Summary!E343</f>
        <v>0</v>
      </c>
      <c r="T343" s="105"/>
      <c r="U343" s="49" t="n">
        <f aca="false">A344-A343</f>
        <v>30</v>
      </c>
      <c r="V343" s="106" t="n">
        <f aca="false">CHOOSE(F$3,A344+24,A343)</f>
        <v>47209</v>
      </c>
      <c r="W343" s="49" t="n">
        <f aca="false">V343-C$3</f>
        <v>978</v>
      </c>
      <c r="X343" s="102" t="n">
        <f aca="false">VLOOKUP($A343,Table,MATCH(X$4,Curves,0))</f>
        <v>2</v>
      </c>
      <c r="Y343" s="107" t="n">
        <f aca="false">1/(1+CHOOSE(F$3,(X344+($K$3/10000))/2,(X343+($K$3/10000))/2))^(2*W343/365.25)</f>
        <v>0.0244294274235758</v>
      </c>
      <c r="Z343" s="49" t="n">
        <f aca="false">IF(AND(mthbeg&lt;=A343,mthend&gt;=A343),1,0)</f>
        <v>0</v>
      </c>
      <c r="AA343" s="49" t="n">
        <f aca="false">U343*Z343</f>
        <v>0</v>
      </c>
      <c r="AB343" s="22"/>
      <c r="AC343" s="94" t="n">
        <f aca="false">(S343-R343)*F343</f>
        <v>-0</v>
      </c>
      <c r="AE343" s="94" t="n">
        <f aca="false">Q343*F343</f>
        <v>0</v>
      </c>
      <c r="AF343" s="94" t="n">
        <f aca="false">R343*$F343</f>
        <v>0</v>
      </c>
      <c r="AG343" s="94" t="n">
        <f aca="false">S343*$F343</f>
        <v>0</v>
      </c>
    </row>
    <row r="344" customFormat="false" ht="12" hidden="false" customHeight="true" outlineLevel="0" collapsed="false">
      <c r="A344" s="98" t="n">
        <f aca="false">EDATE(A343,1)</f>
        <v>47239</v>
      </c>
      <c r="B344" s="99" t="n">
        <f aca="false">Summary!D344</f>
        <v>0</v>
      </c>
      <c r="C344" s="100"/>
      <c r="D344" s="101" t="n">
        <f aca="false">B344+C344</f>
        <v>0</v>
      </c>
      <c r="E344" s="89" t="n">
        <f aca="false">IF(Z344=0,0,IF(AND(Z344=1,$H$3=1),D344*U344,IF($H$3=2,D344,"N/A")))</f>
        <v>0</v>
      </c>
      <c r="F344" s="89" t="n">
        <f aca="false">E344*Y344</f>
        <v>0</v>
      </c>
      <c r="G344" s="102" t="n">
        <f aca="false">VLOOKUP($A344,Table,MATCH(G$4,Curves,0))</f>
        <v>3</v>
      </c>
      <c r="H344" s="103" t="n">
        <f aca="false">G344+$H$7</f>
        <v>3</v>
      </c>
      <c r="I344" s="102" t="n">
        <f aca="false">H344</f>
        <v>3</v>
      </c>
      <c r="J344" s="102" t="n">
        <v>0</v>
      </c>
      <c r="K344" s="103" t="n">
        <f aca="false">J344+$K$7</f>
        <v>0</v>
      </c>
      <c r="L344" s="104" t="n">
        <f aca="false">K344</f>
        <v>0</v>
      </c>
      <c r="M344" s="102" t="e">
        <f aca="false">VLOOKUP($A344,Table,MATCH(M$4,Curves,0))</f>
        <v>#N/A</v>
      </c>
      <c r="N344" s="103" t="e">
        <f aca="false">M344+$N$7</f>
        <v>#N/A</v>
      </c>
      <c r="O344" s="104" t="e">
        <f aca="false">N344</f>
        <v>#N/A</v>
      </c>
      <c r="P344" s="92"/>
      <c r="Q344" s="104" t="n">
        <f aca="false">IF($F$3=1,M344+J344+G344,J344+G344)</f>
        <v>3</v>
      </c>
      <c r="R344" s="104" t="n">
        <f aca="false">IF($F$3=1,N344+K344+H344,K344+H344)</f>
        <v>3</v>
      </c>
      <c r="S344" s="104" t="n">
        <f aca="false">Summary!E344</f>
        <v>0</v>
      </c>
      <c r="T344" s="105"/>
      <c r="U344" s="49" t="n">
        <f aca="false">A345-A344</f>
        <v>31</v>
      </c>
      <c r="V344" s="106" t="n">
        <f aca="false">CHOOSE(F$3,A345+24,A344)</f>
        <v>47239</v>
      </c>
      <c r="W344" s="49" t="n">
        <f aca="false">V344-C$3</f>
        <v>1008</v>
      </c>
      <c r="X344" s="102" t="n">
        <f aca="false">VLOOKUP($A344,Table,MATCH(X$4,Curves,0))</f>
        <v>2</v>
      </c>
      <c r="Y344" s="107" t="n">
        <f aca="false">1/(1+CHOOSE(F$3,(X345+($K$3/10000))/2,(X344+($K$3/10000))/2))^(2*W344/365.25)</f>
        <v>0.0218003153291631</v>
      </c>
      <c r="Z344" s="49" t="n">
        <f aca="false">IF(AND(mthbeg&lt;=A344,mthend&gt;=A344),1,0)</f>
        <v>0</v>
      </c>
      <c r="AA344" s="49" t="n">
        <f aca="false">U344*Z344</f>
        <v>0</v>
      </c>
      <c r="AB344" s="22"/>
      <c r="AC344" s="94" t="n">
        <f aca="false">(S344-R344)*F344</f>
        <v>-0</v>
      </c>
      <c r="AE344" s="94" t="n">
        <f aca="false">Q344*F344</f>
        <v>0</v>
      </c>
      <c r="AF344" s="94" t="n">
        <f aca="false">R344*$F344</f>
        <v>0</v>
      </c>
      <c r="AG344" s="94" t="n">
        <f aca="false">S344*$F344</f>
        <v>0</v>
      </c>
    </row>
    <row r="345" customFormat="false" ht="12" hidden="false" customHeight="true" outlineLevel="0" collapsed="false">
      <c r="A345" s="98" t="n">
        <f aca="false">EDATE(A344,1)</f>
        <v>47270</v>
      </c>
      <c r="B345" s="99" t="n">
        <f aca="false">Summary!D345</f>
        <v>0</v>
      </c>
      <c r="C345" s="100"/>
      <c r="D345" s="101" t="n">
        <f aca="false">B345+C345</f>
        <v>0</v>
      </c>
      <c r="E345" s="89" t="n">
        <f aca="false">IF(Z345=0,0,IF(AND(Z345=1,$H$3=1),D345*U345,IF($H$3=2,D345,"N/A")))</f>
        <v>0</v>
      </c>
      <c r="F345" s="89" t="n">
        <f aca="false">E345*Y345</f>
        <v>0</v>
      </c>
      <c r="G345" s="102" t="n">
        <f aca="false">VLOOKUP($A345,Table,MATCH(G$4,Curves,0))</f>
        <v>3</v>
      </c>
      <c r="H345" s="103" t="n">
        <f aca="false">G345+$H$7</f>
        <v>3</v>
      </c>
      <c r="I345" s="102" t="n">
        <f aca="false">H345</f>
        <v>3</v>
      </c>
      <c r="J345" s="102" t="n">
        <v>0</v>
      </c>
      <c r="K345" s="103" t="n">
        <f aca="false">J345+$K$7</f>
        <v>0</v>
      </c>
      <c r="L345" s="104" t="n">
        <f aca="false">K345</f>
        <v>0</v>
      </c>
      <c r="M345" s="102" t="e">
        <f aca="false">VLOOKUP($A345,Table,MATCH(M$4,Curves,0))</f>
        <v>#N/A</v>
      </c>
      <c r="N345" s="103" t="e">
        <f aca="false">M345+$N$7</f>
        <v>#N/A</v>
      </c>
      <c r="O345" s="104" t="e">
        <f aca="false">N345</f>
        <v>#N/A</v>
      </c>
      <c r="P345" s="92"/>
      <c r="Q345" s="104" t="n">
        <f aca="false">IF($F$3=1,M345+J345+G345,J345+G345)</f>
        <v>3</v>
      </c>
      <c r="R345" s="104" t="n">
        <f aca="false">IF($F$3=1,N345+K345+H345,K345+H345)</f>
        <v>3</v>
      </c>
      <c r="S345" s="104" t="n">
        <f aca="false">Summary!E345</f>
        <v>0</v>
      </c>
      <c r="T345" s="105"/>
      <c r="U345" s="49" t="n">
        <f aca="false">A346-A345</f>
        <v>30</v>
      </c>
      <c r="V345" s="106" t="n">
        <f aca="false">CHOOSE(F$3,A346+24,A345)</f>
        <v>47270</v>
      </c>
      <c r="W345" s="49" t="n">
        <f aca="false">V345-C$3</f>
        <v>1039</v>
      </c>
      <c r="X345" s="102" t="n">
        <f aca="false">VLOOKUP($A345,Table,MATCH(X$4,Curves,0))</f>
        <v>2</v>
      </c>
      <c r="Y345" s="107" t="n">
        <f aca="false">1/(1+CHOOSE(F$3,(X346+($K$3/10000))/2,(X345+($K$3/10000))/2))^(2*W345/365.25)</f>
        <v>0.0193804524803528</v>
      </c>
      <c r="Z345" s="49" t="n">
        <f aca="false">IF(AND(mthbeg&lt;=A345,mthend&gt;=A345),1,0)</f>
        <v>0</v>
      </c>
      <c r="AA345" s="49" t="n">
        <f aca="false">U345*Z345</f>
        <v>0</v>
      </c>
      <c r="AB345" s="22"/>
      <c r="AC345" s="94" t="n">
        <f aca="false">(S345-R345)*F345</f>
        <v>-0</v>
      </c>
      <c r="AE345" s="94" t="n">
        <f aca="false">Q345*F345</f>
        <v>0</v>
      </c>
      <c r="AF345" s="94" t="n">
        <f aca="false">R345*$F345</f>
        <v>0</v>
      </c>
      <c r="AG345" s="94" t="n">
        <f aca="false">S345*$F345</f>
        <v>0</v>
      </c>
    </row>
    <row r="346" customFormat="false" ht="12" hidden="false" customHeight="true" outlineLevel="0" collapsed="false">
      <c r="A346" s="98" t="n">
        <f aca="false">EDATE(A345,1)</f>
        <v>47300</v>
      </c>
      <c r="B346" s="99" t="n">
        <f aca="false">Summary!D346</f>
        <v>0</v>
      </c>
      <c r="C346" s="100"/>
      <c r="D346" s="101" t="n">
        <f aca="false">B346+C346</f>
        <v>0</v>
      </c>
      <c r="E346" s="89" t="n">
        <f aca="false">IF(Z346=0,0,IF(AND(Z346=1,$H$3=1),D346*U346,IF($H$3=2,D346,"N/A")))</f>
        <v>0</v>
      </c>
      <c r="F346" s="89" t="n">
        <f aca="false">E346*Y346</f>
        <v>0</v>
      </c>
      <c r="G346" s="102" t="n">
        <f aca="false">VLOOKUP($A346,Table,MATCH(G$4,Curves,0))</f>
        <v>3</v>
      </c>
      <c r="H346" s="103" t="n">
        <f aca="false">G346+$H$7</f>
        <v>3</v>
      </c>
      <c r="I346" s="102" t="n">
        <f aca="false">H346</f>
        <v>3</v>
      </c>
      <c r="J346" s="102" t="n">
        <v>0</v>
      </c>
      <c r="K346" s="103" t="n">
        <f aca="false">J346+$K$7</f>
        <v>0</v>
      </c>
      <c r="L346" s="104" t="n">
        <f aca="false">K346</f>
        <v>0</v>
      </c>
      <c r="M346" s="102" t="e">
        <f aca="false">VLOOKUP($A346,Table,MATCH(M$4,Curves,0))</f>
        <v>#N/A</v>
      </c>
      <c r="N346" s="103" t="e">
        <f aca="false">M346+$N$7</f>
        <v>#N/A</v>
      </c>
      <c r="O346" s="104" t="e">
        <f aca="false">N346</f>
        <v>#N/A</v>
      </c>
      <c r="P346" s="92"/>
      <c r="Q346" s="104" t="n">
        <f aca="false">IF($F$3=1,M346+J346+G346,J346+G346)</f>
        <v>3</v>
      </c>
      <c r="R346" s="104" t="n">
        <f aca="false">IF($F$3=1,N346+K346+H346,K346+H346)</f>
        <v>3</v>
      </c>
      <c r="S346" s="104" t="n">
        <f aca="false">Summary!E346</f>
        <v>0</v>
      </c>
      <c r="T346" s="105"/>
      <c r="U346" s="49" t="n">
        <f aca="false">A347-A346</f>
        <v>31</v>
      </c>
      <c r="V346" s="106" t="n">
        <f aca="false">CHOOSE(F$3,A347+24,A346)</f>
        <v>47300</v>
      </c>
      <c r="W346" s="49" t="n">
        <f aca="false">V346-C$3</f>
        <v>1069</v>
      </c>
      <c r="X346" s="102" t="n">
        <f aca="false">VLOOKUP($A346,Table,MATCH(X$4,Curves,0))</f>
        <v>2</v>
      </c>
      <c r="Y346" s="107" t="n">
        <f aca="false">1/(1+CHOOSE(F$3,(X347+($K$3/10000))/2,(X346+($K$3/10000))/2))^(2*W346/365.25)</f>
        <v>0.0172947146066066</v>
      </c>
      <c r="Z346" s="49" t="n">
        <f aca="false">IF(AND(mthbeg&lt;=A346,mthend&gt;=A346),1,0)</f>
        <v>0</v>
      </c>
      <c r="AA346" s="49" t="n">
        <f aca="false">U346*Z346</f>
        <v>0</v>
      </c>
      <c r="AB346" s="22"/>
      <c r="AC346" s="94" t="n">
        <f aca="false">(S346-R346)*F346</f>
        <v>-0</v>
      </c>
      <c r="AE346" s="94" t="n">
        <f aca="false">Q346*F346</f>
        <v>0</v>
      </c>
      <c r="AF346" s="94" t="n">
        <f aca="false">R346*$F346</f>
        <v>0</v>
      </c>
      <c r="AG346" s="94" t="n">
        <f aca="false">S346*$F346</f>
        <v>0</v>
      </c>
    </row>
    <row r="347" customFormat="false" ht="12" hidden="false" customHeight="true" outlineLevel="0" collapsed="false">
      <c r="A347" s="98" t="n">
        <f aca="false">EDATE(A346,1)</f>
        <v>47331</v>
      </c>
      <c r="B347" s="99" t="n">
        <f aca="false">Summary!D347</f>
        <v>0</v>
      </c>
      <c r="C347" s="100"/>
      <c r="D347" s="101" t="n">
        <f aca="false">B347+C347</f>
        <v>0</v>
      </c>
      <c r="E347" s="89" t="n">
        <f aca="false">IF(Z347=0,0,IF(AND(Z347=1,$H$3=1),D347*U347,IF($H$3=2,D347,"N/A")))</f>
        <v>0</v>
      </c>
      <c r="F347" s="89" t="n">
        <f aca="false">E347*Y347</f>
        <v>0</v>
      </c>
      <c r="G347" s="102" t="n">
        <f aca="false">VLOOKUP($A347,Table,MATCH(G$4,Curves,0))</f>
        <v>3</v>
      </c>
      <c r="H347" s="103" t="n">
        <f aca="false">G347+$H$7</f>
        <v>3</v>
      </c>
      <c r="I347" s="102" t="n">
        <f aca="false">H347</f>
        <v>3</v>
      </c>
      <c r="J347" s="102" t="n">
        <v>0</v>
      </c>
      <c r="K347" s="103" t="n">
        <f aca="false">J347+$K$7</f>
        <v>0</v>
      </c>
      <c r="L347" s="104" t="n">
        <f aca="false">K347</f>
        <v>0</v>
      </c>
      <c r="M347" s="102" t="e">
        <f aca="false">VLOOKUP($A347,Table,MATCH(M$4,Curves,0))</f>
        <v>#N/A</v>
      </c>
      <c r="N347" s="103" t="e">
        <f aca="false">M347+$N$7</f>
        <v>#N/A</v>
      </c>
      <c r="O347" s="104" t="e">
        <f aca="false">N347</f>
        <v>#N/A</v>
      </c>
      <c r="P347" s="92"/>
      <c r="Q347" s="104" t="n">
        <f aca="false">IF($F$3=1,M347+J347+G347,J347+G347)</f>
        <v>3</v>
      </c>
      <c r="R347" s="104" t="n">
        <f aca="false">IF($F$3=1,N347+K347+H347,K347+H347)</f>
        <v>3</v>
      </c>
      <c r="S347" s="104" t="n">
        <f aca="false">Summary!E347</f>
        <v>0</v>
      </c>
      <c r="T347" s="105"/>
      <c r="U347" s="49" t="n">
        <f aca="false">A348-A347</f>
        <v>31</v>
      </c>
      <c r="V347" s="106" t="n">
        <f aca="false">CHOOSE(F$3,A348+24,A347)</f>
        <v>47331</v>
      </c>
      <c r="W347" s="49" t="n">
        <f aca="false">V347-C$3</f>
        <v>1100</v>
      </c>
      <c r="X347" s="102" t="n">
        <f aca="false">VLOOKUP($A347,Table,MATCH(X$4,Curves,0))</f>
        <v>2</v>
      </c>
      <c r="Y347" s="107" t="n">
        <f aca="false">1/(1+CHOOSE(F$3,(X348+($K$3/10000))/2,(X347+($K$3/10000))/2))^(2*W347/365.25)</f>
        <v>0.0153749791933615</v>
      </c>
      <c r="Z347" s="49" t="n">
        <f aca="false">IF(AND(mthbeg&lt;=A347,mthend&gt;=A347),1,0)</f>
        <v>0</v>
      </c>
      <c r="AA347" s="49" t="n">
        <f aca="false">U347*Z347</f>
        <v>0</v>
      </c>
      <c r="AB347" s="22"/>
      <c r="AC347" s="94" t="n">
        <f aca="false">(S347-R347)*F347</f>
        <v>-0</v>
      </c>
      <c r="AE347" s="94" t="n">
        <f aca="false">Q347*F347</f>
        <v>0</v>
      </c>
      <c r="AF347" s="94" t="n">
        <f aca="false">R347*$F347</f>
        <v>0</v>
      </c>
      <c r="AG347" s="94" t="n">
        <f aca="false">S347*$F347</f>
        <v>0</v>
      </c>
    </row>
    <row r="348" customFormat="false" ht="12" hidden="false" customHeight="true" outlineLevel="0" collapsed="false">
      <c r="A348" s="98" t="n">
        <f aca="false">EDATE(A347,1)</f>
        <v>47362</v>
      </c>
      <c r="B348" s="99" t="n">
        <f aca="false">Summary!D348</f>
        <v>0</v>
      </c>
      <c r="C348" s="100"/>
      <c r="D348" s="101" t="n">
        <f aca="false">B348+C348</f>
        <v>0</v>
      </c>
      <c r="E348" s="89" t="n">
        <f aca="false">IF(Z348=0,0,IF(AND(Z348=1,$H$3=1),D348*U348,IF($H$3=2,D348,"N/A")))</f>
        <v>0</v>
      </c>
      <c r="F348" s="89" t="n">
        <f aca="false">E348*Y348</f>
        <v>0</v>
      </c>
      <c r="G348" s="102" t="n">
        <f aca="false">VLOOKUP($A348,Table,MATCH(G$4,Curves,0))</f>
        <v>3</v>
      </c>
      <c r="H348" s="103" t="n">
        <f aca="false">G348+$H$7</f>
        <v>3</v>
      </c>
      <c r="I348" s="102" t="n">
        <f aca="false">H348</f>
        <v>3</v>
      </c>
      <c r="J348" s="102" t="n">
        <v>0</v>
      </c>
      <c r="K348" s="103" t="n">
        <f aca="false">J348+$K$7</f>
        <v>0</v>
      </c>
      <c r="L348" s="104" t="n">
        <f aca="false">K348</f>
        <v>0</v>
      </c>
      <c r="M348" s="102" t="e">
        <f aca="false">VLOOKUP($A348,Table,MATCH(M$4,Curves,0))</f>
        <v>#N/A</v>
      </c>
      <c r="N348" s="103" t="e">
        <f aca="false">M348+$N$7</f>
        <v>#N/A</v>
      </c>
      <c r="O348" s="104" t="e">
        <f aca="false">N348</f>
        <v>#N/A</v>
      </c>
      <c r="P348" s="92"/>
      <c r="Q348" s="104" t="n">
        <f aca="false">IF($F$3=1,M348+J348+G348,J348+G348)</f>
        <v>3</v>
      </c>
      <c r="R348" s="104" t="n">
        <f aca="false">IF($F$3=1,N348+K348+H348,K348+H348)</f>
        <v>3</v>
      </c>
      <c r="S348" s="104" t="n">
        <f aca="false">Summary!E348</f>
        <v>0</v>
      </c>
      <c r="T348" s="105"/>
      <c r="U348" s="49" t="n">
        <f aca="false">A349-A348</f>
        <v>30</v>
      </c>
      <c r="V348" s="106" t="n">
        <f aca="false">CHOOSE(F$3,A349+24,A348)</f>
        <v>47362</v>
      </c>
      <c r="W348" s="49" t="n">
        <f aca="false">V348-C$3</f>
        <v>1131</v>
      </c>
      <c r="X348" s="102" t="n">
        <f aca="false">VLOOKUP($A348,Table,MATCH(X$4,Curves,0))</f>
        <v>2</v>
      </c>
      <c r="Y348" s="107" t="n">
        <f aca="false">1/(1+CHOOSE(F$3,(X349+($K$3/10000))/2,(X348+($K$3/10000))/2))^(2*W348/365.25)</f>
        <v>0.013668336863217</v>
      </c>
      <c r="Z348" s="49" t="n">
        <f aca="false">IF(AND(mthbeg&lt;=A348,mthend&gt;=A348),1,0)</f>
        <v>0</v>
      </c>
      <c r="AA348" s="49" t="n">
        <f aca="false">U348*Z348</f>
        <v>0</v>
      </c>
      <c r="AB348" s="22"/>
      <c r="AC348" s="94" t="n">
        <f aca="false">(S348-R348)*F348</f>
        <v>-0</v>
      </c>
      <c r="AE348" s="94" t="n">
        <f aca="false">Q348*F348</f>
        <v>0</v>
      </c>
      <c r="AF348" s="94" t="n">
        <f aca="false">R348*$F348</f>
        <v>0</v>
      </c>
      <c r="AG348" s="94" t="n">
        <f aca="false">S348*$F348</f>
        <v>0</v>
      </c>
    </row>
    <row r="349" customFormat="false" ht="12" hidden="false" customHeight="true" outlineLevel="0" collapsed="false">
      <c r="A349" s="98" t="n">
        <f aca="false">EDATE(A348,1)</f>
        <v>47392</v>
      </c>
      <c r="B349" s="99" t="n">
        <f aca="false">Summary!D349</f>
        <v>0</v>
      </c>
      <c r="C349" s="100"/>
      <c r="D349" s="101" t="n">
        <f aca="false">B349+C349</f>
        <v>0</v>
      </c>
      <c r="E349" s="89" t="n">
        <f aca="false">IF(Z349=0,0,IF(AND(Z349=1,$H$3=1),D349*U349,IF($H$3=2,D349,"N/A")))</f>
        <v>0</v>
      </c>
      <c r="F349" s="89" t="n">
        <f aca="false">E349*Y349</f>
        <v>0</v>
      </c>
      <c r="G349" s="102" t="n">
        <f aca="false">VLOOKUP($A349,Table,MATCH(G$4,Curves,0))</f>
        <v>3</v>
      </c>
      <c r="H349" s="103" t="n">
        <f aca="false">G349+$H$7</f>
        <v>3</v>
      </c>
      <c r="I349" s="102" t="n">
        <f aca="false">H349</f>
        <v>3</v>
      </c>
      <c r="J349" s="102" t="n">
        <v>0</v>
      </c>
      <c r="K349" s="103" t="n">
        <f aca="false">J349+$K$7</f>
        <v>0</v>
      </c>
      <c r="L349" s="104" t="n">
        <f aca="false">K349</f>
        <v>0</v>
      </c>
      <c r="M349" s="102" t="e">
        <f aca="false">VLOOKUP($A349,Table,MATCH(M$4,Curves,0))</f>
        <v>#N/A</v>
      </c>
      <c r="N349" s="103" t="e">
        <f aca="false">M349+$N$7</f>
        <v>#N/A</v>
      </c>
      <c r="O349" s="104" t="e">
        <f aca="false">N349</f>
        <v>#N/A</v>
      </c>
      <c r="P349" s="92"/>
      <c r="Q349" s="104" t="n">
        <f aca="false">IF($F$3=1,M349+J349+G349,J349+G349)</f>
        <v>3</v>
      </c>
      <c r="R349" s="104" t="n">
        <f aca="false">IF($F$3=1,N349+K349+H349,K349+H349)</f>
        <v>3</v>
      </c>
      <c r="S349" s="104" t="n">
        <f aca="false">Summary!E349</f>
        <v>0</v>
      </c>
      <c r="T349" s="105"/>
      <c r="U349" s="49" t="n">
        <f aca="false">A350-A349</f>
        <v>31</v>
      </c>
      <c r="V349" s="106" t="n">
        <f aca="false">CHOOSE(F$3,A350+24,A349)</f>
        <v>47392</v>
      </c>
      <c r="W349" s="49" t="n">
        <f aca="false">V349-C$3</f>
        <v>1161</v>
      </c>
      <c r="X349" s="102" t="n">
        <f aca="false">VLOOKUP($A349,Table,MATCH(X$4,Curves,0))</f>
        <v>2</v>
      </c>
      <c r="Y349" s="107" t="n">
        <f aca="false">1/(1+CHOOSE(F$3,(X350+($K$3/10000))/2,(X349+($K$3/10000))/2))^(2*W349/365.25)</f>
        <v>0.0121973408740555</v>
      </c>
      <c r="Z349" s="49" t="n">
        <f aca="false">IF(AND(mthbeg&lt;=A349,mthend&gt;=A349),1,0)</f>
        <v>0</v>
      </c>
      <c r="AA349" s="49" t="n">
        <f aca="false">U349*Z349</f>
        <v>0</v>
      </c>
      <c r="AB349" s="22"/>
      <c r="AC349" s="94" t="n">
        <f aca="false">(S349-R349)*F349</f>
        <v>-0</v>
      </c>
      <c r="AE349" s="94" t="n">
        <f aca="false">Q349*F349</f>
        <v>0</v>
      </c>
      <c r="AF349" s="94" t="n">
        <f aca="false">R349*$F349</f>
        <v>0</v>
      </c>
      <c r="AG349" s="94" t="n">
        <f aca="false">S349*$F349</f>
        <v>0</v>
      </c>
    </row>
    <row r="350" customFormat="false" ht="12" hidden="false" customHeight="true" outlineLevel="0" collapsed="false">
      <c r="A350" s="98" t="n">
        <f aca="false">EDATE(A349,1)</f>
        <v>47423</v>
      </c>
      <c r="B350" s="99" t="n">
        <f aca="false">Summary!D350</f>
        <v>0</v>
      </c>
      <c r="C350" s="100"/>
      <c r="D350" s="101" t="n">
        <f aca="false">B350+C350</f>
        <v>0</v>
      </c>
      <c r="E350" s="89" t="n">
        <f aca="false">IF(Z350=0,0,IF(AND(Z350=1,$H$3=1),D350*U350,IF($H$3=2,D350,"N/A")))</f>
        <v>0</v>
      </c>
      <c r="F350" s="89" t="n">
        <f aca="false">E350*Y350</f>
        <v>0</v>
      </c>
      <c r="G350" s="102" t="n">
        <f aca="false">VLOOKUP($A350,Table,MATCH(G$4,Curves,0))</f>
        <v>3</v>
      </c>
      <c r="H350" s="103" t="n">
        <f aca="false">G350+$H$7</f>
        <v>3</v>
      </c>
      <c r="I350" s="102" t="n">
        <f aca="false">H350</f>
        <v>3</v>
      </c>
      <c r="J350" s="102" t="n">
        <v>0</v>
      </c>
      <c r="K350" s="103" t="n">
        <f aca="false">J350+$K$7</f>
        <v>0</v>
      </c>
      <c r="L350" s="104" t="n">
        <f aca="false">K350</f>
        <v>0</v>
      </c>
      <c r="M350" s="102" t="e">
        <f aca="false">VLOOKUP($A350,Table,MATCH(M$4,Curves,0))</f>
        <v>#N/A</v>
      </c>
      <c r="N350" s="103" t="e">
        <f aca="false">M350+$N$7</f>
        <v>#N/A</v>
      </c>
      <c r="O350" s="104" t="e">
        <f aca="false">N350</f>
        <v>#N/A</v>
      </c>
      <c r="P350" s="92"/>
      <c r="Q350" s="104" t="n">
        <f aca="false">IF($F$3=1,M350+J350+G350,J350+G350)</f>
        <v>3</v>
      </c>
      <c r="R350" s="104" t="n">
        <f aca="false">IF($F$3=1,N350+K350+H350,K350+H350)</f>
        <v>3</v>
      </c>
      <c r="S350" s="104" t="n">
        <f aca="false">Summary!E350</f>
        <v>0</v>
      </c>
      <c r="T350" s="105"/>
      <c r="U350" s="49" t="n">
        <f aca="false">A351-A350</f>
        <v>30</v>
      </c>
      <c r="V350" s="106" t="n">
        <f aca="false">CHOOSE(F$3,A351+24,A350)</f>
        <v>47423</v>
      </c>
      <c r="W350" s="49" t="n">
        <f aca="false">V350-C$3</f>
        <v>1192</v>
      </c>
      <c r="X350" s="102" t="n">
        <f aca="false">VLOOKUP($A350,Table,MATCH(X$4,Curves,0))</f>
        <v>2</v>
      </c>
      <c r="Y350" s="107" t="n">
        <f aca="false">1/(1+CHOOSE(F$3,(X351+($K$3/10000))/2,(X350+($K$3/10000))/2))^(2*W350/365.25)</f>
        <v>0.0108434204564037</v>
      </c>
      <c r="Z350" s="49" t="n">
        <f aca="false">IF(AND(mthbeg&lt;=A350,mthend&gt;=A350),1,0)</f>
        <v>0</v>
      </c>
      <c r="AA350" s="49" t="n">
        <f aca="false">U350*Z350</f>
        <v>0</v>
      </c>
      <c r="AB350" s="22"/>
      <c r="AC350" s="94" t="n">
        <f aca="false">(S350-R350)*F350</f>
        <v>-0</v>
      </c>
      <c r="AE350" s="94" t="n">
        <f aca="false">Q350*F350</f>
        <v>0</v>
      </c>
      <c r="AF350" s="94" t="n">
        <f aca="false">R350*$F350</f>
        <v>0</v>
      </c>
      <c r="AG350" s="94" t="n">
        <f aca="false">S350*$F350</f>
        <v>0</v>
      </c>
    </row>
    <row r="351" customFormat="false" ht="12" hidden="false" customHeight="true" outlineLevel="0" collapsed="false">
      <c r="A351" s="98" t="n">
        <f aca="false">EDATE(A350,1)</f>
        <v>47453</v>
      </c>
      <c r="B351" s="99" t="n">
        <f aca="false">Summary!D351</f>
        <v>0</v>
      </c>
      <c r="C351" s="100"/>
      <c r="D351" s="101" t="n">
        <f aca="false">B351+C351</f>
        <v>0</v>
      </c>
      <c r="E351" s="89" t="n">
        <f aca="false">IF(Z351=0,0,IF(AND(Z351=1,$H$3=1),D351*U351,IF($H$3=2,D351,"N/A")))</f>
        <v>0</v>
      </c>
      <c r="F351" s="89" t="n">
        <f aca="false">E351*Y351</f>
        <v>0</v>
      </c>
      <c r="G351" s="102" t="n">
        <f aca="false">VLOOKUP($A351,Table,MATCH(G$4,Curves,0))</f>
        <v>3</v>
      </c>
      <c r="H351" s="103" t="n">
        <f aca="false">G351+$H$7</f>
        <v>3</v>
      </c>
      <c r="I351" s="102" t="n">
        <f aca="false">H351</f>
        <v>3</v>
      </c>
      <c r="J351" s="102" t="n">
        <v>0</v>
      </c>
      <c r="K351" s="103" t="n">
        <f aca="false">J351+$K$7</f>
        <v>0</v>
      </c>
      <c r="L351" s="104" t="n">
        <f aca="false">K351</f>
        <v>0</v>
      </c>
      <c r="M351" s="102" t="e">
        <f aca="false">VLOOKUP($A351,Table,MATCH(M$4,Curves,0))</f>
        <v>#N/A</v>
      </c>
      <c r="N351" s="103" t="e">
        <f aca="false">M351+$N$7</f>
        <v>#N/A</v>
      </c>
      <c r="O351" s="104" t="e">
        <f aca="false">N351</f>
        <v>#N/A</v>
      </c>
      <c r="P351" s="92"/>
      <c r="Q351" s="104" t="n">
        <f aca="false">IF($F$3=1,M351+J351+G351,J351+G351)</f>
        <v>3</v>
      </c>
      <c r="R351" s="104" t="n">
        <f aca="false">IF($F$3=1,N351+K351+H351,K351+H351)</f>
        <v>3</v>
      </c>
      <c r="S351" s="104" t="n">
        <f aca="false">Summary!E351</f>
        <v>0</v>
      </c>
      <c r="T351" s="105"/>
      <c r="U351" s="49" t="n">
        <f aca="false">A352-A351</f>
        <v>31</v>
      </c>
      <c r="V351" s="106" t="n">
        <f aca="false">CHOOSE(F$3,A352+24,A351)</f>
        <v>47453</v>
      </c>
      <c r="W351" s="49" t="n">
        <f aca="false">V351-C$3</f>
        <v>1222</v>
      </c>
      <c r="X351" s="102" t="n">
        <f aca="false">VLOOKUP($A351,Table,MATCH(X$4,Curves,0))</f>
        <v>2</v>
      </c>
      <c r="Y351" s="107" t="n">
        <f aca="false">1/(1+CHOOSE(F$3,(X352+($K$3/10000))/2,(X351+($K$3/10000))/2))^(2*W351/365.25)</f>
        <v>0.00967644395006033</v>
      </c>
      <c r="Z351" s="49" t="n">
        <f aca="false">IF(AND(mthbeg&lt;=A351,mthend&gt;=A351),1,0)</f>
        <v>0</v>
      </c>
      <c r="AA351" s="49" t="n">
        <f aca="false">U351*Z351</f>
        <v>0</v>
      </c>
      <c r="AB351" s="22"/>
      <c r="AC351" s="94" t="n">
        <f aca="false">(S351-R351)*F351</f>
        <v>-0</v>
      </c>
      <c r="AE351" s="94" t="n">
        <f aca="false">Q351*F351</f>
        <v>0</v>
      </c>
      <c r="AF351" s="94" t="n">
        <f aca="false">R351*$F351</f>
        <v>0</v>
      </c>
      <c r="AG351" s="94" t="n">
        <f aca="false">S351*$F351</f>
        <v>0</v>
      </c>
    </row>
    <row r="352" customFormat="false" ht="12" hidden="false" customHeight="true" outlineLevel="0" collapsed="false">
      <c r="A352" s="98" t="n">
        <f aca="false">EDATE(A351,1)</f>
        <v>47484</v>
      </c>
      <c r="B352" s="99" t="n">
        <f aca="false">Summary!D352</f>
        <v>0</v>
      </c>
      <c r="C352" s="100"/>
      <c r="D352" s="101" t="n">
        <f aca="false">B352+C352</f>
        <v>0</v>
      </c>
      <c r="E352" s="89" t="n">
        <f aca="false">IF(Z352=0,0,IF(AND(Z352=1,$H$3=1),D352*U352,IF($H$3=2,D352,"N/A")))</f>
        <v>0</v>
      </c>
      <c r="F352" s="89" t="n">
        <f aca="false">E352*Y352</f>
        <v>0</v>
      </c>
      <c r="G352" s="102" t="n">
        <f aca="false">VLOOKUP($A352,Table,MATCH(G$4,Curves,0))</f>
        <v>3</v>
      </c>
      <c r="H352" s="103" t="n">
        <f aca="false">G352+$H$7</f>
        <v>3</v>
      </c>
      <c r="I352" s="102" t="n">
        <f aca="false">H352</f>
        <v>3</v>
      </c>
      <c r="J352" s="102" t="n">
        <v>0</v>
      </c>
      <c r="K352" s="103" t="n">
        <f aca="false">J352+$K$7</f>
        <v>0</v>
      </c>
      <c r="L352" s="104" t="n">
        <f aca="false">K352</f>
        <v>0</v>
      </c>
      <c r="M352" s="102" t="e">
        <f aca="false">VLOOKUP($A352,Table,MATCH(M$4,Curves,0))</f>
        <v>#N/A</v>
      </c>
      <c r="N352" s="103" t="e">
        <f aca="false">M352+$N$7</f>
        <v>#N/A</v>
      </c>
      <c r="O352" s="104" t="e">
        <f aca="false">N352</f>
        <v>#N/A</v>
      </c>
      <c r="P352" s="92"/>
      <c r="Q352" s="104" t="n">
        <f aca="false">IF($F$3=1,M352+J352+G352,J352+G352)</f>
        <v>3</v>
      </c>
      <c r="R352" s="104" t="n">
        <f aca="false">IF($F$3=1,N352+K352+H352,K352+H352)</f>
        <v>3</v>
      </c>
      <c r="S352" s="104" t="n">
        <f aca="false">Summary!E352</f>
        <v>0</v>
      </c>
      <c r="T352" s="105"/>
      <c r="U352" s="49" t="n">
        <f aca="false">A353-A352</f>
        <v>31</v>
      </c>
      <c r="V352" s="106" t="n">
        <f aca="false">CHOOSE(F$3,A353+24,A352)</f>
        <v>47484</v>
      </c>
      <c r="W352" s="49" t="n">
        <f aca="false">V352-C$3</f>
        <v>1253</v>
      </c>
      <c r="X352" s="102" t="n">
        <f aca="false">VLOOKUP($A352,Table,MATCH(X$4,Curves,0))</f>
        <v>2</v>
      </c>
      <c r="Y352" s="107" t="n">
        <f aca="false">1/(1+CHOOSE(F$3,(X353+($K$3/10000))/2,(X352+($K$3/10000))/2))^(2*W352/365.25)</f>
        <v>0.00860234631111369</v>
      </c>
      <c r="Z352" s="49" t="n">
        <f aca="false">IF(AND(mthbeg&lt;=A352,mthend&gt;=A352),1,0)</f>
        <v>0</v>
      </c>
      <c r="AA352" s="49" t="n">
        <f aca="false">U352*Z352</f>
        <v>0</v>
      </c>
      <c r="AB352" s="22"/>
      <c r="AC352" s="94" t="n">
        <f aca="false">(S352-R352)*F352</f>
        <v>-0</v>
      </c>
      <c r="AE352" s="94" t="n">
        <f aca="false">Q352*F352</f>
        <v>0</v>
      </c>
      <c r="AF352" s="94" t="n">
        <f aca="false">R352*$F352</f>
        <v>0</v>
      </c>
      <c r="AG352" s="94" t="n">
        <f aca="false">S352*$F352</f>
        <v>0</v>
      </c>
    </row>
    <row r="353" customFormat="false" ht="12" hidden="false" customHeight="true" outlineLevel="0" collapsed="false">
      <c r="A353" s="98" t="n">
        <f aca="false">EDATE(A352,1)</f>
        <v>47515</v>
      </c>
      <c r="B353" s="99" t="n">
        <f aca="false">Summary!D353</f>
        <v>0</v>
      </c>
      <c r="C353" s="100"/>
      <c r="D353" s="101" t="n">
        <f aca="false">B353+C353</f>
        <v>0</v>
      </c>
      <c r="E353" s="89" t="n">
        <f aca="false">IF(Z353=0,0,IF(AND(Z353=1,$H$3=1),D353*U353,IF($H$3=2,D353,"N/A")))</f>
        <v>0</v>
      </c>
      <c r="F353" s="89" t="n">
        <f aca="false">E353*Y353</f>
        <v>0</v>
      </c>
      <c r="G353" s="102" t="n">
        <f aca="false">VLOOKUP($A353,Table,MATCH(G$4,Curves,0))</f>
        <v>3</v>
      </c>
      <c r="H353" s="103" t="n">
        <f aca="false">G353+$H$7</f>
        <v>3</v>
      </c>
      <c r="I353" s="102" t="n">
        <f aca="false">H353</f>
        <v>3</v>
      </c>
      <c r="J353" s="102" t="n">
        <v>0</v>
      </c>
      <c r="K353" s="103" t="n">
        <f aca="false">J353+$K$7</f>
        <v>0</v>
      </c>
      <c r="L353" s="104" t="n">
        <f aca="false">K353</f>
        <v>0</v>
      </c>
      <c r="M353" s="102" t="e">
        <f aca="false">VLOOKUP($A353,Table,MATCH(M$4,Curves,0))</f>
        <v>#N/A</v>
      </c>
      <c r="N353" s="103" t="e">
        <f aca="false">M353+$N$7</f>
        <v>#N/A</v>
      </c>
      <c r="O353" s="104" t="e">
        <f aca="false">N353</f>
        <v>#N/A</v>
      </c>
      <c r="P353" s="92"/>
      <c r="Q353" s="104" t="n">
        <f aca="false">IF($F$3=1,M353+J353+G353,J353+G353)</f>
        <v>3</v>
      </c>
      <c r="R353" s="104" t="n">
        <f aca="false">IF($F$3=1,N353+K353+H353,K353+H353)</f>
        <v>3</v>
      </c>
      <c r="S353" s="104" t="n">
        <f aca="false">Summary!E353</f>
        <v>0</v>
      </c>
      <c r="T353" s="105"/>
      <c r="U353" s="49" t="n">
        <f aca="false">A354-A353</f>
        <v>28</v>
      </c>
      <c r="V353" s="106" t="n">
        <f aca="false">CHOOSE(F$3,A354+24,A353)</f>
        <v>47515</v>
      </c>
      <c r="W353" s="49" t="n">
        <f aca="false">V353-C$3</f>
        <v>1284</v>
      </c>
      <c r="X353" s="102" t="n">
        <f aca="false">VLOOKUP($A353,Table,MATCH(X$4,Curves,0))</f>
        <v>2</v>
      </c>
      <c r="Y353" s="107" t="n">
        <f aca="false">1/(1+CHOOSE(F$3,(X354+($K$3/10000))/2,(X353+($K$3/10000))/2))^(2*W353/365.25)</f>
        <v>0.00764747488212029</v>
      </c>
      <c r="Z353" s="49" t="n">
        <f aca="false">IF(AND(mthbeg&lt;=A353,mthend&gt;=A353),1,0)</f>
        <v>0</v>
      </c>
      <c r="AA353" s="49" t="n">
        <f aca="false">U353*Z353</f>
        <v>0</v>
      </c>
      <c r="AB353" s="22"/>
      <c r="AC353" s="94" t="n">
        <f aca="false">(S353-R353)*F353</f>
        <v>-0</v>
      </c>
      <c r="AE353" s="94" t="n">
        <f aca="false">Q353*F353</f>
        <v>0</v>
      </c>
      <c r="AF353" s="94" t="n">
        <f aca="false">R353*$F353</f>
        <v>0</v>
      </c>
      <c r="AG353" s="94" t="n">
        <f aca="false">S353*$F353</f>
        <v>0</v>
      </c>
    </row>
    <row r="354" customFormat="false" ht="12" hidden="false" customHeight="true" outlineLevel="0" collapsed="false">
      <c r="A354" s="98" t="n">
        <f aca="false">EDATE(A353,1)</f>
        <v>47543</v>
      </c>
      <c r="B354" s="99" t="n">
        <f aca="false">Summary!D354</f>
        <v>0</v>
      </c>
      <c r="C354" s="100"/>
      <c r="D354" s="101" t="n">
        <f aca="false">B354+C354</f>
        <v>0</v>
      </c>
      <c r="E354" s="89" t="n">
        <f aca="false">IF(Z354=0,0,IF(AND(Z354=1,$H$3=1),D354*U354,IF($H$3=2,D354,"N/A")))</f>
        <v>0</v>
      </c>
      <c r="F354" s="89" t="n">
        <f aca="false">E354*Y354</f>
        <v>0</v>
      </c>
      <c r="G354" s="102" t="n">
        <f aca="false">VLOOKUP($A354,Table,MATCH(G$4,Curves,0))</f>
        <v>3</v>
      </c>
      <c r="H354" s="103" t="n">
        <f aca="false">G354+$H$7</f>
        <v>3</v>
      </c>
      <c r="I354" s="102" t="n">
        <f aca="false">H354</f>
        <v>3</v>
      </c>
      <c r="J354" s="102" t="n">
        <v>0</v>
      </c>
      <c r="K354" s="103" t="n">
        <f aca="false">J354+$K$7</f>
        <v>0</v>
      </c>
      <c r="L354" s="104" t="n">
        <f aca="false">K354</f>
        <v>0</v>
      </c>
      <c r="M354" s="102" t="e">
        <f aca="false">VLOOKUP($A354,Table,MATCH(M$4,Curves,0))</f>
        <v>#N/A</v>
      </c>
      <c r="N354" s="103" t="e">
        <f aca="false">M354+$N$7</f>
        <v>#N/A</v>
      </c>
      <c r="O354" s="104" t="e">
        <f aca="false">N354</f>
        <v>#N/A</v>
      </c>
      <c r="P354" s="92"/>
      <c r="Q354" s="104" t="n">
        <f aca="false">IF($F$3=1,M354+J354+G354,J354+G354)</f>
        <v>3</v>
      </c>
      <c r="R354" s="104" t="n">
        <f aca="false">IF($F$3=1,N354+K354+H354,K354+H354)</f>
        <v>3</v>
      </c>
      <c r="S354" s="104" t="n">
        <f aca="false">Summary!E354</f>
        <v>0</v>
      </c>
      <c r="T354" s="105"/>
      <c r="U354" s="49" t="n">
        <f aca="false">A355-A354</f>
        <v>31</v>
      </c>
      <c r="V354" s="106" t="n">
        <f aca="false">CHOOSE(F$3,A355+24,A354)</f>
        <v>47543</v>
      </c>
      <c r="W354" s="49" t="n">
        <f aca="false">V354-C$3</f>
        <v>1312</v>
      </c>
      <c r="X354" s="102" t="n">
        <f aca="false">VLOOKUP($A354,Table,MATCH(X$4,Curves,0))</f>
        <v>2</v>
      </c>
      <c r="Y354" s="107" t="n">
        <f aca="false">1/(1+CHOOSE(F$3,(X355+($K$3/10000))/2,(X354+($K$3/10000))/2))^(2*W354/365.25)</f>
        <v>0.00687644933406928</v>
      </c>
      <c r="Z354" s="49" t="n">
        <f aca="false">IF(AND(mthbeg&lt;=A354,mthend&gt;=A354),1,0)</f>
        <v>0</v>
      </c>
      <c r="AA354" s="49" t="n">
        <f aca="false">U354*Z354</f>
        <v>0</v>
      </c>
      <c r="AB354" s="22"/>
      <c r="AC354" s="94" t="n">
        <f aca="false">(S354-R354)*F354</f>
        <v>-0</v>
      </c>
      <c r="AE354" s="94" t="n">
        <f aca="false">Q354*F354</f>
        <v>0</v>
      </c>
      <c r="AF354" s="94" t="n">
        <f aca="false">R354*$F354</f>
        <v>0</v>
      </c>
      <c r="AG354" s="94" t="n">
        <f aca="false">S354*$F354</f>
        <v>0</v>
      </c>
    </row>
    <row r="355" customFormat="false" ht="12" hidden="false" customHeight="true" outlineLevel="0" collapsed="false">
      <c r="A355" s="98" t="n">
        <f aca="false">EDATE(A354,1)</f>
        <v>47574</v>
      </c>
      <c r="B355" s="99" t="n">
        <f aca="false">Summary!D355</f>
        <v>0</v>
      </c>
      <c r="C355" s="100"/>
      <c r="D355" s="101" t="n">
        <f aca="false">B355+C355</f>
        <v>0</v>
      </c>
      <c r="E355" s="89" t="n">
        <f aca="false">IF(Z355=0,0,IF(AND(Z355=1,$H$3=1),D355*U355,IF($H$3=2,D355,"N/A")))</f>
        <v>0</v>
      </c>
      <c r="F355" s="89" t="n">
        <f aca="false">E355*Y355</f>
        <v>0</v>
      </c>
      <c r="G355" s="102" t="n">
        <f aca="false">VLOOKUP($A355,Table,MATCH(G$4,Curves,0))</f>
        <v>3</v>
      </c>
      <c r="H355" s="103" t="n">
        <f aca="false">G355+$H$7</f>
        <v>3</v>
      </c>
      <c r="I355" s="102" t="n">
        <f aca="false">H355</f>
        <v>3</v>
      </c>
      <c r="J355" s="102" t="n">
        <v>0</v>
      </c>
      <c r="K355" s="103" t="n">
        <f aca="false">J355+$K$7</f>
        <v>0</v>
      </c>
      <c r="L355" s="104" t="n">
        <f aca="false">K355</f>
        <v>0</v>
      </c>
      <c r="M355" s="102" t="e">
        <f aca="false">VLOOKUP($A355,Table,MATCH(M$4,Curves,0))</f>
        <v>#N/A</v>
      </c>
      <c r="N355" s="103" t="e">
        <f aca="false">M355+$N$7</f>
        <v>#N/A</v>
      </c>
      <c r="O355" s="104" t="e">
        <f aca="false">N355</f>
        <v>#N/A</v>
      </c>
      <c r="P355" s="92"/>
      <c r="Q355" s="104" t="n">
        <f aca="false">IF($F$3=1,M355+J355+G355,J355+G355)</f>
        <v>3</v>
      </c>
      <c r="R355" s="104" t="n">
        <f aca="false">IF($F$3=1,N355+K355+H355,K355+H355)</f>
        <v>3</v>
      </c>
      <c r="S355" s="104" t="n">
        <f aca="false">Summary!E355</f>
        <v>0</v>
      </c>
      <c r="T355" s="105"/>
      <c r="U355" s="49" t="n">
        <f aca="false">A356-A355</f>
        <v>30</v>
      </c>
      <c r="V355" s="106" t="n">
        <f aca="false">CHOOSE(F$3,A356+24,A355)</f>
        <v>47574</v>
      </c>
      <c r="W355" s="49" t="n">
        <f aca="false">V355-C$3</f>
        <v>1343</v>
      </c>
      <c r="X355" s="102" t="n">
        <f aca="false">VLOOKUP($A355,Table,MATCH(X$4,Curves,0))</f>
        <v>2</v>
      </c>
      <c r="Y355" s="107" t="n">
        <f aca="false">1/(1+CHOOSE(F$3,(X356+($K$3/10000))/2,(X355+($K$3/10000))/2))^(2*W355/365.25)</f>
        <v>0.00611315467415302</v>
      </c>
      <c r="Z355" s="49" t="n">
        <f aca="false">IF(AND(mthbeg&lt;=A355,mthend&gt;=A355),1,0)</f>
        <v>0</v>
      </c>
      <c r="AA355" s="49" t="n">
        <f aca="false">U355*Z355</f>
        <v>0</v>
      </c>
      <c r="AB355" s="22"/>
      <c r="AC355" s="94" t="n">
        <f aca="false">(S355-R355)*F355</f>
        <v>-0</v>
      </c>
      <c r="AE355" s="94" t="n">
        <f aca="false">Q355*F355</f>
        <v>0</v>
      </c>
      <c r="AF355" s="94" t="n">
        <f aca="false">R355*$F355</f>
        <v>0</v>
      </c>
      <c r="AG355" s="94" t="n">
        <f aca="false">S355*$F355</f>
        <v>0</v>
      </c>
    </row>
    <row r="356" customFormat="false" ht="12" hidden="false" customHeight="true" outlineLevel="0" collapsed="false">
      <c r="A356" s="98" t="n">
        <f aca="false">EDATE(A355,1)</f>
        <v>47604</v>
      </c>
      <c r="B356" s="99" t="n">
        <f aca="false">Summary!D356</f>
        <v>0</v>
      </c>
      <c r="C356" s="100"/>
      <c r="D356" s="101" t="n">
        <f aca="false">B356+C356</f>
        <v>0</v>
      </c>
      <c r="E356" s="89" t="n">
        <f aca="false">IF(Z356=0,0,IF(AND(Z356=1,$H$3=1),D356*U356,IF($H$3=2,D356,"N/A")))</f>
        <v>0</v>
      </c>
      <c r="F356" s="89" t="n">
        <f aca="false">E356*Y356</f>
        <v>0</v>
      </c>
      <c r="G356" s="102" t="n">
        <f aca="false">VLOOKUP($A356,Table,MATCH(G$4,Curves,0))</f>
        <v>3</v>
      </c>
      <c r="H356" s="103" t="n">
        <f aca="false">G356+$H$7</f>
        <v>3</v>
      </c>
      <c r="I356" s="102" t="n">
        <f aca="false">H356</f>
        <v>3</v>
      </c>
      <c r="J356" s="102" t="n">
        <v>0</v>
      </c>
      <c r="K356" s="103" t="n">
        <f aca="false">J356+$K$7</f>
        <v>0</v>
      </c>
      <c r="L356" s="104" t="n">
        <f aca="false">K356</f>
        <v>0</v>
      </c>
      <c r="M356" s="102" t="e">
        <f aca="false">VLOOKUP($A356,Table,MATCH(M$4,Curves,0))</f>
        <v>#N/A</v>
      </c>
      <c r="N356" s="103" t="e">
        <f aca="false">M356+$N$7</f>
        <v>#N/A</v>
      </c>
      <c r="O356" s="104" t="e">
        <f aca="false">N356</f>
        <v>#N/A</v>
      </c>
      <c r="P356" s="92"/>
      <c r="Q356" s="104" t="n">
        <f aca="false">IF($F$3=1,M356+J356+G356,J356+G356)</f>
        <v>3</v>
      </c>
      <c r="R356" s="104" t="n">
        <f aca="false">IF($F$3=1,N356+K356+H356,K356+H356)</f>
        <v>3</v>
      </c>
      <c r="S356" s="104" t="n">
        <f aca="false">Summary!E356</f>
        <v>0</v>
      </c>
      <c r="T356" s="105"/>
      <c r="U356" s="49" t="n">
        <f aca="false">A357-A356</f>
        <v>31</v>
      </c>
      <c r="V356" s="106" t="n">
        <f aca="false">CHOOSE(F$3,A357+24,A356)</f>
        <v>47604</v>
      </c>
      <c r="W356" s="49" t="n">
        <f aca="false">V356-C$3</f>
        <v>1373</v>
      </c>
      <c r="X356" s="102" t="n">
        <f aca="false">VLOOKUP($A356,Table,MATCH(X$4,Curves,0))</f>
        <v>2</v>
      </c>
      <c r="Y356" s="107" t="n">
        <f aca="false">1/(1+CHOOSE(F$3,(X357+($K$3/10000))/2,(X356+($K$3/10000))/2))^(2*W356/365.25)</f>
        <v>0.0054552526852869</v>
      </c>
      <c r="Z356" s="49" t="n">
        <f aca="false">IF(AND(mthbeg&lt;=A356,mthend&gt;=A356),1,0)</f>
        <v>0</v>
      </c>
      <c r="AA356" s="49" t="n">
        <f aca="false">U356*Z356</f>
        <v>0</v>
      </c>
      <c r="AB356" s="22"/>
      <c r="AC356" s="94" t="n">
        <f aca="false">(S356-R356)*F356</f>
        <v>-0</v>
      </c>
      <c r="AE356" s="94" t="n">
        <f aca="false">Q356*F356</f>
        <v>0</v>
      </c>
      <c r="AF356" s="94" t="n">
        <f aca="false">R356*$F356</f>
        <v>0</v>
      </c>
      <c r="AG356" s="94" t="n">
        <f aca="false">S356*$F356</f>
        <v>0</v>
      </c>
    </row>
    <row r="357" customFormat="false" ht="12" hidden="false" customHeight="true" outlineLevel="0" collapsed="false">
      <c r="A357" s="98" t="n">
        <f aca="false">EDATE(A356,1)</f>
        <v>47635</v>
      </c>
      <c r="B357" s="99" t="n">
        <f aca="false">Summary!D357</f>
        <v>0</v>
      </c>
      <c r="C357" s="100"/>
      <c r="D357" s="101" t="n">
        <f aca="false">B357+C357</f>
        <v>0</v>
      </c>
      <c r="E357" s="89" t="n">
        <f aca="false">IF(Z357=0,0,IF(AND(Z357=1,$H$3=1),D357*U357,IF($H$3=2,D357,"N/A")))</f>
        <v>0</v>
      </c>
      <c r="F357" s="89" t="n">
        <f aca="false">E357*Y357</f>
        <v>0</v>
      </c>
      <c r="G357" s="102" t="n">
        <f aca="false">VLOOKUP($A357,Table,MATCH(G$4,Curves,0))</f>
        <v>3</v>
      </c>
      <c r="H357" s="103" t="n">
        <f aca="false">G357+$H$7</f>
        <v>3</v>
      </c>
      <c r="I357" s="102" t="n">
        <f aca="false">H357</f>
        <v>3</v>
      </c>
      <c r="J357" s="102" t="n">
        <v>0</v>
      </c>
      <c r="K357" s="103" t="n">
        <f aca="false">J357+$K$7</f>
        <v>0</v>
      </c>
      <c r="L357" s="104" t="n">
        <f aca="false">K357</f>
        <v>0</v>
      </c>
      <c r="M357" s="102" t="e">
        <f aca="false">VLOOKUP($A357,Table,MATCH(M$4,Curves,0))</f>
        <v>#N/A</v>
      </c>
      <c r="N357" s="103" t="e">
        <f aca="false">M357+$N$7</f>
        <v>#N/A</v>
      </c>
      <c r="O357" s="104" t="e">
        <f aca="false">N357</f>
        <v>#N/A</v>
      </c>
      <c r="P357" s="92"/>
      <c r="Q357" s="104" t="n">
        <f aca="false">IF($F$3=1,M357+J357+G357,J357+G357)</f>
        <v>3</v>
      </c>
      <c r="R357" s="104" t="n">
        <f aca="false">IF($F$3=1,N357+K357+H357,K357+H357)</f>
        <v>3</v>
      </c>
      <c r="S357" s="104" t="n">
        <f aca="false">Summary!E357</f>
        <v>0</v>
      </c>
      <c r="T357" s="105"/>
      <c r="U357" s="49" t="n">
        <f aca="false">A358-A357</f>
        <v>30</v>
      </c>
      <c r="V357" s="106" t="n">
        <f aca="false">CHOOSE(F$3,A358+24,A357)</f>
        <v>47635</v>
      </c>
      <c r="W357" s="49" t="n">
        <f aca="false">V357-C$3</f>
        <v>1404</v>
      </c>
      <c r="X357" s="102" t="n">
        <f aca="false">VLOOKUP($A357,Table,MATCH(X$4,Curves,0))</f>
        <v>2</v>
      </c>
      <c r="Y357" s="107" t="n">
        <f aca="false">1/(1+CHOOSE(F$3,(X358+($K$3/10000))/2,(X357+($K$3/10000))/2))^(2*W357/365.25)</f>
        <v>0.00484971266879277</v>
      </c>
      <c r="Z357" s="49" t="n">
        <f aca="false">IF(AND(mthbeg&lt;=A357,mthend&gt;=A357),1,0)</f>
        <v>0</v>
      </c>
      <c r="AA357" s="49" t="n">
        <f aca="false">U357*Z357</f>
        <v>0</v>
      </c>
      <c r="AB357" s="22"/>
      <c r="AC357" s="94" t="n">
        <f aca="false">(S357-R357)*F357</f>
        <v>-0</v>
      </c>
      <c r="AE357" s="94" t="n">
        <f aca="false">Q357*F357</f>
        <v>0</v>
      </c>
      <c r="AF357" s="94" t="n">
        <f aca="false">R357*$F357</f>
        <v>0</v>
      </c>
      <c r="AG357" s="94" t="n">
        <f aca="false">S357*$F357</f>
        <v>0</v>
      </c>
    </row>
    <row r="358" customFormat="false" ht="12" hidden="false" customHeight="true" outlineLevel="0" collapsed="false">
      <c r="A358" s="98" t="n">
        <f aca="false">EDATE(A357,1)</f>
        <v>47665</v>
      </c>
      <c r="B358" s="99" t="n">
        <f aca="false">Summary!D358</f>
        <v>0</v>
      </c>
      <c r="C358" s="100"/>
      <c r="D358" s="101" t="n">
        <f aca="false">B358+C358</f>
        <v>0</v>
      </c>
      <c r="E358" s="89" t="n">
        <f aca="false">IF(Z358=0,0,IF(AND(Z358=1,$H$3=1),D358*U358,IF($H$3=2,D358,"N/A")))</f>
        <v>0</v>
      </c>
      <c r="F358" s="89" t="n">
        <f aca="false">E358*Y358</f>
        <v>0</v>
      </c>
      <c r="G358" s="102" t="n">
        <f aca="false">VLOOKUP($A358,Table,MATCH(G$4,Curves,0))</f>
        <v>3</v>
      </c>
      <c r="H358" s="103" t="n">
        <f aca="false">G358+$H$7</f>
        <v>3</v>
      </c>
      <c r="I358" s="102" t="n">
        <f aca="false">H358</f>
        <v>3</v>
      </c>
      <c r="J358" s="102" t="n">
        <v>0</v>
      </c>
      <c r="K358" s="103" t="n">
        <f aca="false">J358+$K$7</f>
        <v>0</v>
      </c>
      <c r="L358" s="104" t="n">
        <f aca="false">K358</f>
        <v>0</v>
      </c>
      <c r="M358" s="102" t="e">
        <f aca="false">VLOOKUP($A358,Table,MATCH(M$4,Curves,0))</f>
        <v>#N/A</v>
      </c>
      <c r="N358" s="103" t="e">
        <f aca="false">M358+$N$7</f>
        <v>#N/A</v>
      </c>
      <c r="O358" s="104" t="e">
        <f aca="false">N358</f>
        <v>#N/A</v>
      </c>
      <c r="P358" s="92"/>
      <c r="Q358" s="104" t="n">
        <f aca="false">IF($F$3=1,M358+J358+G358,J358+G358)</f>
        <v>3</v>
      </c>
      <c r="R358" s="104" t="n">
        <f aca="false">IF($F$3=1,N358+K358+H358,K358+H358)</f>
        <v>3</v>
      </c>
      <c r="S358" s="104" t="n">
        <f aca="false">Summary!E358</f>
        <v>0</v>
      </c>
      <c r="T358" s="105"/>
      <c r="U358" s="49" t="n">
        <f aca="false">A359-A358</f>
        <v>31</v>
      </c>
      <c r="V358" s="106" t="n">
        <f aca="false">CHOOSE(F$3,A359+24,A358)</f>
        <v>47665</v>
      </c>
      <c r="W358" s="49" t="n">
        <f aca="false">V358-C$3</f>
        <v>1434</v>
      </c>
      <c r="X358" s="102" t="n">
        <f aca="false">VLOOKUP($A358,Table,MATCH(X$4,Curves,0))</f>
        <v>2</v>
      </c>
      <c r="Y358" s="107" t="n">
        <f aca="false">1/(1+CHOOSE(F$3,(X359+($K$3/10000))/2,(X358+($K$3/10000))/2))^(2*W358/365.25)</f>
        <v>0.00432778319370222</v>
      </c>
      <c r="Z358" s="49" t="n">
        <f aca="false">IF(AND(mthbeg&lt;=A358,mthend&gt;=A358),1,0)</f>
        <v>0</v>
      </c>
      <c r="AA358" s="49" t="n">
        <f aca="false">U358*Z358</f>
        <v>0</v>
      </c>
      <c r="AB358" s="22"/>
      <c r="AC358" s="94" t="n">
        <f aca="false">(S358-R358)*F358</f>
        <v>-0</v>
      </c>
      <c r="AE358" s="94" t="n">
        <f aca="false">Q358*F358</f>
        <v>0</v>
      </c>
      <c r="AF358" s="94" t="n">
        <f aca="false">R358*$F358</f>
        <v>0</v>
      </c>
      <c r="AG358" s="94" t="n">
        <f aca="false">S358*$F358</f>
        <v>0</v>
      </c>
    </row>
    <row r="359" customFormat="false" ht="12" hidden="false" customHeight="true" outlineLevel="0" collapsed="false">
      <c r="A359" s="98" t="n">
        <f aca="false">EDATE(A358,1)</f>
        <v>47696</v>
      </c>
      <c r="B359" s="99" t="n">
        <f aca="false">Summary!D359</f>
        <v>0</v>
      </c>
      <c r="C359" s="100"/>
      <c r="D359" s="101" t="n">
        <f aca="false">B359+C359</f>
        <v>0</v>
      </c>
      <c r="E359" s="89" t="n">
        <f aca="false">IF(Z359=0,0,IF(AND(Z359=1,$H$3=1),D359*U359,IF($H$3=2,D359,"N/A")))</f>
        <v>0</v>
      </c>
      <c r="F359" s="89" t="n">
        <f aca="false">E359*Y359</f>
        <v>0</v>
      </c>
      <c r="G359" s="102" t="n">
        <f aca="false">VLOOKUP($A359,Table,MATCH(G$4,Curves,0))</f>
        <v>3</v>
      </c>
      <c r="H359" s="103" t="n">
        <f aca="false">G359+$H$7</f>
        <v>3</v>
      </c>
      <c r="I359" s="102" t="n">
        <f aca="false">H359</f>
        <v>3</v>
      </c>
      <c r="J359" s="102" t="n">
        <v>0</v>
      </c>
      <c r="K359" s="103" t="n">
        <f aca="false">J359+$K$7</f>
        <v>0</v>
      </c>
      <c r="L359" s="104" t="n">
        <f aca="false">K359</f>
        <v>0</v>
      </c>
      <c r="M359" s="102" t="e">
        <f aca="false">VLOOKUP($A359,Table,MATCH(M$4,Curves,0))</f>
        <v>#N/A</v>
      </c>
      <c r="N359" s="103" t="e">
        <f aca="false">M359+$N$7</f>
        <v>#N/A</v>
      </c>
      <c r="O359" s="104" t="e">
        <f aca="false">N359</f>
        <v>#N/A</v>
      </c>
      <c r="P359" s="92"/>
      <c r="Q359" s="104" t="n">
        <f aca="false">IF($F$3=1,M359+J359+G359,J359+G359)</f>
        <v>3</v>
      </c>
      <c r="R359" s="104" t="n">
        <f aca="false">IF($F$3=1,N359+K359+H359,K359+H359)</f>
        <v>3</v>
      </c>
      <c r="S359" s="104" t="n">
        <f aca="false">Summary!E359</f>
        <v>0</v>
      </c>
      <c r="T359" s="105"/>
      <c r="U359" s="49" t="n">
        <f aca="false">A360-A359</f>
        <v>31</v>
      </c>
      <c r="V359" s="106" t="n">
        <f aca="false">CHOOSE(F$3,A360+24,A359)</f>
        <v>47696</v>
      </c>
      <c r="W359" s="49" t="n">
        <f aca="false">V359-C$3</f>
        <v>1465</v>
      </c>
      <c r="X359" s="102" t="n">
        <f aca="false">VLOOKUP($A359,Table,MATCH(X$4,Curves,0))</f>
        <v>2</v>
      </c>
      <c r="Y359" s="107" t="n">
        <f aca="false">1/(1+CHOOSE(F$3,(X360+($K$3/10000))/2,(X359+($K$3/10000))/2))^(2*W359/365.25)</f>
        <v>0.00384739373098028</v>
      </c>
      <c r="Z359" s="49" t="n">
        <f aca="false">IF(AND(mthbeg&lt;=A359,mthend&gt;=A359),1,0)</f>
        <v>0</v>
      </c>
      <c r="AA359" s="49" t="n">
        <f aca="false">U359*Z359</f>
        <v>0</v>
      </c>
      <c r="AB359" s="22"/>
      <c r="AC359" s="94" t="n">
        <f aca="false">(S359-R359)*F359</f>
        <v>-0</v>
      </c>
      <c r="AE359" s="94" t="n">
        <f aca="false">Q359*F359</f>
        <v>0</v>
      </c>
      <c r="AF359" s="94" t="n">
        <f aca="false">R359*$F359</f>
        <v>0</v>
      </c>
      <c r="AG359" s="94" t="n">
        <f aca="false">S359*$F359</f>
        <v>0</v>
      </c>
    </row>
    <row r="360" customFormat="false" ht="12" hidden="false" customHeight="true" outlineLevel="0" collapsed="false">
      <c r="A360" s="98" t="n">
        <f aca="false">EDATE(A359,1)</f>
        <v>47727</v>
      </c>
      <c r="B360" s="99" t="n">
        <f aca="false">Summary!D360</f>
        <v>0</v>
      </c>
      <c r="C360" s="100"/>
      <c r="D360" s="101" t="n">
        <f aca="false">B360+C360</f>
        <v>0</v>
      </c>
      <c r="E360" s="89" t="n">
        <f aca="false">IF(Z360=0,0,IF(AND(Z360=1,$H$3=1),D360*U360,IF($H$3=2,D360,"N/A")))</f>
        <v>0</v>
      </c>
      <c r="F360" s="89" t="n">
        <f aca="false">E360*Y360</f>
        <v>0</v>
      </c>
      <c r="G360" s="102" t="n">
        <f aca="false">VLOOKUP($A360,Table,MATCH(G$4,Curves,0))</f>
        <v>3</v>
      </c>
      <c r="H360" s="103" t="n">
        <f aca="false">G360+$H$7</f>
        <v>3</v>
      </c>
      <c r="I360" s="102" t="n">
        <f aca="false">H360</f>
        <v>3</v>
      </c>
      <c r="J360" s="102" t="n">
        <v>0</v>
      </c>
      <c r="K360" s="103" t="n">
        <f aca="false">J360+$K$7</f>
        <v>0</v>
      </c>
      <c r="L360" s="104" t="n">
        <f aca="false">K360</f>
        <v>0</v>
      </c>
      <c r="M360" s="102" t="e">
        <f aca="false">VLOOKUP($A360,Table,MATCH(M$4,Curves,0))</f>
        <v>#N/A</v>
      </c>
      <c r="N360" s="103" t="e">
        <f aca="false">M360+$N$7</f>
        <v>#N/A</v>
      </c>
      <c r="O360" s="104" t="e">
        <f aca="false">N360</f>
        <v>#N/A</v>
      </c>
      <c r="P360" s="92"/>
      <c r="Q360" s="104" t="n">
        <f aca="false">IF($F$3=1,M360+J360+G360,J360+G360)</f>
        <v>3</v>
      </c>
      <c r="R360" s="104" t="n">
        <f aca="false">IF($F$3=1,N360+K360+H360,K360+H360)</f>
        <v>3</v>
      </c>
      <c r="S360" s="104" t="n">
        <f aca="false">Summary!E360</f>
        <v>0</v>
      </c>
      <c r="T360" s="105"/>
      <c r="U360" s="49" t="n">
        <f aca="false">A361-A360</f>
        <v>30</v>
      </c>
      <c r="V360" s="106" t="n">
        <f aca="false">CHOOSE(F$3,A361+24,A360)</f>
        <v>47727</v>
      </c>
      <c r="W360" s="49" t="n">
        <f aca="false">V360-C$3</f>
        <v>1496</v>
      </c>
      <c r="X360" s="102" t="n">
        <f aca="false">VLOOKUP($A360,Table,MATCH(X$4,Curves,0))</f>
        <v>2</v>
      </c>
      <c r="Y360" s="107" t="n">
        <f aca="false">1/(1+CHOOSE(F$3,(X361+($K$3/10000))/2,(X360+($K$3/10000))/2))^(2*W360/365.25)</f>
        <v>0.00342032811226006</v>
      </c>
      <c r="Z360" s="49" t="n">
        <f aca="false">IF(AND(mthbeg&lt;=A360,mthend&gt;=A360),1,0)</f>
        <v>0</v>
      </c>
      <c r="AA360" s="49" t="n">
        <f aca="false">U360*Z360</f>
        <v>0</v>
      </c>
      <c r="AB360" s="22"/>
      <c r="AC360" s="94" t="n">
        <f aca="false">(S360-R360)*F360</f>
        <v>-0</v>
      </c>
      <c r="AE360" s="94" t="n">
        <f aca="false">Q360*F360</f>
        <v>0</v>
      </c>
      <c r="AF360" s="94" t="n">
        <f aca="false">R360*$F360</f>
        <v>0</v>
      </c>
      <c r="AG360" s="94" t="n">
        <f aca="false">S360*$F360</f>
        <v>0</v>
      </c>
    </row>
    <row r="361" customFormat="false" ht="12" hidden="false" customHeight="true" outlineLevel="0" collapsed="false">
      <c r="A361" s="98" t="n">
        <f aca="false">EDATE(A360,1)</f>
        <v>47757</v>
      </c>
      <c r="B361" s="99" t="n">
        <f aca="false">Summary!D361</f>
        <v>0</v>
      </c>
      <c r="C361" s="100"/>
      <c r="D361" s="101" t="n">
        <f aca="false">B361+C361</f>
        <v>0</v>
      </c>
      <c r="E361" s="89" t="n">
        <f aca="false">IF(Z361=0,0,IF(AND(Z361=1,$H$3=1),D361*U361,IF($H$3=2,D361,"N/A")))</f>
        <v>0</v>
      </c>
      <c r="F361" s="89" t="n">
        <f aca="false">E361*Y361</f>
        <v>0</v>
      </c>
      <c r="G361" s="102" t="n">
        <f aca="false">VLOOKUP($A361,Table,MATCH(G$4,Curves,0))</f>
        <v>3</v>
      </c>
      <c r="H361" s="103" t="n">
        <f aca="false">G361+$H$7</f>
        <v>3</v>
      </c>
      <c r="I361" s="102" t="n">
        <f aca="false">H361</f>
        <v>3</v>
      </c>
      <c r="J361" s="102" t="n">
        <v>0</v>
      </c>
      <c r="K361" s="103" t="n">
        <f aca="false">J361+$K$7</f>
        <v>0</v>
      </c>
      <c r="L361" s="104" t="n">
        <f aca="false">K361</f>
        <v>0</v>
      </c>
      <c r="M361" s="102" t="e">
        <f aca="false">VLOOKUP($A361,Table,MATCH(M$4,Curves,0))</f>
        <v>#N/A</v>
      </c>
      <c r="N361" s="103" t="e">
        <f aca="false">M361+$N$7</f>
        <v>#N/A</v>
      </c>
      <c r="O361" s="104" t="e">
        <f aca="false">N361</f>
        <v>#N/A</v>
      </c>
      <c r="P361" s="92"/>
      <c r="Q361" s="104" t="n">
        <f aca="false">IF($F$3=1,M361+J361+G361,J361+G361)</f>
        <v>3</v>
      </c>
      <c r="R361" s="104" t="n">
        <f aca="false">IF($F$3=1,N361+K361+H361,K361+H361)</f>
        <v>3</v>
      </c>
      <c r="S361" s="104" t="n">
        <f aca="false">Summary!E361</f>
        <v>0</v>
      </c>
      <c r="T361" s="105"/>
      <c r="U361" s="49" t="n">
        <f aca="false">A362-A361</f>
        <v>31</v>
      </c>
      <c r="V361" s="106" t="n">
        <f aca="false">CHOOSE(F$3,A362+24,A361)</f>
        <v>47757</v>
      </c>
      <c r="W361" s="49" t="n">
        <f aca="false">V361-C$3</f>
        <v>1526</v>
      </c>
      <c r="X361" s="102" t="n">
        <f aca="false">VLOOKUP($A361,Table,MATCH(X$4,Curves,0))</f>
        <v>2</v>
      </c>
      <c r="Y361" s="107" t="n">
        <f aca="false">1/(1+CHOOSE(F$3,(X362+($K$3/10000))/2,(X361+($K$3/10000))/2))^(2*W361/365.25)</f>
        <v>0.00305223000456047</v>
      </c>
      <c r="Z361" s="49" t="n">
        <f aca="false">IF(AND(mthbeg&lt;=A361,mthend&gt;=A361),1,0)</f>
        <v>0</v>
      </c>
      <c r="AA361" s="49" t="n">
        <f aca="false">U361*Z361</f>
        <v>0</v>
      </c>
      <c r="AB361" s="22"/>
      <c r="AC361" s="94" t="n">
        <f aca="false">(S361-R361)*F361</f>
        <v>-0</v>
      </c>
      <c r="AE361" s="94" t="n">
        <f aca="false">Q361*F361</f>
        <v>0</v>
      </c>
      <c r="AF361" s="94" t="n">
        <f aca="false">R361*$F361</f>
        <v>0</v>
      </c>
      <c r="AG361" s="94" t="n">
        <f aca="false">S361*$F361</f>
        <v>0</v>
      </c>
    </row>
    <row r="362" customFormat="false" ht="12" hidden="false" customHeight="true" outlineLevel="0" collapsed="false">
      <c r="A362" s="98" t="n">
        <f aca="false">EDATE(A361,1)</f>
        <v>47788</v>
      </c>
      <c r="B362" s="99" t="n">
        <f aca="false">Summary!D362</f>
        <v>0</v>
      </c>
      <c r="C362" s="100"/>
      <c r="D362" s="101" t="n">
        <f aca="false">B362+C362</f>
        <v>0</v>
      </c>
      <c r="E362" s="89" t="n">
        <f aca="false">IF(Z362=0,0,IF(AND(Z362=1,$H$3=1),D362*U362,IF($H$3=2,D362,"N/A")))</f>
        <v>0</v>
      </c>
      <c r="F362" s="89" t="n">
        <f aca="false">E362*Y362</f>
        <v>0</v>
      </c>
      <c r="G362" s="102" t="n">
        <f aca="false">VLOOKUP($A362,Table,MATCH(G$4,Curves,0))</f>
        <v>3</v>
      </c>
      <c r="H362" s="103" t="n">
        <f aca="false">G362+$H$7</f>
        <v>3</v>
      </c>
      <c r="I362" s="102" t="n">
        <f aca="false">H362</f>
        <v>3</v>
      </c>
      <c r="J362" s="102" t="n">
        <v>0</v>
      </c>
      <c r="K362" s="103" t="n">
        <f aca="false">J362+$K$7</f>
        <v>0</v>
      </c>
      <c r="L362" s="104" t="n">
        <f aca="false">K362</f>
        <v>0</v>
      </c>
      <c r="M362" s="102" t="e">
        <f aca="false">VLOOKUP($A362,Table,MATCH(M$4,Curves,0))</f>
        <v>#N/A</v>
      </c>
      <c r="N362" s="103" t="e">
        <f aca="false">M362+$N$7</f>
        <v>#N/A</v>
      </c>
      <c r="O362" s="104" t="e">
        <f aca="false">N362</f>
        <v>#N/A</v>
      </c>
      <c r="P362" s="92"/>
      <c r="Q362" s="104" t="n">
        <f aca="false">IF($F$3=1,M362+J362+G362,J362+G362)</f>
        <v>3</v>
      </c>
      <c r="R362" s="104" t="n">
        <f aca="false">IF($F$3=1,N362+K362+H362,K362+H362)</f>
        <v>3</v>
      </c>
      <c r="S362" s="104" t="n">
        <f aca="false">Summary!E362</f>
        <v>0</v>
      </c>
      <c r="T362" s="105"/>
      <c r="U362" s="49" t="n">
        <f aca="false">A363-A362</f>
        <v>30</v>
      </c>
      <c r="V362" s="106" t="n">
        <f aca="false">CHOOSE(F$3,A363+24,A362)</f>
        <v>47788</v>
      </c>
      <c r="W362" s="49" t="n">
        <f aca="false">V362-C$3</f>
        <v>1557</v>
      </c>
      <c r="X362" s="102" t="n">
        <f aca="false">VLOOKUP($A362,Table,MATCH(X$4,Curves,0))</f>
        <v>2</v>
      </c>
      <c r="Y362" s="107" t="n">
        <f aca="false">1/(1+CHOOSE(F$3,(X363+($K$3/10000))/2,(X362+($K$3/10000))/2))^(2*W362/365.25)</f>
        <v>0.00271342857519859</v>
      </c>
      <c r="Z362" s="49" t="n">
        <f aca="false">IF(AND(mthbeg&lt;=A362,mthend&gt;=A362),1,0)</f>
        <v>0</v>
      </c>
      <c r="AA362" s="49" t="n">
        <f aca="false">U362*Z362</f>
        <v>0</v>
      </c>
      <c r="AB362" s="22"/>
      <c r="AC362" s="94" t="n">
        <f aca="false">(S362-R362)*F362</f>
        <v>-0</v>
      </c>
      <c r="AE362" s="94" t="n">
        <f aca="false">Q362*F362</f>
        <v>0</v>
      </c>
      <c r="AF362" s="94" t="n">
        <f aca="false">R362*$F362</f>
        <v>0</v>
      </c>
      <c r="AG362" s="94" t="n">
        <f aca="false">S362*$F362</f>
        <v>0</v>
      </c>
    </row>
    <row r="363" customFormat="false" ht="12" hidden="false" customHeight="true" outlineLevel="0" collapsed="false">
      <c r="A363" s="98" t="n">
        <f aca="false">EDATE(A362,1)</f>
        <v>47818</v>
      </c>
      <c r="B363" s="99" t="n">
        <f aca="false">Summary!D363</f>
        <v>0</v>
      </c>
      <c r="C363" s="100"/>
      <c r="D363" s="101" t="n">
        <f aca="false">B363+C363</f>
        <v>0</v>
      </c>
      <c r="E363" s="89" t="n">
        <f aca="false">IF(Z363=0,0,IF(AND(Z363=1,$H$3=1),D363*U363,IF($H$3=2,D363,"N/A")))</f>
        <v>0</v>
      </c>
      <c r="F363" s="89" t="n">
        <f aca="false">E363*Y363</f>
        <v>0</v>
      </c>
      <c r="G363" s="102" t="n">
        <f aca="false">VLOOKUP($A363,Table,MATCH(G$4,Curves,0))</f>
        <v>3</v>
      </c>
      <c r="H363" s="103" t="n">
        <f aca="false">G363+$H$7</f>
        <v>3</v>
      </c>
      <c r="I363" s="102" t="n">
        <f aca="false">H363</f>
        <v>3</v>
      </c>
      <c r="J363" s="102" t="n">
        <v>0</v>
      </c>
      <c r="K363" s="103" t="n">
        <f aca="false">J363+$K$7</f>
        <v>0</v>
      </c>
      <c r="L363" s="104" t="n">
        <f aca="false">K363</f>
        <v>0</v>
      </c>
      <c r="M363" s="102" t="e">
        <f aca="false">VLOOKUP($A363,Table,MATCH(M$4,Curves,0))</f>
        <v>#N/A</v>
      </c>
      <c r="N363" s="103" t="e">
        <f aca="false">M363+$N$7</f>
        <v>#N/A</v>
      </c>
      <c r="O363" s="104" t="e">
        <f aca="false">N363</f>
        <v>#N/A</v>
      </c>
      <c r="P363" s="92"/>
      <c r="Q363" s="104" t="n">
        <f aca="false">IF($F$3=1,M363+J363+G363,J363+G363)</f>
        <v>3</v>
      </c>
      <c r="R363" s="104" t="n">
        <f aca="false">IF($F$3=1,N363+K363+H363,K363+H363)</f>
        <v>3</v>
      </c>
      <c r="S363" s="104" t="n">
        <f aca="false">Summary!E363</f>
        <v>0</v>
      </c>
      <c r="T363" s="105"/>
      <c r="U363" s="49" t="n">
        <f aca="false">A364-A363</f>
        <v>31</v>
      </c>
      <c r="V363" s="106" t="n">
        <f aca="false">CHOOSE(F$3,A364+24,A363)</f>
        <v>47818</v>
      </c>
      <c r="W363" s="49" t="n">
        <f aca="false">V363-C$3</f>
        <v>1587</v>
      </c>
      <c r="X363" s="102" t="n">
        <f aca="false">VLOOKUP($A363,Table,MATCH(X$4,Curves,0))</f>
        <v>2</v>
      </c>
      <c r="Y363" s="107" t="n">
        <f aca="false">1/(1+CHOOSE(F$3,(X364+($K$3/10000))/2,(X363+($K$3/10000))/2))^(2*W363/365.25)</f>
        <v>0.00242140749092647</v>
      </c>
      <c r="Z363" s="49" t="n">
        <f aca="false">IF(AND(mthbeg&lt;=A363,mthend&gt;=A363),1,0)</f>
        <v>0</v>
      </c>
      <c r="AA363" s="49" t="n">
        <f aca="false">U363*Z363</f>
        <v>0</v>
      </c>
      <c r="AB363" s="22"/>
      <c r="AC363" s="94" t="n">
        <f aca="false">(S363-R363)*F363</f>
        <v>-0</v>
      </c>
      <c r="AE363" s="94" t="n">
        <f aca="false">Q363*F363</f>
        <v>0</v>
      </c>
      <c r="AF363" s="94" t="n">
        <f aca="false">R363*$F363</f>
        <v>0</v>
      </c>
      <c r="AG363" s="94" t="n">
        <f aca="false">S363*$F363</f>
        <v>0</v>
      </c>
    </row>
    <row r="364" customFormat="false" ht="12" hidden="false" customHeight="true" outlineLevel="0" collapsed="false">
      <c r="A364" s="98" t="n">
        <f aca="false">EDATE(A363,1)</f>
        <v>47849</v>
      </c>
      <c r="B364" s="99" t="n">
        <f aca="false">Summary!D364</f>
        <v>0</v>
      </c>
      <c r="C364" s="100"/>
      <c r="D364" s="101" t="n">
        <f aca="false">B364+C364</f>
        <v>0</v>
      </c>
      <c r="E364" s="89" t="n">
        <f aca="false">IF(Z364=0,0,IF(AND(Z364=1,$H$3=1),D364*U364,IF($H$3=2,D364,"N/A")))</f>
        <v>0</v>
      </c>
      <c r="F364" s="89" t="n">
        <f aca="false">E364*Y364</f>
        <v>0</v>
      </c>
      <c r="G364" s="102" t="n">
        <f aca="false">VLOOKUP($A364,Table,MATCH(G$4,Curves,0))</f>
        <v>3</v>
      </c>
      <c r="H364" s="103" t="n">
        <f aca="false">G364+$H$7</f>
        <v>3</v>
      </c>
      <c r="I364" s="102" t="n">
        <f aca="false">H364</f>
        <v>3</v>
      </c>
      <c r="J364" s="102" t="n">
        <v>0</v>
      </c>
      <c r="K364" s="103" t="n">
        <f aca="false">J364+$K$7</f>
        <v>0</v>
      </c>
      <c r="L364" s="104" t="n">
        <f aca="false">K364</f>
        <v>0</v>
      </c>
      <c r="M364" s="102" t="e">
        <f aca="false">VLOOKUP($A364,Table,MATCH(M$4,Curves,0))</f>
        <v>#N/A</v>
      </c>
      <c r="N364" s="103" t="e">
        <f aca="false">M364+$N$7</f>
        <v>#N/A</v>
      </c>
      <c r="O364" s="104" t="e">
        <f aca="false">N364</f>
        <v>#N/A</v>
      </c>
      <c r="P364" s="92"/>
      <c r="Q364" s="104" t="n">
        <f aca="false">IF($F$3=1,M364+J364+G364,J364+G364)</f>
        <v>3</v>
      </c>
      <c r="R364" s="104" t="n">
        <f aca="false">IF($F$3=1,N364+K364+H364,K364+H364)</f>
        <v>3</v>
      </c>
      <c r="S364" s="104" t="n">
        <f aca="false">Summary!E364</f>
        <v>0</v>
      </c>
      <c r="T364" s="105"/>
      <c r="U364" s="49" t="n">
        <f aca="false">A365-A364</f>
        <v>31</v>
      </c>
      <c r="V364" s="106" t="n">
        <f aca="false">CHOOSE(F$3,A365+24,A364)</f>
        <v>47849</v>
      </c>
      <c r="W364" s="49" t="n">
        <f aca="false">V364-C$3</f>
        <v>1618</v>
      </c>
      <c r="X364" s="102" t="n">
        <f aca="false">VLOOKUP($A364,Table,MATCH(X$4,Curves,0))</f>
        <v>2</v>
      </c>
      <c r="Y364" s="107" t="n">
        <f aca="false">1/(1+CHOOSE(F$3,(X365+($K$3/10000))/2,(X364+($K$3/10000))/2))^(2*W364/365.25)</f>
        <v>0.00215262816637764</v>
      </c>
      <c r="Z364" s="49" t="n">
        <f aca="false">IF(AND(mthbeg&lt;=A364,mthend&gt;=A364),1,0)</f>
        <v>0</v>
      </c>
      <c r="AA364" s="49" t="n">
        <f aca="false">U364*Z364</f>
        <v>0</v>
      </c>
      <c r="AB364" s="22"/>
      <c r="AC364" s="94" t="n">
        <f aca="false">(S364-R364)*F364</f>
        <v>-0</v>
      </c>
      <c r="AE364" s="94" t="n">
        <f aca="false">Q364*F364</f>
        <v>0</v>
      </c>
      <c r="AF364" s="94" t="n">
        <f aca="false">R364*$F364</f>
        <v>0</v>
      </c>
      <c r="AG364" s="94" t="n">
        <f aca="false">S364*$F364</f>
        <v>0</v>
      </c>
    </row>
    <row r="365" customFormat="false" ht="12" hidden="false" customHeight="true" outlineLevel="0" collapsed="false">
      <c r="A365" s="98" t="n">
        <f aca="false">EDATE(A364,1)</f>
        <v>47880</v>
      </c>
      <c r="B365" s="99" t="n">
        <f aca="false">Summary!D365</f>
        <v>0</v>
      </c>
      <c r="C365" s="100"/>
      <c r="D365" s="101" t="n">
        <f aca="false">B365+C365</f>
        <v>0</v>
      </c>
      <c r="E365" s="89" t="n">
        <f aca="false">IF(Z365=0,0,IF(AND(Z365=1,$H$3=1),D365*U365,IF($H$3=2,D365,"N/A")))</f>
        <v>0</v>
      </c>
      <c r="F365" s="89" t="n">
        <f aca="false">E365*Y365</f>
        <v>0</v>
      </c>
      <c r="G365" s="102" t="n">
        <f aca="false">VLOOKUP($A365,Table,MATCH(G$4,Curves,0))</f>
        <v>3</v>
      </c>
      <c r="H365" s="103" t="n">
        <f aca="false">G365+$H$7</f>
        <v>3</v>
      </c>
      <c r="I365" s="102" t="n">
        <f aca="false">H365</f>
        <v>3</v>
      </c>
      <c r="J365" s="102" t="n">
        <v>0</v>
      </c>
      <c r="K365" s="103" t="n">
        <f aca="false">J365+$K$7</f>
        <v>0</v>
      </c>
      <c r="L365" s="104" t="n">
        <f aca="false">K365</f>
        <v>0</v>
      </c>
      <c r="M365" s="102" t="e">
        <f aca="false">VLOOKUP($A365,Table,MATCH(M$4,Curves,0))</f>
        <v>#N/A</v>
      </c>
      <c r="N365" s="103" t="e">
        <f aca="false">M365+$N$7</f>
        <v>#N/A</v>
      </c>
      <c r="O365" s="104" t="e">
        <f aca="false">N365</f>
        <v>#N/A</v>
      </c>
      <c r="P365" s="92"/>
      <c r="Q365" s="104" t="n">
        <f aca="false">IF($F$3=1,M365+J365+G365,J365+G365)</f>
        <v>3</v>
      </c>
      <c r="R365" s="104" t="n">
        <f aca="false">IF($F$3=1,N365+K365+H365,K365+H365)</f>
        <v>3</v>
      </c>
      <c r="S365" s="104" t="n">
        <f aca="false">Summary!E365</f>
        <v>0</v>
      </c>
      <c r="T365" s="105"/>
      <c r="U365" s="49" t="n">
        <f aca="false">A366-A365</f>
        <v>28</v>
      </c>
      <c r="V365" s="106" t="n">
        <f aca="false">CHOOSE(F$3,A366+24,A365)</f>
        <v>47880</v>
      </c>
      <c r="W365" s="49" t="n">
        <f aca="false">V365-C$3</f>
        <v>1649</v>
      </c>
      <c r="X365" s="102" t="n">
        <f aca="false">VLOOKUP($A365,Table,MATCH(X$4,Curves,0))</f>
        <v>2</v>
      </c>
      <c r="Y365" s="107" t="n">
        <f aca="false">1/(1+CHOOSE(F$3,(X366+($K$3/10000))/2,(X365+($K$3/10000))/2))^(2*W365/365.25)</f>
        <v>0.0019136836901869</v>
      </c>
      <c r="Z365" s="49" t="n">
        <f aca="false">IF(AND(mthbeg&lt;=A365,mthend&gt;=A365),1,0)</f>
        <v>0</v>
      </c>
      <c r="AA365" s="49" t="n">
        <f aca="false">U365*Z365</f>
        <v>0</v>
      </c>
      <c r="AB365" s="22"/>
      <c r="AC365" s="94" t="n">
        <f aca="false">(S365-R365)*F365</f>
        <v>-0</v>
      </c>
      <c r="AE365" s="94" t="n">
        <f aca="false">Q365*F365</f>
        <v>0</v>
      </c>
      <c r="AF365" s="94" t="n">
        <f aca="false">R365*$F365</f>
        <v>0</v>
      </c>
      <c r="AG365" s="94" t="n">
        <f aca="false">S365*$F365</f>
        <v>0</v>
      </c>
    </row>
    <row r="366" customFormat="false" ht="12" hidden="false" customHeight="true" outlineLevel="0" collapsed="false">
      <c r="A366" s="98" t="n">
        <f aca="false">EDATE(A365,1)</f>
        <v>47908</v>
      </c>
      <c r="B366" s="99" t="n">
        <f aca="false">Summary!D366</f>
        <v>0</v>
      </c>
      <c r="C366" s="100"/>
      <c r="D366" s="101" t="n">
        <f aca="false">B366+C366</f>
        <v>0</v>
      </c>
      <c r="E366" s="89" t="n">
        <f aca="false">IF(Z366=0,0,IF(AND(Z366=1,$H$3=1),D366*U366,IF($H$3=2,D366,"N/A")))</f>
        <v>0</v>
      </c>
      <c r="F366" s="89" t="n">
        <f aca="false">E366*Y366</f>
        <v>0</v>
      </c>
      <c r="G366" s="102" t="n">
        <f aca="false">VLOOKUP($A366,Table,MATCH(G$4,Curves,0))</f>
        <v>3</v>
      </c>
      <c r="H366" s="103" t="n">
        <f aca="false">G366+$H$7</f>
        <v>3</v>
      </c>
      <c r="I366" s="102" t="n">
        <f aca="false">H366</f>
        <v>3</v>
      </c>
      <c r="J366" s="102" t="n">
        <v>0</v>
      </c>
      <c r="K366" s="103" t="n">
        <f aca="false">J366+$K$7</f>
        <v>0</v>
      </c>
      <c r="L366" s="104" t="n">
        <f aca="false">K366</f>
        <v>0</v>
      </c>
      <c r="M366" s="102" t="e">
        <f aca="false">VLOOKUP($A366,Table,MATCH(M$4,Curves,0))</f>
        <v>#N/A</v>
      </c>
      <c r="N366" s="103" t="e">
        <f aca="false">M366+$N$7</f>
        <v>#N/A</v>
      </c>
      <c r="O366" s="104" t="e">
        <f aca="false">N366</f>
        <v>#N/A</v>
      </c>
      <c r="P366" s="92"/>
      <c r="Q366" s="104" t="n">
        <f aca="false">IF($F$3=1,M366+J366+G366,J366+G366)</f>
        <v>3</v>
      </c>
      <c r="R366" s="104" t="n">
        <f aca="false">IF($F$3=1,N366+K366+H366,K366+H366)</f>
        <v>3</v>
      </c>
      <c r="S366" s="104" t="n">
        <f aca="false">Summary!E366</f>
        <v>0</v>
      </c>
      <c r="T366" s="105"/>
      <c r="U366" s="49" t="n">
        <f aca="false">A367-A366</f>
        <v>31</v>
      </c>
      <c r="V366" s="106" t="n">
        <f aca="false">CHOOSE(F$3,A367+24,A366)</f>
        <v>47908</v>
      </c>
      <c r="W366" s="49" t="n">
        <f aca="false">V366-C$3</f>
        <v>1677</v>
      </c>
      <c r="X366" s="102" t="n">
        <f aca="false">VLOOKUP($A366,Table,MATCH(X$4,Curves,0))</f>
        <v>2</v>
      </c>
      <c r="Y366" s="107" t="n">
        <f aca="false">1/(1+CHOOSE(F$3,(X367+($K$3/10000))/2,(X366+($K$3/10000))/2))^(2*W366/365.25)</f>
        <v>0.00172074431624108</v>
      </c>
      <c r="Z366" s="49" t="n">
        <f aca="false">IF(AND(mthbeg&lt;=A366,mthend&gt;=A366),1,0)</f>
        <v>0</v>
      </c>
      <c r="AA366" s="49" t="n">
        <f aca="false">U366*Z366</f>
        <v>0</v>
      </c>
      <c r="AB366" s="22"/>
      <c r="AC366" s="94" t="n">
        <f aca="false">(S366-R366)*F366</f>
        <v>-0</v>
      </c>
      <c r="AE366" s="94" t="n">
        <f aca="false">Q366*F366</f>
        <v>0</v>
      </c>
      <c r="AF366" s="94" t="n">
        <f aca="false">R366*$F366</f>
        <v>0</v>
      </c>
      <c r="AG366" s="94" t="n">
        <f aca="false">S366*$F366</f>
        <v>0</v>
      </c>
    </row>
    <row r="367" customFormat="false" ht="12" hidden="false" customHeight="true" outlineLevel="0" collapsed="false">
      <c r="A367" s="98" t="n">
        <f aca="false">EDATE(A366,1)</f>
        <v>47939</v>
      </c>
      <c r="B367" s="99" t="n">
        <f aca="false">Summary!D367</f>
        <v>0</v>
      </c>
      <c r="C367" s="100"/>
      <c r="D367" s="101" t="n">
        <f aca="false">B367+C367</f>
        <v>0</v>
      </c>
      <c r="E367" s="89" t="n">
        <f aca="false">IF(Z367=0,0,IF(AND(Z367=1,$H$3=1),D367*U367,IF($H$3=2,D367,"N/A")))</f>
        <v>0</v>
      </c>
      <c r="F367" s="89" t="n">
        <f aca="false">E367*Y367</f>
        <v>0</v>
      </c>
      <c r="G367" s="102" t="n">
        <f aca="false">VLOOKUP($A367,Table,MATCH(G$4,Curves,0))</f>
        <v>3</v>
      </c>
      <c r="H367" s="103" t="n">
        <f aca="false">G367+$H$7</f>
        <v>3</v>
      </c>
      <c r="I367" s="102" t="n">
        <f aca="false">H367</f>
        <v>3</v>
      </c>
      <c r="J367" s="102" t="n">
        <v>0</v>
      </c>
      <c r="K367" s="103" t="n">
        <f aca="false">J367+$K$7</f>
        <v>0</v>
      </c>
      <c r="L367" s="104" t="n">
        <f aca="false">K367</f>
        <v>0</v>
      </c>
      <c r="M367" s="102" t="e">
        <f aca="false">VLOOKUP($A367,Table,MATCH(M$4,Curves,0))</f>
        <v>#N/A</v>
      </c>
      <c r="N367" s="103" t="e">
        <f aca="false">M367+$N$7</f>
        <v>#N/A</v>
      </c>
      <c r="O367" s="104" t="e">
        <f aca="false">N367</f>
        <v>#N/A</v>
      </c>
      <c r="P367" s="92"/>
      <c r="Q367" s="104" t="n">
        <f aca="false">IF($F$3=1,M367+J367+G367,J367+G367)</f>
        <v>3</v>
      </c>
      <c r="R367" s="104" t="n">
        <f aca="false">IF($F$3=1,N367+K367+H367,K367+H367)</f>
        <v>3</v>
      </c>
      <c r="S367" s="104" t="n">
        <f aca="false">Summary!E367</f>
        <v>0</v>
      </c>
      <c r="T367" s="105"/>
      <c r="U367" s="49" t="n">
        <f aca="false">A368-A367</f>
        <v>30</v>
      </c>
      <c r="V367" s="106" t="n">
        <f aca="false">CHOOSE(F$3,A368+24,A367)</f>
        <v>47939</v>
      </c>
      <c r="W367" s="49" t="n">
        <f aca="false">V367-C$3</f>
        <v>1708</v>
      </c>
      <c r="X367" s="102" t="n">
        <f aca="false">VLOOKUP($A367,Table,MATCH(X$4,Curves,0))</f>
        <v>2</v>
      </c>
      <c r="Y367" s="107" t="n">
        <f aca="false">1/(1+CHOOSE(F$3,(X368+($K$3/10000))/2,(X367+($K$3/10000))/2))^(2*W367/365.25)</f>
        <v>0.00152973949909502</v>
      </c>
      <c r="Z367" s="49" t="n">
        <f aca="false">IF(AND(mthbeg&lt;=A367,mthend&gt;=A367),1,0)</f>
        <v>0</v>
      </c>
      <c r="AA367" s="49" t="n">
        <f aca="false">U367*Z367</f>
        <v>0</v>
      </c>
      <c r="AB367" s="22"/>
      <c r="AC367" s="94" t="n">
        <f aca="false">(S367-R367)*F367</f>
        <v>-0</v>
      </c>
      <c r="AE367" s="94" t="n">
        <f aca="false">Q367*F367</f>
        <v>0</v>
      </c>
      <c r="AF367" s="94" t="n">
        <f aca="false">R367*$F367</f>
        <v>0</v>
      </c>
      <c r="AG367" s="94" t="n">
        <f aca="false">S367*$F367</f>
        <v>0</v>
      </c>
    </row>
    <row r="368" customFormat="false" ht="12" hidden="false" customHeight="true" outlineLevel="0" collapsed="false">
      <c r="A368" s="98" t="n">
        <f aca="false">EDATE(A367,1)</f>
        <v>47969</v>
      </c>
      <c r="B368" s="99" t="n">
        <f aca="false">Summary!D368</f>
        <v>0</v>
      </c>
      <c r="C368" s="100"/>
      <c r="D368" s="101" t="n">
        <f aca="false">B368+C368</f>
        <v>0</v>
      </c>
      <c r="E368" s="89" t="n">
        <f aca="false">IF(Z368=0,0,IF(AND(Z368=1,$H$3=1),D368*U368,IF($H$3=2,D368,"N/A")))</f>
        <v>0</v>
      </c>
      <c r="F368" s="89" t="n">
        <f aca="false">E368*Y368</f>
        <v>0</v>
      </c>
      <c r="G368" s="102" t="n">
        <f aca="false">VLOOKUP($A368,Table,MATCH(G$4,Curves,0))</f>
        <v>3</v>
      </c>
      <c r="H368" s="103" t="n">
        <f aca="false">G368+$H$7</f>
        <v>3</v>
      </c>
      <c r="I368" s="102" t="n">
        <f aca="false">H368</f>
        <v>3</v>
      </c>
      <c r="J368" s="102" t="n">
        <v>0</v>
      </c>
      <c r="K368" s="103" t="n">
        <f aca="false">J368+$K$7</f>
        <v>0</v>
      </c>
      <c r="L368" s="104" t="n">
        <f aca="false">K368</f>
        <v>0</v>
      </c>
      <c r="M368" s="102" t="e">
        <f aca="false">VLOOKUP($A368,Table,MATCH(M$4,Curves,0))</f>
        <v>#N/A</v>
      </c>
      <c r="N368" s="103" t="e">
        <f aca="false">M368+$N$7</f>
        <v>#N/A</v>
      </c>
      <c r="O368" s="104" t="e">
        <f aca="false">N368</f>
        <v>#N/A</v>
      </c>
      <c r="P368" s="92"/>
      <c r="Q368" s="104" t="n">
        <f aca="false">IF($F$3=1,M368+J368+G368,J368+G368)</f>
        <v>3</v>
      </c>
      <c r="R368" s="104" t="n">
        <f aca="false">IF($F$3=1,N368+K368+H368,K368+H368)</f>
        <v>3</v>
      </c>
      <c r="S368" s="104" t="n">
        <f aca="false">Summary!E368</f>
        <v>0</v>
      </c>
      <c r="T368" s="105"/>
      <c r="U368" s="49" t="n">
        <f aca="false">A369-A368</f>
        <v>31</v>
      </c>
      <c r="V368" s="106" t="n">
        <f aca="false">CHOOSE(F$3,A369+24,A368)</f>
        <v>47969</v>
      </c>
      <c r="W368" s="49" t="n">
        <f aca="false">V368-C$3</f>
        <v>1738</v>
      </c>
      <c r="X368" s="102" t="n">
        <f aca="false">VLOOKUP($A368,Table,MATCH(X$4,Curves,0))</f>
        <v>2</v>
      </c>
      <c r="Y368" s="107" t="n">
        <f aca="false">1/(1+CHOOSE(F$3,(X369+($K$3/10000))/2,(X368+($K$3/10000))/2))^(2*W368/365.25)</f>
        <v>0.00136510786247753</v>
      </c>
      <c r="Z368" s="49" t="n">
        <f aca="false">IF(AND(mthbeg&lt;=A368,mthend&gt;=A368),1,0)</f>
        <v>0</v>
      </c>
      <c r="AA368" s="49" t="n">
        <f aca="false">U368*Z368</f>
        <v>0</v>
      </c>
      <c r="AB368" s="22"/>
      <c r="AC368" s="94" t="n">
        <f aca="false">(S368-R368)*F368</f>
        <v>-0</v>
      </c>
      <c r="AE368" s="94" t="n">
        <f aca="false">Q368*F368</f>
        <v>0</v>
      </c>
      <c r="AF368" s="94" t="n">
        <f aca="false">R368*$F368</f>
        <v>0</v>
      </c>
      <c r="AG368" s="94" t="n">
        <f aca="false">S368*$F368</f>
        <v>0</v>
      </c>
    </row>
    <row r="369" customFormat="false" ht="12" hidden="false" customHeight="true" outlineLevel="0" collapsed="false">
      <c r="A369" s="98" t="n">
        <f aca="false">EDATE(A368,1)</f>
        <v>48000</v>
      </c>
      <c r="B369" s="99" t="n">
        <f aca="false">Summary!D369</f>
        <v>0</v>
      </c>
      <c r="C369" s="100"/>
      <c r="D369" s="101" t="n">
        <f aca="false">B369+C369</f>
        <v>0</v>
      </c>
      <c r="E369" s="89" t="n">
        <f aca="false">IF(Z369=0,0,IF(AND(Z369=1,$H$3=1),D369*U369,IF($H$3=2,D369,"N/A")))</f>
        <v>0</v>
      </c>
      <c r="F369" s="89" t="n">
        <f aca="false">E369*Y369</f>
        <v>0</v>
      </c>
      <c r="G369" s="102" t="n">
        <f aca="false">VLOOKUP($A369,Table,MATCH(G$4,Curves,0))</f>
        <v>3</v>
      </c>
      <c r="H369" s="103" t="n">
        <f aca="false">G369+$H$7</f>
        <v>3</v>
      </c>
      <c r="I369" s="102" t="n">
        <f aca="false">H369</f>
        <v>3</v>
      </c>
      <c r="J369" s="102" t="n">
        <v>0</v>
      </c>
      <c r="K369" s="103" t="n">
        <f aca="false">J369+$K$7</f>
        <v>0</v>
      </c>
      <c r="L369" s="104" t="n">
        <f aca="false">K369</f>
        <v>0</v>
      </c>
      <c r="M369" s="102" t="e">
        <f aca="false">VLOOKUP($A369,Table,MATCH(M$4,Curves,0))</f>
        <v>#N/A</v>
      </c>
      <c r="N369" s="103" t="e">
        <f aca="false">M369+$N$7</f>
        <v>#N/A</v>
      </c>
      <c r="O369" s="104" t="e">
        <f aca="false">N369</f>
        <v>#N/A</v>
      </c>
      <c r="P369" s="92"/>
      <c r="Q369" s="104" t="n">
        <f aca="false">IF($F$3=1,M369+J369+G369,J369+G369)</f>
        <v>3</v>
      </c>
      <c r="R369" s="104" t="n">
        <f aca="false">IF($F$3=1,N369+K369+H369,K369+H369)</f>
        <v>3</v>
      </c>
      <c r="S369" s="104" t="n">
        <f aca="false">Summary!E369</f>
        <v>0</v>
      </c>
      <c r="T369" s="105"/>
      <c r="U369" s="49" t="n">
        <f aca="false">A370-A369</f>
        <v>30</v>
      </c>
      <c r="V369" s="106" t="n">
        <f aca="false">CHOOSE(F$3,A370+24,A369)</f>
        <v>48000</v>
      </c>
      <c r="W369" s="49" t="n">
        <f aca="false">V369-C$3</f>
        <v>1769</v>
      </c>
      <c r="X369" s="102" t="n">
        <f aca="false">VLOOKUP($A369,Table,MATCH(X$4,Curves,0))</f>
        <v>2</v>
      </c>
      <c r="Y369" s="107" t="n">
        <f aca="false">1/(1+CHOOSE(F$3,(X370+($K$3/10000))/2,(X369+($K$3/10000))/2))^(2*W369/365.25)</f>
        <v>0.00121357914598189</v>
      </c>
      <c r="Z369" s="49" t="n">
        <f aca="false">IF(AND(mthbeg&lt;=A369,mthend&gt;=A369),1,0)</f>
        <v>0</v>
      </c>
      <c r="AA369" s="49" t="n">
        <f aca="false">U369*Z369</f>
        <v>0</v>
      </c>
      <c r="AB369" s="22"/>
      <c r="AC369" s="94" t="n">
        <f aca="false">(S369-R369)*F369</f>
        <v>-0</v>
      </c>
      <c r="AE369" s="94" t="n">
        <f aca="false">Q369*F369</f>
        <v>0</v>
      </c>
      <c r="AF369" s="94" t="n">
        <f aca="false">R369*$F369</f>
        <v>0</v>
      </c>
      <c r="AG369" s="94" t="n">
        <f aca="false">S369*$F369</f>
        <v>0</v>
      </c>
    </row>
    <row r="370" customFormat="false" ht="12.75" hidden="false" customHeight="false" outlineLevel="0" collapsed="false">
      <c r="A370" s="98" t="n">
        <f aca="false">EDATE(A369,1)</f>
        <v>48030</v>
      </c>
      <c r="X370" s="102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L1" activePane="topRight" state="frozen"/>
      <selection pane="topLeft" activeCell="A1" activeCellId="0" sqref="A1"/>
      <selection pane="topRigh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3.85"/>
    <col collapsed="false" customWidth="true" hidden="false" outlineLevel="0" max="2" min="2" style="108" width="14.7"/>
    <col collapsed="false" customWidth="true" hidden="false" outlineLevel="0" max="3" min="3" style="109" width="13.28"/>
    <col collapsed="false" customWidth="true" hidden="false" outlineLevel="0" max="5" min="4" style="109" width="19.14"/>
    <col collapsed="false" customWidth="true" hidden="false" outlineLevel="0" max="11" min="6" style="109" width="18.85"/>
    <col collapsed="false" customWidth="true" hidden="false" outlineLevel="0" max="12" min="12" style="0" width="15.28"/>
    <col collapsed="false" customWidth="true" hidden="false" outlineLevel="0" max="13" min="13" style="110" width="12.7"/>
    <col collapsed="false" customWidth="true" hidden="false" outlineLevel="0" max="14" min="14" style="0" width="12.7"/>
    <col collapsed="false" customWidth="true" hidden="false" outlineLevel="0" max="16" min="15" style="4" width="17.85"/>
    <col collapsed="false" customWidth="false" hidden="false" outlineLevel="0" max="257" min="17" style="110" width="9.14"/>
  </cols>
  <sheetData>
    <row r="1" customFormat="false" ht="12.75" hidden="false" customHeight="false" outlineLevel="0" collapsed="false">
      <c r="A1" s="110" t="s">
        <v>71</v>
      </c>
      <c r="B1" s="110"/>
      <c r="C1" s="111" t="s">
        <v>72</v>
      </c>
      <c r="D1" s="112" t="s">
        <v>73</v>
      </c>
    </row>
    <row r="2" customFormat="false" ht="12.75" hidden="false" customHeight="false" outlineLevel="0" collapsed="false">
      <c r="A2" s="110" t="s">
        <v>74</v>
      </c>
      <c r="B2" s="110"/>
      <c r="C2" s="111" t="s">
        <v>72</v>
      </c>
      <c r="D2" s="112" t="s">
        <v>75</v>
      </c>
    </row>
    <row r="3" customFormat="false" ht="12.75" hidden="false" customHeight="false" outlineLevel="0" collapsed="false">
      <c r="A3" s="110" t="s">
        <v>76</v>
      </c>
      <c r="B3" s="110"/>
      <c r="C3" s="111" t="s">
        <v>77</v>
      </c>
      <c r="D3" s="112" t="s">
        <v>78</v>
      </c>
      <c r="AE3" s="109"/>
    </row>
    <row r="4" customFormat="false" ht="12.75" hidden="false" customHeight="false" outlineLevel="0" collapsed="false">
      <c r="A4" s="110"/>
      <c r="B4" s="110"/>
      <c r="C4" s="111"/>
      <c r="D4" s="112"/>
      <c r="M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</row>
    <row r="5" customFormat="false" ht="12.75" hidden="false" customHeight="false" outlineLevel="0" collapsed="false">
      <c r="A5" s="112"/>
      <c r="B5" s="112"/>
      <c r="I5" s="109" t="s">
        <v>79</v>
      </c>
      <c r="J5" s="109" t="s">
        <v>79</v>
      </c>
    </row>
    <row r="6" customFormat="false" ht="12.75" hidden="false" customHeight="false" outlineLevel="0" collapsed="false">
      <c r="A6" s="113" t="n">
        <f aca="false">'Inputs-Summary'!B5</f>
        <v>37063</v>
      </c>
      <c r="B6" s="114"/>
      <c r="D6" s="112"/>
      <c r="E6" s="112"/>
    </row>
    <row r="7" customFormat="false" ht="12.75" hidden="false" customHeight="false" outlineLevel="0" collapsed="false">
      <c r="A7" s="110"/>
      <c r="B7" s="110"/>
      <c r="C7" s="111"/>
      <c r="D7" s="115"/>
    </row>
    <row r="8" customFormat="false" ht="11.25" hidden="false" customHeight="false" outlineLevel="0" collapsed="false">
      <c r="A8" s="110"/>
      <c r="B8" s="110"/>
      <c r="C8" s="108"/>
      <c r="D8" s="109" t="s">
        <v>44</v>
      </c>
      <c r="E8" s="109" t="s">
        <v>42</v>
      </c>
      <c r="F8" s="109" t="s">
        <v>80</v>
      </c>
      <c r="G8" s="109" t="str">
        <f aca="false">CONCATENATE(G13,"-",G15)</f>
        <v>NGI/CHI. GATE-D</v>
      </c>
      <c r="H8" s="109" t="str">
        <f aca="false">CONCATENATE(H13,"-",H15)</f>
        <v>NGI/CHI. GATE-I</v>
      </c>
      <c r="I8" s="109" t="str">
        <f aca="false">CONCATENATE(I13,"-",I15)</f>
        <v>IF-HEHUB-D</v>
      </c>
      <c r="J8" s="109" t="str">
        <f aca="false">CONCATENATE(J13,"-",J15)</f>
        <v>IF-HEHUB-I</v>
      </c>
      <c r="K8" s="109" t="str">
        <f aca="false">CONCATENATE(K13,"-",K15)</f>
        <v>IF-HPL/SHPCHAN-D</v>
      </c>
      <c r="L8" s="109" t="str">
        <f aca="false">CONCATENATE(L13,"-",L15)</f>
        <v>IF-HPL/SHPCHAN-I</v>
      </c>
      <c r="M8" s="109" t="str">
        <f aca="false">CONCATENATE(M13,"-",M15)</f>
        <v>NGI-SOCAL-D</v>
      </c>
      <c r="N8" s="109" t="str">
        <f aca="false">CONCATENATE(N13,"-",N15)</f>
        <v>NGI-SOCAL-I</v>
      </c>
      <c r="O8" s="109" t="str">
        <f aca="false">CONCATENATE(O13,"-",O15)</f>
        <v>IF-TRANSCO/Z6-D</v>
      </c>
      <c r="P8" s="109" t="str">
        <f aca="false">CONCATENATE(P13,"-",P15)</f>
        <v>IF-TRANSCO/Z6-I</v>
      </c>
    </row>
    <row r="9" customFormat="false" ht="12.75" hidden="false" customHeight="false" outlineLevel="0" collapsed="false">
      <c r="A9" s="110"/>
      <c r="B9" s="110"/>
      <c r="C9" s="108"/>
    </row>
    <row r="10" s="109" customFormat="true" ht="11.25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4</v>
      </c>
      <c r="H10" s="109" t="n">
        <v>4</v>
      </c>
      <c r="I10" s="109" t="n">
        <v>5</v>
      </c>
      <c r="J10" s="109" t="n">
        <v>5</v>
      </c>
      <c r="K10" s="109" t="n">
        <v>6</v>
      </c>
    </row>
    <row r="11" s="109" customFormat="true" ht="11.25" hidden="false" customHeight="false" outlineLevel="0" collapsed="false">
      <c r="C11" s="111" t="s">
        <v>81</v>
      </c>
      <c r="D11" s="116" t="n">
        <f aca="false">today</f>
        <v>37063</v>
      </c>
      <c r="E11" s="116" t="n">
        <f aca="false">today</f>
        <v>37063</v>
      </c>
      <c r="F11" s="116" t="n">
        <f aca="false">today</f>
        <v>37063</v>
      </c>
      <c r="G11" s="116" t="n">
        <f aca="false">today</f>
        <v>37063</v>
      </c>
      <c r="H11" s="116" t="n">
        <f aca="false">today</f>
        <v>37063</v>
      </c>
      <c r="I11" s="116" t="n">
        <f aca="false">today</f>
        <v>37063</v>
      </c>
      <c r="J11" s="116" t="n">
        <f aca="false">today</f>
        <v>37063</v>
      </c>
      <c r="K11" s="116" t="n">
        <f aca="false">today</f>
        <v>37063</v>
      </c>
      <c r="L11" s="116" t="n">
        <f aca="false">today</f>
        <v>37063</v>
      </c>
      <c r="M11" s="116" t="n">
        <f aca="false">today</f>
        <v>37063</v>
      </c>
      <c r="N11" s="116" t="n">
        <f aca="false">today</f>
        <v>37063</v>
      </c>
      <c r="O11" s="116" t="n">
        <f aca="false">today</f>
        <v>37063</v>
      </c>
      <c r="P11" s="116" t="n">
        <f aca="false">today</f>
        <v>37063</v>
      </c>
    </row>
    <row r="12" s="109" customFormat="true" ht="11.25" hidden="false" customHeight="false" outlineLevel="0" collapsed="false">
      <c r="C12" s="111" t="s">
        <v>82</v>
      </c>
      <c r="D12" s="111" t="e">
        <f aca="false">BeginningOfNextMonth(D11)</f>
        <v>#VALUE!</v>
      </c>
      <c r="E12" s="111" t="e">
        <f aca="false">BeginningOfNextMonth(E11)</f>
        <v>#VALUE!</v>
      </c>
      <c r="F12" s="111" t="e">
        <f aca="false">BeginningOfNextMonth(F11)</f>
        <v>#VALUE!</v>
      </c>
      <c r="G12" s="111" t="e">
        <f aca="false">BeginningOfNextMonth(G11)</f>
        <v>#VALUE!</v>
      </c>
      <c r="H12" s="111" t="e">
        <f aca="false">BeginningOfNextMonth(H11)</f>
        <v>#VALUE!</v>
      </c>
      <c r="I12" s="111" t="e">
        <f aca="false">BeginningOfNextMonth(I11)</f>
        <v>#VALUE!</v>
      </c>
      <c r="J12" s="111" t="e">
        <f aca="false">BeginningOfNextMonth(J11)</f>
        <v>#VALUE!</v>
      </c>
      <c r="K12" s="111" t="e">
        <f aca="false">BeginningOfNextMonth(K11)</f>
        <v>#VALUE!</v>
      </c>
      <c r="L12" s="111" t="e">
        <f aca="false">BeginningOfNextMonth(L11)</f>
        <v>#VALUE!</v>
      </c>
      <c r="M12" s="111" t="e">
        <f aca="false">BeginningOfNextMonth(M11)</f>
        <v>#VALUE!</v>
      </c>
      <c r="N12" s="111" t="e">
        <f aca="false">BeginningOfNextMonth(N11)</f>
        <v>#VALUE!</v>
      </c>
      <c r="O12" s="111" t="e">
        <f aca="false">BeginningOfNextMonth(O11)</f>
        <v>#VALUE!</v>
      </c>
      <c r="P12" s="111" t="e">
        <f aca="false">BeginningOfNextMonth(P11)</f>
        <v>#VALUE!</v>
      </c>
    </row>
    <row r="13" s="109" customFormat="true" ht="11.25" hidden="false" customHeight="false" outlineLevel="0" collapsed="false">
      <c r="C13" s="111" t="s">
        <v>83</v>
      </c>
      <c r="D13" s="117" t="s">
        <v>84</v>
      </c>
      <c r="E13" s="109" t="s">
        <v>85</v>
      </c>
      <c r="F13" s="109" t="s">
        <v>85</v>
      </c>
      <c r="G13" s="109" t="s">
        <v>86</v>
      </c>
      <c r="H13" s="109" t="s">
        <v>86</v>
      </c>
      <c r="I13" s="109" t="s">
        <v>15</v>
      </c>
      <c r="J13" s="109" t="s">
        <v>15</v>
      </c>
      <c r="K13" s="109" t="s">
        <v>87</v>
      </c>
      <c r="L13" s="109" t="s">
        <v>87</v>
      </c>
      <c r="M13" s="109" t="s">
        <v>88</v>
      </c>
      <c r="N13" s="109" t="s">
        <v>88</v>
      </c>
      <c r="O13" s="109" t="s">
        <v>89</v>
      </c>
      <c r="P13" s="109" t="s">
        <v>89</v>
      </c>
    </row>
    <row r="14" s="109" customFormat="true" ht="11.25" hidden="false" customHeight="false" outlineLevel="0" collapsed="false">
      <c r="C14" s="111" t="s">
        <v>90</v>
      </c>
      <c r="D14" s="118" t="s">
        <v>62</v>
      </c>
      <c r="E14" s="109" t="s">
        <v>91</v>
      </c>
      <c r="F14" s="109" t="s">
        <v>92</v>
      </c>
      <c r="G14" s="109" t="s">
        <v>91</v>
      </c>
      <c r="H14" s="109" t="s">
        <v>91</v>
      </c>
      <c r="I14" s="109" t="s">
        <v>91</v>
      </c>
      <c r="J14" s="109" t="s">
        <v>91</v>
      </c>
      <c r="K14" s="109" t="s">
        <v>91</v>
      </c>
      <c r="L14" s="109" t="s">
        <v>91</v>
      </c>
      <c r="M14" s="109" t="s">
        <v>91</v>
      </c>
      <c r="N14" s="109" t="s">
        <v>91</v>
      </c>
      <c r="O14" s="109" t="s">
        <v>91</v>
      </c>
      <c r="P14" s="109" t="s">
        <v>91</v>
      </c>
    </row>
    <row r="15" customFormat="false" ht="11.25" hidden="false" customHeight="false" outlineLevel="0" collapsed="false">
      <c r="A15" s="110"/>
      <c r="B15" s="110"/>
      <c r="C15" s="119" t="s">
        <v>93</v>
      </c>
      <c r="D15" s="118" t="s">
        <v>94</v>
      </c>
      <c r="E15" s="109" t="s">
        <v>95</v>
      </c>
      <c r="F15" s="109" t="s">
        <v>95</v>
      </c>
      <c r="G15" s="109" t="s">
        <v>96</v>
      </c>
      <c r="H15" s="109" t="s">
        <v>97</v>
      </c>
      <c r="I15" s="109" t="s">
        <v>96</v>
      </c>
      <c r="J15" s="109" t="s">
        <v>97</v>
      </c>
      <c r="K15" s="109" t="s">
        <v>96</v>
      </c>
      <c r="L15" s="109" t="s">
        <v>97</v>
      </c>
      <c r="M15" s="109" t="s">
        <v>96</v>
      </c>
      <c r="N15" s="109" t="s">
        <v>97</v>
      </c>
      <c r="O15" s="109" t="s">
        <v>96</v>
      </c>
      <c r="P15" s="109" t="s">
        <v>97</v>
      </c>
    </row>
    <row r="16" customFormat="false" ht="12.75" hidden="false" customHeight="false" outlineLevel="0" collapsed="false">
      <c r="A16" s="110"/>
      <c r="B16" s="110"/>
      <c r="C16" s="119" t="s">
        <v>98</v>
      </c>
      <c r="D16" s="118" t="s">
        <v>99</v>
      </c>
      <c r="E16" s="109" t="s">
        <v>100</v>
      </c>
      <c r="F16" s="109" t="s">
        <v>100</v>
      </c>
      <c r="G16" s="109" t="s">
        <v>101</v>
      </c>
      <c r="H16" s="109" t="s">
        <v>101</v>
      </c>
      <c r="I16" s="109" t="s">
        <v>102</v>
      </c>
      <c r="J16" s="109" t="s">
        <v>102</v>
      </c>
      <c r="K16" s="109" t="s">
        <v>103</v>
      </c>
      <c r="L16" s="0" t="s">
        <v>104</v>
      </c>
      <c r="M16" s="110" t="s">
        <v>105</v>
      </c>
      <c r="N16" s="0" t="s">
        <v>105</v>
      </c>
      <c r="O16" s="4" t="s">
        <v>106</v>
      </c>
      <c r="P16" s="4" t="s">
        <v>106</v>
      </c>
      <c r="Q16" s="109"/>
      <c r="R16" s="109"/>
      <c r="S16" s="109"/>
      <c r="T16" s="109"/>
      <c r="U16" s="109"/>
      <c r="V16" s="109"/>
    </row>
    <row r="17" customFormat="false" ht="12.75" hidden="false" customHeight="false" outlineLevel="0" collapsed="false">
      <c r="A17" s="110"/>
      <c r="B17" s="110"/>
      <c r="C17" s="120" t="e">
        <f aca="false">BeginningOfNextMonth(today)</f>
        <v>#VALUE!</v>
      </c>
      <c r="D17" s="121" t="n">
        <v>0.0405633045755627</v>
      </c>
      <c r="E17" s="121" t="n">
        <v>3.747</v>
      </c>
      <c r="F17" s="121" t="n">
        <v>0.62</v>
      </c>
      <c r="G17" s="121" t="n">
        <v>0.02</v>
      </c>
      <c r="H17" s="121" t="n">
        <v>-0.04</v>
      </c>
      <c r="I17" s="121" t="n">
        <v>-0.005</v>
      </c>
      <c r="J17" s="121" t="n">
        <v>0</v>
      </c>
      <c r="K17" s="121" t="n">
        <v>0.04</v>
      </c>
      <c r="L17" s="0" t="n">
        <v>-0.015</v>
      </c>
      <c r="M17" s="110" t="n">
        <v>2.25</v>
      </c>
      <c r="N17" s="0" t="n">
        <v>-0.05</v>
      </c>
      <c r="O17" s="4" t="n">
        <v>0.42</v>
      </c>
      <c r="P17" s="4" t="n">
        <v>0.035</v>
      </c>
    </row>
    <row r="18" customFormat="false" ht="12.75" hidden="false" customHeight="false" outlineLevel="0" collapsed="false">
      <c r="A18" s="110"/>
      <c r="B18" s="110"/>
      <c r="C18" s="120" t="e">
        <f aca="false">NextMonth(C17)</f>
        <v>#VALUE!</v>
      </c>
      <c r="D18" s="109" t="n">
        <v>0.0390432201953965</v>
      </c>
      <c r="E18" s="121" t="n">
        <v>3.81</v>
      </c>
      <c r="F18" s="121" t="n">
        <v>0.5975</v>
      </c>
      <c r="G18" s="121" t="n">
        <v>0.02</v>
      </c>
      <c r="H18" s="121" t="n">
        <v>-0.02</v>
      </c>
      <c r="I18" s="121" t="n">
        <v>-0.0025</v>
      </c>
      <c r="J18" s="121" t="n">
        <v>0</v>
      </c>
      <c r="K18" s="121" t="n">
        <v>0.0425</v>
      </c>
      <c r="L18" s="0" t="n">
        <v>-0.015</v>
      </c>
      <c r="M18" s="110" t="n">
        <v>2.25</v>
      </c>
      <c r="N18" s="0" t="n">
        <v>0</v>
      </c>
      <c r="O18" s="4" t="n">
        <v>0.42</v>
      </c>
      <c r="P18" s="4" t="n">
        <v>0.035</v>
      </c>
    </row>
    <row r="19" customFormat="false" ht="12.75" hidden="false" customHeight="false" outlineLevel="0" collapsed="false">
      <c r="A19" s="110"/>
      <c r="B19" s="110"/>
      <c r="C19" s="120" t="e">
        <f aca="false">NextMonth(C18)</f>
        <v>#VALUE!</v>
      </c>
      <c r="D19" s="109" t="n">
        <v>0.0385340821403592</v>
      </c>
      <c r="E19" s="121" t="n">
        <v>3.853</v>
      </c>
      <c r="F19" s="121" t="n">
        <v>0.6075</v>
      </c>
      <c r="G19" s="121" t="n">
        <v>0.02</v>
      </c>
      <c r="H19" s="121" t="n">
        <v>-0.015</v>
      </c>
      <c r="I19" s="121" t="n">
        <v>-0.0025</v>
      </c>
      <c r="J19" s="121" t="n">
        <v>0</v>
      </c>
      <c r="K19" s="121" t="n">
        <v>0.025</v>
      </c>
      <c r="L19" s="0" t="n">
        <v>-0.015</v>
      </c>
      <c r="M19" s="110" t="n">
        <v>1.55</v>
      </c>
      <c r="N19" s="0" t="n">
        <v>0</v>
      </c>
      <c r="O19" s="4" t="n">
        <v>0.35</v>
      </c>
      <c r="P19" s="4" t="n">
        <v>0.035</v>
      </c>
    </row>
    <row r="20" customFormat="false" ht="12.75" hidden="false" customHeight="false" outlineLevel="0" collapsed="false">
      <c r="A20" s="110"/>
      <c r="B20" s="110"/>
      <c r="C20" s="120" t="e">
        <f aca="false">NextMonth(C19)</f>
        <v>#VALUE!</v>
      </c>
      <c r="D20" s="109" t="n">
        <v>0.0381934248287181</v>
      </c>
      <c r="E20" s="121" t="n">
        <v>3.905</v>
      </c>
      <c r="F20" s="121" t="n">
        <v>0.6075</v>
      </c>
      <c r="G20" s="121" t="n">
        <v>0.02</v>
      </c>
      <c r="H20" s="121" t="n">
        <v>-0.01</v>
      </c>
      <c r="I20" s="121" t="n">
        <v>-0.0025</v>
      </c>
      <c r="J20" s="121" t="n">
        <v>0</v>
      </c>
      <c r="K20" s="121" t="n">
        <v>0.0125</v>
      </c>
      <c r="L20" s="0" t="n">
        <v>-0.015</v>
      </c>
      <c r="M20" s="110" t="n">
        <v>0.85</v>
      </c>
      <c r="N20" s="0" t="n">
        <v>0</v>
      </c>
      <c r="O20" s="4" t="n">
        <v>0.4</v>
      </c>
      <c r="P20" s="4" t="n">
        <v>0.035</v>
      </c>
    </row>
    <row r="21" customFormat="false" ht="12.75" hidden="false" customHeight="false" outlineLevel="0" collapsed="false">
      <c r="A21" s="110"/>
      <c r="B21" s="110"/>
      <c r="C21" s="120" t="e">
        <f aca="false">NextMonth(C20)</f>
        <v>#VALUE!</v>
      </c>
      <c r="D21" s="109" t="n">
        <v>0.0379983072383676</v>
      </c>
      <c r="E21" s="121" t="n">
        <v>4.112</v>
      </c>
      <c r="F21" s="121" t="n">
        <v>0.61</v>
      </c>
      <c r="G21" s="121" t="n">
        <v>0.075</v>
      </c>
      <c r="H21" s="121" t="n">
        <v>0.0225</v>
      </c>
      <c r="I21" s="121" t="n">
        <v>-0.0025</v>
      </c>
      <c r="J21" s="121" t="n">
        <v>0</v>
      </c>
      <c r="K21" s="121" t="n">
        <v>-0.03</v>
      </c>
      <c r="L21" s="0" t="n">
        <v>-0.02</v>
      </c>
      <c r="M21" s="110" t="n">
        <v>0.95</v>
      </c>
      <c r="N21" s="0" t="n">
        <v>0.05</v>
      </c>
      <c r="O21" s="4" t="n">
        <v>0.55</v>
      </c>
      <c r="P21" s="4" t="n">
        <v>0.1</v>
      </c>
    </row>
    <row r="22" customFormat="false" ht="12.75" hidden="false" customHeight="false" outlineLevel="0" collapsed="false">
      <c r="A22" s="110"/>
      <c r="B22" s="110"/>
      <c r="C22" s="120" t="e">
        <f aca="false">NextMonth(C21)</f>
        <v>#VALUE!</v>
      </c>
      <c r="D22" s="109" t="n">
        <v>0.0378094837760092</v>
      </c>
      <c r="E22" s="121" t="n">
        <v>4.315</v>
      </c>
      <c r="F22" s="121" t="n">
        <v>0.61</v>
      </c>
      <c r="G22" s="121" t="n">
        <v>0.11</v>
      </c>
      <c r="H22" s="121" t="n">
        <v>0.0225</v>
      </c>
      <c r="I22" s="121" t="n">
        <v>-0.0025</v>
      </c>
      <c r="J22" s="121" t="n">
        <v>0</v>
      </c>
      <c r="K22" s="121" t="n">
        <v>-0.0475</v>
      </c>
      <c r="L22" s="0" t="n">
        <v>-0.025</v>
      </c>
      <c r="M22" s="110" t="n">
        <v>0.95</v>
      </c>
      <c r="N22" s="0" t="n">
        <v>0.05</v>
      </c>
      <c r="O22" s="4" t="n">
        <v>0.9</v>
      </c>
      <c r="P22" s="4" t="n">
        <v>0.3</v>
      </c>
    </row>
    <row r="23" customFormat="false" ht="12.75" hidden="false" customHeight="false" outlineLevel="0" collapsed="false">
      <c r="A23" s="110"/>
      <c r="B23" s="110"/>
      <c r="C23" s="120" t="e">
        <f aca="false">NextMonth(C22)</f>
        <v>#VALUE!</v>
      </c>
      <c r="D23" s="109" t="n">
        <v>0.0377940340352922</v>
      </c>
      <c r="E23" s="121" t="n">
        <v>4.382</v>
      </c>
      <c r="F23" s="121" t="n">
        <v>0.6125</v>
      </c>
      <c r="G23" s="121" t="n">
        <v>0.145</v>
      </c>
      <c r="H23" s="121" t="n">
        <v>0.0225</v>
      </c>
      <c r="I23" s="121" t="n">
        <v>-0.0025</v>
      </c>
      <c r="J23" s="121" t="n">
        <v>0</v>
      </c>
      <c r="K23" s="121" t="n">
        <v>-0.05</v>
      </c>
      <c r="L23" s="0" t="n">
        <v>-0.025</v>
      </c>
      <c r="M23" s="110" t="n">
        <v>1</v>
      </c>
      <c r="N23" s="0" t="n">
        <v>0.05</v>
      </c>
      <c r="O23" s="4" t="n">
        <v>2.16</v>
      </c>
      <c r="P23" s="4" t="n">
        <v>0.5</v>
      </c>
    </row>
    <row r="24" customFormat="false" ht="12.75" hidden="false" customHeight="false" outlineLevel="0" collapsed="false">
      <c r="A24" s="110"/>
      <c r="B24" s="110"/>
      <c r="C24" s="120" t="e">
        <f aca="false">NextMonth(C23)</f>
        <v>#VALUE!</v>
      </c>
      <c r="D24" s="109" t="n">
        <v>0.0380273551451489</v>
      </c>
      <c r="E24" s="109" t="n">
        <v>4.247</v>
      </c>
      <c r="F24" s="109" t="n">
        <v>0.605</v>
      </c>
      <c r="G24" s="109" t="n">
        <v>0.15</v>
      </c>
      <c r="H24" s="109" t="n">
        <v>0.0225</v>
      </c>
      <c r="I24" s="109" t="n">
        <v>-0.0025</v>
      </c>
      <c r="J24" s="109" t="n">
        <v>0</v>
      </c>
      <c r="K24" s="109" t="n">
        <v>-0.0325</v>
      </c>
      <c r="L24" s="0" t="n">
        <v>-0.025</v>
      </c>
      <c r="M24" s="110" t="n">
        <v>0.8</v>
      </c>
      <c r="N24" s="0" t="n">
        <v>0.05</v>
      </c>
      <c r="O24" s="4" t="n">
        <v>2.16</v>
      </c>
      <c r="P24" s="4" t="n">
        <v>0.5</v>
      </c>
    </row>
    <row r="25" customFormat="false" ht="12.75" hidden="false" customHeight="false" outlineLevel="0" collapsed="false">
      <c r="A25" s="110"/>
      <c r="B25" s="110"/>
      <c r="C25" s="120" t="e">
        <f aca="false">NextMonth(C24)</f>
        <v>#VALUE!</v>
      </c>
      <c r="D25" s="109" t="n">
        <v>0.0382380968084766</v>
      </c>
      <c r="E25" s="109" t="n">
        <v>4.042</v>
      </c>
      <c r="F25" s="109" t="n">
        <v>0.5575</v>
      </c>
      <c r="G25" s="109" t="n">
        <v>0.145</v>
      </c>
      <c r="H25" s="109" t="n">
        <v>0.0225</v>
      </c>
      <c r="I25" s="109" t="n">
        <v>-0.0025</v>
      </c>
      <c r="J25" s="109" t="n">
        <v>0</v>
      </c>
      <c r="K25" s="109" t="n">
        <v>-0.015</v>
      </c>
      <c r="L25" s="0" t="n">
        <v>-0.02</v>
      </c>
      <c r="M25" s="110" t="n">
        <v>0.3</v>
      </c>
      <c r="N25" s="0" t="n">
        <v>0.05</v>
      </c>
      <c r="O25" s="4" t="n">
        <v>0.55</v>
      </c>
      <c r="P25" s="4" t="n">
        <v>0.1</v>
      </c>
    </row>
    <row r="26" customFormat="false" ht="12.75" hidden="false" customHeight="false" outlineLevel="0" collapsed="false">
      <c r="A26" s="110"/>
      <c r="B26" s="110"/>
      <c r="C26" s="120" t="e">
        <f aca="false">NextMonth(C25)</f>
        <v>#VALUE!</v>
      </c>
      <c r="D26" s="109" t="n">
        <v>0.0385117994164195</v>
      </c>
      <c r="E26" s="109" t="n">
        <v>3.612</v>
      </c>
      <c r="F26" s="109" t="n">
        <v>0.45</v>
      </c>
      <c r="G26" s="109" t="n">
        <v>0.04</v>
      </c>
      <c r="H26" s="109" t="n">
        <v>0</v>
      </c>
      <c r="I26" s="109" t="n">
        <v>0</v>
      </c>
      <c r="J26" s="109" t="n">
        <v>0</v>
      </c>
      <c r="K26" s="109" t="n">
        <v>0.0125</v>
      </c>
      <c r="L26" s="0" t="n">
        <v>-0.015</v>
      </c>
      <c r="M26" s="110" t="n">
        <v>0.48</v>
      </c>
      <c r="N26" s="0" t="n">
        <v>0.04</v>
      </c>
      <c r="O26" s="4" t="n">
        <v>0.45</v>
      </c>
      <c r="P26" s="4" t="n">
        <v>0.02</v>
      </c>
    </row>
    <row r="27" customFormat="false" ht="12.75" hidden="false" customHeight="false" outlineLevel="0" collapsed="false">
      <c r="A27" s="110"/>
      <c r="B27" s="110"/>
      <c r="C27" s="120" t="e">
        <f aca="false">NextMonth(C26)</f>
        <v>#VALUE!</v>
      </c>
      <c r="D27" s="109" t="n">
        <v>0.038820853845325</v>
      </c>
      <c r="E27" s="109" t="n">
        <v>3.552</v>
      </c>
      <c r="F27" s="109" t="n">
        <v>0.3975</v>
      </c>
      <c r="G27" s="109" t="n">
        <v>0.04</v>
      </c>
      <c r="H27" s="109" t="n">
        <v>0</v>
      </c>
      <c r="I27" s="109" t="n">
        <v>0</v>
      </c>
      <c r="J27" s="109" t="n">
        <v>0</v>
      </c>
      <c r="K27" s="109" t="n">
        <v>0.0175</v>
      </c>
      <c r="L27" s="0" t="n">
        <v>-0.015</v>
      </c>
      <c r="M27" s="110" t="n">
        <v>0.48</v>
      </c>
      <c r="N27" s="0" t="n">
        <v>0.04</v>
      </c>
      <c r="O27" s="4" t="n">
        <v>0.39</v>
      </c>
      <c r="P27" s="4" t="n">
        <v>0.02</v>
      </c>
    </row>
    <row r="28" customFormat="false" ht="12.75" hidden="false" customHeight="false" outlineLevel="0" collapsed="false">
      <c r="A28" s="110"/>
      <c r="B28" s="110"/>
      <c r="C28" s="120" t="e">
        <f aca="false">NextMonth(C27)</f>
        <v>#VALUE!</v>
      </c>
      <c r="D28" s="109" t="n">
        <v>0.0391402101222145</v>
      </c>
      <c r="E28" s="109" t="n">
        <v>3.597</v>
      </c>
      <c r="F28" s="109" t="n">
        <v>0.3925</v>
      </c>
      <c r="G28" s="109" t="n">
        <v>0.04</v>
      </c>
      <c r="H28" s="109" t="n">
        <v>0</v>
      </c>
      <c r="I28" s="109" t="n">
        <v>0</v>
      </c>
      <c r="J28" s="109" t="n">
        <v>0</v>
      </c>
      <c r="K28" s="109" t="n">
        <v>0.0275</v>
      </c>
      <c r="L28" s="0" t="n">
        <v>-0.015</v>
      </c>
      <c r="M28" s="110" t="n">
        <v>0.58</v>
      </c>
      <c r="N28" s="0" t="n">
        <v>0.04</v>
      </c>
      <c r="O28" s="4" t="n">
        <v>0.39</v>
      </c>
      <c r="P28" s="4" t="n">
        <v>0.035</v>
      </c>
    </row>
    <row r="29" customFormat="false" ht="12.75" hidden="false" customHeight="false" outlineLevel="0" collapsed="false">
      <c r="A29" s="110"/>
      <c r="B29" s="110"/>
      <c r="C29" s="120" t="e">
        <f aca="false">NextMonth(C28)</f>
        <v>#VALUE!</v>
      </c>
      <c r="D29" s="109" t="n">
        <v>0.0394971876395602</v>
      </c>
      <c r="E29" s="109" t="n">
        <v>3.642</v>
      </c>
      <c r="F29" s="109" t="n">
        <v>0.3925</v>
      </c>
      <c r="G29" s="109" t="n">
        <v>0.04</v>
      </c>
      <c r="H29" s="109" t="n">
        <v>0</v>
      </c>
      <c r="I29" s="109" t="n">
        <v>0</v>
      </c>
      <c r="J29" s="109" t="n">
        <v>0</v>
      </c>
      <c r="K29" s="109" t="n">
        <v>0.0325</v>
      </c>
      <c r="L29" s="0" t="n">
        <v>-0.01</v>
      </c>
      <c r="M29" s="110" t="n">
        <v>0.7</v>
      </c>
      <c r="N29" s="0" t="n">
        <v>0.04</v>
      </c>
      <c r="O29" s="4" t="n">
        <v>0.45</v>
      </c>
      <c r="P29" s="4" t="n">
        <v>0.035</v>
      </c>
    </row>
    <row r="30" customFormat="false" ht="12.75" hidden="false" customHeight="false" outlineLevel="0" collapsed="false">
      <c r="A30" s="110"/>
      <c r="B30" s="110"/>
      <c r="C30" s="120" t="e">
        <f aca="false">NextMonth(C29)</f>
        <v>#VALUE!</v>
      </c>
      <c r="D30" s="109" t="n">
        <v>0.0399443155696804</v>
      </c>
      <c r="E30" s="109" t="n">
        <v>3.666</v>
      </c>
      <c r="F30" s="109" t="n">
        <v>0.3925</v>
      </c>
      <c r="G30" s="109" t="n">
        <v>0.04</v>
      </c>
      <c r="H30" s="109" t="n">
        <v>0</v>
      </c>
      <c r="I30" s="109" t="n">
        <v>0</v>
      </c>
      <c r="J30" s="109" t="n">
        <v>0</v>
      </c>
      <c r="K30" s="109" t="n">
        <v>0.035</v>
      </c>
      <c r="L30" s="0" t="n">
        <v>-0.01</v>
      </c>
      <c r="M30" s="110" t="n">
        <v>0.7</v>
      </c>
      <c r="N30" s="0" t="n">
        <v>0.04</v>
      </c>
      <c r="O30" s="4" t="n">
        <v>0.45</v>
      </c>
      <c r="P30" s="4" t="n">
        <v>0.035</v>
      </c>
    </row>
    <row r="31" customFormat="false" ht="12.75" hidden="false" customHeight="false" outlineLevel="0" collapsed="false">
      <c r="A31" s="110"/>
      <c r="B31" s="110"/>
      <c r="C31" s="120" t="e">
        <f aca="false">NextMonth(C30)</f>
        <v>#VALUE!</v>
      </c>
      <c r="D31" s="109" t="n">
        <v>0.0403914435668806</v>
      </c>
      <c r="E31" s="109" t="n">
        <v>3.679</v>
      </c>
      <c r="F31" s="109" t="n">
        <v>0.3925</v>
      </c>
      <c r="G31" s="109" t="n">
        <v>0.04</v>
      </c>
      <c r="H31" s="109" t="n">
        <v>0</v>
      </c>
      <c r="I31" s="109" t="n">
        <v>0</v>
      </c>
      <c r="J31" s="109" t="n">
        <v>0</v>
      </c>
      <c r="K31" s="109" t="n">
        <v>0.0225</v>
      </c>
      <c r="L31" s="0" t="n">
        <v>-0.01</v>
      </c>
      <c r="M31" s="110" t="n">
        <v>0.7</v>
      </c>
      <c r="N31" s="0" t="n">
        <v>0.04</v>
      </c>
      <c r="O31" s="4" t="n">
        <v>0.41</v>
      </c>
      <c r="P31" s="4" t="n">
        <v>0.035</v>
      </c>
    </row>
    <row r="32" customFormat="false" ht="12.75" hidden="false" customHeight="false" outlineLevel="0" collapsed="false">
      <c r="A32" s="110"/>
      <c r="B32" s="110"/>
      <c r="C32" s="120" t="e">
        <f aca="false">NextMonth(C31)</f>
        <v>#VALUE!</v>
      </c>
      <c r="D32" s="109" t="n">
        <v>0.0408461217934102</v>
      </c>
      <c r="E32" s="109" t="n">
        <v>3.701</v>
      </c>
      <c r="F32" s="109" t="n">
        <v>0.3925</v>
      </c>
      <c r="G32" s="109" t="n">
        <v>0.04</v>
      </c>
      <c r="H32" s="109" t="n">
        <v>0</v>
      </c>
      <c r="I32" s="109" t="n">
        <v>0</v>
      </c>
      <c r="J32" s="109" t="n">
        <v>0</v>
      </c>
      <c r="K32" s="109" t="n">
        <v>0.01</v>
      </c>
      <c r="L32" s="0" t="n">
        <v>-0.015</v>
      </c>
      <c r="M32" s="110" t="n">
        <v>0.55</v>
      </c>
      <c r="N32" s="0" t="n">
        <v>0.04</v>
      </c>
      <c r="O32" s="4" t="n">
        <v>0.42</v>
      </c>
      <c r="P32" s="4" t="n">
        <v>0.035</v>
      </c>
    </row>
    <row r="33" customFormat="false" ht="12.75" hidden="false" customHeight="false" outlineLevel="0" collapsed="false">
      <c r="A33" s="110"/>
      <c r="B33" s="110"/>
      <c r="C33" s="120" t="e">
        <f aca="false">NextMonth(C32)</f>
        <v>#VALUE!</v>
      </c>
      <c r="D33" s="109" t="n">
        <v>0.0413473179866246</v>
      </c>
      <c r="E33" s="109" t="n">
        <v>3.837</v>
      </c>
      <c r="F33" s="109" t="n">
        <v>0.3925</v>
      </c>
      <c r="G33" s="109" t="n">
        <v>0.11</v>
      </c>
      <c r="H33" s="109" t="n">
        <v>0.025</v>
      </c>
      <c r="I33" s="109" t="n">
        <v>0</v>
      </c>
      <c r="J33" s="109" t="n">
        <v>0</v>
      </c>
      <c r="K33" s="109" t="n">
        <v>-0.0225</v>
      </c>
      <c r="L33" s="0" t="n">
        <v>-0.02</v>
      </c>
      <c r="M33" s="110" t="n">
        <v>0.71</v>
      </c>
      <c r="N33" s="0" t="n">
        <v>0.05</v>
      </c>
      <c r="O33" s="4" t="n">
        <v>0.72</v>
      </c>
      <c r="P33" s="4" t="n">
        <v>0.1</v>
      </c>
    </row>
    <row r="34" customFormat="false" ht="12.75" hidden="false" customHeight="false" outlineLevel="0" collapsed="false">
      <c r="A34" s="110"/>
      <c r="B34" s="110"/>
      <c r="C34" s="120" t="e">
        <f aca="false">NextMonth(C33)</f>
        <v>#VALUE!</v>
      </c>
      <c r="D34" s="109" t="n">
        <v>0.0418323466408985</v>
      </c>
      <c r="E34" s="109" t="n">
        <v>3.972</v>
      </c>
      <c r="F34" s="109" t="n">
        <v>0.395</v>
      </c>
      <c r="G34" s="109" t="n">
        <v>0.13</v>
      </c>
      <c r="H34" s="109" t="n">
        <v>0.025</v>
      </c>
      <c r="I34" s="109" t="n">
        <v>0</v>
      </c>
      <c r="J34" s="109" t="n">
        <v>0</v>
      </c>
      <c r="K34" s="109" t="n">
        <v>-0.045</v>
      </c>
      <c r="L34" s="0" t="n">
        <v>-0.025</v>
      </c>
      <c r="M34" s="110" t="n">
        <v>0.71</v>
      </c>
      <c r="N34" s="0" t="n">
        <v>0.05</v>
      </c>
      <c r="O34" s="4" t="n">
        <v>1.12</v>
      </c>
      <c r="P34" s="4" t="n">
        <v>0.3</v>
      </c>
    </row>
    <row r="35" customFormat="false" ht="12.75" hidden="false" customHeight="false" outlineLevel="0" collapsed="false">
      <c r="A35" s="110"/>
      <c r="B35" s="110"/>
      <c r="C35" s="120" t="e">
        <f aca="false">NextMonth(C34)</f>
        <v>#VALUE!</v>
      </c>
      <c r="D35" s="109" t="n">
        <v>0.0423553394740868</v>
      </c>
      <c r="E35" s="109" t="n">
        <v>4.032</v>
      </c>
      <c r="F35" s="109" t="n">
        <v>0.4</v>
      </c>
      <c r="G35" s="109" t="n">
        <v>0.14</v>
      </c>
      <c r="H35" s="109" t="n">
        <v>0.025</v>
      </c>
      <c r="I35" s="109" t="n">
        <v>0</v>
      </c>
      <c r="J35" s="109" t="n">
        <v>0</v>
      </c>
      <c r="K35" s="109" t="n">
        <v>-0.0475</v>
      </c>
      <c r="L35" s="0" t="n">
        <v>-0.025</v>
      </c>
      <c r="M35" s="110" t="n">
        <v>0.44</v>
      </c>
      <c r="N35" s="0" t="n">
        <v>0.05</v>
      </c>
      <c r="O35" s="4" t="n">
        <v>1.6</v>
      </c>
      <c r="P35" s="4" t="n">
        <v>0.5</v>
      </c>
    </row>
    <row r="36" customFormat="false" ht="12.75" hidden="false" customHeight="false" outlineLevel="0" collapsed="false">
      <c r="A36" s="110"/>
      <c r="B36" s="110"/>
      <c r="C36" s="120" t="e">
        <f aca="false">NextMonth(C35)</f>
        <v>#VALUE!</v>
      </c>
      <c r="D36" s="109" t="n">
        <v>0.0429047995511063</v>
      </c>
      <c r="E36" s="109" t="n">
        <v>3.915</v>
      </c>
      <c r="F36" s="109" t="n">
        <v>0.3875</v>
      </c>
      <c r="G36" s="109" t="n">
        <v>0.14</v>
      </c>
      <c r="H36" s="109" t="n">
        <v>0.025</v>
      </c>
      <c r="I36" s="109" t="n">
        <v>0</v>
      </c>
      <c r="J36" s="109" t="n">
        <v>0</v>
      </c>
      <c r="K36" s="109" t="n">
        <v>-0.03</v>
      </c>
      <c r="L36" s="0" t="n">
        <v>-0.025</v>
      </c>
      <c r="M36" s="110" t="n">
        <v>0.44</v>
      </c>
      <c r="N36" s="0" t="n">
        <v>0.05</v>
      </c>
      <c r="O36" s="4" t="n">
        <v>1.6</v>
      </c>
      <c r="P36" s="4" t="n">
        <v>0.5</v>
      </c>
    </row>
    <row r="37" customFormat="false" ht="12.75" hidden="false" customHeight="false" outlineLevel="0" collapsed="false">
      <c r="A37" s="110"/>
      <c r="B37" s="110"/>
      <c r="C37" s="120" t="e">
        <f aca="false">NextMonth(C36)</f>
        <v>#VALUE!</v>
      </c>
      <c r="D37" s="109" t="n">
        <v>0.043401086159228</v>
      </c>
      <c r="E37" s="109" t="n">
        <v>3.777</v>
      </c>
      <c r="F37" s="109" t="n">
        <v>0.37</v>
      </c>
      <c r="G37" s="109" t="n">
        <v>0.13</v>
      </c>
      <c r="H37" s="109" t="n">
        <v>0.025</v>
      </c>
      <c r="I37" s="109" t="n">
        <v>0</v>
      </c>
      <c r="J37" s="109" t="n">
        <v>0</v>
      </c>
      <c r="K37" s="109" t="n">
        <v>-0.0175</v>
      </c>
      <c r="L37" s="0" t="n">
        <v>-0.02</v>
      </c>
      <c r="M37" s="110" t="n">
        <v>0.44</v>
      </c>
      <c r="N37" s="0" t="n">
        <v>0.05</v>
      </c>
      <c r="O37" s="4" t="n">
        <v>0.71</v>
      </c>
      <c r="P37" s="4" t="n">
        <v>0.1</v>
      </c>
    </row>
    <row r="38" customFormat="false" ht="12.75" hidden="false" customHeight="false" outlineLevel="0" collapsed="false">
      <c r="A38" s="110"/>
      <c r="B38" s="110"/>
      <c r="C38" s="120" t="e">
        <f aca="false">NextMonth(C37)</f>
        <v>#VALUE!</v>
      </c>
      <c r="D38" s="109" t="n">
        <v>0.0439277467045556</v>
      </c>
      <c r="E38" s="109" t="n">
        <v>3.457</v>
      </c>
      <c r="F38" s="109" t="n">
        <v>0.33</v>
      </c>
      <c r="G38" s="109" t="n">
        <v>0.04</v>
      </c>
      <c r="H38" s="109" t="n">
        <v>0.005</v>
      </c>
      <c r="I38" s="109" t="n">
        <v>0</v>
      </c>
      <c r="J38" s="109" t="n">
        <v>0</v>
      </c>
      <c r="K38" s="109" t="n">
        <v>0.02</v>
      </c>
      <c r="L38" s="0" t="n">
        <v>-0.015</v>
      </c>
      <c r="M38" s="110" t="n">
        <v>0.28</v>
      </c>
      <c r="N38" s="0" t="n">
        <v>0.05</v>
      </c>
      <c r="O38" s="4" t="n">
        <v>0.48</v>
      </c>
      <c r="P38" s="4" t="n">
        <v>0.02</v>
      </c>
    </row>
    <row r="39" customFormat="false" ht="12.75" hidden="false" customHeight="false" outlineLevel="0" collapsed="false">
      <c r="A39" s="110"/>
      <c r="B39" s="110"/>
      <c r="C39" s="120" t="e">
        <f aca="false">NextMonth(C38)</f>
        <v>#VALUE!</v>
      </c>
      <c r="D39" s="109" t="n">
        <v>0.0444044369340388</v>
      </c>
      <c r="E39" s="109" t="n">
        <v>3.433</v>
      </c>
      <c r="F39" s="109" t="n">
        <v>0.3275</v>
      </c>
      <c r="G39" s="109" t="n">
        <v>0.04</v>
      </c>
      <c r="H39" s="109" t="n">
        <v>0.005</v>
      </c>
      <c r="I39" s="109" t="n">
        <v>0</v>
      </c>
      <c r="J39" s="109" t="n">
        <v>0</v>
      </c>
      <c r="K39" s="109" t="n">
        <v>0.02</v>
      </c>
      <c r="L39" s="0" t="n">
        <v>-0.015</v>
      </c>
      <c r="M39" s="110" t="n">
        <v>0.28</v>
      </c>
      <c r="N39" s="0" t="n">
        <v>0.05</v>
      </c>
      <c r="O39" s="4" t="n">
        <v>0.42</v>
      </c>
      <c r="P39" s="4" t="n">
        <v>0.02</v>
      </c>
    </row>
    <row r="40" customFormat="false" ht="12.75" hidden="false" customHeight="false" outlineLevel="0" collapsed="false">
      <c r="A40" s="110"/>
      <c r="B40" s="110"/>
      <c r="C40" s="120" t="e">
        <f aca="false">NextMonth(C39)</f>
        <v>#VALUE!</v>
      </c>
      <c r="D40" s="109" t="n">
        <v>0.044897016917762</v>
      </c>
      <c r="E40" s="109" t="n">
        <v>3.474</v>
      </c>
      <c r="F40" s="109" t="n">
        <v>0.3275</v>
      </c>
      <c r="G40" s="109" t="n">
        <v>0.04</v>
      </c>
      <c r="H40" s="109" t="n">
        <v>0.005</v>
      </c>
      <c r="I40" s="109" t="n">
        <v>0</v>
      </c>
      <c r="J40" s="109" t="n">
        <v>0</v>
      </c>
      <c r="K40" s="109" t="n">
        <v>0.025</v>
      </c>
      <c r="L40" s="0" t="n">
        <v>-0.015</v>
      </c>
      <c r="M40" s="110" t="n">
        <v>0.28</v>
      </c>
      <c r="N40" s="0" t="n">
        <v>0.05</v>
      </c>
      <c r="O40" s="4" t="n">
        <v>0.42</v>
      </c>
      <c r="P40" s="4" t="n">
        <v>0.035</v>
      </c>
    </row>
    <row r="41" customFormat="false" ht="12.75" hidden="false" customHeight="false" outlineLevel="0" collapsed="false">
      <c r="A41" s="110"/>
      <c r="B41" s="110"/>
      <c r="C41" s="120" t="e">
        <f aca="false">NextMonth(C40)</f>
        <v>#VALUE!</v>
      </c>
      <c r="D41" s="109" t="n">
        <v>0.0453642989684329</v>
      </c>
      <c r="E41" s="109" t="n">
        <v>3.522</v>
      </c>
      <c r="F41" s="109" t="n">
        <v>0.3275</v>
      </c>
      <c r="G41" s="109" t="n">
        <v>0.04</v>
      </c>
      <c r="H41" s="109" t="n">
        <v>0.005</v>
      </c>
      <c r="I41" s="109" t="n">
        <v>0</v>
      </c>
      <c r="J41" s="109" t="n">
        <v>0</v>
      </c>
      <c r="K41" s="109" t="n">
        <v>0.0275</v>
      </c>
      <c r="L41" s="0" t="n">
        <v>-0.01</v>
      </c>
      <c r="M41" s="110" t="n">
        <v>0.28</v>
      </c>
      <c r="N41" s="0" t="n">
        <v>0.05</v>
      </c>
      <c r="O41" s="4" t="n">
        <v>0.48</v>
      </c>
      <c r="P41" s="4" t="n">
        <v>0.035</v>
      </c>
    </row>
    <row r="42" customFormat="false" ht="12.75" hidden="false" customHeight="false" outlineLevel="0" collapsed="false">
      <c r="A42" s="110"/>
      <c r="B42" s="110"/>
      <c r="C42" s="120" t="e">
        <f aca="false">NextMonth(C41)</f>
        <v>#VALUE!</v>
      </c>
      <c r="D42" s="109" t="n">
        <v>0.0458336749056132</v>
      </c>
      <c r="E42" s="109" t="n">
        <v>3.551</v>
      </c>
      <c r="F42" s="109" t="n">
        <v>0.3275</v>
      </c>
      <c r="G42" s="109" t="n">
        <v>0.04</v>
      </c>
      <c r="H42" s="109" t="n">
        <v>0.005</v>
      </c>
      <c r="I42" s="109" t="n">
        <v>0</v>
      </c>
      <c r="J42" s="109" t="n">
        <v>0</v>
      </c>
      <c r="K42" s="109" t="n">
        <v>0.03</v>
      </c>
      <c r="L42" s="0" t="n">
        <v>-0.01</v>
      </c>
      <c r="M42" s="110" t="n">
        <v>0.28</v>
      </c>
      <c r="N42" s="0" t="n">
        <v>0.05</v>
      </c>
      <c r="O42" s="4" t="n">
        <v>0.48</v>
      </c>
      <c r="P42" s="4" t="n">
        <v>0.035</v>
      </c>
    </row>
    <row r="43" customFormat="false" ht="12.75" hidden="false" customHeight="false" outlineLevel="0" collapsed="false">
      <c r="A43" s="110"/>
      <c r="B43" s="110"/>
      <c r="C43" s="108" t="e">
        <f aca="false">NextMonth(C42)</f>
        <v>#VALUE!</v>
      </c>
      <c r="D43" s="109" t="n">
        <v>0.046303050916503</v>
      </c>
      <c r="E43" s="109" t="n">
        <v>3.566</v>
      </c>
      <c r="F43" s="109" t="n">
        <v>0.3325</v>
      </c>
      <c r="G43" s="109" t="n">
        <v>0.04</v>
      </c>
      <c r="H43" s="109" t="n">
        <v>0.005</v>
      </c>
      <c r="I43" s="109" t="n">
        <v>0</v>
      </c>
      <c r="J43" s="109" t="n">
        <v>0</v>
      </c>
      <c r="K43" s="109" t="n">
        <v>0.0225</v>
      </c>
      <c r="L43" s="0" t="n">
        <v>-0.01</v>
      </c>
      <c r="M43" s="110" t="n">
        <v>0.28</v>
      </c>
      <c r="N43" s="0" t="n">
        <v>0.05</v>
      </c>
      <c r="O43" s="4" t="n">
        <v>0.44</v>
      </c>
      <c r="P43" s="4" t="n">
        <v>0.035</v>
      </c>
    </row>
    <row r="44" customFormat="false" ht="12.75" hidden="false" customHeight="false" outlineLevel="0" collapsed="false">
      <c r="A44" s="110"/>
      <c r="B44" s="110"/>
      <c r="C44" s="108" t="e">
        <f aca="false">NextMonth(C43)</f>
        <v>#VALUE!</v>
      </c>
      <c r="D44" s="109" t="n">
        <v>0.0467402676911202</v>
      </c>
      <c r="E44" s="109" t="n">
        <v>3.59</v>
      </c>
      <c r="F44" s="109" t="n">
        <v>0.335</v>
      </c>
      <c r="G44" s="109" t="n">
        <v>0.04</v>
      </c>
      <c r="H44" s="109" t="n">
        <v>0.005</v>
      </c>
      <c r="I44" s="109" t="n">
        <v>0</v>
      </c>
      <c r="J44" s="109" t="n">
        <v>0</v>
      </c>
      <c r="K44" s="109" t="n">
        <v>0.0125</v>
      </c>
      <c r="L44" s="0" t="n">
        <v>-0.015</v>
      </c>
      <c r="M44" s="110" t="n">
        <v>0.28</v>
      </c>
      <c r="N44" s="0" t="n">
        <v>0.05</v>
      </c>
      <c r="O44" s="4" t="n">
        <v>0.45</v>
      </c>
      <c r="P44" s="4" t="n">
        <v>0.035</v>
      </c>
    </row>
    <row r="45" customFormat="false" ht="12.75" hidden="false" customHeight="false" outlineLevel="0" collapsed="false">
      <c r="A45" s="110"/>
      <c r="B45" s="110"/>
      <c r="C45" s="108" t="e">
        <f aca="false">NextMonth(C44)</f>
        <v>#VALUE!</v>
      </c>
      <c r="D45" s="109" t="n">
        <v>0.0471707247750994</v>
      </c>
      <c r="E45" s="109" t="n">
        <v>3.73</v>
      </c>
      <c r="F45" s="109" t="n">
        <v>0.34</v>
      </c>
      <c r="G45" s="109" t="n">
        <v>0.14</v>
      </c>
      <c r="H45" s="109" t="n">
        <v>0.02</v>
      </c>
      <c r="I45" s="109" t="n">
        <v>0</v>
      </c>
      <c r="J45" s="109" t="n">
        <v>0</v>
      </c>
      <c r="K45" s="109" t="n">
        <v>-0.0225</v>
      </c>
      <c r="L45" s="0" t="n">
        <v>-0.02</v>
      </c>
      <c r="M45" s="110" t="n">
        <v>0.32</v>
      </c>
      <c r="N45" s="0" t="n">
        <v>0.05</v>
      </c>
      <c r="O45" s="4" t="n">
        <v>0.72</v>
      </c>
      <c r="P45" s="4" t="n">
        <v>0.1</v>
      </c>
    </row>
    <row r="46" customFormat="false" ht="12.75" hidden="false" customHeight="false" outlineLevel="0" collapsed="false">
      <c r="A46" s="110"/>
      <c r="B46" s="110"/>
      <c r="C46" s="108" t="e">
        <f aca="false">NextMonth(C45)</f>
        <v>#VALUE!</v>
      </c>
      <c r="D46" s="109" t="n">
        <v>0.0475872962056787</v>
      </c>
      <c r="E46" s="109" t="n">
        <v>3.875</v>
      </c>
      <c r="F46" s="109" t="n">
        <v>0.3425</v>
      </c>
      <c r="G46" s="109" t="n">
        <v>0.14</v>
      </c>
      <c r="H46" s="109" t="n">
        <v>0.02</v>
      </c>
      <c r="I46" s="109" t="n">
        <v>0</v>
      </c>
      <c r="J46" s="109" t="n">
        <v>0</v>
      </c>
      <c r="K46" s="109" t="n">
        <v>-0.045</v>
      </c>
      <c r="L46" s="0" t="n">
        <v>-0.025</v>
      </c>
      <c r="M46" s="110" t="n">
        <v>0.32</v>
      </c>
      <c r="N46" s="0" t="n">
        <v>0.05</v>
      </c>
      <c r="O46" s="4" t="n">
        <v>1.12</v>
      </c>
      <c r="P46" s="4" t="n">
        <v>0.3</v>
      </c>
    </row>
    <row r="47" customFormat="false" ht="12.75" hidden="false" customHeight="false" outlineLevel="0" collapsed="false">
      <c r="A47" s="110"/>
      <c r="B47" s="110"/>
      <c r="C47" s="108" t="e">
        <f aca="false">NextMonth(C46)</f>
        <v>#VALUE!</v>
      </c>
      <c r="D47" s="109" t="n">
        <v>0.0480055185894681</v>
      </c>
      <c r="E47" s="109" t="n">
        <v>3.93</v>
      </c>
      <c r="F47" s="109" t="n">
        <v>0.345</v>
      </c>
      <c r="G47" s="109" t="n">
        <v>0.14</v>
      </c>
      <c r="H47" s="109" t="n">
        <v>0.02</v>
      </c>
      <c r="I47" s="109" t="n">
        <v>0</v>
      </c>
      <c r="J47" s="109" t="n">
        <v>0</v>
      </c>
      <c r="K47" s="109" t="n">
        <v>-0.0475</v>
      </c>
      <c r="L47" s="0" t="n">
        <v>-0.025</v>
      </c>
      <c r="M47" s="110" t="n">
        <v>0.32</v>
      </c>
      <c r="N47" s="0" t="n">
        <v>0.05</v>
      </c>
      <c r="O47" s="4" t="n">
        <v>1.6</v>
      </c>
      <c r="P47" s="4" t="n">
        <v>0.5</v>
      </c>
    </row>
    <row r="48" customFormat="false" ht="12.75" hidden="false" customHeight="false" outlineLevel="0" collapsed="false">
      <c r="A48" s="110"/>
      <c r="B48" s="110"/>
      <c r="C48" s="108" t="e">
        <f aca="false">NextMonth(C47)</f>
        <v>#VALUE!</v>
      </c>
      <c r="D48" s="109" t="n">
        <v>0.0484106905530579</v>
      </c>
      <c r="E48" s="109" t="n">
        <v>3.812</v>
      </c>
      <c r="F48" s="109" t="n">
        <v>0.335</v>
      </c>
      <c r="G48" s="109" t="n">
        <v>0.14</v>
      </c>
      <c r="H48" s="109" t="n">
        <v>0.02</v>
      </c>
      <c r="I48" s="109" t="n">
        <v>0</v>
      </c>
      <c r="J48" s="109" t="n">
        <v>0</v>
      </c>
      <c r="K48" s="109" t="n">
        <v>-0.03</v>
      </c>
      <c r="L48" s="0" t="n">
        <v>-0.025</v>
      </c>
      <c r="M48" s="110" t="n">
        <v>0.32</v>
      </c>
      <c r="N48" s="0" t="n">
        <v>0.05</v>
      </c>
      <c r="O48" s="4" t="n">
        <v>1.6</v>
      </c>
      <c r="P48" s="4" t="n">
        <v>0.5</v>
      </c>
    </row>
    <row r="49" s="122" customFormat="true" ht="12.75" hidden="false" customHeight="false" outlineLevel="0" collapsed="false">
      <c r="C49" s="123" t="e">
        <f aca="false">NextMonth(C48)</f>
        <v>#VALUE!</v>
      </c>
      <c r="D49" s="124" t="n">
        <v>0.0487897224396239</v>
      </c>
      <c r="E49" s="124" t="n">
        <v>3.679</v>
      </c>
      <c r="F49" s="124" t="n">
        <v>0.325</v>
      </c>
      <c r="G49" s="124" t="n">
        <v>0.14</v>
      </c>
      <c r="H49" s="124" t="n">
        <v>0.02</v>
      </c>
      <c r="I49" s="124" t="n">
        <v>0</v>
      </c>
      <c r="J49" s="124" t="n">
        <v>0</v>
      </c>
      <c r="K49" s="124" t="n">
        <v>-0.0175</v>
      </c>
      <c r="L49" s="125" t="n">
        <v>-0.02</v>
      </c>
      <c r="M49" s="122" t="n">
        <v>0.32</v>
      </c>
      <c r="N49" s="125" t="n">
        <v>0.05</v>
      </c>
      <c r="O49" s="126" t="n">
        <v>0.71</v>
      </c>
      <c r="P49" s="126" t="n">
        <v>0.1</v>
      </c>
    </row>
    <row r="50" customFormat="false" ht="12.75" hidden="false" customHeight="false" outlineLevel="0" collapsed="false">
      <c r="A50" s="110"/>
      <c r="B50" s="110"/>
      <c r="C50" s="108" t="e">
        <f aca="false">NextMonth(C49)</f>
        <v>#VALUE!</v>
      </c>
      <c r="D50" s="109" t="n">
        <v>0.0491649588294525</v>
      </c>
      <c r="E50" s="109" t="n">
        <v>3.459</v>
      </c>
      <c r="F50" s="109" t="n">
        <v>0.31</v>
      </c>
      <c r="G50" s="109" t="n">
        <v>0.045</v>
      </c>
      <c r="H50" s="109" t="n">
        <v>0.005</v>
      </c>
      <c r="I50" s="109" t="n">
        <v>0</v>
      </c>
      <c r="J50" s="109" t="n">
        <v>0</v>
      </c>
      <c r="K50" s="109" t="n">
        <v>0.0175</v>
      </c>
      <c r="L50" s="0" t="n">
        <v>-0.015</v>
      </c>
      <c r="M50" s="110" t="n">
        <v>0.28</v>
      </c>
      <c r="N50" s="0" t="n">
        <v>0.05</v>
      </c>
      <c r="O50" s="4" t="n">
        <v>0.48</v>
      </c>
      <c r="P50" s="4" t="n">
        <v>0.02</v>
      </c>
    </row>
    <row r="51" customFormat="false" ht="12.75" hidden="false" customHeight="false" outlineLevel="0" collapsed="false">
      <c r="A51" s="110"/>
      <c r="B51" s="110"/>
      <c r="C51" s="108" t="e">
        <f aca="false">NextMonth(C50)</f>
        <v>#VALUE!</v>
      </c>
      <c r="D51" s="109" t="n">
        <v>0.0494971895139407</v>
      </c>
      <c r="E51" s="109" t="n">
        <v>3.449</v>
      </c>
      <c r="F51" s="109" t="n">
        <v>0.3075</v>
      </c>
      <c r="G51" s="109" t="n">
        <v>0.045</v>
      </c>
      <c r="H51" s="109" t="n">
        <v>0.005</v>
      </c>
      <c r="I51" s="109" t="n">
        <v>0</v>
      </c>
      <c r="J51" s="109" t="n">
        <v>0</v>
      </c>
      <c r="K51" s="109" t="n">
        <v>0.0175</v>
      </c>
      <c r="L51" s="0" t="n">
        <v>-0.015</v>
      </c>
      <c r="M51" s="110" t="n">
        <v>0.28</v>
      </c>
      <c r="N51" s="0" t="n">
        <v>0.05</v>
      </c>
      <c r="O51" s="4" t="n">
        <v>0.42</v>
      </c>
      <c r="P51" s="4" t="n">
        <v>0.02</v>
      </c>
    </row>
    <row r="52" customFormat="false" ht="12.75" hidden="false" customHeight="false" outlineLevel="0" collapsed="false">
      <c r="A52" s="110"/>
      <c r="B52" s="110"/>
      <c r="C52" s="108" t="e">
        <f aca="false">NextMonth(C51)</f>
        <v>#VALUE!</v>
      </c>
      <c r="D52" s="109" t="n">
        <v>0.0498404945933038</v>
      </c>
      <c r="E52" s="109" t="n">
        <v>3.485</v>
      </c>
      <c r="F52" s="109" t="n">
        <v>0.3075</v>
      </c>
      <c r="G52" s="109" t="n">
        <v>0.045</v>
      </c>
      <c r="H52" s="109" t="n">
        <v>0.005</v>
      </c>
      <c r="I52" s="109" t="n">
        <v>0</v>
      </c>
      <c r="J52" s="109" t="n">
        <v>0</v>
      </c>
      <c r="K52" s="109" t="n">
        <v>0.0225</v>
      </c>
      <c r="L52" s="0" t="n">
        <v>-0.015</v>
      </c>
      <c r="M52" s="110" t="n">
        <v>0.28</v>
      </c>
      <c r="N52" s="0" t="n">
        <v>0.05</v>
      </c>
      <c r="O52" s="4" t="n">
        <v>0.42</v>
      </c>
      <c r="P52" s="4" t="n">
        <v>0.035</v>
      </c>
    </row>
    <row r="53" customFormat="false" ht="12.75" hidden="false" customHeight="false" outlineLevel="0" collapsed="false">
      <c r="A53" s="110"/>
      <c r="B53" s="110"/>
      <c r="C53" s="108" t="e">
        <f aca="false">NextMonth(C52)</f>
        <v>#VALUE!</v>
      </c>
      <c r="D53" s="109" t="n">
        <v>0.0501585111955096</v>
      </c>
      <c r="E53" s="109" t="n">
        <v>3.517</v>
      </c>
      <c r="F53" s="109" t="n">
        <v>0.3075</v>
      </c>
      <c r="G53" s="109" t="n">
        <v>0.045</v>
      </c>
      <c r="H53" s="109" t="n">
        <v>0.005</v>
      </c>
      <c r="I53" s="109" t="n">
        <v>0</v>
      </c>
      <c r="J53" s="109" t="n">
        <v>0</v>
      </c>
      <c r="K53" s="109" t="n">
        <v>0.025</v>
      </c>
      <c r="L53" s="0" t="n">
        <v>-0.01</v>
      </c>
      <c r="M53" s="110" t="n">
        <v>0.28</v>
      </c>
      <c r="N53" s="0" t="n">
        <v>0.05</v>
      </c>
      <c r="O53" s="4" t="n">
        <v>0.48</v>
      </c>
      <c r="P53" s="4" t="n">
        <v>0.035</v>
      </c>
    </row>
    <row r="54" customFormat="false" ht="12.75" hidden="false" customHeight="false" outlineLevel="0" collapsed="false">
      <c r="A54" s="110"/>
      <c r="B54" s="110"/>
      <c r="C54" s="108" t="e">
        <f aca="false">NextMonth(C53)</f>
        <v>#VALUE!</v>
      </c>
      <c r="D54" s="109" t="n">
        <v>0.0504715206666986</v>
      </c>
      <c r="E54" s="109" t="n">
        <v>3.566</v>
      </c>
      <c r="F54" s="109" t="n">
        <v>0.3075</v>
      </c>
      <c r="G54" s="109" t="n">
        <v>0.045</v>
      </c>
      <c r="H54" s="109" t="n">
        <v>0.005</v>
      </c>
      <c r="I54" s="109" t="n">
        <v>0</v>
      </c>
      <c r="J54" s="109" t="n">
        <v>0</v>
      </c>
      <c r="K54" s="109" t="n">
        <v>0.0275</v>
      </c>
      <c r="L54" s="0" t="n">
        <v>-0.01</v>
      </c>
      <c r="M54" s="110" t="n">
        <v>0.28</v>
      </c>
      <c r="N54" s="0" t="n">
        <v>0.05</v>
      </c>
      <c r="O54" s="4" t="n">
        <v>0.48</v>
      </c>
      <c r="P54" s="4" t="n">
        <v>0.035</v>
      </c>
    </row>
    <row r="55" customFormat="false" ht="12.75" hidden="false" customHeight="false" outlineLevel="0" collapsed="false">
      <c r="A55" s="110"/>
      <c r="B55" s="110"/>
      <c r="C55" s="108" t="e">
        <f aca="false">NextMonth(C54)</f>
        <v>#VALUE!</v>
      </c>
      <c r="D55" s="109" t="n">
        <v>0.050784530170592</v>
      </c>
      <c r="E55" s="109" t="n">
        <v>3.581</v>
      </c>
      <c r="F55" s="109" t="n">
        <v>0.3075</v>
      </c>
      <c r="G55" s="109" t="n">
        <v>0.045</v>
      </c>
      <c r="H55" s="109" t="n">
        <v>0.005</v>
      </c>
      <c r="I55" s="109" t="n">
        <v>0</v>
      </c>
      <c r="J55" s="109" t="n">
        <v>0</v>
      </c>
      <c r="K55" s="109" t="n">
        <v>0.02</v>
      </c>
      <c r="L55" s="0" t="n">
        <v>-0.01</v>
      </c>
      <c r="M55" s="110" t="n">
        <v>0.28</v>
      </c>
      <c r="N55" s="0" t="n">
        <v>0.05</v>
      </c>
      <c r="O55" s="4" t="n">
        <v>0.44</v>
      </c>
      <c r="P55" s="4" t="n">
        <v>0.035</v>
      </c>
    </row>
    <row r="56" customFormat="false" ht="12.75" hidden="false" customHeight="false" outlineLevel="0" collapsed="false">
      <c r="A56" s="110"/>
      <c r="B56" s="110"/>
      <c r="C56" s="108" t="e">
        <f aca="false">NextMonth(C55)</f>
        <v>#VALUE!</v>
      </c>
      <c r="D56" s="109" t="n">
        <v>0.0510745671649633</v>
      </c>
      <c r="E56" s="109" t="n">
        <v>3.61</v>
      </c>
      <c r="F56" s="109" t="n">
        <v>0.31</v>
      </c>
      <c r="G56" s="109" t="n">
        <v>0.045</v>
      </c>
      <c r="H56" s="109" t="n">
        <v>0.005</v>
      </c>
      <c r="I56" s="109" t="n">
        <v>0</v>
      </c>
      <c r="J56" s="109" t="n">
        <v>0</v>
      </c>
      <c r="K56" s="109" t="n">
        <v>0.01</v>
      </c>
      <c r="L56" s="0" t="n">
        <v>-0.015</v>
      </c>
      <c r="M56" s="110" t="n">
        <v>0.28</v>
      </c>
      <c r="N56" s="0" t="n">
        <v>0.05</v>
      </c>
      <c r="O56" s="4" t="n">
        <v>0.45</v>
      </c>
      <c r="P56" s="4" t="n">
        <v>0.035</v>
      </c>
    </row>
    <row r="57" customFormat="false" ht="12.75" hidden="false" customHeight="false" outlineLevel="0" collapsed="false">
      <c r="A57" s="110"/>
      <c r="B57" s="110"/>
      <c r="C57" s="108" t="e">
        <f aca="false">NextMonth(C56)</f>
        <v>#VALUE!</v>
      </c>
      <c r="D57" s="109" t="n">
        <v>0.0513618891906784</v>
      </c>
      <c r="E57" s="109" t="n">
        <v>3.75</v>
      </c>
      <c r="F57" s="109" t="n">
        <v>0.31</v>
      </c>
      <c r="G57" s="109" t="n">
        <v>0.14</v>
      </c>
      <c r="H57" s="109" t="n">
        <v>0.02</v>
      </c>
      <c r="I57" s="109" t="n">
        <v>0</v>
      </c>
      <c r="J57" s="109" t="n">
        <v>0</v>
      </c>
      <c r="K57" s="109" t="n">
        <v>-0.02</v>
      </c>
      <c r="L57" s="0" t="n">
        <v>-0.02</v>
      </c>
      <c r="M57" s="110" t="n">
        <v>0.32</v>
      </c>
      <c r="N57" s="0" t="n">
        <v>0.09</v>
      </c>
      <c r="O57" s="4" t="n">
        <v>0.725</v>
      </c>
      <c r="P57" s="4" t="n">
        <v>0.1</v>
      </c>
    </row>
    <row r="58" customFormat="false" ht="12.75" hidden="false" customHeight="false" outlineLevel="0" collapsed="false">
      <c r="A58" s="110"/>
      <c r="B58" s="110"/>
      <c r="C58" s="108" t="e">
        <f aca="false">NextMonth(C57)</f>
        <v>#VALUE!</v>
      </c>
      <c r="D58" s="109" t="n">
        <v>0.0516399427901777</v>
      </c>
      <c r="E58" s="109" t="n">
        <v>3.89</v>
      </c>
      <c r="F58" s="109" t="n">
        <v>0.3125</v>
      </c>
      <c r="G58" s="109" t="n">
        <v>0.14</v>
      </c>
      <c r="H58" s="109" t="n">
        <v>0.02</v>
      </c>
      <c r="I58" s="109" t="n">
        <v>0</v>
      </c>
      <c r="J58" s="109" t="n">
        <v>0</v>
      </c>
      <c r="K58" s="109" t="n">
        <v>-0.0425</v>
      </c>
      <c r="L58" s="0" t="n">
        <v>-0.025</v>
      </c>
      <c r="M58" s="110" t="n">
        <v>0.32</v>
      </c>
      <c r="N58" s="0" t="n">
        <v>0.09</v>
      </c>
      <c r="O58" s="4" t="n">
        <v>1.13</v>
      </c>
      <c r="P58" s="4" t="n">
        <v>0.3</v>
      </c>
    </row>
    <row r="59" customFormat="false" ht="12.75" hidden="false" customHeight="false" outlineLevel="0" collapsed="false">
      <c r="A59" s="110"/>
      <c r="B59" s="110"/>
      <c r="C59" s="108" t="e">
        <f aca="false">NextMonth(C58)</f>
        <v>#VALUE!</v>
      </c>
      <c r="D59" s="109" t="n">
        <v>0.051920973157392</v>
      </c>
      <c r="E59" s="109" t="n">
        <v>3.955</v>
      </c>
      <c r="F59" s="109" t="n">
        <v>0.3175</v>
      </c>
      <c r="G59" s="109" t="n">
        <v>0.14</v>
      </c>
      <c r="H59" s="109" t="n">
        <v>0.02</v>
      </c>
      <c r="I59" s="109" t="n">
        <v>0</v>
      </c>
      <c r="J59" s="109" t="n">
        <v>0</v>
      </c>
      <c r="K59" s="109" t="n">
        <v>-0.045</v>
      </c>
      <c r="L59" s="0" t="n">
        <v>-0.025</v>
      </c>
      <c r="M59" s="110" t="n">
        <v>0.32</v>
      </c>
      <c r="N59" s="0" t="n">
        <v>0.09</v>
      </c>
      <c r="O59" s="4" t="n">
        <v>1.615</v>
      </c>
      <c r="P59" s="4" t="n">
        <v>0.5</v>
      </c>
    </row>
    <row r="60" customFormat="false" ht="12.75" hidden="false" customHeight="false" outlineLevel="0" collapsed="false">
      <c r="A60" s="110"/>
      <c r="B60" s="110"/>
      <c r="C60" s="108" t="e">
        <f aca="false">NextMonth(C59)</f>
        <v>#VALUE!</v>
      </c>
      <c r="D60" s="109" t="n">
        <v>0.0521968221400164</v>
      </c>
      <c r="E60" s="109" t="n">
        <v>3.837</v>
      </c>
      <c r="F60" s="109" t="n">
        <v>0.3075</v>
      </c>
      <c r="G60" s="109" t="n">
        <v>0.14</v>
      </c>
      <c r="H60" s="109" t="n">
        <v>0.02</v>
      </c>
      <c r="I60" s="109" t="n">
        <v>0</v>
      </c>
      <c r="J60" s="109" t="n">
        <v>0</v>
      </c>
      <c r="K60" s="109" t="n">
        <v>-0.0275</v>
      </c>
      <c r="L60" s="0" t="n">
        <v>-0.025</v>
      </c>
      <c r="M60" s="110" t="n">
        <v>0.32</v>
      </c>
      <c r="N60" s="0" t="n">
        <v>0.09</v>
      </c>
      <c r="O60" s="4" t="n">
        <v>1.615</v>
      </c>
      <c r="P60" s="4" t="n">
        <v>0.5</v>
      </c>
    </row>
    <row r="61" customFormat="false" ht="12.75" hidden="false" customHeight="false" outlineLevel="0" collapsed="false">
      <c r="A61" s="110"/>
      <c r="B61" s="110"/>
      <c r="C61" s="108" t="e">
        <f aca="false">NextMonth(C60)</f>
        <v>#VALUE!</v>
      </c>
      <c r="D61" s="109" t="n">
        <v>0.05244597608162</v>
      </c>
      <c r="E61" s="109" t="n">
        <v>3.704</v>
      </c>
      <c r="F61" s="109" t="n">
        <v>0.2975</v>
      </c>
      <c r="G61" s="109" t="n">
        <v>0.14</v>
      </c>
      <c r="H61" s="109" t="n">
        <v>0.02</v>
      </c>
      <c r="I61" s="109" t="n">
        <v>0</v>
      </c>
      <c r="J61" s="109" t="n">
        <v>0</v>
      </c>
      <c r="K61" s="109" t="n">
        <v>-0.015</v>
      </c>
      <c r="L61" s="0" t="n">
        <v>-0.02</v>
      </c>
      <c r="M61" s="110" t="n">
        <v>0.32</v>
      </c>
      <c r="N61" s="0" t="n">
        <v>0.09</v>
      </c>
      <c r="O61" s="4" t="n">
        <v>0.715</v>
      </c>
      <c r="P61" s="4" t="n">
        <v>0.1</v>
      </c>
    </row>
    <row r="62" customFormat="false" ht="12.75" hidden="false" customHeight="false" outlineLevel="0" collapsed="false">
      <c r="A62" s="110"/>
      <c r="B62" s="110"/>
      <c r="C62" s="108" t="e">
        <f aca="false">NextMonth(C61)</f>
        <v>#VALUE!</v>
      </c>
      <c r="D62" s="109" t="n">
        <v>0.0527008882422071</v>
      </c>
      <c r="E62" s="109" t="n">
        <v>3.484</v>
      </c>
      <c r="F62" s="109" t="n">
        <v>0.2875</v>
      </c>
      <c r="G62" s="109" t="n">
        <v>0.04</v>
      </c>
      <c r="H62" s="109" t="n">
        <v>0.005</v>
      </c>
      <c r="I62" s="109" t="n">
        <v>0</v>
      </c>
      <c r="J62" s="109" t="n">
        <v>0</v>
      </c>
      <c r="K62" s="109" t="n">
        <v>0.0175</v>
      </c>
      <c r="L62" s="0" t="n">
        <v>-0.015</v>
      </c>
      <c r="M62" s="110" t="n">
        <v>0.28</v>
      </c>
      <c r="N62" s="0" t="n">
        <v>0.06</v>
      </c>
      <c r="O62" s="4" t="n">
        <v>0.48</v>
      </c>
      <c r="P62" s="4" t="n">
        <v>0.02</v>
      </c>
    </row>
    <row r="63" customFormat="false" ht="12.75" hidden="false" customHeight="false" outlineLevel="0" collapsed="false">
      <c r="A63" s="110"/>
      <c r="B63" s="110"/>
      <c r="C63" s="108" t="e">
        <f aca="false">NextMonth(C62)</f>
        <v>#VALUE!</v>
      </c>
      <c r="D63" s="109" t="n">
        <v>0.0529293230317962</v>
      </c>
      <c r="E63" s="109" t="n">
        <v>3.474</v>
      </c>
      <c r="F63" s="109" t="n">
        <v>0.28</v>
      </c>
      <c r="G63" s="109" t="n">
        <v>0.04</v>
      </c>
      <c r="H63" s="109" t="n">
        <v>0.005</v>
      </c>
      <c r="I63" s="109" t="n">
        <v>0</v>
      </c>
      <c r="J63" s="109" t="n">
        <v>0</v>
      </c>
      <c r="K63" s="109" t="n">
        <v>0.0175</v>
      </c>
      <c r="L63" s="0" t="n">
        <v>-0.015</v>
      </c>
      <c r="M63" s="110" t="n">
        <v>0.28</v>
      </c>
      <c r="N63" s="0" t="n">
        <v>0.06</v>
      </c>
      <c r="O63" s="4" t="n">
        <v>0.42</v>
      </c>
      <c r="P63" s="4" t="n">
        <v>0.02</v>
      </c>
    </row>
    <row r="64" customFormat="false" ht="12.75" hidden="false" customHeight="false" outlineLevel="0" collapsed="false">
      <c r="A64" s="110"/>
      <c r="B64" s="110"/>
      <c r="C64" s="108" t="e">
        <f aca="false">NextMonth(C63)</f>
        <v>#VALUE!</v>
      </c>
      <c r="D64" s="109" t="n">
        <v>0.0531653723326495</v>
      </c>
      <c r="E64" s="109" t="n">
        <v>3.51</v>
      </c>
      <c r="F64" s="109" t="n">
        <v>0.275</v>
      </c>
      <c r="G64" s="109" t="n">
        <v>0.04</v>
      </c>
      <c r="H64" s="109" t="n">
        <v>0.005</v>
      </c>
      <c r="I64" s="109" t="n">
        <v>0</v>
      </c>
      <c r="J64" s="109" t="n">
        <v>0</v>
      </c>
      <c r="K64" s="109" t="n">
        <v>0.0225</v>
      </c>
      <c r="L64" s="0" t="n">
        <v>-0.015</v>
      </c>
      <c r="M64" s="110" t="n">
        <v>0.28</v>
      </c>
      <c r="N64" s="0" t="n">
        <v>0.06</v>
      </c>
      <c r="O64" s="4" t="n">
        <v>0.42</v>
      </c>
      <c r="P64" s="4" t="n">
        <v>0.035</v>
      </c>
    </row>
    <row r="65" customFormat="false" ht="12.75" hidden="false" customHeight="false" outlineLevel="0" collapsed="false">
      <c r="A65" s="110"/>
      <c r="B65" s="110"/>
      <c r="C65" s="108" t="e">
        <f aca="false">NextMonth(C64)</f>
        <v>#VALUE!</v>
      </c>
      <c r="D65" s="109" t="n">
        <v>0.0533729552575317</v>
      </c>
      <c r="E65" s="109" t="n">
        <v>3.542</v>
      </c>
      <c r="F65" s="109" t="n">
        <v>0.275</v>
      </c>
      <c r="G65" s="109" t="n">
        <v>0.04</v>
      </c>
      <c r="H65" s="109" t="n">
        <v>0.005</v>
      </c>
      <c r="I65" s="109" t="n">
        <v>0</v>
      </c>
      <c r="J65" s="109" t="n">
        <v>0</v>
      </c>
      <c r="K65" s="109" t="n">
        <v>0.025</v>
      </c>
      <c r="L65" s="0" t="n">
        <v>-0.01</v>
      </c>
      <c r="M65" s="110" t="n">
        <v>0.28</v>
      </c>
      <c r="N65" s="0" t="n">
        <v>0.06</v>
      </c>
      <c r="O65" s="4" t="n">
        <v>0.48</v>
      </c>
      <c r="P65" s="4" t="n">
        <v>0.035</v>
      </c>
    </row>
    <row r="66" customFormat="false" ht="12.75" hidden="false" customHeight="false" outlineLevel="0" collapsed="false">
      <c r="A66" s="110"/>
      <c r="B66" s="110"/>
      <c r="C66" s="108" t="e">
        <f aca="false">NextMonth(C65)</f>
        <v>#VALUE!</v>
      </c>
      <c r="D66" s="109" t="n">
        <v>0.053565910663528</v>
      </c>
      <c r="E66" s="109" t="n">
        <v>3.591</v>
      </c>
      <c r="F66" s="109" t="n">
        <v>0.275</v>
      </c>
      <c r="G66" s="109" t="n">
        <v>0.04</v>
      </c>
      <c r="H66" s="109" t="n">
        <v>0.005</v>
      </c>
      <c r="I66" s="109" t="n">
        <v>0</v>
      </c>
      <c r="J66" s="109" t="n">
        <v>0</v>
      </c>
      <c r="K66" s="109" t="n">
        <v>0.0275</v>
      </c>
      <c r="L66" s="0" t="n">
        <v>-0.01</v>
      </c>
      <c r="M66" s="110" t="n">
        <v>0.28</v>
      </c>
      <c r="N66" s="0" t="n">
        <v>0.06</v>
      </c>
      <c r="O66" s="4" t="n">
        <v>0.48</v>
      </c>
      <c r="P66" s="4" t="n">
        <v>0.035</v>
      </c>
    </row>
    <row r="67" customFormat="false" ht="12.75" hidden="false" customHeight="false" outlineLevel="0" collapsed="false">
      <c r="A67" s="110"/>
      <c r="B67" s="110"/>
      <c r="C67" s="108" t="e">
        <f aca="false">NextMonth(C66)</f>
        <v>#VALUE!</v>
      </c>
      <c r="D67" s="109" t="n">
        <v>0.053758866081933</v>
      </c>
      <c r="E67" s="109" t="n">
        <v>3.606</v>
      </c>
      <c r="F67" s="109" t="n">
        <v>0.275</v>
      </c>
      <c r="G67" s="109" t="n">
        <v>0.04</v>
      </c>
      <c r="H67" s="109" t="n">
        <v>0.005</v>
      </c>
      <c r="I67" s="109" t="n">
        <v>0</v>
      </c>
      <c r="J67" s="109" t="n">
        <v>0</v>
      </c>
      <c r="K67" s="109" t="n">
        <v>0.02</v>
      </c>
      <c r="L67" s="0" t="n">
        <v>-0.01</v>
      </c>
      <c r="M67" s="110" t="n">
        <v>0.28</v>
      </c>
      <c r="N67" s="0" t="n">
        <v>0.06</v>
      </c>
      <c r="O67" s="4" t="n">
        <v>0.44</v>
      </c>
      <c r="P67" s="4" t="n">
        <v>0.035</v>
      </c>
    </row>
    <row r="68" customFormat="false" ht="12.75" hidden="false" customHeight="false" outlineLevel="0" collapsed="false">
      <c r="A68" s="110"/>
      <c r="B68" s="110"/>
      <c r="C68" s="108" t="e">
        <f aca="false">NextMonth(C67)</f>
        <v>#VALUE!</v>
      </c>
      <c r="D68" s="109" t="n">
        <v>0.0539455971438168</v>
      </c>
      <c r="E68" s="109" t="n">
        <v>3.635</v>
      </c>
      <c r="F68" s="109" t="n">
        <v>0.275</v>
      </c>
      <c r="G68" s="109" t="n">
        <v>0.04</v>
      </c>
      <c r="H68" s="109" t="n">
        <v>0.005</v>
      </c>
      <c r="I68" s="109" t="n">
        <v>0</v>
      </c>
      <c r="J68" s="109" t="n">
        <v>0</v>
      </c>
      <c r="K68" s="109" t="n">
        <v>0.01</v>
      </c>
      <c r="L68" s="0" t="n">
        <v>-0.015</v>
      </c>
      <c r="M68" s="110" t="n">
        <v>0.28</v>
      </c>
      <c r="N68" s="0" t="n">
        <v>0.06</v>
      </c>
      <c r="O68" s="4" t="n">
        <v>0.45</v>
      </c>
      <c r="P68" s="4" t="n">
        <v>0.035</v>
      </c>
    </row>
    <row r="69" customFormat="false" ht="12.75" hidden="false" customHeight="false" outlineLevel="0" collapsed="false">
      <c r="A69" s="110"/>
      <c r="B69" s="110"/>
      <c r="C69" s="108" t="e">
        <f aca="false">NextMonth(C68)</f>
        <v>#VALUE!</v>
      </c>
      <c r="D69" s="109" t="n">
        <v>0.0541385525866378</v>
      </c>
      <c r="E69" s="109" t="n">
        <v>3.775</v>
      </c>
      <c r="F69" s="109" t="n">
        <v>0.275</v>
      </c>
      <c r="G69" s="109" t="n">
        <v>0.14</v>
      </c>
      <c r="H69" s="109" t="n">
        <v>0.02</v>
      </c>
      <c r="I69" s="109" t="n">
        <v>0</v>
      </c>
      <c r="J69" s="109" t="n">
        <v>0</v>
      </c>
      <c r="K69" s="109" t="n">
        <v>-0.02</v>
      </c>
      <c r="L69" s="0" t="n">
        <v>-0.02</v>
      </c>
      <c r="M69" s="110" t="n">
        <v>0.3</v>
      </c>
      <c r="N69" s="0" t="n">
        <v>0.092</v>
      </c>
      <c r="O69" s="4" t="n">
        <v>0.73</v>
      </c>
      <c r="P69" s="4" t="n">
        <v>0.1</v>
      </c>
    </row>
    <row r="70" customFormat="false" ht="12.75" hidden="false" customHeight="false" outlineLevel="0" collapsed="false">
      <c r="A70" s="110"/>
      <c r="B70" s="110"/>
      <c r="C70" s="108" t="e">
        <f aca="false">NextMonth(C69)</f>
        <v>#VALUE!</v>
      </c>
      <c r="D70" s="109" t="n">
        <v>0.0543252836721475</v>
      </c>
      <c r="E70" s="109" t="n">
        <v>3.915</v>
      </c>
      <c r="F70" s="109" t="n">
        <v>0.2775</v>
      </c>
      <c r="G70" s="109" t="n">
        <v>0.14</v>
      </c>
      <c r="H70" s="109" t="n">
        <v>0.02</v>
      </c>
      <c r="I70" s="109" t="n">
        <v>0</v>
      </c>
      <c r="J70" s="109" t="n">
        <v>0</v>
      </c>
      <c r="K70" s="109" t="n">
        <v>-0.0425</v>
      </c>
      <c r="L70" s="0" t="n">
        <v>-0.025</v>
      </c>
      <c r="M70" s="110" t="n">
        <v>0.3</v>
      </c>
      <c r="N70" s="0" t="n">
        <v>0.092</v>
      </c>
      <c r="O70" s="4" t="n">
        <v>1.14</v>
      </c>
      <c r="P70" s="4" t="n">
        <v>0.3</v>
      </c>
    </row>
    <row r="71" customFormat="false" ht="12.75" hidden="false" customHeight="false" outlineLevel="0" collapsed="false">
      <c r="A71" s="110"/>
      <c r="B71" s="110"/>
      <c r="C71" s="108" t="e">
        <f aca="false">NextMonth(C70)</f>
        <v>#VALUE!</v>
      </c>
      <c r="D71" s="109" t="n">
        <v>0.0545182391393788</v>
      </c>
      <c r="E71" s="109" t="n">
        <v>3.99</v>
      </c>
      <c r="F71" s="109" t="n">
        <v>0.28</v>
      </c>
      <c r="G71" s="109" t="n">
        <v>0.14</v>
      </c>
      <c r="H71" s="109" t="n">
        <v>0.02</v>
      </c>
      <c r="I71" s="109" t="n">
        <v>0</v>
      </c>
      <c r="J71" s="109" t="n">
        <v>0</v>
      </c>
      <c r="K71" s="109" t="n">
        <v>-0.045</v>
      </c>
      <c r="L71" s="0" t="n">
        <v>-0.025</v>
      </c>
      <c r="M71" s="110" t="n">
        <v>0.3</v>
      </c>
      <c r="N71" s="0" t="n">
        <v>0.092</v>
      </c>
      <c r="O71" s="4" t="n">
        <v>1.63</v>
      </c>
      <c r="P71" s="4" t="n">
        <v>0.5</v>
      </c>
    </row>
    <row r="72" customFormat="false" ht="12.75" hidden="false" customHeight="false" outlineLevel="0" collapsed="false">
      <c r="A72" s="110"/>
      <c r="B72" s="110"/>
      <c r="C72" s="108" t="e">
        <f aca="false">NextMonth(C71)</f>
        <v>#VALUE!</v>
      </c>
      <c r="D72" s="109" t="n">
        <v>0.0547111946190144</v>
      </c>
      <c r="E72" s="109" t="n">
        <v>3.872</v>
      </c>
      <c r="F72" s="109" t="n">
        <v>0.2725</v>
      </c>
      <c r="G72" s="109" t="n">
        <v>0.14</v>
      </c>
      <c r="H72" s="109" t="n">
        <v>0.02</v>
      </c>
      <c r="I72" s="109" t="n">
        <v>0</v>
      </c>
      <c r="J72" s="109" t="n">
        <v>0</v>
      </c>
      <c r="K72" s="109" t="n">
        <v>-0.0275</v>
      </c>
      <c r="L72" s="0" t="n">
        <v>-0.025</v>
      </c>
      <c r="M72" s="110" t="n">
        <v>0.3</v>
      </c>
      <c r="N72" s="0" t="n">
        <v>0.092</v>
      </c>
      <c r="O72" s="4" t="n">
        <v>1.63</v>
      </c>
      <c r="P72" s="4" t="n">
        <v>0.5</v>
      </c>
    </row>
    <row r="73" customFormat="false" ht="12.75" hidden="false" customHeight="false" outlineLevel="0" collapsed="false">
      <c r="A73" s="110"/>
      <c r="B73" s="110"/>
      <c r="C73" s="108" t="e">
        <f aca="false">NextMonth(C72)</f>
        <v>#VALUE!</v>
      </c>
      <c r="D73" s="109" t="n">
        <v>0.0548854769983773</v>
      </c>
      <c r="E73" s="109" t="n">
        <v>3.739</v>
      </c>
      <c r="F73" s="109" t="n">
        <v>0.2675</v>
      </c>
      <c r="G73" s="109" t="n">
        <v>0.14</v>
      </c>
      <c r="H73" s="109" t="n">
        <v>0.02</v>
      </c>
      <c r="I73" s="109" t="n">
        <v>0</v>
      </c>
      <c r="J73" s="109" t="n">
        <v>0</v>
      </c>
      <c r="K73" s="109" t="n">
        <v>-0.015</v>
      </c>
      <c r="L73" s="0" t="n">
        <v>-0.02</v>
      </c>
      <c r="M73" s="110" t="n">
        <v>0.3</v>
      </c>
      <c r="N73" s="0" t="n">
        <v>0.092</v>
      </c>
      <c r="O73" s="4" t="n">
        <v>0.72</v>
      </c>
      <c r="P73" s="4" t="n">
        <v>0.1</v>
      </c>
    </row>
    <row r="74" customFormat="false" ht="12.75" hidden="false" customHeight="false" outlineLevel="0" collapsed="false">
      <c r="A74" s="110"/>
      <c r="B74" s="110"/>
      <c r="C74" s="108" t="e">
        <f aca="false">NextMonth(C73)</f>
        <v>#VALUE!</v>
      </c>
      <c r="D74" s="109" t="n">
        <v>0.0550784325016167</v>
      </c>
      <c r="E74" s="109" t="n">
        <v>3.519</v>
      </c>
      <c r="F74" s="109" t="n">
        <v>0.2625</v>
      </c>
      <c r="G74" s="109" t="n">
        <v>0.04</v>
      </c>
      <c r="H74" s="109" t="n">
        <v>0.005</v>
      </c>
      <c r="I74" s="109" t="n">
        <v>0</v>
      </c>
      <c r="J74" s="109" t="n">
        <v>0</v>
      </c>
      <c r="K74" s="109" t="n">
        <v>0.02</v>
      </c>
      <c r="L74" s="0" t="n">
        <v>-0.015</v>
      </c>
      <c r="M74" s="110" t="n">
        <v>0.25</v>
      </c>
      <c r="N74" s="0" t="n">
        <v>0.062</v>
      </c>
      <c r="O74" s="4" t="n">
        <v>0.48</v>
      </c>
      <c r="P74" s="4" t="n">
        <v>0.02</v>
      </c>
    </row>
    <row r="75" customFormat="false" ht="12.75" hidden="false" customHeight="false" outlineLevel="0" collapsed="false">
      <c r="A75" s="110"/>
      <c r="B75" s="110"/>
      <c r="C75" s="108" t="e">
        <f aca="false">NextMonth(C74)</f>
        <v>#VALUE!</v>
      </c>
      <c r="D75" s="109" t="n">
        <v>0.0552651636455903</v>
      </c>
      <c r="E75" s="109" t="n">
        <v>3.509</v>
      </c>
      <c r="F75" s="109" t="n">
        <v>0.255</v>
      </c>
      <c r="G75" s="109" t="n">
        <v>0.04</v>
      </c>
      <c r="H75" s="109" t="n">
        <v>0.005</v>
      </c>
      <c r="I75" s="109" t="n">
        <v>0</v>
      </c>
      <c r="J75" s="109" t="n">
        <v>0</v>
      </c>
      <c r="K75" s="109" t="n">
        <v>0.02</v>
      </c>
      <c r="L75" s="0" t="n">
        <v>-0.015</v>
      </c>
      <c r="M75" s="110" t="n">
        <v>0.25</v>
      </c>
      <c r="N75" s="0" t="n">
        <v>0.062</v>
      </c>
      <c r="O75" s="4" t="n">
        <v>0.42</v>
      </c>
      <c r="P75" s="4" t="n">
        <v>0.02</v>
      </c>
    </row>
    <row r="76" customFormat="false" ht="12.75" hidden="false" customHeight="false" outlineLevel="0" collapsed="false">
      <c r="A76" s="110"/>
      <c r="B76" s="110"/>
      <c r="C76" s="108" t="e">
        <f aca="false">NextMonth(C75)</f>
        <v>#VALUE!</v>
      </c>
      <c r="D76" s="109" t="n">
        <v>0.0554581191732293</v>
      </c>
      <c r="E76" s="109" t="n">
        <v>3.545</v>
      </c>
      <c r="F76" s="109" t="n">
        <v>0.255</v>
      </c>
      <c r="G76" s="109" t="n">
        <v>0.04</v>
      </c>
      <c r="H76" s="109" t="n">
        <v>0.005</v>
      </c>
      <c r="I76" s="109" t="n">
        <v>0</v>
      </c>
      <c r="J76" s="109" t="n">
        <v>0</v>
      </c>
      <c r="K76" s="109" t="n">
        <v>0.025</v>
      </c>
      <c r="L76" s="0" t="n">
        <v>-0.015</v>
      </c>
      <c r="M76" s="110" t="n">
        <v>0.25</v>
      </c>
      <c r="N76" s="0" t="n">
        <v>0.062</v>
      </c>
      <c r="O76" s="4" t="n">
        <v>0.42</v>
      </c>
      <c r="P76" s="4" t="n">
        <v>0.035</v>
      </c>
    </row>
    <row r="77" customFormat="false" ht="12.75" hidden="false" customHeight="false" outlineLevel="0" collapsed="false">
      <c r="A77" s="110"/>
      <c r="B77" s="110"/>
      <c r="C77" s="108" t="e">
        <f aca="false">NextMonth(C76)</f>
        <v>#VALUE!</v>
      </c>
      <c r="D77" s="109" t="n">
        <v>0.0556364407150767</v>
      </c>
      <c r="E77" s="109" t="n">
        <v>3.577</v>
      </c>
      <c r="F77" s="109" t="n">
        <v>0.255</v>
      </c>
      <c r="G77" s="109" t="n">
        <v>0.04</v>
      </c>
      <c r="H77" s="109" t="n">
        <v>0.005</v>
      </c>
      <c r="I77" s="109" t="n">
        <v>0</v>
      </c>
      <c r="J77" s="109" t="n">
        <v>0</v>
      </c>
      <c r="K77" s="109" t="n">
        <v>0.0275</v>
      </c>
      <c r="L77" s="0" t="n">
        <v>-0.01</v>
      </c>
      <c r="M77" s="110" t="n">
        <v>0.25</v>
      </c>
      <c r="N77" s="0" t="n">
        <v>0.062</v>
      </c>
      <c r="O77" s="4" t="n">
        <v>0.48</v>
      </c>
      <c r="P77" s="4" t="n">
        <v>0.035</v>
      </c>
    </row>
    <row r="78" customFormat="false" ht="12.75" hidden="false" customHeight="false" outlineLevel="0" collapsed="false">
      <c r="A78" s="110"/>
      <c r="B78" s="110"/>
      <c r="C78" s="108" t="e">
        <f aca="false">NextMonth(C77)</f>
        <v>#VALUE!</v>
      </c>
      <c r="D78" s="109" t="n">
        <v>0.0557772565841761</v>
      </c>
      <c r="E78" s="109" t="n">
        <v>3.626</v>
      </c>
      <c r="F78" s="109" t="n">
        <v>0.255</v>
      </c>
      <c r="G78" s="109" t="n">
        <v>0.04</v>
      </c>
      <c r="H78" s="109" t="n">
        <v>0.005</v>
      </c>
      <c r="I78" s="109" t="n">
        <v>0</v>
      </c>
      <c r="J78" s="109" t="n">
        <v>0</v>
      </c>
      <c r="K78" s="109" t="n">
        <v>0.03</v>
      </c>
      <c r="L78" s="0" t="n">
        <v>-0.01</v>
      </c>
      <c r="M78" s="110" t="n">
        <v>0.25</v>
      </c>
      <c r="N78" s="0" t="n">
        <v>0.062</v>
      </c>
      <c r="O78" s="4" t="n">
        <v>0.48</v>
      </c>
      <c r="P78" s="4" t="n">
        <v>0.035</v>
      </c>
    </row>
    <row r="79" customFormat="false" ht="12.75" hidden="false" customHeight="false" outlineLevel="0" collapsed="false">
      <c r="A79" s="110"/>
      <c r="B79" s="110"/>
      <c r="C79" s="108" t="e">
        <f aca="false">NextMonth(C78)</f>
        <v>#VALUE!</v>
      </c>
      <c r="D79" s="109" t="n">
        <v>0.0559180724598773</v>
      </c>
      <c r="E79" s="109" t="n">
        <v>3.641</v>
      </c>
      <c r="F79" s="109" t="n">
        <v>0.255</v>
      </c>
      <c r="G79" s="109" t="n">
        <v>0.04</v>
      </c>
      <c r="H79" s="109" t="n">
        <v>0.005</v>
      </c>
      <c r="I79" s="109" t="n">
        <v>0</v>
      </c>
      <c r="J79" s="109" t="n">
        <v>0</v>
      </c>
      <c r="K79" s="109" t="n">
        <v>0.0225</v>
      </c>
      <c r="L79" s="0" t="n">
        <v>-0.01</v>
      </c>
      <c r="M79" s="110" t="n">
        <v>0.25</v>
      </c>
      <c r="N79" s="0" t="n">
        <v>0.062</v>
      </c>
      <c r="O79" s="4" t="n">
        <v>0.44</v>
      </c>
      <c r="P79" s="4" t="n">
        <v>0.035</v>
      </c>
    </row>
    <row r="80" customFormat="false" ht="12.75" hidden="false" customHeight="false" outlineLevel="0" collapsed="false">
      <c r="A80" s="110"/>
      <c r="B80" s="110"/>
      <c r="C80" s="108" t="e">
        <f aca="false">NextMonth(C79)</f>
        <v>#VALUE!</v>
      </c>
      <c r="D80" s="109" t="n">
        <v>0.0560543458942613</v>
      </c>
      <c r="E80" s="109" t="n">
        <v>3.67</v>
      </c>
      <c r="F80" s="109" t="n">
        <v>0.255</v>
      </c>
      <c r="G80" s="109" t="n">
        <v>0.04</v>
      </c>
      <c r="H80" s="109" t="n">
        <v>0.005</v>
      </c>
      <c r="I80" s="109" t="n">
        <v>0</v>
      </c>
      <c r="J80" s="109" t="n">
        <v>0</v>
      </c>
      <c r="K80" s="109" t="n">
        <v>0.0125</v>
      </c>
      <c r="L80" s="0" t="n">
        <v>-0.015</v>
      </c>
      <c r="M80" s="110" t="n">
        <v>0.25</v>
      </c>
      <c r="N80" s="0" t="n">
        <v>0.062</v>
      </c>
      <c r="O80" s="4" t="n">
        <v>0.45</v>
      </c>
      <c r="P80" s="4" t="n">
        <v>0.035</v>
      </c>
    </row>
    <row r="81" customFormat="false" ht="12.75" hidden="false" customHeight="false" outlineLevel="0" collapsed="false">
      <c r="A81" s="110"/>
      <c r="B81" s="110"/>
      <c r="C81" s="108" t="e">
        <f aca="false">NextMonth(C80)</f>
        <v>#VALUE!</v>
      </c>
      <c r="D81" s="109" t="n">
        <v>0.0561951617829521</v>
      </c>
      <c r="E81" s="109" t="n">
        <v>3.81</v>
      </c>
      <c r="F81" s="109" t="n">
        <v>0.2575</v>
      </c>
      <c r="G81" s="109" t="n">
        <v>0.14</v>
      </c>
      <c r="H81" s="109" t="n">
        <v>0.02</v>
      </c>
      <c r="I81" s="109" t="n">
        <v>0</v>
      </c>
      <c r="J81" s="109" t="n">
        <v>0</v>
      </c>
      <c r="K81" s="109" t="n">
        <v>-0.02</v>
      </c>
      <c r="L81" s="0" t="n">
        <v>-0.02</v>
      </c>
      <c r="M81" s="110" t="n">
        <v>0.26</v>
      </c>
      <c r="N81" s="0" t="n">
        <v>0.094</v>
      </c>
      <c r="O81" s="4" t="n">
        <v>0.73</v>
      </c>
      <c r="P81" s="4" t="n">
        <v>0.1</v>
      </c>
    </row>
    <row r="82" customFormat="false" ht="12.75" hidden="false" customHeight="false" outlineLevel="0" collapsed="false">
      <c r="A82" s="110"/>
      <c r="B82" s="110"/>
      <c r="C82" s="108" t="e">
        <f aca="false">NextMonth(C81)</f>
        <v>#VALUE!</v>
      </c>
      <c r="D82" s="109" t="n">
        <v>0.056331435229906</v>
      </c>
      <c r="E82" s="109" t="n">
        <v>3.95</v>
      </c>
      <c r="F82" s="109" t="n">
        <v>0.2625</v>
      </c>
      <c r="G82" s="109" t="n">
        <v>0.14</v>
      </c>
      <c r="H82" s="109" t="n">
        <v>0.02</v>
      </c>
      <c r="I82" s="109" t="n">
        <v>0</v>
      </c>
      <c r="J82" s="109" t="n">
        <v>0</v>
      </c>
      <c r="K82" s="109" t="n">
        <v>-0.0425</v>
      </c>
      <c r="L82" s="0" t="n">
        <v>-0.025</v>
      </c>
      <c r="M82" s="110" t="n">
        <v>0.26</v>
      </c>
      <c r="N82" s="0" t="n">
        <v>0.094</v>
      </c>
      <c r="O82" s="4" t="n">
        <v>1.14</v>
      </c>
      <c r="P82" s="4" t="n">
        <v>0.3</v>
      </c>
    </row>
    <row r="83" customFormat="false" ht="12.75" hidden="false" customHeight="false" outlineLevel="0" collapsed="false">
      <c r="A83" s="110"/>
      <c r="B83" s="110"/>
      <c r="C83" s="108" t="e">
        <f aca="false">NextMonth(C82)</f>
        <v>#VALUE!</v>
      </c>
      <c r="D83" s="109" t="n">
        <v>0.0564722511315852</v>
      </c>
      <c r="E83" s="109" t="n">
        <v>4.04</v>
      </c>
      <c r="F83" s="109" t="n">
        <v>0.265</v>
      </c>
      <c r="G83" s="109" t="n">
        <v>0.14</v>
      </c>
      <c r="H83" s="109" t="n">
        <v>0.02</v>
      </c>
      <c r="I83" s="109" t="n">
        <v>0</v>
      </c>
      <c r="J83" s="109" t="n">
        <v>0.0025</v>
      </c>
      <c r="K83" s="109" t="n">
        <v>-0.045</v>
      </c>
      <c r="L83" s="0" t="n">
        <v>-0.025</v>
      </c>
      <c r="M83" s="110" t="n">
        <v>0.26</v>
      </c>
      <c r="N83" s="0" t="n">
        <v>0.094</v>
      </c>
      <c r="O83" s="4" t="n">
        <v>1.63</v>
      </c>
      <c r="P83" s="4" t="n">
        <v>0.5</v>
      </c>
    </row>
    <row r="84" customFormat="false" ht="12.75" hidden="false" customHeight="false" outlineLevel="0" collapsed="false">
      <c r="A84" s="110"/>
      <c r="B84" s="110"/>
      <c r="C84" s="108" t="e">
        <f aca="false">NextMonth(C83)</f>
        <v>#VALUE!</v>
      </c>
      <c r="D84" s="109" t="n">
        <v>0.0566130670398639</v>
      </c>
      <c r="E84" s="109" t="n">
        <v>3.922</v>
      </c>
      <c r="F84" s="109" t="n">
        <v>0.2525</v>
      </c>
      <c r="G84" s="109" t="n">
        <v>0.14</v>
      </c>
      <c r="H84" s="109" t="n">
        <v>0.02</v>
      </c>
      <c r="I84" s="109" t="n">
        <v>0</v>
      </c>
      <c r="J84" s="109" t="n">
        <v>0.0025</v>
      </c>
      <c r="K84" s="109" t="n">
        <v>-0.0275</v>
      </c>
      <c r="L84" s="0" t="n">
        <v>-0.025</v>
      </c>
      <c r="M84" s="110" t="n">
        <v>0.26</v>
      </c>
      <c r="N84" s="0" t="n">
        <v>0.094</v>
      </c>
      <c r="O84" s="4" t="n">
        <v>1.63</v>
      </c>
      <c r="P84" s="4" t="n">
        <v>0.5</v>
      </c>
    </row>
    <row r="85" customFormat="false" ht="12.75" hidden="false" customHeight="false" outlineLevel="0" collapsed="false">
      <c r="A85" s="110"/>
      <c r="B85" s="110"/>
      <c r="C85" s="108" t="e">
        <f aca="false">NextMonth(C84)</f>
        <v>#VALUE!</v>
      </c>
      <c r="D85" s="109" t="n">
        <v>0.0567402556078527</v>
      </c>
      <c r="E85" s="109" t="n">
        <v>3.789</v>
      </c>
      <c r="F85" s="109" t="n">
        <v>0.245</v>
      </c>
      <c r="G85" s="109" t="n">
        <v>0.14</v>
      </c>
      <c r="H85" s="109" t="n">
        <v>0.02</v>
      </c>
      <c r="I85" s="109" t="n">
        <v>0</v>
      </c>
      <c r="J85" s="109" t="n">
        <v>0.0025</v>
      </c>
      <c r="K85" s="109" t="n">
        <v>-0.015</v>
      </c>
      <c r="L85" s="0" t="n">
        <v>-0.02</v>
      </c>
      <c r="M85" s="110" t="n">
        <v>0.26</v>
      </c>
      <c r="N85" s="0" t="n">
        <v>0.094</v>
      </c>
      <c r="O85" s="4" t="n">
        <v>0.72</v>
      </c>
      <c r="P85" s="4" t="n">
        <v>0.1</v>
      </c>
    </row>
    <row r="86" customFormat="false" ht="12.75" hidden="false" customHeight="false" outlineLevel="0" collapsed="false">
      <c r="A86" s="110"/>
      <c r="B86" s="110"/>
      <c r="C86" s="108" t="e">
        <f aca="false">NextMonth(C85)</f>
        <v>#VALUE!</v>
      </c>
      <c r="D86" s="109" t="n">
        <v>0.0568810715286916</v>
      </c>
      <c r="E86" s="109" t="n">
        <v>3.569</v>
      </c>
      <c r="F86" s="109" t="n">
        <v>0.245</v>
      </c>
      <c r="G86" s="109" t="n">
        <v>0.04</v>
      </c>
      <c r="H86" s="109" t="n">
        <v>0.005</v>
      </c>
      <c r="I86" s="109" t="n">
        <v>0</v>
      </c>
      <c r="J86" s="109" t="n">
        <v>0.0025</v>
      </c>
      <c r="K86" s="109" t="n">
        <v>0.02</v>
      </c>
      <c r="L86" s="0" t="n">
        <v>-0.015</v>
      </c>
      <c r="M86" s="110" t="n">
        <v>0.25</v>
      </c>
      <c r="N86" s="0" t="n">
        <v>0.064</v>
      </c>
      <c r="O86" s="4" t="n">
        <v>0.48</v>
      </c>
      <c r="P86" s="4" t="n">
        <v>0.02</v>
      </c>
    </row>
    <row r="87" customFormat="false" ht="12.75" hidden="false" customHeight="false" outlineLevel="0" collapsed="false">
      <c r="A87" s="110"/>
      <c r="B87" s="110"/>
      <c r="C87" s="108" t="e">
        <f aca="false">NextMonth(C86)</f>
        <v>#VALUE!</v>
      </c>
      <c r="D87" s="109" t="n">
        <v>0.0570173450067539</v>
      </c>
      <c r="E87" s="109" t="n">
        <v>3.559</v>
      </c>
      <c r="F87" s="109" t="n">
        <v>0.245</v>
      </c>
      <c r="G87" s="109" t="n">
        <v>0.04</v>
      </c>
      <c r="H87" s="109" t="n">
        <v>0.005</v>
      </c>
      <c r="I87" s="109" t="n">
        <v>0</v>
      </c>
      <c r="J87" s="109" t="n">
        <v>0.0025</v>
      </c>
      <c r="K87" s="109" t="n">
        <v>0.02</v>
      </c>
      <c r="L87" s="0" t="n">
        <v>-0.015</v>
      </c>
      <c r="M87" s="110" t="n">
        <v>0.25</v>
      </c>
      <c r="N87" s="0" t="n">
        <v>0.064</v>
      </c>
      <c r="O87" s="4" t="n">
        <v>0.42</v>
      </c>
      <c r="P87" s="4" t="n">
        <v>0.02</v>
      </c>
    </row>
    <row r="88" customFormat="false" ht="12.75" hidden="false" customHeight="false" outlineLevel="0" collapsed="false">
      <c r="A88" s="110"/>
      <c r="B88" s="110"/>
      <c r="C88" s="108" t="e">
        <f aca="false">NextMonth(C87)</f>
        <v>#VALUE!</v>
      </c>
      <c r="D88" s="109" t="n">
        <v>0.0571581609405762</v>
      </c>
      <c r="E88" s="109" t="n">
        <v>3.595</v>
      </c>
      <c r="F88" s="109" t="n">
        <v>0.235</v>
      </c>
      <c r="G88" s="109" t="n">
        <v>0.04</v>
      </c>
      <c r="H88" s="109" t="n">
        <v>0.005</v>
      </c>
      <c r="I88" s="109" t="n">
        <v>0</v>
      </c>
      <c r="J88" s="109" t="n">
        <v>0.0025</v>
      </c>
      <c r="K88" s="109" t="n">
        <v>0.025</v>
      </c>
      <c r="L88" s="0" t="n">
        <v>-0.015</v>
      </c>
      <c r="M88" s="110" t="n">
        <v>0.25</v>
      </c>
      <c r="N88" s="0" t="n">
        <v>0.064</v>
      </c>
      <c r="O88" s="4" t="n">
        <v>0.42</v>
      </c>
      <c r="P88" s="4" t="n">
        <v>0.035</v>
      </c>
    </row>
    <row r="89" customFormat="false" ht="12.75" hidden="false" customHeight="false" outlineLevel="0" collapsed="false">
      <c r="A89" s="110"/>
      <c r="B89" s="110"/>
      <c r="C89" s="108" t="e">
        <f aca="false">NextMonth(C88)</f>
        <v>#VALUE!</v>
      </c>
      <c r="D89" s="109" t="n">
        <v>0.0572944344312019</v>
      </c>
      <c r="E89" s="109" t="n">
        <v>3.627</v>
      </c>
      <c r="F89" s="109" t="n">
        <v>0.235</v>
      </c>
      <c r="G89" s="109" t="n">
        <v>0.04</v>
      </c>
      <c r="H89" s="109" t="n">
        <v>0.005</v>
      </c>
      <c r="I89" s="109" t="n">
        <v>0</v>
      </c>
      <c r="J89" s="109" t="n">
        <v>0.0025</v>
      </c>
      <c r="K89" s="109" t="n">
        <v>0.0275</v>
      </c>
      <c r="L89" s="0" t="n">
        <v>-0.01</v>
      </c>
      <c r="M89" s="110" t="n">
        <v>0.25</v>
      </c>
      <c r="N89" s="0" t="n">
        <v>0.064</v>
      </c>
      <c r="O89" s="4" t="n">
        <v>0.48</v>
      </c>
      <c r="P89" s="4" t="n">
        <v>0.035</v>
      </c>
    </row>
    <row r="90" customFormat="false" ht="12.75" hidden="false" customHeight="false" outlineLevel="0" collapsed="false">
      <c r="A90" s="110"/>
      <c r="B90" s="110"/>
      <c r="C90" s="108" t="e">
        <f aca="false">NextMonth(C89)</f>
        <v>#VALUE!</v>
      </c>
      <c r="D90" s="109" t="n">
        <v>0.0574352503780062</v>
      </c>
      <c r="E90" s="109" t="n">
        <v>3.676</v>
      </c>
      <c r="F90" s="109" t="n">
        <v>0.235</v>
      </c>
      <c r="G90" s="109" t="n">
        <v>0.04</v>
      </c>
      <c r="H90" s="109" t="n">
        <v>0.005</v>
      </c>
      <c r="I90" s="109" t="n">
        <v>0</v>
      </c>
      <c r="J90" s="109" t="n">
        <v>0.0025</v>
      </c>
      <c r="K90" s="109" t="n">
        <v>0.03</v>
      </c>
      <c r="L90" s="0" t="n">
        <v>-0.01</v>
      </c>
      <c r="M90" s="110" t="n">
        <v>0.25</v>
      </c>
      <c r="N90" s="0" t="n">
        <v>0.064</v>
      </c>
      <c r="O90" s="4" t="n">
        <v>0.48</v>
      </c>
      <c r="P90" s="4" t="n">
        <v>0.035</v>
      </c>
    </row>
    <row r="91" customFormat="false" ht="12.75" hidden="false" customHeight="false" outlineLevel="0" collapsed="false">
      <c r="A91" s="110"/>
      <c r="B91" s="110"/>
      <c r="C91" s="108" t="e">
        <f aca="false">NextMonth(C90)</f>
        <v>#VALUE!</v>
      </c>
      <c r="D91" s="109" t="n">
        <v>0.0575760663314071</v>
      </c>
      <c r="E91" s="109" t="n">
        <v>3.691</v>
      </c>
      <c r="F91" s="109" t="n">
        <v>0.235</v>
      </c>
      <c r="G91" s="109" t="n">
        <v>0.04</v>
      </c>
      <c r="H91" s="109" t="n">
        <v>0.005</v>
      </c>
      <c r="I91" s="109" t="n">
        <v>0</v>
      </c>
      <c r="J91" s="109" t="n">
        <v>0.0025</v>
      </c>
      <c r="K91" s="109" t="n">
        <v>0.0225</v>
      </c>
      <c r="L91" s="0" t="n">
        <v>-0.01</v>
      </c>
      <c r="M91" s="110" t="n">
        <v>0.25</v>
      </c>
      <c r="N91" s="0" t="n">
        <v>0.064</v>
      </c>
      <c r="O91" s="4" t="n">
        <v>0.44</v>
      </c>
      <c r="P91" s="4" t="n">
        <v>0.035</v>
      </c>
    </row>
    <row r="92" customFormat="false" ht="12.75" hidden="false" customHeight="false" outlineLevel="0" collapsed="false">
      <c r="A92" s="110"/>
      <c r="B92" s="110"/>
      <c r="C92" s="108" t="e">
        <f aca="false">NextMonth(C91)</f>
        <v>#VALUE!</v>
      </c>
      <c r="D92" s="109" t="n">
        <v>0.0577123398409789</v>
      </c>
      <c r="E92" s="109" t="n">
        <v>3.72</v>
      </c>
      <c r="F92" s="109" t="n">
        <v>0.235</v>
      </c>
      <c r="G92" s="109" t="n">
        <v>0.04</v>
      </c>
      <c r="H92" s="109" t="n">
        <v>0.005</v>
      </c>
      <c r="I92" s="109" t="n">
        <v>0</v>
      </c>
      <c r="J92" s="109" t="n">
        <v>0.0025</v>
      </c>
      <c r="K92" s="109" t="n">
        <v>0.0125</v>
      </c>
      <c r="L92" s="0" t="n">
        <v>-0.015</v>
      </c>
      <c r="M92" s="110" t="n">
        <v>0.25</v>
      </c>
      <c r="N92" s="0" t="n">
        <v>0.064</v>
      </c>
      <c r="O92" s="4" t="n">
        <v>0.45</v>
      </c>
      <c r="P92" s="4" t="n">
        <v>0.035</v>
      </c>
    </row>
    <row r="93" customFormat="false" ht="12.75" hidden="false" customHeight="false" outlineLevel="0" collapsed="false">
      <c r="A93" s="110"/>
      <c r="B93" s="110"/>
      <c r="C93" s="108" t="e">
        <f aca="false">NextMonth(C92)</f>
        <v>#VALUE!</v>
      </c>
      <c r="D93" s="109" t="n">
        <v>0.0578531558073592</v>
      </c>
      <c r="E93" s="109" t="n">
        <v>3.86</v>
      </c>
      <c r="F93" s="109" t="n">
        <v>0.235</v>
      </c>
      <c r="G93" s="109" t="n">
        <v>0.14</v>
      </c>
      <c r="H93" s="109" t="n">
        <v>0.02</v>
      </c>
      <c r="I93" s="109" t="n">
        <v>0</v>
      </c>
      <c r="J93" s="109" t="n">
        <v>0.0025</v>
      </c>
      <c r="K93" s="109" t="n">
        <v>-0.02</v>
      </c>
      <c r="L93" s="0" t="n">
        <v>-0.02</v>
      </c>
      <c r="M93" s="110" t="n">
        <v>0.26</v>
      </c>
      <c r="N93" s="0" t="n">
        <v>0.096</v>
      </c>
      <c r="O93" s="4" t="n">
        <v>0.73</v>
      </c>
      <c r="P93" s="4" t="n">
        <v>0.1</v>
      </c>
    </row>
    <row r="94" customFormat="false" ht="12.75" hidden="false" customHeight="false" outlineLevel="0" collapsed="false">
      <c r="A94" s="110"/>
      <c r="B94" s="110"/>
      <c r="C94" s="108" t="e">
        <f aca="false">NextMonth(C93)</f>
        <v>#VALUE!</v>
      </c>
      <c r="D94" s="109" t="n">
        <v>0.0579894293294907</v>
      </c>
      <c r="E94" s="109" t="n">
        <v>4</v>
      </c>
      <c r="F94" s="109" t="n">
        <v>0.235</v>
      </c>
      <c r="G94" s="109" t="n">
        <v>0.14</v>
      </c>
      <c r="H94" s="109" t="n">
        <v>0.02</v>
      </c>
      <c r="I94" s="109" t="n">
        <v>0</v>
      </c>
      <c r="J94" s="109" t="n">
        <v>0.0025</v>
      </c>
      <c r="K94" s="109" t="n">
        <v>-0.0425</v>
      </c>
      <c r="L94" s="0" t="n">
        <v>-0.025</v>
      </c>
      <c r="M94" s="110" t="n">
        <v>0.26</v>
      </c>
      <c r="N94" s="0" t="n">
        <v>0.096</v>
      </c>
      <c r="O94" s="4" t="n">
        <v>1.14</v>
      </c>
      <c r="P94" s="4" t="n">
        <v>0.3</v>
      </c>
    </row>
    <row r="95" customFormat="false" ht="12.75" hidden="false" customHeight="false" outlineLevel="0" collapsed="false">
      <c r="A95" s="110"/>
      <c r="B95" s="110"/>
      <c r="C95" s="108" t="e">
        <f aca="false">NextMonth(C94)</f>
        <v>#VALUE!</v>
      </c>
      <c r="D95" s="109" t="n">
        <v>0.0581302453088486</v>
      </c>
      <c r="E95" s="109" t="n">
        <v>4.1</v>
      </c>
      <c r="F95" s="109" t="n">
        <v>0.235</v>
      </c>
      <c r="G95" s="109" t="n">
        <v>0.14</v>
      </c>
      <c r="H95" s="109" t="n">
        <v>0.02</v>
      </c>
      <c r="I95" s="109" t="n">
        <v>0</v>
      </c>
      <c r="J95" s="109" t="n">
        <v>0.0025</v>
      </c>
      <c r="K95" s="109" t="n">
        <v>-0.045</v>
      </c>
      <c r="L95" s="0" t="n">
        <v>-0.025</v>
      </c>
      <c r="M95" s="110" t="n">
        <v>0.26</v>
      </c>
      <c r="N95" s="0" t="n">
        <v>0.096</v>
      </c>
      <c r="O95" s="4" t="n">
        <v>1.63</v>
      </c>
      <c r="P95" s="4" t="n">
        <v>0.5</v>
      </c>
    </row>
    <row r="96" customFormat="false" ht="12.75" hidden="false" customHeight="false" outlineLevel="0" collapsed="false">
      <c r="A96" s="110"/>
      <c r="B96" s="110"/>
      <c r="C96" s="108" t="e">
        <f aca="false">NextMonth(C95)</f>
        <v>#VALUE!</v>
      </c>
      <c r="D96" s="109" t="n">
        <v>0.0582710612948008</v>
      </c>
      <c r="E96" s="109" t="n">
        <v>3.982</v>
      </c>
      <c r="F96" s="109" t="n">
        <v>0.235</v>
      </c>
      <c r="G96" s="109" t="n">
        <v>0.14</v>
      </c>
      <c r="H96" s="109" t="n">
        <v>0.02</v>
      </c>
      <c r="I96" s="109" t="n">
        <v>0</v>
      </c>
      <c r="J96" s="109" t="n">
        <v>0.0025</v>
      </c>
      <c r="K96" s="109" t="n">
        <v>-0.0275</v>
      </c>
      <c r="L96" s="0" t="n">
        <v>-0.025</v>
      </c>
      <c r="M96" s="110" t="n">
        <v>0.26</v>
      </c>
      <c r="N96" s="0" t="n">
        <v>0.096</v>
      </c>
      <c r="O96" s="4" t="n">
        <v>1.63</v>
      </c>
      <c r="P96" s="4" t="n">
        <v>0.5</v>
      </c>
    </row>
    <row r="97" customFormat="false" ht="12.75" hidden="false" customHeight="false" outlineLevel="0" collapsed="false">
      <c r="A97" s="110"/>
      <c r="B97" s="110"/>
      <c r="C97" s="108" t="e">
        <f aca="false">NextMonth(C96)</f>
        <v>#VALUE!</v>
      </c>
      <c r="D97" s="109" t="n">
        <v>0.0584027923844035</v>
      </c>
      <c r="E97" s="109" t="n">
        <v>3.849</v>
      </c>
      <c r="F97" s="109" t="n">
        <v>0.2225</v>
      </c>
      <c r="G97" s="109" t="n">
        <v>0.14</v>
      </c>
      <c r="H97" s="109" t="n">
        <v>0.02</v>
      </c>
      <c r="I97" s="109" t="n">
        <v>0</v>
      </c>
      <c r="J97" s="109" t="n">
        <v>0.0025</v>
      </c>
      <c r="K97" s="109" t="n">
        <v>-0.015</v>
      </c>
      <c r="L97" s="0" t="n">
        <v>-0.02</v>
      </c>
      <c r="M97" s="110" t="n">
        <v>0.26</v>
      </c>
      <c r="N97" s="0" t="n">
        <v>0.096</v>
      </c>
      <c r="O97" s="4" t="n">
        <v>0.72</v>
      </c>
      <c r="P97" s="4" t="n">
        <v>0.1</v>
      </c>
    </row>
    <row r="98" customFormat="false" ht="12.75" hidden="false" customHeight="false" outlineLevel="0" collapsed="false">
      <c r="A98" s="110"/>
      <c r="B98" s="110"/>
      <c r="C98" s="108" t="e">
        <f aca="false">NextMonth(C97)</f>
        <v>#VALUE!</v>
      </c>
      <c r="D98" s="109" t="n">
        <v>0.0585436083831179</v>
      </c>
      <c r="E98" s="109" t="n">
        <v>3.629</v>
      </c>
      <c r="F98" s="109" t="n">
        <v>0.2225</v>
      </c>
      <c r="G98" s="109" t="n">
        <v>0.04</v>
      </c>
      <c r="H98" s="109" t="n">
        <v>0.005</v>
      </c>
      <c r="I98" s="109" t="n">
        <v>0</v>
      </c>
      <c r="J98" s="109" t="n">
        <v>0.0025</v>
      </c>
      <c r="K98" s="109" t="n">
        <v>0.02</v>
      </c>
      <c r="L98" s="0" t="n">
        <v>-0.015</v>
      </c>
      <c r="M98" s="110" t="n">
        <v>0.25</v>
      </c>
      <c r="N98" s="0" t="n">
        <v>0.066</v>
      </c>
      <c r="O98" s="4" t="n">
        <v>0.48</v>
      </c>
      <c r="P98" s="4" t="n">
        <v>0.02</v>
      </c>
    </row>
    <row r="99" customFormat="false" ht="12.75" hidden="false" customHeight="false" outlineLevel="0" collapsed="false">
      <c r="A99" s="110"/>
      <c r="B99" s="110"/>
      <c r="C99" s="108" t="e">
        <f aca="false">NextMonth(C98)</f>
        <v>#VALUE!</v>
      </c>
      <c r="D99" s="109" t="n">
        <v>0.0586798819365386</v>
      </c>
      <c r="E99" s="109" t="n">
        <v>3.619</v>
      </c>
      <c r="F99" s="109" t="n">
        <v>0.2225</v>
      </c>
      <c r="G99" s="109" t="n">
        <v>0.04</v>
      </c>
      <c r="H99" s="109" t="n">
        <v>0.005</v>
      </c>
      <c r="I99" s="109" t="n">
        <v>0</v>
      </c>
      <c r="J99" s="109" t="n">
        <v>0.0025</v>
      </c>
      <c r="K99" s="109" t="n">
        <v>0.02</v>
      </c>
      <c r="L99" s="0" t="n">
        <v>-0.015</v>
      </c>
      <c r="M99" s="110" t="n">
        <v>0.25</v>
      </c>
      <c r="N99" s="0" t="n">
        <v>0.066</v>
      </c>
      <c r="O99" s="4" t="n">
        <v>0.42</v>
      </c>
      <c r="P99" s="4" t="n">
        <v>0.02</v>
      </c>
    </row>
    <row r="100" customFormat="false" ht="12.75" hidden="false" customHeight="false" outlineLevel="0" collapsed="false">
      <c r="A100" s="110"/>
      <c r="B100" s="110"/>
      <c r="C100" s="108" t="e">
        <f aca="false">NextMonth(C99)</f>
        <v>#VALUE!</v>
      </c>
      <c r="D100" s="109" t="n">
        <v>0.0588206979482262</v>
      </c>
      <c r="E100" s="109" t="n">
        <v>3.655</v>
      </c>
      <c r="F100" s="109" t="n">
        <v>0.2225</v>
      </c>
      <c r="G100" s="109" t="n">
        <v>0.04</v>
      </c>
      <c r="H100" s="109" t="n">
        <v>0.005</v>
      </c>
      <c r="I100" s="109" t="n">
        <v>0</v>
      </c>
      <c r="J100" s="109" t="n">
        <v>0.0025</v>
      </c>
      <c r="K100" s="109" t="n">
        <v>0.025</v>
      </c>
      <c r="L100" s="0" t="n">
        <v>-0.015</v>
      </c>
      <c r="M100" s="110" t="n">
        <v>0.25</v>
      </c>
      <c r="N100" s="0" t="n">
        <v>0.066</v>
      </c>
      <c r="O100" s="4" t="n">
        <v>0.42</v>
      </c>
      <c r="P100" s="4" t="n">
        <v>0.035</v>
      </c>
    </row>
    <row r="101" customFormat="false" ht="12.75" hidden="false" customHeight="false" outlineLevel="0" collapsed="false">
      <c r="A101" s="110"/>
      <c r="B101" s="110"/>
      <c r="C101" s="108" t="e">
        <f aca="false">NextMonth(C100)</f>
        <v>#VALUE!</v>
      </c>
      <c r="D101" s="109" t="n">
        <v>0.0589441801713457</v>
      </c>
      <c r="E101" s="109" t="n">
        <v>3.687</v>
      </c>
      <c r="F101" s="109" t="n">
        <v>0.22</v>
      </c>
      <c r="G101" s="109" t="n">
        <v>0.04</v>
      </c>
      <c r="H101" s="109" t="n">
        <v>0.005</v>
      </c>
      <c r="I101" s="109" t="n">
        <v>0</v>
      </c>
      <c r="J101" s="109" t="n">
        <v>0.0025</v>
      </c>
      <c r="K101" s="109" t="n">
        <v>0.0275</v>
      </c>
      <c r="L101" s="0" t="n">
        <v>-0.01</v>
      </c>
      <c r="M101" s="110" t="n">
        <v>0.25</v>
      </c>
      <c r="N101" s="0" t="n">
        <v>0.066</v>
      </c>
      <c r="O101" s="4" t="n">
        <v>0.48</v>
      </c>
      <c r="P101" s="4" t="n">
        <v>0.035</v>
      </c>
    </row>
    <row r="102" customFormat="false" ht="12.75" hidden="false" customHeight="false" outlineLevel="0" collapsed="false">
      <c r="A102" s="110"/>
      <c r="B102" s="110"/>
      <c r="C102" s="108" t="e">
        <f aca="false">NextMonth(C101)</f>
        <v>#VALUE!</v>
      </c>
      <c r="D102" s="109" t="n">
        <v>0.0590189075884275</v>
      </c>
      <c r="E102" s="109" t="n">
        <v>3.736</v>
      </c>
      <c r="F102" s="109" t="n">
        <v>0.22</v>
      </c>
      <c r="G102" s="109" t="n">
        <v>0.04</v>
      </c>
      <c r="H102" s="109" t="n">
        <v>0.005</v>
      </c>
      <c r="I102" s="109" t="n">
        <v>0</v>
      </c>
      <c r="J102" s="109" t="n">
        <v>0.0025</v>
      </c>
      <c r="K102" s="109" t="n">
        <v>0.03</v>
      </c>
      <c r="L102" s="0" t="n">
        <v>-0.01</v>
      </c>
      <c r="M102" s="110" t="n">
        <v>0.25</v>
      </c>
      <c r="N102" s="0" t="n">
        <v>0.066</v>
      </c>
      <c r="O102" s="4" t="n">
        <v>0.48</v>
      </c>
      <c r="P102" s="4" t="n">
        <v>0.035</v>
      </c>
    </row>
    <row r="103" customFormat="false" ht="12.75" hidden="false" customHeight="false" outlineLevel="0" collapsed="false">
      <c r="A103" s="110"/>
      <c r="B103" s="110"/>
      <c r="C103" s="108" t="e">
        <f aca="false">NextMonth(C102)</f>
        <v>#VALUE!</v>
      </c>
      <c r="D103" s="109" t="n">
        <v>0.0590936350073656</v>
      </c>
      <c r="E103" s="109" t="n">
        <v>3.751</v>
      </c>
      <c r="F103" s="109" t="n">
        <v>0.22</v>
      </c>
      <c r="G103" s="109" t="n">
        <v>0.04</v>
      </c>
      <c r="H103" s="109" t="n">
        <v>0.005</v>
      </c>
      <c r="I103" s="109" t="n">
        <v>0</v>
      </c>
      <c r="J103" s="109" t="n">
        <v>0.0025</v>
      </c>
      <c r="K103" s="109" t="n">
        <v>0.0225</v>
      </c>
      <c r="L103" s="0" t="n">
        <v>-0.01</v>
      </c>
      <c r="M103" s="110" t="n">
        <v>0.25</v>
      </c>
      <c r="N103" s="0" t="n">
        <v>0.066</v>
      </c>
      <c r="O103" s="4" t="n">
        <v>0.44</v>
      </c>
      <c r="P103" s="4" t="n">
        <v>0.035</v>
      </c>
    </row>
    <row r="104" customFormat="false" ht="12.75" hidden="false" customHeight="false" outlineLevel="0" collapsed="false">
      <c r="A104" s="110"/>
      <c r="B104" s="110"/>
      <c r="C104" s="108" t="e">
        <f aca="false">NextMonth(C103)</f>
        <v>#VALUE!</v>
      </c>
      <c r="D104" s="109" t="n">
        <v>0.0591659518661696</v>
      </c>
      <c r="E104" s="109" t="n">
        <v>3.78</v>
      </c>
      <c r="F104" s="109" t="n">
        <v>0.22</v>
      </c>
      <c r="G104" s="109" t="n">
        <v>0.04</v>
      </c>
      <c r="H104" s="109" t="n">
        <v>0.005</v>
      </c>
      <c r="I104" s="109" t="n">
        <v>0</v>
      </c>
      <c r="J104" s="109" t="n">
        <v>0.0025</v>
      </c>
      <c r="K104" s="109" t="n">
        <v>0.0125</v>
      </c>
      <c r="L104" s="0" t="n">
        <v>-0.015</v>
      </c>
      <c r="M104" s="110" t="n">
        <v>0.25</v>
      </c>
      <c r="N104" s="0" t="n">
        <v>0.066</v>
      </c>
      <c r="O104" s="4" t="n">
        <v>0.45</v>
      </c>
      <c r="P104" s="4" t="n">
        <v>0.035</v>
      </c>
    </row>
    <row r="105" customFormat="false" ht="12.75" hidden="false" customHeight="false" outlineLevel="0" collapsed="false">
      <c r="A105" s="110"/>
      <c r="B105" s="110"/>
      <c r="C105" s="108" t="e">
        <f aca="false">NextMonth(C104)</f>
        <v>#VALUE!</v>
      </c>
      <c r="D105" s="109" t="n">
        <v>0.0592406792887603</v>
      </c>
      <c r="E105" s="109" t="n">
        <v>3.92</v>
      </c>
      <c r="F105" s="109" t="n">
        <v>0.22</v>
      </c>
      <c r="G105" s="109" t="n">
        <v>0.14</v>
      </c>
      <c r="H105" s="109" t="n">
        <v>0.02</v>
      </c>
      <c r="I105" s="109" t="n">
        <v>0</v>
      </c>
      <c r="J105" s="109" t="n">
        <v>0.0025</v>
      </c>
      <c r="K105" s="109" t="n">
        <v>-0.02</v>
      </c>
      <c r="L105" s="0" t="n">
        <v>-0.02</v>
      </c>
      <c r="M105" s="110" t="n">
        <v>0.26</v>
      </c>
      <c r="N105" s="0" t="n">
        <v>0.098</v>
      </c>
      <c r="O105" s="4" t="n">
        <v>0.73</v>
      </c>
      <c r="P105" s="4" t="n">
        <v>0.1</v>
      </c>
    </row>
    <row r="106" customFormat="false" ht="12.75" hidden="false" customHeight="false" outlineLevel="0" collapsed="false">
      <c r="A106" s="110"/>
      <c r="B106" s="110"/>
      <c r="C106" s="108" t="e">
        <f aca="false">NextMonth(C105)</f>
        <v>#VALUE!</v>
      </c>
      <c r="D106" s="109" t="n">
        <v>0.0593129961510988</v>
      </c>
      <c r="E106" s="109" t="n">
        <v>4.06</v>
      </c>
      <c r="F106" s="109" t="n">
        <v>0.2225</v>
      </c>
      <c r="G106" s="109" t="n">
        <v>0.14</v>
      </c>
      <c r="H106" s="109" t="n">
        <v>0.02</v>
      </c>
      <c r="I106" s="109" t="n">
        <v>0</v>
      </c>
      <c r="J106" s="109" t="n">
        <v>0.0025</v>
      </c>
      <c r="K106" s="109" t="n">
        <v>-0.0425</v>
      </c>
      <c r="L106" s="0" t="n">
        <v>-0.025</v>
      </c>
      <c r="M106" s="110" t="n">
        <v>0.26</v>
      </c>
      <c r="N106" s="0" t="n">
        <v>0.098</v>
      </c>
      <c r="O106" s="4" t="n">
        <v>1.14</v>
      </c>
      <c r="P106" s="4" t="n">
        <v>0.3</v>
      </c>
    </row>
    <row r="107" customFormat="false" ht="12.75" hidden="false" customHeight="false" outlineLevel="0" collapsed="false">
      <c r="A107" s="110"/>
      <c r="B107" s="110"/>
      <c r="C107" s="108" t="e">
        <f aca="false">NextMonth(C106)</f>
        <v>#VALUE!</v>
      </c>
      <c r="D107" s="109" t="n">
        <v>0.0593877235773417</v>
      </c>
      <c r="E107" s="109" t="n">
        <v>4.165</v>
      </c>
      <c r="F107" s="109" t="n">
        <v>0.225</v>
      </c>
      <c r="G107" s="109" t="n">
        <v>0.14</v>
      </c>
      <c r="H107" s="109" t="n">
        <v>0.02</v>
      </c>
      <c r="I107" s="109" t="n">
        <v>0</v>
      </c>
      <c r="J107" s="109" t="n">
        <v>0.0025</v>
      </c>
      <c r="K107" s="109" t="n">
        <v>-0.045</v>
      </c>
      <c r="L107" s="0" t="n">
        <v>-0.025</v>
      </c>
      <c r="M107" s="110" t="n">
        <v>0.26</v>
      </c>
      <c r="N107" s="0" t="n">
        <v>0.098</v>
      </c>
      <c r="O107" s="4" t="n">
        <v>1.63</v>
      </c>
      <c r="P107" s="4" t="n">
        <v>0.5</v>
      </c>
    </row>
    <row r="108" customFormat="false" ht="12.75" hidden="false" customHeight="false" outlineLevel="0" collapsed="false">
      <c r="A108" s="110"/>
      <c r="B108" s="110"/>
      <c r="C108" s="108" t="e">
        <f aca="false">NextMonth(C107)</f>
        <v>#VALUE!</v>
      </c>
      <c r="D108" s="109" t="n">
        <v>0.0594624510054404</v>
      </c>
      <c r="E108" s="109" t="n">
        <v>4.047</v>
      </c>
      <c r="F108" s="109" t="n">
        <v>0.22</v>
      </c>
      <c r="G108" s="109" t="n">
        <v>0.14</v>
      </c>
      <c r="H108" s="109" t="n">
        <v>0.02</v>
      </c>
      <c r="I108" s="109" t="n">
        <v>0</v>
      </c>
      <c r="J108" s="109" t="n">
        <v>0.0025</v>
      </c>
      <c r="K108" s="109" t="n">
        <v>-0.0275</v>
      </c>
      <c r="L108" s="0" t="n">
        <v>-0.025</v>
      </c>
      <c r="M108" s="110" t="n">
        <v>0.26</v>
      </c>
      <c r="N108" s="0" t="n">
        <v>0.098</v>
      </c>
      <c r="O108" s="4" t="n">
        <v>1.63</v>
      </c>
      <c r="P108" s="4" t="n">
        <v>0.5</v>
      </c>
    </row>
    <row r="109" customFormat="false" ht="12.75" hidden="false" customHeight="false" outlineLevel="0" collapsed="false">
      <c r="A109" s="110"/>
      <c r="B109" s="110"/>
      <c r="C109" s="108" t="e">
        <f aca="false">NextMonth(C108)</f>
        <v>#VALUE!</v>
      </c>
      <c r="D109" s="109" t="n">
        <v>0.0595299467485444</v>
      </c>
      <c r="E109" s="109" t="n">
        <v>3.914</v>
      </c>
      <c r="F109" s="109" t="n">
        <v>0.205</v>
      </c>
      <c r="G109" s="109" t="n">
        <v>0.14</v>
      </c>
      <c r="H109" s="109" t="n">
        <v>0.02</v>
      </c>
      <c r="I109" s="109" t="n">
        <v>0</v>
      </c>
      <c r="J109" s="109" t="n">
        <v>0.0025</v>
      </c>
      <c r="K109" s="109" t="n">
        <v>-0.015</v>
      </c>
      <c r="L109" s="0" t="n">
        <v>-0.02</v>
      </c>
      <c r="M109" s="110" t="n">
        <v>0.26</v>
      </c>
      <c r="N109" s="0" t="n">
        <v>0.098</v>
      </c>
      <c r="O109" s="4" t="n">
        <v>0.72</v>
      </c>
      <c r="P109" s="4" t="n">
        <v>0.1</v>
      </c>
    </row>
    <row r="110" customFormat="false" ht="12.75" hidden="false" customHeight="false" outlineLevel="0" collapsed="false">
      <c r="A110" s="110"/>
      <c r="B110" s="110"/>
      <c r="C110" s="108" t="e">
        <f aca="false">NextMonth(C109)</f>
        <v>#VALUE!</v>
      </c>
      <c r="D110" s="109" t="n">
        <v>0.059604674180175</v>
      </c>
      <c r="E110" s="109" t="n">
        <v>3.694</v>
      </c>
      <c r="F110" s="109" t="n">
        <v>0.195</v>
      </c>
      <c r="G110" s="109" t="n">
        <v>0.04</v>
      </c>
      <c r="H110" s="109" t="n">
        <v>0.005</v>
      </c>
      <c r="I110" s="109" t="n">
        <v>0</v>
      </c>
      <c r="J110" s="109" t="n">
        <v>0.0025</v>
      </c>
      <c r="K110" s="109" t="n">
        <v>0.02</v>
      </c>
      <c r="L110" s="0" t="n">
        <v>-0.015</v>
      </c>
      <c r="M110" s="110" t="n">
        <v>0.25</v>
      </c>
      <c r="N110" s="0" t="n">
        <v>0.068</v>
      </c>
      <c r="O110" s="4" t="n">
        <v>0.48</v>
      </c>
      <c r="P110" s="4" t="n">
        <v>0.02</v>
      </c>
    </row>
    <row r="111" customFormat="false" ht="12.75" hidden="false" customHeight="false" outlineLevel="0" collapsed="false">
      <c r="A111" s="110"/>
      <c r="B111" s="110"/>
      <c r="C111" s="108" t="e">
        <f aca="false">NextMonth(C110)</f>
        <v>#VALUE!</v>
      </c>
      <c r="D111" s="109" t="n">
        <v>0.0596769910512624</v>
      </c>
      <c r="E111" s="109" t="n">
        <v>3.684</v>
      </c>
      <c r="F111" s="109" t="n">
        <v>0.195</v>
      </c>
      <c r="G111" s="109" t="n">
        <v>0.04</v>
      </c>
      <c r="H111" s="109" t="n">
        <v>0.005</v>
      </c>
      <c r="I111" s="109" t="n">
        <v>0</v>
      </c>
      <c r="J111" s="109" t="n">
        <v>0.0025</v>
      </c>
      <c r="K111" s="109" t="n">
        <v>0.02</v>
      </c>
      <c r="L111" s="0" t="n">
        <v>-0.015</v>
      </c>
      <c r="M111" s="110" t="n">
        <v>0.25</v>
      </c>
      <c r="N111" s="0" t="n">
        <v>0.068</v>
      </c>
      <c r="O111" s="4" t="n">
        <v>0.42</v>
      </c>
      <c r="P111" s="4" t="n">
        <v>0.02</v>
      </c>
    </row>
    <row r="112" customFormat="false" ht="12.75" hidden="false" customHeight="false" outlineLevel="0" collapsed="false">
      <c r="A112" s="110"/>
      <c r="B112" s="110"/>
      <c r="C112" s="108" t="e">
        <f aca="false">NextMonth(C111)</f>
        <v>#VALUE!</v>
      </c>
      <c r="D112" s="109" t="n">
        <v>0.0597517184865448</v>
      </c>
      <c r="E112" s="109" t="n">
        <v>3.72</v>
      </c>
      <c r="F112" s="109" t="n">
        <v>0.195</v>
      </c>
      <c r="G112" s="109" t="n">
        <v>0.04</v>
      </c>
      <c r="H112" s="109" t="n">
        <v>0.005</v>
      </c>
      <c r="I112" s="109" t="n">
        <v>0</v>
      </c>
      <c r="J112" s="109" t="n">
        <v>0.0025</v>
      </c>
      <c r="K112" s="109" t="n">
        <v>0.025</v>
      </c>
      <c r="L112" s="0" t="n">
        <v>-0.015</v>
      </c>
      <c r="M112" s="110" t="n">
        <v>0.25</v>
      </c>
      <c r="N112" s="0" t="n">
        <v>0.068</v>
      </c>
      <c r="O112" s="4" t="n">
        <v>0.42</v>
      </c>
      <c r="P112" s="4" t="n">
        <v>0.035</v>
      </c>
    </row>
    <row r="113" customFormat="false" ht="12.75" hidden="false" customHeight="false" outlineLevel="0" collapsed="false">
      <c r="A113" s="110"/>
      <c r="B113" s="110"/>
      <c r="C113" s="108" t="e">
        <f aca="false">NextMonth(C112)</f>
        <v>#VALUE!</v>
      </c>
      <c r="D113" s="109" t="n">
        <v>0.0598240353611659</v>
      </c>
      <c r="E113" s="109" t="n">
        <v>3.752</v>
      </c>
      <c r="F113" s="109" t="n">
        <v>0.195</v>
      </c>
      <c r="G113" s="109" t="n">
        <v>0.04</v>
      </c>
      <c r="H113" s="109" t="n">
        <v>0.005</v>
      </c>
      <c r="I113" s="109" t="n">
        <v>0</v>
      </c>
      <c r="J113" s="109" t="n">
        <v>0.0025</v>
      </c>
      <c r="K113" s="109" t="n">
        <v>0.0275</v>
      </c>
      <c r="L113" s="0" t="n">
        <v>-0.01</v>
      </c>
      <c r="M113" s="110" t="n">
        <v>0.25</v>
      </c>
      <c r="N113" s="0" t="n">
        <v>0.068</v>
      </c>
      <c r="O113" s="4" t="n">
        <v>0.48</v>
      </c>
      <c r="P113" s="4" t="n">
        <v>0.035</v>
      </c>
    </row>
    <row r="114" customFormat="false" ht="12.75" hidden="false" customHeight="false" outlineLevel="0" collapsed="false">
      <c r="A114" s="110"/>
      <c r="B114" s="110"/>
      <c r="C114" s="108" t="e">
        <f aca="false">NextMonth(C113)</f>
        <v>#VALUE!</v>
      </c>
      <c r="D114" s="109" t="n">
        <v>0.0598987628000991</v>
      </c>
      <c r="E114" s="109" t="n">
        <v>3.801</v>
      </c>
      <c r="F114" s="109" t="n">
        <v>0.195</v>
      </c>
      <c r="G114" s="109" t="n">
        <v>0.04</v>
      </c>
      <c r="H114" s="109" t="n">
        <v>0.005</v>
      </c>
      <c r="I114" s="109" t="n">
        <v>0</v>
      </c>
      <c r="J114" s="109" t="n">
        <v>0.0025</v>
      </c>
      <c r="K114" s="109" t="n">
        <v>0.03</v>
      </c>
      <c r="L114" s="0" t="n">
        <v>-0.01</v>
      </c>
      <c r="M114" s="110" t="n">
        <v>0.25</v>
      </c>
      <c r="N114" s="0" t="n">
        <v>0.068</v>
      </c>
      <c r="O114" s="4" t="n">
        <v>0.48</v>
      </c>
      <c r="P114" s="4" t="n">
        <v>0.035</v>
      </c>
    </row>
    <row r="115" customFormat="false" ht="12.75" hidden="false" customHeight="false" outlineLevel="0" collapsed="false">
      <c r="A115" s="110"/>
      <c r="B115" s="110"/>
      <c r="C115" s="108" t="e">
        <f aca="false">NextMonth(C114)</f>
        <v>#VALUE!</v>
      </c>
      <c r="D115" s="109" t="n">
        <v>0.0599734902408886</v>
      </c>
      <c r="E115" s="109" t="n">
        <v>3.816</v>
      </c>
      <c r="F115" s="109" t="n">
        <v>0.195</v>
      </c>
      <c r="G115" s="109" t="n">
        <v>0.04</v>
      </c>
      <c r="H115" s="109" t="n">
        <v>0.005</v>
      </c>
      <c r="I115" s="109" t="n">
        <v>0</v>
      </c>
      <c r="J115" s="109" t="n">
        <v>0.0025</v>
      </c>
      <c r="K115" s="109" t="n">
        <v>0.0225</v>
      </c>
      <c r="L115" s="0" t="n">
        <v>-0.01</v>
      </c>
      <c r="M115" s="110" t="n">
        <v>0.25</v>
      </c>
      <c r="N115" s="0" t="n">
        <v>0.068</v>
      </c>
      <c r="O115" s="4" t="n">
        <v>0.44</v>
      </c>
      <c r="P115" s="4" t="n">
        <v>0.035</v>
      </c>
    </row>
    <row r="116" customFormat="false" ht="12.75" hidden="false" customHeight="false" outlineLevel="0" collapsed="false">
      <c r="A116" s="110"/>
      <c r="B116" s="110"/>
      <c r="C116" s="108" t="e">
        <f aca="false">NextMonth(C115)</f>
        <v>#VALUE!</v>
      </c>
      <c r="D116" s="109" t="n">
        <v>0.0600458071208387</v>
      </c>
      <c r="E116" s="109" t="n">
        <v>3.845</v>
      </c>
      <c r="F116" s="109" t="n">
        <v>0.195</v>
      </c>
      <c r="G116" s="109" t="n">
        <v>0.04</v>
      </c>
      <c r="H116" s="109" t="n">
        <v>0.005</v>
      </c>
      <c r="I116" s="109" t="n">
        <v>0</v>
      </c>
      <c r="J116" s="109" t="n">
        <v>0.0025</v>
      </c>
      <c r="K116" s="109" t="n">
        <v>0.0125</v>
      </c>
      <c r="L116" s="0" t="n">
        <v>-0.015</v>
      </c>
      <c r="M116" s="110" t="n">
        <v>0.25</v>
      </c>
      <c r="N116" s="0" t="n">
        <v>0.068</v>
      </c>
      <c r="O116" s="4" t="n">
        <v>0.45</v>
      </c>
      <c r="P116" s="4" t="n">
        <v>0.035</v>
      </c>
    </row>
    <row r="117" customFormat="false" ht="12.75" hidden="false" customHeight="false" outlineLevel="0" collapsed="false">
      <c r="A117" s="110"/>
      <c r="B117" s="110"/>
      <c r="C117" s="108" t="e">
        <f aca="false">NextMonth(C116)</f>
        <v>#VALUE!</v>
      </c>
      <c r="D117" s="109" t="n">
        <v>0.0601205345652791</v>
      </c>
      <c r="E117" s="109" t="n">
        <v>3.985</v>
      </c>
      <c r="F117" s="109" t="n">
        <v>0.195</v>
      </c>
      <c r="G117" s="109" t="n">
        <v>0.14</v>
      </c>
      <c r="H117" s="109" t="n">
        <v>0.02</v>
      </c>
      <c r="I117" s="109" t="n">
        <v>0</v>
      </c>
      <c r="J117" s="109" t="n">
        <v>0.0025</v>
      </c>
      <c r="K117" s="109" t="n">
        <v>-0.02</v>
      </c>
      <c r="L117" s="0" t="n">
        <v>-0.02</v>
      </c>
      <c r="M117" s="110" t="n">
        <v>0.26</v>
      </c>
      <c r="N117" s="0" t="n">
        <v>0.1</v>
      </c>
      <c r="O117" s="4" t="n">
        <v>0.73</v>
      </c>
      <c r="P117" s="4" t="n">
        <v>0.1</v>
      </c>
    </row>
    <row r="118" customFormat="false" ht="12.75" hidden="false" customHeight="false" outlineLevel="0" collapsed="false">
      <c r="A118" s="110"/>
      <c r="B118" s="110"/>
      <c r="C118" s="108" t="e">
        <f aca="false">NextMonth(C117)</f>
        <v>#VALUE!</v>
      </c>
      <c r="D118" s="109" t="n">
        <v>0.060192851448762</v>
      </c>
      <c r="E118" s="109" t="n">
        <v>4.125</v>
      </c>
      <c r="F118" s="109" t="n">
        <v>0.195</v>
      </c>
      <c r="G118" s="109" t="n">
        <v>0.14</v>
      </c>
      <c r="H118" s="109" t="n">
        <v>0.02</v>
      </c>
      <c r="I118" s="109" t="n">
        <v>0</v>
      </c>
      <c r="J118" s="109" t="n">
        <v>0.0025</v>
      </c>
      <c r="K118" s="109" t="n">
        <v>-0.0425</v>
      </c>
      <c r="L118" s="0" t="n">
        <v>-0.025</v>
      </c>
      <c r="M118" s="110" t="n">
        <v>0.26</v>
      </c>
      <c r="N118" s="0" t="n">
        <v>0.1</v>
      </c>
      <c r="O118" s="4" t="n">
        <v>1.14</v>
      </c>
      <c r="P118" s="4" t="n">
        <v>0.3</v>
      </c>
    </row>
    <row r="119" customFormat="false" ht="12.75" hidden="false" customHeight="false" outlineLevel="0" collapsed="false">
      <c r="A119" s="110"/>
      <c r="B119" s="110"/>
      <c r="C119" s="108" t="e">
        <f aca="false">NextMonth(C118)</f>
        <v>#VALUE!</v>
      </c>
      <c r="D119" s="109" t="n">
        <v>0.0602675788968532</v>
      </c>
      <c r="E119" s="109" t="n">
        <v>4.235</v>
      </c>
      <c r="F119" s="109" t="n">
        <v>0.195</v>
      </c>
      <c r="G119" s="109" t="n">
        <v>0.14</v>
      </c>
      <c r="H119" s="109" t="n">
        <v>0.02</v>
      </c>
      <c r="I119" s="109" t="n">
        <v>0</v>
      </c>
      <c r="J119" s="109" t="n">
        <v>0.0025</v>
      </c>
      <c r="K119" s="109" t="n">
        <v>-0.045</v>
      </c>
      <c r="L119" s="0" t="n">
        <v>-0.025</v>
      </c>
      <c r="M119" s="110" t="n">
        <v>0.26</v>
      </c>
      <c r="N119" s="0" t="n">
        <v>0.1</v>
      </c>
      <c r="O119" s="4" t="n">
        <v>1.63</v>
      </c>
      <c r="P119" s="4" t="n">
        <v>0.5</v>
      </c>
    </row>
    <row r="120" customFormat="false" ht="12.75" hidden="false" customHeight="false" outlineLevel="0" collapsed="false">
      <c r="A120" s="110"/>
      <c r="B120" s="110"/>
      <c r="C120" s="108" t="e">
        <f aca="false">NextMonth(C119)</f>
        <v>#VALUE!</v>
      </c>
      <c r="D120" s="109" t="n">
        <v>0.0603423063467994</v>
      </c>
      <c r="E120" s="109" t="n">
        <v>4.117</v>
      </c>
      <c r="F120" s="109" t="n">
        <v>0.19</v>
      </c>
      <c r="G120" s="109" t="n">
        <v>0.14</v>
      </c>
      <c r="H120" s="109" t="n">
        <v>0.02</v>
      </c>
      <c r="I120" s="109" t="n">
        <v>0</v>
      </c>
      <c r="J120" s="109" t="n">
        <v>0.0025</v>
      </c>
      <c r="K120" s="109" t="n">
        <v>-0.0275</v>
      </c>
      <c r="L120" s="0" t="n">
        <v>-0.025</v>
      </c>
      <c r="M120" s="110" t="n">
        <v>0.26</v>
      </c>
      <c r="N120" s="0" t="n">
        <v>0.1</v>
      </c>
      <c r="O120" s="4" t="n">
        <v>1.63</v>
      </c>
      <c r="P120" s="4" t="n">
        <v>0.5</v>
      </c>
    </row>
    <row r="121" customFormat="false" ht="12.75" hidden="false" customHeight="false" outlineLevel="0" collapsed="false">
      <c r="A121" s="110"/>
      <c r="B121" s="110"/>
      <c r="C121" s="108" t="e">
        <f aca="false">NextMonth(C120)</f>
        <v>#VALUE!</v>
      </c>
      <c r="D121" s="109" t="n">
        <v>0.060409802109636</v>
      </c>
      <c r="E121" s="109" t="n">
        <v>3.984</v>
      </c>
      <c r="F121" s="109" t="n">
        <v>0.1875</v>
      </c>
      <c r="G121" s="109" t="n">
        <v>0.14</v>
      </c>
      <c r="H121" s="109" t="n">
        <v>0.02</v>
      </c>
      <c r="I121" s="109" t="n">
        <v>0</v>
      </c>
      <c r="J121" s="109" t="n">
        <v>0.0025</v>
      </c>
      <c r="K121" s="109" t="n">
        <v>-0.015</v>
      </c>
      <c r="L121" s="0" t="n">
        <v>-0.02</v>
      </c>
      <c r="M121" s="110" t="n">
        <v>0.26</v>
      </c>
      <c r="N121" s="0" t="n">
        <v>0.1</v>
      </c>
      <c r="O121" s="4" t="n">
        <v>0.72</v>
      </c>
      <c r="P121" s="4" t="n">
        <v>0.1</v>
      </c>
    </row>
    <row r="122" customFormat="false" ht="12.75" hidden="false" customHeight="false" outlineLevel="0" collapsed="false">
      <c r="A122" s="110"/>
      <c r="B122" s="110"/>
      <c r="C122" s="108" t="e">
        <f aca="false">NextMonth(C121)</f>
        <v>#VALUE!</v>
      </c>
      <c r="D122" s="109" t="n">
        <v>0.0604845295631127</v>
      </c>
      <c r="E122" s="109" t="n">
        <v>3.764</v>
      </c>
      <c r="F122" s="109" t="n">
        <v>0.185</v>
      </c>
      <c r="G122" s="109" t="n">
        <v>0.04</v>
      </c>
      <c r="H122" s="109" t="n">
        <v>0.005</v>
      </c>
      <c r="I122" s="109" t="n">
        <v>0</v>
      </c>
      <c r="J122" s="109" t="n">
        <v>0.0025</v>
      </c>
      <c r="K122" s="109" t="n">
        <v>0.02</v>
      </c>
      <c r="L122" s="0" t="n">
        <v>-0.015</v>
      </c>
      <c r="M122" s="110" t="n">
        <v>0.25</v>
      </c>
      <c r="N122" s="0" t="n">
        <v>0.07</v>
      </c>
      <c r="O122" s="4" t="n">
        <v>0.48</v>
      </c>
      <c r="P122" s="4" t="n">
        <v>0.02</v>
      </c>
    </row>
    <row r="123" customFormat="false" ht="12.75" hidden="false" customHeight="false" outlineLevel="0" collapsed="false">
      <c r="A123" s="110"/>
      <c r="B123" s="110"/>
      <c r="C123" s="108" t="e">
        <f aca="false">NextMonth(C122)</f>
        <v>#VALUE!</v>
      </c>
      <c r="D123" s="109" t="n">
        <v>0.0605568464553405</v>
      </c>
      <c r="E123" s="109" t="n">
        <v>3.754</v>
      </c>
      <c r="F123" s="109" t="n">
        <v>0.185</v>
      </c>
      <c r="G123" s="109" t="n">
        <v>0.04</v>
      </c>
      <c r="H123" s="109" t="n">
        <v>0.005</v>
      </c>
      <c r="I123" s="109" t="n">
        <v>0</v>
      </c>
      <c r="J123" s="109" t="n">
        <v>0.0025</v>
      </c>
      <c r="K123" s="109" t="n">
        <v>0.02</v>
      </c>
      <c r="L123" s="0" t="n">
        <v>-0.015</v>
      </c>
      <c r="M123" s="110" t="n">
        <v>0.25</v>
      </c>
      <c r="N123" s="0" t="n">
        <v>0.07</v>
      </c>
      <c r="O123" s="4" t="n">
        <v>0.42</v>
      </c>
      <c r="P123" s="4" t="n">
        <v>0.02</v>
      </c>
    </row>
    <row r="124" customFormat="false" ht="12.75" hidden="false" customHeight="false" outlineLevel="0" collapsed="false">
      <c r="A124" s="110"/>
      <c r="B124" s="110"/>
      <c r="C124" s="108" t="e">
        <f aca="false">NextMonth(C123)</f>
        <v>#VALUE!</v>
      </c>
      <c r="D124" s="109" t="n">
        <v>0.0606315739124676</v>
      </c>
      <c r="E124" s="109" t="n">
        <v>3.79</v>
      </c>
      <c r="F124" s="109" t="n">
        <v>0.185</v>
      </c>
      <c r="G124" s="109" t="n">
        <v>0.04</v>
      </c>
      <c r="H124" s="109" t="n">
        <v>0.005</v>
      </c>
      <c r="I124" s="109" t="n">
        <v>0</v>
      </c>
      <c r="J124" s="109" t="n">
        <v>0.0025</v>
      </c>
      <c r="K124" s="109" t="n">
        <v>0.025</v>
      </c>
      <c r="L124" s="0" t="n">
        <v>-0.015</v>
      </c>
      <c r="M124" s="110" t="n">
        <v>0.25</v>
      </c>
      <c r="N124" s="0" t="n">
        <v>0.07</v>
      </c>
      <c r="O124" s="4" t="n">
        <v>0.42</v>
      </c>
      <c r="P124" s="4" t="n">
        <v>0.035</v>
      </c>
    </row>
    <row r="125" customFormat="false" ht="12.75" hidden="false" customHeight="false" outlineLevel="0" collapsed="false">
      <c r="A125" s="110"/>
      <c r="B125" s="110"/>
      <c r="C125" s="108" t="e">
        <f aca="false">NextMonth(C124)</f>
        <v>#VALUE!</v>
      </c>
      <c r="D125" s="109" t="n">
        <v>0.0607038908082274</v>
      </c>
      <c r="E125" s="109" t="n">
        <v>3.822</v>
      </c>
      <c r="F125" s="109" t="n">
        <v>0.185</v>
      </c>
      <c r="G125" s="109" t="n">
        <v>0.04</v>
      </c>
      <c r="H125" s="109" t="n">
        <v>0.005</v>
      </c>
      <c r="I125" s="109" t="n">
        <v>0</v>
      </c>
      <c r="J125" s="109" t="n">
        <v>0.0025</v>
      </c>
      <c r="K125" s="109" t="n">
        <v>0.0275</v>
      </c>
      <c r="L125" s="0" t="n">
        <v>-0.01</v>
      </c>
      <c r="M125" s="110" t="n">
        <v>0.25</v>
      </c>
      <c r="N125" s="0" t="n">
        <v>0.07</v>
      </c>
      <c r="O125" s="4" t="n">
        <v>0.48</v>
      </c>
      <c r="P125" s="4" t="n">
        <v>0.035</v>
      </c>
    </row>
    <row r="126" customFormat="false" ht="12.75" hidden="false" customHeight="false" outlineLevel="0" collapsed="false">
      <c r="A126" s="110"/>
      <c r="B126" s="110"/>
      <c r="C126" s="108" t="e">
        <f aca="false">NextMonth(C125)</f>
        <v>#VALUE!</v>
      </c>
      <c r="D126" s="109" t="n">
        <v>0.0607786182690044</v>
      </c>
      <c r="E126" s="109" t="n">
        <v>3.871</v>
      </c>
      <c r="F126" s="109" t="n">
        <v>0.185</v>
      </c>
      <c r="G126" s="109" t="n">
        <v>0.04</v>
      </c>
      <c r="H126" s="109" t="n">
        <v>0.005</v>
      </c>
      <c r="I126" s="109" t="n">
        <v>0</v>
      </c>
      <c r="J126" s="109" t="n">
        <v>0.0025</v>
      </c>
      <c r="K126" s="109" t="n">
        <v>0.03</v>
      </c>
      <c r="L126" s="0" t="n">
        <v>-0.01</v>
      </c>
      <c r="M126" s="110" t="n">
        <v>0.25</v>
      </c>
      <c r="N126" s="0" t="n">
        <v>0.07</v>
      </c>
      <c r="O126" s="4" t="n">
        <v>0.48</v>
      </c>
      <c r="P126" s="4" t="n">
        <v>0.035</v>
      </c>
    </row>
    <row r="127" customFormat="false" ht="12.75" hidden="false" customHeight="false" outlineLevel="0" collapsed="false">
      <c r="A127" s="110"/>
      <c r="B127" s="110"/>
      <c r="C127" s="108" t="e">
        <f aca="false">NextMonth(C126)</f>
        <v>#VALUE!</v>
      </c>
      <c r="D127" s="109" t="n">
        <v>0.060853345731636</v>
      </c>
      <c r="E127" s="109" t="n">
        <v>3.886</v>
      </c>
      <c r="F127" s="109" t="n">
        <v>0.185</v>
      </c>
      <c r="G127" s="109" t="n">
        <v>0.04</v>
      </c>
      <c r="H127" s="109" t="n">
        <v>0.005</v>
      </c>
      <c r="I127" s="109" t="n">
        <v>0</v>
      </c>
      <c r="J127" s="109" t="n">
        <v>0.0025</v>
      </c>
      <c r="K127" s="109" t="n">
        <v>0.0225</v>
      </c>
      <c r="L127" s="0" t="n">
        <v>-0.01</v>
      </c>
      <c r="M127" s="110" t="n">
        <v>0.25</v>
      </c>
      <c r="N127" s="0" t="n">
        <v>0.07</v>
      </c>
      <c r="O127" s="4" t="n">
        <v>0.44</v>
      </c>
      <c r="P127" s="4" t="n">
        <v>0.035</v>
      </c>
    </row>
    <row r="128" customFormat="false" ht="12.75" hidden="false" customHeight="false" outlineLevel="0" collapsed="false">
      <c r="A128" s="110"/>
      <c r="B128" s="110"/>
      <c r="C128" s="108" t="e">
        <f aca="false">NextMonth(C127)</f>
        <v>#VALUE!</v>
      </c>
      <c r="D128" s="109" t="n">
        <v>0.0609256626327226</v>
      </c>
      <c r="E128" s="109" t="n">
        <v>3.915</v>
      </c>
      <c r="F128" s="109" t="n">
        <v>0.185</v>
      </c>
      <c r="G128" s="109" t="n">
        <v>0.04</v>
      </c>
      <c r="H128" s="109" t="n">
        <v>0.005</v>
      </c>
      <c r="I128" s="109" t="n">
        <v>0</v>
      </c>
      <c r="J128" s="109" t="n">
        <v>0.0025</v>
      </c>
      <c r="K128" s="109" t="n">
        <v>0.0125</v>
      </c>
      <c r="L128" s="0" t="n">
        <v>-0.015</v>
      </c>
      <c r="M128" s="110" t="n">
        <v>0.25</v>
      </c>
      <c r="N128" s="0" t="n">
        <v>0.07</v>
      </c>
      <c r="O128" s="4" t="n">
        <v>0.45</v>
      </c>
      <c r="P128" s="4" t="n">
        <v>0.035</v>
      </c>
    </row>
    <row r="129" customFormat="false" ht="12.75" hidden="false" customHeight="false" outlineLevel="0" collapsed="false">
      <c r="A129" s="110"/>
      <c r="B129" s="110"/>
      <c r="C129" s="108" t="e">
        <f aca="false">NextMonth(C128)</f>
        <v>#VALUE!</v>
      </c>
      <c r="D129" s="109" t="n">
        <v>0.0610003900990037</v>
      </c>
      <c r="E129" s="109" t="n">
        <v>4.055</v>
      </c>
      <c r="F129" s="109" t="n">
        <v>0.185</v>
      </c>
      <c r="G129" s="109" t="n">
        <v>0.14</v>
      </c>
      <c r="H129" s="109" t="n">
        <v>0.02</v>
      </c>
      <c r="I129" s="109" t="n">
        <v>0</v>
      </c>
      <c r="J129" s="109" t="n">
        <v>0.0025</v>
      </c>
      <c r="K129" s="109" t="n">
        <v>-0.02</v>
      </c>
      <c r="L129" s="0" t="n">
        <v>-0.02</v>
      </c>
      <c r="M129" s="110" t="n">
        <v>0.35</v>
      </c>
      <c r="N129" s="0" t="n">
        <v>0.102</v>
      </c>
      <c r="O129" s="4" t="n">
        <v>0.73</v>
      </c>
      <c r="P129" s="4" t="n">
        <v>0.1</v>
      </c>
    </row>
    <row r="130" customFormat="false" ht="12.75" hidden="false" customHeight="false" outlineLevel="0" collapsed="false">
      <c r="A130" s="110"/>
      <c r="B130" s="110"/>
      <c r="C130" s="108" t="e">
        <f aca="false">NextMonth(C129)</f>
        <v>#VALUE!</v>
      </c>
      <c r="D130" s="109" t="n">
        <v>0.0610727070036221</v>
      </c>
      <c r="E130" s="109" t="n">
        <v>4.195</v>
      </c>
      <c r="F130" s="109" t="n">
        <v>0.185</v>
      </c>
      <c r="G130" s="109" t="n">
        <v>0.14</v>
      </c>
      <c r="H130" s="109" t="n">
        <v>0.02</v>
      </c>
      <c r="I130" s="109" t="n">
        <v>0</v>
      </c>
      <c r="J130" s="109" t="n">
        <v>0.0025</v>
      </c>
      <c r="K130" s="109" t="n">
        <v>-0.0425</v>
      </c>
      <c r="L130" s="0" t="n">
        <v>-0.025</v>
      </c>
      <c r="M130" s="110" t="n">
        <v>0.35</v>
      </c>
      <c r="N130" s="0" t="n">
        <v>0.102</v>
      </c>
      <c r="O130" s="4" t="n">
        <v>1.14</v>
      </c>
      <c r="P130" s="4" t="n">
        <v>0.3</v>
      </c>
    </row>
    <row r="131" customFormat="false" ht="12.75" hidden="false" customHeight="false" outlineLevel="0" collapsed="false">
      <c r="A131" s="110"/>
      <c r="B131" s="110"/>
      <c r="C131" s="108" t="e">
        <f aca="false">NextMonth(C130)</f>
        <v>#VALUE!</v>
      </c>
      <c r="D131" s="109" t="n">
        <v>0.0611474344735523</v>
      </c>
      <c r="E131" s="109" t="n">
        <v>4.31</v>
      </c>
      <c r="F131" s="109" t="n">
        <v>0.185</v>
      </c>
      <c r="G131" s="109" t="n">
        <v>0.14</v>
      </c>
      <c r="H131" s="109" t="n">
        <v>0.02</v>
      </c>
      <c r="I131" s="109" t="n">
        <v>0</v>
      </c>
      <c r="J131" s="109" t="n">
        <v>0.0025</v>
      </c>
      <c r="K131" s="109" t="n">
        <v>-0.045</v>
      </c>
      <c r="L131" s="0" t="n">
        <v>-0.025</v>
      </c>
      <c r="M131" s="110" t="n">
        <v>0.35</v>
      </c>
      <c r="N131" s="0" t="n">
        <v>0.102</v>
      </c>
      <c r="O131" s="4" t="n">
        <v>1.63</v>
      </c>
      <c r="P131" s="4" t="n">
        <v>0.5</v>
      </c>
    </row>
    <row r="132" customFormat="false" ht="12.75" hidden="false" customHeight="false" outlineLevel="0" collapsed="false">
      <c r="A132" s="110"/>
      <c r="B132" s="110"/>
      <c r="C132" s="108" t="e">
        <f aca="false">NextMonth(C131)</f>
        <v>#VALUE!</v>
      </c>
      <c r="D132" s="109" t="n">
        <v>0.0612221619453361</v>
      </c>
      <c r="E132" s="109" t="n">
        <v>4.192</v>
      </c>
      <c r="F132" s="109" t="n">
        <v>0.185</v>
      </c>
      <c r="G132" s="109" t="n">
        <v>0.14</v>
      </c>
      <c r="H132" s="109" t="n">
        <v>0.02</v>
      </c>
      <c r="I132" s="109" t="n">
        <v>0</v>
      </c>
      <c r="J132" s="109" t="n">
        <v>0.0025</v>
      </c>
      <c r="K132" s="109" t="n">
        <v>-0.0275</v>
      </c>
      <c r="L132" s="0" t="n">
        <v>-0.025</v>
      </c>
      <c r="M132" s="110" t="n">
        <v>0.35</v>
      </c>
      <c r="N132" s="0" t="n">
        <v>0.102</v>
      </c>
      <c r="O132" s="4" t="n">
        <v>1.63</v>
      </c>
      <c r="P132" s="4" t="n">
        <v>0.5</v>
      </c>
    </row>
    <row r="133" customFormat="false" ht="12.75" hidden="false" customHeight="false" outlineLevel="0" collapsed="false">
      <c r="A133" s="110"/>
      <c r="B133" s="110"/>
      <c r="C133" s="108" t="e">
        <f aca="false">NextMonth(C132)</f>
        <v>#VALUE!</v>
      </c>
      <c r="D133" s="109" t="n">
        <v>0.061289657727897</v>
      </c>
      <c r="E133" s="109" t="n">
        <v>4.059</v>
      </c>
      <c r="F133" s="109" t="n">
        <v>0.18</v>
      </c>
      <c r="G133" s="109" t="n">
        <v>0.14</v>
      </c>
      <c r="H133" s="109" t="n">
        <v>0.02</v>
      </c>
      <c r="I133" s="109" t="n">
        <v>0</v>
      </c>
      <c r="J133" s="109" t="n">
        <v>0.0025</v>
      </c>
      <c r="K133" s="109" t="n">
        <v>-0.015</v>
      </c>
      <c r="L133" s="0" t="n">
        <v>-0.02</v>
      </c>
      <c r="M133" s="110" t="n">
        <v>0.35</v>
      </c>
      <c r="N133" s="0" t="n">
        <v>0.102</v>
      </c>
      <c r="O133" s="4" t="n">
        <v>0.72</v>
      </c>
      <c r="P133" s="4" t="n">
        <v>0.1</v>
      </c>
    </row>
    <row r="134" customFormat="false" ht="12.75" hidden="false" customHeight="false" outlineLevel="0" collapsed="false">
      <c r="A134" s="110"/>
      <c r="B134" s="110"/>
      <c r="C134" s="108" t="e">
        <f aca="false">NextMonth(C133)</f>
        <v>#VALUE!</v>
      </c>
      <c r="D134" s="109" t="n">
        <v>0.0613643852032109</v>
      </c>
      <c r="E134" s="109" t="n">
        <v>3.839</v>
      </c>
      <c r="F134" s="109" t="n">
        <v>0.18</v>
      </c>
      <c r="G134" s="109" t="n">
        <v>0.04</v>
      </c>
      <c r="H134" s="109" t="n">
        <v>0.005</v>
      </c>
      <c r="I134" s="109" t="n">
        <v>0</v>
      </c>
      <c r="J134" s="109" t="n">
        <v>0.0025</v>
      </c>
      <c r="K134" s="109" t="n">
        <v>0.02</v>
      </c>
      <c r="L134" s="0" t="n">
        <v>-0.015</v>
      </c>
      <c r="M134" s="110" t="n">
        <v>0.43</v>
      </c>
      <c r="N134" s="0" t="n">
        <v>0.072</v>
      </c>
      <c r="O134" s="4" t="n">
        <v>0.48</v>
      </c>
      <c r="P134" s="4" t="n">
        <v>0.02</v>
      </c>
    </row>
    <row r="135" customFormat="false" ht="12.75" hidden="false" customHeight="false" outlineLevel="0" collapsed="false">
      <c r="A135" s="110"/>
      <c r="B135" s="110"/>
      <c r="C135" s="108" t="e">
        <f aca="false">NextMonth(C134)</f>
        <v>#VALUE!</v>
      </c>
      <c r="D135" s="109" t="n">
        <v>0.0614367021165698</v>
      </c>
      <c r="E135" s="109" t="n">
        <v>3.829</v>
      </c>
      <c r="F135" s="109" t="n">
        <v>0.18</v>
      </c>
      <c r="G135" s="109" t="n">
        <v>0.04</v>
      </c>
      <c r="H135" s="109" t="n">
        <v>0.005</v>
      </c>
      <c r="I135" s="109" t="n">
        <v>0</v>
      </c>
      <c r="J135" s="109" t="n">
        <v>0.0025</v>
      </c>
      <c r="K135" s="109" t="n">
        <v>0.02</v>
      </c>
      <c r="L135" s="0" t="n">
        <v>-0.015</v>
      </c>
      <c r="M135" s="110" t="n">
        <v>0.43</v>
      </c>
      <c r="N135" s="0" t="n">
        <v>0</v>
      </c>
      <c r="O135" s="4" t="n">
        <v>0.42</v>
      </c>
      <c r="P135" s="4" t="n">
        <v>0.02</v>
      </c>
    </row>
    <row r="136" customFormat="false" ht="12.75" hidden="false" customHeight="false" outlineLevel="0" collapsed="false">
      <c r="A136" s="110"/>
      <c r="B136" s="110"/>
      <c r="C136" s="108" t="e">
        <f aca="false">NextMonth(C135)</f>
        <v>#VALUE!</v>
      </c>
      <c r="D136" s="109" t="n">
        <v>0.0615114295955319</v>
      </c>
      <c r="E136" s="109" t="n">
        <v>3.865</v>
      </c>
      <c r="F136" s="109" t="n">
        <v>0.18</v>
      </c>
      <c r="G136" s="109" t="n">
        <v>0.04</v>
      </c>
      <c r="H136" s="109" t="n">
        <v>0.005</v>
      </c>
      <c r="I136" s="109" t="n">
        <v>0</v>
      </c>
      <c r="J136" s="109" t="n">
        <v>0.0025</v>
      </c>
      <c r="K136" s="109" t="n">
        <v>0.025</v>
      </c>
      <c r="L136" s="0" t="n">
        <v>-0.015</v>
      </c>
      <c r="M136" s="110" t="n">
        <v>0.43</v>
      </c>
      <c r="N136" s="0" t="n">
        <v>0</v>
      </c>
      <c r="O136" s="4" t="n">
        <v>0.42</v>
      </c>
      <c r="P136" s="4" t="n">
        <v>0.035</v>
      </c>
    </row>
    <row r="137" customFormat="false" ht="12.75" hidden="false" customHeight="false" outlineLevel="0" collapsed="false">
      <c r="A137" s="110"/>
      <c r="B137" s="110"/>
      <c r="C137" s="108" t="e">
        <f aca="false">NextMonth(C136)</f>
        <v>#VALUE!</v>
      </c>
      <c r="D137" s="109" t="n">
        <v>0.0615796382216569</v>
      </c>
      <c r="E137" s="109" t="n">
        <v>3.897</v>
      </c>
      <c r="F137" s="109" t="n">
        <v>0.18</v>
      </c>
      <c r="G137" s="109" t="n">
        <v>0.04</v>
      </c>
      <c r="H137" s="109" t="n">
        <v>0.005</v>
      </c>
      <c r="I137" s="109" t="n">
        <v>0</v>
      </c>
      <c r="J137" s="109" t="n">
        <v>0.0025</v>
      </c>
      <c r="K137" s="109" t="n">
        <v>0.0275</v>
      </c>
      <c r="L137" s="0" t="n">
        <v>-0.01</v>
      </c>
      <c r="M137" s="110" t="n">
        <v>0.43</v>
      </c>
      <c r="N137" s="0" t="n">
        <v>0</v>
      </c>
      <c r="O137" s="4" t="n">
        <v>0.48</v>
      </c>
      <c r="P137" s="4" t="n">
        <v>0.035</v>
      </c>
    </row>
    <row r="138" customFormat="false" ht="12.75" hidden="false" customHeight="false" outlineLevel="0" collapsed="false">
      <c r="A138" s="110"/>
      <c r="B138" s="110"/>
      <c r="C138" s="108" t="e">
        <f aca="false">NextMonth(C137)</f>
        <v>#VALUE!</v>
      </c>
      <c r="D138" s="109" t="n">
        <v>0.0616225264501331</v>
      </c>
      <c r="E138" s="109" t="n">
        <v>3.946</v>
      </c>
      <c r="F138" s="109" t="n">
        <v>0.18</v>
      </c>
      <c r="G138" s="109" t="n">
        <v>0.04</v>
      </c>
      <c r="H138" s="109" t="n">
        <v>0.005</v>
      </c>
      <c r="I138" s="109" t="n">
        <v>0</v>
      </c>
      <c r="J138" s="109" t="n">
        <v>0.0025</v>
      </c>
      <c r="K138" s="109" t="n">
        <v>0.03</v>
      </c>
      <c r="L138" s="0" t="n">
        <v>-0.01</v>
      </c>
      <c r="M138" s="110" t="n">
        <v>0.43</v>
      </c>
      <c r="N138" s="0" t="n">
        <v>0</v>
      </c>
      <c r="O138" s="4" t="n">
        <v>0.48</v>
      </c>
      <c r="P138" s="4" t="n">
        <v>0.035</v>
      </c>
    </row>
    <row r="139" customFormat="false" ht="12.75" hidden="false" customHeight="false" outlineLevel="0" collapsed="false">
      <c r="A139" s="110"/>
      <c r="B139" s="110"/>
      <c r="C139" s="108" t="e">
        <f aca="false">NextMonth(C138)</f>
        <v>#VALUE!</v>
      </c>
      <c r="D139" s="109" t="n">
        <v>0.0616654146792204</v>
      </c>
      <c r="E139" s="109" t="n">
        <v>3.961</v>
      </c>
      <c r="F139" s="109" t="n">
        <v>0.18</v>
      </c>
      <c r="G139" s="109" t="n">
        <v>0.04</v>
      </c>
      <c r="H139" s="109" t="n">
        <v>0.005</v>
      </c>
      <c r="I139" s="109" t="n">
        <v>0</v>
      </c>
      <c r="J139" s="109" t="n">
        <v>0.0025</v>
      </c>
      <c r="K139" s="109" t="n">
        <v>0.0225</v>
      </c>
      <c r="L139" s="0" t="n">
        <v>-0.01</v>
      </c>
      <c r="M139" s="110" t="n">
        <v>0.43</v>
      </c>
      <c r="N139" s="0" t="n">
        <v>0</v>
      </c>
      <c r="O139" s="4" t="n">
        <v>0.44</v>
      </c>
      <c r="P139" s="4" t="n">
        <v>0.035</v>
      </c>
    </row>
    <row r="140" customFormat="false" ht="12.75" hidden="false" customHeight="false" outlineLevel="0" collapsed="false">
      <c r="A140" s="110"/>
      <c r="B140" s="110"/>
      <c r="C140" s="108" t="e">
        <f aca="false">NextMonth(C139)</f>
        <v>#VALUE!</v>
      </c>
      <c r="D140" s="109" t="n">
        <v>0.0617069194176283</v>
      </c>
      <c r="E140" s="109" t="n">
        <v>3.99</v>
      </c>
      <c r="F140" s="109" t="n">
        <v>0.18</v>
      </c>
      <c r="G140" s="109" t="n">
        <v>0.04</v>
      </c>
      <c r="H140" s="109" t="n">
        <v>0.005</v>
      </c>
      <c r="I140" s="109" t="n">
        <v>0</v>
      </c>
      <c r="J140" s="109" t="n">
        <v>0.0025</v>
      </c>
      <c r="K140" s="109" t="n">
        <v>0.0125</v>
      </c>
      <c r="L140" s="0" t="n">
        <v>-0.015</v>
      </c>
      <c r="M140" s="110" t="n">
        <v>0.43</v>
      </c>
      <c r="N140" s="0" t="n">
        <v>0</v>
      </c>
      <c r="O140" s="4" t="n">
        <v>0.45</v>
      </c>
      <c r="P140" s="4" t="n">
        <v>0.035</v>
      </c>
    </row>
    <row r="141" customFormat="false" ht="12.75" hidden="false" customHeight="false" outlineLevel="0" collapsed="false">
      <c r="A141" s="110"/>
      <c r="B141" s="110"/>
      <c r="C141" s="108" t="e">
        <f aca="false">NextMonth(C140)</f>
        <v>#VALUE!</v>
      </c>
      <c r="D141" s="109" t="n">
        <v>0.0617498076479173</v>
      </c>
      <c r="E141" s="109" t="n">
        <v>4.13</v>
      </c>
      <c r="F141" s="109" t="n">
        <v>0.18</v>
      </c>
      <c r="G141" s="109" t="n">
        <v>0.14</v>
      </c>
      <c r="H141" s="109" t="n">
        <v>0.02</v>
      </c>
      <c r="I141" s="109" t="n">
        <v>0</v>
      </c>
      <c r="J141" s="109" t="n">
        <v>0.0025</v>
      </c>
      <c r="K141" s="109" t="n">
        <v>-0.02</v>
      </c>
      <c r="L141" s="0" t="n">
        <v>-0.02</v>
      </c>
      <c r="M141" s="110" t="n">
        <v>0.35</v>
      </c>
      <c r="N141" s="0" t="n">
        <v>0</v>
      </c>
      <c r="O141" s="4" t="n">
        <v>0.73</v>
      </c>
      <c r="P141" s="4" t="n">
        <v>0.1</v>
      </c>
    </row>
    <row r="142" customFormat="false" ht="12.75" hidden="false" customHeight="false" outlineLevel="0" collapsed="false">
      <c r="A142" s="110"/>
      <c r="B142" s="110"/>
      <c r="C142" s="108" t="e">
        <f aca="false">NextMonth(C141)</f>
        <v>#VALUE!</v>
      </c>
      <c r="D142" s="109" t="n">
        <v>0.0617913123874882</v>
      </c>
      <c r="E142" s="109" t="n">
        <v>4.27</v>
      </c>
      <c r="F142" s="109" t="n">
        <v>0.18</v>
      </c>
      <c r="G142" s="109" t="n">
        <v>0.14</v>
      </c>
      <c r="H142" s="109" t="n">
        <v>0.02</v>
      </c>
      <c r="I142" s="109" t="n">
        <v>0</v>
      </c>
      <c r="J142" s="109" t="n">
        <v>0.0025</v>
      </c>
      <c r="K142" s="109" t="n">
        <v>-0.0425</v>
      </c>
      <c r="L142" s="0" t="n">
        <v>-0.025</v>
      </c>
      <c r="M142" s="110" t="n">
        <v>0.35</v>
      </c>
      <c r="N142" s="0" t="n">
        <v>0</v>
      </c>
      <c r="O142" s="4" t="n">
        <v>1.14</v>
      </c>
      <c r="P142" s="4" t="n">
        <v>0.3</v>
      </c>
    </row>
    <row r="143" customFormat="false" ht="12.75" hidden="false" customHeight="false" outlineLevel="0" collapsed="false">
      <c r="A143" s="110"/>
      <c r="B143" s="110"/>
      <c r="C143" s="108" t="e">
        <f aca="false">NextMonth(C142)</f>
        <v>#VALUE!</v>
      </c>
      <c r="D143" s="109" t="n">
        <v>0.0618342006189789</v>
      </c>
      <c r="E143" s="109" t="n">
        <v>4.39</v>
      </c>
      <c r="F143" s="109" t="n">
        <v>0.18</v>
      </c>
      <c r="G143" s="109" t="n">
        <v>0.14</v>
      </c>
      <c r="H143" s="109" t="n">
        <v>0.02</v>
      </c>
      <c r="I143" s="109" t="n">
        <v>0</v>
      </c>
      <c r="J143" s="109" t="n">
        <v>0.0025</v>
      </c>
      <c r="K143" s="109" t="n">
        <v>-0.045</v>
      </c>
      <c r="L143" s="0" t="n">
        <v>-0.025</v>
      </c>
      <c r="M143" s="110" t="n">
        <v>0.35</v>
      </c>
      <c r="N143" s="0" t="n">
        <v>0</v>
      </c>
      <c r="O143" s="4" t="n">
        <v>1.63</v>
      </c>
      <c r="P143" s="4" t="n">
        <v>0.5</v>
      </c>
    </row>
    <row r="144" customFormat="false" ht="12.75" hidden="false" customHeight="false" outlineLevel="0" collapsed="false">
      <c r="A144" s="110"/>
      <c r="B144" s="110"/>
      <c r="C144" s="108" t="e">
        <f aca="false">NextMonth(C143)</f>
        <v>#VALUE!</v>
      </c>
      <c r="D144" s="109" t="n">
        <v>0.0618770888510798</v>
      </c>
      <c r="E144" s="109" t="n">
        <v>4.272</v>
      </c>
      <c r="F144" s="109" t="n">
        <v>0.175</v>
      </c>
      <c r="G144" s="109" t="n">
        <v>0.14</v>
      </c>
      <c r="H144" s="109" t="n">
        <v>0.02</v>
      </c>
      <c r="I144" s="109" t="n">
        <v>0</v>
      </c>
      <c r="J144" s="109" t="n">
        <v>0.0025</v>
      </c>
      <c r="K144" s="109" t="n">
        <v>-0.0275</v>
      </c>
      <c r="L144" s="0" t="n">
        <v>-0.025</v>
      </c>
      <c r="M144" s="110" t="n">
        <v>0.35</v>
      </c>
      <c r="N144" s="0" t="n">
        <v>0</v>
      </c>
      <c r="O144" s="4" t="n">
        <v>1.63</v>
      </c>
      <c r="P144" s="4" t="n">
        <v>0.5</v>
      </c>
    </row>
    <row r="145" customFormat="false" ht="12.75" hidden="false" customHeight="false" outlineLevel="0" collapsed="false">
      <c r="A145" s="110"/>
      <c r="B145" s="110"/>
      <c r="C145" s="108" t="e">
        <f aca="false">NextMonth(C144)</f>
        <v>#VALUE!</v>
      </c>
      <c r="D145" s="109" t="n">
        <v>0.0619172101010172</v>
      </c>
      <c r="E145" s="109" t="n">
        <v>4.139</v>
      </c>
      <c r="F145" s="109" t="n">
        <v>0.17</v>
      </c>
      <c r="G145" s="109" t="n">
        <v>0.14</v>
      </c>
      <c r="H145" s="109" t="n">
        <v>0.02</v>
      </c>
      <c r="I145" s="109" t="n">
        <v>0</v>
      </c>
      <c r="J145" s="109" t="n">
        <v>0.0025</v>
      </c>
      <c r="K145" s="109" t="n">
        <v>-0.015</v>
      </c>
      <c r="L145" s="0" t="n">
        <v>-0.02</v>
      </c>
      <c r="M145" s="110" t="n">
        <v>0.35</v>
      </c>
      <c r="N145" s="0" t="n">
        <v>0</v>
      </c>
      <c r="O145" s="4" t="n">
        <v>0.72</v>
      </c>
      <c r="P145" s="4" t="n">
        <v>0.1</v>
      </c>
    </row>
    <row r="146" customFormat="false" ht="12.75" hidden="false" customHeight="false" outlineLevel="0" collapsed="false">
      <c r="A146" s="110"/>
      <c r="B146" s="110"/>
      <c r="C146" s="108" t="e">
        <f aca="false">NextMonth(C145)</f>
        <v>#VALUE!</v>
      </c>
      <c r="D146" s="109" t="n">
        <v>0.0619600983343007</v>
      </c>
      <c r="E146" s="109" t="n">
        <v>3.919</v>
      </c>
      <c r="F146" s="109" t="n">
        <v>0.17</v>
      </c>
      <c r="G146" s="109" t="n">
        <v>0.04</v>
      </c>
      <c r="H146" s="109" t="n">
        <v>0.005</v>
      </c>
      <c r="I146" s="109" t="n">
        <v>0</v>
      </c>
      <c r="J146" s="109" t="n">
        <v>0.0025</v>
      </c>
      <c r="K146" s="109" t="n">
        <v>0.02</v>
      </c>
      <c r="L146" s="0" t="n">
        <v>-0.015</v>
      </c>
      <c r="M146" s="110" t="n">
        <v>0.43</v>
      </c>
      <c r="N146" s="0" t="n">
        <v>0</v>
      </c>
      <c r="O146" s="4" t="n">
        <v>0.48</v>
      </c>
      <c r="P146" s="4" t="n">
        <v>0.02</v>
      </c>
    </row>
    <row r="147" customFormat="false" ht="12.75" hidden="false" customHeight="false" outlineLevel="0" collapsed="false">
      <c r="A147" s="110"/>
      <c r="B147" s="110"/>
      <c r="C147" s="108" t="e">
        <f aca="false">NextMonth(C146)</f>
        <v>#VALUE!</v>
      </c>
      <c r="D147" s="109" t="n">
        <v>0.0620016030767685</v>
      </c>
      <c r="E147" s="109" t="n">
        <v>3.909</v>
      </c>
      <c r="F147" s="109" t="n">
        <v>0.17</v>
      </c>
      <c r="G147" s="109" t="n">
        <v>0.04</v>
      </c>
      <c r="H147" s="109" t="n">
        <v>0.005</v>
      </c>
      <c r="I147" s="109" t="n">
        <v>0</v>
      </c>
      <c r="J147" s="109" t="n">
        <v>0.0025</v>
      </c>
      <c r="K147" s="109" t="n">
        <v>0.02</v>
      </c>
      <c r="L147" s="0" t="n">
        <v>-0.015</v>
      </c>
      <c r="M147" s="110" t="n">
        <v>0.43</v>
      </c>
      <c r="N147" s="0" t="n">
        <v>0</v>
      </c>
      <c r="O147" s="4" t="n">
        <v>0.42</v>
      </c>
      <c r="P147" s="4" t="n">
        <v>0.02</v>
      </c>
    </row>
    <row r="148" customFormat="false" ht="12.75" hidden="false" customHeight="false" outlineLevel="0" collapsed="false">
      <c r="A148" s="110"/>
      <c r="B148" s="110"/>
      <c r="C148" s="108" t="e">
        <f aca="false">NextMonth(C147)</f>
        <v>#VALUE!</v>
      </c>
      <c r="D148" s="109" t="n">
        <v>0.0620444913112532</v>
      </c>
      <c r="E148" s="109" t="n">
        <v>3.945</v>
      </c>
      <c r="F148" s="109" t="n">
        <v>0.17</v>
      </c>
      <c r="G148" s="109" t="n">
        <v>0.04</v>
      </c>
      <c r="H148" s="109" t="n">
        <v>0.005</v>
      </c>
      <c r="I148" s="109" t="n">
        <v>0</v>
      </c>
      <c r="J148" s="109" t="n">
        <v>0.0025</v>
      </c>
      <c r="K148" s="109" t="n">
        <v>0.025</v>
      </c>
      <c r="L148" s="0" t="n">
        <v>-0.015</v>
      </c>
      <c r="M148" s="110" t="n">
        <v>0.43</v>
      </c>
      <c r="N148" s="0" t="n">
        <v>0</v>
      </c>
      <c r="O148" s="4" t="n">
        <v>0.42</v>
      </c>
      <c r="P148" s="4" t="n">
        <v>0.035</v>
      </c>
    </row>
    <row r="149" customFormat="false" ht="12.75" hidden="false" customHeight="false" outlineLevel="0" collapsed="false">
      <c r="A149" s="110"/>
      <c r="B149" s="110"/>
      <c r="C149" s="108" t="e">
        <f aca="false">NextMonth(C148)</f>
        <v>#VALUE!</v>
      </c>
      <c r="D149" s="109" t="n">
        <v>0.0620859960548836</v>
      </c>
      <c r="E149" s="109" t="n">
        <v>3.977</v>
      </c>
      <c r="F149" s="109" t="n">
        <v>0.17</v>
      </c>
      <c r="G149" s="109" t="n">
        <v>0.04</v>
      </c>
      <c r="H149" s="109" t="n">
        <v>0.005</v>
      </c>
      <c r="I149" s="109" t="n">
        <v>0</v>
      </c>
      <c r="J149" s="109" t="n">
        <v>0.0025</v>
      </c>
      <c r="K149" s="109" t="n">
        <v>0.0275</v>
      </c>
      <c r="L149" s="0" t="n">
        <v>-0.01</v>
      </c>
      <c r="M149" s="110" t="n">
        <v>0.43</v>
      </c>
      <c r="N149" s="0" t="n">
        <v>0</v>
      </c>
      <c r="O149" s="4" t="n">
        <v>0.48</v>
      </c>
      <c r="P149" s="4" t="n">
        <v>0.035</v>
      </c>
    </row>
    <row r="150" customFormat="false" ht="12.75" hidden="false" customHeight="false" outlineLevel="0" collapsed="false">
      <c r="A150" s="110"/>
      <c r="B150" s="110"/>
      <c r="C150" s="108" t="e">
        <f aca="false">NextMonth(C149)</f>
        <v>#VALUE!</v>
      </c>
      <c r="D150" s="109" t="n">
        <v>0.0621288842905701</v>
      </c>
      <c r="E150" s="109" t="n">
        <v>4.026</v>
      </c>
      <c r="F150" s="109" t="n">
        <v>0.17</v>
      </c>
      <c r="G150" s="109" t="n">
        <v>0.04</v>
      </c>
      <c r="H150" s="109" t="n">
        <v>0.005</v>
      </c>
      <c r="I150" s="109" t="n">
        <v>0</v>
      </c>
      <c r="J150" s="109" t="n">
        <v>0.0025</v>
      </c>
      <c r="K150" s="109" t="n">
        <v>0.03</v>
      </c>
      <c r="L150" s="0" t="n">
        <v>-0.01</v>
      </c>
      <c r="M150" s="110" t="n">
        <v>0.43</v>
      </c>
      <c r="N150" s="0" t="n">
        <v>0</v>
      </c>
      <c r="O150" s="4" t="n">
        <v>0.48</v>
      </c>
      <c r="P150" s="4" t="n">
        <v>0.035</v>
      </c>
    </row>
    <row r="151" customFormat="false" ht="12.75" hidden="false" customHeight="false" outlineLevel="0" collapsed="false">
      <c r="A151" s="110"/>
      <c r="B151" s="110"/>
      <c r="C151" s="108" t="e">
        <f aca="false">NextMonth(C150)</f>
        <v>#VALUE!</v>
      </c>
      <c r="D151" s="109" t="n">
        <v>0.0621717725268658</v>
      </c>
      <c r="E151" s="109" t="n">
        <v>4.041</v>
      </c>
      <c r="F151" s="109" t="n">
        <v>0.17</v>
      </c>
      <c r="G151" s="109" t="n">
        <v>0.04</v>
      </c>
      <c r="H151" s="109" t="n">
        <v>0.005</v>
      </c>
      <c r="I151" s="109" t="n">
        <v>0</v>
      </c>
      <c r="J151" s="109" t="n">
        <v>0.0025</v>
      </c>
      <c r="K151" s="109" t="n">
        <v>0.0225</v>
      </c>
      <c r="L151" s="0" t="n">
        <v>-0.01</v>
      </c>
      <c r="M151" s="110" t="n">
        <v>0.43</v>
      </c>
      <c r="N151" s="0" t="n">
        <v>0</v>
      </c>
      <c r="O151" s="4" t="n">
        <v>0.44</v>
      </c>
      <c r="P151" s="4" t="n">
        <v>0.035</v>
      </c>
    </row>
    <row r="152" customFormat="false" ht="12.75" hidden="false" customHeight="false" outlineLevel="0" collapsed="false">
      <c r="A152" s="110"/>
      <c r="B152" s="110"/>
      <c r="C152" s="108" t="e">
        <f aca="false">NextMonth(C151)</f>
        <v>#VALUE!</v>
      </c>
      <c r="D152" s="109" t="n">
        <v>0.0622132772722503</v>
      </c>
      <c r="E152" s="109" t="n">
        <v>4.07</v>
      </c>
      <c r="F152" s="109" t="n">
        <v>0.17</v>
      </c>
      <c r="G152" s="109" t="n">
        <v>0.04</v>
      </c>
      <c r="H152" s="109" t="n">
        <v>0.005</v>
      </c>
      <c r="I152" s="109" t="n">
        <v>0</v>
      </c>
      <c r="J152" s="109" t="n">
        <v>0.0025</v>
      </c>
      <c r="K152" s="109" t="n">
        <v>0.0125</v>
      </c>
      <c r="L152" s="0" t="n">
        <v>-0.015</v>
      </c>
      <c r="M152" s="110" t="n">
        <v>0.43</v>
      </c>
      <c r="N152" s="0" t="n">
        <v>0</v>
      </c>
      <c r="O152" s="4" t="n">
        <v>0.45</v>
      </c>
      <c r="P152" s="4" t="n">
        <v>0.035</v>
      </c>
    </row>
    <row r="153" customFormat="false" ht="12.75" hidden="false" customHeight="false" outlineLevel="0" collapsed="false">
      <c r="A153" s="110"/>
      <c r="B153" s="110"/>
      <c r="C153" s="108" t="e">
        <f aca="false">NextMonth(C152)</f>
        <v>#VALUE!</v>
      </c>
      <c r="D153" s="109" t="n">
        <v>0.0622561655097478</v>
      </c>
      <c r="E153" s="109" t="n">
        <v>4.21</v>
      </c>
      <c r="F153" s="109" t="n">
        <v>0.17</v>
      </c>
      <c r="G153" s="109" t="n">
        <v>0.14</v>
      </c>
      <c r="H153" s="109" t="n">
        <v>0.02</v>
      </c>
      <c r="I153" s="109" t="n">
        <v>0</v>
      </c>
      <c r="J153" s="109" t="n">
        <v>0.0025</v>
      </c>
      <c r="K153" s="109" t="n">
        <v>-0.02</v>
      </c>
      <c r="L153" s="0" t="n">
        <v>-0.02</v>
      </c>
      <c r="M153" s="110" t="n">
        <v>0.35</v>
      </c>
      <c r="N153" s="0" t="n">
        <v>0</v>
      </c>
      <c r="O153" s="4" t="n">
        <v>0.73</v>
      </c>
      <c r="P153" s="4" t="n">
        <v>0.1</v>
      </c>
    </row>
    <row r="154" customFormat="false" ht="12.75" hidden="false" customHeight="false" outlineLevel="0" collapsed="false">
      <c r="A154" s="110"/>
      <c r="B154" s="110"/>
      <c r="C154" s="108" t="e">
        <f aca="false">NextMonth(C153)</f>
        <v>#VALUE!</v>
      </c>
      <c r="D154" s="109" t="n">
        <v>0.0622976702562945</v>
      </c>
      <c r="E154" s="109" t="n">
        <v>4.35</v>
      </c>
      <c r="F154" s="109" t="n">
        <v>0.17</v>
      </c>
      <c r="G154" s="109" t="n">
        <v>0.14</v>
      </c>
      <c r="H154" s="109" t="n">
        <v>0.02</v>
      </c>
      <c r="I154" s="109" t="n">
        <v>0</v>
      </c>
      <c r="J154" s="109" t="n">
        <v>0.0025</v>
      </c>
      <c r="K154" s="109" t="n">
        <v>-0.0425</v>
      </c>
      <c r="L154" s="0" t="n">
        <v>-0.025</v>
      </c>
      <c r="M154" s="110" t="n">
        <v>0.35</v>
      </c>
      <c r="N154" s="0" t="n">
        <v>0</v>
      </c>
      <c r="O154" s="4" t="n">
        <v>1.14</v>
      </c>
      <c r="P154" s="4" t="n">
        <v>0.3</v>
      </c>
    </row>
    <row r="155" customFormat="false" ht="12.75" hidden="false" customHeight="false" outlineLevel="0" collapsed="false">
      <c r="A155" s="110"/>
      <c r="B155" s="110"/>
      <c r="C155" s="108" t="e">
        <f aca="false">NextMonth(C154)</f>
        <v>#VALUE!</v>
      </c>
      <c r="D155" s="109" t="n">
        <v>0.0623405584949936</v>
      </c>
      <c r="E155" s="109" t="n">
        <v>4.475</v>
      </c>
      <c r="F155" s="109" t="n">
        <v>0.17</v>
      </c>
      <c r="G155" s="109" t="n">
        <v>0.14</v>
      </c>
      <c r="H155" s="109" t="n">
        <v>0.02</v>
      </c>
      <c r="I155" s="109" t="n">
        <v>0</v>
      </c>
      <c r="J155" s="109" t="n">
        <v>0.0025</v>
      </c>
      <c r="K155" s="109" t="n">
        <v>-0.045</v>
      </c>
      <c r="L155" s="0" t="n">
        <v>-0.025</v>
      </c>
      <c r="M155" s="110" t="n">
        <v>0.35</v>
      </c>
      <c r="N155" s="0" t="n">
        <v>0</v>
      </c>
      <c r="O155" s="4" t="n">
        <v>1.63</v>
      </c>
      <c r="P155" s="4" t="n">
        <v>0.5</v>
      </c>
    </row>
    <row r="156" customFormat="false" ht="12.75" hidden="false" customHeight="false" outlineLevel="0" collapsed="false">
      <c r="A156" s="110"/>
      <c r="B156" s="110"/>
      <c r="C156" s="108" t="e">
        <f aca="false">NextMonth(C155)</f>
        <v>#VALUE!</v>
      </c>
      <c r="D156" s="109" t="n">
        <v>0.0623834467343034</v>
      </c>
      <c r="E156" s="109" t="n">
        <v>4.357</v>
      </c>
      <c r="F156" s="109" t="n">
        <v>0.17</v>
      </c>
      <c r="G156" s="109" t="n">
        <v>0.14</v>
      </c>
      <c r="H156" s="109" t="n">
        <v>0.02</v>
      </c>
      <c r="I156" s="109" t="n">
        <v>0</v>
      </c>
      <c r="J156" s="109" t="n">
        <v>0.0025</v>
      </c>
      <c r="K156" s="109" t="n">
        <v>-0.0275</v>
      </c>
      <c r="L156" s="0" t="n">
        <v>-0.025</v>
      </c>
      <c r="M156" s="110" t="n">
        <v>0.35</v>
      </c>
      <c r="N156" s="0" t="n">
        <v>0</v>
      </c>
      <c r="O156" s="4" t="n">
        <v>1.63</v>
      </c>
      <c r="P156" s="4" t="n">
        <v>0.5</v>
      </c>
    </row>
    <row r="157" customFormat="false" ht="12.75" hidden="false" customHeight="false" outlineLevel="0" collapsed="false">
      <c r="A157" s="110"/>
      <c r="B157" s="110"/>
      <c r="C157" s="108" t="e">
        <f aca="false">NextMonth(C156)</f>
        <v>#VALUE!</v>
      </c>
      <c r="D157" s="109" t="n">
        <v>0.0624221844993658</v>
      </c>
      <c r="E157" s="109" t="n">
        <v>4.224</v>
      </c>
      <c r="F157" s="109" t="n">
        <v>0.17</v>
      </c>
      <c r="G157" s="109" t="n">
        <v>0.14</v>
      </c>
      <c r="H157" s="109" t="n">
        <v>0.02</v>
      </c>
      <c r="I157" s="109" t="n">
        <v>0</v>
      </c>
      <c r="J157" s="109" t="n">
        <v>0.0025</v>
      </c>
      <c r="K157" s="109" t="n">
        <v>-0.015</v>
      </c>
      <c r="L157" s="0" t="n">
        <v>-0.02</v>
      </c>
      <c r="M157" s="110" t="n">
        <v>0.35</v>
      </c>
      <c r="N157" s="0" t="n">
        <v>0</v>
      </c>
      <c r="O157" s="4" t="n">
        <v>0.72</v>
      </c>
      <c r="P157" s="4" t="n">
        <v>0.1</v>
      </c>
    </row>
    <row r="158" customFormat="false" ht="12.75" hidden="false" customHeight="false" outlineLevel="0" collapsed="false">
      <c r="A158" s="110"/>
      <c r="B158" s="110"/>
      <c r="C158" s="108" t="e">
        <f aca="false">NextMonth(C157)</f>
        <v>#VALUE!</v>
      </c>
      <c r="D158" s="109" t="n">
        <v>0.0624650727398368</v>
      </c>
      <c r="E158" s="109" t="n">
        <v>4.004</v>
      </c>
      <c r="F158" s="109" t="n">
        <v>0.17</v>
      </c>
      <c r="G158" s="109" t="n">
        <v>0.04</v>
      </c>
      <c r="H158" s="109" t="n">
        <v>0.005</v>
      </c>
      <c r="I158" s="109" t="n">
        <v>0</v>
      </c>
      <c r="J158" s="109" t="n">
        <v>0.0025</v>
      </c>
      <c r="K158" s="109" t="n">
        <v>0.02</v>
      </c>
      <c r="L158" s="0" t="n">
        <v>-0.015</v>
      </c>
      <c r="M158" s="110" t="n">
        <v>0.43</v>
      </c>
      <c r="N158" s="0" t="n">
        <v>0</v>
      </c>
      <c r="O158" s="4" t="n">
        <v>0.48</v>
      </c>
      <c r="P158" s="4" t="n">
        <v>0.02</v>
      </c>
    </row>
    <row r="159" customFormat="false" ht="12.75" hidden="false" customHeight="false" outlineLevel="0" collapsed="false">
      <c r="A159" s="110"/>
      <c r="B159" s="110"/>
      <c r="C159" s="108" t="e">
        <f aca="false">NextMonth(C158)</f>
        <v>#VALUE!</v>
      </c>
      <c r="D159" s="109" t="n">
        <v>0.0625065774892612</v>
      </c>
      <c r="E159" s="109" t="n">
        <v>3.994</v>
      </c>
      <c r="F159" s="109" t="n">
        <v>0.17</v>
      </c>
      <c r="G159" s="109" t="n">
        <v>0.04</v>
      </c>
      <c r="H159" s="109" t="n">
        <v>0.005</v>
      </c>
      <c r="I159" s="109" t="n">
        <v>0</v>
      </c>
      <c r="J159" s="109" t="n">
        <v>0.0025</v>
      </c>
      <c r="K159" s="109" t="n">
        <v>0.02</v>
      </c>
      <c r="L159" s="0" t="n">
        <v>-0.015</v>
      </c>
      <c r="M159" s="110" t="n">
        <v>0.43</v>
      </c>
      <c r="N159" s="0" t="n">
        <v>0</v>
      </c>
      <c r="O159" s="4" t="n">
        <v>0.42</v>
      </c>
      <c r="P159" s="4" t="n">
        <v>0.02</v>
      </c>
    </row>
    <row r="160" customFormat="false" ht="12.75" hidden="false" customHeight="false" outlineLevel="0" collapsed="false">
      <c r="A160" s="110"/>
      <c r="B160" s="110"/>
      <c r="C160" s="108" t="e">
        <f aca="false">NextMonth(C159)</f>
        <v>#VALUE!</v>
      </c>
      <c r="D160" s="109" t="n">
        <v>0.062549465730934</v>
      </c>
      <c r="E160" s="109" t="n">
        <v>4.03</v>
      </c>
      <c r="F160" s="109" t="n">
        <v>0.17</v>
      </c>
      <c r="G160" s="109" t="n">
        <v>0.04</v>
      </c>
      <c r="H160" s="109" t="n">
        <v>0.005</v>
      </c>
      <c r="I160" s="109" t="n">
        <v>0</v>
      </c>
      <c r="J160" s="109" t="n">
        <v>0.0025</v>
      </c>
      <c r="K160" s="109" t="n">
        <v>0.025</v>
      </c>
      <c r="L160" s="0" t="n">
        <v>-0.015</v>
      </c>
      <c r="M160" s="110" t="n">
        <v>0.43</v>
      </c>
      <c r="N160" s="0" t="n">
        <v>0</v>
      </c>
      <c r="O160" s="4" t="n">
        <v>0.42</v>
      </c>
      <c r="P160" s="4" t="n">
        <v>0.035</v>
      </c>
    </row>
    <row r="161" customFormat="false" ht="12.75" hidden="false" customHeight="false" outlineLevel="0" collapsed="false">
      <c r="A161" s="110"/>
      <c r="B161" s="110"/>
      <c r="C161" s="108" t="e">
        <f aca="false">NextMonth(C160)</f>
        <v>#VALUE!</v>
      </c>
      <c r="D161" s="109" t="n">
        <v>0.0625909704815206</v>
      </c>
      <c r="E161" s="109" t="n">
        <v>4.062</v>
      </c>
      <c r="F161" s="109" t="n">
        <v>0.17</v>
      </c>
      <c r="G161" s="109" t="n">
        <v>0.04</v>
      </c>
      <c r="H161" s="109" t="n">
        <v>0.005</v>
      </c>
      <c r="I161" s="109" t="n">
        <v>0</v>
      </c>
      <c r="J161" s="109" t="n">
        <v>0.0025</v>
      </c>
      <c r="K161" s="109" t="n">
        <v>0.0275</v>
      </c>
      <c r="L161" s="0" t="n">
        <v>-0.01</v>
      </c>
      <c r="M161" s="110" t="n">
        <v>0.43</v>
      </c>
      <c r="N161" s="0" t="n">
        <v>0</v>
      </c>
      <c r="O161" s="4" t="n">
        <v>0.48</v>
      </c>
      <c r="P161" s="4" t="n">
        <v>0.035</v>
      </c>
    </row>
    <row r="162" customFormat="false" ht="12.75" hidden="false" customHeight="false" outlineLevel="0" collapsed="false">
      <c r="A162" s="110"/>
      <c r="B162" s="110"/>
      <c r="C162" s="108" t="e">
        <f aca="false">NextMonth(C161)</f>
        <v>#VALUE!</v>
      </c>
      <c r="D162" s="109" t="n">
        <v>0.0626338587243946</v>
      </c>
      <c r="E162" s="109" t="n">
        <v>4.111</v>
      </c>
      <c r="F162" s="109" t="n">
        <v>0.17</v>
      </c>
      <c r="G162" s="109" t="n">
        <v>0.04</v>
      </c>
      <c r="H162" s="109" t="n">
        <v>0.005</v>
      </c>
      <c r="I162" s="109" t="n">
        <v>0</v>
      </c>
      <c r="J162" s="109" t="n">
        <v>0.0025</v>
      </c>
      <c r="K162" s="109" t="n">
        <v>0.03</v>
      </c>
      <c r="L162" s="0" t="n">
        <v>-0.01</v>
      </c>
      <c r="M162" s="110" t="n">
        <v>0.43</v>
      </c>
      <c r="N162" s="0" t="n">
        <v>0</v>
      </c>
      <c r="O162" s="4" t="n">
        <v>0.48</v>
      </c>
      <c r="P162" s="4" t="n">
        <v>0.035</v>
      </c>
    </row>
    <row r="163" customFormat="false" ht="12.75" hidden="false" customHeight="false" outlineLevel="0" collapsed="false">
      <c r="A163" s="110"/>
      <c r="B163" s="110"/>
      <c r="C163" s="108" t="e">
        <f aca="false">NextMonth(C162)</f>
        <v>#VALUE!</v>
      </c>
      <c r="D163" s="109" t="n">
        <v>0.062676746967878</v>
      </c>
      <c r="E163" s="109" t="n">
        <v>4.126</v>
      </c>
      <c r="F163" s="109" t="n">
        <v>0.17</v>
      </c>
      <c r="G163" s="109" t="n">
        <v>0.04</v>
      </c>
      <c r="H163" s="109" t="n">
        <v>0.005</v>
      </c>
      <c r="I163" s="109" t="n">
        <v>0</v>
      </c>
      <c r="J163" s="109" t="n">
        <v>0.0025</v>
      </c>
      <c r="K163" s="109" t="n">
        <v>0.0225</v>
      </c>
      <c r="L163" s="0" t="n">
        <v>-0.01</v>
      </c>
      <c r="M163" s="110" t="n">
        <v>0.43</v>
      </c>
      <c r="N163" s="0" t="n">
        <v>0</v>
      </c>
      <c r="O163" s="4" t="n">
        <v>0.44</v>
      </c>
      <c r="P163" s="4" t="n">
        <v>0.035</v>
      </c>
    </row>
    <row r="164" customFormat="false" ht="12.75" hidden="false" customHeight="false" outlineLevel="0" collapsed="false">
      <c r="A164" s="110"/>
      <c r="B164" s="110"/>
      <c r="C164" s="108" t="e">
        <f aca="false">NextMonth(C163)</f>
        <v>#VALUE!</v>
      </c>
      <c r="D164" s="109" t="n">
        <v>0.0627182517202178</v>
      </c>
      <c r="E164" s="109" t="n">
        <v>4.155</v>
      </c>
      <c r="F164" s="109" t="n">
        <v>0.17</v>
      </c>
      <c r="G164" s="109" t="n">
        <v>0.04</v>
      </c>
      <c r="H164" s="109" t="n">
        <v>0.005</v>
      </c>
      <c r="I164" s="109" t="n">
        <v>0</v>
      </c>
      <c r="J164" s="109" t="n">
        <v>0.0025</v>
      </c>
      <c r="K164" s="109" t="n">
        <v>0.0125</v>
      </c>
      <c r="L164" s="0" t="n">
        <v>-0.015</v>
      </c>
      <c r="M164" s="110" t="n">
        <v>0.43</v>
      </c>
      <c r="N164" s="0" t="n">
        <v>0</v>
      </c>
      <c r="O164" s="4" t="n">
        <v>0.45</v>
      </c>
      <c r="P164" s="4" t="n">
        <v>0.035</v>
      </c>
    </row>
    <row r="165" customFormat="false" ht="12.75" hidden="false" customHeight="false" outlineLevel="0" collapsed="false">
      <c r="A165" s="110"/>
      <c r="B165" s="110"/>
      <c r="C165" s="108" t="e">
        <f aca="false">NextMonth(C164)</f>
        <v>#VALUE!</v>
      </c>
      <c r="D165" s="109" t="n">
        <v>0.0627611399649028</v>
      </c>
      <c r="E165" s="109" t="n">
        <v>4.295</v>
      </c>
      <c r="F165" s="109" t="n">
        <v>0.17</v>
      </c>
      <c r="G165" s="109" t="n">
        <v>0.14</v>
      </c>
      <c r="H165" s="109" t="n">
        <v>0.02</v>
      </c>
      <c r="I165" s="109" t="n">
        <v>0</v>
      </c>
      <c r="J165" s="109" t="n">
        <v>0.0025</v>
      </c>
      <c r="K165" s="109" t="n">
        <v>-0.02</v>
      </c>
      <c r="L165" s="0" t="n">
        <v>-0.02</v>
      </c>
      <c r="M165" s="110" t="n">
        <v>0.35</v>
      </c>
      <c r="N165" s="0" t="n">
        <v>0</v>
      </c>
      <c r="O165" s="4" t="n">
        <v>0.73</v>
      </c>
      <c r="P165" s="4" t="n">
        <v>0.1</v>
      </c>
    </row>
    <row r="166" customFormat="false" ht="12.75" hidden="false" customHeight="false" outlineLevel="0" collapsed="false">
      <c r="A166" s="110"/>
      <c r="B166" s="110"/>
      <c r="C166" s="108" t="e">
        <f aca="false">NextMonth(C165)</f>
        <v>#VALUE!</v>
      </c>
      <c r="D166" s="109" t="n">
        <v>0.0628026447184049</v>
      </c>
      <c r="E166" s="109" t="n">
        <v>4.435</v>
      </c>
      <c r="F166" s="109" t="n">
        <v>0.17</v>
      </c>
      <c r="G166" s="109" t="n">
        <v>0.14</v>
      </c>
      <c r="H166" s="109" t="n">
        <v>0.02</v>
      </c>
      <c r="I166" s="109" t="n">
        <v>0</v>
      </c>
      <c r="J166" s="109" t="n">
        <v>0.0025</v>
      </c>
      <c r="K166" s="109" t="n">
        <v>-0.0425</v>
      </c>
      <c r="L166" s="0" t="n">
        <v>-0.025</v>
      </c>
      <c r="M166" s="110" t="n">
        <v>0.35</v>
      </c>
      <c r="N166" s="0" t="n">
        <v>0</v>
      </c>
      <c r="O166" s="4" t="n">
        <v>1.14</v>
      </c>
      <c r="P166" s="4" t="n">
        <v>0.3</v>
      </c>
    </row>
    <row r="167" customFormat="false" ht="12.75" hidden="false" customHeight="false" outlineLevel="0" collapsed="false">
      <c r="A167" s="110"/>
      <c r="B167" s="110"/>
      <c r="C167" s="108" t="e">
        <f aca="false">NextMonth(C166)</f>
        <v>#VALUE!</v>
      </c>
      <c r="D167" s="109" t="n">
        <v>0.0628455329642912</v>
      </c>
      <c r="E167" s="109" t="n">
        <v>4.56</v>
      </c>
      <c r="F167" s="109" t="n">
        <v>0.17</v>
      </c>
      <c r="G167" s="109" t="n">
        <v>0.14</v>
      </c>
      <c r="H167" s="109" t="n">
        <v>0.02</v>
      </c>
      <c r="I167" s="109" t="n">
        <v>0</v>
      </c>
      <c r="J167" s="109" t="n">
        <v>0.0025</v>
      </c>
      <c r="K167" s="109" t="n">
        <v>-0.045</v>
      </c>
      <c r="L167" s="0" t="n">
        <v>-0.025</v>
      </c>
      <c r="M167" s="110" t="n">
        <v>0.35</v>
      </c>
      <c r="N167" s="0" t="n">
        <v>0</v>
      </c>
      <c r="O167" s="4" t="n">
        <v>1.63</v>
      </c>
      <c r="P167" s="4" t="n">
        <v>0.5</v>
      </c>
    </row>
    <row r="168" customFormat="false" ht="12.75" hidden="false" customHeight="false" outlineLevel="0" collapsed="false">
      <c r="A168" s="110"/>
      <c r="B168" s="110"/>
      <c r="C168" s="108" t="e">
        <f aca="false">NextMonth(C167)</f>
        <v>#VALUE!</v>
      </c>
      <c r="D168" s="109" t="n">
        <v>0.0628884212107876</v>
      </c>
      <c r="E168" s="109" t="n">
        <v>4.442</v>
      </c>
      <c r="F168" s="109" t="n">
        <v>0.17</v>
      </c>
      <c r="G168" s="109" t="n">
        <v>0.14</v>
      </c>
      <c r="H168" s="109" t="n">
        <v>0.02</v>
      </c>
      <c r="I168" s="109" t="n">
        <v>0</v>
      </c>
      <c r="J168" s="109" t="n">
        <v>0.0025</v>
      </c>
      <c r="K168" s="109" t="n">
        <v>-0.0275</v>
      </c>
      <c r="L168" s="0" t="n">
        <v>-0.025</v>
      </c>
      <c r="M168" s="110" t="n">
        <v>0.35</v>
      </c>
      <c r="N168" s="0" t="n">
        <v>0</v>
      </c>
      <c r="O168" s="4" t="n">
        <v>1.63</v>
      </c>
      <c r="P168" s="4" t="n">
        <v>0.5</v>
      </c>
    </row>
    <row r="169" customFormat="false" ht="12.75" hidden="false" customHeight="false" outlineLevel="0" collapsed="false">
      <c r="A169" s="110"/>
      <c r="B169" s="110"/>
      <c r="C169" s="108" t="e">
        <f aca="false">NextMonth(C168)</f>
        <v>#VALUE!</v>
      </c>
      <c r="D169" s="109" t="n">
        <v>0.0629271589823412</v>
      </c>
      <c r="E169" s="109" t="n">
        <v>4.309</v>
      </c>
      <c r="F169" s="109" t="n">
        <v>0.17</v>
      </c>
      <c r="G169" s="109" t="n">
        <v>0.14</v>
      </c>
      <c r="H169" s="109" t="n">
        <v>0.02</v>
      </c>
      <c r="I169" s="109" t="n">
        <v>0</v>
      </c>
      <c r="J169" s="109" t="n">
        <v>0.0025</v>
      </c>
      <c r="K169" s="109" t="n">
        <v>-0.015</v>
      </c>
      <c r="L169" s="0" t="n">
        <v>-0.02</v>
      </c>
      <c r="M169" s="110" t="n">
        <v>0.35</v>
      </c>
      <c r="N169" s="0" t="n">
        <v>0</v>
      </c>
      <c r="O169" s="4" t="n">
        <v>0.72</v>
      </c>
      <c r="P169" s="4" t="n">
        <v>0.1</v>
      </c>
    </row>
    <row r="170" customFormat="false" ht="12.75" hidden="false" customHeight="false" outlineLevel="0" collapsed="false">
      <c r="A170" s="110"/>
      <c r="B170" s="110"/>
      <c r="C170" s="108" t="e">
        <f aca="false">NextMonth(C169)</f>
        <v>#VALUE!</v>
      </c>
      <c r="D170" s="109" t="n">
        <v>0.062970047229999</v>
      </c>
      <c r="E170" s="109" t="n">
        <v>4.089</v>
      </c>
      <c r="F170" s="109" t="n">
        <v>0.17</v>
      </c>
      <c r="G170" s="109" t="n">
        <v>0.04</v>
      </c>
      <c r="H170" s="109" t="n">
        <v>0.005</v>
      </c>
      <c r="I170" s="109" t="n">
        <v>0</v>
      </c>
      <c r="J170" s="109" t="n">
        <v>0.0025</v>
      </c>
      <c r="K170" s="109" t="n">
        <v>0.02</v>
      </c>
      <c r="L170" s="0" t="n">
        <v>-0.015</v>
      </c>
      <c r="M170" s="110" t="n">
        <v>0.43</v>
      </c>
      <c r="N170" s="0" t="n">
        <v>0</v>
      </c>
      <c r="O170" s="4" t="n">
        <v>0.48</v>
      </c>
      <c r="P170" s="4" t="n">
        <v>0.02</v>
      </c>
    </row>
    <row r="171" customFormat="false" ht="12.75" hidden="false" customHeight="false" outlineLevel="0" collapsed="false">
      <c r="A171" s="110"/>
      <c r="B171" s="110"/>
      <c r="C171" s="108" t="e">
        <f aca="false">NextMonth(C170)</f>
        <v>#VALUE!</v>
      </c>
      <c r="D171" s="109" t="n">
        <v>0.0630115519863779</v>
      </c>
      <c r="E171" s="109" t="n">
        <v>4.079</v>
      </c>
      <c r="F171" s="109" t="n">
        <v>0.17</v>
      </c>
      <c r="G171" s="109" t="n">
        <v>0.04</v>
      </c>
      <c r="H171" s="109" t="n">
        <v>0.005</v>
      </c>
      <c r="I171" s="109" t="n">
        <v>0</v>
      </c>
      <c r="J171" s="109" t="n">
        <v>0.0025</v>
      </c>
      <c r="K171" s="109" t="n">
        <v>0.02</v>
      </c>
      <c r="L171" s="0" t="n">
        <v>-0.015</v>
      </c>
      <c r="M171" s="110" t="n">
        <v>0.43</v>
      </c>
      <c r="N171" s="0" t="n">
        <v>0</v>
      </c>
      <c r="O171" s="4" t="n">
        <v>0.42</v>
      </c>
      <c r="P171" s="4" t="n">
        <v>0.02</v>
      </c>
    </row>
    <row r="172" customFormat="false" ht="12.75" hidden="false" customHeight="false" outlineLevel="0" collapsed="false">
      <c r="A172" s="110"/>
      <c r="B172" s="110"/>
      <c r="C172" s="108" t="e">
        <f aca="false">NextMonth(C171)</f>
        <v>#VALUE!</v>
      </c>
      <c r="D172" s="109" t="n">
        <v>0.0630544402352369</v>
      </c>
      <c r="E172" s="109" t="n">
        <v>4.115</v>
      </c>
      <c r="F172" s="109" t="n">
        <v>0.17</v>
      </c>
      <c r="G172" s="109" t="n">
        <v>0.04</v>
      </c>
      <c r="H172" s="109" t="n">
        <v>0.005</v>
      </c>
      <c r="I172" s="109" t="n">
        <v>0</v>
      </c>
      <c r="J172" s="109" t="n">
        <v>0.0025</v>
      </c>
      <c r="K172" s="109" t="n">
        <v>0.025</v>
      </c>
      <c r="L172" s="0" t="n">
        <v>-0.015</v>
      </c>
      <c r="M172" s="110" t="n">
        <v>0.43</v>
      </c>
      <c r="N172" s="0" t="n">
        <v>0</v>
      </c>
      <c r="O172" s="4" t="n">
        <v>0.42</v>
      </c>
      <c r="P172" s="4" t="n">
        <v>0.035</v>
      </c>
    </row>
    <row r="173" customFormat="false" ht="12.75" hidden="false" customHeight="false" outlineLevel="0" collapsed="false">
      <c r="A173" s="110"/>
      <c r="B173" s="110"/>
      <c r="C173" s="108" t="e">
        <f aca="false">NextMonth(C172)</f>
        <v>#VALUE!</v>
      </c>
      <c r="D173" s="109" t="n">
        <v>0.0630959449927779</v>
      </c>
      <c r="E173" s="109" t="n">
        <v>4.147</v>
      </c>
      <c r="F173" s="109" t="n">
        <v>0.17</v>
      </c>
      <c r="G173" s="109" t="n">
        <v>0.04</v>
      </c>
      <c r="H173" s="109" t="n">
        <v>0.005</v>
      </c>
      <c r="I173" s="109" t="n">
        <v>0</v>
      </c>
      <c r="J173" s="109" t="n">
        <v>0.0025</v>
      </c>
      <c r="K173" s="109" t="n">
        <v>0.0275</v>
      </c>
      <c r="L173" s="0" t="n">
        <v>-0.01</v>
      </c>
      <c r="M173" s="110" t="n">
        <v>0.43</v>
      </c>
      <c r="N173" s="0" t="n">
        <v>0</v>
      </c>
      <c r="O173" s="4" t="n">
        <v>0.48</v>
      </c>
      <c r="P173" s="4" t="n">
        <v>0.035</v>
      </c>
    </row>
    <row r="174" customFormat="false" ht="12.75" hidden="false" customHeight="false" outlineLevel="0" collapsed="false">
      <c r="A174" s="110"/>
      <c r="B174" s="110"/>
      <c r="C174" s="108" t="e">
        <f aca="false">NextMonth(C173)</f>
        <v>#VALUE!</v>
      </c>
      <c r="D174" s="109" t="n">
        <v>0.0631388332428378</v>
      </c>
      <c r="E174" s="109" t="n">
        <v>4.196</v>
      </c>
      <c r="F174" s="109" t="n">
        <v>0.17</v>
      </c>
      <c r="G174" s="109" t="n">
        <v>0.04</v>
      </c>
      <c r="H174" s="109" t="n">
        <v>0.005</v>
      </c>
      <c r="I174" s="109" t="n">
        <v>0</v>
      </c>
      <c r="J174" s="109" t="n">
        <v>0.0025</v>
      </c>
      <c r="K174" s="109" t="n">
        <v>0.03</v>
      </c>
      <c r="L174" s="0" t="n">
        <v>-0.01</v>
      </c>
      <c r="M174" s="110" t="n">
        <v>0.43</v>
      </c>
      <c r="N174" s="0" t="n">
        <v>0</v>
      </c>
      <c r="O174" s="4" t="n">
        <v>0.48</v>
      </c>
      <c r="P174" s="4" t="n">
        <v>0.035</v>
      </c>
    </row>
    <row r="175" customFormat="false" ht="12.75" hidden="false" customHeight="false" outlineLevel="0" collapsed="false">
      <c r="A175" s="110"/>
      <c r="B175" s="110"/>
      <c r="C175" s="108" t="e">
        <f aca="false">NextMonth(C174)</f>
        <v>#VALUE!</v>
      </c>
      <c r="D175" s="109" t="n">
        <v>0.0631817214935073</v>
      </c>
      <c r="E175" s="109" t="n">
        <v>4.211</v>
      </c>
      <c r="F175" s="109" t="n">
        <v>0.17</v>
      </c>
      <c r="G175" s="109" t="n">
        <v>0.04</v>
      </c>
      <c r="H175" s="109" t="n">
        <v>0.005</v>
      </c>
      <c r="I175" s="109" t="n">
        <v>0</v>
      </c>
      <c r="J175" s="109" t="n">
        <v>0.0025</v>
      </c>
      <c r="K175" s="109" t="n">
        <v>0.0225</v>
      </c>
      <c r="L175" s="0" t="n">
        <v>-0.01</v>
      </c>
      <c r="M175" s="110" t="n">
        <v>0.43</v>
      </c>
      <c r="N175" s="0" t="n">
        <v>0</v>
      </c>
      <c r="O175" s="4" t="n">
        <v>0.44</v>
      </c>
      <c r="P175" s="4" t="n">
        <v>0.035</v>
      </c>
    </row>
    <row r="176" customFormat="false" ht="12.75" hidden="false" customHeight="false" outlineLevel="0" collapsed="false">
      <c r="A176" s="110"/>
      <c r="B176" s="110"/>
      <c r="C176" s="108" t="e">
        <f aca="false">NextMonth(C175)</f>
        <v>#VALUE!</v>
      </c>
      <c r="D176" s="109" t="n">
        <v>0.0632232262528008</v>
      </c>
      <c r="E176" s="109" t="n">
        <v>4.24</v>
      </c>
      <c r="F176" s="109" t="n">
        <v>0.17</v>
      </c>
      <c r="G176" s="109" t="n">
        <v>0.04</v>
      </c>
      <c r="H176" s="109" t="n">
        <v>0.005</v>
      </c>
      <c r="I176" s="109" t="n">
        <v>0</v>
      </c>
      <c r="J176" s="109" t="n">
        <v>0.0025</v>
      </c>
      <c r="K176" s="109" t="n">
        <v>0.0125</v>
      </c>
      <c r="L176" s="0" t="n">
        <v>-0.015</v>
      </c>
      <c r="M176" s="110" t="n">
        <v>0.43</v>
      </c>
      <c r="N176" s="0" t="n">
        <v>0</v>
      </c>
      <c r="O176" s="4" t="n">
        <v>0.45</v>
      </c>
      <c r="P176" s="4" t="n">
        <v>0.035</v>
      </c>
    </row>
    <row r="177" customFormat="false" ht="12.75" hidden="false" customHeight="false" outlineLevel="0" collapsed="false">
      <c r="A177" s="110"/>
      <c r="B177" s="110"/>
      <c r="C177" s="108" t="e">
        <f aca="false">NextMonth(C176)</f>
        <v>#VALUE!</v>
      </c>
      <c r="D177" s="109" t="n">
        <v>0.0632661145046716</v>
      </c>
      <c r="E177" s="109" t="n">
        <v>4.38</v>
      </c>
      <c r="F177" s="109" t="n">
        <v>0.17</v>
      </c>
      <c r="G177" s="109" t="n">
        <v>0</v>
      </c>
      <c r="H177" s="109" t="n">
        <v>0.02</v>
      </c>
      <c r="I177" s="109" t="n">
        <v>0</v>
      </c>
      <c r="J177" s="109" t="n">
        <v>0.0025</v>
      </c>
      <c r="K177" s="109" t="n">
        <v>-0.02</v>
      </c>
      <c r="L177" s="0" t="n">
        <v>-0.02</v>
      </c>
      <c r="M177" s="110" t="n">
        <v>0.35</v>
      </c>
      <c r="N177" s="0" t="n">
        <v>0</v>
      </c>
      <c r="O177" s="4" t="n">
        <v>0.73</v>
      </c>
      <c r="P177" s="4" t="n">
        <v>0.1</v>
      </c>
    </row>
    <row r="178" customFormat="false" ht="12.75" hidden="false" customHeight="false" outlineLevel="0" collapsed="false">
      <c r="A178" s="110"/>
      <c r="B178" s="110"/>
      <c r="C178" s="108" t="e">
        <f aca="false">NextMonth(C177)</f>
        <v>#VALUE!</v>
      </c>
      <c r="D178" s="109" t="n">
        <v>0.0633076192651272</v>
      </c>
      <c r="E178" s="109" t="n">
        <v>4.52</v>
      </c>
      <c r="F178" s="109" t="n">
        <v>0.17</v>
      </c>
      <c r="G178" s="109" t="n">
        <v>0</v>
      </c>
      <c r="H178" s="109" t="n">
        <v>0.02</v>
      </c>
      <c r="I178" s="109" t="n">
        <v>0</v>
      </c>
      <c r="J178" s="109" t="n">
        <v>0.0025</v>
      </c>
      <c r="K178" s="109" t="n">
        <v>-0.0425</v>
      </c>
      <c r="L178" s="0" t="n">
        <v>-0.025</v>
      </c>
      <c r="M178" s="110" t="n">
        <v>0.35</v>
      </c>
      <c r="N178" s="0" t="n">
        <v>0</v>
      </c>
      <c r="O178" s="4" t="n">
        <v>1.14</v>
      </c>
      <c r="P178" s="4" t="n">
        <v>0.3</v>
      </c>
    </row>
    <row r="179" customFormat="false" ht="12.75" hidden="false" customHeight="false" outlineLevel="0" collapsed="false">
      <c r="A179" s="110"/>
      <c r="B179" s="110"/>
      <c r="C179" s="108" t="e">
        <f aca="false">NextMonth(C178)</f>
        <v>#VALUE!</v>
      </c>
      <c r="D179" s="109" t="n">
        <v>0.0633505075181988</v>
      </c>
      <c r="E179" s="109" t="n">
        <v>4.645</v>
      </c>
      <c r="F179" s="109" t="n">
        <v>0.17</v>
      </c>
      <c r="G179" s="109" t="n">
        <v>0</v>
      </c>
      <c r="H179" s="109" t="n">
        <v>0.02</v>
      </c>
      <c r="I179" s="109" t="n">
        <v>0</v>
      </c>
      <c r="J179" s="109" t="n">
        <v>0.0025</v>
      </c>
      <c r="K179" s="109" t="n">
        <v>-0.045</v>
      </c>
      <c r="L179" s="0" t="n">
        <v>-0.025</v>
      </c>
      <c r="M179" s="110" t="n">
        <v>0.35</v>
      </c>
      <c r="N179" s="0" t="n">
        <v>0</v>
      </c>
      <c r="O179" s="4" t="n">
        <v>1.63</v>
      </c>
      <c r="P179" s="4" t="n">
        <v>0.5</v>
      </c>
    </row>
    <row r="180" customFormat="false" ht="12.75" hidden="false" customHeight="false" outlineLevel="0" collapsed="false">
      <c r="A180" s="110"/>
      <c r="B180" s="110"/>
      <c r="C180" s="108" t="e">
        <f aca="false">NextMonth(C179)</f>
        <v>#VALUE!</v>
      </c>
      <c r="D180" s="109" t="n">
        <v>0.0633933957718802</v>
      </c>
      <c r="E180" s="109" t="n">
        <v>4.527</v>
      </c>
      <c r="F180" s="109" t="n">
        <v>0.17</v>
      </c>
      <c r="G180" s="109" t="n">
        <v>0</v>
      </c>
      <c r="H180" s="109" t="n">
        <v>0.02</v>
      </c>
      <c r="I180" s="109" t="n">
        <v>0</v>
      </c>
      <c r="J180" s="109" t="n">
        <v>0.0025</v>
      </c>
      <c r="K180" s="109" t="n">
        <v>-0.0275</v>
      </c>
      <c r="L180" s="0" t="n">
        <v>-0.025</v>
      </c>
      <c r="M180" s="110" t="n">
        <v>0.35</v>
      </c>
      <c r="N180" s="0" t="n">
        <v>0</v>
      </c>
      <c r="O180" s="4" t="n">
        <v>1.63</v>
      </c>
      <c r="P180" s="4" t="n">
        <v>0.5</v>
      </c>
    </row>
    <row r="181" customFormat="false" ht="12.75" hidden="false" customHeight="false" outlineLevel="0" collapsed="false">
      <c r="A181" s="110"/>
      <c r="B181" s="110"/>
      <c r="C181" s="108" t="e">
        <f aca="false">NextMonth(C180)</f>
        <v>#VALUE!</v>
      </c>
      <c r="D181" s="109" t="n">
        <v>0.0634321335499233</v>
      </c>
      <c r="E181" s="109" t="n">
        <v>4.394</v>
      </c>
      <c r="F181" s="109" t="n">
        <v>0.17</v>
      </c>
      <c r="G181" s="109" t="n">
        <v>0</v>
      </c>
      <c r="H181" s="109" t="n">
        <v>0.02</v>
      </c>
      <c r="I181" s="109" t="n">
        <v>0</v>
      </c>
      <c r="J181" s="109" t="n">
        <v>0.0025</v>
      </c>
      <c r="K181" s="109" t="n">
        <v>-0.015</v>
      </c>
      <c r="L181" s="0" t="n">
        <v>-0.02</v>
      </c>
      <c r="M181" s="110" t="n">
        <v>0.35</v>
      </c>
      <c r="N181" s="0" t="n">
        <v>0</v>
      </c>
      <c r="O181" s="4" t="n">
        <v>0.72</v>
      </c>
      <c r="P181" s="4" t="n">
        <v>0.1</v>
      </c>
    </row>
    <row r="182" customFormat="false" ht="12.75" hidden="false" customHeight="false" outlineLevel="0" collapsed="false">
      <c r="A182" s="110"/>
      <c r="B182" s="110"/>
      <c r="C182" s="108" t="e">
        <f aca="false">NextMonth(C181)</f>
        <v>#VALUE!</v>
      </c>
      <c r="D182" s="109" t="n">
        <v>0.0634750218047664</v>
      </c>
      <c r="E182" s="109" t="n">
        <v>4.174</v>
      </c>
      <c r="F182" s="109" t="n">
        <v>0.17</v>
      </c>
      <c r="G182" s="109" t="n">
        <v>0</v>
      </c>
      <c r="H182" s="109" t="n">
        <v>0.005</v>
      </c>
      <c r="I182" s="109" t="n">
        <v>0</v>
      </c>
      <c r="J182" s="109" t="n">
        <v>0.0025</v>
      </c>
      <c r="K182" s="109" t="n">
        <v>0.02</v>
      </c>
      <c r="L182" s="0" t="n">
        <v>-0.015</v>
      </c>
      <c r="M182" s="110" t="n">
        <v>0.43</v>
      </c>
      <c r="N182" s="0" t="n">
        <v>0</v>
      </c>
      <c r="O182" s="4" t="n">
        <v>0.48</v>
      </c>
      <c r="P182" s="4" t="n">
        <v>0.02</v>
      </c>
    </row>
    <row r="183" customFormat="false" ht="12.75" hidden="false" customHeight="false" outlineLevel="0" collapsed="false">
      <c r="A183" s="110"/>
      <c r="B183" s="110"/>
      <c r="C183" s="108" t="e">
        <f aca="false">NextMonth(C182)</f>
        <v>#VALUE!</v>
      </c>
      <c r="D183" s="109" t="n">
        <v>0.0635165265680979</v>
      </c>
      <c r="E183" s="109" t="n">
        <v>4.164</v>
      </c>
      <c r="F183" s="109" t="n">
        <v>0.17</v>
      </c>
      <c r="G183" s="109" t="n">
        <v>0</v>
      </c>
      <c r="H183" s="109" t="n">
        <v>0.005</v>
      </c>
      <c r="I183" s="109" t="n">
        <v>0</v>
      </c>
      <c r="J183" s="109" t="n">
        <v>0.0025</v>
      </c>
      <c r="K183" s="109" t="n">
        <v>0.02</v>
      </c>
      <c r="L183" s="0" t="n">
        <v>-0.015</v>
      </c>
      <c r="M183" s="110" t="n">
        <v>0.43</v>
      </c>
      <c r="N183" s="0" t="n">
        <v>0</v>
      </c>
      <c r="O183" s="4" t="n">
        <v>0.42</v>
      </c>
      <c r="P183" s="4" t="n">
        <v>0.02</v>
      </c>
    </row>
    <row r="184" customFormat="false" ht="12.75" hidden="false" customHeight="false" outlineLevel="0" collapsed="false">
      <c r="A184" s="110"/>
      <c r="B184" s="110"/>
      <c r="C184" s="108" t="e">
        <f aca="false">NextMonth(C183)</f>
        <v>#VALUE!</v>
      </c>
      <c r="D184" s="109" t="n">
        <v>0.0635594148241414</v>
      </c>
      <c r="E184" s="109" t="n">
        <v>4.2</v>
      </c>
      <c r="F184" s="109" t="n">
        <v>0.17</v>
      </c>
      <c r="G184" s="109" t="n">
        <v>0</v>
      </c>
      <c r="H184" s="109" t="n">
        <v>0.005</v>
      </c>
      <c r="I184" s="109" t="n">
        <v>0</v>
      </c>
      <c r="J184" s="109" t="n">
        <v>0.0025</v>
      </c>
      <c r="K184" s="109" t="n">
        <v>0.025</v>
      </c>
      <c r="L184" s="0" t="n">
        <v>-0.015</v>
      </c>
      <c r="M184" s="110" t="n">
        <v>0.43</v>
      </c>
      <c r="N184" s="0" t="n">
        <v>0</v>
      </c>
      <c r="O184" s="4" t="n">
        <v>0.42</v>
      </c>
      <c r="P184" s="4" t="n">
        <v>0.035</v>
      </c>
    </row>
    <row r="185" customFormat="false" ht="12.75" hidden="false" customHeight="false" outlineLevel="0" collapsed="false">
      <c r="A185" s="110"/>
      <c r="B185" s="110"/>
      <c r="C185" s="108" t="e">
        <f aca="false">NextMonth(C184)</f>
        <v>#VALUE!</v>
      </c>
      <c r="D185" s="109" t="n">
        <v>0.0636009195886351</v>
      </c>
      <c r="E185" s="109" t="n">
        <v>4.232</v>
      </c>
      <c r="F185" s="109" t="n">
        <v>0.17</v>
      </c>
      <c r="G185" s="109" t="n">
        <v>0</v>
      </c>
      <c r="H185" s="109" t="n">
        <v>0.005</v>
      </c>
      <c r="I185" s="109" t="n">
        <v>0</v>
      </c>
      <c r="J185" s="109" t="n">
        <v>0.0025</v>
      </c>
      <c r="K185" s="109" t="n">
        <v>0.0275</v>
      </c>
      <c r="L185" s="0" t="n">
        <v>-0.01</v>
      </c>
      <c r="M185" s="110" t="n">
        <v>0.43</v>
      </c>
      <c r="N185" s="0" t="n">
        <v>0</v>
      </c>
      <c r="O185" s="4" t="n">
        <v>0.48</v>
      </c>
      <c r="P185" s="4" t="n">
        <v>0.035</v>
      </c>
    </row>
    <row r="186" customFormat="false" ht="12.75" hidden="false" customHeight="false" outlineLevel="0" collapsed="false">
      <c r="A186" s="110"/>
      <c r="B186" s="110"/>
      <c r="C186" s="108" t="e">
        <f aca="false">NextMonth(C185)</f>
        <v>#VALUE!</v>
      </c>
      <c r="D186" s="109" t="n">
        <v>0.063643807845879</v>
      </c>
      <c r="E186" s="109" t="n">
        <v>4.281</v>
      </c>
      <c r="F186" s="109" t="n">
        <v>0.17</v>
      </c>
      <c r="G186" s="109" t="n">
        <v>0</v>
      </c>
      <c r="H186" s="109" t="n">
        <v>0.005</v>
      </c>
      <c r="I186" s="109" t="n">
        <v>0</v>
      </c>
      <c r="J186" s="109" t="n">
        <v>0.0025</v>
      </c>
      <c r="K186" s="109" t="n">
        <v>0.03</v>
      </c>
      <c r="L186" s="0" t="n">
        <v>-0.01</v>
      </c>
      <c r="M186" s="110" t="n">
        <v>0.43</v>
      </c>
      <c r="N186" s="0" t="n">
        <v>0</v>
      </c>
      <c r="O186" s="4" t="n">
        <v>0.48</v>
      </c>
      <c r="P186" s="4" t="n">
        <v>0.035</v>
      </c>
    </row>
    <row r="187" customFormat="false" ht="12.75" hidden="false" customHeight="false" outlineLevel="0" collapsed="false">
      <c r="A187" s="110"/>
      <c r="B187" s="110"/>
      <c r="C187" s="108" t="e">
        <f aca="false">NextMonth(C186)</f>
        <v>#VALUE!</v>
      </c>
      <c r="D187" s="109" t="n">
        <v>0.0636866961037326</v>
      </c>
      <c r="E187" s="109" t="n">
        <v>4.296</v>
      </c>
      <c r="F187" s="109" t="n">
        <v>0.17</v>
      </c>
      <c r="G187" s="109" t="n">
        <v>0</v>
      </c>
      <c r="H187" s="109" t="n">
        <v>0.005</v>
      </c>
      <c r="I187" s="109" t="n">
        <v>0</v>
      </c>
      <c r="J187" s="109" t="n">
        <v>0.0025</v>
      </c>
      <c r="K187" s="109" t="n">
        <v>0.0225</v>
      </c>
      <c r="L187" s="0" t="n">
        <v>-0.01</v>
      </c>
      <c r="M187" s="110" t="n">
        <v>0.43</v>
      </c>
      <c r="N187" s="0" t="n">
        <v>0</v>
      </c>
      <c r="O187" s="4" t="n">
        <v>0.44</v>
      </c>
      <c r="P187" s="4" t="n">
        <v>0.035</v>
      </c>
    </row>
    <row r="188" customFormat="false" ht="12.75" hidden="false" customHeight="false" outlineLevel="0" collapsed="false">
      <c r="A188" s="110"/>
      <c r="B188" s="110"/>
      <c r="C188" s="108" t="e">
        <f aca="false">NextMonth(C187)</f>
        <v>#VALUE!</v>
      </c>
      <c r="D188" s="109" t="n">
        <v>0.0637282008699787</v>
      </c>
      <c r="E188" s="109" t="n">
        <v>4.325</v>
      </c>
      <c r="F188" s="109" t="n">
        <v>0.17</v>
      </c>
      <c r="G188" s="109" t="n">
        <v>0</v>
      </c>
      <c r="H188" s="109" t="n">
        <v>0.005</v>
      </c>
      <c r="I188" s="109" t="n">
        <v>0</v>
      </c>
      <c r="J188" s="109" t="n">
        <v>0.0025</v>
      </c>
      <c r="K188" s="109" t="n">
        <v>0.0125</v>
      </c>
      <c r="L188" s="0" t="n">
        <v>-0.015</v>
      </c>
      <c r="M188" s="110" t="n">
        <v>0.43</v>
      </c>
      <c r="N188" s="0" t="n">
        <v>0</v>
      </c>
      <c r="O188" s="4" t="n">
        <v>0.45</v>
      </c>
      <c r="P188" s="4" t="n">
        <v>0.035</v>
      </c>
    </row>
    <row r="189" customFormat="false" ht="12.75" hidden="false" customHeight="false" outlineLevel="0" collapsed="false">
      <c r="A189" s="110"/>
      <c r="B189" s="110"/>
      <c r="C189" s="108" t="e">
        <f aca="false">NextMonth(C188)</f>
        <v>#VALUE!</v>
      </c>
      <c r="D189" s="109" t="n">
        <v>0.0637710891290331</v>
      </c>
      <c r="E189" s="109" t="n">
        <v>4.465</v>
      </c>
      <c r="F189" s="109" t="n">
        <v>0.17</v>
      </c>
      <c r="G189" s="109" t="n">
        <v>0</v>
      </c>
      <c r="H189" s="109" t="n">
        <v>0.02</v>
      </c>
      <c r="I189" s="109" t="n">
        <v>0</v>
      </c>
      <c r="J189" s="109" t="n">
        <v>0.0025</v>
      </c>
      <c r="K189" s="109" t="n">
        <v>-0.02</v>
      </c>
      <c r="L189" s="0" t="n">
        <v>-0.02</v>
      </c>
      <c r="M189" s="110" t="n">
        <v>0.35</v>
      </c>
      <c r="N189" s="0" t="n">
        <v>0</v>
      </c>
      <c r="O189" s="4" t="n">
        <v>0.73</v>
      </c>
      <c r="P189" s="4" t="n">
        <v>0.1</v>
      </c>
    </row>
    <row r="190" customFormat="false" ht="12.75" hidden="false" customHeight="false" outlineLevel="0" collapsed="false">
      <c r="A190" s="110"/>
      <c r="B190" s="110"/>
      <c r="C190" s="108" t="e">
        <f aca="false">NextMonth(C189)</f>
        <v>#VALUE!</v>
      </c>
      <c r="D190" s="109" t="n">
        <v>0.0638125938964409</v>
      </c>
      <c r="E190" s="109" t="n">
        <v>4.605</v>
      </c>
      <c r="F190" s="109" t="n">
        <v>0.17</v>
      </c>
      <c r="G190" s="109" t="n">
        <v>0</v>
      </c>
      <c r="H190" s="109" t="n">
        <v>0.02</v>
      </c>
      <c r="I190" s="109" t="n">
        <v>0</v>
      </c>
      <c r="J190" s="109" t="n">
        <v>0.0025</v>
      </c>
      <c r="K190" s="109" t="n">
        <v>-0.0425</v>
      </c>
      <c r="L190" s="0" t="n">
        <v>-0.025</v>
      </c>
      <c r="M190" s="110" t="n">
        <v>0.35</v>
      </c>
      <c r="N190" s="0" t="n">
        <v>0</v>
      </c>
      <c r="O190" s="4" t="n">
        <v>1.14</v>
      </c>
      <c r="P190" s="4" t="n">
        <v>0.3</v>
      </c>
    </row>
    <row r="191" customFormat="false" ht="12.75" hidden="false" customHeight="false" outlineLevel="0" collapsed="false">
      <c r="A191" s="110"/>
      <c r="B191" s="110"/>
      <c r="C191" s="108" t="e">
        <f aca="false">NextMonth(C190)</f>
        <v>#VALUE!</v>
      </c>
      <c r="D191" s="109" t="n">
        <v>0.0638554821566957</v>
      </c>
      <c r="E191" s="109" t="n">
        <v>4.73</v>
      </c>
      <c r="F191" s="109" t="n">
        <v>0.17</v>
      </c>
      <c r="G191" s="109" t="n">
        <v>0</v>
      </c>
      <c r="H191" s="109" t="n">
        <v>0.02</v>
      </c>
      <c r="I191" s="109" t="n">
        <v>0</v>
      </c>
      <c r="J191" s="109" t="n">
        <v>0.0025</v>
      </c>
      <c r="K191" s="109" t="n">
        <v>-0.045</v>
      </c>
      <c r="L191" s="0" t="n">
        <v>-0.025</v>
      </c>
      <c r="M191" s="110" t="n">
        <v>0.35</v>
      </c>
      <c r="N191" s="0" t="n">
        <v>0</v>
      </c>
      <c r="O191" s="4" t="n">
        <v>1.63</v>
      </c>
      <c r="P191" s="4" t="n">
        <v>0.5</v>
      </c>
    </row>
    <row r="192" customFormat="false" ht="12.75" hidden="false" customHeight="false" outlineLevel="0" collapsed="false">
      <c r="A192" s="110"/>
      <c r="B192" s="110"/>
      <c r="C192" s="108" t="e">
        <f aca="false">NextMonth(C191)</f>
        <v>#VALUE!</v>
      </c>
      <c r="D192" s="109" t="n">
        <v>0.0638983704175606</v>
      </c>
      <c r="E192" s="109" t="n">
        <v>4.612</v>
      </c>
      <c r="F192" s="109" t="n">
        <v>0.17</v>
      </c>
      <c r="G192" s="109" t="n">
        <v>0</v>
      </c>
      <c r="H192" s="109" t="n">
        <v>0.02</v>
      </c>
      <c r="I192" s="109" t="n">
        <v>0</v>
      </c>
      <c r="J192" s="109" t="n">
        <v>0.0025</v>
      </c>
      <c r="K192" s="109" t="n">
        <v>-0.0275</v>
      </c>
      <c r="L192" s="0" t="n">
        <v>-0.025</v>
      </c>
      <c r="M192" s="110" t="n">
        <v>0.35</v>
      </c>
      <c r="N192" s="0" t="n">
        <v>0</v>
      </c>
      <c r="O192" s="4" t="n">
        <v>1.63</v>
      </c>
      <c r="P192" s="4" t="n">
        <v>0.5</v>
      </c>
    </row>
    <row r="193" customFormat="false" ht="12.75" hidden="false" customHeight="false" outlineLevel="0" collapsed="false">
      <c r="A193" s="110"/>
      <c r="B193" s="110"/>
      <c r="C193" s="108" t="e">
        <f aca="false">NextMonth(C192)</f>
        <v>#VALUE!</v>
      </c>
      <c r="D193" s="109" t="n">
        <v>0.0639384916944055</v>
      </c>
      <c r="E193" s="109" t="n">
        <v>4.479</v>
      </c>
      <c r="F193" s="109" t="n">
        <v>0.17</v>
      </c>
      <c r="G193" s="109" t="n">
        <v>0</v>
      </c>
      <c r="H193" s="109" t="n">
        <v>0.02</v>
      </c>
      <c r="I193" s="109" t="n">
        <v>0</v>
      </c>
      <c r="J193" s="109" t="n">
        <v>0</v>
      </c>
      <c r="K193" s="109" t="n">
        <v>-0.015</v>
      </c>
      <c r="L193" s="0" t="n">
        <v>-0.02</v>
      </c>
      <c r="M193" s="110" t="n">
        <v>0.35</v>
      </c>
      <c r="N193" s="0" t="n">
        <v>0</v>
      </c>
      <c r="O193" s="4" t="n">
        <v>0.72</v>
      </c>
      <c r="P193" s="4" t="n">
        <v>0.1</v>
      </c>
    </row>
    <row r="194" customFormat="false" ht="12.75" hidden="false" customHeight="false" outlineLevel="0" collapsed="false">
      <c r="A194" s="110"/>
      <c r="B194" s="110"/>
      <c r="C194" s="108" t="e">
        <f aca="false">NextMonth(C193)</f>
        <v>#VALUE!</v>
      </c>
      <c r="D194" s="109" t="n">
        <v>0.0639813799564508</v>
      </c>
      <c r="E194" s="109" t="n">
        <v>4.259</v>
      </c>
      <c r="F194" s="109" t="n">
        <v>0.17</v>
      </c>
      <c r="G194" s="109" t="n">
        <v>0</v>
      </c>
      <c r="H194" s="109" t="n">
        <v>0.005</v>
      </c>
      <c r="I194" s="109" t="n">
        <v>0</v>
      </c>
      <c r="J194" s="109" t="n">
        <v>0</v>
      </c>
      <c r="K194" s="109" t="n">
        <v>0.02</v>
      </c>
      <c r="L194" s="0" t="n">
        <v>-0.015</v>
      </c>
      <c r="M194" s="110" t="n">
        <v>0.43</v>
      </c>
      <c r="N194" s="0" t="n">
        <v>0</v>
      </c>
      <c r="O194" s="4" t="n">
        <v>0.48</v>
      </c>
      <c r="P194" s="4" t="n">
        <v>0.02</v>
      </c>
    </row>
    <row r="195" customFormat="false" ht="12.75" hidden="false" customHeight="false" outlineLevel="0" collapsed="false">
      <c r="A195" s="110"/>
      <c r="B195" s="110"/>
      <c r="C195" s="108" t="e">
        <f aca="false">NextMonth(C194)</f>
        <v>#VALUE!</v>
      </c>
      <c r="D195" s="109" t="n">
        <v>0.0640228847267532</v>
      </c>
      <c r="E195" s="109" t="n">
        <v>4.249</v>
      </c>
      <c r="F195" s="109" t="n">
        <v>0.17</v>
      </c>
      <c r="G195" s="109" t="n">
        <v>0</v>
      </c>
      <c r="H195" s="109" t="n">
        <v>0.005</v>
      </c>
      <c r="I195" s="109" t="n">
        <v>0</v>
      </c>
      <c r="J195" s="109" t="n">
        <v>0</v>
      </c>
      <c r="K195" s="109" t="n">
        <v>0.02</v>
      </c>
      <c r="L195" s="0" t="n">
        <v>-0.015</v>
      </c>
      <c r="M195" s="110" t="n">
        <v>0.43</v>
      </c>
      <c r="N195" s="0" t="n">
        <v>0</v>
      </c>
      <c r="O195" s="4" t="n">
        <v>0.42</v>
      </c>
      <c r="P195" s="4" t="n">
        <v>0.02</v>
      </c>
    </row>
    <row r="196" customFormat="false" ht="12.75" hidden="false" customHeight="false" outlineLevel="0" collapsed="false">
      <c r="A196" s="110"/>
      <c r="B196" s="110"/>
      <c r="C196" s="108" t="e">
        <f aca="false">NextMonth(C195)</f>
        <v>#VALUE!</v>
      </c>
      <c r="D196" s="109" t="n">
        <v>0.0640657729899989</v>
      </c>
      <c r="E196" s="109" t="n">
        <v>4.285</v>
      </c>
      <c r="F196" s="109" t="n">
        <v>0.17</v>
      </c>
      <c r="G196" s="109" t="n">
        <v>0</v>
      </c>
      <c r="H196" s="109" t="n">
        <v>0.005</v>
      </c>
      <c r="I196" s="109" t="n">
        <v>0</v>
      </c>
      <c r="J196" s="109" t="n">
        <v>0</v>
      </c>
      <c r="K196" s="109" t="n">
        <v>0.025</v>
      </c>
      <c r="L196" s="0" t="n">
        <v>-0.015</v>
      </c>
      <c r="M196" s="110" t="n">
        <v>0.43</v>
      </c>
      <c r="N196" s="0" t="n">
        <v>0</v>
      </c>
      <c r="O196" s="4" t="n">
        <v>0.42</v>
      </c>
      <c r="P196" s="4" t="n">
        <v>0.035</v>
      </c>
    </row>
    <row r="197" customFormat="false" ht="12.75" hidden="false" customHeight="false" outlineLevel="0" collapsed="false">
      <c r="A197" s="110"/>
      <c r="B197" s="110"/>
      <c r="C197" s="108" t="e">
        <f aca="false">NextMonth(C196)</f>
        <v>#VALUE!</v>
      </c>
      <c r="D197" s="109" t="n">
        <v>0.0641072777614626</v>
      </c>
      <c r="E197" s="109" t="n">
        <v>4.317</v>
      </c>
      <c r="F197" s="109" t="n">
        <v>0.17</v>
      </c>
      <c r="G197" s="109" t="n">
        <v>0</v>
      </c>
      <c r="H197" s="109" t="n">
        <v>0</v>
      </c>
      <c r="I197" s="109" t="n">
        <v>0</v>
      </c>
      <c r="J197" s="109" t="n">
        <v>0</v>
      </c>
      <c r="K197" s="109" t="n">
        <v>0.0275</v>
      </c>
      <c r="L197" s="0" t="n">
        <v>-0.01</v>
      </c>
      <c r="M197" s="110" t="n">
        <v>0.43</v>
      </c>
      <c r="N197" s="0" t="n">
        <v>0</v>
      </c>
      <c r="O197" s="4" t="n">
        <v>0.48</v>
      </c>
      <c r="P197" s="4" t="n">
        <v>0.035</v>
      </c>
    </row>
    <row r="198" customFormat="false" ht="12.75" hidden="false" customHeight="false" outlineLevel="0" collapsed="false">
      <c r="A198" s="110"/>
      <c r="B198" s="110"/>
      <c r="C198" s="108" t="e">
        <f aca="false">NextMonth(C197)</f>
        <v>#VALUE!</v>
      </c>
      <c r="D198" s="109" t="n">
        <v>0.0641501660259087</v>
      </c>
      <c r="E198" s="109" t="n">
        <v>4.366</v>
      </c>
      <c r="F198" s="109" t="n">
        <v>0.17</v>
      </c>
      <c r="G198" s="109" t="n">
        <v>0</v>
      </c>
      <c r="H198" s="109" t="n">
        <v>0</v>
      </c>
      <c r="I198" s="109" t="n">
        <v>0</v>
      </c>
      <c r="J198" s="109" t="n">
        <v>0</v>
      </c>
      <c r="K198" s="109" t="n">
        <v>0.03</v>
      </c>
      <c r="L198" s="0" t="n">
        <v>-0.01</v>
      </c>
      <c r="M198" s="110" t="n">
        <v>0.43</v>
      </c>
      <c r="N198" s="0" t="n">
        <v>0</v>
      </c>
      <c r="O198" s="4" t="n">
        <v>0.48</v>
      </c>
      <c r="P198" s="4" t="n">
        <v>0.035</v>
      </c>
    </row>
    <row r="199" customFormat="false" ht="12.75" hidden="false" customHeight="false" outlineLevel="0" collapsed="false">
      <c r="A199" s="110"/>
      <c r="B199" s="110"/>
      <c r="C199" s="108" t="e">
        <f aca="false">NextMonth(C198)</f>
        <v>#VALUE!</v>
      </c>
      <c r="D199" s="109" t="n">
        <v>0.064193054290965</v>
      </c>
      <c r="E199" s="109" t="n">
        <v>4.381</v>
      </c>
      <c r="F199" s="109" t="n">
        <v>0.17</v>
      </c>
      <c r="G199" s="109" t="n">
        <v>0</v>
      </c>
      <c r="H199" s="109" t="n">
        <v>0</v>
      </c>
      <c r="I199" s="109" t="n">
        <v>0</v>
      </c>
      <c r="J199" s="109" t="n">
        <v>0</v>
      </c>
      <c r="K199" s="109" t="n">
        <v>0.0225</v>
      </c>
      <c r="L199" s="0" t="n">
        <v>-0.01</v>
      </c>
      <c r="M199" s="110" t="n">
        <v>0.43</v>
      </c>
      <c r="N199" s="0" t="n">
        <v>0</v>
      </c>
      <c r="O199" s="4" t="n">
        <v>0.44</v>
      </c>
      <c r="P199" s="4" t="n">
        <v>0.035</v>
      </c>
    </row>
    <row r="200" customFormat="false" ht="12.75" hidden="false" customHeight="false" outlineLevel="0" collapsed="false">
      <c r="A200" s="110"/>
      <c r="B200" s="110"/>
      <c r="C200" s="108" t="e">
        <f aca="false">NextMonth(C199)</f>
        <v>#VALUE!</v>
      </c>
      <c r="D200" s="109" t="n">
        <v>0.0642345590641802</v>
      </c>
      <c r="E200" s="109" t="n">
        <v>4.41</v>
      </c>
      <c r="F200" s="109" t="n">
        <v>0.17</v>
      </c>
      <c r="G200" s="109" t="n">
        <v>0</v>
      </c>
      <c r="H200" s="109" t="n">
        <v>0</v>
      </c>
      <c r="I200" s="109" t="n">
        <v>0</v>
      </c>
      <c r="J200" s="109" t="n">
        <v>0</v>
      </c>
      <c r="K200" s="109" t="n">
        <v>0.0125</v>
      </c>
      <c r="L200" s="0" t="n">
        <v>-0.015</v>
      </c>
      <c r="M200" s="110" t="n">
        <v>0.43</v>
      </c>
      <c r="N200" s="0" t="n">
        <v>0</v>
      </c>
      <c r="O200" s="4" t="n">
        <v>0.45</v>
      </c>
      <c r="P200" s="4" t="n">
        <v>0.035</v>
      </c>
    </row>
    <row r="201" customFormat="false" ht="12.75" hidden="false" customHeight="false" outlineLevel="0" collapsed="false">
      <c r="A201" s="110"/>
      <c r="B201" s="110"/>
      <c r="C201" s="108" t="e">
        <f aca="false">NextMonth(C200)</f>
        <v>#VALUE!</v>
      </c>
      <c r="D201" s="109" t="n">
        <v>0.0642774473304359</v>
      </c>
      <c r="E201" s="109" t="n">
        <v>4.55</v>
      </c>
      <c r="F201" s="109" t="n">
        <v>0.17</v>
      </c>
      <c r="G201" s="109" t="n">
        <v>0</v>
      </c>
      <c r="H201" s="109" t="n">
        <v>0</v>
      </c>
      <c r="I201" s="109" t="n">
        <v>0</v>
      </c>
      <c r="J201" s="109" t="n">
        <v>0</v>
      </c>
      <c r="K201" s="109" t="n">
        <v>-0.02</v>
      </c>
      <c r="L201" s="0" t="n">
        <v>-0.02</v>
      </c>
      <c r="M201" s="110" t="n">
        <v>0.35</v>
      </c>
      <c r="N201" s="0" t="n">
        <v>0</v>
      </c>
      <c r="O201" s="4" t="n">
        <v>0.73</v>
      </c>
      <c r="P201" s="4" t="n">
        <v>0.1</v>
      </c>
    </row>
    <row r="202" customFormat="false" ht="12.75" hidden="false" customHeight="false" outlineLevel="0" collapsed="false">
      <c r="A202" s="110"/>
      <c r="B202" s="110"/>
      <c r="C202" s="108" t="e">
        <f aca="false">NextMonth(C201)</f>
        <v>#VALUE!</v>
      </c>
      <c r="D202" s="109" t="n">
        <v>0.0643189521048133</v>
      </c>
      <c r="E202" s="109" t="n">
        <v>4.69</v>
      </c>
      <c r="F202" s="109" t="n">
        <v>0.17</v>
      </c>
      <c r="G202" s="109" t="n">
        <v>0</v>
      </c>
      <c r="H202" s="109" t="n">
        <v>0</v>
      </c>
      <c r="I202" s="109" t="n">
        <v>0</v>
      </c>
      <c r="J202" s="109" t="n">
        <v>0</v>
      </c>
      <c r="K202" s="109" t="n">
        <v>-0.0425</v>
      </c>
      <c r="L202" s="0" t="n">
        <v>-0.025</v>
      </c>
      <c r="M202" s="110" t="n">
        <v>0.35</v>
      </c>
      <c r="N202" s="0" t="n">
        <v>0</v>
      </c>
      <c r="O202" s="4" t="n">
        <v>1.14</v>
      </c>
      <c r="P202" s="4" t="n">
        <v>0.3</v>
      </c>
    </row>
    <row r="203" customFormat="false" ht="12.75" hidden="false" customHeight="false" outlineLevel="0" collapsed="false">
      <c r="A203" s="110"/>
      <c r="B203" s="110"/>
      <c r="C203" s="108" t="e">
        <f aca="false">NextMonth(C202)</f>
        <v>#VALUE!</v>
      </c>
      <c r="D203" s="109" t="n">
        <v>0.064361840372269</v>
      </c>
      <c r="E203" s="109" t="n">
        <v>4.815</v>
      </c>
      <c r="F203" s="109" t="n">
        <v>0.17</v>
      </c>
      <c r="G203" s="109" t="n">
        <v>0</v>
      </c>
      <c r="H203" s="109" t="n">
        <v>0</v>
      </c>
      <c r="I203" s="109" t="n">
        <v>0</v>
      </c>
      <c r="J203" s="109" t="n">
        <v>0</v>
      </c>
      <c r="K203" s="109" t="n">
        <v>-0.045</v>
      </c>
      <c r="L203" s="0" t="n">
        <v>-0.025</v>
      </c>
      <c r="M203" s="110" t="n">
        <v>0.35</v>
      </c>
      <c r="N203" s="0" t="n">
        <v>0</v>
      </c>
      <c r="O203" s="4" t="n">
        <v>1.63</v>
      </c>
      <c r="P203" s="4" t="n">
        <v>0.5</v>
      </c>
    </row>
    <row r="204" customFormat="false" ht="12.75" hidden="false" customHeight="false" outlineLevel="0" collapsed="false">
      <c r="A204" s="110"/>
      <c r="B204" s="110"/>
      <c r="C204" s="108" t="e">
        <f aca="false">NextMonth(C203)</f>
        <v>#VALUE!</v>
      </c>
      <c r="D204" s="109" t="n">
        <v>0.0644047286403353</v>
      </c>
      <c r="E204" s="109" t="n">
        <v>4.697</v>
      </c>
      <c r="F204" s="109" t="n">
        <v>0.17</v>
      </c>
      <c r="G204" s="109" t="n">
        <v>0</v>
      </c>
      <c r="H204" s="109" t="n">
        <v>0</v>
      </c>
      <c r="I204" s="109" t="n">
        <v>0</v>
      </c>
      <c r="J204" s="109" t="n">
        <v>0</v>
      </c>
      <c r="K204" s="109" t="n">
        <v>-0.0275</v>
      </c>
      <c r="L204" s="0" t="n">
        <v>-0.025</v>
      </c>
      <c r="M204" s="110" t="n">
        <v>0.35</v>
      </c>
      <c r="N204" s="0" t="n">
        <v>0</v>
      </c>
      <c r="O204" s="4" t="n">
        <v>1.63</v>
      </c>
      <c r="P204" s="4" t="n">
        <v>0.5</v>
      </c>
    </row>
    <row r="205" customFormat="false" ht="12.75" hidden="false" customHeight="false" outlineLevel="0" collapsed="false">
      <c r="A205" s="110"/>
      <c r="B205" s="110"/>
      <c r="C205" s="108" t="e">
        <f aca="false">NextMonth(C204)</f>
        <v>#VALUE!</v>
      </c>
      <c r="D205" s="109" t="n">
        <v>0.0644434664313707</v>
      </c>
      <c r="E205" s="109" t="n">
        <v>4.564</v>
      </c>
      <c r="F205" s="109" t="n">
        <v>0.17</v>
      </c>
      <c r="G205" s="109" t="n">
        <v>0</v>
      </c>
      <c r="H205" s="109" t="n">
        <v>0</v>
      </c>
      <c r="I205" s="109" t="n">
        <v>0</v>
      </c>
      <c r="J205" s="109" t="n">
        <v>0</v>
      </c>
      <c r="K205" s="109" t="n">
        <v>-0.015</v>
      </c>
      <c r="L205" s="0" t="n">
        <v>-0.02</v>
      </c>
      <c r="M205" s="110" t="n">
        <v>0.35</v>
      </c>
      <c r="N205" s="0" t="n">
        <v>0</v>
      </c>
      <c r="O205" s="4" t="n">
        <v>0.72</v>
      </c>
      <c r="P205" s="4" t="n">
        <v>0.1</v>
      </c>
    </row>
    <row r="206" customFormat="false" ht="12.75" hidden="false" customHeight="false" outlineLevel="0" collapsed="false">
      <c r="A206" s="110"/>
      <c r="B206" s="110"/>
      <c r="C206" s="108" t="e">
        <f aca="false">NextMonth(C205)</f>
        <v>#VALUE!</v>
      </c>
      <c r="D206" s="109" t="n">
        <v>0.0644863547005974</v>
      </c>
      <c r="E206" s="109" t="n">
        <v>4.344</v>
      </c>
      <c r="F206" s="109" t="n">
        <v>0.17</v>
      </c>
      <c r="G206" s="109" t="n">
        <v>0</v>
      </c>
      <c r="H206" s="109" t="n">
        <v>0</v>
      </c>
      <c r="I206" s="109" t="n">
        <v>0</v>
      </c>
      <c r="J206" s="109" t="n">
        <v>0</v>
      </c>
      <c r="K206" s="109" t="n">
        <v>0.02</v>
      </c>
      <c r="L206" s="0" t="n">
        <v>-0.015</v>
      </c>
      <c r="M206" s="110" t="n">
        <v>0.43</v>
      </c>
      <c r="N206" s="0" t="n">
        <v>0</v>
      </c>
      <c r="O206" s="4" t="n">
        <v>0.48</v>
      </c>
      <c r="P206" s="4" t="n">
        <v>0.02</v>
      </c>
    </row>
    <row r="207" customFormat="false" ht="12.75" hidden="false" customHeight="false" outlineLevel="0" collapsed="false">
      <c r="A207" s="110"/>
      <c r="B207" s="110"/>
      <c r="C207" s="108" t="e">
        <f aca="false">NextMonth(C206)</f>
        <v>#VALUE!</v>
      </c>
      <c r="D207" s="109" t="n">
        <v>0.0645278594778493</v>
      </c>
      <c r="E207" s="109" t="n">
        <v>4.334</v>
      </c>
      <c r="F207" s="109" t="n">
        <v>0.17</v>
      </c>
      <c r="G207" s="109" t="n">
        <v>0</v>
      </c>
      <c r="H207" s="109" t="n">
        <v>0</v>
      </c>
      <c r="I207" s="109" t="n">
        <v>0</v>
      </c>
      <c r="J207" s="109" t="n">
        <v>0</v>
      </c>
      <c r="K207" s="109" t="n">
        <v>0.02</v>
      </c>
      <c r="L207" s="0" t="n">
        <v>-0.015</v>
      </c>
      <c r="M207" s="110" t="n">
        <v>0.43</v>
      </c>
      <c r="N207" s="0" t="n">
        <v>0</v>
      </c>
      <c r="O207" s="4" t="n">
        <v>0.42</v>
      </c>
      <c r="P207" s="4" t="n">
        <v>0.02</v>
      </c>
    </row>
    <row r="208" customFormat="false" ht="12.75" hidden="false" customHeight="false" outlineLevel="0" collapsed="false">
      <c r="A208" s="110"/>
      <c r="B208" s="110"/>
      <c r="C208" s="108" t="e">
        <f aca="false">NextMonth(C207)</f>
        <v>#VALUE!</v>
      </c>
      <c r="D208" s="109" t="n">
        <v>0.064570747748276</v>
      </c>
      <c r="E208" s="109" t="n">
        <v>4.37</v>
      </c>
      <c r="F208" s="109" t="n">
        <v>0.17</v>
      </c>
      <c r="G208" s="109" t="n">
        <v>0</v>
      </c>
      <c r="H208" s="109" t="n">
        <v>0</v>
      </c>
      <c r="I208" s="109" t="n">
        <v>0</v>
      </c>
      <c r="J208" s="109" t="n">
        <v>0</v>
      </c>
      <c r="K208" s="109" t="n">
        <v>0.025</v>
      </c>
      <c r="L208" s="0" t="n">
        <v>-0.015</v>
      </c>
      <c r="M208" s="110" t="n">
        <v>0.43</v>
      </c>
      <c r="N208" s="0" t="n">
        <v>0</v>
      </c>
      <c r="O208" s="4" t="n">
        <v>0.42</v>
      </c>
      <c r="P208" s="4" t="n">
        <v>0.035</v>
      </c>
    </row>
    <row r="209" customFormat="false" ht="12.75" hidden="false" customHeight="false" outlineLevel="0" collapsed="false">
      <c r="A209" s="110"/>
      <c r="B209" s="110"/>
      <c r="C209" s="108" t="e">
        <f aca="false">NextMonth(C208)</f>
        <v>#VALUE!</v>
      </c>
      <c r="D209" s="109" t="n">
        <v>0.0646122525266888</v>
      </c>
      <c r="E209" s="109" t="n">
        <v>4.402</v>
      </c>
      <c r="F209" s="109" t="n">
        <v>0.17</v>
      </c>
      <c r="G209" s="109" t="n">
        <v>0</v>
      </c>
      <c r="H209" s="109" t="n">
        <v>0</v>
      </c>
      <c r="I209" s="109" t="n">
        <v>0</v>
      </c>
      <c r="J209" s="109" t="n">
        <v>0</v>
      </c>
      <c r="K209" s="109" t="n">
        <v>0.0275</v>
      </c>
      <c r="L209" s="0" t="n">
        <v>-0.01</v>
      </c>
      <c r="M209" s="110" t="n">
        <v>0.43</v>
      </c>
      <c r="N209" s="0" t="n">
        <v>0</v>
      </c>
      <c r="O209" s="4" t="n">
        <v>0.48</v>
      </c>
      <c r="P209" s="4" t="n">
        <v>0.035</v>
      </c>
    </row>
    <row r="210" customFormat="false" ht="12.75" hidden="false" customHeight="false" outlineLevel="0" collapsed="false">
      <c r="A210" s="110"/>
      <c r="B210" s="110"/>
      <c r="C210" s="108" t="e">
        <f aca="false">NextMonth(C209)</f>
        <v>#VALUE!</v>
      </c>
      <c r="D210" s="109" t="n">
        <v>0.0646551407983158</v>
      </c>
      <c r="E210" s="109" t="n">
        <v>4.451</v>
      </c>
      <c r="F210" s="109" t="n">
        <v>0.17</v>
      </c>
      <c r="G210" s="109" t="n">
        <v>0</v>
      </c>
      <c r="H210" s="109" t="n">
        <v>0</v>
      </c>
      <c r="I210" s="109" t="n">
        <v>0</v>
      </c>
      <c r="J210" s="109" t="n">
        <v>0</v>
      </c>
      <c r="K210" s="109" t="n">
        <v>0.03</v>
      </c>
      <c r="L210" s="0" t="n">
        <v>-0.01</v>
      </c>
      <c r="M210" s="110" t="n">
        <v>0.43</v>
      </c>
      <c r="N210" s="0" t="n">
        <v>0</v>
      </c>
      <c r="O210" s="4" t="n">
        <v>0.48</v>
      </c>
      <c r="P210" s="4" t="n">
        <v>0.035</v>
      </c>
    </row>
    <row r="211" customFormat="false" ht="12.75" hidden="false" customHeight="false" outlineLevel="0" collapsed="false">
      <c r="A211" s="110"/>
      <c r="B211" s="110"/>
      <c r="C211" s="108" t="e">
        <f aca="false">NextMonth(C210)</f>
        <v>#VALUE!</v>
      </c>
      <c r="D211" s="109" t="n">
        <v>0.0646980290705521</v>
      </c>
      <c r="E211" s="109" t="n">
        <v>4.466</v>
      </c>
      <c r="F211" s="109" t="n">
        <v>0.17</v>
      </c>
      <c r="G211" s="109" t="n">
        <v>0</v>
      </c>
      <c r="H211" s="109" t="n">
        <v>0</v>
      </c>
      <c r="I211" s="109" t="n">
        <v>0</v>
      </c>
      <c r="J211" s="109" t="n">
        <v>0</v>
      </c>
      <c r="K211" s="109" t="n">
        <v>0.0225</v>
      </c>
      <c r="L211" s="0" t="n">
        <v>-0.01</v>
      </c>
      <c r="M211" s="110" t="n">
        <v>0.43</v>
      </c>
      <c r="N211" s="0" t="n">
        <v>0</v>
      </c>
      <c r="O211" s="4" t="n">
        <v>0.44</v>
      </c>
      <c r="P211" s="4" t="n">
        <v>0.035</v>
      </c>
    </row>
    <row r="212" customFormat="false" ht="12.75" hidden="false" customHeight="false" outlineLevel="0" collapsed="false">
      <c r="A212" s="110"/>
      <c r="B212" s="110"/>
      <c r="C212" s="108" t="e">
        <f aca="false">NextMonth(C211)</f>
        <v>#VALUE!</v>
      </c>
      <c r="D212" s="109" t="n">
        <v>0.0647395338507168</v>
      </c>
      <c r="E212" s="109" t="n">
        <v>4.495</v>
      </c>
      <c r="F212" s="109" t="n">
        <v>0.17</v>
      </c>
      <c r="G212" s="109" t="n">
        <v>0</v>
      </c>
      <c r="H212" s="109" t="n">
        <v>0</v>
      </c>
      <c r="I212" s="109" t="n">
        <v>0</v>
      </c>
      <c r="J212" s="109" t="n">
        <v>0</v>
      </c>
      <c r="K212" s="109" t="n">
        <v>0.0125</v>
      </c>
      <c r="L212" s="0" t="n">
        <v>-0.015</v>
      </c>
      <c r="M212" s="110" t="n">
        <v>0.43</v>
      </c>
      <c r="N212" s="0" t="n">
        <v>0</v>
      </c>
      <c r="O212" s="4" t="n">
        <v>0.45</v>
      </c>
      <c r="P212" s="4" t="n">
        <v>0.035</v>
      </c>
    </row>
    <row r="213" customFormat="false" ht="12.75" hidden="false" customHeight="false" outlineLevel="0" collapsed="false">
      <c r="A213" s="110"/>
      <c r="B213" s="110"/>
      <c r="C213" s="108" t="e">
        <f aca="false">NextMonth(C212)</f>
        <v>#VALUE!</v>
      </c>
      <c r="D213" s="109" t="n">
        <v>0.0647824221241526</v>
      </c>
      <c r="E213" s="109" t="n">
        <v>4.635</v>
      </c>
      <c r="F213" s="109" t="n">
        <v>0.17</v>
      </c>
      <c r="I213" s="109" t="n">
        <v>0</v>
      </c>
      <c r="J213" s="109" t="n">
        <v>0</v>
      </c>
      <c r="K213" s="109" t="n">
        <v>-0.02</v>
      </c>
      <c r="L213" s="0" t="n">
        <v>-0.02</v>
      </c>
      <c r="M213" s="110" t="n">
        <v>0.35</v>
      </c>
      <c r="N213" s="0" t="n">
        <v>0</v>
      </c>
      <c r="O213" s="4" t="n">
        <v>0.73</v>
      </c>
      <c r="P213" s="4" t="n">
        <v>0.1</v>
      </c>
    </row>
    <row r="214" customFormat="false" ht="12.75" hidden="false" customHeight="false" outlineLevel="0" collapsed="false">
      <c r="A214" s="110"/>
      <c r="B214" s="110"/>
      <c r="C214" s="108" t="e">
        <f aca="false">NextMonth(C213)</f>
        <v>#VALUE!</v>
      </c>
      <c r="D214" s="109" t="n">
        <v>0.0648239269054787</v>
      </c>
      <c r="E214" s="109" t="n">
        <v>4.775</v>
      </c>
      <c r="F214" s="109" t="n">
        <v>0.17</v>
      </c>
      <c r="I214" s="109" t="n">
        <v>0</v>
      </c>
      <c r="J214" s="109" t="n">
        <v>0</v>
      </c>
      <c r="K214" s="109" t="n">
        <v>-0.0425</v>
      </c>
      <c r="L214" s="0" t="n">
        <v>-0.025</v>
      </c>
      <c r="M214" s="110" t="n">
        <v>0.35</v>
      </c>
      <c r="N214" s="0" t="n">
        <v>0</v>
      </c>
      <c r="O214" s="4" t="n">
        <v>1.14</v>
      </c>
      <c r="P214" s="4" t="n">
        <v>0.3</v>
      </c>
    </row>
    <row r="215" customFormat="false" ht="12.75" hidden="false" customHeight="false" outlineLevel="0" collapsed="false">
      <c r="A215" s="110"/>
      <c r="B215" s="110"/>
      <c r="C215" s="108" t="e">
        <f aca="false">NextMonth(C214)</f>
        <v>#VALUE!</v>
      </c>
      <c r="D215" s="109" t="n">
        <v>0.0648668151801144</v>
      </c>
      <c r="E215" s="109" t="n">
        <v>4.9</v>
      </c>
      <c r="F215" s="109" t="n">
        <v>0.17</v>
      </c>
      <c r="I215" s="109" t="n">
        <v>0</v>
      </c>
      <c r="J215" s="109" t="n">
        <v>0</v>
      </c>
      <c r="K215" s="109" t="n">
        <v>-0.045</v>
      </c>
      <c r="L215" s="0" t="n">
        <v>-0.025</v>
      </c>
      <c r="M215" s="110" t="n">
        <v>0.35</v>
      </c>
      <c r="N215" s="0" t="n">
        <v>0</v>
      </c>
      <c r="O215" s="4" t="n">
        <v>1.63</v>
      </c>
      <c r="P215" s="4" t="n">
        <v>0.5</v>
      </c>
    </row>
    <row r="216" customFormat="false" ht="12.75" hidden="false" customHeight="false" outlineLevel="0" collapsed="false">
      <c r="A216" s="110"/>
      <c r="B216" s="110"/>
      <c r="C216" s="108" t="e">
        <f aca="false">NextMonth(C215)</f>
        <v>#VALUE!</v>
      </c>
      <c r="D216" s="109" t="n">
        <v>0.0649097034553603</v>
      </c>
      <c r="E216" s="109" t="n">
        <v>4.782</v>
      </c>
      <c r="F216" s="109" t="n">
        <v>0.17</v>
      </c>
      <c r="I216" s="109" t="n">
        <v>0</v>
      </c>
      <c r="J216" s="109" t="n">
        <v>0</v>
      </c>
      <c r="K216" s="109" t="n">
        <v>-0.0275</v>
      </c>
      <c r="L216" s="0" t="n">
        <v>-0.025</v>
      </c>
      <c r="M216" s="110" t="n">
        <v>0.35</v>
      </c>
      <c r="N216" s="0" t="n">
        <v>0</v>
      </c>
      <c r="O216" s="4" t="n">
        <v>1.63</v>
      </c>
      <c r="P216" s="4" t="n">
        <v>0.5</v>
      </c>
    </row>
    <row r="217" customFormat="false" ht="12.75" hidden="false" customHeight="false" outlineLevel="0" collapsed="false">
      <c r="A217" s="110"/>
      <c r="B217" s="110"/>
      <c r="C217" s="108" t="e">
        <f aca="false">NextMonth(C216)</f>
        <v>#VALUE!</v>
      </c>
      <c r="D217" s="109" t="n">
        <v>0.0649484412528807</v>
      </c>
      <c r="E217" s="109" t="n">
        <v>4.649</v>
      </c>
      <c r="F217" s="109" t="n">
        <v>0.17</v>
      </c>
      <c r="I217" s="109" t="n">
        <v>0</v>
      </c>
      <c r="J217" s="109" t="n">
        <v>0</v>
      </c>
      <c r="K217" s="109" t="n">
        <v>-0.015</v>
      </c>
      <c r="L217" s="0" t="n">
        <v>-0.02</v>
      </c>
      <c r="M217" s="110" t="n">
        <v>0.35</v>
      </c>
      <c r="N217" s="0" t="n">
        <v>0</v>
      </c>
      <c r="O217" s="4" t="n">
        <v>0.72</v>
      </c>
      <c r="P217" s="4" t="n">
        <v>0.1</v>
      </c>
    </row>
    <row r="218" customFormat="false" ht="12.75" hidden="false" customHeight="false" outlineLevel="0" collapsed="false">
      <c r="A218" s="110"/>
      <c r="B218" s="110"/>
      <c r="C218" s="108" t="e">
        <f aca="false">NextMonth(C217)</f>
        <v>#VALUE!</v>
      </c>
      <c r="D218" s="109" t="n">
        <v>0.064991329529287</v>
      </c>
      <c r="E218" s="109" t="n">
        <v>4.429</v>
      </c>
      <c r="F218" s="109" t="n">
        <v>0.17</v>
      </c>
      <c r="I218" s="109" t="n">
        <v>0</v>
      </c>
      <c r="J218" s="109" t="n">
        <v>0</v>
      </c>
      <c r="K218" s="109" t="n">
        <v>0.02</v>
      </c>
      <c r="L218" s="0" t="n">
        <v>-0.015</v>
      </c>
      <c r="M218" s="110" t="n">
        <v>0.43</v>
      </c>
      <c r="N218" s="0" t="n">
        <v>0</v>
      </c>
      <c r="O218" s="4" t="n">
        <v>0.48</v>
      </c>
      <c r="P218" s="4" t="n">
        <v>0.02</v>
      </c>
    </row>
    <row r="219" customFormat="false" ht="12.75" hidden="false" customHeight="false" outlineLevel="0" collapsed="false">
      <c r="A219" s="110"/>
      <c r="B219" s="110"/>
      <c r="C219" s="108" t="e">
        <f aca="false">NextMonth(C218)</f>
        <v>#VALUE!</v>
      </c>
      <c r="D219" s="109" t="n">
        <v>0.0650328343134867</v>
      </c>
      <c r="E219" s="109" t="n">
        <v>4.419</v>
      </c>
      <c r="F219" s="109" t="n">
        <v>0.17</v>
      </c>
      <c r="I219" s="109" t="n">
        <v>0</v>
      </c>
      <c r="J219" s="109" t="n">
        <v>0</v>
      </c>
      <c r="K219" s="109" t="n">
        <v>0.02</v>
      </c>
      <c r="L219" s="0" t="n">
        <v>-0.015</v>
      </c>
      <c r="M219" s="110" t="n">
        <v>0.43</v>
      </c>
      <c r="N219" s="0" t="n">
        <v>0</v>
      </c>
      <c r="O219" s="4" t="n">
        <v>0.42</v>
      </c>
      <c r="P219" s="4" t="n">
        <v>0.02</v>
      </c>
    </row>
    <row r="220" customFormat="false" ht="12.75" hidden="false" customHeight="false" outlineLevel="0" collapsed="false">
      <c r="A220" s="110"/>
      <c r="B220" s="110"/>
      <c r="C220" s="108" t="e">
        <f aca="false">NextMonth(C219)</f>
        <v>#VALUE!</v>
      </c>
      <c r="D220" s="109" t="n">
        <v>0.0650757225910925</v>
      </c>
      <c r="E220" s="109" t="n">
        <v>4.455</v>
      </c>
      <c r="F220" s="109" t="n">
        <v>0.17</v>
      </c>
      <c r="I220" s="109" t="n">
        <v>0</v>
      </c>
      <c r="J220" s="109" t="n">
        <v>0</v>
      </c>
      <c r="K220" s="109" t="n">
        <v>0.025</v>
      </c>
      <c r="L220" s="0" t="n">
        <v>-0.015</v>
      </c>
      <c r="M220" s="110" t="n">
        <v>0.43</v>
      </c>
      <c r="N220" s="0" t="n">
        <v>0</v>
      </c>
      <c r="O220" s="4" t="n">
        <v>0.42</v>
      </c>
      <c r="P220" s="4" t="n">
        <v>0.035</v>
      </c>
    </row>
    <row r="221" customFormat="false" ht="12.75" hidden="false" customHeight="false" outlineLevel="0" collapsed="false">
      <c r="A221" s="110"/>
      <c r="B221" s="110"/>
      <c r="C221" s="108" t="e">
        <f aca="false">NextMonth(C220)</f>
        <v>#VALUE!</v>
      </c>
      <c r="D221" s="109" t="n">
        <v>0.0651172273764531</v>
      </c>
      <c r="E221" s="109" t="n">
        <v>4.487</v>
      </c>
      <c r="F221" s="109" t="n">
        <v>0.17</v>
      </c>
      <c r="I221" s="109" t="n">
        <v>0</v>
      </c>
      <c r="J221" s="109" t="n">
        <v>0</v>
      </c>
      <c r="K221" s="109" t="n">
        <v>0.0275</v>
      </c>
      <c r="L221" s="0" t="n">
        <v>-0.01</v>
      </c>
      <c r="M221" s="110" t="n">
        <v>0.43</v>
      </c>
      <c r="N221" s="0" t="n">
        <v>0</v>
      </c>
      <c r="O221" s="4" t="n">
        <v>0.48</v>
      </c>
      <c r="P221" s="4" t="n">
        <v>0.035</v>
      </c>
    </row>
    <row r="222" customFormat="false" ht="12.75" hidden="false" customHeight="false" outlineLevel="0" collapsed="false">
      <c r="A222" s="110"/>
      <c r="B222" s="110"/>
      <c r="C222" s="108" t="e">
        <f aca="false">NextMonth(C221)</f>
        <v>#VALUE!</v>
      </c>
      <c r="D222" s="109" t="n">
        <v>0.0651601156552588</v>
      </c>
      <c r="E222" s="109" t="n">
        <v>4.536</v>
      </c>
      <c r="F222" s="109" t="n">
        <v>0.17</v>
      </c>
      <c r="I222" s="109" t="n">
        <v>0</v>
      </c>
      <c r="J222" s="109" t="n">
        <v>0</v>
      </c>
      <c r="K222" s="109" t="n">
        <v>0.03</v>
      </c>
      <c r="L222" s="0" t="n">
        <v>-0.01</v>
      </c>
      <c r="M222" s="110" t="n">
        <v>0.43</v>
      </c>
      <c r="N222" s="0" t="n">
        <v>0</v>
      </c>
      <c r="O222" s="4" t="n">
        <v>0.48</v>
      </c>
      <c r="P222" s="4" t="n">
        <v>0.035</v>
      </c>
    </row>
    <row r="223" customFormat="false" ht="12.75" hidden="false" customHeight="false" outlineLevel="0" collapsed="false">
      <c r="A223" s="110"/>
      <c r="B223" s="110"/>
      <c r="C223" s="108" t="e">
        <f aca="false">NextMonth(C222)</f>
        <v>#VALUE!</v>
      </c>
      <c r="D223" s="109" t="n">
        <v>0.0652030039346738</v>
      </c>
      <c r="E223" s="109" t="n">
        <v>4.551</v>
      </c>
      <c r="F223" s="109" t="n">
        <v>0.17</v>
      </c>
      <c r="I223" s="109" t="n">
        <v>0</v>
      </c>
      <c r="J223" s="109" t="n">
        <v>0</v>
      </c>
      <c r="K223" s="109" t="n">
        <v>0.0225</v>
      </c>
      <c r="L223" s="0" t="n">
        <v>-0.01</v>
      </c>
      <c r="M223" s="110" t="n">
        <v>0.43</v>
      </c>
      <c r="N223" s="0" t="n">
        <v>0</v>
      </c>
      <c r="O223" s="4" t="n">
        <v>0.44</v>
      </c>
      <c r="P223" s="4" t="n">
        <v>0.035</v>
      </c>
    </row>
    <row r="224" customFormat="false" ht="12.75" hidden="false" customHeight="false" outlineLevel="0" collapsed="false">
      <c r="A224" s="110"/>
      <c r="B224" s="110"/>
      <c r="C224" s="108" t="e">
        <f aca="false">NextMonth(C223)</f>
        <v>#VALUE!</v>
      </c>
      <c r="D224" s="109" t="n">
        <v>0.0652445087217859</v>
      </c>
      <c r="E224" s="109" t="n">
        <v>4.58</v>
      </c>
      <c r="F224" s="109" t="n">
        <v>0.17</v>
      </c>
      <c r="I224" s="109" t="n">
        <v>0</v>
      </c>
      <c r="J224" s="109" t="n">
        <v>0</v>
      </c>
      <c r="K224" s="109" t="n">
        <v>0.0125</v>
      </c>
      <c r="L224" s="0" t="n">
        <v>-0.015</v>
      </c>
      <c r="M224" s="110" t="n">
        <v>0.43</v>
      </c>
      <c r="N224" s="0" t="n">
        <v>0</v>
      </c>
      <c r="O224" s="4" t="n">
        <v>0.45</v>
      </c>
      <c r="P224" s="4" t="n">
        <v>0.035</v>
      </c>
    </row>
    <row r="225" customFormat="false" ht="12.75" hidden="false" customHeight="false" outlineLevel="0" collapsed="false">
      <c r="A225" s="110"/>
      <c r="B225" s="110"/>
      <c r="C225" s="108" t="e">
        <f aca="false">NextMonth(C224)</f>
        <v>#VALUE!</v>
      </c>
      <c r="D225" s="109" t="n">
        <v>0.0652873970024004</v>
      </c>
      <c r="E225" s="109" t="n">
        <v>4.72</v>
      </c>
      <c r="F225" s="109" t="n">
        <v>0.17</v>
      </c>
      <c r="I225" s="109" t="n">
        <v>0</v>
      </c>
      <c r="J225" s="109" t="n">
        <v>0</v>
      </c>
      <c r="K225" s="109" t="n">
        <v>-0.02</v>
      </c>
      <c r="L225" s="0" t="n">
        <v>-0.02</v>
      </c>
      <c r="M225" s="110" t="n">
        <v>0.35</v>
      </c>
      <c r="N225" s="0" t="n">
        <v>0</v>
      </c>
      <c r="O225" s="4" t="n">
        <v>0.73</v>
      </c>
      <c r="P225" s="4" t="n">
        <v>0.1</v>
      </c>
    </row>
    <row r="226" customFormat="false" ht="12.75" hidden="false" customHeight="false" outlineLevel="0" collapsed="false">
      <c r="A226" s="110"/>
      <c r="B226" s="110"/>
      <c r="C226" s="108" t="e">
        <f aca="false">NextMonth(C225)</f>
        <v>#VALUE!</v>
      </c>
      <c r="D226" s="109" t="n">
        <v>0.0653289017906729</v>
      </c>
      <c r="E226" s="109" t="n">
        <v>4.86</v>
      </c>
      <c r="F226" s="109" t="n">
        <v>0.17</v>
      </c>
      <c r="I226" s="109" t="n">
        <v>0</v>
      </c>
      <c r="J226" s="109" t="n">
        <v>0</v>
      </c>
      <c r="K226" s="109" t="n">
        <v>-0.0425</v>
      </c>
      <c r="L226" s="0" t="n">
        <v>-0.025</v>
      </c>
      <c r="M226" s="110" t="n">
        <v>0.35</v>
      </c>
      <c r="N226" s="0" t="n">
        <v>0</v>
      </c>
      <c r="O226" s="4" t="n">
        <v>1.14</v>
      </c>
      <c r="P226" s="4" t="n">
        <v>0.3</v>
      </c>
    </row>
    <row r="227" customFormat="false" ht="12.75" hidden="false" customHeight="false" outlineLevel="0" collapsed="false">
      <c r="A227" s="110"/>
      <c r="B227" s="110"/>
      <c r="C227" s="108" t="e">
        <f aca="false">NextMonth(C226)</f>
        <v>#VALUE!</v>
      </c>
      <c r="D227" s="109" t="n">
        <v>0.0653717900724868</v>
      </c>
      <c r="E227" s="109" t="n">
        <v>4.985</v>
      </c>
      <c r="F227" s="109" t="n">
        <v>0.17</v>
      </c>
      <c r="I227" s="109" t="n">
        <v>0</v>
      </c>
      <c r="J227" s="109" t="n">
        <v>0</v>
      </c>
      <c r="K227" s="109" t="n">
        <v>-0.045</v>
      </c>
      <c r="L227" s="0" t="n">
        <v>-0.025</v>
      </c>
      <c r="M227" s="110" t="n">
        <v>0.35</v>
      </c>
      <c r="N227" s="0" t="n">
        <v>0</v>
      </c>
      <c r="O227" s="4" t="n">
        <v>1.63</v>
      </c>
      <c r="P227" s="4" t="n">
        <v>0.5</v>
      </c>
    </row>
    <row r="228" customFormat="false" ht="12.75" hidden="false" customHeight="false" outlineLevel="0" collapsed="false">
      <c r="A228" s="110"/>
      <c r="B228" s="110"/>
      <c r="C228" s="108" t="e">
        <f aca="false">NextMonth(C227)</f>
        <v>#VALUE!</v>
      </c>
      <c r="D228" s="109" t="n">
        <v>0.065414678354911</v>
      </c>
      <c r="E228" s="109" t="n">
        <v>4.867</v>
      </c>
      <c r="F228" s="109" t="n">
        <v>0.17</v>
      </c>
      <c r="I228" s="109" t="n">
        <v>0</v>
      </c>
      <c r="J228" s="109" t="n">
        <v>0</v>
      </c>
      <c r="K228" s="109" t="n">
        <v>-0.0275</v>
      </c>
      <c r="L228" s="0" t="n">
        <v>-0.025</v>
      </c>
      <c r="M228" s="110" t="n">
        <v>0.35</v>
      </c>
      <c r="N228" s="0" t="n">
        <v>0</v>
      </c>
      <c r="O228" s="4" t="n">
        <v>1.63</v>
      </c>
      <c r="P228" s="4" t="n">
        <v>0.5</v>
      </c>
    </row>
    <row r="229" customFormat="false" ht="12.75" hidden="false" customHeight="false" outlineLevel="0" collapsed="false">
      <c r="A229" s="110"/>
      <c r="B229" s="110"/>
      <c r="C229" s="108" t="e">
        <f aca="false">NextMonth(C228)</f>
        <v>#VALUE!</v>
      </c>
      <c r="D229" s="109" t="n">
        <v>0.0654534161589146</v>
      </c>
      <c r="E229" s="109" t="n">
        <v>4.734</v>
      </c>
      <c r="F229" s="109" t="n">
        <v>0.17</v>
      </c>
      <c r="I229" s="109" t="n">
        <v>0</v>
      </c>
      <c r="J229" s="109" t="n">
        <v>0</v>
      </c>
      <c r="K229" s="109" t="n">
        <v>-0.015</v>
      </c>
      <c r="L229" s="0" t="n">
        <v>-0.02</v>
      </c>
      <c r="M229" s="110" t="n">
        <v>0.35</v>
      </c>
      <c r="N229" s="0" t="n">
        <v>0</v>
      </c>
      <c r="O229" s="4" t="n">
        <v>0.72</v>
      </c>
      <c r="P229" s="4" t="n">
        <v>0.1</v>
      </c>
    </row>
    <row r="230" customFormat="false" ht="12.75" hidden="false" customHeight="false" outlineLevel="0" collapsed="false">
      <c r="A230" s="110"/>
      <c r="B230" s="110"/>
      <c r="C230" s="108" t="e">
        <f aca="false">NextMonth(C229)</f>
        <v>#VALUE!</v>
      </c>
      <c r="D230" s="109" t="n">
        <v>0.0654963044424988</v>
      </c>
      <c r="E230" s="109" t="n">
        <v>4.514</v>
      </c>
      <c r="F230" s="109" t="n">
        <v>0.17</v>
      </c>
      <c r="I230" s="109" t="n">
        <v>0</v>
      </c>
      <c r="J230" s="109" t="n">
        <v>0</v>
      </c>
      <c r="K230" s="109" t="n">
        <v>0.02</v>
      </c>
      <c r="L230" s="0" t="n">
        <v>-0.015</v>
      </c>
      <c r="M230" s="110" t="n">
        <v>0.43</v>
      </c>
      <c r="N230" s="0" t="n">
        <v>0</v>
      </c>
      <c r="O230" s="4" t="n">
        <v>0.48</v>
      </c>
      <c r="P230" s="4" t="n">
        <v>0.02</v>
      </c>
    </row>
    <row r="231" customFormat="false" ht="12.75" hidden="false" customHeight="false" outlineLevel="0" collapsed="false">
      <c r="A231" s="110"/>
      <c r="B231" s="110"/>
      <c r="C231" s="108" t="e">
        <f aca="false">NextMonth(C230)</f>
        <v>#VALUE!</v>
      </c>
      <c r="D231" s="109" t="n">
        <v>0.0655378092336445</v>
      </c>
      <c r="E231" s="109" t="n">
        <v>4.504</v>
      </c>
      <c r="F231" s="109" t="n">
        <v>0.17</v>
      </c>
      <c r="I231" s="109" t="n">
        <v>0</v>
      </c>
      <c r="J231" s="109" t="n">
        <v>0</v>
      </c>
      <c r="K231" s="109" t="n">
        <v>0.02</v>
      </c>
      <c r="L231" s="0" t="n">
        <v>-0.015</v>
      </c>
      <c r="M231" s="110" t="n">
        <v>0.43</v>
      </c>
      <c r="N231" s="0" t="n">
        <v>0</v>
      </c>
      <c r="O231" s="4" t="n">
        <v>0.42</v>
      </c>
      <c r="P231" s="4" t="n">
        <v>0.02</v>
      </c>
    </row>
    <row r="232" customFormat="false" ht="12.75" hidden="false" customHeight="false" outlineLevel="0" collapsed="false">
      <c r="A232" s="110"/>
      <c r="B232" s="110"/>
      <c r="C232" s="108" t="e">
        <f aca="false">NextMonth(C231)</f>
        <v>#VALUE!</v>
      </c>
      <c r="D232" s="109" t="n">
        <v>0.0655806975184281</v>
      </c>
      <c r="E232" s="109" t="n">
        <v>4.54</v>
      </c>
      <c r="F232" s="109" t="n">
        <v>0.17</v>
      </c>
      <c r="I232" s="109" t="n">
        <v>0</v>
      </c>
      <c r="J232" s="109" t="n">
        <v>0</v>
      </c>
      <c r="K232" s="109" t="n">
        <v>0.025</v>
      </c>
      <c r="L232" s="0" t="n">
        <v>-0.015</v>
      </c>
      <c r="M232" s="110" t="n">
        <v>0.43</v>
      </c>
      <c r="N232" s="0" t="n">
        <v>0</v>
      </c>
      <c r="O232" s="4" t="n">
        <v>0.42</v>
      </c>
      <c r="P232" s="4" t="n">
        <v>0.035</v>
      </c>
    </row>
    <row r="233" customFormat="false" ht="12.75" hidden="false" customHeight="false" outlineLevel="0" collapsed="false">
      <c r="A233" s="110"/>
      <c r="B233" s="110"/>
      <c r="C233" s="108" t="e">
        <f aca="false">NextMonth(C232)</f>
        <v>#VALUE!</v>
      </c>
      <c r="D233" s="109" t="n">
        <v>0.0656222023107342</v>
      </c>
      <c r="E233" s="109" t="n">
        <v>4.572</v>
      </c>
      <c r="F233" s="109" t="n">
        <v>0.17</v>
      </c>
      <c r="I233" s="109" t="n">
        <v>0</v>
      </c>
      <c r="J233" s="109" t="n">
        <v>0</v>
      </c>
      <c r="K233" s="109" t="n">
        <v>0.0275</v>
      </c>
      <c r="L233" s="0" t="n">
        <v>-0.01</v>
      </c>
      <c r="M233" s="110" t="n">
        <v>0.43</v>
      </c>
      <c r="N233" s="0" t="n">
        <v>0</v>
      </c>
      <c r="O233" s="4" t="n">
        <v>0.48</v>
      </c>
      <c r="P233" s="4" t="n">
        <v>0.035</v>
      </c>
    </row>
    <row r="234" customFormat="false" ht="12.75" hidden="false" customHeight="false" outlineLevel="0" collapsed="false">
      <c r="A234" s="110"/>
      <c r="B234" s="110"/>
      <c r="C234" s="108" t="e">
        <f aca="false">NextMonth(C233)</f>
        <v>#VALUE!</v>
      </c>
      <c r="D234" s="109" t="n">
        <v>0.0656650905967173</v>
      </c>
      <c r="E234" s="109" t="n">
        <v>4.621</v>
      </c>
      <c r="F234" s="109" t="n">
        <v>0.17</v>
      </c>
      <c r="I234" s="109" t="n">
        <v>0</v>
      </c>
      <c r="J234" s="109" t="n">
        <v>0</v>
      </c>
      <c r="K234" s="109" t="n">
        <v>0.03</v>
      </c>
      <c r="L234" s="0" t="n">
        <v>-0.01</v>
      </c>
      <c r="M234" s="110" t="n">
        <v>0.43</v>
      </c>
      <c r="N234" s="0" t="n">
        <v>0</v>
      </c>
      <c r="O234" s="4" t="n">
        <v>0.48</v>
      </c>
      <c r="P234" s="4" t="n">
        <v>0.035</v>
      </c>
    </row>
    <row r="235" customFormat="false" ht="12.75" hidden="false" customHeight="false" outlineLevel="0" collapsed="false">
      <c r="A235" s="110"/>
      <c r="B235" s="110"/>
      <c r="C235" s="108" t="e">
        <f aca="false">NextMonth(C234)</f>
        <v>#VALUE!</v>
      </c>
      <c r="D235" s="109" t="n">
        <v>0.0657079788833093</v>
      </c>
      <c r="E235" s="109" t="n">
        <v>4.636</v>
      </c>
      <c r="F235" s="109" t="n">
        <v>0.17</v>
      </c>
      <c r="I235" s="109" t="n">
        <v>0</v>
      </c>
      <c r="J235" s="109" t="n">
        <v>0</v>
      </c>
      <c r="K235" s="109" t="n">
        <v>0.0225</v>
      </c>
      <c r="L235" s="0" t="n">
        <v>-0.01</v>
      </c>
      <c r="M235" s="110" t="n">
        <v>0.43</v>
      </c>
      <c r="N235" s="0" t="n">
        <v>0</v>
      </c>
      <c r="O235" s="4" t="n">
        <v>0.44</v>
      </c>
      <c r="P235" s="4" t="n">
        <v>0.035</v>
      </c>
    </row>
    <row r="236" customFormat="false" ht="12.75" hidden="false" customHeight="false" outlineLevel="0" collapsed="false">
      <c r="A236" s="110"/>
      <c r="B236" s="110"/>
      <c r="C236" s="108" t="e">
        <f aca="false">NextMonth(C235)</f>
        <v>#VALUE!</v>
      </c>
      <c r="D236" s="109" t="n">
        <v>0.0657494836773664</v>
      </c>
      <c r="E236" s="109" t="n">
        <v>4.665</v>
      </c>
      <c r="F236" s="109" t="n">
        <v>0.17</v>
      </c>
      <c r="I236" s="109" t="n">
        <v>0</v>
      </c>
      <c r="J236" s="109" t="n">
        <v>0</v>
      </c>
      <c r="K236" s="109" t="n">
        <v>0.0125</v>
      </c>
      <c r="L236" s="0" t="n">
        <v>-0.015</v>
      </c>
      <c r="M236" s="110" t="n">
        <v>0.43</v>
      </c>
      <c r="N236" s="0" t="n">
        <v>0</v>
      </c>
      <c r="O236" s="4" t="n">
        <v>0.45</v>
      </c>
      <c r="P236" s="4" t="n">
        <v>0.035</v>
      </c>
    </row>
    <row r="237" customFormat="false" ht="12.75" hidden="false" customHeight="false" outlineLevel="0" collapsed="false">
      <c r="A237" s="110"/>
      <c r="B237" s="110"/>
      <c r="C237" s="108" t="e">
        <f aca="false">NextMonth(C236)</f>
        <v>#VALUE!</v>
      </c>
      <c r="D237" s="109" t="n">
        <v>0.0657923719651579</v>
      </c>
      <c r="E237" s="109" t="n">
        <v>4.805</v>
      </c>
      <c r="F237" s="109" t="n">
        <v>0.17</v>
      </c>
      <c r="I237" s="109" t="n">
        <v>0</v>
      </c>
      <c r="J237" s="109" t="n">
        <v>0</v>
      </c>
      <c r="K237" s="109" t="n">
        <v>-0.02</v>
      </c>
      <c r="L237" s="0" t="n">
        <v>-0.02</v>
      </c>
      <c r="M237" s="110" t="n">
        <v>0.35</v>
      </c>
      <c r="N237" s="0" t="n">
        <v>0</v>
      </c>
      <c r="O237" s="4" t="n">
        <v>0.73</v>
      </c>
      <c r="P237" s="4" t="n">
        <v>0.1</v>
      </c>
    </row>
    <row r="238" customFormat="false" ht="12.75" hidden="false" customHeight="false" outlineLevel="0" collapsed="false">
      <c r="A238" s="110"/>
      <c r="B238" s="110"/>
      <c r="C238" s="108" t="e">
        <f aca="false">NextMonth(C237)</f>
        <v>#VALUE!</v>
      </c>
      <c r="D238" s="109" t="n">
        <v>0.0658338767603754</v>
      </c>
      <c r="E238" s="109" t="n">
        <v>4.945</v>
      </c>
      <c r="F238" s="109" t="n">
        <v>0.17</v>
      </c>
      <c r="I238" s="109" t="n">
        <v>0</v>
      </c>
      <c r="J238" s="109" t="n">
        <v>0</v>
      </c>
      <c r="K238" s="109" t="n">
        <v>-0.0425</v>
      </c>
      <c r="L238" s="0" t="n">
        <v>-0.025</v>
      </c>
      <c r="M238" s="110" t="n">
        <v>0.35</v>
      </c>
      <c r="N238" s="0" t="n">
        <v>0</v>
      </c>
      <c r="O238" s="4" t="n">
        <v>1.14</v>
      </c>
      <c r="P238" s="4" t="n">
        <v>0.3</v>
      </c>
    </row>
    <row r="239" customFormat="false" ht="12.75" hidden="false" customHeight="false" outlineLevel="0" collapsed="false">
      <c r="A239" s="110"/>
      <c r="B239" s="110"/>
      <c r="C239" s="108" t="e">
        <f aca="false">NextMonth(C238)</f>
        <v>#VALUE!</v>
      </c>
      <c r="D239" s="109" t="n">
        <v>0.0658767650493664</v>
      </c>
      <c r="E239" s="109" t="n">
        <v>5.07</v>
      </c>
      <c r="F239" s="109" t="n">
        <v>0.17</v>
      </c>
      <c r="I239" s="109" t="n">
        <v>0</v>
      </c>
      <c r="J239" s="109" t="n">
        <v>0</v>
      </c>
      <c r="K239" s="109" t="n">
        <v>-0.045</v>
      </c>
      <c r="L239" s="0" t="n">
        <v>-0.025</v>
      </c>
      <c r="M239" s="110" t="n">
        <v>0.35</v>
      </c>
      <c r="N239" s="0" t="n">
        <v>0</v>
      </c>
      <c r="O239" s="4" t="n">
        <v>1.63</v>
      </c>
      <c r="P239" s="4" t="n">
        <v>0.5</v>
      </c>
    </row>
    <row r="240" customFormat="false" ht="12.75" hidden="false" customHeight="false" outlineLevel="0" collapsed="false">
      <c r="A240" s="110"/>
      <c r="B240" s="110"/>
      <c r="C240" s="108" t="e">
        <f aca="false">NextMonth(C239)</f>
        <v>#VALUE!</v>
      </c>
      <c r="D240" s="109" t="n">
        <v>0.0659196533389665</v>
      </c>
      <c r="E240" s="109" t="n">
        <v>4.952</v>
      </c>
      <c r="F240" s="109" t="n">
        <v>0.17</v>
      </c>
      <c r="I240" s="109" t="n">
        <v>0</v>
      </c>
      <c r="J240" s="109" t="n">
        <v>0</v>
      </c>
      <c r="K240" s="109" t="n">
        <v>-0.0275</v>
      </c>
      <c r="L240" s="0" t="n">
        <v>-0.025</v>
      </c>
      <c r="M240" s="110" t="n">
        <v>0.35</v>
      </c>
      <c r="N240" s="0" t="n">
        <v>0</v>
      </c>
      <c r="O240" s="4" t="n">
        <v>1.63</v>
      </c>
      <c r="P240" s="4" t="n">
        <v>0.5</v>
      </c>
    </row>
    <row r="241" customFormat="false" ht="12.75" hidden="false" customHeight="false" outlineLevel="0" collapsed="false">
      <c r="A241" s="110"/>
      <c r="B241" s="110"/>
      <c r="C241" s="108" t="e">
        <f aca="false">NextMonth(C240)</f>
        <v>#VALUE!</v>
      </c>
      <c r="D241" s="109" t="n">
        <v>0.065959774642693</v>
      </c>
      <c r="E241" s="109" t="n">
        <v>4.819</v>
      </c>
      <c r="F241" s="109" t="n">
        <v>0.17</v>
      </c>
      <c r="I241" s="109" t="n">
        <v>0</v>
      </c>
      <c r="J241" s="109" t="n">
        <v>0</v>
      </c>
      <c r="K241" s="109" t="n">
        <v>-0.015</v>
      </c>
      <c r="L241" s="0" t="n">
        <v>-0.02</v>
      </c>
      <c r="M241" s="110" t="n">
        <v>0.35</v>
      </c>
      <c r="N241" s="0" t="n">
        <v>0</v>
      </c>
      <c r="O241" s="4" t="n">
        <v>0.72</v>
      </c>
      <c r="P241" s="4" t="n">
        <v>0.1</v>
      </c>
    </row>
    <row r="242" customFormat="false" ht="12.75" hidden="false" customHeight="false" outlineLevel="0" collapsed="false">
      <c r="A242" s="110"/>
      <c r="B242" s="110"/>
      <c r="C242" s="108" t="e">
        <f aca="false">NextMonth(C241)</f>
        <v>#VALUE!</v>
      </c>
      <c r="D242" s="109" t="n">
        <v>0.0660026629334727</v>
      </c>
      <c r="E242" s="109" t="n">
        <v>4.599</v>
      </c>
      <c r="F242" s="109" t="n">
        <v>0.17</v>
      </c>
      <c r="I242" s="109" t="n">
        <v>0</v>
      </c>
      <c r="J242" s="109" t="n">
        <v>0</v>
      </c>
      <c r="K242" s="109" t="n">
        <v>0.02</v>
      </c>
      <c r="L242" s="0" t="n">
        <v>-0.015</v>
      </c>
      <c r="M242" s="110" t="n">
        <v>0.43</v>
      </c>
      <c r="N242" s="0" t="n">
        <v>0</v>
      </c>
      <c r="O242" s="4" t="n">
        <v>0.48</v>
      </c>
      <c r="P242" s="4" t="n">
        <v>0.02</v>
      </c>
    </row>
    <row r="243" customFormat="false" ht="12.75" hidden="false" customHeight="false" outlineLevel="0" collapsed="false">
      <c r="A243" s="110"/>
      <c r="B243" s="110"/>
      <c r="C243" s="108" t="e">
        <f aca="false">NextMonth(C242)</f>
        <v>#VALUE!</v>
      </c>
      <c r="D243" s="109" t="n">
        <v>0.0660441677315822</v>
      </c>
      <c r="E243" s="109" t="n">
        <v>4.589</v>
      </c>
      <c r="F243" s="109" t="n">
        <v>0.17</v>
      </c>
      <c r="I243" s="109" t="n">
        <v>0</v>
      </c>
      <c r="J243" s="109" t="n">
        <v>0</v>
      </c>
      <c r="K243" s="109" t="n">
        <v>0.02</v>
      </c>
      <c r="L243" s="0" t="n">
        <v>-0.015</v>
      </c>
      <c r="M243" s="110" t="n">
        <v>0.43</v>
      </c>
      <c r="N243" s="0" t="n">
        <v>0</v>
      </c>
      <c r="O243" s="4" t="n">
        <v>0.42</v>
      </c>
      <c r="P243" s="4" t="n">
        <v>0.02</v>
      </c>
    </row>
    <row r="244" customFormat="false" ht="12.75" hidden="false" customHeight="false" outlineLevel="0" collapsed="false">
      <c r="A244" s="110"/>
      <c r="B244" s="110"/>
      <c r="C244" s="108" t="e">
        <f aca="false">NextMonth(C243)</f>
        <v>#VALUE!</v>
      </c>
      <c r="D244" s="109" t="n">
        <v>0.0660870560235605</v>
      </c>
      <c r="E244" s="109" t="n">
        <v>4.625</v>
      </c>
      <c r="F244" s="109" t="n">
        <v>0.17</v>
      </c>
      <c r="I244" s="109" t="n">
        <v>0</v>
      </c>
      <c r="J244" s="109" t="n">
        <v>0</v>
      </c>
      <c r="K244" s="109" t="n">
        <v>0.025</v>
      </c>
      <c r="L244" s="0" t="n">
        <v>-0.015</v>
      </c>
      <c r="M244" s="110" t="n">
        <v>0.43</v>
      </c>
      <c r="N244" s="0" t="n">
        <v>0</v>
      </c>
      <c r="O244" s="4" t="n">
        <v>0.42</v>
      </c>
      <c r="P244" s="4" t="n">
        <v>0.035</v>
      </c>
    </row>
    <row r="245" customFormat="false" ht="12.75" hidden="false" customHeight="false" outlineLevel="0" collapsed="false">
      <c r="A245" s="110"/>
      <c r="B245" s="110"/>
      <c r="C245" s="108" t="e">
        <f aca="false">NextMonth(C244)</f>
        <v>#VALUE!</v>
      </c>
      <c r="D245" s="109" t="n">
        <v>0.0661285608228299</v>
      </c>
      <c r="E245" s="109" t="n">
        <v>4.657</v>
      </c>
      <c r="F245" s="109" t="n">
        <v>0.17</v>
      </c>
      <c r="I245" s="109" t="n">
        <v>0</v>
      </c>
      <c r="J245" s="109" t="n">
        <v>0</v>
      </c>
      <c r="K245" s="109" t="n">
        <v>0.0275</v>
      </c>
      <c r="L245" s="0" t="n">
        <v>-0.01</v>
      </c>
      <c r="M245" s="110" t="n">
        <v>0.43</v>
      </c>
      <c r="N245" s="0" t="n">
        <v>0</v>
      </c>
      <c r="O245" s="4" t="n">
        <v>0.48</v>
      </c>
      <c r="P245" s="4" t="n">
        <v>0.035</v>
      </c>
    </row>
    <row r="246" customFormat="false" ht="12.75" hidden="false" customHeight="false" outlineLevel="0" collapsed="false">
      <c r="A246" s="110"/>
      <c r="B246" s="110"/>
      <c r="C246" s="108" t="e">
        <f aca="false">NextMonth(C245)</f>
        <v>#VALUE!</v>
      </c>
      <c r="D246" s="109" t="n">
        <v>0.0661714491160081</v>
      </c>
      <c r="E246" s="109" t="n">
        <v>4.706</v>
      </c>
      <c r="F246" s="109" t="n">
        <v>0.17</v>
      </c>
      <c r="I246" s="109" t="n">
        <v>0</v>
      </c>
      <c r="J246" s="109" t="n">
        <v>0</v>
      </c>
      <c r="K246" s="109" t="n">
        <v>0.03</v>
      </c>
      <c r="L246" s="0" t="n">
        <v>-0.01</v>
      </c>
      <c r="M246" s="110" t="n">
        <v>0.43</v>
      </c>
      <c r="N246" s="0" t="n">
        <v>0</v>
      </c>
      <c r="O246" s="4" t="n">
        <v>0.48</v>
      </c>
      <c r="P246" s="4" t="n">
        <v>0.035</v>
      </c>
    </row>
    <row r="247" customFormat="false" ht="12.75" hidden="false" customHeight="false" outlineLevel="0" collapsed="false">
      <c r="A247" s="110"/>
      <c r="B247" s="110"/>
      <c r="C247" s="108" t="e">
        <f aca="false">NextMonth(C246)</f>
        <v>#VALUE!</v>
      </c>
      <c r="D247" s="109" t="n">
        <v>0.0662143374097956</v>
      </c>
      <c r="E247" s="109" t="n">
        <v>4.721</v>
      </c>
      <c r="F247" s="109" t="n">
        <v>0.17</v>
      </c>
      <c r="I247" s="109" t="n">
        <v>0</v>
      </c>
      <c r="J247" s="109" t="n">
        <v>0</v>
      </c>
      <c r="K247" s="109" t="n">
        <v>0.0225</v>
      </c>
      <c r="L247" s="0" t="n">
        <v>-0.01</v>
      </c>
      <c r="M247" s="110" t="n">
        <v>0.43</v>
      </c>
      <c r="N247" s="0" t="n">
        <v>0</v>
      </c>
      <c r="O247" s="4" t="n">
        <v>0.44</v>
      </c>
      <c r="P247" s="4" t="n">
        <v>0.035</v>
      </c>
    </row>
    <row r="248" customFormat="false" ht="12.75" hidden="false" customHeight="false" outlineLevel="0" collapsed="false">
      <c r="A248" s="110"/>
      <c r="B248" s="110"/>
      <c r="C248" s="108" t="e">
        <f aca="false">NextMonth(C247)</f>
        <v>#VALUE!</v>
      </c>
      <c r="D248" s="109" t="n">
        <v>0.0662558422108153</v>
      </c>
      <c r="E248" s="109" t="n">
        <v>4.75</v>
      </c>
      <c r="F248" s="109" t="n">
        <v>0.17</v>
      </c>
      <c r="I248" s="109" t="n">
        <v>0</v>
      </c>
      <c r="J248" s="109" t="n">
        <v>0</v>
      </c>
      <c r="K248" s="109" t="n">
        <v>0.0125</v>
      </c>
      <c r="L248" s="0" t="n">
        <v>-0.015</v>
      </c>
      <c r="M248" s="110" t="n">
        <v>0.43</v>
      </c>
      <c r="N248" s="0" t="n">
        <v>0</v>
      </c>
      <c r="O248" s="4" t="n">
        <v>0.45</v>
      </c>
      <c r="P248" s="4" t="n">
        <v>0.035</v>
      </c>
    </row>
    <row r="249" customFormat="false" ht="12.75" hidden="false" customHeight="false" outlineLevel="0" collapsed="false">
      <c r="A249" s="110"/>
      <c r="B249" s="110"/>
      <c r="C249" s="108" t="e">
        <f aca="false">NextMonth(C248)</f>
        <v>#VALUE!</v>
      </c>
      <c r="D249" s="109" t="n">
        <v>0.0662987305058018</v>
      </c>
      <c r="E249" s="109" t="n">
        <v>4.89</v>
      </c>
      <c r="F249" s="109" t="n">
        <v>0.17</v>
      </c>
      <c r="I249" s="109" t="n">
        <v>0</v>
      </c>
      <c r="J249" s="109" t="n">
        <v>0</v>
      </c>
      <c r="K249" s="109" t="n">
        <v>-0.02</v>
      </c>
      <c r="L249" s="0" t="n">
        <v>-0.02</v>
      </c>
      <c r="M249" s="110" t="n">
        <v>0.35</v>
      </c>
      <c r="N249" s="0" t="n">
        <v>0</v>
      </c>
      <c r="O249" s="4" t="n">
        <v>0.73</v>
      </c>
      <c r="P249" s="4" t="n">
        <v>0.1</v>
      </c>
    </row>
    <row r="250" customFormat="false" ht="12.75" hidden="false" customHeight="false" outlineLevel="0" collapsed="false">
      <c r="A250" s="110"/>
      <c r="B250" s="110"/>
      <c r="C250" s="108" t="e">
        <f aca="false">NextMonth(C249)</f>
        <v>#VALUE!</v>
      </c>
      <c r="D250" s="109" t="n">
        <v>0.0663402353079814</v>
      </c>
      <c r="E250" s="109" t="n">
        <v>5.03</v>
      </c>
      <c r="F250" s="109" t="n">
        <v>0.17</v>
      </c>
      <c r="I250" s="109" t="n">
        <v>0</v>
      </c>
      <c r="J250" s="109" t="n">
        <v>0</v>
      </c>
      <c r="K250" s="109" t="n">
        <v>-0.0425</v>
      </c>
      <c r="L250" s="0" t="n">
        <v>-0.025</v>
      </c>
      <c r="M250" s="110" t="n">
        <v>0.35</v>
      </c>
      <c r="N250" s="0" t="n">
        <v>0</v>
      </c>
      <c r="O250" s="4" t="n">
        <v>1.14</v>
      </c>
      <c r="P250" s="4" t="n">
        <v>0.3</v>
      </c>
    </row>
    <row r="251" customFormat="false" ht="12.75" hidden="false" customHeight="false" outlineLevel="0" collapsed="false">
      <c r="A251" s="110"/>
      <c r="B251" s="110"/>
      <c r="C251" s="108" t="e">
        <f aca="false">NextMonth(C250)</f>
        <v>#VALUE!</v>
      </c>
      <c r="D251" s="109" t="n">
        <v>0.066383123604167</v>
      </c>
      <c r="E251" s="109" t="n">
        <v>5.155</v>
      </c>
      <c r="F251" s="109" t="n">
        <v>0.17</v>
      </c>
      <c r="I251" s="109" t="n">
        <v>0</v>
      </c>
      <c r="J251" s="109" t="n">
        <v>0</v>
      </c>
      <c r="K251" s="109" t="n">
        <v>-0.045</v>
      </c>
      <c r="L251" s="0" t="n">
        <v>-0.025</v>
      </c>
      <c r="M251" s="110" t="n">
        <v>0.35</v>
      </c>
      <c r="N251" s="0" t="n">
        <v>0</v>
      </c>
      <c r="O251" s="4" t="n">
        <v>1.63</v>
      </c>
      <c r="P251" s="4" t="n">
        <v>0.5</v>
      </c>
    </row>
    <row r="252" customFormat="false" ht="12.75" hidden="false" customHeight="false" outlineLevel="0" collapsed="false">
      <c r="A252" s="110"/>
      <c r="B252" s="110"/>
      <c r="C252" s="108" t="e">
        <f aca="false">NextMonth(C251)</f>
        <v>#VALUE!</v>
      </c>
      <c r="D252" s="109" t="n">
        <v>0.066426011900961</v>
      </c>
      <c r="E252" s="109" t="n">
        <v>5.037</v>
      </c>
      <c r="F252" s="109" t="n">
        <v>0.17</v>
      </c>
      <c r="I252" s="109" t="n">
        <v>0</v>
      </c>
      <c r="J252" s="109" t="n">
        <v>0</v>
      </c>
      <c r="K252" s="109" t="n">
        <v>-0.0275</v>
      </c>
      <c r="L252" s="0" t="n">
        <v>-0.025</v>
      </c>
      <c r="M252" s="110" t="n">
        <v>0.35</v>
      </c>
      <c r="N252" s="0" t="n">
        <v>0</v>
      </c>
      <c r="O252" s="4" t="n">
        <v>1.63</v>
      </c>
      <c r="P252" s="4" t="n">
        <v>0.5</v>
      </c>
    </row>
    <row r="253" customFormat="false" ht="12.75" hidden="false" customHeight="false" outlineLevel="0" collapsed="false">
      <c r="A253" s="110"/>
      <c r="B253" s="110"/>
      <c r="C253" s="108" t="e">
        <f aca="false">NextMonth(C252)</f>
        <v>#VALUE!</v>
      </c>
      <c r="D253" s="109" t="n">
        <v>0.0664647497179445</v>
      </c>
      <c r="E253" s="109" t="n">
        <v>4.904</v>
      </c>
      <c r="F253" s="109" t="n">
        <v>0.17</v>
      </c>
      <c r="I253" s="109" t="n">
        <v>0</v>
      </c>
      <c r="J253" s="109" t="n">
        <v>0</v>
      </c>
      <c r="K253" s="109" t="n">
        <v>-0.015</v>
      </c>
      <c r="L253" s="0" t="n">
        <v>-0.02</v>
      </c>
      <c r="M253" s="110" t="n">
        <v>0.35</v>
      </c>
      <c r="N253" s="0" t="n">
        <v>0</v>
      </c>
      <c r="O253" s="4" t="n">
        <v>0.72</v>
      </c>
      <c r="P253" s="4" t="n">
        <v>0.1</v>
      </c>
    </row>
    <row r="254" customFormat="false" ht="12.75" hidden="false" customHeight="false" outlineLevel="0" collapsed="false">
      <c r="A254" s="110"/>
      <c r="B254" s="110"/>
      <c r="C254" s="108" t="e">
        <f aca="false">NextMonth(C253)</f>
        <v>#VALUE!</v>
      </c>
      <c r="D254" s="109" t="n">
        <v>0.0665076380158984</v>
      </c>
      <c r="E254" s="109" t="n">
        <v>4.684</v>
      </c>
      <c r="F254" s="109" t="n">
        <v>0.17</v>
      </c>
      <c r="I254" s="109" t="n">
        <v>0</v>
      </c>
      <c r="J254" s="109" t="n">
        <v>0</v>
      </c>
      <c r="K254" s="109" t="n">
        <v>0.02</v>
      </c>
      <c r="L254" s="0" t="n">
        <v>-0.015</v>
      </c>
      <c r="M254" s="110" t="n">
        <v>0.43</v>
      </c>
      <c r="N254" s="0" t="n">
        <v>0</v>
      </c>
      <c r="O254" s="4" t="n">
        <v>0.48</v>
      </c>
      <c r="P254" s="4" t="n">
        <v>0.02</v>
      </c>
    </row>
    <row r="255" customFormat="false" ht="12.75" hidden="false" customHeight="false" outlineLevel="0" collapsed="false">
      <c r="A255" s="110"/>
      <c r="B255" s="110"/>
      <c r="C255" s="108" t="e">
        <f aca="false">NextMonth(C254)</f>
        <v>#VALUE!</v>
      </c>
      <c r="D255" s="109" t="n">
        <v>0.0665491428209504</v>
      </c>
      <c r="E255" s="109" t="n">
        <v>4.674</v>
      </c>
      <c r="F255" s="109" t="n">
        <v>0.17</v>
      </c>
      <c r="I255" s="109" t="n">
        <v>0</v>
      </c>
      <c r="J255" s="109" t="n">
        <v>0</v>
      </c>
      <c r="K255" s="109" t="n">
        <v>0.02</v>
      </c>
      <c r="L255" s="0" t="n">
        <v>-0.015</v>
      </c>
      <c r="M255" s="110" t="n">
        <v>0.43</v>
      </c>
      <c r="N255" s="0" t="n">
        <v>0</v>
      </c>
      <c r="O255" s="4" t="n">
        <v>0.42</v>
      </c>
      <c r="P255" s="4" t="n">
        <v>0.02</v>
      </c>
    </row>
    <row r="256" customFormat="false" ht="12.75" hidden="false" customHeight="false" outlineLevel="0" collapsed="false">
      <c r="A256" s="110"/>
      <c r="B256" s="110"/>
      <c r="C256" s="108" t="e">
        <f aca="false">NextMonth(C255)</f>
        <v>#VALUE!</v>
      </c>
      <c r="D256" s="109" t="n">
        <v>0.0665920311201034</v>
      </c>
      <c r="E256" s="109" t="n">
        <v>4.71</v>
      </c>
      <c r="F256" s="109" t="n">
        <v>0.17</v>
      </c>
      <c r="I256" s="109" t="n">
        <v>0</v>
      </c>
      <c r="J256" s="109" t="n">
        <v>0</v>
      </c>
      <c r="K256" s="109" t="n">
        <v>0.025</v>
      </c>
      <c r="L256" s="0" t="n">
        <v>-0.015</v>
      </c>
      <c r="M256" s="110" t="n">
        <v>0.43</v>
      </c>
      <c r="N256" s="0" t="n">
        <v>0</v>
      </c>
      <c r="O256" s="4" t="n">
        <v>0.42</v>
      </c>
      <c r="P256" s="4" t="n">
        <v>0.035</v>
      </c>
    </row>
    <row r="257" customFormat="false" ht="12.75" hidden="false" customHeight="false" outlineLevel="0" collapsed="false">
      <c r="A257" s="110"/>
      <c r="B257" s="110"/>
      <c r="C257" s="108" t="e">
        <f aca="false">NextMonth(C256)</f>
        <v>#VALUE!</v>
      </c>
      <c r="D257" s="109" t="n">
        <v>0.0666240266736193</v>
      </c>
      <c r="E257" s="109" t="n">
        <v>4.742</v>
      </c>
      <c r="F257" s="109" t="n">
        <v>0.17</v>
      </c>
      <c r="I257" s="109" t="n">
        <v>0</v>
      </c>
      <c r="J257" s="109" t="n">
        <v>0</v>
      </c>
      <c r="K257" s="109" t="n">
        <v>0.0275</v>
      </c>
      <c r="L257" s="0" t="n">
        <v>-0.01</v>
      </c>
      <c r="M257" s="110" t="n">
        <v>0.43</v>
      </c>
      <c r="N257" s="0" t="n">
        <v>0</v>
      </c>
      <c r="O257" s="4" t="n">
        <v>0.48</v>
      </c>
      <c r="P257" s="4" t="n">
        <v>0.035</v>
      </c>
    </row>
    <row r="258" customFormat="false" ht="12.75" hidden="false" customHeight="false" outlineLevel="0" collapsed="false">
      <c r="A258" s="110"/>
      <c r="B258" s="110"/>
      <c r="C258" s="108" t="e">
        <f aca="false">NextMonth(C257)</f>
        <v>#VALUE!</v>
      </c>
      <c r="D258" s="109" t="n">
        <v>0.0666177838346864</v>
      </c>
      <c r="E258" s="109" t="n">
        <v>4.791</v>
      </c>
      <c r="F258" s="109" t="n">
        <v>0.17</v>
      </c>
      <c r="I258" s="109" t="n">
        <v>0</v>
      </c>
      <c r="J258" s="109" t="n">
        <v>0</v>
      </c>
      <c r="K258" s="109" t="n">
        <v>0.03</v>
      </c>
      <c r="L258" s="0" t="n">
        <v>-0.01</v>
      </c>
      <c r="M258" s="110" t="n">
        <v>0.43</v>
      </c>
      <c r="N258" s="0" t="n">
        <v>0</v>
      </c>
      <c r="O258" s="4" t="n">
        <v>0.48</v>
      </c>
      <c r="P258" s="4" t="n">
        <v>0.035</v>
      </c>
    </row>
    <row r="259" customFormat="false" ht="12.75" hidden="false" customHeight="false" outlineLevel="0" collapsed="false">
      <c r="A259" s="110"/>
      <c r="B259" s="110"/>
      <c r="C259" s="108" t="e">
        <f aca="false">NextMonth(C258)</f>
        <v>#VALUE!</v>
      </c>
      <c r="D259" s="109" t="n">
        <v>0.0666115409957664</v>
      </c>
      <c r="E259" s="109" t="n">
        <v>4.806</v>
      </c>
      <c r="F259" s="109" t="n">
        <v>0.17</v>
      </c>
      <c r="I259" s="109" t="n">
        <v>0</v>
      </c>
      <c r="J259" s="109" t="n">
        <v>0</v>
      </c>
      <c r="K259" s="109" t="n">
        <v>0.0225</v>
      </c>
      <c r="L259" s="0" t="n">
        <v>-0.01</v>
      </c>
      <c r="M259" s="110" t="n">
        <v>0.43</v>
      </c>
      <c r="N259" s="0" t="n">
        <v>0</v>
      </c>
      <c r="O259" s="4" t="n">
        <v>0.44</v>
      </c>
      <c r="P259" s="4" t="n">
        <v>0.035</v>
      </c>
    </row>
    <row r="260" customFormat="false" ht="12.75" hidden="false" customHeight="false" outlineLevel="0" collapsed="false">
      <c r="A260" s="110"/>
      <c r="B260" s="110"/>
      <c r="C260" s="108" t="e">
        <f aca="false">NextMonth(C259)</f>
        <v>#VALUE!</v>
      </c>
      <c r="D260" s="109" t="n">
        <v>0.0666054995387593</v>
      </c>
      <c r="E260" s="109" t="n">
        <v>4.835</v>
      </c>
      <c r="F260" s="109" t="n">
        <v>0.17</v>
      </c>
      <c r="I260" s="109" t="n">
        <v>0</v>
      </c>
      <c r="J260" s="109" t="n">
        <v>0</v>
      </c>
      <c r="K260" s="109" t="n">
        <v>0.0125</v>
      </c>
      <c r="L260" s="0" t="n">
        <v>-0.015</v>
      </c>
      <c r="M260" s="110" t="n">
        <v>0.43</v>
      </c>
      <c r="N260" s="0" t="n">
        <v>0</v>
      </c>
      <c r="O260" s="4" t="n">
        <v>0.45</v>
      </c>
      <c r="P260" s="4" t="n">
        <v>0.035</v>
      </c>
    </row>
    <row r="261" customFormat="false" ht="12.75" hidden="false" customHeight="false" outlineLevel="0" collapsed="false">
      <c r="A261" s="110"/>
      <c r="B261" s="110"/>
      <c r="C261" s="108" t="e">
        <f aca="false">NextMonth(C260)</f>
        <v>#VALUE!</v>
      </c>
      <c r="D261" s="109" t="n">
        <v>0.0665992566998646</v>
      </c>
      <c r="E261" s="109" t="n">
        <v>4.975</v>
      </c>
      <c r="F261" s="109" t="n">
        <v>0.17</v>
      </c>
      <c r="I261" s="109" t="n">
        <v>0</v>
      </c>
      <c r="J261" s="109" t="n">
        <v>0</v>
      </c>
      <c r="K261" s="109" t="n">
        <v>-0.02</v>
      </c>
      <c r="L261" s="0" t="n">
        <v>-0.02</v>
      </c>
      <c r="M261" s="110" t="n">
        <v>0</v>
      </c>
      <c r="N261" s="0" t="n">
        <v>0</v>
      </c>
      <c r="O261" s="4" t="n">
        <v>0.73</v>
      </c>
      <c r="P261" s="4" t="n">
        <v>0.1</v>
      </c>
    </row>
    <row r="262" customFormat="false" ht="12.75" hidden="false" customHeight="false" outlineLevel="0" collapsed="false">
      <c r="A262" s="110"/>
      <c r="B262" s="110"/>
      <c r="C262" s="108" t="e">
        <f aca="false">NextMonth(C261)</f>
        <v>#VALUE!</v>
      </c>
      <c r="D262" s="109" t="n">
        <v>0.0665932152428819</v>
      </c>
      <c r="E262" s="109" t="n">
        <v>5.115</v>
      </c>
      <c r="F262" s="109" t="n">
        <v>0.17</v>
      </c>
      <c r="I262" s="109" t="n">
        <v>0</v>
      </c>
      <c r="J262" s="109" t="n">
        <v>0</v>
      </c>
      <c r="K262" s="109" t="n">
        <v>-0.0425</v>
      </c>
      <c r="L262" s="0" t="n">
        <v>-0.025</v>
      </c>
      <c r="M262" s="110" t="n">
        <v>0</v>
      </c>
      <c r="N262" s="0" t="n">
        <v>0</v>
      </c>
      <c r="O262" s="4" t="n">
        <v>1.14</v>
      </c>
      <c r="P262" s="4" t="n">
        <v>0.3</v>
      </c>
    </row>
    <row r="263" customFormat="false" ht="12.75" hidden="false" customHeight="false" outlineLevel="0" collapsed="false">
      <c r="A263" s="110"/>
      <c r="B263" s="110"/>
      <c r="C263" s="108" t="e">
        <f aca="false">NextMonth(C262)</f>
        <v>#VALUE!</v>
      </c>
      <c r="D263" s="109" t="n">
        <v>0.0665869724040129</v>
      </c>
      <c r="E263" s="109" t="n">
        <v>5.24</v>
      </c>
      <c r="F263" s="109" t="n">
        <v>0.17</v>
      </c>
      <c r="I263" s="109" t="n">
        <v>0</v>
      </c>
      <c r="J263" s="109" t="n">
        <v>0</v>
      </c>
      <c r="K263" s="109" t="n">
        <v>-0.045</v>
      </c>
      <c r="L263" s="0" t="n">
        <v>-0.025</v>
      </c>
      <c r="M263" s="110" t="n">
        <v>0</v>
      </c>
      <c r="N263" s="0" t="n">
        <v>0</v>
      </c>
      <c r="O263" s="4" t="n">
        <v>1.63</v>
      </c>
      <c r="P263" s="4" t="n">
        <v>0.5</v>
      </c>
    </row>
    <row r="264" customFormat="false" ht="12.75" hidden="false" customHeight="false" outlineLevel="0" collapsed="false">
      <c r="A264" s="110"/>
      <c r="B264" s="110"/>
      <c r="C264" s="108" t="e">
        <f aca="false">NextMonth(C263)</f>
        <v>#VALUE!</v>
      </c>
      <c r="D264" s="109" t="n">
        <v>0.0665807295651564</v>
      </c>
      <c r="E264" s="109" t="n">
        <v>5.122</v>
      </c>
      <c r="F264" s="109" t="n">
        <v>0.17</v>
      </c>
      <c r="I264" s="109" t="n">
        <v>0</v>
      </c>
      <c r="J264" s="109" t="n">
        <v>0</v>
      </c>
      <c r="K264" s="109" t="n">
        <v>-0.0275</v>
      </c>
      <c r="L264" s="0" t="n">
        <v>-0.025</v>
      </c>
      <c r="M264" s="110" t="n">
        <v>0</v>
      </c>
      <c r="N264" s="0" t="n">
        <v>0</v>
      </c>
      <c r="O264" s="4" t="n">
        <v>1.63</v>
      </c>
      <c r="P264" s="4" t="n">
        <v>0.5</v>
      </c>
    </row>
    <row r="265" customFormat="false" ht="12.75" hidden="false" customHeight="false" outlineLevel="0" collapsed="false">
      <c r="A265" s="110"/>
      <c r="B265" s="110"/>
      <c r="C265" s="108" t="e">
        <f aca="false">NextMonth(C264)</f>
        <v>#VALUE!</v>
      </c>
      <c r="D265" s="109" t="n">
        <v>0.0665750908720071</v>
      </c>
      <c r="E265" s="109" t="n">
        <v>4.989</v>
      </c>
      <c r="F265" s="109" t="n">
        <v>0.17</v>
      </c>
      <c r="I265" s="109" t="n">
        <v>0</v>
      </c>
      <c r="J265" s="109" t="n">
        <v>0</v>
      </c>
      <c r="K265" s="109" t="n">
        <v>-0.015</v>
      </c>
      <c r="L265" s="0" t="n">
        <v>-0.02</v>
      </c>
      <c r="M265" s="110" t="n">
        <v>0</v>
      </c>
      <c r="N265" s="0" t="n">
        <v>0</v>
      </c>
      <c r="O265" s="4" t="n">
        <v>0.72</v>
      </c>
      <c r="P265" s="4" t="n">
        <v>0.1</v>
      </c>
    </row>
    <row r="266" customFormat="false" ht="12.75" hidden="false" customHeight="false" outlineLevel="0" collapsed="false">
      <c r="A266" s="110"/>
      <c r="B266" s="110"/>
      <c r="C266" s="108" t="e">
        <f aca="false">NextMonth(C265)</f>
        <v>#VALUE!</v>
      </c>
      <c r="D266" s="109" t="n">
        <v>0.0665688480331754</v>
      </c>
      <c r="E266" s="109" t="n">
        <v>4.769</v>
      </c>
      <c r="F266" s="109" t="n">
        <v>0.17</v>
      </c>
      <c r="I266" s="109" t="n">
        <v>0</v>
      </c>
      <c r="J266" s="109" t="n">
        <v>0</v>
      </c>
      <c r="K266" s="109" t="n">
        <v>0.02</v>
      </c>
      <c r="L266" s="0" t="n">
        <v>-0.015</v>
      </c>
      <c r="M266" s="110" t="n">
        <v>0</v>
      </c>
      <c r="N266" s="0" t="n">
        <v>0</v>
      </c>
      <c r="O266" s="4" t="n">
        <v>0.48</v>
      </c>
      <c r="P266" s="4" t="n">
        <v>0.02</v>
      </c>
    </row>
    <row r="267" customFormat="false" ht="12.75" hidden="false" customHeight="false" outlineLevel="0" collapsed="false">
      <c r="A267" s="110"/>
      <c r="B267" s="110"/>
      <c r="C267" s="108" t="e">
        <f aca="false">NextMonth(C266)</f>
        <v>#VALUE!</v>
      </c>
      <c r="D267" s="109" t="n">
        <v>0.0665628065762536</v>
      </c>
      <c r="E267" s="109" t="n">
        <v>4.759</v>
      </c>
      <c r="F267" s="109" t="n">
        <v>0.17</v>
      </c>
      <c r="I267" s="109" t="n">
        <v>0</v>
      </c>
      <c r="J267" s="109" t="n">
        <v>0</v>
      </c>
      <c r="K267" s="109" t="n">
        <v>0.02</v>
      </c>
      <c r="L267" s="0" t="n">
        <v>-0.015</v>
      </c>
      <c r="M267" s="110" t="n">
        <v>0</v>
      </c>
      <c r="N267" s="0" t="n">
        <v>0</v>
      </c>
      <c r="O267" s="4" t="n">
        <v>0.42</v>
      </c>
      <c r="P267" s="4" t="n">
        <v>0.02</v>
      </c>
    </row>
    <row r="268" customFormat="false" ht="12.75" hidden="false" customHeight="false" outlineLevel="0" collapsed="false">
      <c r="A268" s="110"/>
      <c r="B268" s="110"/>
      <c r="C268" s="108" t="e">
        <f aca="false">NextMonth(C267)</f>
        <v>#VALUE!</v>
      </c>
      <c r="D268" s="109" t="n">
        <v>0.0665565637374477</v>
      </c>
      <c r="E268" s="109" t="n">
        <v>4.795</v>
      </c>
      <c r="F268" s="109" t="n">
        <v>0.17</v>
      </c>
      <c r="I268" s="109" t="n">
        <v>0</v>
      </c>
      <c r="J268" s="109" t="n">
        <v>0</v>
      </c>
      <c r="K268" s="109" t="n">
        <v>0.025</v>
      </c>
      <c r="L268" s="0" t="n">
        <v>-0.015</v>
      </c>
      <c r="M268" s="110" t="n">
        <v>0</v>
      </c>
      <c r="N268" s="0" t="n">
        <v>0</v>
      </c>
      <c r="O268" s="4" t="n">
        <v>0.42</v>
      </c>
      <c r="P268" s="4" t="n">
        <v>0.035</v>
      </c>
    </row>
    <row r="269" customFormat="false" ht="12.75" hidden="false" customHeight="false" outlineLevel="0" collapsed="false">
      <c r="A269" s="110"/>
      <c r="B269" s="110"/>
      <c r="C269" s="108" t="e">
        <f aca="false">NextMonth(C268)</f>
        <v>#VALUE!</v>
      </c>
      <c r="D269" s="109" t="n">
        <v>0.0665505222805502</v>
      </c>
      <c r="E269" s="109" t="n">
        <v>4.827</v>
      </c>
      <c r="F269" s="109" t="n">
        <v>0.17</v>
      </c>
      <c r="I269" s="109" t="n">
        <v>0</v>
      </c>
      <c r="J269" s="109" t="n">
        <v>0</v>
      </c>
      <c r="K269" s="109" t="n">
        <v>0.0275</v>
      </c>
      <c r="L269" s="0" t="n">
        <v>-0.01</v>
      </c>
      <c r="M269" s="110" t="n">
        <v>0</v>
      </c>
      <c r="N269" s="0" t="n">
        <v>0</v>
      </c>
      <c r="O269" s="4" t="n">
        <v>0.48</v>
      </c>
      <c r="P269" s="4" t="n">
        <v>0.035</v>
      </c>
    </row>
    <row r="270" customFormat="false" ht="12.75" hidden="false" customHeight="false" outlineLevel="0" collapsed="false">
      <c r="A270" s="110"/>
      <c r="B270" s="110"/>
      <c r="C270" s="108" t="e">
        <f aca="false">NextMonth(C269)</f>
        <v>#VALUE!</v>
      </c>
      <c r="D270" s="109" t="n">
        <v>0.0665442794417697</v>
      </c>
      <c r="E270" s="109" t="n">
        <v>4.876</v>
      </c>
      <c r="F270" s="109" t="n">
        <v>0.17</v>
      </c>
      <c r="I270" s="109" t="n">
        <v>0</v>
      </c>
      <c r="J270" s="109" t="n">
        <v>0</v>
      </c>
      <c r="K270" s="109" t="n">
        <v>0.03</v>
      </c>
      <c r="L270" s="0" t="n">
        <v>-0.01</v>
      </c>
      <c r="M270" s="110" t="n">
        <v>0</v>
      </c>
      <c r="N270" s="0" t="n">
        <v>0</v>
      </c>
      <c r="O270" s="4" t="n">
        <v>0.48</v>
      </c>
      <c r="P270" s="4" t="n">
        <v>0.035</v>
      </c>
    </row>
    <row r="271" customFormat="false" ht="12.75" hidden="false" customHeight="false" outlineLevel="0" collapsed="false">
      <c r="A271" s="110"/>
      <c r="B271" s="110"/>
      <c r="C271" s="108" t="e">
        <f aca="false">NextMonth(C270)</f>
        <v>#VALUE!</v>
      </c>
      <c r="D271" s="109" t="n">
        <v>0.0665380366030011</v>
      </c>
      <c r="E271" s="109" t="n">
        <v>4.891</v>
      </c>
      <c r="F271" s="109" t="n">
        <v>0.17</v>
      </c>
      <c r="I271" s="109" t="n">
        <v>0</v>
      </c>
      <c r="J271" s="109" t="n">
        <v>0</v>
      </c>
      <c r="K271" s="109" t="n">
        <v>0.0225</v>
      </c>
      <c r="L271" s="0" t="n">
        <v>-0.01</v>
      </c>
      <c r="M271" s="110" t="n">
        <v>0</v>
      </c>
      <c r="N271" s="0" t="n">
        <v>0</v>
      </c>
      <c r="O271" s="4" t="n">
        <v>0.44</v>
      </c>
      <c r="P271" s="4" t="n">
        <v>0.035</v>
      </c>
    </row>
    <row r="272" customFormat="false" ht="12.75" hidden="false" customHeight="false" outlineLevel="0" collapsed="false">
      <c r="A272" s="110"/>
      <c r="B272" s="110"/>
      <c r="C272" s="108" t="e">
        <f aca="false">NextMonth(C271)</f>
        <v>#VALUE!</v>
      </c>
      <c r="D272" s="109" t="n">
        <v>0.0665319951461414</v>
      </c>
      <c r="E272" s="109" t="n">
        <v>4.92</v>
      </c>
      <c r="F272" s="109" t="n">
        <v>0.17</v>
      </c>
      <c r="I272" s="109" t="n">
        <v>0</v>
      </c>
      <c r="J272" s="109" t="n">
        <v>0</v>
      </c>
      <c r="K272" s="109" t="n">
        <v>0.0125</v>
      </c>
      <c r="L272" s="0" t="n">
        <v>-0.015</v>
      </c>
      <c r="M272" s="110" t="n">
        <v>0</v>
      </c>
      <c r="N272" s="0" t="n">
        <v>0</v>
      </c>
      <c r="O272" s="4" t="n">
        <v>0.45</v>
      </c>
      <c r="P272" s="4" t="n">
        <v>0.035</v>
      </c>
    </row>
    <row r="273" customFormat="false" ht="12.75" hidden="false" customHeight="false" outlineLevel="0" collapsed="false">
      <c r="A273" s="110"/>
      <c r="B273" s="110"/>
      <c r="C273" s="108" t="e">
        <f aca="false">NextMonth(C272)</f>
        <v>#VALUE!</v>
      </c>
      <c r="D273" s="109" t="n">
        <v>0.066525752307399</v>
      </c>
      <c r="E273" s="109" t="n">
        <v>5.06</v>
      </c>
      <c r="F273" s="109" t="n">
        <v>0.17</v>
      </c>
      <c r="I273" s="109" t="n">
        <v>0</v>
      </c>
      <c r="J273" s="109" t="n">
        <v>0</v>
      </c>
      <c r="K273" s="109" t="n">
        <v>-0.02</v>
      </c>
      <c r="L273" s="0" t="n">
        <v>-0.02</v>
      </c>
      <c r="M273" s="110" t="n">
        <v>0</v>
      </c>
      <c r="N273" s="0" t="n">
        <v>0</v>
      </c>
      <c r="O273" s="4" t="n">
        <v>0.73</v>
      </c>
      <c r="P273" s="4" t="n">
        <v>0.1</v>
      </c>
    </row>
    <row r="274" customFormat="false" ht="12.75" hidden="false" customHeight="false" outlineLevel="0" collapsed="false">
      <c r="A274" s="110"/>
      <c r="B274" s="110"/>
      <c r="C274" s="108" t="e">
        <f aca="false">NextMonth(C273)</f>
        <v>#VALUE!</v>
      </c>
      <c r="D274" s="109" t="n">
        <v>0.0665197108505628</v>
      </c>
      <c r="E274" s="109" t="n">
        <v>5.2</v>
      </c>
      <c r="F274" s="109" t="n">
        <v>0.17</v>
      </c>
      <c r="I274" s="109" t="n">
        <v>0</v>
      </c>
      <c r="J274" s="109" t="n">
        <v>0</v>
      </c>
      <c r="K274" s="109" t="n">
        <v>-0.0425</v>
      </c>
      <c r="L274" s="0" t="n">
        <v>-0.025</v>
      </c>
      <c r="M274" s="110" t="n">
        <v>0</v>
      </c>
      <c r="N274" s="0" t="n">
        <v>0</v>
      </c>
      <c r="O274" s="4" t="n">
        <v>1.14</v>
      </c>
      <c r="P274" s="4" t="n">
        <v>0.3</v>
      </c>
    </row>
    <row r="275" customFormat="false" ht="12.75" hidden="false" customHeight="false" outlineLevel="0" collapsed="false">
      <c r="A275" s="110"/>
      <c r="B275" s="110"/>
      <c r="C275" s="108" t="e">
        <f aca="false">NextMonth(C274)</f>
        <v>#VALUE!</v>
      </c>
      <c r="D275" s="109" t="n">
        <v>0.0665134680118462</v>
      </c>
      <c r="E275" s="109" t="n">
        <v>5.325</v>
      </c>
      <c r="F275" s="109" t="n">
        <v>0.17</v>
      </c>
      <c r="K275" s="109" t="n">
        <v>-0.045</v>
      </c>
      <c r="L275" s="0" t="n">
        <v>-0.025</v>
      </c>
      <c r="M275" s="110" t="n">
        <v>0</v>
      </c>
      <c r="N275" s="0" t="n">
        <v>0</v>
      </c>
      <c r="O275" s="4" t="n">
        <v>1.63</v>
      </c>
      <c r="P275" s="4" t="n">
        <v>0.5</v>
      </c>
    </row>
    <row r="276" customFormat="false" ht="12.75" hidden="false" customHeight="false" outlineLevel="0" collapsed="false">
      <c r="A276" s="110"/>
      <c r="B276" s="110"/>
      <c r="C276" s="108" t="e">
        <f aca="false">NextMonth(C275)</f>
        <v>#VALUE!</v>
      </c>
      <c r="D276" s="109" t="n">
        <v>0.0665072251731416</v>
      </c>
      <c r="E276" s="109" t="n">
        <v>5.207</v>
      </c>
      <c r="F276" s="109" t="n">
        <v>0.17</v>
      </c>
      <c r="K276" s="109" t="n">
        <v>-0.0275</v>
      </c>
      <c r="L276" s="0" t="n">
        <v>-0.025</v>
      </c>
      <c r="M276" s="110" t="n">
        <v>0</v>
      </c>
      <c r="N276" s="0" t="n">
        <v>0</v>
      </c>
      <c r="O276" s="4" t="n">
        <v>1.63</v>
      </c>
      <c r="P276" s="4" t="n">
        <v>0.5</v>
      </c>
    </row>
    <row r="277" customFormat="false" ht="12.75" hidden="false" customHeight="false" outlineLevel="0" collapsed="false">
      <c r="A277" s="110"/>
      <c r="B277" s="110"/>
      <c r="C277" s="108" t="e">
        <f aca="false">NextMonth(C276)</f>
        <v>#VALUE!</v>
      </c>
      <c r="D277" s="109" t="n">
        <v>0.0665015864801295</v>
      </c>
      <c r="E277" s="109" t="n">
        <v>5.074</v>
      </c>
      <c r="F277" s="109" t="n">
        <v>0.17</v>
      </c>
      <c r="K277" s="109" t="n">
        <v>-0.015</v>
      </c>
      <c r="L277" s="0" t="n">
        <v>-0.02</v>
      </c>
      <c r="M277" s="110" t="n">
        <v>0</v>
      </c>
      <c r="N277" s="0" t="n">
        <v>0</v>
      </c>
      <c r="O277" s="4" t="n">
        <v>0.72</v>
      </c>
      <c r="P277" s="4" t="n">
        <v>0.1</v>
      </c>
    </row>
    <row r="278" customFormat="false" ht="12.75" hidden="false" customHeight="false" outlineLevel="0" collapsed="false">
      <c r="A278" s="110"/>
      <c r="B278" s="110"/>
      <c r="C278" s="108" t="e">
        <f aca="false">NextMonth(C277)</f>
        <v>#VALUE!</v>
      </c>
      <c r="D278" s="109" t="n">
        <v>0.0664953436414497</v>
      </c>
      <c r="E278" s="109" t="n">
        <v>4.854</v>
      </c>
      <c r="F278" s="109" t="n">
        <v>0.17</v>
      </c>
      <c r="K278" s="109" t="n">
        <v>0.02</v>
      </c>
      <c r="L278" s="0" t="n">
        <v>-0.015</v>
      </c>
      <c r="M278" s="110" t="n">
        <v>0</v>
      </c>
      <c r="N278" s="0" t="n">
        <v>0</v>
      </c>
      <c r="O278" s="4" t="n">
        <v>0.48</v>
      </c>
      <c r="P278" s="4" t="n">
        <v>0.02</v>
      </c>
    </row>
    <row r="279" customFormat="false" ht="12.75" hidden="false" customHeight="false" outlineLevel="0" collapsed="false">
      <c r="A279" s="110"/>
      <c r="B279" s="110"/>
      <c r="C279" s="108" t="e">
        <f aca="false">NextMonth(C278)</f>
        <v>#VALUE!</v>
      </c>
      <c r="D279" s="109" t="n">
        <v>0.0664893021846749</v>
      </c>
      <c r="E279" s="109" t="n">
        <v>4.844</v>
      </c>
      <c r="F279" s="109" t="n">
        <v>0.17</v>
      </c>
      <c r="K279" s="109" t="n">
        <v>0.02</v>
      </c>
      <c r="L279" s="0" t="n">
        <v>-0.015</v>
      </c>
      <c r="M279" s="110" t="n">
        <v>0</v>
      </c>
      <c r="N279" s="0" t="n">
        <v>0</v>
      </c>
      <c r="O279" s="4" t="n">
        <v>0.42</v>
      </c>
      <c r="P279" s="4" t="n">
        <v>0.02</v>
      </c>
    </row>
    <row r="280" customFormat="false" ht="12.75" hidden="false" customHeight="false" outlineLevel="0" collapsed="false">
      <c r="A280" s="110"/>
      <c r="B280" s="110"/>
      <c r="C280" s="108" t="e">
        <f aca="false">NextMonth(C279)</f>
        <v>#VALUE!</v>
      </c>
      <c r="D280" s="109" t="n">
        <v>0.0664830593460208</v>
      </c>
      <c r="E280" s="109" t="n">
        <v>4.88</v>
      </c>
      <c r="F280" s="109" t="n">
        <v>0.17</v>
      </c>
      <c r="K280" s="109" t="n">
        <v>0.025</v>
      </c>
      <c r="L280" s="0" t="n">
        <v>-0.015</v>
      </c>
      <c r="M280" s="110" t="n">
        <v>0</v>
      </c>
      <c r="N280" s="0" t="n">
        <v>0</v>
      </c>
      <c r="O280" s="4" t="n">
        <v>0.42</v>
      </c>
      <c r="P280" s="4" t="n">
        <v>0.035</v>
      </c>
    </row>
    <row r="281" customFormat="false" ht="12.75" hidden="false" customHeight="false" outlineLevel="0" collapsed="false">
      <c r="A281" s="110"/>
      <c r="B281" s="110"/>
      <c r="C281" s="108" t="e">
        <f aca="false">NextMonth(C280)</f>
        <v>#VALUE!</v>
      </c>
      <c r="D281" s="109" t="n">
        <v>0.0664770178892704</v>
      </c>
      <c r="E281" s="109" t="n">
        <v>4.912</v>
      </c>
      <c r="F281" s="109" t="n">
        <v>0.17</v>
      </c>
      <c r="K281" s="109" t="n">
        <v>0.0275</v>
      </c>
      <c r="L281" s="0" t="n">
        <v>-0.01</v>
      </c>
      <c r="M281" s="110" t="n">
        <v>0</v>
      </c>
      <c r="N281" s="0" t="n">
        <v>0</v>
      </c>
      <c r="O281" s="4" t="n">
        <v>0.48</v>
      </c>
      <c r="P281" s="4" t="n">
        <v>0.035</v>
      </c>
    </row>
    <row r="282" customFormat="false" ht="12.75" hidden="false" customHeight="false" outlineLevel="0" collapsed="false">
      <c r="A282" s="110"/>
      <c r="B282" s="110"/>
      <c r="C282" s="108" t="e">
        <f aca="false">NextMonth(C281)</f>
        <v>#VALUE!</v>
      </c>
      <c r="D282" s="109" t="n">
        <v>0.0664707750506417</v>
      </c>
      <c r="E282" s="109" t="n">
        <v>4.961</v>
      </c>
      <c r="F282" s="109" t="n">
        <v>0.17</v>
      </c>
      <c r="K282" s="109" t="n">
        <v>0.03</v>
      </c>
      <c r="L282" s="0" t="n">
        <v>-0.01</v>
      </c>
      <c r="M282" s="110" t="n">
        <v>0</v>
      </c>
      <c r="N282" s="0" t="n">
        <v>0</v>
      </c>
      <c r="O282" s="4" t="n">
        <v>0.48</v>
      </c>
      <c r="P282" s="4" t="n">
        <v>0.035</v>
      </c>
    </row>
    <row r="283" customFormat="false" ht="12.75" hidden="false" customHeight="false" outlineLevel="0" collapsed="false">
      <c r="A283" s="110"/>
      <c r="B283" s="110"/>
      <c r="C283" s="108" t="e">
        <f aca="false">NextMonth(C282)</f>
        <v>#VALUE!</v>
      </c>
      <c r="D283" s="109" t="n">
        <v>0.0664645322120254</v>
      </c>
      <c r="E283" s="109" t="n">
        <v>4.976</v>
      </c>
      <c r="F283" s="109" t="n">
        <v>0.17</v>
      </c>
      <c r="K283" s="109" t="n">
        <v>0.0225</v>
      </c>
      <c r="L283" s="0" t="n">
        <v>-0.01</v>
      </c>
      <c r="M283" s="110" t="n">
        <v>0</v>
      </c>
      <c r="N283" s="0" t="n">
        <v>0</v>
      </c>
      <c r="O283" s="4" t="n">
        <v>0.44</v>
      </c>
      <c r="P283" s="4" t="n">
        <v>0.035</v>
      </c>
    </row>
    <row r="284" customFormat="false" ht="12.75" hidden="false" customHeight="false" outlineLevel="0" collapsed="false">
      <c r="A284" s="110"/>
      <c r="B284" s="110"/>
      <c r="C284" s="108" t="e">
        <f aca="false">NextMonth(C283)</f>
        <v>#VALUE!</v>
      </c>
      <c r="D284" s="109" t="n">
        <v>0.0664584907553127</v>
      </c>
      <c r="E284" s="109" t="n">
        <v>5.005</v>
      </c>
      <c r="F284" s="109" t="n">
        <v>0.17</v>
      </c>
      <c r="K284" s="109" t="n">
        <v>0.0125</v>
      </c>
      <c r="L284" s="0" t="n">
        <v>-0.015</v>
      </c>
      <c r="M284" s="110" t="n">
        <v>0</v>
      </c>
      <c r="N284" s="0" t="n">
        <v>0</v>
      </c>
      <c r="O284" s="4" t="n">
        <v>0.45</v>
      </c>
      <c r="P284" s="4" t="n">
        <v>0.035</v>
      </c>
    </row>
    <row r="285" customFormat="false" ht="12.75" hidden="false" customHeight="false" outlineLevel="0" collapsed="false">
      <c r="A285" s="110"/>
      <c r="B285" s="110"/>
      <c r="C285" s="108" t="e">
        <f aca="false">NextMonth(C284)</f>
        <v>#VALUE!</v>
      </c>
      <c r="D285" s="109" t="n">
        <v>0.0664522479167222</v>
      </c>
      <c r="E285" s="109" t="n">
        <v>5.145</v>
      </c>
      <c r="F285" s="109" t="n">
        <v>0.17</v>
      </c>
      <c r="K285" s="109" t="n">
        <v>-0.02</v>
      </c>
      <c r="L285" s="0" t="n">
        <v>0</v>
      </c>
      <c r="M285" s="110" t="n">
        <v>0</v>
      </c>
      <c r="N285" s="0" t="n">
        <v>0</v>
      </c>
      <c r="O285" s="4" t="n">
        <v>0.73</v>
      </c>
      <c r="P285" s="4" t="n">
        <v>0.1</v>
      </c>
    </row>
    <row r="286" customFormat="false" ht="12.75" hidden="false" customHeight="false" outlineLevel="0" collapsed="false">
      <c r="A286" s="110"/>
      <c r="B286" s="110"/>
      <c r="C286" s="108" t="e">
        <f aca="false">NextMonth(C285)</f>
        <v>#VALUE!</v>
      </c>
      <c r="D286" s="109" t="n">
        <v>0.066446206460034</v>
      </c>
      <c r="E286" s="109" t="n">
        <v>5.285</v>
      </c>
      <c r="F286" s="109" t="n">
        <v>0.17</v>
      </c>
      <c r="K286" s="109" t="n">
        <v>-0.0425</v>
      </c>
      <c r="L286" s="0" t="n">
        <v>0</v>
      </c>
      <c r="M286" s="110" t="n">
        <v>0</v>
      </c>
      <c r="N286" s="0" t="n">
        <v>0</v>
      </c>
      <c r="O286" s="4" t="n">
        <v>1.14</v>
      </c>
      <c r="P286" s="4" t="n">
        <v>0.3</v>
      </c>
    </row>
    <row r="287" customFormat="false" ht="12.75" hidden="false" customHeight="false" outlineLevel="0" collapsed="false">
      <c r="A287" s="110"/>
      <c r="B287" s="110"/>
      <c r="C287" s="108" t="e">
        <f aca="false">NextMonth(C286)</f>
        <v>#VALUE!</v>
      </c>
      <c r="D287" s="109" t="n">
        <v>0.0664399636214688</v>
      </c>
      <c r="E287" s="109" t="n">
        <v>5.41</v>
      </c>
      <c r="F287" s="109" t="n">
        <v>0.17</v>
      </c>
      <c r="K287" s="109" t="n">
        <v>-0.045</v>
      </c>
      <c r="L287" s="0" t="n">
        <v>0</v>
      </c>
      <c r="M287" s="110" t="n">
        <v>0</v>
      </c>
      <c r="N287" s="0" t="n">
        <v>0</v>
      </c>
      <c r="O287" s="4" t="n">
        <v>1.63</v>
      </c>
      <c r="P287" s="4" t="n">
        <v>0.5</v>
      </c>
    </row>
    <row r="288" customFormat="false" ht="12.75" hidden="false" customHeight="false" outlineLevel="0" collapsed="false">
      <c r="A288" s="110"/>
      <c r="B288" s="110"/>
      <c r="C288" s="108" t="e">
        <f aca="false">NextMonth(C287)</f>
        <v>#VALUE!</v>
      </c>
      <c r="D288" s="109" t="n">
        <v>0.0664337207829164</v>
      </c>
      <c r="E288" s="109" t="n">
        <v>5.292</v>
      </c>
      <c r="F288" s="109" t="n">
        <v>0.17</v>
      </c>
      <c r="K288" s="109" t="n">
        <v>-0.0275</v>
      </c>
      <c r="L288" s="0" t="n">
        <v>0</v>
      </c>
      <c r="M288" s="110" t="n">
        <v>0</v>
      </c>
      <c r="N288" s="0" t="n">
        <v>0</v>
      </c>
      <c r="O288" s="4" t="n">
        <v>1.63</v>
      </c>
      <c r="P288" s="4" t="n">
        <v>0.5</v>
      </c>
    </row>
    <row r="289" customFormat="false" ht="12.75" hidden="false" customHeight="false" outlineLevel="0" collapsed="false">
      <c r="A289" s="110"/>
      <c r="B289" s="110"/>
      <c r="C289" s="108" t="e">
        <f aca="false">NextMonth(C288)</f>
        <v>#VALUE!</v>
      </c>
      <c r="D289" s="109" t="n">
        <v>0.0664278807081531</v>
      </c>
      <c r="E289" s="109" t="n">
        <v>5.159</v>
      </c>
      <c r="F289" s="109" t="n">
        <v>0.17</v>
      </c>
      <c r="K289" s="109" t="n">
        <v>-0.015</v>
      </c>
      <c r="L289" s="0" t="n">
        <v>0</v>
      </c>
      <c r="M289" s="110" t="n">
        <v>0</v>
      </c>
      <c r="N289" s="0" t="n">
        <v>0</v>
      </c>
      <c r="O289" s="4" t="n">
        <v>0.72</v>
      </c>
      <c r="P289" s="4" t="n">
        <v>0.1</v>
      </c>
    </row>
    <row r="290" customFormat="false" ht="12.75" hidden="false" customHeight="false" outlineLevel="0" collapsed="false">
      <c r="A290" s="110"/>
      <c r="B290" s="110"/>
      <c r="C290" s="108" t="e">
        <f aca="false">NextMonth(C289)</f>
        <v>#VALUE!</v>
      </c>
      <c r="D290" s="109" t="n">
        <v>0.0664216378696256</v>
      </c>
      <c r="E290" s="109" t="n">
        <v>4.939</v>
      </c>
      <c r="F290" s="109" t="n">
        <v>0.17</v>
      </c>
      <c r="K290" s="109" t="n">
        <v>0.02</v>
      </c>
      <c r="L290" s="0" t="n">
        <v>0</v>
      </c>
      <c r="M290" s="110" t="n">
        <v>0</v>
      </c>
      <c r="N290" s="0" t="n">
        <v>0</v>
      </c>
      <c r="O290" s="4" t="n">
        <v>0.48</v>
      </c>
      <c r="P290" s="4" t="n">
        <v>0.02</v>
      </c>
    </row>
    <row r="291" customFormat="false" ht="12.75" hidden="false" customHeight="false" outlineLevel="0" collapsed="false">
      <c r="A291" s="110"/>
      <c r="B291" s="110"/>
      <c r="C291" s="108" t="e">
        <f aca="false">NextMonth(C290)</f>
        <v>#VALUE!</v>
      </c>
      <c r="D291" s="109" t="n">
        <v>0.0664155964129987</v>
      </c>
      <c r="E291" s="109" t="n">
        <v>4.929</v>
      </c>
      <c r="F291" s="109" t="n">
        <v>0.17</v>
      </c>
      <c r="K291" s="109" t="n">
        <v>0.02</v>
      </c>
      <c r="L291" s="0" t="n">
        <v>0</v>
      </c>
      <c r="M291" s="110" t="n">
        <v>0</v>
      </c>
      <c r="N291" s="0" t="n">
        <v>0</v>
      </c>
      <c r="O291" s="4" t="n">
        <v>0.42</v>
      </c>
      <c r="P291" s="4" t="n">
        <v>0.02</v>
      </c>
    </row>
    <row r="292" customFormat="false" ht="12.75" hidden="false" customHeight="false" outlineLevel="0" collapsed="false">
      <c r="A292" s="110"/>
      <c r="B292" s="110"/>
      <c r="C292" s="108" t="e">
        <f aca="false">NextMonth(C291)</f>
        <v>#VALUE!</v>
      </c>
      <c r="D292" s="109" t="n">
        <v>0.066409353574497</v>
      </c>
      <c r="E292" s="109" t="n">
        <v>4.965</v>
      </c>
      <c r="F292" s="109" t="n">
        <v>0.17</v>
      </c>
      <c r="K292" s="109" t="n">
        <v>0.025</v>
      </c>
      <c r="L292" s="0" t="n">
        <v>0</v>
      </c>
      <c r="M292" s="110" t="n">
        <v>0</v>
      </c>
      <c r="N292" s="0" t="n">
        <v>0</v>
      </c>
      <c r="O292" s="4" t="n">
        <v>0.42</v>
      </c>
      <c r="P292" s="4" t="n">
        <v>0.035</v>
      </c>
    </row>
    <row r="293" customFormat="false" ht="12.75" hidden="false" customHeight="false" outlineLevel="0" collapsed="false">
      <c r="A293" s="110"/>
      <c r="B293" s="110"/>
      <c r="C293" s="108" t="e">
        <f aca="false">NextMonth(C292)</f>
        <v>#VALUE!</v>
      </c>
      <c r="D293" s="109" t="n">
        <v>0.066403312117894</v>
      </c>
      <c r="E293" s="109" t="n">
        <v>4.997</v>
      </c>
      <c r="F293" s="109" t="n">
        <v>0.17</v>
      </c>
      <c r="K293" s="109" t="n">
        <v>0.0275</v>
      </c>
      <c r="L293" s="0" t="n">
        <v>0</v>
      </c>
      <c r="M293" s="110" t="n">
        <v>0</v>
      </c>
      <c r="N293" s="0" t="n">
        <v>0</v>
      </c>
      <c r="O293" s="4" t="n">
        <v>0.48</v>
      </c>
      <c r="P293" s="4" t="n">
        <v>0.035</v>
      </c>
    </row>
    <row r="294" customFormat="false" ht="12.75" hidden="false" customHeight="false" outlineLevel="0" collapsed="false">
      <c r="A294" s="110"/>
      <c r="B294" s="110"/>
      <c r="C294" s="108" t="e">
        <f aca="false">NextMonth(C293)</f>
        <v>#VALUE!</v>
      </c>
      <c r="D294" s="109" t="n">
        <v>0.0663970692794176</v>
      </c>
      <c r="E294" s="109" t="n">
        <v>5.046</v>
      </c>
      <c r="F294" s="109" t="n">
        <v>0.17</v>
      </c>
      <c r="K294" s="109" t="n">
        <v>0.03</v>
      </c>
      <c r="L294" s="0" t="n">
        <v>0</v>
      </c>
      <c r="M294" s="110" t="n">
        <v>0</v>
      </c>
      <c r="N294" s="0" t="n">
        <v>0</v>
      </c>
      <c r="O294" s="4" t="n">
        <v>0.48</v>
      </c>
      <c r="P294" s="4" t="n">
        <v>0.035</v>
      </c>
    </row>
    <row r="295" customFormat="false" ht="12.75" hidden="false" customHeight="false" outlineLevel="0" collapsed="false">
      <c r="A295" s="110"/>
      <c r="B295" s="110"/>
      <c r="C295" s="108" t="e">
        <f aca="false">NextMonth(C294)</f>
        <v>#VALUE!</v>
      </c>
      <c r="D295" s="109" t="n">
        <v>0.0663908264409541</v>
      </c>
      <c r="E295" s="109" t="n">
        <v>5.061</v>
      </c>
      <c r="F295" s="109" t="n">
        <v>0.17</v>
      </c>
      <c r="K295" s="109" t="n">
        <v>0.0225</v>
      </c>
      <c r="L295" s="0" t="n">
        <v>0</v>
      </c>
      <c r="M295" s="110" t="n">
        <v>0</v>
      </c>
      <c r="N295" s="0" t="n">
        <v>0</v>
      </c>
      <c r="O295" s="4" t="n">
        <v>0.44</v>
      </c>
      <c r="P295" s="4" t="n">
        <v>0.035</v>
      </c>
    </row>
    <row r="296" customFormat="false" ht="12.75" hidden="false" customHeight="false" outlineLevel="0" collapsed="false">
      <c r="A296" s="110"/>
      <c r="B296" s="110"/>
      <c r="C296" s="108" t="e">
        <f aca="false">NextMonth(C295)</f>
        <v>#VALUE!</v>
      </c>
      <c r="D296" s="109" t="n">
        <v>0.0663847849843884</v>
      </c>
      <c r="E296" s="109" t="n">
        <v>5.09</v>
      </c>
      <c r="F296" s="109" t="n">
        <v>0.17</v>
      </c>
      <c r="K296" s="109" t="n">
        <v>0.0125</v>
      </c>
      <c r="L296" s="0" t="n">
        <v>0</v>
      </c>
      <c r="M296" s="110" t="n">
        <v>0</v>
      </c>
      <c r="N296" s="0" t="n">
        <v>0</v>
      </c>
      <c r="O296" s="4" t="n">
        <v>0.45</v>
      </c>
      <c r="P296" s="4" t="n">
        <v>0.035</v>
      </c>
    </row>
    <row r="297" customFormat="false" ht="12.75" hidden="false" customHeight="false" outlineLevel="0" collapsed="false">
      <c r="A297" s="110"/>
      <c r="B297" s="110"/>
      <c r="C297" s="108" t="e">
        <f aca="false">NextMonth(C296)</f>
        <v>#VALUE!</v>
      </c>
      <c r="D297" s="109" t="n">
        <v>0.0663785421459506</v>
      </c>
      <c r="E297" s="109" t="n">
        <v>5.23</v>
      </c>
      <c r="F297" s="109" t="n">
        <v>0.17</v>
      </c>
      <c r="K297" s="109" t="n">
        <v>-0.02</v>
      </c>
      <c r="L297" s="0" t="n">
        <v>0</v>
      </c>
      <c r="M297" s="110" t="n">
        <v>0</v>
      </c>
      <c r="N297" s="0" t="n">
        <v>0</v>
      </c>
      <c r="O297" s="4" t="n">
        <v>0.73</v>
      </c>
      <c r="P297" s="4" t="n">
        <v>0.1</v>
      </c>
    </row>
    <row r="298" customFormat="false" ht="12.75" hidden="false" customHeight="false" outlineLevel="0" collapsed="false">
      <c r="A298" s="110"/>
      <c r="B298" s="110"/>
      <c r="C298" s="108" t="e">
        <f aca="false">NextMonth(C297)</f>
        <v>#VALUE!</v>
      </c>
      <c r="D298" s="109" t="n">
        <v>0.0663725006894094</v>
      </c>
      <c r="E298" s="109" t="n">
        <v>5.37</v>
      </c>
      <c r="F298" s="109" t="n">
        <v>0.17</v>
      </c>
      <c r="K298" s="109" t="n">
        <v>-0.0425</v>
      </c>
      <c r="L298" s="0" t="n">
        <v>0</v>
      </c>
      <c r="M298" s="110" t="n">
        <v>0</v>
      </c>
      <c r="N298" s="0" t="n">
        <v>0</v>
      </c>
      <c r="O298" s="4" t="n">
        <v>1.14</v>
      </c>
      <c r="P298" s="4" t="n">
        <v>0.3</v>
      </c>
    </row>
    <row r="299" customFormat="false" ht="12.75" hidden="false" customHeight="false" outlineLevel="0" collapsed="false">
      <c r="A299" s="110"/>
      <c r="B299" s="110"/>
      <c r="C299" s="108" t="e">
        <f aca="false">NextMonth(C298)</f>
        <v>#VALUE!</v>
      </c>
      <c r="D299" s="109" t="n">
        <v>0.0663662578509969</v>
      </c>
      <c r="K299" s="109" t="n">
        <v>-0.045</v>
      </c>
      <c r="L299" s="0" t="n">
        <v>0</v>
      </c>
      <c r="M299" s="110" t="n">
        <v>0</v>
      </c>
      <c r="N299" s="0" t="n">
        <v>0</v>
      </c>
      <c r="O299" s="4" t="n">
        <v>1.63</v>
      </c>
      <c r="P299" s="4" t="n">
        <v>0.5</v>
      </c>
    </row>
    <row r="300" customFormat="false" ht="12.75" hidden="false" customHeight="false" outlineLevel="0" collapsed="false">
      <c r="A300" s="110"/>
      <c r="B300" s="110"/>
      <c r="C300" s="108" t="e">
        <f aca="false">NextMonth(C299)</f>
        <v>#VALUE!</v>
      </c>
      <c r="D300" s="109" t="n">
        <v>0.0663600150125965</v>
      </c>
      <c r="K300" s="109" t="n">
        <v>-0.0275</v>
      </c>
      <c r="L300" s="0" t="n">
        <v>0</v>
      </c>
      <c r="M300" s="110" t="n">
        <v>0</v>
      </c>
      <c r="N300" s="0" t="n">
        <v>0</v>
      </c>
      <c r="O300" s="4" t="n">
        <v>1.63</v>
      </c>
      <c r="P300" s="4" t="n">
        <v>0.5</v>
      </c>
    </row>
    <row r="301" customFormat="false" ht="12.75" hidden="false" customHeight="false" outlineLevel="0" collapsed="false">
      <c r="A301" s="110"/>
      <c r="B301" s="110"/>
      <c r="C301" s="108" t="e">
        <f aca="false">NextMonth(C300)</f>
        <v>#VALUE!</v>
      </c>
      <c r="D301" s="109" t="n">
        <v>0.0663543763198597</v>
      </c>
      <c r="K301" s="109" t="n">
        <v>-0.015</v>
      </c>
      <c r="L301" s="0" t="n">
        <v>0</v>
      </c>
      <c r="M301" s="110" t="n">
        <v>0</v>
      </c>
      <c r="N301" s="0" t="n">
        <v>0</v>
      </c>
      <c r="O301" s="4" t="n">
        <v>0.72</v>
      </c>
      <c r="P301" s="4" t="n">
        <v>0.1</v>
      </c>
    </row>
    <row r="302" customFormat="false" ht="12.75" hidden="false" customHeight="false" outlineLevel="0" collapsed="false">
      <c r="A302" s="110"/>
      <c r="B302" s="110"/>
      <c r="C302" s="108" t="e">
        <f aca="false">NextMonth(C301)</f>
        <v>#VALUE!</v>
      </c>
      <c r="D302" s="109" t="n">
        <v>0.0663481334814842</v>
      </c>
      <c r="K302" s="109" t="n">
        <v>0.02</v>
      </c>
      <c r="L302" s="0" t="n">
        <v>0</v>
      </c>
      <c r="M302" s="110" t="n">
        <v>0</v>
      </c>
      <c r="N302" s="0" t="n">
        <v>0</v>
      </c>
      <c r="O302" s="4" t="n">
        <v>0.48</v>
      </c>
      <c r="P302" s="4" t="n">
        <v>0.02</v>
      </c>
    </row>
    <row r="303" customFormat="false" ht="12.75" hidden="false" customHeight="false" outlineLevel="0" collapsed="false">
      <c r="A303" s="110"/>
      <c r="B303" s="110"/>
      <c r="C303" s="108" t="e">
        <f aca="false">NextMonth(C302)</f>
        <v>#VALUE!</v>
      </c>
      <c r="D303" s="109" t="n">
        <v>0.0663420920250042</v>
      </c>
      <c r="K303" s="109" t="n">
        <v>0.02</v>
      </c>
      <c r="L303" s="0" t="n">
        <v>0</v>
      </c>
      <c r="M303" s="110" t="n">
        <v>0</v>
      </c>
      <c r="N303" s="0" t="n">
        <v>0</v>
      </c>
      <c r="O303" s="4" t="n">
        <v>0.42</v>
      </c>
      <c r="P303" s="4" t="n">
        <v>0.02</v>
      </c>
    </row>
    <row r="304" customFormat="false" ht="12.75" hidden="false" customHeight="false" outlineLevel="0" collapsed="false">
      <c r="A304" s="110"/>
      <c r="B304" s="110"/>
      <c r="C304" s="108" t="e">
        <f aca="false">NextMonth(C303)</f>
        <v>#VALUE!</v>
      </c>
      <c r="D304" s="109" t="n">
        <v>0.0663358491866544</v>
      </c>
      <c r="K304" s="109" t="n">
        <v>0.025</v>
      </c>
      <c r="L304" s="0" t="n">
        <v>0</v>
      </c>
      <c r="M304" s="110" t="n">
        <v>0</v>
      </c>
      <c r="N304" s="0" t="n">
        <v>0</v>
      </c>
      <c r="O304" s="4" t="n">
        <v>0.42</v>
      </c>
      <c r="P304" s="4" t="n">
        <v>0.035</v>
      </c>
    </row>
    <row r="305" customFormat="false" ht="12.75" hidden="false" customHeight="false" outlineLevel="0" collapsed="false">
      <c r="A305" s="110"/>
      <c r="B305" s="110"/>
      <c r="C305" s="108" t="e">
        <f aca="false">NextMonth(C304)</f>
        <v>#VALUE!</v>
      </c>
      <c r="D305" s="109" t="n">
        <v>0.0663298077301988</v>
      </c>
      <c r="K305" s="109" t="n">
        <v>0.0275</v>
      </c>
      <c r="L305" s="0" t="n">
        <v>0</v>
      </c>
      <c r="M305" s="110" t="n">
        <v>0</v>
      </c>
      <c r="N305" s="0" t="n">
        <v>0</v>
      </c>
      <c r="O305" s="4" t="n">
        <v>0.48</v>
      </c>
      <c r="P305" s="4" t="n">
        <v>0.035</v>
      </c>
    </row>
    <row r="306" customFormat="false" ht="12.75" hidden="false" customHeight="false" outlineLevel="0" collapsed="false">
      <c r="A306" s="110"/>
      <c r="B306" s="110"/>
      <c r="C306" s="108" t="e">
        <f aca="false">NextMonth(C305)</f>
        <v>#VALUE!</v>
      </c>
      <c r="D306" s="109" t="n">
        <v>0.0663235648918743</v>
      </c>
      <c r="K306" s="109" t="n">
        <v>0.03</v>
      </c>
      <c r="L306" s="0" t="n">
        <v>0</v>
      </c>
      <c r="M306" s="110" t="n">
        <v>0</v>
      </c>
      <c r="N306" s="0" t="n">
        <v>0</v>
      </c>
      <c r="O306" s="4" t="n">
        <v>0.48</v>
      </c>
      <c r="P306" s="4" t="n">
        <v>0.035</v>
      </c>
    </row>
    <row r="307" customFormat="false" ht="12.75" hidden="false" customHeight="false" outlineLevel="0" collapsed="false">
      <c r="A307" s="110"/>
      <c r="B307" s="110"/>
      <c r="C307" s="108" t="e">
        <f aca="false">NextMonth(C306)</f>
        <v>#VALUE!</v>
      </c>
      <c r="D307" s="109" t="n">
        <v>0.0663173220535627</v>
      </c>
      <c r="K307" s="109" t="n">
        <v>0.0225</v>
      </c>
      <c r="L307" s="0" t="n">
        <v>0</v>
      </c>
      <c r="M307" s="110" t="n">
        <v>0</v>
      </c>
      <c r="N307" s="0" t="n">
        <v>0</v>
      </c>
      <c r="O307" s="4" t="n">
        <v>0.44</v>
      </c>
      <c r="P307" s="4" t="n">
        <v>0.035</v>
      </c>
    </row>
    <row r="308" customFormat="false" ht="12.75" hidden="false" customHeight="false" outlineLevel="0" collapsed="false">
      <c r="A308" s="110"/>
      <c r="B308" s="110"/>
      <c r="C308" s="108" t="e">
        <f aca="false">NextMonth(C307)</f>
        <v>#VALUE!</v>
      </c>
      <c r="D308" s="109" t="n">
        <v>0.066311280597144</v>
      </c>
      <c r="K308" s="109" t="n">
        <v>0.0125</v>
      </c>
      <c r="L308" s="0" t="n">
        <v>0</v>
      </c>
      <c r="M308" s="110" t="n">
        <v>0</v>
      </c>
      <c r="N308" s="0" t="n">
        <v>0</v>
      </c>
      <c r="O308" s="4" t="n">
        <v>0.45</v>
      </c>
      <c r="P308" s="4" t="n">
        <v>0.035</v>
      </c>
    </row>
    <row r="309" customFormat="false" ht="12.75" hidden="false" customHeight="false" outlineLevel="0" collapsed="false">
      <c r="A309" s="110"/>
      <c r="B309" s="110"/>
      <c r="C309" s="108" t="e">
        <f aca="false">NextMonth(C308)</f>
        <v>#VALUE!</v>
      </c>
      <c r="D309" s="109" t="n">
        <v>0.0663050377588581</v>
      </c>
      <c r="K309" s="109" t="n">
        <v>-0.02</v>
      </c>
      <c r="L309" s="0" t="n">
        <v>0</v>
      </c>
      <c r="M309" s="110" t="n">
        <v>0</v>
      </c>
      <c r="N309" s="0" t="n">
        <v>0</v>
      </c>
      <c r="O309" s="4" t="n">
        <v>0.73</v>
      </c>
      <c r="P309" s="4" t="n">
        <v>0.1</v>
      </c>
    </row>
    <row r="310" customFormat="false" ht="12.75" hidden="false" customHeight="false" outlineLevel="0" collapsed="false">
      <c r="A310" s="110"/>
      <c r="B310" s="110"/>
      <c r="C310" s="108" t="e">
        <f aca="false">NextMonth(C309)</f>
        <v>#VALUE!</v>
      </c>
      <c r="D310" s="109" t="n">
        <v>0.0662989963024643</v>
      </c>
      <c r="K310" s="109" t="n">
        <v>-0.0425</v>
      </c>
      <c r="L310" s="0" t="n">
        <v>0</v>
      </c>
      <c r="M310" s="110" t="n">
        <v>0</v>
      </c>
      <c r="N310" s="0" t="n">
        <v>0</v>
      </c>
      <c r="O310" s="4" t="n">
        <v>1.14</v>
      </c>
      <c r="P310" s="4" t="n">
        <v>0.3</v>
      </c>
    </row>
    <row r="311" customFormat="false" ht="12.75" hidden="false" customHeight="false" outlineLevel="0" collapsed="false">
      <c r="A311" s="110"/>
      <c r="B311" s="110"/>
      <c r="C311" s="108" t="e">
        <f aca="false">NextMonth(C310)</f>
        <v>#VALUE!</v>
      </c>
      <c r="D311" s="109" t="n">
        <v>0.0662927534642033</v>
      </c>
      <c r="K311" s="109" t="n">
        <v>-0.045</v>
      </c>
      <c r="L311" s="0" t="n">
        <v>0</v>
      </c>
      <c r="M311" s="110" t="n">
        <v>0</v>
      </c>
      <c r="N311" s="0" t="n">
        <v>0</v>
      </c>
      <c r="O311" s="4" t="n">
        <v>1.63</v>
      </c>
      <c r="P311" s="4" t="n">
        <v>0.5</v>
      </c>
    </row>
    <row r="312" customFormat="false" ht="12.75" hidden="false" customHeight="false" outlineLevel="0" collapsed="false">
      <c r="A312" s="110"/>
      <c r="B312" s="110"/>
      <c r="C312" s="108" t="e">
        <f aca="false">NextMonth(C311)</f>
        <v>#VALUE!</v>
      </c>
      <c r="D312" s="109" t="n">
        <v>0.0662865106259556</v>
      </c>
      <c r="K312" s="109" t="n">
        <v>-0.0275</v>
      </c>
      <c r="L312" s="0" t="n">
        <v>0</v>
      </c>
      <c r="M312" s="110" t="n">
        <v>0</v>
      </c>
      <c r="N312" s="0" t="n">
        <v>0</v>
      </c>
      <c r="O312" s="4" t="n">
        <v>1.63</v>
      </c>
      <c r="P312" s="4" t="n">
        <v>0.5</v>
      </c>
    </row>
    <row r="313" customFormat="false" ht="12.75" hidden="false" customHeight="false" outlineLevel="0" collapsed="false">
      <c r="A313" s="110"/>
      <c r="B313" s="110"/>
      <c r="C313" s="108" t="e">
        <f aca="false">NextMonth(C312)</f>
        <v>#VALUE!</v>
      </c>
      <c r="D313" s="109" t="n">
        <v>0.0662808719333556</v>
      </c>
      <c r="K313" s="109" t="n">
        <v>-0.015</v>
      </c>
      <c r="L313" s="0" t="n">
        <v>0</v>
      </c>
      <c r="M313" s="110" t="n">
        <v>0</v>
      </c>
      <c r="N313" s="0" t="n">
        <v>0</v>
      </c>
      <c r="O313" s="4" t="n">
        <v>0.72</v>
      </c>
      <c r="P313" s="4" t="n">
        <v>0.1</v>
      </c>
    </row>
    <row r="314" customFormat="false" ht="12.75" hidden="false" customHeight="false" outlineLevel="0" collapsed="false">
      <c r="A314" s="110"/>
      <c r="B314" s="110"/>
      <c r="C314" s="108" t="e">
        <f aca="false">NextMonth(C313)</f>
        <v>#VALUE!</v>
      </c>
      <c r="D314" s="109" t="n">
        <v>0.0662746290951324</v>
      </c>
      <c r="K314" s="109" t="n">
        <v>0.02</v>
      </c>
      <c r="L314" s="0" t="n">
        <v>0</v>
      </c>
      <c r="M314" s="110" t="n">
        <v>0</v>
      </c>
      <c r="N314" s="0" t="n">
        <v>0</v>
      </c>
      <c r="O314" s="4" t="n">
        <v>0.48</v>
      </c>
      <c r="P314" s="4" t="n">
        <v>0.02</v>
      </c>
    </row>
    <row r="315" customFormat="false" ht="12.75" hidden="false" customHeight="false" outlineLevel="0" collapsed="false">
      <c r="A315" s="110"/>
      <c r="B315" s="110"/>
      <c r="C315" s="108" t="e">
        <f aca="false">NextMonth(C314)</f>
        <v>#VALUE!</v>
      </c>
      <c r="D315" s="109" t="n">
        <v>0.0662685876387994</v>
      </c>
      <c r="K315" s="109" t="n">
        <v>0.02</v>
      </c>
      <c r="L315" s="0" t="n">
        <v>0</v>
      </c>
      <c r="M315" s="110" t="n">
        <v>0</v>
      </c>
      <c r="N315" s="0" t="n">
        <v>0</v>
      </c>
      <c r="O315" s="4" t="n">
        <v>0.42</v>
      </c>
      <c r="P315" s="4" t="n">
        <v>0.02</v>
      </c>
    </row>
    <row r="316" customFormat="false" ht="12.75" hidden="false" customHeight="false" outlineLevel="0" collapsed="false">
      <c r="A316" s="110"/>
      <c r="B316" s="110"/>
      <c r="C316" s="108" t="e">
        <f aca="false">NextMonth(C315)</f>
        <v>#VALUE!</v>
      </c>
      <c r="D316" s="109" t="n">
        <v>0.0662623448006014</v>
      </c>
      <c r="K316" s="109" t="n">
        <v>0.025</v>
      </c>
      <c r="L316" s="0" t="n">
        <v>0</v>
      </c>
      <c r="M316" s="110" t="n">
        <v>0</v>
      </c>
      <c r="N316" s="0" t="n">
        <v>0</v>
      </c>
      <c r="O316" s="4" t="n">
        <v>0.42</v>
      </c>
      <c r="P316" s="4" t="n">
        <v>0.035</v>
      </c>
    </row>
    <row r="317" customFormat="false" ht="12.75" hidden="false" customHeight="false" outlineLevel="0" collapsed="false">
      <c r="A317" s="110"/>
      <c r="B317" s="110"/>
      <c r="C317" s="108" t="e">
        <f aca="false">NextMonth(C316)</f>
        <v>#VALUE!</v>
      </c>
      <c r="D317" s="109" t="n">
        <v>0.0662563033442933</v>
      </c>
      <c r="K317" s="109" t="n">
        <v>0.0275</v>
      </c>
      <c r="L317" s="0" t="n">
        <v>0</v>
      </c>
      <c r="M317" s="110" t="n">
        <v>0</v>
      </c>
      <c r="N317" s="0" t="n">
        <v>0</v>
      </c>
      <c r="O317" s="4" t="n">
        <v>0.48</v>
      </c>
      <c r="P317" s="4" t="n">
        <v>0.035</v>
      </c>
    </row>
    <row r="318" customFormat="false" ht="12.75" hidden="false" customHeight="false" outlineLevel="0" collapsed="false">
      <c r="A318" s="110"/>
      <c r="B318" s="110"/>
      <c r="C318" s="108" t="e">
        <f aca="false">NextMonth(C317)</f>
        <v>#VALUE!</v>
      </c>
      <c r="D318" s="109" t="n">
        <v>0.0662500605061203</v>
      </c>
      <c r="K318" s="109" t="n">
        <v>0.03</v>
      </c>
      <c r="L318" s="0" t="n">
        <v>0</v>
      </c>
      <c r="M318" s="110" t="n">
        <v>0</v>
      </c>
      <c r="N318" s="0" t="n">
        <v>0</v>
      </c>
      <c r="O318" s="4" t="n">
        <v>0.48</v>
      </c>
      <c r="P318" s="4" t="n">
        <v>0.035</v>
      </c>
    </row>
    <row r="319" customFormat="false" ht="12.75" hidden="false" customHeight="false" outlineLevel="0" collapsed="false">
      <c r="A319" s="110"/>
      <c r="B319" s="110"/>
      <c r="C319" s="108" t="e">
        <f aca="false">NextMonth(C318)</f>
        <v>#VALUE!</v>
      </c>
      <c r="D319" s="109" t="n">
        <v>0.066243817667961</v>
      </c>
      <c r="K319" s="109" t="n">
        <v>0.0225</v>
      </c>
      <c r="L319" s="0" t="n">
        <v>0</v>
      </c>
      <c r="M319" s="110" t="n">
        <v>0</v>
      </c>
      <c r="N319" s="0" t="n">
        <v>0</v>
      </c>
      <c r="O319" s="4" t="n">
        <v>0.44</v>
      </c>
      <c r="P319" s="4" t="n">
        <v>0.035</v>
      </c>
    </row>
    <row r="320" customFormat="false" ht="12.75" hidden="false" customHeight="false" outlineLevel="0" collapsed="false">
      <c r="A320" s="110"/>
      <c r="B320" s="110"/>
      <c r="C320" s="108" t="e">
        <f aca="false">NextMonth(C319)</f>
        <v>#VALUE!</v>
      </c>
      <c r="D320" s="109" t="n">
        <v>0.0662377762116892</v>
      </c>
      <c r="K320" s="109" t="n">
        <v>0.0125</v>
      </c>
      <c r="L320" s="0" t="n">
        <v>0</v>
      </c>
      <c r="M320" s="110" t="n">
        <v>0</v>
      </c>
      <c r="N320" s="0" t="n">
        <v>0</v>
      </c>
      <c r="O320" s="4" t="n">
        <v>0.45</v>
      </c>
      <c r="P320" s="4" t="n">
        <v>0.035</v>
      </c>
    </row>
    <row r="321" customFormat="false" ht="12.75" hidden="false" customHeight="false" outlineLevel="0" collapsed="false">
      <c r="A321" s="110"/>
      <c r="B321" s="110"/>
      <c r="C321" s="108" t="e">
        <f aca="false">NextMonth(C320)</f>
        <v>#VALUE!</v>
      </c>
      <c r="D321" s="109" t="n">
        <v>0.0662315333735552</v>
      </c>
      <c r="K321" s="109" t="n">
        <v>-0.02</v>
      </c>
      <c r="L321" s="0" t="n">
        <v>0</v>
      </c>
      <c r="M321" s="110" t="n">
        <v>0</v>
      </c>
      <c r="N321" s="0" t="n">
        <v>0</v>
      </c>
      <c r="O321" s="4" t="n">
        <v>0.73</v>
      </c>
      <c r="P321" s="4" t="n">
        <v>0.1</v>
      </c>
    </row>
    <row r="322" customFormat="false" ht="12.75" hidden="false" customHeight="false" outlineLevel="0" collapsed="false">
      <c r="A322" s="110"/>
      <c r="B322" s="110"/>
      <c r="C322" s="108" t="e">
        <f aca="false">NextMonth(C321)</f>
        <v>#VALUE!</v>
      </c>
      <c r="D322" s="109" t="n">
        <v>0.0662254919173089</v>
      </c>
      <c r="K322" s="109" t="n">
        <v>-0.0425</v>
      </c>
      <c r="L322" s="0" t="n">
        <v>0</v>
      </c>
      <c r="M322" s="110" t="n">
        <v>0</v>
      </c>
      <c r="N322" s="0" t="n">
        <v>0</v>
      </c>
      <c r="O322" s="4" t="n">
        <v>1.14</v>
      </c>
      <c r="P322" s="4" t="n">
        <v>0.3</v>
      </c>
    </row>
    <row r="323" customFormat="false" ht="12.75" hidden="false" customHeight="false" outlineLevel="0" collapsed="false">
      <c r="A323" s="110"/>
      <c r="B323" s="110"/>
      <c r="C323" s="108" t="e">
        <f aca="false">NextMonth(C322)</f>
        <v>#VALUE!</v>
      </c>
      <c r="D323" s="109" t="n">
        <v>0.0662192490791997</v>
      </c>
      <c r="K323" s="109" t="n">
        <v>-0.045</v>
      </c>
      <c r="L323" s="0" t="n">
        <v>0</v>
      </c>
      <c r="M323" s="110" t="n">
        <v>0</v>
      </c>
      <c r="N323" s="0" t="n">
        <v>0</v>
      </c>
      <c r="O323" s="4" t="n">
        <v>1.63</v>
      </c>
      <c r="P323" s="4" t="n">
        <v>0.5</v>
      </c>
    </row>
    <row r="324" customFormat="false" ht="12.75" hidden="false" customHeight="false" outlineLevel="0" collapsed="false">
      <c r="A324" s="110"/>
      <c r="B324" s="110"/>
      <c r="C324" s="108" t="e">
        <f aca="false">NextMonth(C323)</f>
        <v>#VALUE!</v>
      </c>
      <c r="D324" s="109" t="n">
        <v>0.0662130062411039</v>
      </c>
      <c r="K324" s="109" t="n">
        <v>-0.0275</v>
      </c>
      <c r="L324" s="0" t="n">
        <v>0</v>
      </c>
      <c r="M324" s="110" t="n">
        <v>0</v>
      </c>
      <c r="N324" s="0" t="n">
        <v>0</v>
      </c>
      <c r="O324" s="4" t="n">
        <v>1.63</v>
      </c>
      <c r="P324" s="4" t="n">
        <v>0.5</v>
      </c>
    </row>
    <row r="325" customFormat="false" ht="12.75" hidden="false" customHeight="false" outlineLevel="0" collapsed="false">
      <c r="A325" s="110"/>
      <c r="B325" s="110"/>
      <c r="C325" s="108" t="e">
        <f aca="false">NextMonth(C324)</f>
        <v>#VALUE!</v>
      </c>
      <c r="D325" s="109" t="n">
        <v>0.0662073675486412</v>
      </c>
      <c r="K325" s="109" t="n">
        <v>-0.015</v>
      </c>
      <c r="L325" s="0" t="n">
        <v>0</v>
      </c>
      <c r="M325" s="110" t="n">
        <v>0</v>
      </c>
      <c r="N325" s="0" t="n">
        <v>0</v>
      </c>
      <c r="O325" s="4" t="n">
        <v>0.72</v>
      </c>
      <c r="P325" s="4" t="n">
        <v>0.1</v>
      </c>
    </row>
    <row r="326" customFormat="false" ht="12.75" hidden="false" customHeight="false" outlineLevel="0" collapsed="false">
      <c r="A326" s="110"/>
      <c r="B326" s="110"/>
      <c r="C326" s="108" t="e">
        <f aca="false">NextMonth(C325)</f>
        <v>#VALUE!</v>
      </c>
      <c r="D326" s="109" t="n">
        <v>0.0662011247105703</v>
      </c>
      <c r="K326" s="109" t="n">
        <v>0.02</v>
      </c>
      <c r="L326" s="0" t="n">
        <v>0</v>
      </c>
      <c r="M326" s="110" t="n">
        <v>0</v>
      </c>
      <c r="N326" s="0" t="n">
        <v>0</v>
      </c>
      <c r="O326" s="4" t="n">
        <v>0.48</v>
      </c>
      <c r="P326" s="4" t="n">
        <v>0.02</v>
      </c>
    </row>
    <row r="327" customFormat="false" ht="12.75" hidden="false" customHeight="false" outlineLevel="0" collapsed="false">
      <c r="A327" s="110"/>
      <c r="B327" s="110"/>
      <c r="C327" s="108" t="e">
        <f aca="false">NextMonth(C326)</f>
        <v>#VALUE!</v>
      </c>
      <c r="D327" s="109" t="n">
        <v>0.0661950832543838</v>
      </c>
      <c r="K327" s="109" t="n">
        <v>0.02</v>
      </c>
      <c r="L327" s="0" t="n">
        <v>0</v>
      </c>
      <c r="M327" s="110" t="n">
        <v>0</v>
      </c>
      <c r="N327" s="0" t="n">
        <v>0</v>
      </c>
      <c r="O327" s="4" t="n">
        <v>0.42</v>
      </c>
      <c r="P327" s="4" t="n">
        <v>0.02</v>
      </c>
    </row>
    <row r="328" customFormat="false" ht="12.75" hidden="false" customHeight="false" outlineLevel="0" collapsed="false">
      <c r="A328" s="110"/>
      <c r="B328" s="110"/>
      <c r="C328" s="108" t="e">
        <f aca="false">NextMonth(C327)</f>
        <v>#VALUE!</v>
      </c>
      <c r="D328" s="109" t="n">
        <v>0.0661888404163382</v>
      </c>
      <c r="K328" s="109" t="n">
        <v>0.025</v>
      </c>
      <c r="L328" s="0" t="n">
        <v>0</v>
      </c>
      <c r="M328" s="110" t="n">
        <v>0</v>
      </c>
      <c r="N328" s="0" t="n">
        <v>0</v>
      </c>
      <c r="O328" s="4" t="n">
        <v>0.42</v>
      </c>
      <c r="P328" s="4" t="n">
        <v>0.035</v>
      </c>
    </row>
    <row r="329" customFormat="false" ht="12.75" hidden="false" customHeight="false" outlineLevel="0" collapsed="false">
      <c r="A329" s="110"/>
      <c r="B329" s="110"/>
      <c r="C329" s="108" t="e">
        <f aca="false">NextMonth(C328)</f>
        <v>#VALUE!</v>
      </c>
      <c r="D329" s="109" t="n">
        <v>0.0661827989601771</v>
      </c>
      <c r="K329" s="109" t="n">
        <v>0.0275</v>
      </c>
      <c r="L329" s="0" t="n">
        <v>0</v>
      </c>
      <c r="M329" s="110" t="n">
        <v>0</v>
      </c>
      <c r="N329" s="0" t="n">
        <v>0</v>
      </c>
      <c r="O329" s="4" t="n">
        <v>0.48</v>
      </c>
      <c r="P329" s="4" t="n">
        <v>0.035</v>
      </c>
    </row>
    <row r="330" customFormat="false" ht="12.75" hidden="false" customHeight="false" outlineLevel="0" collapsed="false">
      <c r="A330" s="110"/>
      <c r="B330" s="110"/>
      <c r="C330" s="108" t="e">
        <f aca="false">NextMonth(C329)</f>
        <v>#VALUE!</v>
      </c>
      <c r="D330" s="109" t="n">
        <v>0.0661765561221563</v>
      </c>
      <c r="K330" s="109" t="n">
        <v>0.03</v>
      </c>
      <c r="L330" s="0" t="n">
        <v>0</v>
      </c>
      <c r="M330" s="110" t="n">
        <v>0</v>
      </c>
      <c r="N330" s="0" t="n">
        <v>0</v>
      </c>
      <c r="O330" s="4" t="n">
        <v>0.48</v>
      </c>
      <c r="P330" s="4" t="n">
        <v>0.035</v>
      </c>
    </row>
    <row r="331" customFormat="false" ht="12.75" hidden="false" customHeight="false" outlineLevel="0" collapsed="false">
      <c r="A331" s="110"/>
      <c r="B331" s="110"/>
      <c r="C331" s="108" t="e">
        <f aca="false">NextMonth(C330)</f>
        <v>#VALUE!</v>
      </c>
      <c r="D331" s="109" t="n">
        <v>0.0661703132841489</v>
      </c>
      <c r="K331" s="109" t="n">
        <v>0.0225</v>
      </c>
      <c r="L331" s="0" t="n">
        <v>0</v>
      </c>
      <c r="M331" s="110" t="n">
        <v>0</v>
      </c>
      <c r="N331" s="0" t="n">
        <v>0</v>
      </c>
      <c r="O331" s="4" t="n">
        <v>0.44</v>
      </c>
      <c r="P331" s="4" t="n">
        <v>0.035</v>
      </c>
    </row>
    <row r="332" customFormat="false" ht="12.75" hidden="false" customHeight="false" outlineLevel="0" collapsed="false">
      <c r="A332" s="110"/>
      <c r="B332" s="110"/>
      <c r="C332" s="108" t="e">
        <f aca="false">NextMonth(C331)</f>
        <v>#VALUE!</v>
      </c>
      <c r="D332" s="109" t="n">
        <v>0.0661642718280251</v>
      </c>
      <c r="K332" s="109" t="n">
        <v>0.0125</v>
      </c>
      <c r="L332" s="0" t="n">
        <v>0</v>
      </c>
      <c r="M332" s="110" t="n">
        <v>0</v>
      </c>
      <c r="N332" s="0" t="n">
        <v>0</v>
      </c>
      <c r="O332" s="4" t="n">
        <v>0.45</v>
      </c>
      <c r="P332" s="4" t="n">
        <v>0.035</v>
      </c>
    </row>
    <row r="333" customFormat="false" ht="12.75" hidden="false" customHeight="false" outlineLevel="0" collapsed="false">
      <c r="A333" s="110"/>
      <c r="B333" s="110"/>
      <c r="C333" s="108" t="e">
        <f aca="false">NextMonth(C332)</f>
        <v>#VALUE!</v>
      </c>
      <c r="D333" s="109" t="n">
        <v>0.0661580289900425</v>
      </c>
      <c r="K333" s="109" t="n">
        <v>-0.02</v>
      </c>
      <c r="L333" s="0" t="n">
        <v>0</v>
      </c>
      <c r="M333" s="110" t="n">
        <v>0</v>
      </c>
      <c r="N333" s="0" t="n">
        <v>0</v>
      </c>
      <c r="O333" s="4" t="n">
        <v>0.73</v>
      </c>
      <c r="P333" s="4" t="n">
        <v>0.1</v>
      </c>
    </row>
    <row r="334" customFormat="false" ht="12.75" hidden="false" customHeight="false" outlineLevel="0" collapsed="false">
      <c r="A334" s="110"/>
      <c r="B334" s="110"/>
      <c r="C334" s="108" t="e">
        <f aca="false">NextMonth(C333)</f>
        <v>#VALUE!</v>
      </c>
      <c r="D334" s="109" t="n">
        <v>0.0661519875339431</v>
      </c>
      <c r="K334" s="109" t="n">
        <v>-0.0425</v>
      </c>
      <c r="L334" s="0" t="n">
        <v>0</v>
      </c>
      <c r="M334" s="110" t="n">
        <v>0</v>
      </c>
      <c r="N334" s="0" t="n">
        <v>0</v>
      </c>
      <c r="O334" s="4" t="n">
        <v>1.14</v>
      </c>
      <c r="P334" s="4" t="n">
        <v>0.3</v>
      </c>
    </row>
    <row r="335" customFormat="false" ht="12.75" hidden="false" customHeight="false" outlineLevel="0" collapsed="false">
      <c r="A335" s="110"/>
      <c r="B335" s="110"/>
      <c r="C335" s="108" t="e">
        <f aca="false">NextMonth(C334)</f>
        <v>#VALUE!</v>
      </c>
      <c r="D335" s="109" t="n">
        <v>0.0661457446959859</v>
      </c>
      <c r="K335" s="109" t="n">
        <v>-0.045</v>
      </c>
      <c r="L335" s="0" t="n">
        <v>0</v>
      </c>
      <c r="M335" s="110" t="n">
        <v>0</v>
      </c>
      <c r="N335" s="0" t="n">
        <v>0</v>
      </c>
      <c r="O335" s="4" t="n">
        <v>1.63</v>
      </c>
      <c r="P335" s="4" t="n">
        <v>0.5</v>
      </c>
    </row>
    <row r="336" customFormat="false" ht="12.75" hidden="false" customHeight="false" outlineLevel="0" collapsed="false">
      <c r="A336" s="110"/>
      <c r="B336" s="110"/>
      <c r="C336" s="108" t="e">
        <f aca="false">NextMonth(C335)</f>
        <v>#VALUE!</v>
      </c>
      <c r="D336" s="109" t="n">
        <v>0.0661395018580424</v>
      </c>
      <c r="K336" s="109" t="n">
        <v>-0.0275</v>
      </c>
      <c r="L336" s="0" t="n">
        <v>0</v>
      </c>
      <c r="M336" s="110" t="n">
        <v>0</v>
      </c>
      <c r="N336" s="0" t="n">
        <v>0</v>
      </c>
      <c r="O336" s="4" t="n">
        <v>1.63</v>
      </c>
      <c r="P336" s="4" t="n">
        <v>0.5</v>
      </c>
    </row>
    <row r="337" customFormat="false" ht="12.75" hidden="false" customHeight="false" outlineLevel="0" collapsed="false">
      <c r="A337" s="110"/>
      <c r="B337" s="110"/>
      <c r="C337" s="108" t="e">
        <f aca="false">NextMonth(C336)</f>
        <v>#VALUE!</v>
      </c>
      <c r="D337" s="109" t="n">
        <v>0.0661336617838484</v>
      </c>
      <c r="K337" s="109" t="n">
        <v>-0.015</v>
      </c>
      <c r="L337" s="0" t="n">
        <v>0</v>
      </c>
      <c r="M337" s="110" t="n">
        <v>0</v>
      </c>
      <c r="N337" s="0" t="n">
        <v>0</v>
      </c>
      <c r="O337" s="4" t="n">
        <v>0.72</v>
      </c>
      <c r="P337" s="4" t="n">
        <v>0.1</v>
      </c>
    </row>
    <row r="338" customFormat="false" ht="12.75" hidden="false" customHeight="false" outlineLevel="0" collapsed="false">
      <c r="A338" s="110"/>
      <c r="B338" s="110"/>
      <c r="C338" s="108" t="e">
        <f aca="false">NextMonth(C337)</f>
        <v>#VALUE!</v>
      </c>
      <c r="D338" s="109" t="n">
        <v>0.0661274189459298</v>
      </c>
      <c r="K338" s="109" t="n">
        <v>0.02</v>
      </c>
      <c r="L338" s="0" t="n">
        <v>0</v>
      </c>
      <c r="M338" s="110" t="n">
        <v>0</v>
      </c>
      <c r="N338" s="0" t="n">
        <v>0</v>
      </c>
      <c r="O338" s="4" t="n">
        <v>0.48</v>
      </c>
      <c r="P338" s="4" t="n">
        <v>0.02</v>
      </c>
    </row>
    <row r="339" customFormat="false" ht="12.75" hidden="false" customHeight="false" outlineLevel="0" collapsed="false">
      <c r="A339" s="110"/>
      <c r="B339" s="110"/>
      <c r="C339" s="108" t="e">
        <f aca="false">NextMonth(C338)</f>
        <v>#VALUE!</v>
      </c>
      <c r="D339" s="109" t="n">
        <v>0.0661213774898908</v>
      </c>
      <c r="K339" s="109" t="n">
        <v>0.02</v>
      </c>
      <c r="L339" s="0" t="n">
        <v>0</v>
      </c>
      <c r="M339" s="110" t="n">
        <v>0</v>
      </c>
      <c r="N339" s="0" t="n">
        <v>0</v>
      </c>
      <c r="O339" s="4" t="n">
        <v>0.42</v>
      </c>
      <c r="P339" s="4" t="n">
        <v>0.02</v>
      </c>
    </row>
    <row r="340" customFormat="false" ht="12.75" hidden="false" customHeight="false" outlineLevel="0" collapsed="false">
      <c r="A340" s="110"/>
      <c r="B340" s="110"/>
      <c r="C340" s="108" t="e">
        <f aca="false">NextMonth(C339)</f>
        <v>#VALUE!</v>
      </c>
      <c r="D340" s="109" t="n">
        <v>0.0661151346519975</v>
      </c>
      <c r="K340" s="109" t="n">
        <v>0.025</v>
      </c>
      <c r="L340" s="0" t="n">
        <v>0</v>
      </c>
      <c r="M340" s="110" t="n">
        <v>0</v>
      </c>
      <c r="N340" s="0" t="n">
        <v>0</v>
      </c>
      <c r="O340" s="4" t="n">
        <v>0.42</v>
      </c>
      <c r="P340" s="4" t="n">
        <v>0.035</v>
      </c>
    </row>
    <row r="341" customFormat="false" ht="12.75" hidden="false" customHeight="false" outlineLevel="0" collapsed="false">
      <c r="A341" s="110"/>
      <c r="B341" s="110"/>
      <c r="C341" s="108" t="e">
        <f aca="false">NextMonth(C340)</f>
        <v>#VALUE!</v>
      </c>
      <c r="D341" s="109" t="n">
        <v>0.0661090931959842</v>
      </c>
      <c r="K341" s="109" t="n">
        <v>0.0275</v>
      </c>
      <c r="L341" s="0" t="n">
        <v>0</v>
      </c>
      <c r="M341" s="110" t="n">
        <v>0</v>
      </c>
      <c r="N341" s="0" t="n">
        <v>0</v>
      </c>
      <c r="O341" s="4" t="n">
        <v>0.48</v>
      </c>
      <c r="P341" s="4" t="n">
        <v>0.035</v>
      </c>
    </row>
    <row r="342" customFormat="false" ht="12.75" hidden="false" customHeight="false" outlineLevel="0" collapsed="false">
      <c r="A342" s="110"/>
      <c r="B342" s="110"/>
      <c r="C342" s="108" t="e">
        <f aca="false">NextMonth(C341)</f>
        <v>#VALUE!</v>
      </c>
      <c r="D342" s="109" t="n">
        <v>0.0661028503581158</v>
      </c>
      <c r="K342" s="109" t="n">
        <v>0.03</v>
      </c>
      <c r="L342" s="0" t="n">
        <v>0</v>
      </c>
      <c r="M342" s="110" t="n">
        <v>0</v>
      </c>
      <c r="N342" s="0" t="n">
        <v>0</v>
      </c>
      <c r="O342" s="4" t="n">
        <v>0.48</v>
      </c>
      <c r="P342" s="4" t="n">
        <v>0.035</v>
      </c>
    </row>
    <row r="343" customFormat="false" ht="12.75" hidden="false" customHeight="false" outlineLevel="0" collapsed="false">
      <c r="A343" s="110"/>
      <c r="B343" s="110"/>
      <c r="C343" s="108" t="e">
        <f aca="false">NextMonth(C342)</f>
        <v>#VALUE!</v>
      </c>
      <c r="D343" s="109" t="n">
        <v>0.0660966075202607</v>
      </c>
      <c r="K343" s="109" t="n">
        <v>0.0225</v>
      </c>
      <c r="L343" s="0" t="n">
        <v>0</v>
      </c>
      <c r="M343" s="110" t="n">
        <v>0</v>
      </c>
      <c r="N343" s="0" t="n">
        <v>0</v>
      </c>
      <c r="O343" s="4" t="n">
        <v>0.44</v>
      </c>
      <c r="P343" s="4" t="n">
        <v>0.035</v>
      </c>
    </row>
    <row r="344" customFormat="false" ht="12.75" hidden="false" customHeight="false" outlineLevel="0" collapsed="false">
      <c r="A344" s="110"/>
      <c r="B344" s="110"/>
      <c r="C344" s="108" t="e">
        <f aca="false">NextMonth(C343)</f>
        <v>#VALUE!</v>
      </c>
      <c r="D344" s="109" t="n">
        <v>0.0660905660642839</v>
      </c>
      <c r="K344" s="109" t="n">
        <v>0.0125</v>
      </c>
      <c r="L344" s="0" t="n">
        <v>0</v>
      </c>
      <c r="M344" s="110" t="n">
        <v>0</v>
      </c>
      <c r="N344" s="0" t="n">
        <v>0</v>
      </c>
      <c r="O344" s="4" t="n">
        <v>0.45</v>
      </c>
      <c r="P344" s="4" t="n">
        <v>0.035</v>
      </c>
    </row>
    <row r="345" customFormat="false" ht="12.75" hidden="false" customHeight="false" outlineLevel="0" collapsed="false">
      <c r="A345" s="110"/>
      <c r="B345" s="110"/>
      <c r="C345" s="108" t="e">
        <f aca="false">NextMonth(C344)</f>
        <v>#VALUE!</v>
      </c>
      <c r="D345" s="109" t="n">
        <v>0.0660843232264541</v>
      </c>
      <c r="K345" s="109" t="n">
        <v>-0.02</v>
      </c>
      <c r="L345" s="0" t="n">
        <v>0</v>
      </c>
      <c r="M345" s="110" t="n">
        <v>0</v>
      </c>
      <c r="N345" s="0" t="n">
        <v>0</v>
      </c>
      <c r="O345" s="4" t="n">
        <v>0.73</v>
      </c>
      <c r="P345" s="4" t="n">
        <v>0.1</v>
      </c>
    </row>
    <row r="346" customFormat="false" ht="12.75" hidden="false" customHeight="false" outlineLevel="0" collapsed="false">
      <c r="A346" s="110"/>
      <c r="B346" s="110"/>
      <c r="C346" s="108" t="e">
        <f aca="false">NextMonth(C345)</f>
        <v>#VALUE!</v>
      </c>
      <c r="D346" s="109" t="n">
        <v>0.0660782817705021</v>
      </c>
      <c r="K346" s="109" t="n">
        <v>-0.0425</v>
      </c>
      <c r="L346" s="0" t="n">
        <v>0</v>
      </c>
      <c r="M346" s="110" t="n">
        <v>0</v>
      </c>
      <c r="N346" s="0" t="n">
        <v>0</v>
      </c>
      <c r="O346" s="4" t="n">
        <v>1.14</v>
      </c>
      <c r="P346" s="4" t="n">
        <v>0.3</v>
      </c>
    </row>
    <row r="347" customFormat="false" ht="12.75" hidden="false" customHeight="false" outlineLevel="0" collapsed="false">
      <c r="A347" s="110"/>
      <c r="B347" s="110"/>
      <c r="C347" s="108" t="e">
        <f aca="false">NextMonth(C346)</f>
        <v>#VALUE!</v>
      </c>
      <c r="D347" s="109" t="n">
        <v>0.0660720389326976</v>
      </c>
      <c r="K347" s="109" t="n">
        <v>-0.045</v>
      </c>
      <c r="L347" s="0" t="n">
        <v>0</v>
      </c>
      <c r="M347" s="110" t="n">
        <v>0</v>
      </c>
      <c r="N347" s="0" t="n">
        <v>0</v>
      </c>
      <c r="O347" s="4" t="n">
        <v>1.63</v>
      </c>
      <c r="P347" s="4" t="n">
        <v>0.5</v>
      </c>
    </row>
    <row r="348" customFormat="false" ht="12.75" hidden="false" customHeight="false" outlineLevel="0" collapsed="false">
      <c r="A348" s="110"/>
      <c r="B348" s="110"/>
      <c r="C348" s="108" t="e">
        <f aca="false">NextMonth(C347)</f>
        <v>#VALUE!</v>
      </c>
      <c r="D348" s="109" t="n">
        <v>0.0660657960949065</v>
      </c>
      <c r="K348" s="109" t="n">
        <v>-0.0275</v>
      </c>
      <c r="L348" s="0" t="n">
        <v>0</v>
      </c>
      <c r="M348" s="110" t="n">
        <v>0</v>
      </c>
      <c r="N348" s="0" t="n">
        <v>0</v>
      </c>
      <c r="O348" s="4" t="n">
        <v>1.63</v>
      </c>
      <c r="P348" s="4" t="n">
        <v>0.5</v>
      </c>
    </row>
    <row r="349" customFormat="false" ht="12.75" hidden="false" customHeight="false" outlineLevel="0" collapsed="false">
      <c r="A349" s="110"/>
      <c r="B349" s="110"/>
      <c r="C349" s="108" t="e">
        <f aca="false">NextMonth(C348)</f>
        <v>#VALUE!</v>
      </c>
      <c r="D349" s="109" t="n">
        <v>0.0660601574027186</v>
      </c>
      <c r="K349" s="109" t="n">
        <v>-0.015</v>
      </c>
      <c r="L349" s="0" t="n">
        <v>0</v>
      </c>
      <c r="M349" s="110" t="n">
        <v>0</v>
      </c>
      <c r="N349" s="0" t="n">
        <v>0</v>
      </c>
      <c r="O349" s="4" t="n">
        <v>0.72</v>
      </c>
      <c r="P349" s="4" t="n">
        <v>0.1</v>
      </c>
    </row>
    <row r="350" customFormat="false" ht="12.75" hidden="false" customHeight="false" outlineLevel="0" collapsed="false">
      <c r="A350" s="110"/>
      <c r="B350" s="110"/>
      <c r="C350" s="108" t="e">
        <f aca="false">NextMonth(C349)</f>
        <v>#VALUE!</v>
      </c>
      <c r="D350" s="109" t="n">
        <v>0.0660539145649519</v>
      </c>
      <c r="K350" s="109" t="n">
        <v>0.02</v>
      </c>
      <c r="L350" s="0" t="n">
        <v>0</v>
      </c>
      <c r="M350" s="110" t="n">
        <v>0</v>
      </c>
      <c r="N350" s="0" t="n">
        <v>0</v>
      </c>
      <c r="O350" s="4" t="n">
        <v>0.48</v>
      </c>
      <c r="P350" s="4" t="n">
        <v>0.02</v>
      </c>
    </row>
    <row r="351" customFormat="false" ht="12.75" hidden="false" customHeight="false" outlineLevel="0" collapsed="false">
      <c r="A351" s="110"/>
      <c r="B351" s="110"/>
      <c r="C351" s="108" t="e">
        <f aca="false">NextMonth(C350)</f>
        <v>#VALUE!</v>
      </c>
      <c r="D351" s="109" t="n">
        <v>0.0660478731090608</v>
      </c>
      <c r="K351" s="109" t="n">
        <v>0.02</v>
      </c>
      <c r="L351" s="0" t="n">
        <v>0</v>
      </c>
      <c r="M351" s="110" t="n">
        <v>0</v>
      </c>
      <c r="N351" s="0" t="n">
        <v>0</v>
      </c>
      <c r="O351" s="4" t="n">
        <v>0.42</v>
      </c>
      <c r="P351" s="4" t="n">
        <v>0.02</v>
      </c>
    </row>
    <row r="352" customFormat="false" ht="12.75" hidden="false" customHeight="false" outlineLevel="0" collapsed="false">
      <c r="A352" s="110"/>
      <c r="B352" s="110"/>
      <c r="C352" s="108" t="e">
        <f aca="false">NextMonth(C351)</f>
        <v>#VALUE!</v>
      </c>
      <c r="D352" s="109" t="n">
        <v>0.0660416302713189</v>
      </c>
      <c r="K352" s="109" t="n">
        <v>0.025</v>
      </c>
      <c r="L352" s="0" t="n">
        <v>0</v>
      </c>
      <c r="M352" s="110" t="n">
        <v>0</v>
      </c>
      <c r="N352" s="0" t="n">
        <v>0</v>
      </c>
      <c r="O352" s="4" t="n">
        <v>0.42</v>
      </c>
      <c r="P352" s="4" t="n">
        <v>0.035</v>
      </c>
    </row>
    <row r="353" customFormat="false" ht="12.75" hidden="false" customHeight="false" outlineLevel="0" collapsed="false">
      <c r="A353" s="110"/>
      <c r="B353" s="110"/>
      <c r="C353" s="108" t="e">
        <f aca="false">NextMonth(C352)</f>
        <v>#VALUE!</v>
      </c>
      <c r="D353" s="109" t="n">
        <v>0.0660355888154527</v>
      </c>
      <c r="K353" s="109" t="n">
        <v>0.0275</v>
      </c>
      <c r="L353" s="0" t="n">
        <v>0</v>
      </c>
      <c r="M353" s="110" t="n">
        <v>0</v>
      </c>
      <c r="N353" s="0" t="n">
        <v>0</v>
      </c>
      <c r="O353" s="4" t="n">
        <v>0.48</v>
      </c>
      <c r="P353" s="4" t="n">
        <v>0.035</v>
      </c>
    </row>
    <row r="354" customFormat="false" ht="12.75" hidden="false" customHeight="false" outlineLevel="0" collapsed="false">
      <c r="A354" s="110"/>
      <c r="B354" s="110"/>
      <c r="C354" s="108" t="e">
        <f aca="false">NextMonth(C353)</f>
        <v>#VALUE!</v>
      </c>
      <c r="D354" s="109" t="n">
        <v>0.0660293459777361</v>
      </c>
      <c r="K354" s="109" t="n">
        <v>0.03</v>
      </c>
      <c r="L354" s="0" t="n">
        <v>0</v>
      </c>
      <c r="M354" s="110" t="n">
        <v>0</v>
      </c>
      <c r="N354" s="0" t="n">
        <v>0</v>
      </c>
      <c r="O354" s="4" t="n">
        <v>0.48</v>
      </c>
      <c r="P354" s="4" t="n">
        <v>0.035</v>
      </c>
    </row>
    <row r="355" customFormat="false" ht="12.75" hidden="false" customHeight="false" outlineLevel="0" collapsed="false">
      <c r="A355" s="110"/>
      <c r="B355" s="110"/>
      <c r="C355" s="108" t="e">
        <f aca="false">NextMonth(C354)</f>
        <v>#VALUE!</v>
      </c>
      <c r="D355" s="109" t="n">
        <v>0.0660231031400334</v>
      </c>
      <c r="K355" s="109" t="n">
        <v>0.0225</v>
      </c>
      <c r="L355" s="0" t="n">
        <v>0</v>
      </c>
      <c r="M355" s="110" t="n">
        <v>0</v>
      </c>
      <c r="N355" s="0" t="n">
        <v>0</v>
      </c>
      <c r="O355" s="4" t="n">
        <v>0.44</v>
      </c>
      <c r="P355" s="4" t="n">
        <v>0.035</v>
      </c>
    </row>
    <row r="356" customFormat="false" ht="12.75" hidden="false" customHeight="false" outlineLevel="0" collapsed="false">
      <c r="A356" s="110"/>
      <c r="B356" s="110"/>
      <c r="C356" s="108" t="e">
        <f aca="false">NextMonth(C355)</f>
        <v>#VALUE!</v>
      </c>
      <c r="D356" s="109" t="n">
        <v>0.066017061684204</v>
      </c>
      <c r="K356" s="109" t="n">
        <v>0.0125</v>
      </c>
      <c r="L356" s="0" t="n">
        <v>0</v>
      </c>
      <c r="M356" s="110" t="n">
        <v>0</v>
      </c>
      <c r="N356" s="0" t="n">
        <v>0</v>
      </c>
      <c r="O356" s="4" t="n">
        <v>0.45</v>
      </c>
      <c r="P356" s="4" t="n">
        <v>0.035</v>
      </c>
    </row>
    <row r="357" customFormat="false" ht="12.75" hidden="false" customHeight="false" outlineLevel="0" collapsed="false">
      <c r="A357" s="110"/>
      <c r="B357" s="110"/>
      <c r="C357" s="108" t="e">
        <f aca="false">NextMonth(C356)</f>
        <v>#VALUE!</v>
      </c>
      <c r="D357" s="109" t="n">
        <v>0.066010818846526</v>
      </c>
      <c r="K357" s="109" t="n">
        <v>-0.02</v>
      </c>
      <c r="L357" s="0" t="n">
        <v>0</v>
      </c>
      <c r="M357" s="110" t="n">
        <v>0</v>
      </c>
      <c r="N357" s="0" t="n">
        <v>0</v>
      </c>
      <c r="O357" s="4" t="n">
        <v>0.73</v>
      </c>
      <c r="P357" s="4" t="n">
        <v>0.1</v>
      </c>
    </row>
    <row r="358" customFormat="false" ht="12.75" hidden="false" customHeight="false" outlineLevel="0" collapsed="false">
      <c r="A358" s="110"/>
      <c r="B358" s="110"/>
      <c r="C358" s="108" t="e">
        <f aca="false">NextMonth(C357)</f>
        <v>#VALUE!</v>
      </c>
      <c r="D358" s="109" t="n">
        <v>0.0660047773907211</v>
      </c>
      <c r="K358" s="109" t="n">
        <v>-0.0425</v>
      </c>
      <c r="L358" s="0" t="n">
        <v>0</v>
      </c>
      <c r="M358" s="110" t="n">
        <v>0</v>
      </c>
      <c r="N358" s="0" t="n">
        <v>0</v>
      </c>
      <c r="O358" s="4" t="n">
        <v>1.14</v>
      </c>
      <c r="P358" s="4" t="n">
        <v>0.3</v>
      </c>
    </row>
    <row r="359" customFormat="false" ht="12.75" hidden="false" customHeight="false" outlineLevel="0" collapsed="false">
      <c r="A359" s="110"/>
      <c r="B359" s="110"/>
      <c r="C359" s="108" t="e">
        <f aca="false">NextMonth(C358)</f>
        <v>#VALUE!</v>
      </c>
      <c r="D359" s="109" t="n">
        <v>0.0659985345530685</v>
      </c>
    </row>
    <row r="360" customFormat="false" ht="12.75" hidden="false" customHeight="false" outlineLevel="0" collapsed="false">
      <c r="A360" s="110"/>
      <c r="B360" s="110"/>
      <c r="C360" s="108" t="e">
        <f aca="false">NextMonth(C359)</f>
        <v>#VALUE!</v>
      </c>
      <c r="D360" s="109" t="n">
        <v>0.0659922917154292</v>
      </c>
    </row>
    <row r="361" customFormat="false" ht="12.75" hidden="false" customHeight="false" outlineLevel="0" collapsed="false">
      <c r="A361" s="110"/>
      <c r="B361" s="110"/>
      <c r="C361" s="108" t="e">
        <f aca="false">NextMonth(C360)</f>
        <v>#VALUE!</v>
      </c>
      <c r="D361" s="109" t="n">
        <v>0.0659866530233786</v>
      </c>
    </row>
    <row r="362" customFormat="false" ht="12.75" hidden="false" customHeight="false" outlineLevel="0" collapsed="false">
      <c r="A362" s="110"/>
      <c r="B362" s="110"/>
      <c r="C362" s="108" t="e">
        <f aca="false">NextMonth(C361)</f>
        <v>#VALUE!</v>
      </c>
      <c r="D362" s="109" t="n">
        <v>0.0659804101857642</v>
      </c>
    </row>
    <row r="363" customFormat="false" ht="12.75" hidden="false" customHeight="false" outlineLevel="0" collapsed="false">
      <c r="A363" s="110"/>
      <c r="B363" s="110"/>
      <c r="C363" s="108" t="e">
        <f aca="false">NextMonth(C362)</f>
        <v>#VALUE!</v>
      </c>
      <c r="D363" s="109" t="n">
        <v>0.06597436873002</v>
      </c>
    </row>
    <row r="364" customFormat="false" ht="12.75" hidden="false" customHeight="false" outlineLevel="0" collapsed="false">
      <c r="A364" s="110"/>
      <c r="B364" s="110"/>
      <c r="C364" s="108" t="e">
        <f aca="false">NextMonth(C363)</f>
        <v>#VALUE!</v>
      </c>
      <c r="D364" s="109" t="n">
        <v>0.0659681258924305</v>
      </c>
    </row>
    <row r="365" customFormat="false" ht="12.75" hidden="false" customHeight="false" outlineLevel="0" collapsed="false">
      <c r="A365" s="110"/>
      <c r="B365" s="110"/>
      <c r="C365" s="108" t="e">
        <f aca="false">NextMonth(C364)</f>
        <v>#VALUE!</v>
      </c>
      <c r="D365" s="109" t="n">
        <v>0.0659620844367108</v>
      </c>
    </row>
    <row r="366" customFormat="false" ht="12.75" hidden="false" customHeight="false" outlineLevel="0" collapsed="false">
      <c r="A366" s="110"/>
      <c r="B366" s="110"/>
      <c r="C366" s="108" t="e">
        <f aca="false">NextMonth(C365)</f>
        <v>#VALUE!</v>
      </c>
      <c r="D366" s="109" t="n">
        <v>0.0659558415991466</v>
      </c>
    </row>
    <row r="367" customFormat="false" ht="12.75" hidden="false" customHeight="false" outlineLevel="0" collapsed="false">
      <c r="A367" s="110"/>
      <c r="B367" s="110"/>
      <c r="C367" s="108" t="e">
        <f aca="false">NextMonth(C366)</f>
        <v>#VALUE!</v>
      </c>
      <c r="D367" s="109" t="n">
        <v>0.0659495987615957</v>
      </c>
    </row>
    <row r="368" customFormat="false" ht="12.75" hidden="false" customHeight="false" outlineLevel="0" collapsed="false">
      <c r="A368" s="110"/>
      <c r="B368" s="110"/>
      <c r="C368" s="108" t="e">
        <f aca="false">NextMonth(C367)</f>
        <v>#VALUE!</v>
      </c>
      <c r="D368" s="109" t="n">
        <v>0.0659435573059137</v>
      </c>
    </row>
    <row r="369" customFormat="false" ht="12.75" hidden="false" customHeight="false" outlineLevel="0" collapsed="false">
      <c r="A369" s="110"/>
      <c r="B369" s="110"/>
      <c r="C369" s="108" t="e">
        <f aca="false">NextMonth(C368)</f>
        <v>#VALUE!</v>
      </c>
      <c r="D369" s="109" t="n">
        <v>0.0659373144683877</v>
      </c>
    </row>
    <row r="370" customFormat="false" ht="12.75" hidden="false" customHeight="false" outlineLevel="0" collapsed="false">
      <c r="A370" s="110"/>
      <c r="B370" s="110"/>
      <c r="C370" s="108" t="e">
        <f aca="false">NextMonth(C369)</f>
        <v>#VALUE!</v>
      </c>
      <c r="D370" s="109" t="n">
        <v>0.0659312730127297</v>
      </c>
    </row>
    <row r="371" customFormat="false" ht="12.75" hidden="false" customHeight="false" outlineLevel="0" collapsed="false">
      <c r="A371" s="110"/>
      <c r="B371" s="110"/>
      <c r="C371" s="108" t="e">
        <f aca="false">NextMonth(C370)</f>
        <v>#VALUE!</v>
      </c>
      <c r="D371" s="109" t="n">
        <v>0.0659250301752299</v>
      </c>
    </row>
    <row r="372" customFormat="false" ht="12.75" hidden="false" customHeight="false" outlineLevel="0" collapsed="false">
      <c r="A372" s="110"/>
      <c r="B372" s="110"/>
      <c r="C372" s="108" t="e">
        <f aca="false">NextMonth(C371)</f>
        <v>#VALUE!</v>
      </c>
      <c r="D372" s="109" t="n">
        <v>0.065918787337742</v>
      </c>
    </row>
    <row r="373" customFormat="false" ht="12.75" hidden="false" customHeight="false" outlineLevel="0" collapsed="false">
      <c r="A373" s="110"/>
      <c r="B373" s="110"/>
      <c r="C373" s="108" t="e">
        <f aca="false">NextMonth(C372)</f>
        <v>#VALUE!</v>
      </c>
      <c r="D373" s="109" t="n">
        <v>0.0659131486458291</v>
      </c>
    </row>
    <row r="374" customFormat="false" ht="12.75" hidden="false" customHeight="false" outlineLevel="0" collapsed="false">
      <c r="A374" s="110"/>
      <c r="B374" s="110"/>
      <c r="C374" s="108" t="e">
        <f aca="false">NextMonth(C373)</f>
        <v>#VALUE!</v>
      </c>
      <c r="D374" s="109" t="n">
        <v>0.0659069058083661</v>
      </c>
    </row>
    <row r="375" customFormat="false" ht="12.75" hidden="false" customHeight="false" outlineLevel="0" collapsed="false">
      <c r="A375" s="110"/>
      <c r="B375" s="110"/>
      <c r="C375" s="108" t="e">
        <f aca="false">NextMonth(C374)</f>
        <v>#VALUE!</v>
      </c>
      <c r="D375" s="109" t="n">
        <v>0.0659008643527694</v>
      </c>
    </row>
    <row r="376" customFormat="false" ht="12.75" hidden="false" customHeight="false" outlineLevel="0" collapsed="false">
      <c r="A376" s="110"/>
      <c r="B376" s="110"/>
      <c r="C376" s="108" t="e">
        <f aca="false">NextMonth(C375)</f>
        <v>#VALUE!</v>
      </c>
      <c r="D376" s="109" t="n">
        <v>0.0658946215153318</v>
      </c>
    </row>
    <row r="377" customFormat="false" ht="12.75" hidden="false" customHeight="false" outlineLevel="0" collapsed="false">
      <c r="C377" s="108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H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4.28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127" t="s">
        <v>107</v>
      </c>
      <c r="E1" s="128" t="s">
        <v>108</v>
      </c>
      <c r="F1" s="129"/>
      <c r="G1" s="130"/>
      <c r="H1" s="131"/>
    </row>
    <row r="2" customFormat="false" ht="12.75" hidden="false" customHeight="false" outlineLevel="0" collapsed="false">
      <c r="E2" s="132" t="s">
        <v>109</v>
      </c>
      <c r="F2" s="133"/>
      <c r="G2" s="134"/>
      <c r="H2" s="131"/>
    </row>
    <row r="3" customFormat="false" ht="12.75" hidden="false" customHeight="false" outlineLevel="0" collapsed="false">
      <c r="F3" s="131"/>
      <c r="G3" s="131"/>
      <c r="H3" s="131"/>
      <c r="I3" s="131"/>
    </row>
    <row r="4" customFormat="false" ht="12.75" hidden="false" customHeight="false" outlineLevel="0" collapsed="false">
      <c r="F4" s="131"/>
      <c r="G4" s="131"/>
      <c r="H4" s="131"/>
      <c r="I4" s="131"/>
    </row>
    <row r="5" customFormat="false" ht="13.5" hidden="false" customHeight="false" outlineLevel="0" collapsed="false">
      <c r="B5" s="127" t="s">
        <v>110</v>
      </c>
      <c r="D5" s="127" t="s">
        <v>111</v>
      </c>
    </row>
    <row r="6" customFormat="false" ht="13.5" hidden="false" customHeight="false" outlineLevel="0" collapsed="false">
      <c r="B6" s="135" t="s">
        <v>112</v>
      </c>
      <c r="C6" s="135"/>
      <c r="D6" s="135" t="s">
        <v>113</v>
      </c>
      <c r="E6" s="135"/>
      <c r="G6" s="1" t="s">
        <v>7</v>
      </c>
    </row>
    <row r="7" customFormat="false" ht="12.75" hidden="false" customHeight="false" outlineLevel="0" collapsed="false">
      <c r="B7" s="1" t="s">
        <v>9</v>
      </c>
      <c r="C7" s="1" t="s">
        <v>114</v>
      </c>
      <c r="D7" s="1" t="s">
        <v>9</v>
      </c>
      <c r="E7" s="1" t="s">
        <v>114</v>
      </c>
      <c r="G7" s="136" t="n">
        <f aca="false">SUM(G10:G64)</f>
        <v>1133306.85</v>
      </c>
    </row>
    <row r="8" customFormat="false" ht="12.75" hidden="false" customHeight="false" outlineLevel="0" collapsed="false">
      <c r="B8" s="1" t="s">
        <v>115</v>
      </c>
      <c r="C8" s="1"/>
      <c r="D8" s="1" t="s">
        <v>115</v>
      </c>
      <c r="E8" s="1"/>
      <c r="G8" s="136"/>
    </row>
    <row r="9" customFormat="false" ht="12.75" hidden="false" customHeight="false" outlineLevel="0" collapsed="false">
      <c r="B9" s="137" t="n">
        <f aca="false">[7]Support!I6</f>
        <v>0.03</v>
      </c>
      <c r="C9" s="17"/>
      <c r="D9" s="138" t="n">
        <f aca="false">[7]Support!K6</f>
        <v>0.0333029197107104</v>
      </c>
      <c r="G9" s="4"/>
    </row>
    <row r="10" customFormat="false" ht="12.75" hidden="false" customHeight="false" outlineLevel="0" collapsed="false">
      <c r="A10" s="9" t="n">
        <f aca="false">[7]Support!B7</f>
        <v>37073</v>
      </c>
      <c r="B10" s="139" t="n">
        <f aca="false">[7]Support!C7*Summary!$B$9</f>
        <v>1845.24</v>
      </c>
      <c r="C10" s="140" t="n">
        <v>4.81</v>
      </c>
      <c r="D10" s="139" t="n">
        <f aca="false">[7]Support!I7-Summary!B10</f>
        <v>41119.95</v>
      </c>
      <c r="E10" s="140" t="n">
        <v>4.755</v>
      </c>
      <c r="G10" s="139" t="n">
        <f aca="false">D10+B10</f>
        <v>42965.19</v>
      </c>
    </row>
    <row r="11" customFormat="false" ht="12.75" hidden="false" customHeight="false" outlineLevel="0" collapsed="false">
      <c r="A11" s="9" t="n">
        <f aca="false">[7]Support!B8</f>
        <v>37104</v>
      </c>
      <c r="B11" s="139" t="n">
        <f aca="false">[7]Support!C8*Summary!$B$9</f>
        <v>1822.56</v>
      </c>
      <c r="C11" s="140" t="n">
        <v>4.81</v>
      </c>
      <c r="D11" s="139" t="n">
        <f aca="false">[7]Support!I8-Summary!B11</f>
        <v>43889.49</v>
      </c>
      <c r="E11" s="140" t="n">
        <v>4.755</v>
      </c>
      <c r="G11" s="139" t="n">
        <f aca="false">D11+B11</f>
        <v>45712.05</v>
      </c>
    </row>
    <row r="12" customFormat="false" ht="12.75" hidden="false" customHeight="false" outlineLevel="0" collapsed="false">
      <c r="A12" s="9" t="n">
        <f aca="false">[7]Support!B9</f>
        <v>37135</v>
      </c>
      <c r="B12" s="139" t="n">
        <f aca="false">[7]Support!C9*Summary!$B$9</f>
        <v>1803.27</v>
      </c>
      <c r="C12" s="140" t="n">
        <v>4.81</v>
      </c>
      <c r="D12" s="139" t="n">
        <f aca="false">[7]Support!I9-Summary!B12</f>
        <v>42228.69</v>
      </c>
      <c r="E12" s="140" t="n">
        <v>4.755</v>
      </c>
      <c r="G12" s="139" t="n">
        <f aca="false">D12+B12</f>
        <v>44031.96</v>
      </c>
    </row>
    <row r="13" customFormat="false" ht="12.75" hidden="false" customHeight="false" outlineLevel="0" collapsed="false">
      <c r="A13" s="9" t="n">
        <f aca="false">[7]Support!B10</f>
        <v>37165</v>
      </c>
      <c r="B13" s="139" t="n">
        <f aca="false">[7]Support!C10*Summary!$B$9</f>
        <v>1781.76</v>
      </c>
      <c r="C13" s="140" t="n">
        <v>4.81</v>
      </c>
      <c r="D13" s="139" t="n">
        <f aca="false">[7]Support!I10-Summary!B13</f>
        <v>42660.72</v>
      </c>
      <c r="E13" s="140" t="n">
        <v>4.755</v>
      </c>
      <c r="G13" s="139" t="n">
        <f aca="false">D13+B13</f>
        <v>44442.48</v>
      </c>
    </row>
    <row r="14" customFormat="false" ht="12.75" hidden="false" customHeight="false" outlineLevel="0" collapsed="false">
      <c r="A14" s="9" t="n">
        <f aca="false">[7]Support!B11</f>
        <v>37196</v>
      </c>
      <c r="B14" s="139" t="n">
        <f aca="false">[7]Support!C11*Summary!$B$9</f>
        <v>1759.38</v>
      </c>
      <c r="C14" s="140" t="n">
        <v>4.81</v>
      </c>
      <c r="D14" s="139" t="n">
        <f aca="false">[7]Support!I11-Summary!B14</f>
        <v>39654.12</v>
      </c>
      <c r="E14" s="140" t="n">
        <v>4.755</v>
      </c>
      <c r="G14" s="139" t="n">
        <f aca="false">D14+B14</f>
        <v>41413.5</v>
      </c>
    </row>
    <row r="15" customFormat="false" ht="12.75" hidden="false" customHeight="false" outlineLevel="0" collapsed="false">
      <c r="A15" s="9" t="n">
        <f aca="false">[7]Support!B12</f>
        <v>37226</v>
      </c>
      <c r="B15" s="139" t="n">
        <f aca="false">[7]Support!C12*Summary!$B$9</f>
        <v>1736.43</v>
      </c>
      <c r="C15" s="140" t="n">
        <v>4.81</v>
      </c>
      <c r="D15" s="139" t="n">
        <f aca="false">[7]Support!I12-Summary!B15</f>
        <v>37280.46</v>
      </c>
      <c r="E15" s="140" t="n">
        <v>4.755</v>
      </c>
      <c r="G15" s="139" t="n">
        <f aca="false">D15+B15</f>
        <v>39016.89</v>
      </c>
    </row>
    <row r="16" customFormat="false" ht="12.75" hidden="false" customHeight="false" outlineLevel="0" collapsed="false">
      <c r="A16" s="9" t="n">
        <f aca="false">[7]Support!B13</f>
        <v>37257</v>
      </c>
      <c r="B16" s="139" t="n">
        <f aca="false">[7]Support!C13*Summary!$B$9</f>
        <v>1718.28</v>
      </c>
      <c r="C16" s="140" t="n">
        <v>4.81</v>
      </c>
      <c r="D16" s="139" t="n">
        <f aca="false">[7]Support!I13-Summary!B16</f>
        <v>34591.11</v>
      </c>
      <c r="E16" s="140" t="n">
        <v>4.755</v>
      </c>
      <c r="G16" s="139" t="n">
        <f aca="false">D16+B16</f>
        <v>36309.39</v>
      </c>
    </row>
    <row r="17" customFormat="false" ht="12.75" hidden="false" customHeight="false" outlineLevel="0" collapsed="false">
      <c r="A17" s="9" t="n">
        <f aca="false">[7]Support!B14</f>
        <v>37288</v>
      </c>
      <c r="B17" s="139" t="n">
        <f aca="false">[7]Support!C14*Summary!$B$9</f>
        <v>1695.33</v>
      </c>
      <c r="C17" s="140" t="n">
        <v>4.81</v>
      </c>
      <c r="D17" s="139" t="n">
        <f aca="false">[7]Support!I14-Summary!B17</f>
        <v>32117.52</v>
      </c>
      <c r="E17" s="140" t="n">
        <v>4.755</v>
      </c>
      <c r="G17" s="139" t="n">
        <f aca="false">D17+B17</f>
        <v>33812.85</v>
      </c>
    </row>
    <row r="18" customFormat="false" ht="12.75" hidden="false" customHeight="false" outlineLevel="0" collapsed="false">
      <c r="A18" s="9" t="n">
        <f aca="false">[7]Support!B15</f>
        <v>37316</v>
      </c>
      <c r="B18" s="139" t="n">
        <f aca="false">[7]Support!C15*Summary!$B$9</f>
        <v>1677.48</v>
      </c>
      <c r="C18" s="140" t="n">
        <v>4.81</v>
      </c>
      <c r="D18" s="139" t="n">
        <f aca="false">[7]Support!I15-Summary!B18</f>
        <v>30684.78</v>
      </c>
      <c r="E18" s="140" t="n">
        <v>4.755</v>
      </c>
      <c r="G18" s="139" t="n">
        <f aca="false">D18+B18</f>
        <v>32362.26</v>
      </c>
    </row>
    <row r="19" customFormat="false" ht="12.75" hidden="false" customHeight="false" outlineLevel="0" collapsed="false">
      <c r="A19" s="9" t="n">
        <f aca="false">[7]Support!B16</f>
        <v>37347</v>
      </c>
      <c r="B19" s="139" t="n">
        <f aca="false">[7]Support!C16*Summary!$B$9</f>
        <v>1654.08</v>
      </c>
      <c r="C19" s="140" t="n">
        <v>4.81</v>
      </c>
      <c r="D19" s="139" t="n">
        <f aca="false">[7]Support!I16-Summary!B19</f>
        <v>29180.04</v>
      </c>
      <c r="E19" s="140" t="n">
        <v>4.755</v>
      </c>
      <c r="G19" s="139" t="n">
        <f aca="false">D19+B19</f>
        <v>30834.12</v>
      </c>
    </row>
    <row r="20" customFormat="false" ht="12.75" hidden="false" customHeight="false" outlineLevel="0" collapsed="false">
      <c r="A20" s="9" t="n">
        <f aca="false">[7]Support!B17</f>
        <v>37377</v>
      </c>
      <c r="B20" s="139" t="n">
        <f aca="false">[7]Support!C17*Summary!$B$9</f>
        <v>1636.68</v>
      </c>
      <c r="C20" s="140" t="n">
        <v>4.81</v>
      </c>
      <c r="D20" s="139" t="n">
        <f aca="false">[7]Support!I17-Summary!B20</f>
        <v>28069.02</v>
      </c>
      <c r="E20" s="140" t="n">
        <v>4.755</v>
      </c>
      <c r="G20" s="139" t="n">
        <f aca="false">D20+B20</f>
        <v>29705.7</v>
      </c>
    </row>
    <row r="21" customFormat="false" ht="12.75" hidden="false" customHeight="false" outlineLevel="0" collapsed="false">
      <c r="A21" s="9" t="n">
        <f aca="false">[7]Support!B18</f>
        <v>37408</v>
      </c>
      <c r="B21" s="139" t="n">
        <f aca="false">[7]Support!C18*Summary!$B$9</f>
        <v>1614.6</v>
      </c>
      <c r="C21" s="140" t="n">
        <v>4.81</v>
      </c>
      <c r="D21" s="139" t="n">
        <f aca="false">[7]Support!I18-Summary!B21</f>
        <v>27161.79</v>
      </c>
      <c r="E21" s="140" t="n">
        <v>4.755</v>
      </c>
      <c r="G21" s="139" t="n">
        <f aca="false">D21+B21</f>
        <v>28776.39</v>
      </c>
    </row>
    <row r="22" customFormat="false" ht="12.75" hidden="false" customHeight="false" outlineLevel="0" collapsed="false">
      <c r="A22" s="9" t="n">
        <f aca="false">[7]Support!B19</f>
        <v>37438</v>
      </c>
      <c r="B22" s="139" t="n">
        <f aca="false">[7]Support!C19*Summary!$B$9</f>
        <v>1595.88</v>
      </c>
      <c r="C22" s="140" t="n">
        <v>4.81</v>
      </c>
      <c r="D22" s="139" t="n">
        <f aca="false">[7]Support!I19-Summary!B22</f>
        <v>28220.04</v>
      </c>
      <c r="E22" s="140" t="n">
        <v>4.755</v>
      </c>
      <c r="G22" s="139" t="n">
        <f aca="false">D22+B22</f>
        <v>29815.92</v>
      </c>
    </row>
    <row r="23" customFormat="false" ht="12.75" hidden="false" customHeight="false" outlineLevel="0" collapsed="false">
      <c r="A23" s="9" t="n">
        <f aca="false">[7]Support!B20</f>
        <v>37469</v>
      </c>
      <c r="B23" s="139" t="n">
        <f aca="false">[7]Support!C20*Summary!$B$9</f>
        <v>1577.76</v>
      </c>
      <c r="C23" s="140" t="n">
        <v>4.81</v>
      </c>
      <c r="D23" s="139" t="n">
        <f aca="false">[7]Support!I20-Summary!B23</f>
        <v>26231.34</v>
      </c>
      <c r="E23" s="140" t="n">
        <v>4.755</v>
      </c>
      <c r="G23" s="139" t="n">
        <f aca="false">D23+B23</f>
        <v>27809.1</v>
      </c>
    </row>
    <row r="24" customFormat="false" ht="12.75" hidden="false" customHeight="false" outlineLevel="0" collapsed="false">
      <c r="A24" s="9" t="n">
        <f aca="false">[7]Support!B21</f>
        <v>37500</v>
      </c>
      <c r="B24" s="139" t="n">
        <f aca="false">[7]Support!C21*Summary!$B$9</f>
        <v>1557.57</v>
      </c>
      <c r="C24" s="140" t="n">
        <v>4.81</v>
      </c>
      <c r="D24" s="139" t="n">
        <f aca="false">[7]Support!I21-Summary!B24</f>
        <v>25679.49</v>
      </c>
      <c r="E24" s="140" t="n">
        <v>4.755</v>
      </c>
      <c r="G24" s="139" t="n">
        <f aca="false">D24+B24</f>
        <v>27237.06</v>
      </c>
    </row>
    <row r="25" customFormat="false" ht="12.75" hidden="false" customHeight="false" outlineLevel="0" collapsed="false">
      <c r="A25" s="9" t="n">
        <f aca="false">[7]Support!B22</f>
        <v>37530</v>
      </c>
      <c r="B25" s="139" t="n">
        <f aca="false">[7]Support!C22*Summary!$B$9</f>
        <v>1536.93</v>
      </c>
      <c r="C25" s="140" t="n">
        <v>4.81</v>
      </c>
      <c r="D25" s="139" t="n">
        <f aca="false">[7]Support!I22-Summary!B25</f>
        <v>25497.69</v>
      </c>
      <c r="E25" s="140" t="n">
        <v>4.755</v>
      </c>
      <c r="G25" s="139" t="n">
        <f aca="false">D25+B25</f>
        <v>27034.62</v>
      </c>
    </row>
    <row r="26" customFormat="false" ht="12.75" hidden="false" customHeight="false" outlineLevel="0" collapsed="false">
      <c r="A26" s="9" t="n">
        <f aca="false">[7]Support!B23</f>
        <v>37561</v>
      </c>
      <c r="B26" s="139" t="n">
        <f aca="false">[7]Support!C23*Summary!$B$9</f>
        <v>1522.47</v>
      </c>
      <c r="C26" s="140" t="n">
        <v>4.81</v>
      </c>
      <c r="D26" s="139" t="n">
        <f aca="false">[7]Support!I23-Summary!B26</f>
        <v>24678</v>
      </c>
      <c r="E26" s="140" t="n">
        <v>4.755</v>
      </c>
      <c r="G26" s="139" t="n">
        <f aca="false">D26+B26</f>
        <v>26200.47</v>
      </c>
    </row>
    <row r="27" customFormat="false" ht="12.75" hidden="false" customHeight="false" outlineLevel="0" collapsed="false">
      <c r="A27" s="9" t="n">
        <f aca="false">[7]Support!B24</f>
        <v>37591</v>
      </c>
      <c r="B27" s="139" t="n">
        <f aca="false">[7]Support!C24*Summary!$B$9</f>
        <v>1500.66</v>
      </c>
      <c r="C27" s="140" t="n">
        <v>4.81</v>
      </c>
      <c r="D27" s="139" t="n">
        <f aca="false">[7]Support!I24-Summary!B27</f>
        <v>24077.7</v>
      </c>
      <c r="E27" s="140" t="n">
        <v>4.755</v>
      </c>
      <c r="G27" s="139" t="n">
        <f aca="false">D27+B27</f>
        <v>25578.36</v>
      </c>
    </row>
    <row r="28" customFormat="false" ht="12.75" hidden="false" customHeight="false" outlineLevel="0" collapsed="false">
      <c r="A28" s="9" t="n">
        <f aca="false">[7]Support!B25</f>
        <v>37622</v>
      </c>
      <c r="B28" s="139" t="n">
        <f aca="false">[7]Support!C25*Summary!$B$9</f>
        <v>1482.54</v>
      </c>
      <c r="C28" s="140" t="n">
        <v>4.81</v>
      </c>
      <c r="D28" s="139" t="n">
        <f aca="false">[7]Support!I25-Summary!B28</f>
        <v>23934.96</v>
      </c>
      <c r="E28" s="140" t="n">
        <v>4.755</v>
      </c>
      <c r="G28" s="139" t="n">
        <f aca="false">D28+B28</f>
        <v>25417.5</v>
      </c>
    </row>
    <row r="29" customFormat="false" ht="12.75" hidden="false" customHeight="false" outlineLevel="0" collapsed="false">
      <c r="A29" s="9" t="n">
        <f aca="false">[7]Support!B26</f>
        <v>37653</v>
      </c>
      <c r="B29" s="139" t="n">
        <f aca="false">[7]Support!C26*Summary!$B$9</f>
        <v>1466.01</v>
      </c>
      <c r="C29" s="140" t="n">
        <v>4.81</v>
      </c>
      <c r="D29" s="139" t="n">
        <f aca="false">[7]Support!I26-Summary!B29</f>
        <v>18360.3</v>
      </c>
      <c r="E29" s="140" t="n">
        <v>4.755</v>
      </c>
      <c r="G29" s="139" t="n">
        <f aca="false">D29+B29</f>
        <v>19826.31</v>
      </c>
    </row>
    <row r="30" customFormat="false" ht="12.75" hidden="false" customHeight="false" outlineLevel="0" collapsed="false">
      <c r="A30" s="9" t="n">
        <f aca="false">[7]Support!B27</f>
        <v>37681</v>
      </c>
      <c r="B30" s="139" t="n">
        <f aca="false">[7]Support!C27*Summary!$B$9</f>
        <v>1446.27</v>
      </c>
      <c r="C30" s="140" t="n">
        <v>4.81</v>
      </c>
      <c r="D30" s="139" t="n">
        <f aca="false">[7]Support!I27-Summary!B30</f>
        <v>17869.38</v>
      </c>
      <c r="E30" s="140" t="n">
        <v>4.755</v>
      </c>
      <c r="G30" s="139" t="n">
        <f aca="false">D30+B30</f>
        <v>19315.65</v>
      </c>
    </row>
    <row r="31" customFormat="false" ht="12.75" hidden="false" customHeight="false" outlineLevel="0" collapsed="false">
      <c r="A31" s="9" t="n">
        <f aca="false">[7]Support!B28</f>
        <v>37712</v>
      </c>
      <c r="B31" s="139" t="n">
        <f aca="false">[7]Support!C28*Summary!$B$9</f>
        <v>1430.34</v>
      </c>
      <c r="C31" s="140" t="n">
        <v>4.81</v>
      </c>
      <c r="D31" s="139" t="n">
        <f aca="false">[7]Support!I28-Summary!B31</f>
        <v>17367.99</v>
      </c>
      <c r="E31" s="140" t="n">
        <v>4.755</v>
      </c>
      <c r="G31" s="139" t="n">
        <f aca="false">D31+B31</f>
        <v>18798.33</v>
      </c>
    </row>
    <row r="32" customFormat="false" ht="12.75" hidden="false" customHeight="false" outlineLevel="0" collapsed="false">
      <c r="A32" s="9" t="n">
        <f aca="false">[7]Support!B29</f>
        <v>37742</v>
      </c>
      <c r="B32" s="139" t="n">
        <f aca="false">[7]Support!C29*Summary!$B$9</f>
        <v>1414.53</v>
      </c>
      <c r="C32" s="140" t="n">
        <v>4.81</v>
      </c>
      <c r="D32" s="139" t="n">
        <f aca="false">[7]Support!I29-Summary!B32</f>
        <v>16835.1</v>
      </c>
      <c r="E32" s="140" t="n">
        <v>4.755</v>
      </c>
      <c r="G32" s="139" t="n">
        <f aca="false">D32+B32</f>
        <v>18249.63</v>
      </c>
    </row>
    <row r="33" customFormat="false" ht="12.75" hidden="false" customHeight="false" outlineLevel="0" collapsed="false">
      <c r="A33" s="9" t="n">
        <f aca="false">[7]Support!B30</f>
        <v>37773</v>
      </c>
      <c r="B33" s="139" t="n">
        <f aca="false">[7]Support!C30*Summary!$B$9</f>
        <v>1395.24</v>
      </c>
      <c r="C33" s="140" t="n">
        <v>4.81</v>
      </c>
      <c r="D33" s="139" t="n">
        <f aca="false">[7]Support!I30-Summary!B33</f>
        <v>16335.57</v>
      </c>
      <c r="E33" s="140" t="n">
        <v>4.755</v>
      </c>
      <c r="G33" s="139" t="n">
        <f aca="false">D33+B33</f>
        <v>17730.81</v>
      </c>
    </row>
    <row r="34" customFormat="false" ht="12.75" hidden="false" customHeight="false" outlineLevel="0" collapsed="false">
      <c r="A34" s="9" t="n">
        <f aca="false">[7]Support!B31</f>
        <v>37803</v>
      </c>
      <c r="B34" s="139" t="n">
        <f aca="false">[7]Support!C31*Summary!$B$9</f>
        <v>1378.26</v>
      </c>
      <c r="C34" s="140" t="n">
        <v>4.81</v>
      </c>
      <c r="D34" s="139" t="n">
        <f aca="false">[7]Support!I31-Summary!B34</f>
        <v>16115.97</v>
      </c>
      <c r="E34" s="140" t="n">
        <v>4.755</v>
      </c>
      <c r="G34" s="139" t="n">
        <f aca="false">D34+B34</f>
        <v>17494.23</v>
      </c>
    </row>
    <row r="35" customFormat="false" ht="12.75" hidden="false" customHeight="false" outlineLevel="0" collapsed="false">
      <c r="A35" s="9" t="n">
        <f aca="false">[7]Support!B32</f>
        <v>37834</v>
      </c>
      <c r="B35" s="139" t="n">
        <f aca="false">[7]Support!C32*Summary!$B$9</f>
        <v>1364.67</v>
      </c>
      <c r="C35" s="140" t="n">
        <v>4.81</v>
      </c>
      <c r="D35" s="139" t="n">
        <f aca="false">[7]Support!I32-Summary!B35</f>
        <v>15753.63</v>
      </c>
      <c r="E35" s="140" t="n">
        <v>4.755</v>
      </c>
      <c r="G35" s="139" t="n">
        <f aca="false">D35+B35</f>
        <v>17118.3</v>
      </c>
    </row>
    <row r="36" customFormat="false" ht="12.75" hidden="false" customHeight="false" outlineLevel="0" collapsed="false">
      <c r="A36" s="9" t="n">
        <f aca="false">[7]Support!B33</f>
        <v>37865</v>
      </c>
      <c r="B36" s="139" t="n">
        <f aca="false">[7]Support!C33*Summary!$B$9</f>
        <v>1346.97</v>
      </c>
      <c r="C36" s="140" t="n">
        <v>4.81</v>
      </c>
      <c r="D36" s="139" t="n">
        <f aca="false">[7]Support!I33-Summary!B36</f>
        <v>15396.99</v>
      </c>
      <c r="E36" s="140" t="n">
        <v>4.755</v>
      </c>
      <c r="G36" s="139" t="n">
        <f aca="false">D36+B36</f>
        <v>16743.96</v>
      </c>
    </row>
    <row r="37" customFormat="false" ht="12.75" hidden="false" customHeight="false" outlineLevel="0" collapsed="false">
      <c r="A37" s="9" t="n">
        <f aca="false">[7]Support!B34</f>
        <v>37895</v>
      </c>
      <c r="B37" s="139" t="n">
        <f aca="false">[7]Support!C34*Summary!$B$9</f>
        <v>1328.4</v>
      </c>
      <c r="C37" s="140" t="n">
        <v>4.81</v>
      </c>
      <c r="D37" s="139" t="n">
        <f aca="false">[7]Support!I34-Summary!B37</f>
        <v>15049.26</v>
      </c>
      <c r="E37" s="140" t="n">
        <v>4.755</v>
      </c>
      <c r="G37" s="139" t="n">
        <f aca="false">D37+B37</f>
        <v>16377.66</v>
      </c>
    </row>
    <row r="38" customFormat="false" ht="12.75" hidden="false" customHeight="false" outlineLevel="0" collapsed="false">
      <c r="A38" s="9" t="n">
        <f aca="false">[7]Support!B35</f>
        <v>37926</v>
      </c>
      <c r="B38" s="139" t="n">
        <f aca="false">[7]Support!C35*Summary!$B$9</f>
        <v>1316.25</v>
      </c>
      <c r="C38" s="140" t="n">
        <v>4.81</v>
      </c>
      <c r="D38" s="139" t="n">
        <f aca="false">[7]Support!I35-Summary!B38</f>
        <v>14742.45</v>
      </c>
      <c r="E38" s="140" t="n">
        <v>4.755</v>
      </c>
      <c r="G38" s="139" t="n">
        <f aca="false">D38+B38</f>
        <v>16058.7</v>
      </c>
    </row>
    <row r="39" customFormat="false" ht="12.75" hidden="false" customHeight="false" outlineLevel="0" collapsed="false">
      <c r="A39" s="9" t="n">
        <f aca="false">[7]Support!B36</f>
        <v>37956</v>
      </c>
      <c r="B39" s="139" t="n">
        <f aca="false">[7]Support!C36*Summary!$B$9</f>
        <v>1296.66</v>
      </c>
      <c r="C39" s="140" t="n">
        <v>4.81</v>
      </c>
      <c r="D39" s="139" t="n">
        <f aca="false">[7]Support!I36-Summary!B39</f>
        <v>14382.09</v>
      </c>
      <c r="E39" s="140" t="n">
        <v>4.755</v>
      </c>
      <c r="G39" s="139" t="n">
        <f aca="false">D39+B39</f>
        <v>15678.75</v>
      </c>
    </row>
    <row r="40" customFormat="false" ht="12.75" hidden="false" customHeight="false" outlineLevel="0" collapsed="false">
      <c r="A40" s="9" t="n">
        <f aca="false">[7]Support!B37</f>
        <v>37987</v>
      </c>
      <c r="B40" s="139" t="n">
        <f aca="false">[7]Support!C37*Summary!$B$9</f>
        <v>1283.04</v>
      </c>
      <c r="C40" s="140" t="n">
        <v>4.81</v>
      </c>
      <c r="D40" s="139" t="n">
        <f aca="false">[7]Support!I37-Summary!B40</f>
        <v>14217.72</v>
      </c>
      <c r="E40" s="140" t="n">
        <v>4.755</v>
      </c>
      <c r="G40" s="139" t="n">
        <f aca="false">D40+B40</f>
        <v>15500.76</v>
      </c>
    </row>
    <row r="41" customFormat="false" ht="12.75" hidden="false" customHeight="false" outlineLevel="0" collapsed="false">
      <c r="A41" s="9" t="n">
        <f aca="false">[7]Support!B38</f>
        <v>38018</v>
      </c>
      <c r="B41" s="139" t="n">
        <f aca="false">[7]Support!C38*Summary!$B$9</f>
        <v>1268.13</v>
      </c>
      <c r="C41" s="140" t="n">
        <v>4.81</v>
      </c>
      <c r="D41" s="139" t="n">
        <f aca="false">[7]Support!I38-Summary!B41</f>
        <v>13901.31</v>
      </c>
      <c r="E41" s="140" t="n">
        <v>4.755</v>
      </c>
      <c r="G41" s="139" t="n">
        <f aca="false">D41+B41</f>
        <v>15169.44</v>
      </c>
    </row>
    <row r="42" customFormat="false" ht="12.75" hidden="false" customHeight="false" outlineLevel="0" collapsed="false">
      <c r="A42" s="9" t="n">
        <f aca="false">[7]Support!B39</f>
        <v>38047</v>
      </c>
      <c r="B42" s="139" t="n">
        <f aca="false">[7]Support!C39*Summary!$B$9</f>
        <v>1251.33</v>
      </c>
      <c r="C42" s="140" t="n">
        <v>4.81</v>
      </c>
      <c r="D42" s="139" t="n">
        <f aca="false">[7]Support!I39-Summary!B42</f>
        <v>13647.06</v>
      </c>
      <c r="E42" s="140" t="n">
        <v>4.755</v>
      </c>
      <c r="G42" s="139" t="n">
        <f aca="false">D42+B42</f>
        <v>14898.39</v>
      </c>
    </row>
    <row r="43" customFormat="false" ht="12.75" hidden="false" customHeight="false" outlineLevel="0" collapsed="false">
      <c r="A43" s="9" t="n">
        <f aca="false">[7]Support!B40</f>
        <v>38078</v>
      </c>
      <c r="B43" s="139" t="n">
        <f aca="false">[7]Support!C40*Summary!$B$9</f>
        <v>1237.29</v>
      </c>
      <c r="C43" s="140" t="n">
        <v>4.81</v>
      </c>
      <c r="D43" s="139" t="n">
        <f aca="false">[7]Support!I40-Summary!B43</f>
        <v>13363.98</v>
      </c>
      <c r="E43" s="140" t="n">
        <v>4.755</v>
      </c>
      <c r="G43" s="139" t="n">
        <f aca="false">D43+B43</f>
        <v>14601.27</v>
      </c>
    </row>
    <row r="44" customFormat="false" ht="12.75" hidden="false" customHeight="false" outlineLevel="0" collapsed="false">
      <c r="A44" s="9" t="n">
        <f aca="false">[7]Support!B41</f>
        <v>38108</v>
      </c>
      <c r="B44" s="139" t="n">
        <f aca="false">[7]Support!C41*Summary!$B$9</f>
        <v>1224.12</v>
      </c>
      <c r="C44" s="140" t="n">
        <v>4.81</v>
      </c>
      <c r="D44" s="139" t="n">
        <f aca="false">[7]Support!I41-Summary!B44</f>
        <v>13109.85</v>
      </c>
      <c r="E44" s="140" t="n">
        <v>4.755</v>
      </c>
      <c r="G44" s="139" t="n">
        <f aca="false">D44+B44</f>
        <v>14333.97</v>
      </c>
    </row>
    <row r="45" customFormat="false" ht="12.75" hidden="false" customHeight="false" outlineLevel="0" collapsed="false">
      <c r="A45" s="9" t="n">
        <f aca="false">[7]Support!B42</f>
        <v>38139</v>
      </c>
      <c r="B45" s="139" t="n">
        <f aca="false">[7]Support!C42*Summary!$B$9</f>
        <v>1206.57</v>
      </c>
      <c r="C45" s="140" t="n">
        <v>4.81</v>
      </c>
      <c r="D45" s="139" t="n">
        <f aca="false">[7]Support!I42-Summary!B45</f>
        <v>12838.74</v>
      </c>
      <c r="E45" s="140" t="n">
        <v>4.755</v>
      </c>
      <c r="G45" s="139" t="n">
        <f aca="false">D45+B45</f>
        <v>14045.31</v>
      </c>
    </row>
    <row r="46" customFormat="false" ht="12.75" hidden="false" customHeight="false" outlineLevel="0" collapsed="false">
      <c r="A46" s="9" t="n">
        <f aca="false">[7]Support!B43</f>
        <v>38169</v>
      </c>
      <c r="B46" s="139" t="n">
        <f aca="false">[7]Support!C43*Summary!$B$9</f>
        <v>1192.38</v>
      </c>
      <c r="C46" s="140" t="n">
        <v>4.81</v>
      </c>
      <c r="D46" s="139" t="n">
        <f aca="false">[7]Support!I43-Summary!B46</f>
        <v>12554.07</v>
      </c>
      <c r="E46" s="140" t="n">
        <v>4.755</v>
      </c>
      <c r="G46" s="139" t="n">
        <f aca="false">D46+B46</f>
        <v>13746.45</v>
      </c>
    </row>
    <row r="47" customFormat="false" ht="12.75" hidden="false" customHeight="false" outlineLevel="0" collapsed="false">
      <c r="A47" s="9" t="n">
        <f aca="false">[7]Support!B44</f>
        <v>38200</v>
      </c>
      <c r="B47" s="139" t="n">
        <f aca="false">[7]Support!C44*Summary!$B$9</f>
        <v>1178.79</v>
      </c>
      <c r="C47" s="140" t="n">
        <v>4.81</v>
      </c>
      <c r="D47" s="139" t="n">
        <f aca="false">[7]Support!I44-Summary!B47</f>
        <v>12252.87</v>
      </c>
      <c r="E47" s="140" t="n">
        <v>4.755</v>
      </c>
      <c r="G47" s="139" t="n">
        <f aca="false">D47+B47</f>
        <v>13431.66</v>
      </c>
    </row>
    <row r="48" customFormat="false" ht="12.75" hidden="false" customHeight="false" outlineLevel="0" collapsed="false">
      <c r="A48" s="9" t="n">
        <f aca="false">[7]Support!B45</f>
        <v>38231</v>
      </c>
      <c r="B48" s="139" t="n">
        <f aca="false">[7]Support!C45*Summary!$B$9</f>
        <v>1162.68</v>
      </c>
      <c r="C48" s="140" t="n">
        <v>4.81</v>
      </c>
      <c r="D48" s="139" t="n">
        <f aca="false">[7]Support!I45-Summary!B48</f>
        <v>12009.39</v>
      </c>
      <c r="E48" s="140" t="n">
        <v>4.755</v>
      </c>
      <c r="G48" s="139" t="n">
        <f aca="false">D48+B48</f>
        <v>13172.07</v>
      </c>
    </row>
    <row r="49" customFormat="false" ht="12.75" hidden="false" customHeight="false" outlineLevel="0" collapsed="false">
      <c r="A49" s="9" t="n">
        <f aca="false">[7]Support!B46</f>
        <v>38261</v>
      </c>
      <c r="B49" s="139" t="n">
        <f aca="false">[7]Support!C46*Summary!$B$9</f>
        <v>1151.58</v>
      </c>
      <c r="C49" s="140" t="n">
        <v>4.81</v>
      </c>
      <c r="D49" s="139" t="n">
        <f aca="false">[7]Support!I46-Summary!B49</f>
        <v>11747.07</v>
      </c>
      <c r="E49" s="140" t="n">
        <v>4.755</v>
      </c>
      <c r="G49" s="139" t="n">
        <f aca="false">D49+B49</f>
        <v>12898.65</v>
      </c>
    </row>
    <row r="50" customFormat="false" ht="12.75" hidden="false" customHeight="false" outlineLevel="0" collapsed="false">
      <c r="A50" s="9" t="n">
        <f aca="false">[7]Support!B47</f>
        <v>38292</v>
      </c>
      <c r="B50" s="139" t="n">
        <f aca="false">[7]Support!C47*Summary!$B$9</f>
        <v>1136.37</v>
      </c>
      <c r="C50" s="140" t="n">
        <v>4.81</v>
      </c>
      <c r="D50" s="139" t="n">
        <f aca="false">[7]Support!I47-Summary!B50</f>
        <v>11547</v>
      </c>
      <c r="E50" s="140" t="n">
        <v>4.755</v>
      </c>
      <c r="G50" s="139" t="n">
        <f aca="false">D50+B50</f>
        <v>12683.37</v>
      </c>
    </row>
    <row r="51" customFormat="false" ht="12.75" hidden="false" customHeight="false" outlineLevel="0" collapsed="false">
      <c r="A51" s="9" t="n">
        <f aca="false">[7]Support!B48</f>
        <v>38322</v>
      </c>
      <c r="B51" s="139" t="n">
        <f aca="false">[7]Support!C48*Summary!$B$9</f>
        <v>1124.37</v>
      </c>
      <c r="C51" s="140" t="n">
        <v>4.81</v>
      </c>
      <c r="D51" s="139" t="n">
        <f aca="false">[7]Support!I48-Summary!B51</f>
        <v>11288.82</v>
      </c>
      <c r="E51" s="140" t="n">
        <v>4.755</v>
      </c>
      <c r="G51" s="139" t="n">
        <f aca="false">D51+B51</f>
        <v>12413.19</v>
      </c>
    </row>
    <row r="52" customFormat="false" ht="12.75" hidden="false" customHeight="false" outlineLevel="0" collapsed="false">
      <c r="A52" s="9" t="n">
        <f aca="false">[7]Support!B49</f>
        <v>38353</v>
      </c>
      <c r="B52" s="139" t="n">
        <f aca="false">[7]Support!C49*Summary!$B$9</f>
        <v>1110.78</v>
      </c>
      <c r="C52" s="140" t="n">
        <v>4.81</v>
      </c>
      <c r="D52" s="139" t="n">
        <f aca="false">[7]Support!I49-Summary!B52</f>
        <v>11075.85</v>
      </c>
      <c r="E52" s="140" t="n">
        <v>4.755</v>
      </c>
      <c r="G52" s="139" t="n">
        <f aca="false">D52+B52</f>
        <v>12186.63</v>
      </c>
    </row>
    <row r="53" customFormat="false" ht="12.75" hidden="false" customHeight="false" outlineLevel="0" collapsed="false">
      <c r="A53" s="9" t="n">
        <f aca="false">[7]Support!B50</f>
        <v>38384</v>
      </c>
      <c r="B53" s="139" t="n">
        <f aca="false">[7]Support!C50*Summary!$B$9</f>
        <v>1097.46</v>
      </c>
      <c r="C53" s="140" t="n">
        <v>4.81</v>
      </c>
      <c r="D53" s="139" t="n">
        <f aca="false">[7]Support!I50-Summary!B53</f>
        <v>10872.33</v>
      </c>
      <c r="E53" s="140" t="n">
        <v>4.755</v>
      </c>
      <c r="G53" s="139" t="n">
        <f aca="false">D53+B53</f>
        <v>11969.79</v>
      </c>
    </row>
    <row r="54" customFormat="false" ht="12.75" hidden="false" customHeight="false" outlineLevel="0" collapsed="false">
      <c r="A54" s="9" t="n">
        <f aca="false">[7]Support!B51</f>
        <v>38412</v>
      </c>
      <c r="B54" s="139" t="n">
        <f aca="false">[7]Support!C51*Summary!$B$9</f>
        <v>1083.57</v>
      </c>
      <c r="C54" s="140" t="n">
        <v>4.81</v>
      </c>
      <c r="D54" s="139" t="n">
        <f aca="false">[7]Support!I51-Summary!B54</f>
        <v>10635.96</v>
      </c>
      <c r="E54" s="140" t="n">
        <v>4.755</v>
      </c>
      <c r="G54" s="139" t="n">
        <f aca="false">D54+B54</f>
        <v>11719.53</v>
      </c>
    </row>
    <row r="55" customFormat="false" ht="12.75" hidden="false" customHeight="false" outlineLevel="0" collapsed="false">
      <c r="A55" s="9" t="n">
        <f aca="false">[7]Support!B52</f>
        <v>38443</v>
      </c>
      <c r="B55" s="139" t="n">
        <f aca="false">[7]Support!C52*Summary!$B$9</f>
        <v>1070.55</v>
      </c>
      <c r="C55" s="140" t="n">
        <v>4.81</v>
      </c>
      <c r="D55" s="139" t="n">
        <f aca="false">[7]Support!I52-Summary!B55</f>
        <v>10431.33</v>
      </c>
      <c r="E55" s="140" t="n">
        <v>4.755</v>
      </c>
      <c r="G55" s="139" t="n">
        <f aca="false">D55+B55</f>
        <v>11501.88</v>
      </c>
    </row>
    <row r="56" customFormat="false" ht="12.75" hidden="false" customHeight="false" outlineLevel="0" collapsed="false">
      <c r="A56" s="9" t="n">
        <f aca="false">[7]Support!B53</f>
        <v>38473</v>
      </c>
      <c r="B56" s="139" t="n">
        <f aca="false">[7]Support!C53*Summary!$B$9</f>
        <v>1056.36</v>
      </c>
      <c r="C56" s="140" t="n">
        <v>4.81</v>
      </c>
      <c r="D56" s="139" t="n">
        <f aca="false">[7]Support!I53-Summary!B56</f>
        <v>10236.06</v>
      </c>
      <c r="E56" s="140" t="n">
        <v>4.755</v>
      </c>
      <c r="G56" s="139" t="n">
        <f aca="false">D56+B56</f>
        <v>11292.42</v>
      </c>
    </row>
    <row r="57" customFormat="false" ht="12.75" hidden="false" customHeight="false" outlineLevel="0" collapsed="false">
      <c r="A57" s="9" t="n">
        <f aca="false">[7]Support!B54</f>
        <v>38504</v>
      </c>
      <c r="B57" s="139" t="n">
        <f aca="false">[7]Support!C54*Summary!$B$9</f>
        <v>1044.24</v>
      </c>
      <c r="C57" s="140" t="n">
        <v>4.81</v>
      </c>
      <c r="D57" s="139" t="n">
        <f aca="false">[7]Support!I54-Summary!B57</f>
        <v>10021.83</v>
      </c>
      <c r="E57" s="140" t="n">
        <v>4.755</v>
      </c>
      <c r="G57" s="139" t="n">
        <f aca="false">D57+B57</f>
        <v>11066.07</v>
      </c>
    </row>
    <row r="58" customFormat="false" ht="12.75" hidden="false" customHeight="false" outlineLevel="0" collapsed="false">
      <c r="A58" s="9" t="n">
        <f aca="false">[7]Support!B55</f>
        <v>38534</v>
      </c>
      <c r="B58" s="139"/>
      <c r="C58" s="140"/>
      <c r="D58" s="139" t="n">
        <f aca="false">[7]Support!I55-Summary!B58</f>
        <v>9819.42</v>
      </c>
      <c r="E58" s="140" t="n">
        <v>4.755</v>
      </c>
      <c r="G58" s="139" t="n">
        <f aca="false">D58+B58</f>
        <v>9819.42</v>
      </c>
    </row>
    <row r="59" customFormat="false" ht="12.75" hidden="false" customHeight="false" outlineLevel="0" collapsed="false">
      <c r="A59" s="9" t="n">
        <f aca="false">[7]Support!B56</f>
        <v>38565</v>
      </c>
      <c r="B59" s="139"/>
      <c r="C59" s="140"/>
      <c r="D59" s="139" t="n">
        <f aca="false">[7]Support!I56-Summary!B59</f>
        <v>9642.6</v>
      </c>
      <c r="E59" s="140" t="n">
        <v>4.755</v>
      </c>
      <c r="G59" s="139" t="n">
        <f aca="false">D59+B59</f>
        <v>9642.6</v>
      </c>
    </row>
    <row r="60" customFormat="false" ht="12.75" hidden="false" customHeight="false" outlineLevel="0" collapsed="false">
      <c r="A60" s="9" t="n">
        <f aca="false">[7]Support!B57</f>
        <v>38596</v>
      </c>
      <c r="B60" s="139"/>
      <c r="C60" s="140"/>
      <c r="D60" s="139" t="n">
        <f aca="false">[7]Support!I57-Summary!B60</f>
        <v>9425.04</v>
      </c>
      <c r="E60" s="140" t="n">
        <v>4.755</v>
      </c>
      <c r="G60" s="139" t="n">
        <f aca="false">D60+B60</f>
        <v>9425.04</v>
      </c>
    </row>
    <row r="61" customFormat="false" ht="12.75" hidden="false" customHeight="false" outlineLevel="0" collapsed="false">
      <c r="A61" s="9" t="n">
        <f aca="false">[7]Support!B58</f>
        <v>38626</v>
      </c>
      <c r="B61" s="139"/>
      <c r="C61" s="140"/>
      <c r="D61" s="139" t="n">
        <f aca="false">[7]Support!I58-Summary!B61</f>
        <v>9263.04</v>
      </c>
      <c r="E61" s="140" t="n">
        <v>4.755</v>
      </c>
      <c r="G61" s="139" t="n">
        <f aca="false">D61+B61</f>
        <v>9263.04</v>
      </c>
    </row>
    <row r="62" customFormat="false" ht="12.75" hidden="false" customHeight="false" outlineLevel="0" collapsed="false">
      <c r="A62" s="9" t="n">
        <f aca="false">[7]Support!B59</f>
        <v>38657</v>
      </c>
      <c r="B62" s="139"/>
      <c r="C62" s="140"/>
      <c r="D62" s="139" t="n">
        <f aca="false">[7]Support!I59-Summary!B62</f>
        <v>9088.32</v>
      </c>
      <c r="E62" s="140" t="n">
        <v>4.755</v>
      </c>
      <c r="G62" s="139" t="n">
        <f aca="false">D62+B62</f>
        <v>9088.32</v>
      </c>
    </row>
    <row r="63" customFormat="false" ht="12.75" hidden="false" customHeight="false" outlineLevel="0" collapsed="false">
      <c r="A63" s="9" t="n">
        <f aca="false">[7]Support!B60</f>
        <v>38687</v>
      </c>
      <c r="B63" s="139"/>
      <c r="C63" s="140"/>
      <c r="D63" s="139" t="n">
        <f aca="false">[7]Support!I60-Summary!B63</f>
        <v>8863.83</v>
      </c>
      <c r="E63" s="140" t="n">
        <v>4.755</v>
      </c>
      <c r="G63" s="139" t="n">
        <f aca="false">D63+B63</f>
        <v>8863.83</v>
      </c>
    </row>
    <row r="64" customFormat="false" ht="12.75" hidden="false" customHeight="false" outlineLevel="0" collapsed="false">
      <c r="A64" s="9" t="n">
        <f aca="false">[7]Support!B61</f>
        <v>38718</v>
      </c>
      <c r="B64" s="139"/>
      <c r="C64" s="140"/>
      <c r="D64" s="139" t="n">
        <f aca="false">[7]Support!I61-Summary!B64</f>
        <v>8705.61</v>
      </c>
      <c r="E64" s="140" t="n">
        <v>4.755</v>
      </c>
      <c r="G64" s="139" t="n">
        <f aca="false">D64+B64</f>
        <v>8705.61</v>
      </c>
    </row>
  </sheetData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vweldon</cp:lastModifiedBy>
  <cp:lastPrinted>2001-06-18T13:56:56Z</cp:lastPrinted>
  <dcterms:modified xsi:type="dcterms:W3CDTF">2001-06-21T22:57:35Z</dcterms:modified>
  <cp:revision>0</cp:revision>
  <dc:subject/>
  <dc:title/>
</cp:coreProperties>
</file>