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S$22715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EOL</t>
  </si>
  <si>
    <t xml:space="preserve">Phy/</t>
  </si>
  <si>
    <t xml:space="preserve">Deal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Deal Number</t>
  </si>
  <si>
    <t xml:space="preserve">Fin</t>
  </si>
  <si>
    <t xml:space="preserve">Type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TARVPPLP</t>
  </si>
  <si>
    <t xml:space="preserve">QS4986.1</t>
  </si>
  <si>
    <t xml:space="preserve">F</t>
  </si>
  <si>
    <t xml:space="preserve">SWAP</t>
  </si>
  <si>
    <t xml:space="preserve">NXAVCPROM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17498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1" width="14.7"/>
    <col collapsed="false" customWidth="true" hidden="false" outlineLevel="0" max="9" min="8" style="12" width="12.7"/>
    <col collapsed="false" customWidth="true" hidden="false" outlineLevel="0" max="10" min="10" style="13" width="10.71"/>
    <col collapsed="false" customWidth="true" hidden="false" outlineLevel="0" max="12" min="11" style="14" width="10.71"/>
    <col collapsed="false" customWidth="true" hidden="false" outlineLevel="0" max="14" min="13" style="15" width="14.7"/>
    <col collapsed="false" customWidth="true" hidden="false" outlineLevel="0" max="15" min="15" style="12" width="14.7"/>
    <col collapsed="false" customWidth="true" hidden="false" outlineLevel="0" max="16" min="16" style="12" width="14.56"/>
    <col collapsed="false" customWidth="true" hidden="false" outlineLevel="0" max="17" min="17" style="16" width="8.56"/>
    <col collapsed="false" customWidth="true" hidden="false" outlineLevel="0" max="18" min="18" style="17" width="12.28"/>
    <col collapsed="false" customWidth="true" hidden="false" outlineLevel="0" max="19" min="19" style="17" width="10.56"/>
    <col collapsed="false" customWidth="false" hidden="false" outlineLevel="0" max="257" min="20" style="16" width="38.56"/>
  </cols>
  <sheetData>
    <row r="2" customFormat="false" ht="12.75" hidden="false" customHeight="false" outlineLevel="0" collapsed="false">
      <c r="K2" s="18"/>
      <c r="L2" s="19" t="s">
        <v>12</v>
      </c>
      <c r="M2" s="20" t="n">
        <f aca="false">SUM(M5:M65536)</f>
        <v>0</v>
      </c>
      <c r="N2" s="20" t="n">
        <f aca="false">SUM(N5:N65536)</f>
        <v>798527.9775</v>
      </c>
      <c r="O2" s="21" t="n">
        <f aca="false">SUM(M2:N2)</f>
        <v>798527.9775</v>
      </c>
      <c r="P2" s="22"/>
    </row>
    <row r="3" customFormat="false" ht="12.75" hidden="false" customHeight="false" outlineLevel="0" collapsed="false">
      <c r="A3" s="23"/>
      <c r="B3" s="23"/>
      <c r="C3" s="23" t="s">
        <v>13</v>
      </c>
      <c r="D3" s="23" t="s">
        <v>14</v>
      </c>
      <c r="E3" s="23" t="s">
        <v>15</v>
      </c>
      <c r="F3" s="23"/>
      <c r="G3" s="24"/>
      <c r="H3" s="25" t="s">
        <v>16</v>
      </c>
      <c r="I3" s="25" t="s">
        <v>17</v>
      </c>
      <c r="J3" s="26" t="s">
        <v>18</v>
      </c>
      <c r="K3" s="27" t="s">
        <v>19</v>
      </c>
      <c r="L3" s="28" t="s">
        <v>20</v>
      </c>
      <c r="M3" s="29"/>
      <c r="N3" s="29" t="s">
        <v>19</v>
      </c>
      <c r="O3" s="30"/>
      <c r="P3" s="30"/>
      <c r="Q3" s="31"/>
    </row>
    <row r="4" customFormat="false" ht="12.75" hidden="false" customHeight="true" outlineLevel="0" collapsed="false">
      <c r="A4" s="32" t="s">
        <v>21</v>
      </c>
      <c r="B4" s="32" t="s">
        <v>22</v>
      </c>
      <c r="C4" s="32" t="s">
        <v>23</v>
      </c>
      <c r="D4" s="32" t="s">
        <v>24</v>
      </c>
      <c r="E4" s="32" t="s">
        <v>25</v>
      </c>
      <c r="F4" s="32" t="s">
        <v>26</v>
      </c>
      <c r="G4" s="33" t="s">
        <v>27</v>
      </c>
      <c r="H4" s="34" t="s">
        <v>28</v>
      </c>
      <c r="I4" s="34" t="s">
        <v>28</v>
      </c>
      <c r="J4" s="35" t="s">
        <v>29</v>
      </c>
      <c r="K4" s="36" t="s">
        <v>30</v>
      </c>
      <c r="L4" s="37" t="s">
        <v>30</v>
      </c>
      <c r="M4" s="38" t="s">
        <v>31</v>
      </c>
      <c r="N4" s="38" t="s">
        <v>32</v>
      </c>
      <c r="O4" s="30"/>
      <c r="P4" s="30"/>
      <c r="Q4" s="31"/>
      <c r="R4" s="39"/>
      <c r="S4" s="39"/>
    </row>
    <row r="5" customFormat="false" ht="12.75" hidden="false" customHeight="false" outlineLevel="0" collapsed="false">
      <c r="A5" s="40" t="s">
        <v>33</v>
      </c>
      <c r="B5" s="40" t="s">
        <v>34</v>
      </c>
      <c r="C5" s="40" t="n">
        <v>0</v>
      </c>
      <c r="D5" s="40" t="s">
        <v>35</v>
      </c>
      <c r="E5" s="40" t="s">
        <v>36</v>
      </c>
      <c r="F5" s="40" t="s">
        <v>37</v>
      </c>
      <c r="G5" s="11" t="n">
        <v>37043</v>
      </c>
      <c r="H5" s="12" t="n">
        <v>31170</v>
      </c>
      <c r="I5" s="12" t="n">
        <v>14842.8571</v>
      </c>
      <c r="J5" s="13" t="n">
        <v>1</v>
      </c>
      <c r="K5" s="14" t="n">
        <v>28.50380952</v>
      </c>
      <c r="L5" s="14" t="n">
        <v>24.02</v>
      </c>
      <c r="M5" s="15" t="n">
        <v>0</v>
      </c>
      <c r="N5" s="15" t="n">
        <v>139760.3428</v>
      </c>
      <c r="R5" s="39"/>
      <c r="S5" s="39"/>
    </row>
    <row r="6" customFormat="false" ht="12.75" hidden="false" customHeight="false" outlineLevel="0" collapsed="false">
      <c r="A6" s="40" t="s">
        <v>33</v>
      </c>
      <c r="B6" s="40" t="s">
        <v>34</v>
      </c>
      <c r="C6" s="40" t="n">
        <v>0</v>
      </c>
      <c r="D6" s="40" t="s">
        <v>35</v>
      </c>
      <c r="E6" s="40" t="s">
        <v>36</v>
      </c>
      <c r="F6" s="40" t="s">
        <v>37</v>
      </c>
      <c r="G6" s="11" t="n">
        <v>37073</v>
      </c>
      <c r="H6" s="12" t="n">
        <v>29574</v>
      </c>
      <c r="I6" s="12" t="n">
        <v>29521.1662</v>
      </c>
      <c r="J6" s="13" t="n">
        <v>0.998213504036077</v>
      </c>
      <c r="K6" s="14" t="n">
        <v>28.60000085</v>
      </c>
      <c r="L6" s="14" t="n">
        <v>24.02</v>
      </c>
      <c r="M6" s="15" t="n">
        <v>0</v>
      </c>
      <c r="N6" s="15" t="n">
        <v>135206.9662</v>
      </c>
      <c r="P6" s="41"/>
      <c r="Q6" s="42"/>
      <c r="R6" s="39"/>
      <c r="S6" s="43"/>
    </row>
    <row r="7" customFormat="false" ht="12.75" hidden="false" customHeight="false" outlineLevel="0" collapsed="false">
      <c r="A7" s="40" t="s">
        <v>33</v>
      </c>
      <c r="B7" s="40" t="s">
        <v>34</v>
      </c>
      <c r="C7" s="40" t="n">
        <v>0</v>
      </c>
      <c r="D7" s="40" t="s">
        <v>35</v>
      </c>
      <c r="E7" s="40" t="s">
        <v>36</v>
      </c>
      <c r="F7" s="40" t="s">
        <v>37</v>
      </c>
      <c r="G7" s="11" t="n">
        <v>37104</v>
      </c>
      <c r="H7" s="12" t="n">
        <v>28024</v>
      </c>
      <c r="I7" s="12" t="n">
        <v>27880.821</v>
      </c>
      <c r="J7" s="13" t="n">
        <v>0.994890844399531</v>
      </c>
      <c r="K7" s="14" t="n">
        <v>28.50087042</v>
      </c>
      <c r="L7" s="14" t="n">
        <v>24.02</v>
      </c>
      <c r="M7" s="15" t="n">
        <v>0</v>
      </c>
      <c r="N7" s="15" t="n">
        <v>124930.3461</v>
      </c>
      <c r="P7" s="41"/>
      <c r="Q7" s="42"/>
      <c r="R7" s="39"/>
      <c r="S7" s="43"/>
    </row>
    <row r="8" customFormat="false" ht="12.75" hidden="false" customHeight="false" outlineLevel="0" collapsed="false">
      <c r="A8" s="40" t="s">
        <v>33</v>
      </c>
      <c r="B8" s="40" t="s">
        <v>34</v>
      </c>
      <c r="C8" s="40" t="n">
        <v>0</v>
      </c>
      <c r="D8" s="40" t="s">
        <v>35</v>
      </c>
      <c r="E8" s="40" t="s">
        <v>36</v>
      </c>
      <c r="F8" s="40" t="s">
        <v>37</v>
      </c>
      <c r="G8" s="11" t="n">
        <v>37135</v>
      </c>
      <c r="H8" s="12" t="n">
        <v>26820</v>
      </c>
      <c r="I8" s="12" t="n">
        <v>26596.2607</v>
      </c>
      <c r="J8" s="13" t="n">
        <v>0.99165774478724</v>
      </c>
      <c r="K8" s="14" t="n">
        <v>28.32052632</v>
      </c>
      <c r="L8" s="14" t="n">
        <v>24.02</v>
      </c>
      <c r="M8" s="15" t="n">
        <v>0</v>
      </c>
      <c r="N8" s="15" t="n">
        <v>114377.9192</v>
      </c>
      <c r="P8" s="44"/>
      <c r="Q8" s="45"/>
      <c r="R8" s="39"/>
      <c r="S8" s="43"/>
    </row>
    <row r="9" customFormat="false" ht="12.75" hidden="false" customHeight="false" outlineLevel="0" collapsed="false">
      <c r="A9" s="40" t="s">
        <v>33</v>
      </c>
      <c r="B9" s="40" t="s">
        <v>34</v>
      </c>
      <c r="C9" s="40" t="n">
        <v>0</v>
      </c>
      <c r="D9" s="40" t="s">
        <v>35</v>
      </c>
      <c r="E9" s="40" t="s">
        <v>36</v>
      </c>
      <c r="F9" s="40" t="s">
        <v>37</v>
      </c>
      <c r="G9" s="11" t="n">
        <v>37165</v>
      </c>
      <c r="H9" s="12" t="n">
        <v>25358</v>
      </c>
      <c r="I9" s="12" t="n">
        <v>25068.8614</v>
      </c>
      <c r="J9" s="13" t="n">
        <v>0.98859773601798</v>
      </c>
      <c r="K9" s="14" t="n">
        <v>28.08173913</v>
      </c>
      <c r="L9" s="14" t="n">
        <v>24.02</v>
      </c>
      <c r="M9" s="15" t="n">
        <v>0</v>
      </c>
      <c r="N9" s="15" t="n">
        <v>101823.1754</v>
      </c>
      <c r="P9" s="46"/>
      <c r="Q9" s="47"/>
      <c r="R9" s="39"/>
      <c r="S9" s="43"/>
    </row>
    <row r="10" customFormat="false" ht="12.75" hidden="false" customHeight="false" outlineLevel="0" collapsed="false">
      <c r="A10" s="40" t="s">
        <v>33</v>
      </c>
      <c r="B10" s="40" t="s">
        <v>34</v>
      </c>
      <c r="C10" s="40" t="n">
        <v>0</v>
      </c>
      <c r="D10" s="40" t="s">
        <v>35</v>
      </c>
      <c r="E10" s="40" t="s">
        <v>36</v>
      </c>
      <c r="F10" s="40" t="s">
        <v>37</v>
      </c>
      <c r="G10" s="11" t="n">
        <v>37196</v>
      </c>
      <c r="H10" s="12" t="n">
        <v>23940</v>
      </c>
      <c r="I10" s="12" t="n">
        <v>23591.0322</v>
      </c>
      <c r="J10" s="13" t="n">
        <v>0.985423231237999</v>
      </c>
      <c r="K10" s="14" t="n">
        <v>27.75809607</v>
      </c>
      <c r="L10" s="14" t="n">
        <v>24.02</v>
      </c>
      <c r="M10" s="15" t="n">
        <v>0</v>
      </c>
      <c r="N10" s="15" t="n">
        <v>88185.5445</v>
      </c>
      <c r="P10" s="46"/>
      <c r="Q10" s="47"/>
      <c r="R10" s="39"/>
      <c r="S10" s="43"/>
    </row>
    <row r="11" customFormat="false" ht="12.75" hidden="false" customHeight="false" outlineLevel="0" collapsed="false">
      <c r="A11" s="40" t="s">
        <v>33</v>
      </c>
      <c r="B11" s="40" t="s">
        <v>34</v>
      </c>
      <c r="C11" s="40" t="n">
        <v>0</v>
      </c>
      <c r="D11" s="40" t="s">
        <v>35</v>
      </c>
      <c r="E11" s="40" t="s">
        <v>36</v>
      </c>
      <c r="F11" s="40" t="s">
        <v>37</v>
      </c>
      <c r="G11" s="11" t="n">
        <v>37226</v>
      </c>
      <c r="H11" s="12" t="n">
        <v>23188</v>
      </c>
      <c r="I11" s="12" t="n">
        <v>22779.7126</v>
      </c>
      <c r="J11" s="13" t="n">
        <v>0.98239229719627</v>
      </c>
      <c r="K11" s="14" t="n">
        <v>27.45894737</v>
      </c>
      <c r="L11" s="14" t="n">
        <v>24.02</v>
      </c>
      <c r="M11" s="15" t="n">
        <v>0</v>
      </c>
      <c r="N11" s="15" t="n">
        <v>78338.2327</v>
      </c>
      <c r="P11" s="46"/>
      <c r="Q11" s="47"/>
      <c r="R11" s="39"/>
      <c r="S11" s="43"/>
    </row>
    <row r="12" customFormat="false" ht="12.75" hidden="false" customHeight="false" outlineLevel="0" collapsed="false">
      <c r="A12" s="40" t="s">
        <v>33</v>
      </c>
      <c r="B12" s="40" t="s">
        <v>34</v>
      </c>
      <c r="C12" s="40" t="n">
        <v>0</v>
      </c>
      <c r="D12" s="40" t="s">
        <v>35</v>
      </c>
      <c r="E12" s="40" t="s">
        <v>36</v>
      </c>
      <c r="F12" s="40" t="s">
        <v>37</v>
      </c>
      <c r="G12" s="11" t="n">
        <v>37257</v>
      </c>
      <c r="H12" s="12" t="n">
        <v>22289</v>
      </c>
      <c r="I12" s="12" t="n">
        <v>21825.5745</v>
      </c>
      <c r="J12" s="13" t="n">
        <v>0.979208333272498</v>
      </c>
      <c r="K12" s="14" t="n">
        <v>27.13818182</v>
      </c>
      <c r="L12" s="14" t="n">
        <v>24.02</v>
      </c>
      <c r="M12" s="15" t="n">
        <v>0</v>
      </c>
      <c r="N12" s="15" t="n">
        <v>68056.1097</v>
      </c>
      <c r="P12" s="46"/>
      <c r="Q12" s="47"/>
      <c r="R12" s="39"/>
      <c r="S12" s="43"/>
    </row>
    <row r="13" customFormat="false" ht="12.75" hidden="false" customHeight="false" outlineLevel="0" collapsed="false">
      <c r="A13" s="40" t="s">
        <v>33</v>
      </c>
      <c r="B13" s="40" t="s">
        <v>34</v>
      </c>
      <c r="C13" s="40" t="n">
        <v>0</v>
      </c>
      <c r="D13" s="40" t="s">
        <v>35</v>
      </c>
      <c r="E13" s="40" t="s">
        <v>36</v>
      </c>
      <c r="F13" s="40" t="s">
        <v>37</v>
      </c>
      <c r="G13" s="11" t="n">
        <v>37288</v>
      </c>
      <c r="H13" s="12" t="n">
        <v>21252</v>
      </c>
      <c r="I13" s="12" t="n">
        <v>20739.5776</v>
      </c>
      <c r="J13" s="13" t="n">
        <v>0.975888274164769</v>
      </c>
      <c r="K13" s="14" t="n">
        <v>26.824</v>
      </c>
      <c r="L13" s="14" t="n">
        <v>24.02</v>
      </c>
      <c r="M13" s="15" t="n">
        <v>0</v>
      </c>
      <c r="N13" s="15" t="n">
        <v>58153.7755</v>
      </c>
      <c r="P13" s="46"/>
      <c r="Q13" s="47"/>
      <c r="R13" s="39"/>
      <c r="S13" s="43"/>
    </row>
    <row r="14" customFormat="false" ht="12.75" hidden="false" customHeight="false" outlineLevel="0" collapsed="false">
      <c r="A14" s="40" t="s">
        <v>33</v>
      </c>
      <c r="B14" s="40" t="s">
        <v>34</v>
      </c>
      <c r="C14" s="40" t="n">
        <v>0</v>
      </c>
      <c r="D14" s="40" t="s">
        <v>35</v>
      </c>
      <c r="E14" s="40" t="s">
        <v>36</v>
      </c>
      <c r="F14" s="40" t="s">
        <v>37</v>
      </c>
      <c r="G14" s="11" t="n">
        <v>37316</v>
      </c>
      <c r="H14" s="12" t="n">
        <v>20274</v>
      </c>
      <c r="I14" s="12" t="n">
        <v>19723.9231</v>
      </c>
      <c r="J14" s="13" t="n">
        <v>0.972867863193698</v>
      </c>
      <c r="K14" s="14" t="n">
        <v>26.507</v>
      </c>
      <c r="L14" s="14" t="n">
        <v>24.02</v>
      </c>
      <c r="M14" s="15" t="n">
        <v>0</v>
      </c>
      <c r="N14" s="15" t="n">
        <v>49053.3966</v>
      </c>
      <c r="P14" s="46"/>
      <c r="Q14" s="47"/>
      <c r="R14" s="39"/>
      <c r="S14" s="43"/>
    </row>
    <row r="15" customFormat="false" ht="12.75" hidden="false" customHeight="false" outlineLevel="0" collapsed="false">
      <c r="A15" s="40" t="s">
        <v>33</v>
      </c>
      <c r="B15" s="40" t="s">
        <v>34</v>
      </c>
      <c r="C15" s="40" t="n">
        <v>0</v>
      </c>
      <c r="D15" s="40" t="s">
        <v>35</v>
      </c>
      <c r="E15" s="40" t="s">
        <v>36</v>
      </c>
      <c r="F15" s="40" t="s">
        <v>37</v>
      </c>
      <c r="G15" s="11" t="n">
        <v>37347</v>
      </c>
      <c r="H15" s="12" t="n">
        <v>19320</v>
      </c>
      <c r="I15" s="12" t="n">
        <v>18730.301</v>
      </c>
      <c r="J15" s="13" t="n">
        <v>0.969477277542331</v>
      </c>
      <c r="K15" s="14" t="n">
        <v>26.20545533</v>
      </c>
      <c r="L15" s="14" t="n">
        <v>24.02</v>
      </c>
      <c r="M15" s="15" t="n">
        <v>0</v>
      </c>
      <c r="N15" s="15" t="n">
        <v>40934.2361</v>
      </c>
      <c r="P15" s="46"/>
      <c r="Q15" s="47"/>
      <c r="R15" s="39"/>
      <c r="S15" s="43"/>
    </row>
    <row r="16" customFormat="false" ht="12.75" hidden="false" customHeight="false" outlineLevel="0" collapsed="false">
      <c r="A16" s="40" t="s">
        <v>33</v>
      </c>
      <c r="B16" s="40" t="s">
        <v>34</v>
      </c>
      <c r="C16" s="40" t="n">
        <v>0</v>
      </c>
      <c r="D16" s="40" t="s">
        <v>35</v>
      </c>
      <c r="E16" s="40" t="s">
        <v>36</v>
      </c>
      <c r="F16" s="40" t="s">
        <v>37</v>
      </c>
      <c r="G16" s="11" t="n">
        <v>37377</v>
      </c>
      <c r="H16" s="12" t="n">
        <v>18228</v>
      </c>
      <c r="I16" s="12" t="n">
        <v>17610.8354</v>
      </c>
      <c r="J16" s="13" t="n">
        <v>0.966141944172102</v>
      </c>
      <c r="K16" s="14" t="n">
        <v>25.89090909</v>
      </c>
      <c r="L16" s="14" t="n">
        <v>24.02</v>
      </c>
      <c r="M16" s="15" t="n">
        <v>0</v>
      </c>
      <c r="N16" s="15" t="n">
        <v>32948.272</v>
      </c>
      <c r="P16" s="46"/>
      <c r="Q16" s="47"/>
      <c r="R16" s="39"/>
      <c r="S16" s="43"/>
    </row>
    <row r="17" customFormat="false" ht="12.75" hidden="false" customHeight="false" outlineLevel="0" collapsed="false">
      <c r="A17" s="40" t="s">
        <v>33</v>
      </c>
      <c r="B17" s="40" t="s">
        <v>34</v>
      </c>
      <c r="C17" s="40" t="n">
        <v>0</v>
      </c>
      <c r="D17" s="40" t="s">
        <v>35</v>
      </c>
      <c r="E17" s="40" t="s">
        <v>36</v>
      </c>
      <c r="F17" s="40" t="s">
        <v>37</v>
      </c>
      <c r="G17" s="11" t="n">
        <v>37408</v>
      </c>
      <c r="H17" s="12" t="n">
        <v>17340</v>
      </c>
      <c r="I17" s="12" t="n">
        <v>16692.5608</v>
      </c>
      <c r="J17" s="13" t="n">
        <v>0.962662096385952</v>
      </c>
      <c r="K17" s="14" t="n">
        <v>25.616</v>
      </c>
      <c r="L17" s="14" t="n">
        <v>24.02</v>
      </c>
      <c r="M17" s="15" t="n">
        <v>0</v>
      </c>
      <c r="N17" s="15" t="n">
        <v>26641.3269</v>
      </c>
      <c r="P17" s="46"/>
      <c r="Q17" s="47"/>
      <c r="R17" s="39"/>
      <c r="S17" s="43"/>
    </row>
    <row r="18" customFormat="false" ht="12.75" hidden="false" customHeight="false" outlineLevel="0" collapsed="false">
      <c r="A18" s="40" t="s">
        <v>33</v>
      </c>
      <c r="B18" s="40" t="s">
        <v>34</v>
      </c>
      <c r="C18" s="40" t="n">
        <v>0</v>
      </c>
      <c r="D18" s="40" t="s">
        <v>35</v>
      </c>
      <c r="E18" s="40" t="s">
        <v>36</v>
      </c>
      <c r="F18" s="40" t="s">
        <v>37</v>
      </c>
      <c r="G18" s="11" t="n">
        <v>37438</v>
      </c>
      <c r="H18" s="12" t="n">
        <v>16957</v>
      </c>
      <c r="I18" s="12" t="n">
        <v>16265.3746</v>
      </c>
      <c r="J18" s="13" t="n">
        <v>0.959212983423957</v>
      </c>
      <c r="K18" s="14" t="n">
        <v>25.33090909</v>
      </c>
      <c r="L18" s="14" t="n">
        <v>24.02</v>
      </c>
      <c r="M18" s="15" t="n">
        <v>0</v>
      </c>
      <c r="N18" s="15" t="n">
        <v>21322.4274</v>
      </c>
      <c r="P18" s="46"/>
      <c r="Q18" s="47"/>
      <c r="R18" s="39"/>
      <c r="S18" s="43"/>
    </row>
    <row r="19" customFormat="false" ht="12.75" hidden="false" customHeight="false" outlineLevel="0" collapsed="false">
      <c r="A19" s="40" t="s">
        <v>33</v>
      </c>
      <c r="B19" s="40" t="s">
        <v>34</v>
      </c>
      <c r="C19" s="40" t="n">
        <v>0</v>
      </c>
      <c r="D19" s="40" t="s">
        <v>35</v>
      </c>
      <c r="E19" s="40" t="s">
        <v>36</v>
      </c>
      <c r="F19" s="40" t="s">
        <v>37</v>
      </c>
      <c r="G19" s="11" t="n">
        <v>37469</v>
      </c>
      <c r="H19" s="12" t="n">
        <v>16182</v>
      </c>
      <c r="I19" s="12" t="n">
        <v>15462.245</v>
      </c>
      <c r="J19" s="13" t="n">
        <v>0.955521260498035</v>
      </c>
      <c r="K19" s="14" t="n">
        <v>25.04545454</v>
      </c>
      <c r="L19" s="14" t="n">
        <v>24.02</v>
      </c>
      <c r="M19" s="15" t="n">
        <v>0</v>
      </c>
      <c r="N19" s="15" t="n">
        <v>15855.8294</v>
      </c>
      <c r="P19" s="46"/>
      <c r="Q19" s="47"/>
      <c r="R19" s="39"/>
      <c r="S19" s="43"/>
    </row>
    <row r="20" customFormat="false" ht="12.75" hidden="false" customHeight="false" outlineLevel="0" collapsed="false">
      <c r="A20" s="40" t="s">
        <v>33</v>
      </c>
      <c r="B20" s="40" t="s">
        <v>34</v>
      </c>
      <c r="C20" s="40" t="n">
        <v>0</v>
      </c>
      <c r="D20" s="40" t="s">
        <v>35</v>
      </c>
      <c r="E20" s="40" t="s">
        <v>36</v>
      </c>
      <c r="F20" s="40" t="s">
        <v>37</v>
      </c>
      <c r="G20" s="11" t="n">
        <v>37500</v>
      </c>
      <c r="H20" s="12" t="n">
        <v>15480</v>
      </c>
      <c r="I20" s="12" t="n">
        <v>14733.5052</v>
      </c>
      <c r="J20" s="13" t="n">
        <v>0.951776823336979</v>
      </c>
      <c r="K20" s="14" t="n">
        <v>24.808</v>
      </c>
      <c r="L20" s="14" t="n">
        <v>24.02</v>
      </c>
      <c r="M20" s="15" t="n">
        <v>0</v>
      </c>
      <c r="N20" s="15" t="n">
        <v>11610.0021</v>
      </c>
      <c r="P20" s="46"/>
      <c r="Q20" s="47"/>
      <c r="R20" s="39"/>
      <c r="S20" s="43"/>
    </row>
    <row r="21" customFormat="false" ht="12.75" hidden="false" customHeight="false" outlineLevel="0" collapsed="false">
      <c r="A21" s="40" t="s">
        <v>33</v>
      </c>
      <c r="B21" s="40" t="s">
        <v>34</v>
      </c>
      <c r="C21" s="40" t="n">
        <v>0</v>
      </c>
      <c r="D21" s="40" t="s">
        <v>35</v>
      </c>
      <c r="E21" s="40" t="s">
        <v>36</v>
      </c>
      <c r="F21" s="40" t="s">
        <v>37</v>
      </c>
      <c r="G21" s="11" t="n">
        <v>37530</v>
      </c>
      <c r="H21" s="12" t="n">
        <v>14725</v>
      </c>
      <c r="I21" s="12" t="n">
        <v>13960.4058</v>
      </c>
      <c r="J21" s="13" t="n">
        <v>0.948075096885865</v>
      </c>
      <c r="K21" s="14" t="n">
        <v>24.57304348</v>
      </c>
      <c r="L21" s="14" t="n">
        <v>24.02</v>
      </c>
      <c r="M21" s="15" t="n">
        <v>0</v>
      </c>
      <c r="N21" s="15" t="n">
        <v>7720.7114</v>
      </c>
      <c r="P21" s="46"/>
      <c r="Q21" s="47"/>
      <c r="R21" s="39"/>
      <c r="S21" s="43"/>
    </row>
    <row r="22" customFormat="false" ht="12.75" hidden="false" customHeight="false" outlineLevel="0" collapsed="false">
      <c r="A22" s="40" t="s">
        <v>33</v>
      </c>
      <c r="B22" s="40" t="s">
        <v>34</v>
      </c>
      <c r="C22" s="40" t="n">
        <v>0</v>
      </c>
      <c r="D22" s="40" t="s">
        <v>35</v>
      </c>
      <c r="E22" s="40" t="s">
        <v>36</v>
      </c>
      <c r="F22" s="40" t="s">
        <v>37</v>
      </c>
      <c r="G22" s="11" t="n">
        <v>37561</v>
      </c>
      <c r="H22" s="12" t="n">
        <v>13950</v>
      </c>
      <c r="I22" s="12" t="n">
        <v>13170.9307</v>
      </c>
      <c r="J22" s="13" t="n">
        <v>0.944152737726542</v>
      </c>
      <c r="K22" s="14" t="n">
        <v>24.35333406</v>
      </c>
      <c r="L22" s="14" t="n">
        <v>24.02</v>
      </c>
      <c r="M22" s="15" t="n">
        <v>0</v>
      </c>
      <c r="N22" s="15" t="n">
        <v>4390.3198</v>
      </c>
      <c r="P22" s="46"/>
      <c r="Q22" s="47"/>
      <c r="R22" s="39"/>
      <c r="S22" s="43"/>
    </row>
    <row r="23" customFormat="false" ht="12.75" hidden="false" customHeight="false" outlineLevel="0" collapsed="false">
      <c r="A23" s="40" t="s">
        <v>33</v>
      </c>
      <c r="B23" s="40" t="s">
        <v>34</v>
      </c>
      <c r="C23" s="40" t="n">
        <v>0</v>
      </c>
      <c r="D23" s="40" t="s">
        <v>35</v>
      </c>
      <c r="E23" s="40" t="s">
        <v>36</v>
      </c>
      <c r="F23" s="40" t="s">
        <v>37</v>
      </c>
      <c r="G23" s="11" t="n">
        <v>37591</v>
      </c>
      <c r="H23" s="12" t="n">
        <v>13330</v>
      </c>
      <c r="I23" s="12" t="n">
        <v>12534.2095</v>
      </c>
      <c r="J23" s="13" t="n">
        <v>0.940300789898935</v>
      </c>
      <c r="K23" s="14" t="n">
        <v>24.16000072</v>
      </c>
      <c r="L23" s="14" t="n">
        <v>24.02</v>
      </c>
      <c r="M23" s="15" t="n">
        <v>0</v>
      </c>
      <c r="N23" s="15" t="n">
        <v>1754.7984</v>
      </c>
      <c r="P23" s="46"/>
      <c r="Q23" s="47"/>
      <c r="R23" s="39"/>
      <c r="S23" s="43"/>
    </row>
    <row r="24" customFormat="false" ht="12.75" hidden="false" customHeight="false" outlineLevel="0" collapsed="false">
      <c r="A24" s="40" t="s">
        <v>33</v>
      </c>
      <c r="B24" s="40" t="s">
        <v>34</v>
      </c>
      <c r="C24" s="40" t="n">
        <v>0</v>
      </c>
      <c r="D24" s="40" t="s">
        <v>35</v>
      </c>
      <c r="E24" s="40" t="s">
        <v>36</v>
      </c>
      <c r="F24" s="40" t="s">
        <v>37</v>
      </c>
      <c r="G24" s="11" t="n">
        <v>37622</v>
      </c>
      <c r="H24" s="12" t="n">
        <v>12710</v>
      </c>
      <c r="I24" s="12" t="n">
        <v>11899.4933</v>
      </c>
      <c r="J24" s="13" t="n">
        <v>0.936230789135942</v>
      </c>
      <c r="K24" s="14" t="n">
        <v>23.98181818</v>
      </c>
      <c r="L24" s="14" t="n">
        <v>24.02</v>
      </c>
      <c r="M24" s="15" t="n">
        <v>0</v>
      </c>
      <c r="N24" s="15" t="n">
        <v>-454.3443</v>
      </c>
      <c r="P24" s="46"/>
      <c r="Q24" s="47"/>
      <c r="R24" s="39"/>
      <c r="S24" s="43"/>
    </row>
    <row r="25" customFormat="false" ht="12.75" hidden="false" customHeight="false" outlineLevel="0" collapsed="false">
      <c r="A25" s="40" t="s">
        <v>33</v>
      </c>
      <c r="B25" s="40" t="s">
        <v>34</v>
      </c>
      <c r="C25" s="40" t="n">
        <v>0</v>
      </c>
      <c r="D25" s="40" t="s">
        <v>35</v>
      </c>
      <c r="E25" s="40" t="s">
        <v>36</v>
      </c>
      <c r="F25" s="40" t="s">
        <v>37</v>
      </c>
      <c r="G25" s="11" t="n">
        <v>37653</v>
      </c>
      <c r="H25" s="12" t="n">
        <v>12040</v>
      </c>
      <c r="I25" s="12" t="n">
        <v>11221.9892</v>
      </c>
      <c r="J25" s="13" t="n">
        <v>0.932058904928899</v>
      </c>
      <c r="K25" s="14" t="n">
        <v>23.835</v>
      </c>
      <c r="L25" s="14" t="n">
        <v>24.02</v>
      </c>
      <c r="M25" s="15" t="n">
        <v>0</v>
      </c>
      <c r="N25" s="15" t="n">
        <v>-2076.068</v>
      </c>
      <c r="P25" s="46"/>
      <c r="Q25" s="47"/>
      <c r="R25" s="39"/>
      <c r="S25" s="43"/>
    </row>
    <row r="26" customFormat="false" ht="12.75" hidden="false" customHeight="false" outlineLevel="0" collapsed="false">
      <c r="A26" s="40" t="s">
        <v>33</v>
      </c>
      <c r="B26" s="40" t="s">
        <v>34</v>
      </c>
      <c r="C26" s="40" t="n">
        <v>0</v>
      </c>
      <c r="D26" s="40" t="s">
        <v>35</v>
      </c>
      <c r="E26" s="40" t="s">
        <v>36</v>
      </c>
      <c r="F26" s="40" t="s">
        <v>37</v>
      </c>
      <c r="G26" s="11" t="n">
        <v>37681</v>
      </c>
      <c r="H26" s="12" t="n">
        <v>11780</v>
      </c>
      <c r="I26" s="12" t="n">
        <v>10934.6238</v>
      </c>
      <c r="J26" s="13" t="n">
        <v>0.928236316257003</v>
      </c>
      <c r="K26" s="14" t="n">
        <v>23.68000071</v>
      </c>
      <c r="L26" s="14" t="n">
        <v>24.02</v>
      </c>
      <c r="M26" s="15" t="n">
        <v>0</v>
      </c>
      <c r="N26" s="15" t="n">
        <v>-3717.7644</v>
      </c>
      <c r="P26" s="46"/>
      <c r="Q26" s="47"/>
      <c r="R26" s="39"/>
      <c r="S26" s="43"/>
    </row>
    <row r="27" customFormat="false" ht="12.75" hidden="false" customHeight="false" outlineLevel="0" collapsed="false">
      <c r="A27" s="40" t="s">
        <v>33</v>
      </c>
      <c r="B27" s="40" t="s">
        <v>34</v>
      </c>
      <c r="C27" s="40" t="n">
        <v>0</v>
      </c>
      <c r="D27" s="40" t="s">
        <v>35</v>
      </c>
      <c r="E27" s="40" t="s">
        <v>36</v>
      </c>
      <c r="F27" s="40" t="s">
        <v>37</v>
      </c>
      <c r="G27" s="11" t="n">
        <v>37712</v>
      </c>
      <c r="H27" s="12" t="n">
        <v>11400</v>
      </c>
      <c r="I27" s="12" t="n">
        <v>10533.3548</v>
      </c>
      <c r="J27" s="13" t="n">
        <v>0.923978494926593</v>
      </c>
      <c r="K27" s="14" t="n">
        <v>23.54181888</v>
      </c>
      <c r="L27" s="14" t="n">
        <v>24.02</v>
      </c>
      <c r="M27" s="15" t="n">
        <v>0</v>
      </c>
      <c r="N27" s="15" t="n">
        <v>-5036.8514</v>
      </c>
      <c r="P27" s="46"/>
      <c r="Q27" s="47"/>
      <c r="R27" s="39"/>
      <c r="S27" s="43"/>
    </row>
    <row r="28" customFormat="false" ht="12.75" hidden="false" customHeight="false" outlineLevel="0" collapsed="false">
      <c r="A28" s="40" t="s">
        <v>33</v>
      </c>
      <c r="B28" s="40" t="s">
        <v>34</v>
      </c>
      <c r="C28" s="40" t="n">
        <v>0</v>
      </c>
      <c r="D28" s="40" t="s">
        <v>35</v>
      </c>
      <c r="E28" s="40" t="s">
        <v>36</v>
      </c>
      <c r="F28" s="40" t="s">
        <v>37</v>
      </c>
      <c r="G28" s="11" t="n">
        <v>37742</v>
      </c>
      <c r="H28" s="12" t="n">
        <v>10850</v>
      </c>
      <c r="I28" s="12" t="n">
        <v>9980.4124</v>
      </c>
      <c r="J28" s="13" t="n">
        <v>0.91985367843968</v>
      </c>
      <c r="K28" s="14" t="n">
        <v>23.39333403</v>
      </c>
      <c r="L28" s="14" t="n">
        <v>24.02</v>
      </c>
      <c r="M28" s="15" t="n">
        <v>0</v>
      </c>
      <c r="N28" s="15" t="n">
        <v>-6254.3848</v>
      </c>
      <c r="P28" s="46"/>
      <c r="Q28" s="47"/>
      <c r="R28" s="39"/>
      <c r="S28" s="43"/>
    </row>
    <row r="29" customFormat="false" ht="12.75" hidden="false" customHeight="false" outlineLevel="0" collapsed="false">
      <c r="A29" s="40" t="s">
        <v>33</v>
      </c>
      <c r="B29" s="40" t="s">
        <v>34</v>
      </c>
      <c r="C29" s="40" t="n">
        <v>0</v>
      </c>
      <c r="D29" s="40" t="s">
        <v>35</v>
      </c>
      <c r="E29" s="40" t="s">
        <v>36</v>
      </c>
      <c r="F29" s="40" t="s">
        <v>37</v>
      </c>
      <c r="G29" s="11" t="n">
        <v>37773</v>
      </c>
      <c r="H29" s="12" t="n">
        <v>10350</v>
      </c>
      <c r="I29" s="12" t="n">
        <v>9475.8292</v>
      </c>
      <c r="J29" s="13" t="n">
        <v>0.915539056110403</v>
      </c>
      <c r="K29" s="14" t="n">
        <v>23.26000069</v>
      </c>
      <c r="L29" s="14" t="n">
        <v>24.02</v>
      </c>
      <c r="M29" s="15" t="n">
        <v>0</v>
      </c>
      <c r="N29" s="15" t="n">
        <v>-7201.6237</v>
      </c>
      <c r="P29" s="46"/>
      <c r="Q29" s="47"/>
      <c r="R29" s="39"/>
      <c r="S29" s="43"/>
    </row>
    <row r="30" customFormat="false" ht="12.75" hidden="false" customHeight="false" outlineLevel="0" collapsed="false">
      <c r="A30" s="40" t="s">
        <v>33</v>
      </c>
      <c r="B30" s="40" t="s">
        <v>34</v>
      </c>
      <c r="C30" s="40" t="n">
        <v>0</v>
      </c>
      <c r="D30" s="40" t="s">
        <v>35</v>
      </c>
      <c r="E30" s="40" t="s">
        <v>36</v>
      </c>
      <c r="F30" s="40" t="s">
        <v>37</v>
      </c>
      <c r="G30" s="11" t="n">
        <v>37803</v>
      </c>
      <c r="H30" s="12" t="n">
        <v>10044</v>
      </c>
      <c r="I30" s="12" t="n">
        <v>9153.4448</v>
      </c>
      <c r="J30" s="13" t="n">
        <v>0.911334605556061</v>
      </c>
      <c r="K30" s="14" t="n">
        <v>23.11545455</v>
      </c>
      <c r="L30" s="14" t="n">
        <v>24.02</v>
      </c>
      <c r="M30" s="15" t="n">
        <v>0</v>
      </c>
      <c r="N30" s="15" t="n">
        <v>-8279.7069</v>
      </c>
      <c r="P30" s="46"/>
      <c r="Q30" s="47"/>
      <c r="R30" s="39"/>
      <c r="S30" s="43"/>
    </row>
    <row r="31" customFormat="false" ht="12.75" hidden="false" customHeight="false" outlineLevel="0" collapsed="false">
      <c r="A31" s="40" t="s">
        <v>33</v>
      </c>
      <c r="B31" s="40" t="s">
        <v>34</v>
      </c>
      <c r="C31" s="40" t="n">
        <v>0</v>
      </c>
      <c r="D31" s="40" t="s">
        <v>35</v>
      </c>
      <c r="E31" s="40" t="s">
        <v>36</v>
      </c>
      <c r="F31" s="40" t="s">
        <v>37</v>
      </c>
      <c r="G31" s="11" t="n">
        <v>37834</v>
      </c>
      <c r="H31" s="12" t="n">
        <v>9703</v>
      </c>
      <c r="I31" s="12" t="n">
        <v>8800.348</v>
      </c>
      <c r="J31" s="13" t="n">
        <v>0.90697186775145</v>
      </c>
      <c r="K31" s="14" t="n">
        <v>22.97555624</v>
      </c>
      <c r="L31" s="14" t="n">
        <v>24.02</v>
      </c>
      <c r="M31" s="15" t="n">
        <v>0</v>
      </c>
      <c r="N31" s="15" t="n">
        <v>-9191.4686</v>
      </c>
      <c r="P31" s="46"/>
      <c r="Q31" s="47"/>
      <c r="R31" s="39"/>
      <c r="S31" s="43"/>
    </row>
    <row r="32" customFormat="false" ht="12.75" hidden="false" customHeight="false" outlineLevel="0" collapsed="false">
      <c r="A32" s="40" t="s">
        <v>33</v>
      </c>
      <c r="B32" s="40" t="s">
        <v>34</v>
      </c>
      <c r="C32" s="40" t="n">
        <v>0</v>
      </c>
      <c r="D32" s="40" t="s">
        <v>35</v>
      </c>
      <c r="E32" s="40" t="s">
        <v>36</v>
      </c>
      <c r="F32" s="40" t="s">
        <v>37</v>
      </c>
      <c r="G32" s="11" t="n">
        <v>37865</v>
      </c>
      <c r="H32" s="12" t="n">
        <v>9240</v>
      </c>
      <c r="I32" s="12" t="n">
        <v>8339.6772</v>
      </c>
      <c r="J32" s="13" t="n">
        <v>0.90256247256928</v>
      </c>
      <c r="K32" s="14" t="n">
        <v>22.84571497</v>
      </c>
      <c r="L32" s="14" t="n">
        <v>24.02</v>
      </c>
      <c r="M32" s="15" t="n">
        <v>0</v>
      </c>
      <c r="N32" s="15" t="n">
        <v>-9793.1582</v>
      </c>
      <c r="P32" s="46"/>
      <c r="Q32" s="47"/>
      <c r="R32" s="39"/>
      <c r="S32" s="43"/>
    </row>
    <row r="33" customFormat="false" ht="12.75" hidden="false" customHeight="false" outlineLevel="0" collapsed="false">
      <c r="A33" s="40" t="s">
        <v>33</v>
      </c>
      <c r="B33" s="40" t="s">
        <v>34</v>
      </c>
      <c r="C33" s="40" t="n">
        <v>0</v>
      </c>
      <c r="D33" s="40" t="s">
        <v>35</v>
      </c>
      <c r="E33" s="40" t="s">
        <v>36</v>
      </c>
      <c r="F33" s="40" t="s">
        <v>37</v>
      </c>
      <c r="G33" s="11" t="n">
        <v>37895</v>
      </c>
      <c r="H33" s="12" t="n">
        <v>8928</v>
      </c>
      <c r="I33" s="12" t="n">
        <v>8019.8961</v>
      </c>
      <c r="J33" s="13" t="n">
        <v>0.898285854451958</v>
      </c>
      <c r="K33" s="14" t="n">
        <v>22.6969572</v>
      </c>
      <c r="L33" s="14" t="n">
        <v>24.02</v>
      </c>
      <c r="M33" s="15" t="n">
        <v>0</v>
      </c>
      <c r="N33" s="15" t="n">
        <v>-10610.6658</v>
      </c>
      <c r="P33" s="46"/>
      <c r="Q33" s="47"/>
      <c r="R33" s="39"/>
      <c r="S33" s="43"/>
    </row>
    <row r="34" customFormat="false" ht="12.75" hidden="false" customHeight="false" outlineLevel="0" collapsed="false">
      <c r="A34" s="40" t="s">
        <v>33</v>
      </c>
      <c r="B34" s="40" t="s">
        <v>34</v>
      </c>
      <c r="C34" s="40" t="n">
        <v>0</v>
      </c>
      <c r="D34" s="40" t="s">
        <v>35</v>
      </c>
      <c r="E34" s="40" t="s">
        <v>36</v>
      </c>
      <c r="F34" s="40" t="s">
        <v>37</v>
      </c>
      <c r="G34" s="11" t="n">
        <v>37926</v>
      </c>
      <c r="H34" s="12" t="n">
        <v>8640</v>
      </c>
      <c r="I34" s="12" t="n">
        <v>7723.0269</v>
      </c>
      <c r="J34" s="13" t="n">
        <v>0.893868854514341</v>
      </c>
      <c r="K34" s="14" t="n">
        <v>22.58975</v>
      </c>
      <c r="L34" s="14" t="n">
        <v>24.02</v>
      </c>
      <c r="M34" s="15" t="n">
        <v>0</v>
      </c>
      <c r="N34" s="15" t="n">
        <v>-11045.8592</v>
      </c>
      <c r="P34" s="46"/>
      <c r="Q34" s="47"/>
      <c r="R34" s="39"/>
      <c r="S34" s="43"/>
    </row>
    <row r="35" customFormat="false" ht="12.75" hidden="false" customHeight="false" outlineLevel="0" collapsed="false">
      <c r="A35" s="40" t="s">
        <v>33</v>
      </c>
      <c r="B35" s="40" t="s">
        <v>34</v>
      </c>
      <c r="C35" s="40" t="n">
        <v>0</v>
      </c>
      <c r="D35" s="40" t="s">
        <v>35</v>
      </c>
      <c r="E35" s="40" t="s">
        <v>36</v>
      </c>
      <c r="F35" s="40" t="s">
        <v>37</v>
      </c>
      <c r="G35" s="11" t="n">
        <v>37956</v>
      </c>
      <c r="H35" s="12" t="n">
        <v>8153</v>
      </c>
      <c r="I35" s="12" t="n">
        <v>7252.5591</v>
      </c>
      <c r="J35" s="13" t="n">
        <v>0.889557105153775</v>
      </c>
      <c r="K35" s="14" t="n">
        <v>22.52102273</v>
      </c>
      <c r="L35" s="14" t="n">
        <v>24.02</v>
      </c>
      <c r="M35" s="15" t="n">
        <v>0</v>
      </c>
      <c r="N35" s="15" t="n">
        <v>-10871.4212</v>
      </c>
      <c r="P35" s="46"/>
      <c r="Q35" s="47"/>
      <c r="R35" s="39"/>
      <c r="S35" s="43"/>
    </row>
    <row r="36" customFormat="false" ht="12.75" hidden="false" customHeight="false" outlineLevel="0" collapsed="false">
      <c r="A36" s="40" t="s">
        <v>33</v>
      </c>
      <c r="B36" s="40" t="s">
        <v>34</v>
      </c>
      <c r="C36" s="40" t="n">
        <v>0</v>
      </c>
      <c r="D36" s="40" t="s">
        <v>35</v>
      </c>
      <c r="E36" s="40" t="s">
        <v>36</v>
      </c>
      <c r="F36" s="40" t="s">
        <v>37</v>
      </c>
      <c r="G36" s="11" t="n">
        <v>37987</v>
      </c>
      <c r="H36" s="12" t="n">
        <v>7905</v>
      </c>
      <c r="I36" s="12" t="n">
        <v>6996.6031</v>
      </c>
      <c r="J36" s="13" t="n">
        <v>0.885085786999318</v>
      </c>
      <c r="K36" s="14" t="n">
        <v>22.44928638</v>
      </c>
      <c r="L36" s="14" t="n">
        <v>24.02</v>
      </c>
      <c r="M36" s="15" t="n">
        <v>0</v>
      </c>
      <c r="N36" s="15" t="n">
        <v>-10989.6598</v>
      </c>
      <c r="P36" s="46"/>
      <c r="Q36" s="47"/>
      <c r="R36" s="39"/>
      <c r="S36" s="43"/>
    </row>
    <row r="37" customFormat="false" ht="12.75" hidden="false" customHeight="false" outlineLevel="0" collapsed="false">
      <c r="A37" s="40" t="s">
        <v>33</v>
      </c>
      <c r="B37" s="40" t="s">
        <v>34</v>
      </c>
      <c r="C37" s="40" t="n">
        <v>0</v>
      </c>
      <c r="D37" s="40" t="s">
        <v>35</v>
      </c>
      <c r="E37" s="40" t="s">
        <v>36</v>
      </c>
      <c r="F37" s="40" t="s">
        <v>37</v>
      </c>
      <c r="G37" s="11" t="n">
        <v>38018</v>
      </c>
      <c r="H37" s="12" t="n">
        <v>7540</v>
      </c>
      <c r="I37" s="12" t="n">
        <v>6639.7402</v>
      </c>
      <c r="J37" s="13" t="n">
        <v>0.880602144170712</v>
      </c>
      <c r="K37" s="14" t="n">
        <v>22.390625</v>
      </c>
      <c r="L37" s="14" t="n">
        <v>24.02</v>
      </c>
      <c r="M37" s="15" t="n">
        <v>0</v>
      </c>
      <c r="N37" s="15" t="n">
        <v>-10818.6266</v>
      </c>
      <c r="P37" s="46"/>
      <c r="Q37" s="47"/>
    </row>
    <row r="38" customFormat="false" ht="12.75" hidden="false" customHeight="false" outlineLevel="0" collapsed="false">
      <c r="A38" s="40" t="s">
        <v>33</v>
      </c>
      <c r="B38" s="40" t="s">
        <v>34</v>
      </c>
      <c r="C38" s="40" t="n">
        <v>0</v>
      </c>
      <c r="D38" s="40" t="s">
        <v>35</v>
      </c>
      <c r="E38" s="40" t="s">
        <v>36</v>
      </c>
      <c r="F38" s="40" t="s">
        <v>37</v>
      </c>
      <c r="G38" s="11" t="n">
        <v>38047</v>
      </c>
      <c r="H38" s="12" t="n">
        <v>7409</v>
      </c>
      <c r="I38" s="12" t="n">
        <v>6493.0758</v>
      </c>
      <c r="J38" s="13" t="n">
        <v>0.876376810852851</v>
      </c>
      <c r="K38" s="14" t="n">
        <v>22.31945652</v>
      </c>
      <c r="L38" s="14" t="n">
        <v>24.02</v>
      </c>
      <c r="M38" s="15" t="n">
        <v>0</v>
      </c>
      <c r="N38" s="15" t="n">
        <v>-11041.7577</v>
      </c>
      <c r="P38" s="46"/>
      <c r="Q38" s="47"/>
    </row>
    <row r="39" customFormat="false" ht="12.75" hidden="false" customHeight="false" outlineLevel="0" collapsed="false">
      <c r="A39" s="40" t="s">
        <v>33</v>
      </c>
      <c r="B39" s="40" t="s">
        <v>34</v>
      </c>
      <c r="C39" s="40" t="n">
        <v>0</v>
      </c>
      <c r="D39" s="40" t="s">
        <v>35</v>
      </c>
      <c r="E39" s="40" t="s">
        <v>36</v>
      </c>
      <c r="F39" s="40" t="s">
        <v>37</v>
      </c>
      <c r="G39" s="11" t="n">
        <v>38078</v>
      </c>
      <c r="H39" s="12" t="n">
        <v>7200</v>
      </c>
      <c r="I39" s="12" t="n">
        <v>6277.6529</v>
      </c>
      <c r="J39" s="13" t="n">
        <v>0.871896229828526</v>
      </c>
      <c r="K39" s="14" t="n">
        <v>22.24795454</v>
      </c>
      <c r="L39" s="14" t="n">
        <v>24.02</v>
      </c>
      <c r="M39" s="15" t="n">
        <v>0</v>
      </c>
      <c r="N39" s="15" t="n">
        <v>-11124.2862</v>
      </c>
      <c r="P39" s="46"/>
      <c r="Q39" s="47"/>
    </row>
    <row r="40" customFormat="false" ht="12.75" hidden="false" customHeight="false" outlineLevel="0" collapsed="false">
      <c r="A40" s="40" t="s">
        <v>33</v>
      </c>
      <c r="B40" s="40" t="s">
        <v>34</v>
      </c>
      <c r="C40" s="40" t="n">
        <v>0</v>
      </c>
      <c r="D40" s="40" t="s">
        <v>35</v>
      </c>
      <c r="E40" s="40" t="s">
        <v>36</v>
      </c>
      <c r="F40" s="40" t="s">
        <v>37</v>
      </c>
      <c r="G40" s="11" t="n">
        <v>38108</v>
      </c>
      <c r="H40" s="12" t="n">
        <v>7099</v>
      </c>
      <c r="I40" s="12" t="n">
        <v>6159.126</v>
      </c>
      <c r="J40" s="13" t="n">
        <v>0.867604732457103</v>
      </c>
      <c r="K40" s="14" t="n">
        <v>22.18625</v>
      </c>
      <c r="L40" s="14" t="n">
        <v>24.02</v>
      </c>
      <c r="M40" s="15" t="n">
        <v>0</v>
      </c>
      <c r="N40" s="15" t="n">
        <v>-11294.2973</v>
      </c>
      <c r="P40" s="46"/>
      <c r="Q40" s="47"/>
    </row>
    <row r="41" customFormat="false" ht="12.75" hidden="false" customHeight="false" outlineLevel="0" collapsed="false">
      <c r="A41" s="40" t="s">
        <v>33</v>
      </c>
      <c r="B41" s="40" t="s">
        <v>34</v>
      </c>
      <c r="C41" s="40" t="n">
        <v>0</v>
      </c>
      <c r="D41" s="40" t="s">
        <v>35</v>
      </c>
      <c r="E41" s="40" t="s">
        <v>36</v>
      </c>
      <c r="F41" s="40" t="s">
        <v>37</v>
      </c>
      <c r="G41" s="11" t="n">
        <v>38139</v>
      </c>
      <c r="H41" s="12" t="n">
        <v>6870</v>
      </c>
      <c r="I41" s="12" t="n">
        <v>5929.8102</v>
      </c>
      <c r="J41" s="13" t="n">
        <v>0.8631455942985</v>
      </c>
      <c r="K41" s="14" t="n">
        <v>22.1254552</v>
      </c>
      <c r="L41" s="14" t="n">
        <v>24.02</v>
      </c>
      <c r="M41" s="15" t="n">
        <v>0</v>
      </c>
      <c r="N41" s="15" t="n">
        <v>-11234.2911</v>
      </c>
      <c r="P41" s="46"/>
      <c r="Q41" s="47"/>
    </row>
    <row r="42" customFormat="false" ht="12.75" hidden="false" customHeight="false" outlineLevel="0" collapsed="false">
      <c r="A42" s="40" t="s">
        <v>33</v>
      </c>
      <c r="B42" s="40" t="s">
        <v>34</v>
      </c>
      <c r="C42" s="40" t="n">
        <v>0</v>
      </c>
      <c r="D42" s="40" t="s">
        <v>35</v>
      </c>
      <c r="E42" s="40" t="s">
        <v>36</v>
      </c>
      <c r="F42" s="40" t="s">
        <v>37</v>
      </c>
      <c r="G42" s="11" t="n">
        <v>38169</v>
      </c>
      <c r="H42" s="12" t="n">
        <v>6479</v>
      </c>
      <c r="I42" s="12" t="n">
        <v>5564.4227</v>
      </c>
      <c r="J42" s="13" t="n">
        <v>0.858839741405231</v>
      </c>
      <c r="K42" s="14" t="n">
        <v>22.05727273</v>
      </c>
      <c r="L42" s="14" t="n">
        <v>24.02</v>
      </c>
      <c r="M42" s="15" t="n">
        <v>0</v>
      </c>
      <c r="N42" s="15" t="n">
        <v>-10921.4442</v>
      </c>
      <c r="P42" s="46"/>
      <c r="Q42" s="47"/>
    </row>
    <row r="43" customFormat="false" ht="12.75" hidden="false" customHeight="false" outlineLevel="0" collapsed="false">
      <c r="A43" s="40" t="s">
        <v>33</v>
      </c>
      <c r="B43" s="40" t="s">
        <v>34</v>
      </c>
      <c r="C43" s="40" t="n">
        <v>0</v>
      </c>
      <c r="D43" s="40" t="s">
        <v>35</v>
      </c>
      <c r="E43" s="40" t="s">
        <v>36</v>
      </c>
      <c r="F43" s="40" t="s">
        <v>37</v>
      </c>
      <c r="G43" s="11" t="n">
        <v>38200</v>
      </c>
      <c r="H43" s="12" t="n">
        <v>6014</v>
      </c>
      <c r="I43" s="12" t="n">
        <v>5138.3925</v>
      </c>
      <c r="J43" s="13" t="n">
        <v>0.85440513077537</v>
      </c>
      <c r="K43" s="14" t="n">
        <v>21.99761364</v>
      </c>
      <c r="L43" s="14" t="n">
        <v>24.02</v>
      </c>
      <c r="M43" s="15" t="n">
        <v>0</v>
      </c>
      <c r="N43" s="15" t="n">
        <v>-10391.8148</v>
      </c>
      <c r="P43" s="46"/>
      <c r="Q43" s="47"/>
    </row>
    <row r="44" customFormat="false" ht="12.75" hidden="false" customHeight="false" outlineLevel="0" collapsed="false">
      <c r="A44" s="40" t="s">
        <v>33</v>
      </c>
      <c r="B44" s="40" t="s">
        <v>34</v>
      </c>
      <c r="C44" s="40" t="n">
        <v>0</v>
      </c>
      <c r="D44" s="40" t="s">
        <v>35</v>
      </c>
      <c r="E44" s="40" t="s">
        <v>36</v>
      </c>
      <c r="F44" s="40" t="s">
        <v>37</v>
      </c>
      <c r="G44" s="11" t="n">
        <v>38231</v>
      </c>
      <c r="H44" s="12" t="n">
        <v>5820</v>
      </c>
      <c r="I44" s="12" t="n">
        <v>4946.7116</v>
      </c>
      <c r="J44" s="13" t="n">
        <v>0.849950448372803</v>
      </c>
      <c r="K44" s="14" t="n">
        <v>21.93416732</v>
      </c>
      <c r="L44" s="14" t="n">
        <v>24.02</v>
      </c>
      <c r="M44" s="15" t="n">
        <v>0</v>
      </c>
      <c r="N44" s="15" t="n">
        <v>-10318.0127</v>
      </c>
      <c r="P44" s="46"/>
      <c r="Q44" s="47"/>
    </row>
    <row r="45" customFormat="false" ht="12.75" hidden="false" customHeight="false" outlineLevel="0" collapsed="false">
      <c r="A45" s="40" t="s">
        <v>33</v>
      </c>
      <c r="B45" s="40" t="s">
        <v>34</v>
      </c>
      <c r="C45" s="40" t="n">
        <v>0</v>
      </c>
      <c r="D45" s="40" t="s">
        <v>35</v>
      </c>
      <c r="E45" s="40" t="s">
        <v>36</v>
      </c>
      <c r="F45" s="40" t="s">
        <v>37</v>
      </c>
      <c r="G45" s="11" t="n">
        <v>38261</v>
      </c>
      <c r="H45" s="12" t="n">
        <v>5673</v>
      </c>
      <c r="I45" s="12" t="n">
        <v>4797.3975</v>
      </c>
      <c r="J45" s="13" t="n">
        <v>0.845654410016518</v>
      </c>
      <c r="K45" s="14" t="n">
        <v>21.87166732</v>
      </c>
      <c r="L45" s="14" t="n">
        <v>24.02</v>
      </c>
      <c r="M45" s="15" t="n">
        <v>0</v>
      </c>
      <c r="N45" s="15" t="n">
        <v>-10306.4058</v>
      </c>
      <c r="P45" s="46"/>
      <c r="Q45" s="47"/>
    </row>
    <row r="46" customFormat="false" ht="12.75" hidden="false" customHeight="false" outlineLevel="0" collapsed="false">
      <c r="A46" s="40" t="s">
        <v>33</v>
      </c>
      <c r="B46" s="40" t="s">
        <v>34</v>
      </c>
      <c r="C46" s="40" t="n">
        <v>0</v>
      </c>
      <c r="D46" s="40" t="s">
        <v>35</v>
      </c>
      <c r="E46" s="40" t="s">
        <v>36</v>
      </c>
      <c r="F46" s="40" t="s">
        <v>37</v>
      </c>
      <c r="G46" s="11" t="n">
        <v>38292</v>
      </c>
      <c r="H46" s="12" t="n">
        <v>5640</v>
      </c>
      <c r="I46" s="12" t="n">
        <v>4744.5417</v>
      </c>
      <c r="J46" s="13" t="n">
        <v>0.841230789846763</v>
      </c>
      <c r="K46" s="14" t="n">
        <v>21.81992424</v>
      </c>
      <c r="L46" s="14" t="n">
        <v>24.02</v>
      </c>
      <c r="M46" s="15" t="n">
        <v>0</v>
      </c>
      <c r="N46" s="15" t="n">
        <v>-10438.3511</v>
      </c>
      <c r="P46" s="46"/>
      <c r="Q46" s="47"/>
    </row>
    <row r="47" customFormat="false" ht="12.75" hidden="false" customHeight="false" outlineLevel="0" collapsed="false">
      <c r="A47" s="40" t="s">
        <v>33</v>
      </c>
      <c r="B47" s="40" t="s">
        <v>34</v>
      </c>
      <c r="C47" s="40" t="n">
        <v>0</v>
      </c>
      <c r="D47" s="40" t="s">
        <v>35</v>
      </c>
      <c r="E47" s="40" t="s">
        <v>36</v>
      </c>
      <c r="F47" s="40" t="s">
        <v>37</v>
      </c>
      <c r="G47" s="11" t="n">
        <v>38322</v>
      </c>
      <c r="H47" s="12" t="n">
        <v>5363</v>
      </c>
      <c r="I47" s="12" t="n">
        <v>4488.4817</v>
      </c>
      <c r="J47" s="13" t="n">
        <v>0.8369348670074</v>
      </c>
      <c r="K47" s="14" t="n">
        <v>21.78594138</v>
      </c>
      <c r="L47" s="14" t="n">
        <v>24.02</v>
      </c>
      <c r="M47" s="15" t="n">
        <v>0</v>
      </c>
      <c r="N47" s="15" t="n">
        <v>-10027.5312</v>
      </c>
      <c r="P47" s="46"/>
      <c r="Q47" s="47"/>
    </row>
    <row r="48" customFormat="false" ht="12.75" hidden="false" customHeight="false" outlineLevel="0" collapsed="false">
      <c r="A48" s="40" t="s">
        <v>33</v>
      </c>
      <c r="B48" s="40" t="s">
        <v>34</v>
      </c>
      <c r="C48" s="40" t="n">
        <v>0</v>
      </c>
      <c r="D48" s="40" t="s">
        <v>35</v>
      </c>
      <c r="E48" s="40" t="s">
        <v>36</v>
      </c>
      <c r="F48" s="40" t="s">
        <v>37</v>
      </c>
      <c r="G48" s="11" t="n">
        <v>38353</v>
      </c>
      <c r="H48" s="12" t="n">
        <v>5053</v>
      </c>
      <c r="I48" s="12" t="n">
        <v>4206.601</v>
      </c>
      <c r="J48" s="13" t="n">
        <v>0.832495752282271</v>
      </c>
      <c r="K48" s="14" t="n">
        <v>21.75611176</v>
      </c>
      <c r="L48" s="14" t="n">
        <v>24.02</v>
      </c>
      <c r="M48" s="15" t="n">
        <v>0</v>
      </c>
      <c r="N48" s="15" t="n">
        <v>-9523.2746</v>
      </c>
      <c r="P48" s="46"/>
      <c r="Q48" s="47"/>
    </row>
    <row r="49" customFormat="false" ht="12.75" hidden="false" customHeight="false" outlineLevel="0" collapsed="false">
      <c r="A49" s="40" t="s">
        <v>33</v>
      </c>
      <c r="B49" s="40" t="s">
        <v>34</v>
      </c>
      <c r="C49" s="40" t="n">
        <v>0</v>
      </c>
      <c r="D49" s="40" t="s">
        <v>35</v>
      </c>
      <c r="E49" s="40" t="s">
        <v>36</v>
      </c>
      <c r="F49" s="40" t="s">
        <v>37</v>
      </c>
      <c r="G49" s="11" t="n">
        <v>38384</v>
      </c>
      <c r="H49" s="12" t="n">
        <v>4984</v>
      </c>
      <c r="I49" s="12" t="n">
        <v>4127.0262</v>
      </c>
      <c r="J49" s="13" t="n">
        <v>0.828055019627063</v>
      </c>
      <c r="K49" s="14" t="n">
        <v>21.72866699</v>
      </c>
      <c r="L49" s="14" t="n">
        <v>24.02</v>
      </c>
      <c r="M49" s="15" t="n">
        <v>0</v>
      </c>
      <c r="N49" s="15" t="n">
        <v>-9456.3914</v>
      </c>
      <c r="P49" s="46"/>
      <c r="Q49" s="47"/>
    </row>
    <row r="50" customFormat="false" ht="12.75" hidden="false" customHeight="false" outlineLevel="0" collapsed="false">
      <c r="A50" s="40" t="s">
        <v>33</v>
      </c>
      <c r="B50" s="40" t="s">
        <v>34</v>
      </c>
      <c r="C50" s="40" t="n">
        <v>0</v>
      </c>
      <c r="D50" s="40" t="s">
        <v>35</v>
      </c>
      <c r="E50" s="40" t="s">
        <v>36</v>
      </c>
      <c r="F50" s="40" t="s">
        <v>37</v>
      </c>
      <c r="G50" s="11" t="n">
        <v>38412</v>
      </c>
      <c r="H50" s="12" t="n">
        <v>4743</v>
      </c>
      <c r="I50" s="12" t="n">
        <v>3908.3867</v>
      </c>
      <c r="J50" s="13" t="n">
        <v>0.824032610755131</v>
      </c>
      <c r="K50" s="14" t="n">
        <v>21.69231949</v>
      </c>
      <c r="L50" s="14" t="n">
        <v>24.02</v>
      </c>
      <c r="M50" s="15" t="n">
        <v>0</v>
      </c>
      <c r="N50" s="15" t="n">
        <v>-9097.4755</v>
      </c>
      <c r="P50" s="46"/>
      <c r="Q50" s="47"/>
    </row>
    <row r="51" customFormat="false" ht="12.75" hidden="false" customHeight="false" outlineLevel="0" collapsed="false">
      <c r="A51" s="40" t="s">
        <v>33</v>
      </c>
      <c r="B51" s="40" t="s">
        <v>34</v>
      </c>
      <c r="C51" s="40" t="n">
        <v>0</v>
      </c>
      <c r="D51" s="40" t="s">
        <v>35</v>
      </c>
      <c r="E51" s="40" t="s">
        <v>36</v>
      </c>
      <c r="F51" s="40" t="s">
        <v>37</v>
      </c>
      <c r="G51" s="11" t="n">
        <v>38443</v>
      </c>
      <c r="H51" s="12" t="n">
        <v>4590</v>
      </c>
      <c r="I51" s="12" t="n">
        <v>3762.0824</v>
      </c>
      <c r="J51" s="13" t="n">
        <v>0.819625803098053</v>
      </c>
      <c r="K51" s="14" t="n">
        <v>21.66111176</v>
      </c>
      <c r="L51" s="14" t="n">
        <v>24.02</v>
      </c>
      <c r="M51" s="15" t="n">
        <v>0</v>
      </c>
      <c r="N51" s="15" t="n">
        <v>-8874.332</v>
      </c>
      <c r="P51" s="46"/>
      <c r="Q51" s="47"/>
    </row>
    <row r="52" customFormat="false" ht="12.75" hidden="false" customHeight="false" outlineLevel="0" collapsed="false">
      <c r="A52" s="40" t="s">
        <v>33</v>
      </c>
      <c r="B52" s="40" t="s">
        <v>34</v>
      </c>
      <c r="C52" s="40" t="n">
        <v>0</v>
      </c>
      <c r="D52" s="40" t="s">
        <v>35</v>
      </c>
      <c r="E52" s="40" t="s">
        <v>36</v>
      </c>
      <c r="F52" s="40" t="s">
        <v>37</v>
      </c>
      <c r="G52" s="11" t="n">
        <v>38473</v>
      </c>
      <c r="H52" s="12" t="n">
        <v>4526</v>
      </c>
      <c r="I52" s="12" t="n">
        <v>3690.517</v>
      </c>
      <c r="J52" s="13" t="n">
        <v>0.815403670831042</v>
      </c>
      <c r="K52" s="14" t="n">
        <v>21.63095303</v>
      </c>
      <c r="L52" s="14" t="n">
        <v>24.02</v>
      </c>
      <c r="M52" s="15" t="n">
        <v>0</v>
      </c>
      <c r="N52" s="15" t="n">
        <v>-8816.8185</v>
      </c>
      <c r="P52" s="46"/>
      <c r="Q52" s="47"/>
    </row>
    <row r="53" customFormat="false" ht="12.75" hidden="false" customHeight="false" outlineLevel="0" collapsed="false">
      <c r="A53" s="40" t="s">
        <v>33</v>
      </c>
      <c r="B53" s="40" t="s">
        <v>34</v>
      </c>
      <c r="C53" s="40" t="n">
        <v>0</v>
      </c>
      <c r="D53" s="40" t="s">
        <v>35</v>
      </c>
      <c r="E53" s="40" t="s">
        <v>36</v>
      </c>
      <c r="F53" s="40" t="s">
        <v>37</v>
      </c>
      <c r="G53" s="11" t="n">
        <v>38504</v>
      </c>
      <c r="H53" s="12" t="n">
        <v>4380</v>
      </c>
      <c r="I53" s="12" t="n">
        <v>3552.3233</v>
      </c>
      <c r="J53" s="13" t="n">
        <v>0.811032709047376</v>
      </c>
      <c r="K53" s="14" t="n">
        <v>21.59825758</v>
      </c>
      <c r="L53" s="14" t="n">
        <v>24.02</v>
      </c>
      <c r="M53" s="15" t="n">
        <v>0</v>
      </c>
      <c r="N53" s="15" t="n">
        <v>-8602.812</v>
      </c>
      <c r="P53" s="46"/>
      <c r="Q53" s="47"/>
    </row>
    <row r="54" customFormat="false" ht="12.75" hidden="false" customHeight="false" outlineLevel="0" collapsed="false">
      <c r="A54" s="40" t="s">
        <v>33</v>
      </c>
      <c r="B54" s="40" t="s">
        <v>34</v>
      </c>
      <c r="C54" s="40" t="n">
        <v>0</v>
      </c>
      <c r="D54" s="40" t="s">
        <v>35</v>
      </c>
      <c r="E54" s="40" t="s">
        <v>36</v>
      </c>
      <c r="F54" s="40" t="s">
        <v>37</v>
      </c>
      <c r="G54" s="11" t="n">
        <v>38534</v>
      </c>
      <c r="H54" s="12" t="n">
        <v>4216</v>
      </c>
      <c r="I54" s="12" t="n">
        <v>3401.6882</v>
      </c>
      <c r="J54" s="13" t="n">
        <v>0.806852029939512</v>
      </c>
      <c r="K54" s="14" t="n">
        <v>21.56558269</v>
      </c>
      <c r="L54" s="14" t="n">
        <v>24.02</v>
      </c>
      <c r="M54" s="15" t="n">
        <v>0</v>
      </c>
      <c r="N54" s="15" t="n">
        <v>-8349.1623</v>
      </c>
      <c r="P54" s="46"/>
      <c r="Q54" s="47"/>
    </row>
    <row r="55" customFormat="false" ht="12.75" hidden="false" customHeight="false" outlineLevel="0" collapsed="false">
      <c r="A55" s="40" t="s">
        <v>33</v>
      </c>
      <c r="B55" s="40" t="s">
        <v>34</v>
      </c>
      <c r="C55" s="40" t="n">
        <v>0</v>
      </c>
      <c r="D55" s="40" t="s">
        <v>35</v>
      </c>
      <c r="E55" s="40" t="s">
        <v>36</v>
      </c>
      <c r="F55" s="40" t="s">
        <v>37</v>
      </c>
      <c r="G55" s="11" t="n">
        <v>38565</v>
      </c>
      <c r="H55" s="12" t="n">
        <v>4185</v>
      </c>
      <c r="I55" s="12" t="n">
        <v>3358.8223</v>
      </c>
      <c r="J55" s="13" t="n">
        <v>0.802585979033897</v>
      </c>
      <c r="K55" s="14" t="n">
        <v>21.53536232</v>
      </c>
      <c r="L55" s="14" t="n">
        <v>24.02</v>
      </c>
      <c r="M55" s="15" t="n">
        <v>0</v>
      </c>
      <c r="N55" s="15" t="n">
        <v>-8345.4565</v>
      </c>
      <c r="P55" s="46"/>
      <c r="Q55" s="47"/>
    </row>
    <row r="56" customFormat="false" ht="12.75" hidden="false" customHeight="false" outlineLevel="0" collapsed="false">
      <c r="A56" s="40" t="s">
        <v>33</v>
      </c>
      <c r="B56" s="40" t="s">
        <v>34</v>
      </c>
      <c r="C56" s="40" t="n">
        <v>0</v>
      </c>
      <c r="D56" s="40" t="s">
        <v>35</v>
      </c>
      <c r="E56" s="40" t="s">
        <v>36</v>
      </c>
      <c r="F56" s="40" t="s">
        <v>37</v>
      </c>
      <c r="G56" s="11" t="n">
        <v>38596</v>
      </c>
      <c r="H56" s="12" t="n">
        <v>3900</v>
      </c>
      <c r="I56" s="12" t="n">
        <v>3113.4339</v>
      </c>
      <c r="J56" s="13" t="n">
        <v>0.798316391525233</v>
      </c>
      <c r="K56" s="14" t="n">
        <v>21.50127048</v>
      </c>
      <c r="L56" s="14" t="n">
        <v>24.02</v>
      </c>
      <c r="M56" s="15" t="n">
        <v>0</v>
      </c>
      <c r="N56" s="15" t="n">
        <v>-7841.8979</v>
      </c>
      <c r="P56" s="48"/>
      <c r="Q56" s="49"/>
    </row>
    <row r="57" customFormat="false" ht="12.75" hidden="false" customHeight="false" outlineLevel="0" collapsed="false">
      <c r="A57" s="40" t="s">
        <v>33</v>
      </c>
      <c r="B57" s="40" t="s">
        <v>34</v>
      </c>
      <c r="C57" s="40" t="n">
        <v>0</v>
      </c>
      <c r="D57" s="40" t="s">
        <v>35</v>
      </c>
      <c r="E57" s="40" t="s">
        <v>36</v>
      </c>
      <c r="F57" s="40" t="s">
        <v>37</v>
      </c>
      <c r="G57" s="11" t="n">
        <v>38626</v>
      </c>
      <c r="H57" s="12" t="n">
        <v>3875</v>
      </c>
      <c r="I57" s="12" t="n">
        <v>3077.4531</v>
      </c>
      <c r="J57" s="13" t="n">
        <v>0.794181448764505</v>
      </c>
      <c r="K57" s="14" t="n">
        <v>21.47111175</v>
      </c>
      <c r="L57" s="14" t="n">
        <v>24.02</v>
      </c>
      <c r="M57" s="15" t="n">
        <v>0</v>
      </c>
      <c r="N57" s="15" t="n">
        <v>-7844.0841</v>
      </c>
      <c r="P57" s="48"/>
      <c r="Q57" s="49"/>
    </row>
    <row r="58" customFormat="false" ht="12.75" hidden="false" customHeight="false" outlineLevel="0" collapsed="false">
      <c r="A58" s="40" t="s">
        <v>33</v>
      </c>
      <c r="B58" s="40" t="s">
        <v>34</v>
      </c>
      <c r="C58" s="40" t="n">
        <v>0</v>
      </c>
      <c r="D58" s="40" t="s">
        <v>35</v>
      </c>
      <c r="E58" s="40" t="s">
        <v>36</v>
      </c>
      <c r="F58" s="40" t="s">
        <v>37</v>
      </c>
      <c r="G58" s="11" t="n">
        <v>38657</v>
      </c>
      <c r="H58" s="12" t="n">
        <v>3870</v>
      </c>
      <c r="I58" s="12" t="n">
        <v>3056.9354</v>
      </c>
      <c r="J58" s="13" t="n">
        <v>0.789905779481098</v>
      </c>
      <c r="K58" s="14" t="n">
        <v>21.44098485</v>
      </c>
      <c r="L58" s="14" t="n">
        <v>24.02</v>
      </c>
      <c r="M58" s="15" t="n">
        <v>0</v>
      </c>
      <c r="N58" s="15" t="n">
        <v>-7883.8826</v>
      </c>
    </row>
    <row r="59" customFormat="false" ht="12.75" hidden="false" customHeight="false" outlineLevel="0" collapsed="false">
      <c r="A59" s="40" t="s">
        <v>33</v>
      </c>
      <c r="B59" s="40" t="s">
        <v>34</v>
      </c>
      <c r="C59" s="40" t="n">
        <v>0</v>
      </c>
      <c r="D59" s="40" t="s">
        <v>35</v>
      </c>
      <c r="E59" s="40" t="s">
        <v>36</v>
      </c>
      <c r="F59" s="40" t="s">
        <v>37</v>
      </c>
      <c r="G59" s="11" t="n">
        <v>38687</v>
      </c>
      <c r="H59" s="12" t="n">
        <v>3534</v>
      </c>
      <c r="I59" s="12" t="n">
        <v>2776.8953</v>
      </c>
      <c r="J59" s="13" t="n">
        <v>0.785765511146898</v>
      </c>
      <c r="K59" s="14" t="n">
        <v>21.41136364</v>
      </c>
      <c r="L59" s="14" t="n">
        <v>24.02</v>
      </c>
      <c r="M59" s="15" t="n">
        <v>0</v>
      </c>
      <c r="N59" s="15" t="n">
        <v>-7243.9101</v>
      </c>
    </row>
    <row r="60" customFormat="false" ht="12.75" hidden="false" customHeight="false" outlineLevel="0" collapsed="false">
      <c r="A60" s="40" t="s">
        <v>33</v>
      </c>
      <c r="B60" s="40" t="s">
        <v>34</v>
      </c>
      <c r="C60" s="40" t="n">
        <v>0</v>
      </c>
      <c r="D60" s="40" t="s">
        <v>35</v>
      </c>
      <c r="E60" s="40" t="s">
        <v>36</v>
      </c>
      <c r="F60" s="40" t="s">
        <v>37</v>
      </c>
      <c r="G60" s="11" t="n">
        <v>38718</v>
      </c>
      <c r="H60" s="12" t="n">
        <v>3503</v>
      </c>
      <c r="I60" s="12" t="n">
        <v>2737.5417</v>
      </c>
      <c r="J60" s="13" t="n">
        <v>0.781484914777123</v>
      </c>
      <c r="K60" s="14" t="n">
        <v>21.38388953</v>
      </c>
      <c r="L60" s="14" t="n">
        <v>24.02</v>
      </c>
      <c r="M60" s="15" t="n">
        <v>0</v>
      </c>
      <c r="N60" s="15" t="n">
        <v>-7216.4622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</sheetData>
  <autoFilter ref="A4:S22715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fondre</cp:lastModifiedBy>
  <cp:lastPrinted>2000-04-13T15:54:37Z</cp:lastPrinted>
  <dcterms:modified xsi:type="dcterms:W3CDTF">2001-06-18T17:56:36Z</dcterms:modified>
  <cp:revision>0</cp:revision>
  <dc:subject/>
  <dc:title/>
</cp:coreProperties>
</file>