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S$22715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EOL</t>
  </si>
  <si>
    <t xml:space="preserve">Phy/</t>
  </si>
  <si>
    <t xml:space="preserve">Deal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Deal Number</t>
  </si>
  <si>
    <t xml:space="preserve">Fin</t>
  </si>
  <si>
    <t xml:space="preserve">Type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BRAZOSVPPLIM</t>
  </si>
  <si>
    <t xml:space="preserve">QI6913.2</t>
  </si>
  <si>
    <t xml:space="preserve">F</t>
  </si>
  <si>
    <t xml:space="preserve">SWAP</t>
  </si>
  <si>
    <t xml:space="preserve">NXAVCPROMP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1174982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6.7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1" width="14.7"/>
    <col collapsed="false" customWidth="true" hidden="false" outlineLevel="0" max="9" min="8" style="12" width="12.7"/>
    <col collapsed="false" customWidth="true" hidden="false" outlineLevel="0" max="10" min="10" style="13" width="10.71"/>
    <col collapsed="false" customWidth="true" hidden="false" outlineLevel="0" max="12" min="11" style="14" width="10.71"/>
    <col collapsed="false" customWidth="true" hidden="false" outlineLevel="0" max="14" min="13" style="15" width="14.7"/>
    <col collapsed="false" customWidth="true" hidden="false" outlineLevel="0" max="15" min="15" style="12" width="14.7"/>
    <col collapsed="false" customWidth="true" hidden="false" outlineLevel="0" max="16" min="16" style="12" width="14.56"/>
    <col collapsed="false" customWidth="true" hidden="false" outlineLevel="0" max="17" min="17" style="16" width="8.56"/>
    <col collapsed="false" customWidth="true" hidden="false" outlineLevel="0" max="18" min="18" style="17" width="12.28"/>
    <col collapsed="false" customWidth="true" hidden="false" outlineLevel="0" max="19" min="19" style="17" width="10.56"/>
    <col collapsed="false" customWidth="false" hidden="false" outlineLevel="0" max="257" min="20" style="16" width="38.56"/>
  </cols>
  <sheetData>
    <row r="2" customFormat="false" ht="12.75" hidden="false" customHeight="false" outlineLevel="0" collapsed="false">
      <c r="K2" s="18"/>
      <c r="L2" s="19" t="s">
        <v>12</v>
      </c>
      <c r="M2" s="20" t="n">
        <f aca="false">SUM(M5:M65536)</f>
        <v>0</v>
      </c>
      <c r="N2" s="20" t="n">
        <f aca="false">SUM(N5:N65536)</f>
        <v>-23605.6228</v>
      </c>
      <c r="O2" s="21" t="n">
        <f aca="false">SUM(M2:N2)</f>
        <v>-23605.6228</v>
      </c>
      <c r="P2" s="22"/>
    </row>
    <row r="3" customFormat="false" ht="12.75" hidden="false" customHeight="false" outlineLevel="0" collapsed="false">
      <c r="A3" s="23"/>
      <c r="B3" s="23"/>
      <c r="C3" s="23" t="s">
        <v>13</v>
      </c>
      <c r="D3" s="23" t="s">
        <v>14</v>
      </c>
      <c r="E3" s="23" t="s">
        <v>15</v>
      </c>
      <c r="F3" s="23"/>
      <c r="G3" s="24"/>
      <c r="H3" s="25" t="s">
        <v>16</v>
      </c>
      <c r="I3" s="25" t="s">
        <v>17</v>
      </c>
      <c r="J3" s="26" t="s">
        <v>18</v>
      </c>
      <c r="K3" s="27" t="s">
        <v>19</v>
      </c>
      <c r="L3" s="28" t="s">
        <v>20</v>
      </c>
      <c r="M3" s="29"/>
      <c r="N3" s="29" t="s">
        <v>19</v>
      </c>
      <c r="O3" s="30"/>
      <c r="P3" s="30"/>
      <c r="Q3" s="31"/>
    </row>
    <row r="4" customFormat="false" ht="12.75" hidden="false" customHeight="true" outlineLevel="0" collapsed="false">
      <c r="A4" s="32" t="s">
        <v>21</v>
      </c>
      <c r="B4" s="32" t="s">
        <v>22</v>
      </c>
      <c r="C4" s="32" t="s">
        <v>23</v>
      </c>
      <c r="D4" s="32" t="s">
        <v>24</v>
      </c>
      <c r="E4" s="32" t="s">
        <v>25</v>
      </c>
      <c r="F4" s="32" t="s">
        <v>26</v>
      </c>
      <c r="G4" s="33" t="s">
        <v>27</v>
      </c>
      <c r="H4" s="34" t="s">
        <v>28</v>
      </c>
      <c r="I4" s="34" t="s">
        <v>28</v>
      </c>
      <c r="J4" s="35" t="s">
        <v>29</v>
      </c>
      <c r="K4" s="36" t="s">
        <v>30</v>
      </c>
      <c r="L4" s="37" t="s">
        <v>30</v>
      </c>
      <c r="M4" s="38" t="s">
        <v>31</v>
      </c>
      <c r="N4" s="38" t="s">
        <v>32</v>
      </c>
      <c r="O4" s="30"/>
      <c r="P4" s="30"/>
      <c r="Q4" s="31"/>
      <c r="R4" s="39"/>
      <c r="S4" s="39"/>
    </row>
    <row r="5" customFormat="false" ht="12.75" hidden="false" customHeight="false" outlineLevel="0" collapsed="false">
      <c r="A5" s="40" t="s">
        <v>33</v>
      </c>
      <c r="B5" s="40" t="s">
        <v>34</v>
      </c>
      <c r="C5" s="40" t="n">
        <v>0</v>
      </c>
      <c r="D5" s="40" t="s">
        <v>35</v>
      </c>
      <c r="E5" s="40" t="s">
        <v>36</v>
      </c>
      <c r="F5" s="40" t="s">
        <v>37</v>
      </c>
      <c r="G5" s="11" t="n">
        <v>37043</v>
      </c>
      <c r="H5" s="12" t="n">
        <v>15277.5</v>
      </c>
      <c r="I5" s="12" t="n">
        <v>7275</v>
      </c>
      <c r="J5" s="13" t="n">
        <v>1</v>
      </c>
      <c r="K5" s="14" t="n">
        <v>28.50380952</v>
      </c>
      <c r="L5" s="14" t="n">
        <v>26.19</v>
      </c>
      <c r="M5" s="15" t="n">
        <v>0</v>
      </c>
      <c r="N5" s="15" t="n">
        <v>35349.225</v>
      </c>
      <c r="R5" s="39"/>
      <c r="S5" s="39"/>
    </row>
    <row r="6" customFormat="false" ht="12.75" hidden="false" customHeight="false" outlineLevel="0" collapsed="false">
      <c r="A6" s="40" t="s">
        <v>33</v>
      </c>
      <c r="B6" s="40" t="s">
        <v>34</v>
      </c>
      <c r="C6" s="40" t="n">
        <v>0</v>
      </c>
      <c r="D6" s="40" t="s">
        <v>35</v>
      </c>
      <c r="E6" s="40" t="s">
        <v>36</v>
      </c>
      <c r="F6" s="40" t="s">
        <v>37</v>
      </c>
      <c r="G6" s="11" t="n">
        <v>37073</v>
      </c>
      <c r="H6" s="12" t="n">
        <v>15035</v>
      </c>
      <c r="I6" s="12" t="n">
        <v>15008.14</v>
      </c>
      <c r="J6" s="13" t="n">
        <v>0.998213504036077</v>
      </c>
      <c r="K6" s="14" t="n">
        <v>28.60000085</v>
      </c>
      <c r="L6" s="14" t="n">
        <v>26.19</v>
      </c>
      <c r="M6" s="15" t="n">
        <v>0</v>
      </c>
      <c r="N6" s="15" t="n">
        <v>36169.6303</v>
      </c>
      <c r="P6" s="41"/>
      <c r="Q6" s="42"/>
      <c r="R6" s="39"/>
      <c r="S6" s="43"/>
    </row>
    <row r="7" customFormat="false" ht="12.75" hidden="false" customHeight="false" outlineLevel="0" collapsed="false">
      <c r="A7" s="40" t="s">
        <v>33</v>
      </c>
      <c r="B7" s="40" t="s">
        <v>34</v>
      </c>
      <c r="C7" s="40" t="n">
        <v>0</v>
      </c>
      <c r="D7" s="40" t="s">
        <v>35</v>
      </c>
      <c r="E7" s="40" t="s">
        <v>36</v>
      </c>
      <c r="F7" s="40" t="s">
        <v>37</v>
      </c>
      <c r="G7" s="11" t="n">
        <v>37104</v>
      </c>
      <c r="H7" s="12" t="n">
        <v>14583.95</v>
      </c>
      <c r="I7" s="12" t="n">
        <v>14509.4383</v>
      </c>
      <c r="J7" s="13" t="n">
        <v>0.994890844399531</v>
      </c>
      <c r="K7" s="14" t="n">
        <v>28.50087042</v>
      </c>
      <c r="L7" s="14" t="n">
        <v>26.19</v>
      </c>
      <c r="M7" s="15" t="n">
        <v>0</v>
      </c>
      <c r="N7" s="15" t="n">
        <v>33529.4318</v>
      </c>
      <c r="P7" s="41"/>
      <c r="Q7" s="42"/>
      <c r="R7" s="39"/>
      <c r="S7" s="43"/>
    </row>
    <row r="8" customFormat="false" ht="12.75" hidden="false" customHeight="false" outlineLevel="0" collapsed="false">
      <c r="A8" s="40" t="s">
        <v>33</v>
      </c>
      <c r="B8" s="40" t="s">
        <v>34</v>
      </c>
      <c r="C8" s="40" t="n">
        <v>0</v>
      </c>
      <c r="D8" s="40" t="s">
        <v>35</v>
      </c>
      <c r="E8" s="40" t="s">
        <v>36</v>
      </c>
      <c r="F8" s="40" t="s">
        <v>37</v>
      </c>
      <c r="G8" s="11" t="n">
        <v>37135</v>
      </c>
      <c r="H8" s="12" t="n">
        <v>14259</v>
      </c>
      <c r="I8" s="12" t="n">
        <v>14140.0478</v>
      </c>
      <c r="J8" s="13" t="n">
        <v>0.99165774478724</v>
      </c>
      <c r="K8" s="14" t="n">
        <v>28.32052632</v>
      </c>
      <c r="L8" s="14" t="n">
        <v>26.19</v>
      </c>
      <c r="M8" s="15" t="n">
        <v>0</v>
      </c>
      <c r="N8" s="15" t="n">
        <v>30125.7439</v>
      </c>
      <c r="P8" s="44"/>
      <c r="Q8" s="45"/>
      <c r="R8" s="39"/>
      <c r="S8" s="43"/>
    </row>
    <row r="9" customFormat="false" ht="12.75" hidden="false" customHeight="false" outlineLevel="0" collapsed="false">
      <c r="A9" s="40" t="s">
        <v>33</v>
      </c>
      <c r="B9" s="40" t="s">
        <v>34</v>
      </c>
      <c r="C9" s="40" t="n">
        <v>0</v>
      </c>
      <c r="D9" s="40" t="s">
        <v>35</v>
      </c>
      <c r="E9" s="40" t="s">
        <v>36</v>
      </c>
      <c r="F9" s="40" t="s">
        <v>37</v>
      </c>
      <c r="G9" s="11" t="n">
        <v>37165</v>
      </c>
      <c r="H9" s="12" t="n">
        <v>13982.55</v>
      </c>
      <c r="I9" s="12" t="n">
        <v>13823.1173</v>
      </c>
      <c r="J9" s="13" t="n">
        <v>0.98859773601798</v>
      </c>
      <c r="K9" s="14" t="n">
        <v>28.08173913</v>
      </c>
      <c r="L9" s="14" t="n">
        <v>26.19</v>
      </c>
      <c r="M9" s="15" t="n">
        <v>0</v>
      </c>
      <c r="N9" s="15" t="n">
        <v>26149.7319</v>
      </c>
      <c r="P9" s="46"/>
      <c r="Q9" s="47"/>
      <c r="R9" s="39"/>
      <c r="S9" s="43"/>
    </row>
    <row r="10" customFormat="false" ht="12.75" hidden="false" customHeight="false" outlineLevel="0" collapsed="false">
      <c r="A10" s="40" t="s">
        <v>33</v>
      </c>
      <c r="B10" s="40" t="s">
        <v>34</v>
      </c>
      <c r="C10" s="40" t="n">
        <v>0</v>
      </c>
      <c r="D10" s="40" t="s">
        <v>35</v>
      </c>
      <c r="E10" s="40" t="s">
        <v>36</v>
      </c>
      <c r="F10" s="40" t="s">
        <v>37</v>
      </c>
      <c r="G10" s="11" t="n">
        <v>37196</v>
      </c>
      <c r="H10" s="12" t="n">
        <v>13677</v>
      </c>
      <c r="I10" s="12" t="n">
        <v>13477.6335</v>
      </c>
      <c r="J10" s="13" t="n">
        <v>0.985423231237999</v>
      </c>
      <c r="K10" s="14" t="n">
        <v>27.75809607</v>
      </c>
      <c r="L10" s="14" t="n">
        <v>26.19</v>
      </c>
      <c r="M10" s="15" t="n">
        <v>0</v>
      </c>
      <c r="N10" s="15" t="n">
        <v>21134.2241</v>
      </c>
      <c r="P10" s="46"/>
      <c r="Q10" s="47"/>
      <c r="R10" s="39"/>
      <c r="S10" s="43"/>
    </row>
    <row r="11" customFormat="false" ht="12.75" hidden="false" customHeight="false" outlineLevel="0" collapsed="false">
      <c r="A11" s="40" t="s">
        <v>33</v>
      </c>
      <c r="B11" s="40" t="s">
        <v>34</v>
      </c>
      <c r="C11" s="40" t="n">
        <v>0</v>
      </c>
      <c r="D11" s="40" t="s">
        <v>35</v>
      </c>
      <c r="E11" s="40" t="s">
        <v>36</v>
      </c>
      <c r="F11" s="40" t="s">
        <v>37</v>
      </c>
      <c r="G11" s="11" t="n">
        <v>37226</v>
      </c>
      <c r="H11" s="12" t="n">
        <v>13531.5</v>
      </c>
      <c r="I11" s="12" t="n">
        <v>13293.2414</v>
      </c>
      <c r="J11" s="13" t="n">
        <v>0.98239229719627</v>
      </c>
      <c r="K11" s="14" t="n">
        <v>27.45894737</v>
      </c>
      <c r="L11" s="14" t="n">
        <v>26.19</v>
      </c>
      <c r="M11" s="15" t="n">
        <v>0</v>
      </c>
      <c r="N11" s="15" t="n">
        <v>16868.4237</v>
      </c>
      <c r="P11" s="46"/>
      <c r="Q11" s="47"/>
      <c r="R11" s="39"/>
      <c r="S11" s="43"/>
    </row>
    <row r="12" customFormat="false" ht="12.75" hidden="false" customHeight="false" outlineLevel="0" collapsed="false">
      <c r="A12" s="40" t="s">
        <v>33</v>
      </c>
      <c r="B12" s="40" t="s">
        <v>34</v>
      </c>
      <c r="C12" s="40" t="n">
        <v>0</v>
      </c>
      <c r="D12" s="40" t="s">
        <v>35</v>
      </c>
      <c r="E12" s="40" t="s">
        <v>36</v>
      </c>
      <c r="F12" s="40" t="s">
        <v>37</v>
      </c>
      <c r="G12" s="11" t="n">
        <v>37257</v>
      </c>
      <c r="H12" s="12" t="n">
        <v>13080.45</v>
      </c>
      <c r="I12" s="12" t="n">
        <v>12808.4856</v>
      </c>
      <c r="J12" s="13" t="n">
        <v>0.979208333272498</v>
      </c>
      <c r="K12" s="14" t="n">
        <v>27.13818182</v>
      </c>
      <c r="L12" s="14" t="n">
        <v>26.19</v>
      </c>
      <c r="M12" s="15" t="n">
        <v>0</v>
      </c>
      <c r="N12" s="15" t="n">
        <v>12144.7732</v>
      </c>
      <c r="P12" s="46"/>
      <c r="Q12" s="47"/>
      <c r="R12" s="39"/>
      <c r="S12" s="43"/>
    </row>
    <row r="13" customFormat="false" ht="12.75" hidden="false" customHeight="false" outlineLevel="0" collapsed="false">
      <c r="A13" s="40" t="s">
        <v>33</v>
      </c>
      <c r="B13" s="40" t="s">
        <v>34</v>
      </c>
      <c r="C13" s="40" t="n">
        <v>0</v>
      </c>
      <c r="D13" s="40" t="s">
        <v>35</v>
      </c>
      <c r="E13" s="40" t="s">
        <v>36</v>
      </c>
      <c r="F13" s="40" t="s">
        <v>37</v>
      </c>
      <c r="G13" s="11" t="n">
        <v>37288</v>
      </c>
      <c r="H13" s="12" t="n">
        <v>12901</v>
      </c>
      <c r="I13" s="12" t="n">
        <v>12589.9346</v>
      </c>
      <c r="J13" s="13" t="n">
        <v>0.975888274164769</v>
      </c>
      <c r="K13" s="14" t="n">
        <v>26.824</v>
      </c>
      <c r="L13" s="14" t="n">
        <v>26.19</v>
      </c>
      <c r="M13" s="15" t="n">
        <v>0</v>
      </c>
      <c r="N13" s="15" t="n">
        <v>7982.0185</v>
      </c>
      <c r="P13" s="46"/>
      <c r="Q13" s="47"/>
      <c r="R13" s="39"/>
      <c r="S13" s="43"/>
    </row>
    <row r="14" customFormat="false" ht="12.75" hidden="false" customHeight="false" outlineLevel="0" collapsed="false">
      <c r="A14" s="40" t="s">
        <v>33</v>
      </c>
      <c r="B14" s="40" t="s">
        <v>34</v>
      </c>
      <c r="C14" s="40" t="n">
        <v>0</v>
      </c>
      <c r="D14" s="40" t="s">
        <v>35</v>
      </c>
      <c r="E14" s="40" t="s">
        <v>36</v>
      </c>
      <c r="F14" s="40" t="s">
        <v>37</v>
      </c>
      <c r="G14" s="11" t="n">
        <v>37316</v>
      </c>
      <c r="H14" s="12" t="n">
        <v>12629.4</v>
      </c>
      <c r="I14" s="12" t="n">
        <v>12286.7374</v>
      </c>
      <c r="J14" s="13" t="n">
        <v>0.972867863193698</v>
      </c>
      <c r="K14" s="14" t="n">
        <v>26.507</v>
      </c>
      <c r="L14" s="14" t="n">
        <v>26.19</v>
      </c>
      <c r="M14" s="15" t="n">
        <v>0</v>
      </c>
      <c r="N14" s="15" t="n">
        <v>3894.8957</v>
      </c>
      <c r="P14" s="46"/>
      <c r="Q14" s="47"/>
      <c r="R14" s="39"/>
      <c r="S14" s="43"/>
    </row>
    <row r="15" customFormat="false" ht="12.75" hidden="false" customHeight="false" outlineLevel="0" collapsed="false">
      <c r="A15" s="40" t="s">
        <v>33</v>
      </c>
      <c r="B15" s="40" t="s">
        <v>34</v>
      </c>
      <c r="C15" s="40" t="n">
        <v>0</v>
      </c>
      <c r="D15" s="40" t="s">
        <v>35</v>
      </c>
      <c r="E15" s="40" t="s">
        <v>36</v>
      </c>
      <c r="F15" s="40" t="s">
        <v>37</v>
      </c>
      <c r="G15" s="11" t="n">
        <v>37347</v>
      </c>
      <c r="H15" s="12" t="n">
        <v>12513</v>
      </c>
      <c r="I15" s="12" t="n">
        <v>12131.0692</v>
      </c>
      <c r="J15" s="13" t="n">
        <v>0.969477277542331</v>
      </c>
      <c r="K15" s="14" t="n">
        <v>26.20545533</v>
      </c>
      <c r="L15" s="14" t="n">
        <v>26.19</v>
      </c>
      <c r="M15" s="15" t="n">
        <v>0</v>
      </c>
      <c r="N15" s="15" t="n">
        <v>187.4896</v>
      </c>
      <c r="P15" s="46"/>
      <c r="Q15" s="47"/>
      <c r="R15" s="39"/>
      <c r="S15" s="43"/>
    </row>
    <row r="16" customFormat="false" ht="12.75" hidden="false" customHeight="false" outlineLevel="0" collapsed="false">
      <c r="A16" s="40" t="s">
        <v>33</v>
      </c>
      <c r="B16" s="40" t="s">
        <v>34</v>
      </c>
      <c r="C16" s="40" t="n">
        <v>0</v>
      </c>
      <c r="D16" s="40" t="s">
        <v>35</v>
      </c>
      <c r="E16" s="40" t="s">
        <v>36</v>
      </c>
      <c r="F16" s="40" t="s">
        <v>37</v>
      </c>
      <c r="G16" s="11" t="n">
        <v>37377</v>
      </c>
      <c r="H16" s="12" t="n">
        <v>12328.7</v>
      </c>
      <c r="I16" s="12" t="n">
        <v>11911.2742</v>
      </c>
      <c r="J16" s="13" t="n">
        <v>0.966141944172102</v>
      </c>
      <c r="K16" s="14" t="n">
        <v>25.89090909</v>
      </c>
      <c r="L16" s="14" t="n">
        <v>26.19</v>
      </c>
      <c r="M16" s="15" t="n">
        <v>0</v>
      </c>
      <c r="N16" s="15" t="n">
        <v>-3562.5538</v>
      </c>
      <c r="P16" s="46"/>
      <c r="Q16" s="47"/>
      <c r="R16" s="39"/>
      <c r="S16" s="43"/>
    </row>
    <row r="17" customFormat="false" ht="12.75" hidden="false" customHeight="false" outlineLevel="0" collapsed="false">
      <c r="A17" s="40" t="s">
        <v>33</v>
      </c>
      <c r="B17" s="40" t="s">
        <v>34</v>
      </c>
      <c r="C17" s="40" t="n">
        <v>0</v>
      </c>
      <c r="D17" s="40" t="s">
        <v>35</v>
      </c>
      <c r="E17" s="40" t="s">
        <v>36</v>
      </c>
      <c r="F17" s="40" t="s">
        <v>37</v>
      </c>
      <c r="G17" s="11" t="n">
        <v>37408</v>
      </c>
      <c r="H17" s="12" t="n">
        <v>12076.5</v>
      </c>
      <c r="I17" s="12" t="n">
        <v>11625.5888</v>
      </c>
      <c r="J17" s="13" t="n">
        <v>0.962662096385952</v>
      </c>
      <c r="K17" s="14" t="n">
        <v>25.616</v>
      </c>
      <c r="L17" s="14" t="n">
        <v>26.19</v>
      </c>
      <c r="M17" s="15" t="n">
        <v>0</v>
      </c>
      <c r="N17" s="15" t="n">
        <v>-6673.088</v>
      </c>
      <c r="P17" s="46"/>
      <c r="Q17" s="47"/>
      <c r="R17" s="39"/>
      <c r="S17" s="43"/>
    </row>
    <row r="18" customFormat="false" ht="12.75" hidden="false" customHeight="false" outlineLevel="0" collapsed="false">
      <c r="A18" s="40" t="s">
        <v>33</v>
      </c>
      <c r="B18" s="40" t="s">
        <v>34</v>
      </c>
      <c r="C18" s="40" t="n">
        <v>0</v>
      </c>
      <c r="D18" s="40" t="s">
        <v>35</v>
      </c>
      <c r="E18" s="40" t="s">
        <v>36</v>
      </c>
      <c r="F18" s="40" t="s">
        <v>37</v>
      </c>
      <c r="G18" s="11" t="n">
        <v>37438</v>
      </c>
      <c r="H18" s="12" t="n">
        <v>12028</v>
      </c>
      <c r="I18" s="12" t="n">
        <v>11537.4138</v>
      </c>
      <c r="J18" s="13" t="n">
        <v>0.959212983423957</v>
      </c>
      <c r="K18" s="14" t="n">
        <v>25.33090909</v>
      </c>
      <c r="L18" s="14" t="n">
        <v>26.19</v>
      </c>
      <c r="M18" s="15" t="n">
        <v>0</v>
      </c>
      <c r="N18" s="15" t="n">
        <v>-9911.6873</v>
      </c>
      <c r="P18" s="46"/>
      <c r="Q18" s="47"/>
      <c r="R18" s="39"/>
      <c r="S18" s="43"/>
    </row>
    <row r="19" customFormat="false" ht="12.75" hidden="false" customHeight="false" outlineLevel="0" collapsed="false">
      <c r="A19" s="40" t="s">
        <v>33</v>
      </c>
      <c r="B19" s="40" t="s">
        <v>34</v>
      </c>
      <c r="C19" s="40" t="n">
        <v>0</v>
      </c>
      <c r="D19" s="40" t="s">
        <v>35</v>
      </c>
      <c r="E19" s="40" t="s">
        <v>36</v>
      </c>
      <c r="F19" s="40" t="s">
        <v>37</v>
      </c>
      <c r="G19" s="11" t="n">
        <v>37469</v>
      </c>
      <c r="H19" s="12" t="n">
        <v>11727.3</v>
      </c>
      <c r="I19" s="12" t="n">
        <v>11205.6845</v>
      </c>
      <c r="J19" s="13" t="n">
        <v>0.955521260498035</v>
      </c>
      <c r="K19" s="14" t="n">
        <v>25.04545454</v>
      </c>
      <c r="L19" s="14" t="n">
        <v>26.19</v>
      </c>
      <c r="M19" s="15" t="n">
        <v>0</v>
      </c>
      <c r="N19" s="15" t="n">
        <v>-12825.4153</v>
      </c>
      <c r="P19" s="46"/>
      <c r="Q19" s="47"/>
      <c r="R19" s="39"/>
      <c r="S19" s="43"/>
    </row>
    <row r="20" customFormat="false" ht="12.75" hidden="false" customHeight="false" outlineLevel="0" collapsed="false">
      <c r="A20" s="40" t="s">
        <v>33</v>
      </c>
      <c r="B20" s="40" t="s">
        <v>34</v>
      </c>
      <c r="C20" s="40" t="n">
        <v>0</v>
      </c>
      <c r="D20" s="40" t="s">
        <v>35</v>
      </c>
      <c r="E20" s="40" t="s">
        <v>36</v>
      </c>
      <c r="F20" s="40" t="s">
        <v>37</v>
      </c>
      <c r="G20" s="11" t="n">
        <v>37500</v>
      </c>
      <c r="H20" s="12" t="n">
        <v>12949.5</v>
      </c>
      <c r="I20" s="12" t="n">
        <v>12325.034</v>
      </c>
      <c r="J20" s="13" t="n">
        <v>0.951776823336979</v>
      </c>
      <c r="K20" s="14" t="n">
        <v>24.808</v>
      </c>
      <c r="L20" s="14" t="n">
        <v>26.19</v>
      </c>
      <c r="M20" s="15" t="n">
        <v>0</v>
      </c>
      <c r="N20" s="15" t="n">
        <v>-17033.197</v>
      </c>
      <c r="P20" s="46"/>
      <c r="Q20" s="47"/>
      <c r="R20" s="39"/>
      <c r="S20" s="43"/>
    </row>
    <row r="21" customFormat="false" ht="12.75" hidden="false" customHeight="false" outlineLevel="0" collapsed="false">
      <c r="A21" s="40" t="s">
        <v>33</v>
      </c>
      <c r="B21" s="40" t="s">
        <v>34</v>
      </c>
      <c r="C21" s="40" t="n">
        <v>0</v>
      </c>
      <c r="D21" s="40" t="s">
        <v>35</v>
      </c>
      <c r="E21" s="40" t="s">
        <v>36</v>
      </c>
      <c r="F21" s="40" t="s">
        <v>37</v>
      </c>
      <c r="G21" s="11" t="n">
        <v>37530</v>
      </c>
      <c r="H21" s="12" t="n">
        <v>12779.75</v>
      </c>
      <c r="I21" s="12" t="n">
        <v>12116.1627</v>
      </c>
      <c r="J21" s="13" t="n">
        <v>0.948075096885865</v>
      </c>
      <c r="K21" s="14" t="n">
        <v>24.57304348</v>
      </c>
      <c r="L21" s="14" t="n">
        <v>26.19</v>
      </c>
      <c r="M21" s="15" t="n">
        <v>0</v>
      </c>
      <c r="N21" s="15" t="n">
        <v>-19591.3083</v>
      </c>
      <c r="P21" s="46"/>
      <c r="Q21" s="47"/>
      <c r="R21" s="39"/>
      <c r="S21" s="43"/>
    </row>
    <row r="22" customFormat="false" ht="12.75" hidden="false" customHeight="false" outlineLevel="0" collapsed="false">
      <c r="A22" s="40" t="s">
        <v>33</v>
      </c>
      <c r="B22" s="40" t="s">
        <v>34</v>
      </c>
      <c r="C22" s="40" t="n">
        <v>0</v>
      </c>
      <c r="D22" s="40" t="s">
        <v>35</v>
      </c>
      <c r="E22" s="40" t="s">
        <v>36</v>
      </c>
      <c r="F22" s="40" t="s">
        <v>37</v>
      </c>
      <c r="G22" s="11" t="n">
        <v>37561</v>
      </c>
      <c r="H22" s="12" t="n">
        <v>12513</v>
      </c>
      <c r="I22" s="12" t="n">
        <v>11814.1832</v>
      </c>
      <c r="J22" s="13" t="n">
        <v>0.944152737726542</v>
      </c>
      <c r="K22" s="14" t="n">
        <v>24.35333406</v>
      </c>
      <c r="L22" s="14" t="n">
        <v>26.19</v>
      </c>
      <c r="M22" s="15" t="n">
        <v>0</v>
      </c>
      <c r="N22" s="15" t="n">
        <v>-21698.7079</v>
      </c>
      <c r="P22" s="46"/>
      <c r="Q22" s="47"/>
      <c r="R22" s="39"/>
      <c r="S22" s="43"/>
    </row>
    <row r="23" customFormat="false" ht="12.75" hidden="false" customHeight="false" outlineLevel="0" collapsed="false">
      <c r="A23" s="40" t="s">
        <v>33</v>
      </c>
      <c r="B23" s="40" t="s">
        <v>34</v>
      </c>
      <c r="C23" s="40" t="n">
        <v>0</v>
      </c>
      <c r="D23" s="40" t="s">
        <v>35</v>
      </c>
      <c r="E23" s="40" t="s">
        <v>36</v>
      </c>
      <c r="F23" s="40" t="s">
        <v>37</v>
      </c>
      <c r="G23" s="11" t="n">
        <v>37591</v>
      </c>
      <c r="H23" s="12" t="n">
        <v>12328.7</v>
      </c>
      <c r="I23" s="12" t="n">
        <v>11592.6863</v>
      </c>
      <c r="J23" s="13" t="n">
        <v>0.940300789898935</v>
      </c>
      <c r="K23" s="14" t="n">
        <v>24.16000072</v>
      </c>
      <c r="L23" s="14" t="n">
        <v>26.19</v>
      </c>
      <c r="M23" s="15" t="n">
        <v>0</v>
      </c>
      <c r="N23" s="15" t="n">
        <v>-23533.1449</v>
      </c>
      <c r="P23" s="46"/>
      <c r="Q23" s="47"/>
      <c r="R23" s="39"/>
      <c r="S23" s="43"/>
    </row>
    <row r="24" customFormat="false" ht="12.75" hidden="false" customHeight="false" outlineLevel="0" collapsed="false">
      <c r="A24" s="40" t="s">
        <v>33</v>
      </c>
      <c r="B24" s="40" t="s">
        <v>34</v>
      </c>
      <c r="C24" s="40" t="n">
        <v>0</v>
      </c>
      <c r="D24" s="40" t="s">
        <v>35</v>
      </c>
      <c r="E24" s="40" t="s">
        <v>36</v>
      </c>
      <c r="F24" s="40" t="s">
        <v>37</v>
      </c>
      <c r="G24" s="11" t="n">
        <v>37622</v>
      </c>
      <c r="H24" s="12" t="n">
        <v>11576.95</v>
      </c>
      <c r="I24" s="12" t="n">
        <v>10838.697</v>
      </c>
      <c r="J24" s="13" t="n">
        <v>0.936230789135942</v>
      </c>
      <c r="K24" s="14" t="n">
        <v>23.98181818</v>
      </c>
      <c r="L24" s="14" t="n">
        <v>26.19</v>
      </c>
      <c r="M24" s="15" t="n">
        <v>0</v>
      </c>
      <c r="N24" s="15" t="n">
        <v>-23933.8137</v>
      </c>
      <c r="P24" s="46"/>
      <c r="Q24" s="47"/>
      <c r="R24" s="39"/>
      <c r="S24" s="43"/>
    </row>
    <row r="25" customFormat="false" ht="12.75" hidden="false" customHeight="false" outlineLevel="0" collapsed="false">
      <c r="A25" s="40" t="s">
        <v>33</v>
      </c>
      <c r="B25" s="40" t="s">
        <v>34</v>
      </c>
      <c r="C25" s="40" t="n">
        <v>0</v>
      </c>
      <c r="D25" s="40" t="s">
        <v>35</v>
      </c>
      <c r="E25" s="40" t="s">
        <v>36</v>
      </c>
      <c r="F25" s="40" t="s">
        <v>37</v>
      </c>
      <c r="G25" s="11" t="n">
        <v>37653</v>
      </c>
      <c r="H25" s="12" t="n">
        <v>10864</v>
      </c>
      <c r="I25" s="12" t="n">
        <v>10125.8879</v>
      </c>
      <c r="J25" s="13" t="n">
        <v>0.932058904928899</v>
      </c>
      <c r="K25" s="14" t="n">
        <v>23.835</v>
      </c>
      <c r="L25" s="14" t="n">
        <v>26.19</v>
      </c>
      <c r="M25" s="15" t="n">
        <v>0</v>
      </c>
      <c r="N25" s="15" t="n">
        <v>-23846.4661</v>
      </c>
      <c r="P25" s="46"/>
      <c r="Q25" s="47"/>
      <c r="R25" s="39"/>
      <c r="S25" s="43"/>
    </row>
    <row r="26" customFormat="false" ht="12.75" hidden="false" customHeight="false" outlineLevel="0" collapsed="false">
      <c r="A26" s="40" t="s">
        <v>33</v>
      </c>
      <c r="B26" s="40" t="s">
        <v>34</v>
      </c>
      <c r="C26" s="40" t="n">
        <v>0</v>
      </c>
      <c r="D26" s="40" t="s">
        <v>35</v>
      </c>
      <c r="E26" s="40" t="s">
        <v>36</v>
      </c>
      <c r="F26" s="40" t="s">
        <v>37</v>
      </c>
      <c r="G26" s="11" t="n">
        <v>37681</v>
      </c>
      <c r="H26" s="12" t="n">
        <v>9772.75</v>
      </c>
      <c r="I26" s="12" t="n">
        <v>9071.4215</v>
      </c>
      <c r="J26" s="13" t="n">
        <v>0.928236316257003</v>
      </c>
      <c r="K26" s="14" t="n">
        <v>23.68000071</v>
      </c>
      <c r="L26" s="14" t="n">
        <v>26.19</v>
      </c>
      <c r="M26" s="15" t="n">
        <v>0</v>
      </c>
      <c r="N26" s="15" t="n">
        <v>-22769.2615</v>
      </c>
      <c r="P26" s="46"/>
      <c r="Q26" s="47"/>
      <c r="R26" s="39"/>
      <c r="S26" s="43"/>
    </row>
    <row r="27" customFormat="false" ht="12.75" hidden="false" customHeight="false" outlineLevel="0" collapsed="false">
      <c r="A27" s="40" t="s">
        <v>33</v>
      </c>
      <c r="B27" s="40" t="s">
        <v>34</v>
      </c>
      <c r="C27" s="40" t="n">
        <v>0</v>
      </c>
      <c r="D27" s="40" t="s">
        <v>35</v>
      </c>
      <c r="E27" s="40" t="s">
        <v>36</v>
      </c>
      <c r="F27" s="40" t="s">
        <v>37</v>
      </c>
      <c r="G27" s="11" t="n">
        <v>37712</v>
      </c>
      <c r="H27" s="12" t="n">
        <v>8730</v>
      </c>
      <c r="I27" s="12" t="n">
        <v>8066.3323</v>
      </c>
      <c r="J27" s="13" t="n">
        <v>0.923978494926593</v>
      </c>
      <c r="K27" s="14" t="n">
        <v>23.54181888</v>
      </c>
      <c r="L27" s="14" t="n">
        <v>26.19</v>
      </c>
      <c r="M27" s="15" t="n">
        <v>0</v>
      </c>
      <c r="N27" s="15" t="n">
        <v>-21361.1088</v>
      </c>
      <c r="P27" s="46"/>
      <c r="Q27" s="47"/>
      <c r="R27" s="39"/>
      <c r="S27" s="43"/>
    </row>
    <row r="28" customFormat="false" ht="12.75" hidden="false" customHeight="false" outlineLevel="0" collapsed="false">
      <c r="A28" s="40" t="s">
        <v>33</v>
      </c>
      <c r="B28" s="40" t="s">
        <v>34</v>
      </c>
      <c r="C28" s="40" t="n">
        <v>0</v>
      </c>
      <c r="D28" s="40" t="s">
        <v>35</v>
      </c>
      <c r="E28" s="40" t="s">
        <v>36</v>
      </c>
      <c r="F28" s="40" t="s">
        <v>37</v>
      </c>
      <c r="G28" s="11" t="n">
        <v>37742</v>
      </c>
      <c r="H28" s="12" t="n">
        <v>8118.9</v>
      </c>
      <c r="I28" s="12" t="n">
        <v>7468.2</v>
      </c>
      <c r="J28" s="13" t="n">
        <v>0.91985367843968</v>
      </c>
      <c r="K28" s="14" t="n">
        <v>23.39333403</v>
      </c>
      <c r="L28" s="14" t="n">
        <v>26.19</v>
      </c>
      <c r="M28" s="15" t="n">
        <v>0</v>
      </c>
      <c r="N28" s="15" t="n">
        <v>-20886.0609</v>
      </c>
      <c r="P28" s="46"/>
      <c r="Q28" s="47"/>
      <c r="R28" s="39"/>
      <c r="S28" s="43"/>
    </row>
    <row r="29" customFormat="false" ht="12.75" hidden="false" customHeight="false" outlineLevel="0" collapsed="false">
      <c r="A29" s="40" t="s">
        <v>33</v>
      </c>
      <c r="B29" s="40" t="s">
        <v>34</v>
      </c>
      <c r="C29" s="40" t="n">
        <v>0</v>
      </c>
      <c r="D29" s="40" t="s">
        <v>35</v>
      </c>
      <c r="E29" s="40" t="s">
        <v>36</v>
      </c>
      <c r="F29" s="40" t="s">
        <v>37</v>
      </c>
      <c r="G29" s="11" t="n">
        <v>37773</v>
      </c>
      <c r="H29" s="12" t="n">
        <v>7275</v>
      </c>
      <c r="I29" s="12" t="n">
        <v>6660.5466</v>
      </c>
      <c r="J29" s="13" t="n">
        <v>0.915539056110403</v>
      </c>
      <c r="K29" s="14" t="n">
        <v>23.26000069</v>
      </c>
      <c r="L29" s="14" t="n">
        <v>26.19</v>
      </c>
      <c r="M29" s="15" t="n">
        <v>0</v>
      </c>
      <c r="N29" s="15" t="n">
        <v>-19515.397</v>
      </c>
      <c r="P29" s="46"/>
      <c r="Q29" s="47"/>
      <c r="R29" s="39"/>
      <c r="S29" s="43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P30" s="46"/>
      <c r="Q30" s="47"/>
      <c r="R30" s="39"/>
      <c r="S30" s="43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P31" s="46"/>
      <c r="Q31" s="47"/>
      <c r="R31" s="39"/>
      <c r="S31" s="43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P32" s="46"/>
      <c r="Q32" s="47"/>
      <c r="R32" s="39"/>
      <c r="S32" s="43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P33" s="46"/>
      <c r="Q33" s="47"/>
      <c r="R33" s="39"/>
      <c r="S33" s="43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P34" s="46"/>
      <c r="Q34" s="47"/>
      <c r="R34" s="39"/>
      <c r="S34" s="43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P35" s="46"/>
      <c r="Q35" s="47"/>
      <c r="R35" s="39"/>
      <c r="S35" s="43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P36" s="46"/>
      <c r="Q36" s="47"/>
      <c r="R36" s="39"/>
      <c r="S36" s="43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P37" s="46"/>
      <c r="Q37" s="47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P38" s="46"/>
      <c r="Q38" s="47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P39" s="46"/>
      <c r="Q39" s="47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P40" s="46"/>
      <c r="Q40" s="47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P41" s="46"/>
      <c r="Q41" s="47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P42" s="46"/>
      <c r="Q42" s="47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P43" s="46"/>
      <c r="Q43" s="47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P44" s="46"/>
      <c r="Q44" s="47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P45" s="46"/>
      <c r="Q45" s="47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P46" s="46"/>
      <c r="Q46" s="47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P47" s="46"/>
      <c r="Q47" s="47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P48" s="46"/>
      <c r="Q48" s="47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P49" s="46"/>
      <c r="Q49" s="47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P50" s="46"/>
      <c r="Q50" s="47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P51" s="46"/>
      <c r="Q51" s="47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P52" s="46"/>
      <c r="Q52" s="47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P53" s="46"/>
      <c r="Q53" s="47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P54" s="46"/>
      <c r="Q54" s="47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P55" s="46"/>
      <c r="Q55" s="47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P56" s="48"/>
      <c r="Q56" s="49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P57" s="48"/>
      <c r="Q57" s="49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</row>
  </sheetData>
  <autoFilter ref="A4:S22715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fondre</cp:lastModifiedBy>
  <cp:lastPrinted>2000-04-13T15:54:37Z</cp:lastPrinted>
  <dcterms:modified xsi:type="dcterms:W3CDTF">2001-06-18T17:57:02Z</dcterms:modified>
  <cp:revision>0</cp:revision>
  <dc:subject/>
  <dc:title/>
</cp:coreProperties>
</file>