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 Data" sheetId="1" state="visible" r:id="rId2"/>
    <sheet name="Power-Gas Volumes" sheetId="2" state="visible" r:id="rId3"/>
    <sheet name="Power % Load" sheetId="3" state="visible" r:id="rId4"/>
    <sheet name="Gas % Load" sheetId="4" state="visible" r:id="rId5"/>
    <sheet name="Original 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t xml:space="preserve">El Paso Energy - Stagecoach</t>
  </si>
  <si>
    <t xml:space="preserve">Heat Rate (BTU/hp-hr)</t>
  </si>
  <si>
    <t xml:space="preserve">Billing Kw</t>
  </si>
  <si>
    <t xml:space="preserve">Compressor Size (hp)</t>
  </si>
  <si>
    <t xml:space="preserve">Enter Desired Load Factors</t>
  </si>
  <si>
    <t xml:space="preserve">Load Factor</t>
  </si>
  <si>
    <t xml:space="preserve">Monthly MMBTU's</t>
  </si>
  <si>
    <t xml:space="preserve">Monthly MW-hrs</t>
  </si>
  <si>
    <t xml:space="preserve">Days</t>
  </si>
  <si>
    <t xml:space="preserve">Min Load</t>
  </si>
  <si>
    <t xml:space="preserve">Max Load</t>
  </si>
  <si>
    <t xml:space="preserve">Base Load</t>
  </si>
  <si>
    <t xml:space="preserve">Swing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ariff Heat Rate</t>
  </si>
  <si>
    <t xml:space="preserve">TGPC Heat Rate</t>
  </si>
  <si>
    <t xml:space="preserve">Final Contractual Heat Rate</t>
  </si>
  <si>
    <t xml:space="preserve">New Compressor Heat Rate</t>
  </si>
  <si>
    <t xml:space="preserve">Heat Rate</t>
  </si>
  <si>
    <t xml:space="preserve">Compressor Size</t>
  </si>
  <si>
    <t xml:space="preserve">14000 hp</t>
  </si>
  <si>
    <t xml:space="preserve">First 200 KWh/kilowatt of Billing KW</t>
  </si>
  <si>
    <t xml:space="preserve">Next 200 KWh/kilowatt of Billing KW</t>
  </si>
  <si>
    <t xml:space="preserve">Winter Months</t>
  </si>
  <si>
    <t xml:space="preserve">Monthly MMBtus</t>
  </si>
  <si>
    <t xml:space="preserve">Daily MMBtus</t>
  </si>
  <si>
    <t xml:space="preserve">Monthly KWhrs</t>
  </si>
  <si>
    <t xml:space="preserve">Daily KWhrs</t>
  </si>
  <si>
    <t xml:space="preserve">Summer Months</t>
  </si>
  <si>
    <t xml:space="preserve">Jun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0%"/>
    <numFmt numFmtId="168" formatCode="0"/>
    <numFmt numFmtId="169" formatCode="0_);\(0\)"/>
    <numFmt numFmtId="170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FF"/>
      <name val="Arial"/>
      <family val="2"/>
    </font>
    <font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1.75"/>
      <color rgb="FF00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Stagecoach Load Factor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1324630574515"/>
          <c:w val="0.914960034053824"/>
          <c:h val="0.888675369425485"/>
        </c:manualLayout>
      </c:layout>
      <c:lineChart>
        <c:grouping val="standard"/>
        <c:varyColors val="0"/>
        <c:ser>
          <c:idx val="0"/>
          <c:order val="0"/>
          <c:tx>
            <c:strRef>
              <c:f>'Revised Data'!$C$8</c:f>
              <c:strCache>
                <c:ptCount val="1"/>
                <c:pt idx="0">
                  <c:v>Monthly MMBTU'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ised Data'!$A$9:$A$20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Revised Data'!$C$9:$C$20</c:f>
              <c:numCache>
                <c:formatCode>General</c:formatCode>
                <c:ptCount val="12"/>
                <c:pt idx="0">
                  <c:v>62496</c:v>
                </c:pt>
                <c:pt idx="1">
                  <c:v>56448</c:v>
                </c:pt>
                <c:pt idx="2">
                  <c:v>62496</c:v>
                </c:pt>
                <c:pt idx="3">
                  <c:v>60480</c:v>
                </c:pt>
                <c:pt idx="4">
                  <c:v>62496</c:v>
                </c:pt>
                <c:pt idx="5">
                  <c:v>37800</c:v>
                </c:pt>
                <c:pt idx="6">
                  <c:v>39060</c:v>
                </c:pt>
                <c:pt idx="7">
                  <c:v>39060</c:v>
                </c:pt>
                <c:pt idx="8">
                  <c:v>60480</c:v>
                </c:pt>
                <c:pt idx="9">
                  <c:v>62496</c:v>
                </c:pt>
                <c:pt idx="10">
                  <c:v>60480</c:v>
                </c:pt>
                <c:pt idx="11">
                  <c:v>62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14460"/>
        <c:axId val="4891192"/>
      </c:lineChart>
      <c:lineChart>
        <c:grouping val="standard"/>
        <c:varyColors val="0"/>
        <c:ser>
          <c:idx val="1"/>
          <c:order val="1"/>
          <c:tx>
            <c:strRef>
              <c:f>'Revised Data'!$D$8</c:f>
              <c:strCache>
                <c:ptCount val="1"/>
                <c:pt idx="0">
                  <c:v>Monthly MW-hr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ised Data'!$A$9:$A$20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Revised Data'!$D$9:$D$20</c:f>
              <c:numCache>
                <c:formatCode>General</c:formatCode>
                <c:ptCount val="12"/>
                <c:pt idx="0">
                  <c:v>6535.296</c:v>
                </c:pt>
                <c:pt idx="1">
                  <c:v>5902.848</c:v>
                </c:pt>
                <c:pt idx="2">
                  <c:v>6535.296</c:v>
                </c:pt>
                <c:pt idx="3">
                  <c:v>6324.48</c:v>
                </c:pt>
                <c:pt idx="4">
                  <c:v>6535.296</c:v>
                </c:pt>
                <c:pt idx="5">
                  <c:v>3952.8</c:v>
                </c:pt>
                <c:pt idx="6">
                  <c:v>4084.56</c:v>
                </c:pt>
                <c:pt idx="7">
                  <c:v>4084.56</c:v>
                </c:pt>
                <c:pt idx="8">
                  <c:v>6324.48</c:v>
                </c:pt>
                <c:pt idx="9">
                  <c:v>6535.296</c:v>
                </c:pt>
                <c:pt idx="10">
                  <c:v>6324.48</c:v>
                </c:pt>
                <c:pt idx="11">
                  <c:v>6535.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46077"/>
        <c:axId val="4002569"/>
      </c:lineChart>
      <c:catAx>
        <c:axId val="74714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192"/>
        <c:crossesAt val="0"/>
        <c:auto val="1"/>
        <c:lblAlgn val="ctr"/>
        <c:lblOffset val="100"/>
        <c:noMultiLvlLbl val="0"/>
      </c:catAx>
      <c:valAx>
        <c:axId val="4891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ff"/>
                    </a:solidFill>
                    <a:latin typeface="Arial"/>
                  </a:rPr>
                  <a:t>MMBTU's/month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38493141607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74714460"/>
        <c:crossesAt val="1"/>
        <c:crossBetween val="midCat"/>
      </c:valAx>
      <c:catAx>
        <c:axId val="501460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569"/>
        <c:auto val="1"/>
        <c:lblAlgn val="ctr"/>
        <c:lblOffset val="100"/>
        <c:noMultiLvlLbl val="0"/>
      </c:catAx>
      <c:valAx>
        <c:axId val="40025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MW-Hr/month</a:t>
                </a:r>
              </a:p>
            </c:rich>
          </c:tx>
          <c:layout>
            <c:manualLayout>
              <c:xMode val="edge"/>
              <c:yMode val="edge"/>
              <c:x val="0.955730028851156"/>
              <c:y val="0.1930289576568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01460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091803433761"/>
          <c:y val="0.621827579351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Stagecoach Load Factor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309369531287"/>
          <c:y val="0.142734079915181"/>
          <c:w val="0.797048668590077"/>
          <c:h val="0.833808230070903"/>
        </c:manualLayout>
      </c:layout>
      <c:lineChart>
        <c:grouping val="standard"/>
        <c:varyColors val="0"/>
        <c:ser>
          <c:idx val="0"/>
          <c:order val="0"/>
          <c:tx>
            <c:strRef>
              <c:f>'Revised Data'!$B$8</c:f>
              <c:strCache>
                <c:ptCount val="1"/>
                <c:pt idx="0">
                  <c:v>Load Facto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ised Data'!$A$9:$A$20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Revised Data'!$B$9:$B$20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vised Data'!$F$8</c:f>
              <c:strCache>
                <c:ptCount val="1"/>
                <c:pt idx="0">
                  <c:v>Min Loa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ised Data'!$A$9:$A$20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Revised Data'!$F$9:$F$20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vised Data'!$G$8</c:f>
              <c:strCache>
                <c:ptCount val="1"/>
                <c:pt idx="0">
                  <c:v>Max Loa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ised Data'!$A$9:$A$20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Revised Data'!$G$9:$G$20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01352"/>
        <c:axId val="78757615"/>
      </c:lineChart>
      <c:catAx>
        <c:axId val="79901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7615"/>
        <c:crossesAt val="0"/>
        <c:auto val="1"/>
        <c:lblAlgn val="ctr"/>
        <c:lblOffset val="100"/>
        <c:noMultiLvlLbl val="0"/>
      </c:catAx>
      <c:valAx>
        <c:axId val="78757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13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224187674408"/>
          <c:y val="0.408852958717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Stagecoach Load Factor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309369531287"/>
          <c:y val="0.138890729573918"/>
          <c:w val="0.797048668590077"/>
          <c:h val="0.837651580412166"/>
        </c:manualLayout>
      </c:layout>
      <c:lineChart>
        <c:grouping val="standard"/>
        <c:varyColors val="0"/>
        <c:ser>
          <c:idx val="0"/>
          <c:order val="0"/>
          <c:tx>
            <c:strRef>
              <c:f>'Revised Data'!$B$8</c:f>
              <c:strCache>
                <c:ptCount val="1"/>
                <c:pt idx="0">
                  <c:v>Load Facto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ised Data'!$A$9:$A$20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Revised Data'!$B$9:$B$20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vised Data'!$H$8</c:f>
              <c:strCache>
                <c:ptCount val="1"/>
                <c:pt idx="0">
                  <c:v>Base Loa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ised Data'!$A$9:$A$20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Revised Data'!$H$9:$H$20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vised Data'!$I$8</c:f>
              <c:strCache>
                <c:ptCount val="1"/>
                <c:pt idx="0">
                  <c:v>Swin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ised Data'!$A$9:$A$20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Revised Data'!$I$9:$I$20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43577"/>
        <c:axId val="44765075"/>
      </c:lineChart>
      <c:catAx>
        <c:axId val="15143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5075"/>
        <c:crossesAt val="0"/>
        <c:auto val="1"/>
        <c:lblAlgn val="ctr"/>
        <c:lblOffset val="100"/>
        <c:noMultiLvlLbl val="0"/>
      </c:catAx>
      <c:valAx>
        <c:axId val="44765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35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224187674408"/>
          <c:y val="0.408654164733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24</xdr:row>
      <xdr:rowOff>95400</xdr:rowOff>
    </xdr:from>
    <xdr:to>
      <xdr:col>8</xdr:col>
      <xdr:colOff>11880</xdr:colOff>
      <xdr:row>24</xdr:row>
      <xdr:rowOff>95400</xdr:rowOff>
    </xdr:to>
    <xdr:sp>
      <xdr:nvSpPr>
        <xdr:cNvPr id="0" name="Line 4"/>
        <xdr:cNvSpPr/>
      </xdr:nvSpPr>
      <xdr:spPr>
        <a:xfrm>
          <a:off x="3270240" y="5019840"/>
          <a:ext cx="4659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28</xdr:row>
      <xdr:rowOff>266040</xdr:rowOff>
    </xdr:from>
    <xdr:to>
      <xdr:col>7</xdr:col>
      <xdr:colOff>734760</xdr:colOff>
      <xdr:row>28</xdr:row>
      <xdr:rowOff>266040</xdr:rowOff>
    </xdr:to>
    <xdr:sp>
      <xdr:nvSpPr>
        <xdr:cNvPr id="1" name="Line 5"/>
        <xdr:cNvSpPr/>
      </xdr:nvSpPr>
      <xdr:spPr>
        <a:xfrm>
          <a:off x="3270240" y="6169680"/>
          <a:ext cx="4638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22</xdr:row>
      <xdr:rowOff>181080</xdr:rowOff>
    </xdr:from>
    <xdr:to>
      <xdr:col>8</xdr:col>
      <xdr:colOff>1440</xdr:colOff>
      <xdr:row>22</xdr:row>
      <xdr:rowOff>181080</xdr:rowOff>
    </xdr:to>
    <xdr:sp>
      <xdr:nvSpPr>
        <xdr:cNvPr id="2" name="Line 6"/>
        <xdr:cNvSpPr/>
      </xdr:nvSpPr>
      <xdr:spPr>
        <a:xfrm>
          <a:off x="3260160" y="4657680"/>
          <a:ext cx="4659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7680</xdr:colOff>
      <xdr:row>24</xdr:row>
      <xdr:rowOff>152640</xdr:rowOff>
    </xdr:from>
    <xdr:to>
      <xdr:col>2</xdr:col>
      <xdr:colOff>1239120</xdr:colOff>
      <xdr:row>26</xdr:row>
      <xdr:rowOff>247320</xdr:rowOff>
    </xdr:to>
    <xdr:sp>
      <xdr:nvSpPr>
        <xdr:cNvPr id="3" name="Line 7"/>
        <xdr:cNvSpPr/>
      </xdr:nvSpPr>
      <xdr:spPr>
        <a:xfrm flipV="1">
          <a:off x="4276800" y="5077080"/>
          <a:ext cx="1440" cy="66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26</xdr:row>
      <xdr:rowOff>247320</xdr:rowOff>
    </xdr:from>
    <xdr:to>
      <xdr:col>3</xdr:col>
      <xdr:colOff>564480</xdr:colOff>
      <xdr:row>28</xdr:row>
      <xdr:rowOff>237600</xdr:rowOff>
    </xdr:to>
    <xdr:sp>
      <xdr:nvSpPr>
        <xdr:cNvPr id="4" name="Line 8"/>
        <xdr:cNvSpPr/>
      </xdr:nvSpPr>
      <xdr:spPr>
        <a:xfrm>
          <a:off x="4910760" y="5743080"/>
          <a:ext cx="1080" cy="39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320</xdr:colOff>
      <xdr:row>25</xdr:row>
      <xdr:rowOff>38520</xdr:rowOff>
    </xdr:from>
    <xdr:to>
      <xdr:col>4</xdr:col>
      <xdr:colOff>301680</xdr:colOff>
      <xdr:row>26</xdr:row>
      <xdr:rowOff>246960</xdr:rowOff>
    </xdr:to>
    <xdr:sp>
      <xdr:nvSpPr>
        <xdr:cNvPr id="5" name="Line 9"/>
        <xdr:cNvSpPr/>
      </xdr:nvSpPr>
      <xdr:spPr>
        <a:xfrm flipV="1">
          <a:off x="5735160" y="5153400"/>
          <a:ext cx="360" cy="58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26</xdr:row>
      <xdr:rowOff>257760</xdr:rowOff>
    </xdr:from>
    <xdr:to>
      <xdr:col>6</xdr:col>
      <xdr:colOff>211680</xdr:colOff>
      <xdr:row>28</xdr:row>
      <xdr:rowOff>190800</xdr:rowOff>
    </xdr:to>
    <xdr:sp>
      <xdr:nvSpPr>
        <xdr:cNvPr id="6" name="Line 10"/>
        <xdr:cNvSpPr/>
      </xdr:nvSpPr>
      <xdr:spPr>
        <a:xfrm>
          <a:off x="6680520" y="5753520"/>
          <a:ext cx="720" cy="34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25</xdr:row>
      <xdr:rowOff>181440</xdr:rowOff>
    </xdr:from>
    <xdr:to>
      <xdr:col>2</xdr:col>
      <xdr:colOff>1098720</xdr:colOff>
      <xdr:row>28</xdr:row>
      <xdr:rowOff>18360</xdr:rowOff>
    </xdr:to>
    <xdr:sp>
      <xdr:nvSpPr>
        <xdr:cNvPr id="7" name="Text 13"/>
        <xdr:cNvSpPr/>
      </xdr:nvSpPr>
      <xdr:spPr>
        <a:xfrm>
          <a:off x="3179520" y="5296320"/>
          <a:ext cx="958320" cy="62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GPC pays ENE for managing compressor (ENE raises heat ra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28</xdr:row>
      <xdr:rowOff>333000</xdr:rowOff>
    </xdr:from>
    <xdr:to>
      <xdr:col>3</xdr:col>
      <xdr:colOff>1047240</xdr:colOff>
      <xdr:row>31</xdr:row>
      <xdr:rowOff>85680</xdr:rowOff>
    </xdr:to>
    <xdr:sp>
      <xdr:nvSpPr>
        <xdr:cNvPr id="8" name="Text 14"/>
        <xdr:cNvSpPr/>
      </xdr:nvSpPr>
      <xdr:spPr>
        <a:xfrm>
          <a:off x="4397040" y="6236640"/>
          <a:ext cx="99756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GPC sells Enron spark spread option (TGPC lowers heat ra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24</xdr:row>
      <xdr:rowOff>142920</xdr:rowOff>
    </xdr:from>
    <xdr:to>
      <xdr:col>6</xdr:col>
      <xdr:colOff>613800</xdr:colOff>
      <xdr:row>26</xdr:row>
      <xdr:rowOff>47880</xdr:rowOff>
    </xdr:to>
    <xdr:sp>
      <xdr:nvSpPr>
        <xdr:cNvPr id="9" name="Text 15"/>
        <xdr:cNvSpPr/>
      </xdr:nvSpPr>
      <xdr:spPr>
        <a:xfrm>
          <a:off x="5896440" y="5067360"/>
          <a:ext cx="11869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GPC imposes constraints on option (ENE raises Heat Ra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040</xdr:colOff>
      <xdr:row>28</xdr:row>
      <xdr:rowOff>343080</xdr:rowOff>
    </xdr:from>
    <xdr:to>
      <xdr:col>7</xdr:col>
      <xdr:colOff>121320</xdr:colOff>
      <xdr:row>31</xdr:row>
      <xdr:rowOff>123480</xdr:rowOff>
    </xdr:to>
    <xdr:sp>
      <xdr:nvSpPr>
        <xdr:cNvPr id="10" name="Text 16"/>
        <xdr:cNvSpPr/>
      </xdr:nvSpPr>
      <xdr:spPr>
        <a:xfrm>
          <a:off x="6026760" y="6246720"/>
          <a:ext cx="1268280" cy="59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GPC provides flexibility and/or discount on storage (TGPC lowers heat ra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26</xdr:row>
      <xdr:rowOff>257760</xdr:rowOff>
    </xdr:from>
    <xdr:to>
      <xdr:col>8</xdr:col>
      <xdr:colOff>20880</xdr:colOff>
      <xdr:row>26</xdr:row>
      <xdr:rowOff>257760</xdr:rowOff>
    </xdr:to>
    <xdr:sp>
      <xdr:nvSpPr>
        <xdr:cNvPr id="11" name="Line 18"/>
        <xdr:cNvSpPr/>
      </xdr:nvSpPr>
      <xdr:spPr>
        <a:xfrm>
          <a:off x="3300840" y="5753520"/>
          <a:ext cx="463788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8160</xdr:colOff>
      <xdr:row>22</xdr:row>
      <xdr:rowOff>248400</xdr:rowOff>
    </xdr:from>
    <xdr:to>
      <xdr:col>0</xdr:col>
      <xdr:colOff>1209600</xdr:colOff>
      <xdr:row>29</xdr:row>
      <xdr:rowOff>19080</xdr:rowOff>
    </xdr:to>
    <xdr:sp>
      <xdr:nvSpPr>
        <xdr:cNvPr id="12" name="Line 20"/>
        <xdr:cNvSpPr/>
      </xdr:nvSpPr>
      <xdr:spPr>
        <a:xfrm flipV="1">
          <a:off x="1208160" y="4725000"/>
          <a:ext cx="1440" cy="162648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5200</xdr:colOff>
      <xdr:row>24</xdr:row>
      <xdr:rowOff>0</xdr:rowOff>
    </xdr:from>
    <xdr:to>
      <xdr:col>0</xdr:col>
      <xdr:colOff>1037880</xdr:colOff>
      <xdr:row>28</xdr:row>
      <xdr:rowOff>219240</xdr:rowOff>
    </xdr:to>
    <xdr:sp>
      <xdr:nvSpPr>
        <xdr:cNvPr id="13" name="Text 21"/>
        <xdr:cNvSpPr/>
      </xdr:nvSpPr>
      <xdr:spPr>
        <a:xfrm>
          <a:off x="835200" y="4924440"/>
          <a:ext cx="202680" cy="119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Value to Enr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280</xdr:colOff>
      <xdr:row>24</xdr:row>
      <xdr:rowOff>85680</xdr:rowOff>
    </xdr:from>
    <xdr:to>
      <xdr:col>7</xdr:col>
      <xdr:colOff>423000</xdr:colOff>
      <xdr:row>26</xdr:row>
      <xdr:rowOff>238320</xdr:rowOff>
    </xdr:to>
    <xdr:sp>
      <xdr:nvSpPr>
        <xdr:cNvPr id="14" name="Line 22"/>
        <xdr:cNvSpPr/>
      </xdr:nvSpPr>
      <xdr:spPr>
        <a:xfrm>
          <a:off x="7596000" y="5010120"/>
          <a:ext cx="720" cy="723960"/>
        </a:xfrm>
        <a:prstGeom prst="line">
          <a:avLst/>
        </a:prstGeom>
        <a:ln w="9360">
          <a:solidFill>
            <a:srgbClr val="008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25</xdr:row>
      <xdr:rowOff>75960</xdr:rowOff>
    </xdr:from>
    <xdr:to>
      <xdr:col>8</xdr:col>
      <xdr:colOff>786600</xdr:colOff>
      <xdr:row>25</xdr:row>
      <xdr:rowOff>257400</xdr:rowOff>
    </xdr:to>
    <xdr:sp>
      <xdr:nvSpPr>
        <xdr:cNvPr id="15" name="Text 23"/>
        <xdr:cNvSpPr/>
      </xdr:nvSpPr>
      <xdr:spPr>
        <a:xfrm>
          <a:off x="7626240" y="5190840"/>
          <a:ext cx="1078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Value to TGP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1680</xdr:colOff>
      <xdr:row>4</xdr:row>
      <xdr:rowOff>40320</xdr:rowOff>
    </xdr:from>
    <xdr:to>
      <xdr:col>5</xdr:col>
      <xdr:colOff>254160</xdr:colOff>
      <xdr:row>6</xdr:row>
      <xdr:rowOff>153360</xdr:rowOff>
    </xdr:to>
    <xdr:sp>
      <xdr:nvSpPr>
        <xdr:cNvPr id="18" name="Text 1"/>
        <xdr:cNvSpPr/>
      </xdr:nvSpPr>
      <xdr:spPr>
        <a:xfrm>
          <a:off x="3642840" y="690480"/>
          <a:ext cx="675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POW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5840</xdr:colOff>
      <xdr:row>4</xdr:row>
      <xdr:rowOff>40320</xdr:rowOff>
    </xdr:from>
    <xdr:to>
      <xdr:col>5</xdr:col>
      <xdr:colOff>64080</xdr:colOff>
      <xdr:row>6</xdr:row>
      <xdr:rowOff>153360</xdr:rowOff>
    </xdr:to>
    <xdr:sp>
      <xdr:nvSpPr>
        <xdr:cNvPr id="20" name="Text 14"/>
        <xdr:cNvSpPr/>
      </xdr:nvSpPr>
      <xdr:spPr>
        <a:xfrm>
          <a:off x="3717000" y="690480"/>
          <a:ext cx="411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GA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9.56"/>
    <col collapsed="false" customWidth="true" hidden="false" outlineLevel="0" max="3" min="3" style="0" width="18.56"/>
    <col collapsed="false" customWidth="true" hidden="false" outlineLevel="0" max="4" min="4" style="0" width="15.41"/>
    <col collapsed="false" customWidth="true" hidden="false" outlineLevel="0" max="5" min="5" style="0" width="5.28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21.8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9.5" hidden="false" customHeight="true" outlineLevel="0" collapsed="false">
      <c r="A2" s="2" t="s">
        <v>1</v>
      </c>
      <c r="B2" s="3" t="n">
        <v>7500</v>
      </c>
      <c r="F2" s="5"/>
    </row>
    <row r="3" s="4" customFormat="true" ht="15" hidden="false" customHeight="false" outlineLevel="0" collapsed="false">
      <c r="A3" s="2" t="s">
        <v>2</v>
      </c>
      <c r="B3" s="6" t="n">
        <v>10980</v>
      </c>
      <c r="C3" s="2"/>
      <c r="D3" s="2"/>
      <c r="E3" s="2"/>
      <c r="F3" s="5"/>
    </row>
    <row r="4" s="4" customFormat="true" ht="15" hidden="false" customHeight="false" outlineLevel="0" collapsed="false">
      <c r="A4" s="7" t="s">
        <v>3</v>
      </c>
      <c r="B4" s="8" t="n">
        <v>14000</v>
      </c>
      <c r="C4" s="2"/>
      <c r="D4" s="2"/>
      <c r="E4" s="2"/>
      <c r="F4" s="5"/>
    </row>
    <row r="5" s="4" customFormat="true" ht="15" hidden="false" customHeight="false" outlineLevel="0" collapsed="false">
      <c r="A5" s="7"/>
      <c r="B5" s="8"/>
      <c r="C5" s="2"/>
      <c r="D5" s="2"/>
      <c r="E5" s="2"/>
      <c r="F5" s="5"/>
    </row>
    <row r="6" s="4" customFormat="true" ht="15.75" hidden="false" customHeight="false" outlineLevel="0" collapsed="false">
      <c r="A6" s="7"/>
      <c r="B6" s="8"/>
      <c r="C6" s="2"/>
      <c r="D6" s="2"/>
      <c r="E6" s="2"/>
      <c r="F6" s="5"/>
    </row>
    <row r="7" s="4" customFormat="true" ht="32.25" hidden="false" customHeight="true" outlineLevel="0" collapsed="false">
      <c r="A7" s="9"/>
      <c r="B7" s="10" t="s">
        <v>4</v>
      </c>
      <c r="C7" s="2"/>
      <c r="D7" s="2"/>
      <c r="E7" s="2"/>
      <c r="F7" s="5"/>
    </row>
    <row r="8" s="4" customFormat="true" ht="13.5" hidden="false" customHeight="false" outlineLevel="0" collapsed="false">
      <c r="A8" s="9"/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 t="s">
        <v>12</v>
      </c>
    </row>
    <row r="9" s="4" customFormat="true" ht="15" hidden="false" customHeight="false" outlineLevel="0" collapsed="false">
      <c r="A9" s="12" t="s">
        <v>13</v>
      </c>
      <c r="B9" s="13" t="n">
        <v>0.8</v>
      </c>
      <c r="C9" s="8" t="n">
        <f aca="false">B9*$B$4*$B$2*24*E9/1000000</f>
        <v>62496</v>
      </c>
      <c r="D9" s="14" t="n">
        <f aca="false">$B$3*24*E9*B9/1000</f>
        <v>6535.296</v>
      </c>
      <c r="E9" s="6" t="n">
        <v>31</v>
      </c>
      <c r="F9" s="15" t="n">
        <f aca="false">B9-0.1</f>
        <v>0.7</v>
      </c>
      <c r="G9" s="15" t="n">
        <f aca="false">B9+0.1</f>
        <v>0.9</v>
      </c>
      <c r="H9" s="15" t="n">
        <f aca="false">F9</f>
        <v>0.7</v>
      </c>
      <c r="I9" s="15" t="n">
        <f aca="false">G9</f>
        <v>0.9</v>
      </c>
    </row>
    <row r="10" s="4" customFormat="true" ht="15" hidden="false" customHeight="false" outlineLevel="0" collapsed="false">
      <c r="A10" s="16" t="s">
        <v>14</v>
      </c>
      <c r="B10" s="17" t="n">
        <v>0.8</v>
      </c>
      <c r="C10" s="8" t="n">
        <f aca="false">B10*$B$4*$B$2*24*E10/1000000</f>
        <v>56448</v>
      </c>
      <c r="D10" s="14" t="n">
        <f aca="false">$B$3*24*E10*B10/1000</f>
        <v>5902.848</v>
      </c>
      <c r="E10" s="6" t="n">
        <v>28</v>
      </c>
      <c r="F10" s="15" t="n">
        <f aca="false">B10-0.1</f>
        <v>0.7</v>
      </c>
      <c r="G10" s="15" t="n">
        <f aca="false">B10+0.1</f>
        <v>0.9</v>
      </c>
      <c r="H10" s="15" t="n">
        <f aca="false">F10</f>
        <v>0.7</v>
      </c>
      <c r="I10" s="15" t="n">
        <f aca="false">G10</f>
        <v>0.9</v>
      </c>
    </row>
    <row r="11" s="4" customFormat="true" ht="15" hidden="false" customHeight="false" outlineLevel="0" collapsed="false">
      <c r="A11" s="16" t="s">
        <v>15</v>
      </c>
      <c r="B11" s="17" t="n">
        <v>0.8</v>
      </c>
      <c r="C11" s="8" t="n">
        <f aca="false">B11*$B$4*$B$2*24*E11/1000000</f>
        <v>62496</v>
      </c>
      <c r="D11" s="14" t="n">
        <f aca="false">$B$3*24*E11*B11/1000</f>
        <v>6535.296</v>
      </c>
      <c r="E11" s="6" t="n">
        <v>31</v>
      </c>
      <c r="F11" s="15" t="n">
        <f aca="false">B11-0.1</f>
        <v>0.7</v>
      </c>
      <c r="G11" s="15" t="n">
        <f aca="false">B11+0.1</f>
        <v>0.9</v>
      </c>
      <c r="H11" s="15" t="n">
        <f aca="false">F11</f>
        <v>0.7</v>
      </c>
      <c r="I11" s="15" t="n">
        <f aca="false">G11</f>
        <v>0.9</v>
      </c>
    </row>
    <row r="12" s="4" customFormat="true" ht="15" hidden="false" customHeight="false" outlineLevel="0" collapsed="false">
      <c r="A12" s="16" t="s">
        <v>16</v>
      </c>
      <c r="B12" s="17" t="n">
        <v>0.8</v>
      </c>
      <c r="C12" s="8" t="n">
        <f aca="false">B12*$B$4*$B$2*24*E12/1000000</f>
        <v>60480</v>
      </c>
      <c r="D12" s="14" t="n">
        <f aca="false">$B$3*24*E12*B12/1000</f>
        <v>6324.48</v>
      </c>
      <c r="E12" s="6" t="n">
        <v>30</v>
      </c>
      <c r="F12" s="15" t="n">
        <f aca="false">B12-0.1</f>
        <v>0.7</v>
      </c>
      <c r="G12" s="15" t="n">
        <f aca="false">B12+0.1</f>
        <v>0.9</v>
      </c>
      <c r="H12" s="15" t="n">
        <f aca="false">F12</f>
        <v>0.7</v>
      </c>
      <c r="I12" s="15" t="n">
        <f aca="false">G12</f>
        <v>0.9</v>
      </c>
    </row>
    <row r="13" s="4" customFormat="true" ht="15" hidden="false" customHeight="false" outlineLevel="0" collapsed="false">
      <c r="A13" s="16" t="s">
        <v>17</v>
      </c>
      <c r="B13" s="17" t="n">
        <v>0.8</v>
      </c>
      <c r="C13" s="8" t="n">
        <f aca="false">B13*$B$4*$B$2*24*E13/1000000</f>
        <v>62496</v>
      </c>
      <c r="D13" s="14" t="n">
        <f aca="false">$B$3*24*E13*B13/1000</f>
        <v>6535.296</v>
      </c>
      <c r="E13" s="6" t="n">
        <v>31</v>
      </c>
      <c r="F13" s="15" t="n">
        <f aca="false">B13-0.1</f>
        <v>0.7</v>
      </c>
      <c r="G13" s="15" t="n">
        <f aca="false">B13+0.1</f>
        <v>0.9</v>
      </c>
      <c r="H13" s="15" t="n">
        <f aca="false">F13</f>
        <v>0.7</v>
      </c>
      <c r="I13" s="15" t="n">
        <f aca="false">G13</f>
        <v>0.9</v>
      </c>
    </row>
    <row r="14" s="4" customFormat="true" ht="15" hidden="false" customHeight="false" outlineLevel="0" collapsed="false">
      <c r="A14" s="16" t="s">
        <v>18</v>
      </c>
      <c r="B14" s="17" t="n">
        <v>0.5</v>
      </c>
      <c r="C14" s="8" t="n">
        <f aca="false">B14*$B$4*$B$2*24*E14/1000000</f>
        <v>37800</v>
      </c>
      <c r="D14" s="14" t="n">
        <f aca="false">$B$3*24*E14*B14/1000</f>
        <v>3952.8</v>
      </c>
      <c r="E14" s="6" t="n">
        <v>30</v>
      </c>
      <c r="F14" s="15" t="n">
        <f aca="false">B14-0.1</f>
        <v>0.4</v>
      </c>
      <c r="G14" s="15" t="n">
        <f aca="false">B14+0.1</f>
        <v>0.6</v>
      </c>
      <c r="H14" s="15" t="n">
        <f aca="false">F14</f>
        <v>0.4</v>
      </c>
      <c r="I14" s="15" t="n">
        <f aca="false">G14</f>
        <v>0.6</v>
      </c>
    </row>
    <row r="15" s="4" customFormat="true" ht="15" hidden="false" customHeight="false" outlineLevel="0" collapsed="false">
      <c r="A15" s="16" t="s">
        <v>19</v>
      </c>
      <c r="B15" s="17" t="n">
        <v>0.5</v>
      </c>
      <c r="C15" s="8" t="n">
        <f aca="false">B15*$B$4*$B$2*24*E15/1000000</f>
        <v>39060</v>
      </c>
      <c r="D15" s="14" t="n">
        <f aca="false">$B$3*24*E15*B15/1000</f>
        <v>4084.56</v>
      </c>
      <c r="E15" s="6" t="n">
        <v>31</v>
      </c>
      <c r="F15" s="15" t="n">
        <f aca="false">B15-0.1</f>
        <v>0.4</v>
      </c>
      <c r="G15" s="15" t="n">
        <f aca="false">B15+0.1</f>
        <v>0.6</v>
      </c>
      <c r="H15" s="15" t="n">
        <f aca="false">F15</f>
        <v>0.4</v>
      </c>
      <c r="I15" s="15" t="n">
        <f aca="false">G15</f>
        <v>0.6</v>
      </c>
    </row>
    <row r="16" s="4" customFormat="true" ht="15" hidden="false" customHeight="false" outlineLevel="0" collapsed="false">
      <c r="A16" s="16" t="s">
        <v>20</v>
      </c>
      <c r="B16" s="17" t="n">
        <v>0.5</v>
      </c>
      <c r="C16" s="8" t="n">
        <f aca="false">B16*$B$4*$B$2*24*E16/1000000</f>
        <v>39060</v>
      </c>
      <c r="D16" s="14" t="n">
        <f aca="false">$B$3*24*E16*B16/1000</f>
        <v>4084.56</v>
      </c>
      <c r="E16" s="6" t="n">
        <v>31</v>
      </c>
      <c r="F16" s="15" t="n">
        <f aca="false">B16-0.1</f>
        <v>0.4</v>
      </c>
      <c r="G16" s="15" t="n">
        <f aca="false">B16+0.1</f>
        <v>0.6</v>
      </c>
      <c r="H16" s="15" t="n">
        <f aca="false">F16</f>
        <v>0.4</v>
      </c>
      <c r="I16" s="15" t="n">
        <f aca="false">G16</f>
        <v>0.6</v>
      </c>
    </row>
    <row r="17" s="4" customFormat="true" ht="15" hidden="false" customHeight="false" outlineLevel="0" collapsed="false">
      <c r="A17" s="16" t="s">
        <v>21</v>
      </c>
      <c r="B17" s="17" t="n">
        <v>0.8</v>
      </c>
      <c r="C17" s="8" t="n">
        <f aca="false">B17*$B$4*$B$2*24*E17/1000000</f>
        <v>60480</v>
      </c>
      <c r="D17" s="14" t="n">
        <f aca="false">$B$3*24*E17*B17/1000</f>
        <v>6324.48</v>
      </c>
      <c r="E17" s="6" t="n">
        <v>30</v>
      </c>
      <c r="F17" s="15" t="n">
        <f aca="false">B17-0.1</f>
        <v>0.7</v>
      </c>
      <c r="G17" s="15" t="n">
        <f aca="false">B17+0.1</f>
        <v>0.9</v>
      </c>
      <c r="H17" s="15" t="n">
        <f aca="false">F17</f>
        <v>0.7</v>
      </c>
      <c r="I17" s="15" t="n">
        <f aca="false">G17</f>
        <v>0.9</v>
      </c>
    </row>
    <row r="18" s="4" customFormat="true" ht="15" hidden="false" customHeight="false" outlineLevel="0" collapsed="false">
      <c r="A18" s="16" t="s">
        <v>22</v>
      </c>
      <c r="B18" s="17" t="n">
        <v>0.8</v>
      </c>
      <c r="C18" s="8" t="n">
        <f aca="false">B18*$B$4*$B$2*24*E18/1000000</f>
        <v>62496</v>
      </c>
      <c r="D18" s="14" t="n">
        <f aca="false">$B$3*24*E18*B18/1000</f>
        <v>6535.296</v>
      </c>
      <c r="E18" s="6" t="n">
        <v>31</v>
      </c>
      <c r="F18" s="15" t="n">
        <f aca="false">B18-0.1</f>
        <v>0.7</v>
      </c>
      <c r="G18" s="15" t="n">
        <f aca="false">B18+0.1</f>
        <v>0.9</v>
      </c>
      <c r="H18" s="15" t="n">
        <f aca="false">F18</f>
        <v>0.7</v>
      </c>
      <c r="I18" s="15" t="n">
        <f aca="false">G18</f>
        <v>0.9</v>
      </c>
    </row>
    <row r="19" s="4" customFormat="true" ht="15" hidden="false" customHeight="false" outlineLevel="0" collapsed="false">
      <c r="A19" s="16" t="s">
        <v>23</v>
      </c>
      <c r="B19" s="17" t="n">
        <v>0.8</v>
      </c>
      <c r="C19" s="8" t="n">
        <f aca="false">B19*$B$4*$B$2*24*E19/1000000</f>
        <v>60480</v>
      </c>
      <c r="D19" s="14" t="n">
        <f aca="false">$B$3*24*E19*B19/1000</f>
        <v>6324.48</v>
      </c>
      <c r="E19" s="6" t="n">
        <v>30</v>
      </c>
      <c r="F19" s="15" t="n">
        <f aca="false">B19-0.1</f>
        <v>0.7</v>
      </c>
      <c r="G19" s="15" t="n">
        <f aca="false">B19+0.1</f>
        <v>0.9</v>
      </c>
      <c r="H19" s="15" t="n">
        <f aca="false">F19</f>
        <v>0.7</v>
      </c>
      <c r="I19" s="15" t="n">
        <f aca="false">G19</f>
        <v>0.9</v>
      </c>
    </row>
    <row r="20" s="4" customFormat="true" ht="15.75" hidden="false" customHeight="false" outlineLevel="0" collapsed="false">
      <c r="A20" s="18" t="s">
        <v>24</v>
      </c>
      <c r="B20" s="19" t="n">
        <v>0.8</v>
      </c>
      <c r="C20" s="8" t="n">
        <f aca="false">B20*$B$4*$B$2*24*E20/1000000</f>
        <v>62496</v>
      </c>
      <c r="D20" s="14" t="n">
        <f aca="false">$B$3*24*E20*B20/1000</f>
        <v>6535.296</v>
      </c>
      <c r="E20" s="6" t="n">
        <v>31</v>
      </c>
      <c r="F20" s="15" t="n">
        <f aca="false">B20-0.1</f>
        <v>0.7</v>
      </c>
      <c r="G20" s="15" t="n">
        <f aca="false">B20+0.1</f>
        <v>0.9</v>
      </c>
      <c r="H20" s="15" t="n">
        <f aca="false">F20</f>
        <v>0.7</v>
      </c>
      <c r="I20" s="15" t="n">
        <f aca="false">G20</f>
        <v>0.9</v>
      </c>
    </row>
    <row r="21" s="4" customFormat="true" ht="15" hidden="false" customHeight="false" outlineLevel="0" collapsed="false">
      <c r="A21" s="2"/>
      <c r="B21" s="2"/>
      <c r="C21" s="2"/>
      <c r="D21" s="2"/>
      <c r="E21" s="2"/>
      <c r="F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20"/>
    </row>
    <row r="23" customFormat="false" ht="20.25" hidden="false" customHeight="true" outlineLevel="0" collapsed="false">
      <c r="A23" s="5"/>
      <c r="B23" s="21" t="s">
        <v>25</v>
      </c>
      <c r="C23" s="5"/>
      <c r="D23" s="5"/>
      <c r="E23" s="5"/>
      <c r="F23" s="5"/>
      <c r="G23" s="20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20"/>
    </row>
    <row r="25" customFormat="false" ht="15" hidden="false" customHeight="false" outlineLevel="0" collapsed="false">
      <c r="A25" s="5"/>
      <c r="B25" s="21" t="s">
        <v>26</v>
      </c>
      <c r="C25" s="5"/>
      <c r="D25" s="5"/>
      <c r="E25" s="5"/>
      <c r="F25" s="5"/>
      <c r="G25" s="20"/>
    </row>
    <row r="26" customFormat="false" ht="30" hidden="false" customHeight="true" outlineLevel="0" collapsed="false">
      <c r="A26" s="5"/>
      <c r="C26" s="5"/>
      <c r="D26" s="5"/>
      <c r="E26" s="5"/>
      <c r="F26" s="5"/>
      <c r="G26" s="20"/>
      <c r="I26" s="22"/>
    </row>
    <row r="27" customFormat="false" ht="30" hidden="false" customHeight="false" outlineLevel="0" collapsed="false">
      <c r="A27" s="5"/>
      <c r="B27" s="5"/>
      <c r="C27" s="5"/>
      <c r="D27" s="5"/>
      <c r="E27" s="5"/>
      <c r="F27" s="5"/>
      <c r="G27" s="20"/>
      <c r="I27" s="23" t="s">
        <v>27</v>
      </c>
    </row>
    <row r="28" customFormat="false" ht="2.1" hidden="false" customHeight="true" outlineLevel="0" collapsed="false">
      <c r="A28" s="5"/>
      <c r="B28" s="5"/>
      <c r="C28" s="5"/>
      <c r="D28" s="5"/>
      <c r="E28" s="5"/>
      <c r="F28" s="5"/>
      <c r="G28" s="20"/>
    </row>
    <row r="29" customFormat="false" ht="33.75" hidden="false" customHeight="true" outlineLevel="0" collapsed="false">
      <c r="A29" s="5"/>
      <c r="B29" s="21" t="s">
        <v>28</v>
      </c>
      <c r="C29" s="5"/>
      <c r="D29" s="5"/>
      <c r="E29" s="5"/>
      <c r="F29" s="5"/>
      <c r="G29" s="20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20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20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20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20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20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20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20"/>
    </row>
    <row r="38" customFormat="false" ht="2.1" hidden="false" customHeight="true" outlineLevel="0" collapsed="false">
      <c r="A38" s="5"/>
      <c r="B38" s="5"/>
      <c r="C38" s="5"/>
      <c r="D38" s="5"/>
      <c r="E38" s="5"/>
      <c r="F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24"/>
      <c r="H41" s="24"/>
      <c r="I41" s="24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24"/>
      <c r="H42" s="24"/>
      <c r="I42" s="24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</row>
    <row r="48" customFormat="false" ht="2.1" hidden="false" customHeight="true" outlineLevel="0" collapsed="false">
      <c r="A48" s="5"/>
      <c r="B48" s="5"/>
      <c r="C48" s="5"/>
      <c r="D48" s="5"/>
      <c r="E48" s="5"/>
      <c r="F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</row>
    <row r="57" customFormat="false" ht="14.25" hidden="false" customHeight="true" outlineLevel="0" collapsed="false">
      <c r="A57" s="5"/>
      <c r="B57" s="5"/>
      <c r="C57" s="5"/>
      <c r="D57" s="5"/>
      <c r="E57" s="5"/>
      <c r="F57" s="5"/>
    </row>
    <row r="58" customFormat="false" ht="14.25" hidden="false" customHeight="true" outlineLevel="0" collapsed="false">
      <c r="A58" s="5"/>
      <c r="B58" s="5"/>
      <c r="C58" s="5"/>
      <c r="D58" s="5"/>
      <c r="E58" s="5"/>
      <c r="F58" s="5"/>
    </row>
    <row r="59" customFormat="false" ht="14.25" hidden="false" customHeight="true" outlineLevel="0" collapsed="false">
      <c r="A59" s="5"/>
      <c r="B59" s="5"/>
      <c r="C59" s="5"/>
      <c r="D59" s="5"/>
      <c r="E59" s="5"/>
      <c r="F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H62" s="2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</row>
    <row r="66" customFormat="false" ht="2.1" hidden="false" customHeight="true" outlineLevel="0" collapsed="false">
      <c r="A66" s="5"/>
      <c r="B66" s="5"/>
      <c r="C66" s="5"/>
      <c r="D66" s="5"/>
      <c r="E66" s="5"/>
      <c r="F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</row>
    <row r="70" customFormat="false" ht="2.1" hidden="false" customHeight="true" outlineLevel="0" collapsed="false">
      <c r="A70" s="5"/>
      <c r="B70" s="5"/>
      <c r="C70" s="5"/>
      <c r="D70" s="5"/>
      <c r="E70" s="5"/>
      <c r="F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</row>
    <row r="74" customFormat="false" ht="2.1" hidden="false" customHeight="true" outlineLevel="0" collapsed="false">
      <c r="A74" s="5"/>
      <c r="B74" s="5"/>
      <c r="C74" s="5"/>
      <c r="D74" s="5"/>
      <c r="E74" s="5"/>
      <c r="F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</row>
    <row r="78" customFormat="false" ht="2.1" hidden="false" customHeight="true" outlineLevel="0" collapsed="false">
      <c r="A78" s="5"/>
      <c r="B78" s="5"/>
      <c r="C78" s="5"/>
      <c r="D78" s="5"/>
      <c r="E78" s="5"/>
      <c r="F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479861111111111" bottom="0.44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106" activeCellId="0" sqref="B83: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8.41"/>
    <col collapsed="false" customWidth="true" hidden="false" outlineLevel="0" max="5" min="5" style="0" width="15.7"/>
    <col collapsed="false" customWidth="true" hidden="false" outlineLevel="0" max="6" min="6" style="0" width="11.99"/>
    <col collapsed="false" customWidth="true" hidden="false" outlineLevel="0" max="7" min="7" style="0" width="14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9.5" hidden="false" customHeight="true" outlineLevel="0" collapsed="false">
      <c r="A2" s="2" t="s">
        <v>29</v>
      </c>
      <c r="B2" s="26" t="n">
        <v>7500</v>
      </c>
      <c r="C2" s="5"/>
      <c r="D2" s="7" t="s">
        <v>30</v>
      </c>
      <c r="E2" s="8" t="s">
        <v>31</v>
      </c>
      <c r="F2" s="5"/>
    </row>
    <row r="3" s="4" customFormat="true" ht="15" hidden="false" customHeight="false" outlineLevel="0" collapsed="false">
      <c r="A3" s="2" t="s">
        <v>2</v>
      </c>
      <c r="B3" s="27" t="n">
        <v>10980</v>
      </c>
      <c r="C3" s="2"/>
      <c r="D3" s="2"/>
      <c r="E3" s="2"/>
      <c r="F3" s="5"/>
    </row>
    <row r="4" s="4" customFormat="true" ht="15" hidden="false" customHeight="false" outlineLevel="0" collapsed="false">
      <c r="A4" s="9" t="s">
        <v>32</v>
      </c>
      <c r="B4" s="27" t="n">
        <f aca="false">200*B3</f>
        <v>2196000</v>
      </c>
      <c r="C4" s="2"/>
      <c r="D4" s="2"/>
      <c r="E4" s="2"/>
      <c r="F4" s="5"/>
    </row>
    <row r="5" s="4" customFormat="true" ht="15" hidden="false" customHeight="false" outlineLevel="0" collapsed="false">
      <c r="A5" s="9" t="s">
        <v>33</v>
      </c>
      <c r="B5" s="27" t="n">
        <f aca="false">400*B3</f>
        <v>4392000</v>
      </c>
      <c r="C5" s="2"/>
      <c r="D5" s="2"/>
      <c r="E5" s="2"/>
      <c r="F5" s="5"/>
    </row>
    <row r="6" s="4" customFormat="true" ht="15" hidden="false" customHeight="false" outlineLevel="0" collapsed="false">
      <c r="A6" s="2"/>
      <c r="B6" s="2"/>
      <c r="C6" s="2"/>
      <c r="D6" s="2"/>
      <c r="E6" s="2"/>
      <c r="F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4"/>
      <c r="H7" s="4"/>
    </row>
    <row r="8" customFormat="false" ht="13.5" hidden="false" customHeight="false" outlineLevel="0" collapsed="false">
      <c r="A8" s="28" t="s">
        <v>34</v>
      </c>
      <c r="B8" s="28" t="s">
        <v>5</v>
      </c>
      <c r="C8" s="28" t="s">
        <v>35</v>
      </c>
      <c r="D8" s="29" t="s">
        <v>36</v>
      </c>
      <c r="E8" s="28" t="s">
        <v>37</v>
      </c>
      <c r="F8" s="28" t="s">
        <v>38</v>
      </c>
      <c r="H8" s="25"/>
    </row>
    <row r="9" customFormat="false" ht="12.75" hidden="false" customHeight="false" outlineLevel="0" collapsed="false">
      <c r="A9" s="30" t="s">
        <v>21</v>
      </c>
      <c r="B9" s="31" t="n">
        <v>0.8</v>
      </c>
      <c r="C9" s="32" t="n">
        <v>60480</v>
      </c>
      <c r="D9" s="32" t="n">
        <v>2016</v>
      </c>
      <c r="E9" s="33" t="n">
        <v>6324516.30002651</v>
      </c>
      <c r="F9" s="34" t="n">
        <v>210817.210000884</v>
      </c>
      <c r="G9" s="20"/>
      <c r="H9" s="0" t="n">
        <f aca="false">C9/30</f>
        <v>2016</v>
      </c>
      <c r="I9" s="0" t="n">
        <f aca="false">C9/0.8</f>
        <v>75600</v>
      </c>
    </row>
    <row r="10" customFormat="false" ht="12.75" hidden="false" customHeight="false" outlineLevel="0" collapsed="false">
      <c r="A10" s="35" t="s">
        <v>22</v>
      </c>
      <c r="B10" s="36" t="n">
        <v>0.8</v>
      </c>
      <c r="C10" s="37" t="n">
        <v>62496</v>
      </c>
      <c r="D10" s="37" t="n">
        <v>2016</v>
      </c>
      <c r="E10" s="37" t="n">
        <v>6535333.51002739</v>
      </c>
      <c r="F10" s="38" t="n">
        <v>210817.210000884</v>
      </c>
      <c r="G10" s="20"/>
      <c r="H10" s="0" t="n">
        <f aca="false">D10/0.8</f>
        <v>2520</v>
      </c>
    </row>
    <row r="11" customFormat="false" ht="12.75" hidden="false" customHeight="false" outlineLevel="0" collapsed="false">
      <c r="A11" s="35" t="s">
        <v>23</v>
      </c>
      <c r="B11" s="36" t="n">
        <v>0.8</v>
      </c>
      <c r="C11" s="39" t="n">
        <v>60480</v>
      </c>
      <c r="D11" s="37" t="n">
        <v>2016</v>
      </c>
      <c r="E11" s="37" t="n">
        <v>6324516.30002651</v>
      </c>
      <c r="F11" s="38" t="n">
        <v>210817.210000884</v>
      </c>
      <c r="G11" s="20"/>
    </row>
    <row r="12" customFormat="false" ht="12.75" hidden="false" customHeight="false" outlineLevel="0" collapsed="false">
      <c r="A12" s="35" t="s">
        <v>24</v>
      </c>
      <c r="B12" s="36" t="n">
        <v>0.8</v>
      </c>
      <c r="C12" s="39" t="n">
        <v>62496</v>
      </c>
      <c r="D12" s="37" t="n">
        <v>2016</v>
      </c>
      <c r="E12" s="37" t="n">
        <v>6535333.51002739</v>
      </c>
      <c r="F12" s="38" t="n">
        <v>210817.210000884</v>
      </c>
      <c r="G12" s="20"/>
    </row>
    <row r="13" customFormat="false" ht="12.75" hidden="false" customHeight="false" outlineLevel="0" collapsed="false">
      <c r="A13" s="35" t="s">
        <v>13</v>
      </c>
      <c r="B13" s="36" t="n">
        <v>0.8</v>
      </c>
      <c r="C13" s="39" t="n">
        <v>62496</v>
      </c>
      <c r="D13" s="37" t="n">
        <v>2016</v>
      </c>
      <c r="E13" s="37" t="n">
        <v>6535333.51002739</v>
      </c>
      <c r="F13" s="38" t="n">
        <v>210817.210000884</v>
      </c>
      <c r="G13" s="20"/>
    </row>
    <row r="14" customFormat="false" ht="12.75" hidden="false" customHeight="false" outlineLevel="0" collapsed="false">
      <c r="A14" s="35" t="s">
        <v>14</v>
      </c>
      <c r="B14" s="36" t="n">
        <v>0.8</v>
      </c>
      <c r="C14" s="39" t="n">
        <v>56448</v>
      </c>
      <c r="D14" s="37" t="n">
        <v>2016</v>
      </c>
      <c r="E14" s="37" t="n">
        <v>5902881.88002474</v>
      </c>
      <c r="F14" s="38" t="n">
        <v>210817.210000884</v>
      </c>
      <c r="G14" s="20"/>
    </row>
    <row r="15" customFormat="false" ht="12.75" hidden="false" customHeight="false" outlineLevel="0" collapsed="false">
      <c r="A15" s="35" t="s">
        <v>15</v>
      </c>
      <c r="B15" s="36" t="n">
        <v>0.8</v>
      </c>
      <c r="C15" s="39" t="n">
        <v>62496</v>
      </c>
      <c r="D15" s="37" t="n">
        <v>2016</v>
      </c>
      <c r="E15" s="37" t="n">
        <v>6535333.51002739</v>
      </c>
      <c r="F15" s="38" t="n">
        <v>210817.210000884</v>
      </c>
      <c r="G15" s="20"/>
    </row>
    <row r="16" customFormat="false" ht="12.75" hidden="false" customHeight="false" outlineLevel="0" collapsed="false">
      <c r="A16" s="35" t="s">
        <v>16</v>
      </c>
      <c r="B16" s="36" t="n">
        <v>0.8</v>
      </c>
      <c r="C16" s="39" t="n">
        <v>60480</v>
      </c>
      <c r="D16" s="37" t="n">
        <v>2016</v>
      </c>
      <c r="E16" s="37" t="n">
        <v>6324516.30002651</v>
      </c>
      <c r="F16" s="38" t="n">
        <v>210817.210000884</v>
      </c>
      <c r="G16" s="20"/>
    </row>
    <row r="17" customFormat="false" ht="13.5" hidden="false" customHeight="false" outlineLevel="0" collapsed="false">
      <c r="A17" s="40" t="s">
        <v>17</v>
      </c>
      <c r="B17" s="41" t="n">
        <v>0.8</v>
      </c>
      <c r="C17" s="42" t="n">
        <v>62496</v>
      </c>
      <c r="D17" s="43" t="n">
        <v>2016</v>
      </c>
      <c r="E17" s="43" t="n">
        <v>6535333.51002739</v>
      </c>
      <c r="F17" s="44" t="n">
        <v>210817.210000884</v>
      </c>
      <c r="G17" s="20"/>
    </row>
    <row r="18" customFormat="false" ht="2.1" hidden="false" customHeight="true" outlineLevel="0" collapsed="false">
      <c r="A18" s="45"/>
      <c r="B18" s="46"/>
      <c r="C18" s="47"/>
      <c r="D18" s="46"/>
      <c r="E18" s="48"/>
      <c r="F18" s="48"/>
      <c r="G18" s="20"/>
    </row>
    <row r="19" customFormat="false" ht="12.75" hidden="false" customHeight="false" outlineLevel="0" collapsed="false">
      <c r="A19" s="30" t="s">
        <v>21</v>
      </c>
      <c r="B19" s="31" t="n">
        <v>0.7</v>
      </c>
      <c r="C19" s="33" t="n">
        <v>52920</v>
      </c>
      <c r="D19" s="33" t="n">
        <v>1764</v>
      </c>
      <c r="E19" s="33" t="n">
        <v>5533951.76252319</v>
      </c>
      <c r="F19" s="49" t="n">
        <v>184465.058750773</v>
      </c>
      <c r="G19" s="20"/>
      <c r="H19" s="0" t="n">
        <f aca="false">D19/0.7</f>
        <v>2520</v>
      </c>
    </row>
    <row r="20" customFormat="false" ht="12.75" hidden="false" customHeight="false" outlineLevel="0" collapsed="false">
      <c r="A20" s="35" t="s">
        <v>22</v>
      </c>
      <c r="B20" s="36" t="n">
        <v>0.7</v>
      </c>
      <c r="C20" s="39" t="n">
        <v>54684</v>
      </c>
      <c r="D20" s="39" t="n">
        <v>1764</v>
      </c>
      <c r="E20" s="39" t="n">
        <v>5718416.82127397</v>
      </c>
      <c r="F20" s="50" t="n">
        <v>184465.058750773</v>
      </c>
    </row>
    <row r="21" customFormat="false" ht="12.75" hidden="false" customHeight="false" outlineLevel="0" collapsed="false">
      <c r="A21" s="35" t="s">
        <v>23</v>
      </c>
      <c r="B21" s="36" t="n">
        <v>0.7</v>
      </c>
      <c r="C21" s="39" t="n">
        <v>52920</v>
      </c>
      <c r="D21" s="39" t="n">
        <v>1764</v>
      </c>
      <c r="E21" s="39" t="n">
        <v>5533951.76252319</v>
      </c>
      <c r="F21" s="50" t="n">
        <v>184465.058750773</v>
      </c>
      <c r="G21" s="20"/>
    </row>
    <row r="22" customFormat="false" ht="12.75" hidden="false" customHeight="false" outlineLevel="0" collapsed="false">
      <c r="A22" s="35" t="s">
        <v>24</v>
      </c>
      <c r="B22" s="36" t="n">
        <v>0.7</v>
      </c>
      <c r="C22" s="39" t="n">
        <v>54684</v>
      </c>
      <c r="D22" s="39" t="n">
        <v>1764</v>
      </c>
      <c r="E22" s="39" t="n">
        <v>5718416.82127397</v>
      </c>
      <c r="F22" s="50" t="n">
        <v>184465.058750773</v>
      </c>
      <c r="G22" s="20"/>
    </row>
    <row r="23" customFormat="false" ht="12.75" hidden="false" customHeight="false" outlineLevel="0" collapsed="false">
      <c r="A23" s="35" t="s">
        <v>13</v>
      </c>
      <c r="B23" s="36" t="n">
        <v>0.7</v>
      </c>
      <c r="C23" s="39" t="n">
        <v>54684</v>
      </c>
      <c r="D23" s="39" t="n">
        <v>1764</v>
      </c>
      <c r="E23" s="39" t="n">
        <v>5718416.82127397</v>
      </c>
      <c r="F23" s="50" t="n">
        <v>184465.058750773</v>
      </c>
      <c r="G23" s="20"/>
    </row>
    <row r="24" customFormat="false" ht="12.75" hidden="false" customHeight="false" outlineLevel="0" collapsed="false">
      <c r="A24" s="35" t="s">
        <v>14</v>
      </c>
      <c r="B24" s="36" t="n">
        <v>0.7</v>
      </c>
      <c r="C24" s="39" t="n">
        <v>49392</v>
      </c>
      <c r="D24" s="39" t="n">
        <v>1764</v>
      </c>
      <c r="E24" s="39" t="n">
        <v>5165021.64502165</v>
      </c>
      <c r="F24" s="50" t="n">
        <v>184465.058750773</v>
      </c>
      <c r="G24" s="20"/>
    </row>
    <row r="25" customFormat="false" ht="12.75" hidden="false" customHeight="false" outlineLevel="0" collapsed="false">
      <c r="A25" s="35" t="s">
        <v>15</v>
      </c>
      <c r="B25" s="36" t="n">
        <v>0.7</v>
      </c>
      <c r="C25" s="39" t="n">
        <v>54684</v>
      </c>
      <c r="D25" s="39" t="n">
        <v>1764</v>
      </c>
      <c r="E25" s="39" t="n">
        <v>5718416.82127397</v>
      </c>
      <c r="F25" s="50" t="n">
        <v>184465.058750773</v>
      </c>
      <c r="G25" s="20"/>
    </row>
    <row r="26" customFormat="false" ht="12.75" hidden="false" customHeight="false" outlineLevel="0" collapsed="false">
      <c r="A26" s="35" t="s">
        <v>16</v>
      </c>
      <c r="B26" s="36" t="n">
        <v>0.7</v>
      </c>
      <c r="C26" s="39" t="n">
        <v>52920</v>
      </c>
      <c r="D26" s="39" t="n">
        <v>1764</v>
      </c>
      <c r="E26" s="39" t="n">
        <v>5533951.76252319</v>
      </c>
      <c r="F26" s="50" t="n">
        <v>184465.058750773</v>
      </c>
      <c r="G26" s="20"/>
    </row>
    <row r="27" customFormat="false" ht="13.5" hidden="false" customHeight="false" outlineLevel="0" collapsed="false">
      <c r="A27" s="40" t="s">
        <v>17</v>
      </c>
      <c r="B27" s="41" t="n">
        <v>0.7</v>
      </c>
      <c r="C27" s="42" t="n">
        <v>54684</v>
      </c>
      <c r="D27" s="42" t="n">
        <v>1764</v>
      </c>
      <c r="E27" s="42" t="n">
        <v>5718416.82127397</v>
      </c>
      <c r="F27" s="51" t="n">
        <v>184465.058750773</v>
      </c>
      <c r="G27" s="20"/>
    </row>
    <row r="28" customFormat="false" ht="2.1" hidden="false" customHeight="true" outlineLevel="0" collapsed="false">
      <c r="A28" s="46"/>
      <c r="B28" s="47"/>
      <c r="C28" s="46"/>
      <c r="D28" s="46"/>
      <c r="E28" s="46"/>
      <c r="F28" s="46"/>
    </row>
    <row r="29" customFormat="false" ht="12.75" hidden="false" customHeight="false" outlineLevel="0" collapsed="false">
      <c r="A29" s="30" t="s">
        <v>21</v>
      </c>
      <c r="B29" s="31" t="n">
        <v>0.6</v>
      </c>
      <c r="C29" s="33" t="n">
        <v>45360</v>
      </c>
      <c r="D29" s="33" t="n">
        <v>1512</v>
      </c>
      <c r="E29" s="33" t="n">
        <v>4743387.22501988</v>
      </c>
      <c r="F29" s="49" t="n">
        <v>158112.907500663</v>
      </c>
    </row>
    <row r="30" customFormat="false" ht="12.75" hidden="false" customHeight="false" outlineLevel="0" collapsed="false">
      <c r="A30" s="35" t="s">
        <v>22</v>
      </c>
      <c r="B30" s="36" t="n">
        <v>0.6</v>
      </c>
      <c r="C30" s="39" t="n">
        <v>46872</v>
      </c>
      <c r="D30" s="39" t="n">
        <v>1512</v>
      </c>
      <c r="E30" s="39" t="n">
        <v>4901500.13252054</v>
      </c>
      <c r="F30" s="50" t="n">
        <v>158112.907500663</v>
      </c>
    </row>
    <row r="31" customFormat="false" ht="12.75" hidden="false" customHeight="false" outlineLevel="0" collapsed="false">
      <c r="A31" s="35" t="s">
        <v>23</v>
      </c>
      <c r="B31" s="36" t="n">
        <v>0.6</v>
      </c>
      <c r="C31" s="39" t="n">
        <v>45360</v>
      </c>
      <c r="D31" s="39" t="n">
        <v>1512</v>
      </c>
      <c r="E31" s="39" t="n">
        <v>4743387.22501988</v>
      </c>
      <c r="F31" s="50" t="n">
        <v>158112.907500663</v>
      </c>
      <c r="G31" s="24"/>
      <c r="H31" s="24"/>
      <c r="I31" s="24"/>
    </row>
    <row r="32" customFormat="false" ht="12.75" hidden="false" customHeight="false" outlineLevel="0" collapsed="false">
      <c r="A32" s="35" t="s">
        <v>24</v>
      </c>
      <c r="B32" s="36" t="n">
        <v>0.6</v>
      </c>
      <c r="C32" s="39" t="n">
        <v>46872</v>
      </c>
      <c r="D32" s="39" t="n">
        <v>1512</v>
      </c>
      <c r="E32" s="39" t="n">
        <v>4901500.13252054</v>
      </c>
      <c r="F32" s="50" t="n">
        <v>158112.907500663</v>
      </c>
      <c r="G32" s="24"/>
      <c r="H32" s="24"/>
      <c r="I32" s="24"/>
    </row>
    <row r="33" customFormat="false" ht="12.75" hidden="false" customHeight="false" outlineLevel="0" collapsed="false">
      <c r="A33" s="35" t="s">
        <v>13</v>
      </c>
      <c r="B33" s="36" t="n">
        <v>0.6</v>
      </c>
      <c r="C33" s="39" t="n">
        <v>46872</v>
      </c>
      <c r="D33" s="39" t="n">
        <v>1512</v>
      </c>
      <c r="E33" s="39" t="n">
        <v>4901500.13252054</v>
      </c>
      <c r="F33" s="50" t="n">
        <v>158112.907500663</v>
      </c>
    </row>
    <row r="34" customFormat="false" ht="12.75" hidden="false" customHeight="false" outlineLevel="0" collapsed="false">
      <c r="A34" s="35" t="s">
        <v>14</v>
      </c>
      <c r="B34" s="36" t="n">
        <v>0.6</v>
      </c>
      <c r="C34" s="39" t="n">
        <v>42336</v>
      </c>
      <c r="D34" s="39" t="n">
        <v>1512</v>
      </c>
      <c r="E34" s="39" t="n">
        <v>4427161.41001855</v>
      </c>
      <c r="F34" s="50" t="n">
        <v>158112.907500663</v>
      </c>
    </row>
    <row r="35" customFormat="false" ht="12.75" hidden="false" customHeight="false" outlineLevel="0" collapsed="false">
      <c r="A35" s="35" t="s">
        <v>15</v>
      </c>
      <c r="B35" s="36" t="n">
        <v>0.6</v>
      </c>
      <c r="C35" s="39" t="n">
        <v>46872</v>
      </c>
      <c r="D35" s="39" t="n">
        <v>1512</v>
      </c>
      <c r="E35" s="39" t="n">
        <v>4901500.13252054</v>
      </c>
      <c r="F35" s="50" t="n">
        <v>158112.907500663</v>
      </c>
    </row>
    <row r="36" customFormat="false" ht="12.75" hidden="false" customHeight="false" outlineLevel="0" collapsed="false">
      <c r="A36" s="35" t="s">
        <v>16</v>
      </c>
      <c r="B36" s="36" t="n">
        <v>0.6</v>
      </c>
      <c r="C36" s="39" t="n">
        <v>45360</v>
      </c>
      <c r="D36" s="39" t="n">
        <v>1512</v>
      </c>
      <c r="E36" s="39" t="n">
        <v>4743387.22501988</v>
      </c>
      <c r="F36" s="50" t="n">
        <v>158112.907500663</v>
      </c>
    </row>
    <row r="37" customFormat="false" ht="13.5" hidden="false" customHeight="false" outlineLevel="0" collapsed="false">
      <c r="A37" s="40" t="s">
        <v>17</v>
      </c>
      <c r="B37" s="41" t="n">
        <v>0.6</v>
      </c>
      <c r="C37" s="42" t="n">
        <v>46872</v>
      </c>
      <c r="D37" s="42" t="n">
        <v>1512</v>
      </c>
      <c r="E37" s="42" t="n">
        <v>4901500.13252054</v>
      </c>
      <c r="F37" s="51" t="n">
        <v>158112.907500663</v>
      </c>
    </row>
    <row r="38" customFormat="false" ht="2.1" hidden="false" customHeight="true" outlineLevel="0" collapsed="false">
      <c r="A38" s="46"/>
      <c r="B38" s="47"/>
      <c r="C38" s="46"/>
      <c r="D38" s="46"/>
      <c r="E38" s="46"/>
      <c r="F38" s="46"/>
    </row>
    <row r="39" customFormat="false" ht="12.75" hidden="false" customHeight="false" outlineLevel="0" collapsed="false">
      <c r="A39" s="30" t="s">
        <v>21</v>
      </c>
      <c r="B39" s="31" t="n">
        <v>0.5</v>
      </c>
      <c r="C39" s="33" t="n">
        <v>37800</v>
      </c>
      <c r="D39" s="33" t="n">
        <v>1260</v>
      </c>
      <c r="E39" s="52" t="n">
        <v>3952822.68751657</v>
      </c>
      <c r="F39" s="49" t="n">
        <v>131760.756250552</v>
      </c>
    </row>
    <row r="40" customFormat="false" ht="12.75" hidden="false" customHeight="false" outlineLevel="0" collapsed="false">
      <c r="A40" s="35" t="s">
        <v>22</v>
      </c>
      <c r="B40" s="36" t="n">
        <v>0.5</v>
      </c>
      <c r="C40" s="39" t="n">
        <v>39060</v>
      </c>
      <c r="D40" s="39" t="n">
        <v>1260</v>
      </c>
      <c r="E40" s="53" t="n">
        <v>4084583.44376712</v>
      </c>
      <c r="F40" s="50" t="n">
        <v>131760.756250552</v>
      </c>
    </row>
    <row r="41" customFormat="false" ht="12.75" hidden="false" customHeight="false" outlineLevel="0" collapsed="false">
      <c r="A41" s="35" t="s">
        <v>23</v>
      </c>
      <c r="B41" s="36" t="n">
        <v>0.5</v>
      </c>
      <c r="C41" s="39" t="n">
        <v>37800</v>
      </c>
      <c r="D41" s="39" t="n">
        <v>1260</v>
      </c>
      <c r="E41" s="53" t="n">
        <v>3952822.68751657</v>
      </c>
      <c r="F41" s="50" t="n">
        <v>131760.756250552</v>
      </c>
    </row>
    <row r="42" customFormat="false" ht="12.75" hidden="false" customHeight="false" outlineLevel="0" collapsed="false">
      <c r="A42" s="35" t="s">
        <v>24</v>
      </c>
      <c r="B42" s="36" t="n">
        <v>0.5</v>
      </c>
      <c r="C42" s="39" t="n">
        <v>39060</v>
      </c>
      <c r="D42" s="39" t="n">
        <v>1260</v>
      </c>
      <c r="E42" s="53" t="n">
        <v>4084583.44376712</v>
      </c>
      <c r="F42" s="50" t="n">
        <v>131760.756250552</v>
      </c>
    </row>
    <row r="43" customFormat="false" ht="12.75" hidden="false" customHeight="false" outlineLevel="0" collapsed="false">
      <c r="A43" s="35" t="s">
        <v>13</v>
      </c>
      <c r="B43" s="36" t="n">
        <v>0.5</v>
      </c>
      <c r="C43" s="39" t="n">
        <v>39060</v>
      </c>
      <c r="D43" s="39" t="n">
        <v>1260</v>
      </c>
      <c r="E43" s="53" t="n">
        <v>4084583.44376712</v>
      </c>
      <c r="F43" s="50" t="n">
        <v>131760.756250552</v>
      </c>
    </row>
    <row r="44" customFormat="false" ht="12.75" hidden="false" customHeight="false" outlineLevel="0" collapsed="false">
      <c r="A44" s="35" t="s">
        <v>14</v>
      </c>
      <c r="B44" s="36" t="n">
        <v>0.5</v>
      </c>
      <c r="C44" s="39" t="n">
        <v>35280</v>
      </c>
      <c r="D44" s="39" t="n">
        <v>1260</v>
      </c>
      <c r="E44" s="53" t="n">
        <v>3689301.17501546</v>
      </c>
      <c r="F44" s="50" t="n">
        <v>131760.756250552</v>
      </c>
    </row>
    <row r="45" customFormat="false" ht="12.75" hidden="false" customHeight="false" outlineLevel="0" collapsed="false">
      <c r="A45" s="35" t="s">
        <v>15</v>
      </c>
      <c r="B45" s="36" t="n">
        <v>0.5</v>
      </c>
      <c r="C45" s="39" t="n">
        <v>39060</v>
      </c>
      <c r="D45" s="39" t="n">
        <v>1260</v>
      </c>
      <c r="E45" s="53" t="n">
        <v>4084583.44376712</v>
      </c>
      <c r="F45" s="50" t="n">
        <v>131760.756250552</v>
      </c>
    </row>
    <row r="46" customFormat="false" ht="12.75" hidden="false" customHeight="false" outlineLevel="0" collapsed="false">
      <c r="A46" s="35" t="s">
        <v>16</v>
      </c>
      <c r="B46" s="36" t="n">
        <v>0.5</v>
      </c>
      <c r="C46" s="39" t="n">
        <v>37800</v>
      </c>
      <c r="D46" s="39" t="n">
        <v>1260</v>
      </c>
      <c r="E46" s="53" t="n">
        <v>3952822.68751657</v>
      </c>
      <c r="F46" s="50" t="n">
        <v>131760.756250552</v>
      </c>
    </row>
    <row r="47" customFormat="false" ht="14.25" hidden="false" customHeight="true" outlineLevel="0" collapsed="false">
      <c r="A47" s="40" t="s">
        <v>17</v>
      </c>
      <c r="B47" s="41" t="n">
        <v>0.5</v>
      </c>
      <c r="C47" s="42" t="n">
        <v>39060</v>
      </c>
      <c r="D47" s="42" t="n">
        <v>1260</v>
      </c>
      <c r="E47" s="54" t="n">
        <v>4084583.44376712</v>
      </c>
      <c r="F47" s="51" t="n">
        <v>131760.756250552</v>
      </c>
    </row>
    <row r="48" customFormat="false" ht="14.25" hidden="false" customHeight="true" outlineLevel="0" collapsed="false">
      <c r="A48" s="55"/>
      <c r="B48" s="36"/>
      <c r="C48" s="39"/>
      <c r="D48" s="39"/>
      <c r="E48" s="39"/>
      <c r="F48" s="39"/>
    </row>
    <row r="49" customFormat="false" ht="14.25" hidden="false" customHeight="true" outlineLevel="0" collapsed="false">
      <c r="A49" s="55"/>
      <c r="B49" s="36"/>
      <c r="C49" s="39"/>
      <c r="D49" s="39"/>
      <c r="E49" s="39"/>
      <c r="F49" s="39"/>
    </row>
    <row r="50" customFormat="false" ht="15.75" hidden="false" customHeight="true" outlineLevel="0" collapsed="false">
      <c r="A50" s="1" t="s">
        <v>0</v>
      </c>
      <c r="B50" s="1"/>
      <c r="C50" s="1"/>
      <c r="D50" s="1"/>
      <c r="E50" s="1"/>
      <c r="F50" s="1"/>
    </row>
    <row r="51" customFormat="false" ht="13.5" hidden="false" customHeight="false" outlineLevel="0" collapsed="false"/>
    <row r="52" customFormat="false" ht="13.5" hidden="false" customHeight="false" outlineLevel="0" collapsed="false">
      <c r="A52" s="56" t="s">
        <v>39</v>
      </c>
      <c r="B52" s="56" t="s">
        <v>5</v>
      </c>
      <c r="C52" s="56" t="s">
        <v>35</v>
      </c>
      <c r="D52" s="56" t="s">
        <v>36</v>
      </c>
      <c r="E52" s="56" t="s">
        <v>37</v>
      </c>
      <c r="F52" s="56" t="s">
        <v>38</v>
      </c>
      <c r="H52" s="25"/>
    </row>
    <row r="53" customFormat="false" ht="12.75" hidden="false" customHeight="false" outlineLevel="0" collapsed="false">
      <c r="A53" s="30" t="s">
        <v>40</v>
      </c>
      <c r="B53" s="31" t="n">
        <v>0.6</v>
      </c>
      <c r="C53" s="33" t="n">
        <v>45360</v>
      </c>
      <c r="D53" s="33" t="n">
        <v>1512</v>
      </c>
      <c r="E53" s="33" t="n">
        <v>4743387.22501988</v>
      </c>
      <c r="F53" s="49" t="n">
        <v>158112.907500663</v>
      </c>
    </row>
    <row r="54" customFormat="false" ht="12.75" hidden="false" customHeight="false" outlineLevel="0" collapsed="false">
      <c r="A54" s="35" t="s">
        <v>19</v>
      </c>
      <c r="B54" s="36" t="n">
        <v>0.6</v>
      </c>
      <c r="C54" s="39" t="n">
        <v>46872</v>
      </c>
      <c r="D54" s="39" t="n">
        <v>1512</v>
      </c>
      <c r="E54" s="39" t="n">
        <v>4901500.13252054</v>
      </c>
      <c r="F54" s="50" t="n">
        <v>158112.907500663</v>
      </c>
    </row>
    <row r="55" customFormat="false" ht="13.5" hidden="false" customHeight="false" outlineLevel="0" collapsed="false">
      <c r="A55" s="40" t="s">
        <v>20</v>
      </c>
      <c r="B55" s="41" t="n">
        <v>0.6</v>
      </c>
      <c r="C55" s="42" t="n">
        <v>46872</v>
      </c>
      <c r="D55" s="42" t="n">
        <v>1512</v>
      </c>
      <c r="E55" s="42" t="n">
        <v>4901500.13252054</v>
      </c>
      <c r="F55" s="51" t="n">
        <v>158112.907500663</v>
      </c>
    </row>
    <row r="56" customFormat="false" ht="2.1" hidden="false" customHeight="true" outlineLevel="0" collapsed="false">
      <c r="A56" s="57"/>
      <c r="B56" s="58"/>
      <c r="C56" s="59"/>
      <c r="D56" s="59"/>
      <c r="E56" s="59"/>
      <c r="F56" s="59"/>
    </row>
    <row r="57" customFormat="false" ht="12.75" hidden="false" customHeight="false" outlineLevel="0" collapsed="false">
      <c r="A57" s="30" t="s">
        <v>40</v>
      </c>
      <c r="B57" s="31" t="n">
        <v>0.5</v>
      </c>
      <c r="C57" s="33" t="n">
        <v>37800</v>
      </c>
      <c r="D57" s="33" t="n">
        <v>1260</v>
      </c>
      <c r="E57" s="52" t="n">
        <v>3952822.68751657</v>
      </c>
      <c r="F57" s="49" t="n">
        <v>131760.756250552</v>
      </c>
    </row>
    <row r="58" customFormat="false" ht="12.75" hidden="false" customHeight="false" outlineLevel="0" collapsed="false">
      <c r="A58" s="35" t="s">
        <v>19</v>
      </c>
      <c r="B58" s="36" t="n">
        <v>0.5</v>
      </c>
      <c r="C58" s="39" t="n">
        <v>39060</v>
      </c>
      <c r="D58" s="39" t="n">
        <v>1260</v>
      </c>
      <c r="E58" s="53" t="n">
        <v>4084583.44376712</v>
      </c>
      <c r="F58" s="50" t="n">
        <v>131760.756250552</v>
      </c>
    </row>
    <row r="59" customFormat="false" ht="13.5" hidden="false" customHeight="false" outlineLevel="0" collapsed="false">
      <c r="A59" s="40" t="s">
        <v>20</v>
      </c>
      <c r="B59" s="41" t="n">
        <v>0.5</v>
      </c>
      <c r="C59" s="42" t="n">
        <v>39060</v>
      </c>
      <c r="D59" s="42" t="n">
        <v>1260</v>
      </c>
      <c r="E59" s="54" t="n">
        <v>4084583.44376712</v>
      </c>
      <c r="F59" s="51" t="n">
        <v>131760.756250552</v>
      </c>
    </row>
    <row r="60" customFormat="false" ht="2.1" hidden="false" customHeight="true" outlineLevel="0" collapsed="false">
      <c r="A60" s="46"/>
      <c r="B60" s="46"/>
      <c r="C60" s="46"/>
      <c r="D60" s="46"/>
      <c r="E60" s="46"/>
      <c r="F60" s="46"/>
    </row>
    <row r="61" customFormat="false" ht="12.75" hidden="false" customHeight="false" outlineLevel="0" collapsed="false">
      <c r="A61" s="30" t="s">
        <v>40</v>
      </c>
      <c r="B61" s="31" t="n">
        <v>0.4</v>
      </c>
      <c r="C61" s="33" t="n">
        <v>30240</v>
      </c>
      <c r="D61" s="33" t="n">
        <v>1008</v>
      </c>
      <c r="E61" s="52" t="n">
        <v>3162258.15001325</v>
      </c>
      <c r="F61" s="49" t="n">
        <v>105408.605000442</v>
      </c>
    </row>
    <row r="62" customFormat="false" ht="12.75" hidden="false" customHeight="false" outlineLevel="0" collapsed="false">
      <c r="A62" s="35" t="s">
        <v>19</v>
      </c>
      <c r="B62" s="36" t="n">
        <v>0.4</v>
      </c>
      <c r="C62" s="39" t="n">
        <v>31248</v>
      </c>
      <c r="D62" s="39" t="n">
        <v>1008</v>
      </c>
      <c r="E62" s="53" t="n">
        <v>3267666.75501369</v>
      </c>
      <c r="F62" s="50" t="n">
        <v>105408.605000442</v>
      </c>
    </row>
    <row r="63" customFormat="false" ht="13.5" hidden="false" customHeight="false" outlineLevel="0" collapsed="false">
      <c r="A63" s="40" t="s">
        <v>20</v>
      </c>
      <c r="B63" s="41" t="n">
        <v>0.4</v>
      </c>
      <c r="C63" s="42" t="n">
        <v>31248</v>
      </c>
      <c r="D63" s="42" t="n">
        <v>1008</v>
      </c>
      <c r="E63" s="54" t="n">
        <v>3267666.75501369</v>
      </c>
      <c r="F63" s="51" t="n">
        <v>105408.605000442</v>
      </c>
    </row>
    <row r="64" customFormat="false" ht="2.1" hidden="false" customHeight="true" outlineLevel="0" collapsed="false">
      <c r="A64" s="46"/>
      <c r="B64" s="46"/>
      <c r="C64" s="60"/>
      <c r="D64" s="60"/>
      <c r="E64" s="60"/>
      <c r="F64" s="60"/>
    </row>
    <row r="65" customFormat="false" ht="12.75" hidden="false" customHeight="false" outlineLevel="0" collapsed="false">
      <c r="A65" s="30" t="s">
        <v>40</v>
      </c>
      <c r="B65" s="31" t="n">
        <v>0.3</v>
      </c>
      <c r="C65" s="33" t="n">
        <v>22680</v>
      </c>
      <c r="D65" s="33" t="n">
        <v>756</v>
      </c>
      <c r="E65" s="52" t="n">
        <v>2371693.61250994</v>
      </c>
      <c r="F65" s="49" t="n">
        <v>79056.4537503313</v>
      </c>
    </row>
    <row r="66" customFormat="false" ht="12.75" hidden="false" customHeight="false" outlineLevel="0" collapsed="false">
      <c r="A66" s="35" t="s">
        <v>19</v>
      </c>
      <c r="B66" s="36" t="n">
        <v>0.3</v>
      </c>
      <c r="C66" s="39" t="n">
        <v>23436</v>
      </c>
      <c r="D66" s="39" t="n">
        <v>756</v>
      </c>
      <c r="E66" s="53" t="n">
        <v>2450750.06626027</v>
      </c>
      <c r="F66" s="50" t="n">
        <v>79056.4537503313</v>
      </c>
    </row>
    <row r="67" customFormat="false" ht="13.5" hidden="false" customHeight="false" outlineLevel="0" collapsed="false">
      <c r="A67" s="40" t="s">
        <v>20</v>
      </c>
      <c r="B67" s="41" t="n">
        <v>0.3</v>
      </c>
      <c r="C67" s="42" t="n">
        <v>23436</v>
      </c>
      <c r="D67" s="42" t="n">
        <v>756</v>
      </c>
      <c r="E67" s="54" t="n">
        <v>2450750.06626027</v>
      </c>
      <c r="F67" s="51" t="n">
        <v>79056.4537503313</v>
      </c>
    </row>
    <row r="68" customFormat="false" ht="2.1" hidden="false" customHeight="true" outlineLevel="0" collapsed="false">
      <c r="A68" s="46"/>
      <c r="B68" s="47"/>
      <c r="C68" s="60"/>
      <c r="D68" s="60"/>
      <c r="E68" s="60"/>
      <c r="F68" s="60"/>
    </row>
    <row r="69" customFormat="false" ht="12.75" hidden="false" customHeight="false" outlineLevel="0" collapsed="false">
      <c r="A69" s="30" t="s">
        <v>40</v>
      </c>
      <c r="B69" s="31" t="n">
        <v>0.2</v>
      </c>
      <c r="C69" s="33" t="n">
        <v>15120</v>
      </c>
      <c r="D69" s="33" t="n">
        <v>504</v>
      </c>
      <c r="E69" s="52" t="n">
        <v>1581129.07500663</v>
      </c>
      <c r="F69" s="49" t="n">
        <v>52704.3025002209</v>
      </c>
    </row>
    <row r="70" customFormat="false" ht="12.75" hidden="false" customHeight="false" outlineLevel="0" collapsed="false">
      <c r="A70" s="35" t="s">
        <v>19</v>
      </c>
      <c r="B70" s="36" t="n">
        <v>0.2</v>
      </c>
      <c r="C70" s="39" t="n">
        <v>15624</v>
      </c>
      <c r="D70" s="39" t="n">
        <v>504</v>
      </c>
      <c r="E70" s="53" t="n">
        <v>1633833.37750685</v>
      </c>
      <c r="F70" s="50" t="n">
        <v>52704.3025002209</v>
      </c>
    </row>
    <row r="71" customFormat="false" ht="13.5" hidden="false" customHeight="false" outlineLevel="0" collapsed="false">
      <c r="A71" s="40" t="s">
        <v>20</v>
      </c>
      <c r="B71" s="41" t="n">
        <v>0.2</v>
      </c>
      <c r="C71" s="42" t="n">
        <v>15624</v>
      </c>
      <c r="D71" s="42" t="n">
        <v>504</v>
      </c>
      <c r="E71" s="54" t="n">
        <v>1633833.37750685</v>
      </c>
      <c r="F71" s="51" t="n">
        <v>52704.3025002209</v>
      </c>
    </row>
    <row r="72" customFormat="false" ht="12.75" hidden="false" customHeight="false" outlineLevel="0" collapsed="false">
      <c r="B72" s="61"/>
      <c r="C72" s="62"/>
      <c r="D72" s="62"/>
      <c r="E72" s="62"/>
      <c r="F72" s="62"/>
    </row>
    <row r="73" customFormat="false" ht="12.75" hidden="false" customHeight="false" outlineLevel="0" collapsed="false">
      <c r="B73" s="61"/>
      <c r="C73" s="62"/>
      <c r="D73" s="62"/>
      <c r="E73" s="62"/>
      <c r="F73" s="62"/>
    </row>
    <row r="74" customFormat="false" ht="12.75" hidden="false" customHeight="false" outlineLevel="0" collapsed="false">
      <c r="B74" s="61"/>
      <c r="C74" s="62"/>
      <c r="D74" s="62"/>
      <c r="E74" s="62"/>
      <c r="F74" s="62"/>
    </row>
    <row r="75" customFormat="false" ht="12.75" hidden="false" customHeight="false" outlineLevel="0" collapsed="false">
      <c r="C75" s="62"/>
      <c r="D75" s="62"/>
      <c r="E75" s="62"/>
      <c r="F75" s="62"/>
    </row>
    <row r="76" customFormat="false" ht="12.75" hidden="false" customHeight="false" outlineLevel="0" collapsed="false">
      <c r="C76" s="62"/>
      <c r="D76" s="62"/>
      <c r="E76" s="62"/>
      <c r="F76" s="62"/>
    </row>
  </sheetData>
  <mergeCells count="2">
    <mergeCell ref="A1:F1"/>
    <mergeCell ref="A50:F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6:12:19Z</dcterms:created>
  <dc:creator>mtefel</dc:creator>
  <dc:description/>
  <dc:language>en-US</dc:language>
  <cp:lastModifiedBy>Charlie Weldon</cp:lastModifiedBy>
  <cp:lastPrinted>2001-02-06T14:31:24Z</cp:lastPrinted>
  <cp:revision>0</cp:revision>
  <dc:subject/>
  <dc:title/>
</cp:coreProperties>
</file>