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 CG - M3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6:$I$7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Historical prices</t>
  </si>
  <si>
    <t xml:space="preserve">TopRelation:Energy:NaturalGas:AlgonquinPipeline:Pasha:OTH.ALGONQUIN.CG</t>
  </si>
  <si>
    <t xml:space="preserve">TopRelation:Energy:NaturalGas:TXEastern:Pasha:OTH.TXEASTERN</t>
  </si>
  <si>
    <t xml:space="preserve">TopRelation:Energy:NaturalGas:TranscoGas:Pasha:OTH.TRANSCO.Z6.NY</t>
  </si>
  <si>
    <t xml:space="preserve">MidPoint</t>
  </si>
  <si>
    <t xml:space="preserve">Date</t>
  </si>
  <si>
    <t xml:space="preserve">Algonquin CG</t>
  </si>
  <si>
    <t xml:space="preserve">Algonquin</t>
  </si>
  <si>
    <t xml:space="preserve">TETCO M3</t>
  </si>
  <si>
    <t xml:space="preserve">Transco Z6 NY</t>
  </si>
  <si>
    <t xml:space="preserve">Alq CG - Alg</t>
  </si>
  <si>
    <t xml:space="preserve">Alq CG- TETCO M3</t>
  </si>
  <si>
    <t xml:space="preserve">Alq CG- Trasco Z6 NY</t>
  </si>
  <si>
    <t xml:space="preserve">Average Differences</t>
  </si>
  <si>
    <t xml:space="preserve">Alq CG - Alq</t>
  </si>
  <si>
    <t xml:space="preserve">Alq CG - Trasco Z6 NY</t>
  </si>
  <si>
    <t xml:space="preserve">   May - Oct</t>
  </si>
  <si>
    <t xml:space="preserve">   Nov-March</t>
  </si>
  <si>
    <t xml:space="preserve">   Apr - O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"/>
    <numFmt numFmtId="167" formatCode="\$#,##0.000_);[RED]&quot;($&quot;#,##0.000\)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q CG- TETCO M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538949061155"/>
          <c:y val="0.107216221589027"/>
          <c:w val="0.79950811143168"/>
          <c:h val="0.876085083824796"/>
        </c:manualLayout>
      </c:layout>
      <c:lineChart>
        <c:grouping val="standard"/>
        <c:varyColors val="0"/>
        <c:ser>
          <c:idx val="0"/>
          <c:order val="0"/>
          <c:tx>
            <c:strRef>
              <c:f>Sheet1!$H$6</c:f>
              <c:strCache>
                <c:ptCount val="1"/>
                <c:pt idx="0">
                  <c:v>Alq CG- TETCO M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739</c:f>
              <c:strCache>
                <c:ptCount val="733"/>
                <c:pt idx="0">
                  <c:v>5/11/1999</c:v>
                </c:pt>
                <c:pt idx="1">
                  <c:v>5/12/1999</c:v>
                </c:pt>
                <c:pt idx="2">
                  <c:v>5/13/1999</c:v>
                </c:pt>
                <c:pt idx="3">
                  <c:v>5/14/1999</c:v>
                </c:pt>
                <c:pt idx="4">
                  <c:v>5/15/1999</c:v>
                </c:pt>
                <c:pt idx="5">
                  <c:v>5/16/1999</c:v>
                </c:pt>
                <c:pt idx="6">
                  <c:v>5/17/1999</c:v>
                </c:pt>
                <c:pt idx="7">
                  <c:v>5/18/1999</c:v>
                </c:pt>
                <c:pt idx="8">
                  <c:v>5/19/1999</c:v>
                </c:pt>
                <c:pt idx="9">
                  <c:v>5/20/1999</c:v>
                </c:pt>
                <c:pt idx="10">
                  <c:v>5/21/1999</c:v>
                </c:pt>
                <c:pt idx="11">
                  <c:v>5/22/1999</c:v>
                </c:pt>
                <c:pt idx="12">
                  <c:v>5/23/1999</c:v>
                </c:pt>
                <c:pt idx="13">
                  <c:v>5/24/1999</c:v>
                </c:pt>
                <c:pt idx="14">
                  <c:v>5/25/1999</c:v>
                </c:pt>
                <c:pt idx="15">
                  <c:v>5/26/1999</c:v>
                </c:pt>
                <c:pt idx="16">
                  <c:v>5/27/1999</c:v>
                </c:pt>
                <c:pt idx="17">
                  <c:v>5/28/1999</c:v>
                </c:pt>
                <c:pt idx="18">
                  <c:v>5/29/1999</c:v>
                </c:pt>
                <c:pt idx="19">
                  <c:v>5/30/1999</c:v>
                </c:pt>
                <c:pt idx="20">
                  <c:v>5/31/1999</c:v>
                </c:pt>
                <c:pt idx="21">
                  <c:v>6/1/1999</c:v>
                </c:pt>
                <c:pt idx="22">
                  <c:v>6/2/1999</c:v>
                </c:pt>
                <c:pt idx="23">
                  <c:v>6/3/1999</c:v>
                </c:pt>
                <c:pt idx="24">
                  <c:v>6/4/1999</c:v>
                </c:pt>
                <c:pt idx="25">
                  <c:v>6/5/1999</c:v>
                </c:pt>
                <c:pt idx="26">
                  <c:v>6/6/1999</c:v>
                </c:pt>
                <c:pt idx="27">
                  <c:v>6/7/1999</c:v>
                </c:pt>
                <c:pt idx="28">
                  <c:v>6/8/1999</c:v>
                </c:pt>
                <c:pt idx="29">
                  <c:v>6/9/1999</c:v>
                </c:pt>
                <c:pt idx="30">
                  <c:v>6/10/1999</c:v>
                </c:pt>
                <c:pt idx="31">
                  <c:v>6/11/1999</c:v>
                </c:pt>
                <c:pt idx="32">
                  <c:v>6/12/1999</c:v>
                </c:pt>
                <c:pt idx="33">
                  <c:v>6/13/1999</c:v>
                </c:pt>
                <c:pt idx="34">
                  <c:v>6/14/1999</c:v>
                </c:pt>
                <c:pt idx="35">
                  <c:v>6/15/1999</c:v>
                </c:pt>
                <c:pt idx="36">
                  <c:v>6/16/1999</c:v>
                </c:pt>
                <c:pt idx="37">
                  <c:v>6/17/1999</c:v>
                </c:pt>
                <c:pt idx="38">
                  <c:v>6/18/1999</c:v>
                </c:pt>
                <c:pt idx="39">
                  <c:v>6/19/1999</c:v>
                </c:pt>
                <c:pt idx="40">
                  <c:v>6/20/1999</c:v>
                </c:pt>
                <c:pt idx="41">
                  <c:v>6/21/1999</c:v>
                </c:pt>
                <c:pt idx="42">
                  <c:v>6/22/1999</c:v>
                </c:pt>
                <c:pt idx="43">
                  <c:v>6/23/1999</c:v>
                </c:pt>
                <c:pt idx="44">
                  <c:v>6/24/1999</c:v>
                </c:pt>
                <c:pt idx="45">
                  <c:v>6/25/1999</c:v>
                </c:pt>
                <c:pt idx="46">
                  <c:v>6/26/1999</c:v>
                </c:pt>
                <c:pt idx="47">
                  <c:v>6/27/1999</c:v>
                </c:pt>
                <c:pt idx="48">
                  <c:v>6/28/1999</c:v>
                </c:pt>
                <c:pt idx="49">
                  <c:v>6/29/1999</c:v>
                </c:pt>
                <c:pt idx="50">
                  <c:v>6/30/1999</c:v>
                </c:pt>
                <c:pt idx="51">
                  <c:v>7/1/1999</c:v>
                </c:pt>
                <c:pt idx="52">
                  <c:v>7/2/1999</c:v>
                </c:pt>
                <c:pt idx="53">
                  <c:v>7/3/1999</c:v>
                </c:pt>
                <c:pt idx="54">
                  <c:v>7/4/1999</c:v>
                </c:pt>
                <c:pt idx="55">
                  <c:v>7/5/1999</c:v>
                </c:pt>
                <c:pt idx="56">
                  <c:v>7/6/1999</c:v>
                </c:pt>
                <c:pt idx="57">
                  <c:v>7/7/1999</c:v>
                </c:pt>
                <c:pt idx="58">
                  <c:v>7/8/1999</c:v>
                </c:pt>
                <c:pt idx="59">
                  <c:v>7/9/1999</c:v>
                </c:pt>
                <c:pt idx="60">
                  <c:v>7/10/1999</c:v>
                </c:pt>
                <c:pt idx="61">
                  <c:v>7/11/1999</c:v>
                </c:pt>
                <c:pt idx="62">
                  <c:v>7/12/1999</c:v>
                </c:pt>
                <c:pt idx="63">
                  <c:v>7/13/1999</c:v>
                </c:pt>
                <c:pt idx="64">
                  <c:v>7/14/1999</c:v>
                </c:pt>
                <c:pt idx="65">
                  <c:v>7/15/1999</c:v>
                </c:pt>
                <c:pt idx="66">
                  <c:v>7/16/1999</c:v>
                </c:pt>
                <c:pt idx="67">
                  <c:v>7/17/1999</c:v>
                </c:pt>
                <c:pt idx="68">
                  <c:v>7/18/1999</c:v>
                </c:pt>
                <c:pt idx="69">
                  <c:v>7/19/1999</c:v>
                </c:pt>
                <c:pt idx="70">
                  <c:v>7/20/1999</c:v>
                </c:pt>
                <c:pt idx="71">
                  <c:v>7/21/1999</c:v>
                </c:pt>
                <c:pt idx="72">
                  <c:v>7/22/1999</c:v>
                </c:pt>
                <c:pt idx="73">
                  <c:v>7/23/1999</c:v>
                </c:pt>
                <c:pt idx="74">
                  <c:v>7/24/1999</c:v>
                </c:pt>
                <c:pt idx="75">
                  <c:v>7/25/1999</c:v>
                </c:pt>
                <c:pt idx="76">
                  <c:v>7/26/1999</c:v>
                </c:pt>
                <c:pt idx="77">
                  <c:v>7/27/1999</c:v>
                </c:pt>
                <c:pt idx="78">
                  <c:v>7/28/1999</c:v>
                </c:pt>
                <c:pt idx="79">
                  <c:v>7/29/1999</c:v>
                </c:pt>
                <c:pt idx="80">
                  <c:v>7/30/1999</c:v>
                </c:pt>
                <c:pt idx="81">
                  <c:v>7/31/1999</c:v>
                </c:pt>
                <c:pt idx="82">
                  <c:v>8/1/1999</c:v>
                </c:pt>
                <c:pt idx="83">
                  <c:v>8/2/1999</c:v>
                </c:pt>
                <c:pt idx="84">
                  <c:v>8/3/1999</c:v>
                </c:pt>
                <c:pt idx="85">
                  <c:v>8/4/1999</c:v>
                </c:pt>
                <c:pt idx="86">
                  <c:v>8/5/1999</c:v>
                </c:pt>
                <c:pt idx="87">
                  <c:v>8/6/1999</c:v>
                </c:pt>
                <c:pt idx="88">
                  <c:v>8/7/1999</c:v>
                </c:pt>
                <c:pt idx="89">
                  <c:v>8/8/1999</c:v>
                </c:pt>
                <c:pt idx="90">
                  <c:v>8/9/1999</c:v>
                </c:pt>
                <c:pt idx="91">
                  <c:v>8/10/1999</c:v>
                </c:pt>
                <c:pt idx="92">
                  <c:v>8/11/1999</c:v>
                </c:pt>
                <c:pt idx="93">
                  <c:v>8/12/1999</c:v>
                </c:pt>
                <c:pt idx="94">
                  <c:v>8/13/1999</c:v>
                </c:pt>
                <c:pt idx="95">
                  <c:v>8/14/1999</c:v>
                </c:pt>
                <c:pt idx="96">
                  <c:v>8/15/1999</c:v>
                </c:pt>
                <c:pt idx="97">
                  <c:v>8/16/1999</c:v>
                </c:pt>
                <c:pt idx="98">
                  <c:v>8/17/1999</c:v>
                </c:pt>
                <c:pt idx="99">
                  <c:v>8/18/1999</c:v>
                </c:pt>
                <c:pt idx="100">
                  <c:v>8/19/1999</c:v>
                </c:pt>
                <c:pt idx="101">
                  <c:v>8/20/1999</c:v>
                </c:pt>
                <c:pt idx="102">
                  <c:v>8/21/1999</c:v>
                </c:pt>
                <c:pt idx="103">
                  <c:v>8/22/1999</c:v>
                </c:pt>
                <c:pt idx="104">
                  <c:v>8/23/1999</c:v>
                </c:pt>
                <c:pt idx="105">
                  <c:v>8/24/1999</c:v>
                </c:pt>
                <c:pt idx="106">
                  <c:v>8/25/1999</c:v>
                </c:pt>
                <c:pt idx="107">
                  <c:v>8/26/1999</c:v>
                </c:pt>
                <c:pt idx="108">
                  <c:v>8/27/1999</c:v>
                </c:pt>
                <c:pt idx="109">
                  <c:v>8/28/1999</c:v>
                </c:pt>
                <c:pt idx="110">
                  <c:v>8/29/1999</c:v>
                </c:pt>
                <c:pt idx="111">
                  <c:v>8/30/1999</c:v>
                </c:pt>
                <c:pt idx="112">
                  <c:v>8/31/1999</c:v>
                </c:pt>
                <c:pt idx="113">
                  <c:v>9/1/1999</c:v>
                </c:pt>
                <c:pt idx="114">
                  <c:v>9/2/1999</c:v>
                </c:pt>
                <c:pt idx="115">
                  <c:v>9/3/1999</c:v>
                </c:pt>
                <c:pt idx="116">
                  <c:v>9/4/1999</c:v>
                </c:pt>
                <c:pt idx="117">
                  <c:v>9/5/1999</c:v>
                </c:pt>
                <c:pt idx="118">
                  <c:v>9/6/1999</c:v>
                </c:pt>
                <c:pt idx="119">
                  <c:v>9/7/1999</c:v>
                </c:pt>
                <c:pt idx="120">
                  <c:v>9/8/1999</c:v>
                </c:pt>
                <c:pt idx="121">
                  <c:v>9/9/1999</c:v>
                </c:pt>
                <c:pt idx="122">
                  <c:v>9/10/1999</c:v>
                </c:pt>
                <c:pt idx="123">
                  <c:v>9/11/1999</c:v>
                </c:pt>
                <c:pt idx="124">
                  <c:v>9/12/1999</c:v>
                </c:pt>
                <c:pt idx="125">
                  <c:v>9/13/1999</c:v>
                </c:pt>
                <c:pt idx="126">
                  <c:v>9/14/1999</c:v>
                </c:pt>
                <c:pt idx="127">
                  <c:v>9/15/1999</c:v>
                </c:pt>
                <c:pt idx="128">
                  <c:v>9/16/1999</c:v>
                </c:pt>
                <c:pt idx="129">
                  <c:v>9/17/1999</c:v>
                </c:pt>
                <c:pt idx="130">
                  <c:v>9/18/1999</c:v>
                </c:pt>
                <c:pt idx="131">
                  <c:v>9/19/1999</c:v>
                </c:pt>
                <c:pt idx="132">
                  <c:v>9/20/1999</c:v>
                </c:pt>
                <c:pt idx="133">
                  <c:v>9/21/1999</c:v>
                </c:pt>
                <c:pt idx="134">
                  <c:v>9/22/1999</c:v>
                </c:pt>
                <c:pt idx="135">
                  <c:v>9/23/1999</c:v>
                </c:pt>
                <c:pt idx="136">
                  <c:v>9/24/1999</c:v>
                </c:pt>
                <c:pt idx="137">
                  <c:v>9/25/1999</c:v>
                </c:pt>
                <c:pt idx="138">
                  <c:v>9/26/1999</c:v>
                </c:pt>
                <c:pt idx="139">
                  <c:v>9/27/1999</c:v>
                </c:pt>
                <c:pt idx="140">
                  <c:v>9/28/1999</c:v>
                </c:pt>
                <c:pt idx="141">
                  <c:v>9/29/1999</c:v>
                </c:pt>
                <c:pt idx="142">
                  <c:v>9/30/1999</c:v>
                </c:pt>
                <c:pt idx="143">
                  <c:v>10/1/1999</c:v>
                </c:pt>
                <c:pt idx="144">
                  <c:v>10/2/1999</c:v>
                </c:pt>
                <c:pt idx="145">
                  <c:v>10/3/1999</c:v>
                </c:pt>
                <c:pt idx="146">
                  <c:v>10/4/1999</c:v>
                </c:pt>
                <c:pt idx="147">
                  <c:v>10/5/1999</c:v>
                </c:pt>
                <c:pt idx="148">
                  <c:v>10/6/1999</c:v>
                </c:pt>
                <c:pt idx="149">
                  <c:v>10/7/1999</c:v>
                </c:pt>
                <c:pt idx="150">
                  <c:v>10/8/1999</c:v>
                </c:pt>
                <c:pt idx="151">
                  <c:v>10/9/1999</c:v>
                </c:pt>
                <c:pt idx="152">
                  <c:v>10/10/1999</c:v>
                </c:pt>
                <c:pt idx="153">
                  <c:v>10/11/1999</c:v>
                </c:pt>
                <c:pt idx="154">
                  <c:v>10/12/1999</c:v>
                </c:pt>
                <c:pt idx="155">
                  <c:v>10/13/1999</c:v>
                </c:pt>
                <c:pt idx="156">
                  <c:v>10/14/1999</c:v>
                </c:pt>
                <c:pt idx="157">
                  <c:v>10/15/1999</c:v>
                </c:pt>
                <c:pt idx="158">
                  <c:v>10/16/1999</c:v>
                </c:pt>
                <c:pt idx="159">
                  <c:v>10/17/1999</c:v>
                </c:pt>
                <c:pt idx="160">
                  <c:v>10/18/1999</c:v>
                </c:pt>
                <c:pt idx="161">
                  <c:v>10/19/1999</c:v>
                </c:pt>
                <c:pt idx="162">
                  <c:v>10/20/1999</c:v>
                </c:pt>
                <c:pt idx="163">
                  <c:v>10/21/1999</c:v>
                </c:pt>
                <c:pt idx="164">
                  <c:v>10/22/1999</c:v>
                </c:pt>
                <c:pt idx="165">
                  <c:v>10/23/1999</c:v>
                </c:pt>
                <c:pt idx="166">
                  <c:v>10/24/1999</c:v>
                </c:pt>
                <c:pt idx="167">
                  <c:v>10/25/1999</c:v>
                </c:pt>
                <c:pt idx="168">
                  <c:v>10/26/1999</c:v>
                </c:pt>
                <c:pt idx="169">
                  <c:v>10/27/1999</c:v>
                </c:pt>
                <c:pt idx="170">
                  <c:v>10/28/1999</c:v>
                </c:pt>
                <c:pt idx="171">
                  <c:v>10/29/1999</c:v>
                </c:pt>
                <c:pt idx="172">
                  <c:v>10/30/1999</c:v>
                </c:pt>
                <c:pt idx="173">
                  <c:v>10/31/1999</c:v>
                </c:pt>
                <c:pt idx="174">
                  <c:v>11/1/1999</c:v>
                </c:pt>
                <c:pt idx="175">
                  <c:v>11/2/1999</c:v>
                </c:pt>
                <c:pt idx="176">
                  <c:v>11/3/1999</c:v>
                </c:pt>
                <c:pt idx="177">
                  <c:v>11/4/1999</c:v>
                </c:pt>
                <c:pt idx="178">
                  <c:v>11/5/1999</c:v>
                </c:pt>
                <c:pt idx="179">
                  <c:v>11/6/1999</c:v>
                </c:pt>
                <c:pt idx="180">
                  <c:v>11/7/1999</c:v>
                </c:pt>
                <c:pt idx="181">
                  <c:v>11/8/1999</c:v>
                </c:pt>
                <c:pt idx="182">
                  <c:v>11/9/1999</c:v>
                </c:pt>
                <c:pt idx="183">
                  <c:v>11/10/1999</c:v>
                </c:pt>
                <c:pt idx="184">
                  <c:v>11/11/1999</c:v>
                </c:pt>
                <c:pt idx="185">
                  <c:v>11/12/1999</c:v>
                </c:pt>
                <c:pt idx="186">
                  <c:v>11/13/1999</c:v>
                </c:pt>
                <c:pt idx="187">
                  <c:v>11/14/1999</c:v>
                </c:pt>
                <c:pt idx="188">
                  <c:v>11/15/1999</c:v>
                </c:pt>
                <c:pt idx="189">
                  <c:v>11/16/1999</c:v>
                </c:pt>
                <c:pt idx="190">
                  <c:v>11/17/1999</c:v>
                </c:pt>
                <c:pt idx="191">
                  <c:v>11/18/1999</c:v>
                </c:pt>
                <c:pt idx="192">
                  <c:v>11/19/1999</c:v>
                </c:pt>
                <c:pt idx="193">
                  <c:v>11/20/1999</c:v>
                </c:pt>
                <c:pt idx="194">
                  <c:v>11/21/1999</c:v>
                </c:pt>
                <c:pt idx="195">
                  <c:v>11/22/1999</c:v>
                </c:pt>
                <c:pt idx="196">
                  <c:v>11/23/1999</c:v>
                </c:pt>
                <c:pt idx="197">
                  <c:v>11/24/1999</c:v>
                </c:pt>
                <c:pt idx="198">
                  <c:v>11/25/1999</c:v>
                </c:pt>
                <c:pt idx="199">
                  <c:v>11/26/1999</c:v>
                </c:pt>
                <c:pt idx="200">
                  <c:v>11/27/1999</c:v>
                </c:pt>
                <c:pt idx="201">
                  <c:v>11/28/1999</c:v>
                </c:pt>
                <c:pt idx="202">
                  <c:v>11/29/1999</c:v>
                </c:pt>
                <c:pt idx="203">
                  <c:v>11/30/1999</c:v>
                </c:pt>
                <c:pt idx="204">
                  <c:v>12/1/1999</c:v>
                </c:pt>
                <c:pt idx="205">
                  <c:v>12/2/1999</c:v>
                </c:pt>
                <c:pt idx="206">
                  <c:v>12/3/1999</c:v>
                </c:pt>
                <c:pt idx="207">
                  <c:v>12/4/1999</c:v>
                </c:pt>
                <c:pt idx="208">
                  <c:v>12/5/1999</c:v>
                </c:pt>
                <c:pt idx="209">
                  <c:v>12/6/1999</c:v>
                </c:pt>
                <c:pt idx="210">
                  <c:v>12/7/1999</c:v>
                </c:pt>
                <c:pt idx="211">
                  <c:v>12/8/1999</c:v>
                </c:pt>
                <c:pt idx="212">
                  <c:v>12/9/1999</c:v>
                </c:pt>
                <c:pt idx="213">
                  <c:v>12/10/1999</c:v>
                </c:pt>
                <c:pt idx="214">
                  <c:v>12/11/1999</c:v>
                </c:pt>
                <c:pt idx="215">
                  <c:v>12/12/1999</c:v>
                </c:pt>
                <c:pt idx="216">
                  <c:v>12/13/1999</c:v>
                </c:pt>
                <c:pt idx="217">
                  <c:v>12/14/1999</c:v>
                </c:pt>
                <c:pt idx="218">
                  <c:v>12/15/1999</c:v>
                </c:pt>
                <c:pt idx="219">
                  <c:v>12/16/1999</c:v>
                </c:pt>
                <c:pt idx="220">
                  <c:v>12/17/1999</c:v>
                </c:pt>
                <c:pt idx="221">
                  <c:v>12/18/1999</c:v>
                </c:pt>
                <c:pt idx="222">
                  <c:v>12/19/1999</c:v>
                </c:pt>
                <c:pt idx="223">
                  <c:v>12/20/1999</c:v>
                </c:pt>
                <c:pt idx="224">
                  <c:v>12/21/1999</c:v>
                </c:pt>
                <c:pt idx="225">
                  <c:v>12/22/1999</c:v>
                </c:pt>
                <c:pt idx="226">
                  <c:v>12/23/1999</c:v>
                </c:pt>
                <c:pt idx="227">
                  <c:v>12/24/1999</c:v>
                </c:pt>
                <c:pt idx="228">
                  <c:v>12/25/1999</c:v>
                </c:pt>
                <c:pt idx="229">
                  <c:v>12/26/1999</c:v>
                </c:pt>
                <c:pt idx="230">
                  <c:v>12/27/1999</c:v>
                </c:pt>
                <c:pt idx="231">
                  <c:v>12/28/1999</c:v>
                </c:pt>
                <c:pt idx="232">
                  <c:v>12/29/1999</c:v>
                </c:pt>
                <c:pt idx="233">
                  <c:v>12/30/1999</c:v>
                </c:pt>
                <c:pt idx="234">
                  <c:v>12/31/1999</c:v>
                </c:pt>
                <c:pt idx="235">
                  <c:v>1/1/2000</c:v>
                </c:pt>
                <c:pt idx="236">
                  <c:v>1/2/2000</c:v>
                </c:pt>
                <c:pt idx="237">
                  <c:v>1/3/2000</c:v>
                </c:pt>
                <c:pt idx="238">
                  <c:v>1/4/2000</c:v>
                </c:pt>
                <c:pt idx="239">
                  <c:v>1/5/2000</c:v>
                </c:pt>
                <c:pt idx="240">
                  <c:v>1/6/2000</c:v>
                </c:pt>
                <c:pt idx="241">
                  <c:v>1/7/2000</c:v>
                </c:pt>
                <c:pt idx="242">
                  <c:v>1/8/2000</c:v>
                </c:pt>
                <c:pt idx="243">
                  <c:v>1/9/2000</c:v>
                </c:pt>
                <c:pt idx="244">
                  <c:v>1/10/2000</c:v>
                </c:pt>
                <c:pt idx="245">
                  <c:v>1/11/2000</c:v>
                </c:pt>
                <c:pt idx="246">
                  <c:v>1/12/2000</c:v>
                </c:pt>
                <c:pt idx="247">
                  <c:v>1/13/2000</c:v>
                </c:pt>
                <c:pt idx="248">
                  <c:v>1/14/2000</c:v>
                </c:pt>
                <c:pt idx="249">
                  <c:v>1/15/2000</c:v>
                </c:pt>
                <c:pt idx="250">
                  <c:v>1/16/2000</c:v>
                </c:pt>
                <c:pt idx="251">
                  <c:v>1/17/2000</c:v>
                </c:pt>
                <c:pt idx="252">
                  <c:v>1/18/2000</c:v>
                </c:pt>
                <c:pt idx="253">
                  <c:v>1/19/2000</c:v>
                </c:pt>
                <c:pt idx="254">
                  <c:v>1/20/2000</c:v>
                </c:pt>
                <c:pt idx="255">
                  <c:v>1/21/2000</c:v>
                </c:pt>
                <c:pt idx="256">
                  <c:v>1/22/2000</c:v>
                </c:pt>
                <c:pt idx="257">
                  <c:v>1/23/2000</c:v>
                </c:pt>
                <c:pt idx="258">
                  <c:v>1/24/2000</c:v>
                </c:pt>
                <c:pt idx="259">
                  <c:v>1/25/2000</c:v>
                </c:pt>
                <c:pt idx="260">
                  <c:v>1/26/2000</c:v>
                </c:pt>
                <c:pt idx="261">
                  <c:v>1/27/2000</c:v>
                </c:pt>
                <c:pt idx="262">
                  <c:v>1/28/2000</c:v>
                </c:pt>
                <c:pt idx="263">
                  <c:v>1/29/2000</c:v>
                </c:pt>
                <c:pt idx="264">
                  <c:v>1/30/2000</c:v>
                </c:pt>
                <c:pt idx="265">
                  <c:v>1/31/2000</c:v>
                </c:pt>
                <c:pt idx="266">
                  <c:v>2/1/2000</c:v>
                </c:pt>
                <c:pt idx="267">
                  <c:v>2/2/2000</c:v>
                </c:pt>
                <c:pt idx="268">
                  <c:v>2/3/2000</c:v>
                </c:pt>
                <c:pt idx="269">
                  <c:v>2/4/2000</c:v>
                </c:pt>
                <c:pt idx="270">
                  <c:v>2/5/2000</c:v>
                </c:pt>
                <c:pt idx="271">
                  <c:v>2/6/2000</c:v>
                </c:pt>
                <c:pt idx="272">
                  <c:v>2/7/2000</c:v>
                </c:pt>
                <c:pt idx="273">
                  <c:v>2/8/2000</c:v>
                </c:pt>
                <c:pt idx="274">
                  <c:v>2/9/2000</c:v>
                </c:pt>
                <c:pt idx="275">
                  <c:v>2/10/2000</c:v>
                </c:pt>
                <c:pt idx="276">
                  <c:v>2/11/2000</c:v>
                </c:pt>
                <c:pt idx="277">
                  <c:v>2/12/2000</c:v>
                </c:pt>
                <c:pt idx="278">
                  <c:v>2/13/2000</c:v>
                </c:pt>
                <c:pt idx="279">
                  <c:v>2/14/2000</c:v>
                </c:pt>
                <c:pt idx="280">
                  <c:v>2/15/2000</c:v>
                </c:pt>
                <c:pt idx="281">
                  <c:v>2/16/2000</c:v>
                </c:pt>
                <c:pt idx="282">
                  <c:v>2/17/2000</c:v>
                </c:pt>
                <c:pt idx="283">
                  <c:v>2/18/2000</c:v>
                </c:pt>
                <c:pt idx="284">
                  <c:v>2/19/2000</c:v>
                </c:pt>
                <c:pt idx="285">
                  <c:v>2/20/2000</c:v>
                </c:pt>
                <c:pt idx="286">
                  <c:v>2/21/2000</c:v>
                </c:pt>
                <c:pt idx="287">
                  <c:v>2/22/2000</c:v>
                </c:pt>
                <c:pt idx="288">
                  <c:v>2/23/2000</c:v>
                </c:pt>
                <c:pt idx="289">
                  <c:v>2/24/2000</c:v>
                </c:pt>
                <c:pt idx="290">
                  <c:v>2/25/2000</c:v>
                </c:pt>
                <c:pt idx="291">
                  <c:v>2/26/2000</c:v>
                </c:pt>
                <c:pt idx="292">
                  <c:v>2/27/2000</c:v>
                </c:pt>
                <c:pt idx="293">
                  <c:v>2/28/2000</c:v>
                </c:pt>
                <c:pt idx="294">
                  <c:v>2/29/2000</c:v>
                </c:pt>
                <c:pt idx="295">
                  <c:v>3/1/2000</c:v>
                </c:pt>
                <c:pt idx="296">
                  <c:v>3/2/2000</c:v>
                </c:pt>
                <c:pt idx="297">
                  <c:v>3/3/2000</c:v>
                </c:pt>
                <c:pt idx="298">
                  <c:v>3/4/2000</c:v>
                </c:pt>
                <c:pt idx="299">
                  <c:v>3/5/2000</c:v>
                </c:pt>
                <c:pt idx="300">
                  <c:v>3/6/2000</c:v>
                </c:pt>
                <c:pt idx="301">
                  <c:v>3/7/2000</c:v>
                </c:pt>
                <c:pt idx="302">
                  <c:v>3/8/2000</c:v>
                </c:pt>
                <c:pt idx="303">
                  <c:v>3/9/2000</c:v>
                </c:pt>
                <c:pt idx="304">
                  <c:v>3/10/2000</c:v>
                </c:pt>
                <c:pt idx="305">
                  <c:v>3/11/2000</c:v>
                </c:pt>
                <c:pt idx="306">
                  <c:v>3/12/2000</c:v>
                </c:pt>
                <c:pt idx="307">
                  <c:v>3/13/2000</c:v>
                </c:pt>
                <c:pt idx="308">
                  <c:v>3/14/2000</c:v>
                </c:pt>
                <c:pt idx="309">
                  <c:v>3/15/2000</c:v>
                </c:pt>
                <c:pt idx="310">
                  <c:v>3/16/2000</c:v>
                </c:pt>
                <c:pt idx="311">
                  <c:v>3/17/2000</c:v>
                </c:pt>
                <c:pt idx="312">
                  <c:v>3/18/2000</c:v>
                </c:pt>
                <c:pt idx="313">
                  <c:v>3/19/2000</c:v>
                </c:pt>
                <c:pt idx="314">
                  <c:v>3/20/2000</c:v>
                </c:pt>
                <c:pt idx="315">
                  <c:v>3/21/2000</c:v>
                </c:pt>
                <c:pt idx="316">
                  <c:v>3/22/2000</c:v>
                </c:pt>
                <c:pt idx="317">
                  <c:v>3/23/2000</c:v>
                </c:pt>
                <c:pt idx="318">
                  <c:v>3/24/2000</c:v>
                </c:pt>
                <c:pt idx="319">
                  <c:v>3/25/2000</c:v>
                </c:pt>
                <c:pt idx="320">
                  <c:v>3/26/2000</c:v>
                </c:pt>
                <c:pt idx="321">
                  <c:v>3/27/2000</c:v>
                </c:pt>
                <c:pt idx="322">
                  <c:v>3/28/2000</c:v>
                </c:pt>
                <c:pt idx="323">
                  <c:v>3/29/2000</c:v>
                </c:pt>
                <c:pt idx="324">
                  <c:v>3/30/2000</c:v>
                </c:pt>
                <c:pt idx="325">
                  <c:v>3/31/2000</c:v>
                </c:pt>
                <c:pt idx="326">
                  <c:v>4/1/2000</c:v>
                </c:pt>
                <c:pt idx="327">
                  <c:v>4/2/2000</c:v>
                </c:pt>
                <c:pt idx="328">
                  <c:v>4/3/2000</c:v>
                </c:pt>
                <c:pt idx="329">
                  <c:v>4/4/2000</c:v>
                </c:pt>
                <c:pt idx="330">
                  <c:v>4/5/2000</c:v>
                </c:pt>
                <c:pt idx="331">
                  <c:v>4/6/2000</c:v>
                </c:pt>
                <c:pt idx="332">
                  <c:v>4/7/2000</c:v>
                </c:pt>
                <c:pt idx="333">
                  <c:v>4/8/2000</c:v>
                </c:pt>
                <c:pt idx="334">
                  <c:v>4/9/2000</c:v>
                </c:pt>
                <c:pt idx="335">
                  <c:v>4/10/2000</c:v>
                </c:pt>
                <c:pt idx="336">
                  <c:v>4/11/2000</c:v>
                </c:pt>
                <c:pt idx="337">
                  <c:v>4/12/2000</c:v>
                </c:pt>
                <c:pt idx="338">
                  <c:v>4/13/2000</c:v>
                </c:pt>
                <c:pt idx="339">
                  <c:v>4/14/2000</c:v>
                </c:pt>
                <c:pt idx="340">
                  <c:v>4/15/2000</c:v>
                </c:pt>
                <c:pt idx="341">
                  <c:v>4/16/2000</c:v>
                </c:pt>
                <c:pt idx="342">
                  <c:v>4/17/2000</c:v>
                </c:pt>
                <c:pt idx="343">
                  <c:v>4/18/2000</c:v>
                </c:pt>
                <c:pt idx="344">
                  <c:v>4/19/2000</c:v>
                </c:pt>
                <c:pt idx="345">
                  <c:v>4/20/2000</c:v>
                </c:pt>
                <c:pt idx="346">
                  <c:v>4/21/2000</c:v>
                </c:pt>
                <c:pt idx="347">
                  <c:v>4/22/2000</c:v>
                </c:pt>
                <c:pt idx="348">
                  <c:v>4/23/2000</c:v>
                </c:pt>
                <c:pt idx="349">
                  <c:v>4/24/2000</c:v>
                </c:pt>
                <c:pt idx="350">
                  <c:v>4/25/2000</c:v>
                </c:pt>
                <c:pt idx="351">
                  <c:v>4/26/2000</c:v>
                </c:pt>
                <c:pt idx="352">
                  <c:v>4/27/2000</c:v>
                </c:pt>
                <c:pt idx="353">
                  <c:v>4/28/2000</c:v>
                </c:pt>
                <c:pt idx="354">
                  <c:v>4/29/2000</c:v>
                </c:pt>
                <c:pt idx="355">
                  <c:v>4/30/2000</c:v>
                </c:pt>
                <c:pt idx="356">
                  <c:v>5/1/2000</c:v>
                </c:pt>
                <c:pt idx="357">
                  <c:v>5/2/2000</c:v>
                </c:pt>
                <c:pt idx="358">
                  <c:v>5/3/2000</c:v>
                </c:pt>
                <c:pt idx="359">
                  <c:v>5/4/2000</c:v>
                </c:pt>
                <c:pt idx="360">
                  <c:v>5/5/2000</c:v>
                </c:pt>
                <c:pt idx="361">
                  <c:v>5/6/2000</c:v>
                </c:pt>
                <c:pt idx="362">
                  <c:v>5/7/2000</c:v>
                </c:pt>
                <c:pt idx="363">
                  <c:v>5/8/2000</c:v>
                </c:pt>
                <c:pt idx="364">
                  <c:v>5/9/2000</c:v>
                </c:pt>
                <c:pt idx="365">
                  <c:v>5/10/2000</c:v>
                </c:pt>
                <c:pt idx="366">
                  <c:v>5/11/2000</c:v>
                </c:pt>
                <c:pt idx="367">
                  <c:v>5/12/2000</c:v>
                </c:pt>
                <c:pt idx="368">
                  <c:v>5/13/2000</c:v>
                </c:pt>
                <c:pt idx="369">
                  <c:v>5/14/2000</c:v>
                </c:pt>
                <c:pt idx="370">
                  <c:v>5/15/2000</c:v>
                </c:pt>
                <c:pt idx="371">
                  <c:v>5/16/2000</c:v>
                </c:pt>
                <c:pt idx="372">
                  <c:v>5/17/2000</c:v>
                </c:pt>
                <c:pt idx="373">
                  <c:v>5/18/2000</c:v>
                </c:pt>
                <c:pt idx="374">
                  <c:v>5/19/2000</c:v>
                </c:pt>
                <c:pt idx="375">
                  <c:v>5/20/2000</c:v>
                </c:pt>
                <c:pt idx="376">
                  <c:v>5/21/2000</c:v>
                </c:pt>
                <c:pt idx="377">
                  <c:v>5/22/2000</c:v>
                </c:pt>
                <c:pt idx="378">
                  <c:v>5/23/2000</c:v>
                </c:pt>
                <c:pt idx="379">
                  <c:v>5/24/2000</c:v>
                </c:pt>
                <c:pt idx="380">
                  <c:v>5/25/2000</c:v>
                </c:pt>
                <c:pt idx="381">
                  <c:v>5/26/2000</c:v>
                </c:pt>
                <c:pt idx="382">
                  <c:v>5/27/2000</c:v>
                </c:pt>
                <c:pt idx="383">
                  <c:v>5/28/2000</c:v>
                </c:pt>
                <c:pt idx="384">
                  <c:v>5/29/2000</c:v>
                </c:pt>
                <c:pt idx="385">
                  <c:v>5/30/2000</c:v>
                </c:pt>
                <c:pt idx="386">
                  <c:v>5/31/2000</c:v>
                </c:pt>
                <c:pt idx="387">
                  <c:v>6/1/2000</c:v>
                </c:pt>
                <c:pt idx="388">
                  <c:v>6/2/2000</c:v>
                </c:pt>
                <c:pt idx="389">
                  <c:v>6/3/2000</c:v>
                </c:pt>
                <c:pt idx="390">
                  <c:v>6/4/2000</c:v>
                </c:pt>
                <c:pt idx="391">
                  <c:v>6/5/2000</c:v>
                </c:pt>
                <c:pt idx="392">
                  <c:v>6/6/2000</c:v>
                </c:pt>
                <c:pt idx="393">
                  <c:v>6/7/2000</c:v>
                </c:pt>
                <c:pt idx="394">
                  <c:v>6/8/2000</c:v>
                </c:pt>
                <c:pt idx="395">
                  <c:v>6/9/2000</c:v>
                </c:pt>
                <c:pt idx="396">
                  <c:v>6/10/2000</c:v>
                </c:pt>
                <c:pt idx="397">
                  <c:v>6/11/2000</c:v>
                </c:pt>
                <c:pt idx="398">
                  <c:v>6/12/2000</c:v>
                </c:pt>
                <c:pt idx="399">
                  <c:v>6/13/2000</c:v>
                </c:pt>
                <c:pt idx="400">
                  <c:v>6/14/2000</c:v>
                </c:pt>
                <c:pt idx="401">
                  <c:v>6/15/2000</c:v>
                </c:pt>
                <c:pt idx="402">
                  <c:v>6/16/2000</c:v>
                </c:pt>
                <c:pt idx="403">
                  <c:v>6/17/2000</c:v>
                </c:pt>
                <c:pt idx="404">
                  <c:v>6/18/2000</c:v>
                </c:pt>
                <c:pt idx="405">
                  <c:v>6/19/2000</c:v>
                </c:pt>
                <c:pt idx="406">
                  <c:v>6/20/2000</c:v>
                </c:pt>
                <c:pt idx="407">
                  <c:v>6/21/2000</c:v>
                </c:pt>
                <c:pt idx="408">
                  <c:v>6/22/2000</c:v>
                </c:pt>
                <c:pt idx="409">
                  <c:v>6/23/2000</c:v>
                </c:pt>
                <c:pt idx="410">
                  <c:v>6/24/2000</c:v>
                </c:pt>
                <c:pt idx="411">
                  <c:v>6/25/2000</c:v>
                </c:pt>
                <c:pt idx="412">
                  <c:v>6/26/2000</c:v>
                </c:pt>
                <c:pt idx="413">
                  <c:v>6/27/2000</c:v>
                </c:pt>
                <c:pt idx="414">
                  <c:v>6/28/2000</c:v>
                </c:pt>
                <c:pt idx="415">
                  <c:v>6/29/2000</c:v>
                </c:pt>
                <c:pt idx="416">
                  <c:v>6/30/2000</c:v>
                </c:pt>
                <c:pt idx="417">
                  <c:v>7/1/2000</c:v>
                </c:pt>
                <c:pt idx="418">
                  <c:v>7/2/2000</c:v>
                </c:pt>
                <c:pt idx="419">
                  <c:v>7/3/2000</c:v>
                </c:pt>
                <c:pt idx="420">
                  <c:v>7/4/2000</c:v>
                </c:pt>
                <c:pt idx="421">
                  <c:v>7/5/2000</c:v>
                </c:pt>
                <c:pt idx="422">
                  <c:v>7/6/2000</c:v>
                </c:pt>
                <c:pt idx="423">
                  <c:v>7/7/2000</c:v>
                </c:pt>
                <c:pt idx="424">
                  <c:v>7/8/2000</c:v>
                </c:pt>
                <c:pt idx="425">
                  <c:v>7/9/2000</c:v>
                </c:pt>
                <c:pt idx="426">
                  <c:v>7/10/2000</c:v>
                </c:pt>
                <c:pt idx="427">
                  <c:v>7/11/2000</c:v>
                </c:pt>
                <c:pt idx="428">
                  <c:v>7/12/2000</c:v>
                </c:pt>
                <c:pt idx="429">
                  <c:v>7/13/2000</c:v>
                </c:pt>
                <c:pt idx="430">
                  <c:v>7/14/2000</c:v>
                </c:pt>
                <c:pt idx="431">
                  <c:v>7/15/2000</c:v>
                </c:pt>
                <c:pt idx="432">
                  <c:v>7/16/2000</c:v>
                </c:pt>
                <c:pt idx="433">
                  <c:v>7/17/2000</c:v>
                </c:pt>
                <c:pt idx="434">
                  <c:v>7/18/2000</c:v>
                </c:pt>
                <c:pt idx="435">
                  <c:v>7/19/2000</c:v>
                </c:pt>
                <c:pt idx="436">
                  <c:v>7/20/2000</c:v>
                </c:pt>
                <c:pt idx="437">
                  <c:v>7/21/2000</c:v>
                </c:pt>
                <c:pt idx="438">
                  <c:v>7/22/2000</c:v>
                </c:pt>
                <c:pt idx="439">
                  <c:v>7/23/2000</c:v>
                </c:pt>
                <c:pt idx="440">
                  <c:v>7/24/2000</c:v>
                </c:pt>
                <c:pt idx="441">
                  <c:v>7/25/2000</c:v>
                </c:pt>
                <c:pt idx="442">
                  <c:v>7/26/2000</c:v>
                </c:pt>
                <c:pt idx="443">
                  <c:v>7/27/2000</c:v>
                </c:pt>
                <c:pt idx="444">
                  <c:v>7/28/2000</c:v>
                </c:pt>
                <c:pt idx="445">
                  <c:v>7/29/2000</c:v>
                </c:pt>
                <c:pt idx="446">
                  <c:v>7/30/2000</c:v>
                </c:pt>
                <c:pt idx="447">
                  <c:v>7/31/2000</c:v>
                </c:pt>
                <c:pt idx="448">
                  <c:v>8/1/2000</c:v>
                </c:pt>
                <c:pt idx="449">
                  <c:v>8/2/2000</c:v>
                </c:pt>
                <c:pt idx="450">
                  <c:v>8/3/2000</c:v>
                </c:pt>
                <c:pt idx="451">
                  <c:v>8/4/2000</c:v>
                </c:pt>
                <c:pt idx="452">
                  <c:v>8/5/2000</c:v>
                </c:pt>
                <c:pt idx="453">
                  <c:v>8/6/2000</c:v>
                </c:pt>
                <c:pt idx="454">
                  <c:v>8/7/2000</c:v>
                </c:pt>
                <c:pt idx="455">
                  <c:v>8/8/2000</c:v>
                </c:pt>
                <c:pt idx="456">
                  <c:v>8/9/2000</c:v>
                </c:pt>
                <c:pt idx="457">
                  <c:v>8/10/2000</c:v>
                </c:pt>
                <c:pt idx="458">
                  <c:v>8/11/2000</c:v>
                </c:pt>
                <c:pt idx="459">
                  <c:v>8/12/2000</c:v>
                </c:pt>
                <c:pt idx="460">
                  <c:v>8/13/2000</c:v>
                </c:pt>
                <c:pt idx="461">
                  <c:v>8/14/2000</c:v>
                </c:pt>
                <c:pt idx="462">
                  <c:v>8/15/2000</c:v>
                </c:pt>
                <c:pt idx="463">
                  <c:v>8/16/2000</c:v>
                </c:pt>
                <c:pt idx="464">
                  <c:v>8/17/2000</c:v>
                </c:pt>
                <c:pt idx="465">
                  <c:v>8/18/2000</c:v>
                </c:pt>
                <c:pt idx="466">
                  <c:v>8/19/2000</c:v>
                </c:pt>
                <c:pt idx="467">
                  <c:v>8/20/2000</c:v>
                </c:pt>
                <c:pt idx="468">
                  <c:v>8/21/2000</c:v>
                </c:pt>
                <c:pt idx="469">
                  <c:v>8/22/2000</c:v>
                </c:pt>
                <c:pt idx="470">
                  <c:v>8/23/2000</c:v>
                </c:pt>
                <c:pt idx="471">
                  <c:v>8/24/2000</c:v>
                </c:pt>
                <c:pt idx="472">
                  <c:v>8/25/2000</c:v>
                </c:pt>
                <c:pt idx="473">
                  <c:v>8/26/2000</c:v>
                </c:pt>
                <c:pt idx="474">
                  <c:v>8/27/2000</c:v>
                </c:pt>
                <c:pt idx="475">
                  <c:v>8/28/2000</c:v>
                </c:pt>
                <c:pt idx="476">
                  <c:v>8/29/2000</c:v>
                </c:pt>
                <c:pt idx="477">
                  <c:v>8/30/2000</c:v>
                </c:pt>
                <c:pt idx="478">
                  <c:v>8/31/2000</c:v>
                </c:pt>
                <c:pt idx="479">
                  <c:v>9/1/2000</c:v>
                </c:pt>
                <c:pt idx="480">
                  <c:v>9/2/2000</c:v>
                </c:pt>
                <c:pt idx="481">
                  <c:v>9/3/2000</c:v>
                </c:pt>
                <c:pt idx="482">
                  <c:v>9/4/2000</c:v>
                </c:pt>
                <c:pt idx="483">
                  <c:v>9/5/2000</c:v>
                </c:pt>
                <c:pt idx="484">
                  <c:v>9/6/2000</c:v>
                </c:pt>
                <c:pt idx="485">
                  <c:v>9/7/2000</c:v>
                </c:pt>
                <c:pt idx="486">
                  <c:v>9/8/2000</c:v>
                </c:pt>
                <c:pt idx="487">
                  <c:v>9/9/2000</c:v>
                </c:pt>
                <c:pt idx="488">
                  <c:v>9/10/2000</c:v>
                </c:pt>
                <c:pt idx="489">
                  <c:v>9/11/2000</c:v>
                </c:pt>
                <c:pt idx="490">
                  <c:v>9/12/2000</c:v>
                </c:pt>
                <c:pt idx="491">
                  <c:v>9/13/2000</c:v>
                </c:pt>
                <c:pt idx="492">
                  <c:v>9/14/2000</c:v>
                </c:pt>
                <c:pt idx="493">
                  <c:v>9/15/2000</c:v>
                </c:pt>
                <c:pt idx="494">
                  <c:v>9/16/2000</c:v>
                </c:pt>
                <c:pt idx="495">
                  <c:v>9/17/2000</c:v>
                </c:pt>
                <c:pt idx="496">
                  <c:v>9/18/2000</c:v>
                </c:pt>
                <c:pt idx="497">
                  <c:v>9/19/2000</c:v>
                </c:pt>
                <c:pt idx="498">
                  <c:v>9/20/2000</c:v>
                </c:pt>
                <c:pt idx="499">
                  <c:v>9/21/2000</c:v>
                </c:pt>
                <c:pt idx="500">
                  <c:v>9/22/2000</c:v>
                </c:pt>
                <c:pt idx="501">
                  <c:v>9/23/2000</c:v>
                </c:pt>
                <c:pt idx="502">
                  <c:v>9/24/2000</c:v>
                </c:pt>
                <c:pt idx="503">
                  <c:v>9/25/2000</c:v>
                </c:pt>
                <c:pt idx="504">
                  <c:v>9/26/2000</c:v>
                </c:pt>
                <c:pt idx="505">
                  <c:v>9/27/2000</c:v>
                </c:pt>
                <c:pt idx="506">
                  <c:v>9/28/2000</c:v>
                </c:pt>
                <c:pt idx="507">
                  <c:v>9/29/2000</c:v>
                </c:pt>
                <c:pt idx="508">
                  <c:v>9/30/2000</c:v>
                </c:pt>
                <c:pt idx="509">
                  <c:v>10/1/2000</c:v>
                </c:pt>
                <c:pt idx="510">
                  <c:v>10/2/2000</c:v>
                </c:pt>
                <c:pt idx="511">
                  <c:v>10/3/2000</c:v>
                </c:pt>
                <c:pt idx="512">
                  <c:v>10/4/2000</c:v>
                </c:pt>
                <c:pt idx="513">
                  <c:v>10/5/2000</c:v>
                </c:pt>
                <c:pt idx="514">
                  <c:v>10/6/2000</c:v>
                </c:pt>
                <c:pt idx="515">
                  <c:v>10/7/2000</c:v>
                </c:pt>
                <c:pt idx="516">
                  <c:v>10/8/2000</c:v>
                </c:pt>
                <c:pt idx="517">
                  <c:v>10/9/2000</c:v>
                </c:pt>
                <c:pt idx="518">
                  <c:v>10/10/2000</c:v>
                </c:pt>
                <c:pt idx="519">
                  <c:v>10/11/2000</c:v>
                </c:pt>
                <c:pt idx="520">
                  <c:v>10/12/2000</c:v>
                </c:pt>
                <c:pt idx="521">
                  <c:v>10/13/2000</c:v>
                </c:pt>
                <c:pt idx="522">
                  <c:v>10/14/2000</c:v>
                </c:pt>
                <c:pt idx="523">
                  <c:v>10/15/2000</c:v>
                </c:pt>
                <c:pt idx="524">
                  <c:v>10/16/2000</c:v>
                </c:pt>
                <c:pt idx="525">
                  <c:v>10/17/2000</c:v>
                </c:pt>
                <c:pt idx="526">
                  <c:v>10/18/2000</c:v>
                </c:pt>
                <c:pt idx="527">
                  <c:v>10/19/2000</c:v>
                </c:pt>
                <c:pt idx="528">
                  <c:v>10/20/2000</c:v>
                </c:pt>
                <c:pt idx="529">
                  <c:v>10/21/2000</c:v>
                </c:pt>
                <c:pt idx="530">
                  <c:v>10/22/2000</c:v>
                </c:pt>
                <c:pt idx="531">
                  <c:v>10/23/2000</c:v>
                </c:pt>
                <c:pt idx="532">
                  <c:v>10/24/2000</c:v>
                </c:pt>
                <c:pt idx="533">
                  <c:v>10/25/2000</c:v>
                </c:pt>
                <c:pt idx="534">
                  <c:v>10/26/2000</c:v>
                </c:pt>
                <c:pt idx="535">
                  <c:v>10/27/2000</c:v>
                </c:pt>
                <c:pt idx="536">
                  <c:v>10/28/2000</c:v>
                </c:pt>
                <c:pt idx="537">
                  <c:v>10/29/2000</c:v>
                </c:pt>
                <c:pt idx="538">
                  <c:v>10/30/2000</c:v>
                </c:pt>
                <c:pt idx="539">
                  <c:v>10/31/2000</c:v>
                </c:pt>
                <c:pt idx="540">
                  <c:v>11/1/2000</c:v>
                </c:pt>
                <c:pt idx="541">
                  <c:v>11/2/2000</c:v>
                </c:pt>
                <c:pt idx="542">
                  <c:v>11/3/2000</c:v>
                </c:pt>
                <c:pt idx="543">
                  <c:v>11/4/2000</c:v>
                </c:pt>
                <c:pt idx="544">
                  <c:v>11/5/2000</c:v>
                </c:pt>
                <c:pt idx="545">
                  <c:v>11/6/2000</c:v>
                </c:pt>
                <c:pt idx="546">
                  <c:v>11/7/2000</c:v>
                </c:pt>
                <c:pt idx="547">
                  <c:v>11/8/2000</c:v>
                </c:pt>
                <c:pt idx="548">
                  <c:v>11/9/2000</c:v>
                </c:pt>
                <c:pt idx="549">
                  <c:v>11/10/2000</c:v>
                </c:pt>
                <c:pt idx="550">
                  <c:v>11/11/2000</c:v>
                </c:pt>
                <c:pt idx="551">
                  <c:v>11/12/2000</c:v>
                </c:pt>
                <c:pt idx="552">
                  <c:v>11/13/2000</c:v>
                </c:pt>
                <c:pt idx="553">
                  <c:v>11/14/2000</c:v>
                </c:pt>
                <c:pt idx="554">
                  <c:v>11/15/2000</c:v>
                </c:pt>
                <c:pt idx="555">
                  <c:v>11/16/2000</c:v>
                </c:pt>
                <c:pt idx="556">
                  <c:v>11/17/2000</c:v>
                </c:pt>
                <c:pt idx="557">
                  <c:v>11/18/2000</c:v>
                </c:pt>
                <c:pt idx="558">
                  <c:v>11/19/2000</c:v>
                </c:pt>
                <c:pt idx="559">
                  <c:v>11/20/2000</c:v>
                </c:pt>
                <c:pt idx="560">
                  <c:v>11/21/2000</c:v>
                </c:pt>
                <c:pt idx="561">
                  <c:v>11/22/2000</c:v>
                </c:pt>
                <c:pt idx="562">
                  <c:v>11/23/2000</c:v>
                </c:pt>
                <c:pt idx="563">
                  <c:v>11/24/2000</c:v>
                </c:pt>
                <c:pt idx="564">
                  <c:v>11/25/2000</c:v>
                </c:pt>
                <c:pt idx="565">
                  <c:v>11/26/2000</c:v>
                </c:pt>
                <c:pt idx="566">
                  <c:v>11/27/2000</c:v>
                </c:pt>
                <c:pt idx="567">
                  <c:v>11/28/2000</c:v>
                </c:pt>
                <c:pt idx="568">
                  <c:v>11/29/2000</c:v>
                </c:pt>
                <c:pt idx="569">
                  <c:v>11/30/2000</c:v>
                </c:pt>
                <c:pt idx="570">
                  <c:v>12/1/2000</c:v>
                </c:pt>
                <c:pt idx="571">
                  <c:v>12/2/2000</c:v>
                </c:pt>
                <c:pt idx="572">
                  <c:v>12/3/2000</c:v>
                </c:pt>
                <c:pt idx="573">
                  <c:v>12/4/2000</c:v>
                </c:pt>
                <c:pt idx="574">
                  <c:v>12/5/2000</c:v>
                </c:pt>
                <c:pt idx="575">
                  <c:v>12/6/2000</c:v>
                </c:pt>
                <c:pt idx="576">
                  <c:v>12/7/2000</c:v>
                </c:pt>
                <c:pt idx="577">
                  <c:v>12/8/2000</c:v>
                </c:pt>
                <c:pt idx="578">
                  <c:v>12/9/2000</c:v>
                </c:pt>
                <c:pt idx="579">
                  <c:v>12/10/2000</c:v>
                </c:pt>
                <c:pt idx="580">
                  <c:v>12/11/2000</c:v>
                </c:pt>
                <c:pt idx="581">
                  <c:v>12/12/2000</c:v>
                </c:pt>
                <c:pt idx="582">
                  <c:v>12/13/2000</c:v>
                </c:pt>
                <c:pt idx="583">
                  <c:v>12/14/2000</c:v>
                </c:pt>
                <c:pt idx="584">
                  <c:v>12/15/2000</c:v>
                </c:pt>
                <c:pt idx="585">
                  <c:v>12/16/2000</c:v>
                </c:pt>
                <c:pt idx="586">
                  <c:v>12/17/2000</c:v>
                </c:pt>
                <c:pt idx="587">
                  <c:v>12/18/2000</c:v>
                </c:pt>
                <c:pt idx="588">
                  <c:v>12/19/2000</c:v>
                </c:pt>
                <c:pt idx="589">
                  <c:v>12/20/2000</c:v>
                </c:pt>
                <c:pt idx="590">
                  <c:v>12/21/2000</c:v>
                </c:pt>
                <c:pt idx="591">
                  <c:v>12/22/2000</c:v>
                </c:pt>
                <c:pt idx="592">
                  <c:v>12/23/2000</c:v>
                </c:pt>
                <c:pt idx="593">
                  <c:v>12/24/2000</c:v>
                </c:pt>
                <c:pt idx="594">
                  <c:v>12/25/2000</c:v>
                </c:pt>
                <c:pt idx="595">
                  <c:v>12/26/2000</c:v>
                </c:pt>
                <c:pt idx="596">
                  <c:v>12/27/2000</c:v>
                </c:pt>
                <c:pt idx="597">
                  <c:v>12/28/2000</c:v>
                </c:pt>
                <c:pt idx="598">
                  <c:v>12/29/2000</c:v>
                </c:pt>
                <c:pt idx="599">
                  <c:v>12/30/2000</c:v>
                </c:pt>
                <c:pt idx="600">
                  <c:v>12/31/2000</c:v>
                </c:pt>
                <c:pt idx="601">
                  <c:v>1/1/2001</c:v>
                </c:pt>
                <c:pt idx="602">
                  <c:v>1/2/2001</c:v>
                </c:pt>
                <c:pt idx="603">
                  <c:v>1/3/2001</c:v>
                </c:pt>
                <c:pt idx="604">
                  <c:v>1/4/2001</c:v>
                </c:pt>
                <c:pt idx="605">
                  <c:v>1/5/2001</c:v>
                </c:pt>
                <c:pt idx="606">
                  <c:v>1/6/2001</c:v>
                </c:pt>
                <c:pt idx="607">
                  <c:v>1/7/2001</c:v>
                </c:pt>
                <c:pt idx="608">
                  <c:v>1/8/2001</c:v>
                </c:pt>
                <c:pt idx="609">
                  <c:v>1/9/2001</c:v>
                </c:pt>
                <c:pt idx="610">
                  <c:v>1/10/2001</c:v>
                </c:pt>
                <c:pt idx="611">
                  <c:v>1/11/2001</c:v>
                </c:pt>
                <c:pt idx="612">
                  <c:v>1/12/2001</c:v>
                </c:pt>
                <c:pt idx="613">
                  <c:v>1/13/2001</c:v>
                </c:pt>
                <c:pt idx="614">
                  <c:v>1/14/2001</c:v>
                </c:pt>
                <c:pt idx="615">
                  <c:v>1/15/2001</c:v>
                </c:pt>
                <c:pt idx="616">
                  <c:v>1/16/2001</c:v>
                </c:pt>
                <c:pt idx="617">
                  <c:v>1/17/2001</c:v>
                </c:pt>
                <c:pt idx="618">
                  <c:v>1/18/2001</c:v>
                </c:pt>
                <c:pt idx="619">
                  <c:v>1/19/2001</c:v>
                </c:pt>
                <c:pt idx="620">
                  <c:v>1/20/2001</c:v>
                </c:pt>
                <c:pt idx="621">
                  <c:v>1/21/2001</c:v>
                </c:pt>
                <c:pt idx="622">
                  <c:v>1/22/2001</c:v>
                </c:pt>
                <c:pt idx="623">
                  <c:v>1/23/2001</c:v>
                </c:pt>
                <c:pt idx="624">
                  <c:v>1/24/2001</c:v>
                </c:pt>
                <c:pt idx="625">
                  <c:v>1/25/2001</c:v>
                </c:pt>
                <c:pt idx="626">
                  <c:v>1/26/2001</c:v>
                </c:pt>
                <c:pt idx="627">
                  <c:v>1/27/2001</c:v>
                </c:pt>
                <c:pt idx="628">
                  <c:v>1/28/2001</c:v>
                </c:pt>
                <c:pt idx="629">
                  <c:v>1/29/2001</c:v>
                </c:pt>
                <c:pt idx="630">
                  <c:v>1/30/2001</c:v>
                </c:pt>
                <c:pt idx="631">
                  <c:v>1/31/2001</c:v>
                </c:pt>
                <c:pt idx="632">
                  <c:v>2/1/2001</c:v>
                </c:pt>
                <c:pt idx="633">
                  <c:v>2/2/2001</c:v>
                </c:pt>
                <c:pt idx="634">
                  <c:v>2/3/2001</c:v>
                </c:pt>
                <c:pt idx="635">
                  <c:v>2/4/2001</c:v>
                </c:pt>
                <c:pt idx="636">
                  <c:v>2/5/2001</c:v>
                </c:pt>
                <c:pt idx="637">
                  <c:v>2/6/2001</c:v>
                </c:pt>
                <c:pt idx="638">
                  <c:v>2/7/2001</c:v>
                </c:pt>
                <c:pt idx="639">
                  <c:v>2/8/2001</c:v>
                </c:pt>
                <c:pt idx="640">
                  <c:v>2/9/2001</c:v>
                </c:pt>
                <c:pt idx="641">
                  <c:v>2/10/2001</c:v>
                </c:pt>
                <c:pt idx="642">
                  <c:v>2/11/2001</c:v>
                </c:pt>
                <c:pt idx="643">
                  <c:v>2/12/2001</c:v>
                </c:pt>
                <c:pt idx="644">
                  <c:v>2/13/2001</c:v>
                </c:pt>
                <c:pt idx="645">
                  <c:v>2/14/2001</c:v>
                </c:pt>
                <c:pt idx="646">
                  <c:v>2/15/2001</c:v>
                </c:pt>
                <c:pt idx="647">
                  <c:v>2/16/2001</c:v>
                </c:pt>
                <c:pt idx="648">
                  <c:v>2/17/2001</c:v>
                </c:pt>
                <c:pt idx="649">
                  <c:v>2/18/2001</c:v>
                </c:pt>
                <c:pt idx="650">
                  <c:v>2/19/2001</c:v>
                </c:pt>
                <c:pt idx="651">
                  <c:v>2/20/2001</c:v>
                </c:pt>
                <c:pt idx="652">
                  <c:v>2/21/2001</c:v>
                </c:pt>
                <c:pt idx="653">
                  <c:v>2/22/2001</c:v>
                </c:pt>
                <c:pt idx="654">
                  <c:v>2/23/2001</c:v>
                </c:pt>
                <c:pt idx="655">
                  <c:v>2/24/2001</c:v>
                </c:pt>
                <c:pt idx="656">
                  <c:v>2/25/2001</c:v>
                </c:pt>
                <c:pt idx="657">
                  <c:v>2/26/2001</c:v>
                </c:pt>
                <c:pt idx="658">
                  <c:v>2/27/2001</c:v>
                </c:pt>
                <c:pt idx="659">
                  <c:v>2/28/2001</c:v>
                </c:pt>
                <c:pt idx="660">
                  <c:v>3/1/2001</c:v>
                </c:pt>
                <c:pt idx="661">
                  <c:v>3/2/2001</c:v>
                </c:pt>
                <c:pt idx="662">
                  <c:v>3/3/2001</c:v>
                </c:pt>
                <c:pt idx="663">
                  <c:v>3/4/2001</c:v>
                </c:pt>
                <c:pt idx="664">
                  <c:v>3/5/2001</c:v>
                </c:pt>
                <c:pt idx="665">
                  <c:v>3/6/2001</c:v>
                </c:pt>
                <c:pt idx="666">
                  <c:v>3/7/2001</c:v>
                </c:pt>
                <c:pt idx="667">
                  <c:v>3/8/2001</c:v>
                </c:pt>
                <c:pt idx="668">
                  <c:v>3/9/2001</c:v>
                </c:pt>
                <c:pt idx="669">
                  <c:v>3/10/2001</c:v>
                </c:pt>
                <c:pt idx="670">
                  <c:v>3/11/2001</c:v>
                </c:pt>
                <c:pt idx="671">
                  <c:v>3/12/2001</c:v>
                </c:pt>
                <c:pt idx="672">
                  <c:v>3/13/2001</c:v>
                </c:pt>
                <c:pt idx="673">
                  <c:v>3/14/2001</c:v>
                </c:pt>
                <c:pt idx="674">
                  <c:v>3/15/2001</c:v>
                </c:pt>
                <c:pt idx="675">
                  <c:v>3/16/2001</c:v>
                </c:pt>
                <c:pt idx="676">
                  <c:v>3/17/2001</c:v>
                </c:pt>
                <c:pt idx="677">
                  <c:v>3/18/2001</c:v>
                </c:pt>
                <c:pt idx="678">
                  <c:v>3/19/2001</c:v>
                </c:pt>
                <c:pt idx="679">
                  <c:v>3/20/2001</c:v>
                </c:pt>
                <c:pt idx="680">
                  <c:v>3/21/2001</c:v>
                </c:pt>
                <c:pt idx="681">
                  <c:v>3/22/2001</c:v>
                </c:pt>
                <c:pt idx="682">
                  <c:v>3/23/2001</c:v>
                </c:pt>
                <c:pt idx="683">
                  <c:v>3/24/2001</c:v>
                </c:pt>
                <c:pt idx="684">
                  <c:v>3/25/2001</c:v>
                </c:pt>
                <c:pt idx="685">
                  <c:v>3/26/2001</c:v>
                </c:pt>
                <c:pt idx="686">
                  <c:v>3/27/2001</c:v>
                </c:pt>
                <c:pt idx="687">
                  <c:v>3/28/2001</c:v>
                </c:pt>
                <c:pt idx="688">
                  <c:v>3/29/2001</c:v>
                </c:pt>
                <c:pt idx="689">
                  <c:v>3/30/2001</c:v>
                </c:pt>
                <c:pt idx="690">
                  <c:v>3/31/2001</c:v>
                </c:pt>
                <c:pt idx="691">
                  <c:v>4/1/2001</c:v>
                </c:pt>
                <c:pt idx="692">
                  <c:v>4/2/2001</c:v>
                </c:pt>
                <c:pt idx="693">
                  <c:v>4/3/2001</c:v>
                </c:pt>
                <c:pt idx="694">
                  <c:v>4/4/2001</c:v>
                </c:pt>
                <c:pt idx="695">
                  <c:v>4/5/2001</c:v>
                </c:pt>
                <c:pt idx="696">
                  <c:v>4/6/2001</c:v>
                </c:pt>
                <c:pt idx="697">
                  <c:v>4/7/2001</c:v>
                </c:pt>
                <c:pt idx="698">
                  <c:v>4/8/2001</c:v>
                </c:pt>
                <c:pt idx="699">
                  <c:v>4/9/2001</c:v>
                </c:pt>
                <c:pt idx="700">
                  <c:v>4/10/2001</c:v>
                </c:pt>
                <c:pt idx="701">
                  <c:v>4/11/2001</c:v>
                </c:pt>
                <c:pt idx="702">
                  <c:v>4/12/2001</c:v>
                </c:pt>
                <c:pt idx="703">
                  <c:v>4/13/2001</c:v>
                </c:pt>
                <c:pt idx="704">
                  <c:v>4/14/2001</c:v>
                </c:pt>
                <c:pt idx="705">
                  <c:v>4/15/2001</c:v>
                </c:pt>
                <c:pt idx="706">
                  <c:v>4/16/2001</c:v>
                </c:pt>
                <c:pt idx="707">
                  <c:v>4/17/2001</c:v>
                </c:pt>
                <c:pt idx="708">
                  <c:v>4/18/2001</c:v>
                </c:pt>
                <c:pt idx="709">
                  <c:v>4/19/2001</c:v>
                </c:pt>
                <c:pt idx="710">
                  <c:v>4/20/2001</c:v>
                </c:pt>
                <c:pt idx="711">
                  <c:v>4/21/2001</c:v>
                </c:pt>
                <c:pt idx="712">
                  <c:v>4/22/2001</c:v>
                </c:pt>
                <c:pt idx="713">
                  <c:v>4/23/2001</c:v>
                </c:pt>
                <c:pt idx="714">
                  <c:v>4/24/2001</c:v>
                </c:pt>
                <c:pt idx="715">
                  <c:v>4/25/2001</c:v>
                </c:pt>
                <c:pt idx="716">
                  <c:v>4/26/2001</c:v>
                </c:pt>
                <c:pt idx="717">
                  <c:v>4/27/2001</c:v>
                </c:pt>
                <c:pt idx="718">
                  <c:v>4/28/2001</c:v>
                </c:pt>
                <c:pt idx="719">
                  <c:v>4/29/2001</c:v>
                </c:pt>
                <c:pt idx="720">
                  <c:v>4/30/2001</c:v>
                </c:pt>
                <c:pt idx="721">
                  <c:v>5/1/2001</c:v>
                </c:pt>
                <c:pt idx="722">
                  <c:v>5/2/2001</c:v>
                </c:pt>
                <c:pt idx="723">
                  <c:v>5/3/2001</c:v>
                </c:pt>
                <c:pt idx="724">
                  <c:v>5/4/2001</c:v>
                </c:pt>
                <c:pt idx="725">
                  <c:v>5/5/2001</c:v>
                </c:pt>
                <c:pt idx="726">
                  <c:v>5/6/2001</c:v>
                </c:pt>
                <c:pt idx="727">
                  <c:v>5/7/2001</c:v>
                </c:pt>
                <c:pt idx="728">
                  <c:v>5/8/2001</c:v>
                </c:pt>
                <c:pt idx="729">
                  <c:v>5/9/2001</c:v>
                </c:pt>
                <c:pt idx="730">
                  <c:v>5/10/2001</c:v>
                </c:pt>
                <c:pt idx="731">
                  <c:v>5/11/2001</c:v>
                </c:pt>
                <c:pt idx="732">
                  <c:v>5/14/2001</c:v>
                </c:pt>
              </c:strCache>
            </c:strRef>
          </c:cat>
          <c:val>
            <c:numRef>
              <c:f>Sheet1!$H$7:$H$739</c:f>
              <c:numCache>
                <c:formatCode>General</c:formatCode>
                <c:ptCount val="733"/>
                <c:pt idx="0">
                  <c:v>0.0550000667572022</c:v>
                </c:pt>
                <c:pt idx="1">
                  <c:v>0.0800001621246338</c:v>
                </c:pt>
                <c:pt idx="2">
                  <c:v>0.0799999237060547</c:v>
                </c:pt>
                <c:pt idx="3">
                  <c:v>0.0950000286102295</c:v>
                </c:pt>
                <c:pt idx="4">
                  <c:v>0.0799999237060547</c:v>
                </c:pt>
                <c:pt idx="5">
                  <c:v>0.0799999237060547</c:v>
                </c:pt>
                <c:pt idx="6">
                  <c:v>0.0799999237060547</c:v>
                </c:pt>
                <c:pt idx="7">
                  <c:v>0.0850000381469727</c:v>
                </c:pt>
                <c:pt idx="8">
                  <c:v>0.065000057220459</c:v>
                </c:pt>
                <c:pt idx="9">
                  <c:v>0.0699999332427979</c:v>
                </c:pt>
                <c:pt idx="10">
                  <c:v>0.065000057220459</c:v>
                </c:pt>
                <c:pt idx="11">
                  <c:v>0.0899999141693115</c:v>
                </c:pt>
                <c:pt idx="12">
                  <c:v>0.0899999141693115</c:v>
                </c:pt>
                <c:pt idx="13">
                  <c:v>0.0899999141693115</c:v>
                </c:pt>
                <c:pt idx="14">
                  <c:v>0.0549998283386231</c:v>
                </c:pt>
                <c:pt idx="15">
                  <c:v>0.0649998188018799</c:v>
                </c:pt>
                <c:pt idx="16">
                  <c:v>0.065000057220459</c:v>
                </c:pt>
                <c:pt idx="17">
                  <c:v>0.0699999332427979</c:v>
                </c:pt>
                <c:pt idx="18">
                  <c:v>0.0450000762939453</c:v>
                </c:pt>
                <c:pt idx="19">
                  <c:v>0.0450000762939453</c:v>
                </c:pt>
                <c:pt idx="20">
                  <c:v>0.0450000762939453</c:v>
                </c:pt>
                <c:pt idx="21">
                  <c:v>0.0800001621246338</c:v>
                </c:pt>
                <c:pt idx="22">
                  <c:v>0.0949997901916504</c:v>
                </c:pt>
                <c:pt idx="23">
                  <c:v>0.0750000476837158</c:v>
                </c:pt>
                <c:pt idx="24">
                  <c:v>0.0449998378753662</c:v>
                </c:pt>
                <c:pt idx="25">
                  <c:v>0.125</c:v>
                </c:pt>
                <c:pt idx="26">
                  <c:v>0.125</c:v>
                </c:pt>
                <c:pt idx="27">
                  <c:v>0.125</c:v>
                </c:pt>
                <c:pt idx="28">
                  <c:v>0.0799999237060547</c:v>
                </c:pt>
                <c:pt idx="29">
                  <c:v>0.0799999237060547</c:v>
                </c:pt>
                <c:pt idx="30">
                  <c:v>0.0500001907348633</c:v>
                </c:pt>
                <c:pt idx="31">
                  <c:v>0.0900001525878906</c:v>
                </c:pt>
                <c:pt idx="32">
                  <c:v>0.0900001525878906</c:v>
                </c:pt>
                <c:pt idx="33">
                  <c:v>0.0900001525878906</c:v>
                </c:pt>
                <c:pt idx="34">
                  <c:v>0.0900001525878906</c:v>
                </c:pt>
                <c:pt idx="35">
                  <c:v>0.0750000476837158</c:v>
                </c:pt>
                <c:pt idx="36">
                  <c:v>0.0699999332427979</c:v>
                </c:pt>
                <c:pt idx="37">
                  <c:v>0.0799999237060547</c:v>
                </c:pt>
                <c:pt idx="38">
                  <c:v>0.0699999332427979</c:v>
                </c:pt>
                <c:pt idx="39">
                  <c:v>0.059999942779541</c:v>
                </c:pt>
                <c:pt idx="40">
                  <c:v>0.059999942779541</c:v>
                </c:pt>
                <c:pt idx="41">
                  <c:v>0.059999942779541</c:v>
                </c:pt>
                <c:pt idx="42">
                  <c:v>0.0500001907348633</c:v>
                </c:pt>
                <c:pt idx="43">
                  <c:v>0.059999942779541</c:v>
                </c:pt>
                <c:pt idx="44">
                  <c:v>0.0750000476837158</c:v>
                </c:pt>
                <c:pt idx="45">
                  <c:v>0.059999942779541</c:v>
                </c:pt>
                <c:pt idx="46">
                  <c:v>0.0849997997283936</c:v>
                </c:pt>
                <c:pt idx="47">
                  <c:v>0.0849997997283936</c:v>
                </c:pt>
                <c:pt idx="48">
                  <c:v>0.0849997997283936</c:v>
                </c:pt>
                <c:pt idx="49">
                  <c:v>0.0850000381469727</c:v>
                </c:pt>
                <c:pt idx="50">
                  <c:v>0.109999895095825</c:v>
                </c:pt>
                <c:pt idx="51">
                  <c:v>0.0799999237060547</c:v>
                </c:pt>
                <c:pt idx="52">
                  <c:v>0.0399999618530273</c:v>
                </c:pt>
                <c:pt idx="53">
                  <c:v>0.119999885559082</c:v>
                </c:pt>
                <c:pt idx="54">
                  <c:v>0.119999885559082</c:v>
                </c:pt>
                <c:pt idx="55">
                  <c:v>0.119999885559082</c:v>
                </c:pt>
                <c:pt idx="56">
                  <c:v>0.119999885559082</c:v>
                </c:pt>
                <c:pt idx="57">
                  <c:v>0.119999885559082</c:v>
                </c:pt>
                <c:pt idx="58">
                  <c:v>0.115000247955322</c:v>
                </c:pt>
                <c:pt idx="59">
                  <c:v>0.0850000381469727</c:v>
                </c:pt>
                <c:pt idx="60">
                  <c:v>0.065000057220459</c:v>
                </c:pt>
                <c:pt idx="61">
                  <c:v>0.065000057220459</c:v>
                </c:pt>
                <c:pt idx="62">
                  <c:v>0.065000057220459</c:v>
                </c:pt>
                <c:pt idx="63">
                  <c:v>0.0300002098083496</c:v>
                </c:pt>
                <c:pt idx="64">
                  <c:v>0.0699999332427979</c:v>
                </c:pt>
                <c:pt idx="65">
                  <c:v>0.0800001621246338</c:v>
                </c:pt>
                <c:pt idx="66">
                  <c:v>0.0600001811981201</c:v>
                </c:pt>
                <c:pt idx="67">
                  <c:v>0.0850000381469727</c:v>
                </c:pt>
                <c:pt idx="68">
                  <c:v>0.0850000381469727</c:v>
                </c:pt>
                <c:pt idx="69">
                  <c:v>0.0850000381469727</c:v>
                </c:pt>
                <c:pt idx="70">
                  <c:v>0.0499999523162842</c:v>
                </c:pt>
                <c:pt idx="71">
                  <c:v>0.065000057220459</c:v>
                </c:pt>
                <c:pt idx="72">
                  <c:v>0.0649998188018799</c:v>
                </c:pt>
                <c:pt idx="73">
                  <c:v>0.0799999237060547</c:v>
                </c:pt>
                <c:pt idx="74">
                  <c:v>0.0799999237060547</c:v>
                </c:pt>
                <c:pt idx="75">
                  <c:v>0.0799999237060547</c:v>
                </c:pt>
                <c:pt idx="76">
                  <c:v>0.0799999237060547</c:v>
                </c:pt>
                <c:pt idx="77">
                  <c:v>0.059999942779541</c:v>
                </c:pt>
                <c:pt idx="78">
                  <c:v>0.0699999332427979</c:v>
                </c:pt>
                <c:pt idx="79">
                  <c:v>0.0950000286102295</c:v>
                </c:pt>
                <c:pt idx="80">
                  <c:v>0.109999895095825</c:v>
                </c:pt>
                <c:pt idx="81">
                  <c:v>0.0750000476837158</c:v>
                </c:pt>
                <c:pt idx="82">
                  <c:v>0.059999942779541</c:v>
                </c:pt>
                <c:pt idx="83">
                  <c:v>0.059999942779541</c:v>
                </c:pt>
                <c:pt idx="84">
                  <c:v>0.0850000381469727</c:v>
                </c:pt>
                <c:pt idx="85">
                  <c:v>0.0800001621246338</c:v>
                </c:pt>
                <c:pt idx="86">
                  <c:v>0.0949997901916504</c:v>
                </c:pt>
                <c:pt idx="87">
                  <c:v>0.0800001621246338</c:v>
                </c:pt>
                <c:pt idx="88">
                  <c:v>0.0899999141693115</c:v>
                </c:pt>
                <c:pt idx="89">
                  <c:v>0.0899999141693115</c:v>
                </c:pt>
                <c:pt idx="90">
                  <c:v>0.0899999141693115</c:v>
                </c:pt>
                <c:pt idx="91">
                  <c:v>0.0850000381469727</c:v>
                </c:pt>
                <c:pt idx="92">
                  <c:v>0.0600001811981201</c:v>
                </c:pt>
                <c:pt idx="93">
                  <c:v>0.0499999523162842</c:v>
                </c:pt>
                <c:pt idx="94">
                  <c:v>0.0399999618530273</c:v>
                </c:pt>
                <c:pt idx="95">
                  <c:v>0.0799999237060547</c:v>
                </c:pt>
                <c:pt idx="96">
                  <c:v>0.0799999237060547</c:v>
                </c:pt>
                <c:pt idx="97">
                  <c:v>0.0799999237060547</c:v>
                </c:pt>
                <c:pt idx="98">
                  <c:v>0.0500001907348633</c:v>
                </c:pt>
                <c:pt idx="99">
                  <c:v>0.0500001907348633</c:v>
                </c:pt>
                <c:pt idx="100">
                  <c:v>0.065000057220459</c:v>
                </c:pt>
                <c:pt idx="101">
                  <c:v>0.0499999523162842</c:v>
                </c:pt>
                <c:pt idx="102">
                  <c:v>0.0499999523162842</c:v>
                </c:pt>
                <c:pt idx="103">
                  <c:v>0.0499999523162842</c:v>
                </c:pt>
                <c:pt idx="104">
                  <c:v>0.0499999523162842</c:v>
                </c:pt>
                <c:pt idx="105">
                  <c:v>0.0549998283386231</c:v>
                </c:pt>
                <c:pt idx="106">
                  <c:v>0.0450000762939453</c:v>
                </c:pt>
                <c:pt idx="107">
                  <c:v>0.0449998378753662</c:v>
                </c:pt>
                <c:pt idx="108">
                  <c:v>0.0750000476837158</c:v>
                </c:pt>
                <c:pt idx="109">
                  <c:v>0.070000171661377</c:v>
                </c:pt>
                <c:pt idx="110">
                  <c:v>0.070000171661377</c:v>
                </c:pt>
                <c:pt idx="111">
                  <c:v>0.070000171661377</c:v>
                </c:pt>
                <c:pt idx="112">
                  <c:v>0.105000019073486</c:v>
                </c:pt>
                <c:pt idx="113">
                  <c:v>0.0699999332427979</c:v>
                </c:pt>
                <c:pt idx="114">
                  <c:v>0.0899999141693115</c:v>
                </c:pt>
                <c:pt idx="115">
                  <c:v>0.0699999332427979</c:v>
                </c:pt>
                <c:pt idx="116">
                  <c:v>0.144999980926514</c:v>
                </c:pt>
                <c:pt idx="117">
                  <c:v>0.144999980926514</c:v>
                </c:pt>
                <c:pt idx="118">
                  <c:v>0.144999980926514</c:v>
                </c:pt>
                <c:pt idx="119">
                  <c:v>0.144999980926514</c:v>
                </c:pt>
                <c:pt idx="120">
                  <c:v>0.0600001811981201</c:v>
                </c:pt>
                <c:pt idx="121">
                  <c:v>0.0999999046325684</c:v>
                </c:pt>
                <c:pt idx="122">
                  <c:v>0.0850000381469727</c:v>
                </c:pt>
                <c:pt idx="123">
                  <c:v>0.120000123977661</c:v>
                </c:pt>
                <c:pt idx="124">
                  <c:v>0.120000123977661</c:v>
                </c:pt>
                <c:pt idx="125">
                  <c:v>0.120000123977661</c:v>
                </c:pt>
                <c:pt idx="126">
                  <c:v>0.070000171661377</c:v>
                </c:pt>
                <c:pt idx="127">
                  <c:v>0.059999942779541</c:v>
                </c:pt>
                <c:pt idx="128">
                  <c:v>0.065000057220459</c:v>
                </c:pt>
                <c:pt idx="129">
                  <c:v>0.059999942779541</c:v>
                </c:pt>
                <c:pt idx="130">
                  <c:v>0.0900001525878906</c:v>
                </c:pt>
                <c:pt idx="131">
                  <c:v>0.0900001525878906</c:v>
                </c:pt>
                <c:pt idx="132">
                  <c:v>0.0900001525878906</c:v>
                </c:pt>
                <c:pt idx="133">
                  <c:v>0.0250000953674316</c:v>
                </c:pt>
                <c:pt idx="134">
                  <c:v>0.065000057220459</c:v>
                </c:pt>
                <c:pt idx="135">
                  <c:v>0.0699999332427979</c:v>
                </c:pt>
                <c:pt idx="136">
                  <c:v>0.0600001811981201</c:v>
                </c:pt>
                <c:pt idx="137">
                  <c:v>0.065000057220459</c:v>
                </c:pt>
                <c:pt idx="138">
                  <c:v>0.065000057220459</c:v>
                </c:pt>
                <c:pt idx="139">
                  <c:v>0.065000057220459</c:v>
                </c:pt>
                <c:pt idx="140">
                  <c:v>0.0750000476837158</c:v>
                </c:pt>
                <c:pt idx="141">
                  <c:v>0.0250000953674316</c:v>
                </c:pt>
                <c:pt idx="142">
                  <c:v>0.0450000762939453</c:v>
                </c:pt>
                <c:pt idx="143">
                  <c:v>0.0350000858306885</c:v>
                </c:pt>
                <c:pt idx="144">
                  <c:v>0.0899999141693115</c:v>
                </c:pt>
                <c:pt idx="145">
                  <c:v>0.0899999141693115</c:v>
                </c:pt>
                <c:pt idx="146">
                  <c:v>0.0899999141693115</c:v>
                </c:pt>
                <c:pt idx="147">
                  <c:v>0.0550000667572022</c:v>
                </c:pt>
                <c:pt idx="148">
                  <c:v>0.0450000762939453</c:v>
                </c:pt>
                <c:pt idx="149">
                  <c:v>0.0900001525878906</c:v>
                </c:pt>
                <c:pt idx="150">
                  <c:v>0.0799999237060547</c:v>
                </c:pt>
                <c:pt idx="151">
                  <c:v>0.125</c:v>
                </c:pt>
                <c:pt idx="152">
                  <c:v>0.125</c:v>
                </c:pt>
                <c:pt idx="153">
                  <c:v>0.125</c:v>
                </c:pt>
                <c:pt idx="154">
                  <c:v>0.070000171661377</c:v>
                </c:pt>
                <c:pt idx="155">
                  <c:v>0.0600001811981201</c:v>
                </c:pt>
                <c:pt idx="156">
                  <c:v>0.0899999141693115</c:v>
                </c:pt>
                <c:pt idx="157">
                  <c:v>0.0749998092651367</c:v>
                </c:pt>
                <c:pt idx="158">
                  <c:v>0.109999895095825</c:v>
                </c:pt>
                <c:pt idx="159">
                  <c:v>0.109999895095825</c:v>
                </c:pt>
                <c:pt idx="160">
                  <c:v>0.109999895095825</c:v>
                </c:pt>
                <c:pt idx="161">
                  <c:v>0.065000057220459</c:v>
                </c:pt>
                <c:pt idx="162">
                  <c:v>0.00999999046325684</c:v>
                </c:pt>
                <c:pt idx="163">
                  <c:v>0.0749998092651367</c:v>
                </c:pt>
                <c:pt idx="164">
                  <c:v>0.0699999332427979</c:v>
                </c:pt>
                <c:pt idx="165">
                  <c:v>0.105000019073486</c:v>
                </c:pt>
                <c:pt idx="166">
                  <c:v>0.105000019073486</c:v>
                </c:pt>
                <c:pt idx="167">
                  <c:v>0.105000019073486</c:v>
                </c:pt>
                <c:pt idx="168">
                  <c:v>0.0799999237060547</c:v>
                </c:pt>
                <c:pt idx="169">
                  <c:v>0.070000171661377</c:v>
                </c:pt>
                <c:pt idx="170">
                  <c:v>0.065000057220459</c:v>
                </c:pt>
                <c:pt idx="171">
                  <c:v>0.120000123977661</c:v>
                </c:pt>
                <c:pt idx="172">
                  <c:v>0.150000095367432</c:v>
                </c:pt>
                <c:pt idx="173">
                  <c:v>0.150000095367432</c:v>
                </c:pt>
                <c:pt idx="174">
                  <c:v>0.150000095367432</c:v>
                </c:pt>
                <c:pt idx="175">
                  <c:v>0.115000009536743</c:v>
                </c:pt>
                <c:pt idx="176">
                  <c:v>0.110000133514404</c:v>
                </c:pt>
                <c:pt idx="177">
                  <c:v>0.125</c:v>
                </c:pt>
                <c:pt idx="178">
                  <c:v>0.059999942779541</c:v>
                </c:pt>
                <c:pt idx="179">
                  <c:v>0.0750000476837158</c:v>
                </c:pt>
                <c:pt idx="180">
                  <c:v>0.0750000476837158</c:v>
                </c:pt>
                <c:pt idx="181">
                  <c:v>0.0750000476837158</c:v>
                </c:pt>
                <c:pt idx="182">
                  <c:v>-0.0249998569488525</c:v>
                </c:pt>
                <c:pt idx="183">
                  <c:v>0.109999895095825</c:v>
                </c:pt>
                <c:pt idx="184">
                  <c:v>0.065000057220459</c:v>
                </c:pt>
                <c:pt idx="185">
                  <c:v>0.0799999237060547</c:v>
                </c:pt>
                <c:pt idx="186">
                  <c:v>0.0799999237060547</c:v>
                </c:pt>
                <c:pt idx="187">
                  <c:v>0.0799999237060547</c:v>
                </c:pt>
                <c:pt idx="188">
                  <c:v>0.0799999237060547</c:v>
                </c:pt>
                <c:pt idx="189">
                  <c:v>0.0850000381469727</c:v>
                </c:pt>
                <c:pt idx="190">
                  <c:v>0.109999895095825</c:v>
                </c:pt>
                <c:pt idx="191">
                  <c:v>0.119999885559082</c:v>
                </c:pt>
                <c:pt idx="192">
                  <c:v>0.134999990463257</c:v>
                </c:pt>
                <c:pt idx="193">
                  <c:v>0.0699999332427979</c:v>
                </c:pt>
                <c:pt idx="194">
                  <c:v>0.0699999332427979</c:v>
                </c:pt>
                <c:pt idx="195">
                  <c:v>0.0699999332427979</c:v>
                </c:pt>
                <c:pt idx="196">
                  <c:v>0.139999866485596</c:v>
                </c:pt>
                <c:pt idx="197">
                  <c:v>0.105000019073486</c:v>
                </c:pt>
                <c:pt idx="198">
                  <c:v>0.0950000286102295</c:v>
                </c:pt>
                <c:pt idx="199">
                  <c:v>0.0950000286102295</c:v>
                </c:pt>
                <c:pt idx="200">
                  <c:v>0.0950000286102295</c:v>
                </c:pt>
                <c:pt idx="201">
                  <c:v>0.0950000286102295</c:v>
                </c:pt>
                <c:pt idx="202">
                  <c:v>0.0950000286102295</c:v>
                </c:pt>
                <c:pt idx="203">
                  <c:v>0.230000019073486</c:v>
                </c:pt>
                <c:pt idx="204">
                  <c:v>0.324999809265137</c:v>
                </c:pt>
                <c:pt idx="205">
                  <c:v>0.264999866485596</c:v>
                </c:pt>
                <c:pt idx="206">
                  <c:v>0.170000076293945</c:v>
                </c:pt>
                <c:pt idx="207">
                  <c:v>0.115000009536743</c:v>
                </c:pt>
                <c:pt idx="208">
                  <c:v>0.115000009536743</c:v>
                </c:pt>
                <c:pt idx="209">
                  <c:v>0.115000009536743</c:v>
                </c:pt>
                <c:pt idx="210">
                  <c:v>0.0549998283386231</c:v>
                </c:pt>
                <c:pt idx="211">
                  <c:v>0.0750000476837158</c:v>
                </c:pt>
                <c:pt idx="212">
                  <c:v>0.110000133514404</c:v>
                </c:pt>
                <c:pt idx="213">
                  <c:v>0.0900001525878906</c:v>
                </c:pt>
                <c:pt idx="214">
                  <c:v>0.0499999523162842</c:v>
                </c:pt>
                <c:pt idx="215">
                  <c:v>0.0499999523162842</c:v>
                </c:pt>
                <c:pt idx="216">
                  <c:v>0.0499999523162842</c:v>
                </c:pt>
                <c:pt idx="217">
                  <c:v>0.0399999618530273</c:v>
                </c:pt>
                <c:pt idx="218">
                  <c:v>0.105000019073486</c:v>
                </c:pt>
                <c:pt idx="219">
                  <c:v>0.0600001811981201</c:v>
                </c:pt>
                <c:pt idx="220">
                  <c:v>0.0849997997283936</c:v>
                </c:pt>
                <c:pt idx="221">
                  <c:v>0.0850000381469727</c:v>
                </c:pt>
                <c:pt idx="222">
                  <c:v>0.0850000381469727</c:v>
                </c:pt>
                <c:pt idx="223">
                  <c:v>0.0850000381469727</c:v>
                </c:pt>
                <c:pt idx="224">
                  <c:v>-0.0199999809265137</c:v>
                </c:pt>
                <c:pt idx="225">
                  <c:v>0.0699999332427979</c:v>
                </c:pt>
                <c:pt idx="226">
                  <c:v>0.394999980926514</c:v>
                </c:pt>
                <c:pt idx="227">
                  <c:v>0.375</c:v>
                </c:pt>
                <c:pt idx="228">
                  <c:v>0.375</c:v>
                </c:pt>
                <c:pt idx="229">
                  <c:v>0.375</c:v>
                </c:pt>
                <c:pt idx="230">
                  <c:v>0.375</c:v>
                </c:pt>
                <c:pt idx="231">
                  <c:v>0.430000066757202</c:v>
                </c:pt>
                <c:pt idx="232">
                  <c:v>0.410000085830689</c:v>
                </c:pt>
                <c:pt idx="233">
                  <c:v>0.294999837875366</c:v>
                </c:pt>
                <c:pt idx="234">
                  <c:v>0.169999837875366</c:v>
                </c:pt>
                <c:pt idx="235">
                  <c:v>0.0950000286102295</c:v>
                </c:pt>
                <c:pt idx="236">
                  <c:v>0.0950000286102295</c:v>
                </c:pt>
                <c:pt idx="237">
                  <c:v>0.0950000286102295</c:v>
                </c:pt>
                <c:pt idx="238">
                  <c:v>0.105000019073486</c:v>
                </c:pt>
                <c:pt idx="239">
                  <c:v>0.110000133514404</c:v>
                </c:pt>
                <c:pt idx="240">
                  <c:v>0.129999876022339</c:v>
                </c:pt>
                <c:pt idx="241">
                  <c:v>0.100000143051147</c:v>
                </c:pt>
                <c:pt idx="242">
                  <c:v>0.0450000762939453</c:v>
                </c:pt>
                <c:pt idx="243">
                  <c:v>0.0450000762939453</c:v>
                </c:pt>
                <c:pt idx="244">
                  <c:v>0.0450000762939453</c:v>
                </c:pt>
                <c:pt idx="245">
                  <c:v>0.065000057220459</c:v>
                </c:pt>
                <c:pt idx="246">
                  <c:v>0.0850000381469727</c:v>
                </c:pt>
                <c:pt idx="247">
                  <c:v>0.18500018119812</c:v>
                </c:pt>
                <c:pt idx="248">
                  <c:v>0.870000123977661</c:v>
                </c:pt>
                <c:pt idx="249">
                  <c:v>1.82000017166138</c:v>
                </c:pt>
                <c:pt idx="250">
                  <c:v>1.82000017166138</c:v>
                </c:pt>
                <c:pt idx="251">
                  <c:v>1.82000017166138</c:v>
                </c:pt>
                <c:pt idx="252">
                  <c:v>1.82000017166138</c:v>
                </c:pt>
                <c:pt idx="253">
                  <c:v>2.31999969482422</c:v>
                </c:pt>
                <c:pt idx="254">
                  <c:v>2.18499994277954</c:v>
                </c:pt>
                <c:pt idx="255">
                  <c:v>4.08500003814697</c:v>
                </c:pt>
                <c:pt idx="256">
                  <c:v>3.94499969482422</c:v>
                </c:pt>
                <c:pt idx="257">
                  <c:v>3.94499969482422</c:v>
                </c:pt>
                <c:pt idx="258">
                  <c:v>3.94499969482422</c:v>
                </c:pt>
                <c:pt idx="259">
                  <c:v>2.22999978065491</c:v>
                </c:pt>
                <c:pt idx="260">
                  <c:v>2.54500007629395</c:v>
                </c:pt>
                <c:pt idx="261">
                  <c:v>2.55499982833862</c:v>
                </c:pt>
                <c:pt idx="262">
                  <c:v>2.15000009536743</c:v>
                </c:pt>
                <c:pt idx="263">
                  <c:v>1.00999975204468</c:v>
                </c:pt>
                <c:pt idx="264">
                  <c:v>1.00999975204468</c:v>
                </c:pt>
                <c:pt idx="265">
                  <c:v>1.00999975204468</c:v>
                </c:pt>
                <c:pt idx="266">
                  <c:v>1.28999996185303</c:v>
                </c:pt>
                <c:pt idx="267">
                  <c:v>0.755000114440918</c:v>
                </c:pt>
                <c:pt idx="268">
                  <c:v>0.335000038146973</c:v>
                </c:pt>
                <c:pt idx="269">
                  <c:v>1.5750002861023</c:v>
                </c:pt>
                <c:pt idx="270">
                  <c:v>1.77499961853027</c:v>
                </c:pt>
                <c:pt idx="271">
                  <c:v>1.77499961853027</c:v>
                </c:pt>
                <c:pt idx="272">
                  <c:v>1.77499961853027</c:v>
                </c:pt>
                <c:pt idx="273">
                  <c:v>0.820000171661377</c:v>
                </c:pt>
                <c:pt idx="274">
                  <c:v>0.375</c:v>
                </c:pt>
                <c:pt idx="275">
                  <c:v>0.335000038146973</c:v>
                </c:pt>
                <c:pt idx="276">
                  <c:v>0.160000085830688</c:v>
                </c:pt>
                <c:pt idx="277">
                  <c:v>0.414999961853027</c:v>
                </c:pt>
                <c:pt idx="278">
                  <c:v>0.414999961853027</c:v>
                </c:pt>
                <c:pt idx="279">
                  <c:v>0.414999961853027</c:v>
                </c:pt>
                <c:pt idx="280">
                  <c:v>0.160000085830688</c:v>
                </c:pt>
                <c:pt idx="281">
                  <c:v>0.0899999141693115</c:v>
                </c:pt>
                <c:pt idx="282">
                  <c:v>0.259999990463257</c:v>
                </c:pt>
                <c:pt idx="283">
                  <c:v>0.279999971389771</c:v>
                </c:pt>
                <c:pt idx="284">
                  <c:v>0.25</c:v>
                </c:pt>
                <c:pt idx="285">
                  <c:v>0.25</c:v>
                </c:pt>
                <c:pt idx="286">
                  <c:v>0.25</c:v>
                </c:pt>
                <c:pt idx="287">
                  <c:v>0.25</c:v>
                </c:pt>
                <c:pt idx="288">
                  <c:v>0.0850000381469727</c:v>
                </c:pt>
                <c:pt idx="289">
                  <c:v>0.0749998092651367</c:v>
                </c:pt>
                <c:pt idx="290">
                  <c:v>0.0499999523162842</c:v>
                </c:pt>
                <c:pt idx="291">
                  <c:v>0.0449998378753662</c:v>
                </c:pt>
                <c:pt idx="292">
                  <c:v>0.0449998378753662</c:v>
                </c:pt>
                <c:pt idx="293">
                  <c:v>0.0449998378753662</c:v>
                </c:pt>
                <c:pt idx="294">
                  <c:v>-0.0299999713897705</c:v>
                </c:pt>
                <c:pt idx="295">
                  <c:v>0.0199999809265137</c:v>
                </c:pt>
                <c:pt idx="296">
                  <c:v>0.059999942779541</c:v>
                </c:pt>
                <c:pt idx="297">
                  <c:v>0.0349998474121094</c:v>
                </c:pt>
                <c:pt idx="298">
                  <c:v>0.0349998474121094</c:v>
                </c:pt>
                <c:pt idx="299">
                  <c:v>0.0349998474121094</c:v>
                </c:pt>
                <c:pt idx="300">
                  <c:v>0.0349998474121094</c:v>
                </c:pt>
                <c:pt idx="301">
                  <c:v>0.00999999046325684</c:v>
                </c:pt>
                <c:pt idx="302">
                  <c:v>0.0299999713897705</c:v>
                </c:pt>
                <c:pt idx="303">
                  <c:v>-0.0299999713897705</c:v>
                </c:pt>
                <c:pt idx="304">
                  <c:v>0.00499987602233887</c:v>
                </c:pt>
                <c:pt idx="305">
                  <c:v>0.00999999046325684</c:v>
                </c:pt>
                <c:pt idx="306">
                  <c:v>0.00999999046325684</c:v>
                </c:pt>
                <c:pt idx="307">
                  <c:v>0.00999999046325684</c:v>
                </c:pt>
                <c:pt idx="308">
                  <c:v>0</c:v>
                </c:pt>
                <c:pt idx="309">
                  <c:v>0.0649998188018799</c:v>
                </c:pt>
                <c:pt idx="310">
                  <c:v>0.0750000476837158</c:v>
                </c:pt>
                <c:pt idx="311">
                  <c:v>0.0750000476837158</c:v>
                </c:pt>
                <c:pt idx="312">
                  <c:v>0.0900001525878906</c:v>
                </c:pt>
                <c:pt idx="313">
                  <c:v>0.0900001525878906</c:v>
                </c:pt>
                <c:pt idx="314">
                  <c:v>0.0900001525878906</c:v>
                </c:pt>
                <c:pt idx="315">
                  <c:v>0.0699999332427979</c:v>
                </c:pt>
                <c:pt idx="316">
                  <c:v>0.0199999809265137</c:v>
                </c:pt>
                <c:pt idx="317">
                  <c:v>0.0199999809265137</c:v>
                </c:pt>
                <c:pt idx="318">
                  <c:v>0.0350000858306885</c:v>
                </c:pt>
                <c:pt idx="319">
                  <c:v>0.00999999046325684</c:v>
                </c:pt>
                <c:pt idx="320">
                  <c:v>0.00999999046325684</c:v>
                </c:pt>
                <c:pt idx="321">
                  <c:v>0.00999999046325684</c:v>
                </c:pt>
                <c:pt idx="322">
                  <c:v>-0.0399999618530273</c:v>
                </c:pt>
                <c:pt idx="323">
                  <c:v>-0.0549998283386231</c:v>
                </c:pt>
                <c:pt idx="324">
                  <c:v>-0.0250000953674316</c:v>
                </c:pt>
                <c:pt idx="325">
                  <c:v>-0.0349998474121094</c:v>
                </c:pt>
                <c:pt idx="326">
                  <c:v>0.00499987602233887</c:v>
                </c:pt>
                <c:pt idx="327">
                  <c:v>0.00499987602233887</c:v>
                </c:pt>
                <c:pt idx="328">
                  <c:v>0.00499987602233887</c:v>
                </c:pt>
                <c:pt idx="329">
                  <c:v>-0.00500011444091797</c:v>
                </c:pt>
                <c:pt idx="330">
                  <c:v>0.0150001049041748</c:v>
                </c:pt>
                <c:pt idx="331">
                  <c:v>0</c:v>
                </c:pt>
                <c:pt idx="332">
                  <c:v>0.0299999713897705</c:v>
                </c:pt>
                <c:pt idx="333">
                  <c:v>0.00999999046325684</c:v>
                </c:pt>
                <c:pt idx="334">
                  <c:v>0.00999999046325684</c:v>
                </c:pt>
                <c:pt idx="335">
                  <c:v>0.00999999046325684</c:v>
                </c:pt>
                <c:pt idx="336">
                  <c:v>0.0399999618530273</c:v>
                </c:pt>
                <c:pt idx="337">
                  <c:v>0.0400002002716064</c:v>
                </c:pt>
                <c:pt idx="338">
                  <c:v>0.0550000667572022</c:v>
                </c:pt>
                <c:pt idx="339">
                  <c:v>0.0450000762939453</c:v>
                </c:pt>
                <c:pt idx="340">
                  <c:v>0.00999999046325684</c:v>
                </c:pt>
                <c:pt idx="341">
                  <c:v>0.00999999046325684</c:v>
                </c:pt>
                <c:pt idx="342">
                  <c:v>0.00999999046325684</c:v>
                </c:pt>
                <c:pt idx="343">
                  <c:v>0.0299999713897705</c:v>
                </c:pt>
                <c:pt idx="344">
                  <c:v>0.0199999809265137</c:v>
                </c:pt>
                <c:pt idx="345">
                  <c:v>0.0249998569488525</c:v>
                </c:pt>
                <c:pt idx="346">
                  <c:v>0.0149998664855957</c:v>
                </c:pt>
                <c:pt idx="347">
                  <c:v>0.0149998664855957</c:v>
                </c:pt>
                <c:pt idx="348">
                  <c:v>0.0149998664855957</c:v>
                </c:pt>
                <c:pt idx="349">
                  <c:v>0.0149998664855957</c:v>
                </c:pt>
                <c:pt idx="350">
                  <c:v>0.0500001907348633</c:v>
                </c:pt>
                <c:pt idx="351">
                  <c:v>0.0450000762939453</c:v>
                </c:pt>
                <c:pt idx="352">
                  <c:v>0.059999942779541</c:v>
                </c:pt>
                <c:pt idx="353">
                  <c:v>0.0349998474121094</c:v>
                </c:pt>
                <c:pt idx="354">
                  <c:v>0.0500001907348633</c:v>
                </c:pt>
                <c:pt idx="355">
                  <c:v>0.0500001907348633</c:v>
                </c:pt>
                <c:pt idx="356">
                  <c:v>0.0499999523162842</c:v>
                </c:pt>
                <c:pt idx="357">
                  <c:v>0.0249998569488525</c:v>
                </c:pt>
                <c:pt idx="358">
                  <c:v>0.0399999618530273</c:v>
                </c:pt>
                <c:pt idx="359">
                  <c:v>0.0399999618530273</c:v>
                </c:pt>
                <c:pt idx="360">
                  <c:v>0.0299999713897705</c:v>
                </c:pt>
                <c:pt idx="361">
                  <c:v>0.0449998378753662</c:v>
                </c:pt>
                <c:pt idx="362">
                  <c:v>0.0449998378753662</c:v>
                </c:pt>
                <c:pt idx="363">
                  <c:v>0.0449998378753662</c:v>
                </c:pt>
                <c:pt idx="364">
                  <c:v>0.0850000381469727</c:v>
                </c:pt>
                <c:pt idx="365">
                  <c:v>0.0699999332427979</c:v>
                </c:pt>
                <c:pt idx="366">
                  <c:v>0.0399999618530273</c:v>
                </c:pt>
                <c:pt idx="367">
                  <c:v>-0.0199999809265137</c:v>
                </c:pt>
                <c:pt idx="368">
                  <c:v>-0.00999999046325684</c:v>
                </c:pt>
                <c:pt idx="369">
                  <c:v>-0.00999999046325684</c:v>
                </c:pt>
                <c:pt idx="370">
                  <c:v>-0.00999999046325684</c:v>
                </c:pt>
                <c:pt idx="371">
                  <c:v>0.0350000858306885</c:v>
                </c:pt>
                <c:pt idx="372">
                  <c:v>0.0250000953674316</c:v>
                </c:pt>
                <c:pt idx="373">
                  <c:v>-0.00999999046325684</c:v>
                </c:pt>
                <c:pt idx="374">
                  <c:v>-0.00500011444091797</c:v>
                </c:pt>
                <c:pt idx="375">
                  <c:v>-0.0199999809265137</c:v>
                </c:pt>
                <c:pt idx="376">
                  <c:v>-0.0199999809265137</c:v>
                </c:pt>
                <c:pt idx="377">
                  <c:v>-0.0199999809265137</c:v>
                </c:pt>
                <c:pt idx="378">
                  <c:v>-0.0200004577636719</c:v>
                </c:pt>
                <c:pt idx="379">
                  <c:v>-0.0349998474121094</c:v>
                </c:pt>
                <c:pt idx="380">
                  <c:v>-0.059999942779541</c:v>
                </c:pt>
                <c:pt idx="381">
                  <c:v>-0.0100002288818359</c:v>
                </c:pt>
                <c:pt idx="382">
                  <c:v>-0.00499963760375977</c:v>
                </c:pt>
                <c:pt idx="383">
                  <c:v>-0.00499963760375977</c:v>
                </c:pt>
                <c:pt idx="384">
                  <c:v>-0.00499963760375977</c:v>
                </c:pt>
                <c:pt idx="385">
                  <c:v>-0.00499963760375977</c:v>
                </c:pt>
                <c:pt idx="386">
                  <c:v>0.0499997138977051</c:v>
                </c:pt>
                <c:pt idx="387">
                  <c:v>-0.0500001907348633</c:v>
                </c:pt>
                <c:pt idx="388">
                  <c:v>-0.0500001907348633</c:v>
                </c:pt>
                <c:pt idx="389">
                  <c:v>-0.0499997138977051</c:v>
                </c:pt>
                <c:pt idx="390">
                  <c:v>-0.0499997138977051</c:v>
                </c:pt>
                <c:pt idx="391">
                  <c:v>-0.0499997138977051</c:v>
                </c:pt>
                <c:pt idx="392">
                  <c:v>0</c:v>
                </c:pt>
                <c:pt idx="393">
                  <c:v>-0.00999975204467773</c:v>
                </c:pt>
                <c:pt idx="394">
                  <c:v>-0.0250000953674316</c:v>
                </c:pt>
                <c:pt idx="395">
                  <c:v>-0.065000057220459</c:v>
                </c:pt>
                <c:pt idx="396">
                  <c:v>-0.059999942779541</c:v>
                </c:pt>
                <c:pt idx="397">
                  <c:v>-0.059999942779541</c:v>
                </c:pt>
                <c:pt idx="398">
                  <c:v>-0.059999942779541</c:v>
                </c:pt>
                <c:pt idx="399">
                  <c:v>-0.0400004386901856</c:v>
                </c:pt>
                <c:pt idx="400">
                  <c:v>-0.0450000762939453</c:v>
                </c:pt>
                <c:pt idx="401">
                  <c:v>-0.0699996948242188</c:v>
                </c:pt>
                <c:pt idx="402">
                  <c:v>-0.0850000381469727</c:v>
                </c:pt>
                <c:pt idx="403">
                  <c:v>-0.0699996948242188</c:v>
                </c:pt>
                <c:pt idx="404">
                  <c:v>-0.0699996948242188</c:v>
                </c:pt>
                <c:pt idx="405">
                  <c:v>-0.0699996948242188</c:v>
                </c:pt>
                <c:pt idx="406">
                  <c:v>-0.0850000381469727</c:v>
                </c:pt>
                <c:pt idx="407">
                  <c:v>-0.00500011444091797</c:v>
                </c:pt>
                <c:pt idx="408">
                  <c:v>-0.0399999618530273</c:v>
                </c:pt>
                <c:pt idx="409">
                  <c:v>-0.0149998664855957</c:v>
                </c:pt>
                <c:pt idx="410">
                  <c:v>-0.0399999618530273</c:v>
                </c:pt>
                <c:pt idx="411">
                  <c:v>-0.0399999618530273</c:v>
                </c:pt>
                <c:pt idx="412">
                  <c:v>-0.0399999618530273</c:v>
                </c:pt>
                <c:pt idx="413">
                  <c:v>-0.00500011444091797</c:v>
                </c:pt>
                <c:pt idx="414">
                  <c:v>-0.0199995040893555</c:v>
                </c:pt>
                <c:pt idx="415">
                  <c:v>-0.00500011444091797</c:v>
                </c:pt>
                <c:pt idx="416">
                  <c:v>0.00999975204467773</c:v>
                </c:pt>
                <c:pt idx="417">
                  <c:v>-0.0250000953674316</c:v>
                </c:pt>
                <c:pt idx="418">
                  <c:v>-0.0250000953674316</c:v>
                </c:pt>
                <c:pt idx="419">
                  <c:v>-0.0250000953674316</c:v>
                </c:pt>
                <c:pt idx="420">
                  <c:v>-0.0250000953674316</c:v>
                </c:pt>
                <c:pt idx="421">
                  <c:v>-0.0250000953674316</c:v>
                </c:pt>
                <c:pt idx="422">
                  <c:v>-0.0249996185302734</c:v>
                </c:pt>
                <c:pt idx="423">
                  <c:v>-0.0250000953674316</c:v>
                </c:pt>
                <c:pt idx="424">
                  <c:v>0.00500011444091797</c:v>
                </c:pt>
                <c:pt idx="425">
                  <c:v>0.00500011444091797</c:v>
                </c:pt>
                <c:pt idx="426">
                  <c:v>0.00500011444091797</c:v>
                </c:pt>
                <c:pt idx="427">
                  <c:v>-0.0250000953674316</c:v>
                </c:pt>
                <c:pt idx="428">
                  <c:v>-0.0450000762939453</c:v>
                </c:pt>
                <c:pt idx="429">
                  <c:v>-0.0249996185302734</c:v>
                </c:pt>
                <c:pt idx="430">
                  <c:v>-0.00500011444091797</c:v>
                </c:pt>
                <c:pt idx="431">
                  <c:v>-0.0399999618530273</c:v>
                </c:pt>
                <c:pt idx="432">
                  <c:v>-0.0399999618530273</c:v>
                </c:pt>
                <c:pt idx="433">
                  <c:v>-0.0399999618530273</c:v>
                </c:pt>
                <c:pt idx="434">
                  <c:v>0</c:v>
                </c:pt>
                <c:pt idx="435">
                  <c:v>-0.00499963760375977</c:v>
                </c:pt>
                <c:pt idx="436">
                  <c:v>0.0199999809265137</c:v>
                </c:pt>
                <c:pt idx="437">
                  <c:v>-0.00500011444091797</c:v>
                </c:pt>
                <c:pt idx="438">
                  <c:v>0.0150003433227539</c:v>
                </c:pt>
                <c:pt idx="439">
                  <c:v>0.0150003433227539</c:v>
                </c:pt>
                <c:pt idx="440">
                  <c:v>0.0150003433227539</c:v>
                </c:pt>
                <c:pt idx="441">
                  <c:v>0.0499999523162842</c:v>
                </c:pt>
                <c:pt idx="442">
                  <c:v>-0.0150001049041748</c:v>
                </c:pt>
                <c:pt idx="443">
                  <c:v>-0.0450000762939453</c:v>
                </c:pt>
                <c:pt idx="444">
                  <c:v>0.0100002288818359</c:v>
                </c:pt>
                <c:pt idx="445">
                  <c:v>0.00500011444091797</c:v>
                </c:pt>
                <c:pt idx="446">
                  <c:v>0.00500011444091797</c:v>
                </c:pt>
                <c:pt idx="447">
                  <c:v>0.00500011444091797</c:v>
                </c:pt>
                <c:pt idx="448">
                  <c:v>0.0299997329711914</c:v>
                </c:pt>
                <c:pt idx="449">
                  <c:v>-0.00999975204467773</c:v>
                </c:pt>
                <c:pt idx="450">
                  <c:v>-0.0100002288818359</c:v>
                </c:pt>
                <c:pt idx="451">
                  <c:v>-0.0149998664855957</c:v>
                </c:pt>
                <c:pt idx="452">
                  <c:v>-0.0149998664855957</c:v>
                </c:pt>
                <c:pt idx="453">
                  <c:v>-0.0149998664855957</c:v>
                </c:pt>
                <c:pt idx="454">
                  <c:v>-0.0149998664855957</c:v>
                </c:pt>
                <c:pt idx="455">
                  <c:v>-0.0399999618530273</c:v>
                </c:pt>
                <c:pt idx="456">
                  <c:v>0.0399999618530273</c:v>
                </c:pt>
                <c:pt idx="457">
                  <c:v>-0.0300002098083496</c:v>
                </c:pt>
                <c:pt idx="458">
                  <c:v>-0.0549998283386231</c:v>
                </c:pt>
                <c:pt idx="459">
                  <c:v>-0.070000171661377</c:v>
                </c:pt>
                <c:pt idx="460">
                  <c:v>-0.070000171661377</c:v>
                </c:pt>
                <c:pt idx="461">
                  <c:v>-0.070000171661377</c:v>
                </c:pt>
                <c:pt idx="462">
                  <c:v>-0.059999942779541</c:v>
                </c:pt>
                <c:pt idx="463">
                  <c:v>-0.00500011444091797</c:v>
                </c:pt>
                <c:pt idx="464">
                  <c:v>-0.0349998474121094</c:v>
                </c:pt>
                <c:pt idx="465">
                  <c:v>-0.0499997138977051</c:v>
                </c:pt>
                <c:pt idx="466">
                  <c:v>-0.0450000762939453</c:v>
                </c:pt>
                <c:pt idx="467">
                  <c:v>-0.0450000762939453</c:v>
                </c:pt>
                <c:pt idx="468">
                  <c:v>-0.0450000762939453</c:v>
                </c:pt>
                <c:pt idx="469">
                  <c:v>-0.0349998474121094</c:v>
                </c:pt>
                <c:pt idx="470">
                  <c:v>-0.0399999618530273</c:v>
                </c:pt>
                <c:pt idx="471">
                  <c:v>-0.0250000953674316</c:v>
                </c:pt>
                <c:pt idx="472">
                  <c:v>-0.0399999618530273</c:v>
                </c:pt>
                <c:pt idx="473">
                  <c:v>-0.0550003051757813</c:v>
                </c:pt>
                <c:pt idx="474">
                  <c:v>-0.0550003051757813</c:v>
                </c:pt>
                <c:pt idx="475">
                  <c:v>-0.0550003051757813</c:v>
                </c:pt>
                <c:pt idx="476">
                  <c:v>-0.0349998474121094</c:v>
                </c:pt>
                <c:pt idx="477">
                  <c:v>-0.0149998664855957</c:v>
                </c:pt>
                <c:pt idx="478">
                  <c:v>0</c:v>
                </c:pt>
                <c:pt idx="479">
                  <c:v>0.0250000953674316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-0.0149998664855957</c:v>
                </c:pt>
                <c:pt idx="485">
                  <c:v>-0.0850000381469727</c:v>
                </c:pt>
                <c:pt idx="486">
                  <c:v>-0.0149998664855957</c:v>
                </c:pt>
                <c:pt idx="487">
                  <c:v>-0.0550003051757813</c:v>
                </c:pt>
                <c:pt idx="488">
                  <c:v>-0.0550003051757813</c:v>
                </c:pt>
                <c:pt idx="489">
                  <c:v>-0.0550003051757813</c:v>
                </c:pt>
                <c:pt idx="490">
                  <c:v>-0.0349998474121094</c:v>
                </c:pt>
                <c:pt idx="491">
                  <c:v>-0.0699996948242188</c:v>
                </c:pt>
                <c:pt idx="492">
                  <c:v>-0.0399999618530273</c:v>
                </c:pt>
                <c:pt idx="493">
                  <c:v>-0.0149998664855957</c:v>
                </c:pt>
                <c:pt idx="494">
                  <c:v>-0.0349998474121094</c:v>
                </c:pt>
                <c:pt idx="495">
                  <c:v>-0.0349998474121094</c:v>
                </c:pt>
                <c:pt idx="496">
                  <c:v>-0.0349998474121094</c:v>
                </c:pt>
                <c:pt idx="497">
                  <c:v>-0.059999942779541</c:v>
                </c:pt>
                <c:pt idx="498">
                  <c:v>-0.0699996948242188</c:v>
                </c:pt>
                <c:pt idx="499">
                  <c:v>0.00999975204467773</c:v>
                </c:pt>
                <c:pt idx="500">
                  <c:v>0</c:v>
                </c:pt>
                <c:pt idx="501">
                  <c:v>-0.0450000762939453</c:v>
                </c:pt>
                <c:pt idx="502">
                  <c:v>-0.0450000762939453</c:v>
                </c:pt>
                <c:pt idx="503">
                  <c:v>-0.0450000762939453</c:v>
                </c:pt>
                <c:pt idx="504">
                  <c:v>-0.0450000762939453</c:v>
                </c:pt>
                <c:pt idx="505">
                  <c:v>-0.0199999809265137</c:v>
                </c:pt>
                <c:pt idx="506">
                  <c:v>0.0100002288818359</c:v>
                </c:pt>
                <c:pt idx="507">
                  <c:v>0.0199999809265137</c:v>
                </c:pt>
                <c:pt idx="508">
                  <c:v>-0.0749998092651367</c:v>
                </c:pt>
                <c:pt idx="509">
                  <c:v>-0.0550003051757813</c:v>
                </c:pt>
                <c:pt idx="510">
                  <c:v>-0.0550003051757813</c:v>
                </c:pt>
                <c:pt idx="511">
                  <c:v>-0.0150003433227539</c:v>
                </c:pt>
                <c:pt idx="512">
                  <c:v>0.0100002288818359</c:v>
                </c:pt>
                <c:pt idx="513">
                  <c:v>0</c:v>
                </c:pt>
                <c:pt idx="514">
                  <c:v>-0.0500001907348633</c:v>
                </c:pt>
                <c:pt idx="515">
                  <c:v>0.0349998474121094</c:v>
                </c:pt>
                <c:pt idx="516">
                  <c:v>0.0349998474121094</c:v>
                </c:pt>
                <c:pt idx="517">
                  <c:v>0.0349998474121094</c:v>
                </c:pt>
                <c:pt idx="518">
                  <c:v>0.0399999618530273</c:v>
                </c:pt>
                <c:pt idx="519">
                  <c:v>0.0149998664855957</c:v>
                </c:pt>
                <c:pt idx="520">
                  <c:v>0.0399999618530273</c:v>
                </c:pt>
                <c:pt idx="521">
                  <c:v>0.00999975204467773</c:v>
                </c:pt>
                <c:pt idx="522">
                  <c:v>0.0199999809265137</c:v>
                </c:pt>
                <c:pt idx="523">
                  <c:v>0.0199999809265137</c:v>
                </c:pt>
                <c:pt idx="524">
                  <c:v>0.0199999809265137</c:v>
                </c:pt>
                <c:pt idx="525">
                  <c:v>0.0100002288818359</c:v>
                </c:pt>
                <c:pt idx="526">
                  <c:v>0.00999975204467773</c:v>
                </c:pt>
                <c:pt idx="527">
                  <c:v>0.0249996185302734</c:v>
                </c:pt>
                <c:pt idx="528">
                  <c:v>0.00999975204467773</c:v>
                </c:pt>
                <c:pt idx="529">
                  <c:v>0.0349998474121094</c:v>
                </c:pt>
                <c:pt idx="530">
                  <c:v>0.0349998474121094</c:v>
                </c:pt>
                <c:pt idx="531">
                  <c:v>0.0349998474121094</c:v>
                </c:pt>
                <c:pt idx="532">
                  <c:v>0.0250000953674316</c:v>
                </c:pt>
                <c:pt idx="533">
                  <c:v>0.0399999618530273</c:v>
                </c:pt>
                <c:pt idx="534">
                  <c:v>-0.0199999809265137</c:v>
                </c:pt>
                <c:pt idx="535">
                  <c:v>0.059999942779541</c:v>
                </c:pt>
                <c:pt idx="536">
                  <c:v>0.105000019073486</c:v>
                </c:pt>
                <c:pt idx="537">
                  <c:v>0.105000019073486</c:v>
                </c:pt>
                <c:pt idx="538">
                  <c:v>0.105000019073486</c:v>
                </c:pt>
                <c:pt idx="539">
                  <c:v>0.105000019073486</c:v>
                </c:pt>
                <c:pt idx="540">
                  <c:v>0.179999828338623</c:v>
                </c:pt>
                <c:pt idx="541">
                  <c:v>0.15500020980835</c:v>
                </c:pt>
                <c:pt idx="542">
                  <c:v>0.070000171661377</c:v>
                </c:pt>
                <c:pt idx="543">
                  <c:v>0.0999999046325684</c:v>
                </c:pt>
                <c:pt idx="544">
                  <c:v>0.0999999046325684</c:v>
                </c:pt>
                <c:pt idx="545">
                  <c:v>0.0999999046325684</c:v>
                </c:pt>
                <c:pt idx="546">
                  <c:v>0.070000171661377</c:v>
                </c:pt>
                <c:pt idx="547">
                  <c:v>0.0850000381469727</c:v>
                </c:pt>
                <c:pt idx="548">
                  <c:v>0.0349998474121094</c:v>
                </c:pt>
                <c:pt idx="549">
                  <c:v>0.0300002098083496</c:v>
                </c:pt>
                <c:pt idx="550">
                  <c:v>0.0799999237060547</c:v>
                </c:pt>
                <c:pt idx="551">
                  <c:v>0.0799999237060547</c:v>
                </c:pt>
                <c:pt idx="552">
                  <c:v>0.0799999237060547</c:v>
                </c:pt>
                <c:pt idx="553">
                  <c:v>0.0949997901916504</c:v>
                </c:pt>
                <c:pt idx="554">
                  <c:v>0.0900001525878906</c:v>
                </c:pt>
                <c:pt idx="555">
                  <c:v>0.0300002098083496</c:v>
                </c:pt>
                <c:pt idx="556">
                  <c:v>0.070000171661377</c:v>
                </c:pt>
                <c:pt idx="557">
                  <c:v>0.164999961853027</c:v>
                </c:pt>
                <c:pt idx="558">
                  <c:v>0.164999961853027</c:v>
                </c:pt>
                <c:pt idx="559">
                  <c:v>0.164999961853027</c:v>
                </c:pt>
                <c:pt idx="560">
                  <c:v>0.170000076293945</c:v>
                </c:pt>
                <c:pt idx="561">
                  <c:v>0.125</c:v>
                </c:pt>
                <c:pt idx="562">
                  <c:v>0.135000228881836</c:v>
                </c:pt>
                <c:pt idx="563">
                  <c:v>0.135000228881836</c:v>
                </c:pt>
                <c:pt idx="564">
                  <c:v>0.135000228881836</c:v>
                </c:pt>
                <c:pt idx="565">
                  <c:v>0.135000228881836</c:v>
                </c:pt>
                <c:pt idx="566">
                  <c:v>0.135000228881836</c:v>
                </c:pt>
                <c:pt idx="567">
                  <c:v>0.0549998283386231</c:v>
                </c:pt>
                <c:pt idx="568">
                  <c:v>0.0450000762939453</c:v>
                </c:pt>
                <c:pt idx="569">
                  <c:v>0.0950002670288086</c:v>
                </c:pt>
                <c:pt idx="570">
                  <c:v>0.150000095367432</c:v>
                </c:pt>
                <c:pt idx="571">
                  <c:v>-0.0149998664855957</c:v>
                </c:pt>
                <c:pt idx="572">
                  <c:v>-0.0149998664855957</c:v>
                </c:pt>
                <c:pt idx="573">
                  <c:v>-0.0149998664855957</c:v>
                </c:pt>
                <c:pt idx="574">
                  <c:v>0.0850000381469727</c:v>
                </c:pt>
                <c:pt idx="575">
                  <c:v>0.460000038146973</c:v>
                </c:pt>
                <c:pt idx="576">
                  <c:v>-0.284999847412109</c:v>
                </c:pt>
                <c:pt idx="577">
                  <c:v>0.0650005340576172</c:v>
                </c:pt>
                <c:pt idx="578">
                  <c:v>0.25</c:v>
                </c:pt>
                <c:pt idx="579">
                  <c:v>0.25</c:v>
                </c:pt>
                <c:pt idx="580">
                  <c:v>0.25</c:v>
                </c:pt>
                <c:pt idx="581">
                  <c:v>-0.0550003051757813</c:v>
                </c:pt>
                <c:pt idx="582">
                  <c:v>-0.395000457763672</c:v>
                </c:pt>
                <c:pt idx="583">
                  <c:v>0.00500011444091797</c:v>
                </c:pt>
                <c:pt idx="584">
                  <c:v>0.210000038146973</c:v>
                </c:pt>
                <c:pt idx="585">
                  <c:v>-0.0699996948242188</c:v>
                </c:pt>
                <c:pt idx="586">
                  <c:v>-0.0699996948242188</c:v>
                </c:pt>
                <c:pt idx="587">
                  <c:v>-0.0699996948242188</c:v>
                </c:pt>
                <c:pt idx="588">
                  <c:v>-0.295000076293945</c:v>
                </c:pt>
                <c:pt idx="589">
                  <c:v>0</c:v>
                </c:pt>
                <c:pt idx="590">
                  <c:v>-0.310000419616699</c:v>
                </c:pt>
                <c:pt idx="591">
                  <c:v>-0.420000076293945</c:v>
                </c:pt>
                <c:pt idx="592">
                  <c:v>0.314999580383301</c:v>
                </c:pt>
                <c:pt idx="593">
                  <c:v>0.314999580383301</c:v>
                </c:pt>
                <c:pt idx="594">
                  <c:v>0.314999580383301</c:v>
                </c:pt>
                <c:pt idx="595">
                  <c:v>0.314999580383301</c:v>
                </c:pt>
                <c:pt idx="596">
                  <c:v>0.564999580383301</c:v>
                </c:pt>
                <c:pt idx="597">
                  <c:v>0.325000762939453</c:v>
                </c:pt>
                <c:pt idx="598">
                  <c:v>0.204999923706055</c:v>
                </c:pt>
                <c:pt idx="599">
                  <c:v>1.10500049591064</c:v>
                </c:pt>
                <c:pt idx="600">
                  <c:v>1.10500049591064</c:v>
                </c:pt>
                <c:pt idx="601">
                  <c:v>-0.340000152587891</c:v>
                </c:pt>
                <c:pt idx="602">
                  <c:v>-0.340000152587891</c:v>
                </c:pt>
                <c:pt idx="603">
                  <c:v>-0.0100002288818359</c:v>
                </c:pt>
                <c:pt idx="604">
                  <c:v>-0.0499992370605469</c:v>
                </c:pt>
                <c:pt idx="605">
                  <c:v>0.295000076293945</c:v>
                </c:pt>
                <c:pt idx="606">
                  <c:v>0.0800008773803711</c:v>
                </c:pt>
                <c:pt idx="607">
                  <c:v>0.0800008773803711</c:v>
                </c:pt>
                <c:pt idx="608">
                  <c:v>0.0800008773803711</c:v>
                </c:pt>
                <c:pt idx="609">
                  <c:v>-0.0249996185302734</c:v>
                </c:pt>
                <c:pt idx="610">
                  <c:v>0.0850000381469727</c:v>
                </c:pt>
                <c:pt idx="611">
                  <c:v>0.194999694824219</c:v>
                </c:pt>
                <c:pt idx="612">
                  <c:v>0.204999923706055</c:v>
                </c:pt>
                <c:pt idx="613">
                  <c:v>0.0100002288818359</c:v>
                </c:pt>
                <c:pt idx="614">
                  <c:v>0.0100002288818359</c:v>
                </c:pt>
                <c:pt idx="615">
                  <c:v>0.0100002288818359</c:v>
                </c:pt>
                <c:pt idx="616">
                  <c:v>0.0100002288818359</c:v>
                </c:pt>
                <c:pt idx="617">
                  <c:v>0.0799999237060547</c:v>
                </c:pt>
                <c:pt idx="618">
                  <c:v>0.0799999237060547</c:v>
                </c:pt>
                <c:pt idx="619">
                  <c:v>0.070000171661377</c:v>
                </c:pt>
                <c:pt idx="620">
                  <c:v>0.0550003051757813</c:v>
                </c:pt>
                <c:pt idx="621">
                  <c:v>0.0550003051757813</c:v>
                </c:pt>
                <c:pt idx="622">
                  <c:v>0.0550003051757813</c:v>
                </c:pt>
                <c:pt idx="623">
                  <c:v>0.145000457763672</c:v>
                </c:pt>
                <c:pt idx="624">
                  <c:v>0.0750002861022949</c:v>
                </c:pt>
                <c:pt idx="625">
                  <c:v>0.070000171661377</c:v>
                </c:pt>
                <c:pt idx="626">
                  <c:v>0.0500001907348633</c:v>
                </c:pt>
                <c:pt idx="627">
                  <c:v>0.0799999237060547</c:v>
                </c:pt>
                <c:pt idx="628">
                  <c:v>0.0799999237060547</c:v>
                </c:pt>
                <c:pt idx="629">
                  <c:v>0.0799999237060547</c:v>
                </c:pt>
                <c:pt idx="630">
                  <c:v>0.0300002098083496</c:v>
                </c:pt>
                <c:pt idx="631">
                  <c:v>-0.0850000381469727</c:v>
                </c:pt>
                <c:pt idx="632">
                  <c:v>0.0199999809265137</c:v>
                </c:pt>
                <c:pt idx="633">
                  <c:v>0.154999732971191</c:v>
                </c:pt>
                <c:pt idx="634">
                  <c:v>0.065000057220459</c:v>
                </c:pt>
                <c:pt idx="635">
                  <c:v>0.065000057220459</c:v>
                </c:pt>
                <c:pt idx="636">
                  <c:v>0.065000057220459</c:v>
                </c:pt>
                <c:pt idx="637">
                  <c:v>0.0600004196166992</c:v>
                </c:pt>
                <c:pt idx="638">
                  <c:v>0.115000247955322</c:v>
                </c:pt>
                <c:pt idx="639">
                  <c:v>0.139999866485596</c:v>
                </c:pt>
                <c:pt idx="640">
                  <c:v>0.115000247955322</c:v>
                </c:pt>
                <c:pt idx="641">
                  <c:v>0.0699996948242188</c:v>
                </c:pt>
                <c:pt idx="642">
                  <c:v>0.0699996948242188</c:v>
                </c:pt>
                <c:pt idx="643">
                  <c:v>0.0699996948242188</c:v>
                </c:pt>
                <c:pt idx="644">
                  <c:v>0.0450000762939453</c:v>
                </c:pt>
                <c:pt idx="645">
                  <c:v>0.0949997901916504</c:v>
                </c:pt>
                <c:pt idx="646">
                  <c:v>0.0749998092651367</c:v>
                </c:pt>
                <c:pt idx="647">
                  <c:v>0.0450000762939453</c:v>
                </c:pt>
                <c:pt idx="648">
                  <c:v>0.0499997138977051</c:v>
                </c:pt>
                <c:pt idx="649">
                  <c:v>0.0499997138977051</c:v>
                </c:pt>
                <c:pt idx="650">
                  <c:v>0.0499997138977051</c:v>
                </c:pt>
                <c:pt idx="651">
                  <c:v>0.0499997138977051</c:v>
                </c:pt>
                <c:pt idx="652">
                  <c:v>0.0799999237060547</c:v>
                </c:pt>
                <c:pt idx="653">
                  <c:v>0.125</c:v>
                </c:pt>
                <c:pt idx="654">
                  <c:v>0.0999999046325684</c:v>
                </c:pt>
                <c:pt idx="655">
                  <c:v>0.105000019073486</c:v>
                </c:pt>
                <c:pt idx="656">
                  <c:v>0.105000019073486</c:v>
                </c:pt>
                <c:pt idx="657">
                  <c:v>0.105000019073486</c:v>
                </c:pt>
                <c:pt idx="658">
                  <c:v>0.070000171661377</c:v>
                </c:pt>
                <c:pt idx="659">
                  <c:v>0.125</c:v>
                </c:pt>
                <c:pt idx="660">
                  <c:v>0.125</c:v>
                </c:pt>
                <c:pt idx="661">
                  <c:v>0.125</c:v>
                </c:pt>
                <c:pt idx="662">
                  <c:v>0.0999999046325684</c:v>
                </c:pt>
                <c:pt idx="663">
                  <c:v>0.0999999046325684</c:v>
                </c:pt>
                <c:pt idx="664">
                  <c:v>0.0999999046325684</c:v>
                </c:pt>
                <c:pt idx="665">
                  <c:v>0.0950002670288086</c:v>
                </c:pt>
                <c:pt idx="666">
                  <c:v>0.139999866485596</c:v>
                </c:pt>
                <c:pt idx="667">
                  <c:v>0.140000343322754</c:v>
                </c:pt>
                <c:pt idx="668">
                  <c:v>0.125</c:v>
                </c:pt>
                <c:pt idx="669">
                  <c:v>0.114999771118164</c:v>
                </c:pt>
                <c:pt idx="670">
                  <c:v>0.114999771118164</c:v>
                </c:pt>
                <c:pt idx="671">
                  <c:v>0.114999771118164</c:v>
                </c:pt>
                <c:pt idx="672">
                  <c:v>0.150000095367432</c:v>
                </c:pt>
                <c:pt idx="673">
                  <c:v>0.159999847412109</c:v>
                </c:pt>
                <c:pt idx="674">
                  <c:v>0.144999980926514</c:v>
                </c:pt>
                <c:pt idx="675">
                  <c:v>0.134999752044678</c:v>
                </c:pt>
                <c:pt idx="676">
                  <c:v>0.12000036239624</c:v>
                </c:pt>
                <c:pt idx="677">
                  <c:v>0.12000036239624</c:v>
                </c:pt>
                <c:pt idx="678">
                  <c:v>0.12000036239624</c:v>
                </c:pt>
                <c:pt idx="679">
                  <c:v>0.139999866485596</c:v>
                </c:pt>
                <c:pt idx="680">
                  <c:v>0.144999980926514</c:v>
                </c:pt>
                <c:pt idx="681">
                  <c:v>0.105000019073486</c:v>
                </c:pt>
                <c:pt idx="682">
                  <c:v>0.12000036239624</c:v>
                </c:pt>
                <c:pt idx="683">
                  <c:v>0.114999771118164</c:v>
                </c:pt>
                <c:pt idx="684">
                  <c:v>0.114999771118164</c:v>
                </c:pt>
                <c:pt idx="685">
                  <c:v>0.114999771118164</c:v>
                </c:pt>
                <c:pt idx="686">
                  <c:v>0.135000228881836</c:v>
                </c:pt>
                <c:pt idx="687">
                  <c:v>0.119999885559082</c:v>
                </c:pt>
                <c:pt idx="688">
                  <c:v>0.115000247955322</c:v>
                </c:pt>
                <c:pt idx="689">
                  <c:v>0.184999942779541</c:v>
                </c:pt>
                <c:pt idx="690">
                  <c:v>0.185000000000001</c:v>
                </c:pt>
                <c:pt idx="691">
                  <c:v>0.135000228881836</c:v>
                </c:pt>
                <c:pt idx="692">
                  <c:v>0.135000228881836</c:v>
                </c:pt>
                <c:pt idx="693">
                  <c:v>0.144999980926514</c:v>
                </c:pt>
                <c:pt idx="694">
                  <c:v>0.0749998092651367</c:v>
                </c:pt>
                <c:pt idx="695">
                  <c:v>0.065000057220459</c:v>
                </c:pt>
                <c:pt idx="696">
                  <c:v>0.0499997138977051</c:v>
                </c:pt>
                <c:pt idx="697">
                  <c:v>0.0100002288818359</c:v>
                </c:pt>
                <c:pt idx="698">
                  <c:v>0.0100002288818359</c:v>
                </c:pt>
                <c:pt idx="699">
                  <c:v>0.0100002288818359</c:v>
                </c:pt>
                <c:pt idx="700">
                  <c:v>0.0199999809265137</c:v>
                </c:pt>
                <c:pt idx="701">
                  <c:v>-0.0149998664855957</c:v>
                </c:pt>
                <c:pt idx="702">
                  <c:v>-0.00500011444091797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0100002288818359</c:v>
                </c:pt>
                <c:pt idx="708">
                  <c:v>0.0549998283386231</c:v>
                </c:pt>
                <c:pt idx="709">
                  <c:v>0.0549998283386231</c:v>
                </c:pt>
                <c:pt idx="710">
                  <c:v>0.0199999809265137</c:v>
                </c:pt>
                <c:pt idx="711">
                  <c:v>0.00999975204467773</c:v>
                </c:pt>
                <c:pt idx="712">
                  <c:v>0.00999975204467773</c:v>
                </c:pt>
                <c:pt idx="713">
                  <c:v>0.00999975204467773</c:v>
                </c:pt>
                <c:pt idx="714">
                  <c:v>0.0349998474121094</c:v>
                </c:pt>
                <c:pt idx="715">
                  <c:v>0.0550003051757813</c:v>
                </c:pt>
                <c:pt idx="716">
                  <c:v>0.0399999618530273</c:v>
                </c:pt>
                <c:pt idx="717">
                  <c:v>0.0299997329711914</c:v>
                </c:pt>
                <c:pt idx="718">
                  <c:v>0.0450000762939453</c:v>
                </c:pt>
                <c:pt idx="719">
                  <c:v>0.0450000762939453</c:v>
                </c:pt>
                <c:pt idx="720">
                  <c:v>0.0450000762939453</c:v>
                </c:pt>
                <c:pt idx="721">
                  <c:v>0.0450000762939453</c:v>
                </c:pt>
                <c:pt idx="722">
                  <c:v>0.0499997138977051</c:v>
                </c:pt>
                <c:pt idx="723">
                  <c:v>0.0800004005432129</c:v>
                </c:pt>
                <c:pt idx="724">
                  <c:v>0.0349998474121094</c:v>
                </c:pt>
                <c:pt idx="725">
                  <c:v>0.0299997329711914</c:v>
                </c:pt>
                <c:pt idx="726">
                  <c:v>0.0299997329711914</c:v>
                </c:pt>
                <c:pt idx="727">
                  <c:v>0.0299997329711914</c:v>
                </c:pt>
                <c:pt idx="728">
                  <c:v>0.0100002288818359</c:v>
                </c:pt>
                <c:pt idx="729">
                  <c:v>0.0250000953674316</c:v>
                </c:pt>
                <c:pt idx="730">
                  <c:v>0.0150003433227539</c:v>
                </c:pt>
                <c:pt idx="731">
                  <c:v>0.00499963760375977</c:v>
                </c:pt>
                <c:pt idx="732">
                  <c:v>0.0100000000000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335585"/>
        <c:axId val="90236494"/>
      </c:lineChart>
      <c:catAx>
        <c:axId val="3033558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36494"/>
        <c:crossesAt val="0"/>
        <c:auto val="1"/>
        <c:lblAlgn val="ctr"/>
        <c:lblOffset val="100"/>
        <c:noMultiLvlLbl val="0"/>
      </c:catAx>
      <c:valAx>
        <c:axId val="90236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0_);[RED]&quot;($&quot;#,##0.0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355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5589083857542"/>
          <c:y val="0.519316148697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7" min="7" style="0" width="10.71"/>
    <col collapsed="false" customWidth="true" hidden="false" outlineLevel="0" max="8" min="8" style="0" width="11.99"/>
    <col collapsed="false" customWidth="true" hidden="false" outlineLevel="0" max="9" min="9" style="0" width="12.28"/>
    <col collapsed="false" customWidth="true" hidden="false" outlineLevel="0" max="11" min="11" style="0" width="11.7"/>
    <col collapsed="false" customWidth="true" hidden="false" outlineLevel="0" max="12" min="12" style="0" width="10.41"/>
    <col collapsed="false" customWidth="true" hidden="false" outlineLevel="0" max="13" min="13" style="0" width="11.7"/>
    <col collapsed="false" customWidth="true" hidden="false" outlineLevel="0" max="14" min="14" style="0" width="12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I3" s="0" t="s">
        <v>2</v>
      </c>
      <c r="Q3" s="0" t="s">
        <v>3</v>
      </c>
    </row>
    <row r="4" customFormat="false" ht="12.75" hidden="false" customHeight="false" outlineLevel="0" collapsed="false">
      <c r="A4" s="0" t="s">
        <v>4</v>
      </c>
      <c r="I4" s="0" t="s">
        <v>4</v>
      </c>
      <c r="Q4" s="0" t="s">
        <v>4</v>
      </c>
    </row>
    <row r="6" customFormat="false" ht="31.5" hidden="false" customHeight="true" outlineLevel="0" collapsed="false">
      <c r="A6" s="2" t="s">
        <v>5</v>
      </c>
      <c r="B6" s="3" t="s">
        <v>6</v>
      </c>
      <c r="C6" s="3" t="s">
        <v>7</v>
      </c>
      <c r="D6" s="3" t="s">
        <v>8</v>
      </c>
      <c r="E6" s="3" t="s">
        <v>9</v>
      </c>
      <c r="G6" s="3" t="s">
        <v>10</v>
      </c>
      <c r="H6" s="3" t="s">
        <v>11</v>
      </c>
      <c r="I6" s="3" t="s">
        <v>12</v>
      </c>
      <c r="K6" s="3" t="s">
        <v>13</v>
      </c>
      <c r="L6" s="3" t="s">
        <v>14</v>
      </c>
      <c r="M6" s="3" t="s">
        <v>11</v>
      </c>
      <c r="N6" s="3" t="s">
        <v>15</v>
      </c>
    </row>
    <row r="7" customFormat="false" ht="12.75" hidden="false" customHeight="false" outlineLevel="0" collapsed="false">
      <c r="A7" s="4" t="n">
        <v>36291</v>
      </c>
      <c r="B7" s="5" t="n">
        <v>2.5</v>
      </c>
      <c r="C7" s="5" t="n">
        <v>2.46499991416931</v>
      </c>
      <c r="D7" s="5" t="n">
        <v>2.4449999332428</v>
      </c>
      <c r="E7" s="5" t="n">
        <v>2.45499992370605</v>
      </c>
      <c r="G7" s="6" t="n">
        <f aca="false">B7-C7</f>
        <v>0.0350000858306885</v>
      </c>
      <c r="H7" s="6" t="n">
        <f aca="false">B7-D7</f>
        <v>0.0550000667572022</v>
      </c>
      <c r="I7" s="6" t="n">
        <f aca="false">B7-E7</f>
        <v>0.0450000762939453</v>
      </c>
      <c r="K7" s="7" t="n">
        <v>1999</v>
      </c>
      <c r="Q7" s="8"/>
    </row>
    <row r="8" customFormat="false" ht="12.75" hidden="false" customHeight="false" outlineLevel="0" collapsed="false">
      <c r="A8" s="4" t="n">
        <v>36292</v>
      </c>
      <c r="B8" s="5" t="n">
        <v>2.53500008583069</v>
      </c>
      <c r="C8" s="5" t="n">
        <v>2.50999999046326</v>
      </c>
      <c r="D8" s="5" t="n">
        <v>2.45499992370605</v>
      </c>
      <c r="E8" s="5" t="n">
        <v>2.47000002861023</v>
      </c>
      <c r="G8" s="6" t="n">
        <f aca="false">B8-C8</f>
        <v>0.0250000953674316</v>
      </c>
      <c r="H8" s="6" t="n">
        <f aca="false">B8-D8</f>
        <v>0.0800001621246338</v>
      </c>
      <c r="I8" s="6" t="n">
        <f aca="false">B8-E8</f>
        <v>0.065000057220459</v>
      </c>
      <c r="K8" s="0" t="s">
        <v>16</v>
      </c>
      <c r="L8" s="6" t="n">
        <f aca="false">AVERAGE(G7:G180)</f>
        <v>0.102816088446255</v>
      </c>
      <c r="M8" s="6" t="n">
        <f aca="false">AVERAGE(H7:H180)</f>
        <v>0.0791666713254205</v>
      </c>
      <c r="N8" s="6" t="n">
        <f aca="false">AVERAGE(I7:I180)</f>
        <v>0.0535057454273619</v>
      </c>
      <c r="Q8" s="8"/>
    </row>
    <row r="9" customFormat="false" ht="12.75" hidden="false" customHeight="false" outlineLevel="0" collapsed="false">
      <c r="A9" s="4" t="n">
        <v>36293</v>
      </c>
      <c r="B9" s="5" t="n">
        <v>2.46499991416931</v>
      </c>
      <c r="C9" s="5" t="n">
        <v>2.36500000953674</v>
      </c>
      <c r="D9" s="5" t="n">
        <v>2.38499999046326</v>
      </c>
      <c r="E9" s="5" t="n">
        <v>2.40000009536743</v>
      </c>
      <c r="G9" s="6" t="n">
        <f aca="false">B9-C9</f>
        <v>0.0999999046325684</v>
      </c>
      <c r="H9" s="6" t="n">
        <f aca="false">B9-D9</f>
        <v>0.0799999237060547</v>
      </c>
      <c r="I9" s="6" t="n">
        <f aca="false">B9-E9</f>
        <v>0.0649998188018799</v>
      </c>
      <c r="K9" s="0" t="s">
        <v>17</v>
      </c>
      <c r="L9" s="6" t="n">
        <f aca="false">AVERAGE(G181:G332)</f>
        <v>0.622335499838779</v>
      </c>
      <c r="M9" s="6" t="n">
        <f aca="false">AVERAGE(H181:H332)</f>
        <v>0.431710508308913</v>
      </c>
      <c r="N9" s="6" t="n">
        <f aca="false">AVERAGE(I181:I332)</f>
        <v>-0.357631609628075</v>
      </c>
      <c r="Q9" s="8"/>
    </row>
    <row r="10" customFormat="false" ht="12.75" hidden="false" customHeight="false" outlineLevel="0" collapsed="false">
      <c r="A10" s="4" t="n">
        <v>36294</v>
      </c>
      <c r="B10" s="5" t="n">
        <v>2.50500011444092</v>
      </c>
      <c r="C10" s="5" t="n">
        <v>2.3899998664856</v>
      </c>
      <c r="D10" s="5" t="n">
        <v>2.41000008583069</v>
      </c>
      <c r="E10" s="5" t="n">
        <v>2.41499996185303</v>
      </c>
      <c r="G10" s="6" t="n">
        <f aca="false">B10-C10</f>
        <v>0.115000247955322</v>
      </c>
      <c r="H10" s="6" t="n">
        <f aca="false">B10-D10</f>
        <v>0.0950000286102295</v>
      </c>
      <c r="I10" s="6" t="n">
        <f aca="false">B10-E10</f>
        <v>0.0900001525878906</v>
      </c>
      <c r="L10" s="9"/>
      <c r="M10" s="9"/>
      <c r="N10" s="9"/>
      <c r="Q10" s="8"/>
    </row>
    <row r="11" customFormat="false" ht="12.75" hidden="false" customHeight="false" outlineLevel="0" collapsed="false">
      <c r="A11" s="4" t="n">
        <v>36295</v>
      </c>
      <c r="B11" s="5" t="n">
        <v>2.53999996185303</v>
      </c>
      <c r="C11" s="5" t="n">
        <v>2.47000002861023</v>
      </c>
      <c r="D11" s="5" t="n">
        <v>2.46000003814697</v>
      </c>
      <c r="E11" s="5" t="n">
        <v>2.47499990463257</v>
      </c>
      <c r="G11" s="6" t="n">
        <f aca="false">B11-C11</f>
        <v>0.0699999332427979</v>
      </c>
      <c r="H11" s="6" t="n">
        <f aca="false">B11-D11</f>
        <v>0.0799999237060547</v>
      </c>
      <c r="I11" s="6" t="n">
        <f aca="false">B11-E11</f>
        <v>0.065000057220459</v>
      </c>
      <c r="K11" s="7" t="n">
        <v>2000</v>
      </c>
      <c r="L11" s="9"/>
      <c r="M11" s="9"/>
      <c r="N11" s="9"/>
      <c r="Q11" s="8"/>
    </row>
    <row r="12" customFormat="false" ht="12.75" hidden="false" customHeight="false" outlineLevel="0" collapsed="false">
      <c r="A12" s="4" t="n">
        <v>36296</v>
      </c>
      <c r="B12" s="5" t="n">
        <v>2.53999996185303</v>
      </c>
      <c r="C12" s="5" t="n">
        <v>2.47000002861023</v>
      </c>
      <c r="D12" s="5" t="n">
        <v>2.46000003814697</v>
      </c>
      <c r="E12" s="5" t="n">
        <v>2.47499990463257</v>
      </c>
      <c r="G12" s="6" t="n">
        <f aca="false">B12-C12</f>
        <v>0.0699999332427979</v>
      </c>
      <c r="H12" s="6" t="n">
        <f aca="false">B12-D12</f>
        <v>0.0799999237060547</v>
      </c>
      <c r="I12" s="6" t="n">
        <f aca="false">B12-E12</f>
        <v>0.065000057220459</v>
      </c>
      <c r="K12" s="0" t="s">
        <v>18</v>
      </c>
      <c r="L12" s="6" t="n">
        <f aca="false">AVERAGE(G333:G546)</f>
        <v>0.0539252434935525</v>
      </c>
      <c r="M12" s="6" t="n">
        <f aca="false">AVERAGE(H333:H546)</f>
        <v>-0.00738317609947419</v>
      </c>
      <c r="N12" s="6" t="n">
        <f aca="false">AVERAGE(I333:I546)</f>
        <v>-0.0375700977361091</v>
      </c>
      <c r="Q12" s="8"/>
    </row>
    <row r="13" customFormat="false" ht="12.75" hidden="false" customHeight="false" outlineLevel="0" collapsed="false">
      <c r="A13" s="4" t="n">
        <v>36297</v>
      </c>
      <c r="B13" s="5" t="n">
        <v>2.53999996185303</v>
      </c>
      <c r="C13" s="5" t="n">
        <v>2.47000002861023</v>
      </c>
      <c r="D13" s="5" t="n">
        <v>2.46000003814697</v>
      </c>
      <c r="E13" s="5" t="n">
        <v>2.47499990463257</v>
      </c>
      <c r="G13" s="6" t="n">
        <f aca="false">B13-C13</f>
        <v>0.0699999332427979</v>
      </c>
      <c r="H13" s="6" t="n">
        <f aca="false">B13-D13</f>
        <v>0.0799999237060547</v>
      </c>
      <c r="I13" s="6" t="n">
        <f aca="false">B13-E13</f>
        <v>0.065000057220459</v>
      </c>
      <c r="K13" s="0" t="s">
        <v>17</v>
      </c>
      <c r="L13" s="6" t="n">
        <f aca="false">AVERAGE(G547:G697)</f>
        <v>0.36884106894992</v>
      </c>
      <c r="M13" s="6" t="n">
        <f aca="false">AVERAGE(H547:H697)</f>
        <v>0.0981788512728862</v>
      </c>
      <c r="N13" s="6" t="n">
        <f aca="false">AVERAGE(I547:I697)</f>
        <v>-0.752450295757774</v>
      </c>
      <c r="Q13" s="8"/>
    </row>
    <row r="14" customFormat="false" ht="12.75" hidden="false" customHeight="false" outlineLevel="0" collapsed="false">
      <c r="A14" s="4" t="n">
        <v>36298</v>
      </c>
      <c r="B14" s="5" t="n">
        <v>2.56500005722046</v>
      </c>
      <c r="C14" s="5" t="n">
        <v>2.47499990463257</v>
      </c>
      <c r="D14" s="5" t="n">
        <v>2.48000001907349</v>
      </c>
      <c r="E14" s="5" t="n">
        <v>2.49499988555908</v>
      </c>
      <c r="G14" s="6" t="n">
        <f aca="false">B14-C14</f>
        <v>0.0900001525878906</v>
      </c>
      <c r="H14" s="6" t="n">
        <f aca="false">B14-D14</f>
        <v>0.0850000381469727</v>
      </c>
      <c r="I14" s="6" t="n">
        <f aca="false">B14-E14</f>
        <v>0.070000171661377</v>
      </c>
      <c r="Q14" s="8"/>
    </row>
    <row r="15" customFormat="false" ht="12.75" hidden="false" customHeight="false" outlineLevel="0" collapsed="false">
      <c r="A15" s="4" t="n">
        <v>36299</v>
      </c>
      <c r="B15" s="5" t="n">
        <v>2.54500007629395</v>
      </c>
      <c r="C15" s="5" t="n">
        <v>2.47499990463257</v>
      </c>
      <c r="D15" s="5" t="n">
        <v>2.48000001907349</v>
      </c>
      <c r="E15" s="5" t="n">
        <v>2.49499988555908</v>
      </c>
      <c r="G15" s="6" t="n">
        <f aca="false">B15-C15</f>
        <v>0.070000171661377</v>
      </c>
      <c r="H15" s="6" t="n">
        <f aca="false">B15-D15</f>
        <v>0.065000057220459</v>
      </c>
      <c r="I15" s="6" t="n">
        <f aca="false">B15-E15</f>
        <v>0.0500001907348633</v>
      </c>
      <c r="Q15" s="8"/>
    </row>
    <row r="16" customFormat="false" ht="12.75" hidden="false" customHeight="false" outlineLevel="0" collapsed="false">
      <c r="A16" s="4" t="n">
        <v>36300</v>
      </c>
      <c r="B16" s="5" t="n">
        <v>2.51999998092651</v>
      </c>
      <c r="C16" s="5" t="n">
        <v>2.44000005722046</v>
      </c>
      <c r="D16" s="5" t="n">
        <v>2.45000004768372</v>
      </c>
      <c r="E16" s="5" t="n">
        <v>2.45499992370605</v>
      </c>
      <c r="G16" s="6" t="n">
        <f aca="false">B16-C16</f>
        <v>0.0799999237060547</v>
      </c>
      <c r="H16" s="6" t="n">
        <f aca="false">B16-D16</f>
        <v>0.0699999332427979</v>
      </c>
      <c r="I16" s="6" t="n">
        <f aca="false">B16-E16</f>
        <v>0.065000057220459</v>
      </c>
      <c r="Q16" s="8"/>
    </row>
    <row r="17" customFormat="false" ht="12.75" hidden="false" customHeight="false" outlineLevel="0" collapsed="false">
      <c r="A17" s="4" t="n">
        <v>36301</v>
      </c>
      <c r="B17" s="5" t="n">
        <v>2.51999998092651</v>
      </c>
      <c r="C17" s="5" t="n">
        <v>2.4449999332428</v>
      </c>
      <c r="D17" s="5" t="n">
        <v>2.45499992370605</v>
      </c>
      <c r="E17" s="5" t="n">
        <v>2.46499991416931</v>
      </c>
      <c r="G17" s="6" t="n">
        <f aca="false">B17-C17</f>
        <v>0.0750000476837158</v>
      </c>
      <c r="H17" s="6" t="n">
        <f aca="false">B17-D17</f>
        <v>0.065000057220459</v>
      </c>
      <c r="I17" s="6" t="n">
        <f aca="false">B17-E17</f>
        <v>0.0550000667572022</v>
      </c>
      <c r="Q17" s="8"/>
    </row>
    <row r="18" customFormat="false" ht="12.75" hidden="false" customHeight="false" outlineLevel="0" collapsed="false">
      <c r="A18" s="4" t="n">
        <v>36302</v>
      </c>
      <c r="B18" s="5" t="n">
        <v>2.49499988555908</v>
      </c>
      <c r="C18" s="5" t="n">
        <v>2.41499996185303</v>
      </c>
      <c r="D18" s="5" t="n">
        <v>2.40499997138977</v>
      </c>
      <c r="E18" s="5" t="n">
        <v>2.41499996185303</v>
      </c>
      <c r="G18" s="6" t="n">
        <f aca="false">B18-C18</f>
        <v>0.0799999237060547</v>
      </c>
      <c r="H18" s="6" t="n">
        <f aca="false">B18-D18</f>
        <v>0.0899999141693115</v>
      </c>
      <c r="I18" s="6" t="n">
        <f aca="false">B18-E18</f>
        <v>0.0799999237060547</v>
      </c>
      <c r="Q18" s="8"/>
    </row>
    <row r="19" customFormat="false" ht="12.75" hidden="false" customHeight="false" outlineLevel="0" collapsed="false">
      <c r="A19" s="4" t="n">
        <v>36303</v>
      </c>
      <c r="B19" s="5" t="n">
        <v>2.49499988555908</v>
      </c>
      <c r="C19" s="5" t="n">
        <v>2.41499996185303</v>
      </c>
      <c r="D19" s="5" t="n">
        <v>2.40499997138977</v>
      </c>
      <c r="E19" s="5" t="n">
        <v>2.41499996185303</v>
      </c>
      <c r="G19" s="6" t="n">
        <f aca="false">B19-C19</f>
        <v>0.0799999237060547</v>
      </c>
      <c r="H19" s="6" t="n">
        <f aca="false">B19-D19</f>
        <v>0.0899999141693115</v>
      </c>
      <c r="I19" s="6" t="n">
        <f aca="false">B19-E19</f>
        <v>0.0799999237060547</v>
      </c>
      <c r="Q19" s="8"/>
    </row>
    <row r="20" customFormat="false" ht="12.75" hidden="false" customHeight="false" outlineLevel="0" collapsed="false">
      <c r="A20" s="4" t="n">
        <v>36304</v>
      </c>
      <c r="B20" s="5" t="n">
        <v>2.49499988555908</v>
      </c>
      <c r="C20" s="5" t="n">
        <v>2.41499996185303</v>
      </c>
      <c r="D20" s="5" t="n">
        <v>2.40499997138977</v>
      </c>
      <c r="E20" s="5" t="n">
        <v>2.41499996185303</v>
      </c>
      <c r="G20" s="6" t="n">
        <f aca="false">B20-C20</f>
        <v>0.0799999237060547</v>
      </c>
      <c r="H20" s="6" t="n">
        <f aca="false">B20-D20</f>
        <v>0.0899999141693115</v>
      </c>
      <c r="I20" s="6" t="n">
        <f aca="false">B20-E20</f>
        <v>0.0799999237060547</v>
      </c>
      <c r="Q20" s="8"/>
    </row>
    <row r="21" customFormat="false" ht="12.75" hidden="false" customHeight="false" outlineLevel="0" collapsed="false">
      <c r="A21" s="4" t="n">
        <v>36305</v>
      </c>
      <c r="B21" s="5" t="n">
        <v>2.45499992370605</v>
      </c>
      <c r="C21" s="5" t="n">
        <v>2.3899998664856</v>
      </c>
      <c r="D21" s="5" t="n">
        <v>2.40000009536743</v>
      </c>
      <c r="E21" s="5" t="n">
        <v>2.40499997138977</v>
      </c>
      <c r="G21" s="6" t="n">
        <f aca="false">B21-C21</f>
        <v>0.065000057220459</v>
      </c>
      <c r="H21" s="6" t="n">
        <f aca="false">B21-D21</f>
        <v>0.0549998283386231</v>
      </c>
      <c r="I21" s="6" t="n">
        <f aca="false">B21-E21</f>
        <v>0.0499999523162842</v>
      </c>
      <c r="Q21" s="8"/>
    </row>
    <row r="22" customFormat="false" ht="12.75" hidden="false" customHeight="false" outlineLevel="0" collapsed="false">
      <c r="A22" s="4" t="n">
        <v>36306</v>
      </c>
      <c r="B22" s="5" t="n">
        <v>2.4449999332428</v>
      </c>
      <c r="C22" s="5" t="n">
        <v>2.375</v>
      </c>
      <c r="D22" s="5" t="n">
        <v>2.38000011444092</v>
      </c>
      <c r="E22" s="5" t="n">
        <v>2.3899998664856</v>
      </c>
      <c r="G22" s="6" t="n">
        <f aca="false">B22-C22</f>
        <v>0.0699999332427979</v>
      </c>
      <c r="H22" s="6" t="n">
        <f aca="false">B22-D22</f>
        <v>0.0649998188018799</v>
      </c>
      <c r="I22" s="6" t="n">
        <f aca="false">B22-E22</f>
        <v>0.0550000667572022</v>
      </c>
      <c r="Q22" s="8"/>
    </row>
    <row r="23" customFormat="false" ht="12.75" hidden="false" customHeight="false" outlineLevel="0" collapsed="false">
      <c r="A23" s="4" t="n">
        <v>36307</v>
      </c>
      <c r="B23" s="5" t="n">
        <v>2.48000001907349</v>
      </c>
      <c r="C23" s="5" t="n">
        <v>2.41499996185303</v>
      </c>
      <c r="D23" s="5" t="n">
        <v>2.41499996185303</v>
      </c>
      <c r="E23" s="5" t="n">
        <v>2.42000007629395</v>
      </c>
      <c r="G23" s="6" t="n">
        <f aca="false">B23-C23</f>
        <v>0.065000057220459</v>
      </c>
      <c r="H23" s="6" t="n">
        <f aca="false">B23-D23</f>
        <v>0.065000057220459</v>
      </c>
      <c r="I23" s="6" t="n">
        <f aca="false">B23-E23</f>
        <v>0.059999942779541</v>
      </c>
      <c r="Q23" s="8"/>
    </row>
    <row r="24" customFormat="false" ht="12.75" hidden="false" customHeight="false" outlineLevel="0" collapsed="false">
      <c r="A24" s="4" t="n">
        <v>36308</v>
      </c>
      <c r="B24" s="5" t="n">
        <v>2.50999999046326</v>
      </c>
      <c r="C24" s="5" t="n">
        <v>2.43499994277954</v>
      </c>
      <c r="D24" s="5" t="n">
        <v>2.44000005722046</v>
      </c>
      <c r="E24" s="5" t="n">
        <v>2.45000004768372</v>
      </c>
      <c r="G24" s="6" t="n">
        <f aca="false">B24-C24</f>
        <v>0.0750000476837158</v>
      </c>
      <c r="H24" s="6" t="n">
        <f aca="false">B24-D24</f>
        <v>0.0699999332427979</v>
      </c>
      <c r="I24" s="6" t="n">
        <f aca="false">B24-E24</f>
        <v>0.059999942779541</v>
      </c>
      <c r="Q24" s="8"/>
    </row>
    <row r="25" customFormat="false" ht="12.75" hidden="false" customHeight="false" outlineLevel="0" collapsed="false">
      <c r="A25" s="4" t="n">
        <v>36309</v>
      </c>
      <c r="B25" s="5" t="n">
        <v>2.43499994277954</v>
      </c>
      <c r="C25" s="5" t="n">
        <v>2.38499999046326</v>
      </c>
      <c r="D25" s="5" t="n">
        <v>2.3899998664856</v>
      </c>
      <c r="E25" s="5" t="n">
        <v>2.40000009536743</v>
      </c>
      <c r="G25" s="6" t="n">
        <f aca="false">B25-C25</f>
        <v>0.0499999523162842</v>
      </c>
      <c r="H25" s="6" t="n">
        <f aca="false">B25-D25</f>
        <v>0.0450000762939453</v>
      </c>
      <c r="I25" s="6" t="n">
        <f aca="false">B25-E25</f>
        <v>0.0349998474121094</v>
      </c>
      <c r="Q25" s="8"/>
    </row>
    <row r="26" customFormat="false" ht="12.75" hidden="false" customHeight="false" outlineLevel="0" collapsed="false">
      <c r="A26" s="4" t="n">
        <v>36310</v>
      </c>
      <c r="B26" s="5" t="n">
        <v>2.43499994277954</v>
      </c>
      <c r="C26" s="5" t="n">
        <v>2.38499999046326</v>
      </c>
      <c r="D26" s="5" t="n">
        <v>2.3899998664856</v>
      </c>
      <c r="E26" s="5" t="n">
        <v>2.40000009536743</v>
      </c>
      <c r="G26" s="6" t="n">
        <f aca="false">B26-C26</f>
        <v>0.0499999523162842</v>
      </c>
      <c r="H26" s="6" t="n">
        <f aca="false">B26-D26</f>
        <v>0.0450000762939453</v>
      </c>
      <c r="I26" s="6" t="n">
        <f aca="false">B26-E26</f>
        <v>0.0349998474121094</v>
      </c>
      <c r="L26" s="8"/>
      <c r="Q26" s="8"/>
    </row>
    <row r="27" customFormat="false" ht="12.75" hidden="false" customHeight="false" outlineLevel="0" collapsed="false">
      <c r="A27" s="4" t="n">
        <v>36311</v>
      </c>
      <c r="B27" s="5" t="n">
        <v>2.43499994277954</v>
      </c>
      <c r="C27" s="5" t="n">
        <v>2.38499999046326</v>
      </c>
      <c r="D27" s="5" t="n">
        <v>2.3899998664856</v>
      </c>
      <c r="E27" s="5" t="n">
        <v>2.40000009536743</v>
      </c>
      <c r="G27" s="6" t="n">
        <f aca="false">B27-C27</f>
        <v>0.0499999523162842</v>
      </c>
      <c r="H27" s="6" t="n">
        <f aca="false">B27-D27</f>
        <v>0.0450000762939453</v>
      </c>
      <c r="I27" s="6" t="n">
        <f aca="false">B27-E27</f>
        <v>0.0349998474121094</v>
      </c>
      <c r="L27" s="8"/>
      <c r="Q27" s="8"/>
    </row>
    <row r="28" customFormat="false" ht="12.75" hidden="false" customHeight="false" outlineLevel="0" collapsed="false">
      <c r="A28" s="4" t="n">
        <v>36312</v>
      </c>
      <c r="B28" s="5" t="n">
        <v>2.53500008583069</v>
      </c>
      <c r="C28" s="5" t="n">
        <v>2.46000003814697</v>
      </c>
      <c r="D28" s="5" t="n">
        <v>2.45499992370605</v>
      </c>
      <c r="E28" s="5" t="n">
        <v>2.47000002861023</v>
      </c>
      <c r="G28" s="6" t="n">
        <f aca="false">B28-C28</f>
        <v>0.0750000476837158</v>
      </c>
      <c r="H28" s="6" t="n">
        <f aca="false">B28-D28</f>
        <v>0.0800001621246338</v>
      </c>
      <c r="I28" s="6" t="n">
        <f aca="false">B28-E28</f>
        <v>0.065000057220459</v>
      </c>
      <c r="L28" s="8"/>
      <c r="Q28" s="8"/>
    </row>
    <row r="29" customFormat="false" ht="12.75" hidden="false" customHeight="false" outlineLevel="0" collapsed="false">
      <c r="A29" s="4" t="n">
        <v>36313</v>
      </c>
      <c r="B29" s="5" t="n">
        <v>2.6399998664856</v>
      </c>
      <c r="C29" s="5" t="n">
        <v>2.56500005722046</v>
      </c>
      <c r="D29" s="5" t="n">
        <v>2.54500007629395</v>
      </c>
      <c r="E29" s="5" t="n">
        <v>2.55999994277954</v>
      </c>
      <c r="G29" s="6" t="n">
        <f aca="false">B29-C29</f>
        <v>0.0749998092651367</v>
      </c>
      <c r="H29" s="6" t="n">
        <f aca="false">B29-D29</f>
        <v>0.0949997901916504</v>
      </c>
      <c r="I29" s="6" t="n">
        <f aca="false">B29-E29</f>
        <v>0.0799999237060547</v>
      </c>
      <c r="L29" s="8"/>
      <c r="Q29" s="8"/>
    </row>
    <row r="30" customFormat="false" ht="12.75" hidden="false" customHeight="false" outlineLevel="0" collapsed="false">
      <c r="A30" s="4" t="n">
        <v>36314</v>
      </c>
      <c r="B30" s="5" t="n">
        <v>2.64499998092651</v>
      </c>
      <c r="C30" s="5" t="n">
        <v>2.58999991416931</v>
      </c>
      <c r="D30" s="5" t="n">
        <v>2.5699999332428</v>
      </c>
      <c r="E30" s="5" t="n">
        <v>2.58500003814697</v>
      </c>
      <c r="G30" s="6" t="n">
        <f aca="false">B30-C30</f>
        <v>0.0550000667572022</v>
      </c>
      <c r="H30" s="6" t="n">
        <f aca="false">B30-D30</f>
        <v>0.0750000476837158</v>
      </c>
      <c r="I30" s="6" t="n">
        <f aca="false">B30-E30</f>
        <v>0.059999942779541</v>
      </c>
      <c r="L30" s="8"/>
      <c r="Q30" s="8"/>
    </row>
    <row r="31" customFormat="false" ht="12.75" hidden="false" customHeight="false" outlineLevel="0" collapsed="false">
      <c r="A31" s="4" t="n">
        <v>36315</v>
      </c>
      <c r="B31" s="5" t="n">
        <v>2.6399998664856</v>
      </c>
      <c r="C31" s="5" t="n">
        <v>2.53999996185303</v>
      </c>
      <c r="D31" s="5" t="n">
        <v>2.59500002861023</v>
      </c>
      <c r="E31" s="5" t="n">
        <v>2.61999988555908</v>
      </c>
      <c r="G31" s="6" t="n">
        <f aca="false">B31-C31</f>
        <v>0.0999999046325684</v>
      </c>
      <c r="H31" s="6" t="n">
        <f aca="false">B31-D31</f>
        <v>0.0449998378753662</v>
      </c>
      <c r="I31" s="6" t="n">
        <f aca="false">B31-E31</f>
        <v>0.0199999809265137</v>
      </c>
      <c r="L31" s="8"/>
      <c r="Q31" s="8"/>
    </row>
    <row r="32" customFormat="false" ht="12.75" hidden="false" customHeight="false" outlineLevel="0" collapsed="false">
      <c r="A32" s="4" t="n">
        <v>36316</v>
      </c>
      <c r="B32" s="5" t="n">
        <v>2.63000011444092</v>
      </c>
      <c r="C32" s="5" t="n">
        <v>2.61999988555908</v>
      </c>
      <c r="D32" s="5" t="n">
        <v>2.50500011444092</v>
      </c>
      <c r="E32" s="5" t="n">
        <v>2.54500007629395</v>
      </c>
      <c r="G32" s="6" t="n">
        <f aca="false">B32-C32</f>
        <v>0.0100002288818359</v>
      </c>
      <c r="H32" s="6" t="n">
        <f aca="false">B32-D32</f>
        <v>0.125</v>
      </c>
      <c r="I32" s="6" t="n">
        <f aca="false">B32-E32</f>
        <v>0.0850000381469727</v>
      </c>
      <c r="L32" s="8"/>
      <c r="Q32" s="8"/>
    </row>
    <row r="33" customFormat="false" ht="12.75" hidden="false" customHeight="false" outlineLevel="0" collapsed="false">
      <c r="A33" s="4" t="n">
        <v>36317</v>
      </c>
      <c r="B33" s="5" t="n">
        <v>2.63000011444092</v>
      </c>
      <c r="C33" s="5" t="n">
        <v>2.61999988555908</v>
      </c>
      <c r="D33" s="5" t="n">
        <v>2.50500011444092</v>
      </c>
      <c r="E33" s="5" t="n">
        <v>2.54500007629395</v>
      </c>
      <c r="G33" s="6" t="n">
        <f aca="false">B33-C33</f>
        <v>0.0100002288818359</v>
      </c>
      <c r="H33" s="6" t="n">
        <f aca="false">B33-D33</f>
        <v>0.125</v>
      </c>
      <c r="I33" s="6" t="n">
        <f aca="false">B33-E33</f>
        <v>0.0850000381469727</v>
      </c>
      <c r="L33" s="8"/>
      <c r="Q33" s="8"/>
    </row>
    <row r="34" customFormat="false" ht="12.75" hidden="false" customHeight="false" outlineLevel="0" collapsed="false">
      <c r="A34" s="4" t="n">
        <v>36318</v>
      </c>
      <c r="B34" s="5" t="n">
        <v>2.63000011444092</v>
      </c>
      <c r="C34" s="5" t="n">
        <v>2.61999988555908</v>
      </c>
      <c r="D34" s="5" t="n">
        <v>2.50500011444092</v>
      </c>
      <c r="E34" s="5" t="n">
        <v>2.54500007629395</v>
      </c>
      <c r="G34" s="6" t="n">
        <f aca="false">B34-C34</f>
        <v>0.0100002288818359</v>
      </c>
      <c r="H34" s="6" t="n">
        <f aca="false">B34-D34</f>
        <v>0.125</v>
      </c>
      <c r="I34" s="6" t="n">
        <f aca="false">B34-E34</f>
        <v>0.0850000381469727</v>
      </c>
      <c r="L34" s="8"/>
      <c r="Q34" s="8"/>
    </row>
    <row r="35" customFormat="false" ht="12.75" hidden="false" customHeight="false" outlineLevel="0" collapsed="false">
      <c r="A35" s="4" t="n">
        <v>36319</v>
      </c>
      <c r="B35" s="5" t="n">
        <v>2.7649998664856</v>
      </c>
      <c r="C35" s="5" t="n">
        <v>2.67499995231628</v>
      </c>
      <c r="D35" s="5" t="n">
        <v>2.68499994277954</v>
      </c>
      <c r="E35" s="5" t="n">
        <v>2.71499991416931</v>
      </c>
      <c r="G35" s="6" t="n">
        <f aca="false">B35-C35</f>
        <v>0.0899999141693115</v>
      </c>
      <c r="H35" s="6" t="n">
        <f aca="false">B35-D35</f>
        <v>0.0799999237060547</v>
      </c>
      <c r="I35" s="6" t="n">
        <f aca="false">B35-E35</f>
        <v>0.0499999523162842</v>
      </c>
      <c r="L35" s="8"/>
      <c r="Q35" s="8"/>
    </row>
    <row r="36" customFormat="false" ht="12.75" hidden="false" customHeight="false" outlineLevel="0" collapsed="false">
      <c r="A36" s="4" t="n">
        <v>36320</v>
      </c>
      <c r="B36" s="5" t="n">
        <v>2.68499994277954</v>
      </c>
      <c r="C36" s="5" t="n">
        <v>2.59500002861023</v>
      </c>
      <c r="D36" s="5" t="n">
        <v>2.60500001907349</v>
      </c>
      <c r="E36" s="5" t="n">
        <v>2.6399998664856</v>
      </c>
      <c r="G36" s="6" t="n">
        <f aca="false">B36-C36</f>
        <v>0.0899999141693115</v>
      </c>
      <c r="H36" s="6" t="n">
        <f aca="false">B36-D36</f>
        <v>0.0799999237060547</v>
      </c>
      <c r="I36" s="6" t="n">
        <f aca="false">B36-E36</f>
        <v>0.0450000762939453</v>
      </c>
      <c r="L36" s="8"/>
      <c r="Q36" s="8"/>
    </row>
    <row r="37" customFormat="false" ht="12.75" hidden="false" customHeight="false" outlineLevel="0" collapsed="false">
      <c r="A37" s="4" t="n">
        <v>36321</v>
      </c>
      <c r="B37" s="5" t="n">
        <v>2.6100001335144</v>
      </c>
      <c r="C37" s="5" t="n">
        <v>2.58999991416931</v>
      </c>
      <c r="D37" s="5" t="n">
        <v>2.55999994277954</v>
      </c>
      <c r="E37" s="5" t="n">
        <v>2.57500004768372</v>
      </c>
      <c r="G37" s="6" t="n">
        <f aca="false">B37-C37</f>
        <v>0.0200002193450928</v>
      </c>
      <c r="H37" s="6" t="n">
        <f aca="false">B37-D37</f>
        <v>0.0500001907348633</v>
      </c>
      <c r="I37" s="6" t="n">
        <f aca="false">B37-E37</f>
        <v>0.0350000858306885</v>
      </c>
      <c r="L37" s="8"/>
      <c r="Q37" s="8"/>
    </row>
    <row r="38" customFormat="false" ht="12.75" hidden="false" customHeight="false" outlineLevel="0" collapsed="false">
      <c r="A38" s="4" t="n">
        <v>36322</v>
      </c>
      <c r="B38" s="5" t="n">
        <v>2.63000011444092</v>
      </c>
      <c r="C38" s="5" t="n">
        <v>2.5149998664856</v>
      </c>
      <c r="D38" s="5" t="n">
        <v>2.53999996185303</v>
      </c>
      <c r="E38" s="5" t="n">
        <v>2.5550000667572</v>
      </c>
      <c r="G38" s="6" t="n">
        <f aca="false">B38-C38</f>
        <v>0.115000247955322</v>
      </c>
      <c r="H38" s="6" t="n">
        <f aca="false">B38-D38</f>
        <v>0.0900001525878906</v>
      </c>
      <c r="I38" s="6" t="n">
        <f aca="false">B38-E38</f>
        <v>0.0750000476837158</v>
      </c>
      <c r="L38" s="8"/>
      <c r="Q38" s="8"/>
    </row>
    <row r="39" customFormat="false" ht="12.75" hidden="false" customHeight="false" outlineLevel="0" collapsed="false">
      <c r="A39" s="4" t="n">
        <v>36323</v>
      </c>
      <c r="B39" s="5" t="n">
        <v>2.54500007629395</v>
      </c>
      <c r="C39" s="5" t="n">
        <v>2.46000003814697</v>
      </c>
      <c r="D39" s="5" t="n">
        <v>2.45499992370605</v>
      </c>
      <c r="E39" s="5" t="n">
        <v>2.47000002861023</v>
      </c>
      <c r="G39" s="6" t="n">
        <f aca="false">B39-C39</f>
        <v>0.0850000381469727</v>
      </c>
      <c r="H39" s="6" t="n">
        <f aca="false">B39-D39</f>
        <v>0.0900001525878906</v>
      </c>
      <c r="I39" s="6" t="n">
        <f aca="false">B39-E39</f>
        <v>0.0750000476837158</v>
      </c>
      <c r="L39" s="8"/>
      <c r="Q39" s="8"/>
    </row>
    <row r="40" customFormat="false" ht="12.75" hidden="false" customHeight="false" outlineLevel="0" collapsed="false">
      <c r="A40" s="4" t="n">
        <v>36324</v>
      </c>
      <c r="B40" s="5" t="n">
        <v>2.54500007629395</v>
      </c>
      <c r="C40" s="5" t="n">
        <v>2.46000003814697</v>
      </c>
      <c r="D40" s="5" t="n">
        <v>2.45499992370605</v>
      </c>
      <c r="E40" s="5" t="n">
        <v>2.47000002861023</v>
      </c>
      <c r="G40" s="6" t="n">
        <f aca="false">B40-C40</f>
        <v>0.0850000381469727</v>
      </c>
      <c r="H40" s="6" t="n">
        <f aca="false">B40-D40</f>
        <v>0.0900001525878906</v>
      </c>
      <c r="I40" s="6" t="n">
        <f aca="false">B40-E40</f>
        <v>0.0750000476837158</v>
      </c>
      <c r="L40" s="8"/>
      <c r="Q40" s="8"/>
    </row>
    <row r="41" customFormat="false" ht="12.75" hidden="false" customHeight="false" outlineLevel="0" collapsed="false">
      <c r="A41" s="4" t="n">
        <v>36325</v>
      </c>
      <c r="B41" s="5" t="n">
        <v>2.54500007629395</v>
      </c>
      <c r="C41" s="5" t="n">
        <v>2.46000003814697</v>
      </c>
      <c r="D41" s="5" t="n">
        <v>2.45499992370605</v>
      </c>
      <c r="E41" s="5" t="n">
        <v>2.47000002861023</v>
      </c>
      <c r="G41" s="6" t="n">
        <f aca="false">B41-C41</f>
        <v>0.0850000381469727</v>
      </c>
      <c r="H41" s="6" t="n">
        <f aca="false">B41-D41</f>
        <v>0.0900001525878906</v>
      </c>
      <c r="I41" s="6" t="n">
        <f aca="false">B41-E41</f>
        <v>0.0750000476837158</v>
      </c>
      <c r="L41" s="8"/>
      <c r="Q41" s="8"/>
    </row>
    <row r="42" customFormat="false" ht="12.75" hidden="false" customHeight="false" outlineLevel="0" collapsed="false">
      <c r="A42" s="4" t="n">
        <v>36326</v>
      </c>
      <c r="B42" s="5" t="n">
        <v>2.53500008583069</v>
      </c>
      <c r="C42" s="5" t="n">
        <v>2.47000002861023</v>
      </c>
      <c r="D42" s="5" t="n">
        <v>2.46000003814697</v>
      </c>
      <c r="E42" s="5" t="n">
        <v>2.46499991416931</v>
      </c>
      <c r="G42" s="6" t="n">
        <f aca="false">B42-C42</f>
        <v>0.065000057220459</v>
      </c>
      <c r="H42" s="6" t="n">
        <f aca="false">B42-D42</f>
        <v>0.0750000476837158</v>
      </c>
      <c r="I42" s="6" t="n">
        <f aca="false">B42-E42</f>
        <v>0.070000171661377</v>
      </c>
      <c r="L42" s="8"/>
      <c r="Q42" s="8"/>
    </row>
    <row r="43" customFormat="false" ht="12.75" hidden="false" customHeight="false" outlineLevel="0" collapsed="false">
      <c r="A43" s="4" t="n">
        <v>36327</v>
      </c>
      <c r="B43" s="5" t="n">
        <v>2.51999998092651</v>
      </c>
      <c r="C43" s="5" t="n">
        <v>2.43499994277954</v>
      </c>
      <c r="D43" s="5" t="n">
        <v>2.45000004768372</v>
      </c>
      <c r="E43" s="5" t="n">
        <v>2.45499992370605</v>
      </c>
      <c r="G43" s="6" t="n">
        <f aca="false">B43-C43</f>
        <v>0.0850000381469727</v>
      </c>
      <c r="H43" s="6" t="n">
        <f aca="false">B43-D43</f>
        <v>0.0699999332427979</v>
      </c>
      <c r="I43" s="6" t="n">
        <f aca="false">B43-E43</f>
        <v>0.065000057220459</v>
      </c>
      <c r="L43" s="8"/>
      <c r="Q43" s="8"/>
    </row>
    <row r="44" customFormat="false" ht="12.75" hidden="false" customHeight="false" outlineLevel="0" collapsed="false">
      <c r="A44" s="4" t="n">
        <v>36328</v>
      </c>
      <c r="B44" s="5" t="n">
        <v>2.5149998664856</v>
      </c>
      <c r="C44" s="5" t="n">
        <v>2.42499995231628</v>
      </c>
      <c r="D44" s="5" t="n">
        <v>2.43499994277954</v>
      </c>
      <c r="E44" s="5" t="n">
        <v>2.44000005722046</v>
      </c>
      <c r="G44" s="6" t="n">
        <f aca="false">B44-C44</f>
        <v>0.0899999141693115</v>
      </c>
      <c r="H44" s="6" t="n">
        <f aca="false">B44-D44</f>
        <v>0.0799999237060547</v>
      </c>
      <c r="I44" s="6" t="n">
        <f aca="false">B44-E44</f>
        <v>0.0749998092651367</v>
      </c>
      <c r="L44" s="8"/>
      <c r="Q44" s="8"/>
    </row>
    <row r="45" customFormat="false" ht="12.75" hidden="false" customHeight="false" outlineLevel="0" collapsed="false">
      <c r="A45" s="4" t="n">
        <v>36329</v>
      </c>
      <c r="B45" s="5" t="n">
        <v>2.49000000953674</v>
      </c>
      <c r="C45" s="5" t="n">
        <v>2.41000008583069</v>
      </c>
      <c r="D45" s="5" t="n">
        <v>2.42000007629395</v>
      </c>
      <c r="E45" s="5" t="n">
        <v>2.4300000667572</v>
      </c>
      <c r="G45" s="6" t="n">
        <f aca="false">B45-C45</f>
        <v>0.0799999237060547</v>
      </c>
      <c r="H45" s="6" t="n">
        <f aca="false">B45-D45</f>
        <v>0.0699999332427979</v>
      </c>
      <c r="I45" s="6" t="n">
        <f aca="false">B45-E45</f>
        <v>0.059999942779541</v>
      </c>
      <c r="L45" s="8"/>
      <c r="Q45" s="8"/>
    </row>
    <row r="46" customFormat="false" ht="12.75" hidden="false" customHeight="false" outlineLevel="0" collapsed="false">
      <c r="A46" s="4" t="n">
        <v>36330</v>
      </c>
      <c r="B46" s="5" t="n">
        <v>2.47499990463257</v>
      </c>
      <c r="C46" s="5" t="n">
        <v>2.41000008583069</v>
      </c>
      <c r="D46" s="5" t="n">
        <v>2.41499996185303</v>
      </c>
      <c r="E46" s="5" t="n">
        <v>2.42000007629395</v>
      </c>
      <c r="G46" s="6" t="n">
        <f aca="false">B46-C46</f>
        <v>0.0649998188018799</v>
      </c>
      <c r="H46" s="6" t="n">
        <f aca="false">B46-D46</f>
        <v>0.059999942779541</v>
      </c>
      <c r="I46" s="6" t="n">
        <f aca="false">B46-E46</f>
        <v>0.0549998283386231</v>
      </c>
      <c r="L46" s="8"/>
      <c r="Q46" s="8"/>
    </row>
    <row r="47" customFormat="false" ht="12.75" hidden="false" customHeight="false" outlineLevel="0" collapsed="false">
      <c r="A47" s="4" t="n">
        <v>36331</v>
      </c>
      <c r="B47" s="5" t="n">
        <v>2.47499990463257</v>
      </c>
      <c r="C47" s="5" t="n">
        <v>2.41000008583069</v>
      </c>
      <c r="D47" s="5" t="n">
        <v>2.41499996185303</v>
      </c>
      <c r="E47" s="5" t="n">
        <v>2.42000007629395</v>
      </c>
      <c r="G47" s="6" t="n">
        <f aca="false">B47-C47</f>
        <v>0.0649998188018799</v>
      </c>
      <c r="H47" s="6" t="n">
        <f aca="false">B47-D47</f>
        <v>0.059999942779541</v>
      </c>
      <c r="I47" s="6" t="n">
        <f aca="false">B47-E47</f>
        <v>0.0549998283386231</v>
      </c>
      <c r="L47" s="8"/>
      <c r="Q47" s="8"/>
    </row>
    <row r="48" customFormat="false" ht="12.75" hidden="false" customHeight="false" outlineLevel="0" collapsed="false">
      <c r="A48" s="4" t="n">
        <v>36332</v>
      </c>
      <c r="B48" s="5" t="n">
        <v>2.47499990463257</v>
      </c>
      <c r="C48" s="5" t="n">
        <v>2.41000008583069</v>
      </c>
      <c r="D48" s="5" t="n">
        <v>2.41499996185303</v>
      </c>
      <c r="E48" s="5" t="n">
        <v>2.42000007629395</v>
      </c>
      <c r="G48" s="6" t="n">
        <f aca="false">B48-C48</f>
        <v>0.0649998188018799</v>
      </c>
      <c r="H48" s="6" t="n">
        <f aca="false">B48-D48</f>
        <v>0.059999942779541</v>
      </c>
      <c r="I48" s="6" t="n">
        <f aca="false">B48-E48</f>
        <v>0.0549998283386231</v>
      </c>
      <c r="L48" s="8"/>
      <c r="Q48" s="8"/>
    </row>
    <row r="49" customFormat="false" ht="12.75" hidden="false" customHeight="false" outlineLevel="0" collapsed="false">
      <c r="A49" s="4" t="n">
        <v>36333</v>
      </c>
      <c r="B49" s="5" t="n">
        <v>2.44000005722046</v>
      </c>
      <c r="C49" s="5" t="n">
        <v>2.38000011444092</v>
      </c>
      <c r="D49" s="5" t="n">
        <v>2.3899998664856</v>
      </c>
      <c r="E49" s="5" t="n">
        <v>2.40000009536743</v>
      </c>
      <c r="G49" s="6" t="n">
        <f aca="false">B49-C49</f>
        <v>0.059999942779541</v>
      </c>
      <c r="H49" s="6" t="n">
        <f aca="false">B49-D49</f>
        <v>0.0500001907348633</v>
      </c>
      <c r="I49" s="6" t="n">
        <f aca="false">B49-E49</f>
        <v>0.0399999618530273</v>
      </c>
      <c r="L49" s="8"/>
      <c r="Q49" s="8"/>
    </row>
    <row r="50" customFormat="false" ht="12.75" hidden="false" customHeight="false" outlineLevel="0" collapsed="false">
      <c r="A50" s="4" t="n">
        <v>36334</v>
      </c>
      <c r="B50" s="5" t="n">
        <v>2.47000002861023</v>
      </c>
      <c r="C50" s="5" t="n">
        <v>2.40000009536743</v>
      </c>
      <c r="D50" s="5" t="n">
        <v>2.41000008583069</v>
      </c>
      <c r="E50" s="5" t="n">
        <v>2.41499996185303</v>
      </c>
      <c r="G50" s="6" t="n">
        <f aca="false">B50-C50</f>
        <v>0.0699999332427979</v>
      </c>
      <c r="H50" s="6" t="n">
        <f aca="false">B50-D50</f>
        <v>0.059999942779541</v>
      </c>
      <c r="I50" s="6" t="n">
        <f aca="false">B50-E50</f>
        <v>0.0550000667572022</v>
      </c>
      <c r="L50" s="8"/>
      <c r="Q50" s="8"/>
    </row>
    <row r="51" customFormat="false" ht="12.75" hidden="false" customHeight="false" outlineLevel="0" collapsed="false">
      <c r="A51" s="4" t="n">
        <v>36335</v>
      </c>
      <c r="B51" s="5" t="n">
        <v>2.51999998092651</v>
      </c>
      <c r="C51" s="5" t="n">
        <v>2.41000008583069</v>
      </c>
      <c r="D51" s="5" t="n">
        <v>2.4449999332428</v>
      </c>
      <c r="E51" s="5" t="n">
        <v>2.44000005722046</v>
      </c>
      <c r="G51" s="6" t="n">
        <f aca="false">B51-C51</f>
        <v>0.109999895095825</v>
      </c>
      <c r="H51" s="6" t="n">
        <f aca="false">B51-D51</f>
        <v>0.0750000476837158</v>
      </c>
      <c r="I51" s="6" t="n">
        <f aca="false">B51-E51</f>
        <v>0.0799999237060547</v>
      </c>
      <c r="L51" s="8"/>
      <c r="Q51" s="8"/>
    </row>
    <row r="52" customFormat="false" ht="12.75" hidden="false" customHeight="false" outlineLevel="0" collapsed="false">
      <c r="A52" s="4" t="n">
        <v>36336</v>
      </c>
      <c r="B52" s="5" t="n">
        <v>2.54999995231628</v>
      </c>
      <c r="C52" s="5" t="n">
        <v>2.47000002861023</v>
      </c>
      <c r="D52" s="5" t="n">
        <v>2.49000000953674</v>
      </c>
      <c r="E52" s="5" t="n">
        <v>2.4850001335144</v>
      </c>
      <c r="G52" s="6" t="n">
        <f aca="false">B52-C52</f>
        <v>0.0799999237060547</v>
      </c>
      <c r="H52" s="6" t="n">
        <f aca="false">B52-D52</f>
        <v>0.059999942779541</v>
      </c>
      <c r="I52" s="6" t="n">
        <f aca="false">B52-E52</f>
        <v>0.0649998188018799</v>
      </c>
      <c r="L52" s="8"/>
      <c r="Q52" s="8"/>
    </row>
    <row r="53" customFormat="false" ht="12.75" hidden="false" customHeight="false" outlineLevel="0" collapsed="false">
      <c r="A53" s="4" t="n">
        <v>36337</v>
      </c>
      <c r="B53" s="5" t="n">
        <v>2.61999988555908</v>
      </c>
      <c r="C53" s="5" t="n">
        <v>2.52500009536743</v>
      </c>
      <c r="D53" s="5" t="n">
        <v>2.53500008583069</v>
      </c>
      <c r="E53" s="5" t="n">
        <v>2.54999995231628</v>
      </c>
      <c r="G53" s="6" t="n">
        <f aca="false">B53-C53</f>
        <v>0.0949997901916504</v>
      </c>
      <c r="H53" s="6" t="n">
        <f aca="false">B53-D53</f>
        <v>0.0849997997283936</v>
      </c>
      <c r="I53" s="6" t="n">
        <f aca="false">B53-E53</f>
        <v>0.0699999332427979</v>
      </c>
      <c r="L53" s="8"/>
      <c r="Q53" s="8"/>
    </row>
    <row r="54" customFormat="false" ht="12.75" hidden="false" customHeight="false" outlineLevel="0" collapsed="false">
      <c r="A54" s="4" t="n">
        <v>36338</v>
      </c>
      <c r="B54" s="5" t="n">
        <v>2.61999988555908</v>
      </c>
      <c r="C54" s="5" t="n">
        <v>2.52500009536743</v>
      </c>
      <c r="D54" s="5" t="n">
        <v>2.53500008583069</v>
      </c>
      <c r="E54" s="5" t="n">
        <v>2.54999995231628</v>
      </c>
      <c r="G54" s="6" t="n">
        <f aca="false">B54-C54</f>
        <v>0.0949997901916504</v>
      </c>
      <c r="H54" s="6" t="n">
        <f aca="false">B54-D54</f>
        <v>0.0849997997283936</v>
      </c>
      <c r="I54" s="6" t="n">
        <f aca="false">B54-E54</f>
        <v>0.0699999332427979</v>
      </c>
      <c r="L54" s="8"/>
      <c r="Q54" s="8"/>
    </row>
    <row r="55" customFormat="false" ht="12.75" hidden="false" customHeight="false" outlineLevel="0" collapsed="false">
      <c r="A55" s="4" t="n">
        <v>36339</v>
      </c>
      <c r="B55" s="5" t="n">
        <v>2.61999988555908</v>
      </c>
      <c r="C55" s="5" t="n">
        <v>2.52500009536743</v>
      </c>
      <c r="D55" s="5" t="n">
        <v>2.53500008583069</v>
      </c>
      <c r="E55" s="5" t="n">
        <v>2.54999995231628</v>
      </c>
      <c r="G55" s="6" t="n">
        <f aca="false">B55-C55</f>
        <v>0.0949997901916504</v>
      </c>
      <c r="H55" s="6" t="n">
        <f aca="false">B55-D55</f>
        <v>0.0849997997283936</v>
      </c>
      <c r="I55" s="6" t="n">
        <f aca="false">B55-E55</f>
        <v>0.0699999332427979</v>
      </c>
      <c r="L55" s="8"/>
      <c r="Q55" s="8"/>
    </row>
    <row r="56" customFormat="false" ht="12.75" hidden="false" customHeight="false" outlineLevel="0" collapsed="false">
      <c r="A56" s="4" t="n">
        <v>36340</v>
      </c>
      <c r="B56" s="5" t="n">
        <v>2.61500000953674</v>
      </c>
      <c r="C56" s="5" t="n">
        <v>2.51999998092651</v>
      </c>
      <c r="D56" s="5" t="n">
        <v>2.52999997138977</v>
      </c>
      <c r="E56" s="5" t="n">
        <v>2.5550000667572</v>
      </c>
      <c r="G56" s="6" t="n">
        <f aca="false">B56-C56</f>
        <v>0.0950000286102295</v>
      </c>
      <c r="H56" s="6" t="n">
        <f aca="false">B56-D56</f>
        <v>0.0850000381469727</v>
      </c>
      <c r="I56" s="6" t="n">
        <f aca="false">B56-E56</f>
        <v>0.059999942779541</v>
      </c>
      <c r="L56" s="8"/>
      <c r="Q56" s="8"/>
    </row>
    <row r="57" customFormat="false" ht="12.75" hidden="false" customHeight="false" outlineLevel="0" collapsed="false">
      <c r="A57" s="4" t="n">
        <v>36341</v>
      </c>
      <c r="B57" s="5" t="n">
        <v>2.70499992370605</v>
      </c>
      <c r="C57" s="5" t="n">
        <v>2.6100001335144</v>
      </c>
      <c r="D57" s="5" t="n">
        <v>2.59500002861023</v>
      </c>
      <c r="E57" s="5" t="n">
        <v>2.60500001907349</v>
      </c>
      <c r="G57" s="6" t="n">
        <f aca="false">B57-C57</f>
        <v>0.0949997901916504</v>
      </c>
      <c r="H57" s="6" t="n">
        <f aca="false">B57-D57</f>
        <v>0.109999895095825</v>
      </c>
      <c r="I57" s="6" t="n">
        <f aca="false">B57-E57</f>
        <v>0.0999999046325684</v>
      </c>
      <c r="L57" s="8"/>
      <c r="Q57" s="8"/>
    </row>
    <row r="58" customFormat="false" ht="12.75" hidden="false" customHeight="false" outlineLevel="0" collapsed="false">
      <c r="A58" s="4" t="n">
        <v>36342</v>
      </c>
      <c r="B58" s="5" t="n">
        <v>2.68499994277954</v>
      </c>
      <c r="C58" s="5" t="n">
        <v>2.59500002861023</v>
      </c>
      <c r="D58" s="5" t="n">
        <v>2.60500001907349</v>
      </c>
      <c r="E58" s="5" t="n">
        <v>2.61500000953674</v>
      </c>
      <c r="G58" s="6" t="n">
        <f aca="false">B58-C58</f>
        <v>0.0899999141693115</v>
      </c>
      <c r="H58" s="6" t="n">
        <f aca="false">B58-D58</f>
        <v>0.0799999237060547</v>
      </c>
      <c r="I58" s="6" t="n">
        <f aca="false">B58-E58</f>
        <v>0.0699999332427979</v>
      </c>
      <c r="L58" s="8"/>
      <c r="Q58" s="8"/>
    </row>
    <row r="59" customFormat="false" ht="12.75" hidden="false" customHeight="false" outlineLevel="0" collapsed="false">
      <c r="A59" s="4" t="n">
        <v>36343</v>
      </c>
      <c r="B59" s="5" t="n">
        <v>2.57999992370605</v>
      </c>
      <c r="C59" s="5" t="n">
        <v>2.52999997138977</v>
      </c>
      <c r="D59" s="5" t="n">
        <v>2.53999996185303</v>
      </c>
      <c r="E59" s="5" t="n">
        <v>2.5550000667572</v>
      </c>
      <c r="G59" s="6" t="n">
        <f aca="false">B59-C59</f>
        <v>0.0499999523162842</v>
      </c>
      <c r="H59" s="6" t="n">
        <f aca="false">B59-D59</f>
        <v>0.0399999618530273</v>
      </c>
      <c r="I59" s="6" t="n">
        <f aca="false">B59-E59</f>
        <v>0.0249998569488525</v>
      </c>
      <c r="L59" s="8"/>
      <c r="Q59" s="8"/>
    </row>
    <row r="60" customFormat="false" ht="12.75" hidden="false" customHeight="false" outlineLevel="0" collapsed="false">
      <c r="A60" s="4" t="n">
        <v>36344</v>
      </c>
      <c r="B60" s="5" t="n">
        <v>2.68499994277954</v>
      </c>
      <c r="C60" s="5" t="n">
        <v>2.58500003814697</v>
      </c>
      <c r="D60" s="5" t="n">
        <v>2.56500005722046</v>
      </c>
      <c r="E60" s="5" t="n">
        <v>2.60500001907349</v>
      </c>
      <c r="G60" s="6" t="n">
        <f aca="false">B60-C60</f>
        <v>0.0999999046325684</v>
      </c>
      <c r="H60" s="6" t="n">
        <f aca="false">B60-D60</f>
        <v>0.119999885559082</v>
      </c>
      <c r="I60" s="6" t="n">
        <f aca="false">B60-E60</f>
        <v>0.0799999237060547</v>
      </c>
      <c r="L60" s="8"/>
      <c r="Q60" s="8"/>
    </row>
    <row r="61" customFormat="false" ht="12.75" hidden="false" customHeight="false" outlineLevel="0" collapsed="false">
      <c r="A61" s="4" t="n">
        <v>36345</v>
      </c>
      <c r="B61" s="5" t="n">
        <v>2.68499994277954</v>
      </c>
      <c r="C61" s="5" t="n">
        <v>2.58500003814697</v>
      </c>
      <c r="D61" s="5" t="n">
        <v>2.56500005722046</v>
      </c>
      <c r="E61" s="5" t="n">
        <v>2.60500001907349</v>
      </c>
      <c r="G61" s="6" t="n">
        <f aca="false">B61-C61</f>
        <v>0.0999999046325684</v>
      </c>
      <c r="H61" s="6" t="n">
        <f aca="false">B61-D61</f>
        <v>0.119999885559082</v>
      </c>
      <c r="I61" s="6" t="n">
        <f aca="false">B61-E61</f>
        <v>0.0799999237060547</v>
      </c>
      <c r="L61" s="8"/>
      <c r="Q61" s="8"/>
    </row>
    <row r="62" customFormat="false" ht="12.75" hidden="false" customHeight="false" outlineLevel="0" collapsed="false">
      <c r="A62" s="4" t="n">
        <v>36346</v>
      </c>
      <c r="B62" s="5" t="n">
        <v>2.68499994277954</v>
      </c>
      <c r="C62" s="5" t="n">
        <v>2.58500003814697</v>
      </c>
      <c r="D62" s="5" t="n">
        <v>2.56500005722046</v>
      </c>
      <c r="E62" s="5" t="n">
        <v>2.60500001907349</v>
      </c>
      <c r="G62" s="6" t="n">
        <f aca="false">B62-C62</f>
        <v>0.0999999046325684</v>
      </c>
      <c r="H62" s="6" t="n">
        <f aca="false">B62-D62</f>
        <v>0.119999885559082</v>
      </c>
      <c r="I62" s="6" t="n">
        <f aca="false">B62-E62</f>
        <v>0.0799999237060547</v>
      </c>
      <c r="L62" s="8"/>
      <c r="Q62" s="8"/>
    </row>
    <row r="63" customFormat="false" ht="12.75" hidden="false" customHeight="false" outlineLevel="0" collapsed="false">
      <c r="A63" s="4" t="n">
        <v>36347</v>
      </c>
      <c r="B63" s="5" t="n">
        <v>2.68499994277954</v>
      </c>
      <c r="C63" s="5" t="n">
        <v>2.58500003814697</v>
      </c>
      <c r="D63" s="5" t="n">
        <v>2.56500005722046</v>
      </c>
      <c r="E63" s="5" t="n">
        <v>2.60500001907349</v>
      </c>
      <c r="G63" s="6" t="n">
        <f aca="false">B63-C63</f>
        <v>0.0999999046325684</v>
      </c>
      <c r="H63" s="6" t="n">
        <f aca="false">B63-D63</f>
        <v>0.119999885559082</v>
      </c>
      <c r="I63" s="6" t="n">
        <f aca="false">B63-E63</f>
        <v>0.0799999237060547</v>
      </c>
      <c r="L63" s="8"/>
      <c r="Q63" s="8"/>
    </row>
    <row r="64" customFormat="false" ht="12.75" hidden="false" customHeight="false" outlineLevel="0" collapsed="false">
      <c r="A64" s="4" t="n">
        <v>36348</v>
      </c>
      <c r="B64" s="5" t="n">
        <v>2.74499988555908</v>
      </c>
      <c r="C64" s="5" t="n">
        <v>2.63499999046326</v>
      </c>
      <c r="D64" s="5" t="n">
        <v>2.625</v>
      </c>
      <c r="E64" s="5" t="n">
        <v>2.66499996185303</v>
      </c>
      <c r="G64" s="6" t="n">
        <f aca="false">B64-C64</f>
        <v>0.109999895095825</v>
      </c>
      <c r="H64" s="6" t="n">
        <f aca="false">B64-D64</f>
        <v>0.119999885559082</v>
      </c>
      <c r="I64" s="6" t="n">
        <f aca="false">B64-E64</f>
        <v>0.0799999237060547</v>
      </c>
      <c r="L64" s="8"/>
      <c r="Q64" s="8"/>
    </row>
    <row r="65" customFormat="false" ht="12.75" hidden="false" customHeight="false" outlineLevel="0" collapsed="false">
      <c r="A65" s="4" t="n">
        <v>36349</v>
      </c>
      <c r="B65" s="5" t="n">
        <v>2.6100001335144</v>
      </c>
      <c r="C65" s="5" t="n">
        <v>2.48000001907349</v>
      </c>
      <c r="D65" s="5" t="n">
        <v>2.49499988555908</v>
      </c>
      <c r="E65" s="5" t="n">
        <v>2.52500009536743</v>
      </c>
      <c r="G65" s="6" t="n">
        <f aca="false">B65-C65</f>
        <v>0.130000114440918</v>
      </c>
      <c r="H65" s="6" t="n">
        <f aca="false">B65-D65</f>
        <v>0.115000247955322</v>
      </c>
      <c r="I65" s="6" t="n">
        <f aca="false">B65-E65</f>
        <v>0.0850000381469727</v>
      </c>
      <c r="L65" s="8"/>
      <c r="Q65" s="8"/>
    </row>
    <row r="66" customFormat="false" ht="12.75" hidden="false" customHeight="false" outlineLevel="0" collapsed="false">
      <c r="A66" s="4" t="n">
        <v>36350</v>
      </c>
      <c r="B66" s="5" t="n">
        <v>2.5550000667572</v>
      </c>
      <c r="C66" s="5" t="n">
        <v>2.46499991416931</v>
      </c>
      <c r="D66" s="5" t="n">
        <v>2.47000002861023</v>
      </c>
      <c r="E66" s="5" t="n">
        <v>2.4850001335144</v>
      </c>
      <c r="G66" s="6" t="n">
        <f aca="false">B66-C66</f>
        <v>0.0900001525878906</v>
      </c>
      <c r="H66" s="6" t="n">
        <f aca="false">B66-D66</f>
        <v>0.0850000381469727</v>
      </c>
      <c r="I66" s="6" t="n">
        <f aca="false">B66-E66</f>
        <v>0.0699999332427979</v>
      </c>
      <c r="L66" s="8"/>
      <c r="Q66" s="8"/>
    </row>
    <row r="67" customFormat="false" ht="12.75" hidden="false" customHeight="false" outlineLevel="0" collapsed="false">
      <c r="A67" s="4" t="n">
        <v>36351</v>
      </c>
      <c r="B67" s="5" t="n">
        <v>2.49000000953674</v>
      </c>
      <c r="C67" s="5" t="n">
        <v>2.40000009536743</v>
      </c>
      <c r="D67" s="5" t="n">
        <v>2.42499995231628</v>
      </c>
      <c r="E67" s="5" t="n">
        <v>2.45499992370605</v>
      </c>
      <c r="G67" s="6" t="n">
        <f aca="false">B67-C67</f>
        <v>0.0899999141693115</v>
      </c>
      <c r="H67" s="6" t="n">
        <f aca="false">B67-D67</f>
        <v>0.065000057220459</v>
      </c>
      <c r="I67" s="6" t="n">
        <f aca="false">B67-E67</f>
        <v>0.0350000858306885</v>
      </c>
      <c r="L67" s="8"/>
      <c r="Q67" s="8"/>
    </row>
    <row r="68" customFormat="false" ht="12.75" hidden="false" customHeight="false" outlineLevel="0" collapsed="false">
      <c r="A68" s="4" t="n">
        <v>36352</v>
      </c>
      <c r="B68" s="5" t="n">
        <v>2.49000000953674</v>
      </c>
      <c r="C68" s="5" t="n">
        <v>2.40000009536743</v>
      </c>
      <c r="D68" s="5" t="n">
        <v>2.42499995231628</v>
      </c>
      <c r="E68" s="5" t="n">
        <v>2.45499992370605</v>
      </c>
      <c r="G68" s="6" t="n">
        <f aca="false">B68-C68</f>
        <v>0.0899999141693115</v>
      </c>
      <c r="H68" s="6" t="n">
        <f aca="false">B68-D68</f>
        <v>0.065000057220459</v>
      </c>
      <c r="I68" s="6" t="n">
        <f aca="false">B68-E68</f>
        <v>0.0350000858306885</v>
      </c>
      <c r="L68" s="8"/>
      <c r="Q68" s="8"/>
    </row>
    <row r="69" customFormat="false" ht="12.75" hidden="false" customHeight="false" outlineLevel="0" collapsed="false">
      <c r="A69" s="4" t="n">
        <v>36353</v>
      </c>
      <c r="B69" s="5" t="n">
        <v>2.49000000953674</v>
      </c>
      <c r="C69" s="5" t="n">
        <v>2.40000009536743</v>
      </c>
      <c r="D69" s="5" t="n">
        <v>2.42499995231628</v>
      </c>
      <c r="E69" s="5" t="n">
        <v>2.45499992370605</v>
      </c>
      <c r="G69" s="6" t="n">
        <f aca="false">B69-C69</f>
        <v>0.0899999141693115</v>
      </c>
      <c r="H69" s="6" t="n">
        <f aca="false">B69-D69</f>
        <v>0.065000057220459</v>
      </c>
      <c r="I69" s="6" t="n">
        <f aca="false">B69-E69</f>
        <v>0.0350000858306885</v>
      </c>
      <c r="L69" s="8"/>
      <c r="Q69" s="8"/>
    </row>
    <row r="70" customFormat="false" ht="12.75" hidden="false" customHeight="false" outlineLevel="0" collapsed="false">
      <c r="A70" s="4" t="n">
        <v>36354</v>
      </c>
      <c r="B70" s="5" t="n">
        <v>2.40000009536743</v>
      </c>
      <c r="C70" s="5" t="n">
        <v>2.3199999332428</v>
      </c>
      <c r="D70" s="5" t="n">
        <v>2.36999988555908</v>
      </c>
      <c r="E70" s="5" t="n">
        <v>2.38499999046326</v>
      </c>
      <c r="G70" s="6" t="n">
        <f aca="false">B70-C70</f>
        <v>0.0800001621246338</v>
      </c>
      <c r="H70" s="6" t="n">
        <f aca="false">B70-D70</f>
        <v>0.0300002098083496</v>
      </c>
      <c r="I70" s="6" t="n">
        <f aca="false">B70-E70</f>
        <v>0.0150001049041748</v>
      </c>
      <c r="L70" s="8"/>
      <c r="Q70" s="8"/>
    </row>
    <row r="71" customFormat="false" ht="12.75" hidden="false" customHeight="false" outlineLevel="0" collapsed="false">
      <c r="A71" s="4" t="n">
        <v>36355</v>
      </c>
      <c r="B71" s="5" t="n">
        <v>2.41499996185303</v>
      </c>
      <c r="C71" s="5" t="n">
        <v>2.33500003814697</v>
      </c>
      <c r="D71" s="5" t="n">
        <v>2.34500002861023</v>
      </c>
      <c r="E71" s="5" t="n">
        <v>2.36500000953674</v>
      </c>
      <c r="G71" s="6" t="n">
        <f aca="false">B71-C71</f>
        <v>0.0799999237060547</v>
      </c>
      <c r="H71" s="6" t="n">
        <f aca="false">B71-D71</f>
        <v>0.0699999332427979</v>
      </c>
      <c r="I71" s="6" t="n">
        <f aca="false">B71-E71</f>
        <v>0.0499999523162842</v>
      </c>
      <c r="L71" s="8"/>
      <c r="Q71" s="8"/>
    </row>
    <row r="72" customFormat="false" ht="12.75" hidden="false" customHeight="false" outlineLevel="0" collapsed="false">
      <c r="A72" s="4" t="n">
        <v>36356</v>
      </c>
      <c r="B72" s="5" t="n">
        <v>2.4300000667572</v>
      </c>
      <c r="C72" s="5" t="n">
        <v>2.33500003814697</v>
      </c>
      <c r="D72" s="5" t="n">
        <v>2.34999990463257</v>
      </c>
      <c r="E72" s="5" t="n">
        <v>2.3600001335144</v>
      </c>
      <c r="G72" s="6" t="n">
        <f aca="false">B72-C72</f>
        <v>0.0950000286102295</v>
      </c>
      <c r="H72" s="6" t="n">
        <f aca="false">B72-D72</f>
        <v>0.0800001621246338</v>
      </c>
      <c r="I72" s="6" t="n">
        <f aca="false">B72-E72</f>
        <v>0.0699999332427979</v>
      </c>
      <c r="L72" s="8"/>
      <c r="Q72" s="8"/>
    </row>
    <row r="73" customFormat="false" ht="12.75" hidden="false" customHeight="false" outlineLevel="0" collapsed="false">
      <c r="A73" s="4" t="n">
        <v>36357</v>
      </c>
      <c r="B73" s="5" t="n">
        <v>2.4300000667572</v>
      </c>
      <c r="C73" s="5" t="n">
        <v>2.32500004768372</v>
      </c>
      <c r="D73" s="5" t="n">
        <v>2.36999988555908</v>
      </c>
      <c r="E73" s="5" t="n">
        <v>2.375</v>
      </c>
      <c r="G73" s="6" t="n">
        <f aca="false">B73-C73</f>
        <v>0.105000019073486</v>
      </c>
      <c r="H73" s="6" t="n">
        <f aca="false">B73-D73</f>
        <v>0.0600001811981201</v>
      </c>
      <c r="I73" s="6" t="n">
        <f aca="false">B73-E73</f>
        <v>0.0550000667572022</v>
      </c>
      <c r="L73" s="8"/>
      <c r="M73" s="10"/>
      <c r="Q73" s="8"/>
    </row>
    <row r="74" customFormat="false" ht="12.75" hidden="false" customHeight="false" outlineLevel="0" collapsed="false">
      <c r="A74" s="4" t="n">
        <v>36358</v>
      </c>
      <c r="B74" s="5" t="n">
        <v>2.53999996185303</v>
      </c>
      <c r="C74" s="5" t="n">
        <v>2.4300000667572</v>
      </c>
      <c r="D74" s="5" t="n">
        <v>2.45499992370605</v>
      </c>
      <c r="E74" s="5" t="n">
        <v>2.47000002861023</v>
      </c>
      <c r="G74" s="6" t="n">
        <f aca="false">B74-C74</f>
        <v>0.109999895095825</v>
      </c>
      <c r="H74" s="6" t="n">
        <f aca="false">B74-D74</f>
        <v>0.0850000381469727</v>
      </c>
      <c r="I74" s="6" t="n">
        <f aca="false">B74-E74</f>
        <v>0.0699999332427979</v>
      </c>
      <c r="L74" s="8"/>
      <c r="M74" s="10"/>
      <c r="Q74" s="8"/>
    </row>
    <row r="75" customFormat="false" ht="12.75" hidden="false" customHeight="false" outlineLevel="0" collapsed="false">
      <c r="A75" s="4" t="n">
        <v>36359</v>
      </c>
      <c r="B75" s="5" t="n">
        <v>2.53999996185303</v>
      </c>
      <c r="C75" s="5" t="n">
        <v>2.4300000667572</v>
      </c>
      <c r="D75" s="5" t="n">
        <v>2.45499992370605</v>
      </c>
      <c r="E75" s="5" t="n">
        <v>2.47000002861023</v>
      </c>
      <c r="G75" s="6" t="n">
        <f aca="false">B75-C75</f>
        <v>0.109999895095825</v>
      </c>
      <c r="H75" s="6" t="n">
        <f aca="false">B75-D75</f>
        <v>0.0850000381469727</v>
      </c>
      <c r="I75" s="6" t="n">
        <f aca="false">B75-E75</f>
        <v>0.0699999332427979</v>
      </c>
      <c r="L75" s="8"/>
      <c r="M75" s="10"/>
      <c r="Q75" s="8"/>
    </row>
    <row r="76" customFormat="false" ht="12.75" hidden="false" customHeight="false" outlineLevel="0" collapsed="false">
      <c r="A76" s="4" t="n">
        <v>36360</v>
      </c>
      <c r="B76" s="5" t="n">
        <v>2.53999996185303</v>
      </c>
      <c r="C76" s="5" t="n">
        <v>2.4300000667572</v>
      </c>
      <c r="D76" s="5" t="n">
        <v>2.45499992370605</v>
      </c>
      <c r="E76" s="5" t="n">
        <v>2.47000002861023</v>
      </c>
      <c r="G76" s="6" t="n">
        <f aca="false">B76-C76</f>
        <v>0.109999895095825</v>
      </c>
      <c r="H76" s="6" t="n">
        <f aca="false">B76-D76</f>
        <v>0.0850000381469727</v>
      </c>
      <c r="I76" s="6" t="n">
        <f aca="false">B76-E76</f>
        <v>0.0699999332427979</v>
      </c>
      <c r="M76" s="10"/>
      <c r="Q76" s="8"/>
    </row>
    <row r="77" customFormat="false" ht="12.75" hidden="false" customHeight="false" outlineLevel="0" collapsed="false">
      <c r="A77" s="4" t="n">
        <v>36361</v>
      </c>
      <c r="B77" s="5" t="n">
        <v>2.50999999046326</v>
      </c>
      <c r="C77" s="5" t="n">
        <v>2.4449999332428</v>
      </c>
      <c r="D77" s="5" t="n">
        <v>2.46000003814697</v>
      </c>
      <c r="E77" s="5" t="n">
        <v>2.48000001907349</v>
      </c>
      <c r="G77" s="6" t="n">
        <f aca="false">B77-C77</f>
        <v>0.065000057220459</v>
      </c>
      <c r="H77" s="6" t="n">
        <f aca="false">B77-D77</f>
        <v>0.0499999523162842</v>
      </c>
      <c r="I77" s="6" t="n">
        <f aca="false">B77-E77</f>
        <v>0.0299999713897705</v>
      </c>
      <c r="Q77" s="8"/>
    </row>
    <row r="78" customFormat="false" ht="12.75" hidden="false" customHeight="false" outlineLevel="0" collapsed="false">
      <c r="A78" s="4" t="n">
        <v>36362</v>
      </c>
      <c r="B78" s="5" t="n">
        <v>2.54500007629395</v>
      </c>
      <c r="C78" s="5" t="n">
        <v>2.45499992370605</v>
      </c>
      <c r="D78" s="5" t="n">
        <v>2.48000001907349</v>
      </c>
      <c r="E78" s="5" t="n">
        <v>2.5</v>
      </c>
      <c r="G78" s="6" t="n">
        <f aca="false">B78-C78</f>
        <v>0.0900001525878906</v>
      </c>
      <c r="H78" s="6" t="n">
        <f aca="false">B78-D78</f>
        <v>0.065000057220459</v>
      </c>
      <c r="I78" s="6" t="n">
        <f aca="false">B78-E78</f>
        <v>0.0450000762939453</v>
      </c>
      <c r="Q78" s="8"/>
    </row>
    <row r="79" customFormat="false" ht="12.75" hidden="false" customHeight="false" outlineLevel="0" collapsed="false">
      <c r="A79" s="4" t="n">
        <v>36363</v>
      </c>
      <c r="B79" s="5" t="n">
        <v>2.5699999332428</v>
      </c>
      <c r="C79" s="5" t="n">
        <v>2.46499991416931</v>
      </c>
      <c r="D79" s="5" t="n">
        <v>2.50500011444092</v>
      </c>
      <c r="E79" s="5" t="n">
        <v>2.51999998092651</v>
      </c>
      <c r="G79" s="6" t="n">
        <f aca="false">B79-C79</f>
        <v>0.105000019073486</v>
      </c>
      <c r="H79" s="6" t="n">
        <f aca="false">B79-D79</f>
        <v>0.0649998188018799</v>
      </c>
      <c r="I79" s="6" t="n">
        <f aca="false">B79-E79</f>
        <v>0.0499999523162842</v>
      </c>
      <c r="Q79" s="8"/>
    </row>
    <row r="80" customFormat="false" ht="12.75" hidden="false" customHeight="false" outlineLevel="0" collapsed="false">
      <c r="A80" s="4" t="n">
        <v>36364</v>
      </c>
      <c r="B80" s="5" t="n">
        <v>2.70499992370605</v>
      </c>
      <c r="C80" s="5" t="n">
        <v>2.59500002861023</v>
      </c>
      <c r="D80" s="5" t="n">
        <v>2.625</v>
      </c>
      <c r="E80" s="5" t="n">
        <v>2.64499998092651</v>
      </c>
      <c r="G80" s="6" t="n">
        <f aca="false">B80-C80</f>
        <v>0.109999895095825</v>
      </c>
      <c r="H80" s="6" t="n">
        <f aca="false">B80-D80</f>
        <v>0.0799999237060547</v>
      </c>
      <c r="I80" s="6" t="n">
        <f aca="false">B80-E80</f>
        <v>0.059999942779541</v>
      </c>
      <c r="Q80" s="8"/>
    </row>
    <row r="81" customFormat="false" ht="12.75" hidden="false" customHeight="false" outlineLevel="0" collapsed="false">
      <c r="A81" s="4" t="n">
        <v>36365</v>
      </c>
      <c r="B81" s="5" t="n">
        <v>2.83500003814697</v>
      </c>
      <c r="C81" s="5" t="n">
        <v>2.72000002861023</v>
      </c>
      <c r="D81" s="5" t="n">
        <v>2.75500011444092</v>
      </c>
      <c r="E81" s="5" t="n">
        <v>2.78999996185303</v>
      </c>
      <c r="G81" s="6" t="n">
        <f aca="false">B81-C81</f>
        <v>0.115000009536743</v>
      </c>
      <c r="H81" s="6" t="n">
        <f aca="false">B81-D81</f>
        <v>0.0799999237060547</v>
      </c>
      <c r="I81" s="6" t="n">
        <f aca="false">B81-E81</f>
        <v>0.0450000762939453</v>
      </c>
      <c r="Q81" s="8"/>
    </row>
    <row r="82" customFormat="false" ht="12.75" hidden="false" customHeight="false" outlineLevel="0" collapsed="false">
      <c r="A82" s="4" t="n">
        <v>36366</v>
      </c>
      <c r="B82" s="5" t="n">
        <v>2.83500003814697</v>
      </c>
      <c r="C82" s="5" t="n">
        <v>2.72000002861023</v>
      </c>
      <c r="D82" s="5" t="n">
        <v>2.75500011444092</v>
      </c>
      <c r="E82" s="5" t="n">
        <v>2.78999996185303</v>
      </c>
      <c r="G82" s="6" t="n">
        <f aca="false">B82-C82</f>
        <v>0.115000009536743</v>
      </c>
      <c r="H82" s="6" t="n">
        <f aca="false">B82-D82</f>
        <v>0.0799999237060547</v>
      </c>
      <c r="I82" s="6" t="n">
        <f aca="false">B82-E82</f>
        <v>0.0450000762939453</v>
      </c>
      <c r="Q82" s="8"/>
    </row>
    <row r="83" customFormat="false" ht="12.75" hidden="false" customHeight="false" outlineLevel="0" collapsed="false">
      <c r="A83" s="4" t="n">
        <v>36367</v>
      </c>
      <c r="B83" s="5" t="n">
        <v>2.83500003814697</v>
      </c>
      <c r="C83" s="5" t="n">
        <v>2.72000002861023</v>
      </c>
      <c r="D83" s="5" t="n">
        <v>2.75500011444092</v>
      </c>
      <c r="E83" s="5" t="n">
        <v>2.78999996185303</v>
      </c>
      <c r="G83" s="6" t="n">
        <f aca="false">B83-C83</f>
        <v>0.115000009536743</v>
      </c>
      <c r="H83" s="6" t="n">
        <f aca="false">B83-D83</f>
        <v>0.0799999237060547</v>
      </c>
      <c r="I83" s="6" t="n">
        <f aca="false">B83-E83</f>
        <v>0.0450000762939453</v>
      </c>
      <c r="Q83" s="8"/>
    </row>
    <row r="84" customFormat="false" ht="12.75" hidden="false" customHeight="false" outlineLevel="0" collapsed="false">
      <c r="A84" s="4" t="n">
        <v>36368</v>
      </c>
      <c r="B84" s="5" t="n">
        <v>2.98000001907349</v>
      </c>
      <c r="C84" s="5" t="n">
        <v>2.875</v>
      </c>
      <c r="D84" s="5" t="n">
        <v>2.92000007629395</v>
      </c>
      <c r="E84" s="5" t="n">
        <v>3.08999991416931</v>
      </c>
      <c r="G84" s="6" t="n">
        <f aca="false">B84-C84</f>
        <v>0.105000019073486</v>
      </c>
      <c r="H84" s="6" t="n">
        <f aca="false">B84-D84</f>
        <v>0.059999942779541</v>
      </c>
      <c r="I84" s="6" t="n">
        <f aca="false">B84-E84</f>
        <v>-0.109999895095825</v>
      </c>
      <c r="Q84" s="8"/>
    </row>
    <row r="85" customFormat="false" ht="12.75" hidden="false" customHeight="false" outlineLevel="0" collapsed="false">
      <c r="A85" s="4" t="n">
        <v>36369</v>
      </c>
      <c r="B85" s="5" t="n">
        <v>2.98000001907349</v>
      </c>
      <c r="C85" s="5" t="n">
        <v>2.875</v>
      </c>
      <c r="D85" s="5" t="n">
        <v>2.91000008583069</v>
      </c>
      <c r="E85" s="5" t="n">
        <v>3.10500001907349</v>
      </c>
      <c r="G85" s="6" t="n">
        <f aca="false">B85-C85</f>
        <v>0.105000019073486</v>
      </c>
      <c r="H85" s="6" t="n">
        <f aca="false">B85-D85</f>
        <v>0.0699999332427979</v>
      </c>
      <c r="I85" s="6" t="n">
        <f aca="false">B85-E85</f>
        <v>-0.125</v>
      </c>
      <c r="Q85" s="8"/>
    </row>
    <row r="86" customFormat="false" ht="12.75" hidden="false" customHeight="false" outlineLevel="0" collapsed="false">
      <c r="A86" s="4" t="n">
        <v>36370</v>
      </c>
      <c r="B86" s="5" t="n">
        <v>3.03500008583069</v>
      </c>
      <c r="C86" s="5" t="n">
        <v>2.90000009536743</v>
      </c>
      <c r="D86" s="5" t="n">
        <v>2.94000005722046</v>
      </c>
      <c r="E86" s="5" t="n">
        <v>3.13499999046326</v>
      </c>
      <c r="G86" s="6" t="n">
        <f aca="false">B86-C86</f>
        <v>0.134999990463257</v>
      </c>
      <c r="H86" s="6" t="n">
        <f aca="false">B86-D86</f>
        <v>0.0950000286102295</v>
      </c>
      <c r="I86" s="6" t="n">
        <f aca="false">B86-E86</f>
        <v>-0.0999999046325684</v>
      </c>
      <c r="Q86" s="8"/>
    </row>
    <row r="87" customFormat="false" ht="12.75" hidden="false" customHeight="false" outlineLevel="0" collapsed="false">
      <c r="A87" s="4" t="n">
        <v>36371</v>
      </c>
      <c r="B87" s="5" t="n">
        <v>3.09500002861023</v>
      </c>
      <c r="C87" s="5" t="n">
        <v>2.96499991416931</v>
      </c>
      <c r="D87" s="5" t="n">
        <v>2.9850001335144</v>
      </c>
      <c r="E87" s="5" t="n">
        <v>3.14499998092651</v>
      </c>
      <c r="G87" s="6" t="n">
        <f aca="false">B87-C87</f>
        <v>0.130000114440918</v>
      </c>
      <c r="H87" s="6" t="n">
        <f aca="false">B87-D87</f>
        <v>0.109999895095825</v>
      </c>
      <c r="I87" s="6" t="n">
        <f aca="false">B87-E87</f>
        <v>-0.0499999523162842</v>
      </c>
      <c r="Q87" s="8"/>
    </row>
    <row r="88" customFormat="false" ht="12.75" hidden="false" customHeight="false" outlineLevel="0" collapsed="false">
      <c r="A88" s="4" t="n">
        <v>36372</v>
      </c>
      <c r="B88" s="5" t="n">
        <v>2.95000004768372</v>
      </c>
      <c r="C88" s="5" t="n">
        <v>2.83500003814697</v>
      </c>
      <c r="D88" s="5" t="n">
        <v>2.875</v>
      </c>
      <c r="E88" s="5" t="n">
        <v>2.9850001335144</v>
      </c>
      <c r="G88" s="6" t="n">
        <f aca="false">B88-C88</f>
        <v>0.115000009536743</v>
      </c>
      <c r="H88" s="6" t="n">
        <f aca="false">B88-D88</f>
        <v>0.0750000476837158</v>
      </c>
      <c r="I88" s="6" t="n">
        <f aca="false">B88-E88</f>
        <v>-0.0350000858306885</v>
      </c>
      <c r="Q88" s="8"/>
    </row>
    <row r="89" customFormat="false" ht="12.75" hidden="false" customHeight="false" outlineLevel="0" collapsed="false">
      <c r="A89" s="4" t="n">
        <v>36373</v>
      </c>
      <c r="B89" s="5" t="n">
        <v>2.94000005722046</v>
      </c>
      <c r="C89" s="5" t="n">
        <v>2.81500005722046</v>
      </c>
      <c r="D89" s="5" t="n">
        <v>2.88000011444092</v>
      </c>
      <c r="E89" s="5" t="n">
        <v>2.97499990463257</v>
      </c>
      <c r="G89" s="6" t="n">
        <f aca="false">B89-C89</f>
        <v>0.125</v>
      </c>
      <c r="H89" s="6" t="n">
        <f aca="false">B89-D89</f>
        <v>0.059999942779541</v>
      </c>
      <c r="I89" s="6" t="n">
        <f aca="false">B89-E89</f>
        <v>-0.0349998474121094</v>
      </c>
      <c r="Q89" s="8"/>
    </row>
    <row r="90" customFormat="false" ht="12.75" hidden="false" customHeight="false" outlineLevel="0" collapsed="false">
      <c r="A90" s="4" t="n">
        <v>36374</v>
      </c>
      <c r="B90" s="5" t="n">
        <v>2.94000005722046</v>
      </c>
      <c r="C90" s="5" t="n">
        <v>2.81500005722046</v>
      </c>
      <c r="D90" s="5" t="n">
        <v>2.88000011444092</v>
      </c>
      <c r="E90" s="5" t="n">
        <v>2.97499990463257</v>
      </c>
      <c r="G90" s="6" t="n">
        <f aca="false">B90-C90</f>
        <v>0.125</v>
      </c>
      <c r="H90" s="6" t="n">
        <f aca="false">B90-D90</f>
        <v>0.059999942779541</v>
      </c>
      <c r="I90" s="6" t="n">
        <f aca="false">B90-E90</f>
        <v>-0.0349998474121094</v>
      </c>
      <c r="Q90" s="8"/>
    </row>
    <row r="91" customFormat="false" ht="12.75" hidden="false" customHeight="false" outlineLevel="0" collapsed="false">
      <c r="A91" s="4" t="n">
        <v>36375</v>
      </c>
      <c r="B91" s="5" t="n">
        <v>2.84999990463257</v>
      </c>
      <c r="C91" s="5" t="n">
        <v>2.72499990463257</v>
      </c>
      <c r="D91" s="5" t="n">
        <v>2.7649998664856</v>
      </c>
      <c r="E91" s="5" t="n">
        <v>2.85500001907349</v>
      </c>
      <c r="G91" s="6" t="n">
        <f aca="false">B91-C91</f>
        <v>0.125</v>
      </c>
      <c r="H91" s="6" t="n">
        <f aca="false">B91-D91</f>
        <v>0.0850000381469727</v>
      </c>
      <c r="I91" s="6" t="n">
        <f aca="false">B91-E91</f>
        <v>-0.00500011444091797</v>
      </c>
      <c r="Q91" s="8"/>
    </row>
    <row r="92" customFormat="false" ht="12.75" hidden="false" customHeight="false" outlineLevel="0" collapsed="false">
      <c r="A92" s="4" t="n">
        <v>36376</v>
      </c>
      <c r="B92" s="5" t="n">
        <v>2.9300000667572</v>
      </c>
      <c r="C92" s="5" t="n">
        <v>2.80999994277954</v>
      </c>
      <c r="D92" s="5" t="n">
        <v>2.84999990463257</v>
      </c>
      <c r="E92" s="5" t="n">
        <v>2.92000007629395</v>
      </c>
      <c r="G92" s="6" t="n">
        <f aca="false">B92-C92</f>
        <v>0.120000123977661</v>
      </c>
      <c r="H92" s="6" t="n">
        <f aca="false">B92-D92</f>
        <v>0.0800001621246338</v>
      </c>
      <c r="I92" s="6" t="n">
        <f aca="false">B92-E92</f>
        <v>0.00999999046325684</v>
      </c>
      <c r="Q92" s="8"/>
    </row>
    <row r="93" customFormat="false" ht="12.75" hidden="false" customHeight="false" outlineLevel="0" collapsed="false">
      <c r="A93" s="4" t="n">
        <v>36377</v>
      </c>
      <c r="B93" s="5" t="n">
        <v>2.95499992370605</v>
      </c>
      <c r="C93" s="5" t="n">
        <v>2.84999990463257</v>
      </c>
      <c r="D93" s="5" t="n">
        <v>2.8600001335144</v>
      </c>
      <c r="E93" s="5" t="n">
        <v>2.90000009536743</v>
      </c>
      <c r="G93" s="6" t="n">
        <f aca="false">B93-C93</f>
        <v>0.105000019073486</v>
      </c>
      <c r="H93" s="6" t="n">
        <f aca="false">B93-D93</f>
        <v>0.0949997901916504</v>
      </c>
      <c r="I93" s="6" t="n">
        <f aca="false">B93-E93</f>
        <v>0.0549998283386231</v>
      </c>
      <c r="Q93" s="8"/>
    </row>
    <row r="94" customFormat="false" ht="12.75" hidden="false" customHeight="false" outlineLevel="0" collapsed="false">
      <c r="A94" s="4" t="n">
        <v>36378</v>
      </c>
      <c r="B94" s="5" t="n">
        <v>2.95000004768372</v>
      </c>
      <c r="C94" s="5" t="n">
        <v>2.8600001335144</v>
      </c>
      <c r="D94" s="5" t="n">
        <v>2.86999988555908</v>
      </c>
      <c r="E94" s="5" t="n">
        <v>2.92499995231628</v>
      </c>
      <c r="G94" s="6" t="n">
        <f aca="false">B94-C94</f>
        <v>0.0899999141693115</v>
      </c>
      <c r="H94" s="6" t="n">
        <f aca="false">B94-D94</f>
        <v>0.0800001621246338</v>
      </c>
      <c r="I94" s="6" t="n">
        <f aca="false">B94-E94</f>
        <v>0.0250000953674316</v>
      </c>
      <c r="Q94" s="8"/>
    </row>
    <row r="95" customFormat="false" ht="12.75" hidden="false" customHeight="false" outlineLevel="0" collapsed="false">
      <c r="A95" s="4" t="n">
        <v>36379</v>
      </c>
      <c r="B95" s="5" t="n">
        <v>2.99000000953674</v>
      </c>
      <c r="C95" s="5" t="n">
        <v>2.88000011444092</v>
      </c>
      <c r="D95" s="5" t="n">
        <v>2.90000009536743</v>
      </c>
      <c r="E95" s="5" t="n">
        <v>2.9300000667572</v>
      </c>
      <c r="G95" s="6" t="n">
        <f aca="false">B95-C95</f>
        <v>0.109999895095825</v>
      </c>
      <c r="H95" s="6" t="n">
        <f aca="false">B95-D95</f>
        <v>0.0899999141693115</v>
      </c>
      <c r="I95" s="6" t="n">
        <f aca="false">B95-E95</f>
        <v>0.059999942779541</v>
      </c>
      <c r="Q95" s="8"/>
    </row>
    <row r="96" customFormat="false" ht="12.75" hidden="false" customHeight="false" outlineLevel="0" collapsed="false">
      <c r="A96" s="4" t="n">
        <v>36380</v>
      </c>
      <c r="B96" s="5" t="n">
        <v>2.99000000953674</v>
      </c>
      <c r="C96" s="5" t="n">
        <v>2.88000011444092</v>
      </c>
      <c r="D96" s="5" t="n">
        <v>2.90000009536743</v>
      </c>
      <c r="E96" s="5" t="n">
        <v>2.9300000667572</v>
      </c>
      <c r="G96" s="6" t="n">
        <f aca="false">B96-C96</f>
        <v>0.109999895095825</v>
      </c>
      <c r="H96" s="6" t="n">
        <f aca="false">B96-D96</f>
        <v>0.0899999141693115</v>
      </c>
      <c r="I96" s="6" t="n">
        <f aca="false">B96-E96</f>
        <v>0.059999942779541</v>
      </c>
      <c r="Q96" s="8"/>
    </row>
    <row r="97" customFormat="false" ht="12.75" hidden="false" customHeight="false" outlineLevel="0" collapsed="false">
      <c r="A97" s="4" t="n">
        <v>36381</v>
      </c>
      <c r="B97" s="5" t="n">
        <v>2.99000000953674</v>
      </c>
      <c r="C97" s="5" t="n">
        <v>2.88000011444092</v>
      </c>
      <c r="D97" s="5" t="n">
        <v>2.90000009536743</v>
      </c>
      <c r="E97" s="5" t="n">
        <v>2.9300000667572</v>
      </c>
      <c r="G97" s="6" t="n">
        <f aca="false">B97-C97</f>
        <v>0.109999895095825</v>
      </c>
      <c r="H97" s="6" t="n">
        <f aca="false">B97-D97</f>
        <v>0.0899999141693115</v>
      </c>
      <c r="I97" s="6" t="n">
        <f aca="false">B97-E97</f>
        <v>0.059999942779541</v>
      </c>
      <c r="Q97" s="8"/>
    </row>
    <row r="98" customFormat="false" ht="12.75" hidden="false" customHeight="false" outlineLevel="0" collapsed="false">
      <c r="A98" s="4" t="n">
        <v>36382</v>
      </c>
      <c r="B98" s="5" t="n">
        <v>3.00999999046326</v>
      </c>
      <c r="C98" s="5" t="n">
        <v>2.90000009536743</v>
      </c>
      <c r="D98" s="5" t="n">
        <v>2.92499995231628</v>
      </c>
      <c r="E98" s="5" t="n">
        <v>2.95000004768372</v>
      </c>
      <c r="G98" s="6" t="n">
        <f aca="false">B98-C98</f>
        <v>0.109999895095825</v>
      </c>
      <c r="H98" s="6" t="n">
        <f aca="false">B98-D98</f>
        <v>0.0850000381469727</v>
      </c>
      <c r="I98" s="6" t="n">
        <f aca="false">B98-E98</f>
        <v>0.059999942779541</v>
      </c>
      <c r="Q98" s="8"/>
    </row>
    <row r="99" customFormat="false" ht="12.75" hidden="false" customHeight="false" outlineLevel="0" collapsed="false">
      <c r="A99" s="4" t="n">
        <v>36383</v>
      </c>
      <c r="B99" s="5" t="n">
        <v>3.02500009536743</v>
      </c>
      <c r="C99" s="5" t="n">
        <v>2.94000005722046</v>
      </c>
      <c r="D99" s="5" t="n">
        <v>2.96499991416931</v>
      </c>
      <c r="E99" s="5" t="n">
        <v>2.97499990463257</v>
      </c>
      <c r="G99" s="6" t="n">
        <f aca="false">B99-C99</f>
        <v>0.0850000381469727</v>
      </c>
      <c r="H99" s="6" t="n">
        <f aca="false">B99-D99</f>
        <v>0.0600001811981201</v>
      </c>
      <c r="I99" s="6" t="n">
        <f aca="false">B99-E99</f>
        <v>0.0500001907348633</v>
      </c>
      <c r="Q99" s="8"/>
    </row>
    <row r="100" customFormat="false" ht="12.75" hidden="false" customHeight="false" outlineLevel="0" collapsed="false">
      <c r="A100" s="4" t="n">
        <v>36384</v>
      </c>
      <c r="B100" s="5" t="n">
        <v>3.05999994277954</v>
      </c>
      <c r="C100" s="5" t="n">
        <v>2.99499988555908</v>
      </c>
      <c r="D100" s="5" t="n">
        <v>3.00999999046326</v>
      </c>
      <c r="E100" s="5" t="n">
        <v>3.02500009536743</v>
      </c>
      <c r="G100" s="6" t="n">
        <f aca="false">B100-C100</f>
        <v>0.065000057220459</v>
      </c>
      <c r="H100" s="6" t="n">
        <f aca="false">B100-D100</f>
        <v>0.0499999523162842</v>
      </c>
      <c r="I100" s="6" t="n">
        <f aca="false">B100-E100</f>
        <v>0.0349998474121094</v>
      </c>
      <c r="Q100" s="8"/>
    </row>
    <row r="101" customFormat="false" ht="12.75" hidden="false" customHeight="false" outlineLevel="0" collapsed="false">
      <c r="A101" s="4" t="n">
        <v>36385</v>
      </c>
      <c r="B101" s="5" t="n">
        <v>3.0699999332428</v>
      </c>
      <c r="C101" s="5" t="n">
        <v>2.98000001907349</v>
      </c>
      <c r="D101" s="5" t="n">
        <v>3.02999997138977</v>
      </c>
      <c r="E101" s="5" t="n">
        <v>3.0550000667572</v>
      </c>
      <c r="G101" s="6" t="n">
        <f aca="false">B101-C101</f>
        <v>0.0899999141693115</v>
      </c>
      <c r="H101" s="6" t="n">
        <f aca="false">B101-D101</f>
        <v>0.0399999618530273</v>
      </c>
      <c r="I101" s="6" t="n">
        <f aca="false">B101-E101</f>
        <v>0.0149998664855957</v>
      </c>
      <c r="Q101" s="8"/>
    </row>
    <row r="102" customFormat="false" ht="12.75" hidden="false" customHeight="false" outlineLevel="0" collapsed="false">
      <c r="A102" s="4" t="n">
        <v>36386</v>
      </c>
      <c r="B102" s="5" t="n">
        <v>3.0699999332428</v>
      </c>
      <c r="C102" s="5" t="n">
        <v>2.9850001335144</v>
      </c>
      <c r="D102" s="5" t="n">
        <v>2.99000000953674</v>
      </c>
      <c r="E102" s="5" t="n">
        <v>3.02999997138977</v>
      </c>
      <c r="G102" s="6" t="n">
        <f aca="false">B102-C102</f>
        <v>0.0849997997283936</v>
      </c>
      <c r="H102" s="6" t="n">
        <f aca="false">B102-D102</f>
        <v>0.0799999237060547</v>
      </c>
      <c r="I102" s="6" t="n">
        <f aca="false">B102-E102</f>
        <v>0.0399999618530273</v>
      </c>
      <c r="Q102" s="8"/>
    </row>
    <row r="103" customFormat="false" ht="12.75" hidden="false" customHeight="false" outlineLevel="0" collapsed="false">
      <c r="A103" s="4" t="n">
        <v>36387</v>
      </c>
      <c r="B103" s="5" t="n">
        <v>3.0699999332428</v>
      </c>
      <c r="C103" s="5" t="n">
        <v>2.9850001335144</v>
      </c>
      <c r="D103" s="5" t="n">
        <v>2.99000000953674</v>
      </c>
      <c r="E103" s="5" t="n">
        <v>3.02999997138977</v>
      </c>
      <c r="G103" s="6" t="n">
        <f aca="false">B103-C103</f>
        <v>0.0849997997283936</v>
      </c>
      <c r="H103" s="6" t="n">
        <f aca="false">B103-D103</f>
        <v>0.0799999237060547</v>
      </c>
      <c r="I103" s="6" t="n">
        <f aca="false">B103-E103</f>
        <v>0.0399999618530273</v>
      </c>
      <c r="Q103" s="8"/>
    </row>
    <row r="104" customFormat="false" ht="12.75" hidden="false" customHeight="false" outlineLevel="0" collapsed="false">
      <c r="A104" s="4" t="n">
        <v>36388</v>
      </c>
      <c r="B104" s="5" t="n">
        <v>3.0699999332428</v>
      </c>
      <c r="C104" s="5" t="n">
        <v>2.9850001335144</v>
      </c>
      <c r="D104" s="5" t="n">
        <v>2.99000000953674</v>
      </c>
      <c r="E104" s="5" t="n">
        <v>3.02999997138977</v>
      </c>
      <c r="G104" s="6" t="n">
        <f aca="false">B104-C104</f>
        <v>0.0849997997283936</v>
      </c>
      <c r="H104" s="6" t="n">
        <f aca="false">B104-D104</f>
        <v>0.0799999237060547</v>
      </c>
      <c r="I104" s="6" t="n">
        <f aca="false">B104-E104</f>
        <v>0.0399999618530273</v>
      </c>
      <c r="Q104" s="8"/>
    </row>
    <row r="105" customFormat="false" ht="12.75" hidden="false" customHeight="false" outlineLevel="0" collapsed="false">
      <c r="A105" s="4" t="n">
        <v>36389</v>
      </c>
      <c r="B105" s="5" t="n">
        <v>3.04500007629395</v>
      </c>
      <c r="C105" s="5" t="n">
        <v>2.97499990463257</v>
      </c>
      <c r="D105" s="5" t="n">
        <v>2.99499988555908</v>
      </c>
      <c r="E105" s="5" t="n">
        <v>3.03500008583069</v>
      </c>
      <c r="G105" s="6" t="n">
        <f aca="false">B105-C105</f>
        <v>0.070000171661377</v>
      </c>
      <c r="H105" s="6" t="n">
        <f aca="false">B105-D105</f>
        <v>0.0500001907348633</v>
      </c>
      <c r="I105" s="6" t="n">
        <f aca="false">B105-E105</f>
        <v>0.00999999046325684</v>
      </c>
      <c r="Q105" s="8"/>
    </row>
    <row r="106" customFormat="false" ht="12.75" hidden="false" customHeight="false" outlineLevel="0" collapsed="false">
      <c r="A106" s="4" t="n">
        <v>36390</v>
      </c>
      <c r="B106" s="5" t="n">
        <v>3.02500009536743</v>
      </c>
      <c r="C106" s="5" t="n">
        <v>2.95000004768372</v>
      </c>
      <c r="D106" s="5" t="n">
        <v>2.97499990463257</v>
      </c>
      <c r="E106" s="5" t="n">
        <v>3</v>
      </c>
      <c r="G106" s="6" t="n">
        <f aca="false">B106-C106</f>
        <v>0.0750000476837158</v>
      </c>
      <c r="H106" s="6" t="n">
        <f aca="false">B106-D106</f>
        <v>0.0500001907348633</v>
      </c>
      <c r="I106" s="6" t="n">
        <f aca="false">B106-E106</f>
        <v>0.0250000953674316</v>
      </c>
      <c r="Q106" s="8"/>
    </row>
    <row r="107" customFormat="false" ht="12.75" hidden="false" customHeight="false" outlineLevel="0" collapsed="false">
      <c r="A107" s="4" t="n">
        <v>36391</v>
      </c>
      <c r="B107" s="5" t="n">
        <v>3.03999996185303</v>
      </c>
      <c r="C107" s="5" t="n">
        <v>2.95499992370605</v>
      </c>
      <c r="D107" s="5" t="n">
        <v>2.97499990463257</v>
      </c>
      <c r="E107" s="5" t="n">
        <v>3.00999999046326</v>
      </c>
      <c r="G107" s="6" t="n">
        <f aca="false">B107-C107</f>
        <v>0.0850000381469727</v>
      </c>
      <c r="H107" s="6" t="n">
        <f aca="false">B107-D107</f>
        <v>0.065000057220459</v>
      </c>
      <c r="I107" s="6" t="n">
        <f aca="false">B107-E107</f>
        <v>0.0299999713897705</v>
      </c>
      <c r="Q107" s="8"/>
    </row>
    <row r="108" customFormat="false" ht="12.75" hidden="false" customHeight="false" outlineLevel="0" collapsed="false">
      <c r="A108" s="4" t="n">
        <v>36392</v>
      </c>
      <c r="B108" s="5" t="n">
        <v>3.14499998092651</v>
      </c>
      <c r="C108" s="5" t="n">
        <v>3.07500004768372</v>
      </c>
      <c r="D108" s="5" t="n">
        <v>3.09500002861023</v>
      </c>
      <c r="E108" s="5" t="n">
        <v>3.11999988555908</v>
      </c>
      <c r="G108" s="6" t="n">
        <f aca="false">B108-C108</f>
        <v>0.0699999332427979</v>
      </c>
      <c r="H108" s="6" t="n">
        <f aca="false">B108-D108</f>
        <v>0.0499999523162842</v>
      </c>
      <c r="I108" s="6" t="n">
        <f aca="false">B108-E108</f>
        <v>0.0250000953674316</v>
      </c>
      <c r="Q108" s="8"/>
    </row>
    <row r="109" customFormat="false" ht="12.75" hidden="false" customHeight="false" outlineLevel="0" collapsed="false">
      <c r="A109" s="4" t="n">
        <v>36393</v>
      </c>
      <c r="B109" s="5" t="n">
        <v>3.22499990463257</v>
      </c>
      <c r="C109" s="5" t="n">
        <v>3.16000008583069</v>
      </c>
      <c r="D109" s="5" t="n">
        <v>3.17499995231628</v>
      </c>
      <c r="E109" s="5" t="n">
        <v>3.20499992370605</v>
      </c>
      <c r="G109" s="6" t="n">
        <f aca="false">B109-C109</f>
        <v>0.0649998188018799</v>
      </c>
      <c r="H109" s="6" t="n">
        <f aca="false">B109-D109</f>
        <v>0.0499999523162842</v>
      </c>
      <c r="I109" s="6" t="n">
        <f aca="false">B109-E109</f>
        <v>0.0199999809265137</v>
      </c>
      <c r="Q109" s="8"/>
    </row>
    <row r="110" customFormat="false" ht="12.75" hidden="false" customHeight="false" outlineLevel="0" collapsed="false">
      <c r="A110" s="4" t="n">
        <v>36394</v>
      </c>
      <c r="B110" s="5" t="n">
        <v>3.22499990463257</v>
      </c>
      <c r="C110" s="5" t="n">
        <v>3.16000008583069</v>
      </c>
      <c r="D110" s="5" t="n">
        <v>3.17499995231628</v>
      </c>
      <c r="E110" s="5" t="n">
        <v>3.20499992370605</v>
      </c>
      <c r="G110" s="6" t="n">
        <f aca="false">B110-C110</f>
        <v>0.0649998188018799</v>
      </c>
      <c r="H110" s="6" t="n">
        <f aca="false">B110-D110</f>
        <v>0.0499999523162842</v>
      </c>
      <c r="I110" s="6" t="n">
        <f aca="false">B110-E110</f>
        <v>0.0199999809265137</v>
      </c>
      <c r="Q110" s="8"/>
    </row>
    <row r="111" customFormat="false" ht="12.75" hidden="false" customHeight="false" outlineLevel="0" collapsed="false">
      <c r="A111" s="4" t="n">
        <v>36395</v>
      </c>
      <c r="B111" s="5" t="n">
        <v>3.22499990463257</v>
      </c>
      <c r="C111" s="5" t="n">
        <v>3.16000008583069</v>
      </c>
      <c r="D111" s="5" t="n">
        <v>3.17499995231628</v>
      </c>
      <c r="E111" s="5" t="n">
        <v>3.20499992370605</v>
      </c>
      <c r="G111" s="6" t="n">
        <f aca="false">B111-C111</f>
        <v>0.0649998188018799</v>
      </c>
      <c r="H111" s="6" t="n">
        <f aca="false">B111-D111</f>
        <v>0.0499999523162842</v>
      </c>
      <c r="I111" s="6" t="n">
        <f aca="false">B111-E111</f>
        <v>0.0199999809265137</v>
      </c>
      <c r="Q111" s="8"/>
    </row>
    <row r="112" customFormat="false" ht="12.75" hidden="false" customHeight="false" outlineLevel="0" collapsed="false">
      <c r="A112" s="4" t="n">
        <v>36396</v>
      </c>
      <c r="B112" s="5" t="n">
        <v>3.21499991416931</v>
      </c>
      <c r="C112" s="5" t="n">
        <v>3.11999988555908</v>
      </c>
      <c r="D112" s="5" t="n">
        <v>3.16000008583069</v>
      </c>
      <c r="E112" s="5" t="n">
        <v>3.18499994277954</v>
      </c>
      <c r="G112" s="6" t="n">
        <f aca="false">B112-C112</f>
        <v>0.0950000286102295</v>
      </c>
      <c r="H112" s="6" t="n">
        <f aca="false">B112-D112</f>
        <v>0.0549998283386231</v>
      </c>
      <c r="I112" s="6" t="n">
        <f aca="false">B112-E112</f>
        <v>0.0299999713897705</v>
      </c>
      <c r="Q112" s="8"/>
    </row>
    <row r="113" customFormat="false" ht="12.75" hidden="false" customHeight="false" outlineLevel="0" collapsed="false">
      <c r="A113" s="4" t="n">
        <v>36397</v>
      </c>
      <c r="B113" s="5" t="n">
        <v>3.28500008583069</v>
      </c>
      <c r="C113" s="5" t="n">
        <v>3.19000005722046</v>
      </c>
      <c r="D113" s="5" t="n">
        <v>3.24000000953674</v>
      </c>
      <c r="E113" s="5" t="n">
        <v>3.26999998092651</v>
      </c>
      <c r="G113" s="6" t="n">
        <f aca="false">B113-C113</f>
        <v>0.0950000286102295</v>
      </c>
      <c r="H113" s="6" t="n">
        <f aca="false">B113-D113</f>
        <v>0.0450000762939453</v>
      </c>
      <c r="I113" s="6" t="n">
        <f aca="false">B113-E113</f>
        <v>0.0150001049041748</v>
      </c>
      <c r="Q113" s="8"/>
    </row>
    <row r="114" customFormat="false" ht="12.75" hidden="false" customHeight="false" outlineLevel="0" collapsed="false">
      <c r="A114" s="4" t="n">
        <v>36398</v>
      </c>
      <c r="B114" s="5" t="n">
        <v>3.33999991416931</v>
      </c>
      <c r="C114" s="5" t="n">
        <v>3.24000000953674</v>
      </c>
      <c r="D114" s="5" t="n">
        <v>3.29500007629395</v>
      </c>
      <c r="E114" s="5" t="n">
        <v>3.3199999332428</v>
      </c>
      <c r="G114" s="6" t="n">
        <f aca="false">B114-C114</f>
        <v>0.0999999046325684</v>
      </c>
      <c r="H114" s="6" t="n">
        <f aca="false">B114-D114</f>
        <v>0.0449998378753662</v>
      </c>
      <c r="I114" s="6" t="n">
        <f aca="false">B114-E114</f>
        <v>0.0199999809265137</v>
      </c>
      <c r="Q114" s="8"/>
    </row>
    <row r="115" customFormat="false" ht="12.75" hidden="false" customHeight="false" outlineLevel="0" collapsed="false">
      <c r="A115" s="4" t="n">
        <v>36399</v>
      </c>
      <c r="B115" s="5" t="n">
        <v>3.28999996185303</v>
      </c>
      <c r="C115" s="5" t="n">
        <v>3.1949999332428</v>
      </c>
      <c r="D115" s="5" t="n">
        <v>3.21499991416931</v>
      </c>
      <c r="E115" s="5" t="n">
        <v>3.23000001907349</v>
      </c>
      <c r="G115" s="6" t="n">
        <f aca="false">B115-C115</f>
        <v>0.0950000286102295</v>
      </c>
      <c r="H115" s="6" t="n">
        <f aca="false">B115-D115</f>
        <v>0.0750000476837158</v>
      </c>
      <c r="I115" s="6" t="n">
        <f aca="false">B115-E115</f>
        <v>0.059999942779541</v>
      </c>
      <c r="Q115" s="8"/>
    </row>
    <row r="116" customFormat="false" ht="12.75" hidden="false" customHeight="false" outlineLevel="0" collapsed="false">
      <c r="A116" s="4" t="n">
        <v>36400</v>
      </c>
      <c r="B116" s="5" t="n">
        <v>3.15000009536743</v>
      </c>
      <c r="C116" s="5" t="n">
        <v>3.02999997138977</v>
      </c>
      <c r="D116" s="5" t="n">
        <v>3.07999992370605</v>
      </c>
      <c r="E116" s="5" t="n">
        <v>3.10500001907349</v>
      </c>
      <c r="G116" s="6" t="n">
        <f aca="false">B116-C116</f>
        <v>0.120000123977661</v>
      </c>
      <c r="H116" s="6" t="n">
        <f aca="false">B116-D116</f>
        <v>0.070000171661377</v>
      </c>
      <c r="I116" s="6" t="n">
        <f aca="false">B116-E116</f>
        <v>0.0450000762939453</v>
      </c>
      <c r="Q116" s="8"/>
    </row>
    <row r="117" customFormat="false" ht="12.75" hidden="false" customHeight="false" outlineLevel="0" collapsed="false">
      <c r="A117" s="4" t="n">
        <v>36401</v>
      </c>
      <c r="B117" s="5" t="n">
        <v>3.15000009536743</v>
      </c>
      <c r="C117" s="5" t="n">
        <v>3.02999997138977</v>
      </c>
      <c r="D117" s="5" t="n">
        <v>3.07999992370605</v>
      </c>
      <c r="E117" s="5" t="n">
        <v>3.10500001907349</v>
      </c>
      <c r="G117" s="6" t="n">
        <f aca="false">B117-C117</f>
        <v>0.120000123977661</v>
      </c>
      <c r="H117" s="6" t="n">
        <f aca="false">B117-D117</f>
        <v>0.070000171661377</v>
      </c>
      <c r="I117" s="6" t="n">
        <f aca="false">B117-E117</f>
        <v>0.0450000762939453</v>
      </c>
      <c r="Q117" s="8"/>
    </row>
    <row r="118" customFormat="false" ht="12.75" hidden="false" customHeight="false" outlineLevel="0" collapsed="false">
      <c r="A118" s="4" t="n">
        <v>36402</v>
      </c>
      <c r="B118" s="5" t="n">
        <v>3.15000009536743</v>
      </c>
      <c r="C118" s="5" t="n">
        <v>3.02999997138977</v>
      </c>
      <c r="D118" s="5" t="n">
        <v>3.07999992370605</v>
      </c>
      <c r="E118" s="5" t="n">
        <v>3.10500001907349</v>
      </c>
      <c r="G118" s="6" t="n">
        <f aca="false">B118-C118</f>
        <v>0.120000123977661</v>
      </c>
      <c r="H118" s="6" t="n">
        <f aca="false">B118-D118</f>
        <v>0.070000171661377</v>
      </c>
      <c r="I118" s="6" t="n">
        <f aca="false">B118-E118</f>
        <v>0.0450000762939453</v>
      </c>
      <c r="Q118" s="8"/>
    </row>
    <row r="119" customFormat="false" ht="12.75" hidden="false" customHeight="false" outlineLevel="0" collapsed="false">
      <c r="A119" s="4" t="n">
        <v>36403</v>
      </c>
      <c r="B119" s="5" t="n">
        <v>3.17000007629395</v>
      </c>
      <c r="C119" s="5" t="n">
        <v>3.01999998092651</v>
      </c>
      <c r="D119" s="5" t="n">
        <v>3.06500005722046</v>
      </c>
      <c r="E119" s="5" t="n">
        <v>3.09500002861023</v>
      </c>
      <c r="G119" s="6" t="n">
        <f aca="false">B119-C119</f>
        <v>0.150000095367432</v>
      </c>
      <c r="H119" s="6" t="n">
        <f aca="false">B119-D119</f>
        <v>0.105000019073486</v>
      </c>
      <c r="I119" s="6" t="n">
        <f aca="false">B119-E119</f>
        <v>0.0750000476837158</v>
      </c>
      <c r="Q119" s="8"/>
    </row>
    <row r="120" customFormat="false" ht="12.75" hidden="false" customHeight="false" outlineLevel="0" collapsed="false">
      <c r="A120" s="4" t="n">
        <v>36404</v>
      </c>
      <c r="B120" s="5" t="n">
        <v>3.16499996185303</v>
      </c>
      <c r="C120" s="5" t="n">
        <v>3.02999997138977</v>
      </c>
      <c r="D120" s="5" t="n">
        <v>3.09500002861023</v>
      </c>
      <c r="E120" s="5" t="n">
        <v>3.125</v>
      </c>
      <c r="G120" s="6" t="n">
        <f aca="false">B120-C120</f>
        <v>0.134999990463257</v>
      </c>
      <c r="H120" s="6" t="n">
        <f aca="false">B120-D120</f>
        <v>0.0699999332427979</v>
      </c>
      <c r="I120" s="6" t="n">
        <f aca="false">B120-E120</f>
        <v>0.0399999618530273</v>
      </c>
      <c r="Q120" s="8"/>
    </row>
    <row r="121" customFormat="false" ht="12.75" hidden="false" customHeight="false" outlineLevel="0" collapsed="false">
      <c r="A121" s="4" t="n">
        <v>36405</v>
      </c>
      <c r="B121" s="5" t="n">
        <v>3.03999996185303</v>
      </c>
      <c r="C121" s="5" t="n">
        <v>2.90499997138977</v>
      </c>
      <c r="D121" s="5" t="n">
        <v>2.95000004768372</v>
      </c>
      <c r="E121" s="5" t="n">
        <v>2.9850001335144</v>
      </c>
      <c r="G121" s="6" t="n">
        <f aca="false">B121-C121</f>
        <v>0.134999990463257</v>
      </c>
      <c r="H121" s="6" t="n">
        <f aca="false">B121-D121</f>
        <v>0.0899999141693115</v>
      </c>
      <c r="I121" s="6" t="n">
        <f aca="false">B121-E121</f>
        <v>0.0549998283386231</v>
      </c>
      <c r="Q121" s="8"/>
    </row>
    <row r="122" customFormat="false" ht="12.75" hidden="false" customHeight="false" outlineLevel="0" collapsed="false">
      <c r="A122" s="4" t="n">
        <v>36406</v>
      </c>
      <c r="B122" s="5" t="n">
        <v>2.84999990463257</v>
      </c>
      <c r="C122" s="5" t="n">
        <v>2.72000002861023</v>
      </c>
      <c r="D122" s="5" t="n">
        <v>2.77999997138977</v>
      </c>
      <c r="E122" s="5" t="n">
        <v>2.81500005722046</v>
      </c>
      <c r="G122" s="6" t="n">
        <f aca="false">B122-C122</f>
        <v>0.129999876022339</v>
      </c>
      <c r="H122" s="6" t="n">
        <f aca="false">B122-D122</f>
        <v>0.0699999332427979</v>
      </c>
      <c r="I122" s="6" t="n">
        <f aca="false">B122-E122</f>
        <v>0.0349998474121094</v>
      </c>
      <c r="Q122" s="8"/>
    </row>
    <row r="123" customFormat="false" ht="12.75" hidden="false" customHeight="false" outlineLevel="0" collapsed="false">
      <c r="A123" s="4" t="n">
        <v>36407</v>
      </c>
      <c r="B123" s="5" t="n">
        <v>2.79500007629395</v>
      </c>
      <c r="C123" s="5" t="n">
        <v>2.69000005722046</v>
      </c>
      <c r="D123" s="5" t="n">
        <v>2.65000009536743</v>
      </c>
      <c r="E123" s="5" t="n">
        <v>2.69000005722046</v>
      </c>
      <c r="G123" s="6" t="n">
        <f aca="false">B123-C123</f>
        <v>0.105000019073486</v>
      </c>
      <c r="H123" s="6" t="n">
        <f aca="false">B123-D123</f>
        <v>0.144999980926514</v>
      </c>
      <c r="I123" s="6" t="n">
        <f aca="false">B123-E123</f>
        <v>0.105000019073486</v>
      </c>
      <c r="Q123" s="8"/>
    </row>
    <row r="124" customFormat="false" ht="12.75" hidden="false" customHeight="false" outlineLevel="0" collapsed="false">
      <c r="A124" s="4" t="n">
        <v>36408</v>
      </c>
      <c r="B124" s="5" t="n">
        <v>2.79500007629395</v>
      </c>
      <c r="C124" s="5" t="n">
        <v>2.69000005722046</v>
      </c>
      <c r="D124" s="5" t="n">
        <v>2.65000009536743</v>
      </c>
      <c r="E124" s="5" t="n">
        <v>2.69000005722046</v>
      </c>
      <c r="G124" s="6" t="n">
        <f aca="false">B124-C124</f>
        <v>0.105000019073486</v>
      </c>
      <c r="H124" s="6" t="n">
        <f aca="false">B124-D124</f>
        <v>0.144999980926514</v>
      </c>
      <c r="I124" s="6" t="n">
        <f aca="false">B124-E124</f>
        <v>0.105000019073486</v>
      </c>
      <c r="Q124" s="8"/>
    </row>
    <row r="125" customFormat="false" ht="12.75" hidden="false" customHeight="false" outlineLevel="0" collapsed="false">
      <c r="A125" s="4" t="n">
        <v>36409</v>
      </c>
      <c r="B125" s="5" t="n">
        <v>2.79500007629395</v>
      </c>
      <c r="C125" s="5" t="n">
        <v>2.69000005722046</v>
      </c>
      <c r="D125" s="5" t="n">
        <v>2.65000009536743</v>
      </c>
      <c r="E125" s="5" t="n">
        <v>2.69000005722046</v>
      </c>
      <c r="G125" s="6" t="n">
        <f aca="false">B125-C125</f>
        <v>0.105000019073486</v>
      </c>
      <c r="H125" s="6" t="n">
        <f aca="false">B125-D125</f>
        <v>0.144999980926514</v>
      </c>
      <c r="I125" s="6" t="n">
        <f aca="false">B125-E125</f>
        <v>0.105000019073486</v>
      </c>
      <c r="Q125" s="8"/>
    </row>
    <row r="126" customFormat="false" ht="12.75" hidden="false" customHeight="false" outlineLevel="0" collapsed="false">
      <c r="A126" s="4" t="n">
        <v>36410</v>
      </c>
      <c r="B126" s="5" t="n">
        <v>2.79500007629395</v>
      </c>
      <c r="C126" s="5" t="n">
        <v>2.69000005722046</v>
      </c>
      <c r="D126" s="5" t="n">
        <v>2.65000009536743</v>
      </c>
      <c r="E126" s="5" t="n">
        <v>2.69000005722046</v>
      </c>
      <c r="G126" s="6" t="n">
        <f aca="false">B126-C126</f>
        <v>0.105000019073486</v>
      </c>
      <c r="H126" s="6" t="n">
        <f aca="false">B126-D126</f>
        <v>0.144999980926514</v>
      </c>
      <c r="I126" s="6" t="n">
        <f aca="false">B126-E126</f>
        <v>0.105000019073486</v>
      </c>
      <c r="Q126" s="8"/>
    </row>
    <row r="127" customFormat="false" ht="12.75" hidden="false" customHeight="false" outlineLevel="0" collapsed="false">
      <c r="A127" s="4" t="n">
        <v>36411</v>
      </c>
      <c r="B127" s="5" t="n">
        <v>2.8600001335144</v>
      </c>
      <c r="C127" s="5" t="n">
        <v>2.77500009536743</v>
      </c>
      <c r="D127" s="5" t="n">
        <v>2.79999995231628</v>
      </c>
      <c r="E127" s="5" t="n">
        <v>2.82500004768372</v>
      </c>
      <c r="G127" s="6" t="n">
        <f aca="false">B127-C127</f>
        <v>0.0850000381469727</v>
      </c>
      <c r="H127" s="6" t="n">
        <f aca="false">B127-D127</f>
        <v>0.0600001811981201</v>
      </c>
      <c r="I127" s="6" t="n">
        <f aca="false">B127-E127</f>
        <v>0.0350000858306885</v>
      </c>
      <c r="Q127" s="8"/>
    </row>
    <row r="128" customFormat="false" ht="12.75" hidden="false" customHeight="false" outlineLevel="0" collapsed="false">
      <c r="A128" s="4" t="n">
        <v>36412</v>
      </c>
      <c r="B128" s="5" t="n">
        <v>3.05999994277954</v>
      </c>
      <c r="C128" s="5" t="n">
        <v>2.92499995231628</v>
      </c>
      <c r="D128" s="5" t="n">
        <v>2.96000003814697</v>
      </c>
      <c r="E128" s="5" t="n">
        <v>2.98000001907349</v>
      </c>
      <c r="G128" s="6" t="n">
        <f aca="false">B128-C128</f>
        <v>0.134999990463257</v>
      </c>
      <c r="H128" s="6" t="n">
        <f aca="false">B128-D128</f>
        <v>0.0999999046325684</v>
      </c>
      <c r="I128" s="6" t="n">
        <f aca="false">B128-E128</f>
        <v>0.0799999237060547</v>
      </c>
      <c r="Q128" s="8"/>
    </row>
    <row r="129" customFormat="false" ht="12.75" hidden="false" customHeight="false" outlineLevel="0" collapsed="false">
      <c r="A129" s="4" t="n">
        <v>36413</v>
      </c>
      <c r="B129" s="5" t="n">
        <v>3.10500001907349</v>
      </c>
      <c r="C129" s="5" t="n">
        <v>3.01999998092651</v>
      </c>
      <c r="D129" s="5" t="n">
        <v>3.01999998092651</v>
      </c>
      <c r="E129" s="5" t="n">
        <v>3.06500005722046</v>
      </c>
      <c r="G129" s="6" t="n">
        <f aca="false">B129-C129</f>
        <v>0.0850000381469727</v>
      </c>
      <c r="H129" s="6" t="n">
        <f aca="false">B129-D129</f>
        <v>0.0850000381469727</v>
      </c>
      <c r="I129" s="6" t="n">
        <f aca="false">B129-E129</f>
        <v>0.0399999618530273</v>
      </c>
      <c r="Q129" s="8"/>
    </row>
    <row r="130" customFormat="false" ht="12.75" hidden="false" customHeight="false" outlineLevel="0" collapsed="false">
      <c r="A130" s="4" t="n">
        <v>36414</v>
      </c>
      <c r="B130" s="5" t="n">
        <v>3.24000000953674</v>
      </c>
      <c r="C130" s="5" t="n">
        <v>3.09500002861023</v>
      </c>
      <c r="D130" s="5" t="n">
        <v>3.11999988555908</v>
      </c>
      <c r="E130" s="5" t="n">
        <v>3.15499997138977</v>
      </c>
      <c r="G130" s="6" t="n">
        <f aca="false">B130-C130</f>
        <v>0.144999980926514</v>
      </c>
      <c r="H130" s="6" t="n">
        <f aca="false">B130-D130</f>
        <v>0.120000123977661</v>
      </c>
      <c r="I130" s="6" t="n">
        <f aca="false">B130-E130</f>
        <v>0.0850000381469727</v>
      </c>
      <c r="Q130" s="8"/>
    </row>
    <row r="131" customFormat="false" ht="12.75" hidden="false" customHeight="false" outlineLevel="0" collapsed="false">
      <c r="A131" s="4" t="n">
        <v>36415</v>
      </c>
      <c r="B131" s="5" t="n">
        <v>3.24000000953674</v>
      </c>
      <c r="C131" s="5" t="n">
        <v>3.09500002861023</v>
      </c>
      <c r="D131" s="5" t="n">
        <v>3.11999988555908</v>
      </c>
      <c r="E131" s="5" t="n">
        <v>3.15499997138977</v>
      </c>
      <c r="G131" s="6" t="n">
        <f aca="false">B131-C131</f>
        <v>0.144999980926514</v>
      </c>
      <c r="H131" s="6" t="n">
        <f aca="false">B131-D131</f>
        <v>0.120000123977661</v>
      </c>
      <c r="I131" s="6" t="n">
        <f aca="false">B131-E131</f>
        <v>0.0850000381469727</v>
      </c>
      <c r="Q131" s="8"/>
    </row>
    <row r="132" customFormat="false" ht="12.75" hidden="false" customHeight="false" outlineLevel="0" collapsed="false">
      <c r="A132" s="4" t="n">
        <v>36416</v>
      </c>
      <c r="B132" s="5" t="n">
        <v>3.24000000953674</v>
      </c>
      <c r="C132" s="5" t="n">
        <v>3.09500002861023</v>
      </c>
      <c r="D132" s="5" t="n">
        <v>3.11999988555908</v>
      </c>
      <c r="E132" s="5" t="n">
        <v>3.15499997138977</v>
      </c>
      <c r="G132" s="6" t="n">
        <f aca="false">B132-C132</f>
        <v>0.144999980926514</v>
      </c>
      <c r="H132" s="6" t="n">
        <f aca="false">B132-D132</f>
        <v>0.120000123977661</v>
      </c>
      <c r="I132" s="6" t="n">
        <f aca="false">B132-E132</f>
        <v>0.0850000381469727</v>
      </c>
      <c r="Q132" s="8"/>
    </row>
    <row r="133" customFormat="false" ht="12.75" hidden="false" customHeight="false" outlineLevel="0" collapsed="false">
      <c r="A133" s="4" t="n">
        <v>36417</v>
      </c>
      <c r="B133" s="5" t="n">
        <v>3.16000008583069</v>
      </c>
      <c r="C133" s="5" t="n">
        <v>3.07500004768372</v>
      </c>
      <c r="D133" s="5" t="n">
        <v>3.08999991416931</v>
      </c>
      <c r="E133" s="5" t="n">
        <v>3.11999988555908</v>
      </c>
      <c r="G133" s="6" t="n">
        <f aca="false">B133-C133</f>
        <v>0.0850000381469727</v>
      </c>
      <c r="H133" s="6" t="n">
        <f aca="false">B133-D133</f>
        <v>0.070000171661377</v>
      </c>
      <c r="I133" s="6" t="n">
        <f aca="false">B133-E133</f>
        <v>0.0400002002716064</v>
      </c>
      <c r="Q133" s="8"/>
    </row>
    <row r="134" customFormat="false" ht="12.75" hidden="false" customHeight="false" outlineLevel="0" collapsed="false">
      <c r="A134" s="4" t="n">
        <v>36418</v>
      </c>
      <c r="B134" s="5" t="n">
        <v>2.9449999332428</v>
      </c>
      <c r="C134" s="5" t="n">
        <v>2.83500003814697</v>
      </c>
      <c r="D134" s="5" t="n">
        <v>2.88499999046326</v>
      </c>
      <c r="E134" s="5" t="n">
        <v>2.92499995231628</v>
      </c>
      <c r="G134" s="6" t="n">
        <f aca="false">B134-C134</f>
        <v>0.109999895095825</v>
      </c>
      <c r="H134" s="6" t="n">
        <f aca="false">B134-D134</f>
        <v>0.059999942779541</v>
      </c>
      <c r="I134" s="6" t="n">
        <f aca="false">B134-E134</f>
        <v>0.0199999809265137</v>
      </c>
      <c r="Q134" s="8"/>
    </row>
    <row r="135" customFormat="false" ht="12.75" hidden="false" customHeight="false" outlineLevel="0" collapsed="false">
      <c r="A135" s="4" t="n">
        <v>36419</v>
      </c>
      <c r="B135" s="5" t="n">
        <v>2.82500004768372</v>
      </c>
      <c r="C135" s="5" t="n">
        <v>2.72000002861023</v>
      </c>
      <c r="D135" s="5" t="n">
        <v>2.75999999046326</v>
      </c>
      <c r="E135" s="5" t="n">
        <v>2.79999995231628</v>
      </c>
      <c r="G135" s="6" t="n">
        <f aca="false">B135-C135</f>
        <v>0.105000019073486</v>
      </c>
      <c r="H135" s="6" t="n">
        <f aca="false">B135-D135</f>
        <v>0.065000057220459</v>
      </c>
      <c r="I135" s="6" t="n">
        <f aca="false">B135-E135</f>
        <v>0.0250000953674316</v>
      </c>
      <c r="Q135" s="8"/>
    </row>
    <row r="136" customFormat="false" ht="12.75" hidden="false" customHeight="false" outlineLevel="0" collapsed="false">
      <c r="A136" s="4" t="n">
        <v>36420</v>
      </c>
      <c r="B136" s="5" t="n">
        <v>2.78999996185303</v>
      </c>
      <c r="C136" s="5" t="n">
        <v>2.71000003814697</v>
      </c>
      <c r="D136" s="5" t="n">
        <v>2.73000001907349</v>
      </c>
      <c r="E136" s="5" t="n">
        <v>2.75999999046326</v>
      </c>
      <c r="G136" s="6" t="n">
        <f aca="false">B136-C136</f>
        <v>0.0799999237060547</v>
      </c>
      <c r="H136" s="6" t="n">
        <f aca="false">B136-D136</f>
        <v>0.059999942779541</v>
      </c>
      <c r="I136" s="6" t="n">
        <f aca="false">B136-E136</f>
        <v>0.0299999713897705</v>
      </c>
      <c r="Q136" s="8"/>
    </row>
    <row r="137" customFormat="false" ht="12.75" hidden="false" customHeight="false" outlineLevel="0" collapsed="false">
      <c r="A137" s="4" t="n">
        <v>36421</v>
      </c>
      <c r="B137" s="5" t="n">
        <v>2.77500009536743</v>
      </c>
      <c r="C137" s="5" t="n">
        <v>2.63499999046326</v>
      </c>
      <c r="D137" s="5" t="n">
        <v>2.68499994277954</v>
      </c>
      <c r="E137" s="5" t="n">
        <v>2.7350001335144</v>
      </c>
      <c r="G137" s="6" t="n">
        <f aca="false">B137-C137</f>
        <v>0.140000104904175</v>
      </c>
      <c r="H137" s="6" t="n">
        <f aca="false">B137-D137</f>
        <v>0.0900001525878906</v>
      </c>
      <c r="I137" s="6" t="n">
        <f aca="false">B137-E137</f>
        <v>0.0399999618530273</v>
      </c>
      <c r="Q137" s="8"/>
    </row>
    <row r="138" customFormat="false" ht="12.75" hidden="false" customHeight="false" outlineLevel="0" collapsed="false">
      <c r="A138" s="4" t="n">
        <v>36422</v>
      </c>
      <c r="B138" s="5" t="n">
        <v>2.77500009536743</v>
      </c>
      <c r="C138" s="5" t="n">
        <v>2.63499999046326</v>
      </c>
      <c r="D138" s="5" t="n">
        <v>2.68499994277954</v>
      </c>
      <c r="E138" s="5" t="n">
        <v>2.7350001335144</v>
      </c>
      <c r="G138" s="6" t="n">
        <f aca="false">B138-C138</f>
        <v>0.140000104904175</v>
      </c>
      <c r="H138" s="6" t="n">
        <f aca="false">B138-D138</f>
        <v>0.0900001525878906</v>
      </c>
      <c r="I138" s="6" t="n">
        <f aca="false">B138-E138</f>
        <v>0.0399999618530273</v>
      </c>
      <c r="Q138" s="8"/>
    </row>
    <row r="139" customFormat="false" ht="12.75" hidden="false" customHeight="false" outlineLevel="0" collapsed="false">
      <c r="A139" s="4" t="n">
        <v>36423</v>
      </c>
      <c r="B139" s="5" t="n">
        <v>2.77500009536743</v>
      </c>
      <c r="C139" s="5" t="n">
        <v>2.63499999046326</v>
      </c>
      <c r="D139" s="5" t="n">
        <v>2.68499994277954</v>
      </c>
      <c r="E139" s="5" t="n">
        <v>2.7350001335144</v>
      </c>
      <c r="G139" s="6" t="n">
        <f aca="false">B139-C139</f>
        <v>0.140000104904175</v>
      </c>
      <c r="H139" s="6" t="n">
        <f aca="false">B139-D139</f>
        <v>0.0900001525878906</v>
      </c>
      <c r="I139" s="6" t="n">
        <f aca="false">B139-E139</f>
        <v>0.0399999618530273</v>
      </c>
      <c r="Q139" s="8"/>
    </row>
    <row r="140" customFormat="false" ht="12.75" hidden="false" customHeight="false" outlineLevel="0" collapsed="false">
      <c r="A140" s="4" t="n">
        <v>36424</v>
      </c>
      <c r="B140" s="5" t="n">
        <v>2.75500011444092</v>
      </c>
      <c r="C140" s="5" t="n">
        <v>2.69000005722046</v>
      </c>
      <c r="D140" s="5" t="n">
        <v>2.73000001907349</v>
      </c>
      <c r="E140" s="5" t="n">
        <v>2.76999998092651</v>
      </c>
      <c r="G140" s="6" t="n">
        <f aca="false">B140-C140</f>
        <v>0.065000057220459</v>
      </c>
      <c r="H140" s="6" t="n">
        <f aca="false">B140-D140</f>
        <v>0.0250000953674316</v>
      </c>
      <c r="I140" s="6" t="n">
        <f aca="false">B140-E140</f>
        <v>-0.0149998664855957</v>
      </c>
      <c r="Q140" s="8"/>
    </row>
    <row r="141" customFormat="false" ht="12.75" hidden="false" customHeight="false" outlineLevel="0" collapsed="false">
      <c r="A141" s="4" t="n">
        <v>36425</v>
      </c>
      <c r="B141" s="5" t="n">
        <v>2.6100001335144</v>
      </c>
      <c r="C141" s="5" t="n">
        <v>2.53500008583069</v>
      </c>
      <c r="D141" s="5" t="n">
        <v>2.54500007629395</v>
      </c>
      <c r="E141" s="5" t="n">
        <v>2.59500002861023</v>
      </c>
      <c r="G141" s="6" t="n">
        <f aca="false">B141-C141</f>
        <v>0.0750000476837158</v>
      </c>
      <c r="H141" s="6" t="n">
        <f aca="false">B141-D141</f>
        <v>0.065000057220459</v>
      </c>
      <c r="I141" s="6" t="n">
        <f aca="false">B141-E141</f>
        <v>0.0150001049041748</v>
      </c>
      <c r="Q141" s="8"/>
    </row>
    <row r="142" customFormat="false" ht="12.75" hidden="false" customHeight="false" outlineLevel="0" collapsed="false">
      <c r="A142" s="4" t="n">
        <v>36426</v>
      </c>
      <c r="B142" s="5" t="n">
        <v>2.625</v>
      </c>
      <c r="C142" s="5" t="n">
        <v>2.49499988555908</v>
      </c>
      <c r="D142" s="5" t="n">
        <v>2.5550000667572</v>
      </c>
      <c r="E142" s="5" t="n">
        <v>2.57999992370605</v>
      </c>
      <c r="G142" s="6" t="n">
        <f aca="false">B142-C142</f>
        <v>0.130000114440918</v>
      </c>
      <c r="H142" s="6" t="n">
        <f aca="false">B142-D142</f>
        <v>0.0699999332427979</v>
      </c>
      <c r="I142" s="6" t="n">
        <f aca="false">B142-E142</f>
        <v>0.0450000762939453</v>
      </c>
      <c r="Q142" s="8"/>
    </row>
    <row r="143" customFormat="false" ht="12.75" hidden="false" customHeight="false" outlineLevel="0" collapsed="false">
      <c r="A143" s="4" t="n">
        <v>36427</v>
      </c>
      <c r="B143" s="5" t="n">
        <v>2.78500008583069</v>
      </c>
      <c r="C143" s="5" t="n">
        <v>2.68499994277954</v>
      </c>
      <c r="D143" s="5" t="n">
        <v>2.72499990463257</v>
      </c>
      <c r="E143" s="5" t="n">
        <v>2.74000000953674</v>
      </c>
      <c r="G143" s="6" t="n">
        <f aca="false">B143-C143</f>
        <v>0.100000143051147</v>
      </c>
      <c r="H143" s="6" t="n">
        <f aca="false">B143-D143</f>
        <v>0.0600001811981201</v>
      </c>
      <c r="I143" s="6" t="n">
        <f aca="false">B143-E143</f>
        <v>0.0450000762939453</v>
      </c>
      <c r="Q143" s="8"/>
    </row>
    <row r="144" customFormat="false" ht="12.75" hidden="false" customHeight="false" outlineLevel="0" collapsed="false">
      <c r="A144" s="4" t="n">
        <v>36428</v>
      </c>
      <c r="B144" s="5" t="n">
        <v>2.8600001335144</v>
      </c>
      <c r="C144" s="5" t="n">
        <v>2.75999999046326</v>
      </c>
      <c r="D144" s="5" t="n">
        <v>2.79500007629395</v>
      </c>
      <c r="E144" s="5" t="n">
        <v>2.81500005722046</v>
      </c>
      <c r="G144" s="6" t="n">
        <f aca="false">B144-C144</f>
        <v>0.100000143051147</v>
      </c>
      <c r="H144" s="6" t="n">
        <f aca="false">B144-D144</f>
        <v>0.065000057220459</v>
      </c>
      <c r="I144" s="6" t="n">
        <f aca="false">B144-E144</f>
        <v>0.0450000762939453</v>
      </c>
      <c r="Q144" s="8"/>
    </row>
    <row r="145" customFormat="false" ht="12.75" hidden="false" customHeight="false" outlineLevel="0" collapsed="false">
      <c r="A145" s="4" t="n">
        <v>36429</v>
      </c>
      <c r="B145" s="5" t="n">
        <v>2.8600001335144</v>
      </c>
      <c r="C145" s="5" t="n">
        <v>2.75999999046326</v>
      </c>
      <c r="D145" s="5" t="n">
        <v>2.79500007629395</v>
      </c>
      <c r="E145" s="5" t="n">
        <v>2.81500005722046</v>
      </c>
      <c r="G145" s="6" t="n">
        <f aca="false">B145-C145</f>
        <v>0.100000143051147</v>
      </c>
      <c r="H145" s="6" t="n">
        <f aca="false">B145-D145</f>
        <v>0.065000057220459</v>
      </c>
      <c r="I145" s="6" t="n">
        <f aca="false">B145-E145</f>
        <v>0.0450000762939453</v>
      </c>
      <c r="Q145" s="8"/>
    </row>
    <row r="146" customFormat="false" ht="12.75" hidden="false" customHeight="false" outlineLevel="0" collapsed="false">
      <c r="A146" s="4" t="n">
        <v>36430</v>
      </c>
      <c r="B146" s="5" t="n">
        <v>2.8600001335144</v>
      </c>
      <c r="C146" s="5" t="n">
        <v>2.75999999046326</v>
      </c>
      <c r="D146" s="5" t="n">
        <v>2.79500007629395</v>
      </c>
      <c r="E146" s="5" t="n">
        <v>2.81500005722046</v>
      </c>
      <c r="G146" s="6" t="n">
        <f aca="false">B146-C146</f>
        <v>0.100000143051147</v>
      </c>
      <c r="H146" s="6" t="n">
        <f aca="false">B146-D146</f>
        <v>0.065000057220459</v>
      </c>
      <c r="I146" s="6" t="n">
        <f aca="false">B146-E146</f>
        <v>0.0450000762939453</v>
      </c>
      <c r="Q146" s="8"/>
    </row>
    <row r="147" customFormat="false" ht="12.75" hidden="false" customHeight="false" outlineLevel="0" collapsed="false">
      <c r="A147" s="4" t="n">
        <v>36431</v>
      </c>
      <c r="B147" s="5" t="n">
        <v>2.8050000667572</v>
      </c>
      <c r="C147" s="5" t="n">
        <v>2.6399998664856</v>
      </c>
      <c r="D147" s="5" t="n">
        <v>2.73000001907349</v>
      </c>
      <c r="E147" s="5" t="n">
        <v>2.75999999046326</v>
      </c>
      <c r="G147" s="6" t="n">
        <f aca="false">B147-C147</f>
        <v>0.165000200271606</v>
      </c>
      <c r="H147" s="6" t="n">
        <f aca="false">B147-D147</f>
        <v>0.0750000476837158</v>
      </c>
      <c r="I147" s="6" t="n">
        <f aca="false">B147-E147</f>
        <v>0.0450000762939453</v>
      </c>
      <c r="Q147" s="8"/>
    </row>
    <row r="148" customFormat="false" ht="12.75" hidden="false" customHeight="false" outlineLevel="0" collapsed="false">
      <c r="A148" s="4" t="n">
        <v>36432</v>
      </c>
      <c r="B148" s="5" t="n">
        <v>2.78500008583069</v>
      </c>
      <c r="C148" s="5" t="n">
        <v>2.7350001335144</v>
      </c>
      <c r="D148" s="5" t="n">
        <v>2.75999999046326</v>
      </c>
      <c r="E148" s="5" t="n">
        <v>2.78999996185303</v>
      </c>
      <c r="G148" s="6" t="n">
        <f aca="false">B148-C148</f>
        <v>0.0499999523162842</v>
      </c>
      <c r="H148" s="6" t="n">
        <f aca="false">B148-D148</f>
        <v>0.0250000953674316</v>
      </c>
      <c r="I148" s="6" t="n">
        <f aca="false">B148-E148</f>
        <v>-0.00499987602233887</v>
      </c>
      <c r="Q148" s="8"/>
    </row>
    <row r="149" customFormat="false" ht="12.75" hidden="false" customHeight="false" outlineLevel="0" collapsed="false">
      <c r="A149" s="4" t="n">
        <v>36433</v>
      </c>
      <c r="B149" s="5" t="n">
        <v>2.82500004768372</v>
      </c>
      <c r="C149" s="5" t="n">
        <v>2.71499991416931</v>
      </c>
      <c r="D149" s="5" t="n">
        <v>2.77999997138977</v>
      </c>
      <c r="E149" s="5" t="n">
        <v>2.81500005722046</v>
      </c>
      <c r="G149" s="6" t="n">
        <f aca="false">B149-C149</f>
        <v>0.110000133514404</v>
      </c>
      <c r="H149" s="6" t="n">
        <f aca="false">B149-D149</f>
        <v>0.0450000762939453</v>
      </c>
      <c r="I149" s="6" t="n">
        <f aca="false">B149-E149</f>
        <v>0.00999999046325684</v>
      </c>
      <c r="Q149" s="8"/>
    </row>
    <row r="150" customFormat="false" ht="12.75" hidden="false" customHeight="false" outlineLevel="0" collapsed="false">
      <c r="A150" s="4" t="n">
        <v>36434</v>
      </c>
      <c r="B150" s="5" t="n">
        <v>2.65499997138977</v>
      </c>
      <c r="C150" s="5" t="n">
        <v>2.52999997138977</v>
      </c>
      <c r="D150" s="5" t="n">
        <v>2.61999988555908</v>
      </c>
      <c r="E150" s="5" t="n">
        <v>2.61999988555908</v>
      </c>
      <c r="G150" s="6" t="n">
        <f aca="false">B150-C150</f>
        <v>0.125</v>
      </c>
      <c r="H150" s="6" t="n">
        <f aca="false">B150-D150</f>
        <v>0.0350000858306885</v>
      </c>
      <c r="I150" s="6" t="n">
        <f aca="false">B150-E150</f>
        <v>0.0350000858306885</v>
      </c>
      <c r="Q150" s="8"/>
    </row>
    <row r="151" customFormat="false" ht="12.75" hidden="false" customHeight="false" outlineLevel="0" collapsed="false">
      <c r="A151" s="4" t="n">
        <v>36435</v>
      </c>
      <c r="B151" s="5" t="n">
        <v>2.63499999046326</v>
      </c>
      <c r="C151" s="5" t="n">
        <v>2.52500009536743</v>
      </c>
      <c r="D151" s="5" t="n">
        <v>2.54500007629395</v>
      </c>
      <c r="E151" s="5" t="n">
        <v>2.56500005722046</v>
      </c>
      <c r="G151" s="6" t="n">
        <f aca="false">B151-C151</f>
        <v>0.109999895095825</v>
      </c>
      <c r="H151" s="6" t="n">
        <f aca="false">B151-D151</f>
        <v>0.0899999141693115</v>
      </c>
      <c r="I151" s="6" t="n">
        <f aca="false">B151-E151</f>
        <v>0.0699999332427979</v>
      </c>
      <c r="Q151" s="8"/>
    </row>
    <row r="152" customFormat="false" ht="12.75" hidden="false" customHeight="false" outlineLevel="0" collapsed="false">
      <c r="A152" s="4" t="n">
        <v>36436</v>
      </c>
      <c r="B152" s="5" t="n">
        <v>2.63499999046326</v>
      </c>
      <c r="C152" s="5" t="n">
        <v>2.52500009536743</v>
      </c>
      <c r="D152" s="5" t="n">
        <v>2.54500007629395</v>
      </c>
      <c r="E152" s="5" t="n">
        <v>2.56500005722046</v>
      </c>
      <c r="G152" s="6" t="n">
        <f aca="false">B152-C152</f>
        <v>0.109999895095825</v>
      </c>
      <c r="H152" s="6" t="n">
        <f aca="false">B152-D152</f>
        <v>0.0899999141693115</v>
      </c>
      <c r="I152" s="6" t="n">
        <f aca="false">B152-E152</f>
        <v>0.0699999332427979</v>
      </c>
      <c r="Q152" s="8"/>
    </row>
    <row r="153" customFormat="false" ht="12.75" hidden="false" customHeight="false" outlineLevel="0" collapsed="false">
      <c r="A153" s="4" t="n">
        <v>36437</v>
      </c>
      <c r="B153" s="5" t="n">
        <v>2.63499999046326</v>
      </c>
      <c r="C153" s="5" t="n">
        <v>2.52500009536743</v>
      </c>
      <c r="D153" s="5" t="n">
        <v>2.54500007629395</v>
      </c>
      <c r="E153" s="5" t="n">
        <v>2.56500005722046</v>
      </c>
      <c r="G153" s="6" t="n">
        <f aca="false">B153-C153</f>
        <v>0.109999895095825</v>
      </c>
      <c r="H153" s="6" t="n">
        <f aca="false">B153-D153</f>
        <v>0.0899999141693115</v>
      </c>
      <c r="I153" s="6" t="n">
        <f aca="false">B153-E153</f>
        <v>0.0699999332427979</v>
      </c>
      <c r="Q153" s="8"/>
    </row>
    <row r="154" customFormat="false" ht="12.75" hidden="false" customHeight="false" outlineLevel="0" collapsed="false">
      <c r="A154" s="4" t="n">
        <v>36438</v>
      </c>
      <c r="B154" s="5" t="n">
        <v>2.76999998092651</v>
      </c>
      <c r="C154" s="5" t="n">
        <v>2.63499999046326</v>
      </c>
      <c r="D154" s="5" t="n">
        <v>2.71499991416931</v>
      </c>
      <c r="E154" s="5" t="n">
        <v>2.73000001907349</v>
      </c>
      <c r="G154" s="6" t="n">
        <f aca="false">B154-C154</f>
        <v>0.134999990463257</v>
      </c>
      <c r="H154" s="6" t="n">
        <f aca="false">B154-D154</f>
        <v>0.0550000667572022</v>
      </c>
      <c r="I154" s="6" t="n">
        <f aca="false">B154-E154</f>
        <v>0.0399999618530273</v>
      </c>
      <c r="Q154" s="8"/>
    </row>
    <row r="155" customFormat="false" ht="12.75" hidden="false" customHeight="false" outlineLevel="0" collapsed="false">
      <c r="A155" s="4" t="n">
        <v>36439</v>
      </c>
      <c r="B155" s="5" t="n">
        <v>2.74000000953674</v>
      </c>
      <c r="C155" s="5" t="n">
        <v>2.63499999046326</v>
      </c>
      <c r="D155" s="5" t="n">
        <v>2.6949999332428</v>
      </c>
      <c r="E155" s="5" t="n">
        <v>2.70000004768372</v>
      </c>
      <c r="G155" s="6" t="n">
        <f aca="false">B155-C155</f>
        <v>0.105000019073486</v>
      </c>
      <c r="H155" s="6" t="n">
        <f aca="false">B155-D155</f>
        <v>0.0450000762939453</v>
      </c>
      <c r="I155" s="6" t="n">
        <f aca="false">B155-E155</f>
        <v>0.0399999618530273</v>
      </c>
      <c r="Q155" s="8"/>
    </row>
    <row r="156" customFormat="false" ht="12.75" hidden="false" customHeight="false" outlineLevel="0" collapsed="false">
      <c r="A156" s="4" t="n">
        <v>36440</v>
      </c>
      <c r="B156" s="5" t="n">
        <v>2.81500005722046</v>
      </c>
      <c r="C156" s="5" t="n">
        <v>2.72000002861023</v>
      </c>
      <c r="D156" s="5" t="n">
        <v>2.72499990463257</v>
      </c>
      <c r="E156" s="5" t="n">
        <v>2.74000000953674</v>
      </c>
      <c r="G156" s="6" t="n">
        <f aca="false">B156-C156</f>
        <v>0.0950000286102295</v>
      </c>
      <c r="H156" s="6" t="n">
        <f aca="false">B156-D156</f>
        <v>0.0900001525878906</v>
      </c>
      <c r="I156" s="6" t="n">
        <f aca="false">B156-E156</f>
        <v>0.0750000476837158</v>
      </c>
      <c r="Q156" s="8"/>
    </row>
    <row r="157" customFormat="false" ht="12.75" hidden="false" customHeight="false" outlineLevel="0" collapsed="false">
      <c r="A157" s="4" t="n">
        <v>36441</v>
      </c>
      <c r="B157" s="5" t="n">
        <v>2.81500005722046</v>
      </c>
      <c r="C157" s="5" t="n">
        <v>2.70000004768372</v>
      </c>
      <c r="D157" s="5" t="n">
        <v>2.7350001335144</v>
      </c>
      <c r="E157" s="5" t="n">
        <v>2.74000000953674</v>
      </c>
      <c r="G157" s="6" t="n">
        <f aca="false">B157-C157</f>
        <v>0.115000009536743</v>
      </c>
      <c r="H157" s="6" t="n">
        <f aca="false">B157-D157</f>
        <v>0.0799999237060547</v>
      </c>
      <c r="I157" s="6" t="n">
        <f aca="false">B157-E157</f>
        <v>0.0750000476837158</v>
      </c>
      <c r="Q157" s="8"/>
    </row>
    <row r="158" customFormat="false" ht="12.75" hidden="false" customHeight="false" outlineLevel="0" collapsed="false">
      <c r="A158" s="4" t="n">
        <v>36442</v>
      </c>
      <c r="B158" s="5" t="n">
        <v>2.67499995231628</v>
      </c>
      <c r="C158" s="5" t="n">
        <v>2.50500011444092</v>
      </c>
      <c r="D158" s="5" t="n">
        <v>2.54999995231628</v>
      </c>
      <c r="E158" s="5" t="n">
        <v>2.5550000667572</v>
      </c>
      <c r="G158" s="6" t="n">
        <f aca="false">B158-C158</f>
        <v>0.169999837875366</v>
      </c>
      <c r="H158" s="6" t="n">
        <f aca="false">B158-D158</f>
        <v>0.125</v>
      </c>
      <c r="I158" s="6" t="n">
        <f aca="false">B158-E158</f>
        <v>0.119999885559082</v>
      </c>
      <c r="Q158" s="8"/>
    </row>
    <row r="159" customFormat="false" ht="12.75" hidden="false" customHeight="false" outlineLevel="0" collapsed="false">
      <c r="A159" s="4" t="n">
        <v>36443</v>
      </c>
      <c r="B159" s="5" t="n">
        <v>2.67499995231628</v>
      </c>
      <c r="C159" s="5" t="n">
        <v>2.50500011444092</v>
      </c>
      <c r="D159" s="5" t="n">
        <v>2.54999995231628</v>
      </c>
      <c r="E159" s="5" t="n">
        <v>2.5550000667572</v>
      </c>
      <c r="G159" s="6" t="n">
        <f aca="false">B159-C159</f>
        <v>0.169999837875366</v>
      </c>
      <c r="H159" s="6" t="n">
        <f aca="false">B159-D159</f>
        <v>0.125</v>
      </c>
      <c r="I159" s="6" t="n">
        <f aca="false">B159-E159</f>
        <v>0.119999885559082</v>
      </c>
      <c r="Q159" s="8"/>
    </row>
    <row r="160" customFormat="false" ht="12.75" hidden="false" customHeight="false" outlineLevel="0" collapsed="false">
      <c r="A160" s="4" t="n">
        <v>36444</v>
      </c>
      <c r="B160" s="5" t="n">
        <v>2.67499995231628</v>
      </c>
      <c r="C160" s="5" t="n">
        <v>2.50500011444092</v>
      </c>
      <c r="D160" s="5" t="n">
        <v>2.54999995231628</v>
      </c>
      <c r="E160" s="5" t="n">
        <v>2.5550000667572</v>
      </c>
      <c r="G160" s="6" t="n">
        <f aca="false">B160-C160</f>
        <v>0.169999837875366</v>
      </c>
      <c r="H160" s="6" t="n">
        <f aca="false">B160-D160</f>
        <v>0.125</v>
      </c>
      <c r="I160" s="6" t="n">
        <f aca="false">B160-E160</f>
        <v>0.119999885559082</v>
      </c>
      <c r="Q160" s="8"/>
    </row>
    <row r="161" customFormat="false" ht="12.75" hidden="false" customHeight="false" outlineLevel="0" collapsed="false">
      <c r="A161" s="4" t="n">
        <v>36445</v>
      </c>
      <c r="B161" s="5" t="n">
        <v>2.79500007629395</v>
      </c>
      <c r="C161" s="5" t="n">
        <v>2.70499992370605</v>
      </c>
      <c r="D161" s="5" t="n">
        <v>2.72499990463257</v>
      </c>
      <c r="E161" s="5" t="n">
        <v>2.71000003814697</v>
      </c>
      <c r="G161" s="6" t="n">
        <f aca="false">B161-C161</f>
        <v>0.0900001525878906</v>
      </c>
      <c r="H161" s="6" t="n">
        <f aca="false">B161-D161</f>
        <v>0.070000171661377</v>
      </c>
      <c r="I161" s="6" t="n">
        <f aca="false">B161-E161</f>
        <v>0.0850000381469727</v>
      </c>
      <c r="Q161" s="8"/>
    </row>
    <row r="162" customFormat="false" ht="12.75" hidden="false" customHeight="false" outlineLevel="0" collapsed="false">
      <c r="A162" s="4" t="n">
        <v>36446</v>
      </c>
      <c r="B162" s="5" t="n">
        <v>2.90000009536743</v>
      </c>
      <c r="C162" s="5" t="n">
        <v>2.78999996185303</v>
      </c>
      <c r="D162" s="5" t="n">
        <v>2.83999991416931</v>
      </c>
      <c r="E162" s="5" t="n">
        <v>2.84500002861023</v>
      </c>
      <c r="G162" s="6" t="n">
        <f aca="false">B162-C162</f>
        <v>0.110000133514404</v>
      </c>
      <c r="H162" s="6" t="n">
        <f aca="false">B162-D162</f>
        <v>0.0600001811981201</v>
      </c>
      <c r="I162" s="6" t="n">
        <f aca="false">B162-E162</f>
        <v>0.0550000667572022</v>
      </c>
      <c r="Q162" s="8"/>
    </row>
    <row r="163" customFormat="false" ht="12.75" hidden="false" customHeight="false" outlineLevel="0" collapsed="false">
      <c r="A163" s="4" t="n">
        <v>36447</v>
      </c>
      <c r="B163" s="5" t="n">
        <v>3.11500000953674</v>
      </c>
      <c r="C163" s="5" t="n">
        <v>2.96000003814697</v>
      </c>
      <c r="D163" s="5" t="n">
        <v>3.02500009536743</v>
      </c>
      <c r="E163" s="5" t="n">
        <v>3.00500011444092</v>
      </c>
      <c r="G163" s="6" t="n">
        <f aca="false">B163-C163</f>
        <v>0.154999971389771</v>
      </c>
      <c r="H163" s="6" t="n">
        <f aca="false">B163-D163</f>
        <v>0.0899999141693115</v>
      </c>
      <c r="I163" s="6" t="n">
        <f aca="false">B163-E163</f>
        <v>0.109999895095825</v>
      </c>
      <c r="Q163" s="8"/>
    </row>
    <row r="164" customFormat="false" ht="12.75" hidden="false" customHeight="false" outlineLevel="0" collapsed="false">
      <c r="A164" s="4" t="n">
        <v>36448</v>
      </c>
      <c r="B164" s="5" t="n">
        <v>2.99499988555908</v>
      </c>
      <c r="C164" s="5" t="n">
        <v>2.86999988555908</v>
      </c>
      <c r="D164" s="5" t="n">
        <v>2.92000007629395</v>
      </c>
      <c r="E164" s="5" t="n">
        <v>2.91499996185303</v>
      </c>
      <c r="G164" s="6" t="n">
        <f aca="false">B164-C164</f>
        <v>0.125</v>
      </c>
      <c r="H164" s="6" t="n">
        <f aca="false">B164-D164</f>
        <v>0.0749998092651367</v>
      </c>
      <c r="I164" s="6" t="n">
        <f aca="false">B164-E164</f>
        <v>0.0799999237060547</v>
      </c>
      <c r="Q164" s="8"/>
    </row>
    <row r="165" customFormat="false" ht="12.75" hidden="false" customHeight="false" outlineLevel="0" collapsed="false">
      <c r="A165" s="4" t="n">
        <v>36449</v>
      </c>
      <c r="B165" s="5" t="n">
        <v>3.00999999046326</v>
      </c>
      <c r="C165" s="5" t="n">
        <v>2.78999996185303</v>
      </c>
      <c r="D165" s="5" t="n">
        <v>2.90000009536743</v>
      </c>
      <c r="E165" s="5" t="n">
        <v>2.86999988555908</v>
      </c>
      <c r="G165" s="6" t="n">
        <f aca="false">B165-C165</f>
        <v>0.22000002861023</v>
      </c>
      <c r="H165" s="6" t="n">
        <f aca="false">B165-D165</f>
        <v>0.109999895095825</v>
      </c>
      <c r="I165" s="6" t="n">
        <f aca="false">B165-E165</f>
        <v>0.140000104904175</v>
      </c>
      <c r="Q165" s="8"/>
    </row>
    <row r="166" customFormat="false" ht="12.75" hidden="false" customHeight="false" outlineLevel="0" collapsed="false">
      <c r="A166" s="4" t="n">
        <v>36450</v>
      </c>
      <c r="B166" s="5" t="n">
        <v>3.00999999046326</v>
      </c>
      <c r="C166" s="5" t="n">
        <v>2.78999996185303</v>
      </c>
      <c r="D166" s="5" t="n">
        <v>2.90000009536743</v>
      </c>
      <c r="E166" s="5" t="n">
        <v>2.86999988555908</v>
      </c>
      <c r="G166" s="6" t="n">
        <f aca="false">B166-C166</f>
        <v>0.22000002861023</v>
      </c>
      <c r="H166" s="6" t="n">
        <f aca="false">B166-D166</f>
        <v>0.109999895095825</v>
      </c>
      <c r="I166" s="6" t="n">
        <f aca="false">B166-E166</f>
        <v>0.140000104904175</v>
      </c>
      <c r="Q166" s="8"/>
    </row>
    <row r="167" customFormat="false" ht="12.75" hidden="false" customHeight="false" outlineLevel="0" collapsed="false">
      <c r="A167" s="4" t="n">
        <v>36451</v>
      </c>
      <c r="B167" s="5" t="n">
        <v>3.00999999046326</v>
      </c>
      <c r="C167" s="5" t="n">
        <v>2.78999996185303</v>
      </c>
      <c r="D167" s="5" t="n">
        <v>2.90000009536743</v>
      </c>
      <c r="E167" s="5" t="n">
        <v>2.86999988555908</v>
      </c>
      <c r="G167" s="6" t="n">
        <f aca="false">B167-C167</f>
        <v>0.22000002861023</v>
      </c>
      <c r="H167" s="6" t="n">
        <f aca="false">B167-D167</f>
        <v>0.109999895095825</v>
      </c>
      <c r="I167" s="6" t="n">
        <f aca="false">B167-E167</f>
        <v>0.140000104904175</v>
      </c>
      <c r="Q167" s="8"/>
    </row>
    <row r="168" customFormat="false" ht="12.75" hidden="false" customHeight="false" outlineLevel="0" collapsed="false">
      <c r="A168" s="4" t="n">
        <v>36452</v>
      </c>
      <c r="B168" s="5" t="n">
        <v>3.1800000667572</v>
      </c>
      <c r="C168" s="5" t="n">
        <v>3</v>
      </c>
      <c r="D168" s="5" t="n">
        <v>3.11500000953674</v>
      </c>
      <c r="E168" s="5" t="n">
        <v>3.09999990463257</v>
      </c>
      <c r="G168" s="6" t="n">
        <f aca="false">B168-C168</f>
        <v>0.180000066757202</v>
      </c>
      <c r="H168" s="6" t="n">
        <f aca="false">B168-D168</f>
        <v>0.065000057220459</v>
      </c>
      <c r="I168" s="6" t="n">
        <f aca="false">B168-E168</f>
        <v>0.0800001621246338</v>
      </c>
      <c r="Q168" s="8"/>
    </row>
    <row r="169" customFormat="false" ht="12.75" hidden="false" customHeight="false" outlineLevel="0" collapsed="false">
      <c r="A169" s="4" t="n">
        <v>36453</v>
      </c>
      <c r="B169" s="5" t="n">
        <v>3.26999998092651</v>
      </c>
      <c r="C169" s="5" t="n">
        <v>3.07500004768372</v>
      </c>
      <c r="D169" s="5" t="n">
        <v>3.25999999046326</v>
      </c>
      <c r="E169" s="5" t="n">
        <v>3.2649998664856</v>
      </c>
      <c r="G169" s="6" t="n">
        <f aca="false">B169-C169</f>
        <v>0.194999933242798</v>
      </c>
      <c r="H169" s="6" t="n">
        <f aca="false">B169-D169</f>
        <v>0.00999999046325684</v>
      </c>
      <c r="I169" s="6" t="n">
        <f aca="false">B169-E169</f>
        <v>0.00500011444091797</v>
      </c>
      <c r="Q169" s="8"/>
    </row>
    <row r="170" customFormat="false" ht="12.75" hidden="false" customHeight="false" outlineLevel="0" collapsed="false">
      <c r="A170" s="4" t="n">
        <v>36454</v>
      </c>
      <c r="B170" s="5" t="n">
        <v>3.36999988555908</v>
      </c>
      <c r="C170" s="5" t="n">
        <v>3.20499992370605</v>
      </c>
      <c r="D170" s="5" t="n">
        <v>3.29500007629395</v>
      </c>
      <c r="E170" s="5" t="n">
        <v>3.29999995231628</v>
      </c>
      <c r="G170" s="6" t="n">
        <f aca="false">B170-C170</f>
        <v>0.164999961853027</v>
      </c>
      <c r="H170" s="6" t="n">
        <f aca="false">B170-D170</f>
        <v>0.0749998092651367</v>
      </c>
      <c r="I170" s="6" t="n">
        <f aca="false">B170-E170</f>
        <v>0.0699999332427979</v>
      </c>
      <c r="Q170" s="8"/>
    </row>
    <row r="171" customFormat="false" ht="12.75" hidden="false" customHeight="false" outlineLevel="0" collapsed="false">
      <c r="A171" s="4" t="n">
        <v>36455</v>
      </c>
      <c r="B171" s="5" t="n">
        <v>3.49000000953674</v>
      </c>
      <c r="C171" s="5" t="n">
        <v>3.33999991416931</v>
      </c>
      <c r="D171" s="5" t="n">
        <v>3.42000007629395</v>
      </c>
      <c r="E171" s="5" t="n">
        <v>3.41499996185303</v>
      </c>
      <c r="G171" s="6" t="n">
        <f aca="false">B171-C171</f>
        <v>0.150000095367432</v>
      </c>
      <c r="H171" s="6" t="n">
        <f aca="false">B171-D171</f>
        <v>0.0699999332427979</v>
      </c>
      <c r="I171" s="6" t="n">
        <f aca="false">B171-E171</f>
        <v>0.0750000476837158</v>
      </c>
      <c r="Q171" s="8"/>
    </row>
    <row r="172" customFormat="false" ht="12.75" hidden="false" customHeight="false" outlineLevel="0" collapsed="false">
      <c r="A172" s="4" t="n">
        <v>36456</v>
      </c>
      <c r="B172" s="5" t="n">
        <v>3.5550000667572</v>
      </c>
      <c r="C172" s="5" t="n">
        <v>3.39499998092651</v>
      </c>
      <c r="D172" s="5" t="n">
        <v>3.45000004768372</v>
      </c>
      <c r="E172" s="5" t="n">
        <v>3.47000002861023</v>
      </c>
      <c r="G172" s="6" t="n">
        <f aca="false">B172-C172</f>
        <v>0.160000085830688</v>
      </c>
      <c r="H172" s="6" t="n">
        <f aca="false">B172-D172</f>
        <v>0.105000019073486</v>
      </c>
      <c r="I172" s="6" t="n">
        <f aca="false">B172-E172</f>
        <v>0.0850000381469727</v>
      </c>
      <c r="Q172" s="8"/>
    </row>
    <row r="173" customFormat="false" ht="12.75" hidden="false" customHeight="false" outlineLevel="0" collapsed="false">
      <c r="A173" s="4" t="n">
        <v>36457</v>
      </c>
      <c r="B173" s="5" t="n">
        <v>3.5550000667572</v>
      </c>
      <c r="C173" s="5" t="n">
        <v>3.39499998092651</v>
      </c>
      <c r="D173" s="5" t="n">
        <v>3.45000004768372</v>
      </c>
      <c r="E173" s="5" t="n">
        <v>3.47000002861023</v>
      </c>
      <c r="G173" s="6" t="n">
        <f aca="false">B173-C173</f>
        <v>0.160000085830688</v>
      </c>
      <c r="H173" s="6" t="n">
        <f aca="false">B173-D173</f>
        <v>0.105000019073486</v>
      </c>
      <c r="I173" s="6" t="n">
        <f aca="false">B173-E173</f>
        <v>0.0850000381469727</v>
      </c>
      <c r="Q173" s="8"/>
    </row>
    <row r="174" customFormat="false" ht="12.75" hidden="false" customHeight="false" outlineLevel="0" collapsed="false">
      <c r="A174" s="4" t="n">
        <v>36458</v>
      </c>
      <c r="B174" s="5" t="n">
        <v>3.5550000667572</v>
      </c>
      <c r="C174" s="5" t="n">
        <v>3.39499998092651</v>
      </c>
      <c r="D174" s="5" t="n">
        <v>3.45000004768372</v>
      </c>
      <c r="E174" s="5" t="n">
        <v>3.47000002861023</v>
      </c>
      <c r="G174" s="6" t="n">
        <f aca="false">B174-C174</f>
        <v>0.160000085830688</v>
      </c>
      <c r="H174" s="6" t="n">
        <f aca="false">B174-D174</f>
        <v>0.105000019073486</v>
      </c>
      <c r="I174" s="6" t="n">
        <f aca="false">B174-E174</f>
        <v>0.0850000381469727</v>
      </c>
      <c r="Q174" s="8"/>
    </row>
    <row r="175" customFormat="false" ht="12.75" hidden="false" customHeight="false" outlineLevel="0" collapsed="false">
      <c r="A175" s="4" t="n">
        <v>36459</v>
      </c>
      <c r="B175" s="5" t="n">
        <v>3.34999990463257</v>
      </c>
      <c r="C175" s="5" t="n">
        <v>3.21499991416931</v>
      </c>
      <c r="D175" s="5" t="n">
        <v>3.26999998092651</v>
      </c>
      <c r="E175" s="5" t="n">
        <v>3.28500008583069</v>
      </c>
      <c r="G175" s="6" t="n">
        <f aca="false">B175-C175</f>
        <v>0.134999990463257</v>
      </c>
      <c r="H175" s="6" t="n">
        <f aca="false">B175-D175</f>
        <v>0.0799999237060547</v>
      </c>
      <c r="I175" s="6" t="n">
        <f aca="false">B175-E175</f>
        <v>0.0649998188018799</v>
      </c>
      <c r="Q175" s="8"/>
    </row>
    <row r="176" customFormat="false" ht="12.75" hidden="false" customHeight="false" outlineLevel="0" collapsed="false">
      <c r="A176" s="4" t="n">
        <v>36460</v>
      </c>
      <c r="B176" s="5" t="n">
        <v>3.3600001335144</v>
      </c>
      <c r="C176" s="5" t="n">
        <v>3.21499991416931</v>
      </c>
      <c r="D176" s="5" t="n">
        <v>3.28999996185303</v>
      </c>
      <c r="E176" s="5" t="n">
        <v>3.29500007629395</v>
      </c>
      <c r="G176" s="6" t="n">
        <f aca="false">B176-C176</f>
        <v>0.145000219345093</v>
      </c>
      <c r="H176" s="6" t="n">
        <f aca="false">B176-D176</f>
        <v>0.070000171661377</v>
      </c>
      <c r="I176" s="6" t="n">
        <f aca="false">B176-E176</f>
        <v>0.065000057220459</v>
      </c>
      <c r="Q176" s="8"/>
    </row>
    <row r="177" customFormat="false" ht="12.75" hidden="false" customHeight="false" outlineLevel="0" collapsed="false">
      <c r="A177" s="4" t="n">
        <v>36461</v>
      </c>
      <c r="B177" s="5" t="n">
        <v>3.47000002861023</v>
      </c>
      <c r="C177" s="5" t="n">
        <v>3.32999992370605</v>
      </c>
      <c r="D177" s="5" t="n">
        <v>3.40499997138977</v>
      </c>
      <c r="E177" s="5" t="n">
        <v>3.41000008583069</v>
      </c>
      <c r="G177" s="6" t="n">
        <f aca="false">B177-C177</f>
        <v>0.140000104904175</v>
      </c>
      <c r="H177" s="6" t="n">
        <f aca="false">B177-D177</f>
        <v>0.065000057220459</v>
      </c>
      <c r="I177" s="6" t="n">
        <f aca="false">B177-E177</f>
        <v>0.059999942779541</v>
      </c>
      <c r="Q177" s="8"/>
    </row>
    <row r="178" customFormat="false" ht="12.75" hidden="false" customHeight="false" outlineLevel="0" collapsed="false">
      <c r="A178" s="4" t="n">
        <v>36462</v>
      </c>
      <c r="B178" s="5" t="n">
        <v>3.49000000953674</v>
      </c>
      <c r="C178" s="5" t="n">
        <v>3.33999991416931</v>
      </c>
      <c r="D178" s="5" t="n">
        <v>3.36999988555908</v>
      </c>
      <c r="E178" s="5" t="n">
        <v>3.38000011444092</v>
      </c>
      <c r="G178" s="6" t="n">
        <f aca="false">B178-C178</f>
        <v>0.150000095367432</v>
      </c>
      <c r="H178" s="6" t="n">
        <f aca="false">B178-D178</f>
        <v>0.120000123977661</v>
      </c>
      <c r="I178" s="6" t="n">
        <f aca="false">B178-E178</f>
        <v>0.109999895095825</v>
      </c>
      <c r="Q178" s="8"/>
    </row>
    <row r="179" customFormat="false" ht="12.75" hidden="false" customHeight="false" outlineLevel="0" collapsed="false">
      <c r="A179" s="4" t="n">
        <v>36463</v>
      </c>
      <c r="B179" s="5" t="n">
        <v>3.23000001907349</v>
      </c>
      <c r="C179" s="5" t="n">
        <v>3.02500009536743</v>
      </c>
      <c r="D179" s="5" t="n">
        <v>3.07999992370605</v>
      </c>
      <c r="E179" s="5" t="n">
        <v>3.11500000953674</v>
      </c>
      <c r="G179" s="6" t="n">
        <f aca="false">B179-C179</f>
        <v>0.204999923706055</v>
      </c>
      <c r="H179" s="6" t="n">
        <f aca="false">B179-D179</f>
        <v>0.150000095367432</v>
      </c>
      <c r="I179" s="6" t="n">
        <f aca="false">B179-E179</f>
        <v>0.115000009536743</v>
      </c>
      <c r="Q179" s="8"/>
    </row>
    <row r="180" customFormat="false" ht="12.75" hidden="false" customHeight="false" outlineLevel="0" collapsed="false">
      <c r="A180" s="4" t="n">
        <v>36464</v>
      </c>
      <c r="B180" s="5" t="n">
        <v>3.23000001907349</v>
      </c>
      <c r="C180" s="5" t="n">
        <v>3.02500009536743</v>
      </c>
      <c r="D180" s="5" t="n">
        <v>3.07999992370605</v>
      </c>
      <c r="E180" s="5" t="n">
        <v>3.11500000953674</v>
      </c>
      <c r="G180" s="6" t="n">
        <f aca="false">B180-C180</f>
        <v>0.204999923706055</v>
      </c>
      <c r="H180" s="6" t="n">
        <f aca="false">B180-D180</f>
        <v>0.150000095367432</v>
      </c>
      <c r="I180" s="6" t="n">
        <f aca="false">B180-E180</f>
        <v>0.115000009536743</v>
      </c>
      <c r="Q180" s="8"/>
    </row>
    <row r="181" customFormat="false" ht="12.75" hidden="false" customHeight="false" outlineLevel="0" collapsed="false">
      <c r="A181" s="4" t="n">
        <v>36465</v>
      </c>
      <c r="B181" s="5" t="n">
        <v>3.19000005722046</v>
      </c>
      <c r="C181" s="5" t="n">
        <v>3.00999999046326</v>
      </c>
      <c r="D181" s="5" t="n">
        <v>3.03999996185303</v>
      </c>
      <c r="E181" s="5" t="n">
        <v>3.1949999332428</v>
      </c>
      <c r="G181" s="6" t="n">
        <f aca="false">B181-C181</f>
        <v>0.180000066757202</v>
      </c>
      <c r="H181" s="6" t="n">
        <f aca="false">B181-D181</f>
        <v>0.150000095367432</v>
      </c>
      <c r="I181" s="6" t="n">
        <f aca="false">B181-E181</f>
        <v>-0.00499987602233887</v>
      </c>
      <c r="Q181" s="8"/>
    </row>
    <row r="182" customFormat="false" ht="12.75" hidden="false" customHeight="false" outlineLevel="0" collapsed="false">
      <c r="A182" s="4" t="n">
        <v>36466</v>
      </c>
      <c r="B182" s="5" t="n">
        <v>3.03500008583069</v>
      </c>
      <c r="C182" s="5" t="n">
        <v>2.875</v>
      </c>
      <c r="D182" s="5" t="n">
        <v>2.92000007629395</v>
      </c>
      <c r="E182" s="5" t="n">
        <v>3.03999996185303</v>
      </c>
      <c r="G182" s="6" t="n">
        <f aca="false">B182-C182</f>
        <v>0.160000085830688</v>
      </c>
      <c r="H182" s="6" t="n">
        <f aca="false">B182-D182</f>
        <v>0.115000009536743</v>
      </c>
      <c r="I182" s="6" t="n">
        <f aca="false">B182-E182</f>
        <v>-0.00499987602233887</v>
      </c>
      <c r="Q182" s="8"/>
    </row>
    <row r="183" customFormat="false" ht="12.75" hidden="false" customHeight="false" outlineLevel="0" collapsed="false">
      <c r="A183" s="4" t="n">
        <v>36467</v>
      </c>
      <c r="B183" s="5" t="n">
        <v>3.22000002861023</v>
      </c>
      <c r="C183" s="5" t="n">
        <v>3.00999999046326</v>
      </c>
      <c r="D183" s="5" t="n">
        <v>3.10999989509583</v>
      </c>
      <c r="E183" s="5" t="n">
        <v>3.22000002861023</v>
      </c>
      <c r="G183" s="6" t="n">
        <f aca="false">B183-C183</f>
        <v>0.210000038146973</v>
      </c>
      <c r="H183" s="6" t="n">
        <f aca="false">B183-D183</f>
        <v>0.110000133514404</v>
      </c>
      <c r="I183" s="6" t="n">
        <f aca="false">B183-E183</f>
        <v>0</v>
      </c>
      <c r="Q183" s="8"/>
    </row>
    <row r="184" customFormat="false" ht="12.75" hidden="false" customHeight="false" outlineLevel="0" collapsed="false">
      <c r="A184" s="4" t="n">
        <v>36468</v>
      </c>
      <c r="B184" s="5" t="n">
        <v>3.32500004768372</v>
      </c>
      <c r="C184" s="5" t="n">
        <v>3.13499999046326</v>
      </c>
      <c r="D184" s="5" t="n">
        <v>3.20000004768372</v>
      </c>
      <c r="E184" s="5" t="n">
        <v>3.30999994277954</v>
      </c>
      <c r="G184" s="6" t="n">
        <f aca="false">B184-C184</f>
        <v>0.190000057220459</v>
      </c>
      <c r="H184" s="6" t="n">
        <f aca="false">B184-D184</f>
        <v>0.125</v>
      </c>
      <c r="I184" s="6" t="n">
        <f aca="false">B184-E184</f>
        <v>0.0150001049041748</v>
      </c>
      <c r="Q184" s="8"/>
    </row>
    <row r="185" customFormat="false" ht="12.75" hidden="false" customHeight="false" outlineLevel="0" collapsed="false">
      <c r="A185" s="4" t="n">
        <v>36469</v>
      </c>
      <c r="B185" s="5" t="n">
        <v>3.15499997138977</v>
      </c>
      <c r="C185" s="5" t="n">
        <v>3.02500009536743</v>
      </c>
      <c r="D185" s="5" t="n">
        <v>3.09500002861023</v>
      </c>
      <c r="E185" s="5" t="n">
        <v>3.19000005722046</v>
      </c>
      <c r="G185" s="6" t="n">
        <f aca="false">B185-C185</f>
        <v>0.129999876022339</v>
      </c>
      <c r="H185" s="6" t="n">
        <f aca="false">B185-D185</f>
        <v>0.059999942779541</v>
      </c>
      <c r="I185" s="6" t="n">
        <f aca="false">B185-E185</f>
        <v>-0.0350000858306885</v>
      </c>
      <c r="Q185" s="8"/>
    </row>
    <row r="186" customFormat="false" ht="12.75" hidden="false" customHeight="false" outlineLevel="0" collapsed="false">
      <c r="A186" s="4" t="n">
        <v>36470</v>
      </c>
      <c r="B186" s="5" t="n">
        <v>2.9850001335144</v>
      </c>
      <c r="C186" s="5" t="n">
        <v>2.79999995231628</v>
      </c>
      <c r="D186" s="5" t="n">
        <v>2.91000008583069</v>
      </c>
      <c r="E186" s="5" t="n">
        <v>3.09500002861023</v>
      </c>
      <c r="G186" s="6" t="n">
        <f aca="false">B186-C186</f>
        <v>0.18500018119812</v>
      </c>
      <c r="H186" s="6" t="n">
        <f aca="false">B186-D186</f>
        <v>0.0750000476837158</v>
      </c>
      <c r="I186" s="6" t="n">
        <f aca="false">B186-E186</f>
        <v>-0.109999895095825</v>
      </c>
      <c r="Q186" s="8"/>
    </row>
    <row r="187" customFormat="false" ht="12.75" hidden="false" customHeight="false" outlineLevel="0" collapsed="false">
      <c r="A187" s="4" t="n">
        <v>36471</v>
      </c>
      <c r="B187" s="5" t="n">
        <v>2.9850001335144</v>
      </c>
      <c r="C187" s="5" t="n">
        <v>2.79999995231628</v>
      </c>
      <c r="D187" s="5" t="n">
        <v>2.91000008583069</v>
      </c>
      <c r="E187" s="5" t="n">
        <v>3.09500002861023</v>
      </c>
      <c r="G187" s="6" t="n">
        <f aca="false">B187-C187</f>
        <v>0.18500018119812</v>
      </c>
      <c r="H187" s="6" t="n">
        <f aca="false">B187-D187</f>
        <v>0.0750000476837158</v>
      </c>
      <c r="I187" s="6" t="n">
        <f aca="false">B187-E187</f>
        <v>-0.109999895095825</v>
      </c>
      <c r="Q187" s="8"/>
    </row>
    <row r="188" customFormat="false" ht="12.75" hidden="false" customHeight="false" outlineLevel="0" collapsed="false">
      <c r="A188" s="4" t="n">
        <v>36472</v>
      </c>
      <c r="B188" s="5" t="n">
        <v>2.9850001335144</v>
      </c>
      <c r="C188" s="5" t="n">
        <v>2.79999995231628</v>
      </c>
      <c r="D188" s="5" t="n">
        <v>2.91000008583069</v>
      </c>
      <c r="E188" s="5" t="n">
        <v>3.09500002861023</v>
      </c>
      <c r="G188" s="6" t="n">
        <f aca="false">B188-C188</f>
        <v>0.18500018119812</v>
      </c>
      <c r="H188" s="6" t="n">
        <f aca="false">B188-D188</f>
        <v>0.0750000476837158</v>
      </c>
      <c r="I188" s="6" t="n">
        <f aca="false">B188-E188</f>
        <v>-0.109999895095825</v>
      </c>
      <c r="Q188" s="8"/>
    </row>
    <row r="189" customFormat="false" ht="12.75" hidden="false" customHeight="false" outlineLevel="0" collapsed="false">
      <c r="A189" s="4" t="n">
        <v>36473</v>
      </c>
      <c r="B189" s="5" t="n">
        <v>2.79500007629395</v>
      </c>
      <c r="C189" s="5" t="n">
        <v>2.7350001335144</v>
      </c>
      <c r="D189" s="5" t="n">
        <v>2.8199999332428</v>
      </c>
      <c r="E189" s="5" t="n">
        <v>2.92000007629395</v>
      </c>
      <c r="G189" s="6" t="n">
        <f aca="false">B189-C189</f>
        <v>0.059999942779541</v>
      </c>
      <c r="H189" s="6" t="n">
        <f aca="false">B189-D189</f>
        <v>-0.0249998569488525</v>
      </c>
      <c r="I189" s="6" t="n">
        <f aca="false">B189-E189</f>
        <v>-0.125</v>
      </c>
      <c r="Q189" s="8"/>
    </row>
    <row r="190" customFormat="false" ht="12.75" hidden="false" customHeight="false" outlineLevel="0" collapsed="false">
      <c r="A190" s="4" t="n">
        <v>36474</v>
      </c>
      <c r="B190" s="5" t="n">
        <v>2.71499991416931</v>
      </c>
      <c r="C190" s="5" t="n">
        <v>2.56500005722046</v>
      </c>
      <c r="D190" s="5" t="n">
        <v>2.60500001907349</v>
      </c>
      <c r="E190" s="5" t="n">
        <v>2.70000004768372</v>
      </c>
      <c r="G190" s="6" t="n">
        <f aca="false">B190-C190</f>
        <v>0.149999856948853</v>
      </c>
      <c r="H190" s="6" t="n">
        <f aca="false">B190-D190</f>
        <v>0.109999895095825</v>
      </c>
      <c r="I190" s="6" t="n">
        <f aca="false">B190-E190</f>
        <v>0.0149998664855957</v>
      </c>
      <c r="Q190" s="8"/>
    </row>
    <row r="191" customFormat="false" ht="12.75" hidden="false" customHeight="false" outlineLevel="0" collapsed="false">
      <c r="A191" s="4" t="n">
        <v>36475</v>
      </c>
      <c r="B191" s="5" t="n">
        <v>2.75</v>
      </c>
      <c r="C191" s="5" t="n">
        <v>2.58999991416931</v>
      </c>
      <c r="D191" s="5" t="n">
        <v>2.68499994277954</v>
      </c>
      <c r="E191" s="5" t="n">
        <v>2.78999996185303</v>
      </c>
      <c r="G191" s="6" t="n">
        <f aca="false">B191-C191</f>
        <v>0.160000085830688</v>
      </c>
      <c r="H191" s="6" t="n">
        <f aca="false">B191-D191</f>
        <v>0.065000057220459</v>
      </c>
      <c r="I191" s="6" t="n">
        <f aca="false">B191-E191</f>
        <v>-0.0399999618530273</v>
      </c>
      <c r="Q191" s="8"/>
    </row>
    <row r="192" customFormat="false" ht="12.75" hidden="false" customHeight="false" outlineLevel="0" collapsed="false">
      <c r="A192" s="4" t="n">
        <v>36476</v>
      </c>
      <c r="B192" s="5" t="n">
        <v>2.76999998092651</v>
      </c>
      <c r="C192" s="5" t="n">
        <v>2.59500002861023</v>
      </c>
      <c r="D192" s="5" t="n">
        <v>2.69000005722046</v>
      </c>
      <c r="E192" s="5" t="n">
        <v>2.79500007629395</v>
      </c>
      <c r="G192" s="6" t="n">
        <f aca="false">B192-C192</f>
        <v>0.174999952316284</v>
      </c>
      <c r="H192" s="6" t="n">
        <f aca="false">B192-D192</f>
        <v>0.0799999237060547</v>
      </c>
      <c r="I192" s="6" t="n">
        <f aca="false">B192-E192</f>
        <v>-0.0250000953674316</v>
      </c>
      <c r="Q192" s="8"/>
    </row>
    <row r="193" customFormat="false" ht="12.75" hidden="false" customHeight="false" outlineLevel="0" collapsed="false">
      <c r="A193" s="4" t="n">
        <v>36477</v>
      </c>
      <c r="B193" s="5" t="n">
        <v>2.4449999332428</v>
      </c>
      <c r="C193" s="5" t="n">
        <v>2.31500005722046</v>
      </c>
      <c r="D193" s="5" t="n">
        <v>2.36500000953674</v>
      </c>
      <c r="E193" s="5" t="n">
        <v>2.45000004768372</v>
      </c>
      <c r="G193" s="6" t="n">
        <f aca="false">B193-C193</f>
        <v>0.129999876022339</v>
      </c>
      <c r="H193" s="6" t="n">
        <f aca="false">B193-D193</f>
        <v>0.0799999237060547</v>
      </c>
      <c r="I193" s="6" t="n">
        <f aca="false">B193-E193</f>
        <v>-0.00500011444091797</v>
      </c>
      <c r="Q193" s="8"/>
    </row>
    <row r="194" customFormat="false" ht="12.75" hidden="false" customHeight="false" outlineLevel="0" collapsed="false">
      <c r="A194" s="4" t="n">
        <v>36478</v>
      </c>
      <c r="B194" s="5" t="n">
        <v>2.4449999332428</v>
      </c>
      <c r="C194" s="5" t="n">
        <v>2.31500005722046</v>
      </c>
      <c r="D194" s="5" t="n">
        <v>2.36500000953674</v>
      </c>
      <c r="E194" s="5" t="n">
        <v>2.45000004768372</v>
      </c>
      <c r="G194" s="6" t="n">
        <f aca="false">B194-C194</f>
        <v>0.129999876022339</v>
      </c>
      <c r="H194" s="6" t="n">
        <f aca="false">B194-D194</f>
        <v>0.0799999237060547</v>
      </c>
      <c r="I194" s="6" t="n">
        <f aca="false">B194-E194</f>
        <v>-0.00500011444091797</v>
      </c>
      <c r="Q194" s="8"/>
    </row>
    <row r="195" customFormat="false" ht="12.75" hidden="false" customHeight="false" outlineLevel="0" collapsed="false">
      <c r="A195" s="4" t="n">
        <v>36479</v>
      </c>
      <c r="B195" s="5" t="n">
        <v>2.4449999332428</v>
      </c>
      <c r="C195" s="5" t="n">
        <v>2.31500005722046</v>
      </c>
      <c r="D195" s="5" t="n">
        <v>2.36500000953674</v>
      </c>
      <c r="E195" s="5" t="n">
        <v>2.45000004768372</v>
      </c>
      <c r="G195" s="6" t="n">
        <f aca="false">B195-C195</f>
        <v>0.129999876022339</v>
      </c>
      <c r="H195" s="6" t="n">
        <f aca="false">B195-D195</f>
        <v>0.0799999237060547</v>
      </c>
      <c r="I195" s="6" t="n">
        <f aca="false">B195-E195</f>
        <v>-0.00500011444091797</v>
      </c>
      <c r="Q195" s="8"/>
    </row>
    <row r="196" customFormat="false" ht="12.75" hidden="false" customHeight="false" outlineLevel="0" collapsed="false">
      <c r="A196" s="4" t="n">
        <v>36480</v>
      </c>
      <c r="B196" s="5" t="n">
        <v>2.77999997138977</v>
      </c>
      <c r="C196" s="5" t="n">
        <v>2.59999990463257</v>
      </c>
      <c r="D196" s="5" t="n">
        <v>2.6949999332428</v>
      </c>
      <c r="E196" s="5" t="n">
        <v>2.86500000953674</v>
      </c>
      <c r="G196" s="6" t="n">
        <f aca="false">B196-C196</f>
        <v>0.180000066757202</v>
      </c>
      <c r="H196" s="6" t="n">
        <f aca="false">B196-D196</f>
        <v>0.0850000381469727</v>
      </c>
      <c r="I196" s="6" t="n">
        <f aca="false">B196-E196</f>
        <v>-0.0850000381469727</v>
      </c>
      <c r="Q196" s="8"/>
    </row>
    <row r="197" customFormat="false" ht="12.75" hidden="false" customHeight="false" outlineLevel="0" collapsed="false">
      <c r="A197" s="4" t="n">
        <v>36481</v>
      </c>
      <c r="B197" s="5" t="n">
        <v>2.79999995231628</v>
      </c>
      <c r="C197" s="5" t="n">
        <v>2.60500001907349</v>
      </c>
      <c r="D197" s="5" t="n">
        <v>2.69000005722046</v>
      </c>
      <c r="E197" s="5" t="n">
        <v>2.92499995231628</v>
      </c>
      <c r="G197" s="6" t="n">
        <f aca="false">B197-C197</f>
        <v>0.194999933242798</v>
      </c>
      <c r="H197" s="6" t="n">
        <f aca="false">B197-D197</f>
        <v>0.109999895095825</v>
      </c>
      <c r="I197" s="6" t="n">
        <f aca="false">B197-E197</f>
        <v>-0.125</v>
      </c>
      <c r="Q197" s="8"/>
    </row>
    <row r="198" customFormat="false" ht="12.75" hidden="false" customHeight="false" outlineLevel="0" collapsed="false">
      <c r="A198" s="4" t="n">
        <v>36482</v>
      </c>
      <c r="B198" s="5" t="n">
        <v>2.76999998092651</v>
      </c>
      <c r="C198" s="5" t="n">
        <v>2.58999991416931</v>
      </c>
      <c r="D198" s="5" t="n">
        <v>2.65000009536743</v>
      </c>
      <c r="E198" s="5" t="n">
        <v>2.8899998664856</v>
      </c>
      <c r="G198" s="6" t="n">
        <f aca="false">B198-C198</f>
        <v>0.180000066757202</v>
      </c>
      <c r="H198" s="6" t="n">
        <f aca="false">B198-D198</f>
        <v>0.119999885559082</v>
      </c>
      <c r="I198" s="6" t="n">
        <f aca="false">B198-E198</f>
        <v>-0.119999885559082</v>
      </c>
      <c r="Q198" s="8"/>
    </row>
    <row r="199" customFormat="false" ht="12.75" hidden="false" customHeight="false" outlineLevel="0" collapsed="false">
      <c r="A199" s="4" t="n">
        <v>36483</v>
      </c>
      <c r="B199" s="5" t="n">
        <v>2.63499999046326</v>
      </c>
      <c r="C199" s="5" t="n">
        <v>2.47000002861023</v>
      </c>
      <c r="D199" s="5" t="n">
        <v>2.5</v>
      </c>
      <c r="E199" s="5" t="n">
        <v>2.65499997138977</v>
      </c>
      <c r="G199" s="6" t="n">
        <f aca="false">B199-C199</f>
        <v>0.164999961853027</v>
      </c>
      <c r="H199" s="6" t="n">
        <f aca="false">B199-D199</f>
        <v>0.134999990463257</v>
      </c>
      <c r="I199" s="6" t="n">
        <f aca="false">B199-E199</f>
        <v>-0.0199999809265137</v>
      </c>
      <c r="Q199" s="8"/>
    </row>
    <row r="200" customFormat="false" ht="12.75" hidden="false" customHeight="false" outlineLevel="0" collapsed="false">
      <c r="A200" s="4" t="n">
        <v>36484</v>
      </c>
      <c r="B200" s="5" t="n">
        <v>2.41499996185303</v>
      </c>
      <c r="C200" s="5" t="n">
        <v>2.27999997138977</v>
      </c>
      <c r="D200" s="5" t="n">
        <v>2.34500002861023</v>
      </c>
      <c r="E200" s="5" t="n">
        <v>2.39499998092651</v>
      </c>
      <c r="G200" s="6" t="n">
        <f aca="false">B200-C200</f>
        <v>0.134999990463257</v>
      </c>
      <c r="H200" s="6" t="n">
        <f aca="false">B200-D200</f>
        <v>0.0699999332427979</v>
      </c>
      <c r="I200" s="6" t="n">
        <f aca="false">B200-E200</f>
        <v>0.0199999809265137</v>
      </c>
      <c r="Q200" s="8"/>
    </row>
    <row r="201" customFormat="false" ht="12.75" hidden="false" customHeight="false" outlineLevel="0" collapsed="false">
      <c r="A201" s="4" t="n">
        <v>36485</v>
      </c>
      <c r="B201" s="5" t="n">
        <v>2.41499996185303</v>
      </c>
      <c r="C201" s="5" t="n">
        <v>2.27999997138977</v>
      </c>
      <c r="D201" s="5" t="n">
        <v>2.34500002861023</v>
      </c>
      <c r="E201" s="5" t="n">
        <v>2.39499998092651</v>
      </c>
      <c r="G201" s="6" t="n">
        <f aca="false">B201-C201</f>
        <v>0.134999990463257</v>
      </c>
      <c r="H201" s="6" t="n">
        <f aca="false">B201-D201</f>
        <v>0.0699999332427979</v>
      </c>
      <c r="I201" s="6" t="n">
        <f aca="false">B201-E201</f>
        <v>0.0199999809265137</v>
      </c>
      <c r="Q201" s="8"/>
    </row>
    <row r="202" customFormat="false" ht="12.75" hidden="false" customHeight="false" outlineLevel="0" collapsed="false">
      <c r="A202" s="4" t="n">
        <v>36486</v>
      </c>
      <c r="B202" s="5" t="n">
        <v>2.41499996185303</v>
      </c>
      <c r="C202" s="5" t="n">
        <v>2.27999997138977</v>
      </c>
      <c r="D202" s="5" t="n">
        <v>2.34500002861023</v>
      </c>
      <c r="E202" s="5" t="n">
        <v>2.39499998092651</v>
      </c>
      <c r="G202" s="6" t="n">
        <f aca="false">B202-C202</f>
        <v>0.134999990463257</v>
      </c>
      <c r="H202" s="6" t="n">
        <f aca="false">B202-D202</f>
        <v>0.0699999332427979</v>
      </c>
      <c r="I202" s="6" t="n">
        <f aca="false">B202-E202</f>
        <v>0.0199999809265137</v>
      </c>
      <c r="Q202" s="8"/>
    </row>
    <row r="203" customFormat="false" ht="12.75" hidden="false" customHeight="false" outlineLevel="0" collapsed="false">
      <c r="A203" s="4" t="n">
        <v>36487</v>
      </c>
      <c r="B203" s="5" t="n">
        <v>2.33999991416931</v>
      </c>
      <c r="C203" s="5" t="n">
        <v>2.17499995231628</v>
      </c>
      <c r="D203" s="5" t="n">
        <v>2.20000004768372</v>
      </c>
      <c r="E203" s="5" t="n">
        <v>2.2649998664856</v>
      </c>
      <c r="G203" s="6" t="n">
        <f aca="false">B203-C203</f>
        <v>0.164999961853027</v>
      </c>
      <c r="H203" s="6" t="n">
        <f aca="false">B203-D203</f>
        <v>0.139999866485596</v>
      </c>
      <c r="I203" s="6" t="n">
        <f aca="false">B203-E203</f>
        <v>0.0750000476837158</v>
      </c>
      <c r="Q203" s="8"/>
    </row>
    <row r="204" customFormat="false" ht="12.75" hidden="false" customHeight="false" outlineLevel="0" collapsed="false">
      <c r="A204" s="4" t="n">
        <v>36488</v>
      </c>
      <c r="B204" s="5" t="n">
        <v>2.25999999046326</v>
      </c>
      <c r="C204" s="5" t="n">
        <v>2.11999988555908</v>
      </c>
      <c r="D204" s="5" t="n">
        <v>2.15499997138977</v>
      </c>
      <c r="E204" s="5" t="n">
        <v>2.1949999332428</v>
      </c>
      <c r="G204" s="6" t="n">
        <f aca="false">B204-C204</f>
        <v>0.140000104904175</v>
      </c>
      <c r="H204" s="6" t="n">
        <f aca="false">B204-D204</f>
        <v>0.105000019073486</v>
      </c>
      <c r="I204" s="6" t="n">
        <f aca="false">B204-E204</f>
        <v>0.065000057220459</v>
      </c>
      <c r="Q204" s="8"/>
    </row>
    <row r="205" customFormat="false" ht="12.75" hidden="false" customHeight="false" outlineLevel="0" collapsed="false">
      <c r="A205" s="4" t="n">
        <v>36489</v>
      </c>
      <c r="B205" s="5" t="n">
        <v>2.22000002861023</v>
      </c>
      <c r="C205" s="5" t="n">
        <v>2.13499999046326</v>
      </c>
      <c r="D205" s="5" t="n">
        <v>2.125</v>
      </c>
      <c r="E205" s="5" t="n">
        <v>2.16499996185303</v>
      </c>
      <c r="G205" s="6" t="n">
        <f aca="false">B205-C205</f>
        <v>0.0850000381469727</v>
      </c>
      <c r="H205" s="6" t="n">
        <f aca="false">B205-D205</f>
        <v>0.0950000286102295</v>
      </c>
      <c r="I205" s="6" t="n">
        <f aca="false">B205-E205</f>
        <v>0.0550000667572022</v>
      </c>
      <c r="Q205" s="8"/>
    </row>
    <row r="206" customFormat="false" ht="12.75" hidden="false" customHeight="false" outlineLevel="0" collapsed="false">
      <c r="A206" s="4" t="n">
        <v>36490</v>
      </c>
      <c r="B206" s="5" t="n">
        <v>2.22000002861023</v>
      </c>
      <c r="C206" s="5" t="n">
        <v>2.13499999046326</v>
      </c>
      <c r="D206" s="5" t="n">
        <v>2.125</v>
      </c>
      <c r="E206" s="5" t="n">
        <v>2.16499996185303</v>
      </c>
      <c r="G206" s="6" t="n">
        <f aca="false">B206-C206</f>
        <v>0.0850000381469727</v>
      </c>
      <c r="H206" s="6" t="n">
        <f aca="false">B206-D206</f>
        <v>0.0950000286102295</v>
      </c>
      <c r="I206" s="6" t="n">
        <f aca="false">B206-E206</f>
        <v>0.0550000667572022</v>
      </c>
      <c r="Q206" s="8"/>
    </row>
    <row r="207" customFormat="false" ht="12.75" hidden="false" customHeight="false" outlineLevel="0" collapsed="false">
      <c r="A207" s="4" t="n">
        <v>36491</v>
      </c>
      <c r="B207" s="5" t="n">
        <v>2.22000002861023</v>
      </c>
      <c r="C207" s="5" t="n">
        <v>2.13499999046326</v>
      </c>
      <c r="D207" s="5" t="n">
        <v>2.125</v>
      </c>
      <c r="E207" s="5" t="n">
        <v>2.16499996185303</v>
      </c>
      <c r="G207" s="6" t="n">
        <f aca="false">B207-C207</f>
        <v>0.0850000381469727</v>
      </c>
      <c r="H207" s="6" t="n">
        <f aca="false">B207-D207</f>
        <v>0.0950000286102295</v>
      </c>
      <c r="I207" s="6" t="n">
        <f aca="false">B207-E207</f>
        <v>0.0550000667572022</v>
      </c>
      <c r="Q207" s="8"/>
    </row>
    <row r="208" customFormat="false" ht="12.75" hidden="false" customHeight="false" outlineLevel="0" collapsed="false">
      <c r="A208" s="4" t="n">
        <v>36492</v>
      </c>
      <c r="B208" s="5" t="n">
        <v>2.22000002861023</v>
      </c>
      <c r="C208" s="5" t="n">
        <v>2.13499999046326</v>
      </c>
      <c r="D208" s="5" t="n">
        <v>2.125</v>
      </c>
      <c r="E208" s="5" t="n">
        <v>2.16499996185303</v>
      </c>
      <c r="G208" s="6" t="n">
        <f aca="false">B208-C208</f>
        <v>0.0850000381469727</v>
      </c>
      <c r="H208" s="6" t="n">
        <f aca="false">B208-D208</f>
        <v>0.0950000286102295</v>
      </c>
      <c r="I208" s="6" t="n">
        <f aca="false">B208-E208</f>
        <v>0.0550000667572022</v>
      </c>
      <c r="Q208" s="8"/>
    </row>
    <row r="209" customFormat="false" ht="12.75" hidden="false" customHeight="false" outlineLevel="0" collapsed="false">
      <c r="A209" s="4" t="n">
        <v>36493</v>
      </c>
      <c r="B209" s="5" t="n">
        <v>2.22000002861023</v>
      </c>
      <c r="C209" s="5" t="n">
        <v>2.13499999046326</v>
      </c>
      <c r="D209" s="5" t="n">
        <v>2.125</v>
      </c>
      <c r="E209" s="5" t="n">
        <v>2.16499996185303</v>
      </c>
      <c r="G209" s="6" t="n">
        <f aca="false">B209-C209</f>
        <v>0.0850000381469727</v>
      </c>
      <c r="H209" s="6" t="n">
        <f aca="false">B209-D209</f>
        <v>0.0950000286102295</v>
      </c>
      <c r="I209" s="6" t="n">
        <f aca="false">B209-E209</f>
        <v>0.0550000667572022</v>
      </c>
      <c r="Q209" s="8"/>
    </row>
    <row r="210" customFormat="false" ht="12.75" hidden="false" customHeight="false" outlineLevel="0" collapsed="false">
      <c r="A210" s="4" t="n">
        <v>36494</v>
      </c>
      <c r="B210" s="5" t="n">
        <v>2.90499997138977</v>
      </c>
      <c r="C210" s="5" t="n">
        <v>2.71000003814697</v>
      </c>
      <c r="D210" s="5" t="n">
        <v>2.67499995231628</v>
      </c>
      <c r="E210" s="5" t="n">
        <v>2.82500004768372</v>
      </c>
      <c r="G210" s="6" t="n">
        <f aca="false">B210-C210</f>
        <v>0.194999933242798</v>
      </c>
      <c r="H210" s="6" t="n">
        <f aca="false">B210-D210</f>
        <v>0.230000019073486</v>
      </c>
      <c r="I210" s="6" t="n">
        <f aca="false">B210-E210</f>
        <v>0.0799999237060547</v>
      </c>
      <c r="Q210" s="8"/>
    </row>
    <row r="211" customFormat="false" ht="12.75" hidden="false" customHeight="false" outlineLevel="0" collapsed="false">
      <c r="A211" s="4" t="n">
        <v>36495</v>
      </c>
      <c r="B211" s="5" t="n">
        <v>3.3899998664856</v>
      </c>
      <c r="C211" s="5" t="n">
        <v>2.96499991416931</v>
      </c>
      <c r="D211" s="5" t="n">
        <v>3.06500005722046</v>
      </c>
      <c r="E211" s="5" t="n">
        <v>4.00500011444092</v>
      </c>
      <c r="G211" s="6" t="n">
        <f aca="false">B211-C211</f>
        <v>0.424999952316284</v>
      </c>
      <c r="H211" s="6" t="n">
        <f aca="false">B211-D211</f>
        <v>0.324999809265137</v>
      </c>
      <c r="I211" s="6" t="n">
        <f aca="false">B211-E211</f>
        <v>-0.615000247955322</v>
      </c>
      <c r="Q211" s="8"/>
    </row>
    <row r="212" customFormat="false" ht="12.75" hidden="false" customHeight="false" outlineLevel="0" collapsed="false">
      <c r="A212" s="4" t="n">
        <v>36496</v>
      </c>
      <c r="B212" s="5" t="n">
        <v>3.17499995231628</v>
      </c>
      <c r="C212" s="5" t="n">
        <v>2.79999995231628</v>
      </c>
      <c r="D212" s="5" t="n">
        <v>2.91000008583069</v>
      </c>
      <c r="E212" s="5" t="n">
        <v>3.40000009536743</v>
      </c>
      <c r="G212" s="6" t="n">
        <f aca="false">B212-C212</f>
        <v>0.375</v>
      </c>
      <c r="H212" s="6" t="n">
        <f aca="false">B212-D212</f>
        <v>0.264999866485596</v>
      </c>
      <c r="I212" s="6" t="n">
        <f aca="false">B212-E212</f>
        <v>-0.225000143051147</v>
      </c>
      <c r="Q212" s="8"/>
    </row>
    <row r="213" customFormat="false" ht="12.75" hidden="false" customHeight="false" outlineLevel="0" collapsed="false">
      <c r="A213" s="4" t="n">
        <v>36497</v>
      </c>
      <c r="B213" s="5" t="n">
        <v>2.73000001907349</v>
      </c>
      <c r="C213" s="5" t="n">
        <v>2.50500011444092</v>
      </c>
      <c r="D213" s="5" t="n">
        <v>2.55999994277954</v>
      </c>
      <c r="E213" s="5" t="n">
        <v>3.0550000667572</v>
      </c>
      <c r="G213" s="6" t="n">
        <f aca="false">B213-C213</f>
        <v>0.224999904632568</v>
      </c>
      <c r="H213" s="6" t="n">
        <f aca="false">B213-D213</f>
        <v>0.170000076293945</v>
      </c>
      <c r="I213" s="6" t="n">
        <f aca="false">B213-E213</f>
        <v>-0.325000047683716</v>
      </c>
      <c r="Q213" s="8"/>
    </row>
    <row r="214" customFormat="false" ht="12.75" hidden="false" customHeight="false" outlineLevel="0" collapsed="false">
      <c r="A214" s="4" t="n">
        <v>36498</v>
      </c>
      <c r="B214" s="5" t="n">
        <v>2.55999994277954</v>
      </c>
      <c r="C214" s="5" t="n">
        <v>2.34500002861023</v>
      </c>
      <c r="D214" s="5" t="n">
        <v>2.4449999332428</v>
      </c>
      <c r="E214" s="5" t="n">
        <v>2.52500009536743</v>
      </c>
      <c r="G214" s="6" t="n">
        <f aca="false">B214-C214</f>
        <v>0.214999914169312</v>
      </c>
      <c r="H214" s="6" t="n">
        <f aca="false">B214-D214</f>
        <v>0.115000009536743</v>
      </c>
      <c r="I214" s="6" t="n">
        <f aca="false">B214-E214</f>
        <v>0.0349998474121094</v>
      </c>
      <c r="Q214" s="8"/>
    </row>
    <row r="215" customFormat="false" ht="12.75" hidden="false" customHeight="false" outlineLevel="0" collapsed="false">
      <c r="A215" s="4" t="n">
        <v>36499</v>
      </c>
      <c r="B215" s="5" t="n">
        <v>2.55999994277954</v>
      </c>
      <c r="C215" s="5" t="n">
        <v>2.34500002861023</v>
      </c>
      <c r="D215" s="5" t="n">
        <v>2.4449999332428</v>
      </c>
      <c r="E215" s="5" t="n">
        <v>2.52500009536743</v>
      </c>
      <c r="G215" s="6" t="n">
        <f aca="false">B215-C215</f>
        <v>0.214999914169312</v>
      </c>
      <c r="H215" s="6" t="n">
        <f aca="false">B215-D215</f>
        <v>0.115000009536743</v>
      </c>
      <c r="I215" s="6" t="n">
        <f aca="false">B215-E215</f>
        <v>0.0349998474121094</v>
      </c>
      <c r="Q215" s="8"/>
    </row>
    <row r="216" customFormat="false" ht="12.75" hidden="false" customHeight="false" outlineLevel="0" collapsed="false">
      <c r="A216" s="4" t="n">
        <v>36500</v>
      </c>
      <c r="B216" s="5" t="n">
        <v>2.55999994277954</v>
      </c>
      <c r="C216" s="5" t="n">
        <v>2.34500002861023</v>
      </c>
      <c r="D216" s="5" t="n">
        <v>2.4449999332428</v>
      </c>
      <c r="E216" s="5" t="n">
        <v>2.52500009536743</v>
      </c>
      <c r="G216" s="6" t="n">
        <f aca="false">B216-C216</f>
        <v>0.214999914169312</v>
      </c>
      <c r="H216" s="6" t="n">
        <f aca="false">B216-D216</f>
        <v>0.115000009536743</v>
      </c>
      <c r="I216" s="6" t="n">
        <f aca="false">B216-E216</f>
        <v>0.0349998474121094</v>
      </c>
      <c r="Q216" s="8"/>
    </row>
    <row r="217" customFormat="false" ht="12.75" hidden="false" customHeight="false" outlineLevel="0" collapsed="false">
      <c r="A217" s="4" t="n">
        <v>36501</v>
      </c>
      <c r="B217" s="5" t="n">
        <v>2.5149998664856</v>
      </c>
      <c r="C217" s="5" t="n">
        <v>2.36999988555908</v>
      </c>
      <c r="D217" s="5" t="n">
        <v>2.46000003814697</v>
      </c>
      <c r="E217" s="5" t="n">
        <v>2.54500007629395</v>
      </c>
      <c r="G217" s="6" t="n">
        <f aca="false">B217-C217</f>
        <v>0.144999980926514</v>
      </c>
      <c r="H217" s="6" t="n">
        <f aca="false">B217-D217</f>
        <v>0.0549998283386231</v>
      </c>
      <c r="I217" s="6" t="n">
        <f aca="false">B217-E217</f>
        <v>-0.0300002098083496</v>
      </c>
      <c r="Q217" s="8"/>
    </row>
    <row r="218" customFormat="false" ht="12.75" hidden="false" customHeight="false" outlineLevel="0" collapsed="false">
      <c r="A218" s="4" t="n">
        <v>36502</v>
      </c>
      <c r="B218" s="5" t="n">
        <v>2.52500009536743</v>
      </c>
      <c r="C218" s="5" t="n">
        <v>2.39499998092651</v>
      </c>
      <c r="D218" s="5" t="n">
        <v>2.45000004768372</v>
      </c>
      <c r="E218" s="5" t="n">
        <v>2.54500007629395</v>
      </c>
      <c r="G218" s="6" t="n">
        <f aca="false">B218-C218</f>
        <v>0.130000114440918</v>
      </c>
      <c r="H218" s="6" t="n">
        <f aca="false">B218-D218</f>
        <v>0.0750000476837158</v>
      </c>
      <c r="I218" s="6" t="n">
        <f aca="false">B218-E218</f>
        <v>-0.0199999809265137</v>
      </c>
      <c r="Q218" s="8"/>
    </row>
    <row r="219" customFormat="false" ht="12.75" hidden="false" customHeight="false" outlineLevel="0" collapsed="false">
      <c r="A219" s="4" t="n">
        <v>36503</v>
      </c>
      <c r="B219" s="5" t="n">
        <v>2.63000011444092</v>
      </c>
      <c r="C219" s="5" t="n">
        <v>2.46499991416931</v>
      </c>
      <c r="D219" s="5" t="n">
        <v>2.51999998092651</v>
      </c>
      <c r="E219" s="5" t="n">
        <v>2.59999990463257</v>
      </c>
      <c r="G219" s="6" t="n">
        <f aca="false">B219-C219</f>
        <v>0.165000200271606</v>
      </c>
      <c r="H219" s="6" t="n">
        <f aca="false">B219-D219</f>
        <v>0.110000133514404</v>
      </c>
      <c r="I219" s="6" t="n">
        <f aca="false">B219-E219</f>
        <v>0.0300002098083496</v>
      </c>
      <c r="Q219" s="8"/>
    </row>
    <row r="220" customFormat="false" ht="12.75" hidden="false" customHeight="false" outlineLevel="0" collapsed="false">
      <c r="A220" s="4" t="n">
        <v>36504</v>
      </c>
      <c r="B220" s="5" t="n">
        <v>2.58500003814697</v>
      </c>
      <c r="C220" s="5" t="n">
        <v>2.41000008583069</v>
      </c>
      <c r="D220" s="5" t="n">
        <v>2.49499988555908</v>
      </c>
      <c r="E220" s="5" t="n">
        <v>2.55999994277954</v>
      </c>
      <c r="G220" s="6" t="n">
        <f aca="false">B220-C220</f>
        <v>0.174999952316284</v>
      </c>
      <c r="H220" s="6" t="n">
        <f aca="false">B220-D220</f>
        <v>0.0900001525878906</v>
      </c>
      <c r="I220" s="6" t="n">
        <f aca="false">B220-E220</f>
        <v>0.0250000953674316</v>
      </c>
      <c r="Q220" s="8"/>
    </row>
    <row r="221" customFormat="false" ht="12.75" hidden="false" customHeight="false" outlineLevel="0" collapsed="false">
      <c r="A221" s="4" t="n">
        <v>36505</v>
      </c>
      <c r="B221" s="5" t="n">
        <v>2.60500001907349</v>
      </c>
      <c r="C221" s="5" t="n">
        <v>2.45499992370605</v>
      </c>
      <c r="D221" s="5" t="n">
        <v>2.5550000667572</v>
      </c>
      <c r="E221" s="5" t="n">
        <v>2.6399998664856</v>
      </c>
      <c r="G221" s="6" t="n">
        <f aca="false">B221-C221</f>
        <v>0.150000095367432</v>
      </c>
      <c r="H221" s="6" t="n">
        <f aca="false">B221-D221</f>
        <v>0.0499999523162842</v>
      </c>
      <c r="I221" s="6" t="n">
        <f aca="false">B221-E221</f>
        <v>-0.0349998474121094</v>
      </c>
      <c r="Q221" s="8"/>
    </row>
    <row r="222" customFormat="false" ht="12.75" hidden="false" customHeight="false" outlineLevel="0" collapsed="false">
      <c r="A222" s="4" t="n">
        <v>36506</v>
      </c>
      <c r="B222" s="5" t="n">
        <v>2.60500001907349</v>
      </c>
      <c r="C222" s="5" t="n">
        <v>2.45499992370605</v>
      </c>
      <c r="D222" s="5" t="n">
        <v>2.5550000667572</v>
      </c>
      <c r="E222" s="5" t="n">
        <v>2.6399998664856</v>
      </c>
      <c r="G222" s="6" t="n">
        <f aca="false">B222-C222</f>
        <v>0.150000095367432</v>
      </c>
      <c r="H222" s="6" t="n">
        <f aca="false">B222-D222</f>
        <v>0.0499999523162842</v>
      </c>
      <c r="I222" s="6" t="n">
        <f aca="false">B222-E222</f>
        <v>-0.0349998474121094</v>
      </c>
      <c r="Q222" s="8"/>
    </row>
    <row r="223" customFormat="false" ht="12.75" hidden="false" customHeight="false" outlineLevel="0" collapsed="false">
      <c r="A223" s="4" t="n">
        <v>36507</v>
      </c>
      <c r="B223" s="5" t="n">
        <v>2.60500001907349</v>
      </c>
      <c r="C223" s="5" t="n">
        <v>2.45499992370605</v>
      </c>
      <c r="D223" s="5" t="n">
        <v>2.5550000667572</v>
      </c>
      <c r="E223" s="5" t="n">
        <v>2.6399998664856</v>
      </c>
      <c r="G223" s="6" t="n">
        <f aca="false">B223-C223</f>
        <v>0.150000095367432</v>
      </c>
      <c r="H223" s="6" t="n">
        <f aca="false">B223-D223</f>
        <v>0.0499999523162842</v>
      </c>
      <c r="I223" s="6" t="n">
        <f aca="false">B223-E223</f>
        <v>-0.0349998474121094</v>
      </c>
      <c r="Q223" s="8"/>
    </row>
    <row r="224" customFormat="false" ht="12.75" hidden="false" customHeight="false" outlineLevel="0" collapsed="false">
      <c r="A224" s="4" t="n">
        <v>36508</v>
      </c>
      <c r="B224" s="5" t="n">
        <v>2.75</v>
      </c>
      <c r="C224" s="5" t="n">
        <v>2.63000011444092</v>
      </c>
      <c r="D224" s="5" t="n">
        <v>2.71000003814697</v>
      </c>
      <c r="E224" s="5" t="n">
        <v>2.75999999046326</v>
      </c>
      <c r="G224" s="6" t="n">
        <f aca="false">B224-C224</f>
        <v>0.119999885559082</v>
      </c>
      <c r="H224" s="6" t="n">
        <f aca="false">B224-D224</f>
        <v>0.0399999618530273</v>
      </c>
      <c r="I224" s="6" t="n">
        <f aca="false">B224-E224</f>
        <v>-0.00999999046325684</v>
      </c>
      <c r="Q224" s="8"/>
    </row>
    <row r="225" customFormat="false" ht="12.75" hidden="false" customHeight="false" outlineLevel="0" collapsed="false">
      <c r="A225" s="4" t="n">
        <v>36509</v>
      </c>
      <c r="B225" s="5" t="n">
        <v>2.92499995231628</v>
      </c>
      <c r="C225" s="5" t="n">
        <v>2.75</v>
      </c>
      <c r="D225" s="5" t="n">
        <v>2.8199999332428</v>
      </c>
      <c r="E225" s="5" t="n">
        <v>2.88000011444092</v>
      </c>
      <c r="G225" s="6" t="n">
        <f aca="false">B225-C225</f>
        <v>0.174999952316284</v>
      </c>
      <c r="H225" s="6" t="n">
        <f aca="false">B225-D225</f>
        <v>0.105000019073486</v>
      </c>
      <c r="I225" s="6" t="n">
        <f aca="false">B225-E225</f>
        <v>0.0449998378753662</v>
      </c>
      <c r="Q225" s="8"/>
    </row>
    <row r="226" customFormat="false" ht="12.75" hidden="false" customHeight="false" outlineLevel="0" collapsed="false">
      <c r="A226" s="4" t="n">
        <v>36510</v>
      </c>
      <c r="B226" s="5" t="n">
        <v>2.95000004768372</v>
      </c>
      <c r="C226" s="5" t="n">
        <v>2.875</v>
      </c>
      <c r="D226" s="5" t="n">
        <v>2.8899998664856</v>
      </c>
      <c r="E226" s="5" t="n">
        <v>2.95000004768372</v>
      </c>
      <c r="G226" s="6" t="n">
        <f aca="false">B226-C226</f>
        <v>0.0750000476837158</v>
      </c>
      <c r="H226" s="6" t="n">
        <f aca="false">B226-D226</f>
        <v>0.0600001811981201</v>
      </c>
      <c r="I226" s="6" t="n">
        <f aca="false">B226-E226</f>
        <v>0</v>
      </c>
      <c r="Q226" s="8"/>
    </row>
    <row r="227" customFormat="false" ht="12.75" hidden="false" customHeight="false" outlineLevel="0" collapsed="false">
      <c r="A227" s="4" t="n">
        <v>36511</v>
      </c>
      <c r="B227" s="5" t="n">
        <v>2.99499988555908</v>
      </c>
      <c r="C227" s="5" t="n">
        <v>2.83999991416931</v>
      </c>
      <c r="D227" s="5" t="n">
        <v>2.91000008583069</v>
      </c>
      <c r="E227" s="5" t="n">
        <v>2.97000002861023</v>
      </c>
      <c r="G227" s="6" t="n">
        <f aca="false">B227-C227</f>
        <v>0.154999971389771</v>
      </c>
      <c r="H227" s="6" t="n">
        <f aca="false">B227-D227</f>
        <v>0.0849997997283936</v>
      </c>
      <c r="I227" s="6" t="n">
        <f aca="false">B227-E227</f>
        <v>0.0249998569488525</v>
      </c>
      <c r="Q227" s="8"/>
    </row>
    <row r="228" customFormat="false" ht="12.75" hidden="false" customHeight="false" outlineLevel="0" collapsed="false">
      <c r="A228" s="4" t="n">
        <v>36512</v>
      </c>
      <c r="B228" s="5" t="n">
        <v>3.02500009536743</v>
      </c>
      <c r="C228" s="5" t="n">
        <v>2.8600001335144</v>
      </c>
      <c r="D228" s="5" t="n">
        <v>2.94000005722046</v>
      </c>
      <c r="E228" s="5" t="n">
        <v>3.01999998092651</v>
      </c>
      <c r="G228" s="6" t="n">
        <f aca="false">B228-C228</f>
        <v>0.164999961853027</v>
      </c>
      <c r="H228" s="6" t="n">
        <f aca="false">B228-D228</f>
        <v>0.0850000381469727</v>
      </c>
      <c r="I228" s="6" t="n">
        <f aca="false">B228-E228</f>
        <v>0.00500011444091797</v>
      </c>
      <c r="Q228" s="8"/>
    </row>
    <row r="229" customFormat="false" ht="12.75" hidden="false" customHeight="false" outlineLevel="0" collapsed="false">
      <c r="A229" s="4" t="n">
        <v>36513</v>
      </c>
      <c r="B229" s="5" t="n">
        <v>3.02500009536743</v>
      </c>
      <c r="C229" s="5" t="n">
        <v>2.8600001335144</v>
      </c>
      <c r="D229" s="5" t="n">
        <v>2.94000005722046</v>
      </c>
      <c r="E229" s="5" t="n">
        <v>3.01999998092651</v>
      </c>
      <c r="G229" s="6" t="n">
        <f aca="false">B229-C229</f>
        <v>0.164999961853027</v>
      </c>
      <c r="H229" s="6" t="n">
        <f aca="false">B229-D229</f>
        <v>0.0850000381469727</v>
      </c>
      <c r="I229" s="6" t="n">
        <f aca="false">B229-E229</f>
        <v>0.00500011444091797</v>
      </c>
      <c r="Q229" s="8"/>
    </row>
    <row r="230" customFormat="false" ht="12.75" hidden="false" customHeight="false" outlineLevel="0" collapsed="false">
      <c r="A230" s="4" t="n">
        <v>36514</v>
      </c>
      <c r="B230" s="5" t="n">
        <v>3.02500009536743</v>
      </c>
      <c r="C230" s="5" t="n">
        <v>2.8600001335144</v>
      </c>
      <c r="D230" s="5" t="n">
        <v>2.94000005722046</v>
      </c>
      <c r="E230" s="5" t="n">
        <v>3.01999998092651</v>
      </c>
      <c r="G230" s="6" t="n">
        <f aca="false">B230-C230</f>
        <v>0.164999961853027</v>
      </c>
      <c r="H230" s="6" t="n">
        <f aca="false">B230-D230</f>
        <v>0.0850000381469727</v>
      </c>
      <c r="I230" s="6" t="n">
        <f aca="false">B230-E230</f>
        <v>0.00500011444091797</v>
      </c>
      <c r="Q230" s="8"/>
    </row>
    <row r="231" customFormat="false" ht="12.75" hidden="false" customHeight="false" outlineLevel="0" collapsed="false">
      <c r="A231" s="4" t="n">
        <v>36515</v>
      </c>
      <c r="B231" s="5" t="n">
        <v>3.09500002861023</v>
      </c>
      <c r="C231" s="5" t="n">
        <v>2.97499990463257</v>
      </c>
      <c r="D231" s="5" t="n">
        <v>3.11500000953674</v>
      </c>
      <c r="E231" s="5" t="n">
        <v>3.25</v>
      </c>
      <c r="G231" s="6" t="n">
        <f aca="false">B231-C231</f>
        <v>0.120000123977661</v>
      </c>
      <c r="H231" s="6" t="n">
        <f aca="false">B231-D231</f>
        <v>-0.0199999809265137</v>
      </c>
      <c r="I231" s="6" t="n">
        <f aca="false">B231-E231</f>
        <v>-0.154999971389771</v>
      </c>
      <c r="Q231" s="8"/>
    </row>
    <row r="232" customFormat="false" ht="12.75" hidden="false" customHeight="false" outlineLevel="0" collapsed="false">
      <c r="A232" s="4" t="n">
        <v>36516</v>
      </c>
      <c r="B232" s="5" t="n">
        <v>3.30999994277954</v>
      </c>
      <c r="C232" s="5" t="n">
        <v>3.13000011444092</v>
      </c>
      <c r="D232" s="5" t="n">
        <v>3.24000000953674</v>
      </c>
      <c r="E232" s="5" t="n">
        <v>4.11499977111816</v>
      </c>
      <c r="G232" s="6" t="n">
        <f aca="false">B232-C232</f>
        <v>0.179999828338623</v>
      </c>
      <c r="H232" s="6" t="n">
        <f aca="false">B232-D232</f>
        <v>0.0699999332427979</v>
      </c>
      <c r="I232" s="6" t="n">
        <f aca="false">B232-E232</f>
        <v>-0.804999828338623</v>
      </c>
      <c r="Q232" s="8"/>
    </row>
    <row r="233" customFormat="false" ht="12.75" hidden="false" customHeight="false" outlineLevel="0" collapsed="false">
      <c r="A233" s="4" t="n">
        <v>36517</v>
      </c>
      <c r="B233" s="5" t="n">
        <v>3.5550000667572</v>
      </c>
      <c r="C233" s="5" t="n">
        <v>3.10500001907349</v>
      </c>
      <c r="D233" s="5" t="n">
        <v>3.16000008583069</v>
      </c>
      <c r="E233" s="5" t="n">
        <v>4.7649998664856</v>
      </c>
      <c r="G233" s="6" t="n">
        <f aca="false">B233-C233</f>
        <v>0.450000047683716</v>
      </c>
      <c r="H233" s="6" t="n">
        <f aca="false">B233-D233</f>
        <v>0.394999980926514</v>
      </c>
      <c r="I233" s="6" t="n">
        <f aca="false">B233-E233</f>
        <v>-1.20999979972839</v>
      </c>
      <c r="Q233" s="8"/>
    </row>
    <row r="234" customFormat="false" ht="12.75" hidden="false" customHeight="false" outlineLevel="0" collapsed="false">
      <c r="A234" s="4" t="n">
        <v>36518</v>
      </c>
      <c r="B234" s="5" t="n">
        <v>3.44000005722046</v>
      </c>
      <c r="C234" s="5" t="n">
        <v>3.10500001907349</v>
      </c>
      <c r="D234" s="5" t="n">
        <v>3.06500005722046</v>
      </c>
      <c r="E234" s="5" t="n">
        <v>4.56500005722046</v>
      </c>
      <c r="G234" s="6" t="n">
        <f aca="false">B234-C234</f>
        <v>0.335000038146973</v>
      </c>
      <c r="H234" s="6" t="n">
        <f aca="false">B234-D234</f>
        <v>0.375</v>
      </c>
      <c r="I234" s="6" t="n">
        <f aca="false">B234-E234</f>
        <v>-1.125</v>
      </c>
      <c r="Q234" s="8"/>
    </row>
    <row r="235" customFormat="false" ht="12.75" hidden="false" customHeight="false" outlineLevel="0" collapsed="false">
      <c r="A235" s="4" t="n">
        <v>36519</v>
      </c>
      <c r="B235" s="5" t="n">
        <v>3.44000005722046</v>
      </c>
      <c r="C235" s="5" t="n">
        <v>3.10500001907349</v>
      </c>
      <c r="D235" s="5" t="n">
        <v>3.06500005722046</v>
      </c>
      <c r="E235" s="5" t="n">
        <v>4.56500005722046</v>
      </c>
      <c r="G235" s="6" t="n">
        <f aca="false">B235-C235</f>
        <v>0.335000038146973</v>
      </c>
      <c r="H235" s="6" t="n">
        <f aca="false">B235-D235</f>
        <v>0.375</v>
      </c>
      <c r="I235" s="6" t="n">
        <f aca="false">B235-E235</f>
        <v>-1.125</v>
      </c>
      <c r="Q235" s="8"/>
    </row>
    <row r="236" customFormat="false" ht="12.75" hidden="false" customHeight="false" outlineLevel="0" collapsed="false">
      <c r="A236" s="4" t="n">
        <v>36520</v>
      </c>
      <c r="B236" s="5" t="n">
        <v>3.44000005722046</v>
      </c>
      <c r="C236" s="5" t="n">
        <v>3.10500001907349</v>
      </c>
      <c r="D236" s="5" t="n">
        <v>3.06500005722046</v>
      </c>
      <c r="E236" s="5" t="n">
        <v>4.56500005722046</v>
      </c>
      <c r="G236" s="6" t="n">
        <f aca="false">B236-C236</f>
        <v>0.335000038146973</v>
      </c>
      <c r="H236" s="6" t="n">
        <f aca="false">B236-D236</f>
        <v>0.375</v>
      </c>
      <c r="I236" s="6" t="n">
        <f aca="false">B236-E236</f>
        <v>-1.125</v>
      </c>
      <c r="Q236" s="8"/>
    </row>
    <row r="237" customFormat="false" ht="12.75" hidden="false" customHeight="false" outlineLevel="0" collapsed="false">
      <c r="A237" s="4" t="n">
        <v>36521</v>
      </c>
      <c r="B237" s="5" t="n">
        <v>3.44000005722046</v>
      </c>
      <c r="C237" s="5" t="n">
        <v>3.10500001907349</v>
      </c>
      <c r="D237" s="5" t="n">
        <v>3.06500005722046</v>
      </c>
      <c r="E237" s="5" t="n">
        <v>4.56500005722046</v>
      </c>
      <c r="G237" s="6" t="n">
        <f aca="false">B237-C237</f>
        <v>0.335000038146973</v>
      </c>
      <c r="H237" s="6" t="n">
        <f aca="false">B237-D237</f>
        <v>0.375</v>
      </c>
      <c r="I237" s="6" t="n">
        <f aca="false">B237-E237</f>
        <v>-1.125</v>
      </c>
      <c r="Q237" s="8"/>
    </row>
    <row r="238" customFormat="false" ht="12.75" hidden="false" customHeight="false" outlineLevel="0" collapsed="false">
      <c r="A238" s="4" t="n">
        <v>36522</v>
      </c>
      <c r="B238" s="5" t="n">
        <v>3.5</v>
      </c>
      <c r="C238" s="5" t="n">
        <v>3.0550000667572</v>
      </c>
      <c r="D238" s="5" t="n">
        <v>3.0699999332428</v>
      </c>
      <c r="E238" s="5" t="n">
        <v>4.8600001335144</v>
      </c>
      <c r="G238" s="6" t="n">
        <f aca="false">B238-C238</f>
        <v>0.444999933242798</v>
      </c>
      <c r="H238" s="6" t="n">
        <f aca="false">B238-D238</f>
        <v>0.430000066757202</v>
      </c>
      <c r="I238" s="6" t="n">
        <f aca="false">B238-E238</f>
        <v>-1.3600001335144</v>
      </c>
      <c r="Q238" s="8"/>
    </row>
    <row r="239" customFormat="false" ht="12.75" hidden="false" customHeight="false" outlineLevel="0" collapsed="false">
      <c r="A239" s="4" t="n">
        <v>36523</v>
      </c>
      <c r="B239" s="5" t="n">
        <v>3.45000004768372</v>
      </c>
      <c r="C239" s="5" t="n">
        <v>3.04500007629395</v>
      </c>
      <c r="D239" s="5" t="n">
        <v>3.03999996185303</v>
      </c>
      <c r="E239" s="5" t="n">
        <v>4.77999973297119</v>
      </c>
      <c r="G239" s="6" t="n">
        <f aca="false">B239-C239</f>
        <v>0.404999971389771</v>
      </c>
      <c r="H239" s="6" t="n">
        <f aca="false">B239-D239</f>
        <v>0.410000085830689</v>
      </c>
      <c r="I239" s="6" t="n">
        <f aca="false">B239-E239</f>
        <v>-1.32999968528748</v>
      </c>
      <c r="Q239" s="8"/>
    </row>
    <row r="240" customFormat="false" ht="12.75" hidden="false" customHeight="false" outlineLevel="0" collapsed="false">
      <c r="A240" s="4" t="n">
        <v>36524</v>
      </c>
      <c r="B240" s="5" t="n">
        <v>3.07999992370605</v>
      </c>
      <c r="C240" s="5" t="n">
        <v>2.83999991416931</v>
      </c>
      <c r="D240" s="5" t="n">
        <v>2.78500008583069</v>
      </c>
      <c r="E240" s="5" t="n">
        <v>3.54999995231628</v>
      </c>
      <c r="G240" s="6" t="n">
        <f aca="false">B240-C240</f>
        <v>0.240000009536743</v>
      </c>
      <c r="H240" s="6" t="n">
        <f aca="false">B240-D240</f>
        <v>0.294999837875366</v>
      </c>
      <c r="I240" s="6" t="n">
        <f aca="false">B240-E240</f>
        <v>-0.47000002861023</v>
      </c>
      <c r="Q240" s="8"/>
    </row>
    <row r="241" customFormat="false" ht="12.75" hidden="false" customHeight="false" outlineLevel="0" collapsed="false">
      <c r="A241" s="4" t="n">
        <v>36525</v>
      </c>
      <c r="B241" s="5" t="n">
        <v>2.8199999332428</v>
      </c>
      <c r="C241" s="5" t="n">
        <v>2.60500001907349</v>
      </c>
      <c r="D241" s="5" t="n">
        <v>2.65000009536743</v>
      </c>
      <c r="E241" s="5" t="n">
        <v>3.10999989509583</v>
      </c>
      <c r="G241" s="6" t="n">
        <f aca="false">B241-C241</f>
        <v>0.214999914169312</v>
      </c>
      <c r="H241" s="6" t="n">
        <f aca="false">B241-D241</f>
        <v>0.169999837875366</v>
      </c>
      <c r="I241" s="6" t="n">
        <f aca="false">B241-E241</f>
        <v>-0.289999961853027</v>
      </c>
      <c r="Q241" s="8"/>
    </row>
    <row r="242" customFormat="false" ht="12.75" hidden="false" customHeight="false" outlineLevel="0" collapsed="false">
      <c r="A242" s="4" t="n">
        <v>36526</v>
      </c>
      <c r="B242" s="5" t="n">
        <v>2.76999998092651</v>
      </c>
      <c r="C242" s="5" t="n">
        <v>2.59500002861023</v>
      </c>
      <c r="D242" s="5" t="n">
        <v>2.67499995231628</v>
      </c>
      <c r="E242" s="5" t="n">
        <v>3.07500004768372</v>
      </c>
      <c r="G242" s="6" t="n">
        <f aca="false">B242-C242</f>
        <v>0.174999952316284</v>
      </c>
      <c r="H242" s="6" t="n">
        <f aca="false">B242-D242</f>
        <v>0.0950000286102295</v>
      </c>
      <c r="I242" s="6" t="n">
        <f aca="false">B242-E242</f>
        <v>-0.305000066757202</v>
      </c>
      <c r="Q242" s="8"/>
    </row>
    <row r="243" customFormat="false" ht="12.75" hidden="false" customHeight="false" outlineLevel="0" collapsed="false">
      <c r="A243" s="4" t="n">
        <v>36527</v>
      </c>
      <c r="B243" s="5" t="n">
        <v>2.76999998092651</v>
      </c>
      <c r="C243" s="5" t="n">
        <v>2.59500002861023</v>
      </c>
      <c r="D243" s="5" t="n">
        <v>2.67499995231628</v>
      </c>
      <c r="E243" s="5" t="n">
        <v>3.07500004768372</v>
      </c>
      <c r="G243" s="6" t="n">
        <f aca="false">B243-C243</f>
        <v>0.174999952316284</v>
      </c>
      <c r="H243" s="6" t="n">
        <f aca="false">B243-D243</f>
        <v>0.0950000286102295</v>
      </c>
      <c r="I243" s="6" t="n">
        <f aca="false">B243-E243</f>
        <v>-0.305000066757202</v>
      </c>
      <c r="Q243" s="8"/>
    </row>
    <row r="244" customFormat="false" ht="12.75" hidden="false" customHeight="false" outlineLevel="0" collapsed="false">
      <c r="A244" s="4" t="n">
        <v>36528</v>
      </c>
      <c r="B244" s="5" t="n">
        <v>2.76999998092651</v>
      </c>
      <c r="C244" s="5" t="n">
        <v>2.59500002861023</v>
      </c>
      <c r="D244" s="5" t="n">
        <v>2.67499995231628</v>
      </c>
      <c r="E244" s="5" t="n">
        <v>3.07500004768372</v>
      </c>
      <c r="G244" s="6" t="n">
        <f aca="false">B244-C244</f>
        <v>0.174999952316284</v>
      </c>
      <c r="H244" s="6" t="n">
        <f aca="false">B244-D244</f>
        <v>0.0950000286102295</v>
      </c>
      <c r="I244" s="6" t="n">
        <f aca="false">B244-E244</f>
        <v>-0.305000066757202</v>
      </c>
      <c r="Q244" s="8"/>
    </row>
    <row r="245" customFormat="false" ht="12.75" hidden="false" customHeight="false" outlineLevel="0" collapsed="false">
      <c r="A245" s="4" t="n">
        <v>36529</v>
      </c>
      <c r="B245" s="5" t="n">
        <v>2.75999999046326</v>
      </c>
      <c r="C245" s="5" t="n">
        <v>2.58999991416931</v>
      </c>
      <c r="D245" s="5" t="n">
        <v>2.65499997138977</v>
      </c>
      <c r="E245" s="5" t="n">
        <v>3.04500007629395</v>
      </c>
      <c r="G245" s="6" t="n">
        <f aca="false">B245-C245</f>
        <v>0.170000076293945</v>
      </c>
      <c r="H245" s="6" t="n">
        <f aca="false">B245-D245</f>
        <v>0.105000019073486</v>
      </c>
      <c r="I245" s="6" t="n">
        <f aca="false">B245-E245</f>
        <v>-0.285000085830689</v>
      </c>
      <c r="Q245" s="8"/>
    </row>
    <row r="246" customFormat="false" ht="12.75" hidden="false" customHeight="false" outlineLevel="0" collapsed="false">
      <c r="A246" s="4" t="n">
        <v>36530</v>
      </c>
      <c r="B246" s="5" t="n">
        <v>2.6100001335144</v>
      </c>
      <c r="C246" s="5" t="n">
        <v>2.46499991416931</v>
      </c>
      <c r="D246" s="5" t="n">
        <v>2.5</v>
      </c>
      <c r="E246" s="5" t="n">
        <v>2.73000001907349</v>
      </c>
      <c r="G246" s="6" t="n">
        <f aca="false">B246-C246</f>
        <v>0.145000219345093</v>
      </c>
      <c r="H246" s="6" t="n">
        <f aca="false">B246-D246</f>
        <v>0.110000133514404</v>
      </c>
      <c r="I246" s="6" t="n">
        <f aca="false">B246-E246</f>
        <v>-0.119999885559082</v>
      </c>
      <c r="Q246" s="8"/>
    </row>
    <row r="247" customFormat="false" ht="12.75" hidden="false" customHeight="false" outlineLevel="0" collapsed="false">
      <c r="A247" s="4" t="n">
        <v>36531</v>
      </c>
      <c r="B247" s="5" t="n">
        <v>2.63499999046326</v>
      </c>
      <c r="C247" s="5" t="n">
        <v>2.49000000953674</v>
      </c>
      <c r="D247" s="5" t="n">
        <v>2.50500011444092</v>
      </c>
      <c r="E247" s="5" t="n">
        <v>2.63499999046326</v>
      </c>
      <c r="G247" s="6" t="n">
        <f aca="false">B247-C247</f>
        <v>0.144999980926514</v>
      </c>
      <c r="H247" s="6" t="n">
        <f aca="false">B247-D247</f>
        <v>0.129999876022339</v>
      </c>
      <c r="I247" s="6" t="n">
        <f aca="false">B247-E247</f>
        <v>0</v>
      </c>
      <c r="Q247" s="8"/>
    </row>
    <row r="248" customFormat="false" ht="12.75" hidden="false" customHeight="false" outlineLevel="0" collapsed="false">
      <c r="A248" s="4" t="n">
        <v>36532</v>
      </c>
      <c r="B248" s="5" t="n">
        <v>2.59500002861023</v>
      </c>
      <c r="C248" s="5" t="n">
        <v>2.48000001907349</v>
      </c>
      <c r="D248" s="5" t="n">
        <v>2.49499988555908</v>
      </c>
      <c r="E248" s="5" t="n">
        <v>2.58500003814697</v>
      </c>
      <c r="G248" s="6" t="n">
        <f aca="false">B248-C248</f>
        <v>0.115000009536743</v>
      </c>
      <c r="H248" s="6" t="n">
        <f aca="false">B248-D248</f>
        <v>0.100000143051147</v>
      </c>
      <c r="I248" s="6" t="n">
        <f aca="false">B248-E248</f>
        <v>0.00999999046325684</v>
      </c>
      <c r="Q248" s="8"/>
    </row>
    <row r="249" customFormat="false" ht="12.75" hidden="false" customHeight="false" outlineLevel="0" collapsed="false">
      <c r="A249" s="4" t="n">
        <v>36533</v>
      </c>
      <c r="B249" s="5" t="n">
        <v>2.51999998092651</v>
      </c>
      <c r="C249" s="5" t="n">
        <v>2.42000007629395</v>
      </c>
      <c r="D249" s="5" t="n">
        <v>2.47499990463257</v>
      </c>
      <c r="E249" s="5" t="n">
        <v>2.52500009536743</v>
      </c>
      <c r="G249" s="6" t="n">
        <f aca="false">B249-C249</f>
        <v>0.0999999046325684</v>
      </c>
      <c r="H249" s="6" t="n">
        <f aca="false">B249-D249</f>
        <v>0.0450000762939453</v>
      </c>
      <c r="I249" s="6" t="n">
        <f aca="false">B249-E249</f>
        <v>-0.00500011444091797</v>
      </c>
      <c r="Q249" s="8"/>
    </row>
    <row r="250" customFormat="false" ht="12.75" hidden="false" customHeight="false" outlineLevel="0" collapsed="false">
      <c r="A250" s="4" t="n">
        <v>36534</v>
      </c>
      <c r="B250" s="5" t="n">
        <v>2.51999998092651</v>
      </c>
      <c r="C250" s="5" t="n">
        <v>2.42000007629395</v>
      </c>
      <c r="D250" s="5" t="n">
        <v>2.47499990463257</v>
      </c>
      <c r="E250" s="5" t="n">
        <v>2.52500009536743</v>
      </c>
      <c r="G250" s="6" t="n">
        <f aca="false">B250-C250</f>
        <v>0.0999999046325684</v>
      </c>
      <c r="H250" s="6" t="n">
        <f aca="false">B250-D250</f>
        <v>0.0450000762939453</v>
      </c>
      <c r="I250" s="6" t="n">
        <f aca="false">B250-E250</f>
        <v>-0.00500011444091797</v>
      </c>
      <c r="Q250" s="8"/>
    </row>
    <row r="251" customFormat="false" ht="12.75" hidden="false" customHeight="false" outlineLevel="0" collapsed="false">
      <c r="A251" s="4" t="n">
        <v>36535</v>
      </c>
      <c r="B251" s="5" t="n">
        <v>2.51999998092651</v>
      </c>
      <c r="C251" s="5" t="n">
        <v>2.42000007629395</v>
      </c>
      <c r="D251" s="5" t="n">
        <v>2.47499990463257</v>
      </c>
      <c r="E251" s="5" t="n">
        <v>2.52500009536743</v>
      </c>
      <c r="G251" s="6" t="n">
        <f aca="false">B251-C251</f>
        <v>0.0999999046325684</v>
      </c>
      <c r="H251" s="6" t="n">
        <f aca="false">B251-D251</f>
        <v>0.0450000762939453</v>
      </c>
      <c r="I251" s="6" t="n">
        <f aca="false">B251-E251</f>
        <v>-0.00500011444091797</v>
      </c>
      <c r="Q251" s="8"/>
    </row>
    <row r="252" customFormat="false" ht="12.75" hidden="false" customHeight="false" outlineLevel="0" collapsed="false">
      <c r="A252" s="4" t="n">
        <v>36536</v>
      </c>
      <c r="B252" s="5" t="n">
        <v>2.53500008583069</v>
      </c>
      <c r="C252" s="5" t="n">
        <v>2.41499996185303</v>
      </c>
      <c r="D252" s="5" t="n">
        <v>2.47000002861023</v>
      </c>
      <c r="E252" s="5" t="n">
        <v>2.64499998092651</v>
      </c>
      <c r="G252" s="6" t="n">
        <f aca="false">B252-C252</f>
        <v>0.120000123977661</v>
      </c>
      <c r="H252" s="6" t="n">
        <f aca="false">B252-D252</f>
        <v>0.065000057220459</v>
      </c>
      <c r="I252" s="6" t="n">
        <f aca="false">B252-E252</f>
        <v>-0.109999895095825</v>
      </c>
      <c r="Q252" s="8"/>
    </row>
    <row r="253" customFormat="false" ht="12.75" hidden="false" customHeight="false" outlineLevel="0" collapsed="false">
      <c r="A253" s="4" t="n">
        <v>36537</v>
      </c>
      <c r="B253" s="5" t="n">
        <v>2.60500001907349</v>
      </c>
      <c r="C253" s="5" t="n">
        <v>2.4449999332428</v>
      </c>
      <c r="D253" s="5" t="n">
        <v>2.51999998092651</v>
      </c>
      <c r="E253" s="5" t="n">
        <v>2.65000009536743</v>
      </c>
      <c r="G253" s="6" t="n">
        <f aca="false">B253-C253</f>
        <v>0.160000085830688</v>
      </c>
      <c r="H253" s="6" t="n">
        <f aca="false">B253-D253</f>
        <v>0.0850000381469727</v>
      </c>
      <c r="I253" s="6" t="n">
        <f aca="false">B253-E253</f>
        <v>-0.0450000762939453</v>
      </c>
      <c r="Q253" s="8"/>
    </row>
    <row r="254" customFormat="false" ht="12.75" hidden="false" customHeight="false" outlineLevel="0" collapsed="false">
      <c r="A254" s="4" t="n">
        <v>36538</v>
      </c>
      <c r="B254" s="5" t="n">
        <v>2.77500009536743</v>
      </c>
      <c r="C254" s="5" t="n">
        <v>2.51999998092651</v>
      </c>
      <c r="D254" s="5" t="n">
        <v>2.58999991416931</v>
      </c>
      <c r="E254" s="5" t="n">
        <v>3.28999996185303</v>
      </c>
      <c r="G254" s="6" t="n">
        <f aca="false">B254-C254</f>
        <v>0.255000114440918</v>
      </c>
      <c r="H254" s="6" t="n">
        <f aca="false">B254-D254</f>
        <v>0.18500018119812</v>
      </c>
      <c r="I254" s="6" t="n">
        <f aca="false">B254-E254</f>
        <v>-0.514999866485596</v>
      </c>
      <c r="Q254" s="8"/>
    </row>
    <row r="255" customFormat="false" ht="12.75" hidden="false" customHeight="false" outlineLevel="0" collapsed="false">
      <c r="A255" s="4" t="n">
        <v>36539</v>
      </c>
      <c r="B255" s="5" t="n">
        <v>3.9850001335144</v>
      </c>
      <c r="C255" s="5" t="n">
        <v>3.07999992370605</v>
      </c>
      <c r="D255" s="5" t="n">
        <v>3.11500000953674</v>
      </c>
      <c r="E255" s="5" t="n">
        <v>4.85500001907349</v>
      </c>
      <c r="G255" s="6" t="n">
        <f aca="false">B255-C255</f>
        <v>0.90500020980835</v>
      </c>
      <c r="H255" s="6" t="n">
        <f aca="false">B255-D255</f>
        <v>0.870000123977661</v>
      </c>
      <c r="I255" s="6" t="n">
        <f aca="false">B255-E255</f>
        <v>-0.869999885559082</v>
      </c>
      <c r="Q255" s="8"/>
    </row>
    <row r="256" customFormat="false" ht="12.75" hidden="false" customHeight="false" outlineLevel="0" collapsed="false">
      <c r="A256" s="4" t="n">
        <v>36540</v>
      </c>
      <c r="B256" s="5" t="n">
        <v>4.84000015258789</v>
      </c>
      <c r="C256" s="5" t="n">
        <v>3.30999994277954</v>
      </c>
      <c r="D256" s="5" t="n">
        <v>3.01999998092651</v>
      </c>
      <c r="E256" s="5" t="n">
        <v>4.27500009536743</v>
      </c>
      <c r="G256" s="6" t="n">
        <f aca="false">B256-C256</f>
        <v>1.53000020980835</v>
      </c>
      <c r="H256" s="6" t="n">
        <f aca="false">B256-D256</f>
        <v>1.82000017166138</v>
      </c>
      <c r="I256" s="6" t="n">
        <f aca="false">B256-E256</f>
        <v>0.565000057220459</v>
      </c>
      <c r="Q256" s="8"/>
    </row>
    <row r="257" customFormat="false" ht="12.75" hidden="false" customHeight="false" outlineLevel="0" collapsed="false">
      <c r="A257" s="4" t="n">
        <v>36541</v>
      </c>
      <c r="B257" s="5" t="n">
        <v>4.84000015258789</v>
      </c>
      <c r="C257" s="5" t="n">
        <v>3.30999994277954</v>
      </c>
      <c r="D257" s="5" t="n">
        <v>3.01999998092651</v>
      </c>
      <c r="E257" s="5" t="n">
        <v>4.27500009536743</v>
      </c>
      <c r="G257" s="6" t="n">
        <f aca="false">B257-C257</f>
        <v>1.53000020980835</v>
      </c>
      <c r="H257" s="6" t="n">
        <f aca="false">B257-D257</f>
        <v>1.82000017166138</v>
      </c>
      <c r="I257" s="6" t="n">
        <f aca="false">B257-E257</f>
        <v>0.565000057220459</v>
      </c>
      <c r="Q257" s="8"/>
    </row>
    <row r="258" customFormat="false" ht="12.75" hidden="false" customHeight="false" outlineLevel="0" collapsed="false">
      <c r="A258" s="4" t="n">
        <v>36542</v>
      </c>
      <c r="B258" s="5" t="n">
        <v>4.84000015258789</v>
      </c>
      <c r="C258" s="5" t="n">
        <v>3.30999994277954</v>
      </c>
      <c r="D258" s="5" t="n">
        <v>3.01999998092651</v>
      </c>
      <c r="E258" s="5" t="n">
        <v>4.27500009536743</v>
      </c>
      <c r="G258" s="6" t="n">
        <f aca="false">B258-C258</f>
        <v>1.53000020980835</v>
      </c>
      <c r="H258" s="6" t="n">
        <f aca="false">B258-D258</f>
        <v>1.82000017166138</v>
      </c>
      <c r="I258" s="6" t="n">
        <f aca="false">B258-E258</f>
        <v>0.565000057220459</v>
      </c>
      <c r="Q258" s="8"/>
    </row>
    <row r="259" customFormat="false" ht="12.75" hidden="false" customHeight="false" outlineLevel="0" collapsed="false">
      <c r="A259" s="4" t="n">
        <v>36543</v>
      </c>
      <c r="B259" s="5" t="n">
        <v>4.84000015258789</v>
      </c>
      <c r="C259" s="5" t="n">
        <v>3.30999994277954</v>
      </c>
      <c r="D259" s="5" t="n">
        <v>3.01999998092651</v>
      </c>
      <c r="E259" s="5" t="n">
        <v>4.27500009536743</v>
      </c>
      <c r="G259" s="6" t="n">
        <f aca="false">B259-C259</f>
        <v>1.53000020980835</v>
      </c>
      <c r="H259" s="6" t="n">
        <f aca="false">B259-D259</f>
        <v>1.82000017166138</v>
      </c>
      <c r="I259" s="6" t="n">
        <f aca="false">B259-E259</f>
        <v>0.565000057220459</v>
      </c>
      <c r="Q259" s="8"/>
    </row>
    <row r="260" customFormat="false" ht="12.75" hidden="false" customHeight="false" outlineLevel="0" collapsed="false">
      <c r="A260" s="4" t="n">
        <v>36544</v>
      </c>
      <c r="B260" s="5" t="n">
        <v>6.77999973297119</v>
      </c>
      <c r="C260" s="5" t="n">
        <v>4.69500017166138</v>
      </c>
      <c r="D260" s="5" t="n">
        <v>4.46000003814697</v>
      </c>
      <c r="E260" s="5" t="n">
        <v>6.33500003814697</v>
      </c>
      <c r="G260" s="6" t="n">
        <f aca="false">B260-C260</f>
        <v>2.08499956130981</v>
      </c>
      <c r="H260" s="6" t="n">
        <f aca="false">B260-D260</f>
        <v>2.31999969482422</v>
      </c>
      <c r="I260" s="6" t="n">
        <f aca="false">B260-E260</f>
        <v>0.444999694824219</v>
      </c>
      <c r="Q260" s="8"/>
    </row>
    <row r="261" customFormat="false" ht="12.75" hidden="false" customHeight="false" outlineLevel="0" collapsed="false">
      <c r="A261" s="4" t="n">
        <v>36545</v>
      </c>
      <c r="B261" s="5" t="n">
        <v>7.40999984741211</v>
      </c>
      <c r="C261" s="5" t="n">
        <v>5.60500001907349</v>
      </c>
      <c r="D261" s="5" t="n">
        <v>5.22499990463257</v>
      </c>
      <c r="E261" s="5" t="n">
        <v>8.38500022888184</v>
      </c>
      <c r="G261" s="6" t="n">
        <f aca="false">B261-C261</f>
        <v>1.80499982833862</v>
      </c>
      <c r="H261" s="6" t="n">
        <f aca="false">B261-D261</f>
        <v>2.18499994277954</v>
      </c>
      <c r="I261" s="6" t="n">
        <f aca="false">B261-E261</f>
        <v>-0.975000381469727</v>
      </c>
      <c r="Q261" s="8"/>
    </row>
    <row r="262" customFormat="false" ht="12.75" hidden="false" customHeight="false" outlineLevel="0" collapsed="false">
      <c r="A262" s="4" t="n">
        <v>36546</v>
      </c>
      <c r="B262" s="5" t="n">
        <v>12.539999961853</v>
      </c>
      <c r="C262" s="5" t="n">
        <v>7.8600001335144</v>
      </c>
      <c r="D262" s="5" t="n">
        <v>8.45499992370606</v>
      </c>
      <c r="E262" s="5" t="n">
        <v>15.335000038147</v>
      </c>
      <c r="G262" s="6" t="n">
        <f aca="false">B262-C262</f>
        <v>4.67999982833862</v>
      </c>
      <c r="H262" s="6" t="n">
        <f aca="false">B262-D262</f>
        <v>4.08500003814697</v>
      </c>
      <c r="I262" s="6" t="n">
        <f aca="false">B262-E262</f>
        <v>-2.79500007629395</v>
      </c>
      <c r="Q262" s="8"/>
    </row>
    <row r="263" customFormat="false" ht="12.75" hidden="false" customHeight="false" outlineLevel="0" collapsed="false">
      <c r="A263" s="4" t="n">
        <v>36547</v>
      </c>
      <c r="B263" s="5" t="n">
        <v>9.19499969482422</v>
      </c>
      <c r="C263" s="5" t="n">
        <v>4.09000015258789</v>
      </c>
      <c r="D263" s="5" t="n">
        <v>5.25</v>
      </c>
      <c r="E263" s="5" t="n">
        <v>10.6400003433228</v>
      </c>
      <c r="G263" s="6" t="n">
        <f aca="false">B263-C263</f>
        <v>5.10499954223633</v>
      </c>
      <c r="H263" s="6" t="n">
        <f aca="false">B263-D263</f>
        <v>3.94499969482422</v>
      </c>
      <c r="I263" s="6" t="n">
        <f aca="false">B263-E263</f>
        <v>-1.44500064849854</v>
      </c>
      <c r="Q263" s="8"/>
    </row>
    <row r="264" customFormat="false" ht="12.75" hidden="false" customHeight="false" outlineLevel="0" collapsed="false">
      <c r="A264" s="4" t="n">
        <v>36548</v>
      </c>
      <c r="B264" s="5" t="n">
        <v>9.19499969482422</v>
      </c>
      <c r="C264" s="5" t="n">
        <v>4.09000015258789</v>
      </c>
      <c r="D264" s="5" t="n">
        <v>5.25</v>
      </c>
      <c r="E264" s="5" t="n">
        <v>10.6400003433228</v>
      </c>
      <c r="G264" s="6" t="n">
        <f aca="false">B264-C264</f>
        <v>5.10499954223633</v>
      </c>
      <c r="H264" s="6" t="n">
        <f aca="false">B264-D264</f>
        <v>3.94499969482422</v>
      </c>
      <c r="I264" s="6" t="n">
        <f aca="false">B264-E264</f>
        <v>-1.44500064849854</v>
      </c>
      <c r="Q264" s="8"/>
    </row>
    <row r="265" customFormat="false" ht="12.75" hidden="false" customHeight="false" outlineLevel="0" collapsed="false">
      <c r="A265" s="4" t="n">
        <v>36549</v>
      </c>
      <c r="B265" s="5" t="n">
        <v>9.19499969482422</v>
      </c>
      <c r="C265" s="5" t="n">
        <v>4.09000015258789</v>
      </c>
      <c r="D265" s="5" t="n">
        <v>5.25</v>
      </c>
      <c r="E265" s="5" t="n">
        <v>10.6400003433228</v>
      </c>
      <c r="G265" s="6" t="n">
        <f aca="false">B265-C265</f>
        <v>5.10499954223633</v>
      </c>
      <c r="H265" s="6" t="n">
        <f aca="false">B265-D265</f>
        <v>3.94499969482422</v>
      </c>
      <c r="I265" s="6" t="n">
        <f aca="false">B265-E265</f>
        <v>-1.44500064849854</v>
      </c>
      <c r="Q265" s="8"/>
    </row>
    <row r="266" customFormat="false" ht="12.75" hidden="false" customHeight="false" outlineLevel="0" collapsed="false">
      <c r="A266" s="4" t="n">
        <v>36550</v>
      </c>
      <c r="B266" s="5" t="n">
        <v>5.6399998664856</v>
      </c>
      <c r="C266" s="5" t="n">
        <v>3.3050000667572</v>
      </c>
      <c r="D266" s="5" t="n">
        <v>3.41000008583069</v>
      </c>
      <c r="E266" s="5" t="n">
        <v>7.1399998664856</v>
      </c>
      <c r="G266" s="6" t="n">
        <f aca="false">B266-C266</f>
        <v>2.33499979972839</v>
      </c>
      <c r="H266" s="6" t="n">
        <f aca="false">B266-D266</f>
        <v>2.22999978065491</v>
      </c>
      <c r="I266" s="6" t="n">
        <f aca="false">B266-E266</f>
        <v>-1.5</v>
      </c>
      <c r="Q266" s="8"/>
    </row>
    <row r="267" customFormat="false" ht="12.75" hidden="false" customHeight="false" outlineLevel="0" collapsed="false">
      <c r="A267" s="4" t="n">
        <v>36551</v>
      </c>
      <c r="B267" s="5" t="n">
        <v>7.46000003814697</v>
      </c>
      <c r="C267" s="5" t="n">
        <v>3.70000004768372</v>
      </c>
      <c r="D267" s="5" t="n">
        <v>4.91499996185303</v>
      </c>
      <c r="E267" s="5" t="n">
        <v>8.96500015258789</v>
      </c>
      <c r="G267" s="6" t="n">
        <f aca="false">B267-C267</f>
        <v>3.75999999046326</v>
      </c>
      <c r="H267" s="6" t="n">
        <f aca="false">B267-D267</f>
        <v>2.54500007629395</v>
      </c>
      <c r="I267" s="6" t="n">
        <f aca="false">B267-E267</f>
        <v>-1.50500011444092</v>
      </c>
      <c r="Q267" s="8"/>
    </row>
    <row r="268" customFormat="false" ht="12.75" hidden="false" customHeight="false" outlineLevel="0" collapsed="false">
      <c r="A268" s="4" t="n">
        <v>36552</v>
      </c>
      <c r="B268" s="5" t="n">
        <v>7.49499988555908</v>
      </c>
      <c r="C268" s="5" t="n">
        <v>4.1100001335144</v>
      </c>
      <c r="D268" s="5" t="n">
        <v>4.94000005722046</v>
      </c>
      <c r="E268" s="5" t="n">
        <v>10.9300003051758</v>
      </c>
      <c r="G268" s="6" t="n">
        <f aca="false">B268-C268</f>
        <v>3.38499975204468</v>
      </c>
      <c r="H268" s="6" t="n">
        <f aca="false">B268-D268</f>
        <v>2.55499982833862</v>
      </c>
      <c r="I268" s="6" t="n">
        <f aca="false">B268-E268</f>
        <v>-3.4350004196167</v>
      </c>
      <c r="Q268" s="8"/>
    </row>
    <row r="269" customFormat="false" ht="12.75" hidden="false" customHeight="false" outlineLevel="0" collapsed="false">
      <c r="A269" s="4" t="n">
        <v>36553</v>
      </c>
      <c r="B269" s="5" t="n">
        <v>7.28999996185303</v>
      </c>
      <c r="C269" s="5" t="n">
        <v>3.58999991416931</v>
      </c>
      <c r="D269" s="5" t="n">
        <v>5.1399998664856</v>
      </c>
      <c r="E269" s="5" t="n">
        <v>9.64000034332275</v>
      </c>
      <c r="G269" s="6" t="n">
        <f aca="false">B269-C269</f>
        <v>3.70000004768372</v>
      </c>
      <c r="H269" s="6" t="n">
        <f aca="false">B269-D269</f>
        <v>2.15000009536743</v>
      </c>
      <c r="I269" s="6" t="n">
        <f aca="false">B269-E269</f>
        <v>-2.35000038146973</v>
      </c>
      <c r="Q269" s="8"/>
    </row>
    <row r="270" customFormat="false" ht="12.75" hidden="false" customHeight="false" outlineLevel="0" collapsed="false">
      <c r="A270" s="4" t="n">
        <v>36554</v>
      </c>
      <c r="B270" s="5" t="n">
        <v>6.41499996185303</v>
      </c>
      <c r="C270" s="5" t="n">
        <v>3.7350001335144</v>
      </c>
      <c r="D270" s="5" t="n">
        <v>5.40500020980835</v>
      </c>
      <c r="E270" s="5" t="n">
        <v>8.34000015258789</v>
      </c>
      <c r="G270" s="6" t="n">
        <f aca="false">B270-C270</f>
        <v>2.67999982833862</v>
      </c>
      <c r="H270" s="6" t="n">
        <f aca="false">B270-D270</f>
        <v>1.00999975204468</v>
      </c>
      <c r="I270" s="6" t="n">
        <f aca="false">B270-E270</f>
        <v>-1.92500019073486</v>
      </c>
      <c r="Q270" s="8"/>
    </row>
    <row r="271" customFormat="false" ht="12.75" hidden="false" customHeight="false" outlineLevel="0" collapsed="false">
      <c r="A271" s="4" t="n">
        <v>36555</v>
      </c>
      <c r="B271" s="5" t="n">
        <v>6.41499996185303</v>
      </c>
      <c r="C271" s="5" t="n">
        <v>3.7350001335144</v>
      </c>
      <c r="D271" s="5" t="n">
        <v>5.40500020980835</v>
      </c>
      <c r="E271" s="5" t="n">
        <v>8.34000015258789</v>
      </c>
      <c r="G271" s="6" t="n">
        <f aca="false">B271-C271</f>
        <v>2.67999982833862</v>
      </c>
      <c r="H271" s="6" t="n">
        <f aca="false">B271-D271</f>
        <v>1.00999975204468</v>
      </c>
      <c r="I271" s="6" t="n">
        <f aca="false">B271-E271</f>
        <v>-1.92500019073486</v>
      </c>
      <c r="Q271" s="8"/>
    </row>
    <row r="272" customFormat="false" ht="12.75" hidden="false" customHeight="false" outlineLevel="0" collapsed="false">
      <c r="A272" s="4" t="n">
        <v>36556</v>
      </c>
      <c r="B272" s="5" t="n">
        <v>6.41499996185303</v>
      </c>
      <c r="C272" s="5" t="n">
        <v>3.7350001335144</v>
      </c>
      <c r="D272" s="5" t="n">
        <v>5.40500020980835</v>
      </c>
      <c r="E272" s="5" t="n">
        <v>8.34000015258789</v>
      </c>
      <c r="G272" s="6" t="n">
        <f aca="false">B272-C272</f>
        <v>2.67999982833862</v>
      </c>
      <c r="H272" s="6" t="n">
        <f aca="false">B272-D272</f>
        <v>1.00999975204468</v>
      </c>
      <c r="I272" s="6" t="n">
        <f aca="false">B272-E272</f>
        <v>-1.92500019073486</v>
      </c>
      <c r="Q272" s="8"/>
    </row>
    <row r="273" customFormat="false" ht="12.75" hidden="false" customHeight="false" outlineLevel="0" collapsed="false">
      <c r="A273" s="4" t="n">
        <v>36557</v>
      </c>
      <c r="B273" s="5" t="n">
        <v>5.11999988555908</v>
      </c>
      <c r="C273" s="5" t="n">
        <v>3.45499992370605</v>
      </c>
      <c r="D273" s="5" t="n">
        <v>3.82999992370605</v>
      </c>
      <c r="E273" s="5" t="n">
        <v>6.40999984741211</v>
      </c>
      <c r="G273" s="6" t="n">
        <f aca="false">B273-C273</f>
        <v>1.66499996185303</v>
      </c>
      <c r="H273" s="6" t="n">
        <f aca="false">B273-D273</f>
        <v>1.28999996185303</v>
      </c>
      <c r="I273" s="6" t="n">
        <f aca="false">B273-E273</f>
        <v>-1.28999996185303</v>
      </c>
      <c r="Q273" s="8"/>
    </row>
    <row r="274" customFormat="false" ht="12.75" hidden="false" customHeight="false" outlineLevel="0" collapsed="false">
      <c r="A274" s="4" t="n">
        <v>36558</v>
      </c>
      <c r="B274" s="5" t="n">
        <v>6.03000020980835</v>
      </c>
      <c r="C274" s="5" t="n">
        <v>4.30999994277954</v>
      </c>
      <c r="D274" s="5" t="n">
        <v>5.27500009536743</v>
      </c>
      <c r="E274" s="5" t="n">
        <v>8.93000030517578</v>
      </c>
      <c r="G274" s="6" t="n">
        <f aca="false">B274-C274</f>
        <v>1.72000026702881</v>
      </c>
      <c r="H274" s="6" t="n">
        <f aca="false">B274-D274</f>
        <v>0.755000114440918</v>
      </c>
      <c r="I274" s="6" t="n">
        <f aca="false">B274-E274</f>
        <v>-2.90000009536743</v>
      </c>
      <c r="Q274" s="8"/>
    </row>
    <row r="275" customFormat="false" ht="12.75" hidden="false" customHeight="false" outlineLevel="0" collapsed="false">
      <c r="A275" s="4" t="n">
        <v>36559</v>
      </c>
      <c r="B275" s="5" t="n">
        <v>7.11499977111816</v>
      </c>
      <c r="C275" s="5" t="n">
        <v>4.59500026702881</v>
      </c>
      <c r="D275" s="5" t="n">
        <v>6.77999973297119</v>
      </c>
      <c r="E275" s="5" t="n">
        <v>10.25</v>
      </c>
      <c r="G275" s="6" t="n">
        <f aca="false">B275-C275</f>
        <v>2.51999950408936</v>
      </c>
      <c r="H275" s="6" t="n">
        <f aca="false">B275-D275</f>
        <v>0.335000038146973</v>
      </c>
      <c r="I275" s="6" t="n">
        <f aca="false">B275-E275</f>
        <v>-3.13500022888184</v>
      </c>
      <c r="Q275" s="8"/>
    </row>
    <row r="276" customFormat="false" ht="12.75" hidden="false" customHeight="false" outlineLevel="0" collapsed="false">
      <c r="A276" s="4" t="n">
        <v>36560</v>
      </c>
      <c r="B276" s="5" t="n">
        <v>6.09000015258789</v>
      </c>
      <c r="C276" s="5" t="n">
        <v>3.84500002861023</v>
      </c>
      <c r="D276" s="5" t="n">
        <v>4.5149998664856</v>
      </c>
      <c r="E276" s="5" t="n">
        <v>9.17000007629395</v>
      </c>
      <c r="G276" s="6" t="n">
        <f aca="false">B276-C276</f>
        <v>2.24500012397766</v>
      </c>
      <c r="H276" s="6" t="n">
        <f aca="false">B276-D276</f>
        <v>1.5750002861023</v>
      </c>
      <c r="I276" s="6" t="n">
        <f aca="false">B276-E276</f>
        <v>-3.07999992370605</v>
      </c>
      <c r="Q276" s="8"/>
    </row>
    <row r="277" customFormat="false" ht="12.75" hidden="false" customHeight="false" outlineLevel="0" collapsed="false">
      <c r="A277" s="4" t="n">
        <v>36561</v>
      </c>
      <c r="B277" s="5" t="n">
        <v>6.34499979019165</v>
      </c>
      <c r="C277" s="5" t="n">
        <v>3.65499997138977</v>
      </c>
      <c r="D277" s="5" t="n">
        <v>4.57000017166138</v>
      </c>
      <c r="E277" s="5" t="n">
        <v>7.33500003814697</v>
      </c>
      <c r="G277" s="6" t="n">
        <f aca="false">B277-C277</f>
        <v>2.68999981880188</v>
      </c>
      <c r="H277" s="6" t="n">
        <f aca="false">B277-D277</f>
        <v>1.77499961853027</v>
      </c>
      <c r="I277" s="6" t="n">
        <f aca="false">B277-E277</f>
        <v>-0.990000247955322</v>
      </c>
      <c r="Q277" s="8"/>
    </row>
    <row r="278" customFormat="false" ht="12.75" hidden="false" customHeight="false" outlineLevel="0" collapsed="false">
      <c r="A278" s="4" t="n">
        <v>36562</v>
      </c>
      <c r="B278" s="5" t="n">
        <v>6.34499979019165</v>
      </c>
      <c r="C278" s="5" t="n">
        <v>3.65499997138977</v>
      </c>
      <c r="D278" s="5" t="n">
        <v>4.57000017166138</v>
      </c>
      <c r="E278" s="5" t="n">
        <v>7.33500003814697</v>
      </c>
      <c r="G278" s="6" t="n">
        <f aca="false">B278-C278</f>
        <v>2.68999981880188</v>
      </c>
      <c r="H278" s="6" t="n">
        <f aca="false">B278-D278</f>
        <v>1.77499961853027</v>
      </c>
      <c r="I278" s="6" t="n">
        <f aca="false">B278-E278</f>
        <v>-0.990000247955322</v>
      </c>
      <c r="Q278" s="8"/>
    </row>
    <row r="279" customFormat="false" ht="12.75" hidden="false" customHeight="false" outlineLevel="0" collapsed="false">
      <c r="A279" s="4" t="n">
        <v>36563</v>
      </c>
      <c r="B279" s="5" t="n">
        <v>6.34499979019165</v>
      </c>
      <c r="C279" s="5" t="n">
        <v>3.65499997138977</v>
      </c>
      <c r="D279" s="5" t="n">
        <v>4.57000017166138</v>
      </c>
      <c r="E279" s="5" t="n">
        <v>7.33500003814697</v>
      </c>
      <c r="G279" s="6" t="n">
        <f aca="false">B279-C279</f>
        <v>2.68999981880188</v>
      </c>
      <c r="H279" s="6" t="n">
        <f aca="false">B279-D279</f>
        <v>1.77499961853027</v>
      </c>
      <c r="I279" s="6" t="n">
        <f aca="false">B279-E279</f>
        <v>-0.990000247955322</v>
      </c>
      <c r="Q279" s="8"/>
    </row>
    <row r="280" customFormat="false" ht="12.75" hidden="false" customHeight="false" outlineLevel="0" collapsed="false">
      <c r="A280" s="4" t="n">
        <v>36564</v>
      </c>
      <c r="B280" s="5" t="n">
        <v>5.79500007629395</v>
      </c>
      <c r="C280" s="5" t="n">
        <v>4.0149998664856</v>
      </c>
      <c r="D280" s="5" t="n">
        <v>4.97499990463257</v>
      </c>
      <c r="E280" s="5" t="n">
        <v>6.90000009536743</v>
      </c>
      <c r="G280" s="6" t="n">
        <f aca="false">B280-C280</f>
        <v>1.78000020980835</v>
      </c>
      <c r="H280" s="6" t="n">
        <f aca="false">B280-D280</f>
        <v>0.820000171661377</v>
      </c>
      <c r="I280" s="6" t="n">
        <f aca="false">B280-E280</f>
        <v>-1.10500001907349</v>
      </c>
      <c r="Q280" s="8"/>
    </row>
    <row r="281" customFormat="false" ht="12.75" hidden="false" customHeight="false" outlineLevel="0" collapsed="false">
      <c r="A281" s="4" t="n">
        <v>36565</v>
      </c>
      <c r="B281" s="5" t="n">
        <v>3.70000004768372</v>
      </c>
      <c r="C281" s="5" t="n">
        <v>2.9850001335144</v>
      </c>
      <c r="D281" s="5" t="n">
        <v>3.32500004768372</v>
      </c>
      <c r="E281" s="5" t="n">
        <v>4.17500019073486</v>
      </c>
      <c r="G281" s="6" t="n">
        <f aca="false">B281-C281</f>
        <v>0.714999914169312</v>
      </c>
      <c r="H281" s="6" t="n">
        <f aca="false">B281-D281</f>
        <v>0.375</v>
      </c>
      <c r="I281" s="6" t="n">
        <f aca="false">B281-E281</f>
        <v>-0.475000143051147</v>
      </c>
      <c r="Q281" s="8"/>
    </row>
    <row r="282" customFormat="false" ht="12.75" hidden="false" customHeight="false" outlineLevel="0" collapsed="false">
      <c r="A282" s="4" t="n">
        <v>36566</v>
      </c>
      <c r="B282" s="5" t="n">
        <v>3.28999996185303</v>
      </c>
      <c r="C282" s="5" t="n">
        <v>2.8899998664856</v>
      </c>
      <c r="D282" s="5" t="n">
        <v>2.95499992370605</v>
      </c>
      <c r="E282" s="5" t="n">
        <v>3.1949999332428</v>
      </c>
      <c r="G282" s="6" t="n">
        <f aca="false">B282-C282</f>
        <v>0.400000095367432</v>
      </c>
      <c r="H282" s="6" t="n">
        <f aca="false">B282-D282</f>
        <v>0.335000038146973</v>
      </c>
      <c r="I282" s="6" t="n">
        <f aca="false">B282-E282</f>
        <v>0.0950000286102295</v>
      </c>
      <c r="Q282" s="8"/>
    </row>
    <row r="283" customFormat="false" ht="12.75" hidden="false" customHeight="false" outlineLevel="0" collapsed="false">
      <c r="A283" s="4" t="n">
        <v>36567</v>
      </c>
      <c r="B283" s="5" t="n">
        <v>3.20000004768372</v>
      </c>
      <c r="C283" s="5" t="n">
        <v>2.9300000667572</v>
      </c>
      <c r="D283" s="5" t="n">
        <v>3.03999996185303</v>
      </c>
      <c r="E283" s="5" t="n">
        <v>3.13499999046326</v>
      </c>
      <c r="G283" s="6" t="n">
        <f aca="false">B283-C283</f>
        <v>0.269999980926514</v>
      </c>
      <c r="H283" s="6" t="n">
        <f aca="false">B283-D283</f>
        <v>0.160000085830688</v>
      </c>
      <c r="I283" s="6" t="n">
        <f aca="false">B283-E283</f>
        <v>0.065000057220459</v>
      </c>
      <c r="Q283" s="8"/>
    </row>
    <row r="284" customFormat="false" ht="12.75" hidden="false" customHeight="false" outlineLevel="0" collapsed="false">
      <c r="A284" s="4" t="n">
        <v>36568</v>
      </c>
      <c r="B284" s="5" t="n">
        <v>3.67499995231628</v>
      </c>
      <c r="C284" s="5" t="n">
        <v>3.00500011444092</v>
      </c>
      <c r="D284" s="5" t="n">
        <v>3.25999999046326</v>
      </c>
      <c r="E284" s="5" t="n">
        <v>4.09499979019165</v>
      </c>
      <c r="G284" s="6" t="n">
        <f aca="false">B284-C284</f>
        <v>0.669999837875366</v>
      </c>
      <c r="H284" s="6" t="n">
        <f aca="false">B284-D284</f>
        <v>0.414999961853027</v>
      </c>
      <c r="I284" s="6" t="n">
        <f aca="false">B284-E284</f>
        <v>-0.419999837875366</v>
      </c>
      <c r="Q284" s="8"/>
    </row>
    <row r="285" customFormat="false" ht="12.75" hidden="false" customHeight="false" outlineLevel="0" collapsed="false">
      <c r="A285" s="4" t="n">
        <v>36569</v>
      </c>
      <c r="B285" s="5" t="n">
        <v>3.67499995231628</v>
      </c>
      <c r="C285" s="5" t="n">
        <v>3.00500011444092</v>
      </c>
      <c r="D285" s="5" t="n">
        <v>3.25999999046326</v>
      </c>
      <c r="E285" s="5" t="n">
        <v>4.09499979019165</v>
      </c>
      <c r="G285" s="6" t="n">
        <f aca="false">B285-C285</f>
        <v>0.669999837875366</v>
      </c>
      <c r="H285" s="6" t="n">
        <f aca="false">B285-D285</f>
        <v>0.414999961853027</v>
      </c>
      <c r="I285" s="6" t="n">
        <f aca="false">B285-E285</f>
        <v>-0.419999837875366</v>
      </c>
      <c r="Q285" s="8"/>
    </row>
    <row r="286" customFormat="false" ht="12.75" hidden="false" customHeight="false" outlineLevel="0" collapsed="false">
      <c r="A286" s="4" t="n">
        <v>36570</v>
      </c>
      <c r="B286" s="5" t="n">
        <v>3.67499995231628</v>
      </c>
      <c r="C286" s="5" t="n">
        <v>3.00500011444092</v>
      </c>
      <c r="D286" s="5" t="n">
        <v>3.25999999046326</v>
      </c>
      <c r="E286" s="5" t="n">
        <v>4.09499979019165</v>
      </c>
      <c r="G286" s="6" t="n">
        <f aca="false">B286-C286</f>
        <v>0.669999837875366</v>
      </c>
      <c r="H286" s="6" t="n">
        <f aca="false">B286-D286</f>
        <v>0.414999961853027</v>
      </c>
      <c r="I286" s="6" t="n">
        <f aca="false">B286-E286</f>
        <v>-0.419999837875366</v>
      </c>
      <c r="Q286" s="8"/>
    </row>
    <row r="287" customFormat="false" ht="12.75" hidden="false" customHeight="false" outlineLevel="0" collapsed="false">
      <c r="A287" s="4" t="n">
        <v>36571</v>
      </c>
      <c r="B287" s="5" t="n">
        <v>3.15499997138977</v>
      </c>
      <c r="C287" s="5" t="n">
        <v>2.85500001907349</v>
      </c>
      <c r="D287" s="5" t="n">
        <v>2.99499988555908</v>
      </c>
      <c r="E287" s="5" t="n">
        <v>3.16000008583069</v>
      </c>
      <c r="G287" s="6" t="n">
        <f aca="false">B287-C287</f>
        <v>0.299999952316284</v>
      </c>
      <c r="H287" s="6" t="n">
        <f aca="false">B287-D287</f>
        <v>0.160000085830688</v>
      </c>
      <c r="I287" s="6" t="n">
        <f aca="false">B287-E287</f>
        <v>-0.00500011444091797</v>
      </c>
      <c r="Q287" s="8"/>
    </row>
    <row r="288" customFormat="false" ht="12.75" hidden="false" customHeight="false" outlineLevel="0" collapsed="false">
      <c r="A288" s="4" t="n">
        <v>36572</v>
      </c>
      <c r="B288" s="5" t="n">
        <v>3.03999996185303</v>
      </c>
      <c r="C288" s="5" t="n">
        <v>2.8600001335144</v>
      </c>
      <c r="D288" s="5" t="n">
        <v>2.95000004768372</v>
      </c>
      <c r="E288" s="5" t="n">
        <v>3.03999996185303</v>
      </c>
      <c r="G288" s="6" t="n">
        <f aca="false">B288-C288</f>
        <v>0.179999828338623</v>
      </c>
      <c r="H288" s="6" t="n">
        <f aca="false">B288-D288</f>
        <v>0.0899999141693115</v>
      </c>
      <c r="I288" s="6" t="n">
        <f aca="false">B288-E288</f>
        <v>0</v>
      </c>
      <c r="Q288" s="8"/>
    </row>
    <row r="289" customFormat="false" ht="12.75" hidden="false" customHeight="false" outlineLevel="0" collapsed="false">
      <c r="A289" s="4" t="n">
        <v>36573</v>
      </c>
      <c r="B289" s="5" t="n">
        <v>3.51999998092651</v>
      </c>
      <c r="C289" s="5" t="n">
        <v>3.01999998092651</v>
      </c>
      <c r="D289" s="5" t="n">
        <v>3.25999999046326</v>
      </c>
      <c r="E289" s="5" t="n">
        <v>3.92000007629395</v>
      </c>
      <c r="G289" s="6" t="n">
        <f aca="false">B289-C289</f>
        <v>0.5</v>
      </c>
      <c r="H289" s="6" t="n">
        <f aca="false">B289-D289</f>
        <v>0.259999990463257</v>
      </c>
      <c r="I289" s="6" t="n">
        <f aca="false">B289-E289</f>
        <v>-0.400000095367432</v>
      </c>
      <c r="Q289" s="8"/>
    </row>
    <row r="290" customFormat="false" ht="12.75" hidden="false" customHeight="false" outlineLevel="0" collapsed="false">
      <c r="A290" s="4" t="n">
        <v>36574</v>
      </c>
      <c r="B290" s="5" t="n">
        <v>3.45499992370605</v>
      </c>
      <c r="C290" s="5" t="n">
        <v>3</v>
      </c>
      <c r="D290" s="5" t="n">
        <v>3.17499995231628</v>
      </c>
      <c r="E290" s="5" t="n">
        <v>4.05499982833862</v>
      </c>
      <c r="G290" s="6" t="n">
        <f aca="false">B290-C290</f>
        <v>0.454999923706055</v>
      </c>
      <c r="H290" s="6" t="n">
        <f aca="false">B290-D290</f>
        <v>0.279999971389771</v>
      </c>
      <c r="I290" s="6" t="n">
        <f aca="false">B290-E290</f>
        <v>-0.599999904632568</v>
      </c>
      <c r="Q290" s="8"/>
    </row>
    <row r="291" customFormat="false" ht="12.75" hidden="false" customHeight="false" outlineLevel="0" collapsed="false">
      <c r="A291" s="4" t="n">
        <v>36575</v>
      </c>
      <c r="B291" s="5" t="n">
        <v>3.375</v>
      </c>
      <c r="C291" s="5" t="n">
        <v>2.96000003814697</v>
      </c>
      <c r="D291" s="5" t="n">
        <v>3.125</v>
      </c>
      <c r="E291" s="5" t="n">
        <v>3.91499996185303</v>
      </c>
      <c r="G291" s="6" t="n">
        <f aca="false">B291-C291</f>
        <v>0.414999961853027</v>
      </c>
      <c r="H291" s="6" t="n">
        <f aca="false">B291-D291</f>
        <v>0.25</v>
      </c>
      <c r="I291" s="6" t="n">
        <f aca="false">B291-E291</f>
        <v>-0.539999961853027</v>
      </c>
      <c r="Q291" s="8"/>
    </row>
    <row r="292" customFormat="false" ht="12.75" hidden="false" customHeight="false" outlineLevel="0" collapsed="false">
      <c r="A292" s="4" t="n">
        <v>36576</v>
      </c>
      <c r="B292" s="5" t="n">
        <v>3.375</v>
      </c>
      <c r="C292" s="5" t="n">
        <v>2.96000003814697</v>
      </c>
      <c r="D292" s="5" t="n">
        <v>3.125</v>
      </c>
      <c r="E292" s="5" t="n">
        <v>3.91499996185303</v>
      </c>
      <c r="G292" s="6" t="n">
        <f aca="false">B292-C292</f>
        <v>0.414999961853027</v>
      </c>
      <c r="H292" s="6" t="n">
        <f aca="false">B292-D292</f>
        <v>0.25</v>
      </c>
      <c r="I292" s="6" t="n">
        <f aca="false">B292-E292</f>
        <v>-0.539999961853027</v>
      </c>
      <c r="Q292" s="8"/>
    </row>
    <row r="293" customFormat="false" ht="12.75" hidden="false" customHeight="false" outlineLevel="0" collapsed="false">
      <c r="A293" s="4" t="n">
        <v>36577</v>
      </c>
      <c r="B293" s="5" t="n">
        <v>3.375</v>
      </c>
      <c r="C293" s="5" t="n">
        <v>2.96000003814697</v>
      </c>
      <c r="D293" s="5" t="n">
        <v>3.125</v>
      </c>
      <c r="E293" s="5" t="n">
        <v>3.91499996185303</v>
      </c>
      <c r="G293" s="6" t="n">
        <f aca="false">B293-C293</f>
        <v>0.414999961853027</v>
      </c>
      <c r="H293" s="6" t="n">
        <f aca="false">B293-D293</f>
        <v>0.25</v>
      </c>
      <c r="I293" s="6" t="n">
        <f aca="false">B293-E293</f>
        <v>-0.539999961853027</v>
      </c>
      <c r="Q293" s="8"/>
    </row>
    <row r="294" customFormat="false" ht="12.75" hidden="false" customHeight="false" outlineLevel="0" collapsed="false">
      <c r="A294" s="4" t="n">
        <v>36578</v>
      </c>
      <c r="B294" s="5" t="n">
        <v>3.375</v>
      </c>
      <c r="C294" s="5" t="n">
        <v>2.96000003814697</v>
      </c>
      <c r="D294" s="5" t="n">
        <v>3.125</v>
      </c>
      <c r="E294" s="5" t="n">
        <v>3.91499996185303</v>
      </c>
      <c r="G294" s="6" t="n">
        <f aca="false">B294-C294</f>
        <v>0.414999961853027</v>
      </c>
      <c r="H294" s="6" t="n">
        <f aca="false">B294-D294</f>
        <v>0.25</v>
      </c>
      <c r="I294" s="6" t="n">
        <f aca="false">B294-E294</f>
        <v>-0.539999961853027</v>
      </c>
      <c r="Q294" s="8"/>
    </row>
    <row r="295" customFormat="false" ht="12.75" hidden="false" customHeight="false" outlineLevel="0" collapsed="false">
      <c r="A295" s="4" t="n">
        <v>36579</v>
      </c>
      <c r="B295" s="5" t="n">
        <v>2.98000001907349</v>
      </c>
      <c r="C295" s="5" t="n">
        <v>2.78999996185303</v>
      </c>
      <c r="D295" s="5" t="n">
        <v>2.89499998092651</v>
      </c>
      <c r="E295" s="5" t="n">
        <v>2.99499988555908</v>
      </c>
      <c r="G295" s="6" t="n">
        <f aca="false">B295-C295</f>
        <v>0.190000057220459</v>
      </c>
      <c r="H295" s="6" t="n">
        <f aca="false">B295-D295</f>
        <v>0.0850000381469727</v>
      </c>
      <c r="I295" s="6" t="n">
        <f aca="false">B295-E295</f>
        <v>-0.0149998664855957</v>
      </c>
      <c r="Q295" s="8"/>
    </row>
    <row r="296" customFormat="false" ht="12.75" hidden="false" customHeight="false" outlineLevel="0" collapsed="false">
      <c r="A296" s="4" t="n">
        <v>36580</v>
      </c>
      <c r="B296" s="5" t="n">
        <v>2.86999988555908</v>
      </c>
      <c r="C296" s="5" t="n">
        <v>2.71000003814697</v>
      </c>
      <c r="D296" s="5" t="n">
        <v>2.79500007629395</v>
      </c>
      <c r="E296" s="5" t="n">
        <v>2.86999988555908</v>
      </c>
      <c r="G296" s="6" t="n">
        <f aca="false">B296-C296</f>
        <v>0.159999847412109</v>
      </c>
      <c r="H296" s="6" t="n">
        <f aca="false">B296-D296</f>
        <v>0.0749998092651367</v>
      </c>
      <c r="I296" s="6" t="n">
        <f aca="false">B296-E296</f>
        <v>0</v>
      </c>
      <c r="Q296" s="8"/>
    </row>
    <row r="297" customFormat="false" ht="12.75" hidden="false" customHeight="false" outlineLevel="0" collapsed="false">
      <c r="A297" s="4" t="n">
        <v>36581</v>
      </c>
      <c r="B297" s="5" t="n">
        <v>2.875</v>
      </c>
      <c r="C297" s="5" t="n">
        <v>2.7350001335144</v>
      </c>
      <c r="D297" s="5" t="n">
        <v>2.82500004768372</v>
      </c>
      <c r="E297" s="5" t="n">
        <v>2.92000007629395</v>
      </c>
      <c r="G297" s="6" t="n">
        <f aca="false">B297-C297</f>
        <v>0.139999866485596</v>
      </c>
      <c r="H297" s="6" t="n">
        <f aca="false">B297-D297</f>
        <v>0.0499999523162842</v>
      </c>
      <c r="I297" s="6" t="n">
        <f aca="false">B297-E297</f>
        <v>-0.0450000762939453</v>
      </c>
      <c r="Q297" s="8"/>
    </row>
    <row r="298" customFormat="false" ht="12.75" hidden="false" customHeight="false" outlineLevel="0" collapsed="false">
      <c r="A298" s="4" t="n">
        <v>36582</v>
      </c>
      <c r="B298" s="5" t="n">
        <v>2.82999992370605</v>
      </c>
      <c r="C298" s="5" t="n">
        <v>2.71000003814697</v>
      </c>
      <c r="D298" s="5" t="n">
        <v>2.78500008583069</v>
      </c>
      <c r="E298" s="5" t="n">
        <v>2.84999990463257</v>
      </c>
      <c r="G298" s="6" t="n">
        <f aca="false">B298-C298</f>
        <v>0.119999885559082</v>
      </c>
      <c r="H298" s="6" t="n">
        <f aca="false">B298-D298</f>
        <v>0.0449998378753662</v>
      </c>
      <c r="I298" s="6" t="n">
        <f aca="false">B298-E298</f>
        <v>-0.0199999809265137</v>
      </c>
      <c r="Q298" s="8"/>
    </row>
    <row r="299" customFormat="false" ht="12.75" hidden="false" customHeight="false" outlineLevel="0" collapsed="false">
      <c r="A299" s="4" t="n">
        <v>36583</v>
      </c>
      <c r="B299" s="5" t="n">
        <v>2.82999992370605</v>
      </c>
      <c r="C299" s="5" t="n">
        <v>2.71000003814697</v>
      </c>
      <c r="D299" s="5" t="n">
        <v>2.78500008583069</v>
      </c>
      <c r="E299" s="5" t="n">
        <v>2.84999990463257</v>
      </c>
      <c r="G299" s="6" t="n">
        <f aca="false">B299-C299</f>
        <v>0.119999885559082</v>
      </c>
      <c r="H299" s="6" t="n">
        <f aca="false">B299-D299</f>
        <v>0.0449998378753662</v>
      </c>
      <c r="I299" s="6" t="n">
        <f aca="false">B299-E299</f>
        <v>-0.0199999809265137</v>
      </c>
      <c r="Q299" s="8"/>
    </row>
    <row r="300" customFormat="false" ht="12.75" hidden="false" customHeight="false" outlineLevel="0" collapsed="false">
      <c r="A300" s="4" t="n">
        <v>36584</v>
      </c>
      <c r="B300" s="5" t="n">
        <v>2.82999992370605</v>
      </c>
      <c r="C300" s="5" t="n">
        <v>2.71000003814697</v>
      </c>
      <c r="D300" s="5" t="n">
        <v>2.78500008583069</v>
      </c>
      <c r="E300" s="5" t="n">
        <v>2.84999990463257</v>
      </c>
      <c r="G300" s="6" t="n">
        <f aca="false">B300-C300</f>
        <v>0.119999885559082</v>
      </c>
      <c r="H300" s="6" t="n">
        <f aca="false">B300-D300</f>
        <v>0.0449998378753662</v>
      </c>
      <c r="I300" s="6" t="n">
        <f aca="false">B300-E300</f>
        <v>-0.0199999809265137</v>
      </c>
      <c r="Q300" s="8"/>
    </row>
    <row r="301" customFormat="false" ht="12.75" hidden="false" customHeight="false" outlineLevel="0" collapsed="false">
      <c r="A301" s="4" t="n">
        <v>36585</v>
      </c>
      <c r="B301" s="5" t="n">
        <v>2.83999991416931</v>
      </c>
      <c r="C301" s="5" t="n">
        <v>2.78500008583069</v>
      </c>
      <c r="D301" s="5" t="n">
        <v>2.86999988555908</v>
      </c>
      <c r="E301" s="5" t="n">
        <v>3.02500009536743</v>
      </c>
      <c r="G301" s="6" t="n">
        <f aca="false">B301-C301</f>
        <v>0.0549998283386231</v>
      </c>
      <c r="H301" s="6" t="n">
        <f aca="false">B301-D301</f>
        <v>-0.0299999713897705</v>
      </c>
      <c r="I301" s="6" t="n">
        <f aca="false">B301-E301</f>
        <v>-0.18500018119812</v>
      </c>
      <c r="Q301" s="8"/>
    </row>
    <row r="302" customFormat="false" ht="12.75" hidden="false" customHeight="false" outlineLevel="0" collapsed="false">
      <c r="A302" s="4" t="n">
        <v>36586</v>
      </c>
      <c r="B302" s="5" t="n">
        <v>2.96499991416931</v>
      </c>
      <c r="C302" s="5" t="n">
        <v>2.85500001907349</v>
      </c>
      <c r="D302" s="5" t="n">
        <v>2.9449999332428</v>
      </c>
      <c r="E302" s="5" t="n">
        <v>2.9850001335144</v>
      </c>
      <c r="G302" s="6" t="n">
        <f aca="false">B302-C302</f>
        <v>0.109999895095825</v>
      </c>
      <c r="H302" s="6" t="n">
        <f aca="false">B302-D302</f>
        <v>0.0199999809265137</v>
      </c>
      <c r="I302" s="6" t="n">
        <f aca="false">B302-E302</f>
        <v>-0.0200002193450928</v>
      </c>
      <c r="Q302" s="8"/>
    </row>
    <row r="303" customFormat="false" ht="12.75" hidden="false" customHeight="false" outlineLevel="0" collapsed="false">
      <c r="A303" s="4" t="n">
        <v>36587</v>
      </c>
      <c r="B303" s="5" t="n">
        <v>3.07999992370605</v>
      </c>
      <c r="C303" s="5" t="n">
        <v>2.94000005722046</v>
      </c>
      <c r="D303" s="5" t="n">
        <v>3.01999998092651</v>
      </c>
      <c r="E303" s="5" t="n">
        <v>3.10500001907349</v>
      </c>
      <c r="G303" s="6" t="n">
        <f aca="false">B303-C303</f>
        <v>0.139999866485596</v>
      </c>
      <c r="H303" s="6" t="n">
        <f aca="false">B303-D303</f>
        <v>0.059999942779541</v>
      </c>
      <c r="I303" s="6" t="n">
        <f aca="false">B303-E303</f>
        <v>-0.0250000953674316</v>
      </c>
      <c r="Q303" s="8"/>
    </row>
    <row r="304" customFormat="false" ht="12.75" hidden="false" customHeight="false" outlineLevel="0" collapsed="false">
      <c r="A304" s="4" t="n">
        <v>36588</v>
      </c>
      <c r="B304" s="5" t="n">
        <v>3.18499994277954</v>
      </c>
      <c r="C304" s="5" t="n">
        <v>3.04500007629395</v>
      </c>
      <c r="D304" s="5" t="n">
        <v>3.15000009536743</v>
      </c>
      <c r="E304" s="5" t="n">
        <v>3.24499988555908</v>
      </c>
      <c r="G304" s="6" t="n">
        <f aca="false">B304-C304</f>
        <v>0.139999866485596</v>
      </c>
      <c r="H304" s="6" t="n">
        <f aca="false">B304-D304</f>
        <v>0.0349998474121094</v>
      </c>
      <c r="I304" s="6" t="n">
        <f aca="false">B304-E304</f>
        <v>-0.059999942779541</v>
      </c>
      <c r="Q304" s="8"/>
    </row>
    <row r="305" customFormat="false" ht="12.75" hidden="false" customHeight="false" outlineLevel="0" collapsed="false">
      <c r="A305" s="4" t="n">
        <v>36589</v>
      </c>
      <c r="B305" s="5" t="n">
        <v>3.05999994277954</v>
      </c>
      <c r="C305" s="5" t="n">
        <v>2.91000008583069</v>
      </c>
      <c r="D305" s="5" t="n">
        <v>3.02500009536743</v>
      </c>
      <c r="E305" s="5" t="n">
        <v>3.07500004768372</v>
      </c>
      <c r="G305" s="6" t="n">
        <f aca="false">B305-C305</f>
        <v>0.149999856948853</v>
      </c>
      <c r="H305" s="6" t="n">
        <f aca="false">B305-D305</f>
        <v>0.0349998474121094</v>
      </c>
      <c r="I305" s="6" t="n">
        <f aca="false">B305-E305</f>
        <v>-0.0150001049041748</v>
      </c>
      <c r="Q305" s="8"/>
    </row>
    <row r="306" customFormat="false" ht="12.75" hidden="false" customHeight="false" outlineLevel="0" collapsed="false">
      <c r="A306" s="4" t="n">
        <v>36590</v>
      </c>
      <c r="B306" s="5" t="n">
        <v>3.05999994277954</v>
      </c>
      <c r="C306" s="5" t="n">
        <v>2.91000008583069</v>
      </c>
      <c r="D306" s="5" t="n">
        <v>3.02500009536743</v>
      </c>
      <c r="E306" s="5" t="n">
        <v>3.07500004768372</v>
      </c>
      <c r="G306" s="6" t="n">
        <f aca="false">B306-C306</f>
        <v>0.149999856948853</v>
      </c>
      <c r="H306" s="6" t="n">
        <f aca="false">B306-D306</f>
        <v>0.0349998474121094</v>
      </c>
      <c r="I306" s="6" t="n">
        <f aca="false">B306-E306</f>
        <v>-0.0150001049041748</v>
      </c>
      <c r="Q306" s="8"/>
    </row>
    <row r="307" customFormat="false" ht="12.75" hidden="false" customHeight="false" outlineLevel="0" collapsed="false">
      <c r="A307" s="4" t="n">
        <v>36591</v>
      </c>
      <c r="B307" s="5" t="n">
        <v>3.05999994277954</v>
      </c>
      <c r="C307" s="5" t="n">
        <v>2.91000008583069</v>
      </c>
      <c r="D307" s="5" t="n">
        <v>3.02500009536743</v>
      </c>
      <c r="E307" s="5" t="n">
        <v>3.07500004768372</v>
      </c>
      <c r="G307" s="6" t="n">
        <f aca="false">B307-C307</f>
        <v>0.149999856948853</v>
      </c>
      <c r="H307" s="6" t="n">
        <f aca="false">B307-D307</f>
        <v>0.0349998474121094</v>
      </c>
      <c r="I307" s="6" t="n">
        <f aca="false">B307-E307</f>
        <v>-0.0150001049041748</v>
      </c>
      <c r="Q307" s="8"/>
    </row>
    <row r="308" customFormat="false" ht="12.75" hidden="false" customHeight="false" outlineLevel="0" collapsed="false">
      <c r="A308" s="4" t="n">
        <v>36592</v>
      </c>
      <c r="B308" s="5" t="n">
        <v>3.02500009536743</v>
      </c>
      <c r="C308" s="5" t="n">
        <v>2.92000007629395</v>
      </c>
      <c r="D308" s="5" t="n">
        <v>3.01500010490418</v>
      </c>
      <c r="E308" s="5" t="n">
        <v>3.02999997138977</v>
      </c>
      <c r="G308" s="6" t="n">
        <f aca="false">B308-C308</f>
        <v>0.105000019073486</v>
      </c>
      <c r="H308" s="6" t="n">
        <f aca="false">B308-D308</f>
        <v>0.00999999046325684</v>
      </c>
      <c r="I308" s="6" t="n">
        <f aca="false">B308-E308</f>
        <v>-0.00499987602233887</v>
      </c>
      <c r="Q308" s="8"/>
    </row>
    <row r="309" customFormat="false" ht="12.75" hidden="false" customHeight="false" outlineLevel="0" collapsed="false">
      <c r="A309" s="4" t="n">
        <v>36593</v>
      </c>
      <c r="B309" s="5" t="n">
        <v>3.0699999332428</v>
      </c>
      <c r="C309" s="5" t="n">
        <v>2.88000011444092</v>
      </c>
      <c r="D309" s="5" t="n">
        <v>3.03999996185303</v>
      </c>
      <c r="E309" s="5" t="n">
        <v>3.03999996185303</v>
      </c>
      <c r="G309" s="6" t="n">
        <f aca="false">B309-C309</f>
        <v>0.18999981880188</v>
      </c>
      <c r="H309" s="6" t="n">
        <f aca="false">B309-D309</f>
        <v>0.0299999713897705</v>
      </c>
      <c r="I309" s="6" t="n">
        <f aca="false">B309-E309</f>
        <v>0.0299999713897705</v>
      </c>
      <c r="Q309" s="8"/>
    </row>
    <row r="310" customFormat="false" ht="12.75" hidden="false" customHeight="false" outlineLevel="0" collapsed="false">
      <c r="A310" s="4" t="n">
        <v>36594</v>
      </c>
      <c r="B310" s="5" t="n">
        <v>2.97000002861023</v>
      </c>
      <c r="C310" s="5" t="n">
        <v>2.875</v>
      </c>
      <c r="D310" s="5" t="n">
        <v>3</v>
      </c>
      <c r="E310" s="5" t="n">
        <v>2.99000000953674</v>
      </c>
      <c r="G310" s="6" t="n">
        <f aca="false">B310-C310</f>
        <v>0.0950000286102295</v>
      </c>
      <c r="H310" s="6" t="n">
        <f aca="false">B310-D310</f>
        <v>-0.0299999713897705</v>
      </c>
      <c r="I310" s="6" t="n">
        <f aca="false">B310-E310</f>
        <v>-0.0199999809265137</v>
      </c>
      <c r="Q310" s="8"/>
    </row>
    <row r="311" customFormat="false" ht="12.75" hidden="false" customHeight="false" outlineLevel="0" collapsed="false">
      <c r="A311" s="4" t="n">
        <v>36595</v>
      </c>
      <c r="B311" s="5" t="n">
        <v>2.97499990463257</v>
      </c>
      <c r="C311" s="5" t="n">
        <v>2.88000011444092</v>
      </c>
      <c r="D311" s="5" t="n">
        <v>2.97000002861023</v>
      </c>
      <c r="E311" s="5" t="n">
        <v>2.96000003814697</v>
      </c>
      <c r="G311" s="6" t="n">
        <f aca="false">B311-C311</f>
        <v>0.0949997901916504</v>
      </c>
      <c r="H311" s="6" t="n">
        <f aca="false">B311-D311</f>
        <v>0.00499987602233887</v>
      </c>
      <c r="I311" s="6" t="n">
        <f aca="false">B311-E311</f>
        <v>0.0149998664855957</v>
      </c>
      <c r="Q311" s="8"/>
    </row>
    <row r="312" customFormat="false" ht="12.75" hidden="false" customHeight="false" outlineLevel="0" collapsed="false">
      <c r="A312" s="4" t="n">
        <v>36596</v>
      </c>
      <c r="B312" s="5" t="n">
        <v>3.05999994277954</v>
      </c>
      <c r="C312" s="5" t="n">
        <v>2.96499991416931</v>
      </c>
      <c r="D312" s="5" t="n">
        <v>3.04999995231628</v>
      </c>
      <c r="E312" s="5" t="n">
        <v>3.03999996185303</v>
      </c>
      <c r="G312" s="6" t="n">
        <f aca="false">B312-C312</f>
        <v>0.0950000286102295</v>
      </c>
      <c r="H312" s="6" t="n">
        <f aca="false">B312-D312</f>
        <v>0.00999999046325684</v>
      </c>
      <c r="I312" s="6" t="n">
        <f aca="false">B312-E312</f>
        <v>0.0199999809265137</v>
      </c>
      <c r="Q312" s="8"/>
    </row>
    <row r="313" customFormat="false" ht="12.75" hidden="false" customHeight="false" outlineLevel="0" collapsed="false">
      <c r="A313" s="4" t="n">
        <v>36597</v>
      </c>
      <c r="B313" s="5" t="n">
        <v>3.05999994277954</v>
      </c>
      <c r="C313" s="5" t="n">
        <v>2.96499991416931</v>
      </c>
      <c r="D313" s="5" t="n">
        <v>3.04999995231628</v>
      </c>
      <c r="E313" s="5" t="n">
        <v>3.03999996185303</v>
      </c>
      <c r="G313" s="6" t="n">
        <f aca="false">B313-C313</f>
        <v>0.0950000286102295</v>
      </c>
      <c r="H313" s="6" t="n">
        <f aca="false">B313-D313</f>
        <v>0.00999999046325684</v>
      </c>
      <c r="I313" s="6" t="n">
        <f aca="false">B313-E313</f>
        <v>0.0199999809265137</v>
      </c>
      <c r="Q313" s="8"/>
    </row>
    <row r="314" customFormat="false" ht="12.75" hidden="false" customHeight="false" outlineLevel="0" collapsed="false">
      <c r="A314" s="4" t="n">
        <v>36598</v>
      </c>
      <c r="B314" s="5" t="n">
        <v>3.05999994277954</v>
      </c>
      <c r="C314" s="5" t="n">
        <v>2.96499991416931</v>
      </c>
      <c r="D314" s="5" t="n">
        <v>3.04999995231628</v>
      </c>
      <c r="E314" s="5" t="n">
        <v>3.03999996185303</v>
      </c>
      <c r="G314" s="6" t="n">
        <f aca="false">B314-C314</f>
        <v>0.0950000286102295</v>
      </c>
      <c r="H314" s="6" t="n">
        <f aca="false">B314-D314</f>
        <v>0.00999999046325684</v>
      </c>
      <c r="I314" s="6" t="n">
        <f aca="false">B314-E314</f>
        <v>0.0199999809265137</v>
      </c>
      <c r="Q314" s="8"/>
    </row>
    <row r="315" customFormat="false" ht="12.75" hidden="false" customHeight="false" outlineLevel="0" collapsed="false">
      <c r="A315" s="4" t="n">
        <v>36599</v>
      </c>
      <c r="B315" s="5" t="n">
        <v>3.09500002861023</v>
      </c>
      <c r="C315" s="5" t="n">
        <v>3.00999999046326</v>
      </c>
      <c r="D315" s="5" t="n">
        <v>3.09500002861023</v>
      </c>
      <c r="E315" s="5" t="n">
        <v>3.13000011444092</v>
      </c>
      <c r="G315" s="6" t="n">
        <f aca="false">B315-C315</f>
        <v>0.0850000381469727</v>
      </c>
      <c r="H315" s="6" t="n">
        <f aca="false">B315-D315</f>
        <v>0</v>
      </c>
      <c r="I315" s="6" t="n">
        <f aca="false">B315-E315</f>
        <v>-0.0350000858306885</v>
      </c>
      <c r="Q315" s="8"/>
    </row>
    <row r="316" customFormat="false" ht="12.75" hidden="false" customHeight="false" outlineLevel="0" collapsed="false">
      <c r="A316" s="4" t="n">
        <v>36600</v>
      </c>
      <c r="B316" s="5" t="n">
        <v>3.20499992370605</v>
      </c>
      <c r="C316" s="5" t="n">
        <v>3.04500007629395</v>
      </c>
      <c r="D316" s="5" t="n">
        <v>3.14000010490418</v>
      </c>
      <c r="E316" s="5" t="n">
        <v>3.14000010490418</v>
      </c>
      <c r="G316" s="6" t="n">
        <f aca="false">B316-C316</f>
        <v>0.159999847412109</v>
      </c>
      <c r="H316" s="6" t="n">
        <f aca="false">B316-D316</f>
        <v>0.0649998188018799</v>
      </c>
      <c r="I316" s="6" t="n">
        <f aca="false">B316-E316</f>
        <v>0.0649998188018799</v>
      </c>
      <c r="Q316" s="8"/>
    </row>
    <row r="317" customFormat="false" ht="12.75" hidden="false" customHeight="false" outlineLevel="0" collapsed="false">
      <c r="A317" s="4" t="n">
        <v>36601</v>
      </c>
      <c r="B317" s="5" t="n">
        <v>3.13499999046326</v>
      </c>
      <c r="C317" s="5" t="n">
        <v>2.96000003814697</v>
      </c>
      <c r="D317" s="5" t="n">
        <v>3.05999994277954</v>
      </c>
      <c r="E317" s="5" t="n">
        <v>3.07500004768372</v>
      </c>
      <c r="G317" s="6" t="n">
        <f aca="false">B317-C317</f>
        <v>0.174999952316284</v>
      </c>
      <c r="H317" s="6" t="n">
        <f aca="false">B317-D317</f>
        <v>0.0750000476837158</v>
      </c>
      <c r="I317" s="6" t="n">
        <f aca="false">B317-E317</f>
        <v>0.059999942779541</v>
      </c>
      <c r="Q317" s="8"/>
    </row>
    <row r="318" customFormat="false" ht="12.75" hidden="false" customHeight="false" outlineLevel="0" collapsed="false">
      <c r="A318" s="4" t="n">
        <v>36602</v>
      </c>
      <c r="B318" s="5" t="n">
        <v>3.3199999332428</v>
      </c>
      <c r="C318" s="5" t="n">
        <v>3.21499991416931</v>
      </c>
      <c r="D318" s="5" t="n">
        <v>3.24499988555908</v>
      </c>
      <c r="E318" s="5" t="n">
        <v>3.3600001335144</v>
      </c>
      <c r="G318" s="6" t="n">
        <f aca="false">B318-C318</f>
        <v>0.105000019073486</v>
      </c>
      <c r="H318" s="6" t="n">
        <f aca="false">B318-D318</f>
        <v>0.0750000476837158</v>
      </c>
      <c r="I318" s="6" t="n">
        <f aca="false">B318-E318</f>
        <v>-0.0400002002716064</v>
      </c>
      <c r="Q318" s="8"/>
    </row>
    <row r="319" customFormat="false" ht="12.75" hidden="false" customHeight="false" outlineLevel="0" collapsed="false">
      <c r="A319" s="4" t="n">
        <v>36603</v>
      </c>
      <c r="B319" s="5" t="n">
        <v>3.28500008583069</v>
      </c>
      <c r="C319" s="5" t="n">
        <v>3.09500002861023</v>
      </c>
      <c r="D319" s="5" t="n">
        <v>3.1949999332428</v>
      </c>
      <c r="E319" s="5" t="n">
        <v>3.4850001335144</v>
      </c>
      <c r="G319" s="6" t="n">
        <f aca="false">B319-C319</f>
        <v>0.190000057220459</v>
      </c>
      <c r="H319" s="6" t="n">
        <f aca="false">B319-D319</f>
        <v>0.0900001525878906</v>
      </c>
      <c r="I319" s="6" t="n">
        <f aca="false">B319-E319</f>
        <v>-0.200000047683716</v>
      </c>
      <c r="Q319" s="8"/>
    </row>
    <row r="320" customFormat="false" ht="12.75" hidden="false" customHeight="false" outlineLevel="0" collapsed="false">
      <c r="A320" s="4" t="n">
        <v>36604</v>
      </c>
      <c r="B320" s="5" t="n">
        <v>3.28500008583069</v>
      </c>
      <c r="C320" s="5" t="n">
        <v>3.09500002861023</v>
      </c>
      <c r="D320" s="5" t="n">
        <v>3.1949999332428</v>
      </c>
      <c r="E320" s="5" t="n">
        <v>3.4850001335144</v>
      </c>
      <c r="G320" s="6" t="n">
        <f aca="false">B320-C320</f>
        <v>0.190000057220459</v>
      </c>
      <c r="H320" s="6" t="n">
        <f aca="false">B320-D320</f>
        <v>0.0900001525878906</v>
      </c>
      <c r="I320" s="6" t="n">
        <f aca="false">B320-E320</f>
        <v>-0.200000047683716</v>
      </c>
      <c r="Q320" s="8"/>
    </row>
    <row r="321" customFormat="false" ht="12.75" hidden="false" customHeight="false" outlineLevel="0" collapsed="false">
      <c r="A321" s="4" t="n">
        <v>36605</v>
      </c>
      <c r="B321" s="5" t="n">
        <v>3.28500008583069</v>
      </c>
      <c r="C321" s="5" t="n">
        <v>3.09500002861023</v>
      </c>
      <c r="D321" s="5" t="n">
        <v>3.1949999332428</v>
      </c>
      <c r="E321" s="5" t="n">
        <v>3.4850001335144</v>
      </c>
      <c r="G321" s="6" t="n">
        <f aca="false">B321-C321</f>
        <v>0.190000057220459</v>
      </c>
      <c r="H321" s="6" t="n">
        <f aca="false">B321-D321</f>
        <v>0.0900001525878906</v>
      </c>
      <c r="I321" s="6" t="n">
        <f aca="false">B321-E321</f>
        <v>-0.200000047683716</v>
      </c>
      <c r="Q321" s="8"/>
    </row>
    <row r="322" customFormat="false" ht="12.75" hidden="false" customHeight="false" outlineLevel="0" collapsed="false">
      <c r="A322" s="4" t="n">
        <v>36606</v>
      </c>
      <c r="B322" s="5" t="n">
        <v>3.125</v>
      </c>
      <c r="C322" s="5" t="n">
        <v>2.9850001335144</v>
      </c>
      <c r="D322" s="5" t="n">
        <v>3.0550000667572</v>
      </c>
      <c r="E322" s="5" t="n">
        <v>3.08500003814697</v>
      </c>
      <c r="G322" s="6" t="n">
        <f aca="false">B322-C322</f>
        <v>0.139999866485596</v>
      </c>
      <c r="H322" s="6" t="n">
        <f aca="false">B322-D322</f>
        <v>0.0699999332427979</v>
      </c>
      <c r="I322" s="6" t="n">
        <f aca="false">B322-E322</f>
        <v>0.0399999618530273</v>
      </c>
      <c r="Q322" s="8"/>
    </row>
    <row r="323" customFormat="false" ht="12.75" hidden="false" customHeight="false" outlineLevel="0" collapsed="false">
      <c r="A323" s="4" t="n">
        <v>36607</v>
      </c>
      <c r="B323" s="5" t="n">
        <v>3.07500004768372</v>
      </c>
      <c r="C323" s="5" t="n">
        <v>2.97499990463257</v>
      </c>
      <c r="D323" s="5" t="n">
        <v>3.0550000667572</v>
      </c>
      <c r="E323" s="5" t="n">
        <v>3.0699999332428</v>
      </c>
      <c r="G323" s="6" t="n">
        <f aca="false">B323-C323</f>
        <v>0.100000143051147</v>
      </c>
      <c r="H323" s="6" t="n">
        <f aca="false">B323-D323</f>
        <v>0.0199999809265137</v>
      </c>
      <c r="I323" s="6" t="n">
        <f aca="false">B323-E323</f>
        <v>0.00500011444091797</v>
      </c>
      <c r="Q323" s="8"/>
    </row>
    <row r="324" customFormat="false" ht="12.75" hidden="false" customHeight="false" outlineLevel="0" collapsed="false">
      <c r="A324" s="4" t="n">
        <v>36608</v>
      </c>
      <c r="B324" s="5" t="n">
        <v>3.07500004768372</v>
      </c>
      <c r="C324" s="5" t="n">
        <v>2.97499990463257</v>
      </c>
      <c r="D324" s="5" t="n">
        <v>3.0550000667572</v>
      </c>
      <c r="E324" s="5" t="n">
        <v>3.05999994277954</v>
      </c>
      <c r="G324" s="6" t="n">
        <f aca="false">B324-C324</f>
        <v>0.100000143051147</v>
      </c>
      <c r="H324" s="6" t="n">
        <f aca="false">B324-D324</f>
        <v>0.0199999809265137</v>
      </c>
      <c r="I324" s="6" t="n">
        <f aca="false">B324-E324</f>
        <v>0.0150001049041748</v>
      </c>
      <c r="Q324" s="8"/>
    </row>
    <row r="325" customFormat="false" ht="12.75" hidden="false" customHeight="false" outlineLevel="0" collapsed="false">
      <c r="A325" s="4" t="n">
        <v>36609</v>
      </c>
      <c r="B325" s="5" t="n">
        <v>3.0550000667572</v>
      </c>
      <c r="C325" s="5" t="n">
        <v>2.95499992370605</v>
      </c>
      <c r="D325" s="5" t="n">
        <v>3.01999998092651</v>
      </c>
      <c r="E325" s="5" t="n">
        <v>3.00500011444092</v>
      </c>
      <c r="G325" s="6" t="n">
        <f aca="false">B325-C325</f>
        <v>0.100000143051147</v>
      </c>
      <c r="H325" s="6" t="n">
        <f aca="false">B325-D325</f>
        <v>0.0350000858306885</v>
      </c>
      <c r="I325" s="6" t="n">
        <f aca="false">B325-E325</f>
        <v>0.0499999523162842</v>
      </c>
      <c r="Q325" s="8"/>
    </row>
    <row r="326" customFormat="false" ht="12.75" hidden="false" customHeight="false" outlineLevel="0" collapsed="false">
      <c r="A326" s="4" t="n">
        <v>36610</v>
      </c>
      <c r="B326" s="5" t="n">
        <v>3.04500007629395</v>
      </c>
      <c r="C326" s="5" t="n">
        <v>2.95000004768372</v>
      </c>
      <c r="D326" s="5" t="n">
        <v>3.03500008583069</v>
      </c>
      <c r="E326" s="5" t="n">
        <v>3</v>
      </c>
      <c r="G326" s="6" t="n">
        <f aca="false">B326-C326</f>
        <v>0.0950000286102295</v>
      </c>
      <c r="H326" s="6" t="n">
        <f aca="false">B326-D326</f>
        <v>0.00999999046325684</v>
      </c>
      <c r="I326" s="6" t="n">
        <f aca="false">B326-E326</f>
        <v>0.0450000762939453</v>
      </c>
      <c r="Q326" s="8"/>
    </row>
    <row r="327" customFormat="false" ht="12.75" hidden="false" customHeight="false" outlineLevel="0" collapsed="false">
      <c r="A327" s="4" t="n">
        <v>36611</v>
      </c>
      <c r="B327" s="5" t="n">
        <v>3.04500007629395</v>
      </c>
      <c r="C327" s="5" t="n">
        <v>2.95000004768372</v>
      </c>
      <c r="D327" s="5" t="n">
        <v>3.03500008583069</v>
      </c>
      <c r="E327" s="5" t="n">
        <v>3</v>
      </c>
      <c r="G327" s="6" t="n">
        <f aca="false">B327-C327</f>
        <v>0.0950000286102295</v>
      </c>
      <c r="H327" s="6" t="n">
        <f aca="false">B327-D327</f>
        <v>0.00999999046325684</v>
      </c>
      <c r="I327" s="6" t="n">
        <f aca="false">B327-E327</f>
        <v>0.0450000762939453</v>
      </c>
      <c r="Q327" s="8"/>
    </row>
    <row r="328" customFormat="false" ht="12.75" hidden="false" customHeight="false" outlineLevel="0" collapsed="false">
      <c r="A328" s="4" t="n">
        <v>36612</v>
      </c>
      <c r="B328" s="5" t="n">
        <v>3.04500007629395</v>
      </c>
      <c r="C328" s="5" t="n">
        <v>2.95000004768372</v>
      </c>
      <c r="D328" s="5" t="n">
        <v>3.03500008583069</v>
      </c>
      <c r="E328" s="5" t="n">
        <v>3</v>
      </c>
      <c r="G328" s="6" t="n">
        <f aca="false">B328-C328</f>
        <v>0.0950000286102295</v>
      </c>
      <c r="H328" s="6" t="n">
        <f aca="false">B328-D328</f>
        <v>0.00999999046325684</v>
      </c>
      <c r="I328" s="6" t="n">
        <f aca="false">B328-E328</f>
        <v>0.0450000762939453</v>
      </c>
      <c r="Q328" s="8"/>
    </row>
    <row r="329" customFormat="false" ht="12.75" hidden="false" customHeight="false" outlineLevel="0" collapsed="false">
      <c r="A329" s="4" t="n">
        <v>36613</v>
      </c>
      <c r="B329" s="5" t="n">
        <v>3.00500011444092</v>
      </c>
      <c r="C329" s="5" t="n">
        <v>2.98000001907349</v>
      </c>
      <c r="D329" s="5" t="n">
        <v>3.04500007629395</v>
      </c>
      <c r="E329" s="5" t="n">
        <v>3.00999999046326</v>
      </c>
      <c r="G329" s="6" t="n">
        <f aca="false">B329-C329</f>
        <v>0.0250000953674316</v>
      </c>
      <c r="H329" s="6" t="n">
        <f aca="false">B329-D329</f>
        <v>-0.0399999618530273</v>
      </c>
      <c r="I329" s="6" t="n">
        <f aca="false">B329-E329</f>
        <v>-0.00499987602233887</v>
      </c>
      <c r="Q329" s="8"/>
    </row>
    <row r="330" customFormat="false" ht="12.75" hidden="false" customHeight="false" outlineLevel="0" collapsed="false">
      <c r="A330" s="4" t="n">
        <v>36614</v>
      </c>
      <c r="B330" s="5" t="n">
        <v>3.14000010490418</v>
      </c>
      <c r="C330" s="5" t="n">
        <v>3.09999990463257</v>
      </c>
      <c r="D330" s="5" t="n">
        <v>3.1949999332428</v>
      </c>
      <c r="E330" s="5" t="n">
        <v>3.17499995231628</v>
      </c>
      <c r="G330" s="6" t="n">
        <f aca="false">B330-C330</f>
        <v>0.0400002002716064</v>
      </c>
      <c r="H330" s="6" t="n">
        <f aca="false">B330-D330</f>
        <v>-0.0549998283386231</v>
      </c>
      <c r="I330" s="6" t="n">
        <f aca="false">B330-E330</f>
        <v>-0.0349998474121094</v>
      </c>
      <c r="Q330" s="8"/>
    </row>
    <row r="331" customFormat="false" ht="12.75" hidden="false" customHeight="false" outlineLevel="0" collapsed="false">
      <c r="A331" s="4" t="n">
        <v>36615</v>
      </c>
      <c r="B331" s="5" t="n">
        <v>3.15499997138977</v>
      </c>
      <c r="C331" s="5" t="n">
        <v>3.09999990463257</v>
      </c>
      <c r="D331" s="5" t="n">
        <v>3.1800000667572</v>
      </c>
      <c r="E331" s="5" t="n">
        <v>3.17499995231628</v>
      </c>
      <c r="G331" s="6" t="n">
        <f aca="false">B331-C331</f>
        <v>0.0550000667572022</v>
      </c>
      <c r="H331" s="6" t="n">
        <f aca="false">B331-D331</f>
        <v>-0.0250000953674316</v>
      </c>
      <c r="I331" s="6" t="n">
        <f aca="false">B331-E331</f>
        <v>-0.0199999809265137</v>
      </c>
      <c r="Q331" s="8"/>
    </row>
    <row r="332" customFormat="false" ht="12.75" hidden="false" customHeight="false" outlineLevel="0" collapsed="false">
      <c r="A332" s="4" t="n">
        <v>36616</v>
      </c>
      <c r="B332" s="5" t="n">
        <v>3.03500008583069</v>
      </c>
      <c r="C332" s="5" t="n">
        <v>3.00999999046326</v>
      </c>
      <c r="D332" s="5" t="n">
        <v>3.0699999332428</v>
      </c>
      <c r="E332" s="5" t="n">
        <v>3.0550000667572</v>
      </c>
      <c r="G332" s="6" t="n">
        <f aca="false">B332-C332</f>
        <v>0.0250000953674316</v>
      </c>
      <c r="H332" s="6" t="n">
        <f aca="false">B332-D332</f>
        <v>-0.0349998474121094</v>
      </c>
      <c r="I332" s="6" t="n">
        <f aca="false">B332-E332</f>
        <v>-0.0199999809265137</v>
      </c>
      <c r="Q332" s="8"/>
    </row>
    <row r="333" customFormat="false" ht="12.75" hidden="false" customHeight="false" outlineLevel="0" collapsed="false">
      <c r="A333" s="4" t="n">
        <v>36617</v>
      </c>
      <c r="B333" s="5" t="n">
        <v>3.15499997138977</v>
      </c>
      <c r="C333" s="5" t="n">
        <v>3.11999988555908</v>
      </c>
      <c r="D333" s="5" t="n">
        <v>3.15000009536743</v>
      </c>
      <c r="E333" s="5" t="n">
        <v>3.16499996185303</v>
      </c>
      <c r="G333" s="6" t="n">
        <f aca="false">B333-C333</f>
        <v>0.0350000858306885</v>
      </c>
      <c r="H333" s="6" t="n">
        <f aca="false">B333-D333</f>
        <v>0.00499987602233887</v>
      </c>
      <c r="I333" s="6" t="n">
        <f aca="false">B333-E333</f>
        <v>-0.00999999046325684</v>
      </c>
      <c r="Q333" s="8"/>
    </row>
    <row r="334" customFormat="false" ht="12.75" hidden="false" customHeight="false" outlineLevel="0" collapsed="false">
      <c r="A334" s="4" t="n">
        <v>36618</v>
      </c>
      <c r="B334" s="5" t="n">
        <v>3.15499997138977</v>
      </c>
      <c r="C334" s="5" t="n">
        <v>3.11999988555908</v>
      </c>
      <c r="D334" s="5" t="n">
        <v>3.15000009536743</v>
      </c>
      <c r="E334" s="5" t="n">
        <v>3.16499996185303</v>
      </c>
      <c r="G334" s="6" t="n">
        <f aca="false">B334-C334</f>
        <v>0.0350000858306885</v>
      </c>
      <c r="H334" s="6" t="n">
        <f aca="false">B334-D334</f>
        <v>0.00499987602233887</v>
      </c>
      <c r="I334" s="6" t="n">
        <f aca="false">B334-E334</f>
        <v>-0.00999999046325684</v>
      </c>
      <c r="Q334" s="8"/>
    </row>
    <row r="335" customFormat="false" ht="12.75" hidden="false" customHeight="false" outlineLevel="0" collapsed="false">
      <c r="A335" s="4" t="n">
        <v>36619</v>
      </c>
      <c r="B335" s="5" t="n">
        <v>3.15499997138977</v>
      </c>
      <c r="C335" s="5" t="n">
        <v>3.11999988555908</v>
      </c>
      <c r="D335" s="5" t="n">
        <v>3.15000009536743</v>
      </c>
      <c r="E335" s="5" t="n">
        <v>3.16499996185303</v>
      </c>
      <c r="G335" s="6" t="n">
        <f aca="false">B335-C335</f>
        <v>0.0350000858306885</v>
      </c>
      <c r="H335" s="6" t="n">
        <f aca="false">B335-D335</f>
        <v>0.00499987602233887</v>
      </c>
      <c r="I335" s="6" t="n">
        <f aca="false">B335-E335</f>
        <v>-0.00999999046325684</v>
      </c>
      <c r="Q335" s="8"/>
    </row>
    <row r="336" customFormat="false" ht="12.75" hidden="false" customHeight="false" outlineLevel="0" collapsed="false">
      <c r="A336" s="4" t="n">
        <v>36620</v>
      </c>
      <c r="B336" s="5" t="n">
        <v>3.20499992370605</v>
      </c>
      <c r="C336" s="5" t="n">
        <v>3.16499996185303</v>
      </c>
      <c r="D336" s="5" t="n">
        <v>3.21000003814697</v>
      </c>
      <c r="E336" s="5" t="n">
        <v>3.24499988555908</v>
      </c>
      <c r="G336" s="6" t="n">
        <f aca="false">B336-C336</f>
        <v>0.0399999618530273</v>
      </c>
      <c r="H336" s="6" t="n">
        <f aca="false">B336-D336</f>
        <v>-0.00500011444091797</v>
      </c>
      <c r="I336" s="6" t="n">
        <f aca="false">B336-E336</f>
        <v>-0.0399999618530273</v>
      </c>
      <c r="Q336" s="8"/>
    </row>
    <row r="337" customFormat="false" ht="12.75" hidden="false" customHeight="false" outlineLevel="0" collapsed="false">
      <c r="A337" s="4" t="n">
        <v>36621</v>
      </c>
      <c r="B337" s="5" t="n">
        <v>3.1800000667572</v>
      </c>
      <c r="C337" s="5" t="n">
        <v>3.13499999046326</v>
      </c>
      <c r="D337" s="5" t="n">
        <v>3.16499996185303</v>
      </c>
      <c r="E337" s="5" t="n">
        <v>3.1949999332428</v>
      </c>
      <c r="G337" s="6" t="n">
        <f aca="false">B337-C337</f>
        <v>0.0450000762939453</v>
      </c>
      <c r="H337" s="6" t="n">
        <f aca="false">B337-D337</f>
        <v>0.0150001049041748</v>
      </c>
      <c r="I337" s="6" t="n">
        <f aca="false">B337-E337</f>
        <v>-0.0149998664855957</v>
      </c>
      <c r="Q337" s="8"/>
    </row>
    <row r="338" customFormat="false" ht="12.75" hidden="false" customHeight="false" outlineLevel="0" collapsed="false">
      <c r="A338" s="4" t="n">
        <v>36622</v>
      </c>
      <c r="B338" s="5" t="n">
        <v>3.16000008583069</v>
      </c>
      <c r="C338" s="5" t="n">
        <v>3.13000011444092</v>
      </c>
      <c r="D338" s="5" t="n">
        <v>3.16000008583069</v>
      </c>
      <c r="E338" s="5" t="n">
        <v>3.18499994277954</v>
      </c>
      <c r="G338" s="6" t="n">
        <f aca="false">B338-C338</f>
        <v>0.0299999713897705</v>
      </c>
      <c r="H338" s="6" t="n">
        <f aca="false">B338-D338</f>
        <v>0</v>
      </c>
      <c r="I338" s="6" t="n">
        <f aca="false">B338-E338</f>
        <v>-0.0249998569488525</v>
      </c>
      <c r="Q338" s="8"/>
    </row>
    <row r="339" customFormat="false" ht="12.75" hidden="false" customHeight="false" outlineLevel="0" collapsed="false">
      <c r="A339" s="4" t="n">
        <v>36623</v>
      </c>
      <c r="B339" s="5" t="n">
        <v>3.22000002861023</v>
      </c>
      <c r="C339" s="5" t="n">
        <v>3.17499995231628</v>
      </c>
      <c r="D339" s="5" t="n">
        <v>3.19000005722046</v>
      </c>
      <c r="E339" s="5" t="n">
        <v>3.20499992370605</v>
      </c>
      <c r="G339" s="6" t="n">
        <f aca="false">B339-C339</f>
        <v>0.0450000762939453</v>
      </c>
      <c r="H339" s="6" t="n">
        <f aca="false">B339-D339</f>
        <v>0.0299999713897705</v>
      </c>
      <c r="I339" s="6" t="n">
        <f aca="false">B339-E339</f>
        <v>0.0150001049041748</v>
      </c>
      <c r="Q339" s="8"/>
    </row>
    <row r="340" customFormat="false" ht="12.75" hidden="false" customHeight="false" outlineLevel="0" collapsed="false">
      <c r="A340" s="4" t="n">
        <v>36624</v>
      </c>
      <c r="B340" s="5" t="n">
        <v>3.3199999332428</v>
      </c>
      <c r="C340" s="5" t="n">
        <v>3.25999999046326</v>
      </c>
      <c r="D340" s="5" t="n">
        <v>3.30999994277954</v>
      </c>
      <c r="E340" s="5" t="n">
        <v>3.375</v>
      </c>
      <c r="G340" s="6" t="n">
        <f aca="false">B340-C340</f>
        <v>0.059999942779541</v>
      </c>
      <c r="H340" s="6" t="n">
        <f aca="false">B340-D340</f>
        <v>0.00999999046325684</v>
      </c>
      <c r="I340" s="6" t="n">
        <f aca="false">B340-E340</f>
        <v>-0.0550000667572022</v>
      </c>
      <c r="Q340" s="8"/>
    </row>
    <row r="341" customFormat="false" ht="12.75" hidden="false" customHeight="false" outlineLevel="0" collapsed="false">
      <c r="A341" s="4" t="n">
        <v>36625</v>
      </c>
      <c r="B341" s="5" t="n">
        <v>3.3199999332428</v>
      </c>
      <c r="C341" s="5" t="n">
        <v>3.25999999046326</v>
      </c>
      <c r="D341" s="5" t="n">
        <v>3.30999994277954</v>
      </c>
      <c r="E341" s="5" t="n">
        <v>3.375</v>
      </c>
      <c r="G341" s="6" t="n">
        <f aca="false">B341-C341</f>
        <v>0.059999942779541</v>
      </c>
      <c r="H341" s="6" t="n">
        <f aca="false">B341-D341</f>
        <v>0.00999999046325684</v>
      </c>
      <c r="I341" s="6" t="n">
        <f aca="false">B341-E341</f>
        <v>-0.0550000667572022</v>
      </c>
      <c r="Q341" s="8"/>
    </row>
    <row r="342" customFormat="false" ht="12.75" hidden="false" customHeight="false" outlineLevel="0" collapsed="false">
      <c r="A342" s="4" t="n">
        <v>36626</v>
      </c>
      <c r="B342" s="5" t="n">
        <v>3.3199999332428</v>
      </c>
      <c r="C342" s="5" t="n">
        <v>3.25999999046326</v>
      </c>
      <c r="D342" s="5" t="n">
        <v>3.30999994277954</v>
      </c>
      <c r="E342" s="5" t="n">
        <v>3.375</v>
      </c>
      <c r="G342" s="6" t="n">
        <f aca="false">B342-C342</f>
        <v>0.059999942779541</v>
      </c>
      <c r="H342" s="6" t="n">
        <f aca="false">B342-D342</f>
        <v>0.00999999046325684</v>
      </c>
      <c r="I342" s="6" t="n">
        <f aca="false">B342-E342</f>
        <v>-0.0550000667572022</v>
      </c>
      <c r="Q342" s="8"/>
    </row>
    <row r="343" customFormat="false" ht="12.75" hidden="false" customHeight="false" outlineLevel="0" collapsed="false">
      <c r="A343" s="4" t="n">
        <v>36627</v>
      </c>
      <c r="B343" s="5" t="n">
        <v>3.45000004768372</v>
      </c>
      <c r="C343" s="5" t="n">
        <v>3.3899998664856</v>
      </c>
      <c r="D343" s="5" t="n">
        <v>3.41000008583069</v>
      </c>
      <c r="E343" s="5" t="n">
        <v>3.52500009536743</v>
      </c>
      <c r="G343" s="6" t="n">
        <f aca="false">B343-C343</f>
        <v>0.0600001811981201</v>
      </c>
      <c r="H343" s="6" t="n">
        <f aca="false">B343-D343</f>
        <v>0.0399999618530273</v>
      </c>
      <c r="I343" s="6" t="n">
        <f aca="false">B343-E343</f>
        <v>-0.0750000476837158</v>
      </c>
      <c r="Q343" s="8"/>
    </row>
    <row r="344" customFormat="false" ht="12.75" hidden="false" customHeight="false" outlineLevel="0" collapsed="false">
      <c r="A344" s="4" t="n">
        <v>36628</v>
      </c>
      <c r="B344" s="5" t="n">
        <v>3.4300000667572</v>
      </c>
      <c r="C344" s="5" t="n">
        <v>3.35500001907349</v>
      </c>
      <c r="D344" s="5" t="n">
        <v>3.3899998664856</v>
      </c>
      <c r="E344" s="5" t="n">
        <v>3.54999995231628</v>
      </c>
      <c r="G344" s="6" t="n">
        <f aca="false">B344-C344</f>
        <v>0.0750000476837158</v>
      </c>
      <c r="H344" s="6" t="n">
        <f aca="false">B344-D344</f>
        <v>0.0400002002716064</v>
      </c>
      <c r="I344" s="6" t="n">
        <f aca="false">B344-E344</f>
        <v>-0.119999885559082</v>
      </c>
      <c r="Q344" s="8"/>
    </row>
    <row r="345" customFormat="false" ht="12.75" hidden="false" customHeight="false" outlineLevel="0" collapsed="false">
      <c r="A345" s="4" t="n">
        <v>36629</v>
      </c>
      <c r="B345" s="5" t="n">
        <v>3.40499997138977</v>
      </c>
      <c r="C345" s="5" t="n">
        <v>3.3600001335144</v>
      </c>
      <c r="D345" s="5" t="n">
        <v>3.34999990463257</v>
      </c>
      <c r="E345" s="5" t="n">
        <v>3.46000003814697</v>
      </c>
      <c r="G345" s="6" t="n">
        <f aca="false">B345-C345</f>
        <v>0.0449998378753662</v>
      </c>
      <c r="H345" s="6" t="n">
        <f aca="false">B345-D345</f>
        <v>0.0550000667572022</v>
      </c>
      <c r="I345" s="6" t="n">
        <f aca="false">B345-E345</f>
        <v>-0.0550000667572022</v>
      </c>
      <c r="Q345" s="8"/>
    </row>
    <row r="346" customFormat="false" ht="12.75" hidden="false" customHeight="false" outlineLevel="0" collapsed="false">
      <c r="A346" s="4" t="n">
        <v>36630</v>
      </c>
      <c r="B346" s="5" t="n">
        <v>3.41000008583069</v>
      </c>
      <c r="C346" s="5" t="n">
        <v>3.3600001335144</v>
      </c>
      <c r="D346" s="5" t="n">
        <v>3.36500000953674</v>
      </c>
      <c r="E346" s="5" t="n">
        <v>3.42499995231628</v>
      </c>
      <c r="G346" s="6" t="n">
        <f aca="false">B346-C346</f>
        <v>0.0499999523162842</v>
      </c>
      <c r="H346" s="6" t="n">
        <f aca="false">B346-D346</f>
        <v>0.0450000762939453</v>
      </c>
      <c r="I346" s="6" t="n">
        <f aca="false">B346-E346</f>
        <v>-0.0149998664855957</v>
      </c>
      <c r="Q346" s="8"/>
    </row>
    <row r="347" customFormat="false" ht="12.75" hidden="false" customHeight="false" outlineLevel="0" collapsed="false">
      <c r="A347" s="4" t="n">
        <v>36631</v>
      </c>
      <c r="B347" s="5" t="n">
        <v>3.33500003814697</v>
      </c>
      <c r="C347" s="5" t="n">
        <v>3.30999994277954</v>
      </c>
      <c r="D347" s="5" t="n">
        <v>3.32500004768372</v>
      </c>
      <c r="E347" s="5" t="n">
        <v>3.34500002861023</v>
      </c>
      <c r="G347" s="6" t="n">
        <f aca="false">B347-C347</f>
        <v>0.0250000953674316</v>
      </c>
      <c r="H347" s="6" t="n">
        <f aca="false">B347-D347</f>
        <v>0.00999999046325684</v>
      </c>
      <c r="I347" s="6" t="n">
        <f aca="false">B347-E347</f>
        <v>-0.00999999046325684</v>
      </c>
      <c r="Q347" s="8"/>
    </row>
    <row r="348" customFormat="false" ht="12.75" hidden="false" customHeight="false" outlineLevel="0" collapsed="false">
      <c r="A348" s="4" t="n">
        <v>36632</v>
      </c>
      <c r="B348" s="5" t="n">
        <v>3.33500003814697</v>
      </c>
      <c r="C348" s="5" t="n">
        <v>3.30999994277954</v>
      </c>
      <c r="D348" s="5" t="n">
        <v>3.32500004768372</v>
      </c>
      <c r="E348" s="5" t="n">
        <v>3.34500002861023</v>
      </c>
      <c r="G348" s="6" t="n">
        <f aca="false">B348-C348</f>
        <v>0.0250000953674316</v>
      </c>
      <c r="H348" s="6" t="n">
        <f aca="false">B348-D348</f>
        <v>0.00999999046325684</v>
      </c>
      <c r="I348" s="6" t="n">
        <f aca="false">B348-E348</f>
        <v>-0.00999999046325684</v>
      </c>
      <c r="Q348" s="8"/>
    </row>
    <row r="349" customFormat="false" ht="12.75" hidden="false" customHeight="false" outlineLevel="0" collapsed="false">
      <c r="A349" s="4" t="n">
        <v>36633</v>
      </c>
      <c r="B349" s="5" t="n">
        <v>3.33500003814697</v>
      </c>
      <c r="C349" s="5" t="n">
        <v>3.30999994277954</v>
      </c>
      <c r="D349" s="5" t="n">
        <v>3.32500004768372</v>
      </c>
      <c r="E349" s="5" t="n">
        <v>3.34500002861023</v>
      </c>
      <c r="G349" s="6" t="n">
        <f aca="false">B349-C349</f>
        <v>0.0250000953674316</v>
      </c>
      <c r="H349" s="6" t="n">
        <f aca="false">B349-D349</f>
        <v>0.00999999046325684</v>
      </c>
      <c r="I349" s="6" t="n">
        <f aca="false">B349-E349</f>
        <v>-0.00999999046325684</v>
      </c>
      <c r="Q349" s="8"/>
    </row>
    <row r="350" customFormat="false" ht="12.75" hidden="false" customHeight="false" outlineLevel="0" collapsed="false">
      <c r="A350" s="4" t="n">
        <v>36634</v>
      </c>
      <c r="B350" s="5" t="n">
        <v>3.49499988555908</v>
      </c>
      <c r="C350" s="5" t="n">
        <v>3.45499992370605</v>
      </c>
      <c r="D350" s="5" t="n">
        <v>3.46499991416931</v>
      </c>
      <c r="E350" s="5" t="n">
        <v>3.54500007629395</v>
      </c>
      <c r="G350" s="6" t="n">
        <f aca="false">B350-C350</f>
        <v>0.0399999618530273</v>
      </c>
      <c r="H350" s="6" t="n">
        <f aca="false">B350-D350</f>
        <v>0.0299999713897705</v>
      </c>
      <c r="I350" s="6" t="n">
        <f aca="false">B350-E350</f>
        <v>-0.0500001907348633</v>
      </c>
      <c r="Q350" s="8"/>
    </row>
    <row r="351" customFormat="false" ht="12.75" hidden="false" customHeight="false" outlineLevel="0" collapsed="false">
      <c r="A351" s="4" t="n">
        <v>36635</v>
      </c>
      <c r="B351" s="5" t="n">
        <v>3.50500011444092</v>
      </c>
      <c r="C351" s="5" t="n">
        <v>3.47000002861023</v>
      </c>
      <c r="D351" s="5" t="n">
        <v>3.4850001335144</v>
      </c>
      <c r="E351" s="5" t="n">
        <v>3.55999994277954</v>
      </c>
      <c r="G351" s="6" t="n">
        <f aca="false">B351-C351</f>
        <v>0.0350000858306885</v>
      </c>
      <c r="H351" s="6" t="n">
        <f aca="false">B351-D351</f>
        <v>0.0199999809265137</v>
      </c>
      <c r="I351" s="6" t="n">
        <f aca="false">B351-E351</f>
        <v>-0.0549998283386231</v>
      </c>
      <c r="Q351" s="8"/>
    </row>
    <row r="352" customFormat="false" ht="12.75" hidden="false" customHeight="false" outlineLevel="0" collapsed="false">
      <c r="A352" s="4" t="n">
        <v>36636</v>
      </c>
      <c r="B352" s="5" t="n">
        <v>3.49499988555908</v>
      </c>
      <c r="C352" s="5" t="n">
        <v>3.4449999332428</v>
      </c>
      <c r="D352" s="5" t="n">
        <v>3.47000002861023</v>
      </c>
      <c r="E352" s="5" t="n">
        <v>3.53500008583069</v>
      </c>
      <c r="G352" s="6" t="n">
        <f aca="false">B352-C352</f>
        <v>0.0499999523162842</v>
      </c>
      <c r="H352" s="6" t="n">
        <f aca="false">B352-D352</f>
        <v>0.0249998569488525</v>
      </c>
      <c r="I352" s="6" t="n">
        <f aca="false">B352-E352</f>
        <v>-0.0400002002716064</v>
      </c>
      <c r="Q352" s="8"/>
    </row>
    <row r="353" customFormat="false" ht="12.75" hidden="false" customHeight="false" outlineLevel="0" collapsed="false">
      <c r="A353" s="4" t="n">
        <v>36637</v>
      </c>
      <c r="B353" s="5" t="n">
        <v>3.41499996185303</v>
      </c>
      <c r="C353" s="5" t="n">
        <v>3.36999988555908</v>
      </c>
      <c r="D353" s="5" t="n">
        <v>3.40000009536743</v>
      </c>
      <c r="E353" s="5" t="n">
        <v>3.45000004768372</v>
      </c>
      <c r="G353" s="6" t="n">
        <f aca="false">B353-C353</f>
        <v>0.0450000762939453</v>
      </c>
      <c r="H353" s="6" t="n">
        <f aca="false">B353-D353</f>
        <v>0.0149998664855957</v>
      </c>
      <c r="I353" s="6" t="n">
        <f aca="false">B353-E353</f>
        <v>-0.0350000858306885</v>
      </c>
      <c r="Q353" s="8"/>
    </row>
    <row r="354" customFormat="false" ht="12.75" hidden="false" customHeight="false" outlineLevel="0" collapsed="false">
      <c r="A354" s="4" t="n">
        <v>36638</v>
      </c>
      <c r="B354" s="5" t="n">
        <v>3.41499996185303</v>
      </c>
      <c r="C354" s="5" t="n">
        <v>3.36999988555908</v>
      </c>
      <c r="D354" s="5" t="n">
        <v>3.40000009536743</v>
      </c>
      <c r="E354" s="5" t="n">
        <v>3.45000004768372</v>
      </c>
      <c r="G354" s="6" t="n">
        <f aca="false">B354-C354</f>
        <v>0.0450000762939453</v>
      </c>
      <c r="H354" s="6" t="n">
        <f aca="false">B354-D354</f>
        <v>0.0149998664855957</v>
      </c>
      <c r="I354" s="6" t="n">
        <f aca="false">B354-E354</f>
        <v>-0.0350000858306885</v>
      </c>
      <c r="Q354" s="8"/>
    </row>
    <row r="355" customFormat="false" ht="12.75" hidden="false" customHeight="false" outlineLevel="0" collapsed="false">
      <c r="A355" s="4" t="n">
        <v>36639</v>
      </c>
      <c r="B355" s="5" t="n">
        <v>3.41499996185303</v>
      </c>
      <c r="C355" s="5" t="n">
        <v>3.36999988555908</v>
      </c>
      <c r="D355" s="5" t="n">
        <v>3.40000009536743</v>
      </c>
      <c r="E355" s="5" t="n">
        <v>3.45000004768372</v>
      </c>
      <c r="G355" s="6" t="n">
        <f aca="false">B355-C355</f>
        <v>0.0450000762939453</v>
      </c>
      <c r="H355" s="6" t="n">
        <f aca="false">B355-D355</f>
        <v>0.0149998664855957</v>
      </c>
      <c r="I355" s="6" t="n">
        <f aca="false">B355-E355</f>
        <v>-0.0350000858306885</v>
      </c>
      <c r="Q355" s="8"/>
    </row>
    <row r="356" customFormat="false" ht="12.75" hidden="false" customHeight="false" outlineLevel="0" collapsed="false">
      <c r="A356" s="4" t="n">
        <v>36640</v>
      </c>
      <c r="B356" s="5" t="n">
        <v>3.41499996185303</v>
      </c>
      <c r="C356" s="5" t="n">
        <v>3.36999988555908</v>
      </c>
      <c r="D356" s="5" t="n">
        <v>3.40000009536743</v>
      </c>
      <c r="E356" s="5" t="n">
        <v>3.45000004768372</v>
      </c>
      <c r="G356" s="6" t="n">
        <f aca="false">B356-C356</f>
        <v>0.0450000762939453</v>
      </c>
      <c r="H356" s="6" t="n">
        <f aca="false">B356-D356</f>
        <v>0.0149998664855957</v>
      </c>
      <c r="I356" s="6" t="n">
        <f aca="false">B356-E356</f>
        <v>-0.0350000858306885</v>
      </c>
      <c r="Q356" s="8"/>
    </row>
    <row r="357" customFormat="false" ht="12.75" hidden="false" customHeight="false" outlineLevel="0" collapsed="false">
      <c r="A357" s="4" t="n">
        <v>36641</v>
      </c>
      <c r="B357" s="5" t="n">
        <v>3.54500007629395</v>
      </c>
      <c r="C357" s="5" t="n">
        <v>3.47499990463257</v>
      </c>
      <c r="D357" s="5" t="n">
        <v>3.49499988555908</v>
      </c>
      <c r="E357" s="5" t="n">
        <v>3.52999997138977</v>
      </c>
      <c r="G357" s="6" t="n">
        <f aca="false">B357-C357</f>
        <v>0.070000171661377</v>
      </c>
      <c r="H357" s="6" t="n">
        <f aca="false">B357-D357</f>
        <v>0.0500001907348633</v>
      </c>
      <c r="I357" s="6" t="n">
        <f aca="false">B357-E357</f>
        <v>0.0150001049041748</v>
      </c>
      <c r="Q357" s="8"/>
    </row>
    <row r="358" customFormat="false" ht="12.75" hidden="false" customHeight="false" outlineLevel="0" collapsed="false">
      <c r="A358" s="4" t="n">
        <v>36642</v>
      </c>
      <c r="B358" s="5" t="n">
        <v>3.6100001335144</v>
      </c>
      <c r="C358" s="5" t="n">
        <v>3.5699999332428</v>
      </c>
      <c r="D358" s="5" t="n">
        <v>3.56500005722046</v>
      </c>
      <c r="E358" s="5" t="n">
        <v>3.57500004768372</v>
      </c>
      <c r="G358" s="6" t="n">
        <f aca="false">B358-C358</f>
        <v>0.0400002002716064</v>
      </c>
      <c r="H358" s="6" t="n">
        <f aca="false">B358-D358</f>
        <v>0.0450000762939453</v>
      </c>
      <c r="I358" s="6" t="n">
        <f aca="false">B358-E358</f>
        <v>0.0350000858306885</v>
      </c>
      <c r="Q358" s="8"/>
    </row>
    <row r="359" customFormat="false" ht="12.75" hidden="false" customHeight="false" outlineLevel="0" collapsed="false">
      <c r="A359" s="4" t="n">
        <v>36643</v>
      </c>
      <c r="B359" s="5" t="n">
        <v>3.55999994277954</v>
      </c>
      <c r="C359" s="5" t="n">
        <v>3.4850001335144</v>
      </c>
      <c r="D359" s="5" t="n">
        <v>3.5</v>
      </c>
      <c r="E359" s="5" t="n">
        <v>3.53500008583069</v>
      </c>
      <c r="G359" s="6" t="n">
        <f aca="false">B359-C359</f>
        <v>0.0749998092651367</v>
      </c>
      <c r="H359" s="6" t="n">
        <f aca="false">B359-D359</f>
        <v>0.059999942779541</v>
      </c>
      <c r="I359" s="6" t="n">
        <f aca="false">B359-E359</f>
        <v>0.0249998569488525</v>
      </c>
      <c r="Q359" s="8"/>
    </row>
    <row r="360" customFormat="false" ht="12.75" hidden="false" customHeight="false" outlineLevel="0" collapsed="false">
      <c r="A360" s="4" t="n">
        <v>36644</v>
      </c>
      <c r="B360" s="5" t="n">
        <v>3.41499996185303</v>
      </c>
      <c r="C360" s="5" t="n">
        <v>3.375</v>
      </c>
      <c r="D360" s="5" t="n">
        <v>3.38000011444092</v>
      </c>
      <c r="E360" s="5" t="n">
        <v>3.39499998092651</v>
      </c>
      <c r="G360" s="6" t="n">
        <f aca="false">B360-C360</f>
        <v>0.0399999618530273</v>
      </c>
      <c r="H360" s="6" t="n">
        <f aca="false">B360-D360</f>
        <v>0.0349998474121094</v>
      </c>
      <c r="I360" s="6" t="n">
        <f aca="false">B360-E360</f>
        <v>0.0199999809265137</v>
      </c>
      <c r="Q360" s="8"/>
    </row>
    <row r="361" customFormat="false" ht="12.75" hidden="false" customHeight="false" outlineLevel="0" collapsed="false">
      <c r="A361" s="4" t="n">
        <v>36645</v>
      </c>
      <c r="B361" s="5" t="n">
        <v>3.42000007629395</v>
      </c>
      <c r="C361" s="5" t="n">
        <v>3.36999988555908</v>
      </c>
      <c r="D361" s="5" t="n">
        <v>3.36999988555908</v>
      </c>
      <c r="E361" s="5" t="n">
        <v>3.38000011444092</v>
      </c>
      <c r="G361" s="6" t="n">
        <f aca="false">B361-C361</f>
        <v>0.0500001907348633</v>
      </c>
      <c r="H361" s="6" t="n">
        <f aca="false">B361-D361</f>
        <v>0.0500001907348633</v>
      </c>
      <c r="I361" s="6" t="n">
        <f aca="false">B361-E361</f>
        <v>0.0399999618530273</v>
      </c>
      <c r="Q361" s="8"/>
    </row>
    <row r="362" customFormat="false" ht="12.75" hidden="false" customHeight="false" outlineLevel="0" collapsed="false">
      <c r="A362" s="4" t="n">
        <v>36646</v>
      </c>
      <c r="B362" s="5" t="n">
        <v>3.42000007629395</v>
      </c>
      <c r="C362" s="5" t="n">
        <v>3.36999988555908</v>
      </c>
      <c r="D362" s="5" t="n">
        <v>3.36999988555908</v>
      </c>
      <c r="E362" s="5" t="n">
        <v>3.38000011444092</v>
      </c>
      <c r="G362" s="6" t="n">
        <f aca="false">B362-C362</f>
        <v>0.0500001907348633</v>
      </c>
      <c r="H362" s="6" t="n">
        <f aca="false">B362-D362</f>
        <v>0.0500001907348633</v>
      </c>
      <c r="I362" s="6" t="n">
        <f aca="false">B362-E362</f>
        <v>0.0399999618530273</v>
      </c>
      <c r="Q362" s="8"/>
    </row>
    <row r="363" customFormat="false" ht="12.75" hidden="false" customHeight="false" outlineLevel="0" collapsed="false">
      <c r="A363" s="4" t="n">
        <v>36647</v>
      </c>
      <c r="B363" s="5" t="n">
        <v>3.43499994277954</v>
      </c>
      <c r="C363" s="5" t="n">
        <v>3.38499999046326</v>
      </c>
      <c r="D363" s="5" t="n">
        <v>3.38499999046326</v>
      </c>
      <c r="E363" s="5" t="n">
        <v>3.45000004768372</v>
      </c>
      <c r="G363" s="6" t="n">
        <f aca="false">B363-C363</f>
        <v>0.0499999523162842</v>
      </c>
      <c r="H363" s="6" t="n">
        <f aca="false">B363-D363</f>
        <v>0.0499999523162842</v>
      </c>
      <c r="I363" s="6" t="n">
        <f aca="false">B363-E363</f>
        <v>-0.0150001049041748</v>
      </c>
      <c r="Q363" s="8"/>
    </row>
    <row r="364" customFormat="false" ht="12.75" hidden="false" customHeight="false" outlineLevel="0" collapsed="false">
      <c r="A364" s="4" t="n">
        <v>36648</v>
      </c>
      <c r="B364" s="5" t="n">
        <v>3.45499992370605</v>
      </c>
      <c r="C364" s="5" t="n">
        <v>3.41000008583069</v>
      </c>
      <c r="D364" s="5" t="n">
        <v>3.4300000667572</v>
      </c>
      <c r="E364" s="5" t="n">
        <v>3.46000003814697</v>
      </c>
      <c r="G364" s="6" t="n">
        <f aca="false">B364-C364</f>
        <v>0.0449998378753662</v>
      </c>
      <c r="H364" s="6" t="n">
        <f aca="false">B364-D364</f>
        <v>0.0249998569488525</v>
      </c>
      <c r="I364" s="6" t="n">
        <f aca="false">B364-E364</f>
        <v>-0.00500011444091797</v>
      </c>
      <c r="Q364" s="8"/>
    </row>
    <row r="365" customFormat="false" ht="12.75" hidden="false" customHeight="false" outlineLevel="0" collapsed="false">
      <c r="A365" s="4" t="n">
        <v>36649</v>
      </c>
      <c r="B365" s="5" t="n">
        <v>3.5149998664856</v>
      </c>
      <c r="C365" s="5" t="n">
        <v>3.46499991416931</v>
      </c>
      <c r="D365" s="5" t="n">
        <v>3.47499990463257</v>
      </c>
      <c r="E365" s="5" t="n">
        <v>3.49499988555908</v>
      </c>
      <c r="G365" s="6" t="n">
        <f aca="false">B365-C365</f>
        <v>0.0499999523162842</v>
      </c>
      <c r="H365" s="6" t="n">
        <f aca="false">B365-D365</f>
        <v>0.0399999618530273</v>
      </c>
      <c r="I365" s="6" t="n">
        <f aca="false">B365-E365</f>
        <v>0.0199999809265137</v>
      </c>
      <c r="Q365" s="8"/>
    </row>
    <row r="366" customFormat="false" ht="12.75" hidden="false" customHeight="false" outlineLevel="0" collapsed="false">
      <c r="A366" s="4" t="n">
        <v>36650</v>
      </c>
      <c r="B366" s="5" t="n">
        <v>3.47000002861023</v>
      </c>
      <c r="C366" s="5" t="n">
        <v>3.40000009536743</v>
      </c>
      <c r="D366" s="5" t="n">
        <v>3.4300000667572</v>
      </c>
      <c r="E366" s="5" t="n">
        <v>3.45499992370605</v>
      </c>
      <c r="G366" s="6" t="n">
        <f aca="false">B366-C366</f>
        <v>0.0699999332427979</v>
      </c>
      <c r="H366" s="6" t="n">
        <f aca="false">B366-D366</f>
        <v>0.0399999618530273</v>
      </c>
      <c r="I366" s="6" t="n">
        <f aca="false">B366-E366</f>
        <v>0.0150001049041748</v>
      </c>
      <c r="Q366" s="8"/>
    </row>
    <row r="367" customFormat="false" ht="12.75" hidden="false" customHeight="false" outlineLevel="0" collapsed="false">
      <c r="A367" s="4" t="n">
        <v>36651</v>
      </c>
      <c r="B367" s="5" t="n">
        <v>3.39499998092651</v>
      </c>
      <c r="C367" s="5" t="n">
        <v>3.34500002861023</v>
      </c>
      <c r="D367" s="5" t="n">
        <v>3.36500000953674</v>
      </c>
      <c r="E367" s="5" t="n">
        <v>3.375</v>
      </c>
      <c r="G367" s="6" t="n">
        <f aca="false">B367-C367</f>
        <v>0.0499999523162842</v>
      </c>
      <c r="H367" s="6" t="n">
        <f aca="false">B367-D367</f>
        <v>0.0299999713897705</v>
      </c>
      <c r="I367" s="6" t="n">
        <f aca="false">B367-E367</f>
        <v>0.0199999809265137</v>
      </c>
      <c r="Q367" s="8"/>
    </row>
    <row r="368" customFormat="false" ht="12.75" hidden="false" customHeight="false" outlineLevel="0" collapsed="false">
      <c r="A368" s="4" t="n">
        <v>36652</v>
      </c>
      <c r="B368" s="5" t="n">
        <v>3.42499995231628</v>
      </c>
      <c r="C368" s="5" t="n">
        <v>3.35500001907349</v>
      </c>
      <c r="D368" s="5" t="n">
        <v>3.38000011444092</v>
      </c>
      <c r="E368" s="5" t="n">
        <v>3.40499997138977</v>
      </c>
      <c r="G368" s="6" t="n">
        <f aca="false">B368-C368</f>
        <v>0.0699999332427979</v>
      </c>
      <c r="H368" s="6" t="n">
        <f aca="false">B368-D368</f>
        <v>0.0449998378753662</v>
      </c>
      <c r="I368" s="6" t="n">
        <f aca="false">B368-E368</f>
        <v>0.0199999809265137</v>
      </c>
      <c r="Q368" s="8"/>
    </row>
    <row r="369" customFormat="false" ht="12.75" hidden="false" customHeight="false" outlineLevel="0" collapsed="false">
      <c r="A369" s="4" t="n">
        <v>36653</v>
      </c>
      <c r="B369" s="5" t="n">
        <v>3.42499995231628</v>
      </c>
      <c r="C369" s="5" t="n">
        <v>3.35500001907349</v>
      </c>
      <c r="D369" s="5" t="n">
        <v>3.38000011444092</v>
      </c>
      <c r="E369" s="5" t="n">
        <v>3.40499997138977</v>
      </c>
      <c r="G369" s="6" t="n">
        <f aca="false">B369-C369</f>
        <v>0.0699999332427979</v>
      </c>
      <c r="H369" s="6" t="n">
        <f aca="false">B369-D369</f>
        <v>0.0449998378753662</v>
      </c>
      <c r="I369" s="6" t="n">
        <f aca="false">B369-E369</f>
        <v>0.0199999809265137</v>
      </c>
      <c r="Q369" s="8"/>
    </row>
    <row r="370" customFormat="false" ht="12.75" hidden="false" customHeight="false" outlineLevel="0" collapsed="false">
      <c r="A370" s="4" t="n">
        <v>36654</v>
      </c>
      <c r="B370" s="5" t="n">
        <v>3.42499995231628</v>
      </c>
      <c r="C370" s="5" t="n">
        <v>3.35500001907349</v>
      </c>
      <c r="D370" s="5" t="n">
        <v>3.38000011444092</v>
      </c>
      <c r="E370" s="5" t="n">
        <v>3.40499997138977</v>
      </c>
      <c r="G370" s="6" t="n">
        <f aca="false">B370-C370</f>
        <v>0.0699999332427979</v>
      </c>
      <c r="H370" s="6" t="n">
        <f aca="false">B370-D370</f>
        <v>0.0449998378753662</v>
      </c>
      <c r="I370" s="6" t="n">
        <f aca="false">B370-E370</f>
        <v>0.0199999809265137</v>
      </c>
      <c r="Q370" s="8"/>
    </row>
    <row r="371" customFormat="false" ht="12.75" hidden="false" customHeight="false" outlineLevel="0" collapsed="false">
      <c r="A371" s="4" t="n">
        <v>36655</v>
      </c>
      <c r="B371" s="5" t="n">
        <v>3.59500002861023</v>
      </c>
      <c r="C371" s="5" t="n">
        <v>3.49499988555908</v>
      </c>
      <c r="D371" s="5" t="n">
        <v>3.50999999046326</v>
      </c>
      <c r="E371" s="5" t="n">
        <v>3.77500009536743</v>
      </c>
      <c r="G371" s="6" t="n">
        <f aca="false">B371-C371</f>
        <v>0.100000143051147</v>
      </c>
      <c r="H371" s="6" t="n">
        <f aca="false">B371-D371</f>
        <v>0.0850000381469727</v>
      </c>
      <c r="I371" s="6" t="n">
        <f aca="false">B371-E371</f>
        <v>-0.180000066757202</v>
      </c>
      <c r="Q371" s="8"/>
    </row>
    <row r="372" customFormat="false" ht="12.75" hidden="false" customHeight="false" outlineLevel="0" collapsed="false">
      <c r="A372" s="4" t="n">
        <v>36656</v>
      </c>
      <c r="B372" s="5" t="n">
        <v>3.6399998664856</v>
      </c>
      <c r="C372" s="5" t="n">
        <v>3.54500007629395</v>
      </c>
      <c r="D372" s="5" t="n">
        <v>3.5699999332428</v>
      </c>
      <c r="E372" s="5" t="n">
        <v>3.78500008583069</v>
      </c>
      <c r="G372" s="6" t="n">
        <f aca="false">B372-C372</f>
        <v>0.0949997901916504</v>
      </c>
      <c r="H372" s="6" t="n">
        <f aca="false">B372-D372</f>
        <v>0.0699999332427979</v>
      </c>
      <c r="I372" s="6" t="n">
        <f aca="false">B372-E372</f>
        <v>-0.145000219345093</v>
      </c>
      <c r="Q372" s="8"/>
    </row>
    <row r="373" customFormat="false" ht="12.75" hidden="false" customHeight="false" outlineLevel="0" collapsed="false">
      <c r="A373" s="4" t="n">
        <v>36657</v>
      </c>
      <c r="B373" s="5" t="n">
        <v>3.51999998092651</v>
      </c>
      <c r="C373" s="5" t="n">
        <v>3.4449999332428</v>
      </c>
      <c r="D373" s="5" t="n">
        <v>3.48000001907349</v>
      </c>
      <c r="E373" s="5" t="n">
        <v>3.53999996185303</v>
      </c>
      <c r="G373" s="6" t="n">
        <f aca="false">B373-C373</f>
        <v>0.0750000476837158</v>
      </c>
      <c r="H373" s="6" t="n">
        <f aca="false">B373-D373</f>
        <v>0.0399999618530273</v>
      </c>
      <c r="I373" s="6" t="n">
        <f aca="false">B373-E373</f>
        <v>-0.0199999809265137</v>
      </c>
      <c r="Q373" s="8"/>
    </row>
    <row r="374" customFormat="false" ht="12.75" hidden="false" customHeight="false" outlineLevel="0" collapsed="false">
      <c r="A374" s="4" t="n">
        <v>36658</v>
      </c>
      <c r="B374" s="5" t="n">
        <v>3.63499999046326</v>
      </c>
      <c r="C374" s="5" t="n">
        <v>3.58500003814697</v>
      </c>
      <c r="D374" s="5" t="n">
        <v>3.65499997138977</v>
      </c>
      <c r="E374" s="5" t="n">
        <v>3.72000002861023</v>
      </c>
      <c r="G374" s="6" t="n">
        <f aca="false">B374-C374</f>
        <v>0.0499999523162842</v>
      </c>
      <c r="H374" s="6" t="n">
        <f aca="false">B374-D374</f>
        <v>-0.0199999809265137</v>
      </c>
      <c r="I374" s="6" t="n">
        <f aca="false">B374-E374</f>
        <v>-0.0850000381469727</v>
      </c>
      <c r="Q374" s="8"/>
    </row>
    <row r="375" customFormat="false" ht="12.75" hidden="false" customHeight="false" outlineLevel="0" collapsed="false">
      <c r="A375" s="4" t="n">
        <v>36659</v>
      </c>
      <c r="B375" s="5" t="n">
        <v>3.5699999332428</v>
      </c>
      <c r="C375" s="5" t="n">
        <v>3.53500008583069</v>
      </c>
      <c r="D375" s="5" t="n">
        <v>3.57999992370605</v>
      </c>
      <c r="E375" s="5" t="n">
        <v>3.58999991416931</v>
      </c>
      <c r="G375" s="6" t="n">
        <f aca="false">B375-C375</f>
        <v>0.0349998474121094</v>
      </c>
      <c r="H375" s="6" t="n">
        <f aca="false">B375-D375</f>
        <v>-0.00999999046325684</v>
      </c>
      <c r="I375" s="6" t="n">
        <f aca="false">B375-E375</f>
        <v>-0.0199999809265137</v>
      </c>
      <c r="Q375" s="8"/>
    </row>
    <row r="376" customFormat="false" ht="12.75" hidden="false" customHeight="false" outlineLevel="0" collapsed="false">
      <c r="A376" s="4" t="n">
        <v>36660</v>
      </c>
      <c r="B376" s="5" t="n">
        <v>3.5699999332428</v>
      </c>
      <c r="C376" s="5" t="n">
        <v>3.53500008583069</v>
      </c>
      <c r="D376" s="5" t="n">
        <v>3.57999992370605</v>
      </c>
      <c r="E376" s="5" t="n">
        <v>3.58999991416931</v>
      </c>
      <c r="G376" s="6" t="n">
        <f aca="false">B376-C376</f>
        <v>0.0349998474121094</v>
      </c>
      <c r="H376" s="6" t="n">
        <f aca="false">B376-D376</f>
        <v>-0.00999999046325684</v>
      </c>
      <c r="I376" s="6" t="n">
        <f aca="false">B376-E376</f>
        <v>-0.0199999809265137</v>
      </c>
      <c r="Q376" s="8"/>
    </row>
    <row r="377" customFormat="false" ht="12.75" hidden="false" customHeight="false" outlineLevel="0" collapsed="false">
      <c r="A377" s="4" t="n">
        <v>36661</v>
      </c>
      <c r="B377" s="5" t="n">
        <v>3.5699999332428</v>
      </c>
      <c r="C377" s="5" t="n">
        <v>3.53500008583069</v>
      </c>
      <c r="D377" s="5" t="n">
        <v>3.57999992370605</v>
      </c>
      <c r="E377" s="5" t="n">
        <v>3.58999991416931</v>
      </c>
      <c r="G377" s="6" t="n">
        <f aca="false">B377-C377</f>
        <v>0.0349998474121094</v>
      </c>
      <c r="H377" s="6" t="n">
        <f aca="false">B377-D377</f>
        <v>-0.00999999046325684</v>
      </c>
      <c r="I377" s="6" t="n">
        <f aca="false">B377-E377</f>
        <v>-0.0199999809265137</v>
      </c>
      <c r="Q377" s="8"/>
    </row>
    <row r="378" customFormat="false" ht="12.75" hidden="false" customHeight="false" outlineLevel="0" collapsed="false">
      <c r="A378" s="4" t="n">
        <v>36662</v>
      </c>
      <c r="B378" s="5" t="n">
        <v>3.65000009536743</v>
      </c>
      <c r="C378" s="5" t="n">
        <v>3.57999992370605</v>
      </c>
      <c r="D378" s="5" t="n">
        <v>3.61500000953674</v>
      </c>
      <c r="E378" s="5" t="n">
        <v>3.625</v>
      </c>
      <c r="G378" s="6" t="n">
        <f aca="false">B378-C378</f>
        <v>0.070000171661377</v>
      </c>
      <c r="H378" s="6" t="n">
        <f aca="false">B378-D378</f>
        <v>0.0350000858306885</v>
      </c>
      <c r="I378" s="6" t="n">
        <f aca="false">B378-E378</f>
        <v>0.0250000953674316</v>
      </c>
      <c r="Q378" s="8"/>
    </row>
    <row r="379" customFormat="false" ht="12.75" hidden="false" customHeight="false" outlineLevel="0" collapsed="false">
      <c r="A379" s="4" t="n">
        <v>36663</v>
      </c>
      <c r="B379" s="5" t="n">
        <v>3.72000002861023</v>
      </c>
      <c r="C379" s="5" t="n">
        <v>3.64499998092651</v>
      </c>
      <c r="D379" s="5" t="n">
        <v>3.6949999332428</v>
      </c>
      <c r="E379" s="5" t="n">
        <v>3.70499992370605</v>
      </c>
      <c r="G379" s="6" t="n">
        <f aca="false">B379-C379</f>
        <v>0.0750000476837158</v>
      </c>
      <c r="H379" s="6" t="n">
        <f aca="false">B379-D379</f>
        <v>0.0250000953674316</v>
      </c>
      <c r="I379" s="6" t="n">
        <f aca="false">B379-E379</f>
        <v>0.0150001049041748</v>
      </c>
      <c r="Q379" s="8"/>
    </row>
    <row r="380" customFormat="false" ht="12.75" hidden="false" customHeight="false" outlineLevel="0" collapsed="false">
      <c r="A380" s="4" t="n">
        <v>36664</v>
      </c>
      <c r="B380" s="5" t="n">
        <v>3.73000001907349</v>
      </c>
      <c r="C380" s="5" t="n">
        <v>3.69000005722046</v>
      </c>
      <c r="D380" s="5" t="n">
        <v>3.74000000953674</v>
      </c>
      <c r="E380" s="5" t="n">
        <v>3.74000000953674</v>
      </c>
      <c r="G380" s="6" t="n">
        <f aca="false">B380-C380</f>
        <v>0.0399999618530273</v>
      </c>
      <c r="H380" s="6" t="n">
        <f aca="false">B380-D380</f>
        <v>-0.00999999046325684</v>
      </c>
      <c r="I380" s="6" t="n">
        <f aca="false">B380-E380</f>
        <v>-0.00999999046325684</v>
      </c>
      <c r="Q380" s="8"/>
    </row>
    <row r="381" customFormat="false" ht="12.75" hidden="false" customHeight="false" outlineLevel="0" collapsed="false">
      <c r="A381" s="4" t="n">
        <v>36665</v>
      </c>
      <c r="B381" s="5" t="n">
        <v>4</v>
      </c>
      <c r="C381" s="5" t="n">
        <v>3.96000003814697</v>
      </c>
      <c r="D381" s="5" t="n">
        <v>4.00500011444092</v>
      </c>
      <c r="E381" s="5" t="n">
        <v>4.02500009536743</v>
      </c>
      <c r="G381" s="6" t="n">
        <f aca="false">B381-C381</f>
        <v>0.0399999618530273</v>
      </c>
      <c r="H381" s="6" t="n">
        <f aca="false">B381-D381</f>
        <v>-0.00500011444091797</v>
      </c>
      <c r="I381" s="6" t="n">
        <f aca="false">B381-E381</f>
        <v>-0.0250000953674316</v>
      </c>
      <c r="Q381" s="8"/>
    </row>
    <row r="382" customFormat="false" ht="12.75" hidden="false" customHeight="false" outlineLevel="0" collapsed="false">
      <c r="A382" s="4" t="n">
        <v>36666</v>
      </c>
      <c r="B382" s="5" t="n">
        <v>4.03499984741211</v>
      </c>
      <c r="C382" s="5" t="n">
        <v>3.99499988555908</v>
      </c>
      <c r="D382" s="5" t="n">
        <v>4.05499982833862</v>
      </c>
      <c r="E382" s="5" t="n">
        <v>4.09000015258789</v>
      </c>
      <c r="G382" s="6" t="n">
        <f aca="false">B382-C382</f>
        <v>0.0399999618530273</v>
      </c>
      <c r="H382" s="6" t="n">
        <f aca="false">B382-D382</f>
        <v>-0.0199999809265137</v>
      </c>
      <c r="I382" s="6" t="n">
        <f aca="false">B382-E382</f>
        <v>-0.0550003051757813</v>
      </c>
      <c r="Q382" s="8"/>
    </row>
    <row r="383" customFormat="false" ht="12.75" hidden="false" customHeight="false" outlineLevel="0" collapsed="false">
      <c r="A383" s="4" t="n">
        <v>36667</v>
      </c>
      <c r="B383" s="5" t="n">
        <v>4.03499984741211</v>
      </c>
      <c r="C383" s="5" t="n">
        <v>3.99499988555908</v>
      </c>
      <c r="D383" s="5" t="n">
        <v>4.05499982833862</v>
      </c>
      <c r="E383" s="5" t="n">
        <v>4.09000015258789</v>
      </c>
      <c r="G383" s="6" t="n">
        <f aca="false">B383-C383</f>
        <v>0.0399999618530273</v>
      </c>
      <c r="H383" s="6" t="n">
        <f aca="false">B383-D383</f>
        <v>-0.0199999809265137</v>
      </c>
      <c r="I383" s="6" t="n">
        <f aca="false">B383-E383</f>
        <v>-0.0550003051757813</v>
      </c>
      <c r="Q383" s="8"/>
    </row>
    <row r="384" customFormat="false" ht="12.75" hidden="false" customHeight="false" outlineLevel="0" collapsed="false">
      <c r="A384" s="4" t="n">
        <v>36668</v>
      </c>
      <c r="B384" s="5" t="n">
        <v>4.03499984741211</v>
      </c>
      <c r="C384" s="5" t="n">
        <v>3.99499988555908</v>
      </c>
      <c r="D384" s="5" t="n">
        <v>4.05499982833862</v>
      </c>
      <c r="E384" s="5" t="n">
        <v>4.09000015258789</v>
      </c>
      <c r="G384" s="6" t="n">
        <f aca="false">B384-C384</f>
        <v>0.0399999618530273</v>
      </c>
      <c r="H384" s="6" t="n">
        <f aca="false">B384-D384</f>
        <v>-0.0199999809265137</v>
      </c>
      <c r="I384" s="6" t="n">
        <f aca="false">B384-E384</f>
        <v>-0.0550003051757813</v>
      </c>
      <c r="Q384" s="8"/>
    </row>
    <row r="385" customFormat="false" ht="12.75" hidden="false" customHeight="false" outlineLevel="0" collapsed="false">
      <c r="A385" s="4" t="n">
        <v>36669</v>
      </c>
      <c r="B385" s="5" t="n">
        <v>4.23999977111816</v>
      </c>
      <c r="C385" s="5" t="n">
        <v>4.20499992370606</v>
      </c>
      <c r="D385" s="5" t="n">
        <v>4.26000022888184</v>
      </c>
      <c r="E385" s="5" t="n">
        <v>4.30000019073486</v>
      </c>
      <c r="G385" s="6" t="n">
        <f aca="false">B385-C385</f>
        <v>0.0349998474121094</v>
      </c>
      <c r="H385" s="6" t="n">
        <f aca="false">B385-D385</f>
        <v>-0.0200004577636719</v>
      </c>
      <c r="I385" s="6" t="n">
        <f aca="false">B385-E385</f>
        <v>-0.0600004196166992</v>
      </c>
      <c r="Q385" s="8"/>
    </row>
    <row r="386" customFormat="false" ht="12.75" hidden="false" customHeight="false" outlineLevel="0" collapsed="false">
      <c r="A386" s="4" t="n">
        <v>36670</v>
      </c>
      <c r="B386" s="5" t="n">
        <v>4.08500003814697</v>
      </c>
      <c r="C386" s="5" t="n">
        <v>4.04500007629395</v>
      </c>
      <c r="D386" s="5" t="n">
        <v>4.11999988555908</v>
      </c>
      <c r="E386" s="5" t="n">
        <v>4.15000009536743</v>
      </c>
      <c r="G386" s="6" t="n">
        <f aca="false">B386-C386</f>
        <v>0.0399999618530273</v>
      </c>
      <c r="H386" s="6" t="n">
        <f aca="false">B386-D386</f>
        <v>-0.0349998474121094</v>
      </c>
      <c r="I386" s="6" t="n">
        <f aca="false">B386-E386</f>
        <v>-0.065000057220459</v>
      </c>
      <c r="Q386" s="8"/>
    </row>
    <row r="387" customFormat="false" ht="12.75" hidden="false" customHeight="false" outlineLevel="0" collapsed="false">
      <c r="A387" s="4" t="n">
        <v>36671</v>
      </c>
      <c r="B387" s="5" t="n">
        <v>4.16499996185303</v>
      </c>
      <c r="C387" s="5" t="n">
        <v>4.11999988555908</v>
      </c>
      <c r="D387" s="5" t="n">
        <v>4.22499990463257</v>
      </c>
      <c r="E387" s="5" t="n">
        <v>4.21999979019165</v>
      </c>
      <c r="G387" s="6" t="n">
        <f aca="false">B387-C387</f>
        <v>0.0450000762939453</v>
      </c>
      <c r="H387" s="6" t="n">
        <f aca="false">B387-D387</f>
        <v>-0.059999942779541</v>
      </c>
      <c r="I387" s="6" t="n">
        <f aca="false">B387-E387</f>
        <v>-0.0549998283386231</v>
      </c>
      <c r="Q387" s="8"/>
    </row>
    <row r="388" customFormat="false" ht="12.75" hidden="false" customHeight="false" outlineLevel="0" collapsed="false">
      <c r="A388" s="4" t="n">
        <v>36672</v>
      </c>
      <c r="B388" s="5" t="n">
        <v>4.43499994277954</v>
      </c>
      <c r="C388" s="5" t="n">
        <v>4.38500022888184</v>
      </c>
      <c r="D388" s="5" t="n">
        <v>4.44500017166138</v>
      </c>
      <c r="E388" s="5" t="n">
        <v>4.45499992370606</v>
      </c>
      <c r="G388" s="6" t="n">
        <f aca="false">B388-C388</f>
        <v>0.0499997138977051</v>
      </c>
      <c r="H388" s="6" t="n">
        <f aca="false">B388-D388</f>
        <v>-0.0100002288818359</v>
      </c>
      <c r="I388" s="6" t="n">
        <f aca="false">B388-E388</f>
        <v>-0.0199999809265137</v>
      </c>
      <c r="Q388" s="8"/>
    </row>
    <row r="389" customFormat="false" ht="12.75" hidden="false" customHeight="false" outlineLevel="0" collapsed="false">
      <c r="A389" s="4" t="n">
        <v>36673</v>
      </c>
      <c r="B389" s="5" t="n">
        <v>4.4850001335144</v>
      </c>
      <c r="C389" s="5" t="n">
        <v>4.44999980926514</v>
      </c>
      <c r="D389" s="5" t="n">
        <v>4.48999977111816</v>
      </c>
      <c r="E389" s="5" t="n">
        <v>4.5</v>
      </c>
      <c r="G389" s="6" t="n">
        <f aca="false">B389-C389</f>
        <v>0.0350003242492676</v>
      </c>
      <c r="H389" s="6" t="n">
        <f aca="false">B389-D389</f>
        <v>-0.00499963760375977</v>
      </c>
      <c r="I389" s="6" t="n">
        <f aca="false">B389-E389</f>
        <v>-0.0149998664855957</v>
      </c>
      <c r="Q389" s="8"/>
    </row>
    <row r="390" customFormat="false" ht="12.75" hidden="false" customHeight="false" outlineLevel="0" collapsed="false">
      <c r="A390" s="4" t="n">
        <v>36674</v>
      </c>
      <c r="B390" s="5" t="n">
        <v>4.4850001335144</v>
      </c>
      <c r="C390" s="5" t="n">
        <v>4.44999980926514</v>
      </c>
      <c r="D390" s="5" t="n">
        <v>4.48999977111816</v>
      </c>
      <c r="E390" s="5" t="n">
        <v>4.5</v>
      </c>
      <c r="G390" s="6" t="n">
        <f aca="false">B390-C390</f>
        <v>0.0350003242492676</v>
      </c>
      <c r="H390" s="6" t="n">
        <f aca="false">B390-D390</f>
        <v>-0.00499963760375977</v>
      </c>
      <c r="I390" s="6" t="n">
        <f aca="false">B390-E390</f>
        <v>-0.0149998664855957</v>
      </c>
      <c r="Q390" s="8"/>
    </row>
    <row r="391" customFormat="false" ht="12.75" hidden="false" customHeight="false" outlineLevel="0" collapsed="false">
      <c r="A391" s="4" t="n">
        <v>36675</v>
      </c>
      <c r="B391" s="5" t="n">
        <v>4.4850001335144</v>
      </c>
      <c r="C391" s="5" t="n">
        <v>4.44999980926514</v>
      </c>
      <c r="D391" s="5" t="n">
        <v>4.48999977111816</v>
      </c>
      <c r="E391" s="5" t="n">
        <v>4.5</v>
      </c>
      <c r="G391" s="6" t="n">
        <f aca="false">B391-C391</f>
        <v>0.0350003242492676</v>
      </c>
      <c r="H391" s="6" t="n">
        <f aca="false">B391-D391</f>
        <v>-0.00499963760375977</v>
      </c>
      <c r="I391" s="6" t="n">
        <f aca="false">B391-E391</f>
        <v>-0.0149998664855957</v>
      </c>
      <c r="Q391" s="8"/>
    </row>
    <row r="392" customFormat="false" ht="12.75" hidden="false" customHeight="false" outlineLevel="0" collapsed="false">
      <c r="A392" s="4" t="n">
        <v>36676</v>
      </c>
      <c r="B392" s="5" t="n">
        <v>4.4850001335144</v>
      </c>
      <c r="C392" s="5" t="n">
        <v>4.44999980926514</v>
      </c>
      <c r="D392" s="5" t="n">
        <v>4.48999977111816</v>
      </c>
      <c r="E392" s="5" t="n">
        <v>4.5</v>
      </c>
      <c r="G392" s="6" t="n">
        <f aca="false">B392-C392</f>
        <v>0.0350003242492676</v>
      </c>
      <c r="H392" s="6" t="n">
        <f aca="false">B392-D392</f>
        <v>-0.00499963760375977</v>
      </c>
      <c r="I392" s="6" t="n">
        <f aca="false">B392-E392</f>
        <v>-0.0149998664855957</v>
      </c>
      <c r="Q392" s="8"/>
    </row>
    <row r="393" customFormat="false" ht="12.75" hidden="false" customHeight="false" outlineLevel="0" collapsed="false">
      <c r="A393" s="4" t="n">
        <v>36677</v>
      </c>
      <c r="B393" s="5" t="n">
        <v>4.59999990463257</v>
      </c>
      <c r="C393" s="5" t="n">
        <v>4.55000019073486</v>
      </c>
      <c r="D393" s="5" t="n">
        <v>4.55000019073486</v>
      </c>
      <c r="E393" s="5" t="n">
        <v>4.55999994277954</v>
      </c>
      <c r="G393" s="6" t="n">
        <f aca="false">B393-C393</f>
        <v>0.0499997138977051</v>
      </c>
      <c r="H393" s="6" t="n">
        <f aca="false">B393-D393</f>
        <v>0.0499997138977051</v>
      </c>
      <c r="I393" s="6" t="n">
        <f aca="false">B393-E393</f>
        <v>0.0399999618530273</v>
      </c>
      <c r="Q393" s="8"/>
    </row>
    <row r="394" customFormat="false" ht="12.75" hidden="false" customHeight="false" outlineLevel="0" collapsed="false">
      <c r="A394" s="4" t="n">
        <v>36678</v>
      </c>
      <c r="B394" s="5" t="n">
        <v>4.82999992370606</v>
      </c>
      <c r="C394" s="5" t="n">
        <v>4.76999998092651</v>
      </c>
      <c r="D394" s="5" t="n">
        <v>4.88000011444092</v>
      </c>
      <c r="E394" s="5" t="n">
        <v>4.96000003814697</v>
      </c>
      <c r="G394" s="6" t="n">
        <f aca="false">B394-C394</f>
        <v>0.059999942779541</v>
      </c>
      <c r="H394" s="6" t="n">
        <f aca="false">B394-D394</f>
        <v>-0.0500001907348633</v>
      </c>
      <c r="I394" s="6" t="n">
        <f aca="false">B394-E394</f>
        <v>-0.130000114440918</v>
      </c>
      <c r="Q394" s="8"/>
    </row>
    <row r="395" customFormat="false" ht="12.75" hidden="false" customHeight="false" outlineLevel="0" collapsed="false">
      <c r="A395" s="4" t="n">
        <v>36679</v>
      </c>
      <c r="B395" s="5" t="n">
        <v>4.74499988555908</v>
      </c>
      <c r="C395" s="5" t="n">
        <v>4.71000003814697</v>
      </c>
      <c r="D395" s="5" t="n">
        <v>4.79500007629395</v>
      </c>
      <c r="E395" s="5" t="n">
        <v>4.90000009536743</v>
      </c>
      <c r="G395" s="6" t="n">
        <f aca="false">B395-C395</f>
        <v>0.0349998474121094</v>
      </c>
      <c r="H395" s="6" t="n">
        <f aca="false">B395-D395</f>
        <v>-0.0500001907348633</v>
      </c>
      <c r="I395" s="6" t="n">
        <f aca="false">B395-E395</f>
        <v>-0.15500020980835</v>
      </c>
      <c r="Q395" s="8"/>
    </row>
    <row r="396" customFormat="false" ht="12.75" hidden="false" customHeight="false" outlineLevel="0" collapsed="false">
      <c r="A396" s="4" t="n">
        <v>36680</v>
      </c>
      <c r="B396" s="5" t="n">
        <v>4.44500017166138</v>
      </c>
      <c r="C396" s="5" t="n">
        <v>4.40999984741211</v>
      </c>
      <c r="D396" s="5" t="n">
        <v>4.49499988555908</v>
      </c>
      <c r="E396" s="5" t="n">
        <v>4.50500011444092</v>
      </c>
      <c r="G396" s="6" t="n">
        <f aca="false">B396-C396</f>
        <v>0.0350003242492676</v>
      </c>
      <c r="H396" s="6" t="n">
        <f aca="false">B396-D396</f>
        <v>-0.0499997138977051</v>
      </c>
      <c r="I396" s="6" t="n">
        <f aca="false">B396-E396</f>
        <v>-0.059999942779541</v>
      </c>
      <c r="Q396" s="8"/>
    </row>
    <row r="397" customFormat="false" ht="12.75" hidden="false" customHeight="false" outlineLevel="0" collapsed="false">
      <c r="A397" s="4" t="n">
        <v>36681</v>
      </c>
      <c r="B397" s="5" t="n">
        <v>4.44500017166138</v>
      </c>
      <c r="C397" s="5" t="n">
        <v>4.40999984741211</v>
      </c>
      <c r="D397" s="5" t="n">
        <v>4.49499988555908</v>
      </c>
      <c r="E397" s="5" t="n">
        <v>4.50500011444092</v>
      </c>
      <c r="G397" s="6" t="n">
        <f aca="false">B397-C397</f>
        <v>0.0350003242492676</v>
      </c>
      <c r="H397" s="6" t="n">
        <f aca="false">B397-D397</f>
        <v>-0.0499997138977051</v>
      </c>
      <c r="I397" s="6" t="n">
        <f aca="false">B397-E397</f>
        <v>-0.059999942779541</v>
      </c>
      <c r="Q397" s="8"/>
    </row>
    <row r="398" customFormat="false" ht="12.75" hidden="false" customHeight="false" outlineLevel="0" collapsed="false">
      <c r="A398" s="4" t="n">
        <v>36682</v>
      </c>
      <c r="B398" s="5" t="n">
        <v>4.44500017166138</v>
      </c>
      <c r="C398" s="5" t="n">
        <v>4.40999984741211</v>
      </c>
      <c r="D398" s="5" t="n">
        <v>4.49499988555908</v>
      </c>
      <c r="E398" s="5" t="n">
        <v>4.50500011444092</v>
      </c>
      <c r="G398" s="6" t="n">
        <f aca="false">B398-C398</f>
        <v>0.0350003242492676</v>
      </c>
      <c r="H398" s="6" t="n">
        <f aca="false">B398-D398</f>
        <v>-0.0499997138977051</v>
      </c>
      <c r="I398" s="6" t="n">
        <f aca="false">B398-E398</f>
        <v>-0.059999942779541</v>
      </c>
      <c r="Q398" s="8"/>
    </row>
    <row r="399" customFormat="false" ht="12.75" hidden="false" customHeight="false" outlineLevel="0" collapsed="false">
      <c r="A399" s="4" t="n">
        <v>36683</v>
      </c>
      <c r="B399" s="5" t="n">
        <v>4.46999979019165</v>
      </c>
      <c r="C399" s="5" t="n">
        <v>4.42000007629395</v>
      </c>
      <c r="D399" s="5" t="n">
        <v>4.46999979019165</v>
      </c>
      <c r="E399" s="5" t="n">
        <v>4.51000022888184</v>
      </c>
      <c r="G399" s="6" t="n">
        <f aca="false">B399-C399</f>
        <v>0.0499997138977051</v>
      </c>
      <c r="H399" s="6" t="n">
        <f aca="false">B399-D399</f>
        <v>0</v>
      </c>
      <c r="I399" s="6" t="n">
        <f aca="false">B399-E399</f>
        <v>-0.0400004386901856</v>
      </c>
      <c r="Q399" s="8"/>
    </row>
    <row r="400" customFormat="false" ht="12.75" hidden="false" customHeight="false" outlineLevel="0" collapsed="false">
      <c r="A400" s="4" t="n">
        <v>36684</v>
      </c>
      <c r="B400" s="5" t="n">
        <v>4.76999998092651</v>
      </c>
      <c r="C400" s="5" t="n">
        <v>4.72000026702881</v>
      </c>
      <c r="D400" s="5" t="n">
        <v>4.77999973297119</v>
      </c>
      <c r="E400" s="5" t="n">
        <v>4.81500005722046</v>
      </c>
      <c r="G400" s="6" t="n">
        <f aca="false">B400-C400</f>
        <v>0.0499997138977051</v>
      </c>
      <c r="H400" s="6" t="n">
        <f aca="false">B400-D400</f>
        <v>-0.00999975204467773</v>
      </c>
      <c r="I400" s="6" t="n">
        <f aca="false">B400-E400</f>
        <v>-0.0450000762939453</v>
      </c>
      <c r="Q400" s="8"/>
    </row>
    <row r="401" customFormat="false" ht="12.75" hidden="false" customHeight="false" outlineLevel="0" collapsed="false">
      <c r="A401" s="4" t="n">
        <v>36685</v>
      </c>
      <c r="B401" s="5" t="n">
        <v>4.47499990463257</v>
      </c>
      <c r="C401" s="5" t="n">
        <v>4.44000005722046</v>
      </c>
      <c r="D401" s="5" t="n">
        <v>4.5</v>
      </c>
      <c r="E401" s="5" t="n">
        <v>4.52500009536743</v>
      </c>
      <c r="G401" s="6" t="n">
        <f aca="false">B401-C401</f>
        <v>0.0349998474121094</v>
      </c>
      <c r="H401" s="6" t="n">
        <f aca="false">B401-D401</f>
        <v>-0.0250000953674316</v>
      </c>
      <c r="I401" s="6" t="n">
        <f aca="false">B401-E401</f>
        <v>-0.0500001907348633</v>
      </c>
      <c r="Q401" s="8"/>
    </row>
    <row r="402" customFormat="false" ht="12.75" hidden="false" customHeight="false" outlineLevel="0" collapsed="false">
      <c r="A402" s="4" t="n">
        <v>36686</v>
      </c>
      <c r="B402" s="5" t="n">
        <v>4.21999979019165</v>
      </c>
      <c r="C402" s="5" t="n">
        <v>4.19000005722046</v>
      </c>
      <c r="D402" s="5" t="n">
        <v>4.28499984741211</v>
      </c>
      <c r="E402" s="5" t="n">
        <v>4.33500003814697</v>
      </c>
      <c r="G402" s="6" t="n">
        <f aca="false">B402-C402</f>
        <v>0.0299997329711914</v>
      </c>
      <c r="H402" s="6" t="n">
        <f aca="false">B402-D402</f>
        <v>-0.065000057220459</v>
      </c>
      <c r="I402" s="6" t="n">
        <f aca="false">B402-E402</f>
        <v>-0.115000247955322</v>
      </c>
      <c r="Q402" s="8"/>
    </row>
    <row r="403" customFormat="false" ht="12.75" hidden="false" customHeight="false" outlineLevel="0" collapsed="false">
      <c r="A403" s="4" t="n">
        <v>36687</v>
      </c>
      <c r="B403" s="5" t="n">
        <v>4.42999982833862</v>
      </c>
      <c r="C403" s="5" t="n">
        <v>4.38000011444092</v>
      </c>
      <c r="D403" s="5" t="n">
        <v>4.48999977111816</v>
      </c>
      <c r="E403" s="5" t="n">
        <v>4.5149998664856</v>
      </c>
      <c r="G403" s="6" t="n">
        <f aca="false">B403-C403</f>
        <v>0.0499997138977051</v>
      </c>
      <c r="H403" s="6" t="n">
        <f aca="false">B403-D403</f>
        <v>-0.059999942779541</v>
      </c>
      <c r="I403" s="6" t="n">
        <f aca="false">B403-E403</f>
        <v>-0.0850000381469727</v>
      </c>
      <c r="Q403" s="8"/>
    </row>
    <row r="404" customFormat="false" ht="12.75" hidden="false" customHeight="false" outlineLevel="0" collapsed="false">
      <c r="A404" s="4" t="n">
        <v>36688</v>
      </c>
      <c r="B404" s="5" t="n">
        <v>4.42999982833862</v>
      </c>
      <c r="C404" s="5" t="n">
        <v>4.38000011444092</v>
      </c>
      <c r="D404" s="5" t="n">
        <v>4.48999977111816</v>
      </c>
      <c r="E404" s="5" t="n">
        <v>4.5149998664856</v>
      </c>
      <c r="G404" s="6" t="n">
        <f aca="false">B404-C404</f>
        <v>0.0499997138977051</v>
      </c>
      <c r="H404" s="6" t="n">
        <f aca="false">B404-D404</f>
        <v>-0.059999942779541</v>
      </c>
      <c r="I404" s="6" t="n">
        <f aca="false">B404-E404</f>
        <v>-0.0850000381469727</v>
      </c>
      <c r="Q404" s="8"/>
    </row>
    <row r="405" customFormat="false" ht="12.75" hidden="false" customHeight="false" outlineLevel="0" collapsed="false">
      <c r="A405" s="4" t="n">
        <v>36689</v>
      </c>
      <c r="B405" s="5" t="n">
        <v>4.42999982833862</v>
      </c>
      <c r="C405" s="5" t="n">
        <v>4.38000011444092</v>
      </c>
      <c r="D405" s="5" t="n">
        <v>4.48999977111816</v>
      </c>
      <c r="E405" s="5" t="n">
        <v>4.5149998664856</v>
      </c>
      <c r="G405" s="6" t="n">
        <f aca="false">B405-C405</f>
        <v>0.0499997138977051</v>
      </c>
      <c r="H405" s="6" t="n">
        <f aca="false">B405-D405</f>
        <v>-0.059999942779541</v>
      </c>
      <c r="I405" s="6" t="n">
        <f aca="false">B405-E405</f>
        <v>-0.0850000381469727</v>
      </c>
      <c r="Q405" s="8"/>
    </row>
    <row r="406" customFormat="false" ht="12.75" hidden="false" customHeight="false" outlineLevel="0" collapsed="false">
      <c r="A406" s="4" t="n">
        <v>36690</v>
      </c>
      <c r="B406" s="5" t="n">
        <v>4.46999979019165</v>
      </c>
      <c r="C406" s="5" t="n">
        <v>4.42500019073486</v>
      </c>
      <c r="D406" s="5" t="n">
        <v>4.51000022888184</v>
      </c>
      <c r="E406" s="5" t="n">
        <v>4.59000015258789</v>
      </c>
      <c r="G406" s="6" t="n">
        <f aca="false">B406-C406</f>
        <v>0.0449995994567871</v>
      </c>
      <c r="H406" s="6" t="n">
        <f aca="false">B406-D406</f>
        <v>-0.0400004386901856</v>
      </c>
      <c r="I406" s="6" t="n">
        <f aca="false">B406-E406</f>
        <v>-0.12000036239624</v>
      </c>
      <c r="Q406" s="8"/>
    </row>
    <row r="407" customFormat="false" ht="12.75" hidden="false" customHeight="false" outlineLevel="0" collapsed="false">
      <c r="A407" s="4" t="n">
        <v>36691</v>
      </c>
      <c r="B407" s="5" t="n">
        <v>4.59000015258789</v>
      </c>
      <c r="C407" s="5" t="n">
        <v>4.52999973297119</v>
      </c>
      <c r="D407" s="5" t="n">
        <v>4.63500022888184</v>
      </c>
      <c r="E407" s="5" t="n">
        <v>4.67999982833862</v>
      </c>
      <c r="G407" s="6" t="n">
        <f aca="false">B407-C407</f>
        <v>0.0600004196166992</v>
      </c>
      <c r="H407" s="6" t="n">
        <f aca="false">B407-D407</f>
        <v>-0.0450000762939453</v>
      </c>
      <c r="I407" s="6" t="n">
        <f aca="false">B407-E407</f>
        <v>-0.0899996757507324</v>
      </c>
      <c r="Q407" s="8"/>
    </row>
    <row r="408" customFormat="false" ht="12.75" hidden="false" customHeight="false" outlineLevel="0" collapsed="false">
      <c r="A408" s="4" t="n">
        <v>36692</v>
      </c>
      <c r="B408" s="5" t="n">
        <v>4.40500020980835</v>
      </c>
      <c r="C408" s="5" t="n">
        <v>4.375</v>
      </c>
      <c r="D408" s="5" t="n">
        <v>4.47499990463257</v>
      </c>
      <c r="E408" s="5" t="n">
        <v>4.50500011444092</v>
      </c>
      <c r="G408" s="6" t="n">
        <f aca="false">B408-C408</f>
        <v>0.0300002098083496</v>
      </c>
      <c r="H408" s="6" t="n">
        <f aca="false">B408-D408</f>
        <v>-0.0699996948242188</v>
      </c>
      <c r="I408" s="6" t="n">
        <f aca="false">B408-E408</f>
        <v>-0.0999999046325684</v>
      </c>
      <c r="Q408" s="8"/>
    </row>
    <row r="409" customFormat="false" ht="12.75" hidden="false" customHeight="false" outlineLevel="0" collapsed="false">
      <c r="A409" s="4" t="n">
        <v>36693</v>
      </c>
      <c r="B409" s="5" t="n">
        <v>4.63500022888184</v>
      </c>
      <c r="C409" s="5" t="n">
        <v>4.64499998092651</v>
      </c>
      <c r="D409" s="5" t="n">
        <v>4.72000026702881</v>
      </c>
      <c r="E409" s="5" t="n">
        <v>4.80999994277954</v>
      </c>
      <c r="G409" s="6" t="n">
        <f aca="false">B409-C409</f>
        <v>-0.00999975204467773</v>
      </c>
      <c r="H409" s="6" t="n">
        <f aca="false">B409-D409</f>
        <v>-0.0850000381469727</v>
      </c>
      <c r="I409" s="6" t="n">
        <f aca="false">B409-E409</f>
        <v>-0.174999713897705</v>
      </c>
      <c r="Q409" s="8"/>
    </row>
    <row r="410" customFormat="false" ht="12.75" hidden="false" customHeight="false" outlineLevel="0" collapsed="false">
      <c r="A410" s="4" t="n">
        <v>36694</v>
      </c>
      <c r="B410" s="5" t="n">
        <v>4.67500019073486</v>
      </c>
      <c r="C410" s="5" t="n">
        <v>4.63500022888184</v>
      </c>
      <c r="D410" s="5" t="n">
        <v>4.74499988555908</v>
      </c>
      <c r="E410" s="5" t="n">
        <v>4.78499984741211</v>
      </c>
      <c r="G410" s="6" t="n">
        <f aca="false">B410-C410</f>
        <v>0.0399999618530273</v>
      </c>
      <c r="H410" s="6" t="n">
        <f aca="false">B410-D410</f>
        <v>-0.0699996948242188</v>
      </c>
      <c r="I410" s="6" t="n">
        <f aca="false">B410-E410</f>
        <v>-0.109999656677246</v>
      </c>
      <c r="Q410" s="8"/>
    </row>
    <row r="411" customFormat="false" ht="12.75" hidden="false" customHeight="false" outlineLevel="0" collapsed="false">
      <c r="A411" s="4" t="n">
        <v>36695</v>
      </c>
      <c r="B411" s="5" t="n">
        <v>4.67500019073486</v>
      </c>
      <c r="C411" s="5" t="n">
        <v>4.63500022888184</v>
      </c>
      <c r="D411" s="5" t="n">
        <v>4.74499988555908</v>
      </c>
      <c r="E411" s="5" t="n">
        <v>4.78499984741211</v>
      </c>
      <c r="G411" s="6" t="n">
        <f aca="false">B411-C411</f>
        <v>0.0399999618530273</v>
      </c>
      <c r="H411" s="6" t="n">
        <f aca="false">B411-D411</f>
        <v>-0.0699996948242188</v>
      </c>
      <c r="I411" s="6" t="n">
        <f aca="false">B411-E411</f>
        <v>-0.109999656677246</v>
      </c>
      <c r="Q411" s="8"/>
    </row>
    <row r="412" customFormat="false" ht="12.75" hidden="false" customHeight="false" outlineLevel="0" collapsed="false">
      <c r="A412" s="4" t="n">
        <v>36696</v>
      </c>
      <c r="B412" s="5" t="n">
        <v>4.67500019073486</v>
      </c>
      <c r="C412" s="5" t="n">
        <v>4.63500022888184</v>
      </c>
      <c r="D412" s="5" t="n">
        <v>4.74499988555908</v>
      </c>
      <c r="E412" s="5" t="n">
        <v>4.78499984741211</v>
      </c>
      <c r="G412" s="6" t="n">
        <f aca="false">B412-C412</f>
        <v>0.0399999618530273</v>
      </c>
      <c r="H412" s="6" t="n">
        <f aca="false">B412-D412</f>
        <v>-0.0699996948242188</v>
      </c>
      <c r="I412" s="6" t="n">
        <f aca="false">B412-E412</f>
        <v>-0.109999656677246</v>
      </c>
      <c r="Q412" s="8"/>
    </row>
    <row r="413" customFormat="false" ht="12.75" hidden="false" customHeight="false" outlineLevel="0" collapsed="false">
      <c r="A413" s="4" t="n">
        <v>36697</v>
      </c>
      <c r="B413" s="5" t="n">
        <v>4.61499977111816</v>
      </c>
      <c r="C413" s="5" t="n">
        <v>4.55999994277954</v>
      </c>
      <c r="D413" s="5" t="n">
        <v>4.69999980926514</v>
      </c>
      <c r="E413" s="5" t="n">
        <v>4.72499990463257</v>
      </c>
      <c r="G413" s="6" t="n">
        <f aca="false">B413-C413</f>
        <v>0.0549998283386231</v>
      </c>
      <c r="H413" s="6" t="n">
        <f aca="false">B413-D413</f>
        <v>-0.0850000381469727</v>
      </c>
      <c r="I413" s="6" t="n">
        <f aca="false">B413-E413</f>
        <v>-0.110000133514404</v>
      </c>
      <c r="Q413" s="8"/>
    </row>
    <row r="414" customFormat="false" ht="12.75" hidden="false" customHeight="false" outlineLevel="0" collapsed="false">
      <c r="A414" s="4" t="n">
        <v>36698</v>
      </c>
      <c r="B414" s="5" t="n">
        <v>4.34999990463257</v>
      </c>
      <c r="C414" s="5" t="n">
        <v>4.26999998092651</v>
      </c>
      <c r="D414" s="5" t="n">
        <v>4.35500001907349</v>
      </c>
      <c r="E414" s="5" t="n">
        <v>4.375</v>
      </c>
      <c r="G414" s="6" t="n">
        <f aca="false">B414-C414</f>
        <v>0.0799999237060547</v>
      </c>
      <c r="H414" s="6" t="n">
        <f aca="false">B414-D414</f>
        <v>-0.00500011444091797</v>
      </c>
      <c r="I414" s="6" t="n">
        <f aca="false">B414-E414</f>
        <v>-0.0250000953674316</v>
      </c>
      <c r="Q414" s="8"/>
    </row>
    <row r="415" customFormat="false" ht="12.75" hidden="false" customHeight="false" outlineLevel="0" collapsed="false">
      <c r="A415" s="4" t="n">
        <v>36699</v>
      </c>
      <c r="B415" s="5" t="n">
        <v>4.44000005722046</v>
      </c>
      <c r="C415" s="5" t="n">
        <v>4.375</v>
      </c>
      <c r="D415" s="5" t="n">
        <v>4.48000001907349</v>
      </c>
      <c r="E415" s="5" t="n">
        <v>4.55499982833862</v>
      </c>
      <c r="G415" s="6" t="n">
        <f aca="false">B415-C415</f>
        <v>0.065000057220459</v>
      </c>
      <c r="H415" s="6" t="n">
        <f aca="false">B415-D415</f>
        <v>-0.0399999618530273</v>
      </c>
      <c r="I415" s="6" t="n">
        <f aca="false">B415-E415</f>
        <v>-0.114999771118164</v>
      </c>
      <c r="Q415" s="8"/>
    </row>
    <row r="416" customFormat="false" ht="12.75" hidden="false" customHeight="false" outlineLevel="0" collapsed="false">
      <c r="A416" s="4" t="n">
        <v>36700</v>
      </c>
      <c r="B416" s="5" t="n">
        <v>4.75</v>
      </c>
      <c r="C416" s="5" t="n">
        <v>4.67000007629395</v>
      </c>
      <c r="D416" s="5" t="n">
        <v>4.7649998664856</v>
      </c>
      <c r="E416" s="5" t="n">
        <v>4.78999996185303</v>
      </c>
      <c r="G416" s="6" t="n">
        <f aca="false">B416-C416</f>
        <v>0.0799999237060547</v>
      </c>
      <c r="H416" s="6" t="n">
        <f aca="false">B416-D416</f>
        <v>-0.0149998664855957</v>
      </c>
      <c r="I416" s="6" t="n">
        <f aca="false">B416-E416</f>
        <v>-0.0399999618530273</v>
      </c>
      <c r="Q416" s="8"/>
    </row>
    <row r="417" customFormat="false" ht="12.75" hidden="false" customHeight="false" outlineLevel="0" collapsed="false">
      <c r="A417" s="4" t="n">
        <v>36701</v>
      </c>
      <c r="B417" s="5" t="n">
        <v>4.68499994277954</v>
      </c>
      <c r="C417" s="5" t="n">
        <v>4.625</v>
      </c>
      <c r="D417" s="5" t="n">
        <v>4.72499990463257</v>
      </c>
      <c r="E417" s="5" t="n">
        <v>4.7350001335144</v>
      </c>
      <c r="G417" s="6" t="n">
        <f aca="false">B417-C417</f>
        <v>0.059999942779541</v>
      </c>
      <c r="H417" s="6" t="n">
        <f aca="false">B417-D417</f>
        <v>-0.0399999618530273</v>
      </c>
      <c r="I417" s="6" t="n">
        <f aca="false">B417-E417</f>
        <v>-0.0500001907348633</v>
      </c>
      <c r="Q417" s="8"/>
    </row>
    <row r="418" customFormat="false" ht="12.75" hidden="false" customHeight="false" outlineLevel="0" collapsed="false">
      <c r="A418" s="4" t="n">
        <v>36702</v>
      </c>
      <c r="B418" s="5" t="n">
        <v>4.68499994277954</v>
      </c>
      <c r="C418" s="5" t="n">
        <v>4.625</v>
      </c>
      <c r="D418" s="5" t="n">
        <v>4.72499990463257</v>
      </c>
      <c r="E418" s="5" t="n">
        <v>4.7350001335144</v>
      </c>
      <c r="G418" s="6" t="n">
        <f aca="false">B418-C418</f>
        <v>0.059999942779541</v>
      </c>
      <c r="H418" s="6" t="n">
        <f aca="false">B418-D418</f>
        <v>-0.0399999618530273</v>
      </c>
      <c r="I418" s="6" t="n">
        <f aca="false">B418-E418</f>
        <v>-0.0500001907348633</v>
      </c>
      <c r="Q418" s="8"/>
    </row>
    <row r="419" customFormat="false" ht="12.75" hidden="false" customHeight="false" outlineLevel="0" collapsed="false">
      <c r="A419" s="4" t="n">
        <v>36703</v>
      </c>
      <c r="B419" s="5" t="n">
        <v>4.68499994277954</v>
      </c>
      <c r="C419" s="5" t="n">
        <v>4.625</v>
      </c>
      <c r="D419" s="5" t="n">
        <v>4.72499990463257</v>
      </c>
      <c r="E419" s="5" t="n">
        <v>4.7350001335144</v>
      </c>
      <c r="G419" s="6" t="n">
        <f aca="false">B419-C419</f>
        <v>0.059999942779541</v>
      </c>
      <c r="H419" s="6" t="n">
        <f aca="false">B419-D419</f>
        <v>-0.0399999618530273</v>
      </c>
      <c r="I419" s="6" t="n">
        <f aca="false">B419-E419</f>
        <v>-0.0500001907348633</v>
      </c>
      <c r="Q419" s="8"/>
    </row>
    <row r="420" customFormat="false" ht="12.75" hidden="false" customHeight="false" outlineLevel="0" collapsed="false">
      <c r="A420" s="4" t="n">
        <v>36704</v>
      </c>
      <c r="B420" s="5" t="n">
        <v>4.78999996185303</v>
      </c>
      <c r="C420" s="5" t="n">
        <v>4.72000026702881</v>
      </c>
      <c r="D420" s="5" t="n">
        <v>4.79500007629395</v>
      </c>
      <c r="E420" s="5" t="n">
        <v>5.19500017166138</v>
      </c>
      <c r="G420" s="6" t="n">
        <f aca="false">B420-C420</f>
        <v>0.0699996948242188</v>
      </c>
      <c r="H420" s="6" t="n">
        <f aca="false">B420-D420</f>
        <v>-0.00500011444091797</v>
      </c>
      <c r="I420" s="6" t="n">
        <f aca="false">B420-E420</f>
        <v>-0.40500020980835</v>
      </c>
      <c r="Q420" s="8"/>
    </row>
    <row r="421" customFormat="false" ht="12.75" hidden="false" customHeight="false" outlineLevel="0" collapsed="false">
      <c r="A421" s="4" t="n">
        <v>36705</v>
      </c>
      <c r="B421" s="5" t="n">
        <v>4.88500022888184</v>
      </c>
      <c r="C421" s="5" t="n">
        <v>4.81500005722046</v>
      </c>
      <c r="D421" s="5" t="n">
        <v>4.90499973297119</v>
      </c>
      <c r="E421" s="5" t="n">
        <v>5.20499992370606</v>
      </c>
      <c r="G421" s="6" t="n">
        <f aca="false">B421-C421</f>
        <v>0.070000171661377</v>
      </c>
      <c r="H421" s="6" t="n">
        <f aca="false">B421-D421</f>
        <v>-0.0199995040893555</v>
      </c>
      <c r="I421" s="6" t="n">
        <f aca="false">B421-E421</f>
        <v>-0.319999694824219</v>
      </c>
      <c r="Q421" s="8"/>
    </row>
    <row r="422" customFormat="false" ht="12.75" hidden="false" customHeight="false" outlineLevel="0" collapsed="false">
      <c r="A422" s="4" t="n">
        <v>36706</v>
      </c>
      <c r="B422" s="5" t="n">
        <v>4.84000015258789</v>
      </c>
      <c r="C422" s="5" t="n">
        <v>4.76999998092651</v>
      </c>
      <c r="D422" s="5" t="n">
        <v>4.84500026702881</v>
      </c>
      <c r="E422" s="5" t="n">
        <v>4.8899998664856</v>
      </c>
      <c r="G422" s="6" t="n">
        <f aca="false">B422-C422</f>
        <v>0.070000171661377</v>
      </c>
      <c r="H422" s="6" t="n">
        <f aca="false">B422-D422</f>
        <v>-0.00500011444091797</v>
      </c>
      <c r="I422" s="6" t="n">
        <f aca="false">B422-E422</f>
        <v>-0.0499997138977051</v>
      </c>
      <c r="Q422" s="8"/>
    </row>
    <row r="423" customFormat="false" ht="12.75" hidden="false" customHeight="false" outlineLevel="0" collapsed="false">
      <c r="A423" s="4" t="n">
        <v>36707</v>
      </c>
      <c r="B423" s="5" t="n">
        <v>4.64499998092651</v>
      </c>
      <c r="C423" s="5" t="n">
        <v>4.55999994277954</v>
      </c>
      <c r="D423" s="5" t="n">
        <v>4.63500022888184</v>
      </c>
      <c r="E423" s="5" t="n">
        <v>4.69500017166138</v>
      </c>
      <c r="G423" s="6" t="n">
        <f aca="false">B423-C423</f>
        <v>0.0850000381469727</v>
      </c>
      <c r="H423" s="6" t="n">
        <f aca="false">B423-D423</f>
        <v>0.00999975204467773</v>
      </c>
      <c r="I423" s="6" t="n">
        <f aca="false">B423-E423</f>
        <v>-0.0500001907348633</v>
      </c>
      <c r="Q423" s="8"/>
    </row>
    <row r="424" customFormat="false" ht="12.75" hidden="false" customHeight="false" outlineLevel="0" collapsed="false">
      <c r="A424" s="4" t="n">
        <v>36708</v>
      </c>
      <c r="B424" s="5" t="n">
        <v>4.65000009536743</v>
      </c>
      <c r="C424" s="5" t="n">
        <v>4.54500007629395</v>
      </c>
      <c r="D424" s="5" t="n">
        <v>4.67500019073486</v>
      </c>
      <c r="E424" s="5" t="n">
        <v>4.76999998092651</v>
      </c>
      <c r="G424" s="6" t="n">
        <f aca="false">B424-C424</f>
        <v>0.105000019073486</v>
      </c>
      <c r="H424" s="6" t="n">
        <f aca="false">B424-D424</f>
        <v>-0.0250000953674316</v>
      </c>
      <c r="I424" s="6" t="n">
        <f aca="false">B424-E424</f>
        <v>-0.119999885559082</v>
      </c>
      <c r="Q424" s="8"/>
    </row>
    <row r="425" customFormat="false" ht="12.75" hidden="false" customHeight="false" outlineLevel="0" collapsed="false">
      <c r="A425" s="4" t="n">
        <v>36709</v>
      </c>
      <c r="B425" s="5" t="n">
        <v>4.65000009536743</v>
      </c>
      <c r="C425" s="5" t="n">
        <v>4.54500007629395</v>
      </c>
      <c r="D425" s="5" t="n">
        <v>4.67500019073486</v>
      </c>
      <c r="E425" s="5" t="n">
        <v>4.76999998092651</v>
      </c>
      <c r="G425" s="6" t="n">
        <f aca="false">B425-C425</f>
        <v>0.105000019073486</v>
      </c>
      <c r="H425" s="6" t="n">
        <f aca="false">B425-D425</f>
        <v>-0.0250000953674316</v>
      </c>
      <c r="I425" s="6" t="n">
        <f aca="false">B425-E425</f>
        <v>-0.119999885559082</v>
      </c>
      <c r="Q425" s="8"/>
    </row>
    <row r="426" customFormat="false" ht="12.75" hidden="false" customHeight="false" outlineLevel="0" collapsed="false">
      <c r="A426" s="4" t="n">
        <v>36710</v>
      </c>
      <c r="B426" s="5" t="n">
        <v>4.65000009536743</v>
      </c>
      <c r="C426" s="5" t="n">
        <v>4.54500007629395</v>
      </c>
      <c r="D426" s="5" t="n">
        <v>4.67500019073486</v>
      </c>
      <c r="E426" s="5" t="n">
        <v>4.76999998092651</v>
      </c>
      <c r="G426" s="6" t="n">
        <f aca="false">B426-C426</f>
        <v>0.105000019073486</v>
      </c>
      <c r="H426" s="6" t="n">
        <f aca="false">B426-D426</f>
        <v>-0.0250000953674316</v>
      </c>
      <c r="I426" s="6" t="n">
        <f aca="false">B426-E426</f>
        <v>-0.119999885559082</v>
      </c>
      <c r="Q426" s="8"/>
    </row>
    <row r="427" customFormat="false" ht="12.75" hidden="false" customHeight="false" outlineLevel="0" collapsed="false">
      <c r="A427" s="4" t="n">
        <v>36711</v>
      </c>
      <c r="B427" s="5" t="n">
        <v>4.65000009536743</v>
      </c>
      <c r="C427" s="5" t="n">
        <v>4.54500007629395</v>
      </c>
      <c r="D427" s="5" t="n">
        <v>4.67500019073486</v>
      </c>
      <c r="E427" s="5" t="n">
        <v>4.76999998092651</v>
      </c>
      <c r="G427" s="6" t="n">
        <f aca="false">B427-C427</f>
        <v>0.105000019073486</v>
      </c>
      <c r="H427" s="6" t="n">
        <f aca="false">B427-D427</f>
        <v>-0.0250000953674316</v>
      </c>
      <c r="I427" s="6" t="n">
        <f aca="false">B427-E427</f>
        <v>-0.119999885559082</v>
      </c>
      <c r="Q427" s="8"/>
    </row>
    <row r="428" customFormat="false" ht="12.75" hidden="false" customHeight="false" outlineLevel="0" collapsed="false">
      <c r="A428" s="4" t="n">
        <v>36712</v>
      </c>
      <c r="B428" s="5" t="n">
        <v>4.65000009536743</v>
      </c>
      <c r="C428" s="5" t="n">
        <v>4.54500007629395</v>
      </c>
      <c r="D428" s="5" t="n">
        <v>4.67500019073486</v>
      </c>
      <c r="E428" s="5" t="n">
        <v>4.76999998092651</v>
      </c>
      <c r="G428" s="6" t="n">
        <f aca="false">B428-C428</f>
        <v>0.105000019073486</v>
      </c>
      <c r="H428" s="6" t="n">
        <f aca="false">B428-D428</f>
        <v>-0.0250000953674316</v>
      </c>
      <c r="I428" s="6" t="n">
        <f aca="false">B428-E428</f>
        <v>-0.119999885559082</v>
      </c>
      <c r="Q428" s="8"/>
    </row>
    <row r="429" customFormat="false" ht="12.75" hidden="false" customHeight="false" outlineLevel="0" collapsed="false">
      <c r="A429" s="4" t="n">
        <v>36713</v>
      </c>
      <c r="B429" s="5" t="n">
        <v>4.55000019073486</v>
      </c>
      <c r="C429" s="5" t="n">
        <v>4.45499992370606</v>
      </c>
      <c r="D429" s="5" t="n">
        <v>4.57499980926514</v>
      </c>
      <c r="E429" s="5" t="n">
        <v>4.64499998092651</v>
      </c>
      <c r="G429" s="6" t="n">
        <f aca="false">B429-C429</f>
        <v>0.0950002670288086</v>
      </c>
      <c r="H429" s="6" t="n">
        <f aca="false">B429-D429</f>
        <v>-0.0249996185302734</v>
      </c>
      <c r="I429" s="6" t="n">
        <f aca="false">B429-E429</f>
        <v>-0.0949997901916504</v>
      </c>
      <c r="Q429" s="8"/>
    </row>
    <row r="430" customFormat="false" ht="12.75" hidden="false" customHeight="false" outlineLevel="0" collapsed="false">
      <c r="A430" s="4" t="n">
        <v>36714</v>
      </c>
      <c r="B430" s="5" t="n">
        <v>4.26999998092651</v>
      </c>
      <c r="C430" s="5" t="n">
        <v>4.21000003814697</v>
      </c>
      <c r="D430" s="5" t="n">
        <v>4.29500007629395</v>
      </c>
      <c r="E430" s="5" t="n">
        <v>4.40000009536743</v>
      </c>
      <c r="G430" s="6" t="n">
        <f aca="false">B430-C430</f>
        <v>0.059999942779541</v>
      </c>
      <c r="H430" s="6" t="n">
        <f aca="false">B430-D430</f>
        <v>-0.0250000953674316</v>
      </c>
      <c r="I430" s="6" t="n">
        <f aca="false">B430-E430</f>
        <v>-0.130000114440918</v>
      </c>
      <c r="Q430" s="8"/>
    </row>
    <row r="431" customFormat="false" ht="12.75" hidden="false" customHeight="false" outlineLevel="0" collapsed="false">
      <c r="A431" s="4" t="n">
        <v>36715</v>
      </c>
      <c r="B431" s="5" t="n">
        <v>4.23000001907349</v>
      </c>
      <c r="C431" s="5" t="n">
        <v>4.19999980926514</v>
      </c>
      <c r="D431" s="5" t="n">
        <v>4.22499990463257</v>
      </c>
      <c r="E431" s="5" t="n">
        <v>4.23000001907349</v>
      </c>
      <c r="G431" s="6" t="n">
        <f aca="false">B431-C431</f>
        <v>0.0300002098083496</v>
      </c>
      <c r="H431" s="6" t="n">
        <f aca="false">B431-D431</f>
        <v>0.00500011444091797</v>
      </c>
      <c r="I431" s="6" t="n">
        <f aca="false">B431-E431</f>
        <v>0</v>
      </c>
      <c r="Q431" s="8"/>
    </row>
    <row r="432" customFormat="false" ht="12.75" hidden="false" customHeight="false" outlineLevel="0" collapsed="false">
      <c r="A432" s="4" t="n">
        <v>36716</v>
      </c>
      <c r="B432" s="5" t="n">
        <v>4.23000001907349</v>
      </c>
      <c r="C432" s="5" t="n">
        <v>4.19999980926514</v>
      </c>
      <c r="D432" s="5" t="n">
        <v>4.22499990463257</v>
      </c>
      <c r="E432" s="5" t="n">
        <v>4.23000001907349</v>
      </c>
      <c r="G432" s="6" t="n">
        <f aca="false">B432-C432</f>
        <v>0.0300002098083496</v>
      </c>
      <c r="H432" s="6" t="n">
        <f aca="false">B432-D432</f>
        <v>0.00500011444091797</v>
      </c>
      <c r="I432" s="6" t="n">
        <f aca="false">B432-E432</f>
        <v>0</v>
      </c>
      <c r="Q432" s="8"/>
    </row>
    <row r="433" customFormat="false" ht="12.75" hidden="false" customHeight="false" outlineLevel="0" collapsed="false">
      <c r="A433" s="4" t="n">
        <v>36717</v>
      </c>
      <c r="B433" s="5" t="n">
        <v>4.23000001907349</v>
      </c>
      <c r="C433" s="5" t="n">
        <v>4.19999980926514</v>
      </c>
      <c r="D433" s="5" t="n">
        <v>4.22499990463257</v>
      </c>
      <c r="E433" s="5" t="n">
        <v>4.23000001907349</v>
      </c>
      <c r="G433" s="6" t="n">
        <f aca="false">B433-C433</f>
        <v>0.0300002098083496</v>
      </c>
      <c r="H433" s="6" t="n">
        <f aca="false">B433-D433</f>
        <v>0.00500011444091797</v>
      </c>
      <c r="I433" s="6" t="n">
        <f aca="false">B433-E433</f>
        <v>0</v>
      </c>
      <c r="Q433" s="8"/>
    </row>
    <row r="434" customFormat="false" ht="12.75" hidden="false" customHeight="false" outlineLevel="0" collapsed="false">
      <c r="A434" s="4" t="n">
        <v>36718</v>
      </c>
      <c r="B434" s="5" t="n">
        <v>4.42999982833862</v>
      </c>
      <c r="C434" s="5" t="n">
        <v>4.38000011444092</v>
      </c>
      <c r="D434" s="5" t="n">
        <v>4.45499992370606</v>
      </c>
      <c r="E434" s="5" t="n">
        <v>4.45499992370606</v>
      </c>
      <c r="G434" s="6" t="n">
        <f aca="false">B434-C434</f>
        <v>0.0499997138977051</v>
      </c>
      <c r="H434" s="6" t="n">
        <f aca="false">B434-D434</f>
        <v>-0.0250000953674316</v>
      </c>
      <c r="I434" s="6" t="n">
        <f aca="false">B434-E434</f>
        <v>-0.0250000953674316</v>
      </c>
      <c r="Q434" s="8"/>
    </row>
    <row r="435" customFormat="false" ht="12.75" hidden="false" customHeight="false" outlineLevel="0" collapsed="false">
      <c r="A435" s="4" t="n">
        <v>36719</v>
      </c>
      <c r="B435" s="5" t="n">
        <v>4.40000009536743</v>
      </c>
      <c r="C435" s="5" t="n">
        <v>4.375</v>
      </c>
      <c r="D435" s="5" t="n">
        <v>4.44500017166138</v>
      </c>
      <c r="E435" s="5" t="n">
        <v>4.42999982833862</v>
      </c>
      <c r="G435" s="6" t="n">
        <f aca="false">B435-C435</f>
        <v>0.0250000953674316</v>
      </c>
      <c r="H435" s="6" t="n">
        <f aca="false">B435-D435</f>
        <v>-0.0450000762939453</v>
      </c>
      <c r="I435" s="6" t="n">
        <f aca="false">B435-E435</f>
        <v>-0.0299997329711914</v>
      </c>
      <c r="Q435" s="8"/>
    </row>
    <row r="436" customFormat="false" ht="12.75" hidden="false" customHeight="false" outlineLevel="0" collapsed="false">
      <c r="A436" s="4" t="n">
        <v>36720</v>
      </c>
      <c r="B436" s="5" t="n">
        <v>4.55000019073486</v>
      </c>
      <c r="C436" s="5" t="n">
        <v>4.48000001907349</v>
      </c>
      <c r="D436" s="5" t="n">
        <v>4.57499980926514</v>
      </c>
      <c r="E436" s="5" t="n">
        <v>4.55000019073486</v>
      </c>
      <c r="G436" s="6" t="n">
        <f aca="false">B436-C436</f>
        <v>0.070000171661377</v>
      </c>
      <c r="H436" s="6" t="n">
        <f aca="false">B436-D436</f>
        <v>-0.0249996185302734</v>
      </c>
      <c r="I436" s="6" t="n">
        <f aca="false">B436-E436</f>
        <v>0</v>
      </c>
      <c r="Q436" s="8"/>
    </row>
    <row r="437" customFormat="false" ht="12.75" hidden="false" customHeight="false" outlineLevel="0" collapsed="false">
      <c r="A437" s="4" t="n">
        <v>36721</v>
      </c>
      <c r="B437" s="5" t="n">
        <v>4.34999990463257</v>
      </c>
      <c r="C437" s="5" t="n">
        <v>4.28499984741211</v>
      </c>
      <c r="D437" s="5" t="n">
        <v>4.35500001907349</v>
      </c>
      <c r="E437" s="5" t="n">
        <v>4.36999988555908</v>
      </c>
      <c r="G437" s="6" t="n">
        <f aca="false">B437-C437</f>
        <v>0.065000057220459</v>
      </c>
      <c r="H437" s="6" t="n">
        <f aca="false">B437-D437</f>
        <v>-0.00500011444091797</v>
      </c>
      <c r="I437" s="6" t="n">
        <f aca="false">B437-E437</f>
        <v>-0.0199999809265137</v>
      </c>
      <c r="Q437" s="8"/>
    </row>
    <row r="438" customFormat="false" ht="12.75" hidden="false" customHeight="false" outlineLevel="0" collapsed="false">
      <c r="A438" s="4" t="n">
        <v>36722</v>
      </c>
      <c r="B438" s="5" t="n">
        <v>4.42500019073486</v>
      </c>
      <c r="C438" s="5" t="n">
        <v>4.40500020980835</v>
      </c>
      <c r="D438" s="5" t="n">
        <v>4.46500015258789</v>
      </c>
      <c r="E438" s="5" t="n">
        <v>4.46000003814697</v>
      </c>
      <c r="G438" s="6" t="n">
        <f aca="false">B438-C438</f>
        <v>0.0199999809265137</v>
      </c>
      <c r="H438" s="6" t="n">
        <f aca="false">B438-D438</f>
        <v>-0.0399999618530273</v>
      </c>
      <c r="I438" s="6" t="n">
        <f aca="false">B438-E438</f>
        <v>-0.0349998474121094</v>
      </c>
      <c r="Q438" s="8"/>
    </row>
    <row r="439" customFormat="false" ht="12.75" hidden="false" customHeight="false" outlineLevel="0" collapsed="false">
      <c r="A439" s="4" t="n">
        <v>36723</v>
      </c>
      <c r="B439" s="5" t="n">
        <v>4.42500019073486</v>
      </c>
      <c r="C439" s="5" t="n">
        <v>4.40500020980835</v>
      </c>
      <c r="D439" s="5" t="n">
        <v>4.46500015258789</v>
      </c>
      <c r="E439" s="5" t="n">
        <v>4.46000003814697</v>
      </c>
      <c r="G439" s="6" t="n">
        <f aca="false">B439-C439</f>
        <v>0.0199999809265137</v>
      </c>
      <c r="H439" s="6" t="n">
        <f aca="false">B439-D439</f>
        <v>-0.0399999618530273</v>
      </c>
      <c r="I439" s="6" t="n">
        <f aca="false">B439-E439</f>
        <v>-0.0349998474121094</v>
      </c>
      <c r="Q439" s="8"/>
    </row>
    <row r="440" customFormat="false" ht="12.75" hidden="false" customHeight="false" outlineLevel="0" collapsed="false">
      <c r="A440" s="4" t="n">
        <v>36724</v>
      </c>
      <c r="B440" s="5" t="n">
        <v>4.42500019073486</v>
      </c>
      <c r="C440" s="5" t="n">
        <v>4.40500020980835</v>
      </c>
      <c r="D440" s="5" t="n">
        <v>4.46500015258789</v>
      </c>
      <c r="E440" s="5" t="n">
        <v>4.46000003814697</v>
      </c>
      <c r="G440" s="6" t="n">
        <f aca="false">B440-C440</f>
        <v>0.0199999809265137</v>
      </c>
      <c r="H440" s="6" t="n">
        <f aca="false">B440-D440</f>
        <v>-0.0399999618530273</v>
      </c>
      <c r="I440" s="6" t="n">
        <f aca="false">B440-E440</f>
        <v>-0.0349998474121094</v>
      </c>
      <c r="Q440" s="8"/>
    </row>
    <row r="441" customFormat="false" ht="12.75" hidden="false" customHeight="false" outlineLevel="0" collapsed="false">
      <c r="A441" s="4" t="n">
        <v>36725</v>
      </c>
      <c r="B441" s="5" t="n">
        <v>4.46500015258789</v>
      </c>
      <c r="C441" s="5" t="n">
        <v>4.43499994277954</v>
      </c>
      <c r="D441" s="5" t="n">
        <v>4.46500015258789</v>
      </c>
      <c r="E441" s="5" t="n">
        <v>4.46000003814697</v>
      </c>
      <c r="G441" s="6" t="n">
        <f aca="false">B441-C441</f>
        <v>0.0300002098083496</v>
      </c>
      <c r="H441" s="6" t="n">
        <f aca="false">B441-D441</f>
        <v>0</v>
      </c>
      <c r="I441" s="6" t="n">
        <f aca="false">B441-E441</f>
        <v>0.00500011444091797</v>
      </c>
      <c r="Q441" s="8"/>
    </row>
    <row r="442" customFormat="false" ht="12.75" hidden="false" customHeight="false" outlineLevel="0" collapsed="false">
      <c r="A442" s="4" t="n">
        <v>36726</v>
      </c>
      <c r="B442" s="5" t="n">
        <v>4.28000020980835</v>
      </c>
      <c r="C442" s="5" t="n">
        <v>4.21999979019165</v>
      </c>
      <c r="D442" s="5" t="n">
        <v>4.28499984741211</v>
      </c>
      <c r="E442" s="5" t="n">
        <v>4.2649998664856</v>
      </c>
      <c r="G442" s="6" t="n">
        <f aca="false">B442-C442</f>
        <v>0.0600004196166992</v>
      </c>
      <c r="H442" s="6" t="n">
        <f aca="false">B442-D442</f>
        <v>-0.00499963760375977</v>
      </c>
      <c r="I442" s="6" t="n">
        <f aca="false">B442-E442</f>
        <v>0.0150003433227539</v>
      </c>
      <c r="Q442" s="8"/>
    </row>
    <row r="443" customFormat="false" ht="12.75" hidden="false" customHeight="false" outlineLevel="0" collapsed="false">
      <c r="A443" s="4" t="n">
        <v>36727</v>
      </c>
      <c r="B443" s="5" t="n">
        <v>4.3600001335144</v>
      </c>
      <c r="C443" s="5" t="n">
        <v>4.30499982833862</v>
      </c>
      <c r="D443" s="5" t="n">
        <v>4.34000015258789</v>
      </c>
      <c r="E443" s="5" t="n">
        <v>4.34499979019165</v>
      </c>
      <c r="G443" s="6" t="n">
        <f aca="false">B443-C443</f>
        <v>0.0550003051757813</v>
      </c>
      <c r="H443" s="6" t="n">
        <f aca="false">B443-D443</f>
        <v>0.0199999809265137</v>
      </c>
      <c r="I443" s="6" t="n">
        <f aca="false">B443-E443</f>
        <v>0.0150003433227539</v>
      </c>
      <c r="Q443" s="8"/>
    </row>
    <row r="444" customFormat="false" ht="12.75" hidden="false" customHeight="false" outlineLevel="0" collapsed="false">
      <c r="A444" s="4" t="n">
        <v>36728</v>
      </c>
      <c r="B444" s="5" t="n">
        <v>4.15999984741211</v>
      </c>
      <c r="C444" s="5" t="n">
        <v>4.1100001335144</v>
      </c>
      <c r="D444" s="5" t="n">
        <v>4.16499996185303</v>
      </c>
      <c r="E444" s="5" t="n">
        <v>4.16499996185303</v>
      </c>
      <c r="G444" s="6" t="n">
        <f aca="false">B444-C444</f>
        <v>0.0499997138977051</v>
      </c>
      <c r="H444" s="6" t="n">
        <f aca="false">B444-D444</f>
        <v>-0.00500011444091797</v>
      </c>
      <c r="I444" s="6" t="n">
        <f aca="false">B444-E444</f>
        <v>-0.00500011444091797</v>
      </c>
      <c r="Q444" s="8"/>
    </row>
    <row r="445" customFormat="false" ht="12.75" hidden="false" customHeight="false" outlineLevel="0" collapsed="false">
      <c r="A445" s="4" t="n">
        <v>36729</v>
      </c>
      <c r="B445" s="5" t="n">
        <v>4.15500020980835</v>
      </c>
      <c r="C445" s="5" t="n">
        <v>4.10500001907349</v>
      </c>
      <c r="D445" s="5" t="n">
        <v>4.1399998664856</v>
      </c>
      <c r="E445" s="5" t="n">
        <v>4.125</v>
      </c>
      <c r="G445" s="6" t="n">
        <f aca="false">B445-C445</f>
        <v>0.0500001907348633</v>
      </c>
      <c r="H445" s="6" t="n">
        <f aca="false">B445-D445</f>
        <v>0.0150003433227539</v>
      </c>
      <c r="I445" s="6" t="n">
        <f aca="false">B445-E445</f>
        <v>0.0300002098083496</v>
      </c>
      <c r="Q445" s="8"/>
    </row>
    <row r="446" customFormat="false" ht="12.75" hidden="false" customHeight="false" outlineLevel="0" collapsed="false">
      <c r="A446" s="4" t="n">
        <v>36730</v>
      </c>
      <c r="B446" s="5" t="n">
        <v>4.15500020980835</v>
      </c>
      <c r="C446" s="5" t="n">
        <v>4.10500001907349</v>
      </c>
      <c r="D446" s="5" t="n">
        <v>4.1399998664856</v>
      </c>
      <c r="E446" s="5" t="n">
        <v>4.125</v>
      </c>
      <c r="G446" s="6" t="n">
        <f aca="false">B446-C446</f>
        <v>0.0500001907348633</v>
      </c>
      <c r="H446" s="6" t="n">
        <f aca="false">B446-D446</f>
        <v>0.0150003433227539</v>
      </c>
      <c r="I446" s="6" t="n">
        <f aca="false">B446-E446</f>
        <v>0.0300002098083496</v>
      </c>
      <c r="Q446" s="8"/>
    </row>
    <row r="447" customFormat="false" ht="12.75" hidden="false" customHeight="false" outlineLevel="0" collapsed="false">
      <c r="A447" s="4" t="n">
        <v>36731</v>
      </c>
      <c r="B447" s="5" t="n">
        <v>4.15500020980835</v>
      </c>
      <c r="C447" s="5" t="n">
        <v>4.10500001907349</v>
      </c>
      <c r="D447" s="5" t="n">
        <v>4.1399998664856</v>
      </c>
      <c r="E447" s="5" t="n">
        <v>4.125</v>
      </c>
      <c r="G447" s="6" t="n">
        <f aca="false">B447-C447</f>
        <v>0.0500001907348633</v>
      </c>
      <c r="H447" s="6" t="n">
        <f aca="false">B447-D447</f>
        <v>0.0150003433227539</v>
      </c>
      <c r="I447" s="6" t="n">
        <f aca="false">B447-E447</f>
        <v>0.0300002098083496</v>
      </c>
      <c r="Q447" s="8"/>
    </row>
    <row r="448" customFormat="false" ht="12.75" hidden="false" customHeight="false" outlineLevel="0" collapsed="false">
      <c r="A448" s="4" t="n">
        <v>36732</v>
      </c>
      <c r="B448" s="5" t="n">
        <v>4.01999998092651</v>
      </c>
      <c r="C448" s="5" t="n">
        <v>3.9449999332428</v>
      </c>
      <c r="D448" s="5" t="n">
        <v>3.97000002861023</v>
      </c>
      <c r="E448" s="5" t="n">
        <v>3.95499992370605</v>
      </c>
      <c r="G448" s="6" t="n">
        <f aca="false">B448-C448</f>
        <v>0.0750000476837158</v>
      </c>
      <c r="H448" s="6" t="n">
        <f aca="false">B448-D448</f>
        <v>0.0499999523162842</v>
      </c>
      <c r="I448" s="6" t="n">
        <f aca="false">B448-E448</f>
        <v>0.065000057220459</v>
      </c>
      <c r="Q448" s="8"/>
    </row>
    <row r="449" customFormat="false" ht="12.75" hidden="false" customHeight="false" outlineLevel="0" collapsed="false">
      <c r="A449" s="4" t="n">
        <v>36733</v>
      </c>
      <c r="B449" s="5" t="n">
        <v>3.84500002861023</v>
      </c>
      <c r="C449" s="5" t="n">
        <v>3.81500005722046</v>
      </c>
      <c r="D449" s="5" t="n">
        <v>3.8600001335144</v>
      </c>
      <c r="E449" s="5" t="n">
        <v>3.86500000953674</v>
      </c>
      <c r="G449" s="6" t="n">
        <f aca="false">B449-C449</f>
        <v>0.0299999713897705</v>
      </c>
      <c r="H449" s="6" t="n">
        <f aca="false">B449-D449</f>
        <v>-0.0150001049041748</v>
      </c>
      <c r="I449" s="6" t="n">
        <f aca="false">B449-E449</f>
        <v>-0.0199999809265137</v>
      </c>
      <c r="Q449" s="8"/>
    </row>
    <row r="450" customFormat="false" ht="12.75" hidden="false" customHeight="false" outlineLevel="0" collapsed="false">
      <c r="A450" s="4" t="n">
        <v>36734</v>
      </c>
      <c r="B450" s="5" t="n">
        <v>3.81500005722046</v>
      </c>
      <c r="C450" s="5" t="n">
        <v>3.79500007629395</v>
      </c>
      <c r="D450" s="5" t="n">
        <v>3.8600001335144</v>
      </c>
      <c r="E450" s="5" t="n">
        <v>3.88499999046326</v>
      </c>
      <c r="G450" s="6" t="n">
        <f aca="false">B450-C450</f>
        <v>0.0199999809265137</v>
      </c>
      <c r="H450" s="6" t="n">
        <f aca="false">B450-D450</f>
        <v>-0.0450000762939453</v>
      </c>
      <c r="I450" s="6" t="n">
        <f aca="false">B450-E450</f>
        <v>-0.0699999332427979</v>
      </c>
      <c r="Q450" s="8"/>
    </row>
    <row r="451" customFormat="false" ht="12.75" hidden="false" customHeight="false" outlineLevel="0" collapsed="false">
      <c r="A451" s="4" t="n">
        <v>36735</v>
      </c>
      <c r="B451" s="5" t="n">
        <v>4.05000019073486</v>
      </c>
      <c r="C451" s="5" t="n">
        <v>4.00500011444092</v>
      </c>
      <c r="D451" s="5" t="n">
        <v>4.03999996185303</v>
      </c>
      <c r="E451" s="5" t="n">
        <v>4.03499984741211</v>
      </c>
      <c r="G451" s="6" t="n">
        <f aca="false">B451-C451</f>
        <v>0.0450000762939453</v>
      </c>
      <c r="H451" s="6" t="n">
        <f aca="false">B451-D451</f>
        <v>0.0100002288818359</v>
      </c>
      <c r="I451" s="6" t="n">
        <f aca="false">B451-E451</f>
        <v>0.0150003433227539</v>
      </c>
      <c r="Q451" s="8"/>
    </row>
    <row r="452" customFormat="false" ht="12.75" hidden="false" customHeight="false" outlineLevel="0" collapsed="false">
      <c r="A452" s="4" t="n">
        <v>36736</v>
      </c>
      <c r="B452" s="5" t="n">
        <v>4.15500020980835</v>
      </c>
      <c r="C452" s="5" t="n">
        <v>4.09999990463257</v>
      </c>
      <c r="D452" s="5" t="n">
        <v>4.15000009536743</v>
      </c>
      <c r="E452" s="5" t="n">
        <v>4.15000009536743</v>
      </c>
      <c r="G452" s="6" t="n">
        <f aca="false">B452-C452</f>
        <v>0.0550003051757813</v>
      </c>
      <c r="H452" s="6" t="n">
        <f aca="false">B452-D452</f>
        <v>0.00500011444091797</v>
      </c>
      <c r="I452" s="6" t="n">
        <f aca="false">B452-E452</f>
        <v>0.00500011444091797</v>
      </c>
      <c r="Q452" s="8"/>
    </row>
    <row r="453" customFormat="false" ht="12.75" hidden="false" customHeight="false" outlineLevel="0" collapsed="false">
      <c r="A453" s="4" t="n">
        <v>36737</v>
      </c>
      <c r="B453" s="5" t="n">
        <v>4.15500020980835</v>
      </c>
      <c r="C453" s="5" t="n">
        <v>4.09999990463257</v>
      </c>
      <c r="D453" s="5" t="n">
        <v>4.15000009536743</v>
      </c>
      <c r="E453" s="5" t="n">
        <v>4.15000009536743</v>
      </c>
      <c r="G453" s="6" t="n">
        <f aca="false">B453-C453</f>
        <v>0.0550003051757813</v>
      </c>
      <c r="H453" s="6" t="n">
        <f aca="false">B453-D453</f>
        <v>0.00500011444091797</v>
      </c>
      <c r="I453" s="6" t="n">
        <f aca="false">B453-E453</f>
        <v>0.00500011444091797</v>
      </c>
      <c r="Q453" s="8"/>
    </row>
    <row r="454" customFormat="false" ht="12.75" hidden="false" customHeight="false" outlineLevel="0" collapsed="false">
      <c r="A454" s="4" t="n">
        <v>36738</v>
      </c>
      <c r="B454" s="5" t="n">
        <v>4.15500020980835</v>
      </c>
      <c r="C454" s="5" t="n">
        <v>4.09999990463257</v>
      </c>
      <c r="D454" s="5" t="n">
        <v>4.15000009536743</v>
      </c>
      <c r="E454" s="5" t="n">
        <v>4.15000009536743</v>
      </c>
      <c r="G454" s="6" t="n">
        <f aca="false">B454-C454</f>
        <v>0.0550003051757813</v>
      </c>
      <c r="H454" s="6" t="n">
        <f aca="false">B454-D454</f>
        <v>0.00500011444091797</v>
      </c>
      <c r="I454" s="6" t="n">
        <f aca="false">B454-E454</f>
        <v>0.00500011444091797</v>
      </c>
      <c r="Q454" s="8"/>
    </row>
    <row r="455" customFormat="false" ht="12.75" hidden="false" customHeight="false" outlineLevel="0" collapsed="false">
      <c r="A455" s="4" t="n">
        <v>36739</v>
      </c>
      <c r="B455" s="5" t="n">
        <v>4.07999992370606</v>
      </c>
      <c r="C455" s="5" t="n">
        <v>4.01999998092651</v>
      </c>
      <c r="D455" s="5" t="n">
        <v>4.05000019073486</v>
      </c>
      <c r="E455" s="5" t="n">
        <v>4.17000007629395</v>
      </c>
      <c r="G455" s="6" t="n">
        <f aca="false">B455-C455</f>
        <v>0.059999942779541</v>
      </c>
      <c r="H455" s="6" t="n">
        <f aca="false">B455-D455</f>
        <v>0.0299997329711914</v>
      </c>
      <c r="I455" s="6" t="n">
        <f aca="false">B455-E455</f>
        <v>-0.0900001525878906</v>
      </c>
      <c r="Q455" s="8"/>
    </row>
    <row r="456" customFormat="false" ht="12.75" hidden="false" customHeight="false" outlineLevel="0" collapsed="false">
      <c r="A456" s="4" t="n">
        <v>36740</v>
      </c>
      <c r="B456" s="5" t="n">
        <v>4.04500007629395</v>
      </c>
      <c r="C456" s="5" t="n">
        <v>3.9850001335144</v>
      </c>
      <c r="D456" s="5" t="n">
        <v>4.05499982833862</v>
      </c>
      <c r="E456" s="5" t="n">
        <v>4.10500001907349</v>
      </c>
      <c r="G456" s="6" t="n">
        <f aca="false">B456-C456</f>
        <v>0.059999942779541</v>
      </c>
      <c r="H456" s="6" t="n">
        <f aca="false">B456-D456</f>
        <v>-0.00999975204467773</v>
      </c>
      <c r="I456" s="6" t="n">
        <f aca="false">B456-E456</f>
        <v>-0.059999942779541</v>
      </c>
      <c r="Q456" s="8"/>
    </row>
    <row r="457" customFormat="false" ht="12.75" hidden="false" customHeight="false" outlineLevel="0" collapsed="false">
      <c r="A457" s="4" t="n">
        <v>36741</v>
      </c>
      <c r="B457" s="5" t="n">
        <v>4.375</v>
      </c>
      <c r="C457" s="5" t="n">
        <v>4.32499980926514</v>
      </c>
      <c r="D457" s="5" t="n">
        <v>4.38500022888184</v>
      </c>
      <c r="E457" s="5" t="n">
        <v>4.40999984741211</v>
      </c>
      <c r="G457" s="6" t="n">
        <f aca="false">B457-C457</f>
        <v>0.0500001907348633</v>
      </c>
      <c r="H457" s="6" t="n">
        <f aca="false">B457-D457</f>
        <v>-0.0100002288818359</v>
      </c>
      <c r="I457" s="6" t="n">
        <f aca="false">B457-E457</f>
        <v>-0.0349998474121094</v>
      </c>
      <c r="Q457" s="8"/>
    </row>
    <row r="458" customFormat="false" ht="12.75" hidden="false" customHeight="false" outlineLevel="0" collapsed="false">
      <c r="A458" s="4" t="n">
        <v>36742</v>
      </c>
      <c r="B458" s="5" t="n">
        <v>4.4850001335144</v>
      </c>
      <c r="C458" s="5" t="n">
        <v>4.44000005722046</v>
      </c>
      <c r="D458" s="5" t="n">
        <v>4.5</v>
      </c>
      <c r="E458" s="5" t="n">
        <v>4.55000019073486</v>
      </c>
      <c r="G458" s="6" t="n">
        <f aca="false">B458-C458</f>
        <v>0.0450000762939453</v>
      </c>
      <c r="H458" s="6" t="n">
        <f aca="false">B458-D458</f>
        <v>-0.0149998664855957</v>
      </c>
      <c r="I458" s="6" t="n">
        <f aca="false">B458-E458</f>
        <v>-0.065000057220459</v>
      </c>
      <c r="Q458" s="8"/>
    </row>
    <row r="459" customFormat="false" ht="12.75" hidden="false" customHeight="false" outlineLevel="0" collapsed="false">
      <c r="A459" s="4" t="n">
        <v>36743</v>
      </c>
      <c r="B459" s="5" t="n">
        <v>4.4850001335144</v>
      </c>
      <c r="C459" s="5" t="n">
        <v>4.42999982833862</v>
      </c>
      <c r="D459" s="5" t="n">
        <v>4.5</v>
      </c>
      <c r="E459" s="5" t="n">
        <v>4.5149998664856</v>
      </c>
      <c r="G459" s="6" t="n">
        <f aca="false">B459-C459</f>
        <v>0.0550003051757813</v>
      </c>
      <c r="H459" s="6" t="n">
        <f aca="false">B459-D459</f>
        <v>-0.0149998664855957</v>
      </c>
      <c r="I459" s="6" t="n">
        <f aca="false">B459-E459</f>
        <v>-0.0299997329711914</v>
      </c>
      <c r="Q459" s="8"/>
    </row>
    <row r="460" customFormat="false" ht="12.75" hidden="false" customHeight="false" outlineLevel="0" collapsed="false">
      <c r="A460" s="4" t="n">
        <v>36744</v>
      </c>
      <c r="B460" s="5" t="n">
        <v>4.4850001335144</v>
      </c>
      <c r="C460" s="5" t="n">
        <v>4.42999982833862</v>
      </c>
      <c r="D460" s="5" t="n">
        <v>4.5</v>
      </c>
      <c r="E460" s="5" t="n">
        <v>4.5149998664856</v>
      </c>
      <c r="G460" s="6" t="n">
        <f aca="false">B460-C460</f>
        <v>0.0550003051757813</v>
      </c>
      <c r="H460" s="6" t="n">
        <f aca="false">B460-D460</f>
        <v>-0.0149998664855957</v>
      </c>
      <c r="I460" s="6" t="n">
        <f aca="false">B460-E460</f>
        <v>-0.0299997329711914</v>
      </c>
      <c r="Q460" s="8"/>
    </row>
    <row r="461" customFormat="false" ht="12.75" hidden="false" customHeight="false" outlineLevel="0" collapsed="false">
      <c r="A461" s="4" t="n">
        <v>36745</v>
      </c>
      <c r="B461" s="5" t="n">
        <v>4.4850001335144</v>
      </c>
      <c r="C461" s="5" t="n">
        <v>4.42999982833862</v>
      </c>
      <c r="D461" s="5" t="n">
        <v>4.5</v>
      </c>
      <c r="E461" s="5" t="n">
        <v>4.5149998664856</v>
      </c>
      <c r="G461" s="6" t="n">
        <f aca="false">B461-C461</f>
        <v>0.0550003051757813</v>
      </c>
      <c r="H461" s="6" t="n">
        <f aca="false">B461-D461</f>
        <v>-0.0149998664855957</v>
      </c>
      <c r="I461" s="6" t="n">
        <f aca="false">B461-E461</f>
        <v>-0.0299997329711914</v>
      </c>
      <c r="Q461" s="8"/>
    </row>
    <row r="462" customFormat="false" ht="12.75" hidden="false" customHeight="false" outlineLevel="0" collapsed="false">
      <c r="A462" s="4" t="n">
        <v>36746</v>
      </c>
      <c r="B462" s="5" t="n">
        <v>4.73000001907349</v>
      </c>
      <c r="C462" s="5" t="n">
        <v>4.69500017166138</v>
      </c>
      <c r="D462" s="5" t="n">
        <v>4.76999998092651</v>
      </c>
      <c r="E462" s="5" t="n">
        <v>4.96500015258789</v>
      </c>
      <c r="G462" s="6" t="n">
        <f aca="false">B462-C462</f>
        <v>0.0349998474121094</v>
      </c>
      <c r="H462" s="6" t="n">
        <f aca="false">B462-D462</f>
        <v>-0.0399999618530273</v>
      </c>
      <c r="I462" s="6" t="n">
        <f aca="false">B462-E462</f>
        <v>-0.235000133514404</v>
      </c>
      <c r="Q462" s="8"/>
    </row>
    <row r="463" customFormat="false" ht="12.75" hidden="false" customHeight="false" outlineLevel="0" collapsed="false">
      <c r="A463" s="4" t="n">
        <v>36747</v>
      </c>
      <c r="B463" s="5" t="n">
        <v>4.85500001907349</v>
      </c>
      <c r="C463" s="5" t="n">
        <v>4.78499984741211</v>
      </c>
      <c r="D463" s="5" t="n">
        <v>4.81500005722046</v>
      </c>
      <c r="E463" s="5" t="n">
        <v>4.96000003814697</v>
      </c>
      <c r="G463" s="6" t="n">
        <f aca="false">B463-C463</f>
        <v>0.070000171661377</v>
      </c>
      <c r="H463" s="6" t="n">
        <f aca="false">B463-D463</f>
        <v>0.0399999618530273</v>
      </c>
      <c r="I463" s="6" t="n">
        <f aca="false">B463-E463</f>
        <v>-0.105000019073486</v>
      </c>
      <c r="Q463" s="8"/>
    </row>
    <row r="464" customFormat="false" ht="12.75" hidden="false" customHeight="false" outlineLevel="0" collapsed="false">
      <c r="A464" s="4" t="n">
        <v>36748</v>
      </c>
      <c r="B464" s="5" t="n">
        <v>4.80499982833862</v>
      </c>
      <c r="C464" s="5" t="n">
        <v>4.75</v>
      </c>
      <c r="D464" s="5" t="n">
        <v>4.83500003814697</v>
      </c>
      <c r="E464" s="5" t="n">
        <v>4.94500017166138</v>
      </c>
      <c r="G464" s="6" t="n">
        <f aca="false">B464-C464</f>
        <v>0.0549998283386231</v>
      </c>
      <c r="H464" s="6" t="n">
        <f aca="false">B464-D464</f>
        <v>-0.0300002098083496</v>
      </c>
      <c r="I464" s="6" t="n">
        <f aca="false">B464-E464</f>
        <v>-0.140000343322754</v>
      </c>
      <c r="Q464" s="8"/>
    </row>
    <row r="465" customFormat="false" ht="12.75" hidden="false" customHeight="false" outlineLevel="0" collapsed="false">
      <c r="A465" s="4" t="n">
        <v>36749</v>
      </c>
      <c r="B465" s="5" t="n">
        <v>4.71000003814697</v>
      </c>
      <c r="C465" s="5" t="n">
        <v>4.65499973297119</v>
      </c>
      <c r="D465" s="5" t="n">
        <v>4.7649998664856</v>
      </c>
      <c r="E465" s="5" t="n">
        <v>4.82999992370606</v>
      </c>
      <c r="G465" s="6" t="n">
        <f aca="false">B465-C465</f>
        <v>0.0550003051757813</v>
      </c>
      <c r="H465" s="6" t="n">
        <f aca="false">B465-D465</f>
        <v>-0.0549998283386231</v>
      </c>
      <c r="I465" s="6" t="n">
        <f aca="false">B465-E465</f>
        <v>-0.119999885559082</v>
      </c>
      <c r="Q465" s="8"/>
    </row>
    <row r="466" customFormat="false" ht="12.75" hidden="false" customHeight="false" outlineLevel="0" collapsed="false">
      <c r="A466" s="4" t="n">
        <v>36750</v>
      </c>
      <c r="B466" s="5" t="n">
        <v>4.66499996185303</v>
      </c>
      <c r="C466" s="5" t="n">
        <v>4.6399998664856</v>
      </c>
      <c r="D466" s="5" t="n">
        <v>4.7350001335144</v>
      </c>
      <c r="E466" s="5" t="n">
        <v>4.72000026702881</v>
      </c>
      <c r="G466" s="6" t="n">
        <f aca="false">B466-C466</f>
        <v>0.0250000953674316</v>
      </c>
      <c r="H466" s="6" t="n">
        <f aca="false">B466-D466</f>
        <v>-0.070000171661377</v>
      </c>
      <c r="I466" s="6" t="n">
        <f aca="false">B466-E466</f>
        <v>-0.0550003051757813</v>
      </c>
      <c r="Q466" s="8"/>
    </row>
    <row r="467" customFormat="false" ht="12.75" hidden="false" customHeight="false" outlineLevel="0" collapsed="false">
      <c r="A467" s="4" t="n">
        <v>36751</v>
      </c>
      <c r="B467" s="5" t="n">
        <v>4.66499996185303</v>
      </c>
      <c r="C467" s="5" t="n">
        <v>4.6399998664856</v>
      </c>
      <c r="D467" s="5" t="n">
        <v>4.7350001335144</v>
      </c>
      <c r="E467" s="5" t="n">
        <v>4.72000026702881</v>
      </c>
      <c r="G467" s="6" t="n">
        <f aca="false">B467-C467</f>
        <v>0.0250000953674316</v>
      </c>
      <c r="H467" s="6" t="n">
        <f aca="false">B467-D467</f>
        <v>-0.070000171661377</v>
      </c>
      <c r="I467" s="6" t="n">
        <f aca="false">B467-E467</f>
        <v>-0.0550003051757813</v>
      </c>
      <c r="Q467" s="8"/>
    </row>
    <row r="468" customFormat="false" ht="12.75" hidden="false" customHeight="false" outlineLevel="0" collapsed="false">
      <c r="A468" s="4" t="n">
        <v>36752</v>
      </c>
      <c r="B468" s="5" t="n">
        <v>4.66499996185303</v>
      </c>
      <c r="C468" s="5" t="n">
        <v>4.6399998664856</v>
      </c>
      <c r="D468" s="5" t="n">
        <v>4.7350001335144</v>
      </c>
      <c r="E468" s="5" t="n">
        <v>4.72000026702881</v>
      </c>
      <c r="G468" s="6" t="n">
        <f aca="false">B468-C468</f>
        <v>0.0250000953674316</v>
      </c>
      <c r="H468" s="6" t="n">
        <f aca="false">B468-D468</f>
        <v>-0.070000171661377</v>
      </c>
      <c r="I468" s="6" t="n">
        <f aca="false">B468-E468</f>
        <v>-0.0550003051757813</v>
      </c>
      <c r="Q468" s="8"/>
    </row>
    <row r="469" customFormat="false" ht="12.75" hidden="false" customHeight="false" outlineLevel="0" collapsed="false">
      <c r="A469" s="4" t="n">
        <v>36753</v>
      </c>
      <c r="B469" s="5" t="n">
        <v>4.69500017166138</v>
      </c>
      <c r="C469" s="5" t="n">
        <v>4.65999984741211</v>
      </c>
      <c r="D469" s="5" t="n">
        <v>4.75500011444092</v>
      </c>
      <c r="E469" s="5" t="n">
        <v>4.75500011444092</v>
      </c>
      <c r="G469" s="6" t="n">
        <f aca="false">B469-C469</f>
        <v>0.0350003242492676</v>
      </c>
      <c r="H469" s="6" t="n">
        <f aca="false">B469-D469</f>
        <v>-0.059999942779541</v>
      </c>
      <c r="I469" s="6" t="n">
        <f aca="false">B469-E469</f>
        <v>-0.059999942779541</v>
      </c>
      <c r="Q469" s="8"/>
    </row>
    <row r="470" customFormat="false" ht="12.75" hidden="false" customHeight="false" outlineLevel="0" collapsed="false">
      <c r="A470" s="4" t="n">
        <v>36754</v>
      </c>
      <c r="B470" s="5" t="n">
        <v>4.53999996185303</v>
      </c>
      <c r="C470" s="5" t="n">
        <v>4.4850001335144</v>
      </c>
      <c r="D470" s="5" t="n">
        <v>4.54500007629395</v>
      </c>
      <c r="E470" s="5" t="n">
        <v>4.57999992370606</v>
      </c>
      <c r="G470" s="6" t="n">
        <f aca="false">B470-C470</f>
        <v>0.0549998283386231</v>
      </c>
      <c r="H470" s="6" t="n">
        <f aca="false">B470-D470</f>
        <v>-0.00500011444091797</v>
      </c>
      <c r="I470" s="6" t="n">
        <f aca="false">B470-E470</f>
        <v>-0.0399999618530273</v>
      </c>
      <c r="Q470" s="8"/>
    </row>
    <row r="471" customFormat="false" ht="12.75" hidden="false" customHeight="false" outlineLevel="0" collapsed="false">
      <c r="A471" s="4" t="n">
        <v>36755</v>
      </c>
      <c r="B471" s="5" t="n">
        <v>4.52500009536743</v>
      </c>
      <c r="C471" s="5" t="n">
        <v>4.46999979019165</v>
      </c>
      <c r="D471" s="5" t="n">
        <v>4.55999994277954</v>
      </c>
      <c r="E471" s="5" t="n">
        <v>4.55000019073486</v>
      </c>
      <c r="G471" s="6" t="n">
        <f aca="false">B471-C471</f>
        <v>0.0550003051757813</v>
      </c>
      <c r="H471" s="6" t="n">
        <f aca="false">B471-D471</f>
        <v>-0.0349998474121094</v>
      </c>
      <c r="I471" s="6" t="n">
        <f aca="false">B471-E471</f>
        <v>-0.0250000953674316</v>
      </c>
      <c r="Q471" s="8"/>
    </row>
    <row r="472" customFormat="false" ht="12.75" hidden="false" customHeight="false" outlineLevel="0" collapsed="false">
      <c r="A472" s="4" t="n">
        <v>36756</v>
      </c>
      <c r="B472" s="5" t="n">
        <v>4.59000015258789</v>
      </c>
      <c r="C472" s="5" t="n">
        <v>4.57499980926514</v>
      </c>
      <c r="D472" s="5" t="n">
        <v>4.6399998664856</v>
      </c>
      <c r="E472" s="5" t="n">
        <v>4.63500022888184</v>
      </c>
      <c r="G472" s="6" t="n">
        <f aca="false">B472-C472</f>
        <v>0.0150003433227539</v>
      </c>
      <c r="H472" s="6" t="n">
        <f aca="false">B472-D472</f>
        <v>-0.0499997138977051</v>
      </c>
      <c r="I472" s="6" t="n">
        <f aca="false">B472-E472</f>
        <v>-0.0450000762939453</v>
      </c>
      <c r="Q472" s="8"/>
    </row>
    <row r="473" customFormat="false" ht="12.75" hidden="false" customHeight="false" outlineLevel="0" collapsed="false">
      <c r="A473" s="4" t="n">
        <v>36757</v>
      </c>
      <c r="B473" s="5" t="n">
        <v>4.59999990463257</v>
      </c>
      <c r="C473" s="5" t="n">
        <v>4.56500005722046</v>
      </c>
      <c r="D473" s="5" t="n">
        <v>4.64499998092651</v>
      </c>
      <c r="E473" s="5" t="n">
        <v>4.63500022888184</v>
      </c>
      <c r="G473" s="6" t="n">
        <f aca="false">B473-C473</f>
        <v>0.0349998474121094</v>
      </c>
      <c r="H473" s="6" t="n">
        <f aca="false">B473-D473</f>
        <v>-0.0450000762939453</v>
      </c>
      <c r="I473" s="6" t="n">
        <f aca="false">B473-E473</f>
        <v>-0.0350003242492676</v>
      </c>
      <c r="Q473" s="8"/>
    </row>
    <row r="474" customFormat="false" ht="12.75" hidden="false" customHeight="false" outlineLevel="0" collapsed="false">
      <c r="A474" s="4" t="n">
        <v>36758</v>
      </c>
      <c r="B474" s="5" t="n">
        <v>4.59999990463257</v>
      </c>
      <c r="C474" s="5" t="n">
        <v>4.56500005722046</v>
      </c>
      <c r="D474" s="5" t="n">
        <v>4.64499998092651</v>
      </c>
      <c r="E474" s="5" t="n">
        <v>4.63500022888184</v>
      </c>
      <c r="G474" s="6" t="n">
        <f aca="false">B474-C474</f>
        <v>0.0349998474121094</v>
      </c>
      <c r="H474" s="6" t="n">
        <f aca="false">B474-D474</f>
        <v>-0.0450000762939453</v>
      </c>
      <c r="I474" s="6" t="n">
        <f aca="false">B474-E474</f>
        <v>-0.0350003242492676</v>
      </c>
      <c r="Q474" s="8"/>
    </row>
    <row r="475" customFormat="false" ht="12.75" hidden="false" customHeight="false" outlineLevel="0" collapsed="false">
      <c r="A475" s="4" t="n">
        <v>36759</v>
      </c>
      <c r="B475" s="5" t="n">
        <v>4.59999990463257</v>
      </c>
      <c r="C475" s="5" t="n">
        <v>4.56500005722046</v>
      </c>
      <c r="D475" s="5" t="n">
        <v>4.64499998092651</v>
      </c>
      <c r="E475" s="5" t="n">
        <v>4.63500022888184</v>
      </c>
      <c r="G475" s="6" t="n">
        <f aca="false">B475-C475</f>
        <v>0.0349998474121094</v>
      </c>
      <c r="H475" s="6" t="n">
        <f aca="false">B475-D475</f>
        <v>-0.0450000762939453</v>
      </c>
      <c r="I475" s="6" t="n">
        <f aca="false">B475-E475</f>
        <v>-0.0350003242492676</v>
      </c>
      <c r="Q475" s="8"/>
    </row>
    <row r="476" customFormat="false" ht="12.75" hidden="false" customHeight="false" outlineLevel="0" collapsed="false">
      <c r="A476" s="4" t="n">
        <v>36760</v>
      </c>
      <c r="B476" s="5" t="n">
        <v>4.82999992370606</v>
      </c>
      <c r="C476" s="5" t="n">
        <v>4.76000022888184</v>
      </c>
      <c r="D476" s="5" t="n">
        <v>4.86499977111816</v>
      </c>
      <c r="E476" s="5" t="n">
        <v>4.875</v>
      </c>
      <c r="G476" s="6" t="n">
        <f aca="false">B476-C476</f>
        <v>0.0699996948242188</v>
      </c>
      <c r="H476" s="6" t="n">
        <f aca="false">B476-D476</f>
        <v>-0.0349998474121094</v>
      </c>
      <c r="I476" s="6" t="n">
        <f aca="false">B476-E476</f>
        <v>-0.0450000762939453</v>
      </c>
      <c r="Q476" s="8"/>
    </row>
    <row r="477" customFormat="false" ht="12.75" hidden="false" customHeight="false" outlineLevel="0" collapsed="false">
      <c r="A477" s="4" t="n">
        <v>36761</v>
      </c>
      <c r="B477" s="5" t="n">
        <v>5.08500003814697</v>
      </c>
      <c r="C477" s="5" t="n">
        <v>5.03999996185303</v>
      </c>
      <c r="D477" s="5" t="n">
        <v>5.125</v>
      </c>
      <c r="E477" s="5" t="n">
        <v>5.10500001907349</v>
      </c>
      <c r="G477" s="6" t="n">
        <f aca="false">B477-C477</f>
        <v>0.0450000762939453</v>
      </c>
      <c r="H477" s="6" t="n">
        <f aca="false">B477-D477</f>
        <v>-0.0399999618530273</v>
      </c>
      <c r="I477" s="6" t="n">
        <f aca="false">B477-E477</f>
        <v>-0.0199999809265137</v>
      </c>
      <c r="Q477" s="8"/>
    </row>
    <row r="478" customFormat="false" ht="12.75" hidden="false" customHeight="false" outlineLevel="0" collapsed="false">
      <c r="A478" s="4" t="n">
        <v>36762</v>
      </c>
      <c r="B478" s="5" t="n">
        <v>4.91499996185303</v>
      </c>
      <c r="C478" s="5" t="n">
        <v>4.88000011444092</v>
      </c>
      <c r="D478" s="5" t="n">
        <v>4.94000005722046</v>
      </c>
      <c r="E478" s="5" t="n">
        <v>4.92000007629395</v>
      </c>
      <c r="G478" s="6" t="n">
        <f aca="false">B478-C478</f>
        <v>0.0349998474121094</v>
      </c>
      <c r="H478" s="6" t="n">
        <f aca="false">B478-D478</f>
        <v>-0.0250000953674316</v>
      </c>
      <c r="I478" s="6" t="n">
        <f aca="false">B478-E478</f>
        <v>-0.00500011444091797</v>
      </c>
      <c r="Q478" s="8"/>
    </row>
    <row r="479" customFormat="false" ht="12.75" hidden="false" customHeight="false" outlineLevel="0" collapsed="false">
      <c r="A479" s="4" t="n">
        <v>36763</v>
      </c>
      <c r="B479" s="5" t="n">
        <v>4.69000005722046</v>
      </c>
      <c r="C479" s="5" t="n">
        <v>4.6399998664856</v>
      </c>
      <c r="D479" s="5" t="n">
        <v>4.73000001907349</v>
      </c>
      <c r="E479" s="5" t="n">
        <v>4.7350001335144</v>
      </c>
      <c r="G479" s="6" t="n">
        <f aca="false">B479-C479</f>
        <v>0.0500001907348633</v>
      </c>
      <c r="H479" s="6" t="n">
        <f aca="false">B479-D479</f>
        <v>-0.0399999618530273</v>
      </c>
      <c r="I479" s="6" t="n">
        <f aca="false">B479-E479</f>
        <v>-0.0450000762939453</v>
      </c>
      <c r="Q479" s="8"/>
    </row>
    <row r="480" customFormat="false" ht="12.75" hidden="false" customHeight="false" outlineLevel="0" collapsed="false">
      <c r="A480" s="4" t="n">
        <v>36764</v>
      </c>
      <c r="B480" s="5" t="n">
        <v>4.74499988555908</v>
      </c>
      <c r="C480" s="5" t="n">
        <v>4.69500017166138</v>
      </c>
      <c r="D480" s="5" t="n">
        <v>4.80000019073486</v>
      </c>
      <c r="E480" s="5" t="n">
        <v>4.76000022888184</v>
      </c>
      <c r="G480" s="6" t="n">
        <f aca="false">B480-C480</f>
        <v>0.0499997138977051</v>
      </c>
      <c r="H480" s="6" t="n">
        <f aca="false">B480-D480</f>
        <v>-0.0550003051757813</v>
      </c>
      <c r="I480" s="6" t="n">
        <f aca="false">B480-E480</f>
        <v>-0.0150003433227539</v>
      </c>
      <c r="Q480" s="8"/>
    </row>
    <row r="481" customFormat="false" ht="12.75" hidden="false" customHeight="false" outlineLevel="0" collapsed="false">
      <c r="A481" s="4" t="n">
        <v>36765</v>
      </c>
      <c r="B481" s="5" t="n">
        <v>4.74499988555908</v>
      </c>
      <c r="C481" s="5" t="n">
        <v>4.69500017166138</v>
      </c>
      <c r="D481" s="5" t="n">
        <v>4.80000019073486</v>
      </c>
      <c r="E481" s="5" t="n">
        <v>4.76000022888184</v>
      </c>
      <c r="G481" s="6" t="n">
        <f aca="false">B481-C481</f>
        <v>0.0499997138977051</v>
      </c>
      <c r="H481" s="6" t="n">
        <f aca="false">B481-D481</f>
        <v>-0.0550003051757813</v>
      </c>
      <c r="I481" s="6" t="n">
        <f aca="false">B481-E481</f>
        <v>-0.0150003433227539</v>
      </c>
      <c r="Q481" s="8"/>
    </row>
    <row r="482" customFormat="false" ht="12.75" hidden="false" customHeight="false" outlineLevel="0" collapsed="false">
      <c r="A482" s="4" t="n">
        <v>36766</v>
      </c>
      <c r="B482" s="5" t="n">
        <v>4.74499988555908</v>
      </c>
      <c r="C482" s="5" t="n">
        <v>4.69500017166138</v>
      </c>
      <c r="D482" s="5" t="n">
        <v>4.80000019073486</v>
      </c>
      <c r="E482" s="5" t="n">
        <v>4.76000022888184</v>
      </c>
      <c r="G482" s="6" t="n">
        <f aca="false">B482-C482</f>
        <v>0.0499997138977051</v>
      </c>
      <c r="H482" s="6" t="n">
        <f aca="false">B482-D482</f>
        <v>-0.0550003051757813</v>
      </c>
      <c r="I482" s="6" t="n">
        <f aca="false">B482-E482</f>
        <v>-0.0150003433227539</v>
      </c>
      <c r="Q482" s="8"/>
    </row>
    <row r="483" customFormat="false" ht="12.75" hidden="false" customHeight="false" outlineLevel="0" collapsed="false">
      <c r="A483" s="4" t="n">
        <v>36767</v>
      </c>
      <c r="B483" s="5" t="n">
        <v>4.90000009536743</v>
      </c>
      <c r="C483" s="5" t="n">
        <v>4.8600001335144</v>
      </c>
      <c r="D483" s="5" t="n">
        <v>4.93499994277954</v>
      </c>
      <c r="E483" s="5" t="n">
        <v>4.94500017166138</v>
      </c>
      <c r="G483" s="6" t="n">
        <f aca="false">B483-C483</f>
        <v>0.0399999618530273</v>
      </c>
      <c r="H483" s="6" t="n">
        <f aca="false">B483-D483</f>
        <v>-0.0349998474121094</v>
      </c>
      <c r="I483" s="6" t="n">
        <f aca="false">B483-E483</f>
        <v>-0.0450000762939453</v>
      </c>
      <c r="Q483" s="8"/>
    </row>
    <row r="484" customFormat="false" ht="12.75" hidden="false" customHeight="false" outlineLevel="0" collapsed="false">
      <c r="A484" s="4" t="n">
        <v>36768</v>
      </c>
      <c r="B484" s="5" t="n">
        <v>4.94000005722046</v>
      </c>
      <c r="C484" s="5" t="n">
        <v>4.90000009536743</v>
      </c>
      <c r="D484" s="5" t="n">
        <v>4.95499992370606</v>
      </c>
      <c r="E484" s="5" t="n">
        <v>4.96000003814697</v>
      </c>
      <c r="G484" s="6" t="n">
        <f aca="false">B484-C484</f>
        <v>0.0399999618530273</v>
      </c>
      <c r="H484" s="6" t="n">
        <f aca="false">B484-D484</f>
        <v>-0.0149998664855957</v>
      </c>
      <c r="I484" s="6" t="n">
        <f aca="false">B484-E484</f>
        <v>-0.0199999809265137</v>
      </c>
      <c r="Q484" s="8"/>
    </row>
    <row r="485" customFormat="false" ht="12.75" hidden="false" customHeight="false" outlineLevel="0" collapsed="false">
      <c r="A485" s="4" t="n">
        <v>36769</v>
      </c>
      <c r="B485" s="5" t="n">
        <v>4.92500019073486</v>
      </c>
      <c r="C485" s="5" t="n">
        <v>4.8600001335144</v>
      </c>
      <c r="D485" s="5" t="n">
        <v>4.92500019073486</v>
      </c>
      <c r="E485" s="5" t="n">
        <v>4.90999984741211</v>
      </c>
      <c r="G485" s="6" t="n">
        <f aca="false">B485-C485</f>
        <v>0.065000057220459</v>
      </c>
      <c r="H485" s="6" t="n">
        <f aca="false">B485-D485</f>
        <v>0</v>
      </c>
      <c r="I485" s="6" t="n">
        <f aca="false">B485-E485</f>
        <v>0.0150003433227539</v>
      </c>
      <c r="Q485" s="8"/>
    </row>
    <row r="486" customFormat="false" ht="12.75" hidden="false" customHeight="false" outlineLevel="0" collapsed="false">
      <c r="A486" s="4" t="n">
        <v>36770</v>
      </c>
      <c r="B486" s="5" t="n">
        <v>5.15000009536743</v>
      </c>
      <c r="C486" s="5" t="n">
        <v>5.10500001907349</v>
      </c>
      <c r="D486" s="5" t="n">
        <v>5.125</v>
      </c>
      <c r="E486" s="5" t="n">
        <v>5.15999984741211</v>
      </c>
      <c r="G486" s="6" t="n">
        <f aca="false">B486-C486</f>
        <v>0.0450000762939453</v>
      </c>
      <c r="H486" s="6" t="n">
        <f aca="false">B486-D486</f>
        <v>0.0250000953674316</v>
      </c>
      <c r="I486" s="6" t="n">
        <f aca="false">B486-E486</f>
        <v>-0.00999975204467773</v>
      </c>
      <c r="Q486" s="8"/>
    </row>
    <row r="487" customFormat="false" ht="12.75" hidden="false" customHeight="false" outlineLevel="0" collapsed="false">
      <c r="A487" s="4" t="n">
        <v>36771</v>
      </c>
      <c r="B487" s="5" t="n">
        <v>5.07499980926514</v>
      </c>
      <c r="C487" s="5" t="n">
        <v>5.0149998664856</v>
      </c>
      <c r="D487" s="5" t="n">
        <v>5.07499980926514</v>
      </c>
      <c r="E487" s="5" t="n">
        <v>5.07499980926514</v>
      </c>
      <c r="G487" s="6" t="n">
        <f aca="false">B487-C487</f>
        <v>0.059999942779541</v>
      </c>
      <c r="H487" s="6" t="n">
        <f aca="false">B487-D487</f>
        <v>0</v>
      </c>
      <c r="I487" s="6" t="n">
        <f aca="false">B487-E487</f>
        <v>0</v>
      </c>
      <c r="Q487" s="8"/>
    </row>
    <row r="488" customFormat="false" ht="12.75" hidden="false" customHeight="false" outlineLevel="0" collapsed="false">
      <c r="A488" s="4" t="n">
        <v>36772</v>
      </c>
      <c r="B488" s="5" t="n">
        <v>5.07499980926514</v>
      </c>
      <c r="C488" s="5" t="n">
        <v>5.0149998664856</v>
      </c>
      <c r="D488" s="5" t="n">
        <v>5.07499980926514</v>
      </c>
      <c r="E488" s="5" t="n">
        <v>5.07499980926514</v>
      </c>
      <c r="G488" s="6" t="n">
        <f aca="false">B488-C488</f>
        <v>0.059999942779541</v>
      </c>
      <c r="H488" s="6" t="n">
        <f aca="false">B488-D488</f>
        <v>0</v>
      </c>
      <c r="I488" s="6" t="n">
        <f aca="false">B488-E488</f>
        <v>0</v>
      </c>
      <c r="Q488" s="8"/>
    </row>
    <row r="489" customFormat="false" ht="12.75" hidden="false" customHeight="false" outlineLevel="0" collapsed="false">
      <c r="A489" s="4" t="n">
        <v>36773</v>
      </c>
      <c r="B489" s="5" t="n">
        <v>5.07499980926514</v>
      </c>
      <c r="C489" s="5" t="n">
        <v>5.0149998664856</v>
      </c>
      <c r="D489" s="5" t="n">
        <v>5.07499980926514</v>
      </c>
      <c r="E489" s="5" t="n">
        <v>5.07499980926514</v>
      </c>
      <c r="G489" s="6" t="n">
        <f aca="false">B489-C489</f>
        <v>0.059999942779541</v>
      </c>
      <c r="H489" s="6" t="n">
        <f aca="false">B489-D489</f>
        <v>0</v>
      </c>
      <c r="I489" s="6" t="n">
        <f aca="false">B489-E489</f>
        <v>0</v>
      </c>
      <c r="Q489" s="8"/>
    </row>
    <row r="490" customFormat="false" ht="12.75" hidden="false" customHeight="false" outlineLevel="0" collapsed="false">
      <c r="A490" s="4" t="n">
        <v>36774</v>
      </c>
      <c r="B490" s="5" t="n">
        <v>5.07499980926514</v>
      </c>
      <c r="C490" s="5" t="n">
        <v>5.0149998664856</v>
      </c>
      <c r="D490" s="5" t="n">
        <v>5.07499980926514</v>
      </c>
      <c r="E490" s="5" t="n">
        <v>5.07499980926514</v>
      </c>
      <c r="G490" s="6" t="n">
        <f aca="false">B490-C490</f>
        <v>0.059999942779541</v>
      </c>
      <c r="H490" s="6" t="n">
        <f aca="false">B490-D490</f>
        <v>0</v>
      </c>
      <c r="I490" s="6" t="n">
        <f aca="false">B490-E490</f>
        <v>0</v>
      </c>
      <c r="Q490" s="8"/>
    </row>
    <row r="491" customFormat="false" ht="12.75" hidden="false" customHeight="false" outlineLevel="0" collapsed="false">
      <c r="A491" s="4" t="n">
        <v>36775</v>
      </c>
      <c r="B491" s="5" t="n">
        <v>5.13500022888184</v>
      </c>
      <c r="C491" s="5" t="n">
        <v>5.1100001335144</v>
      </c>
      <c r="D491" s="5" t="n">
        <v>5.15000009536743</v>
      </c>
      <c r="E491" s="5" t="n">
        <v>5.13500022888184</v>
      </c>
      <c r="G491" s="6" t="n">
        <f aca="false">B491-C491</f>
        <v>0.0250000953674316</v>
      </c>
      <c r="H491" s="6" t="n">
        <f aca="false">B491-D491</f>
        <v>-0.0149998664855957</v>
      </c>
      <c r="I491" s="6" t="n">
        <f aca="false">B491-E491</f>
        <v>0</v>
      </c>
      <c r="Q491" s="8"/>
    </row>
    <row r="492" customFormat="false" ht="12.75" hidden="false" customHeight="false" outlineLevel="0" collapsed="false">
      <c r="A492" s="4" t="n">
        <v>36776</v>
      </c>
      <c r="B492" s="5" t="n">
        <v>5.21000003814697</v>
      </c>
      <c r="C492" s="5" t="n">
        <v>5.23999977111816</v>
      </c>
      <c r="D492" s="5" t="n">
        <v>5.29500007629395</v>
      </c>
      <c r="E492" s="5" t="n">
        <v>5.27500009536743</v>
      </c>
      <c r="G492" s="6" t="n">
        <f aca="false">B492-C492</f>
        <v>-0.0299997329711914</v>
      </c>
      <c r="H492" s="6" t="n">
        <f aca="false">B492-D492</f>
        <v>-0.0850000381469727</v>
      </c>
      <c r="I492" s="6" t="n">
        <f aca="false">B492-E492</f>
        <v>-0.065000057220459</v>
      </c>
      <c r="Q492" s="8"/>
    </row>
    <row r="493" customFormat="false" ht="12.75" hidden="false" customHeight="false" outlineLevel="0" collapsed="false">
      <c r="A493" s="4" t="n">
        <v>36777</v>
      </c>
      <c r="B493" s="5" t="n">
        <v>5.21500015258789</v>
      </c>
      <c r="C493" s="5" t="n">
        <v>5.13500022888184</v>
      </c>
      <c r="D493" s="5" t="n">
        <v>5.23000001907349</v>
      </c>
      <c r="E493" s="5" t="n">
        <v>5.20499992370606</v>
      </c>
      <c r="G493" s="6" t="n">
        <f aca="false">B493-C493</f>
        <v>0.0799999237060547</v>
      </c>
      <c r="H493" s="6" t="n">
        <f aca="false">B493-D493</f>
        <v>-0.0149998664855957</v>
      </c>
      <c r="I493" s="6" t="n">
        <f aca="false">B493-E493</f>
        <v>0.0100002288818359</v>
      </c>
      <c r="Q493" s="8"/>
    </row>
    <row r="494" customFormat="false" ht="12.75" hidden="false" customHeight="false" outlineLevel="0" collapsed="false">
      <c r="A494" s="4" t="n">
        <v>36778</v>
      </c>
      <c r="B494" s="5" t="n">
        <v>5.11999988555908</v>
      </c>
      <c r="C494" s="5" t="n">
        <v>5.07000017166138</v>
      </c>
      <c r="D494" s="5" t="n">
        <v>5.17500019073486</v>
      </c>
      <c r="E494" s="5" t="n">
        <v>5.13000011444092</v>
      </c>
      <c r="G494" s="6" t="n">
        <f aca="false">B494-C494</f>
        <v>0.0499997138977051</v>
      </c>
      <c r="H494" s="6" t="n">
        <f aca="false">B494-D494</f>
        <v>-0.0550003051757813</v>
      </c>
      <c r="I494" s="6" t="n">
        <f aca="false">B494-E494</f>
        <v>-0.0100002288818359</v>
      </c>
      <c r="Q494" s="8"/>
    </row>
    <row r="495" customFormat="false" ht="12.75" hidden="false" customHeight="false" outlineLevel="0" collapsed="false">
      <c r="A495" s="4" t="n">
        <v>36779</v>
      </c>
      <c r="B495" s="5" t="n">
        <v>5.11999988555908</v>
      </c>
      <c r="C495" s="5" t="n">
        <v>5.07000017166138</v>
      </c>
      <c r="D495" s="5" t="n">
        <v>5.17500019073486</v>
      </c>
      <c r="E495" s="5" t="n">
        <v>5.13000011444092</v>
      </c>
      <c r="G495" s="6" t="n">
        <f aca="false">B495-C495</f>
        <v>0.0499997138977051</v>
      </c>
      <c r="H495" s="6" t="n">
        <f aca="false">B495-D495</f>
        <v>-0.0550003051757813</v>
      </c>
      <c r="I495" s="6" t="n">
        <f aca="false">B495-E495</f>
        <v>-0.0100002288818359</v>
      </c>
      <c r="Q495" s="8"/>
    </row>
    <row r="496" customFormat="false" ht="12.75" hidden="false" customHeight="false" outlineLevel="0" collapsed="false">
      <c r="A496" s="4" t="n">
        <v>36780</v>
      </c>
      <c r="B496" s="5" t="n">
        <v>5.11999988555908</v>
      </c>
      <c r="C496" s="5" t="n">
        <v>5.07000017166138</v>
      </c>
      <c r="D496" s="5" t="n">
        <v>5.17500019073486</v>
      </c>
      <c r="E496" s="5" t="n">
        <v>5.13000011444092</v>
      </c>
      <c r="G496" s="6" t="n">
        <f aca="false">B496-C496</f>
        <v>0.0499997138977051</v>
      </c>
      <c r="H496" s="6" t="n">
        <f aca="false">B496-D496</f>
        <v>-0.0550003051757813</v>
      </c>
      <c r="I496" s="6" t="n">
        <f aca="false">B496-E496</f>
        <v>-0.0100002288818359</v>
      </c>
      <c r="Q496" s="8"/>
    </row>
    <row r="497" customFormat="false" ht="12.75" hidden="false" customHeight="false" outlineLevel="0" collapsed="false">
      <c r="A497" s="4" t="n">
        <v>36781</v>
      </c>
      <c r="B497" s="5" t="n">
        <v>5.28000020980835</v>
      </c>
      <c r="C497" s="5" t="n">
        <v>5.25</v>
      </c>
      <c r="D497" s="5" t="n">
        <v>5.31500005722046</v>
      </c>
      <c r="E497" s="5" t="n">
        <v>5.33500003814697</v>
      </c>
      <c r="G497" s="6" t="n">
        <f aca="false">B497-C497</f>
        <v>0.0300002098083496</v>
      </c>
      <c r="H497" s="6" t="n">
        <f aca="false">B497-D497</f>
        <v>-0.0349998474121094</v>
      </c>
      <c r="I497" s="6" t="n">
        <f aca="false">B497-E497</f>
        <v>-0.0549998283386231</v>
      </c>
      <c r="Q497" s="8"/>
    </row>
    <row r="498" customFormat="false" ht="12.75" hidden="false" customHeight="false" outlineLevel="0" collapsed="false">
      <c r="A498" s="4" t="n">
        <v>36782</v>
      </c>
      <c r="B498" s="5" t="n">
        <v>5.42500019073486</v>
      </c>
      <c r="C498" s="5" t="n">
        <v>5.39499998092651</v>
      </c>
      <c r="D498" s="5" t="n">
        <v>5.49499988555908</v>
      </c>
      <c r="E498" s="5" t="n">
        <v>5.53999996185303</v>
      </c>
      <c r="G498" s="6" t="n">
        <f aca="false">B498-C498</f>
        <v>0.0300002098083496</v>
      </c>
      <c r="H498" s="6" t="n">
        <f aca="false">B498-D498</f>
        <v>-0.0699996948242188</v>
      </c>
      <c r="I498" s="6" t="n">
        <f aca="false">B498-E498</f>
        <v>-0.114999771118164</v>
      </c>
      <c r="Q498" s="8"/>
    </row>
    <row r="499" customFormat="false" ht="12.75" hidden="false" customHeight="false" outlineLevel="0" collapsed="false">
      <c r="A499" s="4" t="n">
        <v>36783</v>
      </c>
      <c r="B499" s="5" t="n">
        <v>5.48999977111816</v>
      </c>
      <c r="C499" s="5" t="n">
        <v>5.44999980926514</v>
      </c>
      <c r="D499" s="5" t="n">
        <v>5.52999973297119</v>
      </c>
      <c r="E499" s="5" t="n">
        <v>5.56500005722046</v>
      </c>
      <c r="G499" s="6" t="n">
        <f aca="false">B499-C499</f>
        <v>0.0399999618530273</v>
      </c>
      <c r="H499" s="6" t="n">
        <f aca="false">B499-D499</f>
        <v>-0.0399999618530273</v>
      </c>
      <c r="I499" s="6" t="n">
        <f aca="false">B499-E499</f>
        <v>-0.0750002861022949</v>
      </c>
      <c r="Q499" s="8"/>
    </row>
    <row r="500" customFormat="false" ht="12.75" hidden="false" customHeight="false" outlineLevel="0" collapsed="false">
      <c r="A500" s="4" t="n">
        <v>36784</v>
      </c>
      <c r="B500" s="5" t="n">
        <v>5.5</v>
      </c>
      <c r="C500" s="5" t="n">
        <v>5.42999982833862</v>
      </c>
      <c r="D500" s="5" t="n">
        <v>5.5149998664856</v>
      </c>
      <c r="E500" s="5" t="n">
        <v>5.5149998664856</v>
      </c>
      <c r="G500" s="6" t="n">
        <f aca="false">B500-C500</f>
        <v>0.070000171661377</v>
      </c>
      <c r="H500" s="6" t="n">
        <f aca="false">B500-D500</f>
        <v>-0.0149998664855957</v>
      </c>
      <c r="I500" s="6" t="n">
        <f aca="false">B500-E500</f>
        <v>-0.0149998664855957</v>
      </c>
      <c r="Q500" s="8"/>
    </row>
    <row r="501" customFormat="false" ht="12.75" hidden="false" customHeight="false" outlineLevel="0" collapsed="false">
      <c r="A501" s="4" t="n">
        <v>36785</v>
      </c>
      <c r="B501" s="5" t="n">
        <v>5.63500022888184</v>
      </c>
      <c r="C501" s="5" t="n">
        <v>5.57999992370606</v>
      </c>
      <c r="D501" s="5" t="n">
        <v>5.67000007629395</v>
      </c>
      <c r="E501" s="5" t="n">
        <v>5.64499998092651</v>
      </c>
      <c r="G501" s="6" t="n">
        <f aca="false">B501-C501</f>
        <v>0.0550003051757813</v>
      </c>
      <c r="H501" s="6" t="n">
        <f aca="false">B501-D501</f>
        <v>-0.0349998474121094</v>
      </c>
      <c r="I501" s="6" t="n">
        <f aca="false">B501-E501</f>
        <v>-0.00999975204467773</v>
      </c>
      <c r="Q501" s="8"/>
    </row>
    <row r="502" customFormat="false" ht="12.75" hidden="false" customHeight="false" outlineLevel="0" collapsed="false">
      <c r="A502" s="4" t="n">
        <v>36786</v>
      </c>
      <c r="B502" s="5" t="n">
        <v>5.63500022888184</v>
      </c>
      <c r="C502" s="5" t="n">
        <v>5.57999992370606</v>
      </c>
      <c r="D502" s="5" t="n">
        <v>5.67000007629395</v>
      </c>
      <c r="E502" s="5" t="n">
        <v>5.64499998092651</v>
      </c>
      <c r="G502" s="6" t="n">
        <f aca="false">B502-C502</f>
        <v>0.0550003051757813</v>
      </c>
      <c r="H502" s="6" t="n">
        <f aca="false">B502-D502</f>
        <v>-0.0349998474121094</v>
      </c>
      <c r="I502" s="6" t="n">
        <f aca="false">B502-E502</f>
        <v>-0.00999975204467773</v>
      </c>
      <c r="Q502" s="8"/>
    </row>
    <row r="503" customFormat="false" ht="12.75" hidden="false" customHeight="false" outlineLevel="0" collapsed="false">
      <c r="A503" s="4" t="n">
        <v>36787</v>
      </c>
      <c r="B503" s="5" t="n">
        <v>5.63500022888184</v>
      </c>
      <c r="C503" s="5" t="n">
        <v>5.57999992370606</v>
      </c>
      <c r="D503" s="5" t="n">
        <v>5.67000007629395</v>
      </c>
      <c r="E503" s="5" t="n">
        <v>5.64499998092651</v>
      </c>
      <c r="G503" s="6" t="n">
        <f aca="false">B503-C503</f>
        <v>0.0550003051757813</v>
      </c>
      <c r="H503" s="6" t="n">
        <f aca="false">B503-D503</f>
        <v>-0.0349998474121094</v>
      </c>
      <c r="I503" s="6" t="n">
        <f aca="false">B503-E503</f>
        <v>-0.00999975204467773</v>
      </c>
      <c r="Q503" s="8"/>
    </row>
    <row r="504" customFormat="false" ht="12.75" hidden="false" customHeight="false" outlineLevel="0" collapsed="false">
      <c r="A504" s="4" t="n">
        <v>36788</v>
      </c>
      <c r="B504" s="5" t="n">
        <v>5.40500020980835</v>
      </c>
      <c r="C504" s="5" t="n">
        <v>5.36999988555908</v>
      </c>
      <c r="D504" s="5" t="n">
        <v>5.46500015258789</v>
      </c>
      <c r="E504" s="5" t="n">
        <v>5.44000005722046</v>
      </c>
      <c r="G504" s="6" t="n">
        <f aca="false">B504-C504</f>
        <v>0.0350003242492676</v>
      </c>
      <c r="H504" s="6" t="n">
        <f aca="false">B504-D504</f>
        <v>-0.059999942779541</v>
      </c>
      <c r="I504" s="6" t="n">
        <f aca="false">B504-E504</f>
        <v>-0.0349998474121094</v>
      </c>
      <c r="Q504" s="8"/>
    </row>
    <row r="505" customFormat="false" ht="12.75" hidden="false" customHeight="false" outlineLevel="0" collapsed="false">
      <c r="A505" s="4" t="n">
        <v>36789</v>
      </c>
      <c r="B505" s="5" t="n">
        <v>5.59500026702881</v>
      </c>
      <c r="C505" s="5" t="n">
        <v>5.56500005722046</v>
      </c>
      <c r="D505" s="5" t="n">
        <v>5.66499996185303</v>
      </c>
      <c r="E505" s="5" t="n">
        <v>5.69000005722046</v>
      </c>
      <c r="G505" s="6" t="n">
        <f aca="false">B505-C505</f>
        <v>0.0300002098083496</v>
      </c>
      <c r="H505" s="6" t="n">
        <f aca="false">B505-D505</f>
        <v>-0.0699996948242188</v>
      </c>
      <c r="I505" s="6" t="n">
        <f aca="false">B505-E505</f>
        <v>-0.0949997901916504</v>
      </c>
      <c r="Q505" s="8"/>
    </row>
    <row r="506" customFormat="false" ht="12.75" hidden="false" customHeight="false" outlineLevel="0" collapsed="false">
      <c r="A506" s="4" t="n">
        <v>36790</v>
      </c>
      <c r="B506" s="5" t="n">
        <v>5.67999982833862</v>
      </c>
      <c r="C506" s="5" t="n">
        <v>5.61999988555908</v>
      </c>
      <c r="D506" s="5" t="n">
        <v>5.67000007629395</v>
      </c>
      <c r="E506" s="5" t="n">
        <v>5.69999980926514</v>
      </c>
      <c r="G506" s="6" t="n">
        <f aca="false">B506-C506</f>
        <v>0.059999942779541</v>
      </c>
      <c r="H506" s="6" t="n">
        <f aca="false">B506-D506</f>
        <v>0.00999975204467773</v>
      </c>
      <c r="I506" s="6" t="n">
        <f aca="false">B506-E506</f>
        <v>-0.0199999809265137</v>
      </c>
      <c r="Q506" s="8"/>
    </row>
    <row r="507" customFormat="false" ht="12.75" hidden="false" customHeight="false" outlineLevel="0" collapsed="false">
      <c r="A507" s="4" t="n">
        <v>36791</v>
      </c>
      <c r="B507" s="5" t="n">
        <v>5.61499977111816</v>
      </c>
      <c r="C507" s="5" t="n">
        <v>5.53499984741211</v>
      </c>
      <c r="D507" s="5" t="n">
        <v>5.61499977111816</v>
      </c>
      <c r="E507" s="5" t="n">
        <v>5.6100001335144</v>
      </c>
      <c r="G507" s="6" t="n">
        <f aca="false">B507-C507</f>
        <v>0.0799999237060547</v>
      </c>
      <c r="H507" s="6" t="n">
        <f aca="false">B507-D507</f>
        <v>0</v>
      </c>
      <c r="I507" s="6" t="n">
        <f aca="false">B507-E507</f>
        <v>0.00499963760375977</v>
      </c>
      <c r="Q507" s="8"/>
    </row>
    <row r="508" customFormat="false" ht="12.75" hidden="false" customHeight="false" outlineLevel="0" collapsed="false">
      <c r="A508" s="4" t="n">
        <v>36792</v>
      </c>
      <c r="B508" s="5" t="n">
        <v>5.53499984741211</v>
      </c>
      <c r="C508" s="5" t="n">
        <v>5.48000001907349</v>
      </c>
      <c r="D508" s="5" t="n">
        <v>5.57999992370606</v>
      </c>
      <c r="E508" s="5" t="n">
        <v>5.56500005722046</v>
      </c>
      <c r="G508" s="6" t="n">
        <f aca="false">B508-C508</f>
        <v>0.0549998283386231</v>
      </c>
      <c r="H508" s="6" t="n">
        <f aca="false">B508-D508</f>
        <v>-0.0450000762939453</v>
      </c>
      <c r="I508" s="6" t="n">
        <f aca="false">B508-E508</f>
        <v>-0.0300002098083496</v>
      </c>
      <c r="Q508" s="8"/>
    </row>
    <row r="509" customFormat="false" ht="12.75" hidden="false" customHeight="false" outlineLevel="0" collapsed="false">
      <c r="A509" s="4" t="n">
        <v>36793</v>
      </c>
      <c r="B509" s="5" t="n">
        <v>5.53499984741211</v>
      </c>
      <c r="C509" s="5" t="n">
        <v>5.48000001907349</v>
      </c>
      <c r="D509" s="5" t="n">
        <v>5.57999992370606</v>
      </c>
      <c r="E509" s="5" t="n">
        <v>5.56500005722046</v>
      </c>
      <c r="G509" s="6" t="n">
        <f aca="false">B509-C509</f>
        <v>0.0549998283386231</v>
      </c>
      <c r="H509" s="6" t="n">
        <f aca="false">B509-D509</f>
        <v>-0.0450000762939453</v>
      </c>
      <c r="I509" s="6" t="n">
        <f aca="false">B509-E509</f>
        <v>-0.0300002098083496</v>
      </c>
      <c r="Q509" s="8"/>
    </row>
    <row r="510" customFormat="false" ht="12.75" hidden="false" customHeight="false" outlineLevel="0" collapsed="false">
      <c r="A510" s="4" t="n">
        <v>36794</v>
      </c>
      <c r="B510" s="5" t="n">
        <v>5.53499984741211</v>
      </c>
      <c r="C510" s="5" t="n">
        <v>5.48000001907349</v>
      </c>
      <c r="D510" s="5" t="n">
        <v>5.57999992370606</v>
      </c>
      <c r="E510" s="5" t="n">
        <v>5.56500005722046</v>
      </c>
      <c r="G510" s="6" t="n">
        <f aca="false">B510-C510</f>
        <v>0.0549998283386231</v>
      </c>
      <c r="H510" s="6" t="n">
        <f aca="false">B510-D510</f>
        <v>-0.0450000762939453</v>
      </c>
      <c r="I510" s="6" t="n">
        <f aca="false">B510-E510</f>
        <v>-0.0300002098083496</v>
      </c>
      <c r="Q510" s="8"/>
    </row>
    <row r="511" customFormat="false" ht="12.75" hidden="false" customHeight="false" outlineLevel="0" collapsed="false">
      <c r="A511" s="4" t="n">
        <v>36795</v>
      </c>
      <c r="B511" s="5" t="n">
        <v>5.46500015258789</v>
      </c>
      <c r="C511" s="5" t="n">
        <v>5.41499996185303</v>
      </c>
      <c r="D511" s="5" t="n">
        <v>5.51000022888184</v>
      </c>
      <c r="E511" s="5" t="n">
        <v>5.5</v>
      </c>
      <c r="G511" s="6" t="n">
        <f aca="false">B511-C511</f>
        <v>0.0500001907348633</v>
      </c>
      <c r="H511" s="6" t="n">
        <f aca="false">B511-D511</f>
        <v>-0.0450000762939453</v>
      </c>
      <c r="I511" s="6" t="n">
        <f aca="false">B511-E511</f>
        <v>-0.0349998474121094</v>
      </c>
      <c r="Q511" s="8"/>
    </row>
    <row r="512" customFormat="false" ht="12.75" hidden="false" customHeight="false" outlineLevel="0" collapsed="false">
      <c r="A512" s="4" t="n">
        <v>36796</v>
      </c>
      <c r="B512" s="5" t="n">
        <v>5.68499994277954</v>
      </c>
      <c r="C512" s="5" t="n">
        <v>5.6399998664856</v>
      </c>
      <c r="D512" s="5" t="n">
        <v>5.70499992370606</v>
      </c>
      <c r="E512" s="5" t="n">
        <v>5.69500017166138</v>
      </c>
      <c r="G512" s="6" t="n">
        <f aca="false">B512-C512</f>
        <v>0.0450000762939453</v>
      </c>
      <c r="H512" s="6" t="n">
        <f aca="false">B512-D512</f>
        <v>-0.0199999809265137</v>
      </c>
      <c r="I512" s="6" t="n">
        <f aca="false">B512-E512</f>
        <v>-0.0100002288818359</v>
      </c>
      <c r="Q512" s="8"/>
    </row>
    <row r="513" customFormat="false" ht="12.75" hidden="false" customHeight="false" outlineLevel="0" collapsed="false">
      <c r="A513" s="4" t="n">
        <v>36797</v>
      </c>
      <c r="B513" s="5" t="n">
        <v>5.77500009536743</v>
      </c>
      <c r="C513" s="5" t="n">
        <v>5.71500015258789</v>
      </c>
      <c r="D513" s="5" t="n">
        <v>5.7649998664856</v>
      </c>
      <c r="E513" s="5" t="n">
        <v>5.76999998092651</v>
      </c>
      <c r="G513" s="6" t="n">
        <f aca="false">B513-C513</f>
        <v>0.059999942779541</v>
      </c>
      <c r="H513" s="6" t="n">
        <f aca="false">B513-D513</f>
        <v>0.0100002288818359</v>
      </c>
      <c r="I513" s="6" t="n">
        <f aca="false">B513-E513</f>
        <v>0.00500011444091797</v>
      </c>
      <c r="Q513" s="8"/>
    </row>
    <row r="514" customFormat="false" ht="12.75" hidden="false" customHeight="false" outlineLevel="0" collapsed="false">
      <c r="A514" s="4" t="n">
        <v>36798</v>
      </c>
      <c r="B514" s="5" t="n">
        <v>5.65999984741211</v>
      </c>
      <c r="C514" s="5" t="n">
        <v>5.59000015258789</v>
      </c>
      <c r="D514" s="5" t="n">
        <v>5.6399998664856</v>
      </c>
      <c r="E514" s="5" t="n">
        <v>5.65499973297119</v>
      </c>
      <c r="G514" s="6" t="n">
        <f aca="false">B514-C514</f>
        <v>0.0699996948242188</v>
      </c>
      <c r="H514" s="6" t="n">
        <f aca="false">B514-D514</f>
        <v>0.0199999809265137</v>
      </c>
      <c r="I514" s="6" t="n">
        <f aca="false">B514-E514</f>
        <v>0.00500011444091797</v>
      </c>
      <c r="Q514" s="8"/>
    </row>
    <row r="515" customFormat="false" ht="12.75" hidden="false" customHeight="false" outlineLevel="0" collapsed="false">
      <c r="A515" s="4" t="n">
        <v>36799</v>
      </c>
      <c r="B515" s="5" t="n">
        <v>5.40500020980835</v>
      </c>
      <c r="C515" s="5" t="n">
        <v>5.30499982833862</v>
      </c>
      <c r="D515" s="5" t="n">
        <v>5.48000001907349</v>
      </c>
      <c r="E515" s="5" t="n">
        <v>5.50500011444092</v>
      </c>
      <c r="G515" s="6" t="n">
        <f aca="false">B515-C515</f>
        <v>0.100000381469727</v>
      </c>
      <c r="H515" s="6" t="n">
        <f aca="false">B515-D515</f>
        <v>-0.0749998092651367</v>
      </c>
      <c r="I515" s="6" t="n">
        <f aca="false">B515-E515</f>
        <v>-0.0999999046325684</v>
      </c>
      <c r="Q515" s="8"/>
    </row>
    <row r="516" customFormat="false" ht="12.75" hidden="false" customHeight="false" outlineLevel="0" collapsed="false">
      <c r="A516" s="4" t="n">
        <v>36800</v>
      </c>
      <c r="B516" s="5" t="n">
        <v>5.36999988555908</v>
      </c>
      <c r="C516" s="5" t="n">
        <v>5.25</v>
      </c>
      <c r="D516" s="5" t="n">
        <v>5.42500019073486</v>
      </c>
      <c r="E516" s="5" t="n">
        <v>5.41499996185303</v>
      </c>
      <c r="G516" s="6" t="n">
        <f aca="false">B516-C516</f>
        <v>0.119999885559082</v>
      </c>
      <c r="H516" s="6" t="n">
        <f aca="false">B516-D516</f>
        <v>-0.0550003051757813</v>
      </c>
      <c r="I516" s="6" t="n">
        <f aca="false">B516-E516</f>
        <v>-0.0450000762939453</v>
      </c>
      <c r="Q516" s="8"/>
    </row>
    <row r="517" customFormat="false" ht="12.75" hidden="false" customHeight="false" outlineLevel="0" collapsed="false">
      <c r="A517" s="4" t="n">
        <v>36801</v>
      </c>
      <c r="B517" s="5" t="n">
        <v>5.36999988555908</v>
      </c>
      <c r="C517" s="5" t="n">
        <v>5.25</v>
      </c>
      <c r="D517" s="5" t="n">
        <v>5.42500019073486</v>
      </c>
      <c r="E517" s="5" t="n">
        <v>5.41499996185303</v>
      </c>
      <c r="G517" s="6" t="n">
        <f aca="false">B517-C517</f>
        <v>0.119999885559082</v>
      </c>
      <c r="H517" s="6" t="n">
        <f aca="false">B517-D517</f>
        <v>-0.0550003051757813</v>
      </c>
      <c r="I517" s="6" t="n">
        <f aca="false">B517-E517</f>
        <v>-0.0450000762939453</v>
      </c>
      <c r="Q517" s="8"/>
    </row>
    <row r="518" customFormat="false" ht="12.75" hidden="false" customHeight="false" outlineLevel="0" collapsed="false">
      <c r="A518" s="4" t="n">
        <v>36802</v>
      </c>
      <c r="B518" s="5" t="n">
        <v>5.57999992370606</v>
      </c>
      <c r="C518" s="5" t="n">
        <v>5.52500009536743</v>
      </c>
      <c r="D518" s="5" t="n">
        <v>5.59500026702881</v>
      </c>
      <c r="E518" s="5" t="n">
        <v>5.59000015258789</v>
      </c>
      <c r="G518" s="6" t="n">
        <f aca="false">B518-C518</f>
        <v>0.0549998283386231</v>
      </c>
      <c r="H518" s="6" t="n">
        <f aca="false">B518-D518</f>
        <v>-0.0150003433227539</v>
      </c>
      <c r="I518" s="6" t="n">
        <f aca="false">B518-E518</f>
        <v>-0.0100002288818359</v>
      </c>
      <c r="Q518" s="8"/>
    </row>
    <row r="519" customFormat="false" ht="12.75" hidden="false" customHeight="false" outlineLevel="0" collapsed="false">
      <c r="A519" s="4" t="n">
        <v>36803</v>
      </c>
      <c r="B519" s="5" t="n">
        <v>5.59000015258789</v>
      </c>
      <c r="C519" s="5" t="n">
        <v>5.52500009536743</v>
      </c>
      <c r="D519" s="5" t="n">
        <v>5.57999992370606</v>
      </c>
      <c r="E519" s="5" t="n">
        <v>5.58500003814697</v>
      </c>
      <c r="G519" s="6" t="n">
        <f aca="false">B519-C519</f>
        <v>0.065000057220459</v>
      </c>
      <c r="H519" s="6" t="n">
        <f aca="false">B519-D519</f>
        <v>0.0100002288818359</v>
      </c>
      <c r="I519" s="6" t="n">
        <f aca="false">B519-E519</f>
        <v>0.00500011444091797</v>
      </c>
      <c r="Q519" s="8"/>
    </row>
    <row r="520" customFormat="false" ht="12.75" hidden="false" customHeight="false" outlineLevel="0" collapsed="false">
      <c r="A520" s="4" t="n">
        <v>36804</v>
      </c>
      <c r="B520" s="5" t="n">
        <v>5.59000015258789</v>
      </c>
      <c r="C520" s="5" t="n">
        <v>5.49499988555908</v>
      </c>
      <c r="D520" s="5" t="n">
        <v>5.59000015258789</v>
      </c>
      <c r="E520" s="5" t="n">
        <v>5.59000015258789</v>
      </c>
      <c r="G520" s="6" t="n">
        <f aca="false">B520-C520</f>
        <v>0.0950002670288086</v>
      </c>
      <c r="H520" s="6" t="n">
        <f aca="false">B520-D520</f>
        <v>0</v>
      </c>
      <c r="I520" s="6" t="n">
        <f aca="false">B520-E520</f>
        <v>0</v>
      </c>
      <c r="Q520" s="8"/>
    </row>
    <row r="521" customFormat="false" ht="12.75" hidden="false" customHeight="false" outlineLevel="0" collapsed="false">
      <c r="A521" s="4" t="n">
        <v>36805</v>
      </c>
      <c r="B521" s="5" t="n">
        <v>5.57999992370606</v>
      </c>
      <c r="C521" s="5" t="n">
        <v>5.6100001335144</v>
      </c>
      <c r="D521" s="5" t="n">
        <v>5.63000011444092</v>
      </c>
      <c r="E521" s="5" t="n">
        <v>5.63500022888184</v>
      </c>
      <c r="G521" s="6" t="n">
        <f aca="false">B521-C521</f>
        <v>-0.0300002098083496</v>
      </c>
      <c r="H521" s="6" t="n">
        <f aca="false">B521-D521</f>
        <v>-0.0500001907348633</v>
      </c>
      <c r="I521" s="6" t="n">
        <f aca="false">B521-E521</f>
        <v>-0.0550003051757813</v>
      </c>
      <c r="Q521" s="8"/>
    </row>
    <row r="522" customFormat="false" ht="12.75" hidden="false" customHeight="false" outlineLevel="0" collapsed="false">
      <c r="A522" s="4" t="n">
        <v>36806</v>
      </c>
      <c r="B522" s="5" t="n">
        <v>5.53999996185303</v>
      </c>
      <c r="C522" s="5" t="n">
        <v>5.47499990463257</v>
      </c>
      <c r="D522" s="5" t="n">
        <v>5.50500011444092</v>
      </c>
      <c r="E522" s="5" t="n">
        <v>5.59999990463257</v>
      </c>
      <c r="G522" s="6" t="n">
        <f aca="false">B522-C522</f>
        <v>0.065000057220459</v>
      </c>
      <c r="H522" s="6" t="n">
        <f aca="false">B522-D522</f>
        <v>0.0349998474121094</v>
      </c>
      <c r="I522" s="6" t="n">
        <f aca="false">B522-E522</f>
        <v>-0.059999942779541</v>
      </c>
      <c r="Q522" s="8"/>
    </row>
    <row r="523" customFormat="false" ht="12.75" hidden="false" customHeight="false" outlineLevel="0" collapsed="false">
      <c r="A523" s="4" t="n">
        <v>36807</v>
      </c>
      <c r="B523" s="5" t="n">
        <v>5.53999996185303</v>
      </c>
      <c r="C523" s="5" t="n">
        <v>5.47499990463257</v>
      </c>
      <c r="D523" s="5" t="n">
        <v>5.50500011444092</v>
      </c>
      <c r="E523" s="5" t="n">
        <v>5.59999990463257</v>
      </c>
      <c r="G523" s="6" t="n">
        <f aca="false">B523-C523</f>
        <v>0.065000057220459</v>
      </c>
      <c r="H523" s="6" t="n">
        <f aca="false">B523-D523</f>
        <v>0.0349998474121094</v>
      </c>
      <c r="I523" s="6" t="n">
        <f aca="false">B523-E523</f>
        <v>-0.059999942779541</v>
      </c>
      <c r="Q523" s="8"/>
    </row>
    <row r="524" customFormat="false" ht="12.75" hidden="false" customHeight="false" outlineLevel="0" collapsed="false">
      <c r="A524" s="4" t="n">
        <v>36808</v>
      </c>
      <c r="B524" s="5" t="n">
        <v>5.53999996185303</v>
      </c>
      <c r="C524" s="5" t="n">
        <v>5.47499990463257</v>
      </c>
      <c r="D524" s="5" t="n">
        <v>5.50500011444092</v>
      </c>
      <c r="E524" s="5" t="n">
        <v>5.59999990463257</v>
      </c>
      <c r="G524" s="6" t="n">
        <f aca="false">B524-C524</f>
        <v>0.065000057220459</v>
      </c>
      <c r="H524" s="6" t="n">
        <f aca="false">B524-D524</f>
        <v>0.0349998474121094</v>
      </c>
      <c r="I524" s="6" t="n">
        <f aca="false">B524-E524</f>
        <v>-0.059999942779541</v>
      </c>
      <c r="Q524" s="8"/>
    </row>
    <row r="525" customFormat="false" ht="12.75" hidden="false" customHeight="false" outlineLevel="0" collapsed="false">
      <c r="A525" s="4" t="n">
        <v>36809</v>
      </c>
      <c r="B525" s="5" t="n">
        <v>5.58500003814697</v>
      </c>
      <c r="C525" s="5" t="n">
        <v>5.50500011444092</v>
      </c>
      <c r="D525" s="5" t="n">
        <v>5.54500007629395</v>
      </c>
      <c r="E525" s="5" t="n">
        <v>5.58500003814697</v>
      </c>
      <c r="G525" s="6" t="n">
        <f aca="false">B525-C525</f>
        <v>0.0799999237060547</v>
      </c>
      <c r="H525" s="6" t="n">
        <f aca="false">B525-D525</f>
        <v>0.0399999618530273</v>
      </c>
      <c r="I525" s="6" t="n">
        <f aca="false">B525-E525</f>
        <v>0</v>
      </c>
      <c r="Q525" s="8"/>
    </row>
    <row r="526" customFormat="false" ht="12.75" hidden="false" customHeight="false" outlineLevel="0" collapsed="false">
      <c r="A526" s="4" t="n">
        <v>36810</v>
      </c>
      <c r="B526" s="5" t="n">
        <v>5.52999973297119</v>
      </c>
      <c r="C526" s="5" t="n">
        <v>5.46999979019165</v>
      </c>
      <c r="D526" s="5" t="n">
        <v>5.5149998664856</v>
      </c>
      <c r="E526" s="5" t="n">
        <v>5.57000017166138</v>
      </c>
      <c r="G526" s="6" t="n">
        <f aca="false">B526-C526</f>
        <v>0.059999942779541</v>
      </c>
      <c r="H526" s="6" t="n">
        <f aca="false">B526-D526</f>
        <v>0.0149998664855957</v>
      </c>
      <c r="I526" s="6" t="n">
        <f aca="false">B526-E526</f>
        <v>-0.0400004386901856</v>
      </c>
      <c r="Q526" s="8"/>
    </row>
    <row r="527" customFormat="false" ht="12.75" hidden="false" customHeight="false" outlineLevel="0" collapsed="false">
      <c r="A527" s="4" t="n">
        <v>36811</v>
      </c>
      <c r="B527" s="5" t="n">
        <v>5.57999992370606</v>
      </c>
      <c r="C527" s="5" t="n">
        <v>5.51999998092651</v>
      </c>
      <c r="D527" s="5" t="n">
        <v>5.53999996185303</v>
      </c>
      <c r="E527" s="5" t="n">
        <v>5.57499980926514</v>
      </c>
      <c r="G527" s="6" t="n">
        <f aca="false">B527-C527</f>
        <v>0.059999942779541</v>
      </c>
      <c r="H527" s="6" t="n">
        <f aca="false">B527-D527</f>
        <v>0.0399999618530273</v>
      </c>
      <c r="I527" s="6" t="n">
        <f aca="false">B527-E527</f>
        <v>0.00500011444091797</v>
      </c>
      <c r="Q527" s="8"/>
    </row>
    <row r="528" customFormat="false" ht="12.75" hidden="false" customHeight="false" outlineLevel="0" collapsed="false">
      <c r="A528" s="4" t="n">
        <v>36812</v>
      </c>
      <c r="B528" s="5" t="n">
        <v>5.93499994277954</v>
      </c>
      <c r="C528" s="5" t="n">
        <v>5.84999990463257</v>
      </c>
      <c r="D528" s="5" t="n">
        <v>5.92500019073486</v>
      </c>
      <c r="E528" s="5" t="n">
        <v>5.92000007629395</v>
      </c>
      <c r="G528" s="6" t="n">
        <f aca="false">B528-C528</f>
        <v>0.0850000381469727</v>
      </c>
      <c r="H528" s="6" t="n">
        <f aca="false">B528-D528</f>
        <v>0.00999975204467773</v>
      </c>
      <c r="I528" s="6" t="n">
        <f aca="false">B528-E528</f>
        <v>0.0149998664855957</v>
      </c>
      <c r="Q528" s="8"/>
    </row>
    <row r="529" customFormat="false" ht="12.75" hidden="false" customHeight="false" outlineLevel="0" collapsed="false">
      <c r="A529" s="4" t="n">
        <v>36813</v>
      </c>
      <c r="B529" s="5" t="n">
        <v>5.76999998092651</v>
      </c>
      <c r="C529" s="5" t="n">
        <v>5.69500017166138</v>
      </c>
      <c r="D529" s="5" t="n">
        <v>5.75</v>
      </c>
      <c r="E529" s="5" t="n">
        <v>5.73999977111816</v>
      </c>
      <c r="G529" s="6" t="n">
        <f aca="false">B529-C529</f>
        <v>0.0749998092651367</v>
      </c>
      <c r="H529" s="6" t="n">
        <f aca="false">B529-D529</f>
        <v>0.0199999809265137</v>
      </c>
      <c r="I529" s="6" t="n">
        <f aca="false">B529-E529</f>
        <v>0.0300002098083496</v>
      </c>
      <c r="Q529" s="8"/>
    </row>
    <row r="530" customFormat="false" ht="12.75" hidden="false" customHeight="false" outlineLevel="0" collapsed="false">
      <c r="A530" s="4" t="n">
        <v>36814</v>
      </c>
      <c r="B530" s="5" t="n">
        <v>5.76999998092651</v>
      </c>
      <c r="C530" s="5" t="n">
        <v>5.69500017166138</v>
      </c>
      <c r="D530" s="5" t="n">
        <v>5.75</v>
      </c>
      <c r="E530" s="5" t="n">
        <v>5.73999977111816</v>
      </c>
      <c r="G530" s="6" t="n">
        <f aca="false">B530-C530</f>
        <v>0.0749998092651367</v>
      </c>
      <c r="H530" s="6" t="n">
        <f aca="false">B530-D530</f>
        <v>0.0199999809265137</v>
      </c>
      <c r="I530" s="6" t="n">
        <f aca="false">B530-E530</f>
        <v>0.0300002098083496</v>
      </c>
      <c r="Q530" s="8"/>
    </row>
    <row r="531" customFormat="false" ht="12.75" hidden="false" customHeight="false" outlineLevel="0" collapsed="false">
      <c r="A531" s="4" t="n">
        <v>36815</v>
      </c>
      <c r="B531" s="5" t="n">
        <v>5.76999998092651</v>
      </c>
      <c r="C531" s="5" t="n">
        <v>5.69500017166138</v>
      </c>
      <c r="D531" s="5" t="n">
        <v>5.75</v>
      </c>
      <c r="E531" s="5" t="n">
        <v>5.73999977111816</v>
      </c>
      <c r="G531" s="6" t="n">
        <f aca="false">B531-C531</f>
        <v>0.0749998092651367</v>
      </c>
      <c r="H531" s="6" t="n">
        <f aca="false">B531-D531</f>
        <v>0.0199999809265137</v>
      </c>
      <c r="I531" s="6" t="n">
        <f aca="false">B531-E531</f>
        <v>0.0300002098083496</v>
      </c>
      <c r="Q531" s="8"/>
    </row>
    <row r="532" customFormat="false" ht="12.75" hidden="false" customHeight="false" outlineLevel="0" collapsed="false">
      <c r="A532" s="4" t="n">
        <v>36816</v>
      </c>
      <c r="B532" s="5" t="n">
        <v>5.71500015258789</v>
      </c>
      <c r="C532" s="5" t="n">
        <v>5.64499998092651</v>
      </c>
      <c r="D532" s="5" t="n">
        <v>5.70499992370606</v>
      </c>
      <c r="E532" s="5" t="n">
        <v>5.70499992370606</v>
      </c>
      <c r="G532" s="6" t="n">
        <f aca="false">B532-C532</f>
        <v>0.070000171661377</v>
      </c>
      <c r="H532" s="6" t="n">
        <f aca="false">B532-D532</f>
        <v>0.0100002288818359</v>
      </c>
      <c r="I532" s="6" t="n">
        <f aca="false">B532-E532</f>
        <v>0.0100002288818359</v>
      </c>
      <c r="Q532" s="8"/>
    </row>
    <row r="533" customFormat="false" ht="12.75" hidden="false" customHeight="false" outlineLevel="0" collapsed="false">
      <c r="A533" s="4" t="n">
        <v>36817</v>
      </c>
      <c r="B533" s="5" t="n">
        <v>5.68499994277954</v>
      </c>
      <c r="C533" s="5" t="n">
        <v>5.63000011444092</v>
      </c>
      <c r="D533" s="5" t="n">
        <v>5.67500019073486</v>
      </c>
      <c r="E533" s="5" t="n">
        <v>5.69000005722046</v>
      </c>
      <c r="G533" s="6" t="n">
        <f aca="false">B533-C533</f>
        <v>0.0549998283386231</v>
      </c>
      <c r="H533" s="6" t="n">
        <f aca="false">B533-D533</f>
        <v>0.00999975204467773</v>
      </c>
      <c r="I533" s="6" t="n">
        <f aca="false">B533-E533</f>
        <v>-0.00500011444091797</v>
      </c>
      <c r="Q533" s="8"/>
    </row>
    <row r="534" customFormat="false" ht="12.75" hidden="false" customHeight="false" outlineLevel="0" collapsed="false">
      <c r="A534" s="4" t="n">
        <v>36818</v>
      </c>
      <c r="B534" s="5" t="n">
        <v>5.82499980926514</v>
      </c>
      <c r="C534" s="5" t="n">
        <v>5.75500011444092</v>
      </c>
      <c r="D534" s="5" t="n">
        <v>5.80000019073486</v>
      </c>
      <c r="E534" s="5" t="n">
        <v>5.80999994277954</v>
      </c>
      <c r="G534" s="6" t="n">
        <f aca="false">B534-C534</f>
        <v>0.0699996948242188</v>
      </c>
      <c r="H534" s="6" t="n">
        <f aca="false">B534-D534</f>
        <v>0.0249996185302734</v>
      </c>
      <c r="I534" s="6" t="n">
        <f aca="false">B534-E534</f>
        <v>0.0149998664855957</v>
      </c>
      <c r="Q534" s="8"/>
    </row>
    <row r="535" customFormat="false" ht="12.75" hidden="false" customHeight="false" outlineLevel="0" collapsed="false">
      <c r="A535" s="4" t="n">
        <v>36819</v>
      </c>
      <c r="B535" s="5" t="n">
        <v>5.43499994277954</v>
      </c>
      <c r="C535" s="5" t="n">
        <v>5.3600001335144</v>
      </c>
      <c r="D535" s="5" t="n">
        <v>5.42500019073486</v>
      </c>
      <c r="E535" s="5" t="n">
        <v>5.44000005722046</v>
      </c>
      <c r="G535" s="6" t="n">
        <f aca="false">B535-C535</f>
        <v>0.0749998092651367</v>
      </c>
      <c r="H535" s="6" t="n">
        <f aca="false">B535-D535</f>
        <v>0.00999975204467773</v>
      </c>
      <c r="I535" s="6" t="n">
        <f aca="false">B535-E535</f>
        <v>-0.00500011444091797</v>
      </c>
      <c r="Q535" s="8"/>
    </row>
    <row r="536" customFormat="false" ht="12.75" hidden="false" customHeight="false" outlineLevel="0" collapsed="false">
      <c r="A536" s="4" t="n">
        <v>36820</v>
      </c>
      <c r="B536" s="5" t="n">
        <v>5.24499988555908</v>
      </c>
      <c r="C536" s="5" t="n">
        <v>5.19000005722046</v>
      </c>
      <c r="D536" s="5" t="n">
        <v>5.21000003814697</v>
      </c>
      <c r="E536" s="5" t="n">
        <v>5.23999977111816</v>
      </c>
      <c r="G536" s="6" t="n">
        <f aca="false">B536-C536</f>
        <v>0.0549998283386231</v>
      </c>
      <c r="H536" s="6" t="n">
        <f aca="false">B536-D536</f>
        <v>0.0349998474121094</v>
      </c>
      <c r="I536" s="6" t="n">
        <f aca="false">B536-E536</f>
        <v>0.00500011444091797</v>
      </c>
      <c r="Q536" s="8"/>
    </row>
    <row r="537" customFormat="false" ht="12.75" hidden="false" customHeight="false" outlineLevel="0" collapsed="false">
      <c r="A537" s="4" t="n">
        <v>36821</v>
      </c>
      <c r="B537" s="5" t="n">
        <v>5.24499988555908</v>
      </c>
      <c r="C537" s="5" t="n">
        <v>5.19000005722046</v>
      </c>
      <c r="D537" s="5" t="n">
        <v>5.21000003814697</v>
      </c>
      <c r="E537" s="5" t="n">
        <v>5.23999977111816</v>
      </c>
      <c r="G537" s="6" t="n">
        <f aca="false">B537-C537</f>
        <v>0.0549998283386231</v>
      </c>
      <c r="H537" s="6" t="n">
        <f aca="false">B537-D537</f>
        <v>0.0349998474121094</v>
      </c>
      <c r="I537" s="6" t="n">
        <f aca="false">B537-E537</f>
        <v>0.00500011444091797</v>
      </c>
      <c r="Q537" s="8"/>
    </row>
    <row r="538" customFormat="false" ht="12.75" hidden="false" customHeight="false" outlineLevel="0" collapsed="false">
      <c r="A538" s="4" t="n">
        <v>36822</v>
      </c>
      <c r="B538" s="5" t="n">
        <v>5.24499988555908</v>
      </c>
      <c r="C538" s="5" t="n">
        <v>5.19000005722046</v>
      </c>
      <c r="D538" s="5" t="n">
        <v>5.21000003814697</v>
      </c>
      <c r="E538" s="5" t="n">
        <v>5.23999977111816</v>
      </c>
      <c r="G538" s="6" t="n">
        <f aca="false">B538-C538</f>
        <v>0.0549998283386231</v>
      </c>
      <c r="H538" s="6" t="n">
        <f aca="false">B538-D538</f>
        <v>0.0349998474121094</v>
      </c>
      <c r="I538" s="6" t="n">
        <f aca="false">B538-E538</f>
        <v>0.00500011444091797</v>
      </c>
      <c r="Q538" s="8"/>
    </row>
    <row r="539" customFormat="false" ht="12.75" hidden="false" customHeight="false" outlineLevel="0" collapsed="false">
      <c r="A539" s="4" t="n">
        <v>36823</v>
      </c>
      <c r="B539" s="5" t="n">
        <v>5.20499992370606</v>
      </c>
      <c r="C539" s="5" t="n">
        <v>5.15000009536743</v>
      </c>
      <c r="D539" s="5" t="n">
        <v>5.17999982833862</v>
      </c>
      <c r="E539" s="5" t="n">
        <v>5.24499988555908</v>
      </c>
      <c r="G539" s="6" t="n">
        <f aca="false">B539-C539</f>
        <v>0.0549998283386231</v>
      </c>
      <c r="H539" s="6" t="n">
        <f aca="false">B539-D539</f>
        <v>0.0250000953674316</v>
      </c>
      <c r="I539" s="6" t="n">
        <f aca="false">B539-E539</f>
        <v>-0.0399999618530273</v>
      </c>
      <c r="Q539" s="8"/>
    </row>
    <row r="540" customFormat="false" ht="12.75" hidden="false" customHeight="false" outlineLevel="0" collapsed="false">
      <c r="A540" s="4" t="n">
        <v>36824</v>
      </c>
      <c r="B540" s="5" t="n">
        <v>5.22499990463257</v>
      </c>
      <c r="C540" s="5" t="n">
        <v>5.18499994277954</v>
      </c>
      <c r="D540" s="5" t="n">
        <v>5.18499994277954</v>
      </c>
      <c r="E540" s="5" t="n">
        <v>5.24499988555908</v>
      </c>
      <c r="G540" s="6" t="n">
        <f aca="false">B540-C540</f>
        <v>0.0399999618530273</v>
      </c>
      <c r="H540" s="6" t="n">
        <f aca="false">B540-D540</f>
        <v>0.0399999618530273</v>
      </c>
      <c r="I540" s="6" t="n">
        <f aca="false">B540-E540</f>
        <v>-0.0199999809265137</v>
      </c>
      <c r="Q540" s="8"/>
    </row>
    <row r="541" customFormat="false" ht="12.75" hidden="false" customHeight="false" outlineLevel="0" collapsed="false">
      <c r="A541" s="4" t="n">
        <v>36825</v>
      </c>
      <c r="B541" s="5" t="n">
        <v>4.98000001907349</v>
      </c>
      <c r="C541" s="5" t="n">
        <v>4.91499996185303</v>
      </c>
      <c r="D541" s="5" t="n">
        <v>5</v>
      </c>
      <c r="E541" s="5" t="n">
        <v>5.03000020980835</v>
      </c>
      <c r="G541" s="6" t="n">
        <f aca="false">B541-C541</f>
        <v>0.065000057220459</v>
      </c>
      <c r="H541" s="6" t="n">
        <f aca="false">B541-D541</f>
        <v>-0.0199999809265137</v>
      </c>
      <c r="I541" s="6" t="n">
        <f aca="false">B541-E541</f>
        <v>-0.0500001907348633</v>
      </c>
      <c r="Q541" s="8"/>
    </row>
    <row r="542" customFormat="false" ht="12.75" hidden="false" customHeight="false" outlineLevel="0" collapsed="false">
      <c r="A542" s="4" t="n">
        <v>36826</v>
      </c>
      <c r="B542" s="5" t="n">
        <v>5.03000020980835</v>
      </c>
      <c r="C542" s="5" t="n">
        <v>4.94500017166138</v>
      </c>
      <c r="D542" s="5" t="n">
        <v>4.97000026702881</v>
      </c>
      <c r="E542" s="5" t="n">
        <v>5.03000020980835</v>
      </c>
      <c r="G542" s="6" t="n">
        <f aca="false">B542-C542</f>
        <v>0.0850000381469727</v>
      </c>
      <c r="H542" s="6" t="n">
        <f aca="false">B542-D542</f>
        <v>0.059999942779541</v>
      </c>
      <c r="I542" s="6" t="n">
        <f aca="false">B542-E542</f>
        <v>0</v>
      </c>
      <c r="Q542" s="8"/>
    </row>
    <row r="543" customFormat="false" ht="12.75" hidden="false" customHeight="false" outlineLevel="0" collapsed="false">
      <c r="A543" s="4" t="n">
        <v>36827</v>
      </c>
      <c r="B543" s="5" t="n">
        <v>4.98000001907349</v>
      </c>
      <c r="C543" s="5" t="n">
        <v>4.84000015258789</v>
      </c>
      <c r="D543" s="5" t="n">
        <v>4.875</v>
      </c>
      <c r="E543" s="5" t="n">
        <v>4.96500015258789</v>
      </c>
      <c r="G543" s="6" t="n">
        <f aca="false">B543-C543</f>
        <v>0.139999866485596</v>
      </c>
      <c r="H543" s="6" t="n">
        <f aca="false">B543-D543</f>
        <v>0.105000019073486</v>
      </c>
      <c r="I543" s="6" t="n">
        <f aca="false">B543-E543</f>
        <v>0.0149998664855957</v>
      </c>
      <c r="Q543" s="8"/>
    </row>
    <row r="544" customFormat="false" ht="12.75" hidden="false" customHeight="false" outlineLevel="0" collapsed="false">
      <c r="A544" s="4" t="n">
        <v>36828</v>
      </c>
      <c r="B544" s="5" t="n">
        <v>4.98000001907349</v>
      </c>
      <c r="C544" s="5" t="n">
        <v>4.84000015258789</v>
      </c>
      <c r="D544" s="5" t="n">
        <v>4.875</v>
      </c>
      <c r="E544" s="5" t="n">
        <v>4.96500015258789</v>
      </c>
      <c r="G544" s="6" t="n">
        <f aca="false">B544-C544</f>
        <v>0.139999866485596</v>
      </c>
      <c r="H544" s="6" t="n">
        <f aca="false">B544-D544</f>
        <v>0.105000019073486</v>
      </c>
      <c r="I544" s="6" t="n">
        <f aca="false">B544-E544</f>
        <v>0.0149998664855957</v>
      </c>
      <c r="Q544" s="8"/>
    </row>
    <row r="545" customFormat="false" ht="12.75" hidden="false" customHeight="false" outlineLevel="0" collapsed="false">
      <c r="A545" s="4" t="n">
        <v>36829</v>
      </c>
      <c r="B545" s="5" t="n">
        <v>4.98000001907349</v>
      </c>
      <c r="C545" s="5" t="n">
        <v>4.84000015258789</v>
      </c>
      <c r="D545" s="5" t="n">
        <v>4.875</v>
      </c>
      <c r="E545" s="5" t="n">
        <v>4.96500015258789</v>
      </c>
      <c r="G545" s="6" t="n">
        <f aca="false">B545-C545</f>
        <v>0.139999866485596</v>
      </c>
      <c r="H545" s="6" t="n">
        <f aca="false">B545-D545</f>
        <v>0.105000019073486</v>
      </c>
      <c r="I545" s="6" t="n">
        <f aca="false">B545-E545</f>
        <v>0.0149998664855957</v>
      </c>
      <c r="Q545" s="8"/>
    </row>
    <row r="546" customFormat="false" ht="12.75" hidden="false" customHeight="false" outlineLevel="0" collapsed="false">
      <c r="A546" s="4" t="n">
        <v>36830</v>
      </c>
      <c r="B546" s="5" t="n">
        <v>5.28999996185303</v>
      </c>
      <c r="C546" s="5" t="n">
        <v>5.17000007629395</v>
      </c>
      <c r="D546" s="5" t="n">
        <v>5.18499994277954</v>
      </c>
      <c r="E546" s="5" t="n">
        <v>5.32000017166138</v>
      </c>
      <c r="G546" s="6" t="n">
        <f aca="false">B546-C546</f>
        <v>0.119999885559082</v>
      </c>
      <c r="H546" s="6" t="n">
        <f aca="false">B546-D546</f>
        <v>0.105000019073486</v>
      </c>
      <c r="I546" s="6" t="n">
        <f aca="false">B546-E546</f>
        <v>-0.0300002098083496</v>
      </c>
      <c r="Q546" s="8"/>
    </row>
    <row r="547" customFormat="false" ht="12.75" hidden="false" customHeight="false" outlineLevel="0" collapsed="false">
      <c r="A547" s="4" t="n">
        <v>36831</v>
      </c>
      <c r="B547" s="5" t="n">
        <v>5.05499982833862</v>
      </c>
      <c r="C547" s="5" t="n">
        <v>4.88000011444092</v>
      </c>
      <c r="D547" s="5" t="n">
        <v>4.875</v>
      </c>
      <c r="E547" s="5" t="n">
        <v>5.05499982833862</v>
      </c>
      <c r="G547" s="6" t="n">
        <f aca="false">B547-C547</f>
        <v>0.174999713897705</v>
      </c>
      <c r="H547" s="6" t="n">
        <f aca="false">B547-D547</f>
        <v>0.179999828338623</v>
      </c>
      <c r="I547" s="6" t="n">
        <f aca="false">B547-E547</f>
        <v>0</v>
      </c>
      <c r="Q547" s="8"/>
    </row>
    <row r="548" customFormat="false" ht="12.75" hidden="false" customHeight="false" outlineLevel="0" collapsed="false">
      <c r="A548" s="4" t="n">
        <v>36832</v>
      </c>
      <c r="B548" s="5" t="n">
        <v>4.88500022888184</v>
      </c>
      <c r="C548" s="5" t="n">
        <v>4.71000003814697</v>
      </c>
      <c r="D548" s="5" t="n">
        <v>4.73000001907349</v>
      </c>
      <c r="E548" s="5" t="n">
        <v>4.88000011444092</v>
      </c>
      <c r="G548" s="6" t="n">
        <f aca="false">B548-C548</f>
        <v>0.175000190734863</v>
      </c>
      <c r="H548" s="6" t="n">
        <f aca="false">B548-D548</f>
        <v>0.15500020980835</v>
      </c>
      <c r="I548" s="6" t="n">
        <f aca="false">B548-E548</f>
        <v>0.00500011444091797</v>
      </c>
      <c r="Q548" s="8"/>
    </row>
    <row r="549" customFormat="false" ht="12.75" hidden="false" customHeight="false" outlineLevel="0" collapsed="false">
      <c r="A549" s="4" t="n">
        <v>36833</v>
      </c>
      <c r="B549" s="5" t="n">
        <v>4.83500003814697</v>
      </c>
      <c r="C549" s="5" t="n">
        <v>4.69999980926514</v>
      </c>
      <c r="D549" s="5" t="n">
        <v>4.7649998664856</v>
      </c>
      <c r="E549" s="5" t="n">
        <v>4.80999994277954</v>
      </c>
      <c r="G549" s="6" t="n">
        <f aca="false">B549-C549</f>
        <v>0.135000228881836</v>
      </c>
      <c r="H549" s="6" t="n">
        <f aca="false">B549-D549</f>
        <v>0.070000171661377</v>
      </c>
      <c r="I549" s="6" t="n">
        <f aca="false">B549-E549</f>
        <v>0.0250000953674316</v>
      </c>
      <c r="Q549" s="8"/>
    </row>
    <row r="550" customFormat="false" ht="12.75" hidden="false" customHeight="false" outlineLevel="0" collapsed="false">
      <c r="A550" s="4" t="n">
        <v>36834</v>
      </c>
      <c r="B550" s="5" t="n">
        <v>4.99499988555908</v>
      </c>
      <c r="C550" s="5" t="n">
        <v>4.8600001335144</v>
      </c>
      <c r="D550" s="5" t="n">
        <v>4.89499998092651</v>
      </c>
      <c r="E550" s="5" t="n">
        <v>4.92500019073486</v>
      </c>
      <c r="G550" s="6" t="n">
        <f aca="false">B550-C550</f>
        <v>0.134999752044678</v>
      </c>
      <c r="H550" s="6" t="n">
        <f aca="false">B550-D550</f>
        <v>0.0999999046325684</v>
      </c>
      <c r="I550" s="6" t="n">
        <f aca="false">B550-E550</f>
        <v>0.0699996948242188</v>
      </c>
      <c r="Q550" s="8"/>
    </row>
    <row r="551" customFormat="false" ht="12.75" hidden="false" customHeight="false" outlineLevel="0" collapsed="false">
      <c r="A551" s="4" t="n">
        <v>36835</v>
      </c>
      <c r="B551" s="5" t="n">
        <v>4.99499988555908</v>
      </c>
      <c r="C551" s="5" t="n">
        <v>4.8600001335144</v>
      </c>
      <c r="D551" s="5" t="n">
        <v>4.89499998092651</v>
      </c>
      <c r="E551" s="5" t="n">
        <v>4.92500019073486</v>
      </c>
      <c r="G551" s="6" t="n">
        <f aca="false">B551-C551</f>
        <v>0.134999752044678</v>
      </c>
      <c r="H551" s="6" t="n">
        <f aca="false">B551-D551</f>
        <v>0.0999999046325684</v>
      </c>
      <c r="I551" s="6" t="n">
        <f aca="false">B551-E551</f>
        <v>0.0699996948242188</v>
      </c>
      <c r="Q551" s="8"/>
    </row>
    <row r="552" customFormat="false" ht="12.75" hidden="false" customHeight="false" outlineLevel="0" collapsed="false">
      <c r="A552" s="4" t="n">
        <v>36836</v>
      </c>
      <c r="B552" s="5" t="n">
        <v>4.99499988555908</v>
      </c>
      <c r="C552" s="5" t="n">
        <v>4.8600001335144</v>
      </c>
      <c r="D552" s="5" t="n">
        <v>4.89499998092651</v>
      </c>
      <c r="E552" s="5" t="n">
        <v>4.92500019073486</v>
      </c>
      <c r="G552" s="6" t="n">
        <f aca="false">B552-C552</f>
        <v>0.134999752044678</v>
      </c>
      <c r="H552" s="6" t="n">
        <f aca="false">B552-D552</f>
        <v>0.0999999046325684</v>
      </c>
      <c r="I552" s="6" t="n">
        <f aca="false">B552-E552</f>
        <v>0.0699996948242188</v>
      </c>
      <c r="Q552" s="8"/>
    </row>
    <row r="553" customFormat="false" ht="12.75" hidden="false" customHeight="false" outlineLevel="0" collapsed="false">
      <c r="A553" s="4" t="n">
        <v>36837</v>
      </c>
      <c r="B553" s="5" t="n">
        <v>4.93499994277954</v>
      </c>
      <c r="C553" s="5" t="n">
        <v>4.8600001335144</v>
      </c>
      <c r="D553" s="5" t="n">
        <v>4.86499977111816</v>
      </c>
      <c r="E553" s="5" t="n">
        <v>4.94999980926514</v>
      </c>
      <c r="G553" s="6" t="n">
        <f aca="false">B553-C553</f>
        <v>0.0749998092651367</v>
      </c>
      <c r="H553" s="6" t="n">
        <f aca="false">B553-D553</f>
        <v>0.070000171661377</v>
      </c>
      <c r="I553" s="6" t="n">
        <f aca="false">B553-E553</f>
        <v>-0.0149998664855957</v>
      </c>
      <c r="Q553" s="8"/>
    </row>
    <row r="554" customFormat="false" ht="12.75" hidden="false" customHeight="false" outlineLevel="0" collapsed="false">
      <c r="A554" s="4" t="n">
        <v>36838</v>
      </c>
      <c r="B554" s="5" t="n">
        <v>5.01000022888184</v>
      </c>
      <c r="C554" s="5" t="n">
        <v>4.88000011444092</v>
      </c>
      <c r="D554" s="5" t="n">
        <v>4.92500019073486</v>
      </c>
      <c r="E554" s="5" t="n">
        <v>4.98999977111816</v>
      </c>
      <c r="G554" s="6" t="n">
        <f aca="false">B554-C554</f>
        <v>0.130000114440918</v>
      </c>
      <c r="H554" s="6" t="n">
        <f aca="false">B554-D554</f>
        <v>0.0850000381469727</v>
      </c>
      <c r="I554" s="6" t="n">
        <f aca="false">B554-E554</f>
        <v>0.0200004577636719</v>
      </c>
      <c r="Q554" s="8"/>
    </row>
    <row r="555" customFormat="false" ht="12.75" hidden="false" customHeight="false" outlineLevel="0" collapsed="false">
      <c r="A555" s="4" t="n">
        <v>36839</v>
      </c>
      <c r="B555" s="5" t="n">
        <v>5.22499990463257</v>
      </c>
      <c r="C555" s="5" t="n">
        <v>5.15999984741211</v>
      </c>
      <c r="D555" s="5" t="n">
        <v>5.19000005722046</v>
      </c>
      <c r="E555" s="5" t="n">
        <v>5.22499990463257</v>
      </c>
      <c r="G555" s="6" t="n">
        <f aca="false">B555-C555</f>
        <v>0.065000057220459</v>
      </c>
      <c r="H555" s="6" t="n">
        <f aca="false">B555-D555</f>
        <v>0.0349998474121094</v>
      </c>
      <c r="I555" s="6" t="n">
        <f aca="false">B555-E555</f>
        <v>0</v>
      </c>
      <c r="Q555" s="8"/>
    </row>
    <row r="556" customFormat="false" ht="12.75" hidden="false" customHeight="false" outlineLevel="0" collapsed="false">
      <c r="A556" s="4" t="n">
        <v>36840</v>
      </c>
      <c r="B556" s="5" t="n">
        <v>5.71500015258789</v>
      </c>
      <c r="C556" s="5" t="n">
        <v>5.65499973297119</v>
      </c>
      <c r="D556" s="5" t="n">
        <v>5.68499994277954</v>
      </c>
      <c r="E556" s="5" t="n">
        <v>5.72499990463257</v>
      </c>
      <c r="G556" s="6" t="n">
        <f aca="false">B556-C556</f>
        <v>0.0600004196166992</v>
      </c>
      <c r="H556" s="6" t="n">
        <f aca="false">B556-D556</f>
        <v>0.0300002098083496</v>
      </c>
      <c r="I556" s="6" t="n">
        <f aca="false">B556-E556</f>
        <v>-0.00999975204467773</v>
      </c>
      <c r="Q556" s="8"/>
    </row>
    <row r="557" customFormat="false" ht="12.75" hidden="false" customHeight="false" outlineLevel="0" collapsed="false">
      <c r="A557" s="4" t="n">
        <v>36841</v>
      </c>
      <c r="B557" s="5" t="n">
        <v>5.57499980926514</v>
      </c>
      <c r="C557" s="5" t="n">
        <v>5.47499990463257</v>
      </c>
      <c r="D557" s="5" t="n">
        <v>5.49499988555908</v>
      </c>
      <c r="E557" s="5" t="n">
        <v>5.55000019073486</v>
      </c>
      <c r="G557" s="6" t="n">
        <f aca="false">B557-C557</f>
        <v>0.0999999046325684</v>
      </c>
      <c r="H557" s="6" t="n">
        <f aca="false">B557-D557</f>
        <v>0.0799999237060547</v>
      </c>
      <c r="I557" s="6" t="n">
        <f aca="false">B557-E557</f>
        <v>0.0249996185302734</v>
      </c>
      <c r="Q557" s="8"/>
    </row>
    <row r="558" customFormat="false" ht="12.75" hidden="false" customHeight="false" outlineLevel="0" collapsed="false">
      <c r="A558" s="4" t="n">
        <v>36842</v>
      </c>
      <c r="B558" s="5" t="n">
        <v>5.57499980926514</v>
      </c>
      <c r="C558" s="5" t="n">
        <v>5.47499990463257</v>
      </c>
      <c r="D558" s="5" t="n">
        <v>5.49499988555908</v>
      </c>
      <c r="E558" s="5" t="n">
        <v>5.55000019073486</v>
      </c>
      <c r="G558" s="6" t="n">
        <f aca="false">B558-C558</f>
        <v>0.0999999046325684</v>
      </c>
      <c r="H558" s="6" t="n">
        <f aca="false">B558-D558</f>
        <v>0.0799999237060547</v>
      </c>
      <c r="I558" s="6" t="n">
        <f aca="false">B558-E558</f>
        <v>0.0249996185302734</v>
      </c>
      <c r="Q558" s="8"/>
    </row>
    <row r="559" customFormat="false" ht="12.75" hidden="false" customHeight="false" outlineLevel="0" collapsed="false">
      <c r="A559" s="4" t="n">
        <v>36843</v>
      </c>
      <c r="B559" s="5" t="n">
        <v>5.57499980926514</v>
      </c>
      <c r="C559" s="5" t="n">
        <v>5.47499990463257</v>
      </c>
      <c r="D559" s="5" t="n">
        <v>5.49499988555908</v>
      </c>
      <c r="E559" s="5" t="n">
        <v>5.55000019073486</v>
      </c>
      <c r="G559" s="6" t="n">
        <f aca="false">B559-C559</f>
        <v>0.0999999046325684</v>
      </c>
      <c r="H559" s="6" t="n">
        <f aca="false">B559-D559</f>
        <v>0.0799999237060547</v>
      </c>
      <c r="I559" s="6" t="n">
        <f aca="false">B559-E559</f>
        <v>0.0249996185302734</v>
      </c>
      <c r="Q559" s="8"/>
    </row>
    <row r="560" customFormat="false" ht="12.75" hidden="false" customHeight="false" outlineLevel="0" collapsed="false">
      <c r="A560" s="4" t="n">
        <v>36844</v>
      </c>
      <c r="B560" s="5" t="n">
        <v>5.98999977111816</v>
      </c>
      <c r="C560" s="5" t="n">
        <v>5.89499998092651</v>
      </c>
      <c r="D560" s="5" t="n">
        <v>5.89499998092651</v>
      </c>
      <c r="E560" s="5" t="n">
        <v>5.96500015258789</v>
      </c>
      <c r="G560" s="6" t="n">
        <f aca="false">B560-C560</f>
        <v>0.0949997901916504</v>
      </c>
      <c r="H560" s="6" t="n">
        <f aca="false">B560-D560</f>
        <v>0.0949997901916504</v>
      </c>
      <c r="I560" s="6" t="n">
        <f aca="false">B560-E560</f>
        <v>0.0249996185302734</v>
      </c>
      <c r="Q560" s="8"/>
    </row>
    <row r="561" customFormat="false" ht="12.75" hidden="false" customHeight="false" outlineLevel="0" collapsed="false">
      <c r="A561" s="4" t="n">
        <v>36845</v>
      </c>
      <c r="B561" s="5" t="n">
        <v>6.19500017166138</v>
      </c>
      <c r="C561" s="5" t="n">
        <v>6.09000015258789</v>
      </c>
      <c r="D561" s="5" t="n">
        <v>6.10500001907349</v>
      </c>
      <c r="E561" s="5" t="n">
        <v>6.13500022888184</v>
      </c>
      <c r="G561" s="6" t="n">
        <f aca="false">B561-C561</f>
        <v>0.105000019073486</v>
      </c>
      <c r="H561" s="6" t="n">
        <f aca="false">B561-D561</f>
        <v>0.0900001525878906</v>
      </c>
      <c r="I561" s="6" t="n">
        <f aca="false">B561-E561</f>
        <v>0.059999942779541</v>
      </c>
      <c r="Q561" s="8"/>
    </row>
    <row r="562" customFormat="false" ht="12.75" hidden="false" customHeight="false" outlineLevel="0" collapsed="false">
      <c r="A562" s="4" t="n">
        <v>36846</v>
      </c>
      <c r="B562" s="5" t="n">
        <v>6.27500009536743</v>
      </c>
      <c r="C562" s="5" t="n">
        <v>6.17000007629395</v>
      </c>
      <c r="D562" s="5" t="n">
        <v>6.24499988555908</v>
      </c>
      <c r="E562" s="5" t="n">
        <v>6.25500011444092</v>
      </c>
      <c r="G562" s="6" t="n">
        <f aca="false">B562-C562</f>
        <v>0.105000019073486</v>
      </c>
      <c r="H562" s="6" t="n">
        <f aca="false">B562-D562</f>
        <v>0.0300002098083496</v>
      </c>
      <c r="I562" s="6" t="n">
        <f aca="false">B562-E562</f>
        <v>0.0199999809265137</v>
      </c>
      <c r="Q562" s="8"/>
    </row>
    <row r="563" customFormat="false" ht="12.75" hidden="false" customHeight="false" outlineLevel="0" collapsed="false">
      <c r="A563" s="4" t="n">
        <v>36847</v>
      </c>
      <c r="B563" s="5" t="n">
        <v>6.27500009536743</v>
      </c>
      <c r="C563" s="5" t="n">
        <v>6.19000005722046</v>
      </c>
      <c r="D563" s="5" t="n">
        <v>6.20499992370606</v>
      </c>
      <c r="E563" s="5" t="n">
        <v>6.24499988555908</v>
      </c>
      <c r="G563" s="6" t="n">
        <f aca="false">B563-C563</f>
        <v>0.0850000381469727</v>
      </c>
      <c r="H563" s="6" t="n">
        <f aca="false">B563-D563</f>
        <v>0.070000171661377</v>
      </c>
      <c r="I563" s="6" t="n">
        <f aca="false">B563-E563</f>
        <v>0.0300002098083496</v>
      </c>
      <c r="Q563" s="8"/>
    </row>
    <row r="564" customFormat="false" ht="12.75" hidden="false" customHeight="false" outlineLevel="0" collapsed="false">
      <c r="A564" s="4" t="n">
        <v>36848</v>
      </c>
      <c r="B564" s="5" t="n">
        <v>6.16499996185303</v>
      </c>
      <c r="C564" s="5" t="n">
        <v>6.05499982833862</v>
      </c>
      <c r="D564" s="5" t="n">
        <v>6</v>
      </c>
      <c r="E564" s="5" t="n">
        <v>6.07000017166138</v>
      </c>
      <c r="G564" s="6" t="n">
        <f aca="false">B564-C564</f>
        <v>0.110000133514404</v>
      </c>
      <c r="H564" s="6" t="n">
        <f aca="false">B564-D564</f>
        <v>0.164999961853027</v>
      </c>
      <c r="I564" s="6" t="n">
        <f aca="false">B564-E564</f>
        <v>0.0949997901916504</v>
      </c>
      <c r="Q564" s="8"/>
    </row>
    <row r="565" customFormat="false" ht="12.75" hidden="false" customHeight="false" outlineLevel="0" collapsed="false">
      <c r="A565" s="4" t="n">
        <v>36849</v>
      </c>
      <c r="B565" s="5" t="n">
        <v>6.16499996185303</v>
      </c>
      <c r="C565" s="5" t="n">
        <v>6.05499982833862</v>
      </c>
      <c r="D565" s="5" t="n">
        <v>6</v>
      </c>
      <c r="E565" s="5" t="n">
        <v>6.07000017166138</v>
      </c>
      <c r="G565" s="6" t="n">
        <f aca="false">B565-C565</f>
        <v>0.110000133514404</v>
      </c>
      <c r="H565" s="6" t="n">
        <f aca="false">B565-D565</f>
        <v>0.164999961853027</v>
      </c>
      <c r="I565" s="6" t="n">
        <f aca="false">B565-E565</f>
        <v>0.0949997901916504</v>
      </c>
      <c r="Q565" s="8"/>
    </row>
    <row r="566" customFormat="false" ht="12.75" hidden="false" customHeight="false" outlineLevel="0" collapsed="false">
      <c r="A566" s="4" t="n">
        <v>36850</v>
      </c>
      <c r="B566" s="5" t="n">
        <v>6.16499996185303</v>
      </c>
      <c r="C566" s="5" t="n">
        <v>6.05499982833862</v>
      </c>
      <c r="D566" s="5" t="n">
        <v>6</v>
      </c>
      <c r="E566" s="5" t="n">
        <v>6.07000017166138</v>
      </c>
      <c r="G566" s="6" t="n">
        <f aca="false">B566-C566</f>
        <v>0.110000133514404</v>
      </c>
      <c r="H566" s="6" t="n">
        <f aca="false">B566-D566</f>
        <v>0.164999961853027</v>
      </c>
      <c r="I566" s="6" t="n">
        <f aca="false">B566-E566</f>
        <v>0.0949997901916504</v>
      </c>
      <c r="Q566" s="8"/>
    </row>
    <row r="567" customFormat="false" ht="12.75" hidden="false" customHeight="false" outlineLevel="0" collapsed="false">
      <c r="A567" s="4" t="n">
        <v>36851</v>
      </c>
      <c r="B567" s="5" t="n">
        <v>6.94999980926514</v>
      </c>
      <c r="C567" s="5" t="n">
        <v>6.80000019073486</v>
      </c>
      <c r="D567" s="5" t="n">
        <v>6.77999973297119</v>
      </c>
      <c r="E567" s="5" t="n">
        <v>6.92500019073486</v>
      </c>
      <c r="G567" s="6" t="n">
        <f aca="false">B567-C567</f>
        <v>0.149999618530273</v>
      </c>
      <c r="H567" s="6" t="n">
        <f aca="false">B567-D567</f>
        <v>0.170000076293945</v>
      </c>
      <c r="I567" s="6" t="n">
        <f aca="false">B567-E567</f>
        <v>0.0249996185302734</v>
      </c>
      <c r="Q567" s="8"/>
    </row>
    <row r="568" customFormat="false" ht="12.75" hidden="false" customHeight="false" outlineLevel="0" collapsed="false">
      <c r="A568" s="4" t="n">
        <v>36852</v>
      </c>
      <c r="B568" s="5" t="n">
        <v>7.22499990463257</v>
      </c>
      <c r="C568" s="5" t="n">
        <v>7.0149998664856</v>
      </c>
      <c r="D568" s="5" t="n">
        <v>7.09999990463257</v>
      </c>
      <c r="E568" s="5" t="n">
        <v>7.51999998092651</v>
      </c>
      <c r="G568" s="6" t="n">
        <f aca="false">B568-C568</f>
        <v>0.210000038146973</v>
      </c>
      <c r="H568" s="6" t="n">
        <f aca="false">B568-D568</f>
        <v>0.125</v>
      </c>
      <c r="I568" s="6" t="n">
        <f aca="false">B568-E568</f>
        <v>-0.295000076293945</v>
      </c>
      <c r="Q568" s="8"/>
    </row>
    <row r="569" customFormat="false" ht="12.75" hidden="false" customHeight="false" outlineLevel="0" collapsed="false">
      <c r="A569" s="4" t="n">
        <v>36853</v>
      </c>
      <c r="B569" s="5" t="n">
        <v>6.82000017166138</v>
      </c>
      <c r="C569" s="5" t="n">
        <v>6.71500015258789</v>
      </c>
      <c r="D569" s="5" t="n">
        <v>6.68499994277954</v>
      </c>
      <c r="E569" s="5" t="n">
        <v>6.80999994277954</v>
      </c>
      <c r="G569" s="6" t="n">
        <f aca="false">B569-C569</f>
        <v>0.105000019073486</v>
      </c>
      <c r="H569" s="6" t="n">
        <f aca="false">B569-D569</f>
        <v>0.135000228881836</v>
      </c>
      <c r="I569" s="6" t="n">
        <f aca="false">B569-E569</f>
        <v>0.0100002288818359</v>
      </c>
      <c r="Q569" s="8"/>
    </row>
    <row r="570" customFormat="false" ht="12.75" hidden="false" customHeight="false" outlineLevel="0" collapsed="false">
      <c r="A570" s="4" t="n">
        <v>36854</v>
      </c>
      <c r="B570" s="5" t="n">
        <v>6.82000017166138</v>
      </c>
      <c r="C570" s="5" t="n">
        <v>6.71500015258789</v>
      </c>
      <c r="D570" s="5" t="n">
        <v>6.68499994277954</v>
      </c>
      <c r="E570" s="5" t="n">
        <v>6.80999994277954</v>
      </c>
      <c r="G570" s="6" t="n">
        <f aca="false">B570-C570</f>
        <v>0.105000019073486</v>
      </c>
      <c r="H570" s="6" t="n">
        <f aca="false">B570-D570</f>
        <v>0.135000228881836</v>
      </c>
      <c r="I570" s="6" t="n">
        <f aca="false">B570-E570</f>
        <v>0.0100002288818359</v>
      </c>
      <c r="Q570" s="8"/>
    </row>
    <row r="571" customFormat="false" ht="12.75" hidden="false" customHeight="false" outlineLevel="0" collapsed="false">
      <c r="A571" s="4" t="n">
        <v>36855</v>
      </c>
      <c r="B571" s="5" t="n">
        <v>6.82000017166138</v>
      </c>
      <c r="C571" s="5" t="n">
        <v>6.71500015258789</v>
      </c>
      <c r="D571" s="5" t="n">
        <v>6.68499994277954</v>
      </c>
      <c r="E571" s="5" t="n">
        <v>6.80999994277954</v>
      </c>
      <c r="G571" s="6" t="n">
        <f aca="false">B571-C571</f>
        <v>0.105000019073486</v>
      </c>
      <c r="H571" s="6" t="n">
        <f aca="false">B571-D571</f>
        <v>0.135000228881836</v>
      </c>
      <c r="I571" s="6" t="n">
        <f aca="false">B571-E571</f>
        <v>0.0100002288818359</v>
      </c>
      <c r="Q571" s="8"/>
    </row>
    <row r="572" customFormat="false" ht="12.75" hidden="false" customHeight="false" outlineLevel="0" collapsed="false">
      <c r="A572" s="4" t="n">
        <v>36856</v>
      </c>
      <c r="B572" s="5" t="n">
        <v>6.82000017166138</v>
      </c>
      <c r="C572" s="5" t="n">
        <v>6.71500015258789</v>
      </c>
      <c r="D572" s="5" t="n">
        <v>6.68499994277954</v>
      </c>
      <c r="E572" s="5" t="n">
        <v>6.80999994277954</v>
      </c>
      <c r="G572" s="6" t="n">
        <f aca="false">B572-C572</f>
        <v>0.105000019073486</v>
      </c>
      <c r="H572" s="6" t="n">
        <f aca="false">B572-D572</f>
        <v>0.135000228881836</v>
      </c>
      <c r="I572" s="6" t="n">
        <f aca="false">B572-E572</f>
        <v>0.0100002288818359</v>
      </c>
      <c r="Q572" s="8"/>
    </row>
    <row r="573" customFormat="false" ht="12.75" hidden="false" customHeight="false" outlineLevel="0" collapsed="false">
      <c r="A573" s="4" t="n">
        <v>36857</v>
      </c>
      <c r="B573" s="5" t="n">
        <v>6.82000017166138</v>
      </c>
      <c r="C573" s="5" t="n">
        <v>6.71500015258789</v>
      </c>
      <c r="D573" s="5" t="n">
        <v>6.68499994277954</v>
      </c>
      <c r="E573" s="5" t="n">
        <v>6.80999994277954</v>
      </c>
      <c r="G573" s="6" t="n">
        <f aca="false">B573-C573</f>
        <v>0.105000019073486</v>
      </c>
      <c r="H573" s="6" t="n">
        <f aca="false">B573-D573</f>
        <v>0.135000228881836</v>
      </c>
      <c r="I573" s="6" t="n">
        <f aca="false">B573-E573</f>
        <v>0.0100002288818359</v>
      </c>
      <c r="Q573" s="8"/>
    </row>
    <row r="574" customFormat="false" ht="12.75" hidden="false" customHeight="false" outlineLevel="0" collapsed="false">
      <c r="A574" s="4" t="n">
        <v>36858</v>
      </c>
      <c r="B574" s="5" t="n">
        <v>6.73000001907349</v>
      </c>
      <c r="C574" s="5" t="n">
        <v>6.67000007629395</v>
      </c>
      <c r="D574" s="5" t="n">
        <v>6.67500019073486</v>
      </c>
      <c r="E574" s="5" t="n">
        <v>6.71500015258789</v>
      </c>
      <c r="G574" s="6" t="n">
        <f aca="false">B574-C574</f>
        <v>0.059999942779541</v>
      </c>
      <c r="H574" s="6" t="n">
        <f aca="false">B574-D574</f>
        <v>0.0549998283386231</v>
      </c>
      <c r="I574" s="6" t="n">
        <f aca="false">B574-E574</f>
        <v>0.0149998664855957</v>
      </c>
      <c r="Q574" s="8"/>
    </row>
    <row r="575" customFormat="false" ht="12.75" hidden="false" customHeight="false" outlineLevel="0" collapsed="false">
      <c r="A575" s="4" t="n">
        <v>36859</v>
      </c>
      <c r="B575" s="5" t="n">
        <v>6.39499998092651</v>
      </c>
      <c r="C575" s="5" t="n">
        <v>6.30499982833862</v>
      </c>
      <c r="D575" s="5" t="n">
        <v>6.34999990463257</v>
      </c>
      <c r="E575" s="5" t="n">
        <v>6.38000011444092</v>
      </c>
      <c r="G575" s="6" t="n">
        <f aca="false">B575-C575</f>
        <v>0.0900001525878906</v>
      </c>
      <c r="H575" s="6" t="n">
        <f aca="false">B575-D575</f>
        <v>0.0450000762939453</v>
      </c>
      <c r="I575" s="6" t="n">
        <f aca="false">B575-E575</f>
        <v>0.0149998664855957</v>
      </c>
      <c r="Q575" s="8"/>
    </row>
    <row r="576" customFormat="false" ht="12.75" hidden="false" customHeight="false" outlineLevel="0" collapsed="false">
      <c r="A576" s="4" t="n">
        <v>36860</v>
      </c>
      <c r="B576" s="5" t="n">
        <v>6.52500009536743</v>
      </c>
      <c r="C576" s="5" t="n">
        <v>6.38500022888184</v>
      </c>
      <c r="D576" s="5" t="n">
        <v>6.42999982833862</v>
      </c>
      <c r="E576" s="5" t="n">
        <v>6.49499988555908</v>
      </c>
      <c r="G576" s="6" t="n">
        <f aca="false">B576-C576</f>
        <v>0.139999866485596</v>
      </c>
      <c r="H576" s="6" t="n">
        <f aca="false">B576-D576</f>
        <v>0.0950002670288086</v>
      </c>
      <c r="I576" s="6" t="n">
        <f aca="false">B576-E576</f>
        <v>0.0300002098083496</v>
      </c>
      <c r="Q576" s="8"/>
    </row>
    <row r="577" customFormat="false" ht="12.75" hidden="false" customHeight="false" outlineLevel="0" collapsed="false">
      <c r="A577" s="4" t="n">
        <v>36861</v>
      </c>
      <c r="B577" s="5" t="n">
        <v>7.24499988555908</v>
      </c>
      <c r="C577" s="5" t="n">
        <v>7.02500009536743</v>
      </c>
      <c r="D577" s="5" t="n">
        <v>7.09499979019165</v>
      </c>
      <c r="E577" s="5" t="n">
        <v>7.27500009536743</v>
      </c>
      <c r="G577" s="6" t="n">
        <f aca="false">B577-C577</f>
        <v>0.21999979019165</v>
      </c>
      <c r="H577" s="6" t="n">
        <f aca="false">B577-D577</f>
        <v>0.150000095367432</v>
      </c>
      <c r="I577" s="6" t="n">
        <f aca="false">B577-E577</f>
        <v>-0.0300002098083496</v>
      </c>
      <c r="Q577" s="8"/>
    </row>
    <row r="578" customFormat="false" ht="12.75" hidden="false" customHeight="false" outlineLevel="0" collapsed="false">
      <c r="A578" s="4" t="n">
        <v>36862</v>
      </c>
      <c r="B578" s="5" t="n">
        <v>7.27500009536743</v>
      </c>
      <c r="C578" s="5" t="n">
        <v>7.08500003814697</v>
      </c>
      <c r="D578" s="5" t="n">
        <v>7.28999996185303</v>
      </c>
      <c r="E578" s="5" t="n">
        <v>7.5149998664856</v>
      </c>
      <c r="G578" s="6" t="n">
        <f aca="false">B578-C578</f>
        <v>0.190000057220459</v>
      </c>
      <c r="H578" s="6" t="n">
        <f aca="false">B578-D578</f>
        <v>-0.0149998664855957</v>
      </c>
      <c r="I578" s="6" t="n">
        <f aca="false">B578-E578</f>
        <v>-0.239999771118164</v>
      </c>
      <c r="Q578" s="8"/>
    </row>
    <row r="579" customFormat="false" ht="12.75" hidden="false" customHeight="false" outlineLevel="0" collapsed="false">
      <c r="A579" s="4" t="n">
        <v>36863</v>
      </c>
      <c r="B579" s="5" t="n">
        <v>7.27500009536743</v>
      </c>
      <c r="C579" s="5" t="n">
        <v>7.08500003814697</v>
      </c>
      <c r="D579" s="5" t="n">
        <v>7.28999996185303</v>
      </c>
      <c r="E579" s="5" t="n">
        <v>7.5149998664856</v>
      </c>
      <c r="G579" s="6" t="n">
        <f aca="false">B579-C579</f>
        <v>0.190000057220459</v>
      </c>
      <c r="H579" s="6" t="n">
        <f aca="false">B579-D579</f>
        <v>-0.0149998664855957</v>
      </c>
      <c r="I579" s="6" t="n">
        <f aca="false">B579-E579</f>
        <v>-0.239999771118164</v>
      </c>
      <c r="Q579" s="8"/>
    </row>
    <row r="580" customFormat="false" ht="12.75" hidden="false" customHeight="false" outlineLevel="0" collapsed="false">
      <c r="A580" s="4" t="n">
        <v>36864</v>
      </c>
      <c r="B580" s="5" t="n">
        <v>7.27500009536743</v>
      </c>
      <c r="C580" s="5" t="n">
        <v>7.08500003814697</v>
      </c>
      <c r="D580" s="5" t="n">
        <v>7.28999996185303</v>
      </c>
      <c r="E580" s="5" t="n">
        <v>7.5149998664856</v>
      </c>
      <c r="G580" s="6" t="n">
        <f aca="false">B580-C580</f>
        <v>0.190000057220459</v>
      </c>
      <c r="H580" s="6" t="n">
        <f aca="false">B580-D580</f>
        <v>-0.0149998664855957</v>
      </c>
      <c r="I580" s="6" t="n">
        <f aca="false">B580-E580</f>
        <v>-0.239999771118164</v>
      </c>
      <c r="Q580" s="8"/>
    </row>
    <row r="581" customFormat="false" ht="12.75" hidden="false" customHeight="false" outlineLevel="0" collapsed="false">
      <c r="A581" s="4" t="n">
        <v>36865</v>
      </c>
      <c r="B581" s="5" t="n">
        <v>8.46500015258789</v>
      </c>
      <c r="C581" s="5" t="n">
        <v>8.21500015258789</v>
      </c>
      <c r="D581" s="5" t="n">
        <v>8.38000011444092</v>
      </c>
      <c r="E581" s="5" t="n">
        <v>8.94499969482422</v>
      </c>
      <c r="G581" s="6" t="n">
        <f aca="false">B581-C581</f>
        <v>0.25</v>
      </c>
      <c r="H581" s="6" t="n">
        <f aca="false">B581-D581</f>
        <v>0.0850000381469727</v>
      </c>
      <c r="I581" s="6" t="n">
        <f aca="false">B581-E581</f>
        <v>-0.479999542236328</v>
      </c>
      <c r="Q581" s="8"/>
    </row>
    <row r="582" customFormat="false" ht="12.75" hidden="false" customHeight="false" outlineLevel="0" collapsed="false">
      <c r="A582" s="4" t="n">
        <v>36866</v>
      </c>
      <c r="B582" s="5" t="n">
        <v>11.8950004577637</v>
      </c>
      <c r="C582" s="5" t="n">
        <v>10.1850004196167</v>
      </c>
      <c r="D582" s="5" t="n">
        <v>11.4350004196167</v>
      </c>
      <c r="E582" s="5" t="n">
        <v>14.2049999237061</v>
      </c>
      <c r="G582" s="6" t="n">
        <f aca="false">B582-C582</f>
        <v>1.71000003814697</v>
      </c>
      <c r="H582" s="6" t="n">
        <f aca="false">B582-D582</f>
        <v>0.460000038146973</v>
      </c>
      <c r="I582" s="6" t="n">
        <f aca="false">B582-E582</f>
        <v>-2.30999946594238</v>
      </c>
      <c r="Q582" s="8"/>
    </row>
    <row r="583" customFormat="false" ht="12.75" hidden="false" customHeight="false" outlineLevel="0" collapsed="false">
      <c r="A583" s="4" t="n">
        <v>36867</v>
      </c>
      <c r="B583" s="5" t="n">
        <v>13.4650001525879</v>
      </c>
      <c r="C583" s="5" t="n">
        <v>10.6949996948242</v>
      </c>
      <c r="D583" s="5" t="n">
        <v>13.75</v>
      </c>
      <c r="E583" s="5" t="n">
        <v>19.5949993133545</v>
      </c>
      <c r="G583" s="6" t="n">
        <f aca="false">B583-C583</f>
        <v>2.77000045776367</v>
      </c>
      <c r="H583" s="6" t="n">
        <f aca="false">B583-D583</f>
        <v>-0.284999847412109</v>
      </c>
      <c r="I583" s="6" t="n">
        <f aca="false">B583-E583</f>
        <v>-6.1299991607666</v>
      </c>
      <c r="Q583" s="8"/>
    </row>
    <row r="584" customFormat="false" ht="12.75" hidden="false" customHeight="false" outlineLevel="0" collapsed="false">
      <c r="A584" s="4" t="n">
        <v>36868</v>
      </c>
      <c r="B584" s="5" t="n">
        <v>9.64000034332275</v>
      </c>
      <c r="C584" s="5" t="n">
        <v>8.89500045776367</v>
      </c>
      <c r="D584" s="5" t="n">
        <v>9.57499980926514</v>
      </c>
      <c r="E584" s="5" t="n">
        <v>11.1350002288818</v>
      </c>
      <c r="G584" s="6" t="n">
        <f aca="false">B584-C584</f>
        <v>0.744999885559082</v>
      </c>
      <c r="H584" s="6" t="n">
        <f aca="false">B584-D584</f>
        <v>0.0650005340576172</v>
      </c>
      <c r="I584" s="6" t="n">
        <f aca="false">B584-E584</f>
        <v>-1.49499988555908</v>
      </c>
      <c r="Q584" s="8"/>
    </row>
    <row r="585" customFormat="false" ht="12.75" hidden="false" customHeight="false" outlineLevel="0" collapsed="false">
      <c r="A585" s="4" t="n">
        <v>36869</v>
      </c>
      <c r="B585" s="5" t="n">
        <v>9.10499954223633</v>
      </c>
      <c r="C585" s="5" t="n">
        <v>8.71500015258789</v>
      </c>
      <c r="D585" s="5" t="n">
        <v>8.85499954223633</v>
      </c>
      <c r="E585" s="5" t="n">
        <v>8.95499992370606</v>
      </c>
      <c r="G585" s="6" t="n">
        <f aca="false">B585-C585</f>
        <v>0.389999389648438</v>
      </c>
      <c r="H585" s="6" t="n">
        <f aca="false">B585-D585</f>
        <v>0.25</v>
      </c>
      <c r="I585" s="6" t="n">
        <f aca="false">B585-E585</f>
        <v>0.149999618530273</v>
      </c>
      <c r="Q585" s="8"/>
    </row>
    <row r="586" customFormat="false" ht="12.75" hidden="false" customHeight="false" outlineLevel="0" collapsed="false">
      <c r="A586" s="4" t="n">
        <v>36870</v>
      </c>
      <c r="B586" s="5" t="n">
        <v>9.10499954223633</v>
      </c>
      <c r="C586" s="5" t="n">
        <v>8.71500015258789</v>
      </c>
      <c r="D586" s="5" t="n">
        <v>8.85499954223633</v>
      </c>
      <c r="E586" s="5" t="n">
        <v>8.95499992370606</v>
      </c>
      <c r="G586" s="6" t="n">
        <f aca="false">B586-C586</f>
        <v>0.389999389648438</v>
      </c>
      <c r="H586" s="6" t="n">
        <f aca="false">B586-D586</f>
        <v>0.25</v>
      </c>
      <c r="I586" s="6" t="n">
        <f aca="false">B586-E586</f>
        <v>0.149999618530273</v>
      </c>
      <c r="Q586" s="8"/>
    </row>
    <row r="587" customFormat="false" ht="12.75" hidden="false" customHeight="false" outlineLevel="0" collapsed="false">
      <c r="A587" s="4" t="n">
        <v>36871</v>
      </c>
      <c r="B587" s="5" t="n">
        <v>9.10499954223633</v>
      </c>
      <c r="C587" s="5" t="n">
        <v>8.71500015258789</v>
      </c>
      <c r="D587" s="5" t="n">
        <v>8.85499954223633</v>
      </c>
      <c r="E587" s="5" t="n">
        <v>8.95499992370606</v>
      </c>
      <c r="G587" s="6" t="n">
        <f aca="false">B587-C587</f>
        <v>0.389999389648438</v>
      </c>
      <c r="H587" s="6" t="n">
        <f aca="false">B587-D587</f>
        <v>0.25</v>
      </c>
      <c r="I587" s="6" t="n">
        <f aca="false">B587-E587</f>
        <v>0.149999618530273</v>
      </c>
      <c r="Q587" s="8"/>
    </row>
    <row r="588" customFormat="false" ht="12.75" hidden="false" customHeight="false" outlineLevel="0" collapsed="false">
      <c r="A588" s="4" t="n">
        <v>36872</v>
      </c>
      <c r="B588" s="5" t="n">
        <v>11.4899997711182</v>
      </c>
      <c r="C588" s="5" t="n">
        <v>11.0799999237061</v>
      </c>
      <c r="D588" s="5" t="n">
        <v>11.5450000762939</v>
      </c>
      <c r="E588" s="5" t="n">
        <v>12.2299995422363</v>
      </c>
      <c r="G588" s="6" t="n">
        <f aca="false">B588-C588</f>
        <v>0.409999847412109</v>
      </c>
      <c r="H588" s="6" t="n">
        <f aca="false">B588-D588</f>
        <v>-0.0550003051757813</v>
      </c>
      <c r="I588" s="6" t="n">
        <f aca="false">B588-E588</f>
        <v>-0.739999771118164</v>
      </c>
      <c r="Q588" s="8"/>
    </row>
    <row r="589" customFormat="false" ht="12.75" hidden="false" customHeight="false" outlineLevel="0" collapsed="false">
      <c r="A589" s="4" t="n">
        <v>36873</v>
      </c>
      <c r="B589" s="5" t="n">
        <v>10.3249998092651</v>
      </c>
      <c r="C589" s="5" t="n">
        <v>9.5649995803833</v>
      </c>
      <c r="D589" s="5" t="n">
        <v>10.7200002670288</v>
      </c>
      <c r="E589" s="5" t="n">
        <v>12.7299995422363</v>
      </c>
      <c r="G589" s="6" t="n">
        <f aca="false">B589-C589</f>
        <v>0.760000228881836</v>
      </c>
      <c r="H589" s="6" t="n">
        <f aca="false">B589-D589</f>
        <v>-0.395000457763672</v>
      </c>
      <c r="I589" s="6" t="n">
        <f aca="false">B589-E589</f>
        <v>-2.40499973297119</v>
      </c>
      <c r="Q589" s="8"/>
    </row>
    <row r="590" customFormat="false" ht="12.75" hidden="false" customHeight="false" outlineLevel="0" collapsed="false">
      <c r="A590" s="4" t="n">
        <v>36874</v>
      </c>
      <c r="B590" s="5" t="n">
        <v>8.71500015258789</v>
      </c>
      <c r="C590" s="5" t="n">
        <v>8.25500011444092</v>
      </c>
      <c r="D590" s="5" t="n">
        <v>8.71000003814697</v>
      </c>
      <c r="E590" s="5" t="n">
        <v>9.25500011444092</v>
      </c>
      <c r="G590" s="6" t="n">
        <f aca="false">B590-C590</f>
        <v>0.460000038146973</v>
      </c>
      <c r="H590" s="6" t="n">
        <f aca="false">B590-D590</f>
        <v>0.00500011444091797</v>
      </c>
      <c r="I590" s="6" t="n">
        <f aca="false">B590-E590</f>
        <v>-0.539999961853027</v>
      </c>
      <c r="Q590" s="8"/>
    </row>
    <row r="591" customFormat="false" ht="12.75" hidden="false" customHeight="false" outlineLevel="0" collapsed="false">
      <c r="A591" s="4" t="n">
        <v>36875</v>
      </c>
      <c r="B591" s="5" t="n">
        <v>8.42000007629395</v>
      </c>
      <c r="C591" s="5" t="n">
        <v>8.08500003814697</v>
      </c>
      <c r="D591" s="5" t="n">
        <v>8.21000003814697</v>
      </c>
      <c r="E591" s="5" t="n">
        <v>8.24499988555908</v>
      </c>
      <c r="G591" s="6" t="n">
        <f aca="false">B591-C591</f>
        <v>0.335000038146973</v>
      </c>
      <c r="H591" s="6" t="n">
        <f aca="false">B591-D591</f>
        <v>0.210000038146973</v>
      </c>
      <c r="I591" s="6" t="n">
        <f aca="false">B591-E591</f>
        <v>0.175000190734863</v>
      </c>
      <c r="Q591" s="8"/>
    </row>
    <row r="592" customFormat="false" ht="12.75" hidden="false" customHeight="false" outlineLevel="0" collapsed="false">
      <c r="A592" s="4" t="n">
        <v>36876</v>
      </c>
      <c r="B592" s="5" t="n">
        <v>8.55000019073486</v>
      </c>
      <c r="C592" s="5" t="n">
        <v>8.26000022888184</v>
      </c>
      <c r="D592" s="5" t="n">
        <v>8.61999988555908</v>
      </c>
      <c r="E592" s="5" t="n">
        <v>8.78499984741211</v>
      </c>
      <c r="G592" s="6" t="n">
        <f aca="false">B592-C592</f>
        <v>0.289999961853027</v>
      </c>
      <c r="H592" s="6" t="n">
        <f aca="false">B592-D592</f>
        <v>-0.0699996948242188</v>
      </c>
      <c r="I592" s="6" t="n">
        <f aca="false">B592-E592</f>
        <v>-0.234999656677246</v>
      </c>
      <c r="Q592" s="8"/>
    </row>
    <row r="593" customFormat="false" ht="12.75" hidden="false" customHeight="false" outlineLevel="0" collapsed="false">
      <c r="A593" s="4" t="n">
        <v>36877</v>
      </c>
      <c r="B593" s="5" t="n">
        <v>8.55000019073486</v>
      </c>
      <c r="C593" s="5" t="n">
        <v>8.26000022888184</v>
      </c>
      <c r="D593" s="5" t="n">
        <v>8.61999988555908</v>
      </c>
      <c r="E593" s="5" t="n">
        <v>8.78499984741211</v>
      </c>
      <c r="G593" s="6" t="n">
        <f aca="false">B593-C593</f>
        <v>0.289999961853027</v>
      </c>
      <c r="H593" s="6" t="n">
        <f aca="false">B593-D593</f>
        <v>-0.0699996948242188</v>
      </c>
      <c r="I593" s="6" t="n">
        <f aca="false">B593-E593</f>
        <v>-0.234999656677246</v>
      </c>
      <c r="Q593" s="8"/>
    </row>
    <row r="594" customFormat="false" ht="12.75" hidden="false" customHeight="false" outlineLevel="0" collapsed="false">
      <c r="A594" s="4" t="n">
        <v>36878</v>
      </c>
      <c r="B594" s="5" t="n">
        <v>8.55000019073486</v>
      </c>
      <c r="C594" s="5" t="n">
        <v>8.26000022888184</v>
      </c>
      <c r="D594" s="5" t="n">
        <v>8.61999988555908</v>
      </c>
      <c r="E594" s="5" t="n">
        <v>8.78499984741211</v>
      </c>
      <c r="G594" s="6" t="n">
        <f aca="false">B594-C594</f>
        <v>0.289999961853027</v>
      </c>
      <c r="H594" s="6" t="n">
        <f aca="false">B594-D594</f>
        <v>-0.0699996948242188</v>
      </c>
      <c r="I594" s="6" t="n">
        <f aca="false">B594-E594</f>
        <v>-0.234999656677246</v>
      </c>
      <c r="Q594" s="8"/>
    </row>
    <row r="595" customFormat="false" ht="12.75" hidden="false" customHeight="false" outlineLevel="0" collapsed="false">
      <c r="A595" s="4" t="n">
        <v>36879</v>
      </c>
      <c r="B595" s="5" t="n">
        <v>10.3199996948242</v>
      </c>
      <c r="C595" s="5" t="n">
        <v>9.9350004196167</v>
      </c>
      <c r="D595" s="5" t="n">
        <v>10.6149997711182</v>
      </c>
      <c r="E595" s="5" t="n">
        <v>11.1350002288818</v>
      </c>
      <c r="G595" s="6" t="n">
        <f aca="false">B595-C595</f>
        <v>0.38499927520752</v>
      </c>
      <c r="H595" s="6" t="n">
        <f aca="false">B595-D595</f>
        <v>-0.295000076293945</v>
      </c>
      <c r="I595" s="6" t="n">
        <f aca="false">B595-E595</f>
        <v>-0.815000534057617</v>
      </c>
      <c r="Q595" s="8"/>
    </row>
    <row r="596" customFormat="false" ht="12.75" hidden="false" customHeight="false" outlineLevel="0" collapsed="false">
      <c r="A596" s="4" t="n">
        <v>36880</v>
      </c>
      <c r="B596" s="5" t="n">
        <v>10.3500003814697</v>
      </c>
      <c r="C596" s="5" t="n">
        <v>10.1149997711182</v>
      </c>
      <c r="D596" s="5" t="n">
        <v>10.3500003814697</v>
      </c>
      <c r="E596" s="5" t="n">
        <v>10.5749998092651</v>
      </c>
      <c r="G596" s="6" t="n">
        <f aca="false">B596-C596</f>
        <v>0.235000610351563</v>
      </c>
      <c r="H596" s="6" t="n">
        <f aca="false">B596-D596</f>
        <v>0</v>
      </c>
      <c r="I596" s="6" t="n">
        <f aca="false">B596-E596</f>
        <v>-0.22499942779541</v>
      </c>
      <c r="Q596" s="8"/>
    </row>
    <row r="597" customFormat="false" ht="12.75" hidden="false" customHeight="false" outlineLevel="0" collapsed="false">
      <c r="A597" s="4" t="n">
        <v>36881</v>
      </c>
      <c r="B597" s="5" t="n">
        <v>11.1899995803833</v>
      </c>
      <c r="C597" s="5" t="n">
        <v>10.8000001907349</v>
      </c>
      <c r="D597" s="5" t="n">
        <v>11.5</v>
      </c>
      <c r="E597" s="5" t="n">
        <v>11.5900001525879</v>
      </c>
      <c r="G597" s="6" t="n">
        <f aca="false">B597-C597</f>
        <v>0.389999389648438</v>
      </c>
      <c r="H597" s="6" t="n">
        <f aca="false">B597-D597</f>
        <v>-0.310000419616699</v>
      </c>
      <c r="I597" s="6" t="n">
        <f aca="false">B597-E597</f>
        <v>-0.40000057220459</v>
      </c>
      <c r="Q597" s="8"/>
    </row>
    <row r="598" customFormat="false" ht="12.75" hidden="false" customHeight="false" outlineLevel="0" collapsed="false">
      <c r="A598" s="4" t="n">
        <v>36882</v>
      </c>
      <c r="B598" s="5" t="n">
        <v>12.3699998855591</v>
      </c>
      <c r="C598" s="5" t="n">
        <v>11.789999961853</v>
      </c>
      <c r="D598" s="5" t="n">
        <v>12.789999961853</v>
      </c>
      <c r="E598" s="5" t="n">
        <v>13.3100004196167</v>
      </c>
      <c r="G598" s="6" t="n">
        <f aca="false">B598-C598</f>
        <v>0.579999923706055</v>
      </c>
      <c r="H598" s="6" t="n">
        <f aca="false">B598-D598</f>
        <v>-0.420000076293945</v>
      </c>
      <c r="I598" s="6" t="n">
        <f aca="false">B598-E598</f>
        <v>-0.940000534057617</v>
      </c>
      <c r="Q598" s="8"/>
    </row>
    <row r="599" customFormat="false" ht="12.75" hidden="false" customHeight="false" outlineLevel="0" collapsed="false">
      <c r="A599" s="4" t="n">
        <v>36883</v>
      </c>
      <c r="B599" s="5" t="n">
        <v>14.7799997329712</v>
      </c>
      <c r="C599" s="5" t="n">
        <v>12.1049995422363</v>
      </c>
      <c r="D599" s="5" t="n">
        <v>14.4650001525879</v>
      </c>
      <c r="E599" s="5" t="n">
        <v>15.875</v>
      </c>
      <c r="G599" s="6" t="n">
        <f aca="false">B599-C599</f>
        <v>2.67500019073486</v>
      </c>
      <c r="H599" s="6" t="n">
        <f aca="false">B599-D599</f>
        <v>0.314999580383301</v>
      </c>
      <c r="I599" s="6" t="n">
        <f aca="false">B599-E599</f>
        <v>-1.09500026702881</v>
      </c>
      <c r="Q599" s="8"/>
    </row>
    <row r="600" customFormat="false" ht="12.75" hidden="false" customHeight="false" outlineLevel="0" collapsed="false">
      <c r="A600" s="4" t="n">
        <v>36884</v>
      </c>
      <c r="B600" s="5" t="n">
        <v>14.7799997329712</v>
      </c>
      <c r="C600" s="5" t="n">
        <v>12.1049995422363</v>
      </c>
      <c r="D600" s="5" t="n">
        <v>14.4650001525879</v>
      </c>
      <c r="E600" s="5" t="n">
        <v>15.875</v>
      </c>
      <c r="G600" s="6" t="n">
        <f aca="false">B600-C600</f>
        <v>2.67500019073486</v>
      </c>
      <c r="H600" s="6" t="n">
        <f aca="false">B600-D600</f>
        <v>0.314999580383301</v>
      </c>
      <c r="I600" s="6" t="n">
        <f aca="false">B600-E600</f>
        <v>-1.09500026702881</v>
      </c>
      <c r="Q600" s="8"/>
    </row>
    <row r="601" customFormat="false" ht="12.75" hidden="false" customHeight="false" outlineLevel="0" collapsed="false">
      <c r="A601" s="4" t="n">
        <v>36885</v>
      </c>
      <c r="B601" s="5" t="n">
        <v>14.7799997329712</v>
      </c>
      <c r="C601" s="5" t="n">
        <v>12.1049995422363</v>
      </c>
      <c r="D601" s="5" t="n">
        <v>14.4650001525879</v>
      </c>
      <c r="E601" s="5" t="n">
        <v>15.875</v>
      </c>
      <c r="G601" s="6" t="n">
        <f aca="false">B601-C601</f>
        <v>2.67500019073486</v>
      </c>
      <c r="H601" s="6" t="n">
        <f aca="false">B601-D601</f>
        <v>0.314999580383301</v>
      </c>
      <c r="I601" s="6" t="n">
        <f aca="false">B601-E601</f>
        <v>-1.09500026702881</v>
      </c>
      <c r="Q601" s="8"/>
    </row>
    <row r="602" customFormat="false" ht="12.75" hidden="false" customHeight="false" outlineLevel="0" collapsed="false">
      <c r="A602" s="4" t="n">
        <v>36886</v>
      </c>
      <c r="B602" s="5" t="n">
        <v>14.7799997329712</v>
      </c>
      <c r="C602" s="5" t="n">
        <v>12.1049995422363</v>
      </c>
      <c r="D602" s="5" t="n">
        <v>14.4650001525879</v>
      </c>
      <c r="E602" s="5" t="n">
        <v>15.875</v>
      </c>
      <c r="G602" s="6" t="n">
        <f aca="false">B602-C602</f>
        <v>2.67500019073486</v>
      </c>
      <c r="H602" s="6" t="n">
        <f aca="false">B602-D602</f>
        <v>0.314999580383301</v>
      </c>
      <c r="I602" s="6" t="n">
        <f aca="false">B602-E602</f>
        <v>-1.09500026702881</v>
      </c>
      <c r="Q602" s="8"/>
    </row>
    <row r="603" customFormat="false" ht="12.75" hidden="false" customHeight="false" outlineLevel="0" collapsed="false">
      <c r="A603" s="4" t="n">
        <v>36887</v>
      </c>
      <c r="B603" s="5" t="n">
        <v>13.5249996185303</v>
      </c>
      <c r="C603" s="5" t="n">
        <v>11.4750003814697</v>
      </c>
      <c r="D603" s="5" t="n">
        <v>12.960000038147</v>
      </c>
      <c r="E603" s="5" t="n">
        <v>16.2900009155273</v>
      </c>
      <c r="G603" s="6" t="n">
        <f aca="false">B603-C603</f>
        <v>2.04999923706055</v>
      </c>
      <c r="H603" s="6" t="n">
        <f aca="false">B603-D603</f>
        <v>0.564999580383301</v>
      </c>
      <c r="I603" s="6" t="n">
        <f aca="false">B603-E603</f>
        <v>-2.76500129699707</v>
      </c>
      <c r="Q603" s="8"/>
    </row>
    <row r="604" customFormat="false" ht="12.75" hidden="false" customHeight="false" outlineLevel="0" collapsed="false">
      <c r="A604" s="4" t="n">
        <v>36888</v>
      </c>
      <c r="B604" s="5" t="n">
        <v>12.8950004577637</v>
      </c>
      <c r="C604" s="5" t="n">
        <v>11.2799997329712</v>
      </c>
      <c r="D604" s="5" t="n">
        <v>12.5699996948242</v>
      </c>
      <c r="E604" s="5" t="n">
        <v>22.1849994659424</v>
      </c>
      <c r="G604" s="6" t="n">
        <f aca="false">B604-C604</f>
        <v>1.61500072479248</v>
      </c>
      <c r="H604" s="6" t="n">
        <f aca="false">B604-D604</f>
        <v>0.325000762939453</v>
      </c>
      <c r="I604" s="6" t="n">
        <f aca="false">B604-E604</f>
        <v>-9.28999900817871</v>
      </c>
      <c r="Q604" s="8"/>
    </row>
    <row r="605" customFormat="false" ht="12.75" hidden="false" customHeight="false" outlineLevel="0" collapsed="false">
      <c r="A605" s="4" t="n">
        <v>36889</v>
      </c>
      <c r="B605" s="5" t="n">
        <v>12.6499996185303</v>
      </c>
      <c r="C605" s="5" t="n">
        <v>11.4849996566772</v>
      </c>
      <c r="D605" s="5" t="n">
        <v>12.4449996948242</v>
      </c>
      <c r="E605" s="5" t="n">
        <v>21.5599994659424</v>
      </c>
      <c r="G605" s="6" t="n">
        <f aca="false">B605-C605</f>
        <v>1.16499996185303</v>
      </c>
      <c r="H605" s="6" t="n">
        <f aca="false">B605-D605</f>
        <v>0.204999923706055</v>
      </c>
      <c r="I605" s="6" t="n">
        <f aca="false">B605-E605</f>
        <v>-8.90999984741211</v>
      </c>
      <c r="Q605" s="8"/>
    </row>
    <row r="606" customFormat="false" ht="12.75" hidden="false" customHeight="false" outlineLevel="0" collapsed="false">
      <c r="A606" s="4" t="n">
        <v>36890</v>
      </c>
      <c r="B606" s="5" t="n">
        <v>13.6400003433228</v>
      </c>
      <c r="C606" s="5" t="n">
        <v>11.7200002670288</v>
      </c>
      <c r="D606" s="5" t="n">
        <v>12.5349998474121</v>
      </c>
      <c r="E606" s="5" t="n">
        <v>23.0400009155273</v>
      </c>
      <c r="G606" s="6" t="n">
        <f aca="false">B606-C606</f>
        <v>1.92000007629395</v>
      </c>
      <c r="H606" s="6" t="n">
        <f aca="false">B606-D606</f>
        <v>1.10500049591064</v>
      </c>
      <c r="I606" s="6" t="n">
        <f aca="false">B606-E606</f>
        <v>-9.40000057220459</v>
      </c>
      <c r="Q606" s="8"/>
    </row>
    <row r="607" customFormat="false" ht="12.75" hidden="false" customHeight="false" outlineLevel="0" collapsed="false">
      <c r="A607" s="4" t="n">
        <v>36891</v>
      </c>
      <c r="B607" s="5" t="n">
        <v>13.6400003433228</v>
      </c>
      <c r="C607" s="5" t="n">
        <v>11.7200002670288</v>
      </c>
      <c r="D607" s="5" t="n">
        <v>12.5349998474121</v>
      </c>
      <c r="E607" s="5" t="n">
        <v>23.0400009155273</v>
      </c>
      <c r="G607" s="6" t="n">
        <f aca="false">B607-C607</f>
        <v>1.92000007629395</v>
      </c>
      <c r="H607" s="6" t="n">
        <f aca="false">B607-D607</f>
        <v>1.10500049591064</v>
      </c>
      <c r="I607" s="6" t="n">
        <f aca="false">B607-E607</f>
        <v>-9.40000057220459</v>
      </c>
      <c r="Q607" s="8"/>
    </row>
    <row r="608" customFormat="false" ht="12.75" hidden="false" customHeight="false" outlineLevel="0" collapsed="false">
      <c r="A608" s="4" t="n">
        <v>36892</v>
      </c>
      <c r="B608" s="5" t="n">
        <v>14.9700002670288</v>
      </c>
      <c r="C608" s="5" t="n">
        <v>12.7200002670288</v>
      </c>
      <c r="D608" s="5" t="n">
        <v>15.3100004196167</v>
      </c>
      <c r="E608" s="5" t="n">
        <v>39.0200004577637</v>
      </c>
      <c r="G608" s="6" t="n">
        <f aca="false">B608-C608</f>
        <v>2.25</v>
      </c>
      <c r="H608" s="6" t="n">
        <f aca="false">B608-D608</f>
        <v>-0.340000152587891</v>
      </c>
      <c r="I608" s="6" t="n">
        <f aca="false">B608-E608</f>
        <v>-24.0500001907349</v>
      </c>
      <c r="Q608" s="8"/>
    </row>
    <row r="609" customFormat="false" ht="12.75" hidden="false" customHeight="false" outlineLevel="0" collapsed="false">
      <c r="A609" s="4" t="n">
        <v>36893</v>
      </c>
      <c r="B609" s="5" t="n">
        <v>14.9700002670288</v>
      </c>
      <c r="C609" s="5" t="n">
        <v>12.7200002670288</v>
      </c>
      <c r="D609" s="5" t="n">
        <v>15.3100004196167</v>
      </c>
      <c r="E609" s="5" t="n">
        <v>39.0200004577637</v>
      </c>
      <c r="G609" s="6" t="n">
        <f aca="false">B609-C609</f>
        <v>2.25</v>
      </c>
      <c r="H609" s="6" t="n">
        <f aca="false">B609-D609</f>
        <v>-0.340000152587891</v>
      </c>
      <c r="I609" s="6" t="n">
        <f aca="false">B609-E609</f>
        <v>-24.0500001907349</v>
      </c>
      <c r="Q609" s="8"/>
    </row>
    <row r="610" customFormat="false" ht="12.75" hidden="false" customHeight="false" outlineLevel="0" collapsed="false">
      <c r="A610" s="4" t="n">
        <v>36894</v>
      </c>
      <c r="B610" s="5" t="n">
        <v>12.4799995422363</v>
      </c>
      <c r="C610" s="5" t="n">
        <v>11.2950000762939</v>
      </c>
      <c r="D610" s="5" t="n">
        <v>12.4899997711182</v>
      </c>
      <c r="E610" s="5" t="n">
        <v>18.9599990844727</v>
      </c>
      <c r="G610" s="6" t="n">
        <f aca="false">B610-C610</f>
        <v>1.18499946594238</v>
      </c>
      <c r="H610" s="6" t="n">
        <f aca="false">B610-D610</f>
        <v>-0.0100002288818359</v>
      </c>
      <c r="I610" s="6" t="n">
        <f aca="false">B610-E610</f>
        <v>-6.47999954223633</v>
      </c>
      <c r="Q610" s="8"/>
    </row>
    <row r="611" customFormat="false" ht="12.75" hidden="false" customHeight="false" outlineLevel="0" collapsed="false">
      <c r="A611" s="4" t="n">
        <v>36895</v>
      </c>
      <c r="B611" s="5" t="n">
        <v>11.3500003814697</v>
      </c>
      <c r="C611" s="5" t="n">
        <v>10.8100004196167</v>
      </c>
      <c r="D611" s="5" t="n">
        <v>11.3999996185303</v>
      </c>
      <c r="E611" s="5" t="n">
        <v>12.5500001907349</v>
      </c>
      <c r="G611" s="6" t="n">
        <f aca="false">B611-C611</f>
        <v>0.539999961853027</v>
      </c>
      <c r="H611" s="6" t="n">
        <f aca="false">B611-D611</f>
        <v>-0.0499992370605469</v>
      </c>
      <c r="I611" s="6" t="n">
        <f aca="false">B611-E611</f>
        <v>-1.19999980926514</v>
      </c>
      <c r="Q611" s="8"/>
    </row>
    <row r="612" customFormat="false" ht="12.75" hidden="false" customHeight="false" outlineLevel="0" collapsed="false">
      <c r="A612" s="4" t="n">
        <v>36896</v>
      </c>
      <c r="B612" s="5" t="n">
        <v>10.8000001907349</v>
      </c>
      <c r="C612" s="5" t="n">
        <v>10.3249998092651</v>
      </c>
      <c r="D612" s="5" t="n">
        <v>10.5050001144409</v>
      </c>
      <c r="E612" s="5" t="n">
        <v>11.3549995422363</v>
      </c>
      <c r="G612" s="6" t="n">
        <f aca="false">B612-C612</f>
        <v>0.475000381469727</v>
      </c>
      <c r="H612" s="6" t="n">
        <f aca="false">B612-D612</f>
        <v>0.295000076293945</v>
      </c>
      <c r="I612" s="6" t="n">
        <f aca="false">B612-E612</f>
        <v>-0.554999351501465</v>
      </c>
      <c r="Q612" s="8"/>
    </row>
    <row r="613" customFormat="false" ht="12.75" hidden="false" customHeight="false" outlineLevel="0" collapsed="false">
      <c r="A613" s="4" t="n">
        <v>36897</v>
      </c>
      <c r="B613" s="5" t="n">
        <v>10.8950004577637</v>
      </c>
      <c r="C613" s="5" t="n">
        <v>10.3199996948242</v>
      </c>
      <c r="D613" s="5" t="n">
        <v>10.8149995803833</v>
      </c>
      <c r="E613" s="5" t="n">
        <v>10.9849996566772</v>
      </c>
      <c r="G613" s="6" t="n">
        <f aca="false">B613-C613</f>
        <v>0.575000762939453</v>
      </c>
      <c r="H613" s="6" t="n">
        <f aca="false">B613-D613</f>
        <v>0.0800008773803711</v>
      </c>
      <c r="I613" s="6" t="n">
        <f aca="false">B613-E613</f>
        <v>-0.0899991989135742</v>
      </c>
      <c r="Q613" s="8"/>
    </row>
    <row r="614" customFormat="false" ht="12.75" hidden="false" customHeight="false" outlineLevel="0" collapsed="false">
      <c r="A614" s="4" t="n">
        <v>36898</v>
      </c>
      <c r="B614" s="5" t="n">
        <v>10.8950004577637</v>
      </c>
      <c r="C614" s="5" t="n">
        <v>10.3199996948242</v>
      </c>
      <c r="D614" s="5" t="n">
        <v>10.8149995803833</v>
      </c>
      <c r="E614" s="5" t="n">
        <v>10.9849996566772</v>
      </c>
      <c r="G614" s="6" t="n">
        <f aca="false">B614-C614</f>
        <v>0.575000762939453</v>
      </c>
      <c r="H614" s="6" t="n">
        <f aca="false">B614-D614</f>
        <v>0.0800008773803711</v>
      </c>
      <c r="I614" s="6" t="n">
        <f aca="false">B614-E614</f>
        <v>-0.0899991989135742</v>
      </c>
      <c r="Q614" s="8"/>
    </row>
    <row r="615" customFormat="false" ht="12.75" hidden="false" customHeight="false" outlineLevel="0" collapsed="false">
      <c r="A615" s="4" t="n">
        <v>36899</v>
      </c>
      <c r="B615" s="5" t="n">
        <v>10.8950004577637</v>
      </c>
      <c r="C615" s="5" t="n">
        <v>10.3199996948242</v>
      </c>
      <c r="D615" s="5" t="n">
        <v>10.8149995803833</v>
      </c>
      <c r="E615" s="5" t="n">
        <v>10.9849996566772</v>
      </c>
      <c r="G615" s="6" t="n">
        <f aca="false">B615-C615</f>
        <v>0.575000762939453</v>
      </c>
      <c r="H615" s="6" t="n">
        <f aca="false">B615-D615</f>
        <v>0.0800008773803711</v>
      </c>
      <c r="I615" s="6" t="n">
        <f aca="false">B615-E615</f>
        <v>-0.0899991989135742</v>
      </c>
      <c r="Q615" s="8"/>
    </row>
    <row r="616" customFormat="false" ht="12.75" hidden="false" customHeight="false" outlineLevel="0" collapsed="false">
      <c r="A616" s="4" t="n">
        <v>36900</v>
      </c>
      <c r="B616" s="5" t="n">
        <v>11.5100002288818</v>
      </c>
      <c r="C616" s="5" t="n">
        <v>11.164999961853</v>
      </c>
      <c r="D616" s="5" t="n">
        <v>11.5349998474121</v>
      </c>
      <c r="E616" s="5" t="n">
        <v>12.1750001907349</v>
      </c>
      <c r="G616" s="6" t="n">
        <f aca="false">B616-C616</f>
        <v>0.345000267028809</v>
      </c>
      <c r="H616" s="6" t="n">
        <f aca="false">B616-D616</f>
        <v>-0.0249996185302734</v>
      </c>
      <c r="I616" s="6" t="n">
        <f aca="false">B616-E616</f>
        <v>-0.664999961853027</v>
      </c>
      <c r="Q616" s="8"/>
    </row>
    <row r="617" customFormat="false" ht="12.75" hidden="false" customHeight="false" outlineLevel="0" collapsed="false">
      <c r="A617" s="4" t="n">
        <v>36901</v>
      </c>
      <c r="B617" s="5" t="n">
        <v>10.914999961853</v>
      </c>
      <c r="C617" s="5" t="n">
        <v>10.5900001525879</v>
      </c>
      <c r="D617" s="5" t="n">
        <v>10.8299999237061</v>
      </c>
      <c r="E617" s="5" t="n">
        <v>11.5699996948242</v>
      </c>
      <c r="G617" s="6" t="n">
        <f aca="false">B617-C617</f>
        <v>0.324999809265137</v>
      </c>
      <c r="H617" s="6" t="n">
        <f aca="false">B617-D617</f>
        <v>0.0850000381469727</v>
      </c>
      <c r="I617" s="6" t="n">
        <f aca="false">B617-E617</f>
        <v>-0.654999732971191</v>
      </c>
      <c r="Q617" s="8"/>
    </row>
    <row r="618" customFormat="false" ht="12.75" hidden="false" customHeight="false" outlineLevel="0" collapsed="false">
      <c r="A618" s="4" t="n">
        <v>36902</v>
      </c>
      <c r="B618" s="5" t="n">
        <v>10.9499998092651</v>
      </c>
      <c r="C618" s="5" t="n">
        <v>10.539999961853</v>
      </c>
      <c r="D618" s="5" t="n">
        <v>10.7550001144409</v>
      </c>
      <c r="E618" s="5" t="n">
        <v>10.9200000762939</v>
      </c>
      <c r="G618" s="6" t="n">
        <f aca="false">B618-C618</f>
        <v>0.409999847412109</v>
      </c>
      <c r="H618" s="6" t="n">
        <f aca="false">B618-D618</f>
        <v>0.194999694824219</v>
      </c>
      <c r="I618" s="6" t="n">
        <f aca="false">B618-E618</f>
        <v>0.0299997329711914</v>
      </c>
      <c r="Q618" s="8"/>
    </row>
    <row r="619" customFormat="false" ht="12.75" hidden="false" customHeight="false" outlineLevel="0" collapsed="false">
      <c r="A619" s="4" t="n">
        <v>36903</v>
      </c>
      <c r="B619" s="5" t="n">
        <v>10.25</v>
      </c>
      <c r="C619" s="5" t="n">
        <v>9.74499988555908</v>
      </c>
      <c r="D619" s="5" t="n">
        <v>10.0450000762939</v>
      </c>
      <c r="E619" s="5" t="n">
        <v>10.0550003051758</v>
      </c>
      <c r="G619" s="6" t="n">
        <f aca="false">B619-C619</f>
        <v>0.505000114440918</v>
      </c>
      <c r="H619" s="6" t="n">
        <f aca="false">B619-D619</f>
        <v>0.204999923706055</v>
      </c>
      <c r="I619" s="6" t="n">
        <f aca="false">B619-E619</f>
        <v>0.194999694824219</v>
      </c>
      <c r="Q619" s="8"/>
    </row>
    <row r="620" customFormat="false" ht="12.75" hidden="false" customHeight="false" outlineLevel="0" collapsed="false">
      <c r="A620" s="4" t="n">
        <v>36904</v>
      </c>
      <c r="B620" s="5" t="n">
        <v>9.59000015258789</v>
      </c>
      <c r="C620" s="5" t="n">
        <v>9.32999992370606</v>
      </c>
      <c r="D620" s="5" t="n">
        <v>9.57999992370606</v>
      </c>
      <c r="E620" s="5" t="n">
        <v>9.64999961853027</v>
      </c>
      <c r="G620" s="6" t="n">
        <f aca="false">B620-C620</f>
        <v>0.260000228881836</v>
      </c>
      <c r="H620" s="6" t="n">
        <f aca="false">B620-D620</f>
        <v>0.0100002288818359</v>
      </c>
      <c r="I620" s="6" t="n">
        <f aca="false">B620-E620</f>
        <v>-0.0599994659423828</v>
      </c>
      <c r="Q620" s="8"/>
    </row>
    <row r="621" customFormat="false" ht="12.75" hidden="false" customHeight="false" outlineLevel="0" collapsed="false">
      <c r="A621" s="4" t="n">
        <v>36905</v>
      </c>
      <c r="B621" s="5" t="n">
        <v>9.59000015258789</v>
      </c>
      <c r="C621" s="5" t="n">
        <v>9.32999992370606</v>
      </c>
      <c r="D621" s="5" t="n">
        <v>9.57999992370606</v>
      </c>
      <c r="E621" s="5" t="n">
        <v>9.64999961853027</v>
      </c>
      <c r="G621" s="6" t="n">
        <f aca="false">B621-C621</f>
        <v>0.260000228881836</v>
      </c>
      <c r="H621" s="6" t="n">
        <f aca="false">B621-D621</f>
        <v>0.0100002288818359</v>
      </c>
      <c r="I621" s="6" t="n">
        <f aca="false">B621-E621</f>
        <v>-0.0599994659423828</v>
      </c>
      <c r="Q621" s="8"/>
    </row>
    <row r="622" customFormat="false" ht="12.75" hidden="false" customHeight="false" outlineLevel="0" collapsed="false">
      <c r="A622" s="4" t="n">
        <v>36906</v>
      </c>
      <c r="B622" s="5" t="n">
        <v>9.59000015258789</v>
      </c>
      <c r="C622" s="5" t="n">
        <v>9.32999992370606</v>
      </c>
      <c r="D622" s="5" t="n">
        <v>9.57999992370606</v>
      </c>
      <c r="E622" s="5" t="n">
        <v>9.64999961853027</v>
      </c>
      <c r="G622" s="6" t="n">
        <f aca="false">B622-C622</f>
        <v>0.260000228881836</v>
      </c>
      <c r="H622" s="6" t="n">
        <f aca="false">B622-D622</f>
        <v>0.0100002288818359</v>
      </c>
      <c r="I622" s="6" t="n">
        <f aca="false">B622-E622</f>
        <v>-0.0599994659423828</v>
      </c>
      <c r="Q622" s="8"/>
    </row>
    <row r="623" customFormat="false" ht="12.75" hidden="false" customHeight="false" outlineLevel="0" collapsed="false">
      <c r="A623" s="4" t="n">
        <v>36907</v>
      </c>
      <c r="B623" s="5" t="n">
        <v>9.59000015258789</v>
      </c>
      <c r="C623" s="5" t="n">
        <v>9.32999992370606</v>
      </c>
      <c r="D623" s="5" t="n">
        <v>9.57999992370606</v>
      </c>
      <c r="E623" s="5" t="n">
        <v>9.64999961853027</v>
      </c>
      <c r="G623" s="6" t="n">
        <f aca="false">B623-C623</f>
        <v>0.260000228881836</v>
      </c>
      <c r="H623" s="6" t="n">
        <f aca="false">B623-D623</f>
        <v>0.0100002288818359</v>
      </c>
      <c r="I623" s="6" t="n">
        <f aca="false">B623-E623</f>
        <v>-0.0599994659423828</v>
      </c>
      <c r="Q623" s="8"/>
    </row>
    <row r="624" customFormat="false" ht="12.75" hidden="false" customHeight="false" outlineLevel="0" collapsed="false">
      <c r="A624" s="4" t="n">
        <v>36908</v>
      </c>
      <c r="B624" s="5" t="n">
        <v>8.92500019073486</v>
      </c>
      <c r="C624" s="5" t="n">
        <v>8.67500019073486</v>
      </c>
      <c r="D624" s="5" t="n">
        <v>8.84500026702881</v>
      </c>
      <c r="E624" s="5" t="n">
        <v>8.99499988555908</v>
      </c>
      <c r="G624" s="6" t="n">
        <f aca="false">B624-C624</f>
        <v>0.25</v>
      </c>
      <c r="H624" s="6" t="n">
        <f aca="false">B624-D624</f>
        <v>0.0799999237060547</v>
      </c>
      <c r="I624" s="6" t="n">
        <f aca="false">B624-E624</f>
        <v>-0.0699996948242188</v>
      </c>
      <c r="Q624" s="8"/>
    </row>
    <row r="625" customFormat="false" ht="12.75" hidden="false" customHeight="false" outlineLevel="0" collapsed="false">
      <c r="A625" s="4" t="n">
        <v>36909</v>
      </c>
      <c r="B625" s="5" t="n">
        <v>8.53999996185303</v>
      </c>
      <c r="C625" s="5" t="n">
        <v>8.32999992370606</v>
      </c>
      <c r="D625" s="5" t="n">
        <v>8.46000003814697</v>
      </c>
      <c r="E625" s="5" t="n">
        <v>8.47000026702881</v>
      </c>
      <c r="G625" s="6" t="n">
        <f aca="false">B625-C625</f>
        <v>0.210000038146973</v>
      </c>
      <c r="H625" s="6" t="n">
        <f aca="false">B625-D625</f>
        <v>0.0799999237060547</v>
      </c>
      <c r="I625" s="6" t="n">
        <f aca="false">B625-E625</f>
        <v>0.0699996948242188</v>
      </c>
      <c r="Q625" s="8"/>
    </row>
    <row r="626" customFormat="false" ht="12.75" hidden="false" customHeight="false" outlineLevel="0" collapsed="false">
      <c r="A626" s="4" t="n">
        <v>36910</v>
      </c>
      <c r="B626" s="5" t="n">
        <v>7.77500009536743</v>
      </c>
      <c r="C626" s="5" t="n">
        <v>7.61499977111816</v>
      </c>
      <c r="D626" s="5" t="n">
        <v>7.70499992370606</v>
      </c>
      <c r="E626" s="5" t="n">
        <v>7.72499990463257</v>
      </c>
      <c r="G626" s="6" t="n">
        <f aca="false">B626-C626</f>
        <v>0.160000324249268</v>
      </c>
      <c r="H626" s="6" t="n">
        <f aca="false">B626-D626</f>
        <v>0.070000171661377</v>
      </c>
      <c r="I626" s="6" t="n">
        <f aca="false">B626-E626</f>
        <v>0.0500001907348633</v>
      </c>
      <c r="Q626" s="8"/>
    </row>
    <row r="627" customFormat="false" ht="12.75" hidden="false" customHeight="false" outlineLevel="0" collapsed="false">
      <c r="A627" s="4" t="n">
        <v>36911</v>
      </c>
      <c r="B627" s="5" t="n">
        <v>8.33500003814697</v>
      </c>
      <c r="C627" s="5" t="n">
        <v>8.18000030517578</v>
      </c>
      <c r="D627" s="5" t="n">
        <v>8.27999973297119</v>
      </c>
      <c r="E627" s="5" t="n">
        <v>8.32999992370606</v>
      </c>
      <c r="G627" s="6" t="n">
        <f aca="false">B627-C627</f>
        <v>0.154999732971191</v>
      </c>
      <c r="H627" s="6" t="n">
        <f aca="false">B627-D627</f>
        <v>0.0550003051757813</v>
      </c>
      <c r="I627" s="6" t="n">
        <f aca="false">B627-E627</f>
        <v>0.00500011444091797</v>
      </c>
      <c r="Q627" s="8"/>
    </row>
    <row r="628" customFormat="false" ht="12.75" hidden="false" customHeight="false" outlineLevel="0" collapsed="false">
      <c r="A628" s="4" t="n">
        <v>36912</v>
      </c>
      <c r="B628" s="5" t="n">
        <v>8.33500003814697</v>
      </c>
      <c r="C628" s="5" t="n">
        <v>8.18000030517578</v>
      </c>
      <c r="D628" s="5" t="n">
        <v>8.27999973297119</v>
      </c>
      <c r="E628" s="5" t="n">
        <v>8.32999992370606</v>
      </c>
      <c r="G628" s="6" t="n">
        <f aca="false">B628-C628</f>
        <v>0.154999732971191</v>
      </c>
      <c r="H628" s="6" t="n">
        <f aca="false">B628-D628</f>
        <v>0.0550003051757813</v>
      </c>
      <c r="I628" s="6" t="n">
        <f aca="false">B628-E628</f>
        <v>0.00500011444091797</v>
      </c>
      <c r="Q628" s="8"/>
    </row>
    <row r="629" customFormat="false" ht="12.75" hidden="false" customHeight="false" outlineLevel="0" collapsed="false">
      <c r="A629" s="4" t="n">
        <v>36913</v>
      </c>
      <c r="B629" s="5" t="n">
        <v>8.33500003814697</v>
      </c>
      <c r="C629" s="5" t="n">
        <v>8.18000030517578</v>
      </c>
      <c r="D629" s="5" t="n">
        <v>8.27999973297119</v>
      </c>
      <c r="E629" s="5" t="n">
        <v>8.32999992370606</v>
      </c>
      <c r="G629" s="6" t="n">
        <f aca="false">B629-C629</f>
        <v>0.154999732971191</v>
      </c>
      <c r="H629" s="6" t="n">
        <f aca="false">B629-D629</f>
        <v>0.0550003051757813</v>
      </c>
      <c r="I629" s="6" t="n">
        <f aca="false">B629-E629</f>
        <v>0.00500011444091797</v>
      </c>
      <c r="Q629" s="8"/>
    </row>
    <row r="630" customFormat="false" ht="12.75" hidden="false" customHeight="false" outlineLevel="0" collapsed="false">
      <c r="A630" s="4" t="n">
        <v>36914</v>
      </c>
      <c r="B630" s="5" t="n">
        <v>8.55500030517578</v>
      </c>
      <c r="C630" s="5" t="n">
        <v>8.52000045776367</v>
      </c>
      <c r="D630" s="5" t="n">
        <v>8.40999984741211</v>
      </c>
      <c r="E630" s="5" t="n">
        <v>8.52999973297119</v>
      </c>
      <c r="G630" s="6" t="n">
        <f aca="false">B630-C630</f>
        <v>0.0349998474121094</v>
      </c>
      <c r="H630" s="6" t="n">
        <f aca="false">B630-D630</f>
        <v>0.145000457763672</v>
      </c>
      <c r="I630" s="6" t="n">
        <f aca="false">B630-E630</f>
        <v>0.0250005722045898</v>
      </c>
      <c r="Q630" s="8"/>
    </row>
    <row r="631" customFormat="false" ht="12.75" hidden="false" customHeight="false" outlineLevel="0" collapsed="false">
      <c r="A631" s="4" t="n">
        <v>36915</v>
      </c>
      <c r="B631" s="5" t="n">
        <v>7.59500026702881</v>
      </c>
      <c r="C631" s="5" t="n">
        <v>7.48000001907349</v>
      </c>
      <c r="D631" s="5" t="n">
        <v>7.51999998092651</v>
      </c>
      <c r="E631" s="5" t="n">
        <v>7.59500026702881</v>
      </c>
      <c r="G631" s="6" t="n">
        <f aca="false">B631-C631</f>
        <v>0.115000247955322</v>
      </c>
      <c r="H631" s="6" t="n">
        <f aca="false">B631-D631</f>
        <v>0.0750002861022949</v>
      </c>
      <c r="I631" s="6" t="n">
        <f aca="false">B631-E631</f>
        <v>0</v>
      </c>
      <c r="Q631" s="8"/>
    </row>
    <row r="632" customFormat="false" ht="12.75" hidden="false" customHeight="false" outlineLevel="0" collapsed="false">
      <c r="A632" s="4" t="n">
        <v>36916</v>
      </c>
      <c r="B632" s="5" t="n">
        <v>7.55999994277954</v>
      </c>
      <c r="C632" s="5" t="n">
        <v>7.43499994277954</v>
      </c>
      <c r="D632" s="5" t="n">
        <v>7.48999977111816</v>
      </c>
      <c r="E632" s="5" t="n">
        <v>7.55499982833862</v>
      </c>
      <c r="G632" s="6" t="n">
        <f aca="false">B632-C632</f>
        <v>0.125</v>
      </c>
      <c r="H632" s="6" t="n">
        <f aca="false">B632-D632</f>
        <v>0.070000171661377</v>
      </c>
      <c r="I632" s="6" t="n">
        <f aca="false">B632-E632</f>
        <v>0.00500011444091797</v>
      </c>
      <c r="Q632" s="8"/>
    </row>
    <row r="633" customFormat="false" ht="12.75" hidden="false" customHeight="false" outlineLevel="0" collapsed="false">
      <c r="A633" s="4" t="n">
        <v>36917</v>
      </c>
      <c r="B633" s="5" t="n">
        <v>7.96500015258789</v>
      </c>
      <c r="C633" s="5" t="n">
        <v>7.80000019073486</v>
      </c>
      <c r="D633" s="5" t="n">
        <v>7.91499996185303</v>
      </c>
      <c r="E633" s="5" t="n">
        <v>7.92500019073486</v>
      </c>
      <c r="G633" s="6" t="n">
        <f aca="false">B633-C633</f>
        <v>0.164999961853027</v>
      </c>
      <c r="H633" s="6" t="n">
        <f aca="false">B633-D633</f>
        <v>0.0500001907348633</v>
      </c>
      <c r="I633" s="6" t="n">
        <f aca="false">B633-E633</f>
        <v>0.0399999618530273</v>
      </c>
      <c r="Q633" s="8"/>
    </row>
    <row r="634" customFormat="false" ht="12.75" hidden="false" customHeight="false" outlineLevel="0" collapsed="false">
      <c r="A634" s="4" t="n">
        <v>36918</v>
      </c>
      <c r="B634" s="5" t="n">
        <v>7.68499994277954</v>
      </c>
      <c r="C634" s="5" t="n">
        <v>7.52500009536743</v>
      </c>
      <c r="D634" s="5" t="n">
        <v>7.60500001907349</v>
      </c>
      <c r="E634" s="5" t="n">
        <v>7.625</v>
      </c>
      <c r="G634" s="6" t="n">
        <f aca="false">B634-C634</f>
        <v>0.159999847412109</v>
      </c>
      <c r="H634" s="6" t="n">
        <f aca="false">B634-D634</f>
        <v>0.0799999237060547</v>
      </c>
      <c r="I634" s="6" t="n">
        <f aca="false">B634-E634</f>
        <v>0.059999942779541</v>
      </c>
      <c r="Q634" s="8"/>
    </row>
    <row r="635" customFormat="false" ht="12.75" hidden="false" customHeight="false" outlineLevel="0" collapsed="false">
      <c r="A635" s="4" t="n">
        <v>36919</v>
      </c>
      <c r="B635" s="5" t="n">
        <v>7.68499994277954</v>
      </c>
      <c r="C635" s="5" t="n">
        <v>7.52500009536743</v>
      </c>
      <c r="D635" s="5" t="n">
        <v>7.60500001907349</v>
      </c>
      <c r="E635" s="5" t="n">
        <v>7.625</v>
      </c>
      <c r="G635" s="6" t="n">
        <f aca="false">B635-C635</f>
        <v>0.159999847412109</v>
      </c>
      <c r="H635" s="6" t="n">
        <f aca="false">B635-D635</f>
        <v>0.0799999237060547</v>
      </c>
      <c r="I635" s="6" t="n">
        <f aca="false">B635-E635</f>
        <v>0.059999942779541</v>
      </c>
      <c r="Q635" s="8"/>
    </row>
    <row r="636" customFormat="false" ht="12.75" hidden="false" customHeight="false" outlineLevel="0" collapsed="false">
      <c r="A636" s="4" t="n">
        <v>36920</v>
      </c>
      <c r="B636" s="5" t="n">
        <v>7.68499994277954</v>
      </c>
      <c r="C636" s="5" t="n">
        <v>7.52500009536743</v>
      </c>
      <c r="D636" s="5" t="n">
        <v>7.60500001907349</v>
      </c>
      <c r="E636" s="5" t="n">
        <v>7.625</v>
      </c>
      <c r="G636" s="6" t="n">
        <f aca="false">B636-C636</f>
        <v>0.159999847412109</v>
      </c>
      <c r="H636" s="6" t="n">
        <f aca="false">B636-D636</f>
        <v>0.0799999237060547</v>
      </c>
      <c r="I636" s="6" t="n">
        <f aca="false">B636-E636</f>
        <v>0.059999942779541</v>
      </c>
      <c r="Q636" s="8"/>
    </row>
    <row r="637" customFormat="false" ht="12.75" hidden="false" customHeight="false" outlineLevel="0" collapsed="false">
      <c r="A637" s="4" t="n">
        <v>36921</v>
      </c>
      <c r="B637" s="5" t="n">
        <v>7.19000005722046</v>
      </c>
      <c r="C637" s="5" t="n">
        <v>7.02500009536743</v>
      </c>
      <c r="D637" s="5" t="n">
        <v>7.15999984741211</v>
      </c>
      <c r="E637" s="5" t="n">
        <v>7.18499994277954</v>
      </c>
      <c r="G637" s="6" t="n">
        <f aca="false">B637-C637</f>
        <v>0.164999961853027</v>
      </c>
      <c r="H637" s="6" t="n">
        <f aca="false">B637-D637</f>
        <v>0.0300002098083496</v>
      </c>
      <c r="I637" s="6" t="n">
        <f aca="false">B637-E637</f>
        <v>0.00500011444091797</v>
      </c>
      <c r="Q637" s="8"/>
    </row>
    <row r="638" customFormat="false" ht="12.75" hidden="false" customHeight="false" outlineLevel="0" collapsed="false">
      <c r="A638" s="4" t="n">
        <v>36922</v>
      </c>
      <c r="B638" s="5" t="n">
        <v>6.30000019073486</v>
      </c>
      <c r="C638" s="5" t="n">
        <v>6.19000005722046</v>
      </c>
      <c r="D638" s="5" t="n">
        <v>6.38500022888184</v>
      </c>
      <c r="E638" s="5" t="n">
        <v>6.53999996185303</v>
      </c>
      <c r="G638" s="6" t="n">
        <f aca="false">B638-C638</f>
        <v>0.110000133514404</v>
      </c>
      <c r="H638" s="6" t="n">
        <f aca="false">B638-D638</f>
        <v>-0.0850000381469727</v>
      </c>
      <c r="I638" s="6" t="n">
        <f aca="false">B638-E638</f>
        <v>-0.239999771118164</v>
      </c>
      <c r="Q638" s="8"/>
    </row>
    <row r="639" customFormat="false" ht="12.75" hidden="false" customHeight="false" outlineLevel="0" collapsed="false">
      <c r="A639" s="4" t="n">
        <v>36923</v>
      </c>
      <c r="B639" s="5" t="n">
        <v>6.28999996185303</v>
      </c>
      <c r="C639" s="5" t="n">
        <v>6.17000007629395</v>
      </c>
      <c r="D639" s="5" t="n">
        <v>6.26999998092651</v>
      </c>
      <c r="E639" s="5" t="n">
        <v>6.35500001907349</v>
      </c>
      <c r="G639" s="6" t="n">
        <f aca="false">B639-C639</f>
        <v>0.119999885559082</v>
      </c>
      <c r="H639" s="6" t="n">
        <f aca="false">B639-D639</f>
        <v>0.0199999809265137</v>
      </c>
      <c r="I639" s="6" t="n">
        <f aca="false">B639-E639</f>
        <v>-0.065000057220459</v>
      </c>
      <c r="Q639" s="8"/>
    </row>
    <row r="640" customFormat="false" ht="12.75" hidden="false" customHeight="false" outlineLevel="0" collapsed="false">
      <c r="A640" s="4" t="n">
        <v>36924</v>
      </c>
      <c r="B640" s="5" t="n">
        <v>6.42999982833862</v>
      </c>
      <c r="C640" s="5" t="n">
        <v>6.26999998092651</v>
      </c>
      <c r="D640" s="5" t="n">
        <v>6.27500009536743</v>
      </c>
      <c r="E640" s="5" t="n">
        <v>6.28000020980835</v>
      </c>
      <c r="G640" s="6" t="n">
        <f aca="false">B640-C640</f>
        <v>0.159999847412109</v>
      </c>
      <c r="H640" s="6" t="n">
        <f aca="false">B640-D640</f>
        <v>0.154999732971191</v>
      </c>
      <c r="I640" s="6" t="n">
        <f aca="false">B640-E640</f>
        <v>0.149999618530273</v>
      </c>
      <c r="Q640" s="8"/>
    </row>
    <row r="641" customFormat="false" ht="12.75" hidden="false" customHeight="false" outlineLevel="0" collapsed="false">
      <c r="A641" s="4" t="n">
        <v>36925</v>
      </c>
      <c r="B641" s="5" t="n">
        <v>7.09999990463257</v>
      </c>
      <c r="C641" s="5" t="n">
        <v>6.86999988555908</v>
      </c>
      <c r="D641" s="5" t="n">
        <v>7.03499984741211</v>
      </c>
      <c r="E641" s="5" t="n">
        <v>7.08500003814697</v>
      </c>
      <c r="G641" s="6" t="n">
        <f aca="false">B641-C641</f>
        <v>0.230000019073486</v>
      </c>
      <c r="H641" s="6" t="n">
        <f aca="false">B641-D641</f>
        <v>0.065000057220459</v>
      </c>
      <c r="I641" s="6" t="n">
        <f aca="false">B641-E641</f>
        <v>0.0149998664855957</v>
      </c>
      <c r="Q641" s="8"/>
    </row>
    <row r="642" customFormat="false" ht="12.75" hidden="false" customHeight="false" outlineLevel="0" collapsed="false">
      <c r="A642" s="4" t="n">
        <v>36926</v>
      </c>
      <c r="B642" s="5" t="n">
        <v>7.09999990463257</v>
      </c>
      <c r="C642" s="5" t="n">
        <v>6.86999988555908</v>
      </c>
      <c r="D642" s="5" t="n">
        <v>7.03499984741211</v>
      </c>
      <c r="E642" s="5" t="n">
        <v>7.08500003814697</v>
      </c>
      <c r="G642" s="6" t="n">
        <f aca="false">B642-C642</f>
        <v>0.230000019073486</v>
      </c>
      <c r="H642" s="6" t="n">
        <f aca="false">B642-D642</f>
        <v>0.065000057220459</v>
      </c>
      <c r="I642" s="6" t="n">
        <f aca="false">B642-E642</f>
        <v>0.0149998664855957</v>
      </c>
      <c r="Q642" s="8"/>
    </row>
    <row r="643" customFormat="false" ht="12.75" hidden="false" customHeight="false" outlineLevel="0" collapsed="false">
      <c r="A643" s="4" t="n">
        <v>36927</v>
      </c>
      <c r="B643" s="5" t="n">
        <v>7.09999990463257</v>
      </c>
      <c r="C643" s="5" t="n">
        <v>6.86999988555908</v>
      </c>
      <c r="D643" s="5" t="n">
        <v>7.03499984741211</v>
      </c>
      <c r="E643" s="5" t="n">
        <v>7.08500003814697</v>
      </c>
      <c r="G643" s="6" t="n">
        <f aca="false">B643-C643</f>
        <v>0.230000019073486</v>
      </c>
      <c r="H643" s="6" t="n">
        <f aca="false">B643-D643</f>
        <v>0.065000057220459</v>
      </c>
      <c r="I643" s="6" t="n">
        <f aca="false">B643-E643</f>
        <v>0.0149998664855957</v>
      </c>
      <c r="Q643" s="8"/>
    </row>
    <row r="644" customFormat="false" ht="12.75" hidden="false" customHeight="false" outlineLevel="0" collapsed="false">
      <c r="A644" s="4" t="n">
        <v>36928</v>
      </c>
      <c r="B644" s="5" t="n">
        <v>6.26000022888184</v>
      </c>
      <c r="C644" s="5" t="n">
        <v>6.09999990463257</v>
      </c>
      <c r="D644" s="5" t="n">
        <v>6.19999980926514</v>
      </c>
      <c r="E644" s="5" t="n">
        <v>6.28499984741211</v>
      </c>
      <c r="G644" s="6" t="n">
        <f aca="false">B644-C644</f>
        <v>0.160000324249268</v>
      </c>
      <c r="H644" s="6" t="n">
        <f aca="false">B644-D644</f>
        <v>0.0600004196166992</v>
      </c>
      <c r="I644" s="6" t="n">
        <f aca="false">B644-E644</f>
        <v>-0.0249996185302734</v>
      </c>
      <c r="Q644" s="8"/>
    </row>
    <row r="645" customFormat="false" ht="12.75" hidden="false" customHeight="false" outlineLevel="0" collapsed="false">
      <c r="A645" s="4" t="n">
        <v>36929</v>
      </c>
      <c r="B645" s="5" t="n">
        <v>6.07000017166138</v>
      </c>
      <c r="C645" s="5" t="n">
        <v>5.92500019073486</v>
      </c>
      <c r="D645" s="5" t="n">
        <v>5.95499992370606</v>
      </c>
      <c r="E645" s="5" t="n">
        <v>5.98000001907349</v>
      </c>
      <c r="G645" s="6" t="n">
        <f aca="false">B645-C645</f>
        <v>0.144999980926514</v>
      </c>
      <c r="H645" s="6" t="n">
        <f aca="false">B645-D645</f>
        <v>0.115000247955322</v>
      </c>
      <c r="I645" s="6" t="n">
        <f aca="false">B645-E645</f>
        <v>0.0900001525878906</v>
      </c>
      <c r="Q645" s="8"/>
    </row>
    <row r="646" customFormat="false" ht="12.75" hidden="false" customHeight="false" outlineLevel="0" collapsed="false">
      <c r="A646" s="4" t="n">
        <v>36930</v>
      </c>
      <c r="B646" s="5" t="n">
        <v>6.25</v>
      </c>
      <c r="C646" s="5" t="n">
        <v>6.07499980926514</v>
      </c>
      <c r="D646" s="5" t="n">
        <v>6.1100001335144</v>
      </c>
      <c r="E646" s="5" t="n">
        <v>6.09999990463257</v>
      </c>
      <c r="G646" s="6" t="n">
        <f aca="false">B646-C646</f>
        <v>0.175000190734863</v>
      </c>
      <c r="H646" s="6" t="n">
        <f aca="false">B646-D646</f>
        <v>0.139999866485596</v>
      </c>
      <c r="I646" s="6" t="n">
        <f aca="false">B646-E646</f>
        <v>0.150000095367432</v>
      </c>
      <c r="Q646" s="8"/>
    </row>
    <row r="647" customFormat="false" ht="12.75" hidden="false" customHeight="false" outlineLevel="0" collapsed="false">
      <c r="A647" s="4" t="n">
        <v>36931</v>
      </c>
      <c r="B647" s="5" t="n">
        <v>6.76999998092651</v>
      </c>
      <c r="C647" s="5" t="n">
        <v>6.63000011444092</v>
      </c>
      <c r="D647" s="5" t="n">
        <v>6.65499973297119</v>
      </c>
      <c r="E647" s="5" t="n">
        <v>6.67999982833862</v>
      </c>
      <c r="G647" s="6" t="n">
        <f aca="false">B647-C647</f>
        <v>0.139999866485596</v>
      </c>
      <c r="H647" s="6" t="n">
        <f aca="false">B647-D647</f>
        <v>0.115000247955322</v>
      </c>
      <c r="I647" s="6" t="n">
        <f aca="false">B647-E647</f>
        <v>0.0900001525878906</v>
      </c>
      <c r="Q647" s="8"/>
    </row>
    <row r="648" customFormat="false" ht="12.75" hidden="false" customHeight="false" outlineLevel="0" collapsed="false">
      <c r="A648" s="4" t="n">
        <v>36932</v>
      </c>
      <c r="B648" s="5" t="n">
        <v>6.65999984741211</v>
      </c>
      <c r="C648" s="5" t="n">
        <v>6.56500005722046</v>
      </c>
      <c r="D648" s="5" t="n">
        <v>6.59000015258789</v>
      </c>
      <c r="E648" s="5" t="n">
        <v>6.63000011444092</v>
      </c>
      <c r="G648" s="6" t="n">
        <f aca="false">B648-C648</f>
        <v>0.0949997901916504</v>
      </c>
      <c r="H648" s="6" t="n">
        <f aca="false">B648-D648</f>
        <v>0.0699996948242188</v>
      </c>
      <c r="I648" s="6" t="n">
        <f aca="false">B648-E648</f>
        <v>0.0299997329711914</v>
      </c>
      <c r="Q648" s="8"/>
    </row>
    <row r="649" customFormat="false" ht="12.75" hidden="false" customHeight="false" outlineLevel="0" collapsed="false">
      <c r="A649" s="4" t="n">
        <v>36933</v>
      </c>
      <c r="B649" s="5" t="n">
        <v>6.65999984741211</v>
      </c>
      <c r="C649" s="5" t="n">
        <v>6.56500005722046</v>
      </c>
      <c r="D649" s="5" t="n">
        <v>6.59000015258789</v>
      </c>
      <c r="E649" s="5" t="n">
        <v>6.63000011444092</v>
      </c>
      <c r="G649" s="6" t="n">
        <f aca="false">B649-C649</f>
        <v>0.0949997901916504</v>
      </c>
      <c r="H649" s="6" t="n">
        <f aca="false">B649-D649</f>
        <v>0.0699996948242188</v>
      </c>
      <c r="I649" s="6" t="n">
        <f aca="false">B649-E649</f>
        <v>0.0299997329711914</v>
      </c>
      <c r="Q649" s="8"/>
    </row>
    <row r="650" customFormat="false" ht="12.75" hidden="false" customHeight="false" outlineLevel="0" collapsed="false">
      <c r="A650" s="4" t="n">
        <v>36934</v>
      </c>
      <c r="B650" s="5" t="n">
        <v>6.65999984741211</v>
      </c>
      <c r="C650" s="5" t="n">
        <v>6.56500005722046</v>
      </c>
      <c r="D650" s="5" t="n">
        <v>6.59000015258789</v>
      </c>
      <c r="E650" s="5" t="n">
        <v>6.63000011444092</v>
      </c>
      <c r="G650" s="6" t="n">
        <f aca="false">B650-C650</f>
        <v>0.0949997901916504</v>
      </c>
      <c r="H650" s="6" t="n">
        <f aca="false">B650-D650</f>
        <v>0.0699996948242188</v>
      </c>
      <c r="I650" s="6" t="n">
        <f aca="false">B650-E650</f>
        <v>0.0299997329711914</v>
      </c>
      <c r="Q650" s="8"/>
    </row>
    <row r="651" customFormat="false" ht="12.75" hidden="false" customHeight="false" outlineLevel="0" collapsed="false">
      <c r="A651" s="4" t="n">
        <v>36935</v>
      </c>
      <c r="B651" s="5" t="n">
        <v>6.15000009536743</v>
      </c>
      <c r="C651" s="5" t="n">
        <v>6.07499980926514</v>
      </c>
      <c r="D651" s="5" t="n">
        <v>6.10500001907349</v>
      </c>
      <c r="E651" s="5" t="n">
        <v>6.09499979019165</v>
      </c>
      <c r="G651" s="6" t="n">
        <f aca="false">B651-C651</f>
        <v>0.0750002861022949</v>
      </c>
      <c r="H651" s="6" t="n">
        <f aca="false">B651-D651</f>
        <v>0.0450000762939453</v>
      </c>
      <c r="I651" s="6" t="n">
        <f aca="false">B651-E651</f>
        <v>0.0550003051757813</v>
      </c>
      <c r="Q651" s="8"/>
    </row>
    <row r="652" customFormat="false" ht="12.75" hidden="false" customHeight="false" outlineLevel="0" collapsed="false">
      <c r="A652" s="4" t="n">
        <v>36936</v>
      </c>
      <c r="B652" s="5" t="n">
        <v>6.15999984741211</v>
      </c>
      <c r="C652" s="5" t="n">
        <v>6.03999996185303</v>
      </c>
      <c r="D652" s="5" t="n">
        <v>6.06500005722046</v>
      </c>
      <c r="E652" s="5" t="n">
        <v>6.05000019073486</v>
      </c>
      <c r="G652" s="6" t="n">
        <f aca="false">B652-C652</f>
        <v>0.119999885559082</v>
      </c>
      <c r="H652" s="6" t="n">
        <f aca="false">B652-D652</f>
        <v>0.0949997901916504</v>
      </c>
      <c r="I652" s="6" t="n">
        <f aca="false">B652-E652</f>
        <v>0.109999656677246</v>
      </c>
      <c r="Q652" s="8"/>
    </row>
    <row r="653" customFormat="false" ht="12.75" hidden="false" customHeight="false" outlineLevel="0" collapsed="false">
      <c r="A653" s="4" t="n">
        <v>36937</v>
      </c>
      <c r="B653" s="5" t="n">
        <v>6.44999980926514</v>
      </c>
      <c r="C653" s="5" t="n">
        <v>6.34999990463257</v>
      </c>
      <c r="D653" s="5" t="n">
        <v>6.375</v>
      </c>
      <c r="E653" s="5" t="n">
        <v>6.40500020980835</v>
      </c>
      <c r="G653" s="6" t="n">
        <f aca="false">B653-C653</f>
        <v>0.0999999046325684</v>
      </c>
      <c r="H653" s="6" t="n">
        <f aca="false">B653-D653</f>
        <v>0.0749998092651367</v>
      </c>
      <c r="I653" s="6" t="n">
        <f aca="false">B653-E653</f>
        <v>0.0449995994567871</v>
      </c>
      <c r="Q653" s="8"/>
    </row>
    <row r="654" customFormat="false" ht="12.75" hidden="false" customHeight="false" outlineLevel="0" collapsed="false">
      <c r="A654" s="4" t="n">
        <v>36938</v>
      </c>
      <c r="B654" s="5" t="n">
        <v>5.90000009536743</v>
      </c>
      <c r="C654" s="5" t="n">
        <v>5.82000017166138</v>
      </c>
      <c r="D654" s="5" t="n">
        <v>5.85500001907349</v>
      </c>
      <c r="E654" s="5" t="n">
        <v>5.82999992370606</v>
      </c>
      <c r="G654" s="6" t="n">
        <f aca="false">B654-C654</f>
        <v>0.0799999237060547</v>
      </c>
      <c r="H654" s="6" t="n">
        <f aca="false">B654-D654</f>
        <v>0.0450000762939453</v>
      </c>
      <c r="I654" s="6" t="n">
        <f aca="false">B654-E654</f>
        <v>0.070000171661377</v>
      </c>
      <c r="Q654" s="8"/>
    </row>
    <row r="655" customFormat="false" ht="12.75" hidden="false" customHeight="false" outlineLevel="0" collapsed="false">
      <c r="A655" s="4" t="n">
        <v>36939</v>
      </c>
      <c r="B655" s="5" t="n">
        <v>6.15999984741211</v>
      </c>
      <c r="C655" s="5" t="n">
        <v>6.1399998664856</v>
      </c>
      <c r="D655" s="5" t="n">
        <v>6.1100001335144</v>
      </c>
      <c r="E655" s="5" t="n">
        <v>6.16499996185303</v>
      </c>
      <c r="G655" s="6" t="n">
        <f aca="false">B655-C655</f>
        <v>0.0199999809265137</v>
      </c>
      <c r="H655" s="6" t="n">
        <f aca="false">B655-D655</f>
        <v>0.0499997138977051</v>
      </c>
      <c r="I655" s="6" t="n">
        <f aca="false">B655-E655</f>
        <v>-0.00500011444091797</v>
      </c>
      <c r="Q655" s="8"/>
    </row>
    <row r="656" customFormat="false" ht="12.75" hidden="false" customHeight="false" outlineLevel="0" collapsed="false">
      <c r="A656" s="4" t="n">
        <v>36940</v>
      </c>
      <c r="B656" s="5" t="n">
        <v>6.15999984741211</v>
      </c>
      <c r="C656" s="5" t="n">
        <v>6.1399998664856</v>
      </c>
      <c r="D656" s="5" t="n">
        <v>6.1100001335144</v>
      </c>
      <c r="E656" s="5" t="n">
        <v>6.16499996185303</v>
      </c>
      <c r="G656" s="6" t="n">
        <f aca="false">B656-C656</f>
        <v>0.0199999809265137</v>
      </c>
      <c r="H656" s="6" t="n">
        <f aca="false">B656-D656</f>
        <v>0.0499997138977051</v>
      </c>
      <c r="I656" s="6" t="n">
        <f aca="false">B656-E656</f>
        <v>-0.00500011444091797</v>
      </c>
      <c r="Q656" s="8"/>
    </row>
    <row r="657" customFormat="false" ht="12.75" hidden="false" customHeight="false" outlineLevel="0" collapsed="false">
      <c r="A657" s="4" t="n">
        <v>36941</v>
      </c>
      <c r="B657" s="5" t="n">
        <v>6.15999984741211</v>
      </c>
      <c r="C657" s="5" t="n">
        <v>6.1399998664856</v>
      </c>
      <c r="D657" s="5" t="n">
        <v>6.1100001335144</v>
      </c>
      <c r="E657" s="5" t="n">
        <v>6.16499996185303</v>
      </c>
      <c r="G657" s="6" t="n">
        <f aca="false">B657-C657</f>
        <v>0.0199999809265137</v>
      </c>
      <c r="H657" s="6" t="n">
        <f aca="false">B657-D657</f>
        <v>0.0499997138977051</v>
      </c>
      <c r="I657" s="6" t="n">
        <f aca="false">B657-E657</f>
        <v>-0.00500011444091797</v>
      </c>
      <c r="Q657" s="8"/>
    </row>
    <row r="658" customFormat="false" ht="12.75" hidden="false" customHeight="false" outlineLevel="0" collapsed="false">
      <c r="A658" s="4" t="n">
        <v>36942</v>
      </c>
      <c r="B658" s="5" t="n">
        <v>6.15999984741211</v>
      </c>
      <c r="C658" s="5" t="n">
        <v>6.1399998664856</v>
      </c>
      <c r="D658" s="5" t="n">
        <v>6.1100001335144</v>
      </c>
      <c r="E658" s="5" t="n">
        <v>6.16499996185303</v>
      </c>
      <c r="G658" s="6" t="n">
        <f aca="false">B658-C658</f>
        <v>0.0199999809265137</v>
      </c>
      <c r="H658" s="6" t="n">
        <f aca="false">B658-D658</f>
        <v>0.0499997138977051</v>
      </c>
      <c r="I658" s="6" t="n">
        <f aca="false">B658-E658</f>
        <v>-0.00500011444091797</v>
      </c>
      <c r="Q658" s="8"/>
    </row>
    <row r="659" customFormat="false" ht="12.75" hidden="false" customHeight="false" outlineLevel="0" collapsed="false">
      <c r="A659" s="4" t="n">
        <v>36943</v>
      </c>
      <c r="B659" s="5" t="n">
        <v>5.77999973297119</v>
      </c>
      <c r="C659" s="5" t="n">
        <v>5.68499994277954</v>
      </c>
      <c r="D659" s="5" t="n">
        <v>5.69999980926514</v>
      </c>
      <c r="E659" s="5" t="n">
        <v>5.73999977111816</v>
      </c>
      <c r="G659" s="6" t="n">
        <f aca="false">B659-C659</f>
        <v>0.0949997901916504</v>
      </c>
      <c r="H659" s="6" t="n">
        <f aca="false">B659-D659</f>
        <v>0.0799999237060547</v>
      </c>
      <c r="I659" s="6" t="n">
        <f aca="false">B659-E659</f>
        <v>0.0399999618530273</v>
      </c>
      <c r="Q659" s="8"/>
    </row>
    <row r="660" customFormat="false" ht="12.75" hidden="false" customHeight="false" outlineLevel="0" collapsed="false">
      <c r="A660" s="4" t="n">
        <v>36944</v>
      </c>
      <c r="B660" s="5" t="n">
        <v>6.0149998664856</v>
      </c>
      <c r="C660" s="5" t="n">
        <v>5.84999990463257</v>
      </c>
      <c r="D660" s="5" t="n">
        <v>5.8899998664856</v>
      </c>
      <c r="E660" s="5" t="n">
        <v>6.01999998092651</v>
      </c>
      <c r="G660" s="6" t="n">
        <f aca="false">B660-C660</f>
        <v>0.164999961853027</v>
      </c>
      <c r="H660" s="6" t="n">
        <f aca="false">B660-D660</f>
        <v>0.125</v>
      </c>
      <c r="I660" s="6" t="n">
        <f aca="false">B660-E660</f>
        <v>-0.00500011444091797</v>
      </c>
      <c r="Q660" s="8"/>
    </row>
    <row r="661" customFormat="false" ht="12.75" hidden="false" customHeight="false" outlineLevel="0" collapsed="false">
      <c r="A661" s="4" t="n">
        <v>36945</v>
      </c>
      <c r="B661" s="5" t="n">
        <v>5.7350001335144</v>
      </c>
      <c r="C661" s="5" t="n">
        <v>5.61999988555908</v>
      </c>
      <c r="D661" s="5" t="n">
        <v>5.63500022888184</v>
      </c>
      <c r="E661" s="5" t="n">
        <v>5.6399998664856</v>
      </c>
      <c r="G661" s="6" t="n">
        <f aca="false">B661-C661</f>
        <v>0.115000247955322</v>
      </c>
      <c r="H661" s="6" t="n">
        <f aca="false">B661-D661</f>
        <v>0.0999999046325684</v>
      </c>
      <c r="I661" s="6" t="n">
        <f aca="false">B661-E661</f>
        <v>0.0950002670288086</v>
      </c>
      <c r="Q661" s="8"/>
    </row>
    <row r="662" customFormat="false" ht="12.75" hidden="false" customHeight="false" outlineLevel="0" collapsed="false">
      <c r="A662" s="4" t="n">
        <v>36946</v>
      </c>
      <c r="B662" s="5" t="n">
        <v>5.64499998092651</v>
      </c>
      <c r="C662" s="5" t="n">
        <v>5.55499982833862</v>
      </c>
      <c r="D662" s="5" t="n">
        <v>5.53999996185303</v>
      </c>
      <c r="E662" s="5" t="n">
        <v>5.53499984741211</v>
      </c>
      <c r="G662" s="6" t="n">
        <f aca="false">B662-C662</f>
        <v>0.0900001525878906</v>
      </c>
      <c r="H662" s="6" t="n">
        <f aca="false">B662-D662</f>
        <v>0.105000019073486</v>
      </c>
      <c r="I662" s="6" t="n">
        <f aca="false">B662-E662</f>
        <v>0.110000133514404</v>
      </c>
      <c r="Q662" s="8"/>
    </row>
    <row r="663" customFormat="false" ht="12.75" hidden="false" customHeight="false" outlineLevel="0" collapsed="false">
      <c r="A663" s="4" t="n">
        <v>36947</v>
      </c>
      <c r="B663" s="5" t="n">
        <v>5.64499998092651</v>
      </c>
      <c r="C663" s="5" t="n">
        <v>5.55499982833862</v>
      </c>
      <c r="D663" s="5" t="n">
        <v>5.53999996185303</v>
      </c>
      <c r="E663" s="5" t="n">
        <v>5.53499984741211</v>
      </c>
      <c r="G663" s="6" t="n">
        <f aca="false">B663-C663</f>
        <v>0.0900001525878906</v>
      </c>
      <c r="H663" s="6" t="n">
        <f aca="false">B663-D663</f>
        <v>0.105000019073486</v>
      </c>
      <c r="I663" s="6" t="n">
        <f aca="false">B663-E663</f>
        <v>0.110000133514404</v>
      </c>
      <c r="Q663" s="8"/>
    </row>
    <row r="664" customFormat="false" ht="12.75" hidden="false" customHeight="false" outlineLevel="0" collapsed="false">
      <c r="A664" s="4" t="n">
        <v>36948</v>
      </c>
      <c r="B664" s="5" t="n">
        <v>5.64499998092651</v>
      </c>
      <c r="C664" s="5" t="n">
        <v>5.55499982833862</v>
      </c>
      <c r="D664" s="5" t="n">
        <v>5.53999996185303</v>
      </c>
      <c r="E664" s="5" t="n">
        <v>5.53499984741211</v>
      </c>
      <c r="G664" s="6" t="n">
        <f aca="false">B664-C664</f>
        <v>0.0900001525878906</v>
      </c>
      <c r="H664" s="6" t="n">
        <f aca="false">B664-D664</f>
        <v>0.105000019073486</v>
      </c>
      <c r="I664" s="6" t="n">
        <f aca="false">B664-E664</f>
        <v>0.110000133514404</v>
      </c>
      <c r="Q664" s="8"/>
    </row>
    <row r="665" customFormat="false" ht="12.75" hidden="false" customHeight="false" outlineLevel="0" collapsed="false">
      <c r="A665" s="4" t="n">
        <v>36949</v>
      </c>
      <c r="B665" s="5" t="n">
        <v>5.63000011444092</v>
      </c>
      <c r="C665" s="5" t="n">
        <v>5.53999996185303</v>
      </c>
      <c r="D665" s="5" t="n">
        <v>5.55999994277954</v>
      </c>
      <c r="E665" s="5" t="n">
        <v>5.55499982833862</v>
      </c>
      <c r="G665" s="6" t="n">
        <f aca="false">B665-C665</f>
        <v>0.0900001525878906</v>
      </c>
      <c r="H665" s="6" t="n">
        <f aca="false">B665-D665</f>
        <v>0.070000171661377</v>
      </c>
      <c r="I665" s="6" t="n">
        <f aca="false">B665-E665</f>
        <v>0.0750002861022949</v>
      </c>
      <c r="Q665" s="8"/>
    </row>
    <row r="666" customFormat="false" ht="12.75" hidden="false" customHeight="false" outlineLevel="0" collapsed="false">
      <c r="A666" s="4" t="n">
        <v>36950</v>
      </c>
      <c r="B666" s="5" t="n">
        <v>5.77999973297119</v>
      </c>
      <c r="C666" s="5" t="n">
        <v>5.63500022888184</v>
      </c>
      <c r="D666" s="5" t="n">
        <v>5.65499973297119</v>
      </c>
      <c r="E666" s="5" t="n">
        <v>5.67000007629395</v>
      </c>
      <c r="G666" s="6" t="n">
        <f aca="false">B666-C666</f>
        <v>0.144999504089355</v>
      </c>
      <c r="H666" s="6" t="n">
        <f aca="false">B666-D666</f>
        <v>0.125</v>
      </c>
      <c r="I666" s="6" t="n">
        <f aca="false">B666-E666</f>
        <v>0.109999656677246</v>
      </c>
      <c r="Q666" s="8"/>
    </row>
    <row r="667" customFormat="false" ht="12.75" hidden="false" customHeight="false" outlineLevel="0" collapsed="false">
      <c r="A667" s="4" t="n">
        <v>36951</v>
      </c>
      <c r="B667" s="5" t="n">
        <v>5.91499996185303</v>
      </c>
      <c r="C667" s="5" t="n">
        <v>5.73999977111816</v>
      </c>
      <c r="D667" s="5" t="n">
        <v>5.78999996185303</v>
      </c>
      <c r="E667" s="5" t="n">
        <v>5.89499998092651</v>
      </c>
      <c r="G667" s="6" t="n">
        <f aca="false">B667-C667</f>
        <v>0.175000190734863</v>
      </c>
      <c r="H667" s="6" t="n">
        <f aca="false">B667-D667</f>
        <v>0.125</v>
      </c>
      <c r="I667" s="6" t="n">
        <f aca="false">B667-E667</f>
        <v>0.0199999809265137</v>
      </c>
      <c r="Q667" s="8"/>
    </row>
    <row r="668" customFormat="false" ht="12.75" hidden="false" customHeight="false" outlineLevel="0" collapsed="false">
      <c r="A668" s="4" t="n">
        <v>36952</v>
      </c>
      <c r="B668" s="5" t="n">
        <v>5.75500011444092</v>
      </c>
      <c r="C668" s="5" t="n">
        <v>5.63000011444092</v>
      </c>
      <c r="D668" s="5" t="n">
        <v>5.63000011444092</v>
      </c>
      <c r="E668" s="5" t="n">
        <v>5.65999984741211</v>
      </c>
      <c r="G668" s="6" t="n">
        <f aca="false">B668-C668</f>
        <v>0.125</v>
      </c>
      <c r="H668" s="6" t="n">
        <f aca="false">B668-D668</f>
        <v>0.125</v>
      </c>
      <c r="I668" s="6" t="n">
        <f aca="false">B668-E668</f>
        <v>0.0950002670288086</v>
      </c>
      <c r="Q668" s="8"/>
    </row>
    <row r="669" customFormat="false" ht="12.75" hidden="false" customHeight="false" outlineLevel="0" collapsed="false">
      <c r="A669" s="4" t="n">
        <v>36953</v>
      </c>
      <c r="B669" s="5" t="n">
        <v>5.67000007629395</v>
      </c>
      <c r="C669" s="5" t="n">
        <v>5.6100001335144</v>
      </c>
      <c r="D669" s="5" t="n">
        <v>5.57000017166138</v>
      </c>
      <c r="E669" s="5" t="n">
        <v>5.58500003814697</v>
      </c>
      <c r="G669" s="6" t="n">
        <f aca="false">B669-C669</f>
        <v>0.059999942779541</v>
      </c>
      <c r="H669" s="6" t="n">
        <f aca="false">B669-D669</f>
        <v>0.0999999046325684</v>
      </c>
      <c r="I669" s="6" t="n">
        <f aca="false">B669-E669</f>
        <v>0.0850000381469727</v>
      </c>
      <c r="Q669" s="8"/>
    </row>
    <row r="670" customFormat="false" ht="12.75" hidden="false" customHeight="false" outlineLevel="0" collapsed="false">
      <c r="A670" s="4" t="n">
        <v>36954</v>
      </c>
      <c r="B670" s="5" t="n">
        <v>5.67000007629395</v>
      </c>
      <c r="C670" s="5" t="n">
        <v>5.6100001335144</v>
      </c>
      <c r="D670" s="5" t="n">
        <v>5.57000017166138</v>
      </c>
      <c r="E670" s="5" t="n">
        <v>5.58500003814697</v>
      </c>
      <c r="G670" s="6" t="n">
        <f aca="false">B670-C670</f>
        <v>0.059999942779541</v>
      </c>
      <c r="H670" s="6" t="n">
        <f aca="false">B670-D670</f>
        <v>0.0999999046325684</v>
      </c>
      <c r="I670" s="6" t="n">
        <f aca="false">B670-E670</f>
        <v>0.0850000381469727</v>
      </c>
      <c r="Q670" s="8"/>
    </row>
    <row r="671" customFormat="false" ht="12.75" hidden="false" customHeight="false" outlineLevel="0" collapsed="false">
      <c r="A671" s="4" t="n">
        <v>36955</v>
      </c>
      <c r="B671" s="5" t="n">
        <v>5.67000007629395</v>
      </c>
      <c r="C671" s="5" t="n">
        <v>5.6100001335144</v>
      </c>
      <c r="D671" s="5" t="n">
        <v>5.57000017166138</v>
      </c>
      <c r="E671" s="5" t="n">
        <v>5.58500003814697</v>
      </c>
      <c r="G671" s="6" t="n">
        <f aca="false">B671-C671</f>
        <v>0.059999942779541</v>
      </c>
      <c r="H671" s="6" t="n">
        <f aca="false">B671-D671</f>
        <v>0.0999999046325684</v>
      </c>
      <c r="I671" s="6" t="n">
        <f aca="false">B671-E671</f>
        <v>0.0850000381469727</v>
      </c>
      <c r="Q671" s="8"/>
    </row>
    <row r="672" customFormat="false" ht="12.75" hidden="false" customHeight="false" outlineLevel="0" collapsed="false">
      <c r="A672" s="4" t="n">
        <v>36956</v>
      </c>
      <c r="B672" s="5" t="n">
        <v>6.03000020980835</v>
      </c>
      <c r="C672" s="5" t="n">
        <v>5.93499994277954</v>
      </c>
      <c r="D672" s="5" t="n">
        <v>5.93499994277954</v>
      </c>
      <c r="E672" s="5" t="n">
        <v>6.0149998664856</v>
      </c>
      <c r="G672" s="6" t="n">
        <f aca="false">B672-C672</f>
        <v>0.0950002670288086</v>
      </c>
      <c r="H672" s="6" t="n">
        <f aca="false">B672-D672</f>
        <v>0.0950002670288086</v>
      </c>
      <c r="I672" s="6" t="n">
        <f aca="false">B672-E672</f>
        <v>0.0150003433227539</v>
      </c>
      <c r="Q672" s="8"/>
    </row>
    <row r="673" customFormat="false" ht="12.75" hidden="false" customHeight="false" outlineLevel="0" collapsed="false">
      <c r="A673" s="4" t="n">
        <v>36957</v>
      </c>
      <c r="B673" s="5" t="n">
        <v>5.96000003814697</v>
      </c>
      <c r="C673" s="5" t="n">
        <v>5.82999992370606</v>
      </c>
      <c r="D673" s="5" t="n">
        <v>5.82000017166138</v>
      </c>
      <c r="E673" s="5" t="n">
        <v>5.80499982833862</v>
      </c>
      <c r="G673" s="6" t="n">
        <f aca="false">B673-C673</f>
        <v>0.130000114440918</v>
      </c>
      <c r="H673" s="6" t="n">
        <f aca="false">B673-D673</f>
        <v>0.139999866485596</v>
      </c>
      <c r="I673" s="6" t="n">
        <f aca="false">B673-E673</f>
        <v>0.15500020980835</v>
      </c>
      <c r="Q673" s="8"/>
    </row>
    <row r="674" customFormat="false" ht="12.75" hidden="false" customHeight="false" outlineLevel="0" collapsed="false">
      <c r="A674" s="4" t="n">
        <v>36958</v>
      </c>
      <c r="B674" s="5" t="n">
        <v>5.92000007629395</v>
      </c>
      <c r="C674" s="5" t="n">
        <v>5.75</v>
      </c>
      <c r="D674" s="5" t="n">
        <v>5.77999973297119</v>
      </c>
      <c r="E674" s="5" t="n">
        <v>5.74499988555908</v>
      </c>
      <c r="G674" s="6" t="n">
        <f aca="false">B674-C674</f>
        <v>0.170000076293945</v>
      </c>
      <c r="H674" s="6" t="n">
        <f aca="false">B674-D674</f>
        <v>0.140000343322754</v>
      </c>
      <c r="I674" s="6" t="n">
        <f aca="false">B674-E674</f>
        <v>0.175000190734863</v>
      </c>
      <c r="Q674" s="8"/>
    </row>
    <row r="675" customFormat="false" ht="12.75" hidden="false" customHeight="false" outlineLevel="0" collapsed="false">
      <c r="A675" s="4" t="n">
        <v>36959</v>
      </c>
      <c r="B675" s="5" t="n">
        <v>5.92000007629395</v>
      </c>
      <c r="C675" s="5" t="n">
        <v>5.77500009536743</v>
      </c>
      <c r="D675" s="5" t="n">
        <v>5.79500007629395</v>
      </c>
      <c r="E675" s="5" t="n">
        <v>5.77500009536743</v>
      </c>
      <c r="G675" s="6" t="n">
        <f aca="false">B675-C675</f>
        <v>0.144999980926514</v>
      </c>
      <c r="H675" s="6" t="n">
        <f aca="false">B675-D675</f>
        <v>0.125</v>
      </c>
      <c r="I675" s="6" t="n">
        <f aca="false">B675-E675</f>
        <v>0.144999980926514</v>
      </c>
      <c r="Q675" s="8"/>
    </row>
    <row r="676" customFormat="false" ht="12.75" hidden="false" customHeight="false" outlineLevel="0" collapsed="false">
      <c r="A676" s="4" t="n">
        <v>36960</v>
      </c>
      <c r="B676" s="5" t="n">
        <v>5.72499990463257</v>
      </c>
      <c r="C676" s="5" t="n">
        <v>5.57000017166138</v>
      </c>
      <c r="D676" s="5" t="n">
        <v>5.6100001335144</v>
      </c>
      <c r="E676" s="5" t="n">
        <v>5.59999990463257</v>
      </c>
      <c r="G676" s="6" t="n">
        <f aca="false">B676-C676</f>
        <v>0.154999732971191</v>
      </c>
      <c r="H676" s="6" t="n">
        <f aca="false">B676-D676</f>
        <v>0.114999771118164</v>
      </c>
      <c r="I676" s="6" t="n">
        <f aca="false">B676-E676</f>
        <v>0.125</v>
      </c>
      <c r="Q676" s="8"/>
    </row>
    <row r="677" customFormat="false" ht="12.75" hidden="false" customHeight="false" outlineLevel="0" collapsed="false">
      <c r="A677" s="4" t="n">
        <v>36961</v>
      </c>
      <c r="B677" s="5" t="n">
        <v>5.72499990463257</v>
      </c>
      <c r="C677" s="5" t="n">
        <v>5.57000017166138</v>
      </c>
      <c r="D677" s="5" t="n">
        <v>5.6100001335144</v>
      </c>
      <c r="E677" s="5" t="n">
        <v>5.59999990463257</v>
      </c>
      <c r="G677" s="6" t="n">
        <f aca="false">B677-C677</f>
        <v>0.154999732971191</v>
      </c>
      <c r="H677" s="6" t="n">
        <f aca="false">B677-D677</f>
        <v>0.114999771118164</v>
      </c>
      <c r="I677" s="6" t="n">
        <f aca="false">B677-E677</f>
        <v>0.125</v>
      </c>
      <c r="Q677" s="8"/>
    </row>
    <row r="678" customFormat="false" ht="12.75" hidden="false" customHeight="false" outlineLevel="0" collapsed="false">
      <c r="A678" s="4" t="n">
        <v>36962</v>
      </c>
      <c r="B678" s="5" t="n">
        <v>5.72499990463257</v>
      </c>
      <c r="C678" s="5" t="n">
        <v>5.57000017166138</v>
      </c>
      <c r="D678" s="5" t="n">
        <v>5.6100001335144</v>
      </c>
      <c r="E678" s="5" t="n">
        <v>5.59999990463257</v>
      </c>
      <c r="G678" s="6" t="n">
        <f aca="false">B678-C678</f>
        <v>0.154999732971191</v>
      </c>
      <c r="H678" s="6" t="n">
        <f aca="false">B678-D678</f>
        <v>0.114999771118164</v>
      </c>
      <c r="I678" s="6" t="n">
        <f aca="false">B678-E678</f>
        <v>0.125</v>
      </c>
      <c r="Q678" s="8"/>
    </row>
    <row r="679" customFormat="false" ht="12.75" hidden="false" customHeight="false" outlineLevel="0" collapsed="false">
      <c r="A679" s="4" t="n">
        <v>36963</v>
      </c>
      <c r="B679" s="5" t="n">
        <v>5.63000011444092</v>
      </c>
      <c r="C679" s="5" t="n">
        <v>5.46999979019165</v>
      </c>
      <c r="D679" s="5" t="n">
        <v>5.48000001907349</v>
      </c>
      <c r="E679" s="5" t="n">
        <v>5.48000001907349</v>
      </c>
      <c r="G679" s="6" t="n">
        <f aca="false">B679-C679</f>
        <v>0.160000324249268</v>
      </c>
      <c r="H679" s="6" t="n">
        <f aca="false">B679-D679</f>
        <v>0.150000095367432</v>
      </c>
      <c r="I679" s="6" t="n">
        <f aca="false">B679-E679</f>
        <v>0.150000095367432</v>
      </c>
      <c r="Q679" s="8"/>
    </row>
    <row r="680" customFormat="false" ht="12.75" hidden="false" customHeight="false" outlineLevel="0" collapsed="false">
      <c r="A680" s="4" t="n">
        <v>36964</v>
      </c>
      <c r="B680" s="5" t="n">
        <v>5.75</v>
      </c>
      <c r="C680" s="5" t="n">
        <v>5.5</v>
      </c>
      <c r="D680" s="5" t="n">
        <v>5.59000015258789</v>
      </c>
      <c r="E680" s="5" t="n">
        <v>5.60500001907349</v>
      </c>
      <c r="G680" s="6" t="n">
        <f aca="false">B680-C680</f>
        <v>0.25</v>
      </c>
      <c r="H680" s="6" t="n">
        <f aca="false">B680-D680</f>
        <v>0.159999847412109</v>
      </c>
      <c r="I680" s="6" t="n">
        <f aca="false">B680-E680</f>
        <v>0.144999980926514</v>
      </c>
      <c r="Q680" s="8"/>
    </row>
    <row r="681" customFormat="false" ht="12.75" hidden="false" customHeight="false" outlineLevel="0" collapsed="false">
      <c r="A681" s="4" t="n">
        <v>36965</v>
      </c>
      <c r="B681" s="5" t="n">
        <v>5.59000015258789</v>
      </c>
      <c r="C681" s="5" t="n">
        <v>5.44000005722046</v>
      </c>
      <c r="D681" s="5" t="n">
        <v>5.44500017166138</v>
      </c>
      <c r="E681" s="5" t="n">
        <v>5.46000003814697</v>
      </c>
      <c r="G681" s="6" t="n">
        <f aca="false">B681-C681</f>
        <v>0.150000095367432</v>
      </c>
      <c r="H681" s="6" t="n">
        <f aca="false">B681-D681</f>
        <v>0.144999980926514</v>
      </c>
      <c r="I681" s="6" t="n">
        <f aca="false">B681-E681</f>
        <v>0.130000114440918</v>
      </c>
      <c r="Q681" s="8"/>
    </row>
    <row r="682" customFormat="false" ht="12.75" hidden="false" customHeight="false" outlineLevel="0" collapsed="false">
      <c r="A682" s="4" t="n">
        <v>36966</v>
      </c>
      <c r="B682" s="5" t="n">
        <v>5.53999996185303</v>
      </c>
      <c r="C682" s="5" t="n">
        <v>5.38000011444092</v>
      </c>
      <c r="D682" s="5" t="n">
        <v>5.40500020980835</v>
      </c>
      <c r="E682" s="5" t="n">
        <v>5.40000009536743</v>
      </c>
      <c r="G682" s="6" t="n">
        <f aca="false">B682-C682</f>
        <v>0.159999847412109</v>
      </c>
      <c r="H682" s="6" t="n">
        <f aca="false">B682-D682</f>
        <v>0.134999752044678</v>
      </c>
      <c r="I682" s="6" t="n">
        <f aca="false">B682-E682</f>
        <v>0.139999866485596</v>
      </c>
      <c r="Q682" s="8"/>
    </row>
    <row r="683" customFormat="false" ht="12.75" hidden="false" customHeight="false" outlineLevel="0" collapsed="false">
      <c r="A683" s="4" t="n">
        <v>36967</v>
      </c>
      <c r="B683" s="5" t="n">
        <v>5.57000017166138</v>
      </c>
      <c r="C683" s="5" t="n">
        <v>5.42999982833862</v>
      </c>
      <c r="D683" s="5" t="n">
        <v>5.44999980926514</v>
      </c>
      <c r="E683" s="5" t="n">
        <v>5.44500017166138</v>
      </c>
      <c r="G683" s="6" t="n">
        <f aca="false">B683-C683</f>
        <v>0.140000343322754</v>
      </c>
      <c r="H683" s="6" t="n">
        <f aca="false">B683-D683</f>
        <v>0.12000036239624</v>
      </c>
      <c r="I683" s="6" t="n">
        <f aca="false">B683-E683</f>
        <v>0.125</v>
      </c>
      <c r="Q683" s="8"/>
    </row>
    <row r="684" customFormat="false" ht="12.75" hidden="false" customHeight="false" outlineLevel="0" collapsed="false">
      <c r="A684" s="4" t="n">
        <v>36968</v>
      </c>
      <c r="B684" s="5" t="n">
        <v>5.57000017166138</v>
      </c>
      <c r="C684" s="5" t="n">
        <v>5.42999982833862</v>
      </c>
      <c r="D684" s="5" t="n">
        <v>5.44999980926514</v>
      </c>
      <c r="E684" s="5" t="n">
        <v>5.44500017166138</v>
      </c>
      <c r="G684" s="6" t="n">
        <f aca="false">B684-C684</f>
        <v>0.140000343322754</v>
      </c>
      <c r="H684" s="6" t="n">
        <f aca="false">B684-D684</f>
        <v>0.12000036239624</v>
      </c>
      <c r="I684" s="6" t="n">
        <f aca="false">B684-E684</f>
        <v>0.125</v>
      </c>
      <c r="Q684" s="8"/>
    </row>
    <row r="685" customFormat="false" ht="12.75" hidden="false" customHeight="false" outlineLevel="0" collapsed="false">
      <c r="A685" s="4" t="n">
        <v>36969</v>
      </c>
      <c r="B685" s="5" t="n">
        <v>5.57000017166138</v>
      </c>
      <c r="C685" s="5" t="n">
        <v>5.42999982833862</v>
      </c>
      <c r="D685" s="5" t="n">
        <v>5.44999980926514</v>
      </c>
      <c r="E685" s="5" t="n">
        <v>5.44500017166138</v>
      </c>
      <c r="G685" s="6" t="n">
        <f aca="false">B685-C685</f>
        <v>0.140000343322754</v>
      </c>
      <c r="H685" s="6" t="n">
        <f aca="false">B685-D685</f>
        <v>0.12000036239624</v>
      </c>
      <c r="I685" s="6" t="n">
        <f aca="false">B685-E685</f>
        <v>0.125</v>
      </c>
      <c r="Q685" s="8"/>
    </row>
    <row r="686" customFormat="false" ht="12.75" hidden="false" customHeight="false" outlineLevel="0" collapsed="false">
      <c r="A686" s="4" t="n">
        <v>36970</v>
      </c>
      <c r="B686" s="5" t="n">
        <v>5.67999982833862</v>
      </c>
      <c r="C686" s="5" t="n">
        <v>5.51000022888184</v>
      </c>
      <c r="D686" s="5" t="n">
        <v>5.53999996185303</v>
      </c>
      <c r="E686" s="5" t="n">
        <v>5.55999994277954</v>
      </c>
      <c r="G686" s="6" t="n">
        <f aca="false">B686-C686</f>
        <v>0.169999599456787</v>
      </c>
      <c r="H686" s="6" t="n">
        <f aca="false">B686-D686</f>
        <v>0.139999866485596</v>
      </c>
      <c r="I686" s="6" t="n">
        <f aca="false">B686-E686</f>
        <v>0.119999885559082</v>
      </c>
      <c r="Q686" s="8"/>
    </row>
    <row r="687" customFormat="false" ht="12.75" hidden="false" customHeight="false" outlineLevel="0" collapsed="false">
      <c r="A687" s="4" t="n">
        <v>36971</v>
      </c>
      <c r="B687" s="5" t="n">
        <v>5.67000007629395</v>
      </c>
      <c r="C687" s="5" t="n">
        <v>5.49499988555908</v>
      </c>
      <c r="D687" s="5" t="n">
        <v>5.52500009536743</v>
      </c>
      <c r="E687" s="5" t="n">
        <v>5.55000019073486</v>
      </c>
      <c r="G687" s="6" t="n">
        <f aca="false">B687-C687</f>
        <v>0.175000190734863</v>
      </c>
      <c r="H687" s="6" t="n">
        <f aca="false">B687-D687</f>
        <v>0.144999980926514</v>
      </c>
      <c r="I687" s="6" t="n">
        <f aca="false">B687-E687</f>
        <v>0.119999885559082</v>
      </c>
      <c r="Q687" s="8"/>
    </row>
    <row r="688" customFormat="false" ht="12.75" hidden="false" customHeight="false" outlineLevel="0" collapsed="false">
      <c r="A688" s="4" t="n">
        <v>36972</v>
      </c>
      <c r="B688" s="5" t="n">
        <v>5.77500009536743</v>
      </c>
      <c r="C688" s="5" t="n">
        <v>5.625</v>
      </c>
      <c r="D688" s="5" t="n">
        <v>5.67000007629395</v>
      </c>
      <c r="E688" s="5" t="n">
        <v>5.67999982833862</v>
      </c>
      <c r="G688" s="6" t="n">
        <f aca="false">B688-C688</f>
        <v>0.150000095367432</v>
      </c>
      <c r="H688" s="6" t="n">
        <f aca="false">B688-D688</f>
        <v>0.105000019073486</v>
      </c>
      <c r="I688" s="6" t="n">
        <f aca="false">B688-E688</f>
        <v>0.0950002670288086</v>
      </c>
      <c r="Q688" s="8"/>
    </row>
    <row r="689" customFormat="false" ht="12.75" hidden="false" customHeight="false" outlineLevel="0" collapsed="false">
      <c r="A689" s="4" t="n">
        <v>36973</v>
      </c>
      <c r="B689" s="5" t="n">
        <v>5.59500026702881</v>
      </c>
      <c r="C689" s="5" t="n">
        <v>5.44000005722046</v>
      </c>
      <c r="D689" s="5" t="n">
        <v>5.47499990463257</v>
      </c>
      <c r="E689" s="5" t="n">
        <v>5.4850001335144</v>
      </c>
      <c r="G689" s="6" t="n">
        <f aca="false">B689-C689</f>
        <v>0.15500020980835</v>
      </c>
      <c r="H689" s="6" t="n">
        <f aca="false">B689-D689</f>
        <v>0.12000036239624</v>
      </c>
      <c r="I689" s="6" t="n">
        <f aca="false">B689-E689</f>
        <v>0.110000133514404</v>
      </c>
      <c r="Q689" s="8"/>
    </row>
    <row r="690" customFormat="false" ht="12.75" hidden="false" customHeight="false" outlineLevel="0" collapsed="false">
      <c r="A690" s="4" t="n">
        <v>36974</v>
      </c>
      <c r="B690" s="5" t="n">
        <v>5.8899998664856</v>
      </c>
      <c r="C690" s="5" t="n">
        <v>5.7649998664856</v>
      </c>
      <c r="D690" s="5" t="n">
        <v>5.77500009536743</v>
      </c>
      <c r="E690" s="5" t="n">
        <v>5.78499984741211</v>
      </c>
      <c r="G690" s="6" t="n">
        <f aca="false">B690-C690</f>
        <v>0.125</v>
      </c>
      <c r="H690" s="6" t="n">
        <f aca="false">B690-D690</f>
        <v>0.114999771118164</v>
      </c>
      <c r="I690" s="6" t="n">
        <f aca="false">B690-E690</f>
        <v>0.105000019073486</v>
      </c>
      <c r="Q690" s="8"/>
    </row>
    <row r="691" customFormat="false" ht="12.75" hidden="false" customHeight="false" outlineLevel="0" collapsed="false">
      <c r="A691" s="4" t="n">
        <v>36975</v>
      </c>
      <c r="B691" s="5" t="n">
        <v>5.8899998664856</v>
      </c>
      <c r="C691" s="5" t="n">
        <v>5.7649998664856</v>
      </c>
      <c r="D691" s="5" t="n">
        <v>5.77500009536743</v>
      </c>
      <c r="E691" s="5" t="n">
        <v>5.78499984741211</v>
      </c>
      <c r="G691" s="6" t="n">
        <f aca="false">B691-C691</f>
        <v>0.125</v>
      </c>
      <c r="H691" s="6" t="n">
        <f aca="false">B691-D691</f>
        <v>0.114999771118164</v>
      </c>
      <c r="I691" s="6" t="n">
        <f aca="false">B691-E691</f>
        <v>0.105000019073486</v>
      </c>
      <c r="Q691" s="8"/>
    </row>
    <row r="692" customFormat="false" ht="12.75" hidden="false" customHeight="false" outlineLevel="0" collapsed="false">
      <c r="A692" s="4" t="n">
        <v>36976</v>
      </c>
      <c r="B692" s="5" t="n">
        <v>5.8899998664856</v>
      </c>
      <c r="C692" s="5" t="n">
        <v>5.7649998664856</v>
      </c>
      <c r="D692" s="5" t="n">
        <v>5.77500009536743</v>
      </c>
      <c r="E692" s="5" t="n">
        <v>5.78499984741211</v>
      </c>
      <c r="G692" s="6" t="n">
        <f aca="false">B692-C692</f>
        <v>0.125</v>
      </c>
      <c r="H692" s="6" t="n">
        <f aca="false">B692-D692</f>
        <v>0.114999771118164</v>
      </c>
      <c r="I692" s="6" t="n">
        <f aca="false">B692-E692</f>
        <v>0.105000019073486</v>
      </c>
      <c r="Q692" s="8"/>
    </row>
    <row r="693" customFormat="false" ht="12.75" hidden="false" customHeight="false" outlineLevel="0" collapsed="false">
      <c r="A693" s="4" t="n">
        <v>36977</v>
      </c>
      <c r="B693" s="5" t="n">
        <v>5.92000007629395</v>
      </c>
      <c r="C693" s="5" t="n">
        <v>5.78999996185303</v>
      </c>
      <c r="D693" s="5" t="n">
        <v>5.78499984741211</v>
      </c>
      <c r="E693" s="5" t="n">
        <v>5.82000017166138</v>
      </c>
      <c r="G693" s="6" t="n">
        <f aca="false">B693-C693</f>
        <v>0.130000114440918</v>
      </c>
      <c r="H693" s="6" t="n">
        <f aca="false">B693-D693</f>
        <v>0.135000228881836</v>
      </c>
      <c r="I693" s="6" t="n">
        <f aca="false">B693-E693</f>
        <v>0.0999999046325684</v>
      </c>
      <c r="Q693" s="8"/>
    </row>
    <row r="694" customFormat="false" ht="12.75" hidden="false" customHeight="false" outlineLevel="0" collapsed="false">
      <c r="A694" s="4" t="n">
        <v>36978</v>
      </c>
      <c r="B694" s="5" t="n">
        <v>6.09999990463257</v>
      </c>
      <c r="C694" s="5" t="n">
        <v>5.84999990463257</v>
      </c>
      <c r="D694" s="5" t="n">
        <v>5.98000001907349</v>
      </c>
      <c r="E694" s="5" t="n">
        <v>6.01999998092651</v>
      </c>
      <c r="G694" s="6" t="n">
        <f aca="false">B694-C694</f>
        <v>0.25</v>
      </c>
      <c r="H694" s="6" t="n">
        <f aca="false">B694-D694</f>
        <v>0.119999885559082</v>
      </c>
      <c r="I694" s="6" t="n">
        <f aca="false">B694-E694</f>
        <v>0.0799999237060547</v>
      </c>
      <c r="Q694" s="8"/>
    </row>
    <row r="695" customFormat="false" ht="12.75" hidden="false" customHeight="false" outlineLevel="0" collapsed="false">
      <c r="A695" s="4" t="n">
        <v>36979</v>
      </c>
      <c r="B695" s="5" t="n">
        <v>6.30000019073486</v>
      </c>
      <c r="C695" s="5" t="n">
        <v>6.17000007629395</v>
      </c>
      <c r="D695" s="5" t="n">
        <v>6.18499994277954</v>
      </c>
      <c r="E695" s="5" t="n">
        <v>6.22499990463257</v>
      </c>
      <c r="G695" s="6" t="n">
        <f aca="false">B695-C695</f>
        <v>0.130000114440918</v>
      </c>
      <c r="H695" s="6" t="n">
        <f aca="false">B695-D695</f>
        <v>0.115000247955322</v>
      </c>
      <c r="I695" s="6" t="n">
        <f aca="false">B695-E695</f>
        <v>0.0750002861022949</v>
      </c>
      <c r="Q695" s="8"/>
    </row>
    <row r="696" customFormat="false" ht="12.75" hidden="false" customHeight="false" outlineLevel="0" collapsed="false">
      <c r="A696" s="4" t="n">
        <v>36980</v>
      </c>
      <c r="B696" s="5" t="n">
        <v>6.10500001907349</v>
      </c>
      <c r="C696" s="5" t="n">
        <v>5.92999982833862</v>
      </c>
      <c r="D696" s="5" t="n">
        <v>5.92000007629395</v>
      </c>
      <c r="E696" s="5" t="n">
        <v>5.95499992370606</v>
      </c>
      <c r="G696" s="6" t="n">
        <f aca="false">B696-C696</f>
        <v>0.175000190734863</v>
      </c>
      <c r="H696" s="6" t="n">
        <f aca="false">B696-D696</f>
        <v>0.184999942779541</v>
      </c>
      <c r="I696" s="6" t="n">
        <f aca="false">B696-E696</f>
        <v>0.150000095367432</v>
      </c>
      <c r="Q696" s="8"/>
    </row>
    <row r="697" customFormat="false" ht="12.75" hidden="false" customHeight="false" outlineLevel="0" collapsed="false">
      <c r="A697" s="4" t="n">
        <v>36981</v>
      </c>
      <c r="B697" s="5" t="n">
        <v>6.105</v>
      </c>
      <c r="C697" s="5" t="n">
        <v>5.93</v>
      </c>
      <c r="D697" s="5" t="n">
        <v>5.92</v>
      </c>
      <c r="E697" s="5" t="n">
        <v>5.75</v>
      </c>
      <c r="G697" s="6" t="n">
        <f aca="false">B697-C697</f>
        <v>0.175000000000001</v>
      </c>
      <c r="H697" s="6" t="n">
        <f aca="false">B697-D697</f>
        <v>0.185000000000001</v>
      </c>
      <c r="I697" s="6" t="n">
        <f aca="false">B697-E697</f>
        <v>0.355</v>
      </c>
      <c r="Q697" s="8"/>
    </row>
    <row r="698" customFormat="false" ht="12.75" hidden="false" customHeight="false" outlineLevel="0" collapsed="false">
      <c r="A698" s="4" t="n">
        <v>36982</v>
      </c>
      <c r="B698" s="5" t="n">
        <v>5.9850001335144</v>
      </c>
      <c r="C698" s="5" t="n">
        <v>5.83500003814697</v>
      </c>
      <c r="D698" s="5" t="n">
        <v>5.84999990463257</v>
      </c>
      <c r="E698" s="5" t="n">
        <v>5.93499994277954</v>
      </c>
      <c r="G698" s="6" t="n">
        <f aca="false">B698-C698</f>
        <v>0.150000095367432</v>
      </c>
      <c r="H698" s="6" t="n">
        <f aca="false">B698-D698</f>
        <v>0.135000228881836</v>
      </c>
      <c r="I698" s="6" t="n">
        <f aca="false">B698-E698</f>
        <v>0.0500001907348633</v>
      </c>
      <c r="Q698" s="8"/>
    </row>
    <row r="699" customFormat="false" ht="12.75" hidden="false" customHeight="false" outlineLevel="0" collapsed="false">
      <c r="A699" s="4" t="n">
        <v>36983</v>
      </c>
      <c r="B699" s="5" t="n">
        <v>5.9850001335144</v>
      </c>
      <c r="C699" s="5" t="n">
        <v>5.83500003814697</v>
      </c>
      <c r="D699" s="5" t="n">
        <v>5.84999990463257</v>
      </c>
      <c r="E699" s="5" t="n">
        <v>5.93499994277954</v>
      </c>
      <c r="G699" s="6" t="n">
        <f aca="false">B699-C699</f>
        <v>0.150000095367432</v>
      </c>
      <c r="H699" s="6" t="n">
        <f aca="false">B699-D699</f>
        <v>0.135000228881836</v>
      </c>
      <c r="I699" s="6" t="n">
        <f aca="false">B699-E699</f>
        <v>0.0500001907348633</v>
      </c>
      <c r="Q699" s="8"/>
    </row>
    <row r="700" customFormat="false" ht="12.75" hidden="false" customHeight="false" outlineLevel="0" collapsed="false">
      <c r="A700" s="4" t="n">
        <v>36984</v>
      </c>
      <c r="B700" s="5" t="n">
        <v>5.76999998092651</v>
      </c>
      <c r="C700" s="5" t="n">
        <v>5.63000011444092</v>
      </c>
      <c r="D700" s="5" t="n">
        <v>5.625</v>
      </c>
      <c r="E700" s="5" t="n">
        <v>5.83500003814697</v>
      </c>
      <c r="G700" s="6" t="n">
        <f aca="false">B700-C700</f>
        <v>0.139999866485596</v>
      </c>
      <c r="H700" s="6" t="n">
        <f aca="false">B700-D700</f>
        <v>0.144999980926514</v>
      </c>
      <c r="I700" s="6" t="n">
        <f aca="false">B700-E700</f>
        <v>-0.065000057220459</v>
      </c>
      <c r="Q700" s="8"/>
    </row>
    <row r="701" customFormat="false" ht="12.75" hidden="false" customHeight="false" outlineLevel="0" collapsed="false">
      <c r="A701" s="4" t="n">
        <v>36985</v>
      </c>
      <c r="B701" s="5" t="n">
        <v>5.875</v>
      </c>
      <c r="C701" s="5" t="n">
        <v>5.7350001335144</v>
      </c>
      <c r="D701" s="5" t="n">
        <v>5.80000019073486</v>
      </c>
      <c r="E701" s="5" t="n">
        <v>5.91499996185303</v>
      </c>
      <c r="G701" s="6" t="n">
        <f aca="false">B701-C701</f>
        <v>0.139999866485596</v>
      </c>
      <c r="H701" s="6" t="n">
        <f aca="false">B701-D701</f>
        <v>0.0749998092651367</v>
      </c>
      <c r="I701" s="6" t="n">
        <f aca="false">B701-E701</f>
        <v>-0.0399999618530273</v>
      </c>
      <c r="Q701" s="8"/>
    </row>
    <row r="702" customFormat="false" ht="12.75" hidden="false" customHeight="false" outlineLevel="0" collapsed="false">
      <c r="A702" s="4" t="n">
        <v>36986</v>
      </c>
      <c r="B702" s="5" t="n">
        <v>5.73000001907349</v>
      </c>
      <c r="C702" s="5" t="n">
        <v>5.63000011444092</v>
      </c>
      <c r="D702" s="5" t="n">
        <v>5.66499996185303</v>
      </c>
      <c r="E702" s="5" t="n">
        <v>5.72000026702881</v>
      </c>
      <c r="G702" s="6" t="n">
        <f aca="false">B702-C702</f>
        <v>0.0999999046325684</v>
      </c>
      <c r="H702" s="6" t="n">
        <f aca="false">B702-D702</f>
        <v>0.065000057220459</v>
      </c>
      <c r="I702" s="6" t="n">
        <f aca="false">B702-E702</f>
        <v>0.00999975204467773</v>
      </c>
      <c r="Q702" s="8"/>
    </row>
    <row r="703" customFormat="false" ht="12.75" hidden="false" customHeight="false" outlineLevel="0" collapsed="false">
      <c r="A703" s="4" t="n">
        <v>36987</v>
      </c>
      <c r="B703" s="5" t="n">
        <v>5.69999980926514</v>
      </c>
      <c r="C703" s="5" t="n">
        <v>5.625</v>
      </c>
      <c r="D703" s="5" t="n">
        <v>5.65000009536743</v>
      </c>
      <c r="E703" s="5" t="n">
        <v>5.69000005722046</v>
      </c>
      <c r="G703" s="6" t="n">
        <f aca="false">B703-C703</f>
        <v>0.0749998092651367</v>
      </c>
      <c r="H703" s="6" t="n">
        <f aca="false">B703-D703</f>
        <v>0.0499997138977051</v>
      </c>
      <c r="I703" s="6" t="n">
        <f aca="false">B703-E703</f>
        <v>0.00999975204467773</v>
      </c>
      <c r="Q703" s="8"/>
    </row>
    <row r="704" customFormat="false" ht="12.75" hidden="false" customHeight="false" outlineLevel="0" collapsed="false">
      <c r="A704" s="4" t="n">
        <v>36988</v>
      </c>
      <c r="B704" s="5" t="n">
        <v>5.75</v>
      </c>
      <c r="C704" s="5" t="n">
        <v>5.69000005722046</v>
      </c>
      <c r="D704" s="5" t="n">
        <v>5.73999977111816</v>
      </c>
      <c r="E704" s="5" t="n">
        <v>5.75500011444092</v>
      </c>
      <c r="G704" s="6" t="n">
        <f aca="false">B704-C704</f>
        <v>0.059999942779541</v>
      </c>
      <c r="H704" s="6" t="n">
        <f aca="false">B704-D704</f>
        <v>0.0100002288818359</v>
      </c>
      <c r="I704" s="6" t="n">
        <f aca="false">B704-E704</f>
        <v>-0.00500011444091797</v>
      </c>
      <c r="Q704" s="8"/>
    </row>
    <row r="705" customFormat="false" ht="12.75" hidden="false" customHeight="false" outlineLevel="0" collapsed="false">
      <c r="A705" s="4" t="n">
        <v>36989</v>
      </c>
      <c r="B705" s="5" t="n">
        <v>5.75</v>
      </c>
      <c r="C705" s="5" t="n">
        <v>5.69000005722046</v>
      </c>
      <c r="D705" s="5" t="n">
        <v>5.73999977111816</v>
      </c>
      <c r="E705" s="5" t="n">
        <v>5.75500011444092</v>
      </c>
      <c r="G705" s="6" t="n">
        <f aca="false">B705-C705</f>
        <v>0.059999942779541</v>
      </c>
      <c r="H705" s="6" t="n">
        <f aca="false">B705-D705</f>
        <v>0.0100002288818359</v>
      </c>
      <c r="I705" s="6" t="n">
        <f aca="false">B705-E705</f>
        <v>-0.00500011444091797</v>
      </c>
      <c r="Q705" s="8"/>
    </row>
    <row r="706" customFormat="false" ht="12.75" hidden="false" customHeight="false" outlineLevel="0" collapsed="false">
      <c r="A706" s="4" t="n">
        <v>36990</v>
      </c>
      <c r="B706" s="5" t="n">
        <v>5.75</v>
      </c>
      <c r="C706" s="5" t="n">
        <v>5.69000005722046</v>
      </c>
      <c r="D706" s="5" t="n">
        <v>5.73999977111816</v>
      </c>
      <c r="E706" s="5" t="n">
        <v>5.75500011444092</v>
      </c>
      <c r="G706" s="6" t="n">
        <f aca="false">B706-C706</f>
        <v>0.059999942779541</v>
      </c>
      <c r="H706" s="6" t="n">
        <f aca="false">B706-D706</f>
        <v>0.0100002288818359</v>
      </c>
      <c r="I706" s="6" t="n">
        <f aca="false">B706-E706</f>
        <v>-0.00500011444091797</v>
      </c>
      <c r="Q706" s="8"/>
    </row>
    <row r="707" customFormat="false" ht="12.75" hidden="false" customHeight="false" outlineLevel="0" collapsed="false">
      <c r="A707" s="4" t="n">
        <v>36991</v>
      </c>
      <c r="B707" s="5" t="n">
        <v>5.91499996185303</v>
      </c>
      <c r="C707" s="5" t="n">
        <v>5.85500001907349</v>
      </c>
      <c r="D707" s="5" t="n">
        <v>5.89499998092651</v>
      </c>
      <c r="E707" s="5" t="n">
        <v>5.94999980926514</v>
      </c>
      <c r="G707" s="6" t="n">
        <f aca="false">B707-C707</f>
        <v>0.059999942779541</v>
      </c>
      <c r="H707" s="6" t="n">
        <f aca="false">B707-D707</f>
        <v>0.0199999809265137</v>
      </c>
      <c r="I707" s="6" t="n">
        <f aca="false">B707-E707</f>
        <v>-0.0349998474121094</v>
      </c>
      <c r="Q707" s="8"/>
    </row>
    <row r="708" customFormat="false" ht="12.75" hidden="false" customHeight="false" outlineLevel="0" collapsed="false">
      <c r="A708" s="4" t="n">
        <v>36992</v>
      </c>
      <c r="B708" s="5" t="n">
        <v>6.00500011444092</v>
      </c>
      <c r="C708" s="5" t="n">
        <v>5.91499996185303</v>
      </c>
      <c r="D708" s="5" t="n">
        <v>6.01999998092651</v>
      </c>
      <c r="E708" s="5" t="n">
        <v>6.01000022888184</v>
      </c>
      <c r="G708" s="6" t="n">
        <f aca="false">B708-C708</f>
        <v>0.0900001525878906</v>
      </c>
      <c r="H708" s="6" t="n">
        <f aca="false">B708-D708</f>
        <v>-0.0149998664855957</v>
      </c>
      <c r="I708" s="6" t="n">
        <f aca="false">B708-E708</f>
        <v>-0.00500011444091797</v>
      </c>
      <c r="Q708" s="8"/>
    </row>
    <row r="709" customFormat="false" ht="12.75" hidden="false" customHeight="false" outlineLevel="0" collapsed="false">
      <c r="A709" s="4" t="n">
        <v>36993</v>
      </c>
      <c r="B709" s="5" t="n">
        <v>5.875</v>
      </c>
      <c r="C709" s="5" t="n">
        <v>5.76999998092651</v>
      </c>
      <c r="D709" s="5" t="n">
        <v>5.88000011444092</v>
      </c>
      <c r="E709" s="5" t="n">
        <v>5.88500022888184</v>
      </c>
      <c r="G709" s="6" t="n">
        <f aca="false">B709-C709</f>
        <v>0.105000019073486</v>
      </c>
      <c r="H709" s="6" t="n">
        <f aca="false">B709-D709</f>
        <v>-0.00500011444091797</v>
      </c>
      <c r="I709" s="6" t="n">
        <f aca="false">B709-E709</f>
        <v>-0.0100002288818359</v>
      </c>
      <c r="Q709" s="8"/>
    </row>
    <row r="710" customFormat="false" ht="12.75" hidden="false" customHeight="false" outlineLevel="0" collapsed="false">
      <c r="A710" s="4" t="n">
        <v>36994</v>
      </c>
      <c r="B710" s="5" t="n">
        <v>5.72000026702881</v>
      </c>
      <c r="C710" s="5" t="n">
        <v>5.64499998092651</v>
      </c>
      <c r="D710" s="5" t="n">
        <v>5.72000026702881</v>
      </c>
      <c r="E710" s="5" t="n">
        <v>5.71500015258789</v>
      </c>
      <c r="G710" s="6" t="n">
        <f aca="false">B710-C710</f>
        <v>0.0750002861022949</v>
      </c>
      <c r="H710" s="6" t="n">
        <f aca="false">B710-D710</f>
        <v>0</v>
      </c>
      <c r="I710" s="6" t="n">
        <f aca="false">B710-E710</f>
        <v>0.00500011444091797</v>
      </c>
      <c r="Q710" s="8"/>
    </row>
    <row r="711" customFormat="false" ht="12.75" hidden="false" customHeight="false" outlineLevel="0" collapsed="false">
      <c r="A711" s="4" t="n">
        <v>36995</v>
      </c>
      <c r="B711" s="5" t="n">
        <v>5.72000026702881</v>
      </c>
      <c r="C711" s="5" t="n">
        <v>5.64499998092651</v>
      </c>
      <c r="D711" s="5" t="n">
        <v>5.72000026702881</v>
      </c>
      <c r="E711" s="5" t="n">
        <v>5.71500015258789</v>
      </c>
      <c r="G711" s="6" t="n">
        <f aca="false">B711-C711</f>
        <v>0.0750002861022949</v>
      </c>
      <c r="H711" s="6" t="n">
        <f aca="false">B711-D711</f>
        <v>0</v>
      </c>
      <c r="I711" s="6" t="n">
        <f aca="false">B711-E711</f>
        <v>0.00500011444091797</v>
      </c>
      <c r="Q711" s="8"/>
    </row>
    <row r="712" customFormat="false" ht="12.75" hidden="false" customHeight="false" outlineLevel="0" collapsed="false">
      <c r="A712" s="4" t="n">
        <v>36996</v>
      </c>
      <c r="B712" s="5" t="n">
        <v>5.72000026702881</v>
      </c>
      <c r="C712" s="5" t="n">
        <v>5.64499998092651</v>
      </c>
      <c r="D712" s="5" t="n">
        <v>5.72000026702881</v>
      </c>
      <c r="E712" s="5" t="n">
        <v>5.71500015258789</v>
      </c>
      <c r="G712" s="6" t="n">
        <f aca="false">B712-C712</f>
        <v>0.0750002861022949</v>
      </c>
      <c r="H712" s="6" t="n">
        <f aca="false">B712-D712</f>
        <v>0</v>
      </c>
      <c r="I712" s="6" t="n">
        <f aca="false">B712-E712</f>
        <v>0.00500011444091797</v>
      </c>
      <c r="Q712" s="8"/>
    </row>
    <row r="713" customFormat="false" ht="12.75" hidden="false" customHeight="false" outlineLevel="0" collapsed="false">
      <c r="A713" s="4" t="n">
        <v>36997</v>
      </c>
      <c r="B713" s="5" t="n">
        <v>5.72000026702881</v>
      </c>
      <c r="C713" s="5" t="n">
        <v>5.64499998092651</v>
      </c>
      <c r="D713" s="5" t="n">
        <v>5.72000026702881</v>
      </c>
      <c r="E713" s="5" t="n">
        <v>5.71500015258789</v>
      </c>
      <c r="G713" s="6" t="n">
        <f aca="false">B713-C713</f>
        <v>0.0750002861022949</v>
      </c>
      <c r="H713" s="6" t="n">
        <f aca="false">B713-D713</f>
        <v>0</v>
      </c>
      <c r="I713" s="6" t="n">
        <f aca="false">B713-E713</f>
        <v>0.00500011444091797</v>
      </c>
      <c r="Q713" s="8"/>
    </row>
    <row r="714" customFormat="false" ht="12.75" hidden="false" customHeight="false" outlineLevel="0" collapsed="false">
      <c r="A714" s="4" t="n">
        <v>36998</v>
      </c>
      <c r="B714" s="5" t="n">
        <v>5.96000003814697</v>
      </c>
      <c r="C714" s="5" t="n">
        <v>5.89499998092651</v>
      </c>
      <c r="D714" s="5" t="n">
        <v>5.94999980926514</v>
      </c>
      <c r="E714" s="5" t="n">
        <v>6.01000022888184</v>
      </c>
      <c r="G714" s="6" t="n">
        <f aca="false">B714-C714</f>
        <v>0.065000057220459</v>
      </c>
      <c r="H714" s="6" t="n">
        <f aca="false">B714-D714</f>
        <v>0.0100002288818359</v>
      </c>
      <c r="I714" s="6" t="n">
        <f aca="false">B714-E714</f>
        <v>-0.0500001907348633</v>
      </c>
      <c r="Q714" s="8"/>
    </row>
    <row r="715" customFormat="false" ht="12.75" hidden="false" customHeight="false" outlineLevel="0" collapsed="false">
      <c r="A715" s="4" t="n">
        <v>36999</v>
      </c>
      <c r="B715" s="5" t="n">
        <v>5.94999980926514</v>
      </c>
      <c r="C715" s="5" t="n">
        <v>5.88500022888184</v>
      </c>
      <c r="D715" s="5" t="n">
        <v>5.89499998092651</v>
      </c>
      <c r="E715" s="5" t="n">
        <v>5.95499992370606</v>
      </c>
      <c r="G715" s="6" t="n">
        <f aca="false">B715-C715</f>
        <v>0.0649995803833008</v>
      </c>
      <c r="H715" s="6" t="n">
        <f aca="false">B715-D715</f>
        <v>0.0549998283386231</v>
      </c>
      <c r="I715" s="6" t="n">
        <f aca="false">B715-E715</f>
        <v>-0.00500011444091797</v>
      </c>
      <c r="Q715" s="8"/>
    </row>
    <row r="716" customFormat="false" ht="12.75" hidden="false" customHeight="false" outlineLevel="0" collapsed="false">
      <c r="A716" s="4" t="n">
        <v>37000</v>
      </c>
      <c r="B716" s="5" t="n">
        <v>5.70499992370606</v>
      </c>
      <c r="C716" s="5" t="n">
        <v>5.61999988555908</v>
      </c>
      <c r="D716" s="5" t="n">
        <v>5.65000009536743</v>
      </c>
      <c r="E716" s="5" t="n">
        <v>5.70499992370606</v>
      </c>
      <c r="G716" s="6" t="n">
        <f aca="false">B716-C716</f>
        <v>0.0850000381469727</v>
      </c>
      <c r="H716" s="6" t="n">
        <f aca="false">B716-D716</f>
        <v>0.0549998283386231</v>
      </c>
      <c r="I716" s="6" t="n">
        <f aca="false">B716-E716</f>
        <v>0</v>
      </c>
      <c r="Q716" s="8"/>
    </row>
    <row r="717" customFormat="false" ht="12.75" hidden="false" customHeight="false" outlineLevel="0" collapsed="false">
      <c r="A717" s="4" t="n">
        <v>37001</v>
      </c>
      <c r="B717" s="5" t="n">
        <v>5.5149998664856</v>
      </c>
      <c r="C717" s="5" t="n">
        <v>5.46000003814697</v>
      </c>
      <c r="D717" s="5" t="n">
        <v>5.49499988555908</v>
      </c>
      <c r="E717" s="5" t="n">
        <v>5.5149998664856</v>
      </c>
      <c r="G717" s="6" t="n">
        <f aca="false">B717-C717</f>
        <v>0.0549998283386231</v>
      </c>
      <c r="H717" s="6" t="n">
        <f aca="false">B717-D717</f>
        <v>0.0199999809265137</v>
      </c>
      <c r="I717" s="6" t="n">
        <f aca="false">B717-E717</f>
        <v>0</v>
      </c>
      <c r="Q717" s="8"/>
    </row>
    <row r="718" customFormat="false" ht="12.75" hidden="false" customHeight="false" outlineLevel="0" collapsed="false">
      <c r="A718" s="4" t="n">
        <v>37002</v>
      </c>
      <c r="B718" s="5" t="n">
        <v>5.39499998092651</v>
      </c>
      <c r="C718" s="5" t="n">
        <v>5.38000011444092</v>
      </c>
      <c r="D718" s="5" t="n">
        <v>5.38500022888184</v>
      </c>
      <c r="E718" s="5" t="n">
        <v>5.40500020980835</v>
      </c>
      <c r="G718" s="6" t="n">
        <f aca="false">B718-C718</f>
        <v>0.0149998664855957</v>
      </c>
      <c r="H718" s="6" t="n">
        <f aca="false">B718-D718</f>
        <v>0.00999975204467773</v>
      </c>
      <c r="I718" s="6" t="n">
        <f aca="false">B718-E718</f>
        <v>-0.0100002288818359</v>
      </c>
      <c r="Q718" s="8"/>
    </row>
    <row r="719" customFormat="false" ht="12.75" hidden="false" customHeight="false" outlineLevel="0" collapsed="false">
      <c r="A719" s="4" t="n">
        <v>37003</v>
      </c>
      <c r="B719" s="5" t="n">
        <v>5.39499998092651</v>
      </c>
      <c r="C719" s="5" t="n">
        <v>5.38000011444092</v>
      </c>
      <c r="D719" s="5" t="n">
        <v>5.38500022888184</v>
      </c>
      <c r="E719" s="5" t="n">
        <v>5.40500020980835</v>
      </c>
      <c r="G719" s="6" t="n">
        <f aca="false">B719-C719</f>
        <v>0.0149998664855957</v>
      </c>
      <c r="H719" s="6" t="n">
        <f aca="false">B719-D719</f>
        <v>0.00999975204467773</v>
      </c>
      <c r="I719" s="6" t="n">
        <f aca="false">B719-E719</f>
        <v>-0.0100002288818359</v>
      </c>
      <c r="Q719" s="8"/>
    </row>
    <row r="720" customFormat="false" ht="12.75" hidden="false" customHeight="false" outlineLevel="0" collapsed="false">
      <c r="A720" s="4" t="n">
        <v>37004</v>
      </c>
      <c r="B720" s="5" t="n">
        <v>5.39499998092651</v>
      </c>
      <c r="C720" s="5" t="n">
        <v>5.38000011444092</v>
      </c>
      <c r="D720" s="5" t="n">
        <v>5.38500022888184</v>
      </c>
      <c r="E720" s="5" t="n">
        <v>5.40500020980835</v>
      </c>
      <c r="G720" s="6" t="n">
        <f aca="false">B720-C720</f>
        <v>0.0149998664855957</v>
      </c>
      <c r="H720" s="6" t="n">
        <f aca="false">B720-D720</f>
        <v>0.00999975204467773</v>
      </c>
      <c r="I720" s="6" t="n">
        <f aca="false">B720-E720</f>
        <v>-0.0100002288818359</v>
      </c>
      <c r="Q720" s="8"/>
    </row>
    <row r="721" customFormat="false" ht="12.75" hidden="false" customHeight="false" outlineLevel="0" collapsed="false">
      <c r="A721" s="4" t="n">
        <v>37005</v>
      </c>
      <c r="B721" s="5" t="n">
        <v>5.5</v>
      </c>
      <c r="C721" s="5" t="n">
        <v>5.42500019073486</v>
      </c>
      <c r="D721" s="5" t="n">
        <v>5.46500015258789</v>
      </c>
      <c r="E721" s="5" t="n">
        <v>5.46999979019165</v>
      </c>
      <c r="G721" s="6" t="n">
        <f aca="false">B721-C721</f>
        <v>0.0749998092651367</v>
      </c>
      <c r="H721" s="6" t="n">
        <f aca="false">B721-D721</f>
        <v>0.0349998474121094</v>
      </c>
      <c r="I721" s="6" t="n">
        <f aca="false">B721-E721</f>
        <v>0.0300002098083496</v>
      </c>
      <c r="Q721" s="8"/>
    </row>
    <row r="722" customFormat="false" ht="12.75" hidden="false" customHeight="false" outlineLevel="0" collapsed="false">
      <c r="A722" s="4" t="n">
        <v>37006</v>
      </c>
      <c r="B722" s="5" t="n">
        <v>5.59000015258789</v>
      </c>
      <c r="C722" s="5" t="n">
        <v>5.4850001335144</v>
      </c>
      <c r="D722" s="5" t="n">
        <v>5.53499984741211</v>
      </c>
      <c r="E722" s="5" t="n">
        <v>5.56500005722046</v>
      </c>
      <c r="G722" s="6" t="n">
        <f aca="false">B722-C722</f>
        <v>0.105000019073486</v>
      </c>
      <c r="H722" s="6" t="n">
        <f aca="false">B722-D722</f>
        <v>0.0550003051757813</v>
      </c>
      <c r="I722" s="6" t="n">
        <f aca="false">B722-E722</f>
        <v>0.0250000953674316</v>
      </c>
      <c r="Q722" s="8"/>
    </row>
    <row r="723" customFormat="false" ht="12.75" hidden="false" customHeight="false" outlineLevel="0" collapsed="false">
      <c r="A723" s="4" t="n">
        <v>37007</v>
      </c>
      <c r="B723" s="5" t="n">
        <v>5.47499990463257</v>
      </c>
      <c r="C723" s="5" t="n">
        <v>5.39499998092651</v>
      </c>
      <c r="D723" s="5" t="n">
        <v>5.43499994277954</v>
      </c>
      <c r="E723" s="5" t="n">
        <v>5.45499992370606</v>
      </c>
      <c r="G723" s="6" t="n">
        <f aca="false">B723-C723</f>
        <v>0.0799999237060547</v>
      </c>
      <c r="H723" s="6" t="n">
        <f aca="false">B723-D723</f>
        <v>0.0399999618530273</v>
      </c>
      <c r="I723" s="6" t="n">
        <f aca="false">B723-E723</f>
        <v>0.0199999809265137</v>
      </c>
      <c r="Q723" s="8"/>
    </row>
    <row r="724" customFormat="false" ht="12.75" hidden="false" customHeight="false" outlineLevel="0" collapsed="false">
      <c r="A724" s="4" t="n">
        <v>37008</v>
      </c>
      <c r="B724" s="5" t="n">
        <v>5.34999990463257</v>
      </c>
      <c r="C724" s="5" t="n">
        <v>5.28000020980835</v>
      </c>
      <c r="D724" s="5" t="n">
        <v>5.32000017166138</v>
      </c>
      <c r="E724" s="5" t="n">
        <v>5.32000017166138</v>
      </c>
      <c r="G724" s="6" t="n">
        <f aca="false">B724-C724</f>
        <v>0.0699996948242188</v>
      </c>
      <c r="H724" s="6" t="n">
        <f aca="false">B724-D724</f>
        <v>0.0299997329711914</v>
      </c>
      <c r="I724" s="6" t="n">
        <f aca="false">B724-E724</f>
        <v>0.0299997329711914</v>
      </c>
      <c r="Q724" s="8"/>
    </row>
    <row r="725" customFormat="false" ht="12.75" hidden="false" customHeight="false" outlineLevel="0" collapsed="false">
      <c r="A725" s="4" t="n">
        <v>37009</v>
      </c>
      <c r="B725" s="5" t="n">
        <v>5.2350001335144</v>
      </c>
      <c r="C725" s="5" t="n">
        <v>5.15500020980835</v>
      </c>
      <c r="D725" s="5" t="n">
        <v>5.19000005722046</v>
      </c>
      <c r="E725" s="5" t="n">
        <v>5.19000005722046</v>
      </c>
      <c r="G725" s="6" t="n">
        <f aca="false">B725-C725</f>
        <v>0.0799999237060547</v>
      </c>
      <c r="H725" s="6" t="n">
        <f aca="false">B725-D725</f>
        <v>0.0450000762939453</v>
      </c>
      <c r="I725" s="6" t="n">
        <f aca="false">B725-E725</f>
        <v>0.0450000762939453</v>
      </c>
      <c r="Q725" s="8"/>
    </row>
    <row r="726" customFormat="false" ht="12.75" hidden="false" customHeight="false" outlineLevel="0" collapsed="false">
      <c r="A726" s="4" t="n">
        <v>37010</v>
      </c>
      <c r="B726" s="5" t="n">
        <v>5.2350001335144</v>
      </c>
      <c r="C726" s="5" t="n">
        <v>5.15500020980835</v>
      </c>
      <c r="D726" s="5" t="n">
        <v>5.19000005722046</v>
      </c>
      <c r="E726" s="5" t="n">
        <v>5.19000005722046</v>
      </c>
      <c r="G726" s="6" t="n">
        <f aca="false">B726-C726</f>
        <v>0.0799999237060547</v>
      </c>
      <c r="H726" s="6" t="n">
        <f aca="false">B726-D726</f>
        <v>0.0450000762939453</v>
      </c>
      <c r="I726" s="6" t="n">
        <f aca="false">B726-E726</f>
        <v>0.0450000762939453</v>
      </c>
      <c r="Q726" s="8"/>
    </row>
    <row r="727" customFormat="false" ht="12.75" hidden="false" customHeight="false" outlineLevel="0" collapsed="false">
      <c r="A727" s="4" t="n">
        <v>37011</v>
      </c>
      <c r="B727" s="5" t="n">
        <v>5.2350001335144</v>
      </c>
      <c r="C727" s="5" t="n">
        <v>5.15500020980835</v>
      </c>
      <c r="D727" s="5" t="n">
        <v>5.19000005722046</v>
      </c>
      <c r="E727" s="5" t="n">
        <v>5.19000005722046</v>
      </c>
      <c r="G727" s="6" t="n">
        <f aca="false">B727-C727</f>
        <v>0.0799999237060547</v>
      </c>
      <c r="H727" s="6" t="n">
        <f aca="false">B727-D727</f>
        <v>0.0450000762939453</v>
      </c>
      <c r="I727" s="6" t="n">
        <f aca="false">B727-E727</f>
        <v>0.0450000762939453</v>
      </c>
      <c r="Q727" s="8"/>
    </row>
    <row r="728" customFormat="false" ht="12.75" hidden="false" customHeight="false" outlineLevel="0" collapsed="false">
      <c r="A728" s="4" t="n">
        <v>37012</v>
      </c>
      <c r="B728" s="5" t="n">
        <v>5.17500019073486</v>
      </c>
      <c r="C728" s="5" t="n">
        <v>5.07000017166138</v>
      </c>
      <c r="D728" s="5" t="n">
        <v>5.13000011444092</v>
      </c>
      <c r="E728" s="5" t="n">
        <v>5.17999982833862</v>
      </c>
      <c r="G728" s="6" t="n">
        <f aca="false">B728-C728</f>
        <v>0.105000019073486</v>
      </c>
      <c r="H728" s="6" t="n">
        <f aca="false">B728-D728</f>
        <v>0.0450000762939453</v>
      </c>
      <c r="I728" s="6" t="n">
        <f aca="false">B728-E728</f>
        <v>-0.00499963760375977</v>
      </c>
      <c r="Q728" s="8"/>
    </row>
    <row r="729" customFormat="false" ht="12.75" hidden="false" customHeight="false" outlineLevel="0" collapsed="false">
      <c r="A729" s="4" t="n">
        <v>37013</v>
      </c>
      <c r="B729" s="5" t="n">
        <v>4.98999977111816</v>
      </c>
      <c r="C729" s="5" t="n">
        <v>4.88000011444092</v>
      </c>
      <c r="D729" s="5" t="n">
        <v>4.94000005722046</v>
      </c>
      <c r="E729" s="5" t="n">
        <v>5.0149998664856</v>
      </c>
      <c r="G729" s="6" t="n">
        <f aca="false">B729-C729</f>
        <v>0.109999656677246</v>
      </c>
      <c r="H729" s="6" t="n">
        <f aca="false">B729-D729</f>
        <v>0.0499997138977051</v>
      </c>
      <c r="I729" s="6" t="n">
        <f aca="false">B729-E729</f>
        <v>-0.0250000953674316</v>
      </c>
      <c r="Q729" s="8"/>
    </row>
    <row r="730" customFormat="false" ht="12.75" hidden="false" customHeight="false" outlineLevel="0" collapsed="false">
      <c r="A730" s="4" t="n">
        <v>37014</v>
      </c>
      <c r="B730" s="5" t="n">
        <v>5.03000020980835</v>
      </c>
      <c r="C730" s="5" t="n">
        <v>4.8899998664856</v>
      </c>
      <c r="D730" s="5" t="n">
        <v>4.94999980926514</v>
      </c>
      <c r="E730" s="5" t="n">
        <v>5.05499982833862</v>
      </c>
      <c r="G730" s="6" t="n">
        <f aca="false">B730-C730</f>
        <v>0.140000343322754</v>
      </c>
      <c r="H730" s="6" t="n">
        <f aca="false">B730-D730</f>
        <v>0.0800004005432129</v>
      </c>
      <c r="I730" s="6" t="n">
        <f aca="false">B730-E730</f>
        <v>-0.0249996185302734</v>
      </c>
      <c r="Q730" s="8"/>
    </row>
    <row r="731" customFormat="false" ht="12.75" hidden="false" customHeight="false" outlineLevel="0" collapsed="false">
      <c r="A731" s="4" t="n">
        <v>37015</v>
      </c>
      <c r="B731" s="5" t="n">
        <v>4.88000011444092</v>
      </c>
      <c r="C731" s="5" t="n">
        <v>4.77999973297119</v>
      </c>
      <c r="D731" s="5" t="n">
        <v>4.84500026702881</v>
      </c>
      <c r="E731" s="5" t="n">
        <v>4.92500019073486</v>
      </c>
      <c r="G731" s="6" t="n">
        <f aca="false">B731-C731</f>
        <v>0.100000381469727</v>
      </c>
      <c r="H731" s="6" t="n">
        <f aca="false">B731-D731</f>
        <v>0.0349998474121094</v>
      </c>
      <c r="I731" s="6" t="n">
        <f aca="false">B731-E731</f>
        <v>-0.0450000762939453</v>
      </c>
      <c r="Q731" s="8"/>
    </row>
    <row r="732" customFormat="false" ht="12.75" hidden="false" customHeight="false" outlineLevel="0" collapsed="false">
      <c r="A732" s="4" t="n">
        <v>37016</v>
      </c>
      <c r="B732" s="5" t="n">
        <v>4.84999990463257</v>
      </c>
      <c r="C732" s="5" t="n">
        <v>4.76000022888184</v>
      </c>
      <c r="D732" s="5" t="n">
        <v>4.82000017166138</v>
      </c>
      <c r="E732" s="5" t="n">
        <v>4.84500026702881</v>
      </c>
      <c r="G732" s="6" t="n">
        <f aca="false">B732-C732</f>
        <v>0.0899996757507324</v>
      </c>
      <c r="H732" s="6" t="n">
        <f aca="false">B732-D732</f>
        <v>0.0299997329711914</v>
      </c>
      <c r="I732" s="6" t="n">
        <f aca="false">B732-E732</f>
        <v>0.00499963760375977</v>
      </c>
      <c r="Q732" s="8"/>
    </row>
    <row r="733" customFormat="false" ht="12.75" hidden="false" customHeight="false" outlineLevel="0" collapsed="false">
      <c r="A733" s="4" t="n">
        <v>37017</v>
      </c>
      <c r="B733" s="5" t="n">
        <v>4.84999990463257</v>
      </c>
      <c r="C733" s="5" t="n">
        <v>4.76000022888184</v>
      </c>
      <c r="D733" s="5" t="n">
        <v>4.82000017166138</v>
      </c>
      <c r="E733" s="5" t="n">
        <v>4.84500026702881</v>
      </c>
      <c r="G733" s="6" t="n">
        <f aca="false">B733-C733</f>
        <v>0.0899996757507324</v>
      </c>
      <c r="H733" s="6" t="n">
        <f aca="false">B733-D733</f>
        <v>0.0299997329711914</v>
      </c>
      <c r="I733" s="6" t="n">
        <f aca="false">B733-E733</f>
        <v>0.00499963760375977</v>
      </c>
      <c r="Q733" s="8"/>
    </row>
    <row r="734" customFormat="false" ht="12.75" hidden="false" customHeight="false" outlineLevel="0" collapsed="false">
      <c r="A734" s="4" t="n">
        <v>37018</v>
      </c>
      <c r="B734" s="5" t="n">
        <v>4.84999990463257</v>
      </c>
      <c r="C734" s="5" t="n">
        <v>4.76000022888184</v>
      </c>
      <c r="D734" s="5" t="n">
        <v>4.82000017166138</v>
      </c>
      <c r="E734" s="5" t="n">
        <v>4.84500026702881</v>
      </c>
      <c r="G734" s="6" t="n">
        <f aca="false">B734-C734</f>
        <v>0.0899996757507324</v>
      </c>
      <c r="H734" s="6" t="n">
        <f aca="false">B734-D734</f>
        <v>0.0299997329711914</v>
      </c>
      <c r="I734" s="6" t="n">
        <f aca="false">B734-E734</f>
        <v>0.00499963760375977</v>
      </c>
      <c r="Q734" s="8"/>
    </row>
    <row r="735" customFormat="false" ht="12.75" hidden="false" customHeight="false" outlineLevel="0" collapsed="false">
      <c r="A735" s="4" t="n">
        <v>37019</v>
      </c>
      <c r="B735" s="5" t="n">
        <v>4.69500017166138</v>
      </c>
      <c r="C735" s="5" t="n">
        <v>4.67000007629395</v>
      </c>
      <c r="D735" s="5" t="n">
        <v>4.68499994277954</v>
      </c>
      <c r="E735" s="5" t="n">
        <v>4.69000005722046</v>
      </c>
      <c r="G735" s="6" t="n">
        <f aca="false">B735-C735</f>
        <v>0.0250000953674316</v>
      </c>
      <c r="H735" s="6" t="n">
        <f aca="false">B735-D735</f>
        <v>0.0100002288818359</v>
      </c>
      <c r="I735" s="6" t="n">
        <f aca="false">B735-E735</f>
        <v>0.00500011444091797</v>
      </c>
      <c r="Q735" s="8"/>
    </row>
    <row r="736" customFormat="false" ht="12.75" hidden="false" customHeight="false" outlineLevel="0" collapsed="false">
      <c r="A736" s="4" t="n">
        <v>37020</v>
      </c>
      <c r="B736" s="5" t="n">
        <v>4.6100001335144</v>
      </c>
      <c r="C736" s="5" t="n">
        <v>4.51999998092651</v>
      </c>
      <c r="D736" s="5" t="n">
        <v>4.58500003814697</v>
      </c>
      <c r="E736" s="5" t="n">
        <v>4.60500001907349</v>
      </c>
      <c r="G736" s="6" t="n">
        <f aca="false">B736-C736</f>
        <v>0.0900001525878906</v>
      </c>
      <c r="H736" s="6" t="n">
        <f aca="false">B736-D736</f>
        <v>0.0250000953674316</v>
      </c>
      <c r="I736" s="6" t="n">
        <f aca="false">B736-E736</f>
        <v>0.00500011444091797</v>
      </c>
      <c r="Q736" s="8"/>
    </row>
    <row r="737" customFormat="false" ht="12.75" hidden="false" customHeight="false" outlineLevel="0" collapsed="false">
      <c r="A737" s="4" t="n">
        <v>37021</v>
      </c>
      <c r="B737" s="5" t="n">
        <v>4.50500011444092</v>
      </c>
      <c r="C737" s="5" t="n">
        <v>4.46999979019165</v>
      </c>
      <c r="D737" s="5" t="n">
        <v>4.48999977111816</v>
      </c>
      <c r="E737" s="5" t="n">
        <v>4.5149998664856</v>
      </c>
      <c r="G737" s="6" t="n">
        <f aca="false">B737-C737</f>
        <v>0.0350003242492676</v>
      </c>
      <c r="H737" s="6" t="n">
        <f aca="false">B737-D737</f>
        <v>0.0150003433227539</v>
      </c>
      <c r="I737" s="6" t="n">
        <f aca="false">B737-E737</f>
        <v>-0.00999975204467773</v>
      </c>
      <c r="Q737" s="8"/>
    </row>
    <row r="738" customFormat="false" ht="12.75" hidden="false" customHeight="false" outlineLevel="0" collapsed="false">
      <c r="A738" s="4" t="n">
        <v>37022</v>
      </c>
      <c r="B738" s="5" t="n">
        <v>4.55499982833862</v>
      </c>
      <c r="C738" s="5" t="n">
        <v>4.5149998664856</v>
      </c>
      <c r="D738" s="5" t="n">
        <v>4.55000019073486</v>
      </c>
      <c r="E738" s="5" t="n">
        <v>4.64499998092651</v>
      </c>
      <c r="G738" s="6" t="n">
        <f aca="false">B738-C738</f>
        <v>0.0399999618530273</v>
      </c>
      <c r="H738" s="6" t="n">
        <f aca="false">B738-D738</f>
        <v>0.00499963760375977</v>
      </c>
      <c r="I738" s="6" t="n">
        <f aca="false">B738-E738</f>
        <v>-0.0900001525878906</v>
      </c>
      <c r="Q738" s="8"/>
    </row>
    <row r="739" customFormat="false" ht="12.75" hidden="false" customHeight="false" outlineLevel="0" collapsed="false">
      <c r="A739" s="4" t="n">
        <v>37025</v>
      </c>
      <c r="B739" s="5" t="n">
        <v>4.605</v>
      </c>
      <c r="C739" s="5" t="n">
        <v>4.5</v>
      </c>
      <c r="D739" s="5" t="n">
        <v>4.595</v>
      </c>
      <c r="E739" s="5" t="n">
        <v>4.645</v>
      </c>
      <c r="G739" s="6" t="n">
        <f aca="false">B739-C739</f>
        <v>0.105</v>
      </c>
      <c r="H739" s="6" t="n">
        <f aca="false">B739-D739</f>
        <v>0.0100000000000007</v>
      </c>
      <c r="I739" s="6" t="n">
        <f aca="false">B739-E739</f>
        <v>-0.03999999999999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5:47:49Z</dcterms:created>
  <dc:creator>sgarcia5</dc:creator>
  <dc:description/>
  <dc:language>en-US</dc:language>
  <cp:lastModifiedBy>vweldon</cp:lastModifiedBy>
  <cp:lastPrinted>2001-05-17T14:39:32Z</cp:lastPrinted>
  <dcterms:modified xsi:type="dcterms:W3CDTF">2001-05-17T15:11:06Z</dcterms:modified>
  <cp:revision>0</cp:revision>
  <dc:subject/>
  <dc:title/>
</cp:coreProperties>
</file>