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,3,5 Chart" sheetId="1" state="visible" r:id="rId2"/>
    <sheet name="#4 Chart (2)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Tetco M3 Gas vs. Oil+.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67885352126"/>
          <c:y val="0.101384931416076"/>
          <c:w val="0.738211228302512"/>
          <c:h val="0.880922404081903"/>
        </c:manualLayout>
      </c:layout>
      <c:lineChart>
        <c:grouping val="standard"/>
        <c:varyColors val="0"/>
        <c:ser>
          <c:idx val="0"/>
          <c:order val="0"/>
          <c:tx>
            <c:strRef>
              <c:f>'[1]1 year #1,3,5'!$P$26</c:f>
              <c:strCache>
                <c:ptCount val="1"/>
                <c:pt idx="0">
                  <c:v>Delivered Oil plus .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1,3,5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1,3,5'!$P$27:$P$38</c:f>
              <c:numCache>
                <c:formatCode>General</c:formatCode>
                <c:ptCount val="12"/>
                <c:pt idx="0">
                  <c:v>5.62001749642119</c:v>
                </c:pt>
                <c:pt idx="1">
                  <c:v>5.62001749642119</c:v>
                </c:pt>
                <c:pt idx="2">
                  <c:v>5.62001749642119</c:v>
                </c:pt>
                <c:pt idx="3">
                  <c:v>5.62001749642119</c:v>
                </c:pt>
                <c:pt idx="4">
                  <c:v>5.62001749642119</c:v>
                </c:pt>
                <c:pt idx="5">
                  <c:v>5.62001749642119</c:v>
                </c:pt>
                <c:pt idx="6">
                  <c:v>5.62001749642119</c:v>
                </c:pt>
                <c:pt idx="7">
                  <c:v>5.62001749642119</c:v>
                </c:pt>
                <c:pt idx="8">
                  <c:v>5.62001749642119</c:v>
                </c:pt>
                <c:pt idx="9">
                  <c:v>5.62001749642119</c:v>
                </c:pt>
                <c:pt idx="10">
                  <c:v>5.62001749642119</c:v>
                </c:pt>
                <c:pt idx="11">
                  <c:v>5.62001749642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 year #1,3,5'!$Q$26</c:f>
              <c:strCache>
                <c:ptCount val="1"/>
                <c:pt idx="0">
                  <c:v>Delivered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1,3,5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1,3,5'!$Q$27:$Q$38</c:f>
              <c:numCache>
                <c:formatCode>General</c:formatCode>
                <c:ptCount val="12"/>
                <c:pt idx="0">
                  <c:v>4.552</c:v>
                </c:pt>
                <c:pt idx="1">
                  <c:v>4.645</c:v>
                </c:pt>
                <c:pt idx="2">
                  <c:v>4.654</c:v>
                </c:pt>
                <c:pt idx="3">
                  <c:v>4.7165</c:v>
                </c:pt>
                <c:pt idx="4">
                  <c:v>5.132</c:v>
                </c:pt>
                <c:pt idx="5">
                  <c:v>5.664</c:v>
                </c:pt>
                <c:pt idx="6">
                  <c:v>6.034</c:v>
                </c:pt>
                <c:pt idx="7">
                  <c:v>5.924</c:v>
                </c:pt>
                <c:pt idx="8">
                  <c:v>5.159</c:v>
                </c:pt>
                <c:pt idx="9">
                  <c:v>4.554</c:v>
                </c:pt>
                <c:pt idx="10">
                  <c:v>4.434</c:v>
                </c:pt>
                <c:pt idx="11">
                  <c:v>4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7838"/>
        <c:axId val="15626918"/>
      </c:lineChart>
      <c:barChart>
        <c:barDir val="col"/>
        <c:grouping val="clustered"/>
        <c:varyColors val="0"/>
        <c:ser>
          <c:idx val="2"/>
          <c:order val="2"/>
          <c:tx>
            <c:strRef>
              <c:f>"Intrinsic Option Value"</c:f>
              <c:strCache>
                <c:ptCount val="1"/>
                <c:pt idx="0">
                  <c:v>Intrinsic Option Val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1,3,5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1,3,5'!$AG$10:$AG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353.9141279424</c:v>
                </c:pt>
                <c:pt idx="6">
                  <c:v>71160.9948734841</c:v>
                </c:pt>
                <c:pt idx="7">
                  <c:v>47240.90606649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4425289353559E-045</c:v>
                </c:pt>
              </c:numCache>
            </c:numRef>
          </c:val>
        </c:ser>
        <c:ser>
          <c:idx val="3"/>
          <c:order val="3"/>
          <c:tx>
            <c:strRef>
              <c:f>"Extrinisc Option Value (.9 Correlation)"</c:f>
              <c:strCache>
                <c:ptCount val="1"/>
                <c:pt idx="0">
                  <c:v>Extrinisc Option Value (.9 Correlation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1,3,5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1,3,5'!$AH$10:$AH$21</c:f>
              <c:numCache>
                <c:formatCode>General</c:formatCode>
                <c:ptCount val="12"/>
                <c:pt idx="0">
                  <c:v>2906.98375038093</c:v>
                </c:pt>
                <c:pt idx="1">
                  <c:v>11754.7387254598</c:v>
                </c:pt>
                <c:pt idx="2">
                  <c:v>19299.2291322032</c:v>
                </c:pt>
                <c:pt idx="3">
                  <c:v>25843.9253041974</c:v>
                </c:pt>
                <c:pt idx="4">
                  <c:v>78001.9203428484</c:v>
                </c:pt>
                <c:pt idx="5">
                  <c:v>140981.08454891</c:v>
                </c:pt>
                <c:pt idx="6">
                  <c:v>126157.895772043</c:v>
                </c:pt>
                <c:pt idx="7">
                  <c:v>121105.733668742</c:v>
                </c:pt>
                <c:pt idx="8">
                  <c:v>91716.4701501664</c:v>
                </c:pt>
                <c:pt idx="9">
                  <c:v>14244.4195539623</c:v>
                </c:pt>
                <c:pt idx="10">
                  <c:v>7659.86692729089</c:v>
                </c:pt>
                <c:pt idx="11">
                  <c:v>12107.9962155446</c:v>
                </c:pt>
              </c:numCache>
            </c:numRef>
          </c:val>
        </c:ser>
        <c:gapWidth val="150"/>
        <c:overlap val="100"/>
        <c:axId val="11033437"/>
        <c:axId val="42587076"/>
      </c:barChart>
      <c:catAx>
        <c:axId val="4477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918"/>
        <c:crossesAt val="0"/>
        <c:auto val="1"/>
        <c:lblAlgn val="ctr"/>
        <c:lblOffset val="100"/>
        <c:noMultiLvlLbl val="0"/>
      </c:catAx>
      <c:valAx>
        <c:axId val="1562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308849264531996"/>
              <c:y val="0.2828175733881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7838"/>
        <c:crossesAt val="1"/>
        <c:crossBetween val="midCat"/>
      </c:valAx>
      <c:catAx>
        <c:axId val="110334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7076"/>
        <c:auto val="1"/>
        <c:lblAlgn val="ctr"/>
        <c:lblOffset val="100"/>
        <c:noMultiLvlLbl val="0"/>
      </c:catAx>
      <c:valAx>
        <c:axId val="42587076"/>
        <c:scaling>
          <c:orientation val="minMax"/>
          <c:max val="42000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3437"/>
        <c:crosses val="max"/>
        <c:crossBetween val="midCat"/>
        <c:majorUnit val="6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724258619874"/>
          <c:y val="0.235305811410775"/>
          <c:w val="0.191883838622712"/>
          <c:h val="0.56338214830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Tetco M3 Gas vs. Oil+.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67885352126"/>
          <c:y val="0.101384931416076"/>
          <c:w val="0.738211228302512"/>
          <c:h val="0.880922404081903"/>
        </c:manualLayout>
      </c:layout>
      <c:lineChart>
        <c:grouping val="standard"/>
        <c:varyColors val="0"/>
        <c:ser>
          <c:idx val="0"/>
          <c:order val="0"/>
          <c:tx>
            <c:strRef>
              <c:f>'[1]1 year #4'!$P$26</c:f>
              <c:strCache>
                <c:ptCount val="1"/>
                <c:pt idx="0">
                  <c:v>Delivered Oil plus .2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4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4'!$P$27:$P$38</c:f>
              <c:numCache>
                <c:formatCode>General</c:formatCode>
                <c:ptCount val="12"/>
                <c:pt idx="0">
                  <c:v>5.69831749642119</c:v>
                </c:pt>
                <c:pt idx="1">
                  <c:v>5.69831749642119</c:v>
                </c:pt>
                <c:pt idx="2">
                  <c:v>5.69831749642119</c:v>
                </c:pt>
                <c:pt idx="3">
                  <c:v>5.69831749642119</c:v>
                </c:pt>
                <c:pt idx="4">
                  <c:v>5.69831749642119</c:v>
                </c:pt>
                <c:pt idx="5">
                  <c:v>5.69831749642119</c:v>
                </c:pt>
                <c:pt idx="6">
                  <c:v>5.69831749642119</c:v>
                </c:pt>
                <c:pt idx="7">
                  <c:v>5.69831749642119</c:v>
                </c:pt>
                <c:pt idx="8">
                  <c:v>5.69831749642119</c:v>
                </c:pt>
                <c:pt idx="9">
                  <c:v>5.69831749642119</c:v>
                </c:pt>
                <c:pt idx="10">
                  <c:v>5.69831749642119</c:v>
                </c:pt>
                <c:pt idx="11">
                  <c:v>5.69831749642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 year #4'!$Q$26</c:f>
              <c:strCache>
                <c:ptCount val="1"/>
                <c:pt idx="0">
                  <c:v>Delivered G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4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4'!$Q$27:$Q$38</c:f>
              <c:numCache>
                <c:formatCode>General</c:formatCode>
                <c:ptCount val="12"/>
                <c:pt idx="0">
                  <c:v>4.552</c:v>
                </c:pt>
                <c:pt idx="1">
                  <c:v>4.645</c:v>
                </c:pt>
                <c:pt idx="2">
                  <c:v>4.654</c:v>
                </c:pt>
                <c:pt idx="3">
                  <c:v>4.7165</c:v>
                </c:pt>
                <c:pt idx="4">
                  <c:v>5.132</c:v>
                </c:pt>
                <c:pt idx="5">
                  <c:v>5.664</c:v>
                </c:pt>
                <c:pt idx="6">
                  <c:v>6.034</c:v>
                </c:pt>
                <c:pt idx="7">
                  <c:v>5.924</c:v>
                </c:pt>
                <c:pt idx="8">
                  <c:v>5.159</c:v>
                </c:pt>
                <c:pt idx="9">
                  <c:v>4.554</c:v>
                </c:pt>
                <c:pt idx="10">
                  <c:v>4.434</c:v>
                </c:pt>
                <c:pt idx="11">
                  <c:v>4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8628"/>
        <c:axId val="25049374"/>
      </c:lineChart>
      <c:barChart>
        <c:barDir val="col"/>
        <c:grouping val="clustered"/>
        <c:varyColors val="0"/>
        <c:ser>
          <c:idx val="2"/>
          <c:order val="2"/>
          <c:tx>
            <c:strRef>
              <c:f>"Intrinsic Option Value"</c:f>
              <c:strCache>
                <c:ptCount val="1"/>
                <c:pt idx="0">
                  <c:v>Intrinsic Option Val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4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4'!$AG$10:$AG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69.99395289519</c:v>
                </c:pt>
                <c:pt idx="6">
                  <c:v>24695.4656632079</c:v>
                </c:pt>
                <c:pt idx="7">
                  <c:v>15448.145716815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Extrinisc Option Value (.9 Correlation)"</c:f>
              <c:strCache>
                <c:ptCount val="1"/>
                <c:pt idx="0">
                  <c:v>Extrinisc Option Value (.9 Correlation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 year #4'!$M$27:$M$38</c:f>
              <c:strCache>
                <c:ptCount val="12"/>
                <c:pt idx="0">
                  <c:v>37073</c:v>
                </c:pt>
                <c:pt idx="1">
                  <c:v>37104</c:v>
                </c:pt>
                <c:pt idx="2">
                  <c:v>37135</c:v>
                </c:pt>
                <c:pt idx="3">
                  <c:v>37165</c:v>
                </c:pt>
                <c:pt idx="4">
                  <c:v>37196</c:v>
                </c:pt>
                <c:pt idx="5">
                  <c:v>37226</c:v>
                </c:pt>
                <c:pt idx="6">
                  <c:v>37257</c:v>
                </c:pt>
                <c:pt idx="7">
                  <c:v>37288</c:v>
                </c:pt>
                <c:pt idx="8">
                  <c:v>37316</c:v>
                </c:pt>
                <c:pt idx="9">
                  <c:v>37347</c:v>
                </c:pt>
                <c:pt idx="10">
                  <c:v>37377</c:v>
                </c:pt>
                <c:pt idx="11">
                  <c:v>37408</c:v>
                </c:pt>
              </c:strCache>
            </c:strRef>
          </c:cat>
          <c:val>
            <c:numRef>
              <c:f>'[1]1 year #4'!$AH$10:$AH$21</c:f>
              <c:numCache>
                <c:formatCode>General</c:formatCode>
                <c:ptCount val="12"/>
                <c:pt idx="0">
                  <c:v>1033.3169784321</c:v>
                </c:pt>
                <c:pt idx="1">
                  <c:v>4585.23565382685</c:v>
                </c:pt>
                <c:pt idx="2">
                  <c:v>6744.51154203564</c:v>
                </c:pt>
                <c:pt idx="3">
                  <c:v>10866.2788739822</c:v>
                </c:pt>
                <c:pt idx="4">
                  <c:v>29164.8888755822</c:v>
                </c:pt>
                <c:pt idx="5">
                  <c:v>55700.802700775</c:v>
                </c:pt>
                <c:pt idx="6">
                  <c:v>56234.6837401825</c:v>
                </c:pt>
                <c:pt idx="7">
                  <c:v>53596.3642604075</c:v>
                </c:pt>
                <c:pt idx="8">
                  <c:v>37185.6233503178</c:v>
                </c:pt>
                <c:pt idx="9">
                  <c:v>7004.30651083113</c:v>
                </c:pt>
                <c:pt idx="10">
                  <c:v>3959.13676243145</c:v>
                </c:pt>
                <c:pt idx="11">
                  <c:v>4853.93362942588</c:v>
                </c:pt>
              </c:numCache>
            </c:numRef>
          </c:val>
        </c:ser>
        <c:gapWidth val="150"/>
        <c:overlap val="100"/>
        <c:axId val="74229499"/>
        <c:axId val="27326235"/>
      </c:barChart>
      <c:catAx>
        <c:axId val="2092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9374"/>
        <c:crossesAt val="0"/>
        <c:auto val="1"/>
        <c:lblAlgn val="ctr"/>
        <c:lblOffset val="100"/>
        <c:noMultiLvlLbl val="0"/>
      </c:catAx>
      <c:valAx>
        <c:axId val="2504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308849264531996"/>
              <c:y val="0.2828175733881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628"/>
        <c:crossesAt val="1"/>
        <c:crossBetween val="midCat"/>
      </c:valAx>
      <c:catAx>
        <c:axId val="74229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6235"/>
        <c:auto val="1"/>
        <c:lblAlgn val="ctr"/>
        <c:lblOffset val="100"/>
        <c:noMultiLvlLbl val="0"/>
      </c:catAx>
      <c:valAx>
        <c:axId val="27326235"/>
        <c:scaling>
          <c:orientation val="minMax"/>
          <c:max val="21000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9499"/>
        <c:crosses val="max"/>
        <c:crossBetween val="midCat"/>
        <c:majorUnit val="3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724258619874"/>
          <c:y val="0.235305811410775"/>
          <c:w val="0.191883838622712"/>
          <c:h val="0.56338214830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ead%20Option%20-%20060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 year #1,3,5"/>
      <sheetName val="#1,3,5 Chart"/>
      <sheetName val="1 year #4"/>
      <sheetName val="#4 Chart"/>
      <sheetName val="spread 7 years"/>
      <sheetName val="correlation"/>
      <sheetName val="intrinsic"/>
      <sheetName val="L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57:19Z</dcterms:created>
  <dc:creator>vweldon</dc:creator>
  <dc:description/>
  <dc:language>en-US</dc:language>
  <cp:lastModifiedBy>vweldon</cp:lastModifiedBy>
  <dcterms:modified xsi:type="dcterms:W3CDTF">2001-06-06T19:58:16Z</dcterms:modified>
  <cp:revision>0</cp:revision>
  <dc:subject/>
  <dc:title/>
</cp:coreProperties>
</file>