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7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36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trv45sec1" vbProcedure="false">'Gas Average Basis'!$C$7:$AI$63</definedName>
    <definedName function="false" hidden="false" name="trv46sec1" vbProcedure="false">'Gas Average PhyIdx'!$C$7:$AI$49</definedName>
    <definedName function="false" hidden="false" name="trv47sec1" vbProcedure="false">'Gas Average FinIdx'!$C$7:$AI$49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191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1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2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3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119-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19"/>
    </sheetNames>
    <sheetDataSet>
      <sheetData sheetId="0">
        <row r="28">
          <cell r="M28">
            <v>-0.0800000000000001</v>
          </cell>
        </row>
        <row r="28">
          <cell r="P28">
            <v>-0.18</v>
          </cell>
        </row>
        <row r="28">
          <cell r="R28">
            <v>-0.11</v>
          </cell>
        </row>
        <row r="28">
          <cell r="V28">
            <v>-0.10875</v>
          </cell>
        </row>
        <row r="28">
          <cell r="AB28">
            <v>0.08</v>
          </cell>
        </row>
        <row r="28">
          <cell r="AH28">
            <v>0.292</v>
          </cell>
        </row>
        <row r="29">
          <cell r="M29">
            <v>-0.25</v>
          </cell>
        </row>
        <row r="29">
          <cell r="P29">
            <v>-0.2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13</v>
          </cell>
        </row>
        <row r="30">
          <cell r="P30">
            <v>-0.22</v>
          </cell>
        </row>
        <row r="30">
          <cell r="R30">
            <v>-0.17</v>
          </cell>
          <cell r="S30">
            <v>0.065</v>
          </cell>
        </row>
        <row r="30">
          <cell r="V30">
            <v>-0.1625</v>
          </cell>
          <cell r="W30">
            <v>0.0475</v>
          </cell>
        </row>
        <row r="30">
          <cell r="Y30">
            <v>-0.15375</v>
          </cell>
        </row>
        <row r="30">
          <cell r="AB30">
            <v>-0.165</v>
          </cell>
          <cell r="AC30">
            <v>0</v>
          </cell>
        </row>
        <row r="30">
          <cell r="AE30">
            <v>-0.0735714285714286</v>
          </cell>
        </row>
        <row r="30">
          <cell r="AH30">
            <v>0.052</v>
          </cell>
        </row>
        <row r="31">
          <cell r="M31">
            <v>-0.0900000000000001</v>
          </cell>
        </row>
        <row r="31">
          <cell r="P31">
            <v>-0.16</v>
          </cell>
        </row>
        <row r="31">
          <cell r="R31">
            <v>-0.165</v>
          </cell>
          <cell r="S31">
            <v>0.075</v>
          </cell>
        </row>
        <row r="31">
          <cell r="V31">
            <v>-0.15625</v>
          </cell>
          <cell r="W31">
            <v>0.03875</v>
          </cell>
        </row>
        <row r="31">
          <cell r="Y31">
            <v>-0.125833333333333</v>
          </cell>
        </row>
        <row r="31">
          <cell r="AB31">
            <v>0.04</v>
          </cell>
          <cell r="AC31">
            <v>0</v>
          </cell>
        </row>
        <row r="31">
          <cell r="AE31">
            <v>0.136428571428571</v>
          </cell>
        </row>
        <row r="31">
          <cell r="AH31">
            <v>0.08</v>
          </cell>
        </row>
        <row r="33">
          <cell r="M33">
            <v>-0.32</v>
          </cell>
        </row>
        <row r="33">
          <cell r="P33">
            <v>-0.4</v>
          </cell>
        </row>
        <row r="33">
          <cell r="R33">
            <v>-0.37</v>
          </cell>
          <cell r="S33">
            <v>0.09</v>
          </cell>
        </row>
        <row r="33">
          <cell r="V33">
            <v>-0.34</v>
          </cell>
          <cell r="W33">
            <v>0.055</v>
          </cell>
        </row>
        <row r="33">
          <cell r="Y33">
            <v>-0.31375</v>
          </cell>
        </row>
        <row r="33">
          <cell r="AB33">
            <v>-0.365</v>
          </cell>
          <cell r="AC33">
            <v>0.005</v>
          </cell>
        </row>
        <row r="33">
          <cell r="AE33">
            <v>-0.335</v>
          </cell>
        </row>
        <row r="33">
          <cell r="AH33">
            <v>-0.23</v>
          </cell>
        </row>
        <row r="34">
          <cell r="M34">
            <v>-0.27</v>
          </cell>
        </row>
        <row r="34">
          <cell r="P34">
            <v>-0.34</v>
          </cell>
        </row>
        <row r="34">
          <cell r="R34">
            <v>-0.27</v>
          </cell>
          <cell r="S34">
            <v>0.03</v>
          </cell>
        </row>
        <row r="34">
          <cell r="V34">
            <v>-0.2475</v>
          </cell>
          <cell r="W34">
            <v>0.01375</v>
          </cell>
        </row>
        <row r="34">
          <cell r="Y34">
            <v>-0.21625</v>
          </cell>
        </row>
        <row r="34">
          <cell r="AB34">
            <v>-0.163214285714286</v>
          </cell>
          <cell r="AC34">
            <v>0</v>
          </cell>
        </row>
        <row r="34">
          <cell r="AE34">
            <v>-0.134166666666667</v>
          </cell>
        </row>
        <row r="34">
          <cell r="AH34">
            <v>-0.1635</v>
          </cell>
        </row>
        <row r="35">
          <cell r="M35">
            <v>-0.11</v>
          </cell>
        </row>
        <row r="35">
          <cell r="P35">
            <v>-0.29</v>
          </cell>
        </row>
        <row r="35">
          <cell r="R35">
            <v>-0.205</v>
          </cell>
          <cell r="S35">
            <v>0.025</v>
          </cell>
        </row>
        <row r="35">
          <cell r="V35">
            <v>-0.18375</v>
          </cell>
          <cell r="W35">
            <v>0.01125</v>
          </cell>
        </row>
        <row r="35">
          <cell r="Y35">
            <v>-0.164166666666667</v>
          </cell>
        </row>
        <row r="35">
          <cell r="AB35">
            <v>-0.113214285714286</v>
          </cell>
          <cell r="AC35">
            <v>0</v>
          </cell>
        </row>
        <row r="35">
          <cell r="AE35">
            <v>-0.0783333333333333</v>
          </cell>
        </row>
        <row r="35">
          <cell r="AH35">
            <v>-0.13</v>
          </cell>
        </row>
        <row r="36">
          <cell r="M36">
            <v>0.18</v>
          </cell>
        </row>
        <row r="36">
          <cell r="P36">
            <v>-0.21</v>
          </cell>
        </row>
        <row r="36">
          <cell r="R36">
            <v>-0.1675</v>
          </cell>
          <cell r="S36">
            <v>0</v>
          </cell>
        </row>
        <row r="36">
          <cell r="V36">
            <v>-0.165</v>
          </cell>
          <cell r="W36">
            <v>0</v>
          </cell>
        </row>
        <row r="36">
          <cell r="Y36">
            <v>-0.149166666666667</v>
          </cell>
        </row>
        <row r="36">
          <cell r="AB36">
            <v>-0.16</v>
          </cell>
          <cell r="AC36">
            <v>0</v>
          </cell>
        </row>
        <row r="36">
          <cell r="AE36">
            <v>-0.15</v>
          </cell>
        </row>
        <row r="36">
          <cell r="AH36">
            <v>-0.16</v>
          </cell>
        </row>
        <row r="39">
          <cell r="M39">
            <v>-0.4</v>
          </cell>
        </row>
        <row r="39">
          <cell r="P39">
            <v>-0.52</v>
          </cell>
        </row>
        <row r="39">
          <cell r="R39">
            <v>-0.49</v>
          </cell>
          <cell r="S39">
            <v>0.1125</v>
          </cell>
        </row>
        <row r="39">
          <cell r="V39">
            <v>-0.46</v>
          </cell>
          <cell r="W39">
            <v>0.061875</v>
          </cell>
        </row>
        <row r="39">
          <cell r="Y39">
            <v>-0.415625</v>
          </cell>
        </row>
        <row r="39">
          <cell r="AB39">
            <v>-0.5975</v>
          </cell>
          <cell r="AC39">
            <v>0.00249999999999995</v>
          </cell>
        </row>
        <row r="39">
          <cell r="AE39">
            <v>-0.5875</v>
          </cell>
        </row>
        <row r="39">
          <cell r="AH39">
            <v>-0.298</v>
          </cell>
        </row>
        <row r="40">
          <cell r="M40">
            <v>-0.21</v>
          </cell>
        </row>
        <row r="40">
          <cell r="P40">
            <v>-0.25</v>
          </cell>
        </row>
        <row r="40">
          <cell r="R40">
            <v>-0.14</v>
          </cell>
          <cell r="S40">
            <v>-0.025</v>
          </cell>
        </row>
        <row r="40">
          <cell r="V40">
            <v>-0.16125</v>
          </cell>
          <cell r="W40">
            <v>-0.02</v>
          </cell>
        </row>
        <row r="40">
          <cell r="Y40">
            <v>-0.172083333333333</v>
          </cell>
        </row>
        <row r="40">
          <cell r="AB40">
            <v>-0.33</v>
          </cell>
          <cell r="AC40">
            <v>0</v>
          </cell>
        </row>
        <row r="40">
          <cell r="AE40">
            <v>-0.38</v>
          </cell>
        </row>
        <row r="40">
          <cell r="AH40">
            <v>0.095</v>
          </cell>
        </row>
        <row r="41">
          <cell r="M41">
            <v>-0.11</v>
          </cell>
        </row>
        <row r="41">
          <cell r="P41">
            <v>-0.25</v>
          </cell>
        </row>
        <row r="41">
          <cell r="R41">
            <v>-0.165</v>
          </cell>
          <cell r="S41">
            <v>0</v>
          </cell>
        </row>
        <row r="41">
          <cell r="V41">
            <v>-0.19125</v>
          </cell>
          <cell r="W41">
            <v>0</v>
          </cell>
        </row>
        <row r="41">
          <cell r="Y41">
            <v>-0.2</v>
          </cell>
        </row>
        <row r="41">
          <cell r="AB41">
            <v>-0.38</v>
          </cell>
          <cell r="AC41">
            <v>0</v>
          </cell>
        </row>
        <row r="41">
          <cell r="AE41">
            <v>-0.43</v>
          </cell>
        </row>
        <row r="41">
          <cell r="AH41">
            <v>0.05</v>
          </cell>
        </row>
        <row r="42">
          <cell r="M42">
            <v>-0.896</v>
          </cell>
        </row>
        <row r="42">
          <cell r="P42">
            <v>-0.84</v>
          </cell>
        </row>
        <row r="42">
          <cell r="R42">
            <v>-0.30303465283372</v>
          </cell>
          <cell r="S42">
            <v>0</v>
          </cell>
        </row>
        <row r="42">
          <cell r="V42">
            <v>-0.43325866320843</v>
          </cell>
          <cell r="W42">
            <v>0</v>
          </cell>
        </row>
        <row r="42">
          <cell r="Y42">
            <v>-0.476666666666667</v>
          </cell>
        </row>
        <row r="42">
          <cell r="AB42">
            <v>-0.505</v>
          </cell>
          <cell r="AC42">
            <v>0</v>
          </cell>
        </row>
        <row r="42">
          <cell r="AE42">
            <v>-0.505</v>
          </cell>
        </row>
        <row r="42">
          <cell r="AH42">
            <v>-0.44</v>
          </cell>
        </row>
        <row r="43">
          <cell r="M43">
            <v>-0.5</v>
          </cell>
        </row>
        <row r="43">
          <cell r="P43">
            <v>-0.6</v>
          </cell>
        </row>
        <row r="43">
          <cell r="R43">
            <v>-0.54</v>
          </cell>
          <cell r="S43">
            <v>0.1125</v>
          </cell>
        </row>
        <row r="43">
          <cell r="V43">
            <v>-0.51625</v>
          </cell>
          <cell r="W43">
            <v>0.0618749999999999</v>
          </cell>
        </row>
        <row r="43">
          <cell r="Y43">
            <v>-0.473958333333333</v>
          </cell>
        </row>
        <row r="43">
          <cell r="AB43">
            <v>-0.7075</v>
          </cell>
          <cell r="AC43">
            <v>0.00249999999999984</v>
          </cell>
        </row>
        <row r="43">
          <cell r="AE43">
            <v>-0.6975</v>
          </cell>
        </row>
        <row r="43">
          <cell r="AH43">
            <v>-0.343</v>
          </cell>
        </row>
        <row r="49">
          <cell r="L49">
            <v>2.06</v>
          </cell>
        </row>
        <row r="49">
          <cell r="O49">
            <v>2.45</v>
          </cell>
        </row>
        <row r="49">
          <cell r="R49">
            <v>2.791</v>
          </cell>
        </row>
        <row r="49">
          <cell r="V49">
            <v>2.96275</v>
          </cell>
        </row>
        <row r="49">
          <cell r="AB49">
            <v>3.116</v>
          </cell>
        </row>
        <row r="49">
          <cell r="AH49">
            <v>3.57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45</v>
          </cell>
        </row>
        <row r="42">
          <cell r="R42">
            <v>0</v>
          </cell>
        </row>
        <row r="42">
          <cell r="V42">
            <v>-0.00099391597308355</v>
          </cell>
        </row>
        <row r="42">
          <cell r="AB42">
            <v>-0.00132478091095241</v>
          </cell>
        </row>
        <row r="42">
          <cell r="AH42">
            <v>0.00265100604158488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 PRINT"/>
      <sheetName val="Power Off-Peak Prices PRINT"/>
      <sheetName val="Daily Peak and Off Peak PRINT"/>
      <sheetName val="Power Desk Daily Price"/>
      <sheetName val="OP.Power Desk Daily Price"/>
      <sheetName val="Power &amp; Gas Heat Rates"/>
      <sheetName val="Gas Curve Summary"/>
      <sheetName val="Off Peak Detail"/>
      <sheetName val="Power West Price OP 6 by 8"/>
      <sheetName val="Power West Price Peak-Tim"/>
      <sheetName val="Power West Price Off Peak-Tim"/>
      <sheetName val="Power West Off-Peak 6 by 8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214</v>
          </cell>
        </row>
      </sheetData>
      <sheetData sheetId="3"/>
      <sheetData sheetId="4"/>
      <sheetData sheetId="5"/>
      <sheetData sheetId="6">
        <row r="9">
          <cell r="AC9">
            <v>17.8333333333333</v>
          </cell>
        </row>
        <row r="10">
          <cell r="AC10">
            <v>20.7222222222222</v>
          </cell>
        </row>
        <row r="11">
          <cell r="AC11">
            <v>22.4166666666667</v>
          </cell>
        </row>
        <row r="12">
          <cell r="AC12">
            <v>20.283332824707</v>
          </cell>
        </row>
        <row r="13">
          <cell r="AC13">
            <v>21.4444444444444</v>
          </cell>
        </row>
        <row r="14">
          <cell r="AC14">
            <v>19.95</v>
          </cell>
        </row>
        <row r="15">
          <cell r="AC15">
            <v>20.95</v>
          </cell>
        </row>
        <row r="18">
          <cell r="AC18">
            <v>34.0111072964138</v>
          </cell>
        </row>
      </sheetData>
      <sheetData sheetId="7"/>
      <sheetData sheetId="8"/>
      <sheetData sheetId="9">
        <row r="7">
          <cell r="A7">
            <v>36892</v>
          </cell>
          <cell r="B7">
            <v>9.98</v>
          </cell>
          <cell r="C7">
            <v>4.22</v>
          </cell>
          <cell r="D7">
            <v>14.2</v>
          </cell>
          <cell r="E7">
            <v>4.142</v>
          </cell>
          <cell r="F7">
            <v>14.122</v>
          </cell>
          <cell r="G7">
            <v>4.662</v>
          </cell>
          <cell r="H7">
            <v>14.642</v>
          </cell>
          <cell r="I7">
            <v>-1.178</v>
          </cell>
          <cell r="J7">
            <v>8.802</v>
          </cell>
          <cell r="K7">
            <v>6.342</v>
          </cell>
          <cell r="L7">
            <v>16.322</v>
          </cell>
        </row>
        <row r="8">
          <cell r="A8">
            <v>36923</v>
          </cell>
          <cell r="B8">
            <v>6.293</v>
          </cell>
          <cell r="C8">
            <v>0.657</v>
          </cell>
          <cell r="D8">
            <v>6.95</v>
          </cell>
          <cell r="E8">
            <v>3.807</v>
          </cell>
          <cell r="F8">
            <v>10.1</v>
          </cell>
          <cell r="G8">
            <v>6.107</v>
          </cell>
          <cell r="H8">
            <v>12.4</v>
          </cell>
          <cell r="I8">
            <v>-0.053</v>
          </cell>
          <cell r="J8">
            <v>6.24</v>
          </cell>
          <cell r="K8">
            <v>6.337</v>
          </cell>
          <cell r="L8">
            <v>12.63</v>
          </cell>
        </row>
        <row r="9">
          <cell r="A9">
            <v>36951</v>
          </cell>
          <cell r="B9">
            <v>4.998</v>
          </cell>
          <cell r="C9">
            <v>0.212</v>
          </cell>
          <cell r="D9">
            <v>5.21</v>
          </cell>
          <cell r="E9">
            <v>3.402</v>
          </cell>
          <cell r="F9">
            <v>8.4</v>
          </cell>
          <cell r="G9">
            <v>6.252</v>
          </cell>
          <cell r="H9">
            <v>11.25</v>
          </cell>
          <cell r="I9">
            <v>-0.168</v>
          </cell>
          <cell r="J9">
            <v>4.83</v>
          </cell>
          <cell r="K9">
            <v>7.582</v>
          </cell>
          <cell r="L9">
            <v>12.58</v>
          </cell>
        </row>
        <row r="10">
          <cell r="A10">
            <v>36982</v>
          </cell>
          <cell r="B10">
            <v>5.384</v>
          </cell>
          <cell r="C10">
            <v>-0.014</v>
          </cell>
          <cell r="D10">
            <v>5.37</v>
          </cell>
          <cell r="E10">
            <v>2.016</v>
          </cell>
          <cell r="F10">
            <v>7.4</v>
          </cell>
          <cell r="G10">
            <v>4.056</v>
          </cell>
          <cell r="H10">
            <v>9.44</v>
          </cell>
          <cell r="I10">
            <v>-0.734</v>
          </cell>
          <cell r="J10">
            <v>4.65</v>
          </cell>
          <cell r="K10">
            <v>7.176</v>
          </cell>
          <cell r="L10">
            <v>12.56</v>
          </cell>
        </row>
        <row r="11">
          <cell r="A11">
            <v>37012</v>
          </cell>
          <cell r="B11">
            <v>4.891</v>
          </cell>
          <cell r="C11">
            <v>0.279</v>
          </cell>
          <cell r="D11">
            <v>5.17</v>
          </cell>
          <cell r="E11">
            <v>5.049</v>
          </cell>
          <cell r="F11">
            <v>9.94</v>
          </cell>
          <cell r="G11">
            <v>7.429</v>
          </cell>
          <cell r="H11">
            <v>12.32</v>
          </cell>
          <cell r="I11">
            <v>-0.661</v>
          </cell>
          <cell r="J11">
            <v>4.23</v>
          </cell>
          <cell r="K11">
            <v>10.049</v>
          </cell>
          <cell r="L11">
            <v>14.94</v>
          </cell>
        </row>
        <row r="12">
          <cell r="A12">
            <v>37043</v>
          </cell>
          <cell r="B12">
            <v>3.738</v>
          </cell>
          <cell r="C12">
            <v>0.222</v>
          </cell>
          <cell r="D12">
            <v>3.96</v>
          </cell>
          <cell r="E12">
            <v>2.122</v>
          </cell>
          <cell r="F12">
            <v>5.86</v>
          </cell>
          <cell r="G12">
            <v>5.802</v>
          </cell>
          <cell r="H12">
            <v>9.54</v>
          </cell>
          <cell r="I12">
            <v>-0.598</v>
          </cell>
          <cell r="J12">
            <v>3.14</v>
          </cell>
          <cell r="K12">
            <v>7.962</v>
          </cell>
          <cell r="L12">
            <v>11.7</v>
          </cell>
        </row>
        <row r="13">
          <cell r="A13">
            <v>37073</v>
          </cell>
          <cell r="B13">
            <v>3.182</v>
          </cell>
          <cell r="C13">
            <v>-0.512</v>
          </cell>
          <cell r="D13">
            <v>2.67</v>
          </cell>
          <cell r="E13">
            <v>0.088</v>
          </cell>
          <cell r="F13">
            <v>3.27</v>
          </cell>
          <cell r="G13">
            <v>0.678</v>
          </cell>
          <cell r="H13">
            <v>3.86</v>
          </cell>
          <cell r="I13">
            <v>-0.842</v>
          </cell>
          <cell r="J13">
            <v>2.34</v>
          </cell>
          <cell r="K13">
            <v>1.518</v>
          </cell>
          <cell r="L13">
            <v>4.7</v>
          </cell>
        </row>
        <row r="14">
          <cell r="A14">
            <v>37104</v>
          </cell>
          <cell r="B14">
            <v>3.167</v>
          </cell>
          <cell r="C14">
            <v>-0.747</v>
          </cell>
          <cell r="D14">
            <v>2.42</v>
          </cell>
          <cell r="E14">
            <v>-0.027</v>
          </cell>
          <cell r="F14">
            <v>3.14</v>
          </cell>
          <cell r="G14">
            <v>0.463</v>
          </cell>
          <cell r="H14">
            <v>3.63</v>
          </cell>
          <cell r="I14">
            <v>-0.707</v>
          </cell>
          <cell r="J14">
            <v>2.46</v>
          </cell>
          <cell r="K14">
            <v>0.573</v>
          </cell>
          <cell r="L14">
            <v>3.74</v>
          </cell>
        </row>
        <row r="15">
          <cell r="A15">
            <v>37135</v>
          </cell>
          <cell r="B15">
            <v>2.295</v>
          </cell>
          <cell r="C15">
            <v>-0.115</v>
          </cell>
          <cell r="D15">
            <v>2.18</v>
          </cell>
          <cell r="E15">
            <v>0.145</v>
          </cell>
          <cell r="F15">
            <v>2.44</v>
          </cell>
          <cell r="G15">
            <v>0.415</v>
          </cell>
          <cell r="H15">
            <v>2.71</v>
          </cell>
          <cell r="I15">
            <v>-0.115</v>
          </cell>
          <cell r="J15">
            <v>2.18</v>
          </cell>
          <cell r="K15">
            <v>0.355</v>
          </cell>
          <cell r="L15">
            <v>2.65</v>
          </cell>
        </row>
        <row r="16">
          <cell r="A16">
            <v>37165</v>
          </cell>
          <cell r="B16">
            <v>1.83</v>
          </cell>
          <cell r="C16">
            <v>-0.45</v>
          </cell>
          <cell r="D16">
            <v>1.38</v>
          </cell>
          <cell r="E16">
            <v>-0.28</v>
          </cell>
          <cell r="F16">
            <v>1.55</v>
          </cell>
          <cell r="G16">
            <v>-0.03</v>
          </cell>
          <cell r="H16">
            <v>1.8</v>
          </cell>
          <cell r="I16">
            <v>-0.49</v>
          </cell>
          <cell r="J16">
            <v>1.34</v>
          </cell>
          <cell r="K16">
            <v>-0.07</v>
          </cell>
          <cell r="L16">
            <v>1.76</v>
          </cell>
        </row>
        <row r="17">
          <cell r="A17">
            <v>37196</v>
          </cell>
          <cell r="B17">
            <v>3.202</v>
          </cell>
          <cell r="C17">
            <v>-0.422</v>
          </cell>
          <cell r="D17">
            <v>2.78</v>
          </cell>
          <cell r="E17">
            <v>-0.292</v>
          </cell>
          <cell r="F17">
            <v>2.91</v>
          </cell>
          <cell r="G17">
            <v>-0.132</v>
          </cell>
          <cell r="H17">
            <v>3.07</v>
          </cell>
          <cell r="I17">
            <v>-0.512</v>
          </cell>
          <cell r="J17">
            <v>2.69</v>
          </cell>
          <cell r="K17">
            <v>-0.252</v>
          </cell>
          <cell r="L17">
            <v>2.95</v>
          </cell>
        </row>
        <row r="18">
          <cell r="A18">
            <v>37226</v>
          </cell>
          <cell r="B18">
            <v>2.637</v>
          </cell>
          <cell r="C18">
            <v>-0.19</v>
          </cell>
          <cell r="D18">
            <v>2.447</v>
          </cell>
          <cell r="E18">
            <v>-0.235</v>
          </cell>
          <cell r="F18">
            <v>2.402</v>
          </cell>
          <cell r="G18">
            <v>-0.165</v>
          </cell>
          <cell r="H18">
            <v>2.472</v>
          </cell>
          <cell r="I18">
            <v>-0.46</v>
          </cell>
          <cell r="J18">
            <v>2.177</v>
          </cell>
          <cell r="K18">
            <v>-0.24</v>
          </cell>
          <cell r="L18">
            <v>2.397</v>
          </cell>
        </row>
        <row r="19">
          <cell r="A19">
            <v>37257</v>
          </cell>
          <cell r="B19">
            <v>2.85</v>
          </cell>
          <cell r="C19">
            <v>-0.075</v>
          </cell>
          <cell r="D19">
            <v>2.775</v>
          </cell>
          <cell r="E19">
            <v>-0.19</v>
          </cell>
          <cell r="F19">
            <v>2.66</v>
          </cell>
          <cell r="G19">
            <v>-0.12</v>
          </cell>
          <cell r="H19">
            <v>2.73</v>
          </cell>
          <cell r="I19">
            <v>-0.38</v>
          </cell>
          <cell r="J19">
            <v>2.47</v>
          </cell>
          <cell r="K19">
            <v>-0.165</v>
          </cell>
          <cell r="L19">
            <v>2.685</v>
          </cell>
        </row>
        <row r="20">
          <cell r="A20">
            <v>37288</v>
          </cell>
          <cell r="B20">
            <v>2.903</v>
          </cell>
          <cell r="C20">
            <v>-0.2</v>
          </cell>
          <cell r="D20">
            <v>2.703</v>
          </cell>
          <cell r="E20">
            <v>-0.195</v>
          </cell>
          <cell r="F20">
            <v>2.708</v>
          </cell>
          <cell r="G20">
            <v>-0.12</v>
          </cell>
          <cell r="H20">
            <v>2.783</v>
          </cell>
          <cell r="I20">
            <v>-0.37</v>
          </cell>
          <cell r="J20">
            <v>2.533</v>
          </cell>
          <cell r="K20">
            <v>-0.175</v>
          </cell>
          <cell r="L20">
            <v>2.728</v>
          </cell>
        </row>
        <row r="21">
          <cell r="A21">
            <v>37316</v>
          </cell>
          <cell r="B21">
            <v>2.898</v>
          </cell>
          <cell r="C21">
            <v>-0.38</v>
          </cell>
          <cell r="D21">
            <v>2.518</v>
          </cell>
          <cell r="E21">
            <v>-0.22</v>
          </cell>
          <cell r="F21">
            <v>2.678</v>
          </cell>
          <cell r="G21">
            <v>-0.155</v>
          </cell>
          <cell r="H21">
            <v>2.743</v>
          </cell>
          <cell r="I21">
            <v>-0.37</v>
          </cell>
          <cell r="J21">
            <v>2.528</v>
          </cell>
          <cell r="K21">
            <v>-0.2</v>
          </cell>
          <cell r="L21">
            <v>2.698</v>
          </cell>
        </row>
        <row r="22">
          <cell r="A22">
            <v>37347</v>
          </cell>
          <cell r="B22">
            <v>2.878</v>
          </cell>
          <cell r="C22">
            <v>-0.37</v>
          </cell>
          <cell r="D22">
            <v>2.508</v>
          </cell>
          <cell r="E22">
            <v>-0.265</v>
          </cell>
          <cell r="F22">
            <v>2.613</v>
          </cell>
          <cell r="G22">
            <v>-0.09</v>
          </cell>
          <cell r="H22">
            <v>2.788</v>
          </cell>
          <cell r="I22">
            <v>-0.395</v>
          </cell>
          <cell r="J22">
            <v>2.483</v>
          </cell>
          <cell r="K22">
            <v>-0.085</v>
          </cell>
          <cell r="L22">
            <v>2.793</v>
          </cell>
        </row>
        <row r="23">
          <cell r="A23">
            <v>37377</v>
          </cell>
          <cell r="B23">
            <v>2.921</v>
          </cell>
          <cell r="C23">
            <v>-0.37</v>
          </cell>
          <cell r="D23">
            <v>2.551</v>
          </cell>
          <cell r="E23">
            <v>-0.265</v>
          </cell>
          <cell r="F23">
            <v>2.656</v>
          </cell>
          <cell r="G23">
            <v>-0.055</v>
          </cell>
          <cell r="H23">
            <v>2.866</v>
          </cell>
          <cell r="I23">
            <v>-0.395</v>
          </cell>
          <cell r="J23">
            <v>2.526</v>
          </cell>
          <cell r="K23">
            <v>-0.055</v>
          </cell>
          <cell r="L23">
            <v>2.866</v>
          </cell>
        </row>
        <row r="24">
          <cell r="A24">
            <v>37408</v>
          </cell>
          <cell r="B24">
            <v>2.966</v>
          </cell>
          <cell r="C24">
            <v>-0.37</v>
          </cell>
          <cell r="D24">
            <v>2.596</v>
          </cell>
          <cell r="E24">
            <v>-0.265</v>
          </cell>
          <cell r="F24">
            <v>2.701</v>
          </cell>
          <cell r="G24">
            <v>0.055</v>
          </cell>
          <cell r="H24">
            <v>3.021</v>
          </cell>
          <cell r="I24">
            <v>-0.395</v>
          </cell>
          <cell r="J24">
            <v>2.571</v>
          </cell>
          <cell r="K24">
            <v>-0.015</v>
          </cell>
          <cell r="L24">
            <v>2.951</v>
          </cell>
        </row>
        <row r="25">
          <cell r="A25">
            <v>37438</v>
          </cell>
          <cell r="B25">
            <v>3.009</v>
          </cell>
          <cell r="C25">
            <v>-0.43</v>
          </cell>
          <cell r="D25">
            <v>2.579</v>
          </cell>
          <cell r="E25">
            <v>-0.085</v>
          </cell>
          <cell r="F25">
            <v>2.924</v>
          </cell>
          <cell r="G25">
            <v>0.19</v>
          </cell>
          <cell r="H25">
            <v>3.199</v>
          </cell>
          <cell r="I25">
            <v>-0.35</v>
          </cell>
          <cell r="J25">
            <v>2.659</v>
          </cell>
          <cell r="K25">
            <v>0.12</v>
          </cell>
          <cell r="L25">
            <v>3.129</v>
          </cell>
        </row>
        <row r="26">
          <cell r="A26">
            <v>37469</v>
          </cell>
          <cell r="B26">
            <v>3.052</v>
          </cell>
          <cell r="C26">
            <v>-0.43</v>
          </cell>
          <cell r="D26">
            <v>2.622</v>
          </cell>
          <cell r="E26">
            <v>-0.085</v>
          </cell>
          <cell r="F26">
            <v>2.967</v>
          </cell>
          <cell r="G26">
            <v>0.2</v>
          </cell>
          <cell r="H26">
            <v>3.252</v>
          </cell>
          <cell r="I26">
            <v>-0.35</v>
          </cell>
          <cell r="J26">
            <v>2.702</v>
          </cell>
          <cell r="K26">
            <v>0.135</v>
          </cell>
          <cell r="L26">
            <v>3.187</v>
          </cell>
        </row>
        <row r="27">
          <cell r="A27">
            <v>37500</v>
          </cell>
          <cell r="B27">
            <v>3.064</v>
          </cell>
          <cell r="C27">
            <v>-0.43</v>
          </cell>
          <cell r="D27">
            <v>2.634</v>
          </cell>
          <cell r="E27">
            <v>-0.085</v>
          </cell>
          <cell r="F27">
            <v>2.979</v>
          </cell>
          <cell r="G27">
            <v>0.145</v>
          </cell>
          <cell r="H27">
            <v>3.209</v>
          </cell>
          <cell r="I27">
            <v>-0.35</v>
          </cell>
          <cell r="J27">
            <v>2.714</v>
          </cell>
          <cell r="K27">
            <v>0.12</v>
          </cell>
          <cell r="L27">
            <v>3.184</v>
          </cell>
        </row>
        <row r="28">
          <cell r="A28">
            <v>37530</v>
          </cell>
          <cell r="B28">
            <v>3.104</v>
          </cell>
          <cell r="C28">
            <v>-0.26</v>
          </cell>
          <cell r="D28">
            <v>2.844</v>
          </cell>
          <cell r="E28">
            <v>-0.105</v>
          </cell>
          <cell r="F28">
            <v>2.999</v>
          </cell>
          <cell r="G28">
            <v>0.115</v>
          </cell>
          <cell r="H28">
            <v>3.219</v>
          </cell>
          <cell r="I28">
            <v>-0.355</v>
          </cell>
          <cell r="J28">
            <v>2.749</v>
          </cell>
          <cell r="K28">
            <v>0.06</v>
          </cell>
          <cell r="L28">
            <v>3.164</v>
          </cell>
        </row>
        <row r="29">
          <cell r="A29">
            <v>37561</v>
          </cell>
          <cell r="B29">
            <v>3.297</v>
          </cell>
          <cell r="C29">
            <v>-0.055</v>
          </cell>
          <cell r="D29">
            <v>3.242</v>
          </cell>
          <cell r="E29">
            <v>0.015</v>
          </cell>
          <cell r="F29">
            <v>3.312</v>
          </cell>
          <cell r="G29">
            <v>0.19</v>
          </cell>
          <cell r="H29">
            <v>3.487</v>
          </cell>
          <cell r="I29">
            <v>-0.23</v>
          </cell>
          <cell r="J29">
            <v>3.067</v>
          </cell>
          <cell r="K29">
            <v>0.085</v>
          </cell>
          <cell r="L29">
            <v>3.382</v>
          </cell>
        </row>
        <row r="30">
          <cell r="A30">
            <v>37591</v>
          </cell>
          <cell r="B30">
            <v>3.495</v>
          </cell>
          <cell r="C30">
            <v>0.285</v>
          </cell>
          <cell r="D30">
            <v>3.78</v>
          </cell>
          <cell r="E30">
            <v>0.035</v>
          </cell>
          <cell r="F30">
            <v>3.53</v>
          </cell>
          <cell r="G30">
            <v>0.31</v>
          </cell>
          <cell r="H30">
            <v>3.805</v>
          </cell>
          <cell r="I30">
            <v>-0.23</v>
          </cell>
          <cell r="J30">
            <v>3.265</v>
          </cell>
          <cell r="K30">
            <v>0.085</v>
          </cell>
          <cell r="L30">
            <v>3.58</v>
          </cell>
        </row>
        <row r="31">
          <cell r="A31">
            <v>37622</v>
          </cell>
          <cell r="B31">
            <v>3.612</v>
          </cell>
          <cell r="C31">
            <v>0.315</v>
          </cell>
          <cell r="D31">
            <v>3.927</v>
          </cell>
          <cell r="E31">
            <v>0.11</v>
          </cell>
          <cell r="F31">
            <v>3.722</v>
          </cell>
          <cell r="G31">
            <v>0.43</v>
          </cell>
          <cell r="H31">
            <v>4.042</v>
          </cell>
          <cell r="I31">
            <v>-0.23</v>
          </cell>
          <cell r="J31">
            <v>3.382</v>
          </cell>
          <cell r="K31">
            <v>0.085</v>
          </cell>
          <cell r="L31">
            <v>3.697</v>
          </cell>
        </row>
        <row r="32">
          <cell r="A32">
            <v>37653</v>
          </cell>
          <cell r="B32">
            <v>3.542</v>
          </cell>
          <cell r="C32">
            <v>-0.005</v>
          </cell>
          <cell r="D32">
            <v>3.537</v>
          </cell>
          <cell r="E32">
            <v>0.09</v>
          </cell>
          <cell r="F32">
            <v>3.632</v>
          </cell>
          <cell r="G32">
            <v>0.33</v>
          </cell>
          <cell r="H32">
            <v>3.872</v>
          </cell>
          <cell r="I32">
            <v>-0.23</v>
          </cell>
          <cell r="J32">
            <v>3.312</v>
          </cell>
          <cell r="K32">
            <v>0.085</v>
          </cell>
          <cell r="L32">
            <v>3.627</v>
          </cell>
        </row>
        <row r="33">
          <cell r="A33">
            <v>37681</v>
          </cell>
          <cell r="B33">
            <v>3.452</v>
          </cell>
          <cell r="C33">
            <v>-0.315</v>
          </cell>
          <cell r="D33">
            <v>3.137</v>
          </cell>
          <cell r="E33">
            <v>0.01</v>
          </cell>
          <cell r="F33">
            <v>3.462</v>
          </cell>
          <cell r="G33">
            <v>0.2</v>
          </cell>
          <cell r="H33">
            <v>3.652</v>
          </cell>
          <cell r="I33">
            <v>-0.23</v>
          </cell>
          <cell r="J33">
            <v>3.222</v>
          </cell>
          <cell r="K33">
            <v>0.085</v>
          </cell>
          <cell r="L33">
            <v>3.537</v>
          </cell>
        </row>
        <row r="34">
          <cell r="A34">
            <v>37712</v>
          </cell>
          <cell r="B34">
            <v>3.347</v>
          </cell>
          <cell r="C34">
            <v>-0.275</v>
          </cell>
          <cell r="D34">
            <v>3.072</v>
          </cell>
          <cell r="E34">
            <v>0.05</v>
          </cell>
          <cell r="F34">
            <v>3.397</v>
          </cell>
          <cell r="G34">
            <v>0.43</v>
          </cell>
          <cell r="H34">
            <v>3.777</v>
          </cell>
          <cell r="I34">
            <v>-0.285</v>
          </cell>
          <cell r="J34">
            <v>3.062</v>
          </cell>
          <cell r="K34">
            <v>0.21</v>
          </cell>
          <cell r="L34">
            <v>3.557</v>
          </cell>
        </row>
        <row r="35">
          <cell r="A35">
            <v>37742</v>
          </cell>
          <cell r="B35">
            <v>3.357</v>
          </cell>
          <cell r="C35">
            <v>-0.275</v>
          </cell>
          <cell r="D35">
            <v>3.082</v>
          </cell>
          <cell r="E35">
            <v>0.05</v>
          </cell>
          <cell r="F35">
            <v>3.407</v>
          </cell>
          <cell r="G35">
            <v>0.43</v>
          </cell>
          <cell r="H35">
            <v>3.787</v>
          </cell>
          <cell r="I35">
            <v>-0.285</v>
          </cell>
          <cell r="J35">
            <v>3.072</v>
          </cell>
          <cell r="K35">
            <v>0.21</v>
          </cell>
          <cell r="L35">
            <v>3.567</v>
          </cell>
        </row>
        <row r="36">
          <cell r="A36">
            <v>37773</v>
          </cell>
          <cell r="B36">
            <v>3.387</v>
          </cell>
          <cell r="C36">
            <v>-0.275</v>
          </cell>
          <cell r="D36">
            <v>3.112</v>
          </cell>
          <cell r="E36">
            <v>0.05</v>
          </cell>
          <cell r="F36">
            <v>3.437</v>
          </cell>
          <cell r="G36">
            <v>0.43</v>
          </cell>
          <cell r="H36">
            <v>3.817</v>
          </cell>
          <cell r="I36">
            <v>-0.285</v>
          </cell>
          <cell r="J36">
            <v>3.102</v>
          </cell>
          <cell r="K36">
            <v>0.21</v>
          </cell>
          <cell r="L36">
            <v>3.597</v>
          </cell>
        </row>
        <row r="37">
          <cell r="A37">
            <v>37803</v>
          </cell>
          <cell r="B37">
            <v>3.422</v>
          </cell>
          <cell r="C37">
            <v>-0.275</v>
          </cell>
          <cell r="D37">
            <v>3.147</v>
          </cell>
          <cell r="E37">
            <v>0.05</v>
          </cell>
          <cell r="F37">
            <v>3.472</v>
          </cell>
          <cell r="G37">
            <v>0.43</v>
          </cell>
          <cell r="H37">
            <v>3.852</v>
          </cell>
          <cell r="I37">
            <v>-0.285</v>
          </cell>
          <cell r="J37">
            <v>3.137</v>
          </cell>
          <cell r="K37">
            <v>0.21</v>
          </cell>
          <cell r="L37">
            <v>3.632</v>
          </cell>
        </row>
        <row r="38">
          <cell r="A38">
            <v>37834</v>
          </cell>
          <cell r="B38">
            <v>3.449</v>
          </cell>
          <cell r="C38">
            <v>-0.275</v>
          </cell>
          <cell r="D38">
            <v>3.174</v>
          </cell>
          <cell r="E38">
            <v>0.05</v>
          </cell>
          <cell r="F38">
            <v>3.499</v>
          </cell>
          <cell r="G38">
            <v>0.43</v>
          </cell>
          <cell r="H38">
            <v>3.879</v>
          </cell>
          <cell r="I38">
            <v>-0.285</v>
          </cell>
          <cell r="J38">
            <v>3.164</v>
          </cell>
          <cell r="K38">
            <v>0.21</v>
          </cell>
          <cell r="L38">
            <v>3.659</v>
          </cell>
        </row>
        <row r="39">
          <cell r="A39">
            <v>37865</v>
          </cell>
          <cell r="B39">
            <v>3.457</v>
          </cell>
          <cell r="C39">
            <v>-0.275</v>
          </cell>
          <cell r="D39">
            <v>3.182</v>
          </cell>
          <cell r="E39">
            <v>0.05</v>
          </cell>
          <cell r="F39">
            <v>3.507</v>
          </cell>
          <cell r="G39">
            <v>0.43</v>
          </cell>
          <cell r="H39">
            <v>3.887</v>
          </cell>
          <cell r="I39">
            <v>-0.285</v>
          </cell>
          <cell r="J39">
            <v>3.172</v>
          </cell>
          <cell r="K39">
            <v>0.21</v>
          </cell>
          <cell r="L39">
            <v>3.667</v>
          </cell>
        </row>
        <row r="40">
          <cell r="A40">
            <v>37895</v>
          </cell>
          <cell r="B40">
            <v>3.499</v>
          </cell>
          <cell r="C40">
            <v>-0.275</v>
          </cell>
          <cell r="D40">
            <v>3.224</v>
          </cell>
          <cell r="E40">
            <v>0.05</v>
          </cell>
          <cell r="F40">
            <v>3.549</v>
          </cell>
          <cell r="G40">
            <v>0.43</v>
          </cell>
          <cell r="H40">
            <v>3.929</v>
          </cell>
          <cell r="I40">
            <v>-0.285</v>
          </cell>
          <cell r="J40">
            <v>3.214</v>
          </cell>
          <cell r="K40">
            <v>0.21</v>
          </cell>
          <cell r="L40">
            <v>3.709</v>
          </cell>
        </row>
        <row r="41">
          <cell r="A41">
            <v>37926</v>
          </cell>
          <cell r="B41">
            <v>3.657</v>
          </cell>
          <cell r="C41">
            <v>0.05</v>
          </cell>
          <cell r="D41">
            <v>3.707</v>
          </cell>
          <cell r="E41">
            <v>0.16</v>
          </cell>
          <cell r="F41">
            <v>3.817</v>
          </cell>
          <cell r="G41">
            <v>0.5</v>
          </cell>
          <cell r="H41">
            <v>4.157</v>
          </cell>
          <cell r="I41">
            <v>-0.155</v>
          </cell>
          <cell r="J41">
            <v>3.502</v>
          </cell>
          <cell r="K41">
            <v>0.23</v>
          </cell>
          <cell r="L41">
            <v>3.887</v>
          </cell>
        </row>
        <row r="42">
          <cell r="A42">
            <v>37956</v>
          </cell>
          <cell r="B42">
            <v>3.824</v>
          </cell>
          <cell r="C42">
            <v>0.39</v>
          </cell>
          <cell r="D42">
            <v>4.214</v>
          </cell>
          <cell r="E42">
            <v>0.16</v>
          </cell>
          <cell r="F42">
            <v>3.984</v>
          </cell>
          <cell r="G42">
            <v>0.55</v>
          </cell>
          <cell r="H42">
            <v>4.374</v>
          </cell>
          <cell r="I42">
            <v>-0.155</v>
          </cell>
          <cell r="J42">
            <v>3.669</v>
          </cell>
          <cell r="K42">
            <v>0.23</v>
          </cell>
          <cell r="L42">
            <v>4.054</v>
          </cell>
        </row>
        <row r="43">
          <cell r="A43">
            <v>37987</v>
          </cell>
          <cell r="B43">
            <v>3.883</v>
          </cell>
          <cell r="C43">
            <v>0.42</v>
          </cell>
          <cell r="D43">
            <v>4.303</v>
          </cell>
          <cell r="E43">
            <v>0.17</v>
          </cell>
          <cell r="F43">
            <v>4.053</v>
          </cell>
          <cell r="G43">
            <v>0.56</v>
          </cell>
          <cell r="H43">
            <v>4.443</v>
          </cell>
          <cell r="I43">
            <v>-0.155</v>
          </cell>
          <cell r="J43">
            <v>3.728</v>
          </cell>
          <cell r="K43">
            <v>0.23</v>
          </cell>
          <cell r="L43">
            <v>4.113</v>
          </cell>
        </row>
        <row r="44">
          <cell r="A44">
            <v>38018</v>
          </cell>
          <cell r="B44">
            <v>3.799</v>
          </cell>
          <cell r="C44">
            <v>0.1</v>
          </cell>
          <cell r="D44">
            <v>3.899</v>
          </cell>
          <cell r="E44">
            <v>0.17</v>
          </cell>
          <cell r="F44">
            <v>3.969</v>
          </cell>
          <cell r="G44">
            <v>0.52</v>
          </cell>
          <cell r="H44">
            <v>4.319</v>
          </cell>
          <cell r="I44">
            <v>-0.155</v>
          </cell>
          <cell r="J44">
            <v>3.644</v>
          </cell>
          <cell r="K44">
            <v>0.23</v>
          </cell>
          <cell r="L44">
            <v>4.029</v>
          </cell>
        </row>
        <row r="45">
          <cell r="A45">
            <v>38047</v>
          </cell>
          <cell r="B45">
            <v>3.664</v>
          </cell>
          <cell r="C45">
            <v>-0.21</v>
          </cell>
          <cell r="D45">
            <v>3.454</v>
          </cell>
          <cell r="E45">
            <v>0.17</v>
          </cell>
          <cell r="F45">
            <v>3.834</v>
          </cell>
          <cell r="G45">
            <v>0.4</v>
          </cell>
          <cell r="H45">
            <v>4.064</v>
          </cell>
          <cell r="I45">
            <v>-0.155</v>
          </cell>
          <cell r="J45">
            <v>3.509</v>
          </cell>
          <cell r="K45">
            <v>0.23</v>
          </cell>
          <cell r="L45">
            <v>3.894</v>
          </cell>
        </row>
        <row r="46">
          <cell r="A46">
            <v>38078</v>
          </cell>
          <cell r="B46">
            <v>3.504</v>
          </cell>
          <cell r="C46">
            <v>-0.3</v>
          </cell>
          <cell r="D46">
            <v>3.204</v>
          </cell>
          <cell r="E46">
            <v>0.135</v>
          </cell>
          <cell r="F46">
            <v>3.639</v>
          </cell>
          <cell r="G46">
            <v>0.475</v>
          </cell>
          <cell r="H46">
            <v>3.979</v>
          </cell>
          <cell r="I46">
            <v>-0.22</v>
          </cell>
          <cell r="J46">
            <v>3.284</v>
          </cell>
          <cell r="K46">
            <v>0.26</v>
          </cell>
          <cell r="L46">
            <v>3.764</v>
          </cell>
        </row>
        <row r="47">
          <cell r="A47">
            <v>38108</v>
          </cell>
          <cell r="B47">
            <v>3.508</v>
          </cell>
          <cell r="C47">
            <v>-0.3</v>
          </cell>
          <cell r="D47">
            <v>3.208</v>
          </cell>
          <cell r="E47">
            <v>0.135</v>
          </cell>
          <cell r="F47">
            <v>3.643</v>
          </cell>
          <cell r="G47">
            <v>0.475</v>
          </cell>
          <cell r="H47">
            <v>3.983</v>
          </cell>
          <cell r="I47">
            <v>-0.22</v>
          </cell>
          <cell r="J47">
            <v>3.288</v>
          </cell>
          <cell r="K47">
            <v>0.26</v>
          </cell>
          <cell r="L47">
            <v>3.768</v>
          </cell>
        </row>
        <row r="48">
          <cell r="A48">
            <v>38139</v>
          </cell>
          <cell r="B48">
            <v>3.548</v>
          </cell>
          <cell r="C48">
            <v>-0.3</v>
          </cell>
          <cell r="D48">
            <v>3.248</v>
          </cell>
          <cell r="E48">
            <v>0.135</v>
          </cell>
          <cell r="F48">
            <v>3.683</v>
          </cell>
          <cell r="G48">
            <v>0.475</v>
          </cell>
          <cell r="H48">
            <v>4.023</v>
          </cell>
          <cell r="I48">
            <v>-0.22</v>
          </cell>
          <cell r="J48">
            <v>3.328</v>
          </cell>
          <cell r="K48">
            <v>0.26</v>
          </cell>
          <cell r="L48">
            <v>3.808</v>
          </cell>
        </row>
        <row r="49">
          <cell r="A49">
            <v>38169</v>
          </cell>
          <cell r="B49">
            <v>3.59</v>
          </cell>
          <cell r="C49">
            <v>-0.3</v>
          </cell>
          <cell r="D49">
            <v>3.29</v>
          </cell>
          <cell r="E49">
            <v>0.135</v>
          </cell>
          <cell r="F49">
            <v>3.725</v>
          </cell>
          <cell r="G49">
            <v>0.475</v>
          </cell>
          <cell r="H49">
            <v>4.065</v>
          </cell>
          <cell r="I49">
            <v>-0.22</v>
          </cell>
          <cell r="J49">
            <v>3.37</v>
          </cell>
          <cell r="K49">
            <v>0.26</v>
          </cell>
          <cell r="L49">
            <v>3.85</v>
          </cell>
        </row>
        <row r="50">
          <cell r="A50">
            <v>38200</v>
          </cell>
          <cell r="B50">
            <v>3.627</v>
          </cell>
          <cell r="C50">
            <v>-0.3</v>
          </cell>
          <cell r="D50">
            <v>3.327</v>
          </cell>
          <cell r="E50">
            <v>0.135</v>
          </cell>
          <cell r="F50">
            <v>3.762</v>
          </cell>
          <cell r="G50">
            <v>0.475</v>
          </cell>
          <cell r="H50">
            <v>4.102</v>
          </cell>
          <cell r="I50">
            <v>-0.22</v>
          </cell>
          <cell r="J50">
            <v>3.407</v>
          </cell>
          <cell r="K50">
            <v>0.26</v>
          </cell>
          <cell r="L50">
            <v>3.887</v>
          </cell>
        </row>
        <row r="51">
          <cell r="A51">
            <v>38231</v>
          </cell>
          <cell r="B51">
            <v>3.61</v>
          </cell>
          <cell r="C51">
            <v>-0.3</v>
          </cell>
          <cell r="D51">
            <v>3.31</v>
          </cell>
          <cell r="E51">
            <v>0.135</v>
          </cell>
          <cell r="F51">
            <v>3.745</v>
          </cell>
          <cell r="G51">
            <v>0.475</v>
          </cell>
          <cell r="H51">
            <v>4.085</v>
          </cell>
          <cell r="I51">
            <v>-0.22</v>
          </cell>
          <cell r="J51">
            <v>3.39</v>
          </cell>
          <cell r="K51">
            <v>0.26</v>
          </cell>
          <cell r="L51">
            <v>3.87</v>
          </cell>
        </row>
        <row r="52">
          <cell r="A52">
            <v>38261</v>
          </cell>
          <cell r="B52">
            <v>3.623</v>
          </cell>
          <cell r="C52">
            <v>-0.3</v>
          </cell>
          <cell r="D52">
            <v>3.323</v>
          </cell>
          <cell r="E52">
            <v>0.135</v>
          </cell>
          <cell r="F52">
            <v>3.758</v>
          </cell>
          <cell r="G52">
            <v>0.475</v>
          </cell>
          <cell r="H52">
            <v>4.098</v>
          </cell>
          <cell r="I52">
            <v>-0.22</v>
          </cell>
          <cell r="J52">
            <v>3.403</v>
          </cell>
          <cell r="K52">
            <v>0.26</v>
          </cell>
          <cell r="L52">
            <v>3.883</v>
          </cell>
        </row>
        <row r="53">
          <cell r="A53">
            <v>38292</v>
          </cell>
          <cell r="B53">
            <v>3.778</v>
          </cell>
          <cell r="C53">
            <v>0.248</v>
          </cell>
          <cell r="D53">
            <v>4.026</v>
          </cell>
          <cell r="E53">
            <v>0.19</v>
          </cell>
          <cell r="F53">
            <v>3.968</v>
          </cell>
          <cell r="G53">
            <v>0.5</v>
          </cell>
          <cell r="H53">
            <v>4.278</v>
          </cell>
          <cell r="I53">
            <v>-0.135</v>
          </cell>
          <cell r="J53">
            <v>3.643</v>
          </cell>
          <cell r="K53">
            <v>0.25</v>
          </cell>
          <cell r="L53">
            <v>4.028</v>
          </cell>
        </row>
        <row r="54">
          <cell r="A54">
            <v>38322</v>
          </cell>
          <cell r="B54">
            <v>3.938</v>
          </cell>
          <cell r="C54">
            <v>0.308</v>
          </cell>
          <cell r="D54">
            <v>4.246</v>
          </cell>
          <cell r="E54">
            <v>0.19</v>
          </cell>
          <cell r="F54">
            <v>4.128</v>
          </cell>
          <cell r="G54">
            <v>0.57</v>
          </cell>
          <cell r="H54">
            <v>4.508</v>
          </cell>
          <cell r="I54">
            <v>-0.135</v>
          </cell>
          <cell r="J54">
            <v>3.803</v>
          </cell>
          <cell r="K54">
            <v>0.25</v>
          </cell>
          <cell r="L54">
            <v>4.188</v>
          </cell>
        </row>
        <row r="55">
          <cell r="A55">
            <v>38353</v>
          </cell>
          <cell r="B55">
            <v>3.9755</v>
          </cell>
          <cell r="C55">
            <v>0.378</v>
          </cell>
          <cell r="D55">
            <v>4.3535</v>
          </cell>
          <cell r="E55">
            <v>0.19</v>
          </cell>
          <cell r="F55">
            <v>4.1655</v>
          </cell>
          <cell r="G55">
            <v>0.57</v>
          </cell>
          <cell r="H55">
            <v>4.5455</v>
          </cell>
          <cell r="I55">
            <v>-0.135</v>
          </cell>
          <cell r="J55">
            <v>3.8405</v>
          </cell>
          <cell r="K55">
            <v>0.25</v>
          </cell>
          <cell r="L55">
            <v>4.2255</v>
          </cell>
        </row>
        <row r="56">
          <cell r="A56">
            <v>38384</v>
          </cell>
          <cell r="B56">
            <v>3.8915</v>
          </cell>
          <cell r="C56">
            <v>0.248</v>
          </cell>
          <cell r="D56">
            <v>4.1395</v>
          </cell>
          <cell r="E56">
            <v>0.19</v>
          </cell>
          <cell r="F56">
            <v>4.0815</v>
          </cell>
          <cell r="G56">
            <v>0.57</v>
          </cell>
          <cell r="H56">
            <v>4.4615</v>
          </cell>
          <cell r="I56">
            <v>-0.135</v>
          </cell>
          <cell r="J56">
            <v>3.7565</v>
          </cell>
          <cell r="K56">
            <v>0.25</v>
          </cell>
          <cell r="L56">
            <v>4.1415</v>
          </cell>
        </row>
        <row r="57">
          <cell r="A57">
            <v>38412</v>
          </cell>
          <cell r="B57">
            <v>3.7565</v>
          </cell>
          <cell r="C57">
            <v>0.068</v>
          </cell>
          <cell r="D57">
            <v>3.8245</v>
          </cell>
          <cell r="E57">
            <v>0.19</v>
          </cell>
          <cell r="F57">
            <v>3.9465</v>
          </cell>
          <cell r="G57">
            <v>0.57</v>
          </cell>
          <cell r="H57">
            <v>4.3265</v>
          </cell>
          <cell r="I57">
            <v>-0.135</v>
          </cell>
          <cell r="J57">
            <v>3.6215</v>
          </cell>
          <cell r="K57">
            <v>0.25</v>
          </cell>
          <cell r="L57">
            <v>4.0065</v>
          </cell>
        </row>
        <row r="58">
          <cell r="A58">
            <v>38443</v>
          </cell>
          <cell r="B58">
            <v>3.5965</v>
          </cell>
          <cell r="C58">
            <v>-0.25</v>
          </cell>
          <cell r="D58">
            <v>3.3465</v>
          </cell>
          <cell r="E58">
            <v>0.135</v>
          </cell>
          <cell r="F58">
            <v>3.7315</v>
          </cell>
          <cell r="G58">
            <v>0.475</v>
          </cell>
          <cell r="H58">
            <v>4.0715</v>
          </cell>
          <cell r="I58">
            <v>-0.2</v>
          </cell>
          <cell r="J58">
            <v>3.3965</v>
          </cell>
          <cell r="K58">
            <v>0.26</v>
          </cell>
          <cell r="L58">
            <v>3.8565</v>
          </cell>
        </row>
        <row r="59">
          <cell r="A59">
            <v>38473</v>
          </cell>
          <cell r="B59">
            <v>3.6005</v>
          </cell>
          <cell r="C59">
            <v>-0.25</v>
          </cell>
          <cell r="D59">
            <v>3.3505</v>
          </cell>
          <cell r="E59">
            <v>0.135</v>
          </cell>
          <cell r="F59">
            <v>3.7355</v>
          </cell>
          <cell r="G59">
            <v>0.475</v>
          </cell>
          <cell r="H59">
            <v>4.0755</v>
          </cell>
          <cell r="I59">
            <v>-0.2</v>
          </cell>
          <cell r="J59">
            <v>3.4005</v>
          </cell>
          <cell r="K59">
            <v>0.26</v>
          </cell>
          <cell r="L59">
            <v>3.8605</v>
          </cell>
        </row>
        <row r="60">
          <cell r="A60">
            <v>38504</v>
          </cell>
          <cell r="B60">
            <v>3.6405</v>
          </cell>
          <cell r="C60">
            <v>-0.25</v>
          </cell>
          <cell r="D60">
            <v>3.3905</v>
          </cell>
          <cell r="E60">
            <v>0.135</v>
          </cell>
          <cell r="F60">
            <v>3.7755</v>
          </cell>
          <cell r="G60">
            <v>0.475</v>
          </cell>
          <cell r="H60">
            <v>4.1155</v>
          </cell>
          <cell r="I60">
            <v>-0.2</v>
          </cell>
          <cell r="J60">
            <v>3.4405</v>
          </cell>
          <cell r="K60">
            <v>0.26</v>
          </cell>
          <cell r="L60">
            <v>3.9005</v>
          </cell>
        </row>
        <row r="61">
          <cell r="A61">
            <v>38534</v>
          </cell>
          <cell r="B61">
            <v>3.6825</v>
          </cell>
          <cell r="C61">
            <v>-0.25</v>
          </cell>
          <cell r="D61">
            <v>3.4325</v>
          </cell>
          <cell r="E61">
            <v>0.135</v>
          </cell>
          <cell r="F61">
            <v>3.8175</v>
          </cell>
          <cell r="G61">
            <v>0.475</v>
          </cell>
          <cell r="H61">
            <v>4.1575</v>
          </cell>
          <cell r="I61">
            <v>-0.2</v>
          </cell>
          <cell r="J61">
            <v>3.4825</v>
          </cell>
          <cell r="K61">
            <v>0.26</v>
          </cell>
          <cell r="L61">
            <v>3.9425</v>
          </cell>
        </row>
        <row r="62">
          <cell r="A62">
            <v>38565</v>
          </cell>
          <cell r="B62">
            <v>3.7195</v>
          </cell>
          <cell r="C62">
            <v>-0.25</v>
          </cell>
          <cell r="D62">
            <v>3.4695</v>
          </cell>
          <cell r="E62">
            <v>0.135</v>
          </cell>
          <cell r="F62">
            <v>3.8545</v>
          </cell>
          <cell r="G62">
            <v>0.475</v>
          </cell>
          <cell r="H62">
            <v>4.1945</v>
          </cell>
          <cell r="I62">
            <v>-0.2</v>
          </cell>
          <cell r="J62">
            <v>3.5195</v>
          </cell>
          <cell r="K62">
            <v>0.26</v>
          </cell>
          <cell r="L62">
            <v>3.9795</v>
          </cell>
        </row>
        <row r="63">
          <cell r="A63">
            <v>38596</v>
          </cell>
          <cell r="B63">
            <v>3.7025</v>
          </cell>
          <cell r="C63">
            <v>-0.25</v>
          </cell>
          <cell r="D63">
            <v>3.4525</v>
          </cell>
          <cell r="E63">
            <v>0.135</v>
          </cell>
          <cell r="F63">
            <v>3.8375</v>
          </cell>
          <cell r="G63">
            <v>0.475</v>
          </cell>
          <cell r="H63">
            <v>4.1775</v>
          </cell>
          <cell r="I63">
            <v>-0.2</v>
          </cell>
          <cell r="J63">
            <v>3.5025</v>
          </cell>
          <cell r="K63">
            <v>0.26</v>
          </cell>
          <cell r="L63">
            <v>3.9625</v>
          </cell>
        </row>
        <row r="64">
          <cell r="A64">
            <v>38626</v>
          </cell>
          <cell r="B64">
            <v>3.7155</v>
          </cell>
          <cell r="C64">
            <v>-0.25</v>
          </cell>
          <cell r="D64">
            <v>3.4655</v>
          </cell>
          <cell r="E64">
            <v>0.135</v>
          </cell>
          <cell r="F64">
            <v>3.8505</v>
          </cell>
          <cell r="G64">
            <v>0.475</v>
          </cell>
          <cell r="H64">
            <v>4.1905</v>
          </cell>
          <cell r="I64">
            <v>-0.2</v>
          </cell>
          <cell r="J64">
            <v>3.5155</v>
          </cell>
          <cell r="K64">
            <v>0.26</v>
          </cell>
          <cell r="L64">
            <v>3.9755</v>
          </cell>
        </row>
        <row r="65">
          <cell r="A65">
            <v>38657</v>
          </cell>
          <cell r="B65">
            <v>3.8705</v>
          </cell>
          <cell r="C65">
            <v>0.248</v>
          </cell>
          <cell r="D65">
            <v>4.1185</v>
          </cell>
          <cell r="E65">
            <v>0.19</v>
          </cell>
          <cell r="F65">
            <v>4.0605</v>
          </cell>
          <cell r="G65">
            <v>0.5</v>
          </cell>
          <cell r="H65">
            <v>4.3705</v>
          </cell>
          <cell r="I65">
            <v>-0.13</v>
          </cell>
          <cell r="J65">
            <v>3.7405</v>
          </cell>
          <cell r="K65">
            <v>0.25</v>
          </cell>
          <cell r="L65">
            <v>4.1205</v>
          </cell>
        </row>
        <row r="66">
          <cell r="A66">
            <v>38687</v>
          </cell>
          <cell r="B66">
            <v>4.0305</v>
          </cell>
          <cell r="C66">
            <v>0.308</v>
          </cell>
          <cell r="D66">
            <v>4.3385</v>
          </cell>
          <cell r="E66">
            <v>0.19</v>
          </cell>
          <cell r="F66">
            <v>4.2205</v>
          </cell>
          <cell r="G66">
            <v>0.57</v>
          </cell>
          <cell r="H66">
            <v>4.6005</v>
          </cell>
          <cell r="I66">
            <v>-0.13</v>
          </cell>
          <cell r="J66">
            <v>3.9005</v>
          </cell>
          <cell r="K66">
            <v>0.25</v>
          </cell>
          <cell r="L66">
            <v>4.2805</v>
          </cell>
        </row>
        <row r="67">
          <cell r="A67">
            <v>38718</v>
          </cell>
          <cell r="B67">
            <v>4.068</v>
          </cell>
          <cell r="C67">
            <v>0.378</v>
          </cell>
          <cell r="D67">
            <v>4.446</v>
          </cell>
          <cell r="E67">
            <v>0.19</v>
          </cell>
          <cell r="F67">
            <v>4.258</v>
          </cell>
          <cell r="G67">
            <v>0.57</v>
          </cell>
          <cell r="H67">
            <v>4.638</v>
          </cell>
          <cell r="I67">
            <v>-0.13</v>
          </cell>
          <cell r="J67">
            <v>3.938</v>
          </cell>
          <cell r="K67">
            <v>0.25</v>
          </cell>
          <cell r="L67">
            <v>4.318</v>
          </cell>
        </row>
        <row r="68">
          <cell r="A68">
            <v>38749</v>
          </cell>
          <cell r="B68">
            <v>3.984</v>
          </cell>
          <cell r="C68">
            <v>0.248</v>
          </cell>
          <cell r="D68">
            <v>4.232</v>
          </cell>
          <cell r="E68">
            <v>0.19</v>
          </cell>
          <cell r="F68">
            <v>4.174</v>
          </cell>
          <cell r="G68">
            <v>0.57</v>
          </cell>
          <cell r="H68">
            <v>4.554</v>
          </cell>
          <cell r="I68">
            <v>-0.13</v>
          </cell>
          <cell r="J68">
            <v>3.854</v>
          </cell>
          <cell r="K68">
            <v>0.25</v>
          </cell>
          <cell r="L68">
            <v>4.234</v>
          </cell>
        </row>
        <row r="69">
          <cell r="A69">
            <v>38777</v>
          </cell>
          <cell r="B69">
            <v>3.849</v>
          </cell>
          <cell r="C69">
            <v>0.068</v>
          </cell>
          <cell r="D69">
            <v>3.917</v>
          </cell>
          <cell r="E69">
            <v>0.19</v>
          </cell>
          <cell r="F69">
            <v>4.039</v>
          </cell>
          <cell r="G69">
            <v>0.57</v>
          </cell>
          <cell r="H69">
            <v>4.419</v>
          </cell>
          <cell r="I69">
            <v>-0.13</v>
          </cell>
          <cell r="J69">
            <v>3.719</v>
          </cell>
          <cell r="K69">
            <v>0.25</v>
          </cell>
          <cell r="L69">
            <v>4.099</v>
          </cell>
        </row>
        <row r="70">
          <cell r="A70">
            <v>38808</v>
          </cell>
          <cell r="B70">
            <v>3.689</v>
          </cell>
          <cell r="C70">
            <v>-0.25</v>
          </cell>
          <cell r="D70">
            <v>3.439</v>
          </cell>
          <cell r="E70">
            <v>0.135</v>
          </cell>
          <cell r="F70">
            <v>3.824</v>
          </cell>
          <cell r="G70">
            <v>0.475</v>
          </cell>
          <cell r="H70">
            <v>4.164</v>
          </cell>
          <cell r="I70">
            <v>-0.195</v>
          </cell>
          <cell r="J70">
            <v>3.494</v>
          </cell>
          <cell r="K70">
            <v>0.26</v>
          </cell>
          <cell r="L70">
            <v>3.949</v>
          </cell>
        </row>
        <row r="71">
          <cell r="A71">
            <v>38838</v>
          </cell>
          <cell r="B71">
            <v>3.693</v>
          </cell>
          <cell r="C71">
            <v>-0.25</v>
          </cell>
          <cell r="D71">
            <v>3.443</v>
          </cell>
          <cell r="E71">
            <v>0.135</v>
          </cell>
          <cell r="F71">
            <v>3.828</v>
          </cell>
          <cell r="G71">
            <v>0.475</v>
          </cell>
          <cell r="H71">
            <v>4.168</v>
          </cell>
          <cell r="I71">
            <v>-0.195</v>
          </cell>
          <cell r="J71">
            <v>3.498</v>
          </cell>
          <cell r="K71">
            <v>0.26</v>
          </cell>
          <cell r="L71">
            <v>3.953</v>
          </cell>
        </row>
        <row r="72">
          <cell r="A72">
            <v>38869</v>
          </cell>
          <cell r="B72">
            <v>3.733</v>
          </cell>
          <cell r="C72">
            <v>-0.25</v>
          </cell>
          <cell r="D72">
            <v>3.483</v>
          </cell>
          <cell r="E72">
            <v>0.135</v>
          </cell>
          <cell r="F72">
            <v>3.868</v>
          </cell>
          <cell r="G72">
            <v>0.475</v>
          </cell>
          <cell r="H72">
            <v>4.208</v>
          </cell>
          <cell r="I72">
            <v>-0.195</v>
          </cell>
          <cell r="J72">
            <v>3.538</v>
          </cell>
          <cell r="K72">
            <v>0.26</v>
          </cell>
          <cell r="L72">
            <v>3.993</v>
          </cell>
        </row>
        <row r="73">
          <cell r="A73">
            <v>38899</v>
          </cell>
          <cell r="B73">
            <v>3.775</v>
          </cell>
          <cell r="C73">
            <v>-0.25</v>
          </cell>
          <cell r="D73">
            <v>3.525</v>
          </cell>
          <cell r="E73">
            <v>0.135</v>
          </cell>
          <cell r="F73">
            <v>3.91</v>
          </cell>
          <cell r="G73">
            <v>0.475</v>
          </cell>
          <cell r="H73">
            <v>4.25</v>
          </cell>
          <cell r="I73">
            <v>-0.195</v>
          </cell>
          <cell r="J73">
            <v>3.58</v>
          </cell>
          <cell r="K73">
            <v>0.26</v>
          </cell>
          <cell r="L73">
            <v>4.035</v>
          </cell>
        </row>
        <row r="74">
          <cell r="A74">
            <v>38930</v>
          </cell>
          <cell r="B74">
            <v>3.812</v>
          </cell>
          <cell r="C74">
            <v>-0.25</v>
          </cell>
          <cell r="D74">
            <v>3.562</v>
          </cell>
          <cell r="E74">
            <v>0.135</v>
          </cell>
          <cell r="F74">
            <v>3.947</v>
          </cell>
          <cell r="G74">
            <v>0.475</v>
          </cell>
          <cell r="H74">
            <v>4.287</v>
          </cell>
          <cell r="I74">
            <v>-0.195</v>
          </cell>
          <cell r="J74">
            <v>3.617</v>
          </cell>
          <cell r="K74">
            <v>0.26</v>
          </cell>
          <cell r="L74">
            <v>4.072</v>
          </cell>
        </row>
        <row r="75">
          <cell r="A75">
            <v>38961</v>
          </cell>
          <cell r="B75">
            <v>3.795</v>
          </cell>
          <cell r="C75">
            <v>-0.25</v>
          </cell>
          <cell r="D75">
            <v>3.545</v>
          </cell>
          <cell r="E75">
            <v>0.135</v>
          </cell>
          <cell r="F75">
            <v>3.93</v>
          </cell>
          <cell r="G75">
            <v>0.475</v>
          </cell>
          <cell r="H75">
            <v>4.27</v>
          </cell>
          <cell r="I75">
            <v>-0.195</v>
          </cell>
          <cell r="J75">
            <v>3.6</v>
          </cell>
          <cell r="K75">
            <v>0.26</v>
          </cell>
          <cell r="L75">
            <v>4.055</v>
          </cell>
        </row>
        <row r="76">
          <cell r="A76">
            <v>38991</v>
          </cell>
          <cell r="B76">
            <v>3.808</v>
          </cell>
          <cell r="C76">
            <v>-0.25</v>
          </cell>
          <cell r="D76">
            <v>3.558</v>
          </cell>
          <cell r="E76">
            <v>0.135</v>
          </cell>
          <cell r="F76">
            <v>3.943</v>
          </cell>
          <cell r="G76">
            <v>0.475</v>
          </cell>
          <cell r="H76">
            <v>4.283</v>
          </cell>
          <cell r="I76">
            <v>-0.195</v>
          </cell>
          <cell r="J76">
            <v>3.613</v>
          </cell>
          <cell r="K76">
            <v>0.26</v>
          </cell>
          <cell r="L76">
            <v>4.068</v>
          </cell>
        </row>
        <row r="77">
          <cell r="A77">
            <v>39022</v>
          </cell>
          <cell r="B77">
            <v>3.963</v>
          </cell>
          <cell r="C77">
            <v>0.248</v>
          </cell>
          <cell r="D77">
            <v>4.211</v>
          </cell>
          <cell r="E77">
            <v>0.19</v>
          </cell>
          <cell r="F77">
            <v>4.153</v>
          </cell>
          <cell r="G77">
            <v>0.5</v>
          </cell>
          <cell r="H77">
            <v>4.463</v>
          </cell>
          <cell r="I77">
            <v>-0.13</v>
          </cell>
          <cell r="J77">
            <v>3.833</v>
          </cell>
          <cell r="K77">
            <v>0.25</v>
          </cell>
          <cell r="L77">
            <v>4.213</v>
          </cell>
        </row>
        <row r="78">
          <cell r="A78">
            <v>39052</v>
          </cell>
          <cell r="B78">
            <v>4.123</v>
          </cell>
          <cell r="C78">
            <v>0.308</v>
          </cell>
          <cell r="D78">
            <v>4.431</v>
          </cell>
          <cell r="E78">
            <v>0.19</v>
          </cell>
          <cell r="F78">
            <v>4.313</v>
          </cell>
          <cell r="G78">
            <v>0.57</v>
          </cell>
          <cell r="H78">
            <v>4.693</v>
          </cell>
          <cell r="I78">
            <v>-0.13</v>
          </cell>
          <cell r="J78">
            <v>3.993</v>
          </cell>
          <cell r="K78">
            <v>0.25</v>
          </cell>
          <cell r="L78">
            <v>4.373</v>
          </cell>
        </row>
        <row r="79">
          <cell r="A79">
            <v>39083</v>
          </cell>
          <cell r="B79">
            <v>4.163</v>
          </cell>
          <cell r="C79">
            <v>0.378</v>
          </cell>
          <cell r="D79">
            <v>4.541</v>
          </cell>
          <cell r="E79">
            <v>0.19</v>
          </cell>
          <cell r="F79">
            <v>4.353</v>
          </cell>
          <cell r="G79">
            <v>0.57</v>
          </cell>
          <cell r="H79">
            <v>4.733</v>
          </cell>
          <cell r="I79">
            <v>-0.13</v>
          </cell>
          <cell r="J79">
            <v>4.033</v>
          </cell>
          <cell r="K79">
            <v>0.25</v>
          </cell>
          <cell r="L79">
            <v>4.413</v>
          </cell>
        </row>
        <row r="80">
          <cell r="A80">
            <v>39114</v>
          </cell>
          <cell r="B80">
            <v>4.079</v>
          </cell>
          <cell r="C80">
            <v>0.248</v>
          </cell>
          <cell r="D80">
            <v>4.327</v>
          </cell>
          <cell r="E80">
            <v>0.19</v>
          </cell>
          <cell r="F80">
            <v>4.269</v>
          </cell>
          <cell r="G80">
            <v>0.57</v>
          </cell>
          <cell r="H80">
            <v>4.649</v>
          </cell>
          <cell r="I80">
            <v>-0.13</v>
          </cell>
          <cell r="J80">
            <v>3.949</v>
          </cell>
          <cell r="K80">
            <v>0.25</v>
          </cell>
          <cell r="L80">
            <v>4.329</v>
          </cell>
        </row>
        <row r="81">
          <cell r="A81">
            <v>39142</v>
          </cell>
          <cell r="B81">
            <v>3.944</v>
          </cell>
          <cell r="C81">
            <v>0.068</v>
          </cell>
          <cell r="D81">
            <v>4.012</v>
          </cell>
          <cell r="E81">
            <v>0.19</v>
          </cell>
          <cell r="F81">
            <v>4.134</v>
          </cell>
          <cell r="G81">
            <v>0.57</v>
          </cell>
          <cell r="H81">
            <v>4.514</v>
          </cell>
          <cell r="I81">
            <v>-0.13</v>
          </cell>
          <cell r="J81">
            <v>3.814</v>
          </cell>
          <cell r="K81">
            <v>0.25</v>
          </cell>
          <cell r="L81">
            <v>4.194</v>
          </cell>
        </row>
        <row r="82">
          <cell r="A82">
            <v>39173</v>
          </cell>
          <cell r="B82">
            <v>3.784</v>
          </cell>
          <cell r="C82">
            <v>-0.25</v>
          </cell>
          <cell r="D82">
            <v>3.534</v>
          </cell>
          <cell r="E82">
            <v>0.135</v>
          </cell>
          <cell r="F82">
            <v>3.919</v>
          </cell>
          <cell r="G82">
            <v>0.475</v>
          </cell>
          <cell r="H82">
            <v>4.259</v>
          </cell>
          <cell r="I82">
            <v>-0.195</v>
          </cell>
          <cell r="J82">
            <v>3.589</v>
          </cell>
          <cell r="K82">
            <v>0.26</v>
          </cell>
          <cell r="L82">
            <v>4.044</v>
          </cell>
        </row>
        <row r="83">
          <cell r="A83">
            <v>39203</v>
          </cell>
          <cell r="B83">
            <v>3.788</v>
          </cell>
          <cell r="C83">
            <v>-0.25</v>
          </cell>
          <cell r="D83">
            <v>3.538</v>
          </cell>
          <cell r="E83">
            <v>0.135</v>
          </cell>
          <cell r="F83">
            <v>3.923</v>
          </cell>
          <cell r="G83">
            <v>0.475</v>
          </cell>
          <cell r="H83">
            <v>4.263</v>
          </cell>
          <cell r="I83">
            <v>-0.195</v>
          </cell>
          <cell r="J83">
            <v>3.593</v>
          </cell>
          <cell r="K83">
            <v>0.26</v>
          </cell>
          <cell r="L83">
            <v>4.048</v>
          </cell>
        </row>
        <row r="84">
          <cell r="A84">
            <v>39234</v>
          </cell>
          <cell r="B84">
            <v>3.828</v>
          </cell>
          <cell r="C84">
            <v>-0.25</v>
          </cell>
          <cell r="D84">
            <v>3.578</v>
          </cell>
          <cell r="E84">
            <v>0.135</v>
          </cell>
          <cell r="F84">
            <v>3.963</v>
          </cell>
          <cell r="G84">
            <v>0.475</v>
          </cell>
          <cell r="H84">
            <v>4.303</v>
          </cell>
          <cell r="I84">
            <v>-0.195</v>
          </cell>
          <cell r="J84">
            <v>3.633</v>
          </cell>
          <cell r="K84">
            <v>0.26</v>
          </cell>
          <cell r="L84">
            <v>4.088</v>
          </cell>
        </row>
        <row r="85">
          <cell r="A85">
            <v>39264</v>
          </cell>
          <cell r="B85">
            <v>3.87</v>
          </cell>
          <cell r="C85">
            <v>-0.25</v>
          </cell>
          <cell r="D85">
            <v>3.62</v>
          </cell>
          <cell r="E85">
            <v>0.135</v>
          </cell>
          <cell r="F85">
            <v>4.005</v>
          </cell>
          <cell r="G85">
            <v>0.475</v>
          </cell>
          <cell r="H85">
            <v>4.345</v>
          </cell>
          <cell r="I85">
            <v>-0.195</v>
          </cell>
          <cell r="J85">
            <v>3.675</v>
          </cell>
          <cell r="K85">
            <v>0.26</v>
          </cell>
          <cell r="L85">
            <v>4.13</v>
          </cell>
        </row>
        <row r="86">
          <cell r="A86">
            <v>39295</v>
          </cell>
          <cell r="B86">
            <v>3.907</v>
          </cell>
          <cell r="C86">
            <v>-0.25</v>
          </cell>
          <cell r="D86">
            <v>3.657</v>
          </cell>
          <cell r="E86">
            <v>0.135</v>
          </cell>
          <cell r="F86">
            <v>4.042</v>
          </cell>
          <cell r="G86">
            <v>0.475</v>
          </cell>
          <cell r="H86">
            <v>4.382</v>
          </cell>
          <cell r="I86">
            <v>-0.195</v>
          </cell>
          <cell r="J86">
            <v>3.712</v>
          </cell>
          <cell r="K86">
            <v>0.26</v>
          </cell>
          <cell r="L86">
            <v>4.167</v>
          </cell>
        </row>
        <row r="87">
          <cell r="A87">
            <v>39326</v>
          </cell>
          <cell r="B87">
            <v>3.89</v>
          </cell>
          <cell r="C87">
            <v>-0.25</v>
          </cell>
          <cell r="D87">
            <v>3.64</v>
          </cell>
          <cell r="E87">
            <v>0.135</v>
          </cell>
          <cell r="F87">
            <v>4.025</v>
          </cell>
          <cell r="G87">
            <v>0.475</v>
          </cell>
          <cell r="H87">
            <v>4.365</v>
          </cell>
          <cell r="I87">
            <v>-0.195</v>
          </cell>
          <cell r="J87">
            <v>3.695</v>
          </cell>
          <cell r="K87">
            <v>0.26</v>
          </cell>
          <cell r="L87">
            <v>4.15</v>
          </cell>
        </row>
        <row r="88">
          <cell r="A88">
            <v>39356</v>
          </cell>
          <cell r="B88">
            <v>3.903</v>
          </cell>
          <cell r="C88">
            <v>-0.25</v>
          </cell>
          <cell r="D88">
            <v>3.653</v>
          </cell>
          <cell r="E88">
            <v>0.135</v>
          </cell>
          <cell r="F88">
            <v>4.038</v>
          </cell>
          <cell r="G88">
            <v>0.475</v>
          </cell>
          <cell r="H88">
            <v>4.378</v>
          </cell>
          <cell r="I88">
            <v>-0.195</v>
          </cell>
          <cell r="J88">
            <v>3.708</v>
          </cell>
          <cell r="K88">
            <v>0.26</v>
          </cell>
          <cell r="L88">
            <v>4.163</v>
          </cell>
        </row>
        <row r="89">
          <cell r="A89">
            <v>39387</v>
          </cell>
          <cell r="B89">
            <v>4.058</v>
          </cell>
          <cell r="C89">
            <v>0.248</v>
          </cell>
          <cell r="D89">
            <v>4.306</v>
          </cell>
          <cell r="E89">
            <v>0.19</v>
          </cell>
          <cell r="F89">
            <v>4.248</v>
          </cell>
          <cell r="G89">
            <v>0.5</v>
          </cell>
          <cell r="H89">
            <v>4.558</v>
          </cell>
          <cell r="I89">
            <v>-0.13</v>
          </cell>
          <cell r="J89">
            <v>3.928</v>
          </cell>
          <cell r="K89">
            <v>0.25</v>
          </cell>
          <cell r="L89">
            <v>4.308</v>
          </cell>
        </row>
        <row r="90">
          <cell r="A90">
            <v>39417</v>
          </cell>
          <cell r="B90">
            <v>4.218</v>
          </cell>
          <cell r="C90">
            <v>0.308</v>
          </cell>
          <cell r="D90">
            <v>4.526</v>
          </cell>
          <cell r="E90">
            <v>0.19</v>
          </cell>
          <cell r="F90">
            <v>4.408</v>
          </cell>
          <cell r="G90">
            <v>0.57</v>
          </cell>
          <cell r="H90">
            <v>4.788</v>
          </cell>
          <cell r="I90">
            <v>-0.13</v>
          </cell>
          <cell r="J90">
            <v>4.088</v>
          </cell>
          <cell r="K90">
            <v>0.25</v>
          </cell>
          <cell r="L90">
            <v>4.468</v>
          </cell>
        </row>
        <row r="91">
          <cell r="A91">
            <v>39448</v>
          </cell>
          <cell r="B91">
            <v>4.2605</v>
          </cell>
          <cell r="C91">
            <v>0.378</v>
          </cell>
          <cell r="D91">
            <v>4.6385</v>
          </cell>
          <cell r="E91">
            <v>0.19</v>
          </cell>
          <cell r="F91">
            <v>4.4505</v>
          </cell>
          <cell r="G91">
            <v>0.57</v>
          </cell>
          <cell r="H91">
            <v>4.8305</v>
          </cell>
          <cell r="I91">
            <v>-0.13</v>
          </cell>
          <cell r="J91">
            <v>4.1305</v>
          </cell>
          <cell r="K91">
            <v>0.25</v>
          </cell>
          <cell r="L91">
            <v>4.5105</v>
          </cell>
        </row>
        <row r="92">
          <cell r="A92">
            <v>39479</v>
          </cell>
          <cell r="B92">
            <v>4.1765</v>
          </cell>
          <cell r="C92">
            <v>0.248</v>
          </cell>
          <cell r="D92">
            <v>4.4245</v>
          </cell>
          <cell r="E92">
            <v>0.19</v>
          </cell>
          <cell r="F92">
            <v>4.3665</v>
          </cell>
          <cell r="G92">
            <v>0.57</v>
          </cell>
          <cell r="H92">
            <v>4.7465</v>
          </cell>
          <cell r="I92">
            <v>-0.13</v>
          </cell>
          <cell r="J92">
            <v>4.0465</v>
          </cell>
          <cell r="K92">
            <v>0.25</v>
          </cell>
          <cell r="L92">
            <v>4.4265</v>
          </cell>
        </row>
        <row r="93">
          <cell r="A93">
            <v>39508</v>
          </cell>
          <cell r="B93">
            <v>4.0415</v>
          </cell>
          <cell r="C93">
            <v>0.068</v>
          </cell>
          <cell r="D93">
            <v>4.1095</v>
          </cell>
          <cell r="E93">
            <v>0.19</v>
          </cell>
          <cell r="F93">
            <v>4.2315</v>
          </cell>
          <cell r="G93">
            <v>0.57</v>
          </cell>
          <cell r="H93">
            <v>4.6115</v>
          </cell>
          <cell r="I93">
            <v>-0.13</v>
          </cell>
          <cell r="J93">
            <v>3.9115</v>
          </cell>
          <cell r="K93">
            <v>0.25</v>
          </cell>
          <cell r="L93">
            <v>4.2915</v>
          </cell>
        </row>
        <row r="94">
          <cell r="A94">
            <v>39539</v>
          </cell>
          <cell r="B94">
            <v>3.8815</v>
          </cell>
          <cell r="C94">
            <v>-0.25</v>
          </cell>
          <cell r="D94">
            <v>3.6315</v>
          </cell>
          <cell r="E94">
            <v>0.135</v>
          </cell>
          <cell r="F94">
            <v>4.0165</v>
          </cell>
          <cell r="G94">
            <v>0.475</v>
          </cell>
          <cell r="H94">
            <v>4.3565</v>
          </cell>
          <cell r="I94">
            <v>-0.195</v>
          </cell>
          <cell r="J94">
            <v>3.6865</v>
          </cell>
          <cell r="K94">
            <v>0.26</v>
          </cell>
          <cell r="L94">
            <v>4.1415</v>
          </cell>
        </row>
        <row r="95">
          <cell r="A95">
            <v>39569</v>
          </cell>
          <cell r="B95">
            <v>3.8855</v>
          </cell>
          <cell r="C95">
            <v>-0.25</v>
          </cell>
          <cell r="D95">
            <v>3.6355</v>
          </cell>
          <cell r="E95">
            <v>0.135</v>
          </cell>
          <cell r="F95">
            <v>4.0205</v>
          </cell>
          <cell r="G95">
            <v>0.475</v>
          </cell>
          <cell r="H95">
            <v>4.3605</v>
          </cell>
          <cell r="I95">
            <v>-0.195</v>
          </cell>
          <cell r="J95">
            <v>3.6905</v>
          </cell>
          <cell r="K95">
            <v>0.26</v>
          </cell>
          <cell r="L95">
            <v>4.1455</v>
          </cell>
        </row>
        <row r="96">
          <cell r="A96">
            <v>39600</v>
          </cell>
          <cell r="B96">
            <v>3.9255</v>
          </cell>
          <cell r="C96">
            <v>-0.25</v>
          </cell>
          <cell r="D96">
            <v>3.6755</v>
          </cell>
          <cell r="E96">
            <v>0.135</v>
          </cell>
          <cell r="F96">
            <v>4.0605</v>
          </cell>
          <cell r="G96">
            <v>0.475</v>
          </cell>
          <cell r="H96">
            <v>4.4005</v>
          </cell>
          <cell r="I96">
            <v>-0.195</v>
          </cell>
          <cell r="J96">
            <v>3.7305</v>
          </cell>
          <cell r="K96">
            <v>0.26</v>
          </cell>
          <cell r="L96">
            <v>4.1855</v>
          </cell>
        </row>
        <row r="97">
          <cell r="A97">
            <v>39630</v>
          </cell>
          <cell r="B97">
            <v>3.9675</v>
          </cell>
          <cell r="C97">
            <v>-0.25</v>
          </cell>
          <cell r="D97">
            <v>3.7175</v>
          </cell>
          <cell r="E97">
            <v>0.135</v>
          </cell>
          <cell r="F97">
            <v>4.1025</v>
          </cell>
          <cell r="G97">
            <v>0.475</v>
          </cell>
          <cell r="H97">
            <v>4.4425</v>
          </cell>
          <cell r="I97">
            <v>-0.195</v>
          </cell>
          <cell r="J97">
            <v>3.7725</v>
          </cell>
          <cell r="K97">
            <v>0.26</v>
          </cell>
          <cell r="L97">
            <v>4.2275</v>
          </cell>
        </row>
        <row r="98">
          <cell r="A98">
            <v>39661</v>
          </cell>
          <cell r="B98">
            <v>4.0045</v>
          </cell>
          <cell r="C98">
            <v>-0.25</v>
          </cell>
          <cell r="D98">
            <v>3.7545</v>
          </cell>
          <cell r="E98">
            <v>0.135</v>
          </cell>
          <cell r="F98">
            <v>4.1395</v>
          </cell>
          <cell r="G98">
            <v>0.475</v>
          </cell>
          <cell r="H98">
            <v>4.4795</v>
          </cell>
          <cell r="I98">
            <v>-0.195</v>
          </cell>
          <cell r="J98">
            <v>3.8095</v>
          </cell>
          <cell r="K98">
            <v>0.26</v>
          </cell>
          <cell r="L98">
            <v>4.2645</v>
          </cell>
        </row>
        <row r="99">
          <cell r="A99">
            <v>39692</v>
          </cell>
          <cell r="B99">
            <v>3.9875</v>
          </cell>
          <cell r="C99">
            <v>-0.25</v>
          </cell>
          <cell r="D99">
            <v>3.7375</v>
          </cell>
          <cell r="E99">
            <v>0.135</v>
          </cell>
          <cell r="F99">
            <v>4.1225</v>
          </cell>
          <cell r="G99">
            <v>0.475</v>
          </cell>
          <cell r="H99">
            <v>4.4625</v>
          </cell>
          <cell r="I99">
            <v>-0.195</v>
          </cell>
          <cell r="J99">
            <v>3.7925</v>
          </cell>
          <cell r="K99">
            <v>0.26</v>
          </cell>
          <cell r="L99">
            <v>4.2475</v>
          </cell>
        </row>
        <row r="100">
          <cell r="A100">
            <v>39722</v>
          </cell>
          <cell r="B100">
            <v>4.0005</v>
          </cell>
          <cell r="C100">
            <v>-0.25</v>
          </cell>
          <cell r="D100">
            <v>3.7505</v>
          </cell>
          <cell r="E100">
            <v>0.135</v>
          </cell>
          <cell r="F100">
            <v>4.1355</v>
          </cell>
          <cell r="G100">
            <v>0.475</v>
          </cell>
          <cell r="H100">
            <v>4.4755</v>
          </cell>
          <cell r="I100">
            <v>-0.195</v>
          </cell>
          <cell r="J100">
            <v>3.8055</v>
          </cell>
          <cell r="K100">
            <v>0.26</v>
          </cell>
          <cell r="L100">
            <v>4.2605</v>
          </cell>
        </row>
        <row r="101">
          <cell r="A101">
            <v>39753</v>
          </cell>
          <cell r="B101">
            <v>4.1555</v>
          </cell>
          <cell r="C101">
            <v>0.248</v>
          </cell>
          <cell r="D101">
            <v>4.4035</v>
          </cell>
          <cell r="E101">
            <v>0</v>
          </cell>
          <cell r="F101">
            <v>4.1555</v>
          </cell>
          <cell r="G101">
            <v>0.5</v>
          </cell>
          <cell r="H101">
            <v>4.6555</v>
          </cell>
          <cell r="I101">
            <v>-0.13</v>
          </cell>
          <cell r="J101">
            <v>4.0255</v>
          </cell>
          <cell r="K101">
            <v>0.25</v>
          </cell>
          <cell r="L101">
            <v>4.4055</v>
          </cell>
        </row>
        <row r="102">
          <cell r="A102">
            <v>39783</v>
          </cell>
          <cell r="B102">
            <v>4.3155</v>
          </cell>
          <cell r="C102">
            <v>0.308</v>
          </cell>
          <cell r="D102">
            <v>4.6235</v>
          </cell>
          <cell r="E102">
            <v>0</v>
          </cell>
          <cell r="F102">
            <v>4.3155</v>
          </cell>
          <cell r="G102">
            <v>0.57</v>
          </cell>
          <cell r="H102">
            <v>4.8855</v>
          </cell>
          <cell r="I102">
            <v>-0.13</v>
          </cell>
          <cell r="J102">
            <v>4.1855</v>
          </cell>
          <cell r="K102">
            <v>0.25</v>
          </cell>
          <cell r="L102">
            <v>4.5655</v>
          </cell>
        </row>
        <row r="103">
          <cell r="A103">
            <v>39814</v>
          </cell>
          <cell r="B103">
            <v>4.3605</v>
          </cell>
          <cell r="C103">
            <v>0.378</v>
          </cell>
          <cell r="D103">
            <v>4.7385</v>
          </cell>
          <cell r="E103">
            <v>0</v>
          </cell>
          <cell r="F103">
            <v>4.3605</v>
          </cell>
          <cell r="G103">
            <v>0.57</v>
          </cell>
          <cell r="H103">
            <v>4.9305</v>
          </cell>
          <cell r="I103">
            <v>-0.13</v>
          </cell>
          <cell r="J103">
            <v>4.2305</v>
          </cell>
          <cell r="K103">
            <v>0.25</v>
          </cell>
          <cell r="L103">
            <v>4.6105</v>
          </cell>
        </row>
        <row r="104">
          <cell r="A104">
            <v>39845</v>
          </cell>
          <cell r="B104">
            <v>4.2765</v>
          </cell>
          <cell r="C104">
            <v>0.248</v>
          </cell>
          <cell r="D104">
            <v>4.5245</v>
          </cell>
          <cell r="E104">
            <v>0</v>
          </cell>
          <cell r="F104">
            <v>4.2765</v>
          </cell>
          <cell r="G104">
            <v>0.57</v>
          </cell>
          <cell r="H104">
            <v>4.8465</v>
          </cell>
          <cell r="I104">
            <v>-0.13</v>
          </cell>
          <cell r="J104">
            <v>4.1465</v>
          </cell>
          <cell r="K104">
            <v>0.25</v>
          </cell>
          <cell r="L104">
            <v>4.5265</v>
          </cell>
        </row>
        <row r="105">
          <cell r="A105">
            <v>39873</v>
          </cell>
          <cell r="B105">
            <v>4.1415</v>
          </cell>
          <cell r="C105">
            <v>0.068</v>
          </cell>
          <cell r="D105">
            <v>4.2095</v>
          </cell>
          <cell r="E105">
            <v>0</v>
          </cell>
          <cell r="F105">
            <v>4.1415</v>
          </cell>
          <cell r="G105">
            <v>0.57</v>
          </cell>
          <cell r="H105">
            <v>4.7115</v>
          </cell>
          <cell r="I105">
            <v>-0.13</v>
          </cell>
          <cell r="J105">
            <v>4.0115</v>
          </cell>
          <cell r="K105">
            <v>0.25</v>
          </cell>
          <cell r="L105">
            <v>4.3915</v>
          </cell>
        </row>
        <row r="106">
          <cell r="A106">
            <v>39904</v>
          </cell>
          <cell r="B106">
            <v>3.9815</v>
          </cell>
          <cell r="C106">
            <v>-0.25</v>
          </cell>
          <cell r="D106">
            <v>3.7315</v>
          </cell>
          <cell r="E106">
            <v>0</v>
          </cell>
          <cell r="F106">
            <v>3.9815</v>
          </cell>
          <cell r="G106">
            <v>0.475</v>
          </cell>
          <cell r="H106">
            <v>4.4565</v>
          </cell>
          <cell r="I106">
            <v>-0.195</v>
          </cell>
          <cell r="J106">
            <v>3.7865</v>
          </cell>
          <cell r="K106">
            <v>0.26</v>
          </cell>
          <cell r="L106">
            <v>4.2415</v>
          </cell>
        </row>
        <row r="107">
          <cell r="A107">
            <v>39934</v>
          </cell>
          <cell r="B107">
            <v>3.9855</v>
          </cell>
          <cell r="C107">
            <v>-0.25</v>
          </cell>
          <cell r="D107">
            <v>3.7355</v>
          </cell>
          <cell r="E107">
            <v>0</v>
          </cell>
          <cell r="F107">
            <v>3.9855</v>
          </cell>
          <cell r="G107">
            <v>0.475</v>
          </cell>
          <cell r="H107">
            <v>4.4605</v>
          </cell>
          <cell r="I107">
            <v>-0.195</v>
          </cell>
          <cell r="J107">
            <v>3.7905</v>
          </cell>
          <cell r="K107">
            <v>0.26</v>
          </cell>
          <cell r="L107">
            <v>4.2455</v>
          </cell>
        </row>
        <row r="108">
          <cell r="A108">
            <v>39965</v>
          </cell>
          <cell r="B108">
            <v>4.0255</v>
          </cell>
          <cell r="C108">
            <v>-0.25</v>
          </cell>
          <cell r="D108">
            <v>3.7755</v>
          </cell>
          <cell r="E108">
            <v>0</v>
          </cell>
          <cell r="F108">
            <v>4.0255</v>
          </cell>
          <cell r="G108">
            <v>0.475</v>
          </cell>
          <cell r="H108">
            <v>4.5005</v>
          </cell>
          <cell r="I108">
            <v>-0.195</v>
          </cell>
          <cell r="J108">
            <v>3.8305</v>
          </cell>
          <cell r="K108">
            <v>0.26</v>
          </cell>
          <cell r="L108">
            <v>4.2855</v>
          </cell>
        </row>
        <row r="109">
          <cell r="A109">
            <v>39995</v>
          </cell>
          <cell r="B109">
            <v>4.0675</v>
          </cell>
          <cell r="C109">
            <v>-0.25</v>
          </cell>
          <cell r="D109">
            <v>3.8175</v>
          </cell>
          <cell r="E109">
            <v>0</v>
          </cell>
          <cell r="F109">
            <v>4.0675</v>
          </cell>
          <cell r="G109">
            <v>0.475</v>
          </cell>
          <cell r="H109">
            <v>4.5425</v>
          </cell>
          <cell r="I109">
            <v>-0.195</v>
          </cell>
          <cell r="J109">
            <v>3.8725</v>
          </cell>
          <cell r="K109">
            <v>0.26</v>
          </cell>
          <cell r="L109">
            <v>4.3275</v>
          </cell>
        </row>
        <row r="110">
          <cell r="A110">
            <v>40026</v>
          </cell>
          <cell r="B110">
            <v>4.1045</v>
          </cell>
          <cell r="C110">
            <v>-0.25</v>
          </cell>
          <cell r="D110">
            <v>3.8545</v>
          </cell>
          <cell r="E110">
            <v>0</v>
          </cell>
          <cell r="F110">
            <v>4.1045</v>
          </cell>
          <cell r="G110">
            <v>0.475</v>
          </cell>
          <cell r="H110">
            <v>4.5795</v>
          </cell>
          <cell r="I110">
            <v>-0.195</v>
          </cell>
          <cell r="J110">
            <v>3.9095</v>
          </cell>
          <cell r="K110">
            <v>0.26</v>
          </cell>
          <cell r="L110">
            <v>4.3645</v>
          </cell>
        </row>
        <row r="111">
          <cell r="A111">
            <v>40057</v>
          </cell>
          <cell r="B111">
            <v>4.0875</v>
          </cell>
          <cell r="C111">
            <v>-0.25</v>
          </cell>
          <cell r="D111">
            <v>3.8375</v>
          </cell>
          <cell r="E111">
            <v>0</v>
          </cell>
          <cell r="F111">
            <v>4.0875</v>
          </cell>
          <cell r="G111">
            <v>0.475</v>
          </cell>
          <cell r="H111">
            <v>4.5625</v>
          </cell>
          <cell r="I111">
            <v>-0.195</v>
          </cell>
          <cell r="J111">
            <v>3.8925</v>
          </cell>
          <cell r="K111">
            <v>0.26</v>
          </cell>
          <cell r="L111">
            <v>4.3475</v>
          </cell>
        </row>
        <row r="112">
          <cell r="A112">
            <v>40087</v>
          </cell>
          <cell r="B112">
            <v>4.1005</v>
          </cell>
          <cell r="C112">
            <v>-0.25</v>
          </cell>
          <cell r="D112">
            <v>3.8505</v>
          </cell>
          <cell r="E112">
            <v>0</v>
          </cell>
          <cell r="F112">
            <v>4.1005</v>
          </cell>
          <cell r="G112">
            <v>0.475</v>
          </cell>
          <cell r="H112">
            <v>4.5755</v>
          </cell>
          <cell r="I112">
            <v>-0.195</v>
          </cell>
          <cell r="J112">
            <v>3.9055</v>
          </cell>
          <cell r="K112">
            <v>0.26</v>
          </cell>
          <cell r="L112">
            <v>4.3605</v>
          </cell>
        </row>
        <row r="113">
          <cell r="A113">
            <v>40118</v>
          </cell>
          <cell r="B113">
            <v>4.2555</v>
          </cell>
          <cell r="C113">
            <v>0.248</v>
          </cell>
          <cell r="D113">
            <v>4.5035</v>
          </cell>
          <cell r="E113">
            <v>0</v>
          </cell>
          <cell r="F113">
            <v>4.2555</v>
          </cell>
          <cell r="G113">
            <v>0.5</v>
          </cell>
          <cell r="H113">
            <v>4.7555</v>
          </cell>
          <cell r="I113">
            <v>-0.13</v>
          </cell>
          <cell r="J113">
            <v>4.1255</v>
          </cell>
          <cell r="K113">
            <v>0.25</v>
          </cell>
          <cell r="L113">
            <v>4.5055</v>
          </cell>
        </row>
        <row r="114">
          <cell r="A114">
            <v>40148</v>
          </cell>
          <cell r="B114">
            <v>4.4155</v>
          </cell>
          <cell r="C114">
            <v>0.308</v>
          </cell>
          <cell r="D114">
            <v>4.7235</v>
          </cell>
          <cell r="E114">
            <v>0</v>
          </cell>
          <cell r="F114">
            <v>4.4155</v>
          </cell>
          <cell r="G114">
            <v>0.57</v>
          </cell>
          <cell r="H114">
            <v>4.9855</v>
          </cell>
          <cell r="I114">
            <v>-0.13</v>
          </cell>
          <cell r="J114">
            <v>4.2855</v>
          </cell>
          <cell r="K114">
            <v>0.25</v>
          </cell>
          <cell r="L114">
            <v>4.6655</v>
          </cell>
        </row>
        <row r="115">
          <cell r="A115">
            <v>40179</v>
          </cell>
          <cell r="B115">
            <v>4.463</v>
          </cell>
          <cell r="C115">
            <v>0.378</v>
          </cell>
          <cell r="D115">
            <v>4.841</v>
          </cell>
          <cell r="E115">
            <v>0</v>
          </cell>
          <cell r="F115">
            <v>4.463</v>
          </cell>
          <cell r="G115">
            <v>0.57</v>
          </cell>
          <cell r="H115">
            <v>5.033</v>
          </cell>
          <cell r="I115">
            <v>-0.13</v>
          </cell>
          <cell r="J115">
            <v>4.333</v>
          </cell>
          <cell r="K115">
            <v>0.25</v>
          </cell>
          <cell r="L115">
            <v>4.713</v>
          </cell>
        </row>
        <row r="116">
          <cell r="A116">
            <v>40210</v>
          </cell>
          <cell r="B116">
            <v>4.379</v>
          </cell>
          <cell r="C116">
            <v>0.248</v>
          </cell>
          <cell r="D116">
            <v>4.627</v>
          </cell>
          <cell r="E116">
            <v>0</v>
          </cell>
          <cell r="F116">
            <v>4.379</v>
          </cell>
          <cell r="G116">
            <v>0.57</v>
          </cell>
          <cell r="H116">
            <v>4.949</v>
          </cell>
          <cell r="I116">
            <v>-0.13</v>
          </cell>
          <cell r="J116">
            <v>4.249</v>
          </cell>
          <cell r="K116">
            <v>0.25</v>
          </cell>
          <cell r="L116">
            <v>4.629</v>
          </cell>
        </row>
        <row r="117">
          <cell r="A117">
            <v>40238</v>
          </cell>
          <cell r="B117">
            <v>4.244</v>
          </cell>
          <cell r="C117">
            <v>0.068</v>
          </cell>
          <cell r="D117">
            <v>4.312</v>
          </cell>
          <cell r="E117">
            <v>0</v>
          </cell>
          <cell r="F117">
            <v>4.244</v>
          </cell>
          <cell r="G117">
            <v>0.57</v>
          </cell>
          <cell r="H117">
            <v>4.814</v>
          </cell>
          <cell r="I117">
            <v>-0.13</v>
          </cell>
          <cell r="J117">
            <v>4.114</v>
          </cell>
          <cell r="K117">
            <v>0.25</v>
          </cell>
          <cell r="L117">
            <v>4.494</v>
          </cell>
        </row>
        <row r="118">
          <cell r="A118">
            <v>40269</v>
          </cell>
          <cell r="B118">
            <v>4.084</v>
          </cell>
          <cell r="C118">
            <v>-0.25</v>
          </cell>
          <cell r="D118">
            <v>3.834</v>
          </cell>
          <cell r="E118">
            <v>0</v>
          </cell>
          <cell r="F118">
            <v>4.084</v>
          </cell>
          <cell r="G118">
            <v>0.475</v>
          </cell>
          <cell r="H118">
            <v>4.559</v>
          </cell>
          <cell r="I118">
            <v>-0.195</v>
          </cell>
          <cell r="J118">
            <v>3.889</v>
          </cell>
          <cell r="K118">
            <v>0.26</v>
          </cell>
          <cell r="L118">
            <v>4.344</v>
          </cell>
        </row>
        <row r="119">
          <cell r="A119">
            <v>40299</v>
          </cell>
          <cell r="B119">
            <v>4.088</v>
          </cell>
          <cell r="C119">
            <v>-0.25</v>
          </cell>
          <cell r="D119">
            <v>3.838</v>
          </cell>
          <cell r="E119">
            <v>0</v>
          </cell>
          <cell r="F119">
            <v>4.088</v>
          </cell>
          <cell r="G119">
            <v>0.475</v>
          </cell>
          <cell r="H119">
            <v>4.563</v>
          </cell>
          <cell r="I119">
            <v>-0.195</v>
          </cell>
          <cell r="J119">
            <v>3.893</v>
          </cell>
          <cell r="K119">
            <v>0.26</v>
          </cell>
          <cell r="L119">
            <v>4.348</v>
          </cell>
        </row>
        <row r="120">
          <cell r="A120">
            <v>40330</v>
          </cell>
          <cell r="B120">
            <v>4.128</v>
          </cell>
          <cell r="C120">
            <v>-0.25</v>
          </cell>
          <cell r="D120">
            <v>3.878</v>
          </cell>
          <cell r="E120">
            <v>0</v>
          </cell>
          <cell r="F120">
            <v>4.128</v>
          </cell>
          <cell r="G120">
            <v>0.475</v>
          </cell>
          <cell r="H120">
            <v>4.603</v>
          </cell>
          <cell r="I120">
            <v>-0.195</v>
          </cell>
          <cell r="J120">
            <v>3.933</v>
          </cell>
          <cell r="K120">
            <v>0.26</v>
          </cell>
          <cell r="L120">
            <v>4.388</v>
          </cell>
        </row>
        <row r="121">
          <cell r="A121">
            <v>40360</v>
          </cell>
          <cell r="B121">
            <v>4.17</v>
          </cell>
          <cell r="C121">
            <v>-0.25</v>
          </cell>
          <cell r="D121">
            <v>3.92</v>
          </cell>
          <cell r="E121">
            <v>0</v>
          </cell>
          <cell r="F121">
            <v>4.17</v>
          </cell>
          <cell r="G121">
            <v>0.475</v>
          </cell>
          <cell r="H121">
            <v>4.645</v>
          </cell>
          <cell r="I121">
            <v>-0.195</v>
          </cell>
          <cell r="J121">
            <v>3.975</v>
          </cell>
          <cell r="K121">
            <v>0.26</v>
          </cell>
          <cell r="L121">
            <v>4.43</v>
          </cell>
        </row>
        <row r="122">
          <cell r="A122">
            <v>40391</v>
          </cell>
          <cell r="B122">
            <v>4.207</v>
          </cell>
          <cell r="C122">
            <v>-0.25</v>
          </cell>
          <cell r="D122">
            <v>3.957</v>
          </cell>
          <cell r="E122">
            <v>0</v>
          </cell>
          <cell r="F122">
            <v>4.207</v>
          </cell>
          <cell r="G122">
            <v>0.475</v>
          </cell>
          <cell r="H122">
            <v>4.682</v>
          </cell>
          <cell r="I122">
            <v>-0.195</v>
          </cell>
          <cell r="J122">
            <v>4.012</v>
          </cell>
          <cell r="K122">
            <v>0.26</v>
          </cell>
          <cell r="L122">
            <v>4.467</v>
          </cell>
        </row>
        <row r="123">
          <cell r="A123">
            <v>40422</v>
          </cell>
          <cell r="B123">
            <v>4.19</v>
          </cell>
          <cell r="C123">
            <v>-0.25</v>
          </cell>
          <cell r="D123">
            <v>3.94</v>
          </cell>
          <cell r="E123">
            <v>0</v>
          </cell>
          <cell r="F123">
            <v>4.19</v>
          </cell>
          <cell r="G123">
            <v>0.475</v>
          </cell>
          <cell r="H123">
            <v>4.665</v>
          </cell>
          <cell r="I123">
            <v>-0.195</v>
          </cell>
          <cell r="J123">
            <v>3.995</v>
          </cell>
          <cell r="K123">
            <v>0.26</v>
          </cell>
          <cell r="L123">
            <v>4.45</v>
          </cell>
        </row>
        <row r="124">
          <cell r="A124">
            <v>40452</v>
          </cell>
          <cell r="B124">
            <v>4.203</v>
          </cell>
          <cell r="C124">
            <v>-0.25</v>
          </cell>
          <cell r="D124">
            <v>3.953</v>
          </cell>
          <cell r="E124">
            <v>0</v>
          </cell>
          <cell r="F124">
            <v>4.203</v>
          </cell>
          <cell r="G124">
            <v>0.475</v>
          </cell>
          <cell r="H124">
            <v>4.678</v>
          </cell>
          <cell r="I124">
            <v>-0.195</v>
          </cell>
          <cell r="J124">
            <v>4.008</v>
          </cell>
          <cell r="K124">
            <v>0.26</v>
          </cell>
          <cell r="L124">
            <v>4.463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L139">
            <v>0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0">
          <cell r="L150">
            <v>0</v>
          </cell>
        </row>
        <row r="151">
          <cell r="L151">
            <v>0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3">
          <cell r="L173">
            <v>0</v>
          </cell>
        </row>
        <row r="174">
          <cell r="L174">
            <v>0</v>
          </cell>
        </row>
        <row r="175">
          <cell r="L175">
            <v>0</v>
          </cell>
        </row>
        <row r="176">
          <cell r="L176">
            <v>0</v>
          </cell>
        </row>
        <row r="177">
          <cell r="L177">
            <v>0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0</v>
          </cell>
        </row>
        <row r="184">
          <cell r="L184">
            <v>0</v>
          </cell>
        </row>
        <row r="185">
          <cell r="L185">
            <v>0</v>
          </cell>
        </row>
      </sheetData>
      <sheetData sheetId="10"/>
      <sheetData sheetId="11"/>
      <sheetData sheetId="12"/>
      <sheetData sheetId="13"/>
      <sheetData sheetId="14"/>
      <sheetData sheetId="15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215</v>
          </cell>
          <cell r="B7">
            <v>15.4</v>
          </cell>
          <cell r="C7">
            <v>16.25</v>
          </cell>
          <cell r="D7">
            <v>13.75</v>
          </cell>
          <cell r="E7">
            <v>17.75</v>
          </cell>
          <cell r="F7">
            <v>17.75</v>
          </cell>
          <cell r="G7">
            <v>16.4</v>
          </cell>
        </row>
        <row r="7">
          <cell r="I7">
            <v>17.75</v>
          </cell>
        </row>
        <row r="7">
          <cell r="R7">
            <v>37.2999961853027</v>
          </cell>
        </row>
        <row r="8">
          <cell r="A8">
            <v>37216</v>
          </cell>
          <cell r="B8">
            <v>15.4</v>
          </cell>
          <cell r="C8">
            <v>16.25</v>
          </cell>
          <cell r="D8">
            <v>13.75</v>
          </cell>
          <cell r="E8">
            <v>17.75</v>
          </cell>
          <cell r="F8">
            <v>17.75</v>
          </cell>
          <cell r="G8">
            <v>16.4</v>
          </cell>
        </row>
        <row r="8">
          <cell r="I8">
            <v>17.75</v>
          </cell>
        </row>
        <row r="8">
          <cell r="R8">
            <v>38.3999961853027</v>
          </cell>
        </row>
        <row r="9">
          <cell r="A9">
            <v>37218</v>
          </cell>
          <cell r="B9">
            <v>21.25</v>
          </cell>
          <cell r="C9">
            <v>22</v>
          </cell>
          <cell r="D9">
            <v>19</v>
          </cell>
          <cell r="E9">
            <v>23.75</v>
          </cell>
          <cell r="F9">
            <v>22.5</v>
          </cell>
          <cell r="G9">
            <v>22.25</v>
          </cell>
        </row>
        <row r="9">
          <cell r="I9">
            <v>20.1749992370605</v>
          </cell>
        </row>
        <row r="9">
          <cell r="R9">
            <v>38.3999961853027</v>
          </cell>
        </row>
        <row r="10">
          <cell r="A10">
            <v>37219</v>
          </cell>
          <cell r="B10">
            <v>21.25</v>
          </cell>
          <cell r="C10">
            <v>22</v>
          </cell>
          <cell r="D10">
            <v>19</v>
          </cell>
          <cell r="E10">
            <v>23.75</v>
          </cell>
          <cell r="F10">
            <v>22.5</v>
          </cell>
          <cell r="G10">
            <v>22.25</v>
          </cell>
        </row>
        <row r="10">
          <cell r="I10">
            <v>26</v>
          </cell>
        </row>
        <row r="10">
          <cell r="R10">
            <v>35.9999897003174</v>
          </cell>
        </row>
        <row r="11">
          <cell r="A11">
            <v>37221</v>
          </cell>
          <cell r="B11">
            <v>21.25</v>
          </cell>
          <cell r="C11">
            <v>22</v>
          </cell>
          <cell r="D11">
            <v>19</v>
          </cell>
          <cell r="E11">
            <v>23.75</v>
          </cell>
          <cell r="F11">
            <v>22.5</v>
          </cell>
          <cell r="G11">
            <v>22.25</v>
          </cell>
        </row>
        <row r="11">
          <cell r="I11">
            <v>20.1749992370605</v>
          </cell>
        </row>
        <row r="11">
          <cell r="R11">
            <v>38.3999923706055</v>
          </cell>
        </row>
        <row r="12">
          <cell r="A12">
            <v>37222</v>
          </cell>
          <cell r="B12">
            <v>21.25</v>
          </cell>
          <cell r="C12">
            <v>22</v>
          </cell>
          <cell r="D12">
            <v>19</v>
          </cell>
          <cell r="E12">
            <v>23.75</v>
          </cell>
          <cell r="F12">
            <v>22.5</v>
          </cell>
          <cell r="G12">
            <v>22.25</v>
          </cell>
        </row>
        <row r="12">
          <cell r="I12">
            <v>20.1749992370605</v>
          </cell>
        </row>
        <row r="12">
          <cell r="R12">
            <v>38.3999961853027</v>
          </cell>
        </row>
        <row r="13">
          <cell r="A13">
            <v>37223</v>
          </cell>
          <cell r="B13">
            <v>21.25</v>
          </cell>
          <cell r="C13">
            <v>22</v>
          </cell>
          <cell r="D13">
            <v>19</v>
          </cell>
          <cell r="E13">
            <v>23.75</v>
          </cell>
          <cell r="F13">
            <v>22.5</v>
          </cell>
          <cell r="G13">
            <v>22.25</v>
          </cell>
        </row>
        <row r="13">
          <cell r="I13">
            <v>20.1749992370605</v>
          </cell>
        </row>
        <row r="13">
          <cell r="R13">
            <v>38.3999961853027</v>
          </cell>
        </row>
        <row r="14">
          <cell r="A14">
            <v>37224</v>
          </cell>
          <cell r="B14">
            <v>21.25</v>
          </cell>
          <cell r="C14">
            <v>22</v>
          </cell>
          <cell r="D14">
            <v>19</v>
          </cell>
          <cell r="E14">
            <v>23.75</v>
          </cell>
          <cell r="F14">
            <v>22.5</v>
          </cell>
          <cell r="G14">
            <v>22.25</v>
          </cell>
        </row>
        <row r="14">
          <cell r="I14">
            <v>20.1749992370605</v>
          </cell>
        </row>
        <row r="14">
          <cell r="R14">
            <v>38.3999961853027</v>
          </cell>
        </row>
        <row r="15">
          <cell r="A15">
            <v>37225</v>
          </cell>
          <cell r="B15">
            <v>21.25</v>
          </cell>
          <cell r="C15">
            <v>22</v>
          </cell>
          <cell r="D15">
            <v>19</v>
          </cell>
          <cell r="E15">
            <v>23.75</v>
          </cell>
          <cell r="F15">
            <v>22.5</v>
          </cell>
          <cell r="G15">
            <v>22.25</v>
          </cell>
        </row>
        <row r="15">
          <cell r="I15">
            <v>20.1749992370605</v>
          </cell>
        </row>
        <row r="15">
          <cell r="R15">
            <v>38.3999961853027</v>
          </cell>
        </row>
        <row r="16">
          <cell r="A16">
            <v>37226</v>
          </cell>
          <cell r="B16">
            <v>26.5</v>
          </cell>
          <cell r="C16">
            <v>30.25</v>
          </cell>
          <cell r="D16">
            <v>29.75</v>
          </cell>
          <cell r="E16">
            <v>30.8</v>
          </cell>
          <cell r="F16">
            <v>28.8</v>
          </cell>
          <cell r="G16">
            <v>27.5</v>
          </cell>
        </row>
        <row r="16">
          <cell r="I16">
            <v>36.65</v>
          </cell>
        </row>
        <row r="16">
          <cell r="R16">
            <v>41.7999964904785</v>
          </cell>
        </row>
        <row r="17">
          <cell r="A17">
            <v>37228</v>
          </cell>
          <cell r="B17">
            <v>26.5</v>
          </cell>
          <cell r="C17">
            <v>30.25</v>
          </cell>
          <cell r="D17">
            <v>29.75</v>
          </cell>
          <cell r="E17">
            <v>30.8</v>
          </cell>
          <cell r="F17">
            <v>28.8</v>
          </cell>
          <cell r="G17">
            <v>27.5</v>
          </cell>
        </row>
        <row r="17">
          <cell r="I17">
            <v>36.65</v>
          </cell>
        </row>
        <row r="17">
          <cell r="R17">
            <v>53.4900007629395</v>
          </cell>
        </row>
        <row r="18">
          <cell r="A18">
            <v>37229</v>
          </cell>
          <cell r="B18">
            <v>26.5</v>
          </cell>
          <cell r="C18">
            <v>30.25</v>
          </cell>
          <cell r="D18">
            <v>29.75</v>
          </cell>
          <cell r="E18">
            <v>30.8</v>
          </cell>
          <cell r="F18">
            <v>28.8</v>
          </cell>
          <cell r="G18">
            <v>27.5</v>
          </cell>
        </row>
        <row r="18">
          <cell r="I18">
            <v>36.65</v>
          </cell>
        </row>
        <row r="18">
          <cell r="R18">
            <v>53.4900007629395</v>
          </cell>
        </row>
        <row r="19">
          <cell r="A19">
            <v>37230</v>
          </cell>
          <cell r="B19">
            <v>26.5</v>
          </cell>
          <cell r="C19">
            <v>30.25</v>
          </cell>
          <cell r="D19">
            <v>29.75</v>
          </cell>
          <cell r="E19">
            <v>30.8</v>
          </cell>
          <cell r="F19">
            <v>28.8</v>
          </cell>
          <cell r="G19">
            <v>27.5</v>
          </cell>
        </row>
        <row r="19">
          <cell r="I19">
            <v>36.65</v>
          </cell>
        </row>
        <row r="19">
          <cell r="R19">
            <v>53.4900007629395</v>
          </cell>
        </row>
        <row r="20">
          <cell r="A20">
            <v>37231</v>
          </cell>
          <cell r="B20">
            <v>26.5</v>
          </cell>
          <cell r="C20">
            <v>30.25</v>
          </cell>
          <cell r="D20">
            <v>29.75</v>
          </cell>
          <cell r="E20">
            <v>30.8</v>
          </cell>
          <cell r="F20">
            <v>28.8</v>
          </cell>
          <cell r="G20">
            <v>27.5</v>
          </cell>
        </row>
        <row r="20">
          <cell r="I20">
            <v>36.65</v>
          </cell>
        </row>
        <row r="20">
          <cell r="R20">
            <v>53.4900007629395</v>
          </cell>
        </row>
        <row r="21">
          <cell r="A21">
            <v>37232</v>
          </cell>
          <cell r="B21">
            <v>26.5</v>
          </cell>
          <cell r="C21">
            <v>30.25</v>
          </cell>
          <cell r="D21">
            <v>29.75</v>
          </cell>
          <cell r="E21">
            <v>30.8</v>
          </cell>
          <cell r="F21">
            <v>28.8</v>
          </cell>
          <cell r="G21">
            <v>27.5</v>
          </cell>
        </row>
        <row r="21">
          <cell r="I21">
            <v>36.65</v>
          </cell>
        </row>
        <row r="21">
          <cell r="R21">
            <v>53.4900007629395</v>
          </cell>
        </row>
        <row r="22">
          <cell r="A22">
            <v>37233</v>
          </cell>
          <cell r="B22">
            <v>26.5</v>
          </cell>
          <cell r="C22">
            <v>30.25</v>
          </cell>
          <cell r="D22">
            <v>29.75</v>
          </cell>
          <cell r="E22">
            <v>30.8</v>
          </cell>
          <cell r="F22">
            <v>28.8</v>
          </cell>
          <cell r="G22">
            <v>27.5</v>
          </cell>
        </row>
        <row r="22">
          <cell r="I22">
            <v>32.5</v>
          </cell>
        </row>
        <row r="22">
          <cell r="R22">
            <v>41.8000003051758</v>
          </cell>
        </row>
        <row r="23">
          <cell r="A23">
            <v>37235</v>
          </cell>
          <cell r="B23">
            <v>26.5</v>
          </cell>
          <cell r="C23">
            <v>30.25</v>
          </cell>
          <cell r="D23">
            <v>29.75</v>
          </cell>
          <cell r="E23">
            <v>30.8</v>
          </cell>
          <cell r="F23">
            <v>28.8</v>
          </cell>
          <cell r="G23">
            <v>27.5</v>
          </cell>
        </row>
        <row r="23">
          <cell r="I23">
            <v>25</v>
          </cell>
        </row>
        <row r="23">
          <cell r="R23">
            <v>53.4900007629395</v>
          </cell>
        </row>
        <row r="24">
          <cell r="A24">
            <v>37236</v>
          </cell>
          <cell r="B24">
            <v>26.5</v>
          </cell>
          <cell r="C24">
            <v>30.25</v>
          </cell>
          <cell r="D24">
            <v>29.75</v>
          </cell>
          <cell r="E24">
            <v>30.8</v>
          </cell>
          <cell r="F24">
            <v>28.8</v>
          </cell>
          <cell r="G24">
            <v>27.5</v>
          </cell>
        </row>
        <row r="24">
          <cell r="I24">
            <v>25</v>
          </cell>
        </row>
        <row r="24">
          <cell r="R24">
            <v>53.4900007629395</v>
          </cell>
        </row>
        <row r="25">
          <cell r="A25">
            <v>37237</v>
          </cell>
          <cell r="B25">
            <v>26.5</v>
          </cell>
          <cell r="C25">
            <v>30.25</v>
          </cell>
          <cell r="D25">
            <v>29.75</v>
          </cell>
          <cell r="E25">
            <v>30.8</v>
          </cell>
          <cell r="F25">
            <v>28.8</v>
          </cell>
          <cell r="G25">
            <v>27.5</v>
          </cell>
        </row>
        <row r="25">
          <cell r="I25">
            <v>25</v>
          </cell>
        </row>
        <row r="25">
          <cell r="R25">
            <v>53.4900007629395</v>
          </cell>
        </row>
        <row r="26">
          <cell r="A26">
            <v>37238</v>
          </cell>
          <cell r="B26">
            <v>26.5</v>
          </cell>
          <cell r="C26">
            <v>30.25</v>
          </cell>
          <cell r="D26">
            <v>29.75</v>
          </cell>
          <cell r="E26">
            <v>30.8</v>
          </cell>
          <cell r="F26">
            <v>28.8</v>
          </cell>
          <cell r="G26">
            <v>27.5</v>
          </cell>
        </row>
        <row r="26">
          <cell r="I26">
            <v>25</v>
          </cell>
        </row>
        <row r="26">
          <cell r="R26">
            <v>53.4900007629395</v>
          </cell>
        </row>
        <row r="27">
          <cell r="A27">
            <v>37239</v>
          </cell>
          <cell r="B27">
            <v>26.5</v>
          </cell>
          <cell r="C27">
            <v>30.25</v>
          </cell>
          <cell r="D27">
            <v>29.75</v>
          </cell>
          <cell r="E27">
            <v>30.8</v>
          </cell>
          <cell r="F27">
            <v>28.8</v>
          </cell>
          <cell r="G27">
            <v>27.5</v>
          </cell>
        </row>
        <row r="27">
          <cell r="I27">
            <v>25</v>
          </cell>
        </row>
        <row r="27">
          <cell r="R27">
            <v>53.4900007629395</v>
          </cell>
        </row>
        <row r="28">
          <cell r="A28">
            <v>37240</v>
          </cell>
          <cell r="B28">
            <v>26.5</v>
          </cell>
          <cell r="C28">
            <v>30.25</v>
          </cell>
          <cell r="D28">
            <v>29.75</v>
          </cell>
          <cell r="E28">
            <v>30.8</v>
          </cell>
          <cell r="F28">
            <v>28.8</v>
          </cell>
          <cell r="G28">
            <v>27.5</v>
          </cell>
        </row>
        <row r="28">
          <cell r="I28">
            <v>31</v>
          </cell>
        </row>
        <row r="28">
          <cell r="R28">
            <v>41.8000003051758</v>
          </cell>
        </row>
        <row r="29">
          <cell r="A29">
            <v>37242</v>
          </cell>
          <cell r="B29">
            <v>26.5</v>
          </cell>
          <cell r="C29">
            <v>30.25</v>
          </cell>
          <cell r="D29">
            <v>29.75</v>
          </cell>
          <cell r="E29">
            <v>30.8</v>
          </cell>
          <cell r="F29">
            <v>28.8</v>
          </cell>
          <cell r="G29">
            <v>27.5</v>
          </cell>
        </row>
        <row r="29">
          <cell r="I29">
            <v>19.5</v>
          </cell>
        </row>
        <row r="29">
          <cell r="R29">
            <v>53.4900007629395</v>
          </cell>
        </row>
        <row r="30">
          <cell r="A30">
            <v>37243</v>
          </cell>
          <cell r="B30">
            <v>26.5</v>
          </cell>
          <cell r="C30">
            <v>30.25</v>
          </cell>
          <cell r="D30">
            <v>29.75</v>
          </cell>
          <cell r="E30">
            <v>30.8</v>
          </cell>
          <cell r="F30">
            <v>28.8</v>
          </cell>
          <cell r="G30">
            <v>27.5</v>
          </cell>
        </row>
        <row r="30">
          <cell r="I30">
            <v>19.5</v>
          </cell>
        </row>
        <row r="30">
          <cell r="R30">
            <v>53.4900007629395</v>
          </cell>
        </row>
        <row r="31">
          <cell r="A31">
            <v>37244</v>
          </cell>
          <cell r="B31">
            <v>26.5</v>
          </cell>
          <cell r="C31">
            <v>30.25</v>
          </cell>
          <cell r="D31">
            <v>29.75</v>
          </cell>
          <cell r="E31">
            <v>30.8</v>
          </cell>
          <cell r="F31">
            <v>28.8</v>
          </cell>
          <cell r="G31">
            <v>27.5</v>
          </cell>
        </row>
        <row r="31">
          <cell r="I31">
            <v>19.5</v>
          </cell>
        </row>
        <row r="31">
          <cell r="R31">
            <v>53.4900007629395</v>
          </cell>
        </row>
        <row r="32">
          <cell r="A32">
            <v>37245</v>
          </cell>
          <cell r="B32">
            <v>26.5</v>
          </cell>
          <cell r="C32">
            <v>30.25</v>
          </cell>
          <cell r="D32">
            <v>29.75</v>
          </cell>
          <cell r="E32">
            <v>30.8</v>
          </cell>
          <cell r="F32">
            <v>28.8</v>
          </cell>
          <cell r="G32">
            <v>27.5</v>
          </cell>
        </row>
        <row r="32">
          <cell r="I32">
            <v>19.5</v>
          </cell>
        </row>
        <row r="32">
          <cell r="R32">
            <v>53.4900007629395</v>
          </cell>
        </row>
        <row r="33">
          <cell r="A33">
            <v>37256</v>
          </cell>
          <cell r="B33">
            <v>26.5</v>
          </cell>
          <cell r="C33">
            <v>30.25</v>
          </cell>
          <cell r="D33">
            <v>29.75</v>
          </cell>
          <cell r="E33">
            <v>31.25</v>
          </cell>
          <cell r="F33">
            <v>28.8</v>
          </cell>
          <cell r="G33">
            <v>27.5</v>
          </cell>
        </row>
        <row r="33">
          <cell r="I33">
            <v>28.8</v>
          </cell>
        </row>
        <row r="33">
          <cell r="R33">
            <v>53.4894999999999</v>
          </cell>
        </row>
        <row r="34">
          <cell r="A34">
            <v>37257</v>
          </cell>
          <cell r="B34">
            <v>29.5</v>
          </cell>
          <cell r="C34">
            <v>31.5</v>
          </cell>
          <cell r="D34">
            <v>31.5</v>
          </cell>
          <cell r="E34">
            <v>33.35</v>
          </cell>
          <cell r="F34">
            <v>31.6</v>
          </cell>
          <cell r="G34">
            <v>31</v>
          </cell>
        </row>
        <row r="34">
          <cell r="I34">
            <v>31.6</v>
          </cell>
        </row>
        <row r="34">
          <cell r="R34">
            <v>68.0266189575195</v>
          </cell>
        </row>
        <row r="35">
          <cell r="A35">
            <v>37288</v>
          </cell>
          <cell r="B35">
            <v>28.75</v>
          </cell>
          <cell r="C35">
            <v>29.65</v>
          </cell>
          <cell r="D35">
            <v>29.75</v>
          </cell>
          <cell r="E35">
            <v>32.3</v>
          </cell>
          <cell r="F35">
            <v>31.15</v>
          </cell>
          <cell r="G35">
            <v>30</v>
          </cell>
        </row>
        <row r="35">
          <cell r="I35">
            <v>31.15</v>
          </cell>
        </row>
        <row r="35">
          <cell r="R35">
            <v>67.3799896240234</v>
          </cell>
        </row>
        <row r="36">
          <cell r="A36">
            <v>37316</v>
          </cell>
          <cell r="B36">
            <v>28.75</v>
          </cell>
          <cell r="C36">
            <v>30</v>
          </cell>
          <cell r="D36">
            <v>30</v>
          </cell>
          <cell r="E36">
            <v>31.7</v>
          </cell>
          <cell r="F36">
            <v>30.9</v>
          </cell>
          <cell r="G36">
            <v>30</v>
          </cell>
        </row>
        <row r="36">
          <cell r="I36">
            <v>30.9</v>
          </cell>
        </row>
        <row r="36">
          <cell r="R36">
            <v>67.0490570068359</v>
          </cell>
        </row>
        <row r="37">
          <cell r="A37">
            <v>37347</v>
          </cell>
          <cell r="B37">
            <v>29</v>
          </cell>
          <cell r="C37">
            <v>30</v>
          </cell>
          <cell r="D37">
            <v>28</v>
          </cell>
          <cell r="E37">
            <v>29.25</v>
          </cell>
          <cell r="F37">
            <v>29.25</v>
          </cell>
          <cell r="G37">
            <v>31</v>
          </cell>
        </row>
        <row r="37">
          <cell r="I37">
            <v>29.25</v>
          </cell>
        </row>
        <row r="37">
          <cell r="R37">
            <v>56.4042716979981</v>
          </cell>
        </row>
        <row r="38">
          <cell r="A38">
            <v>37377</v>
          </cell>
          <cell r="B38">
            <v>32.25</v>
          </cell>
          <cell r="C38">
            <v>28.5</v>
          </cell>
          <cell r="D38">
            <v>26</v>
          </cell>
          <cell r="E38">
            <v>28.75</v>
          </cell>
          <cell r="F38">
            <v>33.5</v>
          </cell>
          <cell r="G38">
            <v>35.25</v>
          </cell>
        </row>
        <row r="38">
          <cell r="I38">
            <v>28.75</v>
          </cell>
        </row>
        <row r="38">
          <cell r="R38">
            <v>57.2992889404297</v>
          </cell>
        </row>
        <row r="39">
          <cell r="A39">
            <v>37408</v>
          </cell>
          <cell r="B39">
            <v>41.25</v>
          </cell>
          <cell r="C39">
            <v>30.5</v>
          </cell>
          <cell r="D39">
            <v>28</v>
          </cell>
          <cell r="E39">
            <v>35.75</v>
          </cell>
          <cell r="F39">
            <v>40</v>
          </cell>
          <cell r="G39">
            <v>46.25</v>
          </cell>
        </row>
        <row r="39">
          <cell r="I39">
            <v>35.75</v>
          </cell>
        </row>
        <row r="39">
          <cell r="R39">
            <v>58.1543922424316</v>
          </cell>
        </row>
        <row r="40">
          <cell r="A40">
            <v>37438</v>
          </cell>
          <cell r="B40">
            <v>54.25</v>
          </cell>
          <cell r="C40">
            <v>44.5</v>
          </cell>
          <cell r="D40">
            <v>41.5</v>
          </cell>
          <cell r="E40">
            <v>48.5</v>
          </cell>
          <cell r="F40">
            <v>47.25</v>
          </cell>
          <cell r="G40">
            <v>61.25</v>
          </cell>
        </row>
        <row r="40">
          <cell r="I40">
            <v>47.25</v>
          </cell>
        </row>
        <row r="40">
          <cell r="R40">
            <v>51.2812485152748</v>
          </cell>
        </row>
        <row r="41">
          <cell r="A41">
            <v>37469</v>
          </cell>
          <cell r="B41">
            <v>60</v>
          </cell>
          <cell r="C41">
            <v>51.5</v>
          </cell>
          <cell r="D41">
            <v>49</v>
          </cell>
          <cell r="E41">
            <v>54.75</v>
          </cell>
          <cell r="F41">
            <v>55.75</v>
          </cell>
          <cell r="G41">
            <v>70</v>
          </cell>
        </row>
        <row r="41">
          <cell r="I41">
            <v>54.75</v>
          </cell>
        </row>
        <row r="41">
          <cell r="R41">
            <v>52.0603325557209</v>
          </cell>
        </row>
        <row r="42">
          <cell r="A42">
            <v>37500</v>
          </cell>
          <cell r="B42">
            <v>47.5</v>
          </cell>
          <cell r="C42">
            <v>45</v>
          </cell>
          <cell r="D42">
            <v>41.5</v>
          </cell>
          <cell r="E42">
            <v>47.5</v>
          </cell>
          <cell r="F42">
            <v>47.25</v>
          </cell>
          <cell r="G42">
            <v>54.5</v>
          </cell>
        </row>
        <row r="42">
          <cell r="I42">
            <v>47.25</v>
          </cell>
        </row>
        <row r="42">
          <cell r="R42">
            <v>52.2896202600311</v>
          </cell>
        </row>
        <row r="43">
          <cell r="A43">
            <v>37530</v>
          </cell>
          <cell r="B43">
            <v>36.25</v>
          </cell>
          <cell r="C43">
            <v>39</v>
          </cell>
          <cell r="D43">
            <v>38</v>
          </cell>
          <cell r="E43">
            <v>37.75</v>
          </cell>
          <cell r="F43">
            <v>37.75</v>
          </cell>
          <cell r="G43">
            <v>38.75</v>
          </cell>
        </row>
        <row r="43">
          <cell r="I43">
            <v>37.75</v>
          </cell>
        </row>
        <row r="43">
          <cell r="R43">
            <v>61.2328018020418</v>
          </cell>
        </row>
        <row r="44">
          <cell r="A44">
            <v>37561</v>
          </cell>
          <cell r="B44">
            <v>34.25</v>
          </cell>
          <cell r="C44">
            <v>37</v>
          </cell>
          <cell r="D44">
            <v>36</v>
          </cell>
          <cell r="E44">
            <v>38.75</v>
          </cell>
          <cell r="F44">
            <v>36.75</v>
          </cell>
          <cell r="G44">
            <v>36.25</v>
          </cell>
        </row>
        <row r="44">
          <cell r="I44">
            <v>36.75</v>
          </cell>
        </row>
        <row r="44">
          <cell r="R44">
            <v>67.2130946128982</v>
          </cell>
        </row>
        <row r="45">
          <cell r="A45">
            <v>37591</v>
          </cell>
          <cell r="B45">
            <v>35.5</v>
          </cell>
          <cell r="C45">
            <v>37.5</v>
          </cell>
          <cell r="D45">
            <v>37</v>
          </cell>
          <cell r="E45">
            <v>39.75</v>
          </cell>
          <cell r="F45">
            <v>38.75</v>
          </cell>
          <cell r="G45">
            <v>37.5</v>
          </cell>
        </row>
        <row r="45">
          <cell r="I45">
            <v>38.75</v>
          </cell>
        </row>
        <row r="45">
          <cell r="R45">
            <v>71.3860732502437</v>
          </cell>
        </row>
        <row r="46">
          <cell r="A46">
            <v>37622</v>
          </cell>
          <cell r="B46">
            <v>35.5</v>
          </cell>
          <cell r="C46">
            <v>42.5</v>
          </cell>
          <cell r="D46">
            <v>42</v>
          </cell>
          <cell r="E46">
            <v>42.25</v>
          </cell>
          <cell r="F46">
            <v>39.75</v>
          </cell>
          <cell r="G46">
            <v>37.5</v>
          </cell>
        </row>
        <row r="46">
          <cell r="I46">
            <v>39.75</v>
          </cell>
        </row>
        <row r="46">
          <cell r="R46">
            <v>52.9379930839653</v>
          </cell>
        </row>
        <row r="47">
          <cell r="A47">
            <v>37653</v>
          </cell>
          <cell r="B47">
            <v>35.5</v>
          </cell>
          <cell r="C47">
            <v>40.75</v>
          </cell>
          <cell r="D47">
            <v>40</v>
          </cell>
          <cell r="E47">
            <v>40.25</v>
          </cell>
          <cell r="F47">
            <v>38.25</v>
          </cell>
          <cell r="G47">
            <v>37.5</v>
          </cell>
        </row>
        <row r="47">
          <cell r="I47">
            <v>38.25</v>
          </cell>
        </row>
        <row r="47">
          <cell r="R47">
            <v>51.7234888245134</v>
          </cell>
        </row>
        <row r="48">
          <cell r="A48">
            <v>37681</v>
          </cell>
          <cell r="B48">
            <v>35.5</v>
          </cell>
          <cell r="C48">
            <v>39.5</v>
          </cell>
          <cell r="D48">
            <v>38</v>
          </cell>
          <cell r="E48">
            <v>38.25</v>
          </cell>
          <cell r="F48">
            <v>37.5</v>
          </cell>
          <cell r="G48">
            <v>37.5</v>
          </cell>
        </row>
        <row r="48">
          <cell r="I48">
            <v>37.5</v>
          </cell>
        </row>
        <row r="48">
          <cell r="R48">
            <v>50.0236305046603</v>
          </cell>
        </row>
        <row r="49">
          <cell r="A49">
            <v>37712</v>
          </cell>
          <cell r="B49">
            <v>34</v>
          </cell>
          <cell r="C49">
            <v>36.5</v>
          </cell>
          <cell r="D49">
            <v>33</v>
          </cell>
          <cell r="E49">
            <v>36.25</v>
          </cell>
          <cell r="F49">
            <v>38.5</v>
          </cell>
          <cell r="G49">
            <v>36</v>
          </cell>
        </row>
        <row r="49">
          <cell r="I49">
            <v>36.25</v>
          </cell>
        </row>
        <row r="49">
          <cell r="R49">
            <v>48.1614047651468</v>
          </cell>
        </row>
        <row r="50">
          <cell r="A50">
            <v>37742</v>
          </cell>
          <cell r="B50">
            <v>35</v>
          </cell>
          <cell r="C50">
            <v>33</v>
          </cell>
          <cell r="D50">
            <v>29.5</v>
          </cell>
          <cell r="E50">
            <v>36.75</v>
          </cell>
          <cell r="F50">
            <v>39.25</v>
          </cell>
          <cell r="G50">
            <v>37</v>
          </cell>
        </row>
        <row r="50">
          <cell r="I50">
            <v>36.75</v>
          </cell>
        </row>
        <row r="50">
          <cell r="R50">
            <v>48.2406747755305</v>
          </cell>
        </row>
        <row r="51">
          <cell r="A51">
            <v>37773</v>
          </cell>
          <cell r="B51">
            <v>41.5</v>
          </cell>
          <cell r="C51">
            <v>34.75</v>
          </cell>
          <cell r="D51">
            <v>31</v>
          </cell>
          <cell r="E51">
            <v>41.75</v>
          </cell>
          <cell r="F51">
            <v>45.25</v>
          </cell>
          <cell r="G51">
            <v>46</v>
          </cell>
        </row>
        <row r="51">
          <cell r="I51">
            <v>41.75</v>
          </cell>
        </row>
        <row r="51">
          <cell r="R51">
            <v>48.724116334287</v>
          </cell>
        </row>
        <row r="52">
          <cell r="A52">
            <v>37803</v>
          </cell>
          <cell r="B52">
            <v>53.5</v>
          </cell>
          <cell r="C52">
            <v>51.5</v>
          </cell>
          <cell r="D52">
            <v>47</v>
          </cell>
          <cell r="E52">
            <v>52.25</v>
          </cell>
          <cell r="F52">
            <v>57.75</v>
          </cell>
          <cell r="G52">
            <v>59.5</v>
          </cell>
        </row>
        <row r="52">
          <cell r="I52">
            <v>52.25</v>
          </cell>
        </row>
        <row r="52">
          <cell r="R52">
            <v>49.2887659291249</v>
          </cell>
        </row>
        <row r="53">
          <cell r="A53">
            <v>37834</v>
          </cell>
          <cell r="B53">
            <v>63.5</v>
          </cell>
          <cell r="C53">
            <v>58.5</v>
          </cell>
          <cell r="D53">
            <v>55</v>
          </cell>
          <cell r="E53">
            <v>60.75</v>
          </cell>
          <cell r="F53">
            <v>63.5</v>
          </cell>
          <cell r="G53">
            <v>71.5</v>
          </cell>
        </row>
        <row r="53">
          <cell r="I53">
            <v>60.75</v>
          </cell>
        </row>
        <row r="53">
          <cell r="R53">
            <v>49.8054026065874</v>
          </cell>
        </row>
        <row r="54">
          <cell r="A54">
            <v>37865</v>
          </cell>
          <cell r="B54">
            <v>50</v>
          </cell>
          <cell r="C54">
            <v>47.5</v>
          </cell>
          <cell r="D54">
            <v>44</v>
          </cell>
          <cell r="E54">
            <v>55.75</v>
          </cell>
          <cell r="F54">
            <v>50.5</v>
          </cell>
          <cell r="G54">
            <v>56</v>
          </cell>
        </row>
        <row r="54">
          <cell r="I54">
            <v>50.5</v>
          </cell>
        </row>
        <row r="54">
          <cell r="R54">
            <v>49.9337386414034</v>
          </cell>
        </row>
        <row r="55">
          <cell r="A55">
            <v>37895</v>
          </cell>
          <cell r="B55">
            <v>37</v>
          </cell>
          <cell r="C55">
            <v>43.25</v>
          </cell>
          <cell r="D55">
            <v>41.5</v>
          </cell>
          <cell r="E55">
            <v>39.25</v>
          </cell>
          <cell r="F55">
            <v>39</v>
          </cell>
          <cell r="G55">
            <v>39.25</v>
          </cell>
        </row>
        <row r="55">
          <cell r="I55">
            <v>39</v>
          </cell>
        </row>
        <row r="55">
          <cell r="R55">
            <v>50.6137380870917</v>
          </cell>
        </row>
        <row r="56">
          <cell r="A56">
            <v>37926</v>
          </cell>
          <cell r="B56">
            <v>36</v>
          </cell>
          <cell r="C56">
            <v>39.5</v>
          </cell>
          <cell r="D56">
            <v>38.75</v>
          </cell>
          <cell r="E56">
            <v>41.25</v>
          </cell>
          <cell r="F56">
            <v>38.75</v>
          </cell>
          <cell r="G56">
            <v>37.75</v>
          </cell>
        </row>
        <row r="56">
          <cell r="I56">
            <v>38.75</v>
          </cell>
        </row>
        <row r="56">
          <cell r="R56">
            <v>53.5770905639071</v>
          </cell>
        </row>
        <row r="57">
          <cell r="A57">
            <v>37956</v>
          </cell>
          <cell r="B57">
            <v>35.5</v>
          </cell>
          <cell r="C57">
            <v>40.75</v>
          </cell>
          <cell r="D57">
            <v>40</v>
          </cell>
          <cell r="E57">
            <v>43.25</v>
          </cell>
          <cell r="F57">
            <v>40</v>
          </cell>
          <cell r="G57">
            <v>37</v>
          </cell>
        </row>
        <row r="57">
          <cell r="I57">
            <v>40</v>
          </cell>
        </row>
        <row r="57">
          <cell r="R57">
            <v>56.0801479849221</v>
          </cell>
        </row>
        <row r="58">
          <cell r="A58">
            <v>37987</v>
          </cell>
          <cell r="B58">
            <v>36.21</v>
          </cell>
          <cell r="C58">
            <v>42.88</v>
          </cell>
          <cell r="D58">
            <v>42.12</v>
          </cell>
          <cell r="E58">
            <v>42.72</v>
          </cell>
          <cell r="F58">
            <v>40.2</v>
          </cell>
          <cell r="G58">
            <v>38.41</v>
          </cell>
        </row>
        <row r="58">
          <cell r="I58">
            <v>40.21</v>
          </cell>
        </row>
        <row r="58">
          <cell r="R58">
            <v>54.3041692263017</v>
          </cell>
        </row>
        <row r="59">
          <cell r="A59">
            <v>38018</v>
          </cell>
          <cell r="B59">
            <v>36.21</v>
          </cell>
          <cell r="C59">
            <v>41.38</v>
          </cell>
          <cell r="D59">
            <v>40.4</v>
          </cell>
          <cell r="E59">
            <v>40.69</v>
          </cell>
          <cell r="F59">
            <v>38.67</v>
          </cell>
          <cell r="G59">
            <v>38.41</v>
          </cell>
        </row>
        <row r="59">
          <cell r="I59">
            <v>38.69</v>
          </cell>
        </row>
        <row r="59">
          <cell r="R59">
            <v>52.9935182381892</v>
          </cell>
        </row>
        <row r="60">
          <cell r="A60">
            <v>38047</v>
          </cell>
          <cell r="B60">
            <v>36.21</v>
          </cell>
          <cell r="C60">
            <v>40.3</v>
          </cell>
          <cell r="D60">
            <v>38.68</v>
          </cell>
          <cell r="E60">
            <v>38.66</v>
          </cell>
          <cell r="F60">
            <v>37.91</v>
          </cell>
          <cell r="G60">
            <v>38.41</v>
          </cell>
        </row>
        <row r="60">
          <cell r="I60">
            <v>37.92</v>
          </cell>
        </row>
        <row r="60">
          <cell r="R60">
            <v>50.8977362571376</v>
          </cell>
        </row>
        <row r="61">
          <cell r="A61">
            <v>38078</v>
          </cell>
          <cell r="B61">
            <v>34.82</v>
          </cell>
          <cell r="C61">
            <v>37.73</v>
          </cell>
          <cell r="D61">
            <v>34.39</v>
          </cell>
          <cell r="E61">
            <v>36.64</v>
          </cell>
          <cell r="F61">
            <v>38.91</v>
          </cell>
          <cell r="G61">
            <v>37.02</v>
          </cell>
        </row>
        <row r="61">
          <cell r="I61">
            <v>36.65</v>
          </cell>
        </row>
        <row r="61">
          <cell r="R61">
            <v>47.6499485810906</v>
          </cell>
        </row>
        <row r="62">
          <cell r="A62">
            <v>38108</v>
          </cell>
          <cell r="B62">
            <v>35.74</v>
          </cell>
          <cell r="C62">
            <v>34.73</v>
          </cell>
          <cell r="D62">
            <v>31.38</v>
          </cell>
          <cell r="E62">
            <v>37.13</v>
          </cell>
          <cell r="F62">
            <v>39.66</v>
          </cell>
          <cell r="G62">
            <v>37.94</v>
          </cell>
        </row>
        <row r="62">
          <cell r="I62">
            <v>37.15</v>
          </cell>
        </row>
        <row r="62">
          <cell r="R62">
            <v>47.7038424949411</v>
          </cell>
        </row>
        <row r="63">
          <cell r="A63">
            <v>38139</v>
          </cell>
          <cell r="B63">
            <v>41.77</v>
          </cell>
          <cell r="C63">
            <v>36.23</v>
          </cell>
          <cell r="D63">
            <v>32.67</v>
          </cell>
          <cell r="E63">
            <v>42.18</v>
          </cell>
          <cell r="F63">
            <v>45.71</v>
          </cell>
          <cell r="G63">
            <v>46.1</v>
          </cell>
        </row>
        <row r="63">
          <cell r="I63">
            <v>42.19</v>
          </cell>
        </row>
        <row r="63">
          <cell r="R63">
            <v>48.3114880654095</v>
          </cell>
        </row>
        <row r="64">
          <cell r="A64">
            <v>38169</v>
          </cell>
          <cell r="B64">
            <v>52.89</v>
          </cell>
          <cell r="C64">
            <v>50.6</v>
          </cell>
          <cell r="D64">
            <v>46.41</v>
          </cell>
          <cell r="E64">
            <v>52.77</v>
          </cell>
          <cell r="F64">
            <v>58.33</v>
          </cell>
          <cell r="G64">
            <v>58.49</v>
          </cell>
        </row>
        <row r="64">
          <cell r="I64">
            <v>52.79</v>
          </cell>
        </row>
        <row r="64">
          <cell r="R64">
            <v>48.9524402445578</v>
          </cell>
        </row>
        <row r="65">
          <cell r="A65">
            <v>38200</v>
          </cell>
          <cell r="B65">
            <v>62.16</v>
          </cell>
          <cell r="C65">
            <v>56.61</v>
          </cell>
          <cell r="D65">
            <v>53.28</v>
          </cell>
          <cell r="E65">
            <v>61.35</v>
          </cell>
          <cell r="F65">
            <v>64.12</v>
          </cell>
          <cell r="G65">
            <v>69.46</v>
          </cell>
        </row>
        <row r="65">
          <cell r="I65">
            <v>61.37</v>
          </cell>
        </row>
        <row r="65">
          <cell r="R65">
            <v>49.5190872437737</v>
          </cell>
        </row>
        <row r="66">
          <cell r="A66">
            <v>38231</v>
          </cell>
          <cell r="B66">
            <v>49.65</v>
          </cell>
          <cell r="C66">
            <v>47.17</v>
          </cell>
          <cell r="D66">
            <v>43.83</v>
          </cell>
          <cell r="E66">
            <v>56.29</v>
          </cell>
          <cell r="F66">
            <v>50.99</v>
          </cell>
          <cell r="G66">
            <v>55.25</v>
          </cell>
        </row>
        <row r="66">
          <cell r="I66">
            <v>51</v>
          </cell>
        </row>
        <row r="66">
          <cell r="R66">
            <v>49.2542199165551</v>
          </cell>
        </row>
        <row r="67">
          <cell r="A67">
            <v>38261</v>
          </cell>
          <cell r="B67">
            <v>37.6</v>
          </cell>
          <cell r="C67">
            <v>43.52</v>
          </cell>
          <cell r="D67">
            <v>41.69</v>
          </cell>
          <cell r="E67">
            <v>39.62</v>
          </cell>
          <cell r="F67">
            <v>39.37</v>
          </cell>
          <cell r="G67">
            <v>40.01</v>
          </cell>
        </row>
        <row r="67">
          <cell r="I67">
            <v>39.38</v>
          </cell>
        </row>
        <row r="67">
          <cell r="R67">
            <v>49.4544549395876</v>
          </cell>
        </row>
        <row r="68">
          <cell r="A68">
            <v>38292</v>
          </cell>
          <cell r="B68">
            <v>36.67</v>
          </cell>
          <cell r="C68">
            <v>40.31</v>
          </cell>
          <cell r="D68">
            <v>39.33</v>
          </cell>
          <cell r="E68">
            <v>41.63</v>
          </cell>
          <cell r="F68">
            <v>39.11</v>
          </cell>
          <cell r="G68">
            <v>38.65</v>
          </cell>
        </row>
        <row r="68">
          <cell r="I68">
            <v>39.12</v>
          </cell>
        </row>
        <row r="68">
          <cell r="R68">
            <v>52.5373445901113</v>
          </cell>
        </row>
        <row r="69">
          <cell r="A69">
            <v>38322</v>
          </cell>
          <cell r="B69">
            <v>36.21</v>
          </cell>
          <cell r="C69">
            <v>41.38</v>
          </cell>
          <cell r="D69">
            <v>40.4</v>
          </cell>
          <cell r="E69">
            <v>43.64</v>
          </cell>
          <cell r="F69">
            <v>40.36</v>
          </cell>
          <cell r="G69">
            <v>37.98</v>
          </cell>
        </row>
        <row r="69">
          <cell r="I69">
            <v>40.37</v>
          </cell>
        </row>
        <row r="69">
          <cell r="R69">
            <v>54.9954380892059</v>
          </cell>
        </row>
        <row r="70">
          <cell r="A70">
            <v>38353</v>
          </cell>
          <cell r="B70">
            <v>36.47</v>
          </cell>
          <cell r="C70">
            <v>43.19</v>
          </cell>
          <cell r="D70">
            <v>42.21</v>
          </cell>
          <cell r="E70">
            <v>43.08</v>
          </cell>
          <cell r="F70">
            <v>40.53</v>
          </cell>
          <cell r="G70">
            <v>38.79</v>
          </cell>
        </row>
        <row r="70">
          <cell r="I70">
            <v>40.56</v>
          </cell>
        </row>
        <row r="70">
          <cell r="R70">
            <v>52.880649059052</v>
          </cell>
        </row>
        <row r="71">
          <cell r="A71">
            <v>38384</v>
          </cell>
          <cell r="B71">
            <v>36.47</v>
          </cell>
          <cell r="C71">
            <v>41.91</v>
          </cell>
          <cell r="D71">
            <v>40.74</v>
          </cell>
          <cell r="E71">
            <v>41.03</v>
          </cell>
          <cell r="F71">
            <v>38.99</v>
          </cell>
          <cell r="G71">
            <v>38.79</v>
          </cell>
        </row>
        <row r="71">
          <cell r="I71">
            <v>39.02</v>
          </cell>
        </row>
        <row r="71">
          <cell r="R71">
            <v>51.634531563499</v>
          </cell>
        </row>
        <row r="72">
          <cell r="A72">
            <v>38412</v>
          </cell>
          <cell r="B72">
            <v>36.47</v>
          </cell>
          <cell r="C72">
            <v>40.99</v>
          </cell>
          <cell r="D72">
            <v>39.27</v>
          </cell>
          <cell r="E72">
            <v>38.98</v>
          </cell>
          <cell r="F72">
            <v>38.22</v>
          </cell>
          <cell r="G72">
            <v>38.79</v>
          </cell>
        </row>
        <row r="72">
          <cell r="I72">
            <v>38.24</v>
          </cell>
        </row>
        <row r="72">
          <cell r="R72">
            <v>49.6439627738887</v>
          </cell>
        </row>
        <row r="73">
          <cell r="A73">
            <v>38443</v>
          </cell>
          <cell r="B73">
            <v>35.07</v>
          </cell>
          <cell r="C73">
            <v>38.79</v>
          </cell>
          <cell r="D73">
            <v>35.59</v>
          </cell>
          <cell r="E73">
            <v>36.93</v>
          </cell>
          <cell r="F73">
            <v>39.22</v>
          </cell>
          <cell r="G73">
            <v>37.39</v>
          </cell>
        </row>
        <row r="73">
          <cell r="I73">
            <v>36.95</v>
          </cell>
        </row>
        <row r="73">
          <cell r="R73">
            <v>46.5602198997419</v>
          </cell>
        </row>
        <row r="74">
          <cell r="A74">
            <v>38473</v>
          </cell>
          <cell r="B74">
            <v>36</v>
          </cell>
          <cell r="C74">
            <v>36.22</v>
          </cell>
          <cell r="D74">
            <v>33.02</v>
          </cell>
          <cell r="E74">
            <v>37.43</v>
          </cell>
          <cell r="F74">
            <v>39.98</v>
          </cell>
          <cell r="G74">
            <v>38.32</v>
          </cell>
        </row>
        <row r="74">
          <cell r="I74">
            <v>37.45</v>
          </cell>
        </row>
        <row r="74">
          <cell r="R74">
            <v>46.6117884592879</v>
          </cell>
        </row>
        <row r="75">
          <cell r="A75">
            <v>38504</v>
          </cell>
          <cell r="B75">
            <v>42.07</v>
          </cell>
          <cell r="C75">
            <v>37.51</v>
          </cell>
          <cell r="D75">
            <v>34.12</v>
          </cell>
          <cell r="E75">
            <v>42.51</v>
          </cell>
          <cell r="F75">
            <v>46.07</v>
          </cell>
          <cell r="G75">
            <v>46.2</v>
          </cell>
        </row>
        <row r="75">
          <cell r="I75">
            <v>42.53</v>
          </cell>
        </row>
        <row r="75">
          <cell r="R75">
            <v>47.189377886271</v>
          </cell>
        </row>
        <row r="76">
          <cell r="A76">
            <v>38534</v>
          </cell>
          <cell r="B76">
            <v>53.27</v>
          </cell>
          <cell r="C76">
            <v>49.83</v>
          </cell>
          <cell r="D76">
            <v>45.9</v>
          </cell>
          <cell r="E76">
            <v>53.18</v>
          </cell>
          <cell r="F76">
            <v>58.78</v>
          </cell>
          <cell r="G76">
            <v>58.47</v>
          </cell>
        </row>
        <row r="76">
          <cell r="I76">
            <v>53.21</v>
          </cell>
        </row>
        <row r="76">
          <cell r="R76">
            <v>47.7991283337621</v>
          </cell>
        </row>
        <row r="77">
          <cell r="A77">
            <v>38565</v>
          </cell>
          <cell r="B77">
            <v>62.61</v>
          </cell>
          <cell r="C77">
            <v>54.98</v>
          </cell>
          <cell r="D77">
            <v>51.79</v>
          </cell>
          <cell r="E77">
            <v>61.82</v>
          </cell>
          <cell r="F77">
            <v>64.62</v>
          </cell>
          <cell r="G77">
            <v>69.25</v>
          </cell>
        </row>
        <row r="77">
          <cell r="I77">
            <v>61.85</v>
          </cell>
        </row>
        <row r="77">
          <cell r="R77">
            <v>48.3384969411336</v>
          </cell>
        </row>
        <row r="78">
          <cell r="A78">
            <v>38596</v>
          </cell>
          <cell r="B78">
            <v>50.01</v>
          </cell>
          <cell r="C78">
            <v>46.89</v>
          </cell>
          <cell r="D78">
            <v>43.7</v>
          </cell>
          <cell r="E78">
            <v>56.71</v>
          </cell>
          <cell r="F78">
            <v>51.37</v>
          </cell>
          <cell r="G78">
            <v>55.21</v>
          </cell>
        </row>
        <row r="78">
          <cell r="I78">
            <v>51.4</v>
          </cell>
        </row>
        <row r="78">
          <cell r="R78">
            <v>48.0884031210565</v>
          </cell>
        </row>
        <row r="79">
          <cell r="A79">
            <v>38626</v>
          </cell>
          <cell r="B79">
            <v>37.87</v>
          </cell>
          <cell r="C79">
            <v>43.77</v>
          </cell>
          <cell r="D79">
            <v>41.86</v>
          </cell>
          <cell r="E79">
            <v>39.92</v>
          </cell>
          <cell r="F79">
            <v>39.66</v>
          </cell>
          <cell r="G79">
            <v>40.37</v>
          </cell>
        </row>
        <row r="79">
          <cell r="I79">
            <v>39.68</v>
          </cell>
        </row>
        <row r="79">
          <cell r="R79">
            <v>48.2790190311574</v>
          </cell>
        </row>
        <row r="80">
          <cell r="A80">
            <v>38657</v>
          </cell>
          <cell r="B80">
            <v>36.94</v>
          </cell>
          <cell r="C80">
            <v>41.02</v>
          </cell>
          <cell r="D80">
            <v>39.83</v>
          </cell>
          <cell r="E80">
            <v>41.94</v>
          </cell>
          <cell r="F80">
            <v>39.4</v>
          </cell>
          <cell r="G80">
            <v>39.08</v>
          </cell>
        </row>
        <row r="80">
          <cell r="I80">
            <v>39.42</v>
          </cell>
        </row>
        <row r="80">
          <cell r="R80">
            <v>51.0621333553193</v>
          </cell>
        </row>
        <row r="81">
          <cell r="A81">
            <v>38687</v>
          </cell>
          <cell r="B81">
            <v>36.47</v>
          </cell>
          <cell r="C81">
            <v>41.94</v>
          </cell>
          <cell r="D81">
            <v>40.76</v>
          </cell>
          <cell r="E81">
            <v>43.96</v>
          </cell>
          <cell r="F81">
            <v>40.66</v>
          </cell>
          <cell r="G81">
            <v>38.43</v>
          </cell>
        </row>
        <row r="81">
          <cell r="I81">
            <v>40.68</v>
          </cell>
        </row>
        <row r="81">
          <cell r="R81">
            <v>53.4072943070582</v>
          </cell>
        </row>
        <row r="82">
          <cell r="A82">
            <v>38718</v>
          </cell>
          <cell r="B82">
            <v>36.73</v>
          </cell>
          <cell r="C82">
            <v>43.66</v>
          </cell>
          <cell r="D82">
            <v>42.47</v>
          </cell>
          <cell r="E82">
            <v>43.37</v>
          </cell>
          <cell r="F82">
            <v>40.8</v>
          </cell>
          <cell r="G82">
            <v>39.15</v>
          </cell>
        </row>
        <row r="82">
          <cell r="I82">
            <v>40.84</v>
          </cell>
        </row>
        <row r="82">
          <cell r="R82">
            <v>48.3520837648688</v>
          </cell>
        </row>
        <row r="83">
          <cell r="A83">
            <v>38749</v>
          </cell>
          <cell r="B83">
            <v>36.73</v>
          </cell>
          <cell r="C83">
            <v>42.5</v>
          </cell>
          <cell r="D83">
            <v>41.14</v>
          </cell>
          <cell r="E83">
            <v>41.31</v>
          </cell>
          <cell r="F83">
            <v>39.25</v>
          </cell>
          <cell r="G83">
            <v>39.15</v>
          </cell>
        </row>
        <row r="83">
          <cell r="I83">
            <v>39.29</v>
          </cell>
        </row>
        <row r="83">
          <cell r="R83">
            <v>47.2654016932398</v>
          </cell>
        </row>
        <row r="84">
          <cell r="A84">
            <v>38777</v>
          </cell>
          <cell r="B84">
            <v>36.73</v>
          </cell>
          <cell r="C84">
            <v>41.67</v>
          </cell>
          <cell r="D84">
            <v>39.8</v>
          </cell>
          <cell r="E84">
            <v>39.24</v>
          </cell>
          <cell r="F84">
            <v>38.47</v>
          </cell>
          <cell r="G84">
            <v>39.15</v>
          </cell>
        </row>
        <row r="84">
          <cell r="I84">
            <v>38.5</v>
          </cell>
        </row>
        <row r="84">
          <cell r="R84">
            <v>45.5090972197186</v>
          </cell>
        </row>
        <row r="85">
          <cell r="A85">
            <v>38808</v>
          </cell>
          <cell r="B85">
            <v>35.32</v>
          </cell>
          <cell r="C85">
            <v>39.67</v>
          </cell>
          <cell r="D85">
            <v>36.46</v>
          </cell>
          <cell r="E85">
            <v>37.18</v>
          </cell>
          <cell r="F85">
            <v>39.49</v>
          </cell>
          <cell r="G85">
            <v>37.74</v>
          </cell>
        </row>
        <row r="85">
          <cell r="I85">
            <v>37.21</v>
          </cell>
        </row>
        <row r="85">
          <cell r="R85">
            <v>42.7706056686228</v>
          </cell>
        </row>
        <row r="86">
          <cell r="A86">
            <v>38838</v>
          </cell>
          <cell r="B86">
            <v>36.26</v>
          </cell>
          <cell r="C86">
            <v>37.33</v>
          </cell>
          <cell r="D86">
            <v>34.12</v>
          </cell>
          <cell r="E86">
            <v>37.68</v>
          </cell>
          <cell r="F86">
            <v>40.24</v>
          </cell>
          <cell r="G86">
            <v>38.68</v>
          </cell>
        </row>
        <row r="86">
          <cell r="I86">
            <v>37.71</v>
          </cell>
        </row>
        <row r="86">
          <cell r="R86">
            <v>42.8364805656698</v>
          </cell>
        </row>
        <row r="87">
          <cell r="A87">
            <v>38869</v>
          </cell>
          <cell r="B87">
            <v>42.38</v>
          </cell>
          <cell r="C87">
            <v>38.51</v>
          </cell>
          <cell r="D87">
            <v>35.12</v>
          </cell>
          <cell r="E87">
            <v>42.79</v>
          </cell>
          <cell r="F87">
            <v>46.38</v>
          </cell>
          <cell r="G87">
            <v>46.34</v>
          </cell>
        </row>
        <row r="87">
          <cell r="I87">
            <v>42.83</v>
          </cell>
        </row>
        <row r="87">
          <cell r="R87">
            <v>43.3756184941927</v>
          </cell>
        </row>
        <row r="88">
          <cell r="A88">
            <v>38899</v>
          </cell>
          <cell r="B88">
            <v>53.66</v>
          </cell>
          <cell r="C88">
            <v>49.73</v>
          </cell>
          <cell r="D88">
            <v>45.83</v>
          </cell>
          <cell r="E88">
            <v>53.54</v>
          </cell>
          <cell r="F88">
            <v>59.18</v>
          </cell>
          <cell r="G88">
            <v>58.52</v>
          </cell>
        </row>
        <row r="88">
          <cell r="I88">
            <v>53.58</v>
          </cell>
        </row>
        <row r="88">
          <cell r="R88">
            <v>43.9414629206544</v>
          </cell>
        </row>
        <row r="89">
          <cell r="A89">
            <v>38930</v>
          </cell>
          <cell r="B89">
            <v>63.06</v>
          </cell>
          <cell r="C89">
            <v>54.42</v>
          </cell>
          <cell r="D89">
            <v>51.18</v>
          </cell>
          <cell r="E89">
            <v>62.23</v>
          </cell>
          <cell r="F89">
            <v>65.05</v>
          </cell>
          <cell r="G89">
            <v>69.14</v>
          </cell>
        </row>
        <row r="89">
          <cell r="I89">
            <v>62.28</v>
          </cell>
        </row>
        <row r="89">
          <cell r="R89">
            <v>44.4431765654701</v>
          </cell>
        </row>
        <row r="90">
          <cell r="A90">
            <v>38961</v>
          </cell>
          <cell r="B90">
            <v>50.37</v>
          </cell>
          <cell r="C90">
            <v>47.07</v>
          </cell>
          <cell r="D90">
            <v>43.83</v>
          </cell>
          <cell r="E90">
            <v>57.09</v>
          </cell>
          <cell r="F90">
            <v>51.72</v>
          </cell>
          <cell r="G90">
            <v>55.23</v>
          </cell>
        </row>
        <row r="90">
          <cell r="I90">
            <v>51.76</v>
          </cell>
        </row>
        <row r="90">
          <cell r="R90">
            <v>44.2368287889556</v>
          </cell>
        </row>
        <row r="91">
          <cell r="A91">
            <v>38991</v>
          </cell>
          <cell r="B91">
            <v>38.15</v>
          </cell>
          <cell r="C91">
            <v>44.23</v>
          </cell>
          <cell r="D91">
            <v>42.16</v>
          </cell>
          <cell r="E91">
            <v>40.18</v>
          </cell>
          <cell r="F91">
            <v>39.93</v>
          </cell>
          <cell r="G91">
            <v>40.72</v>
          </cell>
        </row>
        <row r="91">
          <cell r="I91">
            <v>39.96</v>
          </cell>
        </row>
        <row r="91">
          <cell r="R91">
            <v>44.4244302087307</v>
          </cell>
        </row>
        <row r="92">
          <cell r="A92">
            <v>39022</v>
          </cell>
          <cell r="B92">
            <v>37.21</v>
          </cell>
          <cell r="C92">
            <v>41.72</v>
          </cell>
          <cell r="D92">
            <v>40.32</v>
          </cell>
          <cell r="E92">
            <v>42.22</v>
          </cell>
          <cell r="F92">
            <v>39.66</v>
          </cell>
          <cell r="G92">
            <v>39.47</v>
          </cell>
        </row>
        <row r="92">
          <cell r="I92">
            <v>39.69</v>
          </cell>
        </row>
        <row r="92">
          <cell r="R92">
            <v>46.8735803806433</v>
          </cell>
        </row>
        <row r="93">
          <cell r="A93">
            <v>39052</v>
          </cell>
          <cell r="B93">
            <v>36.74</v>
          </cell>
          <cell r="C93">
            <v>42.57</v>
          </cell>
          <cell r="D93">
            <v>41.16</v>
          </cell>
          <cell r="E93">
            <v>44.25</v>
          </cell>
          <cell r="F93">
            <v>40.93</v>
          </cell>
          <cell r="G93">
            <v>38.85</v>
          </cell>
        </row>
        <row r="93">
          <cell r="I93">
            <v>40.96</v>
          </cell>
        </row>
        <row r="93">
          <cell r="R93">
            <v>48.9862763491375</v>
          </cell>
        </row>
        <row r="94">
          <cell r="A94">
            <v>39083</v>
          </cell>
          <cell r="B94">
            <v>37</v>
          </cell>
          <cell r="C94">
            <v>44.4</v>
          </cell>
          <cell r="D94">
            <v>42.74</v>
          </cell>
          <cell r="E94">
            <v>43.68</v>
          </cell>
          <cell r="F94">
            <v>41.1</v>
          </cell>
          <cell r="G94">
            <v>39.45</v>
          </cell>
        </row>
        <row r="94">
          <cell r="I94">
            <v>41.14</v>
          </cell>
        </row>
        <row r="94">
          <cell r="R94">
            <v>49.5406518390521</v>
          </cell>
        </row>
        <row r="95">
          <cell r="A95">
            <v>39114</v>
          </cell>
          <cell r="B95">
            <v>37</v>
          </cell>
          <cell r="C95">
            <v>43.34</v>
          </cell>
          <cell r="D95">
            <v>41.53</v>
          </cell>
          <cell r="E95">
            <v>41.6</v>
          </cell>
          <cell r="F95">
            <v>39.53</v>
          </cell>
          <cell r="G95">
            <v>39.45</v>
          </cell>
        </row>
        <row r="95">
          <cell r="I95">
            <v>39.57</v>
          </cell>
        </row>
        <row r="95">
          <cell r="R95">
            <v>48.432400389594</v>
          </cell>
        </row>
        <row r="96">
          <cell r="A96">
            <v>39142</v>
          </cell>
          <cell r="B96">
            <v>37</v>
          </cell>
          <cell r="C96">
            <v>42.58</v>
          </cell>
          <cell r="D96">
            <v>40.32</v>
          </cell>
          <cell r="E96">
            <v>39.51</v>
          </cell>
          <cell r="F96">
            <v>38.74</v>
          </cell>
          <cell r="G96">
            <v>39.45</v>
          </cell>
        </row>
        <row r="96">
          <cell r="I96">
            <v>38.78</v>
          </cell>
        </row>
        <row r="96">
          <cell r="R96">
            <v>46.6544723741956</v>
          </cell>
        </row>
        <row r="97">
          <cell r="A97">
            <v>39173</v>
          </cell>
          <cell r="B97">
            <v>35.58</v>
          </cell>
          <cell r="C97">
            <v>40.75</v>
          </cell>
          <cell r="D97">
            <v>37.28</v>
          </cell>
          <cell r="E97">
            <v>37.43</v>
          </cell>
          <cell r="F97">
            <v>39.76</v>
          </cell>
          <cell r="G97">
            <v>38.04</v>
          </cell>
        </row>
        <row r="97">
          <cell r="I97">
            <v>37.47</v>
          </cell>
        </row>
        <row r="97">
          <cell r="R97">
            <v>43.8908843763714</v>
          </cell>
        </row>
        <row r="98">
          <cell r="A98">
            <v>39203</v>
          </cell>
          <cell r="B98">
            <v>36.52</v>
          </cell>
          <cell r="C98">
            <v>38.61</v>
          </cell>
          <cell r="D98">
            <v>35.16</v>
          </cell>
          <cell r="E98">
            <v>37.93</v>
          </cell>
          <cell r="F98">
            <v>40.51</v>
          </cell>
          <cell r="G98">
            <v>38.97</v>
          </cell>
        </row>
        <row r="98">
          <cell r="I98">
            <v>37.97</v>
          </cell>
        </row>
        <row r="98">
          <cell r="R98">
            <v>43.9393073122803</v>
          </cell>
        </row>
        <row r="99">
          <cell r="A99">
            <v>39234</v>
          </cell>
          <cell r="B99">
            <v>42.68</v>
          </cell>
          <cell r="C99">
            <v>39.69</v>
          </cell>
          <cell r="D99">
            <v>36.07</v>
          </cell>
          <cell r="E99">
            <v>43.08</v>
          </cell>
          <cell r="F99">
            <v>46.69</v>
          </cell>
          <cell r="G99">
            <v>46.52</v>
          </cell>
        </row>
        <row r="99">
          <cell r="I99">
            <v>43.12</v>
          </cell>
        </row>
        <row r="99">
          <cell r="R99">
            <v>44.4603637319686</v>
          </cell>
        </row>
        <row r="100">
          <cell r="A100">
            <v>39264</v>
          </cell>
          <cell r="B100">
            <v>54.04</v>
          </cell>
          <cell r="C100">
            <v>49.96</v>
          </cell>
          <cell r="D100">
            <v>45.8</v>
          </cell>
          <cell r="E100">
            <v>53.89</v>
          </cell>
          <cell r="F100">
            <v>59.56</v>
          </cell>
          <cell r="G100">
            <v>58.68</v>
          </cell>
        </row>
        <row r="100">
          <cell r="I100">
            <v>53.94</v>
          </cell>
        </row>
        <row r="100">
          <cell r="R100">
            <v>45.007600569297</v>
          </cell>
        </row>
        <row r="101">
          <cell r="A101">
            <v>39295</v>
          </cell>
          <cell r="B101">
            <v>63.51</v>
          </cell>
          <cell r="C101">
            <v>54.26</v>
          </cell>
          <cell r="D101">
            <v>50.67</v>
          </cell>
          <cell r="E101">
            <v>62.63</v>
          </cell>
          <cell r="F101">
            <v>65.47</v>
          </cell>
          <cell r="G101">
            <v>69.25</v>
          </cell>
        </row>
        <row r="101">
          <cell r="I101">
            <v>62.69</v>
          </cell>
        </row>
        <row r="101">
          <cell r="R101">
            <v>45.4887707969623</v>
          </cell>
        </row>
        <row r="102">
          <cell r="A102">
            <v>39326</v>
          </cell>
          <cell r="B102">
            <v>50.73</v>
          </cell>
          <cell r="C102">
            <v>47.52</v>
          </cell>
          <cell r="D102">
            <v>43.99</v>
          </cell>
          <cell r="E102">
            <v>57.46</v>
          </cell>
          <cell r="F102">
            <v>52.05</v>
          </cell>
          <cell r="G102">
            <v>55.37</v>
          </cell>
        </row>
        <row r="102">
          <cell r="I102">
            <v>52.1</v>
          </cell>
        </row>
        <row r="102">
          <cell r="R102">
            <v>45.2605529484073</v>
          </cell>
        </row>
        <row r="103">
          <cell r="A103">
            <v>39356</v>
          </cell>
          <cell r="B103">
            <v>38.42</v>
          </cell>
          <cell r="C103">
            <v>44.93</v>
          </cell>
          <cell r="D103">
            <v>42.47</v>
          </cell>
          <cell r="E103">
            <v>40.44</v>
          </cell>
          <cell r="F103">
            <v>40.18</v>
          </cell>
          <cell r="G103">
            <v>41</v>
          </cell>
        </row>
        <row r="103">
          <cell r="I103">
            <v>40.22</v>
          </cell>
        </row>
        <row r="103">
          <cell r="R103">
            <v>45.4263395263632</v>
          </cell>
        </row>
        <row r="104">
          <cell r="A104">
            <v>39387</v>
          </cell>
          <cell r="B104">
            <v>37.47</v>
          </cell>
          <cell r="C104">
            <v>42.63</v>
          </cell>
          <cell r="D104">
            <v>40.8</v>
          </cell>
          <cell r="E104">
            <v>42.48</v>
          </cell>
          <cell r="F104">
            <v>39.9</v>
          </cell>
          <cell r="G104">
            <v>39.78</v>
          </cell>
        </row>
        <row r="104">
          <cell r="I104">
            <v>39.94</v>
          </cell>
        </row>
        <row r="104">
          <cell r="R104">
            <v>47.9813360499163</v>
          </cell>
        </row>
        <row r="105">
          <cell r="A105">
            <v>39417</v>
          </cell>
          <cell r="B105">
            <v>37</v>
          </cell>
          <cell r="C105">
            <v>43.41</v>
          </cell>
          <cell r="D105">
            <v>41.57</v>
          </cell>
          <cell r="E105">
            <v>44.52</v>
          </cell>
          <cell r="F105">
            <v>41.18</v>
          </cell>
          <cell r="G105">
            <v>39.17</v>
          </cell>
        </row>
        <row r="105">
          <cell r="I105">
            <v>41.21</v>
          </cell>
        </row>
        <row r="105">
          <cell r="R105">
            <v>50.0763088316825</v>
          </cell>
        </row>
        <row r="106">
          <cell r="A106">
            <v>39448</v>
          </cell>
          <cell r="B106">
            <v>37.26</v>
          </cell>
          <cell r="C106">
            <v>45.14</v>
          </cell>
          <cell r="D106">
            <v>43.16</v>
          </cell>
          <cell r="E106">
            <v>43.94</v>
          </cell>
          <cell r="F106">
            <v>41.34</v>
          </cell>
          <cell r="G106">
            <v>39.72</v>
          </cell>
        </row>
        <row r="106">
          <cell r="I106">
            <v>41.39</v>
          </cell>
        </row>
        <row r="106">
          <cell r="R106">
            <v>50.6609231351373</v>
          </cell>
        </row>
        <row r="107">
          <cell r="A107">
            <v>39479</v>
          </cell>
          <cell r="B107">
            <v>37.26</v>
          </cell>
          <cell r="C107">
            <v>44.14</v>
          </cell>
          <cell r="D107">
            <v>42.03</v>
          </cell>
          <cell r="E107">
            <v>41.84</v>
          </cell>
          <cell r="F107">
            <v>39.76</v>
          </cell>
          <cell r="G107">
            <v>39.72</v>
          </cell>
        </row>
        <row r="107">
          <cell r="I107">
            <v>39.81</v>
          </cell>
        </row>
        <row r="107">
          <cell r="R107">
            <v>49.5521579294653</v>
          </cell>
        </row>
        <row r="108">
          <cell r="A108">
            <v>39508</v>
          </cell>
          <cell r="B108">
            <v>37.26</v>
          </cell>
          <cell r="C108">
            <v>43.44</v>
          </cell>
          <cell r="D108">
            <v>40.9</v>
          </cell>
          <cell r="E108">
            <v>39.74</v>
          </cell>
          <cell r="F108">
            <v>38.96</v>
          </cell>
          <cell r="G108">
            <v>39.72</v>
          </cell>
        </row>
        <row r="108">
          <cell r="I108">
            <v>39.01</v>
          </cell>
        </row>
        <row r="108">
          <cell r="R108">
            <v>47.7746443445451</v>
          </cell>
        </row>
        <row r="109">
          <cell r="A109">
            <v>39539</v>
          </cell>
          <cell r="B109">
            <v>35.83</v>
          </cell>
          <cell r="C109">
            <v>41.72</v>
          </cell>
          <cell r="D109">
            <v>38.07</v>
          </cell>
          <cell r="E109">
            <v>37.65</v>
          </cell>
          <cell r="F109">
            <v>39.98</v>
          </cell>
          <cell r="G109">
            <v>38.3</v>
          </cell>
        </row>
        <row r="109">
          <cell r="I109">
            <v>37.69</v>
          </cell>
        </row>
        <row r="109">
          <cell r="R109">
            <v>44.8817219772094</v>
          </cell>
        </row>
        <row r="110">
          <cell r="A110">
            <v>39569</v>
          </cell>
          <cell r="B110">
            <v>36.78</v>
          </cell>
          <cell r="C110">
            <v>39.73</v>
          </cell>
          <cell r="D110">
            <v>36.1</v>
          </cell>
          <cell r="E110">
            <v>38.15</v>
          </cell>
          <cell r="F110">
            <v>40.74</v>
          </cell>
          <cell r="G110">
            <v>39.25</v>
          </cell>
        </row>
        <row r="110">
          <cell r="I110">
            <v>38.19</v>
          </cell>
        </row>
        <row r="110">
          <cell r="R110">
            <v>44.9284196623909</v>
          </cell>
        </row>
        <row r="111">
          <cell r="A111">
            <v>39600</v>
          </cell>
          <cell r="B111">
            <v>42.98</v>
          </cell>
          <cell r="C111">
            <v>40.74</v>
          </cell>
          <cell r="D111">
            <v>36.95</v>
          </cell>
          <cell r="E111">
            <v>43.32</v>
          </cell>
          <cell r="F111">
            <v>46.95</v>
          </cell>
          <cell r="G111">
            <v>46.72</v>
          </cell>
        </row>
        <row r="111">
          <cell r="I111">
            <v>43.37</v>
          </cell>
        </row>
        <row r="111">
          <cell r="R111">
            <v>45.4470220552392</v>
          </cell>
        </row>
        <row r="112">
          <cell r="A112">
            <v>39630</v>
          </cell>
          <cell r="B112">
            <v>54.43</v>
          </cell>
          <cell r="C112">
            <v>50.35</v>
          </cell>
          <cell r="D112">
            <v>46.01</v>
          </cell>
          <cell r="E112">
            <v>54.18</v>
          </cell>
          <cell r="F112">
            <v>59.89</v>
          </cell>
          <cell r="G112">
            <v>58.9</v>
          </cell>
        </row>
        <row r="112">
          <cell r="I112">
            <v>54.25</v>
          </cell>
        </row>
        <row r="112">
          <cell r="R112">
            <v>45.9917836705312</v>
          </cell>
        </row>
        <row r="113">
          <cell r="A113">
            <v>39661</v>
          </cell>
          <cell r="B113">
            <v>63.96</v>
          </cell>
          <cell r="C113">
            <v>54.38</v>
          </cell>
          <cell r="D113">
            <v>50.54</v>
          </cell>
          <cell r="E113">
            <v>62.97</v>
          </cell>
          <cell r="F113">
            <v>65.82</v>
          </cell>
          <cell r="G113">
            <v>69.44</v>
          </cell>
        </row>
        <row r="113">
          <cell r="I113">
            <v>63.04</v>
          </cell>
        </row>
        <row r="113">
          <cell r="R113">
            <v>46.4704785948055</v>
          </cell>
        </row>
        <row r="114">
          <cell r="A114">
            <v>39692</v>
          </cell>
          <cell r="B114">
            <v>51.09</v>
          </cell>
          <cell r="C114">
            <v>48.08</v>
          </cell>
          <cell r="D114">
            <v>44.32</v>
          </cell>
          <cell r="E114">
            <v>57.76</v>
          </cell>
          <cell r="F114">
            <v>52.32</v>
          </cell>
          <cell r="G114">
            <v>55.56</v>
          </cell>
        </row>
        <row r="114">
          <cell r="I114">
            <v>52.38</v>
          </cell>
        </row>
        <row r="114">
          <cell r="R114">
            <v>46.2408253014401</v>
          </cell>
        </row>
        <row r="115">
          <cell r="A115">
            <v>39722</v>
          </cell>
          <cell r="B115">
            <v>38.69</v>
          </cell>
          <cell r="C115">
            <v>45.65</v>
          </cell>
          <cell r="D115">
            <v>42.91</v>
          </cell>
          <cell r="E115">
            <v>40.64</v>
          </cell>
          <cell r="F115">
            <v>40.38</v>
          </cell>
          <cell r="G115">
            <v>41.27</v>
          </cell>
        </row>
        <row r="115">
          <cell r="I115">
            <v>40.43</v>
          </cell>
        </row>
        <row r="115">
          <cell r="R115">
            <v>46.404635288506</v>
          </cell>
        </row>
        <row r="116">
          <cell r="A116">
            <v>39753</v>
          </cell>
          <cell r="B116">
            <v>37.74</v>
          </cell>
          <cell r="C116">
            <v>43.5</v>
          </cell>
          <cell r="D116">
            <v>41.35</v>
          </cell>
          <cell r="E116">
            <v>42.69</v>
          </cell>
          <cell r="F116">
            <v>40.11</v>
          </cell>
          <cell r="G116">
            <v>40.07</v>
          </cell>
        </row>
        <row r="116">
          <cell r="I116">
            <v>40.15</v>
          </cell>
        </row>
        <row r="116">
          <cell r="R116">
            <v>47.8919969643919</v>
          </cell>
        </row>
        <row r="117">
          <cell r="A117">
            <v>39783</v>
          </cell>
          <cell r="B117">
            <v>37.26</v>
          </cell>
          <cell r="C117">
            <v>44.23</v>
          </cell>
          <cell r="D117">
            <v>42.07</v>
          </cell>
          <cell r="E117">
            <v>44.74</v>
          </cell>
          <cell r="F117">
            <v>41.38</v>
          </cell>
          <cell r="G117">
            <v>39.46</v>
          </cell>
        </row>
        <row r="117">
          <cell r="I117">
            <v>41.42</v>
          </cell>
        </row>
        <row r="117">
          <cell r="R117">
            <v>49.9903670889502</v>
          </cell>
        </row>
        <row r="118">
          <cell r="A118">
            <v>39814</v>
          </cell>
          <cell r="B118">
            <v>37.52</v>
          </cell>
          <cell r="C118">
            <v>45.98</v>
          </cell>
          <cell r="D118">
            <v>43.58</v>
          </cell>
          <cell r="E118">
            <v>44.13</v>
          </cell>
          <cell r="F118">
            <v>41.52</v>
          </cell>
          <cell r="G118">
            <v>39.99</v>
          </cell>
        </row>
        <row r="118">
          <cell r="I118">
            <v>41.58</v>
          </cell>
        </row>
        <row r="118">
          <cell r="R118">
            <v>50.6320614083422</v>
          </cell>
        </row>
        <row r="119">
          <cell r="A119">
            <v>39845</v>
          </cell>
          <cell r="B119">
            <v>37.52</v>
          </cell>
          <cell r="C119">
            <v>45.05</v>
          </cell>
          <cell r="D119">
            <v>42.53</v>
          </cell>
          <cell r="E119">
            <v>42.02</v>
          </cell>
          <cell r="F119">
            <v>39.94</v>
          </cell>
          <cell r="G119">
            <v>39.99</v>
          </cell>
        </row>
        <row r="119">
          <cell r="I119">
            <v>39.99</v>
          </cell>
        </row>
        <row r="119">
          <cell r="R119">
            <v>49.5496025950879</v>
          </cell>
        </row>
        <row r="120">
          <cell r="A120">
            <v>39873</v>
          </cell>
          <cell r="B120">
            <v>37.52</v>
          </cell>
          <cell r="C120">
            <v>44.39</v>
          </cell>
          <cell r="D120">
            <v>41.48</v>
          </cell>
          <cell r="E120">
            <v>39.92</v>
          </cell>
          <cell r="F120">
            <v>39.13</v>
          </cell>
          <cell r="G120">
            <v>39.99</v>
          </cell>
        </row>
        <row r="120">
          <cell r="I120">
            <v>39.19</v>
          </cell>
        </row>
        <row r="120">
          <cell r="R120">
            <v>47.7955962394172</v>
          </cell>
        </row>
        <row r="121">
          <cell r="A121">
            <v>39904</v>
          </cell>
          <cell r="B121">
            <v>36.08</v>
          </cell>
          <cell r="C121">
            <v>42.78</v>
          </cell>
          <cell r="D121">
            <v>38.85</v>
          </cell>
          <cell r="E121">
            <v>37.81</v>
          </cell>
          <cell r="F121">
            <v>40.16</v>
          </cell>
          <cell r="G121">
            <v>38.55</v>
          </cell>
        </row>
        <row r="121">
          <cell r="I121">
            <v>37.86</v>
          </cell>
        </row>
        <row r="121">
          <cell r="R121">
            <v>45.3204287082862</v>
          </cell>
        </row>
        <row r="122">
          <cell r="A122">
            <v>39934</v>
          </cell>
          <cell r="B122">
            <v>37.04</v>
          </cell>
          <cell r="C122">
            <v>40.91</v>
          </cell>
          <cell r="D122">
            <v>37</v>
          </cell>
          <cell r="E122">
            <v>38.31</v>
          </cell>
          <cell r="F122">
            <v>40.92</v>
          </cell>
          <cell r="G122">
            <v>39.51</v>
          </cell>
        </row>
        <row r="122">
          <cell r="I122">
            <v>38.36</v>
          </cell>
        </row>
        <row r="122">
          <cell r="R122">
            <v>45.3910816339497</v>
          </cell>
        </row>
        <row r="123">
          <cell r="A123">
            <v>39965</v>
          </cell>
          <cell r="B123">
            <v>43.28</v>
          </cell>
          <cell r="C123">
            <v>41.86</v>
          </cell>
          <cell r="D123">
            <v>37.8</v>
          </cell>
          <cell r="E123">
            <v>43.51</v>
          </cell>
          <cell r="F123">
            <v>47.15</v>
          </cell>
          <cell r="G123">
            <v>46.93</v>
          </cell>
        </row>
        <row r="123">
          <cell r="I123">
            <v>43.56</v>
          </cell>
        </row>
        <row r="123">
          <cell r="R123">
            <v>45.9358401549358</v>
          </cell>
        </row>
        <row r="124">
          <cell r="A124">
            <v>39995</v>
          </cell>
          <cell r="B124">
            <v>54.81</v>
          </cell>
          <cell r="C124">
            <v>50.87</v>
          </cell>
          <cell r="D124">
            <v>46.23</v>
          </cell>
          <cell r="E124">
            <v>54.42</v>
          </cell>
          <cell r="F124">
            <v>60.15</v>
          </cell>
          <cell r="G124">
            <v>59.11</v>
          </cell>
        </row>
        <row r="124">
          <cell r="I124">
            <v>54.49</v>
          </cell>
        </row>
        <row r="124">
          <cell r="R124">
            <v>46.5071301784319</v>
          </cell>
        </row>
        <row r="125">
          <cell r="A125">
            <v>40026</v>
          </cell>
          <cell r="B125">
            <v>64.41</v>
          </cell>
          <cell r="C125">
            <v>54.64</v>
          </cell>
          <cell r="D125">
            <v>50.45</v>
          </cell>
          <cell r="E125">
            <v>63.24</v>
          </cell>
          <cell r="F125">
            <v>66.11</v>
          </cell>
          <cell r="G125">
            <v>69.64</v>
          </cell>
        </row>
        <row r="125">
          <cell r="I125">
            <v>63.32</v>
          </cell>
        </row>
        <row r="125">
          <cell r="R125">
            <v>47.0142334787721</v>
          </cell>
        </row>
        <row r="126">
          <cell r="A126">
            <v>40057</v>
          </cell>
          <cell r="B126">
            <v>51.45</v>
          </cell>
          <cell r="C126">
            <v>48.74</v>
          </cell>
          <cell r="D126">
            <v>44.66</v>
          </cell>
          <cell r="E126">
            <v>58.01</v>
          </cell>
          <cell r="F126">
            <v>52.55</v>
          </cell>
          <cell r="G126">
            <v>55.76</v>
          </cell>
        </row>
        <row r="126">
          <cell r="I126">
            <v>52.61</v>
          </cell>
        </row>
        <row r="126">
          <cell r="R126">
            <v>46.8117636339586</v>
          </cell>
        </row>
        <row r="127">
          <cell r="A127">
            <v>40087</v>
          </cell>
          <cell r="B127">
            <v>38.96</v>
          </cell>
          <cell r="C127">
            <v>46.46</v>
          </cell>
          <cell r="D127">
            <v>43.35</v>
          </cell>
          <cell r="E127">
            <v>40.82</v>
          </cell>
          <cell r="F127">
            <v>40.56</v>
          </cell>
          <cell r="G127">
            <v>41.53</v>
          </cell>
        </row>
        <row r="127">
          <cell r="I127">
            <v>40.61</v>
          </cell>
        </row>
        <row r="127">
          <cell r="R127">
            <v>47.0037261917537</v>
          </cell>
        </row>
        <row r="128">
          <cell r="A128">
            <v>40118</v>
          </cell>
          <cell r="B128">
            <v>38</v>
          </cell>
          <cell r="C128">
            <v>44.46</v>
          </cell>
          <cell r="D128">
            <v>41.9</v>
          </cell>
          <cell r="E128">
            <v>42.88</v>
          </cell>
          <cell r="F128">
            <v>40.28</v>
          </cell>
          <cell r="G128">
            <v>40.34</v>
          </cell>
        </row>
        <row r="128">
          <cell r="I128">
            <v>40.33</v>
          </cell>
        </row>
        <row r="128">
          <cell r="R128">
            <v>49.6068851592106</v>
          </cell>
        </row>
        <row r="129">
          <cell r="A129">
            <v>40148</v>
          </cell>
          <cell r="B129">
            <v>37.52</v>
          </cell>
          <cell r="C129">
            <v>45.14</v>
          </cell>
          <cell r="D129">
            <v>42.57</v>
          </cell>
          <cell r="E129">
            <v>44.94</v>
          </cell>
          <cell r="F129">
            <v>41.56</v>
          </cell>
          <cell r="G129">
            <v>39.74</v>
          </cell>
        </row>
        <row r="129">
          <cell r="I129">
            <v>41.61</v>
          </cell>
        </row>
        <row r="129">
          <cell r="R129">
            <v>51.7378654650733</v>
          </cell>
        </row>
        <row r="130">
          <cell r="A130">
            <v>40179</v>
          </cell>
          <cell r="B130">
            <v>37.78</v>
          </cell>
          <cell r="C130">
            <v>46.82</v>
          </cell>
          <cell r="D130">
            <v>44</v>
          </cell>
          <cell r="E130">
            <v>44.33</v>
          </cell>
          <cell r="F130">
            <v>41.7</v>
          </cell>
          <cell r="G130">
            <v>40.2</v>
          </cell>
        </row>
        <row r="130">
          <cell r="I130">
            <v>41.77</v>
          </cell>
        </row>
        <row r="130">
          <cell r="R130">
            <v>52.4222007226762</v>
          </cell>
        </row>
        <row r="131">
          <cell r="A131">
            <v>40210</v>
          </cell>
          <cell r="B131">
            <v>37.78</v>
          </cell>
          <cell r="C131">
            <v>45.95</v>
          </cell>
          <cell r="D131">
            <v>43.02</v>
          </cell>
          <cell r="E131">
            <v>42.21</v>
          </cell>
          <cell r="F131">
            <v>40.11</v>
          </cell>
          <cell r="G131">
            <v>40.2</v>
          </cell>
        </row>
        <row r="131">
          <cell r="I131">
            <v>40.17</v>
          </cell>
        </row>
        <row r="131">
          <cell r="R131">
            <v>51.3405190755551</v>
          </cell>
        </row>
        <row r="132">
          <cell r="A132">
            <v>40238</v>
          </cell>
          <cell r="B132">
            <v>37.78</v>
          </cell>
          <cell r="C132">
            <v>45.33</v>
          </cell>
          <cell r="D132">
            <v>42.05</v>
          </cell>
          <cell r="E132">
            <v>40.09</v>
          </cell>
          <cell r="F132">
            <v>39.31</v>
          </cell>
          <cell r="G132">
            <v>40.21</v>
          </cell>
        </row>
        <row r="132">
          <cell r="I132">
            <v>39.36</v>
          </cell>
        </row>
        <row r="132">
          <cell r="R132">
            <v>49.5828467715319</v>
          </cell>
        </row>
        <row r="133">
          <cell r="A133">
            <v>40269</v>
          </cell>
          <cell r="B133">
            <v>36.33</v>
          </cell>
          <cell r="C133">
            <v>43.83</v>
          </cell>
          <cell r="D133">
            <v>39.6</v>
          </cell>
          <cell r="E133">
            <v>37.98</v>
          </cell>
          <cell r="F133">
            <v>40.33</v>
          </cell>
          <cell r="G133">
            <v>38.76</v>
          </cell>
        </row>
        <row r="133">
          <cell r="I133">
            <v>38.03</v>
          </cell>
        </row>
        <row r="133">
          <cell r="R133">
            <v>45.7142129723548</v>
          </cell>
        </row>
        <row r="134">
          <cell r="A134">
            <v>40299</v>
          </cell>
          <cell r="B134">
            <v>37.3</v>
          </cell>
          <cell r="C134">
            <v>42.08</v>
          </cell>
          <cell r="D134">
            <v>37.89</v>
          </cell>
          <cell r="E134">
            <v>38.48</v>
          </cell>
          <cell r="F134">
            <v>41.1</v>
          </cell>
          <cell r="G134">
            <v>39.73</v>
          </cell>
        </row>
        <row r="134">
          <cell r="I134">
            <v>38.54</v>
          </cell>
        </row>
        <row r="134">
          <cell r="R134">
            <v>45.7902889238486</v>
          </cell>
        </row>
        <row r="135">
          <cell r="A135">
            <v>40330</v>
          </cell>
          <cell r="B135">
            <v>43.59</v>
          </cell>
          <cell r="C135">
            <v>42.97</v>
          </cell>
          <cell r="D135">
            <v>38.63</v>
          </cell>
          <cell r="E135">
            <v>43.7</v>
          </cell>
          <cell r="F135">
            <v>47.36</v>
          </cell>
          <cell r="G135">
            <v>47.09</v>
          </cell>
        </row>
        <row r="135">
          <cell r="I135">
            <v>43.76</v>
          </cell>
        </row>
        <row r="135">
          <cell r="R135">
            <v>46.3433608368902</v>
          </cell>
        </row>
        <row r="136">
          <cell r="A136">
            <v>40360</v>
          </cell>
          <cell r="B136">
            <v>55.19</v>
          </cell>
          <cell r="C136">
            <v>51.41</v>
          </cell>
          <cell r="D136">
            <v>46.48</v>
          </cell>
          <cell r="E136">
            <v>54.66</v>
          </cell>
          <cell r="F136">
            <v>60.41</v>
          </cell>
          <cell r="G136">
            <v>59.28</v>
          </cell>
        </row>
        <row r="136">
          <cell r="I136">
            <v>54.74</v>
          </cell>
        </row>
        <row r="136">
          <cell r="R136">
            <v>46.9230707732944</v>
          </cell>
        </row>
        <row r="137">
          <cell r="A137">
            <v>40391</v>
          </cell>
          <cell r="B137">
            <v>64.86</v>
          </cell>
          <cell r="C137">
            <v>54.95</v>
          </cell>
          <cell r="D137">
            <v>50.41</v>
          </cell>
          <cell r="E137">
            <v>63.52</v>
          </cell>
          <cell r="F137">
            <v>66.39</v>
          </cell>
          <cell r="G137">
            <v>69.8</v>
          </cell>
        </row>
        <row r="137">
          <cell r="I137">
            <v>63.61</v>
          </cell>
        </row>
        <row r="137">
          <cell r="R137">
            <v>47.4385133750537</v>
          </cell>
        </row>
        <row r="138">
          <cell r="A138">
            <v>40422</v>
          </cell>
          <cell r="B138">
            <v>51.81</v>
          </cell>
          <cell r="C138">
            <v>49.42</v>
          </cell>
          <cell r="D138">
            <v>45.02</v>
          </cell>
          <cell r="E138">
            <v>58.26</v>
          </cell>
          <cell r="F138">
            <v>52.78</v>
          </cell>
          <cell r="G138">
            <v>55.91</v>
          </cell>
        </row>
        <row r="138">
          <cell r="I138">
            <v>52.85</v>
          </cell>
        </row>
        <row r="138">
          <cell r="R138">
            <v>47.2402109915281</v>
          </cell>
        </row>
        <row r="139">
          <cell r="A139">
            <v>40452</v>
          </cell>
          <cell r="B139">
            <v>39.24</v>
          </cell>
          <cell r="C139">
            <v>47.28</v>
          </cell>
          <cell r="D139">
            <v>43.79</v>
          </cell>
          <cell r="E139">
            <v>41</v>
          </cell>
          <cell r="F139">
            <v>40.74</v>
          </cell>
          <cell r="G139">
            <v>41.76</v>
          </cell>
        </row>
        <row r="139">
          <cell r="I139">
            <v>40.79</v>
          </cell>
        </row>
        <row r="139">
          <cell r="R139">
            <v>47.438550227253</v>
          </cell>
        </row>
        <row r="140">
          <cell r="A140">
            <v>40483</v>
          </cell>
          <cell r="B140">
            <v>38.27</v>
          </cell>
          <cell r="C140">
            <v>45.4</v>
          </cell>
          <cell r="D140">
            <v>42.45</v>
          </cell>
          <cell r="E140">
            <v>43.07</v>
          </cell>
          <cell r="F140">
            <v>40.46</v>
          </cell>
          <cell r="G140">
            <v>40.58</v>
          </cell>
        </row>
        <row r="140">
          <cell r="I140">
            <v>40.51</v>
          </cell>
        </row>
        <row r="140">
          <cell r="R140">
            <v>49.6526179460111</v>
          </cell>
        </row>
        <row r="141">
          <cell r="A141">
            <v>40513</v>
          </cell>
          <cell r="B141">
            <v>37.79</v>
          </cell>
          <cell r="C141">
            <v>46.04</v>
          </cell>
          <cell r="D141">
            <v>43.07</v>
          </cell>
          <cell r="E141">
            <v>45.13</v>
          </cell>
          <cell r="F141">
            <v>41.74</v>
          </cell>
          <cell r="G141">
            <v>39.99</v>
          </cell>
        </row>
        <row r="141">
          <cell r="I141">
            <v>41.8</v>
          </cell>
        </row>
        <row r="141">
          <cell r="R141">
            <v>51.8024486156577</v>
          </cell>
        </row>
        <row r="142">
          <cell r="A142">
            <v>40544</v>
          </cell>
          <cell r="B142">
            <v>38.05</v>
          </cell>
          <cell r="C142">
            <v>47.67</v>
          </cell>
          <cell r="D142">
            <v>44.43</v>
          </cell>
          <cell r="E142">
            <v>44.54</v>
          </cell>
          <cell r="F142">
            <v>41.9</v>
          </cell>
          <cell r="G142">
            <v>40.42</v>
          </cell>
        </row>
        <row r="142">
          <cell r="I142">
            <v>41.97</v>
          </cell>
        </row>
        <row r="142">
          <cell r="R142">
            <v>42.656585655096</v>
          </cell>
        </row>
        <row r="143">
          <cell r="A143">
            <v>40575</v>
          </cell>
          <cell r="B143">
            <v>38.05</v>
          </cell>
          <cell r="C143">
            <v>46.85</v>
          </cell>
          <cell r="D143">
            <v>43.52</v>
          </cell>
          <cell r="E143">
            <v>42.41</v>
          </cell>
          <cell r="F143">
            <v>40.3</v>
          </cell>
          <cell r="G143">
            <v>40.42</v>
          </cell>
        </row>
        <row r="143">
          <cell r="I143">
            <v>40.37</v>
          </cell>
        </row>
        <row r="143">
          <cell r="R143">
            <v>41.7446339035505</v>
          </cell>
        </row>
        <row r="144">
          <cell r="A144">
            <v>40603</v>
          </cell>
          <cell r="B144">
            <v>38.05</v>
          </cell>
          <cell r="C144">
            <v>46.27</v>
          </cell>
          <cell r="D144">
            <v>42.61</v>
          </cell>
          <cell r="E144">
            <v>40.28</v>
          </cell>
          <cell r="F144">
            <v>39.49</v>
          </cell>
          <cell r="G144">
            <v>40.43</v>
          </cell>
        </row>
        <row r="144">
          <cell r="I144">
            <v>39.55</v>
          </cell>
        </row>
        <row r="144">
          <cell r="R144">
            <v>40.2669156304027</v>
          </cell>
        </row>
        <row r="145">
          <cell r="A145">
            <v>40634</v>
          </cell>
          <cell r="B145">
            <v>36.59</v>
          </cell>
          <cell r="C145">
            <v>44.87</v>
          </cell>
          <cell r="D145">
            <v>40.34</v>
          </cell>
          <cell r="E145">
            <v>38.15</v>
          </cell>
          <cell r="F145">
            <v>40.52</v>
          </cell>
          <cell r="G145">
            <v>38.97</v>
          </cell>
        </row>
        <row r="145">
          <cell r="I145">
            <v>38.21</v>
          </cell>
        </row>
        <row r="145">
          <cell r="R145">
            <v>38.1816322572671</v>
          </cell>
        </row>
        <row r="146">
          <cell r="A146">
            <v>40664</v>
          </cell>
          <cell r="B146">
            <v>37.56</v>
          </cell>
          <cell r="C146">
            <v>43.22</v>
          </cell>
          <cell r="D146">
            <v>38.74</v>
          </cell>
          <cell r="E146">
            <v>38.65</v>
          </cell>
          <cell r="F146">
            <v>41.28</v>
          </cell>
          <cell r="G146">
            <v>39.94</v>
          </cell>
        </row>
        <row r="146">
          <cell r="I146">
            <v>38.71</v>
          </cell>
        </row>
        <row r="146">
          <cell r="R146">
            <v>38.2411560548671</v>
          </cell>
        </row>
        <row r="147">
          <cell r="A147">
            <v>40695</v>
          </cell>
          <cell r="B147">
            <v>43.89</v>
          </cell>
          <cell r="C147">
            <v>44.06</v>
          </cell>
          <cell r="D147">
            <v>39.43</v>
          </cell>
          <cell r="E147">
            <v>43.88</v>
          </cell>
          <cell r="F147">
            <v>47.56</v>
          </cell>
          <cell r="G147">
            <v>47.25</v>
          </cell>
        </row>
        <row r="147">
          <cell r="I147">
            <v>43.95</v>
          </cell>
        </row>
        <row r="147">
          <cell r="R147">
            <v>38.7001051449384</v>
          </cell>
        </row>
        <row r="148">
          <cell r="A148">
            <v>40725</v>
          </cell>
          <cell r="B148">
            <v>55.58</v>
          </cell>
          <cell r="C148">
            <v>51.97</v>
          </cell>
          <cell r="D148">
            <v>46.74</v>
          </cell>
          <cell r="E148">
            <v>54.89</v>
          </cell>
          <cell r="F148">
            <v>60.67</v>
          </cell>
          <cell r="G148">
            <v>59.47</v>
          </cell>
        </row>
        <row r="148">
          <cell r="I148">
            <v>54.98</v>
          </cell>
        </row>
        <row r="148">
          <cell r="R148">
            <v>39.181406540602</v>
          </cell>
        </row>
        <row r="149">
          <cell r="A149">
            <v>40756</v>
          </cell>
          <cell r="B149">
            <v>65.32</v>
          </cell>
          <cell r="C149">
            <v>55.28</v>
          </cell>
          <cell r="D149">
            <v>50.4</v>
          </cell>
          <cell r="E149">
            <v>63.78</v>
          </cell>
          <cell r="F149">
            <v>66.67</v>
          </cell>
          <cell r="G149">
            <v>69.99</v>
          </cell>
        </row>
        <row r="149">
          <cell r="I149">
            <v>63.88</v>
          </cell>
        </row>
        <row r="149">
          <cell r="R149">
            <v>39.6086317960087</v>
          </cell>
        </row>
        <row r="150">
          <cell r="A150">
            <v>40787</v>
          </cell>
          <cell r="B150">
            <v>52.17</v>
          </cell>
          <cell r="C150">
            <v>50.1</v>
          </cell>
          <cell r="D150">
            <v>45.38</v>
          </cell>
          <cell r="E150">
            <v>58.5</v>
          </cell>
          <cell r="F150">
            <v>52.99</v>
          </cell>
          <cell r="G150">
            <v>56.07</v>
          </cell>
        </row>
        <row r="150">
          <cell r="I150">
            <v>53.07</v>
          </cell>
        </row>
        <row r="150">
          <cell r="R150">
            <v>39.4380546550109</v>
          </cell>
        </row>
        <row r="151">
          <cell r="A151">
            <v>40817</v>
          </cell>
          <cell r="B151">
            <v>39.51</v>
          </cell>
          <cell r="C151">
            <v>48.1</v>
          </cell>
          <cell r="D151">
            <v>44.24</v>
          </cell>
          <cell r="E151">
            <v>41.16</v>
          </cell>
          <cell r="F151">
            <v>40.9</v>
          </cell>
          <cell r="G151">
            <v>41.97</v>
          </cell>
        </row>
        <row r="151">
          <cell r="I151">
            <v>40.96</v>
          </cell>
        </row>
        <row r="151">
          <cell r="R151">
            <v>39.5997795988783</v>
          </cell>
        </row>
        <row r="152">
          <cell r="A152">
            <v>40848</v>
          </cell>
          <cell r="B152">
            <v>38.54</v>
          </cell>
          <cell r="C152">
            <v>46.34</v>
          </cell>
          <cell r="D152">
            <v>42.99</v>
          </cell>
          <cell r="E152">
            <v>43.23</v>
          </cell>
          <cell r="F152">
            <v>40.61</v>
          </cell>
          <cell r="G152">
            <v>40.81</v>
          </cell>
        </row>
        <row r="152">
          <cell r="I152">
            <v>40.67</v>
          </cell>
        </row>
        <row r="152">
          <cell r="R152">
            <v>41.792893416102</v>
          </cell>
        </row>
        <row r="153">
          <cell r="A153">
            <v>40878</v>
          </cell>
          <cell r="B153">
            <v>38.05</v>
          </cell>
          <cell r="C153">
            <v>46.94</v>
          </cell>
          <cell r="D153">
            <v>43.57</v>
          </cell>
          <cell r="E153">
            <v>45.3</v>
          </cell>
          <cell r="F153">
            <v>41.9</v>
          </cell>
          <cell r="G153">
            <v>40.21</v>
          </cell>
        </row>
        <row r="153">
          <cell r="I153">
            <v>41.96</v>
          </cell>
        </row>
        <row r="153">
          <cell r="R153">
            <v>43.5882053472765</v>
          </cell>
        </row>
        <row r="154">
          <cell r="A154">
            <v>40909</v>
          </cell>
          <cell r="B154">
            <v>38.31</v>
          </cell>
          <cell r="C154">
            <v>48.51</v>
          </cell>
          <cell r="D154">
            <v>44.87</v>
          </cell>
          <cell r="E154">
            <v>44.68</v>
          </cell>
          <cell r="F154">
            <v>42.04</v>
          </cell>
          <cell r="G154">
            <v>40.63</v>
          </cell>
        </row>
        <row r="154">
          <cell r="I154">
            <v>42.12</v>
          </cell>
        </row>
        <row r="154">
          <cell r="R154">
            <v>42.656585655096</v>
          </cell>
        </row>
        <row r="155">
          <cell r="A155">
            <v>40940</v>
          </cell>
          <cell r="B155">
            <v>38.31</v>
          </cell>
          <cell r="C155">
            <v>47.75</v>
          </cell>
          <cell r="D155">
            <v>44.02</v>
          </cell>
          <cell r="E155">
            <v>42.54</v>
          </cell>
          <cell r="F155">
            <v>40.43</v>
          </cell>
          <cell r="G155">
            <v>40.63</v>
          </cell>
        </row>
        <row r="155">
          <cell r="I155">
            <v>40.5</v>
          </cell>
        </row>
        <row r="155">
          <cell r="R155">
            <v>41.7446339035505</v>
          </cell>
        </row>
        <row r="156">
          <cell r="A156">
            <v>40969</v>
          </cell>
          <cell r="B156">
            <v>38.31</v>
          </cell>
          <cell r="C156">
            <v>47.21</v>
          </cell>
          <cell r="D156">
            <v>43.18</v>
          </cell>
          <cell r="E156">
            <v>40.41</v>
          </cell>
          <cell r="F156">
            <v>39.61</v>
          </cell>
          <cell r="G156">
            <v>40.63</v>
          </cell>
        </row>
        <row r="156">
          <cell r="I156">
            <v>39.68</v>
          </cell>
        </row>
        <row r="156">
          <cell r="R156">
            <v>40.2669156304027</v>
          </cell>
        </row>
      </sheetData>
      <sheetData sheetId="16">
        <row r="6">
          <cell r="R6" t="str">
            <v>ALBERTA</v>
          </cell>
        </row>
        <row r="13">
          <cell r="A13">
            <v>37224</v>
          </cell>
          <cell r="B13">
            <v>21.25</v>
          </cell>
          <cell r="C13">
            <v>22</v>
          </cell>
          <cell r="D13">
            <v>19</v>
          </cell>
          <cell r="E13">
            <v>23.75</v>
          </cell>
          <cell r="F13">
            <v>22.5</v>
          </cell>
          <cell r="G13">
            <v>22.25</v>
          </cell>
        </row>
        <row r="13">
          <cell r="I13">
            <v>20.1749992370605</v>
          </cell>
        </row>
        <row r="13">
          <cell r="R13">
            <v>38.3999961853027</v>
          </cell>
        </row>
        <row r="14">
          <cell r="A14">
            <v>37225</v>
          </cell>
          <cell r="B14">
            <v>21.25</v>
          </cell>
          <cell r="C14">
            <v>22</v>
          </cell>
          <cell r="D14">
            <v>19</v>
          </cell>
          <cell r="E14">
            <v>23.75</v>
          </cell>
          <cell r="F14">
            <v>22.5</v>
          </cell>
          <cell r="G14">
            <v>22.25</v>
          </cell>
        </row>
        <row r="14">
          <cell r="I14">
            <v>20.1749992370605</v>
          </cell>
        </row>
        <row r="14">
          <cell r="R14">
            <v>38.3999961853027</v>
          </cell>
        </row>
        <row r="15">
          <cell r="A15">
            <v>37228</v>
          </cell>
          <cell r="B15">
            <v>26.5</v>
          </cell>
          <cell r="C15">
            <v>30.25</v>
          </cell>
          <cell r="D15">
            <v>29.75</v>
          </cell>
          <cell r="E15">
            <v>30.8</v>
          </cell>
          <cell r="F15">
            <v>28.8</v>
          </cell>
          <cell r="G15">
            <v>27.5</v>
          </cell>
        </row>
        <row r="15">
          <cell r="I15">
            <v>36.65</v>
          </cell>
        </row>
        <row r="15">
          <cell r="R15">
            <v>53.4900007629395</v>
          </cell>
        </row>
        <row r="16">
          <cell r="A16">
            <v>37229</v>
          </cell>
          <cell r="B16">
            <v>26.5</v>
          </cell>
          <cell r="C16">
            <v>30.25</v>
          </cell>
          <cell r="D16">
            <v>29.75</v>
          </cell>
          <cell r="E16">
            <v>30.8</v>
          </cell>
          <cell r="F16">
            <v>28.8</v>
          </cell>
          <cell r="G16">
            <v>27.5</v>
          </cell>
        </row>
        <row r="16">
          <cell r="I16">
            <v>36.65</v>
          </cell>
        </row>
        <row r="16">
          <cell r="R16">
            <v>53.4900007629395</v>
          </cell>
        </row>
        <row r="17">
          <cell r="A17">
            <v>37230</v>
          </cell>
          <cell r="B17">
            <v>26.5</v>
          </cell>
          <cell r="C17">
            <v>30.25</v>
          </cell>
          <cell r="D17">
            <v>29.75</v>
          </cell>
          <cell r="E17">
            <v>30.8</v>
          </cell>
          <cell r="F17">
            <v>28.8</v>
          </cell>
          <cell r="G17">
            <v>27.5</v>
          </cell>
        </row>
        <row r="17">
          <cell r="I17">
            <v>36.65</v>
          </cell>
        </row>
        <row r="17">
          <cell r="R17">
            <v>53.4900007629395</v>
          </cell>
        </row>
        <row r="18">
          <cell r="A18">
            <v>37231</v>
          </cell>
          <cell r="B18">
            <v>26.5</v>
          </cell>
          <cell r="C18">
            <v>30.25</v>
          </cell>
          <cell r="D18">
            <v>29.75</v>
          </cell>
          <cell r="E18">
            <v>30.8</v>
          </cell>
          <cell r="F18">
            <v>28.8</v>
          </cell>
          <cell r="G18">
            <v>27.5</v>
          </cell>
        </row>
        <row r="18">
          <cell r="I18">
            <v>36.65</v>
          </cell>
        </row>
        <row r="18">
          <cell r="R18">
            <v>53.4900007629395</v>
          </cell>
        </row>
        <row r="19">
          <cell r="A19">
            <v>37232</v>
          </cell>
          <cell r="B19">
            <v>26.5</v>
          </cell>
          <cell r="C19">
            <v>30.25</v>
          </cell>
          <cell r="D19">
            <v>29.75</v>
          </cell>
          <cell r="E19">
            <v>30.8</v>
          </cell>
          <cell r="F19">
            <v>28.8</v>
          </cell>
          <cell r="G19">
            <v>27.5</v>
          </cell>
        </row>
        <row r="19">
          <cell r="I19">
            <v>36.65</v>
          </cell>
        </row>
        <row r="19">
          <cell r="R19">
            <v>53.4900007629395</v>
          </cell>
        </row>
        <row r="20">
          <cell r="A20">
            <v>37235</v>
          </cell>
          <cell r="B20">
            <v>26.5</v>
          </cell>
          <cell r="C20">
            <v>30.25</v>
          </cell>
          <cell r="D20">
            <v>29.75</v>
          </cell>
          <cell r="E20">
            <v>30.8</v>
          </cell>
          <cell r="F20">
            <v>28.8</v>
          </cell>
          <cell r="G20">
            <v>27.5</v>
          </cell>
        </row>
        <row r="20">
          <cell r="I20">
            <v>25</v>
          </cell>
        </row>
        <row r="20">
          <cell r="R20">
            <v>53.4900007629395</v>
          </cell>
        </row>
        <row r="21">
          <cell r="A21">
            <v>37236</v>
          </cell>
          <cell r="B21">
            <v>26.5</v>
          </cell>
          <cell r="C21">
            <v>30.25</v>
          </cell>
          <cell r="D21">
            <v>29.75</v>
          </cell>
          <cell r="E21">
            <v>30.8</v>
          </cell>
          <cell r="F21">
            <v>28.8</v>
          </cell>
          <cell r="G21">
            <v>27.5</v>
          </cell>
        </row>
        <row r="21">
          <cell r="I21">
            <v>25</v>
          </cell>
        </row>
        <row r="21">
          <cell r="R21">
            <v>53.4900007629395</v>
          </cell>
        </row>
        <row r="22">
          <cell r="A22">
            <v>37237</v>
          </cell>
          <cell r="B22">
            <v>26.5</v>
          </cell>
          <cell r="C22">
            <v>30.25</v>
          </cell>
          <cell r="D22">
            <v>29.75</v>
          </cell>
          <cell r="E22">
            <v>30.8</v>
          </cell>
          <cell r="F22">
            <v>28.8</v>
          </cell>
          <cell r="G22">
            <v>27.5</v>
          </cell>
        </row>
        <row r="22">
          <cell r="I22">
            <v>25</v>
          </cell>
        </row>
        <row r="22">
          <cell r="R22">
            <v>53.4900007629395</v>
          </cell>
        </row>
        <row r="23">
          <cell r="A23">
            <v>37238</v>
          </cell>
          <cell r="B23">
            <v>26.5</v>
          </cell>
          <cell r="C23">
            <v>30.25</v>
          </cell>
          <cell r="D23">
            <v>29.75</v>
          </cell>
          <cell r="E23">
            <v>30.8</v>
          </cell>
          <cell r="F23">
            <v>28.8</v>
          </cell>
          <cell r="G23">
            <v>27.5</v>
          </cell>
        </row>
        <row r="23">
          <cell r="I23">
            <v>25</v>
          </cell>
        </row>
        <row r="23">
          <cell r="R23">
            <v>53.4900007629395</v>
          </cell>
        </row>
        <row r="24">
          <cell r="A24">
            <v>37239</v>
          </cell>
          <cell r="B24">
            <v>26.5</v>
          </cell>
          <cell r="C24">
            <v>30.25</v>
          </cell>
          <cell r="D24">
            <v>29.75</v>
          </cell>
          <cell r="E24">
            <v>30.8</v>
          </cell>
          <cell r="F24">
            <v>28.8</v>
          </cell>
          <cell r="G24">
            <v>27.5</v>
          </cell>
        </row>
        <row r="24">
          <cell r="I24">
            <v>25</v>
          </cell>
        </row>
        <row r="24">
          <cell r="R24">
            <v>53.4900007629395</v>
          </cell>
        </row>
        <row r="25">
          <cell r="A25">
            <v>37242</v>
          </cell>
          <cell r="B25">
            <v>26.5</v>
          </cell>
          <cell r="C25">
            <v>30.25</v>
          </cell>
          <cell r="D25">
            <v>29.75</v>
          </cell>
          <cell r="E25">
            <v>30.8</v>
          </cell>
          <cell r="F25">
            <v>28.8</v>
          </cell>
          <cell r="G25">
            <v>27.5</v>
          </cell>
        </row>
        <row r="25">
          <cell r="I25">
            <v>19.5</v>
          </cell>
        </row>
        <row r="25">
          <cell r="R25">
            <v>53.4900007629395</v>
          </cell>
        </row>
        <row r="26">
          <cell r="A26">
            <v>37243</v>
          </cell>
          <cell r="B26">
            <v>26.5</v>
          </cell>
          <cell r="C26">
            <v>30.25</v>
          </cell>
          <cell r="D26">
            <v>29.75</v>
          </cell>
          <cell r="E26">
            <v>30.8</v>
          </cell>
          <cell r="F26">
            <v>28.8</v>
          </cell>
          <cell r="G26">
            <v>27.5</v>
          </cell>
        </row>
        <row r="26">
          <cell r="I26">
            <v>19.5</v>
          </cell>
        </row>
        <row r="26">
          <cell r="R26">
            <v>53.4900007629395</v>
          </cell>
        </row>
        <row r="27">
          <cell r="A27">
            <v>37244</v>
          </cell>
          <cell r="B27">
            <v>26.5</v>
          </cell>
          <cell r="C27">
            <v>30.25</v>
          </cell>
          <cell r="D27">
            <v>29.75</v>
          </cell>
          <cell r="E27">
            <v>30.8</v>
          </cell>
          <cell r="F27">
            <v>28.8</v>
          </cell>
          <cell r="G27">
            <v>27.5</v>
          </cell>
        </row>
        <row r="27">
          <cell r="I27">
            <v>19.5</v>
          </cell>
        </row>
        <row r="27">
          <cell r="R27">
            <v>53.4900007629395</v>
          </cell>
        </row>
        <row r="28">
          <cell r="A28">
            <v>37245</v>
          </cell>
          <cell r="B28">
            <v>26.5</v>
          </cell>
          <cell r="C28">
            <v>30.25</v>
          </cell>
          <cell r="D28">
            <v>29.75</v>
          </cell>
          <cell r="E28">
            <v>30.8</v>
          </cell>
          <cell r="F28">
            <v>28.8</v>
          </cell>
          <cell r="G28">
            <v>27.5</v>
          </cell>
        </row>
        <row r="28">
          <cell r="I28">
            <v>19.5</v>
          </cell>
        </row>
        <row r="28">
          <cell r="R28">
            <v>53.4900007629395</v>
          </cell>
        </row>
        <row r="29">
          <cell r="A29">
            <v>37256</v>
          </cell>
          <cell r="B29">
            <v>26.5</v>
          </cell>
          <cell r="C29">
            <v>30.25</v>
          </cell>
          <cell r="D29">
            <v>29.75</v>
          </cell>
          <cell r="E29">
            <v>31.25</v>
          </cell>
          <cell r="F29">
            <v>28.8</v>
          </cell>
          <cell r="G29">
            <v>27.5</v>
          </cell>
        </row>
        <row r="29">
          <cell r="I29">
            <v>28.8</v>
          </cell>
        </row>
        <row r="29">
          <cell r="R29">
            <v>53.4894999999999</v>
          </cell>
        </row>
        <row r="30">
          <cell r="A30">
            <v>37257</v>
          </cell>
          <cell r="B30">
            <v>29.5</v>
          </cell>
          <cell r="C30">
            <v>31.5</v>
          </cell>
          <cell r="D30">
            <v>31.5</v>
          </cell>
          <cell r="E30">
            <v>33.35</v>
          </cell>
          <cell r="F30">
            <v>31.6</v>
          </cell>
          <cell r="G30">
            <v>31</v>
          </cell>
        </row>
        <row r="30">
          <cell r="I30">
            <v>31.6</v>
          </cell>
        </row>
        <row r="30">
          <cell r="R30">
            <v>68.0266189575195</v>
          </cell>
        </row>
        <row r="31">
          <cell r="A31">
            <v>37288</v>
          </cell>
          <cell r="B31">
            <v>28.75</v>
          </cell>
          <cell r="C31">
            <v>29.65</v>
          </cell>
          <cell r="D31">
            <v>29.75</v>
          </cell>
          <cell r="E31">
            <v>32.3</v>
          </cell>
          <cell r="F31">
            <v>31.15</v>
          </cell>
          <cell r="G31">
            <v>30</v>
          </cell>
        </row>
        <row r="31">
          <cell r="I31">
            <v>31.15</v>
          </cell>
        </row>
        <row r="31">
          <cell r="R31">
            <v>67.3799896240234</v>
          </cell>
        </row>
        <row r="32">
          <cell r="A32">
            <v>37316</v>
          </cell>
          <cell r="B32">
            <v>28.75</v>
          </cell>
          <cell r="C32">
            <v>30</v>
          </cell>
          <cell r="D32">
            <v>30</v>
          </cell>
          <cell r="E32">
            <v>31.7</v>
          </cell>
          <cell r="F32">
            <v>30.9</v>
          </cell>
          <cell r="G32">
            <v>30</v>
          </cell>
        </row>
        <row r="32">
          <cell r="I32">
            <v>30.9</v>
          </cell>
        </row>
        <row r="32">
          <cell r="R32">
            <v>67.0490570068359</v>
          </cell>
        </row>
        <row r="33">
          <cell r="A33">
            <v>37347</v>
          </cell>
          <cell r="B33">
            <v>29</v>
          </cell>
          <cell r="C33">
            <v>30</v>
          </cell>
          <cell r="D33">
            <v>28</v>
          </cell>
          <cell r="E33">
            <v>29.25</v>
          </cell>
          <cell r="F33">
            <v>29.25</v>
          </cell>
          <cell r="G33">
            <v>31</v>
          </cell>
        </row>
        <row r="33">
          <cell r="I33">
            <v>29.25</v>
          </cell>
        </row>
        <row r="33">
          <cell r="R33">
            <v>56.4042716979981</v>
          </cell>
        </row>
        <row r="34">
          <cell r="A34">
            <v>37377</v>
          </cell>
          <cell r="B34">
            <v>32.25</v>
          </cell>
          <cell r="C34">
            <v>28.5</v>
          </cell>
          <cell r="D34">
            <v>26</v>
          </cell>
          <cell r="E34">
            <v>28.75</v>
          </cell>
          <cell r="F34">
            <v>33.5</v>
          </cell>
          <cell r="G34">
            <v>35.25</v>
          </cell>
        </row>
        <row r="34">
          <cell r="I34">
            <v>28.75</v>
          </cell>
        </row>
        <row r="34">
          <cell r="R34">
            <v>57.2992889404297</v>
          </cell>
        </row>
        <row r="35">
          <cell r="A35">
            <v>37408</v>
          </cell>
          <cell r="B35">
            <v>41.25</v>
          </cell>
          <cell r="C35">
            <v>30.5</v>
          </cell>
          <cell r="D35">
            <v>28</v>
          </cell>
          <cell r="E35">
            <v>35.75</v>
          </cell>
          <cell r="F35">
            <v>40</v>
          </cell>
          <cell r="G35">
            <v>46.25</v>
          </cell>
        </row>
        <row r="35">
          <cell r="I35">
            <v>35.75</v>
          </cell>
        </row>
        <row r="35">
          <cell r="R35">
            <v>58.1543922424316</v>
          </cell>
        </row>
        <row r="36">
          <cell r="A36">
            <v>37438</v>
          </cell>
          <cell r="B36">
            <v>54.25</v>
          </cell>
          <cell r="C36">
            <v>44.5</v>
          </cell>
          <cell r="D36">
            <v>41.5</v>
          </cell>
          <cell r="E36">
            <v>48.5</v>
          </cell>
          <cell r="F36">
            <v>47.25</v>
          </cell>
          <cell r="G36">
            <v>61.25</v>
          </cell>
        </row>
        <row r="36">
          <cell r="I36">
            <v>47.25</v>
          </cell>
        </row>
        <row r="36">
          <cell r="R36">
            <v>51.2812485152748</v>
          </cell>
        </row>
        <row r="37">
          <cell r="A37">
            <v>37469</v>
          </cell>
          <cell r="B37">
            <v>60</v>
          </cell>
          <cell r="C37">
            <v>51.5</v>
          </cell>
          <cell r="D37">
            <v>49</v>
          </cell>
          <cell r="E37">
            <v>54.75</v>
          </cell>
          <cell r="F37">
            <v>55.75</v>
          </cell>
          <cell r="G37">
            <v>70</v>
          </cell>
        </row>
        <row r="37">
          <cell r="I37">
            <v>54.75</v>
          </cell>
        </row>
        <row r="37">
          <cell r="R37">
            <v>52.0603325557209</v>
          </cell>
        </row>
        <row r="38">
          <cell r="A38">
            <v>37500</v>
          </cell>
          <cell r="B38">
            <v>47.5</v>
          </cell>
          <cell r="C38">
            <v>45</v>
          </cell>
          <cell r="D38">
            <v>41.5</v>
          </cell>
          <cell r="E38">
            <v>47.5</v>
          </cell>
          <cell r="F38">
            <v>47.25</v>
          </cell>
          <cell r="G38">
            <v>54.5</v>
          </cell>
        </row>
        <row r="38">
          <cell r="I38">
            <v>47.25</v>
          </cell>
        </row>
        <row r="38">
          <cell r="R38">
            <v>52.2896202600311</v>
          </cell>
        </row>
        <row r="39">
          <cell r="A39">
            <v>37530</v>
          </cell>
          <cell r="B39">
            <v>36.25</v>
          </cell>
          <cell r="C39">
            <v>39</v>
          </cell>
          <cell r="D39">
            <v>38</v>
          </cell>
          <cell r="E39">
            <v>37.75</v>
          </cell>
          <cell r="F39">
            <v>37.75</v>
          </cell>
          <cell r="G39">
            <v>38.75</v>
          </cell>
        </row>
        <row r="39">
          <cell r="I39">
            <v>37.75</v>
          </cell>
        </row>
        <row r="39">
          <cell r="R39">
            <v>61.2328018020418</v>
          </cell>
        </row>
        <row r="40">
          <cell r="A40">
            <v>37561</v>
          </cell>
          <cell r="B40">
            <v>34.25</v>
          </cell>
          <cell r="C40">
            <v>37</v>
          </cell>
          <cell r="D40">
            <v>36</v>
          </cell>
          <cell r="E40">
            <v>38.75</v>
          </cell>
          <cell r="F40">
            <v>36.75</v>
          </cell>
          <cell r="G40">
            <v>36.25</v>
          </cell>
        </row>
        <row r="40">
          <cell r="I40">
            <v>36.75</v>
          </cell>
        </row>
        <row r="40">
          <cell r="R40">
            <v>67.2130946128982</v>
          </cell>
        </row>
        <row r="41">
          <cell r="A41">
            <v>37591</v>
          </cell>
          <cell r="B41">
            <v>35.5</v>
          </cell>
          <cell r="C41">
            <v>37.5</v>
          </cell>
          <cell r="D41">
            <v>37</v>
          </cell>
          <cell r="E41">
            <v>39.75</v>
          </cell>
          <cell r="F41">
            <v>38.75</v>
          </cell>
          <cell r="G41">
            <v>37.5</v>
          </cell>
        </row>
        <row r="41">
          <cell r="I41">
            <v>38.75</v>
          </cell>
        </row>
        <row r="41">
          <cell r="R41">
            <v>71.3860732502437</v>
          </cell>
        </row>
        <row r="42">
          <cell r="A42">
            <v>37622</v>
          </cell>
          <cell r="B42">
            <v>35.5</v>
          </cell>
          <cell r="C42">
            <v>42.5</v>
          </cell>
          <cell r="D42">
            <v>42</v>
          </cell>
          <cell r="E42">
            <v>42.25</v>
          </cell>
          <cell r="F42">
            <v>39.75</v>
          </cell>
          <cell r="G42">
            <v>37.5</v>
          </cell>
        </row>
        <row r="42">
          <cell r="I42">
            <v>39.75</v>
          </cell>
        </row>
        <row r="42">
          <cell r="R42">
            <v>52.9379930839653</v>
          </cell>
        </row>
        <row r="43">
          <cell r="A43">
            <v>37653</v>
          </cell>
          <cell r="B43">
            <v>35.5</v>
          </cell>
          <cell r="C43">
            <v>40.75</v>
          </cell>
          <cell r="D43">
            <v>40</v>
          </cell>
          <cell r="E43">
            <v>40.25</v>
          </cell>
          <cell r="F43">
            <v>38.25</v>
          </cell>
          <cell r="G43">
            <v>37.5</v>
          </cell>
        </row>
        <row r="43">
          <cell r="I43">
            <v>38.25</v>
          </cell>
        </row>
        <row r="43">
          <cell r="R43">
            <v>51.7234888245134</v>
          </cell>
        </row>
        <row r="44">
          <cell r="A44">
            <v>37681</v>
          </cell>
          <cell r="B44">
            <v>35.5</v>
          </cell>
          <cell r="C44">
            <v>39.5</v>
          </cell>
          <cell r="D44">
            <v>38</v>
          </cell>
          <cell r="E44">
            <v>38.25</v>
          </cell>
          <cell r="F44">
            <v>37.5</v>
          </cell>
          <cell r="G44">
            <v>37.5</v>
          </cell>
        </row>
        <row r="44">
          <cell r="I44">
            <v>37.5</v>
          </cell>
        </row>
        <row r="44">
          <cell r="R44">
            <v>50.0236305046603</v>
          </cell>
        </row>
        <row r="45">
          <cell r="A45">
            <v>37712</v>
          </cell>
          <cell r="B45">
            <v>34</v>
          </cell>
          <cell r="C45">
            <v>36.5</v>
          </cell>
          <cell r="D45">
            <v>33</v>
          </cell>
          <cell r="E45">
            <v>36.25</v>
          </cell>
          <cell r="F45">
            <v>38.5</v>
          </cell>
          <cell r="G45">
            <v>36</v>
          </cell>
        </row>
        <row r="45">
          <cell r="I45">
            <v>36.25</v>
          </cell>
        </row>
        <row r="45">
          <cell r="R45">
            <v>48.1614047651468</v>
          </cell>
        </row>
        <row r="46">
          <cell r="A46">
            <v>37742</v>
          </cell>
          <cell r="B46">
            <v>35</v>
          </cell>
          <cell r="C46">
            <v>33</v>
          </cell>
          <cell r="D46">
            <v>29.5</v>
          </cell>
          <cell r="E46">
            <v>36.75</v>
          </cell>
          <cell r="F46">
            <v>39.25</v>
          </cell>
          <cell r="G46">
            <v>37</v>
          </cell>
        </row>
        <row r="46">
          <cell r="I46">
            <v>36.75</v>
          </cell>
        </row>
        <row r="46">
          <cell r="R46">
            <v>48.2406747755305</v>
          </cell>
        </row>
        <row r="47">
          <cell r="A47">
            <v>37773</v>
          </cell>
          <cell r="B47">
            <v>41.5</v>
          </cell>
          <cell r="C47">
            <v>34.75</v>
          </cell>
          <cell r="D47">
            <v>31</v>
          </cell>
          <cell r="E47">
            <v>41.75</v>
          </cell>
          <cell r="F47">
            <v>45.25</v>
          </cell>
          <cell r="G47">
            <v>46</v>
          </cell>
        </row>
        <row r="47">
          <cell r="I47">
            <v>41.75</v>
          </cell>
        </row>
        <row r="47">
          <cell r="R47">
            <v>48.724116334287</v>
          </cell>
        </row>
        <row r="48">
          <cell r="A48">
            <v>37803</v>
          </cell>
          <cell r="B48">
            <v>53.5</v>
          </cell>
          <cell r="C48">
            <v>51.5</v>
          </cell>
          <cell r="D48">
            <v>47</v>
          </cell>
          <cell r="E48">
            <v>52.25</v>
          </cell>
          <cell r="F48">
            <v>57.75</v>
          </cell>
          <cell r="G48">
            <v>59.5</v>
          </cell>
        </row>
        <row r="48">
          <cell r="I48">
            <v>52.25</v>
          </cell>
        </row>
        <row r="48">
          <cell r="R48">
            <v>49.2887659291249</v>
          </cell>
        </row>
        <row r="49">
          <cell r="A49">
            <v>37834</v>
          </cell>
          <cell r="B49">
            <v>63.5</v>
          </cell>
          <cell r="C49">
            <v>58.5</v>
          </cell>
          <cell r="D49">
            <v>55</v>
          </cell>
          <cell r="E49">
            <v>60.75</v>
          </cell>
          <cell r="F49">
            <v>63.5</v>
          </cell>
          <cell r="G49">
            <v>71.5</v>
          </cell>
        </row>
        <row r="49">
          <cell r="I49">
            <v>60.75</v>
          </cell>
        </row>
        <row r="49">
          <cell r="R49">
            <v>49.8054026065874</v>
          </cell>
        </row>
        <row r="50">
          <cell r="A50">
            <v>37865</v>
          </cell>
          <cell r="B50">
            <v>50</v>
          </cell>
          <cell r="C50">
            <v>47.5</v>
          </cell>
          <cell r="D50">
            <v>44</v>
          </cell>
          <cell r="E50">
            <v>55.75</v>
          </cell>
          <cell r="F50">
            <v>50.5</v>
          </cell>
          <cell r="G50">
            <v>56</v>
          </cell>
        </row>
        <row r="50">
          <cell r="I50">
            <v>50.5</v>
          </cell>
        </row>
        <row r="50">
          <cell r="R50">
            <v>49.9337386414034</v>
          </cell>
        </row>
        <row r="51">
          <cell r="A51">
            <v>37895</v>
          </cell>
          <cell r="B51">
            <v>37</v>
          </cell>
          <cell r="C51">
            <v>43.25</v>
          </cell>
          <cell r="D51">
            <v>41.5</v>
          </cell>
          <cell r="E51">
            <v>39.25</v>
          </cell>
          <cell r="F51">
            <v>39</v>
          </cell>
          <cell r="G51">
            <v>39.25</v>
          </cell>
        </row>
        <row r="51">
          <cell r="I51">
            <v>39</v>
          </cell>
        </row>
        <row r="51">
          <cell r="R51">
            <v>50.6137380870917</v>
          </cell>
        </row>
        <row r="52">
          <cell r="A52">
            <v>37926</v>
          </cell>
          <cell r="B52">
            <v>36</v>
          </cell>
          <cell r="C52">
            <v>39.5</v>
          </cell>
          <cell r="D52">
            <v>38.75</v>
          </cell>
          <cell r="E52">
            <v>41.25</v>
          </cell>
          <cell r="F52">
            <v>38.75</v>
          </cell>
          <cell r="G52">
            <v>37.75</v>
          </cell>
        </row>
        <row r="52">
          <cell r="I52">
            <v>38.75</v>
          </cell>
        </row>
        <row r="52">
          <cell r="R52">
            <v>53.5770905639071</v>
          </cell>
        </row>
        <row r="53">
          <cell r="A53">
            <v>37956</v>
          </cell>
          <cell r="B53">
            <v>35.5</v>
          </cell>
          <cell r="C53">
            <v>40.75</v>
          </cell>
          <cell r="D53">
            <v>40</v>
          </cell>
          <cell r="E53">
            <v>43.25</v>
          </cell>
          <cell r="F53">
            <v>40</v>
          </cell>
          <cell r="G53">
            <v>37</v>
          </cell>
        </row>
        <row r="53">
          <cell r="I53">
            <v>40</v>
          </cell>
        </row>
        <row r="53">
          <cell r="R53">
            <v>56.0801479849221</v>
          </cell>
        </row>
        <row r="54">
          <cell r="A54">
            <v>37987</v>
          </cell>
          <cell r="B54">
            <v>36.21</v>
          </cell>
          <cell r="C54">
            <v>42.88</v>
          </cell>
          <cell r="D54">
            <v>42.12</v>
          </cell>
          <cell r="E54">
            <v>42.72</v>
          </cell>
          <cell r="F54">
            <v>40.2</v>
          </cell>
          <cell r="G54">
            <v>38.41</v>
          </cell>
        </row>
        <row r="54">
          <cell r="I54">
            <v>40.21</v>
          </cell>
        </row>
        <row r="54">
          <cell r="R54">
            <v>54.3041692263017</v>
          </cell>
        </row>
        <row r="55">
          <cell r="A55">
            <v>38018</v>
          </cell>
          <cell r="B55">
            <v>36.21</v>
          </cell>
          <cell r="C55">
            <v>41.38</v>
          </cell>
          <cell r="D55">
            <v>40.4</v>
          </cell>
          <cell r="E55">
            <v>40.69</v>
          </cell>
          <cell r="F55">
            <v>38.67</v>
          </cell>
          <cell r="G55">
            <v>38.41</v>
          </cell>
        </row>
        <row r="55">
          <cell r="I55">
            <v>38.69</v>
          </cell>
        </row>
        <row r="55">
          <cell r="R55">
            <v>52.9935182381892</v>
          </cell>
        </row>
        <row r="56">
          <cell r="A56">
            <v>38047</v>
          </cell>
          <cell r="B56">
            <v>36.21</v>
          </cell>
          <cell r="C56">
            <v>40.3</v>
          </cell>
          <cell r="D56">
            <v>38.68</v>
          </cell>
          <cell r="E56">
            <v>38.66</v>
          </cell>
          <cell r="F56">
            <v>37.91</v>
          </cell>
          <cell r="G56">
            <v>38.41</v>
          </cell>
        </row>
        <row r="56">
          <cell r="I56">
            <v>37.92</v>
          </cell>
        </row>
        <row r="56">
          <cell r="R56">
            <v>50.8977362571376</v>
          </cell>
        </row>
        <row r="57">
          <cell r="A57">
            <v>38078</v>
          </cell>
          <cell r="B57">
            <v>34.82</v>
          </cell>
          <cell r="C57">
            <v>37.73</v>
          </cell>
          <cell r="D57">
            <v>34.39</v>
          </cell>
          <cell r="E57">
            <v>36.64</v>
          </cell>
          <cell r="F57">
            <v>38.91</v>
          </cell>
          <cell r="G57">
            <v>37.02</v>
          </cell>
        </row>
        <row r="57">
          <cell r="I57">
            <v>36.65</v>
          </cell>
        </row>
        <row r="57">
          <cell r="R57">
            <v>47.6499485810906</v>
          </cell>
        </row>
        <row r="58">
          <cell r="A58">
            <v>38108</v>
          </cell>
          <cell r="B58">
            <v>35.74</v>
          </cell>
          <cell r="C58">
            <v>34.73</v>
          </cell>
          <cell r="D58">
            <v>31.38</v>
          </cell>
          <cell r="E58">
            <v>37.13</v>
          </cell>
          <cell r="F58">
            <v>39.66</v>
          </cell>
          <cell r="G58">
            <v>37.94</v>
          </cell>
        </row>
        <row r="58">
          <cell r="I58">
            <v>37.15</v>
          </cell>
        </row>
        <row r="58">
          <cell r="R58">
            <v>47.7038424949411</v>
          </cell>
        </row>
        <row r="59">
          <cell r="A59">
            <v>38139</v>
          </cell>
          <cell r="B59">
            <v>41.77</v>
          </cell>
          <cell r="C59">
            <v>36.23</v>
          </cell>
          <cell r="D59">
            <v>32.67</v>
          </cell>
          <cell r="E59">
            <v>42.18</v>
          </cell>
          <cell r="F59">
            <v>45.71</v>
          </cell>
          <cell r="G59">
            <v>46.1</v>
          </cell>
        </row>
        <row r="59">
          <cell r="I59">
            <v>42.19</v>
          </cell>
        </row>
        <row r="59">
          <cell r="R59">
            <v>48.3114880654095</v>
          </cell>
        </row>
        <row r="60">
          <cell r="A60">
            <v>38169</v>
          </cell>
          <cell r="B60">
            <v>52.89</v>
          </cell>
          <cell r="C60">
            <v>50.6</v>
          </cell>
          <cell r="D60">
            <v>46.41</v>
          </cell>
          <cell r="E60">
            <v>52.77</v>
          </cell>
          <cell r="F60">
            <v>58.33</v>
          </cell>
          <cell r="G60">
            <v>58.49</v>
          </cell>
        </row>
        <row r="60">
          <cell r="I60">
            <v>52.79</v>
          </cell>
        </row>
        <row r="60">
          <cell r="R60">
            <v>48.9524402445578</v>
          </cell>
        </row>
        <row r="61">
          <cell r="A61">
            <v>38200</v>
          </cell>
          <cell r="B61">
            <v>62.16</v>
          </cell>
          <cell r="C61">
            <v>56.61</v>
          </cell>
          <cell r="D61">
            <v>53.28</v>
          </cell>
          <cell r="E61">
            <v>61.35</v>
          </cell>
          <cell r="F61">
            <v>64.12</v>
          </cell>
          <cell r="G61">
            <v>69.46</v>
          </cell>
        </row>
        <row r="61">
          <cell r="I61">
            <v>61.37</v>
          </cell>
        </row>
        <row r="61">
          <cell r="R61">
            <v>49.5190872437737</v>
          </cell>
        </row>
        <row r="62">
          <cell r="A62">
            <v>38231</v>
          </cell>
          <cell r="B62">
            <v>49.65</v>
          </cell>
          <cell r="C62">
            <v>47.17</v>
          </cell>
          <cell r="D62">
            <v>43.83</v>
          </cell>
          <cell r="E62">
            <v>56.29</v>
          </cell>
          <cell r="F62">
            <v>50.99</v>
          </cell>
          <cell r="G62">
            <v>55.25</v>
          </cell>
        </row>
        <row r="62">
          <cell r="I62">
            <v>51</v>
          </cell>
        </row>
        <row r="62">
          <cell r="R62">
            <v>49.2542199165551</v>
          </cell>
        </row>
        <row r="63">
          <cell r="A63">
            <v>38261</v>
          </cell>
          <cell r="B63">
            <v>37.6</v>
          </cell>
          <cell r="C63">
            <v>43.52</v>
          </cell>
          <cell r="D63">
            <v>41.69</v>
          </cell>
          <cell r="E63">
            <v>39.62</v>
          </cell>
          <cell r="F63">
            <v>39.37</v>
          </cell>
          <cell r="G63">
            <v>40.01</v>
          </cell>
        </row>
        <row r="63">
          <cell r="I63">
            <v>39.38</v>
          </cell>
        </row>
        <row r="63">
          <cell r="R63">
            <v>49.4544549395876</v>
          </cell>
        </row>
        <row r="64">
          <cell r="A64">
            <v>38292</v>
          </cell>
          <cell r="B64">
            <v>36.67</v>
          </cell>
          <cell r="C64">
            <v>40.31</v>
          </cell>
          <cell r="D64">
            <v>39.33</v>
          </cell>
          <cell r="E64">
            <v>41.63</v>
          </cell>
          <cell r="F64">
            <v>39.11</v>
          </cell>
          <cell r="G64">
            <v>38.65</v>
          </cell>
        </row>
        <row r="64">
          <cell r="I64">
            <v>39.12</v>
          </cell>
        </row>
        <row r="64">
          <cell r="R64">
            <v>52.5373445901113</v>
          </cell>
        </row>
        <row r="65">
          <cell r="A65">
            <v>38322</v>
          </cell>
          <cell r="B65">
            <v>36.21</v>
          </cell>
          <cell r="C65">
            <v>41.38</v>
          </cell>
          <cell r="D65">
            <v>40.4</v>
          </cell>
          <cell r="E65">
            <v>43.64</v>
          </cell>
          <cell r="F65">
            <v>40.36</v>
          </cell>
          <cell r="G65">
            <v>37.98</v>
          </cell>
        </row>
        <row r="65">
          <cell r="I65">
            <v>40.37</v>
          </cell>
        </row>
        <row r="65">
          <cell r="R65">
            <v>54.9954380892059</v>
          </cell>
        </row>
        <row r="66">
          <cell r="A66">
            <v>38353</v>
          </cell>
          <cell r="B66">
            <v>36.47</v>
          </cell>
          <cell r="C66">
            <v>43.19</v>
          </cell>
          <cell r="D66">
            <v>42.21</v>
          </cell>
          <cell r="E66">
            <v>43.08</v>
          </cell>
          <cell r="F66">
            <v>40.53</v>
          </cell>
          <cell r="G66">
            <v>38.79</v>
          </cell>
        </row>
        <row r="66">
          <cell r="I66">
            <v>40.56</v>
          </cell>
        </row>
        <row r="66">
          <cell r="R66">
            <v>52.880649059052</v>
          </cell>
        </row>
        <row r="67">
          <cell r="A67">
            <v>38384</v>
          </cell>
          <cell r="B67">
            <v>36.47</v>
          </cell>
          <cell r="C67">
            <v>41.91</v>
          </cell>
          <cell r="D67">
            <v>40.74</v>
          </cell>
          <cell r="E67">
            <v>41.03</v>
          </cell>
          <cell r="F67">
            <v>38.99</v>
          </cell>
          <cell r="G67">
            <v>38.79</v>
          </cell>
        </row>
        <row r="67">
          <cell r="I67">
            <v>39.02</v>
          </cell>
        </row>
        <row r="67">
          <cell r="R67">
            <v>51.634531563499</v>
          </cell>
        </row>
        <row r="68">
          <cell r="A68">
            <v>38412</v>
          </cell>
          <cell r="B68">
            <v>36.47</v>
          </cell>
          <cell r="C68">
            <v>40.99</v>
          </cell>
          <cell r="D68">
            <v>39.27</v>
          </cell>
          <cell r="E68">
            <v>38.98</v>
          </cell>
          <cell r="F68">
            <v>38.22</v>
          </cell>
          <cell r="G68">
            <v>38.79</v>
          </cell>
        </row>
        <row r="68">
          <cell r="I68">
            <v>38.24</v>
          </cell>
        </row>
        <row r="68">
          <cell r="R68">
            <v>49.6439627738887</v>
          </cell>
        </row>
        <row r="69">
          <cell r="A69">
            <v>38443</v>
          </cell>
          <cell r="B69">
            <v>35.07</v>
          </cell>
          <cell r="C69">
            <v>38.79</v>
          </cell>
          <cell r="D69">
            <v>35.59</v>
          </cell>
          <cell r="E69">
            <v>36.93</v>
          </cell>
          <cell r="F69">
            <v>39.22</v>
          </cell>
          <cell r="G69">
            <v>37.39</v>
          </cell>
        </row>
        <row r="69">
          <cell r="I69">
            <v>36.95</v>
          </cell>
        </row>
        <row r="69">
          <cell r="R69">
            <v>46.5602198997419</v>
          </cell>
        </row>
        <row r="70">
          <cell r="A70">
            <v>38473</v>
          </cell>
          <cell r="B70">
            <v>36</v>
          </cell>
          <cell r="C70">
            <v>36.22</v>
          </cell>
          <cell r="D70">
            <v>33.02</v>
          </cell>
          <cell r="E70">
            <v>37.43</v>
          </cell>
          <cell r="F70">
            <v>39.98</v>
          </cell>
          <cell r="G70">
            <v>38.32</v>
          </cell>
        </row>
        <row r="70">
          <cell r="I70">
            <v>37.45</v>
          </cell>
        </row>
        <row r="70">
          <cell r="R70">
            <v>46.6117884592879</v>
          </cell>
        </row>
        <row r="71">
          <cell r="A71">
            <v>38504</v>
          </cell>
          <cell r="B71">
            <v>42.07</v>
          </cell>
          <cell r="C71">
            <v>37.51</v>
          </cell>
          <cell r="D71">
            <v>34.12</v>
          </cell>
          <cell r="E71">
            <v>42.51</v>
          </cell>
          <cell r="F71">
            <v>46.07</v>
          </cell>
          <cell r="G71">
            <v>46.2</v>
          </cell>
        </row>
        <row r="71">
          <cell r="I71">
            <v>42.53</v>
          </cell>
        </row>
        <row r="71">
          <cell r="R71">
            <v>47.189377886271</v>
          </cell>
        </row>
        <row r="72">
          <cell r="A72">
            <v>38534</v>
          </cell>
          <cell r="B72">
            <v>53.27</v>
          </cell>
          <cell r="C72">
            <v>49.83</v>
          </cell>
          <cell r="D72">
            <v>45.9</v>
          </cell>
          <cell r="E72">
            <v>53.18</v>
          </cell>
          <cell r="F72">
            <v>58.78</v>
          </cell>
          <cell r="G72">
            <v>58.47</v>
          </cell>
        </row>
        <row r="72">
          <cell r="I72">
            <v>53.21</v>
          </cell>
        </row>
        <row r="72">
          <cell r="R72">
            <v>47.7991283337621</v>
          </cell>
        </row>
        <row r="73">
          <cell r="A73">
            <v>38565</v>
          </cell>
          <cell r="B73">
            <v>62.61</v>
          </cell>
          <cell r="C73">
            <v>54.98</v>
          </cell>
          <cell r="D73">
            <v>51.79</v>
          </cell>
          <cell r="E73">
            <v>61.82</v>
          </cell>
          <cell r="F73">
            <v>64.62</v>
          </cell>
          <cell r="G73">
            <v>69.25</v>
          </cell>
        </row>
        <row r="73">
          <cell r="I73">
            <v>61.85</v>
          </cell>
        </row>
        <row r="73">
          <cell r="R73">
            <v>48.3384969411336</v>
          </cell>
        </row>
        <row r="74">
          <cell r="A74">
            <v>38596</v>
          </cell>
          <cell r="B74">
            <v>50.01</v>
          </cell>
          <cell r="C74">
            <v>46.89</v>
          </cell>
          <cell r="D74">
            <v>43.7</v>
          </cell>
          <cell r="E74">
            <v>56.71</v>
          </cell>
          <cell r="F74">
            <v>51.37</v>
          </cell>
          <cell r="G74">
            <v>55.21</v>
          </cell>
        </row>
        <row r="74">
          <cell r="I74">
            <v>51.4</v>
          </cell>
        </row>
        <row r="74">
          <cell r="R74">
            <v>48.0884031210565</v>
          </cell>
        </row>
        <row r="75">
          <cell r="A75">
            <v>38626</v>
          </cell>
          <cell r="B75">
            <v>37.87</v>
          </cell>
          <cell r="C75">
            <v>43.77</v>
          </cell>
          <cell r="D75">
            <v>41.86</v>
          </cell>
          <cell r="E75">
            <v>39.92</v>
          </cell>
          <cell r="F75">
            <v>39.66</v>
          </cell>
          <cell r="G75">
            <v>40.37</v>
          </cell>
        </row>
        <row r="75">
          <cell r="I75">
            <v>39.68</v>
          </cell>
        </row>
        <row r="75">
          <cell r="R75">
            <v>48.2790190311574</v>
          </cell>
        </row>
        <row r="76">
          <cell r="A76">
            <v>38657</v>
          </cell>
          <cell r="B76">
            <v>36.94</v>
          </cell>
          <cell r="C76">
            <v>41.02</v>
          </cell>
          <cell r="D76">
            <v>39.83</v>
          </cell>
          <cell r="E76">
            <v>41.94</v>
          </cell>
          <cell r="F76">
            <v>39.4</v>
          </cell>
          <cell r="G76">
            <v>39.08</v>
          </cell>
        </row>
        <row r="76">
          <cell r="I76">
            <v>39.42</v>
          </cell>
        </row>
        <row r="76">
          <cell r="R76">
            <v>51.0621333553193</v>
          </cell>
        </row>
        <row r="77">
          <cell r="A77">
            <v>38687</v>
          </cell>
          <cell r="B77">
            <v>36.47</v>
          </cell>
          <cell r="C77">
            <v>41.94</v>
          </cell>
          <cell r="D77">
            <v>40.76</v>
          </cell>
          <cell r="E77">
            <v>43.96</v>
          </cell>
          <cell r="F77">
            <v>40.66</v>
          </cell>
          <cell r="G77">
            <v>38.43</v>
          </cell>
        </row>
        <row r="77">
          <cell r="I77">
            <v>40.68</v>
          </cell>
        </row>
        <row r="77">
          <cell r="R77">
            <v>53.4072943070582</v>
          </cell>
        </row>
        <row r="78">
          <cell r="A78">
            <v>38718</v>
          </cell>
          <cell r="B78">
            <v>36.73</v>
          </cell>
          <cell r="C78">
            <v>43.66</v>
          </cell>
          <cell r="D78">
            <v>42.47</v>
          </cell>
          <cell r="E78">
            <v>43.37</v>
          </cell>
          <cell r="F78">
            <v>40.8</v>
          </cell>
          <cell r="G78">
            <v>39.15</v>
          </cell>
        </row>
        <row r="78">
          <cell r="I78">
            <v>40.84</v>
          </cell>
        </row>
        <row r="78">
          <cell r="R78">
            <v>48.3520837648688</v>
          </cell>
        </row>
        <row r="79">
          <cell r="A79">
            <v>38749</v>
          </cell>
          <cell r="B79">
            <v>36.73</v>
          </cell>
          <cell r="C79">
            <v>42.5</v>
          </cell>
          <cell r="D79">
            <v>41.14</v>
          </cell>
          <cell r="E79">
            <v>41.31</v>
          </cell>
          <cell r="F79">
            <v>39.25</v>
          </cell>
          <cell r="G79">
            <v>39.15</v>
          </cell>
        </row>
        <row r="79">
          <cell r="I79">
            <v>39.29</v>
          </cell>
        </row>
        <row r="79">
          <cell r="R79">
            <v>47.2654016932398</v>
          </cell>
        </row>
        <row r="80">
          <cell r="A80">
            <v>38777</v>
          </cell>
          <cell r="B80">
            <v>36.73</v>
          </cell>
          <cell r="C80">
            <v>41.67</v>
          </cell>
          <cell r="D80">
            <v>39.8</v>
          </cell>
          <cell r="E80">
            <v>39.24</v>
          </cell>
          <cell r="F80">
            <v>38.47</v>
          </cell>
          <cell r="G80">
            <v>39.15</v>
          </cell>
        </row>
        <row r="80">
          <cell r="I80">
            <v>38.5</v>
          </cell>
        </row>
        <row r="80">
          <cell r="R80">
            <v>45.5090972197186</v>
          </cell>
        </row>
        <row r="81">
          <cell r="A81">
            <v>38808</v>
          </cell>
          <cell r="B81">
            <v>35.32</v>
          </cell>
          <cell r="C81">
            <v>39.67</v>
          </cell>
          <cell r="D81">
            <v>36.46</v>
          </cell>
          <cell r="E81">
            <v>37.18</v>
          </cell>
          <cell r="F81">
            <v>39.49</v>
          </cell>
          <cell r="G81">
            <v>37.74</v>
          </cell>
        </row>
        <row r="81">
          <cell r="I81">
            <v>37.21</v>
          </cell>
        </row>
        <row r="81">
          <cell r="R81">
            <v>42.7706056686228</v>
          </cell>
        </row>
        <row r="82">
          <cell r="A82">
            <v>38838</v>
          </cell>
          <cell r="B82">
            <v>36.26</v>
          </cell>
          <cell r="C82">
            <v>37.33</v>
          </cell>
          <cell r="D82">
            <v>34.12</v>
          </cell>
          <cell r="E82">
            <v>37.68</v>
          </cell>
          <cell r="F82">
            <v>40.24</v>
          </cell>
          <cell r="G82">
            <v>38.68</v>
          </cell>
        </row>
        <row r="82">
          <cell r="I82">
            <v>37.71</v>
          </cell>
        </row>
        <row r="82">
          <cell r="R82">
            <v>42.8364805656698</v>
          </cell>
        </row>
        <row r="83">
          <cell r="A83">
            <v>38869</v>
          </cell>
          <cell r="B83">
            <v>42.38</v>
          </cell>
          <cell r="C83">
            <v>38.51</v>
          </cell>
          <cell r="D83">
            <v>35.12</v>
          </cell>
          <cell r="E83">
            <v>42.79</v>
          </cell>
          <cell r="F83">
            <v>46.38</v>
          </cell>
          <cell r="G83">
            <v>46.34</v>
          </cell>
        </row>
        <row r="83">
          <cell r="I83">
            <v>42.83</v>
          </cell>
        </row>
        <row r="83">
          <cell r="R83">
            <v>43.3756184941927</v>
          </cell>
        </row>
        <row r="84">
          <cell r="A84">
            <v>38899</v>
          </cell>
          <cell r="B84">
            <v>53.66</v>
          </cell>
          <cell r="C84">
            <v>49.73</v>
          </cell>
          <cell r="D84">
            <v>45.83</v>
          </cell>
          <cell r="E84">
            <v>53.54</v>
          </cell>
          <cell r="F84">
            <v>59.18</v>
          </cell>
          <cell r="G84">
            <v>58.52</v>
          </cell>
        </row>
        <row r="84">
          <cell r="I84">
            <v>53.58</v>
          </cell>
        </row>
        <row r="84">
          <cell r="R84">
            <v>43.9414629206544</v>
          </cell>
        </row>
        <row r="85">
          <cell r="A85">
            <v>38930</v>
          </cell>
          <cell r="B85">
            <v>63.06</v>
          </cell>
          <cell r="C85">
            <v>54.42</v>
          </cell>
          <cell r="D85">
            <v>51.18</v>
          </cell>
          <cell r="E85">
            <v>62.23</v>
          </cell>
          <cell r="F85">
            <v>65.05</v>
          </cell>
          <cell r="G85">
            <v>69.14</v>
          </cell>
        </row>
        <row r="85">
          <cell r="I85">
            <v>62.28</v>
          </cell>
        </row>
        <row r="85">
          <cell r="R85">
            <v>44.4431765654701</v>
          </cell>
        </row>
        <row r="86">
          <cell r="A86">
            <v>38961</v>
          </cell>
          <cell r="B86">
            <v>50.37</v>
          </cell>
          <cell r="C86">
            <v>47.07</v>
          </cell>
          <cell r="D86">
            <v>43.83</v>
          </cell>
          <cell r="E86">
            <v>57.09</v>
          </cell>
          <cell r="F86">
            <v>51.72</v>
          </cell>
          <cell r="G86">
            <v>55.23</v>
          </cell>
        </row>
        <row r="86">
          <cell r="I86">
            <v>51.76</v>
          </cell>
        </row>
        <row r="86">
          <cell r="R86">
            <v>44.2368287889556</v>
          </cell>
        </row>
        <row r="87">
          <cell r="A87">
            <v>38991</v>
          </cell>
          <cell r="B87">
            <v>38.15</v>
          </cell>
          <cell r="C87">
            <v>44.23</v>
          </cell>
          <cell r="D87">
            <v>42.16</v>
          </cell>
          <cell r="E87">
            <v>40.18</v>
          </cell>
          <cell r="F87">
            <v>39.93</v>
          </cell>
          <cell r="G87">
            <v>40.72</v>
          </cell>
        </row>
        <row r="87">
          <cell r="I87">
            <v>39.96</v>
          </cell>
        </row>
        <row r="87">
          <cell r="R87">
            <v>44.4244302087307</v>
          </cell>
        </row>
        <row r="88">
          <cell r="A88">
            <v>39022</v>
          </cell>
          <cell r="B88">
            <v>37.21</v>
          </cell>
          <cell r="C88">
            <v>41.72</v>
          </cell>
          <cell r="D88">
            <v>40.32</v>
          </cell>
          <cell r="E88">
            <v>42.22</v>
          </cell>
          <cell r="F88">
            <v>39.66</v>
          </cell>
          <cell r="G88">
            <v>39.47</v>
          </cell>
        </row>
        <row r="88">
          <cell r="I88">
            <v>39.69</v>
          </cell>
        </row>
        <row r="88">
          <cell r="R88">
            <v>46.8735803806433</v>
          </cell>
        </row>
        <row r="89">
          <cell r="A89">
            <v>39052</v>
          </cell>
          <cell r="B89">
            <v>36.74</v>
          </cell>
          <cell r="C89">
            <v>42.57</v>
          </cell>
          <cell r="D89">
            <v>41.16</v>
          </cell>
          <cell r="E89">
            <v>44.25</v>
          </cell>
          <cell r="F89">
            <v>40.93</v>
          </cell>
          <cell r="G89">
            <v>38.85</v>
          </cell>
        </row>
        <row r="89">
          <cell r="I89">
            <v>40.96</v>
          </cell>
        </row>
        <row r="89">
          <cell r="R89">
            <v>48.9862763491375</v>
          </cell>
        </row>
        <row r="90">
          <cell r="A90">
            <v>39083</v>
          </cell>
          <cell r="B90">
            <v>37</v>
          </cell>
          <cell r="C90">
            <v>44.4</v>
          </cell>
          <cell r="D90">
            <v>42.74</v>
          </cell>
          <cell r="E90">
            <v>43.68</v>
          </cell>
          <cell r="F90">
            <v>41.1</v>
          </cell>
          <cell r="G90">
            <v>39.45</v>
          </cell>
        </row>
        <row r="90">
          <cell r="I90">
            <v>41.14</v>
          </cell>
        </row>
        <row r="90">
          <cell r="R90">
            <v>49.5406518390521</v>
          </cell>
        </row>
        <row r="91">
          <cell r="A91">
            <v>39114</v>
          </cell>
          <cell r="B91">
            <v>37</v>
          </cell>
          <cell r="C91">
            <v>43.34</v>
          </cell>
          <cell r="D91">
            <v>41.53</v>
          </cell>
          <cell r="E91">
            <v>41.6</v>
          </cell>
          <cell r="F91">
            <v>39.53</v>
          </cell>
          <cell r="G91">
            <v>39.45</v>
          </cell>
        </row>
        <row r="91">
          <cell r="I91">
            <v>39.57</v>
          </cell>
        </row>
        <row r="91">
          <cell r="R91">
            <v>48.432400389594</v>
          </cell>
        </row>
        <row r="92">
          <cell r="A92">
            <v>39142</v>
          </cell>
          <cell r="B92">
            <v>37</v>
          </cell>
          <cell r="C92">
            <v>42.58</v>
          </cell>
          <cell r="D92">
            <v>40.32</v>
          </cell>
          <cell r="E92">
            <v>39.51</v>
          </cell>
          <cell r="F92">
            <v>38.74</v>
          </cell>
          <cell r="G92">
            <v>39.45</v>
          </cell>
        </row>
        <row r="92">
          <cell r="I92">
            <v>38.78</v>
          </cell>
        </row>
        <row r="92">
          <cell r="R92">
            <v>46.6544723741956</v>
          </cell>
        </row>
        <row r="93">
          <cell r="A93">
            <v>39173</v>
          </cell>
          <cell r="B93">
            <v>35.58</v>
          </cell>
          <cell r="C93">
            <v>40.75</v>
          </cell>
          <cell r="D93">
            <v>37.28</v>
          </cell>
          <cell r="E93">
            <v>37.43</v>
          </cell>
          <cell r="F93">
            <v>39.76</v>
          </cell>
          <cell r="G93">
            <v>38.04</v>
          </cell>
        </row>
        <row r="93">
          <cell r="I93">
            <v>37.47</v>
          </cell>
        </row>
        <row r="93">
          <cell r="R93">
            <v>43.8908843763714</v>
          </cell>
        </row>
        <row r="94">
          <cell r="A94">
            <v>39203</v>
          </cell>
          <cell r="B94">
            <v>36.52</v>
          </cell>
          <cell r="C94">
            <v>38.61</v>
          </cell>
          <cell r="D94">
            <v>35.16</v>
          </cell>
          <cell r="E94">
            <v>37.93</v>
          </cell>
          <cell r="F94">
            <v>40.51</v>
          </cell>
          <cell r="G94">
            <v>38.97</v>
          </cell>
        </row>
        <row r="94">
          <cell r="I94">
            <v>37.97</v>
          </cell>
        </row>
        <row r="94">
          <cell r="R94">
            <v>43.9393073122803</v>
          </cell>
        </row>
        <row r="95">
          <cell r="A95">
            <v>39234</v>
          </cell>
          <cell r="B95">
            <v>42.68</v>
          </cell>
          <cell r="C95">
            <v>39.69</v>
          </cell>
          <cell r="D95">
            <v>36.07</v>
          </cell>
          <cell r="E95">
            <v>43.08</v>
          </cell>
          <cell r="F95">
            <v>46.69</v>
          </cell>
          <cell r="G95">
            <v>46.52</v>
          </cell>
        </row>
        <row r="95">
          <cell r="I95">
            <v>43.12</v>
          </cell>
        </row>
        <row r="95">
          <cell r="R95">
            <v>44.4603637319686</v>
          </cell>
        </row>
        <row r="96">
          <cell r="A96">
            <v>39264</v>
          </cell>
          <cell r="B96">
            <v>54.04</v>
          </cell>
          <cell r="C96">
            <v>49.96</v>
          </cell>
          <cell r="D96">
            <v>45.8</v>
          </cell>
          <cell r="E96">
            <v>53.89</v>
          </cell>
          <cell r="F96">
            <v>59.56</v>
          </cell>
          <cell r="G96">
            <v>58.68</v>
          </cell>
        </row>
        <row r="96">
          <cell r="I96">
            <v>53.94</v>
          </cell>
        </row>
        <row r="96">
          <cell r="R96">
            <v>45.007600569297</v>
          </cell>
        </row>
        <row r="97">
          <cell r="A97">
            <v>39295</v>
          </cell>
          <cell r="B97">
            <v>63.51</v>
          </cell>
          <cell r="C97">
            <v>54.26</v>
          </cell>
          <cell r="D97">
            <v>50.67</v>
          </cell>
          <cell r="E97">
            <v>62.63</v>
          </cell>
          <cell r="F97">
            <v>65.47</v>
          </cell>
          <cell r="G97">
            <v>69.25</v>
          </cell>
        </row>
        <row r="97">
          <cell r="I97">
            <v>62.69</v>
          </cell>
        </row>
        <row r="97">
          <cell r="R97">
            <v>45.4887707969623</v>
          </cell>
        </row>
        <row r="98">
          <cell r="A98">
            <v>39326</v>
          </cell>
          <cell r="B98">
            <v>50.73</v>
          </cell>
          <cell r="C98">
            <v>47.52</v>
          </cell>
          <cell r="D98">
            <v>43.99</v>
          </cell>
          <cell r="E98">
            <v>57.46</v>
          </cell>
          <cell r="F98">
            <v>52.05</v>
          </cell>
          <cell r="G98">
            <v>55.37</v>
          </cell>
        </row>
        <row r="98">
          <cell r="I98">
            <v>52.1</v>
          </cell>
        </row>
        <row r="98">
          <cell r="R98">
            <v>45.2605529484073</v>
          </cell>
        </row>
        <row r="99">
          <cell r="A99">
            <v>39356</v>
          </cell>
          <cell r="B99">
            <v>38.42</v>
          </cell>
          <cell r="C99">
            <v>44.93</v>
          </cell>
          <cell r="D99">
            <v>42.47</v>
          </cell>
          <cell r="E99">
            <v>40.44</v>
          </cell>
          <cell r="F99">
            <v>40.18</v>
          </cell>
          <cell r="G99">
            <v>41</v>
          </cell>
        </row>
        <row r="99">
          <cell r="I99">
            <v>40.22</v>
          </cell>
        </row>
        <row r="99">
          <cell r="R99">
            <v>45.4263395263632</v>
          </cell>
        </row>
        <row r="100">
          <cell r="A100">
            <v>39387</v>
          </cell>
          <cell r="B100">
            <v>37.47</v>
          </cell>
          <cell r="C100">
            <v>42.63</v>
          </cell>
          <cell r="D100">
            <v>40.8</v>
          </cell>
          <cell r="E100">
            <v>42.48</v>
          </cell>
          <cell r="F100">
            <v>39.9</v>
          </cell>
          <cell r="G100">
            <v>39.78</v>
          </cell>
        </row>
        <row r="100">
          <cell r="I100">
            <v>39.94</v>
          </cell>
        </row>
        <row r="100">
          <cell r="R100">
            <v>47.9813360499163</v>
          </cell>
        </row>
        <row r="101">
          <cell r="A101">
            <v>39417</v>
          </cell>
          <cell r="B101">
            <v>37</v>
          </cell>
          <cell r="C101">
            <v>43.41</v>
          </cell>
          <cell r="D101">
            <v>41.57</v>
          </cell>
          <cell r="E101">
            <v>44.52</v>
          </cell>
          <cell r="F101">
            <v>41.18</v>
          </cell>
          <cell r="G101">
            <v>39.17</v>
          </cell>
        </row>
        <row r="101">
          <cell r="I101">
            <v>41.21</v>
          </cell>
        </row>
        <row r="101">
          <cell r="R101">
            <v>50.0763088316825</v>
          </cell>
        </row>
        <row r="102">
          <cell r="A102">
            <v>39448</v>
          </cell>
          <cell r="B102">
            <v>37.26</v>
          </cell>
          <cell r="C102">
            <v>45.14</v>
          </cell>
          <cell r="D102">
            <v>43.16</v>
          </cell>
          <cell r="E102">
            <v>43.94</v>
          </cell>
          <cell r="F102">
            <v>41.34</v>
          </cell>
          <cell r="G102">
            <v>39.72</v>
          </cell>
        </row>
        <row r="102">
          <cell r="I102">
            <v>41.39</v>
          </cell>
        </row>
        <row r="102">
          <cell r="R102">
            <v>50.6609231351373</v>
          </cell>
        </row>
        <row r="103">
          <cell r="A103">
            <v>39479</v>
          </cell>
          <cell r="B103">
            <v>37.26</v>
          </cell>
          <cell r="C103">
            <v>44.14</v>
          </cell>
          <cell r="D103">
            <v>42.03</v>
          </cell>
          <cell r="E103">
            <v>41.84</v>
          </cell>
          <cell r="F103">
            <v>39.76</v>
          </cell>
          <cell r="G103">
            <v>39.72</v>
          </cell>
        </row>
        <row r="103">
          <cell r="I103">
            <v>39.81</v>
          </cell>
        </row>
        <row r="103">
          <cell r="R103">
            <v>49.5521579294653</v>
          </cell>
        </row>
        <row r="104">
          <cell r="A104">
            <v>39508</v>
          </cell>
          <cell r="B104">
            <v>37.26</v>
          </cell>
          <cell r="C104">
            <v>43.44</v>
          </cell>
          <cell r="D104">
            <v>40.9</v>
          </cell>
          <cell r="E104">
            <v>39.74</v>
          </cell>
          <cell r="F104">
            <v>38.96</v>
          </cell>
          <cell r="G104">
            <v>39.72</v>
          </cell>
        </row>
        <row r="104">
          <cell r="I104">
            <v>39.01</v>
          </cell>
        </row>
        <row r="104">
          <cell r="R104">
            <v>47.7746443445451</v>
          </cell>
        </row>
        <row r="105">
          <cell r="A105">
            <v>39539</v>
          </cell>
          <cell r="B105">
            <v>35.83</v>
          </cell>
          <cell r="C105">
            <v>41.72</v>
          </cell>
          <cell r="D105">
            <v>38.07</v>
          </cell>
          <cell r="E105">
            <v>37.65</v>
          </cell>
          <cell r="F105">
            <v>39.98</v>
          </cell>
          <cell r="G105">
            <v>38.3</v>
          </cell>
        </row>
        <row r="105">
          <cell r="I105">
            <v>37.69</v>
          </cell>
        </row>
        <row r="105">
          <cell r="R105">
            <v>44.8817219772094</v>
          </cell>
        </row>
        <row r="106">
          <cell r="A106">
            <v>39569</v>
          </cell>
          <cell r="B106">
            <v>36.78</v>
          </cell>
          <cell r="C106">
            <v>39.73</v>
          </cell>
          <cell r="D106">
            <v>36.1</v>
          </cell>
          <cell r="E106">
            <v>38.15</v>
          </cell>
          <cell r="F106">
            <v>40.74</v>
          </cell>
          <cell r="G106">
            <v>39.25</v>
          </cell>
        </row>
        <row r="106">
          <cell r="I106">
            <v>38.19</v>
          </cell>
        </row>
        <row r="106">
          <cell r="R106">
            <v>44.9284196623909</v>
          </cell>
        </row>
        <row r="107">
          <cell r="A107">
            <v>39600</v>
          </cell>
          <cell r="B107">
            <v>42.98</v>
          </cell>
          <cell r="C107">
            <v>40.74</v>
          </cell>
          <cell r="D107">
            <v>36.95</v>
          </cell>
          <cell r="E107">
            <v>43.32</v>
          </cell>
          <cell r="F107">
            <v>46.95</v>
          </cell>
          <cell r="G107">
            <v>46.72</v>
          </cell>
        </row>
        <row r="107">
          <cell r="I107">
            <v>43.37</v>
          </cell>
        </row>
        <row r="107">
          <cell r="R107">
            <v>45.4470220552392</v>
          </cell>
        </row>
        <row r="108">
          <cell r="A108">
            <v>39630</v>
          </cell>
          <cell r="B108">
            <v>54.43</v>
          </cell>
          <cell r="C108">
            <v>50.35</v>
          </cell>
          <cell r="D108">
            <v>46.01</v>
          </cell>
          <cell r="E108">
            <v>54.18</v>
          </cell>
          <cell r="F108">
            <v>59.89</v>
          </cell>
          <cell r="G108">
            <v>58.9</v>
          </cell>
        </row>
        <row r="108">
          <cell r="I108">
            <v>54.25</v>
          </cell>
        </row>
        <row r="108">
          <cell r="R108">
            <v>45.9917836705312</v>
          </cell>
        </row>
        <row r="109">
          <cell r="A109">
            <v>39661</v>
          </cell>
          <cell r="B109">
            <v>63.96</v>
          </cell>
          <cell r="C109">
            <v>54.38</v>
          </cell>
          <cell r="D109">
            <v>50.54</v>
          </cell>
          <cell r="E109">
            <v>62.97</v>
          </cell>
          <cell r="F109">
            <v>65.82</v>
          </cell>
          <cell r="G109">
            <v>69.44</v>
          </cell>
        </row>
        <row r="109">
          <cell r="I109">
            <v>63.04</v>
          </cell>
        </row>
        <row r="109">
          <cell r="R109">
            <v>46.4704785948055</v>
          </cell>
        </row>
        <row r="110">
          <cell r="A110">
            <v>39692</v>
          </cell>
          <cell r="B110">
            <v>51.09</v>
          </cell>
          <cell r="C110">
            <v>48.08</v>
          </cell>
          <cell r="D110">
            <v>44.32</v>
          </cell>
          <cell r="E110">
            <v>57.76</v>
          </cell>
          <cell r="F110">
            <v>52.32</v>
          </cell>
          <cell r="G110">
            <v>55.56</v>
          </cell>
        </row>
        <row r="110">
          <cell r="I110">
            <v>52.38</v>
          </cell>
        </row>
        <row r="110">
          <cell r="R110">
            <v>46.2408253014401</v>
          </cell>
        </row>
        <row r="111">
          <cell r="A111">
            <v>39722</v>
          </cell>
          <cell r="B111">
            <v>38.69</v>
          </cell>
          <cell r="C111">
            <v>45.65</v>
          </cell>
          <cell r="D111">
            <v>42.91</v>
          </cell>
          <cell r="E111">
            <v>40.64</v>
          </cell>
          <cell r="F111">
            <v>40.38</v>
          </cell>
          <cell r="G111">
            <v>41.27</v>
          </cell>
        </row>
        <row r="111">
          <cell r="I111">
            <v>40.43</v>
          </cell>
        </row>
        <row r="111">
          <cell r="R111">
            <v>46.404635288506</v>
          </cell>
        </row>
        <row r="112">
          <cell r="A112">
            <v>39753</v>
          </cell>
          <cell r="B112">
            <v>37.74</v>
          </cell>
          <cell r="C112">
            <v>43.5</v>
          </cell>
          <cell r="D112">
            <v>41.35</v>
          </cell>
          <cell r="E112">
            <v>42.69</v>
          </cell>
          <cell r="F112">
            <v>40.11</v>
          </cell>
          <cell r="G112">
            <v>40.07</v>
          </cell>
        </row>
        <row r="112">
          <cell r="I112">
            <v>40.15</v>
          </cell>
        </row>
        <row r="112">
          <cell r="R112">
            <v>47.8919969643919</v>
          </cell>
        </row>
        <row r="113">
          <cell r="A113">
            <v>39783</v>
          </cell>
          <cell r="B113">
            <v>37.26</v>
          </cell>
          <cell r="C113">
            <v>44.23</v>
          </cell>
          <cell r="D113">
            <v>42.07</v>
          </cell>
          <cell r="E113">
            <v>44.74</v>
          </cell>
          <cell r="F113">
            <v>41.38</v>
          </cell>
          <cell r="G113">
            <v>39.46</v>
          </cell>
        </row>
        <row r="113">
          <cell r="I113">
            <v>41.42</v>
          </cell>
        </row>
        <row r="113">
          <cell r="R113">
            <v>49.9903670889502</v>
          </cell>
        </row>
        <row r="114">
          <cell r="A114">
            <v>39814</v>
          </cell>
          <cell r="B114">
            <v>37.52</v>
          </cell>
          <cell r="C114">
            <v>45.98</v>
          </cell>
          <cell r="D114">
            <v>43.58</v>
          </cell>
          <cell r="E114">
            <v>44.13</v>
          </cell>
          <cell r="F114">
            <v>41.52</v>
          </cell>
          <cell r="G114">
            <v>39.99</v>
          </cell>
        </row>
        <row r="114">
          <cell r="I114">
            <v>41.58</v>
          </cell>
        </row>
        <row r="114">
          <cell r="R114">
            <v>50.6320614083422</v>
          </cell>
        </row>
        <row r="115">
          <cell r="A115">
            <v>39845</v>
          </cell>
          <cell r="B115">
            <v>37.52</v>
          </cell>
          <cell r="C115">
            <v>45.05</v>
          </cell>
          <cell r="D115">
            <v>42.53</v>
          </cell>
          <cell r="E115">
            <v>42.02</v>
          </cell>
          <cell r="F115">
            <v>39.94</v>
          </cell>
          <cell r="G115">
            <v>39.99</v>
          </cell>
        </row>
        <row r="115">
          <cell r="I115">
            <v>39.99</v>
          </cell>
        </row>
        <row r="115">
          <cell r="R115">
            <v>49.5496025950879</v>
          </cell>
        </row>
        <row r="116">
          <cell r="A116">
            <v>39873</v>
          </cell>
          <cell r="B116">
            <v>37.52</v>
          </cell>
          <cell r="C116">
            <v>44.39</v>
          </cell>
          <cell r="D116">
            <v>41.48</v>
          </cell>
          <cell r="E116">
            <v>39.92</v>
          </cell>
          <cell r="F116">
            <v>39.13</v>
          </cell>
          <cell r="G116">
            <v>39.99</v>
          </cell>
        </row>
        <row r="116">
          <cell r="I116">
            <v>39.19</v>
          </cell>
        </row>
        <row r="116">
          <cell r="R116">
            <v>47.7955962394172</v>
          </cell>
        </row>
        <row r="117">
          <cell r="A117">
            <v>39904</v>
          </cell>
          <cell r="B117">
            <v>36.08</v>
          </cell>
          <cell r="C117">
            <v>42.78</v>
          </cell>
          <cell r="D117">
            <v>38.85</v>
          </cell>
          <cell r="E117">
            <v>37.81</v>
          </cell>
          <cell r="F117">
            <v>40.16</v>
          </cell>
          <cell r="G117">
            <v>38.55</v>
          </cell>
        </row>
        <row r="117">
          <cell r="I117">
            <v>37.86</v>
          </cell>
        </row>
        <row r="117">
          <cell r="R117">
            <v>45.3204287082862</v>
          </cell>
        </row>
        <row r="118">
          <cell r="A118">
            <v>39934</v>
          </cell>
          <cell r="B118">
            <v>37.04</v>
          </cell>
          <cell r="C118">
            <v>40.91</v>
          </cell>
          <cell r="D118">
            <v>37</v>
          </cell>
          <cell r="E118">
            <v>38.31</v>
          </cell>
          <cell r="F118">
            <v>40.92</v>
          </cell>
          <cell r="G118">
            <v>39.51</v>
          </cell>
        </row>
        <row r="118">
          <cell r="I118">
            <v>38.36</v>
          </cell>
        </row>
        <row r="118">
          <cell r="R118">
            <v>45.3910816339497</v>
          </cell>
        </row>
        <row r="119">
          <cell r="A119">
            <v>39965</v>
          </cell>
          <cell r="B119">
            <v>43.28</v>
          </cell>
          <cell r="C119">
            <v>41.86</v>
          </cell>
          <cell r="D119">
            <v>37.8</v>
          </cell>
          <cell r="E119">
            <v>43.51</v>
          </cell>
          <cell r="F119">
            <v>47.15</v>
          </cell>
          <cell r="G119">
            <v>46.93</v>
          </cell>
        </row>
        <row r="119">
          <cell r="I119">
            <v>43.56</v>
          </cell>
        </row>
        <row r="119">
          <cell r="R119">
            <v>45.9358401549358</v>
          </cell>
        </row>
        <row r="120">
          <cell r="A120">
            <v>39995</v>
          </cell>
          <cell r="B120">
            <v>54.81</v>
          </cell>
          <cell r="C120">
            <v>50.87</v>
          </cell>
          <cell r="D120">
            <v>46.23</v>
          </cell>
          <cell r="E120">
            <v>54.42</v>
          </cell>
          <cell r="F120">
            <v>60.15</v>
          </cell>
          <cell r="G120">
            <v>59.11</v>
          </cell>
        </row>
        <row r="120">
          <cell r="I120">
            <v>54.49</v>
          </cell>
        </row>
        <row r="120">
          <cell r="R120">
            <v>46.5071301784319</v>
          </cell>
        </row>
        <row r="121">
          <cell r="A121">
            <v>40026</v>
          </cell>
          <cell r="B121">
            <v>64.41</v>
          </cell>
          <cell r="C121">
            <v>54.64</v>
          </cell>
          <cell r="D121">
            <v>50.45</v>
          </cell>
          <cell r="E121">
            <v>63.24</v>
          </cell>
          <cell r="F121">
            <v>66.11</v>
          </cell>
          <cell r="G121">
            <v>69.64</v>
          </cell>
        </row>
        <row r="121">
          <cell r="I121">
            <v>63.32</v>
          </cell>
        </row>
        <row r="121">
          <cell r="R121">
            <v>47.0142334787721</v>
          </cell>
        </row>
        <row r="122">
          <cell r="A122">
            <v>40057</v>
          </cell>
          <cell r="B122">
            <v>51.45</v>
          </cell>
          <cell r="C122">
            <v>48.74</v>
          </cell>
          <cell r="D122">
            <v>44.66</v>
          </cell>
          <cell r="E122">
            <v>58.01</v>
          </cell>
          <cell r="F122">
            <v>52.55</v>
          </cell>
          <cell r="G122">
            <v>55.76</v>
          </cell>
        </row>
        <row r="122">
          <cell r="I122">
            <v>52.61</v>
          </cell>
        </row>
        <row r="122">
          <cell r="R122">
            <v>46.8117636339586</v>
          </cell>
        </row>
        <row r="123">
          <cell r="A123">
            <v>40087</v>
          </cell>
          <cell r="B123">
            <v>38.96</v>
          </cell>
          <cell r="C123">
            <v>46.46</v>
          </cell>
          <cell r="D123">
            <v>43.35</v>
          </cell>
          <cell r="E123">
            <v>40.82</v>
          </cell>
          <cell r="F123">
            <v>40.56</v>
          </cell>
          <cell r="G123">
            <v>41.53</v>
          </cell>
        </row>
        <row r="123">
          <cell r="I123">
            <v>40.61</v>
          </cell>
        </row>
        <row r="123">
          <cell r="R123">
            <v>47.0037261917537</v>
          </cell>
        </row>
        <row r="124">
          <cell r="A124">
            <v>40118</v>
          </cell>
          <cell r="B124">
            <v>38</v>
          </cell>
          <cell r="C124">
            <v>44.46</v>
          </cell>
          <cell r="D124">
            <v>41.9</v>
          </cell>
          <cell r="E124">
            <v>42.88</v>
          </cell>
          <cell r="F124">
            <v>40.28</v>
          </cell>
          <cell r="G124">
            <v>40.34</v>
          </cell>
        </row>
        <row r="124">
          <cell r="I124">
            <v>40.33</v>
          </cell>
        </row>
        <row r="124">
          <cell r="R124">
            <v>49.6068851592106</v>
          </cell>
        </row>
        <row r="125">
          <cell r="A125">
            <v>40148</v>
          </cell>
          <cell r="B125">
            <v>37.52</v>
          </cell>
          <cell r="C125">
            <v>45.14</v>
          </cell>
          <cell r="D125">
            <v>42.57</v>
          </cell>
          <cell r="E125">
            <v>44.94</v>
          </cell>
          <cell r="F125">
            <v>41.56</v>
          </cell>
          <cell r="G125">
            <v>39.74</v>
          </cell>
        </row>
        <row r="125">
          <cell r="I125">
            <v>41.61</v>
          </cell>
        </row>
        <row r="125">
          <cell r="R125">
            <v>51.7378654650733</v>
          </cell>
        </row>
        <row r="126">
          <cell r="A126">
            <v>40179</v>
          </cell>
          <cell r="B126">
            <v>37.78</v>
          </cell>
          <cell r="C126">
            <v>46.82</v>
          </cell>
          <cell r="D126">
            <v>44</v>
          </cell>
          <cell r="E126">
            <v>44.33</v>
          </cell>
          <cell r="F126">
            <v>41.7</v>
          </cell>
          <cell r="G126">
            <v>40.2</v>
          </cell>
        </row>
        <row r="126">
          <cell r="I126">
            <v>41.77</v>
          </cell>
        </row>
        <row r="126">
          <cell r="R126">
            <v>52.4222007226762</v>
          </cell>
        </row>
        <row r="127">
          <cell r="A127">
            <v>40210</v>
          </cell>
          <cell r="B127">
            <v>37.78</v>
          </cell>
          <cell r="C127">
            <v>45.95</v>
          </cell>
          <cell r="D127">
            <v>43.02</v>
          </cell>
          <cell r="E127">
            <v>42.21</v>
          </cell>
          <cell r="F127">
            <v>40.11</v>
          </cell>
          <cell r="G127">
            <v>40.2</v>
          </cell>
        </row>
        <row r="127">
          <cell r="I127">
            <v>40.17</v>
          </cell>
        </row>
        <row r="127">
          <cell r="R127">
            <v>51.3405190755551</v>
          </cell>
        </row>
        <row r="128">
          <cell r="A128">
            <v>40238</v>
          </cell>
          <cell r="B128">
            <v>37.78</v>
          </cell>
          <cell r="C128">
            <v>45.33</v>
          </cell>
          <cell r="D128">
            <v>42.05</v>
          </cell>
          <cell r="E128">
            <v>40.09</v>
          </cell>
          <cell r="F128">
            <v>39.31</v>
          </cell>
          <cell r="G128">
            <v>40.21</v>
          </cell>
        </row>
        <row r="128">
          <cell r="I128">
            <v>39.36</v>
          </cell>
        </row>
        <row r="128">
          <cell r="R128">
            <v>49.5828467715319</v>
          </cell>
        </row>
        <row r="129">
          <cell r="A129">
            <v>40269</v>
          </cell>
          <cell r="B129">
            <v>36.33</v>
          </cell>
          <cell r="C129">
            <v>43.83</v>
          </cell>
          <cell r="D129">
            <v>39.6</v>
          </cell>
          <cell r="E129">
            <v>37.98</v>
          </cell>
          <cell r="F129">
            <v>40.33</v>
          </cell>
          <cell r="G129">
            <v>38.76</v>
          </cell>
        </row>
        <row r="129">
          <cell r="I129">
            <v>38.03</v>
          </cell>
        </row>
        <row r="129">
          <cell r="R129">
            <v>45.7142129723548</v>
          </cell>
        </row>
        <row r="130">
          <cell r="A130">
            <v>40299</v>
          </cell>
          <cell r="B130">
            <v>37.3</v>
          </cell>
          <cell r="C130">
            <v>42.08</v>
          </cell>
          <cell r="D130">
            <v>37.89</v>
          </cell>
          <cell r="E130">
            <v>38.48</v>
          </cell>
          <cell r="F130">
            <v>41.1</v>
          </cell>
          <cell r="G130">
            <v>39.73</v>
          </cell>
        </row>
        <row r="130">
          <cell r="I130">
            <v>38.54</v>
          </cell>
        </row>
        <row r="130">
          <cell r="R130">
            <v>45.7902889238486</v>
          </cell>
        </row>
        <row r="131">
          <cell r="A131">
            <v>40330</v>
          </cell>
          <cell r="B131">
            <v>43.59</v>
          </cell>
          <cell r="C131">
            <v>42.97</v>
          </cell>
          <cell r="D131">
            <v>38.63</v>
          </cell>
          <cell r="E131">
            <v>43.7</v>
          </cell>
          <cell r="F131">
            <v>47.36</v>
          </cell>
          <cell r="G131">
            <v>47.09</v>
          </cell>
        </row>
        <row r="131">
          <cell r="I131">
            <v>43.76</v>
          </cell>
        </row>
        <row r="131">
          <cell r="R131">
            <v>46.3433608368902</v>
          </cell>
        </row>
        <row r="132">
          <cell r="A132">
            <v>40360</v>
          </cell>
          <cell r="B132">
            <v>55.19</v>
          </cell>
          <cell r="C132">
            <v>51.41</v>
          </cell>
          <cell r="D132">
            <v>46.48</v>
          </cell>
          <cell r="E132">
            <v>54.66</v>
          </cell>
          <cell r="F132">
            <v>60.41</v>
          </cell>
          <cell r="G132">
            <v>59.28</v>
          </cell>
        </row>
        <row r="132">
          <cell r="I132">
            <v>54.74</v>
          </cell>
        </row>
        <row r="132">
          <cell r="R132">
            <v>46.9230707732944</v>
          </cell>
        </row>
        <row r="133">
          <cell r="A133">
            <v>40391</v>
          </cell>
          <cell r="B133">
            <v>64.86</v>
          </cell>
          <cell r="C133">
            <v>54.95</v>
          </cell>
          <cell r="D133">
            <v>50.41</v>
          </cell>
          <cell r="E133">
            <v>63.52</v>
          </cell>
          <cell r="F133">
            <v>66.39</v>
          </cell>
          <cell r="G133">
            <v>69.8</v>
          </cell>
        </row>
        <row r="133">
          <cell r="I133">
            <v>63.61</v>
          </cell>
        </row>
        <row r="133">
          <cell r="R133">
            <v>47.4385133750537</v>
          </cell>
        </row>
        <row r="134">
          <cell r="A134">
            <v>40422</v>
          </cell>
          <cell r="B134">
            <v>51.81</v>
          </cell>
          <cell r="C134">
            <v>49.42</v>
          </cell>
          <cell r="D134">
            <v>45.02</v>
          </cell>
          <cell r="E134">
            <v>58.26</v>
          </cell>
          <cell r="F134">
            <v>52.78</v>
          </cell>
          <cell r="G134">
            <v>55.91</v>
          </cell>
        </row>
        <row r="134">
          <cell r="I134">
            <v>52.85</v>
          </cell>
        </row>
        <row r="134">
          <cell r="R134">
            <v>47.2402109915281</v>
          </cell>
        </row>
        <row r="135">
          <cell r="A135">
            <v>40452</v>
          </cell>
          <cell r="B135">
            <v>39.24</v>
          </cell>
          <cell r="C135">
            <v>47.28</v>
          </cell>
          <cell r="D135">
            <v>43.79</v>
          </cell>
          <cell r="E135">
            <v>41</v>
          </cell>
          <cell r="F135">
            <v>40.74</v>
          </cell>
          <cell r="G135">
            <v>41.76</v>
          </cell>
        </row>
        <row r="135">
          <cell r="I135">
            <v>40.79</v>
          </cell>
        </row>
        <row r="135">
          <cell r="R135">
            <v>47.438550227253</v>
          </cell>
        </row>
        <row r="136">
          <cell r="A136">
            <v>40483</v>
          </cell>
          <cell r="B136">
            <v>38.27</v>
          </cell>
          <cell r="C136">
            <v>45.4</v>
          </cell>
          <cell r="D136">
            <v>42.45</v>
          </cell>
          <cell r="E136">
            <v>43.07</v>
          </cell>
          <cell r="F136">
            <v>40.46</v>
          </cell>
          <cell r="G136">
            <v>40.58</v>
          </cell>
        </row>
        <row r="136">
          <cell r="I136">
            <v>40.51</v>
          </cell>
        </row>
        <row r="136">
          <cell r="R136">
            <v>49.6526179460111</v>
          </cell>
        </row>
        <row r="137">
          <cell r="A137">
            <v>40513</v>
          </cell>
          <cell r="B137">
            <v>37.79</v>
          </cell>
          <cell r="C137">
            <v>46.04</v>
          </cell>
          <cell r="D137">
            <v>43.07</v>
          </cell>
          <cell r="E137">
            <v>45.13</v>
          </cell>
          <cell r="F137">
            <v>41.74</v>
          </cell>
          <cell r="G137">
            <v>39.99</v>
          </cell>
        </row>
        <row r="137">
          <cell r="I137">
            <v>41.8</v>
          </cell>
        </row>
        <row r="137">
          <cell r="R137">
            <v>51.8024486156577</v>
          </cell>
        </row>
        <row r="138">
          <cell r="A138">
            <v>40544</v>
          </cell>
          <cell r="B138">
            <v>38.05</v>
          </cell>
          <cell r="C138">
            <v>47.67</v>
          </cell>
          <cell r="D138">
            <v>44.43</v>
          </cell>
          <cell r="E138">
            <v>44.54</v>
          </cell>
          <cell r="F138">
            <v>41.9</v>
          </cell>
          <cell r="G138">
            <v>40.42</v>
          </cell>
        </row>
        <row r="138">
          <cell r="I138">
            <v>41.97</v>
          </cell>
        </row>
        <row r="138">
          <cell r="R138">
            <v>42.656585655096</v>
          </cell>
        </row>
        <row r="139">
          <cell r="A139">
            <v>40575</v>
          </cell>
          <cell r="B139">
            <v>38.05</v>
          </cell>
          <cell r="C139">
            <v>46.85</v>
          </cell>
          <cell r="D139">
            <v>43.52</v>
          </cell>
          <cell r="E139">
            <v>42.41</v>
          </cell>
          <cell r="F139">
            <v>40.3</v>
          </cell>
          <cell r="G139">
            <v>40.42</v>
          </cell>
        </row>
        <row r="139">
          <cell r="I139">
            <v>40.37</v>
          </cell>
        </row>
        <row r="139">
          <cell r="R139">
            <v>41.7446339035505</v>
          </cell>
        </row>
        <row r="140">
          <cell r="A140">
            <v>40603</v>
          </cell>
          <cell r="B140">
            <v>38.05</v>
          </cell>
          <cell r="C140">
            <v>46.27</v>
          </cell>
          <cell r="D140">
            <v>42.61</v>
          </cell>
          <cell r="E140">
            <v>40.28</v>
          </cell>
          <cell r="F140">
            <v>39.49</v>
          </cell>
          <cell r="G140">
            <v>40.43</v>
          </cell>
        </row>
        <row r="140">
          <cell r="I140">
            <v>39.55</v>
          </cell>
        </row>
        <row r="140">
          <cell r="R140">
            <v>40.2669156304027</v>
          </cell>
        </row>
        <row r="141">
          <cell r="A141">
            <v>40634</v>
          </cell>
          <cell r="B141">
            <v>36.59</v>
          </cell>
          <cell r="C141">
            <v>44.87</v>
          </cell>
          <cell r="D141">
            <v>40.34</v>
          </cell>
          <cell r="E141">
            <v>38.15</v>
          </cell>
          <cell r="F141">
            <v>40.52</v>
          </cell>
          <cell r="G141">
            <v>38.97</v>
          </cell>
        </row>
        <row r="141">
          <cell r="I141">
            <v>38.21</v>
          </cell>
        </row>
        <row r="141">
          <cell r="R141">
            <v>38.1816322572671</v>
          </cell>
        </row>
        <row r="142">
          <cell r="A142">
            <v>40664</v>
          </cell>
          <cell r="B142">
            <v>37.56</v>
          </cell>
          <cell r="C142">
            <v>43.22</v>
          </cell>
          <cell r="D142">
            <v>38.74</v>
          </cell>
          <cell r="E142">
            <v>38.65</v>
          </cell>
          <cell r="F142">
            <v>41.28</v>
          </cell>
          <cell r="G142">
            <v>39.94</v>
          </cell>
        </row>
        <row r="142">
          <cell r="I142">
            <v>38.71</v>
          </cell>
        </row>
        <row r="142">
          <cell r="R142">
            <v>38.2411560548671</v>
          </cell>
        </row>
        <row r="143">
          <cell r="A143">
            <v>40695</v>
          </cell>
          <cell r="B143">
            <v>43.89</v>
          </cell>
          <cell r="C143">
            <v>44.06</v>
          </cell>
          <cell r="D143">
            <v>39.43</v>
          </cell>
          <cell r="E143">
            <v>43.88</v>
          </cell>
          <cell r="F143">
            <v>47.56</v>
          </cell>
          <cell r="G143">
            <v>47.25</v>
          </cell>
        </row>
        <row r="143">
          <cell r="I143">
            <v>43.95</v>
          </cell>
        </row>
        <row r="143">
          <cell r="R143">
            <v>38.7001051449384</v>
          </cell>
        </row>
        <row r="144">
          <cell r="A144">
            <v>40725</v>
          </cell>
          <cell r="B144">
            <v>55.58</v>
          </cell>
          <cell r="C144">
            <v>51.97</v>
          </cell>
          <cell r="D144">
            <v>46.74</v>
          </cell>
          <cell r="E144">
            <v>54.89</v>
          </cell>
          <cell r="F144">
            <v>60.67</v>
          </cell>
          <cell r="G144">
            <v>59.47</v>
          </cell>
        </row>
        <row r="144">
          <cell r="I144">
            <v>54.98</v>
          </cell>
        </row>
        <row r="144">
          <cell r="R144">
            <v>39.181406540602</v>
          </cell>
        </row>
        <row r="145">
          <cell r="A145">
            <v>40756</v>
          </cell>
          <cell r="B145">
            <v>65.32</v>
          </cell>
          <cell r="C145">
            <v>55.28</v>
          </cell>
          <cell r="D145">
            <v>50.4</v>
          </cell>
          <cell r="E145">
            <v>63.78</v>
          </cell>
          <cell r="F145">
            <v>66.67</v>
          </cell>
          <cell r="G145">
            <v>69.99</v>
          </cell>
        </row>
        <row r="145">
          <cell r="I145">
            <v>63.88</v>
          </cell>
        </row>
        <row r="145">
          <cell r="R145">
            <v>39.6086317960087</v>
          </cell>
        </row>
        <row r="146">
          <cell r="A146">
            <v>40787</v>
          </cell>
          <cell r="B146">
            <v>52.17</v>
          </cell>
          <cell r="C146">
            <v>50.1</v>
          </cell>
          <cell r="D146">
            <v>45.38</v>
          </cell>
          <cell r="E146">
            <v>58.5</v>
          </cell>
          <cell r="F146">
            <v>52.99</v>
          </cell>
          <cell r="G146">
            <v>56.07</v>
          </cell>
        </row>
        <row r="146">
          <cell r="I146">
            <v>53.07</v>
          </cell>
        </row>
        <row r="146">
          <cell r="R146">
            <v>39.4380546550109</v>
          </cell>
        </row>
        <row r="147">
          <cell r="A147">
            <v>40817</v>
          </cell>
          <cell r="B147">
            <v>39.51</v>
          </cell>
          <cell r="C147">
            <v>48.1</v>
          </cell>
          <cell r="D147">
            <v>44.24</v>
          </cell>
          <cell r="E147">
            <v>41.16</v>
          </cell>
          <cell r="F147">
            <v>40.9</v>
          </cell>
          <cell r="G147">
            <v>41.97</v>
          </cell>
        </row>
        <row r="147">
          <cell r="I147">
            <v>40.96</v>
          </cell>
        </row>
        <row r="147">
          <cell r="R147">
            <v>39.5997795988783</v>
          </cell>
        </row>
        <row r="148">
          <cell r="A148">
            <v>40848</v>
          </cell>
          <cell r="B148">
            <v>38.54</v>
          </cell>
          <cell r="C148">
            <v>46.34</v>
          </cell>
          <cell r="D148">
            <v>42.99</v>
          </cell>
          <cell r="E148">
            <v>43.23</v>
          </cell>
          <cell r="F148">
            <v>40.61</v>
          </cell>
          <cell r="G148">
            <v>40.81</v>
          </cell>
        </row>
        <row r="148">
          <cell r="I148">
            <v>40.67</v>
          </cell>
        </row>
        <row r="148">
          <cell r="R148">
            <v>41.792893416102</v>
          </cell>
        </row>
        <row r="149">
          <cell r="A149">
            <v>40878</v>
          </cell>
          <cell r="B149">
            <v>38.05</v>
          </cell>
          <cell r="C149">
            <v>46.94</v>
          </cell>
          <cell r="D149">
            <v>43.57</v>
          </cell>
          <cell r="E149">
            <v>45.3</v>
          </cell>
          <cell r="F149">
            <v>41.9</v>
          </cell>
          <cell r="G149">
            <v>40.21</v>
          </cell>
        </row>
        <row r="149">
          <cell r="I149">
            <v>41.96</v>
          </cell>
        </row>
        <row r="149">
          <cell r="R149">
            <v>43.5882053472765</v>
          </cell>
        </row>
        <row r="150">
          <cell r="A150">
            <v>40909</v>
          </cell>
          <cell r="B150">
            <v>38.31</v>
          </cell>
          <cell r="C150">
            <v>48.51</v>
          </cell>
          <cell r="D150">
            <v>44.87</v>
          </cell>
          <cell r="E150">
            <v>44.68</v>
          </cell>
          <cell r="F150">
            <v>42.04</v>
          </cell>
          <cell r="G150">
            <v>40.63</v>
          </cell>
        </row>
        <row r="150">
          <cell r="I150">
            <v>42.12</v>
          </cell>
        </row>
        <row r="150">
          <cell r="R150">
            <v>42.656585655096</v>
          </cell>
        </row>
        <row r="151">
          <cell r="A151">
            <v>40940</v>
          </cell>
          <cell r="B151">
            <v>38.31</v>
          </cell>
          <cell r="C151">
            <v>47.75</v>
          </cell>
          <cell r="D151">
            <v>44.02</v>
          </cell>
          <cell r="E151">
            <v>42.54</v>
          </cell>
          <cell r="F151">
            <v>40.43</v>
          </cell>
          <cell r="G151">
            <v>40.63</v>
          </cell>
        </row>
        <row r="151">
          <cell r="I151">
            <v>40.5</v>
          </cell>
        </row>
        <row r="151">
          <cell r="R151">
            <v>41.7446339035505</v>
          </cell>
        </row>
        <row r="152">
          <cell r="A152">
            <v>40969</v>
          </cell>
          <cell r="B152">
            <v>38.31</v>
          </cell>
          <cell r="C152">
            <v>47.21</v>
          </cell>
          <cell r="D152">
            <v>43.18</v>
          </cell>
          <cell r="E152">
            <v>40.41</v>
          </cell>
          <cell r="F152">
            <v>39.61</v>
          </cell>
          <cell r="G152">
            <v>40.63</v>
          </cell>
        </row>
        <row r="152">
          <cell r="I152">
            <v>39.68</v>
          </cell>
        </row>
        <row r="152">
          <cell r="R152">
            <v>40.2669156304027</v>
          </cell>
        </row>
      </sheetData>
      <sheetData sheetId="17"/>
      <sheetData sheetId="18"/>
      <sheetData sheetId="19">
        <row r="38">
          <cell r="B38">
            <v>26.5</v>
          </cell>
          <cell r="C38">
            <v>30.25</v>
          </cell>
          <cell r="D38">
            <v>29.75</v>
          </cell>
          <cell r="E38">
            <v>31.25</v>
          </cell>
          <cell r="F38">
            <v>28.8</v>
          </cell>
          <cell r="G38">
            <v>27.5</v>
          </cell>
        </row>
        <row r="38">
          <cell r="I38">
            <v>28.8</v>
          </cell>
        </row>
        <row r="38">
          <cell r="R38">
            <v>53.489499999999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15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1.985</v>
      </c>
      <c r="L28" s="70" t="n">
        <f aca="false">LOOKUP($K$15+1,CurveFetch!D$8:D$1000,CurveFetch!F$8:F$1000)</f>
        <v>2.525</v>
      </c>
      <c r="M28" s="70" t="n">
        <f aca="false">L28-$L$49</f>
        <v>-0.155</v>
      </c>
      <c r="N28" s="71" t="n">
        <f aca="false">M28-'[5]Gas Average Basis'!M28</f>
        <v>-0.0750000000000002</v>
      </c>
      <c r="O28" s="70" t="n">
        <f aca="false">LOOKUP($K$15+2,CurveFetch!$D$8:$D$1000,CurveFetch!$F$8:$F$1000)</f>
        <v>2.27</v>
      </c>
      <c r="P28" s="70" t="n">
        <f aca="false">O28-$O$49</f>
        <v>-0.13</v>
      </c>
      <c r="Q28" s="71" t="n">
        <f aca="false">P28-'[5]Gas Average Basis'!P28</f>
        <v>0.0500000000000003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1.81</v>
      </c>
      <c r="L29" s="70" t="n">
        <f aca="false">LOOKUP($K$15+1,CurveFetch!D$8:D$1000,CurveFetch!Q$8:Q$1000)</f>
        <v>2.52</v>
      </c>
      <c r="M29" s="70" t="n">
        <f aca="false">L29-$L$49</f>
        <v>-0.16</v>
      </c>
      <c r="N29" s="71" t="n">
        <f aca="false">M29-'[5]Gas Average Basis'!M29</f>
        <v>0.0899999999999999</v>
      </c>
      <c r="O29" s="70" t="n">
        <f aca="false">LOOKUP($K$15+2,CurveFetch!$D$8:$D$1000,CurveFetch!$Q$8:$Q$1000)</f>
        <v>2.31</v>
      </c>
      <c r="P29" s="70" t="n">
        <f aca="false">O29-$O$49</f>
        <v>-0.0899999999999999</v>
      </c>
      <c r="Q29" s="71" t="n">
        <f aca="false">P29-'[5]Gas Average Basis'!P29</f>
        <v>0.11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1.96</v>
      </c>
      <c r="L30" s="70" t="n">
        <f aca="false">LOOKUP($K$15+1,CurveFetch!D$8:D$1000,CurveFetch!G$8:G$1000)</f>
        <v>2.51</v>
      </c>
      <c r="M30" s="70" t="n">
        <f aca="false">L30-$L$49</f>
        <v>-0.17</v>
      </c>
      <c r="N30" s="71" t="n">
        <f aca="false">M30-'[5]Gas Average Basis'!M30</f>
        <v>-0.0400000000000003</v>
      </c>
      <c r="O30" s="70" t="n">
        <f aca="false">LOOKUP($K$15+2,CurveFetch!$D$8:$D$1000,CurveFetch!$G$8:$G$1000)</f>
        <v>2.23</v>
      </c>
      <c r="P30" s="70" t="n">
        <f aca="false">O30-$O$49</f>
        <v>-0.17</v>
      </c>
      <c r="Q30" s="71" t="n">
        <f aca="false">P30-'[5]Gas Average Basis'!P30</f>
        <v>0.0500000000000003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1.925</v>
      </c>
      <c r="L31" s="70" t="n">
        <f aca="false">LOOKUP($K$15+1,CurveFetch!D$8:D$1000,CurveFetch!H$8:H$1000)</f>
        <v>2.61</v>
      </c>
      <c r="M31" s="70" t="n">
        <f aca="false">L31-$L$49</f>
        <v>-0.0700000000000003</v>
      </c>
      <c r="N31" s="71" t="n">
        <f aca="false">M31-'[5]Gas Average Basis'!M31</f>
        <v>0.0199999999999998</v>
      </c>
      <c r="O31" s="70" t="n">
        <f aca="false">LOOKUP($K$15+2,CurveFetch!$D$8:$D$1000,CurveFetch!$H$8:$H$1000)</f>
        <v>2.26</v>
      </c>
      <c r="P31" s="70" t="n">
        <f aca="false">O31-$O$49</f>
        <v>-0.14</v>
      </c>
      <c r="Q31" s="71" t="n">
        <f aca="false">P31-'[5]Gas Average Basis'!P31</f>
        <v>0.02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68</v>
      </c>
      <c r="L33" s="70" t="n">
        <f aca="false">LOOKUP($K$15+1,CurveFetch!D$8:D$1000,CurveFetch!K$8:K$1000)</f>
        <v>2.4</v>
      </c>
      <c r="M33" s="70" t="n">
        <f aca="false">L33-$L$49</f>
        <v>-0.28</v>
      </c>
      <c r="N33" s="71" t="n">
        <f aca="false">M33-'[5]Gas Average Basis'!M33</f>
        <v>0.0399999999999998</v>
      </c>
      <c r="O33" s="70" t="n">
        <f aca="false">LOOKUP($K$15+2,CurveFetch!$D$8:$D$1000,CurveFetch!$K$8:$K$1000)</f>
        <v>2.05</v>
      </c>
      <c r="P33" s="70" t="n">
        <f aca="false">O33-$O$49</f>
        <v>-0.35</v>
      </c>
      <c r="Q33" s="71" t="n">
        <f aca="false">P33-'[5]Gas Average Basis'!P33</f>
        <v>0.0500000000000003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1.785</v>
      </c>
      <c r="L34" s="70" t="n">
        <f aca="false">LOOKUP($K$15+1,CurveFetch!D$8:D$1000,CurveFetch!R$8:R$1000)</f>
        <v>2.44</v>
      </c>
      <c r="M34" s="70" t="n">
        <f aca="false">L34-$L$49</f>
        <v>-0.24</v>
      </c>
      <c r="N34" s="71" t="n">
        <f aca="false">M34-'[5]Gas Average Basis'!M34</f>
        <v>0.0299999999999998</v>
      </c>
      <c r="O34" s="70" t="n">
        <f aca="false">LOOKUP($K$15+2,CurveFetch!$D$8:$D$1000,CurveFetch!$R$8:$R$1000)</f>
        <v>2.12</v>
      </c>
      <c r="P34" s="70" t="n">
        <f aca="false">O34-$O$49</f>
        <v>-0.28</v>
      </c>
      <c r="Q34" s="71" t="n">
        <f aca="false">P34-'[5]Gas Average Basis'!P34</f>
        <v>0.0600000000000005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1.865</v>
      </c>
      <c r="L35" s="70" t="n">
        <f aca="false">LOOKUP($K$15+1,CurveFetch!D$8:D$1000,CurveFetch!L$8:L$1000)</f>
        <v>2.53</v>
      </c>
      <c r="M35" s="70" t="n">
        <f aca="false">L35-$L$49</f>
        <v>-0.15</v>
      </c>
      <c r="N35" s="71" t="n">
        <f aca="false">M35-'[5]Gas Average Basis'!M35</f>
        <v>-0.0400000000000003</v>
      </c>
      <c r="O35" s="70" t="n">
        <f aca="false">LOOKUP($K$15+2,CurveFetch!$D$8:$D$1000,CurveFetch!$L$8:$L$1000)</f>
        <v>2.11</v>
      </c>
      <c r="P35" s="70" t="n">
        <f aca="false">O35-$O$49</f>
        <v>-0.29</v>
      </c>
      <c r="Q35" s="71" t="n">
        <f aca="false">P35-'[5]Gas Average Basis'!P35</f>
        <v>0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1.84</v>
      </c>
      <c r="L36" s="70" t="n">
        <f aca="false">LOOKUP($K$15+1,CurveFetch!D$8:D$1000,CurveFetch!P$8:P$1000)</f>
        <v>2.19</v>
      </c>
      <c r="M36" s="70" t="n">
        <f aca="false">L36-$L$49</f>
        <v>-0.49</v>
      </c>
      <c r="N36" s="71" t="n">
        <f aca="false">M36-'[5]Gas Average Basis'!M36</f>
        <v>-0.67</v>
      </c>
      <c r="O36" s="70" t="n">
        <f aca="false">LOOKUP($K$15+2,CurveFetch!$D$8:$D$1000,CurveFetch!$P$8:$P$1000)</f>
        <v>2.19</v>
      </c>
      <c r="P36" s="70" t="n">
        <f aca="false">O36-$O$49</f>
        <v>-0.21</v>
      </c>
      <c r="Q36" s="71" t="n">
        <f aca="false">P36-'[5]Gas Average Basis'!P36</f>
        <v>0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61</v>
      </c>
      <c r="L39" s="70" t="n">
        <f aca="false">LOOKUP($K$15+1,CurveFetch!D$8:D$1000,CurveFetch!I$8:I$1000)</f>
        <v>2.27</v>
      </c>
      <c r="M39" s="70" t="n">
        <f aca="false">L39-$L$49</f>
        <v>-0.41</v>
      </c>
      <c r="N39" s="71" t="n">
        <f aca="false">M39-'[5]Gas Average Basis'!M39</f>
        <v>-0.01</v>
      </c>
      <c r="O39" s="70" t="n">
        <f aca="false">LOOKUP($K$15+2,CurveFetch!$D$8:$D$1000,CurveFetch!$I$8:$I$1000)</f>
        <v>2</v>
      </c>
      <c r="P39" s="70" t="n">
        <f aca="false">O39-$O$49</f>
        <v>-0.4</v>
      </c>
      <c r="Q39" s="71" t="n">
        <f aca="false">P39-'[5]Gas Average Basis'!P39</f>
        <v>0.12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1.825</v>
      </c>
      <c r="L40" s="70" t="n">
        <f aca="false">LOOKUP($K$15+1,CurveFetch!D$8:D$1000,CurveFetch!J$8:J$1000)</f>
        <v>2.49</v>
      </c>
      <c r="M40" s="70" t="n">
        <f aca="false">L40-$L$49</f>
        <v>-0.19</v>
      </c>
      <c r="N40" s="71" t="n">
        <f aca="false">M40-'[5]Gas Average Basis'!M40</f>
        <v>0.02</v>
      </c>
      <c r="O40" s="70" t="n">
        <f aca="false">LOOKUP($K$15+2,CurveFetch!$D$8:$D$1000,CurveFetch!$J$8:$J$1000)</f>
        <v>2.15</v>
      </c>
      <c r="P40" s="70" t="n">
        <f aca="false">O40-$O$49</f>
        <v>-0.25</v>
      </c>
      <c r="Q40" s="71" t="n">
        <f aca="false">P40-'[5]Gas Average Basis'!P40</f>
        <v>0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1.825</v>
      </c>
      <c r="L41" s="70" t="n">
        <f aca="false">LOOKUP($K$15+1,CurveFetch!D$8:D$1000,CurveFetch!M$8:M$1000)</f>
        <v>2.4</v>
      </c>
      <c r="M41" s="70" t="n">
        <f aca="false">L41-$L$49</f>
        <v>-0.28</v>
      </c>
      <c r="N41" s="71" t="n">
        <f aca="false">M41-'[5]Gas Average Basis'!M41</f>
        <v>-0.17</v>
      </c>
      <c r="O41" s="70" t="n">
        <f aca="false">LOOKUP($K$15+2,CurveFetch!$D$8:$D$1000,CurveFetch!$M$8:$M$1000)</f>
        <v>2.15</v>
      </c>
      <c r="P41" s="70" t="n">
        <f aca="false">O41-$O$49</f>
        <v>-0.25</v>
      </c>
      <c r="Q41" s="71" t="n">
        <f aca="false">P41-'[5]Gas Average Basis'!P41</f>
        <v>0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0725</v>
      </c>
      <c r="L42" s="70" t="n">
        <f aca="false">LOOKUP($K$15+1,CurveFetch!D$8:D$1000,CurveFetch!N$8:N$1000)</f>
        <v>2.064</v>
      </c>
      <c r="M42" s="70" t="n">
        <f aca="false">L42-$L$49</f>
        <v>-0.616</v>
      </c>
      <c r="N42" s="71" t="n">
        <f aca="false">M42-'[5]Gas Average Basis'!M42</f>
        <v>0.28</v>
      </c>
      <c r="O42" s="70" t="n">
        <f aca="false">LOOKUP($K$15+2,CurveFetch!$D$8:$D$1000,CurveFetch!$N$8:$N$1000)</f>
        <v>2.137</v>
      </c>
      <c r="P42" s="70" t="n">
        <f aca="false">O42-$O$49</f>
        <v>-0.263</v>
      </c>
      <c r="Q42" s="71" t="n">
        <f aca="false">P42-'[5]Gas Average Basis'!P42</f>
        <v>0.577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1.535</v>
      </c>
      <c r="L43" s="70" t="n">
        <f aca="false">LOOKUP($K$15+1,CurveFetch!D$8:D$1000,CurveFetch!O$8:O$1000)</f>
        <v>2.205</v>
      </c>
      <c r="M43" s="70" t="n">
        <f aca="false">L43-$L$49</f>
        <v>-0.475</v>
      </c>
      <c r="N43" s="71" t="n">
        <f aca="false">M43-'[5]Gas Average Basis'!M43</f>
        <v>0.0249999999999999</v>
      </c>
      <c r="O43" s="70" t="n">
        <f aca="false">LOOKUP($K$15+2,CurveFetch!$D$8:$D$1000,CurveFetch!$O$8:$O$1000)</f>
        <v>1.88</v>
      </c>
      <c r="P43" s="70" t="n">
        <f aca="false">O43-$O$49</f>
        <v>-0.52</v>
      </c>
      <c r="Q43" s="71" t="n">
        <f aca="false">P43-'[5]Gas Average Basis'!P43</f>
        <v>0.0800000000000001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</v>
      </c>
      <c r="K49" s="69" t="n">
        <f aca="false">LOOKUP($K$15,CurveFetch!$D$8:$D$1000,CurveFetch!$E$8:$E$1000)</f>
        <v>2.125</v>
      </c>
      <c r="L49" s="70" t="n">
        <f aca="false">LOOKUP($K$15+1,CurveFetch!D$8:D$1000,CurveFetch!E$8:E$1000)</f>
        <v>2.68</v>
      </c>
      <c r="M49" s="70"/>
      <c r="N49" s="71" t="n">
        <f aca="false">L49-'[5]Gas Average Basis'!L49</f>
        <v>0.62</v>
      </c>
      <c r="O49" s="70" t="n">
        <f aca="false">LOOKUP($K$15+2,CurveFetch!$D$8:$D$1000,CurveFetch!$E$8:$E$1000)</f>
        <v>2.4</v>
      </c>
      <c r="P49" s="70"/>
      <c r="Q49" s="71" t="n">
        <f aca="false">O49-'[5]Gas Average Basis'!O49</f>
        <v>-0.0500000000000003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21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1.985</v>
      </c>
      <c r="L60" s="70" t="n">
        <f aca="false">(M60-2)/L30</f>
        <v>4.68127490039841</v>
      </c>
      <c r="M60" s="89" t="n">
        <v>13.75</v>
      </c>
      <c r="N60" s="70" t="n">
        <f aca="false">(PowerPrices!C9-2)/O30</f>
        <v>7.10014947683109</v>
      </c>
      <c r="O60" s="89" t="n">
        <f aca="false">PowerPrices!C9</f>
        <v>17.8333333333333</v>
      </c>
      <c r="P60" s="70" t="e">
        <f aca="false">(PowerPrices!D9-2)/(R$49+R30)</f>
        <v>#VALUE!</v>
      </c>
      <c r="Q60" s="89" t="n">
        <f aca="false">PowerPrices!D9</f>
        <v>29.75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28.5690476190476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28.9166666666667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7.1111111111111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5.9047619047619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4</v>
      </c>
      <c r="AG60" s="71"/>
      <c r="AH60" s="70" t="e">
        <f aca="false">(PowerPrices!$S9-2)/($AF$49+$AF30)</f>
        <v>#VALUE!</v>
      </c>
      <c r="AI60" s="89" t="n">
        <f aca="false">PowerPrices!$S9</f>
        <v>37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1.81</v>
      </c>
      <c r="L61" s="70" t="n">
        <f aca="false">(M61-2)/(L28+0.2)</f>
        <v>5.77981651376147</v>
      </c>
      <c r="M61" s="89" t="n">
        <v>17.75</v>
      </c>
      <c r="N61" s="70" t="n">
        <f aca="false">(PowerPrices!C11-2)/(O28+0.2)</f>
        <v>8.26585695006748</v>
      </c>
      <c r="O61" s="89" t="n">
        <f aca="false">PowerPrices!C11</f>
        <v>22.4166666666667</v>
      </c>
      <c r="P61" s="70" t="e">
        <f aca="false">(PowerPrices!D11-2)/(R$49+R28+0.2)</f>
        <v>#VALUE!</v>
      </c>
      <c r="Q61" s="89" t="n">
        <f aca="false">PowerPrices!D11</f>
        <v>30.944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0.2953238095238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0.67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1.9166666666667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0.6071428571429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0.25</v>
      </c>
      <c r="AG61" s="71"/>
      <c r="AH61" s="70" t="e">
        <f aca="false">(PowerPrices!$S11-2)/($AF$49+$AF28+0.2)</f>
        <v>#VALUE!</v>
      </c>
      <c r="AI61" s="89" t="n">
        <f aca="false">PowerPrices!$S11</f>
        <v>38.75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1.96</v>
      </c>
      <c r="L62" s="70" t="n">
        <f aca="false">(M62-2)/(L31+0.33)</f>
        <v>5.35714285714286</v>
      </c>
      <c r="M62" s="89" t="n">
        <v>17.75</v>
      </c>
      <c r="N62" s="70" t="n">
        <f aca="false">(PowerPrices!C13-2)/(O31+0.33)</f>
        <v>7.50750750750751</v>
      </c>
      <c r="O62" s="89" t="n">
        <f aca="false">PowerPrices!C13</f>
        <v>21.4444444444444</v>
      </c>
      <c r="P62" s="70" t="e">
        <f aca="false">(PowerPrices!D13-2)/(R$49+R31+0.33)</f>
        <v>#VALUE!</v>
      </c>
      <c r="Q62" s="89" t="n">
        <f aca="false">PowerPrices!D13</f>
        <v>28.8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29.1946825396825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0.1583333333333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5.9166666666667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2.25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0.0833333333333</v>
      </c>
      <c r="AG62" s="71"/>
      <c r="AH62" s="70" t="e">
        <f aca="false">(PowerPrices!$S13-2)/($AF$49+$AF31+0.33)</f>
        <v>#VALUE!</v>
      </c>
      <c r="AI62" s="89" t="n">
        <f aca="false">PowerPrices!$S13</f>
        <v>37.75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1.925</v>
      </c>
      <c r="L63" s="70" t="n">
        <f aca="false">(M63-2)/(L34+0.12)</f>
        <v>5.234375</v>
      </c>
      <c r="M63" s="89" t="n">
        <v>15.4</v>
      </c>
      <c r="N63" s="70" t="n">
        <f aca="false">(PowerPrices!C14-2)/(O34+0.12)</f>
        <v>8.01339285714286</v>
      </c>
      <c r="O63" s="89" t="n">
        <f aca="false">PowerPrices!C14</f>
        <v>19.95</v>
      </c>
      <c r="P63" s="70" t="e">
        <f aca="false">(PowerPrices!D14-2)/(R$49+R34+0.12)</f>
        <v>#VALUE!</v>
      </c>
      <c r="Q63" s="89" t="n">
        <f aca="false">PowerPrices!D14</f>
        <v>26.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27.5507142857143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28.875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5.8888888888889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3.6666666666667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3.9166666666667</v>
      </c>
      <c r="AG63" s="71"/>
      <c r="AH63" s="70" t="e">
        <f aca="false">(PowerPrices!$S14-2)/($AF$49+$AF34+0.12)</f>
        <v>#VALUE!</v>
      </c>
      <c r="AI63" s="89" t="n">
        <f aca="false">PowerPrices!$S14</f>
        <v>35.33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15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9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15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15</v>
      </c>
      <c r="F2" s="111" t="n">
        <f aca="false">E2</f>
        <v>37215</v>
      </c>
      <c r="G2" s="111" t="n">
        <f aca="false">F2</f>
        <v>37215</v>
      </c>
      <c r="H2" s="111" t="n">
        <f aca="false">G2</f>
        <v>37215</v>
      </c>
      <c r="I2" s="111" t="n">
        <f aca="false">H2</f>
        <v>37215</v>
      </c>
      <c r="J2" s="111" t="n">
        <f aca="false">I2</f>
        <v>37215</v>
      </c>
      <c r="K2" s="111" t="n">
        <f aca="false">J2</f>
        <v>37215</v>
      </c>
      <c r="L2" s="111" t="n">
        <f aca="false">K2</f>
        <v>37215</v>
      </c>
      <c r="M2" s="111" t="n">
        <f aca="false">L2</f>
        <v>37215</v>
      </c>
      <c r="N2" s="111" t="n">
        <f aca="false">M2</f>
        <v>37215</v>
      </c>
      <c r="O2" s="111" t="n">
        <f aca="false">N2</f>
        <v>37215</v>
      </c>
      <c r="P2" s="111" t="n">
        <f aca="false">O2</f>
        <v>37215</v>
      </c>
      <c r="Q2" s="111" t="n">
        <f aca="false">P2</f>
        <v>37215</v>
      </c>
      <c r="R2" s="111" t="n">
        <f aca="false">Q2</f>
        <v>37215</v>
      </c>
      <c r="S2" s="111" t="n">
        <f aca="false">R2</f>
        <v>37215</v>
      </c>
      <c r="T2" s="111" t="n">
        <f aca="false">S2</f>
        <v>37215</v>
      </c>
      <c r="U2" s="111" t="n">
        <f aca="false">T2</f>
        <v>37215</v>
      </c>
      <c r="V2" s="111" t="n">
        <f aca="false">U2</f>
        <v>37215</v>
      </c>
      <c r="W2" s="111" t="n">
        <f aca="false">V2</f>
        <v>37215</v>
      </c>
      <c r="X2" s="111" t="n">
        <f aca="false">W2</f>
        <v>37215</v>
      </c>
      <c r="Y2" s="111" t="n">
        <f aca="false">X2</f>
        <v>37215</v>
      </c>
      <c r="Z2" s="111" t="n">
        <f aca="false">Y2</f>
        <v>37215</v>
      </c>
      <c r="AA2" s="111" t="n">
        <f aca="false">Z2</f>
        <v>37215</v>
      </c>
      <c r="AB2" s="112" t="n">
        <f aca="false">AA2</f>
        <v>37215</v>
      </c>
      <c r="AC2" s="112" t="n">
        <f aca="false">AB2</f>
        <v>37215</v>
      </c>
      <c r="AD2" s="112" t="n">
        <f aca="false">AC2</f>
        <v>37215</v>
      </c>
      <c r="AE2" s="112" t="n">
        <f aca="false">AD2</f>
        <v>37215</v>
      </c>
      <c r="AF2" s="112" t="n">
        <f aca="false">AE2</f>
        <v>37215</v>
      </c>
      <c r="AG2" s="112" t="n">
        <f aca="false">AE2</f>
        <v>37215</v>
      </c>
      <c r="AH2" s="112" t="n">
        <f aca="false">AF2</f>
        <v>37215</v>
      </c>
      <c r="AI2" s="112" t="n">
        <f aca="false">AH2</f>
        <v>37215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7</v>
      </c>
      <c r="G14" s="122" t="n">
        <v>2.59</v>
      </c>
      <c r="H14" s="122" t="n">
        <v>2.65</v>
      </c>
      <c r="I14" s="122" t="n">
        <v>2.185</v>
      </c>
      <c r="J14" s="122" t="n">
        <v>2.455</v>
      </c>
      <c r="K14" s="122" t="n">
        <v>2.445</v>
      </c>
      <c r="L14" s="122" t="n">
        <v>2.52</v>
      </c>
      <c r="M14" s="122" t="n">
        <v>2.435</v>
      </c>
      <c r="N14" s="122" t="n">
        <v>2.3579</v>
      </c>
      <c r="O14" s="122" t="n">
        <v>2.135</v>
      </c>
      <c r="P14" s="122" t="n">
        <v>2.54</v>
      </c>
      <c r="Q14" s="122" t="n">
        <v>2.605</v>
      </c>
      <c r="R14" s="122" t="n">
        <v>2.5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735</v>
      </c>
      <c r="F15" s="122" t="n">
        <v>2.72</v>
      </c>
      <c r="G15" s="122" t="n">
        <v>2.63</v>
      </c>
      <c r="H15" s="122" t="n">
        <v>2.62</v>
      </c>
      <c r="I15" s="122" t="n">
        <v>2.22</v>
      </c>
      <c r="J15" s="122" t="n">
        <v>2.52</v>
      </c>
      <c r="K15" s="122" t="n">
        <v>2.425</v>
      </c>
      <c r="L15" s="122" t="n">
        <v>2.515</v>
      </c>
      <c r="M15" s="122" t="n">
        <v>2.505</v>
      </c>
      <c r="N15" s="122" t="n">
        <v>2.4692</v>
      </c>
      <c r="O15" s="122" t="n">
        <v>2.13</v>
      </c>
      <c r="P15" s="122" t="n">
        <v>2.55</v>
      </c>
      <c r="Q15" s="122" t="n">
        <v>2.595</v>
      </c>
      <c r="R15" s="122" t="n">
        <v>2.485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725</v>
      </c>
      <c r="F16" s="122" t="n">
        <v>2.595</v>
      </c>
      <c r="G16" s="122" t="n">
        <v>2.535</v>
      </c>
      <c r="H16" s="122" t="n">
        <v>2.575</v>
      </c>
      <c r="I16" s="122" t="n">
        <v>1.935</v>
      </c>
      <c r="J16" s="122" t="n">
        <v>2.475</v>
      </c>
      <c r="K16" s="122" t="n">
        <v>2.28</v>
      </c>
      <c r="L16" s="122" t="n">
        <v>2.485</v>
      </c>
      <c r="M16" s="122" t="n">
        <v>2.48</v>
      </c>
      <c r="N16" s="122" t="n">
        <v>2.3872</v>
      </c>
      <c r="O16" s="122" t="n">
        <v>1.935</v>
      </c>
      <c r="P16" s="122" t="n">
        <v>2.545</v>
      </c>
      <c r="Q16" s="122" t="n">
        <v>2.465</v>
      </c>
      <c r="R16" s="122" t="n">
        <v>2.455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625</v>
      </c>
      <c r="F17" s="122" t="n">
        <v>2.445</v>
      </c>
      <c r="G17" s="122" t="n">
        <v>2.395</v>
      </c>
      <c r="H17" s="122" t="n">
        <v>2.405</v>
      </c>
      <c r="I17" s="122" t="n">
        <v>1.835</v>
      </c>
      <c r="J17" s="122" t="n">
        <v>2.355</v>
      </c>
      <c r="K17" s="122" t="n">
        <v>2.03</v>
      </c>
      <c r="L17" s="122" t="n">
        <v>2.335</v>
      </c>
      <c r="M17" s="122" t="n">
        <v>2.36</v>
      </c>
      <c r="N17" s="122" t="n">
        <v>2.261</v>
      </c>
      <c r="O17" s="122" t="n">
        <v>1.7</v>
      </c>
      <c r="P17" s="122" t="n">
        <v>2.395</v>
      </c>
      <c r="Q17" s="122" t="n">
        <v>2.33</v>
      </c>
      <c r="R17" s="122" t="n">
        <v>2.26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25</v>
      </c>
      <c r="F18" s="122" t="n">
        <v>2.445</v>
      </c>
      <c r="G18" s="122" t="n">
        <v>2.395</v>
      </c>
      <c r="H18" s="122" t="n">
        <v>2.405</v>
      </c>
      <c r="I18" s="122" t="n">
        <v>1.835</v>
      </c>
      <c r="J18" s="122" t="n">
        <v>2.355</v>
      </c>
      <c r="K18" s="122" t="n">
        <v>2.03</v>
      </c>
      <c r="L18" s="122" t="n">
        <v>2.335</v>
      </c>
      <c r="M18" s="122" t="n">
        <v>2.36</v>
      </c>
      <c r="N18" s="122" t="n">
        <v>2.261</v>
      </c>
      <c r="O18" s="122" t="n">
        <v>1.7</v>
      </c>
      <c r="P18" s="122" t="n">
        <v>2.395</v>
      </c>
      <c r="Q18" s="122" t="n">
        <v>2.33</v>
      </c>
      <c r="R18" s="122" t="n">
        <v>2.265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25</v>
      </c>
      <c r="F19" s="122" t="n">
        <v>2.445</v>
      </c>
      <c r="G19" s="122" t="n">
        <v>2.395</v>
      </c>
      <c r="H19" s="122" t="n">
        <v>2.405</v>
      </c>
      <c r="I19" s="122" t="n">
        <v>1.835</v>
      </c>
      <c r="J19" s="122" t="n">
        <v>2.355</v>
      </c>
      <c r="K19" s="122" t="n">
        <v>2.03</v>
      </c>
      <c r="L19" s="122" t="n">
        <v>2.335</v>
      </c>
      <c r="M19" s="122" t="n">
        <v>2.36</v>
      </c>
      <c r="N19" s="122" t="n">
        <v>2.3872</v>
      </c>
      <c r="O19" s="122" t="n">
        <v>1.7</v>
      </c>
      <c r="P19" s="122" t="n">
        <v>2.395</v>
      </c>
      <c r="Q19" s="122" t="n">
        <v>2.33</v>
      </c>
      <c r="R19" s="122" t="n">
        <v>2.2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455</v>
      </c>
      <c r="F20" s="122" t="n">
        <v>2.26</v>
      </c>
      <c r="G20" s="122" t="n">
        <v>2.175</v>
      </c>
      <c r="H20" s="122" t="n">
        <v>2.25</v>
      </c>
      <c r="I20" s="122" t="n">
        <v>1.56</v>
      </c>
      <c r="J20" s="122" t="n">
        <v>2.1</v>
      </c>
      <c r="K20" s="122" t="n">
        <v>1.745</v>
      </c>
      <c r="L20" s="122" t="n">
        <v>2.19</v>
      </c>
      <c r="M20" s="122" t="n">
        <v>2.29</v>
      </c>
      <c r="N20" s="122" t="n">
        <v>2.02</v>
      </c>
      <c r="O20" s="122" t="n">
        <v>1.52</v>
      </c>
      <c r="P20" s="122" t="n">
        <v>2.21</v>
      </c>
      <c r="Q20" s="122" t="n">
        <v>2.11</v>
      </c>
      <c r="R20" s="122" t="n">
        <v>2.11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395</v>
      </c>
      <c r="F21" s="122" t="n">
        <v>2.145</v>
      </c>
      <c r="G21" s="122" t="n">
        <v>2.08</v>
      </c>
      <c r="H21" s="122" t="n">
        <v>2.195</v>
      </c>
      <c r="I21" s="122" t="n">
        <v>1.595</v>
      </c>
      <c r="J21" s="122" t="n">
        <v>2.035</v>
      </c>
      <c r="K21" s="122" t="n">
        <v>1.735</v>
      </c>
      <c r="L21" s="122" t="n">
        <v>2.125</v>
      </c>
      <c r="M21" s="122" t="n">
        <v>2.02</v>
      </c>
      <c r="N21" s="122" t="n">
        <v>2.02</v>
      </c>
      <c r="O21" s="122" t="n">
        <v>1.595</v>
      </c>
      <c r="P21" s="122" t="n">
        <v>2.15</v>
      </c>
      <c r="Q21" s="122" t="n">
        <v>1.975</v>
      </c>
      <c r="R21" s="122" t="n">
        <v>2.075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295</v>
      </c>
      <c r="F22" s="122" t="n">
        <v>2.165</v>
      </c>
      <c r="G22" s="122" t="n">
        <v>2.1</v>
      </c>
      <c r="H22" s="122" t="n">
        <v>2.18</v>
      </c>
      <c r="I22" s="122" t="n">
        <v>1.885</v>
      </c>
      <c r="J22" s="122" t="n">
        <v>2.045</v>
      </c>
      <c r="K22" s="122" t="n">
        <v>1.935</v>
      </c>
      <c r="L22" s="122" t="n">
        <v>2.07</v>
      </c>
      <c r="M22" s="122" t="n">
        <v>2.055</v>
      </c>
      <c r="N22" s="122" t="n">
        <v>1.867</v>
      </c>
      <c r="O22" s="122" t="n">
        <v>1.84</v>
      </c>
      <c r="P22" s="122" t="n">
        <v>2.085</v>
      </c>
      <c r="Q22" s="122" t="n">
        <v>2.07</v>
      </c>
      <c r="R22" s="122" t="n">
        <v>2.025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03</v>
      </c>
      <c r="F23" s="122" t="n">
        <v>1.99</v>
      </c>
      <c r="G23" s="122" t="n">
        <v>1.835</v>
      </c>
      <c r="H23" s="122" t="n">
        <v>1.94</v>
      </c>
      <c r="I23" s="122" t="n">
        <v>1.46</v>
      </c>
      <c r="J23" s="122" t="n">
        <v>1.695</v>
      </c>
      <c r="K23" s="122" t="n">
        <v>1.64</v>
      </c>
      <c r="L23" s="122" t="n">
        <v>1.78</v>
      </c>
      <c r="M23" s="122" t="n">
        <v>1.64</v>
      </c>
      <c r="N23" s="122" t="n">
        <v>1.6027</v>
      </c>
      <c r="O23" s="122" t="n">
        <v>1.435</v>
      </c>
      <c r="P23" s="122" t="n">
        <v>1.815</v>
      </c>
      <c r="Q23" s="122" t="n">
        <v>1.855</v>
      </c>
      <c r="R23" s="122" t="n">
        <v>1.75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1.74</v>
      </c>
      <c r="F24" s="122" t="n">
        <v>1.415</v>
      </c>
      <c r="G24" s="122" t="n">
        <v>1.355</v>
      </c>
      <c r="H24" s="122" t="n">
        <v>1.4</v>
      </c>
      <c r="I24" s="122" t="n">
        <v>1.12</v>
      </c>
      <c r="J24" s="122" t="n">
        <v>1.285</v>
      </c>
      <c r="K24" s="122" t="n">
        <v>1.175</v>
      </c>
      <c r="L24" s="122" t="n">
        <v>1.365</v>
      </c>
      <c r="M24" s="122" t="n">
        <v>1.285</v>
      </c>
      <c r="N24" s="122" t="n">
        <v>1.0266</v>
      </c>
      <c r="O24" s="122" t="n">
        <v>1.135</v>
      </c>
      <c r="P24" s="122" t="n">
        <v>1.41</v>
      </c>
      <c r="Q24" s="122" t="n">
        <v>1.335</v>
      </c>
      <c r="R24" s="122" t="n">
        <v>1.285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1.74</v>
      </c>
      <c r="F25" s="122" t="n">
        <v>1.415</v>
      </c>
      <c r="G25" s="122" t="n">
        <v>1.355</v>
      </c>
      <c r="H25" s="122" t="n">
        <v>1.4</v>
      </c>
      <c r="I25" s="122" t="n">
        <v>1.12</v>
      </c>
      <c r="J25" s="122" t="n">
        <v>1.285</v>
      </c>
      <c r="K25" s="122" t="n">
        <v>1.175</v>
      </c>
      <c r="L25" s="122" t="n">
        <v>1.365</v>
      </c>
      <c r="M25" s="122" t="n">
        <v>1.285</v>
      </c>
      <c r="N25" s="122" t="n">
        <v>1.0266</v>
      </c>
      <c r="O25" s="122" t="n">
        <v>1.135</v>
      </c>
      <c r="P25" s="122" t="n">
        <v>1.41</v>
      </c>
      <c r="Q25" s="122" t="n">
        <v>1.335</v>
      </c>
      <c r="R25" s="122" t="n">
        <v>1.285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1.74</v>
      </c>
      <c r="F26" s="122" t="n">
        <v>1.415</v>
      </c>
      <c r="G26" s="122" t="n">
        <v>1.355</v>
      </c>
      <c r="H26" s="122" t="n">
        <v>1.4</v>
      </c>
      <c r="I26" s="122" t="n">
        <v>1.12</v>
      </c>
      <c r="J26" s="122" t="n">
        <v>1.285</v>
      </c>
      <c r="K26" s="122" t="n">
        <v>1.175</v>
      </c>
      <c r="L26" s="122" t="n">
        <v>1.365</v>
      </c>
      <c r="M26" s="122" t="n">
        <v>1.285</v>
      </c>
      <c r="N26" s="122" t="n">
        <v>1.0266</v>
      </c>
      <c r="O26" s="122" t="n">
        <v>1.135</v>
      </c>
      <c r="P26" s="122" t="n">
        <v>1.41</v>
      </c>
      <c r="Q26" s="122" t="n">
        <v>1.335</v>
      </c>
      <c r="R26" s="122" t="n">
        <v>1.28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125</v>
      </c>
      <c r="F27" s="122" t="n">
        <v>1.985</v>
      </c>
      <c r="G27" s="122" t="n">
        <v>1.96</v>
      </c>
      <c r="H27" s="122" t="n">
        <v>1.925</v>
      </c>
      <c r="I27" s="122" t="n">
        <v>1.61</v>
      </c>
      <c r="J27" s="122" t="n">
        <v>1.825</v>
      </c>
      <c r="K27" s="122" t="n">
        <v>1.68</v>
      </c>
      <c r="L27" s="122" t="n">
        <v>1.865</v>
      </c>
      <c r="M27" s="122" t="n">
        <v>1.825</v>
      </c>
      <c r="N27" s="122" t="n">
        <v>2.0725</v>
      </c>
      <c r="O27" s="122" t="n">
        <v>1.535</v>
      </c>
      <c r="P27" s="122" t="n">
        <v>1.84</v>
      </c>
      <c r="Q27" s="122" t="n">
        <v>1.81</v>
      </c>
      <c r="R27" s="122" t="n">
        <v>1.785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68</v>
      </c>
      <c r="F28" s="122" t="n">
        <v>2.525</v>
      </c>
      <c r="G28" s="122" t="n">
        <v>2.51</v>
      </c>
      <c r="H28" s="122" t="n">
        <v>2.61</v>
      </c>
      <c r="I28" s="122" t="n">
        <v>2.27</v>
      </c>
      <c r="J28" s="122" t="n">
        <v>2.49</v>
      </c>
      <c r="K28" s="122" t="n">
        <v>2.4</v>
      </c>
      <c r="L28" s="122" t="n">
        <v>2.53</v>
      </c>
      <c r="M28" s="122" t="n">
        <v>2.4</v>
      </c>
      <c r="N28" s="122" t="n">
        <v>2.064</v>
      </c>
      <c r="O28" s="122" t="n">
        <v>2.205</v>
      </c>
      <c r="P28" s="122" t="n">
        <v>2.19</v>
      </c>
      <c r="Q28" s="122" t="n">
        <v>2.52</v>
      </c>
      <c r="R28" s="122" t="n">
        <v>2.44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2.4</v>
      </c>
      <c r="F29" s="122" t="n">
        <v>2.27</v>
      </c>
      <c r="G29" s="122" t="n">
        <v>2.23</v>
      </c>
      <c r="H29" s="122" t="n">
        <v>2.26</v>
      </c>
      <c r="I29" s="122" t="n">
        <v>2</v>
      </c>
      <c r="J29" s="122" t="n">
        <v>2.15</v>
      </c>
      <c r="K29" s="122" t="n">
        <v>2.05</v>
      </c>
      <c r="L29" s="122" t="n">
        <v>2.11</v>
      </c>
      <c r="M29" s="122" t="n">
        <v>2.15</v>
      </c>
      <c r="N29" s="122" t="n">
        <v>2.137</v>
      </c>
      <c r="O29" s="122" t="n">
        <v>1.88</v>
      </c>
      <c r="P29" s="122" t="n">
        <v>2.19</v>
      </c>
      <c r="Q29" s="122" t="n">
        <v>2.31</v>
      </c>
      <c r="R29" s="122" t="n">
        <v>2.12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2.4</v>
      </c>
      <c r="F30" s="122" t="n">
        <v>2.27</v>
      </c>
      <c r="G30" s="122" t="n">
        <v>2.23</v>
      </c>
      <c r="H30" s="122" t="n">
        <v>2.26</v>
      </c>
      <c r="I30" s="122" t="n">
        <v>2</v>
      </c>
      <c r="J30" s="122" t="n">
        <v>2.15</v>
      </c>
      <c r="K30" s="122" t="n">
        <v>2.05</v>
      </c>
      <c r="L30" s="122" t="n">
        <v>2.11</v>
      </c>
      <c r="M30" s="122" t="n">
        <v>2.15</v>
      </c>
      <c r="N30" s="122" t="n">
        <v>2.137</v>
      </c>
      <c r="O30" s="122" t="n">
        <v>1.88</v>
      </c>
      <c r="P30" s="122" t="n">
        <v>2.19</v>
      </c>
      <c r="Q30" s="122" t="n">
        <v>2.31</v>
      </c>
      <c r="R30" s="122" t="n">
        <v>2.12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2.4</v>
      </c>
      <c r="F31" s="122" t="n">
        <v>2.27</v>
      </c>
      <c r="G31" s="122" t="n">
        <v>2.23</v>
      </c>
      <c r="H31" s="122" t="n">
        <v>2.26</v>
      </c>
      <c r="I31" s="122" t="n">
        <v>2</v>
      </c>
      <c r="J31" s="122" t="n">
        <v>2.15</v>
      </c>
      <c r="K31" s="122" t="n">
        <v>2.05</v>
      </c>
      <c r="L31" s="122" t="n">
        <v>2.11</v>
      </c>
      <c r="M31" s="122" t="n">
        <v>2.15</v>
      </c>
      <c r="N31" s="122" t="n">
        <v>2.137</v>
      </c>
      <c r="O31" s="122" t="n">
        <v>1.88</v>
      </c>
      <c r="P31" s="122" t="n">
        <v>2.19</v>
      </c>
      <c r="Q31" s="122" t="n">
        <v>2.31</v>
      </c>
      <c r="R31" s="122" t="n">
        <v>2.12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2.4</v>
      </c>
      <c r="F32" s="122" t="n">
        <v>2.27</v>
      </c>
      <c r="G32" s="122" t="n">
        <v>2.23</v>
      </c>
      <c r="H32" s="122" t="n">
        <v>2.26</v>
      </c>
      <c r="I32" s="122" t="n">
        <v>2</v>
      </c>
      <c r="J32" s="122" t="n">
        <v>2.15</v>
      </c>
      <c r="K32" s="122" t="n">
        <v>2.05</v>
      </c>
      <c r="L32" s="122" t="n">
        <v>2.11</v>
      </c>
      <c r="M32" s="122" t="n">
        <v>2.15</v>
      </c>
      <c r="N32" s="122" t="n">
        <v>2.137</v>
      </c>
      <c r="O32" s="122" t="n">
        <v>1.88</v>
      </c>
      <c r="P32" s="122" t="n">
        <v>2.19</v>
      </c>
      <c r="Q32" s="122" t="n">
        <v>2.31</v>
      </c>
      <c r="R32" s="122" t="n">
        <v>2.12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2.4</v>
      </c>
      <c r="F33" s="122" t="n">
        <v>2.27</v>
      </c>
      <c r="G33" s="122" t="n">
        <v>2.23</v>
      </c>
      <c r="H33" s="122" t="n">
        <v>2.26</v>
      </c>
      <c r="I33" s="122" t="n">
        <v>2</v>
      </c>
      <c r="J33" s="122" t="n">
        <v>2.15</v>
      </c>
      <c r="K33" s="122" t="n">
        <v>2.05</v>
      </c>
      <c r="L33" s="122" t="n">
        <v>2.11</v>
      </c>
      <c r="M33" s="122" t="n">
        <v>2.15</v>
      </c>
      <c r="N33" s="122" t="n">
        <v>2.137</v>
      </c>
      <c r="O33" s="122" t="n">
        <v>1.88</v>
      </c>
      <c r="P33" s="122" t="n">
        <v>2.19</v>
      </c>
      <c r="Q33" s="122" t="n">
        <v>2.31</v>
      </c>
      <c r="R33" s="122" t="n">
        <v>2.12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4</v>
      </c>
      <c r="F34" s="122" t="n">
        <v>2.27</v>
      </c>
      <c r="G34" s="122" t="n">
        <v>2.23</v>
      </c>
      <c r="H34" s="122" t="n">
        <v>2.26</v>
      </c>
      <c r="I34" s="122" t="n">
        <v>2</v>
      </c>
      <c r="J34" s="122" t="n">
        <v>2.15</v>
      </c>
      <c r="K34" s="122" t="n">
        <v>2.05</v>
      </c>
      <c r="L34" s="122" t="n">
        <v>2.11</v>
      </c>
      <c r="M34" s="122" t="n">
        <v>2.15</v>
      </c>
      <c r="N34" s="122" t="n">
        <v>2.137</v>
      </c>
      <c r="O34" s="122" t="n">
        <v>1.88</v>
      </c>
      <c r="P34" s="122" t="n">
        <v>2.19</v>
      </c>
      <c r="Q34" s="122" t="n">
        <v>2.31</v>
      </c>
      <c r="R34" s="122" t="n">
        <v>2.12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4</v>
      </c>
      <c r="F35" s="122" t="n">
        <v>2.27</v>
      </c>
      <c r="G35" s="122" t="n">
        <v>2.23</v>
      </c>
      <c r="H35" s="122" t="n">
        <v>2.26</v>
      </c>
      <c r="I35" s="122" t="n">
        <v>2</v>
      </c>
      <c r="J35" s="122" t="n">
        <v>2.15</v>
      </c>
      <c r="K35" s="122" t="n">
        <v>2.05</v>
      </c>
      <c r="L35" s="122" t="n">
        <v>2.11</v>
      </c>
      <c r="M35" s="122" t="n">
        <v>2.15</v>
      </c>
      <c r="N35" s="122" t="n">
        <v>2.137</v>
      </c>
      <c r="O35" s="122" t="n">
        <v>1.88</v>
      </c>
      <c r="P35" s="122" t="n">
        <v>2.19</v>
      </c>
      <c r="Q35" s="122" t="n">
        <v>2.31</v>
      </c>
      <c r="R35" s="122" t="n">
        <v>2.12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4</v>
      </c>
      <c r="F36" s="122" t="n">
        <v>2.27</v>
      </c>
      <c r="G36" s="122" t="n">
        <v>2.23</v>
      </c>
      <c r="H36" s="122" t="n">
        <v>2.26</v>
      </c>
      <c r="I36" s="122" t="n">
        <v>2</v>
      </c>
      <c r="J36" s="122" t="n">
        <v>2.15</v>
      </c>
      <c r="K36" s="122" t="n">
        <v>2.05</v>
      </c>
      <c r="L36" s="122" t="n">
        <v>2.11</v>
      </c>
      <c r="M36" s="122" t="n">
        <v>2.15</v>
      </c>
      <c r="N36" s="122" t="n">
        <v>2.137</v>
      </c>
      <c r="O36" s="122" t="n">
        <v>1.88</v>
      </c>
      <c r="P36" s="122" t="n">
        <v>2.19</v>
      </c>
      <c r="Q36" s="122" t="n">
        <v>2.31</v>
      </c>
      <c r="R36" s="122" t="n">
        <v>2.12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4</v>
      </c>
      <c r="F37" s="122" t="n">
        <v>2.27</v>
      </c>
      <c r="G37" s="122" t="n">
        <v>2.23</v>
      </c>
      <c r="H37" s="122" t="n">
        <v>2.26</v>
      </c>
      <c r="I37" s="122" t="n">
        <v>2</v>
      </c>
      <c r="J37" s="122" t="n">
        <v>2.15</v>
      </c>
      <c r="K37" s="122" t="n">
        <v>2.05</v>
      </c>
      <c r="L37" s="122" t="n">
        <v>2.11</v>
      </c>
      <c r="M37" s="122" t="n">
        <v>2.15</v>
      </c>
      <c r="N37" s="122" t="n">
        <v>2.137</v>
      </c>
      <c r="O37" s="122" t="n">
        <v>1.88</v>
      </c>
      <c r="P37" s="122" t="n">
        <v>2.19</v>
      </c>
      <c r="Q37" s="122" t="n">
        <v>2.31</v>
      </c>
      <c r="R37" s="122" t="n">
        <v>2.12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8495</v>
      </c>
      <c r="F38" s="122" t="n">
        <v>2.681</v>
      </c>
      <c r="G38" s="122" t="n">
        <v>2.621</v>
      </c>
      <c r="H38" s="122" t="n">
        <v>2.626</v>
      </c>
      <c r="I38" s="122" t="n">
        <v>2.301</v>
      </c>
      <c r="J38" s="122" t="n">
        <v>2.651</v>
      </c>
      <c r="K38" s="122" t="n">
        <v>2.421</v>
      </c>
      <c r="L38" s="122"/>
      <c r="M38" s="122" t="n">
        <v>2.601</v>
      </c>
      <c r="N38" s="122" t="n">
        <v>2.137</v>
      </c>
      <c r="O38" s="122" t="n">
        <v>2.251</v>
      </c>
      <c r="P38" s="122" t="n">
        <v>2.19</v>
      </c>
      <c r="Q38" s="122" t="n">
        <v>2.801</v>
      </c>
      <c r="R38" s="122" t="n">
        <v>2.521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8495</v>
      </c>
      <c r="F39" s="122" t="n">
        <v>2.681</v>
      </c>
      <c r="G39" s="122" t="n">
        <v>2.621</v>
      </c>
      <c r="H39" s="122" t="n">
        <v>2.626</v>
      </c>
      <c r="I39" s="122" t="n">
        <v>2.301</v>
      </c>
      <c r="J39" s="122" t="n">
        <v>2.651</v>
      </c>
      <c r="K39" s="122" t="n">
        <v>2.421</v>
      </c>
      <c r="L39" s="122"/>
      <c r="M39" s="122" t="n">
        <v>2.601</v>
      </c>
      <c r="N39" s="122" t="n">
        <v>2.137</v>
      </c>
      <c r="O39" s="122" t="n">
        <v>2.251</v>
      </c>
      <c r="P39" s="122" t="n">
        <v>2.19</v>
      </c>
      <c r="Q39" s="122" t="n">
        <v>2.801</v>
      </c>
      <c r="R39" s="122" t="n">
        <v>2.521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8495</v>
      </c>
      <c r="F40" s="122" t="n">
        <v>2.681</v>
      </c>
      <c r="G40" s="122" t="n">
        <v>2.621</v>
      </c>
      <c r="H40" s="122" t="n">
        <v>2.626</v>
      </c>
      <c r="I40" s="122" t="n">
        <v>2.301</v>
      </c>
      <c r="J40" s="122" t="n">
        <v>2.651</v>
      </c>
      <c r="K40" s="122" t="n">
        <v>2.421</v>
      </c>
      <c r="L40" s="122"/>
      <c r="M40" s="122" t="n">
        <v>2.601</v>
      </c>
      <c r="N40" s="122" t="n">
        <v>2.137</v>
      </c>
      <c r="O40" s="122" t="n">
        <v>2.251</v>
      </c>
      <c r="P40" s="122" t="n">
        <v>2.19</v>
      </c>
      <c r="Q40" s="122" t="n">
        <v>2.801</v>
      </c>
      <c r="R40" s="122" t="n">
        <v>2.521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8495</v>
      </c>
      <c r="F41" s="122" t="n">
        <v>2.681</v>
      </c>
      <c r="G41" s="122" t="n">
        <v>2.621</v>
      </c>
      <c r="H41" s="122" t="n">
        <v>2.626</v>
      </c>
      <c r="I41" s="122" t="n">
        <v>2.301</v>
      </c>
      <c r="J41" s="122" t="n">
        <v>2.651</v>
      </c>
      <c r="K41" s="122" t="n">
        <v>2.421</v>
      </c>
      <c r="L41" s="122"/>
      <c r="M41" s="122" t="n">
        <v>2.601</v>
      </c>
      <c r="N41" s="122" t="n">
        <v>2.137</v>
      </c>
      <c r="O41" s="122" t="n">
        <v>2.251</v>
      </c>
      <c r="P41" s="122" t="n">
        <v>2.19</v>
      </c>
      <c r="Q41" s="122" t="n">
        <v>2.801</v>
      </c>
      <c r="R41" s="122" t="n">
        <v>2.521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8495</v>
      </c>
      <c r="F42" s="122" t="n">
        <v>2.681</v>
      </c>
      <c r="G42" s="122" t="n">
        <v>2.621</v>
      </c>
      <c r="H42" s="122" t="n">
        <v>2.626</v>
      </c>
      <c r="I42" s="122" t="n">
        <v>2.301</v>
      </c>
      <c r="J42" s="122" t="n">
        <v>2.651</v>
      </c>
      <c r="K42" s="122" t="n">
        <v>2.421</v>
      </c>
      <c r="L42" s="122"/>
      <c r="M42" s="122" t="n">
        <v>2.601</v>
      </c>
      <c r="N42" s="122" t="n">
        <v>2.137</v>
      </c>
      <c r="O42" s="122" t="n">
        <v>2.251</v>
      </c>
      <c r="P42" s="122" t="n">
        <v>2.19</v>
      </c>
      <c r="Q42" s="122" t="n">
        <v>2.801</v>
      </c>
      <c r="R42" s="122" t="n">
        <v>2.521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8495</v>
      </c>
      <c r="F43" s="122" t="n">
        <v>2.681</v>
      </c>
      <c r="G43" s="122" t="n">
        <v>2.621</v>
      </c>
      <c r="H43" s="122" t="n">
        <v>2.626</v>
      </c>
      <c r="I43" s="122" t="n">
        <v>2.301</v>
      </c>
      <c r="J43" s="122" t="n">
        <v>2.651</v>
      </c>
      <c r="K43" s="122" t="n">
        <v>2.421</v>
      </c>
      <c r="L43" s="122"/>
      <c r="M43" s="122" t="n">
        <v>2.601</v>
      </c>
      <c r="N43" s="122" t="n">
        <v>2.137</v>
      </c>
      <c r="O43" s="122" t="n">
        <v>2.251</v>
      </c>
      <c r="P43" s="122" t="n">
        <v>2.19</v>
      </c>
      <c r="Q43" s="122" t="n">
        <v>2.801</v>
      </c>
      <c r="R43" s="122" t="n">
        <v>2.521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8495</v>
      </c>
      <c r="F44" s="122" t="n">
        <v>2.681</v>
      </c>
      <c r="G44" s="122" t="n">
        <v>2.621</v>
      </c>
      <c r="H44" s="122" t="n">
        <v>2.626</v>
      </c>
      <c r="I44" s="122" t="n">
        <v>2.301</v>
      </c>
      <c r="J44" s="122" t="n">
        <v>2.651</v>
      </c>
      <c r="K44" s="122" t="n">
        <v>2.421</v>
      </c>
      <c r="L44" s="122"/>
      <c r="M44" s="122" t="n">
        <v>2.601</v>
      </c>
      <c r="N44" s="122" t="n">
        <v>2.137</v>
      </c>
      <c r="O44" s="122" t="n">
        <v>2.251</v>
      </c>
      <c r="P44" s="122" t="n">
        <v>2.19</v>
      </c>
      <c r="Q44" s="122" t="n">
        <v>2.801</v>
      </c>
      <c r="R44" s="122" t="n">
        <v>2.521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8495</v>
      </c>
      <c r="F45" s="122" t="n">
        <v>2.681</v>
      </c>
      <c r="G45" s="122" t="n">
        <v>2.621</v>
      </c>
      <c r="H45" s="122" t="n">
        <v>2.626</v>
      </c>
      <c r="I45" s="122" t="n">
        <v>2.301</v>
      </c>
      <c r="J45" s="122" t="n">
        <v>2.651</v>
      </c>
      <c r="K45" s="122" t="n">
        <v>2.421</v>
      </c>
      <c r="L45" s="122"/>
      <c r="M45" s="122" t="n">
        <v>2.601</v>
      </c>
      <c r="N45" s="122" t="n">
        <v>2.137</v>
      </c>
      <c r="O45" s="122" t="n">
        <v>2.251</v>
      </c>
      <c r="P45" s="122" t="n">
        <v>2.19</v>
      </c>
      <c r="Q45" s="122" t="n">
        <v>2.801</v>
      </c>
      <c r="R45" s="122" t="n">
        <v>2.521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8495</v>
      </c>
      <c r="F46" s="122" t="n">
        <v>2.681</v>
      </c>
      <c r="G46" s="122" t="n">
        <v>2.621</v>
      </c>
      <c r="H46" s="122" t="n">
        <v>2.626</v>
      </c>
      <c r="I46" s="122" t="n">
        <v>2.301</v>
      </c>
      <c r="J46" s="122" t="n">
        <v>2.651</v>
      </c>
      <c r="K46" s="122" t="n">
        <v>2.421</v>
      </c>
      <c r="L46" s="122"/>
      <c r="M46" s="122" t="n">
        <v>2.601</v>
      </c>
      <c r="N46" s="122" t="n">
        <v>2.137</v>
      </c>
      <c r="O46" s="122" t="n">
        <v>2.251</v>
      </c>
      <c r="P46" s="122" t="n">
        <v>2.19</v>
      </c>
      <c r="Q46" s="122" t="n">
        <v>2.801</v>
      </c>
      <c r="R46" s="122" t="n">
        <v>2.521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8495</v>
      </c>
      <c r="F47" s="122" t="n">
        <v>2.681</v>
      </c>
      <c r="G47" s="122" t="n">
        <v>2.621</v>
      </c>
      <c r="H47" s="122" t="n">
        <v>2.626</v>
      </c>
      <c r="I47" s="122" t="n">
        <v>2.301</v>
      </c>
      <c r="J47" s="122" t="n">
        <v>2.651</v>
      </c>
      <c r="K47" s="122" t="n">
        <v>2.421</v>
      </c>
      <c r="L47" s="122"/>
      <c r="M47" s="122" t="n">
        <v>2.601</v>
      </c>
      <c r="N47" s="122" t="n">
        <v>2.137</v>
      </c>
      <c r="O47" s="122" t="n">
        <v>2.251</v>
      </c>
      <c r="P47" s="122" t="n">
        <v>2.19</v>
      </c>
      <c r="Q47" s="122" t="n">
        <v>2.801</v>
      </c>
      <c r="R47" s="122" t="n">
        <v>2.521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8495</v>
      </c>
      <c r="F48" s="122" t="n">
        <v>2.681</v>
      </c>
      <c r="G48" s="122" t="n">
        <v>2.621</v>
      </c>
      <c r="H48" s="122" t="n">
        <v>2.626</v>
      </c>
      <c r="I48" s="122" t="n">
        <v>2.301</v>
      </c>
      <c r="J48" s="122" t="n">
        <v>2.651</v>
      </c>
      <c r="K48" s="122" t="n">
        <v>2.421</v>
      </c>
      <c r="L48" s="122"/>
      <c r="M48" s="122" t="n">
        <v>2.601</v>
      </c>
      <c r="N48" s="122" t="n">
        <v>2.137</v>
      </c>
      <c r="O48" s="122" t="n">
        <v>2.251</v>
      </c>
      <c r="P48" s="122" t="n">
        <v>2.19</v>
      </c>
      <c r="Q48" s="122" t="n">
        <v>2.801</v>
      </c>
      <c r="R48" s="122" t="n">
        <v>2.521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8495</v>
      </c>
      <c r="F49" s="122" t="n">
        <v>2.681</v>
      </c>
      <c r="G49" s="122" t="n">
        <v>2.621</v>
      </c>
      <c r="H49" s="122" t="n">
        <v>2.626</v>
      </c>
      <c r="I49" s="122" t="n">
        <v>2.301</v>
      </c>
      <c r="J49" s="122" t="n">
        <v>2.651</v>
      </c>
      <c r="K49" s="122" t="n">
        <v>2.421</v>
      </c>
      <c r="L49" s="122"/>
      <c r="M49" s="122" t="n">
        <v>2.601</v>
      </c>
      <c r="N49" s="122" t="n">
        <v>2.137</v>
      </c>
      <c r="O49" s="122" t="n">
        <v>2.251</v>
      </c>
      <c r="P49" s="122" t="n">
        <v>2.19</v>
      </c>
      <c r="Q49" s="122" t="n">
        <v>2.801</v>
      </c>
      <c r="R49" s="122" t="n">
        <v>2.521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8495</v>
      </c>
      <c r="F50" s="122" t="n">
        <v>2.681</v>
      </c>
      <c r="G50" s="122" t="n">
        <v>2.621</v>
      </c>
      <c r="H50" s="122" t="n">
        <v>2.626</v>
      </c>
      <c r="I50" s="122" t="n">
        <v>2.301</v>
      </c>
      <c r="J50" s="122" t="n">
        <v>2.651</v>
      </c>
      <c r="K50" s="122" t="n">
        <v>2.421</v>
      </c>
      <c r="L50" s="122"/>
      <c r="M50" s="122" t="n">
        <v>2.601</v>
      </c>
      <c r="N50" s="122" t="n">
        <v>2.137</v>
      </c>
      <c r="O50" s="122" t="n">
        <v>2.251</v>
      </c>
      <c r="P50" s="122" t="n">
        <v>2.19</v>
      </c>
      <c r="Q50" s="122" t="n">
        <v>2.801</v>
      </c>
      <c r="R50" s="122" t="n">
        <v>2.521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8495</v>
      </c>
      <c r="F51" s="122" t="n">
        <v>2.681</v>
      </c>
      <c r="G51" s="122" t="n">
        <v>2.621</v>
      </c>
      <c r="H51" s="122" t="n">
        <v>2.626</v>
      </c>
      <c r="I51" s="122" t="n">
        <v>2.301</v>
      </c>
      <c r="J51" s="122" t="n">
        <v>2.651</v>
      </c>
      <c r="K51" s="122" t="n">
        <v>2.421</v>
      </c>
      <c r="L51" s="122"/>
      <c r="M51" s="122" t="n">
        <v>2.601</v>
      </c>
      <c r="N51" s="122" t="n">
        <v>2.137</v>
      </c>
      <c r="O51" s="122" t="n">
        <v>2.251</v>
      </c>
      <c r="P51" s="122" t="n">
        <v>2.19</v>
      </c>
      <c r="Q51" s="122" t="n">
        <v>2.801</v>
      </c>
      <c r="R51" s="122" t="n">
        <v>2.521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8495</v>
      </c>
      <c r="F52" s="122" t="n">
        <v>2.681</v>
      </c>
      <c r="G52" s="122" t="n">
        <v>2.621</v>
      </c>
      <c r="H52" s="122" t="n">
        <v>2.626</v>
      </c>
      <c r="I52" s="122" t="n">
        <v>2.301</v>
      </c>
      <c r="J52" s="122" t="n">
        <v>2.651</v>
      </c>
      <c r="K52" s="122" t="n">
        <v>2.421</v>
      </c>
      <c r="L52" s="122"/>
      <c r="M52" s="122" t="n">
        <v>2.601</v>
      </c>
      <c r="N52" s="122" t="n">
        <v>2.137</v>
      </c>
      <c r="O52" s="122" t="n">
        <v>2.251</v>
      </c>
      <c r="P52" s="122" t="n">
        <v>2.19</v>
      </c>
      <c r="Q52" s="122" t="n">
        <v>2.801</v>
      </c>
      <c r="R52" s="122" t="n">
        <v>2.521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8495</v>
      </c>
      <c r="F53" s="122" t="n">
        <v>2.681</v>
      </c>
      <c r="G53" s="122" t="n">
        <v>2.621</v>
      </c>
      <c r="H53" s="122" t="n">
        <v>2.626</v>
      </c>
      <c r="I53" s="122" t="n">
        <v>2.301</v>
      </c>
      <c r="J53" s="122" t="n">
        <v>2.651</v>
      </c>
      <c r="K53" s="122" t="n">
        <v>2.421</v>
      </c>
      <c r="L53" s="122"/>
      <c r="M53" s="122" t="n">
        <v>2.601</v>
      </c>
      <c r="N53" s="122" t="n">
        <v>2.137</v>
      </c>
      <c r="O53" s="122" t="n">
        <v>2.251</v>
      </c>
      <c r="P53" s="122" t="n">
        <v>2.19</v>
      </c>
      <c r="Q53" s="122" t="n">
        <v>2.801</v>
      </c>
      <c r="R53" s="122" t="n">
        <v>2.521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8495</v>
      </c>
      <c r="F54" s="122" t="n">
        <v>2.681</v>
      </c>
      <c r="G54" s="122" t="n">
        <v>2.621</v>
      </c>
      <c r="H54" s="122" t="n">
        <v>2.626</v>
      </c>
      <c r="I54" s="122" t="n">
        <v>2.301</v>
      </c>
      <c r="J54" s="122" t="n">
        <v>2.651</v>
      </c>
      <c r="K54" s="122" t="n">
        <v>2.421</v>
      </c>
      <c r="L54" s="122"/>
      <c r="M54" s="122" t="n">
        <v>2.601</v>
      </c>
      <c r="N54" s="122" t="n">
        <v>2.137</v>
      </c>
      <c r="O54" s="122" t="n">
        <v>2.251</v>
      </c>
      <c r="P54" s="122" t="n">
        <v>2.19</v>
      </c>
      <c r="Q54" s="122" t="n">
        <v>2.801</v>
      </c>
      <c r="R54" s="122" t="n">
        <v>2.521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8495</v>
      </c>
      <c r="F55" s="122" t="n">
        <v>2.681</v>
      </c>
      <c r="G55" s="122" t="n">
        <v>2.621</v>
      </c>
      <c r="H55" s="122" t="n">
        <v>2.626</v>
      </c>
      <c r="I55" s="122" t="n">
        <v>2.301</v>
      </c>
      <c r="J55" s="122" t="n">
        <v>2.651</v>
      </c>
      <c r="K55" s="122" t="n">
        <v>2.421</v>
      </c>
      <c r="L55" s="122"/>
      <c r="M55" s="122" t="n">
        <v>2.601</v>
      </c>
      <c r="N55" s="122" t="n">
        <v>2.137</v>
      </c>
      <c r="O55" s="122" t="n">
        <v>2.251</v>
      </c>
      <c r="P55" s="122" t="n">
        <v>2.19</v>
      </c>
      <c r="Q55" s="122" t="n">
        <v>2.801</v>
      </c>
      <c r="R55" s="122" t="n">
        <v>2.521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8495</v>
      </c>
      <c r="F56" s="122" t="n">
        <v>2.681</v>
      </c>
      <c r="G56" s="122" t="n">
        <v>2.621</v>
      </c>
      <c r="H56" s="122" t="n">
        <v>2.626</v>
      </c>
      <c r="I56" s="122" t="n">
        <v>2.301</v>
      </c>
      <c r="J56" s="122" t="n">
        <v>2.651</v>
      </c>
      <c r="K56" s="122" t="n">
        <v>2.421</v>
      </c>
      <c r="L56" s="122"/>
      <c r="M56" s="122" t="n">
        <v>2.601</v>
      </c>
      <c r="N56" s="122" t="n">
        <v>2.137</v>
      </c>
      <c r="O56" s="122" t="n">
        <v>2.251</v>
      </c>
      <c r="P56" s="122" t="n">
        <v>2.19</v>
      </c>
      <c r="Q56" s="122" t="n">
        <v>2.801</v>
      </c>
      <c r="R56" s="122" t="n">
        <v>2.521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8495</v>
      </c>
      <c r="F57" s="122" t="n">
        <v>2.681</v>
      </c>
      <c r="G57" s="122" t="n">
        <v>2.621</v>
      </c>
      <c r="H57" s="122" t="n">
        <v>2.626</v>
      </c>
      <c r="I57" s="122" t="n">
        <v>2.301</v>
      </c>
      <c r="J57" s="122" t="n">
        <v>2.651</v>
      </c>
      <c r="K57" s="122" t="n">
        <v>2.421</v>
      </c>
      <c r="L57" s="122"/>
      <c r="M57" s="122" t="n">
        <v>2.601</v>
      </c>
      <c r="N57" s="122" t="n">
        <v>2.137</v>
      </c>
      <c r="O57" s="122" t="n">
        <v>2.251</v>
      </c>
      <c r="P57" s="122" t="n">
        <v>2.19</v>
      </c>
      <c r="Q57" s="122" t="n">
        <v>2.801</v>
      </c>
      <c r="R57" s="122" t="n">
        <v>2.521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8495</v>
      </c>
      <c r="F58" s="122" t="n">
        <v>2.681</v>
      </c>
      <c r="G58" s="122" t="n">
        <v>2.621</v>
      </c>
      <c r="H58" s="122" t="n">
        <v>2.626</v>
      </c>
      <c r="I58" s="122" t="n">
        <v>2.301</v>
      </c>
      <c r="J58" s="122" t="n">
        <v>2.651</v>
      </c>
      <c r="K58" s="122" t="n">
        <v>2.421</v>
      </c>
      <c r="L58" s="122"/>
      <c r="M58" s="122" t="n">
        <v>2.601</v>
      </c>
      <c r="N58" s="122" t="n">
        <v>2.137</v>
      </c>
      <c r="O58" s="122" t="n">
        <v>2.251</v>
      </c>
      <c r="P58" s="122" t="n">
        <v>2.19</v>
      </c>
      <c r="Q58" s="122" t="n">
        <v>2.801</v>
      </c>
      <c r="R58" s="122" t="n">
        <v>2.521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8495</v>
      </c>
      <c r="F59" s="122" t="n">
        <v>2.681</v>
      </c>
      <c r="G59" s="122" t="n">
        <v>2.621</v>
      </c>
      <c r="H59" s="122" t="n">
        <v>2.626</v>
      </c>
      <c r="I59" s="122" t="n">
        <v>2.301</v>
      </c>
      <c r="J59" s="122" t="n">
        <v>2.651</v>
      </c>
      <c r="K59" s="122" t="n">
        <v>2.421</v>
      </c>
      <c r="L59" s="122"/>
      <c r="M59" s="122" t="n">
        <v>2.601</v>
      </c>
      <c r="N59" s="122" t="n">
        <v>2.137</v>
      </c>
      <c r="O59" s="122" t="n">
        <v>2.251</v>
      </c>
      <c r="P59" s="122" t="n">
        <v>2.19</v>
      </c>
      <c r="Q59" s="122" t="n">
        <v>2.801</v>
      </c>
      <c r="R59" s="122" t="n">
        <v>2.521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8495</v>
      </c>
      <c r="F60" s="122" t="n">
        <v>2.681</v>
      </c>
      <c r="G60" s="122" t="n">
        <v>2.621</v>
      </c>
      <c r="H60" s="122" t="n">
        <v>2.626</v>
      </c>
      <c r="I60" s="122" t="n">
        <v>2.301</v>
      </c>
      <c r="J60" s="122" t="n">
        <v>2.651</v>
      </c>
      <c r="K60" s="122" t="n">
        <v>2.421</v>
      </c>
      <c r="L60" s="122"/>
      <c r="M60" s="122" t="n">
        <v>2.601</v>
      </c>
      <c r="N60" s="122" t="n">
        <v>2.137</v>
      </c>
      <c r="O60" s="122" t="n">
        <v>2.251</v>
      </c>
      <c r="P60" s="122" t="n">
        <v>2.19</v>
      </c>
      <c r="Q60" s="122" t="n">
        <v>2.801</v>
      </c>
      <c r="R60" s="122" t="n">
        <v>2.521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8495</v>
      </c>
      <c r="F61" s="122" t="n">
        <v>2.681</v>
      </c>
      <c r="G61" s="122" t="n">
        <v>2.621</v>
      </c>
      <c r="H61" s="122" t="n">
        <v>2.626</v>
      </c>
      <c r="I61" s="122" t="n">
        <v>2.301</v>
      </c>
      <c r="J61" s="122" t="n">
        <v>2.651</v>
      </c>
      <c r="K61" s="122" t="n">
        <v>2.421</v>
      </c>
      <c r="L61" s="122"/>
      <c r="M61" s="122" t="n">
        <v>2.601</v>
      </c>
      <c r="N61" s="122" t="n">
        <v>2.137</v>
      </c>
      <c r="O61" s="122" t="n">
        <v>2.251</v>
      </c>
      <c r="P61" s="122" t="n">
        <v>2.19</v>
      </c>
      <c r="Q61" s="122" t="n">
        <v>2.801</v>
      </c>
      <c r="R61" s="122" t="n">
        <v>2.521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8495</v>
      </c>
      <c r="F62" s="122" t="n">
        <v>2.681</v>
      </c>
      <c r="G62" s="122" t="n">
        <v>2.621</v>
      </c>
      <c r="H62" s="122" t="n">
        <v>2.626</v>
      </c>
      <c r="I62" s="122" t="n">
        <v>2.301</v>
      </c>
      <c r="J62" s="122" t="n">
        <v>2.651</v>
      </c>
      <c r="K62" s="122" t="n">
        <v>2.421</v>
      </c>
      <c r="L62" s="122"/>
      <c r="M62" s="122" t="n">
        <v>2.601</v>
      </c>
      <c r="N62" s="122" t="n">
        <v>2.137</v>
      </c>
      <c r="O62" s="122" t="n">
        <v>2.251</v>
      </c>
      <c r="P62" s="122" t="n">
        <v>2.19</v>
      </c>
      <c r="Q62" s="122" t="n">
        <v>2.801</v>
      </c>
      <c r="R62" s="122" t="n">
        <v>2.521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8495</v>
      </c>
      <c r="F63" s="122" t="n">
        <v>2.681</v>
      </c>
      <c r="G63" s="122" t="n">
        <v>2.621</v>
      </c>
      <c r="H63" s="122" t="n">
        <v>2.626</v>
      </c>
      <c r="I63" s="122" t="n">
        <v>2.301</v>
      </c>
      <c r="J63" s="122" t="n">
        <v>2.651</v>
      </c>
      <c r="K63" s="122" t="n">
        <v>2.421</v>
      </c>
      <c r="L63" s="122"/>
      <c r="M63" s="122" t="n">
        <v>2.601</v>
      </c>
      <c r="N63" s="122" t="n">
        <v>2.137</v>
      </c>
      <c r="O63" s="122" t="n">
        <v>2.251</v>
      </c>
      <c r="P63" s="122" t="n">
        <v>2.19</v>
      </c>
      <c r="Q63" s="122" t="n">
        <v>2.801</v>
      </c>
      <c r="R63" s="122" t="n">
        <v>2.521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8495</v>
      </c>
      <c r="F64" s="122" t="n">
        <v>2.681</v>
      </c>
      <c r="G64" s="122" t="n">
        <v>2.621</v>
      </c>
      <c r="H64" s="122" t="n">
        <v>2.626</v>
      </c>
      <c r="I64" s="122" t="n">
        <v>2.301</v>
      </c>
      <c r="J64" s="122" t="n">
        <v>2.651</v>
      </c>
      <c r="K64" s="122" t="n">
        <v>2.421</v>
      </c>
      <c r="L64" s="122"/>
      <c r="M64" s="122" t="n">
        <v>2.601</v>
      </c>
      <c r="N64" s="122" t="n">
        <v>2.137</v>
      </c>
      <c r="O64" s="122" t="n">
        <v>2.251</v>
      </c>
      <c r="P64" s="122" t="n">
        <v>2.19</v>
      </c>
      <c r="Q64" s="122" t="n">
        <v>2.801</v>
      </c>
      <c r="R64" s="122" t="n">
        <v>2.521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8495</v>
      </c>
      <c r="F65" s="122" t="n">
        <v>2.681</v>
      </c>
      <c r="G65" s="122" t="n">
        <v>2.621</v>
      </c>
      <c r="H65" s="122" t="n">
        <v>2.626</v>
      </c>
      <c r="I65" s="122" t="n">
        <v>2.301</v>
      </c>
      <c r="J65" s="122" t="n">
        <v>2.651</v>
      </c>
      <c r="K65" s="122" t="n">
        <v>2.421</v>
      </c>
      <c r="L65" s="122"/>
      <c r="M65" s="122" t="n">
        <v>2.601</v>
      </c>
      <c r="N65" s="122" t="n">
        <v>2.137</v>
      </c>
      <c r="O65" s="122" t="n">
        <v>2.251</v>
      </c>
      <c r="P65" s="122" t="n">
        <v>2.19</v>
      </c>
      <c r="Q65" s="122" t="n">
        <v>2.801</v>
      </c>
      <c r="R65" s="122" t="n">
        <v>2.521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8495</v>
      </c>
      <c r="F66" s="122" t="n">
        <v>2.681</v>
      </c>
      <c r="G66" s="122" t="n">
        <v>2.621</v>
      </c>
      <c r="H66" s="122" t="n">
        <v>2.626</v>
      </c>
      <c r="I66" s="122" t="n">
        <v>2.301</v>
      </c>
      <c r="J66" s="122" t="n">
        <v>2.651</v>
      </c>
      <c r="K66" s="122" t="n">
        <v>2.421</v>
      </c>
      <c r="L66" s="122"/>
      <c r="M66" s="122" t="n">
        <v>2.601</v>
      </c>
      <c r="N66" s="122" t="n">
        <v>2.137</v>
      </c>
      <c r="O66" s="122" t="n">
        <v>2.251</v>
      </c>
      <c r="P66" s="122" t="n">
        <v>2.19</v>
      </c>
      <c r="Q66" s="122" t="n">
        <v>2.801</v>
      </c>
      <c r="R66" s="122" t="n">
        <v>2.521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8495</v>
      </c>
      <c r="F67" s="122" t="n">
        <v>2.681</v>
      </c>
      <c r="G67" s="122" t="n">
        <v>2.621</v>
      </c>
      <c r="H67" s="122" t="n">
        <v>2.626</v>
      </c>
      <c r="I67" s="122" t="n">
        <v>2.301</v>
      </c>
      <c r="J67" s="122" t="n">
        <v>2.651</v>
      </c>
      <c r="K67" s="122" t="n">
        <v>2.421</v>
      </c>
      <c r="L67" s="122"/>
      <c r="M67" s="122" t="n">
        <v>2.601</v>
      </c>
      <c r="N67" s="122" t="n">
        <v>2.137</v>
      </c>
      <c r="O67" s="122" t="n">
        <v>2.251</v>
      </c>
      <c r="P67" s="122" t="n">
        <v>2.19</v>
      </c>
      <c r="Q67" s="122" t="n">
        <v>2.801</v>
      </c>
      <c r="R67" s="122" t="n">
        <v>2.521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8495</v>
      </c>
      <c r="F68" s="122" t="n">
        <v>2.681</v>
      </c>
      <c r="G68" s="122" t="n">
        <v>2.621</v>
      </c>
      <c r="H68" s="122" t="n">
        <v>2.626</v>
      </c>
      <c r="I68" s="122" t="n">
        <v>2.301</v>
      </c>
      <c r="J68" s="122" t="n">
        <v>2.651</v>
      </c>
      <c r="K68" s="122" t="n">
        <v>2.421</v>
      </c>
      <c r="L68" s="122"/>
      <c r="M68" s="122" t="n">
        <v>2.601</v>
      </c>
      <c r="N68" s="122" t="n">
        <v>2.137</v>
      </c>
      <c r="O68" s="122" t="n">
        <v>2.251</v>
      </c>
      <c r="P68" s="122" t="n">
        <v>2.19</v>
      </c>
      <c r="Q68" s="122" t="n">
        <v>2.801</v>
      </c>
      <c r="R68" s="122" t="n">
        <v>2.521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15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15</v>
      </c>
      <c r="D11" s="132" t="n">
        <f aca="false">EffDt</f>
        <v>37215</v>
      </c>
      <c r="E11" s="132" t="n">
        <f aca="false">EffDt</f>
        <v>37215</v>
      </c>
      <c r="F11" s="132" t="n">
        <f aca="false">EffDt</f>
        <v>37215</v>
      </c>
      <c r="G11" s="132" t="n">
        <f aca="false">EffDt</f>
        <v>37215</v>
      </c>
      <c r="H11" s="132" t="n">
        <f aca="false">EffDt</f>
        <v>37215</v>
      </c>
      <c r="I11" s="132" t="n">
        <f aca="false">EffDt</f>
        <v>37215</v>
      </c>
      <c r="J11" s="132" t="n">
        <f aca="false">EffDt</f>
        <v>37215</v>
      </c>
      <c r="K11" s="133" t="n">
        <f aca="false">EffDt</f>
        <v>37215</v>
      </c>
      <c r="L11" s="132" t="n">
        <f aca="false">EffDt</f>
        <v>37215</v>
      </c>
      <c r="M11" s="132" t="n">
        <f aca="false">EffDt</f>
        <v>37215</v>
      </c>
      <c r="N11" s="132" t="n">
        <f aca="false">EffDt</f>
        <v>37215</v>
      </c>
      <c r="O11" s="132" t="n">
        <f aca="false">EffDt</f>
        <v>37215</v>
      </c>
      <c r="P11" s="132" t="n">
        <f aca="false">EffDt</f>
        <v>37215</v>
      </c>
      <c r="Q11" s="132" t="n">
        <f aca="false">EffDt</f>
        <v>37215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852</v>
      </c>
      <c r="D16" s="125" t="n">
        <v>-0.0025</v>
      </c>
      <c r="E16" s="125" t="n">
        <v>-0.095</v>
      </c>
      <c r="F16" s="125" t="n">
        <v>-0.15</v>
      </c>
      <c r="G16" s="125" t="n">
        <v>-0.15</v>
      </c>
      <c r="H16" s="125" t="n">
        <v>-0.42</v>
      </c>
      <c r="I16" s="125" t="n">
        <v>-0.09</v>
      </c>
      <c r="J16" s="125" t="n">
        <v>-0.32</v>
      </c>
      <c r="K16" s="127" t="n">
        <v>-0.205</v>
      </c>
      <c r="L16" s="125" t="n">
        <v>-0.165</v>
      </c>
      <c r="M16" s="125" t="n">
        <v>-0.30303465283372</v>
      </c>
      <c r="N16" s="125" t="n">
        <v>-0.47</v>
      </c>
      <c r="O16" s="125" t="n">
        <v>-0.1625</v>
      </c>
      <c r="P16" s="125" t="n">
        <v>0.01</v>
      </c>
      <c r="Q16" s="125" t="n">
        <v>-0.2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3.041</v>
      </c>
      <c r="D17" s="125" t="n">
        <v>0</v>
      </c>
      <c r="E17" s="125" t="n">
        <v>-0.085</v>
      </c>
      <c r="F17" s="125" t="n">
        <v>-0.135</v>
      </c>
      <c r="G17" s="125" t="n">
        <v>-0.125</v>
      </c>
      <c r="H17" s="125" t="n">
        <v>-0.41</v>
      </c>
      <c r="I17" s="125" t="n">
        <v>0.04</v>
      </c>
      <c r="J17" s="125" t="n">
        <v>-0.315</v>
      </c>
      <c r="K17" s="127" t="n">
        <v>-0.185</v>
      </c>
      <c r="L17" s="125" t="n">
        <v>-0.04</v>
      </c>
      <c r="M17" s="125" t="n">
        <v>-0.465</v>
      </c>
      <c r="N17" s="125" t="n">
        <v>-0.465</v>
      </c>
      <c r="O17" s="125" t="n">
        <v>-0.165</v>
      </c>
      <c r="P17" s="125" t="n">
        <v>0.145</v>
      </c>
      <c r="Q17" s="125" t="n">
        <v>-0.2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081</v>
      </c>
      <c r="D18" s="125" t="n">
        <v>0</v>
      </c>
      <c r="E18" s="125" t="n">
        <v>-0.09</v>
      </c>
      <c r="F18" s="125" t="n">
        <v>-0.145</v>
      </c>
      <c r="G18" s="125" t="n">
        <v>-0.125</v>
      </c>
      <c r="H18" s="125" t="n">
        <v>-0.41</v>
      </c>
      <c r="I18" s="125" t="n">
        <v>-0.12</v>
      </c>
      <c r="J18" s="125" t="n">
        <v>-0.295</v>
      </c>
      <c r="K18" s="127" t="n">
        <v>-0.175</v>
      </c>
      <c r="L18" s="125" t="n">
        <v>-0.19</v>
      </c>
      <c r="M18" s="125" t="n">
        <v>-0.48</v>
      </c>
      <c r="N18" s="125" t="n">
        <v>-0.465</v>
      </c>
      <c r="O18" s="125" t="n">
        <v>-0.1575</v>
      </c>
      <c r="P18" s="125" t="n">
        <v>0.035</v>
      </c>
      <c r="Q18" s="125" t="n">
        <v>-0.24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066</v>
      </c>
      <c r="D19" s="125" t="n">
        <v>0</v>
      </c>
      <c r="E19" s="125" t="n">
        <v>-0.115</v>
      </c>
      <c r="F19" s="125" t="n">
        <v>-0.16</v>
      </c>
      <c r="G19" s="125" t="n">
        <v>-0.13</v>
      </c>
      <c r="H19" s="125" t="n">
        <v>-0.45</v>
      </c>
      <c r="I19" s="125" t="n">
        <v>-0.29</v>
      </c>
      <c r="J19" s="125" t="n">
        <v>-0.315</v>
      </c>
      <c r="K19" s="127" t="n">
        <v>-0.17</v>
      </c>
      <c r="L19" s="125" t="n">
        <v>-0.37</v>
      </c>
      <c r="M19" s="125" t="n">
        <v>-0.485</v>
      </c>
      <c r="N19" s="125" t="n">
        <v>-0.515</v>
      </c>
      <c r="O19" s="125" t="n">
        <v>-0.155</v>
      </c>
      <c r="P19" s="125" t="n">
        <v>-0.075</v>
      </c>
      <c r="Q19" s="125" t="n">
        <v>-0.23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3.026</v>
      </c>
      <c r="D20" s="125" t="n">
        <v>0.0025</v>
      </c>
      <c r="E20" s="125" t="n">
        <v>-0.08</v>
      </c>
      <c r="F20" s="125" t="n">
        <v>-0.23</v>
      </c>
      <c r="G20" s="125" t="n">
        <v>-0.09</v>
      </c>
      <c r="H20" s="125" t="n">
        <v>-0.59</v>
      </c>
      <c r="I20" s="125" t="n">
        <v>-0.31</v>
      </c>
      <c r="J20" s="125" t="n">
        <v>-0.38</v>
      </c>
      <c r="K20" s="127" t="n">
        <v>-0.1425</v>
      </c>
      <c r="L20" s="125" t="n">
        <v>-0.37</v>
      </c>
      <c r="M20" s="125" t="n">
        <v>-0.505</v>
      </c>
      <c r="N20" s="125" t="n">
        <v>-0.7</v>
      </c>
      <c r="O20" s="125" t="n">
        <v>-0.155</v>
      </c>
      <c r="P20" s="125" t="n">
        <v>-0.12</v>
      </c>
      <c r="Q20" s="125" t="n">
        <v>-0.18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068</v>
      </c>
      <c r="D21" s="125" t="n">
        <v>0.0025</v>
      </c>
      <c r="E21" s="125" t="n">
        <v>-0.045</v>
      </c>
      <c r="F21" s="125" t="n">
        <v>-0.23</v>
      </c>
      <c r="G21" s="125" t="n">
        <v>-0.06</v>
      </c>
      <c r="H21" s="125" t="n">
        <v>-0.59</v>
      </c>
      <c r="I21" s="125" t="n">
        <v>-0.31</v>
      </c>
      <c r="J21" s="125" t="n">
        <v>-0.38</v>
      </c>
      <c r="K21" s="127" t="n">
        <v>-0.13</v>
      </c>
      <c r="L21" s="125" t="n">
        <v>-0.37</v>
      </c>
      <c r="M21" s="125" t="n">
        <v>-0.505</v>
      </c>
      <c r="N21" s="125" t="n">
        <v>-0.7</v>
      </c>
      <c r="O21" s="125" t="n">
        <v>-0.155</v>
      </c>
      <c r="P21" s="125" t="n">
        <v>-0.095</v>
      </c>
      <c r="Q21" s="125" t="n">
        <v>-0.18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108</v>
      </c>
      <c r="D22" s="125" t="n">
        <v>0.0025</v>
      </c>
      <c r="E22" s="125" t="n">
        <v>0.065</v>
      </c>
      <c r="F22" s="125" t="n">
        <v>-0.23</v>
      </c>
      <c r="G22" s="125" t="n">
        <v>-0.02</v>
      </c>
      <c r="H22" s="125" t="n">
        <v>-0.59</v>
      </c>
      <c r="I22" s="125" t="n">
        <v>-0.31</v>
      </c>
      <c r="J22" s="125" t="n">
        <v>-0.38</v>
      </c>
      <c r="K22" s="127" t="n">
        <v>-0.1175</v>
      </c>
      <c r="L22" s="125" t="n">
        <v>-0.37</v>
      </c>
      <c r="M22" s="125" t="n">
        <v>-0.505</v>
      </c>
      <c r="N22" s="125" t="n">
        <v>-0.7</v>
      </c>
      <c r="O22" s="125" t="n">
        <v>-0.155</v>
      </c>
      <c r="P22" s="125" t="n">
        <v>-0.09</v>
      </c>
      <c r="Q22" s="125" t="n">
        <v>-0.17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146</v>
      </c>
      <c r="D23" s="125" t="n">
        <v>0.0025</v>
      </c>
      <c r="E23" s="125" t="n">
        <v>0.2</v>
      </c>
      <c r="F23" s="125" t="n">
        <v>-0.1</v>
      </c>
      <c r="G23" s="125" t="n">
        <v>0.13</v>
      </c>
      <c r="H23" s="125" t="n">
        <v>-0.59</v>
      </c>
      <c r="I23" s="125" t="n">
        <v>-0.37</v>
      </c>
      <c r="J23" s="125" t="n">
        <v>-0.335</v>
      </c>
      <c r="K23" s="127" t="n">
        <v>-0.0875</v>
      </c>
      <c r="L23" s="125" t="n">
        <v>-0.43</v>
      </c>
      <c r="M23" s="125" t="n">
        <v>-0.505</v>
      </c>
      <c r="N23" s="125" t="n">
        <v>-0.7</v>
      </c>
      <c r="O23" s="125" t="n">
        <v>-0.155</v>
      </c>
      <c r="P23" s="125" t="n">
        <v>0.055</v>
      </c>
      <c r="Q23" s="125" t="n">
        <v>-0.14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182</v>
      </c>
      <c r="D24" s="125" t="n">
        <v>0.0025</v>
      </c>
      <c r="E24" s="125" t="n">
        <v>0.21</v>
      </c>
      <c r="F24" s="125" t="n">
        <v>-0.1</v>
      </c>
      <c r="G24" s="125" t="n">
        <v>0.145</v>
      </c>
      <c r="H24" s="125" t="n">
        <v>-0.59</v>
      </c>
      <c r="I24" s="125" t="n">
        <v>-0.37</v>
      </c>
      <c r="J24" s="125" t="n">
        <v>-0.335</v>
      </c>
      <c r="K24" s="127" t="n">
        <v>-0.0775</v>
      </c>
      <c r="L24" s="125" t="n">
        <v>-0.43</v>
      </c>
      <c r="M24" s="125" t="n">
        <v>-0.505</v>
      </c>
      <c r="N24" s="125" t="n">
        <v>-0.7</v>
      </c>
      <c r="O24" s="125" t="n">
        <v>-0.155</v>
      </c>
      <c r="P24" s="125" t="n">
        <v>0.06</v>
      </c>
      <c r="Q24" s="125" t="n">
        <v>-0.13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194</v>
      </c>
      <c r="D25" s="125" t="n">
        <v>0.0025</v>
      </c>
      <c r="E25" s="125" t="n">
        <v>0.155</v>
      </c>
      <c r="F25" s="125" t="n">
        <v>-0.1</v>
      </c>
      <c r="G25" s="125" t="n">
        <v>0.13</v>
      </c>
      <c r="H25" s="125" t="n">
        <v>-0.59</v>
      </c>
      <c r="I25" s="125" t="n">
        <v>-0.37</v>
      </c>
      <c r="J25" s="125" t="n">
        <v>-0.335</v>
      </c>
      <c r="K25" s="127" t="n">
        <v>-0.0925</v>
      </c>
      <c r="L25" s="125" t="n">
        <v>-0.43</v>
      </c>
      <c r="M25" s="125" t="n">
        <v>-0.505</v>
      </c>
      <c r="N25" s="125" t="n">
        <v>-0.7</v>
      </c>
      <c r="O25" s="125" t="n">
        <v>-0.155</v>
      </c>
      <c r="P25" s="125" t="n">
        <v>-0.01</v>
      </c>
      <c r="Q25" s="125" t="n">
        <v>-0.147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221</v>
      </c>
      <c r="D26" s="125" t="n">
        <v>0.0025</v>
      </c>
      <c r="E26" s="125" t="n">
        <v>0.125</v>
      </c>
      <c r="F26" s="125" t="n">
        <v>-0.105</v>
      </c>
      <c r="G26" s="125" t="n">
        <v>0.06</v>
      </c>
      <c r="H26" s="125" t="n">
        <v>-0.59</v>
      </c>
      <c r="I26" s="125" t="n">
        <v>-0.2</v>
      </c>
      <c r="J26" s="125" t="n">
        <v>-0.34</v>
      </c>
      <c r="K26" s="127" t="n">
        <v>-0.145</v>
      </c>
      <c r="L26" s="125" t="n">
        <v>-0.26</v>
      </c>
      <c r="M26" s="125" t="n">
        <v>-0.505</v>
      </c>
      <c r="N26" s="125" t="n">
        <v>-0.7</v>
      </c>
      <c r="O26" s="125" t="n">
        <v>-0.155</v>
      </c>
      <c r="P26" s="125" t="n">
        <v>-0.05</v>
      </c>
      <c r="Q26" s="125" t="n">
        <v>-0.19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406</v>
      </c>
      <c r="D27" s="125" t="n">
        <v>0.0025</v>
      </c>
      <c r="E27" s="125" t="n">
        <v>0.19</v>
      </c>
      <c r="F27" s="125" t="n">
        <v>0.015</v>
      </c>
      <c r="G27" s="125" t="n">
        <v>0.08</v>
      </c>
      <c r="H27" s="125" t="n">
        <v>-0.315</v>
      </c>
      <c r="I27" s="125" t="n">
        <v>-0.005</v>
      </c>
      <c r="J27" s="125" t="n">
        <v>-0.225</v>
      </c>
      <c r="K27" s="127" t="n">
        <v>-0.13</v>
      </c>
      <c r="L27" s="125" t="n">
        <v>-0.05</v>
      </c>
      <c r="M27" s="125" t="n">
        <v>-0.44</v>
      </c>
      <c r="N27" s="125" t="n">
        <v>-0.36</v>
      </c>
      <c r="O27" s="125" t="n">
        <v>-0.155</v>
      </c>
      <c r="P27" s="125" t="n">
        <v>0.125</v>
      </c>
      <c r="Q27" s="125" t="n">
        <v>-0.167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591</v>
      </c>
      <c r="D28" s="125" t="n">
        <v>0.0025</v>
      </c>
      <c r="E28" s="125" t="n">
        <v>0.31</v>
      </c>
      <c r="F28" s="125" t="n">
        <v>0.035</v>
      </c>
      <c r="G28" s="125" t="n">
        <v>0.08</v>
      </c>
      <c r="H28" s="125" t="n">
        <v>-0.315</v>
      </c>
      <c r="I28" s="125" t="n">
        <v>0.335</v>
      </c>
      <c r="J28" s="125" t="n">
        <v>-0.225</v>
      </c>
      <c r="K28" s="127" t="n">
        <v>-0.13</v>
      </c>
      <c r="L28" s="125" t="n">
        <v>0.29</v>
      </c>
      <c r="M28" s="125" t="n">
        <v>-0.44</v>
      </c>
      <c r="N28" s="125" t="n">
        <v>-0.36</v>
      </c>
      <c r="O28" s="125" t="n">
        <v>-0.1575</v>
      </c>
      <c r="P28" s="125" t="n">
        <v>0.22</v>
      </c>
      <c r="Q28" s="125" t="n">
        <v>-0.1675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701</v>
      </c>
      <c r="D29" s="125" t="n">
        <v>0.0025</v>
      </c>
      <c r="E29" s="125" t="n">
        <v>0.43</v>
      </c>
      <c r="F29" s="125" t="n">
        <v>0.11</v>
      </c>
      <c r="G29" s="125" t="n">
        <v>0.08</v>
      </c>
      <c r="H29" s="125" t="n">
        <v>-0.265</v>
      </c>
      <c r="I29" s="125" t="n">
        <v>0.365</v>
      </c>
      <c r="J29" s="125" t="n">
        <v>-0.225</v>
      </c>
      <c r="K29" s="127" t="n">
        <v>-0.13</v>
      </c>
      <c r="L29" s="125" t="n">
        <v>0.32</v>
      </c>
      <c r="M29" s="125" t="n">
        <v>-0.44</v>
      </c>
      <c r="N29" s="125" t="n">
        <v>-0.31</v>
      </c>
      <c r="O29" s="125" t="n">
        <v>-0.16</v>
      </c>
      <c r="P29" s="125" t="n">
        <v>0.23</v>
      </c>
      <c r="Q29" s="125" t="n">
        <v>-0.16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629</v>
      </c>
      <c r="D30" s="125" t="n">
        <v>0.0025</v>
      </c>
      <c r="E30" s="125" t="n">
        <v>0.33</v>
      </c>
      <c r="F30" s="125" t="n">
        <v>0.09</v>
      </c>
      <c r="G30" s="125" t="n">
        <v>0.08</v>
      </c>
      <c r="H30" s="125" t="n">
        <v>-0.265</v>
      </c>
      <c r="I30" s="125" t="n">
        <v>0.045</v>
      </c>
      <c r="J30" s="125" t="n">
        <v>-0.225</v>
      </c>
      <c r="K30" s="127" t="n">
        <v>-0.13</v>
      </c>
      <c r="L30" s="125" t="n">
        <v>0</v>
      </c>
      <c r="M30" s="125" t="n">
        <v>-0.44</v>
      </c>
      <c r="N30" s="125" t="n">
        <v>-0.31</v>
      </c>
      <c r="O30" s="125" t="n">
        <v>-0.1525</v>
      </c>
      <c r="P30" s="125" t="n">
        <v>0.16</v>
      </c>
      <c r="Q30" s="125" t="n">
        <v>-0.16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519</v>
      </c>
      <c r="D31" s="125" t="n">
        <v>0.0025</v>
      </c>
      <c r="E31" s="125" t="n">
        <v>0.2</v>
      </c>
      <c r="F31" s="125" t="n">
        <v>0.01</v>
      </c>
      <c r="G31" s="125" t="n">
        <v>0.08</v>
      </c>
      <c r="H31" s="125" t="n">
        <v>-0.305</v>
      </c>
      <c r="I31" s="125" t="n">
        <v>-0.265</v>
      </c>
      <c r="J31" s="125" t="n">
        <v>-0.225</v>
      </c>
      <c r="K31" s="127" t="n">
        <v>-0.13</v>
      </c>
      <c r="L31" s="125" t="n">
        <v>-0.31</v>
      </c>
      <c r="M31" s="125" t="n">
        <v>-0.44</v>
      </c>
      <c r="N31" s="125" t="n">
        <v>-0.35</v>
      </c>
      <c r="O31" s="125" t="n">
        <v>-0.15</v>
      </c>
      <c r="P31" s="125" t="n">
        <v>0.075</v>
      </c>
      <c r="Q31" s="125" t="n">
        <v>-0.16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409</v>
      </c>
      <c r="D32" s="125" t="n">
        <v>0.0025</v>
      </c>
      <c r="E32" s="125" t="n">
        <v>0.43</v>
      </c>
      <c r="F32" s="125" t="n">
        <v>0.05</v>
      </c>
      <c r="G32" s="125" t="n">
        <v>0.21</v>
      </c>
      <c r="H32" s="125" t="n">
        <v>-0.465</v>
      </c>
      <c r="I32" s="125" t="n">
        <v>-0.225</v>
      </c>
      <c r="J32" s="125" t="n">
        <v>-0.285</v>
      </c>
      <c r="K32" s="127" t="n">
        <v>-0.1</v>
      </c>
      <c r="L32" s="125" t="n">
        <v>-0.275</v>
      </c>
      <c r="M32" s="125" t="n">
        <v>-0.445</v>
      </c>
      <c r="N32" s="125" t="n">
        <v>-0.555</v>
      </c>
      <c r="O32" s="125" t="n">
        <v>-0.155</v>
      </c>
      <c r="P32" s="125" t="n">
        <v>0.16</v>
      </c>
      <c r="Q32" s="125" t="n">
        <v>-0.122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409</v>
      </c>
      <c r="D33" s="125" t="n">
        <v>0.0025</v>
      </c>
      <c r="E33" s="125" t="n">
        <v>0.43</v>
      </c>
      <c r="F33" s="125" t="n">
        <v>0.05</v>
      </c>
      <c r="G33" s="125" t="n">
        <v>0.21</v>
      </c>
      <c r="H33" s="125" t="n">
        <v>-0.465</v>
      </c>
      <c r="I33" s="125" t="n">
        <v>-0.225</v>
      </c>
      <c r="J33" s="125" t="n">
        <v>-0.285</v>
      </c>
      <c r="K33" s="127" t="n">
        <v>-0.09975</v>
      </c>
      <c r="L33" s="125" t="n">
        <v>-0.275</v>
      </c>
      <c r="M33" s="125" t="n">
        <v>-0.445</v>
      </c>
      <c r="N33" s="125" t="n">
        <v>-0.555</v>
      </c>
      <c r="O33" s="125" t="n">
        <v>-0.155</v>
      </c>
      <c r="P33" s="125" t="n">
        <v>0.16</v>
      </c>
      <c r="Q33" s="125" t="n">
        <v>-0.1222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436</v>
      </c>
      <c r="D34" s="125" t="n">
        <v>0.0025</v>
      </c>
      <c r="E34" s="125" t="n">
        <v>0.43</v>
      </c>
      <c r="F34" s="125" t="n">
        <v>0.05</v>
      </c>
      <c r="G34" s="125" t="n">
        <v>0.21</v>
      </c>
      <c r="H34" s="125" t="n">
        <v>-0.465</v>
      </c>
      <c r="I34" s="125" t="n">
        <v>-0.225</v>
      </c>
      <c r="J34" s="125" t="n">
        <v>-0.285</v>
      </c>
      <c r="K34" s="127" t="n">
        <v>-0.09975</v>
      </c>
      <c r="L34" s="125" t="n">
        <v>-0.275</v>
      </c>
      <c r="M34" s="125" t="n">
        <v>-0.445</v>
      </c>
      <c r="N34" s="125" t="n">
        <v>-0.555</v>
      </c>
      <c r="O34" s="125" t="n">
        <v>-0.155</v>
      </c>
      <c r="P34" s="125" t="n">
        <v>0.16</v>
      </c>
      <c r="Q34" s="125" t="n">
        <v>-0.1222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468</v>
      </c>
      <c r="D35" s="125" t="n">
        <v>0.0025</v>
      </c>
      <c r="E35" s="125" t="n">
        <v>0.43</v>
      </c>
      <c r="F35" s="125" t="n">
        <v>0.05</v>
      </c>
      <c r="G35" s="125" t="n">
        <v>0.21</v>
      </c>
      <c r="H35" s="125" t="n">
        <v>-0.465</v>
      </c>
      <c r="I35" s="125" t="n">
        <v>-0.225</v>
      </c>
      <c r="J35" s="125" t="n">
        <v>-0.285</v>
      </c>
      <c r="K35" s="127" t="n">
        <v>-0.0975</v>
      </c>
      <c r="L35" s="125" t="n">
        <v>-0.275</v>
      </c>
      <c r="M35" s="125" t="n">
        <v>-0.445</v>
      </c>
      <c r="N35" s="125" t="n">
        <v>-0.555</v>
      </c>
      <c r="O35" s="125" t="n">
        <v>-0.155</v>
      </c>
      <c r="P35" s="125" t="n">
        <v>0.19</v>
      </c>
      <c r="Q35" s="125" t="n">
        <v>-0.12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5</v>
      </c>
      <c r="D36" s="125" t="n">
        <v>0.0025</v>
      </c>
      <c r="E36" s="125" t="n">
        <v>0.43</v>
      </c>
      <c r="F36" s="125" t="n">
        <v>0.05</v>
      </c>
      <c r="G36" s="125" t="n">
        <v>0.21</v>
      </c>
      <c r="H36" s="125" t="n">
        <v>-0.465</v>
      </c>
      <c r="I36" s="125" t="n">
        <v>-0.225</v>
      </c>
      <c r="J36" s="125" t="n">
        <v>-0.285</v>
      </c>
      <c r="K36" s="127" t="n">
        <v>-0.0975</v>
      </c>
      <c r="L36" s="125" t="n">
        <v>-0.275</v>
      </c>
      <c r="M36" s="125" t="n">
        <v>-0.445</v>
      </c>
      <c r="N36" s="125" t="n">
        <v>-0.555</v>
      </c>
      <c r="O36" s="125" t="n">
        <v>-0.155</v>
      </c>
      <c r="P36" s="125" t="n">
        <v>0.2</v>
      </c>
      <c r="Q36" s="125" t="n">
        <v>-0.12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5</v>
      </c>
      <c r="D37" s="125" t="n">
        <v>0.0025</v>
      </c>
      <c r="E37" s="125" t="n">
        <v>0.43</v>
      </c>
      <c r="F37" s="125" t="n">
        <v>0.05</v>
      </c>
      <c r="G37" s="125" t="n">
        <v>0.21</v>
      </c>
      <c r="H37" s="125" t="n">
        <v>-0.465</v>
      </c>
      <c r="I37" s="125" t="n">
        <v>-0.225</v>
      </c>
      <c r="J37" s="125" t="n">
        <v>-0.285</v>
      </c>
      <c r="K37" s="127" t="n">
        <v>-0.0975</v>
      </c>
      <c r="L37" s="125" t="n">
        <v>-0.275</v>
      </c>
      <c r="M37" s="125" t="n">
        <v>-0.445</v>
      </c>
      <c r="N37" s="125" t="n">
        <v>-0.555</v>
      </c>
      <c r="O37" s="125" t="n">
        <v>-0.155</v>
      </c>
      <c r="P37" s="125" t="n">
        <v>0.175</v>
      </c>
      <c r="Q37" s="125" t="n">
        <v>-0.12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535</v>
      </c>
      <c r="D38" s="125" t="n">
        <v>0.0025</v>
      </c>
      <c r="E38" s="125" t="n">
        <v>0.43</v>
      </c>
      <c r="F38" s="125" t="n">
        <v>0.05</v>
      </c>
      <c r="G38" s="125" t="n">
        <v>0.21</v>
      </c>
      <c r="H38" s="125" t="n">
        <v>-0.465</v>
      </c>
      <c r="I38" s="125" t="n">
        <v>-0.225</v>
      </c>
      <c r="J38" s="125" t="n">
        <v>-0.285</v>
      </c>
      <c r="K38" s="127" t="n">
        <v>-0.0975</v>
      </c>
      <c r="L38" s="125" t="n">
        <v>-0.275</v>
      </c>
      <c r="M38" s="125" t="n">
        <v>-0.445</v>
      </c>
      <c r="N38" s="125" t="n">
        <v>-0.555</v>
      </c>
      <c r="O38" s="125" t="n">
        <v>-0.155</v>
      </c>
      <c r="P38" s="125" t="n">
        <v>0.175</v>
      </c>
      <c r="Q38" s="125" t="n">
        <v>-0.12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68</v>
      </c>
      <c r="D39" s="125" t="n">
        <v>0.0025</v>
      </c>
      <c r="E39" s="125" t="n">
        <v>0.5</v>
      </c>
      <c r="F39" s="125" t="n">
        <v>0.16</v>
      </c>
      <c r="G39" s="125" t="n">
        <v>0.23</v>
      </c>
      <c r="H39" s="125" t="n">
        <v>-0.27</v>
      </c>
      <c r="I39" s="125" t="n">
        <v>0.1</v>
      </c>
      <c r="J39" s="125" t="n">
        <v>-0.155</v>
      </c>
      <c r="K39" s="127" t="n">
        <v>-0.09</v>
      </c>
      <c r="L39" s="125" t="n">
        <v>0.05</v>
      </c>
      <c r="M39" s="125" t="n">
        <v>-0.4</v>
      </c>
      <c r="N39" s="125" t="n">
        <v>-0.35</v>
      </c>
      <c r="O39" s="125" t="n">
        <v>-0.155</v>
      </c>
      <c r="P39" s="125" t="n">
        <v>0.275</v>
      </c>
      <c r="Q39" s="125" t="n">
        <v>-0.1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3.835</v>
      </c>
      <c r="D40" s="125" t="n">
        <v>0.0025</v>
      </c>
      <c r="E40" s="125" t="n">
        <v>0.55</v>
      </c>
      <c r="F40" s="125" t="n">
        <v>0.16</v>
      </c>
      <c r="G40" s="125" t="n">
        <v>0.23</v>
      </c>
      <c r="H40" s="125" t="n">
        <v>-0.27</v>
      </c>
      <c r="I40" s="125" t="n">
        <v>0.44</v>
      </c>
      <c r="J40" s="125" t="n">
        <v>-0.155</v>
      </c>
      <c r="K40" s="127" t="n">
        <v>-0.09</v>
      </c>
      <c r="L40" s="125" t="n">
        <v>0.39</v>
      </c>
      <c r="M40" s="125" t="n">
        <v>-0.4</v>
      </c>
      <c r="N40" s="125" t="n">
        <v>-0.35</v>
      </c>
      <c r="O40" s="125" t="n">
        <v>-0.1575</v>
      </c>
      <c r="P40" s="125" t="n">
        <v>0.33</v>
      </c>
      <c r="Q40" s="125" t="n">
        <v>-0.1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3.89</v>
      </c>
      <c r="D41" s="125" t="n">
        <v>0.0025</v>
      </c>
      <c r="E41" s="125" t="n">
        <v>0.56</v>
      </c>
      <c r="F41" s="125" t="n">
        <v>0.17</v>
      </c>
      <c r="G41" s="125" t="n">
        <v>0.23</v>
      </c>
      <c r="H41" s="125" t="n">
        <v>-0.27</v>
      </c>
      <c r="I41" s="125" t="n">
        <v>0.47</v>
      </c>
      <c r="J41" s="125" t="n">
        <v>-0.155</v>
      </c>
      <c r="K41" s="127" t="n">
        <v>-0.0975</v>
      </c>
      <c r="L41" s="125" t="n">
        <v>0.42</v>
      </c>
      <c r="M41" s="125" t="n">
        <v>-0.4</v>
      </c>
      <c r="N41" s="125" t="n">
        <v>-0.35</v>
      </c>
      <c r="O41" s="125" t="n">
        <v>-0.16</v>
      </c>
      <c r="P41" s="125" t="n">
        <v>0.35</v>
      </c>
      <c r="Q41" s="125" t="n">
        <v>-0.1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3.806</v>
      </c>
      <c r="D42" s="125" t="n">
        <v>0.0025</v>
      </c>
      <c r="E42" s="125" t="n">
        <v>0.52</v>
      </c>
      <c r="F42" s="125" t="n">
        <v>0.17</v>
      </c>
      <c r="G42" s="125" t="n">
        <v>0.23</v>
      </c>
      <c r="H42" s="125" t="n">
        <v>-0.27</v>
      </c>
      <c r="I42" s="125" t="n">
        <v>0.15</v>
      </c>
      <c r="J42" s="125" t="n">
        <v>-0.155</v>
      </c>
      <c r="K42" s="127" t="n">
        <v>-0.0975</v>
      </c>
      <c r="L42" s="125" t="n">
        <v>0.1</v>
      </c>
      <c r="M42" s="125" t="n">
        <v>-0.4</v>
      </c>
      <c r="N42" s="125" t="n">
        <v>-0.35</v>
      </c>
      <c r="O42" s="125" t="n">
        <v>-0.1525</v>
      </c>
      <c r="P42" s="125" t="n">
        <v>0.27</v>
      </c>
      <c r="Q42" s="125" t="n">
        <v>-0.1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671</v>
      </c>
      <c r="D43" s="125" t="n">
        <v>0.0025</v>
      </c>
      <c r="E43" s="125" t="n">
        <v>0.4</v>
      </c>
      <c r="F43" s="125" t="n">
        <v>0.17</v>
      </c>
      <c r="G43" s="125" t="n">
        <v>0.23</v>
      </c>
      <c r="H43" s="125" t="n">
        <v>-0.27</v>
      </c>
      <c r="I43" s="125" t="n">
        <v>-0.16</v>
      </c>
      <c r="J43" s="125" t="n">
        <v>-0.155</v>
      </c>
      <c r="K43" s="127" t="n">
        <v>-0.0975</v>
      </c>
      <c r="L43" s="125" t="n">
        <v>-0.21</v>
      </c>
      <c r="M43" s="125" t="n">
        <v>-0.4</v>
      </c>
      <c r="N43" s="125" t="n">
        <v>-0.35</v>
      </c>
      <c r="O43" s="125" t="n">
        <v>-0.15</v>
      </c>
      <c r="P43" s="125" t="n">
        <v>0.19</v>
      </c>
      <c r="Q43" s="125" t="n">
        <v>-0.1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496</v>
      </c>
      <c r="D44" s="125" t="n">
        <v>0.0025</v>
      </c>
      <c r="E44" s="125" t="n">
        <v>0.475</v>
      </c>
      <c r="F44" s="125" t="n">
        <v>0.135</v>
      </c>
      <c r="G44" s="125" t="n">
        <v>0.26</v>
      </c>
      <c r="H44" s="125" t="n">
        <v>-0.39</v>
      </c>
      <c r="I44" s="125" t="n">
        <v>-0.25</v>
      </c>
      <c r="J44" s="125" t="n">
        <v>-0.22</v>
      </c>
      <c r="K44" s="127" t="n">
        <v>-0.09</v>
      </c>
      <c r="L44" s="125" t="n">
        <v>-0.3</v>
      </c>
      <c r="M44" s="125" t="n">
        <v>-0.435</v>
      </c>
      <c r="N44" s="125" t="n">
        <v>-0.48</v>
      </c>
      <c r="O44" s="125" t="n">
        <v>-0.155</v>
      </c>
      <c r="P44" s="125" t="n">
        <v>0.26</v>
      </c>
      <c r="Q44" s="125" t="n">
        <v>-0.102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5</v>
      </c>
      <c r="D45" s="125" t="n">
        <v>0.0025</v>
      </c>
      <c r="E45" s="125" t="n">
        <v>0.475</v>
      </c>
      <c r="F45" s="125" t="n">
        <v>0.135</v>
      </c>
      <c r="G45" s="125" t="n">
        <v>0.26</v>
      </c>
      <c r="H45" s="125" t="n">
        <v>-0.39</v>
      </c>
      <c r="I45" s="125" t="n">
        <v>-0.25</v>
      </c>
      <c r="J45" s="125" t="n">
        <v>-0.22</v>
      </c>
      <c r="K45" s="127" t="n">
        <v>-0.09</v>
      </c>
      <c r="L45" s="125" t="n">
        <v>-0.3</v>
      </c>
      <c r="M45" s="125" t="n">
        <v>-0.435</v>
      </c>
      <c r="N45" s="125" t="n">
        <v>-0.48</v>
      </c>
      <c r="O45" s="125" t="n">
        <v>-0.155</v>
      </c>
      <c r="P45" s="125" t="n">
        <v>0.26</v>
      </c>
      <c r="Q45" s="125" t="n">
        <v>-0.102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54</v>
      </c>
      <c r="D46" s="125" t="n">
        <v>0.0025</v>
      </c>
      <c r="E46" s="125" t="n">
        <v>0.475</v>
      </c>
      <c r="F46" s="125" t="n">
        <v>0.135</v>
      </c>
      <c r="G46" s="125" t="n">
        <v>0.26</v>
      </c>
      <c r="H46" s="125" t="n">
        <v>-0.39</v>
      </c>
      <c r="I46" s="125" t="n">
        <v>-0.25</v>
      </c>
      <c r="J46" s="125" t="n">
        <v>-0.22</v>
      </c>
      <c r="K46" s="127" t="n">
        <v>-0.09</v>
      </c>
      <c r="L46" s="125" t="n">
        <v>-0.3</v>
      </c>
      <c r="M46" s="125" t="n">
        <v>-0.435</v>
      </c>
      <c r="N46" s="125" t="n">
        <v>-0.48</v>
      </c>
      <c r="O46" s="125" t="n">
        <v>-0.155</v>
      </c>
      <c r="P46" s="125" t="n">
        <v>0.26</v>
      </c>
      <c r="Q46" s="125" t="n">
        <v>-0.102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582</v>
      </c>
      <c r="D47" s="125" t="n">
        <v>0.0025</v>
      </c>
      <c r="E47" s="125" t="n">
        <v>0.475</v>
      </c>
      <c r="F47" s="125" t="n">
        <v>0.135</v>
      </c>
      <c r="G47" s="125" t="n">
        <v>0.26</v>
      </c>
      <c r="H47" s="125" t="n">
        <v>-0.39</v>
      </c>
      <c r="I47" s="125" t="n">
        <v>-0.25</v>
      </c>
      <c r="J47" s="125" t="n">
        <v>-0.22</v>
      </c>
      <c r="K47" s="127" t="n">
        <v>-0.0925</v>
      </c>
      <c r="L47" s="125" t="n">
        <v>-0.3</v>
      </c>
      <c r="M47" s="125" t="n">
        <v>-0.435</v>
      </c>
      <c r="N47" s="125" t="n">
        <v>-0.48</v>
      </c>
      <c r="O47" s="125" t="n">
        <v>-0.155</v>
      </c>
      <c r="P47" s="125" t="n">
        <v>0.26</v>
      </c>
      <c r="Q47" s="125" t="n">
        <v>-0.102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619</v>
      </c>
      <c r="D48" s="125" t="n">
        <v>0.0025</v>
      </c>
      <c r="E48" s="125" t="n">
        <v>0.475</v>
      </c>
      <c r="F48" s="125" t="n">
        <v>0.135</v>
      </c>
      <c r="G48" s="125" t="n">
        <v>0.26</v>
      </c>
      <c r="H48" s="125" t="n">
        <v>-0.39</v>
      </c>
      <c r="I48" s="125" t="n">
        <v>-0.25</v>
      </c>
      <c r="J48" s="125" t="n">
        <v>-0.22</v>
      </c>
      <c r="K48" s="127" t="n">
        <v>-0.0925</v>
      </c>
      <c r="L48" s="125" t="n">
        <v>-0.3</v>
      </c>
      <c r="M48" s="125" t="n">
        <v>-0.435</v>
      </c>
      <c r="N48" s="125" t="n">
        <v>-0.48</v>
      </c>
      <c r="O48" s="125" t="n">
        <v>-0.155</v>
      </c>
      <c r="P48" s="125" t="n">
        <v>0.26</v>
      </c>
      <c r="Q48" s="125" t="n">
        <v>-0.102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602</v>
      </c>
      <c r="D49" s="125" t="n">
        <v>0.0025</v>
      </c>
      <c r="E49" s="125" t="n">
        <v>0.475</v>
      </c>
      <c r="F49" s="125" t="n">
        <v>0.135</v>
      </c>
      <c r="G49" s="125" t="n">
        <v>0.26</v>
      </c>
      <c r="H49" s="125" t="n">
        <v>-0.39</v>
      </c>
      <c r="I49" s="125" t="n">
        <v>-0.25</v>
      </c>
      <c r="J49" s="125" t="n">
        <v>-0.22</v>
      </c>
      <c r="K49" s="127" t="n">
        <v>-0.0925</v>
      </c>
      <c r="L49" s="125" t="n">
        <v>-0.3</v>
      </c>
      <c r="M49" s="125" t="n">
        <v>-0.435</v>
      </c>
      <c r="N49" s="125" t="n">
        <v>-0.48</v>
      </c>
      <c r="O49" s="125" t="n">
        <v>-0.155</v>
      </c>
      <c r="P49" s="125" t="n">
        <v>0.26</v>
      </c>
      <c r="Q49" s="125" t="n">
        <v>-0.102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615</v>
      </c>
      <c r="D50" s="125" t="n">
        <v>0.0025</v>
      </c>
      <c r="E50" s="125" t="n">
        <v>0.475</v>
      </c>
      <c r="F50" s="125" t="n">
        <v>0.135</v>
      </c>
      <c r="G50" s="125" t="n">
        <v>0.26</v>
      </c>
      <c r="H50" s="125" t="n">
        <v>-0.39</v>
      </c>
      <c r="I50" s="125" t="n">
        <v>-0.25</v>
      </c>
      <c r="J50" s="125" t="n">
        <v>-0.22</v>
      </c>
      <c r="K50" s="127" t="n">
        <v>-0.0925</v>
      </c>
      <c r="L50" s="125" t="n">
        <v>-0.3</v>
      </c>
      <c r="M50" s="125" t="n">
        <v>-0.435</v>
      </c>
      <c r="N50" s="125" t="n">
        <v>-0.48</v>
      </c>
      <c r="O50" s="125" t="n">
        <v>-0.155</v>
      </c>
      <c r="P50" s="125" t="n">
        <v>0.26</v>
      </c>
      <c r="Q50" s="125" t="n">
        <v>-0.102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3.77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6</v>
      </c>
      <c r="I51" s="125" t="n">
        <v>0.298</v>
      </c>
      <c r="J51" s="125" t="n">
        <v>-0.135</v>
      </c>
      <c r="K51" s="127" t="n">
        <v>-0.0875</v>
      </c>
      <c r="L51" s="125" t="n">
        <v>0.248</v>
      </c>
      <c r="M51" s="125" t="n">
        <v>-0.4</v>
      </c>
      <c r="N51" s="125" t="n">
        <v>-0.34</v>
      </c>
      <c r="O51" s="125" t="n">
        <v>-0.155</v>
      </c>
      <c r="P51" s="125" t="n">
        <v>0.3</v>
      </c>
      <c r="Q51" s="125" t="n">
        <v>-0.097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3.93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6</v>
      </c>
      <c r="I52" s="125" t="n">
        <v>0.358</v>
      </c>
      <c r="J52" s="125" t="n">
        <v>-0.135</v>
      </c>
      <c r="K52" s="127" t="n">
        <v>-0.0875</v>
      </c>
      <c r="L52" s="125" t="n">
        <v>0.308</v>
      </c>
      <c r="M52" s="125" t="n">
        <v>-0.4</v>
      </c>
      <c r="N52" s="125" t="n">
        <v>-0.34</v>
      </c>
      <c r="O52" s="125" t="n">
        <v>-0.1575</v>
      </c>
      <c r="P52" s="125" t="n">
        <v>0.3</v>
      </c>
      <c r="Q52" s="125" t="n">
        <v>-0.097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3.965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6</v>
      </c>
      <c r="I53" s="125" t="n">
        <v>0.428</v>
      </c>
      <c r="J53" s="125" t="n">
        <v>-0.135</v>
      </c>
      <c r="K53" s="127" t="n">
        <v>-0.0775</v>
      </c>
      <c r="L53" s="125" t="n">
        <v>0.378</v>
      </c>
      <c r="M53" s="125" t="n">
        <v>-0.4</v>
      </c>
      <c r="N53" s="125" t="n">
        <v>-0.34</v>
      </c>
      <c r="O53" s="125" t="n">
        <v>-0.16</v>
      </c>
      <c r="P53" s="125" t="n">
        <v>0.3</v>
      </c>
      <c r="Q53" s="125" t="n">
        <v>-0.087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3.881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6</v>
      </c>
      <c r="I54" s="125" t="n">
        <v>0.298</v>
      </c>
      <c r="J54" s="125" t="n">
        <v>-0.135</v>
      </c>
      <c r="K54" s="127" t="n">
        <v>-0.0775</v>
      </c>
      <c r="L54" s="125" t="n">
        <v>0.248</v>
      </c>
      <c r="M54" s="125" t="n">
        <v>-0.4</v>
      </c>
      <c r="N54" s="125" t="n">
        <v>-0.34</v>
      </c>
      <c r="O54" s="125" t="n">
        <v>-0.1525</v>
      </c>
      <c r="P54" s="125" t="n">
        <v>0.3</v>
      </c>
      <c r="Q54" s="125" t="n">
        <v>-0.087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746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6</v>
      </c>
      <c r="I55" s="125" t="n">
        <v>0.118</v>
      </c>
      <c r="J55" s="125" t="n">
        <v>-0.135</v>
      </c>
      <c r="K55" s="127" t="n">
        <v>-0.0775</v>
      </c>
      <c r="L55" s="125" t="n">
        <v>0.068</v>
      </c>
      <c r="M55" s="125" t="n">
        <v>-0.4</v>
      </c>
      <c r="N55" s="125" t="n">
        <v>-0.34</v>
      </c>
      <c r="O55" s="125" t="n">
        <v>-0.15</v>
      </c>
      <c r="P55" s="125" t="n">
        <v>0.3</v>
      </c>
      <c r="Q55" s="125" t="n">
        <v>-0.087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571</v>
      </c>
      <c r="D56" s="125" t="n">
        <v>0.0025</v>
      </c>
      <c r="E56" s="125" t="n">
        <v>0.475</v>
      </c>
      <c r="F56" s="125" t="n">
        <v>0.135</v>
      </c>
      <c r="G56" s="125" t="n">
        <v>0.26</v>
      </c>
      <c r="H56" s="125" t="n">
        <v>-0.39</v>
      </c>
      <c r="I56" s="125" t="n">
        <v>-0.2</v>
      </c>
      <c r="J56" s="125" t="n">
        <v>-0.2</v>
      </c>
      <c r="K56" s="127" t="n">
        <v>-0.0775</v>
      </c>
      <c r="L56" s="125" t="n">
        <v>-0.25</v>
      </c>
      <c r="M56" s="125" t="n">
        <v>-0.435</v>
      </c>
      <c r="N56" s="125" t="n">
        <v>-0.47</v>
      </c>
      <c r="O56" s="125" t="n">
        <v>-0.155</v>
      </c>
      <c r="P56" s="125" t="n">
        <v>0.26</v>
      </c>
      <c r="Q56" s="125" t="n">
        <v>-0.087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575</v>
      </c>
      <c r="D57" s="125" t="n">
        <v>0.0025</v>
      </c>
      <c r="E57" s="125" t="n">
        <v>0.475</v>
      </c>
      <c r="F57" s="125" t="n">
        <v>0.135</v>
      </c>
      <c r="G57" s="125" t="n">
        <v>0.26</v>
      </c>
      <c r="H57" s="125" t="n">
        <v>-0.39</v>
      </c>
      <c r="I57" s="125" t="n">
        <v>-0.2</v>
      </c>
      <c r="J57" s="125" t="n">
        <v>-0.2</v>
      </c>
      <c r="K57" s="127" t="n">
        <v>-0.0775</v>
      </c>
      <c r="L57" s="125" t="n">
        <v>-0.25</v>
      </c>
      <c r="M57" s="125" t="n">
        <v>-0.435</v>
      </c>
      <c r="N57" s="125" t="n">
        <v>-0.47</v>
      </c>
      <c r="O57" s="125" t="n">
        <v>-0.155</v>
      </c>
      <c r="P57" s="125" t="n">
        <v>0.26</v>
      </c>
      <c r="Q57" s="125" t="n">
        <v>-0.087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615</v>
      </c>
      <c r="D58" s="125" t="n">
        <v>0.0025</v>
      </c>
      <c r="E58" s="125" t="n">
        <v>0.475</v>
      </c>
      <c r="F58" s="125" t="n">
        <v>0.135</v>
      </c>
      <c r="G58" s="125" t="n">
        <v>0.26</v>
      </c>
      <c r="H58" s="125" t="n">
        <v>-0.39</v>
      </c>
      <c r="I58" s="125" t="n">
        <v>-0.2</v>
      </c>
      <c r="J58" s="125" t="n">
        <v>-0.2</v>
      </c>
      <c r="K58" s="127" t="n">
        <v>-0.0775</v>
      </c>
      <c r="L58" s="125" t="n">
        <v>-0.25</v>
      </c>
      <c r="M58" s="125" t="n">
        <v>-0.435</v>
      </c>
      <c r="N58" s="125" t="n">
        <v>-0.47</v>
      </c>
      <c r="O58" s="125" t="n">
        <v>-0.155</v>
      </c>
      <c r="P58" s="125" t="n">
        <v>0.26</v>
      </c>
      <c r="Q58" s="125" t="n">
        <v>-0.087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657</v>
      </c>
      <c r="D59" s="125" t="n">
        <v>0.0025</v>
      </c>
      <c r="E59" s="125" t="n">
        <v>0.475</v>
      </c>
      <c r="F59" s="125" t="n">
        <v>0.135</v>
      </c>
      <c r="G59" s="125" t="n">
        <v>0.26</v>
      </c>
      <c r="H59" s="125" t="n">
        <v>-0.39</v>
      </c>
      <c r="I59" s="125" t="n">
        <v>-0.2</v>
      </c>
      <c r="J59" s="125" t="n">
        <v>-0.2</v>
      </c>
      <c r="K59" s="127" t="n">
        <v>-0.0775</v>
      </c>
      <c r="L59" s="125" t="n">
        <v>-0.25</v>
      </c>
      <c r="M59" s="125" t="n">
        <v>-0.435</v>
      </c>
      <c r="N59" s="125" t="n">
        <v>-0.47</v>
      </c>
      <c r="O59" s="125" t="n">
        <v>-0.155</v>
      </c>
      <c r="P59" s="125" t="n">
        <v>0.26</v>
      </c>
      <c r="Q59" s="125" t="n">
        <v>-0.087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694</v>
      </c>
      <c r="D60" s="125" t="n">
        <v>0.0025</v>
      </c>
      <c r="E60" s="125" t="n">
        <v>0.475</v>
      </c>
      <c r="F60" s="125" t="n">
        <v>0.135</v>
      </c>
      <c r="G60" s="125" t="n">
        <v>0.26</v>
      </c>
      <c r="H60" s="125" t="n">
        <v>-0.39</v>
      </c>
      <c r="I60" s="125" t="n">
        <v>-0.2</v>
      </c>
      <c r="J60" s="125" t="n">
        <v>-0.2</v>
      </c>
      <c r="K60" s="127" t="n">
        <v>-0.0775</v>
      </c>
      <c r="L60" s="125" t="n">
        <v>-0.25</v>
      </c>
      <c r="M60" s="125" t="n">
        <v>-0.435</v>
      </c>
      <c r="N60" s="125" t="n">
        <v>-0.47</v>
      </c>
      <c r="O60" s="125" t="n">
        <v>-0.155</v>
      </c>
      <c r="P60" s="125" t="n">
        <v>0.26</v>
      </c>
      <c r="Q60" s="125" t="n">
        <v>-0.087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677</v>
      </c>
      <c r="D61" s="125" t="n">
        <v>0.0025</v>
      </c>
      <c r="E61" s="125" t="n">
        <v>0.475</v>
      </c>
      <c r="F61" s="125" t="n">
        <v>0.135</v>
      </c>
      <c r="G61" s="125" t="n">
        <v>0.26</v>
      </c>
      <c r="H61" s="125" t="n">
        <v>-0.39</v>
      </c>
      <c r="I61" s="125" t="n">
        <v>-0.2</v>
      </c>
      <c r="J61" s="125" t="n">
        <v>-0.2</v>
      </c>
      <c r="K61" s="127" t="n">
        <v>-0.0775</v>
      </c>
      <c r="L61" s="125" t="n">
        <v>-0.25</v>
      </c>
      <c r="M61" s="125" t="n">
        <v>-0.435</v>
      </c>
      <c r="N61" s="125" t="n">
        <v>-0.47</v>
      </c>
      <c r="O61" s="125" t="n">
        <v>-0.155</v>
      </c>
      <c r="P61" s="125" t="n">
        <v>0.26</v>
      </c>
      <c r="Q61" s="125" t="n">
        <v>-0.087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69</v>
      </c>
      <c r="D62" s="125" t="n">
        <v>0.0025</v>
      </c>
      <c r="E62" s="125" t="n">
        <v>0.475</v>
      </c>
      <c r="F62" s="125" t="n">
        <v>0.135</v>
      </c>
      <c r="G62" s="125" t="n">
        <v>0.26</v>
      </c>
      <c r="H62" s="125" t="n">
        <v>-0.39</v>
      </c>
      <c r="I62" s="125" t="n">
        <v>-0.2</v>
      </c>
      <c r="J62" s="125" t="n">
        <v>-0.2</v>
      </c>
      <c r="K62" s="127" t="n">
        <v>-0.0775</v>
      </c>
      <c r="L62" s="125" t="n">
        <v>-0.25</v>
      </c>
      <c r="M62" s="125" t="n">
        <v>-0.435</v>
      </c>
      <c r="N62" s="125" t="n">
        <v>-0.47</v>
      </c>
      <c r="O62" s="125" t="n">
        <v>-0.155</v>
      </c>
      <c r="P62" s="125" t="n">
        <v>0.26</v>
      </c>
      <c r="Q62" s="125" t="n">
        <v>-0.087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3.845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6</v>
      </c>
      <c r="I63" s="125" t="n">
        <v>0.298</v>
      </c>
      <c r="J63" s="125" t="n">
        <v>-0.13</v>
      </c>
      <c r="K63" s="127" t="n">
        <v>-0.0775</v>
      </c>
      <c r="L63" s="125" t="n">
        <v>0.248</v>
      </c>
      <c r="M63" s="125" t="n">
        <v>-0.4</v>
      </c>
      <c r="N63" s="125" t="n">
        <v>-0.34</v>
      </c>
      <c r="O63" s="125" t="n">
        <v>-0.155</v>
      </c>
      <c r="P63" s="125" t="n">
        <v>0.3</v>
      </c>
      <c r="Q63" s="125" t="n">
        <v>-0.087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005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6</v>
      </c>
      <c r="I64" s="125" t="n">
        <v>0.358</v>
      </c>
      <c r="J64" s="125" t="n">
        <v>-0.13</v>
      </c>
      <c r="K64" s="127" t="n">
        <v>-0.0775</v>
      </c>
      <c r="L64" s="125" t="n">
        <v>0.308</v>
      </c>
      <c r="M64" s="125" t="n">
        <v>-0.4</v>
      </c>
      <c r="N64" s="125" t="n">
        <v>-0.34</v>
      </c>
      <c r="O64" s="125" t="n">
        <v>-0.1575</v>
      </c>
      <c r="P64" s="125" t="n">
        <v>0.3</v>
      </c>
      <c r="Q64" s="125" t="n">
        <v>-0.087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0425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6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4</v>
      </c>
      <c r="O65" s="125" t="n">
        <v>-0.16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3.9585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6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4</v>
      </c>
      <c r="O66" s="125" t="n">
        <v>-0.152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3.8235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6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4</v>
      </c>
      <c r="O67" s="125" t="n">
        <v>-0.1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6485</v>
      </c>
      <c r="D68" s="125" t="n">
        <v>0.0025</v>
      </c>
      <c r="E68" s="125" t="n">
        <v>0.475</v>
      </c>
      <c r="F68" s="125" t="n">
        <v>0.135</v>
      </c>
      <c r="G68" s="125" t="n">
        <v>0.26</v>
      </c>
      <c r="H68" s="125" t="n">
        <v>-0.39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35</v>
      </c>
      <c r="N68" s="125" t="n">
        <v>-0.47</v>
      </c>
      <c r="O68" s="125" t="n">
        <v>-0.155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6525</v>
      </c>
      <c r="D69" s="125" t="n">
        <v>0.0025</v>
      </c>
      <c r="E69" s="125" t="n">
        <v>0.475</v>
      </c>
      <c r="F69" s="125" t="n">
        <v>0.135</v>
      </c>
      <c r="G69" s="125" t="n">
        <v>0.26</v>
      </c>
      <c r="H69" s="125" t="n">
        <v>-0.39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35</v>
      </c>
      <c r="N69" s="125" t="n">
        <v>-0.47</v>
      </c>
      <c r="O69" s="125" t="n">
        <v>-0.155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6925</v>
      </c>
      <c r="D70" s="125" t="n">
        <v>0.0025</v>
      </c>
      <c r="E70" s="125" t="n">
        <v>0.475</v>
      </c>
      <c r="F70" s="125" t="n">
        <v>0.135</v>
      </c>
      <c r="G70" s="125" t="n">
        <v>0.26</v>
      </c>
      <c r="H70" s="125" t="n">
        <v>-0.39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35</v>
      </c>
      <c r="N70" s="125" t="n">
        <v>-0.47</v>
      </c>
      <c r="O70" s="125" t="n">
        <v>-0.155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7345</v>
      </c>
      <c r="D71" s="125" t="n">
        <v>0.0025</v>
      </c>
      <c r="E71" s="125" t="n">
        <v>0.475</v>
      </c>
      <c r="F71" s="125" t="n">
        <v>0.135</v>
      </c>
      <c r="G71" s="125" t="n">
        <v>0.26</v>
      </c>
      <c r="H71" s="125" t="n">
        <v>-0.39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35</v>
      </c>
      <c r="N71" s="125" t="n">
        <v>-0.47</v>
      </c>
      <c r="O71" s="125" t="n">
        <v>-0.155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3.7715</v>
      </c>
      <c r="D72" s="125" t="n">
        <v>0.0025</v>
      </c>
      <c r="E72" s="125" t="n">
        <v>0.475</v>
      </c>
      <c r="F72" s="125" t="n">
        <v>0.135</v>
      </c>
      <c r="G72" s="125" t="n">
        <v>0.26</v>
      </c>
      <c r="H72" s="125" t="n">
        <v>-0.39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35</v>
      </c>
      <c r="N72" s="125" t="n">
        <v>-0.47</v>
      </c>
      <c r="O72" s="125" t="n">
        <v>-0.155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3.7545</v>
      </c>
      <c r="D73" s="125" t="n">
        <v>0.0025</v>
      </c>
      <c r="E73" s="125" t="n">
        <v>0.475</v>
      </c>
      <c r="F73" s="125" t="n">
        <v>0.135</v>
      </c>
      <c r="G73" s="125" t="n">
        <v>0.26</v>
      </c>
      <c r="H73" s="125" t="n">
        <v>-0.39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35</v>
      </c>
      <c r="N73" s="125" t="n">
        <v>-0.47</v>
      </c>
      <c r="O73" s="125" t="n">
        <v>-0.155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3.7675</v>
      </c>
      <c r="D74" s="125" t="n">
        <v>0.0025</v>
      </c>
      <c r="E74" s="125" t="n">
        <v>0.475</v>
      </c>
      <c r="F74" s="125" t="n">
        <v>0.135</v>
      </c>
      <c r="G74" s="125" t="n">
        <v>0.26</v>
      </c>
      <c r="H74" s="125" t="n">
        <v>-0.39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35</v>
      </c>
      <c r="N74" s="125" t="n">
        <v>-0.47</v>
      </c>
      <c r="O74" s="125" t="n">
        <v>-0.155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3.9225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6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05</v>
      </c>
      <c r="N75" s="125" t="n">
        <v>-0.34</v>
      </c>
      <c r="O75" s="125" t="n">
        <v>-0.155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0825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6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05</v>
      </c>
      <c r="N76" s="125" t="n">
        <v>-0.34</v>
      </c>
      <c r="O76" s="125" t="n">
        <v>-0.157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1225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6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05</v>
      </c>
      <c r="N77" s="125" t="n">
        <v>-0.34</v>
      </c>
      <c r="O77" s="125" t="n">
        <v>-0.16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0385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6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05</v>
      </c>
      <c r="N78" s="125" t="n">
        <v>-0.34</v>
      </c>
      <c r="O78" s="125" t="n">
        <v>-0.152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3.9035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6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05</v>
      </c>
      <c r="N79" s="125" t="n">
        <v>-0.34</v>
      </c>
      <c r="O79" s="125" t="n">
        <v>-0.1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3.7285</v>
      </c>
      <c r="D80" s="125" t="n">
        <v>0.0025</v>
      </c>
      <c r="E80" s="125" t="n">
        <v>0.475</v>
      </c>
      <c r="F80" s="125" t="n">
        <v>0.135</v>
      </c>
      <c r="G80" s="125" t="n">
        <v>0.26</v>
      </c>
      <c r="H80" s="125" t="n">
        <v>-0.39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4</v>
      </c>
      <c r="N80" s="125" t="n">
        <v>-0.47</v>
      </c>
      <c r="O80" s="125" t="n">
        <v>-0.155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3.7325</v>
      </c>
      <c r="D81" s="125" t="n">
        <v>0.0025</v>
      </c>
      <c r="E81" s="125" t="n">
        <v>0.475</v>
      </c>
      <c r="F81" s="125" t="n">
        <v>0.135</v>
      </c>
      <c r="G81" s="125" t="n">
        <v>0.26</v>
      </c>
      <c r="H81" s="125" t="n">
        <v>-0.39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4</v>
      </c>
      <c r="N81" s="125" t="n">
        <v>-0.47</v>
      </c>
      <c r="O81" s="125" t="n">
        <v>-0.155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3.7725</v>
      </c>
      <c r="D82" s="125" t="n">
        <v>0.0025</v>
      </c>
      <c r="E82" s="125" t="n">
        <v>0.475</v>
      </c>
      <c r="F82" s="125" t="n">
        <v>0.135</v>
      </c>
      <c r="G82" s="125" t="n">
        <v>0.26</v>
      </c>
      <c r="H82" s="125" t="n">
        <v>-0.39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4</v>
      </c>
      <c r="N82" s="125" t="n">
        <v>-0.47</v>
      </c>
      <c r="O82" s="125" t="n">
        <v>-0.155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3.8145</v>
      </c>
      <c r="D83" s="125" t="n">
        <v>0.0025</v>
      </c>
      <c r="E83" s="125" t="n">
        <v>0.475</v>
      </c>
      <c r="F83" s="125" t="n">
        <v>0.135</v>
      </c>
      <c r="G83" s="125" t="n">
        <v>0.26</v>
      </c>
      <c r="H83" s="125" t="n">
        <v>-0.39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4</v>
      </c>
      <c r="N83" s="125" t="n">
        <v>-0.47</v>
      </c>
      <c r="O83" s="125" t="n">
        <v>-0.155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3.8515</v>
      </c>
      <c r="D84" s="125" t="n">
        <v>0.0025</v>
      </c>
      <c r="E84" s="125" t="n">
        <v>0.475</v>
      </c>
      <c r="F84" s="125" t="n">
        <v>0.135</v>
      </c>
      <c r="G84" s="125" t="n">
        <v>0.26</v>
      </c>
      <c r="H84" s="125" t="n">
        <v>-0.39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4</v>
      </c>
      <c r="N84" s="125" t="n">
        <v>-0.47</v>
      </c>
      <c r="O84" s="125" t="n">
        <v>-0.155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3.8345</v>
      </c>
      <c r="D85" s="125" t="n">
        <v>0.0025</v>
      </c>
      <c r="E85" s="125" t="n">
        <v>0.475</v>
      </c>
      <c r="F85" s="125" t="n">
        <v>0.135</v>
      </c>
      <c r="G85" s="125" t="n">
        <v>0.26</v>
      </c>
      <c r="H85" s="125" t="n">
        <v>-0.39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4</v>
      </c>
      <c r="N85" s="125" t="n">
        <v>-0.47</v>
      </c>
      <c r="O85" s="125" t="n">
        <v>-0.155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3.8475</v>
      </c>
      <c r="D86" s="125" t="n">
        <v>0.0025</v>
      </c>
      <c r="E86" s="125" t="n">
        <v>0.475</v>
      </c>
      <c r="F86" s="125" t="n">
        <v>0.135</v>
      </c>
      <c r="G86" s="125" t="n">
        <v>0.26</v>
      </c>
      <c r="H86" s="125" t="n">
        <v>-0.39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4</v>
      </c>
      <c r="N86" s="125" t="n">
        <v>-0.47</v>
      </c>
      <c r="O86" s="125" t="n">
        <v>-0.155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0025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6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</v>
      </c>
      <c r="N87" s="125" t="n">
        <v>-0.34</v>
      </c>
      <c r="O87" s="125" t="n">
        <v>-0.155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1625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6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</v>
      </c>
      <c r="N88" s="125" t="n">
        <v>-0.34</v>
      </c>
      <c r="O88" s="125" t="n">
        <v>-0.157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205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6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</v>
      </c>
      <c r="N89" s="125" t="n">
        <v>-0.34</v>
      </c>
      <c r="O89" s="125" t="n">
        <v>-0.16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121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6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</v>
      </c>
      <c r="N90" s="125" t="n">
        <v>-0.34</v>
      </c>
      <c r="O90" s="125" t="n">
        <v>-0.152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3.986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6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</v>
      </c>
      <c r="N91" s="125" t="n">
        <v>-0.34</v>
      </c>
      <c r="O91" s="125" t="n">
        <v>-0.1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3.811</v>
      </c>
      <c r="D92" s="125" t="n">
        <v>0.0025</v>
      </c>
      <c r="E92" s="125" t="n">
        <v>0.475</v>
      </c>
      <c r="F92" s="125" t="n">
        <v>0.135</v>
      </c>
      <c r="G92" s="125" t="n">
        <v>0.26</v>
      </c>
      <c r="H92" s="125" t="n">
        <v>-0.39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45</v>
      </c>
      <c r="N92" s="125" t="n">
        <v>-0.47</v>
      </c>
      <c r="O92" s="125" t="n">
        <v>-0.155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3.815</v>
      </c>
      <c r="D93" s="125" t="n">
        <v>0.0025</v>
      </c>
      <c r="E93" s="125" t="n">
        <v>0.475</v>
      </c>
      <c r="F93" s="125" t="n">
        <v>0.135</v>
      </c>
      <c r="G93" s="125" t="n">
        <v>0.26</v>
      </c>
      <c r="H93" s="125" t="n">
        <v>-0.39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45</v>
      </c>
      <c r="N93" s="125" t="n">
        <v>-0.47</v>
      </c>
      <c r="O93" s="125" t="n">
        <v>-0.155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3.855</v>
      </c>
      <c r="D94" s="125" t="n">
        <v>0.0025</v>
      </c>
      <c r="E94" s="125" t="n">
        <v>0.475</v>
      </c>
      <c r="F94" s="125" t="n">
        <v>0.135</v>
      </c>
      <c r="G94" s="125" t="n">
        <v>0.26</v>
      </c>
      <c r="H94" s="125" t="n">
        <v>-0.39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45</v>
      </c>
      <c r="N94" s="125" t="n">
        <v>-0.47</v>
      </c>
      <c r="O94" s="125" t="n">
        <v>-0.155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3.897</v>
      </c>
      <c r="D95" s="125" t="n">
        <v>0.0025</v>
      </c>
      <c r="E95" s="125" t="n">
        <v>0.475</v>
      </c>
      <c r="F95" s="125" t="n">
        <v>0.135</v>
      </c>
      <c r="G95" s="125" t="n">
        <v>0.26</v>
      </c>
      <c r="H95" s="125" t="n">
        <v>-0.39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45</v>
      </c>
      <c r="N95" s="125" t="n">
        <v>-0.47</v>
      </c>
      <c r="O95" s="125" t="n">
        <v>-0.155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3.934</v>
      </c>
      <c r="D96" s="125" t="n">
        <v>0.0025</v>
      </c>
      <c r="E96" s="125" t="n">
        <v>0.475</v>
      </c>
      <c r="F96" s="125" t="n">
        <v>0.135</v>
      </c>
      <c r="G96" s="125" t="n">
        <v>0.26</v>
      </c>
      <c r="H96" s="125" t="n">
        <v>-0.39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45</v>
      </c>
      <c r="N96" s="125" t="n">
        <v>-0.47</v>
      </c>
      <c r="O96" s="125" t="n">
        <v>-0.155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3.917</v>
      </c>
      <c r="D97" s="125" t="n">
        <v>0.0025</v>
      </c>
      <c r="E97" s="125" t="n">
        <v>0.475</v>
      </c>
      <c r="F97" s="125" t="n">
        <v>0.135</v>
      </c>
      <c r="G97" s="125" t="n">
        <v>0.26</v>
      </c>
      <c r="H97" s="125" t="n">
        <v>-0.39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45</v>
      </c>
      <c r="N97" s="125" t="n">
        <v>-0.47</v>
      </c>
      <c r="O97" s="125" t="n">
        <v>-0.155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3.93</v>
      </c>
      <c r="D98" s="125" t="n">
        <v>0.0025</v>
      </c>
      <c r="E98" s="125" t="n">
        <v>0.475</v>
      </c>
      <c r="F98" s="125" t="n">
        <v>0.135</v>
      </c>
      <c r="G98" s="125" t="n">
        <v>0.26</v>
      </c>
      <c r="H98" s="125" t="n">
        <v>-0.39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45</v>
      </c>
      <c r="N98" s="125" t="n">
        <v>-0.47</v>
      </c>
      <c r="O98" s="125" t="n">
        <v>-0.155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085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6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36</v>
      </c>
      <c r="N99" s="125" t="n">
        <v>-0.34</v>
      </c>
      <c r="O99" s="125" t="n">
        <v>-0.155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245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6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36</v>
      </c>
      <c r="N100" s="125" t="n">
        <v>-0.34</v>
      </c>
      <c r="O100" s="125" t="n">
        <v>-0.157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29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6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36</v>
      </c>
      <c r="N101" s="125" t="n">
        <v>-0.34</v>
      </c>
      <c r="O101" s="125" t="n">
        <v>-0.16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206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6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36</v>
      </c>
      <c r="N102" s="125" t="n">
        <v>-0.34</v>
      </c>
      <c r="O102" s="125" t="n">
        <v>-0.152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071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6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36</v>
      </c>
      <c r="N103" s="125" t="n">
        <v>-0.34</v>
      </c>
      <c r="O103" s="125" t="n">
        <v>-0.1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3.896</v>
      </c>
      <c r="D104" s="125" t="n">
        <v>0.0025</v>
      </c>
      <c r="E104" s="125" t="n">
        <v>0.475</v>
      </c>
      <c r="F104" s="125" t="n">
        <v>0</v>
      </c>
      <c r="G104" s="125" t="n">
        <v>0.26</v>
      </c>
      <c r="H104" s="125" t="n">
        <v>-0.39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451</v>
      </c>
      <c r="N104" s="125" t="n">
        <v>-0.47</v>
      </c>
      <c r="O104" s="125" t="n">
        <v>-0.155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3.9</v>
      </c>
      <c r="D105" s="125" t="n">
        <v>0.0025</v>
      </c>
      <c r="E105" s="125" t="n">
        <v>0.475</v>
      </c>
      <c r="F105" s="125" t="n">
        <v>0</v>
      </c>
      <c r="G105" s="125" t="n">
        <v>0.26</v>
      </c>
      <c r="H105" s="125" t="n">
        <v>-0.39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451</v>
      </c>
      <c r="N105" s="125" t="n">
        <v>-0.47</v>
      </c>
      <c r="O105" s="125" t="n">
        <v>-0.155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3.94</v>
      </c>
      <c r="D106" s="125" t="n">
        <v>0.0025</v>
      </c>
      <c r="E106" s="125" t="n">
        <v>0.475</v>
      </c>
      <c r="F106" s="125" t="n">
        <v>0</v>
      </c>
      <c r="G106" s="125" t="n">
        <v>0.26</v>
      </c>
      <c r="H106" s="125" t="n">
        <v>-0.39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451</v>
      </c>
      <c r="N106" s="125" t="n">
        <v>-0.47</v>
      </c>
      <c r="O106" s="125" t="n">
        <v>-0.155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3.982</v>
      </c>
      <c r="D107" s="125" t="n">
        <v>0.0025</v>
      </c>
      <c r="E107" s="125" t="n">
        <v>0.475</v>
      </c>
      <c r="F107" s="125" t="n">
        <v>0</v>
      </c>
      <c r="G107" s="125" t="n">
        <v>0.26</v>
      </c>
      <c r="H107" s="125" t="n">
        <v>-0.39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451</v>
      </c>
      <c r="N107" s="125" t="n">
        <v>-0.47</v>
      </c>
      <c r="O107" s="125" t="n">
        <v>-0.155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019</v>
      </c>
      <c r="D108" s="125" t="n">
        <v>0.0025</v>
      </c>
      <c r="E108" s="125" t="n">
        <v>0.475</v>
      </c>
      <c r="F108" s="125" t="n">
        <v>0</v>
      </c>
      <c r="G108" s="125" t="n">
        <v>0.26</v>
      </c>
      <c r="H108" s="125" t="n">
        <v>-0.39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451</v>
      </c>
      <c r="N108" s="125" t="n">
        <v>-0.47</v>
      </c>
      <c r="O108" s="125" t="n">
        <v>-0.155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002</v>
      </c>
      <c r="D109" s="125" t="n">
        <v>0.0025</v>
      </c>
      <c r="E109" s="125" t="n">
        <v>0.475</v>
      </c>
      <c r="F109" s="125" t="n">
        <v>0</v>
      </c>
      <c r="G109" s="125" t="n">
        <v>0.26</v>
      </c>
      <c r="H109" s="125" t="n">
        <v>-0.39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451</v>
      </c>
      <c r="N109" s="125" t="n">
        <v>-0.47</v>
      </c>
      <c r="O109" s="125" t="n">
        <v>-0.155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015</v>
      </c>
      <c r="D110" s="125" t="n">
        <v>0.0025</v>
      </c>
      <c r="E110" s="125" t="n">
        <v>0.475</v>
      </c>
      <c r="F110" s="125" t="n">
        <v>0</v>
      </c>
      <c r="G110" s="125" t="n">
        <v>0.26</v>
      </c>
      <c r="H110" s="125" t="n">
        <v>-0.39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451</v>
      </c>
      <c r="N110" s="125" t="n">
        <v>-0.47</v>
      </c>
      <c r="O110" s="125" t="n">
        <v>-0.155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17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6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3</v>
      </c>
      <c r="N111" s="125" t="n">
        <v>-0.34</v>
      </c>
      <c r="O111" s="125" t="n">
        <v>-0.155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33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6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3</v>
      </c>
      <c r="N112" s="125" t="n">
        <v>-0.34</v>
      </c>
      <c r="O112" s="125" t="n">
        <v>-0.157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3775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6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3</v>
      </c>
      <c r="N113" s="125" t="n">
        <v>-0.34</v>
      </c>
      <c r="O113" s="125" t="n">
        <v>-0.16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2935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6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3</v>
      </c>
      <c r="N114" s="125" t="n">
        <v>-0.34</v>
      </c>
      <c r="O114" s="125" t="n">
        <v>-0.152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1585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6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3</v>
      </c>
      <c r="N115" s="125" t="n">
        <v>-0.34</v>
      </c>
      <c r="O115" s="125" t="n">
        <v>-0.1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3.9835</v>
      </c>
      <c r="D116" s="125" t="n">
        <v>0.0025</v>
      </c>
      <c r="E116" s="125" t="n">
        <v>0.475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5</v>
      </c>
      <c r="N116" s="125" t="n">
        <v>-0.4</v>
      </c>
      <c r="O116" s="125" t="n">
        <v>-0.155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3.9875</v>
      </c>
      <c r="D117" s="125" t="n">
        <v>0.0025</v>
      </c>
      <c r="E117" s="125" t="n">
        <v>0.475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5</v>
      </c>
      <c r="N117" s="125" t="n">
        <v>-0.4</v>
      </c>
      <c r="O117" s="125" t="n">
        <v>-0.155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0275</v>
      </c>
      <c r="D118" s="125" t="n">
        <v>0.0025</v>
      </c>
      <c r="E118" s="125" t="n">
        <v>0.475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5</v>
      </c>
      <c r="N118" s="125" t="n">
        <v>-0.4</v>
      </c>
      <c r="O118" s="125" t="n">
        <v>-0.155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0695</v>
      </c>
      <c r="D119" s="125" t="n">
        <v>0.0025</v>
      </c>
      <c r="E119" s="125" t="n">
        <v>0.475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5</v>
      </c>
      <c r="N119" s="125" t="n">
        <v>-0.4</v>
      </c>
      <c r="O119" s="125" t="n">
        <v>-0.155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1065</v>
      </c>
      <c r="D120" s="125" t="n">
        <v>0.0025</v>
      </c>
      <c r="E120" s="125" t="n">
        <v>0.475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5</v>
      </c>
      <c r="N120" s="125" t="n">
        <v>-0.4</v>
      </c>
      <c r="O120" s="125" t="n">
        <v>-0.155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0895</v>
      </c>
      <c r="D121" s="125" t="n">
        <v>0.0025</v>
      </c>
      <c r="E121" s="125" t="n">
        <v>0.475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5</v>
      </c>
      <c r="N121" s="125" t="n">
        <v>-0.4</v>
      </c>
      <c r="O121" s="125" t="n">
        <v>-0.155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1025</v>
      </c>
      <c r="D122" s="125" t="n">
        <v>0.0025</v>
      </c>
      <c r="E122" s="125" t="n">
        <v>0.475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5</v>
      </c>
      <c r="N122" s="125" t="n">
        <v>-0.4</v>
      </c>
      <c r="O122" s="125" t="n">
        <v>-0.155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2575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6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45</v>
      </c>
      <c r="N123" s="125" t="n">
        <v>-0.34</v>
      </c>
      <c r="O123" s="125" t="n">
        <v>-0.155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4175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6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45</v>
      </c>
      <c r="N124" s="125" t="n">
        <v>-0.34</v>
      </c>
      <c r="O124" s="125" t="n">
        <v>-0.157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4675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6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45</v>
      </c>
      <c r="N125" s="125" t="n">
        <v>-0.34</v>
      </c>
      <c r="O125" s="125" t="n">
        <v>-0.16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3835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6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45</v>
      </c>
      <c r="N126" s="125" t="n">
        <v>-0.34</v>
      </c>
      <c r="O126" s="125" t="n">
        <v>-0.152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2485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6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45</v>
      </c>
      <c r="N127" s="125" t="n">
        <v>-0.34</v>
      </c>
      <c r="O127" s="125" t="n">
        <v>-0.1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0735</v>
      </c>
      <c r="D128" s="125" t="n">
        <v>0.0025</v>
      </c>
      <c r="E128" s="125" t="n">
        <v>0.475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45</v>
      </c>
      <c r="N128" s="125" t="n">
        <v>-0.4</v>
      </c>
      <c r="O128" s="125" t="n">
        <v>-0.155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0775</v>
      </c>
      <c r="D129" s="125" t="n">
        <v>0.0025</v>
      </c>
      <c r="E129" s="125" t="n">
        <v>0.475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45</v>
      </c>
      <c r="N129" s="125" t="n">
        <v>-0.4</v>
      </c>
      <c r="O129" s="125" t="n">
        <v>-0.155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1175</v>
      </c>
      <c r="D130" s="125" t="n">
        <v>0.0025</v>
      </c>
      <c r="E130" s="125" t="n">
        <v>0.475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45</v>
      </c>
      <c r="N130" s="125" t="n">
        <v>-0.4</v>
      </c>
      <c r="O130" s="125" t="n">
        <v>-0.155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1595</v>
      </c>
      <c r="D131" s="125" t="n">
        <v>0.0025</v>
      </c>
      <c r="E131" s="125" t="n">
        <v>0.475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45</v>
      </c>
      <c r="N131" s="125" t="n">
        <v>-0.4</v>
      </c>
      <c r="O131" s="125" t="n">
        <v>-0.155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1965</v>
      </c>
      <c r="D132" s="125" t="n">
        <v>0.0025</v>
      </c>
      <c r="E132" s="125" t="n">
        <v>0.475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45</v>
      </c>
      <c r="N132" s="125" t="n">
        <v>-0.4</v>
      </c>
      <c r="O132" s="125" t="n">
        <v>-0.155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1795</v>
      </c>
      <c r="D133" s="125" t="n">
        <v>0.0025</v>
      </c>
      <c r="E133" s="125" t="n">
        <v>0.475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45</v>
      </c>
      <c r="N133" s="125" t="n">
        <v>-0.4</v>
      </c>
      <c r="O133" s="125" t="n">
        <v>-0.155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1925</v>
      </c>
      <c r="D134" s="125" t="n">
        <v>0.0025</v>
      </c>
      <c r="E134" s="125" t="n">
        <v>0.475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45</v>
      </c>
      <c r="N134" s="125" t="n">
        <v>-0.4</v>
      </c>
      <c r="O134" s="125" t="n">
        <v>-0.155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3475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6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4</v>
      </c>
      <c r="O135" s="125" t="n">
        <v>-0.155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5075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6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4</v>
      </c>
      <c r="O136" s="125" t="n">
        <v>-0.157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56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6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4</v>
      </c>
      <c r="O137" s="125" t="n">
        <v>-0.16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476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6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4</v>
      </c>
      <c r="O138" s="125" t="n">
        <v>-0.152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341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6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4</v>
      </c>
      <c r="O139" s="125" t="n">
        <v>-0.1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166</v>
      </c>
      <c r="D140" s="125" t="n">
        <v>0.0025</v>
      </c>
      <c r="E140" s="125" t="n">
        <v>0.475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55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17</v>
      </c>
      <c r="D141" s="125" t="n">
        <v>0.0025</v>
      </c>
      <c r="E141" s="125" t="n">
        <v>0.475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55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21</v>
      </c>
      <c r="D142" s="125" t="n">
        <v>0.0025</v>
      </c>
      <c r="E142" s="125" t="n">
        <v>0.475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55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252</v>
      </c>
      <c r="D143" s="125" t="n">
        <v>0.0025</v>
      </c>
      <c r="E143" s="125" t="n">
        <v>0.475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55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289</v>
      </c>
      <c r="D144" s="125" t="n">
        <v>0.0025</v>
      </c>
      <c r="E144" s="125" t="n">
        <v>0.475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55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272</v>
      </c>
      <c r="D145" s="125" t="n">
        <v>0.0025</v>
      </c>
      <c r="E145" s="125" t="n">
        <v>0.475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55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285</v>
      </c>
      <c r="D146" s="125" t="n">
        <v>0.0025</v>
      </c>
      <c r="E146" s="125" t="n">
        <v>0.475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55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44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6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4</v>
      </c>
      <c r="O147" s="125" t="n">
        <v>-0.155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6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6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4</v>
      </c>
      <c r="O148" s="125" t="n">
        <v>-0.157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6525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6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4</v>
      </c>
      <c r="O149" s="125" t="n">
        <v>-0.16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5685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6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4</v>
      </c>
      <c r="O150" s="125" t="n">
        <v>-0.152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4335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6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4</v>
      </c>
      <c r="O151" s="125" t="n">
        <v>-0.1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2585</v>
      </c>
      <c r="D152" s="125" t="n">
        <v>0.0025</v>
      </c>
      <c r="E152" s="125" t="n">
        <v>0.475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55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2625</v>
      </c>
      <c r="D153" s="125" t="n">
        <v>0.0025</v>
      </c>
      <c r="E153" s="125" t="n">
        <v>0.475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55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3025</v>
      </c>
      <c r="D154" s="125" t="n">
        <v>0.0025</v>
      </c>
      <c r="E154" s="125" t="n">
        <v>0.475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55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3445</v>
      </c>
      <c r="D155" s="125" t="n">
        <v>0.0025</v>
      </c>
      <c r="E155" s="125" t="n">
        <v>0.475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55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3815</v>
      </c>
      <c r="D156" s="125" t="n">
        <v>0.0025</v>
      </c>
      <c r="E156" s="125" t="n">
        <v>0.475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55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3645</v>
      </c>
      <c r="D157" s="125" t="n">
        <v>0.0025</v>
      </c>
      <c r="E157" s="125" t="n">
        <v>0.475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55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3775</v>
      </c>
      <c r="D158" s="125" t="n">
        <v>0.0025</v>
      </c>
      <c r="E158" s="125" t="n">
        <v>0.475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55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5325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6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4</v>
      </c>
      <c r="O159" s="125" t="n">
        <v>-0.155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4.6925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6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4</v>
      </c>
      <c r="O160" s="125" t="n">
        <v>-0.157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4.745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6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4</v>
      </c>
      <c r="O161" s="125" t="n">
        <v>-0.16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4.661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6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4</v>
      </c>
      <c r="O162" s="125" t="n">
        <v>-0.152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526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6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4</v>
      </c>
      <c r="O163" s="125" t="n">
        <v>-0.1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351</v>
      </c>
      <c r="D164" s="125" t="n">
        <v>0.0025</v>
      </c>
      <c r="E164" s="125" t="n">
        <v>0.475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55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355</v>
      </c>
      <c r="D165" s="125" t="n">
        <v>0.0025</v>
      </c>
      <c r="E165" s="125" t="n">
        <v>0.475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55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395</v>
      </c>
      <c r="D166" s="125" t="n">
        <v>0.0025</v>
      </c>
      <c r="E166" s="125" t="n">
        <v>0.475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55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437</v>
      </c>
      <c r="D167" s="125" t="n">
        <v>0.0025</v>
      </c>
      <c r="E167" s="125" t="n">
        <v>0.475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55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474</v>
      </c>
      <c r="D168" s="125" t="n">
        <v>0.0025</v>
      </c>
      <c r="E168" s="125" t="n">
        <v>0.475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55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457</v>
      </c>
      <c r="D169" s="125" t="n">
        <v>0.0025</v>
      </c>
      <c r="E169" s="125" t="n">
        <v>0.475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55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47</v>
      </c>
      <c r="D170" s="125" t="n">
        <v>0.0025</v>
      </c>
      <c r="E170" s="125" t="n">
        <v>0.475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55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4.625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6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4</v>
      </c>
      <c r="O171" s="125" t="n">
        <v>-0.155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4.785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6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4</v>
      </c>
      <c r="O172" s="125" t="n">
        <v>-0.157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4.8375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6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4</v>
      </c>
      <c r="O173" s="125" t="n">
        <v>-0.16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4.7535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6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4</v>
      </c>
      <c r="O174" s="125" t="n">
        <v>-0.152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4.6185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6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4</v>
      </c>
      <c r="O175" s="125" t="n">
        <v>-0.1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4435</v>
      </c>
      <c r="D176" s="125" t="n">
        <v>0.0025</v>
      </c>
      <c r="E176" s="125" t="n">
        <v>0.475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55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4475</v>
      </c>
      <c r="D177" s="125" t="n">
        <v>0.0025</v>
      </c>
      <c r="E177" s="125" t="n">
        <v>0.475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55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4875</v>
      </c>
      <c r="D178" s="125" t="n">
        <v>0.0025</v>
      </c>
      <c r="E178" s="125" t="n">
        <v>0.475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55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5295</v>
      </c>
      <c r="D179" s="125" t="n">
        <v>0.0025</v>
      </c>
      <c r="E179" s="125" t="n">
        <v>0.475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55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5665</v>
      </c>
      <c r="D180" s="125" t="n">
        <v>0.0025</v>
      </c>
      <c r="E180" s="125" t="n">
        <v>0.475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55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5495</v>
      </c>
      <c r="D181" s="125" t="n">
        <v>0.0025</v>
      </c>
      <c r="E181" s="125" t="n">
        <v>0.475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55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5625</v>
      </c>
      <c r="D182" s="125" t="n">
        <v>0.0025</v>
      </c>
      <c r="E182" s="125" t="n">
        <v>0.475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55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4.7175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6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55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4.8775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6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57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4.93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6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6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4.846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6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52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4.711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6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4.536</v>
      </c>
      <c r="D188" s="125" t="n">
        <v>0.0025</v>
      </c>
      <c r="E188" s="125" t="n">
        <v>0.475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55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4.54</v>
      </c>
      <c r="D189" s="125" t="n">
        <v>0.0025</v>
      </c>
      <c r="E189" s="125" t="n">
        <v>0.475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58</v>
      </c>
      <c r="D190" s="125" t="n">
        <v>0.0025</v>
      </c>
      <c r="E190" s="125" t="n">
        <v>0.475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4.622</v>
      </c>
      <c r="D191" s="125" t="n">
        <v>0.0025</v>
      </c>
      <c r="E191" s="125" t="n">
        <v>0.475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4.659</v>
      </c>
      <c r="D192" s="125" t="n">
        <v>0.0025</v>
      </c>
      <c r="E192" s="125" t="n">
        <v>0.475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4.642</v>
      </c>
      <c r="D193" s="125" t="n">
        <v>0.0025</v>
      </c>
      <c r="E193" s="125" t="n">
        <v>0.475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4.655</v>
      </c>
      <c r="D194" s="125" t="n">
        <v>0.0025</v>
      </c>
      <c r="E194" s="125" t="n">
        <v>0.475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4.81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6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4.97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6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0225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6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4.9385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6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4.8035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6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4.6285</v>
      </c>
      <c r="D200" s="125" t="n">
        <v>0</v>
      </c>
      <c r="E200" s="125" t="n">
        <v>0.475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4.6325</v>
      </c>
      <c r="D201" s="125" t="n">
        <v>0</v>
      </c>
      <c r="E201" s="125" t="n">
        <v>0.475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4.6725</v>
      </c>
      <c r="D202" s="125" t="n">
        <v>0</v>
      </c>
      <c r="E202" s="125" t="n">
        <v>0.475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4.7145</v>
      </c>
      <c r="D203" s="125" t="n">
        <v>0</v>
      </c>
      <c r="E203" s="125" t="n">
        <v>0.475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4.7515</v>
      </c>
      <c r="D204" s="125" t="n">
        <v>0</v>
      </c>
      <c r="E204" s="125" t="n">
        <v>0.475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4.7345</v>
      </c>
      <c r="D205" s="125" t="n">
        <v>0</v>
      </c>
      <c r="E205" s="125" t="n">
        <v>0.475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4.7475</v>
      </c>
      <c r="D206" s="125" t="n">
        <v>0</v>
      </c>
      <c r="E206" s="125" t="n">
        <v>0.475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4.9025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6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0625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6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115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6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031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6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4.896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6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4.721</v>
      </c>
      <c r="D212" s="125" t="n">
        <v>0</v>
      </c>
      <c r="E212" s="125" t="n">
        <v>0.475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4.725</v>
      </c>
      <c r="D213" s="125" t="n">
        <v>0</v>
      </c>
      <c r="E213" s="125" t="n">
        <v>0.475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4.765</v>
      </c>
      <c r="D214" s="125" t="n">
        <v>0</v>
      </c>
      <c r="E214" s="125" t="n">
        <v>0.475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4.807</v>
      </c>
      <c r="D215" s="125" t="n">
        <v>0</v>
      </c>
      <c r="E215" s="125" t="n">
        <v>0.475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4.844</v>
      </c>
      <c r="D216" s="125" t="n">
        <v>0</v>
      </c>
      <c r="E216" s="125" t="n">
        <v>0.475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4.827</v>
      </c>
      <c r="D217" s="125" t="n">
        <v>0</v>
      </c>
      <c r="E217" s="125" t="n">
        <v>0.475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4.84</v>
      </c>
      <c r="D218" s="125" t="n">
        <v>0</v>
      </c>
      <c r="E218" s="125" t="n">
        <v>0.475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4.995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6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155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6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2075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6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1235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6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4.9885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6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4.8135</v>
      </c>
      <c r="D224" s="125" t="n">
        <v>0</v>
      </c>
      <c r="E224" s="125" t="n">
        <v>0.475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4.8175</v>
      </c>
      <c r="D225" s="125" t="n">
        <v>0</v>
      </c>
      <c r="E225" s="125" t="n">
        <v>0.475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4.8575</v>
      </c>
      <c r="D226" s="125" t="n">
        <v>0</v>
      </c>
      <c r="E226" s="125" t="n">
        <v>0.475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4.8995</v>
      </c>
      <c r="D227" s="125" t="n">
        <v>0</v>
      </c>
      <c r="E227" s="125" t="n">
        <v>0.475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4.9365</v>
      </c>
      <c r="D228" s="125" t="n">
        <v>0</v>
      </c>
      <c r="E228" s="125" t="n">
        <v>0.475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4.9195</v>
      </c>
      <c r="D229" s="125" t="n">
        <v>0</v>
      </c>
      <c r="E229" s="125" t="n">
        <v>0.475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4.9325</v>
      </c>
      <c r="D230" s="125" t="n">
        <v>0</v>
      </c>
      <c r="E230" s="125" t="n">
        <v>0.475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0875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6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2475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6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3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6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216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6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081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6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4.906</v>
      </c>
      <c r="D236" s="125" t="n">
        <v>0</v>
      </c>
      <c r="E236" s="125" t="n">
        <v>0.475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4.91</v>
      </c>
      <c r="D237" s="125" t="n">
        <v>0</v>
      </c>
      <c r="E237" s="125" t="n">
        <v>0.475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4.95</v>
      </c>
      <c r="D238" s="125" t="n">
        <v>0</v>
      </c>
      <c r="E238" s="125" t="n">
        <v>0.475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4.992</v>
      </c>
      <c r="D239" s="125" t="n">
        <v>0</v>
      </c>
      <c r="E239" s="125" t="n">
        <v>0.475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029</v>
      </c>
      <c r="D240" s="125" t="n">
        <v>0</v>
      </c>
      <c r="E240" s="125" t="n">
        <v>0.475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012</v>
      </c>
      <c r="D241" s="125" t="n">
        <v>0</v>
      </c>
      <c r="E241" s="125" t="n">
        <v>0.475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025</v>
      </c>
      <c r="D242" s="125" t="n">
        <v>0</v>
      </c>
      <c r="E242" s="125" t="n">
        <v>0.475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18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34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3925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3085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1735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4.9985</v>
      </c>
      <c r="D248" s="125" t="n">
        <v>0</v>
      </c>
      <c r="E248" s="125" t="n">
        <v>0.475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0025</v>
      </c>
      <c r="D249" s="125" t="n">
        <v>0</v>
      </c>
      <c r="E249" s="125" t="n">
        <v>0.475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0425</v>
      </c>
      <c r="D250" s="125" t="n">
        <v>0</v>
      </c>
      <c r="E250" s="125" t="n">
        <v>0.475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0845</v>
      </c>
      <c r="D251" s="125" t="n">
        <v>0</v>
      </c>
      <c r="E251" s="125" t="n">
        <v>0.475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1215</v>
      </c>
      <c r="D252" s="125" t="n">
        <v>0</v>
      </c>
      <c r="E252" s="125" t="n">
        <v>0.475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1045</v>
      </c>
      <c r="D253" s="125" t="n">
        <v>0</v>
      </c>
      <c r="E253" s="125" t="n">
        <v>0.475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1175</v>
      </c>
      <c r="D254" s="125" t="n">
        <v>0</v>
      </c>
      <c r="E254" s="125" t="n">
        <v>0.475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2725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5.432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5.48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401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266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091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095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135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177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214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197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21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365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5.525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5.5775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5.493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358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183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187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227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269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306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289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302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5.457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5.617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5.67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5.586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5.451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276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28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32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362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399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382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5.395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5.55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5.71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15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15</v>
      </c>
      <c r="D11" s="132" t="n">
        <f aca="false">EffDt</f>
        <v>37215</v>
      </c>
      <c r="E11" s="132" t="n">
        <f aca="false">EffDt</f>
        <v>37215</v>
      </c>
      <c r="F11" s="132" t="n">
        <f aca="false">EffDt</f>
        <v>37215</v>
      </c>
      <c r="G11" s="132" t="n">
        <f aca="false">EffDt</f>
        <v>37215</v>
      </c>
      <c r="H11" s="132" t="n">
        <f aca="false">EffDt</f>
        <v>37215</v>
      </c>
      <c r="I11" s="132" t="n">
        <f aca="false">EffDt</f>
        <v>37215</v>
      </c>
      <c r="J11" s="133" t="n">
        <f aca="false">EffDt</f>
        <v>37215</v>
      </c>
      <c r="K11" s="132" t="n">
        <f aca="false">EffDt</f>
        <v>37215</v>
      </c>
      <c r="L11" s="132" t="n">
        <f aca="false">EffDt</f>
        <v>37215</v>
      </c>
      <c r="M11" s="132" t="n">
        <f aca="false">EffDt</f>
        <v>37215</v>
      </c>
      <c r="N11" s="132" t="n">
        <f aca="false">EffDt</f>
        <v>37215</v>
      </c>
      <c r="O11" s="132" t="n">
        <f aca="false">EffDt</f>
        <v>37215</v>
      </c>
      <c r="P11" s="132" t="n">
        <f aca="false">EffDt</f>
        <v>37215</v>
      </c>
      <c r="Q11" s="132" t="n">
        <f aca="false">EffDt</f>
        <v>37215</v>
      </c>
      <c r="R11" s="132" t="n">
        <f aca="false">EffDt</f>
        <v>37215</v>
      </c>
      <c r="S11" s="132" t="n">
        <f aca="false">EffDt</f>
        <v>37215</v>
      </c>
      <c r="T11" s="132" t="n">
        <f aca="false">EffDt</f>
        <v>37215</v>
      </c>
      <c r="U11" s="132" t="n">
        <f aca="false">EffDt</f>
        <v>37215</v>
      </c>
      <c r="V11" s="132" t="n">
        <f aca="false">EffDt</f>
        <v>37215</v>
      </c>
      <c r="W11" s="132" t="n">
        <f aca="false">EffDt</f>
        <v>37215</v>
      </c>
      <c r="X11" s="133" t="n">
        <f aca="false">EffDt</f>
        <v>37215</v>
      </c>
      <c r="Y11" s="132" t="n">
        <f aca="false">EffDt</f>
        <v>37215</v>
      </c>
      <c r="Z11" s="132" t="n">
        <f aca="false">EffDt</f>
        <v>37215</v>
      </c>
      <c r="AA11" s="132" t="n">
        <f aca="false">EffDt</f>
        <v>37215</v>
      </c>
      <c r="AB11" s="132" t="n">
        <f aca="false">EffDt</f>
        <v>37215</v>
      </c>
      <c r="AC11" s="132" t="n">
        <f aca="false">EffDt</f>
        <v>37215</v>
      </c>
      <c r="AD11" s="132" t="n">
        <f aca="false">EffDt</f>
        <v>37215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253972415664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252314129382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250352378296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247810367675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246912673717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246574475658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246692707604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247536935477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2489841814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250152425138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45</v>
      </c>
      <c r="L27" s="125" t="n">
        <v>-0.0013251075588273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45</v>
      </c>
      <c r="L28" s="125" t="n">
        <v>-0.0013252267325479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45</v>
      </c>
      <c r="L29" s="125" t="n">
        <v>0.0053013538115483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45</v>
      </c>
      <c r="L30" s="125" t="n">
        <v>0.0053017782037123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45</v>
      </c>
      <c r="L31" s="125" t="n">
        <v>0.005302232484039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5</v>
      </c>
      <c r="L32" s="125" t="n">
        <v>0.0016571253453312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5</v>
      </c>
      <c r="L33" s="125" t="n">
        <v>0.001657289674152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5</v>
      </c>
      <c r="L34" s="125" t="n">
        <v>0.0016574805758571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5</v>
      </c>
      <c r="L35" s="125" t="n">
        <v>0.0016576478511306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5</v>
      </c>
      <c r="L36" s="125" t="n">
        <v>0.0016577807977259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5</v>
      </c>
      <c r="L37" s="125" t="n">
        <v>0.0016579254281243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5</v>
      </c>
      <c r="L38" s="125" t="n">
        <v>0.0016579994554858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5</v>
      </c>
      <c r="L39" s="125" t="n">
        <v>0.0053055347450877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5</v>
      </c>
      <c r="L40" s="125" t="n">
        <v>0.0053063642507291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5</v>
      </c>
      <c r="L41" s="125" t="n">
        <v>0.0053082438479924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5</v>
      </c>
      <c r="L42" s="125" t="n">
        <v>0.005310095206038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5</v>
      </c>
      <c r="L43" s="125" t="n">
        <v>0.0053119426327644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5</v>
      </c>
      <c r="L44" s="125" t="n">
        <v>0.0016605035456686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5</v>
      </c>
      <c r="L45" s="125" t="n">
        <v>0.0016608936458114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5</v>
      </c>
      <c r="L46" s="125" t="n">
        <v>0.0016613164666432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5</v>
      </c>
      <c r="L47" s="125" t="n">
        <v>0.0016616298065081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5</v>
      </c>
      <c r="L48" s="125" t="n">
        <v>0.0016618356153048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5</v>
      </c>
      <c r="L49" s="125" t="n">
        <v>0.0016620456548818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5</v>
      </c>
      <c r="L50" s="125" t="n">
        <v>0.0016621418404479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5</v>
      </c>
      <c r="L51" s="125" t="n">
        <v>0.0053188123427358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5</v>
      </c>
      <c r="L52" s="125" t="n">
        <v>0.0053198300979824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5</v>
      </c>
      <c r="L53" s="125" t="n">
        <v>0.00532177811705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5</v>
      </c>
      <c r="L54" s="125" t="n">
        <v>0.0053235622982854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5</v>
      </c>
      <c r="L55" s="125" t="n">
        <v>0.0053252324565663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5</v>
      </c>
      <c r="L56" s="125" t="n">
        <v>0.0016645600244003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5</v>
      </c>
      <c r="L57" s="125" t="n">
        <v>0.0016648285464719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5</v>
      </c>
      <c r="L58" s="125" t="n">
        <v>0.0016651106716238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5</v>
      </c>
      <c r="L59" s="125" t="n">
        <v>0.0016652831726095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5</v>
      </c>
      <c r="L60" s="125" t="n">
        <v>0.0016653576754831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5</v>
      </c>
      <c r="L61" s="125" t="n">
        <v>0.0016654271186469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5</v>
      </c>
      <c r="L62" s="125" t="n">
        <v>0.0016654233169359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5</v>
      </c>
      <c r="L63" s="125" t="n">
        <v>0.0053288707506891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5</v>
      </c>
      <c r="L64" s="125" t="n">
        <v>0.0053283600254421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5</v>
      </c>
      <c r="L65" s="125" t="n">
        <v>0.0053274800111598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5</v>
      </c>
      <c r="L66" s="125" t="n">
        <v>0.0053259709073125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5</v>
      </c>
      <c r="L67" s="125" t="n">
        <v>0.005324539442903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5</v>
      </c>
      <c r="L68" s="125" t="n">
        <v>0.0016633996803337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5</v>
      </c>
      <c r="L69" s="125" t="n">
        <v>0.0016628739083026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5</v>
      </c>
      <c r="L70" s="125" t="n">
        <v>0.0016623062439201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5</v>
      </c>
      <c r="L71" s="125" t="n">
        <v>0.00166173334574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5</v>
      </c>
      <c r="L72" s="125" t="n">
        <v>0.0016611170581947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5</v>
      </c>
      <c r="L73" s="125" t="n">
        <v>0.0016604761189645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5</v>
      </c>
      <c r="L74" s="125" t="n">
        <v>0.0016598324219332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5</v>
      </c>
      <c r="L75" s="125" t="n">
        <v>0.0053092579030526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5</v>
      </c>
      <c r="L76" s="125" t="n">
        <v>0.005308700089165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5</v>
      </c>
      <c r="L77" s="125" t="n">
        <v>0.0053090253534318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5</v>
      </c>
      <c r="L78" s="125" t="n">
        <v>0.0053093585091552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5</v>
      </c>
      <c r="L79" s="125" t="n">
        <v>0.005309666206506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5</v>
      </c>
      <c r="L80" s="125" t="n">
        <v>0.0016593794938285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5</v>
      </c>
      <c r="L81" s="125" t="n">
        <v>0.00165948713599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5</v>
      </c>
      <c r="L82" s="125" t="n">
        <v>0.0016596007920569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5</v>
      </c>
      <c r="L83" s="125" t="n">
        <v>0.0016597131292901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5</v>
      </c>
      <c r="L84" s="125" t="n">
        <v>0.0016598316367548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5</v>
      </c>
      <c r="L85" s="125" t="n">
        <v>0.0016599526095674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5</v>
      </c>
      <c r="L86" s="125" t="n">
        <v>0.0016600720273107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5</v>
      </c>
      <c r="L87" s="125" t="n">
        <v>0.0053126331235708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5</v>
      </c>
      <c r="L88" s="125" t="n">
        <v>0.0053130302824918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5</v>
      </c>
      <c r="L89" s="125" t="n">
        <v>0.0053134484413208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5</v>
      </c>
      <c r="L90" s="125" t="n">
        <v>0.0053138744885963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5</v>
      </c>
      <c r="L91" s="125" t="n">
        <v>0.0053142801903885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5</v>
      </c>
      <c r="L92" s="125" t="n">
        <v>0.0016608504704901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5</v>
      </c>
      <c r="L93" s="125" t="n">
        <v>0.0016609862798859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5</v>
      </c>
      <c r="L94" s="125" t="n">
        <v>0.0016611290416653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5</v>
      </c>
      <c r="L95" s="125" t="n">
        <v>0.0016612695454217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5</v>
      </c>
      <c r="L96" s="125" t="n">
        <v>0.0016614171581153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5</v>
      </c>
      <c r="L97" s="125" t="n">
        <v>0.0016615672361035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5</v>
      </c>
      <c r="L98" s="125" t="n">
        <v>0.0016617148202171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5</v>
      </c>
      <c r="L99" s="125" t="n">
        <v>0.0053179831983087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5</v>
      </c>
      <c r="L100" s="125" t="n">
        <v>0.0053174393314473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5</v>
      </c>
      <c r="L101" s="125" t="n">
        <v>0.0053149981598178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5</v>
      </c>
      <c r="L102" s="125" t="n">
        <v>0.0053124963486048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5</v>
      </c>
      <c r="L103" s="125" t="n">
        <v>0.005310184608783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5</v>
      </c>
      <c r="L104" s="125" t="n">
        <v>0.0016586148936759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5</v>
      </c>
      <c r="L105" s="125" t="n">
        <v>0.0016578055210205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5</v>
      </c>
      <c r="L106" s="125" t="n">
        <v>0.0016569506457605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5</v>
      </c>
      <c r="L107" s="125" t="n">
        <v>0.0016561054520234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5</v>
      </c>
      <c r="L108" s="125" t="n">
        <v>0.0016552136264291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5</v>
      </c>
      <c r="L109" s="125" t="n">
        <v>0.0016543030735254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5</v>
      </c>
      <c r="L110" s="125" t="n">
        <v>0.00165340409538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5</v>
      </c>
      <c r="L111" s="125" t="n">
        <v>0.0052878617433474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5</v>
      </c>
      <c r="L112" s="125" t="n">
        <v>0.0052848714294601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5</v>
      </c>
      <c r="L113" s="125" t="n">
        <v>0.0052817229240755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5</v>
      </c>
      <c r="L114" s="125" t="n">
        <v>0.0052785150636729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5</v>
      </c>
      <c r="L115" s="125" t="n">
        <v>0.0052755667257795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5</v>
      </c>
      <c r="L116" s="125" t="n">
        <v>0.0016475769492598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5</v>
      </c>
      <c r="L117" s="125" t="n">
        <v>0.0016465552152449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5</v>
      </c>
      <c r="L118" s="125" t="n">
        <v>0.0016454813229359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5</v>
      </c>
      <c r="L119" s="125" t="n">
        <v>0.00164442459338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5</v>
      </c>
      <c r="L120" s="125" t="n">
        <v>0.0016433146178737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5</v>
      </c>
      <c r="L121" s="125" t="n">
        <v>0.0016421863664773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5</v>
      </c>
      <c r="L122" s="125" t="n">
        <v>0.0016410771489674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5</v>
      </c>
      <c r="L123" s="125" t="n">
        <v>0.0052477217893519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5</v>
      </c>
      <c r="L124" s="125" t="n">
        <v>0.0052440615682688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5</v>
      </c>
      <c r="L125" s="125" t="n">
        <v>0.0052402223356559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5</v>
      </c>
      <c r="L126" s="125" t="n">
        <v>0.0052363253054279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5</v>
      </c>
      <c r="L127" s="125" t="n">
        <v>0.0052327558489735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5</v>
      </c>
      <c r="L128" s="125" t="n">
        <v>0.0016339841304404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5</v>
      </c>
      <c r="L129" s="125" t="n">
        <v>0.0016327553761276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5</v>
      </c>
      <c r="L130" s="125" t="n">
        <v>0.0016314680684707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5</v>
      </c>
      <c r="L131" s="125" t="n">
        <v>0.0016302053037129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5</v>
      </c>
      <c r="L132" s="125" t="n">
        <v>0.0016288829441935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5</v>
      </c>
      <c r="L133" s="125" t="n">
        <v>0.0016275428431227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5</v>
      </c>
      <c r="L134" s="125" t="n">
        <v>0.0016262291250059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5</v>
      </c>
      <c r="L135" s="125" t="n">
        <v>0.0051995336221643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5</v>
      </c>
      <c r="L136" s="125" t="n">
        <v>0.0051970194132807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5</v>
      </c>
      <c r="L137" s="125" t="n">
        <v>0.0051954014960812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5</v>
      </c>
      <c r="L138" s="125" t="n">
        <v>0.0051937719441368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5</v>
      </c>
      <c r="L139" s="125" t="n">
        <v>0.0051922370023017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5</v>
      </c>
      <c r="L140" s="125" t="n">
        <v>0.0016220578018793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5</v>
      </c>
      <c r="L141" s="125" t="n">
        <v>0.0016215547429274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5</v>
      </c>
      <c r="L142" s="125" t="n">
        <v>0.0016210313528564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5</v>
      </c>
      <c r="L143" s="125" t="n">
        <v>0.0016205214023852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5</v>
      </c>
      <c r="L144" s="125" t="n">
        <v>0.0016199908986179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5</v>
      </c>
      <c r="L145" s="125" t="n">
        <v>0.0016194567855132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5</v>
      </c>
      <c r="L146" s="125" t="n">
        <v>0.0016189364690173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5</v>
      </c>
      <c r="L147" s="125" t="n">
        <v>0.0051788648487495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5</v>
      </c>
      <c r="L148" s="125" t="n">
        <v>0.0051771779016437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5</v>
      </c>
      <c r="L149" s="125" t="n">
        <v>0.0051754234089278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5</v>
      </c>
      <c r="L150" s="125" t="n">
        <v>0.0051736574295054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5</v>
      </c>
      <c r="L151" s="125" t="n">
        <v>0.0051720524890793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5</v>
      </c>
      <c r="L152" s="125" t="n">
        <v>0.0016157077137196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5</v>
      </c>
      <c r="L153" s="125" t="n">
        <v>0.0016151636403274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5</v>
      </c>
      <c r="L154" s="125" t="n">
        <v>0.0016145979151279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5</v>
      </c>
      <c r="L155" s="125" t="n">
        <v>0.0016140470403969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5</v>
      </c>
      <c r="L156" s="125" t="n">
        <v>0.0016134742952234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5</v>
      </c>
      <c r="L157" s="125" t="n">
        <v>0.001612897988752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5</v>
      </c>
      <c r="L158" s="125" t="n">
        <v>0.0016123368859648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5</v>
      </c>
      <c r="L159" s="125" t="n">
        <v>0.0051576114692723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5</v>
      </c>
      <c r="L160" s="125" t="n">
        <v>0.0051557943029045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5</v>
      </c>
      <c r="L161" s="125" t="n">
        <v>0.0051539054049422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5</v>
      </c>
      <c r="L162" s="125" t="n">
        <v>0.0051520051783312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5</v>
      </c>
      <c r="L163" s="125" t="n">
        <v>0.0051502791189592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5</v>
      </c>
      <c r="L164" s="125" t="n">
        <v>0.0016088616780691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5</v>
      </c>
      <c r="L165" s="125" t="n">
        <v>0.0016082771452081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5</v>
      </c>
      <c r="L166" s="125" t="n">
        <v>0.0016076696615246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5</v>
      </c>
      <c r="L167" s="125" t="n">
        <v>0.0016070784236419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5</v>
      </c>
      <c r="L168" s="125" t="n">
        <v>0.0016064640200347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5</v>
      </c>
      <c r="L169" s="125" t="n">
        <v>0.001605846106374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5</v>
      </c>
      <c r="L170" s="125" t="n">
        <v>0.0016052447876095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5</v>
      </c>
      <c r="L171" s="125" t="n">
        <v>0.0051347839367106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5</v>
      </c>
      <c r="L172" s="125" t="n">
        <v>0.0051328383955096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5</v>
      </c>
      <c r="L173" s="125" t="n">
        <v>0.0051308170082133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5</v>
      </c>
      <c r="L174" s="125" t="n">
        <v>0.0051287844604696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5</v>
      </c>
      <c r="L175" s="125" t="n">
        <v>0.0051269390305146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5</v>
      </c>
      <c r="L176" s="125" t="n">
        <v>0.0051248852827124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5</v>
      </c>
      <c r="L177" s="125" t="n">
        <v>0.0051228871993969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5</v>
      </c>
      <c r="L178" s="125" t="n">
        <v>0.0051208115895629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5</v>
      </c>
      <c r="L179" s="125" t="n">
        <v>0.0051187923775138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5</v>
      </c>
      <c r="L180" s="125" t="n">
        <v>0.0051166949637971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5</v>
      </c>
      <c r="L181" s="125" t="n">
        <v>0.0051145864918746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5</v>
      </c>
      <c r="L182" s="125" t="n">
        <v>0.0051125355206314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5</v>
      </c>
      <c r="L183" s="125" t="n">
        <v>0.0051104053335371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5</v>
      </c>
      <c r="L184" s="125" t="n">
        <v>0.005108333376330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5</v>
      </c>
      <c r="L185" s="125" t="n">
        <v>0.0051061815335497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5</v>
      </c>
      <c r="L186" s="125" t="n">
        <v>0.0051040187083862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5</v>
      </c>
      <c r="L187" s="125" t="n">
        <v>0.0051019854916924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5</v>
      </c>
      <c r="L188" s="125" t="n">
        <v>0.0050998014545916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5</v>
      </c>
      <c r="L189" s="125" t="n">
        <v>0.0050976774571471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5</v>
      </c>
      <c r="L190" s="125" t="n">
        <v>0.0050954719148772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5</v>
      </c>
      <c r="L191" s="125" t="n">
        <v>0.0050933271355852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5</v>
      </c>
      <c r="L192" s="125" t="n">
        <v>0.0050911001494633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5</v>
      </c>
      <c r="L193" s="125" t="n">
        <v>0.0050888622893109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5</v>
      </c>
      <c r="L194" s="125" t="n">
        <v>0.0050866862797757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5</v>
      </c>
      <c r="L195" s="125" t="n">
        <v>0.0050844270692293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5</v>
      </c>
      <c r="L196" s="125" t="n">
        <v>0.005083805356959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5</v>
      </c>
      <c r="L197" s="125" t="n">
        <v>0.0050848062718751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5</v>
      </c>
      <c r="L198" s="125" t="n">
        <v>0.0050858321895191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5</v>
      </c>
      <c r="L199" s="125" t="n">
        <v>0.0050867803268975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5</v>
      </c>
      <c r="L200" s="125" t="n">
        <v>0.0050878538696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5</v>
      </c>
      <c r="L201" s="125" t="n">
        <v>0.0050889166275712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5</v>
      </c>
      <c r="L202" s="125" t="n">
        <v>0.005090039466088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5</v>
      </c>
      <c r="L203" s="125" t="n">
        <v>0.0050911499584092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5</v>
      </c>
      <c r="L204" s="125" t="n">
        <v>0.0050923221528093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5</v>
      </c>
      <c r="L205" s="125" t="n">
        <v>0.0050935194536304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5</v>
      </c>
      <c r="L206" s="125" t="n">
        <v>0.0050947020521452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5</v>
      </c>
      <c r="L207" s="125" t="n">
        <v>0.0050959488047779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5</v>
      </c>
      <c r="L208" s="125" t="n">
        <v>0.0050971792920316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5</v>
      </c>
      <c r="L209" s="125" t="n">
        <v>0.005098475563624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5</v>
      </c>
      <c r="L210" s="125" t="n">
        <v>0.0050997970272317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5</v>
      </c>
      <c r="L211" s="125" t="n">
        <v>0.0051010122756735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5</v>
      </c>
      <c r="L212" s="125" t="n">
        <v>0.0051023817366442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5</v>
      </c>
      <c r="L213" s="125" t="n">
        <v>0.0051037310593795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5</v>
      </c>
      <c r="L214" s="125" t="n">
        <v>0.0051051502177309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5</v>
      </c>
      <c r="L215" s="125" t="n">
        <v>0.0051065476716274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5</v>
      </c>
      <c r="L216" s="125" t="n">
        <v>0.0051080166043816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5</v>
      </c>
      <c r="L217" s="125" t="n">
        <v>0.0051095108627562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5</v>
      </c>
      <c r="L218" s="125" t="n">
        <v>0.0051109810523932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5</v>
      </c>
      <c r="L219" s="125" t="n">
        <v>0.0051125252067394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5</v>
      </c>
      <c r="L220" s="125" t="n">
        <v>0.0051140437231931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5</v>
      </c>
      <c r="L221" s="125" t="n">
        <v>0.0051156378577102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5</v>
      </c>
      <c r="L222" s="125" t="n">
        <v>0.0051172574251749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5</v>
      </c>
      <c r="L223" s="125" t="n">
        <v>0.0051187421394773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5</v>
      </c>
      <c r="L224" s="125" t="n">
        <v>0.0051204101750717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5</v>
      </c>
      <c r="L225" s="125" t="n">
        <v>0.0051220486825793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5</v>
      </c>
      <c r="L226" s="125" t="n">
        <v>0.0051237669191544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5</v>
      </c>
      <c r="L227" s="125" t="n">
        <v>0.005125454053496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5</v>
      </c>
      <c r="L228" s="125" t="n">
        <v>0.0051272225852762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5</v>
      </c>
      <c r="L229" s="125" t="n">
        <v>0.0051290167139541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5</v>
      </c>
      <c r="L230" s="125" t="n">
        <v>0.0051307773631531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5</v>
      </c>
      <c r="L231" s="125" t="n">
        <v>0.005132621934639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5</v>
      </c>
      <c r="L232" s="125" t="n">
        <v>0.0051344314482273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5</v>
      </c>
      <c r="L233" s="125" t="n">
        <v>0.0051363265640442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5</v>
      </c>
      <c r="L234" s="125" t="n">
        <v>0.0051382474061682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5</v>
      </c>
      <c r="L235" s="125" t="n">
        <v>0.0051400676374304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5</v>
      </c>
      <c r="L236" s="125" t="n">
        <v>0.0051420383504734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5</v>
      </c>
      <c r="L237" s="125" t="n">
        <v>0.0051439700642229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5</v>
      </c>
      <c r="L238" s="125" t="n">
        <v>0.0051459915873228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5</v>
      </c>
      <c r="L239" s="125" t="n">
        <v>0.005147972525824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5</v>
      </c>
      <c r="L240" s="125" t="n">
        <v>0.0051500449707632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5</v>
      </c>
      <c r="L241" s="125" t="n">
        <v>0.0051521433378008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5</v>
      </c>
      <c r="L242" s="125" t="n">
        <v>0.0051541987251456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5</v>
      </c>
      <c r="L243" s="125" t="n">
        <v>0.0051563481882157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5</v>
      </c>
      <c r="L244" s="125" t="n">
        <v>0.0051584530806623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4" min="3" style="135" width="9.14"/>
    <col collapsed="false" customWidth="true" hidden="false" outlineLevel="0" max="5" min="5" style="135" width="9.7"/>
    <col collapsed="false" customWidth="true" hidden="true" outlineLevel="0" max="6" min="6" style="135" width="12.99"/>
    <col collapsed="false" customWidth="true" hidden="false" outlineLevel="0" max="8" min="7" style="135" width="9.7"/>
    <col collapsed="false" customWidth="true" hidden="true" outlineLevel="0" max="9" min="9" style="135" width="12.99"/>
    <col collapsed="false" customWidth="true" hidden="false" outlineLevel="0" max="10" min="10" style="135" width="9.85"/>
    <col collapsed="false" customWidth="true" hidden="true" outlineLevel="0" max="13" min="11" style="135" width="9.7"/>
    <col collapsed="false" customWidth="true" hidden="false" outlineLevel="0" max="14" min="14" style="135" width="9.7"/>
    <col collapsed="false" customWidth="true" hidden="false" outlineLevel="0" max="15" min="15" style="135" width="12.14"/>
    <col collapsed="false" customWidth="true" hidden="true" outlineLevel="0" max="18" min="16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M1" s="137" t="s">
        <v>159</v>
      </c>
      <c r="N1" s="137"/>
      <c r="O1" s="138"/>
      <c r="P1" s="139" t="s">
        <v>160</v>
      </c>
    </row>
    <row r="2" customFormat="false" ht="24" hidden="false" customHeight="true" outlineLevel="0" collapsed="false">
      <c r="A2" s="140" t="n">
        <f aca="false">PrReportDate</f>
        <v>37165</v>
      </c>
      <c r="B2" s="138"/>
      <c r="P2" s="139" t="s">
        <v>161</v>
      </c>
      <c r="AC2" s="136"/>
      <c r="AD2" s="135"/>
      <c r="AE2" s="135"/>
    </row>
    <row r="3" customFormat="false" ht="12.75" hidden="true" customHeight="true" outlineLevel="0" collapsed="false">
      <c r="C3" s="135" t="n">
        <v>9</v>
      </c>
      <c r="D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8</v>
      </c>
      <c r="D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f aca="false">+crvDate</f>
        <v>37154</v>
      </c>
    </row>
    <row r="7" customFormat="false" ht="10.5" hidden="true" customHeight="true" outlineLevel="0" collapsed="false">
      <c r="A7" s="144"/>
      <c r="C7" s="145" t="n">
        <v>37196</v>
      </c>
      <c r="D7" s="145" t="n">
        <v>37226</v>
      </c>
      <c r="E7" s="146"/>
      <c r="F7" s="146"/>
      <c r="G7" s="145" t="n">
        <v>37257</v>
      </c>
      <c r="H7" s="145" t="n">
        <v>37288</v>
      </c>
      <c r="I7" s="146"/>
      <c r="J7" s="145" t="n">
        <v>37316</v>
      </c>
      <c r="K7" s="145" t="n">
        <v>37347</v>
      </c>
      <c r="L7" s="145" t="n">
        <v>37377</v>
      </c>
      <c r="M7" s="145" t="n">
        <v>37408</v>
      </c>
      <c r="N7" s="146"/>
      <c r="O7" s="146"/>
      <c r="P7" s="145" t="n">
        <v>37438</v>
      </c>
      <c r="Q7" s="145" t="n">
        <v>37469</v>
      </c>
      <c r="R7" s="145" t="n">
        <v>37500</v>
      </c>
      <c r="S7" s="146"/>
      <c r="T7" s="147" t="n">
        <v>37530</v>
      </c>
      <c r="U7" s="147" t="n">
        <v>37561</v>
      </c>
      <c r="V7" s="147" t="n">
        <v>37591</v>
      </c>
      <c r="W7" s="145"/>
      <c r="X7" s="145"/>
      <c r="Y7" s="145"/>
      <c r="Z7" s="145"/>
      <c r="AA7" s="145"/>
      <c r="AB7" s="148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6" customFormat="true" ht="15.75" hidden="false" customHeight="true" outlineLevel="0" collapsed="false">
      <c r="A8" s="149" t="s">
        <v>162</v>
      </c>
      <c r="B8" s="150"/>
      <c r="C8" s="151" t="s">
        <v>163</v>
      </c>
      <c r="D8" s="151" t="s">
        <v>164</v>
      </c>
      <c r="E8" s="152" t="s">
        <v>165</v>
      </c>
      <c r="F8" s="153" t="s">
        <v>166</v>
      </c>
      <c r="G8" s="154" t="n">
        <f aca="false">AG7</f>
        <v>37257</v>
      </c>
      <c r="H8" s="154" t="n">
        <f aca="false">AH7</f>
        <v>37288</v>
      </c>
      <c r="I8" s="153" t="s">
        <v>167</v>
      </c>
      <c r="J8" s="154" t="n">
        <f aca="false">AI7</f>
        <v>37316</v>
      </c>
      <c r="K8" s="154" t="n">
        <f aca="false">AJ7</f>
        <v>37347</v>
      </c>
      <c r="L8" s="154" t="n">
        <f aca="false">AK7</f>
        <v>37377</v>
      </c>
      <c r="M8" s="154" t="n">
        <f aca="false">AL7</f>
        <v>37408</v>
      </c>
      <c r="N8" s="155" t="s">
        <v>168</v>
      </c>
      <c r="O8" s="151" t="s">
        <v>169</v>
      </c>
      <c r="P8" s="154" t="n">
        <f aca="false">AM7</f>
        <v>37438</v>
      </c>
      <c r="Q8" s="154" t="n">
        <f aca="false">AN7</f>
        <v>37469</v>
      </c>
      <c r="R8" s="154" t="n">
        <f aca="false">AO7</f>
        <v>37500</v>
      </c>
      <c r="S8" s="151" t="s">
        <v>170</v>
      </c>
      <c r="T8" s="154" t="n">
        <f aca="false">AP7</f>
        <v>37530</v>
      </c>
      <c r="U8" s="154" t="n">
        <f aca="false">AQ7</f>
        <v>37561</v>
      </c>
      <c r="V8" s="154" t="n">
        <f aca="false">AR7</f>
        <v>37591</v>
      </c>
      <c r="W8" s="151" t="s">
        <v>171</v>
      </c>
      <c r="X8" s="151" t="s">
        <v>172</v>
      </c>
      <c r="Y8" s="152" t="s">
        <v>173</v>
      </c>
      <c r="Z8" s="152" t="s">
        <v>174</v>
      </c>
      <c r="AA8" s="152" t="s">
        <v>175</v>
      </c>
      <c r="AB8" s="151" t="s">
        <v>176</v>
      </c>
      <c r="AC8" s="153" t="s">
        <v>177</v>
      </c>
      <c r="AD8" s="153"/>
      <c r="AE8" s="153"/>
      <c r="AG8" s="157"/>
    </row>
    <row r="9" customFormat="false" ht="13.7" hidden="false" customHeight="true" outlineLevel="0" collapsed="false">
      <c r="A9" s="158" t="s">
        <v>76</v>
      </c>
      <c r="B9" s="136" t="s">
        <v>178</v>
      </c>
      <c r="C9" s="159" t="n">
        <f aca="false">'[6]Power Desk Daily Price'!$AC9</f>
        <v>17.8333333333333</v>
      </c>
      <c r="D9" s="159" t="n">
        <f aca="true">IF(ISERROR((AVERAGE(OFFSET('[6]Curve Summary'!$D$6,10,0,17,1))*17+8*'[6]Curve Summary Backup'!$D$38)/25),'[6]Curve Summary Backup'!$D$38,(AVERAGE(OFFSET('[6]Curve Summary'!$D$6,10,0,17,1))*17+8*'[6]Curve Summary Backup'!$D$38)/25)</f>
        <v>29.75</v>
      </c>
      <c r="E9" s="160" t="n">
        <f aca="false">(C9*C$5+D9*D$5)/(SUM(C$5:D$5))</f>
        <v>26.3452380952381</v>
      </c>
      <c r="F9" s="159" t="n">
        <f aca="false">AVERAGE(G9:H9)</f>
        <v>30.625</v>
      </c>
      <c r="G9" s="159" t="n">
        <f aca="false">AG9</f>
        <v>31.5</v>
      </c>
      <c r="H9" s="159" t="n">
        <f aca="false">AH9</f>
        <v>29.75</v>
      </c>
      <c r="I9" s="159" t="n">
        <f aca="false">AVERAGE(J9:K9)</f>
        <v>29</v>
      </c>
      <c r="J9" s="159" t="n">
        <f aca="false">AI9</f>
        <v>30</v>
      </c>
      <c r="K9" s="159" t="n">
        <f aca="false">AJ9</f>
        <v>28</v>
      </c>
      <c r="L9" s="159" t="n">
        <f aca="false">AK9</f>
        <v>26</v>
      </c>
      <c r="M9" s="159" t="n">
        <f aca="false">AL9</f>
        <v>28</v>
      </c>
      <c r="N9" s="159" t="n">
        <f aca="false">AVERAGE(K9:M9)</f>
        <v>27.3333333333333</v>
      </c>
      <c r="O9" s="159" t="n">
        <f aca="false">AVERAGE(P9:R9)</f>
        <v>44</v>
      </c>
      <c r="P9" s="161" t="n">
        <f aca="false">AM9</f>
        <v>41.5</v>
      </c>
      <c r="Q9" s="159" t="n">
        <f aca="false">AN9</f>
        <v>49</v>
      </c>
      <c r="R9" s="159" t="n">
        <f aca="false">AO9</f>
        <v>41.5</v>
      </c>
      <c r="S9" s="159" t="n">
        <f aca="false">AVERAGE(T9:V9)</f>
        <v>37</v>
      </c>
      <c r="T9" s="159" t="n">
        <f aca="false">AP9</f>
        <v>38</v>
      </c>
      <c r="U9" s="159" t="n">
        <f aca="false">AQ9</f>
        <v>36</v>
      </c>
      <c r="V9" s="159" t="n">
        <f aca="false">AR9</f>
        <v>37</v>
      </c>
      <c r="W9" s="160" t="n">
        <f aca="false">SUM(AG28:AR28)/SUM($AG$5:$AR$5)</f>
        <v>34.7372549019608</v>
      </c>
      <c r="X9" s="159" t="n">
        <f aca="false">SUM(AS28:BD28)/SUM($AS$5:$BD$5)</f>
        <v>40.0088235294118</v>
      </c>
      <c r="Y9" s="159" t="n">
        <f aca="false">SUM(BE28:BR28)/SUM($BE$5:$BR$5)</f>
        <v>40.5507046979866</v>
      </c>
      <c r="Z9" s="159" t="n">
        <f aca="false">SUM(BQ28:CB28)/SUM($BQ$5:$CB$5)</f>
        <v>40.7615294117647</v>
      </c>
      <c r="AA9" s="159" t="n">
        <f aca="false">SUM(CC28:DX28)/SUM($CC$5:$DX$5)</f>
        <v>41.8259215686275</v>
      </c>
      <c r="AB9" s="162" t="n">
        <f aca="false">SUM(DY28:EJ28)/SUM($DY$5:$EJ$5)</f>
        <v>43.041328125</v>
      </c>
      <c r="AC9" s="163" t="n">
        <f aca="false">(C9*C$5+D9*D$5+SUM(AG28:EJ28))/(SUM(C$5:D$5)+SUM($AG$5:$EJ$5))</f>
        <v>40.5227973631413</v>
      </c>
      <c r="AD9" s="164"/>
      <c r="AE9" s="164"/>
      <c r="AF9" s="165"/>
      <c r="AG9" s="161" t="n">
        <f aca="false">VLOOKUP(AG$7,'[6]Curve Summary'!$A$7:$AG$161,4)</f>
        <v>31.5</v>
      </c>
      <c r="AH9" s="161" t="n">
        <f aca="false">VLOOKUP(AH$7,'[6]Curve Summary'!$A$7:$AG$161,4)</f>
        <v>29.75</v>
      </c>
      <c r="AI9" s="161" t="n">
        <f aca="false">VLOOKUP(AI$7,'[6]Curve Summary'!$A$7:$AG$161,4)</f>
        <v>30</v>
      </c>
      <c r="AJ9" s="161" t="n">
        <f aca="false">VLOOKUP(AJ$7,'[6]Curve Summary'!$A$7:$AG$161,4)</f>
        <v>28</v>
      </c>
      <c r="AK9" s="161" t="n">
        <f aca="false">VLOOKUP(AK$7,'[6]Curve Summary'!$A$7:$AG$161,4)</f>
        <v>26</v>
      </c>
      <c r="AL9" s="161" t="n">
        <f aca="false">VLOOKUP(AL$7,'[6]Curve Summary'!$A$7:$AG$161,4)</f>
        <v>28</v>
      </c>
      <c r="AM9" s="161" t="n">
        <f aca="false">VLOOKUP(AM$7,'[6]Curve Summary'!$A$7:$AG$161,4)</f>
        <v>41.5</v>
      </c>
      <c r="AN9" s="161" t="n">
        <f aca="false">VLOOKUP(AN$7,'[6]Curve Summary'!$A$7:$AG$161,4)</f>
        <v>49</v>
      </c>
      <c r="AO9" s="161" t="n">
        <f aca="false">VLOOKUP(AO$7,'[6]Curve Summary'!$A$7:$AG$161,4)</f>
        <v>41.5</v>
      </c>
      <c r="AP9" s="161" t="n">
        <f aca="false">VLOOKUP(AP$7,'[6]Curve Summary'!$A$7:$AG$161,4)</f>
        <v>38</v>
      </c>
      <c r="AQ9" s="161" t="n">
        <f aca="false">VLOOKUP(AQ$7,'[6]Curve Summary'!$A$7:$AG$161,4)</f>
        <v>36</v>
      </c>
      <c r="AR9" s="161" t="n">
        <f aca="false">VLOOKUP(AR$7,'[6]Curve Summary'!$A$7:$AG$161,4)</f>
        <v>37</v>
      </c>
      <c r="AS9" s="161" t="n">
        <f aca="false">VLOOKUP(AS$7,'[6]Curve Summary'!$A$7:$AG$161,4)</f>
        <v>42</v>
      </c>
      <c r="AT9" s="161" t="n">
        <f aca="false">VLOOKUP(AT$7,'[6]Curve Summary'!$A$7:$AG$161,4)</f>
        <v>40</v>
      </c>
      <c r="AU9" s="161" t="n">
        <f aca="false">VLOOKUP(AU$7,'[6]Curve Summary'!$A$7:$AG$161,4)</f>
        <v>38</v>
      </c>
      <c r="AV9" s="161" t="n">
        <f aca="false">VLOOKUP(AV$7,'[6]Curve Summary'!$A$7:$AG$161,4)</f>
        <v>33</v>
      </c>
      <c r="AW9" s="161" t="n">
        <f aca="false">VLOOKUP(AW$7,'[6]Curve Summary'!$A$7:$AG$161,4)</f>
        <v>29.5</v>
      </c>
      <c r="AX9" s="161" t="n">
        <f aca="false">VLOOKUP(AX$7,'[6]Curve Summary'!$A$7:$AG$161,4)</f>
        <v>31</v>
      </c>
      <c r="AY9" s="161" t="n">
        <f aca="false">VLOOKUP(AY$7,'[6]Curve Summary'!$A$7:$AG$161,4)</f>
        <v>47</v>
      </c>
      <c r="AZ9" s="161" t="n">
        <f aca="false">VLOOKUP(AZ$7,'[6]Curve Summary'!$A$7:$AG$161,4)</f>
        <v>55</v>
      </c>
      <c r="BA9" s="161" t="n">
        <f aca="false">VLOOKUP(BA$7,'[6]Curve Summary'!$A$7:$AG$161,4)</f>
        <v>44</v>
      </c>
      <c r="BB9" s="161" t="n">
        <f aca="false">VLOOKUP(BB$7,'[6]Curve Summary'!$A$7:$AG$161,4)</f>
        <v>41.5</v>
      </c>
      <c r="BC9" s="161" t="n">
        <f aca="false">VLOOKUP(BC$7,'[6]Curve Summary'!$A$7:$AG$161,4)</f>
        <v>38.75</v>
      </c>
      <c r="BD9" s="161" t="n">
        <f aca="false">VLOOKUP(BD$7,'[6]Curve Summary'!$A$7:$AG$161,4)</f>
        <v>40</v>
      </c>
      <c r="BE9" s="161" t="n">
        <f aca="false">VLOOKUP(BE$7,'[6]Curve Summary'!$A$7:$AG$161,4)</f>
        <v>42.12</v>
      </c>
      <c r="BF9" s="161" t="n">
        <f aca="false">VLOOKUP(BF$7,'[6]Curve Summary'!$A$7:$AG$161,4)</f>
        <v>40.4</v>
      </c>
      <c r="BG9" s="161" t="n">
        <f aca="false">VLOOKUP(BG$7,'[6]Curve Summary'!$A$7:$AG$161,4)</f>
        <v>38.68</v>
      </c>
      <c r="BH9" s="161" t="n">
        <f aca="false">VLOOKUP(BH$7,'[6]Curve Summary'!$A$7:$AG$161,4)</f>
        <v>34.39</v>
      </c>
      <c r="BI9" s="161" t="n">
        <f aca="false">VLOOKUP(BI$7,'[6]Curve Summary'!$A$7:$AG$161,4)</f>
        <v>31.38</v>
      </c>
      <c r="BJ9" s="161" t="n">
        <f aca="false">VLOOKUP(BJ$7,'[6]Curve Summary'!$A$7:$AG$161,4)</f>
        <v>32.67</v>
      </c>
      <c r="BK9" s="161" t="n">
        <f aca="false">VLOOKUP(BK$7,'[6]Curve Summary'!$A$7:$AG$161,4)</f>
        <v>46.41</v>
      </c>
      <c r="BL9" s="161" t="n">
        <f aca="false">VLOOKUP(BL$7,'[6]Curve Summary'!$A$7:$AG$161,4)</f>
        <v>53.28</v>
      </c>
      <c r="BM9" s="161" t="n">
        <f aca="false">VLOOKUP(BM$7,'[6]Curve Summary'!$A$7:$AG$161,4)</f>
        <v>43.83</v>
      </c>
      <c r="BN9" s="161" t="n">
        <f aca="false">VLOOKUP(BN$7,'[6]Curve Summary'!$A$7:$AG$161,4)</f>
        <v>41.69</v>
      </c>
      <c r="BO9" s="161" t="n">
        <f aca="false">VLOOKUP(BO$7,'[6]Curve Summary'!$A$7:$AG$161,4)</f>
        <v>39.33</v>
      </c>
      <c r="BP9" s="161" t="n">
        <f aca="false">VLOOKUP(BP$7,'[6]Curve Summary'!$A$7:$AG$161,4)</f>
        <v>40.4</v>
      </c>
      <c r="BQ9" s="161" t="n">
        <f aca="false">VLOOKUP(BQ$7,'[6]Curve Summary'!$A$7:$AG$161,4)</f>
        <v>42.21</v>
      </c>
      <c r="BR9" s="161" t="n">
        <f aca="false">VLOOKUP(BR$7,'[6]Curve Summary'!$A$7:$AG$161,4)</f>
        <v>40.74</v>
      </c>
      <c r="BS9" s="161" t="n">
        <f aca="false">VLOOKUP(BS$7,'[6]Curve Summary'!$A$7:$AG$161,4)</f>
        <v>39.27</v>
      </c>
      <c r="BT9" s="161" t="n">
        <f aca="false">VLOOKUP(BT$7,'[6]Curve Summary'!$A$7:$AG$161,4)</f>
        <v>35.59</v>
      </c>
      <c r="BU9" s="161" t="n">
        <f aca="false">VLOOKUP(BU$7,'[6]Curve Summary'!$A$7:$AG$161,4)</f>
        <v>33.02</v>
      </c>
      <c r="BV9" s="161" t="n">
        <f aca="false">VLOOKUP(BV$7,'[6]Curve Summary'!$A$7:$AG$161,4)</f>
        <v>34.12</v>
      </c>
      <c r="BW9" s="161" t="n">
        <f aca="false">VLOOKUP(BW$7,'[6]Curve Summary'!$A$7:$AG$161,4)</f>
        <v>45.9</v>
      </c>
      <c r="BX9" s="161" t="n">
        <f aca="false">VLOOKUP(BX$7,'[6]Curve Summary'!$A$7:$AG$161,4)</f>
        <v>51.79</v>
      </c>
      <c r="BY9" s="161" t="n">
        <f aca="false">VLOOKUP(BY$7,'[6]Curve Summary'!$A$7:$AG$161,4)</f>
        <v>43.7</v>
      </c>
      <c r="BZ9" s="161" t="n">
        <f aca="false">VLOOKUP(BZ$7,'[6]Curve Summary'!$A$7:$AG$161,4)</f>
        <v>41.86</v>
      </c>
      <c r="CA9" s="161" t="n">
        <f aca="false">VLOOKUP(CA$7,'[6]Curve Summary'!$A$7:$AG$161,4)</f>
        <v>39.83</v>
      </c>
      <c r="CB9" s="161" t="n">
        <f aca="false">VLOOKUP(CB$7,'[6]Curve Summary'!$A$7:$AG$161,4)</f>
        <v>40.76</v>
      </c>
      <c r="CC9" s="161" t="n">
        <f aca="false">VLOOKUP(CC$7,'[6]Curve Summary'!$A$7:$AG$161,4)</f>
        <v>42.47</v>
      </c>
      <c r="CD9" s="161" t="n">
        <f aca="false">VLOOKUP(CD$7,'[6]Curve Summary'!$A$7:$AG$161,4)</f>
        <v>41.14</v>
      </c>
      <c r="CE9" s="161" t="n">
        <f aca="false">VLOOKUP(CE$7,'[6]Curve Summary'!$A$7:$AG$161,4)</f>
        <v>39.8</v>
      </c>
      <c r="CF9" s="161" t="n">
        <f aca="false">VLOOKUP(CF$7,'[6]Curve Summary'!$A$7:$AG$161,4)</f>
        <v>36.46</v>
      </c>
      <c r="CG9" s="161" t="n">
        <f aca="false">VLOOKUP(CG$7,'[6]Curve Summary'!$A$7:$AG$161,4)</f>
        <v>34.12</v>
      </c>
      <c r="CH9" s="161" t="n">
        <f aca="false">VLOOKUP(CH$7,'[6]Curve Summary'!$A$7:$AG$161,4)</f>
        <v>35.12</v>
      </c>
      <c r="CI9" s="161" t="n">
        <f aca="false">VLOOKUP(CI$7,'[6]Curve Summary'!$A$7:$AG$161,4)</f>
        <v>45.83</v>
      </c>
      <c r="CJ9" s="161" t="n">
        <f aca="false">VLOOKUP(CJ$7,'[6]Curve Summary'!$A$7:$AG$161,4)</f>
        <v>51.18</v>
      </c>
      <c r="CK9" s="161" t="n">
        <f aca="false">VLOOKUP(CK$7,'[6]Curve Summary'!$A$7:$AG$161,4)</f>
        <v>43.83</v>
      </c>
      <c r="CL9" s="161" t="n">
        <f aca="false">VLOOKUP(CL$7,'[6]Curve Summary'!$A$7:$AG$161,4)</f>
        <v>42.16</v>
      </c>
      <c r="CM9" s="161" t="n">
        <f aca="false">VLOOKUP(CM$7,'[6]Curve Summary'!$A$7:$AG$161,4)</f>
        <v>40.32</v>
      </c>
      <c r="CN9" s="161" t="n">
        <f aca="false">VLOOKUP(CN$7,'[6]Curve Summary'!$A$7:$AG$161,4)</f>
        <v>41.16</v>
      </c>
      <c r="CO9" s="161" t="n">
        <f aca="false">VLOOKUP(CO$7,'[6]Curve Summary'!$A$7:$AG$161,4)</f>
        <v>42.74</v>
      </c>
      <c r="CP9" s="161" t="n">
        <f aca="false">VLOOKUP(CP$7,'[6]Curve Summary'!$A$7:$AG$161,4)</f>
        <v>41.53</v>
      </c>
      <c r="CQ9" s="161" t="n">
        <f aca="false">VLOOKUP(CQ$7,'[6]Curve Summary'!$A$7:$AG$161,4)</f>
        <v>40.32</v>
      </c>
      <c r="CR9" s="161" t="n">
        <f aca="false">VLOOKUP(CR$7,'[6]Curve Summary'!$A$7:$AG$161,4)</f>
        <v>37.28</v>
      </c>
      <c r="CS9" s="161" t="n">
        <f aca="false">VLOOKUP(CS$7,'[6]Curve Summary'!$A$7:$AG$161,4)</f>
        <v>35.16</v>
      </c>
      <c r="CT9" s="161" t="n">
        <f aca="false">VLOOKUP(CT$7,'[6]Curve Summary'!$A$7:$AG$161,4)</f>
        <v>36.07</v>
      </c>
      <c r="CU9" s="161" t="n">
        <f aca="false">VLOOKUP(CU$7,'[6]Curve Summary'!$A$7:$AG$161,4)</f>
        <v>45.8</v>
      </c>
      <c r="CV9" s="161" t="n">
        <f aca="false">VLOOKUP(CV$7,'[6]Curve Summary'!$A$7:$AG$161,4)</f>
        <v>50.67</v>
      </c>
      <c r="CW9" s="161" t="n">
        <f aca="false">VLOOKUP(CW$7,'[6]Curve Summary'!$A$7:$AG$161,4)</f>
        <v>43.99</v>
      </c>
      <c r="CX9" s="161" t="n">
        <f aca="false">VLOOKUP(CX$7,'[6]Curve Summary'!$A$7:$AG$161,4)</f>
        <v>42.47</v>
      </c>
      <c r="CY9" s="161" t="n">
        <f aca="false">VLOOKUP(CY$7,'[6]Curve Summary'!$A$7:$AG$161,4)</f>
        <v>40.8</v>
      </c>
      <c r="CZ9" s="161" t="n">
        <f aca="false">VLOOKUP(CZ$7,'[6]Curve Summary'!$A$7:$AG$161,4)</f>
        <v>41.57</v>
      </c>
      <c r="DA9" s="161" t="n">
        <f aca="false">VLOOKUP(DA$7,'[6]Curve Summary'!$A$7:$AG$161,4)</f>
        <v>43.16</v>
      </c>
      <c r="DB9" s="161" t="n">
        <f aca="false">VLOOKUP(DB$7,'[6]Curve Summary'!$A$7:$AG$161,4)</f>
        <v>42.03</v>
      </c>
      <c r="DC9" s="161" t="n">
        <f aca="false">VLOOKUP(DC$7,'[6]Curve Summary'!$A$7:$AG$161,4)</f>
        <v>40.9</v>
      </c>
      <c r="DD9" s="161" t="n">
        <f aca="false">VLOOKUP(DD$7,'[6]Curve Summary'!$A$7:$AG$161,4)</f>
        <v>38.07</v>
      </c>
      <c r="DE9" s="161" t="n">
        <f aca="false">VLOOKUP(DE$7,'[6]Curve Summary'!$A$7:$AG$161,4)</f>
        <v>36.1</v>
      </c>
      <c r="DF9" s="161" t="n">
        <f aca="false">VLOOKUP(DF$7,'[6]Curve Summary'!$A$7:$AG$161,4)</f>
        <v>36.95</v>
      </c>
      <c r="DG9" s="161" t="n">
        <f aca="false">VLOOKUP(DG$7,'[6]Curve Summary'!$A$7:$AG$161,4)</f>
        <v>46.01</v>
      </c>
      <c r="DH9" s="161" t="n">
        <f aca="false">VLOOKUP(DH$7,'[6]Curve Summary'!$A$7:$AG$161,4)</f>
        <v>50.54</v>
      </c>
      <c r="DI9" s="161" t="n">
        <f aca="false">VLOOKUP(DI$7,'[6]Curve Summary'!$A$7:$AG$161,4)</f>
        <v>44.32</v>
      </c>
      <c r="DJ9" s="161" t="n">
        <f aca="false">VLOOKUP(DJ$7,'[6]Curve Summary'!$A$7:$AG$161,4)</f>
        <v>42.91</v>
      </c>
      <c r="DK9" s="161" t="n">
        <f aca="false">VLOOKUP(DK$7,'[6]Curve Summary'!$A$7:$AG$161,4)</f>
        <v>41.35</v>
      </c>
      <c r="DL9" s="161" t="n">
        <f aca="false">VLOOKUP(DL$7,'[6]Curve Summary'!$A$7:$AG$161,4)</f>
        <v>42.07</v>
      </c>
      <c r="DM9" s="161" t="n">
        <f aca="false">VLOOKUP(DM$7,'[6]Curve Summary'!$A$7:$AG$161,4)</f>
        <v>43.58</v>
      </c>
      <c r="DN9" s="161" t="n">
        <f aca="false">VLOOKUP(DN$7,'[6]Curve Summary'!$A$7:$AG$161,4)</f>
        <v>42.53</v>
      </c>
      <c r="DO9" s="161" t="n">
        <f aca="false">VLOOKUP(DO$7,'[6]Curve Summary'!$A$7:$AG$161,4)</f>
        <v>41.48</v>
      </c>
      <c r="DP9" s="161" t="n">
        <f aca="false">VLOOKUP(DP$7,'[6]Curve Summary'!$A$7:$AG$161,4)</f>
        <v>38.85</v>
      </c>
      <c r="DQ9" s="161" t="n">
        <f aca="false">VLOOKUP(DQ$7,'[6]Curve Summary'!$A$7:$AG$161,4)</f>
        <v>37</v>
      </c>
      <c r="DR9" s="161" t="n">
        <f aca="false">VLOOKUP(DR$7,'[6]Curve Summary'!$A$7:$AG$161,4)</f>
        <v>37.8</v>
      </c>
      <c r="DS9" s="161" t="n">
        <f aca="false">VLOOKUP(DS$7,'[6]Curve Summary'!$A$7:$AG$161,4)</f>
        <v>46.23</v>
      </c>
      <c r="DT9" s="161" t="n">
        <f aca="false">VLOOKUP(DT$7,'[6]Curve Summary'!$A$7:$AG$161,4)</f>
        <v>50.45</v>
      </c>
      <c r="DU9" s="161" t="n">
        <f aca="false">VLOOKUP(DU$7,'[6]Curve Summary'!$A$7:$AG$161,4)</f>
        <v>44.66</v>
      </c>
      <c r="DV9" s="161" t="n">
        <f aca="false">VLOOKUP(DV$7,'[6]Curve Summary'!$A$7:$AG$161,4)</f>
        <v>43.35</v>
      </c>
      <c r="DW9" s="161" t="n">
        <f aca="false">VLOOKUP(DW$7,'[6]Curve Summary'!$A$7:$AG$161,4)</f>
        <v>41.9</v>
      </c>
      <c r="DX9" s="161" t="n">
        <f aca="false">VLOOKUP(DX$7,'[6]Curve Summary'!$A$7:$AG$161,4)</f>
        <v>42.57</v>
      </c>
      <c r="DY9" s="161" t="n">
        <f aca="false">VLOOKUP(DY$7,'[6]Curve Summary'!$A$7:$AG$161,4)</f>
        <v>44</v>
      </c>
      <c r="DZ9" s="161" t="n">
        <f aca="false">VLOOKUP(DZ$7,'[6]Curve Summary'!$A$7:$AG$161,4)</f>
        <v>43.02</v>
      </c>
      <c r="EA9" s="161" t="n">
        <f aca="false">VLOOKUP(EA$7,'[6]Curve Summary'!$A$7:$AG$161,4)</f>
        <v>42.05</v>
      </c>
      <c r="EB9" s="161" t="n">
        <f aca="false">VLOOKUP(EB$7,'[6]Curve Summary'!$A$7:$AG$161,4)</f>
        <v>39.6</v>
      </c>
      <c r="EC9" s="161" t="n">
        <f aca="false">VLOOKUP(EC$7,'[6]Curve Summary'!$A$7:$AG$161,4)</f>
        <v>37.89</v>
      </c>
      <c r="ED9" s="161" t="n">
        <f aca="false">VLOOKUP(ED$7,'[6]Curve Summary'!$A$7:$AG$161,4)</f>
        <v>38.63</v>
      </c>
      <c r="EE9" s="161" t="n">
        <f aca="false">VLOOKUP(EE$7,'[6]Curve Summary'!$A$7:$AG$161,4)</f>
        <v>46.48</v>
      </c>
      <c r="EF9" s="161" t="n">
        <f aca="false">VLOOKUP(EF$7,'[6]Curve Summary'!$A$7:$AG$161,4)</f>
        <v>50.41</v>
      </c>
      <c r="EG9" s="161" t="n">
        <f aca="false">VLOOKUP(EG$7,'[6]Curve Summary'!$A$7:$AG$161,4)</f>
        <v>45.02</v>
      </c>
      <c r="EH9" s="161" t="n">
        <f aca="false">VLOOKUP(EH$7,'[6]Curve Summary'!$A$7:$AG$161,4)</f>
        <v>43.79</v>
      </c>
      <c r="EI9" s="161" t="n">
        <f aca="false">VLOOKUP(EI$7,'[6]Curve Summary'!$A$7:$AG$161,4)</f>
        <v>42.45</v>
      </c>
      <c r="EJ9" s="161" t="n">
        <f aca="false">VLOOKUP(EJ$7,'[6]Curve Summary'!$A$7:$AG$161,4)</f>
        <v>43.07</v>
      </c>
    </row>
    <row r="10" customFormat="false" ht="13.7" hidden="false" customHeight="true" outlineLevel="0" collapsed="false">
      <c r="A10" s="166" t="s">
        <v>179</v>
      </c>
      <c r="B10" s="167" t="s">
        <v>180</v>
      </c>
      <c r="C10" s="161" t="n">
        <f aca="false">'[6]Power Desk Daily Price'!$AC10</f>
        <v>20.7222222222222</v>
      </c>
      <c r="D10" s="161" t="n">
        <f aca="true">IF(ISERROR((AVERAGE(OFFSET('[6]Curve Summary'!$C$6,10,0,17,1))*17+8*'[6]Curve Summary Backup'!$C$38)/25),'[6]Curve Summary Backup'!$C$38,(AVERAGE(OFFSET('[6]Curve Summary'!$C$6,10,0,17,1))*17+8*'[6]Curve Summary Backup'!$C$38)/25)</f>
        <v>30.25</v>
      </c>
      <c r="E10" s="168" t="n">
        <f aca="false">(C10*C$5+D10*D$5)/(SUM(C$5:D$5))</f>
        <v>27.5277777777778</v>
      </c>
      <c r="F10" s="161" t="n">
        <f aca="false">AVERAGE(G10:H10)</f>
        <v>30.575</v>
      </c>
      <c r="G10" s="161" t="n">
        <f aca="false">AG10</f>
        <v>31.5</v>
      </c>
      <c r="H10" s="161" t="n">
        <f aca="false">AH10</f>
        <v>29.65</v>
      </c>
      <c r="I10" s="161" t="n">
        <f aca="false">AVERAGE(J10:K10)</f>
        <v>30</v>
      </c>
      <c r="J10" s="161" t="n">
        <f aca="false">AI10</f>
        <v>30</v>
      </c>
      <c r="K10" s="161" t="n">
        <f aca="false">AJ10</f>
        <v>30</v>
      </c>
      <c r="L10" s="161" t="n">
        <f aca="false">AK10</f>
        <v>28.5</v>
      </c>
      <c r="M10" s="161" t="n">
        <f aca="false">AL10</f>
        <v>30.5</v>
      </c>
      <c r="N10" s="161" t="n">
        <f aca="false">AVERAGE(K10:M10)</f>
        <v>29.6666666666667</v>
      </c>
      <c r="O10" s="161" t="n">
        <f aca="false">AVERAGE(P10:R10)</f>
        <v>47</v>
      </c>
      <c r="P10" s="161" t="n">
        <f aca="false">AM10</f>
        <v>44.5</v>
      </c>
      <c r="Q10" s="161" t="n">
        <f aca="false">AN10</f>
        <v>51.5</v>
      </c>
      <c r="R10" s="161" t="n">
        <f aca="false">AO10</f>
        <v>45</v>
      </c>
      <c r="S10" s="161" t="n">
        <f aca="false">AVERAGE(T10:V10)</f>
        <v>37.8333333333333</v>
      </c>
      <c r="T10" s="161" t="n">
        <f aca="false">AP10</f>
        <v>39</v>
      </c>
      <c r="U10" s="161" t="n">
        <f aca="false">AQ10</f>
        <v>37</v>
      </c>
      <c r="V10" s="161" t="n">
        <f aca="false">AR10</f>
        <v>37.5</v>
      </c>
      <c r="W10" s="168" t="n">
        <f aca="false">SUM(AG29:AR29)/SUM($AG$5:$AR$5)</f>
        <v>36.2725490196078</v>
      </c>
      <c r="X10" s="161" t="n">
        <f aca="false">SUM(AS29:BD29)/SUM($AS$5:$BD$5)</f>
        <v>42.3764705882353</v>
      </c>
      <c r="Y10" s="161" t="n">
        <f aca="false">SUM(BE29:BR29)/SUM($BE$5:$BR$5)</f>
        <v>42.7270134228188</v>
      </c>
      <c r="Z10" s="161" t="n">
        <f aca="false">SUM(BQ29:CB29)/SUM($BQ$5:$CB$5)</f>
        <v>43.1198039215686</v>
      </c>
      <c r="AA10" s="161" t="n">
        <f aca="false">SUM(CC29:DX29)/SUM($CC$5:$DX$5)</f>
        <v>44.7627941176471</v>
      </c>
      <c r="AB10" s="169" t="n">
        <f aca="false">SUM(DY29:EJ29)/SUM($DY$5:$EJ$5)</f>
        <v>46.7996875</v>
      </c>
      <c r="AC10" s="170" t="n">
        <f aca="false">(C10*C$5+D10*D$5+SUM(AG29:EJ29))/(SUM(C$5:D$5)+SUM($AG$5:$EJ$5))</f>
        <v>43.1848915639629</v>
      </c>
      <c r="AD10" s="164"/>
      <c r="AE10" s="164"/>
      <c r="AF10" s="165"/>
      <c r="AG10" s="171" t="n">
        <f aca="false">VLOOKUP(AG$7,'[6]Curve Summary'!$A$8:$AG$161,3)</f>
        <v>31.5</v>
      </c>
      <c r="AH10" s="171" t="n">
        <f aca="false">VLOOKUP(AH$7,'[6]Curve Summary'!$A$8:$AG$161,3)</f>
        <v>29.65</v>
      </c>
      <c r="AI10" s="171" t="n">
        <f aca="false">VLOOKUP(AI$7,'[6]Curve Summary'!$A$8:$AG$161,3)</f>
        <v>30</v>
      </c>
      <c r="AJ10" s="171" t="n">
        <f aca="false">VLOOKUP(AJ$7,'[6]Curve Summary'!$A$8:$AG$161,3)</f>
        <v>30</v>
      </c>
      <c r="AK10" s="171" t="n">
        <f aca="false">VLOOKUP(AK$7,'[6]Curve Summary'!$A$8:$AG$161,3)</f>
        <v>28.5</v>
      </c>
      <c r="AL10" s="171" t="n">
        <f aca="false">VLOOKUP(AL$7,'[6]Curve Summary'!$A$8:$AG$161,3)</f>
        <v>30.5</v>
      </c>
      <c r="AM10" s="171" t="n">
        <f aca="false">VLOOKUP(AM$7,'[6]Curve Summary'!$A$8:$AG$161,3)</f>
        <v>44.5</v>
      </c>
      <c r="AN10" s="171" t="n">
        <f aca="false">VLOOKUP(AN$7,'[6]Curve Summary'!$A$8:$AG$161,3)</f>
        <v>51.5</v>
      </c>
      <c r="AO10" s="171" t="n">
        <f aca="false">VLOOKUP(AO$7,'[6]Curve Summary'!$A$8:$AG$161,3)</f>
        <v>45</v>
      </c>
      <c r="AP10" s="171" t="n">
        <f aca="false">VLOOKUP(AP$7,'[6]Curve Summary'!$A$8:$AG$161,3)</f>
        <v>39</v>
      </c>
      <c r="AQ10" s="171" t="n">
        <f aca="false">VLOOKUP(AQ$7,'[6]Curve Summary'!$A$8:$AG$161,3)</f>
        <v>37</v>
      </c>
      <c r="AR10" s="171" t="n">
        <f aca="false">VLOOKUP(AR$7,'[6]Curve Summary'!$A$8:$AG$161,3)</f>
        <v>37.5</v>
      </c>
      <c r="AS10" s="171" t="n">
        <f aca="false">VLOOKUP(AS$7,'[6]Curve Summary'!$A$8:$AG$161,3)</f>
        <v>42.5</v>
      </c>
      <c r="AT10" s="171" t="n">
        <f aca="false">VLOOKUP(AT$7,'[6]Curve Summary'!$A$8:$AG$161,3)</f>
        <v>40.75</v>
      </c>
      <c r="AU10" s="171" t="n">
        <f aca="false">VLOOKUP(AU$7,'[6]Curve Summary'!$A$8:$AG$161,3)</f>
        <v>39.5</v>
      </c>
      <c r="AV10" s="171" t="n">
        <f aca="false">VLOOKUP(AV$7,'[6]Curve Summary'!$A$8:$AG$161,3)</f>
        <v>36.5</v>
      </c>
      <c r="AW10" s="171" t="n">
        <f aca="false">VLOOKUP(AW$7,'[6]Curve Summary'!$A$8:$AG$161,3)</f>
        <v>33</v>
      </c>
      <c r="AX10" s="171" t="n">
        <f aca="false">VLOOKUP(AX$7,'[6]Curve Summary'!$A$8:$AG$161,3)</f>
        <v>34.75</v>
      </c>
      <c r="AY10" s="171" t="n">
        <f aca="false">VLOOKUP(AY$7,'[6]Curve Summary'!$A$8:$AG$161,3)</f>
        <v>51.5</v>
      </c>
      <c r="AZ10" s="171" t="n">
        <f aca="false">VLOOKUP(AZ$7,'[6]Curve Summary'!$A$8:$AG$161,3)</f>
        <v>58.5</v>
      </c>
      <c r="BA10" s="171" t="n">
        <f aca="false">VLOOKUP(BA$7,'[6]Curve Summary'!$A$8:$AG$161,3)</f>
        <v>47.5</v>
      </c>
      <c r="BB10" s="171" t="n">
        <f aca="false">VLOOKUP(BB$7,'[6]Curve Summary'!$A$8:$AG$161,3)</f>
        <v>43.25</v>
      </c>
      <c r="BC10" s="171" t="n">
        <f aca="false">VLOOKUP(BC$7,'[6]Curve Summary'!$A$8:$AG$161,3)</f>
        <v>39.5</v>
      </c>
      <c r="BD10" s="171" t="n">
        <f aca="false">VLOOKUP(BD$7,'[6]Curve Summary'!$A$8:$AG$161,3)</f>
        <v>40.75</v>
      </c>
      <c r="BE10" s="171" t="n">
        <f aca="false">VLOOKUP(BE$7,'[6]Curve Summary'!$A$8:$AG$161,3)</f>
        <v>42.88</v>
      </c>
      <c r="BF10" s="171" t="n">
        <f aca="false">VLOOKUP(BF$7,'[6]Curve Summary'!$A$8:$AG$161,3)</f>
        <v>41.38</v>
      </c>
      <c r="BG10" s="171" t="n">
        <f aca="false">VLOOKUP(BG$7,'[6]Curve Summary'!$A$8:$AG$161,3)</f>
        <v>40.3</v>
      </c>
      <c r="BH10" s="171" t="n">
        <f aca="false">VLOOKUP(BH$7,'[6]Curve Summary'!$A$8:$AG$161,3)</f>
        <v>37.73</v>
      </c>
      <c r="BI10" s="171" t="n">
        <f aca="false">VLOOKUP(BI$7,'[6]Curve Summary'!$A$8:$AG$161,3)</f>
        <v>34.73</v>
      </c>
      <c r="BJ10" s="171" t="n">
        <f aca="false">VLOOKUP(BJ$7,'[6]Curve Summary'!$A$8:$AG$161,3)</f>
        <v>36.23</v>
      </c>
      <c r="BK10" s="171" t="n">
        <f aca="false">VLOOKUP(BK$7,'[6]Curve Summary'!$A$8:$AG$161,3)</f>
        <v>50.6</v>
      </c>
      <c r="BL10" s="171" t="n">
        <f aca="false">VLOOKUP(BL$7,'[6]Curve Summary'!$A$8:$AG$161,3)</f>
        <v>56.61</v>
      </c>
      <c r="BM10" s="171" t="n">
        <f aca="false">VLOOKUP(BM$7,'[6]Curve Summary'!$A$8:$AG$161,3)</f>
        <v>47.17</v>
      </c>
      <c r="BN10" s="171" t="n">
        <f aca="false">VLOOKUP(BN$7,'[6]Curve Summary'!$A$8:$AG$161,3)</f>
        <v>43.52</v>
      </c>
      <c r="BO10" s="171" t="n">
        <f aca="false">VLOOKUP(BO$7,'[6]Curve Summary'!$A$8:$AG$161,3)</f>
        <v>40.31</v>
      </c>
      <c r="BP10" s="171" t="n">
        <f aca="false">VLOOKUP(BP$7,'[6]Curve Summary'!$A$8:$AG$161,3)</f>
        <v>41.38</v>
      </c>
      <c r="BQ10" s="171" t="n">
        <f aca="false">VLOOKUP(BQ$7,'[6]Curve Summary'!$A$8:$AG$161,3)</f>
        <v>43.19</v>
      </c>
      <c r="BR10" s="171" t="n">
        <f aca="false">VLOOKUP(BR$7,'[6]Curve Summary'!$A$8:$AG$161,3)</f>
        <v>41.91</v>
      </c>
      <c r="BS10" s="171" t="n">
        <f aca="false">VLOOKUP(BS$7,'[6]Curve Summary'!$A$8:$AG$161,3)</f>
        <v>40.99</v>
      </c>
      <c r="BT10" s="171" t="n">
        <f aca="false">VLOOKUP(BT$7,'[6]Curve Summary'!$A$8:$AG$161,3)</f>
        <v>38.79</v>
      </c>
      <c r="BU10" s="171" t="n">
        <f aca="false">VLOOKUP(BU$7,'[6]Curve Summary'!$A$8:$AG$161,3)</f>
        <v>36.22</v>
      </c>
      <c r="BV10" s="171" t="n">
        <f aca="false">VLOOKUP(BV$7,'[6]Curve Summary'!$A$8:$AG$161,3)</f>
        <v>37.51</v>
      </c>
      <c r="BW10" s="171" t="n">
        <f aca="false">VLOOKUP(BW$7,'[6]Curve Summary'!$A$8:$AG$161,3)</f>
        <v>49.83</v>
      </c>
      <c r="BX10" s="171" t="n">
        <f aca="false">VLOOKUP(BX$7,'[6]Curve Summary'!$A$8:$AG$161,3)</f>
        <v>54.98</v>
      </c>
      <c r="BY10" s="171" t="n">
        <f aca="false">VLOOKUP(BY$7,'[6]Curve Summary'!$A$8:$AG$161,3)</f>
        <v>46.89</v>
      </c>
      <c r="BZ10" s="171" t="n">
        <f aca="false">VLOOKUP(BZ$7,'[6]Curve Summary'!$A$8:$AG$161,3)</f>
        <v>43.77</v>
      </c>
      <c r="CA10" s="171" t="n">
        <f aca="false">VLOOKUP(CA$7,'[6]Curve Summary'!$A$8:$AG$161,3)</f>
        <v>41.02</v>
      </c>
      <c r="CB10" s="171" t="n">
        <f aca="false">VLOOKUP(CB$7,'[6]Curve Summary'!$A$8:$AG$161,3)</f>
        <v>41.94</v>
      </c>
      <c r="CC10" s="171" t="n">
        <f aca="false">VLOOKUP(CC$7,'[6]Curve Summary'!$A$8:$AG$161,3)</f>
        <v>43.66</v>
      </c>
      <c r="CD10" s="171" t="n">
        <f aca="false">VLOOKUP(CD$7,'[6]Curve Summary'!$A$8:$AG$161,3)</f>
        <v>42.5</v>
      </c>
      <c r="CE10" s="171" t="n">
        <f aca="false">VLOOKUP(CE$7,'[6]Curve Summary'!$A$8:$AG$161,3)</f>
        <v>41.67</v>
      </c>
      <c r="CF10" s="171" t="n">
        <f aca="false">VLOOKUP(CF$7,'[6]Curve Summary'!$A$8:$AG$161,3)</f>
        <v>39.67</v>
      </c>
      <c r="CG10" s="171" t="n">
        <f aca="false">VLOOKUP(CG$7,'[6]Curve Summary'!$A$8:$AG$161,3)</f>
        <v>37.33</v>
      </c>
      <c r="CH10" s="171" t="n">
        <f aca="false">VLOOKUP(CH$7,'[6]Curve Summary'!$A$8:$AG$161,3)</f>
        <v>38.51</v>
      </c>
      <c r="CI10" s="171" t="n">
        <f aca="false">VLOOKUP(CI$7,'[6]Curve Summary'!$A$8:$AG$161,3)</f>
        <v>49.73</v>
      </c>
      <c r="CJ10" s="171" t="n">
        <f aca="false">VLOOKUP(CJ$7,'[6]Curve Summary'!$A$8:$AG$161,3)</f>
        <v>54.42</v>
      </c>
      <c r="CK10" s="171" t="n">
        <f aca="false">VLOOKUP(CK$7,'[6]Curve Summary'!$A$8:$AG$161,3)</f>
        <v>47.07</v>
      </c>
      <c r="CL10" s="171" t="n">
        <f aca="false">VLOOKUP(CL$7,'[6]Curve Summary'!$A$8:$AG$161,3)</f>
        <v>44.23</v>
      </c>
      <c r="CM10" s="171" t="n">
        <f aca="false">VLOOKUP(CM$7,'[6]Curve Summary'!$A$8:$AG$161,3)</f>
        <v>41.72</v>
      </c>
      <c r="CN10" s="171" t="n">
        <f aca="false">VLOOKUP(CN$7,'[6]Curve Summary'!$A$8:$AG$161,3)</f>
        <v>42.57</v>
      </c>
      <c r="CO10" s="171" t="n">
        <f aca="false">VLOOKUP(CO$7,'[6]Curve Summary'!$A$8:$AG$161,3)</f>
        <v>44.4</v>
      </c>
      <c r="CP10" s="171" t="n">
        <f aca="false">VLOOKUP(CP$7,'[6]Curve Summary'!$A$8:$AG$161,3)</f>
        <v>43.34</v>
      </c>
      <c r="CQ10" s="171" t="n">
        <f aca="false">VLOOKUP(CQ$7,'[6]Curve Summary'!$A$8:$AG$161,3)</f>
        <v>42.58</v>
      </c>
      <c r="CR10" s="171" t="n">
        <f aca="false">VLOOKUP(CR$7,'[6]Curve Summary'!$A$8:$AG$161,3)</f>
        <v>40.75</v>
      </c>
      <c r="CS10" s="171" t="n">
        <f aca="false">VLOOKUP(CS$7,'[6]Curve Summary'!$A$8:$AG$161,3)</f>
        <v>38.61</v>
      </c>
      <c r="CT10" s="171" t="n">
        <f aca="false">VLOOKUP(CT$7,'[6]Curve Summary'!$A$8:$AG$161,3)</f>
        <v>39.69</v>
      </c>
      <c r="CU10" s="171" t="n">
        <f aca="false">VLOOKUP(CU$7,'[6]Curve Summary'!$A$8:$AG$161,3)</f>
        <v>49.96</v>
      </c>
      <c r="CV10" s="171" t="n">
        <f aca="false">VLOOKUP(CV$7,'[6]Curve Summary'!$A$8:$AG$161,3)</f>
        <v>54.26</v>
      </c>
      <c r="CW10" s="171" t="n">
        <f aca="false">VLOOKUP(CW$7,'[6]Curve Summary'!$A$8:$AG$161,3)</f>
        <v>47.52</v>
      </c>
      <c r="CX10" s="171" t="n">
        <f aca="false">VLOOKUP(CX$7,'[6]Curve Summary'!$A$8:$AG$161,3)</f>
        <v>44.93</v>
      </c>
      <c r="CY10" s="171" t="n">
        <f aca="false">VLOOKUP(CY$7,'[6]Curve Summary'!$A$8:$AG$161,3)</f>
        <v>42.63</v>
      </c>
      <c r="CZ10" s="171" t="n">
        <f aca="false">VLOOKUP(CZ$7,'[6]Curve Summary'!$A$8:$AG$161,3)</f>
        <v>43.41</v>
      </c>
      <c r="DA10" s="171" t="n">
        <f aca="false">VLOOKUP(DA$7,'[6]Curve Summary'!$A$8:$AG$161,3)</f>
        <v>45.14</v>
      </c>
      <c r="DB10" s="171" t="n">
        <f aca="false">VLOOKUP(DB$7,'[6]Curve Summary'!$A$8:$AG$161,3)</f>
        <v>44.14</v>
      </c>
      <c r="DC10" s="171" t="n">
        <f aca="false">VLOOKUP(DC$7,'[6]Curve Summary'!$A$8:$AG$161,3)</f>
        <v>43.44</v>
      </c>
      <c r="DD10" s="171" t="n">
        <f aca="false">VLOOKUP(DD$7,'[6]Curve Summary'!$A$8:$AG$161,3)</f>
        <v>41.72</v>
      </c>
      <c r="DE10" s="171" t="n">
        <f aca="false">VLOOKUP(DE$7,'[6]Curve Summary'!$A$8:$AG$161,3)</f>
        <v>39.73</v>
      </c>
      <c r="DF10" s="171" t="n">
        <f aca="false">VLOOKUP(DF$7,'[6]Curve Summary'!$A$8:$AG$161,3)</f>
        <v>40.74</v>
      </c>
      <c r="DG10" s="171" t="n">
        <f aca="false">VLOOKUP(DG$7,'[6]Curve Summary'!$A$8:$AG$161,3)</f>
        <v>50.35</v>
      </c>
      <c r="DH10" s="171" t="n">
        <f aca="false">VLOOKUP(DH$7,'[6]Curve Summary'!$A$8:$AG$161,3)</f>
        <v>54.38</v>
      </c>
      <c r="DI10" s="171" t="n">
        <f aca="false">VLOOKUP(DI$7,'[6]Curve Summary'!$A$8:$AG$161,3)</f>
        <v>48.08</v>
      </c>
      <c r="DJ10" s="171" t="n">
        <f aca="false">VLOOKUP(DJ$7,'[6]Curve Summary'!$A$8:$AG$161,3)</f>
        <v>45.65</v>
      </c>
      <c r="DK10" s="171" t="n">
        <f aca="false">VLOOKUP(DK$7,'[6]Curve Summary'!$A$8:$AG$161,3)</f>
        <v>43.5</v>
      </c>
      <c r="DL10" s="171" t="n">
        <f aca="false">VLOOKUP(DL$7,'[6]Curve Summary'!$A$8:$AG$161,3)</f>
        <v>44.23</v>
      </c>
      <c r="DM10" s="171" t="n">
        <f aca="false">VLOOKUP(DM$7,'[6]Curve Summary'!$A$8:$AG$161,3)</f>
        <v>45.98</v>
      </c>
      <c r="DN10" s="171" t="n">
        <f aca="false">VLOOKUP(DN$7,'[6]Curve Summary'!$A$8:$AG$161,3)</f>
        <v>45.05</v>
      </c>
      <c r="DO10" s="171" t="n">
        <f aca="false">VLOOKUP(DO$7,'[6]Curve Summary'!$A$8:$AG$161,3)</f>
        <v>44.39</v>
      </c>
      <c r="DP10" s="171" t="n">
        <f aca="false">VLOOKUP(DP$7,'[6]Curve Summary'!$A$8:$AG$161,3)</f>
        <v>42.78</v>
      </c>
      <c r="DQ10" s="171" t="n">
        <f aca="false">VLOOKUP(DQ$7,'[6]Curve Summary'!$A$8:$AG$161,3)</f>
        <v>40.91</v>
      </c>
      <c r="DR10" s="171" t="n">
        <f aca="false">VLOOKUP(DR$7,'[6]Curve Summary'!$A$8:$AG$161,3)</f>
        <v>41.86</v>
      </c>
      <c r="DS10" s="171" t="n">
        <f aca="false">VLOOKUP(DS$7,'[6]Curve Summary'!$A$8:$AG$161,3)</f>
        <v>50.87</v>
      </c>
      <c r="DT10" s="171" t="n">
        <f aca="false">VLOOKUP(DT$7,'[6]Curve Summary'!$A$8:$AG$161,3)</f>
        <v>54.64</v>
      </c>
      <c r="DU10" s="171" t="n">
        <f aca="false">VLOOKUP(DU$7,'[6]Curve Summary'!$A$8:$AG$161,3)</f>
        <v>48.74</v>
      </c>
      <c r="DV10" s="171" t="n">
        <f aca="false">VLOOKUP(DV$7,'[6]Curve Summary'!$A$8:$AG$161,3)</f>
        <v>46.46</v>
      </c>
      <c r="DW10" s="171" t="n">
        <f aca="false">VLOOKUP(DW$7,'[6]Curve Summary'!$A$8:$AG$161,3)</f>
        <v>44.46</v>
      </c>
      <c r="DX10" s="171" t="n">
        <f aca="false">VLOOKUP(DX$7,'[6]Curve Summary'!$A$8:$AG$161,3)</f>
        <v>45.14</v>
      </c>
      <c r="DY10" s="171" t="n">
        <f aca="false">VLOOKUP(DY$7,'[6]Curve Summary'!$A$8:$AG$161,3)</f>
        <v>46.82</v>
      </c>
      <c r="DZ10" s="171" t="n">
        <f aca="false">VLOOKUP(DZ$7,'[6]Curve Summary'!$A$8:$AG$161,3)</f>
        <v>45.95</v>
      </c>
      <c r="EA10" s="171" t="n">
        <f aca="false">VLOOKUP(EA$7,'[6]Curve Summary'!$A$8:$AG$161,3)</f>
        <v>45.33</v>
      </c>
      <c r="EB10" s="171" t="n">
        <f aca="false">VLOOKUP(EB$7,'[6]Curve Summary'!$A$8:$AG$161,3)</f>
        <v>43.83</v>
      </c>
      <c r="EC10" s="171" t="n">
        <f aca="false">VLOOKUP(EC$7,'[6]Curve Summary'!$A$8:$AG$161,3)</f>
        <v>42.08</v>
      </c>
      <c r="ED10" s="171" t="n">
        <f aca="false">VLOOKUP(ED$7,'[6]Curve Summary'!$A$8:$AG$161,3)</f>
        <v>42.97</v>
      </c>
      <c r="EE10" s="171" t="n">
        <f aca="false">VLOOKUP(EE$7,'[6]Curve Summary'!$A$8:$AG$161,3)</f>
        <v>51.41</v>
      </c>
      <c r="EF10" s="171" t="n">
        <f aca="false">VLOOKUP(EF$7,'[6]Curve Summary'!$A$8:$AG$161,3)</f>
        <v>54.95</v>
      </c>
      <c r="EG10" s="171" t="n">
        <f aca="false">VLOOKUP(EG$7,'[6]Curve Summary'!$A$8:$AG$161,3)</f>
        <v>49.42</v>
      </c>
      <c r="EH10" s="171" t="n">
        <f aca="false">VLOOKUP(EH$7,'[6]Curve Summary'!$A$8:$AG$161,3)</f>
        <v>47.28</v>
      </c>
      <c r="EI10" s="171" t="n">
        <f aca="false">VLOOKUP(EI$7,'[6]Curve Summary'!$A$8:$AG$161,3)</f>
        <v>45.4</v>
      </c>
      <c r="EJ10" s="171" t="n">
        <f aca="false">VLOOKUP(EJ$7,'[6]Curve Summary'!$A$8:$AG$161,3)</f>
        <v>46.04</v>
      </c>
    </row>
    <row r="11" customFormat="false" ht="13.7" hidden="false" customHeight="true" outlineLevel="0" collapsed="false">
      <c r="A11" s="166" t="s">
        <v>77</v>
      </c>
      <c r="B11" s="136"/>
      <c r="C11" s="161" t="n">
        <f aca="false">'[6]Power Desk Daily Price'!$AC11</f>
        <v>22.4166666666667</v>
      </c>
      <c r="D11" s="161" t="n">
        <f aca="true">IF(ISERROR((AVERAGE(OFFSET('[6]Curve Summary'!$E$6,10,0,17,1))*17+8*'[6]Curve Summary Backup'!$E$38)/25),'[6]Curve Summary Backup'!$E$38,(AVERAGE(OFFSET('[6]Curve Summary'!$E$6,10,0,17,1))*17+8*'[6]Curve Summary Backup'!$E$38)/25)</f>
        <v>30.944</v>
      </c>
      <c r="E11" s="168" t="n">
        <f aca="false">(C11*C$5+D11*D$5)/(SUM(C$5:D$5))</f>
        <v>28.5076190476191</v>
      </c>
      <c r="F11" s="161" t="n">
        <f aca="false">AVERAGE(G11:H11)</f>
        <v>32.825</v>
      </c>
      <c r="G11" s="161" t="n">
        <f aca="false">AG11</f>
        <v>33.35</v>
      </c>
      <c r="H11" s="161" t="n">
        <f aca="false">AH11</f>
        <v>32.3</v>
      </c>
      <c r="I11" s="161" t="n">
        <f aca="false">AVERAGE(J11:K11)</f>
        <v>30.475</v>
      </c>
      <c r="J11" s="161" t="n">
        <f aca="false">AI11</f>
        <v>31.7</v>
      </c>
      <c r="K11" s="161" t="n">
        <f aca="false">AJ11</f>
        <v>29.25</v>
      </c>
      <c r="L11" s="161" t="n">
        <f aca="false">AK11</f>
        <v>28.75</v>
      </c>
      <c r="M11" s="161" t="n">
        <f aca="false">AL11</f>
        <v>35.75</v>
      </c>
      <c r="N11" s="161" t="n">
        <f aca="false">AVERAGE(K11:M11)</f>
        <v>31.25</v>
      </c>
      <c r="O11" s="161" t="n">
        <f aca="false">AVERAGE(P11:R11)</f>
        <v>50.25</v>
      </c>
      <c r="P11" s="161" t="n">
        <f aca="false">AM11</f>
        <v>48.5</v>
      </c>
      <c r="Q11" s="161" t="n">
        <f aca="false">AN11</f>
        <v>54.75</v>
      </c>
      <c r="R11" s="161" t="n">
        <f aca="false">AO11</f>
        <v>47.5</v>
      </c>
      <c r="S11" s="161" t="n">
        <f aca="false">AVERAGE(T11:V11)</f>
        <v>38.75</v>
      </c>
      <c r="T11" s="161" t="n">
        <f aca="false">AP11</f>
        <v>37.75</v>
      </c>
      <c r="U11" s="161" t="n">
        <f aca="false">AQ11</f>
        <v>38.75</v>
      </c>
      <c r="V11" s="161" t="n">
        <f aca="false">AR11</f>
        <v>39.75</v>
      </c>
      <c r="W11" s="168" t="n">
        <f aca="false">SUM(AG30:AR30)/SUM($AG$5:$AR$5)</f>
        <v>38.18</v>
      </c>
      <c r="X11" s="161" t="n">
        <f aca="false">SUM(AS30:BD30)/SUM($AS$5:$BD$5)</f>
        <v>43.9911764705882</v>
      </c>
      <c r="Y11" s="161" t="n">
        <f aca="false">SUM(BE30:BR30)/SUM($BE$5:$BR$5)</f>
        <v>44.1340604026846</v>
      </c>
      <c r="Z11" s="161" t="n">
        <f aca="false">SUM(BQ30:CB30)/SUM($BQ$5:$CB$5)</f>
        <v>44.8517254901961</v>
      </c>
      <c r="AA11" s="161" t="n">
        <f aca="false">SUM(CC30:DX30)/SUM($CC$5:$DX$5)</f>
        <v>45.4721764705882</v>
      </c>
      <c r="AB11" s="169" t="n">
        <f aca="false">SUM(DY30:EJ30)/SUM($DY$5:$EJ$5)</f>
        <v>46.0611328125</v>
      </c>
      <c r="AC11" s="170" t="n">
        <f aca="false">(C11*C$5+D11*D$5+SUM(AG30:EJ30))/(SUM(C$5:D$5)+SUM($AG$5:$EJ$5))</f>
        <v>44.1913126970479</v>
      </c>
      <c r="AD11" s="164"/>
      <c r="AE11" s="164"/>
      <c r="AF11" s="165"/>
      <c r="AG11" s="171" t="n">
        <f aca="false">VLOOKUP(AG$7,'[6]Curve Summary'!$A$8:$AG$161,5)</f>
        <v>33.35</v>
      </c>
      <c r="AH11" s="171" t="n">
        <f aca="false">VLOOKUP(AH$7,'[6]Curve Summary'!$A$8:$AG$161,5)</f>
        <v>32.3</v>
      </c>
      <c r="AI11" s="171" t="n">
        <f aca="false">VLOOKUP(AI$7,'[6]Curve Summary'!$A$8:$AG$161,5)</f>
        <v>31.7</v>
      </c>
      <c r="AJ11" s="171" t="n">
        <f aca="false">VLOOKUP(AJ$7,'[6]Curve Summary'!$A$8:$AG$161,5)</f>
        <v>29.25</v>
      </c>
      <c r="AK11" s="171" t="n">
        <f aca="false">VLOOKUP(AK$7,'[6]Curve Summary'!$A$8:$AG$161,5)</f>
        <v>28.75</v>
      </c>
      <c r="AL11" s="171" t="n">
        <f aca="false">VLOOKUP(AL$7,'[6]Curve Summary'!$A$8:$AG$161,5)</f>
        <v>35.75</v>
      </c>
      <c r="AM11" s="171" t="n">
        <f aca="false">VLOOKUP(AM$7,'[6]Curve Summary'!$A$8:$AG$161,5)</f>
        <v>48.5</v>
      </c>
      <c r="AN11" s="171" t="n">
        <f aca="false">VLOOKUP(AN$7,'[6]Curve Summary'!$A$8:$AG$161,5)</f>
        <v>54.75</v>
      </c>
      <c r="AO11" s="171" t="n">
        <f aca="false">VLOOKUP(AO$7,'[6]Curve Summary'!$A$8:$AG$161,5)</f>
        <v>47.5</v>
      </c>
      <c r="AP11" s="171" t="n">
        <f aca="false">VLOOKUP(AP$7,'[6]Curve Summary'!$A$8:$AG$161,5)</f>
        <v>37.75</v>
      </c>
      <c r="AQ11" s="171" t="n">
        <f aca="false">VLOOKUP(AQ$7,'[6]Curve Summary'!$A$8:$AG$161,5)</f>
        <v>38.75</v>
      </c>
      <c r="AR11" s="171" t="n">
        <f aca="false">VLOOKUP(AR$7,'[6]Curve Summary'!$A$8:$AG$161,5)</f>
        <v>39.75</v>
      </c>
      <c r="AS11" s="171" t="n">
        <f aca="false">VLOOKUP(AS$7,'[6]Curve Summary'!$A$8:$AG$161,5)</f>
        <v>42.25</v>
      </c>
      <c r="AT11" s="171" t="n">
        <f aca="false">VLOOKUP(AT$7,'[6]Curve Summary'!$A$8:$AG$161,5)</f>
        <v>40.25</v>
      </c>
      <c r="AU11" s="171" t="n">
        <f aca="false">VLOOKUP(AU$7,'[6]Curve Summary'!$A$8:$AG$161,5)</f>
        <v>38.25</v>
      </c>
      <c r="AV11" s="171" t="n">
        <f aca="false">VLOOKUP(AV$7,'[6]Curve Summary'!$A$8:$AG$161,5)</f>
        <v>36.25</v>
      </c>
      <c r="AW11" s="171" t="n">
        <f aca="false">VLOOKUP(AW$7,'[6]Curve Summary'!$A$8:$AG$161,5)</f>
        <v>36.75</v>
      </c>
      <c r="AX11" s="171" t="n">
        <f aca="false">VLOOKUP(AX$7,'[6]Curve Summary'!$A$8:$AG$161,5)</f>
        <v>41.75</v>
      </c>
      <c r="AY11" s="171" t="n">
        <f aca="false">VLOOKUP(AY$7,'[6]Curve Summary'!$A$8:$AG$161,5)</f>
        <v>52.25</v>
      </c>
      <c r="AZ11" s="171" t="n">
        <f aca="false">VLOOKUP(AZ$7,'[6]Curve Summary'!$A$8:$AG$161,5)</f>
        <v>60.75</v>
      </c>
      <c r="BA11" s="171" t="n">
        <f aca="false">VLOOKUP(BA$7,'[6]Curve Summary'!$A$8:$AG$161,5)</f>
        <v>55.75</v>
      </c>
      <c r="BB11" s="171" t="n">
        <f aca="false">VLOOKUP(BB$7,'[6]Curve Summary'!$A$8:$AG$161,5)</f>
        <v>39.25</v>
      </c>
      <c r="BC11" s="171" t="n">
        <f aca="false">VLOOKUP(BC$7,'[6]Curve Summary'!$A$8:$AG$161,5)</f>
        <v>41.25</v>
      </c>
      <c r="BD11" s="171" t="n">
        <f aca="false">VLOOKUP(BD$7,'[6]Curve Summary'!$A$8:$AG$161,5)</f>
        <v>43.25</v>
      </c>
      <c r="BE11" s="171" t="n">
        <f aca="false">VLOOKUP(BE$7,'[6]Curve Summary'!$A$8:$AG$161,5)</f>
        <v>42.72</v>
      </c>
      <c r="BF11" s="171" t="n">
        <f aca="false">VLOOKUP(BF$7,'[6]Curve Summary'!$A$8:$AG$161,5)</f>
        <v>40.69</v>
      </c>
      <c r="BG11" s="171" t="n">
        <f aca="false">VLOOKUP(BG$7,'[6]Curve Summary'!$A$8:$AG$161,5)</f>
        <v>38.66</v>
      </c>
      <c r="BH11" s="171" t="n">
        <f aca="false">VLOOKUP(BH$7,'[6]Curve Summary'!$A$8:$AG$161,5)</f>
        <v>36.64</v>
      </c>
      <c r="BI11" s="171" t="n">
        <f aca="false">VLOOKUP(BI$7,'[6]Curve Summary'!$A$8:$AG$161,5)</f>
        <v>37.13</v>
      </c>
      <c r="BJ11" s="171" t="n">
        <f aca="false">VLOOKUP(BJ$7,'[6]Curve Summary'!$A$8:$AG$161,5)</f>
        <v>42.18</v>
      </c>
      <c r="BK11" s="171" t="n">
        <f aca="false">VLOOKUP(BK$7,'[6]Curve Summary'!$A$8:$AG$161,5)</f>
        <v>52.77</v>
      </c>
      <c r="BL11" s="171" t="n">
        <f aca="false">VLOOKUP(BL$7,'[6]Curve Summary'!$A$8:$AG$161,5)</f>
        <v>61.35</v>
      </c>
      <c r="BM11" s="171" t="n">
        <f aca="false">VLOOKUP(BM$7,'[6]Curve Summary'!$A$8:$AG$161,5)</f>
        <v>56.29</v>
      </c>
      <c r="BN11" s="171" t="n">
        <f aca="false">VLOOKUP(BN$7,'[6]Curve Summary'!$A$8:$AG$161,5)</f>
        <v>39.62</v>
      </c>
      <c r="BO11" s="171" t="n">
        <f aca="false">VLOOKUP(BO$7,'[6]Curve Summary'!$A$8:$AG$161,5)</f>
        <v>41.63</v>
      </c>
      <c r="BP11" s="171" t="n">
        <f aca="false">VLOOKUP(BP$7,'[6]Curve Summary'!$A$8:$AG$161,5)</f>
        <v>43.64</v>
      </c>
      <c r="BQ11" s="171" t="n">
        <f aca="false">VLOOKUP(BQ$7,'[6]Curve Summary'!$A$8:$AG$161,5)</f>
        <v>43.08</v>
      </c>
      <c r="BR11" s="171" t="n">
        <f aca="false">VLOOKUP(BR$7,'[6]Curve Summary'!$A$8:$AG$161,5)</f>
        <v>41.03</v>
      </c>
      <c r="BS11" s="171" t="n">
        <f aca="false">VLOOKUP(BS$7,'[6]Curve Summary'!$A$8:$AG$161,5)</f>
        <v>38.98</v>
      </c>
      <c r="BT11" s="171" t="n">
        <f aca="false">VLOOKUP(BT$7,'[6]Curve Summary'!$A$8:$AG$161,5)</f>
        <v>36.93</v>
      </c>
      <c r="BU11" s="171" t="n">
        <f aca="false">VLOOKUP(BU$7,'[6]Curve Summary'!$A$8:$AG$161,5)</f>
        <v>37.43</v>
      </c>
      <c r="BV11" s="171" t="n">
        <f aca="false">VLOOKUP(BV$7,'[6]Curve Summary'!$A$8:$AG$161,5)</f>
        <v>42.51</v>
      </c>
      <c r="BW11" s="171" t="n">
        <f aca="false">VLOOKUP(BW$7,'[6]Curve Summary'!$A$8:$AG$161,5)</f>
        <v>53.18</v>
      </c>
      <c r="BX11" s="171" t="n">
        <f aca="false">VLOOKUP(BX$7,'[6]Curve Summary'!$A$8:$AG$161,5)</f>
        <v>61.82</v>
      </c>
      <c r="BY11" s="171" t="n">
        <f aca="false">VLOOKUP(BY$7,'[6]Curve Summary'!$A$8:$AG$161,5)</f>
        <v>56.71</v>
      </c>
      <c r="BZ11" s="171" t="n">
        <f aca="false">VLOOKUP(BZ$7,'[6]Curve Summary'!$A$8:$AG$161,5)</f>
        <v>39.92</v>
      </c>
      <c r="CA11" s="171" t="n">
        <f aca="false">VLOOKUP(CA$7,'[6]Curve Summary'!$A$8:$AG$161,5)</f>
        <v>41.94</v>
      </c>
      <c r="CB11" s="171" t="n">
        <f aca="false">VLOOKUP(CB$7,'[6]Curve Summary'!$A$8:$AG$161,5)</f>
        <v>43.96</v>
      </c>
      <c r="CC11" s="171" t="n">
        <f aca="false">VLOOKUP(CC$7,'[6]Curve Summary'!$A$8:$AG$161,5)</f>
        <v>43.37</v>
      </c>
      <c r="CD11" s="171" t="n">
        <f aca="false">VLOOKUP(CD$7,'[6]Curve Summary'!$A$8:$AG$161,5)</f>
        <v>41.31</v>
      </c>
      <c r="CE11" s="171" t="n">
        <f aca="false">VLOOKUP(CE$7,'[6]Curve Summary'!$A$8:$AG$161,5)</f>
        <v>39.24</v>
      </c>
      <c r="CF11" s="171" t="n">
        <f aca="false">VLOOKUP(CF$7,'[6]Curve Summary'!$A$8:$AG$161,5)</f>
        <v>37.18</v>
      </c>
      <c r="CG11" s="171" t="n">
        <f aca="false">VLOOKUP(CG$7,'[6]Curve Summary'!$A$8:$AG$161,5)</f>
        <v>37.68</v>
      </c>
      <c r="CH11" s="171" t="n">
        <f aca="false">VLOOKUP(CH$7,'[6]Curve Summary'!$A$8:$AG$161,5)</f>
        <v>42.79</v>
      </c>
      <c r="CI11" s="171" t="n">
        <f aca="false">VLOOKUP(CI$7,'[6]Curve Summary'!$A$8:$AG$161,5)</f>
        <v>53.54</v>
      </c>
      <c r="CJ11" s="171" t="n">
        <f aca="false">VLOOKUP(CJ$7,'[6]Curve Summary'!$A$8:$AG$161,5)</f>
        <v>62.23</v>
      </c>
      <c r="CK11" s="171" t="n">
        <f aca="false">VLOOKUP(CK$7,'[6]Curve Summary'!$A$8:$AG$161,5)</f>
        <v>57.09</v>
      </c>
      <c r="CL11" s="171" t="n">
        <f aca="false">VLOOKUP(CL$7,'[6]Curve Summary'!$A$8:$AG$161,5)</f>
        <v>40.18</v>
      </c>
      <c r="CM11" s="171" t="n">
        <f aca="false">VLOOKUP(CM$7,'[6]Curve Summary'!$A$8:$AG$161,5)</f>
        <v>42.22</v>
      </c>
      <c r="CN11" s="171" t="n">
        <f aca="false">VLOOKUP(CN$7,'[6]Curve Summary'!$A$8:$AG$161,5)</f>
        <v>44.25</v>
      </c>
      <c r="CO11" s="171" t="n">
        <f aca="false">VLOOKUP(CO$7,'[6]Curve Summary'!$A$8:$AG$161,5)</f>
        <v>43.68</v>
      </c>
      <c r="CP11" s="171" t="n">
        <f aca="false">VLOOKUP(CP$7,'[6]Curve Summary'!$A$8:$AG$161,5)</f>
        <v>41.6</v>
      </c>
      <c r="CQ11" s="171" t="n">
        <f aca="false">VLOOKUP(CQ$7,'[6]Curve Summary'!$A$8:$AG$161,5)</f>
        <v>39.51</v>
      </c>
      <c r="CR11" s="171" t="n">
        <f aca="false">VLOOKUP(CR$7,'[6]Curve Summary'!$A$8:$AG$161,5)</f>
        <v>37.43</v>
      </c>
      <c r="CS11" s="171" t="n">
        <f aca="false">VLOOKUP(CS$7,'[6]Curve Summary'!$A$8:$AG$161,5)</f>
        <v>37.93</v>
      </c>
      <c r="CT11" s="171" t="n">
        <f aca="false">VLOOKUP(CT$7,'[6]Curve Summary'!$A$8:$AG$161,5)</f>
        <v>43.08</v>
      </c>
      <c r="CU11" s="171" t="n">
        <f aca="false">VLOOKUP(CU$7,'[6]Curve Summary'!$A$8:$AG$161,5)</f>
        <v>53.89</v>
      </c>
      <c r="CV11" s="171" t="n">
        <f aca="false">VLOOKUP(CV$7,'[6]Curve Summary'!$A$8:$AG$161,5)</f>
        <v>62.63</v>
      </c>
      <c r="CW11" s="171" t="n">
        <f aca="false">VLOOKUP(CW$7,'[6]Curve Summary'!$A$8:$AG$161,5)</f>
        <v>57.46</v>
      </c>
      <c r="CX11" s="171" t="n">
        <f aca="false">VLOOKUP(CX$7,'[6]Curve Summary'!$A$8:$AG$161,5)</f>
        <v>40.44</v>
      </c>
      <c r="CY11" s="171" t="n">
        <f aca="false">VLOOKUP(CY$7,'[6]Curve Summary'!$A$8:$AG$161,5)</f>
        <v>42.48</v>
      </c>
      <c r="CZ11" s="171" t="n">
        <f aca="false">VLOOKUP(CZ$7,'[6]Curve Summary'!$A$8:$AG$161,5)</f>
        <v>44.52</v>
      </c>
      <c r="DA11" s="171" t="n">
        <f aca="false">VLOOKUP(DA$7,'[6]Curve Summary'!$A$8:$AG$161,5)</f>
        <v>43.94</v>
      </c>
      <c r="DB11" s="171" t="n">
        <f aca="false">VLOOKUP(DB$7,'[6]Curve Summary'!$A$8:$AG$161,5)</f>
        <v>41.84</v>
      </c>
      <c r="DC11" s="171" t="n">
        <f aca="false">VLOOKUP(DC$7,'[6]Curve Summary'!$A$8:$AG$161,5)</f>
        <v>39.74</v>
      </c>
      <c r="DD11" s="171" t="n">
        <f aca="false">VLOOKUP(DD$7,'[6]Curve Summary'!$A$8:$AG$161,5)</f>
        <v>37.65</v>
      </c>
      <c r="DE11" s="171" t="n">
        <f aca="false">VLOOKUP(DE$7,'[6]Curve Summary'!$A$8:$AG$161,5)</f>
        <v>38.15</v>
      </c>
      <c r="DF11" s="171" t="n">
        <f aca="false">VLOOKUP(DF$7,'[6]Curve Summary'!$A$8:$AG$161,5)</f>
        <v>43.32</v>
      </c>
      <c r="DG11" s="171" t="n">
        <f aca="false">VLOOKUP(DG$7,'[6]Curve Summary'!$A$8:$AG$161,5)</f>
        <v>54.18</v>
      </c>
      <c r="DH11" s="171" t="n">
        <f aca="false">VLOOKUP(DH$7,'[6]Curve Summary'!$A$8:$AG$161,5)</f>
        <v>62.97</v>
      </c>
      <c r="DI11" s="171" t="n">
        <f aca="false">VLOOKUP(DI$7,'[6]Curve Summary'!$A$8:$AG$161,5)</f>
        <v>57.76</v>
      </c>
      <c r="DJ11" s="171" t="n">
        <f aca="false">VLOOKUP(DJ$7,'[6]Curve Summary'!$A$8:$AG$161,5)</f>
        <v>40.64</v>
      </c>
      <c r="DK11" s="171" t="n">
        <f aca="false">VLOOKUP(DK$7,'[6]Curve Summary'!$A$8:$AG$161,5)</f>
        <v>42.69</v>
      </c>
      <c r="DL11" s="171" t="n">
        <f aca="false">VLOOKUP(DL$7,'[6]Curve Summary'!$A$8:$AG$161,5)</f>
        <v>44.74</v>
      </c>
      <c r="DM11" s="171" t="n">
        <f aca="false">VLOOKUP(DM$7,'[6]Curve Summary'!$A$8:$AG$161,5)</f>
        <v>44.13</v>
      </c>
      <c r="DN11" s="171" t="n">
        <f aca="false">VLOOKUP(DN$7,'[6]Curve Summary'!$A$8:$AG$161,5)</f>
        <v>42.02</v>
      </c>
      <c r="DO11" s="171" t="n">
        <f aca="false">VLOOKUP(DO$7,'[6]Curve Summary'!$A$8:$AG$161,5)</f>
        <v>39.92</v>
      </c>
      <c r="DP11" s="171" t="n">
        <f aca="false">VLOOKUP(DP$7,'[6]Curve Summary'!$A$8:$AG$161,5)</f>
        <v>37.81</v>
      </c>
      <c r="DQ11" s="171" t="n">
        <f aca="false">VLOOKUP(DQ$7,'[6]Curve Summary'!$A$8:$AG$161,5)</f>
        <v>38.31</v>
      </c>
      <c r="DR11" s="171" t="n">
        <f aca="false">VLOOKUP(DR$7,'[6]Curve Summary'!$A$8:$AG$161,5)</f>
        <v>43.51</v>
      </c>
      <c r="DS11" s="171" t="n">
        <f aca="false">VLOOKUP(DS$7,'[6]Curve Summary'!$A$8:$AG$161,5)</f>
        <v>54.42</v>
      </c>
      <c r="DT11" s="171" t="n">
        <f aca="false">VLOOKUP(DT$7,'[6]Curve Summary'!$A$8:$AG$161,5)</f>
        <v>63.24</v>
      </c>
      <c r="DU11" s="171" t="n">
        <f aca="false">VLOOKUP(DU$7,'[6]Curve Summary'!$A$8:$AG$161,5)</f>
        <v>58.01</v>
      </c>
      <c r="DV11" s="171" t="n">
        <f aca="false">VLOOKUP(DV$7,'[6]Curve Summary'!$A$8:$AG$161,5)</f>
        <v>40.82</v>
      </c>
      <c r="DW11" s="171" t="n">
        <f aca="false">VLOOKUP(DW$7,'[6]Curve Summary'!$A$8:$AG$161,5)</f>
        <v>42.88</v>
      </c>
      <c r="DX11" s="171" t="n">
        <f aca="false">VLOOKUP(DX$7,'[6]Curve Summary'!$A$8:$AG$161,5)</f>
        <v>44.94</v>
      </c>
      <c r="DY11" s="171" t="n">
        <f aca="false">VLOOKUP(DY$7,'[6]Curve Summary'!$A$8:$AG$161,5)</f>
        <v>44.33</v>
      </c>
      <c r="DZ11" s="171" t="n">
        <f aca="false">VLOOKUP(DZ$7,'[6]Curve Summary'!$A$8:$AG$161,5)</f>
        <v>42.21</v>
      </c>
      <c r="EA11" s="171" t="n">
        <f aca="false">VLOOKUP(EA$7,'[6]Curve Summary'!$A$8:$AG$161,5)</f>
        <v>40.09</v>
      </c>
      <c r="EB11" s="171" t="n">
        <f aca="false">VLOOKUP(EB$7,'[6]Curve Summary'!$A$8:$AG$161,5)</f>
        <v>37.98</v>
      </c>
      <c r="EC11" s="171" t="n">
        <f aca="false">VLOOKUP(EC$7,'[6]Curve Summary'!$A$8:$AG$161,5)</f>
        <v>38.48</v>
      </c>
      <c r="ED11" s="171" t="n">
        <f aca="false">VLOOKUP(ED$7,'[6]Curve Summary'!$A$8:$AG$161,5)</f>
        <v>43.7</v>
      </c>
      <c r="EE11" s="171" t="n">
        <f aca="false">VLOOKUP(EE$7,'[6]Curve Summary'!$A$8:$AG$161,5)</f>
        <v>54.66</v>
      </c>
      <c r="EF11" s="171" t="n">
        <f aca="false">VLOOKUP(EF$7,'[6]Curve Summary'!$A$8:$AG$161,5)</f>
        <v>63.52</v>
      </c>
      <c r="EG11" s="171" t="n">
        <f aca="false">VLOOKUP(EG$7,'[6]Curve Summary'!$A$8:$AG$161,5)</f>
        <v>58.26</v>
      </c>
      <c r="EH11" s="171" t="n">
        <f aca="false">VLOOKUP(EH$7,'[6]Curve Summary'!$A$8:$AG$161,5)</f>
        <v>41</v>
      </c>
      <c r="EI11" s="171" t="n">
        <f aca="false">VLOOKUP(EI$7,'[6]Curve Summary'!$A$8:$AG$161,5)</f>
        <v>43.07</v>
      </c>
      <c r="EJ11" s="171" t="n">
        <f aca="false">VLOOKUP(EJ$7,'[6]Curve Summary'!$A$8:$AG$161,5)</f>
        <v>45.13</v>
      </c>
    </row>
    <row r="12" customFormat="false" ht="13.7" hidden="false" customHeight="true" outlineLevel="0" collapsed="false">
      <c r="A12" s="166" t="s">
        <v>181</v>
      </c>
      <c r="B12" s="136"/>
      <c r="C12" s="161" t="n">
        <f aca="false">'[6]Power Desk Daily Price'!$AC12</f>
        <v>20.283332824707</v>
      </c>
      <c r="D12" s="161" t="n">
        <f aca="true">IF(ISERROR((AVERAGE(OFFSET('[6]Curve Summary'!$I$6,10,0,17,1))*17+8*'[6]Curve Summary Backup'!$I$38)/25),'[6]Curve Summary Backup'!$I$38,(AVERAGE(OFFSET('[6]Curve Summary'!$I$6,10,0,17,1))*17+8*'[6]Curve Summary Backup'!$I$38)/25)</f>
        <v>28.672</v>
      </c>
      <c r="E12" s="168" t="n">
        <f aca="false">(C12*C$5+D12*D$5)/(SUM(C$5:D$5))</f>
        <v>26.2752379499163</v>
      </c>
      <c r="F12" s="161" t="n">
        <f aca="false">AVERAGE(G12:H12)</f>
        <v>31.375</v>
      </c>
      <c r="G12" s="161" t="n">
        <f aca="false">AG12</f>
        <v>31.6</v>
      </c>
      <c r="H12" s="161" t="n">
        <f aca="false">AH12</f>
        <v>31.15</v>
      </c>
      <c r="I12" s="161" t="n">
        <f aca="false">AVERAGE(J12:K12)</f>
        <v>30.075</v>
      </c>
      <c r="J12" s="161" t="n">
        <f aca="false">AI12</f>
        <v>30.9</v>
      </c>
      <c r="K12" s="161" t="n">
        <f aca="false">AJ12</f>
        <v>29.25</v>
      </c>
      <c r="L12" s="161" t="n">
        <f aca="false">AK12</f>
        <v>28.75</v>
      </c>
      <c r="M12" s="161" t="n">
        <f aca="false">AL12</f>
        <v>35.75</v>
      </c>
      <c r="N12" s="161" t="n">
        <f aca="false">AVERAGE(K12:M12)</f>
        <v>31.25</v>
      </c>
      <c r="O12" s="161" t="n">
        <f aca="false">AVERAGE(P12:R12)</f>
        <v>49.75</v>
      </c>
      <c r="P12" s="161" t="n">
        <f aca="false">AM12</f>
        <v>47.25</v>
      </c>
      <c r="Q12" s="161" t="n">
        <f aca="false">AN12</f>
        <v>54.75</v>
      </c>
      <c r="R12" s="161" t="n">
        <f aca="false">AO12</f>
        <v>47.25</v>
      </c>
      <c r="S12" s="161" t="n">
        <f aca="false">AVERAGE(T12:V12)</f>
        <v>37.75</v>
      </c>
      <c r="T12" s="161" t="n">
        <f aca="false">AP12</f>
        <v>37.75</v>
      </c>
      <c r="U12" s="161" t="n">
        <f aca="false">AQ12</f>
        <v>36.75</v>
      </c>
      <c r="V12" s="161" t="n">
        <f aca="false">AR12</f>
        <v>38.75</v>
      </c>
      <c r="W12" s="168" t="n">
        <f aca="false">SUM(AG31:AR31)/SUM($AG$5:$AR$5)</f>
        <v>37.5062745098039</v>
      </c>
      <c r="X12" s="161" t="n">
        <f aca="false">SUM(AS31:BD31)/SUM($AS$5:$BD$5)</f>
        <v>42.6352941176471</v>
      </c>
      <c r="Y12" s="161" t="n">
        <f aca="false">SUM(BE31:BR31)/SUM($BE$5:$BR$5)</f>
        <v>42.6401006711409</v>
      </c>
      <c r="Z12" s="161" t="n">
        <f aca="false">SUM(BQ31:CB31)/SUM($BQ$5:$CB$5)</f>
        <v>43.4951764705882</v>
      </c>
      <c r="AA12" s="161" t="n">
        <f aca="false">SUM(CC31:DX31)/SUM($CC$5:$DX$5)</f>
        <v>44.1346470588235</v>
      </c>
      <c r="AB12" s="169" t="n">
        <f aca="false">SUM(DY31:EJ31)/SUM($DY$5:$EJ$5)</f>
        <v>44.6944140625</v>
      </c>
      <c r="AC12" s="170" t="n">
        <f aca="false">(C12*C$5+D12*D$5+SUM(AG31:EJ31))/(SUM(C$5:D$5)+SUM($AG$5:$EJ$5))</f>
        <v>42.9048910845218</v>
      </c>
      <c r="AD12" s="164"/>
      <c r="AE12" s="164"/>
      <c r="AF12" s="165"/>
      <c r="AG12" s="171" t="n">
        <f aca="false">VLOOKUP(AG$7,'[6]Curve Summary'!$A$8:$AG$161,9)</f>
        <v>31.6</v>
      </c>
      <c r="AH12" s="171" t="n">
        <f aca="false">VLOOKUP(AH$7,'[6]Curve Summary'!$A$8:$AG$161,9)</f>
        <v>31.15</v>
      </c>
      <c r="AI12" s="171" t="n">
        <f aca="false">VLOOKUP(AI$7,'[6]Curve Summary'!$A$8:$AG$161,9)</f>
        <v>30.9</v>
      </c>
      <c r="AJ12" s="171" t="n">
        <f aca="false">VLOOKUP(AJ$7,'[6]Curve Summary'!$A$8:$AG$161,9)</f>
        <v>29.25</v>
      </c>
      <c r="AK12" s="171" t="n">
        <f aca="false">VLOOKUP(AK$7,'[6]Curve Summary'!$A$8:$AG$161,9)</f>
        <v>28.75</v>
      </c>
      <c r="AL12" s="171" t="n">
        <f aca="false">VLOOKUP(AL$7,'[6]Curve Summary'!$A$8:$AG$161,9)</f>
        <v>35.75</v>
      </c>
      <c r="AM12" s="171" t="n">
        <f aca="false">VLOOKUP(AM$7,'[6]Curve Summary'!$A$8:$AG$161,9)</f>
        <v>47.25</v>
      </c>
      <c r="AN12" s="171" t="n">
        <f aca="false">VLOOKUP(AN$7,'[6]Curve Summary'!$A$8:$AG$161,9)</f>
        <v>54.75</v>
      </c>
      <c r="AO12" s="171" t="n">
        <f aca="false">VLOOKUP(AO$7,'[6]Curve Summary'!$A$8:$AG$161,9)</f>
        <v>47.25</v>
      </c>
      <c r="AP12" s="171" t="n">
        <f aca="false">VLOOKUP(AP$7,'[6]Curve Summary'!$A$8:$AG$161,9)</f>
        <v>37.75</v>
      </c>
      <c r="AQ12" s="171" t="n">
        <f aca="false">VLOOKUP(AQ$7,'[6]Curve Summary'!$A$8:$AG$161,9)</f>
        <v>36.75</v>
      </c>
      <c r="AR12" s="171" t="n">
        <f aca="false">VLOOKUP(AR$7,'[6]Curve Summary'!$A$8:$AG$161,9)</f>
        <v>38.75</v>
      </c>
      <c r="AS12" s="171" t="n">
        <f aca="false">VLOOKUP(AS$7,'[6]Curve Summary'!$A$8:$AG$161,9)</f>
        <v>39.75</v>
      </c>
      <c r="AT12" s="171" t="n">
        <f aca="false">VLOOKUP(AT$7,'[6]Curve Summary'!$A$8:$AG$161,9)</f>
        <v>38.25</v>
      </c>
      <c r="AU12" s="171" t="n">
        <f aca="false">VLOOKUP(AU$7,'[6]Curve Summary'!$A$8:$AG$161,9)</f>
        <v>37.5</v>
      </c>
      <c r="AV12" s="171" t="n">
        <f aca="false">VLOOKUP(AV$7,'[6]Curve Summary'!$A$8:$AG$161,9)</f>
        <v>36.25</v>
      </c>
      <c r="AW12" s="171" t="n">
        <f aca="false">VLOOKUP(AW$7,'[6]Curve Summary'!$A$8:$AG$161,9)</f>
        <v>36.75</v>
      </c>
      <c r="AX12" s="171" t="n">
        <f aca="false">VLOOKUP(AX$7,'[6]Curve Summary'!$A$8:$AG$161,9)</f>
        <v>41.75</v>
      </c>
      <c r="AY12" s="171" t="n">
        <f aca="false">VLOOKUP(AY$7,'[6]Curve Summary'!$A$8:$AG$161,9)</f>
        <v>52.25</v>
      </c>
      <c r="AZ12" s="171" t="n">
        <f aca="false">VLOOKUP(AZ$7,'[6]Curve Summary'!$A$8:$AG$161,9)</f>
        <v>60.75</v>
      </c>
      <c r="BA12" s="171" t="n">
        <f aca="false">VLOOKUP(BA$7,'[6]Curve Summary'!$A$8:$AG$161,9)</f>
        <v>50.5</v>
      </c>
      <c r="BB12" s="171" t="n">
        <f aca="false">VLOOKUP(BB$7,'[6]Curve Summary'!$A$8:$AG$161,9)</f>
        <v>39</v>
      </c>
      <c r="BC12" s="171" t="n">
        <f aca="false">VLOOKUP(BC$7,'[6]Curve Summary'!$A$8:$AG$161,9)</f>
        <v>38.75</v>
      </c>
      <c r="BD12" s="171" t="n">
        <f aca="false">VLOOKUP(BD$7,'[6]Curve Summary'!$A$8:$AG$161,9)</f>
        <v>40</v>
      </c>
      <c r="BE12" s="171" t="n">
        <f aca="false">VLOOKUP(BE$7,'[6]Curve Summary'!$A$8:$AG$161,9)</f>
        <v>40.21</v>
      </c>
      <c r="BF12" s="171" t="n">
        <f aca="false">VLOOKUP(BF$7,'[6]Curve Summary'!$A$8:$AG$161,9)</f>
        <v>38.69</v>
      </c>
      <c r="BG12" s="171" t="n">
        <f aca="false">VLOOKUP(BG$7,'[6]Curve Summary'!$A$8:$AG$161,9)</f>
        <v>37.92</v>
      </c>
      <c r="BH12" s="171" t="n">
        <f aca="false">VLOOKUP(BH$7,'[6]Curve Summary'!$A$8:$AG$161,9)</f>
        <v>36.65</v>
      </c>
      <c r="BI12" s="171" t="n">
        <f aca="false">VLOOKUP(BI$7,'[6]Curve Summary'!$A$8:$AG$161,9)</f>
        <v>37.15</v>
      </c>
      <c r="BJ12" s="171" t="n">
        <f aca="false">VLOOKUP(BJ$7,'[6]Curve Summary'!$A$8:$AG$161,9)</f>
        <v>42.19</v>
      </c>
      <c r="BK12" s="171" t="n">
        <f aca="false">VLOOKUP(BK$7,'[6]Curve Summary'!$A$8:$AG$161,9)</f>
        <v>52.79</v>
      </c>
      <c r="BL12" s="171" t="n">
        <f aca="false">VLOOKUP(BL$7,'[6]Curve Summary'!$A$8:$AG$161,9)</f>
        <v>61.37</v>
      </c>
      <c r="BM12" s="171" t="n">
        <f aca="false">VLOOKUP(BM$7,'[6]Curve Summary'!$A$8:$AG$161,9)</f>
        <v>51</v>
      </c>
      <c r="BN12" s="171" t="n">
        <f aca="false">VLOOKUP(BN$7,'[6]Curve Summary'!$A$8:$AG$161,9)</f>
        <v>39.38</v>
      </c>
      <c r="BO12" s="171" t="n">
        <f aca="false">VLOOKUP(BO$7,'[6]Curve Summary'!$A$8:$AG$161,9)</f>
        <v>39.12</v>
      </c>
      <c r="BP12" s="171" t="n">
        <f aca="false">VLOOKUP(BP$7,'[6]Curve Summary'!$A$8:$AG$161,9)</f>
        <v>40.37</v>
      </c>
      <c r="BQ12" s="171" t="n">
        <f aca="false">VLOOKUP(BQ$7,'[6]Curve Summary'!$A$8:$AG$161,9)</f>
        <v>40.56</v>
      </c>
      <c r="BR12" s="171" t="n">
        <f aca="false">VLOOKUP(BR$7,'[6]Curve Summary'!$A$8:$AG$161,9)</f>
        <v>39.02</v>
      </c>
      <c r="BS12" s="171" t="n">
        <f aca="false">VLOOKUP(BS$7,'[6]Curve Summary'!$A$8:$AG$161,9)</f>
        <v>38.24</v>
      </c>
      <c r="BT12" s="171" t="n">
        <f aca="false">VLOOKUP(BT$7,'[6]Curve Summary'!$A$8:$AG$161,9)</f>
        <v>36.95</v>
      </c>
      <c r="BU12" s="171" t="n">
        <f aca="false">VLOOKUP(BU$7,'[6]Curve Summary'!$A$8:$AG$161,9)</f>
        <v>37.45</v>
      </c>
      <c r="BV12" s="171" t="n">
        <f aca="false">VLOOKUP(BV$7,'[6]Curve Summary'!$A$8:$AG$161,9)</f>
        <v>42.53</v>
      </c>
      <c r="BW12" s="171" t="n">
        <f aca="false">VLOOKUP(BW$7,'[6]Curve Summary'!$A$8:$AG$161,9)</f>
        <v>53.21</v>
      </c>
      <c r="BX12" s="171" t="n">
        <f aca="false">VLOOKUP(BX$7,'[6]Curve Summary'!$A$8:$AG$161,9)</f>
        <v>61.85</v>
      </c>
      <c r="BY12" s="171" t="n">
        <f aca="false">VLOOKUP(BY$7,'[6]Curve Summary'!$A$8:$AG$161,9)</f>
        <v>51.4</v>
      </c>
      <c r="BZ12" s="171" t="n">
        <f aca="false">VLOOKUP(BZ$7,'[6]Curve Summary'!$A$8:$AG$161,9)</f>
        <v>39.68</v>
      </c>
      <c r="CA12" s="171" t="n">
        <f aca="false">VLOOKUP(CA$7,'[6]Curve Summary'!$A$8:$AG$161,9)</f>
        <v>39.42</v>
      </c>
      <c r="CB12" s="171" t="n">
        <f aca="false">VLOOKUP(CB$7,'[6]Curve Summary'!$A$8:$AG$161,9)</f>
        <v>40.68</v>
      </c>
      <c r="CC12" s="171" t="n">
        <f aca="false">VLOOKUP(CC$7,'[6]Curve Summary'!$A$8:$AG$161,9)</f>
        <v>40.84</v>
      </c>
      <c r="CD12" s="171" t="n">
        <f aca="false">VLOOKUP(CD$7,'[6]Curve Summary'!$A$8:$AG$161,9)</f>
        <v>39.29</v>
      </c>
      <c r="CE12" s="171" t="n">
        <f aca="false">VLOOKUP(CE$7,'[6]Curve Summary'!$A$8:$AG$161,9)</f>
        <v>38.5</v>
      </c>
      <c r="CF12" s="171" t="n">
        <f aca="false">VLOOKUP(CF$7,'[6]Curve Summary'!$A$8:$AG$161,9)</f>
        <v>37.21</v>
      </c>
      <c r="CG12" s="171" t="n">
        <f aca="false">VLOOKUP(CG$7,'[6]Curve Summary'!$A$8:$AG$161,9)</f>
        <v>37.71</v>
      </c>
      <c r="CH12" s="171" t="n">
        <f aca="false">VLOOKUP(CH$7,'[6]Curve Summary'!$A$8:$AG$161,9)</f>
        <v>42.83</v>
      </c>
      <c r="CI12" s="171" t="n">
        <f aca="false">VLOOKUP(CI$7,'[6]Curve Summary'!$A$8:$AG$161,9)</f>
        <v>53.58</v>
      </c>
      <c r="CJ12" s="171" t="n">
        <f aca="false">VLOOKUP(CJ$7,'[6]Curve Summary'!$A$8:$AG$161,9)</f>
        <v>62.28</v>
      </c>
      <c r="CK12" s="171" t="n">
        <f aca="false">VLOOKUP(CK$7,'[6]Curve Summary'!$A$8:$AG$161,9)</f>
        <v>51.76</v>
      </c>
      <c r="CL12" s="171" t="n">
        <f aca="false">VLOOKUP(CL$7,'[6]Curve Summary'!$A$8:$AG$161,9)</f>
        <v>39.96</v>
      </c>
      <c r="CM12" s="171" t="n">
        <f aca="false">VLOOKUP(CM$7,'[6]Curve Summary'!$A$8:$AG$161,9)</f>
        <v>39.69</v>
      </c>
      <c r="CN12" s="171" t="n">
        <f aca="false">VLOOKUP(CN$7,'[6]Curve Summary'!$A$8:$AG$161,9)</f>
        <v>40.96</v>
      </c>
      <c r="CO12" s="171" t="n">
        <f aca="false">VLOOKUP(CO$7,'[6]Curve Summary'!$A$8:$AG$161,9)</f>
        <v>41.14</v>
      </c>
      <c r="CP12" s="171" t="n">
        <f aca="false">VLOOKUP(CP$7,'[6]Curve Summary'!$A$8:$AG$161,9)</f>
        <v>39.57</v>
      </c>
      <c r="CQ12" s="171" t="n">
        <f aca="false">VLOOKUP(CQ$7,'[6]Curve Summary'!$A$8:$AG$161,9)</f>
        <v>38.78</v>
      </c>
      <c r="CR12" s="171" t="n">
        <f aca="false">VLOOKUP(CR$7,'[6]Curve Summary'!$A$8:$AG$161,9)</f>
        <v>37.47</v>
      </c>
      <c r="CS12" s="171" t="n">
        <f aca="false">VLOOKUP(CS$7,'[6]Curve Summary'!$A$8:$AG$161,9)</f>
        <v>37.97</v>
      </c>
      <c r="CT12" s="171" t="n">
        <f aca="false">VLOOKUP(CT$7,'[6]Curve Summary'!$A$8:$AG$161,9)</f>
        <v>43.12</v>
      </c>
      <c r="CU12" s="171" t="n">
        <f aca="false">VLOOKUP(CU$7,'[6]Curve Summary'!$A$8:$AG$161,9)</f>
        <v>53.94</v>
      </c>
      <c r="CV12" s="171" t="n">
        <f aca="false">VLOOKUP(CV$7,'[6]Curve Summary'!$A$8:$AG$161,9)</f>
        <v>62.69</v>
      </c>
      <c r="CW12" s="171" t="n">
        <f aca="false">VLOOKUP(CW$7,'[6]Curve Summary'!$A$8:$AG$161,9)</f>
        <v>52.1</v>
      </c>
      <c r="CX12" s="171" t="n">
        <f aca="false">VLOOKUP(CX$7,'[6]Curve Summary'!$A$8:$AG$161,9)</f>
        <v>40.22</v>
      </c>
      <c r="CY12" s="171" t="n">
        <f aca="false">VLOOKUP(CY$7,'[6]Curve Summary'!$A$8:$AG$161,9)</f>
        <v>39.94</v>
      </c>
      <c r="CZ12" s="171" t="n">
        <f aca="false">VLOOKUP(CZ$7,'[6]Curve Summary'!$A$8:$AG$161,9)</f>
        <v>41.21</v>
      </c>
      <c r="DA12" s="171" t="n">
        <f aca="false">VLOOKUP(DA$7,'[6]Curve Summary'!$A$8:$AG$161,9)</f>
        <v>41.39</v>
      </c>
      <c r="DB12" s="171" t="n">
        <f aca="false">VLOOKUP(DB$7,'[6]Curve Summary'!$A$8:$AG$161,9)</f>
        <v>39.81</v>
      </c>
      <c r="DC12" s="171" t="n">
        <f aca="false">VLOOKUP(DC$7,'[6]Curve Summary'!$A$8:$AG$161,9)</f>
        <v>39.01</v>
      </c>
      <c r="DD12" s="171" t="n">
        <f aca="false">VLOOKUP(DD$7,'[6]Curve Summary'!$A$8:$AG$161,9)</f>
        <v>37.69</v>
      </c>
      <c r="DE12" s="171" t="n">
        <f aca="false">VLOOKUP(DE$7,'[6]Curve Summary'!$A$8:$AG$161,9)</f>
        <v>38.19</v>
      </c>
      <c r="DF12" s="171" t="n">
        <f aca="false">VLOOKUP(DF$7,'[6]Curve Summary'!$A$8:$AG$161,9)</f>
        <v>43.37</v>
      </c>
      <c r="DG12" s="171" t="n">
        <f aca="false">VLOOKUP(DG$7,'[6]Curve Summary'!$A$8:$AG$161,9)</f>
        <v>54.25</v>
      </c>
      <c r="DH12" s="171" t="n">
        <f aca="false">VLOOKUP(DH$7,'[6]Curve Summary'!$A$8:$AG$161,9)</f>
        <v>63.04</v>
      </c>
      <c r="DI12" s="171" t="n">
        <f aca="false">VLOOKUP(DI$7,'[6]Curve Summary'!$A$8:$AG$161,9)</f>
        <v>52.38</v>
      </c>
      <c r="DJ12" s="171" t="n">
        <f aca="false">VLOOKUP(DJ$7,'[6]Curve Summary'!$A$8:$AG$161,9)</f>
        <v>40.43</v>
      </c>
      <c r="DK12" s="171" t="n">
        <f aca="false">VLOOKUP(DK$7,'[6]Curve Summary'!$A$8:$AG$161,9)</f>
        <v>40.15</v>
      </c>
      <c r="DL12" s="171" t="n">
        <f aca="false">VLOOKUP(DL$7,'[6]Curve Summary'!$A$8:$AG$161,9)</f>
        <v>41.42</v>
      </c>
      <c r="DM12" s="171" t="n">
        <f aca="false">VLOOKUP(DM$7,'[6]Curve Summary'!$A$8:$AG$161,9)</f>
        <v>41.58</v>
      </c>
      <c r="DN12" s="171" t="n">
        <f aca="false">VLOOKUP(DN$7,'[6]Curve Summary'!$A$8:$AG$161,9)</f>
        <v>39.99</v>
      </c>
      <c r="DO12" s="171" t="n">
        <f aca="false">VLOOKUP(DO$7,'[6]Curve Summary'!$A$8:$AG$161,9)</f>
        <v>39.19</v>
      </c>
      <c r="DP12" s="171" t="n">
        <f aca="false">VLOOKUP(DP$7,'[6]Curve Summary'!$A$8:$AG$161,9)</f>
        <v>37.86</v>
      </c>
      <c r="DQ12" s="171" t="n">
        <f aca="false">VLOOKUP(DQ$7,'[6]Curve Summary'!$A$8:$AG$161,9)</f>
        <v>38.36</v>
      </c>
      <c r="DR12" s="171" t="n">
        <f aca="false">VLOOKUP(DR$7,'[6]Curve Summary'!$A$8:$AG$161,9)</f>
        <v>43.56</v>
      </c>
      <c r="DS12" s="171" t="n">
        <f aca="false">VLOOKUP(DS$7,'[6]Curve Summary'!$A$8:$AG$161,9)</f>
        <v>54.49</v>
      </c>
      <c r="DT12" s="171" t="n">
        <f aca="false">VLOOKUP(DT$7,'[6]Curve Summary'!$A$8:$AG$161,9)</f>
        <v>63.32</v>
      </c>
      <c r="DU12" s="171" t="n">
        <f aca="false">VLOOKUP(DU$7,'[6]Curve Summary'!$A$8:$AG$161,9)</f>
        <v>52.61</v>
      </c>
      <c r="DV12" s="171" t="n">
        <f aca="false">VLOOKUP(DV$7,'[6]Curve Summary'!$A$8:$AG$161,9)</f>
        <v>40.61</v>
      </c>
      <c r="DW12" s="171" t="n">
        <f aca="false">VLOOKUP(DW$7,'[6]Curve Summary'!$A$8:$AG$161,9)</f>
        <v>40.33</v>
      </c>
      <c r="DX12" s="171" t="n">
        <f aca="false">VLOOKUP(DX$7,'[6]Curve Summary'!$A$8:$AG$161,9)</f>
        <v>41.61</v>
      </c>
      <c r="DY12" s="171" t="n">
        <f aca="false">VLOOKUP(DY$7,'[6]Curve Summary'!$A$8:$AG$161,9)</f>
        <v>41.77</v>
      </c>
      <c r="DZ12" s="171" t="n">
        <f aca="false">VLOOKUP(DZ$7,'[6]Curve Summary'!$A$8:$AG$161,9)</f>
        <v>40.17</v>
      </c>
      <c r="EA12" s="171" t="n">
        <f aca="false">VLOOKUP(EA$7,'[6]Curve Summary'!$A$8:$AG$161,9)</f>
        <v>39.36</v>
      </c>
      <c r="EB12" s="171" t="n">
        <f aca="false">VLOOKUP(EB$7,'[6]Curve Summary'!$A$8:$AG$161,9)</f>
        <v>38.03</v>
      </c>
      <c r="EC12" s="171" t="n">
        <f aca="false">VLOOKUP(EC$7,'[6]Curve Summary'!$A$8:$AG$161,9)</f>
        <v>38.54</v>
      </c>
      <c r="ED12" s="171" t="n">
        <f aca="false">VLOOKUP(ED$7,'[6]Curve Summary'!$A$8:$AG$161,9)</f>
        <v>43.76</v>
      </c>
      <c r="EE12" s="171" t="n">
        <f aca="false">VLOOKUP(EE$7,'[6]Curve Summary'!$A$8:$AG$161,9)</f>
        <v>54.74</v>
      </c>
      <c r="EF12" s="171" t="n">
        <f aca="false">VLOOKUP(EF$7,'[6]Curve Summary'!$A$8:$AG$161,9)</f>
        <v>63.61</v>
      </c>
      <c r="EG12" s="171" t="n">
        <f aca="false">VLOOKUP(EG$7,'[6]Curve Summary'!$A$8:$AG$161,9)</f>
        <v>52.85</v>
      </c>
      <c r="EH12" s="171" t="n">
        <f aca="false">VLOOKUP(EH$7,'[6]Curve Summary'!$A$8:$AG$161,9)</f>
        <v>40.79</v>
      </c>
      <c r="EI12" s="171" t="n">
        <f aca="false">VLOOKUP(EI$7,'[6]Curve Summary'!$A$8:$AG$161,9)</f>
        <v>40.51</v>
      </c>
      <c r="EJ12" s="171" t="n">
        <f aca="false">VLOOKUP(EJ$7,'[6]Curve Summary'!$A$8:$AG$161,9)</f>
        <v>41.8</v>
      </c>
    </row>
    <row r="13" customFormat="false" ht="13.7" hidden="false" customHeight="true" outlineLevel="0" collapsed="false">
      <c r="A13" s="166" t="s">
        <v>78</v>
      </c>
      <c r="B13" s="167" t="s">
        <v>182</v>
      </c>
      <c r="C13" s="161" t="n">
        <f aca="false">'[6]Power Desk Daily Price'!$AC13</f>
        <v>21.4444444444444</v>
      </c>
      <c r="D13" s="161" t="n">
        <f aca="true">IF(ISERROR((AVERAGE(OFFSET('[6]Curve Summary'!$F$6,10,0,17,1))*17+8*'[6]Curve Summary Backup'!$F$38)/25),'[6]Curve Summary Backup'!$F$38,(AVERAGE(OFFSET('[6]Curve Summary'!$F$6,10,0,17,1))*17+8*'[6]Curve Summary Backup'!$F$38)/25)</f>
        <v>28.8</v>
      </c>
      <c r="E13" s="168" t="n">
        <f aca="false">(C13*C$5+D13*D$5)/(SUM(C$5:D$5))</f>
        <v>26.6984126984127</v>
      </c>
      <c r="F13" s="161" t="n">
        <f aca="false">AVERAGE(G13:H13)</f>
        <v>31.375</v>
      </c>
      <c r="G13" s="161" t="n">
        <f aca="false">AG13</f>
        <v>31.6</v>
      </c>
      <c r="H13" s="161" t="n">
        <f aca="false">AH13</f>
        <v>31.15</v>
      </c>
      <c r="I13" s="161" t="n">
        <f aca="false">AVERAGE(J13:K13)</f>
        <v>30.075</v>
      </c>
      <c r="J13" s="161" t="n">
        <f aca="false">AI13</f>
        <v>30.9</v>
      </c>
      <c r="K13" s="161" t="n">
        <f aca="false">AJ13</f>
        <v>29.25</v>
      </c>
      <c r="L13" s="161" t="n">
        <f aca="false">AK13</f>
        <v>33.5</v>
      </c>
      <c r="M13" s="161" t="n">
        <f aca="false">AL13</f>
        <v>40</v>
      </c>
      <c r="N13" s="161" t="n">
        <f aca="false">AVERAGE(K13:M13)</f>
        <v>34.25</v>
      </c>
      <c r="O13" s="161" t="n">
        <f aca="false">AVERAGE(P13:R13)</f>
        <v>50.0833333333333</v>
      </c>
      <c r="P13" s="161" t="n">
        <f aca="false">AM13</f>
        <v>47.25</v>
      </c>
      <c r="Q13" s="161" t="n">
        <f aca="false">AN13</f>
        <v>55.75</v>
      </c>
      <c r="R13" s="161" t="n">
        <f aca="false">AO13</f>
        <v>47.25</v>
      </c>
      <c r="S13" s="161" t="n">
        <f aca="false">AVERAGE(T13:V13)</f>
        <v>37.75</v>
      </c>
      <c r="T13" s="161" t="n">
        <f aca="false">AP13</f>
        <v>37.75</v>
      </c>
      <c r="U13" s="161" t="n">
        <f aca="false">AQ13</f>
        <v>36.75</v>
      </c>
      <c r="V13" s="161" t="n">
        <f aca="false">AR13</f>
        <v>38.75</v>
      </c>
      <c r="W13" s="168" t="n">
        <f aca="false">SUM(AG32:AR32)/SUM($AG$5:$AR$5)</f>
        <v>38.3356862745098</v>
      </c>
      <c r="X13" s="161" t="n">
        <f aca="false">SUM(AS32:BD32)/SUM($AS$5:$BD$5)</f>
        <v>44.0245098039216</v>
      </c>
      <c r="Y13" s="161" t="n">
        <f aca="false">SUM(BE32:BR32)/SUM($BE$5:$BR$5)</f>
        <v>43.8188590604027</v>
      </c>
      <c r="Z13" s="161" t="n">
        <f aca="false">SUM(BQ32:CB32)/SUM($BQ$5:$CB$5)</f>
        <v>44.8685490196078</v>
      </c>
      <c r="AA13" s="161" t="n">
        <f aca="false">SUM(CC32:DX32)/SUM($CC$5:$DX$5)</f>
        <v>45.5221470588235</v>
      </c>
      <c r="AB13" s="169" t="n">
        <f aca="false">SUM(DY32:EJ32)/SUM($DY$5:$EJ$5)</f>
        <v>46.071484375</v>
      </c>
      <c r="AC13" s="170" t="n">
        <f aca="false">(C13*C$5+D13*D$5+SUM(AG32:EJ32))/(SUM(C$5:D$5)+SUM($AG$5:$EJ$5))</f>
        <v>44.2153334288717</v>
      </c>
      <c r="AD13" s="164"/>
      <c r="AE13" s="164"/>
      <c r="AF13" s="165"/>
      <c r="AG13" s="171" t="n">
        <f aca="false">VLOOKUP(AG$7,'[6]Curve Summary'!$A$9:$AG$161,6)</f>
        <v>31.6</v>
      </c>
      <c r="AH13" s="171" t="n">
        <f aca="false">VLOOKUP(AH$7,'[6]Curve Summary'!$A$9:$AG$161,6)</f>
        <v>31.15</v>
      </c>
      <c r="AI13" s="171" t="n">
        <f aca="false">VLOOKUP(AI$7,'[6]Curve Summary'!$A$9:$AG$161,6)</f>
        <v>30.9</v>
      </c>
      <c r="AJ13" s="171" t="n">
        <f aca="false">VLOOKUP(AJ$7,'[6]Curve Summary'!$A$9:$AG$161,6)</f>
        <v>29.25</v>
      </c>
      <c r="AK13" s="171" t="n">
        <f aca="false">VLOOKUP(AK$7,'[6]Curve Summary'!$A$9:$AG$161,6)</f>
        <v>33.5</v>
      </c>
      <c r="AL13" s="171" t="n">
        <f aca="false">VLOOKUP(AL$7,'[6]Curve Summary'!$A$9:$AG$161,6)</f>
        <v>40</v>
      </c>
      <c r="AM13" s="171" t="n">
        <f aca="false">VLOOKUP(AM$7,'[6]Curve Summary'!$A$9:$AG$161,6)</f>
        <v>47.25</v>
      </c>
      <c r="AN13" s="171" t="n">
        <f aca="false">VLOOKUP(AN$7,'[6]Curve Summary'!$A$9:$AG$161,6)</f>
        <v>55.75</v>
      </c>
      <c r="AO13" s="171" t="n">
        <f aca="false">VLOOKUP(AO$7,'[6]Curve Summary'!$A$9:$AG$161,6)</f>
        <v>47.25</v>
      </c>
      <c r="AP13" s="171" t="n">
        <f aca="false">VLOOKUP(AP$7,'[6]Curve Summary'!$A$9:$AG$161,6)</f>
        <v>37.75</v>
      </c>
      <c r="AQ13" s="171" t="n">
        <f aca="false">VLOOKUP(AQ$7,'[6]Curve Summary'!$A$9:$AG$161,6)</f>
        <v>36.75</v>
      </c>
      <c r="AR13" s="171" t="n">
        <f aca="false">VLOOKUP(AR$7,'[6]Curve Summary'!$A$9:$AG$161,6)</f>
        <v>38.75</v>
      </c>
      <c r="AS13" s="171" t="n">
        <f aca="false">VLOOKUP(AS$7,'[6]Curve Summary'!$A$9:$AG$161,6)</f>
        <v>39.75</v>
      </c>
      <c r="AT13" s="171" t="n">
        <f aca="false">VLOOKUP(AT$7,'[6]Curve Summary'!$A$9:$AG$161,6)</f>
        <v>38.25</v>
      </c>
      <c r="AU13" s="171" t="n">
        <f aca="false">VLOOKUP(AU$7,'[6]Curve Summary'!$A$9:$AG$161,6)</f>
        <v>37.5</v>
      </c>
      <c r="AV13" s="171" t="n">
        <f aca="false">VLOOKUP(AV$7,'[6]Curve Summary'!$A$9:$AG$161,6)</f>
        <v>38.5</v>
      </c>
      <c r="AW13" s="171" t="n">
        <f aca="false">VLOOKUP(AW$7,'[6]Curve Summary'!$A$9:$AG$161,6)</f>
        <v>39.25</v>
      </c>
      <c r="AX13" s="171" t="n">
        <f aca="false">VLOOKUP(AX$7,'[6]Curve Summary'!$A$9:$AG$161,6)</f>
        <v>45.25</v>
      </c>
      <c r="AY13" s="171" t="n">
        <f aca="false">VLOOKUP(AY$7,'[6]Curve Summary'!$A$9:$AG$161,6)</f>
        <v>57.75</v>
      </c>
      <c r="AZ13" s="171" t="n">
        <f aca="false">VLOOKUP(AZ$7,'[6]Curve Summary'!$A$9:$AG$161,6)</f>
        <v>63.5</v>
      </c>
      <c r="BA13" s="171" t="n">
        <f aca="false">VLOOKUP(BA$7,'[6]Curve Summary'!$A$9:$AG$161,6)</f>
        <v>50.5</v>
      </c>
      <c r="BB13" s="171" t="n">
        <f aca="false">VLOOKUP(BB$7,'[6]Curve Summary'!$A$9:$AG$161,6)</f>
        <v>39</v>
      </c>
      <c r="BC13" s="171" t="n">
        <f aca="false">VLOOKUP(BC$7,'[6]Curve Summary'!$A$9:$AG$161,6)</f>
        <v>38.75</v>
      </c>
      <c r="BD13" s="171" t="n">
        <f aca="false">VLOOKUP(BD$7,'[6]Curve Summary'!$A$9:$AG$161,6)</f>
        <v>40</v>
      </c>
      <c r="BE13" s="171" t="n">
        <f aca="false">VLOOKUP(BE$7,'[6]Curve Summary'!$A$9:$AG$161,6)</f>
        <v>40.2</v>
      </c>
      <c r="BF13" s="171" t="n">
        <f aca="false">VLOOKUP(BF$7,'[6]Curve Summary'!$A$9:$AG$161,6)</f>
        <v>38.67</v>
      </c>
      <c r="BG13" s="171" t="n">
        <f aca="false">VLOOKUP(BG$7,'[6]Curve Summary'!$A$9:$AG$161,6)</f>
        <v>37.91</v>
      </c>
      <c r="BH13" s="171" t="n">
        <f aca="false">VLOOKUP(BH$7,'[6]Curve Summary'!$A$9:$AG$161,6)</f>
        <v>38.91</v>
      </c>
      <c r="BI13" s="171" t="n">
        <f aca="false">VLOOKUP(BI$7,'[6]Curve Summary'!$A$9:$AG$161,6)</f>
        <v>39.66</v>
      </c>
      <c r="BJ13" s="171" t="n">
        <f aca="false">VLOOKUP(BJ$7,'[6]Curve Summary'!$A$9:$AG$161,6)</f>
        <v>45.71</v>
      </c>
      <c r="BK13" s="171" t="n">
        <f aca="false">VLOOKUP(BK$7,'[6]Curve Summary'!$A$9:$AG$161,6)</f>
        <v>58.33</v>
      </c>
      <c r="BL13" s="171" t="n">
        <f aca="false">VLOOKUP(BL$7,'[6]Curve Summary'!$A$9:$AG$161,6)</f>
        <v>64.12</v>
      </c>
      <c r="BM13" s="171" t="n">
        <f aca="false">VLOOKUP(BM$7,'[6]Curve Summary'!$A$9:$AG$161,6)</f>
        <v>50.99</v>
      </c>
      <c r="BN13" s="171" t="n">
        <f aca="false">VLOOKUP(BN$7,'[6]Curve Summary'!$A$9:$AG$161,6)</f>
        <v>39.37</v>
      </c>
      <c r="BO13" s="171" t="n">
        <f aca="false">VLOOKUP(BO$7,'[6]Curve Summary'!$A$9:$AG$161,6)</f>
        <v>39.11</v>
      </c>
      <c r="BP13" s="171" t="n">
        <f aca="false">VLOOKUP(BP$7,'[6]Curve Summary'!$A$9:$AG$161,6)</f>
        <v>40.36</v>
      </c>
      <c r="BQ13" s="171" t="n">
        <f aca="false">VLOOKUP(BQ$7,'[6]Curve Summary'!$A$9:$AG$161,6)</f>
        <v>40.53</v>
      </c>
      <c r="BR13" s="171" t="n">
        <f aca="false">VLOOKUP(BR$7,'[6]Curve Summary'!$A$9:$AG$161,6)</f>
        <v>38.99</v>
      </c>
      <c r="BS13" s="171" t="n">
        <f aca="false">VLOOKUP(BS$7,'[6]Curve Summary'!$A$9:$AG$161,6)</f>
        <v>38.22</v>
      </c>
      <c r="BT13" s="171" t="n">
        <f aca="false">VLOOKUP(BT$7,'[6]Curve Summary'!$A$9:$AG$161,6)</f>
        <v>39.22</v>
      </c>
      <c r="BU13" s="171" t="n">
        <f aca="false">VLOOKUP(BU$7,'[6]Curve Summary'!$A$9:$AG$161,6)</f>
        <v>39.98</v>
      </c>
      <c r="BV13" s="171" t="n">
        <f aca="false">VLOOKUP(BV$7,'[6]Curve Summary'!$A$9:$AG$161,6)</f>
        <v>46.07</v>
      </c>
      <c r="BW13" s="171" t="n">
        <f aca="false">VLOOKUP(BW$7,'[6]Curve Summary'!$A$9:$AG$161,6)</f>
        <v>58.78</v>
      </c>
      <c r="BX13" s="171" t="n">
        <f aca="false">VLOOKUP(BX$7,'[6]Curve Summary'!$A$9:$AG$161,6)</f>
        <v>64.62</v>
      </c>
      <c r="BY13" s="171" t="n">
        <f aca="false">VLOOKUP(BY$7,'[6]Curve Summary'!$A$9:$AG$161,6)</f>
        <v>51.37</v>
      </c>
      <c r="BZ13" s="171" t="n">
        <f aca="false">VLOOKUP(BZ$7,'[6]Curve Summary'!$A$9:$AG$161,6)</f>
        <v>39.66</v>
      </c>
      <c r="CA13" s="171" t="n">
        <f aca="false">VLOOKUP(CA$7,'[6]Curve Summary'!$A$9:$AG$161,6)</f>
        <v>39.4</v>
      </c>
      <c r="CB13" s="171" t="n">
        <f aca="false">VLOOKUP(CB$7,'[6]Curve Summary'!$A$9:$AG$161,6)</f>
        <v>40.66</v>
      </c>
      <c r="CC13" s="171" t="n">
        <f aca="false">VLOOKUP(CC$7,'[6]Curve Summary'!$A$9:$AG$161,6)</f>
        <v>40.8</v>
      </c>
      <c r="CD13" s="171" t="n">
        <f aca="false">VLOOKUP(CD$7,'[6]Curve Summary'!$A$9:$AG$161,6)</f>
        <v>39.25</v>
      </c>
      <c r="CE13" s="171" t="n">
        <f aca="false">VLOOKUP(CE$7,'[6]Curve Summary'!$A$9:$AG$161,6)</f>
        <v>38.47</v>
      </c>
      <c r="CF13" s="171" t="n">
        <f aca="false">VLOOKUP(CF$7,'[6]Curve Summary'!$A$9:$AG$161,6)</f>
        <v>39.49</v>
      </c>
      <c r="CG13" s="171" t="n">
        <f aca="false">VLOOKUP(CG$7,'[6]Curve Summary'!$A$9:$AG$161,6)</f>
        <v>40.24</v>
      </c>
      <c r="CH13" s="171" t="n">
        <f aca="false">VLOOKUP(CH$7,'[6]Curve Summary'!$A$9:$AG$161,6)</f>
        <v>46.38</v>
      </c>
      <c r="CI13" s="171" t="n">
        <f aca="false">VLOOKUP(CI$7,'[6]Curve Summary'!$A$9:$AG$161,6)</f>
        <v>59.18</v>
      </c>
      <c r="CJ13" s="171" t="n">
        <f aca="false">VLOOKUP(CJ$7,'[6]Curve Summary'!$A$9:$AG$161,6)</f>
        <v>65.05</v>
      </c>
      <c r="CK13" s="171" t="n">
        <f aca="false">VLOOKUP(CK$7,'[6]Curve Summary'!$A$9:$AG$161,6)</f>
        <v>51.72</v>
      </c>
      <c r="CL13" s="171" t="n">
        <f aca="false">VLOOKUP(CL$7,'[6]Curve Summary'!$A$9:$AG$161,6)</f>
        <v>39.93</v>
      </c>
      <c r="CM13" s="171" t="n">
        <f aca="false">VLOOKUP(CM$7,'[6]Curve Summary'!$A$9:$AG$161,6)</f>
        <v>39.66</v>
      </c>
      <c r="CN13" s="171" t="n">
        <f aca="false">VLOOKUP(CN$7,'[6]Curve Summary'!$A$9:$AG$161,6)</f>
        <v>40.93</v>
      </c>
      <c r="CO13" s="171" t="n">
        <f aca="false">VLOOKUP(CO$7,'[6]Curve Summary'!$A$9:$AG$161,6)</f>
        <v>41.1</v>
      </c>
      <c r="CP13" s="171" t="n">
        <f aca="false">VLOOKUP(CP$7,'[6]Curve Summary'!$A$9:$AG$161,6)</f>
        <v>39.53</v>
      </c>
      <c r="CQ13" s="171" t="n">
        <f aca="false">VLOOKUP(CQ$7,'[6]Curve Summary'!$A$9:$AG$161,6)</f>
        <v>38.74</v>
      </c>
      <c r="CR13" s="171" t="n">
        <f aca="false">VLOOKUP(CR$7,'[6]Curve Summary'!$A$9:$AG$161,6)</f>
        <v>39.76</v>
      </c>
      <c r="CS13" s="171" t="n">
        <f aca="false">VLOOKUP(CS$7,'[6]Curve Summary'!$A$9:$AG$161,6)</f>
        <v>40.51</v>
      </c>
      <c r="CT13" s="171" t="n">
        <f aca="false">VLOOKUP(CT$7,'[6]Curve Summary'!$A$9:$AG$161,6)</f>
        <v>46.69</v>
      </c>
      <c r="CU13" s="171" t="n">
        <f aca="false">VLOOKUP(CU$7,'[6]Curve Summary'!$A$9:$AG$161,6)</f>
        <v>59.56</v>
      </c>
      <c r="CV13" s="171" t="n">
        <f aca="false">VLOOKUP(CV$7,'[6]Curve Summary'!$A$9:$AG$161,6)</f>
        <v>65.47</v>
      </c>
      <c r="CW13" s="171" t="n">
        <f aca="false">VLOOKUP(CW$7,'[6]Curve Summary'!$A$9:$AG$161,6)</f>
        <v>52.05</v>
      </c>
      <c r="CX13" s="171" t="n">
        <f aca="false">VLOOKUP(CX$7,'[6]Curve Summary'!$A$9:$AG$161,6)</f>
        <v>40.18</v>
      </c>
      <c r="CY13" s="171" t="n">
        <f aca="false">VLOOKUP(CY$7,'[6]Curve Summary'!$A$9:$AG$161,6)</f>
        <v>39.9</v>
      </c>
      <c r="CZ13" s="171" t="n">
        <f aca="false">VLOOKUP(CZ$7,'[6]Curve Summary'!$A$9:$AG$161,6)</f>
        <v>41.18</v>
      </c>
      <c r="DA13" s="171" t="n">
        <f aca="false">VLOOKUP(DA$7,'[6]Curve Summary'!$A$9:$AG$161,6)</f>
        <v>41.34</v>
      </c>
      <c r="DB13" s="171" t="n">
        <f aca="false">VLOOKUP(DB$7,'[6]Curve Summary'!$A$9:$AG$161,6)</f>
        <v>39.76</v>
      </c>
      <c r="DC13" s="171" t="n">
        <f aca="false">VLOOKUP(DC$7,'[6]Curve Summary'!$A$9:$AG$161,6)</f>
        <v>38.96</v>
      </c>
      <c r="DD13" s="171" t="n">
        <f aca="false">VLOOKUP(DD$7,'[6]Curve Summary'!$A$9:$AG$161,6)</f>
        <v>39.98</v>
      </c>
      <c r="DE13" s="171" t="n">
        <f aca="false">VLOOKUP(DE$7,'[6]Curve Summary'!$A$9:$AG$161,6)</f>
        <v>40.74</v>
      </c>
      <c r="DF13" s="171" t="n">
        <f aca="false">VLOOKUP(DF$7,'[6]Curve Summary'!$A$9:$AG$161,6)</f>
        <v>46.95</v>
      </c>
      <c r="DG13" s="171" t="n">
        <f aca="false">VLOOKUP(DG$7,'[6]Curve Summary'!$A$9:$AG$161,6)</f>
        <v>59.89</v>
      </c>
      <c r="DH13" s="171" t="n">
        <f aca="false">VLOOKUP(DH$7,'[6]Curve Summary'!$A$9:$AG$161,6)</f>
        <v>65.82</v>
      </c>
      <c r="DI13" s="171" t="n">
        <f aca="false">VLOOKUP(DI$7,'[6]Curve Summary'!$A$9:$AG$161,6)</f>
        <v>52.32</v>
      </c>
      <c r="DJ13" s="171" t="n">
        <f aca="false">VLOOKUP(DJ$7,'[6]Curve Summary'!$A$9:$AG$161,6)</f>
        <v>40.38</v>
      </c>
      <c r="DK13" s="171" t="n">
        <f aca="false">VLOOKUP(DK$7,'[6]Curve Summary'!$A$9:$AG$161,6)</f>
        <v>40.11</v>
      </c>
      <c r="DL13" s="171" t="n">
        <f aca="false">VLOOKUP(DL$7,'[6]Curve Summary'!$A$9:$AG$161,6)</f>
        <v>41.38</v>
      </c>
      <c r="DM13" s="171" t="n">
        <f aca="false">VLOOKUP(DM$7,'[6]Curve Summary'!$A$9:$AG$161,6)</f>
        <v>41.52</v>
      </c>
      <c r="DN13" s="171" t="n">
        <f aca="false">VLOOKUP(DN$7,'[6]Curve Summary'!$A$9:$AG$161,6)</f>
        <v>39.94</v>
      </c>
      <c r="DO13" s="171" t="n">
        <f aca="false">VLOOKUP(DO$7,'[6]Curve Summary'!$A$9:$AG$161,6)</f>
        <v>39.13</v>
      </c>
      <c r="DP13" s="171" t="n">
        <f aca="false">VLOOKUP(DP$7,'[6]Curve Summary'!$A$9:$AG$161,6)</f>
        <v>40.16</v>
      </c>
      <c r="DQ13" s="171" t="n">
        <f aca="false">VLOOKUP(DQ$7,'[6]Curve Summary'!$A$9:$AG$161,6)</f>
        <v>40.92</v>
      </c>
      <c r="DR13" s="171" t="n">
        <f aca="false">VLOOKUP(DR$7,'[6]Curve Summary'!$A$9:$AG$161,6)</f>
        <v>47.15</v>
      </c>
      <c r="DS13" s="171" t="n">
        <f aca="false">VLOOKUP(DS$7,'[6]Curve Summary'!$A$9:$AG$161,6)</f>
        <v>60.15</v>
      </c>
      <c r="DT13" s="171" t="n">
        <f aca="false">VLOOKUP(DT$7,'[6]Curve Summary'!$A$9:$AG$161,6)</f>
        <v>66.11</v>
      </c>
      <c r="DU13" s="171" t="n">
        <f aca="false">VLOOKUP(DU$7,'[6]Curve Summary'!$A$9:$AG$161,6)</f>
        <v>52.55</v>
      </c>
      <c r="DV13" s="171" t="n">
        <f aca="false">VLOOKUP(DV$7,'[6]Curve Summary'!$A$9:$AG$161,6)</f>
        <v>40.56</v>
      </c>
      <c r="DW13" s="171" t="n">
        <f aca="false">VLOOKUP(DW$7,'[6]Curve Summary'!$A$9:$AG$161,6)</f>
        <v>40.28</v>
      </c>
      <c r="DX13" s="171" t="n">
        <f aca="false">VLOOKUP(DX$7,'[6]Curve Summary'!$A$9:$AG$161,6)</f>
        <v>41.56</v>
      </c>
      <c r="DY13" s="171" t="n">
        <f aca="false">VLOOKUP(DY$7,'[6]Curve Summary'!$A$9:$AG$161,6)</f>
        <v>41.7</v>
      </c>
      <c r="DZ13" s="171" t="n">
        <f aca="false">VLOOKUP(DZ$7,'[6]Curve Summary'!$A$9:$AG$161,6)</f>
        <v>40.11</v>
      </c>
      <c r="EA13" s="171" t="n">
        <f aca="false">VLOOKUP(EA$7,'[6]Curve Summary'!$A$9:$AG$161,6)</f>
        <v>39.31</v>
      </c>
      <c r="EB13" s="171" t="n">
        <f aca="false">VLOOKUP(EB$7,'[6]Curve Summary'!$A$9:$AG$161,6)</f>
        <v>40.33</v>
      </c>
      <c r="EC13" s="171" t="n">
        <f aca="false">VLOOKUP(EC$7,'[6]Curve Summary'!$A$9:$AG$161,6)</f>
        <v>41.1</v>
      </c>
      <c r="ED13" s="171" t="n">
        <f aca="false">VLOOKUP(ED$7,'[6]Curve Summary'!$A$9:$AG$161,6)</f>
        <v>47.36</v>
      </c>
      <c r="EE13" s="171" t="n">
        <f aca="false">VLOOKUP(EE$7,'[6]Curve Summary'!$A$9:$AG$161,6)</f>
        <v>60.41</v>
      </c>
      <c r="EF13" s="171" t="n">
        <f aca="false">VLOOKUP(EF$7,'[6]Curve Summary'!$A$9:$AG$161,6)</f>
        <v>66.39</v>
      </c>
      <c r="EG13" s="171" t="n">
        <f aca="false">VLOOKUP(EG$7,'[6]Curve Summary'!$A$9:$AG$161,6)</f>
        <v>52.78</v>
      </c>
      <c r="EH13" s="171" t="n">
        <f aca="false">VLOOKUP(EH$7,'[6]Curve Summary'!$A$9:$AG$161,6)</f>
        <v>40.74</v>
      </c>
      <c r="EI13" s="171" t="n">
        <f aca="false">VLOOKUP(EI$7,'[6]Curve Summary'!$A$9:$AG$161,6)</f>
        <v>40.46</v>
      </c>
      <c r="EJ13" s="171" t="n">
        <f aca="false">VLOOKUP(EJ$7,'[6]Curve Summary'!$A$9:$AG$161,6)</f>
        <v>41.74</v>
      </c>
    </row>
    <row r="14" customFormat="false" ht="13.7" hidden="false" customHeight="true" outlineLevel="0" collapsed="false">
      <c r="A14" s="166" t="s">
        <v>183</v>
      </c>
      <c r="B14" s="167" t="s">
        <v>182</v>
      </c>
      <c r="C14" s="161" t="n">
        <f aca="false">'[6]Power Desk Daily Price'!$AC14</f>
        <v>19.95</v>
      </c>
      <c r="D14" s="161" t="n">
        <f aca="true">IF(ISERROR((AVERAGE(OFFSET('[6]Curve Summary'!$B$6,10,0,17,1))*17+8*'[6]Curve Summary Backup'!$B$38)/25),'[6]Curve Summary Backup'!$B$38,(AVERAGE(OFFSET('[6]Curve Summary'!$B$6,10,0,17,1))*17+8*'[6]Curve Summary Backup'!$B$38)/25)</f>
        <v>26.5</v>
      </c>
      <c r="E14" s="168" t="n">
        <f aca="false">(C14*C$5+D14*D$5)/(SUM(C$5:D$5))</f>
        <v>24.6285714285714</v>
      </c>
      <c r="F14" s="161" t="n">
        <f aca="false">AVERAGE(G14:H14)</f>
        <v>29.125</v>
      </c>
      <c r="G14" s="161" t="n">
        <f aca="false">AG14</f>
        <v>29.5</v>
      </c>
      <c r="H14" s="161" t="n">
        <f aca="false">AH14</f>
        <v>28.75</v>
      </c>
      <c r="I14" s="161" t="n">
        <f aca="false">AVERAGE(J14:K14)</f>
        <v>28.875</v>
      </c>
      <c r="J14" s="161" t="n">
        <f aca="false">AI14</f>
        <v>28.75</v>
      </c>
      <c r="K14" s="161" t="n">
        <f aca="false">AJ14</f>
        <v>29</v>
      </c>
      <c r="L14" s="161" t="n">
        <f aca="false">AK14</f>
        <v>32.25</v>
      </c>
      <c r="M14" s="161" t="n">
        <f aca="false">AL14</f>
        <v>41.25</v>
      </c>
      <c r="N14" s="161" t="n">
        <f aca="false">AVERAGE(K14:M14)</f>
        <v>34.1666666666667</v>
      </c>
      <c r="O14" s="161" t="n">
        <f aca="false">AVERAGE(P14:R14)</f>
        <v>53.9166666666667</v>
      </c>
      <c r="P14" s="161" t="n">
        <f aca="false">AM14</f>
        <v>54.25</v>
      </c>
      <c r="Q14" s="161" t="n">
        <f aca="false">AN14</f>
        <v>60</v>
      </c>
      <c r="R14" s="161" t="n">
        <f aca="false">AO14</f>
        <v>47.5</v>
      </c>
      <c r="S14" s="161" t="n">
        <f aca="false">AVERAGE(T14:V14)</f>
        <v>35.3333333333333</v>
      </c>
      <c r="T14" s="161" t="n">
        <f aca="false">AP14</f>
        <v>36.25</v>
      </c>
      <c r="U14" s="161" t="n">
        <f aca="false">AQ14</f>
        <v>34.25</v>
      </c>
      <c r="V14" s="161" t="n">
        <f aca="false">AR14</f>
        <v>35.5</v>
      </c>
      <c r="W14" s="168" t="n">
        <f aca="false">SUM(AG33:AR33)/SUM($AG$5:$AR$5)</f>
        <v>38.1490196078431</v>
      </c>
      <c r="X14" s="161" t="n">
        <f aca="false">SUM(AS33:BD33)/SUM($AS$5:$BD$5)</f>
        <v>41.0490196078431</v>
      </c>
      <c r="Y14" s="161" t="n">
        <f aca="false">SUM(BE33:BR33)/SUM($BE$5:$BR$5)</f>
        <v>40.6907718120805</v>
      </c>
      <c r="Z14" s="161" t="n">
        <f aca="false">SUM(BQ33:CB33)/SUM($BQ$5:$CB$5)</f>
        <v>41.743568627451</v>
      </c>
      <c r="AA14" s="161" t="n">
        <f aca="false">SUM(CC33:DX33)/SUM($CC$5:$DX$5)</f>
        <v>42.4299019607843</v>
      </c>
      <c r="AB14" s="169" t="n">
        <f aca="false">SUM(DY33:EJ33)/SUM($DY$5:$EJ$5)</f>
        <v>43.184296875</v>
      </c>
      <c r="AC14" s="170" t="n">
        <f aca="false">(C14*C$5+D14*D$5+SUM(AG33:EJ33))/(SUM(C$5:D$5)+SUM($AG$5:$EJ$5))</f>
        <v>41.4849398108341</v>
      </c>
      <c r="AD14" s="164"/>
      <c r="AE14" s="164"/>
      <c r="AF14" s="165"/>
      <c r="AG14" s="171" t="n">
        <f aca="false">VLOOKUP(AG$7,'[6]Curve Summary'!$A$9:$AG$161,2)</f>
        <v>29.5</v>
      </c>
      <c r="AH14" s="171" t="n">
        <f aca="false">VLOOKUP(AH$7,'[6]Curve Summary'!$A$9:$AG$161,2)</f>
        <v>28.75</v>
      </c>
      <c r="AI14" s="171" t="n">
        <f aca="false">VLOOKUP(AI$7,'[6]Curve Summary'!$A$9:$AG$161,2)</f>
        <v>28.75</v>
      </c>
      <c r="AJ14" s="171" t="n">
        <f aca="false">VLOOKUP(AJ$7,'[6]Curve Summary'!$A$9:$AG$161,2)</f>
        <v>29</v>
      </c>
      <c r="AK14" s="171" t="n">
        <f aca="false">VLOOKUP(AK$7,'[6]Curve Summary'!$A$9:$AG$161,2)</f>
        <v>32.25</v>
      </c>
      <c r="AL14" s="171" t="n">
        <f aca="false">VLOOKUP(AL$7,'[6]Curve Summary'!$A$9:$AG$161,2)</f>
        <v>41.25</v>
      </c>
      <c r="AM14" s="171" t="n">
        <f aca="false">VLOOKUP(AM$7,'[6]Curve Summary'!$A$9:$AG$161,2)</f>
        <v>54.25</v>
      </c>
      <c r="AN14" s="171" t="n">
        <f aca="false">VLOOKUP(AN$7,'[6]Curve Summary'!$A$9:$AG$161,2)</f>
        <v>60</v>
      </c>
      <c r="AO14" s="171" t="n">
        <f aca="false">VLOOKUP(AO$7,'[6]Curve Summary'!$A$9:$AG$161,2)</f>
        <v>47.5</v>
      </c>
      <c r="AP14" s="171" t="n">
        <f aca="false">VLOOKUP(AP$7,'[6]Curve Summary'!$A$9:$AG$161,2)</f>
        <v>36.25</v>
      </c>
      <c r="AQ14" s="171" t="n">
        <f aca="false">VLOOKUP(AQ$7,'[6]Curve Summary'!$A$9:$AG$161,2)</f>
        <v>34.25</v>
      </c>
      <c r="AR14" s="171" t="n">
        <f aca="false">VLOOKUP(AR$7,'[6]Curve Summary'!$A$9:$AG$161,2)</f>
        <v>35.5</v>
      </c>
      <c r="AS14" s="171" t="n">
        <f aca="false">VLOOKUP(AS$7,'[6]Curve Summary'!$A$9:$AG$161,2)</f>
        <v>35.5</v>
      </c>
      <c r="AT14" s="171" t="n">
        <f aca="false">VLOOKUP(AT$7,'[6]Curve Summary'!$A$9:$AG$161,2)</f>
        <v>35.5</v>
      </c>
      <c r="AU14" s="171" t="n">
        <f aca="false">VLOOKUP(AU$7,'[6]Curve Summary'!$A$9:$AG$161,2)</f>
        <v>35.5</v>
      </c>
      <c r="AV14" s="171" t="n">
        <f aca="false">VLOOKUP(AV$7,'[6]Curve Summary'!$A$9:$AG$161,2)</f>
        <v>34</v>
      </c>
      <c r="AW14" s="171" t="n">
        <f aca="false">VLOOKUP(AW$7,'[6]Curve Summary'!$A$9:$AG$161,2)</f>
        <v>35</v>
      </c>
      <c r="AX14" s="171" t="n">
        <f aca="false">VLOOKUP(AX$7,'[6]Curve Summary'!$A$9:$AG$161,2)</f>
        <v>41.5</v>
      </c>
      <c r="AY14" s="171" t="n">
        <f aca="false">VLOOKUP(AY$7,'[6]Curve Summary'!$A$9:$AG$161,2)</f>
        <v>53.5</v>
      </c>
      <c r="AZ14" s="171" t="n">
        <f aca="false">VLOOKUP(AZ$7,'[6]Curve Summary'!$A$9:$AG$161,2)</f>
        <v>63.5</v>
      </c>
      <c r="BA14" s="171" t="n">
        <f aca="false">VLOOKUP(BA$7,'[6]Curve Summary'!$A$9:$AG$161,2)</f>
        <v>50</v>
      </c>
      <c r="BB14" s="171" t="n">
        <f aca="false">VLOOKUP(BB$7,'[6]Curve Summary'!$A$9:$AG$161,2)</f>
        <v>37</v>
      </c>
      <c r="BC14" s="171" t="n">
        <f aca="false">VLOOKUP(BC$7,'[6]Curve Summary'!$A$9:$AG$161,2)</f>
        <v>36</v>
      </c>
      <c r="BD14" s="171" t="n">
        <f aca="false">VLOOKUP(BD$7,'[6]Curve Summary'!$A$9:$AG$161,2)</f>
        <v>35.5</v>
      </c>
      <c r="BE14" s="171" t="n">
        <f aca="false">VLOOKUP(BE$7,'[6]Curve Summary'!$A$9:$AG$161,2)</f>
        <v>36.21</v>
      </c>
      <c r="BF14" s="171" t="n">
        <f aca="false">VLOOKUP(BF$7,'[6]Curve Summary'!$A$9:$AG$161,2)</f>
        <v>36.21</v>
      </c>
      <c r="BG14" s="171" t="n">
        <f aca="false">VLOOKUP(BG$7,'[6]Curve Summary'!$A$9:$AG$161,2)</f>
        <v>36.21</v>
      </c>
      <c r="BH14" s="171" t="n">
        <f aca="false">VLOOKUP(BH$7,'[6]Curve Summary'!$A$9:$AG$161,2)</f>
        <v>34.82</v>
      </c>
      <c r="BI14" s="171" t="n">
        <f aca="false">VLOOKUP(BI$7,'[6]Curve Summary'!$A$9:$AG$161,2)</f>
        <v>35.74</v>
      </c>
      <c r="BJ14" s="171" t="n">
        <f aca="false">VLOOKUP(BJ$7,'[6]Curve Summary'!$A$9:$AG$161,2)</f>
        <v>41.77</v>
      </c>
      <c r="BK14" s="171" t="n">
        <f aca="false">VLOOKUP(BK$7,'[6]Curve Summary'!$A$9:$AG$161,2)</f>
        <v>52.89</v>
      </c>
      <c r="BL14" s="171" t="n">
        <f aca="false">VLOOKUP(BL$7,'[6]Curve Summary'!$A$9:$AG$161,2)</f>
        <v>62.16</v>
      </c>
      <c r="BM14" s="171" t="n">
        <f aca="false">VLOOKUP(BM$7,'[6]Curve Summary'!$A$9:$AG$161,2)</f>
        <v>49.65</v>
      </c>
      <c r="BN14" s="171" t="n">
        <f aca="false">VLOOKUP(BN$7,'[6]Curve Summary'!$A$9:$AG$161,2)</f>
        <v>37.6</v>
      </c>
      <c r="BO14" s="171" t="n">
        <f aca="false">VLOOKUP(BO$7,'[6]Curve Summary'!$A$9:$AG$161,2)</f>
        <v>36.67</v>
      </c>
      <c r="BP14" s="171" t="n">
        <f aca="false">VLOOKUP(BP$7,'[6]Curve Summary'!$A$9:$AG$161,2)</f>
        <v>36.21</v>
      </c>
      <c r="BQ14" s="171" t="n">
        <f aca="false">VLOOKUP(BQ$7,'[6]Curve Summary'!$A$9:$AG$161,2)</f>
        <v>36.47</v>
      </c>
      <c r="BR14" s="171" t="n">
        <f aca="false">VLOOKUP(BR$7,'[6]Curve Summary'!$A$9:$AG$161,2)</f>
        <v>36.47</v>
      </c>
      <c r="BS14" s="171" t="n">
        <f aca="false">VLOOKUP(BS$7,'[6]Curve Summary'!$A$9:$AG$161,2)</f>
        <v>36.47</v>
      </c>
      <c r="BT14" s="171" t="n">
        <f aca="false">VLOOKUP(BT$7,'[6]Curve Summary'!$A$9:$AG$161,2)</f>
        <v>35.07</v>
      </c>
      <c r="BU14" s="171" t="n">
        <f aca="false">VLOOKUP(BU$7,'[6]Curve Summary'!$A$9:$AG$161,2)</f>
        <v>36</v>
      </c>
      <c r="BV14" s="171" t="n">
        <f aca="false">VLOOKUP(BV$7,'[6]Curve Summary'!$A$9:$AG$161,2)</f>
        <v>42.07</v>
      </c>
      <c r="BW14" s="171" t="n">
        <f aca="false">VLOOKUP(BW$7,'[6]Curve Summary'!$A$9:$AG$161,2)</f>
        <v>53.27</v>
      </c>
      <c r="BX14" s="171" t="n">
        <f aca="false">VLOOKUP(BX$7,'[6]Curve Summary'!$A$9:$AG$161,2)</f>
        <v>62.61</v>
      </c>
      <c r="BY14" s="171" t="n">
        <f aca="false">VLOOKUP(BY$7,'[6]Curve Summary'!$A$9:$AG$161,2)</f>
        <v>50.01</v>
      </c>
      <c r="BZ14" s="171" t="n">
        <f aca="false">VLOOKUP(BZ$7,'[6]Curve Summary'!$A$9:$AG$161,2)</f>
        <v>37.87</v>
      </c>
      <c r="CA14" s="171" t="n">
        <f aca="false">VLOOKUP(CA$7,'[6]Curve Summary'!$A$9:$AG$161,2)</f>
        <v>36.94</v>
      </c>
      <c r="CB14" s="171" t="n">
        <f aca="false">VLOOKUP(CB$7,'[6]Curve Summary'!$A$9:$AG$161,2)</f>
        <v>36.47</v>
      </c>
      <c r="CC14" s="171" t="n">
        <f aca="false">VLOOKUP(CC$7,'[6]Curve Summary'!$A$9:$AG$161,2)</f>
        <v>36.73</v>
      </c>
      <c r="CD14" s="171" t="n">
        <f aca="false">VLOOKUP(CD$7,'[6]Curve Summary'!$A$9:$AG$161,2)</f>
        <v>36.73</v>
      </c>
      <c r="CE14" s="171" t="n">
        <f aca="false">VLOOKUP(CE$7,'[6]Curve Summary'!$A$9:$AG$161,2)</f>
        <v>36.73</v>
      </c>
      <c r="CF14" s="171" t="n">
        <f aca="false">VLOOKUP(CF$7,'[6]Curve Summary'!$A$9:$AG$161,2)</f>
        <v>35.32</v>
      </c>
      <c r="CG14" s="171" t="n">
        <f aca="false">VLOOKUP(CG$7,'[6]Curve Summary'!$A$9:$AG$161,2)</f>
        <v>36.26</v>
      </c>
      <c r="CH14" s="171" t="n">
        <f aca="false">VLOOKUP(CH$7,'[6]Curve Summary'!$A$9:$AG$161,2)</f>
        <v>42.38</v>
      </c>
      <c r="CI14" s="171" t="n">
        <f aca="false">VLOOKUP(CI$7,'[6]Curve Summary'!$A$9:$AG$161,2)</f>
        <v>53.66</v>
      </c>
      <c r="CJ14" s="171" t="n">
        <f aca="false">VLOOKUP(CJ$7,'[6]Curve Summary'!$A$9:$AG$161,2)</f>
        <v>63.06</v>
      </c>
      <c r="CK14" s="171" t="n">
        <f aca="false">VLOOKUP(CK$7,'[6]Curve Summary'!$A$9:$AG$161,2)</f>
        <v>50.37</v>
      </c>
      <c r="CL14" s="171" t="n">
        <f aca="false">VLOOKUP(CL$7,'[6]Curve Summary'!$A$9:$AG$161,2)</f>
        <v>38.15</v>
      </c>
      <c r="CM14" s="171" t="n">
        <f aca="false">VLOOKUP(CM$7,'[6]Curve Summary'!$A$9:$AG$161,2)</f>
        <v>37.21</v>
      </c>
      <c r="CN14" s="171" t="n">
        <f aca="false">VLOOKUP(CN$7,'[6]Curve Summary'!$A$9:$AG$161,2)</f>
        <v>36.74</v>
      </c>
      <c r="CO14" s="171" t="n">
        <f aca="false">VLOOKUP(CO$7,'[6]Curve Summary'!$A$9:$AG$161,2)</f>
        <v>37</v>
      </c>
      <c r="CP14" s="171" t="n">
        <f aca="false">VLOOKUP(CP$7,'[6]Curve Summary'!$A$9:$AG$161,2)</f>
        <v>37</v>
      </c>
      <c r="CQ14" s="171" t="n">
        <f aca="false">VLOOKUP(CQ$7,'[6]Curve Summary'!$A$9:$AG$161,2)</f>
        <v>37</v>
      </c>
      <c r="CR14" s="171" t="n">
        <f aca="false">VLOOKUP(CR$7,'[6]Curve Summary'!$A$9:$AG$161,2)</f>
        <v>35.58</v>
      </c>
      <c r="CS14" s="171" t="n">
        <f aca="false">VLOOKUP(CS$7,'[6]Curve Summary'!$A$9:$AG$161,2)</f>
        <v>36.52</v>
      </c>
      <c r="CT14" s="171" t="n">
        <f aca="false">VLOOKUP(CT$7,'[6]Curve Summary'!$A$9:$AG$161,2)</f>
        <v>42.68</v>
      </c>
      <c r="CU14" s="171" t="n">
        <f aca="false">VLOOKUP(CU$7,'[6]Curve Summary'!$A$9:$AG$161,2)</f>
        <v>54.04</v>
      </c>
      <c r="CV14" s="171" t="n">
        <f aca="false">VLOOKUP(CV$7,'[6]Curve Summary'!$A$9:$AG$161,2)</f>
        <v>63.51</v>
      </c>
      <c r="CW14" s="171" t="n">
        <f aca="false">VLOOKUP(CW$7,'[6]Curve Summary'!$A$9:$AG$161,2)</f>
        <v>50.73</v>
      </c>
      <c r="CX14" s="171" t="n">
        <f aca="false">VLOOKUP(CX$7,'[6]Curve Summary'!$A$9:$AG$161,2)</f>
        <v>38.42</v>
      </c>
      <c r="CY14" s="171" t="n">
        <f aca="false">VLOOKUP(CY$7,'[6]Curve Summary'!$A$9:$AG$161,2)</f>
        <v>37.47</v>
      </c>
      <c r="CZ14" s="171" t="n">
        <f aca="false">VLOOKUP(CZ$7,'[6]Curve Summary'!$A$9:$AG$161,2)</f>
        <v>37</v>
      </c>
      <c r="DA14" s="171" t="n">
        <f aca="false">VLOOKUP(DA$7,'[6]Curve Summary'!$A$9:$AG$161,2)</f>
        <v>37.26</v>
      </c>
      <c r="DB14" s="171" t="n">
        <f aca="false">VLOOKUP(DB$7,'[6]Curve Summary'!$A$9:$AG$161,2)</f>
        <v>37.26</v>
      </c>
      <c r="DC14" s="171" t="n">
        <f aca="false">VLOOKUP(DC$7,'[6]Curve Summary'!$A$9:$AG$161,2)</f>
        <v>37.26</v>
      </c>
      <c r="DD14" s="171" t="n">
        <f aca="false">VLOOKUP(DD$7,'[6]Curve Summary'!$A$9:$AG$161,2)</f>
        <v>35.83</v>
      </c>
      <c r="DE14" s="171" t="n">
        <f aca="false">VLOOKUP(DE$7,'[6]Curve Summary'!$A$9:$AG$161,2)</f>
        <v>36.78</v>
      </c>
      <c r="DF14" s="171" t="n">
        <f aca="false">VLOOKUP(DF$7,'[6]Curve Summary'!$A$9:$AG$161,2)</f>
        <v>42.98</v>
      </c>
      <c r="DG14" s="171" t="n">
        <f aca="false">VLOOKUP(DG$7,'[6]Curve Summary'!$A$9:$AG$161,2)</f>
        <v>54.43</v>
      </c>
      <c r="DH14" s="171" t="n">
        <f aca="false">VLOOKUP(DH$7,'[6]Curve Summary'!$A$9:$AG$161,2)</f>
        <v>63.96</v>
      </c>
      <c r="DI14" s="171" t="n">
        <f aca="false">VLOOKUP(DI$7,'[6]Curve Summary'!$A$9:$AG$161,2)</f>
        <v>51.09</v>
      </c>
      <c r="DJ14" s="171" t="n">
        <f aca="false">VLOOKUP(DJ$7,'[6]Curve Summary'!$A$9:$AG$161,2)</f>
        <v>38.69</v>
      </c>
      <c r="DK14" s="171" t="n">
        <f aca="false">VLOOKUP(DK$7,'[6]Curve Summary'!$A$9:$AG$161,2)</f>
        <v>37.74</v>
      </c>
      <c r="DL14" s="171" t="n">
        <f aca="false">VLOOKUP(DL$7,'[6]Curve Summary'!$A$9:$AG$161,2)</f>
        <v>37.26</v>
      </c>
      <c r="DM14" s="171" t="n">
        <f aca="false">VLOOKUP(DM$7,'[6]Curve Summary'!$A$9:$AG$161,2)</f>
        <v>37.52</v>
      </c>
      <c r="DN14" s="171" t="n">
        <f aca="false">VLOOKUP(DN$7,'[6]Curve Summary'!$A$9:$AG$161,2)</f>
        <v>37.52</v>
      </c>
      <c r="DO14" s="171" t="n">
        <f aca="false">VLOOKUP(DO$7,'[6]Curve Summary'!$A$9:$AG$161,2)</f>
        <v>37.52</v>
      </c>
      <c r="DP14" s="171" t="n">
        <f aca="false">VLOOKUP(DP$7,'[6]Curve Summary'!$A$9:$AG$161,2)</f>
        <v>36.08</v>
      </c>
      <c r="DQ14" s="171" t="n">
        <f aca="false">VLOOKUP(DQ$7,'[6]Curve Summary'!$A$9:$AG$161,2)</f>
        <v>37.04</v>
      </c>
      <c r="DR14" s="171" t="n">
        <f aca="false">VLOOKUP(DR$7,'[6]Curve Summary'!$A$9:$AG$161,2)</f>
        <v>43.28</v>
      </c>
      <c r="DS14" s="171" t="n">
        <f aca="false">VLOOKUP(DS$7,'[6]Curve Summary'!$A$9:$AG$161,2)</f>
        <v>54.81</v>
      </c>
      <c r="DT14" s="171" t="n">
        <f aca="false">VLOOKUP(DT$7,'[6]Curve Summary'!$A$9:$AG$161,2)</f>
        <v>64.41</v>
      </c>
      <c r="DU14" s="171" t="n">
        <f aca="false">VLOOKUP(DU$7,'[6]Curve Summary'!$A$9:$AG$161,2)</f>
        <v>51.45</v>
      </c>
      <c r="DV14" s="171" t="n">
        <f aca="false">VLOOKUP(DV$7,'[6]Curve Summary'!$A$9:$AG$161,2)</f>
        <v>38.96</v>
      </c>
      <c r="DW14" s="171" t="n">
        <f aca="false">VLOOKUP(DW$7,'[6]Curve Summary'!$A$9:$AG$161,2)</f>
        <v>38</v>
      </c>
      <c r="DX14" s="171" t="n">
        <f aca="false">VLOOKUP(DX$7,'[6]Curve Summary'!$A$9:$AG$161,2)</f>
        <v>37.52</v>
      </c>
      <c r="DY14" s="171" t="n">
        <f aca="false">VLOOKUP(DY$7,'[6]Curve Summary'!$A$9:$AG$161,2)</f>
        <v>37.78</v>
      </c>
      <c r="DZ14" s="171" t="n">
        <f aca="false">VLOOKUP(DZ$7,'[6]Curve Summary'!$A$9:$AG$161,2)</f>
        <v>37.78</v>
      </c>
      <c r="EA14" s="171" t="n">
        <f aca="false">VLOOKUP(EA$7,'[6]Curve Summary'!$A$9:$AG$161,2)</f>
        <v>37.78</v>
      </c>
      <c r="EB14" s="171" t="n">
        <f aca="false">VLOOKUP(EB$7,'[6]Curve Summary'!$A$9:$AG$161,2)</f>
        <v>36.33</v>
      </c>
      <c r="EC14" s="171" t="n">
        <f aca="false">VLOOKUP(EC$7,'[6]Curve Summary'!$A$9:$AG$161,2)</f>
        <v>37.3</v>
      </c>
      <c r="ED14" s="171" t="n">
        <f aca="false">VLOOKUP(ED$7,'[6]Curve Summary'!$A$9:$AG$161,2)</f>
        <v>43.59</v>
      </c>
      <c r="EE14" s="171" t="n">
        <f aca="false">VLOOKUP(EE$7,'[6]Curve Summary'!$A$9:$AG$161,2)</f>
        <v>55.19</v>
      </c>
      <c r="EF14" s="171" t="n">
        <f aca="false">VLOOKUP(EF$7,'[6]Curve Summary'!$A$9:$AG$161,2)</f>
        <v>64.86</v>
      </c>
      <c r="EG14" s="171" t="n">
        <f aca="false">VLOOKUP(EG$7,'[6]Curve Summary'!$A$9:$AG$161,2)</f>
        <v>51.81</v>
      </c>
      <c r="EH14" s="171" t="n">
        <f aca="false">VLOOKUP(EH$7,'[6]Curve Summary'!$A$9:$AG$161,2)</f>
        <v>39.24</v>
      </c>
      <c r="EI14" s="171" t="n">
        <f aca="false">VLOOKUP(EI$7,'[6]Curve Summary'!$A$9:$AG$161,2)</f>
        <v>38.27</v>
      </c>
      <c r="EJ14" s="171" t="n">
        <f aca="false">VLOOKUP(EJ$7,'[6]Curve Summary'!$A$9:$AG$161,2)</f>
        <v>37.79</v>
      </c>
    </row>
    <row r="15" customFormat="false" ht="13.7" hidden="false" customHeight="true" outlineLevel="0" collapsed="false">
      <c r="A15" s="172" t="s">
        <v>184</v>
      </c>
      <c r="B15" s="173" t="s">
        <v>185</v>
      </c>
      <c r="C15" s="174" t="n">
        <f aca="false">'[6]Power Desk Daily Price'!$AC15</f>
        <v>20.95</v>
      </c>
      <c r="D15" s="174" t="n">
        <f aca="true">IF(ISERROR((AVERAGE(OFFSET('[6]Curve Summary'!$G$6,10,0,17,1))*17+8*'[6]Curve Summary Backup'!$G$38)/25),'[6]Curve Summary Backup'!$G$38,(AVERAGE(OFFSET('[6]Curve Summary'!$G$6,10,0,17,1))*17+8*'[6]Curve Summary Backup'!$G$38)/25)</f>
        <v>27.5</v>
      </c>
      <c r="E15" s="175" t="n">
        <f aca="false">(C15*C$5+D15*D$5)/(SUM(C$5:D$5))</f>
        <v>25.6285714285714</v>
      </c>
      <c r="F15" s="174" t="n">
        <f aca="false">AVERAGE(G15:H15)</f>
        <v>30.5</v>
      </c>
      <c r="G15" s="174" t="n">
        <f aca="false">AG15</f>
        <v>31</v>
      </c>
      <c r="H15" s="174" t="n">
        <f aca="false">AH15</f>
        <v>30</v>
      </c>
      <c r="I15" s="174" t="n">
        <f aca="false">AVERAGE(J15:K15)</f>
        <v>30.5</v>
      </c>
      <c r="J15" s="174" t="n">
        <f aca="false">AI15</f>
        <v>30</v>
      </c>
      <c r="K15" s="174" t="n">
        <f aca="false">AJ15</f>
        <v>31</v>
      </c>
      <c r="L15" s="174" t="n">
        <f aca="false">AK15</f>
        <v>35.25</v>
      </c>
      <c r="M15" s="174" t="n">
        <f aca="false">AL15</f>
        <v>46.25</v>
      </c>
      <c r="N15" s="174" t="n">
        <f aca="false">AVERAGE(K15:M15)</f>
        <v>37.5</v>
      </c>
      <c r="O15" s="174" t="n">
        <f aca="false">AVERAGE(P15:R15)</f>
        <v>61.9166666666667</v>
      </c>
      <c r="P15" s="174" t="n">
        <f aca="false">AM15</f>
        <v>61.25</v>
      </c>
      <c r="Q15" s="174" t="n">
        <f aca="false">AN15</f>
        <v>70</v>
      </c>
      <c r="R15" s="174" t="n">
        <f aca="false">AO15</f>
        <v>54.5</v>
      </c>
      <c r="S15" s="174" t="n">
        <f aca="false">AVERAGE(T15:V15)</f>
        <v>37.5</v>
      </c>
      <c r="T15" s="174" t="n">
        <f aca="false">AP15</f>
        <v>38.75</v>
      </c>
      <c r="U15" s="174" t="n">
        <f aca="false">AQ15</f>
        <v>36.25</v>
      </c>
      <c r="V15" s="174" t="n">
        <f aca="false">AR15</f>
        <v>37.5</v>
      </c>
      <c r="W15" s="175" t="n">
        <f aca="false">SUM(AG34:AR34)/SUM($AG$5:$AR$5)</f>
        <v>41.8656862745098</v>
      </c>
      <c r="X15" s="174" t="n">
        <f aca="false">SUM(AS34:BD34)/SUM($AS$5:$BD$5)</f>
        <v>44.3843137254902</v>
      </c>
      <c r="Y15" s="174" t="n">
        <f aca="false">SUM(BE34:BR34)/SUM($BE$5:$BR$5)</f>
        <v>43.8863422818792</v>
      </c>
      <c r="Z15" s="174" t="n">
        <f aca="false">SUM(BQ34:CB34)/SUM($BQ$5:$CB$5)</f>
        <v>45.0427843137255</v>
      </c>
      <c r="AA15" s="174" t="n">
        <f aca="false">SUM(CC34:DX34)/SUM($CC$5:$DX$5)</f>
        <v>45.5908921568627</v>
      </c>
      <c r="AB15" s="176" t="n">
        <f aca="false">SUM(DY34:EJ34)/SUM($DY$5:$EJ$5)</f>
        <v>46.1704296875</v>
      </c>
      <c r="AC15" s="177" t="n">
        <f aca="false">(C15*C$5+D15*D$5+SUM(AG34:EJ34))/(SUM(C$5:D$5)+SUM($AG$5:$EJ$5))</f>
        <v>44.7151074806535</v>
      </c>
      <c r="AD15" s="164"/>
      <c r="AE15" s="164"/>
      <c r="AF15" s="165"/>
      <c r="AG15" s="161" t="n">
        <f aca="false">VLOOKUP(AG$7,'[6]Curve Summary'!$A$9:$AG$161,7)</f>
        <v>31</v>
      </c>
      <c r="AH15" s="161" t="n">
        <f aca="false">VLOOKUP(AH$7,'[6]Curve Summary'!$A$9:$AG$161,7)</f>
        <v>30</v>
      </c>
      <c r="AI15" s="161" t="n">
        <f aca="false">VLOOKUP(AI$7,'[6]Curve Summary'!$A$9:$AG$161,7)</f>
        <v>30</v>
      </c>
      <c r="AJ15" s="161" t="n">
        <f aca="false">VLOOKUP(AJ$7,'[6]Curve Summary'!$A$9:$AG$161,7)</f>
        <v>31</v>
      </c>
      <c r="AK15" s="161" t="n">
        <f aca="false">VLOOKUP(AK$7,'[6]Curve Summary'!$A$9:$AG$161,7)</f>
        <v>35.25</v>
      </c>
      <c r="AL15" s="161" t="n">
        <f aca="false">VLOOKUP(AL$7,'[6]Curve Summary'!$A$9:$AG$161,7)</f>
        <v>46.25</v>
      </c>
      <c r="AM15" s="161" t="n">
        <f aca="false">VLOOKUP(AM$7,'[6]Curve Summary'!$A$9:$AG$161,7)</f>
        <v>61.25</v>
      </c>
      <c r="AN15" s="161" t="n">
        <f aca="false">VLOOKUP(AN$7,'[6]Curve Summary'!$A$9:$AG$161,7)</f>
        <v>70</v>
      </c>
      <c r="AO15" s="161" t="n">
        <f aca="false">VLOOKUP(AO$7,'[6]Curve Summary'!$A$9:$AG$161,7)</f>
        <v>54.5</v>
      </c>
      <c r="AP15" s="161" t="n">
        <f aca="false">VLOOKUP(AP$7,'[6]Curve Summary'!$A$9:$AG$161,7)</f>
        <v>38.75</v>
      </c>
      <c r="AQ15" s="161" t="n">
        <f aca="false">VLOOKUP(AQ$7,'[6]Curve Summary'!$A$9:$AG$161,7)</f>
        <v>36.25</v>
      </c>
      <c r="AR15" s="161" t="n">
        <f aca="false">VLOOKUP(AR$7,'[6]Curve Summary'!$A$9:$AG$161,7)</f>
        <v>37.5</v>
      </c>
      <c r="AS15" s="161" t="n">
        <f aca="false">VLOOKUP(AS$7,'[6]Curve Summary'!$A$9:$AG$161,7)</f>
        <v>37.5</v>
      </c>
      <c r="AT15" s="161" t="n">
        <f aca="false">VLOOKUP(AT$7,'[6]Curve Summary'!$A$9:$AG$161,7)</f>
        <v>37.5</v>
      </c>
      <c r="AU15" s="161" t="n">
        <f aca="false">VLOOKUP(AU$7,'[6]Curve Summary'!$A$9:$AG$161,7)</f>
        <v>37.5</v>
      </c>
      <c r="AV15" s="161" t="n">
        <f aca="false">VLOOKUP(AV$7,'[6]Curve Summary'!$A$9:$AG$161,7)</f>
        <v>36</v>
      </c>
      <c r="AW15" s="161" t="n">
        <f aca="false">VLOOKUP(AW$7,'[6]Curve Summary'!$A$9:$AG$161,7)</f>
        <v>37</v>
      </c>
      <c r="AX15" s="161" t="n">
        <f aca="false">VLOOKUP(AX$7,'[6]Curve Summary'!$A$9:$AG$161,7)</f>
        <v>46</v>
      </c>
      <c r="AY15" s="161" t="n">
        <f aca="false">VLOOKUP(AY$7,'[6]Curve Summary'!$A$9:$AG$161,7)</f>
        <v>59.5</v>
      </c>
      <c r="AZ15" s="161" t="n">
        <f aca="false">VLOOKUP(AZ$7,'[6]Curve Summary'!$A$9:$AG$161,7)</f>
        <v>71.5</v>
      </c>
      <c r="BA15" s="161" t="n">
        <f aca="false">VLOOKUP(BA$7,'[6]Curve Summary'!$A$9:$AG$161,7)</f>
        <v>56</v>
      </c>
      <c r="BB15" s="161" t="n">
        <f aca="false">VLOOKUP(BB$7,'[6]Curve Summary'!$A$9:$AG$161,7)</f>
        <v>39.25</v>
      </c>
      <c r="BC15" s="161" t="n">
        <f aca="false">VLOOKUP(BC$7,'[6]Curve Summary'!$A$9:$AG$161,7)</f>
        <v>37.75</v>
      </c>
      <c r="BD15" s="161" t="n">
        <f aca="false">VLOOKUP(BD$7,'[6]Curve Summary'!$A$9:$AG$161,7)</f>
        <v>37</v>
      </c>
      <c r="BE15" s="161" t="n">
        <f aca="false">VLOOKUP(BE$7,'[6]Curve Summary'!$A$9:$AG$161,7)</f>
        <v>38.41</v>
      </c>
      <c r="BF15" s="161" t="n">
        <f aca="false">VLOOKUP(BF$7,'[6]Curve Summary'!$A$9:$AG$161,7)</f>
        <v>38.41</v>
      </c>
      <c r="BG15" s="161" t="n">
        <f aca="false">VLOOKUP(BG$7,'[6]Curve Summary'!$A$9:$AG$161,7)</f>
        <v>38.41</v>
      </c>
      <c r="BH15" s="161" t="n">
        <f aca="false">VLOOKUP(BH$7,'[6]Curve Summary'!$A$9:$AG$161,7)</f>
        <v>37.02</v>
      </c>
      <c r="BI15" s="161" t="n">
        <f aca="false">VLOOKUP(BI$7,'[6]Curve Summary'!$A$9:$AG$161,7)</f>
        <v>37.94</v>
      </c>
      <c r="BJ15" s="161" t="n">
        <f aca="false">VLOOKUP(BJ$7,'[6]Curve Summary'!$A$9:$AG$161,7)</f>
        <v>46.1</v>
      </c>
      <c r="BK15" s="161" t="n">
        <f aca="false">VLOOKUP(BK$7,'[6]Curve Summary'!$A$9:$AG$161,7)</f>
        <v>58.49</v>
      </c>
      <c r="BL15" s="161" t="n">
        <f aca="false">VLOOKUP(BL$7,'[6]Curve Summary'!$A$9:$AG$161,7)</f>
        <v>69.46</v>
      </c>
      <c r="BM15" s="161" t="n">
        <f aca="false">VLOOKUP(BM$7,'[6]Curve Summary'!$A$9:$AG$161,7)</f>
        <v>55.25</v>
      </c>
      <c r="BN15" s="161" t="n">
        <f aca="false">VLOOKUP(BN$7,'[6]Curve Summary'!$A$9:$AG$161,7)</f>
        <v>40.01</v>
      </c>
      <c r="BO15" s="161" t="n">
        <f aca="false">VLOOKUP(BO$7,'[6]Curve Summary'!$A$9:$AG$161,7)</f>
        <v>38.65</v>
      </c>
      <c r="BP15" s="161" t="n">
        <f aca="false">VLOOKUP(BP$7,'[6]Curve Summary'!$A$9:$AG$161,7)</f>
        <v>37.98</v>
      </c>
      <c r="BQ15" s="161" t="n">
        <f aca="false">VLOOKUP(BQ$7,'[6]Curve Summary'!$A$9:$AG$161,7)</f>
        <v>38.79</v>
      </c>
      <c r="BR15" s="161" t="n">
        <f aca="false">VLOOKUP(BR$7,'[6]Curve Summary'!$A$9:$AG$161,7)</f>
        <v>38.79</v>
      </c>
      <c r="BS15" s="161" t="n">
        <f aca="false">VLOOKUP(BS$7,'[6]Curve Summary'!$A$9:$AG$161,7)</f>
        <v>38.79</v>
      </c>
      <c r="BT15" s="161" t="n">
        <f aca="false">VLOOKUP(BT$7,'[6]Curve Summary'!$A$9:$AG$161,7)</f>
        <v>37.39</v>
      </c>
      <c r="BU15" s="161" t="n">
        <f aca="false">VLOOKUP(BU$7,'[6]Curve Summary'!$A$9:$AG$161,7)</f>
        <v>38.32</v>
      </c>
      <c r="BV15" s="161" t="n">
        <f aca="false">VLOOKUP(BV$7,'[6]Curve Summary'!$A$9:$AG$161,7)</f>
        <v>46.2</v>
      </c>
      <c r="BW15" s="161" t="n">
        <f aca="false">VLOOKUP(BW$7,'[6]Curve Summary'!$A$9:$AG$161,7)</f>
        <v>58.47</v>
      </c>
      <c r="BX15" s="161" t="n">
        <f aca="false">VLOOKUP(BX$7,'[6]Curve Summary'!$A$9:$AG$161,7)</f>
        <v>69.25</v>
      </c>
      <c r="BY15" s="161" t="n">
        <f aca="false">VLOOKUP(BY$7,'[6]Curve Summary'!$A$9:$AG$161,7)</f>
        <v>55.21</v>
      </c>
      <c r="BZ15" s="161" t="n">
        <f aca="false">VLOOKUP(BZ$7,'[6]Curve Summary'!$A$9:$AG$161,7)</f>
        <v>40.37</v>
      </c>
      <c r="CA15" s="161" t="n">
        <f aca="false">VLOOKUP(CA$7,'[6]Curve Summary'!$A$9:$AG$161,7)</f>
        <v>39.08</v>
      </c>
      <c r="CB15" s="161" t="n">
        <f aca="false">VLOOKUP(CB$7,'[6]Curve Summary'!$A$9:$AG$161,7)</f>
        <v>38.43</v>
      </c>
      <c r="CC15" s="161" t="n">
        <f aca="false">VLOOKUP(CC$7,'[6]Curve Summary'!$A$9:$AG$161,7)</f>
        <v>39.15</v>
      </c>
      <c r="CD15" s="161" t="n">
        <f aca="false">VLOOKUP(CD$7,'[6]Curve Summary'!$A$9:$AG$161,7)</f>
        <v>39.15</v>
      </c>
      <c r="CE15" s="161" t="n">
        <f aca="false">VLOOKUP(CE$7,'[6]Curve Summary'!$A$9:$AG$161,7)</f>
        <v>39.15</v>
      </c>
      <c r="CF15" s="161" t="n">
        <f aca="false">VLOOKUP(CF$7,'[6]Curve Summary'!$A$9:$AG$161,7)</f>
        <v>37.74</v>
      </c>
      <c r="CG15" s="161" t="n">
        <f aca="false">VLOOKUP(CG$7,'[6]Curve Summary'!$A$9:$AG$161,7)</f>
        <v>38.68</v>
      </c>
      <c r="CH15" s="161" t="n">
        <f aca="false">VLOOKUP(CH$7,'[6]Curve Summary'!$A$9:$AG$161,7)</f>
        <v>46.34</v>
      </c>
      <c r="CI15" s="161" t="n">
        <f aca="false">VLOOKUP(CI$7,'[6]Curve Summary'!$A$9:$AG$161,7)</f>
        <v>58.52</v>
      </c>
      <c r="CJ15" s="161" t="n">
        <f aca="false">VLOOKUP(CJ$7,'[6]Curve Summary'!$A$9:$AG$161,7)</f>
        <v>69.14</v>
      </c>
      <c r="CK15" s="161" t="n">
        <f aca="false">VLOOKUP(CK$7,'[6]Curve Summary'!$A$9:$AG$161,7)</f>
        <v>55.23</v>
      </c>
      <c r="CL15" s="161" t="n">
        <f aca="false">VLOOKUP(CL$7,'[6]Curve Summary'!$A$9:$AG$161,7)</f>
        <v>40.72</v>
      </c>
      <c r="CM15" s="161" t="n">
        <f aca="false">VLOOKUP(CM$7,'[6]Curve Summary'!$A$9:$AG$161,7)</f>
        <v>39.47</v>
      </c>
      <c r="CN15" s="161" t="n">
        <f aca="false">VLOOKUP(CN$7,'[6]Curve Summary'!$A$9:$AG$161,7)</f>
        <v>38.85</v>
      </c>
      <c r="CO15" s="161" t="n">
        <f aca="false">VLOOKUP(CO$7,'[6]Curve Summary'!$A$9:$AG$161,7)</f>
        <v>39.45</v>
      </c>
      <c r="CP15" s="161" t="n">
        <f aca="false">VLOOKUP(CP$7,'[6]Curve Summary'!$A$9:$AG$161,7)</f>
        <v>39.45</v>
      </c>
      <c r="CQ15" s="161" t="n">
        <f aca="false">VLOOKUP(CQ$7,'[6]Curve Summary'!$A$9:$AG$161,7)</f>
        <v>39.45</v>
      </c>
      <c r="CR15" s="161" t="n">
        <f aca="false">VLOOKUP(CR$7,'[6]Curve Summary'!$A$9:$AG$161,7)</f>
        <v>38.04</v>
      </c>
      <c r="CS15" s="161" t="n">
        <f aca="false">VLOOKUP(CS$7,'[6]Curve Summary'!$A$9:$AG$161,7)</f>
        <v>38.97</v>
      </c>
      <c r="CT15" s="161" t="n">
        <f aca="false">VLOOKUP(CT$7,'[6]Curve Summary'!$A$9:$AG$161,7)</f>
        <v>46.52</v>
      </c>
      <c r="CU15" s="161" t="n">
        <f aca="false">VLOOKUP(CU$7,'[6]Curve Summary'!$A$9:$AG$161,7)</f>
        <v>58.68</v>
      </c>
      <c r="CV15" s="161" t="n">
        <f aca="false">VLOOKUP(CV$7,'[6]Curve Summary'!$A$9:$AG$161,7)</f>
        <v>69.25</v>
      </c>
      <c r="CW15" s="161" t="n">
        <f aca="false">VLOOKUP(CW$7,'[6]Curve Summary'!$A$9:$AG$161,7)</f>
        <v>55.37</v>
      </c>
      <c r="CX15" s="161" t="n">
        <f aca="false">VLOOKUP(CX$7,'[6]Curve Summary'!$A$9:$AG$161,7)</f>
        <v>41</v>
      </c>
      <c r="CY15" s="161" t="n">
        <f aca="false">VLOOKUP(CY$7,'[6]Curve Summary'!$A$9:$AG$161,7)</f>
        <v>39.78</v>
      </c>
      <c r="CZ15" s="161" t="n">
        <f aca="false">VLOOKUP(CZ$7,'[6]Curve Summary'!$A$9:$AG$161,7)</f>
        <v>39.17</v>
      </c>
      <c r="DA15" s="161" t="n">
        <f aca="false">VLOOKUP(DA$7,'[6]Curve Summary'!$A$9:$AG$161,7)</f>
        <v>39.72</v>
      </c>
      <c r="DB15" s="161" t="n">
        <f aca="false">VLOOKUP(DB$7,'[6]Curve Summary'!$A$9:$AG$161,7)</f>
        <v>39.72</v>
      </c>
      <c r="DC15" s="161" t="n">
        <f aca="false">VLOOKUP(DC$7,'[6]Curve Summary'!$A$9:$AG$161,7)</f>
        <v>39.72</v>
      </c>
      <c r="DD15" s="161" t="n">
        <f aca="false">VLOOKUP(DD$7,'[6]Curve Summary'!$A$9:$AG$161,7)</f>
        <v>38.3</v>
      </c>
      <c r="DE15" s="161" t="n">
        <f aca="false">VLOOKUP(DE$7,'[6]Curve Summary'!$A$9:$AG$161,7)</f>
        <v>39.25</v>
      </c>
      <c r="DF15" s="161" t="n">
        <f aca="false">VLOOKUP(DF$7,'[6]Curve Summary'!$A$9:$AG$161,7)</f>
        <v>46.72</v>
      </c>
      <c r="DG15" s="161" t="n">
        <f aca="false">VLOOKUP(DG$7,'[6]Curve Summary'!$A$9:$AG$161,7)</f>
        <v>58.9</v>
      </c>
      <c r="DH15" s="161" t="n">
        <f aca="false">VLOOKUP(DH$7,'[6]Curve Summary'!$A$9:$AG$161,7)</f>
        <v>69.44</v>
      </c>
      <c r="DI15" s="161" t="n">
        <f aca="false">VLOOKUP(DI$7,'[6]Curve Summary'!$A$9:$AG$161,7)</f>
        <v>55.56</v>
      </c>
      <c r="DJ15" s="161" t="n">
        <f aca="false">VLOOKUP(DJ$7,'[6]Curve Summary'!$A$9:$AG$161,7)</f>
        <v>41.27</v>
      </c>
      <c r="DK15" s="161" t="n">
        <f aca="false">VLOOKUP(DK$7,'[6]Curve Summary'!$A$9:$AG$161,7)</f>
        <v>40.07</v>
      </c>
      <c r="DL15" s="161" t="n">
        <f aca="false">VLOOKUP(DL$7,'[6]Curve Summary'!$A$9:$AG$161,7)</f>
        <v>39.46</v>
      </c>
      <c r="DM15" s="161" t="n">
        <f aca="false">VLOOKUP(DM$7,'[6]Curve Summary'!$A$9:$AG$161,7)</f>
        <v>39.99</v>
      </c>
      <c r="DN15" s="161" t="n">
        <f aca="false">VLOOKUP(DN$7,'[6]Curve Summary'!$A$9:$AG$161,7)</f>
        <v>39.99</v>
      </c>
      <c r="DO15" s="161" t="n">
        <f aca="false">VLOOKUP(DO$7,'[6]Curve Summary'!$A$9:$AG$161,7)</f>
        <v>39.99</v>
      </c>
      <c r="DP15" s="161" t="n">
        <f aca="false">VLOOKUP(DP$7,'[6]Curve Summary'!$A$9:$AG$161,7)</f>
        <v>38.55</v>
      </c>
      <c r="DQ15" s="161" t="n">
        <f aca="false">VLOOKUP(DQ$7,'[6]Curve Summary'!$A$9:$AG$161,7)</f>
        <v>39.51</v>
      </c>
      <c r="DR15" s="161" t="n">
        <f aca="false">VLOOKUP(DR$7,'[6]Curve Summary'!$A$9:$AG$161,7)</f>
        <v>46.93</v>
      </c>
      <c r="DS15" s="161" t="n">
        <f aca="false">VLOOKUP(DS$7,'[6]Curve Summary'!$A$9:$AG$161,7)</f>
        <v>59.11</v>
      </c>
      <c r="DT15" s="161" t="n">
        <f aca="false">VLOOKUP(DT$7,'[6]Curve Summary'!$A$9:$AG$161,7)</f>
        <v>69.64</v>
      </c>
      <c r="DU15" s="161" t="n">
        <f aca="false">VLOOKUP(DU$7,'[6]Curve Summary'!$A$9:$AG$161,7)</f>
        <v>55.76</v>
      </c>
      <c r="DV15" s="161" t="n">
        <f aca="false">VLOOKUP(DV$7,'[6]Curve Summary'!$A$9:$AG$161,7)</f>
        <v>41.53</v>
      </c>
      <c r="DW15" s="161" t="n">
        <f aca="false">VLOOKUP(DW$7,'[6]Curve Summary'!$A$9:$AG$161,7)</f>
        <v>40.34</v>
      </c>
      <c r="DX15" s="161" t="n">
        <f aca="false">VLOOKUP(DX$7,'[6]Curve Summary'!$A$9:$AG$161,7)</f>
        <v>39.74</v>
      </c>
      <c r="DY15" s="161" t="n">
        <f aca="false">VLOOKUP(DY$7,'[6]Curve Summary'!$A$9:$AG$161,7)</f>
        <v>40.2</v>
      </c>
      <c r="DZ15" s="161" t="n">
        <f aca="false">VLOOKUP(DZ$7,'[6]Curve Summary'!$A$9:$AG$161,7)</f>
        <v>40.2</v>
      </c>
      <c r="EA15" s="161" t="n">
        <f aca="false">VLOOKUP(EA$7,'[6]Curve Summary'!$A$9:$AG$161,7)</f>
        <v>40.21</v>
      </c>
      <c r="EB15" s="161" t="n">
        <f aca="false">VLOOKUP(EB$7,'[6]Curve Summary'!$A$9:$AG$161,7)</f>
        <v>38.76</v>
      </c>
      <c r="EC15" s="161" t="n">
        <f aca="false">VLOOKUP(EC$7,'[6]Curve Summary'!$A$9:$AG$161,7)</f>
        <v>39.73</v>
      </c>
      <c r="ED15" s="161" t="n">
        <f aca="false">VLOOKUP(ED$7,'[6]Curve Summary'!$A$9:$AG$161,7)</f>
        <v>47.09</v>
      </c>
      <c r="EE15" s="161" t="n">
        <f aca="false">VLOOKUP(EE$7,'[6]Curve Summary'!$A$9:$AG$161,7)</f>
        <v>59.28</v>
      </c>
      <c r="EF15" s="161" t="n">
        <f aca="false">VLOOKUP(EF$7,'[6]Curve Summary'!$A$9:$AG$161,7)</f>
        <v>69.8</v>
      </c>
      <c r="EG15" s="161" t="n">
        <f aca="false">VLOOKUP(EG$7,'[6]Curve Summary'!$A$9:$AG$161,7)</f>
        <v>55.91</v>
      </c>
      <c r="EH15" s="161" t="n">
        <f aca="false">VLOOKUP(EH$7,'[6]Curve Summary'!$A$9:$AG$161,7)</f>
        <v>41.76</v>
      </c>
      <c r="EI15" s="161" t="n">
        <f aca="false">VLOOKUP(EI$7,'[6]Curve Summary'!$A$9:$AG$161,7)</f>
        <v>40.58</v>
      </c>
      <c r="EJ15" s="161" t="n">
        <f aca="false">VLOOKUP(EJ$7,'[6]Curve Summary'!$A$9:$AG$161,7)</f>
        <v>39.99</v>
      </c>
    </row>
    <row r="16" customFormat="false" ht="13.7" hidden="false" customHeight="true" outlineLevel="0" collapsed="false">
      <c r="A16" s="178"/>
      <c r="B16" s="179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59"/>
      <c r="AD16" s="164"/>
      <c r="AE16" s="164"/>
      <c r="AF16" s="165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</row>
    <row r="17" customFormat="false" ht="13.7" hidden="false" customHeight="true" outlineLevel="0" collapsed="false">
      <c r="A17" s="180" t="s">
        <v>186</v>
      </c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64"/>
      <c r="AE17" s="164"/>
      <c r="AF17" s="165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</row>
    <row r="18" customFormat="false" ht="13.7" hidden="false" customHeight="true" outlineLevel="0" collapsed="false">
      <c r="A18" s="181" t="s">
        <v>187</v>
      </c>
      <c r="B18" s="182" t="s">
        <v>188</v>
      </c>
      <c r="C18" s="183" t="n">
        <f aca="false">'[6]Power Desk Daily Price'!$AC18</f>
        <v>34.0111072964138</v>
      </c>
      <c r="D18" s="183" t="n">
        <f aca="true">IF(ISERROR((AVERAGE(OFFSET('[6]Curve Summary ALBERTA'!$R$6,9,0,14,1))*14+6*'[6]Curve Summary Backup'!$R$38)/20),'[6]Curve Summary Backup'!$R$38,(AVERAGE(OFFSET('[6]Curve Summary ALBERTA'!$R$6,9,0,14,1))*14+6*'[6]Curve Summary Backup'!$R$38)/20)</f>
        <v>53.4898505340576</v>
      </c>
      <c r="E18" s="184" t="n">
        <f aca="false">(C18*C$5+D18*D$5)/(SUM(C$5:D$5))</f>
        <v>47.9244953233022</v>
      </c>
      <c r="F18" s="183" t="n">
        <f aca="false">AVERAGE(G18:H18)</f>
        <v>67.7033042907715</v>
      </c>
      <c r="G18" s="183" t="n">
        <f aca="false">AG18</f>
        <v>68.0266189575195</v>
      </c>
      <c r="H18" s="183" t="n">
        <f aca="false">AH18</f>
        <v>67.3799896240234</v>
      </c>
      <c r="I18" s="183" t="n">
        <f aca="false">AVERAGE(J18:K18)</f>
        <v>61.726664352417</v>
      </c>
      <c r="J18" s="183" t="n">
        <f aca="false">AI18</f>
        <v>67.0490570068359</v>
      </c>
      <c r="K18" s="183" t="n">
        <f aca="false">AJ18</f>
        <v>56.4042716979981</v>
      </c>
      <c r="L18" s="183" t="n">
        <f aca="false">AK18</f>
        <v>57.2992889404297</v>
      </c>
      <c r="M18" s="183" t="n">
        <f aca="false">AL18</f>
        <v>58.1543922424316</v>
      </c>
      <c r="N18" s="183" t="n">
        <f aca="false">AVERAGE(K18:M18)</f>
        <v>57.2859842936198</v>
      </c>
      <c r="O18" s="183" t="n">
        <f aca="false">AVERAGE(P18:R18)</f>
        <v>51.8770671103423</v>
      </c>
      <c r="P18" s="183" t="n">
        <f aca="false">AM18</f>
        <v>51.2812485152748</v>
      </c>
      <c r="Q18" s="183" t="n">
        <f aca="false">AN18</f>
        <v>52.0603325557209</v>
      </c>
      <c r="R18" s="183" t="n">
        <f aca="false">AO18</f>
        <v>52.2896202600311</v>
      </c>
      <c r="S18" s="183" t="n">
        <f aca="false">AVERAGE(T18:V18)</f>
        <v>66.6106565550612</v>
      </c>
      <c r="T18" s="183" t="n">
        <f aca="false">AP18</f>
        <v>61.2328018020418</v>
      </c>
      <c r="U18" s="183" t="n">
        <f aca="false">AQ18</f>
        <v>67.2130946128982</v>
      </c>
      <c r="V18" s="183" t="n">
        <f aca="false">AR18</f>
        <v>71.3860732502437</v>
      </c>
      <c r="W18" s="183" t="n">
        <f aca="false">SUM(AG37:AR37)/SUM($AG$5:$AR$5)</f>
        <v>60.7365209659061</v>
      </c>
      <c r="X18" s="183" t="n">
        <f aca="false">SUM(AS37:BD37)/SUM($AS$5:$BD$5)</f>
        <v>50.7456162827802</v>
      </c>
      <c r="Y18" s="183" t="n">
        <f aca="false">SUM(BE37:BR37)/SUM($BE$5:$BR$5)</f>
        <v>50.7979906677315</v>
      </c>
      <c r="Z18" s="183" t="n">
        <f aca="false">SUM(BQ37:CB37)/SUM($BQ$5:$CB$5)</f>
        <v>49.2749636736268</v>
      </c>
      <c r="AA18" s="183" t="n">
        <f aca="false">SUM(CC37:DX37)/SUM($CC$5:$DX$5)</f>
        <v>46.6250961718475</v>
      </c>
      <c r="AB18" s="185" t="n">
        <f aca="false">SUM(DY37:EJ37)/SUM($DY$5:$EJ$5)</f>
        <v>48.4694505277396</v>
      </c>
      <c r="AC18" s="186" t="n">
        <f aca="false">(C18*C$5+D18*D$5+SUM(AG37:EJ37))/(SUM(C$5:D$5)+SUM($AG$5:$EJ$5))</f>
        <v>49.5680743732167</v>
      </c>
      <c r="AD18" s="164"/>
      <c r="AE18" s="164"/>
      <c r="AF18" s="165"/>
      <c r="AG18" s="161" t="n">
        <f aca="false">VLOOKUP(AG$7,'[6]Curve Summary ALBERTA'!$A$13:$AG$161,18)</f>
        <v>68.0266189575195</v>
      </c>
      <c r="AH18" s="161" t="n">
        <f aca="false">VLOOKUP(AH$7,'[6]Curve Summary ALBERTA'!$A$13:$AG$161,18)</f>
        <v>67.3799896240234</v>
      </c>
      <c r="AI18" s="161" t="n">
        <f aca="false">VLOOKUP(AI$7,'[6]Curve Summary ALBERTA'!$A$13:$AG$161,18)</f>
        <v>67.0490570068359</v>
      </c>
      <c r="AJ18" s="161" t="n">
        <f aca="false">VLOOKUP(AJ$7,'[6]Curve Summary ALBERTA'!$A$13:$AG$161,18)</f>
        <v>56.4042716979981</v>
      </c>
      <c r="AK18" s="161" t="n">
        <f aca="false">VLOOKUP(AK$7,'[6]Curve Summary ALBERTA'!$A$13:$AG$161,18)</f>
        <v>57.2992889404297</v>
      </c>
      <c r="AL18" s="161" t="n">
        <f aca="false">VLOOKUP(AL$7,'[6]Curve Summary ALBERTA'!$A$13:$AG$161,18)</f>
        <v>58.1543922424316</v>
      </c>
      <c r="AM18" s="161" t="n">
        <f aca="false">VLOOKUP(AM$7,'[6]Curve Summary ALBERTA'!$A$13:$AG$161,18)</f>
        <v>51.2812485152748</v>
      </c>
      <c r="AN18" s="161" t="n">
        <f aca="false">VLOOKUP(AN$7,'[6]Curve Summary ALBERTA'!$A$13:$AG$161,18)</f>
        <v>52.0603325557209</v>
      </c>
      <c r="AO18" s="161" t="n">
        <f aca="false">VLOOKUP(AO$7,'[6]Curve Summary ALBERTA'!$A$13:$AG$161,18)</f>
        <v>52.2896202600311</v>
      </c>
      <c r="AP18" s="161" t="n">
        <f aca="false">VLOOKUP(AP$7,'[6]Curve Summary ALBERTA'!$A$13:$AG$161,18)</f>
        <v>61.2328018020418</v>
      </c>
      <c r="AQ18" s="161" t="n">
        <f aca="false">VLOOKUP(AQ$7,'[6]Curve Summary ALBERTA'!$A$13:$AG$161,18)</f>
        <v>67.2130946128982</v>
      </c>
      <c r="AR18" s="161" t="n">
        <f aca="false">VLOOKUP(AR$7,'[6]Curve Summary ALBERTA'!$A$13:$AG$161,18)</f>
        <v>71.3860732502437</v>
      </c>
      <c r="AS18" s="161" t="n">
        <f aca="false">VLOOKUP(AS$7,'[6]Curve Summary ALBERTA'!$A$13:$AG$161,18)</f>
        <v>52.9379930839653</v>
      </c>
      <c r="AT18" s="161" t="n">
        <f aca="false">VLOOKUP(AT$7,'[6]Curve Summary ALBERTA'!$A$13:$AG$161,18)</f>
        <v>51.7234888245134</v>
      </c>
      <c r="AU18" s="161" t="n">
        <f aca="false">VLOOKUP(AU$7,'[6]Curve Summary ALBERTA'!$A$13:$AG$161,18)</f>
        <v>50.0236305046603</v>
      </c>
      <c r="AV18" s="161" t="n">
        <f aca="false">VLOOKUP(AV$7,'[6]Curve Summary ALBERTA'!$A$13:$AG$161,18)</f>
        <v>48.1614047651468</v>
      </c>
      <c r="AW18" s="161" t="n">
        <f aca="false">VLOOKUP(AW$7,'[6]Curve Summary ALBERTA'!$A$13:$AG$161,18)</f>
        <v>48.2406747755305</v>
      </c>
      <c r="AX18" s="161" t="n">
        <f aca="false">VLOOKUP(AX$7,'[6]Curve Summary ALBERTA'!$A$13:$AG$161,18)</f>
        <v>48.724116334287</v>
      </c>
      <c r="AY18" s="161" t="n">
        <f aca="false">VLOOKUP(AY$7,'[6]Curve Summary ALBERTA'!$A$13:$AG$161,18)</f>
        <v>49.2887659291249</v>
      </c>
      <c r="AZ18" s="161" t="n">
        <f aca="false">VLOOKUP(AZ$7,'[6]Curve Summary ALBERTA'!$A$13:$AG$161,18)</f>
        <v>49.8054026065874</v>
      </c>
      <c r="BA18" s="161" t="n">
        <f aca="false">VLOOKUP(BA$7,'[6]Curve Summary ALBERTA'!$A$13:$AG$161,18)</f>
        <v>49.9337386414034</v>
      </c>
      <c r="BB18" s="161" t="n">
        <f aca="false">VLOOKUP(BB$7,'[6]Curve Summary ALBERTA'!$A$13:$AG$161,18)</f>
        <v>50.6137380870917</v>
      </c>
      <c r="BC18" s="161" t="n">
        <f aca="false">VLOOKUP(BC$7,'[6]Curve Summary ALBERTA'!$A$13:$AG$161,18)</f>
        <v>53.5770905639071</v>
      </c>
      <c r="BD18" s="161" t="n">
        <f aca="false">VLOOKUP(BD$7,'[6]Curve Summary ALBERTA'!$A$13:$AG$161,18)</f>
        <v>56.0801479849221</v>
      </c>
      <c r="BE18" s="161" t="n">
        <f aca="false">VLOOKUP(BE$7,'[6]Curve Summary ALBERTA'!$A$13:$AG$161,18)</f>
        <v>54.3041692263017</v>
      </c>
      <c r="BF18" s="161" t="n">
        <f aca="false">VLOOKUP(BF$7,'[6]Curve Summary ALBERTA'!$A$13:$AG$161,18)</f>
        <v>52.9935182381892</v>
      </c>
      <c r="BG18" s="161" t="n">
        <f aca="false">VLOOKUP(BG$7,'[6]Curve Summary ALBERTA'!$A$13:$AG$161,18)</f>
        <v>50.8977362571376</v>
      </c>
      <c r="BH18" s="161" t="n">
        <f aca="false">VLOOKUP(BH$7,'[6]Curve Summary ALBERTA'!$A$13:$AG$161,18)</f>
        <v>47.6499485810906</v>
      </c>
      <c r="BI18" s="161" t="n">
        <f aca="false">VLOOKUP(BI$7,'[6]Curve Summary ALBERTA'!$A$13:$AG$161,18)</f>
        <v>47.7038424949411</v>
      </c>
      <c r="BJ18" s="161" t="n">
        <f aca="false">VLOOKUP(BJ$7,'[6]Curve Summary ALBERTA'!$A$13:$AG$161,18)</f>
        <v>48.3114880654095</v>
      </c>
      <c r="BK18" s="161" t="n">
        <f aca="false">VLOOKUP(BK$7,'[6]Curve Summary ALBERTA'!$A$13:$AG$161,18)</f>
        <v>48.9524402445578</v>
      </c>
      <c r="BL18" s="161" t="n">
        <f aca="false">VLOOKUP(BL$7,'[6]Curve Summary ALBERTA'!$A$13:$AG$161,18)</f>
        <v>49.5190872437737</v>
      </c>
      <c r="BM18" s="161" t="n">
        <f aca="false">VLOOKUP(BM$7,'[6]Curve Summary ALBERTA'!$A$13:$AG$161,18)</f>
        <v>49.2542199165551</v>
      </c>
      <c r="BN18" s="161" t="n">
        <f aca="false">VLOOKUP(BN$7,'[6]Curve Summary ALBERTA'!$A$13:$AG$161,18)</f>
        <v>49.4544549395876</v>
      </c>
      <c r="BO18" s="161" t="n">
        <f aca="false">VLOOKUP(BO$7,'[6]Curve Summary ALBERTA'!$A$13:$AG$161,18)</f>
        <v>52.5373445901113</v>
      </c>
      <c r="BP18" s="161" t="n">
        <f aca="false">VLOOKUP(BP$7,'[6]Curve Summary ALBERTA'!$A$13:$AG$161,18)</f>
        <v>54.9954380892059</v>
      </c>
      <c r="BQ18" s="161" t="n">
        <f aca="false">VLOOKUP(BQ$7,'[6]Curve Summary ALBERTA'!$A$13:$AG$161,18)</f>
        <v>52.880649059052</v>
      </c>
      <c r="BR18" s="161" t="n">
        <f aca="false">VLOOKUP(BR$7,'[6]Curve Summary ALBERTA'!$A$13:$AG$161,18)</f>
        <v>51.634531563499</v>
      </c>
      <c r="BS18" s="161" t="n">
        <f aca="false">VLOOKUP(BS$7,'[6]Curve Summary ALBERTA'!$A$13:$AG$161,18)</f>
        <v>49.6439627738887</v>
      </c>
      <c r="BT18" s="161" t="n">
        <f aca="false">VLOOKUP(BT$7,'[6]Curve Summary ALBERTA'!$A$13:$AG$161,18)</f>
        <v>46.5602198997419</v>
      </c>
      <c r="BU18" s="161" t="n">
        <f aca="false">VLOOKUP(BU$7,'[6]Curve Summary ALBERTA'!$A$13:$AG$161,18)</f>
        <v>46.6117884592879</v>
      </c>
      <c r="BV18" s="161" t="n">
        <f aca="false">VLOOKUP(BV$7,'[6]Curve Summary ALBERTA'!$A$13:$AG$161,18)</f>
        <v>47.189377886271</v>
      </c>
      <c r="BW18" s="161" t="n">
        <f aca="false">VLOOKUP(BW$7,'[6]Curve Summary ALBERTA'!$A$13:$AG$161,18)</f>
        <v>47.7991283337621</v>
      </c>
      <c r="BX18" s="161" t="n">
        <f aca="false">VLOOKUP(BX$7,'[6]Curve Summary ALBERTA'!$A$13:$AG$161,18)</f>
        <v>48.3384969411336</v>
      </c>
      <c r="BY18" s="161" t="n">
        <f aca="false">VLOOKUP(BY$7,'[6]Curve Summary ALBERTA'!$A$13:$AG$161,18)</f>
        <v>48.0884031210565</v>
      </c>
      <c r="BZ18" s="161" t="n">
        <f aca="false">VLOOKUP(BZ$7,'[6]Curve Summary ALBERTA'!$A$13:$AG$161,18)</f>
        <v>48.2790190311574</v>
      </c>
      <c r="CA18" s="161" t="n">
        <f aca="false">VLOOKUP(CA$7,'[6]Curve Summary ALBERTA'!$A$13:$AG$161,18)</f>
        <v>51.0621333553193</v>
      </c>
      <c r="CB18" s="161" t="n">
        <f aca="false">VLOOKUP(CB$7,'[6]Curve Summary ALBERTA'!$A$13:$AG$161,18)</f>
        <v>53.4072943070582</v>
      </c>
      <c r="CC18" s="161" t="n">
        <f aca="false">VLOOKUP(CC$7,'[6]Curve Summary ALBERTA'!$A$13:$AG$161,18)</f>
        <v>48.3520837648688</v>
      </c>
      <c r="CD18" s="161" t="n">
        <f aca="false">VLOOKUP(CD$7,'[6]Curve Summary ALBERTA'!$A$13:$AG$161,18)</f>
        <v>47.2654016932398</v>
      </c>
      <c r="CE18" s="161" t="n">
        <f aca="false">VLOOKUP(CE$7,'[6]Curve Summary ALBERTA'!$A$13:$AG$161,18)</f>
        <v>45.5090972197186</v>
      </c>
      <c r="CF18" s="161" t="n">
        <f aca="false">VLOOKUP(CF$7,'[6]Curve Summary ALBERTA'!$A$13:$AG$161,18)</f>
        <v>42.7706056686228</v>
      </c>
      <c r="CG18" s="161" t="n">
        <f aca="false">VLOOKUP(CG$7,'[6]Curve Summary ALBERTA'!$A$13:$AG$161,18)</f>
        <v>42.8364805656698</v>
      </c>
      <c r="CH18" s="161" t="n">
        <f aca="false">VLOOKUP(CH$7,'[6]Curve Summary ALBERTA'!$A$13:$AG$161,18)</f>
        <v>43.3756184941927</v>
      </c>
      <c r="CI18" s="161" t="n">
        <f aca="false">VLOOKUP(CI$7,'[6]Curve Summary ALBERTA'!$A$13:$AG$161,18)</f>
        <v>43.9414629206544</v>
      </c>
      <c r="CJ18" s="161" t="n">
        <f aca="false">VLOOKUP(CJ$7,'[6]Curve Summary ALBERTA'!$A$13:$AG$161,18)</f>
        <v>44.4431765654701</v>
      </c>
      <c r="CK18" s="161" t="n">
        <f aca="false">VLOOKUP(CK$7,'[6]Curve Summary ALBERTA'!$A$13:$AG$161,18)</f>
        <v>44.2368287889556</v>
      </c>
      <c r="CL18" s="161" t="n">
        <f aca="false">VLOOKUP(CL$7,'[6]Curve Summary ALBERTA'!$A$13:$AG$161,18)</f>
        <v>44.4244302087307</v>
      </c>
      <c r="CM18" s="161" t="n">
        <f aca="false">VLOOKUP(CM$7,'[6]Curve Summary ALBERTA'!$A$13:$AG$161,18)</f>
        <v>46.8735803806433</v>
      </c>
      <c r="CN18" s="161" t="n">
        <f aca="false">VLOOKUP(CN$7,'[6]Curve Summary ALBERTA'!$A$13:$AG$161,18)</f>
        <v>48.9862763491375</v>
      </c>
      <c r="CO18" s="161" t="n">
        <f aca="false">VLOOKUP(CO$7,'[6]Curve Summary ALBERTA'!$A$13:$AG$161,18)</f>
        <v>49.5406518390521</v>
      </c>
      <c r="CP18" s="161" t="n">
        <f aca="false">VLOOKUP(CP$7,'[6]Curve Summary ALBERTA'!$A$13:$AG$161,18)</f>
        <v>48.432400389594</v>
      </c>
      <c r="CQ18" s="161" t="n">
        <f aca="false">VLOOKUP(CQ$7,'[6]Curve Summary ALBERTA'!$A$13:$AG$161,18)</f>
        <v>46.6544723741956</v>
      </c>
      <c r="CR18" s="161" t="n">
        <f aca="false">VLOOKUP(CR$7,'[6]Curve Summary ALBERTA'!$A$13:$AG$161,18)</f>
        <v>43.8908843763714</v>
      </c>
      <c r="CS18" s="161" t="n">
        <f aca="false">VLOOKUP(CS$7,'[6]Curve Summary ALBERTA'!$A$13:$AG$161,18)</f>
        <v>43.9393073122803</v>
      </c>
      <c r="CT18" s="161" t="n">
        <f aca="false">VLOOKUP(CT$7,'[6]Curve Summary ALBERTA'!$A$13:$AG$161,18)</f>
        <v>44.4603637319686</v>
      </c>
      <c r="CU18" s="161" t="n">
        <f aca="false">VLOOKUP(CU$7,'[6]Curve Summary ALBERTA'!$A$13:$AG$161,18)</f>
        <v>45.007600569297</v>
      </c>
      <c r="CV18" s="161" t="n">
        <f aca="false">VLOOKUP(CV$7,'[6]Curve Summary ALBERTA'!$A$13:$AG$161,18)</f>
        <v>45.4887707969623</v>
      </c>
      <c r="CW18" s="161" t="n">
        <f aca="false">VLOOKUP(CW$7,'[6]Curve Summary ALBERTA'!$A$13:$AG$161,18)</f>
        <v>45.2605529484073</v>
      </c>
      <c r="CX18" s="161" t="n">
        <f aca="false">VLOOKUP(CX$7,'[6]Curve Summary ALBERTA'!$A$13:$AG$161,18)</f>
        <v>45.4263395263632</v>
      </c>
      <c r="CY18" s="161" t="n">
        <f aca="false">VLOOKUP(CY$7,'[6]Curve Summary ALBERTA'!$A$13:$AG$161,18)</f>
        <v>47.9813360499163</v>
      </c>
      <c r="CZ18" s="161" t="n">
        <f aca="false">VLOOKUP(CZ$7,'[6]Curve Summary ALBERTA'!$A$13:$AG$161,18)</f>
        <v>50.0763088316825</v>
      </c>
      <c r="DA18" s="161" t="n">
        <f aca="false">VLOOKUP(DA$7,'[6]Curve Summary ALBERTA'!$A$13:$AG$161,18)</f>
        <v>50.6609231351373</v>
      </c>
      <c r="DB18" s="161" t="n">
        <f aca="false">VLOOKUP(DB$7,'[6]Curve Summary ALBERTA'!$A$13:$AG$161,18)</f>
        <v>49.5521579294653</v>
      </c>
      <c r="DC18" s="161" t="n">
        <f aca="false">VLOOKUP(DC$7,'[6]Curve Summary ALBERTA'!$A$13:$AG$161,18)</f>
        <v>47.7746443445451</v>
      </c>
      <c r="DD18" s="161" t="n">
        <f aca="false">VLOOKUP(DD$7,'[6]Curve Summary ALBERTA'!$A$13:$AG$161,18)</f>
        <v>44.8817219772094</v>
      </c>
      <c r="DE18" s="161" t="n">
        <f aca="false">VLOOKUP(DE$7,'[6]Curve Summary ALBERTA'!$A$13:$AG$161,18)</f>
        <v>44.9284196623909</v>
      </c>
      <c r="DF18" s="161" t="n">
        <f aca="false">VLOOKUP(DF$7,'[6]Curve Summary ALBERTA'!$A$13:$AG$161,18)</f>
        <v>45.4470220552392</v>
      </c>
      <c r="DG18" s="161" t="n">
        <f aca="false">VLOOKUP(DG$7,'[6]Curve Summary ALBERTA'!$A$13:$AG$161,18)</f>
        <v>45.9917836705312</v>
      </c>
      <c r="DH18" s="161" t="n">
        <f aca="false">VLOOKUP(DH$7,'[6]Curve Summary ALBERTA'!$A$13:$AG$161,18)</f>
        <v>46.4704785948055</v>
      </c>
      <c r="DI18" s="161" t="n">
        <f aca="false">VLOOKUP(DI$7,'[6]Curve Summary ALBERTA'!$A$13:$AG$161,18)</f>
        <v>46.2408253014401</v>
      </c>
      <c r="DJ18" s="161" t="n">
        <f aca="false">VLOOKUP(DJ$7,'[6]Curve Summary ALBERTA'!$A$13:$AG$161,18)</f>
        <v>46.404635288506</v>
      </c>
      <c r="DK18" s="161" t="n">
        <f aca="false">VLOOKUP(DK$7,'[6]Curve Summary ALBERTA'!$A$13:$AG$161,18)</f>
        <v>47.8919969643919</v>
      </c>
      <c r="DL18" s="161" t="n">
        <f aca="false">VLOOKUP(DL$7,'[6]Curve Summary ALBERTA'!$A$13:$AG$161,18)</f>
        <v>49.9903670889502</v>
      </c>
      <c r="DM18" s="161" t="n">
        <f aca="false">VLOOKUP(DM$7,'[6]Curve Summary ALBERTA'!$A$13:$AG$161,18)</f>
        <v>50.6320614083422</v>
      </c>
      <c r="DN18" s="161" t="n">
        <f aca="false">VLOOKUP(DN$7,'[6]Curve Summary ALBERTA'!$A$13:$AG$161,18)</f>
        <v>49.5496025950879</v>
      </c>
      <c r="DO18" s="161" t="n">
        <f aca="false">VLOOKUP(DO$7,'[6]Curve Summary ALBERTA'!$A$13:$AG$161,18)</f>
        <v>47.7955962394172</v>
      </c>
      <c r="DP18" s="161" t="n">
        <f aca="false">VLOOKUP(DP$7,'[6]Curve Summary ALBERTA'!$A$13:$AG$161,18)</f>
        <v>45.3204287082862</v>
      </c>
      <c r="DQ18" s="161" t="n">
        <f aca="false">VLOOKUP(DQ$7,'[6]Curve Summary ALBERTA'!$A$13:$AG$161,18)</f>
        <v>45.3910816339497</v>
      </c>
      <c r="DR18" s="161" t="n">
        <f aca="false">VLOOKUP(DR$7,'[6]Curve Summary ALBERTA'!$A$13:$AG$161,18)</f>
        <v>45.9358401549358</v>
      </c>
      <c r="DS18" s="161" t="n">
        <f aca="false">VLOOKUP(DS$7,'[6]Curve Summary ALBERTA'!$A$13:$AG$161,18)</f>
        <v>46.5071301784319</v>
      </c>
      <c r="DT18" s="161" t="n">
        <f aca="false">VLOOKUP(DT$7,'[6]Curve Summary ALBERTA'!$A$13:$AG$161,18)</f>
        <v>47.0142334787721</v>
      </c>
      <c r="DU18" s="161" t="n">
        <f aca="false">VLOOKUP(DU$7,'[6]Curve Summary ALBERTA'!$A$13:$AG$161,18)</f>
        <v>46.8117636339586</v>
      </c>
      <c r="DV18" s="161" t="n">
        <f aca="false">VLOOKUP(DV$7,'[6]Curve Summary ALBERTA'!$A$13:$AG$161,18)</f>
        <v>47.0037261917537</v>
      </c>
      <c r="DW18" s="161" t="n">
        <f aca="false">VLOOKUP(DW$7,'[6]Curve Summary ALBERTA'!$A$13:$AG$161,18)</f>
        <v>49.6068851592106</v>
      </c>
      <c r="DX18" s="161" t="n">
        <f aca="false">VLOOKUP(DX$7,'[6]Curve Summary ALBERTA'!$A$13:$AG$161,18)</f>
        <v>51.7378654650733</v>
      </c>
      <c r="DY18" s="161" t="n">
        <f aca="false">VLOOKUP(DY$7,'[6]Curve Summary ALBERTA'!$A$13:$AG$161,18)</f>
        <v>52.4222007226762</v>
      </c>
      <c r="DZ18" s="161" t="n">
        <f aca="false">VLOOKUP(DZ$7,'[6]Curve Summary ALBERTA'!$A$13:$AG$161,18)</f>
        <v>51.3405190755551</v>
      </c>
      <c r="EA18" s="161" t="n">
        <f aca="false">VLOOKUP(EA$7,'[6]Curve Summary ALBERTA'!$A$13:$AG$161,18)</f>
        <v>49.5828467715319</v>
      </c>
      <c r="EB18" s="161" t="n">
        <f aca="false">VLOOKUP(EB$7,'[6]Curve Summary ALBERTA'!$A$13:$AG$161,18)</f>
        <v>45.7142129723548</v>
      </c>
      <c r="EC18" s="161" t="n">
        <f aca="false">VLOOKUP(EC$7,'[6]Curve Summary ALBERTA'!$A$13:$AG$161,18)</f>
        <v>45.7902889238486</v>
      </c>
      <c r="ED18" s="161" t="n">
        <f aca="false">VLOOKUP(ED$7,'[6]Curve Summary ALBERTA'!$A$13:$AG$161,18)</f>
        <v>46.3433608368902</v>
      </c>
      <c r="EE18" s="161" t="n">
        <f aca="false">VLOOKUP(EE$7,'[6]Curve Summary ALBERTA'!$A$13:$AG$161,18)</f>
        <v>46.9230707732944</v>
      </c>
      <c r="EF18" s="161" t="n">
        <f aca="false">VLOOKUP(EF$7,'[6]Curve Summary ALBERTA'!$A$13:$AG$161,18)</f>
        <v>47.4385133750537</v>
      </c>
      <c r="EG18" s="161" t="n">
        <f aca="false">VLOOKUP(EG$7,'[6]Curve Summary ALBERTA'!$A$13:$AG$161,18)</f>
        <v>47.2402109915281</v>
      </c>
      <c r="EH18" s="161" t="n">
        <f aca="false">VLOOKUP(EH$7,'[6]Curve Summary ALBERTA'!$A$13:$AG$161,18)</f>
        <v>47.438550227253</v>
      </c>
      <c r="EI18" s="161" t="n">
        <f aca="false">VLOOKUP(EI$7,'[6]Curve Summary ALBERTA'!$A$13:$AG$161,18)</f>
        <v>49.6526179460111</v>
      </c>
      <c r="EJ18" s="161" t="n">
        <f aca="false">VLOOKUP(EJ$7,'[6]Curve Summary ALBERTA'!$A$13:$AG$161,18)</f>
        <v>51.8024486156577</v>
      </c>
    </row>
    <row r="19" customFormat="false" ht="13.7" hidden="true" customHeight="true" outlineLevel="0" collapsed="false">
      <c r="A19" s="187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9"/>
      <c r="AC19" s="170"/>
      <c r="AD19" s="164"/>
      <c r="AE19" s="164"/>
      <c r="AF19" s="165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</row>
    <row r="20" customFormat="false" ht="13.7" hidden="true" customHeight="true" outlineLevel="0" collapsed="false">
      <c r="A20" s="187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9"/>
      <c r="AC20" s="170"/>
      <c r="AD20" s="164"/>
      <c r="AE20" s="164"/>
      <c r="AF20" s="165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</row>
    <row r="21" customFormat="false" ht="13.7" hidden="true" customHeight="true" outlineLevel="0" collapsed="false">
      <c r="A21" s="187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9"/>
      <c r="AC21" s="170"/>
      <c r="AD21" s="164"/>
      <c r="AE21" s="164"/>
      <c r="AF21" s="165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</row>
    <row r="22" customFormat="false" ht="13.7" hidden="true" customHeight="true" outlineLevel="0" collapsed="false">
      <c r="A22" s="187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9"/>
      <c r="AC22" s="170"/>
      <c r="AD22" s="164"/>
      <c r="AE22" s="164"/>
      <c r="AF22" s="165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</row>
    <row r="23" customFormat="false" ht="13.7" hidden="true" customHeight="true" outlineLevel="0" collapsed="false">
      <c r="A23" s="187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9"/>
      <c r="AC23" s="170"/>
      <c r="AD23" s="164"/>
      <c r="AE23" s="164"/>
      <c r="AF23" s="165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</row>
    <row r="24" customFormat="false" ht="13.7" hidden="true" customHeight="true" outlineLevel="0" collapsed="false">
      <c r="A24" s="187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9"/>
      <c r="AC24" s="170"/>
      <c r="AD24" s="164"/>
      <c r="AE24" s="164"/>
      <c r="AF24" s="165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</row>
    <row r="25" customFormat="false" ht="13.7" hidden="true" customHeight="true" outlineLevel="0" collapsed="false">
      <c r="A25" s="188"/>
      <c r="B25" s="189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6"/>
      <c r="AC25" s="177"/>
      <c r="AD25" s="190"/>
      <c r="AE25" s="190"/>
      <c r="AF25" s="165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</row>
    <row r="26" customFormat="false" ht="27" hidden="false" customHeight="true" outlineLevel="0" collapsed="false">
      <c r="A26" s="136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</row>
    <row r="27" s="136" customFormat="true" ht="13.5" hidden="false" customHeight="true" outlineLevel="0" collapsed="false">
      <c r="A27" s="191" t="s">
        <v>5</v>
      </c>
      <c r="B27" s="19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13.7" hidden="false" customHeight="true" outlineLevel="0" collapsed="false">
      <c r="A28" s="158" t="s">
        <v>76</v>
      </c>
      <c r="B28" s="136"/>
      <c r="C28" s="159" t="n">
        <f aca="false">C9-C47</f>
        <v>-1.16666666666667</v>
      </c>
      <c r="D28" s="159" t="n">
        <f aca="false">D9-D47</f>
        <v>-1.05</v>
      </c>
      <c r="E28" s="160" t="n">
        <f aca="false">E9-E47</f>
        <v>-0.792692939244663</v>
      </c>
      <c r="F28" s="159" t="n">
        <f aca="false">F9-F47</f>
        <v>-1.375</v>
      </c>
      <c r="G28" s="159" t="n">
        <f aca="false">G9-G47</f>
        <v>-0.75</v>
      </c>
      <c r="H28" s="159" t="n">
        <f aca="false">H9-H47</f>
        <v>-2</v>
      </c>
      <c r="I28" s="159" t="n">
        <f aca="false">I9-I47</f>
        <v>-0.75</v>
      </c>
      <c r="J28" s="159" t="n">
        <f aca="false">J9-J47</f>
        <v>-1.5</v>
      </c>
      <c r="K28" s="159" t="n">
        <f aca="false">K9-K47</f>
        <v>0</v>
      </c>
      <c r="L28" s="159" t="n">
        <f aca="false">L9-L47</f>
        <v>-0.5</v>
      </c>
      <c r="M28" s="159" t="n">
        <f aca="false">M9-M47</f>
        <v>-0.5</v>
      </c>
      <c r="N28" s="159" t="n">
        <f aca="false">N9-N47</f>
        <v>-0.333333333333336</v>
      </c>
      <c r="O28" s="159" t="n">
        <f aca="false">O9-O47</f>
        <v>-0.666666666666664</v>
      </c>
      <c r="P28" s="159" t="n">
        <f aca="false">P9-P47</f>
        <v>-0.5</v>
      </c>
      <c r="Q28" s="159" t="n">
        <f aca="false">Q9-Q47</f>
        <v>-1</v>
      </c>
      <c r="R28" s="159" t="n">
        <f aca="false">R9-R47</f>
        <v>-0.5</v>
      </c>
      <c r="S28" s="159" t="n">
        <f aca="false">S9-S47</f>
        <v>-0.166666666666664</v>
      </c>
      <c r="T28" s="159" t="n">
        <f aca="false">T9-T47</f>
        <v>0</v>
      </c>
      <c r="U28" s="159" t="n">
        <f aca="false">U9-U47</f>
        <v>-0.5</v>
      </c>
      <c r="V28" s="159" t="n">
        <f aca="false">V9-V47</f>
        <v>0</v>
      </c>
      <c r="W28" s="160" t="n">
        <f aca="false">W9-W47</f>
        <v>-0.635294117647064</v>
      </c>
      <c r="X28" s="159" t="n">
        <f aca="false">X9-X47</f>
        <v>0</v>
      </c>
      <c r="Y28" s="159" t="n">
        <f aca="false">Y9-Y47</f>
        <v>0</v>
      </c>
      <c r="Z28" s="159" t="n">
        <f aca="false">Z9-Z47</f>
        <v>0</v>
      </c>
      <c r="AA28" s="159" t="n">
        <f aca="false">AA9-AA47</f>
        <v>0</v>
      </c>
      <c r="AB28" s="159" t="n">
        <f aca="false">AB9-AB47</f>
        <v>0</v>
      </c>
      <c r="AC28" s="163" t="n">
        <f aca="false">AC9-AC47</f>
        <v>-0.0734037541771073</v>
      </c>
      <c r="AD28" s="164"/>
      <c r="AE28" s="164"/>
      <c r="AF28" s="165"/>
      <c r="AG28" s="161" t="n">
        <f aca="false">AG9*AG$5</f>
        <v>693</v>
      </c>
      <c r="AH28" s="194" t="n">
        <f aca="false">AH9*AH$5</f>
        <v>595</v>
      </c>
      <c r="AI28" s="194" t="n">
        <f aca="false">AI9*AI$5</f>
        <v>630</v>
      </c>
      <c r="AJ28" s="194" t="n">
        <f aca="false">AJ9*AJ$5</f>
        <v>616</v>
      </c>
      <c r="AK28" s="194" t="n">
        <f aca="false">AK9*AK$5</f>
        <v>572</v>
      </c>
      <c r="AL28" s="194" t="n">
        <f aca="false">AL9*AL$5</f>
        <v>560</v>
      </c>
      <c r="AM28" s="194" t="n">
        <f aca="false">AM9*AM$5</f>
        <v>913</v>
      </c>
      <c r="AN28" s="194" t="n">
        <f aca="false">AN9*AN$5</f>
        <v>1078</v>
      </c>
      <c r="AO28" s="194" t="n">
        <f aca="false">AO9*AO$5</f>
        <v>830</v>
      </c>
      <c r="AP28" s="194" t="n">
        <f aca="false">AP9*AP$5</f>
        <v>874</v>
      </c>
      <c r="AQ28" s="194" t="n">
        <f aca="false">AQ9*AQ$5</f>
        <v>720</v>
      </c>
      <c r="AR28" s="194" t="n">
        <f aca="false">AR9*AR$5</f>
        <v>777</v>
      </c>
      <c r="AS28" s="194" t="n">
        <f aca="false">AS9*AS$5</f>
        <v>924</v>
      </c>
      <c r="AT28" s="194" t="n">
        <f aca="false">AT9*AT$5</f>
        <v>800</v>
      </c>
      <c r="AU28" s="194" t="n">
        <f aca="false">AU9*AU$5</f>
        <v>798</v>
      </c>
      <c r="AV28" s="194" t="n">
        <f aca="false">AV9*AV$5</f>
        <v>726</v>
      </c>
      <c r="AW28" s="194" t="n">
        <f aca="false">AW9*AW$5</f>
        <v>619.5</v>
      </c>
      <c r="AX28" s="194" t="n">
        <f aca="false">AX9*AX$5</f>
        <v>651</v>
      </c>
      <c r="AY28" s="194" t="n">
        <f aca="false">AY9*AY$5</f>
        <v>1034</v>
      </c>
      <c r="AZ28" s="194" t="n">
        <f aca="false">AZ9*AZ$5</f>
        <v>1155</v>
      </c>
      <c r="BA28" s="194" t="n">
        <f aca="false">BA9*BA$5</f>
        <v>924</v>
      </c>
      <c r="BB28" s="194" t="n">
        <f aca="false">BB9*BB$5</f>
        <v>954.5</v>
      </c>
      <c r="BC28" s="194" t="n">
        <f aca="false">BC9*BC$5</f>
        <v>736.25</v>
      </c>
      <c r="BD28" s="194" t="n">
        <f aca="false">BD9*BD$5</f>
        <v>880</v>
      </c>
      <c r="BE28" s="194" t="n">
        <f aca="false">BE9*BE$5</f>
        <v>884.52</v>
      </c>
      <c r="BF28" s="194" t="n">
        <f aca="false">BF9*BF$5</f>
        <v>808</v>
      </c>
      <c r="BG28" s="194" t="n">
        <f aca="false">BG9*BG$5</f>
        <v>889.64</v>
      </c>
      <c r="BH28" s="194" t="n">
        <f aca="false">BH9*BH$5</f>
        <v>756.58</v>
      </c>
      <c r="BI28" s="194" t="n">
        <f aca="false">BI9*BI$5</f>
        <v>627.6</v>
      </c>
      <c r="BJ28" s="194" t="n">
        <f aca="false">BJ9*BJ$5</f>
        <v>718.74</v>
      </c>
      <c r="BK28" s="194" t="n">
        <f aca="false">BK9*BK$5</f>
        <v>974.61</v>
      </c>
      <c r="BL28" s="194" t="n">
        <f aca="false">BL9*BL$5</f>
        <v>1172.16</v>
      </c>
      <c r="BM28" s="194" t="n">
        <f aca="false">BM9*BM$5</f>
        <v>920.43</v>
      </c>
      <c r="BN28" s="194" t="n">
        <f aca="false">BN9*BN$5</f>
        <v>875.49</v>
      </c>
      <c r="BO28" s="194" t="n">
        <f aca="false">BO9*BO$5</f>
        <v>825.93</v>
      </c>
      <c r="BP28" s="194" t="n">
        <f aca="false">BP9*BP$5</f>
        <v>929.2</v>
      </c>
      <c r="BQ28" s="194" t="n">
        <f aca="false">BQ9*BQ$5</f>
        <v>886.41</v>
      </c>
      <c r="BR28" s="194" t="n">
        <f aca="false">BR9*BR$5</f>
        <v>814.8</v>
      </c>
      <c r="BS28" s="194" t="n">
        <f aca="false">BS9*BS$5</f>
        <v>903.21</v>
      </c>
      <c r="BT28" s="194" t="n">
        <f aca="false">BT9*BT$5</f>
        <v>747.39</v>
      </c>
      <c r="BU28" s="194" t="n">
        <f aca="false">BU9*BU$5</f>
        <v>693.42</v>
      </c>
      <c r="BV28" s="194" t="n">
        <f aca="false">BV9*BV$5</f>
        <v>750.64</v>
      </c>
      <c r="BW28" s="194" t="n">
        <f aca="false">BW9*BW$5</f>
        <v>918</v>
      </c>
      <c r="BX28" s="194" t="n">
        <f aca="false">BX9*BX$5</f>
        <v>1191.17</v>
      </c>
      <c r="BY28" s="194" t="n">
        <f aca="false">BY9*BY$5</f>
        <v>917.7</v>
      </c>
      <c r="BZ28" s="194" t="n">
        <f aca="false">BZ9*BZ$5</f>
        <v>879.06</v>
      </c>
      <c r="CA28" s="194" t="n">
        <f aca="false">CA9*CA$5</f>
        <v>836.43</v>
      </c>
      <c r="CB28" s="194" t="n">
        <f aca="false">CB9*CB$5</f>
        <v>855.96</v>
      </c>
      <c r="CC28" s="194" t="n">
        <f aca="false">CC9*CC$5</f>
        <v>891.87</v>
      </c>
      <c r="CD28" s="194" t="n">
        <f aca="false">CD9*CD$5</f>
        <v>822.8</v>
      </c>
      <c r="CE28" s="194" t="n">
        <f aca="false">CE9*CE$5</f>
        <v>915.4</v>
      </c>
      <c r="CF28" s="194" t="n">
        <f aca="false">CF9*CF$5</f>
        <v>729.2</v>
      </c>
      <c r="CG28" s="194" t="n">
        <f aca="false">CG9*CG$5</f>
        <v>750.64</v>
      </c>
      <c r="CH28" s="194" t="n">
        <f aca="false">CH9*CH$5</f>
        <v>772.64</v>
      </c>
      <c r="CI28" s="194" t="n">
        <f aca="false">CI9*CI$5</f>
        <v>916.6</v>
      </c>
      <c r="CJ28" s="194" t="n">
        <f aca="false">CJ9*CJ$5</f>
        <v>1177.14</v>
      </c>
      <c r="CK28" s="194" t="n">
        <f aca="false">CK9*CK$5</f>
        <v>876.6</v>
      </c>
      <c r="CL28" s="194" t="n">
        <f aca="false">CL9*CL$5</f>
        <v>927.52</v>
      </c>
      <c r="CM28" s="194" t="n">
        <f aca="false">CM9*CM$5</f>
        <v>846.72</v>
      </c>
      <c r="CN28" s="194" t="n">
        <f aca="false">CN9*CN$5</f>
        <v>823.2</v>
      </c>
      <c r="CO28" s="194" t="n">
        <f aca="false">CO9*CO$5</f>
        <v>940.28</v>
      </c>
      <c r="CP28" s="194" t="n">
        <f aca="false">CP9*CP$5</f>
        <v>830.6</v>
      </c>
      <c r="CQ28" s="194" t="n">
        <f aca="false">CQ9*CQ$5</f>
        <v>887.04</v>
      </c>
      <c r="CR28" s="194" t="n">
        <f aca="false">CR9*CR$5</f>
        <v>782.88</v>
      </c>
      <c r="CS28" s="194" t="n">
        <f aca="false">CS9*CS$5</f>
        <v>773.52</v>
      </c>
      <c r="CT28" s="194" t="n">
        <f aca="false">CT9*CT$5</f>
        <v>757.47</v>
      </c>
      <c r="CU28" s="194" t="n">
        <f aca="false">CU9*CU$5</f>
        <v>961.8</v>
      </c>
      <c r="CV28" s="194" t="n">
        <f aca="false">CV9*CV$5</f>
        <v>1165.41</v>
      </c>
      <c r="CW28" s="194" t="n">
        <f aca="false">CW9*CW$5</f>
        <v>835.81</v>
      </c>
      <c r="CX28" s="194" t="n">
        <f aca="false">CX9*CX$5</f>
        <v>976.81</v>
      </c>
      <c r="CY28" s="194" t="n">
        <f aca="false">CY9*CY$5</f>
        <v>856.8</v>
      </c>
      <c r="CZ28" s="194" t="n">
        <f aca="false">CZ9*CZ$5</f>
        <v>831.4</v>
      </c>
      <c r="DA28" s="194" t="n">
        <f aca="false">DA9*DA$5</f>
        <v>949.52</v>
      </c>
      <c r="DB28" s="194" t="n">
        <f aca="false">DB9*DB$5</f>
        <v>882.63</v>
      </c>
      <c r="DC28" s="194" t="n">
        <f aca="false">DC9*DC$5</f>
        <v>858.9</v>
      </c>
      <c r="DD28" s="194" t="n">
        <f aca="false">DD9*DD$5</f>
        <v>837.54</v>
      </c>
      <c r="DE28" s="194" t="n">
        <f aca="false">DE9*DE$5</f>
        <v>758.1</v>
      </c>
      <c r="DF28" s="194" t="n">
        <f aca="false">DF9*DF$5</f>
        <v>775.95</v>
      </c>
      <c r="DG28" s="194" t="n">
        <f aca="false">DG9*DG$5</f>
        <v>1012.22</v>
      </c>
      <c r="DH28" s="194" t="n">
        <f aca="false">DH9*DH$5</f>
        <v>1061.34</v>
      </c>
      <c r="DI28" s="194" t="n">
        <f aca="false">DI9*DI$5</f>
        <v>930.72</v>
      </c>
      <c r="DJ28" s="194" t="n">
        <f aca="false">DJ9*DJ$5</f>
        <v>986.93</v>
      </c>
      <c r="DK28" s="194" t="n">
        <f aca="false">DK9*DK$5</f>
        <v>785.65</v>
      </c>
      <c r="DL28" s="194" t="n">
        <f aca="false">DL9*DL$5</f>
        <v>925.54</v>
      </c>
      <c r="DM28" s="194" t="n">
        <f aca="false">DM9*DM$5</f>
        <v>915.18</v>
      </c>
      <c r="DN28" s="194" t="n">
        <f aca="false">DN9*DN$5</f>
        <v>850.6</v>
      </c>
      <c r="DO28" s="194" t="n">
        <f aca="false">DO9*DO$5</f>
        <v>912.56</v>
      </c>
      <c r="DP28" s="194" t="n">
        <f aca="false">DP9*DP$5</f>
        <v>854.7</v>
      </c>
      <c r="DQ28" s="194" t="n">
        <f aca="false">DQ9*DQ$5</f>
        <v>740</v>
      </c>
      <c r="DR28" s="194" t="n">
        <f aca="false">DR9*DR$5</f>
        <v>831.6</v>
      </c>
      <c r="DS28" s="194" t="n">
        <f aca="false">DS9*DS$5</f>
        <v>1017.06</v>
      </c>
      <c r="DT28" s="194" t="n">
        <f aca="false">DT9*DT$5</f>
        <v>1059.45</v>
      </c>
      <c r="DU28" s="194" t="n">
        <f aca="false">DU9*DU$5</f>
        <v>937.86</v>
      </c>
      <c r="DV28" s="194" t="n">
        <f aca="false">DV9*DV$5</f>
        <v>953.7</v>
      </c>
      <c r="DW28" s="194" t="n">
        <f aca="false">DW9*DW$5</f>
        <v>838</v>
      </c>
      <c r="DX28" s="194" t="n">
        <f aca="false">DX9*DX$5</f>
        <v>936.54</v>
      </c>
      <c r="DY28" s="194" t="n">
        <f aca="false">DY9*DY$5</f>
        <v>880</v>
      </c>
      <c r="DZ28" s="194" t="n">
        <f aca="false">DZ9*DZ$5</f>
        <v>860.4</v>
      </c>
      <c r="EA28" s="194" t="n">
        <f aca="false">EA9*EA$5</f>
        <v>967.15</v>
      </c>
      <c r="EB28" s="194" t="n">
        <f aca="false">EB9*EB$5</f>
        <v>871.2</v>
      </c>
      <c r="EC28" s="194" t="n">
        <f aca="false">EC9*EC$5</f>
        <v>757.8</v>
      </c>
      <c r="ED28" s="194" t="n">
        <f aca="false">ED9*ED$5</f>
        <v>849.86</v>
      </c>
      <c r="EE28" s="194" t="n">
        <f aca="false">EE9*EE$5</f>
        <v>976.08</v>
      </c>
      <c r="EF28" s="194" t="n">
        <f aca="false">EF9*EF$5</f>
        <v>1109.02</v>
      </c>
      <c r="EG28" s="194" t="n">
        <f aca="false">EG9*EG$5</f>
        <v>945.42</v>
      </c>
      <c r="EH28" s="194" t="n">
        <f aca="false">EH9*EH$5</f>
        <v>919.59</v>
      </c>
      <c r="EI28" s="194" t="n">
        <f aca="false">EI9*EI$5</f>
        <v>891.45</v>
      </c>
      <c r="EJ28" s="194" t="n">
        <f aca="false">EJ9*EJ$5</f>
        <v>990.61</v>
      </c>
    </row>
    <row r="29" customFormat="false" ht="13.7" hidden="false" customHeight="true" outlineLevel="0" collapsed="false">
      <c r="A29" s="166" t="s">
        <v>179</v>
      </c>
      <c r="B29" s="167"/>
      <c r="C29" s="161" t="n">
        <f aca="false">C10-C48</f>
        <v>-1.00277777777778</v>
      </c>
      <c r="D29" s="161" t="n">
        <f aca="false">D10-D48</f>
        <v>-0.77</v>
      </c>
      <c r="E29" s="168" t="n">
        <f aca="false">E10-E48</f>
        <v>-0.607567049808427</v>
      </c>
      <c r="F29" s="161" t="n">
        <f aca="false">F10-F48</f>
        <v>-1.375</v>
      </c>
      <c r="G29" s="161" t="n">
        <f aca="false">G10-G48</f>
        <v>-0.75</v>
      </c>
      <c r="H29" s="161" t="n">
        <f aca="false">H10-H48</f>
        <v>-2</v>
      </c>
      <c r="I29" s="161" t="n">
        <f aca="false">I10-I48</f>
        <v>-0.75</v>
      </c>
      <c r="J29" s="161" t="n">
        <f aca="false">J10-J48</f>
        <v>-1.5</v>
      </c>
      <c r="K29" s="161" t="n">
        <f aca="false">K10-K48</f>
        <v>0</v>
      </c>
      <c r="L29" s="161" t="n">
        <f aca="false">L10-L48</f>
        <v>-0.5</v>
      </c>
      <c r="M29" s="161" t="n">
        <f aca="false">M10-M48</f>
        <v>-0.5</v>
      </c>
      <c r="N29" s="161" t="n">
        <f aca="false">N10-N48</f>
        <v>-0.333333333333332</v>
      </c>
      <c r="O29" s="161" t="n">
        <f aca="false">O10-O48</f>
        <v>-0.666666666666664</v>
      </c>
      <c r="P29" s="161" t="n">
        <f aca="false">P10-P48</f>
        <v>-0.5</v>
      </c>
      <c r="Q29" s="161" t="n">
        <f aca="false">Q10-Q48</f>
        <v>-1</v>
      </c>
      <c r="R29" s="161" t="n">
        <f aca="false">R10-R48</f>
        <v>-0.5</v>
      </c>
      <c r="S29" s="161" t="n">
        <f aca="false">S10-S48</f>
        <v>-0.166666666666664</v>
      </c>
      <c r="T29" s="161" t="n">
        <f aca="false">T10-T48</f>
        <v>0</v>
      </c>
      <c r="U29" s="161" t="n">
        <f aca="false">U10-U48</f>
        <v>-0.5</v>
      </c>
      <c r="V29" s="161" t="n">
        <f aca="false">V10-V48</f>
        <v>0</v>
      </c>
      <c r="W29" s="168" t="n">
        <f aca="false">W10-W48</f>
        <v>-0.635294117647057</v>
      </c>
      <c r="X29" s="161" t="n">
        <f aca="false">X10-X48</f>
        <v>0</v>
      </c>
      <c r="Y29" s="161" t="n">
        <f aca="false">Y10-Y48</f>
        <v>0</v>
      </c>
      <c r="Z29" s="161" t="n">
        <f aca="false">Z10-Z48</f>
        <v>0</v>
      </c>
      <c r="AA29" s="161" t="n">
        <f aca="false">AA10-AA48</f>
        <v>0</v>
      </c>
      <c r="AB29" s="161" t="n">
        <f aca="false">AB10-AB48</f>
        <v>0</v>
      </c>
      <c r="AC29" s="170" t="n">
        <f aca="false">AC10-AC48</f>
        <v>-0.0704608210821789</v>
      </c>
      <c r="AD29" s="164"/>
      <c r="AE29" s="164"/>
      <c r="AF29" s="165"/>
      <c r="AG29" s="161" t="n">
        <f aca="false">AG10*AG$5</f>
        <v>693</v>
      </c>
      <c r="AH29" s="194" t="n">
        <f aca="false">AH10*AH$5</f>
        <v>593</v>
      </c>
      <c r="AI29" s="194" t="n">
        <f aca="false">AI10*AI$5</f>
        <v>630</v>
      </c>
      <c r="AJ29" s="194" t="n">
        <f aca="false">AJ10*AJ$5</f>
        <v>660</v>
      </c>
      <c r="AK29" s="194" t="n">
        <f aca="false">AK10*AK$5</f>
        <v>627</v>
      </c>
      <c r="AL29" s="194" t="n">
        <f aca="false">AL10*AL$5</f>
        <v>610</v>
      </c>
      <c r="AM29" s="194" t="n">
        <f aca="false">AM10*AM$5</f>
        <v>979</v>
      </c>
      <c r="AN29" s="194" t="n">
        <f aca="false">AN10*AN$5</f>
        <v>1133</v>
      </c>
      <c r="AO29" s="194" t="n">
        <f aca="false">AO10*AO$5</f>
        <v>900</v>
      </c>
      <c r="AP29" s="194" t="n">
        <f aca="false">AP10*AP$5</f>
        <v>897</v>
      </c>
      <c r="AQ29" s="194" t="n">
        <f aca="false">AQ10*AQ$5</f>
        <v>740</v>
      </c>
      <c r="AR29" s="194" t="n">
        <f aca="false">AR10*AR$5</f>
        <v>787.5</v>
      </c>
      <c r="AS29" s="194" t="n">
        <f aca="false">AS10*AS$5</f>
        <v>935</v>
      </c>
      <c r="AT29" s="194" t="n">
        <f aca="false">AT10*AT$5</f>
        <v>815</v>
      </c>
      <c r="AU29" s="194" t="n">
        <f aca="false">AU10*AU$5</f>
        <v>829.5</v>
      </c>
      <c r="AV29" s="194" t="n">
        <f aca="false">AV10*AV$5</f>
        <v>803</v>
      </c>
      <c r="AW29" s="194" t="n">
        <f aca="false">AW10*AW$5</f>
        <v>693</v>
      </c>
      <c r="AX29" s="194" t="n">
        <f aca="false">AX10*AX$5</f>
        <v>729.75</v>
      </c>
      <c r="AY29" s="194" t="n">
        <f aca="false">AY10*AY$5</f>
        <v>1133</v>
      </c>
      <c r="AZ29" s="194" t="n">
        <f aca="false">AZ10*AZ$5</f>
        <v>1228.5</v>
      </c>
      <c r="BA29" s="194" t="n">
        <f aca="false">BA10*BA$5</f>
        <v>997.5</v>
      </c>
      <c r="BB29" s="194" t="n">
        <f aca="false">BB10*BB$5</f>
        <v>994.75</v>
      </c>
      <c r="BC29" s="194" t="n">
        <f aca="false">BC10*BC$5</f>
        <v>750.5</v>
      </c>
      <c r="BD29" s="194" t="n">
        <f aca="false">BD10*BD$5</f>
        <v>896.5</v>
      </c>
      <c r="BE29" s="194" t="n">
        <f aca="false">BE10*BE$5</f>
        <v>900.48</v>
      </c>
      <c r="BF29" s="194" t="n">
        <f aca="false">BF10*BF$5</f>
        <v>827.6</v>
      </c>
      <c r="BG29" s="194" t="n">
        <f aca="false">BG10*BG$5</f>
        <v>926.9</v>
      </c>
      <c r="BH29" s="194" t="n">
        <f aca="false">BH10*BH$5</f>
        <v>830.06</v>
      </c>
      <c r="BI29" s="194" t="n">
        <f aca="false">BI10*BI$5</f>
        <v>694.6</v>
      </c>
      <c r="BJ29" s="194" t="n">
        <f aca="false">BJ10*BJ$5</f>
        <v>797.06</v>
      </c>
      <c r="BK29" s="194" t="n">
        <f aca="false">BK10*BK$5</f>
        <v>1062.6</v>
      </c>
      <c r="BL29" s="194" t="n">
        <f aca="false">BL10*BL$5</f>
        <v>1245.42</v>
      </c>
      <c r="BM29" s="194" t="n">
        <f aca="false">BM10*BM$5</f>
        <v>990.57</v>
      </c>
      <c r="BN29" s="194" t="n">
        <f aca="false">BN10*BN$5</f>
        <v>913.92</v>
      </c>
      <c r="BO29" s="194" t="n">
        <f aca="false">BO10*BO$5</f>
        <v>846.51</v>
      </c>
      <c r="BP29" s="194" t="n">
        <f aca="false">BP10*BP$5</f>
        <v>951.74</v>
      </c>
      <c r="BQ29" s="194" t="n">
        <f aca="false">BQ10*BQ$5</f>
        <v>906.99</v>
      </c>
      <c r="BR29" s="194" t="n">
        <f aca="false">BR10*BR$5</f>
        <v>838.2</v>
      </c>
      <c r="BS29" s="194" t="n">
        <f aca="false">BS10*BS$5</f>
        <v>942.77</v>
      </c>
      <c r="BT29" s="194" t="n">
        <f aca="false">BT10*BT$5</f>
        <v>814.59</v>
      </c>
      <c r="BU29" s="194" t="n">
        <f aca="false">BU10*BU$5</f>
        <v>760.62</v>
      </c>
      <c r="BV29" s="194" t="n">
        <f aca="false">BV10*BV$5</f>
        <v>825.22</v>
      </c>
      <c r="BW29" s="194" t="n">
        <f aca="false">BW10*BW$5</f>
        <v>996.6</v>
      </c>
      <c r="BX29" s="194" t="n">
        <f aca="false">BX10*BX$5</f>
        <v>1264.54</v>
      </c>
      <c r="BY29" s="194" t="n">
        <f aca="false">BY10*BY$5</f>
        <v>984.69</v>
      </c>
      <c r="BZ29" s="194" t="n">
        <f aca="false">BZ10*BZ$5</f>
        <v>919.17</v>
      </c>
      <c r="CA29" s="194" t="n">
        <f aca="false">CA10*CA$5</f>
        <v>861.42</v>
      </c>
      <c r="CB29" s="194" t="n">
        <f aca="false">CB10*CB$5</f>
        <v>880.74</v>
      </c>
      <c r="CC29" s="194" t="n">
        <f aca="false">CC10*CC$5</f>
        <v>916.86</v>
      </c>
      <c r="CD29" s="194" t="n">
        <f aca="false">CD10*CD$5</f>
        <v>850</v>
      </c>
      <c r="CE29" s="194" t="n">
        <f aca="false">CE10*CE$5</f>
        <v>958.41</v>
      </c>
      <c r="CF29" s="194" t="n">
        <f aca="false">CF10*CF$5</f>
        <v>793.4</v>
      </c>
      <c r="CG29" s="194" t="n">
        <f aca="false">CG10*CG$5</f>
        <v>821.26</v>
      </c>
      <c r="CH29" s="194" t="n">
        <f aca="false">CH10*CH$5</f>
        <v>847.22</v>
      </c>
      <c r="CI29" s="194" t="n">
        <f aca="false">CI10*CI$5</f>
        <v>994.6</v>
      </c>
      <c r="CJ29" s="194" t="n">
        <f aca="false">CJ10*CJ$5</f>
        <v>1251.66</v>
      </c>
      <c r="CK29" s="194" t="n">
        <f aca="false">CK10*CK$5</f>
        <v>941.4</v>
      </c>
      <c r="CL29" s="194" t="n">
        <f aca="false">CL10*CL$5</f>
        <v>973.06</v>
      </c>
      <c r="CM29" s="194" t="n">
        <f aca="false">CM10*CM$5</f>
        <v>876.12</v>
      </c>
      <c r="CN29" s="194" t="n">
        <f aca="false">CN10*CN$5</f>
        <v>851.4</v>
      </c>
      <c r="CO29" s="194" t="n">
        <f aca="false">CO10*CO$5</f>
        <v>976.8</v>
      </c>
      <c r="CP29" s="194" t="n">
        <f aca="false">CP10*CP$5</f>
        <v>866.8</v>
      </c>
      <c r="CQ29" s="194" t="n">
        <f aca="false">CQ10*CQ$5</f>
        <v>936.76</v>
      </c>
      <c r="CR29" s="194" t="n">
        <f aca="false">CR10*CR$5</f>
        <v>855.75</v>
      </c>
      <c r="CS29" s="194" t="n">
        <f aca="false">CS10*CS$5</f>
        <v>849.42</v>
      </c>
      <c r="CT29" s="194" t="n">
        <f aca="false">CT10*CT$5</f>
        <v>833.49</v>
      </c>
      <c r="CU29" s="194" t="n">
        <f aca="false">CU10*CU$5</f>
        <v>1049.16</v>
      </c>
      <c r="CV29" s="194" t="n">
        <f aca="false">CV10*CV$5</f>
        <v>1247.98</v>
      </c>
      <c r="CW29" s="194" t="n">
        <f aca="false">CW10*CW$5</f>
        <v>902.88</v>
      </c>
      <c r="CX29" s="194" t="n">
        <f aca="false">CX10*CX$5</f>
        <v>1033.39</v>
      </c>
      <c r="CY29" s="194" t="n">
        <f aca="false">CY10*CY$5</f>
        <v>895.23</v>
      </c>
      <c r="CZ29" s="194" t="n">
        <f aca="false">CZ10*CZ$5</f>
        <v>868.2</v>
      </c>
      <c r="DA29" s="194" t="n">
        <f aca="false">DA10*DA$5</f>
        <v>993.08</v>
      </c>
      <c r="DB29" s="194" t="n">
        <f aca="false">DB10*DB$5</f>
        <v>926.94</v>
      </c>
      <c r="DC29" s="194" t="n">
        <f aca="false">DC10*DC$5</f>
        <v>912.24</v>
      </c>
      <c r="DD29" s="194" t="n">
        <f aca="false">DD10*DD$5</f>
        <v>917.84</v>
      </c>
      <c r="DE29" s="194" t="n">
        <f aca="false">DE10*DE$5</f>
        <v>834.33</v>
      </c>
      <c r="DF29" s="194" t="n">
        <f aca="false">DF10*DF$5</f>
        <v>855.54</v>
      </c>
      <c r="DG29" s="194" t="n">
        <f aca="false">DG10*DG$5</f>
        <v>1107.7</v>
      </c>
      <c r="DH29" s="194" t="n">
        <f aca="false">DH10*DH$5</f>
        <v>1141.98</v>
      </c>
      <c r="DI29" s="194" t="n">
        <f aca="false">DI10*DI$5</f>
        <v>1009.68</v>
      </c>
      <c r="DJ29" s="194" t="n">
        <f aca="false">DJ10*DJ$5</f>
        <v>1049.95</v>
      </c>
      <c r="DK29" s="194" t="n">
        <f aca="false">DK10*DK$5</f>
        <v>826.5</v>
      </c>
      <c r="DL29" s="194" t="n">
        <f aca="false">DL10*DL$5</f>
        <v>973.06</v>
      </c>
      <c r="DM29" s="194" t="n">
        <f aca="false">DM10*DM$5</f>
        <v>965.58</v>
      </c>
      <c r="DN29" s="194" t="n">
        <f aca="false">DN10*DN$5</f>
        <v>901</v>
      </c>
      <c r="DO29" s="194" t="n">
        <f aca="false">DO10*DO$5</f>
        <v>976.58</v>
      </c>
      <c r="DP29" s="194" t="n">
        <f aca="false">DP10*DP$5</f>
        <v>941.16</v>
      </c>
      <c r="DQ29" s="194" t="n">
        <f aca="false">DQ10*DQ$5</f>
        <v>818.2</v>
      </c>
      <c r="DR29" s="194" t="n">
        <f aca="false">DR10*DR$5</f>
        <v>920.92</v>
      </c>
      <c r="DS29" s="194" t="n">
        <f aca="false">DS10*DS$5</f>
        <v>1119.14</v>
      </c>
      <c r="DT29" s="194" t="n">
        <f aca="false">DT10*DT$5</f>
        <v>1147.44</v>
      </c>
      <c r="DU29" s="194" t="n">
        <f aca="false">DU10*DU$5</f>
        <v>1023.54</v>
      </c>
      <c r="DV29" s="194" t="n">
        <f aca="false">DV10*DV$5</f>
        <v>1022.12</v>
      </c>
      <c r="DW29" s="194" t="n">
        <f aca="false">DW10*DW$5</f>
        <v>889.2</v>
      </c>
      <c r="DX29" s="194" t="n">
        <f aca="false">DX10*DX$5</f>
        <v>993.08</v>
      </c>
      <c r="DY29" s="194" t="n">
        <f aca="false">DY10*DY$5</f>
        <v>936.4</v>
      </c>
      <c r="DZ29" s="194" t="n">
        <f aca="false">DZ10*DZ$5</f>
        <v>919</v>
      </c>
      <c r="EA29" s="194" t="n">
        <f aca="false">EA10*EA$5</f>
        <v>1042.59</v>
      </c>
      <c r="EB29" s="194" t="n">
        <f aca="false">EB10*EB$5</f>
        <v>964.26</v>
      </c>
      <c r="EC29" s="194" t="n">
        <f aca="false">EC10*EC$5</f>
        <v>841.6</v>
      </c>
      <c r="ED29" s="194" t="n">
        <f aca="false">ED10*ED$5</f>
        <v>945.34</v>
      </c>
      <c r="EE29" s="194" t="n">
        <f aca="false">EE10*EE$5</f>
        <v>1079.61</v>
      </c>
      <c r="EF29" s="194" t="n">
        <f aca="false">EF10*EF$5</f>
        <v>1208.9</v>
      </c>
      <c r="EG29" s="194" t="n">
        <f aca="false">EG10*EG$5</f>
        <v>1037.82</v>
      </c>
      <c r="EH29" s="194" t="n">
        <f aca="false">EH10*EH$5</f>
        <v>992.88</v>
      </c>
      <c r="EI29" s="194" t="n">
        <f aca="false">EI10*EI$5</f>
        <v>953.4</v>
      </c>
      <c r="EJ29" s="194" t="n">
        <f aca="false">EJ10*EJ$5</f>
        <v>1058.92</v>
      </c>
    </row>
    <row r="30" customFormat="false" ht="13.7" hidden="false" customHeight="true" outlineLevel="0" collapsed="false">
      <c r="A30" s="166" t="s">
        <v>77</v>
      </c>
      <c r="B30" s="136"/>
      <c r="C30" s="161" t="n">
        <f aca="false">C11-C49</f>
        <v>-0.108333333333331</v>
      </c>
      <c r="D30" s="161" t="n">
        <f aca="false">D11-D49</f>
        <v>-0.305999999999997</v>
      </c>
      <c r="E30" s="168" t="n">
        <f aca="false">E11-E49</f>
        <v>-0.0346223316912955</v>
      </c>
      <c r="F30" s="161" t="n">
        <f aca="false">F11-F49</f>
        <v>0</v>
      </c>
      <c r="G30" s="161" t="n">
        <f aca="false">G11-G49</f>
        <v>0.200000000000003</v>
      </c>
      <c r="H30" s="161" t="n">
        <f aca="false">H11-H49</f>
        <v>-0.200000000000003</v>
      </c>
      <c r="I30" s="161" t="n">
        <f aca="false">I11-I49</f>
        <v>-0.125</v>
      </c>
      <c r="J30" s="161" t="n">
        <f aca="false">J11-J49</f>
        <v>-0.300000000000001</v>
      </c>
      <c r="K30" s="161" t="n">
        <f aca="false">K11-K49</f>
        <v>0.0500000000000007</v>
      </c>
      <c r="L30" s="161" t="n">
        <f aca="false">L11-L49</f>
        <v>-0.199999999999999</v>
      </c>
      <c r="M30" s="161" t="n">
        <f aca="false">M11-M49</f>
        <v>0.299999999999997</v>
      </c>
      <c r="N30" s="161" t="n">
        <f aca="false">N11-N49</f>
        <v>0.0500000000000007</v>
      </c>
      <c r="O30" s="161" t="n">
        <f aca="false">O11-O49</f>
        <v>0.5</v>
      </c>
      <c r="P30" s="161" t="n">
        <f aca="false">P11-P49</f>
        <v>0.5</v>
      </c>
      <c r="Q30" s="161" t="n">
        <f aca="false">Q11-Q49</f>
        <v>0.5</v>
      </c>
      <c r="R30" s="161" t="n">
        <f aca="false">R11-R49</f>
        <v>0.5</v>
      </c>
      <c r="S30" s="161" t="n">
        <f aca="false">S11-S49</f>
        <v>-0.149999999999999</v>
      </c>
      <c r="T30" s="161" t="n">
        <f aca="false">T11-T49</f>
        <v>-0.149999999999999</v>
      </c>
      <c r="U30" s="161" t="n">
        <f aca="false">U11-U49</f>
        <v>-0.149999999999999</v>
      </c>
      <c r="V30" s="161" t="n">
        <f aca="false">V11-V49</f>
        <v>-0.149999999999999</v>
      </c>
      <c r="W30" s="168" t="n">
        <f aca="false">W11-W49</f>
        <v>0.0752941176470614</v>
      </c>
      <c r="X30" s="161" t="n">
        <f aca="false">X11-X49</f>
        <v>0.475098039215688</v>
      </c>
      <c r="Y30" s="161" t="n">
        <f aca="false">Y11-Y49</f>
        <v>0.472214765100674</v>
      </c>
      <c r="Z30" s="161" t="n">
        <f aca="false">Z11-Z49</f>
        <v>0.47349019607843</v>
      </c>
      <c r="AA30" s="161" t="n">
        <f aca="false">AA11-AA49</f>
        <v>0.475000000000023</v>
      </c>
      <c r="AB30" s="161" t="n">
        <f aca="false">AB11-AB49</f>
        <v>0.475039062499995</v>
      </c>
      <c r="AC30" s="170" t="n">
        <f aca="false">AC11-AC49</f>
        <v>0.431521119909917</v>
      </c>
      <c r="AD30" s="164"/>
      <c r="AE30" s="164"/>
      <c r="AF30" s="165"/>
      <c r="AG30" s="161" t="n">
        <f aca="false">AG11*AG$5</f>
        <v>733.7</v>
      </c>
      <c r="AH30" s="194" t="n">
        <f aca="false">AH11*AH$5</f>
        <v>646</v>
      </c>
      <c r="AI30" s="194" t="n">
        <f aca="false">AI11*AI$5</f>
        <v>665.7</v>
      </c>
      <c r="AJ30" s="194" t="n">
        <f aca="false">AJ11*AJ$5</f>
        <v>643.5</v>
      </c>
      <c r="AK30" s="194" t="n">
        <f aca="false">AK11*AK$5</f>
        <v>632.5</v>
      </c>
      <c r="AL30" s="194" t="n">
        <f aca="false">AL11*AL$5</f>
        <v>715</v>
      </c>
      <c r="AM30" s="194" t="n">
        <f aca="false">AM11*AM$5</f>
        <v>1067</v>
      </c>
      <c r="AN30" s="194" t="n">
        <f aca="false">AN11*AN$5</f>
        <v>1204.5</v>
      </c>
      <c r="AO30" s="194" t="n">
        <f aca="false">AO11*AO$5</f>
        <v>950</v>
      </c>
      <c r="AP30" s="194" t="n">
        <f aca="false">AP11*AP$5</f>
        <v>868.25</v>
      </c>
      <c r="AQ30" s="194" t="n">
        <f aca="false">AQ11*AQ$5</f>
        <v>775</v>
      </c>
      <c r="AR30" s="194" t="n">
        <f aca="false">AR11*AR$5</f>
        <v>834.75</v>
      </c>
      <c r="AS30" s="194" t="n">
        <f aca="false">AS11*AS$5</f>
        <v>929.5</v>
      </c>
      <c r="AT30" s="194" t="n">
        <f aca="false">AT11*AT$5</f>
        <v>805</v>
      </c>
      <c r="AU30" s="194" t="n">
        <f aca="false">AU11*AU$5</f>
        <v>803.25</v>
      </c>
      <c r="AV30" s="194" t="n">
        <f aca="false">AV11*AV$5</f>
        <v>797.5</v>
      </c>
      <c r="AW30" s="194" t="n">
        <f aca="false">AW11*AW$5</f>
        <v>771.75</v>
      </c>
      <c r="AX30" s="194" t="n">
        <f aca="false">AX11*AX$5</f>
        <v>876.75</v>
      </c>
      <c r="AY30" s="194" t="n">
        <f aca="false">AY11*AY$5</f>
        <v>1149.5</v>
      </c>
      <c r="AZ30" s="194" t="n">
        <f aca="false">AZ11*AZ$5</f>
        <v>1275.75</v>
      </c>
      <c r="BA30" s="194" t="n">
        <f aca="false">BA11*BA$5</f>
        <v>1170.75</v>
      </c>
      <c r="BB30" s="194" t="n">
        <f aca="false">BB11*BB$5</f>
        <v>902.75</v>
      </c>
      <c r="BC30" s="194" t="n">
        <f aca="false">BC11*BC$5</f>
        <v>783.75</v>
      </c>
      <c r="BD30" s="194" t="n">
        <f aca="false">BD11*BD$5</f>
        <v>951.5</v>
      </c>
      <c r="BE30" s="194" t="n">
        <f aca="false">BE11*BE$5</f>
        <v>897.12</v>
      </c>
      <c r="BF30" s="194" t="n">
        <f aca="false">BF11*BF$5</f>
        <v>813.8</v>
      </c>
      <c r="BG30" s="194" t="n">
        <f aca="false">BG11*BG$5</f>
        <v>889.18</v>
      </c>
      <c r="BH30" s="194" t="n">
        <f aca="false">BH11*BH$5</f>
        <v>806.08</v>
      </c>
      <c r="BI30" s="194" t="n">
        <f aca="false">BI11*BI$5</f>
        <v>742.6</v>
      </c>
      <c r="BJ30" s="194" t="n">
        <f aca="false">BJ11*BJ$5</f>
        <v>927.96</v>
      </c>
      <c r="BK30" s="194" t="n">
        <f aca="false">BK11*BK$5</f>
        <v>1108.17</v>
      </c>
      <c r="BL30" s="194" t="n">
        <f aca="false">BL11*BL$5</f>
        <v>1349.7</v>
      </c>
      <c r="BM30" s="194" t="n">
        <f aca="false">BM11*BM$5</f>
        <v>1182.09</v>
      </c>
      <c r="BN30" s="194" t="n">
        <f aca="false">BN11*BN$5</f>
        <v>832.02</v>
      </c>
      <c r="BO30" s="194" t="n">
        <f aca="false">BO11*BO$5</f>
        <v>874.23</v>
      </c>
      <c r="BP30" s="194" t="n">
        <f aca="false">BP11*BP$5</f>
        <v>1003.72</v>
      </c>
      <c r="BQ30" s="194" t="n">
        <f aca="false">BQ11*BQ$5</f>
        <v>904.68</v>
      </c>
      <c r="BR30" s="194" t="n">
        <f aca="false">BR11*BR$5</f>
        <v>820.6</v>
      </c>
      <c r="BS30" s="194" t="n">
        <f aca="false">BS11*BS$5</f>
        <v>896.54</v>
      </c>
      <c r="BT30" s="194" t="n">
        <f aca="false">BT11*BT$5</f>
        <v>775.53</v>
      </c>
      <c r="BU30" s="194" t="n">
        <f aca="false">BU11*BU$5</f>
        <v>786.03</v>
      </c>
      <c r="BV30" s="194" t="n">
        <f aca="false">BV11*BV$5</f>
        <v>935.22</v>
      </c>
      <c r="BW30" s="194" t="n">
        <f aca="false">BW11*BW$5</f>
        <v>1063.6</v>
      </c>
      <c r="BX30" s="194" t="n">
        <f aca="false">BX11*BX$5</f>
        <v>1421.86</v>
      </c>
      <c r="BY30" s="194" t="n">
        <f aca="false">BY11*BY$5</f>
        <v>1190.91</v>
      </c>
      <c r="BZ30" s="194" t="n">
        <f aca="false">BZ11*BZ$5</f>
        <v>838.32</v>
      </c>
      <c r="CA30" s="194" t="n">
        <f aca="false">CA11*CA$5</f>
        <v>880.74</v>
      </c>
      <c r="CB30" s="194" t="n">
        <f aca="false">CB11*CB$5</f>
        <v>923.16</v>
      </c>
      <c r="CC30" s="194" t="n">
        <f aca="false">CC11*CC$5</f>
        <v>910.77</v>
      </c>
      <c r="CD30" s="194" t="n">
        <f aca="false">CD11*CD$5</f>
        <v>826.2</v>
      </c>
      <c r="CE30" s="194" t="n">
        <f aca="false">CE11*CE$5</f>
        <v>902.52</v>
      </c>
      <c r="CF30" s="194" t="n">
        <f aca="false">CF11*CF$5</f>
        <v>743.6</v>
      </c>
      <c r="CG30" s="194" t="n">
        <f aca="false">CG11*CG$5</f>
        <v>828.96</v>
      </c>
      <c r="CH30" s="194" t="n">
        <f aca="false">CH11*CH$5</f>
        <v>941.38</v>
      </c>
      <c r="CI30" s="194" t="n">
        <f aca="false">CI11*CI$5</f>
        <v>1070.8</v>
      </c>
      <c r="CJ30" s="194" t="n">
        <f aca="false">CJ11*CJ$5</f>
        <v>1431.29</v>
      </c>
      <c r="CK30" s="194" t="n">
        <f aca="false">CK11*CK$5</f>
        <v>1141.8</v>
      </c>
      <c r="CL30" s="194" t="n">
        <f aca="false">CL11*CL$5</f>
        <v>883.96</v>
      </c>
      <c r="CM30" s="194" t="n">
        <f aca="false">CM11*CM$5</f>
        <v>886.62</v>
      </c>
      <c r="CN30" s="194" t="n">
        <f aca="false">CN11*CN$5</f>
        <v>885</v>
      </c>
      <c r="CO30" s="194" t="n">
        <f aca="false">CO11*CO$5</f>
        <v>960.96</v>
      </c>
      <c r="CP30" s="194" t="n">
        <f aca="false">CP11*CP$5</f>
        <v>832</v>
      </c>
      <c r="CQ30" s="194" t="n">
        <f aca="false">CQ11*CQ$5</f>
        <v>869.22</v>
      </c>
      <c r="CR30" s="194" t="n">
        <f aca="false">CR11*CR$5</f>
        <v>786.03</v>
      </c>
      <c r="CS30" s="194" t="n">
        <f aca="false">CS11*CS$5</f>
        <v>834.46</v>
      </c>
      <c r="CT30" s="194" t="n">
        <f aca="false">CT11*CT$5</f>
        <v>904.68</v>
      </c>
      <c r="CU30" s="194" t="n">
        <f aca="false">CU11*CU$5</f>
        <v>1131.69</v>
      </c>
      <c r="CV30" s="194" t="n">
        <f aca="false">CV11*CV$5</f>
        <v>1440.49</v>
      </c>
      <c r="CW30" s="194" t="n">
        <f aca="false">CW11*CW$5</f>
        <v>1091.74</v>
      </c>
      <c r="CX30" s="194" t="n">
        <f aca="false">CX11*CX$5</f>
        <v>930.12</v>
      </c>
      <c r="CY30" s="194" t="n">
        <f aca="false">CY11*CY$5</f>
        <v>892.08</v>
      </c>
      <c r="CZ30" s="194" t="n">
        <f aca="false">CZ11*CZ$5</f>
        <v>890.4</v>
      </c>
      <c r="DA30" s="194" t="n">
        <f aca="false">DA11*DA$5</f>
        <v>966.68</v>
      </c>
      <c r="DB30" s="194" t="n">
        <f aca="false">DB11*DB$5</f>
        <v>878.64</v>
      </c>
      <c r="DC30" s="194" t="n">
        <f aca="false">DC11*DC$5</f>
        <v>834.54</v>
      </c>
      <c r="DD30" s="194" t="n">
        <f aca="false">DD11*DD$5</f>
        <v>828.3</v>
      </c>
      <c r="DE30" s="194" t="n">
        <f aca="false">DE11*DE$5</f>
        <v>801.15</v>
      </c>
      <c r="DF30" s="194" t="n">
        <f aca="false">DF11*DF$5</f>
        <v>909.72</v>
      </c>
      <c r="DG30" s="194" t="n">
        <f aca="false">DG11*DG$5</f>
        <v>1191.96</v>
      </c>
      <c r="DH30" s="194" t="n">
        <f aca="false">DH11*DH$5</f>
        <v>1322.37</v>
      </c>
      <c r="DI30" s="194" t="n">
        <f aca="false">DI11*DI$5</f>
        <v>1212.96</v>
      </c>
      <c r="DJ30" s="194" t="n">
        <f aca="false">DJ11*DJ$5</f>
        <v>934.72</v>
      </c>
      <c r="DK30" s="194" t="n">
        <f aca="false">DK11*DK$5</f>
        <v>811.11</v>
      </c>
      <c r="DL30" s="194" t="n">
        <f aca="false">DL11*DL$5</f>
        <v>984.28</v>
      </c>
      <c r="DM30" s="194" t="n">
        <f aca="false">DM11*DM$5</f>
        <v>926.73</v>
      </c>
      <c r="DN30" s="194" t="n">
        <f aca="false">DN11*DN$5</f>
        <v>840.4</v>
      </c>
      <c r="DO30" s="194" t="n">
        <f aca="false">DO11*DO$5</f>
        <v>878.24</v>
      </c>
      <c r="DP30" s="194" t="n">
        <f aca="false">DP11*DP$5</f>
        <v>831.82</v>
      </c>
      <c r="DQ30" s="194" t="n">
        <f aca="false">DQ11*DQ$5</f>
        <v>766.2</v>
      </c>
      <c r="DR30" s="194" t="n">
        <f aca="false">DR11*DR$5</f>
        <v>957.22</v>
      </c>
      <c r="DS30" s="194" t="n">
        <f aca="false">DS11*DS$5</f>
        <v>1197.24</v>
      </c>
      <c r="DT30" s="194" t="n">
        <f aca="false">DT11*DT$5</f>
        <v>1328.04</v>
      </c>
      <c r="DU30" s="194" t="n">
        <f aca="false">DU11*DU$5</f>
        <v>1218.21</v>
      </c>
      <c r="DV30" s="194" t="n">
        <f aca="false">DV11*DV$5</f>
        <v>898.04</v>
      </c>
      <c r="DW30" s="194" t="n">
        <f aca="false">DW11*DW$5</f>
        <v>857.6</v>
      </c>
      <c r="DX30" s="194" t="n">
        <f aca="false">DX11*DX$5</f>
        <v>988.68</v>
      </c>
      <c r="DY30" s="194" t="n">
        <f aca="false">DY11*DY$5</f>
        <v>886.6</v>
      </c>
      <c r="DZ30" s="194" t="n">
        <f aca="false">DZ11*DZ$5</f>
        <v>844.2</v>
      </c>
      <c r="EA30" s="194" t="n">
        <f aca="false">EA11*EA$5</f>
        <v>922.07</v>
      </c>
      <c r="EB30" s="194" t="n">
        <f aca="false">EB11*EB$5</f>
        <v>835.56</v>
      </c>
      <c r="EC30" s="194" t="n">
        <f aca="false">EC11*EC$5</f>
        <v>769.6</v>
      </c>
      <c r="ED30" s="194" t="n">
        <f aca="false">ED11*ED$5</f>
        <v>961.4</v>
      </c>
      <c r="EE30" s="194" t="n">
        <f aca="false">EE11*EE$5</f>
        <v>1147.86</v>
      </c>
      <c r="EF30" s="194" t="n">
        <f aca="false">EF11*EF$5</f>
        <v>1397.44</v>
      </c>
      <c r="EG30" s="194" t="n">
        <f aca="false">EG11*EG$5</f>
        <v>1223.46</v>
      </c>
      <c r="EH30" s="194" t="n">
        <f aca="false">EH11*EH$5</f>
        <v>861</v>
      </c>
      <c r="EI30" s="194" t="n">
        <f aca="false">EI11*EI$5</f>
        <v>904.47</v>
      </c>
      <c r="EJ30" s="194" t="n">
        <f aca="false">EJ11*EJ$5</f>
        <v>1037.99</v>
      </c>
    </row>
    <row r="31" customFormat="false" ht="13.7" hidden="false" customHeight="true" outlineLevel="0" collapsed="false">
      <c r="A31" s="166" t="s">
        <v>181</v>
      </c>
      <c r="B31" s="136"/>
      <c r="C31" s="161" t="n">
        <f aca="false">C12-C50</f>
        <v>-0.424666564941401</v>
      </c>
      <c r="D31" s="161" t="n">
        <f aca="false">D12-D50</f>
        <v>-2.084</v>
      </c>
      <c r="E31" s="168" t="n">
        <f aca="false">E12-E50</f>
        <v>-1.36241703307805</v>
      </c>
      <c r="F31" s="161" t="n">
        <f aca="false">F12-F50</f>
        <v>-0.149999999999999</v>
      </c>
      <c r="G31" s="161" t="n">
        <f aca="false">G12-G50</f>
        <v>-0.0999999999999979</v>
      </c>
      <c r="H31" s="161" t="n">
        <f aca="false">H12-H50</f>
        <v>-0.200000000000003</v>
      </c>
      <c r="I31" s="161" t="n">
        <f aca="false">I12-I50</f>
        <v>-0.0250000000000021</v>
      </c>
      <c r="J31" s="161" t="n">
        <f aca="false">J12-J50</f>
        <v>-0.200000000000003</v>
      </c>
      <c r="K31" s="161" t="n">
        <f aca="false">K12-K50</f>
        <v>0.149999999999999</v>
      </c>
      <c r="L31" s="161" t="n">
        <f aca="false">L12-L50</f>
        <v>-0.199999999999999</v>
      </c>
      <c r="M31" s="161" t="n">
        <f aca="false">M12-M50</f>
        <v>0.299999999999997</v>
      </c>
      <c r="N31" s="161" t="n">
        <f aca="false">N12-N50</f>
        <v>0.0833333333333322</v>
      </c>
      <c r="O31" s="161" t="n">
        <f aca="false">O12-O50</f>
        <v>0.333333333333336</v>
      </c>
      <c r="P31" s="161" t="n">
        <f aca="false">P12-P50</f>
        <v>0</v>
      </c>
      <c r="Q31" s="161" t="n">
        <f aca="false">Q12-Q50</f>
        <v>0.5</v>
      </c>
      <c r="R31" s="161" t="n">
        <f aca="false">R12-R50</f>
        <v>0.5</v>
      </c>
      <c r="S31" s="161" t="n">
        <f aca="false">S12-S50</f>
        <v>-0.216666666666669</v>
      </c>
      <c r="T31" s="161" t="n">
        <f aca="false">T12-T50</f>
        <v>-0.149999999999999</v>
      </c>
      <c r="U31" s="161" t="n">
        <f aca="false">U12-U50</f>
        <v>-0.25</v>
      </c>
      <c r="V31" s="161" t="n">
        <f aca="false">V12-V50</f>
        <v>-0.25</v>
      </c>
      <c r="W31" s="168" t="n">
        <f aca="false">W12-W50</f>
        <v>0.00705882352941956</v>
      </c>
      <c r="X31" s="161" t="n">
        <f aca="false">X12-X50</f>
        <v>0.5</v>
      </c>
      <c r="Y31" s="161" t="n">
        <f aca="false">Y12-Y50</f>
        <v>0.502013422818791</v>
      </c>
      <c r="Z31" s="161" t="n">
        <f aca="false">Z12-Z50</f>
        <v>0.499098039215674</v>
      </c>
      <c r="AA31" s="161" t="n">
        <f aca="false">AA12-AA50</f>
        <v>0.499372549019604</v>
      </c>
      <c r="AB31" s="161" t="n">
        <f aca="false">AB12-AB50</f>
        <v>0.499921875000005</v>
      </c>
      <c r="AC31" s="170" t="n">
        <f aca="false">AC12-AC50</f>
        <v>0.429707588816221</v>
      </c>
      <c r="AD31" s="164"/>
      <c r="AE31" s="164"/>
      <c r="AF31" s="165"/>
      <c r="AG31" s="161" t="n">
        <f aca="false">AG12*AG$5</f>
        <v>695.2</v>
      </c>
      <c r="AH31" s="194" t="n">
        <f aca="false">AH12*AH$5</f>
        <v>623</v>
      </c>
      <c r="AI31" s="194" t="n">
        <f aca="false">AI12*AI$5</f>
        <v>648.9</v>
      </c>
      <c r="AJ31" s="194" t="n">
        <f aca="false">AJ12*AJ$5</f>
        <v>643.5</v>
      </c>
      <c r="AK31" s="194" t="n">
        <f aca="false">AK12*AK$5</f>
        <v>632.5</v>
      </c>
      <c r="AL31" s="194" t="n">
        <f aca="false">AL12*AL$5</f>
        <v>715</v>
      </c>
      <c r="AM31" s="194" t="n">
        <f aca="false">AM12*AM$5</f>
        <v>1039.5</v>
      </c>
      <c r="AN31" s="194" t="n">
        <f aca="false">AN12*AN$5</f>
        <v>1204.5</v>
      </c>
      <c r="AO31" s="194" t="n">
        <f aca="false">AO12*AO$5</f>
        <v>945</v>
      </c>
      <c r="AP31" s="194" t="n">
        <f aca="false">AP12*AP$5</f>
        <v>868.25</v>
      </c>
      <c r="AQ31" s="194" t="n">
        <f aca="false">AQ12*AQ$5</f>
        <v>735</v>
      </c>
      <c r="AR31" s="194" t="n">
        <f aca="false">AR12*AR$5</f>
        <v>813.75</v>
      </c>
      <c r="AS31" s="194" t="n">
        <f aca="false">AS12*AS$5</f>
        <v>874.5</v>
      </c>
      <c r="AT31" s="194" t="n">
        <f aca="false">AT12*AT$5</f>
        <v>765</v>
      </c>
      <c r="AU31" s="194" t="n">
        <f aca="false">AU12*AU$5</f>
        <v>787.5</v>
      </c>
      <c r="AV31" s="194" t="n">
        <f aca="false">AV12*AV$5</f>
        <v>797.5</v>
      </c>
      <c r="AW31" s="194" t="n">
        <f aca="false">AW12*AW$5</f>
        <v>771.75</v>
      </c>
      <c r="AX31" s="194" t="n">
        <f aca="false">AX12*AX$5</f>
        <v>876.75</v>
      </c>
      <c r="AY31" s="194" t="n">
        <f aca="false">AY12*AY$5</f>
        <v>1149.5</v>
      </c>
      <c r="AZ31" s="194" t="n">
        <f aca="false">AZ12*AZ$5</f>
        <v>1275.75</v>
      </c>
      <c r="BA31" s="194" t="n">
        <f aca="false">BA12*BA$5</f>
        <v>1060.5</v>
      </c>
      <c r="BB31" s="194" t="n">
        <f aca="false">BB12*BB$5</f>
        <v>897</v>
      </c>
      <c r="BC31" s="194" t="n">
        <f aca="false">BC12*BC$5</f>
        <v>736.25</v>
      </c>
      <c r="BD31" s="194" t="n">
        <f aca="false">BD12*BD$5</f>
        <v>880</v>
      </c>
      <c r="BE31" s="194" t="n">
        <f aca="false">BE12*BE$5</f>
        <v>844.41</v>
      </c>
      <c r="BF31" s="194" t="n">
        <f aca="false">BF12*BF$5</f>
        <v>773.8</v>
      </c>
      <c r="BG31" s="194" t="n">
        <f aca="false">BG12*BG$5</f>
        <v>872.16</v>
      </c>
      <c r="BH31" s="194" t="n">
        <f aca="false">BH12*BH$5</f>
        <v>806.3</v>
      </c>
      <c r="BI31" s="194" t="n">
        <f aca="false">BI12*BI$5</f>
        <v>743</v>
      </c>
      <c r="BJ31" s="194" t="n">
        <f aca="false">BJ12*BJ$5</f>
        <v>928.18</v>
      </c>
      <c r="BK31" s="194" t="n">
        <f aca="false">BK12*BK$5</f>
        <v>1108.59</v>
      </c>
      <c r="BL31" s="194" t="n">
        <f aca="false">BL12*BL$5</f>
        <v>1350.14</v>
      </c>
      <c r="BM31" s="194" t="n">
        <f aca="false">BM12*BM$5</f>
        <v>1071</v>
      </c>
      <c r="BN31" s="194" t="n">
        <f aca="false">BN12*BN$5</f>
        <v>826.98</v>
      </c>
      <c r="BO31" s="194" t="n">
        <f aca="false">BO12*BO$5</f>
        <v>821.52</v>
      </c>
      <c r="BP31" s="194" t="n">
        <f aca="false">BP12*BP$5</f>
        <v>928.51</v>
      </c>
      <c r="BQ31" s="194" t="n">
        <f aca="false">BQ12*BQ$5</f>
        <v>851.76</v>
      </c>
      <c r="BR31" s="194" t="n">
        <f aca="false">BR12*BR$5</f>
        <v>780.4</v>
      </c>
      <c r="BS31" s="194" t="n">
        <f aca="false">BS12*BS$5</f>
        <v>879.52</v>
      </c>
      <c r="BT31" s="194" t="n">
        <f aca="false">BT12*BT$5</f>
        <v>775.95</v>
      </c>
      <c r="BU31" s="194" t="n">
        <f aca="false">BU12*BU$5</f>
        <v>786.45</v>
      </c>
      <c r="BV31" s="194" t="n">
        <f aca="false">BV12*BV$5</f>
        <v>935.66</v>
      </c>
      <c r="BW31" s="194" t="n">
        <f aca="false">BW12*BW$5</f>
        <v>1064.2</v>
      </c>
      <c r="BX31" s="194" t="n">
        <f aca="false">BX12*BX$5</f>
        <v>1422.55</v>
      </c>
      <c r="BY31" s="194" t="n">
        <f aca="false">BY12*BY$5</f>
        <v>1079.4</v>
      </c>
      <c r="BZ31" s="194" t="n">
        <f aca="false">BZ12*BZ$5</f>
        <v>833.28</v>
      </c>
      <c r="CA31" s="194" t="n">
        <f aca="false">CA12*CA$5</f>
        <v>827.82</v>
      </c>
      <c r="CB31" s="194" t="n">
        <f aca="false">CB12*CB$5</f>
        <v>854.28</v>
      </c>
      <c r="CC31" s="194" t="n">
        <f aca="false">CC12*CC$5</f>
        <v>857.64</v>
      </c>
      <c r="CD31" s="194" t="n">
        <f aca="false">CD12*CD$5</f>
        <v>785.8</v>
      </c>
      <c r="CE31" s="194" t="n">
        <f aca="false">CE12*CE$5</f>
        <v>885.5</v>
      </c>
      <c r="CF31" s="194" t="n">
        <f aca="false">CF12*CF$5</f>
        <v>744.2</v>
      </c>
      <c r="CG31" s="194" t="n">
        <f aca="false">CG12*CG$5</f>
        <v>829.62</v>
      </c>
      <c r="CH31" s="194" t="n">
        <f aca="false">CH12*CH$5</f>
        <v>942.26</v>
      </c>
      <c r="CI31" s="194" t="n">
        <f aca="false">CI12*CI$5</f>
        <v>1071.6</v>
      </c>
      <c r="CJ31" s="194" t="n">
        <f aca="false">CJ12*CJ$5</f>
        <v>1432.44</v>
      </c>
      <c r="CK31" s="194" t="n">
        <f aca="false">CK12*CK$5</f>
        <v>1035.2</v>
      </c>
      <c r="CL31" s="194" t="n">
        <f aca="false">CL12*CL$5</f>
        <v>879.12</v>
      </c>
      <c r="CM31" s="194" t="n">
        <f aca="false">CM12*CM$5</f>
        <v>833.49</v>
      </c>
      <c r="CN31" s="194" t="n">
        <f aca="false">CN12*CN$5</f>
        <v>819.2</v>
      </c>
      <c r="CO31" s="194" t="n">
        <f aca="false">CO12*CO$5</f>
        <v>905.08</v>
      </c>
      <c r="CP31" s="194" t="n">
        <f aca="false">CP12*CP$5</f>
        <v>791.4</v>
      </c>
      <c r="CQ31" s="194" t="n">
        <f aca="false">CQ12*CQ$5</f>
        <v>853.16</v>
      </c>
      <c r="CR31" s="194" t="n">
        <f aca="false">CR12*CR$5</f>
        <v>786.87</v>
      </c>
      <c r="CS31" s="194" t="n">
        <f aca="false">CS12*CS$5</f>
        <v>835.34</v>
      </c>
      <c r="CT31" s="194" t="n">
        <f aca="false">CT12*CT$5</f>
        <v>905.52</v>
      </c>
      <c r="CU31" s="194" t="n">
        <f aca="false">CU12*CU$5</f>
        <v>1132.74</v>
      </c>
      <c r="CV31" s="194" t="n">
        <f aca="false">CV12*CV$5</f>
        <v>1441.87</v>
      </c>
      <c r="CW31" s="194" t="n">
        <f aca="false">CW12*CW$5</f>
        <v>989.9</v>
      </c>
      <c r="CX31" s="194" t="n">
        <f aca="false">CX12*CX$5</f>
        <v>925.06</v>
      </c>
      <c r="CY31" s="194" t="n">
        <f aca="false">CY12*CY$5</f>
        <v>838.74</v>
      </c>
      <c r="CZ31" s="194" t="n">
        <f aca="false">CZ12*CZ$5</f>
        <v>824.2</v>
      </c>
      <c r="DA31" s="194" t="n">
        <f aca="false">DA12*DA$5</f>
        <v>910.58</v>
      </c>
      <c r="DB31" s="194" t="n">
        <f aca="false">DB12*DB$5</f>
        <v>836.01</v>
      </c>
      <c r="DC31" s="194" t="n">
        <f aca="false">DC12*DC$5</f>
        <v>819.21</v>
      </c>
      <c r="DD31" s="194" t="n">
        <f aca="false">DD12*DD$5</f>
        <v>829.18</v>
      </c>
      <c r="DE31" s="194" t="n">
        <f aca="false">DE12*DE$5</f>
        <v>801.99</v>
      </c>
      <c r="DF31" s="194" t="n">
        <f aca="false">DF12*DF$5</f>
        <v>910.77</v>
      </c>
      <c r="DG31" s="194" t="n">
        <f aca="false">DG12*DG$5</f>
        <v>1193.5</v>
      </c>
      <c r="DH31" s="194" t="n">
        <f aca="false">DH12*DH$5</f>
        <v>1323.84</v>
      </c>
      <c r="DI31" s="194" t="n">
        <f aca="false">DI12*DI$5</f>
        <v>1099.98</v>
      </c>
      <c r="DJ31" s="194" t="n">
        <f aca="false">DJ12*DJ$5</f>
        <v>929.89</v>
      </c>
      <c r="DK31" s="194" t="n">
        <f aca="false">DK12*DK$5</f>
        <v>762.85</v>
      </c>
      <c r="DL31" s="194" t="n">
        <f aca="false">DL12*DL$5</f>
        <v>911.24</v>
      </c>
      <c r="DM31" s="194" t="n">
        <f aca="false">DM12*DM$5</f>
        <v>873.18</v>
      </c>
      <c r="DN31" s="194" t="n">
        <f aca="false">DN12*DN$5</f>
        <v>799.8</v>
      </c>
      <c r="DO31" s="194" t="n">
        <f aca="false">DO12*DO$5</f>
        <v>862.18</v>
      </c>
      <c r="DP31" s="194" t="n">
        <f aca="false">DP12*DP$5</f>
        <v>832.92</v>
      </c>
      <c r="DQ31" s="194" t="n">
        <f aca="false">DQ12*DQ$5</f>
        <v>767.2</v>
      </c>
      <c r="DR31" s="194" t="n">
        <f aca="false">DR12*DR$5</f>
        <v>958.32</v>
      </c>
      <c r="DS31" s="194" t="n">
        <f aca="false">DS12*DS$5</f>
        <v>1198.78</v>
      </c>
      <c r="DT31" s="194" t="n">
        <f aca="false">DT12*DT$5</f>
        <v>1329.72</v>
      </c>
      <c r="DU31" s="194" t="n">
        <f aca="false">DU12*DU$5</f>
        <v>1104.81</v>
      </c>
      <c r="DV31" s="194" t="n">
        <f aca="false">DV12*DV$5</f>
        <v>893.42</v>
      </c>
      <c r="DW31" s="194" t="n">
        <f aca="false">DW12*DW$5</f>
        <v>806.6</v>
      </c>
      <c r="DX31" s="194" t="n">
        <f aca="false">DX12*DX$5</f>
        <v>915.42</v>
      </c>
      <c r="DY31" s="194" t="n">
        <f aca="false">DY12*DY$5</f>
        <v>835.4</v>
      </c>
      <c r="DZ31" s="194" t="n">
        <f aca="false">DZ12*DZ$5</f>
        <v>803.4</v>
      </c>
      <c r="EA31" s="194" t="n">
        <f aca="false">EA12*EA$5</f>
        <v>905.28</v>
      </c>
      <c r="EB31" s="194" t="n">
        <f aca="false">EB12*EB$5</f>
        <v>836.66</v>
      </c>
      <c r="EC31" s="194" t="n">
        <f aca="false">EC12*EC$5</f>
        <v>770.8</v>
      </c>
      <c r="ED31" s="194" t="n">
        <f aca="false">ED12*ED$5</f>
        <v>962.72</v>
      </c>
      <c r="EE31" s="194" t="n">
        <f aca="false">EE12*EE$5</f>
        <v>1149.54</v>
      </c>
      <c r="EF31" s="194" t="n">
        <f aca="false">EF12*EF$5</f>
        <v>1399.42</v>
      </c>
      <c r="EG31" s="194" t="n">
        <f aca="false">EG12*EG$5</f>
        <v>1109.85</v>
      </c>
      <c r="EH31" s="194" t="n">
        <f aca="false">EH12*EH$5</f>
        <v>856.59</v>
      </c>
      <c r="EI31" s="194" t="n">
        <f aca="false">EI12*EI$5</f>
        <v>850.71</v>
      </c>
      <c r="EJ31" s="194" t="n">
        <f aca="false">EJ12*EJ$5</f>
        <v>961.4</v>
      </c>
    </row>
    <row r="32" customFormat="false" ht="13.7" hidden="false" customHeight="true" outlineLevel="0" collapsed="false">
      <c r="A32" s="166" t="s">
        <v>78</v>
      </c>
      <c r="B32" s="167"/>
      <c r="C32" s="161" t="n">
        <f aca="false">C13-C51</f>
        <v>-0.548555555555559</v>
      </c>
      <c r="D32" s="161" t="n">
        <f aca="false">D13-D51</f>
        <v>-0.449999999999999</v>
      </c>
      <c r="E32" s="168" t="n">
        <f aca="false">E13-E51</f>
        <v>-0.299414887794196</v>
      </c>
      <c r="F32" s="161" t="n">
        <f aca="false">F13-F51</f>
        <v>-0.149999999999999</v>
      </c>
      <c r="G32" s="161" t="n">
        <f aca="false">G13-G51</f>
        <v>-0.0999999999999979</v>
      </c>
      <c r="H32" s="161" t="n">
        <f aca="false">H13-H51</f>
        <v>-0.200000000000003</v>
      </c>
      <c r="I32" s="161" t="n">
        <f aca="false">I13-I51</f>
        <v>-0.0250000000000021</v>
      </c>
      <c r="J32" s="161" t="n">
        <f aca="false">J13-J51</f>
        <v>-0.200000000000003</v>
      </c>
      <c r="K32" s="161" t="n">
        <f aca="false">K13-K51</f>
        <v>0.149999999999999</v>
      </c>
      <c r="L32" s="161" t="n">
        <f aca="false">L13-L51</f>
        <v>0.75</v>
      </c>
      <c r="M32" s="161" t="n">
        <f aca="false">M13-M51</f>
        <v>1.25</v>
      </c>
      <c r="N32" s="161" t="n">
        <f aca="false">N13-N51</f>
        <v>0.716666666666669</v>
      </c>
      <c r="O32" s="161" t="n">
        <f aca="false">O13-O51</f>
        <v>0.333333333333336</v>
      </c>
      <c r="P32" s="161" t="n">
        <f aca="false">P13-P51</f>
        <v>0</v>
      </c>
      <c r="Q32" s="161" t="n">
        <f aca="false">Q13-Q51</f>
        <v>0.5</v>
      </c>
      <c r="R32" s="161" t="n">
        <f aca="false">R13-R51</f>
        <v>0.5</v>
      </c>
      <c r="S32" s="161" t="n">
        <f aca="false">S13-S51</f>
        <v>-0.25</v>
      </c>
      <c r="T32" s="161" t="n">
        <f aca="false">T13-T51</f>
        <v>-0.25</v>
      </c>
      <c r="U32" s="161" t="n">
        <f aca="false">U13-U51</f>
        <v>-0.25</v>
      </c>
      <c r="V32" s="161" t="n">
        <f aca="false">V13-V51</f>
        <v>-0.25</v>
      </c>
      <c r="W32" s="168" t="n">
        <f aca="false">W13-W51</f>
        <v>0.154509803921563</v>
      </c>
      <c r="X32" s="161" t="n">
        <f aca="false">X13-X51</f>
        <v>0.5</v>
      </c>
      <c r="Y32" s="161" t="n">
        <f aca="false">Y13-Y51</f>
        <v>0.499261744966447</v>
      </c>
      <c r="Z32" s="161" t="n">
        <f aca="false">Z13-Z51</f>
        <v>0.501764705882344</v>
      </c>
      <c r="AA32" s="161" t="n">
        <f aca="false">AA13-AA51</f>
        <v>0.500343137254895</v>
      </c>
      <c r="AB32" s="161" t="n">
        <f aca="false">AB13-AB51</f>
        <v>0.500859375000005</v>
      </c>
      <c r="AC32" s="170" t="n">
        <f aca="false">AC13-AC51</f>
        <v>0.460048942408413</v>
      </c>
      <c r="AD32" s="164"/>
      <c r="AE32" s="164"/>
      <c r="AF32" s="165"/>
      <c r="AG32" s="161" t="n">
        <f aca="false">AG13*AG$5</f>
        <v>695.2</v>
      </c>
      <c r="AH32" s="194" t="n">
        <f aca="false">AH13*AH$5</f>
        <v>623</v>
      </c>
      <c r="AI32" s="194" t="n">
        <f aca="false">AI13*AI$5</f>
        <v>648.9</v>
      </c>
      <c r="AJ32" s="194" t="n">
        <f aca="false">AJ13*AJ$5</f>
        <v>643.5</v>
      </c>
      <c r="AK32" s="194" t="n">
        <f aca="false">AK13*AK$5</f>
        <v>737</v>
      </c>
      <c r="AL32" s="194" t="n">
        <f aca="false">AL13*AL$5</f>
        <v>800</v>
      </c>
      <c r="AM32" s="194" t="n">
        <f aca="false">AM13*AM$5</f>
        <v>1039.5</v>
      </c>
      <c r="AN32" s="194" t="n">
        <f aca="false">AN13*AN$5</f>
        <v>1226.5</v>
      </c>
      <c r="AO32" s="194" t="n">
        <f aca="false">AO13*AO$5</f>
        <v>945</v>
      </c>
      <c r="AP32" s="194" t="n">
        <f aca="false">AP13*AP$5</f>
        <v>868.25</v>
      </c>
      <c r="AQ32" s="194" t="n">
        <f aca="false">AQ13*AQ$5</f>
        <v>735</v>
      </c>
      <c r="AR32" s="194" t="n">
        <f aca="false">AR13*AR$5</f>
        <v>813.75</v>
      </c>
      <c r="AS32" s="194" t="n">
        <f aca="false">AS13*AS$5</f>
        <v>874.5</v>
      </c>
      <c r="AT32" s="194" t="n">
        <f aca="false">AT13*AT$5</f>
        <v>765</v>
      </c>
      <c r="AU32" s="194" t="n">
        <f aca="false">AU13*AU$5</f>
        <v>787.5</v>
      </c>
      <c r="AV32" s="194" t="n">
        <f aca="false">AV13*AV$5</f>
        <v>847</v>
      </c>
      <c r="AW32" s="194" t="n">
        <f aca="false">AW13*AW$5</f>
        <v>824.25</v>
      </c>
      <c r="AX32" s="194" t="n">
        <f aca="false">AX13*AX$5</f>
        <v>950.25</v>
      </c>
      <c r="AY32" s="194" t="n">
        <f aca="false">AY13*AY$5</f>
        <v>1270.5</v>
      </c>
      <c r="AZ32" s="194" t="n">
        <f aca="false">AZ13*AZ$5</f>
        <v>1333.5</v>
      </c>
      <c r="BA32" s="194" t="n">
        <f aca="false">BA13*BA$5</f>
        <v>1060.5</v>
      </c>
      <c r="BB32" s="194" t="n">
        <f aca="false">BB13*BB$5</f>
        <v>897</v>
      </c>
      <c r="BC32" s="194" t="n">
        <f aca="false">BC13*BC$5</f>
        <v>736.25</v>
      </c>
      <c r="BD32" s="194" t="n">
        <f aca="false">BD13*BD$5</f>
        <v>880</v>
      </c>
      <c r="BE32" s="194" t="n">
        <f aca="false">BE13*BE$5</f>
        <v>844.2</v>
      </c>
      <c r="BF32" s="194" t="n">
        <f aca="false">BF13*BF$5</f>
        <v>773.4</v>
      </c>
      <c r="BG32" s="194" t="n">
        <f aca="false">BG13*BG$5</f>
        <v>871.93</v>
      </c>
      <c r="BH32" s="194" t="n">
        <f aca="false">BH13*BH$5</f>
        <v>856.02</v>
      </c>
      <c r="BI32" s="194" t="n">
        <f aca="false">BI13*BI$5</f>
        <v>793.2</v>
      </c>
      <c r="BJ32" s="194" t="n">
        <f aca="false">BJ13*BJ$5</f>
        <v>1005.62</v>
      </c>
      <c r="BK32" s="194" t="n">
        <f aca="false">BK13*BK$5</f>
        <v>1224.93</v>
      </c>
      <c r="BL32" s="194" t="n">
        <f aca="false">BL13*BL$5</f>
        <v>1410.64</v>
      </c>
      <c r="BM32" s="194" t="n">
        <f aca="false">BM13*BM$5</f>
        <v>1070.79</v>
      </c>
      <c r="BN32" s="194" t="n">
        <f aca="false">BN13*BN$5</f>
        <v>826.77</v>
      </c>
      <c r="BO32" s="194" t="n">
        <f aca="false">BO13*BO$5</f>
        <v>821.31</v>
      </c>
      <c r="BP32" s="194" t="n">
        <f aca="false">BP13*BP$5</f>
        <v>928.28</v>
      </c>
      <c r="BQ32" s="194" t="n">
        <f aca="false">BQ13*BQ$5</f>
        <v>851.13</v>
      </c>
      <c r="BR32" s="194" t="n">
        <f aca="false">BR13*BR$5</f>
        <v>779.8</v>
      </c>
      <c r="BS32" s="194" t="n">
        <f aca="false">BS13*BS$5</f>
        <v>879.06</v>
      </c>
      <c r="BT32" s="194" t="n">
        <f aca="false">BT13*BT$5</f>
        <v>823.62</v>
      </c>
      <c r="BU32" s="194" t="n">
        <f aca="false">BU13*BU$5</f>
        <v>839.58</v>
      </c>
      <c r="BV32" s="194" t="n">
        <f aca="false">BV13*BV$5</f>
        <v>1013.54</v>
      </c>
      <c r="BW32" s="194" t="n">
        <f aca="false">BW13*BW$5</f>
        <v>1175.6</v>
      </c>
      <c r="BX32" s="194" t="n">
        <f aca="false">BX13*BX$5</f>
        <v>1486.26</v>
      </c>
      <c r="BY32" s="194" t="n">
        <f aca="false">BY13*BY$5</f>
        <v>1078.77</v>
      </c>
      <c r="BZ32" s="194" t="n">
        <f aca="false">BZ13*BZ$5</f>
        <v>832.86</v>
      </c>
      <c r="CA32" s="194" t="n">
        <f aca="false">CA13*CA$5</f>
        <v>827.4</v>
      </c>
      <c r="CB32" s="194" t="n">
        <f aca="false">CB13*CB$5</f>
        <v>853.86</v>
      </c>
      <c r="CC32" s="194" t="n">
        <f aca="false">CC13*CC$5</f>
        <v>856.8</v>
      </c>
      <c r="CD32" s="194" t="n">
        <f aca="false">CD13*CD$5</f>
        <v>785</v>
      </c>
      <c r="CE32" s="194" t="n">
        <f aca="false">CE13*CE$5</f>
        <v>884.81</v>
      </c>
      <c r="CF32" s="194" t="n">
        <f aca="false">CF13*CF$5</f>
        <v>789.8</v>
      </c>
      <c r="CG32" s="194" t="n">
        <f aca="false">CG13*CG$5</f>
        <v>885.28</v>
      </c>
      <c r="CH32" s="194" t="n">
        <f aca="false">CH13*CH$5</f>
        <v>1020.36</v>
      </c>
      <c r="CI32" s="194" t="n">
        <f aca="false">CI13*CI$5</f>
        <v>1183.6</v>
      </c>
      <c r="CJ32" s="194" t="n">
        <f aca="false">CJ13*CJ$5</f>
        <v>1496.15</v>
      </c>
      <c r="CK32" s="194" t="n">
        <f aca="false">CK13*CK$5</f>
        <v>1034.4</v>
      </c>
      <c r="CL32" s="194" t="n">
        <f aca="false">CL13*CL$5</f>
        <v>878.46</v>
      </c>
      <c r="CM32" s="194" t="n">
        <f aca="false">CM13*CM$5</f>
        <v>832.86</v>
      </c>
      <c r="CN32" s="194" t="n">
        <f aca="false">CN13*CN$5</f>
        <v>818.6</v>
      </c>
      <c r="CO32" s="194" t="n">
        <f aca="false">CO13*CO$5</f>
        <v>904.2</v>
      </c>
      <c r="CP32" s="194" t="n">
        <f aca="false">CP13*CP$5</f>
        <v>790.6</v>
      </c>
      <c r="CQ32" s="194" t="n">
        <f aca="false">CQ13*CQ$5</f>
        <v>852.28</v>
      </c>
      <c r="CR32" s="194" t="n">
        <f aca="false">CR13*CR$5</f>
        <v>834.96</v>
      </c>
      <c r="CS32" s="194" t="n">
        <f aca="false">CS13*CS$5</f>
        <v>891.22</v>
      </c>
      <c r="CT32" s="194" t="n">
        <f aca="false">CT13*CT$5</f>
        <v>980.49</v>
      </c>
      <c r="CU32" s="194" t="n">
        <f aca="false">CU13*CU$5</f>
        <v>1250.76</v>
      </c>
      <c r="CV32" s="194" t="n">
        <f aca="false">CV13*CV$5</f>
        <v>1505.81</v>
      </c>
      <c r="CW32" s="194" t="n">
        <f aca="false">CW13*CW$5</f>
        <v>988.95</v>
      </c>
      <c r="CX32" s="194" t="n">
        <f aca="false">CX13*CX$5</f>
        <v>924.14</v>
      </c>
      <c r="CY32" s="194" t="n">
        <f aca="false">CY13*CY$5</f>
        <v>837.9</v>
      </c>
      <c r="CZ32" s="194" t="n">
        <f aca="false">CZ13*CZ$5</f>
        <v>823.6</v>
      </c>
      <c r="DA32" s="194" t="n">
        <f aca="false">DA13*DA$5</f>
        <v>909.48</v>
      </c>
      <c r="DB32" s="194" t="n">
        <f aca="false">DB13*DB$5</f>
        <v>834.96</v>
      </c>
      <c r="DC32" s="194" t="n">
        <f aca="false">DC13*DC$5</f>
        <v>818.16</v>
      </c>
      <c r="DD32" s="194" t="n">
        <f aca="false">DD13*DD$5</f>
        <v>879.56</v>
      </c>
      <c r="DE32" s="194" t="n">
        <f aca="false">DE13*DE$5</f>
        <v>855.54</v>
      </c>
      <c r="DF32" s="194" t="n">
        <f aca="false">DF13*DF$5</f>
        <v>985.95</v>
      </c>
      <c r="DG32" s="194" t="n">
        <f aca="false">DG13*DG$5</f>
        <v>1317.58</v>
      </c>
      <c r="DH32" s="194" t="n">
        <f aca="false">DH13*DH$5</f>
        <v>1382.22</v>
      </c>
      <c r="DI32" s="194" t="n">
        <f aca="false">DI13*DI$5</f>
        <v>1098.72</v>
      </c>
      <c r="DJ32" s="194" t="n">
        <f aca="false">DJ13*DJ$5</f>
        <v>928.74</v>
      </c>
      <c r="DK32" s="194" t="n">
        <f aca="false">DK13*DK$5</f>
        <v>762.09</v>
      </c>
      <c r="DL32" s="194" t="n">
        <f aca="false">DL13*DL$5</f>
        <v>910.36</v>
      </c>
      <c r="DM32" s="194" t="n">
        <f aca="false">DM13*DM$5</f>
        <v>871.92</v>
      </c>
      <c r="DN32" s="194" t="n">
        <f aca="false">DN13*DN$5</f>
        <v>798.8</v>
      </c>
      <c r="DO32" s="194" t="n">
        <f aca="false">DO13*DO$5</f>
        <v>860.86</v>
      </c>
      <c r="DP32" s="194" t="n">
        <f aca="false">DP13*DP$5</f>
        <v>883.52</v>
      </c>
      <c r="DQ32" s="194" t="n">
        <f aca="false">DQ13*DQ$5</f>
        <v>818.4</v>
      </c>
      <c r="DR32" s="194" t="n">
        <f aca="false">DR13*DR$5</f>
        <v>1037.3</v>
      </c>
      <c r="DS32" s="194" t="n">
        <f aca="false">DS13*DS$5</f>
        <v>1323.3</v>
      </c>
      <c r="DT32" s="194" t="n">
        <f aca="false">DT13*DT$5</f>
        <v>1388.31</v>
      </c>
      <c r="DU32" s="194" t="n">
        <f aca="false">DU13*DU$5</f>
        <v>1103.55</v>
      </c>
      <c r="DV32" s="194" t="n">
        <f aca="false">DV13*DV$5</f>
        <v>892.32</v>
      </c>
      <c r="DW32" s="194" t="n">
        <f aca="false">DW13*DW$5</f>
        <v>805.6</v>
      </c>
      <c r="DX32" s="194" t="n">
        <f aca="false">DX13*DX$5</f>
        <v>914.32</v>
      </c>
      <c r="DY32" s="194" t="n">
        <f aca="false">DY13*DY$5</f>
        <v>834</v>
      </c>
      <c r="DZ32" s="194" t="n">
        <f aca="false">DZ13*DZ$5</f>
        <v>802.2</v>
      </c>
      <c r="EA32" s="194" t="n">
        <f aca="false">EA13*EA$5</f>
        <v>904.13</v>
      </c>
      <c r="EB32" s="194" t="n">
        <f aca="false">EB13*EB$5</f>
        <v>887.26</v>
      </c>
      <c r="EC32" s="194" t="n">
        <f aca="false">EC13*EC$5</f>
        <v>822</v>
      </c>
      <c r="ED32" s="194" t="n">
        <f aca="false">ED13*ED$5</f>
        <v>1041.92</v>
      </c>
      <c r="EE32" s="194" t="n">
        <f aca="false">EE13*EE$5</f>
        <v>1268.61</v>
      </c>
      <c r="EF32" s="194" t="n">
        <f aca="false">EF13*EF$5</f>
        <v>1460.58</v>
      </c>
      <c r="EG32" s="194" t="n">
        <f aca="false">EG13*EG$5</f>
        <v>1108.38</v>
      </c>
      <c r="EH32" s="194" t="n">
        <f aca="false">EH13*EH$5</f>
        <v>855.54</v>
      </c>
      <c r="EI32" s="194" t="n">
        <f aca="false">EI13*EI$5</f>
        <v>849.66</v>
      </c>
      <c r="EJ32" s="194" t="n">
        <f aca="false">EJ13*EJ$5</f>
        <v>960.02</v>
      </c>
    </row>
    <row r="33" customFormat="false" ht="13.7" hidden="false" customHeight="true" outlineLevel="0" collapsed="false">
      <c r="A33" s="166" t="s">
        <v>183</v>
      </c>
      <c r="B33" s="136"/>
      <c r="C33" s="161" t="n">
        <f aca="false">C14-C52</f>
        <v>0.230000000000004</v>
      </c>
      <c r="D33" s="161" t="n">
        <f aca="false">D14-D52</f>
        <v>0</v>
      </c>
      <c r="E33" s="168" t="n">
        <f aca="false">E14-E52</f>
        <v>0.232709359605913</v>
      </c>
      <c r="F33" s="161" t="n">
        <f aca="false">F14-F52</f>
        <v>0.25</v>
      </c>
      <c r="G33" s="161" t="n">
        <f aca="false">G14-G52</f>
        <v>0.5</v>
      </c>
      <c r="H33" s="161" t="n">
        <f aca="false">H14-H52</f>
        <v>0</v>
      </c>
      <c r="I33" s="161" t="n">
        <f aca="false">I14-I52</f>
        <v>0</v>
      </c>
      <c r="J33" s="161" t="n">
        <f aca="false">J14-J52</f>
        <v>0</v>
      </c>
      <c r="K33" s="161" t="n">
        <f aca="false">K14-K52</f>
        <v>0</v>
      </c>
      <c r="L33" s="161" t="n">
        <f aca="false">L14-L52</f>
        <v>0</v>
      </c>
      <c r="M33" s="161" t="n">
        <f aca="false">M14-M52</f>
        <v>0</v>
      </c>
      <c r="N33" s="161" t="n">
        <f aca="false">N14-N52</f>
        <v>0</v>
      </c>
      <c r="O33" s="161" t="n">
        <f aca="false">O14-O52</f>
        <v>0.416666666666664</v>
      </c>
      <c r="P33" s="161" t="n">
        <f aca="false">P14-P52</f>
        <v>0.25</v>
      </c>
      <c r="Q33" s="161" t="n">
        <f aca="false">Q14-Q52</f>
        <v>0</v>
      </c>
      <c r="R33" s="161" t="n">
        <f aca="false">R14-R52</f>
        <v>1</v>
      </c>
      <c r="S33" s="161" t="n">
        <f aca="false">S14-S52</f>
        <v>-0.25</v>
      </c>
      <c r="T33" s="161" t="n">
        <f aca="false">T14-T52</f>
        <v>-0.25</v>
      </c>
      <c r="U33" s="161" t="n">
        <f aca="false">U14-U52</f>
        <v>-0.25</v>
      </c>
      <c r="V33" s="161" t="n">
        <f aca="false">V14-V52</f>
        <v>-0.25</v>
      </c>
      <c r="W33" s="168" t="n">
        <f aca="false">W14-W52</f>
        <v>0.080392156862743</v>
      </c>
      <c r="X33" s="161" t="n">
        <f aca="false">X14-X52</f>
        <v>-0.25</v>
      </c>
      <c r="Y33" s="161" t="n">
        <f aca="false">Y14-Y52</f>
        <v>-0.25</v>
      </c>
      <c r="Z33" s="161" t="n">
        <f aca="false">Z14-Z52</f>
        <v>-0.25</v>
      </c>
      <c r="AA33" s="161" t="n">
        <f aca="false">AA14-AA52</f>
        <v>-0.249784313725506</v>
      </c>
      <c r="AB33" s="161" t="n">
        <f aca="false">AB14-AB52</f>
        <v>-0.253320312500001</v>
      </c>
      <c r="AC33" s="170" t="n">
        <f aca="false">AC14-AC52</f>
        <v>-0.200805784352895</v>
      </c>
      <c r="AD33" s="164"/>
      <c r="AE33" s="164"/>
      <c r="AF33" s="165"/>
      <c r="AG33" s="161" t="n">
        <f aca="false">AG14*AG$5</f>
        <v>649</v>
      </c>
      <c r="AH33" s="194" t="n">
        <f aca="false">AH14*AH$5</f>
        <v>575</v>
      </c>
      <c r="AI33" s="194" t="n">
        <f aca="false">AI14*AI$5</f>
        <v>603.75</v>
      </c>
      <c r="AJ33" s="194" t="n">
        <f aca="false">AJ14*AJ$5</f>
        <v>638</v>
      </c>
      <c r="AK33" s="194" t="n">
        <f aca="false">AK14*AK$5</f>
        <v>709.5</v>
      </c>
      <c r="AL33" s="194" t="n">
        <f aca="false">AL14*AL$5</f>
        <v>825</v>
      </c>
      <c r="AM33" s="194" t="n">
        <f aca="false">AM14*AM$5</f>
        <v>1193.5</v>
      </c>
      <c r="AN33" s="194" t="n">
        <f aca="false">AN14*AN$5</f>
        <v>1320</v>
      </c>
      <c r="AO33" s="194" t="n">
        <f aca="false">AO14*AO$5</f>
        <v>950</v>
      </c>
      <c r="AP33" s="194" t="n">
        <f aca="false">AP14*AP$5</f>
        <v>833.75</v>
      </c>
      <c r="AQ33" s="194" t="n">
        <f aca="false">AQ14*AQ$5</f>
        <v>685</v>
      </c>
      <c r="AR33" s="194" t="n">
        <f aca="false">AR14*AR$5</f>
        <v>745.5</v>
      </c>
      <c r="AS33" s="194" t="n">
        <f aca="false">AS14*AS$5</f>
        <v>781</v>
      </c>
      <c r="AT33" s="194" t="n">
        <f aca="false">AT14*AT$5</f>
        <v>710</v>
      </c>
      <c r="AU33" s="194" t="n">
        <f aca="false">AU14*AU$5</f>
        <v>745.5</v>
      </c>
      <c r="AV33" s="194" t="n">
        <f aca="false">AV14*AV$5</f>
        <v>748</v>
      </c>
      <c r="AW33" s="194" t="n">
        <f aca="false">AW14*AW$5</f>
        <v>735</v>
      </c>
      <c r="AX33" s="194" t="n">
        <f aca="false">AX14*AX$5</f>
        <v>871.5</v>
      </c>
      <c r="AY33" s="194" t="n">
        <f aca="false">AY14*AY$5</f>
        <v>1177</v>
      </c>
      <c r="AZ33" s="194" t="n">
        <f aca="false">AZ14*AZ$5</f>
        <v>1333.5</v>
      </c>
      <c r="BA33" s="194" t="n">
        <f aca="false">BA14*BA$5</f>
        <v>1050</v>
      </c>
      <c r="BB33" s="194" t="n">
        <f aca="false">BB14*BB$5</f>
        <v>851</v>
      </c>
      <c r="BC33" s="194" t="n">
        <f aca="false">BC14*BC$5</f>
        <v>684</v>
      </c>
      <c r="BD33" s="194" t="n">
        <f aca="false">BD14*BD$5</f>
        <v>781</v>
      </c>
      <c r="BE33" s="194" t="n">
        <f aca="false">BE14*BE$5</f>
        <v>760.41</v>
      </c>
      <c r="BF33" s="194" t="n">
        <f aca="false">BF14*BF$5</f>
        <v>724.2</v>
      </c>
      <c r="BG33" s="194" t="n">
        <f aca="false">BG14*BG$5</f>
        <v>832.83</v>
      </c>
      <c r="BH33" s="194" t="n">
        <f aca="false">BH14*BH$5</f>
        <v>766.04</v>
      </c>
      <c r="BI33" s="194" t="n">
        <f aca="false">BI14*BI$5</f>
        <v>714.8</v>
      </c>
      <c r="BJ33" s="194" t="n">
        <f aca="false">BJ14*BJ$5</f>
        <v>918.94</v>
      </c>
      <c r="BK33" s="194" t="n">
        <f aca="false">BK14*BK$5</f>
        <v>1110.69</v>
      </c>
      <c r="BL33" s="194" t="n">
        <f aca="false">BL14*BL$5</f>
        <v>1367.52</v>
      </c>
      <c r="BM33" s="194" t="n">
        <f aca="false">BM14*BM$5</f>
        <v>1042.65</v>
      </c>
      <c r="BN33" s="194" t="n">
        <f aca="false">BN14*BN$5</f>
        <v>789.6</v>
      </c>
      <c r="BO33" s="194" t="n">
        <f aca="false">BO14*BO$5</f>
        <v>770.07</v>
      </c>
      <c r="BP33" s="194" t="n">
        <f aca="false">BP14*BP$5</f>
        <v>832.83</v>
      </c>
      <c r="BQ33" s="194" t="n">
        <f aca="false">BQ14*BQ$5</f>
        <v>765.87</v>
      </c>
      <c r="BR33" s="194" t="n">
        <f aca="false">BR14*BR$5</f>
        <v>729.4</v>
      </c>
      <c r="BS33" s="194" t="n">
        <f aca="false">BS14*BS$5</f>
        <v>838.81</v>
      </c>
      <c r="BT33" s="194" t="n">
        <f aca="false">BT14*BT$5</f>
        <v>736.47</v>
      </c>
      <c r="BU33" s="194" t="n">
        <f aca="false">BU14*BU$5</f>
        <v>756</v>
      </c>
      <c r="BV33" s="194" t="n">
        <f aca="false">BV14*BV$5</f>
        <v>925.54</v>
      </c>
      <c r="BW33" s="194" t="n">
        <f aca="false">BW14*BW$5</f>
        <v>1065.4</v>
      </c>
      <c r="BX33" s="194" t="n">
        <f aca="false">BX14*BX$5</f>
        <v>1440.03</v>
      </c>
      <c r="BY33" s="194" t="n">
        <f aca="false">BY14*BY$5</f>
        <v>1050.21</v>
      </c>
      <c r="BZ33" s="194" t="n">
        <f aca="false">BZ14*BZ$5</f>
        <v>795.27</v>
      </c>
      <c r="CA33" s="194" t="n">
        <f aca="false">CA14*CA$5</f>
        <v>775.74</v>
      </c>
      <c r="CB33" s="194" t="n">
        <f aca="false">CB14*CB$5</f>
        <v>765.87</v>
      </c>
      <c r="CC33" s="194" t="n">
        <f aca="false">CC14*CC$5</f>
        <v>771.33</v>
      </c>
      <c r="CD33" s="194" t="n">
        <f aca="false">CD14*CD$5</f>
        <v>734.6</v>
      </c>
      <c r="CE33" s="194" t="n">
        <f aca="false">CE14*CE$5</f>
        <v>844.79</v>
      </c>
      <c r="CF33" s="194" t="n">
        <f aca="false">CF14*CF$5</f>
        <v>706.4</v>
      </c>
      <c r="CG33" s="194" t="n">
        <f aca="false">CG14*CG$5</f>
        <v>797.72</v>
      </c>
      <c r="CH33" s="194" t="n">
        <f aca="false">CH14*CH$5</f>
        <v>932.36</v>
      </c>
      <c r="CI33" s="194" t="n">
        <f aca="false">CI14*CI$5</f>
        <v>1073.2</v>
      </c>
      <c r="CJ33" s="194" t="n">
        <f aca="false">CJ14*CJ$5</f>
        <v>1450.38</v>
      </c>
      <c r="CK33" s="194" t="n">
        <f aca="false">CK14*CK$5</f>
        <v>1007.4</v>
      </c>
      <c r="CL33" s="194" t="n">
        <f aca="false">CL14*CL$5</f>
        <v>839.3</v>
      </c>
      <c r="CM33" s="194" t="n">
        <f aca="false">CM14*CM$5</f>
        <v>781.41</v>
      </c>
      <c r="CN33" s="194" t="n">
        <f aca="false">CN14*CN$5</f>
        <v>734.8</v>
      </c>
      <c r="CO33" s="194" t="n">
        <f aca="false">CO14*CO$5</f>
        <v>814</v>
      </c>
      <c r="CP33" s="194" t="n">
        <f aca="false">CP14*CP$5</f>
        <v>740</v>
      </c>
      <c r="CQ33" s="194" t="n">
        <f aca="false">CQ14*CQ$5</f>
        <v>814</v>
      </c>
      <c r="CR33" s="194" t="n">
        <f aca="false">CR14*CR$5</f>
        <v>747.18</v>
      </c>
      <c r="CS33" s="194" t="n">
        <f aca="false">CS14*CS$5</f>
        <v>803.44</v>
      </c>
      <c r="CT33" s="194" t="n">
        <f aca="false">CT14*CT$5</f>
        <v>896.28</v>
      </c>
      <c r="CU33" s="194" t="n">
        <f aca="false">CU14*CU$5</f>
        <v>1134.84</v>
      </c>
      <c r="CV33" s="194" t="n">
        <f aca="false">CV14*CV$5</f>
        <v>1460.73</v>
      </c>
      <c r="CW33" s="194" t="n">
        <f aca="false">CW14*CW$5</f>
        <v>963.87</v>
      </c>
      <c r="CX33" s="194" t="n">
        <f aca="false">CX14*CX$5</f>
        <v>883.66</v>
      </c>
      <c r="CY33" s="194" t="n">
        <f aca="false">CY14*CY$5</f>
        <v>786.87</v>
      </c>
      <c r="CZ33" s="194" t="n">
        <f aca="false">CZ14*CZ$5</f>
        <v>740</v>
      </c>
      <c r="DA33" s="194" t="n">
        <f aca="false">DA14*DA$5</f>
        <v>819.72</v>
      </c>
      <c r="DB33" s="194" t="n">
        <f aca="false">DB14*DB$5</f>
        <v>782.46</v>
      </c>
      <c r="DC33" s="194" t="n">
        <f aca="false">DC14*DC$5</f>
        <v>782.46</v>
      </c>
      <c r="DD33" s="194" t="n">
        <f aca="false">DD14*DD$5</f>
        <v>788.26</v>
      </c>
      <c r="DE33" s="194" t="n">
        <f aca="false">DE14*DE$5</f>
        <v>772.38</v>
      </c>
      <c r="DF33" s="194" t="n">
        <f aca="false">DF14*DF$5</f>
        <v>902.58</v>
      </c>
      <c r="DG33" s="194" t="n">
        <f aca="false">DG14*DG$5</f>
        <v>1197.46</v>
      </c>
      <c r="DH33" s="194" t="n">
        <f aca="false">DH14*DH$5</f>
        <v>1343.16</v>
      </c>
      <c r="DI33" s="194" t="n">
        <f aca="false">DI14*DI$5</f>
        <v>1072.89</v>
      </c>
      <c r="DJ33" s="194" t="n">
        <f aca="false">DJ14*DJ$5</f>
        <v>889.87</v>
      </c>
      <c r="DK33" s="194" t="n">
        <f aca="false">DK14*DK$5</f>
        <v>717.06</v>
      </c>
      <c r="DL33" s="194" t="n">
        <f aca="false">DL14*DL$5</f>
        <v>819.72</v>
      </c>
      <c r="DM33" s="194" t="n">
        <f aca="false">DM14*DM$5</f>
        <v>787.92</v>
      </c>
      <c r="DN33" s="194" t="n">
        <f aca="false">DN14*DN$5</f>
        <v>750.4</v>
      </c>
      <c r="DO33" s="194" t="n">
        <f aca="false">DO14*DO$5</f>
        <v>825.44</v>
      </c>
      <c r="DP33" s="194" t="n">
        <f aca="false">DP14*DP$5</f>
        <v>793.76</v>
      </c>
      <c r="DQ33" s="194" t="n">
        <f aca="false">DQ14*DQ$5</f>
        <v>740.8</v>
      </c>
      <c r="DR33" s="194" t="n">
        <f aca="false">DR14*DR$5</f>
        <v>952.16</v>
      </c>
      <c r="DS33" s="194" t="n">
        <f aca="false">DS14*DS$5</f>
        <v>1205.82</v>
      </c>
      <c r="DT33" s="194" t="n">
        <f aca="false">DT14*DT$5</f>
        <v>1352.61</v>
      </c>
      <c r="DU33" s="194" t="n">
        <f aca="false">DU14*DU$5</f>
        <v>1080.45</v>
      </c>
      <c r="DV33" s="194" t="n">
        <f aca="false">DV14*DV$5</f>
        <v>857.12</v>
      </c>
      <c r="DW33" s="194" t="n">
        <f aca="false">DW14*DW$5</f>
        <v>760</v>
      </c>
      <c r="DX33" s="194" t="n">
        <f aca="false">DX14*DX$5</f>
        <v>825.44</v>
      </c>
      <c r="DY33" s="194" t="n">
        <f aca="false">DY14*DY$5</f>
        <v>755.6</v>
      </c>
      <c r="DZ33" s="194" t="n">
        <f aca="false">DZ14*DZ$5</f>
        <v>755.6</v>
      </c>
      <c r="EA33" s="194" t="n">
        <f aca="false">EA14*EA$5</f>
        <v>868.94</v>
      </c>
      <c r="EB33" s="194" t="n">
        <f aca="false">EB14*EB$5</f>
        <v>799.26</v>
      </c>
      <c r="EC33" s="194" t="n">
        <f aca="false">EC14*EC$5</f>
        <v>746</v>
      </c>
      <c r="ED33" s="194" t="n">
        <f aca="false">ED14*ED$5</f>
        <v>958.98</v>
      </c>
      <c r="EE33" s="194" t="n">
        <f aca="false">EE14*EE$5</f>
        <v>1158.99</v>
      </c>
      <c r="EF33" s="194" t="n">
        <f aca="false">EF14*EF$5</f>
        <v>1426.92</v>
      </c>
      <c r="EG33" s="194" t="n">
        <f aca="false">EG14*EG$5</f>
        <v>1088.01</v>
      </c>
      <c r="EH33" s="194" t="n">
        <f aca="false">EH14*EH$5</f>
        <v>824.04</v>
      </c>
      <c r="EI33" s="194" t="n">
        <f aca="false">EI14*EI$5</f>
        <v>803.67</v>
      </c>
      <c r="EJ33" s="194" t="n">
        <f aca="false">EJ14*EJ$5</f>
        <v>869.17</v>
      </c>
    </row>
    <row r="34" customFormat="false" ht="13.7" hidden="false" customHeight="true" outlineLevel="0" collapsed="false">
      <c r="A34" s="172" t="s">
        <v>184</v>
      </c>
      <c r="B34" s="173"/>
      <c r="C34" s="174" t="n">
        <f aca="false">C15-C53</f>
        <v>0.230000000000004</v>
      </c>
      <c r="D34" s="174" t="n">
        <f aca="false">D15-D53</f>
        <v>0</v>
      </c>
      <c r="E34" s="175" t="n">
        <f aca="false">E15-E53</f>
        <v>0.232709359605913</v>
      </c>
      <c r="F34" s="174" t="n">
        <f aca="false">F15-F53</f>
        <v>0.25</v>
      </c>
      <c r="G34" s="174" t="n">
        <f aca="false">G15-G53</f>
        <v>0.5</v>
      </c>
      <c r="H34" s="174" t="n">
        <f aca="false">H15-H53</f>
        <v>0</v>
      </c>
      <c r="I34" s="174" t="n">
        <f aca="false">I15-I53</f>
        <v>0</v>
      </c>
      <c r="J34" s="174" t="n">
        <f aca="false">J15-J53</f>
        <v>0</v>
      </c>
      <c r="K34" s="174" t="n">
        <f aca="false">K15-K53</f>
        <v>0</v>
      </c>
      <c r="L34" s="174" t="n">
        <f aca="false">L15-L53</f>
        <v>0</v>
      </c>
      <c r="M34" s="174" t="n">
        <f aca="false">M15-M53</f>
        <v>0</v>
      </c>
      <c r="N34" s="174" t="n">
        <f aca="false">N15-N53</f>
        <v>0</v>
      </c>
      <c r="O34" s="174" t="n">
        <f aca="false">O15-O53</f>
        <v>0.416666666666664</v>
      </c>
      <c r="P34" s="174" t="n">
        <f aca="false">P15-P53</f>
        <v>0.25</v>
      </c>
      <c r="Q34" s="174" t="n">
        <f aca="false">Q15-Q53</f>
        <v>0</v>
      </c>
      <c r="R34" s="174" t="n">
        <f aca="false">R15-R53</f>
        <v>1</v>
      </c>
      <c r="S34" s="174" t="n">
        <f aca="false">S15-S53</f>
        <v>-0.25</v>
      </c>
      <c r="T34" s="174" t="n">
        <f aca="false">T15-T53</f>
        <v>-0.25</v>
      </c>
      <c r="U34" s="174" t="n">
        <f aca="false">U15-U53</f>
        <v>-0.25</v>
      </c>
      <c r="V34" s="174" t="n">
        <f aca="false">V15-V53</f>
        <v>-0.25</v>
      </c>
      <c r="W34" s="175" t="n">
        <f aca="false">W15-W53</f>
        <v>0.080392156862743</v>
      </c>
      <c r="X34" s="174" t="n">
        <f aca="false">X15-X53</f>
        <v>-0.25</v>
      </c>
      <c r="Y34" s="174" t="n">
        <f aca="false">Y15-Y53</f>
        <v>-0.249999999999993</v>
      </c>
      <c r="Z34" s="174" t="n">
        <f aca="false">Z15-Z53</f>
        <v>-0.250000000000007</v>
      </c>
      <c r="AA34" s="174" t="n">
        <f aca="false">AA15-AA53</f>
        <v>-0.249784313725492</v>
      </c>
      <c r="AB34" s="174" t="n">
        <f aca="false">AB15-AB53</f>
        <v>-0.253320312500001</v>
      </c>
      <c r="AC34" s="177" t="n">
        <f aca="false">AC15-AC53</f>
        <v>-0.199847396871235</v>
      </c>
      <c r="AD34" s="164"/>
      <c r="AE34" s="164"/>
      <c r="AF34" s="165"/>
      <c r="AG34" s="161" t="n">
        <f aca="false">AG15*AG$5</f>
        <v>682</v>
      </c>
      <c r="AH34" s="194" t="n">
        <f aca="false">AH15*AH$5</f>
        <v>600</v>
      </c>
      <c r="AI34" s="194" t="n">
        <f aca="false">AI15*AI$5</f>
        <v>630</v>
      </c>
      <c r="AJ34" s="194" t="n">
        <f aca="false">AJ15*AJ$5</f>
        <v>682</v>
      </c>
      <c r="AK34" s="194" t="n">
        <f aca="false">AK15*AK$5</f>
        <v>775.5</v>
      </c>
      <c r="AL34" s="194" t="n">
        <f aca="false">AL15*AL$5</f>
        <v>925</v>
      </c>
      <c r="AM34" s="194" t="n">
        <f aca="false">AM15*AM$5</f>
        <v>1347.5</v>
      </c>
      <c r="AN34" s="194" t="n">
        <f aca="false">AN15*AN$5</f>
        <v>1540</v>
      </c>
      <c r="AO34" s="194" t="n">
        <f aca="false">AO15*AO$5</f>
        <v>1090</v>
      </c>
      <c r="AP34" s="194" t="n">
        <f aca="false">AP15*AP$5</f>
        <v>891.25</v>
      </c>
      <c r="AQ34" s="194" t="n">
        <f aca="false">AQ15*AQ$5</f>
        <v>725</v>
      </c>
      <c r="AR34" s="194" t="n">
        <f aca="false">AR15*AR$5</f>
        <v>787.5</v>
      </c>
      <c r="AS34" s="194" t="n">
        <f aca="false">AS15*AS$5</f>
        <v>825</v>
      </c>
      <c r="AT34" s="194" t="n">
        <f aca="false">AT15*AT$5</f>
        <v>750</v>
      </c>
      <c r="AU34" s="194" t="n">
        <f aca="false">AU15*AU$5</f>
        <v>787.5</v>
      </c>
      <c r="AV34" s="194" t="n">
        <f aca="false">AV15*AV$5</f>
        <v>792</v>
      </c>
      <c r="AW34" s="194" t="n">
        <f aca="false">AW15*AW$5</f>
        <v>777</v>
      </c>
      <c r="AX34" s="194" t="n">
        <f aca="false">AX15*AX$5</f>
        <v>966</v>
      </c>
      <c r="AY34" s="194" t="n">
        <f aca="false">AY15*AY$5</f>
        <v>1309</v>
      </c>
      <c r="AZ34" s="194" t="n">
        <f aca="false">AZ15*AZ$5</f>
        <v>1501.5</v>
      </c>
      <c r="BA34" s="194" t="n">
        <f aca="false">BA15*BA$5</f>
        <v>1176</v>
      </c>
      <c r="BB34" s="194" t="n">
        <f aca="false">BB15*BB$5</f>
        <v>902.75</v>
      </c>
      <c r="BC34" s="194" t="n">
        <f aca="false">BC15*BC$5</f>
        <v>717.25</v>
      </c>
      <c r="BD34" s="194" t="n">
        <f aca="false">BD15*BD$5</f>
        <v>814</v>
      </c>
      <c r="BE34" s="194" t="n">
        <f aca="false">BE15*BE$5</f>
        <v>806.61</v>
      </c>
      <c r="BF34" s="194" t="n">
        <f aca="false">BF15*BF$5</f>
        <v>768.2</v>
      </c>
      <c r="BG34" s="194" t="n">
        <f aca="false">BG15*BG$5</f>
        <v>883.43</v>
      </c>
      <c r="BH34" s="194" t="n">
        <f aca="false">BH15*BH$5</f>
        <v>814.44</v>
      </c>
      <c r="BI34" s="194" t="n">
        <f aca="false">BI15*BI$5</f>
        <v>758.8</v>
      </c>
      <c r="BJ34" s="194" t="n">
        <f aca="false">BJ15*BJ$5</f>
        <v>1014.2</v>
      </c>
      <c r="BK34" s="194" t="n">
        <f aca="false">BK15*BK$5</f>
        <v>1228.29</v>
      </c>
      <c r="BL34" s="194" t="n">
        <f aca="false">BL15*BL$5</f>
        <v>1528.12</v>
      </c>
      <c r="BM34" s="194" t="n">
        <f aca="false">BM15*BM$5</f>
        <v>1160.25</v>
      </c>
      <c r="BN34" s="194" t="n">
        <f aca="false">BN15*BN$5</f>
        <v>840.21</v>
      </c>
      <c r="BO34" s="194" t="n">
        <f aca="false">BO15*BO$5</f>
        <v>811.65</v>
      </c>
      <c r="BP34" s="194" t="n">
        <f aca="false">BP15*BP$5</f>
        <v>873.54</v>
      </c>
      <c r="BQ34" s="194" t="n">
        <f aca="false">BQ15*BQ$5</f>
        <v>814.59</v>
      </c>
      <c r="BR34" s="194" t="n">
        <f aca="false">BR15*BR$5</f>
        <v>775.8</v>
      </c>
      <c r="BS34" s="194" t="n">
        <f aca="false">BS15*BS$5</f>
        <v>892.17</v>
      </c>
      <c r="BT34" s="194" t="n">
        <f aca="false">BT15*BT$5</f>
        <v>785.19</v>
      </c>
      <c r="BU34" s="194" t="n">
        <f aca="false">BU15*BU$5</f>
        <v>804.72</v>
      </c>
      <c r="BV34" s="194" t="n">
        <f aca="false">BV15*BV$5</f>
        <v>1016.4</v>
      </c>
      <c r="BW34" s="194" t="n">
        <f aca="false">BW15*BW$5</f>
        <v>1169.4</v>
      </c>
      <c r="BX34" s="194" t="n">
        <f aca="false">BX15*BX$5</f>
        <v>1592.75</v>
      </c>
      <c r="BY34" s="194" t="n">
        <f aca="false">BY15*BY$5</f>
        <v>1159.41</v>
      </c>
      <c r="BZ34" s="194" t="n">
        <f aca="false">BZ15*BZ$5</f>
        <v>847.77</v>
      </c>
      <c r="CA34" s="194" t="n">
        <f aca="false">CA15*CA$5</f>
        <v>820.68</v>
      </c>
      <c r="CB34" s="194" t="n">
        <f aca="false">CB15*CB$5</f>
        <v>807.03</v>
      </c>
      <c r="CC34" s="194" t="n">
        <f aca="false">CC15*CC$5</f>
        <v>822.15</v>
      </c>
      <c r="CD34" s="194" t="n">
        <f aca="false">CD15*CD$5</f>
        <v>783</v>
      </c>
      <c r="CE34" s="194" t="n">
        <f aca="false">CE15*CE$5</f>
        <v>900.45</v>
      </c>
      <c r="CF34" s="194" t="n">
        <f aca="false">CF15*CF$5</f>
        <v>754.8</v>
      </c>
      <c r="CG34" s="194" t="n">
        <f aca="false">CG15*CG$5</f>
        <v>850.96</v>
      </c>
      <c r="CH34" s="194" t="n">
        <f aca="false">CH15*CH$5</f>
        <v>1019.48</v>
      </c>
      <c r="CI34" s="194" t="n">
        <f aca="false">CI15*CI$5</f>
        <v>1170.4</v>
      </c>
      <c r="CJ34" s="194" t="n">
        <f aca="false">CJ15*CJ$5</f>
        <v>1590.22</v>
      </c>
      <c r="CK34" s="194" t="n">
        <f aca="false">CK15*CK$5</f>
        <v>1104.6</v>
      </c>
      <c r="CL34" s="194" t="n">
        <f aca="false">CL15*CL$5</f>
        <v>895.84</v>
      </c>
      <c r="CM34" s="194" t="n">
        <f aca="false">CM15*CM$5</f>
        <v>828.87</v>
      </c>
      <c r="CN34" s="194" t="n">
        <f aca="false">CN15*CN$5</f>
        <v>777</v>
      </c>
      <c r="CO34" s="194" t="n">
        <f aca="false">CO15*CO$5</f>
        <v>867.9</v>
      </c>
      <c r="CP34" s="194" t="n">
        <f aca="false">CP15*CP$5</f>
        <v>789</v>
      </c>
      <c r="CQ34" s="194" t="n">
        <f aca="false">CQ15*CQ$5</f>
        <v>867.9</v>
      </c>
      <c r="CR34" s="194" t="n">
        <f aca="false">CR15*CR$5</f>
        <v>798.84</v>
      </c>
      <c r="CS34" s="194" t="n">
        <f aca="false">CS15*CS$5</f>
        <v>857.34</v>
      </c>
      <c r="CT34" s="194" t="n">
        <f aca="false">CT15*CT$5</f>
        <v>976.92</v>
      </c>
      <c r="CU34" s="194" t="n">
        <f aca="false">CU15*CU$5</f>
        <v>1232.28</v>
      </c>
      <c r="CV34" s="194" t="n">
        <f aca="false">CV15*CV$5</f>
        <v>1592.75</v>
      </c>
      <c r="CW34" s="194" t="n">
        <f aca="false">CW15*CW$5</f>
        <v>1052.03</v>
      </c>
      <c r="CX34" s="194" t="n">
        <f aca="false">CX15*CX$5</f>
        <v>943</v>
      </c>
      <c r="CY34" s="194" t="n">
        <f aca="false">CY15*CY$5</f>
        <v>835.38</v>
      </c>
      <c r="CZ34" s="194" t="n">
        <f aca="false">CZ15*CZ$5</f>
        <v>783.4</v>
      </c>
      <c r="DA34" s="194" t="n">
        <f aca="false">DA15*DA$5</f>
        <v>873.84</v>
      </c>
      <c r="DB34" s="194" t="n">
        <f aca="false">DB15*DB$5</f>
        <v>834.12</v>
      </c>
      <c r="DC34" s="194" t="n">
        <f aca="false">DC15*DC$5</f>
        <v>834.12</v>
      </c>
      <c r="DD34" s="194" t="n">
        <f aca="false">DD15*DD$5</f>
        <v>842.6</v>
      </c>
      <c r="DE34" s="194" t="n">
        <f aca="false">DE15*DE$5</f>
        <v>824.25</v>
      </c>
      <c r="DF34" s="194" t="n">
        <f aca="false">DF15*DF$5</f>
        <v>981.12</v>
      </c>
      <c r="DG34" s="194" t="n">
        <f aca="false">DG15*DG$5</f>
        <v>1295.8</v>
      </c>
      <c r="DH34" s="194" t="n">
        <f aca="false">DH15*DH$5</f>
        <v>1458.24</v>
      </c>
      <c r="DI34" s="194" t="n">
        <f aca="false">DI15*DI$5</f>
        <v>1166.76</v>
      </c>
      <c r="DJ34" s="194" t="n">
        <f aca="false">DJ15*DJ$5</f>
        <v>949.21</v>
      </c>
      <c r="DK34" s="194" t="n">
        <f aca="false">DK15*DK$5</f>
        <v>761.33</v>
      </c>
      <c r="DL34" s="194" t="n">
        <f aca="false">DL15*DL$5</f>
        <v>868.12</v>
      </c>
      <c r="DM34" s="194" t="n">
        <f aca="false">DM15*DM$5</f>
        <v>839.79</v>
      </c>
      <c r="DN34" s="194" t="n">
        <f aca="false">DN15*DN$5</f>
        <v>799.8</v>
      </c>
      <c r="DO34" s="194" t="n">
        <f aca="false">DO15*DO$5</f>
        <v>879.78</v>
      </c>
      <c r="DP34" s="194" t="n">
        <f aca="false">DP15*DP$5</f>
        <v>848.1</v>
      </c>
      <c r="DQ34" s="194" t="n">
        <f aca="false">DQ15*DQ$5</f>
        <v>790.2</v>
      </c>
      <c r="DR34" s="194" t="n">
        <f aca="false">DR15*DR$5</f>
        <v>1032.46</v>
      </c>
      <c r="DS34" s="194" t="n">
        <f aca="false">DS15*DS$5</f>
        <v>1300.42</v>
      </c>
      <c r="DT34" s="194" t="n">
        <f aca="false">DT15*DT$5</f>
        <v>1462.44</v>
      </c>
      <c r="DU34" s="194" t="n">
        <f aca="false">DU15*DU$5</f>
        <v>1170.96</v>
      </c>
      <c r="DV34" s="194" t="n">
        <f aca="false">DV15*DV$5</f>
        <v>913.66</v>
      </c>
      <c r="DW34" s="194" t="n">
        <f aca="false">DW15*DW$5</f>
        <v>806.8</v>
      </c>
      <c r="DX34" s="194" t="n">
        <f aca="false">DX15*DX$5</f>
        <v>874.28</v>
      </c>
      <c r="DY34" s="194" t="n">
        <f aca="false">DY15*DY$5</f>
        <v>804</v>
      </c>
      <c r="DZ34" s="194" t="n">
        <f aca="false">DZ15*DZ$5</f>
        <v>804</v>
      </c>
      <c r="EA34" s="194" t="n">
        <f aca="false">EA15*EA$5</f>
        <v>924.83</v>
      </c>
      <c r="EB34" s="194" t="n">
        <f aca="false">EB15*EB$5</f>
        <v>852.72</v>
      </c>
      <c r="EC34" s="194" t="n">
        <f aca="false">EC15*EC$5</f>
        <v>794.6</v>
      </c>
      <c r="ED34" s="194" t="n">
        <f aca="false">ED15*ED$5</f>
        <v>1035.98</v>
      </c>
      <c r="EE34" s="194" t="n">
        <f aca="false">EE15*EE$5</f>
        <v>1244.88</v>
      </c>
      <c r="EF34" s="194" t="n">
        <f aca="false">EF15*EF$5</f>
        <v>1535.6</v>
      </c>
      <c r="EG34" s="194" t="n">
        <f aca="false">EG15*EG$5</f>
        <v>1174.11</v>
      </c>
      <c r="EH34" s="194" t="n">
        <f aca="false">EH15*EH$5</f>
        <v>876.96</v>
      </c>
      <c r="EI34" s="194" t="n">
        <f aca="false">EI15*EI$5</f>
        <v>852.18</v>
      </c>
      <c r="EJ34" s="194" t="n">
        <f aca="false">EJ15*EJ$5</f>
        <v>919.77</v>
      </c>
    </row>
    <row r="35" customFormat="false" ht="13.7" hidden="false" customHeight="true" outlineLevel="0" collapsed="false">
      <c r="A35" s="195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59"/>
      <c r="AD35" s="164"/>
      <c r="AE35" s="164"/>
      <c r="AF35" s="165"/>
      <c r="AG35" s="161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</row>
    <row r="36" customFormat="false" ht="13.7" hidden="true" customHeight="true" outlineLevel="0" collapsed="false">
      <c r="A36" s="196" t="s">
        <v>187</v>
      </c>
      <c r="B36" s="17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63"/>
      <c r="AD36" s="164"/>
      <c r="AE36" s="164"/>
      <c r="AF36" s="165"/>
      <c r="AG36" s="161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</row>
    <row r="37" customFormat="false" ht="13.7" hidden="false" customHeight="true" outlineLevel="0" collapsed="false">
      <c r="A37" s="181" t="s">
        <v>187</v>
      </c>
      <c r="B37" s="182"/>
      <c r="C37" s="183" t="n">
        <f aca="false">C18-C56</f>
        <v>6.56111179775662</v>
      </c>
      <c r="D37" s="183" t="n">
        <f aca="false">D18-D56</f>
        <v>7.53872545013432</v>
      </c>
      <c r="E37" s="184" t="n">
        <f aca="false">E18-E56</f>
        <v>7.71510011066842</v>
      </c>
      <c r="F37" s="183" t="n">
        <f aca="false">F18-F56</f>
        <v>3.99999911078378</v>
      </c>
      <c r="G37" s="183" t="n">
        <f aca="false">G18-G56</f>
        <v>4.49999822156755</v>
      </c>
      <c r="H37" s="183" t="n">
        <f aca="false">H18-H56</f>
        <v>3.5</v>
      </c>
      <c r="I37" s="183" t="n">
        <f aca="false">I18-I56</f>
        <v>3.925</v>
      </c>
      <c r="J37" s="183" t="n">
        <f aca="false">J18-J56</f>
        <v>3.5</v>
      </c>
      <c r="K37" s="183" t="n">
        <f aca="false">K18-K56</f>
        <v>4.35</v>
      </c>
      <c r="L37" s="183" t="n">
        <f aca="false">L18-L56</f>
        <v>4.2</v>
      </c>
      <c r="M37" s="183" t="n">
        <f aca="false">M18-M56</f>
        <v>4</v>
      </c>
      <c r="N37" s="183" t="n">
        <f aca="false">N18-N56</f>
        <v>4.18333333333334</v>
      </c>
      <c r="O37" s="183" t="n">
        <f aca="false">O18-O56</f>
        <v>2.21139477249669</v>
      </c>
      <c r="P37" s="183" t="n">
        <f aca="false">P18-P56</f>
        <v>2.25252630718391</v>
      </c>
      <c r="Q37" s="183" t="n">
        <f aca="false">Q18-Q56</f>
        <v>2.19115709639902</v>
      </c>
      <c r="R37" s="183" t="n">
        <f aca="false">R18-R56</f>
        <v>2.19050091390717</v>
      </c>
      <c r="S37" s="183" t="n">
        <f aca="false">S18-S56</f>
        <v>2.44718103557973</v>
      </c>
      <c r="T37" s="183" t="n">
        <f aca="false">T18-T56</f>
        <v>2.52595094243693</v>
      </c>
      <c r="U37" s="183" t="n">
        <f aca="false">U18-U56</f>
        <v>2.55858884202561</v>
      </c>
      <c r="V37" s="183" t="n">
        <f aca="false">V18-V56</f>
        <v>2.25700332227662</v>
      </c>
      <c r="W37" s="184" t="n">
        <f aca="false">W18-W56</f>
        <v>3.17190875417969</v>
      </c>
      <c r="X37" s="183" t="n">
        <f aca="false">X18-X56</f>
        <v>1.09780646724701</v>
      </c>
      <c r="Y37" s="183" t="n">
        <f aca="false">Y18-Y56</f>
        <v>0.411783507606053</v>
      </c>
      <c r="Z37" s="183" t="n">
        <f aca="false">Z18-Z56</f>
        <v>0.33864146397044</v>
      </c>
      <c r="AA37" s="183" t="n">
        <f aca="false">AA18-AA56</f>
        <v>-0.707402106580766</v>
      </c>
      <c r="AB37" s="183" t="n">
        <f aca="false">AB18-AB56</f>
        <v>-1.35525932002263</v>
      </c>
      <c r="AC37" s="186" t="n">
        <f aca="false">AC18-AC56</f>
        <v>0.186636649568591</v>
      </c>
      <c r="AD37" s="164"/>
      <c r="AE37" s="164"/>
      <c r="AF37" s="165"/>
      <c r="AG37" s="161" t="n">
        <f aca="false">AG18*AG$5</f>
        <v>1496.58561706543</v>
      </c>
      <c r="AH37" s="194" t="n">
        <f aca="false">AH18*AH$5</f>
        <v>1347.59979248047</v>
      </c>
      <c r="AI37" s="194" t="n">
        <f aca="false">AI18*AI$5</f>
        <v>1408.03019714355</v>
      </c>
      <c r="AJ37" s="194" t="n">
        <f aca="false">AJ18*AJ$5</f>
        <v>1240.89397735596</v>
      </c>
      <c r="AK37" s="194" t="n">
        <f aca="false">AK18*AK$5</f>
        <v>1260.58435668945</v>
      </c>
      <c r="AL37" s="194" t="n">
        <f aca="false">AL18*AL$5</f>
        <v>1163.08784484863</v>
      </c>
      <c r="AM37" s="194" t="n">
        <f aca="false">AM18*AM$5</f>
        <v>1128.18746733605</v>
      </c>
      <c r="AN37" s="194" t="n">
        <f aca="false">AN18*AN$5</f>
        <v>1145.32731622586</v>
      </c>
      <c r="AO37" s="194" t="n">
        <f aca="false">AO18*AO$5</f>
        <v>1045.79240520062</v>
      </c>
      <c r="AP37" s="194" t="n">
        <f aca="false">AP18*AP$5</f>
        <v>1408.35444144696</v>
      </c>
      <c r="AQ37" s="194" t="n">
        <f aca="false">AQ18*AQ$5</f>
        <v>1344.26189225796</v>
      </c>
      <c r="AR37" s="194" t="n">
        <f aca="false">AR18*AR$5</f>
        <v>1499.10753825512</v>
      </c>
      <c r="AS37" s="194" t="n">
        <f aca="false">AS18*AS$5</f>
        <v>1164.63584784724</v>
      </c>
      <c r="AT37" s="194" t="n">
        <f aca="false">AT18*AT$5</f>
        <v>1034.46977649027</v>
      </c>
      <c r="AU37" s="194" t="n">
        <f aca="false">AU18*AU$5</f>
        <v>1050.49624059787</v>
      </c>
      <c r="AV37" s="194" t="n">
        <f aca="false">AV18*AV$5</f>
        <v>1059.55090483323</v>
      </c>
      <c r="AW37" s="194" t="n">
        <f aca="false">AW18*AW$5</f>
        <v>1013.05417028614</v>
      </c>
      <c r="AX37" s="194" t="n">
        <f aca="false">AX18*AX$5</f>
        <v>1023.20644302003</v>
      </c>
      <c r="AY37" s="194" t="n">
        <f aca="false">AY18*AY$5</f>
        <v>1084.35285044075</v>
      </c>
      <c r="AZ37" s="194" t="n">
        <f aca="false">AZ18*AZ$5</f>
        <v>1045.91345473834</v>
      </c>
      <c r="BA37" s="194" t="n">
        <f aca="false">BA18*BA$5</f>
        <v>1048.60851146947</v>
      </c>
      <c r="BB37" s="194" t="n">
        <f aca="false">BB18*BB$5</f>
        <v>1164.11597600311</v>
      </c>
      <c r="BC37" s="194" t="n">
        <f aca="false">BC18*BC$5</f>
        <v>1017.96472071424</v>
      </c>
      <c r="BD37" s="194" t="n">
        <f aca="false">BD18*BD$5</f>
        <v>1233.76325566829</v>
      </c>
      <c r="BE37" s="194" t="n">
        <f aca="false">BE18*BE$5</f>
        <v>1140.38755375234</v>
      </c>
      <c r="BF37" s="194" t="n">
        <f aca="false">BF18*BF$5</f>
        <v>1059.87036476378</v>
      </c>
      <c r="BG37" s="194" t="n">
        <f aca="false">BG18*BG$5</f>
        <v>1170.64793391416</v>
      </c>
      <c r="BH37" s="194" t="n">
        <f aca="false">BH18*BH$5</f>
        <v>1048.29886878399</v>
      </c>
      <c r="BI37" s="194" t="n">
        <f aca="false">BI18*BI$5</f>
        <v>954.076849898821</v>
      </c>
      <c r="BJ37" s="194" t="n">
        <f aca="false">BJ18*BJ$5</f>
        <v>1062.85273743901</v>
      </c>
      <c r="BK37" s="194" t="n">
        <f aca="false">BK18*BK$5</f>
        <v>1028.00124513571</v>
      </c>
      <c r="BL37" s="194" t="n">
        <f aca="false">BL18*BL$5</f>
        <v>1089.41991936302</v>
      </c>
      <c r="BM37" s="194" t="n">
        <f aca="false">BM18*BM$5</f>
        <v>1034.33861824766</v>
      </c>
      <c r="BN37" s="194" t="n">
        <f aca="false">BN18*BN$5</f>
        <v>1038.54355373134</v>
      </c>
      <c r="BO37" s="194" t="n">
        <f aca="false">BO18*BO$5</f>
        <v>1103.28423639234</v>
      </c>
      <c r="BP37" s="194" t="n">
        <f aca="false">BP18*BP$5</f>
        <v>1264.89507605173</v>
      </c>
      <c r="BQ37" s="194" t="n">
        <f aca="false">BQ18*BQ$5</f>
        <v>1110.49363024009</v>
      </c>
      <c r="BR37" s="194" t="n">
        <f aca="false">BR18*BR$5</f>
        <v>1032.69063126998</v>
      </c>
      <c r="BS37" s="194" t="n">
        <f aca="false">BS18*BS$5</f>
        <v>1141.81114379944</v>
      </c>
      <c r="BT37" s="194" t="n">
        <f aca="false">BT18*BT$5</f>
        <v>977.76461789458</v>
      </c>
      <c r="BU37" s="194" t="n">
        <f aca="false">BU18*BU$5</f>
        <v>978.847557645046</v>
      </c>
      <c r="BV37" s="194" t="n">
        <f aca="false">BV18*BV$5</f>
        <v>1038.16631349796</v>
      </c>
      <c r="BW37" s="194" t="n">
        <f aca="false">BW18*BW$5</f>
        <v>955.982566675242</v>
      </c>
      <c r="BX37" s="194" t="n">
        <f aca="false">BX18*BX$5</f>
        <v>1111.78542964607</v>
      </c>
      <c r="BY37" s="194" t="n">
        <f aca="false">BY18*BY$5</f>
        <v>1009.85646554219</v>
      </c>
      <c r="BZ37" s="194" t="n">
        <f aca="false">BZ18*BZ$5</f>
        <v>1013.8593996543</v>
      </c>
      <c r="CA37" s="194" t="n">
        <f aca="false">CA18*CA$5</f>
        <v>1072.3048004617</v>
      </c>
      <c r="CB37" s="194" t="n">
        <f aca="false">CB18*CB$5</f>
        <v>1121.55318044822</v>
      </c>
      <c r="CC37" s="194" t="n">
        <f aca="false">CC18*CC$5</f>
        <v>1015.39375906225</v>
      </c>
      <c r="CD37" s="194" t="n">
        <f aca="false">CD18*CD$5</f>
        <v>945.308033864796</v>
      </c>
      <c r="CE37" s="194" t="n">
        <f aca="false">CE18*CE$5</f>
        <v>1046.70923605353</v>
      </c>
      <c r="CF37" s="194" t="n">
        <f aca="false">CF18*CF$5</f>
        <v>855.412113372457</v>
      </c>
      <c r="CG37" s="194" t="n">
        <f aca="false">CG18*CG$5</f>
        <v>942.402572444736</v>
      </c>
      <c r="CH37" s="194" t="n">
        <f aca="false">CH18*CH$5</f>
        <v>954.263606872239</v>
      </c>
      <c r="CI37" s="194" t="n">
        <f aca="false">CI18*CI$5</f>
        <v>878.829258413089</v>
      </c>
      <c r="CJ37" s="194" t="n">
        <f aca="false">CJ18*CJ$5</f>
        <v>1022.19306100581</v>
      </c>
      <c r="CK37" s="194" t="n">
        <f aca="false">CK18*CK$5</f>
        <v>884.736575779111</v>
      </c>
      <c r="CL37" s="194" t="n">
        <f aca="false">CL18*CL$5</f>
        <v>977.337464592075</v>
      </c>
      <c r="CM37" s="194" t="n">
        <f aca="false">CM18*CM$5</f>
        <v>984.345187993509</v>
      </c>
      <c r="CN37" s="194" t="n">
        <f aca="false">CN18*CN$5</f>
        <v>979.725526982749</v>
      </c>
      <c r="CO37" s="194" t="n">
        <f aca="false">CO18*CO$5</f>
        <v>1089.89434045915</v>
      </c>
      <c r="CP37" s="194" t="n">
        <f aca="false">CP18*CP$5</f>
        <v>968.64800779188</v>
      </c>
      <c r="CQ37" s="194" t="n">
        <f aca="false">CQ18*CQ$5</f>
        <v>1026.3983922323</v>
      </c>
      <c r="CR37" s="194" t="n">
        <f aca="false">CR18*CR$5</f>
        <v>921.7085719038</v>
      </c>
      <c r="CS37" s="194" t="n">
        <f aca="false">CS18*CS$5</f>
        <v>966.664760870167</v>
      </c>
      <c r="CT37" s="194" t="n">
        <f aca="false">CT18*CT$5</f>
        <v>933.66763837134</v>
      </c>
      <c r="CU37" s="194" t="n">
        <f aca="false">CU18*CU$5</f>
        <v>945.159611955237</v>
      </c>
      <c r="CV37" s="194" t="n">
        <f aca="false">CV18*CV$5</f>
        <v>1046.24172833013</v>
      </c>
      <c r="CW37" s="194" t="n">
        <f aca="false">CW18*CW$5</f>
        <v>859.950506019739</v>
      </c>
      <c r="CX37" s="194" t="n">
        <f aca="false">CX18*CX$5</f>
        <v>1044.80580910635</v>
      </c>
      <c r="CY37" s="194" t="n">
        <f aca="false">CY18*CY$5</f>
        <v>1007.60805704824</v>
      </c>
      <c r="CZ37" s="194" t="n">
        <f aca="false">CZ18*CZ$5</f>
        <v>1001.52617663365</v>
      </c>
      <c r="DA37" s="194" t="n">
        <f aca="false">DA18*DA$5</f>
        <v>1114.54030897302</v>
      </c>
      <c r="DB37" s="194" t="n">
        <f aca="false">DB18*DB$5</f>
        <v>1040.59531651877</v>
      </c>
      <c r="DC37" s="194" t="n">
        <f aca="false">DC18*DC$5</f>
        <v>1003.26753123545</v>
      </c>
      <c r="DD37" s="194" t="n">
        <f aca="false">DD18*DD$5</f>
        <v>987.397883498606</v>
      </c>
      <c r="DE37" s="194" t="n">
        <f aca="false">DE18*DE$5</f>
        <v>943.496812910209</v>
      </c>
      <c r="DF37" s="194" t="n">
        <f aca="false">DF18*DF$5</f>
        <v>954.387463160023</v>
      </c>
      <c r="DG37" s="194" t="n">
        <f aca="false">DG18*DG$5</f>
        <v>1011.81924075169</v>
      </c>
      <c r="DH37" s="194" t="n">
        <f aca="false">DH18*DH$5</f>
        <v>975.880050490916</v>
      </c>
      <c r="DI37" s="194" t="n">
        <f aca="false">DI18*DI$5</f>
        <v>971.057331330242</v>
      </c>
      <c r="DJ37" s="194" t="n">
        <f aca="false">DJ18*DJ$5</f>
        <v>1067.30661163564</v>
      </c>
      <c r="DK37" s="194" t="n">
        <f aca="false">DK18*DK$5</f>
        <v>909.947942323446</v>
      </c>
      <c r="DL37" s="194" t="n">
        <f aca="false">DL18*DL$5</f>
        <v>1099.7880759569</v>
      </c>
      <c r="DM37" s="194" t="n">
        <f aca="false">DM18*DM$5</f>
        <v>1063.27328957519</v>
      </c>
      <c r="DN37" s="194" t="n">
        <f aca="false">DN18*DN$5</f>
        <v>990.992051901757</v>
      </c>
      <c r="DO37" s="194" t="n">
        <f aca="false">DO18*DO$5</f>
        <v>1051.50311726718</v>
      </c>
      <c r="DP37" s="194" t="n">
        <f aca="false">DP18*DP$5</f>
        <v>997.049431582297</v>
      </c>
      <c r="DQ37" s="194" t="n">
        <f aca="false">DQ18*DQ$5</f>
        <v>907.821632678994</v>
      </c>
      <c r="DR37" s="194" t="n">
        <f aca="false">DR18*DR$5</f>
        <v>1010.58848340859</v>
      </c>
      <c r="DS37" s="194" t="n">
        <f aca="false">DS18*DS$5</f>
        <v>1023.1568639255</v>
      </c>
      <c r="DT37" s="194" t="n">
        <f aca="false">DT18*DT$5</f>
        <v>987.298903054215</v>
      </c>
      <c r="DU37" s="194" t="n">
        <f aca="false">DU18*DU$5</f>
        <v>983.047036313132</v>
      </c>
      <c r="DV37" s="194" t="n">
        <f aca="false">DV18*DV$5</f>
        <v>1034.08197621858</v>
      </c>
      <c r="DW37" s="194" t="n">
        <f aca="false">DW18*DW$5</f>
        <v>992.137703184212</v>
      </c>
      <c r="DX37" s="194" t="n">
        <f aca="false">DX18*DX$5</f>
        <v>1138.23304023161</v>
      </c>
      <c r="DY37" s="194" t="n">
        <f aca="false">DY18*DY$5</f>
        <v>1048.44401445352</v>
      </c>
      <c r="DZ37" s="194" t="n">
        <f aca="false">DZ18*DZ$5</f>
        <v>1026.8103815111</v>
      </c>
      <c r="EA37" s="194" t="n">
        <f aca="false">EA18*EA$5</f>
        <v>1140.40547574523</v>
      </c>
      <c r="EB37" s="194" t="n">
        <f aca="false">EB18*EB$5</f>
        <v>1005.71268539181</v>
      </c>
      <c r="EC37" s="194" t="n">
        <f aca="false">EC18*EC$5</f>
        <v>915.805778476972</v>
      </c>
      <c r="ED37" s="194" t="n">
        <f aca="false">ED18*ED$5</f>
        <v>1019.55393841159</v>
      </c>
      <c r="EE37" s="194" t="n">
        <f aca="false">EE18*EE$5</f>
        <v>985.384486239183</v>
      </c>
      <c r="EF37" s="194" t="n">
        <f aca="false">EF18*EF$5</f>
        <v>1043.64729425118</v>
      </c>
      <c r="EG37" s="194" t="n">
        <f aca="false">EG18*EG$5</f>
        <v>992.04443082209</v>
      </c>
      <c r="EH37" s="194" t="n">
        <f aca="false">EH18*EH$5</f>
        <v>996.209554772313</v>
      </c>
      <c r="EI37" s="194" t="n">
        <f aca="false">EI18*EI$5</f>
        <v>1042.70497686623</v>
      </c>
      <c r="EJ37" s="194" t="n">
        <f aca="false">EJ18*EJ$5</f>
        <v>1191.45631816013</v>
      </c>
    </row>
    <row r="38" customFormat="false" ht="36" hidden="true" customHeight="true" outlineLevel="0" collapsed="false">
      <c r="A38" s="178"/>
      <c r="B38" s="136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59"/>
      <c r="V38" s="159"/>
      <c r="W38" s="159"/>
      <c r="X38" s="159"/>
      <c r="Y38" s="159"/>
      <c r="Z38" s="159"/>
      <c r="AA38" s="159"/>
      <c r="AB38" s="159"/>
      <c r="AC38" s="159"/>
      <c r="AD38" s="164"/>
      <c r="AE38" s="164"/>
      <c r="AF38" s="165"/>
      <c r="AG38" s="161" t="n">
        <f aca="false">AG19*AG$5</f>
        <v>0</v>
      </c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</row>
    <row r="39" customFormat="false" ht="11.25" hidden="true" customHeight="true" outlineLevel="0" collapsed="false">
      <c r="A39" s="187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70"/>
      <c r="AD39" s="164"/>
      <c r="AE39" s="164"/>
      <c r="AF39" s="165"/>
      <c r="AG39" s="161" t="n">
        <f aca="false">AG20*AG$5</f>
        <v>0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</row>
    <row r="40" customFormat="false" ht="11.25" hidden="true" customHeight="true" outlineLevel="0" collapsed="false">
      <c r="A40" s="187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70"/>
      <c r="AD40" s="164"/>
      <c r="AE40" s="164"/>
      <c r="AF40" s="165"/>
      <c r="AG40" s="161" t="n">
        <f aca="false">AG21*AG$5</f>
        <v>0</v>
      </c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</row>
    <row r="41" customFormat="false" ht="11.25" hidden="true" customHeight="true" outlineLevel="0" collapsed="false">
      <c r="A41" s="187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70"/>
      <c r="AD41" s="164"/>
      <c r="AE41" s="164"/>
      <c r="AF41" s="165"/>
      <c r="AG41" s="161" t="n">
        <f aca="false">AG22*AG$5</f>
        <v>0</v>
      </c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</row>
    <row r="42" customFormat="false" ht="11.25" hidden="true" customHeight="true" outlineLevel="0" collapsed="false">
      <c r="A42" s="187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70"/>
      <c r="AD42" s="164"/>
      <c r="AE42" s="164"/>
      <c r="AF42" s="165"/>
      <c r="AG42" s="161" t="n">
        <f aca="false">AG23*AG$5</f>
        <v>0</v>
      </c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</row>
    <row r="43" customFormat="false" ht="11.25" hidden="true" customHeight="true" outlineLevel="0" collapsed="false">
      <c r="A43" s="187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70"/>
      <c r="AD43" s="164"/>
      <c r="AE43" s="164"/>
      <c r="AF43" s="165"/>
      <c r="AG43" s="161" t="n">
        <f aca="false">AG24*AG$5</f>
        <v>0</v>
      </c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</row>
    <row r="44" s="136" customFormat="true" ht="12" hidden="true" customHeight="true" outlineLevel="0" collapsed="false">
      <c r="A44" s="188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7"/>
    </row>
    <row r="45" s="136" customFormat="true" ht="11.25" hidden="true" customHeight="true" outlineLevel="0" collapsed="false">
      <c r="A45" s="19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</row>
    <row r="46" s="136" customFormat="true" ht="12" hidden="true" customHeight="false" outlineLevel="0" collapsed="false">
      <c r="A46" s="197" t="e">
        <f aca="false">WORKDAY([6]Top!C3,-1,Holidays)</f>
        <v>#VALUE!</v>
      </c>
      <c r="B46" s="136" t="s">
        <v>178</v>
      </c>
      <c r="C46" s="161"/>
      <c r="D46" s="161"/>
      <c r="E46" s="161"/>
      <c r="F46" s="173"/>
      <c r="G46" s="161"/>
      <c r="H46" s="161"/>
      <c r="I46" s="173"/>
      <c r="J46" s="161"/>
      <c r="K46" s="161"/>
      <c r="L46" s="161"/>
      <c r="M46" s="161"/>
      <c r="N46" s="161"/>
      <c r="O46" s="173"/>
      <c r="P46" s="161"/>
      <c r="Q46" s="161"/>
      <c r="R46" s="161"/>
      <c r="S46" s="173"/>
      <c r="T46" s="161"/>
      <c r="U46" s="161"/>
      <c r="V46" s="161"/>
      <c r="W46" s="161"/>
      <c r="X46" s="161"/>
      <c r="Y46" s="161"/>
      <c r="Z46" s="161"/>
      <c r="AA46" s="161"/>
      <c r="AB46" s="174"/>
      <c r="AC46" s="161"/>
    </row>
    <row r="47" s="136" customFormat="true" ht="11.25" hidden="true" customHeight="true" outlineLevel="0" collapsed="false">
      <c r="A47" s="196" t="s">
        <v>76</v>
      </c>
      <c r="B47" s="167" t="s">
        <v>178</v>
      </c>
      <c r="C47" s="198" t="n">
        <v>19</v>
      </c>
      <c r="D47" s="198" t="n">
        <v>30.8</v>
      </c>
      <c r="E47" s="159" t="n">
        <v>27.1379310344828</v>
      </c>
      <c r="F47" s="159" t="n">
        <v>32</v>
      </c>
      <c r="G47" s="159" t="n">
        <v>32.25</v>
      </c>
      <c r="H47" s="159" t="n">
        <v>31.75</v>
      </c>
      <c r="I47" s="159" t="n">
        <v>29.75</v>
      </c>
      <c r="J47" s="159" t="n">
        <v>31.5</v>
      </c>
      <c r="K47" s="159" t="n">
        <v>28</v>
      </c>
      <c r="L47" s="159" t="n">
        <v>26.5</v>
      </c>
      <c r="M47" s="159" t="n">
        <v>28.5</v>
      </c>
      <c r="N47" s="159" t="n">
        <v>27.6666666666667</v>
      </c>
      <c r="O47" s="159" t="n">
        <v>44.6666666666667</v>
      </c>
      <c r="P47" s="159" t="n">
        <v>42</v>
      </c>
      <c r="Q47" s="159" t="n">
        <v>50</v>
      </c>
      <c r="R47" s="159" t="n">
        <v>42</v>
      </c>
      <c r="S47" s="159" t="n">
        <v>37.1666666666667</v>
      </c>
      <c r="T47" s="159" t="n">
        <v>38</v>
      </c>
      <c r="U47" s="159" t="n">
        <v>36.5</v>
      </c>
      <c r="V47" s="159" t="n">
        <v>37</v>
      </c>
      <c r="W47" s="198" t="n">
        <v>35.3725490196078</v>
      </c>
      <c r="X47" s="198" t="n">
        <v>40.0088235294118</v>
      </c>
      <c r="Y47" s="198" t="n">
        <v>40.5507046979866</v>
      </c>
      <c r="Z47" s="198" t="n">
        <v>40.7615294117647</v>
      </c>
      <c r="AA47" s="198" t="n">
        <v>41.8259215686275</v>
      </c>
      <c r="AB47" s="199" t="n">
        <v>43.041328125</v>
      </c>
      <c r="AC47" s="162" t="n">
        <v>40.5962011173184</v>
      </c>
      <c r="AG47" s="136" t="n">
        <v>32.25</v>
      </c>
      <c r="AH47" s="136" t="n">
        <v>31.75</v>
      </c>
      <c r="AI47" s="136" t="n">
        <v>35</v>
      </c>
    </row>
    <row r="48" s="136" customFormat="true" ht="11.25" hidden="true" customHeight="true" outlineLevel="0" collapsed="false">
      <c r="A48" s="187" t="s">
        <v>179</v>
      </c>
      <c r="B48" s="136" t="s">
        <v>180</v>
      </c>
      <c r="C48" s="199" t="n">
        <v>21.725</v>
      </c>
      <c r="D48" s="199" t="n">
        <v>31.02</v>
      </c>
      <c r="E48" s="161" t="n">
        <v>28.1353448275862</v>
      </c>
      <c r="F48" s="161" t="n">
        <v>31.95</v>
      </c>
      <c r="G48" s="161" t="n">
        <v>32.25</v>
      </c>
      <c r="H48" s="161" t="n">
        <v>31.65</v>
      </c>
      <c r="I48" s="161" t="n">
        <v>30.75</v>
      </c>
      <c r="J48" s="161" t="n">
        <v>31.5</v>
      </c>
      <c r="K48" s="161" t="n">
        <v>30</v>
      </c>
      <c r="L48" s="161" t="n">
        <v>29</v>
      </c>
      <c r="M48" s="161" t="n">
        <v>31</v>
      </c>
      <c r="N48" s="161" t="n">
        <v>30</v>
      </c>
      <c r="O48" s="161" t="n">
        <v>47.6666666666667</v>
      </c>
      <c r="P48" s="161" t="n">
        <v>45</v>
      </c>
      <c r="Q48" s="161" t="n">
        <v>52.5</v>
      </c>
      <c r="R48" s="161" t="n">
        <v>45.5</v>
      </c>
      <c r="S48" s="161" t="n">
        <v>38</v>
      </c>
      <c r="T48" s="161" t="n">
        <v>39</v>
      </c>
      <c r="U48" s="161" t="n">
        <v>37.5</v>
      </c>
      <c r="V48" s="161" t="n">
        <v>37.5</v>
      </c>
      <c r="W48" s="199" t="n">
        <v>36.9078431372549</v>
      </c>
      <c r="X48" s="199" t="n">
        <v>42.3764705882353</v>
      </c>
      <c r="Y48" s="199" t="n">
        <v>42.7270134228188</v>
      </c>
      <c r="Z48" s="199" t="n">
        <v>43.1198039215686</v>
      </c>
      <c r="AA48" s="199" t="n">
        <v>44.7627941176471</v>
      </c>
      <c r="AB48" s="199" t="n">
        <v>46.7996875</v>
      </c>
      <c r="AC48" s="169" t="n">
        <v>43.2553523850451</v>
      </c>
      <c r="AG48" s="136" t="n">
        <v>32.25</v>
      </c>
      <c r="AH48" s="136" t="n">
        <v>31.65</v>
      </c>
      <c r="AI48" s="136" t="n">
        <v>35</v>
      </c>
    </row>
    <row r="49" s="136" customFormat="true" ht="11.25" hidden="true" customHeight="true" outlineLevel="0" collapsed="false">
      <c r="A49" s="187" t="s">
        <v>77</v>
      </c>
      <c r="C49" s="199" t="n">
        <v>22.525</v>
      </c>
      <c r="D49" s="199" t="n">
        <v>31.25</v>
      </c>
      <c r="E49" s="161" t="n">
        <v>28.5422413793103</v>
      </c>
      <c r="F49" s="161" t="n">
        <v>32.825</v>
      </c>
      <c r="G49" s="161" t="n">
        <v>33.15</v>
      </c>
      <c r="H49" s="161" t="n">
        <v>32.5</v>
      </c>
      <c r="I49" s="161" t="n">
        <v>30.6</v>
      </c>
      <c r="J49" s="161" t="n">
        <v>32</v>
      </c>
      <c r="K49" s="161" t="n">
        <v>29.2</v>
      </c>
      <c r="L49" s="161" t="n">
        <v>28.95</v>
      </c>
      <c r="M49" s="161" t="n">
        <v>35.45</v>
      </c>
      <c r="N49" s="161" t="n">
        <v>31.2</v>
      </c>
      <c r="O49" s="161" t="n">
        <v>49.75</v>
      </c>
      <c r="P49" s="161" t="n">
        <v>48</v>
      </c>
      <c r="Q49" s="161" t="n">
        <v>54.25</v>
      </c>
      <c r="R49" s="161" t="n">
        <v>47</v>
      </c>
      <c r="S49" s="161" t="n">
        <v>38.9</v>
      </c>
      <c r="T49" s="161" t="n">
        <v>37.9</v>
      </c>
      <c r="U49" s="161" t="n">
        <v>38.9</v>
      </c>
      <c r="V49" s="161" t="n">
        <v>39.9</v>
      </c>
      <c r="W49" s="199" t="n">
        <v>38.1047058823529</v>
      </c>
      <c r="X49" s="199" t="n">
        <v>43.5160784313726</v>
      </c>
      <c r="Y49" s="199" t="n">
        <v>43.6618456375839</v>
      </c>
      <c r="Z49" s="199" t="n">
        <v>44.3782352941177</v>
      </c>
      <c r="AA49" s="199" t="n">
        <v>44.9971764705882</v>
      </c>
      <c r="AB49" s="199" t="n">
        <v>45.58609375</v>
      </c>
      <c r="AC49" s="169" t="n">
        <v>43.7597915771379</v>
      </c>
      <c r="AG49" s="136" t="n">
        <v>33.15</v>
      </c>
      <c r="AH49" s="136" t="n">
        <v>32.5</v>
      </c>
      <c r="AI49" s="136" t="n">
        <v>38</v>
      </c>
    </row>
    <row r="50" s="136" customFormat="true" ht="11.25" hidden="true" customHeight="true" outlineLevel="0" collapsed="false">
      <c r="A50" s="187" t="s">
        <v>181</v>
      </c>
      <c r="B50" s="167"/>
      <c r="C50" s="199" t="n">
        <v>20.7079993896484</v>
      </c>
      <c r="D50" s="199" t="n">
        <v>30.756</v>
      </c>
      <c r="E50" s="161" t="n">
        <v>27.6376549829943</v>
      </c>
      <c r="F50" s="161" t="n">
        <v>31.525</v>
      </c>
      <c r="G50" s="161" t="n">
        <v>31.7</v>
      </c>
      <c r="H50" s="161" t="n">
        <v>31.35</v>
      </c>
      <c r="I50" s="161" t="n">
        <v>30.1</v>
      </c>
      <c r="J50" s="161" t="n">
        <v>31.1</v>
      </c>
      <c r="K50" s="161" t="n">
        <v>29.1</v>
      </c>
      <c r="L50" s="161" t="n">
        <v>28.95</v>
      </c>
      <c r="M50" s="161" t="n">
        <v>35.45</v>
      </c>
      <c r="N50" s="161" t="n">
        <v>31.1666666666667</v>
      </c>
      <c r="O50" s="161" t="n">
        <v>49.4166666666667</v>
      </c>
      <c r="P50" s="161" t="n">
        <v>47.25</v>
      </c>
      <c r="Q50" s="161" t="n">
        <v>54.25</v>
      </c>
      <c r="R50" s="161" t="n">
        <v>46.75</v>
      </c>
      <c r="S50" s="161" t="n">
        <v>37.9666666666667</v>
      </c>
      <c r="T50" s="161" t="n">
        <v>37.9</v>
      </c>
      <c r="U50" s="161" t="n">
        <v>37</v>
      </c>
      <c r="V50" s="161" t="n">
        <v>39</v>
      </c>
      <c r="W50" s="199" t="n">
        <v>37.4992156862745</v>
      </c>
      <c r="X50" s="199" t="n">
        <v>42.1352941176471</v>
      </c>
      <c r="Y50" s="199" t="n">
        <v>42.1380872483222</v>
      </c>
      <c r="Z50" s="199" t="n">
        <v>42.9960784313726</v>
      </c>
      <c r="AA50" s="199" t="n">
        <v>43.6352745098039</v>
      </c>
      <c r="AB50" s="199" t="n">
        <v>44.1944921875</v>
      </c>
      <c r="AC50" s="169" t="n">
        <v>42.4751834957056</v>
      </c>
      <c r="AG50" s="136" t="n">
        <v>31.7</v>
      </c>
      <c r="AH50" s="136" t="n">
        <v>31.35</v>
      </c>
      <c r="AI50" s="136" t="n">
        <v>38</v>
      </c>
    </row>
    <row r="51" s="136" customFormat="true" ht="11.25" hidden="true" customHeight="true" outlineLevel="0" collapsed="false">
      <c r="A51" s="187" t="s">
        <v>78</v>
      </c>
      <c r="B51" s="136" t="s">
        <v>182</v>
      </c>
      <c r="C51" s="199" t="n">
        <v>21.993</v>
      </c>
      <c r="D51" s="199" t="n">
        <v>29.25</v>
      </c>
      <c r="E51" s="161" t="n">
        <v>26.9978275862069</v>
      </c>
      <c r="F51" s="161" t="n">
        <v>31.525</v>
      </c>
      <c r="G51" s="161" t="n">
        <v>31.7</v>
      </c>
      <c r="H51" s="161" t="n">
        <v>31.35</v>
      </c>
      <c r="I51" s="161" t="n">
        <v>30.1</v>
      </c>
      <c r="J51" s="161" t="n">
        <v>31.1</v>
      </c>
      <c r="K51" s="161" t="n">
        <v>29.1</v>
      </c>
      <c r="L51" s="161" t="n">
        <v>32.75</v>
      </c>
      <c r="M51" s="161" t="n">
        <v>38.75</v>
      </c>
      <c r="N51" s="161" t="n">
        <v>33.5333333333333</v>
      </c>
      <c r="O51" s="161" t="n">
        <v>49.75</v>
      </c>
      <c r="P51" s="161" t="n">
        <v>47.25</v>
      </c>
      <c r="Q51" s="161" t="n">
        <v>55.25</v>
      </c>
      <c r="R51" s="161" t="n">
        <v>46.75</v>
      </c>
      <c r="S51" s="161" t="n">
        <v>38</v>
      </c>
      <c r="T51" s="161" t="n">
        <v>38</v>
      </c>
      <c r="U51" s="161" t="n">
        <v>37</v>
      </c>
      <c r="V51" s="161" t="n">
        <v>39</v>
      </c>
      <c r="W51" s="199" t="n">
        <v>38.1811764705882</v>
      </c>
      <c r="X51" s="199" t="n">
        <v>43.5245098039216</v>
      </c>
      <c r="Y51" s="199" t="n">
        <v>43.3195973154362</v>
      </c>
      <c r="Z51" s="199" t="n">
        <v>44.3667843137255</v>
      </c>
      <c r="AA51" s="199" t="n">
        <v>45.0218039215686</v>
      </c>
      <c r="AB51" s="199" t="n">
        <v>45.570625</v>
      </c>
      <c r="AC51" s="169" t="n">
        <v>43.7552844864633</v>
      </c>
      <c r="AG51" s="136" t="n">
        <v>31.7</v>
      </c>
      <c r="AH51" s="136" t="n">
        <v>31.35</v>
      </c>
      <c r="AI51" s="136" t="n">
        <v>38</v>
      </c>
    </row>
    <row r="52" s="136" customFormat="true" ht="11.25" hidden="true" customHeight="true" outlineLevel="0" collapsed="false">
      <c r="A52" s="200" t="s">
        <v>183</v>
      </c>
      <c r="B52" s="135"/>
      <c r="C52" s="199" t="n">
        <v>19.72</v>
      </c>
      <c r="D52" s="199" t="n">
        <v>26.5</v>
      </c>
      <c r="E52" s="171" t="n">
        <v>24.3958620689655</v>
      </c>
      <c r="F52" s="171" t="n">
        <v>28.875</v>
      </c>
      <c r="G52" s="161" t="n">
        <v>29</v>
      </c>
      <c r="H52" s="161" t="n">
        <v>28.75</v>
      </c>
      <c r="I52" s="171" t="n">
        <v>28.875</v>
      </c>
      <c r="J52" s="161" t="n">
        <v>28.75</v>
      </c>
      <c r="K52" s="161" t="n">
        <v>29</v>
      </c>
      <c r="L52" s="161" t="n">
        <v>32.25</v>
      </c>
      <c r="M52" s="161" t="n">
        <v>41.25</v>
      </c>
      <c r="N52" s="161" t="n">
        <v>34.1666666666667</v>
      </c>
      <c r="O52" s="171" t="n">
        <v>53.5</v>
      </c>
      <c r="P52" s="161" t="n">
        <v>54</v>
      </c>
      <c r="Q52" s="161" t="n">
        <v>60</v>
      </c>
      <c r="R52" s="161" t="n">
        <v>46.5</v>
      </c>
      <c r="S52" s="171" t="n">
        <v>35.5833333333333</v>
      </c>
      <c r="T52" s="161" t="n">
        <v>36.5</v>
      </c>
      <c r="U52" s="161" t="n">
        <v>34.5</v>
      </c>
      <c r="V52" s="161" t="n">
        <v>35.75</v>
      </c>
      <c r="W52" s="199" t="n">
        <v>38.0686274509804</v>
      </c>
      <c r="X52" s="199" t="n">
        <v>41.2990196078431</v>
      </c>
      <c r="Y52" s="199" t="n">
        <v>40.9407718120805</v>
      </c>
      <c r="Z52" s="199" t="n">
        <v>41.993568627451</v>
      </c>
      <c r="AA52" s="199" t="n">
        <v>42.6796862745098</v>
      </c>
      <c r="AB52" s="199" t="n">
        <v>43.4376171875</v>
      </c>
      <c r="AC52" s="169" t="n">
        <v>41.6857455951869</v>
      </c>
      <c r="AG52" s="136" t="n">
        <v>29</v>
      </c>
      <c r="AH52" s="136" t="n">
        <v>28.75</v>
      </c>
      <c r="AI52" s="136" t="n">
        <v>35.5</v>
      </c>
    </row>
    <row r="53" s="136" customFormat="true" ht="11.25" hidden="true" customHeight="true" outlineLevel="0" collapsed="false">
      <c r="A53" s="187" t="s">
        <v>184</v>
      </c>
      <c r="B53" s="135" t="n">
        <v>55</v>
      </c>
      <c r="C53" s="199" t="n">
        <v>20.72</v>
      </c>
      <c r="D53" s="199" t="n">
        <v>27.5</v>
      </c>
      <c r="E53" s="199" t="n">
        <v>25.3958620689655</v>
      </c>
      <c r="F53" s="161" t="n">
        <v>30.25</v>
      </c>
      <c r="G53" s="199" t="n">
        <v>30.5</v>
      </c>
      <c r="H53" s="199" t="n">
        <v>30</v>
      </c>
      <c r="I53" s="161" t="n">
        <v>30.5</v>
      </c>
      <c r="J53" s="199" t="n">
        <v>30</v>
      </c>
      <c r="K53" s="199" t="n">
        <v>31</v>
      </c>
      <c r="L53" s="199" t="n">
        <v>35.25</v>
      </c>
      <c r="M53" s="199" t="n">
        <v>46.25</v>
      </c>
      <c r="N53" s="199" t="n">
        <v>37.5</v>
      </c>
      <c r="O53" s="161" t="n">
        <v>61.5</v>
      </c>
      <c r="P53" s="199" t="n">
        <v>61</v>
      </c>
      <c r="Q53" s="199" t="n">
        <v>70</v>
      </c>
      <c r="R53" s="199" t="n">
        <v>53.5</v>
      </c>
      <c r="S53" s="161" t="n">
        <v>37.75</v>
      </c>
      <c r="T53" s="199" t="n">
        <v>39</v>
      </c>
      <c r="U53" s="199" t="n">
        <v>36.5</v>
      </c>
      <c r="V53" s="199" t="n">
        <v>37.75</v>
      </c>
      <c r="W53" s="199" t="n">
        <v>41.7852941176471</v>
      </c>
      <c r="X53" s="199" t="n">
        <v>44.6343137254902</v>
      </c>
      <c r="Y53" s="199" t="n">
        <v>44.1363422818792</v>
      </c>
      <c r="Z53" s="199" t="n">
        <v>45.2927843137255</v>
      </c>
      <c r="AA53" s="199" t="n">
        <v>45.8406764705882</v>
      </c>
      <c r="AB53" s="199" t="n">
        <v>46.42375</v>
      </c>
      <c r="AC53" s="169" t="n">
        <v>44.9149548775247</v>
      </c>
      <c r="AG53" s="136" t="n">
        <v>30.5</v>
      </c>
      <c r="AH53" s="136" t="n">
        <v>30</v>
      </c>
      <c r="AI53" s="136" t="n">
        <v>36.75</v>
      </c>
    </row>
    <row r="54" s="136" customFormat="true" ht="11.25" hidden="true" customHeight="true" outlineLevel="0" collapsed="false">
      <c r="A54" s="187"/>
      <c r="B54" s="135"/>
      <c r="C54" s="199"/>
      <c r="D54" s="199"/>
      <c r="E54" s="199"/>
      <c r="F54" s="161"/>
      <c r="G54" s="199"/>
      <c r="H54" s="199"/>
      <c r="I54" s="161"/>
      <c r="J54" s="199"/>
      <c r="K54" s="199"/>
      <c r="L54" s="199"/>
      <c r="M54" s="199"/>
      <c r="N54" s="199"/>
      <c r="O54" s="161"/>
      <c r="P54" s="199"/>
      <c r="Q54" s="199"/>
      <c r="R54" s="199"/>
      <c r="S54" s="161"/>
      <c r="T54" s="199"/>
      <c r="U54" s="199"/>
      <c r="V54" s="199"/>
      <c r="W54" s="199"/>
      <c r="X54" s="199"/>
      <c r="Y54" s="199"/>
      <c r="Z54" s="199"/>
      <c r="AA54" s="199"/>
      <c r="AB54" s="199"/>
      <c r="AC54" s="169"/>
    </row>
    <row r="55" s="136" customFormat="true" ht="11.25" hidden="true" customHeight="true" outlineLevel="0" collapsed="false">
      <c r="A55" s="187" t="s">
        <v>187</v>
      </c>
      <c r="B55" s="135"/>
      <c r="C55" s="199"/>
      <c r="D55" s="199"/>
      <c r="E55" s="199"/>
      <c r="F55" s="161"/>
      <c r="G55" s="199"/>
      <c r="H55" s="199"/>
      <c r="I55" s="161"/>
      <c r="J55" s="199"/>
      <c r="K55" s="199"/>
      <c r="L55" s="199"/>
      <c r="M55" s="199"/>
      <c r="N55" s="199"/>
      <c r="O55" s="161"/>
      <c r="P55" s="199"/>
      <c r="Q55" s="199"/>
      <c r="R55" s="199"/>
      <c r="S55" s="161"/>
      <c r="T55" s="199"/>
      <c r="U55" s="199"/>
      <c r="V55" s="199"/>
      <c r="W55" s="199"/>
      <c r="X55" s="199"/>
      <c r="Y55" s="199"/>
      <c r="Z55" s="199"/>
      <c r="AA55" s="199"/>
      <c r="AB55" s="199"/>
      <c r="AC55" s="169"/>
    </row>
    <row r="56" s="136" customFormat="true" ht="11.25" hidden="true" customHeight="true" outlineLevel="0" collapsed="false">
      <c r="A56" s="187" t="s">
        <v>187</v>
      </c>
      <c r="B56" s="135" t="n">
        <v>44.875</v>
      </c>
      <c r="C56" s="199" t="n">
        <v>27.4499954986572</v>
      </c>
      <c r="D56" s="199" t="n">
        <v>45.9511250839233</v>
      </c>
      <c r="E56" s="199" t="n">
        <v>40.2093952126338</v>
      </c>
      <c r="F56" s="161" t="n">
        <v>63.7033051799877</v>
      </c>
      <c r="G56" s="199" t="n">
        <v>63.526620735952</v>
      </c>
      <c r="H56" s="199" t="n">
        <v>63.8799896240234</v>
      </c>
      <c r="I56" s="161" t="n">
        <v>57.801664352417</v>
      </c>
      <c r="J56" s="199" t="n">
        <v>63.5490570068359</v>
      </c>
      <c r="K56" s="199" t="n">
        <v>52.0542716979981</v>
      </c>
      <c r="L56" s="199" t="n">
        <v>53.0992889404297</v>
      </c>
      <c r="M56" s="199" t="n">
        <v>54.1543922424316</v>
      </c>
      <c r="N56" s="199" t="n">
        <v>53.1026509602865</v>
      </c>
      <c r="O56" s="161" t="n">
        <v>49.6656723378456</v>
      </c>
      <c r="P56" s="199" t="n">
        <v>49.0287222080909</v>
      </c>
      <c r="Q56" s="199" t="n">
        <v>49.8691754593219</v>
      </c>
      <c r="R56" s="199" t="n">
        <v>50.0991193461239</v>
      </c>
      <c r="S56" s="161" t="n">
        <v>64.1634755194815</v>
      </c>
      <c r="T56" s="199" t="n">
        <v>58.7068508596049</v>
      </c>
      <c r="U56" s="199" t="n">
        <v>64.6545057708726</v>
      </c>
      <c r="V56" s="199" t="n">
        <v>69.129069927967</v>
      </c>
      <c r="W56" s="199" t="n">
        <v>57.5646122117265</v>
      </c>
      <c r="X56" s="199" t="n">
        <v>49.6478098155332</v>
      </c>
      <c r="Y56" s="199" t="n">
        <v>50.3862071601254</v>
      </c>
      <c r="Z56" s="199" t="n">
        <v>48.9363222096564</v>
      </c>
      <c r="AA56" s="199" t="n">
        <v>47.3324982784283</v>
      </c>
      <c r="AB56" s="199" t="n">
        <v>49.8247098477623</v>
      </c>
      <c r="AC56" s="169" t="n">
        <v>49.3814377236481</v>
      </c>
      <c r="AG56" s="136" t="n">
        <v>63.526620735952</v>
      </c>
      <c r="AH56" s="136" t="n">
        <v>63.8799896240234</v>
      </c>
      <c r="AI56" s="136" t="n">
        <v>69.0390530395508</v>
      </c>
    </row>
    <row r="57" s="136" customFormat="true" ht="11.25" hidden="true" customHeight="true" outlineLevel="0" collapsed="false">
      <c r="A57" s="187"/>
      <c r="B57" s="135"/>
      <c r="C57" s="199"/>
      <c r="D57" s="199"/>
      <c r="E57" s="199"/>
      <c r="F57" s="161"/>
      <c r="G57" s="199"/>
      <c r="H57" s="199"/>
      <c r="I57" s="161"/>
      <c r="J57" s="199"/>
      <c r="K57" s="199"/>
      <c r="L57" s="199"/>
      <c r="M57" s="199"/>
      <c r="N57" s="199"/>
      <c r="O57" s="161"/>
      <c r="P57" s="199"/>
      <c r="Q57" s="199"/>
      <c r="R57" s="199"/>
      <c r="S57" s="161"/>
      <c r="T57" s="199"/>
      <c r="U57" s="199"/>
      <c r="V57" s="199"/>
      <c r="W57" s="199"/>
      <c r="X57" s="199"/>
      <c r="Y57" s="199"/>
      <c r="Z57" s="199"/>
      <c r="AA57" s="199"/>
      <c r="AB57" s="199"/>
      <c r="AC57" s="169"/>
    </row>
    <row r="58" s="136" customFormat="true" ht="11.25" hidden="true" customHeight="true" outlineLevel="0" collapsed="false">
      <c r="A58" s="187"/>
      <c r="B58" s="135"/>
      <c r="C58" s="199"/>
      <c r="D58" s="199"/>
      <c r="E58" s="199"/>
      <c r="F58" s="161"/>
      <c r="G58" s="199"/>
      <c r="H58" s="199"/>
      <c r="I58" s="161"/>
      <c r="J58" s="199"/>
      <c r="K58" s="199"/>
      <c r="L58" s="199"/>
      <c r="M58" s="199"/>
      <c r="N58" s="199"/>
      <c r="O58" s="161"/>
      <c r="P58" s="199"/>
      <c r="Q58" s="199"/>
      <c r="R58" s="199"/>
      <c r="S58" s="161"/>
      <c r="T58" s="199"/>
      <c r="U58" s="199"/>
      <c r="V58" s="199"/>
      <c r="W58" s="199"/>
      <c r="X58" s="199"/>
      <c r="Y58" s="199"/>
      <c r="Z58" s="199"/>
      <c r="AA58" s="199"/>
      <c r="AB58" s="199"/>
      <c r="AC58" s="169"/>
    </row>
    <row r="59" s="136" customFormat="true" ht="11.25" hidden="true" customHeight="true" outlineLevel="0" collapsed="false">
      <c r="A59" s="187"/>
      <c r="B59" s="135"/>
      <c r="C59" s="199"/>
      <c r="D59" s="199"/>
      <c r="E59" s="199"/>
      <c r="F59" s="161"/>
      <c r="G59" s="199"/>
      <c r="H59" s="199"/>
      <c r="I59" s="161"/>
      <c r="J59" s="199"/>
      <c r="K59" s="199"/>
      <c r="L59" s="199"/>
      <c r="M59" s="199"/>
      <c r="N59" s="199"/>
      <c r="O59" s="161"/>
      <c r="P59" s="199"/>
      <c r="Q59" s="199"/>
      <c r="R59" s="199"/>
      <c r="S59" s="161"/>
      <c r="T59" s="199"/>
      <c r="U59" s="199"/>
      <c r="V59" s="199"/>
      <c r="W59" s="199"/>
      <c r="X59" s="199"/>
      <c r="Y59" s="199"/>
      <c r="Z59" s="199"/>
      <c r="AA59" s="199"/>
      <c r="AB59" s="199"/>
      <c r="AC59" s="169"/>
    </row>
    <row r="60" s="136" customFormat="true" ht="11.25" hidden="true" customHeight="true" outlineLevel="0" collapsed="false">
      <c r="A60" s="187"/>
      <c r="B60" s="135"/>
      <c r="C60" s="199"/>
      <c r="D60" s="199"/>
      <c r="E60" s="199"/>
      <c r="F60" s="161"/>
      <c r="G60" s="199"/>
      <c r="H60" s="199"/>
      <c r="I60" s="161"/>
      <c r="J60" s="199"/>
      <c r="K60" s="199"/>
      <c r="L60" s="199"/>
      <c r="M60" s="199"/>
      <c r="N60" s="199"/>
      <c r="O60" s="161"/>
      <c r="P60" s="199"/>
      <c r="Q60" s="199"/>
      <c r="R60" s="199"/>
      <c r="S60" s="161"/>
      <c r="T60" s="199"/>
      <c r="U60" s="199"/>
      <c r="V60" s="199"/>
      <c r="W60" s="199"/>
      <c r="X60" s="199"/>
      <c r="Y60" s="199"/>
      <c r="Z60" s="199"/>
      <c r="AA60" s="199"/>
      <c r="AB60" s="199"/>
      <c r="AC60" s="169"/>
    </row>
    <row r="61" customFormat="false" ht="11.25" hidden="true" customHeight="true" outlineLevel="0" collapsed="false">
      <c r="A61" s="187"/>
      <c r="C61" s="199"/>
      <c r="D61" s="199"/>
      <c r="E61" s="199"/>
      <c r="F61" s="161"/>
      <c r="G61" s="199"/>
      <c r="H61" s="199"/>
      <c r="I61" s="161"/>
      <c r="J61" s="199"/>
      <c r="K61" s="199"/>
      <c r="L61" s="199"/>
      <c r="M61" s="199"/>
      <c r="N61" s="199"/>
      <c r="O61" s="161"/>
      <c r="P61" s="199"/>
      <c r="Q61" s="199"/>
      <c r="R61" s="199"/>
      <c r="S61" s="161"/>
      <c r="T61" s="199"/>
      <c r="U61" s="199"/>
      <c r="V61" s="199"/>
      <c r="W61" s="199"/>
      <c r="X61" s="199"/>
      <c r="Y61" s="199"/>
      <c r="Z61" s="199"/>
      <c r="AA61" s="199"/>
      <c r="AB61" s="199"/>
      <c r="AC61" s="169"/>
    </row>
    <row r="62" customFormat="false" ht="12" hidden="true" customHeight="true" outlineLevel="0" collapsed="false">
      <c r="A62" s="187"/>
      <c r="B62" s="189"/>
      <c r="C62" s="199"/>
      <c r="D62" s="199"/>
      <c r="E62" s="199"/>
      <c r="F62" s="161"/>
      <c r="G62" s="199"/>
      <c r="H62" s="199"/>
      <c r="I62" s="161"/>
      <c r="J62" s="199"/>
      <c r="K62" s="199"/>
      <c r="L62" s="199"/>
      <c r="M62" s="199"/>
      <c r="N62" s="199"/>
      <c r="O62" s="161"/>
      <c r="P62" s="199"/>
      <c r="Q62" s="199"/>
      <c r="R62" s="199"/>
      <c r="S62" s="161"/>
      <c r="T62" s="199"/>
      <c r="U62" s="199"/>
      <c r="V62" s="199"/>
      <c r="W62" s="199"/>
      <c r="X62" s="199"/>
      <c r="Y62" s="199"/>
      <c r="Z62" s="199"/>
      <c r="AA62" s="199"/>
      <c r="AB62" s="199"/>
      <c r="AC62" s="169"/>
    </row>
    <row r="63" customFormat="false" ht="12" hidden="true" customHeight="true" outlineLevel="0" collapsed="false">
      <c r="A63" s="188"/>
      <c r="C63" s="201"/>
      <c r="D63" s="201"/>
      <c r="E63" s="201"/>
      <c r="F63" s="174"/>
      <c r="G63" s="201"/>
      <c r="H63" s="201"/>
      <c r="I63" s="174"/>
      <c r="J63" s="201"/>
      <c r="K63" s="201"/>
      <c r="L63" s="201"/>
      <c r="M63" s="201"/>
      <c r="N63" s="201"/>
      <c r="O63" s="174"/>
      <c r="P63" s="201"/>
      <c r="Q63" s="201"/>
      <c r="R63" s="201"/>
      <c r="S63" s="174"/>
      <c r="T63" s="201"/>
      <c r="U63" s="201"/>
      <c r="V63" s="201"/>
      <c r="W63" s="201"/>
      <c r="X63" s="201"/>
      <c r="Y63" s="201"/>
      <c r="Z63" s="201"/>
      <c r="AA63" s="201"/>
      <c r="AB63" s="201"/>
      <c r="AC63" s="176"/>
    </row>
    <row r="65" customFormat="false" ht="13.5" hidden="false" customHeight="true" outlineLevel="0" collapsed="false">
      <c r="A65" s="202" t="s">
        <v>189</v>
      </c>
      <c r="E65" s="135" t="s">
        <v>190</v>
      </c>
    </row>
    <row r="66" s="156" customFormat="true" ht="11.25" hidden="false" customHeight="true" outlineLevel="0" collapsed="false">
      <c r="A66" s="203" t="s">
        <v>190</v>
      </c>
      <c r="B66" s="204"/>
      <c r="C66" s="205" t="str">
        <f aca="false">C8</f>
        <v>Nov 01</v>
      </c>
      <c r="D66" s="205" t="str">
        <f aca="false">D8</f>
        <v>Dec 01</v>
      </c>
      <c r="E66" s="205" t="str">
        <f aca="false">E8</f>
        <v>2001 Total</v>
      </c>
      <c r="F66" s="205" t="str">
        <f aca="false">F8</f>
        <v>Jan-Feb '02</v>
      </c>
      <c r="G66" s="205" t="n">
        <f aca="false">G8</f>
        <v>37257</v>
      </c>
      <c r="H66" s="205" t="n">
        <f aca="false">H8</f>
        <v>37288</v>
      </c>
      <c r="I66" s="205" t="str">
        <f aca="false">I8</f>
        <v>Mar-Apr '02</v>
      </c>
      <c r="J66" s="205" t="n">
        <f aca="false">J8</f>
        <v>37316</v>
      </c>
      <c r="K66" s="205" t="n">
        <f aca="false">K8</f>
        <v>37347</v>
      </c>
      <c r="L66" s="205" t="n">
        <f aca="false">L8</f>
        <v>37377</v>
      </c>
      <c r="M66" s="205" t="n">
        <f aca="false">M8</f>
        <v>37408</v>
      </c>
      <c r="N66" s="205" t="s">
        <v>168</v>
      </c>
      <c r="O66" s="205" t="str">
        <f aca="false">O8</f>
        <v>Q3-02</v>
      </c>
      <c r="P66" s="205" t="n">
        <f aca="false">P8</f>
        <v>37438</v>
      </c>
      <c r="Q66" s="205" t="n">
        <f aca="false">Q8</f>
        <v>37469</v>
      </c>
      <c r="R66" s="205" t="n">
        <f aca="false">R8</f>
        <v>37500</v>
      </c>
      <c r="S66" s="205" t="str">
        <f aca="false">S8</f>
        <v>Q4-02</v>
      </c>
      <c r="T66" s="205" t="n">
        <f aca="false">T8</f>
        <v>37530</v>
      </c>
      <c r="U66" s="205" t="n">
        <f aca="false">U8</f>
        <v>37561</v>
      </c>
      <c r="V66" s="205" t="n">
        <f aca="false">V8</f>
        <v>37591</v>
      </c>
      <c r="W66" s="205" t="str">
        <f aca="false">W8</f>
        <v>2002</v>
      </c>
      <c r="X66" s="205" t="str">
        <f aca="false">X8</f>
        <v>2003</v>
      </c>
      <c r="Y66" s="205" t="str">
        <f aca="false">Y8</f>
        <v>2004</v>
      </c>
      <c r="Z66" s="205" t="str">
        <f aca="false">Z8</f>
        <v>2005</v>
      </c>
      <c r="AA66" s="205" t="str">
        <f aca="false">AA8</f>
        <v>2006-2009</v>
      </c>
      <c r="AB66" s="205" t="str">
        <f aca="false">AB8</f>
        <v>&gt; =2010</v>
      </c>
      <c r="AC66" s="205" t="s">
        <v>177</v>
      </c>
      <c r="AD66" s="206"/>
      <c r="AE66" s="206"/>
    </row>
    <row r="67" customFormat="false" ht="13.7" hidden="false" customHeight="true" outlineLevel="0" collapsed="false">
      <c r="A67" s="158" t="s">
        <v>76</v>
      </c>
      <c r="B67" s="135" t="s">
        <v>188</v>
      </c>
      <c r="C67" s="207" t="n">
        <f aca="false">(C9/(VLOOKUP(C$7,'[6]Gas Curve Summary'!$A$7:$L179,4)))*1000</f>
        <v>6414.86810551559</v>
      </c>
      <c r="D67" s="207" t="n">
        <f aca="false">(D9/(VLOOKUP(D$7,'[6]Gas Curve Summary'!$A$7:$L179,4)))*1000</f>
        <v>12157.7441765427</v>
      </c>
      <c r="E67" s="207" t="n">
        <f aca="false">AVERAGE(C67:D67)</f>
        <v>9286.30614102915</v>
      </c>
      <c r="F67" s="207" t="n">
        <f aca="false">AVERAGE(G67,H67)</f>
        <v>11178.8203297637</v>
      </c>
      <c r="G67" s="208" t="n">
        <f aca="false">(G9/(VLOOKUP(G$7,'[6]Gas Curve Summary'!$A$7:$L179,4)))*1000</f>
        <v>11351.3513513514</v>
      </c>
      <c r="H67" s="207" t="n">
        <f aca="false">(H9/(VLOOKUP(H$7,'[6]Gas Curve Summary'!$A$7:$L179,4)))*1000</f>
        <v>11006.2893081761</v>
      </c>
      <c r="I67" s="207" t="e">
        <f aca="false">(I9/(VLOOKUP(I$7,'[6]Gas Curve Summary'!$A$7:$L179,4)))*1000</f>
        <v>#VALUE!</v>
      </c>
      <c r="J67" s="207" t="n">
        <f aca="false">(J9/(VLOOKUP(J$7,'[6]Gas Curve Summary'!$A$7:$L179,4)))*1000</f>
        <v>11914.2176330421</v>
      </c>
      <c r="K67" s="207" t="n">
        <f aca="false">(K9/(VLOOKUP(K$7,'[6]Gas Curve Summary'!$A$7:$L179,4)))*1000</f>
        <v>11164.2743221691</v>
      </c>
      <c r="L67" s="207" t="n">
        <f aca="false">(L9/(VLOOKUP(L$7,'[6]Gas Curve Summary'!$A$7:$L179,4)))*1000</f>
        <v>10192.0815366523</v>
      </c>
      <c r="M67" s="207" t="n">
        <f aca="false">(M9/(VLOOKUP(M$7,'[6]Gas Curve Summary'!$A$7:$L179,4)))*1000</f>
        <v>10785.8243451464</v>
      </c>
      <c r="N67" s="207" t="n">
        <f aca="false">AVERAGE(K67:M67)</f>
        <v>10714.0600679892</v>
      </c>
      <c r="O67" s="207" t="n">
        <f aca="false">AVERAGE(P67:R67)</f>
        <v>16845.0125602907</v>
      </c>
      <c r="P67" s="207" t="n">
        <f aca="false">(P9/(VLOOKUP(P$7,'[6]Gas Curve Summary'!$A$7:$L179,4)))*1000</f>
        <v>16091.5083365646</v>
      </c>
      <c r="Q67" s="207" t="n">
        <f aca="false">(Q9/(VLOOKUP(Q$7,'[6]Gas Curve Summary'!$A$7:$L179,4)))*1000</f>
        <v>18688.0244088482</v>
      </c>
      <c r="R67" s="207" t="n">
        <f aca="false">(R9/(VLOOKUP(R$7,'[6]Gas Curve Summary'!$A$7:$L179,4)))*1000</f>
        <v>15755.5049354594</v>
      </c>
      <c r="S67" s="207" t="n">
        <f aca="false">AVERAGE(T67:V67)</f>
        <v>11418.0263828733</v>
      </c>
      <c r="T67" s="207" t="n">
        <f aca="false">(T9/(VLOOKUP(T$7,'[6]Gas Curve Summary'!$A$7:$L179,4)))*1000</f>
        <v>13361.4627285513</v>
      </c>
      <c r="U67" s="207" t="n">
        <f aca="false">(U9/(VLOOKUP(U$7,'[6]Gas Curve Summary'!$A$7:$L179,4)))*1000</f>
        <v>11104.2566317088</v>
      </c>
      <c r="V67" s="207" t="n">
        <f aca="false">(V9/(VLOOKUP(V$7,'[6]Gas Curve Summary'!$A$7:$L179,4)))*1000</f>
        <v>9788.35978835979</v>
      </c>
      <c r="W67" s="209" t="n">
        <f aca="false">AVERAGE(G67,H67,J67,N67,O67,S67)</f>
        <v>12208.1595506205</v>
      </c>
      <c r="X67" s="207" t="n">
        <f aca="false">X9/AVERAGE('[6]Gas Curve Summary'!$D$31:$D$42)*1000</f>
        <v>11850.0773134133</v>
      </c>
      <c r="Y67" s="207" t="n">
        <f aca="false">Y9/AVERAGE('[6]Gas Curve Summary'!$D$43:$D$54)*1000</f>
        <v>11359.2711232046</v>
      </c>
      <c r="Z67" s="207" t="n">
        <f aca="false">Z9/AVERAGE('[6]Gas Curve Summary'!$D$55:$D$66)*1000</f>
        <v>10947.1006879991</v>
      </c>
      <c r="AA67" s="207" t="n">
        <f aca="false">AA9/AVERAGE('[6]Gas Curve Summary'!$D$67:$D$114)*1000</f>
        <v>10559.4348822589</v>
      </c>
      <c r="AB67" s="207" t="n">
        <f aca="false">AB9/AVERAGE('[6]Gas Curve Summary'!$D$115:$D$124)*1000</f>
        <v>10472.3426094891</v>
      </c>
      <c r="AC67" s="210" t="n">
        <f aca="false">AVERAGE(E67,W67,X67,Y67,Z67,AA67,AB67)</f>
        <v>10954.6703297164</v>
      </c>
    </row>
    <row r="68" customFormat="false" ht="13.7" hidden="false" customHeight="true" outlineLevel="0" collapsed="false">
      <c r="A68" s="166" t="s">
        <v>179</v>
      </c>
      <c r="B68" s="135" t="s">
        <v>188</v>
      </c>
      <c r="C68" s="207" t="n">
        <f aca="false">(C10/(VLOOKUP(C$7,'[6]Gas Curve Summary'!$A$7:$L180,6)))*1000</f>
        <v>7121.03856433753</v>
      </c>
      <c r="D68" s="207" t="n">
        <f aca="false">(D10/(VLOOKUP(D$7,'[6]Gas Curve Summary'!$A$7:$L180,6)))*1000</f>
        <v>12593.67194005</v>
      </c>
      <c r="E68" s="211" t="n">
        <f aca="false">AVERAGE(C68:D68)</f>
        <v>9857.35525219375</v>
      </c>
      <c r="F68" s="207" t="n">
        <f aca="false">AVERAGE(G68,H68)</f>
        <v>11395.5725724948</v>
      </c>
      <c r="G68" s="207" t="n">
        <f aca="false">(G10/(VLOOKUP(G$7,'[6]Gas Curve Summary'!$A$7:$L180,6)))*1000</f>
        <v>11842.1052631579</v>
      </c>
      <c r="H68" s="207" t="n">
        <f aca="false">(H10/(VLOOKUP(H$7,'[6]Gas Curve Summary'!$A$7:$L180,6)))*1000</f>
        <v>10949.0398818316</v>
      </c>
      <c r="I68" s="207" t="e">
        <f aca="false">(I10/(VLOOKUP(I$7,'[6]Gas Curve Summary'!$A$7:$L180,6)))*1000</f>
        <v>#VALUE!</v>
      </c>
      <c r="J68" s="207" t="n">
        <f aca="false">(J10/(VLOOKUP(J$7,'[6]Gas Curve Summary'!$A$7:$L180,6)))*1000</f>
        <v>11202.3898431665</v>
      </c>
      <c r="K68" s="207" t="n">
        <f aca="false">(K10/(VLOOKUP(K$7,'[6]Gas Curve Summary'!$A$7:$L180,6)))*1000</f>
        <v>11481.0562571757</v>
      </c>
      <c r="L68" s="207" t="n">
        <f aca="false">(L10/(VLOOKUP(L$7,'[6]Gas Curve Summary'!$A$7:$L180,6)))*1000</f>
        <v>10730.421686747</v>
      </c>
      <c r="M68" s="207" t="n">
        <f aca="false">(M10/(VLOOKUP(M$7,'[6]Gas Curve Summary'!$A$7:$L180,6)))*1000</f>
        <v>11292.1140318401</v>
      </c>
      <c r="N68" s="207" t="n">
        <f aca="false">AVERAGE(K68:M68)</f>
        <v>11167.8639919209</v>
      </c>
      <c r="O68" s="207" t="n">
        <f aca="false">AVERAGE(P68:R68)</f>
        <v>15894.0728999585</v>
      </c>
      <c r="P68" s="207" t="n">
        <f aca="false">(P10/(VLOOKUP(P$7,'[6]Gas Curve Summary'!$A$7:$L180,6)))*1000</f>
        <v>15218.878248974</v>
      </c>
      <c r="Q68" s="207" t="n">
        <f aca="false">(Q10/(VLOOKUP(Q$7,'[6]Gas Curve Summary'!$A$7:$L180,6)))*1000</f>
        <v>17357.6002696326</v>
      </c>
      <c r="R68" s="207" t="n">
        <f aca="false">(R10/(VLOOKUP(R$7,'[6]Gas Curve Summary'!$A$7:$L180,6)))*1000</f>
        <v>15105.7401812689</v>
      </c>
      <c r="S68" s="207" t="n">
        <f aca="false">AVERAGE(T68:V68)</f>
        <v>11599.6872748523</v>
      </c>
      <c r="T68" s="207" t="n">
        <f aca="false">(T10/(VLOOKUP(T$7,'[6]Gas Curve Summary'!$A$7:$L180,6)))*1000</f>
        <v>13004.3347782594</v>
      </c>
      <c r="U68" s="207" t="n">
        <f aca="false">(U10/(VLOOKUP(U$7,'[6]Gas Curve Summary'!$A$7:$L180,6)))*1000</f>
        <v>11171.4975845411</v>
      </c>
      <c r="V68" s="207" t="n">
        <f aca="false">(V10/(VLOOKUP(V$7,'[6]Gas Curve Summary'!$A$7:$L180,6)))*1000</f>
        <v>10623.2294617564</v>
      </c>
      <c r="W68" s="211" t="n">
        <f aca="false">AVERAGE(G68,H68,J68,N68,O68,S68)</f>
        <v>12109.1931924813</v>
      </c>
      <c r="X68" s="207" t="n">
        <f aca="false">X10/AVERAGE('[6]Gas Curve Summary'!$F$31:$F$42)*1000</f>
        <v>11857.7042569389</v>
      </c>
      <c r="Y68" s="207" t="n">
        <f aca="false">Y10/AVERAGE('[6]Gas Curve Summary'!$F$43:$F$54)*1000</f>
        <v>11168.7577291878</v>
      </c>
      <c r="Z68" s="207" t="n">
        <f aca="false">Z10/AVERAGE('[6]Gas Curve Summary'!$F$55:$F$66)*1000</f>
        <v>10991.3046085949</v>
      </c>
      <c r="AA68" s="207" t="n">
        <f aca="false">AA10/AVERAGE('[6]Gas Curve Summary'!$F$67:$F$114)*1000</f>
        <v>10882.7506933849</v>
      </c>
      <c r="AB68" s="207" t="n">
        <f aca="false">AB10/AVERAGE('[6]Gas Curve Summary'!$F$115:$F$124)*1000</f>
        <v>11101.5484154094</v>
      </c>
      <c r="AC68" s="210" t="n">
        <f aca="false">AVERAGE(E68,W68,X68,Y68,Z68,AA68,AB68)</f>
        <v>11138.3734497416</v>
      </c>
    </row>
    <row r="69" customFormat="false" ht="13.7" hidden="false" customHeight="true" outlineLevel="0" collapsed="false">
      <c r="A69" s="166" t="s">
        <v>77</v>
      </c>
      <c r="B69" s="135" t="s">
        <v>188</v>
      </c>
      <c r="C69" s="207" t="n">
        <f aca="false">(C11/(VLOOKUP(C$7,'[6]Gas Curve Summary'!$A$7:$L181,8)))*1000</f>
        <v>7301.84581976113</v>
      </c>
      <c r="D69" s="207" t="n">
        <f aca="false">(D11/(VLOOKUP(D$7,'[6]Gas Curve Summary'!$A$7:$L181,8)))*1000</f>
        <v>12517.7993527508</v>
      </c>
      <c r="E69" s="211" t="n">
        <f aca="false">AVERAGE(C69:D69)</f>
        <v>9909.82258625597</v>
      </c>
      <c r="F69" s="207" t="n">
        <f aca="false">AVERAGE(G69,H69)</f>
        <v>11911.1487985006</v>
      </c>
      <c r="G69" s="207" t="n">
        <f aca="false">(G11/(VLOOKUP(G$7,'[6]Gas Curve Summary'!$A$7:$L181,8)))*1000</f>
        <v>12216.1172161172</v>
      </c>
      <c r="H69" s="207" t="n">
        <f aca="false">(H11/(VLOOKUP(H$7,'[6]Gas Curve Summary'!$A$7:$L181,8)))*1000</f>
        <v>11606.1803808839</v>
      </c>
      <c r="I69" s="207" t="e">
        <f aca="false">(I11/(VLOOKUP(I$7,'[6]Gas Curve Summary'!$A$7:$L181,8)))*1000</f>
        <v>#VALUE!</v>
      </c>
      <c r="J69" s="207" t="n">
        <f aca="false">(J11/(VLOOKUP(J$7,'[6]Gas Curve Summary'!$A$7:$L181,8)))*1000</f>
        <v>11556.6897557419</v>
      </c>
      <c r="K69" s="207" t="n">
        <f aca="false">(K11/(VLOOKUP(K$7,'[6]Gas Curve Summary'!$A$7:$L181,8)))*1000</f>
        <v>10491.3916786227</v>
      </c>
      <c r="L69" s="207" t="n">
        <f aca="false">(L11/(VLOOKUP(L$7,'[6]Gas Curve Summary'!$A$7:$L181,8)))*1000</f>
        <v>10031.4026517795</v>
      </c>
      <c r="M69" s="207" t="n">
        <f aca="false">(M11/(VLOOKUP(M$7,'[6]Gas Curve Summary'!$A$7:$L181,8)))*1000</f>
        <v>11833.829857663</v>
      </c>
      <c r="N69" s="207" t="n">
        <f aca="false">AVERAGE(K69:M69)</f>
        <v>10785.5413960217</v>
      </c>
      <c r="O69" s="207" t="n">
        <f aca="false">AVERAGE(P69:R69)</f>
        <v>15599.6334022744</v>
      </c>
      <c r="P69" s="207" t="n">
        <f aca="false">(P11/(VLOOKUP(P$7,'[6]Gas Curve Summary'!$A$7:$L181,8)))*1000</f>
        <v>15160.9878086902</v>
      </c>
      <c r="Q69" s="207" t="n">
        <f aca="false">(Q11/(VLOOKUP(Q$7,'[6]Gas Curve Summary'!$A$7:$L181,8)))*1000</f>
        <v>16835.7933579336</v>
      </c>
      <c r="R69" s="207" t="n">
        <f aca="false">(R11/(VLOOKUP(R$7,'[6]Gas Curve Summary'!$A$7:$L181,8)))*1000</f>
        <v>14802.1190401994</v>
      </c>
      <c r="S69" s="207" t="n">
        <f aca="false">AVERAGE(T69:V69)</f>
        <v>11095.5764560468</v>
      </c>
      <c r="T69" s="207" t="n">
        <f aca="false">(T11/(VLOOKUP(T$7,'[6]Gas Curve Summary'!$A$7:$L181,8)))*1000</f>
        <v>11727.2444858652</v>
      </c>
      <c r="U69" s="207" t="n">
        <f aca="false">(U11/(VLOOKUP(U$7,'[6]Gas Curve Summary'!$A$7:$L181,8)))*1000</f>
        <v>11112.7043303699</v>
      </c>
      <c r="V69" s="207" t="n">
        <f aca="false">(V11/(VLOOKUP(V$7,'[6]Gas Curve Summary'!$A$7:$L181,8)))*1000</f>
        <v>10446.7805519054</v>
      </c>
      <c r="W69" s="211" t="n">
        <f aca="false">AVERAGE(G69,H69,J69,N69,O69,S69)</f>
        <v>12143.2897678477</v>
      </c>
      <c r="X69" s="207" t="n">
        <f aca="false">X11/AVERAGE('[6]Gas Curve Summary'!$H$31:$H$42)*1000</f>
        <v>11225.8185570879</v>
      </c>
      <c r="Y69" s="207" t="n">
        <f aca="false">Y11/AVERAGE('[6]Gas Curve Summary'!$H$43:$H$54)*1000</f>
        <v>10603.4141156068</v>
      </c>
      <c r="Z69" s="207" t="n">
        <f aca="false">Z11/AVERAGE('[6]Gas Curve Summary'!$H$55:$H$66)*1000</f>
        <v>10494.2910656181</v>
      </c>
      <c r="AA69" s="207" t="n">
        <f aca="false">AA11/AVERAGE('[6]Gas Curve Summary'!$H$67:$H$114)*1000</f>
        <v>10079.3564040685</v>
      </c>
      <c r="AB69" s="207" t="n">
        <f aca="false">AB11/AVERAGE('[6]Gas Curve Summary'!$H$115:$H$124)*1000</f>
        <v>9760.57570564303</v>
      </c>
      <c r="AC69" s="210" t="n">
        <f aca="false">AVERAGE(E69,W69,X69,Y69,Z69,AA69,AB69)</f>
        <v>10602.3668860183</v>
      </c>
    </row>
    <row r="70" customFormat="false" ht="13.7" hidden="false" customHeight="true" outlineLevel="0" collapsed="false">
      <c r="A70" s="166" t="s">
        <v>181</v>
      </c>
      <c r="B70" s="135" t="s">
        <v>188</v>
      </c>
      <c r="C70" s="207" t="n">
        <f aca="false">(C12/(VLOOKUP(C$7,'[6]Gas Curve Summary'!$A$7:$L182,12)))*1000</f>
        <v>6875.70604227356</v>
      </c>
      <c r="D70" s="207" t="n">
        <f aca="false">(D12/(VLOOKUP(D$7,'[6]Gas Curve Summary'!$A$7:$L182,12)))*1000</f>
        <v>11961.6186900292</v>
      </c>
      <c r="E70" s="211" t="n">
        <f aca="false">AVERAGE(C70:D70)</f>
        <v>9418.66236615138</v>
      </c>
      <c r="F70" s="207" t="n">
        <f aca="false">AVERAGE(G70,H70)</f>
        <v>11593.8546120786</v>
      </c>
      <c r="G70" s="207" t="n">
        <f aca="false">(G12/(VLOOKUP(G$7,'[6]Gas Curve Summary'!$A$7:$L182,12)))*1000</f>
        <v>11769.0875232775</v>
      </c>
      <c r="H70" s="207" t="n">
        <f aca="false">(H12/(VLOOKUP(H$7,'[6]Gas Curve Summary'!$A$7:$L182,12)))*1000</f>
        <v>11418.6217008798</v>
      </c>
      <c r="I70" s="207" t="e">
        <f aca="false">(I12/(VLOOKUP(I$7,'[6]Gas Curve Summary'!$A$7:$L182,12)))*1000</f>
        <v>#DIV/0!</v>
      </c>
      <c r="J70" s="207" t="n">
        <f aca="false">(J12/(VLOOKUP(J$7,'[6]Gas Curve Summary'!$A$7:$L182,12)))*1000</f>
        <v>11452.9280948851</v>
      </c>
      <c r="K70" s="207" t="n">
        <f aca="false">(K12/(VLOOKUP(K$7,'[6]Gas Curve Summary'!$A$7:$L182,12)))*1000</f>
        <v>10472.6100966702</v>
      </c>
      <c r="L70" s="207" t="n">
        <f aca="false">(L12/(VLOOKUP(L$7,'[6]Gas Curve Summary'!$A$7:$L182,12)))*1000</f>
        <v>10031.4026517795</v>
      </c>
      <c r="M70" s="207" t="n">
        <f aca="false">(M12/(VLOOKUP(M$7,'[6]Gas Curve Summary'!$A$7:$L182,12)))*1000</f>
        <v>12114.5374449339</v>
      </c>
      <c r="N70" s="207" t="n">
        <f aca="false">AVERAGE(K70:M70)</f>
        <v>10872.8500644612</v>
      </c>
      <c r="O70" s="207" t="n">
        <f aca="false">AVERAGE(P70:R70)</f>
        <v>15706.5535402715</v>
      </c>
      <c r="P70" s="207" t="n">
        <f aca="false">(P12/(VLOOKUP(P$7,'[6]Gas Curve Summary'!$A$7:$L182,12)))*1000</f>
        <v>15100.6711409396</v>
      </c>
      <c r="Q70" s="207" t="n">
        <f aca="false">(Q12/(VLOOKUP(Q$7,'[6]Gas Curve Summary'!$A$7:$L182,12)))*1000</f>
        <v>17179.165359272</v>
      </c>
      <c r="R70" s="207" t="n">
        <f aca="false">(R12/(VLOOKUP(R$7,'[6]Gas Curve Summary'!$A$7:$L182,12)))*1000</f>
        <v>14839.824120603</v>
      </c>
      <c r="S70" s="207" t="n">
        <f aca="false">AVERAGE(T70:V70)</f>
        <v>11207.1578304612</v>
      </c>
      <c r="T70" s="207" t="n">
        <f aca="false">(T12/(VLOOKUP(T$7,'[6]Gas Curve Summary'!$A$7:$L182,12)))*1000</f>
        <v>11931.0998735777</v>
      </c>
      <c r="U70" s="207" t="n">
        <f aca="false">(U12/(VLOOKUP(U$7,'[6]Gas Curve Summary'!$A$7:$L182,12)))*1000</f>
        <v>10866.351271437</v>
      </c>
      <c r="V70" s="207" t="n">
        <f aca="false">(V12/(VLOOKUP(V$7,'[6]Gas Curve Summary'!$A$7:$L182,12)))*1000</f>
        <v>10824.0223463687</v>
      </c>
      <c r="W70" s="211" t="n">
        <f aca="false">AVERAGE(G70,H70,J70,N70,O70,S70)</f>
        <v>12071.1997923727</v>
      </c>
      <c r="X70" s="207" t="n">
        <f aca="false">X12/AVERAGE('[6]Gas Curve Summary'!$L$31:$L$42)*1000</f>
        <v>11577.8123876842</v>
      </c>
      <c r="Y70" s="207" t="n">
        <f aca="false">Y12/AVERAGE('[6]Gas Curve Summary'!$L$43:$L$54)*1000</f>
        <v>10867.8732435685</v>
      </c>
      <c r="Z70" s="207" t="n">
        <f aca="false">Z12/AVERAGE('[6]Gas Curve Summary'!$L$55:$L$66)*1000</f>
        <v>10817.0048422254</v>
      </c>
      <c r="AA70" s="207" t="n">
        <f aca="false">AA12/AVERAGE('[6]Gas Curve Summary'!$L$67:$L$114)*1000</f>
        <v>10363.8950472757</v>
      </c>
      <c r="AB70" s="207" t="n">
        <f aca="false">AB12/AVERAGE('[6]Gas Curve Summary'!$L$115:$L$124)*1000</f>
        <v>9992.93790245048</v>
      </c>
      <c r="AC70" s="210" t="n">
        <f aca="false">AVERAGE(E70,W70,X70,Y70,Z70,AA70,AB70)</f>
        <v>10729.9122259612</v>
      </c>
    </row>
    <row r="71" customFormat="false" ht="13.7" hidden="false" customHeight="true" outlineLevel="0" collapsed="false">
      <c r="A71" s="166" t="s">
        <v>78</v>
      </c>
      <c r="B71" s="135" t="s">
        <v>188</v>
      </c>
      <c r="C71" s="207" t="n">
        <f aca="false">(C13/(VLOOKUP(C$7,'[6]Gas Curve Summary'!$A$7:$L183,12)))*1000</f>
        <v>7269.30320150659</v>
      </c>
      <c r="D71" s="207" t="n">
        <f aca="false">(D13/(VLOOKUP(D$7,'[6]Gas Curve Summary'!$A$7:$L183,12)))*1000</f>
        <v>12015.0187734668</v>
      </c>
      <c r="E71" s="211" t="n">
        <f aca="false">AVERAGE(C71:D71)</f>
        <v>9642.16098748671</v>
      </c>
      <c r="F71" s="207" t="n">
        <f aca="false">AVERAGE(G71,H71)</f>
        <v>11593.8546120786</v>
      </c>
      <c r="G71" s="207" t="n">
        <f aca="false">(G13/(VLOOKUP(G$7,'[6]Gas Curve Summary'!$A$7:$L183,12)))*1000</f>
        <v>11769.0875232775</v>
      </c>
      <c r="H71" s="207" t="n">
        <f aca="false">(H13/(VLOOKUP(H$7,'[6]Gas Curve Summary'!$A$7:$L183,12)))*1000</f>
        <v>11418.6217008798</v>
      </c>
      <c r="I71" s="207" t="e">
        <f aca="false">(I13/(VLOOKUP(I$7,'[6]Gas Curve Summary'!$A$7:$L183,12)))*1000</f>
        <v>#DIV/0!</v>
      </c>
      <c r="J71" s="207" t="n">
        <f aca="false">(J13/(VLOOKUP(J$7,'[6]Gas Curve Summary'!$A$7:$L183,12)))*1000</f>
        <v>11452.9280948851</v>
      </c>
      <c r="K71" s="207" t="n">
        <f aca="false">(K13/(VLOOKUP(K$7,'[6]Gas Curve Summary'!$A$7:$L183,12)))*1000</f>
        <v>10472.6100966702</v>
      </c>
      <c r="L71" s="207" t="n">
        <f aca="false">(L13/(VLOOKUP(L$7,'[6]Gas Curve Summary'!$A$7:$L183,12)))*1000</f>
        <v>11688.76482903</v>
      </c>
      <c r="M71" s="207" t="n">
        <f aca="false">(M13/(VLOOKUP(M$7,'[6]Gas Curve Summary'!$A$7:$L183,12)))*1000</f>
        <v>13554.7272111149</v>
      </c>
      <c r="N71" s="207" t="n">
        <f aca="false">AVERAGE(K71:M71)</f>
        <v>11905.3673789384</v>
      </c>
      <c r="O71" s="207" t="n">
        <f aca="false">AVERAGE(P71:R71)</f>
        <v>15811.145110191</v>
      </c>
      <c r="P71" s="207" t="n">
        <f aca="false">(P13/(VLOOKUP(P$7,'[6]Gas Curve Summary'!$A$7:$L183,12)))*1000</f>
        <v>15100.6711409396</v>
      </c>
      <c r="Q71" s="207" t="n">
        <f aca="false">(Q13/(VLOOKUP(Q$7,'[6]Gas Curve Summary'!$A$7:$L183,12)))*1000</f>
        <v>17492.9400690304</v>
      </c>
      <c r="R71" s="207" t="n">
        <f aca="false">(R13/(VLOOKUP(R$7,'[6]Gas Curve Summary'!$A$7:$L183,12)))*1000</f>
        <v>14839.824120603</v>
      </c>
      <c r="S71" s="207" t="n">
        <f aca="false">AVERAGE(T71:V71)</f>
        <v>11207.1578304612</v>
      </c>
      <c r="T71" s="207" t="n">
        <f aca="false">(T13/(VLOOKUP(T$7,'[6]Gas Curve Summary'!$A$7:$L183,12)))*1000</f>
        <v>11931.0998735777</v>
      </c>
      <c r="U71" s="207" t="n">
        <f aca="false">(U13/(VLOOKUP(U$7,'[6]Gas Curve Summary'!$A$7:$L183,12)))*1000</f>
        <v>10866.351271437</v>
      </c>
      <c r="V71" s="207" t="n">
        <f aca="false">(V13/(VLOOKUP(V$7,'[6]Gas Curve Summary'!$A$7:$L183,12)))*1000</f>
        <v>10824.0223463687</v>
      </c>
      <c r="W71" s="211" t="n">
        <f aca="false">AVERAGE(G71,H71,J71,N71,O71,S71)</f>
        <v>12260.7179397721</v>
      </c>
      <c r="X71" s="207" t="n">
        <f aca="false">X13/AVERAGE('[6]Gas Curve Summary'!$L$31:$L$42)*1000</f>
        <v>11955.0603676637</v>
      </c>
      <c r="Y71" s="207" t="n">
        <f aca="false">Y13/AVERAGE('[6]Gas Curve Summary'!$L$43:$L$54)*1000</f>
        <v>11168.3086683835</v>
      </c>
      <c r="Z71" s="207" t="n">
        <f aca="false">Z13/AVERAGE('[6]Gas Curve Summary'!$L$55:$L$66)*1000</f>
        <v>11158.5548419816</v>
      </c>
      <c r="AA71" s="207" t="n">
        <f aca="false">AA13/AVERAGE('[6]Gas Curve Summary'!$L$67:$L$114)*1000</f>
        <v>10689.7139976103</v>
      </c>
      <c r="AB71" s="207" t="n">
        <f aca="false">AB13/AVERAGE('[6]Gas Curve Summary'!$L$115:$L$124)*1000</f>
        <v>10300.8282374905</v>
      </c>
      <c r="AC71" s="210" t="n">
        <f aca="false">AVERAGE(E71,W71,X71,Y71,Z71,AA71,AB71)</f>
        <v>11025.0492914841</v>
      </c>
    </row>
    <row r="72" customFormat="false" ht="13.7" hidden="false" customHeight="true" outlineLevel="0" collapsed="false">
      <c r="A72" s="166" t="s">
        <v>183</v>
      </c>
      <c r="B72" s="135" t="s">
        <v>188</v>
      </c>
      <c r="C72" s="207" t="n">
        <f aca="false">(C14/(VLOOKUP(C$7,'[6]Gas Curve Summary'!$A$7:$L184,10)))*1000</f>
        <v>7416.35687732342</v>
      </c>
      <c r="D72" s="207" t="n">
        <f aca="false">(D14/(VLOOKUP(D$7,'[6]Gas Curve Summary'!$A$7:$L184,10)))*1000</f>
        <v>12172.714745062</v>
      </c>
      <c r="E72" s="211" t="n">
        <f aca="false">AVERAGE(C72:D72)</f>
        <v>9794.53581119272</v>
      </c>
      <c r="F72" s="207" t="n">
        <f aca="false">AVERAGE(G72,H72)</f>
        <v>11646.7487465056</v>
      </c>
      <c r="G72" s="207" t="n">
        <f aca="false">(G14/(VLOOKUP(G$7,'[6]Gas Curve Summary'!$A$7:$L184,10)))*1000</f>
        <v>11943.3198380567</v>
      </c>
      <c r="H72" s="207" t="n">
        <f aca="false">(H14/(VLOOKUP(H$7,'[6]Gas Curve Summary'!$A$7:$L184,10)))*1000</f>
        <v>11350.1776549546</v>
      </c>
      <c r="I72" s="207" t="e">
        <f aca="false">(I14/(VLOOKUP(I$7,'[6]Gas Curve Summary'!$A$7:$L184,10)))*1000</f>
        <v>#VALUE!</v>
      </c>
      <c r="J72" s="207" t="n">
        <f aca="false">(J14/(VLOOKUP(J$7,'[6]Gas Curve Summary'!$A$7:$L184,10)))*1000</f>
        <v>11372.6265822785</v>
      </c>
      <c r="K72" s="207" t="n">
        <f aca="false">(K14/(VLOOKUP(K$7,'[6]Gas Curve Summary'!$A$7:$L184,10)))*1000</f>
        <v>11679.4200563834</v>
      </c>
      <c r="L72" s="207" t="n">
        <f aca="false">(L14/(VLOOKUP(L$7,'[6]Gas Curve Summary'!$A$7:$L184,10)))*1000</f>
        <v>12767.2209026128</v>
      </c>
      <c r="M72" s="207" t="n">
        <f aca="false">(M14/(VLOOKUP(M$7,'[6]Gas Curve Summary'!$A$7:$L184,10)))*1000</f>
        <v>16044.3407234539</v>
      </c>
      <c r="N72" s="207" t="n">
        <f aca="false">AVERAGE(K72:M72)</f>
        <v>13496.99389415</v>
      </c>
      <c r="O72" s="207" t="n">
        <f aca="false">AVERAGE(P72:R72)</f>
        <v>20036.6742400648</v>
      </c>
      <c r="P72" s="207" t="n">
        <f aca="false">(P14/(VLOOKUP(P$7,'[6]Gas Curve Summary'!$A$7:$L184,10)))*1000</f>
        <v>20402.4069198947</v>
      </c>
      <c r="Q72" s="207" t="n">
        <f aca="false">(Q14/(VLOOKUP(Q$7,'[6]Gas Curve Summary'!$A$7:$L184,10)))*1000</f>
        <v>22205.7735011103</v>
      </c>
      <c r="R72" s="207" t="n">
        <f aca="false">(R14/(VLOOKUP(R$7,'[6]Gas Curve Summary'!$A$7:$L184,10)))*1000</f>
        <v>17501.8422991894</v>
      </c>
      <c r="S72" s="207" t="n">
        <f aca="false">AVERAGE(T72:V72)</f>
        <v>11742.2573585186</v>
      </c>
      <c r="T72" s="207" t="n">
        <f aca="false">(T14/(VLOOKUP(T$7,'[6]Gas Curve Summary'!$A$7:$L184,10)))*1000</f>
        <v>13186.6133139323</v>
      </c>
      <c r="U72" s="207" t="n">
        <f aca="false">(U14/(VLOOKUP(U$7,'[6]Gas Curve Summary'!$A$7:$L184,10)))*1000</f>
        <v>11167.2644277796</v>
      </c>
      <c r="V72" s="207" t="n">
        <f aca="false">(V14/(VLOOKUP(V$7,'[6]Gas Curve Summary'!$A$7:$L184,10)))*1000</f>
        <v>10872.8943338438</v>
      </c>
      <c r="W72" s="211" t="n">
        <f aca="false">AVERAGE(G72,H72,J72,N72,O72,S72)</f>
        <v>13323.6749280039</v>
      </c>
      <c r="X72" s="207" t="n">
        <f aca="false">X14/AVERAGE('[6]Gas Curve Summary'!$J$31:$J$42)*1000</f>
        <v>12627.229820408</v>
      </c>
      <c r="Y72" s="207" t="n">
        <f aca="false">Y14/AVERAGE('[6]Gas Curve Summary'!$J$43:$J$54)*1000</f>
        <v>11682.3997355065</v>
      </c>
      <c r="Z72" s="207" t="n">
        <f aca="false">Z14/AVERAGE('[6]Gas Curve Summary'!$J$55:$J$66)*1000</f>
        <v>11617.7568831183</v>
      </c>
      <c r="AA72" s="207" t="n">
        <f aca="false">AA14/AVERAGE('[6]Gas Curve Summary'!$J$67:$J$114)*1000</f>
        <v>11064.5809924465</v>
      </c>
      <c r="AB72" s="207" t="n">
        <f aca="false">AB14/AVERAGE('[6]Gas Curve Summary'!$J$115:$J$124)*1000</f>
        <v>10688.9178176283</v>
      </c>
      <c r="AC72" s="210" t="n">
        <f aca="false">AVERAGE(E72,W72,X72,Y72,Z72,AA72,AB72)</f>
        <v>11542.7279983292</v>
      </c>
    </row>
    <row r="73" customFormat="false" ht="13.7" hidden="false" customHeight="true" outlineLevel="0" collapsed="false">
      <c r="A73" s="172" t="s">
        <v>184</v>
      </c>
      <c r="B73" s="173" t="s">
        <v>188</v>
      </c>
      <c r="C73" s="212" t="n">
        <f aca="false">(C15/(VLOOKUP(C$7,'[6]Gas Curve Summary'!$A$7:$L185,10)))*1000</f>
        <v>7788.10408921933</v>
      </c>
      <c r="D73" s="212" t="n">
        <f aca="false">(D15/(VLOOKUP(D$7,'[6]Gas Curve Summary'!$A$7:$L185,10)))*1000</f>
        <v>12632.0624712908</v>
      </c>
      <c r="E73" s="213" t="n">
        <f aca="false">AVERAGE(C73:D73)</f>
        <v>10210.0832802551</v>
      </c>
      <c r="F73" s="212" t="n">
        <f aca="false">AVERAGE(G73,H73)</f>
        <v>12197.135463701</v>
      </c>
      <c r="G73" s="212" t="n">
        <f aca="false">(G15/(VLOOKUP(G$7,'[6]Gas Curve Summary'!$A$7:$L185,10)))*1000</f>
        <v>12550.6072874494</v>
      </c>
      <c r="H73" s="212" t="n">
        <f aca="false">(H15/(VLOOKUP(H$7,'[6]Gas Curve Summary'!$A$7:$L185,10)))*1000</f>
        <v>11843.6636399526</v>
      </c>
      <c r="I73" s="212" t="e">
        <f aca="false">(I15/(VLOOKUP(I$7,'[6]Gas Curve Summary'!$A$7:$L185,10)))*1000</f>
        <v>#VALUE!</v>
      </c>
      <c r="J73" s="212" t="n">
        <f aca="false">(J15/(VLOOKUP(J$7,'[6]Gas Curve Summary'!$A$7:$L185,10)))*1000</f>
        <v>11867.0886075949</v>
      </c>
      <c r="K73" s="212" t="n">
        <f aca="false">(K15/(VLOOKUP(K$7,'[6]Gas Curve Summary'!$A$7:$L185,10)))*1000</f>
        <v>12484.8973016512</v>
      </c>
      <c r="L73" s="212" t="n">
        <f aca="false">(L15/(VLOOKUP(L$7,'[6]Gas Curve Summary'!$A$7:$L185,10)))*1000</f>
        <v>13954.8693586698</v>
      </c>
      <c r="M73" s="212" t="n">
        <f aca="false">(M15/(VLOOKUP(M$7,'[6]Gas Curve Summary'!$A$7:$L185,10)))*1000</f>
        <v>17989.1092959938</v>
      </c>
      <c r="N73" s="212" t="n">
        <f aca="false">AVERAGE(K73:M73)</f>
        <v>14809.6253187716</v>
      </c>
      <c r="O73" s="212" t="n">
        <f aca="false">AVERAGE(P73:R73)</f>
        <v>23007.5908234494</v>
      </c>
      <c r="P73" s="212" t="n">
        <f aca="false">(P15/(VLOOKUP(P$7,'[6]Gas Curve Summary'!$A$7:$L185,10)))*1000</f>
        <v>23034.9755547198</v>
      </c>
      <c r="Q73" s="212" t="n">
        <f aca="false">(Q15/(VLOOKUP(Q$7,'[6]Gas Curve Summary'!$A$7:$L185,10)))*1000</f>
        <v>25906.7357512953</v>
      </c>
      <c r="R73" s="212" t="n">
        <f aca="false">(R15/(VLOOKUP(R$7,'[6]Gas Curve Summary'!$A$7:$L185,10)))*1000</f>
        <v>20081.0611643331</v>
      </c>
      <c r="S73" s="212" t="n">
        <f aca="false">AVERAGE(T73:V73)</f>
        <v>12466.9513809837</v>
      </c>
      <c r="T73" s="212" t="n">
        <f aca="false">(T15/(VLOOKUP(T$7,'[6]Gas Curve Summary'!$A$7:$L185,10)))*1000</f>
        <v>14096.0349217897</v>
      </c>
      <c r="U73" s="212" t="n">
        <f aca="false">(U15/(VLOOKUP(U$7,'[6]Gas Curve Summary'!$A$7:$L185,10)))*1000</f>
        <v>11819.3674600587</v>
      </c>
      <c r="V73" s="212" t="n">
        <f aca="false">(V15/(VLOOKUP(V$7,'[6]Gas Curve Summary'!$A$7:$L185,10)))*1000</f>
        <v>11485.4517611026</v>
      </c>
      <c r="W73" s="213" t="n">
        <f aca="false">AVERAGE(G73,H73,J73,N73,O73,S73)</f>
        <v>14424.2545097003</v>
      </c>
      <c r="X73" s="212" t="n">
        <f aca="false">X15/AVERAGE('[6]Gas Curve Summary'!$J$31:$J$42)*1000</f>
        <v>13653.2110921785</v>
      </c>
      <c r="Y73" s="212" t="n">
        <f aca="false">Y15/AVERAGE('[6]Gas Curve Summary'!$J$43:$J$54)*1000</f>
        <v>12599.8542331399</v>
      </c>
      <c r="Z73" s="212" t="n">
        <f aca="false">Z15/AVERAGE('[6]Gas Curve Summary'!$J$55:$J$66)*1000</f>
        <v>12535.9698440222</v>
      </c>
      <c r="AA73" s="212" t="n">
        <f aca="false">AA15/AVERAGE('[6]Gas Curve Summary'!$J$67:$J$114)*1000</f>
        <v>11888.8824973891</v>
      </c>
      <c r="AB73" s="212" t="n">
        <f aca="false">AB15/AVERAGE('[6]Gas Curve Summary'!$J$115:$J$124)*1000</f>
        <v>11428.0413077647</v>
      </c>
      <c r="AC73" s="214" t="n">
        <f aca="false">AVERAGE(E73,W73,X73,Y73,Z73,AA73,AB73)</f>
        <v>12391.47096635</v>
      </c>
    </row>
    <row r="74" customFormat="false" ht="13.5" hidden="false" customHeight="true" outlineLevel="0" collapsed="false">
      <c r="A74" s="178"/>
      <c r="B74" s="179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6"/>
      <c r="AC74" s="215"/>
    </row>
    <row r="75" customFormat="false" ht="13.7" hidden="true" customHeight="true" outlineLevel="0" collapsed="false">
      <c r="A75" s="192"/>
      <c r="B75" s="136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17"/>
      <c r="AC75" s="207"/>
    </row>
    <row r="76" customFormat="false" ht="13.7" hidden="true" customHeight="true" outlineLevel="0" collapsed="false">
      <c r="A76" s="192"/>
      <c r="B76" s="136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17"/>
      <c r="AC76" s="207"/>
    </row>
    <row r="77" customFormat="false" ht="13.7" hidden="true" customHeight="true" outlineLevel="0" collapsed="false">
      <c r="A77" s="192"/>
      <c r="B77" s="136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17"/>
      <c r="AC77" s="207"/>
    </row>
    <row r="78" customFormat="false" ht="13.7" hidden="true" customHeight="true" outlineLevel="0" collapsed="false">
      <c r="A78" s="192"/>
      <c r="B78" s="136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17"/>
      <c r="AC78" s="207"/>
    </row>
    <row r="79" customFormat="false" ht="13.7" hidden="true" customHeight="true" outlineLevel="0" collapsed="false">
      <c r="A79" s="192"/>
      <c r="B79" s="136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17"/>
      <c r="AC79" s="207"/>
    </row>
    <row r="80" customFormat="false" ht="13.7" hidden="true" customHeight="true" outlineLevel="0" collapsed="false">
      <c r="A80" s="192"/>
      <c r="B80" s="136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17"/>
      <c r="AC80" s="207"/>
    </row>
    <row r="81" customFormat="false" ht="13.7" hidden="true" customHeight="true" outlineLevel="0" collapsed="false">
      <c r="A81" s="192"/>
      <c r="B81" s="136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17"/>
      <c r="AC81" s="207"/>
    </row>
    <row r="82" customFormat="false" ht="13.7" hidden="true" customHeight="true" outlineLevel="0" collapsed="false">
      <c r="A82" s="192"/>
      <c r="B82" s="13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17"/>
      <c r="AC82" s="207"/>
    </row>
    <row r="83" customFormat="false" ht="13.7" hidden="true" customHeight="true" outlineLevel="0" collapsed="false">
      <c r="A83" s="192"/>
      <c r="B83" s="192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17"/>
      <c r="AC83" s="207"/>
    </row>
    <row r="84" customFormat="false" ht="13.5" hidden="true" customHeight="true" outlineLevel="0" collapsed="false">
      <c r="A84" s="192"/>
      <c r="B84" s="192"/>
      <c r="C84" s="207"/>
      <c r="D84" s="207"/>
      <c r="E84" s="207"/>
      <c r="F84" s="218"/>
      <c r="G84" s="207"/>
      <c r="H84" s="207"/>
      <c r="I84" s="218"/>
      <c r="J84" s="207"/>
      <c r="K84" s="207"/>
      <c r="L84" s="207"/>
      <c r="M84" s="207"/>
      <c r="N84" s="207"/>
      <c r="O84" s="218"/>
      <c r="P84" s="207"/>
      <c r="Q84" s="207"/>
      <c r="R84" s="207"/>
      <c r="S84" s="218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</row>
    <row r="85" customFormat="false" ht="12" hidden="false" customHeight="tru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7.25" hidden="false" customHeight="true" outlineLevel="0" collapsed="false">
      <c r="A86" s="180" t="s">
        <v>5</v>
      </c>
      <c r="B86" s="18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1.25" hidden="false" customHeight="false" outlineLevel="0" collapsed="false">
      <c r="A87" s="158" t="s">
        <v>76</v>
      </c>
      <c r="B87" s="136"/>
      <c r="C87" s="207" t="n">
        <f aca="false">C67-C107</f>
        <v>-419.664268585132</v>
      </c>
      <c r="D87" s="207" t="n">
        <f aca="false">D67-D107</f>
        <v>-750.889520020581</v>
      </c>
      <c r="E87" s="211" t="n">
        <f aca="false">E67-E107</f>
        <v>-585.276894302855</v>
      </c>
      <c r="F87" s="207" t="n">
        <f aca="false">F67-F107</f>
        <v>-758.93891105599</v>
      </c>
      <c r="G87" s="207" t="n">
        <f aca="false">G67-G107</f>
        <v>-474.831266910473</v>
      </c>
      <c r="H87" s="207" t="n">
        <f aca="false">H67-H107</f>
        <v>-1043.04655520151</v>
      </c>
      <c r="I87" s="207" t="e">
        <f aca="false">I67-I107</f>
        <v>#VALUE!</v>
      </c>
      <c r="J87" s="207" t="n">
        <f aca="false">J67-J107</f>
        <v>-932.438158148769</v>
      </c>
      <c r="K87" s="207" t="n">
        <f aca="false">K67-K107</f>
        <v>-315.840478978953</v>
      </c>
      <c r="L87" s="207" t="n">
        <f aca="false">L67-L107</f>
        <v>-484.791952469383</v>
      </c>
      <c r="M87" s="207" t="n">
        <f aca="false">M67-M107</f>
        <v>-470.099825469735</v>
      </c>
      <c r="N87" s="207" t="n">
        <f aca="false">N67-N107</f>
        <v>-423.577418972689</v>
      </c>
      <c r="O87" s="207" t="n">
        <f aca="false">O67-O107</f>
        <v>-655.172660502409</v>
      </c>
      <c r="P87" s="207" t="n">
        <f aca="false">P67-P107</f>
        <v>-595.02324865594</v>
      </c>
      <c r="Q87" s="207" t="n">
        <f aca="false">Q67-Q107</f>
        <v>-827.978713712295</v>
      </c>
      <c r="R87" s="207" t="n">
        <f aca="false">R67-R107</f>
        <v>-542.516019138993</v>
      </c>
      <c r="S87" s="207" t="n">
        <f aca="false">S67-S107</f>
        <v>-243.248574231142</v>
      </c>
      <c r="T87" s="207" t="n">
        <f aca="false">T67-T107</f>
        <v>-273.269958926241</v>
      </c>
      <c r="U87" s="207" t="n">
        <f aca="false">U67-U107</f>
        <v>-330.580461023008</v>
      </c>
      <c r="V87" s="207" t="n">
        <f aca="false">V67-V107</f>
        <v>-125.895302744177</v>
      </c>
      <c r="W87" s="211" t="n">
        <f aca="false">W67-W107</f>
        <v>-628.719105661163</v>
      </c>
      <c r="X87" s="207" t="n">
        <f aca="false">X67-X107</f>
        <v>-122.339393225933</v>
      </c>
      <c r="Y87" s="207" t="n">
        <f aca="false">Y67-Y107</f>
        <v>-26.5788551715195</v>
      </c>
      <c r="Z87" s="215" t="n">
        <f aca="false">Z67-Z107</f>
        <v>12.2363192882021</v>
      </c>
      <c r="AA87" s="215" t="n">
        <f aca="false">AA67-AA107</f>
        <v>44.2446781289636</v>
      </c>
      <c r="AB87" s="207" t="n">
        <f aca="false">AB67-AB107</f>
        <v>67.5928995753511</v>
      </c>
      <c r="AC87" s="220" t="n">
        <f aca="false">AC67-AC107</f>
        <v>-176.977193052708</v>
      </c>
    </row>
    <row r="88" customFormat="false" ht="11.25" hidden="false" customHeight="false" outlineLevel="0" collapsed="false">
      <c r="A88" s="166" t="s">
        <v>179</v>
      </c>
      <c r="B88" s="167"/>
      <c r="C88" s="207" t="n">
        <f aca="false">C68-C108</f>
        <v>-439.09889270714</v>
      </c>
      <c r="D88" s="207" t="n">
        <f aca="false">D68-D108</f>
        <v>-657.075603734747</v>
      </c>
      <c r="E88" s="211" t="n">
        <f aca="false">E68-E108</f>
        <v>-548.087248220945</v>
      </c>
      <c r="F88" s="207" t="n">
        <f aca="false">F68-F108</f>
        <v>-854.626213185624</v>
      </c>
      <c r="G88" s="207" t="n">
        <f aca="false">G68-G108</f>
        <v>-624.071775883467</v>
      </c>
      <c r="H88" s="207" t="n">
        <f aca="false">H68-H108</f>
        <v>-1085.18065048778</v>
      </c>
      <c r="I88" s="207" t="e">
        <f aca="false">I68-I108</f>
        <v>#VALUE!</v>
      </c>
      <c r="J88" s="207" t="n">
        <f aca="false">J68-J108</f>
        <v>-950.387934611234</v>
      </c>
      <c r="K88" s="207" t="n">
        <f aca="false">K68-K108</f>
        <v>-265.224087381894</v>
      </c>
      <c r="L88" s="207" t="n">
        <f aca="false">L68-L108</f>
        <v>-436.30915653372</v>
      </c>
      <c r="M88" s="207" t="n">
        <f aca="false">M68-M108</f>
        <v>-419.257331968025</v>
      </c>
      <c r="N88" s="207" t="n">
        <f aca="false">N68-N108</f>
        <v>-373.59685862788</v>
      </c>
      <c r="O88" s="207" t="n">
        <f aca="false">O68-O108</f>
        <v>-472.739580766916</v>
      </c>
      <c r="P88" s="207" t="n">
        <f aca="false">P68-P108</f>
        <v>-422.414764581781</v>
      </c>
      <c r="Q88" s="207" t="n">
        <f aca="false">Q68-Q108</f>
        <v>-609.545520921791</v>
      </c>
      <c r="R88" s="207" t="n">
        <f aca="false">R68-R108</f>
        <v>-386.25845679717</v>
      </c>
      <c r="S88" s="207" t="n">
        <f aca="false">S68-S108</f>
        <v>-222.461941227697</v>
      </c>
      <c r="T88" s="207" t="n">
        <f aca="false">T68-T108</f>
        <v>-229.46230351866</v>
      </c>
      <c r="U88" s="207" t="n">
        <f aca="false">U68-U108</f>
        <v>-306.9229847886</v>
      </c>
      <c r="V88" s="207" t="n">
        <f aca="false">V68-V108</f>
        <v>-131.000535375832</v>
      </c>
      <c r="W88" s="211" t="n">
        <f aca="false">W68-W108</f>
        <v>-621.406456934163</v>
      </c>
      <c r="X88" s="207" t="n">
        <f aca="false">X68-X108</f>
        <v>-111.359600774809</v>
      </c>
      <c r="Y88" s="207" t="n">
        <f aca="false">Y68-Y108</f>
        <v>-24.3822073682823</v>
      </c>
      <c r="Z88" s="207" t="n">
        <f aca="false">Z68-Z108</f>
        <v>11.6613667415641</v>
      </c>
      <c r="AA88" s="207" t="n">
        <f aca="false">AA68-AA108</f>
        <v>43.9190273804488</v>
      </c>
      <c r="AB88" s="207" t="n">
        <f aca="false">AB68-AB108</f>
        <v>69.8704341256926</v>
      </c>
      <c r="AC88" s="210" t="n">
        <f aca="false">AC68-AC108</f>
        <v>-168.540669292928</v>
      </c>
    </row>
    <row r="89" customFormat="false" ht="11.25" hidden="false" customHeight="false" outlineLevel="0" collapsed="false">
      <c r="A89" s="166" t="s">
        <v>77</v>
      </c>
      <c r="B89" s="136"/>
      <c r="C89" s="207" t="n">
        <f aca="false">C69-C109</f>
        <v>-108.5776330076</v>
      </c>
      <c r="D89" s="207" t="n">
        <f aca="false">D69-D109</f>
        <v>-310.60787220814</v>
      </c>
      <c r="E89" s="211" t="n">
        <f aca="false">E69-E109</f>
        <v>-209.59275260787</v>
      </c>
      <c r="F89" s="207" t="n">
        <f aca="false">F69-F109</f>
        <v>-311.682577070878</v>
      </c>
      <c r="G89" s="207" t="n">
        <f aca="false">G69-G109</f>
        <v>-236.925608826434</v>
      </c>
      <c r="H89" s="207" t="n">
        <f aca="false">H69-H109</f>
        <v>-386.439545315325</v>
      </c>
      <c r="I89" s="207" t="e">
        <f aca="false">I69-I109</f>
        <v>#VALUE!</v>
      </c>
      <c r="J89" s="207" t="n">
        <f aca="false">J69-J109</f>
        <v>-396.989736226735</v>
      </c>
      <c r="K89" s="207" t="n">
        <f aca="false">K69-K109</f>
        <v>-228.138424167346</v>
      </c>
      <c r="L89" s="207" t="n">
        <f aca="false">L69-L109</f>
        <v>-300.503129805098</v>
      </c>
      <c r="M89" s="207" t="n">
        <f aca="false">M69-M109</f>
        <v>-134.434828359934</v>
      </c>
      <c r="N89" s="207" t="n">
        <f aca="false">N69-N109</f>
        <v>-221.025460777459</v>
      </c>
      <c r="O89" s="207" t="n">
        <f aca="false">O69-O109</f>
        <v>-111.526144417505</v>
      </c>
      <c r="P89" s="207" t="n">
        <f aca="false">P69-P109</f>
        <v>-115.905889591137</v>
      </c>
      <c r="Q89" s="207" t="n">
        <f aca="false">Q69-Q109</f>
        <v>-133.240110943494</v>
      </c>
      <c r="R89" s="207" t="n">
        <f aca="false">R69-R109</f>
        <v>-85.4324327178874</v>
      </c>
      <c r="S89" s="207" t="n">
        <f aca="false">S69-S109</f>
        <v>-175.734794402735</v>
      </c>
      <c r="T89" s="207" t="n">
        <f aca="false">T69-T109</f>
        <v>-239.916865571515</v>
      </c>
      <c r="U89" s="207" t="n">
        <f aca="false">U69-U109</f>
        <v>-156.125333592976</v>
      </c>
      <c r="V89" s="207" t="n">
        <f aca="false">V69-V109</f>
        <v>-131.162184043711</v>
      </c>
      <c r="W89" s="211" t="n">
        <f aca="false">W69-W109</f>
        <v>-254.773548327699</v>
      </c>
      <c r="X89" s="207" t="n">
        <f aca="false">X69-X109</f>
        <v>21.4040787702943</v>
      </c>
      <c r="Y89" s="207" t="n">
        <f aca="false">Y69-Y109</f>
        <v>92.4074822887524</v>
      </c>
      <c r="Z89" s="207" t="n">
        <f aca="false">Z69-Z109</f>
        <v>120.899096289653</v>
      </c>
      <c r="AA89" s="207" t="n">
        <f aca="false">AA69-AA109</f>
        <v>142.00031803033</v>
      </c>
      <c r="AB89" s="207" t="n">
        <f aca="false">AB69-AB109</f>
        <v>155.009994909326</v>
      </c>
      <c r="AC89" s="210" t="n">
        <f aca="false">AC69-AC109</f>
        <v>9.62209562182579</v>
      </c>
    </row>
    <row r="90" customFormat="false" ht="11.25" hidden="false" customHeight="false" outlineLevel="0" collapsed="false">
      <c r="A90" s="166" t="s">
        <v>181</v>
      </c>
      <c r="B90" s="136"/>
      <c r="C90" s="207" t="n">
        <f aca="false">C70-C110</f>
        <v>-182.67414215145</v>
      </c>
      <c r="D90" s="207" t="n">
        <f aca="false">D70-D110</f>
        <v>-955.642964737703</v>
      </c>
      <c r="E90" s="211" t="n">
        <f aca="false">E70-E110</f>
        <v>-569.158553444577</v>
      </c>
      <c r="F90" s="207" t="n">
        <f aca="false">F70-F110</f>
        <v>-344.006344661058</v>
      </c>
      <c r="G90" s="207" t="n">
        <f aca="false">G70-G110</f>
        <v>-320.920104487594</v>
      </c>
      <c r="H90" s="207" t="n">
        <f aca="false">H70-H110</f>
        <v>-367.092584834521</v>
      </c>
      <c r="I90" s="207" t="e">
        <f aca="false">I70-I110</f>
        <v>#DIV/0!</v>
      </c>
      <c r="J90" s="207" t="n">
        <f aca="false">J70-J110</f>
        <v>-363.181327607303</v>
      </c>
      <c r="K90" s="207" t="n">
        <f aca="false">K70-K110</f>
        <v>-151.705346922303</v>
      </c>
      <c r="L90" s="207" t="n">
        <f aca="false">L70-L110</f>
        <v>-263.760932857784</v>
      </c>
      <c r="M90" s="207" t="n">
        <f aca="false">M70-M110</f>
        <v>-122.25924129321</v>
      </c>
      <c r="N90" s="207" t="n">
        <f aca="false">N70-N110</f>
        <v>-179.241840357767</v>
      </c>
      <c r="O90" s="207" t="n">
        <f aca="false">O70-O110</f>
        <v>-144.190479088864</v>
      </c>
      <c r="P90" s="207" t="n">
        <f aca="false">P70-P110</f>
        <v>-255.194962407822</v>
      </c>
      <c r="Q90" s="207" t="n">
        <f aca="false">Q70-Q110</f>
        <v>-114.42724512707</v>
      </c>
      <c r="R90" s="207" t="n">
        <f aca="false">R70-R110</f>
        <v>-62.9492297316992</v>
      </c>
      <c r="S90" s="207" t="n">
        <f aca="false">S70-S110</f>
        <v>-238.78000618371</v>
      </c>
      <c r="T90" s="207" t="n">
        <f aca="false">T70-T110</f>
        <v>-228.027492479358</v>
      </c>
      <c r="U90" s="207" t="n">
        <f aca="false">U70-U110</f>
        <v>-254.778875842812</v>
      </c>
      <c r="V90" s="207" t="n">
        <f aca="false">V70-V110</f>
        <v>-233.533650228959</v>
      </c>
      <c r="W90" s="211" t="n">
        <f aca="false">W70-W110</f>
        <v>-268.901057093293</v>
      </c>
      <c r="X90" s="207" t="n">
        <f aca="false">X70-X110</f>
        <v>60.4544821293239</v>
      </c>
      <c r="Y90" s="207" t="n">
        <f aca="false">Y70-Y110</f>
        <v>105.090752830205</v>
      </c>
      <c r="Z90" s="207" t="n">
        <f aca="false">Z70-Z110</f>
        <v>135.191642430946</v>
      </c>
      <c r="AA90" s="207" t="n">
        <f aca="false">AA70-AA110</f>
        <v>157.211211993494</v>
      </c>
      <c r="AB90" s="207" t="n">
        <f aca="false">AB70-AB110</f>
        <v>170.411690039657</v>
      </c>
      <c r="AC90" s="210" t="n">
        <f aca="false">AC70-AC110</f>
        <v>-29.9571187306046</v>
      </c>
    </row>
    <row r="91" customFormat="false" ht="11.25" hidden="false" customHeight="false" outlineLevel="0" collapsed="false">
      <c r="A91" s="166" t="s">
        <v>78</v>
      </c>
      <c r="B91" s="167"/>
      <c r="C91" s="207" t="n">
        <f aca="false">C71-C111</f>
        <v>-273.069679849342</v>
      </c>
      <c r="D91" s="207" t="n">
        <f aca="false">D71-D111</f>
        <v>-269.735531447068</v>
      </c>
      <c r="E91" s="211" t="n">
        <f aca="false">E71-E111</f>
        <v>-271.402605648205</v>
      </c>
      <c r="F91" s="207" t="n">
        <f aca="false">F71-F111</f>
        <v>-344.006344661058</v>
      </c>
      <c r="G91" s="207" t="n">
        <f aca="false">G71-G111</f>
        <v>-320.920104487594</v>
      </c>
      <c r="H91" s="207" t="n">
        <f aca="false">H71-H111</f>
        <v>-367.092584834521</v>
      </c>
      <c r="I91" s="207" t="e">
        <f aca="false">I71-I111</f>
        <v>#DIV/0!</v>
      </c>
      <c r="J91" s="207" t="n">
        <f aca="false">J71-J111</f>
        <v>-363.181327607303</v>
      </c>
      <c r="K91" s="207" t="n">
        <f aca="false">K71-K111</f>
        <v>-151.705346922303</v>
      </c>
      <c r="L91" s="207" t="n">
        <f aca="false">L71-L111</f>
        <v>42.2498930413858</v>
      </c>
      <c r="M91" s="207" t="n">
        <f aca="false">M71-M111</f>
        <v>178.821101346151</v>
      </c>
      <c r="N91" s="207" t="n">
        <f aca="false">N71-N111</f>
        <v>23.1218824884108</v>
      </c>
      <c r="O91" s="207" t="n">
        <f aca="false">O71-O111</f>
        <v>-145.85754268337</v>
      </c>
      <c r="P91" s="207" t="n">
        <f aca="false">P71-P111</f>
        <v>-255.194962407822</v>
      </c>
      <c r="Q91" s="207" t="n">
        <f aca="false">Q71-Q111</f>
        <v>-119.428435910591</v>
      </c>
      <c r="R91" s="207" t="n">
        <f aca="false">R71-R111</f>
        <v>-62.9492297316992</v>
      </c>
      <c r="S91" s="207" t="n">
        <f aca="false">S71-S111</f>
        <v>-249.474049601524</v>
      </c>
      <c r="T91" s="207" t="n">
        <f aca="false">T71-T111</f>
        <v>-260.109622732805</v>
      </c>
      <c r="U91" s="207" t="n">
        <f aca="false">U71-U111</f>
        <v>-254.778875842812</v>
      </c>
      <c r="V91" s="207" t="n">
        <f aca="false">V71-V111</f>
        <v>-233.533650228959</v>
      </c>
      <c r="W91" s="211" t="n">
        <f aca="false">W71-W111</f>
        <v>-237.233954454316</v>
      </c>
      <c r="X91" s="207" t="n">
        <f aca="false">X71-X111</f>
        <v>57.9710611089777</v>
      </c>
      <c r="Y91" s="207" t="n">
        <f aca="false">Y71-Y111</f>
        <v>103.748458404476</v>
      </c>
      <c r="Z91" s="207" t="n">
        <f aca="false">Z71-Z111</f>
        <v>136.207697666499</v>
      </c>
      <c r="AA91" s="207" t="n">
        <f aca="false">AA71-AA111</f>
        <v>158.708441124725</v>
      </c>
      <c r="AB91" s="207" t="n">
        <f aca="false">AB71-AB111</f>
        <v>172.447155988932</v>
      </c>
      <c r="AC91" s="210" t="n">
        <f aca="false">AC71-AC111</f>
        <v>17.206607741582</v>
      </c>
    </row>
    <row r="92" customFormat="false" ht="11.25" hidden="false" customHeight="false" outlineLevel="0" collapsed="false">
      <c r="A92" s="166" t="s">
        <v>183</v>
      </c>
      <c r="B92" s="136"/>
      <c r="C92" s="207" t="n">
        <f aca="false">C72-C112</f>
        <v>-18.5873605947945</v>
      </c>
      <c r="D92" s="207" t="n">
        <f aca="false">D72-D112</f>
        <v>-380.577533478963</v>
      </c>
      <c r="E92" s="211" t="n">
        <f aca="false">E72-E112</f>
        <v>-199.582447036879</v>
      </c>
      <c r="F92" s="207" t="n">
        <f aca="false">F72-F112</f>
        <v>-198.85042315536</v>
      </c>
      <c r="G92" s="207" t="n">
        <f aca="false">G72-G112</f>
        <v>-155.136565781451</v>
      </c>
      <c r="H92" s="207" t="n">
        <f aca="false">H72-H112</f>
        <v>-242.564280529268</v>
      </c>
      <c r="I92" s="207" t="e">
        <f aca="false">I72-I112</f>
        <v>#VALUE!</v>
      </c>
      <c r="J92" s="207" t="n">
        <f aca="false">J72-J112</f>
        <v>-304.871386852305</v>
      </c>
      <c r="K92" s="207" t="n">
        <f aca="false">K72-K112</f>
        <v>-284.276313253555</v>
      </c>
      <c r="L92" s="207" t="n">
        <f aca="false">L72-L112</f>
        <v>-305.336859851703</v>
      </c>
      <c r="M92" s="207" t="n">
        <f aca="false">M72-M112</f>
        <v>-344.217083459082</v>
      </c>
      <c r="N92" s="207" t="n">
        <f aca="false">N72-N112</f>
        <v>-311.276752188114</v>
      </c>
      <c r="O92" s="207" t="n">
        <f aca="false">O72-O112</f>
        <v>-221.065335103736</v>
      </c>
      <c r="P92" s="207" t="n">
        <f aca="false">P72-P112</f>
        <v>-311.056831543738</v>
      </c>
      <c r="Q92" s="207" t="n">
        <f aca="false">Q72-Q112</f>
        <v>-418.660888029979</v>
      </c>
      <c r="R92" s="207" t="n">
        <f aca="false">R72-R112</f>
        <v>66.5217142625079</v>
      </c>
      <c r="S92" s="207" t="n">
        <f aca="false">S72-S112</f>
        <v>-264.537848663806</v>
      </c>
      <c r="T92" s="207" t="n">
        <f aca="false">T72-T112</f>
        <v>-321.898899243086</v>
      </c>
      <c r="U92" s="207" t="n">
        <f aca="false">U72-U112</f>
        <v>-249.016181088711</v>
      </c>
      <c r="V92" s="207" t="n">
        <f aca="false">V72-V112</f>
        <v>-222.698465659616</v>
      </c>
      <c r="W92" s="211" t="n">
        <f aca="false">W72-W112</f>
        <v>-249.908694853115</v>
      </c>
      <c r="X92" s="207" t="n">
        <f aca="false">X72-X112</f>
        <v>-196.561394571974</v>
      </c>
      <c r="Y92" s="207" t="n">
        <f aca="false">Y72-Y112</f>
        <v>-99.9649848562385</v>
      </c>
      <c r="Z92" s="207" t="n">
        <f aca="false">Z72-Z112</f>
        <v>-56.0407754961907</v>
      </c>
      <c r="AA92" s="207" t="n">
        <f aca="false">AA72-AA112</f>
        <v>-16.9741776016781</v>
      </c>
      <c r="AB92" s="207" t="n">
        <f aca="false">AB72-AB112</f>
        <v>7.88673975377787</v>
      </c>
      <c r="AC92" s="210" t="n">
        <f aca="false">AC72-AC112</f>
        <v>-115.877962094613</v>
      </c>
    </row>
    <row r="93" customFormat="false" ht="13.7" hidden="false" customHeight="true" outlineLevel="0" collapsed="false">
      <c r="A93" s="172" t="s">
        <v>184</v>
      </c>
      <c r="B93" s="173"/>
      <c r="C93" s="212" t="n">
        <f aca="false">C73-C113</f>
        <v>-18.5873605947936</v>
      </c>
      <c r="D93" s="212" t="n">
        <f aca="false">D73-D113</f>
        <v>-394.938949836658</v>
      </c>
      <c r="E93" s="213" t="n">
        <f aca="false">E73-E113</f>
        <v>-206.763155215725</v>
      </c>
      <c r="F93" s="212" t="n">
        <f aca="false">F73-F113</f>
        <v>-213.370948884614</v>
      </c>
      <c r="G93" s="212" t="n">
        <f aca="false">G73-G113</f>
        <v>-173.631344173469</v>
      </c>
      <c r="H93" s="212" t="n">
        <f aca="false">H73-H113</f>
        <v>-253.110553595759</v>
      </c>
      <c r="I93" s="212" t="e">
        <f aca="false">I73-I113</f>
        <v>#VALUE!</v>
      </c>
      <c r="J93" s="212" t="n">
        <f aca="false">J73-J113</f>
        <v>-318.126664541536</v>
      </c>
      <c r="K93" s="212" t="n">
        <f aca="false">K73-K113</f>
        <v>-303.881576236558</v>
      </c>
      <c r="L93" s="212" t="n">
        <f aca="false">L73-L113</f>
        <v>-333.740288675119</v>
      </c>
      <c r="M93" s="212" t="n">
        <f aca="false">M73-M113</f>
        <v>-385.94036630261</v>
      </c>
      <c r="N93" s="212" t="n">
        <f aca="false">N73-N113</f>
        <v>-341.187410404762</v>
      </c>
      <c r="O93" s="212" t="n">
        <f aca="false">O73-O113</f>
        <v>-276.978623490093</v>
      </c>
      <c r="P93" s="212" t="n">
        <f aca="false">P73-P113</f>
        <v>-363.566831164339</v>
      </c>
      <c r="Q93" s="212" t="n">
        <f aca="false">Q73-Q113</f>
        <v>-488.437702701645</v>
      </c>
      <c r="R93" s="212" t="n">
        <f aca="false">R73-R113</f>
        <v>21.0686633957084</v>
      </c>
      <c r="S93" s="212" t="n">
        <f aca="false">S73-S113</f>
        <v>-275.772624693434</v>
      </c>
      <c r="T93" s="212" t="n">
        <f aca="false">T73-T113</f>
        <v>-337.717853931948</v>
      </c>
      <c r="U93" s="212" t="n">
        <f aca="false">U73-U113</f>
        <v>-258.726517439658</v>
      </c>
      <c r="V93" s="212" t="n">
        <f aca="false">V73-V113</f>
        <v>-230.873502708695</v>
      </c>
      <c r="W93" s="213" t="n">
        <f aca="false">W73-W113</f>
        <v>-273.134536816509</v>
      </c>
      <c r="X93" s="212" t="n">
        <f aca="false">X73-X113</f>
        <v>-206.224934988173</v>
      </c>
      <c r="Y93" s="212" t="n">
        <f aca="false">Y73-Y113</f>
        <v>-102.165273840175</v>
      </c>
      <c r="Z93" s="212" t="n">
        <f aca="false">Z73-Z113</f>
        <v>-54.9772165728245</v>
      </c>
      <c r="AA93" s="212" t="n">
        <f aca="false">AA73-AA113</f>
        <v>-13.4070853847734</v>
      </c>
      <c r="AB93" s="212" t="n">
        <f aca="false">AB73-AB113</f>
        <v>12.7393504517822</v>
      </c>
      <c r="AC93" s="214" t="n">
        <f aca="false">AC73-AC113</f>
        <v>-120.561836052342</v>
      </c>
    </row>
    <row r="94" customFormat="false" ht="13.7" hidden="false" customHeight="true" outlineLevel="0" collapsed="false">
      <c r="A94" s="178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</row>
    <row r="95" customFormat="false" ht="13.7" hidden="false" customHeight="true" outlineLevel="0" collapsed="false">
      <c r="A95" s="221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</row>
    <row r="96" customFormat="false" ht="13.7" hidden="false" customHeight="true" outlineLevel="0" collapsed="false">
      <c r="A96" s="221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</row>
    <row r="97" customFormat="false" ht="13.7" hidden="false" customHeight="true" outlineLevel="0" collapsed="false">
      <c r="A97" s="221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</row>
    <row r="98" customFormat="false" ht="13.7" hidden="false" customHeight="true" outlineLevel="0" collapsed="false">
      <c r="A98" s="221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</row>
    <row r="99" customFormat="false" ht="13.7" hidden="false" customHeight="true" outlineLevel="0" collapsed="false">
      <c r="A99" s="221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</row>
    <row r="100" customFormat="false" ht="13.7" hidden="false" customHeight="true" outlineLevel="0" collapsed="false">
      <c r="A100" s="221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</row>
    <row r="101" customFormat="false" ht="13.7" hidden="false" customHeight="true" outlineLevel="0" collapsed="false">
      <c r="A101" s="221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</row>
    <row r="102" customFormat="false" ht="13.7" hidden="false" customHeight="true" outlineLevel="0" collapsed="false">
      <c r="A102" s="221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</row>
    <row r="103" customFormat="false" ht="13.7" hidden="false" customHeight="true" outlineLevel="0" collapsed="false">
      <c r="A103" s="222"/>
      <c r="B103" s="136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4"/>
    </row>
    <row r="104" customFormat="false" ht="11.25" hidden="false" customHeight="false" outlineLevel="0" collapsed="false">
      <c r="A104" s="136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</row>
    <row r="105" customFormat="false" ht="13.5" hidden="false" customHeight="true" outlineLevel="0" collapsed="false"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</row>
    <row r="106" customFormat="false" ht="12" hidden="false" customHeight="false" outlineLevel="0" collapsed="false">
      <c r="A106" s="223" t="e">
        <f aca="false">A46</f>
        <v>#VALUE!</v>
      </c>
      <c r="B106" s="192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</row>
    <row r="107" customFormat="false" ht="11.25" hidden="false" customHeight="false" outlineLevel="0" collapsed="false">
      <c r="A107" s="196" t="s">
        <v>76</v>
      </c>
      <c r="B107" s="136"/>
      <c r="C107" s="207" t="n">
        <v>6834.53237410072</v>
      </c>
      <c r="D107" s="207" t="n">
        <v>12908.6336965633</v>
      </c>
      <c r="E107" s="207" t="n">
        <v>9871.583035332</v>
      </c>
      <c r="F107" s="215" t="n">
        <v>11937.7592408197</v>
      </c>
      <c r="G107" s="215" t="n">
        <v>11826.1826182618</v>
      </c>
      <c r="H107" s="215" t="n">
        <v>12049.3358633776</v>
      </c>
      <c r="I107" s="215" t="e">
        <f aca="false">NA()</f>
        <v>#N/A</v>
      </c>
      <c r="J107" s="215" t="n">
        <v>12846.6557911909</v>
      </c>
      <c r="K107" s="215" t="n">
        <v>11480.114801148</v>
      </c>
      <c r="L107" s="215" t="n">
        <v>10676.8734891217</v>
      </c>
      <c r="M107" s="215" t="n">
        <v>11255.9241706161</v>
      </c>
      <c r="N107" s="215" t="n">
        <v>11137.6374869619</v>
      </c>
      <c r="O107" s="215" t="n">
        <v>17500.1852207931</v>
      </c>
      <c r="P107" s="215" t="n">
        <v>16686.5315852205</v>
      </c>
      <c r="Q107" s="215" t="n">
        <v>19516.0031225605</v>
      </c>
      <c r="R107" s="215" t="n">
        <v>16298.0209545984</v>
      </c>
      <c r="S107" s="215" t="n">
        <v>11661.2749571045</v>
      </c>
      <c r="T107" s="215" t="n">
        <v>13634.7326874776</v>
      </c>
      <c r="U107" s="215" t="n">
        <v>11434.8370927318</v>
      </c>
      <c r="V107" s="215" t="n">
        <v>9914.25509110397</v>
      </c>
      <c r="W107" s="215" t="n">
        <v>12836.8786562816</v>
      </c>
      <c r="X107" s="215" t="n">
        <v>11972.4167066393</v>
      </c>
      <c r="Y107" s="215" t="n">
        <v>11385.8499783761</v>
      </c>
      <c r="Z107" s="215" t="n">
        <v>10934.8643687109</v>
      </c>
      <c r="AA107" s="215" t="n">
        <v>10515.1902041299</v>
      </c>
      <c r="AB107" s="215" t="n">
        <v>10404.7497099137</v>
      </c>
      <c r="AC107" s="220" t="n">
        <v>11131.6475227691</v>
      </c>
    </row>
    <row r="108" customFormat="false" ht="11.25" hidden="false" customHeight="false" outlineLevel="0" collapsed="false">
      <c r="A108" s="187" t="s">
        <v>179</v>
      </c>
      <c r="B108" s="167"/>
      <c r="C108" s="207" t="n">
        <v>7560.13745704467</v>
      </c>
      <c r="D108" s="207" t="n">
        <v>13250.7475437847</v>
      </c>
      <c r="E108" s="211" t="n">
        <v>10405.4425004147</v>
      </c>
      <c r="F108" s="207" t="n">
        <v>12250.1987856804</v>
      </c>
      <c r="G108" s="207" t="n">
        <v>12466.1770390414</v>
      </c>
      <c r="H108" s="207" t="n">
        <v>12034.2205323194</v>
      </c>
      <c r="I108" s="207" t="e">
        <f aca="false">NA()</f>
        <v>#N/A</v>
      </c>
      <c r="J108" s="207" t="n">
        <v>12152.7777777778</v>
      </c>
      <c r="K108" s="207" t="n">
        <v>11746.2803445576</v>
      </c>
      <c r="L108" s="207" t="n">
        <v>11166.7308432807</v>
      </c>
      <c r="M108" s="207" t="n">
        <v>11711.3713638081</v>
      </c>
      <c r="N108" s="207" t="n">
        <v>11541.4608505488</v>
      </c>
      <c r="O108" s="207" t="n">
        <v>16366.8124807254</v>
      </c>
      <c r="P108" s="207" t="n">
        <v>15641.2930135558</v>
      </c>
      <c r="Q108" s="207" t="n">
        <v>17967.1457905544</v>
      </c>
      <c r="R108" s="207" t="n">
        <v>15491.9986380661</v>
      </c>
      <c r="S108" s="207" t="n">
        <v>11822.14921608</v>
      </c>
      <c r="T108" s="207" t="n">
        <v>13233.7970817781</v>
      </c>
      <c r="U108" s="207" t="n">
        <v>11478.4205693297</v>
      </c>
      <c r="V108" s="207" t="n">
        <v>10754.2299971322</v>
      </c>
      <c r="W108" s="207" t="n">
        <v>12730.5996494155</v>
      </c>
      <c r="X108" s="207" t="n">
        <v>11969.0638577137</v>
      </c>
      <c r="Y108" s="207" t="n">
        <v>11193.1399365561</v>
      </c>
      <c r="Z108" s="207" t="n">
        <v>10979.6432418534</v>
      </c>
      <c r="AA108" s="207" t="n">
        <v>10838.8316660044</v>
      </c>
      <c r="AB108" s="207" t="n">
        <v>11031.6779812837</v>
      </c>
      <c r="AC108" s="210" t="n">
        <v>11306.9141190345</v>
      </c>
    </row>
    <row r="109" customFormat="false" ht="11.25" hidden="false" customHeight="false" outlineLevel="0" collapsed="false">
      <c r="A109" s="187" t="s">
        <v>77</v>
      </c>
      <c r="B109" s="136"/>
      <c r="C109" s="207" t="n">
        <v>7410.42345276873</v>
      </c>
      <c r="D109" s="207" t="n">
        <v>12828.407224959</v>
      </c>
      <c r="E109" s="211" t="n">
        <v>10119.4153388638</v>
      </c>
      <c r="F109" s="207" t="n">
        <v>12222.8313755715</v>
      </c>
      <c r="G109" s="207" t="n">
        <v>12453.0428249437</v>
      </c>
      <c r="H109" s="207" t="n">
        <v>11992.6199261993</v>
      </c>
      <c r="I109" s="207" t="e">
        <f aca="false">NA()</f>
        <v>#N/A</v>
      </c>
      <c r="J109" s="207" t="n">
        <v>11953.6794919686</v>
      </c>
      <c r="K109" s="207" t="n">
        <v>10719.53010279</v>
      </c>
      <c r="L109" s="207" t="n">
        <v>10331.9057815846</v>
      </c>
      <c r="M109" s="207" t="n">
        <v>11968.264686023</v>
      </c>
      <c r="N109" s="207" t="n">
        <v>11006.5668567992</v>
      </c>
      <c r="O109" s="207" t="n">
        <v>15711.1595466919</v>
      </c>
      <c r="P109" s="207" t="n">
        <v>15276.8936982814</v>
      </c>
      <c r="Q109" s="207" t="n">
        <v>16969.0334688771</v>
      </c>
      <c r="R109" s="207" t="n">
        <v>14887.5514729173</v>
      </c>
      <c r="S109" s="207" t="n">
        <v>11271.3112504496</v>
      </c>
      <c r="T109" s="207" t="n">
        <v>11967.1613514367</v>
      </c>
      <c r="U109" s="207" t="n">
        <v>11268.8296639629</v>
      </c>
      <c r="V109" s="207" t="n">
        <v>10577.9427359491</v>
      </c>
      <c r="W109" s="207" t="n">
        <v>12398.0633161754</v>
      </c>
      <c r="X109" s="207" t="n">
        <v>11204.4144783176</v>
      </c>
      <c r="Y109" s="207" t="n">
        <v>10511.0066333181</v>
      </c>
      <c r="Z109" s="207" t="n">
        <v>10373.3919693284</v>
      </c>
      <c r="AA109" s="207" t="n">
        <v>9937.35608603822</v>
      </c>
      <c r="AB109" s="207" t="n">
        <v>9605.5657107337</v>
      </c>
      <c r="AC109" s="210" t="n">
        <v>10592.7447903965</v>
      </c>
    </row>
    <row r="110" customFormat="false" ht="11.25" hidden="false" customHeight="false" outlineLevel="0" collapsed="false">
      <c r="A110" s="187" t="s">
        <v>181</v>
      </c>
      <c r="B110" s="136"/>
      <c r="C110" s="207" t="n">
        <v>7058.38018442501</v>
      </c>
      <c r="D110" s="207" t="n">
        <v>12917.2616547669</v>
      </c>
      <c r="E110" s="211" t="n">
        <v>9987.82091959596</v>
      </c>
      <c r="F110" s="207" t="n">
        <v>11937.8609567397</v>
      </c>
      <c r="G110" s="207" t="n">
        <v>12090.0076277651</v>
      </c>
      <c r="H110" s="207" t="n">
        <v>11785.7142857143</v>
      </c>
      <c r="I110" s="207" t="e">
        <f aca="false">NA()</f>
        <v>#N/A</v>
      </c>
      <c r="J110" s="207" t="n">
        <v>11816.1094224924</v>
      </c>
      <c r="K110" s="207" t="n">
        <v>10624.3154435926</v>
      </c>
      <c r="L110" s="207" t="n">
        <v>10295.1635846373</v>
      </c>
      <c r="M110" s="207" t="n">
        <v>12236.7966862271</v>
      </c>
      <c r="N110" s="207" t="n">
        <v>11052.091904819</v>
      </c>
      <c r="O110" s="207" t="n">
        <v>15850.7440193604</v>
      </c>
      <c r="P110" s="207" t="n">
        <v>15355.8661033474</v>
      </c>
      <c r="Q110" s="207" t="n">
        <v>17293.5926043991</v>
      </c>
      <c r="R110" s="207" t="n">
        <v>14902.7733503347</v>
      </c>
      <c r="S110" s="207" t="n">
        <v>11445.9378366449</v>
      </c>
      <c r="T110" s="207" t="n">
        <v>12159.1273660571</v>
      </c>
      <c r="U110" s="207" t="n">
        <v>11121.1301472798</v>
      </c>
      <c r="V110" s="207" t="n">
        <v>11057.5559965977</v>
      </c>
      <c r="W110" s="207" t="n">
        <v>12340.100849466</v>
      </c>
      <c r="X110" s="207" t="n">
        <v>11517.3579055549</v>
      </c>
      <c r="Y110" s="207" t="n">
        <v>10762.7824907383</v>
      </c>
      <c r="Z110" s="207" t="n">
        <v>10681.8131997944</v>
      </c>
      <c r="AA110" s="207" t="n">
        <v>10206.6838352822</v>
      </c>
      <c r="AB110" s="207" t="n">
        <v>9822.52621241082</v>
      </c>
      <c r="AC110" s="210" t="n">
        <v>10759.8693446918</v>
      </c>
    </row>
    <row r="111" customFormat="false" ht="11.25" hidden="false" customHeight="false" outlineLevel="0" collapsed="false">
      <c r="A111" s="187" t="s">
        <v>78</v>
      </c>
      <c r="B111" s="167"/>
      <c r="C111" s="207" t="n">
        <v>7542.37288135593</v>
      </c>
      <c r="D111" s="207" t="n">
        <v>12284.7543049139</v>
      </c>
      <c r="E111" s="211" t="n">
        <v>9913.56359313492</v>
      </c>
      <c r="F111" s="207" t="n">
        <v>11937.8609567397</v>
      </c>
      <c r="G111" s="207" t="n">
        <v>12090.0076277651</v>
      </c>
      <c r="H111" s="207" t="n">
        <v>11785.7142857143</v>
      </c>
      <c r="I111" s="207" t="e">
        <f aca="false">NA()</f>
        <v>#N/A</v>
      </c>
      <c r="J111" s="207" t="n">
        <v>11816.1094224924</v>
      </c>
      <c r="K111" s="207" t="n">
        <v>10624.3154435926</v>
      </c>
      <c r="L111" s="207" t="n">
        <v>11646.5149359886</v>
      </c>
      <c r="M111" s="207" t="n">
        <v>13375.9061097687</v>
      </c>
      <c r="N111" s="207" t="n">
        <v>11882.24549645</v>
      </c>
      <c r="O111" s="207" t="n">
        <v>15957.0026528744</v>
      </c>
      <c r="P111" s="207" t="n">
        <v>15355.8661033474</v>
      </c>
      <c r="Q111" s="207" t="n">
        <v>17612.368504941</v>
      </c>
      <c r="R111" s="207" t="n">
        <v>14902.7733503347</v>
      </c>
      <c r="S111" s="207" t="n">
        <v>11456.6318800627</v>
      </c>
      <c r="T111" s="207" t="n">
        <v>12191.2094963106</v>
      </c>
      <c r="U111" s="207" t="n">
        <v>11121.1301472798</v>
      </c>
      <c r="V111" s="207" t="n">
        <v>11057.5559965977</v>
      </c>
      <c r="W111" s="207" t="n">
        <v>12497.9518942265</v>
      </c>
      <c r="X111" s="207" t="n">
        <v>11897.0893065547</v>
      </c>
      <c r="Y111" s="207" t="n">
        <v>11064.560209979</v>
      </c>
      <c r="Z111" s="207" t="n">
        <v>11022.3471443151</v>
      </c>
      <c r="AA111" s="207" t="n">
        <v>10531.0055564856</v>
      </c>
      <c r="AB111" s="207" t="n">
        <v>10128.3810815016</v>
      </c>
      <c r="AC111" s="210" t="n">
        <v>11007.8426837425</v>
      </c>
    </row>
    <row r="112" customFormat="false" ht="11.25" hidden="false" customHeight="false" outlineLevel="0" collapsed="false">
      <c r="A112" s="187" t="s">
        <v>183</v>
      </c>
      <c r="B112" s="136"/>
      <c r="C112" s="207" t="n">
        <v>7434.94423791822</v>
      </c>
      <c r="D112" s="207" t="n">
        <v>12553.292278541</v>
      </c>
      <c r="E112" s="211" t="n">
        <v>9994.1182582296</v>
      </c>
      <c r="F112" s="207" t="n">
        <v>11845.599169661</v>
      </c>
      <c r="G112" s="207" t="n">
        <v>12098.4564038381</v>
      </c>
      <c r="H112" s="207" t="n">
        <v>11592.7419354839</v>
      </c>
      <c r="I112" s="207" t="e">
        <f aca="false">NA()</f>
        <v>#N/A</v>
      </c>
      <c r="J112" s="207" t="n">
        <v>11677.4979691308</v>
      </c>
      <c r="K112" s="207" t="n">
        <v>11963.696369637</v>
      </c>
      <c r="L112" s="207" t="n">
        <v>13072.5577624645</v>
      </c>
      <c r="M112" s="207" t="n">
        <v>16388.557806913</v>
      </c>
      <c r="N112" s="207" t="n">
        <v>13808.2706463382</v>
      </c>
      <c r="O112" s="207" t="n">
        <v>20257.7395751685</v>
      </c>
      <c r="P112" s="207" t="n">
        <v>20713.4637514384</v>
      </c>
      <c r="Q112" s="207" t="n">
        <v>22624.4343891403</v>
      </c>
      <c r="R112" s="207" t="n">
        <v>17435.3205849269</v>
      </c>
      <c r="S112" s="207" t="n">
        <v>12006.7952071824</v>
      </c>
      <c r="T112" s="207" t="n">
        <v>13508.5122131754</v>
      </c>
      <c r="U112" s="207" t="n">
        <v>11416.2806088683</v>
      </c>
      <c r="V112" s="207" t="n">
        <v>11095.5927995034</v>
      </c>
      <c r="W112" s="207" t="n">
        <v>13573.583622857</v>
      </c>
      <c r="X112" s="207" t="n">
        <v>12823.79121498</v>
      </c>
      <c r="Y112" s="207" t="n">
        <v>11782.3647203628</v>
      </c>
      <c r="Z112" s="207" t="n">
        <v>11673.7976586145</v>
      </c>
      <c r="AA112" s="207" t="n">
        <v>11081.5551700482</v>
      </c>
      <c r="AB112" s="207" t="n">
        <v>10681.0310778745</v>
      </c>
      <c r="AC112" s="210" t="n">
        <v>11658.6059604238</v>
      </c>
    </row>
    <row r="113" customFormat="false" ht="12" hidden="false" customHeight="false" outlineLevel="0" collapsed="false">
      <c r="A113" s="187" t="s">
        <v>184</v>
      </c>
      <c r="C113" s="212" t="n">
        <v>7806.69144981413</v>
      </c>
      <c r="D113" s="212" t="n">
        <v>13027.0014211274</v>
      </c>
      <c r="E113" s="213" t="n">
        <v>10416.8464354708</v>
      </c>
      <c r="F113" s="207" t="n">
        <v>12410.5064125856</v>
      </c>
      <c r="G113" s="207" t="n">
        <v>12724.2386316229</v>
      </c>
      <c r="H113" s="207" t="n">
        <v>12096.7741935484</v>
      </c>
      <c r="I113" s="207" t="e">
        <f aca="false">NA()</f>
        <v>#N/A</v>
      </c>
      <c r="J113" s="207" t="n">
        <v>12185.2152721365</v>
      </c>
      <c r="K113" s="207" t="n">
        <v>12788.7788778878</v>
      </c>
      <c r="L113" s="207" t="n">
        <v>14288.609647345</v>
      </c>
      <c r="M113" s="207" t="n">
        <v>18375.0496622964</v>
      </c>
      <c r="N113" s="207" t="n">
        <v>15150.8127291764</v>
      </c>
      <c r="O113" s="207" t="n">
        <v>23284.5694469395</v>
      </c>
      <c r="P113" s="207" t="n">
        <v>23398.5423858842</v>
      </c>
      <c r="Q113" s="207" t="n">
        <v>26395.173453997</v>
      </c>
      <c r="R113" s="207" t="n">
        <v>20059.9925009374</v>
      </c>
      <c r="S113" s="207" t="n">
        <v>12742.7240056771</v>
      </c>
      <c r="T113" s="207" t="n">
        <v>14433.7527757217</v>
      </c>
      <c r="U113" s="207" t="n">
        <v>12078.0939774983</v>
      </c>
      <c r="V113" s="207" t="n">
        <v>11716.3252638113</v>
      </c>
      <c r="W113" s="207" t="n">
        <v>14697.3890465168</v>
      </c>
      <c r="X113" s="207" t="n">
        <v>13859.4360271667</v>
      </c>
      <c r="Y113" s="207" t="n">
        <v>12702.0195069801</v>
      </c>
      <c r="Z113" s="207" t="n">
        <v>12590.947060595</v>
      </c>
      <c r="AA113" s="207" t="n">
        <v>11902.2895827738</v>
      </c>
      <c r="AB113" s="207" t="n">
        <v>11415.3019573129</v>
      </c>
      <c r="AC113" s="210" t="n">
        <v>12512.0328024023</v>
      </c>
    </row>
    <row r="114" customFormat="false" ht="11.25" hidden="false" customHeight="false" outlineLevel="0" collapsed="false">
      <c r="A114" s="18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10"/>
    </row>
    <row r="115" customFormat="false" ht="11.25" hidden="false" customHeight="false" outlineLevel="0" collapsed="false">
      <c r="A115" s="18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10"/>
    </row>
    <row r="116" customFormat="false" ht="11.25" hidden="false" customHeight="false" outlineLevel="0" collapsed="false">
      <c r="A116" s="18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10"/>
    </row>
    <row r="117" customFormat="false" ht="11.25" hidden="false" customHeight="false" outlineLevel="0" collapsed="false">
      <c r="A117" s="18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10"/>
    </row>
    <row r="118" customFormat="false" ht="11.25" hidden="false" customHeight="false" outlineLevel="0" collapsed="false">
      <c r="A118" s="18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10"/>
    </row>
    <row r="119" customFormat="false" ht="11.25" hidden="false" customHeight="false" outlineLevel="0" collapsed="false">
      <c r="A119" s="18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10"/>
    </row>
    <row r="120" customFormat="false" ht="11.25" hidden="false" customHeight="false" outlineLevel="0" collapsed="false">
      <c r="A120" s="18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10"/>
    </row>
    <row r="121" customFormat="false" ht="11.25" hidden="false" customHeight="false" outlineLevel="0" collapsed="false">
      <c r="A121" s="18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10"/>
    </row>
    <row r="122" customFormat="false" ht="11.25" hidden="false" customHeight="false" outlineLevel="0" collapsed="false">
      <c r="A122" s="18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10"/>
    </row>
    <row r="123" customFormat="false" ht="12" hidden="false" customHeight="false" outlineLevel="0" collapsed="false">
      <c r="A123" s="188"/>
      <c r="B123" s="136"/>
      <c r="C123" s="212"/>
      <c r="D123" s="212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12"/>
      <c r="X123" s="212"/>
      <c r="Y123" s="212"/>
      <c r="Z123" s="212"/>
      <c r="AA123" s="212"/>
      <c r="AB123" s="212"/>
      <c r="AC12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38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120</xdr:colOff>
                    <xdr:row>0</xdr:row>
                    <xdr:rowOff>28440</xdr:rowOff>
                  </from>
                  <to>
                    <xdr:col>26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2600</xdr:colOff>
                    <xdr:row>0</xdr:row>
                    <xdr:rowOff>28440</xdr:rowOff>
                  </from>
                  <to>
                    <xdr:col>30</xdr:col>
                    <xdr:colOff>61380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2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3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20T21:09:46Z</dcterms:modified>
  <cp:revision>0</cp:revision>
  <dc:subject/>
  <dc:title/>
</cp:coreProperties>
</file>