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7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27.xml" ContentType="application/vnd.ms-excel.controlproperties+xml"/>
  <Override PartName="/xl/ctrlProps/ctrlProps92.xml" ContentType="application/vnd.ms-excel.controlproperties+xml"/>
  <Override PartName="/xl/ctrlProps/ctrlProps1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36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35.xml" ContentType="application/vnd.ms-excel.controlproperties+xml"/>
  <Override PartName="/xl/ctrlProps/ctrlProps72.xml" ContentType="application/vnd.ms-excel.controlproperties+xml"/>
  <Override PartName="/xl/ctrlProps/ctrlProps1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9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trv45sec1" vbProcedure="false">'Gas Average Basis'!$C$7:$AI$63</definedName>
    <definedName function="false" hidden="false" name="trv46sec1" vbProcedure="false">'Gas Average PhyIdx'!$C$7:$AI$49</definedName>
    <definedName function="false" hidden="false" name="trv47sec1" vbProcedure="false">'Gas Average FinIdx'!$C$7:$AI$49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91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1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2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3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  <sheetName val="West NatGas Prices 1120"/>
    </sheetNames>
    <sheetDataSet>
      <sheetData sheetId="0">
        <row r="28">
          <cell r="M28">
            <v>-0.155</v>
          </cell>
        </row>
        <row r="28">
          <cell r="P28">
            <v>-0.13</v>
          </cell>
        </row>
        <row r="28">
          <cell r="R28">
            <v>-0.095</v>
          </cell>
        </row>
        <row r="28">
          <cell r="V28">
            <v>-0.09625</v>
          </cell>
        </row>
        <row r="28">
          <cell r="AB28">
            <v>0.09</v>
          </cell>
        </row>
        <row r="28">
          <cell r="AH28">
            <v>0.292</v>
          </cell>
        </row>
        <row r="29">
          <cell r="M29">
            <v>-0.16</v>
          </cell>
        </row>
        <row r="29">
          <cell r="P29">
            <v>-0.0899999999999999</v>
          </cell>
        </row>
        <row r="29">
          <cell r="R29">
            <v>0.01</v>
          </cell>
          <cell r="S29">
            <v>0</v>
          </cell>
        </row>
        <row r="29">
          <cell r="V29">
            <v>0.02875</v>
          </cell>
          <cell r="W29">
            <v>0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17</v>
          </cell>
        </row>
        <row r="30">
          <cell r="P30">
            <v>-0.17</v>
          </cell>
        </row>
        <row r="30">
          <cell r="R30">
            <v>-0.15</v>
          </cell>
          <cell r="S30">
            <v>0.02</v>
          </cell>
        </row>
        <row r="30">
          <cell r="V30">
            <v>-0.1475</v>
          </cell>
          <cell r="W30">
            <v>0.015</v>
          </cell>
        </row>
        <row r="30">
          <cell r="Y30">
            <v>-0.194166666666667</v>
          </cell>
        </row>
        <row r="30">
          <cell r="AB30">
            <v>-0.156428571428571</v>
          </cell>
          <cell r="AC30">
            <v>0.00857142857142859</v>
          </cell>
        </row>
        <row r="30">
          <cell r="AE30">
            <v>-0.1</v>
          </cell>
        </row>
        <row r="30">
          <cell r="AH30">
            <v>0.052</v>
          </cell>
        </row>
        <row r="31">
          <cell r="M31">
            <v>-0.0700000000000003</v>
          </cell>
        </row>
        <row r="31">
          <cell r="P31">
            <v>-0.14</v>
          </cell>
        </row>
        <row r="31">
          <cell r="R31">
            <v>-0.15</v>
          </cell>
          <cell r="S31">
            <v>0.015</v>
          </cell>
        </row>
        <row r="31">
          <cell r="V31">
            <v>-0.1325</v>
          </cell>
          <cell r="W31">
            <v>0.02375</v>
          </cell>
        </row>
        <row r="31">
          <cell r="Y31">
            <v>-0.165416666666667</v>
          </cell>
        </row>
        <row r="31">
          <cell r="AB31">
            <v>0.0421428571428572</v>
          </cell>
          <cell r="AC31">
            <v>0.00214285714285715</v>
          </cell>
        </row>
        <row r="31">
          <cell r="AE31">
            <v>0.135</v>
          </cell>
        </row>
        <row r="31">
          <cell r="AH31">
            <v>0.08</v>
          </cell>
        </row>
        <row r="33">
          <cell r="M33">
            <v>-0.28</v>
          </cell>
        </row>
        <row r="33">
          <cell r="P33">
            <v>-0.35</v>
          </cell>
        </row>
        <row r="33">
          <cell r="R33">
            <v>-0.32</v>
          </cell>
          <cell r="S33">
            <v>0.05</v>
          </cell>
        </row>
        <row r="33">
          <cell r="V33">
            <v>-0.31125</v>
          </cell>
          <cell r="W33">
            <v>0.0287500000000001</v>
          </cell>
        </row>
        <row r="33">
          <cell r="Y33">
            <v>-0.363333333333333</v>
          </cell>
        </row>
        <row r="33">
          <cell r="AB33">
            <v>-0.355</v>
          </cell>
          <cell r="AC33">
            <v>0.0100000000000001</v>
          </cell>
        </row>
        <row r="33">
          <cell r="AE33">
            <v>-0.34</v>
          </cell>
        </row>
        <row r="33">
          <cell r="AH33">
            <v>-0.225</v>
          </cell>
        </row>
        <row r="34">
          <cell r="M34">
            <v>-0.24</v>
          </cell>
        </row>
        <row r="34">
          <cell r="P34">
            <v>-0.28</v>
          </cell>
        </row>
        <row r="34">
          <cell r="R34">
            <v>-0.25</v>
          </cell>
          <cell r="S34">
            <v>0.02</v>
          </cell>
        </row>
        <row r="34">
          <cell r="V34">
            <v>-0.2425</v>
          </cell>
          <cell r="W34">
            <v>0.005</v>
          </cell>
        </row>
        <row r="34">
          <cell r="Y34">
            <v>-0.25375</v>
          </cell>
        </row>
        <row r="34">
          <cell r="AB34">
            <v>-0.163214285714286</v>
          </cell>
          <cell r="AC34">
            <v>0</v>
          </cell>
        </row>
        <row r="34">
          <cell r="AE34">
            <v>-0.139166666666667</v>
          </cell>
        </row>
        <row r="34">
          <cell r="AH34">
            <v>-0.166</v>
          </cell>
        </row>
        <row r="35">
          <cell r="M35">
            <v>-0.15</v>
          </cell>
        </row>
        <row r="35">
          <cell r="P35">
            <v>-0.29</v>
          </cell>
        </row>
        <row r="35">
          <cell r="R35">
            <v>-0.205</v>
          </cell>
          <cell r="S35">
            <v>0</v>
          </cell>
        </row>
        <row r="35">
          <cell r="V35">
            <v>-0.18375</v>
          </cell>
          <cell r="W35">
            <v>0</v>
          </cell>
        </row>
        <row r="35">
          <cell r="Y35">
            <v>-0.187916666666667</v>
          </cell>
        </row>
        <row r="35">
          <cell r="AB35">
            <v>-0.113214285714286</v>
          </cell>
          <cell r="AC35">
            <v>0</v>
          </cell>
        </row>
        <row r="35">
          <cell r="AE35">
            <v>-0.0858333333333333</v>
          </cell>
        </row>
        <row r="35">
          <cell r="AH35">
            <v>-0.13</v>
          </cell>
        </row>
        <row r="36">
          <cell r="M36">
            <v>-0.49</v>
          </cell>
        </row>
        <row r="36">
          <cell r="P36">
            <v>-0.21</v>
          </cell>
        </row>
        <row r="36">
          <cell r="R36">
            <v>-0.1625</v>
          </cell>
          <cell r="S36">
            <v>0.005</v>
          </cell>
        </row>
        <row r="36">
          <cell r="V36">
            <v>-0.16</v>
          </cell>
          <cell r="W36">
            <v>0.005</v>
          </cell>
        </row>
        <row r="36">
          <cell r="Y36">
            <v>-0.159166666666667</v>
          </cell>
        </row>
        <row r="36">
          <cell r="AB36">
            <v>-0.155</v>
          </cell>
          <cell r="AC36">
            <v>0.005</v>
          </cell>
        </row>
        <row r="36">
          <cell r="AE36">
            <v>-0.155</v>
          </cell>
        </row>
        <row r="36">
          <cell r="AH36">
            <v>-0.155</v>
          </cell>
        </row>
        <row r="39">
          <cell r="M39">
            <v>-0.41</v>
          </cell>
        </row>
        <row r="39">
          <cell r="P39">
            <v>-0.4</v>
          </cell>
        </row>
        <row r="39">
          <cell r="R39">
            <v>-0.42</v>
          </cell>
          <cell r="S39">
            <v>0.07</v>
          </cell>
        </row>
        <row r="39">
          <cell r="V39">
            <v>-0.4225</v>
          </cell>
          <cell r="W39">
            <v>0.0375</v>
          </cell>
        </row>
        <row r="39">
          <cell r="Y39">
            <v>-0.485208333333333</v>
          </cell>
        </row>
        <row r="39">
          <cell r="AB39">
            <v>-0.59</v>
          </cell>
          <cell r="AC39">
            <v>0.00750000000000006</v>
          </cell>
        </row>
        <row r="39">
          <cell r="AE39">
            <v>-0.5925</v>
          </cell>
        </row>
        <row r="39">
          <cell r="AH39">
            <v>-0.293</v>
          </cell>
        </row>
        <row r="40">
          <cell r="M40">
            <v>-0.19</v>
          </cell>
        </row>
        <row r="40">
          <cell r="P40">
            <v>-0.25</v>
          </cell>
        </row>
        <row r="40">
          <cell r="R40">
            <v>-0.09</v>
          </cell>
          <cell r="S40">
            <v>0.05</v>
          </cell>
        </row>
        <row r="40">
          <cell r="V40">
            <v>-0.115</v>
          </cell>
          <cell r="W40">
            <v>0.04625</v>
          </cell>
        </row>
        <row r="40">
          <cell r="Y40">
            <v>-0.103333333333333</v>
          </cell>
        </row>
        <row r="40">
          <cell r="AB40">
            <v>-0.32</v>
          </cell>
          <cell r="AC40">
            <v>0.00999999999999995</v>
          </cell>
        </row>
        <row r="40">
          <cell r="AE40">
            <v>-0.37</v>
          </cell>
        </row>
        <row r="40">
          <cell r="AH40">
            <v>0.095</v>
          </cell>
        </row>
        <row r="41">
          <cell r="M41">
            <v>-0.28</v>
          </cell>
        </row>
        <row r="41">
          <cell r="P41">
            <v>-0.25</v>
          </cell>
        </row>
        <row r="41">
          <cell r="R41">
            <v>-0.165</v>
          </cell>
          <cell r="S41">
            <v>0</v>
          </cell>
        </row>
        <row r="41">
          <cell r="V41">
            <v>-0.19125</v>
          </cell>
          <cell r="W41">
            <v>0</v>
          </cell>
        </row>
        <row r="41">
          <cell r="Y41">
            <v>-0.2</v>
          </cell>
        </row>
        <row r="41">
          <cell r="AB41">
            <v>-0.38</v>
          </cell>
          <cell r="AC41">
            <v>0</v>
          </cell>
        </row>
        <row r="41">
          <cell r="AE41">
            <v>-0.43</v>
          </cell>
        </row>
        <row r="41">
          <cell r="AH41">
            <v>0.05</v>
          </cell>
        </row>
        <row r="42">
          <cell r="M42">
            <v>-0.616</v>
          </cell>
        </row>
        <row r="42">
          <cell r="P42">
            <v>-0.263</v>
          </cell>
        </row>
        <row r="42">
          <cell r="R42">
            <v>-0.30303465283372</v>
          </cell>
          <cell r="S42">
            <v>0</v>
          </cell>
        </row>
        <row r="42">
          <cell r="V42">
            <v>-0.43325866320843</v>
          </cell>
          <cell r="W42">
            <v>0</v>
          </cell>
        </row>
        <row r="42">
          <cell r="Y42">
            <v>-0.476666666666667</v>
          </cell>
        </row>
        <row r="42">
          <cell r="AB42">
            <v>-0.505</v>
          </cell>
          <cell r="AC42">
            <v>0</v>
          </cell>
        </row>
        <row r="42">
          <cell r="AE42">
            <v>-0.505</v>
          </cell>
        </row>
        <row r="42">
          <cell r="AH42">
            <v>-0.44</v>
          </cell>
        </row>
        <row r="43">
          <cell r="M43">
            <v>-0.475</v>
          </cell>
        </row>
        <row r="43">
          <cell r="P43">
            <v>-0.52</v>
          </cell>
        </row>
        <row r="43">
          <cell r="R43">
            <v>-0.47</v>
          </cell>
          <cell r="S43">
            <v>0.0700000000000001</v>
          </cell>
        </row>
        <row r="43">
          <cell r="V43">
            <v>-0.47875</v>
          </cell>
          <cell r="W43">
            <v>0.0375000000000001</v>
          </cell>
        </row>
        <row r="43">
          <cell r="Y43">
            <v>-0.543541666666667</v>
          </cell>
        </row>
        <row r="43">
          <cell r="AB43">
            <v>-0.7</v>
          </cell>
          <cell r="AC43">
            <v>0.00750000000000006</v>
          </cell>
        </row>
        <row r="43">
          <cell r="AE43">
            <v>-0.7025</v>
          </cell>
        </row>
        <row r="43">
          <cell r="AH43">
            <v>-0.338</v>
          </cell>
        </row>
        <row r="49">
          <cell r="L49">
            <v>2.68</v>
          </cell>
        </row>
        <row r="49">
          <cell r="O49">
            <v>2.4</v>
          </cell>
        </row>
        <row r="49">
          <cell r="R49">
            <v>2.852</v>
          </cell>
        </row>
        <row r="49">
          <cell r="V49">
            <v>3.01</v>
          </cell>
        </row>
        <row r="49">
          <cell r="AB49">
            <v>3.135</v>
          </cell>
        </row>
        <row r="49">
          <cell r="AH49">
            <v>3.5692</v>
          </cell>
        </row>
      </sheetData>
      <sheetData sheetId="1">
        <row r="28">
          <cell r="R28">
            <v>0.01</v>
          </cell>
        </row>
        <row r="28">
          <cell r="V28">
            <v>0.01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1</v>
          </cell>
        </row>
        <row r="31">
          <cell r="V31">
            <v>-0.01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4</v>
          </cell>
        </row>
        <row r="41">
          <cell r="V41">
            <v>0.03125</v>
          </cell>
        </row>
        <row r="41">
          <cell r="AB41">
            <v>0.01</v>
          </cell>
        </row>
        <row r="41">
          <cell r="AH41">
            <v>0.045</v>
          </cell>
        </row>
        <row r="42">
          <cell r="R42">
            <v>0</v>
          </cell>
        </row>
        <row r="42">
          <cell r="V42">
            <v>-0.00099391597308355</v>
          </cell>
        </row>
        <row r="42">
          <cell r="AB42">
            <v>-0.00132478091095241</v>
          </cell>
        </row>
        <row r="42">
          <cell r="AH42">
            <v>0.00265100604158488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01</v>
          </cell>
        </row>
        <row r="28">
          <cell r="V28">
            <v>0.01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01</v>
          </cell>
        </row>
        <row r="33">
          <cell r="V33">
            <v>0.01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15</v>
          </cell>
        </row>
        <row r="34">
          <cell r="V34">
            <v>-0.01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5</v>
          </cell>
        </row>
        <row r="43">
          <cell r="V43">
            <v>0.015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05</v>
          </cell>
        </row>
        <row r="49">
          <cell r="V49">
            <v>-0.005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216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53</v>
      </c>
      <c r="L28" s="70" t="n">
        <f aca="false">LOOKUP($K$15+1,CurveFetch!D$8:D$1000,CurveFetch!F$8:F$1000)</f>
        <v>1.71</v>
      </c>
      <c r="M28" s="70" t="n">
        <f aca="false">L28-$L$49</f>
        <v>-0.21</v>
      </c>
      <c r="N28" s="71" t="n">
        <f aca="false">M28-'[5]Gas Average Basis'!M28</f>
        <v>-0.0549999999999997</v>
      </c>
      <c r="O28" s="70" t="n">
        <f aca="false">LOOKUP($K$15+2,CurveFetch!$D$8:$D$1000,CurveFetch!$F$8:$F$1000)</f>
        <v>1.71</v>
      </c>
      <c r="P28" s="70" t="n">
        <f aca="false">O28-$O$49</f>
        <v>-0.21</v>
      </c>
      <c r="Q28" s="71" t="n">
        <f aca="false">P28-'[5]Gas Average Basis'!P28</f>
        <v>-0.0800000000000001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505</v>
      </c>
      <c r="L29" s="70" t="n">
        <f aca="false">LOOKUP($K$15+1,CurveFetch!D$8:D$1000,CurveFetch!Q$8:Q$1000)</f>
        <v>1.58</v>
      </c>
      <c r="M29" s="70" t="n">
        <f aca="false">L29-$L$49</f>
        <v>-0.34</v>
      </c>
      <c r="N29" s="71" t="n">
        <f aca="false">M29-'[5]Gas Average Basis'!M29</f>
        <v>-0.18</v>
      </c>
      <c r="O29" s="70" t="n">
        <f aca="false">LOOKUP($K$15+2,CurveFetch!$D$8:$D$1000,CurveFetch!$Q$8:$Q$1000)</f>
        <v>1.58</v>
      </c>
      <c r="P29" s="70" t="n">
        <f aca="false">O29-$O$49</f>
        <v>-0.34</v>
      </c>
      <c r="Q29" s="71" t="n">
        <f aca="false">P29-'[5]Gas Average Basis'!P29</f>
        <v>-0.25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5</v>
      </c>
      <c r="L30" s="70" t="n">
        <f aca="false">LOOKUP($K$15+1,CurveFetch!D$8:D$1000,CurveFetch!G$8:G$1000)</f>
        <v>1.66</v>
      </c>
      <c r="M30" s="70" t="n">
        <f aca="false">L30-$L$49</f>
        <v>-0.26</v>
      </c>
      <c r="N30" s="71" t="n">
        <f aca="false">M30-'[5]Gas Average Basis'!M30</f>
        <v>-0.0899999999999996</v>
      </c>
      <c r="O30" s="70" t="n">
        <f aca="false">LOOKUP($K$15+2,CurveFetch!$D$8:$D$1000,CurveFetch!$G$8:$G$1000)</f>
        <v>1.66</v>
      </c>
      <c r="P30" s="70" t="n">
        <f aca="false">O30-$O$49</f>
        <v>-0.26</v>
      </c>
      <c r="Q30" s="71" t="n">
        <f aca="false">P30-'[5]Gas Average Basis'!P30</f>
        <v>-0.0900000000000001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575</v>
      </c>
      <c r="L31" s="70" t="n">
        <f aca="false">LOOKUP($K$15+1,CurveFetch!D$8:D$1000,CurveFetch!H$8:H$1000)</f>
        <v>1.615</v>
      </c>
      <c r="M31" s="70" t="n">
        <f aca="false">L31-$L$49</f>
        <v>-0.305</v>
      </c>
      <c r="N31" s="71" t="n">
        <f aca="false">M31-'[5]Gas Average Basis'!M31</f>
        <v>-0.235</v>
      </c>
      <c r="O31" s="70" t="n">
        <f aca="false">LOOKUP($K$15+2,CurveFetch!$D$8:$D$1000,CurveFetch!$H$8:$H$1000)</f>
        <v>1.615</v>
      </c>
      <c r="P31" s="70" t="n">
        <f aca="false">O31-$O$49</f>
        <v>-0.305</v>
      </c>
      <c r="Q31" s="71" t="n">
        <f aca="false">P31-'[5]Gas Average Basis'!P31</f>
        <v>-0.165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33</v>
      </c>
      <c r="L33" s="70" t="n">
        <f aca="false">LOOKUP($K$15+1,CurveFetch!D$8:D$1000,CurveFetch!K$8:K$1000)</f>
        <v>1.5</v>
      </c>
      <c r="M33" s="70" t="n">
        <f aca="false">L33-$L$49</f>
        <v>-0.42</v>
      </c>
      <c r="N33" s="71" t="n">
        <f aca="false">M33-'[5]Gas Average Basis'!M33</f>
        <v>-0.14</v>
      </c>
      <c r="O33" s="70" t="n">
        <f aca="false">LOOKUP($K$15+2,CurveFetch!$D$8:$D$1000,CurveFetch!$K$8:$K$1000)</f>
        <v>1.5</v>
      </c>
      <c r="P33" s="70" t="n">
        <f aca="false">O33-$O$49</f>
        <v>-0.42</v>
      </c>
      <c r="Q33" s="71" t="n">
        <f aca="false">P33-'[5]Gas Average Basis'!P33</f>
        <v>-0.0699999999999998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435</v>
      </c>
      <c r="L34" s="70" t="n">
        <f aca="false">LOOKUP($K$15+1,CurveFetch!D$8:D$1000,CurveFetch!R$8:R$1000)</f>
        <v>1.59</v>
      </c>
      <c r="M34" s="70" t="n">
        <f aca="false">L34-$L$49</f>
        <v>-0.33</v>
      </c>
      <c r="N34" s="71" t="n">
        <f aca="false">M34-'[5]Gas Average Basis'!M34</f>
        <v>-0.0899999999999996</v>
      </c>
      <c r="O34" s="70" t="n">
        <f aca="false">LOOKUP($K$15+2,CurveFetch!$D$8:$D$1000,CurveFetch!$R$8:$R$1000)</f>
        <v>1.59</v>
      </c>
      <c r="P34" s="70" t="n">
        <f aca="false">O34-$O$49</f>
        <v>-0.33</v>
      </c>
      <c r="Q34" s="71" t="n">
        <f aca="false">P34-'[5]Gas Average Basis'!P34</f>
        <v>-0.05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475</v>
      </c>
      <c r="L35" s="70" t="n">
        <f aca="false">LOOKUP($K$15+1,CurveFetch!D$8:D$1000,CurveFetch!L$8:L$1000)</f>
        <v>1.64</v>
      </c>
      <c r="M35" s="70" t="n">
        <f aca="false">L35-$L$49</f>
        <v>-0.28</v>
      </c>
      <c r="N35" s="71" t="n">
        <f aca="false">M35-'[5]Gas Average Basis'!M35</f>
        <v>-0.13</v>
      </c>
      <c r="O35" s="70" t="n">
        <f aca="false">LOOKUP($K$15+2,CurveFetch!$D$8:$D$1000,CurveFetch!$L$8:$L$1000)</f>
        <v>1.64</v>
      </c>
      <c r="P35" s="70" t="n">
        <f aca="false">O35-$O$49</f>
        <v>-0.28</v>
      </c>
      <c r="Q35" s="71" t="n">
        <f aca="false">P35-'[5]Gas Average Basis'!P35</f>
        <v>0.01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425</v>
      </c>
      <c r="L36" s="70" t="n">
        <f aca="false">LOOKUP($K$15+1,CurveFetch!D$8:D$1000,CurveFetch!P$8:P$1000)</f>
        <v>1.7083</v>
      </c>
      <c r="M36" s="70" t="n">
        <f aca="false">L36-$L$49</f>
        <v>-0.2117</v>
      </c>
      <c r="N36" s="71" t="n">
        <f aca="false">M36-'[5]Gas Average Basis'!M36</f>
        <v>0.2783</v>
      </c>
      <c r="O36" s="70" t="n">
        <f aca="false">LOOKUP($K$15+2,CurveFetch!$D$8:$D$1000,CurveFetch!$P$8:$P$1000)</f>
        <v>1.7083</v>
      </c>
      <c r="P36" s="70" t="n">
        <f aca="false">O36-$O$49</f>
        <v>-0.2117</v>
      </c>
      <c r="Q36" s="71" t="n">
        <f aca="false">P36-'[5]Gas Average Basis'!P36</f>
        <v>-0.00169999999999981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2.39</v>
      </c>
      <c r="L39" s="70" t="n">
        <f aca="false">LOOKUP($K$15+1,CurveFetch!D$8:D$1000,CurveFetch!I$8:I$1000)</f>
        <v>1.42</v>
      </c>
      <c r="M39" s="70" t="n">
        <f aca="false">L39-$L$49</f>
        <v>-0.5</v>
      </c>
      <c r="N39" s="71" t="n">
        <f aca="false">M39-'[5]Gas Average Basis'!M39</f>
        <v>-0.0899999999999999</v>
      </c>
      <c r="O39" s="70" t="n">
        <f aca="false">LOOKUP($K$15+2,CurveFetch!$D$8:$D$1000,CurveFetch!$I$8:$I$1000)</f>
        <v>1.42</v>
      </c>
      <c r="P39" s="70" t="n">
        <f aca="false">O39-$O$49</f>
        <v>-0.5</v>
      </c>
      <c r="Q39" s="71" t="n">
        <f aca="false">P39-'[5]Gas Average Basis'!P39</f>
        <v>-0.1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2.37</v>
      </c>
      <c r="L40" s="70" t="n">
        <f aca="false">LOOKUP($K$15+1,CurveFetch!D$8:D$1000,CurveFetch!J$8:J$1000)</f>
        <v>1.54</v>
      </c>
      <c r="M40" s="70" t="n">
        <f aca="false">L40-$L$49</f>
        <v>-0.38</v>
      </c>
      <c r="N40" s="71" t="n">
        <f aca="false">M40-'[5]Gas Average Basis'!M40</f>
        <v>-0.19</v>
      </c>
      <c r="O40" s="70" t="n">
        <f aca="false">LOOKUP($K$15+2,CurveFetch!$D$8:$D$1000,CurveFetch!$J$8:$J$1000)</f>
        <v>1.54</v>
      </c>
      <c r="P40" s="70" t="n">
        <f aca="false">O40-$O$49</f>
        <v>-0.38</v>
      </c>
      <c r="Q40" s="71" t="n">
        <f aca="false">P40-'[5]Gas Average Basis'!P40</f>
        <v>-0.13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2.37</v>
      </c>
      <c r="L41" s="70" t="n">
        <f aca="false">LOOKUP($K$15+1,CurveFetch!D$8:D$1000,CurveFetch!M$8:M$1000)</f>
        <v>1.75</v>
      </c>
      <c r="M41" s="70" t="n">
        <f aca="false">L41-$L$49</f>
        <v>-0.17</v>
      </c>
      <c r="N41" s="71" t="n">
        <f aca="false">M41-'[5]Gas Average Basis'!M41</f>
        <v>0.11</v>
      </c>
      <c r="O41" s="70" t="n">
        <f aca="false">LOOKUP($K$15+2,CurveFetch!$D$8:$D$1000,CurveFetch!$M$8:$M$1000)</f>
        <v>1.75</v>
      </c>
      <c r="P41" s="70" t="n">
        <f aca="false">O41-$O$49</f>
        <v>-0.17</v>
      </c>
      <c r="Q41" s="71" t="n">
        <f aca="false">P41-'[5]Gas Average Basis'!P41</f>
        <v>0.0800000000000001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1482</v>
      </c>
      <c r="L42" s="70" t="n">
        <f aca="false">LOOKUP($K$15+1,CurveFetch!D$8:D$1000,CurveFetch!N$8:N$1000)</f>
        <v>2.145</v>
      </c>
      <c r="M42" s="70" t="n">
        <f aca="false">L42-$L$49</f>
        <v>0.225</v>
      </c>
      <c r="N42" s="71" t="n">
        <f aca="false">M42-'[5]Gas Average Basis'!M42</f>
        <v>0.841</v>
      </c>
      <c r="O42" s="70" t="n">
        <f aca="false">LOOKUP($K$15+2,CurveFetch!$D$8:$D$1000,CurveFetch!$N$8:$N$1000)</f>
        <v>2.145</v>
      </c>
      <c r="P42" s="70" t="n">
        <f aca="false">O42-$O$49</f>
        <v>0.225</v>
      </c>
      <c r="Q42" s="71" t="n">
        <f aca="false">P42-'[5]Gas Average Basis'!P42</f>
        <v>0.488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2.205</v>
      </c>
      <c r="L43" s="70" t="n">
        <f aca="false">LOOKUP($K$15+1,CurveFetch!D$8:D$1000,CurveFetch!O$8:O$1000)</f>
        <v>1.43</v>
      </c>
      <c r="M43" s="70" t="n">
        <f aca="false">L43-$L$49</f>
        <v>-0.49</v>
      </c>
      <c r="N43" s="71" t="n">
        <f aca="false">M43-'[5]Gas Average Basis'!M43</f>
        <v>-0.0149999999999999</v>
      </c>
      <c r="O43" s="70" t="n">
        <f aca="false">LOOKUP($K$15+2,CurveFetch!$D$8:$D$1000,CurveFetch!$O$8:$O$1000)</f>
        <v>1.43</v>
      </c>
      <c r="P43" s="70" t="n">
        <f aca="false">O43-$O$49</f>
        <v>-0.49</v>
      </c>
      <c r="Q43" s="71" t="n">
        <f aca="false">P43-'[5]Gas Average Basis'!P43</f>
        <v>0.03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5</v>
      </c>
      <c r="K49" s="69" t="n">
        <f aca="false">LOOKUP($K$15,CurveFetch!$D$8:$D$1000,CurveFetch!$E$8:$E$1000)</f>
        <v>2.625</v>
      </c>
      <c r="L49" s="70" t="n">
        <f aca="false">LOOKUP($K$15+1,CurveFetch!D$8:D$1000,CurveFetch!E$8:E$1000)</f>
        <v>1.92</v>
      </c>
      <c r="M49" s="70"/>
      <c r="N49" s="71" t="n">
        <f aca="false">L49-'[5]Gas Average Basis'!L49</f>
        <v>-0.76</v>
      </c>
      <c r="O49" s="70" t="n">
        <f aca="false">LOOKUP($K$15+2,CurveFetch!$D$8:$D$1000,CurveFetch!$E$8:$E$1000)</f>
        <v>1.92</v>
      </c>
      <c r="P49" s="70"/>
      <c r="Q49" s="71" t="n">
        <f aca="false">O49-'[5]Gas Average Basis'!O49</f>
        <v>-0.48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214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53</v>
      </c>
      <c r="L60" s="70" t="n">
        <f aca="false">(M60-2)/L30</f>
        <v>7.07831325301205</v>
      </c>
      <c r="M60" s="89" t="n">
        <v>13.75</v>
      </c>
      <c r="N60" s="70" t="n">
        <f aca="false">(PowerPrices!C9-2)/O30</f>
        <v>10.8245481927711</v>
      </c>
      <c r="O60" s="89" t="n">
        <f aca="false">PowerPrices!C9</f>
        <v>19.96875</v>
      </c>
      <c r="P60" s="70" t="e">
        <f aca="false">(PowerPrices!D9-2)/(R$49+R30)</f>
        <v>#VALUE!</v>
      </c>
      <c r="Q60" s="89" t="n">
        <f aca="false">PowerPrices!D9</f>
        <v>30.75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29.4409722222222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29.5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7.1111111111111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5.9047619047619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4</v>
      </c>
      <c r="AG60" s="71"/>
      <c r="AH60" s="70" t="e">
        <f aca="false">(PowerPrices!$S9-2)/($AF$49+$AF30)</f>
        <v>#VALUE!</v>
      </c>
      <c r="AI60" s="89" t="n">
        <f aca="false">PowerPrices!$S9</f>
        <v>37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505</v>
      </c>
      <c r="L61" s="70" t="n">
        <f aca="false">(M61-2)/(L28+0.2)</f>
        <v>8.24607329842932</v>
      </c>
      <c r="M61" s="89" t="n">
        <v>17.75</v>
      </c>
      <c r="N61" s="70" t="n">
        <f aca="false">(PowerPrices!C11-2)/(O28+0.2)</f>
        <v>11.3383507853403</v>
      </c>
      <c r="O61" s="89" t="n">
        <f aca="false">PowerPrices!C11</f>
        <v>23.65625</v>
      </c>
      <c r="P61" s="70" t="e">
        <f aca="false">(PowerPrices!D11-2)/(R$49+R28+0.2)</f>
        <v>#VALUE!</v>
      </c>
      <c r="Q61" s="89" t="n">
        <f aca="false">PowerPrices!D11</f>
        <v>32.672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1.4563166666667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31.425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2.4166666666667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1.0357142857143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50.75</v>
      </c>
      <c r="AG61" s="71"/>
      <c r="AH61" s="70" t="e">
        <f aca="false">(PowerPrices!$S11-2)/($AF$49+$AF28+0.2)</f>
        <v>#VALUE!</v>
      </c>
      <c r="AI61" s="89" t="n">
        <f aca="false">PowerPrices!$S11</f>
        <v>38.75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5</v>
      </c>
      <c r="L62" s="70" t="n">
        <f aca="false">(M62-2)/(L31+0.33)</f>
        <v>8.09768637532134</v>
      </c>
      <c r="M62" s="89" t="n">
        <v>17.75</v>
      </c>
      <c r="N62" s="70" t="n">
        <f aca="false">(PowerPrices!C13-2)/(O31+0.33)</f>
        <v>10.9897172236504</v>
      </c>
      <c r="O62" s="89" t="n">
        <f aca="false">PowerPrices!C13</f>
        <v>23.375</v>
      </c>
      <c r="P62" s="70" t="e">
        <f aca="false">(PowerPrices!D13-2)/(R$49+R31+0.33)</f>
        <v>#VALUE!</v>
      </c>
      <c r="Q62" s="89" t="n">
        <f aca="false">PowerPrices!D13</f>
        <v>30.7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0.5801851851852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1.1333333333333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6.9166666666667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2.9642857142857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0.75</v>
      </c>
      <c r="AG62" s="71"/>
      <c r="AH62" s="70" t="e">
        <f aca="false">(PowerPrices!$S13-2)/($AF$49+$AF31+0.33)</f>
        <v>#VALUE!</v>
      </c>
      <c r="AI62" s="89" t="n">
        <f aca="false">PowerPrices!$S13</f>
        <v>37.75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575</v>
      </c>
      <c r="L63" s="70" t="n">
        <f aca="false">(M63-2)/(L34+0.12)</f>
        <v>7.83625730994152</v>
      </c>
      <c r="M63" s="89" t="n">
        <v>15.4</v>
      </c>
      <c r="N63" s="70" t="n">
        <f aca="false">(PowerPrices!C14-2)/(O34+0.12)</f>
        <v>11.5204678362573</v>
      </c>
      <c r="O63" s="89" t="n">
        <f aca="false">PowerPrices!C14</f>
        <v>21.7</v>
      </c>
      <c r="P63" s="70" t="e">
        <f aca="false">(PowerPrices!D14-2)/(R$49+R34+0.12)</f>
        <v>#VALUE!</v>
      </c>
      <c r="Q63" s="89" t="n">
        <f aca="false">PowerPrices!D14</f>
        <v>27.5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28.5992592592593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29.8333333333333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6.6666666666667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4.4642857142857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4.75</v>
      </c>
      <c r="AG63" s="71"/>
      <c r="AH63" s="70" t="e">
        <f aca="false">(PowerPrices!$S14-2)/($AF$49+$AF34+0.12)</f>
        <v>#VALUE!</v>
      </c>
      <c r="AI63" s="89" t="n">
        <f aca="false">PowerPrices!$S14</f>
        <v>36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16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5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C7" s="5" t="s">
        <v>9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16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45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C7:AI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216</v>
      </c>
      <c r="F2" s="111" t="n">
        <f aca="false">E2</f>
        <v>37216</v>
      </c>
      <c r="G2" s="111" t="n">
        <f aca="false">F2</f>
        <v>37216</v>
      </c>
      <c r="H2" s="111" t="n">
        <f aca="false">G2</f>
        <v>37216</v>
      </c>
      <c r="I2" s="111" t="n">
        <f aca="false">H2</f>
        <v>37216</v>
      </c>
      <c r="J2" s="111" t="n">
        <f aca="false">I2</f>
        <v>37216</v>
      </c>
      <c r="K2" s="111" t="n">
        <f aca="false">J2</f>
        <v>37216</v>
      </c>
      <c r="L2" s="111" t="n">
        <f aca="false">K2</f>
        <v>37216</v>
      </c>
      <c r="M2" s="111" t="n">
        <f aca="false">L2</f>
        <v>37216</v>
      </c>
      <c r="N2" s="111" t="n">
        <f aca="false">M2</f>
        <v>37216</v>
      </c>
      <c r="O2" s="111" t="n">
        <f aca="false">N2</f>
        <v>37216</v>
      </c>
      <c r="P2" s="111" t="n">
        <f aca="false">O2</f>
        <v>37216</v>
      </c>
      <c r="Q2" s="111" t="n">
        <f aca="false">P2</f>
        <v>37216</v>
      </c>
      <c r="R2" s="111" t="n">
        <f aca="false">Q2</f>
        <v>37216</v>
      </c>
      <c r="S2" s="111" t="n">
        <f aca="false">R2</f>
        <v>37216</v>
      </c>
      <c r="T2" s="111" t="n">
        <f aca="false">S2</f>
        <v>37216</v>
      </c>
      <c r="U2" s="111" t="n">
        <f aca="false">T2</f>
        <v>37216</v>
      </c>
      <c r="V2" s="111" t="n">
        <f aca="false">U2</f>
        <v>37216</v>
      </c>
      <c r="W2" s="111" t="n">
        <f aca="false">V2</f>
        <v>37216</v>
      </c>
      <c r="X2" s="111" t="n">
        <f aca="false">W2</f>
        <v>37216</v>
      </c>
      <c r="Y2" s="111" t="n">
        <f aca="false">X2</f>
        <v>37216</v>
      </c>
      <c r="Z2" s="111" t="n">
        <f aca="false">Y2</f>
        <v>37216</v>
      </c>
      <c r="AA2" s="111" t="n">
        <f aca="false">Z2</f>
        <v>37216</v>
      </c>
      <c r="AB2" s="112" t="n">
        <f aca="false">AA2</f>
        <v>37216</v>
      </c>
      <c r="AC2" s="112" t="n">
        <f aca="false">AB2</f>
        <v>37216</v>
      </c>
      <c r="AD2" s="112" t="n">
        <f aca="false">AC2</f>
        <v>37216</v>
      </c>
      <c r="AE2" s="112" t="n">
        <f aca="false">AD2</f>
        <v>37216</v>
      </c>
      <c r="AF2" s="112" t="n">
        <f aca="false">AE2</f>
        <v>37216</v>
      </c>
      <c r="AG2" s="112" t="n">
        <f aca="false">AE2</f>
        <v>37216</v>
      </c>
      <c r="AH2" s="112" t="n">
        <f aca="false">AF2</f>
        <v>37216</v>
      </c>
      <c r="AI2" s="112" t="n">
        <f aca="false">AH2</f>
        <v>37216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96</v>
      </c>
      <c r="E8" s="122" t="n">
        <v>3.07</v>
      </c>
      <c r="F8" s="122" t="n">
        <v>3.225</v>
      </c>
      <c r="G8" s="122" t="n">
        <v>3.08</v>
      </c>
      <c r="H8" s="122" t="n">
        <v>3.085</v>
      </c>
      <c r="I8" s="122" t="n">
        <v>2.73</v>
      </c>
      <c r="J8" s="122" t="n">
        <v>2.97</v>
      </c>
      <c r="K8" s="122" t="n">
        <v>2.9</v>
      </c>
      <c r="L8" s="122" t="n">
        <v>2.95</v>
      </c>
      <c r="M8" s="122" t="n">
        <v>2.91</v>
      </c>
      <c r="N8" s="122" t="n">
        <v>2.6402</v>
      </c>
      <c r="O8" s="122" t="n">
        <v>2.67</v>
      </c>
      <c r="P8" s="122" t="n">
        <v>2.945</v>
      </c>
      <c r="Q8" s="122" t="n">
        <v>3.035</v>
      </c>
      <c r="R8" s="122" t="n">
        <v>2.93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97</v>
      </c>
      <c r="E9" s="122" t="n">
        <v>3.005</v>
      </c>
      <c r="F9" s="122" t="n">
        <v>3.01</v>
      </c>
      <c r="G9" s="122" t="n">
        <v>2.845</v>
      </c>
      <c r="H9" s="122" t="n">
        <v>2.955</v>
      </c>
      <c r="I9" s="122" t="n">
        <v>2.34</v>
      </c>
      <c r="J9" s="122" t="n">
        <v>2.745</v>
      </c>
      <c r="K9" s="122" t="n">
        <v>2.735</v>
      </c>
      <c r="L9" s="122" t="n">
        <v>2.85</v>
      </c>
      <c r="M9" s="122" t="n">
        <v>2.64</v>
      </c>
      <c r="N9" s="122" t="n">
        <v>2.5504</v>
      </c>
      <c r="O9" s="122" t="n">
        <v>2.36</v>
      </c>
      <c r="P9" s="122" t="n">
        <v>2.83</v>
      </c>
      <c r="Q9" s="122" t="n">
        <v>2.855</v>
      </c>
      <c r="R9" s="122" t="n">
        <v>2.80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98</v>
      </c>
      <c r="E10" s="122" t="n">
        <v>2.96</v>
      </c>
      <c r="F10" s="122" t="n">
        <v>2.6</v>
      </c>
      <c r="G10" s="122" t="n">
        <v>2.52</v>
      </c>
      <c r="H10" s="122" t="n">
        <v>2.605</v>
      </c>
      <c r="I10" s="122" t="n">
        <v>2.085</v>
      </c>
      <c r="J10" s="122" t="n">
        <v>2.42</v>
      </c>
      <c r="K10" s="122" t="n">
        <v>2.39</v>
      </c>
      <c r="L10" s="122" t="n">
        <v>2.66</v>
      </c>
      <c r="M10" s="122" t="n">
        <v>2.38</v>
      </c>
      <c r="N10" s="122" t="n">
        <v>2.46</v>
      </c>
      <c r="O10" s="122" t="n">
        <v>2.015</v>
      </c>
      <c r="P10" s="122" t="n">
        <v>2.73</v>
      </c>
      <c r="Q10" s="122" t="n">
        <v>2.51</v>
      </c>
      <c r="R10" s="122" t="n">
        <v>2.54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99</v>
      </c>
      <c r="E11" s="122" t="n">
        <v>2.96</v>
      </c>
      <c r="F11" s="122" t="n">
        <v>2.6</v>
      </c>
      <c r="G11" s="122" t="n">
        <v>2.52</v>
      </c>
      <c r="H11" s="122" t="n">
        <v>2.605</v>
      </c>
      <c r="I11" s="122" t="n">
        <v>2.085</v>
      </c>
      <c r="J11" s="122" t="n">
        <v>2.42</v>
      </c>
      <c r="K11" s="122" t="n">
        <v>2.39</v>
      </c>
      <c r="L11" s="122" t="n">
        <v>2.66</v>
      </c>
      <c r="M11" s="122" t="n">
        <v>2.38</v>
      </c>
      <c r="N11" s="122" t="n">
        <v>2.46</v>
      </c>
      <c r="O11" s="122" t="n">
        <v>2.015</v>
      </c>
      <c r="P11" s="122" t="n">
        <v>2.73</v>
      </c>
      <c r="Q11" s="122" t="n">
        <v>2.51</v>
      </c>
      <c r="R11" s="122" t="n">
        <v>2.545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200</v>
      </c>
      <c r="E12" s="122" t="n">
        <v>2.96</v>
      </c>
      <c r="F12" s="122" t="n">
        <v>2.6</v>
      </c>
      <c r="G12" s="122" t="n">
        <v>2.52</v>
      </c>
      <c r="H12" s="122" t="n">
        <v>2.605</v>
      </c>
      <c r="I12" s="122" t="n">
        <v>2.085</v>
      </c>
      <c r="J12" s="122" t="n">
        <v>2.42</v>
      </c>
      <c r="K12" s="122" t="n">
        <v>2.39</v>
      </c>
      <c r="L12" s="122" t="n">
        <v>2.66</v>
      </c>
      <c r="M12" s="122" t="n">
        <v>2.38</v>
      </c>
      <c r="N12" s="122" t="n">
        <v>2.46</v>
      </c>
      <c r="O12" s="122" t="n">
        <v>2.015</v>
      </c>
      <c r="P12" s="122" t="n">
        <v>2.73</v>
      </c>
      <c r="Q12" s="122" t="n">
        <v>2.51</v>
      </c>
      <c r="R12" s="122" t="n">
        <v>2.54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201</v>
      </c>
      <c r="E13" s="122" t="n">
        <v>2.885</v>
      </c>
      <c r="F13" s="122" t="n">
        <v>2.775</v>
      </c>
      <c r="G13" s="122" t="n">
        <v>2.64</v>
      </c>
      <c r="H13" s="122" t="n">
        <v>2.73</v>
      </c>
      <c r="I13" s="122" t="n">
        <v>2.175</v>
      </c>
      <c r="J13" s="122" t="n">
        <v>2.535</v>
      </c>
      <c r="K13" s="122" t="n">
        <v>2.48</v>
      </c>
      <c r="L13" s="122" t="n">
        <v>2.655</v>
      </c>
      <c r="M13" s="122" t="n">
        <v>2.485</v>
      </c>
      <c r="N13" s="122" t="n">
        <v>2.402</v>
      </c>
      <c r="O13" s="122" t="n">
        <v>2.16</v>
      </c>
      <c r="P13" s="122" t="n">
        <v>2.64</v>
      </c>
      <c r="Q13" s="122" t="n">
        <v>2.615</v>
      </c>
      <c r="R13" s="122" t="n">
        <v>2.59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202</v>
      </c>
      <c r="E14" s="122" t="n">
        <v>2.75</v>
      </c>
      <c r="F14" s="122" t="n">
        <v>2.7</v>
      </c>
      <c r="G14" s="122" t="n">
        <v>2.59</v>
      </c>
      <c r="H14" s="122" t="n">
        <v>2.65</v>
      </c>
      <c r="I14" s="122" t="n">
        <v>2.185</v>
      </c>
      <c r="J14" s="122" t="n">
        <v>2.455</v>
      </c>
      <c r="K14" s="122" t="n">
        <v>2.445</v>
      </c>
      <c r="L14" s="122" t="n">
        <v>2.52</v>
      </c>
      <c r="M14" s="122" t="n">
        <v>2.435</v>
      </c>
      <c r="N14" s="122" t="n">
        <v>2.3579</v>
      </c>
      <c r="O14" s="122" t="n">
        <v>2.135</v>
      </c>
      <c r="P14" s="122" t="n">
        <v>2.54</v>
      </c>
      <c r="Q14" s="122" t="n">
        <v>2.605</v>
      </c>
      <c r="R14" s="122" t="n">
        <v>2.5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203</v>
      </c>
      <c r="E15" s="122" t="n">
        <v>2.735</v>
      </c>
      <c r="F15" s="122" t="n">
        <v>2.72</v>
      </c>
      <c r="G15" s="122" t="n">
        <v>2.63</v>
      </c>
      <c r="H15" s="122" t="n">
        <v>2.62</v>
      </c>
      <c r="I15" s="122" t="n">
        <v>2.22</v>
      </c>
      <c r="J15" s="122" t="n">
        <v>2.52</v>
      </c>
      <c r="K15" s="122" t="n">
        <v>2.425</v>
      </c>
      <c r="L15" s="122" t="n">
        <v>2.515</v>
      </c>
      <c r="M15" s="122" t="n">
        <v>2.505</v>
      </c>
      <c r="N15" s="122" t="n">
        <v>2.4692</v>
      </c>
      <c r="O15" s="122" t="n">
        <v>2.13</v>
      </c>
      <c r="P15" s="122" t="n">
        <v>2.55</v>
      </c>
      <c r="Q15" s="122" t="n">
        <v>2.595</v>
      </c>
      <c r="R15" s="122" t="n">
        <v>2.485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204</v>
      </c>
      <c r="E16" s="122" t="n">
        <v>2.725</v>
      </c>
      <c r="F16" s="122" t="n">
        <v>2.595</v>
      </c>
      <c r="G16" s="122" t="n">
        <v>2.535</v>
      </c>
      <c r="H16" s="122" t="n">
        <v>2.575</v>
      </c>
      <c r="I16" s="122" t="n">
        <v>1.935</v>
      </c>
      <c r="J16" s="122" t="n">
        <v>2.475</v>
      </c>
      <c r="K16" s="122" t="n">
        <v>2.28</v>
      </c>
      <c r="L16" s="122" t="n">
        <v>2.485</v>
      </c>
      <c r="M16" s="122" t="n">
        <v>2.48</v>
      </c>
      <c r="N16" s="122" t="n">
        <v>2.3872</v>
      </c>
      <c r="O16" s="122" t="n">
        <v>1.935</v>
      </c>
      <c r="P16" s="122" t="n">
        <v>2.545</v>
      </c>
      <c r="Q16" s="122" t="n">
        <v>2.465</v>
      </c>
      <c r="R16" s="122" t="n">
        <v>2.455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205</v>
      </c>
      <c r="E17" s="122" t="n">
        <v>2.625</v>
      </c>
      <c r="F17" s="122" t="n">
        <v>2.445</v>
      </c>
      <c r="G17" s="122" t="n">
        <v>2.395</v>
      </c>
      <c r="H17" s="122" t="n">
        <v>2.405</v>
      </c>
      <c r="I17" s="122" t="n">
        <v>1.835</v>
      </c>
      <c r="J17" s="122" t="n">
        <v>2.355</v>
      </c>
      <c r="K17" s="122" t="n">
        <v>2.03</v>
      </c>
      <c r="L17" s="122" t="n">
        <v>2.335</v>
      </c>
      <c r="M17" s="122" t="n">
        <v>2.36</v>
      </c>
      <c r="N17" s="122" t="n">
        <v>2.261</v>
      </c>
      <c r="O17" s="122" t="n">
        <v>1.7</v>
      </c>
      <c r="P17" s="122" t="n">
        <v>2.395</v>
      </c>
      <c r="Q17" s="122" t="n">
        <v>2.33</v>
      </c>
      <c r="R17" s="122" t="n">
        <v>2.26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206</v>
      </c>
      <c r="E18" s="122" t="n">
        <v>2.625</v>
      </c>
      <c r="F18" s="122" t="n">
        <v>2.445</v>
      </c>
      <c r="G18" s="122" t="n">
        <v>2.395</v>
      </c>
      <c r="H18" s="122" t="n">
        <v>2.405</v>
      </c>
      <c r="I18" s="122" t="n">
        <v>1.835</v>
      </c>
      <c r="J18" s="122" t="n">
        <v>2.355</v>
      </c>
      <c r="K18" s="122" t="n">
        <v>2.03</v>
      </c>
      <c r="L18" s="122" t="n">
        <v>2.335</v>
      </c>
      <c r="M18" s="122" t="n">
        <v>2.36</v>
      </c>
      <c r="N18" s="122" t="n">
        <v>2.261</v>
      </c>
      <c r="O18" s="122" t="n">
        <v>1.7</v>
      </c>
      <c r="P18" s="122" t="n">
        <v>2.395</v>
      </c>
      <c r="Q18" s="122" t="n">
        <v>2.33</v>
      </c>
      <c r="R18" s="122" t="n">
        <v>2.265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207</v>
      </c>
      <c r="E19" s="122" t="n">
        <v>2.625</v>
      </c>
      <c r="F19" s="122" t="n">
        <v>2.445</v>
      </c>
      <c r="G19" s="122" t="n">
        <v>2.395</v>
      </c>
      <c r="H19" s="122" t="n">
        <v>2.405</v>
      </c>
      <c r="I19" s="122" t="n">
        <v>1.835</v>
      </c>
      <c r="J19" s="122" t="n">
        <v>2.355</v>
      </c>
      <c r="K19" s="122" t="n">
        <v>2.03</v>
      </c>
      <c r="L19" s="122" t="n">
        <v>2.335</v>
      </c>
      <c r="M19" s="122" t="n">
        <v>2.36</v>
      </c>
      <c r="N19" s="122" t="n">
        <v>2.3872</v>
      </c>
      <c r="O19" s="122" t="n">
        <v>1.7</v>
      </c>
      <c r="P19" s="122" t="n">
        <v>2.395</v>
      </c>
      <c r="Q19" s="122" t="n">
        <v>2.33</v>
      </c>
      <c r="R19" s="122" t="n">
        <v>2.2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208</v>
      </c>
      <c r="E20" s="122" t="n">
        <v>2.455</v>
      </c>
      <c r="F20" s="122" t="n">
        <v>2.26</v>
      </c>
      <c r="G20" s="122" t="n">
        <v>2.175</v>
      </c>
      <c r="H20" s="122" t="n">
        <v>2.25</v>
      </c>
      <c r="I20" s="122" t="n">
        <v>1.56</v>
      </c>
      <c r="J20" s="122" t="n">
        <v>2.1</v>
      </c>
      <c r="K20" s="122" t="n">
        <v>1.745</v>
      </c>
      <c r="L20" s="122" t="n">
        <v>2.19</v>
      </c>
      <c r="M20" s="122" t="n">
        <v>2.29</v>
      </c>
      <c r="N20" s="122" t="n">
        <v>2.02</v>
      </c>
      <c r="O20" s="122" t="n">
        <v>1.52</v>
      </c>
      <c r="P20" s="122" t="n">
        <v>2.21</v>
      </c>
      <c r="Q20" s="122" t="n">
        <v>2.11</v>
      </c>
      <c r="R20" s="122" t="n">
        <v>2.11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209</v>
      </c>
      <c r="E21" s="122" t="n">
        <v>2.395</v>
      </c>
      <c r="F21" s="122" t="n">
        <v>2.145</v>
      </c>
      <c r="G21" s="122" t="n">
        <v>2.08</v>
      </c>
      <c r="H21" s="122" t="n">
        <v>2.195</v>
      </c>
      <c r="I21" s="122" t="n">
        <v>1.595</v>
      </c>
      <c r="J21" s="122" t="n">
        <v>2.035</v>
      </c>
      <c r="K21" s="122" t="n">
        <v>1.735</v>
      </c>
      <c r="L21" s="122" t="n">
        <v>2.125</v>
      </c>
      <c r="M21" s="122" t="n">
        <v>2.02</v>
      </c>
      <c r="N21" s="122" t="n">
        <v>2.02</v>
      </c>
      <c r="O21" s="122" t="n">
        <v>1.595</v>
      </c>
      <c r="P21" s="122" t="n">
        <v>2.15</v>
      </c>
      <c r="Q21" s="122" t="n">
        <v>1.975</v>
      </c>
      <c r="R21" s="122" t="n">
        <v>2.075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210</v>
      </c>
      <c r="E22" s="122" t="n">
        <v>2.295</v>
      </c>
      <c r="F22" s="122" t="n">
        <v>2.165</v>
      </c>
      <c r="G22" s="122" t="n">
        <v>2.1</v>
      </c>
      <c r="H22" s="122" t="n">
        <v>2.18</v>
      </c>
      <c r="I22" s="122" t="n">
        <v>1.885</v>
      </c>
      <c r="J22" s="122" t="n">
        <v>2.045</v>
      </c>
      <c r="K22" s="122" t="n">
        <v>1.935</v>
      </c>
      <c r="L22" s="122" t="n">
        <v>2.07</v>
      </c>
      <c r="M22" s="122" t="n">
        <v>2.055</v>
      </c>
      <c r="N22" s="122" t="n">
        <v>1.867</v>
      </c>
      <c r="O22" s="122" t="n">
        <v>1.84</v>
      </c>
      <c r="P22" s="122" t="n">
        <v>2.085</v>
      </c>
      <c r="Q22" s="122" t="n">
        <v>2.07</v>
      </c>
      <c r="R22" s="122" t="n">
        <v>2.025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211</v>
      </c>
      <c r="E23" s="122" t="n">
        <v>2.03</v>
      </c>
      <c r="F23" s="122" t="n">
        <v>1.99</v>
      </c>
      <c r="G23" s="122" t="n">
        <v>1.835</v>
      </c>
      <c r="H23" s="122" t="n">
        <v>1.94</v>
      </c>
      <c r="I23" s="122" t="n">
        <v>1.46</v>
      </c>
      <c r="J23" s="122" t="n">
        <v>1.695</v>
      </c>
      <c r="K23" s="122" t="n">
        <v>1.64</v>
      </c>
      <c r="L23" s="122" t="n">
        <v>1.78</v>
      </c>
      <c r="M23" s="122" t="n">
        <v>1.64</v>
      </c>
      <c r="N23" s="122" t="n">
        <v>1.6027</v>
      </c>
      <c r="O23" s="122" t="n">
        <v>1.435</v>
      </c>
      <c r="P23" s="122" t="n">
        <v>1.815</v>
      </c>
      <c r="Q23" s="122" t="n">
        <v>1.855</v>
      </c>
      <c r="R23" s="122" t="n">
        <v>1.75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212</v>
      </c>
      <c r="E24" s="122" t="n">
        <v>1.74</v>
      </c>
      <c r="F24" s="122" t="n">
        <v>1.415</v>
      </c>
      <c r="G24" s="122" t="n">
        <v>1.355</v>
      </c>
      <c r="H24" s="122" t="n">
        <v>1.4</v>
      </c>
      <c r="I24" s="122" t="n">
        <v>1.12</v>
      </c>
      <c r="J24" s="122" t="n">
        <v>1.285</v>
      </c>
      <c r="K24" s="122" t="n">
        <v>1.175</v>
      </c>
      <c r="L24" s="122" t="n">
        <v>1.365</v>
      </c>
      <c r="M24" s="122" t="n">
        <v>1.285</v>
      </c>
      <c r="N24" s="122" t="n">
        <v>1.0266</v>
      </c>
      <c r="O24" s="122" t="n">
        <v>1.135</v>
      </c>
      <c r="P24" s="122" t="n">
        <v>1.41</v>
      </c>
      <c r="Q24" s="122" t="n">
        <v>1.335</v>
      </c>
      <c r="R24" s="122" t="n">
        <v>1.285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213</v>
      </c>
      <c r="E25" s="122" t="n">
        <v>1.74</v>
      </c>
      <c r="F25" s="122" t="n">
        <v>1.415</v>
      </c>
      <c r="G25" s="122" t="n">
        <v>1.355</v>
      </c>
      <c r="H25" s="122" t="n">
        <v>1.4</v>
      </c>
      <c r="I25" s="122" t="n">
        <v>1.12</v>
      </c>
      <c r="J25" s="122" t="n">
        <v>1.285</v>
      </c>
      <c r="K25" s="122" t="n">
        <v>1.175</v>
      </c>
      <c r="L25" s="122" t="n">
        <v>1.365</v>
      </c>
      <c r="M25" s="122" t="n">
        <v>1.285</v>
      </c>
      <c r="N25" s="122" t="n">
        <v>1.0266</v>
      </c>
      <c r="O25" s="122" t="n">
        <v>1.135</v>
      </c>
      <c r="P25" s="122" t="n">
        <v>1.41</v>
      </c>
      <c r="Q25" s="122" t="n">
        <v>1.335</v>
      </c>
      <c r="R25" s="122" t="n">
        <v>1.285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214</v>
      </c>
      <c r="E26" s="122" t="n">
        <v>1.74</v>
      </c>
      <c r="F26" s="122" t="n">
        <v>1.415</v>
      </c>
      <c r="G26" s="122" t="n">
        <v>1.355</v>
      </c>
      <c r="H26" s="122" t="n">
        <v>1.4</v>
      </c>
      <c r="I26" s="122" t="n">
        <v>1.12</v>
      </c>
      <c r="J26" s="122" t="n">
        <v>1.285</v>
      </c>
      <c r="K26" s="122" t="n">
        <v>1.175</v>
      </c>
      <c r="L26" s="122" t="n">
        <v>1.365</v>
      </c>
      <c r="M26" s="122" t="n">
        <v>1.285</v>
      </c>
      <c r="N26" s="122" t="n">
        <v>1.0266</v>
      </c>
      <c r="O26" s="122" t="n">
        <v>1.135</v>
      </c>
      <c r="P26" s="122" t="n">
        <v>1.41</v>
      </c>
      <c r="Q26" s="122" t="n">
        <v>1.335</v>
      </c>
      <c r="R26" s="122" t="n">
        <v>1.285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215</v>
      </c>
      <c r="E27" s="122" t="n">
        <v>2.125</v>
      </c>
      <c r="F27" s="122" t="n">
        <v>1.985</v>
      </c>
      <c r="G27" s="122" t="n">
        <v>1.96</v>
      </c>
      <c r="H27" s="122" t="n">
        <v>1.925</v>
      </c>
      <c r="I27" s="122" t="n">
        <v>1.61</v>
      </c>
      <c r="J27" s="122" t="n">
        <v>1.825</v>
      </c>
      <c r="K27" s="122" t="n">
        <v>1.68</v>
      </c>
      <c r="L27" s="122" t="n">
        <v>1.865</v>
      </c>
      <c r="M27" s="122" t="n">
        <v>1.825</v>
      </c>
      <c r="N27" s="122" t="n">
        <v>2.0725</v>
      </c>
      <c r="O27" s="122" t="n">
        <v>1.535</v>
      </c>
      <c r="P27" s="122" t="n">
        <v>1.84</v>
      </c>
      <c r="Q27" s="122" t="n">
        <v>1.81</v>
      </c>
      <c r="R27" s="122" t="n">
        <v>1.785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216</v>
      </c>
      <c r="E28" s="122" t="n">
        <v>2.625</v>
      </c>
      <c r="F28" s="122" t="n">
        <v>2.53</v>
      </c>
      <c r="G28" s="122" t="n">
        <v>2.5</v>
      </c>
      <c r="H28" s="122" t="n">
        <v>2.575</v>
      </c>
      <c r="I28" s="122" t="n">
        <v>2.39</v>
      </c>
      <c r="J28" s="122" t="n">
        <v>2.41</v>
      </c>
      <c r="K28" s="122" t="n">
        <v>2.33</v>
      </c>
      <c r="L28" s="122" t="n">
        <v>2.475</v>
      </c>
      <c r="M28" s="122" t="n">
        <v>2.37</v>
      </c>
      <c r="N28" s="122" t="n">
        <v>2.1482</v>
      </c>
      <c r="O28" s="122" t="n">
        <v>2.205</v>
      </c>
      <c r="P28" s="122" t="n">
        <v>2.425</v>
      </c>
      <c r="Q28" s="122" t="n">
        <v>2.505</v>
      </c>
      <c r="R28" s="122" t="n">
        <v>2.435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217</v>
      </c>
      <c r="E29" s="122" t="n">
        <v>1.92</v>
      </c>
      <c r="F29" s="122" t="n">
        <v>1.71</v>
      </c>
      <c r="G29" s="122" t="n">
        <v>1.66</v>
      </c>
      <c r="H29" s="122" t="n">
        <v>1.615</v>
      </c>
      <c r="I29" s="122" t="n">
        <v>1.42</v>
      </c>
      <c r="J29" s="122" t="n">
        <v>1.54</v>
      </c>
      <c r="K29" s="122" t="n">
        <v>1.5</v>
      </c>
      <c r="L29" s="122" t="n">
        <v>1.64</v>
      </c>
      <c r="M29" s="122" t="n">
        <v>1.75</v>
      </c>
      <c r="N29" s="122" t="n">
        <v>2.145</v>
      </c>
      <c r="O29" s="122" t="n">
        <v>1.43</v>
      </c>
      <c r="P29" s="122" t="n">
        <v>1.7083</v>
      </c>
      <c r="Q29" s="122" t="n">
        <v>1.58</v>
      </c>
      <c r="R29" s="122" t="n">
        <v>1.59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218</v>
      </c>
      <c r="E30" s="122" t="n">
        <v>1.92</v>
      </c>
      <c r="F30" s="122" t="n">
        <v>1.71</v>
      </c>
      <c r="G30" s="122" t="n">
        <v>1.66</v>
      </c>
      <c r="H30" s="122" t="n">
        <v>1.615</v>
      </c>
      <c r="I30" s="122" t="n">
        <v>1.42</v>
      </c>
      <c r="J30" s="122" t="n">
        <v>1.54</v>
      </c>
      <c r="K30" s="122" t="n">
        <v>1.5</v>
      </c>
      <c r="L30" s="122" t="n">
        <v>1.64</v>
      </c>
      <c r="M30" s="122" t="n">
        <v>1.75</v>
      </c>
      <c r="N30" s="122" t="n">
        <v>2.145</v>
      </c>
      <c r="O30" s="122" t="n">
        <v>1.43</v>
      </c>
      <c r="P30" s="122" t="n">
        <v>1.7083</v>
      </c>
      <c r="Q30" s="122" t="n">
        <v>1.58</v>
      </c>
      <c r="R30" s="122" t="n">
        <v>1.59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219</v>
      </c>
      <c r="E31" s="122" t="n">
        <v>1.92</v>
      </c>
      <c r="F31" s="122" t="n">
        <v>1.71</v>
      </c>
      <c r="G31" s="122" t="n">
        <v>1.66</v>
      </c>
      <c r="H31" s="122" t="n">
        <v>1.615</v>
      </c>
      <c r="I31" s="122" t="n">
        <v>1.42</v>
      </c>
      <c r="J31" s="122" t="n">
        <v>1.54</v>
      </c>
      <c r="K31" s="122" t="n">
        <v>1.5</v>
      </c>
      <c r="L31" s="122" t="n">
        <v>1.64</v>
      </c>
      <c r="M31" s="122" t="n">
        <v>1.75</v>
      </c>
      <c r="N31" s="122" t="n">
        <v>2.145</v>
      </c>
      <c r="O31" s="122" t="n">
        <v>1.43</v>
      </c>
      <c r="P31" s="122" t="n">
        <v>1.7083</v>
      </c>
      <c r="Q31" s="122" t="n">
        <v>1.58</v>
      </c>
      <c r="R31" s="122" t="n">
        <v>1.59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220</v>
      </c>
      <c r="E32" s="122" t="n">
        <v>1.92</v>
      </c>
      <c r="F32" s="122" t="n">
        <v>1.71</v>
      </c>
      <c r="G32" s="122" t="n">
        <v>1.66</v>
      </c>
      <c r="H32" s="122" t="n">
        <v>1.615</v>
      </c>
      <c r="I32" s="122" t="n">
        <v>1.42</v>
      </c>
      <c r="J32" s="122" t="n">
        <v>1.54</v>
      </c>
      <c r="K32" s="122" t="n">
        <v>1.5</v>
      </c>
      <c r="L32" s="122" t="n">
        <v>1.64</v>
      </c>
      <c r="M32" s="122" t="n">
        <v>1.75</v>
      </c>
      <c r="N32" s="122" t="n">
        <v>2.145</v>
      </c>
      <c r="O32" s="122" t="n">
        <v>1.43</v>
      </c>
      <c r="P32" s="122" t="n">
        <v>1.7083</v>
      </c>
      <c r="Q32" s="122" t="n">
        <v>1.58</v>
      </c>
      <c r="R32" s="122" t="n">
        <v>1.59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221</v>
      </c>
      <c r="E33" s="122" t="n">
        <v>1.92</v>
      </c>
      <c r="F33" s="122" t="n">
        <v>1.71</v>
      </c>
      <c r="G33" s="122" t="n">
        <v>1.66</v>
      </c>
      <c r="H33" s="122" t="n">
        <v>1.615</v>
      </c>
      <c r="I33" s="122" t="n">
        <v>1.42</v>
      </c>
      <c r="J33" s="122" t="n">
        <v>1.54</v>
      </c>
      <c r="K33" s="122" t="n">
        <v>1.5</v>
      </c>
      <c r="L33" s="122" t="n">
        <v>1.64</v>
      </c>
      <c r="M33" s="122" t="n">
        <v>1.75</v>
      </c>
      <c r="N33" s="122" t="n">
        <v>2.145</v>
      </c>
      <c r="O33" s="122" t="n">
        <v>1.43</v>
      </c>
      <c r="P33" s="122" t="n">
        <v>1.7083</v>
      </c>
      <c r="Q33" s="122" t="n">
        <v>1.58</v>
      </c>
      <c r="R33" s="122" t="n">
        <v>1.59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222</v>
      </c>
      <c r="E34" s="122" t="n">
        <v>2.45</v>
      </c>
      <c r="F34" s="122" t="n">
        <v>2.35</v>
      </c>
      <c r="G34" s="122" t="n">
        <v>2.3</v>
      </c>
      <c r="H34" s="122" t="n">
        <v>2.35</v>
      </c>
      <c r="I34" s="122" t="n">
        <v>2.1</v>
      </c>
      <c r="J34" s="122" t="n">
        <v>2.25</v>
      </c>
      <c r="K34" s="122" t="n">
        <v>2.15</v>
      </c>
      <c r="L34" s="122" t="n">
        <v>2.16</v>
      </c>
      <c r="M34" s="122" t="n">
        <v>2.2</v>
      </c>
      <c r="N34" s="122" t="n">
        <v>2.102</v>
      </c>
      <c r="O34" s="122" t="n">
        <v>2</v>
      </c>
      <c r="P34" s="122" t="n">
        <v>2.24</v>
      </c>
      <c r="Q34" s="122" t="n">
        <v>2.36</v>
      </c>
      <c r="R34" s="122" t="n">
        <v>2.2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223</v>
      </c>
      <c r="E35" s="122" t="n">
        <v>2.45</v>
      </c>
      <c r="F35" s="122" t="n">
        <v>2.35</v>
      </c>
      <c r="G35" s="122" t="n">
        <v>2.3</v>
      </c>
      <c r="H35" s="122" t="n">
        <v>2.35</v>
      </c>
      <c r="I35" s="122" t="n">
        <v>2.1</v>
      </c>
      <c r="J35" s="122" t="n">
        <v>2.25</v>
      </c>
      <c r="K35" s="122" t="n">
        <v>2.15</v>
      </c>
      <c r="L35" s="122" t="n">
        <v>2.16</v>
      </c>
      <c r="M35" s="122" t="n">
        <v>2.2</v>
      </c>
      <c r="N35" s="122" t="n">
        <v>2.102</v>
      </c>
      <c r="O35" s="122" t="n">
        <v>2</v>
      </c>
      <c r="P35" s="122" t="n">
        <v>2.24</v>
      </c>
      <c r="Q35" s="122" t="n">
        <v>2.36</v>
      </c>
      <c r="R35" s="122" t="n">
        <v>2.2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224</v>
      </c>
      <c r="E36" s="122" t="n">
        <v>2.45</v>
      </c>
      <c r="F36" s="122" t="n">
        <v>2.35</v>
      </c>
      <c r="G36" s="122" t="n">
        <v>2.3</v>
      </c>
      <c r="H36" s="122" t="n">
        <v>2.35</v>
      </c>
      <c r="I36" s="122" t="n">
        <v>2.1</v>
      </c>
      <c r="J36" s="122" t="n">
        <v>2.25</v>
      </c>
      <c r="K36" s="122" t="n">
        <v>2.15</v>
      </c>
      <c r="L36" s="122" t="n">
        <v>2.16</v>
      </c>
      <c r="M36" s="122" t="n">
        <v>2.2</v>
      </c>
      <c r="N36" s="122" t="n">
        <v>2.102</v>
      </c>
      <c r="O36" s="122" t="n">
        <v>2</v>
      </c>
      <c r="P36" s="122" t="n">
        <v>2.24</v>
      </c>
      <c r="Q36" s="122" t="n">
        <v>2.36</v>
      </c>
      <c r="R36" s="122" t="n">
        <v>2.2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225</v>
      </c>
      <c r="E37" s="122" t="n">
        <v>2.45</v>
      </c>
      <c r="F37" s="122" t="n">
        <v>2.35</v>
      </c>
      <c r="G37" s="122" t="n">
        <v>2.3</v>
      </c>
      <c r="H37" s="122" t="n">
        <v>2.35</v>
      </c>
      <c r="I37" s="122" t="n">
        <v>2.1</v>
      </c>
      <c r="J37" s="122" t="n">
        <v>2.25</v>
      </c>
      <c r="K37" s="122" t="n">
        <v>2.15</v>
      </c>
      <c r="L37" s="122" t="n">
        <v>2.16</v>
      </c>
      <c r="M37" s="122" t="n">
        <v>2.2</v>
      </c>
      <c r="N37" s="122" t="n">
        <v>2.102</v>
      </c>
      <c r="O37" s="122" t="n">
        <v>2</v>
      </c>
      <c r="P37" s="122" t="n">
        <v>2.24</v>
      </c>
      <c r="Q37" s="122" t="n">
        <v>2.36</v>
      </c>
      <c r="R37" s="122" t="n">
        <v>2.2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226</v>
      </c>
      <c r="E38" s="122" t="n">
        <v>2.8105</v>
      </c>
      <c r="F38" s="122" t="n">
        <v>2.681</v>
      </c>
      <c r="G38" s="122" t="n">
        <v>2.621</v>
      </c>
      <c r="H38" s="122" t="n">
        <v>2.626</v>
      </c>
      <c r="I38" s="122" t="n">
        <v>2.301</v>
      </c>
      <c r="J38" s="122" t="n">
        <v>2.651</v>
      </c>
      <c r="K38" s="122" t="n">
        <v>2.421</v>
      </c>
      <c r="L38" s="122"/>
      <c r="M38" s="122" t="n">
        <v>2.601</v>
      </c>
      <c r="N38" s="122" t="n">
        <v>2.102</v>
      </c>
      <c r="O38" s="122" t="n">
        <v>2.251</v>
      </c>
      <c r="P38" s="122" t="n">
        <v>2.24</v>
      </c>
      <c r="Q38" s="122" t="n">
        <v>2.801</v>
      </c>
      <c r="R38" s="122" t="n">
        <v>2.521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227</v>
      </c>
      <c r="E39" s="122" t="n">
        <v>2.8105</v>
      </c>
      <c r="F39" s="122" t="n">
        <v>2.681</v>
      </c>
      <c r="G39" s="122" t="n">
        <v>2.621</v>
      </c>
      <c r="H39" s="122" t="n">
        <v>2.626</v>
      </c>
      <c r="I39" s="122" t="n">
        <v>2.301</v>
      </c>
      <c r="J39" s="122" t="n">
        <v>2.651</v>
      </c>
      <c r="K39" s="122" t="n">
        <v>2.421</v>
      </c>
      <c r="L39" s="122"/>
      <c r="M39" s="122" t="n">
        <v>2.601</v>
      </c>
      <c r="N39" s="122" t="n">
        <v>2.102</v>
      </c>
      <c r="O39" s="122" t="n">
        <v>2.251</v>
      </c>
      <c r="P39" s="122" t="n">
        <v>2.24</v>
      </c>
      <c r="Q39" s="122" t="n">
        <v>2.801</v>
      </c>
      <c r="R39" s="122" t="n">
        <v>2.521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228</v>
      </c>
      <c r="E40" s="122" t="n">
        <v>2.8105</v>
      </c>
      <c r="F40" s="122" t="n">
        <v>2.681</v>
      </c>
      <c r="G40" s="122" t="n">
        <v>2.621</v>
      </c>
      <c r="H40" s="122" t="n">
        <v>2.626</v>
      </c>
      <c r="I40" s="122" t="n">
        <v>2.301</v>
      </c>
      <c r="J40" s="122" t="n">
        <v>2.651</v>
      </c>
      <c r="K40" s="122" t="n">
        <v>2.421</v>
      </c>
      <c r="L40" s="122"/>
      <c r="M40" s="122" t="n">
        <v>2.601</v>
      </c>
      <c r="N40" s="122" t="n">
        <v>2.102</v>
      </c>
      <c r="O40" s="122" t="n">
        <v>2.251</v>
      </c>
      <c r="P40" s="122" t="n">
        <v>2.24</v>
      </c>
      <c r="Q40" s="122" t="n">
        <v>2.801</v>
      </c>
      <c r="R40" s="122" t="n">
        <v>2.521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229</v>
      </c>
      <c r="E41" s="122" t="n">
        <v>2.8105</v>
      </c>
      <c r="F41" s="122" t="n">
        <v>2.681</v>
      </c>
      <c r="G41" s="122" t="n">
        <v>2.621</v>
      </c>
      <c r="H41" s="122" t="n">
        <v>2.626</v>
      </c>
      <c r="I41" s="122" t="n">
        <v>2.301</v>
      </c>
      <c r="J41" s="122" t="n">
        <v>2.651</v>
      </c>
      <c r="K41" s="122" t="n">
        <v>2.421</v>
      </c>
      <c r="L41" s="122"/>
      <c r="M41" s="122" t="n">
        <v>2.601</v>
      </c>
      <c r="N41" s="122" t="n">
        <v>2.102</v>
      </c>
      <c r="O41" s="122" t="n">
        <v>2.251</v>
      </c>
      <c r="P41" s="122" t="n">
        <v>2.24</v>
      </c>
      <c r="Q41" s="122" t="n">
        <v>2.801</v>
      </c>
      <c r="R41" s="122" t="n">
        <v>2.521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230</v>
      </c>
      <c r="E42" s="122" t="n">
        <v>2.8105</v>
      </c>
      <c r="F42" s="122" t="n">
        <v>2.681</v>
      </c>
      <c r="G42" s="122" t="n">
        <v>2.621</v>
      </c>
      <c r="H42" s="122" t="n">
        <v>2.626</v>
      </c>
      <c r="I42" s="122" t="n">
        <v>2.301</v>
      </c>
      <c r="J42" s="122" t="n">
        <v>2.651</v>
      </c>
      <c r="K42" s="122" t="n">
        <v>2.421</v>
      </c>
      <c r="L42" s="122"/>
      <c r="M42" s="122" t="n">
        <v>2.601</v>
      </c>
      <c r="N42" s="122" t="n">
        <v>2.102</v>
      </c>
      <c r="O42" s="122" t="n">
        <v>2.251</v>
      </c>
      <c r="P42" s="122" t="n">
        <v>2.24</v>
      </c>
      <c r="Q42" s="122" t="n">
        <v>2.801</v>
      </c>
      <c r="R42" s="122" t="n">
        <v>2.521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31</v>
      </c>
      <c r="E43" s="122" t="n">
        <v>2.8105</v>
      </c>
      <c r="F43" s="122" t="n">
        <v>2.681</v>
      </c>
      <c r="G43" s="122" t="n">
        <v>2.621</v>
      </c>
      <c r="H43" s="122" t="n">
        <v>2.626</v>
      </c>
      <c r="I43" s="122" t="n">
        <v>2.301</v>
      </c>
      <c r="J43" s="122" t="n">
        <v>2.651</v>
      </c>
      <c r="K43" s="122" t="n">
        <v>2.421</v>
      </c>
      <c r="L43" s="122"/>
      <c r="M43" s="122" t="n">
        <v>2.601</v>
      </c>
      <c r="N43" s="122" t="n">
        <v>2.102</v>
      </c>
      <c r="O43" s="122" t="n">
        <v>2.251</v>
      </c>
      <c r="P43" s="122" t="n">
        <v>2.24</v>
      </c>
      <c r="Q43" s="122" t="n">
        <v>2.801</v>
      </c>
      <c r="R43" s="122" t="n">
        <v>2.521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32</v>
      </c>
      <c r="E44" s="122" t="n">
        <v>2.8105</v>
      </c>
      <c r="F44" s="122" t="n">
        <v>2.681</v>
      </c>
      <c r="G44" s="122" t="n">
        <v>2.621</v>
      </c>
      <c r="H44" s="122" t="n">
        <v>2.626</v>
      </c>
      <c r="I44" s="122" t="n">
        <v>2.301</v>
      </c>
      <c r="J44" s="122" t="n">
        <v>2.651</v>
      </c>
      <c r="K44" s="122" t="n">
        <v>2.421</v>
      </c>
      <c r="L44" s="122"/>
      <c r="M44" s="122" t="n">
        <v>2.601</v>
      </c>
      <c r="N44" s="122" t="n">
        <v>2.102</v>
      </c>
      <c r="O44" s="122" t="n">
        <v>2.251</v>
      </c>
      <c r="P44" s="122" t="n">
        <v>2.24</v>
      </c>
      <c r="Q44" s="122" t="n">
        <v>2.801</v>
      </c>
      <c r="R44" s="122" t="n">
        <v>2.521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33</v>
      </c>
      <c r="E45" s="122" t="n">
        <v>2.8105</v>
      </c>
      <c r="F45" s="122" t="n">
        <v>2.681</v>
      </c>
      <c r="G45" s="122" t="n">
        <v>2.621</v>
      </c>
      <c r="H45" s="122" t="n">
        <v>2.626</v>
      </c>
      <c r="I45" s="122" t="n">
        <v>2.301</v>
      </c>
      <c r="J45" s="122" t="n">
        <v>2.651</v>
      </c>
      <c r="K45" s="122" t="n">
        <v>2.421</v>
      </c>
      <c r="L45" s="122"/>
      <c r="M45" s="122" t="n">
        <v>2.601</v>
      </c>
      <c r="N45" s="122" t="n">
        <v>2.102</v>
      </c>
      <c r="O45" s="122" t="n">
        <v>2.251</v>
      </c>
      <c r="P45" s="122" t="n">
        <v>2.24</v>
      </c>
      <c r="Q45" s="122" t="n">
        <v>2.801</v>
      </c>
      <c r="R45" s="122" t="n">
        <v>2.521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34</v>
      </c>
      <c r="E46" s="122" t="n">
        <v>2.8105</v>
      </c>
      <c r="F46" s="122" t="n">
        <v>2.681</v>
      </c>
      <c r="G46" s="122" t="n">
        <v>2.621</v>
      </c>
      <c r="H46" s="122" t="n">
        <v>2.626</v>
      </c>
      <c r="I46" s="122" t="n">
        <v>2.301</v>
      </c>
      <c r="J46" s="122" t="n">
        <v>2.651</v>
      </c>
      <c r="K46" s="122" t="n">
        <v>2.421</v>
      </c>
      <c r="L46" s="122"/>
      <c r="M46" s="122" t="n">
        <v>2.601</v>
      </c>
      <c r="N46" s="122" t="n">
        <v>2.102</v>
      </c>
      <c r="O46" s="122" t="n">
        <v>2.251</v>
      </c>
      <c r="P46" s="122" t="n">
        <v>2.24</v>
      </c>
      <c r="Q46" s="122" t="n">
        <v>2.801</v>
      </c>
      <c r="R46" s="122" t="n">
        <v>2.521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35</v>
      </c>
      <c r="E47" s="122" t="n">
        <v>2.8105</v>
      </c>
      <c r="F47" s="122" t="n">
        <v>2.681</v>
      </c>
      <c r="G47" s="122" t="n">
        <v>2.621</v>
      </c>
      <c r="H47" s="122" t="n">
        <v>2.626</v>
      </c>
      <c r="I47" s="122" t="n">
        <v>2.301</v>
      </c>
      <c r="J47" s="122" t="n">
        <v>2.651</v>
      </c>
      <c r="K47" s="122" t="n">
        <v>2.421</v>
      </c>
      <c r="L47" s="122"/>
      <c r="M47" s="122" t="n">
        <v>2.601</v>
      </c>
      <c r="N47" s="122" t="n">
        <v>2.102</v>
      </c>
      <c r="O47" s="122" t="n">
        <v>2.251</v>
      </c>
      <c r="P47" s="122" t="n">
        <v>2.24</v>
      </c>
      <c r="Q47" s="122" t="n">
        <v>2.801</v>
      </c>
      <c r="R47" s="122" t="n">
        <v>2.521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36</v>
      </c>
      <c r="E48" s="122" t="n">
        <v>2.8105</v>
      </c>
      <c r="F48" s="122" t="n">
        <v>2.681</v>
      </c>
      <c r="G48" s="122" t="n">
        <v>2.621</v>
      </c>
      <c r="H48" s="122" t="n">
        <v>2.626</v>
      </c>
      <c r="I48" s="122" t="n">
        <v>2.301</v>
      </c>
      <c r="J48" s="122" t="n">
        <v>2.651</v>
      </c>
      <c r="K48" s="122" t="n">
        <v>2.421</v>
      </c>
      <c r="L48" s="122"/>
      <c r="M48" s="122" t="n">
        <v>2.601</v>
      </c>
      <c r="N48" s="122" t="n">
        <v>2.102</v>
      </c>
      <c r="O48" s="122" t="n">
        <v>2.251</v>
      </c>
      <c r="P48" s="122" t="n">
        <v>2.24</v>
      </c>
      <c r="Q48" s="122" t="n">
        <v>2.801</v>
      </c>
      <c r="R48" s="122" t="n">
        <v>2.521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37</v>
      </c>
      <c r="E49" s="122" t="n">
        <v>2.8105</v>
      </c>
      <c r="F49" s="122" t="n">
        <v>2.681</v>
      </c>
      <c r="G49" s="122" t="n">
        <v>2.621</v>
      </c>
      <c r="H49" s="122" t="n">
        <v>2.626</v>
      </c>
      <c r="I49" s="122" t="n">
        <v>2.301</v>
      </c>
      <c r="J49" s="122" t="n">
        <v>2.651</v>
      </c>
      <c r="K49" s="122" t="n">
        <v>2.421</v>
      </c>
      <c r="L49" s="122"/>
      <c r="M49" s="122" t="n">
        <v>2.601</v>
      </c>
      <c r="N49" s="122" t="n">
        <v>2.102</v>
      </c>
      <c r="O49" s="122" t="n">
        <v>2.251</v>
      </c>
      <c r="P49" s="122" t="n">
        <v>2.24</v>
      </c>
      <c r="Q49" s="122" t="n">
        <v>2.801</v>
      </c>
      <c r="R49" s="122" t="n">
        <v>2.521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38</v>
      </c>
      <c r="E50" s="122" t="n">
        <v>2.8105</v>
      </c>
      <c r="F50" s="122" t="n">
        <v>2.681</v>
      </c>
      <c r="G50" s="122" t="n">
        <v>2.621</v>
      </c>
      <c r="H50" s="122" t="n">
        <v>2.626</v>
      </c>
      <c r="I50" s="122" t="n">
        <v>2.301</v>
      </c>
      <c r="J50" s="122" t="n">
        <v>2.651</v>
      </c>
      <c r="K50" s="122" t="n">
        <v>2.421</v>
      </c>
      <c r="L50" s="122"/>
      <c r="M50" s="122" t="n">
        <v>2.601</v>
      </c>
      <c r="N50" s="122" t="n">
        <v>2.102</v>
      </c>
      <c r="O50" s="122" t="n">
        <v>2.251</v>
      </c>
      <c r="P50" s="122" t="n">
        <v>2.24</v>
      </c>
      <c r="Q50" s="122" t="n">
        <v>2.801</v>
      </c>
      <c r="R50" s="122" t="n">
        <v>2.521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39</v>
      </c>
      <c r="E51" s="122" t="n">
        <v>2.8105</v>
      </c>
      <c r="F51" s="122" t="n">
        <v>2.681</v>
      </c>
      <c r="G51" s="122" t="n">
        <v>2.621</v>
      </c>
      <c r="H51" s="122" t="n">
        <v>2.626</v>
      </c>
      <c r="I51" s="122" t="n">
        <v>2.301</v>
      </c>
      <c r="J51" s="122" t="n">
        <v>2.651</v>
      </c>
      <c r="K51" s="122" t="n">
        <v>2.421</v>
      </c>
      <c r="L51" s="122"/>
      <c r="M51" s="122" t="n">
        <v>2.601</v>
      </c>
      <c r="N51" s="122" t="n">
        <v>2.102</v>
      </c>
      <c r="O51" s="122" t="n">
        <v>2.251</v>
      </c>
      <c r="P51" s="122" t="n">
        <v>2.24</v>
      </c>
      <c r="Q51" s="122" t="n">
        <v>2.801</v>
      </c>
      <c r="R51" s="122" t="n">
        <v>2.521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40</v>
      </c>
      <c r="E52" s="122" t="n">
        <v>2.8105</v>
      </c>
      <c r="F52" s="122" t="n">
        <v>2.681</v>
      </c>
      <c r="G52" s="122" t="n">
        <v>2.621</v>
      </c>
      <c r="H52" s="122" t="n">
        <v>2.626</v>
      </c>
      <c r="I52" s="122" t="n">
        <v>2.301</v>
      </c>
      <c r="J52" s="122" t="n">
        <v>2.651</v>
      </c>
      <c r="K52" s="122" t="n">
        <v>2.421</v>
      </c>
      <c r="L52" s="122"/>
      <c r="M52" s="122" t="n">
        <v>2.601</v>
      </c>
      <c r="N52" s="122" t="n">
        <v>2.102</v>
      </c>
      <c r="O52" s="122" t="n">
        <v>2.251</v>
      </c>
      <c r="P52" s="122" t="n">
        <v>2.24</v>
      </c>
      <c r="Q52" s="122" t="n">
        <v>2.801</v>
      </c>
      <c r="R52" s="122" t="n">
        <v>2.521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41</v>
      </c>
      <c r="E53" s="122" t="n">
        <v>2.8105</v>
      </c>
      <c r="F53" s="122" t="n">
        <v>2.681</v>
      </c>
      <c r="G53" s="122" t="n">
        <v>2.621</v>
      </c>
      <c r="H53" s="122" t="n">
        <v>2.626</v>
      </c>
      <c r="I53" s="122" t="n">
        <v>2.301</v>
      </c>
      <c r="J53" s="122" t="n">
        <v>2.651</v>
      </c>
      <c r="K53" s="122" t="n">
        <v>2.421</v>
      </c>
      <c r="L53" s="122"/>
      <c r="M53" s="122" t="n">
        <v>2.601</v>
      </c>
      <c r="N53" s="122" t="n">
        <v>2.102</v>
      </c>
      <c r="O53" s="122" t="n">
        <v>2.251</v>
      </c>
      <c r="P53" s="122" t="n">
        <v>2.24</v>
      </c>
      <c r="Q53" s="122" t="n">
        <v>2.801</v>
      </c>
      <c r="R53" s="122" t="n">
        <v>2.521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42</v>
      </c>
      <c r="E54" s="122" t="n">
        <v>2.8105</v>
      </c>
      <c r="F54" s="122" t="n">
        <v>2.681</v>
      </c>
      <c r="G54" s="122" t="n">
        <v>2.621</v>
      </c>
      <c r="H54" s="122" t="n">
        <v>2.626</v>
      </c>
      <c r="I54" s="122" t="n">
        <v>2.301</v>
      </c>
      <c r="J54" s="122" t="n">
        <v>2.651</v>
      </c>
      <c r="K54" s="122" t="n">
        <v>2.421</v>
      </c>
      <c r="L54" s="122"/>
      <c r="M54" s="122" t="n">
        <v>2.601</v>
      </c>
      <c r="N54" s="122" t="n">
        <v>2.102</v>
      </c>
      <c r="O54" s="122" t="n">
        <v>2.251</v>
      </c>
      <c r="P54" s="122" t="n">
        <v>2.24</v>
      </c>
      <c r="Q54" s="122" t="n">
        <v>2.801</v>
      </c>
      <c r="R54" s="122" t="n">
        <v>2.521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43</v>
      </c>
      <c r="E55" s="122" t="n">
        <v>2.8105</v>
      </c>
      <c r="F55" s="122" t="n">
        <v>2.681</v>
      </c>
      <c r="G55" s="122" t="n">
        <v>2.621</v>
      </c>
      <c r="H55" s="122" t="n">
        <v>2.626</v>
      </c>
      <c r="I55" s="122" t="n">
        <v>2.301</v>
      </c>
      <c r="J55" s="122" t="n">
        <v>2.651</v>
      </c>
      <c r="K55" s="122" t="n">
        <v>2.421</v>
      </c>
      <c r="L55" s="122"/>
      <c r="M55" s="122" t="n">
        <v>2.601</v>
      </c>
      <c r="N55" s="122" t="n">
        <v>2.102</v>
      </c>
      <c r="O55" s="122" t="n">
        <v>2.251</v>
      </c>
      <c r="P55" s="122" t="n">
        <v>2.24</v>
      </c>
      <c r="Q55" s="122" t="n">
        <v>2.801</v>
      </c>
      <c r="R55" s="122" t="n">
        <v>2.521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44</v>
      </c>
      <c r="E56" s="122" t="n">
        <v>2.8105</v>
      </c>
      <c r="F56" s="122" t="n">
        <v>2.681</v>
      </c>
      <c r="G56" s="122" t="n">
        <v>2.621</v>
      </c>
      <c r="H56" s="122" t="n">
        <v>2.626</v>
      </c>
      <c r="I56" s="122" t="n">
        <v>2.301</v>
      </c>
      <c r="J56" s="122" t="n">
        <v>2.651</v>
      </c>
      <c r="K56" s="122" t="n">
        <v>2.421</v>
      </c>
      <c r="L56" s="122"/>
      <c r="M56" s="122" t="n">
        <v>2.601</v>
      </c>
      <c r="N56" s="122" t="n">
        <v>2.102</v>
      </c>
      <c r="O56" s="122" t="n">
        <v>2.251</v>
      </c>
      <c r="P56" s="122" t="n">
        <v>2.24</v>
      </c>
      <c r="Q56" s="122" t="n">
        <v>2.801</v>
      </c>
      <c r="R56" s="122" t="n">
        <v>2.521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45</v>
      </c>
      <c r="E57" s="122" t="n">
        <v>2.8105</v>
      </c>
      <c r="F57" s="122" t="n">
        <v>2.681</v>
      </c>
      <c r="G57" s="122" t="n">
        <v>2.621</v>
      </c>
      <c r="H57" s="122" t="n">
        <v>2.626</v>
      </c>
      <c r="I57" s="122" t="n">
        <v>2.301</v>
      </c>
      <c r="J57" s="122" t="n">
        <v>2.651</v>
      </c>
      <c r="K57" s="122" t="n">
        <v>2.421</v>
      </c>
      <c r="L57" s="122"/>
      <c r="M57" s="122" t="n">
        <v>2.601</v>
      </c>
      <c r="N57" s="122" t="n">
        <v>2.102</v>
      </c>
      <c r="O57" s="122" t="n">
        <v>2.251</v>
      </c>
      <c r="P57" s="122" t="n">
        <v>2.24</v>
      </c>
      <c r="Q57" s="122" t="n">
        <v>2.801</v>
      </c>
      <c r="R57" s="122" t="n">
        <v>2.521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46</v>
      </c>
      <c r="E58" s="122" t="n">
        <v>2.8105</v>
      </c>
      <c r="F58" s="122" t="n">
        <v>2.681</v>
      </c>
      <c r="G58" s="122" t="n">
        <v>2.621</v>
      </c>
      <c r="H58" s="122" t="n">
        <v>2.626</v>
      </c>
      <c r="I58" s="122" t="n">
        <v>2.301</v>
      </c>
      <c r="J58" s="122" t="n">
        <v>2.651</v>
      </c>
      <c r="K58" s="122" t="n">
        <v>2.421</v>
      </c>
      <c r="L58" s="122"/>
      <c r="M58" s="122" t="n">
        <v>2.601</v>
      </c>
      <c r="N58" s="122" t="n">
        <v>2.102</v>
      </c>
      <c r="O58" s="122" t="n">
        <v>2.251</v>
      </c>
      <c r="P58" s="122" t="n">
        <v>2.24</v>
      </c>
      <c r="Q58" s="122" t="n">
        <v>2.801</v>
      </c>
      <c r="R58" s="122" t="n">
        <v>2.521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47</v>
      </c>
      <c r="E59" s="122" t="n">
        <v>2.8105</v>
      </c>
      <c r="F59" s="122" t="n">
        <v>2.681</v>
      </c>
      <c r="G59" s="122" t="n">
        <v>2.621</v>
      </c>
      <c r="H59" s="122" t="n">
        <v>2.626</v>
      </c>
      <c r="I59" s="122" t="n">
        <v>2.301</v>
      </c>
      <c r="J59" s="122" t="n">
        <v>2.651</v>
      </c>
      <c r="K59" s="122" t="n">
        <v>2.421</v>
      </c>
      <c r="L59" s="122"/>
      <c r="M59" s="122" t="n">
        <v>2.601</v>
      </c>
      <c r="N59" s="122" t="n">
        <v>2.102</v>
      </c>
      <c r="O59" s="122" t="n">
        <v>2.251</v>
      </c>
      <c r="P59" s="122" t="n">
        <v>2.24</v>
      </c>
      <c r="Q59" s="122" t="n">
        <v>2.801</v>
      </c>
      <c r="R59" s="122" t="n">
        <v>2.521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48</v>
      </c>
      <c r="E60" s="122" t="n">
        <v>2.8105</v>
      </c>
      <c r="F60" s="122" t="n">
        <v>2.681</v>
      </c>
      <c r="G60" s="122" t="n">
        <v>2.621</v>
      </c>
      <c r="H60" s="122" t="n">
        <v>2.626</v>
      </c>
      <c r="I60" s="122" t="n">
        <v>2.301</v>
      </c>
      <c r="J60" s="122" t="n">
        <v>2.651</v>
      </c>
      <c r="K60" s="122" t="n">
        <v>2.421</v>
      </c>
      <c r="L60" s="122"/>
      <c r="M60" s="122" t="n">
        <v>2.601</v>
      </c>
      <c r="N60" s="122" t="n">
        <v>2.102</v>
      </c>
      <c r="O60" s="122" t="n">
        <v>2.251</v>
      </c>
      <c r="P60" s="122" t="n">
        <v>2.24</v>
      </c>
      <c r="Q60" s="122" t="n">
        <v>2.801</v>
      </c>
      <c r="R60" s="122" t="n">
        <v>2.521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49</v>
      </c>
      <c r="E61" s="122" t="n">
        <v>2.8105</v>
      </c>
      <c r="F61" s="122" t="n">
        <v>2.681</v>
      </c>
      <c r="G61" s="122" t="n">
        <v>2.621</v>
      </c>
      <c r="H61" s="122" t="n">
        <v>2.626</v>
      </c>
      <c r="I61" s="122" t="n">
        <v>2.301</v>
      </c>
      <c r="J61" s="122" t="n">
        <v>2.651</v>
      </c>
      <c r="K61" s="122" t="n">
        <v>2.421</v>
      </c>
      <c r="L61" s="122"/>
      <c r="M61" s="122" t="n">
        <v>2.601</v>
      </c>
      <c r="N61" s="122" t="n">
        <v>2.102</v>
      </c>
      <c r="O61" s="122" t="n">
        <v>2.251</v>
      </c>
      <c r="P61" s="122" t="n">
        <v>2.24</v>
      </c>
      <c r="Q61" s="122" t="n">
        <v>2.801</v>
      </c>
      <c r="R61" s="122" t="n">
        <v>2.521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50</v>
      </c>
      <c r="E62" s="122" t="n">
        <v>2.8105</v>
      </c>
      <c r="F62" s="122" t="n">
        <v>2.681</v>
      </c>
      <c r="G62" s="122" t="n">
        <v>2.621</v>
      </c>
      <c r="H62" s="122" t="n">
        <v>2.626</v>
      </c>
      <c r="I62" s="122" t="n">
        <v>2.301</v>
      </c>
      <c r="J62" s="122" t="n">
        <v>2.651</v>
      </c>
      <c r="K62" s="122" t="n">
        <v>2.421</v>
      </c>
      <c r="L62" s="122"/>
      <c r="M62" s="122" t="n">
        <v>2.601</v>
      </c>
      <c r="N62" s="122" t="n">
        <v>2.102</v>
      </c>
      <c r="O62" s="122" t="n">
        <v>2.251</v>
      </c>
      <c r="P62" s="122" t="n">
        <v>2.24</v>
      </c>
      <c r="Q62" s="122" t="n">
        <v>2.801</v>
      </c>
      <c r="R62" s="122" t="n">
        <v>2.521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51</v>
      </c>
      <c r="E63" s="122" t="n">
        <v>2.8105</v>
      </c>
      <c r="F63" s="122" t="n">
        <v>2.681</v>
      </c>
      <c r="G63" s="122" t="n">
        <v>2.621</v>
      </c>
      <c r="H63" s="122" t="n">
        <v>2.626</v>
      </c>
      <c r="I63" s="122" t="n">
        <v>2.301</v>
      </c>
      <c r="J63" s="122" t="n">
        <v>2.651</v>
      </c>
      <c r="K63" s="122" t="n">
        <v>2.421</v>
      </c>
      <c r="L63" s="122"/>
      <c r="M63" s="122" t="n">
        <v>2.601</v>
      </c>
      <c r="N63" s="122" t="n">
        <v>2.102</v>
      </c>
      <c r="O63" s="122" t="n">
        <v>2.251</v>
      </c>
      <c r="P63" s="122" t="n">
        <v>2.24</v>
      </c>
      <c r="Q63" s="122" t="n">
        <v>2.801</v>
      </c>
      <c r="R63" s="122" t="n">
        <v>2.521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52</v>
      </c>
      <c r="E64" s="122" t="n">
        <v>2.8105</v>
      </c>
      <c r="F64" s="122" t="n">
        <v>2.681</v>
      </c>
      <c r="G64" s="122" t="n">
        <v>2.621</v>
      </c>
      <c r="H64" s="122" t="n">
        <v>2.626</v>
      </c>
      <c r="I64" s="122" t="n">
        <v>2.301</v>
      </c>
      <c r="J64" s="122" t="n">
        <v>2.651</v>
      </c>
      <c r="K64" s="122" t="n">
        <v>2.421</v>
      </c>
      <c r="L64" s="122"/>
      <c r="M64" s="122" t="n">
        <v>2.601</v>
      </c>
      <c r="N64" s="122" t="n">
        <v>2.102</v>
      </c>
      <c r="O64" s="122" t="n">
        <v>2.251</v>
      </c>
      <c r="P64" s="122" t="n">
        <v>2.24</v>
      </c>
      <c r="Q64" s="122" t="n">
        <v>2.801</v>
      </c>
      <c r="R64" s="122" t="n">
        <v>2.521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53</v>
      </c>
      <c r="E65" s="122" t="n">
        <v>2.8105</v>
      </c>
      <c r="F65" s="122" t="n">
        <v>2.681</v>
      </c>
      <c r="G65" s="122" t="n">
        <v>2.621</v>
      </c>
      <c r="H65" s="122" t="n">
        <v>2.626</v>
      </c>
      <c r="I65" s="122" t="n">
        <v>2.301</v>
      </c>
      <c r="J65" s="122" t="n">
        <v>2.651</v>
      </c>
      <c r="K65" s="122" t="n">
        <v>2.421</v>
      </c>
      <c r="L65" s="122"/>
      <c r="M65" s="122" t="n">
        <v>2.601</v>
      </c>
      <c r="N65" s="122" t="n">
        <v>2.102</v>
      </c>
      <c r="O65" s="122" t="n">
        <v>2.251</v>
      </c>
      <c r="P65" s="122" t="n">
        <v>2.24</v>
      </c>
      <c r="Q65" s="122" t="n">
        <v>2.801</v>
      </c>
      <c r="R65" s="122" t="n">
        <v>2.521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54</v>
      </c>
      <c r="E66" s="122" t="n">
        <v>2.8105</v>
      </c>
      <c r="F66" s="122" t="n">
        <v>2.681</v>
      </c>
      <c r="G66" s="122" t="n">
        <v>2.621</v>
      </c>
      <c r="H66" s="122" t="n">
        <v>2.626</v>
      </c>
      <c r="I66" s="122" t="n">
        <v>2.301</v>
      </c>
      <c r="J66" s="122" t="n">
        <v>2.651</v>
      </c>
      <c r="K66" s="122" t="n">
        <v>2.421</v>
      </c>
      <c r="L66" s="122"/>
      <c r="M66" s="122" t="n">
        <v>2.601</v>
      </c>
      <c r="N66" s="122" t="n">
        <v>2.102</v>
      </c>
      <c r="O66" s="122" t="n">
        <v>2.251</v>
      </c>
      <c r="P66" s="122" t="n">
        <v>2.24</v>
      </c>
      <c r="Q66" s="122" t="n">
        <v>2.801</v>
      </c>
      <c r="R66" s="122" t="n">
        <v>2.521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55</v>
      </c>
      <c r="E67" s="122" t="n">
        <v>2.8105</v>
      </c>
      <c r="F67" s="122" t="n">
        <v>2.681</v>
      </c>
      <c r="G67" s="122" t="n">
        <v>2.621</v>
      </c>
      <c r="H67" s="122" t="n">
        <v>2.626</v>
      </c>
      <c r="I67" s="122" t="n">
        <v>2.301</v>
      </c>
      <c r="J67" s="122" t="n">
        <v>2.651</v>
      </c>
      <c r="K67" s="122" t="n">
        <v>2.421</v>
      </c>
      <c r="L67" s="122"/>
      <c r="M67" s="122" t="n">
        <v>2.601</v>
      </c>
      <c r="N67" s="122" t="n">
        <v>2.102</v>
      </c>
      <c r="O67" s="122" t="n">
        <v>2.251</v>
      </c>
      <c r="P67" s="122" t="n">
        <v>2.24</v>
      </c>
      <c r="Q67" s="122" t="n">
        <v>2.801</v>
      </c>
      <c r="R67" s="122" t="n">
        <v>2.521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56</v>
      </c>
      <c r="E68" s="122" t="n">
        <v>2.8105</v>
      </c>
      <c r="F68" s="122" t="n">
        <v>2.681</v>
      </c>
      <c r="G68" s="122" t="n">
        <v>2.621</v>
      </c>
      <c r="H68" s="122" t="n">
        <v>2.626</v>
      </c>
      <c r="I68" s="122" t="n">
        <v>2.301</v>
      </c>
      <c r="J68" s="122" t="n">
        <v>2.651</v>
      </c>
      <c r="K68" s="122" t="n">
        <v>2.421</v>
      </c>
      <c r="L68" s="122"/>
      <c r="M68" s="122" t="n">
        <v>2.601</v>
      </c>
      <c r="N68" s="122" t="n">
        <v>2.102</v>
      </c>
      <c r="O68" s="122" t="n">
        <v>2.251</v>
      </c>
      <c r="P68" s="122" t="n">
        <v>2.24</v>
      </c>
      <c r="Q68" s="122" t="n">
        <v>2.801</v>
      </c>
      <c r="R68" s="122" t="n">
        <v>2.521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16" activeCellId="0" sqref="E16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16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216</v>
      </c>
      <c r="D11" s="132" t="n">
        <f aca="false">EffDt</f>
        <v>37216</v>
      </c>
      <c r="E11" s="132" t="n">
        <f aca="false">EffDt</f>
        <v>37216</v>
      </c>
      <c r="F11" s="132" t="n">
        <f aca="false">EffDt</f>
        <v>37216</v>
      </c>
      <c r="G11" s="132" t="n">
        <f aca="false">EffDt</f>
        <v>37216</v>
      </c>
      <c r="H11" s="132" t="n">
        <f aca="false">EffDt</f>
        <v>37216</v>
      </c>
      <c r="I11" s="132" t="n">
        <f aca="false">EffDt</f>
        <v>37216</v>
      </c>
      <c r="J11" s="132" t="n">
        <f aca="false">EffDt</f>
        <v>37216</v>
      </c>
      <c r="K11" s="133" t="n">
        <f aca="false">EffDt</f>
        <v>37216</v>
      </c>
      <c r="L11" s="132" t="n">
        <f aca="false">EffDt</f>
        <v>37216</v>
      </c>
      <c r="M11" s="132" t="n">
        <f aca="false">EffDt</f>
        <v>37216</v>
      </c>
      <c r="N11" s="132" t="n">
        <f aca="false">EffDt</f>
        <v>37216</v>
      </c>
      <c r="O11" s="132" t="n">
        <f aca="false">EffDt</f>
        <v>37216</v>
      </c>
      <c r="P11" s="132" t="n">
        <f aca="false">EffDt</f>
        <v>37216</v>
      </c>
      <c r="Q11" s="132" t="n">
        <f aca="false">EffDt</f>
        <v>37216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2.847</v>
      </c>
      <c r="D16" s="125" t="n">
        <v>-0.0025</v>
      </c>
      <c r="E16" s="125" t="n">
        <v>-0.09</v>
      </c>
      <c r="F16" s="125" t="n">
        <v>-0.145</v>
      </c>
      <c r="G16" s="125" t="n">
        <v>-0.14</v>
      </c>
      <c r="H16" s="125" t="n">
        <v>-0.42</v>
      </c>
      <c r="I16" s="125" t="n">
        <v>-0.06</v>
      </c>
      <c r="J16" s="125" t="n">
        <v>-0.31</v>
      </c>
      <c r="K16" s="127" t="n">
        <v>-0.18</v>
      </c>
      <c r="L16" s="125" t="n">
        <v>-0.165</v>
      </c>
      <c r="M16" s="125" t="n">
        <v>-0.30303465283372</v>
      </c>
      <c r="N16" s="125" t="n">
        <v>-0.47</v>
      </c>
      <c r="O16" s="125" t="n">
        <v>-0.1625</v>
      </c>
      <c r="P16" s="125" t="n">
        <v>0.01</v>
      </c>
      <c r="Q16" s="125" t="n">
        <v>-0.23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3.026</v>
      </c>
      <c r="D17" s="125" t="n">
        <v>0</v>
      </c>
      <c r="E17" s="125" t="n">
        <v>-0.075</v>
      </c>
      <c r="F17" s="125" t="n">
        <v>-0.135</v>
      </c>
      <c r="G17" s="125" t="n">
        <v>-0.125</v>
      </c>
      <c r="H17" s="125" t="n">
        <v>-0.41</v>
      </c>
      <c r="I17" s="125" t="n">
        <v>0.095</v>
      </c>
      <c r="J17" s="125" t="n">
        <v>-0.305</v>
      </c>
      <c r="K17" s="127" t="n">
        <v>-0.185</v>
      </c>
      <c r="L17" s="125" t="n">
        <v>-0.04</v>
      </c>
      <c r="M17" s="125" t="n">
        <v>-0.465</v>
      </c>
      <c r="N17" s="125" t="n">
        <v>-0.465</v>
      </c>
      <c r="O17" s="125" t="n">
        <v>-0.165</v>
      </c>
      <c r="P17" s="125" t="n">
        <v>0.145</v>
      </c>
      <c r="Q17" s="125" t="n">
        <v>-0.2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3.068</v>
      </c>
      <c r="D18" s="125" t="n">
        <v>0</v>
      </c>
      <c r="E18" s="125" t="n">
        <v>-0.08</v>
      </c>
      <c r="F18" s="125" t="n">
        <v>-0.14</v>
      </c>
      <c r="G18" s="125" t="n">
        <v>-0.125</v>
      </c>
      <c r="H18" s="125" t="n">
        <v>-0.41</v>
      </c>
      <c r="I18" s="125" t="n">
        <v>-0.09</v>
      </c>
      <c r="J18" s="125" t="n">
        <v>-0.29</v>
      </c>
      <c r="K18" s="127" t="n">
        <v>-0.175</v>
      </c>
      <c r="L18" s="125" t="n">
        <v>-0.19</v>
      </c>
      <c r="M18" s="125" t="n">
        <v>-0.48</v>
      </c>
      <c r="N18" s="125" t="n">
        <v>-0.465</v>
      </c>
      <c r="O18" s="125" t="n">
        <v>-0.1575</v>
      </c>
      <c r="P18" s="125" t="n">
        <v>0.035</v>
      </c>
      <c r="Q18" s="125" t="n">
        <v>-0.24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3.035</v>
      </c>
      <c r="D19" s="125" t="n">
        <v>0</v>
      </c>
      <c r="E19" s="125" t="n">
        <v>-0.1</v>
      </c>
      <c r="F19" s="125" t="n">
        <v>-0.15</v>
      </c>
      <c r="G19" s="125" t="n">
        <v>-0.13</v>
      </c>
      <c r="H19" s="125" t="n">
        <v>-0.44</v>
      </c>
      <c r="I19" s="125" t="n">
        <v>-0.265</v>
      </c>
      <c r="J19" s="125" t="n">
        <v>-0.31</v>
      </c>
      <c r="K19" s="127" t="n">
        <v>-0.17</v>
      </c>
      <c r="L19" s="125" t="n">
        <v>-0.37</v>
      </c>
      <c r="M19" s="125" t="n">
        <v>-0.485</v>
      </c>
      <c r="N19" s="125" t="n">
        <v>-0.505</v>
      </c>
      <c r="O19" s="125" t="n">
        <v>-0.155</v>
      </c>
      <c r="P19" s="125" t="n">
        <v>-0.075</v>
      </c>
      <c r="Q19" s="125" t="n">
        <v>-0.23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2.972</v>
      </c>
      <c r="D20" s="125" t="n">
        <v>0.0025</v>
      </c>
      <c r="E20" s="125" t="n">
        <v>-0.085</v>
      </c>
      <c r="F20" s="125" t="n">
        <v>-0.23</v>
      </c>
      <c r="G20" s="125" t="n">
        <v>-0.09</v>
      </c>
      <c r="H20" s="125" t="n">
        <v>-0.59</v>
      </c>
      <c r="I20" s="125" t="n">
        <v>-0.3</v>
      </c>
      <c r="J20" s="125" t="n">
        <v>-0.38</v>
      </c>
      <c r="K20" s="127" t="n">
        <v>-0.1425</v>
      </c>
      <c r="L20" s="125" t="n">
        <v>-0.37</v>
      </c>
      <c r="M20" s="125" t="n">
        <v>-0.505</v>
      </c>
      <c r="N20" s="125" t="n">
        <v>-0.7</v>
      </c>
      <c r="O20" s="125" t="n">
        <v>-0.155</v>
      </c>
      <c r="P20" s="125" t="n">
        <v>-0.12</v>
      </c>
      <c r="Q20" s="125" t="n">
        <v>-0.18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3.009</v>
      </c>
      <c r="D21" s="125" t="n">
        <v>0.0025</v>
      </c>
      <c r="E21" s="125" t="n">
        <v>-0.05</v>
      </c>
      <c r="F21" s="125" t="n">
        <v>-0.23</v>
      </c>
      <c r="G21" s="125" t="n">
        <v>-0.06</v>
      </c>
      <c r="H21" s="125" t="n">
        <v>-0.59</v>
      </c>
      <c r="I21" s="125" t="n">
        <v>-0.3</v>
      </c>
      <c r="J21" s="125" t="n">
        <v>-0.38</v>
      </c>
      <c r="K21" s="127" t="n">
        <v>-0.13</v>
      </c>
      <c r="L21" s="125" t="n">
        <v>-0.37</v>
      </c>
      <c r="M21" s="125" t="n">
        <v>-0.505</v>
      </c>
      <c r="N21" s="125" t="n">
        <v>-0.7</v>
      </c>
      <c r="O21" s="125" t="n">
        <v>-0.155</v>
      </c>
      <c r="P21" s="125" t="n">
        <v>-0.095</v>
      </c>
      <c r="Q21" s="125" t="n">
        <v>-0.18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3.047</v>
      </c>
      <c r="D22" s="125" t="n">
        <v>0.0025</v>
      </c>
      <c r="E22" s="125" t="n">
        <v>0.06</v>
      </c>
      <c r="F22" s="125" t="n">
        <v>-0.23</v>
      </c>
      <c r="G22" s="125" t="n">
        <v>-0.02</v>
      </c>
      <c r="H22" s="125" t="n">
        <v>-0.59</v>
      </c>
      <c r="I22" s="125" t="n">
        <v>-0.3</v>
      </c>
      <c r="J22" s="125" t="n">
        <v>-0.38</v>
      </c>
      <c r="K22" s="127" t="n">
        <v>-0.1175</v>
      </c>
      <c r="L22" s="125" t="n">
        <v>-0.37</v>
      </c>
      <c r="M22" s="125" t="n">
        <v>-0.505</v>
      </c>
      <c r="N22" s="125" t="n">
        <v>-0.7</v>
      </c>
      <c r="O22" s="125" t="n">
        <v>-0.155</v>
      </c>
      <c r="P22" s="125" t="n">
        <v>-0.09</v>
      </c>
      <c r="Q22" s="125" t="n">
        <v>-0.17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087</v>
      </c>
      <c r="D23" s="125" t="n">
        <v>0.0025</v>
      </c>
      <c r="E23" s="125" t="n">
        <v>0.195</v>
      </c>
      <c r="F23" s="125" t="n">
        <v>-0.1</v>
      </c>
      <c r="G23" s="125" t="n">
        <v>0.13</v>
      </c>
      <c r="H23" s="125" t="n">
        <v>-0.59</v>
      </c>
      <c r="I23" s="125" t="n">
        <v>-0.36</v>
      </c>
      <c r="J23" s="125" t="n">
        <v>-0.335</v>
      </c>
      <c r="K23" s="127" t="n">
        <v>-0.0875</v>
      </c>
      <c r="L23" s="125" t="n">
        <v>-0.43</v>
      </c>
      <c r="M23" s="125" t="n">
        <v>-0.505</v>
      </c>
      <c r="N23" s="125" t="n">
        <v>-0.7</v>
      </c>
      <c r="O23" s="125" t="n">
        <v>-0.155</v>
      </c>
      <c r="P23" s="125" t="n">
        <v>0.055</v>
      </c>
      <c r="Q23" s="125" t="n">
        <v>-0.14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12</v>
      </c>
      <c r="D24" s="125" t="n">
        <v>0.0025</v>
      </c>
      <c r="E24" s="125" t="n">
        <v>0.205</v>
      </c>
      <c r="F24" s="125" t="n">
        <v>-0.1</v>
      </c>
      <c r="G24" s="125" t="n">
        <v>0.145</v>
      </c>
      <c r="H24" s="125" t="n">
        <v>-0.59</v>
      </c>
      <c r="I24" s="125" t="n">
        <v>-0.36</v>
      </c>
      <c r="J24" s="125" t="n">
        <v>-0.335</v>
      </c>
      <c r="K24" s="127" t="n">
        <v>-0.0775</v>
      </c>
      <c r="L24" s="125" t="n">
        <v>-0.43</v>
      </c>
      <c r="M24" s="125" t="n">
        <v>-0.505</v>
      </c>
      <c r="N24" s="125" t="n">
        <v>-0.7</v>
      </c>
      <c r="O24" s="125" t="n">
        <v>-0.155</v>
      </c>
      <c r="P24" s="125" t="n">
        <v>0.06</v>
      </c>
      <c r="Q24" s="125" t="n">
        <v>-0.13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125</v>
      </c>
      <c r="D25" s="125" t="n">
        <v>0.0025</v>
      </c>
      <c r="E25" s="125" t="n">
        <v>0.15</v>
      </c>
      <c r="F25" s="125" t="n">
        <v>-0.1</v>
      </c>
      <c r="G25" s="125" t="n">
        <v>0.13</v>
      </c>
      <c r="H25" s="125" t="n">
        <v>-0.59</v>
      </c>
      <c r="I25" s="125" t="n">
        <v>-0.36</v>
      </c>
      <c r="J25" s="125" t="n">
        <v>-0.335</v>
      </c>
      <c r="K25" s="127" t="n">
        <v>-0.0925</v>
      </c>
      <c r="L25" s="125" t="n">
        <v>-0.43</v>
      </c>
      <c r="M25" s="125" t="n">
        <v>-0.505</v>
      </c>
      <c r="N25" s="125" t="n">
        <v>-0.7</v>
      </c>
      <c r="O25" s="125" t="n">
        <v>-0.155</v>
      </c>
      <c r="P25" s="125" t="n">
        <v>-0.01</v>
      </c>
      <c r="Q25" s="125" t="n">
        <v>-0.147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148</v>
      </c>
      <c r="D26" s="125" t="n">
        <v>0.0025</v>
      </c>
      <c r="E26" s="125" t="n">
        <v>0.12</v>
      </c>
      <c r="F26" s="125" t="n">
        <v>-0.105</v>
      </c>
      <c r="G26" s="125" t="n">
        <v>0.06</v>
      </c>
      <c r="H26" s="125" t="n">
        <v>-0.59</v>
      </c>
      <c r="I26" s="125" t="n">
        <v>-0.19</v>
      </c>
      <c r="J26" s="125" t="n">
        <v>-0.34</v>
      </c>
      <c r="K26" s="127" t="n">
        <v>-0.145</v>
      </c>
      <c r="L26" s="125" t="n">
        <v>-0.26</v>
      </c>
      <c r="M26" s="125" t="n">
        <v>-0.505</v>
      </c>
      <c r="N26" s="125" t="n">
        <v>-0.7</v>
      </c>
      <c r="O26" s="125" t="n">
        <v>-0.155</v>
      </c>
      <c r="P26" s="125" t="n">
        <v>-0.05</v>
      </c>
      <c r="Q26" s="125" t="n">
        <v>-0.19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331</v>
      </c>
      <c r="D27" s="125" t="n">
        <v>0.0025</v>
      </c>
      <c r="E27" s="125" t="n">
        <v>0.19</v>
      </c>
      <c r="F27" s="125" t="n">
        <v>0.015</v>
      </c>
      <c r="G27" s="125" t="n">
        <v>0.08</v>
      </c>
      <c r="H27" s="125" t="n">
        <v>-0.315</v>
      </c>
      <c r="I27" s="125" t="n">
        <v>0.005</v>
      </c>
      <c r="J27" s="125" t="n">
        <v>-0.225</v>
      </c>
      <c r="K27" s="127" t="n">
        <v>-0.13</v>
      </c>
      <c r="L27" s="125" t="n">
        <v>-0.05</v>
      </c>
      <c r="M27" s="125" t="n">
        <v>-0.44</v>
      </c>
      <c r="N27" s="125" t="n">
        <v>-0.36</v>
      </c>
      <c r="O27" s="125" t="n">
        <v>-0.155</v>
      </c>
      <c r="P27" s="125" t="n">
        <v>0.125</v>
      </c>
      <c r="Q27" s="125" t="n">
        <v>-0.167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511</v>
      </c>
      <c r="D28" s="125" t="n">
        <v>0.0025</v>
      </c>
      <c r="E28" s="125" t="n">
        <v>0.31</v>
      </c>
      <c r="F28" s="125" t="n">
        <v>0.035</v>
      </c>
      <c r="G28" s="125" t="n">
        <v>0.08</v>
      </c>
      <c r="H28" s="125" t="n">
        <v>-0.315</v>
      </c>
      <c r="I28" s="125" t="n">
        <v>0.345</v>
      </c>
      <c r="J28" s="125" t="n">
        <v>-0.225</v>
      </c>
      <c r="K28" s="127" t="n">
        <v>-0.13</v>
      </c>
      <c r="L28" s="125" t="n">
        <v>0.29</v>
      </c>
      <c r="M28" s="125" t="n">
        <v>-0.44</v>
      </c>
      <c r="N28" s="125" t="n">
        <v>-0.36</v>
      </c>
      <c r="O28" s="125" t="n">
        <v>-0.1575</v>
      </c>
      <c r="P28" s="125" t="n">
        <v>0.22</v>
      </c>
      <c r="Q28" s="125" t="n">
        <v>-0.1675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611</v>
      </c>
      <c r="D29" s="125" t="n">
        <v>0.0025</v>
      </c>
      <c r="E29" s="125" t="n">
        <v>0.43</v>
      </c>
      <c r="F29" s="125" t="n">
        <v>0.11</v>
      </c>
      <c r="G29" s="125" t="n">
        <v>0.08</v>
      </c>
      <c r="H29" s="125" t="n">
        <v>-0.265</v>
      </c>
      <c r="I29" s="125" t="n">
        <v>0.375</v>
      </c>
      <c r="J29" s="125" t="n">
        <v>-0.225</v>
      </c>
      <c r="K29" s="127" t="n">
        <v>-0.13</v>
      </c>
      <c r="L29" s="125" t="n">
        <v>0.32</v>
      </c>
      <c r="M29" s="125" t="n">
        <v>-0.44</v>
      </c>
      <c r="N29" s="125" t="n">
        <v>-0.31</v>
      </c>
      <c r="O29" s="125" t="n">
        <v>-0.16</v>
      </c>
      <c r="P29" s="125" t="n">
        <v>0.23</v>
      </c>
      <c r="Q29" s="125" t="n">
        <v>-0.165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542</v>
      </c>
      <c r="D30" s="125" t="n">
        <v>0.0025</v>
      </c>
      <c r="E30" s="125" t="n">
        <v>0.33</v>
      </c>
      <c r="F30" s="125" t="n">
        <v>0.09</v>
      </c>
      <c r="G30" s="125" t="n">
        <v>0.08</v>
      </c>
      <c r="H30" s="125" t="n">
        <v>-0.265</v>
      </c>
      <c r="I30" s="125" t="n">
        <v>0.055</v>
      </c>
      <c r="J30" s="125" t="n">
        <v>-0.225</v>
      </c>
      <c r="K30" s="127" t="n">
        <v>-0.13</v>
      </c>
      <c r="L30" s="125" t="n">
        <v>0</v>
      </c>
      <c r="M30" s="125" t="n">
        <v>-0.44</v>
      </c>
      <c r="N30" s="125" t="n">
        <v>-0.31</v>
      </c>
      <c r="O30" s="125" t="n">
        <v>-0.1525</v>
      </c>
      <c r="P30" s="125" t="n">
        <v>0.16</v>
      </c>
      <c r="Q30" s="125" t="n">
        <v>-0.165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432</v>
      </c>
      <c r="D31" s="125" t="n">
        <v>0.0025</v>
      </c>
      <c r="E31" s="125" t="n">
        <v>0.2</v>
      </c>
      <c r="F31" s="125" t="n">
        <v>0.01</v>
      </c>
      <c r="G31" s="125" t="n">
        <v>0.08</v>
      </c>
      <c r="H31" s="125" t="n">
        <v>-0.305</v>
      </c>
      <c r="I31" s="125" t="n">
        <v>-0.255</v>
      </c>
      <c r="J31" s="125" t="n">
        <v>-0.225</v>
      </c>
      <c r="K31" s="127" t="n">
        <v>-0.13</v>
      </c>
      <c r="L31" s="125" t="n">
        <v>-0.31</v>
      </c>
      <c r="M31" s="125" t="n">
        <v>-0.44</v>
      </c>
      <c r="N31" s="125" t="n">
        <v>-0.35</v>
      </c>
      <c r="O31" s="125" t="n">
        <v>-0.15</v>
      </c>
      <c r="P31" s="125" t="n">
        <v>0.075</v>
      </c>
      <c r="Q31" s="125" t="n">
        <v>-0.165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302</v>
      </c>
      <c r="D32" s="125" t="n">
        <v>0.0025</v>
      </c>
      <c r="E32" s="125" t="n">
        <v>0.43</v>
      </c>
      <c r="F32" s="125" t="n">
        <v>0.05</v>
      </c>
      <c r="G32" s="125" t="n">
        <v>0.21</v>
      </c>
      <c r="H32" s="125" t="n">
        <v>-0.465</v>
      </c>
      <c r="I32" s="125" t="n">
        <v>-0.215</v>
      </c>
      <c r="J32" s="125" t="n">
        <v>-0.285</v>
      </c>
      <c r="K32" s="127" t="n">
        <v>-0.1</v>
      </c>
      <c r="L32" s="125" t="n">
        <v>-0.275</v>
      </c>
      <c r="M32" s="125" t="n">
        <v>-0.445</v>
      </c>
      <c r="N32" s="125" t="n">
        <v>-0.555</v>
      </c>
      <c r="O32" s="125" t="n">
        <v>-0.155</v>
      </c>
      <c r="P32" s="125" t="n">
        <v>0.16</v>
      </c>
      <c r="Q32" s="125" t="n">
        <v>-0.1225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312</v>
      </c>
      <c r="D33" s="125" t="n">
        <v>0.0025</v>
      </c>
      <c r="E33" s="125" t="n">
        <v>0.43</v>
      </c>
      <c r="F33" s="125" t="n">
        <v>0.05</v>
      </c>
      <c r="G33" s="125" t="n">
        <v>0.21</v>
      </c>
      <c r="H33" s="125" t="n">
        <v>-0.465</v>
      </c>
      <c r="I33" s="125" t="n">
        <v>-0.215</v>
      </c>
      <c r="J33" s="125" t="n">
        <v>-0.285</v>
      </c>
      <c r="K33" s="127" t="n">
        <v>-0.09975</v>
      </c>
      <c r="L33" s="125" t="n">
        <v>-0.275</v>
      </c>
      <c r="M33" s="125" t="n">
        <v>-0.445</v>
      </c>
      <c r="N33" s="125" t="n">
        <v>-0.555</v>
      </c>
      <c r="O33" s="125" t="n">
        <v>-0.155</v>
      </c>
      <c r="P33" s="125" t="n">
        <v>0.16</v>
      </c>
      <c r="Q33" s="125" t="n">
        <v>-0.12225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342</v>
      </c>
      <c r="D34" s="125" t="n">
        <v>0.0025</v>
      </c>
      <c r="E34" s="125" t="n">
        <v>0.43</v>
      </c>
      <c r="F34" s="125" t="n">
        <v>0.05</v>
      </c>
      <c r="G34" s="125" t="n">
        <v>0.21</v>
      </c>
      <c r="H34" s="125" t="n">
        <v>-0.465</v>
      </c>
      <c r="I34" s="125" t="n">
        <v>-0.215</v>
      </c>
      <c r="J34" s="125" t="n">
        <v>-0.285</v>
      </c>
      <c r="K34" s="127" t="n">
        <v>-0.09975</v>
      </c>
      <c r="L34" s="125" t="n">
        <v>-0.275</v>
      </c>
      <c r="M34" s="125" t="n">
        <v>-0.445</v>
      </c>
      <c r="N34" s="125" t="n">
        <v>-0.555</v>
      </c>
      <c r="O34" s="125" t="n">
        <v>-0.155</v>
      </c>
      <c r="P34" s="125" t="n">
        <v>0.16</v>
      </c>
      <c r="Q34" s="125" t="n">
        <v>-0.12225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377</v>
      </c>
      <c r="D35" s="125" t="n">
        <v>0.0025</v>
      </c>
      <c r="E35" s="125" t="n">
        <v>0.43</v>
      </c>
      <c r="F35" s="125" t="n">
        <v>0.05</v>
      </c>
      <c r="G35" s="125" t="n">
        <v>0.21</v>
      </c>
      <c r="H35" s="125" t="n">
        <v>-0.465</v>
      </c>
      <c r="I35" s="125" t="n">
        <v>-0.215</v>
      </c>
      <c r="J35" s="125" t="n">
        <v>-0.285</v>
      </c>
      <c r="K35" s="127" t="n">
        <v>-0.0975</v>
      </c>
      <c r="L35" s="125" t="n">
        <v>-0.275</v>
      </c>
      <c r="M35" s="125" t="n">
        <v>-0.445</v>
      </c>
      <c r="N35" s="125" t="n">
        <v>-0.555</v>
      </c>
      <c r="O35" s="125" t="n">
        <v>-0.155</v>
      </c>
      <c r="P35" s="125" t="n">
        <v>0.19</v>
      </c>
      <c r="Q35" s="125" t="n">
        <v>-0.12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412</v>
      </c>
      <c r="D36" s="125" t="n">
        <v>0.0025</v>
      </c>
      <c r="E36" s="125" t="n">
        <v>0.43</v>
      </c>
      <c r="F36" s="125" t="n">
        <v>0.05</v>
      </c>
      <c r="G36" s="125" t="n">
        <v>0.21</v>
      </c>
      <c r="H36" s="125" t="n">
        <v>-0.465</v>
      </c>
      <c r="I36" s="125" t="n">
        <v>-0.215</v>
      </c>
      <c r="J36" s="125" t="n">
        <v>-0.285</v>
      </c>
      <c r="K36" s="127" t="n">
        <v>-0.0975</v>
      </c>
      <c r="L36" s="125" t="n">
        <v>-0.275</v>
      </c>
      <c r="M36" s="125" t="n">
        <v>-0.445</v>
      </c>
      <c r="N36" s="125" t="n">
        <v>-0.555</v>
      </c>
      <c r="O36" s="125" t="n">
        <v>-0.155</v>
      </c>
      <c r="P36" s="125" t="n">
        <v>0.2</v>
      </c>
      <c r="Q36" s="125" t="n">
        <v>-0.12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41</v>
      </c>
      <c r="D37" s="125" t="n">
        <v>0.0025</v>
      </c>
      <c r="E37" s="125" t="n">
        <v>0.43</v>
      </c>
      <c r="F37" s="125" t="n">
        <v>0.05</v>
      </c>
      <c r="G37" s="125" t="n">
        <v>0.21</v>
      </c>
      <c r="H37" s="125" t="n">
        <v>-0.465</v>
      </c>
      <c r="I37" s="125" t="n">
        <v>-0.215</v>
      </c>
      <c r="J37" s="125" t="n">
        <v>-0.285</v>
      </c>
      <c r="K37" s="127" t="n">
        <v>-0.0975</v>
      </c>
      <c r="L37" s="125" t="n">
        <v>-0.275</v>
      </c>
      <c r="M37" s="125" t="n">
        <v>-0.445</v>
      </c>
      <c r="N37" s="125" t="n">
        <v>-0.555</v>
      </c>
      <c r="O37" s="125" t="n">
        <v>-0.155</v>
      </c>
      <c r="P37" s="125" t="n">
        <v>0.175</v>
      </c>
      <c r="Q37" s="125" t="n">
        <v>-0.12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44</v>
      </c>
      <c r="D38" s="125" t="n">
        <v>0.0025</v>
      </c>
      <c r="E38" s="125" t="n">
        <v>0.43</v>
      </c>
      <c r="F38" s="125" t="n">
        <v>0.05</v>
      </c>
      <c r="G38" s="125" t="n">
        <v>0.21</v>
      </c>
      <c r="H38" s="125" t="n">
        <v>-0.465</v>
      </c>
      <c r="I38" s="125" t="n">
        <v>-0.215</v>
      </c>
      <c r="J38" s="125" t="n">
        <v>-0.285</v>
      </c>
      <c r="K38" s="127" t="n">
        <v>-0.0975</v>
      </c>
      <c r="L38" s="125" t="n">
        <v>-0.275</v>
      </c>
      <c r="M38" s="125" t="n">
        <v>-0.445</v>
      </c>
      <c r="N38" s="125" t="n">
        <v>-0.555</v>
      </c>
      <c r="O38" s="125" t="n">
        <v>-0.155</v>
      </c>
      <c r="P38" s="125" t="n">
        <v>0.175</v>
      </c>
      <c r="Q38" s="125" t="n">
        <v>-0.12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585</v>
      </c>
      <c r="D39" s="125" t="n">
        <v>0.0025</v>
      </c>
      <c r="E39" s="125" t="n">
        <v>0.5</v>
      </c>
      <c r="F39" s="125" t="n">
        <v>0.16</v>
      </c>
      <c r="G39" s="125" t="n">
        <v>0.23</v>
      </c>
      <c r="H39" s="125" t="n">
        <v>-0.27</v>
      </c>
      <c r="I39" s="125" t="n">
        <v>0.1</v>
      </c>
      <c r="J39" s="125" t="n">
        <v>-0.155</v>
      </c>
      <c r="K39" s="127" t="n">
        <v>-0.09</v>
      </c>
      <c r="L39" s="125" t="n">
        <v>0.05</v>
      </c>
      <c r="M39" s="125" t="n">
        <v>-0.4</v>
      </c>
      <c r="N39" s="125" t="n">
        <v>-0.35</v>
      </c>
      <c r="O39" s="125" t="n">
        <v>-0.155</v>
      </c>
      <c r="P39" s="125" t="n">
        <v>0.275</v>
      </c>
      <c r="Q39" s="125" t="n">
        <v>-0.1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3.73</v>
      </c>
      <c r="D40" s="125" t="n">
        <v>0.0025</v>
      </c>
      <c r="E40" s="125" t="n">
        <v>0.55</v>
      </c>
      <c r="F40" s="125" t="n">
        <v>0.16</v>
      </c>
      <c r="G40" s="125" t="n">
        <v>0.23</v>
      </c>
      <c r="H40" s="125" t="n">
        <v>-0.27</v>
      </c>
      <c r="I40" s="125" t="n">
        <v>0.44</v>
      </c>
      <c r="J40" s="125" t="n">
        <v>-0.155</v>
      </c>
      <c r="K40" s="127" t="n">
        <v>-0.09</v>
      </c>
      <c r="L40" s="125" t="n">
        <v>0.39</v>
      </c>
      <c r="M40" s="125" t="n">
        <v>-0.4</v>
      </c>
      <c r="N40" s="125" t="n">
        <v>-0.35</v>
      </c>
      <c r="O40" s="125" t="n">
        <v>-0.1575</v>
      </c>
      <c r="P40" s="125" t="n">
        <v>0.33</v>
      </c>
      <c r="Q40" s="125" t="n">
        <v>-0.1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3.79</v>
      </c>
      <c r="D41" s="125" t="n">
        <v>0.0025</v>
      </c>
      <c r="E41" s="125" t="n">
        <v>0.56</v>
      </c>
      <c r="F41" s="125" t="n">
        <v>0.17</v>
      </c>
      <c r="G41" s="125" t="n">
        <v>0.23</v>
      </c>
      <c r="H41" s="125" t="n">
        <v>-0.27</v>
      </c>
      <c r="I41" s="125" t="n">
        <v>0.47</v>
      </c>
      <c r="J41" s="125" t="n">
        <v>-0.155</v>
      </c>
      <c r="K41" s="127" t="n">
        <v>-0.0975</v>
      </c>
      <c r="L41" s="125" t="n">
        <v>0.42</v>
      </c>
      <c r="M41" s="125" t="n">
        <v>-0.4</v>
      </c>
      <c r="N41" s="125" t="n">
        <v>-0.35</v>
      </c>
      <c r="O41" s="125" t="n">
        <v>-0.16</v>
      </c>
      <c r="P41" s="125" t="n">
        <v>0.35</v>
      </c>
      <c r="Q41" s="125" t="n">
        <v>-0.1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3.706</v>
      </c>
      <c r="D42" s="125" t="n">
        <v>0.0025</v>
      </c>
      <c r="E42" s="125" t="n">
        <v>0.52</v>
      </c>
      <c r="F42" s="125" t="n">
        <v>0.17</v>
      </c>
      <c r="G42" s="125" t="n">
        <v>0.23</v>
      </c>
      <c r="H42" s="125" t="n">
        <v>-0.27</v>
      </c>
      <c r="I42" s="125" t="n">
        <v>0.15</v>
      </c>
      <c r="J42" s="125" t="n">
        <v>-0.155</v>
      </c>
      <c r="K42" s="127" t="n">
        <v>-0.0975</v>
      </c>
      <c r="L42" s="125" t="n">
        <v>0.1</v>
      </c>
      <c r="M42" s="125" t="n">
        <v>-0.4</v>
      </c>
      <c r="N42" s="125" t="n">
        <v>-0.35</v>
      </c>
      <c r="O42" s="125" t="n">
        <v>-0.1525</v>
      </c>
      <c r="P42" s="125" t="n">
        <v>0.27</v>
      </c>
      <c r="Q42" s="125" t="n">
        <v>-0.1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571</v>
      </c>
      <c r="D43" s="125" t="n">
        <v>0.0025</v>
      </c>
      <c r="E43" s="125" t="n">
        <v>0.4</v>
      </c>
      <c r="F43" s="125" t="n">
        <v>0.17</v>
      </c>
      <c r="G43" s="125" t="n">
        <v>0.23</v>
      </c>
      <c r="H43" s="125" t="n">
        <v>-0.27</v>
      </c>
      <c r="I43" s="125" t="n">
        <v>-0.16</v>
      </c>
      <c r="J43" s="125" t="n">
        <v>-0.155</v>
      </c>
      <c r="K43" s="127" t="n">
        <v>-0.0975</v>
      </c>
      <c r="L43" s="125" t="n">
        <v>-0.21</v>
      </c>
      <c r="M43" s="125" t="n">
        <v>-0.4</v>
      </c>
      <c r="N43" s="125" t="n">
        <v>-0.35</v>
      </c>
      <c r="O43" s="125" t="n">
        <v>-0.15</v>
      </c>
      <c r="P43" s="125" t="n">
        <v>0.19</v>
      </c>
      <c r="Q43" s="125" t="n">
        <v>-0.1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386</v>
      </c>
      <c r="D44" s="125" t="n">
        <v>0.0025</v>
      </c>
      <c r="E44" s="125" t="n">
        <v>0.475</v>
      </c>
      <c r="F44" s="125" t="n">
        <v>0.135</v>
      </c>
      <c r="G44" s="125" t="n">
        <v>0.26</v>
      </c>
      <c r="H44" s="125" t="n">
        <v>-0.39</v>
      </c>
      <c r="I44" s="125" t="n">
        <v>-0.25</v>
      </c>
      <c r="J44" s="125" t="n">
        <v>-0.22</v>
      </c>
      <c r="K44" s="127" t="n">
        <v>-0.09</v>
      </c>
      <c r="L44" s="125" t="n">
        <v>-0.3</v>
      </c>
      <c r="M44" s="125" t="n">
        <v>-0.435</v>
      </c>
      <c r="N44" s="125" t="n">
        <v>-0.48</v>
      </c>
      <c r="O44" s="125" t="n">
        <v>-0.155</v>
      </c>
      <c r="P44" s="125" t="n">
        <v>0.26</v>
      </c>
      <c r="Q44" s="125" t="n">
        <v>-0.102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386</v>
      </c>
      <c r="D45" s="125" t="n">
        <v>0.0025</v>
      </c>
      <c r="E45" s="125" t="n">
        <v>0.475</v>
      </c>
      <c r="F45" s="125" t="n">
        <v>0.135</v>
      </c>
      <c r="G45" s="125" t="n">
        <v>0.26</v>
      </c>
      <c r="H45" s="125" t="n">
        <v>-0.39</v>
      </c>
      <c r="I45" s="125" t="n">
        <v>-0.25</v>
      </c>
      <c r="J45" s="125" t="n">
        <v>-0.22</v>
      </c>
      <c r="K45" s="127" t="n">
        <v>-0.09</v>
      </c>
      <c r="L45" s="125" t="n">
        <v>-0.3</v>
      </c>
      <c r="M45" s="125" t="n">
        <v>-0.435</v>
      </c>
      <c r="N45" s="125" t="n">
        <v>-0.48</v>
      </c>
      <c r="O45" s="125" t="n">
        <v>-0.155</v>
      </c>
      <c r="P45" s="125" t="n">
        <v>0.26</v>
      </c>
      <c r="Q45" s="125" t="n">
        <v>-0.102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416</v>
      </c>
      <c r="D46" s="125" t="n">
        <v>0.0025</v>
      </c>
      <c r="E46" s="125" t="n">
        <v>0.475</v>
      </c>
      <c r="F46" s="125" t="n">
        <v>0.135</v>
      </c>
      <c r="G46" s="125" t="n">
        <v>0.26</v>
      </c>
      <c r="H46" s="125" t="n">
        <v>-0.39</v>
      </c>
      <c r="I46" s="125" t="n">
        <v>-0.25</v>
      </c>
      <c r="J46" s="125" t="n">
        <v>-0.22</v>
      </c>
      <c r="K46" s="127" t="n">
        <v>-0.09</v>
      </c>
      <c r="L46" s="125" t="n">
        <v>-0.3</v>
      </c>
      <c r="M46" s="125" t="n">
        <v>-0.435</v>
      </c>
      <c r="N46" s="125" t="n">
        <v>-0.48</v>
      </c>
      <c r="O46" s="125" t="n">
        <v>-0.155</v>
      </c>
      <c r="P46" s="125" t="n">
        <v>0.26</v>
      </c>
      <c r="Q46" s="125" t="n">
        <v>-0.102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451</v>
      </c>
      <c r="D47" s="125" t="n">
        <v>0.0025</v>
      </c>
      <c r="E47" s="125" t="n">
        <v>0.475</v>
      </c>
      <c r="F47" s="125" t="n">
        <v>0.135</v>
      </c>
      <c r="G47" s="125" t="n">
        <v>0.26</v>
      </c>
      <c r="H47" s="125" t="n">
        <v>-0.39</v>
      </c>
      <c r="I47" s="125" t="n">
        <v>-0.25</v>
      </c>
      <c r="J47" s="125" t="n">
        <v>-0.22</v>
      </c>
      <c r="K47" s="127" t="n">
        <v>-0.0925</v>
      </c>
      <c r="L47" s="125" t="n">
        <v>-0.3</v>
      </c>
      <c r="M47" s="125" t="n">
        <v>-0.435</v>
      </c>
      <c r="N47" s="125" t="n">
        <v>-0.48</v>
      </c>
      <c r="O47" s="125" t="n">
        <v>-0.155</v>
      </c>
      <c r="P47" s="125" t="n">
        <v>0.26</v>
      </c>
      <c r="Q47" s="125" t="n">
        <v>-0.102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486</v>
      </c>
      <c r="D48" s="125" t="n">
        <v>0.0025</v>
      </c>
      <c r="E48" s="125" t="n">
        <v>0.475</v>
      </c>
      <c r="F48" s="125" t="n">
        <v>0.135</v>
      </c>
      <c r="G48" s="125" t="n">
        <v>0.26</v>
      </c>
      <c r="H48" s="125" t="n">
        <v>-0.39</v>
      </c>
      <c r="I48" s="125" t="n">
        <v>-0.25</v>
      </c>
      <c r="J48" s="125" t="n">
        <v>-0.22</v>
      </c>
      <c r="K48" s="127" t="n">
        <v>-0.0925</v>
      </c>
      <c r="L48" s="125" t="n">
        <v>-0.3</v>
      </c>
      <c r="M48" s="125" t="n">
        <v>-0.435</v>
      </c>
      <c r="N48" s="125" t="n">
        <v>-0.48</v>
      </c>
      <c r="O48" s="125" t="n">
        <v>-0.155</v>
      </c>
      <c r="P48" s="125" t="n">
        <v>0.26</v>
      </c>
      <c r="Q48" s="125" t="n">
        <v>-0.102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481</v>
      </c>
      <c r="D49" s="125" t="n">
        <v>0.0025</v>
      </c>
      <c r="E49" s="125" t="n">
        <v>0.475</v>
      </c>
      <c r="F49" s="125" t="n">
        <v>0.135</v>
      </c>
      <c r="G49" s="125" t="n">
        <v>0.26</v>
      </c>
      <c r="H49" s="125" t="n">
        <v>-0.39</v>
      </c>
      <c r="I49" s="125" t="n">
        <v>-0.25</v>
      </c>
      <c r="J49" s="125" t="n">
        <v>-0.22</v>
      </c>
      <c r="K49" s="127" t="n">
        <v>-0.0925</v>
      </c>
      <c r="L49" s="125" t="n">
        <v>-0.3</v>
      </c>
      <c r="M49" s="125" t="n">
        <v>-0.435</v>
      </c>
      <c r="N49" s="125" t="n">
        <v>-0.48</v>
      </c>
      <c r="O49" s="125" t="n">
        <v>-0.155</v>
      </c>
      <c r="P49" s="125" t="n">
        <v>0.26</v>
      </c>
      <c r="Q49" s="125" t="n">
        <v>-0.102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506</v>
      </c>
      <c r="D50" s="125" t="n">
        <v>0.0025</v>
      </c>
      <c r="E50" s="125" t="n">
        <v>0.475</v>
      </c>
      <c r="F50" s="125" t="n">
        <v>0.135</v>
      </c>
      <c r="G50" s="125" t="n">
        <v>0.26</v>
      </c>
      <c r="H50" s="125" t="n">
        <v>-0.39</v>
      </c>
      <c r="I50" s="125" t="n">
        <v>-0.25</v>
      </c>
      <c r="J50" s="125" t="n">
        <v>-0.22</v>
      </c>
      <c r="K50" s="127" t="n">
        <v>-0.0925</v>
      </c>
      <c r="L50" s="125" t="n">
        <v>-0.3</v>
      </c>
      <c r="M50" s="125" t="n">
        <v>-0.435</v>
      </c>
      <c r="N50" s="125" t="n">
        <v>-0.48</v>
      </c>
      <c r="O50" s="125" t="n">
        <v>-0.155</v>
      </c>
      <c r="P50" s="125" t="n">
        <v>0.26</v>
      </c>
      <c r="Q50" s="125" t="n">
        <v>-0.102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3.651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6</v>
      </c>
      <c r="I51" s="125" t="n">
        <v>0.298</v>
      </c>
      <c r="J51" s="125" t="n">
        <v>-0.135</v>
      </c>
      <c r="K51" s="127" t="n">
        <v>-0.0875</v>
      </c>
      <c r="L51" s="125" t="n">
        <v>0.248</v>
      </c>
      <c r="M51" s="125" t="n">
        <v>-0.4</v>
      </c>
      <c r="N51" s="125" t="n">
        <v>-0.34</v>
      </c>
      <c r="O51" s="125" t="n">
        <v>-0.155</v>
      </c>
      <c r="P51" s="125" t="n">
        <v>0.3</v>
      </c>
      <c r="Q51" s="125" t="n">
        <v>-0.097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3.811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6</v>
      </c>
      <c r="I52" s="125" t="n">
        <v>0.358</v>
      </c>
      <c r="J52" s="125" t="n">
        <v>-0.135</v>
      </c>
      <c r="K52" s="127" t="n">
        <v>-0.0875</v>
      </c>
      <c r="L52" s="125" t="n">
        <v>0.308</v>
      </c>
      <c r="M52" s="125" t="n">
        <v>-0.4</v>
      </c>
      <c r="N52" s="125" t="n">
        <v>-0.34</v>
      </c>
      <c r="O52" s="125" t="n">
        <v>-0.1575</v>
      </c>
      <c r="P52" s="125" t="n">
        <v>0.3</v>
      </c>
      <c r="Q52" s="125" t="n">
        <v>-0.097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3.86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6</v>
      </c>
      <c r="I53" s="125" t="n">
        <v>0.428</v>
      </c>
      <c r="J53" s="125" t="n">
        <v>-0.135</v>
      </c>
      <c r="K53" s="127" t="n">
        <v>-0.0775</v>
      </c>
      <c r="L53" s="125" t="n">
        <v>0.378</v>
      </c>
      <c r="M53" s="125" t="n">
        <v>-0.4</v>
      </c>
      <c r="N53" s="125" t="n">
        <v>-0.34</v>
      </c>
      <c r="O53" s="125" t="n">
        <v>-0.16</v>
      </c>
      <c r="P53" s="125" t="n">
        <v>0.3</v>
      </c>
      <c r="Q53" s="125" t="n">
        <v>-0.087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3.776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6</v>
      </c>
      <c r="I54" s="125" t="n">
        <v>0.298</v>
      </c>
      <c r="J54" s="125" t="n">
        <v>-0.135</v>
      </c>
      <c r="K54" s="127" t="n">
        <v>-0.0775</v>
      </c>
      <c r="L54" s="125" t="n">
        <v>0.248</v>
      </c>
      <c r="M54" s="125" t="n">
        <v>-0.4</v>
      </c>
      <c r="N54" s="125" t="n">
        <v>-0.34</v>
      </c>
      <c r="O54" s="125" t="n">
        <v>-0.1525</v>
      </c>
      <c r="P54" s="125" t="n">
        <v>0.3</v>
      </c>
      <c r="Q54" s="125" t="n">
        <v>-0.087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3.641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6</v>
      </c>
      <c r="I55" s="125" t="n">
        <v>0.118</v>
      </c>
      <c r="J55" s="125" t="n">
        <v>-0.135</v>
      </c>
      <c r="K55" s="127" t="n">
        <v>-0.0775</v>
      </c>
      <c r="L55" s="125" t="n">
        <v>0.068</v>
      </c>
      <c r="M55" s="125" t="n">
        <v>-0.4</v>
      </c>
      <c r="N55" s="125" t="n">
        <v>-0.34</v>
      </c>
      <c r="O55" s="125" t="n">
        <v>-0.15</v>
      </c>
      <c r="P55" s="125" t="n">
        <v>0.3</v>
      </c>
      <c r="Q55" s="125" t="n">
        <v>-0.087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456</v>
      </c>
      <c r="D56" s="125" t="n">
        <v>0.0025</v>
      </c>
      <c r="E56" s="125" t="n">
        <v>0.475</v>
      </c>
      <c r="F56" s="125" t="n">
        <v>0.135</v>
      </c>
      <c r="G56" s="125" t="n">
        <v>0.26</v>
      </c>
      <c r="H56" s="125" t="n">
        <v>-0.39</v>
      </c>
      <c r="I56" s="125" t="n">
        <v>-0.2</v>
      </c>
      <c r="J56" s="125" t="n">
        <v>-0.2</v>
      </c>
      <c r="K56" s="127" t="n">
        <v>-0.0775</v>
      </c>
      <c r="L56" s="125" t="n">
        <v>-0.25</v>
      </c>
      <c r="M56" s="125" t="n">
        <v>-0.435</v>
      </c>
      <c r="N56" s="125" t="n">
        <v>-0.47</v>
      </c>
      <c r="O56" s="125" t="n">
        <v>-0.155</v>
      </c>
      <c r="P56" s="125" t="n">
        <v>0.26</v>
      </c>
      <c r="Q56" s="125" t="n">
        <v>-0.087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456</v>
      </c>
      <c r="D57" s="125" t="n">
        <v>0.0025</v>
      </c>
      <c r="E57" s="125" t="n">
        <v>0.475</v>
      </c>
      <c r="F57" s="125" t="n">
        <v>0.135</v>
      </c>
      <c r="G57" s="125" t="n">
        <v>0.26</v>
      </c>
      <c r="H57" s="125" t="n">
        <v>-0.39</v>
      </c>
      <c r="I57" s="125" t="n">
        <v>-0.2</v>
      </c>
      <c r="J57" s="125" t="n">
        <v>-0.2</v>
      </c>
      <c r="K57" s="127" t="n">
        <v>-0.0775</v>
      </c>
      <c r="L57" s="125" t="n">
        <v>-0.25</v>
      </c>
      <c r="M57" s="125" t="n">
        <v>-0.435</v>
      </c>
      <c r="N57" s="125" t="n">
        <v>-0.47</v>
      </c>
      <c r="O57" s="125" t="n">
        <v>-0.155</v>
      </c>
      <c r="P57" s="125" t="n">
        <v>0.26</v>
      </c>
      <c r="Q57" s="125" t="n">
        <v>-0.087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486</v>
      </c>
      <c r="D58" s="125" t="n">
        <v>0.0025</v>
      </c>
      <c r="E58" s="125" t="n">
        <v>0.475</v>
      </c>
      <c r="F58" s="125" t="n">
        <v>0.135</v>
      </c>
      <c r="G58" s="125" t="n">
        <v>0.26</v>
      </c>
      <c r="H58" s="125" t="n">
        <v>-0.39</v>
      </c>
      <c r="I58" s="125" t="n">
        <v>-0.2</v>
      </c>
      <c r="J58" s="125" t="n">
        <v>-0.2</v>
      </c>
      <c r="K58" s="127" t="n">
        <v>-0.0775</v>
      </c>
      <c r="L58" s="125" t="n">
        <v>-0.25</v>
      </c>
      <c r="M58" s="125" t="n">
        <v>-0.435</v>
      </c>
      <c r="N58" s="125" t="n">
        <v>-0.47</v>
      </c>
      <c r="O58" s="125" t="n">
        <v>-0.155</v>
      </c>
      <c r="P58" s="125" t="n">
        <v>0.26</v>
      </c>
      <c r="Q58" s="125" t="n">
        <v>-0.087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521</v>
      </c>
      <c r="D59" s="125" t="n">
        <v>0.0025</v>
      </c>
      <c r="E59" s="125" t="n">
        <v>0.475</v>
      </c>
      <c r="F59" s="125" t="n">
        <v>0.135</v>
      </c>
      <c r="G59" s="125" t="n">
        <v>0.26</v>
      </c>
      <c r="H59" s="125" t="n">
        <v>-0.39</v>
      </c>
      <c r="I59" s="125" t="n">
        <v>-0.2</v>
      </c>
      <c r="J59" s="125" t="n">
        <v>-0.2</v>
      </c>
      <c r="K59" s="127" t="n">
        <v>-0.0775</v>
      </c>
      <c r="L59" s="125" t="n">
        <v>-0.25</v>
      </c>
      <c r="M59" s="125" t="n">
        <v>-0.435</v>
      </c>
      <c r="N59" s="125" t="n">
        <v>-0.47</v>
      </c>
      <c r="O59" s="125" t="n">
        <v>-0.155</v>
      </c>
      <c r="P59" s="125" t="n">
        <v>0.26</v>
      </c>
      <c r="Q59" s="125" t="n">
        <v>-0.087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556</v>
      </c>
      <c r="D60" s="125" t="n">
        <v>0.0025</v>
      </c>
      <c r="E60" s="125" t="n">
        <v>0.475</v>
      </c>
      <c r="F60" s="125" t="n">
        <v>0.135</v>
      </c>
      <c r="G60" s="125" t="n">
        <v>0.26</v>
      </c>
      <c r="H60" s="125" t="n">
        <v>-0.39</v>
      </c>
      <c r="I60" s="125" t="n">
        <v>-0.2</v>
      </c>
      <c r="J60" s="125" t="n">
        <v>-0.2</v>
      </c>
      <c r="K60" s="127" t="n">
        <v>-0.0775</v>
      </c>
      <c r="L60" s="125" t="n">
        <v>-0.25</v>
      </c>
      <c r="M60" s="125" t="n">
        <v>-0.435</v>
      </c>
      <c r="N60" s="125" t="n">
        <v>-0.47</v>
      </c>
      <c r="O60" s="125" t="n">
        <v>-0.155</v>
      </c>
      <c r="P60" s="125" t="n">
        <v>0.26</v>
      </c>
      <c r="Q60" s="125" t="n">
        <v>-0.087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551</v>
      </c>
      <c r="D61" s="125" t="n">
        <v>0.0025</v>
      </c>
      <c r="E61" s="125" t="n">
        <v>0.475</v>
      </c>
      <c r="F61" s="125" t="n">
        <v>0.135</v>
      </c>
      <c r="G61" s="125" t="n">
        <v>0.26</v>
      </c>
      <c r="H61" s="125" t="n">
        <v>-0.39</v>
      </c>
      <c r="I61" s="125" t="n">
        <v>-0.2</v>
      </c>
      <c r="J61" s="125" t="n">
        <v>-0.2</v>
      </c>
      <c r="K61" s="127" t="n">
        <v>-0.0775</v>
      </c>
      <c r="L61" s="125" t="n">
        <v>-0.25</v>
      </c>
      <c r="M61" s="125" t="n">
        <v>-0.435</v>
      </c>
      <c r="N61" s="125" t="n">
        <v>-0.47</v>
      </c>
      <c r="O61" s="125" t="n">
        <v>-0.155</v>
      </c>
      <c r="P61" s="125" t="n">
        <v>0.26</v>
      </c>
      <c r="Q61" s="125" t="n">
        <v>-0.087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3.576</v>
      </c>
      <c r="D62" s="125" t="n">
        <v>0.0025</v>
      </c>
      <c r="E62" s="125" t="n">
        <v>0.475</v>
      </c>
      <c r="F62" s="125" t="n">
        <v>0.135</v>
      </c>
      <c r="G62" s="125" t="n">
        <v>0.26</v>
      </c>
      <c r="H62" s="125" t="n">
        <v>-0.39</v>
      </c>
      <c r="I62" s="125" t="n">
        <v>-0.2</v>
      </c>
      <c r="J62" s="125" t="n">
        <v>-0.2</v>
      </c>
      <c r="K62" s="127" t="n">
        <v>-0.0775</v>
      </c>
      <c r="L62" s="125" t="n">
        <v>-0.25</v>
      </c>
      <c r="M62" s="125" t="n">
        <v>-0.435</v>
      </c>
      <c r="N62" s="125" t="n">
        <v>-0.47</v>
      </c>
      <c r="O62" s="125" t="n">
        <v>-0.155</v>
      </c>
      <c r="P62" s="125" t="n">
        <v>0.26</v>
      </c>
      <c r="Q62" s="125" t="n">
        <v>-0.087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3.721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6</v>
      </c>
      <c r="I63" s="125" t="n">
        <v>0.298</v>
      </c>
      <c r="J63" s="125" t="n">
        <v>-0.13</v>
      </c>
      <c r="K63" s="127" t="n">
        <v>-0.0775</v>
      </c>
      <c r="L63" s="125" t="n">
        <v>0.248</v>
      </c>
      <c r="M63" s="125" t="n">
        <v>-0.4</v>
      </c>
      <c r="N63" s="125" t="n">
        <v>-0.34</v>
      </c>
      <c r="O63" s="125" t="n">
        <v>-0.155</v>
      </c>
      <c r="P63" s="125" t="n">
        <v>0.3</v>
      </c>
      <c r="Q63" s="125" t="n">
        <v>-0.087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3.881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6</v>
      </c>
      <c r="I64" s="125" t="n">
        <v>0.358</v>
      </c>
      <c r="J64" s="125" t="n">
        <v>-0.13</v>
      </c>
      <c r="K64" s="127" t="n">
        <v>-0.0775</v>
      </c>
      <c r="L64" s="125" t="n">
        <v>0.308</v>
      </c>
      <c r="M64" s="125" t="n">
        <v>-0.4</v>
      </c>
      <c r="N64" s="125" t="n">
        <v>-0.34</v>
      </c>
      <c r="O64" s="125" t="n">
        <v>-0.1575</v>
      </c>
      <c r="P64" s="125" t="n">
        <v>0.3</v>
      </c>
      <c r="Q64" s="125" t="n">
        <v>-0.087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3.9325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6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</v>
      </c>
      <c r="N65" s="125" t="n">
        <v>-0.34</v>
      </c>
      <c r="O65" s="125" t="n">
        <v>-0.16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3.8485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6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</v>
      </c>
      <c r="N66" s="125" t="n">
        <v>-0.34</v>
      </c>
      <c r="O66" s="125" t="n">
        <v>-0.152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3.7135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6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</v>
      </c>
      <c r="N67" s="125" t="n">
        <v>-0.34</v>
      </c>
      <c r="O67" s="125" t="n">
        <v>-0.1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5285</v>
      </c>
      <c r="D68" s="125" t="n">
        <v>0.0025</v>
      </c>
      <c r="E68" s="125" t="n">
        <v>0.475</v>
      </c>
      <c r="F68" s="125" t="n">
        <v>0.135</v>
      </c>
      <c r="G68" s="125" t="n">
        <v>0.26</v>
      </c>
      <c r="H68" s="125" t="n">
        <v>-0.39</v>
      </c>
      <c r="I68" s="125" t="n">
        <v>-0.2</v>
      </c>
      <c r="J68" s="125" t="n">
        <v>-0.195</v>
      </c>
      <c r="K68" s="127" t="n">
        <v>-0.065</v>
      </c>
      <c r="L68" s="125" t="n">
        <v>-0.25</v>
      </c>
      <c r="M68" s="125" t="n">
        <v>-0.435</v>
      </c>
      <c r="N68" s="125" t="n">
        <v>-0.47</v>
      </c>
      <c r="O68" s="125" t="n">
        <v>-0.155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5285</v>
      </c>
      <c r="D69" s="125" t="n">
        <v>0.0025</v>
      </c>
      <c r="E69" s="125" t="n">
        <v>0.475</v>
      </c>
      <c r="F69" s="125" t="n">
        <v>0.135</v>
      </c>
      <c r="G69" s="125" t="n">
        <v>0.26</v>
      </c>
      <c r="H69" s="125" t="n">
        <v>-0.39</v>
      </c>
      <c r="I69" s="125" t="n">
        <v>-0.2</v>
      </c>
      <c r="J69" s="125" t="n">
        <v>-0.195</v>
      </c>
      <c r="K69" s="127" t="n">
        <v>-0.065</v>
      </c>
      <c r="L69" s="125" t="n">
        <v>-0.25</v>
      </c>
      <c r="M69" s="125" t="n">
        <v>-0.435</v>
      </c>
      <c r="N69" s="125" t="n">
        <v>-0.47</v>
      </c>
      <c r="O69" s="125" t="n">
        <v>-0.155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3.5585</v>
      </c>
      <c r="D70" s="125" t="n">
        <v>0.0025</v>
      </c>
      <c r="E70" s="125" t="n">
        <v>0.475</v>
      </c>
      <c r="F70" s="125" t="n">
        <v>0.135</v>
      </c>
      <c r="G70" s="125" t="n">
        <v>0.26</v>
      </c>
      <c r="H70" s="125" t="n">
        <v>-0.39</v>
      </c>
      <c r="I70" s="125" t="n">
        <v>-0.2</v>
      </c>
      <c r="J70" s="125" t="n">
        <v>-0.195</v>
      </c>
      <c r="K70" s="127" t="n">
        <v>-0.065</v>
      </c>
      <c r="L70" s="125" t="n">
        <v>-0.25</v>
      </c>
      <c r="M70" s="125" t="n">
        <v>-0.435</v>
      </c>
      <c r="N70" s="125" t="n">
        <v>-0.47</v>
      </c>
      <c r="O70" s="125" t="n">
        <v>-0.155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3.5935</v>
      </c>
      <c r="D71" s="125" t="n">
        <v>0.0025</v>
      </c>
      <c r="E71" s="125" t="n">
        <v>0.475</v>
      </c>
      <c r="F71" s="125" t="n">
        <v>0.135</v>
      </c>
      <c r="G71" s="125" t="n">
        <v>0.26</v>
      </c>
      <c r="H71" s="125" t="n">
        <v>-0.39</v>
      </c>
      <c r="I71" s="125" t="n">
        <v>-0.2</v>
      </c>
      <c r="J71" s="125" t="n">
        <v>-0.195</v>
      </c>
      <c r="K71" s="127" t="n">
        <v>-0.065</v>
      </c>
      <c r="L71" s="125" t="n">
        <v>-0.25</v>
      </c>
      <c r="M71" s="125" t="n">
        <v>-0.435</v>
      </c>
      <c r="N71" s="125" t="n">
        <v>-0.47</v>
      </c>
      <c r="O71" s="125" t="n">
        <v>-0.155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3.6285</v>
      </c>
      <c r="D72" s="125" t="n">
        <v>0.0025</v>
      </c>
      <c r="E72" s="125" t="n">
        <v>0.475</v>
      </c>
      <c r="F72" s="125" t="n">
        <v>0.135</v>
      </c>
      <c r="G72" s="125" t="n">
        <v>0.26</v>
      </c>
      <c r="H72" s="125" t="n">
        <v>-0.39</v>
      </c>
      <c r="I72" s="125" t="n">
        <v>-0.2</v>
      </c>
      <c r="J72" s="125" t="n">
        <v>-0.195</v>
      </c>
      <c r="K72" s="127" t="n">
        <v>-0.065</v>
      </c>
      <c r="L72" s="125" t="n">
        <v>-0.25</v>
      </c>
      <c r="M72" s="125" t="n">
        <v>-0.435</v>
      </c>
      <c r="N72" s="125" t="n">
        <v>-0.47</v>
      </c>
      <c r="O72" s="125" t="n">
        <v>-0.155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3.6235</v>
      </c>
      <c r="D73" s="125" t="n">
        <v>0.0025</v>
      </c>
      <c r="E73" s="125" t="n">
        <v>0.475</v>
      </c>
      <c r="F73" s="125" t="n">
        <v>0.135</v>
      </c>
      <c r="G73" s="125" t="n">
        <v>0.26</v>
      </c>
      <c r="H73" s="125" t="n">
        <v>-0.39</v>
      </c>
      <c r="I73" s="125" t="n">
        <v>-0.2</v>
      </c>
      <c r="J73" s="125" t="n">
        <v>-0.195</v>
      </c>
      <c r="K73" s="127" t="n">
        <v>-0.065</v>
      </c>
      <c r="L73" s="125" t="n">
        <v>-0.25</v>
      </c>
      <c r="M73" s="125" t="n">
        <v>-0.435</v>
      </c>
      <c r="N73" s="125" t="n">
        <v>-0.47</v>
      </c>
      <c r="O73" s="125" t="n">
        <v>-0.155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3.6485</v>
      </c>
      <c r="D74" s="125" t="n">
        <v>0.0025</v>
      </c>
      <c r="E74" s="125" t="n">
        <v>0.475</v>
      </c>
      <c r="F74" s="125" t="n">
        <v>0.135</v>
      </c>
      <c r="G74" s="125" t="n">
        <v>0.26</v>
      </c>
      <c r="H74" s="125" t="n">
        <v>-0.39</v>
      </c>
      <c r="I74" s="125" t="n">
        <v>-0.2</v>
      </c>
      <c r="J74" s="125" t="n">
        <v>-0.195</v>
      </c>
      <c r="K74" s="127" t="n">
        <v>-0.065</v>
      </c>
      <c r="L74" s="125" t="n">
        <v>-0.25</v>
      </c>
      <c r="M74" s="125" t="n">
        <v>-0.435</v>
      </c>
      <c r="N74" s="125" t="n">
        <v>-0.47</v>
      </c>
      <c r="O74" s="125" t="n">
        <v>-0.155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3.7935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6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05</v>
      </c>
      <c r="N75" s="125" t="n">
        <v>-0.34</v>
      </c>
      <c r="O75" s="125" t="n">
        <v>-0.155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3.9535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6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05</v>
      </c>
      <c r="N76" s="125" t="n">
        <v>-0.34</v>
      </c>
      <c r="O76" s="125" t="n">
        <v>-0.157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005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6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05</v>
      </c>
      <c r="N77" s="125" t="n">
        <v>-0.34</v>
      </c>
      <c r="O77" s="125" t="n">
        <v>-0.16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3.921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6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05</v>
      </c>
      <c r="N78" s="125" t="n">
        <v>-0.34</v>
      </c>
      <c r="O78" s="125" t="n">
        <v>-0.152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3.786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6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05</v>
      </c>
      <c r="N79" s="125" t="n">
        <v>-0.34</v>
      </c>
      <c r="O79" s="125" t="n">
        <v>-0.1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3.601</v>
      </c>
      <c r="D80" s="125" t="n">
        <v>0.0025</v>
      </c>
      <c r="E80" s="125" t="n">
        <v>0.475</v>
      </c>
      <c r="F80" s="125" t="n">
        <v>0.135</v>
      </c>
      <c r="G80" s="125" t="n">
        <v>0.26</v>
      </c>
      <c r="H80" s="125" t="n">
        <v>-0.39</v>
      </c>
      <c r="I80" s="125" t="n">
        <v>-0.2</v>
      </c>
      <c r="J80" s="125" t="n">
        <v>-0.195</v>
      </c>
      <c r="K80" s="127" t="n">
        <v>-0.06</v>
      </c>
      <c r="L80" s="125" t="n">
        <v>-0.25</v>
      </c>
      <c r="M80" s="125" t="n">
        <v>-0.44</v>
      </c>
      <c r="N80" s="125" t="n">
        <v>-0.47</v>
      </c>
      <c r="O80" s="125" t="n">
        <v>-0.155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3.601</v>
      </c>
      <c r="D81" s="125" t="n">
        <v>0.0025</v>
      </c>
      <c r="E81" s="125" t="n">
        <v>0.475</v>
      </c>
      <c r="F81" s="125" t="n">
        <v>0.135</v>
      </c>
      <c r="G81" s="125" t="n">
        <v>0.26</v>
      </c>
      <c r="H81" s="125" t="n">
        <v>-0.39</v>
      </c>
      <c r="I81" s="125" t="n">
        <v>-0.2</v>
      </c>
      <c r="J81" s="125" t="n">
        <v>-0.195</v>
      </c>
      <c r="K81" s="127" t="n">
        <v>-0.06</v>
      </c>
      <c r="L81" s="125" t="n">
        <v>-0.25</v>
      </c>
      <c r="M81" s="125" t="n">
        <v>-0.44</v>
      </c>
      <c r="N81" s="125" t="n">
        <v>-0.47</v>
      </c>
      <c r="O81" s="125" t="n">
        <v>-0.155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3.631</v>
      </c>
      <c r="D82" s="125" t="n">
        <v>0.0025</v>
      </c>
      <c r="E82" s="125" t="n">
        <v>0.475</v>
      </c>
      <c r="F82" s="125" t="n">
        <v>0.135</v>
      </c>
      <c r="G82" s="125" t="n">
        <v>0.26</v>
      </c>
      <c r="H82" s="125" t="n">
        <v>-0.39</v>
      </c>
      <c r="I82" s="125" t="n">
        <v>-0.2</v>
      </c>
      <c r="J82" s="125" t="n">
        <v>-0.195</v>
      </c>
      <c r="K82" s="127" t="n">
        <v>-0.06</v>
      </c>
      <c r="L82" s="125" t="n">
        <v>-0.25</v>
      </c>
      <c r="M82" s="125" t="n">
        <v>-0.44</v>
      </c>
      <c r="N82" s="125" t="n">
        <v>-0.47</v>
      </c>
      <c r="O82" s="125" t="n">
        <v>-0.155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3.666</v>
      </c>
      <c r="D83" s="125" t="n">
        <v>0.0025</v>
      </c>
      <c r="E83" s="125" t="n">
        <v>0.475</v>
      </c>
      <c r="F83" s="125" t="n">
        <v>0.135</v>
      </c>
      <c r="G83" s="125" t="n">
        <v>0.26</v>
      </c>
      <c r="H83" s="125" t="n">
        <v>-0.39</v>
      </c>
      <c r="I83" s="125" t="n">
        <v>-0.2</v>
      </c>
      <c r="J83" s="125" t="n">
        <v>-0.195</v>
      </c>
      <c r="K83" s="127" t="n">
        <v>-0.06</v>
      </c>
      <c r="L83" s="125" t="n">
        <v>-0.25</v>
      </c>
      <c r="M83" s="125" t="n">
        <v>-0.44</v>
      </c>
      <c r="N83" s="125" t="n">
        <v>-0.47</v>
      </c>
      <c r="O83" s="125" t="n">
        <v>-0.155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3.701</v>
      </c>
      <c r="D84" s="125" t="n">
        <v>0.0025</v>
      </c>
      <c r="E84" s="125" t="n">
        <v>0.475</v>
      </c>
      <c r="F84" s="125" t="n">
        <v>0.135</v>
      </c>
      <c r="G84" s="125" t="n">
        <v>0.26</v>
      </c>
      <c r="H84" s="125" t="n">
        <v>-0.39</v>
      </c>
      <c r="I84" s="125" t="n">
        <v>-0.2</v>
      </c>
      <c r="J84" s="125" t="n">
        <v>-0.195</v>
      </c>
      <c r="K84" s="127" t="n">
        <v>-0.06</v>
      </c>
      <c r="L84" s="125" t="n">
        <v>-0.25</v>
      </c>
      <c r="M84" s="125" t="n">
        <v>-0.44</v>
      </c>
      <c r="N84" s="125" t="n">
        <v>-0.47</v>
      </c>
      <c r="O84" s="125" t="n">
        <v>-0.155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3.696</v>
      </c>
      <c r="D85" s="125" t="n">
        <v>0.0025</v>
      </c>
      <c r="E85" s="125" t="n">
        <v>0.475</v>
      </c>
      <c r="F85" s="125" t="n">
        <v>0.135</v>
      </c>
      <c r="G85" s="125" t="n">
        <v>0.26</v>
      </c>
      <c r="H85" s="125" t="n">
        <v>-0.39</v>
      </c>
      <c r="I85" s="125" t="n">
        <v>-0.2</v>
      </c>
      <c r="J85" s="125" t="n">
        <v>-0.195</v>
      </c>
      <c r="K85" s="127" t="n">
        <v>-0.06</v>
      </c>
      <c r="L85" s="125" t="n">
        <v>-0.25</v>
      </c>
      <c r="M85" s="125" t="n">
        <v>-0.44</v>
      </c>
      <c r="N85" s="125" t="n">
        <v>-0.47</v>
      </c>
      <c r="O85" s="125" t="n">
        <v>-0.155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3.721</v>
      </c>
      <c r="D86" s="125" t="n">
        <v>0.0025</v>
      </c>
      <c r="E86" s="125" t="n">
        <v>0.475</v>
      </c>
      <c r="F86" s="125" t="n">
        <v>0.135</v>
      </c>
      <c r="G86" s="125" t="n">
        <v>0.26</v>
      </c>
      <c r="H86" s="125" t="n">
        <v>-0.39</v>
      </c>
      <c r="I86" s="125" t="n">
        <v>-0.2</v>
      </c>
      <c r="J86" s="125" t="n">
        <v>-0.195</v>
      </c>
      <c r="K86" s="127" t="n">
        <v>-0.06</v>
      </c>
      <c r="L86" s="125" t="n">
        <v>-0.25</v>
      </c>
      <c r="M86" s="125" t="n">
        <v>-0.44</v>
      </c>
      <c r="N86" s="125" t="n">
        <v>-0.47</v>
      </c>
      <c r="O86" s="125" t="n">
        <v>-0.155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3.866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6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</v>
      </c>
      <c r="N87" s="125" t="n">
        <v>-0.34</v>
      </c>
      <c r="O87" s="125" t="n">
        <v>-0.155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026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6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</v>
      </c>
      <c r="N88" s="125" t="n">
        <v>-0.34</v>
      </c>
      <c r="O88" s="125" t="n">
        <v>-0.157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08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6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</v>
      </c>
      <c r="N89" s="125" t="n">
        <v>-0.34</v>
      </c>
      <c r="O89" s="125" t="n">
        <v>-0.16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3.996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6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</v>
      </c>
      <c r="N90" s="125" t="n">
        <v>-0.34</v>
      </c>
      <c r="O90" s="125" t="n">
        <v>-0.152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3.861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6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</v>
      </c>
      <c r="N91" s="125" t="n">
        <v>-0.34</v>
      </c>
      <c r="O91" s="125" t="n">
        <v>-0.1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3.676</v>
      </c>
      <c r="D92" s="125" t="n">
        <v>0.0025</v>
      </c>
      <c r="E92" s="125" t="n">
        <v>0.475</v>
      </c>
      <c r="F92" s="125" t="n">
        <v>0.135</v>
      </c>
      <c r="G92" s="125" t="n">
        <v>0.26</v>
      </c>
      <c r="H92" s="125" t="n">
        <v>-0.39</v>
      </c>
      <c r="I92" s="125" t="n">
        <v>-0.2</v>
      </c>
      <c r="J92" s="125" t="n">
        <v>-0.195</v>
      </c>
      <c r="K92" s="127" t="n">
        <v>-0.06</v>
      </c>
      <c r="L92" s="125" t="n">
        <v>-0.25</v>
      </c>
      <c r="M92" s="125" t="n">
        <v>-0.445</v>
      </c>
      <c r="N92" s="125" t="n">
        <v>-0.47</v>
      </c>
      <c r="O92" s="125" t="n">
        <v>-0.155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3.676</v>
      </c>
      <c r="D93" s="125" t="n">
        <v>0.0025</v>
      </c>
      <c r="E93" s="125" t="n">
        <v>0.475</v>
      </c>
      <c r="F93" s="125" t="n">
        <v>0.135</v>
      </c>
      <c r="G93" s="125" t="n">
        <v>0.26</v>
      </c>
      <c r="H93" s="125" t="n">
        <v>-0.39</v>
      </c>
      <c r="I93" s="125" t="n">
        <v>-0.2</v>
      </c>
      <c r="J93" s="125" t="n">
        <v>-0.195</v>
      </c>
      <c r="K93" s="127" t="n">
        <v>-0.06</v>
      </c>
      <c r="L93" s="125" t="n">
        <v>-0.25</v>
      </c>
      <c r="M93" s="125" t="n">
        <v>-0.445</v>
      </c>
      <c r="N93" s="125" t="n">
        <v>-0.47</v>
      </c>
      <c r="O93" s="125" t="n">
        <v>-0.155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3.706</v>
      </c>
      <c r="D94" s="125" t="n">
        <v>0.0025</v>
      </c>
      <c r="E94" s="125" t="n">
        <v>0.475</v>
      </c>
      <c r="F94" s="125" t="n">
        <v>0.135</v>
      </c>
      <c r="G94" s="125" t="n">
        <v>0.26</v>
      </c>
      <c r="H94" s="125" t="n">
        <v>-0.39</v>
      </c>
      <c r="I94" s="125" t="n">
        <v>-0.2</v>
      </c>
      <c r="J94" s="125" t="n">
        <v>-0.195</v>
      </c>
      <c r="K94" s="127" t="n">
        <v>-0.06</v>
      </c>
      <c r="L94" s="125" t="n">
        <v>-0.25</v>
      </c>
      <c r="M94" s="125" t="n">
        <v>-0.445</v>
      </c>
      <c r="N94" s="125" t="n">
        <v>-0.47</v>
      </c>
      <c r="O94" s="125" t="n">
        <v>-0.155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3.741</v>
      </c>
      <c r="D95" s="125" t="n">
        <v>0.0025</v>
      </c>
      <c r="E95" s="125" t="n">
        <v>0.475</v>
      </c>
      <c r="F95" s="125" t="n">
        <v>0.135</v>
      </c>
      <c r="G95" s="125" t="n">
        <v>0.26</v>
      </c>
      <c r="H95" s="125" t="n">
        <v>-0.39</v>
      </c>
      <c r="I95" s="125" t="n">
        <v>-0.2</v>
      </c>
      <c r="J95" s="125" t="n">
        <v>-0.195</v>
      </c>
      <c r="K95" s="127" t="n">
        <v>-0.06</v>
      </c>
      <c r="L95" s="125" t="n">
        <v>-0.25</v>
      </c>
      <c r="M95" s="125" t="n">
        <v>-0.445</v>
      </c>
      <c r="N95" s="125" t="n">
        <v>-0.47</v>
      </c>
      <c r="O95" s="125" t="n">
        <v>-0.155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3.776</v>
      </c>
      <c r="D96" s="125" t="n">
        <v>0.0025</v>
      </c>
      <c r="E96" s="125" t="n">
        <v>0.475</v>
      </c>
      <c r="F96" s="125" t="n">
        <v>0.135</v>
      </c>
      <c r="G96" s="125" t="n">
        <v>0.26</v>
      </c>
      <c r="H96" s="125" t="n">
        <v>-0.39</v>
      </c>
      <c r="I96" s="125" t="n">
        <v>-0.2</v>
      </c>
      <c r="J96" s="125" t="n">
        <v>-0.195</v>
      </c>
      <c r="K96" s="127" t="n">
        <v>-0.06</v>
      </c>
      <c r="L96" s="125" t="n">
        <v>-0.25</v>
      </c>
      <c r="M96" s="125" t="n">
        <v>-0.445</v>
      </c>
      <c r="N96" s="125" t="n">
        <v>-0.47</v>
      </c>
      <c r="O96" s="125" t="n">
        <v>-0.155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3.771</v>
      </c>
      <c r="D97" s="125" t="n">
        <v>0.0025</v>
      </c>
      <c r="E97" s="125" t="n">
        <v>0.475</v>
      </c>
      <c r="F97" s="125" t="n">
        <v>0.135</v>
      </c>
      <c r="G97" s="125" t="n">
        <v>0.26</v>
      </c>
      <c r="H97" s="125" t="n">
        <v>-0.39</v>
      </c>
      <c r="I97" s="125" t="n">
        <v>-0.2</v>
      </c>
      <c r="J97" s="125" t="n">
        <v>-0.195</v>
      </c>
      <c r="K97" s="127" t="n">
        <v>-0.06</v>
      </c>
      <c r="L97" s="125" t="n">
        <v>-0.25</v>
      </c>
      <c r="M97" s="125" t="n">
        <v>-0.445</v>
      </c>
      <c r="N97" s="125" t="n">
        <v>-0.47</v>
      </c>
      <c r="O97" s="125" t="n">
        <v>-0.155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3.796</v>
      </c>
      <c r="D98" s="125" t="n">
        <v>0.0025</v>
      </c>
      <c r="E98" s="125" t="n">
        <v>0.475</v>
      </c>
      <c r="F98" s="125" t="n">
        <v>0.135</v>
      </c>
      <c r="G98" s="125" t="n">
        <v>0.26</v>
      </c>
      <c r="H98" s="125" t="n">
        <v>-0.39</v>
      </c>
      <c r="I98" s="125" t="n">
        <v>-0.2</v>
      </c>
      <c r="J98" s="125" t="n">
        <v>-0.195</v>
      </c>
      <c r="K98" s="127" t="n">
        <v>-0.06</v>
      </c>
      <c r="L98" s="125" t="n">
        <v>-0.25</v>
      </c>
      <c r="M98" s="125" t="n">
        <v>-0.445</v>
      </c>
      <c r="N98" s="125" t="n">
        <v>-0.47</v>
      </c>
      <c r="O98" s="125" t="n">
        <v>-0.155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3.941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6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36</v>
      </c>
      <c r="N99" s="125" t="n">
        <v>-0.34</v>
      </c>
      <c r="O99" s="125" t="n">
        <v>-0.155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101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6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36</v>
      </c>
      <c r="N100" s="125" t="n">
        <v>-0.34</v>
      </c>
      <c r="O100" s="125" t="n">
        <v>-0.157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1575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6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36</v>
      </c>
      <c r="N101" s="125" t="n">
        <v>-0.34</v>
      </c>
      <c r="O101" s="125" t="n">
        <v>-0.16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0735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6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36</v>
      </c>
      <c r="N102" s="125" t="n">
        <v>-0.34</v>
      </c>
      <c r="O102" s="125" t="n">
        <v>-0.152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3.9385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6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36</v>
      </c>
      <c r="N103" s="125" t="n">
        <v>-0.34</v>
      </c>
      <c r="O103" s="125" t="n">
        <v>-0.1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3.7535</v>
      </c>
      <c r="D104" s="125" t="n">
        <v>0.0025</v>
      </c>
      <c r="E104" s="125" t="n">
        <v>0.475</v>
      </c>
      <c r="F104" s="125" t="n">
        <v>0</v>
      </c>
      <c r="G104" s="125" t="n">
        <v>0.26</v>
      </c>
      <c r="H104" s="125" t="n">
        <v>-0.39</v>
      </c>
      <c r="I104" s="125" t="n">
        <v>-0.2</v>
      </c>
      <c r="J104" s="125" t="n">
        <v>-0.195</v>
      </c>
      <c r="K104" s="127" t="n">
        <v>-0.06</v>
      </c>
      <c r="L104" s="125" t="n">
        <v>-0.25</v>
      </c>
      <c r="M104" s="125" t="n">
        <v>-0.451</v>
      </c>
      <c r="N104" s="125" t="n">
        <v>-0.47</v>
      </c>
      <c r="O104" s="125" t="n">
        <v>-0.155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3.7535</v>
      </c>
      <c r="D105" s="125" t="n">
        <v>0.0025</v>
      </c>
      <c r="E105" s="125" t="n">
        <v>0.475</v>
      </c>
      <c r="F105" s="125" t="n">
        <v>0</v>
      </c>
      <c r="G105" s="125" t="n">
        <v>0.26</v>
      </c>
      <c r="H105" s="125" t="n">
        <v>-0.39</v>
      </c>
      <c r="I105" s="125" t="n">
        <v>-0.2</v>
      </c>
      <c r="J105" s="125" t="n">
        <v>-0.195</v>
      </c>
      <c r="K105" s="127" t="n">
        <v>-0.06</v>
      </c>
      <c r="L105" s="125" t="n">
        <v>-0.25</v>
      </c>
      <c r="M105" s="125" t="n">
        <v>-0.451</v>
      </c>
      <c r="N105" s="125" t="n">
        <v>-0.47</v>
      </c>
      <c r="O105" s="125" t="n">
        <v>-0.155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3.7835</v>
      </c>
      <c r="D106" s="125" t="n">
        <v>0.0025</v>
      </c>
      <c r="E106" s="125" t="n">
        <v>0.475</v>
      </c>
      <c r="F106" s="125" t="n">
        <v>0</v>
      </c>
      <c r="G106" s="125" t="n">
        <v>0.26</v>
      </c>
      <c r="H106" s="125" t="n">
        <v>-0.39</v>
      </c>
      <c r="I106" s="125" t="n">
        <v>-0.2</v>
      </c>
      <c r="J106" s="125" t="n">
        <v>-0.195</v>
      </c>
      <c r="K106" s="127" t="n">
        <v>-0.06</v>
      </c>
      <c r="L106" s="125" t="n">
        <v>-0.25</v>
      </c>
      <c r="M106" s="125" t="n">
        <v>-0.451</v>
      </c>
      <c r="N106" s="125" t="n">
        <v>-0.47</v>
      </c>
      <c r="O106" s="125" t="n">
        <v>-0.155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3.8185</v>
      </c>
      <c r="D107" s="125" t="n">
        <v>0.0025</v>
      </c>
      <c r="E107" s="125" t="n">
        <v>0.475</v>
      </c>
      <c r="F107" s="125" t="n">
        <v>0</v>
      </c>
      <c r="G107" s="125" t="n">
        <v>0.26</v>
      </c>
      <c r="H107" s="125" t="n">
        <v>-0.39</v>
      </c>
      <c r="I107" s="125" t="n">
        <v>-0.2</v>
      </c>
      <c r="J107" s="125" t="n">
        <v>-0.195</v>
      </c>
      <c r="K107" s="127" t="n">
        <v>-0.06</v>
      </c>
      <c r="L107" s="125" t="n">
        <v>-0.25</v>
      </c>
      <c r="M107" s="125" t="n">
        <v>-0.451</v>
      </c>
      <c r="N107" s="125" t="n">
        <v>-0.47</v>
      </c>
      <c r="O107" s="125" t="n">
        <v>-0.155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3.8535</v>
      </c>
      <c r="D108" s="125" t="n">
        <v>0.0025</v>
      </c>
      <c r="E108" s="125" t="n">
        <v>0.475</v>
      </c>
      <c r="F108" s="125" t="n">
        <v>0</v>
      </c>
      <c r="G108" s="125" t="n">
        <v>0.26</v>
      </c>
      <c r="H108" s="125" t="n">
        <v>-0.39</v>
      </c>
      <c r="I108" s="125" t="n">
        <v>-0.2</v>
      </c>
      <c r="J108" s="125" t="n">
        <v>-0.195</v>
      </c>
      <c r="K108" s="127" t="n">
        <v>-0.06</v>
      </c>
      <c r="L108" s="125" t="n">
        <v>-0.25</v>
      </c>
      <c r="M108" s="125" t="n">
        <v>-0.451</v>
      </c>
      <c r="N108" s="125" t="n">
        <v>-0.47</v>
      </c>
      <c r="O108" s="125" t="n">
        <v>-0.155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3.8485</v>
      </c>
      <c r="D109" s="125" t="n">
        <v>0.0025</v>
      </c>
      <c r="E109" s="125" t="n">
        <v>0.475</v>
      </c>
      <c r="F109" s="125" t="n">
        <v>0</v>
      </c>
      <c r="G109" s="125" t="n">
        <v>0.26</v>
      </c>
      <c r="H109" s="125" t="n">
        <v>-0.39</v>
      </c>
      <c r="I109" s="125" t="n">
        <v>-0.2</v>
      </c>
      <c r="J109" s="125" t="n">
        <v>-0.195</v>
      </c>
      <c r="K109" s="127" t="n">
        <v>-0.06</v>
      </c>
      <c r="L109" s="125" t="n">
        <v>-0.25</v>
      </c>
      <c r="M109" s="125" t="n">
        <v>-0.451</v>
      </c>
      <c r="N109" s="125" t="n">
        <v>-0.47</v>
      </c>
      <c r="O109" s="125" t="n">
        <v>-0.155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3.8735</v>
      </c>
      <c r="D110" s="125" t="n">
        <v>0.0025</v>
      </c>
      <c r="E110" s="125" t="n">
        <v>0.475</v>
      </c>
      <c r="F110" s="125" t="n">
        <v>0</v>
      </c>
      <c r="G110" s="125" t="n">
        <v>0.26</v>
      </c>
      <c r="H110" s="125" t="n">
        <v>-0.39</v>
      </c>
      <c r="I110" s="125" t="n">
        <v>-0.2</v>
      </c>
      <c r="J110" s="125" t="n">
        <v>-0.195</v>
      </c>
      <c r="K110" s="127" t="n">
        <v>-0.06</v>
      </c>
      <c r="L110" s="125" t="n">
        <v>-0.25</v>
      </c>
      <c r="M110" s="125" t="n">
        <v>-0.451</v>
      </c>
      <c r="N110" s="125" t="n">
        <v>-0.47</v>
      </c>
      <c r="O110" s="125" t="n">
        <v>-0.155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0185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6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3</v>
      </c>
      <c r="N111" s="125" t="n">
        <v>-0.34</v>
      </c>
      <c r="O111" s="125" t="n">
        <v>-0.155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1785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6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3</v>
      </c>
      <c r="N112" s="125" t="n">
        <v>-0.34</v>
      </c>
      <c r="O112" s="125" t="n">
        <v>-0.157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2375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6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3</v>
      </c>
      <c r="N113" s="125" t="n">
        <v>-0.34</v>
      </c>
      <c r="O113" s="125" t="n">
        <v>-0.16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1535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6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3</v>
      </c>
      <c r="N114" s="125" t="n">
        <v>-0.34</v>
      </c>
      <c r="O114" s="125" t="n">
        <v>-0.152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0185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6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3</v>
      </c>
      <c r="N115" s="125" t="n">
        <v>-0.34</v>
      </c>
      <c r="O115" s="125" t="n">
        <v>-0.1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3.8335</v>
      </c>
      <c r="D116" s="125" t="n">
        <v>0.0025</v>
      </c>
      <c r="E116" s="125" t="n">
        <v>0.475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195</v>
      </c>
      <c r="K116" s="127" t="n">
        <v>-0.06</v>
      </c>
      <c r="L116" s="125" t="n">
        <v>-0.25</v>
      </c>
      <c r="M116" s="125" t="n">
        <v>-0.55</v>
      </c>
      <c r="N116" s="125" t="n">
        <v>-0.4</v>
      </c>
      <c r="O116" s="125" t="n">
        <v>-0.155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3.8335</v>
      </c>
      <c r="D117" s="125" t="n">
        <v>0.0025</v>
      </c>
      <c r="E117" s="125" t="n">
        <v>0.475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195</v>
      </c>
      <c r="K117" s="127" t="n">
        <v>-0.06</v>
      </c>
      <c r="L117" s="125" t="n">
        <v>-0.25</v>
      </c>
      <c r="M117" s="125" t="n">
        <v>-0.55</v>
      </c>
      <c r="N117" s="125" t="n">
        <v>-0.4</v>
      </c>
      <c r="O117" s="125" t="n">
        <v>-0.155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3.8635</v>
      </c>
      <c r="D118" s="125" t="n">
        <v>0.0025</v>
      </c>
      <c r="E118" s="125" t="n">
        <v>0.475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195</v>
      </c>
      <c r="K118" s="127" t="n">
        <v>-0.06</v>
      </c>
      <c r="L118" s="125" t="n">
        <v>-0.25</v>
      </c>
      <c r="M118" s="125" t="n">
        <v>-0.55</v>
      </c>
      <c r="N118" s="125" t="n">
        <v>-0.4</v>
      </c>
      <c r="O118" s="125" t="n">
        <v>-0.155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3.8985</v>
      </c>
      <c r="D119" s="125" t="n">
        <v>0.0025</v>
      </c>
      <c r="E119" s="125" t="n">
        <v>0.475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195</v>
      </c>
      <c r="K119" s="127" t="n">
        <v>-0.06</v>
      </c>
      <c r="L119" s="125" t="n">
        <v>-0.25</v>
      </c>
      <c r="M119" s="125" t="n">
        <v>-0.55</v>
      </c>
      <c r="N119" s="125" t="n">
        <v>-0.4</v>
      </c>
      <c r="O119" s="125" t="n">
        <v>-0.155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3.9335</v>
      </c>
      <c r="D120" s="125" t="n">
        <v>0.0025</v>
      </c>
      <c r="E120" s="125" t="n">
        <v>0.475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195</v>
      </c>
      <c r="K120" s="127" t="n">
        <v>-0.06</v>
      </c>
      <c r="L120" s="125" t="n">
        <v>-0.25</v>
      </c>
      <c r="M120" s="125" t="n">
        <v>-0.55</v>
      </c>
      <c r="N120" s="125" t="n">
        <v>-0.4</v>
      </c>
      <c r="O120" s="125" t="n">
        <v>-0.155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3.9285</v>
      </c>
      <c r="D121" s="125" t="n">
        <v>0.0025</v>
      </c>
      <c r="E121" s="125" t="n">
        <v>0.475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195</v>
      </c>
      <c r="K121" s="127" t="n">
        <v>-0.06</v>
      </c>
      <c r="L121" s="125" t="n">
        <v>-0.25</v>
      </c>
      <c r="M121" s="125" t="n">
        <v>-0.55</v>
      </c>
      <c r="N121" s="125" t="n">
        <v>-0.4</v>
      </c>
      <c r="O121" s="125" t="n">
        <v>-0.155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3.9535</v>
      </c>
      <c r="D122" s="125" t="n">
        <v>0.0025</v>
      </c>
      <c r="E122" s="125" t="n">
        <v>0.475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195</v>
      </c>
      <c r="K122" s="127" t="n">
        <v>-0.06</v>
      </c>
      <c r="L122" s="125" t="n">
        <v>-0.25</v>
      </c>
      <c r="M122" s="125" t="n">
        <v>-0.55</v>
      </c>
      <c r="N122" s="125" t="n">
        <v>-0.4</v>
      </c>
      <c r="O122" s="125" t="n">
        <v>-0.155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0985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6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45</v>
      </c>
      <c r="N123" s="125" t="n">
        <v>-0.34</v>
      </c>
      <c r="O123" s="125" t="n">
        <v>-0.155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2585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6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45</v>
      </c>
      <c r="N124" s="125" t="n">
        <v>-0.34</v>
      </c>
      <c r="O124" s="125" t="n">
        <v>-0.157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32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6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45</v>
      </c>
      <c r="N125" s="125" t="n">
        <v>-0.34</v>
      </c>
      <c r="O125" s="125" t="n">
        <v>-0.16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236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6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45</v>
      </c>
      <c r="N126" s="125" t="n">
        <v>-0.34</v>
      </c>
      <c r="O126" s="125" t="n">
        <v>-0.152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101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6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45</v>
      </c>
      <c r="N127" s="125" t="n">
        <v>-0.34</v>
      </c>
      <c r="O127" s="125" t="n">
        <v>-0.1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3.916</v>
      </c>
      <c r="D128" s="125" t="n">
        <v>0.0025</v>
      </c>
      <c r="E128" s="125" t="n">
        <v>0.475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195</v>
      </c>
      <c r="K128" s="127" t="n">
        <v>-0.06</v>
      </c>
      <c r="L128" s="125" t="n">
        <v>-0.25</v>
      </c>
      <c r="M128" s="125" t="n">
        <v>-0.545</v>
      </c>
      <c r="N128" s="125" t="n">
        <v>-0.4</v>
      </c>
      <c r="O128" s="125" t="n">
        <v>-0.155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3.916</v>
      </c>
      <c r="D129" s="125" t="n">
        <v>0.0025</v>
      </c>
      <c r="E129" s="125" t="n">
        <v>0.475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195</v>
      </c>
      <c r="K129" s="127" t="n">
        <v>-0.06</v>
      </c>
      <c r="L129" s="125" t="n">
        <v>-0.1</v>
      </c>
      <c r="M129" s="125" t="n">
        <v>-0.545</v>
      </c>
      <c r="N129" s="125" t="n">
        <v>-0.4</v>
      </c>
      <c r="O129" s="125" t="n">
        <v>-0.155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3.946</v>
      </c>
      <c r="D130" s="125" t="n">
        <v>0.0025</v>
      </c>
      <c r="E130" s="125" t="n">
        <v>0.475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195</v>
      </c>
      <c r="K130" s="127" t="n">
        <v>-0.06</v>
      </c>
      <c r="L130" s="125" t="n">
        <v>-0.1</v>
      </c>
      <c r="M130" s="125" t="n">
        <v>-0.545</v>
      </c>
      <c r="N130" s="125" t="n">
        <v>-0.4</v>
      </c>
      <c r="O130" s="125" t="n">
        <v>-0.155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3.981</v>
      </c>
      <c r="D131" s="125" t="n">
        <v>0.0025</v>
      </c>
      <c r="E131" s="125" t="n">
        <v>0.475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195</v>
      </c>
      <c r="K131" s="127" t="n">
        <v>-0.06</v>
      </c>
      <c r="L131" s="125" t="n">
        <v>-0.1</v>
      </c>
      <c r="M131" s="125" t="n">
        <v>-0.545</v>
      </c>
      <c r="N131" s="125" t="n">
        <v>-0.4</v>
      </c>
      <c r="O131" s="125" t="n">
        <v>-0.155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016</v>
      </c>
      <c r="D132" s="125" t="n">
        <v>0.0025</v>
      </c>
      <c r="E132" s="125" t="n">
        <v>0.475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195</v>
      </c>
      <c r="K132" s="127" t="n">
        <v>-0.06</v>
      </c>
      <c r="L132" s="125" t="n">
        <v>-0.1</v>
      </c>
      <c r="M132" s="125" t="n">
        <v>-0.545</v>
      </c>
      <c r="N132" s="125" t="n">
        <v>-0.4</v>
      </c>
      <c r="O132" s="125" t="n">
        <v>-0.155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011</v>
      </c>
      <c r="D133" s="125" t="n">
        <v>0.0025</v>
      </c>
      <c r="E133" s="125" t="n">
        <v>0.475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195</v>
      </c>
      <c r="K133" s="127" t="n">
        <v>-0.06</v>
      </c>
      <c r="L133" s="125" t="n">
        <v>-0.1</v>
      </c>
      <c r="M133" s="125" t="n">
        <v>-0.545</v>
      </c>
      <c r="N133" s="125" t="n">
        <v>-0.4</v>
      </c>
      <c r="O133" s="125" t="n">
        <v>-0.155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036</v>
      </c>
      <c r="D134" s="125" t="n">
        <v>0.0025</v>
      </c>
      <c r="E134" s="125" t="n">
        <v>0.475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195</v>
      </c>
      <c r="K134" s="127" t="n">
        <v>-0.06</v>
      </c>
      <c r="L134" s="125" t="n">
        <v>-0.1</v>
      </c>
      <c r="M134" s="125" t="n">
        <v>-0.545</v>
      </c>
      <c r="N134" s="125" t="n">
        <v>-0.4</v>
      </c>
      <c r="O134" s="125" t="n">
        <v>-0.155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181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6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34</v>
      </c>
      <c r="O135" s="125" t="n">
        <v>-0.155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341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6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34</v>
      </c>
      <c r="O136" s="125" t="n">
        <v>-0.157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405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6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34</v>
      </c>
      <c r="O137" s="125" t="n">
        <v>-0.16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321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6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34</v>
      </c>
      <c r="O138" s="125" t="n">
        <v>-0.152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186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6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34</v>
      </c>
      <c r="O139" s="125" t="n">
        <v>-0.1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001</v>
      </c>
      <c r="D140" s="125" t="n">
        <v>0.0025</v>
      </c>
      <c r="E140" s="125" t="n">
        <v>0.475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195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55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001</v>
      </c>
      <c r="D141" s="125" t="n">
        <v>0.0025</v>
      </c>
      <c r="E141" s="125" t="n">
        <v>0.475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195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55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031</v>
      </c>
      <c r="D142" s="125" t="n">
        <v>0.0025</v>
      </c>
      <c r="E142" s="125" t="n">
        <v>0.475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195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55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066</v>
      </c>
      <c r="D143" s="125" t="n">
        <v>0.0025</v>
      </c>
      <c r="E143" s="125" t="n">
        <v>0.475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195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55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101</v>
      </c>
      <c r="D144" s="125" t="n">
        <v>0.0025</v>
      </c>
      <c r="E144" s="125" t="n">
        <v>0.475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195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55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096</v>
      </c>
      <c r="D145" s="125" t="n">
        <v>0.0025</v>
      </c>
      <c r="E145" s="125" t="n">
        <v>0.475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195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55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121</v>
      </c>
      <c r="D146" s="125" t="n">
        <v>0.0025</v>
      </c>
      <c r="E146" s="125" t="n">
        <v>0.475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195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55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266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6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34</v>
      </c>
      <c r="O147" s="125" t="n">
        <v>-0.155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4.426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6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34</v>
      </c>
      <c r="O148" s="125" t="n">
        <v>-0.157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4.49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6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34</v>
      </c>
      <c r="O149" s="125" t="n">
        <v>-0.16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406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6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34</v>
      </c>
      <c r="O150" s="125" t="n">
        <v>-0.152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271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6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34</v>
      </c>
      <c r="O151" s="125" t="n">
        <v>-0.1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086</v>
      </c>
      <c r="D152" s="125" t="n">
        <v>0.0025</v>
      </c>
      <c r="E152" s="125" t="n">
        <v>0.475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195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55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086</v>
      </c>
      <c r="D153" s="125" t="n">
        <v>0.0025</v>
      </c>
      <c r="E153" s="125" t="n">
        <v>0.475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195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55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116</v>
      </c>
      <c r="D154" s="125" t="n">
        <v>0.0025</v>
      </c>
      <c r="E154" s="125" t="n">
        <v>0.475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195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55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151</v>
      </c>
      <c r="D155" s="125" t="n">
        <v>0.0025</v>
      </c>
      <c r="E155" s="125" t="n">
        <v>0.475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195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55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186</v>
      </c>
      <c r="D156" s="125" t="n">
        <v>0.0025</v>
      </c>
      <c r="E156" s="125" t="n">
        <v>0.475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195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55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181</v>
      </c>
      <c r="D157" s="125" t="n">
        <v>0.0025</v>
      </c>
      <c r="E157" s="125" t="n">
        <v>0.475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195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55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206</v>
      </c>
      <c r="D158" s="125" t="n">
        <v>0.0025</v>
      </c>
      <c r="E158" s="125" t="n">
        <v>0.475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195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55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351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6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34</v>
      </c>
      <c r="O159" s="125" t="n">
        <v>-0.155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4.511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6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34</v>
      </c>
      <c r="O160" s="125" t="n">
        <v>-0.157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4.575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6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34</v>
      </c>
      <c r="O161" s="125" t="n">
        <v>-0.16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4.491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6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34</v>
      </c>
      <c r="O162" s="125" t="n">
        <v>-0.152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356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6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34</v>
      </c>
      <c r="O163" s="125" t="n">
        <v>-0.1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171</v>
      </c>
      <c r="D164" s="125" t="n">
        <v>0.0025</v>
      </c>
      <c r="E164" s="125" t="n">
        <v>0.475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195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55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171</v>
      </c>
      <c r="D165" s="125" t="n">
        <v>0.0025</v>
      </c>
      <c r="E165" s="125" t="n">
        <v>0.475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195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55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201</v>
      </c>
      <c r="D166" s="125" t="n">
        <v>0.0025</v>
      </c>
      <c r="E166" s="125" t="n">
        <v>0.475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195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55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236</v>
      </c>
      <c r="D167" s="125" t="n">
        <v>0.0025</v>
      </c>
      <c r="E167" s="125" t="n">
        <v>0.475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195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55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271</v>
      </c>
      <c r="D168" s="125" t="n">
        <v>0.0025</v>
      </c>
      <c r="E168" s="125" t="n">
        <v>0.475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195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55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266</v>
      </c>
      <c r="D169" s="125" t="n">
        <v>0.0025</v>
      </c>
      <c r="E169" s="125" t="n">
        <v>0.475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195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55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291</v>
      </c>
      <c r="D170" s="125" t="n">
        <v>0.0025</v>
      </c>
      <c r="E170" s="125" t="n">
        <v>0.475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195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55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4.436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6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34</v>
      </c>
      <c r="O171" s="125" t="n">
        <v>-0.155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4.596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6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34</v>
      </c>
      <c r="O172" s="125" t="n">
        <v>-0.157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4.66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6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34</v>
      </c>
      <c r="O173" s="125" t="n">
        <v>-0.16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4.576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6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34</v>
      </c>
      <c r="O174" s="125" t="n">
        <v>-0.152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4.441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6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34</v>
      </c>
      <c r="O175" s="125" t="n">
        <v>-0.1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256</v>
      </c>
      <c r="D176" s="125" t="n">
        <v>0.0025</v>
      </c>
      <c r="E176" s="125" t="n">
        <v>0.475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195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55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256</v>
      </c>
      <c r="D177" s="125" t="n">
        <v>0.0025</v>
      </c>
      <c r="E177" s="125" t="n">
        <v>0.475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195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55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286</v>
      </c>
      <c r="D178" s="125" t="n">
        <v>0.0025</v>
      </c>
      <c r="E178" s="125" t="n">
        <v>0.475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195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55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321</v>
      </c>
      <c r="D179" s="125" t="n">
        <v>0.0025</v>
      </c>
      <c r="E179" s="125" t="n">
        <v>0.475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195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55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356</v>
      </c>
      <c r="D180" s="125" t="n">
        <v>0.0025</v>
      </c>
      <c r="E180" s="125" t="n">
        <v>0.475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195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55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351</v>
      </c>
      <c r="D181" s="125" t="n">
        <v>0.0025</v>
      </c>
      <c r="E181" s="125" t="n">
        <v>0.475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195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55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376</v>
      </c>
      <c r="D182" s="125" t="n">
        <v>0.0025</v>
      </c>
      <c r="E182" s="125" t="n">
        <v>0.475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195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55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4.521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6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55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4.681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6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57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4.745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6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6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4.661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6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52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4.526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6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4.341</v>
      </c>
      <c r="D188" s="125" t="n">
        <v>0.0025</v>
      </c>
      <c r="E188" s="125" t="n">
        <v>0.475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195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55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4.341</v>
      </c>
      <c r="D189" s="125" t="n">
        <v>0.0025</v>
      </c>
      <c r="E189" s="125" t="n">
        <v>0.475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195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4.371</v>
      </c>
      <c r="D190" s="125" t="n">
        <v>0.0025</v>
      </c>
      <c r="E190" s="125" t="n">
        <v>0.475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195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4.406</v>
      </c>
      <c r="D191" s="125" t="n">
        <v>0.0025</v>
      </c>
      <c r="E191" s="125" t="n">
        <v>0.475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195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4.441</v>
      </c>
      <c r="D192" s="125" t="n">
        <v>0.0025</v>
      </c>
      <c r="E192" s="125" t="n">
        <v>0.475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195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4.436</v>
      </c>
      <c r="D193" s="125" t="n">
        <v>0.0025</v>
      </c>
      <c r="E193" s="125" t="n">
        <v>0.475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195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4.461</v>
      </c>
      <c r="D194" s="125" t="n">
        <v>0.0025</v>
      </c>
      <c r="E194" s="125" t="n">
        <v>0.475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195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4.606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6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4.766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6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4.83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6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4.746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6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4.611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6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4.426</v>
      </c>
      <c r="D200" s="125" t="n">
        <v>0</v>
      </c>
      <c r="E200" s="125" t="n">
        <v>0.475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195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4.426</v>
      </c>
      <c r="D201" s="125" t="n">
        <v>0</v>
      </c>
      <c r="E201" s="125" t="n">
        <v>0.475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195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4.456</v>
      </c>
      <c r="D202" s="125" t="n">
        <v>0</v>
      </c>
      <c r="E202" s="125" t="n">
        <v>0.475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195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4.491</v>
      </c>
      <c r="D203" s="125" t="n">
        <v>0</v>
      </c>
      <c r="E203" s="125" t="n">
        <v>0.475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195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4.526</v>
      </c>
      <c r="D204" s="125" t="n">
        <v>0</v>
      </c>
      <c r="E204" s="125" t="n">
        <v>0.475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195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4.521</v>
      </c>
      <c r="D205" s="125" t="n">
        <v>0</v>
      </c>
      <c r="E205" s="125" t="n">
        <v>0.475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195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4.546</v>
      </c>
      <c r="D206" s="125" t="n">
        <v>0</v>
      </c>
      <c r="E206" s="125" t="n">
        <v>0.475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195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4.691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6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4.851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6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4.915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6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4.831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6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4.696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6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4.511</v>
      </c>
      <c r="D212" s="125" t="n">
        <v>0</v>
      </c>
      <c r="E212" s="125" t="n">
        <v>0.475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195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4.511</v>
      </c>
      <c r="D213" s="125" t="n">
        <v>0</v>
      </c>
      <c r="E213" s="125" t="n">
        <v>0.475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195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4.541</v>
      </c>
      <c r="D214" s="125" t="n">
        <v>0</v>
      </c>
      <c r="E214" s="125" t="n">
        <v>0.475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195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4.576</v>
      </c>
      <c r="D215" s="125" t="n">
        <v>0</v>
      </c>
      <c r="E215" s="125" t="n">
        <v>0.475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195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4.611</v>
      </c>
      <c r="D216" s="125" t="n">
        <v>0</v>
      </c>
      <c r="E216" s="125" t="n">
        <v>0.475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195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4.606</v>
      </c>
      <c r="D217" s="125" t="n">
        <v>0</v>
      </c>
      <c r="E217" s="125" t="n">
        <v>0.475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195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4.631</v>
      </c>
      <c r="D218" s="125" t="n">
        <v>0</v>
      </c>
      <c r="E218" s="125" t="n">
        <v>0.475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195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4.776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6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4.936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6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6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4.916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6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4.781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6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4.596</v>
      </c>
      <c r="D224" s="125" t="n">
        <v>0</v>
      </c>
      <c r="E224" s="125" t="n">
        <v>0.475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195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4.596</v>
      </c>
      <c r="D225" s="125" t="n">
        <v>0</v>
      </c>
      <c r="E225" s="125" t="n">
        <v>0.475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195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4.626</v>
      </c>
      <c r="D226" s="125" t="n">
        <v>0</v>
      </c>
      <c r="E226" s="125" t="n">
        <v>0.475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195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4.661</v>
      </c>
      <c r="D227" s="125" t="n">
        <v>0</v>
      </c>
      <c r="E227" s="125" t="n">
        <v>0.475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195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4.696</v>
      </c>
      <c r="D228" s="125" t="n">
        <v>0</v>
      </c>
      <c r="E228" s="125" t="n">
        <v>0.475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195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4.691</v>
      </c>
      <c r="D229" s="125" t="n">
        <v>0</v>
      </c>
      <c r="E229" s="125" t="n">
        <v>0.475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195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4.716</v>
      </c>
      <c r="D230" s="125" t="n">
        <v>0</v>
      </c>
      <c r="E230" s="125" t="n">
        <v>0.475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195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4.861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6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021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6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085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6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001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6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4.866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6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4.681</v>
      </c>
      <c r="D236" s="125" t="n">
        <v>0</v>
      </c>
      <c r="E236" s="125" t="n">
        <v>0.475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195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4.681</v>
      </c>
      <c r="D237" s="125" t="n">
        <v>0</v>
      </c>
      <c r="E237" s="125" t="n">
        <v>0.475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195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4.711</v>
      </c>
      <c r="D238" s="125" t="n">
        <v>0</v>
      </c>
      <c r="E238" s="125" t="n">
        <v>0.475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195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4.746</v>
      </c>
      <c r="D239" s="125" t="n">
        <v>0</v>
      </c>
      <c r="E239" s="125" t="n">
        <v>0.475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195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4.781</v>
      </c>
      <c r="D240" s="125" t="n">
        <v>0</v>
      </c>
      <c r="E240" s="125" t="n">
        <v>0.475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195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4.776</v>
      </c>
      <c r="D241" s="125" t="n">
        <v>0</v>
      </c>
      <c r="E241" s="125" t="n">
        <v>0.475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195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4.801</v>
      </c>
      <c r="D242" s="125" t="n">
        <v>0</v>
      </c>
      <c r="E242" s="125" t="n">
        <v>0.475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195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4.946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5.106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17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086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4.951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4.766</v>
      </c>
      <c r="D248" s="125" t="n">
        <v>0</v>
      </c>
      <c r="E248" s="125" t="n">
        <v>0.475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4.766</v>
      </c>
      <c r="D249" s="125" t="n">
        <v>0</v>
      </c>
      <c r="E249" s="125" t="n">
        <v>0.475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4.796</v>
      </c>
      <c r="D250" s="125" t="n">
        <v>0</v>
      </c>
      <c r="E250" s="125" t="n">
        <v>0.475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4.831</v>
      </c>
      <c r="D251" s="125" t="n">
        <v>0</v>
      </c>
      <c r="E251" s="125" t="n">
        <v>0.475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4.866</v>
      </c>
      <c r="D252" s="125" t="n">
        <v>0</v>
      </c>
      <c r="E252" s="125" t="n">
        <v>0.475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4.861</v>
      </c>
      <c r="D253" s="125" t="n">
        <v>0</v>
      </c>
      <c r="E253" s="125" t="n">
        <v>0.475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4.886</v>
      </c>
      <c r="D254" s="125" t="n">
        <v>0</v>
      </c>
      <c r="E254" s="125" t="n">
        <v>0.475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031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5.191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5.25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171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036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4.851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4.851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4.881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4.916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4.951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4.946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4.971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116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5.276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5.34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5.256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121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4.936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4.936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4.966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001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036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031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056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5.201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5.361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5.425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5.341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5.206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021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021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051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086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5.121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5.116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5.141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5.286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5.446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5" activeCellId="0" sqref="B25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16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216</v>
      </c>
      <c r="D11" s="132" t="n">
        <f aca="false">EffDt</f>
        <v>37216</v>
      </c>
      <c r="E11" s="132" t="n">
        <f aca="false">EffDt</f>
        <v>37216</v>
      </c>
      <c r="F11" s="132" t="n">
        <f aca="false">EffDt</f>
        <v>37216</v>
      </c>
      <c r="G11" s="132" t="n">
        <f aca="false">EffDt</f>
        <v>37216</v>
      </c>
      <c r="H11" s="132" t="n">
        <f aca="false">EffDt</f>
        <v>37216</v>
      </c>
      <c r="I11" s="132" t="n">
        <f aca="false">EffDt</f>
        <v>37216</v>
      </c>
      <c r="J11" s="133" t="n">
        <f aca="false">EffDt</f>
        <v>37216</v>
      </c>
      <c r="K11" s="132" t="n">
        <f aca="false">EffDt</f>
        <v>37216</v>
      </c>
      <c r="L11" s="132" t="n">
        <f aca="false">EffDt</f>
        <v>37216</v>
      </c>
      <c r="M11" s="132" t="n">
        <f aca="false">EffDt</f>
        <v>37216</v>
      </c>
      <c r="N11" s="132" t="n">
        <f aca="false">EffDt</f>
        <v>37216</v>
      </c>
      <c r="O11" s="132" t="n">
        <f aca="false">EffDt</f>
        <v>37216</v>
      </c>
      <c r="P11" s="132" t="n">
        <f aca="false">EffDt</f>
        <v>37216</v>
      </c>
      <c r="Q11" s="132" t="n">
        <f aca="false">EffDt</f>
        <v>37216</v>
      </c>
      <c r="R11" s="132" t="n">
        <f aca="false">EffDt</f>
        <v>37216</v>
      </c>
      <c r="S11" s="132" t="n">
        <f aca="false">EffDt</f>
        <v>37216</v>
      </c>
      <c r="T11" s="132" t="n">
        <f aca="false">EffDt</f>
        <v>37216</v>
      </c>
      <c r="U11" s="132" t="n">
        <f aca="false">EffDt</f>
        <v>37216</v>
      </c>
      <c r="V11" s="132" t="n">
        <f aca="false">EffDt</f>
        <v>37216</v>
      </c>
      <c r="W11" s="132" t="n">
        <f aca="false">EffDt</f>
        <v>37216</v>
      </c>
      <c r="X11" s="133" t="n">
        <f aca="false">EffDt</f>
        <v>37216</v>
      </c>
      <c r="Y11" s="132" t="n">
        <f aca="false">EffDt</f>
        <v>37216</v>
      </c>
      <c r="Z11" s="132" t="n">
        <f aca="false">EffDt</f>
        <v>37216</v>
      </c>
      <c r="AA11" s="132" t="n">
        <f aca="false">EffDt</f>
        <v>37216</v>
      </c>
      <c r="AB11" s="132" t="n">
        <f aca="false">EffDt</f>
        <v>37216</v>
      </c>
      <c r="AC11" s="132" t="n">
        <f aca="false">EffDt</f>
        <v>37216</v>
      </c>
      <c r="AD11" s="132" t="n">
        <f aca="false">EffDt</f>
        <v>37216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253972415664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252314129382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250352378296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1</v>
      </c>
      <c r="L20" s="125" t="n">
        <v>-0.0013247810367675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1</v>
      </c>
      <c r="L21" s="125" t="n">
        <v>-0.0013246912673717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1</v>
      </c>
      <c r="L22" s="125" t="n">
        <v>-0.0013246574475658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1</v>
      </c>
      <c r="L23" s="125" t="n">
        <v>-0.0013246692707604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1</v>
      </c>
      <c r="L24" s="125" t="n">
        <v>-0.0013247536935477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1</v>
      </c>
      <c r="L25" s="125" t="n">
        <v>-0.00132489841814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1</v>
      </c>
      <c r="L26" s="125" t="n">
        <v>-0.0013250152425138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45</v>
      </c>
      <c r="L27" s="125" t="n">
        <v>-0.0013251075588273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45</v>
      </c>
      <c r="L28" s="125" t="n">
        <v>-0.0013252267325479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45</v>
      </c>
      <c r="L29" s="125" t="n">
        <v>0.0053013538115483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45</v>
      </c>
      <c r="L30" s="125" t="n">
        <v>0.0053017782037123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45</v>
      </c>
      <c r="L31" s="125" t="n">
        <v>0.005302232484039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15</v>
      </c>
      <c r="L32" s="125" t="n">
        <v>0.0016571253453312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15</v>
      </c>
      <c r="L33" s="125" t="n">
        <v>0.001657289674152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15</v>
      </c>
      <c r="L34" s="125" t="n">
        <v>0.0016574805758571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15</v>
      </c>
      <c r="L35" s="125" t="n">
        <v>0.0016576478511306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15</v>
      </c>
      <c r="L36" s="125" t="n">
        <v>0.0016577807977259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15</v>
      </c>
      <c r="L37" s="125" t="n">
        <v>0.0016579254281243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15</v>
      </c>
      <c r="L38" s="125" t="n">
        <v>0.0016579994554858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5</v>
      </c>
      <c r="L39" s="125" t="n">
        <v>0.0053055347450877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5</v>
      </c>
      <c r="L40" s="125" t="n">
        <v>0.0053063642507291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5</v>
      </c>
      <c r="L41" s="125" t="n">
        <v>0.0053082438479924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5</v>
      </c>
      <c r="L42" s="125" t="n">
        <v>0.005310095206038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5</v>
      </c>
      <c r="L43" s="125" t="n">
        <v>0.0053119426327644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15</v>
      </c>
      <c r="L44" s="125" t="n">
        <v>0.0016605035456686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15</v>
      </c>
      <c r="L45" s="125" t="n">
        <v>0.0016608936458114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15</v>
      </c>
      <c r="L46" s="125" t="n">
        <v>0.0016613164666432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15</v>
      </c>
      <c r="L47" s="125" t="n">
        <v>0.0016616298065081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15</v>
      </c>
      <c r="L48" s="125" t="n">
        <v>0.0016618356153048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15</v>
      </c>
      <c r="L49" s="125" t="n">
        <v>0.0016620456548818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15</v>
      </c>
      <c r="L50" s="125" t="n">
        <v>0.0016621418404479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5</v>
      </c>
      <c r="L51" s="125" t="n">
        <v>0.0053188123427358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5</v>
      </c>
      <c r="L52" s="125" t="n">
        <v>0.0053198300979824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5</v>
      </c>
      <c r="L53" s="125" t="n">
        <v>0.00532177811705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5</v>
      </c>
      <c r="L54" s="125" t="n">
        <v>0.0053235622982854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5</v>
      </c>
      <c r="L55" s="125" t="n">
        <v>0.0053252324565663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15</v>
      </c>
      <c r="L56" s="125" t="n">
        <v>0.0016645600244003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15</v>
      </c>
      <c r="L57" s="125" t="n">
        <v>0.0016648285464719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15</v>
      </c>
      <c r="L58" s="125" t="n">
        <v>0.0016651106716238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15</v>
      </c>
      <c r="L59" s="125" t="n">
        <v>0.0016652831726095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15</v>
      </c>
      <c r="L60" s="125" t="n">
        <v>0.0016653576754831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15</v>
      </c>
      <c r="L61" s="125" t="n">
        <v>0.0016654271186469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15</v>
      </c>
      <c r="L62" s="125" t="n">
        <v>0.0016654233169359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5</v>
      </c>
      <c r="L63" s="125" t="n">
        <v>0.0053288707506891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5</v>
      </c>
      <c r="L64" s="125" t="n">
        <v>0.0053283600254421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5</v>
      </c>
      <c r="L65" s="125" t="n">
        <v>0.0053274800111598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5</v>
      </c>
      <c r="L66" s="125" t="n">
        <v>0.0053259709073125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5</v>
      </c>
      <c r="L67" s="125" t="n">
        <v>0.005324539442903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15</v>
      </c>
      <c r="L68" s="125" t="n">
        <v>0.0016633996803337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15</v>
      </c>
      <c r="L69" s="125" t="n">
        <v>0.0016628739083026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15</v>
      </c>
      <c r="L70" s="125" t="n">
        <v>0.0016623062439201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15</v>
      </c>
      <c r="L71" s="125" t="n">
        <v>0.00166173334574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15</v>
      </c>
      <c r="L72" s="125" t="n">
        <v>0.0016611170581947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15</v>
      </c>
      <c r="L73" s="125" t="n">
        <v>0.0016604761189645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15</v>
      </c>
      <c r="L74" s="125" t="n">
        <v>0.0016598324219332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5</v>
      </c>
      <c r="L75" s="125" t="n">
        <v>0.0053092579030526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5</v>
      </c>
      <c r="L76" s="125" t="n">
        <v>0.005308700089165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5</v>
      </c>
      <c r="L77" s="125" t="n">
        <v>0.0053090253534318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5</v>
      </c>
      <c r="L78" s="125" t="n">
        <v>0.0053093585091552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5</v>
      </c>
      <c r="L79" s="125" t="n">
        <v>0.005309666206506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15</v>
      </c>
      <c r="L80" s="125" t="n">
        <v>0.0016593794938285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15</v>
      </c>
      <c r="L81" s="125" t="n">
        <v>0.00165948713599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15</v>
      </c>
      <c r="L82" s="125" t="n">
        <v>0.0016596007920569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15</v>
      </c>
      <c r="L83" s="125" t="n">
        <v>0.0016597131292901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15</v>
      </c>
      <c r="L84" s="125" t="n">
        <v>0.0016598316367548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15</v>
      </c>
      <c r="L85" s="125" t="n">
        <v>0.0016599526095674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15</v>
      </c>
      <c r="L86" s="125" t="n">
        <v>0.0016600720273107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5</v>
      </c>
      <c r="L87" s="125" t="n">
        <v>0.0053126331235708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5</v>
      </c>
      <c r="L88" s="125" t="n">
        <v>0.0053130302824918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5</v>
      </c>
      <c r="L89" s="125" t="n">
        <v>0.0053134484413208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5</v>
      </c>
      <c r="L90" s="125" t="n">
        <v>0.0053138744885963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5</v>
      </c>
      <c r="L91" s="125" t="n">
        <v>0.0053142801903885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15</v>
      </c>
      <c r="L92" s="125" t="n">
        <v>0.0016608504704901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15</v>
      </c>
      <c r="L93" s="125" t="n">
        <v>0.0016609862798859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15</v>
      </c>
      <c r="L94" s="125" t="n">
        <v>0.0016611290416653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15</v>
      </c>
      <c r="L95" s="125" t="n">
        <v>0.0016612695454217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15</v>
      </c>
      <c r="L96" s="125" t="n">
        <v>0.0016614171581153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15</v>
      </c>
      <c r="L97" s="125" t="n">
        <v>0.0016615672361035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15</v>
      </c>
      <c r="L98" s="125" t="n">
        <v>0.0016617148202171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5</v>
      </c>
      <c r="L99" s="125" t="n">
        <v>0.0053179831983087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5</v>
      </c>
      <c r="L100" s="125" t="n">
        <v>0.0053174393314473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5</v>
      </c>
      <c r="L101" s="125" t="n">
        <v>0.0053149981598178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5</v>
      </c>
      <c r="L102" s="125" t="n">
        <v>0.0053124963486048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5</v>
      </c>
      <c r="L103" s="125" t="n">
        <v>0.005310184608783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15</v>
      </c>
      <c r="L104" s="125" t="n">
        <v>0.0016586148936759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15</v>
      </c>
      <c r="L105" s="125" t="n">
        <v>0.0016578055210205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15</v>
      </c>
      <c r="L106" s="125" t="n">
        <v>0.0016569506457605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15</v>
      </c>
      <c r="L107" s="125" t="n">
        <v>0.0016561054520234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15</v>
      </c>
      <c r="L108" s="125" t="n">
        <v>0.0016552136264291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15</v>
      </c>
      <c r="L109" s="125" t="n">
        <v>0.0016543030735254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15</v>
      </c>
      <c r="L110" s="125" t="n">
        <v>0.00165340409538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5</v>
      </c>
      <c r="L111" s="125" t="n">
        <v>0.0052878617433474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5</v>
      </c>
      <c r="L112" s="125" t="n">
        <v>0.0052848714294601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5</v>
      </c>
      <c r="L113" s="125" t="n">
        <v>0.0052817229240755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5</v>
      </c>
      <c r="L114" s="125" t="n">
        <v>0.0052785150636729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5</v>
      </c>
      <c r="L115" s="125" t="n">
        <v>0.0052755667257795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15</v>
      </c>
      <c r="L116" s="125" t="n">
        <v>0.0016475769492598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15</v>
      </c>
      <c r="L117" s="125" t="n">
        <v>0.0016465552152449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15</v>
      </c>
      <c r="L118" s="125" t="n">
        <v>0.0016454813229359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15</v>
      </c>
      <c r="L119" s="125" t="n">
        <v>0.00164442459338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15</v>
      </c>
      <c r="L120" s="125" t="n">
        <v>0.0016433146178737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15</v>
      </c>
      <c r="L121" s="125" t="n">
        <v>0.0016421863664773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15</v>
      </c>
      <c r="L122" s="125" t="n">
        <v>0.0016410771489674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5</v>
      </c>
      <c r="L123" s="125" t="n">
        <v>0.0052477217893519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5</v>
      </c>
      <c r="L124" s="125" t="n">
        <v>0.0052440615682688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5</v>
      </c>
      <c r="L125" s="125" t="n">
        <v>0.0052402223356559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5</v>
      </c>
      <c r="L126" s="125" t="n">
        <v>0.0052363253054279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5</v>
      </c>
      <c r="L127" s="125" t="n">
        <v>0.0052327558489735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15</v>
      </c>
      <c r="L128" s="125" t="n">
        <v>0.0016339841304404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15</v>
      </c>
      <c r="L129" s="125" t="n">
        <v>0.0016327553761276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15</v>
      </c>
      <c r="L130" s="125" t="n">
        <v>0.0016314680684707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15</v>
      </c>
      <c r="L131" s="125" t="n">
        <v>0.0016302053037129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15</v>
      </c>
      <c r="L132" s="125" t="n">
        <v>0.0016288829441935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15</v>
      </c>
      <c r="L133" s="125" t="n">
        <v>0.0016275428431227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15</v>
      </c>
      <c r="L134" s="125" t="n">
        <v>0.0016262291250059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5</v>
      </c>
      <c r="L135" s="125" t="n">
        <v>0.0051995336221643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5</v>
      </c>
      <c r="L136" s="125" t="n">
        <v>0.0051970194132807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5</v>
      </c>
      <c r="L137" s="125" t="n">
        <v>0.0051954014960812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5</v>
      </c>
      <c r="L138" s="125" t="n">
        <v>0.0051937719441368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5</v>
      </c>
      <c r="L139" s="125" t="n">
        <v>0.0051922370023017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15</v>
      </c>
      <c r="L140" s="125" t="n">
        <v>0.0016220578018793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15</v>
      </c>
      <c r="L141" s="125" t="n">
        <v>0.0016215547429274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15</v>
      </c>
      <c r="L142" s="125" t="n">
        <v>0.0016210313528564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15</v>
      </c>
      <c r="L143" s="125" t="n">
        <v>0.0016205214023852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15</v>
      </c>
      <c r="L144" s="125" t="n">
        <v>0.0016199908986179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15</v>
      </c>
      <c r="L145" s="125" t="n">
        <v>0.0016194567855132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15</v>
      </c>
      <c r="L146" s="125" t="n">
        <v>0.0016189364690173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5</v>
      </c>
      <c r="L147" s="125" t="n">
        <v>0.0051788648487495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5</v>
      </c>
      <c r="L148" s="125" t="n">
        <v>0.0051771779016437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5</v>
      </c>
      <c r="L149" s="125" t="n">
        <v>0.0051754234089278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5</v>
      </c>
      <c r="L150" s="125" t="n">
        <v>0.0051736574295054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5</v>
      </c>
      <c r="L151" s="125" t="n">
        <v>0.0051720524890793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15</v>
      </c>
      <c r="L152" s="125" t="n">
        <v>0.0016157077137196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15</v>
      </c>
      <c r="L153" s="125" t="n">
        <v>0.0016151636403274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15</v>
      </c>
      <c r="L154" s="125" t="n">
        <v>0.0016145979151279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15</v>
      </c>
      <c r="L155" s="125" t="n">
        <v>0.0016140470403969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15</v>
      </c>
      <c r="L156" s="125" t="n">
        <v>0.0016134742952234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15</v>
      </c>
      <c r="L157" s="125" t="n">
        <v>0.001612897988752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15</v>
      </c>
      <c r="L158" s="125" t="n">
        <v>0.0016123368859648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5</v>
      </c>
      <c r="L159" s="125" t="n">
        <v>0.0051576114692723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5</v>
      </c>
      <c r="L160" s="125" t="n">
        <v>0.0051557943029045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5</v>
      </c>
      <c r="L161" s="125" t="n">
        <v>0.0051539054049422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5</v>
      </c>
      <c r="L162" s="125" t="n">
        <v>0.0051520051783312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5</v>
      </c>
      <c r="L163" s="125" t="n">
        <v>0.0051502791189592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15</v>
      </c>
      <c r="L164" s="125" t="n">
        <v>0.0016088616780691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15</v>
      </c>
      <c r="L165" s="125" t="n">
        <v>0.0016082771452081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15</v>
      </c>
      <c r="L166" s="125" t="n">
        <v>0.0016076696615246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15</v>
      </c>
      <c r="L167" s="125" t="n">
        <v>0.0016070784236419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15</v>
      </c>
      <c r="L168" s="125" t="n">
        <v>0.0016064640200347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15</v>
      </c>
      <c r="L169" s="125" t="n">
        <v>0.001605846106374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15</v>
      </c>
      <c r="L170" s="125" t="n">
        <v>0.0016052447876095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5</v>
      </c>
      <c r="L171" s="125" t="n">
        <v>0.0051347839367106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5</v>
      </c>
      <c r="L172" s="125" t="n">
        <v>0.0051328383955096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5</v>
      </c>
      <c r="L173" s="125" t="n">
        <v>0.0051308170082133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5</v>
      </c>
      <c r="L174" s="125" t="n">
        <v>0.0051287844604696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5</v>
      </c>
      <c r="L175" s="125" t="n">
        <v>0.0051269390305146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15</v>
      </c>
      <c r="L176" s="125" t="n">
        <v>0.0051248852827124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15</v>
      </c>
      <c r="L177" s="125" t="n">
        <v>0.0051228871993969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15</v>
      </c>
      <c r="L178" s="125" t="n">
        <v>0.0051208115895629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15</v>
      </c>
      <c r="L179" s="125" t="n">
        <v>0.0051187923775138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15</v>
      </c>
      <c r="L180" s="125" t="n">
        <v>0.0051166949637971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15</v>
      </c>
      <c r="L181" s="125" t="n">
        <v>0.0051145864918746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15</v>
      </c>
      <c r="L182" s="125" t="n">
        <v>0.0051125355206314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5</v>
      </c>
      <c r="L183" s="125" t="n">
        <v>0.0051104053335371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5</v>
      </c>
      <c r="L184" s="125" t="n">
        <v>0.0051083333763303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5</v>
      </c>
      <c r="L185" s="125" t="n">
        <v>0.0051061815335497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5</v>
      </c>
      <c r="L186" s="125" t="n">
        <v>0.0051040187083862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5</v>
      </c>
      <c r="L187" s="125" t="n">
        <v>0.0051019854916924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15</v>
      </c>
      <c r="L188" s="125" t="n">
        <v>0.0050998014545916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15</v>
      </c>
      <c r="L189" s="125" t="n">
        <v>0.0050976774571471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15</v>
      </c>
      <c r="L190" s="125" t="n">
        <v>0.0050954719148772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15</v>
      </c>
      <c r="L191" s="125" t="n">
        <v>0.0050933271355852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15</v>
      </c>
      <c r="L192" s="125" t="n">
        <v>0.0050911001494633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15</v>
      </c>
      <c r="L193" s="125" t="n">
        <v>0.0050888622893109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15</v>
      </c>
      <c r="L194" s="125" t="n">
        <v>0.0050866862797757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5</v>
      </c>
      <c r="L195" s="125" t="n">
        <v>0.0050844270692293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5</v>
      </c>
      <c r="L196" s="125" t="n">
        <v>0.005083805356959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5</v>
      </c>
      <c r="L197" s="125" t="n">
        <v>0.0050848062718751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5</v>
      </c>
      <c r="L198" s="125" t="n">
        <v>0.0050858321895191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5</v>
      </c>
      <c r="L199" s="125" t="n">
        <v>0.0050867803268975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15</v>
      </c>
      <c r="L200" s="125" t="n">
        <v>0.0050878538696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15</v>
      </c>
      <c r="L201" s="125" t="n">
        <v>0.0050889166275712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15</v>
      </c>
      <c r="L202" s="125" t="n">
        <v>0.005090039466088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15</v>
      </c>
      <c r="L203" s="125" t="n">
        <v>0.0050911499584092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15</v>
      </c>
      <c r="L204" s="125" t="n">
        <v>0.0050923221528093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15</v>
      </c>
      <c r="L205" s="125" t="n">
        <v>0.0050935194536304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15</v>
      </c>
      <c r="L206" s="125" t="n">
        <v>0.0050947020521452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5</v>
      </c>
      <c r="L207" s="125" t="n">
        <v>0.0050959488047779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5</v>
      </c>
      <c r="L208" s="125" t="n">
        <v>0.0050971792920316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5</v>
      </c>
      <c r="L209" s="125" t="n">
        <v>0.005098475563624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5</v>
      </c>
      <c r="L210" s="125" t="n">
        <v>0.0050997970272317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5</v>
      </c>
      <c r="L211" s="125" t="n">
        <v>0.0051010122756735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15</v>
      </c>
      <c r="L212" s="125" t="n">
        <v>0.0051023817366442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15</v>
      </c>
      <c r="L213" s="125" t="n">
        <v>0.0051037310593795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15</v>
      </c>
      <c r="L214" s="125" t="n">
        <v>0.0051051502177309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15</v>
      </c>
      <c r="L215" s="125" t="n">
        <v>0.0051065476716274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15</v>
      </c>
      <c r="L216" s="125" t="n">
        <v>0.0051080166043816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15</v>
      </c>
      <c r="L217" s="125" t="n">
        <v>0.0051095108627562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15</v>
      </c>
      <c r="L218" s="125" t="n">
        <v>0.0051109810523932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5</v>
      </c>
      <c r="L219" s="125" t="n">
        <v>0.0051125252067394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5</v>
      </c>
      <c r="L220" s="125" t="n">
        <v>0.0051140437231931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5</v>
      </c>
      <c r="L221" s="125" t="n">
        <v>0.0051156378577102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5</v>
      </c>
      <c r="L222" s="125" t="n">
        <v>0.0051172574251749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5</v>
      </c>
      <c r="L223" s="125" t="n">
        <v>0.0051187421394773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15</v>
      </c>
      <c r="L224" s="125" t="n">
        <v>0.0051204101750717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15</v>
      </c>
      <c r="L225" s="125" t="n">
        <v>0.0051220486825793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15</v>
      </c>
      <c r="L226" s="125" t="n">
        <v>0.0051237669191544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15</v>
      </c>
      <c r="L227" s="125" t="n">
        <v>0.005125454053496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15</v>
      </c>
      <c r="L228" s="125" t="n">
        <v>0.0051272225852762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15</v>
      </c>
      <c r="L229" s="125" t="n">
        <v>0.0051290167139541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15</v>
      </c>
      <c r="L230" s="125" t="n">
        <v>0.0051307773631531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5</v>
      </c>
      <c r="L231" s="125" t="n">
        <v>0.005132621934639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5</v>
      </c>
      <c r="L232" s="125" t="n">
        <v>0.0051344314482273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5</v>
      </c>
      <c r="L233" s="125" t="n">
        <v>0.0051363265640442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5</v>
      </c>
      <c r="L234" s="125" t="n">
        <v>0.0051382474061682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5</v>
      </c>
      <c r="L235" s="125" t="n">
        <v>0.0051400676374304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15</v>
      </c>
      <c r="L236" s="125" t="n">
        <v>0.0051420383504734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15</v>
      </c>
      <c r="L237" s="125" t="n">
        <v>0.0051439700642229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15</v>
      </c>
      <c r="L238" s="125" t="n">
        <v>0.0051459915873228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15</v>
      </c>
      <c r="L239" s="125" t="n">
        <v>0.005147972525824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15</v>
      </c>
      <c r="L240" s="125" t="n">
        <v>0.0051500449707632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15</v>
      </c>
      <c r="L241" s="125" t="n">
        <v>0.0051521433378008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15</v>
      </c>
      <c r="L242" s="125" t="n">
        <v>0.0051541987251456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5</v>
      </c>
      <c r="L243" s="125" t="n">
        <v>0.0051563481882157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5</v>
      </c>
      <c r="L244" s="125" t="n">
        <v>0.0051584530806623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4" min="3" style="135" width="9.14"/>
    <col collapsed="false" customWidth="true" hidden="false" outlineLevel="0" max="5" min="5" style="135" width="9.7"/>
    <col collapsed="false" customWidth="true" hidden="true" outlineLevel="0" max="6" min="6" style="135" width="12.99"/>
    <col collapsed="false" customWidth="true" hidden="false" outlineLevel="0" max="8" min="7" style="135" width="9.7"/>
    <col collapsed="false" customWidth="true" hidden="true" outlineLevel="0" max="9" min="9" style="135" width="12.99"/>
    <col collapsed="false" customWidth="true" hidden="false" outlineLevel="0" max="10" min="10" style="135" width="9.85"/>
    <col collapsed="false" customWidth="true" hidden="true" outlineLevel="0" max="13" min="11" style="135" width="9.7"/>
    <col collapsed="false" customWidth="true" hidden="false" outlineLevel="0" max="14" min="14" style="135" width="9.7"/>
    <col collapsed="false" customWidth="true" hidden="false" outlineLevel="0" max="15" min="15" style="135" width="12.14"/>
    <col collapsed="false" customWidth="true" hidden="true" outlineLevel="0" max="18" min="16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8</v>
      </c>
      <c r="M1" s="137" t="s">
        <v>159</v>
      </c>
      <c r="N1" s="137"/>
      <c r="O1" s="138"/>
      <c r="P1" s="139" t="s">
        <v>160</v>
      </c>
    </row>
    <row r="2" customFormat="false" ht="24" hidden="false" customHeight="true" outlineLevel="0" collapsed="false">
      <c r="A2" s="140" t="n">
        <v>37215</v>
      </c>
      <c r="B2" s="138"/>
      <c r="P2" s="139" t="s">
        <v>161</v>
      </c>
      <c r="AC2" s="136"/>
      <c r="AD2" s="135"/>
      <c r="AE2" s="135"/>
    </row>
    <row r="3" customFormat="false" ht="12.75" hidden="true" customHeight="true" outlineLevel="0" collapsed="false">
      <c r="C3" s="135" t="n">
        <v>8</v>
      </c>
      <c r="D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E4" s="142" t="n">
        <v>3689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7</v>
      </c>
      <c r="D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v>37215</v>
      </c>
    </row>
    <row r="7" customFormat="false" ht="10.5" hidden="true" customHeight="true" outlineLevel="0" collapsed="false">
      <c r="A7" s="144"/>
      <c r="C7" s="145" t="n">
        <v>37196</v>
      </c>
      <c r="D7" s="145" t="n">
        <v>37226</v>
      </c>
      <c r="E7" s="146"/>
      <c r="F7" s="146"/>
      <c r="G7" s="145" t="n">
        <v>37257</v>
      </c>
      <c r="H7" s="145" t="n">
        <v>37288</v>
      </c>
      <c r="I7" s="146"/>
      <c r="J7" s="145" t="n">
        <v>37316</v>
      </c>
      <c r="K7" s="145" t="n">
        <v>37347</v>
      </c>
      <c r="L7" s="145" t="n">
        <v>37377</v>
      </c>
      <c r="M7" s="145" t="n">
        <v>37408</v>
      </c>
      <c r="N7" s="146"/>
      <c r="O7" s="146"/>
      <c r="P7" s="145" t="n">
        <v>37438</v>
      </c>
      <c r="Q7" s="145" t="n">
        <v>37469</v>
      </c>
      <c r="R7" s="145" t="n">
        <v>37500</v>
      </c>
      <c r="S7" s="146"/>
      <c r="T7" s="147" t="n">
        <v>37530</v>
      </c>
      <c r="U7" s="147" t="n">
        <v>37561</v>
      </c>
      <c r="V7" s="147" t="n">
        <v>37591</v>
      </c>
      <c r="W7" s="145"/>
      <c r="X7" s="145"/>
      <c r="Y7" s="145"/>
      <c r="Z7" s="145"/>
      <c r="AA7" s="145"/>
      <c r="AB7" s="148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6" customFormat="true" ht="15.75" hidden="false" customHeight="true" outlineLevel="0" collapsed="false">
      <c r="A8" s="149" t="s">
        <v>162</v>
      </c>
      <c r="B8" s="150"/>
      <c r="C8" s="151" t="s">
        <v>163</v>
      </c>
      <c r="D8" s="151" t="s">
        <v>164</v>
      </c>
      <c r="E8" s="152" t="s">
        <v>165</v>
      </c>
      <c r="F8" s="153" t="s">
        <v>166</v>
      </c>
      <c r="G8" s="154" t="n">
        <v>37257</v>
      </c>
      <c r="H8" s="154" t="n">
        <v>37288</v>
      </c>
      <c r="I8" s="153" t="s">
        <v>167</v>
      </c>
      <c r="J8" s="154" t="n">
        <v>37316</v>
      </c>
      <c r="K8" s="154" t="n">
        <v>37347</v>
      </c>
      <c r="L8" s="154" t="n">
        <v>37377</v>
      </c>
      <c r="M8" s="154" t="n">
        <v>37408</v>
      </c>
      <c r="N8" s="155" t="s">
        <v>168</v>
      </c>
      <c r="O8" s="151" t="s">
        <v>169</v>
      </c>
      <c r="P8" s="154" t="n">
        <v>37438</v>
      </c>
      <c r="Q8" s="154" t="n">
        <v>37469</v>
      </c>
      <c r="R8" s="154" t="n">
        <v>37500</v>
      </c>
      <c r="S8" s="151" t="s">
        <v>170</v>
      </c>
      <c r="T8" s="154" t="n">
        <v>37530</v>
      </c>
      <c r="U8" s="154" t="n">
        <v>37561</v>
      </c>
      <c r="V8" s="154" t="n">
        <v>37591</v>
      </c>
      <c r="W8" s="151" t="s">
        <v>171</v>
      </c>
      <c r="X8" s="151" t="s">
        <v>172</v>
      </c>
      <c r="Y8" s="152" t="s">
        <v>173</v>
      </c>
      <c r="Z8" s="152" t="s">
        <v>174</v>
      </c>
      <c r="AA8" s="152" t="s">
        <v>175</v>
      </c>
      <c r="AB8" s="151" t="s">
        <v>176</v>
      </c>
      <c r="AC8" s="153" t="s">
        <v>177</v>
      </c>
      <c r="AD8" s="153"/>
      <c r="AE8" s="153"/>
      <c r="AG8" s="157"/>
    </row>
    <row r="9" customFormat="false" ht="13.7" hidden="false" customHeight="true" outlineLevel="0" collapsed="false">
      <c r="A9" s="158" t="s">
        <v>76</v>
      </c>
      <c r="B9" s="136" t="s">
        <v>178</v>
      </c>
      <c r="C9" s="159" t="n">
        <v>19.96875</v>
      </c>
      <c r="D9" s="159" t="n">
        <v>30.75</v>
      </c>
      <c r="E9" s="160" t="n">
        <v>27.9548611111111</v>
      </c>
      <c r="F9" s="159" t="n">
        <v>31.875</v>
      </c>
      <c r="G9" s="159" t="n">
        <v>32.5</v>
      </c>
      <c r="H9" s="159" t="n">
        <v>31.25</v>
      </c>
      <c r="I9" s="159" t="n">
        <v>29.25</v>
      </c>
      <c r="J9" s="159" t="n">
        <v>30.5</v>
      </c>
      <c r="K9" s="159" t="n">
        <v>28</v>
      </c>
      <c r="L9" s="159" t="n">
        <v>26</v>
      </c>
      <c r="M9" s="159" t="n">
        <v>28</v>
      </c>
      <c r="N9" s="159" t="n">
        <v>27.3333333333333</v>
      </c>
      <c r="O9" s="159" t="n">
        <v>44</v>
      </c>
      <c r="P9" s="161" t="n">
        <v>41.5</v>
      </c>
      <c r="Q9" s="159" t="n">
        <v>49</v>
      </c>
      <c r="R9" s="159" t="n">
        <v>41.5</v>
      </c>
      <c r="S9" s="159" t="n">
        <v>37</v>
      </c>
      <c r="T9" s="159" t="n">
        <v>38</v>
      </c>
      <c r="U9" s="159" t="n">
        <v>36</v>
      </c>
      <c r="V9" s="159" t="n">
        <v>37</v>
      </c>
      <c r="W9" s="160" t="n">
        <v>34.9823529411765</v>
      </c>
      <c r="X9" s="159" t="n">
        <v>40.0088235294118</v>
      </c>
      <c r="Y9" s="159" t="n">
        <v>40.5507046979866</v>
      </c>
      <c r="Z9" s="159" t="n">
        <v>40.7615294117647</v>
      </c>
      <c r="AA9" s="159" t="n">
        <v>41.8259215686275</v>
      </c>
      <c r="AB9" s="162" t="n">
        <v>43.041328125</v>
      </c>
      <c r="AC9" s="163" t="n">
        <v>40.5744693548387</v>
      </c>
      <c r="AD9" s="164"/>
      <c r="AE9" s="164"/>
      <c r="AF9" s="165"/>
      <c r="AG9" s="161" t="n">
        <v>32.5</v>
      </c>
      <c r="AH9" s="161" t="n">
        <v>31.25</v>
      </c>
      <c r="AI9" s="161" t="n">
        <v>30.5</v>
      </c>
      <c r="AJ9" s="161" t="n">
        <v>28</v>
      </c>
      <c r="AK9" s="161" t="n">
        <v>26</v>
      </c>
      <c r="AL9" s="161" t="n">
        <v>28</v>
      </c>
      <c r="AM9" s="161" t="n">
        <v>41.5</v>
      </c>
      <c r="AN9" s="161" t="n">
        <v>49</v>
      </c>
      <c r="AO9" s="161" t="n">
        <v>41.5</v>
      </c>
      <c r="AP9" s="161" t="n">
        <v>38</v>
      </c>
      <c r="AQ9" s="161" t="n">
        <v>36</v>
      </c>
      <c r="AR9" s="161" t="n">
        <v>37</v>
      </c>
      <c r="AS9" s="161" t="n">
        <v>42</v>
      </c>
      <c r="AT9" s="161" t="n">
        <v>40</v>
      </c>
      <c r="AU9" s="161" t="n">
        <v>38</v>
      </c>
      <c r="AV9" s="161" t="n">
        <v>33</v>
      </c>
      <c r="AW9" s="161" t="n">
        <v>29.5</v>
      </c>
      <c r="AX9" s="161" t="n">
        <v>31</v>
      </c>
      <c r="AY9" s="161" t="n">
        <v>47</v>
      </c>
      <c r="AZ9" s="161" t="n">
        <v>55</v>
      </c>
      <c r="BA9" s="161" t="n">
        <v>44</v>
      </c>
      <c r="BB9" s="161" t="n">
        <v>41.5</v>
      </c>
      <c r="BC9" s="161" t="n">
        <v>38.75</v>
      </c>
      <c r="BD9" s="161" t="n">
        <v>40</v>
      </c>
      <c r="BE9" s="161" t="n">
        <v>42.12</v>
      </c>
      <c r="BF9" s="161" t="n">
        <v>40.4</v>
      </c>
      <c r="BG9" s="161" t="n">
        <v>38.68</v>
      </c>
      <c r="BH9" s="161" t="n">
        <v>34.39</v>
      </c>
      <c r="BI9" s="161" t="n">
        <v>31.38</v>
      </c>
      <c r="BJ9" s="161" t="n">
        <v>32.67</v>
      </c>
      <c r="BK9" s="161" t="n">
        <v>46.41</v>
      </c>
      <c r="BL9" s="161" t="n">
        <v>53.28</v>
      </c>
      <c r="BM9" s="161" t="n">
        <v>43.83</v>
      </c>
      <c r="BN9" s="161" t="n">
        <v>41.69</v>
      </c>
      <c r="BO9" s="161" t="n">
        <v>39.33</v>
      </c>
      <c r="BP9" s="161" t="n">
        <v>40.4</v>
      </c>
      <c r="BQ9" s="161" t="n">
        <v>42.21</v>
      </c>
      <c r="BR9" s="161" t="n">
        <v>40.74</v>
      </c>
      <c r="BS9" s="161" t="n">
        <v>39.27</v>
      </c>
      <c r="BT9" s="161" t="n">
        <v>35.59</v>
      </c>
      <c r="BU9" s="161" t="n">
        <v>33.02</v>
      </c>
      <c r="BV9" s="161" t="n">
        <v>34.12</v>
      </c>
      <c r="BW9" s="161" t="n">
        <v>45.9</v>
      </c>
      <c r="BX9" s="161" t="n">
        <v>51.79</v>
      </c>
      <c r="BY9" s="161" t="n">
        <v>43.7</v>
      </c>
      <c r="BZ9" s="161" t="n">
        <v>41.86</v>
      </c>
      <c r="CA9" s="161" t="n">
        <v>39.83</v>
      </c>
      <c r="CB9" s="161" t="n">
        <v>40.76</v>
      </c>
      <c r="CC9" s="161" t="n">
        <v>42.47</v>
      </c>
      <c r="CD9" s="161" t="n">
        <v>41.14</v>
      </c>
      <c r="CE9" s="161" t="n">
        <v>39.8</v>
      </c>
      <c r="CF9" s="161" t="n">
        <v>36.46</v>
      </c>
      <c r="CG9" s="161" t="n">
        <v>34.12</v>
      </c>
      <c r="CH9" s="161" t="n">
        <v>35.12</v>
      </c>
      <c r="CI9" s="161" t="n">
        <v>45.83</v>
      </c>
      <c r="CJ9" s="161" t="n">
        <v>51.18</v>
      </c>
      <c r="CK9" s="161" t="n">
        <v>43.83</v>
      </c>
      <c r="CL9" s="161" t="n">
        <v>42.16</v>
      </c>
      <c r="CM9" s="161" t="n">
        <v>40.32</v>
      </c>
      <c r="CN9" s="161" t="n">
        <v>41.16</v>
      </c>
      <c r="CO9" s="161" t="n">
        <v>42.74</v>
      </c>
      <c r="CP9" s="161" t="n">
        <v>41.53</v>
      </c>
      <c r="CQ9" s="161" t="n">
        <v>40.32</v>
      </c>
      <c r="CR9" s="161" t="n">
        <v>37.28</v>
      </c>
      <c r="CS9" s="161" t="n">
        <v>35.16</v>
      </c>
      <c r="CT9" s="161" t="n">
        <v>36.07</v>
      </c>
      <c r="CU9" s="161" t="n">
        <v>45.8</v>
      </c>
      <c r="CV9" s="161" t="n">
        <v>50.67</v>
      </c>
      <c r="CW9" s="161" t="n">
        <v>43.99</v>
      </c>
      <c r="CX9" s="161" t="n">
        <v>42.47</v>
      </c>
      <c r="CY9" s="161" t="n">
        <v>40.8</v>
      </c>
      <c r="CZ9" s="161" t="n">
        <v>41.57</v>
      </c>
      <c r="DA9" s="161" t="n">
        <v>43.16</v>
      </c>
      <c r="DB9" s="161" t="n">
        <v>42.03</v>
      </c>
      <c r="DC9" s="161" t="n">
        <v>40.9</v>
      </c>
      <c r="DD9" s="161" t="n">
        <v>38.07</v>
      </c>
      <c r="DE9" s="161" t="n">
        <v>36.1</v>
      </c>
      <c r="DF9" s="161" t="n">
        <v>36.95</v>
      </c>
      <c r="DG9" s="161" t="n">
        <v>46.01</v>
      </c>
      <c r="DH9" s="161" t="n">
        <v>50.54</v>
      </c>
      <c r="DI9" s="161" t="n">
        <v>44.32</v>
      </c>
      <c r="DJ9" s="161" t="n">
        <v>42.91</v>
      </c>
      <c r="DK9" s="161" t="n">
        <v>41.35</v>
      </c>
      <c r="DL9" s="161" t="n">
        <v>42.07</v>
      </c>
      <c r="DM9" s="161" t="n">
        <v>43.58</v>
      </c>
      <c r="DN9" s="161" t="n">
        <v>42.53</v>
      </c>
      <c r="DO9" s="161" t="n">
        <v>41.48</v>
      </c>
      <c r="DP9" s="161" t="n">
        <v>38.85</v>
      </c>
      <c r="DQ9" s="161" t="n">
        <v>37</v>
      </c>
      <c r="DR9" s="161" t="n">
        <v>37.8</v>
      </c>
      <c r="DS9" s="161" t="n">
        <v>46.23</v>
      </c>
      <c r="DT9" s="161" t="n">
        <v>50.45</v>
      </c>
      <c r="DU9" s="161" t="n">
        <v>44.66</v>
      </c>
      <c r="DV9" s="161" t="n">
        <v>43.35</v>
      </c>
      <c r="DW9" s="161" t="n">
        <v>41.9</v>
      </c>
      <c r="DX9" s="161" t="n">
        <v>42.57</v>
      </c>
      <c r="DY9" s="161" t="n">
        <v>44</v>
      </c>
      <c r="DZ9" s="161" t="n">
        <v>43.02</v>
      </c>
      <c r="EA9" s="161" t="n">
        <v>42.05</v>
      </c>
      <c r="EB9" s="161" t="n">
        <v>39.6</v>
      </c>
      <c r="EC9" s="161" t="n">
        <v>37.89</v>
      </c>
      <c r="ED9" s="161" t="n">
        <v>38.63</v>
      </c>
      <c r="EE9" s="161" t="n">
        <v>46.48</v>
      </c>
      <c r="EF9" s="161" t="n">
        <v>50.41</v>
      </c>
      <c r="EG9" s="161" t="n">
        <v>45.02</v>
      </c>
      <c r="EH9" s="161" t="n">
        <v>43.79</v>
      </c>
      <c r="EI9" s="161" t="n">
        <v>42.45</v>
      </c>
      <c r="EJ9" s="161" t="n">
        <v>43.07</v>
      </c>
    </row>
    <row r="10" customFormat="false" ht="13.7" hidden="false" customHeight="true" outlineLevel="0" collapsed="false">
      <c r="A10" s="166" t="s">
        <v>179</v>
      </c>
      <c r="B10" s="167" t="s">
        <v>180</v>
      </c>
      <c r="C10" s="161" t="n">
        <v>22.90625</v>
      </c>
      <c r="D10" s="161" t="n">
        <v>31.25</v>
      </c>
      <c r="E10" s="168" t="n">
        <v>29.0868055555556</v>
      </c>
      <c r="F10" s="161" t="n">
        <v>31.825</v>
      </c>
      <c r="G10" s="161" t="n">
        <v>32.5</v>
      </c>
      <c r="H10" s="161" t="n">
        <v>31.15</v>
      </c>
      <c r="I10" s="161" t="n">
        <v>30.25</v>
      </c>
      <c r="J10" s="161" t="n">
        <v>30.5</v>
      </c>
      <c r="K10" s="161" t="n">
        <v>30</v>
      </c>
      <c r="L10" s="161" t="n">
        <v>28.5</v>
      </c>
      <c r="M10" s="161" t="n">
        <v>30.5</v>
      </c>
      <c r="N10" s="161" t="n">
        <v>29.6666666666667</v>
      </c>
      <c r="O10" s="161" t="n">
        <v>47</v>
      </c>
      <c r="P10" s="161" t="n">
        <v>44.5</v>
      </c>
      <c r="Q10" s="161" t="n">
        <v>51.5</v>
      </c>
      <c r="R10" s="161" t="n">
        <v>45</v>
      </c>
      <c r="S10" s="161" t="n">
        <v>37.8333333333333</v>
      </c>
      <c r="T10" s="161" t="n">
        <v>39</v>
      </c>
      <c r="U10" s="161" t="n">
        <v>37</v>
      </c>
      <c r="V10" s="161" t="n">
        <v>37.5</v>
      </c>
      <c r="W10" s="168" t="n">
        <v>36.5176470588235</v>
      </c>
      <c r="X10" s="161" t="n">
        <v>42.3764705882353</v>
      </c>
      <c r="Y10" s="161" t="n">
        <v>42.7270134228188</v>
      </c>
      <c r="Z10" s="161" t="n">
        <v>43.1198039215686</v>
      </c>
      <c r="AA10" s="161" t="n">
        <v>44.7627941176471</v>
      </c>
      <c r="AB10" s="169" t="n">
        <v>46.7996875</v>
      </c>
      <c r="AC10" s="170" t="n">
        <v>43.2366123655914</v>
      </c>
      <c r="AD10" s="164"/>
      <c r="AE10" s="164"/>
      <c r="AF10" s="165"/>
      <c r="AG10" s="171" t="n">
        <v>32.5</v>
      </c>
      <c r="AH10" s="171" t="n">
        <v>31.15</v>
      </c>
      <c r="AI10" s="171" t="n">
        <v>30.5</v>
      </c>
      <c r="AJ10" s="171" t="n">
        <v>30</v>
      </c>
      <c r="AK10" s="171" t="n">
        <v>28.5</v>
      </c>
      <c r="AL10" s="171" t="n">
        <v>30.5</v>
      </c>
      <c r="AM10" s="171" t="n">
        <v>44.5</v>
      </c>
      <c r="AN10" s="171" t="n">
        <v>51.5</v>
      </c>
      <c r="AO10" s="171" t="n">
        <v>45</v>
      </c>
      <c r="AP10" s="171" t="n">
        <v>39</v>
      </c>
      <c r="AQ10" s="171" t="n">
        <v>37</v>
      </c>
      <c r="AR10" s="171" t="n">
        <v>37.5</v>
      </c>
      <c r="AS10" s="171" t="n">
        <v>42.5</v>
      </c>
      <c r="AT10" s="171" t="n">
        <v>40.75</v>
      </c>
      <c r="AU10" s="171" t="n">
        <v>39.5</v>
      </c>
      <c r="AV10" s="171" t="n">
        <v>36.5</v>
      </c>
      <c r="AW10" s="171" t="n">
        <v>33</v>
      </c>
      <c r="AX10" s="171" t="n">
        <v>34.75</v>
      </c>
      <c r="AY10" s="171" t="n">
        <v>51.5</v>
      </c>
      <c r="AZ10" s="171" t="n">
        <v>58.5</v>
      </c>
      <c r="BA10" s="171" t="n">
        <v>47.5</v>
      </c>
      <c r="BB10" s="171" t="n">
        <v>43.25</v>
      </c>
      <c r="BC10" s="171" t="n">
        <v>39.5</v>
      </c>
      <c r="BD10" s="171" t="n">
        <v>40.75</v>
      </c>
      <c r="BE10" s="171" t="n">
        <v>42.88</v>
      </c>
      <c r="BF10" s="171" t="n">
        <v>41.38</v>
      </c>
      <c r="BG10" s="171" t="n">
        <v>40.3</v>
      </c>
      <c r="BH10" s="171" t="n">
        <v>37.73</v>
      </c>
      <c r="BI10" s="171" t="n">
        <v>34.73</v>
      </c>
      <c r="BJ10" s="171" t="n">
        <v>36.23</v>
      </c>
      <c r="BK10" s="171" t="n">
        <v>50.6</v>
      </c>
      <c r="BL10" s="171" t="n">
        <v>56.61</v>
      </c>
      <c r="BM10" s="171" t="n">
        <v>47.17</v>
      </c>
      <c r="BN10" s="171" t="n">
        <v>43.52</v>
      </c>
      <c r="BO10" s="171" t="n">
        <v>40.31</v>
      </c>
      <c r="BP10" s="171" t="n">
        <v>41.38</v>
      </c>
      <c r="BQ10" s="171" t="n">
        <v>43.19</v>
      </c>
      <c r="BR10" s="171" t="n">
        <v>41.91</v>
      </c>
      <c r="BS10" s="171" t="n">
        <v>40.99</v>
      </c>
      <c r="BT10" s="171" t="n">
        <v>38.79</v>
      </c>
      <c r="BU10" s="171" t="n">
        <v>36.22</v>
      </c>
      <c r="BV10" s="171" t="n">
        <v>37.51</v>
      </c>
      <c r="BW10" s="171" t="n">
        <v>49.83</v>
      </c>
      <c r="BX10" s="171" t="n">
        <v>54.98</v>
      </c>
      <c r="BY10" s="171" t="n">
        <v>46.89</v>
      </c>
      <c r="BZ10" s="171" t="n">
        <v>43.77</v>
      </c>
      <c r="CA10" s="171" t="n">
        <v>41.02</v>
      </c>
      <c r="CB10" s="171" t="n">
        <v>41.94</v>
      </c>
      <c r="CC10" s="171" t="n">
        <v>43.66</v>
      </c>
      <c r="CD10" s="171" t="n">
        <v>42.5</v>
      </c>
      <c r="CE10" s="171" t="n">
        <v>41.67</v>
      </c>
      <c r="CF10" s="171" t="n">
        <v>39.67</v>
      </c>
      <c r="CG10" s="171" t="n">
        <v>37.33</v>
      </c>
      <c r="CH10" s="171" t="n">
        <v>38.51</v>
      </c>
      <c r="CI10" s="171" t="n">
        <v>49.73</v>
      </c>
      <c r="CJ10" s="171" t="n">
        <v>54.42</v>
      </c>
      <c r="CK10" s="171" t="n">
        <v>47.07</v>
      </c>
      <c r="CL10" s="171" t="n">
        <v>44.23</v>
      </c>
      <c r="CM10" s="171" t="n">
        <v>41.72</v>
      </c>
      <c r="CN10" s="171" t="n">
        <v>42.57</v>
      </c>
      <c r="CO10" s="171" t="n">
        <v>44.4</v>
      </c>
      <c r="CP10" s="171" t="n">
        <v>43.34</v>
      </c>
      <c r="CQ10" s="171" t="n">
        <v>42.58</v>
      </c>
      <c r="CR10" s="171" t="n">
        <v>40.75</v>
      </c>
      <c r="CS10" s="171" t="n">
        <v>38.61</v>
      </c>
      <c r="CT10" s="171" t="n">
        <v>39.69</v>
      </c>
      <c r="CU10" s="171" t="n">
        <v>49.96</v>
      </c>
      <c r="CV10" s="171" t="n">
        <v>54.26</v>
      </c>
      <c r="CW10" s="171" t="n">
        <v>47.52</v>
      </c>
      <c r="CX10" s="171" t="n">
        <v>44.93</v>
      </c>
      <c r="CY10" s="171" t="n">
        <v>42.63</v>
      </c>
      <c r="CZ10" s="171" t="n">
        <v>43.41</v>
      </c>
      <c r="DA10" s="171" t="n">
        <v>45.14</v>
      </c>
      <c r="DB10" s="171" t="n">
        <v>44.14</v>
      </c>
      <c r="DC10" s="171" t="n">
        <v>43.44</v>
      </c>
      <c r="DD10" s="171" t="n">
        <v>41.72</v>
      </c>
      <c r="DE10" s="171" t="n">
        <v>39.73</v>
      </c>
      <c r="DF10" s="171" t="n">
        <v>40.74</v>
      </c>
      <c r="DG10" s="171" t="n">
        <v>50.35</v>
      </c>
      <c r="DH10" s="171" t="n">
        <v>54.38</v>
      </c>
      <c r="DI10" s="171" t="n">
        <v>48.08</v>
      </c>
      <c r="DJ10" s="171" t="n">
        <v>45.65</v>
      </c>
      <c r="DK10" s="171" t="n">
        <v>43.5</v>
      </c>
      <c r="DL10" s="171" t="n">
        <v>44.23</v>
      </c>
      <c r="DM10" s="171" t="n">
        <v>45.98</v>
      </c>
      <c r="DN10" s="171" t="n">
        <v>45.05</v>
      </c>
      <c r="DO10" s="171" t="n">
        <v>44.39</v>
      </c>
      <c r="DP10" s="171" t="n">
        <v>42.78</v>
      </c>
      <c r="DQ10" s="171" t="n">
        <v>40.91</v>
      </c>
      <c r="DR10" s="171" t="n">
        <v>41.86</v>
      </c>
      <c r="DS10" s="171" t="n">
        <v>50.87</v>
      </c>
      <c r="DT10" s="171" t="n">
        <v>54.64</v>
      </c>
      <c r="DU10" s="171" t="n">
        <v>48.74</v>
      </c>
      <c r="DV10" s="171" t="n">
        <v>46.46</v>
      </c>
      <c r="DW10" s="171" t="n">
        <v>44.46</v>
      </c>
      <c r="DX10" s="171" t="n">
        <v>45.14</v>
      </c>
      <c r="DY10" s="171" t="n">
        <v>46.82</v>
      </c>
      <c r="DZ10" s="171" t="n">
        <v>45.95</v>
      </c>
      <c r="EA10" s="171" t="n">
        <v>45.33</v>
      </c>
      <c r="EB10" s="171" t="n">
        <v>43.83</v>
      </c>
      <c r="EC10" s="171" t="n">
        <v>42.08</v>
      </c>
      <c r="ED10" s="171" t="n">
        <v>42.97</v>
      </c>
      <c r="EE10" s="171" t="n">
        <v>51.41</v>
      </c>
      <c r="EF10" s="171" t="n">
        <v>54.95</v>
      </c>
      <c r="EG10" s="171" t="n">
        <v>49.42</v>
      </c>
      <c r="EH10" s="171" t="n">
        <v>47.28</v>
      </c>
      <c r="EI10" s="171" t="n">
        <v>45.4</v>
      </c>
      <c r="EJ10" s="171" t="n">
        <v>46.04</v>
      </c>
    </row>
    <row r="11" customFormat="false" ht="13.7" hidden="false" customHeight="true" outlineLevel="0" collapsed="false">
      <c r="A11" s="166" t="s">
        <v>77</v>
      </c>
      <c r="B11" s="136"/>
      <c r="C11" s="161" t="n">
        <v>23.65625</v>
      </c>
      <c r="D11" s="161" t="n">
        <v>32.672</v>
      </c>
      <c r="E11" s="168" t="n">
        <v>30.3345833333333</v>
      </c>
      <c r="F11" s="161" t="n">
        <v>33.625</v>
      </c>
      <c r="G11" s="161" t="n">
        <v>34.05</v>
      </c>
      <c r="H11" s="161" t="n">
        <v>33.2</v>
      </c>
      <c r="I11" s="161" t="n">
        <v>31.325</v>
      </c>
      <c r="J11" s="161" t="n">
        <v>32.9</v>
      </c>
      <c r="K11" s="161" t="n">
        <v>29.75</v>
      </c>
      <c r="L11" s="161" t="n">
        <v>29.25</v>
      </c>
      <c r="M11" s="161" t="n">
        <v>36.25</v>
      </c>
      <c r="N11" s="161" t="n">
        <v>31.75</v>
      </c>
      <c r="O11" s="161" t="n">
        <v>50.75</v>
      </c>
      <c r="P11" s="161" t="n">
        <v>49</v>
      </c>
      <c r="Q11" s="161" t="n">
        <v>55.25</v>
      </c>
      <c r="R11" s="161" t="n">
        <v>48</v>
      </c>
      <c r="S11" s="161" t="n">
        <v>38.75</v>
      </c>
      <c r="T11" s="161" t="n">
        <v>37.75</v>
      </c>
      <c r="U11" s="161" t="n">
        <v>38.75</v>
      </c>
      <c r="V11" s="161" t="n">
        <v>39.75</v>
      </c>
      <c r="W11" s="168" t="n">
        <v>38.6607843137255</v>
      </c>
      <c r="X11" s="161" t="n">
        <v>44.2196078431373</v>
      </c>
      <c r="Y11" s="161" t="n">
        <v>44.2997315436242</v>
      </c>
      <c r="Z11" s="161" t="n">
        <v>45.0343921568627</v>
      </c>
      <c r="AA11" s="161" t="n">
        <v>45.6544117647059</v>
      </c>
      <c r="AB11" s="169" t="n">
        <v>46.2435546875</v>
      </c>
      <c r="AC11" s="170" t="n">
        <v>44.4373607526882</v>
      </c>
      <c r="AD11" s="164"/>
      <c r="AE11" s="164"/>
      <c r="AF11" s="165"/>
      <c r="AG11" s="171" t="n">
        <v>34.05</v>
      </c>
      <c r="AH11" s="171" t="n">
        <v>33.2</v>
      </c>
      <c r="AI11" s="171" t="n">
        <v>32.9</v>
      </c>
      <c r="AJ11" s="171" t="n">
        <v>29.75</v>
      </c>
      <c r="AK11" s="171" t="n">
        <v>29.25</v>
      </c>
      <c r="AL11" s="171" t="n">
        <v>36.25</v>
      </c>
      <c r="AM11" s="171" t="n">
        <v>49</v>
      </c>
      <c r="AN11" s="171" t="n">
        <v>55.25</v>
      </c>
      <c r="AO11" s="171" t="n">
        <v>48</v>
      </c>
      <c r="AP11" s="171" t="n">
        <v>37.75</v>
      </c>
      <c r="AQ11" s="171" t="n">
        <v>38.75</v>
      </c>
      <c r="AR11" s="171" t="n">
        <v>39.75</v>
      </c>
      <c r="AS11" s="171" t="n">
        <v>42.25</v>
      </c>
      <c r="AT11" s="171" t="n">
        <v>40.5</v>
      </c>
      <c r="AU11" s="171" t="n">
        <v>38.5</v>
      </c>
      <c r="AV11" s="171" t="n">
        <v>36.5</v>
      </c>
      <c r="AW11" s="171" t="n">
        <v>37</v>
      </c>
      <c r="AX11" s="171" t="n">
        <v>42</v>
      </c>
      <c r="AY11" s="171" t="n">
        <v>52.5</v>
      </c>
      <c r="AZ11" s="171" t="n">
        <v>61</v>
      </c>
      <c r="BA11" s="171" t="n">
        <v>56</v>
      </c>
      <c r="BB11" s="171" t="n">
        <v>39.5</v>
      </c>
      <c r="BC11" s="171" t="n">
        <v>41.5</v>
      </c>
      <c r="BD11" s="171" t="n">
        <v>43.5</v>
      </c>
      <c r="BE11" s="171" t="n">
        <v>42.65</v>
      </c>
      <c r="BF11" s="171" t="n">
        <v>40.88</v>
      </c>
      <c r="BG11" s="171" t="n">
        <v>38.86</v>
      </c>
      <c r="BH11" s="171" t="n">
        <v>36.84</v>
      </c>
      <c r="BI11" s="171" t="n">
        <v>37.34</v>
      </c>
      <c r="BJ11" s="171" t="n">
        <v>42.38</v>
      </c>
      <c r="BK11" s="171" t="n">
        <v>52.97</v>
      </c>
      <c r="BL11" s="171" t="n">
        <v>61.54</v>
      </c>
      <c r="BM11" s="171" t="n">
        <v>56.49</v>
      </c>
      <c r="BN11" s="171" t="n">
        <v>39.84</v>
      </c>
      <c r="BO11" s="171" t="n">
        <v>41.85</v>
      </c>
      <c r="BP11" s="171" t="n">
        <v>43.87</v>
      </c>
      <c r="BQ11" s="171" t="n">
        <v>43.01</v>
      </c>
      <c r="BR11" s="171" t="n">
        <v>41.22</v>
      </c>
      <c r="BS11" s="171" t="n">
        <v>39.18</v>
      </c>
      <c r="BT11" s="171" t="n">
        <v>37.13</v>
      </c>
      <c r="BU11" s="171" t="n">
        <v>37.63</v>
      </c>
      <c r="BV11" s="171" t="n">
        <v>42.71</v>
      </c>
      <c r="BW11" s="171" t="n">
        <v>53.38</v>
      </c>
      <c r="BX11" s="171" t="n">
        <v>62.01</v>
      </c>
      <c r="BY11" s="171" t="n">
        <v>56.92</v>
      </c>
      <c r="BZ11" s="171" t="n">
        <v>40.14</v>
      </c>
      <c r="CA11" s="171" t="n">
        <v>42.16</v>
      </c>
      <c r="CB11" s="171" t="n">
        <v>44.19</v>
      </c>
      <c r="CC11" s="171" t="n">
        <v>43.3</v>
      </c>
      <c r="CD11" s="171" t="n">
        <v>41.49</v>
      </c>
      <c r="CE11" s="171" t="n">
        <v>39.44</v>
      </c>
      <c r="CF11" s="171" t="n">
        <v>37.38</v>
      </c>
      <c r="CG11" s="171" t="n">
        <v>37.89</v>
      </c>
      <c r="CH11" s="171" t="n">
        <v>43</v>
      </c>
      <c r="CI11" s="171" t="n">
        <v>53.74</v>
      </c>
      <c r="CJ11" s="171" t="n">
        <v>62.42</v>
      </c>
      <c r="CK11" s="171" t="n">
        <v>57.29</v>
      </c>
      <c r="CL11" s="171" t="n">
        <v>40.41</v>
      </c>
      <c r="CM11" s="171" t="n">
        <v>42.44</v>
      </c>
      <c r="CN11" s="171" t="n">
        <v>44.48</v>
      </c>
      <c r="CO11" s="171" t="n">
        <v>43.6</v>
      </c>
      <c r="CP11" s="171" t="n">
        <v>41.79</v>
      </c>
      <c r="CQ11" s="171" t="n">
        <v>39.71</v>
      </c>
      <c r="CR11" s="171" t="n">
        <v>37.64</v>
      </c>
      <c r="CS11" s="171" t="n">
        <v>38.14</v>
      </c>
      <c r="CT11" s="171" t="n">
        <v>43.28</v>
      </c>
      <c r="CU11" s="171" t="n">
        <v>54.09</v>
      </c>
      <c r="CV11" s="171" t="n">
        <v>62.82</v>
      </c>
      <c r="CW11" s="171" t="n">
        <v>57.66</v>
      </c>
      <c r="CX11" s="171" t="n">
        <v>40.66</v>
      </c>
      <c r="CY11" s="171" t="n">
        <v>42.7</v>
      </c>
      <c r="CZ11" s="171" t="n">
        <v>44.75</v>
      </c>
      <c r="DA11" s="171" t="n">
        <v>43.86</v>
      </c>
      <c r="DB11" s="171" t="n">
        <v>42.03</v>
      </c>
      <c r="DC11" s="171" t="n">
        <v>39.94</v>
      </c>
      <c r="DD11" s="171" t="n">
        <v>37.85</v>
      </c>
      <c r="DE11" s="171" t="n">
        <v>38.35</v>
      </c>
      <c r="DF11" s="171" t="n">
        <v>43.52</v>
      </c>
      <c r="DG11" s="171" t="n">
        <v>54.38</v>
      </c>
      <c r="DH11" s="171" t="n">
        <v>63.16</v>
      </c>
      <c r="DI11" s="171" t="n">
        <v>57.96</v>
      </c>
      <c r="DJ11" s="171" t="n">
        <v>40.87</v>
      </c>
      <c r="DK11" s="171" t="n">
        <v>42.92</v>
      </c>
      <c r="DL11" s="171" t="n">
        <v>44.97</v>
      </c>
      <c r="DM11" s="171" t="n">
        <v>44.06</v>
      </c>
      <c r="DN11" s="171" t="n">
        <v>42.21</v>
      </c>
      <c r="DO11" s="171" t="n">
        <v>40.11</v>
      </c>
      <c r="DP11" s="171" t="n">
        <v>38.02</v>
      </c>
      <c r="DQ11" s="171" t="n">
        <v>38.52</v>
      </c>
      <c r="DR11" s="171" t="n">
        <v>43.71</v>
      </c>
      <c r="DS11" s="171" t="n">
        <v>54.62</v>
      </c>
      <c r="DT11" s="171" t="n">
        <v>63.43</v>
      </c>
      <c r="DU11" s="171" t="n">
        <v>58.21</v>
      </c>
      <c r="DV11" s="171" t="n">
        <v>41.04</v>
      </c>
      <c r="DW11" s="171" t="n">
        <v>43.1</v>
      </c>
      <c r="DX11" s="171" t="n">
        <v>45.16</v>
      </c>
      <c r="DY11" s="171" t="n">
        <v>44.25</v>
      </c>
      <c r="DZ11" s="171" t="n">
        <v>42.4</v>
      </c>
      <c r="EA11" s="171" t="n">
        <v>40.29</v>
      </c>
      <c r="EB11" s="171" t="n">
        <v>38.18</v>
      </c>
      <c r="EC11" s="171" t="n">
        <v>38.69</v>
      </c>
      <c r="ED11" s="171" t="n">
        <v>43.9</v>
      </c>
      <c r="EE11" s="171" t="n">
        <v>54.85</v>
      </c>
      <c r="EF11" s="171" t="n">
        <v>63.71</v>
      </c>
      <c r="EG11" s="171" t="n">
        <v>58.46</v>
      </c>
      <c r="EH11" s="171" t="n">
        <v>41.22</v>
      </c>
      <c r="EI11" s="171" t="n">
        <v>43.29</v>
      </c>
      <c r="EJ11" s="171" t="n">
        <v>45.36</v>
      </c>
    </row>
    <row r="12" customFormat="false" ht="13.7" hidden="false" customHeight="true" outlineLevel="0" collapsed="false">
      <c r="A12" s="166" t="s">
        <v>181</v>
      </c>
      <c r="B12" s="136"/>
      <c r="C12" s="161" t="n">
        <v>20.2031245231628</v>
      </c>
      <c r="D12" s="161" t="n">
        <v>30.7</v>
      </c>
      <c r="E12" s="168" t="n">
        <v>27.9785878393385</v>
      </c>
      <c r="F12" s="161" t="n">
        <v>32.3</v>
      </c>
      <c r="G12" s="161" t="n">
        <v>32.55</v>
      </c>
      <c r="H12" s="161" t="n">
        <v>32.05</v>
      </c>
      <c r="I12" s="161" t="n">
        <v>30.85</v>
      </c>
      <c r="J12" s="161" t="n">
        <v>31.95</v>
      </c>
      <c r="K12" s="161" t="n">
        <v>29.75</v>
      </c>
      <c r="L12" s="161" t="n">
        <v>29.25</v>
      </c>
      <c r="M12" s="161" t="n">
        <v>36.25</v>
      </c>
      <c r="N12" s="161" t="n">
        <v>31.75</v>
      </c>
      <c r="O12" s="161" t="n">
        <v>50.3333333333333</v>
      </c>
      <c r="P12" s="161" t="n">
        <v>48.75</v>
      </c>
      <c r="Q12" s="161" t="n">
        <v>55.25</v>
      </c>
      <c r="R12" s="161" t="n">
        <v>47</v>
      </c>
      <c r="S12" s="161" t="n">
        <v>37.75</v>
      </c>
      <c r="T12" s="161" t="n">
        <v>37.75</v>
      </c>
      <c r="U12" s="161" t="n">
        <v>36.75</v>
      </c>
      <c r="V12" s="161" t="n">
        <v>38.75</v>
      </c>
      <c r="W12" s="168" t="n">
        <v>38.0237254901961</v>
      </c>
      <c r="X12" s="161" t="n">
        <v>42.9637254901961</v>
      </c>
      <c r="Y12" s="161" t="n">
        <v>43.0249328859061</v>
      </c>
      <c r="Z12" s="161" t="n">
        <v>43.8243921568628</v>
      </c>
      <c r="AA12" s="161" t="n">
        <v>44.4645588235294</v>
      </c>
      <c r="AB12" s="169" t="n">
        <v>45.02140625</v>
      </c>
      <c r="AC12" s="170" t="n">
        <v>43.2776739232955</v>
      </c>
      <c r="AD12" s="164"/>
      <c r="AE12" s="164"/>
      <c r="AF12" s="165"/>
      <c r="AG12" s="171" t="n">
        <v>32.55</v>
      </c>
      <c r="AH12" s="171" t="n">
        <v>32.05</v>
      </c>
      <c r="AI12" s="171" t="n">
        <v>31.95</v>
      </c>
      <c r="AJ12" s="171" t="n">
        <v>29.75</v>
      </c>
      <c r="AK12" s="171" t="n">
        <v>29.25</v>
      </c>
      <c r="AL12" s="171" t="n">
        <v>36.25</v>
      </c>
      <c r="AM12" s="171" t="n">
        <v>48.75</v>
      </c>
      <c r="AN12" s="171" t="n">
        <v>55.25</v>
      </c>
      <c r="AO12" s="171" t="n">
        <v>47</v>
      </c>
      <c r="AP12" s="171" t="n">
        <v>37.75</v>
      </c>
      <c r="AQ12" s="171" t="n">
        <v>36.75</v>
      </c>
      <c r="AR12" s="171" t="n">
        <v>38.75</v>
      </c>
      <c r="AS12" s="171" t="n">
        <v>40</v>
      </c>
      <c r="AT12" s="171" t="n">
        <v>39.5</v>
      </c>
      <c r="AU12" s="171" t="n">
        <v>37.75</v>
      </c>
      <c r="AV12" s="171" t="n">
        <v>36.5</v>
      </c>
      <c r="AW12" s="171" t="n">
        <v>37</v>
      </c>
      <c r="AX12" s="171" t="n">
        <v>42</v>
      </c>
      <c r="AY12" s="171" t="n">
        <v>52.5</v>
      </c>
      <c r="AZ12" s="171" t="n">
        <v>61</v>
      </c>
      <c r="BA12" s="171" t="n">
        <v>50.75</v>
      </c>
      <c r="BB12" s="171" t="n">
        <v>39.25</v>
      </c>
      <c r="BC12" s="171" t="n">
        <v>39</v>
      </c>
      <c r="BD12" s="171" t="n">
        <v>40.25</v>
      </c>
      <c r="BE12" s="171" t="n">
        <v>40.46</v>
      </c>
      <c r="BF12" s="171" t="n">
        <v>39.95</v>
      </c>
      <c r="BG12" s="171" t="n">
        <v>38.17</v>
      </c>
      <c r="BH12" s="171" t="n">
        <v>36.9</v>
      </c>
      <c r="BI12" s="171" t="n">
        <v>37.4</v>
      </c>
      <c r="BJ12" s="171" t="n">
        <v>42.44</v>
      </c>
      <c r="BK12" s="171" t="n">
        <v>53.04</v>
      </c>
      <c r="BL12" s="171" t="n">
        <v>61.61</v>
      </c>
      <c r="BM12" s="171" t="n">
        <v>51.25</v>
      </c>
      <c r="BN12" s="171" t="n">
        <v>39.63</v>
      </c>
      <c r="BO12" s="171" t="n">
        <v>39.37</v>
      </c>
      <c r="BP12" s="171" t="n">
        <v>40.62</v>
      </c>
      <c r="BQ12" s="171" t="n">
        <v>40.81</v>
      </c>
      <c r="BR12" s="171" t="n">
        <v>40.28</v>
      </c>
      <c r="BS12" s="171" t="n">
        <v>38.49</v>
      </c>
      <c r="BT12" s="171" t="n">
        <v>37.2</v>
      </c>
      <c r="BU12" s="171" t="n">
        <v>37.7</v>
      </c>
      <c r="BV12" s="171" t="n">
        <v>42.78</v>
      </c>
      <c r="BW12" s="171" t="n">
        <v>53.46</v>
      </c>
      <c r="BX12" s="171" t="n">
        <v>62.1</v>
      </c>
      <c r="BY12" s="171" t="n">
        <v>51.65</v>
      </c>
      <c r="BZ12" s="171" t="n">
        <v>39.93</v>
      </c>
      <c r="CA12" s="171" t="n">
        <v>39.67</v>
      </c>
      <c r="CB12" s="171" t="n">
        <v>40.93</v>
      </c>
      <c r="CC12" s="171" t="n">
        <v>41.09</v>
      </c>
      <c r="CD12" s="171" t="n">
        <v>40.56</v>
      </c>
      <c r="CE12" s="171" t="n">
        <v>38.75</v>
      </c>
      <c r="CF12" s="171" t="n">
        <v>37.46</v>
      </c>
      <c r="CG12" s="171" t="n">
        <v>37.96</v>
      </c>
      <c r="CH12" s="171" t="n">
        <v>43.08</v>
      </c>
      <c r="CI12" s="171" t="n">
        <v>53.83</v>
      </c>
      <c r="CJ12" s="171" t="n">
        <v>62.52</v>
      </c>
      <c r="CK12" s="171" t="n">
        <v>52</v>
      </c>
      <c r="CL12" s="171" t="n">
        <v>40.21</v>
      </c>
      <c r="CM12" s="171" t="n">
        <v>39.94</v>
      </c>
      <c r="CN12" s="171" t="n">
        <v>41.21</v>
      </c>
      <c r="CO12" s="171" t="n">
        <v>41.39</v>
      </c>
      <c r="CP12" s="171" t="n">
        <v>40.85</v>
      </c>
      <c r="CQ12" s="171" t="n">
        <v>39.03</v>
      </c>
      <c r="CR12" s="171" t="n">
        <v>37.72</v>
      </c>
      <c r="CS12" s="171" t="n">
        <v>38.22</v>
      </c>
      <c r="CT12" s="171" t="n">
        <v>43.37</v>
      </c>
      <c r="CU12" s="171" t="n">
        <v>54.19</v>
      </c>
      <c r="CV12" s="171" t="n">
        <v>62.94</v>
      </c>
      <c r="CW12" s="171" t="n">
        <v>52.34</v>
      </c>
      <c r="CX12" s="171" t="n">
        <v>40.46</v>
      </c>
      <c r="CY12" s="171" t="n">
        <v>40.19</v>
      </c>
      <c r="CZ12" s="171" t="n">
        <v>41.46</v>
      </c>
      <c r="DA12" s="171" t="n">
        <v>41.64</v>
      </c>
      <c r="DB12" s="171" t="n">
        <v>41.1</v>
      </c>
      <c r="DC12" s="171" t="n">
        <v>39.26</v>
      </c>
      <c r="DD12" s="171" t="n">
        <v>37.94</v>
      </c>
      <c r="DE12" s="171" t="n">
        <v>38.44</v>
      </c>
      <c r="DF12" s="171" t="n">
        <v>43.61</v>
      </c>
      <c r="DG12" s="171" t="n">
        <v>54.49</v>
      </c>
      <c r="DH12" s="171" t="n">
        <v>63.28</v>
      </c>
      <c r="DI12" s="171" t="n">
        <v>52.62</v>
      </c>
      <c r="DJ12" s="171" t="n">
        <v>40.68</v>
      </c>
      <c r="DK12" s="171" t="n">
        <v>40.4</v>
      </c>
      <c r="DL12" s="171" t="n">
        <v>41.67</v>
      </c>
      <c r="DM12" s="171" t="n">
        <v>41.83</v>
      </c>
      <c r="DN12" s="171" t="n">
        <v>41.28</v>
      </c>
      <c r="DO12" s="171" t="n">
        <v>39.44</v>
      </c>
      <c r="DP12" s="171" t="n">
        <v>38.11</v>
      </c>
      <c r="DQ12" s="171" t="n">
        <v>38.61</v>
      </c>
      <c r="DR12" s="171" t="n">
        <v>43.81</v>
      </c>
      <c r="DS12" s="171" t="n">
        <v>54.73</v>
      </c>
      <c r="DT12" s="171" t="n">
        <v>63.56</v>
      </c>
      <c r="DU12" s="171" t="n">
        <v>52.86</v>
      </c>
      <c r="DV12" s="171" t="n">
        <v>40.86</v>
      </c>
      <c r="DW12" s="171" t="n">
        <v>40.58</v>
      </c>
      <c r="DX12" s="171" t="n">
        <v>41.86</v>
      </c>
      <c r="DY12" s="171" t="n">
        <v>42.01</v>
      </c>
      <c r="DZ12" s="171" t="n">
        <v>41.47</v>
      </c>
      <c r="EA12" s="171" t="n">
        <v>39.61</v>
      </c>
      <c r="EB12" s="171" t="n">
        <v>38.28</v>
      </c>
      <c r="EC12" s="171" t="n">
        <v>38.79</v>
      </c>
      <c r="ED12" s="171" t="n">
        <v>44</v>
      </c>
      <c r="EE12" s="171" t="n">
        <v>54.98</v>
      </c>
      <c r="EF12" s="171" t="n">
        <v>63.85</v>
      </c>
      <c r="EG12" s="171" t="n">
        <v>53.09</v>
      </c>
      <c r="EH12" s="171" t="n">
        <v>41.04</v>
      </c>
      <c r="EI12" s="171" t="n">
        <v>40.76</v>
      </c>
      <c r="EJ12" s="171" t="n">
        <v>42.04</v>
      </c>
    </row>
    <row r="13" customFormat="false" ht="13.7" hidden="false" customHeight="true" outlineLevel="0" collapsed="false">
      <c r="A13" s="166" t="s">
        <v>78</v>
      </c>
      <c r="B13" s="167" t="s">
        <v>182</v>
      </c>
      <c r="C13" s="161" t="n">
        <v>23.375</v>
      </c>
      <c r="D13" s="161" t="n">
        <v>30.7</v>
      </c>
      <c r="E13" s="168" t="n">
        <v>28.8009259259259</v>
      </c>
      <c r="F13" s="161" t="n">
        <v>32.3</v>
      </c>
      <c r="G13" s="161" t="n">
        <v>32.55</v>
      </c>
      <c r="H13" s="161" t="n">
        <v>32.05</v>
      </c>
      <c r="I13" s="161" t="n">
        <v>31.1</v>
      </c>
      <c r="J13" s="161" t="n">
        <v>31.95</v>
      </c>
      <c r="K13" s="161" t="n">
        <v>30.25</v>
      </c>
      <c r="L13" s="161" t="n">
        <v>34.5</v>
      </c>
      <c r="M13" s="161" t="n">
        <v>41</v>
      </c>
      <c r="N13" s="161" t="n">
        <v>35.25</v>
      </c>
      <c r="O13" s="161" t="n">
        <v>50.75</v>
      </c>
      <c r="P13" s="161" t="n">
        <v>48.75</v>
      </c>
      <c r="Q13" s="161" t="n">
        <v>56.5</v>
      </c>
      <c r="R13" s="161" t="n">
        <v>47</v>
      </c>
      <c r="S13" s="161" t="n">
        <v>37.75</v>
      </c>
      <c r="T13" s="161" t="n">
        <v>37.75</v>
      </c>
      <c r="U13" s="161" t="n">
        <v>36.75</v>
      </c>
      <c r="V13" s="161" t="n">
        <v>38.75</v>
      </c>
      <c r="W13" s="168" t="n">
        <v>39.0001960784314</v>
      </c>
      <c r="X13" s="161" t="n">
        <v>44.3529411764706</v>
      </c>
      <c r="Y13" s="161" t="n">
        <v>44.1545637583893</v>
      </c>
      <c r="Z13" s="161" t="n">
        <v>45.1492156862745</v>
      </c>
      <c r="AA13" s="161" t="n">
        <v>45.8036862745098</v>
      </c>
      <c r="AB13" s="169" t="n">
        <v>46.3528125</v>
      </c>
      <c r="AC13" s="170" t="n">
        <v>44.5723634408602</v>
      </c>
      <c r="AD13" s="164"/>
      <c r="AE13" s="164"/>
      <c r="AF13" s="165"/>
      <c r="AG13" s="171" t="n">
        <v>32.55</v>
      </c>
      <c r="AH13" s="171" t="n">
        <v>32.05</v>
      </c>
      <c r="AI13" s="171" t="n">
        <v>31.95</v>
      </c>
      <c r="AJ13" s="171" t="n">
        <v>30.25</v>
      </c>
      <c r="AK13" s="171" t="n">
        <v>34.5</v>
      </c>
      <c r="AL13" s="171" t="n">
        <v>41</v>
      </c>
      <c r="AM13" s="171" t="n">
        <v>48.75</v>
      </c>
      <c r="AN13" s="171" t="n">
        <v>56.5</v>
      </c>
      <c r="AO13" s="171" t="n">
        <v>47</v>
      </c>
      <c r="AP13" s="171" t="n">
        <v>37.75</v>
      </c>
      <c r="AQ13" s="171" t="n">
        <v>36.75</v>
      </c>
      <c r="AR13" s="171" t="n">
        <v>38.75</v>
      </c>
      <c r="AS13" s="171" t="n">
        <v>40</v>
      </c>
      <c r="AT13" s="171" t="n">
        <v>39.5</v>
      </c>
      <c r="AU13" s="171" t="n">
        <v>37.75</v>
      </c>
      <c r="AV13" s="171" t="n">
        <v>38.75</v>
      </c>
      <c r="AW13" s="171" t="n">
        <v>39.5</v>
      </c>
      <c r="AX13" s="171" t="n">
        <v>45.5</v>
      </c>
      <c r="AY13" s="171" t="n">
        <v>58</v>
      </c>
      <c r="AZ13" s="171" t="n">
        <v>63.75</v>
      </c>
      <c r="BA13" s="171" t="n">
        <v>50.75</v>
      </c>
      <c r="BB13" s="171" t="n">
        <v>39.25</v>
      </c>
      <c r="BC13" s="171" t="n">
        <v>39</v>
      </c>
      <c r="BD13" s="171" t="n">
        <v>40.25</v>
      </c>
      <c r="BE13" s="171" t="n">
        <v>40.38</v>
      </c>
      <c r="BF13" s="171" t="n">
        <v>39.87</v>
      </c>
      <c r="BG13" s="171" t="n">
        <v>38.1</v>
      </c>
      <c r="BH13" s="171" t="n">
        <v>39.11</v>
      </c>
      <c r="BI13" s="171" t="n">
        <v>39.86</v>
      </c>
      <c r="BJ13" s="171" t="n">
        <v>45.91</v>
      </c>
      <c r="BK13" s="171" t="n">
        <v>58.52</v>
      </c>
      <c r="BL13" s="171" t="n">
        <v>64.31</v>
      </c>
      <c r="BM13" s="171" t="n">
        <v>51.19</v>
      </c>
      <c r="BN13" s="171" t="n">
        <v>39.59</v>
      </c>
      <c r="BO13" s="171" t="n">
        <v>39.33</v>
      </c>
      <c r="BP13" s="171" t="n">
        <v>40.59</v>
      </c>
      <c r="BQ13" s="171" t="n">
        <v>40.72</v>
      </c>
      <c r="BR13" s="171" t="n">
        <v>40.2</v>
      </c>
      <c r="BS13" s="171" t="n">
        <v>38.41</v>
      </c>
      <c r="BT13" s="171" t="n">
        <v>39.42</v>
      </c>
      <c r="BU13" s="171" t="n">
        <v>40.18</v>
      </c>
      <c r="BV13" s="171" t="n">
        <v>46.27</v>
      </c>
      <c r="BW13" s="171" t="n">
        <v>58.97</v>
      </c>
      <c r="BX13" s="171" t="n">
        <v>64.8</v>
      </c>
      <c r="BY13" s="171" t="n">
        <v>51.58</v>
      </c>
      <c r="BZ13" s="171" t="n">
        <v>39.88</v>
      </c>
      <c r="CA13" s="171" t="n">
        <v>39.62</v>
      </c>
      <c r="CB13" s="171" t="n">
        <v>40.88</v>
      </c>
      <c r="CC13" s="171" t="n">
        <v>40.99</v>
      </c>
      <c r="CD13" s="171" t="n">
        <v>40.47</v>
      </c>
      <c r="CE13" s="171" t="n">
        <v>38.67</v>
      </c>
      <c r="CF13" s="171" t="n">
        <v>39.68</v>
      </c>
      <c r="CG13" s="171" t="n">
        <v>40.44</v>
      </c>
      <c r="CH13" s="171" t="n">
        <v>46.58</v>
      </c>
      <c r="CI13" s="171" t="n">
        <v>59.36</v>
      </c>
      <c r="CJ13" s="171" t="n">
        <v>65.23</v>
      </c>
      <c r="CK13" s="171" t="n">
        <v>51.92</v>
      </c>
      <c r="CL13" s="171" t="n">
        <v>40.15</v>
      </c>
      <c r="CM13" s="171" t="n">
        <v>39.88</v>
      </c>
      <c r="CN13" s="171" t="n">
        <v>41.15</v>
      </c>
      <c r="CO13" s="171" t="n">
        <v>41.28</v>
      </c>
      <c r="CP13" s="171" t="n">
        <v>40.75</v>
      </c>
      <c r="CQ13" s="171" t="n">
        <v>38.93</v>
      </c>
      <c r="CR13" s="171" t="n">
        <v>39.95</v>
      </c>
      <c r="CS13" s="171" t="n">
        <v>40.71</v>
      </c>
      <c r="CT13" s="171" t="n">
        <v>46.89</v>
      </c>
      <c r="CU13" s="171" t="n">
        <v>59.75</v>
      </c>
      <c r="CV13" s="171" t="n">
        <v>65.65</v>
      </c>
      <c r="CW13" s="171" t="n">
        <v>52.25</v>
      </c>
      <c r="CX13" s="171" t="n">
        <v>40.4</v>
      </c>
      <c r="CY13" s="171" t="n">
        <v>40.13</v>
      </c>
      <c r="CZ13" s="171" t="n">
        <v>41.4</v>
      </c>
      <c r="DA13" s="171" t="n">
        <v>41.52</v>
      </c>
      <c r="DB13" s="171" t="n">
        <v>40.99</v>
      </c>
      <c r="DC13" s="171" t="n">
        <v>39.16</v>
      </c>
      <c r="DD13" s="171" t="n">
        <v>40.18</v>
      </c>
      <c r="DE13" s="171" t="n">
        <v>40.94</v>
      </c>
      <c r="DF13" s="171" t="n">
        <v>47.14</v>
      </c>
      <c r="DG13" s="171" t="n">
        <v>60.07</v>
      </c>
      <c r="DH13" s="171" t="n">
        <v>66</v>
      </c>
      <c r="DI13" s="171" t="n">
        <v>52.52</v>
      </c>
      <c r="DJ13" s="171" t="n">
        <v>40.6</v>
      </c>
      <c r="DK13" s="171" t="n">
        <v>40.33</v>
      </c>
      <c r="DL13" s="171" t="n">
        <v>41.61</v>
      </c>
      <c r="DM13" s="171" t="n">
        <v>41.71</v>
      </c>
      <c r="DN13" s="171" t="n">
        <v>41.17</v>
      </c>
      <c r="DO13" s="171" t="n">
        <v>39.33</v>
      </c>
      <c r="DP13" s="171" t="n">
        <v>40.35</v>
      </c>
      <c r="DQ13" s="171" t="n">
        <v>41.12</v>
      </c>
      <c r="DR13" s="171" t="n">
        <v>47.35</v>
      </c>
      <c r="DS13" s="171" t="n">
        <v>60.33</v>
      </c>
      <c r="DT13" s="171" t="n">
        <v>66.29</v>
      </c>
      <c r="DU13" s="171" t="n">
        <v>52.75</v>
      </c>
      <c r="DV13" s="171" t="n">
        <v>40.78</v>
      </c>
      <c r="DW13" s="171" t="n">
        <v>40.5</v>
      </c>
      <c r="DX13" s="171" t="n">
        <v>41.79</v>
      </c>
      <c r="DY13" s="171" t="n">
        <v>41.89</v>
      </c>
      <c r="DZ13" s="171" t="n">
        <v>41.35</v>
      </c>
      <c r="EA13" s="171" t="n">
        <v>39.5</v>
      </c>
      <c r="EB13" s="171" t="n">
        <v>40.53</v>
      </c>
      <c r="EC13" s="171" t="n">
        <v>41.3</v>
      </c>
      <c r="ED13" s="171" t="n">
        <v>47.55</v>
      </c>
      <c r="EE13" s="171" t="n">
        <v>60.59</v>
      </c>
      <c r="EF13" s="171" t="n">
        <v>66.57</v>
      </c>
      <c r="EG13" s="171" t="n">
        <v>52.98</v>
      </c>
      <c r="EH13" s="171" t="n">
        <v>40.96</v>
      </c>
      <c r="EI13" s="171" t="n">
        <v>40.68</v>
      </c>
      <c r="EJ13" s="171" t="n">
        <v>41.97</v>
      </c>
    </row>
    <row r="14" customFormat="false" ht="13.7" hidden="false" customHeight="true" outlineLevel="0" collapsed="false">
      <c r="A14" s="166" t="s">
        <v>183</v>
      </c>
      <c r="B14" s="167" t="s">
        <v>182</v>
      </c>
      <c r="C14" s="161" t="n">
        <v>21.7</v>
      </c>
      <c r="D14" s="161" t="n">
        <v>27.5</v>
      </c>
      <c r="E14" s="168" t="n">
        <v>25.9962962962963</v>
      </c>
      <c r="F14" s="161" t="n">
        <v>30</v>
      </c>
      <c r="G14" s="161" t="n">
        <v>30.25</v>
      </c>
      <c r="H14" s="161" t="n">
        <v>29.75</v>
      </c>
      <c r="I14" s="161" t="n">
        <v>29.75</v>
      </c>
      <c r="J14" s="161" t="n">
        <v>29.5</v>
      </c>
      <c r="K14" s="161" t="n">
        <v>30</v>
      </c>
      <c r="L14" s="161" t="n">
        <v>33</v>
      </c>
      <c r="M14" s="161" t="n">
        <v>42</v>
      </c>
      <c r="N14" s="161" t="n">
        <v>35</v>
      </c>
      <c r="O14" s="161" t="n">
        <v>54.75</v>
      </c>
      <c r="P14" s="161" t="n">
        <v>55.25</v>
      </c>
      <c r="Q14" s="161" t="n">
        <v>60.5</v>
      </c>
      <c r="R14" s="161" t="n">
        <v>48.5</v>
      </c>
      <c r="S14" s="161" t="n">
        <v>36</v>
      </c>
      <c r="T14" s="161" t="n">
        <v>37</v>
      </c>
      <c r="U14" s="161" t="n">
        <v>35</v>
      </c>
      <c r="V14" s="161" t="n">
        <v>36</v>
      </c>
      <c r="W14" s="168" t="n">
        <v>38.9392156862745</v>
      </c>
      <c r="X14" s="161" t="n">
        <v>42.0490196078431</v>
      </c>
      <c r="Y14" s="161" t="n">
        <v>41.6914429530201</v>
      </c>
      <c r="Z14" s="161" t="n">
        <v>42.7426666666667</v>
      </c>
      <c r="AA14" s="161" t="n">
        <v>43.4303333333333</v>
      </c>
      <c r="AB14" s="169" t="n">
        <v>44.1850390625</v>
      </c>
      <c r="AC14" s="170" t="n">
        <v>42.4737075268817</v>
      </c>
      <c r="AD14" s="164"/>
      <c r="AE14" s="164"/>
      <c r="AF14" s="165"/>
      <c r="AG14" s="171" t="n">
        <v>30.25</v>
      </c>
      <c r="AH14" s="171" t="n">
        <v>29.75</v>
      </c>
      <c r="AI14" s="171" t="n">
        <v>29.5</v>
      </c>
      <c r="AJ14" s="171" t="n">
        <v>30</v>
      </c>
      <c r="AK14" s="171" t="n">
        <v>33</v>
      </c>
      <c r="AL14" s="171" t="n">
        <v>42</v>
      </c>
      <c r="AM14" s="171" t="n">
        <v>55.25</v>
      </c>
      <c r="AN14" s="171" t="n">
        <v>60.5</v>
      </c>
      <c r="AO14" s="171" t="n">
        <v>48.5</v>
      </c>
      <c r="AP14" s="171" t="n">
        <v>37</v>
      </c>
      <c r="AQ14" s="171" t="n">
        <v>35</v>
      </c>
      <c r="AR14" s="171" t="n">
        <v>36</v>
      </c>
      <c r="AS14" s="171" t="n">
        <v>36.5</v>
      </c>
      <c r="AT14" s="171" t="n">
        <v>36.5</v>
      </c>
      <c r="AU14" s="171" t="n">
        <v>36.5</v>
      </c>
      <c r="AV14" s="171" t="n">
        <v>35</v>
      </c>
      <c r="AW14" s="171" t="n">
        <v>36</v>
      </c>
      <c r="AX14" s="171" t="n">
        <v>42.5</v>
      </c>
      <c r="AY14" s="171" t="n">
        <v>54.5</v>
      </c>
      <c r="AZ14" s="171" t="n">
        <v>64.5</v>
      </c>
      <c r="BA14" s="171" t="n">
        <v>51</v>
      </c>
      <c r="BB14" s="171" t="n">
        <v>38</v>
      </c>
      <c r="BC14" s="171" t="n">
        <v>37</v>
      </c>
      <c r="BD14" s="171" t="n">
        <v>36.5</v>
      </c>
      <c r="BE14" s="171" t="n">
        <v>37.21</v>
      </c>
      <c r="BF14" s="171" t="n">
        <v>37.21</v>
      </c>
      <c r="BG14" s="171" t="n">
        <v>37.21</v>
      </c>
      <c r="BH14" s="171" t="n">
        <v>35.82</v>
      </c>
      <c r="BI14" s="171" t="n">
        <v>36.75</v>
      </c>
      <c r="BJ14" s="171" t="n">
        <v>42.77</v>
      </c>
      <c r="BK14" s="171" t="n">
        <v>53.89</v>
      </c>
      <c r="BL14" s="171" t="n">
        <v>63.16</v>
      </c>
      <c r="BM14" s="171" t="n">
        <v>50.65</v>
      </c>
      <c r="BN14" s="171" t="n">
        <v>38.6</v>
      </c>
      <c r="BO14" s="171" t="n">
        <v>37.67</v>
      </c>
      <c r="BP14" s="171" t="n">
        <v>37.21</v>
      </c>
      <c r="BQ14" s="171" t="n">
        <v>37.47</v>
      </c>
      <c r="BR14" s="171" t="n">
        <v>37.47</v>
      </c>
      <c r="BS14" s="171" t="n">
        <v>37.47</v>
      </c>
      <c r="BT14" s="171" t="n">
        <v>36.07</v>
      </c>
      <c r="BU14" s="171" t="n">
        <v>37.01</v>
      </c>
      <c r="BV14" s="171" t="n">
        <v>43.07</v>
      </c>
      <c r="BW14" s="171" t="n">
        <v>54.27</v>
      </c>
      <c r="BX14" s="171" t="n">
        <v>63.6</v>
      </c>
      <c r="BY14" s="171" t="n">
        <v>51</v>
      </c>
      <c r="BZ14" s="171" t="n">
        <v>38.87</v>
      </c>
      <c r="CA14" s="171" t="n">
        <v>37.94</v>
      </c>
      <c r="CB14" s="171" t="n">
        <v>37.47</v>
      </c>
      <c r="CC14" s="171" t="n">
        <v>37.74</v>
      </c>
      <c r="CD14" s="171" t="n">
        <v>37.74</v>
      </c>
      <c r="CE14" s="171" t="n">
        <v>37.74</v>
      </c>
      <c r="CF14" s="171" t="n">
        <v>36.33</v>
      </c>
      <c r="CG14" s="171" t="n">
        <v>37.27</v>
      </c>
      <c r="CH14" s="171" t="n">
        <v>43.38</v>
      </c>
      <c r="CI14" s="171" t="n">
        <v>54.65</v>
      </c>
      <c r="CJ14" s="171" t="n">
        <v>64.05</v>
      </c>
      <c r="CK14" s="171" t="n">
        <v>51.36</v>
      </c>
      <c r="CL14" s="171" t="n">
        <v>39.15</v>
      </c>
      <c r="CM14" s="171" t="n">
        <v>38.21</v>
      </c>
      <c r="CN14" s="171" t="n">
        <v>37.74</v>
      </c>
      <c r="CO14" s="171" t="n">
        <v>38</v>
      </c>
      <c r="CP14" s="171" t="n">
        <v>38</v>
      </c>
      <c r="CQ14" s="171" t="n">
        <v>38</v>
      </c>
      <c r="CR14" s="171" t="n">
        <v>36.58</v>
      </c>
      <c r="CS14" s="171" t="n">
        <v>37.53</v>
      </c>
      <c r="CT14" s="171" t="n">
        <v>43.68</v>
      </c>
      <c r="CU14" s="171" t="n">
        <v>55.03</v>
      </c>
      <c r="CV14" s="171" t="n">
        <v>64.5</v>
      </c>
      <c r="CW14" s="171" t="n">
        <v>51.72</v>
      </c>
      <c r="CX14" s="171" t="n">
        <v>39.42</v>
      </c>
      <c r="CY14" s="171" t="n">
        <v>38.47</v>
      </c>
      <c r="CZ14" s="171" t="n">
        <v>38</v>
      </c>
      <c r="DA14" s="171" t="n">
        <v>38.26</v>
      </c>
      <c r="DB14" s="171" t="n">
        <v>38.26</v>
      </c>
      <c r="DC14" s="171" t="n">
        <v>38.26</v>
      </c>
      <c r="DD14" s="171" t="n">
        <v>36.83</v>
      </c>
      <c r="DE14" s="171" t="n">
        <v>37.79</v>
      </c>
      <c r="DF14" s="171" t="n">
        <v>43.98</v>
      </c>
      <c r="DG14" s="171" t="n">
        <v>55.42</v>
      </c>
      <c r="DH14" s="171" t="n">
        <v>64.94</v>
      </c>
      <c r="DI14" s="171" t="n">
        <v>52.08</v>
      </c>
      <c r="DJ14" s="171" t="n">
        <v>39.69</v>
      </c>
      <c r="DK14" s="171" t="n">
        <v>38.74</v>
      </c>
      <c r="DL14" s="171" t="n">
        <v>38.27</v>
      </c>
      <c r="DM14" s="171" t="n">
        <v>38.53</v>
      </c>
      <c r="DN14" s="171" t="n">
        <v>38.53</v>
      </c>
      <c r="DO14" s="171" t="n">
        <v>38.53</v>
      </c>
      <c r="DP14" s="171" t="n">
        <v>37.09</v>
      </c>
      <c r="DQ14" s="171" t="n">
        <v>38.05</v>
      </c>
      <c r="DR14" s="171" t="n">
        <v>44.28</v>
      </c>
      <c r="DS14" s="171" t="n">
        <v>55.8</v>
      </c>
      <c r="DT14" s="171" t="n">
        <v>65.39</v>
      </c>
      <c r="DU14" s="171" t="n">
        <v>52.44</v>
      </c>
      <c r="DV14" s="171" t="n">
        <v>39.97</v>
      </c>
      <c r="DW14" s="171" t="n">
        <v>39.01</v>
      </c>
      <c r="DX14" s="171" t="n">
        <v>38.53</v>
      </c>
      <c r="DY14" s="171" t="n">
        <v>38.79</v>
      </c>
      <c r="DZ14" s="171" t="n">
        <v>38.79</v>
      </c>
      <c r="EA14" s="171" t="n">
        <v>38.79</v>
      </c>
      <c r="EB14" s="171" t="n">
        <v>37.34</v>
      </c>
      <c r="EC14" s="171" t="n">
        <v>38.31</v>
      </c>
      <c r="ED14" s="171" t="n">
        <v>44.59</v>
      </c>
      <c r="EE14" s="171" t="n">
        <v>56.18</v>
      </c>
      <c r="EF14" s="171" t="n">
        <v>65.84</v>
      </c>
      <c r="EG14" s="171" t="n">
        <v>52.8</v>
      </c>
      <c r="EH14" s="171" t="n">
        <v>40.24</v>
      </c>
      <c r="EI14" s="171" t="n">
        <v>39.27</v>
      </c>
      <c r="EJ14" s="171" t="n">
        <v>38.79</v>
      </c>
    </row>
    <row r="15" customFormat="false" ht="13.7" hidden="false" customHeight="true" outlineLevel="0" collapsed="false">
      <c r="A15" s="172" t="s">
        <v>184</v>
      </c>
      <c r="B15" s="173" t="s">
        <v>185</v>
      </c>
      <c r="C15" s="174" t="n">
        <v>22.7</v>
      </c>
      <c r="D15" s="174" t="n">
        <v>28.5</v>
      </c>
      <c r="E15" s="175" t="n">
        <v>26.9962962962963</v>
      </c>
      <c r="F15" s="174" t="n">
        <v>31.375</v>
      </c>
      <c r="G15" s="174" t="n">
        <v>31.75</v>
      </c>
      <c r="H15" s="174" t="n">
        <v>31</v>
      </c>
      <c r="I15" s="174" t="n">
        <v>31.375</v>
      </c>
      <c r="J15" s="174" t="n">
        <v>30.75</v>
      </c>
      <c r="K15" s="174" t="n">
        <v>32</v>
      </c>
      <c r="L15" s="174" t="n">
        <v>36</v>
      </c>
      <c r="M15" s="174" t="n">
        <v>47</v>
      </c>
      <c r="N15" s="174" t="n">
        <v>38.3333333333333</v>
      </c>
      <c r="O15" s="174" t="n">
        <v>62.75</v>
      </c>
      <c r="P15" s="174" t="n">
        <v>62.25</v>
      </c>
      <c r="Q15" s="174" t="n">
        <v>70.5</v>
      </c>
      <c r="R15" s="174" t="n">
        <v>55.5</v>
      </c>
      <c r="S15" s="174" t="n">
        <v>38.1666666666667</v>
      </c>
      <c r="T15" s="174" t="n">
        <v>39.5</v>
      </c>
      <c r="U15" s="174" t="n">
        <v>37</v>
      </c>
      <c r="V15" s="174" t="n">
        <v>38</v>
      </c>
      <c r="W15" s="175" t="n">
        <v>42.6558823529412</v>
      </c>
      <c r="X15" s="174" t="n">
        <v>45.3843137254902</v>
      </c>
      <c r="Y15" s="174" t="n">
        <v>44.8870134228188</v>
      </c>
      <c r="Z15" s="174" t="n">
        <v>46.0418823529412</v>
      </c>
      <c r="AA15" s="174" t="n">
        <v>46.5913235294118</v>
      </c>
      <c r="AB15" s="176" t="n">
        <v>47.171171875</v>
      </c>
      <c r="AC15" s="177" t="n">
        <v>45.7048344086021</v>
      </c>
      <c r="AD15" s="164"/>
      <c r="AE15" s="164"/>
      <c r="AF15" s="165"/>
      <c r="AG15" s="161" t="n">
        <v>31.75</v>
      </c>
      <c r="AH15" s="161" t="n">
        <v>31</v>
      </c>
      <c r="AI15" s="161" t="n">
        <v>30.75</v>
      </c>
      <c r="AJ15" s="161" t="n">
        <v>32</v>
      </c>
      <c r="AK15" s="161" t="n">
        <v>36</v>
      </c>
      <c r="AL15" s="161" t="n">
        <v>47</v>
      </c>
      <c r="AM15" s="161" t="n">
        <v>62.25</v>
      </c>
      <c r="AN15" s="161" t="n">
        <v>70.5</v>
      </c>
      <c r="AO15" s="161" t="n">
        <v>55.5</v>
      </c>
      <c r="AP15" s="161" t="n">
        <v>39.5</v>
      </c>
      <c r="AQ15" s="161" t="n">
        <v>37</v>
      </c>
      <c r="AR15" s="161" t="n">
        <v>38</v>
      </c>
      <c r="AS15" s="161" t="n">
        <v>38.5</v>
      </c>
      <c r="AT15" s="161" t="n">
        <v>38.5</v>
      </c>
      <c r="AU15" s="161" t="n">
        <v>38.5</v>
      </c>
      <c r="AV15" s="161" t="n">
        <v>37</v>
      </c>
      <c r="AW15" s="161" t="n">
        <v>38</v>
      </c>
      <c r="AX15" s="161" t="n">
        <v>47</v>
      </c>
      <c r="AY15" s="161" t="n">
        <v>60.5</v>
      </c>
      <c r="AZ15" s="161" t="n">
        <v>72.5</v>
      </c>
      <c r="BA15" s="161" t="n">
        <v>57</v>
      </c>
      <c r="BB15" s="161" t="n">
        <v>40.25</v>
      </c>
      <c r="BC15" s="161" t="n">
        <v>38.75</v>
      </c>
      <c r="BD15" s="161" t="n">
        <v>38</v>
      </c>
      <c r="BE15" s="161" t="n">
        <v>39.41</v>
      </c>
      <c r="BF15" s="161" t="n">
        <v>39.41</v>
      </c>
      <c r="BG15" s="161" t="n">
        <v>39.41</v>
      </c>
      <c r="BH15" s="161" t="n">
        <v>38.02</v>
      </c>
      <c r="BI15" s="161" t="n">
        <v>38.95</v>
      </c>
      <c r="BJ15" s="161" t="n">
        <v>47.1</v>
      </c>
      <c r="BK15" s="161" t="n">
        <v>59.49</v>
      </c>
      <c r="BL15" s="161" t="n">
        <v>70.46</v>
      </c>
      <c r="BM15" s="161" t="n">
        <v>56.25</v>
      </c>
      <c r="BN15" s="161" t="n">
        <v>41.01</v>
      </c>
      <c r="BO15" s="161" t="n">
        <v>39.65</v>
      </c>
      <c r="BP15" s="161" t="n">
        <v>38.98</v>
      </c>
      <c r="BQ15" s="161" t="n">
        <v>39.79</v>
      </c>
      <c r="BR15" s="161" t="n">
        <v>39.79</v>
      </c>
      <c r="BS15" s="161" t="n">
        <v>39.79</v>
      </c>
      <c r="BT15" s="161" t="n">
        <v>38.39</v>
      </c>
      <c r="BU15" s="161" t="n">
        <v>39.33</v>
      </c>
      <c r="BV15" s="161" t="n">
        <v>47.2</v>
      </c>
      <c r="BW15" s="161" t="n">
        <v>59.47</v>
      </c>
      <c r="BX15" s="161" t="n">
        <v>70.24</v>
      </c>
      <c r="BY15" s="161" t="n">
        <v>56.2</v>
      </c>
      <c r="BZ15" s="161" t="n">
        <v>41.37</v>
      </c>
      <c r="CA15" s="161" t="n">
        <v>40.08</v>
      </c>
      <c r="CB15" s="161" t="n">
        <v>39.43</v>
      </c>
      <c r="CC15" s="161" t="n">
        <v>40.16</v>
      </c>
      <c r="CD15" s="161" t="n">
        <v>40.16</v>
      </c>
      <c r="CE15" s="161" t="n">
        <v>40.16</v>
      </c>
      <c r="CF15" s="161" t="n">
        <v>38.75</v>
      </c>
      <c r="CG15" s="161" t="n">
        <v>39.69</v>
      </c>
      <c r="CH15" s="161" t="n">
        <v>47.34</v>
      </c>
      <c r="CI15" s="161" t="n">
        <v>59.51</v>
      </c>
      <c r="CJ15" s="161" t="n">
        <v>70.13</v>
      </c>
      <c r="CK15" s="161" t="n">
        <v>56.22</v>
      </c>
      <c r="CL15" s="161" t="n">
        <v>41.72</v>
      </c>
      <c r="CM15" s="161" t="n">
        <v>40.47</v>
      </c>
      <c r="CN15" s="161" t="n">
        <v>39.85</v>
      </c>
      <c r="CO15" s="161" t="n">
        <v>40.45</v>
      </c>
      <c r="CP15" s="161" t="n">
        <v>40.45</v>
      </c>
      <c r="CQ15" s="161" t="n">
        <v>40.45</v>
      </c>
      <c r="CR15" s="161" t="n">
        <v>39.04</v>
      </c>
      <c r="CS15" s="161" t="n">
        <v>39.98</v>
      </c>
      <c r="CT15" s="161" t="n">
        <v>47.52</v>
      </c>
      <c r="CU15" s="161" t="n">
        <v>59.67</v>
      </c>
      <c r="CV15" s="161" t="n">
        <v>70.24</v>
      </c>
      <c r="CW15" s="161" t="n">
        <v>56.36</v>
      </c>
      <c r="CX15" s="161" t="n">
        <v>42</v>
      </c>
      <c r="CY15" s="161" t="n">
        <v>40.78</v>
      </c>
      <c r="CZ15" s="161" t="n">
        <v>40.17</v>
      </c>
      <c r="DA15" s="161" t="n">
        <v>40.72</v>
      </c>
      <c r="DB15" s="161" t="n">
        <v>40.72</v>
      </c>
      <c r="DC15" s="161" t="n">
        <v>40.72</v>
      </c>
      <c r="DD15" s="161" t="n">
        <v>39.3</v>
      </c>
      <c r="DE15" s="161" t="n">
        <v>40.26</v>
      </c>
      <c r="DF15" s="161" t="n">
        <v>47.72</v>
      </c>
      <c r="DG15" s="161" t="n">
        <v>59.89</v>
      </c>
      <c r="DH15" s="161" t="n">
        <v>70.42</v>
      </c>
      <c r="DI15" s="161" t="n">
        <v>56.55</v>
      </c>
      <c r="DJ15" s="161" t="n">
        <v>42.27</v>
      </c>
      <c r="DK15" s="161" t="n">
        <v>41.07</v>
      </c>
      <c r="DL15" s="161" t="n">
        <v>40.47</v>
      </c>
      <c r="DM15" s="161" t="n">
        <v>41</v>
      </c>
      <c r="DN15" s="161" t="n">
        <v>41</v>
      </c>
      <c r="DO15" s="161" t="n">
        <v>41</v>
      </c>
      <c r="DP15" s="161" t="n">
        <v>39.56</v>
      </c>
      <c r="DQ15" s="161" t="n">
        <v>40.52</v>
      </c>
      <c r="DR15" s="161" t="n">
        <v>47.93</v>
      </c>
      <c r="DS15" s="161" t="n">
        <v>60.1</v>
      </c>
      <c r="DT15" s="161" t="n">
        <v>70.62</v>
      </c>
      <c r="DU15" s="161" t="n">
        <v>56.75</v>
      </c>
      <c r="DV15" s="161" t="n">
        <v>42.54</v>
      </c>
      <c r="DW15" s="161" t="n">
        <v>41.35</v>
      </c>
      <c r="DX15" s="161" t="n">
        <v>40.75</v>
      </c>
      <c r="DY15" s="161" t="n">
        <v>41.21</v>
      </c>
      <c r="DZ15" s="161" t="n">
        <v>41.21</v>
      </c>
      <c r="EA15" s="161" t="n">
        <v>41.22</v>
      </c>
      <c r="EB15" s="161" t="n">
        <v>39.77</v>
      </c>
      <c r="EC15" s="161" t="n">
        <v>40.74</v>
      </c>
      <c r="ED15" s="161" t="n">
        <v>48.09</v>
      </c>
      <c r="EE15" s="161" t="n">
        <v>60.27</v>
      </c>
      <c r="EF15" s="161" t="n">
        <v>70.78</v>
      </c>
      <c r="EG15" s="161" t="n">
        <v>56.9</v>
      </c>
      <c r="EH15" s="161" t="n">
        <v>42.76</v>
      </c>
      <c r="EI15" s="161" t="n">
        <v>41.58</v>
      </c>
      <c r="EJ15" s="161" t="n">
        <v>40.99</v>
      </c>
    </row>
    <row r="16" customFormat="false" ht="13.7" hidden="false" customHeight="true" outlineLevel="0" collapsed="false">
      <c r="A16" s="178"/>
      <c r="B16" s="179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59"/>
      <c r="AD16" s="164"/>
      <c r="AE16" s="164"/>
      <c r="AF16" s="165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</row>
    <row r="17" customFormat="false" ht="13.7" hidden="false" customHeight="true" outlineLevel="0" collapsed="false">
      <c r="A17" s="180" t="s">
        <v>186</v>
      </c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64"/>
      <c r="AE17" s="164"/>
      <c r="AF17" s="165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</row>
    <row r="18" customFormat="false" ht="13.7" hidden="false" customHeight="true" outlineLevel="0" collapsed="false">
      <c r="A18" s="181" t="s">
        <v>187</v>
      </c>
      <c r="B18" s="182" t="s">
        <v>188</v>
      </c>
      <c r="C18" s="183" t="n">
        <v>32.5374975204468</v>
      </c>
      <c r="D18" s="183" t="n">
        <v>52.7095637588501</v>
      </c>
      <c r="E18" s="184" t="n">
        <v>47.479768808153</v>
      </c>
      <c r="F18" s="183" t="n">
        <v>67.0867578875571</v>
      </c>
      <c r="G18" s="183" t="n">
        <v>67.2935261510908</v>
      </c>
      <c r="H18" s="183" t="n">
        <v>66.8799896240234</v>
      </c>
      <c r="I18" s="183" t="n">
        <v>61.7266635894775</v>
      </c>
      <c r="J18" s="183" t="n">
        <v>66.5490570068359</v>
      </c>
      <c r="K18" s="183" t="n">
        <v>56.9042701721191</v>
      </c>
      <c r="L18" s="183" t="n">
        <v>57.7992897033691</v>
      </c>
      <c r="M18" s="183" t="n">
        <v>58.6543922424316</v>
      </c>
      <c r="N18" s="183" t="n">
        <v>57.7859840393066</v>
      </c>
      <c r="O18" s="183" t="n">
        <v>52.5306574587673</v>
      </c>
      <c r="P18" s="183" t="n">
        <v>51.9807099810994</v>
      </c>
      <c r="Q18" s="183" t="n">
        <v>52.6886782734514</v>
      </c>
      <c r="R18" s="183" t="n">
        <v>52.922584121751</v>
      </c>
      <c r="S18" s="183" t="n">
        <v>67.0146746455643</v>
      </c>
      <c r="T18" s="183" t="n">
        <v>61.6768401051062</v>
      </c>
      <c r="U18" s="183" t="n">
        <v>67.5825761425966</v>
      </c>
      <c r="V18" s="183" t="n">
        <v>71.78460768899</v>
      </c>
      <c r="W18" s="183" t="n">
        <v>60.9844217954145</v>
      </c>
      <c r="X18" s="183" t="n">
        <v>50.8729154701406</v>
      </c>
      <c r="Y18" s="183" t="n">
        <v>50.7252598300826</v>
      </c>
      <c r="Z18" s="183" t="n">
        <v>49.0983076204094</v>
      </c>
      <c r="AA18" s="183" t="n">
        <v>45.2334442216774</v>
      </c>
      <c r="AB18" s="185" t="n">
        <v>46.917242965886</v>
      </c>
      <c r="AC18" s="186" t="n">
        <v>48.7972453793937</v>
      </c>
      <c r="AD18" s="164"/>
      <c r="AE18" s="164"/>
      <c r="AF18" s="165"/>
      <c r="AG18" s="161" t="n">
        <v>67.2935261510908</v>
      </c>
      <c r="AH18" s="161" t="n">
        <v>66.8799896240234</v>
      </c>
      <c r="AI18" s="161" t="n">
        <v>66.5490570068359</v>
      </c>
      <c r="AJ18" s="161" t="n">
        <v>56.9042701721191</v>
      </c>
      <c r="AK18" s="161" t="n">
        <v>57.7992897033691</v>
      </c>
      <c r="AL18" s="161" t="n">
        <v>58.6543922424316</v>
      </c>
      <c r="AM18" s="161" t="n">
        <v>51.9807099810994</v>
      </c>
      <c r="AN18" s="161" t="n">
        <v>52.6886782734514</v>
      </c>
      <c r="AO18" s="161" t="n">
        <v>52.922584121751</v>
      </c>
      <c r="AP18" s="161" t="n">
        <v>61.6768401051062</v>
      </c>
      <c r="AQ18" s="161" t="n">
        <v>67.5825761425966</v>
      </c>
      <c r="AR18" s="161" t="n">
        <v>71.78460768899</v>
      </c>
      <c r="AS18" s="161" t="n">
        <v>53.2372494060087</v>
      </c>
      <c r="AT18" s="161" t="n">
        <v>52.0669682834246</v>
      </c>
      <c r="AU18" s="161" t="n">
        <v>50.2777525649953</v>
      </c>
      <c r="AV18" s="161" t="n">
        <v>48.406581462864</v>
      </c>
      <c r="AW18" s="161" t="n">
        <v>48.4071677513257</v>
      </c>
      <c r="AX18" s="161" t="n">
        <v>48.8470018884756</v>
      </c>
      <c r="AY18" s="161" t="n">
        <v>49.3683890386952</v>
      </c>
      <c r="AZ18" s="161" t="n">
        <v>49.8902293169269</v>
      </c>
      <c r="BA18" s="161" t="n">
        <v>49.8910525094358</v>
      </c>
      <c r="BB18" s="161" t="n">
        <v>50.4629409128424</v>
      </c>
      <c r="BC18" s="161" t="n">
        <v>53.6416928619306</v>
      </c>
      <c r="BD18" s="161" t="n">
        <v>56.1621886920206</v>
      </c>
      <c r="BE18" s="161" t="n">
        <v>54.3877663821687</v>
      </c>
      <c r="BF18" s="161" t="n">
        <v>53.0684440130855</v>
      </c>
      <c r="BG18" s="161" t="n">
        <v>50.9588203757833</v>
      </c>
      <c r="BH18" s="161" t="n">
        <v>47.5347190701596</v>
      </c>
      <c r="BI18" s="161" t="n">
        <v>47.5883492659736</v>
      </c>
      <c r="BJ18" s="161" t="n">
        <v>48.1990339676621</v>
      </c>
      <c r="BK18" s="161" t="n">
        <v>48.8431178479401</v>
      </c>
      <c r="BL18" s="161" t="n">
        <v>49.4122548003606</v>
      </c>
      <c r="BM18" s="161" t="n">
        <v>49.144456918263</v>
      </c>
      <c r="BN18" s="161" t="n">
        <v>49.3446891043837</v>
      </c>
      <c r="BO18" s="161" t="n">
        <v>52.4454049168956</v>
      </c>
      <c r="BP18" s="161" t="n">
        <v>54.9195631628089</v>
      </c>
      <c r="BQ18" s="161" t="n">
        <v>52.7368166589448</v>
      </c>
      <c r="BR18" s="161" t="n">
        <v>51.4814640777642</v>
      </c>
      <c r="BS18" s="161" t="n">
        <v>49.4771891741833</v>
      </c>
      <c r="BT18" s="161" t="n">
        <v>46.3728970188672</v>
      </c>
      <c r="BU18" s="161" t="n">
        <v>46.4230328391322</v>
      </c>
      <c r="BV18" s="161" t="n">
        <v>47.0021469946212</v>
      </c>
      <c r="BW18" s="161" t="n">
        <v>47.6134780692753</v>
      </c>
      <c r="BX18" s="161" t="n">
        <v>48.1537297334907</v>
      </c>
      <c r="BY18" s="161" t="n">
        <v>47.8996877956029</v>
      </c>
      <c r="BZ18" s="161" t="n">
        <v>48.0889518090031</v>
      </c>
      <c r="CA18" s="161" t="n">
        <v>50.8855072422149</v>
      </c>
      <c r="CB18" s="161" t="n">
        <v>53.2412605174461</v>
      </c>
      <c r="CC18" s="161" t="n">
        <v>46.9601134586235</v>
      </c>
      <c r="CD18" s="161" t="n">
        <v>45.9014269917166</v>
      </c>
      <c r="CE18" s="161" t="n">
        <v>44.1853349288378</v>
      </c>
      <c r="CF18" s="161" t="n">
        <v>41.5062621410066</v>
      </c>
      <c r="CG18" s="161" t="n">
        <v>41.5773267901903</v>
      </c>
      <c r="CH18" s="161" t="n">
        <v>42.1131803723438</v>
      </c>
      <c r="CI18" s="161" t="n">
        <v>42.6754102138872</v>
      </c>
      <c r="CJ18" s="161" t="n">
        <v>43.1753523050155</v>
      </c>
      <c r="CK18" s="161" t="n">
        <v>42.9806341135086</v>
      </c>
      <c r="CL18" s="161" t="n">
        <v>43.172602890453</v>
      </c>
      <c r="CM18" s="161" t="n">
        <v>45.5860387412409</v>
      </c>
      <c r="CN18" s="161" t="n">
        <v>47.6653932442046</v>
      </c>
      <c r="CO18" s="161" t="n">
        <v>48.1778287615184</v>
      </c>
      <c r="CP18" s="161" t="n">
        <v>47.0895627532836</v>
      </c>
      <c r="CQ18" s="161" t="n">
        <v>45.3435148712111</v>
      </c>
      <c r="CR18" s="161" t="n">
        <v>42.6293736768528</v>
      </c>
      <c r="CS18" s="161" t="n">
        <v>42.6769601425028</v>
      </c>
      <c r="CT18" s="161" t="n">
        <v>43.188689569853</v>
      </c>
      <c r="CU18" s="161" t="n">
        <v>43.7260835548123</v>
      </c>
      <c r="CV18" s="161" t="n">
        <v>44.1985372910061</v>
      </c>
      <c r="CW18" s="161" t="n">
        <v>43.9742303071436</v>
      </c>
      <c r="CX18" s="161" t="n">
        <v>44.136842400862</v>
      </c>
      <c r="CY18" s="161" t="n">
        <v>46.5813911565559</v>
      </c>
      <c r="CZ18" s="161" t="n">
        <v>48.6385500906725</v>
      </c>
      <c r="DA18" s="161" t="n">
        <v>49.1800670066825</v>
      </c>
      <c r="DB18" s="161" t="n">
        <v>48.0907111572682</v>
      </c>
      <c r="DC18" s="161" t="n">
        <v>46.3446001808464</v>
      </c>
      <c r="DD18" s="161" t="n">
        <v>43.5030532820781</v>
      </c>
      <c r="DE18" s="161" t="n">
        <v>43.5483910515427</v>
      </c>
      <c r="DF18" s="161" t="n">
        <v>44.057086639491</v>
      </c>
      <c r="DG18" s="161" t="n">
        <v>44.5914272077428</v>
      </c>
      <c r="DH18" s="161" t="n">
        <v>45.0608022594688</v>
      </c>
      <c r="DI18" s="161" t="n">
        <v>44.8345266946537</v>
      </c>
      <c r="DJ18" s="161" t="n">
        <v>44.9946013901209</v>
      </c>
      <c r="DK18" s="161" t="n">
        <v>47.0463430146819</v>
      </c>
      <c r="DL18" s="161" t="n">
        <v>49.1032523624486</v>
      </c>
      <c r="DM18" s="161" t="n">
        <v>49.6998614114824</v>
      </c>
      <c r="DN18" s="161" t="n">
        <v>48.6357531538019</v>
      </c>
      <c r="DO18" s="161" t="n">
        <v>46.9124559185534</v>
      </c>
      <c r="DP18" s="161" t="n">
        <v>43.3854689624763</v>
      </c>
      <c r="DQ18" s="161" t="n">
        <v>43.4531221018942</v>
      </c>
      <c r="DR18" s="161" t="n">
        <v>43.9860837592889</v>
      </c>
      <c r="DS18" s="161" t="n">
        <v>44.5450563362743</v>
      </c>
      <c r="DT18" s="161" t="n">
        <v>45.0408589120504</v>
      </c>
      <c r="DU18" s="161" t="n">
        <v>44.8400414174401</v>
      </c>
      <c r="DV18" s="161" t="n">
        <v>45.0264068125297</v>
      </c>
      <c r="DW18" s="161" t="n">
        <v>48.0834005760384</v>
      </c>
      <c r="DX18" s="161" t="n">
        <v>50.1728857330591</v>
      </c>
      <c r="DY18" s="161" t="n">
        <v>50.809907460922</v>
      </c>
      <c r="DZ18" s="161" t="n">
        <v>49.745932116572</v>
      </c>
      <c r="EA18" s="161" t="n">
        <v>48.018805577664</v>
      </c>
      <c r="EB18" s="161" t="n">
        <v>44.2199600393504</v>
      </c>
      <c r="EC18" s="161" t="n">
        <v>44.2923937912281</v>
      </c>
      <c r="ED18" s="161" t="n">
        <v>44.8327428008643</v>
      </c>
      <c r="EE18" s="161" t="n">
        <v>45.3992000206546</v>
      </c>
      <c r="EF18" s="161" t="n">
        <v>45.9024087235969</v>
      </c>
      <c r="EG18" s="161" t="n">
        <v>45.7052417999081</v>
      </c>
      <c r="EH18" s="161" t="n">
        <v>45.8972518468411</v>
      </c>
      <c r="EI18" s="161" t="n">
        <v>48.0665595972222</v>
      </c>
      <c r="EJ18" s="161" t="n">
        <v>50.1726622019609</v>
      </c>
    </row>
    <row r="19" customFormat="false" ht="13.7" hidden="true" customHeight="true" outlineLevel="0" collapsed="false">
      <c r="A19" s="187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9"/>
      <c r="AC19" s="170"/>
      <c r="AD19" s="164"/>
      <c r="AE19" s="164"/>
      <c r="AF19" s="165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</row>
    <row r="20" customFormat="false" ht="13.7" hidden="true" customHeight="true" outlineLevel="0" collapsed="false">
      <c r="A20" s="187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9"/>
      <c r="AC20" s="170"/>
      <c r="AD20" s="164"/>
      <c r="AE20" s="164"/>
      <c r="AF20" s="165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</row>
    <row r="21" customFormat="false" ht="13.7" hidden="true" customHeight="true" outlineLevel="0" collapsed="false">
      <c r="A21" s="187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9"/>
      <c r="AC21" s="170"/>
      <c r="AD21" s="164"/>
      <c r="AE21" s="164"/>
      <c r="AF21" s="165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</row>
    <row r="22" customFormat="false" ht="13.7" hidden="true" customHeight="true" outlineLevel="0" collapsed="false">
      <c r="A22" s="187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9"/>
      <c r="AC22" s="170"/>
      <c r="AD22" s="164"/>
      <c r="AE22" s="164"/>
      <c r="AF22" s="165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</row>
    <row r="23" customFormat="false" ht="13.7" hidden="true" customHeight="true" outlineLevel="0" collapsed="false">
      <c r="A23" s="187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9"/>
      <c r="AC23" s="170"/>
      <c r="AD23" s="164"/>
      <c r="AE23" s="164"/>
      <c r="AF23" s="165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</row>
    <row r="24" customFormat="false" ht="13.7" hidden="true" customHeight="true" outlineLevel="0" collapsed="false">
      <c r="A24" s="187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9"/>
      <c r="AC24" s="170"/>
      <c r="AD24" s="164"/>
      <c r="AE24" s="164"/>
      <c r="AF24" s="165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</row>
    <row r="25" customFormat="false" ht="13.7" hidden="true" customHeight="true" outlineLevel="0" collapsed="false">
      <c r="A25" s="188"/>
      <c r="B25" s="189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6"/>
      <c r="AC25" s="177"/>
      <c r="AD25" s="190"/>
      <c r="AE25" s="190"/>
      <c r="AF25" s="165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</row>
    <row r="26" customFormat="false" ht="27" hidden="false" customHeight="true" outlineLevel="0" collapsed="false">
      <c r="A26" s="136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</row>
    <row r="27" s="136" customFormat="true" ht="13.5" hidden="false" customHeight="true" outlineLevel="0" collapsed="false">
      <c r="A27" s="191" t="s">
        <v>5</v>
      </c>
      <c r="B27" s="192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</row>
    <row r="28" customFormat="false" ht="13.7" hidden="false" customHeight="true" outlineLevel="0" collapsed="false">
      <c r="A28" s="158" t="s">
        <v>76</v>
      </c>
      <c r="B28" s="136"/>
      <c r="C28" s="159" t="n">
        <v>2.13541666666667</v>
      </c>
      <c r="D28" s="159" t="n">
        <v>1</v>
      </c>
      <c r="E28" s="160" t="n">
        <v>1.60962301587302</v>
      </c>
      <c r="F28" s="159" t="n">
        <v>1.25</v>
      </c>
      <c r="G28" s="159" t="n">
        <v>1</v>
      </c>
      <c r="H28" s="159" t="n">
        <v>1.5</v>
      </c>
      <c r="I28" s="159" t="n">
        <v>0.25</v>
      </c>
      <c r="J28" s="159" t="n">
        <v>0.5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0</v>
      </c>
      <c r="V28" s="159" t="n">
        <v>0</v>
      </c>
      <c r="W28" s="160" t="n">
        <v>0.245098039215691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63" t="n">
        <v>0.051671991697404</v>
      </c>
      <c r="AD28" s="164"/>
      <c r="AE28" s="164"/>
      <c r="AF28" s="165"/>
      <c r="AG28" s="161" t="n">
        <v>715</v>
      </c>
      <c r="AH28" s="194" t="n">
        <v>625</v>
      </c>
      <c r="AI28" s="194" t="n">
        <v>640.5</v>
      </c>
      <c r="AJ28" s="194" t="n">
        <v>616</v>
      </c>
      <c r="AK28" s="194" t="n">
        <v>572</v>
      </c>
      <c r="AL28" s="194" t="n">
        <v>560</v>
      </c>
      <c r="AM28" s="194" t="n">
        <v>913</v>
      </c>
      <c r="AN28" s="194" t="n">
        <v>1078</v>
      </c>
      <c r="AO28" s="194" t="n">
        <v>830</v>
      </c>
      <c r="AP28" s="194" t="n">
        <v>874</v>
      </c>
      <c r="AQ28" s="194" t="n">
        <v>720</v>
      </c>
      <c r="AR28" s="194" t="n">
        <v>777</v>
      </c>
      <c r="AS28" s="194" t="n">
        <v>924</v>
      </c>
      <c r="AT28" s="194" t="n">
        <v>800</v>
      </c>
      <c r="AU28" s="194" t="n">
        <v>798</v>
      </c>
      <c r="AV28" s="194" t="n">
        <v>726</v>
      </c>
      <c r="AW28" s="194" t="n">
        <v>619.5</v>
      </c>
      <c r="AX28" s="194" t="n">
        <v>651</v>
      </c>
      <c r="AY28" s="194" t="n">
        <v>1034</v>
      </c>
      <c r="AZ28" s="194" t="n">
        <v>1155</v>
      </c>
      <c r="BA28" s="194" t="n">
        <v>924</v>
      </c>
      <c r="BB28" s="194" t="n">
        <v>954.5</v>
      </c>
      <c r="BC28" s="194" t="n">
        <v>736.25</v>
      </c>
      <c r="BD28" s="194" t="n">
        <v>880</v>
      </c>
      <c r="BE28" s="194" t="n">
        <v>884.52</v>
      </c>
      <c r="BF28" s="194" t="n">
        <v>808</v>
      </c>
      <c r="BG28" s="194" t="n">
        <v>889.64</v>
      </c>
      <c r="BH28" s="194" t="n">
        <v>756.58</v>
      </c>
      <c r="BI28" s="194" t="n">
        <v>627.6</v>
      </c>
      <c r="BJ28" s="194" t="n">
        <v>718.74</v>
      </c>
      <c r="BK28" s="194" t="n">
        <v>974.61</v>
      </c>
      <c r="BL28" s="194" t="n">
        <v>1172.16</v>
      </c>
      <c r="BM28" s="194" t="n">
        <v>920.43</v>
      </c>
      <c r="BN28" s="194" t="n">
        <v>875.49</v>
      </c>
      <c r="BO28" s="194" t="n">
        <v>825.93</v>
      </c>
      <c r="BP28" s="194" t="n">
        <v>929.2</v>
      </c>
      <c r="BQ28" s="194" t="n">
        <v>886.41</v>
      </c>
      <c r="BR28" s="194" t="n">
        <v>814.8</v>
      </c>
      <c r="BS28" s="194" t="n">
        <v>903.21</v>
      </c>
      <c r="BT28" s="194" t="n">
        <v>747.39</v>
      </c>
      <c r="BU28" s="194" t="n">
        <v>693.42</v>
      </c>
      <c r="BV28" s="194" t="n">
        <v>750.64</v>
      </c>
      <c r="BW28" s="194" t="n">
        <v>918</v>
      </c>
      <c r="BX28" s="194" t="n">
        <v>1191.17</v>
      </c>
      <c r="BY28" s="194" t="n">
        <v>917.7</v>
      </c>
      <c r="BZ28" s="194" t="n">
        <v>879.06</v>
      </c>
      <c r="CA28" s="194" t="n">
        <v>836.43</v>
      </c>
      <c r="CB28" s="194" t="n">
        <v>855.96</v>
      </c>
      <c r="CC28" s="194" t="n">
        <v>891.87</v>
      </c>
      <c r="CD28" s="194" t="n">
        <v>822.8</v>
      </c>
      <c r="CE28" s="194" t="n">
        <v>915.4</v>
      </c>
      <c r="CF28" s="194" t="n">
        <v>729.2</v>
      </c>
      <c r="CG28" s="194" t="n">
        <v>750.64</v>
      </c>
      <c r="CH28" s="194" t="n">
        <v>772.64</v>
      </c>
      <c r="CI28" s="194" t="n">
        <v>916.6</v>
      </c>
      <c r="CJ28" s="194" t="n">
        <v>1177.14</v>
      </c>
      <c r="CK28" s="194" t="n">
        <v>876.6</v>
      </c>
      <c r="CL28" s="194" t="n">
        <v>927.52</v>
      </c>
      <c r="CM28" s="194" t="n">
        <v>846.72</v>
      </c>
      <c r="CN28" s="194" t="n">
        <v>823.2</v>
      </c>
      <c r="CO28" s="194" t="n">
        <v>940.28</v>
      </c>
      <c r="CP28" s="194" t="n">
        <v>830.6</v>
      </c>
      <c r="CQ28" s="194" t="n">
        <v>887.04</v>
      </c>
      <c r="CR28" s="194" t="n">
        <v>782.88</v>
      </c>
      <c r="CS28" s="194" t="n">
        <v>773.52</v>
      </c>
      <c r="CT28" s="194" t="n">
        <v>757.47</v>
      </c>
      <c r="CU28" s="194" t="n">
        <v>961.8</v>
      </c>
      <c r="CV28" s="194" t="n">
        <v>1165.41</v>
      </c>
      <c r="CW28" s="194" t="n">
        <v>835.81</v>
      </c>
      <c r="CX28" s="194" t="n">
        <v>976.81</v>
      </c>
      <c r="CY28" s="194" t="n">
        <v>856.8</v>
      </c>
      <c r="CZ28" s="194" t="n">
        <v>831.4</v>
      </c>
      <c r="DA28" s="194" t="n">
        <v>949.52</v>
      </c>
      <c r="DB28" s="194" t="n">
        <v>882.63</v>
      </c>
      <c r="DC28" s="194" t="n">
        <v>858.9</v>
      </c>
      <c r="DD28" s="194" t="n">
        <v>837.54</v>
      </c>
      <c r="DE28" s="194" t="n">
        <v>758.1</v>
      </c>
      <c r="DF28" s="194" t="n">
        <v>775.95</v>
      </c>
      <c r="DG28" s="194" t="n">
        <v>1012.22</v>
      </c>
      <c r="DH28" s="194" t="n">
        <v>1061.34</v>
      </c>
      <c r="DI28" s="194" t="n">
        <v>930.72</v>
      </c>
      <c r="DJ28" s="194" t="n">
        <v>986.93</v>
      </c>
      <c r="DK28" s="194" t="n">
        <v>785.65</v>
      </c>
      <c r="DL28" s="194" t="n">
        <v>925.54</v>
      </c>
      <c r="DM28" s="194" t="n">
        <v>915.18</v>
      </c>
      <c r="DN28" s="194" t="n">
        <v>850.6</v>
      </c>
      <c r="DO28" s="194" t="n">
        <v>912.56</v>
      </c>
      <c r="DP28" s="194" t="n">
        <v>854.7</v>
      </c>
      <c r="DQ28" s="194" t="n">
        <v>740</v>
      </c>
      <c r="DR28" s="194" t="n">
        <v>831.6</v>
      </c>
      <c r="DS28" s="194" t="n">
        <v>1017.06</v>
      </c>
      <c r="DT28" s="194" t="n">
        <v>1059.45</v>
      </c>
      <c r="DU28" s="194" t="n">
        <v>937.86</v>
      </c>
      <c r="DV28" s="194" t="n">
        <v>953.7</v>
      </c>
      <c r="DW28" s="194" t="n">
        <v>838</v>
      </c>
      <c r="DX28" s="194" t="n">
        <v>936.54</v>
      </c>
      <c r="DY28" s="194" t="n">
        <v>880</v>
      </c>
      <c r="DZ28" s="194" t="n">
        <v>860.4</v>
      </c>
      <c r="EA28" s="194" t="n">
        <v>967.15</v>
      </c>
      <c r="EB28" s="194" t="n">
        <v>871.2</v>
      </c>
      <c r="EC28" s="194" t="n">
        <v>757.8</v>
      </c>
      <c r="ED28" s="194" t="n">
        <v>849.86</v>
      </c>
      <c r="EE28" s="194" t="n">
        <v>976.08</v>
      </c>
      <c r="EF28" s="194" t="n">
        <v>1109.02</v>
      </c>
      <c r="EG28" s="194" t="n">
        <v>945.42</v>
      </c>
      <c r="EH28" s="194" t="n">
        <v>919.59</v>
      </c>
      <c r="EI28" s="194" t="n">
        <v>891.45</v>
      </c>
      <c r="EJ28" s="194" t="n">
        <v>990.61</v>
      </c>
    </row>
    <row r="29" customFormat="false" ht="13.7" hidden="false" customHeight="true" outlineLevel="0" collapsed="false">
      <c r="A29" s="166" t="s">
        <v>179</v>
      </c>
      <c r="B29" s="167"/>
      <c r="C29" s="161" t="n">
        <v>2.18402777777778</v>
      </c>
      <c r="D29" s="161" t="n">
        <v>1</v>
      </c>
      <c r="E29" s="168" t="n">
        <v>1.55902777777778</v>
      </c>
      <c r="F29" s="161" t="n">
        <v>1.25</v>
      </c>
      <c r="G29" s="161" t="n">
        <v>1</v>
      </c>
      <c r="H29" s="161" t="n">
        <v>1.5</v>
      </c>
      <c r="I29" s="161" t="n">
        <v>0.25</v>
      </c>
      <c r="J29" s="161" t="n">
        <v>0.5</v>
      </c>
      <c r="K29" s="161" t="n">
        <v>0</v>
      </c>
      <c r="L29" s="161" t="n">
        <v>0</v>
      </c>
      <c r="M29" s="161" t="n">
        <v>0</v>
      </c>
      <c r="N29" s="161" t="n">
        <v>0</v>
      </c>
      <c r="O29" s="161" t="n">
        <v>0</v>
      </c>
      <c r="P29" s="161" t="n">
        <v>0</v>
      </c>
      <c r="Q29" s="161" t="n">
        <v>0</v>
      </c>
      <c r="R29" s="161" t="n">
        <v>0</v>
      </c>
      <c r="S29" s="161" t="n">
        <v>0</v>
      </c>
      <c r="T29" s="161" t="n">
        <v>0</v>
      </c>
      <c r="U29" s="161" t="n">
        <v>0</v>
      </c>
      <c r="V29" s="161" t="n">
        <v>0</v>
      </c>
      <c r="W29" s="168" t="n">
        <v>0.245098039215684</v>
      </c>
      <c r="X29" s="161" t="n">
        <v>0</v>
      </c>
      <c r="Y29" s="161" t="n">
        <v>0</v>
      </c>
      <c r="Z29" s="161" t="n">
        <v>0</v>
      </c>
      <c r="AA29" s="161" t="n">
        <v>0</v>
      </c>
      <c r="AB29" s="161" t="n">
        <v>0</v>
      </c>
      <c r="AC29" s="170" t="n">
        <v>0.0517208016284627</v>
      </c>
      <c r="AD29" s="164"/>
      <c r="AE29" s="164"/>
      <c r="AF29" s="165"/>
      <c r="AG29" s="161" t="n">
        <v>715</v>
      </c>
      <c r="AH29" s="194" t="n">
        <v>623</v>
      </c>
      <c r="AI29" s="194" t="n">
        <v>640.5</v>
      </c>
      <c r="AJ29" s="194" t="n">
        <v>660</v>
      </c>
      <c r="AK29" s="194" t="n">
        <v>627</v>
      </c>
      <c r="AL29" s="194" t="n">
        <v>610</v>
      </c>
      <c r="AM29" s="194" t="n">
        <v>979</v>
      </c>
      <c r="AN29" s="194" t="n">
        <v>1133</v>
      </c>
      <c r="AO29" s="194" t="n">
        <v>900</v>
      </c>
      <c r="AP29" s="194" t="n">
        <v>897</v>
      </c>
      <c r="AQ29" s="194" t="n">
        <v>740</v>
      </c>
      <c r="AR29" s="194" t="n">
        <v>787.5</v>
      </c>
      <c r="AS29" s="194" t="n">
        <v>935</v>
      </c>
      <c r="AT29" s="194" t="n">
        <v>815</v>
      </c>
      <c r="AU29" s="194" t="n">
        <v>829.5</v>
      </c>
      <c r="AV29" s="194" t="n">
        <v>803</v>
      </c>
      <c r="AW29" s="194" t="n">
        <v>693</v>
      </c>
      <c r="AX29" s="194" t="n">
        <v>729.75</v>
      </c>
      <c r="AY29" s="194" t="n">
        <v>1133</v>
      </c>
      <c r="AZ29" s="194" t="n">
        <v>1228.5</v>
      </c>
      <c r="BA29" s="194" t="n">
        <v>997.5</v>
      </c>
      <c r="BB29" s="194" t="n">
        <v>994.75</v>
      </c>
      <c r="BC29" s="194" t="n">
        <v>750.5</v>
      </c>
      <c r="BD29" s="194" t="n">
        <v>896.5</v>
      </c>
      <c r="BE29" s="194" t="n">
        <v>900.48</v>
      </c>
      <c r="BF29" s="194" t="n">
        <v>827.6</v>
      </c>
      <c r="BG29" s="194" t="n">
        <v>926.9</v>
      </c>
      <c r="BH29" s="194" t="n">
        <v>830.06</v>
      </c>
      <c r="BI29" s="194" t="n">
        <v>694.6</v>
      </c>
      <c r="BJ29" s="194" t="n">
        <v>797.06</v>
      </c>
      <c r="BK29" s="194" t="n">
        <v>1062.6</v>
      </c>
      <c r="BL29" s="194" t="n">
        <v>1245.42</v>
      </c>
      <c r="BM29" s="194" t="n">
        <v>990.57</v>
      </c>
      <c r="BN29" s="194" t="n">
        <v>913.92</v>
      </c>
      <c r="BO29" s="194" t="n">
        <v>846.51</v>
      </c>
      <c r="BP29" s="194" t="n">
        <v>951.74</v>
      </c>
      <c r="BQ29" s="194" t="n">
        <v>906.99</v>
      </c>
      <c r="BR29" s="194" t="n">
        <v>838.2</v>
      </c>
      <c r="BS29" s="194" t="n">
        <v>942.77</v>
      </c>
      <c r="BT29" s="194" t="n">
        <v>814.59</v>
      </c>
      <c r="BU29" s="194" t="n">
        <v>760.62</v>
      </c>
      <c r="BV29" s="194" t="n">
        <v>825.22</v>
      </c>
      <c r="BW29" s="194" t="n">
        <v>996.6</v>
      </c>
      <c r="BX29" s="194" t="n">
        <v>1264.54</v>
      </c>
      <c r="BY29" s="194" t="n">
        <v>984.69</v>
      </c>
      <c r="BZ29" s="194" t="n">
        <v>919.17</v>
      </c>
      <c r="CA29" s="194" t="n">
        <v>861.42</v>
      </c>
      <c r="CB29" s="194" t="n">
        <v>880.74</v>
      </c>
      <c r="CC29" s="194" t="n">
        <v>916.86</v>
      </c>
      <c r="CD29" s="194" t="n">
        <v>850</v>
      </c>
      <c r="CE29" s="194" t="n">
        <v>958.41</v>
      </c>
      <c r="CF29" s="194" t="n">
        <v>793.4</v>
      </c>
      <c r="CG29" s="194" t="n">
        <v>821.26</v>
      </c>
      <c r="CH29" s="194" t="n">
        <v>847.22</v>
      </c>
      <c r="CI29" s="194" t="n">
        <v>994.6</v>
      </c>
      <c r="CJ29" s="194" t="n">
        <v>1251.66</v>
      </c>
      <c r="CK29" s="194" t="n">
        <v>941.4</v>
      </c>
      <c r="CL29" s="194" t="n">
        <v>973.06</v>
      </c>
      <c r="CM29" s="194" t="n">
        <v>876.12</v>
      </c>
      <c r="CN29" s="194" t="n">
        <v>851.4</v>
      </c>
      <c r="CO29" s="194" t="n">
        <v>976.8</v>
      </c>
      <c r="CP29" s="194" t="n">
        <v>866.8</v>
      </c>
      <c r="CQ29" s="194" t="n">
        <v>936.76</v>
      </c>
      <c r="CR29" s="194" t="n">
        <v>855.75</v>
      </c>
      <c r="CS29" s="194" t="n">
        <v>849.42</v>
      </c>
      <c r="CT29" s="194" t="n">
        <v>833.49</v>
      </c>
      <c r="CU29" s="194" t="n">
        <v>1049.16</v>
      </c>
      <c r="CV29" s="194" t="n">
        <v>1247.98</v>
      </c>
      <c r="CW29" s="194" t="n">
        <v>902.88</v>
      </c>
      <c r="CX29" s="194" t="n">
        <v>1033.39</v>
      </c>
      <c r="CY29" s="194" t="n">
        <v>895.23</v>
      </c>
      <c r="CZ29" s="194" t="n">
        <v>868.2</v>
      </c>
      <c r="DA29" s="194" t="n">
        <v>993.08</v>
      </c>
      <c r="DB29" s="194" t="n">
        <v>926.94</v>
      </c>
      <c r="DC29" s="194" t="n">
        <v>912.24</v>
      </c>
      <c r="DD29" s="194" t="n">
        <v>917.84</v>
      </c>
      <c r="DE29" s="194" t="n">
        <v>834.33</v>
      </c>
      <c r="DF29" s="194" t="n">
        <v>855.54</v>
      </c>
      <c r="DG29" s="194" t="n">
        <v>1107.7</v>
      </c>
      <c r="DH29" s="194" t="n">
        <v>1141.98</v>
      </c>
      <c r="DI29" s="194" t="n">
        <v>1009.68</v>
      </c>
      <c r="DJ29" s="194" t="n">
        <v>1049.95</v>
      </c>
      <c r="DK29" s="194" t="n">
        <v>826.5</v>
      </c>
      <c r="DL29" s="194" t="n">
        <v>973.06</v>
      </c>
      <c r="DM29" s="194" t="n">
        <v>965.58</v>
      </c>
      <c r="DN29" s="194" t="n">
        <v>901</v>
      </c>
      <c r="DO29" s="194" t="n">
        <v>976.58</v>
      </c>
      <c r="DP29" s="194" t="n">
        <v>941.16</v>
      </c>
      <c r="DQ29" s="194" t="n">
        <v>818.2</v>
      </c>
      <c r="DR29" s="194" t="n">
        <v>920.92</v>
      </c>
      <c r="DS29" s="194" t="n">
        <v>1119.14</v>
      </c>
      <c r="DT29" s="194" t="n">
        <v>1147.44</v>
      </c>
      <c r="DU29" s="194" t="n">
        <v>1023.54</v>
      </c>
      <c r="DV29" s="194" t="n">
        <v>1022.12</v>
      </c>
      <c r="DW29" s="194" t="n">
        <v>889.2</v>
      </c>
      <c r="DX29" s="194" t="n">
        <v>993.08</v>
      </c>
      <c r="DY29" s="194" t="n">
        <v>936.4</v>
      </c>
      <c r="DZ29" s="194" t="n">
        <v>919</v>
      </c>
      <c r="EA29" s="194" t="n">
        <v>1042.59</v>
      </c>
      <c r="EB29" s="194" t="n">
        <v>964.26</v>
      </c>
      <c r="EC29" s="194" t="n">
        <v>841.6</v>
      </c>
      <c r="ED29" s="194" t="n">
        <v>945.34</v>
      </c>
      <c r="EE29" s="194" t="n">
        <v>1079.61</v>
      </c>
      <c r="EF29" s="194" t="n">
        <v>1208.9</v>
      </c>
      <c r="EG29" s="194" t="n">
        <v>1037.82</v>
      </c>
      <c r="EH29" s="194" t="n">
        <v>992.88</v>
      </c>
      <c r="EI29" s="194" t="n">
        <v>953.4</v>
      </c>
      <c r="EJ29" s="194" t="n">
        <v>1058.92</v>
      </c>
    </row>
    <row r="30" customFormat="false" ht="13.7" hidden="false" customHeight="true" outlineLevel="0" collapsed="false">
      <c r="A30" s="166" t="s">
        <v>77</v>
      </c>
      <c r="B30" s="136"/>
      <c r="C30" s="161" t="n">
        <v>1.23958333333333</v>
      </c>
      <c r="D30" s="161" t="n">
        <v>1.72799999999999</v>
      </c>
      <c r="E30" s="168" t="n">
        <v>1.82696428571428</v>
      </c>
      <c r="F30" s="161" t="n">
        <v>0.799999999999997</v>
      </c>
      <c r="G30" s="161" t="n">
        <v>0.699999999999996</v>
      </c>
      <c r="H30" s="161" t="n">
        <v>0.900000000000006</v>
      </c>
      <c r="I30" s="161" t="n">
        <v>0.849999999999998</v>
      </c>
      <c r="J30" s="161" t="n">
        <v>1.2</v>
      </c>
      <c r="K30" s="161" t="n">
        <v>0.5</v>
      </c>
      <c r="L30" s="161" t="n">
        <v>0.5</v>
      </c>
      <c r="M30" s="161" t="n">
        <v>0.5</v>
      </c>
      <c r="N30" s="161" t="n">
        <v>0.5</v>
      </c>
      <c r="O30" s="161" t="n">
        <v>0.5</v>
      </c>
      <c r="P30" s="161" t="n">
        <v>0.5</v>
      </c>
      <c r="Q30" s="161" t="n">
        <v>0.5</v>
      </c>
      <c r="R30" s="161" t="n">
        <v>0.5</v>
      </c>
      <c r="S30" s="161" t="n">
        <v>0</v>
      </c>
      <c r="T30" s="161" t="n">
        <v>0</v>
      </c>
      <c r="U30" s="161" t="n">
        <v>0</v>
      </c>
      <c r="V30" s="161" t="n">
        <v>0</v>
      </c>
      <c r="W30" s="168" t="n">
        <v>0.480784313725493</v>
      </c>
      <c r="X30" s="161" t="n">
        <v>0.228431372549018</v>
      </c>
      <c r="Y30" s="161" t="n">
        <v>0.165671140939594</v>
      </c>
      <c r="Z30" s="161" t="n">
        <v>0.18266666666667</v>
      </c>
      <c r="AA30" s="161" t="n">
        <v>0.182235294117646</v>
      </c>
      <c r="AB30" s="161" t="n">
        <v>0.182421875000017</v>
      </c>
      <c r="AC30" s="170" t="n">
        <v>0.246048055640323</v>
      </c>
      <c r="AD30" s="164"/>
      <c r="AE30" s="164"/>
      <c r="AF30" s="165"/>
      <c r="AG30" s="161" t="n">
        <v>749.1</v>
      </c>
      <c r="AH30" s="194" t="n">
        <v>664</v>
      </c>
      <c r="AI30" s="194" t="n">
        <v>690.9</v>
      </c>
      <c r="AJ30" s="194" t="n">
        <v>654.5</v>
      </c>
      <c r="AK30" s="194" t="n">
        <v>643.5</v>
      </c>
      <c r="AL30" s="194" t="n">
        <v>725</v>
      </c>
      <c r="AM30" s="194" t="n">
        <v>1078</v>
      </c>
      <c r="AN30" s="194" t="n">
        <v>1215.5</v>
      </c>
      <c r="AO30" s="194" t="n">
        <v>960</v>
      </c>
      <c r="AP30" s="194" t="n">
        <v>868.25</v>
      </c>
      <c r="AQ30" s="194" t="n">
        <v>775</v>
      </c>
      <c r="AR30" s="194" t="n">
        <v>834.75</v>
      </c>
      <c r="AS30" s="194" t="n">
        <v>929.5</v>
      </c>
      <c r="AT30" s="194" t="n">
        <v>810</v>
      </c>
      <c r="AU30" s="194" t="n">
        <v>808.5</v>
      </c>
      <c r="AV30" s="194" t="n">
        <v>803</v>
      </c>
      <c r="AW30" s="194" t="n">
        <v>777</v>
      </c>
      <c r="AX30" s="194" t="n">
        <v>882</v>
      </c>
      <c r="AY30" s="194" t="n">
        <v>1155</v>
      </c>
      <c r="AZ30" s="194" t="n">
        <v>1281</v>
      </c>
      <c r="BA30" s="194" t="n">
        <v>1176</v>
      </c>
      <c r="BB30" s="194" t="n">
        <v>908.5</v>
      </c>
      <c r="BC30" s="194" t="n">
        <v>788.5</v>
      </c>
      <c r="BD30" s="194" t="n">
        <v>957</v>
      </c>
      <c r="BE30" s="194" t="n">
        <v>895.65</v>
      </c>
      <c r="BF30" s="194" t="n">
        <v>817.6</v>
      </c>
      <c r="BG30" s="194" t="n">
        <v>893.78</v>
      </c>
      <c r="BH30" s="194" t="n">
        <v>810.48</v>
      </c>
      <c r="BI30" s="194" t="n">
        <v>746.8</v>
      </c>
      <c r="BJ30" s="194" t="n">
        <v>932.36</v>
      </c>
      <c r="BK30" s="194" t="n">
        <v>1112.37</v>
      </c>
      <c r="BL30" s="194" t="n">
        <v>1353.88</v>
      </c>
      <c r="BM30" s="194" t="n">
        <v>1186.29</v>
      </c>
      <c r="BN30" s="194" t="n">
        <v>836.64</v>
      </c>
      <c r="BO30" s="194" t="n">
        <v>878.85</v>
      </c>
      <c r="BP30" s="194" t="n">
        <v>1009.01</v>
      </c>
      <c r="BQ30" s="194" t="n">
        <v>903.21</v>
      </c>
      <c r="BR30" s="194" t="n">
        <v>824.4</v>
      </c>
      <c r="BS30" s="194" t="n">
        <v>901.14</v>
      </c>
      <c r="BT30" s="194" t="n">
        <v>779.73</v>
      </c>
      <c r="BU30" s="194" t="n">
        <v>790.23</v>
      </c>
      <c r="BV30" s="194" t="n">
        <v>939.62</v>
      </c>
      <c r="BW30" s="194" t="n">
        <v>1067.6</v>
      </c>
      <c r="BX30" s="194" t="n">
        <v>1426.23</v>
      </c>
      <c r="BY30" s="194" t="n">
        <v>1195.32</v>
      </c>
      <c r="BZ30" s="194" t="n">
        <v>842.94</v>
      </c>
      <c r="CA30" s="194" t="n">
        <v>885.36</v>
      </c>
      <c r="CB30" s="194" t="n">
        <v>927.99</v>
      </c>
      <c r="CC30" s="194" t="n">
        <v>909.3</v>
      </c>
      <c r="CD30" s="194" t="n">
        <v>829.8</v>
      </c>
      <c r="CE30" s="194" t="n">
        <v>907.12</v>
      </c>
      <c r="CF30" s="194" t="n">
        <v>747.6</v>
      </c>
      <c r="CG30" s="194" t="n">
        <v>833.58</v>
      </c>
      <c r="CH30" s="194" t="n">
        <v>946</v>
      </c>
      <c r="CI30" s="194" t="n">
        <v>1074.8</v>
      </c>
      <c r="CJ30" s="194" t="n">
        <v>1435.66</v>
      </c>
      <c r="CK30" s="194" t="n">
        <v>1145.8</v>
      </c>
      <c r="CL30" s="194" t="n">
        <v>889.02</v>
      </c>
      <c r="CM30" s="194" t="n">
        <v>891.24</v>
      </c>
      <c r="CN30" s="194" t="n">
        <v>889.6</v>
      </c>
      <c r="CO30" s="194" t="n">
        <v>959.2</v>
      </c>
      <c r="CP30" s="194" t="n">
        <v>835.8</v>
      </c>
      <c r="CQ30" s="194" t="n">
        <v>873.62</v>
      </c>
      <c r="CR30" s="194" t="n">
        <v>790.44</v>
      </c>
      <c r="CS30" s="194" t="n">
        <v>839.08</v>
      </c>
      <c r="CT30" s="194" t="n">
        <v>908.88</v>
      </c>
      <c r="CU30" s="194" t="n">
        <v>1135.89</v>
      </c>
      <c r="CV30" s="194" t="n">
        <v>1444.86</v>
      </c>
      <c r="CW30" s="194" t="n">
        <v>1095.54</v>
      </c>
      <c r="CX30" s="194" t="n">
        <v>935.18</v>
      </c>
      <c r="CY30" s="194" t="n">
        <v>896.7</v>
      </c>
      <c r="CZ30" s="194" t="n">
        <v>895</v>
      </c>
      <c r="DA30" s="194" t="n">
        <v>964.92</v>
      </c>
      <c r="DB30" s="194" t="n">
        <v>882.63</v>
      </c>
      <c r="DC30" s="194" t="n">
        <v>838.74</v>
      </c>
      <c r="DD30" s="194" t="n">
        <v>832.7</v>
      </c>
      <c r="DE30" s="194" t="n">
        <v>805.35</v>
      </c>
      <c r="DF30" s="194" t="n">
        <v>913.92</v>
      </c>
      <c r="DG30" s="194" t="n">
        <v>1196.36</v>
      </c>
      <c r="DH30" s="194" t="n">
        <v>1326.36</v>
      </c>
      <c r="DI30" s="194" t="n">
        <v>1217.16</v>
      </c>
      <c r="DJ30" s="194" t="n">
        <v>940.01</v>
      </c>
      <c r="DK30" s="194" t="n">
        <v>815.48</v>
      </c>
      <c r="DL30" s="194" t="n">
        <v>989.34</v>
      </c>
      <c r="DM30" s="194" t="n">
        <v>925.26</v>
      </c>
      <c r="DN30" s="194" t="n">
        <v>844.2</v>
      </c>
      <c r="DO30" s="194" t="n">
        <v>882.42</v>
      </c>
      <c r="DP30" s="194" t="n">
        <v>836.44</v>
      </c>
      <c r="DQ30" s="194" t="n">
        <v>770.4</v>
      </c>
      <c r="DR30" s="194" t="n">
        <v>961.62</v>
      </c>
      <c r="DS30" s="194" t="n">
        <v>1201.64</v>
      </c>
      <c r="DT30" s="194" t="n">
        <v>1332.03</v>
      </c>
      <c r="DU30" s="194" t="n">
        <v>1222.41</v>
      </c>
      <c r="DV30" s="194" t="n">
        <v>902.88</v>
      </c>
      <c r="DW30" s="194" t="n">
        <v>862</v>
      </c>
      <c r="DX30" s="194" t="n">
        <v>993.52</v>
      </c>
      <c r="DY30" s="194" t="n">
        <v>885</v>
      </c>
      <c r="DZ30" s="194" t="n">
        <v>848</v>
      </c>
      <c r="EA30" s="194" t="n">
        <v>926.67</v>
      </c>
      <c r="EB30" s="194" t="n">
        <v>839.96</v>
      </c>
      <c r="EC30" s="194" t="n">
        <v>773.8</v>
      </c>
      <c r="ED30" s="194" t="n">
        <v>965.8</v>
      </c>
      <c r="EE30" s="194" t="n">
        <v>1151.85</v>
      </c>
      <c r="EF30" s="194" t="n">
        <v>1401.62</v>
      </c>
      <c r="EG30" s="194" t="n">
        <v>1227.66</v>
      </c>
      <c r="EH30" s="194" t="n">
        <v>865.62</v>
      </c>
      <c r="EI30" s="194" t="n">
        <v>909.09</v>
      </c>
      <c r="EJ30" s="194" t="n">
        <v>1043.28</v>
      </c>
    </row>
    <row r="31" customFormat="false" ht="13.7" hidden="false" customHeight="true" outlineLevel="0" collapsed="false">
      <c r="A31" s="166" t="s">
        <v>181</v>
      </c>
      <c r="B31" s="136"/>
      <c r="C31" s="161" t="n">
        <v>-0.0802083015441859</v>
      </c>
      <c r="D31" s="161" t="n">
        <v>2.028</v>
      </c>
      <c r="E31" s="168" t="n">
        <v>1.70334988942222</v>
      </c>
      <c r="F31" s="161" t="n">
        <v>0.924999999999997</v>
      </c>
      <c r="G31" s="161" t="n">
        <v>0.949999999999996</v>
      </c>
      <c r="H31" s="161" t="n">
        <v>0.899999999999999</v>
      </c>
      <c r="I31" s="161" t="n">
        <v>0.775000000000002</v>
      </c>
      <c r="J31" s="161" t="n">
        <v>1.05</v>
      </c>
      <c r="K31" s="161" t="n">
        <v>0.5</v>
      </c>
      <c r="L31" s="161" t="n">
        <v>0.5</v>
      </c>
      <c r="M31" s="161" t="n">
        <v>0.5</v>
      </c>
      <c r="N31" s="161" t="n">
        <v>0.5</v>
      </c>
      <c r="O31" s="161" t="n">
        <v>0.583333333333336</v>
      </c>
      <c r="P31" s="161" t="n">
        <v>1.5</v>
      </c>
      <c r="Q31" s="161" t="n">
        <v>0.5</v>
      </c>
      <c r="R31" s="161" t="n">
        <v>-0.25</v>
      </c>
      <c r="S31" s="161" t="n">
        <v>0</v>
      </c>
      <c r="T31" s="161" t="n">
        <v>0</v>
      </c>
      <c r="U31" s="161" t="n">
        <v>0</v>
      </c>
      <c r="V31" s="161" t="n">
        <v>0</v>
      </c>
      <c r="W31" s="168" t="n">
        <v>0.517450980392155</v>
      </c>
      <c r="X31" s="161" t="n">
        <v>0.328431372549019</v>
      </c>
      <c r="Y31" s="161" t="n">
        <v>0.384832214765105</v>
      </c>
      <c r="Z31" s="161" t="n">
        <v>0.329215686274516</v>
      </c>
      <c r="AA31" s="161" t="n">
        <v>0.329911764705876</v>
      </c>
      <c r="AB31" s="161" t="n">
        <v>0.326992187500004</v>
      </c>
      <c r="AC31" s="170" t="n">
        <v>0.372782838773773</v>
      </c>
      <c r="AD31" s="164"/>
      <c r="AE31" s="164"/>
      <c r="AF31" s="165"/>
      <c r="AG31" s="161" t="n">
        <v>716.1</v>
      </c>
      <c r="AH31" s="194" t="n">
        <v>641</v>
      </c>
      <c r="AI31" s="194" t="n">
        <v>670.95</v>
      </c>
      <c r="AJ31" s="194" t="n">
        <v>654.5</v>
      </c>
      <c r="AK31" s="194" t="n">
        <v>643.5</v>
      </c>
      <c r="AL31" s="194" t="n">
        <v>725</v>
      </c>
      <c r="AM31" s="194" t="n">
        <v>1072.5</v>
      </c>
      <c r="AN31" s="194" t="n">
        <v>1215.5</v>
      </c>
      <c r="AO31" s="194" t="n">
        <v>940</v>
      </c>
      <c r="AP31" s="194" t="n">
        <v>868.25</v>
      </c>
      <c r="AQ31" s="194" t="n">
        <v>735</v>
      </c>
      <c r="AR31" s="194" t="n">
        <v>813.75</v>
      </c>
      <c r="AS31" s="194" t="n">
        <v>880</v>
      </c>
      <c r="AT31" s="194" t="n">
        <v>790</v>
      </c>
      <c r="AU31" s="194" t="n">
        <v>792.75</v>
      </c>
      <c r="AV31" s="194" t="n">
        <v>803</v>
      </c>
      <c r="AW31" s="194" t="n">
        <v>777</v>
      </c>
      <c r="AX31" s="194" t="n">
        <v>882</v>
      </c>
      <c r="AY31" s="194" t="n">
        <v>1155</v>
      </c>
      <c r="AZ31" s="194" t="n">
        <v>1281</v>
      </c>
      <c r="BA31" s="194" t="n">
        <v>1065.75</v>
      </c>
      <c r="BB31" s="194" t="n">
        <v>902.75</v>
      </c>
      <c r="BC31" s="194" t="n">
        <v>741</v>
      </c>
      <c r="BD31" s="194" t="n">
        <v>885.5</v>
      </c>
      <c r="BE31" s="194" t="n">
        <v>849.66</v>
      </c>
      <c r="BF31" s="194" t="n">
        <v>799</v>
      </c>
      <c r="BG31" s="194" t="n">
        <v>877.91</v>
      </c>
      <c r="BH31" s="194" t="n">
        <v>811.8</v>
      </c>
      <c r="BI31" s="194" t="n">
        <v>748</v>
      </c>
      <c r="BJ31" s="194" t="n">
        <v>933.68</v>
      </c>
      <c r="BK31" s="194" t="n">
        <v>1113.84</v>
      </c>
      <c r="BL31" s="194" t="n">
        <v>1355.42</v>
      </c>
      <c r="BM31" s="194" t="n">
        <v>1076.25</v>
      </c>
      <c r="BN31" s="194" t="n">
        <v>832.23</v>
      </c>
      <c r="BO31" s="194" t="n">
        <v>826.77</v>
      </c>
      <c r="BP31" s="194" t="n">
        <v>934.26</v>
      </c>
      <c r="BQ31" s="194" t="n">
        <v>857.01</v>
      </c>
      <c r="BR31" s="194" t="n">
        <v>805.6</v>
      </c>
      <c r="BS31" s="194" t="n">
        <v>885.27</v>
      </c>
      <c r="BT31" s="194" t="n">
        <v>781.2</v>
      </c>
      <c r="BU31" s="194" t="n">
        <v>791.7</v>
      </c>
      <c r="BV31" s="194" t="n">
        <v>941.16</v>
      </c>
      <c r="BW31" s="194" t="n">
        <v>1069.2</v>
      </c>
      <c r="BX31" s="194" t="n">
        <v>1428.3</v>
      </c>
      <c r="BY31" s="194" t="n">
        <v>1084.65</v>
      </c>
      <c r="BZ31" s="194" t="n">
        <v>838.53</v>
      </c>
      <c r="CA31" s="194" t="n">
        <v>833.07</v>
      </c>
      <c r="CB31" s="194" t="n">
        <v>859.53</v>
      </c>
      <c r="CC31" s="194" t="n">
        <v>862.89</v>
      </c>
      <c r="CD31" s="194" t="n">
        <v>811.2</v>
      </c>
      <c r="CE31" s="194" t="n">
        <v>891.25</v>
      </c>
      <c r="CF31" s="194" t="n">
        <v>749.2</v>
      </c>
      <c r="CG31" s="194" t="n">
        <v>835.12</v>
      </c>
      <c r="CH31" s="194" t="n">
        <v>947.76</v>
      </c>
      <c r="CI31" s="194" t="n">
        <v>1076.6</v>
      </c>
      <c r="CJ31" s="194" t="n">
        <v>1437.96</v>
      </c>
      <c r="CK31" s="194" t="n">
        <v>1040</v>
      </c>
      <c r="CL31" s="194" t="n">
        <v>884.62</v>
      </c>
      <c r="CM31" s="194" t="n">
        <v>838.74</v>
      </c>
      <c r="CN31" s="194" t="n">
        <v>824.2</v>
      </c>
      <c r="CO31" s="194" t="n">
        <v>910.58</v>
      </c>
      <c r="CP31" s="194" t="n">
        <v>817</v>
      </c>
      <c r="CQ31" s="194" t="n">
        <v>858.66</v>
      </c>
      <c r="CR31" s="194" t="n">
        <v>792.12</v>
      </c>
      <c r="CS31" s="194" t="n">
        <v>840.84</v>
      </c>
      <c r="CT31" s="194" t="n">
        <v>910.77</v>
      </c>
      <c r="CU31" s="194" t="n">
        <v>1137.99</v>
      </c>
      <c r="CV31" s="194" t="n">
        <v>1447.62</v>
      </c>
      <c r="CW31" s="194" t="n">
        <v>994.46</v>
      </c>
      <c r="CX31" s="194" t="n">
        <v>930.58</v>
      </c>
      <c r="CY31" s="194" t="n">
        <v>843.99</v>
      </c>
      <c r="CZ31" s="194" t="n">
        <v>829.2</v>
      </c>
      <c r="DA31" s="194" t="n">
        <v>916.08</v>
      </c>
      <c r="DB31" s="194" t="n">
        <v>863.1</v>
      </c>
      <c r="DC31" s="194" t="n">
        <v>824.46</v>
      </c>
      <c r="DD31" s="194" t="n">
        <v>834.68</v>
      </c>
      <c r="DE31" s="194" t="n">
        <v>807.24</v>
      </c>
      <c r="DF31" s="194" t="n">
        <v>915.81</v>
      </c>
      <c r="DG31" s="194" t="n">
        <v>1198.78</v>
      </c>
      <c r="DH31" s="194" t="n">
        <v>1328.88</v>
      </c>
      <c r="DI31" s="194" t="n">
        <v>1105.02</v>
      </c>
      <c r="DJ31" s="194" t="n">
        <v>935.64</v>
      </c>
      <c r="DK31" s="194" t="n">
        <v>767.6</v>
      </c>
      <c r="DL31" s="194" t="n">
        <v>916.74</v>
      </c>
      <c r="DM31" s="194" t="n">
        <v>878.43</v>
      </c>
      <c r="DN31" s="194" t="n">
        <v>825.6</v>
      </c>
      <c r="DO31" s="194" t="n">
        <v>867.68</v>
      </c>
      <c r="DP31" s="194" t="n">
        <v>838.42</v>
      </c>
      <c r="DQ31" s="194" t="n">
        <v>772.2</v>
      </c>
      <c r="DR31" s="194" t="n">
        <v>963.82</v>
      </c>
      <c r="DS31" s="194" t="n">
        <v>1204.06</v>
      </c>
      <c r="DT31" s="194" t="n">
        <v>1334.76</v>
      </c>
      <c r="DU31" s="194" t="n">
        <v>1110.06</v>
      </c>
      <c r="DV31" s="194" t="n">
        <v>898.92</v>
      </c>
      <c r="DW31" s="194" t="n">
        <v>811.6</v>
      </c>
      <c r="DX31" s="194" t="n">
        <v>920.92</v>
      </c>
      <c r="DY31" s="194" t="n">
        <v>840.2</v>
      </c>
      <c r="DZ31" s="194" t="n">
        <v>829.4</v>
      </c>
      <c r="EA31" s="194" t="n">
        <v>911.03</v>
      </c>
      <c r="EB31" s="194" t="n">
        <v>842.16</v>
      </c>
      <c r="EC31" s="194" t="n">
        <v>775.8</v>
      </c>
      <c r="ED31" s="194" t="n">
        <v>968</v>
      </c>
      <c r="EE31" s="194" t="n">
        <v>1154.58</v>
      </c>
      <c r="EF31" s="194" t="n">
        <v>1404.7</v>
      </c>
      <c r="EG31" s="194" t="n">
        <v>1114.89</v>
      </c>
      <c r="EH31" s="194" t="n">
        <v>861.84</v>
      </c>
      <c r="EI31" s="194" t="n">
        <v>855.96</v>
      </c>
      <c r="EJ31" s="194" t="n">
        <v>966.92</v>
      </c>
    </row>
    <row r="32" customFormat="false" ht="13.7" hidden="false" customHeight="true" outlineLevel="0" collapsed="false">
      <c r="A32" s="166" t="s">
        <v>78</v>
      </c>
      <c r="B32" s="167"/>
      <c r="C32" s="161" t="n">
        <v>1.93055555555556</v>
      </c>
      <c r="D32" s="161" t="n">
        <v>1.9</v>
      </c>
      <c r="E32" s="168" t="n">
        <v>2.10251322751322</v>
      </c>
      <c r="F32" s="161" t="n">
        <v>0.924999999999997</v>
      </c>
      <c r="G32" s="161" t="n">
        <v>0.949999999999996</v>
      </c>
      <c r="H32" s="161" t="n">
        <v>0.899999999999999</v>
      </c>
      <c r="I32" s="161" t="n">
        <v>1.025</v>
      </c>
      <c r="J32" s="161" t="n">
        <v>1.05</v>
      </c>
      <c r="K32" s="161" t="n">
        <v>1</v>
      </c>
      <c r="L32" s="161" t="n">
        <v>1</v>
      </c>
      <c r="M32" s="161" t="n">
        <v>1</v>
      </c>
      <c r="N32" s="161" t="n">
        <v>1</v>
      </c>
      <c r="O32" s="161" t="n">
        <v>0.666666666666664</v>
      </c>
      <c r="P32" s="161" t="n">
        <v>1.5</v>
      </c>
      <c r="Q32" s="161" t="n">
        <v>0.75</v>
      </c>
      <c r="R32" s="161" t="n">
        <v>-0.25</v>
      </c>
      <c r="S32" s="161" t="n">
        <v>0</v>
      </c>
      <c r="T32" s="161" t="n">
        <v>0</v>
      </c>
      <c r="U32" s="161" t="n">
        <v>0</v>
      </c>
      <c r="V32" s="161" t="n">
        <v>0</v>
      </c>
      <c r="W32" s="168" t="n">
        <v>0.664509803921568</v>
      </c>
      <c r="X32" s="161" t="n">
        <v>0.328431372549019</v>
      </c>
      <c r="Y32" s="161" t="n">
        <v>0.335704697986579</v>
      </c>
      <c r="Z32" s="161" t="n">
        <v>0.280666666666662</v>
      </c>
      <c r="AA32" s="161" t="n">
        <v>0.281539215686273</v>
      </c>
      <c r="AB32" s="161" t="n">
        <v>0.281328124999995</v>
      </c>
      <c r="AC32" s="170" t="n">
        <v>0.357030011988513</v>
      </c>
      <c r="AD32" s="164"/>
      <c r="AE32" s="164"/>
      <c r="AF32" s="165"/>
      <c r="AG32" s="161" t="n">
        <v>716.1</v>
      </c>
      <c r="AH32" s="194" t="n">
        <v>641</v>
      </c>
      <c r="AI32" s="194" t="n">
        <v>670.95</v>
      </c>
      <c r="AJ32" s="194" t="n">
        <v>665.5</v>
      </c>
      <c r="AK32" s="194" t="n">
        <v>759</v>
      </c>
      <c r="AL32" s="194" t="n">
        <v>820</v>
      </c>
      <c r="AM32" s="194" t="n">
        <v>1072.5</v>
      </c>
      <c r="AN32" s="194" t="n">
        <v>1243</v>
      </c>
      <c r="AO32" s="194" t="n">
        <v>940</v>
      </c>
      <c r="AP32" s="194" t="n">
        <v>868.25</v>
      </c>
      <c r="AQ32" s="194" t="n">
        <v>735</v>
      </c>
      <c r="AR32" s="194" t="n">
        <v>813.75</v>
      </c>
      <c r="AS32" s="194" t="n">
        <v>880</v>
      </c>
      <c r="AT32" s="194" t="n">
        <v>790</v>
      </c>
      <c r="AU32" s="194" t="n">
        <v>792.75</v>
      </c>
      <c r="AV32" s="194" t="n">
        <v>852.5</v>
      </c>
      <c r="AW32" s="194" t="n">
        <v>829.5</v>
      </c>
      <c r="AX32" s="194" t="n">
        <v>955.5</v>
      </c>
      <c r="AY32" s="194" t="n">
        <v>1276</v>
      </c>
      <c r="AZ32" s="194" t="n">
        <v>1338.75</v>
      </c>
      <c r="BA32" s="194" t="n">
        <v>1065.75</v>
      </c>
      <c r="BB32" s="194" t="n">
        <v>902.75</v>
      </c>
      <c r="BC32" s="194" t="n">
        <v>741</v>
      </c>
      <c r="BD32" s="194" t="n">
        <v>885.5</v>
      </c>
      <c r="BE32" s="194" t="n">
        <v>847.98</v>
      </c>
      <c r="BF32" s="194" t="n">
        <v>797.4</v>
      </c>
      <c r="BG32" s="194" t="n">
        <v>876.3</v>
      </c>
      <c r="BH32" s="194" t="n">
        <v>860.42</v>
      </c>
      <c r="BI32" s="194" t="n">
        <v>797.2</v>
      </c>
      <c r="BJ32" s="194" t="n">
        <v>1010.02</v>
      </c>
      <c r="BK32" s="194" t="n">
        <v>1228.92</v>
      </c>
      <c r="BL32" s="194" t="n">
        <v>1414.82</v>
      </c>
      <c r="BM32" s="194" t="n">
        <v>1074.99</v>
      </c>
      <c r="BN32" s="194" t="n">
        <v>831.39</v>
      </c>
      <c r="BO32" s="194" t="n">
        <v>825.93</v>
      </c>
      <c r="BP32" s="194" t="n">
        <v>933.57</v>
      </c>
      <c r="BQ32" s="194" t="n">
        <v>855.12</v>
      </c>
      <c r="BR32" s="194" t="n">
        <v>804</v>
      </c>
      <c r="BS32" s="194" t="n">
        <v>883.43</v>
      </c>
      <c r="BT32" s="194" t="n">
        <v>827.82</v>
      </c>
      <c r="BU32" s="194" t="n">
        <v>843.78</v>
      </c>
      <c r="BV32" s="194" t="n">
        <v>1017.94</v>
      </c>
      <c r="BW32" s="194" t="n">
        <v>1179.4</v>
      </c>
      <c r="BX32" s="194" t="n">
        <v>1490.4</v>
      </c>
      <c r="BY32" s="194" t="n">
        <v>1083.18</v>
      </c>
      <c r="BZ32" s="194" t="n">
        <v>837.48</v>
      </c>
      <c r="CA32" s="194" t="n">
        <v>832.02</v>
      </c>
      <c r="CB32" s="194" t="n">
        <v>858.48</v>
      </c>
      <c r="CC32" s="194" t="n">
        <v>860.79</v>
      </c>
      <c r="CD32" s="194" t="n">
        <v>809.4</v>
      </c>
      <c r="CE32" s="194" t="n">
        <v>889.41</v>
      </c>
      <c r="CF32" s="194" t="n">
        <v>793.6</v>
      </c>
      <c r="CG32" s="194" t="n">
        <v>889.68</v>
      </c>
      <c r="CH32" s="194" t="n">
        <v>1024.76</v>
      </c>
      <c r="CI32" s="194" t="n">
        <v>1187.2</v>
      </c>
      <c r="CJ32" s="194" t="n">
        <v>1500.29</v>
      </c>
      <c r="CK32" s="194" t="n">
        <v>1038.4</v>
      </c>
      <c r="CL32" s="194" t="n">
        <v>883.3</v>
      </c>
      <c r="CM32" s="194" t="n">
        <v>837.48</v>
      </c>
      <c r="CN32" s="194" t="n">
        <v>823</v>
      </c>
      <c r="CO32" s="194" t="n">
        <v>908.16</v>
      </c>
      <c r="CP32" s="194" t="n">
        <v>815</v>
      </c>
      <c r="CQ32" s="194" t="n">
        <v>856.46</v>
      </c>
      <c r="CR32" s="194" t="n">
        <v>838.95</v>
      </c>
      <c r="CS32" s="194" t="n">
        <v>895.62</v>
      </c>
      <c r="CT32" s="194" t="n">
        <v>984.69</v>
      </c>
      <c r="CU32" s="194" t="n">
        <v>1254.75</v>
      </c>
      <c r="CV32" s="194" t="n">
        <v>1509.95</v>
      </c>
      <c r="CW32" s="194" t="n">
        <v>992.75</v>
      </c>
      <c r="CX32" s="194" t="n">
        <v>929.2</v>
      </c>
      <c r="CY32" s="194" t="n">
        <v>842.73</v>
      </c>
      <c r="CZ32" s="194" t="n">
        <v>828</v>
      </c>
      <c r="DA32" s="194" t="n">
        <v>913.44</v>
      </c>
      <c r="DB32" s="194" t="n">
        <v>860.79</v>
      </c>
      <c r="DC32" s="194" t="n">
        <v>822.36</v>
      </c>
      <c r="DD32" s="194" t="n">
        <v>883.96</v>
      </c>
      <c r="DE32" s="194" t="n">
        <v>859.74</v>
      </c>
      <c r="DF32" s="194" t="n">
        <v>989.94</v>
      </c>
      <c r="DG32" s="194" t="n">
        <v>1321.54</v>
      </c>
      <c r="DH32" s="194" t="n">
        <v>1386</v>
      </c>
      <c r="DI32" s="194" t="n">
        <v>1102.92</v>
      </c>
      <c r="DJ32" s="194" t="n">
        <v>933.8</v>
      </c>
      <c r="DK32" s="194" t="n">
        <v>766.27</v>
      </c>
      <c r="DL32" s="194" t="n">
        <v>915.42</v>
      </c>
      <c r="DM32" s="194" t="n">
        <v>875.91</v>
      </c>
      <c r="DN32" s="194" t="n">
        <v>823.4</v>
      </c>
      <c r="DO32" s="194" t="n">
        <v>865.26</v>
      </c>
      <c r="DP32" s="194" t="n">
        <v>887.7</v>
      </c>
      <c r="DQ32" s="194" t="n">
        <v>822.4</v>
      </c>
      <c r="DR32" s="194" t="n">
        <v>1041.7</v>
      </c>
      <c r="DS32" s="194" t="n">
        <v>1327.26</v>
      </c>
      <c r="DT32" s="194" t="n">
        <v>1392.09</v>
      </c>
      <c r="DU32" s="194" t="n">
        <v>1107.75</v>
      </c>
      <c r="DV32" s="194" t="n">
        <v>897.16</v>
      </c>
      <c r="DW32" s="194" t="n">
        <v>810</v>
      </c>
      <c r="DX32" s="194" t="n">
        <v>919.38</v>
      </c>
      <c r="DY32" s="194" t="n">
        <v>837.8</v>
      </c>
      <c r="DZ32" s="194" t="n">
        <v>827</v>
      </c>
      <c r="EA32" s="194" t="n">
        <v>908.5</v>
      </c>
      <c r="EB32" s="194" t="n">
        <v>891.66</v>
      </c>
      <c r="EC32" s="194" t="n">
        <v>826</v>
      </c>
      <c r="ED32" s="194" t="n">
        <v>1046.1</v>
      </c>
      <c r="EE32" s="194" t="n">
        <v>1272.39</v>
      </c>
      <c r="EF32" s="194" t="n">
        <v>1464.54</v>
      </c>
      <c r="EG32" s="194" t="n">
        <v>1112.58</v>
      </c>
      <c r="EH32" s="194" t="n">
        <v>860.16</v>
      </c>
      <c r="EI32" s="194" t="n">
        <v>854.28</v>
      </c>
      <c r="EJ32" s="194" t="n">
        <v>965.31</v>
      </c>
    </row>
    <row r="33" customFormat="false" ht="13.7" hidden="false" customHeight="true" outlineLevel="0" collapsed="false">
      <c r="A33" s="166" t="s">
        <v>183</v>
      </c>
      <c r="B33" s="136"/>
      <c r="C33" s="161" t="n">
        <v>1.75</v>
      </c>
      <c r="D33" s="161" t="n">
        <v>1</v>
      </c>
      <c r="E33" s="168" t="n">
        <v>1.36772486772487</v>
      </c>
      <c r="F33" s="161" t="n">
        <v>0.875</v>
      </c>
      <c r="G33" s="161" t="n">
        <v>0.75</v>
      </c>
      <c r="H33" s="161" t="n">
        <v>1</v>
      </c>
      <c r="I33" s="161" t="n">
        <v>0.875</v>
      </c>
      <c r="J33" s="161" t="n">
        <v>0.75</v>
      </c>
      <c r="K33" s="161" t="n">
        <v>1</v>
      </c>
      <c r="L33" s="161" t="n">
        <v>0.75</v>
      </c>
      <c r="M33" s="161" t="n">
        <v>0.75</v>
      </c>
      <c r="N33" s="161" t="n">
        <v>0.833333333333336</v>
      </c>
      <c r="O33" s="161" t="n">
        <v>0.833333333333336</v>
      </c>
      <c r="P33" s="161" t="n">
        <v>1</v>
      </c>
      <c r="Q33" s="161" t="n">
        <v>0.5</v>
      </c>
      <c r="R33" s="161" t="n">
        <v>1</v>
      </c>
      <c r="S33" s="161" t="n">
        <v>0.666666666666664</v>
      </c>
      <c r="T33" s="161" t="n">
        <v>0.75</v>
      </c>
      <c r="U33" s="161" t="n">
        <v>0.75</v>
      </c>
      <c r="V33" s="161" t="n">
        <v>0.5</v>
      </c>
      <c r="W33" s="168" t="n">
        <v>0.790196078431372</v>
      </c>
      <c r="X33" s="161" t="n">
        <v>1</v>
      </c>
      <c r="Y33" s="161" t="n">
        <v>1.00067114093959</v>
      </c>
      <c r="Z33" s="161" t="n">
        <v>0.999098039215689</v>
      </c>
      <c r="AA33" s="161" t="n">
        <v>1.00043137254901</v>
      </c>
      <c r="AB33" s="161" t="n">
        <v>1.00074218749999</v>
      </c>
      <c r="AC33" s="170" t="n">
        <v>0.988767716047668</v>
      </c>
      <c r="AD33" s="164"/>
      <c r="AE33" s="164"/>
      <c r="AF33" s="165"/>
      <c r="AG33" s="161" t="n">
        <v>665.5</v>
      </c>
      <c r="AH33" s="194" t="n">
        <v>595</v>
      </c>
      <c r="AI33" s="194" t="n">
        <v>619.5</v>
      </c>
      <c r="AJ33" s="194" t="n">
        <v>660</v>
      </c>
      <c r="AK33" s="194" t="n">
        <v>726</v>
      </c>
      <c r="AL33" s="194" t="n">
        <v>840</v>
      </c>
      <c r="AM33" s="194" t="n">
        <v>1215.5</v>
      </c>
      <c r="AN33" s="194" t="n">
        <v>1331</v>
      </c>
      <c r="AO33" s="194" t="n">
        <v>970</v>
      </c>
      <c r="AP33" s="194" t="n">
        <v>851</v>
      </c>
      <c r="AQ33" s="194" t="n">
        <v>700</v>
      </c>
      <c r="AR33" s="194" t="n">
        <v>756</v>
      </c>
      <c r="AS33" s="194" t="n">
        <v>803</v>
      </c>
      <c r="AT33" s="194" t="n">
        <v>730</v>
      </c>
      <c r="AU33" s="194" t="n">
        <v>766.5</v>
      </c>
      <c r="AV33" s="194" t="n">
        <v>770</v>
      </c>
      <c r="AW33" s="194" t="n">
        <v>756</v>
      </c>
      <c r="AX33" s="194" t="n">
        <v>892.5</v>
      </c>
      <c r="AY33" s="194" t="n">
        <v>1199</v>
      </c>
      <c r="AZ33" s="194" t="n">
        <v>1354.5</v>
      </c>
      <c r="BA33" s="194" t="n">
        <v>1071</v>
      </c>
      <c r="BB33" s="194" t="n">
        <v>874</v>
      </c>
      <c r="BC33" s="194" t="n">
        <v>703</v>
      </c>
      <c r="BD33" s="194" t="n">
        <v>803</v>
      </c>
      <c r="BE33" s="194" t="n">
        <v>781.41</v>
      </c>
      <c r="BF33" s="194" t="n">
        <v>744.2</v>
      </c>
      <c r="BG33" s="194" t="n">
        <v>855.83</v>
      </c>
      <c r="BH33" s="194" t="n">
        <v>788.04</v>
      </c>
      <c r="BI33" s="194" t="n">
        <v>735</v>
      </c>
      <c r="BJ33" s="194" t="n">
        <v>940.94</v>
      </c>
      <c r="BK33" s="194" t="n">
        <v>1131.69</v>
      </c>
      <c r="BL33" s="194" t="n">
        <v>1389.52</v>
      </c>
      <c r="BM33" s="194" t="n">
        <v>1063.65</v>
      </c>
      <c r="BN33" s="194" t="n">
        <v>810.6</v>
      </c>
      <c r="BO33" s="194" t="n">
        <v>791.07</v>
      </c>
      <c r="BP33" s="194" t="n">
        <v>855.83</v>
      </c>
      <c r="BQ33" s="194" t="n">
        <v>786.87</v>
      </c>
      <c r="BR33" s="194" t="n">
        <v>749.4</v>
      </c>
      <c r="BS33" s="194" t="n">
        <v>861.81</v>
      </c>
      <c r="BT33" s="194" t="n">
        <v>757.47</v>
      </c>
      <c r="BU33" s="194" t="n">
        <v>777.21</v>
      </c>
      <c r="BV33" s="194" t="n">
        <v>947.54</v>
      </c>
      <c r="BW33" s="194" t="n">
        <v>1085.4</v>
      </c>
      <c r="BX33" s="194" t="n">
        <v>1462.8</v>
      </c>
      <c r="BY33" s="194" t="n">
        <v>1071</v>
      </c>
      <c r="BZ33" s="194" t="n">
        <v>816.27</v>
      </c>
      <c r="CA33" s="194" t="n">
        <v>796.74</v>
      </c>
      <c r="CB33" s="194" t="n">
        <v>786.87</v>
      </c>
      <c r="CC33" s="194" t="n">
        <v>792.54</v>
      </c>
      <c r="CD33" s="194" t="n">
        <v>754.8</v>
      </c>
      <c r="CE33" s="194" t="n">
        <v>868.02</v>
      </c>
      <c r="CF33" s="194" t="n">
        <v>726.6</v>
      </c>
      <c r="CG33" s="194" t="n">
        <v>819.94</v>
      </c>
      <c r="CH33" s="194" t="n">
        <v>954.36</v>
      </c>
      <c r="CI33" s="194" t="n">
        <v>1093</v>
      </c>
      <c r="CJ33" s="194" t="n">
        <v>1473.15</v>
      </c>
      <c r="CK33" s="194" t="n">
        <v>1027.2</v>
      </c>
      <c r="CL33" s="194" t="n">
        <v>861.3</v>
      </c>
      <c r="CM33" s="194" t="n">
        <v>802.41</v>
      </c>
      <c r="CN33" s="194" t="n">
        <v>754.8</v>
      </c>
      <c r="CO33" s="194" t="n">
        <v>836</v>
      </c>
      <c r="CP33" s="194" t="n">
        <v>760</v>
      </c>
      <c r="CQ33" s="194" t="n">
        <v>836</v>
      </c>
      <c r="CR33" s="194" t="n">
        <v>768.18</v>
      </c>
      <c r="CS33" s="194" t="n">
        <v>825.66</v>
      </c>
      <c r="CT33" s="194" t="n">
        <v>917.28</v>
      </c>
      <c r="CU33" s="194" t="n">
        <v>1155.63</v>
      </c>
      <c r="CV33" s="194" t="n">
        <v>1483.5</v>
      </c>
      <c r="CW33" s="194" t="n">
        <v>982.68</v>
      </c>
      <c r="CX33" s="194" t="n">
        <v>906.66</v>
      </c>
      <c r="CY33" s="194" t="n">
        <v>807.87</v>
      </c>
      <c r="CZ33" s="194" t="n">
        <v>760</v>
      </c>
      <c r="DA33" s="194" t="n">
        <v>841.72</v>
      </c>
      <c r="DB33" s="194" t="n">
        <v>803.46</v>
      </c>
      <c r="DC33" s="194" t="n">
        <v>803.46</v>
      </c>
      <c r="DD33" s="194" t="n">
        <v>810.26</v>
      </c>
      <c r="DE33" s="194" t="n">
        <v>793.59</v>
      </c>
      <c r="DF33" s="194" t="n">
        <v>923.58</v>
      </c>
      <c r="DG33" s="194" t="n">
        <v>1219.24</v>
      </c>
      <c r="DH33" s="194" t="n">
        <v>1363.74</v>
      </c>
      <c r="DI33" s="194" t="n">
        <v>1093.68</v>
      </c>
      <c r="DJ33" s="194" t="n">
        <v>912.87</v>
      </c>
      <c r="DK33" s="194" t="n">
        <v>736.06</v>
      </c>
      <c r="DL33" s="194" t="n">
        <v>841.94</v>
      </c>
      <c r="DM33" s="194" t="n">
        <v>809.13</v>
      </c>
      <c r="DN33" s="194" t="n">
        <v>770.6</v>
      </c>
      <c r="DO33" s="194" t="n">
        <v>847.66</v>
      </c>
      <c r="DP33" s="194" t="n">
        <v>815.98</v>
      </c>
      <c r="DQ33" s="194" t="n">
        <v>761</v>
      </c>
      <c r="DR33" s="194" t="n">
        <v>974.16</v>
      </c>
      <c r="DS33" s="194" t="n">
        <v>1227.6</v>
      </c>
      <c r="DT33" s="194" t="n">
        <v>1373.19</v>
      </c>
      <c r="DU33" s="194" t="n">
        <v>1101.24</v>
      </c>
      <c r="DV33" s="194" t="n">
        <v>879.34</v>
      </c>
      <c r="DW33" s="194" t="n">
        <v>780.2</v>
      </c>
      <c r="DX33" s="194" t="n">
        <v>847.66</v>
      </c>
      <c r="DY33" s="194" t="n">
        <v>775.8</v>
      </c>
      <c r="DZ33" s="194" t="n">
        <v>775.8</v>
      </c>
      <c r="EA33" s="194" t="n">
        <v>892.17</v>
      </c>
      <c r="EB33" s="194" t="n">
        <v>821.48</v>
      </c>
      <c r="EC33" s="194" t="n">
        <v>766.2</v>
      </c>
      <c r="ED33" s="194" t="n">
        <v>980.98</v>
      </c>
      <c r="EE33" s="194" t="n">
        <v>1179.78</v>
      </c>
      <c r="EF33" s="194" t="n">
        <v>1448.48</v>
      </c>
      <c r="EG33" s="194" t="n">
        <v>1108.8</v>
      </c>
      <c r="EH33" s="194" t="n">
        <v>845.04</v>
      </c>
      <c r="EI33" s="194" t="n">
        <v>824.67</v>
      </c>
      <c r="EJ33" s="194" t="n">
        <v>892.17</v>
      </c>
    </row>
    <row r="34" customFormat="false" ht="13.7" hidden="false" customHeight="true" outlineLevel="0" collapsed="false">
      <c r="A34" s="172" t="s">
        <v>184</v>
      </c>
      <c r="B34" s="173"/>
      <c r="C34" s="174" t="n">
        <v>1.75</v>
      </c>
      <c r="D34" s="174" t="n">
        <v>1</v>
      </c>
      <c r="E34" s="175" t="n">
        <v>1.36772486772487</v>
      </c>
      <c r="F34" s="174" t="n">
        <v>0.875</v>
      </c>
      <c r="G34" s="174" t="n">
        <v>0.75</v>
      </c>
      <c r="H34" s="174" t="n">
        <v>1</v>
      </c>
      <c r="I34" s="174" t="n">
        <v>0.875</v>
      </c>
      <c r="J34" s="174" t="n">
        <v>0.75</v>
      </c>
      <c r="K34" s="174" t="n">
        <v>1</v>
      </c>
      <c r="L34" s="174" t="n">
        <v>0.75</v>
      </c>
      <c r="M34" s="174" t="n">
        <v>0.75</v>
      </c>
      <c r="N34" s="174" t="n">
        <v>0.833333333333336</v>
      </c>
      <c r="O34" s="174" t="n">
        <v>0.833333333333336</v>
      </c>
      <c r="P34" s="174" t="n">
        <v>1</v>
      </c>
      <c r="Q34" s="174" t="n">
        <v>0.5</v>
      </c>
      <c r="R34" s="174" t="n">
        <v>1</v>
      </c>
      <c r="S34" s="174" t="n">
        <v>0.666666666666664</v>
      </c>
      <c r="T34" s="174" t="n">
        <v>0.75</v>
      </c>
      <c r="U34" s="174" t="n">
        <v>0.75</v>
      </c>
      <c r="V34" s="174" t="n">
        <v>0.5</v>
      </c>
      <c r="W34" s="175" t="n">
        <v>0.790196078431372</v>
      </c>
      <c r="X34" s="174" t="n">
        <v>1</v>
      </c>
      <c r="Y34" s="174" t="n">
        <v>1.00067114093959</v>
      </c>
      <c r="Z34" s="174" t="n">
        <v>0.999098039215689</v>
      </c>
      <c r="AA34" s="174" t="n">
        <v>1.00043137254901</v>
      </c>
      <c r="AB34" s="174" t="n">
        <v>1.0007421875</v>
      </c>
      <c r="AC34" s="177" t="n">
        <v>0.989726927948645</v>
      </c>
      <c r="AD34" s="164"/>
      <c r="AE34" s="164"/>
      <c r="AF34" s="165"/>
      <c r="AG34" s="161" t="n">
        <v>698.5</v>
      </c>
      <c r="AH34" s="194" t="n">
        <v>620</v>
      </c>
      <c r="AI34" s="194" t="n">
        <v>645.75</v>
      </c>
      <c r="AJ34" s="194" t="n">
        <v>704</v>
      </c>
      <c r="AK34" s="194" t="n">
        <v>792</v>
      </c>
      <c r="AL34" s="194" t="n">
        <v>940</v>
      </c>
      <c r="AM34" s="194" t="n">
        <v>1369.5</v>
      </c>
      <c r="AN34" s="194" t="n">
        <v>1551</v>
      </c>
      <c r="AO34" s="194" t="n">
        <v>1110</v>
      </c>
      <c r="AP34" s="194" t="n">
        <v>908.5</v>
      </c>
      <c r="AQ34" s="194" t="n">
        <v>740</v>
      </c>
      <c r="AR34" s="194" t="n">
        <v>798</v>
      </c>
      <c r="AS34" s="194" t="n">
        <v>847</v>
      </c>
      <c r="AT34" s="194" t="n">
        <v>770</v>
      </c>
      <c r="AU34" s="194" t="n">
        <v>808.5</v>
      </c>
      <c r="AV34" s="194" t="n">
        <v>814</v>
      </c>
      <c r="AW34" s="194" t="n">
        <v>798</v>
      </c>
      <c r="AX34" s="194" t="n">
        <v>987</v>
      </c>
      <c r="AY34" s="194" t="n">
        <v>1331</v>
      </c>
      <c r="AZ34" s="194" t="n">
        <v>1522.5</v>
      </c>
      <c r="BA34" s="194" t="n">
        <v>1197</v>
      </c>
      <c r="BB34" s="194" t="n">
        <v>925.75</v>
      </c>
      <c r="BC34" s="194" t="n">
        <v>736.25</v>
      </c>
      <c r="BD34" s="194" t="n">
        <v>836</v>
      </c>
      <c r="BE34" s="194" t="n">
        <v>827.61</v>
      </c>
      <c r="BF34" s="194" t="n">
        <v>788.2</v>
      </c>
      <c r="BG34" s="194" t="n">
        <v>906.43</v>
      </c>
      <c r="BH34" s="194" t="n">
        <v>836.44</v>
      </c>
      <c r="BI34" s="194" t="n">
        <v>779</v>
      </c>
      <c r="BJ34" s="194" t="n">
        <v>1036.2</v>
      </c>
      <c r="BK34" s="194" t="n">
        <v>1249.29</v>
      </c>
      <c r="BL34" s="194" t="n">
        <v>1550.12</v>
      </c>
      <c r="BM34" s="194" t="n">
        <v>1181.25</v>
      </c>
      <c r="BN34" s="194" t="n">
        <v>861.21</v>
      </c>
      <c r="BO34" s="194" t="n">
        <v>832.65</v>
      </c>
      <c r="BP34" s="194" t="n">
        <v>896.54</v>
      </c>
      <c r="BQ34" s="194" t="n">
        <v>835.59</v>
      </c>
      <c r="BR34" s="194" t="n">
        <v>795.8</v>
      </c>
      <c r="BS34" s="194" t="n">
        <v>915.17</v>
      </c>
      <c r="BT34" s="194" t="n">
        <v>806.19</v>
      </c>
      <c r="BU34" s="194" t="n">
        <v>825.93</v>
      </c>
      <c r="BV34" s="194" t="n">
        <v>1038.4</v>
      </c>
      <c r="BW34" s="194" t="n">
        <v>1189.4</v>
      </c>
      <c r="BX34" s="194" t="n">
        <v>1615.52</v>
      </c>
      <c r="BY34" s="194" t="n">
        <v>1180.2</v>
      </c>
      <c r="BZ34" s="194" t="n">
        <v>868.77</v>
      </c>
      <c r="CA34" s="194" t="n">
        <v>841.68</v>
      </c>
      <c r="CB34" s="194" t="n">
        <v>828.03</v>
      </c>
      <c r="CC34" s="194" t="n">
        <v>843.36</v>
      </c>
      <c r="CD34" s="194" t="n">
        <v>803.2</v>
      </c>
      <c r="CE34" s="194" t="n">
        <v>923.68</v>
      </c>
      <c r="CF34" s="194" t="n">
        <v>775</v>
      </c>
      <c r="CG34" s="194" t="n">
        <v>873.18</v>
      </c>
      <c r="CH34" s="194" t="n">
        <v>1041.48</v>
      </c>
      <c r="CI34" s="194" t="n">
        <v>1190.2</v>
      </c>
      <c r="CJ34" s="194" t="n">
        <v>1612.99</v>
      </c>
      <c r="CK34" s="194" t="n">
        <v>1124.4</v>
      </c>
      <c r="CL34" s="194" t="n">
        <v>917.84</v>
      </c>
      <c r="CM34" s="194" t="n">
        <v>849.87</v>
      </c>
      <c r="CN34" s="194" t="n">
        <v>797</v>
      </c>
      <c r="CO34" s="194" t="n">
        <v>889.9</v>
      </c>
      <c r="CP34" s="194" t="n">
        <v>809</v>
      </c>
      <c r="CQ34" s="194" t="n">
        <v>889.9</v>
      </c>
      <c r="CR34" s="194" t="n">
        <v>819.84</v>
      </c>
      <c r="CS34" s="194" t="n">
        <v>879.56</v>
      </c>
      <c r="CT34" s="194" t="n">
        <v>997.92</v>
      </c>
      <c r="CU34" s="194" t="n">
        <v>1253.07</v>
      </c>
      <c r="CV34" s="194" t="n">
        <v>1615.52</v>
      </c>
      <c r="CW34" s="194" t="n">
        <v>1070.84</v>
      </c>
      <c r="CX34" s="194" t="n">
        <v>966</v>
      </c>
      <c r="CY34" s="194" t="n">
        <v>856.38</v>
      </c>
      <c r="CZ34" s="194" t="n">
        <v>803.4</v>
      </c>
      <c r="DA34" s="194" t="n">
        <v>895.84</v>
      </c>
      <c r="DB34" s="194" t="n">
        <v>855.12</v>
      </c>
      <c r="DC34" s="194" t="n">
        <v>855.12</v>
      </c>
      <c r="DD34" s="194" t="n">
        <v>864.6</v>
      </c>
      <c r="DE34" s="194" t="n">
        <v>845.46</v>
      </c>
      <c r="DF34" s="194" t="n">
        <v>1002.12</v>
      </c>
      <c r="DG34" s="194" t="n">
        <v>1317.58</v>
      </c>
      <c r="DH34" s="194" t="n">
        <v>1478.82</v>
      </c>
      <c r="DI34" s="194" t="n">
        <v>1187.55</v>
      </c>
      <c r="DJ34" s="194" t="n">
        <v>972.21</v>
      </c>
      <c r="DK34" s="194" t="n">
        <v>780.33</v>
      </c>
      <c r="DL34" s="194" t="n">
        <v>890.34</v>
      </c>
      <c r="DM34" s="194" t="n">
        <v>861</v>
      </c>
      <c r="DN34" s="194" t="n">
        <v>820</v>
      </c>
      <c r="DO34" s="194" t="n">
        <v>902</v>
      </c>
      <c r="DP34" s="194" t="n">
        <v>870.32</v>
      </c>
      <c r="DQ34" s="194" t="n">
        <v>810.4</v>
      </c>
      <c r="DR34" s="194" t="n">
        <v>1054.46</v>
      </c>
      <c r="DS34" s="194" t="n">
        <v>1322.2</v>
      </c>
      <c r="DT34" s="194" t="n">
        <v>1483.02</v>
      </c>
      <c r="DU34" s="194" t="n">
        <v>1191.75</v>
      </c>
      <c r="DV34" s="194" t="n">
        <v>935.88</v>
      </c>
      <c r="DW34" s="194" t="n">
        <v>827</v>
      </c>
      <c r="DX34" s="194" t="n">
        <v>896.5</v>
      </c>
      <c r="DY34" s="194" t="n">
        <v>824.2</v>
      </c>
      <c r="DZ34" s="194" t="n">
        <v>824.2</v>
      </c>
      <c r="EA34" s="194" t="n">
        <v>948.06</v>
      </c>
      <c r="EB34" s="194" t="n">
        <v>874.94</v>
      </c>
      <c r="EC34" s="194" t="n">
        <v>814.8</v>
      </c>
      <c r="ED34" s="194" t="n">
        <v>1057.98</v>
      </c>
      <c r="EE34" s="194" t="n">
        <v>1265.67</v>
      </c>
      <c r="EF34" s="194" t="n">
        <v>1557.16</v>
      </c>
      <c r="EG34" s="194" t="n">
        <v>1194.9</v>
      </c>
      <c r="EH34" s="194" t="n">
        <v>897.96</v>
      </c>
      <c r="EI34" s="194" t="n">
        <v>873.18</v>
      </c>
      <c r="EJ34" s="194" t="n">
        <v>942.77</v>
      </c>
    </row>
    <row r="35" customFormat="false" ht="13.7" hidden="false" customHeight="true" outlineLevel="0" collapsed="false">
      <c r="A35" s="195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59"/>
      <c r="AD35" s="164"/>
      <c r="AE35" s="164"/>
      <c r="AF35" s="165"/>
      <c r="AG35" s="161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</row>
    <row r="36" customFormat="false" ht="13.7" hidden="true" customHeight="true" outlineLevel="0" collapsed="false">
      <c r="A36" s="196" t="s">
        <v>187</v>
      </c>
      <c r="B36" s="17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63"/>
      <c r="AD36" s="164"/>
      <c r="AE36" s="164"/>
      <c r="AF36" s="165"/>
      <c r="AG36" s="161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</row>
    <row r="37" customFormat="false" ht="13.7" hidden="false" customHeight="true" outlineLevel="0" collapsed="false">
      <c r="A37" s="181" t="s">
        <v>187</v>
      </c>
      <c r="B37" s="182"/>
      <c r="C37" s="183" t="n">
        <v>-1.47360977596706</v>
      </c>
      <c r="D37" s="183" t="n">
        <v>-0.780286775207458</v>
      </c>
      <c r="E37" s="184" t="n">
        <v>-0.444726515149263</v>
      </c>
      <c r="F37" s="183" t="n">
        <v>-0.616546403214386</v>
      </c>
      <c r="G37" s="183" t="n">
        <v>-0.733092806428772</v>
      </c>
      <c r="H37" s="183" t="n">
        <v>-0.5</v>
      </c>
      <c r="I37" s="183" t="n">
        <v>-7.62939450282829E-007</v>
      </c>
      <c r="J37" s="183" t="n">
        <v>-0.5</v>
      </c>
      <c r="K37" s="183" t="n">
        <v>0.499998474121092</v>
      </c>
      <c r="L37" s="183" t="n">
        <v>0.50000076293945</v>
      </c>
      <c r="M37" s="183" t="n">
        <v>0.5</v>
      </c>
      <c r="N37" s="183" t="n">
        <v>0.499999745686843</v>
      </c>
      <c r="O37" s="183" t="n">
        <v>0.653590348424984</v>
      </c>
      <c r="P37" s="183" t="n">
        <v>0.699461465824577</v>
      </c>
      <c r="Q37" s="183" t="n">
        <v>0.628345717730468</v>
      </c>
      <c r="R37" s="183" t="n">
        <v>0.632963861719901</v>
      </c>
      <c r="S37" s="183" t="n">
        <v>0.404018090503044</v>
      </c>
      <c r="T37" s="183" t="n">
        <v>0.444038303064374</v>
      </c>
      <c r="U37" s="183" t="n">
        <v>0.369481529698462</v>
      </c>
      <c r="V37" s="183" t="n">
        <v>0.398534438746296</v>
      </c>
      <c r="W37" s="184" t="n">
        <v>0.247900829508353</v>
      </c>
      <c r="X37" s="183" t="n">
        <v>0.127299187360357</v>
      </c>
      <c r="Y37" s="183" t="n">
        <v>-0.0727308376489049</v>
      </c>
      <c r="Z37" s="183" t="n">
        <v>-0.176656053217421</v>
      </c>
      <c r="AA37" s="183" t="n">
        <v>-1.39165195017016</v>
      </c>
      <c r="AB37" s="183" t="n">
        <v>-1.55220756185364</v>
      </c>
      <c r="AC37" s="186" t="n">
        <v>-0.770828993823031</v>
      </c>
      <c r="AD37" s="164"/>
      <c r="AE37" s="164"/>
      <c r="AF37" s="165"/>
      <c r="AG37" s="161" t="n">
        <v>1480.457575324</v>
      </c>
      <c r="AH37" s="194" t="n">
        <v>1337.59979248047</v>
      </c>
      <c r="AI37" s="194" t="n">
        <v>1397.53019714355</v>
      </c>
      <c r="AJ37" s="194" t="n">
        <v>1251.89394378662</v>
      </c>
      <c r="AK37" s="194" t="n">
        <v>1271.58437347412</v>
      </c>
      <c r="AL37" s="194" t="n">
        <v>1173.08784484863</v>
      </c>
      <c r="AM37" s="194" t="n">
        <v>1143.57561958419</v>
      </c>
      <c r="AN37" s="194" t="n">
        <v>1159.15092201593</v>
      </c>
      <c r="AO37" s="194" t="n">
        <v>1058.45168243502</v>
      </c>
      <c r="AP37" s="194" t="n">
        <v>1418.56732241744</v>
      </c>
      <c r="AQ37" s="194" t="n">
        <v>1351.65152285193</v>
      </c>
      <c r="AR37" s="194" t="n">
        <v>1507.47676146879</v>
      </c>
      <c r="AS37" s="194" t="n">
        <v>1171.21948693219</v>
      </c>
      <c r="AT37" s="194" t="n">
        <v>1041.33936566849</v>
      </c>
      <c r="AU37" s="194" t="n">
        <v>1055.8328038649</v>
      </c>
      <c r="AV37" s="194" t="n">
        <v>1064.94479218301</v>
      </c>
      <c r="AW37" s="194" t="n">
        <v>1016.55052277784</v>
      </c>
      <c r="AX37" s="194" t="n">
        <v>1025.78703965799</v>
      </c>
      <c r="AY37" s="194" t="n">
        <v>1086.1045588513</v>
      </c>
      <c r="AZ37" s="194" t="n">
        <v>1047.69481565546</v>
      </c>
      <c r="BA37" s="194" t="n">
        <v>1047.71210269815</v>
      </c>
      <c r="BB37" s="194" t="n">
        <v>1160.64764099537</v>
      </c>
      <c r="BC37" s="194" t="n">
        <v>1019.19216437668</v>
      </c>
      <c r="BD37" s="194" t="n">
        <v>1235.56815122445</v>
      </c>
      <c r="BE37" s="194" t="n">
        <v>1142.14309402554</v>
      </c>
      <c r="BF37" s="194" t="n">
        <v>1061.36888026171</v>
      </c>
      <c r="BG37" s="194" t="n">
        <v>1172.05286864302</v>
      </c>
      <c r="BH37" s="194" t="n">
        <v>1045.76381954351</v>
      </c>
      <c r="BI37" s="194" t="n">
        <v>951.766985319472</v>
      </c>
      <c r="BJ37" s="194" t="n">
        <v>1060.37874728857</v>
      </c>
      <c r="BK37" s="194" t="n">
        <v>1025.70547480674</v>
      </c>
      <c r="BL37" s="194" t="n">
        <v>1087.06960560793</v>
      </c>
      <c r="BM37" s="194" t="n">
        <v>1032.03359528352</v>
      </c>
      <c r="BN37" s="194" t="n">
        <v>1036.23847119206</v>
      </c>
      <c r="BO37" s="194" t="n">
        <v>1101.35350325481</v>
      </c>
      <c r="BP37" s="194" t="n">
        <v>1263.1499527446</v>
      </c>
      <c r="BQ37" s="194" t="n">
        <v>1107.47314983784</v>
      </c>
      <c r="BR37" s="194" t="n">
        <v>1029.62928155528</v>
      </c>
      <c r="BS37" s="194" t="n">
        <v>1137.97535100622</v>
      </c>
      <c r="BT37" s="194" t="n">
        <v>973.830837396211</v>
      </c>
      <c r="BU37" s="194" t="n">
        <v>974.883689621777</v>
      </c>
      <c r="BV37" s="194" t="n">
        <v>1034.04723388167</v>
      </c>
      <c r="BW37" s="194" t="n">
        <v>952.269561385506</v>
      </c>
      <c r="BX37" s="194" t="n">
        <v>1107.53578387029</v>
      </c>
      <c r="BY37" s="194" t="n">
        <v>1005.89344370766</v>
      </c>
      <c r="BZ37" s="194" t="n">
        <v>1009.86798798906</v>
      </c>
      <c r="CA37" s="194" t="n">
        <v>1068.59565208651</v>
      </c>
      <c r="CB37" s="194" t="n">
        <v>1118.06647086637</v>
      </c>
      <c r="CC37" s="194" t="n">
        <v>986.162382631093</v>
      </c>
      <c r="CD37" s="194" t="n">
        <v>918.028539834332</v>
      </c>
      <c r="CE37" s="194" t="n">
        <v>1016.26270336327</v>
      </c>
      <c r="CF37" s="194" t="n">
        <v>830.125242820132</v>
      </c>
      <c r="CG37" s="194" t="n">
        <v>914.701189384187</v>
      </c>
      <c r="CH37" s="194" t="n">
        <v>926.489968191564</v>
      </c>
      <c r="CI37" s="194" t="n">
        <v>853.508204277743</v>
      </c>
      <c r="CJ37" s="194" t="n">
        <v>993.033103015358</v>
      </c>
      <c r="CK37" s="194" t="n">
        <v>859.612682270171</v>
      </c>
      <c r="CL37" s="194" t="n">
        <v>949.797263589965</v>
      </c>
      <c r="CM37" s="194" t="n">
        <v>957.306813566058</v>
      </c>
      <c r="CN37" s="194" t="n">
        <v>953.307864884092</v>
      </c>
      <c r="CO37" s="194" t="n">
        <v>1059.9122327534</v>
      </c>
      <c r="CP37" s="194" t="n">
        <v>941.791255065671</v>
      </c>
      <c r="CQ37" s="194" t="n">
        <v>997.557327166645</v>
      </c>
      <c r="CR37" s="194" t="n">
        <v>895.21684721391</v>
      </c>
      <c r="CS37" s="194" t="n">
        <v>938.893123135063</v>
      </c>
      <c r="CT37" s="194" t="n">
        <v>906.962480966912</v>
      </c>
      <c r="CU37" s="194" t="n">
        <v>918.247754651057</v>
      </c>
      <c r="CV37" s="194" t="n">
        <v>1016.56635769314</v>
      </c>
      <c r="CW37" s="194" t="n">
        <v>835.510375835728</v>
      </c>
      <c r="CX37" s="194" t="n">
        <v>1015.14737521983</v>
      </c>
      <c r="CY37" s="194" t="n">
        <v>978.209214287674</v>
      </c>
      <c r="CZ37" s="194" t="n">
        <v>972.771001813449</v>
      </c>
      <c r="DA37" s="194" t="n">
        <v>1081.96147414702</v>
      </c>
      <c r="DB37" s="194" t="n">
        <v>1009.90493430263</v>
      </c>
      <c r="DC37" s="194" t="n">
        <v>973.236603797774</v>
      </c>
      <c r="DD37" s="194" t="n">
        <v>957.067172205718</v>
      </c>
      <c r="DE37" s="194" t="n">
        <v>914.516212082397</v>
      </c>
      <c r="DF37" s="194" t="n">
        <v>925.198819429312</v>
      </c>
      <c r="DG37" s="194" t="n">
        <v>981.011398570342</v>
      </c>
      <c r="DH37" s="194" t="n">
        <v>946.276847448844</v>
      </c>
      <c r="DI37" s="194" t="n">
        <v>941.525060587728</v>
      </c>
      <c r="DJ37" s="194" t="n">
        <v>1034.87583197278</v>
      </c>
      <c r="DK37" s="194" t="n">
        <v>893.880517278956</v>
      </c>
      <c r="DL37" s="194" t="n">
        <v>1080.27155197387</v>
      </c>
      <c r="DM37" s="194" t="n">
        <v>1043.69708964113</v>
      </c>
      <c r="DN37" s="194" t="n">
        <v>972.715063076038</v>
      </c>
      <c r="DO37" s="194" t="n">
        <v>1032.07403020817</v>
      </c>
      <c r="DP37" s="194" t="n">
        <v>954.480317174478</v>
      </c>
      <c r="DQ37" s="194" t="n">
        <v>869.062442037885</v>
      </c>
      <c r="DR37" s="194" t="n">
        <v>967.693842704356</v>
      </c>
      <c r="DS37" s="194" t="n">
        <v>979.991239398035</v>
      </c>
      <c r="DT37" s="194" t="n">
        <v>945.858037153058</v>
      </c>
      <c r="DU37" s="194" t="n">
        <v>941.640869766243</v>
      </c>
      <c r="DV37" s="194" t="n">
        <v>990.580949875652</v>
      </c>
      <c r="DW37" s="194" t="n">
        <v>961.668011520769</v>
      </c>
      <c r="DX37" s="194" t="n">
        <v>1103.8034861273</v>
      </c>
      <c r="DY37" s="194" t="n">
        <v>1016.19814921844</v>
      </c>
      <c r="DZ37" s="194" t="n">
        <v>994.918642331439</v>
      </c>
      <c r="EA37" s="194" t="n">
        <v>1104.43252828627</v>
      </c>
      <c r="EB37" s="194" t="n">
        <v>972.83912086571</v>
      </c>
      <c r="EC37" s="194" t="n">
        <v>885.847875824562</v>
      </c>
      <c r="ED37" s="194" t="n">
        <v>986.320341619015</v>
      </c>
      <c r="EE37" s="194" t="n">
        <v>953.383200433747</v>
      </c>
      <c r="EF37" s="194" t="n">
        <v>1009.85299191913</v>
      </c>
      <c r="EG37" s="194" t="n">
        <v>959.81007779807</v>
      </c>
      <c r="EH37" s="194" t="n">
        <v>963.842288783664</v>
      </c>
      <c r="EI37" s="194" t="n">
        <v>1009.39775154167</v>
      </c>
      <c r="EJ37" s="194" t="n">
        <v>1153.9712306451</v>
      </c>
    </row>
    <row r="38" customFormat="false" ht="36" hidden="true" customHeight="true" outlineLevel="0" collapsed="false">
      <c r="A38" s="178"/>
      <c r="B38" s="136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59"/>
      <c r="V38" s="159"/>
      <c r="W38" s="159"/>
      <c r="X38" s="159"/>
      <c r="Y38" s="159"/>
      <c r="Z38" s="159"/>
      <c r="AA38" s="159"/>
      <c r="AB38" s="159"/>
      <c r="AC38" s="159"/>
      <c r="AD38" s="164"/>
      <c r="AE38" s="164"/>
      <c r="AF38" s="165"/>
      <c r="AG38" s="161" t="n">
        <v>0</v>
      </c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</row>
    <row r="39" customFormat="false" ht="11.25" hidden="true" customHeight="true" outlineLevel="0" collapsed="false">
      <c r="A39" s="187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70"/>
      <c r="AD39" s="164"/>
      <c r="AE39" s="164"/>
      <c r="AF39" s="165"/>
      <c r="AG39" s="161" t="n">
        <v>0</v>
      </c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</row>
    <row r="40" customFormat="false" ht="11.25" hidden="true" customHeight="true" outlineLevel="0" collapsed="false">
      <c r="A40" s="187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70"/>
      <c r="AD40" s="164"/>
      <c r="AE40" s="164"/>
      <c r="AF40" s="165"/>
      <c r="AG40" s="161" t="n">
        <v>0</v>
      </c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</row>
    <row r="41" customFormat="false" ht="11.25" hidden="true" customHeight="true" outlineLevel="0" collapsed="false">
      <c r="A41" s="187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70"/>
      <c r="AD41" s="164"/>
      <c r="AE41" s="164"/>
      <c r="AF41" s="165"/>
      <c r="AG41" s="161" t="n">
        <v>0</v>
      </c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</row>
    <row r="42" customFormat="false" ht="11.25" hidden="true" customHeight="true" outlineLevel="0" collapsed="false">
      <c r="A42" s="187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70"/>
      <c r="AD42" s="164"/>
      <c r="AE42" s="164"/>
      <c r="AF42" s="165"/>
      <c r="AG42" s="161" t="n">
        <v>0</v>
      </c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</row>
    <row r="43" customFormat="false" ht="11.25" hidden="true" customHeight="true" outlineLevel="0" collapsed="false">
      <c r="A43" s="187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70"/>
      <c r="AD43" s="164"/>
      <c r="AE43" s="164"/>
      <c r="AF43" s="165"/>
      <c r="AG43" s="161" t="n">
        <v>0</v>
      </c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</row>
    <row r="44" s="136" customFormat="true" ht="12" hidden="true" customHeight="true" outlineLevel="0" collapsed="false">
      <c r="A44" s="188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7"/>
    </row>
    <row r="45" s="136" customFormat="true" ht="11.25" hidden="true" customHeight="true" outlineLevel="0" collapsed="false">
      <c r="A45" s="19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</row>
    <row r="46" s="136" customFormat="true" ht="12" hidden="true" customHeight="false" outlineLevel="0" collapsed="false">
      <c r="A46" s="197" t="n">
        <v>37214</v>
      </c>
      <c r="B46" s="136" t="s">
        <v>178</v>
      </c>
      <c r="C46" s="161"/>
      <c r="D46" s="161"/>
      <c r="E46" s="161"/>
      <c r="F46" s="173"/>
      <c r="G46" s="161"/>
      <c r="H46" s="161"/>
      <c r="I46" s="173"/>
      <c r="J46" s="161"/>
      <c r="K46" s="161"/>
      <c r="L46" s="161"/>
      <c r="M46" s="161"/>
      <c r="N46" s="161"/>
      <c r="O46" s="173"/>
      <c r="P46" s="161"/>
      <c r="Q46" s="161"/>
      <c r="R46" s="161"/>
      <c r="S46" s="173"/>
      <c r="T46" s="161"/>
      <c r="U46" s="161"/>
      <c r="V46" s="161"/>
      <c r="W46" s="161"/>
      <c r="X46" s="161"/>
      <c r="Y46" s="161"/>
      <c r="Z46" s="161"/>
      <c r="AA46" s="161"/>
      <c r="AB46" s="174"/>
      <c r="AC46" s="161"/>
    </row>
    <row r="47" s="136" customFormat="true" ht="11.25" hidden="true" customHeight="true" outlineLevel="0" collapsed="false">
      <c r="A47" s="196" t="s">
        <v>76</v>
      </c>
      <c r="B47" s="167" t="s">
        <v>178</v>
      </c>
      <c r="C47" s="198" t="n">
        <v>17.8333333333333</v>
      </c>
      <c r="D47" s="198" t="n">
        <v>29.75</v>
      </c>
      <c r="E47" s="159" t="n">
        <v>26.3452380952381</v>
      </c>
      <c r="F47" s="159" t="n">
        <v>30.625</v>
      </c>
      <c r="G47" s="159" t="n">
        <v>31.5</v>
      </c>
      <c r="H47" s="159" t="n">
        <v>29.75</v>
      </c>
      <c r="I47" s="159" t="n">
        <v>29</v>
      </c>
      <c r="J47" s="159" t="n">
        <v>30</v>
      </c>
      <c r="K47" s="159" t="n">
        <v>28</v>
      </c>
      <c r="L47" s="159" t="n">
        <v>26</v>
      </c>
      <c r="M47" s="159" t="n">
        <v>28</v>
      </c>
      <c r="N47" s="159" t="n">
        <v>27.3333333333333</v>
      </c>
      <c r="O47" s="159" t="n">
        <v>44</v>
      </c>
      <c r="P47" s="159" t="n">
        <v>41.5</v>
      </c>
      <c r="Q47" s="159" t="n">
        <v>49</v>
      </c>
      <c r="R47" s="159" t="n">
        <v>41.5</v>
      </c>
      <c r="S47" s="159" t="n">
        <v>37</v>
      </c>
      <c r="T47" s="159" t="n">
        <v>38</v>
      </c>
      <c r="U47" s="159" t="n">
        <v>36</v>
      </c>
      <c r="V47" s="159" t="n">
        <v>37</v>
      </c>
      <c r="W47" s="198" t="n">
        <v>34.7372549019608</v>
      </c>
      <c r="X47" s="198" t="n">
        <v>40.0088235294118</v>
      </c>
      <c r="Y47" s="198" t="n">
        <v>40.5507046979866</v>
      </c>
      <c r="Z47" s="198" t="n">
        <v>40.7615294117647</v>
      </c>
      <c r="AA47" s="198" t="n">
        <v>41.8259215686275</v>
      </c>
      <c r="AB47" s="199" t="n">
        <v>43.041328125</v>
      </c>
      <c r="AC47" s="162" t="n">
        <v>40.5227973631413</v>
      </c>
      <c r="AG47" s="136" t="n">
        <v>31.5</v>
      </c>
      <c r="AH47" s="136" t="n">
        <v>29.75</v>
      </c>
      <c r="AI47" s="136" t="n">
        <v>35</v>
      </c>
    </row>
    <row r="48" s="136" customFormat="true" ht="11.25" hidden="true" customHeight="true" outlineLevel="0" collapsed="false">
      <c r="A48" s="187" t="s">
        <v>179</v>
      </c>
      <c r="B48" s="136" t="s">
        <v>180</v>
      </c>
      <c r="C48" s="199" t="n">
        <v>20.7222222222222</v>
      </c>
      <c r="D48" s="199" t="n">
        <v>30.25</v>
      </c>
      <c r="E48" s="161" t="n">
        <v>27.5277777777778</v>
      </c>
      <c r="F48" s="161" t="n">
        <v>30.575</v>
      </c>
      <c r="G48" s="161" t="n">
        <v>31.5</v>
      </c>
      <c r="H48" s="161" t="n">
        <v>29.65</v>
      </c>
      <c r="I48" s="161" t="n">
        <v>30</v>
      </c>
      <c r="J48" s="161" t="n">
        <v>30</v>
      </c>
      <c r="K48" s="161" t="n">
        <v>30</v>
      </c>
      <c r="L48" s="161" t="n">
        <v>28.5</v>
      </c>
      <c r="M48" s="161" t="n">
        <v>30.5</v>
      </c>
      <c r="N48" s="161" t="n">
        <v>29.6666666666667</v>
      </c>
      <c r="O48" s="161" t="n">
        <v>47</v>
      </c>
      <c r="P48" s="161" t="n">
        <v>44.5</v>
      </c>
      <c r="Q48" s="161" t="n">
        <v>51.5</v>
      </c>
      <c r="R48" s="161" t="n">
        <v>45</v>
      </c>
      <c r="S48" s="161" t="n">
        <v>37.8333333333333</v>
      </c>
      <c r="T48" s="161" t="n">
        <v>39</v>
      </c>
      <c r="U48" s="161" t="n">
        <v>37</v>
      </c>
      <c r="V48" s="161" t="n">
        <v>37.5</v>
      </c>
      <c r="W48" s="199" t="n">
        <v>36.2725490196078</v>
      </c>
      <c r="X48" s="199" t="n">
        <v>42.3764705882353</v>
      </c>
      <c r="Y48" s="199" t="n">
        <v>42.7270134228188</v>
      </c>
      <c r="Z48" s="199" t="n">
        <v>43.1198039215686</v>
      </c>
      <c r="AA48" s="199" t="n">
        <v>44.7627941176471</v>
      </c>
      <c r="AB48" s="199" t="n">
        <v>46.7996875</v>
      </c>
      <c r="AC48" s="169" t="n">
        <v>43.1848915639629</v>
      </c>
      <c r="AG48" s="136" t="n">
        <v>31.5</v>
      </c>
      <c r="AH48" s="136" t="n">
        <v>29.65</v>
      </c>
      <c r="AI48" s="136" t="n">
        <v>35</v>
      </c>
    </row>
    <row r="49" s="136" customFormat="true" ht="11.25" hidden="true" customHeight="true" outlineLevel="0" collapsed="false">
      <c r="A49" s="187" t="s">
        <v>77</v>
      </c>
      <c r="C49" s="199" t="n">
        <v>22.4166666666667</v>
      </c>
      <c r="D49" s="199" t="n">
        <v>30.944</v>
      </c>
      <c r="E49" s="161" t="n">
        <v>28.5076190476191</v>
      </c>
      <c r="F49" s="161" t="n">
        <v>32.825</v>
      </c>
      <c r="G49" s="161" t="n">
        <v>33.35</v>
      </c>
      <c r="H49" s="161" t="n">
        <v>32.3</v>
      </c>
      <c r="I49" s="161" t="n">
        <v>30.475</v>
      </c>
      <c r="J49" s="161" t="n">
        <v>31.7</v>
      </c>
      <c r="K49" s="161" t="n">
        <v>29.25</v>
      </c>
      <c r="L49" s="161" t="n">
        <v>28.75</v>
      </c>
      <c r="M49" s="161" t="n">
        <v>35.75</v>
      </c>
      <c r="N49" s="161" t="n">
        <v>31.25</v>
      </c>
      <c r="O49" s="161" t="n">
        <v>50.25</v>
      </c>
      <c r="P49" s="161" t="n">
        <v>48.5</v>
      </c>
      <c r="Q49" s="161" t="n">
        <v>54.75</v>
      </c>
      <c r="R49" s="161" t="n">
        <v>47.5</v>
      </c>
      <c r="S49" s="161" t="n">
        <v>38.75</v>
      </c>
      <c r="T49" s="161" t="n">
        <v>37.75</v>
      </c>
      <c r="U49" s="161" t="n">
        <v>38.75</v>
      </c>
      <c r="V49" s="161" t="n">
        <v>39.75</v>
      </c>
      <c r="W49" s="199" t="n">
        <v>38.18</v>
      </c>
      <c r="X49" s="199" t="n">
        <v>43.9911764705882</v>
      </c>
      <c r="Y49" s="199" t="n">
        <v>44.1340604026846</v>
      </c>
      <c r="Z49" s="199" t="n">
        <v>44.8517254901961</v>
      </c>
      <c r="AA49" s="199" t="n">
        <v>45.4721764705882</v>
      </c>
      <c r="AB49" s="199" t="n">
        <v>46.0611328125</v>
      </c>
      <c r="AC49" s="169" t="n">
        <v>44.1913126970479</v>
      </c>
      <c r="AG49" s="136" t="n">
        <v>33.35</v>
      </c>
      <c r="AH49" s="136" t="n">
        <v>32.3</v>
      </c>
      <c r="AI49" s="136" t="n">
        <v>38</v>
      </c>
    </row>
    <row r="50" s="136" customFormat="true" ht="11.25" hidden="true" customHeight="true" outlineLevel="0" collapsed="false">
      <c r="A50" s="187" t="s">
        <v>181</v>
      </c>
      <c r="B50" s="167"/>
      <c r="C50" s="199" t="n">
        <v>20.283332824707</v>
      </c>
      <c r="D50" s="199" t="n">
        <v>28.672</v>
      </c>
      <c r="E50" s="161" t="n">
        <v>26.2752379499163</v>
      </c>
      <c r="F50" s="161" t="n">
        <v>31.375</v>
      </c>
      <c r="G50" s="161" t="n">
        <v>31.6</v>
      </c>
      <c r="H50" s="161" t="n">
        <v>31.15</v>
      </c>
      <c r="I50" s="161" t="n">
        <v>30.075</v>
      </c>
      <c r="J50" s="161" t="n">
        <v>30.9</v>
      </c>
      <c r="K50" s="161" t="n">
        <v>29.25</v>
      </c>
      <c r="L50" s="161" t="n">
        <v>28.75</v>
      </c>
      <c r="M50" s="161" t="n">
        <v>35.75</v>
      </c>
      <c r="N50" s="161" t="n">
        <v>31.25</v>
      </c>
      <c r="O50" s="161" t="n">
        <v>49.75</v>
      </c>
      <c r="P50" s="161" t="n">
        <v>47.25</v>
      </c>
      <c r="Q50" s="161" t="n">
        <v>54.75</v>
      </c>
      <c r="R50" s="161" t="n">
        <v>47.25</v>
      </c>
      <c r="S50" s="161" t="n">
        <v>37.75</v>
      </c>
      <c r="T50" s="161" t="n">
        <v>37.75</v>
      </c>
      <c r="U50" s="161" t="n">
        <v>36.75</v>
      </c>
      <c r="V50" s="161" t="n">
        <v>38.75</v>
      </c>
      <c r="W50" s="199" t="n">
        <v>37.5062745098039</v>
      </c>
      <c r="X50" s="199" t="n">
        <v>42.6352941176471</v>
      </c>
      <c r="Y50" s="199" t="n">
        <v>42.6401006711409</v>
      </c>
      <c r="Z50" s="199" t="n">
        <v>43.4951764705882</v>
      </c>
      <c r="AA50" s="199" t="n">
        <v>44.1346470588235</v>
      </c>
      <c r="AB50" s="199" t="n">
        <v>44.6944140625</v>
      </c>
      <c r="AC50" s="169" t="n">
        <v>42.9048910845218</v>
      </c>
      <c r="AG50" s="136" t="n">
        <v>31.6</v>
      </c>
      <c r="AH50" s="136" t="n">
        <v>31.15</v>
      </c>
      <c r="AI50" s="136" t="n">
        <v>38</v>
      </c>
    </row>
    <row r="51" s="136" customFormat="true" ht="11.25" hidden="true" customHeight="true" outlineLevel="0" collapsed="false">
      <c r="A51" s="187" t="s">
        <v>78</v>
      </c>
      <c r="B51" s="136" t="s">
        <v>182</v>
      </c>
      <c r="C51" s="199" t="n">
        <v>21.4444444444444</v>
      </c>
      <c r="D51" s="199" t="n">
        <v>28.8</v>
      </c>
      <c r="E51" s="161" t="n">
        <v>26.6984126984127</v>
      </c>
      <c r="F51" s="161" t="n">
        <v>31.375</v>
      </c>
      <c r="G51" s="161" t="n">
        <v>31.6</v>
      </c>
      <c r="H51" s="161" t="n">
        <v>31.15</v>
      </c>
      <c r="I51" s="161" t="n">
        <v>30.075</v>
      </c>
      <c r="J51" s="161" t="n">
        <v>30.9</v>
      </c>
      <c r="K51" s="161" t="n">
        <v>29.25</v>
      </c>
      <c r="L51" s="161" t="n">
        <v>33.5</v>
      </c>
      <c r="M51" s="161" t="n">
        <v>40</v>
      </c>
      <c r="N51" s="161" t="n">
        <v>34.25</v>
      </c>
      <c r="O51" s="161" t="n">
        <v>50.0833333333333</v>
      </c>
      <c r="P51" s="161" t="n">
        <v>47.25</v>
      </c>
      <c r="Q51" s="161" t="n">
        <v>55.75</v>
      </c>
      <c r="R51" s="161" t="n">
        <v>47.25</v>
      </c>
      <c r="S51" s="161" t="n">
        <v>37.75</v>
      </c>
      <c r="T51" s="161" t="n">
        <v>37.75</v>
      </c>
      <c r="U51" s="161" t="n">
        <v>36.75</v>
      </c>
      <c r="V51" s="161" t="n">
        <v>38.75</v>
      </c>
      <c r="W51" s="199" t="n">
        <v>38.3356862745098</v>
      </c>
      <c r="X51" s="199" t="n">
        <v>44.0245098039216</v>
      </c>
      <c r="Y51" s="199" t="n">
        <v>43.8188590604027</v>
      </c>
      <c r="Z51" s="199" t="n">
        <v>44.8685490196079</v>
      </c>
      <c r="AA51" s="199" t="n">
        <v>45.5221470588235</v>
      </c>
      <c r="AB51" s="199" t="n">
        <v>46.071484375</v>
      </c>
      <c r="AC51" s="169" t="n">
        <v>44.2153334288717</v>
      </c>
      <c r="AG51" s="136" t="n">
        <v>31.6</v>
      </c>
      <c r="AH51" s="136" t="n">
        <v>31.15</v>
      </c>
      <c r="AI51" s="136" t="n">
        <v>38</v>
      </c>
    </row>
    <row r="52" s="136" customFormat="true" ht="11.25" hidden="true" customHeight="true" outlineLevel="0" collapsed="false">
      <c r="A52" s="200" t="s">
        <v>183</v>
      </c>
      <c r="B52" s="135"/>
      <c r="C52" s="199" t="n">
        <v>19.95</v>
      </c>
      <c r="D52" s="199" t="n">
        <v>26.5</v>
      </c>
      <c r="E52" s="171" t="n">
        <v>24.6285714285714</v>
      </c>
      <c r="F52" s="171" t="n">
        <v>29.125</v>
      </c>
      <c r="G52" s="161" t="n">
        <v>29.5</v>
      </c>
      <c r="H52" s="161" t="n">
        <v>28.75</v>
      </c>
      <c r="I52" s="171" t="n">
        <v>28.875</v>
      </c>
      <c r="J52" s="161" t="n">
        <v>28.75</v>
      </c>
      <c r="K52" s="161" t="n">
        <v>29</v>
      </c>
      <c r="L52" s="161" t="n">
        <v>32.25</v>
      </c>
      <c r="M52" s="161" t="n">
        <v>41.25</v>
      </c>
      <c r="N52" s="161" t="n">
        <v>34.1666666666667</v>
      </c>
      <c r="O52" s="171" t="n">
        <v>53.9166666666667</v>
      </c>
      <c r="P52" s="161" t="n">
        <v>54.25</v>
      </c>
      <c r="Q52" s="161" t="n">
        <v>60</v>
      </c>
      <c r="R52" s="161" t="n">
        <v>47.5</v>
      </c>
      <c r="S52" s="171" t="n">
        <v>35.3333333333333</v>
      </c>
      <c r="T52" s="161" t="n">
        <v>36.25</v>
      </c>
      <c r="U52" s="161" t="n">
        <v>34.25</v>
      </c>
      <c r="V52" s="161" t="n">
        <v>35.5</v>
      </c>
      <c r="W52" s="199" t="n">
        <v>38.1490196078431</v>
      </c>
      <c r="X52" s="199" t="n">
        <v>41.0490196078431</v>
      </c>
      <c r="Y52" s="199" t="n">
        <v>40.6907718120805</v>
      </c>
      <c r="Z52" s="199" t="n">
        <v>41.743568627451</v>
      </c>
      <c r="AA52" s="199" t="n">
        <v>42.4299019607843</v>
      </c>
      <c r="AB52" s="199" t="n">
        <v>43.184296875</v>
      </c>
      <c r="AC52" s="169" t="n">
        <v>41.4849398108341</v>
      </c>
      <c r="AG52" s="136" t="n">
        <v>29.5</v>
      </c>
      <c r="AH52" s="136" t="n">
        <v>28.75</v>
      </c>
      <c r="AI52" s="136" t="n">
        <v>35.5</v>
      </c>
    </row>
    <row r="53" s="136" customFormat="true" ht="11.25" hidden="true" customHeight="true" outlineLevel="0" collapsed="false">
      <c r="A53" s="187" t="s">
        <v>184</v>
      </c>
      <c r="B53" s="135" t="n">
        <v>55</v>
      </c>
      <c r="C53" s="199" t="n">
        <v>20.95</v>
      </c>
      <c r="D53" s="199" t="n">
        <v>27.5</v>
      </c>
      <c r="E53" s="199" t="n">
        <v>25.6285714285714</v>
      </c>
      <c r="F53" s="161" t="n">
        <v>30.5</v>
      </c>
      <c r="G53" s="199" t="n">
        <v>31</v>
      </c>
      <c r="H53" s="199" t="n">
        <v>30</v>
      </c>
      <c r="I53" s="161" t="n">
        <v>30.5</v>
      </c>
      <c r="J53" s="199" t="n">
        <v>30</v>
      </c>
      <c r="K53" s="199" t="n">
        <v>31</v>
      </c>
      <c r="L53" s="199" t="n">
        <v>35.25</v>
      </c>
      <c r="M53" s="199" t="n">
        <v>46.25</v>
      </c>
      <c r="N53" s="199" t="n">
        <v>37.5</v>
      </c>
      <c r="O53" s="161" t="n">
        <v>61.9166666666667</v>
      </c>
      <c r="P53" s="199" t="n">
        <v>61.25</v>
      </c>
      <c r="Q53" s="199" t="n">
        <v>70</v>
      </c>
      <c r="R53" s="199" t="n">
        <v>54.5</v>
      </c>
      <c r="S53" s="161" t="n">
        <v>37.5</v>
      </c>
      <c r="T53" s="199" t="n">
        <v>38.75</v>
      </c>
      <c r="U53" s="199" t="n">
        <v>36.25</v>
      </c>
      <c r="V53" s="199" t="n">
        <v>37.5</v>
      </c>
      <c r="W53" s="199" t="n">
        <v>41.8656862745098</v>
      </c>
      <c r="X53" s="199" t="n">
        <v>44.3843137254902</v>
      </c>
      <c r="Y53" s="199" t="n">
        <v>43.8863422818792</v>
      </c>
      <c r="Z53" s="199" t="n">
        <v>45.0427843137255</v>
      </c>
      <c r="AA53" s="199" t="n">
        <v>45.5908921568627</v>
      </c>
      <c r="AB53" s="199" t="n">
        <v>46.1704296875</v>
      </c>
      <c r="AC53" s="169" t="n">
        <v>44.7151074806535</v>
      </c>
      <c r="AG53" s="136" t="n">
        <v>31</v>
      </c>
      <c r="AH53" s="136" t="n">
        <v>30</v>
      </c>
      <c r="AI53" s="136" t="n">
        <v>36.75</v>
      </c>
    </row>
    <row r="54" s="136" customFormat="true" ht="11.25" hidden="true" customHeight="true" outlineLevel="0" collapsed="false">
      <c r="A54" s="187"/>
      <c r="B54" s="135"/>
      <c r="C54" s="199"/>
      <c r="D54" s="199"/>
      <c r="E54" s="199"/>
      <c r="F54" s="161"/>
      <c r="G54" s="199"/>
      <c r="H54" s="199"/>
      <c r="I54" s="161"/>
      <c r="J54" s="199"/>
      <c r="K54" s="199"/>
      <c r="L54" s="199"/>
      <c r="M54" s="199"/>
      <c r="N54" s="199"/>
      <c r="O54" s="161"/>
      <c r="P54" s="199"/>
      <c r="Q54" s="199"/>
      <c r="R54" s="199"/>
      <c r="S54" s="161"/>
      <c r="T54" s="199"/>
      <c r="U54" s="199"/>
      <c r="V54" s="199"/>
      <c r="W54" s="199"/>
      <c r="X54" s="199"/>
      <c r="Y54" s="199"/>
      <c r="Z54" s="199"/>
      <c r="AA54" s="199"/>
      <c r="AB54" s="199"/>
      <c r="AC54" s="169"/>
    </row>
    <row r="55" s="136" customFormat="true" ht="11.25" hidden="true" customHeight="true" outlineLevel="0" collapsed="false">
      <c r="A55" s="187" t="s">
        <v>187</v>
      </c>
      <c r="B55" s="135"/>
      <c r="C55" s="199"/>
      <c r="D55" s="199"/>
      <c r="E55" s="199"/>
      <c r="F55" s="161"/>
      <c r="G55" s="199"/>
      <c r="H55" s="199"/>
      <c r="I55" s="161"/>
      <c r="J55" s="199"/>
      <c r="K55" s="199"/>
      <c r="L55" s="199"/>
      <c r="M55" s="199"/>
      <c r="N55" s="199"/>
      <c r="O55" s="161"/>
      <c r="P55" s="199"/>
      <c r="Q55" s="199"/>
      <c r="R55" s="199"/>
      <c r="S55" s="161"/>
      <c r="T55" s="199"/>
      <c r="U55" s="199"/>
      <c r="V55" s="199"/>
      <c r="W55" s="199"/>
      <c r="X55" s="199"/>
      <c r="Y55" s="199"/>
      <c r="Z55" s="199"/>
      <c r="AA55" s="199"/>
      <c r="AB55" s="199"/>
      <c r="AC55" s="169"/>
    </row>
    <row r="56" s="136" customFormat="true" ht="11.25" hidden="true" customHeight="true" outlineLevel="0" collapsed="false">
      <c r="A56" s="187" t="s">
        <v>187</v>
      </c>
      <c r="B56" s="135" t="n">
        <v>44.875</v>
      </c>
      <c r="C56" s="199" t="n">
        <v>34.0111072964138</v>
      </c>
      <c r="D56" s="199" t="n">
        <v>53.4898505340576</v>
      </c>
      <c r="E56" s="199" t="n">
        <v>47.9244953233022</v>
      </c>
      <c r="F56" s="161" t="n">
        <v>67.7033042907715</v>
      </c>
      <c r="G56" s="199" t="n">
        <v>68.0266189575195</v>
      </c>
      <c r="H56" s="199" t="n">
        <v>67.3799896240234</v>
      </c>
      <c r="I56" s="161" t="n">
        <v>61.726664352417</v>
      </c>
      <c r="J56" s="199" t="n">
        <v>67.0490570068359</v>
      </c>
      <c r="K56" s="199" t="n">
        <v>56.4042716979981</v>
      </c>
      <c r="L56" s="199" t="n">
        <v>57.2992889404297</v>
      </c>
      <c r="M56" s="199" t="n">
        <v>58.1543922424316</v>
      </c>
      <c r="N56" s="199" t="n">
        <v>57.2859842936198</v>
      </c>
      <c r="O56" s="161" t="n">
        <v>51.8770671103423</v>
      </c>
      <c r="P56" s="199" t="n">
        <v>51.2812485152748</v>
      </c>
      <c r="Q56" s="199" t="n">
        <v>52.0603325557209</v>
      </c>
      <c r="R56" s="199" t="n">
        <v>52.2896202600311</v>
      </c>
      <c r="S56" s="161" t="n">
        <v>66.6106565550612</v>
      </c>
      <c r="T56" s="199" t="n">
        <v>61.2328018020418</v>
      </c>
      <c r="U56" s="199" t="n">
        <v>67.2130946128982</v>
      </c>
      <c r="V56" s="199" t="n">
        <v>71.3860732502437</v>
      </c>
      <c r="W56" s="199" t="n">
        <v>60.7365209659061</v>
      </c>
      <c r="X56" s="199" t="n">
        <v>50.7456162827802</v>
      </c>
      <c r="Y56" s="199" t="n">
        <v>50.7979906677315</v>
      </c>
      <c r="Z56" s="199" t="n">
        <v>49.2749636736268</v>
      </c>
      <c r="AA56" s="199" t="n">
        <v>46.6250961718475</v>
      </c>
      <c r="AB56" s="199" t="n">
        <v>48.4694505277396</v>
      </c>
      <c r="AC56" s="169" t="n">
        <v>49.5680743732167</v>
      </c>
      <c r="AG56" s="136" t="n">
        <v>68.0266189575195</v>
      </c>
      <c r="AH56" s="136" t="n">
        <v>67.3799896240234</v>
      </c>
      <c r="AI56" s="136" t="n">
        <v>69.0390530395508</v>
      </c>
    </row>
    <row r="57" s="136" customFormat="true" ht="11.25" hidden="true" customHeight="true" outlineLevel="0" collapsed="false">
      <c r="A57" s="187"/>
      <c r="B57" s="135"/>
      <c r="C57" s="199"/>
      <c r="D57" s="199"/>
      <c r="E57" s="199"/>
      <c r="F57" s="161"/>
      <c r="G57" s="199"/>
      <c r="H57" s="199"/>
      <c r="I57" s="161"/>
      <c r="J57" s="199"/>
      <c r="K57" s="199"/>
      <c r="L57" s="199"/>
      <c r="M57" s="199"/>
      <c r="N57" s="199"/>
      <c r="O57" s="161"/>
      <c r="P57" s="199"/>
      <c r="Q57" s="199"/>
      <c r="R57" s="199"/>
      <c r="S57" s="161"/>
      <c r="T57" s="199"/>
      <c r="U57" s="199"/>
      <c r="V57" s="199"/>
      <c r="W57" s="199"/>
      <c r="X57" s="199"/>
      <c r="Y57" s="199"/>
      <c r="Z57" s="199"/>
      <c r="AA57" s="199"/>
      <c r="AB57" s="199"/>
      <c r="AC57" s="169"/>
    </row>
    <row r="58" s="136" customFormat="true" ht="11.25" hidden="true" customHeight="true" outlineLevel="0" collapsed="false">
      <c r="A58" s="187"/>
      <c r="B58" s="135"/>
      <c r="C58" s="199"/>
      <c r="D58" s="199"/>
      <c r="E58" s="199"/>
      <c r="F58" s="161"/>
      <c r="G58" s="199"/>
      <c r="H58" s="199"/>
      <c r="I58" s="161"/>
      <c r="J58" s="199"/>
      <c r="K58" s="199"/>
      <c r="L58" s="199"/>
      <c r="M58" s="199"/>
      <c r="N58" s="199"/>
      <c r="O58" s="161"/>
      <c r="P58" s="199"/>
      <c r="Q58" s="199"/>
      <c r="R58" s="199"/>
      <c r="S58" s="161"/>
      <c r="T58" s="199"/>
      <c r="U58" s="199"/>
      <c r="V58" s="199"/>
      <c r="W58" s="199"/>
      <c r="X58" s="199"/>
      <c r="Y58" s="199"/>
      <c r="Z58" s="199"/>
      <c r="AA58" s="199"/>
      <c r="AB58" s="199"/>
      <c r="AC58" s="169"/>
    </row>
    <row r="59" s="136" customFormat="true" ht="11.25" hidden="true" customHeight="true" outlineLevel="0" collapsed="false">
      <c r="A59" s="187"/>
      <c r="B59" s="135"/>
      <c r="C59" s="199"/>
      <c r="D59" s="199"/>
      <c r="E59" s="199"/>
      <c r="F59" s="161"/>
      <c r="G59" s="199"/>
      <c r="H59" s="199"/>
      <c r="I59" s="161"/>
      <c r="J59" s="199"/>
      <c r="K59" s="199"/>
      <c r="L59" s="199"/>
      <c r="M59" s="199"/>
      <c r="N59" s="199"/>
      <c r="O59" s="161"/>
      <c r="P59" s="199"/>
      <c r="Q59" s="199"/>
      <c r="R59" s="199"/>
      <c r="S59" s="161"/>
      <c r="T59" s="199"/>
      <c r="U59" s="199"/>
      <c r="V59" s="199"/>
      <c r="W59" s="199"/>
      <c r="X59" s="199"/>
      <c r="Y59" s="199"/>
      <c r="Z59" s="199"/>
      <c r="AA59" s="199"/>
      <c r="AB59" s="199"/>
      <c r="AC59" s="169"/>
    </row>
    <row r="60" s="136" customFormat="true" ht="11.25" hidden="true" customHeight="true" outlineLevel="0" collapsed="false">
      <c r="A60" s="187"/>
      <c r="B60" s="135"/>
      <c r="C60" s="199"/>
      <c r="D60" s="199"/>
      <c r="E60" s="199"/>
      <c r="F60" s="161"/>
      <c r="G60" s="199"/>
      <c r="H60" s="199"/>
      <c r="I60" s="161"/>
      <c r="J60" s="199"/>
      <c r="K60" s="199"/>
      <c r="L60" s="199"/>
      <c r="M60" s="199"/>
      <c r="N60" s="199"/>
      <c r="O60" s="161"/>
      <c r="P60" s="199"/>
      <c r="Q60" s="199"/>
      <c r="R60" s="199"/>
      <c r="S60" s="161"/>
      <c r="T60" s="199"/>
      <c r="U60" s="199"/>
      <c r="V60" s="199"/>
      <c r="W60" s="199"/>
      <c r="X60" s="199"/>
      <c r="Y60" s="199"/>
      <c r="Z60" s="199"/>
      <c r="AA60" s="199"/>
      <c r="AB60" s="199"/>
      <c r="AC60" s="169"/>
    </row>
    <row r="61" customFormat="false" ht="11.25" hidden="true" customHeight="true" outlineLevel="0" collapsed="false">
      <c r="A61" s="187"/>
      <c r="C61" s="199"/>
      <c r="D61" s="199"/>
      <c r="E61" s="199"/>
      <c r="F61" s="161"/>
      <c r="G61" s="199"/>
      <c r="H61" s="199"/>
      <c r="I61" s="161"/>
      <c r="J61" s="199"/>
      <c r="K61" s="199"/>
      <c r="L61" s="199"/>
      <c r="M61" s="199"/>
      <c r="N61" s="199"/>
      <c r="O61" s="161"/>
      <c r="P61" s="199"/>
      <c r="Q61" s="199"/>
      <c r="R61" s="199"/>
      <c r="S61" s="161"/>
      <c r="T61" s="199"/>
      <c r="U61" s="199"/>
      <c r="V61" s="199"/>
      <c r="W61" s="199"/>
      <c r="X61" s="199"/>
      <c r="Y61" s="199"/>
      <c r="Z61" s="199"/>
      <c r="AA61" s="199"/>
      <c r="AB61" s="199"/>
      <c r="AC61" s="169"/>
    </row>
    <row r="62" customFormat="false" ht="12" hidden="true" customHeight="true" outlineLevel="0" collapsed="false">
      <c r="A62" s="187"/>
      <c r="B62" s="189"/>
      <c r="C62" s="199"/>
      <c r="D62" s="199"/>
      <c r="E62" s="199"/>
      <c r="F62" s="161"/>
      <c r="G62" s="199"/>
      <c r="H62" s="199"/>
      <c r="I62" s="161"/>
      <c r="J62" s="199"/>
      <c r="K62" s="199"/>
      <c r="L62" s="199"/>
      <c r="M62" s="199"/>
      <c r="N62" s="199"/>
      <c r="O62" s="161"/>
      <c r="P62" s="199"/>
      <c r="Q62" s="199"/>
      <c r="R62" s="199"/>
      <c r="S62" s="161"/>
      <c r="T62" s="199"/>
      <c r="U62" s="199"/>
      <c r="V62" s="199"/>
      <c r="W62" s="199"/>
      <c r="X62" s="199"/>
      <c r="Y62" s="199"/>
      <c r="Z62" s="199"/>
      <c r="AA62" s="199"/>
      <c r="AB62" s="199"/>
      <c r="AC62" s="169"/>
    </row>
    <row r="63" customFormat="false" ht="12" hidden="true" customHeight="true" outlineLevel="0" collapsed="false">
      <c r="A63" s="188"/>
      <c r="C63" s="201"/>
      <c r="D63" s="201"/>
      <c r="E63" s="201"/>
      <c r="F63" s="174"/>
      <c r="G63" s="201"/>
      <c r="H63" s="201"/>
      <c r="I63" s="174"/>
      <c r="J63" s="201"/>
      <c r="K63" s="201"/>
      <c r="L63" s="201"/>
      <c r="M63" s="201"/>
      <c r="N63" s="201"/>
      <c r="O63" s="174"/>
      <c r="P63" s="201"/>
      <c r="Q63" s="201"/>
      <c r="R63" s="201"/>
      <c r="S63" s="174"/>
      <c r="T63" s="201"/>
      <c r="U63" s="201"/>
      <c r="V63" s="201"/>
      <c r="W63" s="201"/>
      <c r="X63" s="201"/>
      <c r="Y63" s="201"/>
      <c r="Z63" s="201"/>
      <c r="AA63" s="201"/>
      <c r="AB63" s="201"/>
      <c r="AC63" s="176"/>
    </row>
    <row r="65" customFormat="false" ht="13.5" hidden="false" customHeight="true" outlineLevel="0" collapsed="false">
      <c r="A65" s="202" t="s">
        <v>189</v>
      </c>
      <c r="E65" s="135" t="s">
        <v>190</v>
      </c>
    </row>
    <row r="66" s="156" customFormat="true" ht="11.25" hidden="false" customHeight="true" outlineLevel="0" collapsed="false">
      <c r="A66" s="203" t="s">
        <v>190</v>
      </c>
      <c r="B66" s="204"/>
      <c r="C66" s="205" t="s">
        <v>163</v>
      </c>
      <c r="D66" s="205" t="s">
        <v>164</v>
      </c>
      <c r="E66" s="205" t="s">
        <v>165</v>
      </c>
      <c r="F66" s="205" t="s">
        <v>166</v>
      </c>
      <c r="G66" s="205" t="n">
        <v>37257</v>
      </c>
      <c r="H66" s="205" t="n">
        <v>37288</v>
      </c>
      <c r="I66" s="205" t="s">
        <v>167</v>
      </c>
      <c r="J66" s="205" t="n">
        <v>37316</v>
      </c>
      <c r="K66" s="205" t="n">
        <v>37347</v>
      </c>
      <c r="L66" s="205" t="n">
        <v>37377</v>
      </c>
      <c r="M66" s="205" t="n">
        <v>37408</v>
      </c>
      <c r="N66" s="205" t="s">
        <v>168</v>
      </c>
      <c r="O66" s="205" t="s">
        <v>169</v>
      </c>
      <c r="P66" s="205" t="n">
        <v>37438</v>
      </c>
      <c r="Q66" s="205" t="n">
        <v>37469</v>
      </c>
      <c r="R66" s="205" t="n">
        <v>37500</v>
      </c>
      <c r="S66" s="205" t="s">
        <v>170</v>
      </c>
      <c r="T66" s="205" t="n">
        <v>37530</v>
      </c>
      <c r="U66" s="205" t="n">
        <v>37561</v>
      </c>
      <c r="V66" s="205" t="n">
        <v>37591</v>
      </c>
      <c r="W66" s="205" t="s">
        <v>171</v>
      </c>
      <c r="X66" s="205" t="s">
        <v>172</v>
      </c>
      <c r="Y66" s="205" t="s">
        <v>173</v>
      </c>
      <c r="Z66" s="205" t="s">
        <v>174</v>
      </c>
      <c r="AA66" s="205" t="s">
        <v>175</v>
      </c>
      <c r="AB66" s="205" t="s">
        <v>176</v>
      </c>
      <c r="AC66" s="205" t="s">
        <v>177</v>
      </c>
      <c r="AD66" s="206"/>
      <c r="AE66" s="206"/>
    </row>
    <row r="67" customFormat="false" ht="13.7" hidden="false" customHeight="true" outlineLevel="0" collapsed="false">
      <c r="A67" s="158" t="s">
        <v>76</v>
      </c>
      <c r="B67" s="135" t="s">
        <v>188</v>
      </c>
      <c r="C67" s="207" t="n">
        <v>7183.0035971223</v>
      </c>
      <c r="D67" s="207" t="n">
        <v>11214.4420131291</v>
      </c>
      <c r="E67" s="207" t="n">
        <v>9198.7228051257</v>
      </c>
      <c r="F67" s="207" t="n">
        <v>10578.5349065208</v>
      </c>
      <c r="G67" s="208" t="n">
        <v>10531.4322747894</v>
      </c>
      <c r="H67" s="207" t="n">
        <v>10625.6375382523</v>
      </c>
      <c r="I67" s="207" t="e">
        <f aca="false">NA()</f>
        <v>#N/A</v>
      </c>
      <c r="J67" s="207" t="n">
        <v>11086.8774990912</v>
      </c>
      <c r="K67" s="207" t="n">
        <v>10463.3781763827</v>
      </c>
      <c r="L67" s="207" t="n">
        <v>9565.85724797645</v>
      </c>
      <c r="M67" s="207" t="n">
        <v>10152.2842639594</v>
      </c>
      <c r="N67" s="207" t="n">
        <v>10060.5065627728</v>
      </c>
      <c r="O67" s="207" t="n">
        <v>15917.1685090469</v>
      </c>
      <c r="P67" s="207" t="n">
        <v>15168.1286549708</v>
      </c>
      <c r="Q67" s="207" t="n">
        <v>17676.7676767677</v>
      </c>
      <c r="R67" s="207" t="n">
        <v>14906.6091954023</v>
      </c>
      <c r="S67" s="207" t="n">
        <v>10993.2856041438</v>
      </c>
      <c r="T67" s="207" t="n">
        <v>12747.4002012747</v>
      </c>
      <c r="U67" s="207" t="n">
        <v>10711.0978875335</v>
      </c>
      <c r="V67" s="207" t="n">
        <v>9521.35872362326</v>
      </c>
      <c r="W67" s="209" t="n">
        <v>11535.8179980161</v>
      </c>
      <c r="X67" s="207" t="n">
        <v>11644.2939136315</v>
      </c>
      <c r="Y67" s="207" t="n">
        <v>11372.8108158048</v>
      </c>
      <c r="Z67" s="207" t="n">
        <v>11011.4214659998</v>
      </c>
      <c r="AA67" s="207" t="n">
        <v>10719.78511402</v>
      </c>
      <c r="AB67" s="207" t="n">
        <v>10722.8022234679</v>
      </c>
      <c r="AC67" s="210" t="n">
        <v>10886.5220480094</v>
      </c>
    </row>
    <row r="68" customFormat="false" ht="13.7" hidden="false" customHeight="true" outlineLevel="0" collapsed="false">
      <c r="A68" s="166" t="s">
        <v>179</v>
      </c>
      <c r="B68" s="135" t="s">
        <v>188</v>
      </c>
      <c r="C68" s="207" t="n">
        <v>7871.56357388316</v>
      </c>
      <c r="D68" s="207" t="n">
        <v>11565.5070318283</v>
      </c>
      <c r="E68" s="211" t="n">
        <v>9718.53530285572</v>
      </c>
      <c r="F68" s="207" t="n">
        <v>10896.7153835623</v>
      </c>
      <c r="G68" s="207" t="n">
        <v>11183.7577426015</v>
      </c>
      <c r="H68" s="207" t="n">
        <v>10609.6730245232</v>
      </c>
      <c r="I68" s="207" t="e">
        <f aca="false">NA()</f>
        <v>#N/A</v>
      </c>
      <c r="J68" s="207" t="n">
        <v>10495.526496903</v>
      </c>
      <c r="K68" s="207" t="n">
        <v>10729.6137339056</v>
      </c>
      <c r="L68" s="207" t="n">
        <v>10042.2832980973</v>
      </c>
      <c r="M68" s="207" t="n">
        <v>10597.637248089</v>
      </c>
      <c r="N68" s="207" t="n">
        <v>10456.5114266973</v>
      </c>
      <c r="O68" s="207" t="n">
        <v>15287.8438570532</v>
      </c>
      <c r="P68" s="207" t="n">
        <v>14609.3237032173</v>
      </c>
      <c r="Q68" s="207" t="n">
        <v>16709.9286177807</v>
      </c>
      <c r="R68" s="207" t="n">
        <v>14544.2792501616</v>
      </c>
      <c r="S68" s="207" t="n">
        <v>11224.5239497532</v>
      </c>
      <c r="T68" s="207" t="n">
        <v>12516.0462130937</v>
      </c>
      <c r="U68" s="207" t="n">
        <v>10815.5510084771</v>
      </c>
      <c r="V68" s="207" t="n">
        <v>10341.9746276889</v>
      </c>
      <c r="W68" s="211" t="n">
        <v>11542.9727495886</v>
      </c>
      <c r="X68" s="207" t="n">
        <v>11689.7921210736</v>
      </c>
      <c r="Y68" s="207" t="n">
        <v>11181.1793674508</v>
      </c>
      <c r="Z68" s="207" t="n">
        <v>11052.5813196092</v>
      </c>
      <c r="AA68" s="207" t="n">
        <v>11041.806667628</v>
      </c>
      <c r="AB68" s="207" t="n">
        <v>11360.2503883872</v>
      </c>
      <c r="AC68" s="210" t="n">
        <v>11083.8739880847</v>
      </c>
    </row>
    <row r="69" customFormat="false" ht="13.7" hidden="false" customHeight="true" outlineLevel="0" collapsed="false">
      <c r="A69" s="166" t="s">
        <v>77</v>
      </c>
      <c r="B69" s="135" t="s">
        <v>188</v>
      </c>
      <c r="C69" s="207" t="n">
        <v>7705.61889250814</v>
      </c>
      <c r="D69" s="207" t="n">
        <v>11850.5622052956</v>
      </c>
      <c r="E69" s="211" t="n">
        <v>9778.09054890188</v>
      </c>
      <c r="F69" s="207" t="n">
        <v>11309.4555429934</v>
      </c>
      <c r="G69" s="207" t="n">
        <v>11518.9445196211</v>
      </c>
      <c r="H69" s="207" t="n">
        <v>11099.9665663658</v>
      </c>
      <c r="I69" s="207" t="e">
        <f aca="false">NA()</f>
        <v>#N/A</v>
      </c>
      <c r="J69" s="207" t="n">
        <v>11148.763131142</v>
      </c>
      <c r="K69" s="207" t="n">
        <v>10098.4385607604</v>
      </c>
      <c r="L69" s="207" t="n">
        <v>9675.81872312273</v>
      </c>
      <c r="M69" s="207" t="n">
        <v>11424.5193822881</v>
      </c>
      <c r="N69" s="207" t="n">
        <v>10399.592222057</v>
      </c>
      <c r="O69" s="207" t="n">
        <v>15088.4378480253</v>
      </c>
      <c r="P69" s="207" t="n">
        <v>14644.3514644351</v>
      </c>
      <c r="Q69" s="207" t="n">
        <v>16288.3254716981</v>
      </c>
      <c r="R69" s="207" t="n">
        <v>14332.6366079427</v>
      </c>
      <c r="S69" s="207" t="n">
        <v>10749.2283109685</v>
      </c>
      <c r="T69" s="207" t="n">
        <v>11282.1279139271</v>
      </c>
      <c r="U69" s="207" t="n">
        <v>10775.8620689655</v>
      </c>
      <c r="V69" s="207" t="n">
        <v>10189.6949500128</v>
      </c>
      <c r="W69" s="211" t="n">
        <v>11667.4887663633</v>
      </c>
      <c r="X69" s="207" t="n">
        <v>11138.206463291</v>
      </c>
      <c r="Y69" s="207" t="n">
        <v>10654.0960903377</v>
      </c>
      <c r="Z69" s="207" t="n">
        <v>10590.9282695558</v>
      </c>
      <c r="AA69" s="207" t="n">
        <v>10254.425582609</v>
      </c>
      <c r="AB69" s="207" t="n">
        <v>10002.7156426424</v>
      </c>
      <c r="AC69" s="210" t="n">
        <v>10583.7073376716</v>
      </c>
    </row>
    <row r="70" customFormat="false" ht="13.7" hidden="false" customHeight="true" outlineLevel="0" collapsed="false">
      <c r="A70" s="166" t="s">
        <v>181</v>
      </c>
      <c r="B70" s="135" t="s">
        <v>188</v>
      </c>
      <c r="C70" s="207" t="n">
        <v>6848.51678751282</v>
      </c>
      <c r="D70" s="207" t="n">
        <v>11361.9541080681</v>
      </c>
      <c r="E70" s="211" t="n">
        <v>9105.23544779046</v>
      </c>
      <c r="F70" s="207" t="n">
        <v>11002.4529867411</v>
      </c>
      <c r="G70" s="207" t="n">
        <v>11162.5514403292</v>
      </c>
      <c r="H70" s="207" t="n">
        <v>10842.3545331529</v>
      </c>
      <c r="I70" s="207" t="e">
        <f aca="false">NA()</f>
        <v>#N/A</v>
      </c>
      <c r="J70" s="207" t="n">
        <v>10882.1525885559</v>
      </c>
      <c r="K70" s="207" t="n">
        <v>10132.8337874659</v>
      </c>
      <c r="L70" s="207" t="n">
        <v>9724.06914893617</v>
      </c>
      <c r="M70" s="207" t="n">
        <v>11738.9896373057</v>
      </c>
      <c r="N70" s="207" t="n">
        <v>10531.9641912359</v>
      </c>
      <c r="O70" s="207" t="n">
        <v>15209.0318949997</v>
      </c>
      <c r="P70" s="207" t="n">
        <v>14880.9523809524</v>
      </c>
      <c r="Q70" s="207" t="n">
        <v>16606.5524496543</v>
      </c>
      <c r="R70" s="207" t="n">
        <v>14139.5908543923</v>
      </c>
      <c r="S70" s="207" t="n">
        <v>10867.8380304646</v>
      </c>
      <c r="T70" s="207" t="n">
        <v>11505.63852484</v>
      </c>
      <c r="U70" s="207" t="n">
        <v>10542.1686746988</v>
      </c>
      <c r="V70" s="207" t="n">
        <v>10555.7068918551</v>
      </c>
      <c r="W70" s="211" t="n">
        <v>11582.6487797897</v>
      </c>
      <c r="X70" s="207" t="n">
        <v>11510.4531241176</v>
      </c>
      <c r="Y70" s="207" t="n">
        <v>10977.8485388546</v>
      </c>
      <c r="Z70" s="207" t="n">
        <v>10958.1526928456</v>
      </c>
      <c r="AA70" s="207" t="n">
        <v>10588.6905574875</v>
      </c>
      <c r="AB70" s="207" t="n">
        <v>10286.8450966504</v>
      </c>
      <c r="AC70" s="210" t="n">
        <v>10715.696319648</v>
      </c>
    </row>
    <row r="71" customFormat="false" ht="13.7" hidden="false" customHeight="true" outlineLevel="0" collapsed="false">
      <c r="A71" s="166" t="s">
        <v>78</v>
      </c>
      <c r="B71" s="135" t="s">
        <v>188</v>
      </c>
      <c r="C71" s="207" t="n">
        <v>7923.72881355932</v>
      </c>
      <c r="D71" s="207" t="n">
        <v>11361.9541080681</v>
      </c>
      <c r="E71" s="211" t="n">
        <v>9642.84146081371</v>
      </c>
      <c r="F71" s="207" t="n">
        <v>11002.4529867411</v>
      </c>
      <c r="G71" s="207" t="n">
        <v>11162.5514403292</v>
      </c>
      <c r="H71" s="207" t="n">
        <v>10842.3545331529</v>
      </c>
      <c r="I71" s="207" t="e">
        <f aca="false">NA()</f>
        <v>#N/A</v>
      </c>
      <c r="J71" s="207" t="n">
        <v>10882.1525885559</v>
      </c>
      <c r="K71" s="207" t="n">
        <v>10303.1335149864</v>
      </c>
      <c r="L71" s="207" t="n">
        <v>11469.414893617</v>
      </c>
      <c r="M71" s="207" t="n">
        <v>13277.2020725389</v>
      </c>
      <c r="N71" s="207" t="n">
        <v>11683.2501603808</v>
      </c>
      <c r="O71" s="207" t="n">
        <v>15334.2698471087</v>
      </c>
      <c r="P71" s="207" t="n">
        <v>14880.9523809524</v>
      </c>
      <c r="Q71" s="207" t="n">
        <v>16982.2663059814</v>
      </c>
      <c r="R71" s="207" t="n">
        <v>14139.5908543923</v>
      </c>
      <c r="S71" s="207" t="n">
        <v>10867.8380304646</v>
      </c>
      <c r="T71" s="207" t="n">
        <v>11505.63852484</v>
      </c>
      <c r="U71" s="207" t="n">
        <v>10542.1686746988</v>
      </c>
      <c r="V71" s="207" t="n">
        <v>10555.7068918551</v>
      </c>
      <c r="W71" s="211" t="n">
        <v>11795.4027666653</v>
      </c>
      <c r="X71" s="207" t="n">
        <v>11882.6392381873</v>
      </c>
      <c r="Y71" s="207" t="n">
        <v>11266.0748251296</v>
      </c>
      <c r="Z71" s="207" t="n">
        <v>11289.4206879476</v>
      </c>
      <c r="AA71" s="207" t="n">
        <v>10907.5873726284</v>
      </c>
      <c r="AB71" s="207" t="n">
        <v>10591.0552712151</v>
      </c>
      <c r="AC71" s="210" t="n">
        <v>11053.5745175124</v>
      </c>
    </row>
    <row r="72" customFormat="false" ht="13.7" hidden="false" customHeight="true" outlineLevel="0" collapsed="false">
      <c r="A72" s="166" t="s">
        <v>183</v>
      </c>
      <c r="B72" s="135" t="s">
        <v>188</v>
      </c>
      <c r="C72" s="207" t="n">
        <v>8066.91449814126</v>
      </c>
      <c r="D72" s="207" t="n">
        <v>10860.9794628752</v>
      </c>
      <c r="E72" s="211" t="n">
        <v>9463.94698050823</v>
      </c>
      <c r="F72" s="207" t="n">
        <v>10887.6185771115</v>
      </c>
      <c r="G72" s="207" t="n">
        <v>11096.8451944241</v>
      </c>
      <c r="H72" s="207" t="n">
        <v>10678.391959799</v>
      </c>
      <c r="I72" s="207" t="e">
        <f aca="false">NA()</f>
        <v>#N/A</v>
      </c>
      <c r="J72" s="207" t="n">
        <v>10723.3733187932</v>
      </c>
      <c r="K72" s="207" t="n">
        <v>11337.8684807256</v>
      </c>
      <c r="L72" s="207" t="n">
        <v>12276.7857142857</v>
      </c>
      <c r="M72" s="207" t="n">
        <v>15395.8944281525</v>
      </c>
      <c r="N72" s="207" t="n">
        <v>13003.5162077213</v>
      </c>
      <c r="O72" s="207" t="n">
        <v>19289.7798493844</v>
      </c>
      <c r="P72" s="207" t="n">
        <v>19654.9270722163</v>
      </c>
      <c r="Q72" s="207" t="n">
        <v>21250.4390586582</v>
      </c>
      <c r="R72" s="207" t="n">
        <v>16963.9734172788</v>
      </c>
      <c r="S72" s="207" t="n">
        <v>11513.5931314254</v>
      </c>
      <c r="T72" s="207" t="n">
        <v>12842.7629295384</v>
      </c>
      <c r="U72" s="207" t="n">
        <v>11002.8292989626</v>
      </c>
      <c r="V72" s="207" t="n">
        <v>10695.1871657754</v>
      </c>
      <c r="W72" s="211" t="n">
        <v>12717.5832769246</v>
      </c>
      <c r="X72" s="207" t="n">
        <v>12728.9481923795</v>
      </c>
      <c r="Y72" s="207" t="n">
        <v>11984.3174300829</v>
      </c>
      <c r="Z72" s="207" t="n">
        <v>11968.2658204219</v>
      </c>
      <c r="AA72" s="207" t="n">
        <v>11503.2004591003</v>
      </c>
      <c r="AB72" s="207" t="n">
        <v>11202.819163434</v>
      </c>
      <c r="AC72" s="210" t="n">
        <v>11652.7259032645</v>
      </c>
    </row>
    <row r="73" customFormat="false" ht="13.7" hidden="false" customHeight="true" outlineLevel="0" collapsed="false">
      <c r="A73" s="172" t="s">
        <v>184</v>
      </c>
      <c r="B73" s="173" t="s">
        <v>188</v>
      </c>
      <c r="C73" s="212" t="n">
        <v>8438.66171003718</v>
      </c>
      <c r="D73" s="212" t="n">
        <v>11255.9241706161</v>
      </c>
      <c r="E73" s="213" t="n">
        <v>9847.29294032664</v>
      </c>
      <c r="F73" s="212" t="n">
        <v>11387.0829359037</v>
      </c>
      <c r="G73" s="212" t="n">
        <v>11647.1019809244</v>
      </c>
      <c r="H73" s="212" t="n">
        <v>11127.063890883</v>
      </c>
      <c r="I73" s="212" t="e">
        <f aca="false">NA()</f>
        <v>#N/A</v>
      </c>
      <c r="J73" s="212" t="n">
        <v>11177.7535441658</v>
      </c>
      <c r="K73" s="212" t="n">
        <v>12093.7263794407</v>
      </c>
      <c r="L73" s="212" t="n">
        <v>13392.8571428571</v>
      </c>
      <c r="M73" s="212" t="n">
        <v>17228.7390029326</v>
      </c>
      <c r="N73" s="212" t="n">
        <v>14238.4408417435</v>
      </c>
      <c r="O73" s="212" t="n">
        <v>22106.8114510415</v>
      </c>
      <c r="P73" s="212" t="n">
        <v>22145.144076841</v>
      </c>
      <c r="Q73" s="212" t="n">
        <v>24762.9083245522</v>
      </c>
      <c r="R73" s="212" t="n">
        <v>19412.3819517314</v>
      </c>
      <c r="S73" s="212" t="n">
        <v>12210.4812712784</v>
      </c>
      <c r="T73" s="212" t="n">
        <v>13710.5171815342</v>
      </c>
      <c r="U73" s="212" t="n">
        <v>11631.5624017605</v>
      </c>
      <c r="V73" s="212" t="n">
        <v>11289.3642305407</v>
      </c>
      <c r="W73" s="213" t="n">
        <v>13751.2754966728</v>
      </c>
      <c r="X73" s="212" t="n">
        <v>13738.5980350113</v>
      </c>
      <c r="Y73" s="212" t="n">
        <v>12902.8927579607</v>
      </c>
      <c r="Z73" s="212" t="n">
        <v>12892.0708473795</v>
      </c>
      <c r="AA73" s="212" t="n">
        <v>12340.4379630279</v>
      </c>
      <c r="AB73" s="212" t="n">
        <v>11959.9330328846</v>
      </c>
      <c r="AC73" s="214" t="n">
        <v>12490.3572961805</v>
      </c>
    </row>
    <row r="74" customFormat="false" ht="13.5" hidden="false" customHeight="true" outlineLevel="0" collapsed="false">
      <c r="A74" s="178"/>
      <c r="B74" s="179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6"/>
      <c r="AC74" s="215"/>
    </row>
    <row r="75" customFormat="false" ht="13.7" hidden="true" customHeight="true" outlineLevel="0" collapsed="false">
      <c r="A75" s="192"/>
      <c r="B75" s="136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17"/>
      <c r="AC75" s="207"/>
    </row>
    <row r="76" customFormat="false" ht="13.7" hidden="true" customHeight="true" outlineLevel="0" collapsed="false">
      <c r="A76" s="192"/>
      <c r="B76" s="136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17"/>
      <c r="AC76" s="207"/>
    </row>
    <row r="77" customFormat="false" ht="13.7" hidden="true" customHeight="true" outlineLevel="0" collapsed="false">
      <c r="A77" s="192"/>
      <c r="B77" s="136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17"/>
      <c r="AC77" s="207"/>
    </row>
    <row r="78" customFormat="false" ht="13.7" hidden="true" customHeight="true" outlineLevel="0" collapsed="false">
      <c r="A78" s="192"/>
      <c r="B78" s="136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17"/>
      <c r="AC78" s="207"/>
    </row>
    <row r="79" customFormat="false" ht="13.7" hidden="true" customHeight="true" outlineLevel="0" collapsed="false">
      <c r="A79" s="192"/>
      <c r="B79" s="136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17"/>
      <c r="AC79" s="207"/>
    </row>
    <row r="80" customFormat="false" ht="13.7" hidden="true" customHeight="true" outlineLevel="0" collapsed="false">
      <c r="A80" s="192"/>
      <c r="B80" s="136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17"/>
      <c r="AC80" s="207"/>
    </row>
    <row r="81" customFormat="false" ht="13.7" hidden="true" customHeight="true" outlineLevel="0" collapsed="false">
      <c r="A81" s="192"/>
      <c r="B81" s="136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17"/>
      <c r="AC81" s="207"/>
    </row>
    <row r="82" customFormat="false" ht="13.7" hidden="true" customHeight="true" outlineLevel="0" collapsed="false">
      <c r="A82" s="192"/>
      <c r="B82" s="136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17"/>
      <c r="AC82" s="207"/>
    </row>
    <row r="83" customFormat="false" ht="13.7" hidden="true" customHeight="true" outlineLevel="0" collapsed="false">
      <c r="A83" s="192"/>
      <c r="B83" s="192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17"/>
      <c r="AC83" s="207"/>
    </row>
    <row r="84" customFormat="false" ht="13.5" hidden="true" customHeight="true" outlineLevel="0" collapsed="false">
      <c r="A84" s="192"/>
      <c r="B84" s="192"/>
      <c r="C84" s="207"/>
      <c r="D84" s="207"/>
      <c r="E84" s="207"/>
      <c r="F84" s="218"/>
      <c r="G84" s="207"/>
      <c r="H84" s="207"/>
      <c r="I84" s="218"/>
      <c r="J84" s="207"/>
      <c r="K84" s="207"/>
      <c r="L84" s="207"/>
      <c r="M84" s="207"/>
      <c r="N84" s="207"/>
      <c r="O84" s="218"/>
      <c r="P84" s="207"/>
      <c r="Q84" s="207"/>
      <c r="R84" s="207"/>
      <c r="S84" s="218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</row>
    <row r="85" customFormat="false" ht="12" hidden="false" customHeight="true" outlineLevel="0" collapsed="false"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</row>
    <row r="86" customFormat="false" ht="17.25" hidden="false" customHeight="true" outlineLevel="0" collapsed="false">
      <c r="A86" s="180" t="s">
        <v>5</v>
      </c>
      <c r="B86" s="18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1.25" hidden="false" customHeight="false" outlineLevel="0" collapsed="false">
      <c r="A87" s="158" t="s">
        <v>76</v>
      </c>
      <c r="B87" s="136"/>
      <c r="C87" s="207" t="n">
        <v>584.53237410072</v>
      </c>
      <c r="D87" s="207" t="n">
        <v>-943.302163413604</v>
      </c>
      <c r="E87" s="211" t="n">
        <v>-179.384894656441</v>
      </c>
      <c r="F87" s="207" t="n">
        <v>-600.285423242893</v>
      </c>
      <c r="G87" s="207" t="n">
        <v>-819.919076561979</v>
      </c>
      <c r="H87" s="207" t="n">
        <v>-380.651769923807</v>
      </c>
      <c r="I87" s="207" t="e">
        <f aca="false">NA()</f>
        <v>#N/A</v>
      </c>
      <c r="J87" s="207" t="n">
        <v>-827.340133950856</v>
      </c>
      <c r="K87" s="207" t="n">
        <v>-700.896145786397</v>
      </c>
      <c r="L87" s="207" t="n">
        <v>-626.22428867584</v>
      </c>
      <c r="M87" s="207" t="n">
        <v>-633.540081186988</v>
      </c>
      <c r="N87" s="207" t="n">
        <v>-653.553505216409</v>
      </c>
      <c r="O87" s="207" t="n">
        <v>-927.844051243805</v>
      </c>
      <c r="P87" s="207" t="n">
        <v>-923.379681593799</v>
      </c>
      <c r="Q87" s="207" t="n">
        <v>-1011.25673208053</v>
      </c>
      <c r="R87" s="207" t="n">
        <v>-848.895740057078</v>
      </c>
      <c r="S87" s="207" t="n">
        <v>-424.740778729489</v>
      </c>
      <c r="T87" s="207" t="n">
        <v>-614.062527276594</v>
      </c>
      <c r="U87" s="207" t="n">
        <v>-393.158744175351</v>
      </c>
      <c r="V87" s="207" t="n">
        <v>-267.001064736527</v>
      </c>
      <c r="W87" s="211" t="n">
        <v>-672.341552604392</v>
      </c>
      <c r="X87" s="207" t="n">
        <v>-205.783399781809</v>
      </c>
      <c r="Y87" s="207" t="n">
        <v>13.5396926001704</v>
      </c>
      <c r="Z87" s="215" t="n">
        <v>64.3207780006687</v>
      </c>
      <c r="AA87" s="215" t="n">
        <v>160.350231761091</v>
      </c>
      <c r="AB87" s="207" t="n">
        <v>250.459613978808</v>
      </c>
      <c r="AC87" s="220" t="n">
        <v>-81.2627901002688</v>
      </c>
    </row>
    <row r="88" customFormat="false" ht="11.25" hidden="false" customHeight="false" outlineLevel="0" collapsed="false">
      <c r="A88" s="166" t="s">
        <v>179</v>
      </c>
      <c r="B88" s="167"/>
      <c r="C88" s="207" t="n">
        <v>558.419243986255</v>
      </c>
      <c r="D88" s="207" t="n">
        <v>-1028.16490822168</v>
      </c>
      <c r="E88" s="211" t="n">
        <v>-234.872832117715</v>
      </c>
      <c r="F88" s="207" t="n">
        <v>-498.857188932414</v>
      </c>
      <c r="G88" s="207" t="n">
        <v>-658.347520556379</v>
      </c>
      <c r="H88" s="207" t="n">
        <v>-339.366857308449</v>
      </c>
      <c r="I88" s="207" t="e">
        <f aca="false">NA()</f>
        <v>#N/A</v>
      </c>
      <c r="J88" s="207" t="n">
        <v>-706.863346263584</v>
      </c>
      <c r="K88" s="207" t="n">
        <v>-751.442523270083</v>
      </c>
      <c r="L88" s="207" t="n">
        <v>-688.138388649737</v>
      </c>
      <c r="M88" s="207" t="n">
        <v>-694.476783751108</v>
      </c>
      <c r="N88" s="207" t="n">
        <v>-711.35256522364</v>
      </c>
      <c r="O88" s="207" t="n">
        <v>-606.229042905308</v>
      </c>
      <c r="P88" s="207" t="n">
        <v>-609.554545756673</v>
      </c>
      <c r="Q88" s="207" t="n">
        <v>-647.671651851964</v>
      </c>
      <c r="R88" s="207" t="n">
        <v>-561.46093110728</v>
      </c>
      <c r="S88" s="207" t="n">
        <v>-375.163325099062</v>
      </c>
      <c r="T88" s="207" t="n">
        <v>-488.288565165711</v>
      </c>
      <c r="U88" s="207" t="n">
        <v>-355.946576064009</v>
      </c>
      <c r="V88" s="207" t="n">
        <v>-281.25483406746</v>
      </c>
      <c r="W88" s="211" t="n">
        <v>-566.220442892736</v>
      </c>
      <c r="X88" s="207" t="n">
        <v>-167.912135865254</v>
      </c>
      <c r="Y88" s="207" t="n">
        <v>12.4216382630057</v>
      </c>
      <c r="Z88" s="207" t="n">
        <v>61.2767110142504</v>
      </c>
      <c r="AA88" s="207" t="n">
        <v>159.055974243085</v>
      </c>
      <c r="AB88" s="207" t="n">
        <v>258.701972977791</v>
      </c>
      <c r="AC88" s="210" t="n">
        <v>-68.2213020539366</v>
      </c>
    </row>
    <row r="89" customFormat="false" ht="11.25" hidden="false" customHeight="false" outlineLevel="0" collapsed="false">
      <c r="A89" s="166" t="s">
        <v>77</v>
      </c>
      <c r="B89" s="136"/>
      <c r="C89" s="207" t="n">
        <v>213.762214983713</v>
      </c>
      <c r="D89" s="207" t="n">
        <v>-667.237147455202</v>
      </c>
      <c r="E89" s="211" t="n">
        <v>-226.737466235743</v>
      </c>
      <c r="F89" s="207" t="n">
        <v>-601.69325550714</v>
      </c>
      <c r="G89" s="207" t="n">
        <v>-697.172696496107</v>
      </c>
      <c r="H89" s="207" t="n">
        <v>-506.213814518173</v>
      </c>
      <c r="I89" s="207" t="e">
        <f aca="false">NA()</f>
        <v>#N/A</v>
      </c>
      <c r="J89" s="207" t="n">
        <v>-407.926624599902</v>
      </c>
      <c r="K89" s="207" t="n">
        <v>-392.953117862315</v>
      </c>
      <c r="L89" s="207" t="n">
        <v>-355.583928656757</v>
      </c>
      <c r="M89" s="207" t="n">
        <v>-409.310475374969</v>
      </c>
      <c r="N89" s="207" t="n">
        <v>-385.94917396468</v>
      </c>
      <c r="O89" s="207" t="n">
        <v>-511.195554249101</v>
      </c>
      <c r="P89" s="207" t="n">
        <v>-516.636344255068</v>
      </c>
      <c r="Q89" s="207" t="n">
        <v>-547.467886235465</v>
      </c>
      <c r="R89" s="207" t="n">
        <v>-469.482432256767</v>
      </c>
      <c r="S89" s="207" t="n">
        <v>-346.348145078366</v>
      </c>
      <c r="T89" s="207" t="n">
        <v>-445.116571938097</v>
      </c>
      <c r="U89" s="207" t="n">
        <v>-336.842261404427</v>
      </c>
      <c r="V89" s="207" t="n">
        <v>-257.085601892572</v>
      </c>
      <c r="W89" s="211" t="n">
        <v>-475.801001484389</v>
      </c>
      <c r="X89" s="207" t="n">
        <v>-87.612093796899</v>
      </c>
      <c r="Y89" s="207" t="n">
        <v>50.68197473086</v>
      </c>
      <c r="Z89" s="207" t="n">
        <v>96.6372039377275</v>
      </c>
      <c r="AA89" s="207" t="n">
        <v>175.069178540491</v>
      </c>
      <c r="AB89" s="207" t="n">
        <v>242.13993699936</v>
      </c>
      <c r="AC89" s="210" t="n">
        <v>-32.231752472655</v>
      </c>
    </row>
    <row r="90" customFormat="false" ht="11.25" hidden="false" customHeight="false" outlineLevel="0" collapsed="false">
      <c r="A90" s="166" t="s">
        <v>181</v>
      </c>
      <c r="B90" s="136"/>
      <c r="C90" s="207" t="n">
        <v>-134.53386597714</v>
      </c>
      <c r="D90" s="207" t="n">
        <v>-599.664581961108</v>
      </c>
      <c r="E90" s="211" t="n">
        <v>-367.099223969124</v>
      </c>
      <c r="F90" s="207" t="n">
        <v>-591.401625337552</v>
      </c>
      <c r="G90" s="207" t="n">
        <v>-606.536082948252</v>
      </c>
      <c r="H90" s="207" t="n">
        <v>-576.267167726855</v>
      </c>
      <c r="I90" s="207" t="e">
        <f aca="false">NA()</f>
        <v>#N/A</v>
      </c>
      <c r="J90" s="207" t="n">
        <v>-570.775506329243</v>
      </c>
      <c r="K90" s="207" t="n">
        <v>-339.776309204308</v>
      </c>
      <c r="L90" s="207" t="n">
        <v>-307.333502843312</v>
      </c>
      <c r="M90" s="207" t="n">
        <v>-375.547807628222</v>
      </c>
      <c r="N90" s="207" t="n">
        <v>-340.885873225279</v>
      </c>
      <c r="O90" s="207" t="n">
        <v>-497.521645271874</v>
      </c>
      <c r="P90" s="207" t="n">
        <v>-219.718759987214</v>
      </c>
      <c r="Q90" s="207" t="n">
        <v>-572.612909617696</v>
      </c>
      <c r="R90" s="207" t="n">
        <v>-700.233266210715</v>
      </c>
      <c r="S90" s="207" t="n">
        <v>-339.319799996541</v>
      </c>
      <c r="T90" s="207" t="n">
        <v>-425.461348737761</v>
      </c>
      <c r="U90" s="207" t="n">
        <v>-324.182596738225</v>
      </c>
      <c r="V90" s="207" t="n">
        <v>-268.315454513635</v>
      </c>
      <c r="W90" s="211" t="n">
        <v>-488.551012583004</v>
      </c>
      <c r="X90" s="207" t="n">
        <v>-67.3592635665609</v>
      </c>
      <c r="Y90" s="207" t="n">
        <v>109.97529528616</v>
      </c>
      <c r="Z90" s="207" t="n">
        <v>141.147850620218</v>
      </c>
      <c r="AA90" s="207" t="n">
        <v>224.795510211821</v>
      </c>
      <c r="AB90" s="207" t="n">
        <v>293.907194199897</v>
      </c>
      <c r="AC90" s="210" t="n">
        <v>-21.8833785429397</v>
      </c>
    </row>
    <row r="91" customFormat="false" ht="11.25" hidden="false" customHeight="false" outlineLevel="0" collapsed="false">
      <c r="A91" s="166" t="s">
        <v>78</v>
      </c>
      <c r="B91" s="167"/>
      <c r="C91" s="207" t="n">
        <v>497.881355932203</v>
      </c>
      <c r="D91" s="207" t="n">
        <v>-653.064665398739</v>
      </c>
      <c r="E91" s="211" t="n">
        <v>-77.5916547332672</v>
      </c>
      <c r="F91" s="207" t="n">
        <v>-591.401625337552</v>
      </c>
      <c r="G91" s="207" t="n">
        <v>-606.536082948252</v>
      </c>
      <c r="H91" s="207" t="n">
        <v>-576.267167726855</v>
      </c>
      <c r="I91" s="207" t="e">
        <f aca="false">NA()</f>
        <v>#N/A</v>
      </c>
      <c r="J91" s="207" t="n">
        <v>-570.775506329243</v>
      </c>
      <c r="K91" s="207" t="n">
        <v>-169.476581683874</v>
      </c>
      <c r="L91" s="207" t="n">
        <v>-219.349935412985</v>
      </c>
      <c r="M91" s="207" t="n">
        <v>-277.525138576017</v>
      </c>
      <c r="N91" s="207" t="n">
        <v>-222.117218557623</v>
      </c>
      <c r="O91" s="207" t="n">
        <v>-476.875263082333</v>
      </c>
      <c r="P91" s="207" t="n">
        <v>-219.718759987214</v>
      </c>
      <c r="Q91" s="207" t="n">
        <v>-510.673763049072</v>
      </c>
      <c r="R91" s="207" t="n">
        <v>-700.233266210715</v>
      </c>
      <c r="S91" s="207" t="n">
        <v>-339.319799996541</v>
      </c>
      <c r="T91" s="207" t="n">
        <v>-425.461348737761</v>
      </c>
      <c r="U91" s="207" t="n">
        <v>-324.182596738225</v>
      </c>
      <c r="V91" s="207" t="n">
        <v>-268.315454513635</v>
      </c>
      <c r="W91" s="211" t="n">
        <v>-465.315173106806</v>
      </c>
      <c r="X91" s="207" t="n">
        <v>-72.4211294764009</v>
      </c>
      <c r="Y91" s="207" t="n">
        <v>97.7661567461146</v>
      </c>
      <c r="Z91" s="207" t="n">
        <v>130.865845966058</v>
      </c>
      <c r="AA91" s="207" t="n">
        <v>217.873375018089</v>
      </c>
      <c r="AB91" s="207" t="n">
        <v>290.227033724601</v>
      </c>
      <c r="AC91" s="210" t="n">
        <v>17.3434934483412</v>
      </c>
    </row>
    <row r="92" customFormat="false" ht="11.25" hidden="false" customHeight="false" outlineLevel="0" collapsed="false">
      <c r="A92" s="166" t="s">
        <v>183</v>
      </c>
      <c r="B92" s="136"/>
      <c r="C92" s="207" t="n">
        <v>439.126394052044</v>
      </c>
      <c r="D92" s="207" t="n">
        <v>-1311.73528218681</v>
      </c>
      <c r="E92" s="211" t="n">
        <v>-436.304444067386</v>
      </c>
      <c r="F92" s="207" t="n">
        <v>-759.13016939411</v>
      </c>
      <c r="G92" s="207" t="n">
        <v>-846.474643632615</v>
      </c>
      <c r="H92" s="207" t="n">
        <v>-671.785695155604</v>
      </c>
      <c r="I92" s="207" t="e">
        <f aca="false">NA()</f>
        <v>#N/A</v>
      </c>
      <c r="J92" s="207" t="n">
        <v>-649.253263485318</v>
      </c>
      <c r="K92" s="207" t="n">
        <v>-341.551575657786</v>
      </c>
      <c r="L92" s="207" t="n">
        <v>-490.435188327112</v>
      </c>
      <c r="M92" s="207" t="n">
        <v>-648.446295301415</v>
      </c>
      <c r="N92" s="207" t="n">
        <v>-493.477686428771</v>
      </c>
      <c r="O92" s="207" t="n">
        <v>-746.894390680362</v>
      </c>
      <c r="P92" s="207" t="n">
        <v>-747.479847678409</v>
      </c>
      <c r="Q92" s="207" t="n">
        <v>-955.334442452051</v>
      </c>
      <c r="R92" s="207" t="n">
        <v>-537.868881910621</v>
      </c>
      <c r="S92" s="207" t="n">
        <v>-228.664227093126</v>
      </c>
      <c r="T92" s="207" t="n">
        <v>-343.850384393985</v>
      </c>
      <c r="U92" s="207" t="n">
        <v>-164.435128817</v>
      </c>
      <c r="V92" s="207" t="n">
        <v>-177.707168068397</v>
      </c>
      <c r="W92" s="211" t="n">
        <v>-606.091651079301</v>
      </c>
      <c r="X92" s="207" t="n">
        <v>101.71837197151</v>
      </c>
      <c r="Y92" s="207" t="n">
        <v>301.917694576387</v>
      </c>
      <c r="Z92" s="207" t="n">
        <v>350.508937303577</v>
      </c>
      <c r="AA92" s="207" t="n">
        <v>438.61946665381</v>
      </c>
      <c r="AB92" s="207" t="n">
        <v>513.901345805713</v>
      </c>
      <c r="AC92" s="210" t="n">
        <v>94.8956744520438</v>
      </c>
    </row>
    <row r="93" customFormat="false" ht="13.7" hidden="false" customHeight="true" outlineLevel="0" collapsed="false">
      <c r="A93" s="172" t="s">
        <v>184</v>
      </c>
      <c r="B93" s="173"/>
      <c r="C93" s="212" t="n">
        <v>439.126394052045</v>
      </c>
      <c r="D93" s="212" t="n">
        <v>-1376.13830067466</v>
      </c>
      <c r="E93" s="213" t="n">
        <v>-468.505953311307</v>
      </c>
      <c r="F93" s="212" t="n">
        <v>-810.052527797299</v>
      </c>
      <c r="G93" s="212" t="n">
        <v>-903.505306524961</v>
      </c>
      <c r="H93" s="212" t="n">
        <v>-716.599749069639</v>
      </c>
      <c r="I93" s="212" t="e">
        <f aca="false">NA()</f>
        <v>#N/A</v>
      </c>
      <c r="J93" s="212" t="n">
        <v>-689.33506342918</v>
      </c>
      <c r="K93" s="212" t="n">
        <v>-391.170922210564</v>
      </c>
      <c r="L93" s="212" t="n">
        <v>-562.012215812689</v>
      </c>
      <c r="M93" s="212" t="n">
        <v>-760.370293061224</v>
      </c>
      <c r="N93" s="212" t="n">
        <v>-571.184477028161</v>
      </c>
      <c r="O93" s="212" t="n">
        <v>-900.779372407906</v>
      </c>
      <c r="P93" s="212" t="n">
        <v>-889.831477878841</v>
      </c>
      <c r="Q93" s="212" t="n">
        <v>-1143.82742674317</v>
      </c>
      <c r="R93" s="212" t="n">
        <v>-668.679212601714</v>
      </c>
      <c r="S93" s="212" t="n">
        <v>-256.470109705229</v>
      </c>
      <c r="T93" s="212" t="n">
        <v>-385.517740255553</v>
      </c>
      <c r="U93" s="212" t="n">
        <v>-187.805058298234</v>
      </c>
      <c r="V93" s="212" t="n">
        <v>-196.087530561901</v>
      </c>
      <c r="W93" s="213" t="n">
        <v>-672.979013027511</v>
      </c>
      <c r="X93" s="212" t="n">
        <v>85.3869428328108</v>
      </c>
      <c r="Y93" s="212" t="n">
        <v>303.038524820704</v>
      </c>
      <c r="Z93" s="212" t="n">
        <v>356.101003357244</v>
      </c>
      <c r="AA93" s="212" t="n">
        <v>451.555465638809</v>
      </c>
      <c r="AB93" s="212" t="n">
        <v>531.891725119904</v>
      </c>
      <c r="AC93" s="214" t="n">
        <v>83.78409934724</v>
      </c>
    </row>
    <row r="94" customFormat="false" ht="13.7" hidden="false" customHeight="true" outlineLevel="0" collapsed="false">
      <c r="A94" s="178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</row>
    <row r="95" customFormat="false" ht="13.7" hidden="false" customHeight="true" outlineLevel="0" collapsed="false">
      <c r="A95" s="221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</row>
    <row r="96" customFormat="false" ht="13.7" hidden="false" customHeight="true" outlineLevel="0" collapsed="false">
      <c r="A96" s="221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</row>
    <row r="97" customFormat="false" ht="13.7" hidden="false" customHeight="true" outlineLevel="0" collapsed="false">
      <c r="A97" s="221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</row>
    <row r="98" customFormat="false" ht="13.7" hidden="false" customHeight="true" outlineLevel="0" collapsed="false">
      <c r="A98" s="221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</row>
    <row r="99" customFormat="false" ht="13.7" hidden="false" customHeight="true" outlineLevel="0" collapsed="false">
      <c r="A99" s="221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</row>
    <row r="100" customFormat="false" ht="13.7" hidden="false" customHeight="true" outlineLevel="0" collapsed="false">
      <c r="A100" s="221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</row>
    <row r="101" customFormat="false" ht="13.7" hidden="false" customHeight="true" outlineLevel="0" collapsed="false">
      <c r="A101" s="221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</row>
    <row r="102" customFormat="false" ht="13.7" hidden="false" customHeight="true" outlineLevel="0" collapsed="false">
      <c r="A102" s="221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</row>
    <row r="103" customFormat="false" ht="13.7" hidden="false" customHeight="true" outlineLevel="0" collapsed="false">
      <c r="A103" s="222"/>
      <c r="B103" s="136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4"/>
    </row>
    <row r="104" customFormat="false" ht="11.25" hidden="false" customHeight="false" outlineLevel="0" collapsed="false">
      <c r="A104" s="136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</row>
    <row r="105" customFormat="false" ht="13.5" hidden="false" customHeight="true" outlineLevel="0" collapsed="false"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</row>
    <row r="106" customFormat="false" ht="12" hidden="false" customHeight="false" outlineLevel="0" collapsed="false">
      <c r="A106" s="223" t="n">
        <v>37214</v>
      </c>
      <c r="B106" s="192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</row>
    <row r="107" customFormat="false" ht="11.25" hidden="false" customHeight="false" outlineLevel="0" collapsed="false">
      <c r="A107" s="196" t="s">
        <v>76</v>
      </c>
      <c r="B107" s="136"/>
      <c r="C107" s="207" t="n">
        <v>6598.47122302158</v>
      </c>
      <c r="D107" s="207" t="n">
        <v>12157.7441765427</v>
      </c>
      <c r="E107" s="207" t="n">
        <v>9378.10769978214</v>
      </c>
      <c r="F107" s="215" t="n">
        <v>11178.8203297637</v>
      </c>
      <c r="G107" s="215" t="n">
        <v>11351.3513513514</v>
      </c>
      <c r="H107" s="215" t="n">
        <v>11006.2893081761</v>
      </c>
      <c r="I107" s="215" t="e">
        <f aca="false">NA()</f>
        <v>#N/A</v>
      </c>
      <c r="J107" s="215" t="n">
        <v>11914.2176330421</v>
      </c>
      <c r="K107" s="215" t="n">
        <v>11164.2743221691</v>
      </c>
      <c r="L107" s="215" t="n">
        <v>10192.0815366523</v>
      </c>
      <c r="M107" s="215" t="n">
        <v>10785.8243451464</v>
      </c>
      <c r="N107" s="215" t="n">
        <v>10714.0600679892</v>
      </c>
      <c r="O107" s="215" t="n">
        <v>16845.0125602907</v>
      </c>
      <c r="P107" s="215" t="n">
        <v>16091.5083365646</v>
      </c>
      <c r="Q107" s="215" t="n">
        <v>18688.0244088482</v>
      </c>
      <c r="R107" s="215" t="n">
        <v>15755.5049354594</v>
      </c>
      <c r="S107" s="215" t="n">
        <v>11418.0263828733</v>
      </c>
      <c r="T107" s="215" t="n">
        <v>13361.4627285513</v>
      </c>
      <c r="U107" s="215" t="n">
        <v>11104.2566317088</v>
      </c>
      <c r="V107" s="215" t="n">
        <v>9788.35978835979</v>
      </c>
      <c r="W107" s="215" t="n">
        <v>12208.1595506205</v>
      </c>
      <c r="X107" s="215" t="n">
        <v>11850.0773134133</v>
      </c>
      <c r="Y107" s="215" t="n">
        <v>11359.2711232046</v>
      </c>
      <c r="Z107" s="215" t="n">
        <v>10947.1006879991</v>
      </c>
      <c r="AA107" s="215" t="n">
        <v>10559.4348822589</v>
      </c>
      <c r="AB107" s="215" t="n">
        <v>10472.3426094891</v>
      </c>
      <c r="AC107" s="220" t="n">
        <v>10967.7848381097</v>
      </c>
    </row>
    <row r="108" customFormat="false" ht="11.25" hidden="false" customHeight="false" outlineLevel="0" collapsed="false">
      <c r="A108" s="187" t="s">
        <v>179</v>
      </c>
      <c r="B108" s="167"/>
      <c r="C108" s="207" t="n">
        <v>7313.14432989691</v>
      </c>
      <c r="D108" s="207" t="n">
        <v>12593.67194005</v>
      </c>
      <c r="E108" s="211" t="n">
        <v>9953.40813497343</v>
      </c>
      <c r="F108" s="207" t="n">
        <v>11395.5725724948</v>
      </c>
      <c r="G108" s="207" t="n">
        <v>11842.1052631579</v>
      </c>
      <c r="H108" s="207" t="n">
        <v>10949.0398818316</v>
      </c>
      <c r="I108" s="207" t="e">
        <f aca="false">NA()</f>
        <v>#N/A</v>
      </c>
      <c r="J108" s="207" t="n">
        <v>11202.3898431665</v>
      </c>
      <c r="K108" s="207" t="n">
        <v>11481.0562571757</v>
      </c>
      <c r="L108" s="207" t="n">
        <v>10730.421686747</v>
      </c>
      <c r="M108" s="207" t="n">
        <v>11292.1140318401</v>
      </c>
      <c r="N108" s="207" t="n">
        <v>11167.8639919209</v>
      </c>
      <c r="O108" s="207" t="n">
        <v>15894.0728999585</v>
      </c>
      <c r="P108" s="207" t="n">
        <v>15218.878248974</v>
      </c>
      <c r="Q108" s="207" t="n">
        <v>17357.6002696326</v>
      </c>
      <c r="R108" s="207" t="n">
        <v>15105.7401812689</v>
      </c>
      <c r="S108" s="207" t="n">
        <v>11599.6872748523</v>
      </c>
      <c r="T108" s="207" t="n">
        <v>13004.3347782594</v>
      </c>
      <c r="U108" s="207" t="n">
        <v>11171.4975845411</v>
      </c>
      <c r="V108" s="207" t="n">
        <v>10623.2294617564</v>
      </c>
      <c r="W108" s="207" t="n">
        <v>12109.1931924813</v>
      </c>
      <c r="X108" s="207" t="n">
        <v>11857.7042569389</v>
      </c>
      <c r="Y108" s="207" t="n">
        <v>11168.7577291878</v>
      </c>
      <c r="Z108" s="207" t="n">
        <v>10991.3046085949</v>
      </c>
      <c r="AA108" s="207" t="n">
        <v>10882.7506933849</v>
      </c>
      <c r="AB108" s="207" t="n">
        <v>11101.5484154094</v>
      </c>
      <c r="AC108" s="210" t="n">
        <v>11152.0952901387</v>
      </c>
    </row>
    <row r="109" customFormat="false" ht="11.25" hidden="false" customHeight="false" outlineLevel="0" collapsed="false">
      <c r="A109" s="187" t="s">
        <v>77</v>
      </c>
      <c r="B109" s="136"/>
      <c r="C109" s="207" t="n">
        <v>7491.85667752443</v>
      </c>
      <c r="D109" s="207" t="n">
        <v>12517.7993527508</v>
      </c>
      <c r="E109" s="211" t="n">
        <v>10004.8280151376</v>
      </c>
      <c r="F109" s="207" t="n">
        <v>11911.1487985006</v>
      </c>
      <c r="G109" s="207" t="n">
        <v>12216.1172161172</v>
      </c>
      <c r="H109" s="207" t="n">
        <v>11606.1803808839</v>
      </c>
      <c r="I109" s="207" t="e">
        <f aca="false">NA()</f>
        <v>#N/A</v>
      </c>
      <c r="J109" s="207" t="n">
        <v>11556.6897557419</v>
      </c>
      <c r="K109" s="207" t="n">
        <v>10491.3916786227</v>
      </c>
      <c r="L109" s="207" t="n">
        <v>10031.4026517795</v>
      </c>
      <c r="M109" s="207" t="n">
        <v>11833.829857663</v>
      </c>
      <c r="N109" s="207" t="n">
        <v>10785.5413960217</v>
      </c>
      <c r="O109" s="207" t="n">
        <v>15599.6334022744</v>
      </c>
      <c r="P109" s="207" t="n">
        <v>15160.9878086902</v>
      </c>
      <c r="Q109" s="207" t="n">
        <v>16835.7933579336</v>
      </c>
      <c r="R109" s="207" t="n">
        <v>14802.1190401994</v>
      </c>
      <c r="S109" s="207" t="n">
        <v>11095.5764560468</v>
      </c>
      <c r="T109" s="207" t="n">
        <v>11727.2444858652</v>
      </c>
      <c r="U109" s="207" t="n">
        <v>11112.7043303699</v>
      </c>
      <c r="V109" s="207" t="n">
        <v>10446.7805519054</v>
      </c>
      <c r="W109" s="207" t="n">
        <v>12143.2897678477</v>
      </c>
      <c r="X109" s="207" t="n">
        <v>11225.8185570879</v>
      </c>
      <c r="Y109" s="207" t="n">
        <v>10603.4141156068</v>
      </c>
      <c r="Z109" s="207" t="n">
        <v>10494.291065618</v>
      </c>
      <c r="AA109" s="207" t="n">
        <v>10079.3564040685</v>
      </c>
      <c r="AB109" s="207" t="n">
        <v>9760.57570564303</v>
      </c>
      <c r="AC109" s="210" t="n">
        <v>10615.9390901442</v>
      </c>
    </row>
    <row r="110" customFormat="false" ht="11.25" hidden="false" customHeight="false" outlineLevel="0" collapsed="false">
      <c r="A110" s="187" t="s">
        <v>181</v>
      </c>
      <c r="B110" s="136"/>
      <c r="C110" s="207" t="n">
        <v>6983.05065348996</v>
      </c>
      <c r="D110" s="207" t="n">
        <v>11961.6186900292</v>
      </c>
      <c r="E110" s="211" t="n">
        <v>9472.33467175958</v>
      </c>
      <c r="F110" s="207" t="n">
        <v>11593.8546120786</v>
      </c>
      <c r="G110" s="207" t="n">
        <v>11769.0875232775</v>
      </c>
      <c r="H110" s="207" t="n">
        <v>11418.6217008798</v>
      </c>
      <c r="I110" s="207" t="e">
        <f aca="false">NA()</f>
        <v>#N/A</v>
      </c>
      <c r="J110" s="207" t="n">
        <v>11452.9280948851</v>
      </c>
      <c r="K110" s="207" t="n">
        <v>10472.6100966702</v>
      </c>
      <c r="L110" s="207" t="n">
        <v>10031.4026517795</v>
      </c>
      <c r="M110" s="207" t="n">
        <v>12114.5374449339</v>
      </c>
      <c r="N110" s="207" t="n">
        <v>10872.8500644612</v>
      </c>
      <c r="O110" s="207" t="n">
        <v>15706.5535402715</v>
      </c>
      <c r="P110" s="207" t="n">
        <v>15100.6711409396</v>
      </c>
      <c r="Q110" s="207" t="n">
        <v>17179.165359272</v>
      </c>
      <c r="R110" s="207" t="n">
        <v>14839.824120603</v>
      </c>
      <c r="S110" s="207" t="n">
        <v>11207.1578304612</v>
      </c>
      <c r="T110" s="207" t="n">
        <v>11931.0998735777</v>
      </c>
      <c r="U110" s="207" t="n">
        <v>10866.351271437</v>
      </c>
      <c r="V110" s="207" t="n">
        <v>10824.0223463687</v>
      </c>
      <c r="W110" s="207" t="n">
        <v>12071.1997923727</v>
      </c>
      <c r="X110" s="207" t="n">
        <v>11577.8123876842</v>
      </c>
      <c r="Y110" s="207" t="n">
        <v>10867.8732435685</v>
      </c>
      <c r="Z110" s="207" t="n">
        <v>10817.0048422254</v>
      </c>
      <c r="AA110" s="207" t="n">
        <v>10363.8950472757</v>
      </c>
      <c r="AB110" s="207" t="n">
        <v>9992.93790245047</v>
      </c>
      <c r="AC110" s="210" t="n">
        <v>10737.5796981909</v>
      </c>
    </row>
    <row r="111" customFormat="false" ht="11.25" hidden="false" customHeight="false" outlineLevel="0" collapsed="false">
      <c r="A111" s="187" t="s">
        <v>78</v>
      </c>
      <c r="B111" s="167"/>
      <c r="C111" s="207" t="n">
        <v>7425.84745762712</v>
      </c>
      <c r="D111" s="207" t="n">
        <v>12015.0187734668</v>
      </c>
      <c r="E111" s="211" t="n">
        <v>9720.43311554698</v>
      </c>
      <c r="F111" s="207" t="n">
        <v>11593.8546120786</v>
      </c>
      <c r="G111" s="207" t="n">
        <v>11769.0875232775</v>
      </c>
      <c r="H111" s="207" t="n">
        <v>11418.6217008798</v>
      </c>
      <c r="I111" s="207" t="e">
        <f aca="false">NA()</f>
        <v>#N/A</v>
      </c>
      <c r="J111" s="207" t="n">
        <v>11452.9280948851</v>
      </c>
      <c r="K111" s="207" t="n">
        <v>10472.6100966702</v>
      </c>
      <c r="L111" s="207" t="n">
        <v>11688.76482903</v>
      </c>
      <c r="M111" s="207" t="n">
        <v>13554.7272111149</v>
      </c>
      <c r="N111" s="207" t="n">
        <v>11905.3673789384</v>
      </c>
      <c r="O111" s="207" t="n">
        <v>15811.145110191</v>
      </c>
      <c r="P111" s="207" t="n">
        <v>15100.6711409396</v>
      </c>
      <c r="Q111" s="207" t="n">
        <v>17492.9400690304</v>
      </c>
      <c r="R111" s="207" t="n">
        <v>14839.824120603</v>
      </c>
      <c r="S111" s="207" t="n">
        <v>11207.1578304612</v>
      </c>
      <c r="T111" s="207" t="n">
        <v>11931.0998735777</v>
      </c>
      <c r="U111" s="207" t="n">
        <v>10866.351271437</v>
      </c>
      <c r="V111" s="207" t="n">
        <v>10824.0223463687</v>
      </c>
      <c r="W111" s="207" t="n">
        <v>12260.7179397721</v>
      </c>
      <c r="X111" s="207" t="n">
        <v>11955.0603676637</v>
      </c>
      <c r="Y111" s="207" t="n">
        <v>11168.3086683835</v>
      </c>
      <c r="Z111" s="207" t="n">
        <v>11158.5548419816</v>
      </c>
      <c r="AA111" s="207" t="n">
        <v>10689.7139976103</v>
      </c>
      <c r="AB111" s="207" t="n">
        <v>10300.8282374905</v>
      </c>
      <c r="AC111" s="210" t="n">
        <v>11036.2310240641</v>
      </c>
    </row>
    <row r="112" customFormat="false" ht="11.25" hidden="false" customHeight="false" outlineLevel="0" collapsed="false">
      <c r="A112" s="187" t="s">
        <v>183</v>
      </c>
      <c r="B112" s="136"/>
      <c r="C112" s="207" t="n">
        <v>7627.78810408922</v>
      </c>
      <c r="D112" s="207" t="n">
        <v>12172.714745062</v>
      </c>
      <c r="E112" s="211" t="n">
        <v>9900.25142457562</v>
      </c>
      <c r="F112" s="207" t="n">
        <v>11646.7487465056</v>
      </c>
      <c r="G112" s="207" t="n">
        <v>11943.3198380567</v>
      </c>
      <c r="H112" s="207" t="n">
        <v>11350.1776549546</v>
      </c>
      <c r="I112" s="207" t="e">
        <f aca="false">NA()</f>
        <v>#N/A</v>
      </c>
      <c r="J112" s="207" t="n">
        <v>11372.6265822785</v>
      </c>
      <c r="K112" s="207" t="n">
        <v>11679.4200563834</v>
      </c>
      <c r="L112" s="207" t="n">
        <v>12767.2209026128</v>
      </c>
      <c r="M112" s="207" t="n">
        <v>16044.3407234539</v>
      </c>
      <c r="N112" s="207" t="n">
        <v>13496.99389415</v>
      </c>
      <c r="O112" s="207" t="n">
        <v>20036.6742400648</v>
      </c>
      <c r="P112" s="207" t="n">
        <v>20402.4069198947</v>
      </c>
      <c r="Q112" s="207" t="n">
        <v>22205.7735011103</v>
      </c>
      <c r="R112" s="207" t="n">
        <v>17501.8422991894</v>
      </c>
      <c r="S112" s="207" t="n">
        <v>11742.2573585186</v>
      </c>
      <c r="T112" s="207" t="n">
        <v>13186.6133139323</v>
      </c>
      <c r="U112" s="207" t="n">
        <v>11167.2644277796</v>
      </c>
      <c r="V112" s="207" t="n">
        <v>10872.8943338438</v>
      </c>
      <c r="W112" s="207" t="n">
        <v>13323.6749280039</v>
      </c>
      <c r="X112" s="207" t="n">
        <v>12627.229820408</v>
      </c>
      <c r="Y112" s="207" t="n">
        <v>11682.3997355065</v>
      </c>
      <c r="Z112" s="207" t="n">
        <v>11617.7568831183</v>
      </c>
      <c r="AA112" s="207" t="n">
        <v>11064.5809924465</v>
      </c>
      <c r="AB112" s="207" t="n">
        <v>10688.9178176283</v>
      </c>
      <c r="AC112" s="210" t="n">
        <v>11557.8302288125</v>
      </c>
    </row>
    <row r="113" customFormat="false" ht="12" hidden="false" customHeight="false" outlineLevel="0" collapsed="false">
      <c r="A113" s="187" t="s">
        <v>184</v>
      </c>
      <c r="C113" s="212" t="n">
        <v>7999.53531598513</v>
      </c>
      <c r="D113" s="212" t="n">
        <v>12632.0624712908</v>
      </c>
      <c r="E113" s="213" t="n">
        <v>10315.798893638</v>
      </c>
      <c r="F113" s="207" t="n">
        <v>12197.135463701</v>
      </c>
      <c r="G113" s="207" t="n">
        <v>12550.6072874494</v>
      </c>
      <c r="H113" s="207" t="n">
        <v>11843.6636399526</v>
      </c>
      <c r="I113" s="207" t="e">
        <f aca="false">NA()</f>
        <v>#N/A</v>
      </c>
      <c r="J113" s="207" t="n">
        <v>11867.0886075949</v>
      </c>
      <c r="K113" s="207" t="n">
        <v>12484.8973016512</v>
      </c>
      <c r="L113" s="207" t="n">
        <v>13954.8693586698</v>
      </c>
      <c r="M113" s="207" t="n">
        <v>17989.1092959938</v>
      </c>
      <c r="N113" s="207" t="n">
        <v>14809.6253187716</v>
      </c>
      <c r="O113" s="207" t="n">
        <v>23007.5908234494</v>
      </c>
      <c r="P113" s="207" t="n">
        <v>23034.9755547198</v>
      </c>
      <c r="Q113" s="207" t="n">
        <v>25906.7357512953</v>
      </c>
      <c r="R113" s="207" t="n">
        <v>20081.0611643331</v>
      </c>
      <c r="S113" s="207" t="n">
        <v>12466.9513809837</v>
      </c>
      <c r="T113" s="207" t="n">
        <v>14096.0349217897</v>
      </c>
      <c r="U113" s="207" t="n">
        <v>11819.3674600587</v>
      </c>
      <c r="V113" s="207" t="n">
        <v>11485.4517611026</v>
      </c>
      <c r="W113" s="207" t="n">
        <v>14424.2545097003</v>
      </c>
      <c r="X113" s="207" t="n">
        <v>13653.2110921785</v>
      </c>
      <c r="Y113" s="207" t="n">
        <v>12599.8542331399</v>
      </c>
      <c r="Z113" s="207" t="n">
        <v>12535.9698440222</v>
      </c>
      <c r="AA113" s="207" t="n">
        <v>11888.8824973891</v>
      </c>
      <c r="AB113" s="207" t="n">
        <v>11428.0413077647</v>
      </c>
      <c r="AC113" s="210" t="n">
        <v>12406.5731968332</v>
      </c>
    </row>
    <row r="114" customFormat="false" ht="11.25" hidden="false" customHeight="false" outlineLevel="0" collapsed="false">
      <c r="A114" s="18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10"/>
    </row>
    <row r="115" customFormat="false" ht="11.25" hidden="false" customHeight="false" outlineLevel="0" collapsed="false">
      <c r="A115" s="18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10"/>
    </row>
    <row r="116" customFormat="false" ht="11.25" hidden="false" customHeight="false" outlineLevel="0" collapsed="false">
      <c r="A116" s="18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10"/>
    </row>
    <row r="117" customFormat="false" ht="11.25" hidden="false" customHeight="false" outlineLevel="0" collapsed="false">
      <c r="A117" s="18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10"/>
    </row>
    <row r="118" customFormat="false" ht="11.25" hidden="false" customHeight="false" outlineLevel="0" collapsed="false">
      <c r="A118" s="18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10"/>
    </row>
    <row r="119" customFormat="false" ht="11.25" hidden="false" customHeight="false" outlineLevel="0" collapsed="false">
      <c r="A119" s="18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10"/>
    </row>
    <row r="120" customFormat="false" ht="11.25" hidden="false" customHeight="false" outlineLevel="0" collapsed="false">
      <c r="A120" s="18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10"/>
    </row>
    <row r="121" customFormat="false" ht="11.25" hidden="false" customHeight="false" outlineLevel="0" collapsed="false">
      <c r="A121" s="18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10"/>
    </row>
    <row r="122" customFormat="false" ht="11.25" hidden="false" customHeight="false" outlineLevel="0" collapsed="false">
      <c r="A122" s="18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10"/>
    </row>
    <row r="123" customFormat="false" ht="12" hidden="false" customHeight="false" outlineLevel="0" collapsed="false">
      <c r="A123" s="188"/>
      <c r="B123" s="136"/>
      <c r="C123" s="212"/>
      <c r="D123" s="212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12"/>
      <c r="X123" s="212"/>
      <c r="Y123" s="212"/>
      <c r="Z123" s="212"/>
      <c r="AA123" s="212"/>
      <c r="AB123" s="212"/>
      <c r="AC123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38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>
                <anchor moveWithCells="true" sizeWithCells="false">
                  <from>
                    <xdr:col>25</xdr:col>
                    <xdr:colOff>573120</xdr:colOff>
                    <xdr:row>0</xdr:row>
                    <xdr:rowOff>28440</xdr:rowOff>
                  </from>
                  <to>
                    <xdr:col>26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>
                <anchor moveWithCells="true" sizeWithCells="false">
                  <from>
                    <xdr:col>28</xdr:col>
                    <xdr:colOff>462600</xdr:colOff>
                    <xdr:row>0</xdr:row>
                    <xdr:rowOff>28440</xdr:rowOff>
                  </from>
                  <to>
                    <xdr:col>30</xdr:col>
                    <xdr:colOff>61380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2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3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1-21T20:41:48Z</dcterms:modified>
  <cp:revision>0</cp:revision>
  <dc:subject/>
  <dc:title/>
</cp:coreProperties>
</file>