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NA Gas Traders New" xfId="21"/>
    <cellStyle name="Normal_Query" xfId="22"/>
    <cellStyle name="Normal_Query Data" xfId="23"/>
    <cellStyle name="Normal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Natural Gas Traders - EOL Transactions 
For 2/6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796169630643"/>
          <c:y val="0.150487045258764"/>
          <c:w val="0.947246922024624"/>
          <c:h val="0.793916904115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645.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O$5</c:f>
              <c:numCache>
                <c:formatCode>General</c:formatCode>
                <c:ptCount val="1"/>
                <c:pt idx="0">
                  <c:v>740.2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P$5</c:f>
              <c:numCache>
                <c:formatCode>General</c:formatCode>
                <c:ptCount val="1"/>
                <c:pt idx="0">
                  <c:v>565</c:v>
                </c:pt>
              </c:numCache>
            </c:numRef>
          </c:val>
        </c:ser>
        <c:gapWidth val="150"/>
        <c:overlap val="0"/>
        <c:axId val="92932298"/>
        <c:axId val="13569968"/>
      </c:barChart>
      <c:catAx>
        <c:axId val="92932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9968"/>
        <c:crossesAt val="0"/>
        <c:auto val="1"/>
        <c:lblAlgn val="ctr"/>
        <c:lblOffset val="100"/>
        <c:noMultiLvlLbl val="0"/>
      </c:catAx>
      <c:valAx>
        <c:axId val="13569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229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778385772914"/>
          <c:y val="0.946922006493937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Natural Gas Traders - EOL Transactions 
For 2/6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13259383464"/>
          <c:y val="0.150487045258764"/>
          <c:w val="0.953082677673159"/>
          <c:h val="0.793916904115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Patrice Mims-Thurston</c:v>
                </c:pt>
                <c:pt idx="1">
                  <c:v>Kelli Stevens</c:v>
                </c:pt>
                <c:pt idx="2">
                  <c:v>Peter Keavey</c:v>
                </c:pt>
                <c:pt idx="3">
                  <c:v>Victoria Versen</c:v>
                </c:pt>
                <c:pt idx="4">
                  <c:v>Jeff Pearson</c:v>
                </c:pt>
                <c:pt idx="5">
                  <c:v>Dick Jenkin</c:v>
                </c:pt>
                <c:pt idx="6">
                  <c:v>Susan Pereira</c:v>
                </c:pt>
                <c:pt idx="7">
                  <c:v>Tori Kuykendall</c:v>
                </c:pt>
                <c:pt idx="8">
                  <c:v>Matt Lenhart</c:v>
                </c:pt>
                <c:pt idx="9">
                  <c:v>Andrea Ring</c:v>
                </c:pt>
                <c:pt idx="10">
                  <c:v>Fletcher Sturm</c:v>
                </c:pt>
                <c:pt idx="11">
                  <c:v>Martin Cuilla</c:v>
                </c:pt>
                <c:pt idx="12">
                  <c:v>Tom Donohoe</c:v>
                </c:pt>
                <c:pt idx="13">
                  <c:v>Randall Gay</c:v>
                </c:pt>
                <c:pt idx="14">
                  <c:v>Kevin Ruscitti</c:v>
                </c:pt>
                <c:pt idx="15">
                  <c:v>Joe Parks</c:v>
                </c:pt>
                <c:pt idx="16">
                  <c:v>Jay Reitmeyer</c:v>
                </c:pt>
                <c:pt idx="17">
                  <c:v>Keith Holst</c:v>
                </c:pt>
                <c:pt idx="18">
                  <c:v>Elsa Villarreal</c:v>
                </c:pt>
                <c:pt idx="19">
                  <c:v>Mike Cowan</c:v>
                </c:pt>
                <c:pt idx="20">
                  <c:v>Steve South</c:v>
                </c:pt>
                <c:pt idx="21">
                  <c:v>Greg Mcclendon</c:v>
                </c:pt>
                <c:pt idx="22">
                  <c:v>Geoff Storey</c:v>
                </c:pt>
                <c:pt idx="23">
                  <c:v>Andy Lewis</c:v>
                </c:pt>
                <c:pt idx="24">
                  <c:v>Jared Kaiser</c:v>
                </c:pt>
                <c:pt idx="25">
                  <c:v>Jane Tholt</c:v>
                </c:pt>
                <c:pt idx="26">
                  <c:v>Chris Dorland</c:v>
                </c:pt>
                <c:pt idx="27">
                  <c:v>Brad Mckay</c:v>
                </c:pt>
                <c:pt idx="28">
                  <c:v>Carey Metz</c:v>
                </c:pt>
                <c:pt idx="29">
                  <c:v>Chad Clark</c:v>
                </c:pt>
                <c:pt idx="30">
                  <c:v>Mike Grigsby</c:v>
                </c:pt>
                <c:pt idx="31">
                  <c:v>Frank Ermis</c:v>
                </c:pt>
                <c:pt idx="32">
                  <c:v>Monique Sanchez</c:v>
                </c:pt>
                <c:pt idx="33">
                  <c:v>Sandra Brawner</c:v>
                </c:pt>
                <c:pt idx="34">
                  <c:v>GS-EOLSMGR</c:v>
                </c:pt>
                <c:pt idx="35">
                  <c:v>Tammi Depaolis</c:v>
                </c:pt>
                <c:pt idx="36">
                  <c:v>Jon Mckay</c:v>
                </c:pt>
                <c:pt idx="37">
                  <c:v>Robyn  Menear</c:v>
                </c:pt>
                <c:pt idx="38">
                  <c:v>Judy Townsend</c:v>
                </c:pt>
                <c:pt idx="39">
                  <c:v>Tom Martin</c:v>
                </c:pt>
                <c:pt idx="40">
                  <c:v>Richard Tomaski</c:v>
                </c:pt>
                <c:pt idx="41">
                  <c:v>Chris Lambie</c:v>
                </c:pt>
                <c:pt idx="42">
                  <c:v>Paul Lucci</c:v>
                </c:pt>
                <c:pt idx="43">
                  <c:v>Kenneth Shulklapper</c:v>
                </c:pt>
                <c:pt idx="44">
                  <c:v>Lee Fascetti</c:v>
                </c:pt>
                <c:pt idx="45">
                  <c:v>Scott Neal</c:v>
                </c:pt>
                <c:pt idx="46">
                  <c:v>Dan Junek</c:v>
                </c:pt>
              </c:strCache>
            </c:strRef>
          </c:cat>
          <c:val>
            <c:numRef>
              <c:f>[1]Trader!$M$6:$M$52</c:f>
              <c:numCache>
                <c:formatCode>General</c:formatCode>
                <c:ptCount val="47"/>
                <c:pt idx="0">
                  <c:v>202.52380952381</c:v>
                </c:pt>
                <c:pt idx="1">
                  <c:v>229.619047619048</c:v>
                </c:pt>
                <c:pt idx="2">
                  <c:v>128.428571428571</c:v>
                </c:pt>
                <c:pt idx="3">
                  <c:v>107.285714285714</c:v>
                </c:pt>
                <c:pt idx="4">
                  <c:v>131.666666666667</c:v>
                </c:pt>
                <c:pt idx="5">
                  <c:v>103.714285714286</c:v>
                </c:pt>
                <c:pt idx="6">
                  <c:v>46.7142857142857</c:v>
                </c:pt>
                <c:pt idx="7">
                  <c:v>42.2380952380952</c:v>
                </c:pt>
                <c:pt idx="8">
                  <c:v>95.952380952381</c:v>
                </c:pt>
                <c:pt idx="9">
                  <c:v>130.190476190476</c:v>
                </c:pt>
                <c:pt idx="10">
                  <c:v>29.9047619047619</c:v>
                </c:pt>
                <c:pt idx="11">
                  <c:v>52.9047619047619</c:v>
                </c:pt>
                <c:pt idx="12">
                  <c:v>47.5714285714286</c:v>
                </c:pt>
                <c:pt idx="13">
                  <c:v>52.5714285714286</c:v>
                </c:pt>
                <c:pt idx="14">
                  <c:v>34.5238095238095</c:v>
                </c:pt>
                <c:pt idx="15">
                  <c:v>48.0476190476191</c:v>
                </c:pt>
                <c:pt idx="16">
                  <c:v>22.7619047619048</c:v>
                </c:pt>
                <c:pt idx="17">
                  <c:v>68.6666666666667</c:v>
                </c:pt>
                <c:pt idx="18">
                  <c:v>47.4761904761905</c:v>
                </c:pt>
                <c:pt idx="19">
                  <c:v>37.8571428571429</c:v>
                </c:pt>
                <c:pt idx="20">
                  <c:v>47.1428571428571</c:v>
                </c:pt>
                <c:pt idx="21">
                  <c:v>16.6190476190476</c:v>
                </c:pt>
                <c:pt idx="22">
                  <c:v>26.3809523809524</c:v>
                </c:pt>
                <c:pt idx="23">
                  <c:v>18.952380952381</c:v>
                </c:pt>
                <c:pt idx="24">
                  <c:v>10.5714285714286</c:v>
                </c:pt>
                <c:pt idx="25">
                  <c:v>42.9047619047619</c:v>
                </c:pt>
                <c:pt idx="26">
                  <c:v>21.8095238095238</c:v>
                </c:pt>
                <c:pt idx="27">
                  <c:v>22.7142857142857</c:v>
                </c:pt>
                <c:pt idx="28">
                  <c:v>40.5238095238095</c:v>
                </c:pt>
                <c:pt idx="29">
                  <c:v>19.7142857142857</c:v>
                </c:pt>
                <c:pt idx="30">
                  <c:v>12.2857142857143</c:v>
                </c:pt>
                <c:pt idx="31">
                  <c:v>24.1428571428571</c:v>
                </c:pt>
                <c:pt idx="32">
                  <c:v>13.1428571428571</c:v>
                </c:pt>
                <c:pt idx="33">
                  <c:v>11.5238095238095</c:v>
                </c:pt>
                <c:pt idx="34">
                  <c:v>9.76190476190476</c:v>
                </c:pt>
                <c:pt idx="35">
                  <c:v>1.23809523809524</c:v>
                </c:pt>
                <c:pt idx="36">
                  <c:v>4.38095238095238</c:v>
                </c:pt>
                <c:pt idx="37">
                  <c:v>9.23809523809524</c:v>
                </c:pt>
                <c:pt idx="38">
                  <c:v>11.2857142857143</c:v>
                </c:pt>
                <c:pt idx="39">
                  <c:v>4.38095238095238</c:v>
                </c:pt>
                <c:pt idx="40">
                  <c:v>0.19047619047619</c:v>
                </c:pt>
                <c:pt idx="41">
                  <c:v>2.04761904761905</c:v>
                </c:pt>
                <c:pt idx="42">
                  <c:v>7.19047619047619</c:v>
                </c:pt>
                <c:pt idx="43">
                  <c:v>2.66666666666667</c:v>
                </c:pt>
                <c:pt idx="44">
                  <c:v>0.333333333333333</c:v>
                </c:pt>
                <c:pt idx="45">
                  <c:v>0.0952380952380952</c:v>
                </c:pt>
                <c:pt idx="46">
                  <c:v>0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Patrice Mims-Thurston</c:v>
                </c:pt>
                <c:pt idx="1">
                  <c:v>Kelli Stevens</c:v>
                </c:pt>
                <c:pt idx="2">
                  <c:v>Peter Keavey</c:v>
                </c:pt>
                <c:pt idx="3">
                  <c:v>Victoria Versen</c:v>
                </c:pt>
                <c:pt idx="4">
                  <c:v>Jeff Pearson</c:v>
                </c:pt>
                <c:pt idx="5">
                  <c:v>Dick Jenkin</c:v>
                </c:pt>
                <c:pt idx="6">
                  <c:v>Susan Pereira</c:v>
                </c:pt>
                <c:pt idx="7">
                  <c:v>Tori Kuykendall</c:v>
                </c:pt>
                <c:pt idx="8">
                  <c:v>Matt Lenhart</c:v>
                </c:pt>
                <c:pt idx="9">
                  <c:v>Andrea Ring</c:v>
                </c:pt>
                <c:pt idx="10">
                  <c:v>Fletcher Sturm</c:v>
                </c:pt>
                <c:pt idx="11">
                  <c:v>Martin Cuilla</c:v>
                </c:pt>
                <c:pt idx="12">
                  <c:v>Tom Donohoe</c:v>
                </c:pt>
                <c:pt idx="13">
                  <c:v>Randall Gay</c:v>
                </c:pt>
                <c:pt idx="14">
                  <c:v>Kevin Ruscitti</c:v>
                </c:pt>
                <c:pt idx="15">
                  <c:v>Joe Parks</c:v>
                </c:pt>
                <c:pt idx="16">
                  <c:v>Jay Reitmeyer</c:v>
                </c:pt>
                <c:pt idx="17">
                  <c:v>Keith Holst</c:v>
                </c:pt>
                <c:pt idx="18">
                  <c:v>Elsa Villarreal</c:v>
                </c:pt>
                <c:pt idx="19">
                  <c:v>Mike Cowan</c:v>
                </c:pt>
                <c:pt idx="20">
                  <c:v>Steve South</c:v>
                </c:pt>
                <c:pt idx="21">
                  <c:v>Greg Mcclendon</c:v>
                </c:pt>
                <c:pt idx="22">
                  <c:v>Geoff Storey</c:v>
                </c:pt>
                <c:pt idx="23">
                  <c:v>Andy Lewis</c:v>
                </c:pt>
                <c:pt idx="24">
                  <c:v>Jared Kaiser</c:v>
                </c:pt>
                <c:pt idx="25">
                  <c:v>Jane Tholt</c:v>
                </c:pt>
                <c:pt idx="26">
                  <c:v>Chris Dorland</c:v>
                </c:pt>
                <c:pt idx="27">
                  <c:v>Brad Mckay</c:v>
                </c:pt>
                <c:pt idx="28">
                  <c:v>Carey Metz</c:v>
                </c:pt>
                <c:pt idx="29">
                  <c:v>Chad Clark</c:v>
                </c:pt>
                <c:pt idx="30">
                  <c:v>Mike Grigsby</c:v>
                </c:pt>
                <c:pt idx="31">
                  <c:v>Frank Ermis</c:v>
                </c:pt>
                <c:pt idx="32">
                  <c:v>Monique Sanchez</c:v>
                </c:pt>
                <c:pt idx="33">
                  <c:v>Sandra Brawner</c:v>
                </c:pt>
                <c:pt idx="34">
                  <c:v>GS-EOLSMGR</c:v>
                </c:pt>
                <c:pt idx="35">
                  <c:v>Tammi Depaolis</c:v>
                </c:pt>
                <c:pt idx="36">
                  <c:v>Jon Mckay</c:v>
                </c:pt>
                <c:pt idx="37">
                  <c:v>Robyn  Menear</c:v>
                </c:pt>
                <c:pt idx="38">
                  <c:v>Judy Townsend</c:v>
                </c:pt>
                <c:pt idx="39">
                  <c:v>Tom Martin</c:v>
                </c:pt>
                <c:pt idx="40">
                  <c:v>Richard Tomaski</c:v>
                </c:pt>
                <c:pt idx="41">
                  <c:v>Chris Lambie</c:v>
                </c:pt>
                <c:pt idx="42">
                  <c:v>Paul Lucci</c:v>
                </c:pt>
                <c:pt idx="43">
                  <c:v>Kenneth Shulklapper</c:v>
                </c:pt>
                <c:pt idx="44">
                  <c:v>Lee Fascetti</c:v>
                </c:pt>
                <c:pt idx="45">
                  <c:v>Scott Neal</c:v>
                </c:pt>
                <c:pt idx="46">
                  <c:v>Dan Junek</c:v>
                </c:pt>
              </c:strCache>
            </c:strRef>
          </c:cat>
          <c:val>
            <c:numRef>
              <c:f>[1]Trader!$O$6:$O$52</c:f>
              <c:numCache>
                <c:formatCode>General</c:formatCode>
                <c:ptCount val="47"/>
                <c:pt idx="0">
                  <c:v>278</c:v>
                </c:pt>
                <c:pt idx="1">
                  <c:v>244.5</c:v>
                </c:pt>
                <c:pt idx="2">
                  <c:v>222.5</c:v>
                </c:pt>
                <c:pt idx="3">
                  <c:v>148.5</c:v>
                </c:pt>
                <c:pt idx="4">
                  <c:v>145.75</c:v>
                </c:pt>
                <c:pt idx="5">
                  <c:v>134.25</c:v>
                </c:pt>
                <c:pt idx="6">
                  <c:v>116</c:v>
                </c:pt>
                <c:pt idx="7">
                  <c:v>90.5</c:v>
                </c:pt>
                <c:pt idx="8">
                  <c:v>86.75</c:v>
                </c:pt>
                <c:pt idx="9">
                  <c:v>75.5</c:v>
                </c:pt>
                <c:pt idx="10">
                  <c:v>64.25</c:v>
                </c:pt>
                <c:pt idx="11">
                  <c:v>53.25</c:v>
                </c:pt>
                <c:pt idx="12">
                  <c:v>50.75</c:v>
                </c:pt>
                <c:pt idx="13">
                  <c:v>49.75</c:v>
                </c:pt>
                <c:pt idx="14">
                  <c:v>48.75</c:v>
                </c:pt>
                <c:pt idx="15">
                  <c:v>48</c:v>
                </c:pt>
                <c:pt idx="16">
                  <c:v>46.75</c:v>
                </c:pt>
                <c:pt idx="17">
                  <c:v>44.25</c:v>
                </c:pt>
                <c:pt idx="18">
                  <c:v>41.25</c:v>
                </c:pt>
                <c:pt idx="19">
                  <c:v>40.5</c:v>
                </c:pt>
                <c:pt idx="20">
                  <c:v>39</c:v>
                </c:pt>
                <c:pt idx="21">
                  <c:v>33.5</c:v>
                </c:pt>
                <c:pt idx="22">
                  <c:v>33.25</c:v>
                </c:pt>
                <c:pt idx="23">
                  <c:v>32.75</c:v>
                </c:pt>
                <c:pt idx="24">
                  <c:v>29.25</c:v>
                </c:pt>
                <c:pt idx="25">
                  <c:v>27.75</c:v>
                </c:pt>
                <c:pt idx="26">
                  <c:v>25.5</c:v>
                </c:pt>
                <c:pt idx="27">
                  <c:v>24.5</c:v>
                </c:pt>
                <c:pt idx="28">
                  <c:v>20.25</c:v>
                </c:pt>
                <c:pt idx="29">
                  <c:v>20</c:v>
                </c:pt>
                <c:pt idx="30">
                  <c:v>19.75</c:v>
                </c:pt>
                <c:pt idx="31">
                  <c:v>19.25</c:v>
                </c:pt>
                <c:pt idx="32">
                  <c:v>13.25</c:v>
                </c:pt>
                <c:pt idx="33">
                  <c:v>12.25</c:v>
                </c:pt>
                <c:pt idx="34">
                  <c:v>12.25</c:v>
                </c:pt>
                <c:pt idx="35">
                  <c:v>8.75</c:v>
                </c:pt>
                <c:pt idx="36">
                  <c:v>8.5</c:v>
                </c:pt>
                <c:pt idx="37">
                  <c:v>6.5</c:v>
                </c:pt>
                <c:pt idx="38">
                  <c:v>4.75</c:v>
                </c:pt>
                <c:pt idx="39">
                  <c:v>4.75</c:v>
                </c:pt>
                <c:pt idx="40">
                  <c:v>1.25</c:v>
                </c:pt>
                <c:pt idx="41">
                  <c:v>0.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Patrice Mims-Thurston</c:v>
                </c:pt>
                <c:pt idx="1">
                  <c:v>Kelli Stevens</c:v>
                </c:pt>
                <c:pt idx="2">
                  <c:v>Peter Keavey</c:v>
                </c:pt>
                <c:pt idx="3">
                  <c:v>Victoria Versen</c:v>
                </c:pt>
                <c:pt idx="4">
                  <c:v>Jeff Pearson</c:v>
                </c:pt>
                <c:pt idx="5">
                  <c:v>Dick Jenkin</c:v>
                </c:pt>
                <c:pt idx="6">
                  <c:v>Susan Pereira</c:v>
                </c:pt>
                <c:pt idx="7">
                  <c:v>Tori Kuykendall</c:v>
                </c:pt>
                <c:pt idx="8">
                  <c:v>Matt Lenhart</c:v>
                </c:pt>
                <c:pt idx="9">
                  <c:v>Andrea Ring</c:v>
                </c:pt>
                <c:pt idx="10">
                  <c:v>Fletcher Sturm</c:v>
                </c:pt>
                <c:pt idx="11">
                  <c:v>Martin Cuilla</c:v>
                </c:pt>
                <c:pt idx="12">
                  <c:v>Tom Donohoe</c:v>
                </c:pt>
                <c:pt idx="13">
                  <c:v>Randall Gay</c:v>
                </c:pt>
                <c:pt idx="14">
                  <c:v>Kevin Ruscitti</c:v>
                </c:pt>
                <c:pt idx="15">
                  <c:v>Joe Parks</c:v>
                </c:pt>
                <c:pt idx="16">
                  <c:v>Jay Reitmeyer</c:v>
                </c:pt>
                <c:pt idx="17">
                  <c:v>Keith Holst</c:v>
                </c:pt>
                <c:pt idx="18">
                  <c:v>Elsa Villarreal</c:v>
                </c:pt>
                <c:pt idx="19">
                  <c:v>Mike Cowan</c:v>
                </c:pt>
                <c:pt idx="20">
                  <c:v>Steve South</c:v>
                </c:pt>
                <c:pt idx="21">
                  <c:v>Greg Mcclendon</c:v>
                </c:pt>
                <c:pt idx="22">
                  <c:v>Geoff Storey</c:v>
                </c:pt>
                <c:pt idx="23">
                  <c:v>Andy Lewis</c:v>
                </c:pt>
                <c:pt idx="24">
                  <c:v>Jared Kaiser</c:v>
                </c:pt>
                <c:pt idx="25">
                  <c:v>Jane Tholt</c:v>
                </c:pt>
                <c:pt idx="26">
                  <c:v>Chris Dorland</c:v>
                </c:pt>
                <c:pt idx="27">
                  <c:v>Brad Mckay</c:v>
                </c:pt>
                <c:pt idx="28">
                  <c:v>Carey Metz</c:v>
                </c:pt>
                <c:pt idx="29">
                  <c:v>Chad Clark</c:v>
                </c:pt>
                <c:pt idx="30">
                  <c:v>Mike Grigsby</c:v>
                </c:pt>
                <c:pt idx="31">
                  <c:v>Frank Ermis</c:v>
                </c:pt>
                <c:pt idx="32">
                  <c:v>Monique Sanchez</c:v>
                </c:pt>
                <c:pt idx="33">
                  <c:v>Sandra Brawner</c:v>
                </c:pt>
                <c:pt idx="34">
                  <c:v>GS-EOLSMGR</c:v>
                </c:pt>
                <c:pt idx="35">
                  <c:v>Tammi Depaolis</c:v>
                </c:pt>
                <c:pt idx="36">
                  <c:v>Jon Mckay</c:v>
                </c:pt>
                <c:pt idx="37">
                  <c:v>Robyn  Menear</c:v>
                </c:pt>
                <c:pt idx="38">
                  <c:v>Judy Townsend</c:v>
                </c:pt>
                <c:pt idx="39">
                  <c:v>Tom Martin</c:v>
                </c:pt>
                <c:pt idx="40">
                  <c:v>Richard Tomaski</c:v>
                </c:pt>
                <c:pt idx="41">
                  <c:v>Chris Lambie</c:v>
                </c:pt>
                <c:pt idx="42">
                  <c:v>Paul Lucci</c:v>
                </c:pt>
                <c:pt idx="43">
                  <c:v>Kenneth Shulklapper</c:v>
                </c:pt>
                <c:pt idx="44">
                  <c:v>Lee Fascetti</c:v>
                </c:pt>
                <c:pt idx="45">
                  <c:v>Scott Neal</c:v>
                </c:pt>
                <c:pt idx="46">
                  <c:v>Dan Junek</c:v>
                </c:pt>
              </c:strCache>
            </c:strRef>
          </c:cat>
          <c:val>
            <c:numRef>
              <c:f>[1]Trader!$P$6:$P$52</c:f>
              <c:numCache>
                <c:formatCode>General</c:formatCode>
                <c:ptCount val="47"/>
                <c:pt idx="0">
                  <c:v>343</c:v>
                </c:pt>
                <c:pt idx="1">
                  <c:v>321</c:v>
                </c:pt>
                <c:pt idx="2">
                  <c:v>151</c:v>
                </c:pt>
                <c:pt idx="3">
                  <c:v>172</c:v>
                </c:pt>
                <c:pt idx="4">
                  <c:v>153</c:v>
                </c:pt>
                <c:pt idx="5">
                  <c:v>88</c:v>
                </c:pt>
                <c:pt idx="6">
                  <c:v>70</c:v>
                </c:pt>
                <c:pt idx="7">
                  <c:v>65</c:v>
                </c:pt>
                <c:pt idx="8">
                  <c:v>78</c:v>
                </c:pt>
                <c:pt idx="9">
                  <c:v>154</c:v>
                </c:pt>
                <c:pt idx="10">
                  <c:v>46</c:v>
                </c:pt>
                <c:pt idx="11">
                  <c:v>78</c:v>
                </c:pt>
                <c:pt idx="12">
                  <c:v>58</c:v>
                </c:pt>
                <c:pt idx="13">
                  <c:v>66</c:v>
                </c:pt>
                <c:pt idx="14">
                  <c:v>58</c:v>
                </c:pt>
                <c:pt idx="15">
                  <c:v>42</c:v>
                </c:pt>
                <c:pt idx="16">
                  <c:v>41</c:v>
                </c:pt>
                <c:pt idx="17">
                  <c:v>52</c:v>
                </c:pt>
                <c:pt idx="18">
                  <c:v>48</c:v>
                </c:pt>
                <c:pt idx="19">
                  <c:v>43</c:v>
                </c:pt>
                <c:pt idx="20">
                  <c:v>55</c:v>
                </c:pt>
                <c:pt idx="21">
                  <c:v>15</c:v>
                </c:pt>
                <c:pt idx="22">
                  <c:v>27</c:v>
                </c:pt>
                <c:pt idx="23">
                  <c:v>32</c:v>
                </c:pt>
                <c:pt idx="24">
                  <c:v>15</c:v>
                </c:pt>
                <c:pt idx="25">
                  <c:v>0</c:v>
                </c:pt>
                <c:pt idx="26">
                  <c:v>25</c:v>
                </c:pt>
                <c:pt idx="27">
                  <c:v>29</c:v>
                </c:pt>
                <c:pt idx="28">
                  <c:v>18</c:v>
                </c:pt>
                <c:pt idx="29">
                  <c:v>22</c:v>
                </c:pt>
                <c:pt idx="30">
                  <c:v>46</c:v>
                </c:pt>
                <c:pt idx="31">
                  <c:v>29</c:v>
                </c:pt>
                <c:pt idx="32">
                  <c:v>3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10</c:v>
                </c:pt>
                <c:pt idx="37">
                  <c:v>1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5392041"/>
        <c:axId val="51216429"/>
      </c:barChart>
      <c:catAx>
        <c:axId val="75392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6429"/>
        <c:crossesAt val="0"/>
        <c:auto val="1"/>
        <c:lblAlgn val="ctr"/>
        <c:lblOffset val="100"/>
        <c:noMultiLvlLbl val="0"/>
      </c:catAx>
      <c:valAx>
        <c:axId val="51216429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204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96427189475"/>
          <c:y val="0.9486448876814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Natural Gas Products - EOL Transactions 
For 2/6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796169630643"/>
          <c:y val="0.150487045258764"/>
          <c:w val="0.947246922024624"/>
          <c:h val="0.793916904115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1541.9921275263</c:v>
                </c:pt>
                <c:pt idx="1">
                  <c:v>9.27271558483689</c:v>
                </c:pt>
                <c:pt idx="2">
                  <c:v>53.9732521269582</c:v>
                </c:pt>
                <c:pt idx="3">
                  <c:v>0</c:v>
                </c:pt>
                <c:pt idx="4">
                  <c:v>127.560018127394</c:v>
                </c:pt>
                <c:pt idx="5">
                  <c:v>623.128167603345</c:v>
                </c:pt>
                <c:pt idx="6">
                  <c:v>81.0737190311658</c:v>
                </c:pt>
                <c:pt idx="7">
                  <c:v>1.86860988086655</c:v>
                </c:pt>
                <c:pt idx="8">
                  <c:v>159.84189926872</c:v>
                </c:pt>
                <c:pt idx="9">
                  <c:v>48.4323479932708</c:v>
                </c:pt>
                <c:pt idx="10">
                  <c:v>11.4285714285714</c:v>
                </c:pt>
                <c:pt idx="11">
                  <c:v>6.8095238095238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1789</c:v>
                </c:pt>
                <c:pt idx="1">
                  <c:v>61.5</c:v>
                </c:pt>
                <c:pt idx="2">
                  <c:v>28.5</c:v>
                </c:pt>
                <c:pt idx="3">
                  <c:v>0</c:v>
                </c:pt>
                <c:pt idx="4">
                  <c:v>354.957497612225</c:v>
                </c:pt>
                <c:pt idx="5">
                  <c:v>619.364613180516</c:v>
                </c:pt>
                <c:pt idx="6">
                  <c:v>109.177889207259</c:v>
                </c:pt>
                <c:pt idx="7">
                  <c:v>0</c:v>
                </c:pt>
                <c:pt idx="8">
                  <c:v>112.25</c:v>
                </c:pt>
                <c:pt idx="9">
                  <c:v>41.25</c:v>
                </c:pt>
                <c:pt idx="10">
                  <c:v>9</c:v>
                </c:pt>
                <c:pt idx="11">
                  <c:v>12.7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1982</c:v>
                </c:pt>
                <c:pt idx="1">
                  <c:v>36</c:v>
                </c:pt>
                <c:pt idx="2">
                  <c:v>31</c:v>
                </c:pt>
                <c:pt idx="3">
                  <c:v>0</c:v>
                </c:pt>
                <c:pt idx="4">
                  <c:v>247</c:v>
                </c:pt>
                <c:pt idx="5">
                  <c:v>458</c:v>
                </c:pt>
                <c:pt idx="6">
                  <c:v>108</c:v>
                </c:pt>
                <c:pt idx="7">
                  <c:v>0</c:v>
                </c:pt>
                <c:pt idx="8">
                  <c:v>117</c:v>
                </c:pt>
                <c:pt idx="9">
                  <c:v>46</c:v>
                </c:pt>
                <c:pt idx="10">
                  <c:v>19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83827922"/>
        <c:axId val="64298195"/>
      </c:barChart>
      <c:catAx>
        <c:axId val="83827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8195"/>
        <c:crossesAt val="0"/>
        <c:auto val="1"/>
        <c:lblAlgn val="ctr"/>
        <c:lblOffset val="100"/>
        <c:noMultiLvlLbl val="0"/>
      </c:catAx>
      <c:valAx>
        <c:axId val="64298195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792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515218878249"/>
          <c:y val="0.951759326751044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2-6-01%20Di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ders%202-5-01%20Pro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NA Gas Traders Old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7:05:10Z</dcterms:created>
  <dc:creator>ajohnson</dc:creator>
  <dc:description>- Oracle 8i ODBC QueryFix Applied</dc:description>
  <dc:language>en-US</dc:language>
  <cp:lastModifiedBy>mmotsin</cp:lastModifiedBy>
  <cp:revision>0</cp:revision>
  <dc:subject/>
  <dc:title/>
</cp:coreProperties>
</file>