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NA Gas Traders New" xfId="21"/>
    <cellStyle name="Normal_Query" xfId="22"/>
    <cellStyle name="Normal_Query Data" xfId="23"/>
    <cellStyle name="Normal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2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645.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O$5</c:f>
              <c:numCache>
                <c:formatCode>General</c:formatCode>
                <c:ptCount val="1"/>
                <c:pt idx="0">
                  <c:v>587.411764705882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P$5</c:f>
              <c:numCache>
                <c:formatCode>General</c:formatCode>
                <c:ptCount val="1"/>
                <c:pt idx="0">
                  <c:v>609</c:v>
                </c:pt>
              </c:numCache>
            </c:numRef>
          </c:val>
        </c:ser>
        <c:gapWidth val="150"/>
        <c:overlap val="0"/>
        <c:axId val="16626222"/>
        <c:axId val="5133518"/>
      </c:barChart>
      <c:catAx>
        <c:axId val="1662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518"/>
        <c:crossesAt val="0"/>
        <c:auto val="1"/>
        <c:lblAlgn val="ctr"/>
        <c:lblOffset val="100"/>
        <c:noMultiLvlLbl val="0"/>
      </c:catAx>
      <c:valAx>
        <c:axId val="5133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622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78385772914"/>
          <c:y val="0.946922006493937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Traders - EOL Transactions 
For 2/2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13259383464"/>
          <c:y val="0.150487045258764"/>
          <c:w val="0.953082677673159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Victoria Versen</c:v>
                </c:pt>
                <c:pt idx="3">
                  <c:v>Andrea Ring</c:v>
                </c:pt>
                <c:pt idx="4">
                  <c:v>Jeff Pearson</c:v>
                </c:pt>
                <c:pt idx="5">
                  <c:v>Peter Keavey</c:v>
                </c:pt>
                <c:pt idx="6">
                  <c:v>Dick Jenkin</c:v>
                </c:pt>
                <c:pt idx="7">
                  <c:v>Matt Lenhart</c:v>
                </c:pt>
                <c:pt idx="8">
                  <c:v>Tom Donohoe</c:v>
                </c:pt>
                <c:pt idx="9">
                  <c:v>Susan Pereira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Randall Gay</c:v>
                </c:pt>
                <c:pt idx="13">
                  <c:v>Kevin Ruscitti</c:v>
                </c:pt>
                <c:pt idx="14">
                  <c:v>Keith Holst</c:v>
                </c:pt>
                <c:pt idx="15">
                  <c:v>Joe Parks</c:v>
                </c:pt>
                <c:pt idx="16">
                  <c:v>Elsa Villarreal</c:v>
                </c:pt>
                <c:pt idx="17">
                  <c:v>Fletcher Sturm</c:v>
                </c:pt>
                <c:pt idx="18">
                  <c:v>Jane Tholt</c:v>
                </c:pt>
                <c:pt idx="19">
                  <c:v>Chris Dorland</c:v>
                </c:pt>
                <c:pt idx="20">
                  <c:v>Steve South</c:v>
                </c:pt>
                <c:pt idx="21">
                  <c:v>Jay Reitmeyer</c:v>
                </c:pt>
                <c:pt idx="22">
                  <c:v>Mike Cowan</c:v>
                </c:pt>
                <c:pt idx="23">
                  <c:v>Geoff Storey</c:v>
                </c:pt>
                <c:pt idx="24">
                  <c:v>Mike Grigsby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Greg Mcclendon</c:v>
                </c:pt>
                <c:pt idx="29">
                  <c:v>Jared Kaiser</c:v>
                </c:pt>
                <c:pt idx="30">
                  <c:v>Frank Ermis</c:v>
                </c:pt>
                <c:pt idx="31">
                  <c:v>Sandra Brawner</c:v>
                </c:pt>
                <c:pt idx="32">
                  <c:v>Robyn  Menear</c:v>
                </c:pt>
                <c:pt idx="33">
                  <c:v>Monique Sanchez</c:v>
                </c:pt>
                <c:pt idx="34">
                  <c:v>Tom Martin</c:v>
                </c:pt>
                <c:pt idx="35">
                  <c:v>Carey Metz</c:v>
                </c:pt>
                <c:pt idx="36">
                  <c:v>Jon Mckay</c:v>
                </c:pt>
                <c:pt idx="37">
                  <c:v>GS-EOLSMGR</c:v>
                </c:pt>
                <c:pt idx="38">
                  <c:v>Judy Townsend</c:v>
                </c:pt>
                <c:pt idx="39">
                  <c:v>Chris Lambie</c:v>
                </c:pt>
                <c:pt idx="40">
                  <c:v>Tammi Depaolis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M$6:$M$52</c:f>
              <c:numCache>
                <c:formatCode>General</c:formatCode>
                <c:ptCount val="47"/>
                <c:pt idx="0">
                  <c:v>229.619047619048</c:v>
                </c:pt>
                <c:pt idx="1">
                  <c:v>202.52380952381</c:v>
                </c:pt>
                <c:pt idx="2">
                  <c:v>107.285714285714</c:v>
                </c:pt>
                <c:pt idx="3">
                  <c:v>130.190476190476</c:v>
                </c:pt>
                <c:pt idx="4">
                  <c:v>131.666666666667</c:v>
                </c:pt>
                <c:pt idx="5">
                  <c:v>128.428571428571</c:v>
                </c:pt>
                <c:pt idx="6">
                  <c:v>103.714285714286</c:v>
                </c:pt>
                <c:pt idx="7">
                  <c:v>95.952380952381</c:v>
                </c:pt>
                <c:pt idx="8">
                  <c:v>47.5714285714286</c:v>
                </c:pt>
                <c:pt idx="9">
                  <c:v>46.7142857142857</c:v>
                </c:pt>
                <c:pt idx="10">
                  <c:v>52.9047619047619</c:v>
                </c:pt>
                <c:pt idx="11">
                  <c:v>42.2380952380952</c:v>
                </c:pt>
                <c:pt idx="12">
                  <c:v>52.5714285714286</c:v>
                </c:pt>
                <c:pt idx="13">
                  <c:v>34.5238095238095</c:v>
                </c:pt>
                <c:pt idx="14">
                  <c:v>68.6666666666667</c:v>
                </c:pt>
                <c:pt idx="15">
                  <c:v>48.0476190476191</c:v>
                </c:pt>
                <c:pt idx="16">
                  <c:v>47.4761904761905</c:v>
                </c:pt>
                <c:pt idx="17">
                  <c:v>29.9047619047619</c:v>
                </c:pt>
                <c:pt idx="18">
                  <c:v>42.9047619047619</c:v>
                </c:pt>
                <c:pt idx="19">
                  <c:v>21.8095238095238</c:v>
                </c:pt>
                <c:pt idx="20">
                  <c:v>47.1428571428571</c:v>
                </c:pt>
                <c:pt idx="21">
                  <c:v>22.7619047619048</c:v>
                </c:pt>
                <c:pt idx="22">
                  <c:v>37.8571428571429</c:v>
                </c:pt>
                <c:pt idx="23">
                  <c:v>26.3809523809524</c:v>
                </c:pt>
                <c:pt idx="24">
                  <c:v>12.2857142857143</c:v>
                </c:pt>
                <c:pt idx="25">
                  <c:v>18.952380952381</c:v>
                </c:pt>
                <c:pt idx="26">
                  <c:v>22.7142857142857</c:v>
                </c:pt>
                <c:pt idx="27">
                  <c:v>19.7142857142857</c:v>
                </c:pt>
                <c:pt idx="28">
                  <c:v>16.6190476190476</c:v>
                </c:pt>
                <c:pt idx="29">
                  <c:v>10.5714285714286</c:v>
                </c:pt>
                <c:pt idx="30">
                  <c:v>24.1428571428571</c:v>
                </c:pt>
                <c:pt idx="31">
                  <c:v>11.5238095238095</c:v>
                </c:pt>
                <c:pt idx="32">
                  <c:v>9.23809523809524</c:v>
                </c:pt>
                <c:pt idx="33">
                  <c:v>13.1428571428571</c:v>
                </c:pt>
                <c:pt idx="34">
                  <c:v>4.38095238095238</c:v>
                </c:pt>
                <c:pt idx="35">
                  <c:v>40.5238095238095</c:v>
                </c:pt>
                <c:pt idx="36">
                  <c:v>4.38095238095238</c:v>
                </c:pt>
                <c:pt idx="37">
                  <c:v>9.76190476190476</c:v>
                </c:pt>
                <c:pt idx="38">
                  <c:v>11.2857142857143</c:v>
                </c:pt>
                <c:pt idx="39">
                  <c:v>2.04761904761905</c:v>
                </c:pt>
                <c:pt idx="40">
                  <c:v>1.23809523809524</c:v>
                </c:pt>
                <c:pt idx="41">
                  <c:v>0.19047619047619</c:v>
                </c:pt>
                <c:pt idx="42">
                  <c:v>0.333333333333333</c:v>
                </c:pt>
                <c:pt idx="43">
                  <c:v>7.19047619047619</c:v>
                </c:pt>
                <c:pt idx="44">
                  <c:v>2.66666666666667</c:v>
                </c:pt>
                <c:pt idx="45">
                  <c:v>0.0952380952380952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Victoria Versen</c:v>
                </c:pt>
                <c:pt idx="3">
                  <c:v>Andrea Ring</c:v>
                </c:pt>
                <c:pt idx="4">
                  <c:v>Jeff Pearson</c:v>
                </c:pt>
                <c:pt idx="5">
                  <c:v>Peter Keavey</c:v>
                </c:pt>
                <c:pt idx="6">
                  <c:v>Dick Jenkin</c:v>
                </c:pt>
                <c:pt idx="7">
                  <c:v>Matt Lenhart</c:v>
                </c:pt>
                <c:pt idx="8">
                  <c:v>Tom Donohoe</c:v>
                </c:pt>
                <c:pt idx="9">
                  <c:v>Susan Pereira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Randall Gay</c:v>
                </c:pt>
                <c:pt idx="13">
                  <c:v>Kevin Ruscitti</c:v>
                </c:pt>
                <c:pt idx="14">
                  <c:v>Keith Holst</c:v>
                </c:pt>
                <c:pt idx="15">
                  <c:v>Joe Parks</c:v>
                </c:pt>
                <c:pt idx="16">
                  <c:v>Elsa Villarreal</c:v>
                </c:pt>
                <c:pt idx="17">
                  <c:v>Fletcher Sturm</c:v>
                </c:pt>
                <c:pt idx="18">
                  <c:v>Jane Tholt</c:v>
                </c:pt>
                <c:pt idx="19">
                  <c:v>Chris Dorland</c:v>
                </c:pt>
                <c:pt idx="20">
                  <c:v>Steve South</c:v>
                </c:pt>
                <c:pt idx="21">
                  <c:v>Jay Reitmeyer</c:v>
                </c:pt>
                <c:pt idx="22">
                  <c:v>Mike Cowan</c:v>
                </c:pt>
                <c:pt idx="23">
                  <c:v>Geoff Storey</c:v>
                </c:pt>
                <c:pt idx="24">
                  <c:v>Mike Grigsby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Greg Mcclendon</c:v>
                </c:pt>
                <c:pt idx="29">
                  <c:v>Jared Kaiser</c:v>
                </c:pt>
                <c:pt idx="30">
                  <c:v>Frank Ermis</c:v>
                </c:pt>
                <c:pt idx="31">
                  <c:v>Sandra Brawner</c:v>
                </c:pt>
                <c:pt idx="32">
                  <c:v>Robyn  Menear</c:v>
                </c:pt>
                <c:pt idx="33">
                  <c:v>Monique Sanchez</c:v>
                </c:pt>
                <c:pt idx="34">
                  <c:v>Tom Martin</c:v>
                </c:pt>
                <c:pt idx="35">
                  <c:v>Carey Metz</c:v>
                </c:pt>
                <c:pt idx="36">
                  <c:v>Jon Mckay</c:v>
                </c:pt>
                <c:pt idx="37">
                  <c:v>GS-EOLSMGR</c:v>
                </c:pt>
                <c:pt idx="38">
                  <c:v>Judy Townsend</c:v>
                </c:pt>
                <c:pt idx="39">
                  <c:v>Chris Lambie</c:v>
                </c:pt>
                <c:pt idx="40">
                  <c:v>Tammi Depaolis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O$6:$O$52</c:f>
              <c:numCache>
                <c:formatCode>General</c:formatCode>
                <c:ptCount val="47"/>
                <c:pt idx="0">
                  <c:v>332.705882352941</c:v>
                </c:pt>
                <c:pt idx="1">
                  <c:v>260.823529411765</c:v>
                </c:pt>
                <c:pt idx="2">
                  <c:v>144.470588235294</c:v>
                </c:pt>
                <c:pt idx="3">
                  <c:v>134.176470588235</c:v>
                </c:pt>
                <c:pt idx="4">
                  <c:v>127.117647058824</c:v>
                </c:pt>
                <c:pt idx="5">
                  <c:v>125</c:v>
                </c:pt>
                <c:pt idx="6">
                  <c:v>90</c:v>
                </c:pt>
                <c:pt idx="7">
                  <c:v>86.8823529411765</c:v>
                </c:pt>
                <c:pt idx="8">
                  <c:v>77.5882352941177</c:v>
                </c:pt>
                <c:pt idx="9">
                  <c:v>69.4117647058824</c:v>
                </c:pt>
                <c:pt idx="10">
                  <c:v>60.7058823529412</c:v>
                </c:pt>
                <c:pt idx="11">
                  <c:v>56.2352941176471</c:v>
                </c:pt>
                <c:pt idx="12">
                  <c:v>55</c:v>
                </c:pt>
                <c:pt idx="13">
                  <c:v>53.3529411764706</c:v>
                </c:pt>
                <c:pt idx="14">
                  <c:v>51.2352941176471</c:v>
                </c:pt>
                <c:pt idx="15">
                  <c:v>50</c:v>
                </c:pt>
                <c:pt idx="16">
                  <c:v>47.8823529411765</c:v>
                </c:pt>
                <c:pt idx="17">
                  <c:v>46.0588235294118</c:v>
                </c:pt>
                <c:pt idx="18">
                  <c:v>41.9411764705882</c:v>
                </c:pt>
                <c:pt idx="19">
                  <c:v>40.2352941176471</c:v>
                </c:pt>
                <c:pt idx="20">
                  <c:v>36.8823529411765</c:v>
                </c:pt>
                <c:pt idx="21">
                  <c:v>32.4117647058824</c:v>
                </c:pt>
                <c:pt idx="22">
                  <c:v>31.1764705882353</c:v>
                </c:pt>
                <c:pt idx="23">
                  <c:v>27.8235294117647</c:v>
                </c:pt>
                <c:pt idx="24">
                  <c:v>24.1764705882353</c:v>
                </c:pt>
                <c:pt idx="25">
                  <c:v>22.5882352941177</c:v>
                </c:pt>
                <c:pt idx="26">
                  <c:v>21.4117647058824</c:v>
                </c:pt>
                <c:pt idx="27">
                  <c:v>19.2352941176471</c:v>
                </c:pt>
                <c:pt idx="28">
                  <c:v>17.0588235294118</c:v>
                </c:pt>
                <c:pt idx="29">
                  <c:v>16.7058823529412</c:v>
                </c:pt>
                <c:pt idx="30">
                  <c:v>15.5294117647059</c:v>
                </c:pt>
                <c:pt idx="31">
                  <c:v>14.0588235294118</c:v>
                </c:pt>
                <c:pt idx="32">
                  <c:v>12.5294117647059</c:v>
                </c:pt>
                <c:pt idx="33">
                  <c:v>10.4117647058824</c:v>
                </c:pt>
                <c:pt idx="34">
                  <c:v>8.70588235294118</c:v>
                </c:pt>
                <c:pt idx="35">
                  <c:v>7.47058823529412</c:v>
                </c:pt>
                <c:pt idx="36">
                  <c:v>6.52941176470588</c:v>
                </c:pt>
                <c:pt idx="37">
                  <c:v>4.47058823529412</c:v>
                </c:pt>
                <c:pt idx="38">
                  <c:v>4.35294117647059</c:v>
                </c:pt>
                <c:pt idx="39">
                  <c:v>2.82352941176471</c:v>
                </c:pt>
                <c:pt idx="40">
                  <c:v>2.05882352941176</c:v>
                </c:pt>
                <c:pt idx="41">
                  <c:v>0.647058823529412</c:v>
                </c:pt>
                <c:pt idx="42">
                  <c:v>0.058823529411764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52</c:f>
              <c:strCache>
                <c:ptCount val="47"/>
                <c:pt idx="0">
                  <c:v>Kelli Stevens</c:v>
                </c:pt>
                <c:pt idx="1">
                  <c:v>Patrice Mims-Thurston</c:v>
                </c:pt>
                <c:pt idx="2">
                  <c:v>Victoria Versen</c:v>
                </c:pt>
                <c:pt idx="3">
                  <c:v>Andrea Ring</c:v>
                </c:pt>
                <c:pt idx="4">
                  <c:v>Jeff Pearson</c:v>
                </c:pt>
                <c:pt idx="5">
                  <c:v>Peter Keavey</c:v>
                </c:pt>
                <c:pt idx="6">
                  <c:v>Dick Jenkin</c:v>
                </c:pt>
                <c:pt idx="7">
                  <c:v>Matt Lenhart</c:v>
                </c:pt>
                <c:pt idx="8">
                  <c:v>Tom Donohoe</c:v>
                </c:pt>
                <c:pt idx="9">
                  <c:v>Susan Pereira</c:v>
                </c:pt>
                <c:pt idx="10">
                  <c:v>Martin Cuilla</c:v>
                </c:pt>
                <c:pt idx="11">
                  <c:v>Tori Kuykendall</c:v>
                </c:pt>
                <c:pt idx="12">
                  <c:v>Randall Gay</c:v>
                </c:pt>
                <c:pt idx="13">
                  <c:v>Kevin Ruscitti</c:v>
                </c:pt>
                <c:pt idx="14">
                  <c:v>Keith Holst</c:v>
                </c:pt>
                <c:pt idx="15">
                  <c:v>Joe Parks</c:v>
                </c:pt>
                <c:pt idx="16">
                  <c:v>Elsa Villarreal</c:v>
                </c:pt>
                <c:pt idx="17">
                  <c:v>Fletcher Sturm</c:v>
                </c:pt>
                <c:pt idx="18">
                  <c:v>Jane Tholt</c:v>
                </c:pt>
                <c:pt idx="19">
                  <c:v>Chris Dorland</c:v>
                </c:pt>
                <c:pt idx="20">
                  <c:v>Steve South</c:v>
                </c:pt>
                <c:pt idx="21">
                  <c:v>Jay Reitmeyer</c:v>
                </c:pt>
                <c:pt idx="22">
                  <c:v>Mike Cowan</c:v>
                </c:pt>
                <c:pt idx="23">
                  <c:v>Geoff Storey</c:v>
                </c:pt>
                <c:pt idx="24">
                  <c:v>Mike Grigsby</c:v>
                </c:pt>
                <c:pt idx="25">
                  <c:v>Andy Lewis</c:v>
                </c:pt>
                <c:pt idx="26">
                  <c:v>Brad Mckay</c:v>
                </c:pt>
                <c:pt idx="27">
                  <c:v>Chad Clark</c:v>
                </c:pt>
                <c:pt idx="28">
                  <c:v>Greg Mcclendon</c:v>
                </c:pt>
                <c:pt idx="29">
                  <c:v>Jared Kaiser</c:v>
                </c:pt>
                <c:pt idx="30">
                  <c:v>Frank Ermis</c:v>
                </c:pt>
                <c:pt idx="31">
                  <c:v>Sandra Brawner</c:v>
                </c:pt>
                <c:pt idx="32">
                  <c:v>Robyn  Menear</c:v>
                </c:pt>
                <c:pt idx="33">
                  <c:v>Monique Sanchez</c:v>
                </c:pt>
                <c:pt idx="34">
                  <c:v>Tom Martin</c:v>
                </c:pt>
                <c:pt idx="35">
                  <c:v>Carey Metz</c:v>
                </c:pt>
                <c:pt idx="36">
                  <c:v>Jon Mckay</c:v>
                </c:pt>
                <c:pt idx="37">
                  <c:v>GS-EOLSMGR</c:v>
                </c:pt>
                <c:pt idx="38">
                  <c:v>Judy Townsend</c:v>
                </c:pt>
                <c:pt idx="39">
                  <c:v>Chris Lambie</c:v>
                </c:pt>
                <c:pt idx="40">
                  <c:v>Tammi Depaolis</c:v>
                </c:pt>
                <c:pt idx="41">
                  <c:v>Richard Tomaski</c:v>
                </c:pt>
                <c:pt idx="42">
                  <c:v>Lee Fascetti</c:v>
                </c:pt>
                <c:pt idx="43">
                  <c:v>Paul Lucci</c:v>
                </c:pt>
                <c:pt idx="44">
                  <c:v>Kenneth Shulklapper</c:v>
                </c:pt>
                <c:pt idx="45">
                  <c:v>Scott Neal</c:v>
                </c:pt>
                <c:pt idx="46">
                  <c:v>Dan Junek</c:v>
                </c:pt>
              </c:strCache>
            </c:strRef>
          </c:cat>
          <c:val>
            <c:numRef>
              <c:f>[1]Trader!$P$6:$P$52</c:f>
              <c:numCache>
                <c:formatCode>General</c:formatCode>
                <c:ptCount val="47"/>
                <c:pt idx="0">
                  <c:v>264</c:v>
                </c:pt>
                <c:pt idx="1">
                  <c:v>165</c:v>
                </c:pt>
                <c:pt idx="2">
                  <c:v>129</c:v>
                </c:pt>
                <c:pt idx="3">
                  <c:v>132</c:v>
                </c:pt>
                <c:pt idx="4">
                  <c:v>92</c:v>
                </c:pt>
                <c:pt idx="5">
                  <c:v>48</c:v>
                </c:pt>
                <c:pt idx="6">
                  <c:v>62</c:v>
                </c:pt>
                <c:pt idx="7">
                  <c:v>55</c:v>
                </c:pt>
                <c:pt idx="8">
                  <c:v>70</c:v>
                </c:pt>
                <c:pt idx="9">
                  <c:v>35</c:v>
                </c:pt>
                <c:pt idx="10">
                  <c:v>42</c:v>
                </c:pt>
                <c:pt idx="11">
                  <c:v>26</c:v>
                </c:pt>
                <c:pt idx="12">
                  <c:v>38</c:v>
                </c:pt>
                <c:pt idx="13">
                  <c:v>47</c:v>
                </c:pt>
                <c:pt idx="14">
                  <c:v>55</c:v>
                </c:pt>
                <c:pt idx="15">
                  <c:v>41</c:v>
                </c:pt>
                <c:pt idx="16">
                  <c:v>18</c:v>
                </c:pt>
                <c:pt idx="17">
                  <c:v>43</c:v>
                </c:pt>
                <c:pt idx="18">
                  <c:v>2</c:v>
                </c:pt>
                <c:pt idx="19">
                  <c:v>28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46</c:v>
                </c:pt>
                <c:pt idx="24">
                  <c:v>52</c:v>
                </c:pt>
                <c:pt idx="25">
                  <c:v>25</c:v>
                </c:pt>
                <c:pt idx="26">
                  <c:v>18</c:v>
                </c:pt>
                <c:pt idx="27">
                  <c:v>9</c:v>
                </c:pt>
                <c:pt idx="28">
                  <c:v>0</c:v>
                </c:pt>
                <c:pt idx="29">
                  <c:v>11</c:v>
                </c:pt>
                <c:pt idx="30">
                  <c:v>24</c:v>
                </c:pt>
                <c:pt idx="31">
                  <c:v>35</c:v>
                </c:pt>
                <c:pt idx="32">
                  <c:v>40</c:v>
                </c:pt>
                <c:pt idx="33">
                  <c:v>9</c:v>
                </c:pt>
                <c:pt idx="34">
                  <c:v>44</c:v>
                </c:pt>
                <c:pt idx="35">
                  <c:v>0</c:v>
                </c:pt>
                <c:pt idx="36">
                  <c:v>11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30673370"/>
        <c:axId val="58866028"/>
      </c:barChart>
      <c:catAx>
        <c:axId val="3067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028"/>
        <c:crossesAt val="0"/>
        <c:auto val="1"/>
        <c:lblAlgn val="ctr"/>
        <c:lblOffset val="100"/>
        <c:noMultiLvlLbl val="0"/>
      </c:catAx>
      <c:valAx>
        <c:axId val="5886602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37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96427189475"/>
          <c:y val="0.948644887681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atural Gas Products - EOL Transactions 
For 2/26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796169630643"/>
          <c:y val="0.150487045258764"/>
          <c:w val="0.947246922024624"/>
          <c:h val="0.793916904115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1541.9921275263</c:v>
                </c:pt>
                <c:pt idx="1">
                  <c:v>9.27271558483689</c:v>
                </c:pt>
                <c:pt idx="2">
                  <c:v>53.9732521269582</c:v>
                </c:pt>
                <c:pt idx="3">
                  <c:v>0</c:v>
                </c:pt>
                <c:pt idx="4">
                  <c:v>127.560018127394</c:v>
                </c:pt>
                <c:pt idx="5">
                  <c:v>623.128167603345</c:v>
                </c:pt>
                <c:pt idx="6">
                  <c:v>81.0737190311658</c:v>
                </c:pt>
                <c:pt idx="7">
                  <c:v>1.86860988086655</c:v>
                </c:pt>
                <c:pt idx="8">
                  <c:v>159.84189926872</c:v>
                </c:pt>
                <c:pt idx="9">
                  <c:v>48.4323479932708</c:v>
                </c:pt>
                <c:pt idx="10">
                  <c:v>11.4285714285714</c:v>
                </c:pt>
                <c:pt idx="11">
                  <c:v>6.80952380952381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855.64705882353</c:v>
                </c:pt>
                <c:pt idx="1">
                  <c:v>37.8235294117647</c:v>
                </c:pt>
                <c:pt idx="2">
                  <c:v>45.8235294117647</c:v>
                </c:pt>
                <c:pt idx="3">
                  <c:v>0</c:v>
                </c:pt>
                <c:pt idx="4">
                  <c:v>180.588235294118</c:v>
                </c:pt>
                <c:pt idx="5">
                  <c:v>506</c:v>
                </c:pt>
                <c:pt idx="6">
                  <c:v>90.7058823529412</c:v>
                </c:pt>
                <c:pt idx="7">
                  <c:v>0</c:v>
                </c:pt>
                <c:pt idx="8">
                  <c:v>129.588235294118</c:v>
                </c:pt>
                <c:pt idx="9">
                  <c:v>36.2941176470588</c:v>
                </c:pt>
                <c:pt idx="10">
                  <c:v>13.9411764705882</c:v>
                </c:pt>
                <c:pt idx="11">
                  <c:v>15.176470588235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257</c:v>
                </c:pt>
                <c:pt idx="1">
                  <c:v>0</c:v>
                </c:pt>
                <c:pt idx="2">
                  <c:v>142</c:v>
                </c:pt>
                <c:pt idx="3">
                  <c:v>0</c:v>
                </c:pt>
                <c:pt idx="4">
                  <c:v>1</c:v>
                </c:pt>
                <c:pt idx="5">
                  <c:v>634</c:v>
                </c:pt>
                <c:pt idx="6">
                  <c:v>67</c:v>
                </c:pt>
                <c:pt idx="7">
                  <c:v>0</c:v>
                </c:pt>
                <c:pt idx="8">
                  <c:v>230</c:v>
                </c:pt>
                <c:pt idx="9">
                  <c:v>29</c:v>
                </c:pt>
                <c:pt idx="10">
                  <c:v>40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32019028"/>
        <c:axId val="76795518"/>
      </c:barChart>
      <c:catAx>
        <c:axId val="3201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518"/>
        <c:crossesAt val="0"/>
        <c:auto val="1"/>
        <c:lblAlgn val="ctr"/>
        <c:lblOffset val="100"/>
        <c:noMultiLvlLbl val="0"/>
      </c:catAx>
      <c:valAx>
        <c:axId val="7679551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02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135430916553"/>
          <c:y val="0.951759326751044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2-26-01%20Di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ders%202-26-01%20Pro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NA Gas Traders Old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13:09Z</dcterms:created>
  <dc:creator>ajohnson</dc:creator>
  <dc:description/>
  <dc:language>en-US</dc:language>
  <cp:lastModifiedBy>ajohnson</cp:lastModifiedBy>
  <cp:revision>0</cp:revision>
  <dc:subject/>
  <dc:title/>
</cp:coreProperties>
</file>