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ssumptions" sheetId="1" state="hidden" r:id="rId2"/>
    <sheet name="Data" sheetId="2" state="visible" r:id="rId3"/>
    <sheet name="Headcount" sheetId="3" state="visible" r:id="rId4"/>
    <sheet name="Upload" sheetId="4" state="hidden" r:id="rId5"/>
  </sheets>
  <externalReferences>
    <externalReference r:id="rId6"/>
  </externalReferences>
  <definedNames>
    <definedName function="false" hidden="false" localSheetId="1" name="_xlnm.Print_Area" vbProcedure="false">Data!$A$1:$Q$67</definedName>
    <definedName function="false" hidden="false" localSheetId="2" name="_xlnm.Print_Area" vbProcedure="false">Headcount!$A$1:$P$38</definedName>
    <definedName function="false" hidden="false" name="coa" vbProcedure="false">#REF!</definedName>
    <definedName function="false" hidden="false" name="SAPFuncF4Help" vbProcedure="false">(#NAME?)</definedName>
    <definedName function="false" hidden="false" localSheetId="2" name="SAPFuncF4Help" vbProcedure="false">(#NAME?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pmarcel:
</t>
        </r>
        <r>
          <rPr>
            <sz val="8"/>
            <color rgb="FF000000"/>
            <rFont val="Tahoma"/>
            <family val="0"/>
          </rPr>
          <t xml:space="preserve">Intern salary=cle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5</xdr:row>
                <xdr:rowOff>7</xdr:rowOff>
              </xdr:from>
              <xdr:to>
                <xdr:col>5</xdr:col>
                <xdr:colOff>-43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175">
  <si>
    <t xml:space="preserve">+Input!C3</t>
  </si>
  <si>
    <t xml:space="preserve">2000 Plan Assumptions</t>
  </si>
  <si>
    <t xml:space="preserve">D/C</t>
  </si>
  <si>
    <t xml:space="preserve">DIRECT EXPENSES</t>
  </si>
  <si>
    <t xml:space="preserve">Assumptions</t>
  </si>
  <si>
    <t xml:space="preserve">Questions</t>
  </si>
  <si>
    <t xml:space="preserve">Answers</t>
  </si>
  <si>
    <t xml:space="preserve"> </t>
  </si>
  <si>
    <t xml:space="preserve">Included 2 interns for June-Aug and headcount of 41, added Global Liquids salary only</t>
  </si>
  <si>
    <t xml:space="preserve">052</t>
  </si>
  <si>
    <t xml:space="preserve">Based on estimated year-end; added add'l $7k for additional headcount expected</t>
  </si>
  <si>
    <t xml:space="preserve">058</t>
  </si>
  <si>
    <t xml:space="preserve">062</t>
  </si>
  <si>
    <t xml:space="preserve">Based on estimated year-end</t>
  </si>
  <si>
    <t xml:space="preserve">Based upon 26 phones @$120 and 29 pagers @ $35</t>
  </si>
  <si>
    <t xml:space="preserve">061</t>
  </si>
  <si>
    <t xml:space="preserve">Based on estimated year-end, $65kUS, 25k London, $3k based on additions; US based on estimated year-end</t>
  </si>
  <si>
    <t xml:space="preserve">056</t>
  </si>
  <si>
    <t xml:space="preserve">051</t>
  </si>
  <si>
    <t xml:space="preserve">Flowers and meals</t>
  </si>
  <si>
    <t xml:space="preserve">064</t>
  </si>
  <si>
    <t xml:space="preserve">067</t>
  </si>
  <si>
    <t xml:space="preserve">Are you going to interview?</t>
  </si>
  <si>
    <t xml:space="preserve">4-6 people</t>
  </si>
  <si>
    <t xml:space="preserve">Are you expecting any?</t>
  </si>
  <si>
    <t xml:space="preserve">065</t>
  </si>
  <si>
    <t xml:space="preserve">Expecting any relocations?</t>
  </si>
  <si>
    <t xml:space="preserve">2 relocations</t>
  </si>
  <si>
    <t xml:space="preserve">Per Geroge McClellan</t>
  </si>
  <si>
    <t xml:space="preserve">Snelling Personnel Services, Charleston office</t>
  </si>
  <si>
    <t xml:space="preserve">Pertains to Global Liquids</t>
  </si>
  <si>
    <t xml:space="preserve">Bloomberg for Dan Reck ($1,200/month) and NYSE ($25/month)</t>
  </si>
  <si>
    <t xml:space="preserve">Are others going to have Bloomberg connections?</t>
  </si>
  <si>
    <t xml:space="preserve">London office, $70/month, US $2,000/month, Australia, $50</t>
  </si>
  <si>
    <t xml:space="preserve">Are you expecting any large ad campaigns?</t>
  </si>
  <si>
    <t xml:space="preserve">No</t>
  </si>
  <si>
    <t xml:space="preserve">063</t>
  </si>
  <si>
    <t xml:space="preserve">Based on $2,287 for Pittsburgh and $2,642 for Charleston office, additional $850 for repairs, $1,500 for office in Germany</t>
  </si>
  <si>
    <t xml:space="preserve">How much is the rent for the Germany office?</t>
  </si>
  <si>
    <t xml:space="preserve">$1500/month</t>
  </si>
  <si>
    <t xml:space="preserve">Quarterly fax rental</t>
  </si>
  <si>
    <t xml:space="preserve">174/601/603/604</t>
  </si>
  <si>
    <t xml:space="preserve">Includes Bell Atlantic and Lucent charges, hardware/software purchase for new hires</t>
  </si>
  <si>
    <t xml:space="preserve">Depreciation of technology expenses related to Charleston office</t>
  </si>
  <si>
    <r>
      <rPr>
        <b val="true"/>
        <sz val="22"/>
        <color rgb="FF000000"/>
        <rFont val="Arial"/>
        <family val="2"/>
      </rPr>
      <t xml:space="preserve">E</t>
    </r>
    <r>
      <rPr>
        <b val="true"/>
        <sz val="18"/>
        <color rgb="FF000000"/>
        <rFont val="Arial"/>
        <family val="2"/>
      </rPr>
      <t xml:space="preserve"> N R O N   </t>
    </r>
    <r>
      <rPr>
        <b val="true"/>
        <sz val="22"/>
        <color rgb="FF000000"/>
        <rFont val="Arial"/>
        <family val="2"/>
      </rPr>
      <t xml:space="preserve">N</t>
    </r>
    <r>
      <rPr>
        <b val="true"/>
        <sz val="18"/>
        <color rgb="FF000000"/>
        <rFont val="Arial"/>
        <family val="2"/>
      </rPr>
      <t xml:space="preserve"> O R T H  </t>
    </r>
    <r>
      <rPr>
        <b val="true"/>
        <sz val="22"/>
        <color rgb="FF000000"/>
        <rFont val="Arial"/>
        <family val="2"/>
      </rPr>
      <t xml:space="preserve"> A</t>
    </r>
    <r>
      <rPr>
        <b val="true"/>
        <sz val="18"/>
        <color rgb="FF000000"/>
        <rFont val="Arial"/>
        <family val="2"/>
      </rPr>
      <t xml:space="preserve"> M E R I C A</t>
    </r>
  </si>
  <si>
    <r>
      <rPr>
        <b val="true"/>
        <sz val="22"/>
        <color rgb="FF000000"/>
        <rFont val="Arial"/>
        <family val="2"/>
      </rPr>
      <t xml:space="preserve">2 0 0 1   P</t>
    </r>
    <r>
      <rPr>
        <b val="true"/>
        <sz val="18"/>
        <color rgb="FF000000"/>
        <rFont val="Arial"/>
        <family val="2"/>
      </rPr>
      <t xml:space="preserve"> L A N</t>
    </r>
  </si>
  <si>
    <r>
      <rPr>
        <b val="true"/>
        <sz val="22"/>
        <color rgb="FF000000"/>
        <rFont val="Arial"/>
        <family val="2"/>
      </rPr>
      <t xml:space="preserve">D</t>
    </r>
    <r>
      <rPr>
        <b val="true"/>
        <sz val="18"/>
        <color rgb="FF000000"/>
        <rFont val="Arial"/>
        <family val="2"/>
      </rPr>
      <t xml:space="preserve"> I R E C T</t>
    </r>
    <r>
      <rPr>
        <b val="true"/>
        <sz val="22"/>
        <color rgb="FF000000"/>
        <rFont val="Arial"/>
        <family val="2"/>
      </rPr>
      <t xml:space="preserve">   E</t>
    </r>
    <r>
      <rPr>
        <b val="true"/>
        <sz val="18"/>
        <color rgb="FF000000"/>
        <rFont val="Arial"/>
        <family val="2"/>
      </rPr>
      <t xml:space="preserve"> X P E N S E S</t>
    </r>
  </si>
  <si>
    <t xml:space="preserve">SAP PROFIT CENTER:</t>
  </si>
  <si>
    <t xml:space="preserve">Gas Control</t>
  </si>
  <si>
    <t xml:space="preserve">PROFIT CENTER OWNER:</t>
  </si>
  <si>
    <t xml:space="preserve">James McKay</t>
  </si>
  <si>
    <t xml:space="preserve">SAP COST CENTER:</t>
  </si>
  <si>
    <t xml:space="preserve">105977</t>
  </si>
  <si>
    <t xml:space="preserve">DUE DATE: </t>
  </si>
  <si>
    <t xml:space="preserve">August 30th</t>
  </si>
  <si>
    <t xml:space="preserve">E-mail to Jacquelyn Azore ext (3-9021)</t>
  </si>
  <si>
    <t xml:space="preserve">SAP COST</t>
  </si>
  <si>
    <t xml:space="preserve">Annual</t>
  </si>
  <si>
    <t xml:space="preserve">ELEMENT</t>
  </si>
  <si>
    <t xml:space="preserve">Expense</t>
  </si>
  <si>
    <t xml:space="preserve">52000500</t>
  </si>
  <si>
    <t xml:space="preserve">  Salaries &amp; Wages</t>
  </si>
  <si>
    <t xml:space="preserve">  Special Pays</t>
  </si>
  <si>
    <t xml:space="preserve">Subtotal Compensation</t>
  </si>
  <si>
    <t xml:space="preserve">52001000</t>
  </si>
  <si>
    <t xml:space="preserve">  Benefits</t>
  </si>
  <si>
    <t xml:space="preserve">59003000</t>
  </si>
  <si>
    <t xml:space="preserve">  Payroll Taxes</t>
  </si>
  <si>
    <t xml:space="preserve">Subtotal Benefits and Payroll Taxes</t>
  </si>
  <si>
    <t xml:space="preserve">52003000</t>
  </si>
  <si>
    <t xml:space="preserve">  Conferences &amp; Training</t>
  </si>
  <si>
    <t xml:space="preserve">52004000</t>
  </si>
  <si>
    <t xml:space="preserve">  Employee Memberships &amp; Dues</t>
  </si>
  <si>
    <t xml:space="preserve">  Overtime/Working Meals</t>
  </si>
  <si>
    <t xml:space="preserve">52503500</t>
  </si>
  <si>
    <t xml:space="preserve">  Pager/Cellular Expenses</t>
  </si>
  <si>
    <t xml:space="preserve">52004500</t>
  </si>
  <si>
    <t xml:space="preserve">  Travel</t>
  </si>
  <si>
    <t xml:space="preserve">52002000</t>
  </si>
  <si>
    <t xml:space="preserve">  Tuition Reimbursement</t>
  </si>
  <si>
    <t xml:space="preserve">52002500</t>
  </si>
  <si>
    <t xml:space="preserve">  Other Employee Expenses</t>
  </si>
  <si>
    <t xml:space="preserve">Subtotal Employee Expenses</t>
  </si>
  <si>
    <t xml:space="preserve">  Campus Recruiting</t>
  </si>
  <si>
    <t xml:space="preserve">54005000</t>
  </si>
  <si>
    <t xml:space="preserve">  Employment Ads</t>
  </si>
  <si>
    <t xml:space="preserve">  Interview Expenses</t>
  </si>
  <si>
    <t xml:space="preserve">  Recruiting Agency Fees</t>
  </si>
  <si>
    <t xml:space="preserve">  Relocation Expenses</t>
  </si>
  <si>
    <t xml:space="preserve">  Other Recruiting &amp; Relocation Expenses</t>
  </si>
  <si>
    <t xml:space="preserve">Subtotal Recruiting &amp; Relocations</t>
  </si>
  <si>
    <t xml:space="preserve">52508000</t>
  </si>
  <si>
    <t xml:space="preserve">  Professional Consultants/Contractors</t>
  </si>
  <si>
    <t xml:space="preserve">52507500</t>
  </si>
  <si>
    <t xml:space="preserve">  Temporaries</t>
  </si>
  <si>
    <t xml:space="preserve">  Other Outside Services</t>
  </si>
  <si>
    <t xml:space="preserve">Subtotal Outside Services</t>
  </si>
  <si>
    <t xml:space="preserve">52504000</t>
  </si>
  <si>
    <t xml:space="preserve">  Company Membership &amp; Dues</t>
  </si>
  <si>
    <t xml:space="preserve">52508500</t>
  </si>
  <si>
    <t xml:space="preserve">  Non-Real Time Market Data</t>
  </si>
  <si>
    <t xml:space="preserve">53600000</t>
  </si>
  <si>
    <t xml:space="preserve">  Office Supplies</t>
  </si>
  <si>
    <t xml:space="preserve">52508100</t>
  </si>
  <si>
    <t xml:space="preserve">  Postage &amp; Freight Expense</t>
  </si>
  <si>
    <t xml:space="preserve">  Real Time Market Data</t>
  </si>
  <si>
    <t xml:space="preserve">  Subscriptions &amp; Periodicals</t>
  </si>
  <si>
    <t xml:space="preserve">  Other Supplies and Expenses</t>
  </si>
  <si>
    <t xml:space="preserve">Subtotal Supplies and Expense</t>
  </si>
  <si>
    <t xml:space="preserve">52500500</t>
  </si>
  <si>
    <t xml:space="preserve">  Advertising &amp; Promotions</t>
  </si>
  <si>
    <t xml:space="preserve">52003500</t>
  </si>
  <si>
    <t xml:space="preserve">  Client Entertainment</t>
  </si>
  <si>
    <t xml:space="preserve">  Customer Meetings</t>
  </si>
  <si>
    <t xml:space="preserve">  Other Marketing</t>
  </si>
  <si>
    <t xml:space="preserve">Subtotal Marketing</t>
  </si>
  <si>
    <t xml:space="preserve">52504100</t>
  </si>
  <si>
    <t xml:space="preserve">Charitable Contributions</t>
  </si>
  <si>
    <t xml:space="preserve">53801000</t>
  </si>
  <si>
    <t xml:space="preserve">  Rent - Office, Warehouse, &amp; Tower</t>
  </si>
  <si>
    <t xml:space="preserve">53800000</t>
  </si>
  <si>
    <t xml:space="preserve">  Equipment Rental</t>
  </si>
  <si>
    <t xml:space="preserve">Subtotal Rent (3rd Party)</t>
  </si>
  <si>
    <t xml:space="preserve">52504500</t>
  </si>
  <si>
    <t xml:space="preserve">Technology</t>
  </si>
  <si>
    <t xml:space="preserve">54000000</t>
  </si>
  <si>
    <t xml:space="preserve">Transportation</t>
  </si>
  <si>
    <t xml:space="preserve">52502000</t>
  </si>
  <si>
    <t xml:space="preserve">Corporate IT</t>
  </si>
  <si>
    <t xml:space="preserve">52502500</t>
  </si>
  <si>
    <t xml:space="preserve">Corporate Rent</t>
  </si>
  <si>
    <t xml:space="preserve">A&amp;A Allocation</t>
  </si>
  <si>
    <t xml:space="preserve">Other Expenses</t>
  </si>
  <si>
    <t xml:space="preserve">Subtotal Cash Expenses</t>
  </si>
  <si>
    <t xml:space="preserve">57200000</t>
  </si>
  <si>
    <t xml:space="preserve">  Depreciation</t>
  </si>
  <si>
    <t xml:space="preserve">57000000</t>
  </si>
  <si>
    <t xml:space="preserve">  Amortization</t>
  </si>
  <si>
    <t xml:space="preserve">Subtotal Noncash Expenses</t>
  </si>
  <si>
    <t xml:space="preserve">59099900</t>
  </si>
  <si>
    <t xml:space="preserve">Taxes Other than Income</t>
  </si>
  <si>
    <t xml:space="preserve">TOTAL DIRECT EXPENSES</t>
  </si>
  <si>
    <r>
      <rPr>
        <b val="true"/>
        <sz val="22"/>
        <color rgb="FF000000"/>
        <rFont val="Arial"/>
        <family val="2"/>
      </rPr>
      <t xml:space="preserve">H</t>
    </r>
    <r>
      <rPr>
        <b val="true"/>
        <sz val="18"/>
        <color rgb="FF000000"/>
        <rFont val="Arial"/>
        <family val="2"/>
      </rPr>
      <t xml:space="preserve"> E A D C O U N T</t>
    </r>
  </si>
  <si>
    <t xml:space="preserve">STAFFING SUMMARY</t>
  </si>
  <si>
    <t xml:space="preserve">Executive</t>
  </si>
  <si>
    <t xml:space="preserve">Director</t>
  </si>
  <si>
    <t xml:space="preserve">Manager</t>
  </si>
  <si>
    <t xml:space="preserve">Non-Commercial Executive</t>
  </si>
  <si>
    <t xml:space="preserve">Non-Commercial Director</t>
  </si>
  <si>
    <t xml:space="preserve">Non-Commercial Manager</t>
  </si>
  <si>
    <t xml:space="preserve">Associates</t>
  </si>
  <si>
    <t xml:space="preserve">Analysts</t>
  </si>
  <si>
    <t xml:space="preserve">Other Commercial</t>
  </si>
  <si>
    <t xml:space="preserve">Other Non-Commercial</t>
  </si>
  <si>
    <t xml:space="preserve">Administrative Assistants</t>
  </si>
  <si>
    <t xml:space="preserve">Subtotal Headcount</t>
  </si>
  <si>
    <t xml:space="preserve">Contractors</t>
  </si>
  <si>
    <t xml:space="preserve">TOTAL HEADCOUNT</t>
  </si>
  <si>
    <t xml:space="preserve">PLEASE LIST ALL INDIVIDUALS AND VACANCIES WITHIN YOUR COST CENTERS.</t>
  </si>
  <si>
    <t xml:space="preserve">EXAMPLE: Do use exact Staffing Summary descriptions as noted on this template.</t>
  </si>
  <si>
    <t xml:space="preserve">Name</t>
  </si>
  <si>
    <t xml:space="preserve">Staffing Summary</t>
  </si>
  <si>
    <t xml:space="preserve">Gary Hanks</t>
  </si>
  <si>
    <t xml:space="preserve">Earl Tisdale</t>
  </si>
  <si>
    <t xml:space="preserve">Silver Breaux</t>
  </si>
  <si>
    <t xml:space="preserve">Sam Garner</t>
  </si>
  <si>
    <t xml:space="preserve">Kathy Hilliard</t>
  </si>
  <si>
    <t xml:space="preserve">Lee Pinkston</t>
  </si>
  <si>
    <t xml:space="preserve">Sean Smith</t>
  </si>
  <si>
    <t xml:space="preserve">Mike Winders</t>
  </si>
  <si>
    <t xml:space="preserve">Esther Buckley</t>
  </si>
  <si>
    <t xml:space="preserve">SAP COST CATEGORY:</t>
  </si>
  <si>
    <t xml:space="preserve">CENTER</t>
  </si>
  <si>
    <t xml:space="preserve">Check Totals</t>
  </si>
  <si>
    <t xml:space="preserve">Variance</t>
  </si>
</sst>
</file>

<file path=xl/styles.xml><?xml version="1.0" encoding="utf-8"?>
<styleSheet xmlns="http://schemas.openxmlformats.org/spreadsheetml/2006/main">
  <numFmts count="103">
    <numFmt numFmtId="164" formatCode="General"/>
    <numFmt numFmtId="165" formatCode="#,###___);\(#,##0\);&quot; - &quot;__"/>
    <numFmt numFmtId="166" formatCode="#,##0.00__;;"/>
    <numFmt numFmtId="167" formatCode="#,##0.00000___;;;"/>
    <numFmt numFmtId="168" formatCode="#,##0_);\(#,##0\);&quot; -    &quot;"/>
    <numFmt numFmtId="169" formatCode="[$-409]#,##0_);[RED]\(#,##0\)"/>
    <numFmt numFmtId="170" formatCode="\$#,##0_);[RED]&quot;($&quot;#,##0\)"/>
    <numFmt numFmtId="171" formatCode="&quot;$         &quot;#,###.00_);&quot;$         (&quot;#,###.00\);&quot;$               -&quot;"/>
    <numFmt numFmtId="172" formatCode="&quot;$         &quot;#,###.00_);&quot;$         (&quot;#,###.00\);&quot;$              -&quot;"/>
    <numFmt numFmtId="173" formatCode="#,##0.0_______);\(#,##0.0\);______&quot; -  &quot;"/>
    <numFmt numFmtId="174" formatCode="#,##0.00__\);\(#,##0.00\);__&quot;  -&quot;"/>
    <numFmt numFmtId="175" formatCode="#,##0___);\(#,##0\)_;&quot; -&quot;__&quot;  &quot;"/>
    <numFmt numFmtId="176" formatCode="0.0%&quot; )&quot;"/>
    <numFmt numFmtId="177" formatCode="000"/>
    <numFmt numFmtId="178" formatCode="\$#,##0;&quot;-$&quot;#,##0"/>
    <numFmt numFmtId="179" formatCode="[$-409]#,##0.00_);[RED]\(#,##0.00\)"/>
    <numFmt numFmtId="180" formatCode="\$#,##0.00_);[RED]&quot;($&quot;#,##0.00\)"/>
    <numFmt numFmtId="181" formatCode="&quot;$         &quot;#,###.00_);&quot;$         (&quot;#,###.00\);&quot;$                -&quot;"/>
    <numFmt numFmtId="182" formatCode="#,##0.00___);\(#,##0.00\);___ &quot; -&quot;"/>
    <numFmt numFmtId="183" formatCode="&quot;$   &quot;#,##0.00_);&quot;($   &quot;#,##0.00\);&quot;$          -&quot;"/>
    <numFmt numFmtId="184" formatCode="_(* #,##0_);_(* \(#,##0\);_(* \-_);_(@_)"/>
    <numFmt numFmtId="185" formatCode="_-* #,##0_-;\-* #,##0_-;_-* \-_-;_-@_-"/>
    <numFmt numFmtId="186" formatCode="\£#,##0.00;&quot;-£&quot;#,##0.00"/>
    <numFmt numFmtId="187" formatCode="\$#,##0.0_);[RED]&quot;($&quot;#,##0.0\)"/>
    <numFmt numFmtId="188" formatCode="#,##0_________);\(#,##0\);_________-&quot;  &quot;"/>
    <numFmt numFmtId="189" formatCode="&quot;$  &quot;#,##0.0_);[RED]&quot;($  &quot;#,##0.0\)"/>
    <numFmt numFmtId="190" formatCode="#,##0.0000_);\(#,##0.0000\);_ &quot;-  &quot;"/>
    <numFmt numFmtId="191" formatCode="#,##0_)_ ;\(#,##0&quot;) &quot;;\-_)_ _ "/>
    <numFmt numFmtId="192" formatCode="0.0%\);\(0.0\)%;&quot; -&quot;"/>
    <numFmt numFmtId="193" formatCode="0.000"/>
    <numFmt numFmtId="194" formatCode="#,##0_);\(#,##0&quot;)-&quot;"/>
    <numFmt numFmtId="195" formatCode="_(* #,##0.00_);_(* \(#,##0.00\);_(* \-??_);_(@_)"/>
    <numFmt numFmtId="196" formatCode="_-* #,##0.00_-;\-* #,##0.00_-;_-* \-??_-;_-@_-"/>
    <numFmt numFmtId="197" formatCode="#,##0.00"/>
    <numFmt numFmtId="198" formatCode="_-\£* #,##0_-;&quot;-£&quot;* #,##0_-;_-\£* \-_-;_-@_-"/>
    <numFmt numFmtId="199" formatCode="#,##0.0_);[RED]\(#,##0.0\);\-"/>
    <numFmt numFmtId="200" formatCode="#,###_);\(#,##0\);&quot; -&quot;_ "/>
    <numFmt numFmtId="201" formatCode="0.0%_;\(0\.0\)%;&quot; -   &quot;"/>
    <numFmt numFmtId="202" formatCode="_##,##0_);\(#,##0&quot;) &quot;;\-_)_ _ "/>
    <numFmt numFmtId="203" formatCode="0.0%\ ;\(0.0\)%\ ;&quot;-   &quot;"/>
    <numFmt numFmtId="204" formatCode="0.000%"/>
    <numFmt numFmtId="205" formatCode="_(\$* #,##0_);_(\$* \(#,##0\);_(\$* \-_);_(@_)"/>
    <numFmt numFmtId="206" formatCode="_-\$* #,##0_-;&quot;-$&quot;* #,##0_-;_-\$* \-_-;_-@_-"/>
    <numFmt numFmtId="207" formatCode="#,##0.0________\);\(#,##0.0\);________&quot; -  &quot;"/>
    <numFmt numFmtId="208" formatCode="\$#,##0;[RED]&quot;-$&quot;#,##0"/>
    <numFmt numFmtId="209" formatCode="0000"/>
    <numFmt numFmtId="210" formatCode="&quot;$   &quot;#,##0_);[RED]&quot;$   (&quot;#,##0\);&quot;$         -&quot;"/>
    <numFmt numFmtId="211" formatCode="#,##0.000_);\(#,##0.000\);&quot; -  &quot;"/>
    <numFmt numFmtId="212" formatCode="#,##0.000_);\(#,##0.000\)"/>
    <numFmt numFmtId="213" formatCode="&quot;$        &quot;#,###.00_);&quot;$        (&quot;#,###.00\);&quot;$                -&quot;"/>
    <numFmt numFmtId="214" formatCode="\£#,##0;[RED]&quot;-£&quot;#,##0"/>
    <numFmt numFmtId="215" formatCode="#,##0.00_);\(#,##0.00\);&quot;-  &quot;"/>
    <numFmt numFmtId="216" formatCode="#,##0.0_________);\(#,##0.0\);________&quot; -  &quot;"/>
    <numFmt numFmtId="217" formatCode="#,###.0_);\(#,##0.0\);&quot; - &quot;_ "/>
    <numFmt numFmtId="218" formatCode="#,##0___);\(#,##0\);&quot; -&quot;__&quot;  &quot;"/>
    <numFmt numFmtId="219" formatCode="_(* #,##0.0_);_(* \(#,##0.0\);_(* \-_);_(@_)"/>
    <numFmt numFmtId="220" formatCode="#,##0___);\(#,##0\);&quot; - &quot;__"/>
    <numFmt numFmtId="221" formatCode="#,##0_);[RED]\(#,##0\);\-"/>
    <numFmt numFmtId="222" formatCode="#,##0.0_);\(#,##0.0\);_ &quot; -&quot;"/>
    <numFmt numFmtId="223" formatCode="&quot;$  &quot;#,##0_);[RED]&quot;($  &quot;#,##0\)"/>
    <numFmt numFmtId="224" formatCode="0.0%_);\(0.0\)%;&quot; -&quot;"/>
    <numFmt numFmtId="225" formatCode="#,##0_)_ ;\(#,##0&quot;) &quot;;&quot; -&quot;_ _)"/>
    <numFmt numFmtId="226" formatCode="_-\£* #,##0.00_-;&quot;-£&quot;* #,##0.00_-;_-\£* \-??_-;_-@_-"/>
    <numFmt numFmtId="227" formatCode="_(* #,##0.0000_);_(* \(#,##0.0000\);_(* \-??_);_(@_)"/>
    <numFmt numFmtId="228" formatCode="0.0%;\(0.0\)%;&quot; -  &quot;"/>
    <numFmt numFmtId="229" formatCode="#.0,,;[RED]\(#.0,,\)"/>
    <numFmt numFmtId="230" formatCode="_(\$* #,##0.00_);_(\$* \(#,##0.00\);_(\$* \-??_);_(@_)"/>
    <numFmt numFmtId="231" formatCode="_-\$* #,##0.00_-;&quot;-$&quot;* #,##0.00_-;_-\$* \-??_-;_-@_-"/>
    <numFmt numFmtId="232" formatCode="\$#,##0.00;[RED]&quot;-$&quot;#,##0.00"/>
    <numFmt numFmtId="233" formatCode="#,##0.000_);[RED]\(#,##0.000\)"/>
    <numFmt numFmtId="234" formatCode="&quot;$   &quot;#,##0_);[RED]&quot;$   (&quot;#,##0\);&quot;$            -&quot;"/>
    <numFmt numFmtId="235" formatCode="###0"/>
    <numFmt numFmtId="236" formatCode="\£#,##0.00;[RED]&quot;-£&quot;#,##0.00"/>
    <numFmt numFmtId="237" formatCode="&quot;$         &quot;#,###.00_);&quot;$       (&quot;#,###.00\);&quot;$                -&quot;"/>
    <numFmt numFmtId="238" formatCode="#,##0_);\(#,##0\);&quot;-  &quot;"/>
    <numFmt numFmtId="239" formatCode="#,##0.0_________);\(#,##0.0\);&quot; -  &quot;"/>
    <numFmt numFmtId="240" formatCode="0.0_;;;"/>
    <numFmt numFmtId="241" formatCode="#,##0___);\(#,##0\)___;&quot; -&quot;__&quot;  &quot;"/>
    <numFmt numFmtId="242" formatCode="0.0_%;\(0.0\)%;&quot; -   &quot;"/>
    <numFmt numFmtId="243" formatCode="&quot;$  &quot;#,##0.00_);[RED]&quot;($  &quot;#,##0.00\)"/>
    <numFmt numFmtId="244" formatCode="#,##0_);\(#,##0&quot;) &quot;;\-_)_ _ "/>
    <numFmt numFmtId="245" formatCode="#,##0.0________\);\(#,##0.0\);_______ &quot;-  &quot;"/>
    <numFmt numFmtId="246" formatCode="0.00"/>
    <numFmt numFmtId="247" formatCode="#,###_)_ "/>
    <numFmt numFmtId="248" formatCode="_##,##0_);\(#,##0\);\-_)_ _ "/>
    <numFmt numFmtId="249" formatCode="_(* #,##0.000000000_);_(* \(#,##0.000000000\);_(* \-??_);_(@_)"/>
    <numFmt numFmtId="250" formatCode="#,##0_);\(#,##0\);\-"/>
    <numFmt numFmtId="251" formatCode="#,###_)"/>
    <numFmt numFmtId="252" formatCode="[$-409]#,##0_);\(#,##0\)"/>
    <numFmt numFmtId="253" formatCode="0.00_)"/>
    <numFmt numFmtId="254" formatCode=".0000%"/>
    <numFmt numFmtId="255" formatCode="#,##0.0_);\(#,##0.0\)"/>
    <numFmt numFmtId="256" formatCode="0.00000"/>
    <numFmt numFmtId="257" formatCode="#,##0"/>
    <numFmt numFmtId="258" formatCode="#,##0.0000_);[RED]\(#,##0.0000\)"/>
    <numFmt numFmtId="259" formatCode="0"/>
    <numFmt numFmtId="260" formatCode="0.00%"/>
    <numFmt numFmtId="261" formatCode="0%"/>
    <numFmt numFmtId="262" formatCode="@"/>
    <numFmt numFmtId="263" formatCode="[$-409]mmm\-yy"/>
    <numFmt numFmtId="264" formatCode="_(* #,##0_);_(* \(#,##0\);_(* \-??_);_(@_)"/>
    <numFmt numFmtId="265" formatCode="General"/>
    <numFmt numFmtId="266" formatCode="[$-409]d\-mmm"/>
  </numFmts>
  <fonts count="8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???"/>
      <family val="3"/>
      <charset val="129"/>
    </font>
    <font>
      <sz val="12"/>
      <name val="???"/>
      <family val="1"/>
      <charset val="129"/>
    </font>
    <font>
      <sz val="10"/>
      <name val="???"/>
      <family val="3"/>
      <charset val="129"/>
    </font>
    <font>
      <sz val="11"/>
      <name val="??"/>
      <family val="3"/>
      <charset val="129"/>
    </font>
    <font>
      <sz val="10"/>
      <name val="Arial"/>
      <family val="2"/>
    </font>
    <font>
      <sz val="11"/>
      <name val="???"/>
      <family val="1"/>
      <charset val="129"/>
    </font>
    <font>
      <sz val="11"/>
      <name val="???"/>
      <family val="3"/>
      <charset val="129"/>
    </font>
    <font>
      <b val="true"/>
      <sz val="9.5"/>
      <name val="Courier New"/>
      <family val="0"/>
    </font>
    <font>
      <sz val="10"/>
      <name val="MS Sans Serif"/>
      <family val="0"/>
    </font>
    <font>
      <b val="true"/>
      <sz val="9.85"/>
      <name val="Times New Roman"/>
      <family val="0"/>
    </font>
    <font>
      <b val="true"/>
      <sz val="12"/>
      <name val="Times New Roman"/>
      <family val="0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10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2"/>
      <name val="Arial"/>
      <family val="0"/>
    </font>
    <font>
      <sz val="8"/>
      <name val="Times New Roman"/>
      <family val="0"/>
    </font>
    <font>
      <sz val="8"/>
      <name val="Arial"/>
      <family val="0"/>
    </font>
    <font>
      <sz val="12"/>
      <name val="Arial"/>
      <family val="2"/>
    </font>
    <font>
      <sz val="10"/>
      <name val="Courier New"/>
      <family val="0"/>
    </font>
    <font>
      <sz val="8"/>
      <name val="SWISS"/>
      <family val="0"/>
    </font>
    <font>
      <sz val="12"/>
      <name val="Courier New"/>
      <family val="3"/>
    </font>
    <font>
      <sz val="8"/>
      <name val="Courier New"/>
      <family val="3"/>
    </font>
    <font>
      <sz val="10"/>
      <name val="Geneva"/>
      <family val="2"/>
    </font>
    <font>
      <sz val="9"/>
      <name val="Times New Roman"/>
      <family val="0"/>
    </font>
    <font>
      <sz val="10"/>
      <name val="Book Antiqua"/>
      <family val="0"/>
    </font>
    <font>
      <sz val="10"/>
      <name val="Book Antiqua"/>
      <family val="1"/>
    </font>
    <font>
      <sz val="10"/>
      <name val="Times New Roman"/>
      <family val="1"/>
    </font>
    <font>
      <sz val="8"/>
      <name val=""/>
      <family val="0"/>
    </font>
    <font>
      <sz val="11"/>
      <name val="Arial"/>
      <family val="0"/>
    </font>
    <font>
      <sz val="12"/>
      <name val="Comic Sans MS"/>
      <family val="0"/>
    </font>
    <font>
      <sz val="8"/>
      <name val="MS Sans Serif"/>
      <family val="2"/>
    </font>
    <font>
      <sz val="9"/>
      <name val="Arial"/>
      <family val="0"/>
    </font>
    <font>
      <sz val="12"/>
      <name val="Century Schoolbook"/>
      <family val="0"/>
    </font>
    <font>
      <sz val="10"/>
      <name val="Tahoma"/>
      <family val="0"/>
    </font>
    <font>
      <sz val="12"/>
      <name val="Times New Roman"/>
      <family val="1"/>
    </font>
    <font>
      <sz val="10"/>
      <name val="Courier New"/>
      <family val="3"/>
    </font>
    <font>
      <sz val="10"/>
      <name val="Univers (W1)"/>
      <family val="0"/>
    </font>
    <font>
      <sz val="12"/>
      <name val="Times New Roman"/>
      <family val="0"/>
    </font>
    <font>
      <sz val="10"/>
      <name val="Univers (W1)"/>
      <family val="2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sz val="10"/>
      <name val="Geneva"/>
      <family val="0"/>
    </font>
    <font>
      <sz val="14"/>
      <name val="AngsanaUPC"/>
      <family val="1"/>
    </font>
    <font>
      <sz val="9"/>
      <name val="Arial Narrow"/>
      <family val="2"/>
    </font>
    <font>
      <sz val="7"/>
      <name val="Arial"/>
      <family val="2"/>
    </font>
    <font>
      <sz val="7"/>
      <name val="Arial"/>
      <family val="0"/>
    </font>
    <font>
      <sz val="12"/>
      <name val="EucrosiaUPC"/>
      <family val="1"/>
    </font>
    <font>
      <sz val="14"/>
      <name val="CordiaUPC"/>
      <family val="1"/>
    </font>
    <font>
      <sz val="10"/>
      <name val="Advisor SSi"/>
      <family val="1"/>
    </font>
    <font>
      <sz val="14"/>
      <name val="FreesiaUPC"/>
      <family val="1"/>
    </font>
    <font>
      <sz val="12"/>
      <name val="PathWay Access 3.0"/>
      <family val="3"/>
    </font>
    <font>
      <sz val="8.5"/>
      <name val="MS Sans Serif"/>
      <family val="2"/>
    </font>
    <font>
      <sz val="12"/>
      <name val="SWISS"/>
      <family val="0"/>
    </font>
    <font>
      <sz val="10"/>
      <name val="Century Gothic"/>
      <family val="0"/>
    </font>
    <font>
      <sz val="10"/>
      <name val="SWISS"/>
      <family val="0"/>
    </font>
    <font>
      <sz val="10"/>
      <name val="Arial Narrow"/>
      <family val="2"/>
    </font>
    <font>
      <sz val="10"/>
      <color rgb="FF000000"/>
      <name val="MS Sans Serif"/>
      <family val="0"/>
    </font>
    <font>
      <sz val="11"/>
      <name val="Book Antiqua"/>
      <family val="1"/>
    </font>
    <font>
      <sz val="10"/>
      <name val="TimesNewRomanPS"/>
      <family val="1"/>
    </font>
    <font>
      <sz val="8"/>
      <name val="Times New Roman"/>
      <family val="1"/>
    </font>
    <font>
      <sz val="9.85"/>
      <name val="Times New Roman"/>
      <family val="0"/>
    </font>
    <font>
      <sz val="8"/>
      <color rgb="FF0000FF"/>
      <name val="Arial"/>
      <family val="2"/>
    </font>
    <font>
      <b val="true"/>
      <sz val="10"/>
      <name val="Times New Roman"/>
      <family val="1"/>
    </font>
    <font>
      <b val="true"/>
      <sz val="10"/>
      <name val="Arial Narrow"/>
      <family val="2"/>
    </font>
    <font>
      <sz val="8"/>
      <color rgb="FF0000FF"/>
      <name val="Arial Narrow"/>
      <family val="2"/>
    </font>
    <font>
      <sz val="7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2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0"/>
      <name val="Arial Narrow"/>
      <family val="0"/>
    </font>
    <font>
      <b val="true"/>
      <sz val="12"/>
      <color rgb="FF000000"/>
      <name val="Arial Narrow"/>
      <family val="2"/>
    </font>
    <font>
      <sz val="10"/>
      <color rgb="FFFF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1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1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1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1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4" applyFont="true" applyBorder="true" applyAlignment="false" applyProtection="false"/>
    <xf numFmtId="164" fontId="16" fillId="4" borderId="0" applyFont="true" applyBorder="false" applyAlignment="false" applyProtection="false"/>
    <xf numFmtId="25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52" fontId="25" fillId="0" borderId="0" applyFont="true" applyBorder="false" applyAlignment="false" applyProtection="false"/>
    <xf numFmtId="25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62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3" fontId="7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3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264" fontId="7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5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65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6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5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65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65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6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62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62" fontId="6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63" fontId="1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62" fontId="64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64" fontId="7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64" fontId="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64" fontId="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4" fontId="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64" fontId="7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6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62" fontId="64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64" fontId="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4" fontId="1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5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2" fontId="6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64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4" fontId="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62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3" fontId="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62" fontId="6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259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9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2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59" fontId="6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 [0]_94???" xfId="20"/>
    <cellStyle name="?? [0]_94???_demand analysisrevised" xfId="21"/>
    <cellStyle name="?? [0]_??" xfId="22"/>
    <cellStyle name="?? [0]_???" xfId="23"/>
    <cellStyle name="?? [0]_?????" xfId="24"/>
    <cellStyle name="?? [0]_?????_???" xfId="25"/>
    <cellStyle name="?? [0]_?????_???_demand analysisrevised" xfId="26"/>
    <cellStyle name="?? [0]_?????_demand analysisrevised" xfId="27"/>
    <cellStyle name="?? [0]_???_demand analysisrevised" xfId="28"/>
    <cellStyle name="?? [0]_??_demand analysisrevised" xfId="29"/>
    <cellStyle name="?? [0]_dimon" xfId="30"/>
    <cellStyle name="?? [0]_form" xfId="31"/>
    <cellStyle name="?? [0]_form_demand analysisrevised" xfId="32"/>
    <cellStyle name="?? [0]_laroux" xfId="33"/>
    <cellStyle name="?? [0]_laroux_1" xfId="34"/>
    <cellStyle name="?? [0]_laroux_1_demand analysisrevised" xfId="35"/>
    <cellStyle name="?? [0]_laroux_2" xfId="36"/>
    <cellStyle name="?? [0]_laroux_demand analysisrevised" xfId="37"/>
    <cellStyle name="?? [0]_PERSONAL" xfId="38"/>
    <cellStyle name="?? [0]_PERSONAL_1" xfId="39"/>
    <cellStyle name="?? [0]_PERSONAL_1_demand analysisrevised" xfId="40"/>
    <cellStyle name="?? [0]_PERSONAL_2" xfId="41"/>
    <cellStyle name="?? [0]_PERSONAL_2_demand analysisrevised" xfId="42"/>
    <cellStyle name="?? [0]_PERSONAL_3" xfId="43"/>
    <cellStyle name="?? [0]_PERSONAL_demand analysisrevised" xfId="44"/>
    <cellStyle name="?? [0]_Sheet2" xfId="45"/>
    <cellStyle name="??_94???" xfId="46"/>
    <cellStyle name="??_94???_demand analysisrevised" xfId="47"/>
    <cellStyle name="??_970120" xfId="48"/>
    <cellStyle name="??_97???" xfId="49"/>
    <cellStyle name="??_?.????" xfId="50"/>
    <cellStyle name="??_??" xfId="51"/>
    <cellStyle name="??_???" xfId="52"/>
    <cellStyle name="??_????" xfId="53"/>
    <cellStyle name="??_?????" xfId="54"/>
    <cellStyle name="??_?????_1" xfId="55"/>
    <cellStyle name="??_?????_2" xfId="56"/>
    <cellStyle name="??_?????_???" xfId="57"/>
    <cellStyle name="??_?????_???_demand analysisrevised" xfId="58"/>
    <cellStyle name="??_?????_???_demand analysisrevised_1" xfId="59"/>
    <cellStyle name="??_?????_demand analysisrevised" xfId="60"/>
    <cellStyle name="??_?????_demand analysisrevised_1" xfId="61"/>
    <cellStyle name="??_????_1" xfId="62"/>
    <cellStyle name="??_???_demand analysisrevised" xfId="63"/>
    <cellStyle name="??_???_demand analysisrevised_1" xfId="64"/>
    <cellStyle name="??_??_1" xfId="65"/>
    <cellStyle name="??_??_????" xfId="66"/>
    <cellStyle name="??_??_????_demand analysisrevised" xfId="67"/>
    <cellStyle name="??_??_demand analysisrevised" xfId="68"/>
    <cellStyle name="??_??_demand analysisrevised_1" xfId="69"/>
    <cellStyle name="??_??_demand analysisrevised_2" xfId="70"/>
    <cellStyle name="??_BEBU_GI" xfId="71"/>
    <cellStyle name="??_dimon" xfId="72"/>
    <cellStyle name="??_dimon_demand analysisrevised" xfId="73"/>
    <cellStyle name="??_form" xfId="74"/>
    <cellStyle name="??_form_demand analysisrevised" xfId="75"/>
    <cellStyle name="??_form_demand analysisrevised_1" xfId="76"/>
    <cellStyle name="??_ga_PB" xfId="77"/>
    <cellStyle name="??_laroux" xfId="78"/>
    <cellStyle name="??_laroux_1" xfId="79"/>
    <cellStyle name="??_laroux_1_demand analysisrevised" xfId="80"/>
    <cellStyle name="??_laroux_1_demand analysisrevised_1" xfId="81"/>
    <cellStyle name="??_laroux_2" xfId="82"/>
    <cellStyle name="??_laroux_2_demand analysisrevised" xfId="83"/>
    <cellStyle name="??_laroux_3" xfId="84"/>
    <cellStyle name="??_laroux_4" xfId="85"/>
    <cellStyle name="??_laroux_5" xfId="86"/>
    <cellStyle name="??_laroux_6" xfId="87"/>
    <cellStyle name="??_laroux_7" xfId="88"/>
    <cellStyle name="??_laroux_8" xfId="89"/>
    <cellStyle name="??_laroux_demand analysisrevised" xfId="90"/>
    <cellStyle name="??_laroux_demand analysisrevised_1" xfId="91"/>
    <cellStyle name="??_PERSONAL" xfId="92"/>
    <cellStyle name="??_PERSONAL_1" xfId="93"/>
    <cellStyle name="??_PERSONAL_1_demand analysisrevised" xfId="94"/>
    <cellStyle name="??_PERSONAL_1_demand analysisrevised_1" xfId="95"/>
    <cellStyle name="??_PERSONAL_2" xfId="96"/>
    <cellStyle name="??_PERSONAL_2_demand analysisrevised" xfId="97"/>
    <cellStyle name="??_PERSONAL_2_demand analysisrevised_1" xfId="98"/>
    <cellStyle name="??_PERSONAL_3" xfId="99"/>
    <cellStyle name="??_PERSONAL_3_demand analysisrevised" xfId="100"/>
    <cellStyle name="??_PERSONAL_4" xfId="101"/>
    <cellStyle name="??_PERSONAL_demand analysisrevised" xfId="102"/>
    <cellStyle name="??_PERSONAL_demand analysisrevised_1" xfId="103"/>
    <cellStyle name="??_Query11" xfId="104"/>
    <cellStyle name="??_Sheet1" xfId="105"/>
    <cellStyle name="??_Sheet1 (2)" xfId="106"/>
    <cellStyle name="??_Sheet2" xfId="107"/>
    <cellStyle name="??_Sheet2_demand analysisrevised" xfId="108"/>
    <cellStyle name="Actual Date" xfId="109"/>
    <cellStyle name="Actual Date_2001 Plan Headcount Template" xfId="110"/>
    <cellStyle name="Calc Currency (0)" xfId="111"/>
    <cellStyle name="Calc Currency (0)_2001 Plan Headcount Template" xfId="112"/>
    <cellStyle name="Calc Currency (0)_~0022862" xfId="113"/>
    <cellStyle name="Calc Currency (0)_~0022862_2001 Plan Headcount Template" xfId="114"/>
    <cellStyle name="ColLevel_1_2001 Plan Headcount Template" xfId="115"/>
    <cellStyle name="Comma [0]_1162" xfId="116"/>
    <cellStyle name="Comma [0]_12matrix" xfId="117"/>
    <cellStyle name="Comma [0]_12~3SO2" xfId="118"/>
    <cellStyle name="Comma [0]_1995" xfId="119"/>
    <cellStyle name="Comma [0]_1997" xfId="120"/>
    <cellStyle name="Comma [0]_29" xfId="121"/>
    <cellStyle name="Comma [0]_A" xfId="122"/>
    <cellStyle name="Comma [0]_A_dimon" xfId="123"/>
    <cellStyle name="Comma [0]_ACTUAL" xfId="124"/>
    <cellStyle name="Comma [0]_ACTUAL NA -OBU" xfId="125"/>
    <cellStyle name="Comma [0]_Actual vs." xfId="126"/>
    <cellStyle name="Comma [0]_algasdefault" xfId="127"/>
    <cellStyle name="Comma [0]_Alternative1" xfId="128"/>
    <cellStyle name="Comma [0]_Alternative1_1" xfId="129"/>
    <cellStyle name="Comma [0]_App E" xfId="130"/>
    <cellStyle name="Comma [0]_Apr" xfId="131"/>
    <cellStyle name="Comma [0]_Arapahoe" xfId="132"/>
    <cellStyle name="Comma [0]_Assumptions" xfId="133"/>
    <cellStyle name="Comma [0]_Assumptions_dimon" xfId="134"/>
    <cellStyle name="Comma [0]_bahiadefault" xfId="135"/>
    <cellStyle name="Comma [0]_Book3" xfId="136"/>
    <cellStyle name="Comma [0]_BOP" xfId="137"/>
    <cellStyle name="Comma [0]_BOPBAL1" xfId="138"/>
    <cellStyle name="Comma [0]_BOPCBU" xfId="139"/>
    <cellStyle name="Comma [0]_BOPCBU (2)" xfId="140"/>
    <cellStyle name="Comma [0]_BOPCBU96" xfId="141"/>
    <cellStyle name="Comma [0]_BSAPPE.XLS" xfId="142"/>
    <cellStyle name="Comma [0]_Calculations" xfId="143"/>
    <cellStyle name="Comma [0]_Calculations (2)" xfId="144"/>
    <cellStyle name="Comma [0]_Calculations (2)_dimon" xfId="145"/>
    <cellStyle name="Comma [0]_Calculations II" xfId="146"/>
    <cellStyle name="Comma [0]_Calculations II_dimon" xfId="147"/>
    <cellStyle name="Comma [0]_Calculations III" xfId="148"/>
    <cellStyle name="Comma [0]_Calculations III_dimon" xfId="149"/>
    <cellStyle name="Comma [0]_Calculations_1" xfId="150"/>
    <cellStyle name="Comma [0]_Calculations_dimon" xfId="151"/>
    <cellStyle name="Comma [0]_CAPEX" xfId="152"/>
    <cellStyle name="Comma [0]_CAPEX94" xfId="153"/>
    <cellStyle name="Comma [0]_CBU BOX CHART V PLAN" xfId="154"/>
    <cellStyle name="Comma [0]_CCA" xfId="155"/>
    <cellStyle name="Comma [0]_CCOCPX" xfId="156"/>
    <cellStyle name="Comma [0]_CHANGES.XLS" xfId="157"/>
    <cellStyle name="Comma [0]_Channel Table" xfId="158"/>
    <cellStyle name="Comma [0]_Charts" xfId="159"/>
    <cellStyle name="Comma [0]_Comm File" xfId="160"/>
    <cellStyle name="Comma [0]_coperdefault" xfId="161"/>
    <cellStyle name="Comma [0]_Corp method" xfId="162"/>
    <cellStyle name="Comma [0]_CTCUR" xfId="163"/>
    <cellStyle name="Comma [0]_CUMPLTCH" xfId="164"/>
    <cellStyle name="Comma [0]_Cur 5100" xfId="165"/>
    <cellStyle name="Comma [0]_DEFAULT" xfId="166"/>
    <cellStyle name="Comma [0]_dimon" xfId="167"/>
    <cellStyle name="Comma [0]_Dowell C1b" xfId="168"/>
    <cellStyle name="Comma [0]_Dowell-C1a" xfId="169"/>
    <cellStyle name="Comma [0]_E&amp;ONW1" xfId="170"/>
    <cellStyle name="Comma [0]_E&amp;ONW2" xfId="171"/>
    <cellStyle name="Comma [0]_E&amp;OOCPX" xfId="172"/>
    <cellStyle name="Comma [0]_emserdefault" xfId="173"/>
    <cellStyle name="Comma [0]_ENRGYOP1" xfId="174"/>
    <cellStyle name="Comma [0]_F&amp;COCPX" xfId="175"/>
    <cellStyle name="Comma [0]_FEBRUARY" xfId="176"/>
    <cellStyle name="Comma [0]_FF" xfId="177"/>
    <cellStyle name="Comma [0]_FP 20 A (1)" xfId="178"/>
    <cellStyle name="Comma [0]_FP 20 A (2)" xfId="179"/>
    <cellStyle name="Comma [0]_FP-20 (App. E)" xfId="180"/>
    <cellStyle name="Comma [0]_FP-20 (App.A) " xfId="181"/>
    <cellStyle name="Comma [0]_FP-20 (App.D)" xfId="182"/>
    <cellStyle name="Comma [0]_FP-20(App.B)" xfId="183"/>
    <cellStyle name="Comma [0]_FP-20(C1) (a)" xfId="184"/>
    <cellStyle name="Comma [0]_FP-20(C1) (a) (2)" xfId="185"/>
    <cellStyle name="Comma [0]_FP-20(C1) (b)" xfId="186"/>
    <cellStyle name="Comma [0]_FP-20(C1) (b) " xfId="187"/>
    <cellStyle name="Comma [0]_FP-20(C1) (b) (2)" xfId="188"/>
    <cellStyle name="Comma [0]_Full Year FY96" xfId="189"/>
    <cellStyle name="Comma [0]_GCM" xfId="190"/>
    <cellStyle name="Comma [0]_GenAssum" xfId="191"/>
    <cellStyle name="Comma [0]_GP C1a" xfId="192"/>
    <cellStyle name="Comma [0]_GP C1b" xfId="193"/>
    <cellStyle name="Comma [0]_GP_EI_3" xfId="194"/>
    <cellStyle name="Comma [0]_GQ C1A" xfId="195"/>
    <cellStyle name="Comma [0]_GQ C1B" xfId="196"/>
    <cellStyle name="Comma [0]_groups" xfId="197"/>
    <cellStyle name="Comma [0]_Inputs" xfId="198"/>
    <cellStyle name="Comma [0]_IPM C1b" xfId="199"/>
    <cellStyle name="Comma [0]_IPMC1a" xfId="200"/>
    <cellStyle name="Comma [0]_IS-Hold" xfId="201"/>
    <cellStyle name="Comma [0]_ITOCPX" xfId="202"/>
    <cellStyle name="Comma [0]_Janactuals" xfId="203"/>
    <cellStyle name="Comma [0]_jancf" xfId="204"/>
    <cellStyle name="Comma [0]_JUNMTH55" xfId="205"/>
    <cellStyle name="Comma [0]_JUNMTH57" xfId="206"/>
    <cellStyle name="Comma [0]_JUNYTD55" xfId="207"/>
    <cellStyle name="Comma [0]_JUNYTD57" xfId="208"/>
    <cellStyle name="Comma [0]_laroux" xfId="209"/>
    <cellStyle name="Comma [0]_laroux_1" xfId="210"/>
    <cellStyle name="Comma [0]_laroux_12~3SO2" xfId="211"/>
    <cellStyle name="Comma [0]_laroux_1995" xfId="212"/>
    <cellStyle name="Comma [0]_laroux_1_12~3SO2" xfId="213"/>
    <cellStyle name="Comma [0]_laroux_1_dimon" xfId="214"/>
    <cellStyle name="Comma [0]_laroux_1_dimon_1" xfId="215"/>
    <cellStyle name="Comma [0]_laroux_1_dimon_2" xfId="216"/>
    <cellStyle name="Comma [0]_laroux_1_laroux" xfId="217"/>
    <cellStyle name="Comma [0]_laroux_1_NEGS" xfId="218"/>
    <cellStyle name="Comma [0]_laroux_1_NEGS_1" xfId="219"/>
    <cellStyle name="Comma [0]_laroux_1_NEGS_~0022862" xfId="220"/>
    <cellStyle name="Comma [0]_laroux_1_pldt" xfId="221"/>
    <cellStyle name="Comma [0]_laroux_1_pldt_dimon" xfId="222"/>
    <cellStyle name="Comma [0]_laroux_1_PLDT_dimon_1" xfId="223"/>
    <cellStyle name="Comma [0]_laroux_1_VERA" xfId="224"/>
    <cellStyle name="Comma [0]_laroux_1_VIRUS-EDY" xfId="225"/>
    <cellStyle name="Comma [0]_laroux_1_~0022862" xfId="226"/>
    <cellStyle name="Comma [0]_laroux_2" xfId="227"/>
    <cellStyle name="Comma [0]_laroux_2_12~3SO2" xfId="228"/>
    <cellStyle name="Comma [0]_laroux_2_12~3SO2_NEGS" xfId="229"/>
    <cellStyle name="Comma [0]_laroux_2_12~3SO2_~0022862" xfId="230"/>
    <cellStyle name="Comma [0]_laroux_2_dimon" xfId="231"/>
    <cellStyle name="Comma [0]_laroux_2_dimon_1" xfId="232"/>
    <cellStyle name="Comma [0]_laroux_2_dimon_2" xfId="233"/>
    <cellStyle name="Comma [0]_laroux_2_laroux" xfId="234"/>
    <cellStyle name="Comma [0]_laroux_2_laroux_dimon" xfId="235"/>
    <cellStyle name="Comma [0]_laroux_2_NEGS" xfId="236"/>
    <cellStyle name="Comma [0]_laroux_2_NEGS_1" xfId="237"/>
    <cellStyle name="Comma [0]_laroux_2_pldt" xfId="238"/>
    <cellStyle name="Comma [0]_laroux_2_VERA" xfId="239"/>
    <cellStyle name="Comma [0]_laroux_3" xfId="240"/>
    <cellStyle name="Comma [0]_laroux_3_dimon" xfId="241"/>
    <cellStyle name="Comma [0]_laroux_3_dimon_1" xfId="242"/>
    <cellStyle name="Comma [0]_laroux_3_NEGS" xfId="243"/>
    <cellStyle name="Comma [0]_laroux_3_~0022862" xfId="244"/>
    <cellStyle name="Comma [0]_laroux_dimon" xfId="245"/>
    <cellStyle name="Comma [0]_laroux_dimon_1" xfId="246"/>
    <cellStyle name="Comma [0]_laroux_laroux" xfId="247"/>
    <cellStyle name="Comma [0]_laroux_laroux_1" xfId="248"/>
    <cellStyle name="Comma [0]_laroux_laroux_dimon" xfId="249"/>
    <cellStyle name="Comma [0]_laroux_MATERAL2" xfId="250"/>
    <cellStyle name="Comma [0]_laroux_MATERAL2_dimon" xfId="251"/>
    <cellStyle name="Comma [0]_laroux_MATERAL2_dimon_1" xfId="252"/>
    <cellStyle name="Comma [0]_laroux_MATERAL2_laroux" xfId="253"/>
    <cellStyle name="Comma [0]_laroux_MATERAL2_laroux_dimon" xfId="254"/>
    <cellStyle name="Comma [0]_laroux_MATERAL2_NEGS" xfId="255"/>
    <cellStyle name="Comma [0]_laroux_MATERAL2_NEGS_1" xfId="256"/>
    <cellStyle name="Comma [0]_laroux_MATERAL2_NEGS_1_~0022862" xfId="257"/>
    <cellStyle name="Comma [0]_laroux_MATERAL2_NEGS_2" xfId="258"/>
    <cellStyle name="Comma [0]_laroux_MATERAL2_NEGS_~0022862" xfId="259"/>
    <cellStyle name="Comma [0]_laroux_MATERAL2_pldt" xfId="260"/>
    <cellStyle name="Comma [0]_laroux_MATERAL2_VERA" xfId="261"/>
    <cellStyle name="Comma [0]_laroux_MATERAL2_VIRUS-EDY" xfId="262"/>
    <cellStyle name="Comma [0]_laroux_MATERAL2_~0022862" xfId="263"/>
    <cellStyle name="Comma [0]_laroux_mud plant bolted" xfId="264"/>
    <cellStyle name="Comma [0]_laroux_mud plant bolted_dimon" xfId="265"/>
    <cellStyle name="Comma [0]_laroux_mud plant bolted_dimon_1" xfId="266"/>
    <cellStyle name="Comma [0]_laroux_mud plant bolted_dimon_2" xfId="267"/>
    <cellStyle name="Comma [0]_laroux_mud plant bolted_NEGS" xfId="268"/>
    <cellStyle name="Comma [0]_laroux_mud plant bolted_NEGS_1" xfId="269"/>
    <cellStyle name="Comma [0]_laroux_mud plant bolted_NEGS_~0022862" xfId="270"/>
    <cellStyle name="Comma [0]_laroux_mud plant bolted_~0022862" xfId="271"/>
    <cellStyle name="Comma [0]_laroux_pldt" xfId="272"/>
    <cellStyle name="Comma [0]_laroux_VERA" xfId="273"/>
    <cellStyle name="Comma [0]_laroux_VERA_1" xfId="274"/>
    <cellStyle name="Comma [0]_laroux_VIRUS-EDY" xfId="275"/>
    <cellStyle name="Comma [0]_MACRO1.XLM" xfId="276"/>
    <cellStyle name="Comma [0]_MATERAL2" xfId="277"/>
    <cellStyle name="Comma [0]_MATERAL2_dimon" xfId="278"/>
    <cellStyle name="Comma [0]_MATERAL2_dimon_1" xfId="279"/>
    <cellStyle name="Comma [0]_MATERAL2_dimon_2" xfId="280"/>
    <cellStyle name="Comma [0]_MATERAL2_NEGS" xfId="281"/>
    <cellStyle name="Comma [0]_MATERAL2_NEGS_1" xfId="282"/>
    <cellStyle name="Comma [0]_MATERAL2_NEGS_~0022862" xfId="283"/>
    <cellStyle name="Comma [0]_MATERAL2_~0022862" xfId="284"/>
    <cellStyle name="Comma [0]_MKGOCPX" xfId="285"/>
    <cellStyle name="Comma [0]_MOBCPX" xfId="286"/>
    <cellStyle name="Comma [0]_mud plant bolted" xfId="287"/>
    <cellStyle name="Comma [0]_mud plant bolted_dimon" xfId="288"/>
    <cellStyle name="Comma [0]_mud plant bolted_dimon_1" xfId="289"/>
    <cellStyle name="Comma [0]_mud plant bolted_laroux" xfId="290"/>
    <cellStyle name="Comma [0]_mud plant bolted_laroux_dimon" xfId="291"/>
    <cellStyle name="Comma [0]_mud plant bolted_NEGS" xfId="292"/>
    <cellStyle name="Comma [0]_mud plant bolted_NEGS_1" xfId="293"/>
    <cellStyle name="Comma [0]_mud plant bolted_NEGS_1_~0022862" xfId="294"/>
    <cellStyle name="Comma [0]_mud plant bolted_NEGS_2" xfId="295"/>
    <cellStyle name="Comma [0]_mud plant bolted_NEGS_~0022862" xfId="296"/>
    <cellStyle name="Comma [0]_mud plant bolted_pldt" xfId="297"/>
    <cellStyle name="Comma [0]_mud plant bolted_VERA" xfId="298"/>
    <cellStyle name="Comma [0]_mud plant bolted_VIRUS-EDY" xfId="299"/>
    <cellStyle name="Comma [0]_mud plant bolted_~0022862" xfId="300"/>
    <cellStyle name="Comma [0]_NA (2)" xfId="301"/>
    <cellStyle name="Comma [0]_NA WITHOUT GOV'T &amp; PNX" xfId="302"/>
    <cellStyle name="Comma [0]_NAOBU10" xfId="303"/>
    <cellStyle name="Comma [0]_NAT ACCT" xfId="304"/>
    <cellStyle name="Comma [0]_NSACTUAL.XLS" xfId="305"/>
    <cellStyle name="Comma [0]_NX00" xfId="306"/>
    <cellStyle name="Comma [0]_Odner" xfId="307"/>
    <cellStyle name="Comma [0]_Odner (2)" xfId="308"/>
    <cellStyle name="Comma [0]_Odner (3)" xfId="309"/>
    <cellStyle name="Comma [0]_OSMOCPX" xfId="310"/>
    <cellStyle name="Comma [0]_Other Months" xfId="311"/>
    <cellStyle name="Comma [0]_Outlook" xfId="312"/>
    <cellStyle name="Comma [0]_P&amp;L" xfId="313"/>
    <cellStyle name="Comma [0]_pbdefault" xfId="314"/>
    <cellStyle name="Comma [0]_percentages" xfId="315"/>
    <cellStyle name="Comma [0]_PERSONAL" xfId="316"/>
    <cellStyle name="Comma [0]_PGMKOCPX" xfId="317"/>
    <cellStyle name="Comma [0]_PGNW1" xfId="318"/>
    <cellStyle name="Comma [0]_PGNW2" xfId="319"/>
    <cellStyle name="Comma [0]_PGNWOCPX" xfId="320"/>
    <cellStyle name="Comma [0]_Pink" xfId="321"/>
    <cellStyle name="Comma [0]_Plan" xfId="322"/>
    <cellStyle name="Comma [0]_PLAN95" xfId="323"/>
    <cellStyle name="Comma [0]_PLANT" xfId="324"/>
    <cellStyle name="Comma [0]_PLDT" xfId="325"/>
    <cellStyle name="Comma [0]_pldt_1" xfId="326"/>
    <cellStyle name="Comma [0]_pldt_1_dimon" xfId="327"/>
    <cellStyle name="Comma [0]_pldt_Calculations" xfId="328"/>
    <cellStyle name="Comma [0]_PLDT_dimon" xfId="329"/>
    <cellStyle name="Comma [0]_pldt_NEGS" xfId="330"/>
    <cellStyle name="Comma [0]_priccurv" xfId="331"/>
    <cellStyle name="Comma [0]_PROCDS&amp;G" xfId="332"/>
    <cellStyle name="Comma [0]_Product" xfId="333"/>
    <cellStyle name="Comma [0]_PROFILE4" xfId="334"/>
    <cellStyle name="Comma [0]_Projects" xfId="335"/>
    <cellStyle name="Comma [0]_Q1 FY96" xfId="336"/>
    <cellStyle name="Comma [0]_Q2 FY96" xfId="337"/>
    <cellStyle name="Comma [0]_Q3 FY96" xfId="338"/>
    <cellStyle name="Comma [0]_Q4 FY96" xfId="339"/>
    <cellStyle name="Comma [0]_QTR94_95" xfId="340"/>
    <cellStyle name="Comma [0]_Quarter End Months" xfId="341"/>
    <cellStyle name="Comma [0]_r1" xfId="342"/>
    <cellStyle name="Comma [0]_r1_dimon" xfId="343"/>
    <cellStyle name="Comma [0]_RFI" xfId="344"/>
    <cellStyle name="Comma [0]_RFI_1" xfId="345"/>
    <cellStyle name="Comma [0]_RQSTFRM" xfId="346"/>
    <cellStyle name="Comma [0]_Sales Order" xfId="347"/>
    <cellStyle name="Comma [0]_SATOCPX" xfId="348"/>
    <cellStyle name="Comma [0]_Sheet1" xfId="349"/>
    <cellStyle name="Comma [0]_Sheet1_Book6" xfId="350"/>
    <cellStyle name="Comma [0]_Sheet1_CTS - Ind excl Can" xfId="351"/>
    <cellStyle name="Comma [0]_Sheet1_dimon" xfId="352"/>
    <cellStyle name="Comma [0]_Sheet1_dimon_1" xfId="353"/>
    <cellStyle name="Comma [0]_Sheet1_ECTPLAN" xfId="354"/>
    <cellStyle name="Comma [0]_Sheet1_format1" xfId="355"/>
    <cellStyle name="Comma [0]_Sheet1_laroux" xfId="356"/>
    <cellStyle name="Comma [0]_Sheet1_NEGS" xfId="357"/>
    <cellStyle name="Comma [0]_Sheet1_Other Ind  " xfId="358"/>
    <cellStyle name="Comma [0]_Sheet1_PERSONAL" xfId="359"/>
    <cellStyle name="Comma [0]_Sheet1_PLAN0398" xfId="360"/>
    <cellStyle name="Comma [0]_Sheet1_PLDT" xfId="361"/>
    <cellStyle name="Comma [0]_Sheet1_Var_2CE" xfId="362"/>
    <cellStyle name="Comma [0]_Sheet1_~0022862" xfId="363"/>
    <cellStyle name="Comma [0]_Sheet2" xfId="364"/>
    <cellStyle name="Comma [0]_Sheet4" xfId="365"/>
    <cellStyle name="Comma [0]_Sheet4_NEGS" xfId="366"/>
    <cellStyle name="Comma [0]_Sheet4_pldt" xfId="367"/>
    <cellStyle name="Comma [0]_Sheet4_~0022862" xfId="368"/>
    <cellStyle name="Comma [0]_SHENREPT" xfId="369"/>
    <cellStyle name="Comma [0]_Shipped" xfId="370"/>
    <cellStyle name="Comma [0]_Snr. CO" xfId="371"/>
    <cellStyle name="Comma [0]_sprint contr" xfId="372"/>
    <cellStyle name="Comma [0]_stats" xfId="373"/>
    <cellStyle name="Comma [0]_Subcont File" xfId="374"/>
    <cellStyle name="Comma [0]_Summary Info" xfId="375"/>
    <cellStyle name="Comma [0]_SUMPAGE" xfId="376"/>
    <cellStyle name="Comma [0]_SYSPLN98" xfId="377"/>
    <cellStyle name="Comma [0]_Terms Defined" xfId="378"/>
    <cellStyle name="Comma [0]_TMSNW1" xfId="379"/>
    <cellStyle name="Comma [0]_TMSNW2" xfId="380"/>
    <cellStyle name="Comma [0]_TMSOCPX" xfId="381"/>
    <cellStyle name="Comma [0]_TOTAL MTH" xfId="382"/>
    <cellStyle name="Comma [0]_TOTAL YTD" xfId="383"/>
    <cellStyle name="Comma [0]_TRANSDSC.XLS" xfId="384"/>
    <cellStyle name="Comma [0]_TRANSFXA.XLS" xfId="385"/>
    <cellStyle name="Comma [0]_TRANSFXA.XLS_1" xfId="386"/>
    <cellStyle name="Comma [0]_TRANSIME.XLS" xfId="387"/>
    <cellStyle name="Comma [0]_TRANSIME.XLS_TRANSDSC.XLS" xfId="388"/>
    <cellStyle name="Comma [0]_TRANSIME.XLS_TRANSFXA.XLS" xfId="389"/>
    <cellStyle name="Comma [0]_VIRUS-EDY" xfId="390"/>
    <cellStyle name="Comma [0]_White" xfId="391"/>
    <cellStyle name="Comma [0]_WIP Chart" xfId="392"/>
    <cellStyle name="Comma [0]_WO Var. &amp; Tot. Exp." xfId="393"/>
    <cellStyle name="Comma [0]_WSP" xfId="394"/>
    <cellStyle name="Comma [0]_yrcao" xfId="395"/>
    <cellStyle name="Comma [0]_YREND55" xfId="396"/>
    <cellStyle name="Comma [0]_YREND57" xfId="397"/>
    <cellStyle name="Comma [0]_YTDCUR" xfId="398"/>
    <cellStyle name="Comma_1162" xfId="399"/>
    <cellStyle name="Comma_12matrix" xfId="400"/>
    <cellStyle name="Comma_12~3SO2" xfId="401"/>
    <cellStyle name="Comma_1995" xfId="402"/>
    <cellStyle name="Comma_1997" xfId="403"/>
    <cellStyle name="Comma_29" xfId="404"/>
    <cellStyle name="Comma_A" xfId="405"/>
    <cellStyle name="Comma_A_dimon" xfId="406"/>
    <cellStyle name="Comma_ACTUAL" xfId="407"/>
    <cellStyle name="Comma_ACTUAL NA -OBU" xfId="408"/>
    <cellStyle name="Comma_Actual vs." xfId="409"/>
    <cellStyle name="Comma_algasdefault" xfId="410"/>
    <cellStyle name="Comma_algasdefault_1" xfId="411"/>
    <cellStyle name="Comma_Alternative1" xfId="412"/>
    <cellStyle name="Comma_Alternative1_1" xfId="413"/>
    <cellStyle name="Comma_App E" xfId="414"/>
    <cellStyle name="Comma_Apr" xfId="415"/>
    <cellStyle name="Comma_Arapahoe" xfId="416"/>
    <cellStyle name="Comma_Assumptions" xfId="417"/>
    <cellStyle name="Comma_Assumptions_dimon" xfId="418"/>
    <cellStyle name="Comma_bahiadefault" xfId="419"/>
    <cellStyle name="Comma_bahiadefault_1" xfId="420"/>
    <cellStyle name="Comma_Book3" xfId="421"/>
    <cellStyle name="Comma_BOP" xfId="422"/>
    <cellStyle name="Comma_BOPBAL1" xfId="423"/>
    <cellStyle name="Comma_BOPCBU" xfId="424"/>
    <cellStyle name="Comma_BOPCBU (2)" xfId="425"/>
    <cellStyle name="Comma_BOPCBU96" xfId="426"/>
    <cellStyle name="Comma_BSAPPE.XLS" xfId="427"/>
    <cellStyle name="Comma_C-Cap intensity" xfId="428"/>
    <cellStyle name="Comma_C-Capex%rev" xfId="429"/>
    <cellStyle name="Comma_C-Line per Staff" xfId="430"/>
    <cellStyle name="Comma_C-lines distribution" xfId="431"/>
    <cellStyle name="Comma_C-Orig PLDT lines" xfId="432"/>
    <cellStyle name="Comma_C-Ret on Rev" xfId="433"/>
    <cellStyle name="Comma_C-ROACE" xfId="434"/>
    <cellStyle name="Comma_Calculations" xfId="435"/>
    <cellStyle name="Comma_Calculations (2)" xfId="436"/>
    <cellStyle name="Comma_Calculations (2)_dimon" xfId="437"/>
    <cellStyle name="Comma_Calculations II" xfId="438"/>
    <cellStyle name="Comma_Calculations II_dimon" xfId="439"/>
    <cellStyle name="Comma_Calculations III" xfId="440"/>
    <cellStyle name="Comma_Calculations III_dimon" xfId="441"/>
    <cellStyle name="Comma_Calculations_1" xfId="442"/>
    <cellStyle name="Comma_Calculations_dimon" xfId="443"/>
    <cellStyle name="Comma_Capex" xfId="444"/>
    <cellStyle name="Comma_Capex per line" xfId="445"/>
    <cellStyle name="Comma_Capex%rev" xfId="446"/>
    <cellStyle name="Comma_CAPEX94" xfId="447"/>
    <cellStyle name="Comma_CAPEX_dimon" xfId="448"/>
    <cellStyle name="Comma_CBU BOX CHART V PLAN" xfId="449"/>
    <cellStyle name="Comma_CCA" xfId="450"/>
    <cellStyle name="Comma_CCOCPX" xfId="451"/>
    <cellStyle name="Comma_CHANGES.XLS" xfId="452"/>
    <cellStyle name="Comma_Channel Table" xfId="453"/>
    <cellStyle name="Comma_Charts" xfId="454"/>
    <cellStyle name="Comma_Cht-Capex per line" xfId="455"/>
    <cellStyle name="Comma_Cht-Cum Real Opr Cf" xfId="456"/>
    <cellStyle name="Comma_Cht-Dep%Rev" xfId="457"/>
    <cellStyle name="Comma_Cht-Real Opr Cf" xfId="458"/>
    <cellStyle name="Comma_Cht-Rev dist" xfId="459"/>
    <cellStyle name="Comma_Cht-Rev p line" xfId="460"/>
    <cellStyle name="Comma_Cht-Rev per Staff" xfId="461"/>
    <cellStyle name="Comma_Cht-Staff cost%revenue" xfId="462"/>
    <cellStyle name="Comma_Comm File" xfId="463"/>
    <cellStyle name="Comma_coperdefault" xfId="464"/>
    <cellStyle name="Comma_coperdefault_1" xfId="465"/>
    <cellStyle name="Comma_Corp method" xfId="466"/>
    <cellStyle name="Comma_CROCF" xfId="467"/>
    <cellStyle name="Comma_CTCUR" xfId="468"/>
    <cellStyle name="Comma_Cum Real Opr Cf" xfId="469"/>
    <cellStyle name="Comma_CUMPLTCH" xfId="470"/>
    <cellStyle name="Comma_Cur 5100" xfId="471"/>
    <cellStyle name="Comma_DEFAULT" xfId="472"/>
    <cellStyle name="Comma_Demand Fcst." xfId="473"/>
    <cellStyle name="Comma_Dep%Rev" xfId="474"/>
    <cellStyle name="Comma_dimon" xfId="475"/>
    <cellStyle name="Comma_Dowell C1b" xfId="476"/>
    <cellStyle name="Comma_Dowell-C1a" xfId="477"/>
    <cellStyle name="Comma_E&amp;ONW1" xfId="478"/>
    <cellStyle name="Comma_E&amp;ONW2" xfId="479"/>
    <cellStyle name="Comma_E&amp;OOCPX" xfId="480"/>
    <cellStyle name="Comma_emserdefault" xfId="481"/>
    <cellStyle name="Comma_emserdefault_1" xfId="482"/>
    <cellStyle name="Comma_ENRGYOP1" xfId="483"/>
    <cellStyle name="Comma_EPS" xfId="484"/>
    <cellStyle name="Comma_F&amp;COCPX" xfId="485"/>
    <cellStyle name="Comma_FEBRUARY" xfId="486"/>
    <cellStyle name="Comma_FF" xfId="487"/>
    <cellStyle name="Comma_FP 20 A (1)" xfId="488"/>
    <cellStyle name="Comma_FP 20 A (2)" xfId="489"/>
    <cellStyle name="Comma_FP-20 (App. E)" xfId="490"/>
    <cellStyle name="Comma_FP-20 (App.A) " xfId="491"/>
    <cellStyle name="Comma_FP-20 (App.D)" xfId="492"/>
    <cellStyle name="Comma_FP-20(App.B)" xfId="493"/>
    <cellStyle name="Comma_FP-20(C1) (a)" xfId="494"/>
    <cellStyle name="Comma_FP-20(C1) (a) (2)" xfId="495"/>
    <cellStyle name="Comma_FP-20(C1) (b)" xfId="496"/>
    <cellStyle name="Comma_FP-20(C1) (b) " xfId="497"/>
    <cellStyle name="Comma_FP-20(C1) (b) (2)" xfId="498"/>
    <cellStyle name="Comma_Full Year FY96" xfId="499"/>
    <cellStyle name="Comma_GCM" xfId="500"/>
    <cellStyle name="Comma_GenAssum" xfId="501"/>
    <cellStyle name="Comma_GP C1a" xfId="502"/>
    <cellStyle name="Comma_GP C1b" xfId="503"/>
    <cellStyle name="Comma_GP_EI_3" xfId="504"/>
    <cellStyle name="Comma_GQ C1A" xfId="505"/>
    <cellStyle name="Comma_GQ C1B" xfId="506"/>
    <cellStyle name="Comma_groups" xfId="507"/>
    <cellStyle name="Comma_Inputs" xfId="508"/>
    <cellStyle name="Comma_IPM C1b" xfId="509"/>
    <cellStyle name="Comma_IPMC1a" xfId="510"/>
    <cellStyle name="Comma_IRR" xfId="511"/>
    <cellStyle name="Comma_IS-Hold" xfId="512"/>
    <cellStyle name="Comma_ITOCPX" xfId="513"/>
    <cellStyle name="Comma_Janactuals" xfId="514"/>
    <cellStyle name="Comma_jancf" xfId="515"/>
    <cellStyle name="Comma_JUNMTH55" xfId="516"/>
    <cellStyle name="Comma_JUNMTH57" xfId="517"/>
    <cellStyle name="Comma_JUNYTD55" xfId="518"/>
    <cellStyle name="Comma_JUNYTD57" xfId="519"/>
    <cellStyle name="Comma_laroux" xfId="520"/>
    <cellStyle name="Comma_laroux_1" xfId="521"/>
    <cellStyle name="Comma_laroux_12~3SO2" xfId="522"/>
    <cellStyle name="Comma_laroux_1995" xfId="523"/>
    <cellStyle name="Comma_laroux_1_12~3SO2" xfId="524"/>
    <cellStyle name="Comma_laroux_1_dimon" xfId="525"/>
    <cellStyle name="Comma_laroux_1_dimon_1" xfId="526"/>
    <cellStyle name="Comma_laroux_1_dimon_2" xfId="527"/>
    <cellStyle name="Comma_laroux_1_laroux" xfId="528"/>
    <cellStyle name="Comma_laroux_1_NEGS" xfId="529"/>
    <cellStyle name="Comma_laroux_1_NEGS_1" xfId="530"/>
    <cellStyle name="Comma_laroux_1_NEGS_1_~0022862" xfId="531"/>
    <cellStyle name="Comma_laroux_1_NEGS_2" xfId="532"/>
    <cellStyle name="Comma_laroux_1_NEGS_~0022862" xfId="533"/>
    <cellStyle name="Comma_laroux_1_pldt" xfId="534"/>
    <cellStyle name="Comma_laroux_1_pldt_1" xfId="535"/>
    <cellStyle name="Comma_laroux_1_pldt_1_dimon" xfId="536"/>
    <cellStyle name="Comma_laroux_1_pldt_dimon" xfId="537"/>
    <cellStyle name="Comma_laroux_1_PLDT_dimon_1" xfId="538"/>
    <cellStyle name="Comma_laroux_1_pldt_NEGS" xfId="539"/>
    <cellStyle name="Comma_laroux_1_pldt_~0022862" xfId="540"/>
    <cellStyle name="Comma_laroux_1_VERA" xfId="541"/>
    <cellStyle name="Comma_laroux_1_VERA_1" xfId="542"/>
    <cellStyle name="Comma_laroux_1_VIRUS-EDY" xfId="543"/>
    <cellStyle name="Comma_laroux_1_~0022862" xfId="544"/>
    <cellStyle name="Comma_laroux_2" xfId="545"/>
    <cellStyle name="Comma_laroux_2_12~3SO2" xfId="546"/>
    <cellStyle name="Comma_laroux_2_12~3SO2_NEGS" xfId="547"/>
    <cellStyle name="Comma_laroux_2_12~3SO2_~0022862" xfId="548"/>
    <cellStyle name="Comma_laroux_2_dimon" xfId="549"/>
    <cellStyle name="Comma_laroux_2_dimon_1" xfId="550"/>
    <cellStyle name="Comma_laroux_2_dimon_2" xfId="551"/>
    <cellStyle name="Comma_laroux_2_laroux" xfId="552"/>
    <cellStyle name="Comma_laroux_2_laroux_dimon" xfId="553"/>
    <cellStyle name="Comma_laroux_2_NEGS" xfId="554"/>
    <cellStyle name="Comma_laroux_2_NEGS_1" xfId="555"/>
    <cellStyle name="Comma_laroux_2_pldt" xfId="556"/>
    <cellStyle name="Comma_laroux_2_pldt_1" xfId="557"/>
    <cellStyle name="Comma_laroux_2_pldt_dimon" xfId="558"/>
    <cellStyle name="Comma_laroux_2_PLDT_dimon_1" xfId="559"/>
    <cellStyle name="Comma_laroux_2_pldt_NEGS" xfId="560"/>
    <cellStyle name="Comma_laroux_2_pldt_~0022862" xfId="561"/>
    <cellStyle name="Comma_laroux_2_VERA" xfId="562"/>
    <cellStyle name="Comma_laroux_2_VERA_1" xfId="563"/>
    <cellStyle name="Comma_laroux_3" xfId="564"/>
    <cellStyle name="Comma_laroux_3_dimon" xfId="565"/>
    <cellStyle name="Comma_laroux_3_dimon_1" xfId="566"/>
    <cellStyle name="Comma_laroux_3_dimon_2" xfId="567"/>
    <cellStyle name="Comma_laroux_3_dimon_3" xfId="568"/>
    <cellStyle name="Comma_laroux_3_NEGS" xfId="569"/>
    <cellStyle name="Comma_laroux_3_~0022862" xfId="570"/>
    <cellStyle name="Comma_laroux_dimon" xfId="571"/>
    <cellStyle name="Comma_laroux_dimon_1" xfId="572"/>
    <cellStyle name="Comma_laroux_laroux" xfId="573"/>
    <cellStyle name="Comma_laroux_laroux_1" xfId="574"/>
    <cellStyle name="Comma_laroux_laroux_dimon" xfId="575"/>
    <cellStyle name="Comma_laroux_NEGS" xfId="576"/>
    <cellStyle name="Comma_laroux_pldt" xfId="577"/>
    <cellStyle name="Comma_laroux_pldt_1" xfId="578"/>
    <cellStyle name="Comma_laroux_pldt_dimon" xfId="579"/>
    <cellStyle name="Comma_laroux_pldt_NEGS" xfId="580"/>
    <cellStyle name="Comma_laroux_pldt_~0022862" xfId="581"/>
    <cellStyle name="Comma_laroux_VERA" xfId="582"/>
    <cellStyle name="Comma_laroux_VERA_1" xfId="583"/>
    <cellStyle name="Comma_laroux_VIRUS-EDY" xfId="584"/>
    <cellStyle name="Comma_Line Inst." xfId="585"/>
    <cellStyle name="Comma_MACRO1.XLM" xfId="586"/>
    <cellStyle name="Comma_MATERAL2" xfId="587"/>
    <cellStyle name="Comma_MATERAL2_dimon" xfId="588"/>
    <cellStyle name="Comma_MATERAL2_dimon_1" xfId="589"/>
    <cellStyle name="Comma_MATERAL2_dimon_2" xfId="590"/>
    <cellStyle name="Comma_MATERAL2_NEGS" xfId="591"/>
    <cellStyle name="Comma_MATERAL2_NEGS_1" xfId="592"/>
    <cellStyle name="Comma_MATERAL2_NEGS_~0022862" xfId="593"/>
    <cellStyle name="Comma_MATERAL2_~0022862" xfId="594"/>
    <cellStyle name="Comma_MKGOCPX" xfId="595"/>
    <cellStyle name="Comma_Mkt Shr" xfId="596"/>
    <cellStyle name="Comma_MOBCPX" xfId="597"/>
    <cellStyle name="Comma_mud plant bolted" xfId="598"/>
    <cellStyle name="Comma_NA (2)" xfId="599"/>
    <cellStyle name="Comma_NA WITHOUT GOV'T &amp; PNX" xfId="600"/>
    <cellStyle name="Comma_NAOBU10" xfId="601"/>
    <cellStyle name="Comma_NAT ACCT" xfId="602"/>
    <cellStyle name="Comma_NCR-C&amp;W Val" xfId="603"/>
    <cellStyle name="Comma_NCR-Cap intensity" xfId="604"/>
    <cellStyle name="Comma_NCR-Line per Staff" xfId="605"/>
    <cellStyle name="Comma_NCR-Rev dist" xfId="606"/>
    <cellStyle name="Comma_NSACTUAL.XLS" xfId="607"/>
    <cellStyle name="Comma_NX00" xfId="608"/>
    <cellStyle name="Comma_Odner" xfId="609"/>
    <cellStyle name="Comma_Odner (2)" xfId="610"/>
    <cellStyle name="Comma_Odner (3)" xfId="611"/>
    <cellStyle name="Comma_Op Cost Break" xfId="612"/>
    <cellStyle name="Comma_OSMOCPX" xfId="613"/>
    <cellStyle name="Comma_Other Months" xfId="614"/>
    <cellStyle name="Comma_Outlook" xfId="615"/>
    <cellStyle name="Comma_P&amp;L" xfId="616"/>
    <cellStyle name="Comma_pbdefault" xfId="617"/>
    <cellStyle name="Comma_pbdefault_1" xfId="618"/>
    <cellStyle name="Comma_percentages" xfId="619"/>
    <cellStyle name="Comma_PERSONAL" xfId="620"/>
    <cellStyle name="Comma_PGMKOCPX" xfId="621"/>
    <cellStyle name="Comma_PGNW1" xfId="622"/>
    <cellStyle name="Comma_PGNW2" xfId="623"/>
    <cellStyle name="Comma_PGNWOCPX" xfId="624"/>
    <cellStyle name="Comma_Pink" xfId="625"/>
    <cellStyle name="Comma_Plan" xfId="626"/>
    <cellStyle name="Comma_PLAN95" xfId="627"/>
    <cellStyle name="Comma_PLANT" xfId="628"/>
    <cellStyle name="Comma_PLDT" xfId="629"/>
    <cellStyle name="Comma_pldt_1" xfId="630"/>
    <cellStyle name="Comma_pldt_1_dimon" xfId="631"/>
    <cellStyle name="Comma_pldt_2" xfId="632"/>
    <cellStyle name="Comma_pldt_Calculations" xfId="633"/>
    <cellStyle name="Comma_PLDT_dimon" xfId="634"/>
    <cellStyle name="Comma_pldt_NEGS" xfId="635"/>
    <cellStyle name="Comma_priccurv" xfId="636"/>
    <cellStyle name="Comma_PROCDS&amp;G" xfId="637"/>
    <cellStyle name="Comma_Product" xfId="638"/>
    <cellStyle name="Comma_PROFILE4" xfId="639"/>
    <cellStyle name="Comma_Projects" xfId="640"/>
    <cellStyle name="Comma_Q1 FY96" xfId="641"/>
    <cellStyle name="Comma_Q2 FY96" xfId="642"/>
    <cellStyle name="Comma_Q3 FY96" xfId="643"/>
    <cellStyle name="Comma_Q4 FY96" xfId="644"/>
    <cellStyle name="Comma_QTR94_95" xfId="645"/>
    <cellStyle name="Comma_Quarter End Months" xfId="646"/>
    <cellStyle name="Comma_r1" xfId="647"/>
    <cellStyle name="Comma_r1_dimon" xfId="648"/>
    <cellStyle name="Comma_Real Opr Cf" xfId="649"/>
    <cellStyle name="Comma_Real Rev per Staff (1)" xfId="650"/>
    <cellStyle name="Comma_Real Rev per Staff (2)" xfId="651"/>
    <cellStyle name="Comma_Region 2-C&amp;W" xfId="652"/>
    <cellStyle name="Comma_Return on Rev" xfId="653"/>
    <cellStyle name="Comma_Rev p line" xfId="654"/>
    <cellStyle name="Comma_RFI" xfId="655"/>
    <cellStyle name="Comma_RFI_1" xfId="656"/>
    <cellStyle name="Comma_ROACE" xfId="657"/>
    <cellStyle name="Comma_ROCF (Tot)" xfId="658"/>
    <cellStyle name="Comma_RQSTFRM" xfId="659"/>
    <cellStyle name="Comma_Sales Order" xfId="660"/>
    <cellStyle name="Comma_SATOCPX" xfId="661"/>
    <cellStyle name="Comma_Sheet1" xfId="662"/>
    <cellStyle name="Comma_Sheet1_Book6" xfId="663"/>
    <cellStyle name="Comma_Sheet1_CTS - Ind excl Can" xfId="664"/>
    <cellStyle name="Comma_Sheet1_dimon" xfId="665"/>
    <cellStyle name="Comma_Sheet1_dimon_1" xfId="666"/>
    <cellStyle name="Comma_Sheet1_ECTPLAN" xfId="667"/>
    <cellStyle name="Comma_Sheet1_format1" xfId="668"/>
    <cellStyle name="Comma_Sheet1_laroux" xfId="669"/>
    <cellStyle name="Comma_Sheet1_NEGS" xfId="670"/>
    <cellStyle name="Comma_Sheet1_Other Ind  " xfId="671"/>
    <cellStyle name="Comma_Sheet1_PERSONAL" xfId="672"/>
    <cellStyle name="Comma_Sheet1_PLAN0398" xfId="673"/>
    <cellStyle name="Comma_Sheet1_PLDT" xfId="674"/>
    <cellStyle name="Comma_Sheet1_Var_2CE" xfId="675"/>
    <cellStyle name="Comma_Sheet1_~0022862" xfId="676"/>
    <cellStyle name="Comma_Sheet2" xfId="677"/>
    <cellStyle name="Comma_Sheet4" xfId="678"/>
    <cellStyle name="Comma_Sheet4_NEGS" xfId="679"/>
    <cellStyle name="Comma_Sheet4_pldt" xfId="680"/>
    <cellStyle name="Comma_Sheet4_~0022862" xfId="681"/>
    <cellStyle name="Comma_SHENREPT" xfId="682"/>
    <cellStyle name="Comma_Shipped" xfId="683"/>
    <cellStyle name="Comma_Snr. CO" xfId="684"/>
    <cellStyle name="Comma_sprint contr" xfId="685"/>
    <cellStyle name="Comma_Staff cost%rev" xfId="686"/>
    <cellStyle name="Comma_stats" xfId="687"/>
    <cellStyle name="Comma_Subcont File" xfId="688"/>
    <cellStyle name="Comma_Summary Info" xfId="689"/>
    <cellStyle name="Comma_SUMPAGE" xfId="690"/>
    <cellStyle name="Comma_SYSPLN98" xfId="691"/>
    <cellStyle name="Comma_Terms Defined" xfId="692"/>
    <cellStyle name="Comma_TMSNW1" xfId="693"/>
    <cellStyle name="Comma_TMSNW2" xfId="694"/>
    <cellStyle name="Comma_TMSOCPX" xfId="695"/>
    <cellStyle name="Comma_TOTAL MTH" xfId="696"/>
    <cellStyle name="Comma_TOTAL YTD" xfId="697"/>
    <cellStyle name="Comma_Total-Rev dist." xfId="698"/>
    <cellStyle name="Comma_TRANSDSC.XLS" xfId="699"/>
    <cellStyle name="Comma_TRANSFXA.XLS" xfId="700"/>
    <cellStyle name="Comma_TRANSFXA.XLS_1" xfId="701"/>
    <cellStyle name="Comma_TRANSIME.XLS" xfId="702"/>
    <cellStyle name="Comma_TRANSIME.XLS_TRANSDSC.XLS" xfId="703"/>
    <cellStyle name="Comma_TRANSIME.XLS_TRANSFXA.XLS" xfId="704"/>
    <cellStyle name="Comma_VIRUS-EDY" xfId="705"/>
    <cellStyle name="Comma_White" xfId="706"/>
    <cellStyle name="Comma_WIP Chart" xfId="707"/>
    <cellStyle name="Comma_WO Var. &amp; Tot. Exp." xfId="708"/>
    <cellStyle name="Comma_WSP" xfId="709"/>
    <cellStyle name="Comma_yrcao" xfId="710"/>
    <cellStyle name="Comma_YREND55" xfId="711"/>
    <cellStyle name="Comma_YREND57" xfId="712"/>
    <cellStyle name="Comma_YTDCUR" xfId="713"/>
    <cellStyle name="Currency [0]_1162" xfId="714"/>
    <cellStyle name="Currency [0]_12matrix" xfId="715"/>
    <cellStyle name="Currency [0]_12~3SO2" xfId="716"/>
    <cellStyle name="Currency [0]_1995" xfId="717"/>
    <cellStyle name="Currency [0]_1997" xfId="718"/>
    <cellStyle name="Currency [0]_29" xfId="719"/>
    <cellStyle name="Currency [0]_A" xfId="720"/>
    <cellStyle name="Currency [0]_A_dimon" xfId="721"/>
    <cellStyle name="Currency [0]_ACTUAL" xfId="722"/>
    <cellStyle name="Currency [0]_ACTUAL NA -OBU" xfId="723"/>
    <cellStyle name="Currency [0]_Actual vs." xfId="724"/>
    <cellStyle name="Currency [0]_algasdefault" xfId="725"/>
    <cellStyle name="Currency [0]_Alternative1" xfId="726"/>
    <cellStyle name="Currency [0]_Alternative1_1" xfId="727"/>
    <cellStyle name="Currency [0]_App E" xfId="728"/>
    <cellStyle name="Currency [0]_Apr" xfId="729"/>
    <cellStyle name="Currency [0]_Arapahoe" xfId="730"/>
    <cellStyle name="Currency [0]_Assumptions" xfId="731"/>
    <cellStyle name="Currency [0]_Assumptions_dimon" xfId="732"/>
    <cellStyle name="Currency [0]_bahiadefault" xfId="733"/>
    <cellStyle name="Currency [0]_Book3" xfId="734"/>
    <cellStyle name="Currency [0]_BOP" xfId="735"/>
    <cellStyle name="Currency [0]_BOPBAL1" xfId="736"/>
    <cellStyle name="Currency [0]_BOPCBU" xfId="737"/>
    <cellStyle name="Currency [0]_BOPCBU (2)" xfId="738"/>
    <cellStyle name="Currency [0]_BOPCBU96" xfId="739"/>
    <cellStyle name="Currency [0]_BSAPPE.XLS" xfId="740"/>
    <cellStyle name="Currency [0]_Calculations" xfId="741"/>
    <cellStyle name="Currency [0]_Calculations (2)" xfId="742"/>
    <cellStyle name="Currency [0]_Calculations (2)_dimon" xfId="743"/>
    <cellStyle name="Currency [0]_Calculations II" xfId="744"/>
    <cellStyle name="Currency [0]_Calculations II_dimon" xfId="745"/>
    <cellStyle name="Currency [0]_Calculations III" xfId="746"/>
    <cellStyle name="Currency [0]_Calculations III_dimon" xfId="747"/>
    <cellStyle name="Currency [0]_Calculations_1" xfId="748"/>
    <cellStyle name="Currency [0]_Calculations_1_dimon" xfId="749"/>
    <cellStyle name="Currency [0]_Calculations_dimon" xfId="750"/>
    <cellStyle name="Currency [0]_CAPEX" xfId="751"/>
    <cellStyle name="Currency [0]_CAPEX94" xfId="752"/>
    <cellStyle name="Currency [0]_Cardig GHS" xfId="753"/>
    <cellStyle name="Currency [0]_Cash Flows" xfId="754"/>
    <cellStyle name="Currency [0]_CBU BOX CHART V PLAN" xfId="755"/>
    <cellStyle name="Currency [0]_CCA" xfId="756"/>
    <cellStyle name="Currency [0]_CCOCPX" xfId="757"/>
    <cellStyle name="Currency [0]_CHANGES.XLS" xfId="758"/>
    <cellStyle name="Currency [0]_Channel Table" xfId="759"/>
    <cellStyle name="Currency [0]_Charts" xfId="760"/>
    <cellStyle name="Currency [0]_Comm File" xfId="761"/>
    <cellStyle name="Currency [0]_coperdefault" xfId="762"/>
    <cellStyle name="Currency [0]_Corp method" xfId="763"/>
    <cellStyle name="Currency [0]_Cost Code" xfId="764"/>
    <cellStyle name="Currency [0]_CTCUR" xfId="765"/>
    <cellStyle name="Currency [0]_CUMPLTCH" xfId="766"/>
    <cellStyle name="Currency [0]_Cur 5100" xfId="767"/>
    <cellStyle name="Currency [0]_DEFAULT" xfId="768"/>
    <cellStyle name="Currency [0]_dimon" xfId="769"/>
    <cellStyle name="Currency [0]_dimon_1" xfId="770"/>
    <cellStyle name="Currency [0]_dimon_2" xfId="771"/>
    <cellStyle name="Currency [0]_Dowell C1b" xfId="772"/>
    <cellStyle name="Currency [0]_Dowell-C1a" xfId="773"/>
    <cellStyle name="Currency [0]_E&amp;ONW1" xfId="774"/>
    <cellStyle name="Currency [0]_E&amp;ONW2" xfId="775"/>
    <cellStyle name="Currency [0]_E&amp;OOCPX" xfId="776"/>
    <cellStyle name="Currency [0]_emserdefault" xfId="777"/>
    <cellStyle name="Currency [0]_ENRGYOP1" xfId="778"/>
    <cellStyle name="Currency [0]_F&amp;COCPX" xfId="779"/>
    <cellStyle name="Currency [0]_FEBRUARY" xfId="780"/>
    <cellStyle name="Currency [0]_FF" xfId="781"/>
    <cellStyle name="Currency [0]_FP 20 A (1)" xfId="782"/>
    <cellStyle name="Currency [0]_FP 20 A (2)" xfId="783"/>
    <cellStyle name="Currency [0]_FP-20 (App. E)" xfId="784"/>
    <cellStyle name="Currency [0]_FP-20 (App.A) " xfId="785"/>
    <cellStyle name="Currency [0]_FP-20 (App.D)" xfId="786"/>
    <cellStyle name="Currency [0]_FP-20(App.B)" xfId="787"/>
    <cellStyle name="Currency [0]_FP-20(C1) (a)" xfId="788"/>
    <cellStyle name="Currency [0]_FP-20(C1) (a) (2)" xfId="789"/>
    <cellStyle name="Currency [0]_FP-20(C1) (b)" xfId="790"/>
    <cellStyle name="Currency [0]_FP-20(C1) (b) " xfId="791"/>
    <cellStyle name="Currency [0]_FP-20(C1) (b) (2)" xfId="792"/>
    <cellStyle name="Currency [0]_Full Year FY96" xfId="793"/>
    <cellStyle name="Currency [0]_GCM" xfId="794"/>
    <cellStyle name="Currency [0]_GenAssum" xfId="795"/>
    <cellStyle name="Currency [0]_GP C1a" xfId="796"/>
    <cellStyle name="Currency [0]_GP C1b" xfId="797"/>
    <cellStyle name="Currency [0]_GP_EI_3" xfId="798"/>
    <cellStyle name="Currency [0]_GQ C1A" xfId="799"/>
    <cellStyle name="Currency [0]_GQ C1B" xfId="800"/>
    <cellStyle name="Currency [0]_groups" xfId="801"/>
    <cellStyle name="Currency [0]_Inputs" xfId="802"/>
    <cellStyle name="Currency [0]_Inputs_NEGS" xfId="803"/>
    <cellStyle name="Currency [0]_Inputs_~0022862" xfId="804"/>
    <cellStyle name="Currency [0]_IPM C1b" xfId="805"/>
    <cellStyle name="Currency [0]_IPMC1a" xfId="806"/>
    <cellStyle name="Currency [0]_IS-Hold" xfId="807"/>
    <cellStyle name="Currency [0]_ITOCPX" xfId="808"/>
    <cellStyle name="Currency [0]_Janactuals" xfId="809"/>
    <cellStyle name="Currency [0]_jancf" xfId="810"/>
    <cellStyle name="Currency [0]_JUNMTH55" xfId="811"/>
    <cellStyle name="Currency [0]_JUNMTH57" xfId="812"/>
    <cellStyle name="Currency [0]_JUNYTD55" xfId="813"/>
    <cellStyle name="Currency [0]_JUNYTD57" xfId="814"/>
    <cellStyle name="Currency [0]_laroux" xfId="815"/>
    <cellStyle name="Currency [0]_laroux_1" xfId="816"/>
    <cellStyle name="Currency [0]_laroux_12~3SO2" xfId="817"/>
    <cellStyle name="Currency [0]_laroux_1995" xfId="818"/>
    <cellStyle name="Currency [0]_laroux_1_12~3SO2" xfId="819"/>
    <cellStyle name="Currency [0]_laroux_1_dimon" xfId="820"/>
    <cellStyle name="Currency [0]_laroux_1_dimon_1" xfId="821"/>
    <cellStyle name="Currency [0]_laroux_1_dimon_2" xfId="822"/>
    <cellStyle name="Currency [0]_laroux_1_dimon_3" xfId="823"/>
    <cellStyle name="Currency [0]_laroux_1_dimon_4" xfId="824"/>
    <cellStyle name="Currency [0]_laroux_1_laroux" xfId="825"/>
    <cellStyle name="Currency [0]_laroux_1_laroux_1" xfId="826"/>
    <cellStyle name="Currency [0]_laroux_1_laroux_dimon" xfId="827"/>
    <cellStyle name="Currency [0]_laroux_1_Locas" xfId="828"/>
    <cellStyle name="Currency [0]_laroux_1_NEGS" xfId="829"/>
    <cellStyle name="Currency [0]_laroux_1_NEGS_1" xfId="830"/>
    <cellStyle name="Currency [0]_laroux_1_NEGS_~0022862" xfId="831"/>
    <cellStyle name="Currency [0]_laroux_1_pldt" xfId="832"/>
    <cellStyle name="Currency [0]_laroux_1_pldt_dimon" xfId="833"/>
    <cellStyle name="Currency [0]_laroux_1_PLDT_dimon_1" xfId="834"/>
    <cellStyle name="Currency [0]_laroux_1_VERA" xfId="835"/>
    <cellStyle name="Currency [0]_laroux_1_VERA_1" xfId="836"/>
    <cellStyle name="Currency [0]_laroux_1_VIRUS-EDY" xfId="837"/>
    <cellStyle name="Currency [0]_laroux_1_~0022862" xfId="838"/>
    <cellStyle name="Currency [0]_laroux_2" xfId="839"/>
    <cellStyle name="Currency [0]_laroux_2_12~3SO2" xfId="840"/>
    <cellStyle name="Currency [0]_laroux_2_12~3SO2_NEGS" xfId="841"/>
    <cellStyle name="Currency [0]_laroux_2_12~3SO2_~0022862" xfId="842"/>
    <cellStyle name="Currency [0]_laroux_2_dimon" xfId="843"/>
    <cellStyle name="Currency [0]_laroux_2_dimon_1" xfId="844"/>
    <cellStyle name="Currency [0]_laroux_2_dimon_2" xfId="845"/>
    <cellStyle name="Currency [0]_laroux_2_dimon_3" xfId="846"/>
    <cellStyle name="Currency [0]_laroux_2_dimon_4" xfId="847"/>
    <cellStyle name="Currency [0]_laroux_2_laroux" xfId="848"/>
    <cellStyle name="Currency [0]_laroux_2_laroux_dimon" xfId="849"/>
    <cellStyle name="Currency [0]_laroux_2_Locas" xfId="850"/>
    <cellStyle name="Currency [0]_laroux_2_NEGS" xfId="851"/>
    <cellStyle name="Currency [0]_laroux_2_NEGS_1" xfId="852"/>
    <cellStyle name="Currency [0]_laroux_2_NEGS_1_~0022862" xfId="853"/>
    <cellStyle name="Currency [0]_laroux_2_NEGS_2" xfId="854"/>
    <cellStyle name="Currency [0]_laroux_2_NEGS_~0022862" xfId="855"/>
    <cellStyle name="Currency [0]_laroux_2_pldt" xfId="856"/>
    <cellStyle name="Currency [0]_laroux_2_PLDT_dimon" xfId="857"/>
    <cellStyle name="Currency [0]_laroux_2_VIRUS-EDY" xfId="858"/>
    <cellStyle name="Currency [0]_laroux_2_~0022862" xfId="859"/>
    <cellStyle name="Currency [0]_laroux_3" xfId="860"/>
    <cellStyle name="Currency [0]_laroux_3_12~3SO2" xfId="861"/>
    <cellStyle name="Currency [0]_laroux_3_12~3SO2_NEGS" xfId="862"/>
    <cellStyle name="Currency [0]_laroux_3_12~3SO2_~0022862" xfId="863"/>
    <cellStyle name="Currency [0]_laroux_3_dimon" xfId="864"/>
    <cellStyle name="Currency [0]_laroux_3_dimon_1" xfId="865"/>
    <cellStyle name="Currency [0]_laroux_3_dimon_2" xfId="866"/>
    <cellStyle name="Currency [0]_laroux_3_dimon_3" xfId="867"/>
    <cellStyle name="Currency [0]_laroux_3_dimon_4" xfId="868"/>
    <cellStyle name="Currency [0]_laroux_3_NEGS" xfId="869"/>
    <cellStyle name="Currency [0]_laroux_3_~0022862" xfId="870"/>
    <cellStyle name="Currency [0]_laroux_4" xfId="871"/>
    <cellStyle name="Currency [0]_laroux_4_dimon" xfId="872"/>
    <cellStyle name="Currency [0]_laroux_4_dimon_1" xfId="873"/>
    <cellStyle name="Currency [0]_laroux_4_dimon_2" xfId="874"/>
    <cellStyle name="Currency [0]_laroux_4_NEGS" xfId="875"/>
    <cellStyle name="Currency [0]_laroux_4_~0022862" xfId="876"/>
    <cellStyle name="Currency [0]_laroux_5" xfId="877"/>
    <cellStyle name="Currency [0]_laroux_6" xfId="878"/>
    <cellStyle name="Currency [0]_laroux_7" xfId="879"/>
    <cellStyle name="Currency [0]_laroux_dimon" xfId="880"/>
    <cellStyle name="Currency [0]_laroux_dimon_1" xfId="881"/>
    <cellStyle name="Currency [0]_laroux_dimon_2" xfId="882"/>
    <cellStyle name="Currency [0]_laroux_dimon_3" xfId="883"/>
    <cellStyle name="Currency [0]_laroux_dimon_4" xfId="884"/>
    <cellStyle name="Currency [0]_laroux_laroux" xfId="885"/>
    <cellStyle name="Currency [0]_laroux_laroux_1" xfId="886"/>
    <cellStyle name="Currency [0]_laroux_laroux_1_dimon" xfId="887"/>
    <cellStyle name="Currency [0]_laroux_laroux_dimon" xfId="888"/>
    <cellStyle name="Currency [0]_laroux_Locas" xfId="889"/>
    <cellStyle name="Currency [0]_laroux_MATERAL2" xfId="890"/>
    <cellStyle name="Currency [0]_laroux_MATERAL2_dimon" xfId="891"/>
    <cellStyle name="Currency [0]_laroux_MATERAL2_dimon_1" xfId="892"/>
    <cellStyle name="Currency [0]_laroux_MATERAL2_laroux" xfId="893"/>
    <cellStyle name="Currency [0]_laroux_MATERAL2_laroux_dimon" xfId="894"/>
    <cellStyle name="Currency [0]_laroux_MATERAL2_NEGS" xfId="895"/>
    <cellStyle name="Currency [0]_laroux_MATERAL2_pldt" xfId="896"/>
    <cellStyle name="Currency [0]_laroux_MATERAL2_VERA" xfId="897"/>
    <cellStyle name="Currency [0]_laroux_MATERAL2_VIRUS-EDY" xfId="898"/>
    <cellStyle name="Currency [0]_laroux_mud plant bolted" xfId="899"/>
    <cellStyle name="Currency [0]_laroux_mud plant bolted_dimon" xfId="900"/>
    <cellStyle name="Currency [0]_laroux_mud plant bolted_dimon_1" xfId="901"/>
    <cellStyle name="Currency [0]_laroux_mud plant bolted_dimon_2" xfId="902"/>
    <cellStyle name="Currency [0]_laroux_mud plant bolted_NEGS" xfId="903"/>
    <cellStyle name="Currency [0]_laroux_mud plant bolted_NEGS_1" xfId="904"/>
    <cellStyle name="Currency [0]_laroux_mud plant bolted_NEGS_~0022862" xfId="905"/>
    <cellStyle name="Currency [0]_laroux_mud plant bolted_~0022862" xfId="906"/>
    <cellStyle name="Currency [0]_laroux_NEGS" xfId="907"/>
    <cellStyle name="Currency [0]_laroux_pldt" xfId="908"/>
    <cellStyle name="Currency [0]_laroux_pldt_1" xfId="909"/>
    <cellStyle name="Currency [0]_laroux_VERA" xfId="910"/>
    <cellStyle name="Currency [0]_laroux_VERA_1" xfId="911"/>
    <cellStyle name="Currency [0]_laroux_VIRUS-EDY" xfId="912"/>
    <cellStyle name="Currency [0]_List" xfId="913"/>
    <cellStyle name="Currency [0]_MACRO1.XLM" xfId="914"/>
    <cellStyle name="Currency [0]_MATERAL2" xfId="915"/>
    <cellStyle name="Currency [0]_MATERAL2_dimon" xfId="916"/>
    <cellStyle name="Currency [0]_MATERAL2_dimon_1" xfId="917"/>
    <cellStyle name="Currency [0]_MATERAL2_dimon_2" xfId="918"/>
    <cellStyle name="Currency [0]_MATERAL2_NEGS" xfId="919"/>
    <cellStyle name="Currency [0]_MATERAL2_NEGS_1" xfId="920"/>
    <cellStyle name="Currency [0]_MATERAL2_NEGS_~0022862" xfId="921"/>
    <cellStyle name="Currency [0]_MATERAL2_~0022862" xfId="922"/>
    <cellStyle name="Currency [0]_MKGOCPX" xfId="923"/>
    <cellStyle name="Currency [0]_MOBCPX" xfId="924"/>
    <cellStyle name="Currency [0]_mud plant bolted" xfId="925"/>
    <cellStyle name="Currency [0]_mud plant bolted_dimon" xfId="926"/>
    <cellStyle name="Currency [0]_mud plant bolted_dimon_1" xfId="927"/>
    <cellStyle name="Currency [0]_mud plant bolted_laroux" xfId="928"/>
    <cellStyle name="Currency [0]_mud plant bolted_laroux_dimon" xfId="929"/>
    <cellStyle name="Currency [0]_mud plant bolted_NEGS" xfId="930"/>
    <cellStyle name="Currency [0]_mud plant bolted_pldt" xfId="931"/>
    <cellStyle name="Currency [0]_mud plant bolted_VERA" xfId="932"/>
    <cellStyle name="Currency [0]_mud plant bolted_VIRUS-EDY" xfId="933"/>
    <cellStyle name="Currency [0]_NA (2)" xfId="934"/>
    <cellStyle name="Currency [0]_NA WITHOUT GOV'T &amp; PNX" xfId="935"/>
    <cellStyle name="Currency [0]_NAOBU10" xfId="936"/>
    <cellStyle name="Currency [0]_NAT ACCT" xfId="937"/>
    <cellStyle name="Currency [0]_NEGS" xfId="938"/>
    <cellStyle name="Currency [0]_NSACTUAL.XLS" xfId="939"/>
    <cellStyle name="Currency [0]_NX00" xfId="940"/>
    <cellStyle name="Currency [0]_Odner" xfId="941"/>
    <cellStyle name="Currency [0]_Odner (2)" xfId="942"/>
    <cellStyle name="Currency [0]_Odner (3)" xfId="943"/>
    <cellStyle name="Currency [0]_OSMOCPX" xfId="944"/>
    <cellStyle name="Currency [0]_Other Months" xfId="945"/>
    <cellStyle name="Currency [0]_Outlook" xfId="946"/>
    <cellStyle name="Currency [0]_P&amp;L" xfId="947"/>
    <cellStyle name="Currency [0]_pbdefault" xfId="948"/>
    <cellStyle name="Currency [0]_percentages" xfId="949"/>
    <cellStyle name="Currency [0]_PERSONAL" xfId="950"/>
    <cellStyle name="Currency [0]_PGMKOCPX" xfId="951"/>
    <cellStyle name="Currency [0]_PGNW1" xfId="952"/>
    <cellStyle name="Currency [0]_PGNW2" xfId="953"/>
    <cellStyle name="Currency [0]_PGNWOCPX" xfId="954"/>
    <cellStyle name="Currency [0]_Pink" xfId="955"/>
    <cellStyle name="Currency [0]_Plan" xfId="956"/>
    <cellStyle name="Currency [0]_PLAN95" xfId="957"/>
    <cellStyle name="Currency [0]_PLANT" xfId="958"/>
    <cellStyle name="Currency [0]_PLDT" xfId="959"/>
    <cellStyle name="Currency [0]_pldt_1" xfId="960"/>
    <cellStyle name="Currency [0]_pldt_1_dimon" xfId="961"/>
    <cellStyle name="Currency [0]_PLDT_1_dimon_1" xfId="962"/>
    <cellStyle name="Currency [0]_pldt_1_dimon_2" xfId="963"/>
    <cellStyle name="Currency [0]_pldt_1_NEGS" xfId="964"/>
    <cellStyle name="Currency [0]_pldt_2" xfId="965"/>
    <cellStyle name="Currency [0]_pldt_2_NEGS" xfId="966"/>
    <cellStyle name="Currency [0]_pldt_2_~0022862" xfId="967"/>
    <cellStyle name="Currency [0]_pldt_Calculations" xfId="968"/>
    <cellStyle name="Currency [0]_pldt_Calculations_dimon" xfId="969"/>
    <cellStyle name="Currency [0]_PLDT_dimon" xfId="970"/>
    <cellStyle name="Currency [0]_PLDT_dimon_1" xfId="971"/>
    <cellStyle name="Currency [0]_pldt_dimon_2" xfId="972"/>
    <cellStyle name="Currency [0]_PLDT_NEGS" xfId="973"/>
    <cellStyle name="Currency [0]_priccurv" xfId="974"/>
    <cellStyle name="Currency [0]_PROCDS&amp;G" xfId="975"/>
    <cellStyle name="Currency [0]_Product" xfId="976"/>
    <cellStyle name="Currency [0]_PROFILE4" xfId="977"/>
    <cellStyle name="Currency [0]_Projects" xfId="978"/>
    <cellStyle name="Currency [0]_Q1 FY96" xfId="979"/>
    <cellStyle name="Currency [0]_Q2 FY96" xfId="980"/>
    <cellStyle name="Currency [0]_Q3 FY96" xfId="981"/>
    <cellStyle name="Currency [0]_Q4 FY96" xfId="982"/>
    <cellStyle name="Currency [0]_QTR94_95" xfId="983"/>
    <cellStyle name="Currency [0]_Quarter End Months" xfId="984"/>
    <cellStyle name="Currency [0]_r1" xfId="985"/>
    <cellStyle name="Currency [0]_r1_dimon" xfId="986"/>
    <cellStyle name="Currency [0]_r1_NEGS" xfId="987"/>
    <cellStyle name="Currency [0]_r1_~0022862" xfId="988"/>
    <cellStyle name="Currency [0]_RFI" xfId="989"/>
    <cellStyle name="Currency [0]_RFI_1" xfId="990"/>
    <cellStyle name="Currency [0]_RQSTFRM" xfId="991"/>
    <cellStyle name="Currency [0]_Sales Order" xfId="992"/>
    <cellStyle name="Currency [0]_SATOCPX" xfId="993"/>
    <cellStyle name="Currency [0]_Sheet1" xfId="994"/>
    <cellStyle name="Currency [0]_Sheet1 (2)" xfId="995"/>
    <cellStyle name="Currency [0]_Sheet1_Book6" xfId="996"/>
    <cellStyle name="Currency [0]_Sheet1_CTS - Ind excl Can" xfId="997"/>
    <cellStyle name="Currency [0]_Sheet1_dimon" xfId="998"/>
    <cellStyle name="Currency [0]_Sheet1_dimon_1" xfId="999"/>
    <cellStyle name="Currency [0]_Sheet1_ECTPLAN" xfId="1000"/>
    <cellStyle name="Currency [0]_Sheet1_format1" xfId="1001"/>
    <cellStyle name="Currency [0]_Sheet1_laroux" xfId="1002"/>
    <cellStyle name="Currency [0]_Sheet1_NEGS" xfId="1003"/>
    <cellStyle name="Currency [0]_Sheet1_Other Ind  " xfId="1004"/>
    <cellStyle name="Currency [0]_Sheet1_PERSONAL" xfId="1005"/>
    <cellStyle name="Currency [0]_Sheet1_PLAN0398" xfId="1006"/>
    <cellStyle name="Currency [0]_Sheet1_PLDT" xfId="1007"/>
    <cellStyle name="Currency [0]_Sheet1_Var_2CE" xfId="1008"/>
    <cellStyle name="Currency [0]_Sheet1_~0022862" xfId="1009"/>
    <cellStyle name="Currency [0]_Sheet2" xfId="1010"/>
    <cellStyle name="Currency [0]_Sheet4" xfId="1011"/>
    <cellStyle name="Currency [0]_Sheet4_NEGS" xfId="1012"/>
    <cellStyle name="Currency [0]_Sheet4_pldt" xfId="1013"/>
    <cellStyle name="Currency [0]_Sheet4_~0022862" xfId="1014"/>
    <cellStyle name="Currency [0]_SHENREPT" xfId="1015"/>
    <cellStyle name="Currency [0]_Shipped" xfId="1016"/>
    <cellStyle name="Currency [0]_Snr. CO" xfId="1017"/>
    <cellStyle name="Currency [0]_sprint contr" xfId="1018"/>
    <cellStyle name="Currency [0]_stats" xfId="1019"/>
    <cellStyle name="Currency [0]_Subcont File" xfId="1020"/>
    <cellStyle name="Currency [0]_Summary Info" xfId="1021"/>
    <cellStyle name="Currency [0]_SUMPAGE" xfId="1022"/>
    <cellStyle name="Currency [0]_SYSPLN98" xfId="1023"/>
    <cellStyle name="Currency [0]_Terms Defined" xfId="1024"/>
    <cellStyle name="Currency [0]_TMSNW1" xfId="1025"/>
    <cellStyle name="Currency [0]_TMSNW2" xfId="1026"/>
    <cellStyle name="Currency [0]_TMSOCPX" xfId="1027"/>
    <cellStyle name="Currency [0]_TOTAL MTH" xfId="1028"/>
    <cellStyle name="Currency [0]_TOTAL YTD" xfId="1029"/>
    <cellStyle name="Currency [0]_TRANSDSC.XLS" xfId="1030"/>
    <cellStyle name="Currency [0]_TRANSFXA.XLS" xfId="1031"/>
    <cellStyle name="Currency [0]_TRANSFXA.XLS_1" xfId="1032"/>
    <cellStyle name="Currency [0]_TRANSIME.XLS" xfId="1033"/>
    <cellStyle name="Currency [0]_TRANSIME.XLS_TRANSDSC.XLS" xfId="1034"/>
    <cellStyle name="Currency [0]_TRANSIME.XLS_TRANSFXA.XLS" xfId="1035"/>
    <cellStyle name="Currency [0]_VERA" xfId="1036"/>
    <cellStyle name="Currency [0]_VIRUS-EDY" xfId="1037"/>
    <cellStyle name="Currency [0]_VIRUS-EDY_1" xfId="1038"/>
    <cellStyle name="Currency [0]_White" xfId="1039"/>
    <cellStyle name="Currency [0]_WIP Chart" xfId="1040"/>
    <cellStyle name="Currency [0]_WO Var. &amp; Tot. Exp." xfId="1041"/>
    <cellStyle name="Currency [0]_WSP" xfId="1042"/>
    <cellStyle name="Currency [0]_yrcao" xfId="1043"/>
    <cellStyle name="Currency [0]_YREND55" xfId="1044"/>
    <cellStyle name="Currency [0]_YREND57" xfId="1045"/>
    <cellStyle name="Currency [0]_YTDCUR" xfId="1046"/>
    <cellStyle name="Currency_1162" xfId="1047"/>
    <cellStyle name="Currency_12matrix" xfId="1048"/>
    <cellStyle name="Currency_12~3SO2" xfId="1049"/>
    <cellStyle name="Currency_1995" xfId="1050"/>
    <cellStyle name="Currency_1997" xfId="1051"/>
    <cellStyle name="Currency_29" xfId="1052"/>
    <cellStyle name="Currency_A" xfId="1053"/>
    <cellStyle name="Currency_A_dimon" xfId="1054"/>
    <cellStyle name="Currency_ACTUAL" xfId="1055"/>
    <cellStyle name="Currency_ACTUAL NA -OBU" xfId="1056"/>
    <cellStyle name="Currency_Actual vs." xfId="1057"/>
    <cellStyle name="Currency_algasdefault" xfId="1058"/>
    <cellStyle name="Currency_algasdefault_1" xfId="1059"/>
    <cellStyle name="Currency_Alternative1" xfId="1060"/>
    <cellStyle name="Currency_Alternative1_1" xfId="1061"/>
    <cellStyle name="Currency_App E" xfId="1062"/>
    <cellStyle name="Currency_Apr" xfId="1063"/>
    <cellStyle name="Currency_Arapahoe" xfId="1064"/>
    <cellStyle name="Currency_Assumptions" xfId="1065"/>
    <cellStyle name="Currency_Assumptions_dimon" xfId="1066"/>
    <cellStyle name="Currency_bahiadefault" xfId="1067"/>
    <cellStyle name="Currency_bahiadefault_1" xfId="1068"/>
    <cellStyle name="Currency_BIGOUT" xfId="1069"/>
    <cellStyle name="Currency_Book3" xfId="1070"/>
    <cellStyle name="Currency_BOP" xfId="1071"/>
    <cellStyle name="Currency_BOPBAL1" xfId="1072"/>
    <cellStyle name="Currency_BOPCBU" xfId="1073"/>
    <cellStyle name="Currency_BOPCBU (2)" xfId="1074"/>
    <cellStyle name="Currency_BOPCBU96" xfId="1075"/>
    <cellStyle name="Currency_BSAPPE.XLS" xfId="1076"/>
    <cellStyle name="Currency_Calculations" xfId="1077"/>
    <cellStyle name="Currency_Calculations (2)" xfId="1078"/>
    <cellStyle name="Currency_Calculations (2)_dimon" xfId="1079"/>
    <cellStyle name="Currency_Calculations II" xfId="1080"/>
    <cellStyle name="Currency_Calculations II_dimon" xfId="1081"/>
    <cellStyle name="Currency_Calculations III" xfId="1082"/>
    <cellStyle name="Currency_Calculations III_dimon" xfId="1083"/>
    <cellStyle name="Currency_Calculations_1" xfId="1084"/>
    <cellStyle name="Currency_Calculations_1_dimon" xfId="1085"/>
    <cellStyle name="Currency_Calculations_dimon" xfId="1086"/>
    <cellStyle name="Currency_CAPEX" xfId="1087"/>
    <cellStyle name="Currency_CAPEX94" xfId="1088"/>
    <cellStyle name="Currency_Cardig GHS" xfId="1089"/>
    <cellStyle name="Currency_Cash Flows" xfId="1090"/>
    <cellStyle name="Currency_CBU BOX CHART V PLAN" xfId="1091"/>
    <cellStyle name="Currency_CCA" xfId="1092"/>
    <cellStyle name="Currency_CCOCPX" xfId="1093"/>
    <cellStyle name="Currency_CHANGES.XLS" xfId="1094"/>
    <cellStyle name="Currency_Channel Table" xfId="1095"/>
    <cellStyle name="Currency_Charts" xfId="1096"/>
    <cellStyle name="Currency_Comm File" xfId="1097"/>
    <cellStyle name="Currency_coperdefault" xfId="1098"/>
    <cellStyle name="Currency_coperdefault_1" xfId="1099"/>
    <cellStyle name="Currency_Corp method" xfId="1100"/>
    <cellStyle name="Currency_Cost Code" xfId="1101"/>
    <cellStyle name="Currency_CTCUR" xfId="1102"/>
    <cellStyle name="Currency_CUMPLTCH" xfId="1103"/>
    <cellStyle name="Currency_Cur 5100" xfId="1104"/>
    <cellStyle name="Currency_DEFAULT" xfId="1105"/>
    <cellStyle name="Currency_dimon" xfId="1106"/>
    <cellStyle name="Currency_dimon_1" xfId="1107"/>
    <cellStyle name="Currency_dimon_2" xfId="1108"/>
    <cellStyle name="Currency_Dowell C1b" xfId="1109"/>
    <cellStyle name="Currency_Dowell-C1a" xfId="1110"/>
    <cellStyle name="Currency_E&amp;ONW1" xfId="1111"/>
    <cellStyle name="Currency_E&amp;ONW2" xfId="1112"/>
    <cellStyle name="Currency_E&amp;OOCPX" xfId="1113"/>
    <cellStyle name="Currency_emserdefault" xfId="1114"/>
    <cellStyle name="Currency_emserdefault_1" xfId="1115"/>
    <cellStyle name="Currency_ENRGYOP1" xfId="1116"/>
    <cellStyle name="Currency_F&amp;COCPX" xfId="1117"/>
    <cellStyle name="Currency_FEBRUARY" xfId="1118"/>
    <cellStyle name="Currency_FF" xfId="1119"/>
    <cellStyle name="Currency_FP 20 A (1)" xfId="1120"/>
    <cellStyle name="Currency_FP 20 A (2)" xfId="1121"/>
    <cellStyle name="Currency_FP-20 (App. E)" xfId="1122"/>
    <cellStyle name="Currency_FP-20 (App.A) " xfId="1123"/>
    <cellStyle name="Currency_FP-20 (App.D)" xfId="1124"/>
    <cellStyle name="Currency_FP-20(App.B)" xfId="1125"/>
    <cellStyle name="Currency_FP-20(C1) (a)" xfId="1126"/>
    <cellStyle name="Currency_FP-20(C1) (a) (2)" xfId="1127"/>
    <cellStyle name="Currency_FP-20(C1) (b)" xfId="1128"/>
    <cellStyle name="Currency_FP-20(C1) (b) " xfId="1129"/>
    <cellStyle name="Currency_FP-20(C1) (b) (2)" xfId="1130"/>
    <cellStyle name="Currency_Full Year FY96" xfId="1131"/>
    <cellStyle name="Currency_GCM" xfId="1132"/>
    <cellStyle name="Currency_GenAssum" xfId="1133"/>
    <cellStyle name="Currency_GP C1a" xfId="1134"/>
    <cellStyle name="Currency_GP C1b" xfId="1135"/>
    <cellStyle name="Currency_GP_EI_3" xfId="1136"/>
    <cellStyle name="Currency_GQ C1A" xfId="1137"/>
    <cellStyle name="Currency_GQ C1B" xfId="1138"/>
    <cellStyle name="Currency_groups" xfId="1139"/>
    <cellStyle name="Currency_Inputs" xfId="1140"/>
    <cellStyle name="Currency_Inputs_NEGS" xfId="1141"/>
    <cellStyle name="Currency_Inputs_~0022862" xfId="1142"/>
    <cellStyle name="Currency_IPM C1b" xfId="1143"/>
    <cellStyle name="Currency_IPMC1a" xfId="1144"/>
    <cellStyle name="Currency_IS-Hold" xfId="1145"/>
    <cellStyle name="Currency_ITOCPX" xfId="1146"/>
    <cellStyle name="Currency_Janactuals" xfId="1147"/>
    <cellStyle name="Currency_jancf" xfId="1148"/>
    <cellStyle name="Currency_JUNMTH55" xfId="1149"/>
    <cellStyle name="Currency_JUNMTH57" xfId="1150"/>
    <cellStyle name="Currency_JUNYTD55" xfId="1151"/>
    <cellStyle name="Currency_JUNYTD57" xfId="1152"/>
    <cellStyle name="Currency_laroux" xfId="1153"/>
    <cellStyle name="Currency_laroux_1" xfId="1154"/>
    <cellStyle name="Currency_laroux_12~3SO2" xfId="1155"/>
    <cellStyle name="Currency_laroux_1995" xfId="1156"/>
    <cellStyle name="Currency_laroux_1_12~3SO2" xfId="1157"/>
    <cellStyle name="Currency_laroux_1_dimon" xfId="1158"/>
    <cellStyle name="Currency_laroux_1_dimon_1" xfId="1159"/>
    <cellStyle name="Currency_laroux_1_dimon_2" xfId="1160"/>
    <cellStyle name="Currency_laroux_1_dimon_3" xfId="1161"/>
    <cellStyle name="Currency_laroux_1_dimon_4" xfId="1162"/>
    <cellStyle name="Currency_laroux_1_laroux" xfId="1163"/>
    <cellStyle name="Currency_laroux_1_laroux_1" xfId="1164"/>
    <cellStyle name="Currency_laroux_1_laroux_dimon" xfId="1165"/>
    <cellStyle name="Currency_laroux_1_Locas" xfId="1166"/>
    <cellStyle name="Currency_laroux_1_NEGS" xfId="1167"/>
    <cellStyle name="Currency_laroux_1_NEGS_1" xfId="1168"/>
    <cellStyle name="Currency_laroux_1_NEGS_~0022862" xfId="1169"/>
    <cellStyle name="Currency_laroux_1_pldt" xfId="1170"/>
    <cellStyle name="Currency_laroux_1_pldt_dimon" xfId="1171"/>
    <cellStyle name="Currency_laroux_1_PLDT_dimon_1" xfId="1172"/>
    <cellStyle name="Currency_laroux_1_VERA" xfId="1173"/>
    <cellStyle name="Currency_laroux_1_VERA_1" xfId="1174"/>
    <cellStyle name="Currency_laroux_1_VIRUS-EDY" xfId="1175"/>
    <cellStyle name="Currency_laroux_1_~0022862" xfId="1176"/>
    <cellStyle name="Currency_laroux_2" xfId="1177"/>
    <cellStyle name="Currency_laroux_2_12~3SO2" xfId="1178"/>
    <cellStyle name="Currency_laroux_2_12~3SO2_NEGS" xfId="1179"/>
    <cellStyle name="Currency_laroux_2_12~3SO2_~0022862" xfId="1180"/>
    <cellStyle name="Currency_laroux_2_dimon" xfId="1181"/>
    <cellStyle name="Currency_laroux_2_dimon_1" xfId="1182"/>
    <cellStyle name="Currency_laroux_2_dimon_2" xfId="1183"/>
    <cellStyle name="Currency_laroux_2_dimon_3" xfId="1184"/>
    <cellStyle name="Currency_laroux_2_dimon_4" xfId="1185"/>
    <cellStyle name="Currency_laroux_2_laroux" xfId="1186"/>
    <cellStyle name="Currency_laroux_2_laroux_dimon" xfId="1187"/>
    <cellStyle name="Currency_laroux_2_Locas" xfId="1188"/>
    <cellStyle name="Currency_laroux_2_NEGS" xfId="1189"/>
    <cellStyle name="Currency_laroux_2_NEGS_1" xfId="1190"/>
    <cellStyle name="Currency_laroux_2_NEGS_1_~0022862" xfId="1191"/>
    <cellStyle name="Currency_laroux_2_NEGS_2" xfId="1192"/>
    <cellStyle name="Currency_laroux_2_NEGS_~0022862" xfId="1193"/>
    <cellStyle name="Currency_laroux_2_pldt" xfId="1194"/>
    <cellStyle name="Currency_laroux_2_PLDT_dimon" xfId="1195"/>
    <cellStyle name="Currency_laroux_2_VIRUS-EDY" xfId="1196"/>
    <cellStyle name="Currency_laroux_2_~0022862" xfId="1197"/>
    <cellStyle name="Currency_laroux_3" xfId="1198"/>
    <cellStyle name="Currency_laroux_3_12~3SO2" xfId="1199"/>
    <cellStyle name="Currency_laroux_3_12~3SO2_NEGS" xfId="1200"/>
    <cellStyle name="Currency_laroux_3_12~3SO2_~0022862" xfId="1201"/>
    <cellStyle name="Currency_laroux_3_dimon" xfId="1202"/>
    <cellStyle name="Currency_laroux_3_dimon_1" xfId="1203"/>
    <cellStyle name="Currency_laroux_3_dimon_2" xfId="1204"/>
    <cellStyle name="Currency_laroux_3_dimon_3" xfId="1205"/>
    <cellStyle name="Currency_laroux_3_dimon_4" xfId="1206"/>
    <cellStyle name="Currency_laroux_3_NEGS" xfId="1207"/>
    <cellStyle name="Currency_laroux_3_~0022862" xfId="1208"/>
    <cellStyle name="Currency_laroux_4" xfId="1209"/>
    <cellStyle name="Currency_laroux_4_dimon" xfId="1210"/>
    <cellStyle name="Currency_laroux_4_dimon_1" xfId="1211"/>
    <cellStyle name="Currency_laroux_4_dimon_2" xfId="1212"/>
    <cellStyle name="Currency_laroux_4_NEGS" xfId="1213"/>
    <cellStyle name="Currency_laroux_4_~0022862" xfId="1214"/>
    <cellStyle name="Currency_laroux_5" xfId="1215"/>
    <cellStyle name="Currency_laroux_6" xfId="1216"/>
    <cellStyle name="Currency_laroux_7" xfId="1217"/>
    <cellStyle name="Currency_laroux_8" xfId="1218"/>
    <cellStyle name="Currency_laroux_dimon" xfId="1219"/>
    <cellStyle name="Currency_laroux_dimon_1" xfId="1220"/>
    <cellStyle name="Currency_laroux_dimon_2" xfId="1221"/>
    <cellStyle name="Currency_laroux_dimon_3" xfId="1222"/>
    <cellStyle name="Currency_laroux_dimon_4" xfId="1223"/>
    <cellStyle name="Currency_laroux_laroux" xfId="1224"/>
    <cellStyle name="Currency_laroux_laroux_1" xfId="1225"/>
    <cellStyle name="Currency_laroux_laroux_1_dimon" xfId="1226"/>
    <cellStyle name="Currency_laroux_laroux_dimon" xfId="1227"/>
    <cellStyle name="Currency_laroux_Locas" xfId="1228"/>
    <cellStyle name="Currency_laroux_NEGS" xfId="1229"/>
    <cellStyle name="Currency_laroux_pldt" xfId="1230"/>
    <cellStyle name="Currency_laroux_pldt_1" xfId="1231"/>
    <cellStyle name="Currency_laroux_VERA" xfId="1232"/>
    <cellStyle name="Currency_laroux_VERA_1" xfId="1233"/>
    <cellStyle name="Currency_laroux_VIRUS-EDY" xfId="1234"/>
    <cellStyle name="Currency_List" xfId="1235"/>
    <cellStyle name="Currency_MACRO1.XLM" xfId="1236"/>
    <cellStyle name="Currency_MATERAL2" xfId="1237"/>
    <cellStyle name="Currency_MATERAL2_dimon" xfId="1238"/>
    <cellStyle name="Currency_MATERAL2_dimon_1" xfId="1239"/>
    <cellStyle name="Currency_MATERAL2_dimon_2" xfId="1240"/>
    <cellStyle name="Currency_MATERAL2_NEGS" xfId="1241"/>
    <cellStyle name="Currency_MATERAL2_NEGS_1" xfId="1242"/>
    <cellStyle name="Currency_MATERAL2_NEGS_~0022862" xfId="1243"/>
    <cellStyle name="Currency_MATERAL2_~0022862" xfId="1244"/>
    <cellStyle name="Currency_MKGOCPX" xfId="1245"/>
    <cellStyle name="Currency_MOBCPX" xfId="1246"/>
    <cellStyle name="Currency_mud plant bolted" xfId="1247"/>
    <cellStyle name="Currency_mud plant bolted_dimon" xfId="1248"/>
    <cellStyle name="Currency_mud plant bolted_dimon_1" xfId="1249"/>
    <cellStyle name="Currency_mud plant bolted_dimon_2" xfId="1250"/>
    <cellStyle name="Currency_mud plant bolted_NEGS" xfId="1251"/>
    <cellStyle name="Currency_mud plant bolted_NEGS_1" xfId="1252"/>
    <cellStyle name="Currency_mud plant bolted_NEGS_~0022862" xfId="1253"/>
    <cellStyle name="Currency_mud plant bolted_PLDT" xfId="1254"/>
    <cellStyle name="Currency_mud plant bolted_VERA" xfId="1255"/>
    <cellStyle name="Currency_mud plant bolted_VERA_1" xfId="1256"/>
    <cellStyle name="Currency_mud plant bolted_~0022862" xfId="1257"/>
    <cellStyle name="Currency_NA (2)" xfId="1258"/>
    <cellStyle name="Currency_NA WITHOUT GOV'T &amp; PNX" xfId="1259"/>
    <cellStyle name="Currency_NAOBU10" xfId="1260"/>
    <cellStyle name="Currency_NAT ACCT" xfId="1261"/>
    <cellStyle name="Currency_NEGS" xfId="1262"/>
    <cellStyle name="Currency_NSACTUAL.XLS" xfId="1263"/>
    <cellStyle name="Currency_NX00" xfId="1264"/>
    <cellStyle name="Currency_Odner" xfId="1265"/>
    <cellStyle name="Currency_Odner (2)" xfId="1266"/>
    <cellStyle name="Currency_Odner (3)" xfId="1267"/>
    <cellStyle name="Currency_OSMOCPX" xfId="1268"/>
    <cellStyle name="Currency_Other Months" xfId="1269"/>
    <cellStyle name="Currency_Outlook" xfId="1270"/>
    <cellStyle name="Currency_P&amp;L" xfId="1271"/>
    <cellStyle name="Currency_pbdefault" xfId="1272"/>
    <cellStyle name="Currency_pbdefault_1" xfId="1273"/>
    <cellStyle name="Currency_percentages" xfId="1274"/>
    <cellStyle name="Currency_PERSONAL" xfId="1275"/>
    <cellStyle name="Currency_PGMKOCPX" xfId="1276"/>
    <cellStyle name="Currency_PGNW1" xfId="1277"/>
    <cellStyle name="Currency_PGNW2" xfId="1278"/>
    <cellStyle name="Currency_PGNWOCPX" xfId="1279"/>
    <cellStyle name="Currency_Pink" xfId="1280"/>
    <cellStyle name="Currency_Plan" xfId="1281"/>
    <cellStyle name="Currency_PLAN95" xfId="1282"/>
    <cellStyle name="Currency_PLANT" xfId="1283"/>
    <cellStyle name="Currency_PLDT" xfId="1284"/>
    <cellStyle name="Currency_pldt_1" xfId="1285"/>
    <cellStyle name="Currency_pldt_1_dimon" xfId="1286"/>
    <cellStyle name="Currency_PLDT_1_dimon_1" xfId="1287"/>
    <cellStyle name="Currency_pldt_1_dimon_2" xfId="1288"/>
    <cellStyle name="Currency_pldt_1_NEGS" xfId="1289"/>
    <cellStyle name="Currency_pldt_2" xfId="1290"/>
    <cellStyle name="Currency_pldt_2_NEGS" xfId="1291"/>
    <cellStyle name="Currency_pldt_2_~0022862" xfId="1292"/>
    <cellStyle name="Currency_pldt_Calculations" xfId="1293"/>
    <cellStyle name="Currency_pldt_Calculations_dimon" xfId="1294"/>
    <cellStyle name="Currency_PLDT_dimon" xfId="1295"/>
    <cellStyle name="Currency_PLDT_dimon_1" xfId="1296"/>
    <cellStyle name="Currency_pldt_dimon_2" xfId="1297"/>
    <cellStyle name="Currency_PLDT_NEGS" xfId="1298"/>
    <cellStyle name="Currency_priccurv" xfId="1299"/>
    <cellStyle name="Currency_PROCDS&amp;G" xfId="1300"/>
    <cellStyle name="Currency_Product" xfId="1301"/>
    <cellStyle name="Currency_PROFILE4" xfId="1302"/>
    <cellStyle name="Currency_Projects" xfId="1303"/>
    <cellStyle name="Currency_Q1 FY96" xfId="1304"/>
    <cellStyle name="Currency_Q2 FY96" xfId="1305"/>
    <cellStyle name="Currency_Q3 FY96" xfId="1306"/>
    <cellStyle name="Currency_Q4 FY96" xfId="1307"/>
    <cellStyle name="Currency_QTR94_95" xfId="1308"/>
    <cellStyle name="Currency_Quarter End Months" xfId="1309"/>
    <cellStyle name="Currency_r1" xfId="1310"/>
    <cellStyle name="Currency_r1_dimon" xfId="1311"/>
    <cellStyle name="Currency_r1_NEGS" xfId="1312"/>
    <cellStyle name="Currency_r1_~0022862" xfId="1313"/>
    <cellStyle name="Currency_RFI" xfId="1314"/>
    <cellStyle name="Currency_RFI_1" xfId="1315"/>
    <cellStyle name="Currency_RQSTFRM" xfId="1316"/>
    <cellStyle name="Currency_Sales Order" xfId="1317"/>
    <cellStyle name="Currency_SATOCPX" xfId="1318"/>
    <cellStyle name="Currency_Sheet1" xfId="1319"/>
    <cellStyle name="Currency_Sheet1 (2)" xfId="1320"/>
    <cellStyle name="Currency_Sheet1_Book6" xfId="1321"/>
    <cellStyle name="Currency_Sheet1_CTS - Ind excl Can" xfId="1322"/>
    <cellStyle name="Currency_Sheet1_dimon" xfId="1323"/>
    <cellStyle name="Currency_Sheet1_dimon_1" xfId="1324"/>
    <cellStyle name="Currency_Sheet1_ECTPLAN" xfId="1325"/>
    <cellStyle name="Currency_Sheet1_format1" xfId="1326"/>
    <cellStyle name="Currency_Sheet1_laroux" xfId="1327"/>
    <cellStyle name="Currency_Sheet1_NEGS" xfId="1328"/>
    <cellStyle name="Currency_Sheet1_Other Ind  " xfId="1329"/>
    <cellStyle name="Currency_Sheet1_PERSONAL" xfId="1330"/>
    <cellStyle name="Currency_Sheet1_PLAN0398" xfId="1331"/>
    <cellStyle name="Currency_Sheet1_PLDT" xfId="1332"/>
    <cellStyle name="Currency_Sheet1_Var_2CE" xfId="1333"/>
    <cellStyle name="Currency_Sheet1_~0022862" xfId="1334"/>
    <cellStyle name="Currency_Sheet2" xfId="1335"/>
    <cellStyle name="Currency_Sheet4" xfId="1336"/>
    <cellStyle name="Currency_Sheet4_NEGS" xfId="1337"/>
    <cellStyle name="Currency_Sheet4_pldt" xfId="1338"/>
    <cellStyle name="Currency_Sheet4_~0022862" xfId="1339"/>
    <cellStyle name="Currency_SHENREPT" xfId="1340"/>
    <cellStyle name="Currency_Shipped" xfId="1341"/>
    <cellStyle name="Currency_Snr. CO" xfId="1342"/>
    <cellStyle name="Currency_sprint contr" xfId="1343"/>
    <cellStyle name="Currency_stats" xfId="1344"/>
    <cellStyle name="Currency_Subcont File" xfId="1345"/>
    <cellStyle name="Currency_Summary Info" xfId="1346"/>
    <cellStyle name="Currency_SUMPAGE" xfId="1347"/>
    <cellStyle name="Currency_SYSPLN98" xfId="1348"/>
    <cellStyle name="Currency_Terms Defined" xfId="1349"/>
    <cellStyle name="Currency_TMSNW1" xfId="1350"/>
    <cellStyle name="Currency_TMSNW2" xfId="1351"/>
    <cellStyle name="Currency_TMSOCPX" xfId="1352"/>
    <cellStyle name="Currency_TOTAL MTH" xfId="1353"/>
    <cellStyle name="Currency_TOTAL YTD" xfId="1354"/>
    <cellStyle name="Currency_TRANSDSC.XLS" xfId="1355"/>
    <cellStyle name="Currency_TRANSFXA.XLS" xfId="1356"/>
    <cellStyle name="Currency_TRANSFXA.XLS_1" xfId="1357"/>
    <cellStyle name="Currency_TRANSIME.XLS" xfId="1358"/>
    <cellStyle name="Currency_TRANSIME.XLS_TRANSDSC.XLS" xfId="1359"/>
    <cellStyle name="Currency_TRANSIME.XLS_TRANSFXA.XLS" xfId="1360"/>
    <cellStyle name="Currency_VERA" xfId="1361"/>
    <cellStyle name="Currency_VIRUS-EDY" xfId="1362"/>
    <cellStyle name="Currency_VIRUS-EDY_1" xfId="1363"/>
    <cellStyle name="Currency_White" xfId="1364"/>
    <cellStyle name="Currency_WIP Chart" xfId="1365"/>
    <cellStyle name="Currency_WO Var. &amp; Tot. Exp." xfId="1366"/>
    <cellStyle name="Currency_WSP" xfId="1367"/>
    <cellStyle name="Currency_yrcao" xfId="1368"/>
    <cellStyle name="Currency_YREND55" xfId="1369"/>
    <cellStyle name="Currency_YREND57" xfId="1370"/>
    <cellStyle name="Currency_YTDCUR" xfId="1371"/>
    <cellStyle name="Date" xfId="1372"/>
    <cellStyle name="Fixed" xfId="1373"/>
    <cellStyle name="Fixed_2001 Plan Headcount Template" xfId="1374"/>
    <cellStyle name="Grey" xfId="1375"/>
    <cellStyle name="HEADER" xfId="1376"/>
    <cellStyle name="Header1" xfId="1377"/>
    <cellStyle name="Header1_NEGS" xfId="1378"/>
    <cellStyle name="Header1_~0022862" xfId="1379"/>
    <cellStyle name="Header2" xfId="1380"/>
    <cellStyle name="Header2_NEGS" xfId="1381"/>
    <cellStyle name="Header2_~0022862" xfId="1382"/>
    <cellStyle name="Heading 1" xfId="1383"/>
    <cellStyle name="Heading1_2001 Plan Headcount Template" xfId="1384"/>
    <cellStyle name="Heading2" xfId="1385"/>
    <cellStyle name="Heading2_2001 Plan Headcount Template" xfId="1386"/>
    <cellStyle name="HIGHLIGHT" xfId="1387"/>
    <cellStyle name="Input [yellow]" xfId="1388"/>
    <cellStyle name="no dec" xfId="1389"/>
    <cellStyle name="Normal - Style1" xfId="1390"/>
    <cellStyle name="Normal - Style1_dimon" xfId="1391"/>
    <cellStyle name="Normal - Style1_dimon_2001 Plan Headcount Template" xfId="1392"/>
    <cellStyle name="Normal - Style1_NEGS" xfId="1393"/>
    <cellStyle name="Normal - Style1_NEGS_2001 Plan Headcount Template" xfId="1394"/>
    <cellStyle name="Normal - Style1_~0022862" xfId="1395"/>
    <cellStyle name="Normal - Style1_~0022862_2001 Plan Headcount Template" xfId="1396"/>
    <cellStyle name="Normal_      CORP OBLIG. SCHED" xfId="1397"/>
    <cellStyle name="Normal_      DETAIL FOR OBLIGATIONS   " xfId="1398"/>
    <cellStyle name="Normal_      DETAIL FOR OBLIGATIONS   _2001 Plan Headcount Template" xfId="1399"/>
    <cellStyle name="Normal_      ROLL FOWARD OF OBLIGATION" xfId="1400"/>
    <cellStyle name="Normal_      ROLL FOWARD OF OBLIGATION_2001 Plan Headcount Template" xfId="1401"/>
    <cellStyle name="Normal_#10-Headcount" xfId="1402"/>
    <cellStyle name="Normal_#5-Headcount_1" xfId="1403"/>
    <cellStyle name="Normal_#5-Headcount_1_2001 Plan Headcount Template" xfId="1404"/>
    <cellStyle name="Normal_#6-Headcount" xfId="1405"/>
    <cellStyle name="Normal_#6-Headcount_2001 Plan Headcount Template" xfId="1406"/>
    <cellStyle name="Normal_'94-96 PLAN" xfId="1407"/>
    <cellStyle name="Normal_0183" xfId="1408"/>
    <cellStyle name="Normal_0183_2001 Plan Headcount Template" xfId="1409"/>
    <cellStyle name="Normal_03_06_98 list _ecm deals 030998 excel95" xfId="1410"/>
    <cellStyle name="Normal_03_06_98 list _ecm deals 030998 excel95_2001 Plan Headcount Template" xfId="1411"/>
    <cellStyle name="Normal_063" xfId="1412"/>
    <cellStyle name="Normal_063_2001 Plan Headcount Template" xfId="1413"/>
    <cellStyle name="Normal_0688" xfId="1414"/>
    <cellStyle name="Normal_0688_2001 Plan Headcount Template" xfId="1415"/>
    <cellStyle name="Normal_0758" xfId="1416"/>
    <cellStyle name="Normal_0758_2001 Plan Headcount Template" xfId="1417"/>
    <cellStyle name="Normal_0761" xfId="1418"/>
    <cellStyle name="Normal_0761_2001 Plan Headcount Template" xfId="1419"/>
    <cellStyle name="Normal_0834" xfId="1420"/>
    <cellStyle name="Normal_0834_2001 Plan Headcount Template" xfId="1421"/>
    <cellStyle name="Normal_0847" xfId="1422"/>
    <cellStyle name="Normal_0847_2001 Plan Headcount Template" xfId="1423"/>
    <cellStyle name="Normal_0929" xfId="1424"/>
    <cellStyle name="Normal_0929_2001 Plan Headcount Template" xfId="1425"/>
    <cellStyle name="Normal_1160" xfId="1426"/>
    <cellStyle name="Normal_1160_2001 Plan Headcount Template" xfId="1427"/>
    <cellStyle name="Normal_1162" xfId="1428"/>
    <cellStyle name="Normal_1191" xfId="1429"/>
    <cellStyle name="Normal_1191_2001 Plan Headcount Template" xfId="1430"/>
    <cellStyle name="Normal_12" xfId="1431"/>
    <cellStyle name="Normal_12matrix" xfId="1432"/>
    <cellStyle name="Normal_12matrix_2001 Plan Headcount Template" xfId="1433"/>
    <cellStyle name="Normal_12~3SO2" xfId="1434"/>
    <cellStyle name="Normal_1497" xfId="1435"/>
    <cellStyle name="Normal_1497_2001 Plan Headcount Template" xfId="1436"/>
    <cellStyle name="Normal_1498" xfId="1437"/>
    <cellStyle name="Normal_1498_2001 Plan Headcount Template" xfId="1438"/>
    <cellStyle name="Normal_1499" xfId="1439"/>
    <cellStyle name="Normal_1499_2001 Plan Headcount Template" xfId="1440"/>
    <cellStyle name="Normal_1997" xfId="1441"/>
    <cellStyle name="Normal_1997C" xfId="1442"/>
    <cellStyle name="Normal_1997C_1" xfId="1443"/>
    <cellStyle name="Normal_1997D" xfId="1444"/>
    <cellStyle name="Normal_1997I" xfId="1445"/>
    <cellStyle name="Normal_1998-2000" xfId="1446"/>
    <cellStyle name="Normal_20196" xfId="1447"/>
    <cellStyle name="Normal_236" xfId="1448"/>
    <cellStyle name="Normal_236_2001 Plan Headcount Template" xfId="1449"/>
    <cellStyle name="Normal_29" xfId="1450"/>
    <cellStyle name="Normal_29_2001 Plan Headcount Template" xfId="1451"/>
    <cellStyle name="Normal_332" xfId="1452"/>
    <cellStyle name="Normal_332_2001 Plan Headcount Template" xfId="1453"/>
    <cellStyle name="Normal_4018fin" xfId="1454"/>
    <cellStyle name="Normal_4021fin" xfId="1455"/>
    <cellStyle name="Normal_448" xfId="1456"/>
    <cellStyle name="Normal_448_2001 Plan Headcount Template" xfId="1457"/>
    <cellStyle name="Normal_475" xfId="1458"/>
    <cellStyle name="Normal_475_2001 Plan Headcount Template" xfId="1459"/>
    <cellStyle name="Normal_660 Balance" xfId="1460"/>
    <cellStyle name="Normal_661" xfId="1461"/>
    <cellStyle name="Normal_661_2001 Plan Headcount Template" xfId="1462"/>
    <cellStyle name="Normal_719" xfId="1463"/>
    <cellStyle name="Normal_719_2001 Plan Headcount Template" xfId="1464"/>
    <cellStyle name="Normal_720" xfId="1465"/>
    <cellStyle name="Normal_720_2001 Plan Headcount Template" xfId="1466"/>
    <cellStyle name="Normal_721" xfId="1467"/>
    <cellStyle name="Normal_721_2001 Plan Headcount Template" xfId="1468"/>
    <cellStyle name="Normal_818" xfId="1469"/>
    <cellStyle name="Normal_818_2001 Plan Headcount Template" xfId="1470"/>
    <cellStyle name="Normal_95CHART" xfId="1471"/>
    <cellStyle name="Normal_A" xfId="1472"/>
    <cellStyle name="Normal_A (2)" xfId="1473"/>
    <cellStyle name="Normal_A (2)_2001 Plan Headcount Template" xfId="1474"/>
    <cellStyle name="Normal_A_dimon" xfId="1475"/>
    <cellStyle name="Normal_A_dimon_1" xfId="1476"/>
    <cellStyle name="Normal_A_dimon_2001 Plan Headcount Template" xfId="1477"/>
    <cellStyle name="Normal_A_format1" xfId="1478"/>
    <cellStyle name="Normal_A_oblig monthly" xfId="1479"/>
    <cellStyle name="Normal_A_obligations qtrly" xfId="1480"/>
    <cellStyle name="Normal_A_obligations qtrly (2)" xfId="1481"/>
    <cellStyle name="Normal_A_Var_2CE" xfId="1482"/>
    <cellStyle name="Normal_A_VERA" xfId="1483"/>
    <cellStyle name="Normal_ACTUAL" xfId="1484"/>
    <cellStyle name="Normal_ACTUAL NA -OBU" xfId="1485"/>
    <cellStyle name="Normal_Actual vs." xfId="1486"/>
    <cellStyle name="Normal_ACTUAL_1" xfId="1487"/>
    <cellStyle name="Normal_ACTUAL_NA WITHOUT GOV'T &amp; PNX" xfId="1488"/>
    <cellStyle name="Normal_actuals" xfId="1489"/>
    <cellStyle name="Normal_algasdefault" xfId="1490"/>
    <cellStyle name="Normal_algasdefault_1" xfId="1491"/>
    <cellStyle name="Normal_algasdefault_1_2001 Plan Headcount Template" xfId="1492"/>
    <cellStyle name="Normal_Allocation" xfId="1493"/>
    <cellStyle name="Normal_Allocation_1" xfId="1494"/>
    <cellStyle name="Normal_Allocation_2001 Plan Headcount Template" xfId="1495"/>
    <cellStyle name="Normal_Alternative1" xfId="1496"/>
    <cellStyle name="Normal_Alternative1_1" xfId="1497"/>
    <cellStyle name="Normal_AOPS" xfId="1498"/>
    <cellStyle name="Normal_App E" xfId="1499"/>
    <cellStyle name="Normal_Approved_Not_Shipping_1" xfId="1500"/>
    <cellStyle name="Normal_APR" xfId="1501"/>
    <cellStyle name="Normal_APR_laroux" xfId="1502"/>
    <cellStyle name="Normal_Apr_pldt" xfId="1503"/>
    <cellStyle name="Normal_Apr_pldt_2001 Plan Headcount Template" xfId="1504"/>
    <cellStyle name="Normal_APRDSS" xfId="1505"/>
    <cellStyle name="Normal_April" xfId="1506"/>
    <cellStyle name="Normal_Apwo" xfId="1507"/>
    <cellStyle name="Normal_Arapahoe" xfId="1508"/>
    <cellStyle name="Normal_Asset Direct" xfId="1509"/>
    <cellStyle name="Normal_Asset Ind " xfId="1510"/>
    <cellStyle name="Normal_Assortment &amp; Depth" xfId="1511"/>
    <cellStyle name="Normal_Assortment-DMR" xfId="1512"/>
    <cellStyle name="Normal_Assortment-Retail" xfId="1513"/>
    <cellStyle name="Normal_Assumptions" xfId="1514"/>
    <cellStyle name="Normal_Assumptions_dimon" xfId="1515"/>
    <cellStyle name="Normal_Attach Rates" xfId="1516"/>
    <cellStyle name="Normal_B-ACEH.XLS" xfId="1517"/>
    <cellStyle name="Normal_bahiadefault" xfId="1518"/>
    <cellStyle name="Normal_bahiadefault_1" xfId="1519"/>
    <cellStyle name="Normal_bahiadefault_1_2001 Plan Headcount Template" xfId="1520"/>
    <cellStyle name="Normal_Bid" xfId="1521"/>
    <cellStyle name="Normal_Bid_2001 Plan Headcount Template" xfId="1522"/>
    <cellStyle name="Normal_BIGOUT" xfId="1523"/>
    <cellStyle name="Normal_BIGOUT_2001 Plan Headcount Template" xfId="1524"/>
    <cellStyle name="Normal_Book2" xfId="1525"/>
    <cellStyle name="Normal_Book2_2001 Plan Headcount Template" xfId="1526"/>
    <cellStyle name="Normal_Book3" xfId="1527"/>
    <cellStyle name="Normal_BOP" xfId="1528"/>
    <cellStyle name="Normal_BOP_2001 Plan Headcount Template" xfId="1529"/>
    <cellStyle name="Normal_BOPBAL1" xfId="1530"/>
    <cellStyle name="Normal_BOPBAL1_2001 Plan Headcount Template" xfId="1531"/>
    <cellStyle name="Normal_BOPCBU" xfId="1532"/>
    <cellStyle name="Normal_BOPCBU (2)" xfId="1533"/>
    <cellStyle name="Normal_BOPCBU (2)_2001 Plan Headcount Template" xfId="1534"/>
    <cellStyle name="Normal_BOPCBU96" xfId="1535"/>
    <cellStyle name="Normal_BOPCBU96_2001 Plan Headcount Template" xfId="1536"/>
    <cellStyle name="Normal_BOPCBU_2001 Plan Headcount Template" xfId="1537"/>
    <cellStyle name="Normal_BREPAIR" xfId="1538"/>
    <cellStyle name="Normal_BREPAIR_2001 Plan Headcount Template" xfId="1539"/>
    <cellStyle name="Normal_BSAPPE.XLS" xfId="1540"/>
    <cellStyle name="Normal_BSAPPE.XLS_2001 Plan Headcount Template" xfId="1541"/>
    <cellStyle name="Normal_BUDGET" xfId="1542"/>
    <cellStyle name="Normal_Budget Variance" xfId="1543"/>
    <cellStyle name="Normal_Budget Variance_2001 Plan Headcount Template" xfId="1544"/>
    <cellStyle name="Normal_Burchfield" xfId="1545"/>
    <cellStyle name="Normal_Bus. Impact" xfId="1546"/>
    <cellStyle name="Normal_Bus. Impact_2001 Plan Headcount Template" xfId="1547"/>
    <cellStyle name="Normal_C-Cap intensity" xfId="1548"/>
    <cellStyle name="Normal_C-Capex%rev" xfId="1549"/>
    <cellStyle name="Normal_C-Line per Staff" xfId="1550"/>
    <cellStyle name="Normal_C-lines distribution" xfId="1551"/>
    <cellStyle name="Normal_C-Orig PLDT lines" xfId="1552"/>
    <cellStyle name="Normal_C-Ret on Rev" xfId="1553"/>
    <cellStyle name="Normal_C-ROACE" xfId="1554"/>
    <cellStyle name="Normal_Calculations" xfId="1555"/>
    <cellStyle name="Normal_Calculations (2)" xfId="0"/>
    <cellStyle name="Normal_Calculations (2)_dimon" xfId="0"/>
    <cellStyle name="Normal_Calculations II" xfId="0"/>
    <cellStyle name="Normal_Calculations II_1" xfId="0"/>
    <cellStyle name="Normal_Calculations II_1_dimon" xfId="0"/>
    <cellStyle name="Normal_Calculations II_dimon" xfId="0"/>
    <cellStyle name="Normal_Calculations III" xfId="0"/>
    <cellStyle name="Normal_Calculations III_dimon" xfId="0"/>
    <cellStyle name="Normal_Calculations_1" xfId="0"/>
    <cellStyle name="Normal_Calculations_1_2001 Plan Headcount Template" xfId="0"/>
    <cellStyle name="Normal_Calculations_1_dimon" xfId="0"/>
    <cellStyle name="Normal_Calculations_2" xfId="0"/>
    <cellStyle name="Normal_Calculations_2_dimon" xfId="0"/>
    <cellStyle name="Normal_Calculations_dimon" xfId="0"/>
    <cellStyle name="Normal_Canada" xfId="0"/>
    <cellStyle name="Normal_Canada Direct " xfId="0"/>
    <cellStyle name="Normal_Canada Ind  " xfId="0"/>
    <cellStyle name="Normal_Canada_2001 Plan Headcount Template" xfId="0"/>
    <cellStyle name="Normal_Capex" xfId="0"/>
    <cellStyle name="Normal_Capex per line" xfId="0"/>
    <cellStyle name="Normal_Capex per line_2001 Plan Headcount Template" xfId="0"/>
    <cellStyle name="Normal_Capex%rev" xfId="0"/>
    <cellStyle name="Normal_Capex%rev_2001 Plan Headcount Template" xfId="0"/>
    <cellStyle name="Normal_CAPEX2" xfId="0"/>
    <cellStyle name="Normal_CAPEX2_2001 Plan Headcount Template" xfId="0"/>
    <cellStyle name="Normal_CAPEX94" xfId="0"/>
    <cellStyle name="Normal_CAPEX94_2001 Plan Headcount Template" xfId="0"/>
    <cellStyle name="Normal_Capex_2001 Plan Headcount Template" xfId="0"/>
    <cellStyle name="Normal_CAPEX_AN" xfId="0"/>
    <cellStyle name="Normal_CAPEX_dimon" xfId="0"/>
    <cellStyle name="Normal_CAPEX_dimon_2001 Plan Headcount Template" xfId="0"/>
    <cellStyle name="Normal_CAPEX_VERA" xfId="0"/>
    <cellStyle name="Normal_CAPEXPWI.XLS" xfId="0"/>
    <cellStyle name="Normal_CAPEXPWI.XLS_2001 Plan Headcount Template" xfId="0"/>
    <cellStyle name="Normal_CAPEXPWO.XLS" xfId="0"/>
    <cellStyle name="Normal_CAPEXPWO.XLS_2001 Plan Headcount Template" xfId="0"/>
    <cellStyle name="Normal_Capital" xfId="0"/>
    <cellStyle name="Normal_Capital (2)" xfId="0"/>
    <cellStyle name="Normal_Capital_2001 Plan Headcount Template" xfId="0"/>
    <cellStyle name="Normal_Cardig GHS" xfId="0"/>
    <cellStyle name="Normal_Cash Flow" xfId="0"/>
    <cellStyle name="Normal_Cash Flow Actual" xfId="0"/>
    <cellStyle name="Normal_Cash Flow Actual_2001 Plan Headcount Template" xfId="0"/>
    <cellStyle name="Normal_Cash Flow_1" xfId="0"/>
    <cellStyle name="Normal_Cash Flow_Oblig Detail" xfId="0"/>
    <cellStyle name="Normal_Cash Flows" xfId="0"/>
    <cellStyle name="Normal_Cashflow" xfId="0"/>
    <cellStyle name="Normal_Cashflow Financial" xfId="0"/>
    <cellStyle name="Normal_Cashflow Financial_2001 Plan Headcount Template" xfId="0"/>
    <cellStyle name="Normal_Cashflow_2001 Plan Headcount Template" xfId="0"/>
    <cellStyle name="Normal_CBU BOX CHART V PLAN" xfId="0"/>
    <cellStyle name="Normal_CBU BOX CHART V PLAN_1" xfId="0"/>
    <cellStyle name="Normal_CBU BOX CHART V PLAN_2001 Plan Headcount Template" xfId="0"/>
    <cellStyle name="Normal_CCOCPX" xfId="0"/>
    <cellStyle name="Normal_CEL-C-CO.XLS" xfId="0"/>
    <cellStyle name="Normal_Certs Q2" xfId="0"/>
    <cellStyle name="Normal_Certs Q2 (2)" xfId="0"/>
    <cellStyle name="Normal_Certs Q2 (2)_2001 Plan Headcount Template" xfId="0"/>
    <cellStyle name="Normal_Certs Q2 (2)_dimon" xfId="0"/>
    <cellStyle name="Normal_Certs Q2_NEGS" xfId="0"/>
    <cellStyle name="Normal_Certs Q2_~0022862" xfId="0"/>
    <cellStyle name="Normal_CFMACROS.XLM" xfId="0"/>
    <cellStyle name="Normal_CFMACROS.XLM_2001 Plan Headcount Template" xfId="0"/>
    <cellStyle name="Normal_CFMODEL.XLS" xfId="0"/>
    <cellStyle name="Normal_CHANGES.XLS" xfId="0"/>
    <cellStyle name="Normal_CHANGES.XLS_1" xfId="0"/>
    <cellStyle name="Normal_CHANGES.XLS_1_2001 Plan Headcount Template" xfId="0"/>
    <cellStyle name="Normal_Channel - Actual" xfId="0"/>
    <cellStyle name="Normal_Channel Table" xfId="0"/>
    <cellStyle name="Normal_Channel Table_1" xfId="0"/>
    <cellStyle name="Normal_Channel Table_1_2001 Plan Headcount Template" xfId="0"/>
    <cellStyle name="Normal_Channel Table_1_Macro2" xfId="0"/>
    <cellStyle name="Normal_Channel Table_1_Module1" xfId="0"/>
    <cellStyle name="Normal_Channel Table_2" xfId="0"/>
    <cellStyle name="Normal_Channel Table_Channel Table" xfId="0"/>
    <cellStyle name="Normal_Channel Table_Macro2" xfId="0"/>
    <cellStyle name="Normal_Channel Table_Macro2_2001 Plan Headcount Template" xfId="0"/>
    <cellStyle name="Normal_Channel Table_Module1" xfId="0"/>
    <cellStyle name="Normal_Channel Table_Module1_2001 Plan Headcount Template" xfId="0"/>
    <cellStyle name="Normal_ChartData" xfId="0"/>
    <cellStyle name="Normal_ChartData_2001 Plan Headcount Template" xfId="0"/>
    <cellStyle name="Normal_Cht-Capex per line" xfId="0"/>
    <cellStyle name="Normal_Cht-Cum Real Opr Cf" xfId="0"/>
    <cellStyle name="Normal_Cht-Dep%Rev" xfId="0"/>
    <cellStyle name="Normal_Cht-Real Opr Cf" xfId="0"/>
    <cellStyle name="Normal_Cht-Rev dist" xfId="0"/>
    <cellStyle name="Normal_Cht-Rev p line" xfId="0"/>
    <cellStyle name="Normal_Cht-Rev per Staff" xfId="0"/>
    <cellStyle name="Normal_Cht-Staff cost%revenue" xfId="0"/>
    <cellStyle name="Normal_Co-wide Monthly" xfId="0"/>
    <cellStyle name="Normal_Co-wide Monthly_2001 Plan Headcount Template" xfId="0"/>
    <cellStyle name="Normal_Co-wide Monthly_dimon" xfId="0"/>
    <cellStyle name="Normal_Code" xfId="0"/>
    <cellStyle name="Normal_COMOTH" xfId="0"/>
    <cellStyle name="Normal_Cons2ndCE" xfId="0"/>
    <cellStyle name="Normal_Cons2ndCE_2001 Plan Headcount Template" xfId="0"/>
    <cellStyle name="Normal_CONS_TMS" xfId="0"/>
    <cellStyle name="Normal_Consulting" xfId="0"/>
    <cellStyle name="Normal_Consulting_2001 Plan Headcount Template" xfId="0"/>
    <cellStyle name="Normal_coperdefault" xfId="0"/>
    <cellStyle name="Normal_coperdefault_1" xfId="0"/>
    <cellStyle name="Normal_coperdefault_1_2001 Plan Headcount Template" xfId="0"/>
    <cellStyle name="Normal_Corp method" xfId="0"/>
    <cellStyle name="Normal_Corp method_2001 Plan Headcount Template" xfId="0"/>
    <cellStyle name="Normal_CORP_REV" xfId="0"/>
    <cellStyle name="Normal_Cost Code" xfId="0"/>
    <cellStyle name="Normal_Cost Control" xfId="0"/>
    <cellStyle name="Normal_Cost Summ" xfId="0"/>
    <cellStyle name="Normal_Cost Summ_2001 Plan Headcount Template" xfId="0"/>
    <cellStyle name="Normal_Cover" xfId="0"/>
    <cellStyle name="Normal_Cover_2001 Plan Headcount Template" xfId="0"/>
    <cellStyle name="Normal_CRASH PROGRAM 96 (2)" xfId="0"/>
    <cellStyle name="Normal_CROCF" xfId="0"/>
    <cellStyle name="Normal_CROCF_2001 Plan Headcount Template" xfId="0"/>
    <cellStyle name="Normal_CTCUR" xfId="0"/>
    <cellStyle name="Normal_CTS - Ind excl Can" xfId="0"/>
    <cellStyle name="Normal_CTS - Ind excl Can_2001 Plan Headcount Template" xfId="0"/>
    <cellStyle name="Normal_Cum Real Opr Cf" xfId="0"/>
    <cellStyle name="Normal_Cum Real Opr Cf_2001 Plan Headcount Template" xfId="0"/>
    <cellStyle name="Normal_CUMPLTCH" xfId="0"/>
    <cellStyle name="Normal_CUMPLTCH_2001 Plan Headcount Template" xfId="0"/>
    <cellStyle name="Normal_Cur 5100" xfId="0"/>
    <cellStyle name="Normal_CurrencySKorea" xfId="0"/>
    <cellStyle name="Normal_Cust Type" xfId="0"/>
    <cellStyle name="Normal_D&amp;H &amp; GT 051796" xfId="0"/>
    <cellStyle name="Normal_Data for Geog" xfId="0"/>
    <cellStyle name="Normal_Data for Geog_2001 Plan Headcount Template" xfId="0"/>
    <cellStyle name="Normal_DEFAULT" xfId="0"/>
    <cellStyle name="Normal_DEFAULT_2001 Plan Headcount Template" xfId="0"/>
    <cellStyle name="Normal_Demand Fcst." xfId="0"/>
    <cellStyle name="Normal_Demand Fcst._2001 Plan Headcount Template" xfId="0"/>
    <cellStyle name="Normal_Dep%Rev" xfId="0"/>
    <cellStyle name="Normal_Dep%Rev_2001 Plan Headcount Template" xfId="0"/>
    <cellStyle name="Normal_DETAILS" xfId="0"/>
    <cellStyle name="Normal_Dialog1" xfId="0"/>
    <cellStyle name="Normal_Dialog1_1" xfId="0"/>
    <cellStyle name="Normal_Dialog1_2" xfId="0"/>
    <cellStyle name="Normal_Dialog1_2_2001 Plan Headcount Template" xfId="0"/>
    <cellStyle name="Normal_Dialog1_Dialog1" xfId="0"/>
    <cellStyle name="Normal_Dialog1_Module1" xfId="0"/>
    <cellStyle name="Normal_dimon" xfId="0"/>
    <cellStyle name="Normal_dimon_1" xfId="0"/>
    <cellStyle name="Normal_dimon_2" xfId="0"/>
    <cellStyle name="Normal_dimon_2001 Plan Headcount Template" xfId="0"/>
    <cellStyle name="Normal_dimon_3" xfId="0"/>
    <cellStyle name="Normal_dimon_4" xfId="0"/>
    <cellStyle name="Normal_DIRECT - CASHFLOW_1" xfId="0"/>
    <cellStyle name="Normal_DIV" xfId="0"/>
    <cellStyle name="Normal_div &amp; cat detl rpt" xfId="0"/>
    <cellStyle name="Normal_div &amp; cat detl rpt_2001 Plan Headcount Template" xfId="0"/>
    <cellStyle name="Normal_DIV_2001 Plan Headcount Template" xfId="0"/>
    <cellStyle name="Normal_DIV_dimon" xfId="0"/>
    <cellStyle name="Normal_DMR by Div" xfId="0"/>
    <cellStyle name="Normal_Dowell C1b" xfId="0"/>
    <cellStyle name="Normal_Dowell-C1a" xfId="0"/>
    <cellStyle name="Normal_DRAFT Order Summary" xfId="0"/>
    <cellStyle name="Normal_DRAFT Order Summary_2001 Plan Headcount Template" xfId="0"/>
    <cellStyle name="Normal_E&amp;ONW1" xfId="0"/>
    <cellStyle name="Normal_E&amp;ONW2" xfId="0"/>
    <cellStyle name="Normal_E&amp;OOCPX" xfId="0"/>
    <cellStyle name="Normal_ECTPLAN" xfId="0"/>
    <cellStyle name="Normal_ECTPLAN_2001 Plan Headcount Template" xfId="0"/>
    <cellStyle name="Normal_ELS WIP" xfId="0"/>
    <cellStyle name="Normal_emserdefault" xfId="0"/>
    <cellStyle name="Normal_emserdefault_1" xfId="0"/>
    <cellStyle name="Normal_emserdefault_1_2001 Plan Headcount Template" xfId="0"/>
    <cellStyle name="Normal_Energy Direct Cons" xfId="0"/>
    <cellStyle name="Normal_Energy Ind  Cons" xfId="0"/>
    <cellStyle name="Normal_Engin Dir" xfId="0"/>
    <cellStyle name="Normal_Engin Indir " xfId="0"/>
    <cellStyle name="Normal_ENRGYOP1" xfId="0"/>
    <cellStyle name="Normal_EPS" xfId="0"/>
    <cellStyle name="Normal_EPS_2001 Plan Headcount Template" xfId="0"/>
    <cellStyle name="Normal_EQCON" xfId="0"/>
    <cellStyle name="Normal_EQCON_2001 Plan Headcount Template" xfId="0"/>
    <cellStyle name="Normal_Equity Direct" xfId="0"/>
    <cellStyle name="Normal_Equity Ind" xfId="0"/>
    <cellStyle name="Normal_ERMT BUCKET" xfId="0"/>
    <cellStyle name="Normal_EUCU" xfId="0"/>
    <cellStyle name="Normal_EUCU Cust Seg Analysis (B)" xfId="0"/>
    <cellStyle name="Normal_EUMYR_FY97.xls Chart 1" xfId="0"/>
    <cellStyle name="Normal_EUMYR_FY97.xls Chart 1_2001 Plan Headcount Template" xfId="0"/>
    <cellStyle name="Normal_EUMYR_FY97.xls Chart 2" xfId="0"/>
    <cellStyle name="Normal_EUMYR_FY97.xls Chart 2_2001 Plan Headcount Template" xfId="0"/>
    <cellStyle name="Normal_Eur_EI Int'l - Dir" xfId="0"/>
    <cellStyle name="Normal_Eur_EI Int'l - Ind" xfId="0"/>
    <cellStyle name="Normal_EUYER" xfId="0"/>
    <cellStyle name="Normal_EUYER_2001 Plan Headcount Template" xfId="0"/>
    <cellStyle name="Normal_export 61898" xfId="0"/>
    <cellStyle name="Normal_export deals 050898" xfId="0"/>
    <cellStyle name="Normal_export deals 050898_2001 Plan Headcount Template" xfId="0"/>
    <cellStyle name="Normal_F&amp;COCPX" xfId="0"/>
    <cellStyle name="Normal_FEBRUARY" xfId="0"/>
    <cellStyle name="Normal_FEBRUARY_2001 Plan Headcount Template" xfId="0"/>
    <cellStyle name="Normal_FF" xfId="0"/>
    <cellStyle name="Normal_FF_2001 Plan Headcount Template" xfId="0"/>
    <cellStyle name="Normal_FinalReport" xfId="0"/>
    <cellStyle name="Normal_FinalReport (2)" xfId="0"/>
    <cellStyle name="Normal_FinalReport (3)" xfId="0"/>
    <cellStyle name="Normal_Finance St Dir" xfId="0"/>
    <cellStyle name="Normal_Focus goals" xfId="0"/>
    <cellStyle name="Normal_Forecast" xfId="0"/>
    <cellStyle name="Normal_Forecast_2001 Plan Headcount Template" xfId="0"/>
    <cellStyle name="Normal_format1" xfId="0"/>
    <cellStyle name="Normal_formats" xfId="0"/>
    <cellStyle name="Normal_FP 20 A (1)" xfId="0"/>
    <cellStyle name="Normal_FP 20 A (2)" xfId="0"/>
    <cellStyle name="Normal_FP-20 (App. E)" xfId="0"/>
    <cellStyle name="Normal_FP-20 (App.A) " xfId="0"/>
    <cellStyle name="Normal_FP-20 (App.A) _1" xfId="0"/>
    <cellStyle name="Normal_FP-20(C1) (a)" xfId="0"/>
    <cellStyle name="Normal_FP-20(C1) (a) (2)" xfId="0"/>
    <cellStyle name="Normal_FP-20(C1) (a)_1" xfId="0"/>
    <cellStyle name="Normal_FP-20(C1) (b)" xfId="0"/>
    <cellStyle name="Normal_FP-20(C1) (b) " xfId="0"/>
    <cellStyle name="Normal_FP-20(C1) (b) (2)" xfId="0"/>
    <cellStyle name="Normal_FP-20(C1) (e)" xfId="0"/>
    <cellStyle name="Normal_FP20_C1A" xfId="0"/>
    <cellStyle name="Normal_FP20_C1B" xfId="0"/>
    <cellStyle name="Normal_Full Year FY96" xfId="0"/>
    <cellStyle name="Normal_Full Year FY96_2001 Plan Headcount Template" xfId="0"/>
    <cellStyle name="Normal_FUNDS FLOW" xfId="0"/>
    <cellStyle name="Normal_FX_SENS" xfId="0"/>
    <cellStyle name="Normal_FY97 RevSum - Channel Pres View" xfId="0"/>
    <cellStyle name="Normal_FY97 RevSum - Channel Pres View_2001 Plan Headcount Template" xfId="0"/>
    <cellStyle name="Normal_GAAPDET.XLS" xfId="0"/>
    <cellStyle name="Normal_GAAPDET.XLS_2001 Plan Headcount Template" xfId="0"/>
    <cellStyle name="Normal_GCM" xfId="0"/>
    <cellStyle name="Normal_GCM_2001 Plan Headcount Template" xfId="0"/>
    <cellStyle name="Normal_GE03" xfId="0"/>
    <cellStyle name="Normal_GE04" xfId="0"/>
    <cellStyle name="Normal_GenAssum" xfId="0"/>
    <cellStyle name="Normal_Geography View" xfId="0"/>
    <cellStyle name="Normal_Geography View_2001 Plan Headcount Template" xfId="0"/>
    <cellStyle name="Normal_GP C1a" xfId="0"/>
    <cellStyle name="Normal_GP C1b" xfId="0"/>
    <cellStyle name="Normal_GP_EI_3" xfId="0"/>
    <cellStyle name="Normal_GP_EI_3_2001 Plan Headcount Template" xfId="0"/>
    <cellStyle name="Normal_GQ C1A" xfId="0"/>
    <cellStyle name="Normal_GQ C1B" xfId="0"/>
    <cellStyle name="Normal_groups" xfId="0"/>
    <cellStyle name="Normal_Guidelines" xfId="0"/>
    <cellStyle name="Normal_HC" xfId="0"/>
    <cellStyle name="Normal_HC 1" xfId="0"/>
    <cellStyle name="Normal_HC 1_2001 Plan Headcount Template" xfId="0"/>
    <cellStyle name="Normal_HC 2" xfId="0"/>
    <cellStyle name="Normal_HC 2_2001 Plan Headcount Template" xfId="0"/>
    <cellStyle name="Normal_HEAD_CNT" xfId="0"/>
    <cellStyle name="Normal_HEADCONT" xfId="0"/>
    <cellStyle name="Normal_Headcount" xfId="0"/>
    <cellStyle name="Normal_Headcount_2001 Plan Headcount Template" xfId="0"/>
    <cellStyle name="Normal_Holiday Bundles" xfId="0"/>
    <cellStyle name="Normal_Holiday Bundles (2)" xfId="0"/>
    <cellStyle name="Normal_Hyp-SAP COA" xfId="0"/>
    <cellStyle name="Normal_Hyp-SAP COA_2001 Plan Headcount Template" xfId="0"/>
    <cellStyle name="Normal_I_T_EXPE" xfId="0"/>
    <cellStyle name="Normal_Igobox" xfId="0"/>
    <cellStyle name="Normal_Igobox_1" xfId="0"/>
    <cellStyle name="Normal_Igobox_2" xfId="0"/>
    <cellStyle name="Normal_Igobox_Imacros" xfId="0"/>
    <cellStyle name="Normal_Igobox_IPP" xfId="0"/>
    <cellStyle name="Normal_Igobox_Iprintbox" xfId="0"/>
    <cellStyle name="Normal_IM Rebate Q2 SKUs" xfId="0"/>
    <cellStyle name="Normal_IM Rebate Q2 SKUs (2)" xfId="0"/>
    <cellStyle name="Normal_IM Rebate Q2 SKUs (2)_2001 Plan Headcount Template" xfId="0"/>
    <cellStyle name="Normal_IM Rebate Q2 SKUs_2001 Plan Headcount Template" xfId="0"/>
    <cellStyle name="Normal_IM Rules and Procedures" xfId="0"/>
    <cellStyle name="Normal_IM Rules and Procedures_2001 Plan Headcount Template" xfId="0"/>
    <cellStyle name="Normal_Imacros" xfId="0"/>
    <cellStyle name="Normal_Imacros_1" xfId="0"/>
    <cellStyle name="Normal_Imacros_2" xfId="0"/>
    <cellStyle name="Normal_Income" xfId="0"/>
    <cellStyle name="Normal_INCOME STATEMENT" xfId="0"/>
    <cellStyle name="Normal_Indirect" xfId="0"/>
    <cellStyle name="Normal_Input" xfId="0"/>
    <cellStyle name="Normal_INPUT_1" xfId="0"/>
    <cellStyle name="Normal_INPUT_1_2001 Plan Headcount Template" xfId="0"/>
    <cellStyle name="Normal_INPUT_GenAssum" xfId="0"/>
    <cellStyle name="Normal_INPUT_GenAssum_2001 Plan Headcount Template" xfId="0"/>
    <cellStyle name="Normal_Inputs" xfId="0"/>
    <cellStyle name="Normal_Inputs_dimon" xfId="0"/>
    <cellStyle name="Normal_Introduction" xfId="0"/>
    <cellStyle name="Normal_Introduction_1" xfId="0"/>
    <cellStyle name="Normal_Inventory" xfId="0"/>
    <cellStyle name="Normal_Inventory_2001 Plan Headcount Template" xfId="0"/>
    <cellStyle name="Normal_INVREV" xfId="0"/>
    <cellStyle name="Normal_INVREV_2001 Plan Headcount Template" xfId="0"/>
    <cellStyle name="Normal_IPM C1b" xfId="0"/>
    <cellStyle name="Normal_IPMC1a" xfId="0"/>
    <cellStyle name="Normal_IPP" xfId="0"/>
    <cellStyle name="Normal_IPP_1" xfId="0"/>
    <cellStyle name="Normal_IPP_1_Igobox" xfId="0"/>
    <cellStyle name="Normal_IPP_1_Imacros" xfId="0"/>
    <cellStyle name="Normal_IPP_1_Iprintbox" xfId="0"/>
    <cellStyle name="Normal_IPP_2" xfId="0"/>
    <cellStyle name="Normal_Iprintbox" xfId="0"/>
    <cellStyle name="Normal_Iprintbox_1" xfId="0"/>
    <cellStyle name="Normal_Iprintbox_2" xfId="0"/>
    <cellStyle name="Normal_IRR" xfId="0"/>
    <cellStyle name="Normal_IRR_2001 Plan Headcount Template" xfId="0"/>
    <cellStyle name="Normal_IS-Hold" xfId="0"/>
    <cellStyle name="Normal_IT Budget" xfId="0"/>
    <cellStyle name="Normal_IT Budget (2)" xfId="0"/>
    <cellStyle name="Normal_Iterbox" xfId="0"/>
    <cellStyle name="Normal_ITOCPX" xfId="0"/>
    <cellStyle name="Normal_Janactuals" xfId="0"/>
    <cellStyle name="Normal_jancf" xfId="0"/>
    <cellStyle name="Normal_jancf_2001 Plan Headcount Template" xfId="0"/>
    <cellStyle name="Normal_JUNMTH55" xfId="0"/>
    <cellStyle name="Normal_JUNMTH57" xfId="0"/>
    <cellStyle name="Normal_JUNYTD55" xfId="0"/>
    <cellStyle name="Normal_JUNYTD57" xfId="0"/>
    <cellStyle name="Normal_KABANJA.XLS" xfId="0"/>
    <cellStyle name="Normal_KNLSAT" xfId="0"/>
    <cellStyle name="Normal_KNLSAT_2001 Plan Headcount Template" xfId="0"/>
    <cellStyle name="Normal_KNLSAT_NEGS" xfId="0"/>
    <cellStyle name="Normal_KNLSAT_NEGS_2001 Plan Headcount Template" xfId="0"/>
    <cellStyle name="Normal_Labwo" xfId="0"/>
    <cellStyle name="Normal_LANGSA.XLS" xfId="0"/>
    <cellStyle name="Normal_laroux" xfId="0"/>
    <cellStyle name="Normal_laroux_1" xfId="0"/>
    <cellStyle name="Normal_laroux_12~3SO2" xfId="0"/>
    <cellStyle name="Normal_laroux_12~3SO2_2001 Plan Headcount Template" xfId="0"/>
    <cellStyle name="Normal_laroux_1_12~3SO2" xfId="0"/>
    <cellStyle name="Normal_laroux_1_2001 Plan Headcount Template" xfId="0"/>
    <cellStyle name="Normal_laroux_1_dimon" xfId="0"/>
    <cellStyle name="Normal_laroux_1_dimon_1" xfId="0"/>
    <cellStyle name="Normal_laroux_1_dimon_2" xfId="0"/>
    <cellStyle name="Normal_laroux_1_dimon_2001 Plan Headcount Template" xfId="0"/>
    <cellStyle name="Normal_laroux_1_dimon_3" xfId="0"/>
    <cellStyle name="Normal_laroux_1_dimon_3_2001 Plan Headcount Template" xfId="0"/>
    <cellStyle name="Normal_laroux_1_laroux" xfId="0"/>
    <cellStyle name="Normal_laroux_1_laroux_1" xfId="0"/>
    <cellStyle name="Normal_laroux_1_laroux_1_2001 Plan Headcount Template" xfId="0"/>
    <cellStyle name="Normal_laroux_1_laroux_2" xfId="0"/>
    <cellStyle name="Normal_laroux_1_Locas" xfId="0"/>
    <cellStyle name="Normal_laroux_1_Locas_1" xfId="0"/>
    <cellStyle name="Normal_laroux_1_NEGS" xfId="0"/>
    <cellStyle name="Normal_laroux_1_NEGS_1" xfId="0"/>
    <cellStyle name="Normal_laroux_1_pldt" xfId="0"/>
    <cellStyle name="Normal_laroux_1_pldt_1" xfId="0"/>
    <cellStyle name="Normal_laroux_1_pldt_1_dimon" xfId="0"/>
    <cellStyle name="Normal_laroux_1_pldt_2" xfId="0"/>
    <cellStyle name="Normal_laroux_1_pldt_3" xfId="0"/>
    <cellStyle name="Normal_laroux_1_pldt_dimon" xfId="0"/>
    <cellStyle name="Normal_laroux_1_PLDT_dimon_1" xfId="0"/>
    <cellStyle name="Normal_laroux_1_pldt_dimon_2001 Plan Headcount Template" xfId="0"/>
    <cellStyle name="Normal_laroux_1_pldt_NEGS" xfId="0"/>
    <cellStyle name="Normal_laroux_1_pldt_~0022862" xfId="0"/>
    <cellStyle name="Normal_laroux_1_VERA" xfId="0"/>
    <cellStyle name="Normal_laroux_1_VERA_1" xfId="0"/>
    <cellStyle name="Normal_laroux_1_VIRUS-EDY" xfId="0"/>
    <cellStyle name="Normal_laroux_2" xfId="0"/>
    <cellStyle name="Normal_laroux_2_dimon" xfId="0"/>
    <cellStyle name="Normal_laroux_2_dimon_1" xfId="0"/>
    <cellStyle name="Normal_laroux_2_dimon_2" xfId="0"/>
    <cellStyle name="Normal_laroux_2_dimon_3" xfId="0"/>
    <cellStyle name="Normal_laroux_2_dimon_3_2001 Plan Headcount Template" xfId="0"/>
    <cellStyle name="Normal_laroux_2_dimon_4" xfId="0"/>
    <cellStyle name="Normal_laroux_2_laroux" xfId="0"/>
    <cellStyle name="Normal_laroux_2_laroux_1" xfId="0"/>
    <cellStyle name="Normal_laroux_2_laroux_2" xfId="0"/>
    <cellStyle name="Normal_laroux_2_laroux_2001 Plan Headcount Template" xfId="0"/>
    <cellStyle name="Normal_laroux_2_Locas" xfId="0"/>
    <cellStyle name="Normal_laroux_2_Locas_1" xfId="0"/>
    <cellStyle name="Normal_laroux_2_NEGS" xfId="0"/>
    <cellStyle name="Normal_laroux_2_NEGS_1" xfId="0"/>
    <cellStyle name="Normal_laroux_2_NEGS_1_2001 Plan Headcount Template" xfId="0"/>
    <cellStyle name="Normal_laroux_2_NEGS_1_~0022862" xfId="0"/>
    <cellStyle name="Normal_laroux_2_NEGS_1_~0022862_2001 Plan Headcount Template" xfId="0"/>
    <cellStyle name="Normal_laroux_2_NEGS_2" xfId="0"/>
    <cellStyle name="Normal_laroux_2_NEGS_2_2001 Plan Headcount Template" xfId="0"/>
    <cellStyle name="Normal_laroux_2_NEGS_~0022862" xfId="0"/>
    <cellStyle name="Normal_laroux_2_NEGS_~0022862_2001 Plan Headcount Template" xfId="0"/>
    <cellStyle name="Normal_laroux_2_pldt" xfId="0"/>
    <cellStyle name="Normal_laroux_2_pldt_1" xfId="0"/>
    <cellStyle name="Normal_laroux_2_pldt_1_2001 Plan Headcount Template" xfId="0"/>
    <cellStyle name="Normal_laroux_2_pldt_2" xfId="0"/>
    <cellStyle name="Normal_laroux_2_pldt_2001 Plan Headcount Template" xfId="0"/>
    <cellStyle name="Normal_laroux_2_pldt_2_2001 Plan Headcount Template" xfId="0"/>
    <cellStyle name="Normal_laroux_2_pldt_dimon" xfId="0"/>
    <cellStyle name="Normal_laroux_2_pldt_NEGS" xfId="0"/>
    <cellStyle name="Normal_laroux_2_pldt_NEGS_2001 Plan Headcount Template" xfId="0"/>
    <cellStyle name="Normal_laroux_2_pldt_~0022862" xfId="0"/>
    <cellStyle name="Normal_laroux_2_pldt_~0022862_2001 Plan Headcount Template" xfId="0"/>
    <cellStyle name="Normal_laroux_2_VIRUS-EDY" xfId="0"/>
    <cellStyle name="Normal_laroux_2_~0022862" xfId="0"/>
    <cellStyle name="Normal_laroux_3" xfId="0"/>
    <cellStyle name="Normal_laroux_3_dimon" xfId="0"/>
    <cellStyle name="Normal_laroux_3_dimon_1" xfId="0"/>
    <cellStyle name="Normal_laroux_3_dimon_2" xfId="0"/>
    <cellStyle name="Normal_laroux_3_dimon_2_2001 Plan Headcount Template" xfId="0"/>
    <cellStyle name="Normal_laroux_3_dimon_3" xfId="0"/>
    <cellStyle name="Normal_laroux_3_dimon_4" xfId="0"/>
    <cellStyle name="Normal_laroux_3_laroux" xfId="0"/>
    <cellStyle name="Normal_laroux_3_laroux_1" xfId="0"/>
    <cellStyle name="Normal_laroux_3_laroux_2" xfId="0"/>
    <cellStyle name="Normal_laroux_3_laroux_2_2001 Plan Headcount Template" xfId="0"/>
    <cellStyle name="Normal_laroux_3_laroux_dimon" xfId="0"/>
    <cellStyle name="Normal_laroux_3_Locas" xfId="0"/>
    <cellStyle name="Normal_laroux_3_NEGS" xfId="0"/>
    <cellStyle name="Normal_laroux_3_NEGS_1" xfId="0"/>
    <cellStyle name="Normal_laroux_3_pldt" xfId="0"/>
    <cellStyle name="Normal_laroux_3_pldt_1" xfId="0"/>
    <cellStyle name="Normal_laroux_3_pldt_dimon" xfId="0"/>
    <cellStyle name="Normal_laroux_3_PLDT_dimon_1" xfId="0"/>
    <cellStyle name="Normal_laroux_3_VERA" xfId="0"/>
    <cellStyle name="Normal_laroux_3_VERA_1" xfId="0"/>
    <cellStyle name="Normal_laroux_3_VERA_2001 Plan Headcount Template" xfId="0"/>
    <cellStyle name="Normal_laroux_3_VIRUS-EDY" xfId="0"/>
    <cellStyle name="Normal_laroux_4" xfId="0"/>
    <cellStyle name="Normal_laroux_4_dimon" xfId="0"/>
    <cellStyle name="Normal_laroux_4_dimon_1" xfId="0"/>
    <cellStyle name="Normal_laroux_4_dimon_2" xfId="0"/>
    <cellStyle name="Normal_laroux_4_dimon_3" xfId="0"/>
    <cellStyle name="Normal_laroux_4_dimon_4" xfId="0"/>
    <cellStyle name="Normal_laroux_4_dimon_4_2001 Plan Headcount Template" xfId="0"/>
    <cellStyle name="Normal_laroux_4_laroux" xfId="0"/>
    <cellStyle name="Normal_laroux_4_laroux_1" xfId="0"/>
    <cellStyle name="Normal_laroux_4_laroux_2" xfId="0"/>
    <cellStyle name="Normal_laroux_4_NEGS" xfId="0"/>
    <cellStyle name="Normal_laroux_4_NEGS_2001 Plan Headcount Template" xfId="0"/>
    <cellStyle name="Normal_laroux_4_pldt" xfId="0"/>
    <cellStyle name="Normal_laroux_4_pldt_1" xfId="0"/>
    <cellStyle name="Normal_laroux_4_pldt_2" xfId="0"/>
    <cellStyle name="Normal_laroux_4_pldt_2001 Plan Headcount Template" xfId="0"/>
    <cellStyle name="Normal_laroux_4_pldt_2_2001 Plan Headcount Template" xfId="0"/>
    <cellStyle name="Normal_laroux_4_pldt_dimon" xfId="0"/>
    <cellStyle name="Normal_laroux_4_PLDT_dimon_1" xfId="0"/>
    <cellStyle name="Normal_laroux_4_VERA" xfId="0"/>
    <cellStyle name="Normal_laroux_4_VIRUS-EDY" xfId="0"/>
    <cellStyle name="Normal_laroux_5" xfId="0"/>
    <cellStyle name="Normal_laroux_5_2001 Plan Headcount Template" xfId="0"/>
    <cellStyle name="Normal_laroux_5_dimon" xfId="0"/>
    <cellStyle name="Normal_laroux_5_dimon_1" xfId="0"/>
    <cellStyle name="Normal_laroux_5_dimon_2" xfId="0"/>
    <cellStyle name="Normal_laroux_5_dimon_3" xfId="0"/>
    <cellStyle name="Normal_laroux_5_dimon_3_2001 Plan Headcount Template" xfId="0"/>
    <cellStyle name="Normal_laroux_5_dimon_4" xfId="0"/>
    <cellStyle name="Normal_laroux_5_laroux" xfId="0"/>
    <cellStyle name="Normal_laroux_5_laroux_1" xfId="0"/>
    <cellStyle name="Normal_laroux_5_laroux_1_2001 Plan Headcount Template" xfId="0"/>
    <cellStyle name="Normal_laroux_5_laroux_2" xfId="0"/>
    <cellStyle name="Normal_laroux_5_NEGS" xfId="0"/>
    <cellStyle name="Normal_laroux_5_pldt" xfId="0"/>
    <cellStyle name="Normal_laroux_5_pldt_1" xfId="0"/>
    <cellStyle name="Normal_laroux_5_pldt_2" xfId="0"/>
    <cellStyle name="Normal_laroux_5_pldt_2_2001 Plan Headcount Template" xfId="0"/>
    <cellStyle name="Normal_laroux_5_pldt_3" xfId="0"/>
    <cellStyle name="Normal_laroux_5_pldt_dimon" xfId="0"/>
    <cellStyle name="Normal_laroux_5_PLDT_dimon_1" xfId="0"/>
    <cellStyle name="Normal_laroux_5_VERA" xfId="0"/>
    <cellStyle name="Normal_laroux_5_VIRUS-EDY" xfId="0"/>
    <cellStyle name="Normal_laroux_6" xfId="0"/>
    <cellStyle name="Normal_laroux_6_dimon" xfId="0"/>
    <cellStyle name="Normal_laroux_6_dimon_1" xfId="0"/>
    <cellStyle name="Normal_laroux_6_dimon_2" xfId="0"/>
    <cellStyle name="Normal_laroux_6_dimon_2_2001 Plan Headcount Template" xfId="0"/>
    <cellStyle name="Normal_laroux_6_dimon_3" xfId="0"/>
    <cellStyle name="Normal_laroux_6_dimon_4" xfId="0"/>
    <cellStyle name="Normal_laroux_6_laroux" xfId="0"/>
    <cellStyle name="Normal_laroux_6_laroux_1" xfId="0"/>
    <cellStyle name="Normal_laroux_6_laroux_dimon" xfId="0"/>
    <cellStyle name="Normal_laroux_6_laroux_dimon_2001 Plan Headcount Template" xfId="0"/>
    <cellStyle name="Normal_laroux_6_NEGS" xfId="0"/>
    <cellStyle name="Normal_laroux_6_pldt" xfId="0"/>
    <cellStyle name="Normal_laroux_6_pldt_1" xfId="0"/>
    <cellStyle name="Normal_laroux_6_pldt_2" xfId="0"/>
    <cellStyle name="Normal_laroux_6_pldt_dimon" xfId="0"/>
    <cellStyle name="Normal_laroux_6_PLDT_dimon_1" xfId="0"/>
    <cellStyle name="Normal_laroux_6_VERA" xfId="0"/>
    <cellStyle name="Normal_laroux_6_VIRUS-EDY" xfId="0"/>
    <cellStyle name="Normal_laroux_6_VIRUS-EDY_2001 Plan Headcount Template" xfId="0"/>
    <cellStyle name="Normal_laroux_7" xfId="0"/>
    <cellStyle name="Normal_laroux_7_2001 Plan Headcount Template" xfId="0"/>
    <cellStyle name="Normal_laroux_7_dimon" xfId="0"/>
    <cellStyle name="Normal_laroux_7_dimon_1" xfId="0"/>
    <cellStyle name="Normal_laroux_7_dimon_2" xfId="0"/>
    <cellStyle name="Normal_laroux_7_dimon_3" xfId="0"/>
    <cellStyle name="Normal_laroux_7_laroux" xfId="0"/>
    <cellStyle name="Normal_laroux_7_pldt" xfId="0"/>
    <cellStyle name="Normal_laroux_7_pldt_1" xfId="0"/>
    <cellStyle name="Normal_laroux_7_pldt_1_2001 Plan Headcount Template" xfId="0"/>
    <cellStyle name="Normal_laroux_7_VERA" xfId="0"/>
    <cellStyle name="Normal_laroux_7_VIRUS-EDY" xfId="0"/>
    <cellStyle name="Normal_laroux_8" xfId="0"/>
    <cellStyle name="Normal_laroux_8_dimon" xfId="0"/>
    <cellStyle name="Normal_laroux_8_dimon_1" xfId="0"/>
    <cellStyle name="Normal_laroux_8_dimon_2" xfId="0"/>
    <cellStyle name="Normal_laroux_8_pldt" xfId="0"/>
    <cellStyle name="Normal_laroux_8_pldt_1" xfId="0"/>
    <cellStyle name="Normal_laroux_8_VERA" xfId="0"/>
    <cellStyle name="Normal_laroux_9" xfId="0"/>
    <cellStyle name="Normal_laroux_9_dimon" xfId="0"/>
    <cellStyle name="Normal_laroux_9_dimon_1" xfId="0"/>
    <cellStyle name="Normal_laroux_A" xfId="0"/>
    <cellStyle name="Normal_laroux_B" xfId="0"/>
    <cellStyle name="Normal_laroux_C" xfId="0"/>
    <cellStyle name="Normal_laroux_D" xfId="0"/>
    <cellStyle name="Normal_laroux_D_2001 Plan Headcount Template" xfId="0"/>
    <cellStyle name="Normal_laroux_dimon" xfId="0"/>
    <cellStyle name="Normal_laroux_dimon_1" xfId="0"/>
    <cellStyle name="Normal_laroux_dimon_2" xfId="0"/>
    <cellStyle name="Normal_laroux_dimon_2001 Plan Headcount Template" xfId="0"/>
    <cellStyle name="Normal_laroux_dimon_2_2001 Plan Headcount Template" xfId="0"/>
    <cellStyle name="Normal_laroux_dimon_3" xfId="0"/>
    <cellStyle name="Normal_laroux_dimon_4" xfId="0"/>
    <cellStyle name="Normal_laroux_dimon_5" xfId="0"/>
    <cellStyle name="Normal_laroux_dimon_6" xfId="0"/>
    <cellStyle name="Normal_laroux_dimon_6_2001 Plan Headcount Template" xfId="0"/>
    <cellStyle name="Normal_laroux_laroux" xfId="0"/>
    <cellStyle name="Normal_laroux_laroux_1" xfId="0"/>
    <cellStyle name="Normal_laroux_laroux_2" xfId="0"/>
    <cellStyle name="Normal_laroux_Locas" xfId="0"/>
    <cellStyle name="Normal_laroux_NEGS" xfId="0"/>
    <cellStyle name="Normal_laroux_NEGS_1" xfId="0"/>
    <cellStyle name="Normal_laroux_NEGS_1_2001 Plan Headcount Template" xfId="0"/>
    <cellStyle name="Normal_laroux_NEGS_1_~0022862" xfId="0"/>
    <cellStyle name="Normal_laroux_NEGS_1_~0022862_2001 Plan Headcount Template" xfId="0"/>
    <cellStyle name="Normal_laroux_NEGS_2001 Plan Headcount Template" xfId="0"/>
    <cellStyle name="Normal_laroux_pldt" xfId="0"/>
    <cellStyle name="Normal_laroux_pldt_1" xfId="0"/>
    <cellStyle name="Normal_laroux_pldt_1_dimon" xfId="0"/>
    <cellStyle name="Normal_laroux_pldt_2" xfId="0"/>
    <cellStyle name="Normal_laroux_pldt_2001 Plan Headcount Template" xfId="0"/>
    <cellStyle name="Normal_laroux_pldt_3" xfId="0"/>
    <cellStyle name="Normal_laroux_pldt_dimon" xfId="0"/>
    <cellStyle name="Normal_laroux_PLDT_dimon_1" xfId="0"/>
    <cellStyle name="Normal_laroux_PLDT_dimon_1_2001 Plan Headcount Template" xfId="0"/>
    <cellStyle name="Normal_laroux_pldt_dimon_2001 Plan Headcount Template" xfId="0"/>
    <cellStyle name="Normal_laroux_pldt_NEGS" xfId="0"/>
    <cellStyle name="Normal_laroux_pldt_NEGS_2001 Plan Headcount Template" xfId="0"/>
    <cellStyle name="Normal_laroux_pldt_~0022862" xfId="0"/>
    <cellStyle name="Normal_laroux_pldt_~0022862_2001 Plan Headcount Template" xfId="0"/>
    <cellStyle name="Normal_laroux_VERA" xfId="0"/>
    <cellStyle name="Normal_laroux_VERA_1" xfId="0"/>
    <cellStyle name="Normal_laroux_VIRUS-EDY" xfId="0"/>
    <cellStyle name="Normal_LHOKSEU.XLS" xfId="0"/>
    <cellStyle name="Normal_Line Inst." xfId="0"/>
    <cellStyle name="Normal_Line Inst._2001 Plan Headcount Template" xfId="0"/>
    <cellStyle name="Normal_Linked &gt;&gt;Slide #8 - YTD Results" xfId="0"/>
    <cellStyle name="Normal_List" xfId="0"/>
    <cellStyle name="Normal_List_2001 Plan Headcount Template" xfId="0"/>
    <cellStyle name="Normal_Locas" xfId="0"/>
    <cellStyle name="Normal_Locas_1" xfId="0"/>
    <cellStyle name="Normal_Location Total " xfId="0"/>
    <cellStyle name="Normal_Locations" xfId="0"/>
    <cellStyle name="Normal_MACRO1.XLM" xfId="0"/>
    <cellStyle name="Normal_Macro2" xfId="0"/>
    <cellStyle name="Normal_Macrovar" xfId="0"/>
    <cellStyle name="Normal_Macrox" xfId="0"/>
    <cellStyle name="Normal_Maintenance" xfId="0"/>
    <cellStyle name="Normal_Maintenance_2001 Plan Headcount Template" xfId="0"/>
    <cellStyle name="Normal_MAJASSUM" xfId="0"/>
    <cellStyle name="Normal_MAJASSUM (2)" xfId="0"/>
    <cellStyle name="Normal_MAJREP" xfId="0"/>
    <cellStyle name="Normal_MAJREP_2001 Plan Headcount Template" xfId="0"/>
    <cellStyle name="Normal_MARDSS" xfId="0"/>
    <cellStyle name="Normal_MarketingActBud" xfId="0"/>
    <cellStyle name="Normal_MarketingActBud_2001 Plan Headcount Template" xfId="0"/>
    <cellStyle name="Normal_MarketingDetail" xfId="0"/>
    <cellStyle name="Normal_MarketingDetail_2001 Plan Headcount Template" xfId="0"/>
    <cellStyle name="Normal_MATERAL2" xfId="0"/>
    <cellStyle name="Normal_MATERAL2_dimon" xfId="0"/>
    <cellStyle name="Normal_MATERAL2_NEGS" xfId="0"/>
    <cellStyle name="Normal_Material List NEW" xfId="0"/>
    <cellStyle name="Normal_Material List NEW_2001 Plan Headcount Template" xfId="0"/>
    <cellStyle name="Normal_MAYDSS" xfId="0"/>
    <cellStyle name="Normal_MCOE Summary" xfId="0"/>
    <cellStyle name="Normal_MCOE Summary (2)" xfId="0"/>
    <cellStyle name="Normal_MCOE Summary (3)" xfId="0"/>
    <cellStyle name="Normal_MCOE Summary (4)" xfId="0"/>
    <cellStyle name="Normal_MCOE Summary (5)" xfId="0"/>
    <cellStyle name="Normal_MCOE Summary (6)" xfId="0"/>
    <cellStyle name="Normal_MCOE Summary (7)" xfId="0"/>
    <cellStyle name="Normal_MCOE Summary (8)" xfId="0"/>
    <cellStyle name="Normal_MCOE Summary (9)" xfId="0"/>
    <cellStyle name="Normal_MDF" xfId="0"/>
    <cellStyle name="Normal_MDF (2)" xfId="0"/>
    <cellStyle name="Normal_MDF (2)_1" xfId="0"/>
    <cellStyle name="Normal_MDF (2)_Reslr Mktng" xfId="0"/>
    <cellStyle name="Normal_MDF (2)_Reslr Mktng_2001 Plan Headcount Template" xfId="0"/>
    <cellStyle name="Normal_MDF_1" xfId="0"/>
    <cellStyle name="Normal_MDF_MDF (2)" xfId="0"/>
    <cellStyle name="Normal_MDF_MDF (2)_2001 Plan Headcount Template" xfId="0"/>
    <cellStyle name="Normal_MDF_MDF (2)_Reslr Mktng" xfId="0"/>
    <cellStyle name="Normal_MDF_Reslr Mktng" xfId="0"/>
    <cellStyle name="Normal_MDF_Reslr Mktng_2001 Plan Headcount Template" xfId="0"/>
    <cellStyle name="Normal_MED-A-CO.XLS" xfId="0"/>
    <cellStyle name="Normal_MEDAN.XLS" xfId="0"/>
    <cellStyle name="Normal_Menu" xfId="0"/>
    <cellStyle name="Normal_Menu_2001 Plan Headcount Template" xfId="0"/>
    <cellStyle name="Normal_MEULABOH.XLS" xfId="0"/>
    <cellStyle name="Normal_MID CURVE" xfId="0"/>
    <cellStyle name="Normal_MID CURVE_2001 Plan Headcount Template" xfId="0"/>
    <cellStyle name="Normal_MKGOCPX" xfId="0"/>
    <cellStyle name="Normal_Mkt Shr" xfId="0"/>
    <cellStyle name="Normal_Mkt Shr_2001 Plan Headcount Template" xfId="0"/>
    <cellStyle name="Normal_MOBCPX" xfId="0"/>
    <cellStyle name="Normal_Module1" xfId="0"/>
    <cellStyle name="Normal_Module1 (2)" xfId="0"/>
    <cellStyle name="Normal_Module1 (2)_1" xfId="0"/>
    <cellStyle name="Normal_Module1_1" xfId="0"/>
    <cellStyle name="Normal_Module1_1_Cons2ndCE" xfId="0"/>
    <cellStyle name="Normal_Module1_1_NEGS" xfId="0"/>
    <cellStyle name="Normal_Module1_1_~0022862" xfId="0"/>
    <cellStyle name="Normal_Module1_2001 Plan Headcount Template" xfId="0"/>
    <cellStyle name="Normal_Module1_Book6" xfId="0"/>
    <cellStyle name="Normal_Module1_Book6_2001 Plan Headcount Template" xfId="0"/>
    <cellStyle name="Normal_Module1_Dialog1" xfId="0"/>
    <cellStyle name="Normal_Module1_Dialog1_2001 Plan Headcount Template" xfId="0"/>
    <cellStyle name="Normal_Module1_NEGS" xfId="0"/>
    <cellStyle name="Normal_Module1_PERSONAL" xfId="0"/>
    <cellStyle name="Normal_Module1_PERSONAL_2001 Plan Headcount Template" xfId="0"/>
    <cellStyle name="Normal_Module1_~0022862" xfId="0"/>
    <cellStyle name="Normal_Module5" xfId="0"/>
    <cellStyle name="Normal_Module5_2001 Plan Headcount Template" xfId="0"/>
    <cellStyle name="Normal_MONTHLY" xfId="0"/>
    <cellStyle name="Normal_MONTHLY_2001 Plan Headcount Template" xfId="0"/>
    <cellStyle name="Normal_MOR  - Supp" xfId="0"/>
    <cellStyle name="Normal_mssReport" xfId="0"/>
    <cellStyle name="Normal_MTDP&amp;L" xfId="0"/>
    <cellStyle name="Normal_MTDP&amp;L_2001 Plan Headcount Template" xfId="0"/>
    <cellStyle name="Normal_MTDRevSum" xfId="0"/>
    <cellStyle name="Normal_MTDRevSum_2001 Plan Headcount Template" xfId="0"/>
    <cellStyle name="Normal_mud plant bolted" xfId="0"/>
    <cellStyle name="Normal_mud plant bolted_dimon" xfId="0"/>
    <cellStyle name="Normal_Multikarya" xfId="0"/>
    <cellStyle name="Normal_NA" xfId="0"/>
    <cellStyle name="Normal_NA (2)" xfId="0"/>
    <cellStyle name="Normal_NA WITHOUT GOV'T &amp; PNX" xfId="0"/>
    <cellStyle name="Normal_NA WITHOUT GOV'T &amp; PNX_2001 Plan Headcount Template" xfId="0"/>
    <cellStyle name="Normal_NAOBU10" xfId="0"/>
    <cellStyle name="Normal_NAT ACCT" xfId="0"/>
    <cellStyle name="Normal_NAT ACCT_2001 Plan Headcount Template" xfId="0"/>
    <cellStyle name="Normal_NCR-C&amp;W Val" xfId="0"/>
    <cellStyle name="Normal_NCR-C&amp;W Val_2001 Plan Headcount Template" xfId="0"/>
    <cellStyle name="Normal_NCR-Cap intensity" xfId="0"/>
    <cellStyle name="Normal_NCR-Cap intensity_2001 Plan Headcount Template" xfId="0"/>
    <cellStyle name="Normal_NCR-Line per Staff" xfId="0"/>
    <cellStyle name="Normal_NCR-Line per Staff_2001 Plan Headcount Template" xfId="0"/>
    <cellStyle name="Normal_NCR-Rev dist" xfId="0"/>
    <cellStyle name="Normal_NCR-Rev dist_2001 Plan Headcount Template" xfId="0"/>
    <cellStyle name="Normal_NEGS" xfId="0"/>
    <cellStyle name="Normal_NEGS_1" xfId="0"/>
    <cellStyle name="Normal_NEGS_1_2001 Plan Headcount Template" xfId="0"/>
    <cellStyle name="Normal_NEGS_1_~0022862" xfId="0"/>
    <cellStyle name="Normal_NEGS_2" xfId="0"/>
    <cellStyle name="Normal_NEGS_3" xfId="0"/>
    <cellStyle name="Normal_NEGS_~0022862" xfId="0"/>
    <cellStyle name="Normal_NEGS_~0022862_2001 Plan Headcount Template" xfId="0"/>
    <cellStyle name="Normal_NEHQ-ACT.XLS" xfId="0"/>
    <cellStyle name="Normal_NEWSETL" xfId="0"/>
    <cellStyle name="Normal_NS-A-CO.XLS" xfId="0"/>
    <cellStyle name="Normal_NS_AT" xfId="0"/>
    <cellStyle name="Normal_NS_CONS GROUP" xfId="0"/>
    <cellStyle name="Normal_NSACTUAL.XLS" xfId="0"/>
    <cellStyle name="Normal_NSACTUAL.XLS_1" xfId="0"/>
    <cellStyle name="Normal_NSACTUAL.XLS_1_2001 Plan Headcount Template" xfId="0"/>
    <cellStyle name="Normal_NX00" xfId="0"/>
    <cellStyle name="Normal_Oblig Detail" xfId="0"/>
    <cellStyle name="Normal_oblig monthly" xfId="0"/>
    <cellStyle name="Normal_oblig monthly_2001 Plan Headcount Template" xfId="0"/>
    <cellStyle name="Normal_OBLIGATIONS" xfId="0"/>
    <cellStyle name="Normal_obligations qtrly" xfId="0"/>
    <cellStyle name="Normal_obligations qtrly_2001 Plan Headcount Template" xfId="0"/>
    <cellStyle name="Normal_OBLIGDET" xfId="0"/>
    <cellStyle name="Normal_Op Cost Break" xfId="0"/>
    <cellStyle name="Normal_Op Cost Break_2001 Plan Headcount Template" xfId="0"/>
    <cellStyle name="Normal_OperResults" xfId="0"/>
    <cellStyle name="Normal_OperResults_2001 Plan Headcount Template" xfId="0"/>
    <cellStyle name="Normal_OPSTAT" xfId="0"/>
    <cellStyle name="Normal_OrgChart" xfId="0"/>
    <cellStyle name="Normal_OrgChart_1" xfId="0"/>
    <cellStyle name="Normal_OrgChart_1_2001 Plan Headcount Template" xfId="0"/>
    <cellStyle name="Normal_Orig Flat File fr Dan" xfId="0"/>
    <cellStyle name="Normal_Orig Flat File fr Dan_2001 Plan Headcount Template" xfId="0"/>
    <cellStyle name="Normal_OS-A-CO.XLS" xfId="0"/>
    <cellStyle name="Normal_OSMOCPX" xfId="0"/>
    <cellStyle name="Normal_Other Direct" xfId="0"/>
    <cellStyle name="Normal_Other Ind  " xfId="0"/>
    <cellStyle name="Normal_Other Ind  _1" xfId="0"/>
    <cellStyle name="Normal_Other Ind  _2001 Plan Headcount Template" xfId="0"/>
    <cellStyle name="Normal_Other Ind  _CTS - Ind excl Can" xfId="0"/>
    <cellStyle name="Normal_Other Ind  _ECTPLAN" xfId="0"/>
    <cellStyle name="Normal_Other Ind  _PLAN0398" xfId="0"/>
    <cellStyle name="Normal_Other Months" xfId="0"/>
    <cellStyle name="Normal_OTHER OBLIG" xfId="0"/>
    <cellStyle name="Normal_Other Obligations" xfId="0"/>
    <cellStyle name="Normal_OTHER OBLIGATIONS (2)" xfId="0"/>
    <cellStyle name="Normal_OTHER OBLIGATIONS (2)_2001 Plan Headcount Template" xfId="0"/>
    <cellStyle name="Normal_Other Obligations_format1" xfId="0"/>
    <cellStyle name="Normal_OTHER OBLIGATIONS_Var_2CE" xfId="0"/>
    <cellStyle name="Normal_OTHER OBLIGATIONS_Var_2CE_2001 Plan Headcount Template" xfId="0"/>
    <cellStyle name="Normal_Outlet96 View (B)" xfId="0"/>
    <cellStyle name="Normal_Outlook" xfId="0"/>
    <cellStyle name="Normal_Outlook_1" xfId="0"/>
    <cellStyle name="Normal_Outlook_2001 Plan Headcount Template" xfId="0"/>
    <cellStyle name="Normal_Overview" xfId="0"/>
    <cellStyle name="Normal_Overview_2001 Plan Headcount Template" xfId="0"/>
    <cellStyle name="Normal_OWN, AR, SNIPS" xfId="0"/>
    <cellStyle name="Normal_P&amp;L" xfId="0"/>
    <cellStyle name="Normal_P-SIANTA.XLS" xfId="0"/>
    <cellStyle name="Normal_PAGE 1" xfId="0"/>
    <cellStyle name="Normal_Pasted Pictures" xfId="0"/>
    <cellStyle name="Normal_pbdefault" xfId="0"/>
    <cellStyle name="Normal_pbdefault_1" xfId="0"/>
    <cellStyle name="Normal_pbdefault_1_2001 Plan Headcount Template" xfId="0"/>
    <cellStyle name="Normal_PCMAP1" xfId="0"/>
    <cellStyle name="Normal_PCMAP1 (B)" xfId="0"/>
    <cellStyle name="Normal_PCMAP2 (B)" xfId="0"/>
    <cellStyle name="Normal_PD_Oppty_Map" xfId="0"/>
    <cellStyle name="Normal_PD_Oppty_Map_2001 Plan Headcount Template" xfId="0"/>
    <cellStyle name="Normal_percentages" xfId="0"/>
    <cellStyle name="Normal_PERSONAL" xfId="0"/>
    <cellStyle name="Normal_PERSONAL_1" xfId="0"/>
    <cellStyle name="Normal_PERSONAL_2" xfId="0"/>
    <cellStyle name="Normal_PERSONAL_2_2001 Plan Headcount Template" xfId="0"/>
    <cellStyle name="Normal_PERSONAL_dimon" xfId="0"/>
    <cellStyle name="Normal_PERSONAL_dimon_1" xfId="0"/>
    <cellStyle name="Normal_PERSONAL_Locas" xfId="0"/>
    <cellStyle name="Normal_PG5.XLS" xfId="0"/>
    <cellStyle name="Normal_PGMKOCPX" xfId="0"/>
    <cellStyle name="Normal_PGNW1" xfId="0"/>
    <cellStyle name="Normal_PGNW2" xfId="0"/>
    <cellStyle name="Normal_PGNWOCPX" xfId="0"/>
    <cellStyle name="Normal_Picks" xfId="0"/>
    <cellStyle name="Normal_Picks_2001 Plan Headcount Template" xfId="0"/>
    <cellStyle name="Normal_Pink" xfId="0"/>
    <cellStyle name="Normal_Pivot" xfId="0"/>
    <cellStyle name="Normal_Pivot (2)" xfId="0"/>
    <cellStyle name="Normal_Pivot - Drill Down" xfId="0"/>
    <cellStyle name="Normal_PivotReport" xfId="0"/>
    <cellStyle name="Normal_PLAN" xfId="0"/>
    <cellStyle name="Normal_PLAN0398" xfId="0"/>
    <cellStyle name="Normal_PLAN0398_2001 Plan Headcount Template" xfId="0"/>
    <cellStyle name="Normal_PLAN95" xfId="0"/>
    <cellStyle name="Normal_PLAN_TMS" xfId="0"/>
    <cellStyle name="Normal_PLANT" xfId="0"/>
    <cellStyle name="Normal_PLANTS" xfId="0"/>
    <cellStyle name="Normal_PLDT" xfId="0"/>
    <cellStyle name="Normal_PLDT_1" xfId="0"/>
    <cellStyle name="Normal_PLDT_1_2001 Plan Headcount Template" xfId="0"/>
    <cellStyle name="Normal_pldt_1_Calculations" xfId="0"/>
    <cellStyle name="Normal_pldt_1_Calculations_2001 Plan Headcount Template" xfId="0"/>
    <cellStyle name="Normal_pldt_1_Calculations_dimon" xfId="0"/>
    <cellStyle name="Normal_PLDT_1_dimon" xfId="0"/>
    <cellStyle name="Normal_PLDT_1_NEGS" xfId="0"/>
    <cellStyle name="Normal_pldt_1_pldt" xfId="0"/>
    <cellStyle name="Normal_pldt_1_pldt_1" xfId="0"/>
    <cellStyle name="Normal_pldt_1_pldt_2001 Plan Headcount Template" xfId="0"/>
    <cellStyle name="Normal_PLDT_2" xfId="0"/>
    <cellStyle name="Normal_pldt_2_Calculations" xfId="0"/>
    <cellStyle name="Normal_pldt_2_Calculations_2001 Plan Headcount Template" xfId="0"/>
    <cellStyle name="Normal_pldt_2_Calculations_dimon" xfId="0"/>
    <cellStyle name="Normal_pldt_2_Calculations_dimon_2001 Plan Headcount Template" xfId="0"/>
    <cellStyle name="Normal_pldt_2_Calculations_NEGS" xfId="0"/>
    <cellStyle name="Normal_pldt_2_Calculations_NEGS_2001 Plan Headcount Template" xfId="0"/>
    <cellStyle name="Normal_pldt_2_dimon" xfId="0"/>
    <cellStyle name="Normal_PLDT_2_dimon_1" xfId="0"/>
    <cellStyle name="Normal_pldt_2_dimon_2" xfId="0"/>
    <cellStyle name="Normal_pldt_2_dimon_2001 Plan Headcount Template" xfId="0"/>
    <cellStyle name="Normal_pldt_2_NEGS" xfId="0"/>
    <cellStyle name="Normal_pldt_2_NEGS_1" xfId="0"/>
    <cellStyle name="Normal_pldt_2_NEGS_~0022862" xfId="0"/>
    <cellStyle name="Normal_pldt_2_pldt" xfId="0"/>
    <cellStyle name="Normal_pldt_2_pldt_1" xfId="0"/>
    <cellStyle name="Normal_pldt_2_pldt_1_2001 Plan Headcount Template" xfId="0"/>
    <cellStyle name="Normal_pldt_2_pldt_2001 Plan Headcount Template" xfId="0"/>
    <cellStyle name="Normal_pldt_2_pldt_dimon" xfId="0"/>
    <cellStyle name="Normal_pldt_2_pldt_NEGS" xfId="0"/>
    <cellStyle name="Normal_pldt_2_pldt_NEGS_2001 Plan Headcount Template" xfId="0"/>
    <cellStyle name="Normal_pldt_2_~0022862" xfId="0"/>
    <cellStyle name="Normal_pldt_3" xfId="0"/>
    <cellStyle name="Normal_pldt_3_dimon" xfId="0"/>
    <cellStyle name="Normal_pldt_3_dimon_1" xfId="0"/>
    <cellStyle name="Normal_pldt_3_dimon_1_2001 Plan Headcount Template" xfId="0"/>
    <cellStyle name="Normal_pldt_3_NEGS" xfId="0"/>
    <cellStyle name="Normal_pldt_3_NEGS_1" xfId="0"/>
    <cellStyle name="Normal_pldt_3_NEGS_1_2001 Plan Headcount Template" xfId="0"/>
    <cellStyle name="Normal_pldt_3_NEGS_2001 Plan Headcount Template" xfId="0"/>
    <cellStyle name="Normal_pldt_3_NEGS_~0022862" xfId="0"/>
    <cellStyle name="Normal_pldt_3_NEGS_~0022862_2001 Plan Headcount Template" xfId="0"/>
    <cellStyle name="Normal_pldt_3_pldt" xfId="0"/>
    <cellStyle name="Normal_pldt_3_pldt_1" xfId="0"/>
    <cellStyle name="Normal_pldt_3_pldt_1_2001 Plan Headcount Template" xfId="0"/>
    <cellStyle name="Normal_pldt_3_pldt_1_NEGS" xfId="0"/>
    <cellStyle name="Normal_pldt_3_pldt_1_NEGS_2001 Plan Headcount Template" xfId="0"/>
    <cellStyle name="Normal_pldt_3_~0022862" xfId="0"/>
    <cellStyle name="Normal_pldt_3_~0022862_2001 Plan Headcount Template" xfId="0"/>
    <cellStyle name="Normal_pldt_4" xfId="0"/>
    <cellStyle name="Normal_pldt_4_dimon" xfId="0"/>
    <cellStyle name="Normal_pldt_4_dimon_1" xfId="0"/>
    <cellStyle name="Normal_PLDT_4_dimon_2" xfId="0"/>
    <cellStyle name="Normal_pldt_4_NEGS" xfId="0"/>
    <cellStyle name="Normal_pldt_4_NEGS_1" xfId="0"/>
    <cellStyle name="Normal_pldt_4_NEGS_1_2001 Plan Headcount Template" xfId="0"/>
    <cellStyle name="Normal_pldt_4_NEGS_1_NEGS" xfId="0"/>
    <cellStyle name="Normal_pldt_4_NEGS_1_NEGS_2001 Plan Headcount Template" xfId="0"/>
    <cellStyle name="Normal_pldt_4_NEGS_~0022862" xfId="0"/>
    <cellStyle name="Normal_pldt_4_NEGS_~0022862_2001 Plan Headcount Template" xfId="0"/>
    <cellStyle name="Normal_pldt_4_NEGS_~0022862_NEGS" xfId="0"/>
    <cellStyle name="Normal_pldt_4_NEGS_~0022862_NEGS_2001 Plan Headcount Template" xfId="0"/>
    <cellStyle name="Normal_pldt_4_pldt" xfId="0"/>
    <cellStyle name="Normal_pldt_4_pldt_1" xfId="0"/>
    <cellStyle name="Normal_pldt_4_pldt_2001 Plan Headcount Template" xfId="0"/>
    <cellStyle name="Normal_pldt_4_pldt_NEGS" xfId="0"/>
    <cellStyle name="Normal_pldt_4_pldt_NEGS_2001 Plan Headcount Template" xfId="0"/>
    <cellStyle name="Normal_pldt_4_~0022862" xfId="0"/>
    <cellStyle name="Normal_pldt_5" xfId="0"/>
    <cellStyle name="Normal_pldt_5_2001 Plan Headcount Template" xfId="0"/>
    <cellStyle name="Normal_pldt_5_dimon" xfId="0"/>
    <cellStyle name="Normal_pldt_5_NEGS" xfId="0"/>
    <cellStyle name="Normal_pldt_5_NEGS_1" xfId="0"/>
    <cellStyle name="Normal_pldt_5_NEGS_2" xfId="0"/>
    <cellStyle name="Normal_pldt_5_NEGS_2001 Plan Headcount Template" xfId="0"/>
    <cellStyle name="Normal_pldt_5_NEGS_2_2001 Plan Headcount Template" xfId="0"/>
    <cellStyle name="Normal_pldt_5_NEGS_~0022862" xfId="0"/>
    <cellStyle name="Normal_pldt_5_pldt" xfId="0"/>
    <cellStyle name="Normal_pldt_5_pldt_2001 Plan Headcount Template" xfId="0"/>
    <cellStyle name="Normal_pldt_5_pldt_NEGS" xfId="0"/>
    <cellStyle name="Normal_pldt_5_pldt_NEGS_2001 Plan Headcount Template" xfId="0"/>
    <cellStyle name="Normal_pldt_5_~0022862" xfId="0"/>
    <cellStyle name="Normal_pldt_5_~0022862_2001 Plan Headcount Template" xfId="0"/>
    <cellStyle name="Normal_pldt_6" xfId="0"/>
    <cellStyle name="Normal_pldt_6_dimon" xfId="0"/>
    <cellStyle name="Normal_pldt_6_dimon_2001 Plan Headcount Template" xfId="0"/>
    <cellStyle name="Normal_pldt_6_NEGS" xfId="0"/>
    <cellStyle name="Normal_pldt_6_NEGS_2001 Plan Headcount Template" xfId="0"/>
    <cellStyle name="Normal_pldt_6_NEGS_NEGS" xfId="0"/>
    <cellStyle name="Normal_pldt_6_NEGS_NEGS_2001 Plan Headcount Template" xfId="0"/>
    <cellStyle name="Normal_pldt_7" xfId="0"/>
    <cellStyle name="Normal_pldt_8" xfId="0"/>
    <cellStyle name="Normal_pldt_8_2001 Plan Headcount Template" xfId="0"/>
    <cellStyle name="Normal_pldt_8_NEGS" xfId="0"/>
    <cellStyle name="Normal_pldt_8_NEGS_2001 Plan Headcount Template" xfId="0"/>
    <cellStyle name="Normal_pldt_Calculations" xfId="0"/>
    <cellStyle name="Normal_pldt_Calculations_dimon" xfId="0"/>
    <cellStyle name="Normal_PLDT_dimon" xfId="0"/>
    <cellStyle name="Normal_PLDT_dimon_1" xfId="0"/>
    <cellStyle name="Normal_PLDT_dimon_2" xfId="0"/>
    <cellStyle name="Normal_PLDT_NEGS" xfId="0"/>
    <cellStyle name="Normal_pldt_NEGS_1" xfId="0"/>
    <cellStyle name="Normal_pldt_NEGS_~0022862" xfId="0"/>
    <cellStyle name="Normal_pldt_pldt" xfId="0"/>
    <cellStyle name="Normal_pldt_pldt_1" xfId="0"/>
    <cellStyle name="Normal_pldt_pldt_dimon" xfId="0"/>
    <cellStyle name="Normal_PLDT_~0022862" xfId="0"/>
    <cellStyle name="Normal_POW-Provision" xfId="0"/>
    <cellStyle name="Normal_PR99Alloc" xfId="0"/>
    <cellStyle name="Normal_priccurv" xfId="0"/>
    <cellStyle name="Normal_priccurv_1" xfId="0"/>
    <cellStyle name="Normal_priccurv_2" xfId="0"/>
    <cellStyle name="Normal_priccurv_2001 Plan Headcount Template" xfId="0"/>
    <cellStyle name="Normal_priccurv_2_2001 Plan Headcount Template" xfId="0"/>
    <cellStyle name="Normal_Pricing1" xfId="0"/>
    <cellStyle name="Normal_Pricing1_2001 Plan Headcount Template" xfId="0"/>
    <cellStyle name="Normal_Pricing2" xfId="0"/>
    <cellStyle name="Normal_Pricing2_2001 Plan Headcount Template" xfId="0"/>
    <cellStyle name="Normal_PricVol" xfId="0"/>
    <cellStyle name="Normal_PricVol_2001 Plan Headcount Template" xfId="0"/>
    <cellStyle name="Normal_PrintBox (2)" xfId="0"/>
    <cellStyle name="Normal_PriorYear" xfId="0"/>
    <cellStyle name="Normal_PriorYear_2001 Plan Headcount Template" xfId="0"/>
    <cellStyle name="Normal_PRM Activities" xfId="0"/>
    <cellStyle name="Normal_PRM Activities_2001 Plan Headcount Template" xfId="0"/>
    <cellStyle name="Normal_PROCDS&amp;G" xfId="0"/>
    <cellStyle name="Normal_PROCDS&amp;G_2001 Plan Headcount Template" xfId="0"/>
    <cellStyle name="Normal_Prod Div" xfId="0"/>
    <cellStyle name="Normal_PROD SALES" xfId="0"/>
    <cellStyle name="Normal_PROD SALES by Region Pg 2" xfId="0"/>
    <cellStyle name="Normal_PROD SALES by Region Pg 2_NEGS" xfId="0"/>
    <cellStyle name="Normal_PROD SALES by Region Pg 2_~0022862" xfId="0"/>
    <cellStyle name="Normal_PROD SALES_NEGS" xfId="0"/>
    <cellStyle name="Normal_PROD SALES_~0022862" xfId="0"/>
    <cellStyle name="Normal_Product" xfId="0"/>
    <cellStyle name="Normal_Product_2001 Plan Headcount Template" xfId="0"/>
    <cellStyle name="Normal_PRODUCT_dimon" xfId="0"/>
    <cellStyle name="Normal_PRODUCT_JULITALC." xfId="0"/>
    <cellStyle name="Normal_PRODUCT_NEGS" xfId="0"/>
    <cellStyle name="Normal_PRODUCT_~0022862" xfId="0"/>
    <cellStyle name="Normal_Production Payment model" xfId="0"/>
    <cellStyle name="Normal_Production Payment model_2001 Plan Headcount Template" xfId="0"/>
    <cellStyle name="Normal_production tony" xfId="0"/>
    <cellStyle name="Normal_PROFILE4" xfId="0"/>
    <cellStyle name="Normal_PRS" xfId="0"/>
    <cellStyle name="Normal_PRS_2001 Plan Headcount Template" xfId="0"/>
    <cellStyle name="Normal_PSTNOCFP" xfId="0"/>
    <cellStyle name="Normal_Purch-AR" xfId="0"/>
    <cellStyle name="Normal_Purch-AR_2001 Plan Headcount Template" xfId="0"/>
    <cellStyle name="Normal_Q08-95.XLS" xfId="0"/>
    <cellStyle name="Normal_Q08-95.XLS_2001 Plan Headcount Template" xfId="0"/>
    <cellStyle name="Normal_Q1 FY96" xfId="0"/>
    <cellStyle name="Normal_Q1 FY96_2001 Plan Headcount Template" xfId="0"/>
    <cellStyle name="Normal_Q2 FY96" xfId="0"/>
    <cellStyle name="Normal_Q2 FY96_2001 Plan Headcount Template" xfId="0"/>
    <cellStyle name="Normal_Q3 FY96" xfId="0"/>
    <cellStyle name="Normal_Q3 FY96_2001 Plan Headcount Template" xfId="0"/>
    <cellStyle name="Normal_Q4 FY96" xfId="0"/>
    <cellStyle name="Normal_Q4 FY96_2001 Plan Headcount Template" xfId="0"/>
    <cellStyle name="Normal_QMM-1" xfId="0"/>
    <cellStyle name="Normal_QMM-1_2001 Plan Headcount Template" xfId="0"/>
    <cellStyle name="Normal_QTR94_95" xfId="0"/>
    <cellStyle name="Normal_QTR94_95_2001 Plan Headcount Template" xfId="0"/>
    <cellStyle name="Normal_QTRCOMP" xfId="0"/>
    <cellStyle name="Normal_QUARTER" xfId="0"/>
    <cellStyle name="Normal_Quarter End Months" xfId="0"/>
    <cellStyle name="Normal_R-PRAPAT.XLS" xfId="0"/>
    <cellStyle name="Normal_r1" xfId="0"/>
    <cellStyle name="Normal_r1_dimon" xfId="0"/>
    <cellStyle name="Normal_Real Opr Cf" xfId="0"/>
    <cellStyle name="Normal_Real Opr Cf_2001 Plan Headcount Template" xfId="0"/>
    <cellStyle name="Normal_Real Rev per Staff (1)" xfId="0"/>
    <cellStyle name="Normal_Real Rev per Staff (1)_2001 Plan Headcount Template" xfId="0"/>
    <cellStyle name="Normal_Real Rev per Staff (2)" xfId="0"/>
    <cellStyle name="Normal_Real Rev per Staff (2)_2001 Plan Headcount Template" xfId="0"/>
    <cellStyle name="Normal_Reconciliation" xfId="0"/>
    <cellStyle name="Normal_Region 2-C&amp;W" xfId="0"/>
    <cellStyle name="Normal_Region 2-C&amp;W_2001 Plan Headcount Template" xfId="0"/>
    <cellStyle name="Normal_REPORT-budget" xfId="0"/>
    <cellStyle name="Normal_REPORT-plan" xfId="0"/>
    <cellStyle name="Normal_Reporting Status" xfId="0"/>
    <cellStyle name="Normal_Reporting Status_1" xfId="0"/>
    <cellStyle name="Normal_Reporting Status_EUCU Cust Seg Analysis (B)" xfId="0"/>
    <cellStyle name="Normal_Reporting Status_Outlet96 View (B)" xfId="0"/>
    <cellStyle name="Normal_Reporting Status_PCMAP1 (B)" xfId="0"/>
    <cellStyle name="Normal_Reporting Status_PCMAP2 (B)" xfId="0"/>
    <cellStyle name="Normal_Reporting Status_Subsegment Charts (B)" xfId="0"/>
    <cellStyle name="Normal_Req Summ" xfId="0"/>
    <cellStyle name="Normal_Req Summ_2001 Plan Headcount Template" xfId="0"/>
    <cellStyle name="Normal_Reseller Mktng" xfId="0"/>
    <cellStyle name="Normal_Reslr Mktng" xfId="0"/>
    <cellStyle name="Normal_Reslr Mktng_1" xfId="0"/>
    <cellStyle name="Normal_Reslr Mktng_1_2001 Plan Headcount Template" xfId="0"/>
    <cellStyle name="Normal_Retail By Div" xfId="0"/>
    <cellStyle name="Normal_Return on Rev" xfId="0"/>
    <cellStyle name="Normal_Return on Rev_2001 Plan Headcount Template" xfId="0"/>
    <cellStyle name="Normal_Rev p line" xfId="0"/>
    <cellStyle name="Normal_Rev p line_2001 Plan Headcount Template" xfId="0"/>
    <cellStyle name="Normal_Revenue" xfId="0"/>
    <cellStyle name="Normal_Revenues" xfId="0"/>
    <cellStyle name="Normal_Revenues_2001 Plan Headcount Template" xfId="0"/>
    <cellStyle name="Normal_RevSum" xfId="0"/>
    <cellStyle name="Normal_RevSum (2)" xfId="0"/>
    <cellStyle name="Normal_RICK PRES OF 2nd QTR" xfId="0"/>
    <cellStyle name="Normal_ROACE" xfId="0"/>
    <cellStyle name="Normal_ROACE_2001 Plan Headcount Template" xfId="0"/>
    <cellStyle name="Normal_ROCF (Tot)" xfId="0"/>
    <cellStyle name="Normal_ROCF (Tot)_2001 Plan Headcount Template" xfId="0"/>
    <cellStyle name="Normal_RQSTFRM" xfId="0"/>
    <cellStyle name="Normal_RQSTFRM_2001 Plan Headcount Template" xfId="0"/>
    <cellStyle name="Normal_Rsllr Monthly Market Share" xfId="0"/>
    <cellStyle name="Normal_RslrSales.xls Chart 3" xfId="0"/>
    <cellStyle name="Normal_RslrSales.xls Chart 3_2001 Plan Headcount Template" xfId="0"/>
    <cellStyle name="Normal_RslrSales.xls Chart 4" xfId="0"/>
    <cellStyle name="Normal_RslrSales.xls Chart 4_2001 Plan Headcount Template" xfId="0"/>
    <cellStyle name="Normal_RslrSales.xls Chart 5" xfId="0"/>
    <cellStyle name="Normal_RslrSales.xls Chart 5_2001 Plan Headcount Template" xfId="0"/>
    <cellStyle name="Normal_RTL DMR Rank" xfId="0"/>
    <cellStyle name="Normal_S&amp;MCosts" xfId="0"/>
    <cellStyle name="Normal_S&amp;MCosts_2001 Plan Headcount Template" xfId="0"/>
    <cellStyle name="Normal_S60084" xfId="0"/>
    <cellStyle name="Normal_S60084_2001 Plan Headcount Template" xfId="0"/>
    <cellStyle name="Normal_s62002" xfId="0"/>
    <cellStyle name="Normal_s62002_2001 Plan Headcount Template" xfId="0"/>
    <cellStyle name="Normal_S70008" xfId="0"/>
    <cellStyle name="Normal_S70008_2001 Plan Headcount Template" xfId="0"/>
    <cellStyle name="Normal_Sales Order" xfId="0"/>
    <cellStyle name="Normal_SALES, BGP, MOI" xfId="0"/>
    <cellStyle name="Normal_SATOCPX" xfId="0"/>
    <cellStyle name="Normal_SC COP" xfId="0"/>
    <cellStyle name="Normal_SC COP_2001 Plan Headcount Template" xfId="0"/>
    <cellStyle name="Normal_Segment and Account" xfId="0"/>
    <cellStyle name="Normal_Segment Change" xfId="0"/>
    <cellStyle name="Normal_Sheet1" xfId="0"/>
    <cellStyle name="Normal_Sheet1 (2)" xfId="0"/>
    <cellStyle name="Normal_Sheet1 (2)_dimon" xfId="0"/>
    <cellStyle name="Normal_Sheet1 (2)_VERA" xfId="0"/>
    <cellStyle name="Normal_Sheet1 (2)_VERA_1" xfId="0"/>
    <cellStyle name="Normal_Sheet1_1" xfId="0"/>
    <cellStyle name="Normal_Sheet1_1_dimon" xfId="0"/>
    <cellStyle name="Normal_Sheet1_2" xfId="0"/>
    <cellStyle name="Normal_Sheet1_2001 Plan Headcount Template" xfId="0"/>
    <cellStyle name="Normal_Sheet1_Book6" xfId="0"/>
    <cellStyle name="Normal_Sheet1_Capital (2)" xfId="0"/>
    <cellStyle name="Normal_Sheet1_Capital (2)_2001 Plan Headcount Template" xfId="0"/>
    <cellStyle name="Normal_Sheet1_Dialog1" xfId="0"/>
    <cellStyle name="Normal_Sheet1_Dialog1_2001 Plan Headcount Template" xfId="0"/>
    <cellStyle name="Normal_Sheet1_dimon" xfId="0"/>
    <cellStyle name="Normal_Sheet1_dimon_1" xfId="0"/>
    <cellStyle name="Normal_Sheet1_FUNDS" xfId="0"/>
    <cellStyle name="Normal_Sheet1_FUNDS (2)" xfId="0"/>
    <cellStyle name="Normal_Sheet1_FUNDS (2)_2001 Plan Headcount Template" xfId="0"/>
    <cellStyle name="Normal_Sheet1_FUNDS_2001 Plan Headcount Template" xfId="0"/>
    <cellStyle name="Normal_Sheet1_IT Budget" xfId="0"/>
    <cellStyle name="Normal_Sheet1_IT Budget (2)" xfId="0"/>
    <cellStyle name="Normal_Sheet1_laroux" xfId="0"/>
    <cellStyle name="Normal_Sheet1_laroux_2001 Plan Headcount Template" xfId="0"/>
    <cellStyle name="Normal_Sheet1_laroux_dimon" xfId="0"/>
    <cellStyle name="Normal_Sheet1_List" xfId="0"/>
    <cellStyle name="Normal_Sheet1_NEGS" xfId="0"/>
    <cellStyle name="Normal_Sheet1_NEGS_1" xfId="0"/>
    <cellStyle name="Normal_Sheet1_NEGS_~0022862" xfId="0"/>
    <cellStyle name="Normal_Sheet1_PERSONAL" xfId="0"/>
    <cellStyle name="Normal_Sheet1_PLDT" xfId="0"/>
    <cellStyle name="Normal_Sheet1_PLDT_dimon" xfId="0"/>
    <cellStyle name="Normal_Sheet1_PLDT_dimon_2001 Plan Headcount Template" xfId="0"/>
    <cellStyle name="Normal_Sheet1_Upload" xfId="0"/>
    <cellStyle name="Normal_Sheet1_VERA" xfId="0"/>
    <cellStyle name="Normal_Sheet1_VERA_1" xfId="0"/>
    <cellStyle name="Normal_Sheet1_~0022862" xfId="0"/>
    <cellStyle name="Normal_Sheet2" xfId="0"/>
    <cellStyle name="Normal_Sheet2_1" xfId="0"/>
    <cellStyle name="Normal_Sheet2_dimon" xfId="0"/>
    <cellStyle name="Normal_Sheet2_NEGS" xfId="0"/>
    <cellStyle name="Normal_Sheet2_NEGS_2001 Plan Headcount Template" xfId="0"/>
    <cellStyle name="Normal_Sheet2_~0022862" xfId="0"/>
    <cellStyle name="Normal_Sheet2_~0022862_2001 Plan Headcount Template" xfId="0"/>
    <cellStyle name="Normal_Sheet3" xfId="0"/>
    <cellStyle name="Normal_Sheet4" xfId="0"/>
    <cellStyle name="Normal_Sheet4_NEGS" xfId="0"/>
    <cellStyle name="Normal_Sheet4_pldt" xfId="0"/>
    <cellStyle name="Normal_Sheet4_~0022862" xfId="0"/>
    <cellStyle name="Normal_SHENREPT" xfId="0"/>
    <cellStyle name="Normal_SHENREPT_laroux" xfId="0"/>
    <cellStyle name="Normal_SHENREPT_pldt" xfId="0"/>
    <cellStyle name="Normal_Shipped" xfId="0"/>
    <cellStyle name="Normal_Shipping" xfId="0"/>
    <cellStyle name="Normal_SIBOLGA.XLS" xfId="0"/>
    <cellStyle name="Normal_solInv_suppldata_qry" xfId="0"/>
    <cellStyle name="Normal_SOP" xfId="0"/>
    <cellStyle name="Normal_SOP_2001 Plan Headcount Template" xfId="0"/>
    <cellStyle name="Normal_sprint contr" xfId="0"/>
    <cellStyle name="Normal_Staff cost%rev" xfId="0"/>
    <cellStyle name="Normal_Staff cost%rev_2001 Plan Headcount Template" xfId="0"/>
    <cellStyle name="Normal_Standard" xfId="0"/>
    <cellStyle name="Normal_Standard_2001 Plan Headcount Template" xfId="0"/>
    <cellStyle name="Normal_stats" xfId="0"/>
    <cellStyle name="Normal_stats_2001 Plan Headcount Template" xfId="0"/>
    <cellStyle name="Normal_stats_format1" xfId="0"/>
    <cellStyle name="Normal_stats_format1_2001 Plan Headcount Template" xfId="0"/>
    <cellStyle name="Normal_STATS_Var_2CE" xfId="0"/>
    <cellStyle name="Normal_Subsegment Charts (B)" xfId="0"/>
    <cellStyle name="Normal_Summary" xfId="0"/>
    <cellStyle name="Normal_Summary By Div &amp; Cat" xfId="0"/>
    <cellStyle name="Normal_Summary Page" xfId="0"/>
    <cellStyle name="Normal_Summary Page_2001 Plan Headcount Template" xfId="0"/>
    <cellStyle name="Normal_Summary_NEGS" xfId="0"/>
    <cellStyle name="Normal_Summary_~0022862" xfId="0"/>
    <cellStyle name="Normal_SUMPAGE" xfId="0"/>
    <cellStyle name="Normal_SWI-C-CO.XLS" xfId="0"/>
    <cellStyle name="Normal_SYSPLN98" xfId="0"/>
    <cellStyle name="Normal_SYSPLN98_2001 Plan Headcount Template" xfId="0"/>
    <cellStyle name="Normal_SYSPLN98_NEGS" xfId="0"/>
    <cellStyle name="Normal_SYSPLN98_NEGS_2001 Plan Headcount Template" xfId="0"/>
    <cellStyle name="Normal_Tabelle1" xfId="0"/>
    <cellStyle name="Normal_Tabelle1_2001 Plan Headcount Template" xfId="0"/>
    <cellStyle name="Normal_TARGET4" xfId="0"/>
    <cellStyle name="Normal_Template" xfId="0"/>
    <cellStyle name="Normal_Terms Defined" xfId="0"/>
    <cellStyle name="Normal_TMSNW1" xfId="0"/>
    <cellStyle name="Normal_TMSNW2" xfId="0"/>
    <cellStyle name="Normal_TMSOCPX" xfId="0"/>
    <cellStyle name="Normal_TOTAL MTH" xfId="0"/>
    <cellStyle name="Normal_TOTAL NX CASH FLOW" xfId="0"/>
    <cellStyle name="Normal_Total Obligation Format" xfId="0"/>
    <cellStyle name="Normal_TOTAL YTD" xfId="0"/>
    <cellStyle name="Normal_Total-Rev dist." xfId="0"/>
    <cellStyle name="Normal_Total-Rev dist._2001 Plan Headcount Template" xfId="0"/>
    <cellStyle name="Normal_TOTALS" xfId="0"/>
    <cellStyle name="Normal_TOTALS_2001 Plan Headcount Template" xfId="0"/>
    <cellStyle name="Normal_TRANSDSC.XLS" xfId="0"/>
    <cellStyle name="Normal_TRANSFXA.XLS" xfId="0"/>
    <cellStyle name="Normal_TRANSFXA.XLS_1" xfId="0"/>
    <cellStyle name="Normal_TRANSFXA.XLS_2" xfId="0"/>
    <cellStyle name="Normal_TRANSFXA.XLS_2001 Plan Headcount Template" xfId="0"/>
    <cellStyle name="Normal_TRANSFXA.XLS_2_2001 Plan Headcount Template" xfId="0"/>
    <cellStyle name="Normal_TRANSIME.XLS" xfId="0"/>
    <cellStyle name="Normal_TRANSIME.XLS_1" xfId="0"/>
    <cellStyle name="Normal_TRANSIME.XLS_TRANSDSC.XLS" xfId="0"/>
    <cellStyle name="Normal_TRANSIME.XLS_TRANSDSC.XLS_2001 Plan Headcount Template" xfId="0"/>
    <cellStyle name="Normal_TRANSIME.XLS_TRANSFXA.XLS" xfId="0"/>
    <cellStyle name="Normal_Trend P&amp;L - Actual" xfId="0"/>
    <cellStyle name="Normal_TrendP&amp;L" xfId="0"/>
    <cellStyle name="Normal_TrendP&amp;L_2001 Plan Headcount Template" xfId="0"/>
    <cellStyle name="Normal_TrendRev" xfId="0"/>
    <cellStyle name="Normal_TrendRev_2001 Plan Headcount Template" xfId="0"/>
    <cellStyle name="Normal_TRN-A-CO.XLS" xfId="0"/>
    <cellStyle name="Normal_Upload" xfId="0"/>
    <cellStyle name="Normal_Upload_2001 Plan Headcount Template" xfId="0"/>
    <cellStyle name="Normal_Var_2CE" xfId="0"/>
    <cellStyle name="Normal_Var_2CE_2001 Plan Headcount Template" xfId="0"/>
    <cellStyle name="Normal_VARIATIONS" xfId="0"/>
    <cellStyle name="Normal_Walmart" xfId="0"/>
    <cellStyle name="Normal_White" xfId="0"/>
    <cellStyle name="Normal_Whole-ECT Europe" xfId="0"/>
    <cellStyle name="Normal_Whole-ECT No Am" xfId="0"/>
    <cellStyle name="Normal_Whole-EES" xfId="0"/>
    <cellStyle name="Normal_Whole-Intl" xfId="0"/>
    <cellStyle name="Normal_WIP Chart" xfId="0"/>
    <cellStyle name="Normal_WO Var. &amp; Tot. Exp." xfId="0"/>
    <cellStyle name="Normal_WO Var. &amp; Tot. Exp._2001 Plan Headcount Template" xfId="0"/>
    <cellStyle name="Normal_WSP" xfId="0"/>
    <cellStyle name="Normal_yrcao" xfId="0"/>
    <cellStyle name="Normal_YREND55" xfId="0"/>
    <cellStyle name="Normal_YREND57" xfId="0"/>
    <cellStyle name="Normal_YTDCUR" xfId="0"/>
    <cellStyle name="Normal_YTDP&amp;L" xfId="0"/>
    <cellStyle name="Normal_YTDP&amp;L_2001 Plan Headcount Template" xfId="0"/>
    <cellStyle name="Normal_YTDRevSum" xfId="0"/>
    <cellStyle name="Normal_YTDRevSum_2001 Plan Headcount Template" xfId="0"/>
    <cellStyle name="Normal_~0022862" xfId="0"/>
    <cellStyle name="Percent [2]" xfId="0"/>
    <cellStyle name="Percent_12~3SO2" xfId="0"/>
    <cellStyle name="Percent_laroux" xfId="0"/>
    <cellStyle name="RowLevel_1_2001 Plan Headcount Template" xfId="0"/>
    <cellStyle name="RowLevel_2_2001 Plan Headcount Template" xfId="0"/>
    <cellStyle name="Total" xfId="0"/>
    <cellStyle name="Total_2001 Plan Headcount Template" xfId="0"/>
    <cellStyle name="Unprot" xfId="0"/>
    <cellStyle name="Unprot$" xfId="0"/>
    <cellStyle name="Unprot_CurrencySKorea" xfId="0"/>
    <cellStyle name="Unprotec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160</xdr:rowOff>
    </xdr:from>
    <xdr:to>
      <xdr:col>9</xdr:col>
      <xdr:colOff>212040</xdr:colOff>
      <xdr:row>0</xdr:row>
      <xdr:rowOff>56880</xdr:rowOff>
    </xdr:to>
    <xdr:sp>
      <xdr:nvSpPr>
        <xdr:cNvPr id="0" name="Line 40"/>
        <xdr:cNvSpPr/>
      </xdr:nvSpPr>
      <xdr:spPr>
        <a:xfrm flipH="1" flipV="1">
          <a:off x="0" y="47160"/>
          <a:ext cx="7814160" cy="972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240</xdr:colOff>
      <xdr:row>3</xdr:row>
      <xdr:rowOff>28800</xdr:rowOff>
    </xdr:from>
    <xdr:to>
      <xdr:col>15</xdr:col>
      <xdr:colOff>698400</xdr:colOff>
      <xdr:row>3</xdr:row>
      <xdr:rowOff>28800</xdr:rowOff>
    </xdr:to>
    <xdr:sp>
      <xdr:nvSpPr>
        <xdr:cNvPr id="1" name="Line 42"/>
        <xdr:cNvSpPr/>
      </xdr:nvSpPr>
      <xdr:spPr>
        <a:xfrm flipH="1">
          <a:off x="5434920" y="838440"/>
          <a:ext cx="736920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160</xdr:rowOff>
    </xdr:from>
    <xdr:to>
      <xdr:col>9</xdr:col>
      <xdr:colOff>212400</xdr:colOff>
      <xdr:row>0</xdr:row>
      <xdr:rowOff>56880</xdr:rowOff>
    </xdr:to>
    <xdr:sp>
      <xdr:nvSpPr>
        <xdr:cNvPr id="2" name="Line 1"/>
        <xdr:cNvSpPr/>
      </xdr:nvSpPr>
      <xdr:spPr>
        <a:xfrm flipH="1" flipV="1">
          <a:off x="0" y="47160"/>
          <a:ext cx="8565840" cy="972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600</xdr:colOff>
      <xdr:row>3</xdr:row>
      <xdr:rowOff>28800</xdr:rowOff>
    </xdr:from>
    <xdr:to>
      <xdr:col>15</xdr:col>
      <xdr:colOff>698040</xdr:colOff>
      <xdr:row>3</xdr:row>
      <xdr:rowOff>28800</xdr:rowOff>
    </xdr:to>
    <xdr:sp>
      <xdr:nvSpPr>
        <xdr:cNvPr id="3" name="Line 2"/>
        <xdr:cNvSpPr/>
      </xdr:nvSpPr>
      <xdr:spPr>
        <a:xfrm flipH="1">
          <a:off x="5805360" y="838440"/>
          <a:ext cx="85114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AES/PLAN/1999/Expense_Temps/Exp_WEATH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nci"/>
      <sheetName val="Assumptions"/>
      <sheetName val="Input"/>
      <sheetName val="Load"/>
    </sheetNames>
    <sheetDataSet>
      <sheetData sheetId="0"/>
      <sheetData sheetId="1"/>
      <sheetData sheetId="2">
        <row r="25">
          <cell r="O25" t="str">
            <v>Total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99"/>
    <col collapsed="false" customWidth="true" hidden="false" outlineLevel="0" max="2" min="2" style="0" width="32.65"/>
    <col collapsed="false" customWidth="true" hidden="false" outlineLevel="0" max="3" min="3" style="0" width="12.82"/>
    <col collapsed="false" customWidth="true" hidden="false" outlineLevel="0" max="4" min="4" style="0" width="69.99"/>
    <col collapsed="false" customWidth="true" hidden="false" outlineLevel="0" max="5" min="5" style="0" width="35.32"/>
    <col collapsed="false" customWidth="true" hidden="false" outlineLevel="0" max="6" min="6" style="0" width="108.6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5" customFormat="false" ht="12.75" hidden="false" customHeight="false" outlineLevel="0" collapsed="false">
      <c r="A5" s="3" t="s">
        <v>2</v>
      </c>
      <c r="B5" s="3" t="s">
        <v>3</v>
      </c>
      <c r="C5" s="4" t="str">
        <f aca="false">+[1]Input!O25</f>
        <v>Total</v>
      </c>
      <c r="D5" s="4" t="s">
        <v>4</v>
      </c>
      <c r="E5" s="4" t="s">
        <v>5</v>
      </c>
      <c r="F5" s="4" t="s">
        <v>6</v>
      </c>
    </row>
    <row r="6" customFormat="false" ht="12.75" hidden="false" customHeight="false" outlineLevel="0" collapsed="false">
      <c r="A6" s="5"/>
      <c r="B6" s="6"/>
      <c r="C6" s="7" t="s">
        <v>7</v>
      </c>
      <c r="D6" s="8"/>
      <c r="E6" s="8"/>
      <c r="F6" s="8"/>
    </row>
    <row r="7" customFormat="false" ht="26.25" hidden="false" customHeight="false" outlineLevel="0" collapsed="false">
      <c r="A7" s="5"/>
      <c r="B7" s="6" t="e">
        <f aca="false">+#REF!</f>
        <v>#REF!</v>
      </c>
      <c r="C7" s="9" t="e">
        <f aca="false">+#REF!</f>
        <v>#REF!</v>
      </c>
      <c r="D7" s="8" t="s">
        <v>8</v>
      </c>
      <c r="E7" s="8"/>
      <c r="F7" s="8"/>
    </row>
    <row r="8" customFormat="false" ht="13.5" hidden="false" customHeight="false" outlineLevel="0" collapsed="false">
      <c r="A8" s="5"/>
      <c r="B8" s="6" t="e">
        <f aca="false">+#REF!</f>
        <v>#REF!</v>
      </c>
      <c r="C8" s="9" t="e">
        <f aca="false">+#REF!</f>
        <v>#REF!</v>
      </c>
      <c r="D8" s="8"/>
      <c r="E8" s="8"/>
      <c r="F8" s="8"/>
    </row>
    <row r="9" customFormat="false" ht="13.5" hidden="false" customHeight="false" outlineLevel="0" collapsed="false">
      <c r="A9" s="5"/>
      <c r="B9" s="10" t="e">
        <f aca="false">+#REF!</f>
        <v>#REF!</v>
      </c>
      <c r="C9" s="9" t="e">
        <f aca="false">+#REF!</f>
        <v>#REF!</v>
      </c>
      <c r="D9" s="8"/>
      <c r="E9" s="8"/>
      <c r="F9" s="8"/>
    </row>
    <row r="10" customFormat="false" ht="13.5" hidden="false" customHeight="false" outlineLevel="0" collapsed="false">
      <c r="A10" s="5"/>
      <c r="B10" s="11" t="e">
        <f aca="false">+#REF!</f>
        <v>#REF!</v>
      </c>
      <c r="C10" s="9" t="e">
        <f aca="false">+#REF!</f>
        <v>#REF!</v>
      </c>
      <c r="D10" s="8"/>
      <c r="E10" s="8"/>
      <c r="F10" s="8"/>
    </row>
    <row r="11" customFormat="false" ht="13.5" hidden="false" customHeight="false" outlineLevel="0" collapsed="false">
      <c r="A11" s="5"/>
      <c r="B11" s="12" t="e">
        <f aca="false">+#REF!</f>
        <v>#REF!</v>
      </c>
      <c r="C11" s="9" t="e">
        <f aca="false">+#REF!</f>
        <v>#REF!</v>
      </c>
      <c r="D11" s="8"/>
      <c r="E11" s="8"/>
      <c r="F11" s="8"/>
    </row>
    <row r="12" customFormat="false" ht="13.5" hidden="false" customHeight="false" outlineLevel="0" collapsed="false">
      <c r="A12" s="5"/>
      <c r="B12" s="13" t="e">
        <f aca="false">+#REF!</f>
        <v>#REF!</v>
      </c>
      <c r="C12" s="9" t="e">
        <f aca="false">+#REF!</f>
        <v>#REF!</v>
      </c>
      <c r="D12" s="8"/>
      <c r="E12" s="8"/>
      <c r="F12" s="8"/>
    </row>
    <row r="13" customFormat="false" ht="26.25" hidden="false" customHeight="false" outlineLevel="0" collapsed="false">
      <c r="A13" s="5" t="s">
        <v>9</v>
      </c>
      <c r="B13" s="12" t="e">
        <f aca="false">+#REF!</f>
        <v>#REF!</v>
      </c>
      <c r="C13" s="9" t="e">
        <f aca="false">+#REF!</f>
        <v>#REF!</v>
      </c>
      <c r="D13" s="8" t="s">
        <v>10</v>
      </c>
      <c r="E13" s="8"/>
      <c r="F13" s="8"/>
    </row>
    <row r="14" customFormat="false" ht="13.5" hidden="false" customHeight="false" outlineLevel="0" collapsed="false">
      <c r="A14" s="5" t="s">
        <v>11</v>
      </c>
      <c r="B14" s="12" t="e">
        <f aca="false">+#REF!</f>
        <v>#REF!</v>
      </c>
      <c r="C14" s="9" t="e">
        <f aca="false">+#REF!</f>
        <v>#REF!</v>
      </c>
      <c r="D14" s="8"/>
      <c r="E14" s="8"/>
      <c r="F14" s="8"/>
    </row>
    <row r="15" customFormat="false" ht="13.5" hidden="false" customHeight="false" outlineLevel="0" collapsed="false">
      <c r="A15" s="5" t="s">
        <v>12</v>
      </c>
      <c r="B15" s="12" t="e">
        <f aca="false">+#REF!</f>
        <v>#REF!</v>
      </c>
      <c r="C15" s="9" t="e">
        <f aca="false">+#REF!</f>
        <v>#REF!</v>
      </c>
      <c r="D15" s="8" t="s">
        <v>13</v>
      </c>
      <c r="E15" s="8"/>
      <c r="F15" s="8"/>
    </row>
    <row r="16" customFormat="false" ht="13.5" hidden="false" customHeight="false" outlineLevel="0" collapsed="false">
      <c r="A16" s="5" t="n">
        <v>175</v>
      </c>
      <c r="B16" s="12" t="e">
        <f aca="false">+#REF!</f>
        <v>#REF!</v>
      </c>
      <c r="C16" s="9" t="e">
        <f aca="false">+#REF!</f>
        <v>#REF!</v>
      </c>
      <c r="D16" s="8" t="s">
        <v>14</v>
      </c>
      <c r="E16" s="8"/>
      <c r="F16" s="8"/>
    </row>
    <row r="17" customFormat="false" ht="26.25" hidden="false" customHeight="false" outlineLevel="0" collapsed="false">
      <c r="A17" s="5" t="s">
        <v>15</v>
      </c>
      <c r="B17" s="12" t="e">
        <f aca="false">+#REF!</f>
        <v>#REF!</v>
      </c>
      <c r="C17" s="9" t="e">
        <f aca="false">+#REF!</f>
        <v>#REF!</v>
      </c>
      <c r="D17" s="8" t="s">
        <v>16</v>
      </c>
      <c r="E17" s="8"/>
      <c r="F17" s="8"/>
    </row>
    <row r="18" customFormat="false" ht="13.5" hidden="false" customHeight="false" outlineLevel="0" collapsed="false">
      <c r="A18" s="5" t="s">
        <v>17</v>
      </c>
      <c r="B18" s="12" t="e">
        <f aca="false">+#REF!</f>
        <v>#REF!</v>
      </c>
      <c r="C18" s="9" t="e">
        <f aca="false">+#REF!</f>
        <v>#REF!</v>
      </c>
      <c r="D18" s="8"/>
      <c r="E18" s="8"/>
      <c r="F18" s="8"/>
    </row>
    <row r="19" customFormat="false" ht="13.5" hidden="false" customHeight="false" outlineLevel="0" collapsed="false">
      <c r="A19" s="5" t="s">
        <v>18</v>
      </c>
      <c r="B19" s="12" t="e">
        <f aca="false">+#REF!</f>
        <v>#REF!</v>
      </c>
      <c r="C19" s="9" t="e">
        <f aca="false">+#REF!</f>
        <v>#REF!</v>
      </c>
      <c r="D19" s="8" t="s">
        <v>19</v>
      </c>
      <c r="E19" s="8"/>
      <c r="F19" s="8"/>
    </row>
    <row r="20" customFormat="false" ht="13.5" hidden="false" customHeight="false" outlineLevel="0" collapsed="false">
      <c r="A20" s="5"/>
      <c r="B20" s="13" t="e">
        <f aca="false">+#REF!</f>
        <v>#REF!</v>
      </c>
      <c r="C20" s="9" t="e">
        <f aca="false">+#REF!</f>
        <v>#REF!</v>
      </c>
      <c r="D20" s="8"/>
      <c r="E20" s="8"/>
      <c r="F20" s="8"/>
    </row>
    <row r="21" customFormat="false" ht="13.5" hidden="false" customHeight="false" outlineLevel="0" collapsed="false">
      <c r="A21" s="5" t="s">
        <v>20</v>
      </c>
      <c r="B21" s="12" t="e">
        <f aca="false">+#REF!</f>
        <v>#REF!</v>
      </c>
      <c r="C21" s="9" t="e">
        <f aca="false">+#REF!</f>
        <v>#REF!</v>
      </c>
      <c r="D21" s="8"/>
      <c r="E21" s="8"/>
      <c r="F21" s="8"/>
    </row>
    <row r="22" customFormat="false" ht="13.5" hidden="false" customHeight="false" outlineLevel="0" collapsed="false">
      <c r="A22" s="5"/>
      <c r="B22" s="12" t="e">
        <f aca="false">+#REF!</f>
        <v>#REF!</v>
      </c>
      <c r="C22" s="9" t="e">
        <f aca="false">+#REF!</f>
        <v>#REF!</v>
      </c>
      <c r="D22" s="8"/>
      <c r="E22" s="8"/>
      <c r="F22" s="8"/>
    </row>
    <row r="23" customFormat="false" ht="13.5" hidden="false" customHeight="false" outlineLevel="0" collapsed="false">
      <c r="A23" s="5" t="s">
        <v>21</v>
      </c>
      <c r="B23" s="12" t="e">
        <f aca="false">+#REF!</f>
        <v>#REF!</v>
      </c>
      <c r="C23" s="9" t="e">
        <f aca="false">+#REF!</f>
        <v>#REF!</v>
      </c>
      <c r="D23" s="8"/>
      <c r="E23" s="8" t="s">
        <v>22</v>
      </c>
      <c r="F23" s="14" t="s">
        <v>23</v>
      </c>
    </row>
    <row r="24" customFormat="false" ht="13.5" hidden="false" customHeight="false" outlineLevel="0" collapsed="false">
      <c r="A24" s="5"/>
      <c r="B24" s="12" t="e">
        <f aca="false">+#REF!</f>
        <v>#REF!</v>
      </c>
      <c r="C24" s="9" t="e">
        <f aca="false">+#REF!</f>
        <v>#REF!</v>
      </c>
      <c r="D24" s="8"/>
      <c r="E24" s="8" t="s">
        <v>24</v>
      </c>
      <c r="F24" s="8"/>
    </row>
    <row r="25" customFormat="false" ht="13.5" hidden="false" customHeight="false" outlineLevel="0" collapsed="false">
      <c r="A25" s="5" t="s">
        <v>25</v>
      </c>
      <c r="B25" s="12" t="e">
        <f aca="false">+#REF!</f>
        <v>#REF!</v>
      </c>
      <c r="C25" s="9" t="e">
        <f aca="false">+#REF!</f>
        <v>#REF!</v>
      </c>
      <c r="D25" s="8"/>
      <c r="E25" s="8" t="s">
        <v>26</v>
      </c>
      <c r="F25" s="8" t="s">
        <v>27</v>
      </c>
    </row>
    <row r="26" customFormat="false" ht="13.5" hidden="false" customHeight="false" outlineLevel="0" collapsed="false">
      <c r="A26" s="5"/>
      <c r="B26" s="12" t="e">
        <f aca="false">+#REF!</f>
        <v>#REF!</v>
      </c>
      <c r="C26" s="9" t="e">
        <f aca="false">+#REF!</f>
        <v>#REF!</v>
      </c>
      <c r="D26" s="8"/>
      <c r="E26" s="8"/>
      <c r="F26" s="8"/>
    </row>
    <row r="27" customFormat="false" ht="13.5" hidden="false" customHeight="false" outlineLevel="0" collapsed="false">
      <c r="A27" s="5"/>
      <c r="B27" s="13" t="e">
        <f aca="false">+#REF!</f>
        <v>#REF!</v>
      </c>
      <c r="C27" s="9" t="e">
        <f aca="false">+#REF!</f>
        <v>#REF!</v>
      </c>
      <c r="D27" s="8"/>
      <c r="E27" s="8"/>
      <c r="F27" s="8"/>
    </row>
    <row r="28" customFormat="false" ht="13.5" hidden="false" customHeight="false" outlineLevel="0" collapsed="false">
      <c r="A28" s="5" t="n">
        <v>201</v>
      </c>
      <c r="B28" s="12" t="e">
        <f aca="false">+#REF!</f>
        <v>#REF!</v>
      </c>
      <c r="C28" s="9" t="e">
        <f aca="false">+#REF!</f>
        <v>#REF!</v>
      </c>
      <c r="D28" s="8" t="s">
        <v>28</v>
      </c>
      <c r="E28" s="8"/>
      <c r="F28" s="8"/>
    </row>
    <row r="29" customFormat="false" ht="13.5" hidden="false" customHeight="false" outlineLevel="0" collapsed="false">
      <c r="A29" s="5" t="n">
        <v>206</v>
      </c>
      <c r="B29" s="12" t="e">
        <f aca="false">+#REF!</f>
        <v>#REF!</v>
      </c>
      <c r="C29" s="9" t="e">
        <f aca="false">+#REF!</f>
        <v>#REF!</v>
      </c>
      <c r="D29" s="8" t="s">
        <v>29</v>
      </c>
      <c r="E29" s="8"/>
      <c r="F29" s="8"/>
    </row>
    <row r="30" customFormat="false" ht="13.5" hidden="false" customHeight="false" outlineLevel="0" collapsed="false">
      <c r="A30" s="5"/>
      <c r="B30" s="12" t="e">
        <f aca="false">+#REF!</f>
        <v>#REF!</v>
      </c>
      <c r="C30" s="9" t="e">
        <f aca="false">+#REF!</f>
        <v>#REF!</v>
      </c>
      <c r="D30" s="8" t="s">
        <v>30</v>
      </c>
      <c r="E30" s="8"/>
      <c r="F30" s="8"/>
    </row>
    <row r="31" customFormat="false" ht="13.5" hidden="false" customHeight="false" outlineLevel="0" collapsed="false">
      <c r="A31" s="5"/>
      <c r="B31" s="13" t="e">
        <f aca="false">+#REF!</f>
        <v>#REF!</v>
      </c>
      <c r="C31" s="9" t="e">
        <f aca="false">+#REF!</f>
        <v>#REF!</v>
      </c>
      <c r="D31" s="8"/>
      <c r="E31" s="8"/>
      <c r="F31" s="8"/>
    </row>
    <row r="32" customFormat="false" ht="13.5" hidden="false" customHeight="false" outlineLevel="0" collapsed="false">
      <c r="A32" s="5" t="n">
        <v>157</v>
      </c>
      <c r="B32" s="12" t="e">
        <f aca="false">+#REF!</f>
        <v>#REF!</v>
      </c>
      <c r="C32" s="9" t="e">
        <f aca="false">+#REF!</f>
        <v>#REF!</v>
      </c>
      <c r="D32" s="8" t="s">
        <v>13</v>
      </c>
      <c r="E32" s="8"/>
      <c r="F32" s="8"/>
    </row>
    <row r="33" customFormat="false" ht="13.5" hidden="false" customHeight="false" outlineLevel="0" collapsed="false">
      <c r="A33" s="5" t="n">
        <v>352</v>
      </c>
      <c r="B33" s="12" t="e">
        <f aca="false">+#REF!</f>
        <v>#REF!</v>
      </c>
      <c r="C33" s="9" t="e">
        <f aca="false">+#REF!</f>
        <v>#REF!</v>
      </c>
      <c r="D33" s="8"/>
      <c r="E33" s="8"/>
      <c r="F33" s="8"/>
    </row>
    <row r="34" customFormat="false" ht="13.5" hidden="false" customHeight="false" outlineLevel="0" collapsed="false">
      <c r="A34" s="5" t="n">
        <v>165</v>
      </c>
      <c r="B34" s="12" t="e">
        <f aca="false">+#REF!</f>
        <v>#REF!</v>
      </c>
      <c r="C34" s="9" t="e">
        <f aca="false">+#REF!</f>
        <v>#REF!</v>
      </c>
      <c r="D34" s="8"/>
      <c r="E34" s="8"/>
      <c r="F34" s="8"/>
    </row>
    <row r="35" customFormat="false" ht="13.5" hidden="false" customHeight="false" outlineLevel="0" collapsed="false">
      <c r="A35" s="5" t="n">
        <v>160</v>
      </c>
      <c r="B35" s="12" t="e">
        <f aca="false">+#REF!</f>
        <v>#REF!</v>
      </c>
      <c r="C35" s="9" t="e">
        <f aca="false">+#REF!</f>
        <v>#REF!</v>
      </c>
      <c r="D35" s="8"/>
      <c r="E35" s="8"/>
      <c r="F35" s="8"/>
    </row>
    <row r="36" customFormat="false" ht="26.25" hidden="false" customHeight="false" outlineLevel="0" collapsed="false">
      <c r="A36" s="5" t="n">
        <v>351</v>
      </c>
      <c r="B36" s="12" t="e">
        <f aca="false">+#REF!</f>
        <v>#REF!</v>
      </c>
      <c r="C36" s="9" t="e">
        <f aca="false">+#REF!</f>
        <v>#REF!</v>
      </c>
      <c r="D36" s="8" t="s">
        <v>31</v>
      </c>
      <c r="E36" s="8" t="s">
        <v>32</v>
      </c>
      <c r="F36" s="8"/>
    </row>
    <row r="37" customFormat="false" ht="13.5" hidden="false" customHeight="false" outlineLevel="0" collapsed="false">
      <c r="A37" s="5" t="n">
        <v>153</v>
      </c>
      <c r="B37" s="12" t="e">
        <f aca="false">+#REF!</f>
        <v>#REF!</v>
      </c>
      <c r="C37" s="9" t="e">
        <f aca="false">+#REF!</f>
        <v>#REF!</v>
      </c>
      <c r="D37" s="8"/>
      <c r="E37" s="8"/>
      <c r="F37" s="8"/>
    </row>
    <row r="38" customFormat="false" ht="13.5" hidden="false" customHeight="false" outlineLevel="0" collapsed="false">
      <c r="A38" s="5" t="n">
        <v>161</v>
      </c>
      <c r="B38" s="12" t="e">
        <f aca="false">+#REF!</f>
        <v>#REF!</v>
      </c>
      <c r="C38" s="9" t="e">
        <f aca="false">+#REF!</f>
        <v>#REF!</v>
      </c>
      <c r="D38" s="8" t="s">
        <v>13</v>
      </c>
      <c r="E38" s="8"/>
      <c r="F38" s="8"/>
    </row>
    <row r="39" customFormat="false" ht="13.5" hidden="false" customHeight="false" outlineLevel="0" collapsed="false">
      <c r="A39" s="5"/>
      <c r="B39" s="13" t="e">
        <f aca="false">+#REF!</f>
        <v>#REF!</v>
      </c>
      <c r="C39" s="9" t="e">
        <f aca="false">+#REF!</f>
        <v>#REF!</v>
      </c>
      <c r="D39" s="8" t="s">
        <v>33</v>
      </c>
      <c r="E39" s="8"/>
      <c r="F39" s="8"/>
    </row>
    <row r="40" customFormat="false" ht="26.25" hidden="false" customHeight="false" outlineLevel="0" collapsed="false">
      <c r="A40" s="5" t="n">
        <v>697</v>
      </c>
      <c r="B40" s="12" t="e">
        <f aca="false">+#REF!</f>
        <v>#REF!</v>
      </c>
      <c r="C40" s="9" t="e">
        <f aca="false">+#REF!</f>
        <v>#REF!</v>
      </c>
      <c r="D40" s="8" t="s">
        <v>13</v>
      </c>
      <c r="E40" s="8" t="s">
        <v>34</v>
      </c>
      <c r="F40" s="8" t="s">
        <v>35</v>
      </c>
    </row>
    <row r="41" customFormat="false" ht="13.5" hidden="false" customHeight="false" outlineLevel="0" collapsed="false">
      <c r="A41" s="5" t="s">
        <v>36</v>
      </c>
      <c r="B41" s="12" t="e">
        <f aca="false">+#REF!</f>
        <v>#REF!</v>
      </c>
      <c r="C41" s="9" t="e">
        <f aca="false">+#REF!</f>
        <v>#REF!</v>
      </c>
      <c r="D41" s="8" t="s">
        <v>13</v>
      </c>
      <c r="E41" s="8"/>
      <c r="F41" s="8"/>
    </row>
    <row r="42" customFormat="false" ht="13.5" hidden="false" customHeight="false" outlineLevel="0" collapsed="false">
      <c r="A42" s="5" t="n">
        <v>657</v>
      </c>
      <c r="B42" s="12" t="e">
        <f aca="false">+#REF!</f>
        <v>#REF!</v>
      </c>
      <c r="C42" s="9" t="e">
        <f aca="false">+#REF!</f>
        <v>#REF!</v>
      </c>
      <c r="D42" s="8" t="s">
        <v>13</v>
      </c>
      <c r="E42" s="8"/>
      <c r="F42" s="8"/>
    </row>
    <row r="43" customFormat="false" ht="13.5" hidden="false" customHeight="false" outlineLevel="0" collapsed="false">
      <c r="A43" s="5"/>
      <c r="B43" s="12" t="e">
        <f aca="false">+#REF!</f>
        <v>#REF!</v>
      </c>
      <c r="C43" s="9" t="e">
        <f aca="false">+#REF!</f>
        <v>#REF!</v>
      </c>
      <c r="D43" s="8"/>
      <c r="E43" s="8"/>
      <c r="F43" s="8"/>
    </row>
    <row r="44" customFormat="false" ht="13.5" hidden="false" customHeight="false" outlineLevel="0" collapsed="false">
      <c r="A44" s="5"/>
      <c r="B44" s="13" t="e">
        <f aca="false">+#REF!</f>
        <v>#REF!</v>
      </c>
      <c r="C44" s="9" t="e">
        <f aca="false">+#REF!</f>
        <v>#REF!</v>
      </c>
      <c r="D44" s="8"/>
      <c r="E44" s="8"/>
      <c r="F44" s="8"/>
    </row>
    <row r="45" customFormat="false" ht="13.5" hidden="false" customHeight="false" outlineLevel="0" collapsed="false">
      <c r="A45" s="5"/>
      <c r="B45" s="15" t="e">
        <f aca="false">+#REF!</f>
        <v>#REF!</v>
      </c>
      <c r="C45" s="9" t="e">
        <f aca="false">+#REF!</f>
        <v>#REF!</v>
      </c>
      <c r="D45" s="8"/>
      <c r="E45" s="8"/>
      <c r="F45" s="8"/>
    </row>
    <row r="46" customFormat="false" ht="26.25" hidden="false" customHeight="false" outlineLevel="0" collapsed="false">
      <c r="A46" s="5"/>
      <c r="B46" s="12" t="e">
        <f aca="false">+#REF!</f>
        <v>#REF!</v>
      </c>
      <c r="C46" s="9" t="e">
        <f aca="false">+#REF!</f>
        <v>#REF!</v>
      </c>
      <c r="D46" s="8" t="s">
        <v>37</v>
      </c>
      <c r="E46" s="8" t="s">
        <v>38</v>
      </c>
      <c r="F46" s="8" t="s">
        <v>39</v>
      </c>
    </row>
    <row r="47" customFormat="false" ht="13.5" hidden="false" customHeight="false" outlineLevel="0" collapsed="false">
      <c r="A47" s="5" t="n">
        <v>252</v>
      </c>
      <c r="B47" s="12" t="e">
        <f aca="false">+#REF!</f>
        <v>#REF!</v>
      </c>
      <c r="C47" s="9" t="e">
        <f aca="false">+#REF!</f>
        <v>#REF!</v>
      </c>
      <c r="D47" s="8" t="s">
        <v>40</v>
      </c>
      <c r="E47" s="8"/>
      <c r="F47" s="8"/>
    </row>
    <row r="48" customFormat="false" ht="13.5" hidden="false" customHeight="false" outlineLevel="0" collapsed="false">
      <c r="A48" s="5"/>
      <c r="B48" s="13" t="e">
        <f aca="false">+#REF!</f>
        <v>#REF!</v>
      </c>
      <c r="C48" s="9" t="e">
        <f aca="false">+#REF!</f>
        <v>#REF!</v>
      </c>
      <c r="D48" s="8"/>
      <c r="E48" s="8"/>
      <c r="F48" s="8"/>
    </row>
    <row r="49" customFormat="false" ht="51.75" hidden="false" customHeight="false" outlineLevel="0" collapsed="false">
      <c r="A49" s="16" t="s">
        <v>41</v>
      </c>
      <c r="B49" s="12" t="e">
        <f aca="false">+#REF!</f>
        <v>#REF!</v>
      </c>
      <c r="C49" s="9" t="e">
        <f aca="false">+#REF!</f>
        <v>#REF!</v>
      </c>
      <c r="D49" s="8" t="s">
        <v>42</v>
      </c>
      <c r="E49" s="8"/>
      <c r="F49" s="8"/>
    </row>
    <row r="50" customFormat="false" ht="13.5" hidden="false" customHeight="false" outlineLevel="0" collapsed="false">
      <c r="A50" s="5"/>
      <c r="B50" s="12" t="e">
        <f aca="false">+#REF!</f>
        <v>#REF!</v>
      </c>
      <c r="C50" s="9" t="e">
        <f aca="false">+#REF!</f>
        <v>#REF!</v>
      </c>
      <c r="D50" s="8"/>
      <c r="E50" s="8"/>
      <c r="F50" s="8"/>
    </row>
    <row r="51" customFormat="false" ht="13.5" hidden="false" customHeight="false" outlineLevel="0" collapsed="false">
      <c r="A51" s="5" t="n">
        <v>845</v>
      </c>
      <c r="B51" s="12" t="e">
        <f aca="false">+#REF!</f>
        <v>#REF!</v>
      </c>
      <c r="C51" s="9" t="e">
        <f aca="false">+#REF!</f>
        <v>#REF!</v>
      </c>
      <c r="D51" s="8"/>
      <c r="E51" s="8"/>
      <c r="F51" s="8"/>
    </row>
    <row r="52" customFormat="false" ht="13.5" hidden="false" customHeight="false" outlineLevel="0" collapsed="false">
      <c r="A52" s="5" t="n">
        <v>810</v>
      </c>
      <c r="B52" s="12" t="e">
        <f aca="false">+#REF!</f>
        <v>#REF!</v>
      </c>
      <c r="C52" s="9" t="e">
        <f aca="false">+#REF!</f>
        <v>#REF!</v>
      </c>
      <c r="D52" s="8"/>
      <c r="E52" s="8"/>
      <c r="F52" s="8"/>
    </row>
    <row r="53" customFormat="false" ht="13.5" hidden="false" customHeight="false" outlineLevel="0" collapsed="false">
      <c r="A53" s="5"/>
      <c r="B53" s="12" t="e">
        <f aca="false">+#REF!</f>
        <v>#REF!</v>
      </c>
      <c r="C53" s="9" t="e">
        <f aca="false">+#REF!</f>
        <v>#REF!</v>
      </c>
      <c r="D53" s="8"/>
      <c r="E53" s="8"/>
      <c r="F53" s="8"/>
    </row>
    <row r="54" customFormat="false" ht="13.5" hidden="false" customHeight="false" outlineLevel="0" collapsed="false">
      <c r="A54" s="5"/>
      <c r="B54" s="13" t="e">
        <f aca="false">+#REF!</f>
        <v>#REF!</v>
      </c>
      <c r="C54" s="9" t="e">
        <f aca="false">+#REF!</f>
        <v>#REF!</v>
      </c>
      <c r="D54" s="8"/>
      <c r="E54" s="8"/>
      <c r="F54" s="8"/>
    </row>
    <row r="55" customFormat="false" ht="13.5" hidden="false" customHeight="false" outlineLevel="0" collapsed="false">
      <c r="A55" s="5"/>
      <c r="B55" s="12" t="e">
        <f aca="false">+#REF!</f>
        <v>#REF!</v>
      </c>
      <c r="C55" s="9" t="e">
        <f aca="false">+#REF!</f>
        <v>#REF!</v>
      </c>
      <c r="D55" s="8" t="s">
        <v>43</v>
      </c>
      <c r="E55" s="8"/>
      <c r="F55" s="8"/>
    </row>
    <row r="56" customFormat="false" ht="13.5" hidden="false" customHeight="false" outlineLevel="0" collapsed="false">
      <c r="A56" s="5"/>
      <c r="B56" s="12" t="e">
        <f aca="false">+#REF!</f>
        <v>#REF!</v>
      </c>
      <c r="C56" s="9" t="e">
        <f aca="false">+#REF!</f>
        <v>#REF!</v>
      </c>
      <c r="D56" s="8"/>
      <c r="E56" s="8"/>
      <c r="F56" s="8"/>
    </row>
    <row r="57" customFormat="false" ht="13.5" hidden="false" customHeight="false" outlineLevel="0" collapsed="false">
      <c r="A57" s="5"/>
      <c r="B57" s="13" t="e">
        <f aca="false">+#REF!</f>
        <v>#REF!</v>
      </c>
      <c r="C57" s="9" t="e">
        <f aca="false">+#REF!</f>
        <v>#REF!</v>
      </c>
      <c r="D57" s="8"/>
      <c r="E57" s="8"/>
      <c r="F57" s="8"/>
    </row>
    <row r="58" customFormat="false" ht="13.5" hidden="false" customHeight="false" outlineLevel="0" collapsed="false">
      <c r="A58" s="5"/>
      <c r="B58" s="17" t="e">
        <f aca="false">+#REF!</f>
        <v>#REF!</v>
      </c>
      <c r="C58" s="9" t="e">
        <f aca="false">+#REF!</f>
        <v>#REF!</v>
      </c>
      <c r="D58" s="8"/>
      <c r="E58" s="8"/>
      <c r="F58" s="8"/>
    </row>
    <row r="59" customFormat="false" ht="13.5" hidden="false" customHeight="false" outlineLevel="0" collapsed="false">
      <c r="B59" s="6"/>
      <c r="C59" s="9"/>
      <c r="D59" s="8"/>
      <c r="E59" s="8"/>
      <c r="F59" s="8"/>
    </row>
    <row r="60" customFormat="false" ht="13.5" hidden="false" customHeight="false" outlineLevel="0" collapsed="false">
      <c r="B60" s="6"/>
      <c r="C60" s="9"/>
      <c r="D60" s="8"/>
      <c r="E60" s="8"/>
      <c r="F60" s="8"/>
    </row>
    <row r="61" customFormat="false" ht="12.75" hidden="false" customHeight="false" outlineLevel="0" collapsed="false">
      <c r="B61" s="15"/>
      <c r="F61" s="8"/>
    </row>
    <row r="62" customFormat="false" ht="12.75" hidden="false" customHeight="false" outlineLevel="0" collapsed="false">
      <c r="B62" s="15"/>
      <c r="F62" s="8"/>
    </row>
    <row r="63" customFormat="false" ht="12.75" hidden="false" customHeight="false" outlineLevel="0" collapsed="false">
      <c r="B63" s="18" t="str">
        <f aca="true">CELL("FILENAME")</f>
        <v>'file:///tmp/in/input.xls'#$Assumptions</v>
      </c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</sheetData>
  <printOptions headings="false" gridLines="true" gridLinesSet="true" horizontalCentered="false" verticalCentered="false"/>
  <pageMargins left="0.2" right="0.220138888888889" top="0.35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41" activeCellId="0" sqref="E41:O4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14.99"/>
    <col collapsed="false" customWidth="true" hidden="false" outlineLevel="0" max="2" min="2" style="19" width="32.32"/>
    <col collapsed="false" customWidth="true" hidden="false" outlineLevel="0" max="3" min="3" style="19" width="1.49"/>
    <col collapsed="false" customWidth="true" hidden="false" outlineLevel="0" max="16" min="4" style="19" width="11.82"/>
    <col collapsed="false" customWidth="false" hidden="false" outlineLevel="0" max="257" min="17" style="19" width="9.32"/>
  </cols>
  <sheetData>
    <row r="1" s="22" customFormat="true" ht="9.75" hidden="false" customHeight="true" outlineLevel="0" collapsed="false">
      <c r="A1" s="20"/>
      <c r="B1" s="21"/>
      <c r="C1" s="21"/>
      <c r="D1" s="21"/>
    </row>
    <row r="2" s="26" customFormat="true" ht="27" hidden="false" customHeight="true" outlineLevel="0" collapsed="false">
      <c r="A2" s="23" t="s">
        <v>44</v>
      </c>
      <c r="B2" s="23"/>
      <c r="C2" s="23"/>
      <c r="D2" s="23"/>
      <c r="E2" s="24"/>
      <c r="F2" s="24"/>
      <c r="G2" s="24"/>
      <c r="H2" s="25"/>
    </row>
    <row r="3" s="26" customFormat="true" ht="27" hidden="false" customHeight="true" outlineLevel="0" collapsed="false">
      <c r="A3" s="23" t="s">
        <v>45</v>
      </c>
      <c r="B3" s="23"/>
      <c r="C3" s="23"/>
      <c r="D3" s="23"/>
      <c r="E3" s="24"/>
      <c r="F3" s="24"/>
      <c r="G3" s="24"/>
      <c r="H3" s="25"/>
      <c r="P3" s="27" t="s">
        <v>46</v>
      </c>
    </row>
    <row r="4" s="28" customFormat="true" ht="13.5" hidden="false" customHeight="true" outlineLevel="0" collapsed="false">
      <c r="C4" s="29"/>
      <c r="D4" s="30"/>
      <c r="G4" s="31"/>
      <c r="H4" s="31"/>
    </row>
    <row r="5" s="28" customFormat="true" ht="14.25" hidden="false" customHeight="true" outlineLevel="0" collapsed="false">
      <c r="B5" s="32" t="s">
        <v>47</v>
      </c>
      <c r="D5" s="33" t="s">
        <v>48</v>
      </c>
    </row>
    <row r="6" s="28" customFormat="true" ht="14.25" hidden="false" customHeight="true" outlineLevel="0" collapsed="false">
      <c r="B6" s="32" t="s">
        <v>49</v>
      </c>
      <c r="D6" s="33" t="s">
        <v>50</v>
      </c>
    </row>
    <row r="7" s="28" customFormat="true" ht="14.25" hidden="false" customHeight="true" outlineLevel="0" collapsed="false">
      <c r="B7" s="32" t="s">
        <v>51</v>
      </c>
      <c r="D7" s="33" t="s">
        <v>52</v>
      </c>
      <c r="H7" s="31"/>
      <c r="N7" s="34" t="s">
        <v>53</v>
      </c>
      <c r="O7" s="35" t="s">
        <v>54</v>
      </c>
    </row>
    <row r="8" s="28" customFormat="true" ht="12.75" hidden="false" customHeight="false" outlineLevel="0" collapsed="false">
      <c r="B8" s="36"/>
      <c r="C8" s="29"/>
      <c r="D8" s="30"/>
      <c r="H8" s="31"/>
      <c r="N8" s="37" t="s">
        <v>55</v>
      </c>
    </row>
    <row r="9" s="28" customFormat="true" ht="12.75" hidden="false" customHeight="false" outlineLevel="0" collapsed="false">
      <c r="A9" s="38" t="s">
        <v>56</v>
      </c>
      <c r="B9" s="39"/>
      <c r="C9" s="39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1" t="s">
        <v>57</v>
      </c>
    </row>
    <row r="10" s="28" customFormat="true" ht="12.75" hidden="false" customHeight="false" outlineLevel="0" collapsed="false">
      <c r="A10" s="42" t="s">
        <v>58</v>
      </c>
      <c r="B10" s="43" t="s">
        <v>3</v>
      </c>
      <c r="C10" s="43"/>
      <c r="D10" s="44" t="n">
        <v>36892</v>
      </c>
      <c r="E10" s="44" t="n">
        <v>36923</v>
      </c>
      <c r="F10" s="44" t="n">
        <v>36951</v>
      </c>
      <c r="G10" s="44" t="n">
        <v>36982</v>
      </c>
      <c r="H10" s="44" t="n">
        <v>37012</v>
      </c>
      <c r="I10" s="44" t="n">
        <v>37043</v>
      </c>
      <c r="J10" s="44" t="n">
        <v>37073</v>
      </c>
      <c r="K10" s="44" t="n">
        <v>37104</v>
      </c>
      <c r="L10" s="44" t="n">
        <v>37135</v>
      </c>
      <c r="M10" s="44" t="n">
        <v>37165</v>
      </c>
      <c r="N10" s="44" t="n">
        <v>37196</v>
      </c>
      <c r="O10" s="44" t="n">
        <v>37226</v>
      </c>
      <c r="P10" s="45" t="s">
        <v>59</v>
      </c>
    </row>
    <row r="11" customFormat="false" ht="13.5" hidden="false" customHeight="false" outlineLevel="0" collapsed="false">
      <c r="A11" s="46" t="s">
        <v>60</v>
      </c>
      <c r="B11" s="47" t="s">
        <v>61</v>
      </c>
      <c r="C11" s="48"/>
      <c r="D11" s="49" t="n">
        <v>75000</v>
      </c>
      <c r="E11" s="49" t="n">
        <v>75000</v>
      </c>
      <c r="F11" s="49" t="n">
        <v>75000</v>
      </c>
      <c r="G11" s="49" t="n">
        <v>75000</v>
      </c>
      <c r="H11" s="49" t="n">
        <v>75000</v>
      </c>
      <c r="I11" s="49" t="n">
        <v>75000</v>
      </c>
      <c r="J11" s="49" t="n">
        <v>75000</v>
      </c>
      <c r="K11" s="49" t="n">
        <v>75000</v>
      </c>
      <c r="L11" s="49" t="n">
        <v>75000</v>
      </c>
      <c r="M11" s="49" t="n">
        <v>75000</v>
      </c>
      <c r="N11" s="49" t="n">
        <v>75000</v>
      </c>
      <c r="O11" s="49" t="n">
        <v>75000</v>
      </c>
      <c r="P11" s="50" t="n">
        <f aca="false">SUM(D11:O11)</f>
        <v>900000</v>
      </c>
    </row>
    <row r="12" customFormat="false" ht="13.5" hidden="false" customHeight="false" outlineLevel="0" collapsed="false">
      <c r="A12" s="46" t="s">
        <v>60</v>
      </c>
      <c r="B12" s="47" t="s">
        <v>62</v>
      </c>
      <c r="C12" s="48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50" t="n">
        <f aca="false">SUM(D12:O12)</f>
        <v>0</v>
      </c>
    </row>
    <row r="13" customFormat="false" ht="12.75" hidden="false" customHeight="false" outlineLevel="0" collapsed="false">
      <c r="A13" s="46"/>
      <c r="B13" s="51" t="s">
        <v>63</v>
      </c>
      <c r="C13" s="52"/>
      <c r="D13" s="53" t="n">
        <f aca="false">SUM(D11:D12)</f>
        <v>75000</v>
      </c>
      <c r="E13" s="53" t="n">
        <f aca="false">SUM(E11:E12)</f>
        <v>75000</v>
      </c>
      <c r="F13" s="53" t="n">
        <f aca="false">SUM(F11:F12)</f>
        <v>75000</v>
      </c>
      <c r="G13" s="53" t="n">
        <f aca="false">SUM(G11:G12)</f>
        <v>75000</v>
      </c>
      <c r="H13" s="53" t="n">
        <f aca="false">SUM(H11:H12)</f>
        <v>75000</v>
      </c>
      <c r="I13" s="53" t="n">
        <f aca="false">SUM(I11:I12)</f>
        <v>75000</v>
      </c>
      <c r="J13" s="53" t="n">
        <f aca="false">SUM(J11:J12)</f>
        <v>75000</v>
      </c>
      <c r="K13" s="53" t="n">
        <f aca="false">SUM(K11:K12)</f>
        <v>75000</v>
      </c>
      <c r="L13" s="53" t="n">
        <f aca="false">SUM(L11:L12)</f>
        <v>75000</v>
      </c>
      <c r="M13" s="53" t="n">
        <f aca="false">SUM(M11:M12)</f>
        <v>75000</v>
      </c>
      <c r="N13" s="53" t="n">
        <f aca="false">SUM(N11:N12)</f>
        <v>75000</v>
      </c>
      <c r="O13" s="53" t="n">
        <f aca="false">SUM(O11:O12)</f>
        <v>75000</v>
      </c>
      <c r="P13" s="54" t="n">
        <f aca="false">SUM(D13:O13)</f>
        <v>900000</v>
      </c>
    </row>
    <row r="14" customFormat="false" ht="13.5" hidden="false" customHeight="false" outlineLevel="0" collapsed="false">
      <c r="A14" s="46" t="s">
        <v>64</v>
      </c>
      <c r="B14" s="55" t="s">
        <v>65</v>
      </c>
      <c r="C14" s="56"/>
      <c r="D14" s="57" t="n">
        <f aca="false">(Headcount!C22)*(4800/12)+Data!D13*(0.0935)</f>
        <v>11012.5</v>
      </c>
      <c r="E14" s="57" t="n">
        <f aca="false">(Headcount!D22)*(4800/12)+Data!E13*(0.0935)</f>
        <v>11012.5</v>
      </c>
      <c r="F14" s="57" t="n">
        <f aca="false">(Headcount!E22)*(4800/12)+Data!F13*(0.0935)</f>
        <v>11012.5</v>
      </c>
      <c r="G14" s="57" t="n">
        <f aca="false">(Headcount!F22)*(4800/12)+Data!G13*(0.0935)</f>
        <v>11012.5</v>
      </c>
      <c r="H14" s="57" t="n">
        <f aca="false">(Headcount!G22)*(4800/12)+Data!H13*(0.0935)</f>
        <v>11012.5</v>
      </c>
      <c r="I14" s="57" t="n">
        <f aca="false">(Headcount!H22)*(4800/12)+Data!I13*(0.0935)</f>
        <v>11012.5</v>
      </c>
      <c r="J14" s="57" t="n">
        <f aca="false">(Headcount!I22)*(4800/12)+Data!J13*(0.0935)</f>
        <v>11012.5</v>
      </c>
      <c r="K14" s="57" t="n">
        <f aca="false">(Headcount!J22)*(4800/12)+Data!K13*(0.0935)</f>
        <v>11012.5</v>
      </c>
      <c r="L14" s="57" t="n">
        <f aca="false">(Headcount!K22)*(4800/12)+Data!L13*(0.0935)</f>
        <v>11012.5</v>
      </c>
      <c r="M14" s="57" t="n">
        <f aca="false">(Headcount!L22)*(4800/12)+Data!M13*(0.0935)</f>
        <v>11012.5</v>
      </c>
      <c r="N14" s="57" t="n">
        <f aca="false">(Headcount!M22)*(4800/12)+Data!N13*(0.0935)</f>
        <v>11012.5</v>
      </c>
      <c r="O14" s="57" t="n">
        <f aca="false">(Headcount!N22)*(4800/12)+Data!O13*(0.0935)</f>
        <v>11012.5</v>
      </c>
      <c r="P14" s="50" t="n">
        <f aca="false">SUM(D14:O14)</f>
        <v>132150</v>
      </c>
    </row>
    <row r="15" customFormat="false" ht="13.5" hidden="false" customHeight="false" outlineLevel="0" collapsed="false">
      <c r="A15" s="46" t="s">
        <v>66</v>
      </c>
      <c r="B15" s="56" t="s">
        <v>67</v>
      </c>
      <c r="C15" s="56"/>
      <c r="D15" s="57" t="n">
        <f aca="false">IF(Headcount!C22=0,0,IF(Data!D13/Headcount!C22&lt;=71000/12,Data!D13*0.09,(Data!D13/Headcount!C22-71000/12)*0.02*Headcount!C22+71000/12*0.09*Headcount!C22))</f>
        <v>5641.66666666667</v>
      </c>
      <c r="E15" s="57" t="n">
        <f aca="false">IF(Headcount!D22=0,0,IF(Data!E13/Headcount!D22&lt;=71000/12,Data!E13*0.09,(Data!E13/Headcount!D22-71000/12)*0.02*Headcount!D22+71000/12*0.09*Headcount!D22))</f>
        <v>5641.66666666667</v>
      </c>
      <c r="F15" s="57" t="n">
        <f aca="false">IF(Headcount!E22=0,0,IF(Data!F13/Headcount!E22&lt;=71000/12,Data!F13*0.09,(Data!F13/Headcount!E22-71000/12)*0.02*Headcount!E22+71000/12*0.09*Headcount!E22))</f>
        <v>5641.66666666667</v>
      </c>
      <c r="G15" s="57" t="n">
        <f aca="false">IF(Headcount!F22=0,0,IF(Data!G13/Headcount!F22&lt;=71000/12,Data!G13*0.09,(Data!G13/Headcount!F22-71000/12)*0.02*Headcount!F22+71000/12*0.09*Headcount!F22))</f>
        <v>5641.66666666667</v>
      </c>
      <c r="H15" s="57" t="n">
        <f aca="false">IF(Headcount!G22=0,0,IF(Data!H13/Headcount!G22&lt;=71000/12,Data!H13*0.09,(Data!H13/Headcount!G22-71000/12)*0.02*Headcount!G22+71000/12*0.09*Headcount!G22))</f>
        <v>5641.66666666667</v>
      </c>
      <c r="I15" s="57" t="n">
        <f aca="false">IF(Headcount!H22=0,0,IF(Data!I13/Headcount!H22&lt;=71000/12,Data!I13*0.09,(Data!I13/Headcount!H22-71000/12)*0.02*Headcount!H22+71000/12*0.09*Headcount!H22))</f>
        <v>5641.66666666667</v>
      </c>
      <c r="J15" s="57" t="n">
        <f aca="false">IF(Headcount!I22=0,0,IF(Data!J13/Headcount!I22&lt;=71000/12,Data!J13*0.09,(Data!J13/Headcount!I22-71000/12)*0.02*Headcount!I22+71000/12*0.09*Headcount!I22))</f>
        <v>5641.66666666667</v>
      </c>
      <c r="K15" s="57" t="n">
        <f aca="false">IF(Headcount!J22=0,0,IF(Data!K13/Headcount!J22&lt;=71000/12,Data!K13*0.09,(Data!K13/Headcount!J22-71000/12)*0.02*Headcount!J22+71000/12*0.09*Headcount!J22))</f>
        <v>5641.66666666667</v>
      </c>
      <c r="L15" s="57" t="n">
        <f aca="false">IF(Headcount!K22=0,0,IF(Data!L13/Headcount!K22&lt;=71000/12,Data!L13*0.09,(Data!L13/Headcount!K22-71000/12)*0.02*Headcount!K22+71000/12*0.09*Headcount!K22))</f>
        <v>5641.66666666667</v>
      </c>
      <c r="M15" s="57" t="n">
        <f aca="false">IF(Headcount!L22=0,0,IF(Data!M13/Headcount!L22&lt;=71000/12,Data!M13*0.09,(Data!M13/Headcount!L22-71000/12)*0.02*Headcount!L22+71000/12*0.09*Headcount!L22))</f>
        <v>5641.66666666667</v>
      </c>
      <c r="N15" s="57" t="n">
        <f aca="false">IF(Headcount!M22=0,0,IF(Data!N13/Headcount!M22&lt;=71000/12,Data!N13*0.09,(Data!N13/Headcount!M22-71000/12)*0.02*Headcount!M22+71000/12*0.09*Headcount!M22))</f>
        <v>5641.66666666667</v>
      </c>
      <c r="O15" s="57" t="n">
        <f aca="false">IF(Headcount!N22=0,0,IF(Data!O13/Headcount!N22&lt;=71000/12,Data!O13*0.09,(Data!O13/Headcount!N22-71000/12)*0.02*Headcount!N22+71000/12*0.09*Headcount!N22))</f>
        <v>5641.66666666667</v>
      </c>
      <c r="P15" s="50" t="n">
        <f aca="false">SUM(D15:O15)</f>
        <v>67700</v>
      </c>
    </row>
    <row r="16" customFormat="false" ht="12.75" hidden="false" customHeight="false" outlineLevel="0" collapsed="false">
      <c r="A16" s="46"/>
      <c r="B16" s="58" t="s">
        <v>68</v>
      </c>
      <c r="C16" s="52"/>
      <c r="D16" s="53" t="n">
        <f aca="false">SUM(D14:D15)</f>
        <v>16654.1666666667</v>
      </c>
      <c r="E16" s="53" t="n">
        <f aca="false">SUM(E14:E15)</f>
        <v>16654.1666666667</v>
      </c>
      <c r="F16" s="53" t="n">
        <f aca="false">SUM(F14:F15)</f>
        <v>16654.1666666667</v>
      </c>
      <c r="G16" s="53" t="n">
        <f aca="false">SUM(G14:G15)</f>
        <v>16654.1666666667</v>
      </c>
      <c r="H16" s="53" t="n">
        <f aca="false">SUM(H14:H15)</f>
        <v>16654.1666666667</v>
      </c>
      <c r="I16" s="53" t="n">
        <f aca="false">SUM(I14:I15)</f>
        <v>16654.1666666667</v>
      </c>
      <c r="J16" s="53" t="n">
        <f aca="false">SUM(J14:J15)</f>
        <v>16654.1666666667</v>
      </c>
      <c r="K16" s="53" t="n">
        <f aca="false">SUM(K14:K15)</f>
        <v>16654.1666666667</v>
      </c>
      <c r="L16" s="53" t="n">
        <f aca="false">SUM(L14:L15)</f>
        <v>16654.1666666667</v>
      </c>
      <c r="M16" s="53" t="n">
        <f aca="false">SUM(M14:M15)</f>
        <v>16654.1666666667</v>
      </c>
      <c r="N16" s="53" t="n">
        <f aca="false">SUM(N14:N15)</f>
        <v>16654.1666666667</v>
      </c>
      <c r="O16" s="53" t="n">
        <f aca="false">SUM(O14:O15)</f>
        <v>16654.1666666667</v>
      </c>
      <c r="P16" s="54" t="n">
        <f aca="false">SUM(D16:O16)</f>
        <v>199850</v>
      </c>
    </row>
    <row r="17" customFormat="false" ht="13.5" hidden="false" customHeight="false" outlineLevel="0" collapsed="false">
      <c r="A17" s="46" t="s">
        <v>69</v>
      </c>
      <c r="B17" s="56" t="s">
        <v>70</v>
      </c>
      <c r="C17" s="52"/>
      <c r="D17" s="49" t="n">
        <v>400</v>
      </c>
      <c r="E17" s="49" t="n">
        <v>400</v>
      </c>
      <c r="F17" s="49" t="n">
        <v>400</v>
      </c>
      <c r="G17" s="49" t="n">
        <v>400</v>
      </c>
      <c r="H17" s="49" t="n">
        <v>400</v>
      </c>
      <c r="I17" s="49" t="n">
        <v>400</v>
      </c>
      <c r="J17" s="49" t="n">
        <v>400</v>
      </c>
      <c r="K17" s="49" t="n">
        <v>400</v>
      </c>
      <c r="L17" s="49" t="n">
        <v>400</v>
      </c>
      <c r="M17" s="49" t="n">
        <v>400</v>
      </c>
      <c r="N17" s="49" t="n">
        <v>400</v>
      </c>
      <c r="O17" s="49" t="n">
        <v>400</v>
      </c>
      <c r="P17" s="50" t="n">
        <f aca="false">SUM(D17:O17)</f>
        <v>4800</v>
      </c>
    </row>
    <row r="18" customFormat="false" ht="13.5" hidden="false" customHeight="false" outlineLevel="0" collapsed="false">
      <c r="A18" s="46" t="s">
        <v>71</v>
      </c>
      <c r="B18" s="56" t="s">
        <v>72</v>
      </c>
      <c r="C18" s="52"/>
      <c r="D18" s="49" t="n">
        <v>100</v>
      </c>
      <c r="E18" s="49" t="n">
        <v>100</v>
      </c>
      <c r="F18" s="49" t="n">
        <v>100</v>
      </c>
      <c r="G18" s="49" t="n">
        <v>100</v>
      </c>
      <c r="H18" s="49" t="n">
        <v>100</v>
      </c>
      <c r="I18" s="49" t="n">
        <v>100</v>
      </c>
      <c r="J18" s="49" t="n">
        <v>100</v>
      </c>
      <c r="K18" s="49" t="n">
        <v>100</v>
      </c>
      <c r="L18" s="49" t="n">
        <v>100</v>
      </c>
      <c r="M18" s="49" t="n">
        <v>100</v>
      </c>
      <c r="N18" s="49" t="n">
        <v>100</v>
      </c>
      <c r="O18" s="49" t="n">
        <v>100</v>
      </c>
      <c r="P18" s="50" t="n">
        <f aca="false">SUM(D18:O18)</f>
        <v>1200</v>
      </c>
    </row>
    <row r="19" customFormat="false" ht="13.5" hidden="false" customHeight="false" outlineLevel="0" collapsed="false">
      <c r="A19" s="46" t="s">
        <v>69</v>
      </c>
      <c r="B19" s="56" t="s">
        <v>73</v>
      </c>
      <c r="C19" s="52"/>
      <c r="D19" s="49" t="n">
        <v>200</v>
      </c>
      <c r="E19" s="49" t="n">
        <v>200</v>
      </c>
      <c r="F19" s="49" t="n">
        <v>200</v>
      </c>
      <c r="G19" s="49" t="n">
        <v>200</v>
      </c>
      <c r="H19" s="49" t="n">
        <v>200</v>
      </c>
      <c r="I19" s="49" t="n">
        <v>200</v>
      </c>
      <c r="J19" s="49" t="n">
        <v>200</v>
      </c>
      <c r="K19" s="49" t="n">
        <v>200</v>
      </c>
      <c r="L19" s="49" t="n">
        <v>200</v>
      </c>
      <c r="M19" s="49" t="n">
        <v>200</v>
      </c>
      <c r="N19" s="49" t="n">
        <v>200</v>
      </c>
      <c r="O19" s="49" t="n">
        <v>200</v>
      </c>
      <c r="P19" s="50" t="n">
        <f aca="false">SUM(D19:O19)</f>
        <v>2400</v>
      </c>
    </row>
    <row r="20" customFormat="false" ht="13.5" hidden="false" customHeight="false" outlineLevel="0" collapsed="false">
      <c r="A20" s="46" t="s">
        <v>74</v>
      </c>
      <c r="B20" s="56" t="s">
        <v>75</v>
      </c>
      <c r="C20" s="52"/>
      <c r="D20" s="49" t="n">
        <v>600</v>
      </c>
      <c r="E20" s="49" t="n">
        <v>600</v>
      </c>
      <c r="F20" s="49" t="n">
        <v>600</v>
      </c>
      <c r="G20" s="49" t="n">
        <v>600</v>
      </c>
      <c r="H20" s="49" t="n">
        <v>600</v>
      </c>
      <c r="I20" s="49" t="n">
        <v>600</v>
      </c>
      <c r="J20" s="49" t="n">
        <v>600</v>
      </c>
      <c r="K20" s="49" t="n">
        <v>600</v>
      </c>
      <c r="L20" s="49" t="n">
        <v>600</v>
      </c>
      <c r="M20" s="49" t="n">
        <v>600</v>
      </c>
      <c r="N20" s="49" t="n">
        <v>600</v>
      </c>
      <c r="O20" s="49" t="n">
        <v>600</v>
      </c>
      <c r="P20" s="50" t="n">
        <f aca="false">SUM(D20:O20)</f>
        <v>7200</v>
      </c>
    </row>
    <row r="21" customFormat="false" ht="13.5" hidden="false" customHeight="false" outlineLevel="0" collapsed="false">
      <c r="A21" s="46" t="s">
        <v>76</v>
      </c>
      <c r="B21" s="56" t="s">
        <v>77</v>
      </c>
      <c r="C21" s="52"/>
      <c r="D21" s="49" t="n">
        <v>500</v>
      </c>
      <c r="E21" s="49" t="n">
        <v>500</v>
      </c>
      <c r="F21" s="49" t="n">
        <v>500</v>
      </c>
      <c r="G21" s="49" t="n">
        <v>500</v>
      </c>
      <c r="H21" s="49" t="n">
        <v>500</v>
      </c>
      <c r="I21" s="49" t="n">
        <v>500</v>
      </c>
      <c r="J21" s="49" t="n">
        <v>500</v>
      </c>
      <c r="K21" s="49" t="n">
        <v>500</v>
      </c>
      <c r="L21" s="49" t="n">
        <v>500</v>
      </c>
      <c r="M21" s="49" t="n">
        <v>500</v>
      </c>
      <c r="N21" s="49" t="n">
        <v>500</v>
      </c>
      <c r="O21" s="49" t="n">
        <v>500</v>
      </c>
      <c r="P21" s="50" t="n">
        <f aca="false">SUM(D21:O21)</f>
        <v>6000</v>
      </c>
    </row>
    <row r="22" customFormat="false" ht="13.5" hidden="false" customHeight="false" outlineLevel="0" collapsed="false">
      <c r="A22" s="59" t="s">
        <v>78</v>
      </c>
      <c r="B22" s="56" t="s">
        <v>79</v>
      </c>
      <c r="C22" s="52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50" t="n">
        <f aca="false">SUM(D22:O22)</f>
        <v>0</v>
      </c>
    </row>
    <row r="23" customFormat="false" ht="13.5" hidden="false" customHeight="false" outlineLevel="0" collapsed="false">
      <c r="A23" s="46" t="s">
        <v>80</v>
      </c>
      <c r="B23" s="56" t="s">
        <v>81</v>
      </c>
      <c r="C23" s="52"/>
      <c r="D23" s="49" t="n">
        <v>200</v>
      </c>
      <c r="E23" s="49" t="n">
        <v>200</v>
      </c>
      <c r="F23" s="49" t="n">
        <v>200</v>
      </c>
      <c r="G23" s="49" t="n">
        <v>200</v>
      </c>
      <c r="H23" s="49" t="n">
        <v>200</v>
      </c>
      <c r="I23" s="49" t="n">
        <v>200</v>
      </c>
      <c r="J23" s="49" t="n">
        <v>200</v>
      </c>
      <c r="K23" s="49" t="n">
        <v>200</v>
      </c>
      <c r="L23" s="49" t="n">
        <v>200</v>
      </c>
      <c r="M23" s="49" t="n">
        <v>200</v>
      </c>
      <c r="N23" s="49" t="n">
        <v>200</v>
      </c>
      <c r="O23" s="49" t="n">
        <v>200</v>
      </c>
      <c r="P23" s="50" t="n">
        <f aca="false">SUM(D23:O23)</f>
        <v>2400</v>
      </c>
    </row>
    <row r="24" customFormat="false" ht="12.75" hidden="false" customHeight="false" outlineLevel="0" collapsed="false">
      <c r="A24" s="46"/>
      <c r="B24" s="58" t="s">
        <v>82</v>
      </c>
      <c r="C24" s="56"/>
      <c r="D24" s="53" t="n">
        <f aca="false">SUM(D17:D23)</f>
        <v>2000</v>
      </c>
      <c r="E24" s="53" t="n">
        <f aca="false">SUM(E17:E23)</f>
        <v>2000</v>
      </c>
      <c r="F24" s="53" t="n">
        <f aca="false">SUM(F17:F23)</f>
        <v>2000</v>
      </c>
      <c r="G24" s="53" t="n">
        <f aca="false">SUM(G17:G23)</f>
        <v>2000</v>
      </c>
      <c r="H24" s="53" t="n">
        <f aca="false">SUM(H17:H23)</f>
        <v>2000</v>
      </c>
      <c r="I24" s="53" t="n">
        <f aca="false">SUM(I17:I23)</f>
        <v>2000</v>
      </c>
      <c r="J24" s="53" t="n">
        <f aca="false">SUM(J17:J23)</f>
        <v>2000</v>
      </c>
      <c r="K24" s="53" t="n">
        <f aca="false">SUM(K17:K23)</f>
        <v>2000</v>
      </c>
      <c r="L24" s="53" t="n">
        <f aca="false">SUM(L17:L23)</f>
        <v>2000</v>
      </c>
      <c r="M24" s="53" t="n">
        <f aca="false">SUM(M17:M23)</f>
        <v>2000</v>
      </c>
      <c r="N24" s="53" t="n">
        <f aca="false">SUM(N17:N23)</f>
        <v>2000</v>
      </c>
      <c r="O24" s="53" t="n">
        <f aca="false">SUM(O17:O23)</f>
        <v>2000</v>
      </c>
      <c r="P24" s="54" t="n">
        <f aca="false">SUM(D24:O24)</f>
        <v>24000</v>
      </c>
    </row>
    <row r="25" customFormat="false" ht="13.5" hidden="false" customHeight="false" outlineLevel="0" collapsed="false">
      <c r="A25" s="46" t="s">
        <v>76</v>
      </c>
      <c r="B25" s="56" t="s">
        <v>83</v>
      </c>
      <c r="C25" s="52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50" t="n">
        <f aca="false">SUM(D25:O25)</f>
        <v>0</v>
      </c>
    </row>
    <row r="26" customFormat="false" ht="13.5" hidden="false" customHeight="false" outlineLevel="0" collapsed="false">
      <c r="A26" s="46" t="s">
        <v>84</v>
      </c>
      <c r="B26" s="56" t="s">
        <v>85</v>
      </c>
      <c r="C26" s="52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50" t="n">
        <f aca="false">SUM(D26:O26)</f>
        <v>0</v>
      </c>
    </row>
    <row r="27" customFormat="false" ht="13.5" hidden="false" customHeight="false" outlineLevel="0" collapsed="false">
      <c r="A27" s="46" t="s">
        <v>84</v>
      </c>
      <c r="B27" s="56" t="s">
        <v>86</v>
      </c>
      <c r="C27" s="52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50" t="n">
        <f aca="false">SUM(D27:O27)</f>
        <v>0</v>
      </c>
    </row>
    <row r="28" customFormat="false" ht="13.5" hidden="false" customHeight="false" outlineLevel="0" collapsed="false">
      <c r="A28" s="46" t="s">
        <v>84</v>
      </c>
      <c r="B28" s="56" t="s">
        <v>87</v>
      </c>
      <c r="C28" s="52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50" t="n">
        <f aca="false">SUM(D28:O28)</f>
        <v>0</v>
      </c>
    </row>
    <row r="29" customFormat="false" ht="13.5" hidden="false" customHeight="false" outlineLevel="0" collapsed="false">
      <c r="A29" s="46" t="s">
        <v>76</v>
      </c>
      <c r="B29" s="56" t="s">
        <v>88</v>
      </c>
      <c r="C29" s="52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50" t="n">
        <f aca="false">SUM(D29:O29)</f>
        <v>0</v>
      </c>
    </row>
    <row r="30" customFormat="false" ht="13.5" hidden="false" customHeight="false" outlineLevel="0" collapsed="false">
      <c r="A30" s="46" t="s">
        <v>84</v>
      </c>
      <c r="B30" s="56" t="s">
        <v>89</v>
      </c>
      <c r="C30" s="52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50" t="n">
        <f aca="false">SUM(D30:O30)</f>
        <v>0</v>
      </c>
    </row>
    <row r="31" customFormat="false" ht="12.75" hidden="false" customHeight="false" outlineLevel="0" collapsed="false">
      <c r="A31" s="46"/>
      <c r="B31" s="58" t="s">
        <v>90</v>
      </c>
      <c r="C31" s="52"/>
      <c r="D31" s="53" t="n">
        <f aca="false">SUM(D25:D30)</f>
        <v>0</v>
      </c>
      <c r="E31" s="53" t="n">
        <f aca="false">SUM(E25:E30)</f>
        <v>0</v>
      </c>
      <c r="F31" s="53" t="n">
        <f aca="false">SUM(F25:F30)</f>
        <v>0</v>
      </c>
      <c r="G31" s="53" t="n">
        <f aca="false">SUM(G25:G30)</f>
        <v>0</v>
      </c>
      <c r="H31" s="53" t="n">
        <f aca="false">SUM(H25:H30)</f>
        <v>0</v>
      </c>
      <c r="I31" s="53" t="n">
        <f aca="false">SUM(I25:I30)</f>
        <v>0</v>
      </c>
      <c r="J31" s="53" t="n">
        <f aca="false">SUM(J25:J30)</f>
        <v>0</v>
      </c>
      <c r="K31" s="53" t="n">
        <f aca="false">SUM(K25:K30)</f>
        <v>0</v>
      </c>
      <c r="L31" s="53" t="n">
        <f aca="false">SUM(L25:L30)</f>
        <v>0</v>
      </c>
      <c r="M31" s="53" t="n">
        <f aca="false">SUM(M25:M30)</f>
        <v>0</v>
      </c>
      <c r="N31" s="53" t="n">
        <f aca="false">SUM(N25:N30)</f>
        <v>0</v>
      </c>
      <c r="O31" s="53" t="n">
        <f aca="false">SUM(O25:O30)</f>
        <v>0</v>
      </c>
      <c r="P31" s="54" t="n">
        <f aca="false">SUM(D31:O31)</f>
        <v>0</v>
      </c>
    </row>
    <row r="32" customFormat="false" ht="13.5" hidden="false" customHeight="false" outlineLevel="0" collapsed="false">
      <c r="A32" s="46" t="s">
        <v>91</v>
      </c>
      <c r="B32" s="56" t="s">
        <v>92</v>
      </c>
      <c r="C32" s="52"/>
      <c r="D32" s="49" t="n">
        <v>1000</v>
      </c>
      <c r="E32" s="49" t="n">
        <v>1000</v>
      </c>
      <c r="F32" s="49" t="n">
        <v>1000</v>
      </c>
      <c r="G32" s="49" t="n">
        <v>1000</v>
      </c>
      <c r="H32" s="49" t="n">
        <v>1000</v>
      </c>
      <c r="I32" s="49" t="n">
        <v>1000</v>
      </c>
      <c r="J32" s="49" t="n">
        <v>1000</v>
      </c>
      <c r="K32" s="49" t="n">
        <v>1000</v>
      </c>
      <c r="L32" s="49" t="n">
        <v>1000</v>
      </c>
      <c r="M32" s="49" t="n">
        <v>1000</v>
      </c>
      <c r="N32" s="49" t="n">
        <v>1000</v>
      </c>
      <c r="O32" s="49" t="n">
        <v>1000</v>
      </c>
      <c r="P32" s="50" t="n">
        <f aca="false">SUM(D32:O32)</f>
        <v>12000</v>
      </c>
    </row>
    <row r="33" customFormat="false" ht="13.5" hidden="false" customHeight="false" outlineLevel="0" collapsed="false">
      <c r="A33" s="46" t="s">
        <v>93</v>
      </c>
      <c r="B33" s="56" t="s">
        <v>94</v>
      </c>
      <c r="C33" s="52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50" t="n">
        <f aca="false">SUM(D33:O33)</f>
        <v>0</v>
      </c>
    </row>
    <row r="34" customFormat="false" ht="13.5" hidden="false" customHeight="false" outlineLevel="0" collapsed="false">
      <c r="A34" s="46" t="s">
        <v>91</v>
      </c>
      <c r="B34" s="56" t="s">
        <v>95</v>
      </c>
      <c r="C34" s="52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50" t="n">
        <f aca="false">SUM(D34:O34)</f>
        <v>0</v>
      </c>
    </row>
    <row r="35" customFormat="false" ht="12.75" hidden="false" customHeight="false" outlineLevel="0" collapsed="false">
      <c r="A35" s="46"/>
      <c r="B35" s="58" t="s">
        <v>96</v>
      </c>
      <c r="C35" s="56"/>
      <c r="D35" s="53" t="n">
        <f aca="false">SUM(D32:D34)</f>
        <v>1000</v>
      </c>
      <c r="E35" s="53" t="n">
        <f aca="false">SUM(E32:E34)</f>
        <v>1000</v>
      </c>
      <c r="F35" s="53" t="n">
        <f aca="false">SUM(F32:F34)</f>
        <v>1000</v>
      </c>
      <c r="G35" s="53" t="n">
        <f aca="false">SUM(G32:G34)</f>
        <v>1000</v>
      </c>
      <c r="H35" s="53" t="n">
        <f aca="false">SUM(H32:H34)</f>
        <v>1000</v>
      </c>
      <c r="I35" s="53" t="n">
        <f aca="false">SUM(I32:I34)</f>
        <v>1000</v>
      </c>
      <c r="J35" s="53" t="n">
        <f aca="false">SUM(J32:J34)</f>
        <v>1000</v>
      </c>
      <c r="K35" s="53" t="n">
        <f aca="false">SUM(K32:K34)</f>
        <v>1000</v>
      </c>
      <c r="L35" s="53" t="n">
        <f aca="false">SUM(L32:L34)</f>
        <v>1000</v>
      </c>
      <c r="M35" s="53" t="n">
        <f aca="false">SUM(M32:M34)</f>
        <v>1000</v>
      </c>
      <c r="N35" s="53" t="n">
        <f aca="false">SUM(N32:N34)</f>
        <v>1000</v>
      </c>
      <c r="O35" s="53" t="n">
        <f aca="false">SUM(O32:O34)</f>
        <v>1000</v>
      </c>
      <c r="P35" s="54" t="n">
        <f aca="false">SUM(D35:O35)</f>
        <v>12000</v>
      </c>
    </row>
    <row r="36" customFormat="false" ht="13.5" hidden="false" customHeight="false" outlineLevel="0" collapsed="false">
      <c r="A36" s="46" t="s">
        <v>97</v>
      </c>
      <c r="B36" s="56" t="s">
        <v>98</v>
      </c>
      <c r="C36" s="52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50" t="n">
        <f aca="false">SUM(D36:O36)</f>
        <v>0</v>
      </c>
    </row>
    <row r="37" customFormat="false" ht="13.5" hidden="false" customHeight="false" outlineLevel="0" collapsed="false">
      <c r="A37" s="46" t="s">
        <v>99</v>
      </c>
      <c r="B37" s="56" t="s">
        <v>100</v>
      </c>
      <c r="C37" s="52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50" t="n">
        <f aca="false">SUM(D37:O37)</f>
        <v>0</v>
      </c>
    </row>
    <row r="38" customFormat="false" ht="13.5" hidden="false" customHeight="false" outlineLevel="0" collapsed="false">
      <c r="A38" s="46" t="s">
        <v>101</v>
      </c>
      <c r="B38" s="56" t="s">
        <v>102</v>
      </c>
      <c r="C38" s="52"/>
      <c r="D38" s="49" t="n">
        <v>200</v>
      </c>
      <c r="E38" s="49" t="n">
        <v>200</v>
      </c>
      <c r="F38" s="49" t="n">
        <v>200</v>
      </c>
      <c r="G38" s="49" t="n">
        <v>200</v>
      </c>
      <c r="H38" s="49" t="n">
        <v>200</v>
      </c>
      <c r="I38" s="49" t="n">
        <v>200</v>
      </c>
      <c r="J38" s="49" t="n">
        <v>200</v>
      </c>
      <c r="K38" s="49" t="n">
        <v>200</v>
      </c>
      <c r="L38" s="49" t="n">
        <v>200</v>
      </c>
      <c r="M38" s="49" t="n">
        <v>200</v>
      </c>
      <c r="N38" s="49" t="n">
        <v>200</v>
      </c>
      <c r="O38" s="49" t="n">
        <v>200</v>
      </c>
      <c r="P38" s="50" t="n">
        <f aca="false">SUM(D38:O38)</f>
        <v>2400</v>
      </c>
    </row>
    <row r="39" customFormat="false" ht="13.5" hidden="false" customHeight="false" outlineLevel="0" collapsed="false">
      <c r="A39" s="46" t="s">
        <v>103</v>
      </c>
      <c r="B39" s="56" t="s">
        <v>104</v>
      </c>
      <c r="C39" s="52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50" t="n">
        <f aca="false">SUM(D39:O39)</f>
        <v>0</v>
      </c>
    </row>
    <row r="40" customFormat="false" ht="13.5" hidden="false" customHeight="false" outlineLevel="0" collapsed="false">
      <c r="A40" s="46" t="s">
        <v>99</v>
      </c>
      <c r="B40" s="56" t="s">
        <v>105</v>
      </c>
      <c r="C40" s="52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50" t="n">
        <f aca="false">SUM(D40:O40)</f>
        <v>0</v>
      </c>
    </row>
    <row r="41" customFormat="false" ht="13.5" hidden="false" customHeight="false" outlineLevel="0" collapsed="false">
      <c r="A41" s="46" t="s">
        <v>99</v>
      </c>
      <c r="B41" s="56" t="s">
        <v>106</v>
      </c>
      <c r="C41" s="52"/>
      <c r="D41" s="49" t="n">
        <v>50</v>
      </c>
      <c r="E41" s="49" t="n">
        <v>50</v>
      </c>
      <c r="F41" s="49" t="n">
        <v>50</v>
      </c>
      <c r="G41" s="49" t="n">
        <v>50</v>
      </c>
      <c r="H41" s="49" t="n">
        <v>50</v>
      </c>
      <c r="I41" s="49" t="n">
        <v>50</v>
      </c>
      <c r="J41" s="49" t="n">
        <v>50</v>
      </c>
      <c r="K41" s="49" t="n">
        <v>50</v>
      </c>
      <c r="L41" s="49" t="n">
        <v>50</v>
      </c>
      <c r="M41" s="49" t="n">
        <v>50</v>
      </c>
      <c r="N41" s="49" t="n">
        <v>50</v>
      </c>
      <c r="O41" s="49" t="n">
        <v>50</v>
      </c>
      <c r="P41" s="50" t="n">
        <f aca="false">SUM(D41:O41)</f>
        <v>600</v>
      </c>
    </row>
    <row r="42" customFormat="false" ht="13.5" hidden="false" customHeight="false" outlineLevel="0" collapsed="false">
      <c r="A42" s="46" t="s">
        <v>101</v>
      </c>
      <c r="B42" s="56" t="s">
        <v>107</v>
      </c>
      <c r="C42" s="52"/>
      <c r="D42" s="49" t="n">
        <v>400</v>
      </c>
      <c r="E42" s="49" t="n">
        <v>400</v>
      </c>
      <c r="F42" s="49" t="n">
        <v>400</v>
      </c>
      <c r="G42" s="49" t="n">
        <v>400</v>
      </c>
      <c r="H42" s="49" t="n">
        <v>400</v>
      </c>
      <c r="I42" s="49" t="n">
        <v>400</v>
      </c>
      <c r="J42" s="49" t="n">
        <v>400</v>
      </c>
      <c r="K42" s="49" t="n">
        <v>400</v>
      </c>
      <c r="L42" s="49" t="n">
        <v>400</v>
      </c>
      <c r="M42" s="49" t="n">
        <v>400</v>
      </c>
      <c r="N42" s="49" t="n">
        <v>400</v>
      </c>
      <c r="O42" s="49" t="n">
        <v>400</v>
      </c>
      <c r="P42" s="50" t="n">
        <f aca="false">SUM(D42:O42)</f>
        <v>4800</v>
      </c>
    </row>
    <row r="43" customFormat="false" ht="12.75" hidden="false" customHeight="false" outlineLevel="0" collapsed="false">
      <c r="A43" s="46"/>
      <c r="B43" s="58" t="s">
        <v>108</v>
      </c>
      <c r="C43" s="52"/>
      <c r="D43" s="53" t="n">
        <f aca="false">SUM(D36:D42)</f>
        <v>650</v>
      </c>
      <c r="E43" s="53" t="n">
        <f aca="false">SUM(E36:E42)</f>
        <v>650</v>
      </c>
      <c r="F43" s="53" t="n">
        <f aca="false">SUM(F36:F42)</f>
        <v>650</v>
      </c>
      <c r="G43" s="53" t="n">
        <f aca="false">SUM(G36:G42)</f>
        <v>650</v>
      </c>
      <c r="H43" s="53" t="n">
        <f aca="false">SUM(H36:H42)</f>
        <v>650</v>
      </c>
      <c r="I43" s="53" t="n">
        <f aca="false">SUM(I36:I42)</f>
        <v>650</v>
      </c>
      <c r="J43" s="53" t="n">
        <f aca="false">SUM(J36:J42)</f>
        <v>650</v>
      </c>
      <c r="K43" s="53" t="n">
        <f aca="false">SUM(K36:K42)</f>
        <v>650</v>
      </c>
      <c r="L43" s="53" t="n">
        <f aca="false">SUM(L36:L42)</f>
        <v>650</v>
      </c>
      <c r="M43" s="53" t="n">
        <f aca="false">SUM(M36:M42)</f>
        <v>650</v>
      </c>
      <c r="N43" s="53" t="n">
        <f aca="false">SUM(N36:N42)</f>
        <v>650</v>
      </c>
      <c r="O43" s="53" t="n">
        <f aca="false">SUM(O36:O42)</f>
        <v>650</v>
      </c>
      <c r="P43" s="54" t="n">
        <f aca="false">SUM(D43:O43)</f>
        <v>7800</v>
      </c>
    </row>
    <row r="44" customFormat="false" ht="13.5" hidden="false" customHeight="false" outlineLevel="0" collapsed="false">
      <c r="A44" s="46" t="s">
        <v>109</v>
      </c>
      <c r="B44" s="56" t="s">
        <v>110</v>
      </c>
      <c r="C44" s="52"/>
      <c r="D44" s="49"/>
      <c r="E44" s="49"/>
      <c r="F44" s="49" t="n">
        <v>500</v>
      </c>
      <c r="G44" s="49"/>
      <c r="H44" s="49"/>
      <c r="I44" s="49"/>
      <c r="J44" s="49"/>
      <c r="K44" s="49"/>
      <c r="L44" s="49" t="n">
        <v>500</v>
      </c>
      <c r="M44" s="49"/>
      <c r="N44" s="49"/>
      <c r="O44" s="49"/>
      <c r="P44" s="50" t="n">
        <f aca="false">SUM(D44:O44)</f>
        <v>1000</v>
      </c>
    </row>
    <row r="45" customFormat="false" ht="13.5" hidden="false" customHeight="false" outlineLevel="0" collapsed="false">
      <c r="A45" s="46" t="s">
        <v>111</v>
      </c>
      <c r="B45" s="56" t="s">
        <v>112</v>
      </c>
      <c r="C45" s="52"/>
      <c r="D45" s="49" t="n">
        <v>150</v>
      </c>
      <c r="E45" s="49" t="n">
        <v>1000</v>
      </c>
      <c r="F45" s="49" t="n">
        <v>150</v>
      </c>
      <c r="G45" s="49" t="n">
        <v>5000</v>
      </c>
      <c r="H45" s="49" t="n">
        <v>150</v>
      </c>
      <c r="I45" s="49" t="n">
        <v>1000</v>
      </c>
      <c r="J45" s="49" t="n">
        <v>150</v>
      </c>
      <c r="K45" s="49" t="n">
        <v>150</v>
      </c>
      <c r="L45" s="49" t="n">
        <v>5000</v>
      </c>
      <c r="M45" s="49" t="n">
        <v>150</v>
      </c>
      <c r="N45" s="49" t="n">
        <v>150</v>
      </c>
      <c r="O45" s="49" t="n">
        <v>150</v>
      </c>
      <c r="P45" s="50" t="n">
        <f aca="false">SUM(D45:O45)</f>
        <v>13200</v>
      </c>
    </row>
    <row r="46" customFormat="false" ht="13.5" hidden="false" customHeight="false" outlineLevel="0" collapsed="false">
      <c r="A46" s="46" t="s">
        <v>111</v>
      </c>
      <c r="B46" s="56" t="s">
        <v>113</v>
      </c>
      <c r="C46" s="52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50" t="n">
        <f aca="false">SUM(D46:O46)</f>
        <v>0</v>
      </c>
    </row>
    <row r="47" customFormat="false" ht="13.5" hidden="false" customHeight="false" outlineLevel="0" collapsed="false">
      <c r="A47" s="46" t="s">
        <v>109</v>
      </c>
      <c r="B47" s="56" t="s">
        <v>114</v>
      </c>
      <c r="C47" s="52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50" t="n">
        <f aca="false">SUM(D47:O47)</f>
        <v>0</v>
      </c>
    </row>
    <row r="48" customFormat="false" ht="12.75" hidden="false" customHeight="false" outlineLevel="0" collapsed="false">
      <c r="A48" s="46"/>
      <c r="B48" s="58" t="s">
        <v>115</v>
      </c>
      <c r="C48" s="56"/>
      <c r="D48" s="53" t="n">
        <f aca="false">SUM(D44:D47)</f>
        <v>150</v>
      </c>
      <c r="E48" s="53" t="n">
        <f aca="false">SUM(E44:E47)</f>
        <v>1000</v>
      </c>
      <c r="F48" s="53" t="n">
        <f aca="false">SUM(F44:F47)</f>
        <v>650</v>
      </c>
      <c r="G48" s="53" t="n">
        <f aca="false">SUM(G44:G47)</f>
        <v>5000</v>
      </c>
      <c r="H48" s="53" t="n">
        <f aca="false">SUM(H44:H47)</f>
        <v>150</v>
      </c>
      <c r="I48" s="53" t="n">
        <f aca="false">SUM(I44:I47)</f>
        <v>1000</v>
      </c>
      <c r="J48" s="53" t="n">
        <f aca="false">SUM(J44:J47)</f>
        <v>150</v>
      </c>
      <c r="K48" s="53" t="n">
        <f aca="false">SUM(K44:K47)</f>
        <v>150</v>
      </c>
      <c r="L48" s="53" t="n">
        <f aca="false">SUM(L44:L47)</f>
        <v>5500</v>
      </c>
      <c r="M48" s="53" t="n">
        <f aca="false">SUM(M44:M47)</f>
        <v>150</v>
      </c>
      <c r="N48" s="53" t="n">
        <f aca="false">SUM(N44:N47)</f>
        <v>150</v>
      </c>
      <c r="O48" s="53" t="n">
        <f aca="false">SUM(O44:O47)</f>
        <v>150</v>
      </c>
      <c r="P48" s="54" t="n">
        <f aca="false">SUM(D48:O48)</f>
        <v>14200</v>
      </c>
    </row>
    <row r="49" customFormat="false" ht="13.5" hidden="false" customHeight="false" outlineLevel="0" collapsed="false">
      <c r="A49" s="46" t="s">
        <v>116</v>
      </c>
      <c r="B49" s="58" t="s">
        <v>117</v>
      </c>
      <c r="C49" s="52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50" t="n">
        <f aca="false">SUM(D49:O49)</f>
        <v>0</v>
      </c>
    </row>
    <row r="50" customFormat="false" ht="13.5" hidden="false" customHeight="false" outlineLevel="0" collapsed="false">
      <c r="A50" s="46" t="s">
        <v>118</v>
      </c>
      <c r="B50" s="56" t="s">
        <v>119</v>
      </c>
      <c r="C50" s="52"/>
      <c r="D50" s="49" t="n">
        <v>4500</v>
      </c>
      <c r="E50" s="49" t="n">
        <v>4500</v>
      </c>
      <c r="F50" s="49" t="n">
        <v>4500</v>
      </c>
      <c r="G50" s="49" t="n">
        <v>4500</v>
      </c>
      <c r="H50" s="49" t="n">
        <v>4500</v>
      </c>
      <c r="I50" s="49" t="n">
        <v>4500</v>
      </c>
      <c r="J50" s="49" t="n">
        <v>4500</v>
      </c>
      <c r="K50" s="49" t="n">
        <v>4500</v>
      </c>
      <c r="L50" s="49" t="n">
        <v>4500</v>
      </c>
      <c r="M50" s="49" t="n">
        <v>4500</v>
      </c>
      <c r="N50" s="49" t="n">
        <v>4500</v>
      </c>
      <c r="O50" s="49" t="n">
        <v>4500</v>
      </c>
      <c r="P50" s="50" t="n">
        <f aca="false">SUM(D50:O50)</f>
        <v>54000</v>
      </c>
    </row>
    <row r="51" customFormat="false" ht="13.5" hidden="false" customHeight="false" outlineLevel="0" collapsed="false">
      <c r="A51" s="46" t="s">
        <v>120</v>
      </c>
      <c r="B51" s="56" t="s">
        <v>121</v>
      </c>
      <c r="C51" s="52"/>
      <c r="D51" s="49" t="n">
        <v>100</v>
      </c>
      <c r="E51" s="49" t="n">
        <v>100</v>
      </c>
      <c r="F51" s="49" t="n">
        <v>100</v>
      </c>
      <c r="G51" s="49" t="n">
        <v>100</v>
      </c>
      <c r="H51" s="49" t="n">
        <v>100</v>
      </c>
      <c r="I51" s="49" t="n">
        <v>100</v>
      </c>
      <c r="J51" s="49" t="n">
        <v>100</v>
      </c>
      <c r="K51" s="49" t="n">
        <v>100</v>
      </c>
      <c r="L51" s="49" t="n">
        <v>100</v>
      </c>
      <c r="M51" s="49" t="n">
        <v>100</v>
      </c>
      <c r="N51" s="49" t="n">
        <v>100</v>
      </c>
      <c r="O51" s="49" t="n">
        <v>100</v>
      </c>
      <c r="P51" s="50" t="n">
        <f aca="false">SUM(D51:O51)</f>
        <v>1200</v>
      </c>
    </row>
    <row r="52" customFormat="false" ht="12.75" hidden="false" customHeight="false" outlineLevel="0" collapsed="false">
      <c r="A52" s="46"/>
      <c r="B52" s="58" t="s">
        <v>122</v>
      </c>
      <c r="C52" s="52"/>
      <c r="D52" s="53" t="n">
        <f aca="false">SUM(D50:D51)</f>
        <v>4600</v>
      </c>
      <c r="E52" s="53" t="n">
        <f aca="false">SUM(E50:E51)</f>
        <v>4600</v>
      </c>
      <c r="F52" s="53" t="n">
        <f aca="false">SUM(F50:F51)</f>
        <v>4600</v>
      </c>
      <c r="G52" s="53" t="n">
        <f aca="false">SUM(G50:G51)</f>
        <v>4600</v>
      </c>
      <c r="H52" s="53" t="n">
        <f aca="false">SUM(H50:H51)</f>
        <v>4600</v>
      </c>
      <c r="I52" s="53" t="n">
        <f aca="false">SUM(I50:I51)</f>
        <v>4600</v>
      </c>
      <c r="J52" s="53" t="n">
        <f aca="false">SUM(J50:J51)</f>
        <v>4600</v>
      </c>
      <c r="K52" s="53" t="n">
        <f aca="false">SUM(K50:K51)</f>
        <v>4600</v>
      </c>
      <c r="L52" s="53" t="n">
        <f aca="false">SUM(L50:L51)</f>
        <v>4600</v>
      </c>
      <c r="M52" s="53" t="n">
        <f aca="false">SUM(M50:M51)</f>
        <v>4600</v>
      </c>
      <c r="N52" s="53" t="n">
        <f aca="false">SUM(N50:N51)</f>
        <v>4600</v>
      </c>
      <c r="O52" s="53" t="n">
        <f aca="false">SUM(O50:O51)</f>
        <v>4600</v>
      </c>
      <c r="P52" s="54" t="n">
        <f aca="false">SUM(D52:O52)</f>
        <v>55200</v>
      </c>
    </row>
    <row r="53" customFormat="false" ht="13.5" hidden="false" customHeight="false" outlineLevel="0" collapsed="false">
      <c r="A53" s="46" t="s">
        <v>123</v>
      </c>
      <c r="B53" s="56" t="s">
        <v>124</v>
      </c>
      <c r="C53" s="48"/>
      <c r="D53" s="49" t="n">
        <v>10000</v>
      </c>
      <c r="E53" s="49" t="n">
        <v>10000</v>
      </c>
      <c r="F53" s="49" t="n">
        <v>10000</v>
      </c>
      <c r="G53" s="49" t="n">
        <v>10000</v>
      </c>
      <c r="H53" s="49" t="n">
        <v>10000</v>
      </c>
      <c r="I53" s="49" t="n">
        <v>10000</v>
      </c>
      <c r="J53" s="49" t="n">
        <v>10000</v>
      </c>
      <c r="K53" s="49" t="n">
        <v>10000</v>
      </c>
      <c r="L53" s="49" t="n">
        <v>10000</v>
      </c>
      <c r="M53" s="49" t="n">
        <v>10000</v>
      </c>
      <c r="N53" s="49" t="n">
        <v>10000</v>
      </c>
      <c r="O53" s="49" t="n">
        <v>10000</v>
      </c>
      <c r="P53" s="50" t="n">
        <f aca="false">SUM(D53:O53)</f>
        <v>120000</v>
      </c>
    </row>
    <row r="54" customFormat="false" ht="13.5" hidden="false" customHeight="false" outlineLevel="0" collapsed="false">
      <c r="A54" s="46" t="s">
        <v>125</v>
      </c>
      <c r="B54" s="56" t="s">
        <v>126</v>
      </c>
      <c r="C54" s="48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50" t="n">
        <f aca="false">SUM(D54:O54)</f>
        <v>0</v>
      </c>
    </row>
    <row r="55" customFormat="false" ht="13.5" hidden="false" customHeight="false" outlineLevel="0" collapsed="false">
      <c r="A55" s="46" t="s">
        <v>127</v>
      </c>
      <c r="B55" s="56" t="s">
        <v>128</v>
      </c>
      <c r="C55" s="48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50" t="n">
        <f aca="false">SUM(D55:O55)</f>
        <v>0</v>
      </c>
    </row>
    <row r="56" customFormat="false" ht="13.5" hidden="false" customHeight="false" outlineLevel="0" collapsed="false">
      <c r="A56" s="46" t="s">
        <v>129</v>
      </c>
      <c r="B56" s="56" t="s">
        <v>130</v>
      </c>
      <c r="C56" s="48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50" t="n">
        <f aca="false">SUM(D56:O56)</f>
        <v>0</v>
      </c>
    </row>
    <row r="57" customFormat="false" ht="13.5" hidden="false" customHeight="false" outlineLevel="0" collapsed="false">
      <c r="A57" s="46" t="s">
        <v>84</v>
      </c>
      <c r="B57" s="56" t="s">
        <v>131</v>
      </c>
      <c r="C57" s="48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50" t="n">
        <f aca="false">SUM(D57:O57)</f>
        <v>0</v>
      </c>
    </row>
    <row r="58" customFormat="false" ht="13.5" hidden="false" customHeight="false" outlineLevel="0" collapsed="false">
      <c r="A58" s="46" t="s">
        <v>84</v>
      </c>
      <c r="B58" s="56" t="s">
        <v>132</v>
      </c>
      <c r="C58" s="48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50" t="n">
        <f aca="false">SUM(D58:O58)</f>
        <v>0</v>
      </c>
    </row>
    <row r="59" customFormat="false" ht="12.75" hidden="false" customHeight="false" outlineLevel="0" collapsed="false">
      <c r="A59" s="46"/>
      <c r="B59" s="58" t="s">
        <v>133</v>
      </c>
      <c r="C59" s="47"/>
      <c r="D59" s="53" t="n">
        <f aca="false">D13+D16+D24+D31+D35+D43+D48+D49+D52+SUM(D53:D58)</f>
        <v>110054.166666667</v>
      </c>
      <c r="E59" s="53" t="n">
        <f aca="false">E13+E16+E24+E31+E35+E43+E48+E49+E52+SUM(E53:E58)</f>
        <v>110904.166666667</v>
      </c>
      <c r="F59" s="53" t="n">
        <f aca="false">F13+F16+F24+F31+F35+F43+F48+F49+F52+SUM(F53:F58)</f>
        <v>110554.166666667</v>
      </c>
      <c r="G59" s="53" t="n">
        <f aca="false">G13+G16+G24+G31+G35+G43+G48+G49+G52+SUM(G53:G58)</f>
        <v>114904.166666667</v>
      </c>
      <c r="H59" s="53" t="n">
        <f aca="false">H13+H16+H24+H31+H35+H43+H48+H49+H52+SUM(H53:H58)</f>
        <v>110054.166666667</v>
      </c>
      <c r="I59" s="53" t="n">
        <f aca="false">I13+I16+I24+I31+I35+I43+I48+I49+I52+SUM(I53:I58)</f>
        <v>110904.166666667</v>
      </c>
      <c r="J59" s="53" t="n">
        <f aca="false">J13+J16+J24+J31+J35+J43+J48+J49+J52+SUM(J53:J58)</f>
        <v>110054.166666667</v>
      </c>
      <c r="K59" s="53" t="n">
        <f aca="false">K13+K16+K24+K31+K35+K43+K48+K49+K52+SUM(K53:K58)</f>
        <v>110054.166666667</v>
      </c>
      <c r="L59" s="53" t="n">
        <f aca="false">L13+L16+L24+L31+L35+L43+L48+L49+L52+SUM(L53:L58)</f>
        <v>115404.166666667</v>
      </c>
      <c r="M59" s="53" t="n">
        <f aca="false">M13+M16+M24+M31+M35+M43+M48+M49+M52+SUM(M53:M58)</f>
        <v>110054.166666667</v>
      </c>
      <c r="N59" s="53" t="n">
        <f aca="false">N13+N16+N24+N31+N35+N43+N48+N49+N52+SUM(N53:N58)</f>
        <v>110054.166666667</v>
      </c>
      <c r="O59" s="53" t="n">
        <f aca="false">O13+O16+O24+O31+O35+O43+O48+O49+O52+SUM(O53:O58)</f>
        <v>110054.166666667</v>
      </c>
      <c r="P59" s="54" t="n">
        <f aca="false">SUM(D59:O59)</f>
        <v>1333050</v>
      </c>
    </row>
    <row r="60" customFormat="false" ht="13.5" hidden="false" customHeight="false" outlineLevel="0" collapsed="false">
      <c r="A60" s="46" t="s">
        <v>134</v>
      </c>
      <c r="B60" s="56" t="s">
        <v>135</v>
      </c>
      <c r="C60" s="48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50" t="n">
        <f aca="false">SUM(D60:O60)</f>
        <v>0</v>
      </c>
    </row>
    <row r="61" customFormat="false" ht="13.5" hidden="false" customHeight="false" outlineLevel="0" collapsed="false">
      <c r="A61" s="46" t="s">
        <v>136</v>
      </c>
      <c r="B61" s="56" t="s">
        <v>137</v>
      </c>
      <c r="C61" s="48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50" t="n">
        <f aca="false">SUM(D61:O61)</f>
        <v>0</v>
      </c>
    </row>
    <row r="62" customFormat="false" ht="12.75" hidden="false" customHeight="false" outlineLevel="0" collapsed="false">
      <c r="A62" s="60"/>
      <c r="B62" s="58" t="s">
        <v>138</v>
      </c>
      <c r="C62" s="48"/>
      <c r="D62" s="53" t="n">
        <f aca="false">SUM(D60:D61)</f>
        <v>0</v>
      </c>
      <c r="E62" s="53" t="n">
        <f aca="false">SUM(E60:E61)</f>
        <v>0</v>
      </c>
      <c r="F62" s="53" t="n">
        <f aca="false">SUM(F60:F61)</f>
        <v>0</v>
      </c>
      <c r="G62" s="53" t="n">
        <f aca="false">SUM(G60:G61)</f>
        <v>0</v>
      </c>
      <c r="H62" s="53" t="n">
        <f aca="false">SUM(H60:H61)</f>
        <v>0</v>
      </c>
      <c r="I62" s="53" t="n">
        <f aca="false">SUM(I60:I61)</f>
        <v>0</v>
      </c>
      <c r="J62" s="53" t="n">
        <f aca="false">SUM(J60:J61)</f>
        <v>0</v>
      </c>
      <c r="K62" s="53" t="n">
        <f aca="false">SUM(K60:K61)</f>
        <v>0</v>
      </c>
      <c r="L62" s="53" t="n">
        <f aca="false">SUM(L60:L61)</f>
        <v>0</v>
      </c>
      <c r="M62" s="53" t="n">
        <f aca="false">SUM(M60:M61)</f>
        <v>0</v>
      </c>
      <c r="N62" s="53" t="n">
        <f aca="false">SUM(N60:N61)</f>
        <v>0</v>
      </c>
      <c r="O62" s="53" t="n">
        <f aca="false">SUM(O60:O61)</f>
        <v>0</v>
      </c>
      <c r="P62" s="54" t="n">
        <f aca="false">SUM(D62:O62)</f>
        <v>0</v>
      </c>
    </row>
    <row r="63" customFormat="false" ht="13.5" hidden="false" customHeight="false" outlineLevel="0" collapsed="false">
      <c r="A63" s="61" t="s">
        <v>139</v>
      </c>
      <c r="B63" s="62" t="s">
        <v>140</v>
      </c>
      <c r="C63" s="63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50" t="n">
        <f aca="false">SUM(D63:O63)</f>
        <v>0</v>
      </c>
    </row>
    <row r="64" customFormat="false" ht="12.75" hidden="false" customHeight="false" outlineLevel="0" collapsed="false">
      <c r="A64" s="64"/>
      <c r="B64" s="65" t="s">
        <v>141</v>
      </c>
      <c r="C64" s="66"/>
      <c r="D64" s="67" t="n">
        <f aca="false">D62+D59+D63</f>
        <v>110054.166666667</v>
      </c>
      <c r="E64" s="67" t="n">
        <f aca="false">E62+E59+E63</f>
        <v>110904.166666667</v>
      </c>
      <c r="F64" s="67" t="n">
        <f aca="false">F62+F59+F63</f>
        <v>110554.166666667</v>
      </c>
      <c r="G64" s="67" t="n">
        <f aca="false">G62+G59+G63</f>
        <v>114904.166666667</v>
      </c>
      <c r="H64" s="67" t="n">
        <f aca="false">H62+H59+H63</f>
        <v>110054.166666667</v>
      </c>
      <c r="I64" s="67" t="n">
        <f aca="false">I62+I59+I63</f>
        <v>110904.166666667</v>
      </c>
      <c r="J64" s="67" t="n">
        <f aca="false">J62+J59+J63</f>
        <v>110054.166666667</v>
      </c>
      <c r="K64" s="67" t="n">
        <f aca="false">K62+K59+K63</f>
        <v>110054.166666667</v>
      </c>
      <c r="L64" s="67" t="n">
        <f aca="false">L62+L59+L63</f>
        <v>115404.166666667</v>
      </c>
      <c r="M64" s="67" t="n">
        <f aca="false">M62+M59+M63</f>
        <v>110054.166666667</v>
      </c>
      <c r="N64" s="67" t="n">
        <f aca="false">N62+N59+N63</f>
        <v>110054.166666667</v>
      </c>
      <c r="O64" s="67" t="n">
        <f aca="false">O62+O59+O63</f>
        <v>110054.166666667</v>
      </c>
      <c r="P64" s="68" t="n">
        <f aca="false">P62+P59+P63</f>
        <v>1333050</v>
      </c>
    </row>
    <row r="66" customFormat="false" ht="12.75" hidden="false" customHeight="false" outlineLevel="0" collapsed="false">
      <c r="A66" s="69" t="str">
        <f aca="true">CELL("FILENAME")</f>
        <v>'file:///tmp/in/input.xls'#$Data</v>
      </c>
    </row>
    <row r="67" customFormat="false" ht="12.75" hidden="false" customHeight="false" outlineLevel="0" collapsed="false">
      <c r="D67" s="70"/>
    </row>
  </sheetData>
  <sheetProtection sheet="true" password="cc7b" objects="true" scenarios="true"/>
  <printOptions headings="false" gridLines="false" gridLinesSet="true" horizontalCentered="true" verticalCentered="false"/>
  <pageMargins left="0.1" right="0.1" top="0.45" bottom="0.5" header="0.511811023622047" footer="0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D
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5" activeCellId="0" sqref="C5:C7"/>
    </sheetView>
  </sheetViews>
  <sheetFormatPr defaultColWidth="9.32421875" defaultRowHeight="12.75" zeroHeight="false" outlineLevelRow="2" outlineLevelCol="0"/>
  <cols>
    <col collapsed="false" customWidth="true" hidden="false" outlineLevel="0" max="1" min="1" style="6" width="33.32"/>
    <col collapsed="false" customWidth="true" hidden="false" outlineLevel="0" max="2" min="2" style="6" width="1.49"/>
    <col collapsed="false" customWidth="true" hidden="false" outlineLevel="0" max="15" min="3" style="6" width="13.82"/>
    <col collapsed="false" customWidth="true" hidden="false" outlineLevel="0" max="16" min="16" style="6" width="11.82"/>
    <col collapsed="false" customWidth="false" hidden="false" outlineLevel="0" max="257" min="17" style="6" width="9.32"/>
  </cols>
  <sheetData>
    <row r="1" s="73" customFormat="true" ht="9.75" hidden="false" customHeight="true" outlineLevel="0" collapsed="false">
      <c r="A1" s="71"/>
      <c r="B1" s="72"/>
      <c r="C1" s="72"/>
      <c r="D1" s="72"/>
    </row>
    <row r="2" s="75" customFormat="true" ht="27" hidden="false" customHeight="true" outlineLevel="0" collapsed="false">
      <c r="A2" s="23" t="s">
        <v>44</v>
      </c>
      <c r="B2" s="23"/>
      <c r="C2" s="23"/>
      <c r="D2" s="23"/>
      <c r="E2" s="74"/>
      <c r="F2" s="74"/>
      <c r="G2" s="74"/>
      <c r="H2" s="25"/>
      <c r="I2" s="26"/>
      <c r="J2" s="26"/>
    </row>
    <row r="3" s="75" customFormat="true" ht="27" hidden="false" customHeight="true" outlineLevel="0" collapsed="false">
      <c r="A3" s="23" t="s">
        <v>45</v>
      </c>
      <c r="B3" s="23"/>
      <c r="C3" s="23"/>
      <c r="D3" s="23"/>
      <c r="E3" s="74"/>
      <c r="F3" s="74"/>
      <c r="G3" s="74"/>
      <c r="H3" s="25"/>
      <c r="I3" s="26"/>
      <c r="J3" s="26"/>
      <c r="P3" s="76" t="s">
        <v>142</v>
      </c>
    </row>
    <row r="4" s="77" customFormat="true" ht="13.5" hidden="false" customHeight="true" outlineLevel="0" collapsed="false">
      <c r="A4" s="28"/>
      <c r="B4" s="29"/>
      <c r="C4" s="30"/>
      <c r="D4" s="30"/>
      <c r="E4" s="28"/>
      <c r="F4" s="28"/>
      <c r="G4" s="31"/>
      <c r="H4" s="31"/>
      <c r="I4" s="28"/>
      <c r="J4" s="28"/>
    </row>
    <row r="5" s="77" customFormat="true" ht="14.25" hidden="false" customHeight="true" outlineLevel="0" collapsed="false">
      <c r="A5" s="29" t="s">
        <v>47</v>
      </c>
      <c r="B5" s="28"/>
      <c r="C5" s="33" t="s">
        <v>48</v>
      </c>
      <c r="D5" s="78"/>
      <c r="E5" s="28"/>
      <c r="F5" s="28"/>
      <c r="G5" s="28"/>
      <c r="H5" s="28"/>
      <c r="I5" s="28"/>
      <c r="J5" s="28"/>
    </row>
    <row r="6" s="77" customFormat="true" ht="14.25" hidden="false" customHeight="true" outlineLevel="0" collapsed="false">
      <c r="A6" s="29" t="s">
        <v>49</v>
      </c>
      <c r="B6" s="28"/>
      <c r="C6" s="33" t="s">
        <v>50</v>
      </c>
      <c r="D6" s="78"/>
      <c r="E6" s="28"/>
      <c r="F6" s="28"/>
      <c r="G6" s="28"/>
      <c r="H6" s="28"/>
      <c r="I6" s="28"/>
      <c r="J6" s="28"/>
    </row>
    <row r="7" s="77" customFormat="true" ht="14.25" hidden="false" customHeight="true" outlineLevel="0" collapsed="false">
      <c r="A7" s="29" t="s">
        <v>51</v>
      </c>
      <c r="B7" s="28"/>
      <c r="C7" s="33" t="s">
        <v>52</v>
      </c>
      <c r="D7" s="78"/>
      <c r="E7" s="28"/>
      <c r="F7" s="28"/>
      <c r="G7" s="28"/>
      <c r="H7" s="31"/>
      <c r="I7" s="28"/>
      <c r="J7" s="28"/>
      <c r="N7" s="79" t="s">
        <v>53</v>
      </c>
      <c r="O7" s="80" t="s">
        <v>54</v>
      </c>
    </row>
    <row r="8" s="77" customFormat="true" ht="12.75" hidden="false" customHeight="false" outlineLevel="0" collapsed="false">
      <c r="A8" s="28"/>
      <c r="B8" s="29"/>
      <c r="C8" s="30"/>
      <c r="D8" s="30"/>
      <c r="E8" s="28"/>
      <c r="F8" s="28"/>
      <c r="G8" s="28"/>
      <c r="H8" s="31"/>
      <c r="I8" s="28"/>
      <c r="J8" s="28"/>
      <c r="N8" s="81" t="s">
        <v>55</v>
      </c>
    </row>
    <row r="9" s="84" customFormat="true" ht="12.75" hidden="false" customHeight="false" outlineLevel="0" collapsed="false">
      <c r="A9" s="82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83" t="s">
        <v>57</v>
      </c>
    </row>
    <row r="10" s="84" customFormat="true" ht="12.75" hidden="false" customHeight="false" outlineLevel="0" collapsed="false">
      <c r="A10" s="85" t="s">
        <v>143</v>
      </c>
      <c r="B10" s="44" t="n">
        <v>36892</v>
      </c>
      <c r="C10" s="44" t="n">
        <v>36892</v>
      </c>
      <c r="D10" s="44" t="n">
        <v>36923</v>
      </c>
      <c r="E10" s="44" t="n">
        <v>36951</v>
      </c>
      <c r="F10" s="44" t="n">
        <v>36982</v>
      </c>
      <c r="G10" s="44" t="n">
        <v>37012</v>
      </c>
      <c r="H10" s="44" t="n">
        <v>37043</v>
      </c>
      <c r="I10" s="44" t="n">
        <v>37073</v>
      </c>
      <c r="J10" s="44" t="n">
        <v>37104</v>
      </c>
      <c r="K10" s="44" t="n">
        <v>37135</v>
      </c>
      <c r="L10" s="44" t="n">
        <v>37165</v>
      </c>
      <c r="M10" s="44" t="n">
        <v>37196</v>
      </c>
      <c r="N10" s="44" t="n">
        <v>37226</v>
      </c>
      <c r="O10" s="86" t="s">
        <v>59</v>
      </c>
    </row>
    <row r="11" s="90" customFormat="true" ht="12.75" hidden="false" customHeight="false" outlineLevel="0" collapsed="false">
      <c r="A11" s="87" t="s">
        <v>144</v>
      </c>
      <c r="B11" s="88" t="n">
        <v>1</v>
      </c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50" t="n">
        <f aca="false">SUM(C11:N11)</f>
        <v>0</v>
      </c>
    </row>
    <row r="12" s="90" customFormat="true" ht="12.75" hidden="false" customHeight="false" outlineLevel="0" collapsed="false">
      <c r="A12" s="87" t="s">
        <v>145</v>
      </c>
      <c r="B12" s="88" t="n">
        <v>1</v>
      </c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50" t="n">
        <f aca="false">SUM(C12:N12)</f>
        <v>0</v>
      </c>
    </row>
    <row r="13" s="90" customFormat="true" ht="12.75" hidden="false" customHeight="false" outlineLevel="0" collapsed="false">
      <c r="A13" s="87" t="s">
        <v>146</v>
      </c>
      <c r="B13" s="88" t="n">
        <v>1</v>
      </c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50" t="n">
        <f aca="false">SUM(C13:N13)</f>
        <v>0</v>
      </c>
    </row>
    <row r="14" s="90" customFormat="true" ht="12.75" hidden="false" customHeight="false" outlineLevel="0" collapsed="false">
      <c r="A14" s="87" t="s">
        <v>147</v>
      </c>
      <c r="B14" s="88" t="n">
        <f aca="false">SUM(B12:B13)</f>
        <v>2</v>
      </c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50" t="n">
        <f aca="false">SUM(C14:N14)</f>
        <v>0</v>
      </c>
    </row>
    <row r="15" s="90" customFormat="true" ht="12.75" hidden="false" customHeight="false" outlineLevel="0" collapsed="false">
      <c r="A15" s="87" t="s">
        <v>148</v>
      </c>
      <c r="B15" s="88" t="n">
        <v>1</v>
      </c>
      <c r="C15" s="89" t="n">
        <v>1</v>
      </c>
      <c r="D15" s="89" t="n">
        <v>1</v>
      </c>
      <c r="E15" s="89" t="n">
        <v>1</v>
      </c>
      <c r="F15" s="89" t="n">
        <v>1</v>
      </c>
      <c r="G15" s="89" t="n">
        <v>1</v>
      </c>
      <c r="H15" s="89" t="n">
        <v>1</v>
      </c>
      <c r="I15" s="89" t="n">
        <v>1</v>
      </c>
      <c r="J15" s="89" t="n">
        <v>1</v>
      </c>
      <c r="K15" s="89" t="n">
        <v>1</v>
      </c>
      <c r="L15" s="89" t="n">
        <v>1</v>
      </c>
      <c r="M15" s="89" t="n">
        <v>1</v>
      </c>
      <c r="N15" s="89" t="n">
        <v>1</v>
      </c>
      <c r="O15" s="50" t="n">
        <f aca="false">SUM(C15:N15)</f>
        <v>12</v>
      </c>
    </row>
    <row r="16" s="90" customFormat="true" ht="12.75" hidden="false" customHeight="false" outlineLevel="0" collapsed="false">
      <c r="A16" s="87" t="s">
        <v>149</v>
      </c>
      <c r="B16" s="88" t="n">
        <v>1</v>
      </c>
      <c r="C16" s="89" t="n">
        <v>1</v>
      </c>
      <c r="D16" s="89" t="n">
        <v>1</v>
      </c>
      <c r="E16" s="89" t="n">
        <v>1</v>
      </c>
      <c r="F16" s="89" t="n">
        <v>1</v>
      </c>
      <c r="G16" s="89" t="n">
        <v>1</v>
      </c>
      <c r="H16" s="89" t="n">
        <v>1</v>
      </c>
      <c r="I16" s="89" t="n">
        <v>1</v>
      </c>
      <c r="J16" s="89" t="n">
        <v>1</v>
      </c>
      <c r="K16" s="89" t="n">
        <v>1</v>
      </c>
      <c r="L16" s="89" t="n">
        <v>1</v>
      </c>
      <c r="M16" s="89" t="n">
        <v>1</v>
      </c>
      <c r="N16" s="89" t="n">
        <v>1</v>
      </c>
      <c r="O16" s="50" t="n">
        <f aca="false">SUM(C16:N16)</f>
        <v>12</v>
      </c>
    </row>
    <row r="17" s="90" customFormat="true" ht="12.75" hidden="false" customHeight="false" outlineLevel="0" collapsed="false">
      <c r="A17" s="87" t="s">
        <v>150</v>
      </c>
      <c r="B17" s="88" t="n">
        <v>1</v>
      </c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50" t="n">
        <f aca="false">SUM(C17:N17)</f>
        <v>0</v>
      </c>
    </row>
    <row r="18" s="90" customFormat="true" ht="12.75" hidden="false" customHeight="false" outlineLevel="0" collapsed="false">
      <c r="A18" s="87" t="s">
        <v>151</v>
      </c>
      <c r="B18" s="88" t="n">
        <v>1</v>
      </c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50" t="n">
        <f aca="false">SUM(C18:N18)</f>
        <v>0</v>
      </c>
    </row>
    <row r="19" s="90" customFormat="true" ht="12.75" hidden="false" customHeight="false" outlineLevel="0" collapsed="false">
      <c r="A19" s="87" t="s">
        <v>152</v>
      </c>
      <c r="B19" s="88" t="n">
        <v>1</v>
      </c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50" t="n">
        <f aca="false">SUM(C19:N19)</f>
        <v>0</v>
      </c>
    </row>
    <row r="20" s="90" customFormat="true" ht="12.75" hidden="false" customHeight="false" outlineLevel="0" collapsed="false">
      <c r="A20" s="87" t="s">
        <v>153</v>
      </c>
      <c r="B20" s="88" t="n">
        <v>1</v>
      </c>
      <c r="C20" s="89" t="n">
        <v>7</v>
      </c>
      <c r="D20" s="89" t="n">
        <v>7</v>
      </c>
      <c r="E20" s="89" t="n">
        <v>7</v>
      </c>
      <c r="F20" s="89" t="n">
        <v>7</v>
      </c>
      <c r="G20" s="89" t="n">
        <v>7</v>
      </c>
      <c r="H20" s="89" t="n">
        <v>7</v>
      </c>
      <c r="I20" s="89" t="n">
        <v>7</v>
      </c>
      <c r="J20" s="89" t="n">
        <v>7</v>
      </c>
      <c r="K20" s="89" t="n">
        <v>7</v>
      </c>
      <c r="L20" s="89" t="n">
        <v>7</v>
      </c>
      <c r="M20" s="89" t="n">
        <v>7</v>
      </c>
      <c r="N20" s="89" t="n">
        <v>7</v>
      </c>
      <c r="O20" s="50" t="n">
        <f aca="false">SUM(C20:N20)</f>
        <v>84</v>
      </c>
    </row>
    <row r="21" s="90" customFormat="true" ht="12.75" hidden="false" customHeight="false" outlineLevel="0" collapsed="false">
      <c r="A21" s="87" t="s">
        <v>154</v>
      </c>
      <c r="B21" s="88" t="e">
        <f aca="false">#REF!+#REF!+#REF!+#REF!+#REF!+#REF!+#REF!+B11+B14+SUM(B15:B20)</f>
        <v>#VALUE!</v>
      </c>
      <c r="C21" s="89" t="n">
        <v>1</v>
      </c>
      <c r="D21" s="89" t="n">
        <v>1</v>
      </c>
      <c r="E21" s="89" t="n">
        <v>1</v>
      </c>
      <c r="F21" s="89" t="n">
        <v>1</v>
      </c>
      <c r="G21" s="89" t="n">
        <v>1</v>
      </c>
      <c r="H21" s="89" t="n">
        <v>1</v>
      </c>
      <c r="I21" s="89" t="n">
        <v>1</v>
      </c>
      <c r="J21" s="89" t="n">
        <v>1</v>
      </c>
      <c r="K21" s="89" t="n">
        <v>1</v>
      </c>
      <c r="L21" s="89" t="n">
        <v>1</v>
      </c>
      <c r="M21" s="89" t="n">
        <v>1</v>
      </c>
      <c r="N21" s="89" t="n">
        <v>1</v>
      </c>
      <c r="O21" s="50" t="n">
        <f aca="false">SUM(C21:N21)</f>
        <v>12</v>
      </c>
    </row>
    <row r="22" s="90" customFormat="true" ht="12.75" hidden="false" customHeight="false" outlineLevel="0" collapsed="false">
      <c r="A22" s="91" t="s">
        <v>155</v>
      </c>
      <c r="B22" s="88" t="e">
        <f aca="false">SUM(#REF!)</f>
        <v>#REF!</v>
      </c>
      <c r="C22" s="53" t="n">
        <f aca="false">SUM(C11:C21)</f>
        <v>10</v>
      </c>
      <c r="D22" s="53" t="n">
        <f aca="false">SUM(D11:D21)</f>
        <v>10</v>
      </c>
      <c r="E22" s="53" t="n">
        <f aca="false">SUM(E11:E21)</f>
        <v>10</v>
      </c>
      <c r="F22" s="53" t="n">
        <f aca="false">SUM(F11:F21)</f>
        <v>10</v>
      </c>
      <c r="G22" s="53" t="n">
        <f aca="false">SUM(G11:G21)</f>
        <v>10</v>
      </c>
      <c r="H22" s="53" t="n">
        <f aca="false">SUM(H11:H21)</f>
        <v>10</v>
      </c>
      <c r="I22" s="53" t="n">
        <f aca="false">SUM(I11:I21)</f>
        <v>10</v>
      </c>
      <c r="J22" s="53" t="n">
        <f aca="false">SUM(J11:J21)</f>
        <v>10</v>
      </c>
      <c r="K22" s="53" t="n">
        <f aca="false">SUM(K11:K21)</f>
        <v>10</v>
      </c>
      <c r="L22" s="53" t="n">
        <f aca="false">SUM(L11:L21)</f>
        <v>10</v>
      </c>
      <c r="M22" s="53" t="n">
        <f aca="false">SUM(M11:M21)</f>
        <v>10</v>
      </c>
      <c r="N22" s="53" t="n">
        <f aca="false">SUM(N11:N21)</f>
        <v>10</v>
      </c>
      <c r="O22" s="54" t="n">
        <f aca="false">SUM(O11:O21)</f>
        <v>120</v>
      </c>
    </row>
    <row r="23" s="90" customFormat="true" ht="12.75" hidden="false" customHeight="false" outlineLevel="0" collapsed="false">
      <c r="A23" s="87" t="s">
        <v>156</v>
      </c>
      <c r="B23" s="88" t="n">
        <v>1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50" t="n">
        <f aca="false">SUM(C23:N23)</f>
        <v>0</v>
      </c>
    </row>
    <row r="24" s="90" customFormat="true" ht="12.75" hidden="false" customHeight="false" outlineLevel="0" collapsed="false">
      <c r="A24" s="92" t="s">
        <v>157</v>
      </c>
      <c r="B24" s="67" t="e">
        <f aca="false">B22+B21+B23</f>
        <v>#REF!</v>
      </c>
      <c r="C24" s="67" t="n">
        <f aca="false">+C22+C23</f>
        <v>10</v>
      </c>
      <c r="D24" s="67" t="n">
        <f aca="false">+D22+D23</f>
        <v>10</v>
      </c>
      <c r="E24" s="67" t="n">
        <f aca="false">+E22+E23</f>
        <v>10</v>
      </c>
      <c r="F24" s="67" t="n">
        <f aca="false">+F22+F23</f>
        <v>10</v>
      </c>
      <c r="G24" s="67" t="n">
        <f aca="false">+G22+G23</f>
        <v>10</v>
      </c>
      <c r="H24" s="67" t="n">
        <f aca="false">+H22+H23</f>
        <v>10</v>
      </c>
      <c r="I24" s="67" t="n">
        <f aca="false">+I22+I23</f>
        <v>10</v>
      </c>
      <c r="J24" s="67" t="n">
        <f aca="false">+J22+J23</f>
        <v>10</v>
      </c>
      <c r="K24" s="67" t="n">
        <f aca="false">+K22+K23</f>
        <v>10</v>
      </c>
      <c r="L24" s="67" t="n">
        <f aca="false">+L22+L23</f>
        <v>10</v>
      </c>
      <c r="M24" s="67" t="n">
        <f aca="false">+M22+M23</f>
        <v>10</v>
      </c>
      <c r="N24" s="67" t="n">
        <f aca="false">+N22+N23</f>
        <v>10</v>
      </c>
      <c r="O24" s="68" t="n">
        <f aca="false">+O22+O23</f>
        <v>120</v>
      </c>
    </row>
    <row r="26" customFormat="false" ht="12.75" hidden="false" customHeight="false" outlineLevel="0" collapsed="false">
      <c r="A26" s="93"/>
    </row>
    <row r="27" customFormat="false" ht="12.75" hidden="false" customHeight="false" outlineLevel="0" collapsed="false">
      <c r="A27" s="94" t="s">
        <v>158</v>
      </c>
      <c r="C27" s="95"/>
      <c r="D27" s="95"/>
    </row>
    <row r="28" customFormat="false" ht="12.75" hidden="false" customHeight="false" outlineLevel="0" collapsed="false">
      <c r="A28" s="94" t="s">
        <v>159</v>
      </c>
    </row>
    <row r="29" customFormat="false" ht="12.75" hidden="false" customHeight="false" outlineLevel="0" collapsed="false">
      <c r="A29" s="96" t="s">
        <v>160</v>
      </c>
      <c r="C29" s="96" t="s">
        <v>161</v>
      </c>
      <c r="D29" s="96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97" customFormat="true" ht="12.75" hidden="false" customHeight="false" outlineLevel="2" collapsed="false">
      <c r="A30" s="97" t="s">
        <v>50</v>
      </c>
      <c r="C30" s="98" t="s">
        <v>148</v>
      </c>
    </row>
    <row r="31" s="97" customFormat="true" ht="12.75" hidden="false" customHeight="false" outlineLevel="2" collapsed="false">
      <c r="A31" s="99" t="s">
        <v>162</v>
      </c>
      <c r="C31" s="98" t="s">
        <v>149</v>
      </c>
    </row>
    <row r="32" s="97" customFormat="true" ht="12.75" hidden="false" customHeight="false" outlineLevel="2" collapsed="false">
      <c r="A32" s="99" t="s">
        <v>163</v>
      </c>
      <c r="C32" s="98" t="s">
        <v>153</v>
      </c>
    </row>
    <row r="33" s="97" customFormat="true" ht="12.75" hidden="false" customHeight="false" outlineLevel="2" collapsed="false">
      <c r="A33" s="99" t="s">
        <v>164</v>
      </c>
      <c r="C33" s="98" t="s">
        <v>153</v>
      </c>
    </row>
    <row r="34" s="97" customFormat="true" ht="12.75" hidden="false" customHeight="false" outlineLevel="0" collapsed="false">
      <c r="A34" s="99" t="s">
        <v>165</v>
      </c>
      <c r="C34" s="98" t="s">
        <v>153</v>
      </c>
    </row>
    <row r="35" s="97" customFormat="true" ht="12.75" hidden="false" customHeight="false" outlineLevel="0" collapsed="false">
      <c r="A35" s="97" t="s">
        <v>166</v>
      </c>
      <c r="C35" s="98" t="s">
        <v>153</v>
      </c>
    </row>
    <row r="36" s="97" customFormat="true" ht="12.75" hidden="false" customHeight="false" outlineLevel="0" collapsed="false">
      <c r="A36" s="97" t="s">
        <v>167</v>
      </c>
      <c r="C36" s="98" t="s">
        <v>153</v>
      </c>
    </row>
    <row r="37" s="97" customFormat="true" ht="12.75" hidden="false" customHeight="false" outlineLevel="0" collapsed="false">
      <c r="A37" s="97" t="s">
        <v>168</v>
      </c>
      <c r="C37" s="98" t="s">
        <v>153</v>
      </c>
    </row>
    <row r="38" s="97" customFormat="true" ht="12.75" hidden="false" customHeight="false" outlineLevel="0" collapsed="false">
      <c r="A38" s="97" t="s">
        <v>169</v>
      </c>
      <c r="C38" s="98" t="s">
        <v>153</v>
      </c>
    </row>
    <row r="39" s="97" customFormat="true" ht="12.75" hidden="false" customHeight="false" outlineLevel="0" collapsed="false">
      <c r="A39" s="97" t="s">
        <v>170</v>
      </c>
      <c r="C39" s="98" t="s">
        <v>154</v>
      </c>
    </row>
    <row r="40" s="97" customFormat="true" ht="12.75" hidden="false" customHeight="false" outlineLevel="0" collapsed="false"/>
    <row r="41" s="97" customFormat="true" ht="12.75" hidden="false" customHeight="false" outlineLevel="0" collapsed="false"/>
    <row r="42" s="97" customFormat="true" ht="12.75" hidden="false" customHeight="false" outlineLevel="0" collapsed="false"/>
    <row r="43" s="97" customFormat="true" ht="12.75" hidden="false" customHeight="false" outlineLevel="0" collapsed="false"/>
    <row r="44" s="97" customFormat="true" ht="12.75" hidden="false" customHeight="false" outlineLevel="0" collapsed="false"/>
    <row r="45" s="97" customFormat="true" ht="12.75" hidden="false" customHeight="false" outlineLevel="0" collapsed="false"/>
    <row r="46" s="97" customFormat="true" ht="12.75" hidden="false" customHeight="false" outlineLevel="0" collapsed="false"/>
    <row r="47" s="97" customFormat="true" ht="12.75" hidden="false" customHeight="false" outlineLevel="0" collapsed="false"/>
    <row r="48" s="97" customFormat="true" ht="12.75" hidden="false" customHeight="false" outlineLevel="0" collapsed="false"/>
    <row r="49" s="97" customFormat="true" ht="12.75" hidden="false" customHeight="false" outlineLevel="0" collapsed="false"/>
    <row r="50" s="97" customFormat="true" ht="12.75" hidden="false" customHeight="false" outlineLevel="0" collapsed="false"/>
    <row r="51" s="97" customFormat="true" ht="12.75" hidden="false" customHeight="false" outlineLevel="0" collapsed="false"/>
    <row r="52" s="97" customFormat="true" ht="12.75" hidden="false" customHeight="false" outlineLevel="0" collapsed="false"/>
    <row r="53" s="97" customFormat="true" ht="12.75" hidden="false" customHeight="false" outlineLevel="0" collapsed="false"/>
    <row r="54" s="97" customFormat="true" ht="12.75" hidden="false" customHeight="false" outlineLevel="0" collapsed="false"/>
    <row r="55" s="97" customFormat="true" ht="12.75" hidden="false" customHeight="false" outlineLevel="0" collapsed="false"/>
    <row r="56" s="97" customFormat="true" ht="12.75" hidden="false" customHeight="false" outlineLevel="0" collapsed="false"/>
    <row r="57" s="97" customFormat="true" ht="12.75" hidden="false" customHeight="false" outlineLevel="0" collapsed="false"/>
    <row r="58" s="97" customFormat="true" ht="12.75" hidden="false" customHeight="false" outlineLevel="0" collapsed="false"/>
    <row r="59" s="97" customFormat="true" ht="12.75" hidden="false" customHeight="false" outlineLevel="0" collapsed="false"/>
    <row r="60" s="97" customFormat="true" ht="12.75" hidden="false" customHeight="false" outlineLevel="0" collapsed="false"/>
    <row r="61" s="97" customFormat="true" ht="12.75" hidden="false" customHeight="false" outlineLevel="0" collapsed="false"/>
    <row r="62" s="97" customFormat="true" ht="12.75" hidden="false" customHeight="false" outlineLevel="0" collapsed="false"/>
    <row r="63" s="97" customFormat="true" ht="12.75" hidden="false" customHeight="false" outlineLevel="0" collapsed="false"/>
    <row r="64" s="97" customFormat="true" ht="12.75" hidden="false" customHeight="false" outlineLevel="0" collapsed="false"/>
    <row r="65" s="97" customFormat="true" ht="12.75" hidden="false" customHeight="false" outlineLevel="0" collapsed="false"/>
    <row r="66" s="97" customFormat="true" ht="12.75" hidden="false" customHeight="false" outlineLevel="0" collapsed="false"/>
    <row r="67" s="97" customFormat="true" ht="12.75" hidden="false" customHeight="false" outlineLevel="0" collapsed="false"/>
    <row r="68" s="97" customFormat="true" ht="12.75" hidden="false" customHeight="false" outlineLevel="0" collapsed="false"/>
    <row r="69" s="97" customFormat="true" ht="12.75" hidden="false" customHeight="false" outlineLevel="0" collapsed="false"/>
    <row r="70" s="97" customFormat="true" ht="12.75" hidden="false" customHeight="false" outlineLevel="0" collapsed="false"/>
    <row r="71" s="97" customFormat="true" ht="12.75" hidden="false" customHeight="false" outlineLevel="0" collapsed="false"/>
    <row r="72" s="97" customFormat="true" ht="12.75" hidden="false" customHeight="false" outlineLevel="0" collapsed="false"/>
    <row r="73" s="97" customFormat="true" ht="12.75" hidden="false" customHeight="false" outlineLevel="0" collapsed="false"/>
    <row r="74" s="97" customFormat="true" ht="12.75" hidden="false" customHeight="false" outlineLevel="0" collapsed="false"/>
    <row r="75" s="97" customFormat="true" ht="12.75" hidden="false" customHeight="false" outlineLevel="0" collapsed="false"/>
    <row r="76" s="97" customFormat="true" ht="12.75" hidden="false" customHeight="false" outlineLevel="0" collapsed="false"/>
    <row r="77" s="97" customFormat="true" ht="12.75" hidden="false" customHeight="false" outlineLevel="0" collapsed="false"/>
    <row r="78" s="97" customFormat="true" ht="12.75" hidden="false" customHeight="false" outlineLevel="0" collapsed="false"/>
    <row r="79" s="97" customFormat="true" ht="12.75" hidden="false" customHeight="false" outlineLevel="0" collapsed="false"/>
    <row r="80" s="97" customFormat="true" ht="12.75" hidden="false" customHeight="false" outlineLevel="0" collapsed="false"/>
    <row r="81" s="97" customFormat="true" ht="12.75" hidden="false" customHeight="false" outlineLevel="0" collapsed="false"/>
    <row r="82" s="97" customFormat="true" ht="12.75" hidden="false" customHeight="false" outlineLevel="0" collapsed="false"/>
    <row r="83" s="97" customFormat="true" ht="12.75" hidden="false" customHeight="false" outlineLevel="0" collapsed="false"/>
    <row r="84" s="97" customFormat="true" ht="12.75" hidden="false" customHeight="false" outlineLevel="0" collapsed="false"/>
    <row r="85" s="97" customFormat="true" ht="12.75" hidden="false" customHeight="false" outlineLevel="0" collapsed="false"/>
    <row r="86" s="97" customFormat="true" ht="12.75" hidden="false" customHeight="false" outlineLevel="0" collapsed="false"/>
    <row r="87" s="97" customFormat="true" ht="12.75" hidden="false" customHeight="false" outlineLevel="0" collapsed="false"/>
    <row r="88" s="97" customFormat="true" ht="12.75" hidden="false" customHeight="false" outlineLevel="0" collapsed="false"/>
    <row r="89" s="97" customFormat="true" ht="12.75" hidden="false" customHeight="false" outlineLevel="0" collapsed="false"/>
    <row r="90" s="97" customFormat="true" ht="12.75" hidden="false" customHeight="false" outlineLevel="0" collapsed="false"/>
    <row r="91" s="97" customFormat="true" ht="12.75" hidden="false" customHeight="false" outlineLevel="0" collapsed="false"/>
    <row r="92" s="97" customFormat="true" ht="12.75" hidden="false" customHeight="false" outlineLevel="0" collapsed="false"/>
    <row r="93" s="97" customFormat="true" ht="12.75" hidden="false" customHeight="false" outlineLevel="0" collapsed="false"/>
    <row r="94" s="97" customFormat="true" ht="12.75" hidden="false" customHeight="false" outlineLevel="0" collapsed="false"/>
    <row r="95" s="97" customFormat="true" ht="12.75" hidden="false" customHeight="false" outlineLevel="0" collapsed="false"/>
    <row r="96" s="97" customFormat="true" ht="12.75" hidden="false" customHeight="false" outlineLevel="0" collapsed="false"/>
    <row r="97" s="97" customFormat="true" ht="12.75" hidden="false" customHeight="false" outlineLevel="0" collapsed="false"/>
    <row r="98" s="97" customFormat="true" ht="12.75" hidden="false" customHeight="false" outlineLevel="0" collapsed="false"/>
    <row r="99" s="97" customFormat="true" ht="12.75" hidden="false" customHeight="false" outlineLevel="0" collapsed="false"/>
    <row r="100" s="97" customFormat="true" ht="12.75" hidden="false" customHeight="false" outlineLevel="0" collapsed="false"/>
    <row r="101" s="97" customFormat="true" ht="12.75" hidden="false" customHeight="false" outlineLevel="0" collapsed="false"/>
    <row r="102" s="97" customFormat="true" ht="12.75" hidden="false" customHeight="false" outlineLevel="0" collapsed="false"/>
    <row r="103" s="97" customFormat="true" ht="12.75" hidden="false" customHeight="false" outlineLevel="0" collapsed="false"/>
    <row r="104" s="97" customFormat="true" ht="12.75" hidden="false" customHeight="false" outlineLevel="0" collapsed="false"/>
    <row r="105" s="97" customFormat="true" ht="12.75" hidden="false" customHeight="false" outlineLevel="0" collapsed="false"/>
    <row r="106" s="97" customFormat="true" ht="12.75" hidden="false" customHeight="false" outlineLevel="0" collapsed="false"/>
    <row r="107" s="97" customFormat="true" ht="12.75" hidden="false" customHeight="false" outlineLevel="0" collapsed="false"/>
    <row r="108" s="97" customFormat="true" ht="12.75" hidden="false" customHeight="false" outlineLevel="0" collapsed="false"/>
    <row r="109" s="97" customFormat="true" ht="12.75" hidden="false" customHeight="false" outlineLevel="0" collapsed="false"/>
    <row r="110" s="97" customFormat="true" ht="12.75" hidden="false" customHeight="false" outlineLevel="0" collapsed="false"/>
    <row r="111" s="97" customFormat="true" ht="12.75" hidden="false" customHeight="false" outlineLevel="0" collapsed="false"/>
    <row r="112" s="97" customFormat="true" ht="12.75" hidden="false" customHeight="false" outlineLevel="0" collapsed="false"/>
    <row r="113" s="97" customFormat="true" ht="12.75" hidden="false" customHeight="false" outlineLevel="0" collapsed="false"/>
    <row r="114" s="97" customFormat="true" ht="12.75" hidden="false" customHeight="false" outlineLevel="0" collapsed="false"/>
    <row r="115" s="97" customFormat="true" ht="12.75" hidden="false" customHeight="false" outlineLevel="0" collapsed="false"/>
    <row r="116" s="97" customFormat="true" ht="12.75" hidden="false" customHeight="false" outlineLevel="0" collapsed="false"/>
    <row r="117" s="97" customFormat="true" ht="12.75" hidden="false" customHeight="false" outlineLevel="0" collapsed="false"/>
    <row r="118" s="97" customFormat="true" ht="12.75" hidden="false" customHeight="false" outlineLevel="0" collapsed="false"/>
    <row r="119" s="97" customFormat="true" ht="12.75" hidden="false" customHeight="false" outlineLevel="0" collapsed="false"/>
    <row r="120" s="97" customFormat="true" ht="12.75" hidden="false" customHeight="false" outlineLevel="0" collapsed="false"/>
    <row r="121" s="97" customFormat="true" ht="12.75" hidden="false" customHeight="false" outlineLevel="0" collapsed="false"/>
    <row r="122" s="97" customFormat="true" ht="12.75" hidden="false" customHeight="false" outlineLevel="0" collapsed="false"/>
    <row r="123" s="97" customFormat="true" ht="12.75" hidden="false" customHeight="false" outlineLevel="0" collapsed="false"/>
    <row r="124" s="97" customFormat="true" ht="12.75" hidden="false" customHeight="false" outlineLevel="0" collapsed="false"/>
    <row r="125" s="97" customFormat="true" ht="12.75" hidden="false" customHeight="false" outlineLevel="0" collapsed="false"/>
    <row r="126" s="97" customFormat="true" ht="12.75" hidden="false" customHeight="false" outlineLevel="0" collapsed="false"/>
    <row r="127" s="97" customFormat="true" ht="12.75" hidden="false" customHeight="false" outlineLevel="0" collapsed="false"/>
    <row r="128" s="97" customFormat="true" ht="12.75" hidden="false" customHeight="false" outlineLevel="0" collapsed="false"/>
    <row r="129" s="97" customFormat="true" ht="12.75" hidden="false" customHeight="false" outlineLevel="0" collapsed="false"/>
    <row r="130" s="97" customFormat="true" ht="12.75" hidden="false" customHeight="false" outlineLevel="0" collapsed="false"/>
    <row r="131" s="97" customFormat="true" ht="12.75" hidden="false" customHeight="false" outlineLevel="0" collapsed="false"/>
    <row r="132" s="97" customFormat="true" ht="12.75" hidden="false" customHeight="false" outlineLevel="0" collapsed="false"/>
    <row r="133" s="97" customFormat="true" ht="12.75" hidden="false" customHeight="false" outlineLevel="0" collapsed="false"/>
    <row r="134" s="97" customFormat="true" ht="12.75" hidden="false" customHeight="false" outlineLevel="0" collapsed="false"/>
    <row r="135" s="97" customFormat="true" ht="12.75" hidden="false" customHeight="false" outlineLevel="0" collapsed="false"/>
    <row r="136" s="97" customFormat="true" ht="12.75" hidden="false" customHeight="false" outlineLevel="0" collapsed="false"/>
    <row r="137" s="97" customFormat="true" ht="12.75" hidden="false" customHeight="false" outlineLevel="0" collapsed="false"/>
    <row r="138" s="97" customFormat="true" ht="12.75" hidden="false" customHeight="false" outlineLevel="0" collapsed="false"/>
    <row r="139" s="97" customFormat="true" ht="12.75" hidden="false" customHeight="false" outlineLevel="0" collapsed="false"/>
    <row r="140" s="97" customFormat="true" ht="12.75" hidden="false" customHeight="false" outlineLevel="0" collapsed="false"/>
    <row r="141" s="97" customFormat="true" ht="12.75" hidden="false" customHeight="false" outlineLevel="0" collapsed="false"/>
    <row r="142" s="97" customFormat="true" ht="12.75" hidden="false" customHeight="false" outlineLevel="0" collapsed="false"/>
    <row r="143" s="97" customFormat="true" ht="12.75" hidden="false" customHeight="false" outlineLevel="0" collapsed="false"/>
    <row r="144" s="97" customFormat="true" ht="12.75" hidden="false" customHeight="false" outlineLevel="0" collapsed="false"/>
    <row r="145" s="97" customFormat="true" ht="12.75" hidden="false" customHeight="false" outlineLevel="0" collapsed="false"/>
    <row r="146" s="97" customFormat="true" ht="12.75" hidden="false" customHeight="false" outlineLevel="0" collapsed="false"/>
    <row r="147" s="97" customFormat="true" ht="12.75" hidden="false" customHeight="false" outlineLevel="0" collapsed="false"/>
    <row r="148" s="97" customFormat="true" ht="12.75" hidden="false" customHeight="false" outlineLevel="0" collapsed="false"/>
    <row r="149" s="97" customFormat="true" ht="12.75" hidden="false" customHeight="false" outlineLevel="0" collapsed="false"/>
    <row r="150" s="97" customFormat="true" ht="12.75" hidden="false" customHeight="false" outlineLevel="0" collapsed="false"/>
    <row r="151" s="97" customFormat="true" ht="12.75" hidden="false" customHeight="false" outlineLevel="0" collapsed="false"/>
    <row r="152" s="97" customFormat="true" ht="12.75" hidden="false" customHeight="false" outlineLevel="0" collapsed="false"/>
    <row r="153" s="97" customFormat="true" ht="12.75" hidden="false" customHeight="false" outlineLevel="0" collapsed="false"/>
    <row r="154" s="97" customFormat="true" ht="12.75" hidden="false" customHeight="false" outlineLevel="0" collapsed="false"/>
    <row r="155" s="97" customFormat="true" ht="12.75" hidden="false" customHeight="false" outlineLevel="0" collapsed="false"/>
    <row r="156" s="97" customFormat="true" ht="12.75" hidden="false" customHeight="false" outlineLevel="0" collapsed="false"/>
    <row r="157" s="97" customFormat="true" ht="12.75" hidden="false" customHeight="false" outlineLevel="0" collapsed="false"/>
    <row r="158" s="97" customFormat="true" ht="12.75" hidden="false" customHeight="false" outlineLevel="0" collapsed="false"/>
    <row r="159" s="97" customFormat="true" ht="12.75" hidden="false" customHeight="false" outlineLevel="0" collapsed="false"/>
    <row r="160" s="97" customFormat="true" ht="12.75" hidden="false" customHeight="false" outlineLevel="0" collapsed="false"/>
    <row r="161" s="97" customFormat="true" ht="12.75" hidden="false" customHeight="false" outlineLevel="0" collapsed="false"/>
    <row r="162" s="97" customFormat="true" ht="12.75" hidden="false" customHeight="false" outlineLevel="0" collapsed="false"/>
    <row r="163" s="97" customFormat="true" ht="12.75" hidden="false" customHeight="false" outlineLevel="0" collapsed="false"/>
    <row r="164" s="97" customFormat="true" ht="12.75" hidden="false" customHeight="false" outlineLevel="0" collapsed="false"/>
    <row r="165" s="97" customFormat="true" ht="12.75" hidden="false" customHeight="false" outlineLevel="0" collapsed="false"/>
    <row r="166" s="97" customFormat="true" ht="12.75" hidden="false" customHeight="false" outlineLevel="0" collapsed="false"/>
    <row r="167" s="97" customFormat="true" ht="12.75" hidden="false" customHeight="false" outlineLevel="0" collapsed="false"/>
    <row r="168" s="97" customFormat="true" ht="12.75" hidden="false" customHeight="false" outlineLevel="0" collapsed="false"/>
    <row r="169" s="97" customFormat="true" ht="12.75" hidden="false" customHeight="false" outlineLevel="0" collapsed="false"/>
    <row r="170" s="97" customFormat="true" ht="12.75" hidden="false" customHeight="false" outlineLevel="0" collapsed="false"/>
    <row r="171" s="97" customFormat="true" ht="12.75" hidden="false" customHeight="false" outlineLevel="0" collapsed="false"/>
    <row r="172" s="97" customFormat="true" ht="12.75" hidden="false" customHeight="false" outlineLevel="0" collapsed="false"/>
    <row r="173" s="97" customFormat="true" ht="12.75" hidden="false" customHeight="false" outlineLevel="0" collapsed="false"/>
    <row r="174" s="97" customFormat="true" ht="12.75" hidden="false" customHeight="false" outlineLevel="0" collapsed="false"/>
    <row r="175" s="97" customFormat="true" ht="12.75" hidden="false" customHeight="false" outlineLevel="0" collapsed="false"/>
    <row r="176" s="97" customFormat="true" ht="12.75" hidden="false" customHeight="false" outlineLevel="0" collapsed="false"/>
    <row r="177" s="97" customFormat="true" ht="12.75" hidden="false" customHeight="false" outlineLevel="0" collapsed="false"/>
    <row r="178" s="97" customFormat="true" ht="12.75" hidden="false" customHeight="false" outlineLevel="0" collapsed="false"/>
    <row r="179" s="97" customFormat="true" ht="12.75" hidden="false" customHeight="false" outlineLevel="0" collapsed="false"/>
    <row r="180" s="97" customFormat="true" ht="12.75" hidden="false" customHeight="false" outlineLevel="0" collapsed="false"/>
    <row r="181" s="97" customFormat="true" ht="12.75" hidden="false" customHeight="false" outlineLevel="0" collapsed="false"/>
    <row r="182" s="97" customFormat="true" ht="12.75" hidden="false" customHeight="false" outlineLevel="0" collapsed="false"/>
    <row r="183" s="97" customFormat="true" ht="12.75" hidden="false" customHeight="false" outlineLevel="0" collapsed="false"/>
    <row r="184" s="97" customFormat="true" ht="12.75" hidden="false" customHeight="false" outlineLevel="0" collapsed="false"/>
    <row r="185" s="97" customFormat="true" ht="12.75" hidden="false" customHeight="false" outlineLevel="0" collapsed="false"/>
    <row r="186" s="97" customFormat="true" ht="12.75" hidden="false" customHeight="false" outlineLevel="0" collapsed="false"/>
    <row r="187" s="97" customFormat="true" ht="12.75" hidden="false" customHeight="false" outlineLevel="0" collapsed="false"/>
    <row r="188" s="97" customFormat="true" ht="12.75" hidden="false" customHeight="false" outlineLevel="0" collapsed="false"/>
    <row r="189" s="97" customFormat="true" ht="12.75" hidden="false" customHeight="false" outlineLevel="0" collapsed="false"/>
    <row r="190" s="97" customFormat="true" ht="12.75" hidden="false" customHeight="false" outlineLevel="0" collapsed="false"/>
    <row r="191" s="97" customFormat="true" ht="12.75" hidden="false" customHeight="false" outlineLevel="0" collapsed="false"/>
    <row r="192" s="97" customFormat="true" ht="12.75" hidden="false" customHeight="false" outlineLevel="0" collapsed="false"/>
    <row r="193" s="97" customFormat="true" ht="12.75" hidden="false" customHeight="false" outlineLevel="0" collapsed="false"/>
    <row r="194" s="97" customFormat="true" ht="12.75" hidden="false" customHeight="false" outlineLevel="0" collapsed="false"/>
    <row r="195" s="97" customFormat="true" ht="12.75" hidden="false" customHeight="false" outlineLevel="0" collapsed="false"/>
    <row r="196" s="97" customFormat="true" ht="12.75" hidden="false" customHeight="false" outlineLevel="0" collapsed="false"/>
    <row r="197" s="97" customFormat="true" ht="12.75" hidden="false" customHeight="false" outlineLevel="0" collapsed="false"/>
    <row r="198" s="97" customFormat="true" ht="12.75" hidden="false" customHeight="false" outlineLevel="0" collapsed="false"/>
    <row r="199" s="97" customFormat="true" ht="12.75" hidden="false" customHeight="false" outlineLevel="0" collapsed="false"/>
    <row r="200" s="97" customFormat="true" ht="12.75" hidden="false" customHeight="false" outlineLevel="0" collapsed="false"/>
    <row r="201" s="97" customFormat="true" ht="12.75" hidden="false" customHeight="false" outlineLevel="0" collapsed="false"/>
    <row r="202" s="97" customFormat="true" ht="12.75" hidden="false" customHeight="false" outlineLevel="0" collapsed="false"/>
    <row r="203" s="97" customFormat="true" ht="12.75" hidden="false" customHeight="false" outlineLevel="0" collapsed="false"/>
    <row r="204" s="97" customFormat="true" ht="12.75" hidden="false" customHeight="false" outlineLevel="0" collapsed="false"/>
    <row r="205" s="97" customFormat="true" ht="12.75" hidden="false" customHeight="false" outlineLevel="0" collapsed="false"/>
    <row r="206" s="97" customFormat="true" ht="12.75" hidden="false" customHeight="false" outlineLevel="0" collapsed="false"/>
    <row r="207" s="97" customFormat="true" ht="12.75" hidden="false" customHeight="false" outlineLevel="0" collapsed="false"/>
    <row r="208" s="97" customFormat="true" ht="12.75" hidden="false" customHeight="false" outlineLevel="0" collapsed="false"/>
    <row r="209" s="97" customFormat="true" ht="12.75" hidden="false" customHeight="false" outlineLevel="0" collapsed="false"/>
    <row r="210" s="97" customFormat="true" ht="12.75" hidden="false" customHeight="false" outlineLevel="0" collapsed="false"/>
    <row r="211" s="97" customFormat="true" ht="12.75" hidden="false" customHeight="false" outlineLevel="0" collapsed="false"/>
    <row r="212" s="19" customFormat="true" ht="12.75" hidden="false" customHeight="false" outlineLevel="0" collapsed="false"/>
    <row r="213" s="19" customFormat="true" ht="12.75" hidden="false" customHeight="false" outlineLevel="0" collapsed="false"/>
    <row r="214" s="19" customFormat="true" ht="12.75" hidden="false" customHeight="false" outlineLevel="0" collapsed="false"/>
    <row r="215" s="19" customFormat="true" ht="12.75" hidden="false" customHeight="false" outlineLevel="0" collapsed="false"/>
    <row r="216" s="19" customFormat="true" ht="12.75" hidden="false" customHeight="false" outlineLevel="0" collapsed="false"/>
    <row r="217" s="19" customFormat="true" ht="12.75" hidden="false" customHeight="false" outlineLevel="0" collapsed="false"/>
    <row r="218" s="19" customFormat="true" ht="12.75" hidden="false" customHeight="false" outlineLevel="0" collapsed="false"/>
    <row r="219" s="19" customFormat="true" ht="12.75" hidden="false" customHeight="false" outlineLevel="0" collapsed="false"/>
    <row r="220" s="19" customFormat="true" ht="12.75" hidden="false" customHeight="false" outlineLevel="0" collapsed="false"/>
    <row r="221" s="19" customFormat="true" ht="12.75" hidden="false" customHeight="false" outlineLevel="0" collapsed="false"/>
    <row r="222" s="19" customFormat="true" ht="12.75" hidden="false" customHeight="false" outlineLevel="0" collapsed="false"/>
    <row r="223" s="19" customFormat="true" ht="12.75" hidden="false" customHeight="false" outlineLevel="0" collapsed="false"/>
    <row r="224" s="19" customFormat="true" ht="12.75" hidden="false" customHeight="false" outlineLevel="0" collapsed="false"/>
    <row r="225" s="19" customFormat="true" ht="12.75" hidden="false" customHeight="false" outlineLevel="0" collapsed="false"/>
    <row r="226" s="19" customFormat="true" ht="12.75" hidden="false" customHeight="false" outlineLevel="0" collapsed="false"/>
    <row r="227" s="19" customFormat="true" ht="12.75" hidden="false" customHeight="false" outlineLevel="0" collapsed="false"/>
    <row r="228" s="19" customFormat="true" ht="12.75" hidden="false" customHeight="false" outlineLevel="0" collapsed="false"/>
    <row r="229" s="19" customFormat="true" ht="12.75" hidden="false" customHeight="false" outlineLevel="0" collapsed="false"/>
    <row r="230" s="19" customFormat="true" ht="12.75" hidden="false" customHeight="false" outlineLevel="0" collapsed="false"/>
    <row r="231" s="19" customFormat="true" ht="12.75" hidden="false" customHeight="false" outlineLevel="0" collapsed="false"/>
    <row r="232" s="19" customFormat="true" ht="12.75" hidden="false" customHeight="false" outlineLevel="0" collapsed="false"/>
    <row r="233" s="19" customFormat="true" ht="12.75" hidden="false" customHeight="false" outlineLevel="0" collapsed="false"/>
    <row r="234" s="19" customFormat="true" ht="12.75" hidden="false" customHeight="false" outlineLevel="0" collapsed="false"/>
    <row r="235" s="19" customFormat="true" ht="12.75" hidden="false" customHeight="false" outlineLevel="0" collapsed="false"/>
    <row r="236" s="19" customFormat="true" ht="12.75" hidden="false" customHeight="false" outlineLevel="0" collapsed="false"/>
    <row r="237" s="19" customFormat="true" ht="12.75" hidden="false" customHeight="false" outlineLevel="0" collapsed="false"/>
    <row r="238" s="19" customFormat="true" ht="12.75" hidden="false" customHeight="false" outlineLevel="0" collapsed="false"/>
    <row r="239" s="19" customFormat="true" ht="12.75" hidden="false" customHeight="false" outlineLevel="0" collapsed="false"/>
    <row r="240" s="19" customFormat="true" ht="12.75" hidden="false" customHeight="false" outlineLevel="0" collapsed="false"/>
    <row r="241" s="19" customFormat="true" ht="12.75" hidden="false" customHeight="false" outlineLevel="0" collapsed="false"/>
    <row r="242" s="19" customFormat="true" ht="12.75" hidden="false" customHeight="false" outlineLevel="0" collapsed="false"/>
    <row r="243" s="19" customFormat="true" ht="12.75" hidden="false" customHeight="false" outlineLevel="0" collapsed="false"/>
    <row r="244" s="19" customFormat="true" ht="12.75" hidden="false" customHeight="false" outlineLevel="0" collapsed="false"/>
    <row r="245" s="19" customFormat="true" ht="12.75" hidden="false" customHeight="false" outlineLevel="0" collapsed="false"/>
    <row r="246" s="19" customFormat="true" ht="12.75" hidden="false" customHeight="false" outlineLevel="0" collapsed="false"/>
    <row r="247" s="19" customFormat="true" ht="12.75" hidden="false" customHeight="false" outlineLevel="0" collapsed="false"/>
    <row r="248" s="19" customFormat="true" ht="12.75" hidden="false" customHeight="false" outlineLevel="0" collapsed="false"/>
    <row r="249" s="19" customFormat="true" ht="12.75" hidden="false" customHeight="false" outlineLevel="0" collapsed="false"/>
    <row r="250" s="19" customFormat="true" ht="12.75" hidden="false" customHeight="false" outlineLevel="0" collapsed="false"/>
    <row r="251" s="19" customFormat="true" ht="12.75" hidden="false" customHeight="false" outlineLevel="0" collapsed="false"/>
    <row r="252" s="19" customFormat="true" ht="12.75" hidden="false" customHeight="false" outlineLevel="0" collapsed="false"/>
    <row r="253" s="19" customFormat="true" ht="12.75" hidden="false" customHeight="false" outlineLevel="0" collapsed="false"/>
    <row r="254" s="19" customFormat="true" ht="12.75" hidden="false" customHeight="false" outlineLevel="0" collapsed="false"/>
    <row r="255" s="19" customFormat="true" ht="12.75" hidden="false" customHeight="false" outlineLevel="0" collapsed="false"/>
    <row r="256" s="19" customFormat="true" ht="12.75" hidden="false" customHeight="false" outlineLevel="0" collapsed="false"/>
    <row r="257" s="19" customFormat="true" ht="12.75" hidden="false" customHeight="false" outlineLevel="0" collapsed="false"/>
    <row r="258" s="19" customFormat="true" ht="12.75" hidden="false" customHeight="false" outlineLevel="0" collapsed="false"/>
    <row r="259" s="19" customFormat="true" ht="12.75" hidden="false" customHeight="false" outlineLevel="0" collapsed="false"/>
    <row r="260" s="19" customFormat="true" ht="12.75" hidden="false" customHeight="false" outlineLevel="0" collapsed="false"/>
    <row r="261" s="19" customFormat="true" ht="12.75" hidden="false" customHeight="false" outlineLevel="0" collapsed="false"/>
    <row r="262" s="19" customFormat="true" ht="12.75" hidden="false" customHeight="false" outlineLevel="0" collapsed="false"/>
    <row r="263" s="19" customFormat="true" ht="12.75" hidden="false" customHeight="false" outlineLevel="0" collapsed="false"/>
    <row r="264" s="19" customFormat="true" ht="12.75" hidden="false" customHeight="false" outlineLevel="0" collapsed="false"/>
    <row r="265" s="19" customFormat="true" ht="12.75" hidden="false" customHeight="false" outlineLevel="0" collapsed="false"/>
    <row r="266" s="19" customFormat="true" ht="12.75" hidden="false" customHeight="false" outlineLevel="0" collapsed="false"/>
    <row r="267" s="19" customFormat="true" ht="12.75" hidden="false" customHeight="false" outlineLevel="0" collapsed="false"/>
    <row r="268" s="19" customFormat="true" ht="12.75" hidden="false" customHeight="false" outlineLevel="0" collapsed="false"/>
    <row r="269" s="19" customFormat="true" ht="12.75" hidden="false" customHeight="false" outlineLevel="0" collapsed="false"/>
    <row r="270" s="19" customFormat="true" ht="12.75" hidden="false" customHeight="false" outlineLevel="0" collapsed="false"/>
    <row r="271" s="19" customFormat="true" ht="12.75" hidden="false" customHeight="false" outlineLevel="0" collapsed="false"/>
    <row r="272" s="19" customFormat="true" ht="12.75" hidden="false" customHeight="false" outlineLevel="0" collapsed="false"/>
    <row r="273" s="19" customFormat="true" ht="12.75" hidden="false" customHeight="false" outlineLevel="0" collapsed="false"/>
    <row r="274" s="19" customFormat="true" ht="12.75" hidden="false" customHeight="false" outlineLevel="0" collapsed="false"/>
    <row r="275" s="19" customFormat="true" ht="12.75" hidden="false" customHeight="false" outlineLevel="0" collapsed="false"/>
    <row r="276" s="19" customFormat="true" ht="12.75" hidden="false" customHeight="false" outlineLevel="0" collapsed="false"/>
    <row r="277" s="19" customFormat="true" ht="12.75" hidden="false" customHeight="false" outlineLevel="0" collapsed="false"/>
    <row r="278" s="19" customFormat="true" ht="12.75" hidden="false" customHeight="false" outlineLevel="0" collapsed="false"/>
    <row r="279" s="19" customFormat="true" ht="12.75" hidden="false" customHeight="false" outlineLevel="0" collapsed="false"/>
    <row r="280" s="19" customFormat="true" ht="12.75" hidden="false" customHeight="false" outlineLevel="0" collapsed="false"/>
    <row r="281" s="19" customFormat="true" ht="12.75" hidden="false" customHeight="false" outlineLevel="0" collapsed="false"/>
    <row r="282" s="19" customFormat="true" ht="12.75" hidden="false" customHeight="false" outlineLevel="0" collapsed="false"/>
    <row r="283" s="19" customFormat="true" ht="12.75" hidden="false" customHeight="false" outlineLevel="0" collapsed="false"/>
    <row r="284" s="19" customFormat="true" ht="12.75" hidden="false" customHeight="false" outlineLevel="0" collapsed="false"/>
    <row r="285" s="19" customFormat="true" ht="12.75" hidden="false" customHeight="false" outlineLevel="0" collapsed="false"/>
    <row r="286" s="19" customFormat="true" ht="12.75" hidden="false" customHeight="false" outlineLevel="0" collapsed="false"/>
    <row r="287" s="19" customFormat="true" ht="12.75" hidden="false" customHeight="false" outlineLevel="0" collapsed="false"/>
    <row r="288" s="19" customFormat="true" ht="12.75" hidden="false" customHeight="false" outlineLevel="0" collapsed="false"/>
    <row r="289" s="19" customFormat="true" ht="12.75" hidden="false" customHeight="false" outlineLevel="0" collapsed="false"/>
    <row r="290" s="19" customFormat="true" ht="12.75" hidden="false" customHeight="false" outlineLevel="0" collapsed="false"/>
    <row r="291" s="19" customFormat="true" ht="12.75" hidden="false" customHeight="false" outlineLevel="0" collapsed="false"/>
    <row r="292" s="19" customFormat="true" ht="12.75" hidden="false" customHeight="false" outlineLevel="0" collapsed="false"/>
    <row r="293" s="19" customFormat="true" ht="12.75" hidden="false" customHeight="false" outlineLevel="0" collapsed="false"/>
    <row r="294" s="19" customFormat="true" ht="12.75" hidden="false" customHeight="false" outlineLevel="0" collapsed="false"/>
    <row r="295" s="19" customFormat="true" ht="12.75" hidden="false" customHeight="false" outlineLevel="0" collapsed="false"/>
    <row r="296" s="19" customFormat="true" ht="12.75" hidden="false" customHeight="false" outlineLevel="0" collapsed="false"/>
    <row r="297" s="19" customFormat="true" ht="12.75" hidden="false" customHeight="false" outlineLevel="0" collapsed="false"/>
    <row r="298" s="19" customFormat="true" ht="12.75" hidden="false" customHeight="false" outlineLevel="0" collapsed="false"/>
    <row r="299" s="19" customFormat="true" ht="12.75" hidden="false" customHeight="false" outlineLevel="0" collapsed="false"/>
    <row r="300" s="19" customFormat="true" ht="12.75" hidden="false" customHeight="false" outlineLevel="0" collapsed="false"/>
    <row r="301" s="19" customFormat="true" ht="12.75" hidden="false" customHeight="false" outlineLevel="0" collapsed="false"/>
    <row r="302" s="19" customFormat="true" ht="12.75" hidden="false" customHeight="false" outlineLevel="0" collapsed="false"/>
    <row r="303" s="19" customFormat="true" ht="12.75" hidden="false" customHeight="false" outlineLevel="0" collapsed="false"/>
    <row r="304" s="19" customFormat="true" ht="12.75" hidden="false" customHeight="false" outlineLevel="0" collapsed="false"/>
    <row r="305" s="19" customFormat="true" ht="12.75" hidden="false" customHeight="false" outlineLevel="0" collapsed="false"/>
    <row r="306" s="19" customFormat="true" ht="12.75" hidden="false" customHeight="false" outlineLevel="0" collapsed="false"/>
    <row r="307" s="19" customFormat="true" ht="12.75" hidden="false" customHeight="false" outlineLevel="0" collapsed="false"/>
    <row r="308" s="19" customFormat="true" ht="12.75" hidden="false" customHeight="false" outlineLevel="0" collapsed="false"/>
    <row r="309" s="19" customFormat="true" ht="12.75" hidden="false" customHeight="false" outlineLevel="0" collapsed="false"/>
    <row r="310" s="19" customFormat="true" ht="12.75" hidden="false" customHeight="false" outlineLevel="0" collapsed="false"/>
    <row r="311" s="19" customFormat="true" ht="12.75" hidden="false" customHeight="false" outlineLevel="0" collapsed="false"/>
    <row r="312" s="19" customFormat="true" ht="12.75" hidden="false" customHeight="false" outlineLevel="0" collapsed="false"/>
    <row r="313" s="19" customFormat="true" ht="12.75" hidden="false" customHeight="false" outlineLevel="0" collapsed="false"/>
    <row r="314" s="19" customFormat="true" ht="12.75" hidden="false" customHeight="false" outlineLevel="0" collapsed="false"/>
    <row r="315" s="19" customFormat="true" ht="12.75" hidden="false" customHeight="false" outlineLevel="0" collapsed="false"/>
    <row r="316" s="19" customFormat="true" ht="12.75" hidden="false" customHeight="false" outlineLevel="0" collapsed="false"/>
    <row r="317" s="19" customFormat="true" ht="12.75" hidden="false" customHeight="false" outlineLevel="0" collapsed="false"/>
    <row r="318" s="19" customFormat="true" ht="12.75" hidden="false" customHeight="false" outlineLevel="0" collapsed="false"/>
    <row r="319" s="19" customFormat="true" ht="12.75" hidden="false" customHeight="false" outlineLevel="0" collapsed="false"/>
    <row r="320" s="19" customFormat="true" ht="12.75" hidden="false" customHeight="false" outlineLevel="0" collapsed="false"/>
    <row r="321" s="19" customFormat="true" ht="12.75" hidden="false" customHeight="false" outlineLevel="0" collapsed="false"/>
    <row r="322" s="19" customFormat="true" ht="12.75" hidden="false" customHeight="false" outlineLevel="0" collapsed="false"/>
    <row r="323" s="19" customFormat="true" ht="12.75" hidden="false" customHeight="false" outlineLevel="0" collapsed="false"/>
    <row r="324" s="19" customFormat="true" ht="12.75" hidden="false" customHeight="false" outlineLevel="0" collapsed="false"/>
    <row r="325" s="19" customFormat="true" ht="12.75" hidden="false" customHeight="false" outlineLevel="0" collapsed="false"/>
    <row r="326" s="19" customFormat="true" ht="12.75" hidden="false" customHeight="false" outlineLevel="0" collapsed="false"/>
    <row r="327" s="19" customFormat="true" ht="12.75" hidden="false" customHeight="false" outlineLevel="0" collapsed="false"/>
    <row r="328" s="19" customFormat="true" ht="12.75" hidden="false" customHeight="false" outlineLevel="0" collapsed="false"/>
    <row r="329" s="19" customFormat="true" ht="12.75" hidden="false" customHeight="false" outlineLevel="0" collapsed="false"/>
    <row r="330" s="19" customFormat="true" ht="12.75" hidden="false" customHeight="false" outlineLevel="0" collapsed="false"/>
    <row r="331" s="19" customFormat="true" ht="12.75" hidden="false" customHeight="false" outlineLevel="0" collapsed="false"/>
    <row r="332" s="19" customFormat="true" ht="12.75" hidden="false" customHeight="false" outlineLevel="0" collapsed="false"/>
    <row r="333" s="19" customFormat="true" ht="12.75" hidden="false" customHeight="false" outlineLevel="0" collapsed="false"/>
    <row r="334" s="19" customFormat="true" ht="12.75" hidden="false" customHeight="false" outlineLevel="0" collapsed="false"/>
    <row r="335" s="19" customFormat="true" ht="12.75" hidden="false" customHeight="false" outlineLevel="0" collapsed="false"/>
    <row r="336" s="19" customFormat="true" ht="12.75" hidden="false" customHeight="false" outlineLevel="0" collapsed="false"/>
    <row r="337" s="19" customFormat="true" ht="12.75" hidden="false" customHeight="false" outlineLevel="0" collapsed="false"/>
    <row r="338" s="19" customFormat="true" ht="12.75" hidden="false" customHeight="false" outlineLevel="0" collapsed="false"/>
    <row r="339" s="19" customFormat="true" ht="12.75" hidden="false" customHeight="false" outlineLevel="0" collapsed="false"/>
    <row r="340" s="19" customFormat="true" ht="12.75" hidden="false" customHeight="false" outlineLevel="0" collapsed="false"/>
    <row r="341" s="19" customFormat="true" ht="12.75" hidden="false" customHeight="false" outlineLevel="0" collapsed="false"/>
    <row r="342" s="19" customFormat="true" ht="12.75" hidden="false" customHeight="false" outlineLevel="0" collapsed="false"/>
    <row r="343" s="19" customFormat="true" ht="12.75" hidden="false" customHeight="false" outlineLevel="0" collapsed="false"/>
    <row r="344" s="19" customFormat="true" ht="12.75" hidden="false" customHeight="false" outlineLevel="0" collapsed="false"/>
    <row r="345" s="19" customFormat="true" ht="12.75" hidden="false" customHeight="false" outlineLevel="0" collapsed="false"/>
    <row r="346" s="19" customFormat="true" ht="12.75" hidden="false" customHeight="false" outlineLevel="0" collapsed="false"/>
    <row r="347" s="19" customFormat="true" ht="12.75" hidden="false" customHeight="false" outlineLevel="0" collapsed="false"/>
    <row r="348" s="19" customFormat="true" ht="12.75" hidden="false" customHeight="false" outlineLevel="0" collapsed="false"/>
    <row r="349" s="19" customFormat="true" ht="12.75" hidden="false" customHeight="false" outlineLevel="0" collapsed="false"/>
    <row r="350" s="19" customFormat="true" ht="12.75" hidden="false" customHeight="false" outlineLevel="0" collapsed="false"/>
    <row r="351" s="19" customFormat="true" ht="12.75" hidden="false" customHeight="false" outlineLevel="0" collapsed="false"/>
    <row r="352" s="19" customFormat="true" ht="12.75" hidden="false" customHeight="false" outlineLevel="0" collapsed="false"/>
    <row r="353" s="19" customFormat="true" ht="12.75" hidden="false" customHeight="false" outlineLevel="0" collapsed="false"/>
    <row r="354" s="19" customFormat="true" ht="12.75" hidden="false" customHeight="false" outlineLevel="0" collapsed="false"/>
    <row r="355" s="19" customFormat="true" ht="12.75" hidden="false" customHeight="false" outlineLevel="0" collapsed="false"/>
    <row r="356" s="19" customFormat="true" ht="12.75" hidden="false" customHeight="false" outlineLevel="0" collapsed="false"/>
    <row r="357" s="19" customFormat="true" ht="12.75" hidden="false" customHeight="false" outlineLevel="0" collapsed="false"/>
    <row r="358" s="19" customFormat="true" ht="12.75" hidden="false" customHeight="false" outlineLevel="0" collapsed="false"/>
    <row r="359" s="19" customFormat="true" ht="12.75" hidden="false" customHeight="false" outlineLevel="0" collapsed="false"/>
    <row r="360" s="19" customFormat="true" ht="12.75" hidden="false" customHeight="false" outlineLevel="0" collapsed="false"/>
    <row r="361" s="19" customFormat="true" ht="12.75" hidden="false" customHeight="false" outlineLevel="0" collapsed="false"/>
    <row r="362" s="19" customFormat="true" ht="12.75" hidden="false" customHeight="false" outlineLevel="0" collapsed="false"/>
    <row r="363" s="19" customFormat="true" ht="12.75" hidden="false" customHeight="false" outlineLevel="0" collapsed="false"/>
    <row r="364" s="19" customFormat="true" ht="12.75" hidden="false" customHeight="false" outlineLevel="0" collapsed="false"/>
    <row r="365" s="19" customFormat="true" ht="12.75" hidden="false" customHeight="false" outlineLevel="0" collapsed="false"/>
    <row r="366" s="19" customFormat="true" ht="12.75" hidden="false" customHeight="false" outlineLevel="0" collapsed="false"/>
    <row r="367" s="19" customFormat="true" ht="12.75" hidden="false" customHeight="false" outlineLevel="0" collapsed="false"/>
    <row r="368" s="19" customFormat="true" ht="12.75" hidden="false" customHeight="false" outlineLevel="0" collapsed="false"/>
    <row r="369" s="19" customFormat="true" ht="12.75" hidden="false" customHeight="false" outlineLevel="0" collapsed="false"/>
    <row r="370" s="19" customFormat="true" ht="12.75" hidden="false" customHeight="false" outlineLevel="0" collapsed="false"/>
    <row r="371" s="19" customFormat="true" ht="12.75" hidden="false" customHeight="false" outlineLevel="0" collapsed="false"/>
    <row r="372" s="19" customFormat="true" ht="12.75" hidden="false" customHeight="false" outlineLevel="0" collapsed="false"/>
    <row r="373" s="19" customFormat="true" ht="12.75" hidden="false" customHeight="false" outlineLevel="0" collapsed="false"/>
    <row r="374" s="19" customFormat="true" ht="12.75" hidden="false" customHeight="false" outlineLevel="0" collapsed="false"/>
    <row r="375" s="19" customFormat="true" ht="12.75" hidden="false" customHeight="false" outlineLevel="0" collapsed="false"/>
    <row r="376" s="19" customFormat="true" ht="12.75" hidden="false" customHeight="false" outlineLevel="0" collapsed="false"/>
    <row r="377" s="19" customFormat="true" ht="12.75" hidden="false" customHeight="false" outlineLevel="0" collapsed="false"/>
    <row r="378" s="19" customFormat="true" ht="12.75" hidden="false" customHeight="false" outlineLevel="0" collapsed="false"/>
    <row r="379" s="19" customFormat="true" ht="12.75" hidden="false" customHeight="false" outlineLevel="0" collapsed="false"/>
    <row r="380" s="19" customFormat="true" ht="12.75" hidden="false" customHeight="false" outlineLevel="0" collapsed="false"/>
    <row r="381" s="19" customFormat="true" ht="12.75" hidden="false" customHeight="false" outlineLevel="0" collapsed="false"/>
    <row r="382" s="19" customFormat="true" ht="12.75" hidden="false" customHeight="false" outlineLevel="0" collapsed="false"/>
    <row r="383" s="19" customFormat="true" ht="12.75" hidden="false" customHeight="false" outlineLevel="0" collapsed="false"/>
    <row r="384" s="19" customFormat="true" ht="12.75" hidden="false" customHeight="false" outlineLevel="0" collapsed="false"/>
    <row r="385" s="19" customFormat="true" ht="12.75" hidden="false" customHeight="false" outlineLevel="0" collapsed="false"/>
    <row r="386" s="19" customFormat="true" ht="12.75" hidden="false" customHeight="false" outlineLevel="0" collapsed="false"/>
    <row r="387" s="19" customFormat="true" ht="12.75" hidden="false" customHeight="false" outlineLevel="0" collapsed="false"/>
    <row r="388" s="19" customFormat="true" ht="12.75" hidden="false" customHeight="false" outlineLevel="0" collapsed="false"/>
    <row r="389" s="19" customFormat="true" ht="12.75" hidden="false" customHeight="false" outlineLevel="0" collapsed="false"/>
    <row r="390" s="19" customFormat="true" ht="12.75" hidden="false" customHeight="false" outlineLevel="0" collapsed="false"/>
    <row r="391" s="19" customFormat="true" ht="12.75" hidden="false" customHeight="false" outlineLevel="0" collapsed="false"/>
    <row r="392" s="19" customFormat="true" ht="12.75" hidden="false" customHeight="false" outlineLevel="0" collapsed="false"/>
    <row r="393" s="19" customFormat="true" ht="12.75" hidden="false" customHeight="false" outlineLevel="0" collapsed="false"/>
    <row r="394" s="19" customFormat="true" ht="12.75" hidden="false" customHeight="false" outlineLevel="0" collapsed="false"/>
    <row r="395" s="19" customFormat="true" ht="12.75" hidden="false" customHeight="false" outlineLevel="0" collapsed="false"/>
    <row r="396" s="19" customFormat="true" ht="12.75" hidden="false" customHeight="false" outlineLevel="0" collapsed="false"/>
    <row r="397" s="19" customFormat="true" ht="12.75" hidden="false" customHeight="false" outlineLevel="0" collapsed="false"/>
    <row r="398" s="19" customFormat="true" ht="12.75" hidden="false" customHeight="false" outlineLevel="0" collapsed="false"/>
    <row r="399" s="19" customFormat="true" ht="12.75" hidden="false" customHeight="false" outlineLevel="0" collapsed="false"/>
    <row r="400" s="19" customFormat="true" ht="12.75" hidden="false" customHeight="false" outlineLevel="0" collapsed="false"/>
    <row r="401" s="19" customFormat="true" ht="12.75" hidden="false" customHeight="false" outlineLevel="0" collapsed="false"/>
    <row r="402" s="19" customFormat="true" ht="12.75" hidden="false" customHeight="false" outlineLevel="0" collapsed="false"/>
    <row r="403" s="19" customFormat="true" ht="12.75" hidden="false" customHeight="false" outlineLevel="0" collapsed="false"/>
    <row r="404" s="19" customFormat="true" ht="12.75" hidden="false" customHeight="false" outlineLevel="0" collapsed="false"/>
    <row r="405" s="19" customFormat="true" ht="12.75" hidden="false" customHeight="false" outlineLevel="0" collapsed="false"/>
    <row r="406" s="19" customFormat="true" ht="12.75" hidden="false" customHeight="false" outlineLevel="0" collapsed="false"/>
    <row r="407" s="19" customFormat="true" ht="12.75" hidden="false" customHeight="false" outlineLevel="0" collapsed="false"/>
    <row r="408" s="19" customFormat="true" ht="12.75" hidden="false" customHeight="false" outlineLevel="0" collapsed="false"/>
    <row r="409" s="19" customFormat="true" ht="12.75" hidden="false" customHeight="false" outlineLevel="0" collapsed="false"/>
    <row r="410" s="19" customFormat="true" ht="12.75" hidden="false" customHeight="false" outlineLevel="0" collapsed="false"/>
    <row r="411" s="19" customFormat="true" ht="12.75" hidden="false" customHeight="false" outlineLevel="0" collapsed="false"/>
    <row r="412" s="19" customFormat="true" ht="12.75" hidden="false" customHeight="false" outlineLevel="0" collapsed="false"/>
    <row r="413" s="19" customFormat="true" ht="12.75" hidden="false" customHeight="false" outlineLevel="0" collapsed="false"/>
    <row r="414" s="19" customFormat="true" ht="12.75" hidden="false" customHeight="false" outlineLevel="0" collapsed="false"/>
    <row r="415" s="19" customFormat="true" ht="12.75" hidden="false" customHeight="false" outlineLevel="0" collapsed="false"/>
    <row r="416" s="19" customFormat="true" ht="12.75" hidden="false" customHeight="false" outlineLevel="0" collapsed="false"/>
    <row r="417" s="19" customFormat="true" ht="12.75" hidden="false" customHeight="false" outlineLevel="0" collapsed="false"/>
    <row r="418" s="19" customFormat="true" ht="12.75" hidden="false" customHeight="false" outlineLevel="0" collapsed="false"/>
    <row r="419" s="19" customFormat="true" ht="12.75" hidden="false" customHeight="false" outlineLevel="0" collapsed="false"/>
    <row r="420" s="19" customFormat="true" ht="12.75" hidden="false" customHeight="false" outlineLevel="0" collapsed="false"/>
    <row r="421" s="19" customFormat="true" ht="12.75" hidden="false" customHeight="false" outlineLevel="0" collapsed="false"/>
    <row r="422" s="19" customFormat="true" ht="12.75" hidden="false" customHeight="false" outlineLevel="0" collapsed="false"/>
    <row r="423" s="19" customFormat="true" ht="12.75" hidden="false" customHeight="false" outlineLevel="0" collapsed="false"/>
    <row r="424" s="19" customFormat="true" ht="12.75" hidden="false" customHeight="false" outlineLevel="0" collapsed="false"/>
    <row r="425" s="19" customFormat="true" ht="12.75" hidden="false" customHeight="false" outlineLevel="0" collapsed="false"/>
    <row r="426" s="19" customFormat="true" ht="12.75" hidden="false" customHeight="false" outlineLevel="0" collapsed="false"/>
    <row r="427" s="19" customFormat="true" ht="12.75" hidden="false" customHeight="false" outlineLevel="0" collapsed="false"/>
    <row r="428" s="19" customFormat="true" ht="12.75" hidden="false" customHeight="false" outlineLevel="0" collapsed="false"/>
    <row r="429" s="19" customFormat="true" ht="12.75" hidden="false" customHeight="false" outlineLevel="0" collapsed="false"/>
    <row r="430" s="19" customFormat="true" ht="12.75" hidden="false" customHeight="false" outlineLevel="0" collapsed="false"/>
    <row r="431" s="19" customFormat="true" ht="12.75" hidden="false" customHeight="false" outlineLevel="0" collapsed="false"/>
    <row r="432" s="19" customFormat="true" ht="12.75" hidden="false" customHeight="false" outlineLevel="0" collapsed="false"/>
    <row r="433" s="19" customFormat="true" ht="12.75" hidden="false" customHeight="false" outlineLevel="0" collapsed="false"/>
    <row r="434" s="19" customFormat="true" ht="12.75" hidden="false" customHeight="false" outlineLevel="0" collapsed="false"/>
    <row r="435" s="19" customFormat="true" ht="12.75" hidden="false" customHeight="false" outlineLevel="0" collapsed="false"/>
    <row r="436" s="19" customFormat="true" ht="12.75" hidden="false" customHeight="false" outlineLevel="0" collapsed="false"/>
    <row r="437" s="19" customFormat="true" ht="12.75" hidden="false" customHeight="false" outlineLevel="0" collapsed="false"/>
    <row r="438" s="19" customFormat="true" ht="12.75" hidden="false" customHeight="false" outlineLevel="0" collapsed="false"/>
    <row r="439" s="19" customFormat="true" ht="12.75" hidden="false" customHeight="false" outlineLevel="0" collapsed="false"/>
    <row r="440" s="19" customFormat="true" ht="12.75" hidden="false" customHeight="false" outlineLevel="0" collapsed="false"/>
    <row r="441" s="19" customFormat="true" ht="12.75" hidden="false" customHeight="false" outlineLevel="0" collapsed="false"/>
    <row r="442" s="19" customFormat="true" ht="12.75" hidden="false" customHeight="false" outlineLevel="0" collapsed="false"/>
    <row r="443" s="19" customFormat="true" ht="12.75" hidden="false" customHeight="false" outlineLevel="0" collapsed="false"/>
    <row r="444" s="19" customFormat="true" ht="12.75" hidden="false" customHeight="false" outlineLevel="0" collapsed="false"/>
    <row r="445" s="19" customFormat="true" ht="12.75" hidden="false" customHeight="false" outlineLevel="0" collapsed="false"/>
    <row r="446" s="19" customFormat="true" ht="12.75" hidden="false" customHeight="false" outlineLevel="0" collapsed="false"/>
    <row r="447" s="19" customFormat="true" ht="12.75" hidden="false" customHeight="false" outlineLevel="0" collapsed="false"/>
    <row r="448" s="19" customFormat="true" ht="12.75" hidden="false" customHeight="false" outlineLevel="0" collapsed="false"/>
    <row r="449" s="19" customFormat="true" ht="12.75" hidden="false" customHeight="false" outlineLevel="0" collapsed="false"/>
    <row r="450" s="19" customFormat="true" ht="12.75" hidden="false" customHeight="false" outlineLevel="0" collapsed="false"/>
    <row r="451" s="19" customFormat="true" ht="12.75" hidden="false" customHeight="false" outlineLevel="0" collapsed="false"/>
    <row r="452" s="19" customFormat="true" ht="12.75" hidden="false" customHeight="false" outlineLevel="0" collapsed="false"/>
    <row r="453" s="19" customFormat="true" ht="12.75" hidden="false" customHeight="false" outlineLevel="0" collapsed="false"/>
    <row r="454" s="19" customFormat="true" ht="12.75" hidden="false" customHeight="false" outlineLevel="0" collapsed="false"/>
    <row r="455" s="19" customFormat="true" ht="12.75" hidden="false" customHeight="false" outlineLevel="0" collapsed="false"/>
    <row r="456" s="19" customFormat="true" ht="12.75" hidden="false" customHeight="false" outlineLevel="0" collapsed="false"/>
    <row r="457" s="19" customFormat="true" ht="12.75" hidden="false" customHeight="false" outlineLevel="0" collapsed="false"/>
    <row r="458" s="19" customFormat="true" ht="12.75" hidden="false" customHeight="false" outlineLevel="0" collapsed="false"/>
    <row r="459" s="19" customFormat="true" ht="12.75" hidden="false" customHeight="false" outlineLevel="0" collapsed="false"/>
    <row r="460" s="19" customFormat="true" ht="12.75" hidden="false" customHeight="false" outlineLevel="0" collapsed="false"/>
    <row r="461" s="19" customFormat="true" ht="12.75" hidden="false" customHeight="false" outlineLevel="0" collapsed="false"/>
    <row r="462" s="19" customFormat="true" ht="12.75" hidden="false" customHeight="false" outlineLevel="0" collapsed="false"/>
    <row r="463" s="19" customFormat="true" ht="12.75" hidden="false" customHeight="false" outlineLevel="0" collapsed="false"/>
    <row r="464" s="19" customFormat="true" ht="12.75" hidden="false" customHeight="false" outlineLevel="0" collapsed="false"/>
    <row r="465" s="19" customFormat="true" ht="12.75" hidden="false" customHeight="false" outlineLevel="0" collapsed="false"/>
    <row r="466" s="19" customFormat="true" ht="12.75" hidden="false" customHeight="false" outlineLevel="0" collapsed="false"/>
    <row r="467" s="19" customFormat="true" ht="12.75" hidden="false" customHeight="false" outlineLevel="0" collapsed="false"/>
    <row r="468" s="19" customFormat="true" ht="12.75" hidden="false" customHeight="false" outlineLevel="0" collapsed="false"/>
    <row r="469" s="19" customFormat="true" ht="12.75" hidden="false" customHeight="false" outlineLevel="0" collapsed="false"/>
    <row r="470" s="19" customFormat="true" ht="12.75" hidden="false" customHeight="false" outlineLevel="0" collapsed="false"/>
    <row r="471" s="19" customFormat="true" ht="12.75" hidden="false" customHeight="false" outlineLevel="0" collapsed="false"/>
    <row r="472" s="19" customFormat="true" ht="12.75" hidden="false" customHeight="false" outlineLevel="0" collapsed="false"/>
    <row r="473" s="19" customFormat="true" ht="12.75" hidden="false" customHeight="false" outlineLevel="0" collapsed="false"/>
    <row r="474" s="19" customFormat="true" ht="12.75" hidden="false" customHeight="false" outlineLevel="0" collapsed="false"/>
    <row r="475" s="19" customFormat="true" ht="12.75" hidden="false" customHeight="false" outlineLevel="0" collapsed="false"/>
    <row r="476" s="19" customFormat="true" ht="12.75" hidden="false" customHeight="false" outlineLevel="0" collapsed="false"/>
    <row r="477" s="19" customFormat="true" ht="12.75" hidden="false" customHeight="false" outlineLevel="0" collapsed="false"/>
    <row r="478" s="19" customFormat="true" ht="12.75" hidden="false" customHeight="false" outlineLevel="0" collapsed="false"/>
    <row r="479" s="19" customFormat="true" ht="12.75" hidden="false" customHeight="false" outlineLevel="0" collapsed="false"/>
    <row r="480" s="19" customFormat="true" ht="12.75" hidden="false" customHeight="false" outlineLevel="0" collapsed="false"/>
    <row r="481" s="19" customFormat="true" ht="12.75" hidden="false" customHeight="false" outlineLevel="0" collapsed="false"/>
    <row r="482" s="19" customFormat="true" ht="12.75" hidden="false" customHeight="false" outlineLevel="0" collapsed="false"/>
    <row r="483" s="19" customFormat="true" ht="12.75" hidden="false" customHeight="false" outlineLevel="0" collapsed="false"/>
    <row r="484" s="19" customFormat="true" ht="12.75" hidden="false" customHeight="false" outlineLevel="0" collapsed="false"/>
    <row r="485" s="19" customFormat="true" ht="12.75" hidden="false" customHeight="false" outlineLevel="0" collapsed="false"/>
    <row r="486" s="19" customFormat="true" ht="12.75" hidden="false" customHeight="false" outlineLevel="0" collapsed="false"/>
    <row r="487" s="19" customFormat="true" ht="12.75" hidden="false" customHeight="false" outlineLevel="0" collapsed="false"/>
    <row r="488" s="19" customFormat="true" ht="12.75" hidden="false" customHeight="false" outlineLevel="0" collapsed="false"/>
    <row r="489" s="19" customFormat="true" ht="12.75" hidden="false" customHeight="false" outlineLevel="0" collapsed="false"/>
    <row r="490" s="19" customFormat="true" ht="12.75" hidden="false" customHeight="false" outlineLevel="0" collapsed="false"/>
    <row r="491" s="19" customFormat="true" ht="12.75" hidden="false" customHeight="false" outlineLevel="0" collapsed="false"/>
    <row r="492" s="19" customFormat="true" ht="12.75" hidden="false" customHeight="false" outlineLevel="0" collapsed="false"/>
    <row r="493" s="19" customFormat="true" ht="12.75" hidden="false" customHeight="false" outlineLevel="0" collapsed="false"/>
    <row r="494" s="19" customFormat="true" ht="12.75" hidden="false" customHeight="false" outlineLevel="0" collapsed="false"/>
    <row r="495" s="19" customFormat="true" ht="12.75" hidden="false" customHeight="false" outlineLevel="0" collapsed="false"/>
    <row r="496" s="19" customFormat="true" ht="12.75" hidden="false" customHeight="false" outlineLevel="0" collapsed="false"/>
    <row r="497" s="19" customFormat="true" ht="12.75" hidden="false" customHeight="false" outlineLevel="0" collapsed="false"/>
    <row r="498" s="19" customFormat="true" ht="12.75" hidden="false" customHeight="false" outlineLevel="0" collapsed="false"/>
    <row r="499" s="19" customFormat="true" ht="12.75" hidden="false" customHeight="false" outlineLevel="0" collapsed="false"/>
    <row r="500" s="19" customFormat="true" ht="12.75" hidden="false" customHeight="false" outlineLevel="0" collapsed="false"/>
    <row r="501" s="19" customFormat="true" ht="12.75" hidden="false" customHeight="false" outlineLevel="0" collapsed="false"/>
    <row r="502" s="19" customFormat="true" ht="12.75" hidden="false" customHeight="false" outlineLevel="0" collapsed="false"/>
    <row r="503" s="19" customFormat="true" ht="12.75" hidden="false" customHeight="false" outlineLevel="0" collapsed="false"/>
    <row r="504" s="19" customFormat="true" ht="12.75" hidden="false" customHeight="false" outlineLevel="0" collapsed="false"/>
    <row r="505" s="19" customFormat="true" ht="12.75" hidden="false" customHeight="false" outlineLevel="0" collapsed="false"/>
    <row r="506" s="19" customFormat="true" ht="12.75" hidden="false" customHeight="false" outlineLevel="0" collapsed="false"/>
    <row r="507" s="19" customFormat="true" ht="12.75" hidden="false" customHeight="false" outlineLevel="0" collapsed="false"/>
    <row r="508" s="19" customFormat="true" ht="12.75" hidden="false" customHeight="false" outlineLevel="0" collapsed="false"/>
    <row r="509" s="19" customFormat="true" ht="12.75" hidden="false" customHeight="false" outlineLevel="0" collapsed="false"/>
    <row r="510" s="19" customFormat="true" ht="12.75" hidden="false" customHeight="false" outlineLevel="0" collapsed="false"/>
    <row r="511" s="19" customFormat="true" ht="12.75" hidden="false" customHeight="false" outlineLevel="0" collapsed="false"/>
    <row r="512" s="19" customFormat="true" ht="12.75" hidden="false" customHeight="false" outlineLevel="0" collapsed="false"/>
    <row r="513" s="19" customFormat="true" ht="12.75" hidden="false" customHeight="false" outlineLevel="0" collapsed="false"/>
    <row r="514" s="19" customFormat="true" ht="12.75" hidden="false" customHeight="false" outlineLevel="0" collapsed="false"/>
    <row r="515" s="19" customFormat="true" ht="12.75" hidden="false" customHeight="false" outlineLevel="0" collapsed="false"/>
    <row r="516" s="19" customFormat="true" ht="12.75" hidden="false" customHeight="false" outlineLevel="0" collapsed="false"/>
    <row r="517" s="19" customFormat="true" ht="12.75" hidden="false" customHeight="false" outlineLevel="0" collapsed="false"/>
    <row r="518" s="19" customFormat="true" ht="12.75" hidden="false" customHeight="false" outlineLevel="0" collapsed="false"/>
    <row r="519" s="19" customFormat="true" ht="12.75" hidden="false" customHeight="false" outlineLevel="0" collapsed="false"/>
    <row r="520" s="19" customFormat="true" ht="12.75" hidden="false" customHeight="false" outlineLevel="0" collapsed="false"/>
    <row r="521" s="19" customFormat="true" ht="12.75" hidden="false" customHeight="false" outlineLevel="0" collapsed="false"/>
    <row r="522" s="19" customFormat="true" ht="12.75" hidden="false" customHeight="false" outlineLevel="0" collapsed="false"/>
    <row r="523" s="19" customFormat="true" ht="12.75" hidden="false" customHeight="false" outlineLevel="0" collapsed="false"/>
    <row r="524" s="19" customFormat="true" ht="12.75" hidden="false" customHeight="false" outlineLevel="0" collapsed="false"/>
    <row r="525" s="19" customFormat="true" ht="12.75" hidden="false" customHeight="false" outlineLevel="0" collapsed="false"/>
    <row r="526" s="19" customFormat="true" ht="12.75" hidden="false" customHeight="false" outlineLevel="0" collapsed="false"/>
    <row r="527" s="19" customFormat="true" ht="12.75" hidden="false" customHeight="false" outlineLevel="0" collapsed="false"/>
    <row r="528" s="19" customFormat="true" ht="12.75" hidden="false" customHeight="false" outlineLevel="0" collapsed="false"/>
    <row r="529" s="19" customFormat="true" ht="12.75" hidden="false" customHeight="false" outlineLevel="0" collapsed="false"/>
    <row r="530" s="19" customFormat="true" ht="12.75" hidden="false" customHeight="false" outlineLevel="0" collapsed="false"/>
    <row r="531" s="19" customFormat="true" ht="12.75" hidden="false" customHeight="false" outlineLevel="0" collapsed="false"/>
    <row r="532" s="19" customFormat="true" ht="12.75" hidden="false" customHeight="false" outlineLevel="0" collapsed="false"/>
    <row r="533" s="19" customFormat="true" ht="12.75" hidden="false" customHeight="false" outlineLevel="0" collapsed="false"/>
    <row r="534" s="19" customFormat="true" ht="12.75" hidden="false" customHeight="false" outlineLevel="0" collapsed="false"/>
    <row r="535" s="19" customFormat="true" ht="12.75" hidden="false" customHeight="false" outlineLevel="0" collapsed="false"/>
    <row r="536" s="19" customFormat="true" ht="12.75" hidden="false" customHeight="false" outlineLevel="0" collapsed="false"/>
    <row r="537" s="19" customFormat="true" ht="12.75" hidden="false" customHeight="false" outlineLevel="0" collapsed="false"/>
    <row r="538" s="19" customFormat="true" ht="12.75" hidden="false" customHeight="false" outlineLevel="0" collapsed="false"/>
    <row r="539" s="19" customFormat="true" ht="12.75" hidden="false" customHeight="false" outlineLevel="0" collapsed="false"/>
    <row r="540" s="19" customFormat="true" ht="12.75" hidden="false" customHeight="false" outlineLevel="0" collapsed="false"/>
    <row r="541" s="19" customFormat="true" ht="12.75" hidden="false" customHeight="false" outlineLevel="0" collapsed="false"/>
    <row r="542" s="19" customFormat="true" ht="12.75" hidden="false" customHeight="false" outlineLevel="0" collapsed="false"/>
    <row r="543" s="19" customFormat="true" ht="12.75" hidden="false" customHeight="false" outlineLevel="0" collapsed="false"/>
    <row r="544" s="19" customFormat="true" ht="12.75" hidden="false" customHeight="false" outlineLevel="0" collapsed="false"/>
    <row r="545" s="19" customFormat="true" ht="12.75" hidden="false" customHeight="false" outlineLevel="0" collapsed="false"/>
    <row r="546" s="19" customFormat="true" ht="12.75" hidden="false" customHeight="false" outlineLevel="0" collapsed="false"/>
    <row r="547" s="19" customFormat="true" ht="12.75" hidden="false" customHeight="false" outlineLevel="0" collapsed="false"/>
    <row r="548" s="19" customFormat="true" ht="12.75" hidden="false" customHeight="false" outlineLevel="0" collapsed="false"/>
    <row r="549" s="19" customFormat="true" ht="12.75" hidden="false" customHeight="false" outlineLevel="0" collapsed="false"/>
    <row r="550" s="19" customFormat="true" ht="12.75" hidden="false" customHeight="false" outlineLevel="0" collapsed="false"/>
    <row r="551" s="19" customFormat="true" ht="12.75" hidden="false" customHeight="false" outlineLevel="0" collapsed="false"/>
    <row r="552" s="19" customFormat="true" ht="12.75" hidden="false" customHeight="false" outlineLevel="0" collapsed="false"/>
    <row r="553" s="19" customFormat="true" ht="12.75" hidden="false" customHeight="false" outlineLevel="0" collapsed="false"/>
    <row r="554" s="19" customFormat="true" ht="12.75" hidden="false" customHeight="false" outlineLevel="0" collapsed="false"/>
    <row r="555" s="19" customFormat="true" ht="12.75" hidden="false" customHeight="false" outlineLevel="0" collapsed="false"/>
    <row r="556" s="19" customFormat="true" ht="12.75" hidden="false" customHeight="false" outlineLevel="0" collapsed="false"/>
    <row r="557" s="19" customFormat="true" ht="12.75" hidden="false" customHeight="false" outlineLevel="0" collapsed="false"/>
    <row r="558" s="19" customFormat="true" ht="12.75" hidden="false" customHeight="false" outlineLevel="0" collapsed="false"/>
    <row r="559" s="19" customFormat="true" ht="12.75" hidden="false" customHeight="false" outlineLevel="0" collapsed="false"/>
    <row r="560" s="19" customFormat="true" ht="12.75" hidden="false" customHeight="false" outlineLevel="0" collapsed="false"/>
    <row r="561" s="19" customFormat="true" ht="12.75" hidden="false" customHeight="false" outlineLevel="0" collapsed="false"/>
    <row r="562" s="19" customFormat="true" ht="12.75" hidden="false" customHeight="false" outlineLevel="0" collapsed="false"/>
    <row r="563" s="19" customFormat="true" ht="12.75" hidden="false" customHeight="false" outlineLevel="0" collapsed="false"/>
    <row r="564" s="19" customFormat="true" ht="12.75" hidden="false" customHeight="false" outlineLevel="0" collapsed="false"/>
    <row r="565" s="19" customFormat="true" ht="12.75" hidden="false" customHeight="false" outlineLevel="0" collapsed="false"/>
    <row r="566" s="19" customFormat="true" ht="12.75" hidden="false" customHeight="false" outlineLevel="0" collapsed="false"/>
    <row r="567" s="19" customFormat="true" ht="12.75" hidden="false" customHeight="false" outlineLevel="0" collapsed="false"/>
    <row r="568" s="19" customFormat="true" ht="12.75" hidden="false" customHeight="false" outlineLevel="0" collapsed="false"/>
    <row r="569" s="19" customFormat="true" ht="12.75" hidden="false" customHeight="false" outlineLevel="0" collapsed="false"/>
    <row r="570" s="19" customFormat="true" ht="12.75" hidden="false" customHeight="false" outlineLevel="0" collapsed="false"/>
    <row r="571" s="19" customFormat="true" ht="12.75" hidden="false" customHeight="false" outlineLevel="0" collapsed="false"/>
    <row r="572" s="19" customFormat="true" ht="12.75" hidden="false" customHeight="false" outlineLevel="0" collapsed="false"/>
    <row r="573" s="19" customFormat="true" ht="12.75" hidden="false" customHeight="false" outlineLevel="0" collapsed="false"/>
    <row r="574" s="19" customFormat="true" ht="12.75" hidden="false" customHeight="false" outlineLevel="0" collapsed="false"/>
    <row r="575" s="19" customFormat="true" ht="12.75" hidden="false" customHeight="false" outlineLevel="0" collapsed="false"/>
    <row r="576" s="19" customFormat="true" ht="12.75" hidden="false" customHeight="false" outlineLevel="0" collapsed="false"/>
    <row r="577" s="19" customFormat="true" ht="12.75" hidden="false" customHeight="false" outlineLevel="0" collapsed="false"/>
    <row r="578" s="19" customFormat="true" ht="12.75" hidden="false" customHeight="false" outlineLevel="0" collapsed="false"/>
    <row r="579" s="19" customFormat="true" ht="12.75" hidden="false" customHeight="false" outlineLevel="0" collapsed="false"/>
    <row r="580" s="19" customFormat="true" ht="12.75" hidden="false" customHeight="false" outlineLevel="0" collapsed="false"/>
    <row r="581" s="19" customFormat="true" ht="12.75" hidden="false" customHeight="false" outlineLevel="0" collapsed="false"/>
    <row r="582" s="19" customFormat="true" ht="12.75" hidden="false" customHeight="false" outlineLevel="0" collapsed="false"/>
    <row r="583" s="19" customFormat="true" ht="12.75" hidden="false" customHeight="false" outlineLevel="0" collapsed="false"/>
    <row r="584" s="19" customFormat="true" ht="12.75" hidden="false" customHeight="false" outlineLevel="0" collapsed="false"/>
    <row r="585" s="19" customFormat="true" ht="12.75" hidden="false" customHeight="false" outlineLevel="0" collapsed="false"/>
    <row r="586" s="19" customFormat="true" ht="12.75" hidden="false" customHeight="false" outlineLevel="0" collapsed="false"/>
    <row r="587" s="19" customFormat="true" ht="12.75" hidden="false" customHeight="false" outlineLevel="0" collapsed="false"/>
    <row r="588" s="19" customFormat="true" ht="12.75" hidden="false" customHeight="false" outlineLevel="0" collapsed="false"/>
    <row r="589" s="19" customFormat="true" ht="12.75" hidden="false" customHeight="false" outlineLevel="0" collapsed="false"/>
    <row r="590" s="19" customFormat="true" ht="12.75" hidden="false" customHeight="false" outlineLevel="0" collapsed="false"/>
    <row r="591" s="19" customFormat="true" ht="12.75" hidden="false" customHeight="false" outlineLevel="0" collapsed="false"/>
    <row r="592" s="19" customFormat="true" ht="12.75" hidden="false" customHeight="false" outlineLevel="0" collapsed="false"/>
    <row r="593" s="19" customFormat="true" ht="12.75" hidden="false" customHeight="false" outlineLevel="0" collapsed="false"/>
    <row r="594" s="19" customFormat="true" ht="12.75" hidden="false" customHeight="false" outlineLevel="0" collapsed="false"/>
    <row r="595" s="19" customFormat="true" ht="12.75" hidden="false" customHeight="false" outlineLevel="0" collapsed="false"/>
    <row r="596" s="19" customFormat="true" ht="12.75" hidden="false" customHeight="false" outlineLevel="0" collapsed="false"/>
    <row r="597" s="19" customFormat="true" ht="12.75" hidden="false" customHeight="false" outlineLevel="0" collapsed="false"/>
    <row r="598" s="19" customFormat="true" ht="12.75" hidden="false" customHeight="false" outlineLevel="0" collapsed="false"/>
    <row r="599" s="19" customFormat="true" ht="12.75" hidden="false" customHeight="false" outlineLevel="0" collapsed="false"/>
    <row r="600" s="19" customFormat="true" ht="12.75" hidden="false" customHeight="false" outlineLevel="0" collapsed="false"/>
    <row r="601" s="19" customFormat="true" ht="12.75" hidden="false" customHeight="false" outlineLevel="0" collapsed="false"/>
    <row r="602" s="19" customFormat="true" ht="12.75" hidden="false" customHeight="false" outlineLevel="0" collapsed="false"/>
    <row r="603" s="19" customFormat="true" ht="12.75" hidden="false" customHeight="false" outlineLevel="0" collapsed="false"/>
    <row r="604" s="19" customFormat="true" ht="12.75" hidden="false" customHeight="false" outlineLevel="0" collapsed="false"/>
    <row r="605" s="19" customFormat="true" ht="12.75" hidden="false" customHeight="false" outlineLevel="0" collapsed="false"/>
    <row r="606" s="19" customFormat="true" ht="12.75" hidden="false" customHeight="false" outlineLevel="0" collapsed="false"/>
    <row r="607" s="19" customFormat="true" ht="12.75" hidden="false" customHeight="false" outlineLevel="0" collapsed="false"/>
    <row r="608" s="19" customFormat="true" ht="12.75" hidden="false" customHeight="false" outlineLevel="0" collapsed="false"/>
    <row r="609" s="19" customFormat="true" ht="12.75" hidden="false" customHeight="false" outlineLevel="0" collapsed="false"/>
    <row r="610" s="19" customFormat="true" ht="12.75" hidden="false" customHeight="false" outlineLevel="0" collapsed="false"/>
    <row r="611" s="19" customFormat="true" ht="12.75" hidden="false" customHeight="false" outlineLevel="0" collapsed="false"/>
    <row r="612" s="19" customFormat="true" ht="12.75" hidden="false" customHeight="false" outlineLevel="0" collapsed="false"/>
    <row r="613" s="19" customFormat="true" ht="12.75" hidden="false" customHeight="false" outlineLevel="0" collapsed="false"/>
    <row r="614" s="19" customFormat="true" ht="12.75" hidden="false" customHeight="false" outlineLevel="0" collapsed="false"/>
    <row r="615" s="19" customFormat="true" ht="12.75" hidden="false" customHeight="false" outlineLevel="0" collapsed="false"/>
    <row r="616" s="19" customFormat="true" ht="12.75" hidden="false" customHeight="false" outlineLevel="0" collapsed="false"/>
    <row r="617" s="19" customFormat="true" ht="12.75" hidden="false" customHeight="false" outlineLevel="0" collapsed="false"/>
    <row r="618" s="19" customFormat="true" ht="12.75" hidden="false" customHeight="false" outlineLevel="0" collapsed="false"/>
    <row r="619" s="19" customFormat="true" ht="12.75" hidden="false" customHeight="false" outlineLevel="0" collapsed="false"/>
    <row r="620" s="19" customFormat="true" ht="12.75" hidden="false" customHeight="false" outlineLevel="0" collapsed="false"/>
    <row r="621" s="19" customFormat="true" ht="12.75" hidden="false" customHeight="false" outlineLevel="0" collapsed="false"/>
    <row r="622" s="19" customFormat="true" ht="12.75" hidden="false" customHeight="false" outlineLevel="0" collapsed="false"/>
    <row r="623" s="19" customFormat="true" ht="12.75" hidden="false" customHeight="false" outlineLevel="0" collapsed="false"/>
    <row r="624" s="19" customFormat="true" ht="12.75" hidden="false" customHeight="false" outlineLevel="0" collapsed="false"/>
    <row r="625" s="19" customFormat="true" ht="12.75" hidden="false" customHeight="false" outlineLevel="0" collapsed="false"/>
    <row r="626" s="19" customFormat="true" ht="12.75" hidden="false" customHeight="false" outlineLevel="0" collapsed="false"/>
    <row r="627" s="19" customFormat="true" ht="12.75" hidden="false" customHeight="false" outlineLevel="0" collapsed="false"/>
    <row r="628" s="19" customFormat="true" ht="12.75" hidden="false" customHeight="false" outlineLevel="0" collapsed="false"/>
    <row r="629" s="19" customFormat="true" ht="12.75" hidden="false" customHeight="false" outlineLevel="0" collapsed="false"/>
    <row r="630" s="19" customFormat="true" ht="12.75" hidden="false" customHeight="false" outlineLevel="0" collapsed="false"/>
    <row r="631" s="19" customFormat="true" ht="12.75" hidden="false" customHeight="false" outlineLevel="0" collapsed="false"/>
    <row r="632" s="19" customFormat="true" ht="12.75" hidden="false" customHeight="false" outlineLevel="0" collapsed="false"/>
    <row r="633" s="19" customFormat="true" ht="12.75" hidden="false" customHeight="false" outlineLevel="0" collapsed="false"/>
    <row r="634" s="19" customFormat="true" ht="12.75" hidden="false" customHeight="false" outlineLevel="0" collapsed="false"/>
    <row r="635" s="19" customFormat="true" ht="12.75" hidden="false" customHeight="false" outlineLevel="0" collapsed="false"/>
    <row r="636" s="19" customFormat="true" ht="12.75" hidden="false" customHeight="false" outlineLevel="0" collapsed="false"/>
    <row r="637" s="19" customFormat="true" ht="12.75" hidden="false" customHeight="false" outlineLevel="0" collapsed="false"/>
    <row r="638" s="19" customFormat="true" ht="12.75" hidden="false" customHeight="false" outlineLevel="0" collapsed="false"/>
    <row r="639" s="19" customFormat="true" ht="12.75" hidden="false" customHeight="false" outlineLevel="0" collapsed="false"/>
    <row r="640" s="19" customFormat="true" ht="12.75" hidden="false" customHeight="false" outlineLevel="0" collapsed="false"/>
    <row r="641" s="19" customFormat="true" ht="12.75" hidden="false" customHeight="false" outlineLevel="0" collapsed="false"/>
    <row r="642" s="19" customFormat="true" ht="12.75" hidden="false" customHeight="false" outlineLevel="0" collapsed="false"/>
    <row r="643" s="19" customFormat="true" ht="12.75" hidden="false" customHeight="false" outlineLevel="0" collapsed="false"/>
    <row r="644" s="19" customFormat="true" ht="12.75" hidden="false" customHeight="false" outlineLevel="0" collapsed="false"/>
    <row r="645" s="19" customFormat="true" ht="12.75" hidden="false" customHeight="false" outlineLevel="0" collapsed="false"/>
    <row r="646" s="19" customFormat="true" ht="12.75" hidden="false" customHeight="false" outlineLevel="0" collapsed="false"/>
    <row r="647" s="19" customFormat="true" ht="12.75" hidden="false" customHeight="false" outlineLevel="0" collapsed="false"/>
    <row r="648" s="19" customFormat="true" ht="12.75" hidden="false" customHeight="false" outlineLevel="0" collapsed="false"/>
    <row r="649" s="19" customFormat="true" ht="12.75" hidden="false" customHeight="false" outlineLevel="0" collapsed="false"/>
    <row r="650" s="19" customFormat="true" ht="12.75" hidden="false" customHeight="false" outlineLevel="0" collapsed="false"/>
    <row r="651" s="19" customFormat="true" ht="12.75" hidden="false" customHeight="false" outlineLevel="0" collapsed="false"/>
    <row r="652" s="19" customFormat="true" ht="12.75" hidden="false" customHeight="false" outlineLevel="0" collapsed="false"/>
    <row r="653" s="19" customFormat="true" ht="12.75" hidden="false" customHeight="false" outlineLevel="0" collapsed="false"/>
    <row r="654" s="19" customFormat="true" ht="12.75" hidden="false" customHeight="false" outlineLevel="0" collapsed="false"/>
    <row r="655" s="19" customFormat="true" ht="12.75" hidden="false" customHeight="false" outlineLevel="0" collapsed="false"/>
    <row r="656" s="19" customFormat="true" ht="12.75" hidden="false" customHeight="false" outlineLevel="0" collapsed="false"/>
    <row r="657" s="19" customFormat="true" ht="12.75" hidden="false" customHeight="false" outlineLevel="0" collapsed="false"/>
    <row r="658" s="19" customFormat="true" ht="12.75" hidden="false" customHeight="false" outlineLevel="0" collapsed="false"/>
    <row r="659" s="19" customFormat="true" ht="12.75" hidden="false" customHeight="false" outlineLevel="0" collapsed="false"/>
    <row r="660" s="19" customFormat="true" ht="12.75" hidden="false" customHeight="false" outlineLevel="0" collapsed="false"/>
    <row r="661" s="19" customFormat="true" ht="12.75" hidden="false" customHeight="false" outlineLevel="0" collapsed="false"/>
    <row r="662" s="19" customFormat="true" ht="12.75" hidden="false" customHeight="false" outlineLevel="0" collapsed="false"/>
    <row r="663" s="19" customFormat="true" ht="12.75" hidden="false" customHeight="false" outlineLevel="0" collapsed="false"/>
    <row r="664" s="19" customFormat="true" ht="12.75" hidden="false" customHeight="false" outlineLevel="0" collapsed="false"/>
    <row r="665" s="19" customFormat="true" ht="12.75" hidden="false" customHeight="false" outlineLevel="0" collapsed="false"/>
    <row r="666" s="19" customFormat="true" ht="12.75" hidden="false" customHeight="false" outlineLevel="0" collapsed="false"/>
    <row r="667" s="19" customFormat="true" ht="12.75" hidden="false" customHeight="false" outlineLevel="0" collapsed="false"/>
    <row r="668" s="19" customFormat="true" ht="12.75" hidden="false" customHeight="false" outlineLevel="0" collapsed="false"/>
    <row r="669" s="19" customFormat="true" ht="12.75" hidden="false" customHeight="false" outlineLevel="0" collapsed="false"/>
    <row r="670" s="19" customFormat="true" ht="12.75" hidden="false" customHeight="false" outlineLevel="0" collapsed="false"/>
    <row r="671" s="19" customFormat="true" ht="12.75" hidden="false" customHeight="false" outlineLevel="0" collapsed="false"/>
    <row r="672" s="19" customFormat="true" ht="12.75" hidden="false" customHeight="false" outlineLevel="0" collapsed="false"/>
    <row r="673" s="19" customFormat="true" ht="12.75" hidden="false" customHeight="false" outlineLevel="0" collapsed="false"/>
    <row r="674" s="19" customFormat="true" ht="12.75" hidden="false" customHeight="false" outlineLevel="0" collapsed="false"/>
    <row r="675" s="19" customFormat="true" ht="12.75" hidden="false" customHeight="false" outlineLevel="0" collapsed="false"/>
    <row r="676" s="19" customFormat="true" ht="12.75" hidden="false" customHeight="false" outlineLevel="0" collapsed="false"/>
    <row r="677" s="19" customFormat="true" ht="12.75" hidden="false" customHeight="false" outlineLevel="0" collapsed="false"/>
    <row r="678" s="19" customFormat="true" ht="12.75" hidden="false" customHeight="false" outlineLevel="0" collapsed="false"/>
    <row r="679" s="19" customFormat="true" ht="12.75" hidden="false" customHeight="false" outlineLevel="0" collapsed="false"/>
    <row r="680" s="19" customFormat="true" ht="12.75" hidden="false" customHeight="false" outlineLevel="0" collapsed="false"/>
    <row r="681" s="19" customFormat="true" ht="12.75" hidden="false" customHeight="false" outlineLevel="0" collapsed="false"/>
    <row r="682" s="19" customFormat="true" ht="12.75" hidden="false" customHeight="false" outlineLevel="0" collapsed="false"/>
    <row r="683" s="19" customFormat="true" ht="12.75" hidden="false" customHeight="false" outlineLevel="0" collapsed="false"/>
    <row r="684" s="19" customFormat="true" ht="12.75" hidden="false" customHeight="false" outlineLevel="0" collapsed="false"/>
    <row r="685" s="19" customFormat="true" ht="12.75" hidden="false" customHeight="false" outlineLevel="0" collapsed="false"/>
    <row r="686" s="19" customFormat="true" ht="12.75" hidden="false" customHeight="false" outlineLevel="0" collapsed="false"/>
    <row r="687" s="19" customFormat="true" ht="12.75" hidden="false" customHeight="false" outlineLevel="0" collapsed="false"/>
    <row r="688" s="19" customFormat="true" ht="12.75" hidden="false" customHeight="false" outlineLevel="0" collapsed="false"/>
    <row r="689" s="19" customFormat="true" ht="12.75" hidden="false" customHeight="false" outlineLevel="0" collapsed="false"/>
    <row r="690" s="19" customFormat="true" ht="12.75" hidden="false" customHeight="false" outlineLevel="0" collapsed="false"/>
    <row r="691" s="19" customFormat="true" ht="12.75" hidden="false" customHeight="false" outlineLevel="0" collapsed="false"/>
    <row r="692" s="19" customFormat="true" ht="12.75" hidden="false" customHeight="false" outlineLevel="0" collapsed="false"/>
    <row r="693" s="19" customFormat="true" ht="12.75" hidden="false" customHeight="false" outlineLevel="0" collapsed="false"/>
    <row r="694" s="19" customFormat="true" ht="12.75" hidden="false" customHeight="false" outlineLevel="0" collapsed="false"/>
    <row r="695" s="19" customFormat="true" ht="12.75" hidden="false" customHeight="false" outlineLevel="0" collapsed="false"/>
    <row r="696" s="19" customFormat="true" ht="12.75" hidden="false" customHeight="false" outlineLevel="0" collapsed="false"/>
    <row r="697" s="19" customFormat="true" ht="12.75" hidden="false" customHeight="false" outlineLevel="0" collapsed="false"/>
    <row r="698" s="19" customFormat="true" ht="12.75" hidden="false" customHeight="false" outlineLevel="0" collapsed="false"/>
    <row r="699" s="19" customFormat="true" ht="12.75" hidden="false" customHeight="false" outlineLevel="0" collapsed="false"/>
    <row r="700" s="19" customFormat="true" ht="12.75" hidden="false" customHeight="false" outlineLevel="0" collapsed="false"/>
    <row r="701" s="19" customFormat="true" ht="12.75" hidden="false" customHeight="false" outlineLevel="0" collapsed="false"/>
    <row r="702" s="19" customFormat="true" ht="12.75" hidden="false" customHeight="false" outlineLevel="0" collapsed="false"/>
    <row r="703" s="19" customFormat="true" ht="12.75" hidden="false" customHeight="false" outlineLevel="0" collapsed="false"/>
    <row r="704" s="19" customFormat="true" ht="12.75" hidden="false" customHeight="false" outlineLevel="0" collapsed="false"/>
    <row r="705" s="19" customFormat="true" ht="12.75" hidden="false" customHeight="false" outlineLevel="0" collapsed="false"/>
    <row r="706" s="19" customFormat="true" ht="12.75" hidden="false" customHeight="false" outlineLevel="0" collapsed="false"/>
    <row r="707" s="19" customFormat="true" ht="12.75" hidden="false" customHeight="false" outlineLevel="0" collapsed="false"/>
    <row r="708" s="19" customFormat="true" ht="12.75" hidden="false" customHeight="false" outlineLevel="0" collapsed="false"/>
    <row r="709" s="19" customFormat="true" ht="12.75" hidden="false" customHeight="false" outlineLevel="0" collapsed="false"/>
    <row r="710" s="19" customFormat="true" ht="12.75" hidden="false" customHeight="false" outlineLevel="0" collapsed="false"/>
    <row r="711" s="19" customFormat="true" ht="12.75" hidden="false" customHeight="false" outlineLevel="0" collapsed="false"/>
    <row r="712" s="19" customFormat="true" ht="12.75" hidden="false" customHeight="false" outlineLevel="0" collapsed="false"/>
    <row r="713" s="19" customFormat="true" ht="12.75" hidden="false" customHeight="false" outlineLevel="0" collapsed="false"/>
    <row r="714" s="19" customFormat="true" ht="12.75" hidden="false" customHeight="false" outlineLevel="0" collapsed="false"/>
    <row r="715" s="19" customFormat="true" ht="12.75" hidden="false" customHeight="false" outlineLevel="0" collapsed="false"/>
    <row r="716" s="19" customFormat="true" ht="12.75" hidden="false" customHeight="false" outlineLevel="0" collapsed="false"/>
    <row r="717" s="19" customFormat="true" ht="12.75" hidden="false" customHeight="false" outlineLevel="0" collapsed="false"/>
    <row r="718" s="19" customFormat="true" ht="12.75" hidden="false" customHeight="false" outlineLevel="0" collapsed="false"/>
    <row r="719" s="19" customFormat="true" ht="12.75" hidden="false" customHeight="false" outlineLevel="0" collapsed="false"/>
    <row r="720" s="19" customFormat="true" ht="12.75" hidden="false" customHeight="false" outlineLevel="0" collapsed="false"/>
    <row r="721" s="19" customFormat="true" ht="12.75" hidden="false" customHeight="false" outlineLevel="0" collapsed="false"/>
    <row r="722" s="19" customFormat="true" ht="12.75" hidden="false" customHeight="false" outlineLevel="0" collapsed="false"/>
    <row r="723" s="19" customFormat="true" ht="12.75" hidden="false" customHeight="false" outlineLevel="0" collapsed="false"/>
    <row r="724" s="19" customFormat="true" ht="12.75" hidden="false" customHeight="false" outlineLevel="0" collapsed="false"/>
    <row r="725" s="19" customFormat="true" ht="12.75" hidden="false" customHeight="false" outlineLevel="0" collapsed="false"/>
    <row r="726" s="19" customFormat="true" ht="12.75" hidden="false" customHeight="false" outlineLevel="0" collapsed="false"/>
    <row r="727" s="19" customFormat="true" ht="12.75" hidden="false" customHeight="false" outlineLevel="0" collapsed="false"/>
    <row r="728" s="19" customFormat="true" ht="12.75" hidden="false" customHeight="false" outlineLevel="0" collapsed="false"/>
    <row r="729" s="19" customFormat="true" ht="12.75" hidden="false" customHeight="false" outlineLevel="0" collapsed="false"/>
    <row r="730" s="19" customFormat="true" ht="12.75" hidden="false" customHeight="false" outlineLevel="0" collapsed="false"/>
    <row r="731" s="19" customFormat="true" ht="12.75" hidden="false" customHeight="false" outlineLevel="0" collapsed="false"/>
    <row r="732" s="19" customFormat="true" ht="12.75" hidden="false" customHeight="false" outlineLevel="0" collapsed="false"/>
    <row r="733" s="19" customFormat="true" ht="12.75" hidden="false" customHeight="false" outlineLevel="0" collapsed="false"/>
    <row r="734" s="19" customFormat="true" ht="12.75" hidden="false" customHeight="false" outlineLevel="0" collapsed="false"/>
    <row r="735" s="19" customFormat="true" ht="12.75" hidden="false" customHeight="false" outlineLevel="0" collapsed="false"/>
    <row r="736" s="19" customFormat="true" ht="12.75" hidden="false" customHeight="false" outlineLevel="0" collapsed="false"/>
    <row r="737" s="19" customFormat="true" ht="12.75" hidden="false" customHeight="false" outlineLevel="0" collapsed="false"/>
    <row r="738" s="19" customFormat="true" ht="12.75" hidden="false" customHeight="false" outlineLevel="0" collapsed="false"/>
    <row r="739" s="19" customFormat="true" ht="12.75" hidden="false" customHeight="false" outlineLevel="0" collapsed="false"/>
    <row r="740" s="19" customFormat="true" ht="12.75" hidden="false" customHeight="false" outlineLevel="0" collapsed="false"/>
    <row r="741" s="19" customFormat="true" ht="12.75" hidden="false" customHeight="false" outlineLevel="0" collapsed="false"/>
    <row r="742" s="19" customFormat="true" ht="12.75" hidden="false" customHeight="false" outlineLevel="0" collapsed="false"/>
    <row r="743" s="19" customFormat="true" ht="12.75" hidden="false" customHeight="false" outlineLevel="0" collapsed="false"/>
    <row r="744" s="19" customFormat="true" ht="12.75" hidden="false" customHeight="false" outlineLevel="0" collapsed="false"/>
    <row r="745" s="19" customFormat="true" ht="12.75" hidden="false" customHeight="false" outlineLevel="0" collapsed="false"/>
    <row r="746" s="19" customFormat="true" ht="12.75" hidden="false" customHeight="false" outlineLevel="0" collapsed="false"/>
    <row r="747" s="19" customFormat="true" ht="12.75" hidden="false" customHeight="false" outlineLevel="0" collapsed="false"/>
    <row r="748" s="19" customFormat="true" ht="12.75" hidden="false" customHeight="false" outlineLevel="0" collapsed="false"/>
    <row r="749" s="19" customFormat="true" ht="12.75" hidden="false" customHeight="false" outlineLevel="0" collapsed="false"/>
    <row r="750" s="19" customFormat="true" ht="12.75" hidden="false" customHeight="false" outlineLevel="0" collapsed="false"/>
    <row r="751" s="19" customFormat="true" ht="12.75" hidden="false" customHeight="false" outlineLevel="0" collapsed="false"/>
    <row r="752" s="19" customFormat="true" ht="12.75" hidden="false" customHeight="false" outlineLevel="0" collapsed="false"/>
    <row r="753" s="19" customFormat="true" ht="12.75" hidden="false" customHeight="false" outlineLevel="0" collapsed="false"/>
    <row r="754" s="19" customFormat="true" ht="12.75" hidden="false" customHeight="false" outlineLevel="0" collapsed="false"/>
    <row r="755" s="19" customFormat="true" ht="12.75" hidden="false" customHeight="false" outlineLevel="0" collapsed="false"/>
    <row r="756" s="19" customFormat="true" ht="12.75" hidden="false" customHeight="false" outlineLevel="0" collapsed="false"/>
    <row r="757" s="19" customFormat="true" ht="12.75" hidden="false" customHeight="false" outlineLevel="0" collapsed="false"/>
    <row r="758" s="19" customFormat="true" ht="12.75" hidden="false" customHeight="false" outlineLevel="0" collapsed="false"/>
    <row r="759" s="19" customFormat="true" ht="12.75" hidden="false" customHeight="false" outlineLevel="0" collapsed="false"/>
    <row r="760" s="19" customFormat="true" ht="12.75" hidden="false" customHeight="false" outlineLevel="0" collapsed="false"/>
    <row r="761" s="19" customFormat="true" ht="12.75" hidden="false" customHeight="false" outlineLevel="0" collapsed="false"/>
    <row r="762" s="19" customFormat="true" ht="12.75" hidden="false" customHeight="false" outlineLevel="0" collapsed="false"/>
    <row r="763" s="19" customFormat="true" ht="12.75" hidden="false" customHeight="false" outlineLevel="0" collapsed="false"/>
    <row r="764" s="19" customFormat="true" ht="12.75" hidden="false" customHeight="false" outlineLevel="0" collapsed="false"/>
    <row r="765" s="19" customFormat="true" ht="12.75" hidden="false" customHeight="false" outlineLevel="0" collapsed="false"/>
    <row r="766" s="19" customFormat="true" ht="12.75" hidden="false" customHeight="false" outlineLevel="0" collapsed="false"/>
    <row r="767" s="19" customFormat="true" ht="12.75" hidden="false" customHeight="false" outlineLevel="0" collapsed="false"/>
    <row r="768" s="19" customFormat="true" ht="12.75" hidden="false" customHeight="false" outlineLevel="0" collapsed="false"/>
    <row r="769" s="19" customFormat="true" ht="12.75" hidden="false" customHeight="false" outlineLevel="0" collapsed="false"/>
    <row r="770" s="19" customFormat="true" ht="12.75" hidden="false" customHeight="false" outlineLevel="0" collapsed="false"/>
    <row r="771" s="19" customFormat="true" ht="12.75" hidden="false" customHeight="false" outlineLevel="0" collapsed="false"/>
    <row r="772" s="19" customFormat="true" ht="12.75" hidden="false" customHeight="false" outlineLevel="0" collapsed="false"/>
    <row r="773" s="19" customFormat="true" ht="12.75" hidden="false" customHeight="false" outlineLevel="0" collapsed="false"/>
    <row r="774" s="19" customFormat="true" ht="12.75" hidden="false" customHeight="false" outlineLevel="0" collapsed="false"/>
    <row r="775" s="19" customFormat="true" ht="12.75" hidden="false" customHeight="false" outlineLevel="0" collapsed="false"/>
    <row r="776" s="19" customFormat="true" ht="12.75" hidden="false" customHeight="false" outlineLevel="0" collapsed="false"/>
    <row r="777" s="19" customFormat="true" ht="12.75" hidden="false" customHeight="false" outlineLevel="0" collapsed="false"/>
    <row r="778" s="19" customFormat="true" ht="12.75" hidden="false" customHeight="false" outlineLevel="0" collapsed="false"/>
    <row r="779" s="19" customFormat="true" ht="12.75" hidden="false" customHeight="false" outlineLevel="0" collapsed="false"/>
    <row r="780" s="19" customFormat="true" ht="12.75" hidden="false" customHeight="false" outlineLevel="0" collapsed="false"/>
    <row r="781" s="19" customFormat="true" ht="12.75" hidden="false" customHeight="false" outlineLevel="0" collapsed="false"/>
    <row r="782" s="19" customFormat="true" ht="12.75" hidden="false" customHeight="false" outlineLevel="0" collapsed="false"/>
    <row r="783" s="19" customFormat="true" ht="12.75" hidden="false" customHeight="false" outlineLevel="0" collapsed="false"/>
    <row r="784" s="19" customFormat="true" ht="12.75" hidden="false" customHeight="false" outlineLevel="0" collapsed="false"/>
    <row r="785" s="19" customFormat="true" ht="12.75" hidden="false" customHeight="false" outlineLevel="0" collapsed="false"/>
    <row r="786" s="19" customFormat="true" ht="12.75" hidden="false" customHeight="false" outlineLevel="0" collapsed="false"/>
    <row r="787" s="19" customFormat="true" ht="12.75" hidden="false" customHeight="false" outlineLevel="0" collapsed="false"/>
    <row r="788" s="19" customFormat="true" ht="12.75" hidden="false" customHeight="false" outlineLevel="0" collapsed="false"/>
    <row r="789" s="19" customFormat="true" ht="12.75" hidden="false" customHeight="false" outlineLevel="0" collapsed="false"/>
    <row r="790" s="19" customFormat="true" ht="12.75" hidden="false" customHeight="false" outlineLevel="0" collapsed="false"/>
    <row r="791" s="19" customFormat="true" ht="12.75" hidden="false" customHeight="false" outlineLevel="0" collapsed="false"/>
    <row r="792" s="19" customFormat="true" ht="12.75" hidden="false" customHeight="false" outlineLevel="0" collapsed="false"/>
    <row r="793" s="19" customFormat="true" ht="12.75" hidden="false" customHeight="false" outlineLevel="0" collapsed="false"/>
    <row r="794" s="19" customFormat="true" ht="12.75" hidden="false" customHeight="false" outlineLevel="0" collapsed="false"/>
    <row r="795" s="19" customFormat="true" ht="12.75" hidden="false" customHeight="false" outlineLevel="0" collapsed="false"/>
    <row r="796" s="19" customFormat="true" ht="12.75" hidden="false" customHeight="false" outlineLevel="0" collapsed="false"/>
    <row r="797" s="19" customFormat="true" ht="12.75" hidden="false" customHeight="false" outlineLevel="0" collapsed="false"/>
    <row r="798" s="19" customFormat="true" ht="12.75" hidden="false" customHeight="false" outlineLevel="0" collapsed="false"/>
    <row r="799" s="19" customFormat="true" ht="12.75" hidden="false" customHeight="false" outlineLevel="0" collapsed="false"/>
    <row r="800" s="19" customFormat="true" ht="12.75" hidden="false" customHeight="false" outlineLevel="0" collapsed="false"/>
    <row r="801" s="19" customFormat="true" ht="12.75" hidden="false" customHeight="false" outlineLevel="0" collapsed="false"/>
    <row r="802" s="19" customFormat="true" ht="12.75" hidden="false" customHeight="false" outlineLevel="0" collapsed="false"/>
    <row r="803" s="19" customFormat="true" ht="12.75" hidden="false" customHeight="false" outlineLevel="0" collapsed="false"/>
    <row r="804" s="19" customFormat="true" ht="12.75" hidden="false" customHeight="false" outlineLevel="0" collapsed="false"/>
    <row r="805" s="19" customFormat="true" ht="12.75" hidden="false" customHeight="false" outlineLevel="0" collapsed="false"/>
    <row r="806" s="19" customFormat="true" ht="12.75" hidden="false" customHeight="false" outlineLevel="0" collapsed="false"/>
    <row r="807" s="19" customFormat="true" ht="12.75" hidden="false" customHeight="false" outlineLevel="0" collapsed="false"/>
    <row r="808" s="19" customFormat="true" ht="12.75" hidden="false" customHeight="false" outlineLevel="0" collapsed="false"/>
    <row r="809" s="19" customFormat="true" ht="12.75" hidden="false" customHeight="false" outlineLevel="0" collapsed="false"/>
    <row r="810" s="19" customFormat="true" ht="12.75" hidden="false" customHeight="false" outlineLevel="0" collapsed="false"/>
    <row r="811" s="19" customFormat="true" ht="12.75" hidden="false" customHeight="false" outlineLevel="0" collapsed="false"/>
    <row r="812" s="19" customFormat="true" ht="12.75" hidden="false" customHeight="false" outlineLevel="0" collapsed="false"/>
    <row r="813" s="19" customFormat="true" ht="12.75" hidden="false" customHeight="false" outlineLevel="0" collapsed="false"/>
    <row r="814" s="19" customFormat="true" ht="12.75" hidden="false" customHeight="false" outlineLevel="0" collapsed="false"/>
    <row r="815" s="19" customFormat="true" ht="12.75" hidden="false" customHeight="false" outlineLevel="0" collapsed="false"/>
    <row r="816" s="19" customFormat="true" ht="12.75" hidden="false" customHeight="false" outlineLevel="0" collapsed="false"/>
    <row r="817" s="19" customFormat="true" ht="12.75" hidden="false" customHeight="false" outlineLevel="0" collapsed="false"/>
    <row r="818" s="19" customFormat="true" ht="12.75" hidden="false" customHeight="false" outlineLevel="0" collapsed="false"/>
    <row r="819" s="19" customFormat="true" ht="12.75" hidden="false" customHeight="false" outlineLevel="0" collapsed="false"/>
    <row r="820" s="19" customFormat="true" ht="12.75" hidden="false" customHeight="false" outlineLevel="0" collapsed="false"/>
    <row r="821" s="19" customFormat="true" ht="12.75" hidden="false" customHeight="false" outlineLevel="0" collapsed="false"/>
    <row r="822" s="19" customFormat="true" ht="12.75" hidden="false" customHeight="false" outlineLevel="0" collapsed="false"/>
    <row r="823" s="19" customFormat="true" ht="12.75" hidden="false" customHeight="false" outlineLevel="0" collapsed="false"/>
    <row r="824" s="19" customFormat="true" ht="12.75" hidden="false" customHeight="false" outlineLevel="0" collapsed="false"/>
    <row r="825" s="19" customFormat="true" ht="12.75" hidden="false" customHeight="false" outlineLevel="0" collapsed="false"/>
    <row r="826" s="19" customFormat="true" ht="12.75" hidden="false" customHeight="false" outlineLevel="0" collapsed="false"/>
    <row r="827" s="19" customFormat="true" ht="12.75" hidden="false" customHeight="false" outlineLevel="0" collapsed="false"/>
    <row r="828" s="19" customFormat="true" ht="12.75" hidden="false" customHeight="false" outlineLevel="0" collapsed="false"/>
    <row r="829" s="19" customFormat="true" ht="12.75" hidden="false" customHeight="false" outlineLevel="0" collapsed="false"/>
    <row r="830" s="19" customFormat="true" ht="12.75" hidden="false" customHeight="false" outlineLevel="0" collapsed="false"/>
    <row r="831" s="19" customFormat="true" ht="12.75" hidden="false" customHeight="false" outlineLevel="0" collapsed="false"/>
    <row r="832" s="19" customFormat="true" ht="12.75" hidden="false" customHeight="false" outlineLevel="0" collapsed="false"/>
    <row r="833" s="19" customFormat="true" ht="12.75" hidden="false" customHeight="false" outlineLevel="0" collapsed="false"/>
    <row r="834" s="19" customFormat="true" ht="12.75" hidden="false" customHeight="false" outlineLevel="0" collapsed="false"/>
    <row r="835" s="19" customFormat="true" ht="12.75" hidden="false" customHeight="false" outlineLevel="0" collapsed="false"/>
    <row r="836" s="19" customFormat="true" ht="12.75" hidden="false" customHeight="false" outlineLevel="0" collapsed="false"/>
    <row r="837" s="19" customFormat="true" ht="12.75" hidden="false" customHeight="false" outlineLevel="0" collapsed="false"/>
    <row r="838" s="19" customFormat="true" ht="12.75" hidden="false" customHeight="false" outlineLevel="0" collapsed="false"/>
    <row r="839" s="19" customFormat="true" ht="12.75" hidden="false" customHeight="false" outlineLevel="0" collapsed="false"/>
    <row r="840" s="19" customFormat="true" ht="12.75" hidden="false" customHeight="false" outlineLevel="0" collapsed="false"/>
    <row r="841" s="19" customFormat="true" ht="12.75" hidden="false" customHeight="false" outlineLevel="0" collapsed="false"/>
    <row r="842" s="19" customFormat="true" ht="12.75" hidden="false" customHeight="false" outlineLevel="0" collapsed="false"/>
    <row r="843" s="19" customFormat="true" ht="12.75" hidden="false" customHeight="false" outlineLevel="0" collapsed="false"/>
    <row r="844" s="19" customFormat="true" ht="12.75" hidden="false" customHeight="false" outlineLevel="0" collapsed="false"/>
    <row r="845" s="19" customFormat="true" ht="12.75" hidden="false" customHeight="false" outlineLevel="0" collapsed="false"/>
    <row r="846" s="19" customFormat="true" ht="12.75" hidden="false" customHeight="false" outlineLevel="0" collapsed="false"/>
    <row r="847" s="19" customFormat="true" ht="12.75" hidden="false" customHeight="false" outlineLevel="0" collapsed="false"/>
    <row r="848" s="19" customFormat="true" ht="12.75" hidden="false" customHeight="false" outlineLevel="0" collapsed="false"/>
    <row r="849" s="19" customFormat="true" ht="12.75" hidden="false" customHeight="false" outlineLevel="0" collapsed="false"/>
    <row r="850" s="19" customFormat="true" ht="12.75" hidden="false" customHeight="false" outlineLevel="0" collapsed="false"/>
    <row r="851" s="19" customFormat="true" ht="12.75" hidden="false" customHeight="false" outlineLevel="0" collapsed="false"/>
    <row r="852" s="19" customFormat="true" ht="12.75" hidden="false" customHeight="false" outlineLevel="0" collapsed="false"/>
    <row r="853" s="19" customFormat="true" ht="12.75" hidden="false" customHeight="false" outlineLevel="0" collapsed="false"/>
    <row r="854" s="19" customFormat="true" ht="12.75" hidden="false" customHeight="false" outlineLevel="0" collapsed="false"/>
    <row r="855" s="19" customFormat="true" ht="12.75" hidden="false" customHeight="false" outlineLevel="0" collapsed="false"/>
    <row r="856" s="19" customFormat="true" ht="12.75" hidden="false" customHeight="false" outlineLevel="0" collapsed="false"/>
    <row r="857" s="19" customFormat="true" ht="12.75" hidden="false" customHeight="false" outlineLevel="0" collapsed="false"/>
    <row r="858" s="19" customFormat="true" ht="12.75" hidden="false" customHeight="false" outlineLevel="0" collapsed="false"/>
    <row r="859" s="19" customFormat="true" ht="12.75" hidden="false" customHeight="false" outlineLevel="0" collapsed="false"/>
    <row r="860" s="19" customFormat="true" ht="12.75" hidden="false" customHeight="false" outlineLevel="0" collapsed="false"/>
    <row r="861" s="19" customFormat="true" ht="12.75" hidden="false" customHeight="false" outlineLevel="0" collapsed="false"/>
    <row r="862" s="19" customFormat="true" ht="12.75" hidden="false" customHeight="false" outlineLevel="0" collapsed="false"/>
    <row r="863" s="19" customFormat="true" ht="12.75" hidden="false" customHeight="false" outlineLevel="0" collapsed="false"/>
    <row r="864" s="19" customFormat="true" ht="12.75" hidden="false" customHeight="false" outlineLevel="0" collapsed="false"/>
    <row r="865" s="19" customFormat="true" ht="12.75" hidden="false" customHeight="false" outlineLevel="0" collapsed="false"/>
    <row r="866" s="19" customFormat="true" ht="12.75" hidden="false" customHeight="false" outlineLevel="0" collapsed="false"/>
    <row r="867" s="19" customFormat="true" ht="12.75" hidden="false" customHeight="false" outlineLevel="0" collapsed="false"/>
    <row r="868" s="19" customFormat="true" ht="12.75" hidden="false" customHeight="false" outlineLevel="0" collapsed="false"/>
    <row r="869" s="19" customFormat="true" ht="12.75" hidden="false" customHeight="false" outlineLevel="0" collapsed="false"/>
    <row r="870" s="19" customFormat="true" ht="12.75" hidden="false" customHeight="false" outlineLevel="0" collapsed="false"/>
    <row r="871" s="19" customFormat="true" ht="12.75" hidden="false" customHeight="false" outlineLevel="0" collapsed="false"/>
    <row r="872" s="19" customFormat="true" ht="12.75" hidden="false" customHeight="false" outlineLevel="0" collapsed="false"/>
    <row r="873" s="19" customFormat="true" ht="12.75" hidden="false" customHeight="false" outlineLevel="0" collapsed="false"/>
    <row r="874" s="19" customFormat="true" ht="12.75" hidden="false" customHeight="false" outlineLevel="0" collapsed="false"/>
    <row r="875" s="19" customFormat="true" ht="12.75" hidden="false" customHeight="false" outlineLevel="0" collapsed="false"/>
    <row r="876" s="19" customFormat="true" ht="12.75" hidden="false" customHeight="false" outlineLevel="0" collapsed="false"/>
    <row r="877" s="19" customFormat="true" ht="12.75" hidden="false" customHeight="false" outlineLevel="0" collapsed="false"/>
    <row r="878" s="19" customFormat="true" ht="12.75" hidden="false" customHeight="false" outlineLevel="0" collapsed="false"/>
    <row r="879" s="19" customFormat="true" ht="12.75" hidden="false" customHeight="false" outlineLevel="0" collapsed="false"/>
    <row r="880" s="19" customFormat="true" ht="12.75" hidden="false" customHeight="false" outlineLevel="0" collapsed="false"/>
    <row r="881" s="19" customFormat="true" ht="12.75" hidden="false" customHeight="false" outlineLevel="0" collapsed="false"/>
    <row r="882" s="19" customFormat="true" ht="12.75" hidden="false" customHeight="false" outlineLevel="0" collapsed="false"/>
    <row r="883" s="19" customFormat="true" ht="12.75" hidden="false" customHeight="false" outlineLevel="0" collapsed="false"/>
    <row r="884" s="19" customFormat="true" ht="12.75" hidden="false" customHeight="false" outlineLevel="0" collapsed="false"/>
    <row r="885" s="19" customFormat="true" ht="12.75" hidden="false" customHeight="false" outlineLevel="0" collapsed="false"/>
    <row r="886" s="19" customFormat="true" ht="12.75" hidden="false" customHeight="false" outlineLevel="0" collapsed="false"/>
    <row r="887" s="19" customFormat="true" ht="12.75" hidden="false" customHeight="false" outlineLevel="0" collapsed="false"/>
    <row r="888" s="19" customFormat="true" ht="12.75" hidden="false" customHeight="false" outlineLevel="0" collapsed="false"/>
    <row r="889" s="19" customFormat="true" ht="12.75" hidden="false" customHeight="false" outlineLevel="0" collapsed="false"/>
    <row r="890" s="19" customFormat="true" ht="12.75" hidden="false" customHeight="false" outlineLevel="0" collapsed="false"/>
    <row r="891" s="19" customFormat="true" ht="12.75" hidden="false" customHeight="false" outlineLevel="0" collapsed="false"/>
    <row r="892" s="19" customFormat="true" ht="12.75" hidden="false" customHeight="false" outlineLevel="0" collapsed="false"/>
    <row r="893" s="19" customFormat="true" ht="12.75" hidden="false" customHeight="false" outlineLevel="0" collapsed="false"/>
    <row r="894" s="19" customFormat="true" ht="12.75" hidden="false" customHeight="false" outlineLevel="0" collapsed="false"/>
    <row r="895" s="19" customFormat="true" ht="12.75" hidden="false" customHeight="false" outlineLevel="0" collapsed="false"/>
    <row r="896" s="19" customFormat="true" ht="12.75" hidden="false" customHeight="false" outlineLevel="0" collapsed="false"/>
    <row r="897" s="19" customFormat="true" ht="12.75" hidden="false" customHeight="false" outlineLevel="0" collapsed="false"/>
    <row r="898" s="19" customFormat="true" ht="12.75" hidden="false" customHeight="false" outlineLevel="0" collapsed="false"/>
    <row r="899" s="19" customFormat="true" ht="12.75" hidden="false" customHeight="false" outlineLevel="0" collapsed="false"/>
    <row r="900" s="19" customFormat="true" ht="12.75" hidden="false" customHeight="false" outlineLevel="0" collapsed="false"/>
    <row r="901" s="19" customFormat="true" ht="12.75" hidden="false" customHeight="false" outlineLevel="0" collapsed="false"/>
    <row r="902" s="19" customFormat="true" ht="12.75" hidden="false" customHeight="false" outlineLevel="0" collapsed="false"/>
    <row r="903" s="19" customFormat="true" ht="12.75" hidden="false" customHeight="false" outlineLevel="0" collapsed="false"/>
    <row r="904" s="19" customFormat="true" ht="12.75" hidden="false" customHeight="false" outlineLevel="0" collapsed="false"/>
    <row r="905" s="19" customFormat="true" ht="12.75" hidden="false" customHeight="false" outlineLevel="0" collapsed="false"/>
    <row r="906" s="19" customFormat="true" ht="12.75" hidden="false" customHeight="false" outlineLevel="0" collapsed="false"/>
    <row r="907" s="19" customFormat="true" ht="12.75" hidden="false" customHeight="false" outlineLevel="0" collapsed="false"/>
    <row r="908" s="19" customFormat="true" ht="12.75" hidden="false" customHeight="false" outlineLevel="0" collapsed="false"/>
    <row r="909" s="19" customFormat="true" ht="12.75" hidden="false" customHeight="false" outlineLevel="0" collapsed="false"/>
    <row r="910" s="19" customFormat="true" ht="12.75" hidden="false" customHeight="false" outlineLevel="0" collapsed="false"/>
    <row r="911" s="19" customFormat="true" ht="12.75" hidden="false" customHeight="false" outlineLevel="0" collapsed="false"/>
    <row r="912" s="19" customFormat="true" ht="12.75" hidden="false" customHeight="false" outlineLevel="0" collapsed="false"/>
    <row r="913" s="19" customFormat="true" ht="12.75" hidden="false" customHeight="false" outlineLevel="0" collapsed="false"/>
    <row r="914" s="19" customFormat="true" ht="12.75" hidden="false" customHeight="false" outlineLevel="0" collapsed="false"/>
    <row r="915" s="19" customFormat="true" ht="12.75" hidden="false" customHeight="false" outlineLevel="0" collapsed="false"/>
    <row r="916" s="19" customFormat="true" ht="12.75" hidden="false" customHeight="false" outlineLevel="0" collapsed="false"/>
    <row r="917" s="19" customFormat="true" ht="12.75" hidden="false" customHeight="false" outlineLevel="0" collapsed="false"/>
    <row r="918" s="19" customFormat="true" ht="12.75" hidden="false" customHeight="false" outlineLevel="0" collapsed="false"/>
    <row r="919" s="19" customFormat="true" ht="12.75" hidden="false" customHeight="false" outlineLevel="0" collapsed="false"/>
    <row r="920" s="19" customFormat="true" ht="12.75" hidden="false" customHeight="false" outlineLevel="0" collapsed="false"/>
    <row r="921" s="19" customFormat="true" ht="12.75" hidden="false" customHeight="false" outlineLevel="0" collapsed="false"/>
    <row r="922" s="19" customFormat="true" ht="12.75" hidden="false" customHeight="false" outlineLevel="0" collapsed="false"/>
    <row r="923" s="19" customFormat="true" ht="12.75" hidden="false" customHeight="false" outlineLevel="0" collapsed="false"/>
    <row r="924" s="19" customFormat="true" ht="12.75" hidden="false" customHeight="false" outlineLevel="0" collapsed="false"/>
    <row r="925" s="19" customFormat="true" ht="12.75" hidden="false" customHeight="false" outlineLevel="0" collapsed="false"/>
    <row r="926" s="19" customFormat="true" ht="12.75" hidden="false" customHeight="false" outlineLevel="0" collapsed="false"/>
    <row r="927" s="19" customFormat="true" ht="12.75" hidden="false" customHeight="false" outlineLevel="0" collapsed="false"/>
    <row r="928" s="19" customFormat="true" ht="12.75" hidden="false" customHeight="false" outlineLevel="0" collapsed="false"/>
    <row r="929" s="19" customFormat="true" ht="12.75" hidden="false" customHeight="false" outlineLevel="0" collapsed="false"/>
    <row r="930" s="19" customFormat="true" ht="12.75" hidden="false" customHeight="false" outlineLevel="0" collapsed="false"/>
    <row r="931" s="19" customFormat="true" ht="12.75" hidden="false" customHeight="false" outlineLevel="0" collapsed="false"/>
    <row r="932" s="19" customFormat="true" ht="12.75" hidden="false" customHeight="false" outlineLevel="0" collapsed="false"/>
    <row r="933" s="19" customFormat="true" ht="12.75" hidden="false" customHeight="false" outlineLevel="0" collapsed="false"/>
    <row r="934" s="19" customFormat="true" ht="12.75" hidden="false" customHeight="false" outlineLevel="0" collapsed="false"/>
    <row r="935" s="19" customFormat="true" ht="12.75" hidden="false" customHeight="false" outlineLevel="0" collapsed="false"/>
    <row r="936" s="19" customFormat="true" ht="12.75" hidden="false" customHeight="false" outlineLevel="0" collapsed="false"/>
    <row r="937" s="19" customFormat="true" ht="12.75" hidden="false" customHeight="false" outlineLevel="0" collapsed="false"/>
    <row r="938" s="19" customFormat="true" ht="12.75" hidden="false" customHeight="false" outlineLevel="0" collapsed="false"/>
    <row r="939" s="19" customFormat="true" ht="12.75" hidden="false" customHeight="false" outlineLevel="0" collapsed="false"/>
    <row r="940" s="19" customFormat="true" ht="12.75" hidden="false" customHeight="false" outlineLevel="0" collapsed="false"/>
    <row r="941" s="19" customFormat="true" ht="12.75" hidden="false" customHeight="false" outlineLevel="0" collapsed="false"/>
    <row r="942" s="19" customFormat="true" ht="12.75" hidden="false" customHeight="false" outlineLevel="0" collapsed="false"/>
    <row r="943" s="19" customFormat="true" ht="12.75" hidden="false" customHeight="false" outlineLevel="0" collapsed="false"/>
    <row r="944" s="19" customFormat="true" ht="12.75" hidden="false" customHeight="false" outlineLevel="0" collapsed="false"/>
    <row r="945" s="19" customFormat="true" ht="12.75" hidden="false" customHeight="false" outlineLevel="0" collapsed="false"/>
    <row r="946" s="19" customFormat="true" ht="12.75" hidden="false" customHeight="false" outlineLevel="0" collapsed="false"/>
    <row r="947" s="19" customFormat="true" ht="12.75" hidden="false" customHeight="false" outlineLevel="0" collapsed="false"/>
    <row r="948" s="19" customFormat="true" ht="12.75" hidden="false" customHeight="false" outlineLevel="0" collapsed="false"/>
    <row r="949" s="19" customFormat="true" ht="12.75" hidden="false" customHeight="false" outlineLevel="0" collapsed="false"/>
    <row r="950" s="19" customFormat="true" ht="12.75" hidden="false" customHeight="false" outlineLevel="0" collapsed="false"/>
    <row r="951" s="19" customFormat="true" ht="12.75" hidden="false" customHeight="false" outlineLevel="0" collapsed="false"/>
    <row r="952" s="19" customFormat="true" ht="12.75" hidden="false" customHeight="false" outlineLevel="0" collapsed="false"/>
    <row r="953" s="19" customFormat="true" ht="12.75" hidden="false" customHeight="false" outlineLevel="0" collapsed="false"/>
    <row r="954" s="19" customFormat="true" ht="12.75" hidden="false" customHeight="false" outlineLevel="0" collapsed="false"/>
    <row r="955" s="19" customFormat="true" ht="12.75" hidden="false" customHeight="false" outlineLevel="0" collapsed="false"/>
    <row r="956" s="19" customFormat="true" ht="12.75" hidden="false" customHeight="false" outlineLevel="0" collapsed="false"/>
    <row r="957" s="19" customFormat="true" ht="12.75" hidden="false" customHeight="false" outlineLevel="0" collapsed="false"/>
    <row r="958" s="19" customFormat="true" ht="12.75" hidden="false" customHeight="false" outlineLevel="0" collapsed="false"/>
    <row r="959" s="19" customFormat="true" ht="12.75" hidden="false" customHeight="false" outlineLevel="0" collapsed="false"/>
    <row r="960" s="19" customFormat="true" ht="12.75" hidden="false" customHeight="false" outlineLevel="0" collapsed="false"/>
    <row r="961" s="19" customFormat="true" ht="12.75" hidden="false" customHeight="false" outlineLevel="0" collapsed="false"/>
    <row r="962" s="19" customFormat="true" ht="12.75" hidden="false" customHeight="false" outlineLevel="0" collapsed="false"/>
    <row r="963" s="19" customFormat="true" ht="12.75" hidden="false" customHeight="false" outlineLevel="0" collapsed="false"/>
    <row r="964" s="19" customFormat="true" ht="12.75" hidden="false" customHeight="false" outlineLevel="0" collapsed="false"/>
    <row r="965" s="19" customFormat="true" ht="12.75" hidden="false" customHeight="false" outlineLevel="0" collapsed="false"/>
    <row r="966" s="19" customFormat="true" ht="12.75" hidden="false" customHeight="false" outlineLevel="0" collapsed="false"/>
    <row r="967" s="19" customFormat="true" ht="12.75" hidden="false" customHeight="false" outlineLevel="0" collapsed="false"/>
    <row r="968" s="19" customFormat="true" ht="12.75" hidden="false" customHeight="false" outlineLevel="0" collapsed="false"/>
    <row r="969" s="19" customFormat="true" ht="12.75" hidden="false" customHeight="false" outlineLevel="0" collapsed="false"/>
    <row r="970" s="19" customFormat="true" ht="12.75" hidden="false" customHeight="false" outlineLevel="0" collapsed="false"/>
    <row r="971" s="19" customFormat="true" ht="12.75" hidden="false" customHeight="false" outlineLevel="0" collapsed="false"/>
    <row r="972" s="19" customFormat="true" ht="12.75" hidden="false" customHeight="false" outlineLevel="0" collapsed="false"/>
    <row r="973" s="19" customFormat="true" ht="12.75" hidden="false" customHeight="false" outlineLevel="0" collapsed="false"/>
    <row r="974" s="19" customFormat="true" ht="12.75" hidden="false" customHeight="false" outlineLevel="0" collapsed="false"/>
    <row r="975" s="19" customFormat="true" ht="12.75" hidden="false" customHeight="false" outlineLevel="0" collapsed="false"/>
    <row r="976" s="19" customFormat="true" ht="12.75" hidden="false" customHeight="false" outlineLevel="0" collapsed="false"/>
    <row r="977" s="19" customFormat="true" ht="12.75" hidden="false" customHeight="false" outlineLevel="0" collapsed="false"/>
    <row r="978" s="19" customFormat="true" ht="12.75" hidden="false" customHeight="false" outlineLevel="0" collapsed="false"/>
    <row r="979" s="19" customFormat="true" ht="12.75" hidden="false" customHeight="false" outlineLevel="0" collapsed="false"/>
    <row r="980" s="19" customFormat="true" ht="12.75" hidden="false" customHeight="false" outlineLevel="0" collapsed="false"/>
    <row r="981" s="19" customFormat="true" ht="12.75" hidden="false" customHeight="false" outlineLevel="0" collapsed="false"/>
    <row r="982" s="19" customFormat="true" ht="12.75" hidden="false" customHeight="false" outlineLevel="0" collapsed="false"/>
    <row r="983" s="19" customFormat="true" ht="12.75" hidden="false" customHeight="false" outlineLevel="0" collapsed="false"/>
    <row r="984" s="19" customFormat="true" ht="12.75" hidden="false" customHeight="false" outlineLevel="0" collapsed="false"/>
    <row r="985" s="19" customFormat="true" ht="12.75" hidden="false" customHeight="false" outlineLevel="0" collapsed="false"/>
    <row r="986" s="19" customFormat="true" ht="12.75" hidden="false" customHeight="false" outlineLevel="0" collapsed="false"/>
    <row r="987" s="19" customFormat="true" ht="12.75" hidden="false" customHeight="false" outlineLevel="0" collapsed="false"/>
    <row r="988" s="19" customFormat="true" ht="12.75" hidden="false" customHeight="false" outlineLevel="0" collapsed="false"/>
    <row r="989" s="19" customFormat="true" ht="12.75" hidden="false" customHeight="false" outlineLevel="0" collapsed="false"/>
    <row r="990" s="19" customFormat="true" ht="12.75" hidden="false" customHeight="false" outlineLevel="0" collapsed="false"/>
    <row r="991" s="19" customFormat="true" ht="12.75" hidden="false" customHeight="false" outlineLevel="0" collapsed="false"/>
    <row r="992" s="19" customFormat="true" ht="12.75" hidden="false" customHeight="false" outlineLevel="0" collapsed="false"/>
    <row r="993" s="19" customFormat="true" ht="12.75" hidden="false" customHeight="false" outlineLevel="0" collapsed="false"/>
    <row r="994" s="19" customFormat="true" ht="12.75" hidden="false" customHeight="false" outlineLevel="0" collapsed="false"/>
    <row r="995" s="19" customFormat="true" ht="12.75" hidden="false" customHeight="false" outlineLevel="0" collapsed="false"/>
    <row r="996" s="19" customFormat="true" ht="12.75" hidden="false" customHeight="false" outlineLevel="0" collapsed="false"/>
    <row r="997" s="19" customFormat="true" ht="12.75" hidden="false" customHeight="false" outlineLevel="0" collapsed="false"/>
    <row r="998" s="19" customFormat="true" ht="12.75" hidden="false" customHeight="false" outlineLevel="0" collapsed="false"/>
    <row r="999" s="19" customFormat="true" ht="12.75" hidden="false" customHeight="false" outlineLevel="0" collapsed="false"/>
    <row r="1000" s="19" customFormat="true" ht="12.75" hidden="false" customHeight="false" outlineLevel="0" collapsed="false"/>
    <row r="1001" s="19" customFormat="true" ht="12.75" hidden="false" customHeight="false" outlineLevel="0" collapsed="false"/>
    <row r="1002" s="19" customFormat="true" ht="12.75" hidden="false" customHeight="false" outlineLevel="0" collapsed="false"/>
    <row r="1003" s="19" customFormat="true" ht="12.75" hidden="false" customHeight="false" outlineLevel="0" collapsed="false"/>
    <row r="1004" s="19" customFormat="true" ht="12.75" hidden="false" customHeight="false" outlineLevel="0" collapsed="false"/>
    <row r="1005" s="19" customFormat="true" ht="12.75" hidden="false" customHeight="false" outlineLevel="0" collapsed="false"/>
    <row r="1006" s="19" customFormat="true" ht="12.75" hidden="false" customHeight="false" outlineLevel="0" collapsed="false"/>
    <row r="1007" s="19" customFormat="true" ht="12.75" hidden="false" customHeight="false" outlineLevel="0" collapsed="false"/>
    <row r="1008" s="19" customFormat="true" ht="12.75" hidden="false" customHeight="false" outlineLevel="0" collapsed="false"/>
    <row r="1009" s="19" customFormat="true" ht="12.75" hidden="false" customHeight="false" outlineLevel="0" collapsed="false"/>
    <row r="1010" s="19" customFormat="true" ht="12.75" hidden="false" customHeight="false" outlineLevel="0" collapsed="false"/>
    <row r="1011" s="19" customFormat="true" ht="12.75" hidden="false" customHeight="false" outlineLevel="0" collapsed="false"/>
    <row r="1012" s="19" customFormat="true" ht="12.75" hidden="false" customHeight="false" outlineLevel="0" collapsed="false"/>
    <row r="1013" s="19" customFormat="true" ht="12.75" hidden="false" customHeight="false" outlineLevel="0" collapsed="false"/>
    <row r="1014" s="19" customFormat="true" ht="12.75" hidden="false" customHeight="false" outlineLevel="0" collapsed="false"/>
    <row r="1015" s="19" customFormat="true" ht="12.75" hidden="false" customHeight="false" outlineLevel="0" collapsed="false"/>
    <row r="1016" s="19" customFormat="true" ht="12.75" hidden="false" customHeight="false" outlineLevel="0" collapsed="false"/>
    <row r="1017" s="19" customFormat="true" ht="12.75" hidden="false" customHeight="false" outlineLevel="0" collapsed="false"/>
    <row r="1018" s="19" customFormat="true" ht="12.75" hidden="false" customHeight="false" outlineLevel="0" collapsed="false"/>
    <row r="1019" s="19" customFormat="true" ht="12.75" hidden="false" customHeight="false" outlineLevel="0" collapsed="false"/>
    <row r="1020" s="19" customFormat="true" ht="12.75" hidden="false" customHeight="false" outlineLevel="0" collapsed="false"/>
    <row r="1021" s="19" customFormat="true" ht="12.75" hidden="false" customHeight="false" outlineLevel="0" collapsed="false"/>
    <row r="1022" s="19" customFormat="true" ht="12.75" hidden="false" customHeight="false" outlineLevel="0" collapsed="false"/>
    <row r="1023" s="19" customFormat="true" ht="12.75" hidden="false" customHeight="false" outlineLevel="0" collapsed="false"/>
    <row r="1024" s="19" customFormat="true" ht="12.75" hidden="false" customHeight="false" outlineLevel="0" collapsed="false"/>
    <row r="1025" s="19" customFormat="true" ht="12.75" hidden="false" customHeight="false" outlineLevel="0" collapsed="false"/>
    <row r="1026" s="19" customFormat="true" ht="12.75" hidden="false" customHeight="false" outlineLevel="0" collapsed="false"/>
    <row r="1027" s="19" customFormat="true" ht="12.75" hidden="false" customHeight="false" outlineLevel="0" collapsed="false"/>
    <row r="1028" s="19" customFormat="true" ht="12.75" hidden="false" customHeight="false" outlineLevel="0" collapsed="false"/>
    <row r="1029" s="19" customFormat="true" ht="12.75" hidden="false" customHeight="false" outlineLevel="0" collapsed="false"/>
    <row r="1030" s="19" customFormat="true" ht="12.75" hidden="false" customHeight="false" outlineLevel="0" collapsed="false"/>
    <row r="1031" s="19" customFormat="true" ht="12.75" hidden="false" customHeight="false" outlineLevel="0" collapsed="false"/>
    <row r="1032" s="19" customFormat="true" ht="12.75" hidden="false" customHeight="false" outlineLevel="0" collapsed="false"/>
    <row r="1033" s="19" customFormat="true" ht="12.75" hidden="false" customHeight="false" outlineLevel="0" collapsed="false"/>
    <row r="1034" s="19" customFormat="true" ht="12.75" hidden="false" customHeight="false" outlineLevel="0" collapsed="false"/>
    <row r="1035" s="19" customFormat="true" ht="12.75" hidden="false" customHeight="false" outlineLevel="0" collapsed="false"/>
    <row r="1036" s="19" customFormat="true" ht="12.75" hidden="false" customHeight="false" outlineLevel="0" collapsed="false"/>
    <row r="1037" s="19" customFormat="true" ht="12.75" hidden="false" customHeight="false" outlineLevel="0" collapsed="false"/>
    <row r="1038" s="19" customFormat="true" ht="12.75" hidden="false" customHeight="false" outlineLevel="0" collapsed="false"/>
    <row r="1039" s="19" customFormat="true" ht="12.75" hidden="false" customHeight="false" outlineLevel="0" collapsed="false"/>
  </sheetData>
  <sheetProtection sheet="true" password="cc7b" objects="true" scenarios="true"/>
  <printOptions headings="false" gridLines="false" gridLinesSet="true" horizontalCentered="true" verticalCentered="false"/>
  <pageMargins left="0.1" right="0.1" top="0.45" bottom="0.5" header="0.511811023622047" footer="0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D
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" width="13.15"/>
    <col collapsed="false" customWidth="true" hidden="false" outlineLevel="0" max="2" min="2" style="6" width="12.82"/>
    <col collapsed="false" customWidth="true" hidden="false" outlineLevel="0" max="14" min="3" style="6" width="9.65"/>
    <col collapsed="false" customWidth="true" hidden="false" outlineLevel="0" max="15" min="15" style="6" width="10.65"/>
    <col collapsed="false" customWidth="false" hidden="false" outlineLevel="0" max="257" min="16" style="6" width="9.32"/>
  </cols>
  <sheetData>
    <row r="1" s="77" customFormat="true" ht="12.75" hidden="false" customHeight="false" outlineLevel="0" collapsed="false">
      <c r="A1" s="79" t="s">
        <v>47</v>
      </c>
      <c r="C1" s="100" t="str">
        <f aca="false">+Data!D5</f>
        <v>Gas Control</v>
      </c>
      <c r="D1" s="100"/>
      <c r="G1" s="101"/>
    </row>
    <row r="2" s="77" customFormat="true" ht="12.75" hidden="false" customHeight="false" outlineLevel="0" collapsed="false">
      <c r="A2" s="79" t="s">
        <v>49</v>
      </c>
      <c r="C2" s="100" t="str">
        <f aca="false">+Data!D6</f>
        <v>James McKay</v>
      </c>
      <c r="D2" s="100"/>
      <c r="G2" s="101"/>
      <c r="H2" s="101"/>
      <c r="N2" s="79"/>
    </row>
    <row r="3" s="77" customFormat="true" ht="12.75" hidden="false" customHeight="false" outlineLevel="0" collapsed="false">
      <c r="A3" s="79" t="s">
        <v>171</v>
      </c>
      <c r="C3" s="100" t="str">
        <f aca="false">+Data!D7</f>
        <v>105977</v>
      </c>
      <c r="D3" s="100"/>
      <c r="H3" s="101"/>
      <c r="P3" s="102"/>
    </row>
    <row r="4" s="77" customFormat="true" ht="12.75" hidden="false" customHeight="false" outlineLevel="0" collapsed="false">
      <c r="C4" s="103"/>
      <c r="D4" s="100"/>
      <c r="H4" s="101"/>
    </row>
    <row r="5" s="77" customFormat="true" ht="12.75" hidden="false" customHeight="false" outlineLevel="0" collapsed="false">
      <c r="A5" s="104" t="s">
        <v>56</v>
      </c>
      <c r="B5" s="105" t="s">
        <v>56</v>
      </c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7" t="s">
        <v>57</v>
      </c>
    </row>
    <row r="6" s="77" customFormat="true" ht="12.75" hidden="false" customHeight="false" outlineLevel="0" collapsed="false">
      <c r="A6" s="108" t="s">
        <v>172</v>
      </c>
      <c r="B6" s="109" t="s">
        <v>58</v>
      </c>
      <c r="C6" s="110" t="n">
        <v>36892</v>
      </c>
      <c r="D6" s="110" t="n">
        <v>36923</v>
      </c>
      <c r="E6" s="110" t="n">
        <v>36951</v>
      </c>
      <c r="F6" s="110" t="n">
        <v>36982</v>
      </c>
      <c r="G6" s="110" t="n">
        <v>37012</v>
      </c>
      <c r="H6" s="110" t="n">
        <v>37043</v>
      </c>
      <c r="I6" s="110" t="n">
        <v>37073</v>
      </c>
      <c r="J6" s="110" t="n">
        <v>37104</v>
      </c>
      <c r="K6" s="110" t="n">
        <v>37135</v>
      </c>
      <c r="L6" s="110" t="n">
        <v>37165</v>
      </c>
      <c r="M6" s="110" t="n">
        <v>37196</v>
      </c>
      <c r="N6" s="110" t="n">
        <v>37226</v>
      </c>
      <c r="O6" s="111" t="s">
        <v>59</v>
      </c>
    </row>
    <row r="7" customFormat="false" ht="12.75" hidden="false" customHeight="false" outlineLevel="0" collapsed="false">
      <c r="A7" s="112" t="str">
        <f aca="false">+Data!$D$7</f>
        <v>105977</v>
      </c>
      <c r="B7" s="112" t="s">
        <v>60</v>
      </c>
      <c r="C7" s="113" t="n">
        <f aca="false">+Data!D11+Data!D12</f>
        <v>75000</v>
      </c>
      <c r="D7" s="113" t="n">
        <f aca="false">+Data!E11+Data!E12</f>
        <v>75000</v>
      </c>
      <c r="E7" s="113" t="n">
        <f aca="false">+Data!F11+Data!F12</f>
        <v>75000</v>
      </c>
      <c r="F7" s="113" t="n">
        <f aca="false">+Data!G11+Data!G12</f>
        <v>75000</v>
      </c>
      <c r="G7" s="113" t="n">
        <f aca="false">+Data!H11+Data!H12</f>
        <v>75000</v>
      </c>
      <c r="H7" s="113" t="n">
        <f aca="false">+Data!I11+Data!I12</f>
        <v>75000</v>
      </c>
      <c r="I7" s="113" t="n">
        <f aca="false">+Data!J11+Data!J12</f>
        <v>75000</v>
      </c>
      <c r="J7" s="113" t="n">
        <f aca="false">+Data!K11+Data!K12</f>
        <v>75000</v>
      </c>
      <c r="K7" s="113" t="n">
        <f aca="false">+Data!L11+Data!L12</f>
        <v>75000</v>
      </c>
      <c r="L7" s="113" t="n">
        <f aca="false">+Data!M11+Data!M12</f>
        <v>75000</v>
      </c>
      <c r="M7" s="113" t="n">
        <f aca="false">+Data!N11+Data!N12</f>
        <v>75000</v>
      </c>
      <c r="N7" s="113" t="n">
        <f aca="false">+Data!O11+Data!O12</f>
        <v>75000</v>
      </c>
      <c r="O7" s="114" t="n">
        <f aca="false">+Data!P11+Data!P12</f>
        <v>900000</v>
      </c>
    </row>
    <row r="8" customFormat="false" ht="12.75" hidden="false" customHeight="false" outlineLevel="0" collapsed="false">
      <c r="A8" s="112" t="str">
        <f aca="false">+Data!$D$7</f>
        <v>105977</v>
      </c>
      <c r="B8" s="112" t="s">
        <v>64</v>
      </c>
      <c r="C8" s="113" t="n">
        <f aca="false">+Data!D14</f>
        <v>11012.5</v>
      </c>
      <c r="D8" s="113" t="n">
        <f aca="false">+Data!E14</f>
        <v>11012.5</v>
      </c>
      <c r="E8" s="113" t="n">
        <f aca="false">+Data!F14</f>
        <v>11012.5</v>
      </c>
      <c r="F8" s="113" t="n">
        <f aca="false">+Data!G14</f>
        <v>11012.5</v>
      </c>
      <c r="G8" s="113" t="n">
        <f aca="false">+Data!H14</f>
        <v>11012.5</v>
      </c>
      <c r="H8" s="113" t="n">
        <f aca="false">+Data!I14</f>
        <v>11012.5</v>
      </c>
      <c r="I8" s="113" t="n">
        <f aca="false">+Data!J14</f>
        <v>11012.5</v>
      </c>
      <c r="J8" s="113" t="n">
        <f aca="false">+Data!K14</f>
        <v>11012.5</v>
      </c>
      <c r="K8" s="113" t="n">
        <f aca="false">+Data!L14</f>
        <v>11012.5</v>
      </c>
      <c r="L8" s="113" t="n">
        <f aca="false">+Data!M14</f>
        <v>11012.5</v>
      </c>
      <c r="M8" s="113" t="n">
        <f aca="false">+Data!N14</f>
        <v>11012.5</v>
      </c>
      <c r="N8" s="113" t="n">
        <f aca="false">+Data!O14</f>
        <v>11012.5</v>
      </c>
      <c r="O8" s="114" t="n">
        <f aca="false">+Data!P14</f>
        <v>132150</v>
      </c>
    </row>
    <row r="9" customFormat="false" ht="12.75" hidden="false" customHeight="false" outlineLevel="0" collapsed="false">
      <c r="A9" s="112" t="str">
        <f aca="false">+Data!$D$7</f>
        <v>105977</v>
      </c>
      <c r="B9" s="112" t="s">
        <v>66</v>
      </c>
      <c r="C9" s="113" t="n">
        <f aca="false">+Data!D15</f>
        <v>5641.66666666667</v>
      </c>
      <c r="D9" s="113" t="n">
        <f aca="false">+Data!E15</f>
        <v>5641.66666666667</v>
      </c>
      <c r="E9" s="113" t="n">
        <f aca="false">+Data!F15</f>
        <v>5641.66666666667</v>
      </c>
      <c r="F9" s="113" t="n">
        <f aca="false">+Data!G15</f>
        <v>5641.66666666667</v>
      </c>
      <c r="G9" s="113" t="n">
        <f aca="false">+Data!H15</f>
        <v>5641.66666666667</v>
      </c>
      <c r="H9" s="113" t="n">
        <f aca="false">+Data!I15</f>
        <v>5641.66666666667</v>
      </c>
      <c r="I9" s="113" t="n">
        <f aca="false">+Data!J15</f>
        <v>5641.66666666667</v>
      </c>
      <c r="J9" s="113" t="n">
        <f aca="false">+Data!K15</f>
        <v>5641.66666666667</v>
      </c>
      <c r="K9" s="113" t="n">
        <f aca="false">+Data!L15</f>
        <v>5641.66666666667</v>
      </c>
      <c r="L9" s="113" t="n">
        <f aca="false">+Data!M15</f>
        <v>5641.66666666667</v>
      </c>
      <c r="M9" s="113" t="n">
        <f aca="false">+Data!N15</f>
        <v>5641.66666666667</v>
      </c>
      <c r="N9" s="113" t="n">
        <f aca="false">+Data!O15</f>
        <v>5641.66666666667</v>
      </c>
      <c r="O9" s="114" t="n">
        <f aca="false">+Data!P15</f>
        <v>67700</v>
      </c>
    </row>
    <row r="10" customFormat="false" ht="12.75" hidden="false" customHeight="false" outlineLevel="0" collapsed="false">
      <c r="A10" s="112" t="str">
        <f aca="false">+Data!$D$7</f>
        <v>105977</v>
      </c>
      <c r="B10" s="112" t="s">
        <v>69</v>
      </c>
      <c r="C10" s="113" t="n">
        <f aca="false">+Data!D17+Data!D19</f>
        <v>600</v>
      </c>
      <c r="D10" s="113" t="n">
        <f aca="false">+Data!E17+Data!E19</f>
        <v>600</v>
      </c>
      <c r="E10" s="113" t="n">
        <f aca="false">+Data!F17+Data!F19</f>
        <v>600</v>
      </c>
      <c r="F10" s="113" t="n">
        <f aca="false">+Data!G17+Data!G19</f>
        <v>600</v>
      </c>
      <c r="G10" s="113" t="n">
        <f aca="false">+Data!H17+Data!H19</f>
        <v>600</v>
      </c>
      <c r="H10" s="113" t="n">
        <f aca="false">+Data!I17+Data!I19</f>
        <v>600</v>
      </c>
      <c r="I10" s="113" t="n">
        <f aca="false">+Data!J17+Data!J19</f>
        <v>600</v>
      </c>
      <c r="J10" s="113" t="n">
        <f aca="false">+Data!K17+Data!K19</f>
        <v>600</v>
      </c>
      <c r="K10" s="113" t="n">
        <f aca="false">+Data!L17+Data!L19</f>
        <v>600</v>
      </c>
      <c r="L10" s="113" t="n">
        <f aca="false">+Data!M17+Data!M19</f>
        <v>600</v>
      </c>
      <c r="M10" s="113" t="n">
        <f aca="false">+Data!N17+Data!N19</f>
        <v>600</v>
      </c>
      <c r="N10" s="113" t="n">
        <f aca="false">+Data!O17+Data!O19</f>
        <v>600</v>
      </c>
      <c r="O10" s="113" t="n">
        <f aca="false">+Data!P17+Data!P19</f>
        <v>7200</v>
      </c>
    </row>
    <row r="11" customFormat="false" ht="12.75" hidden="false" customHeight="false" outlineLevel="0" collapsed="false">
      <c r="A11" s="112" t="str">
        <f aca="false">+Data!$D$7</f>
        <v>105977</v>
      </c>
      <c r="B11" s="112" t="s">
        <v>71</v>
      </c>
      <c r="C11" s="113" t="n">
        <f aca="false">+Data!D18</f>
        <v>100</v>
      </c>
      <c r="D11" s="113" t="n">
        <f aca="false">+Data!E18</f>
        <v>100</v>
      </c>
      <c r="E11" s="113" t="n">
        <f aca="false">+Data!F18</f>
        <v>100</v>
      </c>
      <c r="F11" s="113" t="n">
        <f aca="false">+Data!G18</f>
        <v>100</v>
      </c>
      <c r="G11" s="113" t="n">
        <f aca="false">+Data!H18</f>
        <v>100</v>
      </c>
      <c r="H11" s="113" t="n">
        <f aca="false">+Data!I18</f>
        <v>100</v>
      </c>
      <c r="I11" s="113" t="n">
        <f aca="false">+Data!J18</f>
        <v>100</v>
      </c>
      <c r="J11" s="113" t="n">
        <f aca="false">+Data!K18</f>
        <v>100</v>
      </c>
      <c r="K11" s="113" t="n">
        <f aca="false">+Data!L18</f>
        <v>100</v>
      </c>
      <c r="L11" s="113" t="n">
        <f aca="false">+Data!M18</f>
        <v>100</v>
      </c>
      <c r="M11" s="113" t="n">
        <f aca="false">+Data!N18</f>
        <v>100</v>
      </c>
      <c r="N11" s="113" t="n">
        <f aca="false">+Data!O18</f>
        <v>100</v>
      </c>
      <c r="O11" s="113" t="n">
        <f aca="false">+Data!P18</f>
        <v>1200</v>
      </c>
    </row>
    <row r="12" customFormat="false" ht="12.75" hidden="false" customHeight="false" outlineLevel="0" collapsed="false">
      <c r="A12" s="112" t="str">
        <f aca="false">+Data!$D$7</f>
        <v>105977</v>
      </c>
      <c r="B12" s="112" t="s">
        <v>74</v>
      </c>
      <c r="C12" s="113" t="n">
        <f aca="false">+Data!D20</f>
        <v>600</v>
      </c>
      <c r="D12" s="113" t="n">
        <f aca="false">+Data!E20</f>
        <v>600</v>
      </c>
      <c r="E12" s="113" t="n">
        <f aca="false">+Data!F20</f>
        <v>600</v>
      </c>
      <c r="F12" s="113" t="n">
        <f aca="false">+Data!G20</f>
        <v>600</v>
      </c>
      <c r="G12" s="113" t="n">
        <f aca="false">+Data!H20</f>
        <v>600</v>
      </c>
      <c r="H12" s="113" t="n">
        <f aca="false">+Data!I20</f>
        <v>600</v>
      </c>
      <c r="I12" s="113" t="n">
        <f aca="false">+Data!J20</f>
        <v>600</v>
      </c>
      <c r="J12" s="113" t="n">
        <f aca="false">+Data!K20</f>
        <v>600</v>
      </c>
      <c r="K12" s="113" t="n">
        <f aca="false">+Data!L20</f>
        <v>600</v>
      </c>
      <c r="L12" s="113" t="n">
        <f aca="false">+Data!M20</f>
        <v>600</v>
      </c>
      <c r="M12" s="113" t="n">
        <f aca="false">+Data!N20</f>
        <v>600</v>
      </c>
      <c r="N12" s="113" t="n">
        <f aca="false">+Data!O20</f>
        <v>600</v>
      </c>
      <c r="O12" s="113" t="n">
        <f aca="false">+Data!P20</f>
        <v>7200</v>
      </c>
    </row>
    <row r="13" customFormat="false" ht="12.75" hidden="false" customHeight="false" outlineLevel="0" collapsed="false">
      <c r="A13" s="112" t="str">
        <f aca="false">+Data!$D$7</f>
        <v>105977</v>
      </c>
      <c r="B13" s="112" t="s">
        <v>76</v>
      </c>
      <c r="C13" s="113" t="n">
        <f aca="false">+Data!D21+Data!D25+Data!D29</f>
        <v>500</v>
      </c>
      <c r="D13" s="113" t="n">
        <f aca="false">+Data!E21+Data!E25+Data!E29</f>
        <v>500</v>
      </c>
      <c r="E13" s="113" t="n">
        <f aca="false">+Data!F21+Data!F25+Data!F29</f>
        <v>500</v>
      </c>
      <c r="F13" s="113" t="n">
        <f aca="false">+Data!G21+Data!G25+Data!G29</f>
        <v>500</v>
      </c>
      <c r="G13" s="113" t="n">
        <f aca="false">+Data!H21+Data!H25+Data!H29</f>
        <v>500</v>
      </c>
      <c r="H13" s="113" t="n">
        <f aca="false">+Data!I21+Data!I25+Data!I29</f>
        <v>500</v>
      </c>
      <c r="I13" s="113" t="n">
        <f aca="false">+Data!J21+Data!J25+Data!J29</f>
        <v>500</v>
      </c>
      <c r="J13" s="113" t="n">
        <f aca="false">+Data!K21+Data!K25+Data!K29</f>
        <v>500</v>
      </c>
      <c r="K13" s="113" t="n">
        <f aca="false">+Data!L21+Data!L25+Data!L29</f>
        <v>500</v>
      </c>
      <c r="L13" s="113" t="n">
        <f aca="false">+Data!M21+Data!M25+Data!M29</f>
        <v>500</v>
      </c>
      <c r="M13" s="113" t="n">
        <f aca="false">+Data!N21+Data!N25+Data!N29</f>
        <v>500</v>
      </c>
      <c r="N13" s="113" t="n">
        <f aca="false">+Data!O21+Data!O25+Data!O29</f>
        <v>500</v>
      </c>
      <c r="O13" s="113" t="n">
        <f aca="false">+Data!P21+Data!P25+Data!P29</f>
        <v>6000</v>
      </c>
    </row>
    <row r="14" customFormat="false" ht="12.75" hidden="false" customHeight="false" outlineLevel="0" collapsed="false">
      <c r="A14" s="112" t="str">
        <f aca="false">+Data!$D$7</f>
        <v>105977</v>
      </c>
      <c r="B14" s="115" t="s">
        <v>78</v>
      </c>
      <c r="C14" s="113" t="n">
        <f aca="false">+Data!D22</f>
        <v>0</v>
      </c>
      <c r="D14" s="113" t="n">
        <f aca="false">+Data!E22</f>
        <v>0</v>
      </c>
      <c r="E14" s="113" t="n">
        <f aca="false">+Data!F22</f>
        <v>0</v>
      </c>
      <c r="F14" s="113" t="n">
        <f aca="false">+Data!G22</f>
        <v>0</v>
      </c>
      <c r="G14" s="113" t="n">
        <f aca="false">+Data!H22</f>
        <v>0</v>
      </c>
      <c r="H14" s="113" t="n">
        <f aca="false">+Data!I22</f>
        <v>0</v>
      </c>
      <c r="I14" s="113" t="n">
        <f aca="false">+Data!J22</f>
        <v>0</v>
      </c>
      <c r="J14" s="113" t="n">
        <f aca="false">+Data!K22</f>
        <v>0</v>
      </c>
      <c r="K14" s="113" t="n">
        <f aca="false">+Data!L22</f>
        <v>0</v>
      </c>
      <c r="L14" s="113" t="n">
        <f aca="false">+Data!M22</f>
        <v>0</v>
      </c>
      <c r="M14" s="113" t="n">
        <f aca="false">+Data!N22</f>
        <v>0</v>
      </c>
      <c r="N14" s="113" t="n">
        <f aca="false">+Data!O22</f>
        <v>0</v>
      </c>
      <c r="O14" s="113" t="n">
        <f aca="false">+Data!P22</f>
        <v>0</v>
      </c>
    </row>
    <row r="15" customFormat="false" ht="12.75" hidden="false" customHeight="false" outlineLevel="0" collapsed="false">
      <c r="A15" s="112" t="str">
        <f aca="false">+Data!$D$7</f>
        <v>105977</v>
      </c>
      <c r="B15" s="112" t="s">
        <v>80</v>
      </c>
      <c r="C15" s="113" t="n">
        <f aca="false">+Data!D23</f>
        <v>200</v>
      </c>
      <c r="D15" s="113" t="n">
        <f aca="false">+Data!E23</f>
        <v>200</v>
      </c>
      <c r="E15" s="113" t="n">
        <f aca="false">+Data!F23</f>
        <v>200</v>
      </c>
      <c r="F15" s="113" t="n">
        <f aca="false">+Data!G23</f>
        <v>200</v>
      </c>
      <c r="G15" s="113" t="n">
        <f aca="false">+Data!H23</f>
        <v>200</v>
      </c>
      <c r="H15" s="113" t="n">
        <f aca="false">+Data!I23</f>
        <v>200</v>
      </c>
      <c r="I15" s="113" t="n">
        <f aca="false">+Data!J23</f>
        <v>200</v>
      </c>
      <c r="J15" s="113" t="n">
        <f aca="false">+Data!K23</f>
        <v>200</v>
      </c>
      <c r="K15" s="113" t="n">
        <f aca="false">+Data!L23</f>
        <v>200</v>
      </c>
      <c r="L15" s="113" t="n">
        <f aca="false">+Data!M23</f>
        <v>200</v>
      </c>
      <c r="M15" s="113" t="n">
        <f aca="false">+Data!N23</f>
        <v>200</v>
      </c>
      <c r="N15" s="113" t="n">
        <f aca="false">+Data!O23</f>
        <v>200</v>
      </c>
      <c r="O15" s="113" t="n">
        <f aca="false">+Data!P23</f>
        <v>2400</v>
      </c>
    </row>
    <row r="16" customFormat="false" ht="12.75" hidden="false" customHeight="false" outlineLevel="0" collapsed="false">
      <c r="A16" s="112" t="str">
        <f aca="false">+Data!$D$7</f>
        <v>105977</v>
      </c>
      <c r="B16" s="112" t="s">
        <v>84</v>
      </c>
      <c r="C16" s="113" t="n">
        <f aca="false">+Data!D26+Data!D27+Data!D28+Data!D30</f>
        <v>0</v>
      </c>
      <c r="D16" s="113" t="n">
        <f aca="false">+Data!E26+Data!E27+Data!E28+Data!E30</f>
        <v>0</v>
      </c>
      <c r="E16" s="113" t="n">
        <f aca="false">+Data!F26+Data!F27+Data!F28+Data!F30</f>
        <v>0</v>
      </c>
      <c r="F16" s="113" t="n">
        <f aca="false">+Data!G26+Data!G27+Data!G28+Data!G30</f>
        <v>0</v>
      </c>
      <c r="G16" s="113" t="n">
        <f aca="false">+Data!H26+Data!H27+Data!H28+Data!H30</f>
        <v>0</v>
      </c>
      <c r="H16" s="113" t="n">
        <f aca="false">+Data!I26+Data!I27+Data!I28+Data!I30</f>
        <v>0</v>
      </c>
      <c r="I16" s="113" t="n">
        <f aca="false">+Data!J26+Data!J27+Data!J28+Data!J30</f>
        <v>0</v>
      </c>
      <c r="J16" s="113" t="n">
        <f aca="false">+Data!K26+Data!K27+Data!K28+Data!K30</f>
        <v>0</v>
      </c>
      <c r="K16" s="113" t="n">
        <f aca="false">+Data!L26+Data!L27+Data!L28+Data!L30</f>
        <v>0</v>
      </c>
      <c r="L16" s="113" t="n">
        <f aca="false">+Data!M26+Data!M27+Data!M28+Data!M30</f>
        <v>0</v>
      </c>
      <c r="M16" s="113" t="n">
        <f aca="false">+Data!N26+Data!N27+Data!N28+Data!N30</f>
        <v>0</v>
      </c>
      <c r="N16" s="113" t="n">
        <f aca="false">+Data!O26+Data!O27+Data!O28+Data!O30</f>
        <v>0</v>
      </c>
      <c r="O16" s="113" t="n">
        <f aca="false">+Data!P26+Data!P27+Data!P28+Data!P30</f>
        <v>0</v>
      </c>
    </row>
    <row r="17" customFormat="false" ht="12.75" hidden="false" customHeight="false" outlineLevel="0" collapsed="false">
      <c r="A17" s="112" t="str">
        <f aca="false">+Data!$D$7</f>
        <v>105977</v>
      </c>
      <c r="B17" s="112" t="s">
        <v>91</v>
      </c>
      <c r="C17" s="113" t="n">
        <f aca="false">+Data!D32+Data!D34</f>
        <v>1000</v>
      </c>
      <c r="D17" s="113" t="n">
        <f aca="false">+Data!E32+Data!E34</f>
        <v>1000</v>
      </c>
      <c r="E17" s="113" t="n">
        <f aca="false">+Data!F32+Data!F34</f>
        <v>1000</v>
      </c>
      <c r="F17" s="113" t="n">
        <f aca="false">+Data!G32+Data!G34</f>
        <v>1000</v>
      </c>
      <c r="G17" s="113" t="n">
        <f aca="false">+Data!H32+Data!H34</f>
        <v>1000</v>
      </c>
      <c r="H17" s="113" t="n">
        <f aca="false">+Data!I32+Data!I34</f>
        <v>1000</v>
      </c>
      <c r="I17" s="113" t="n">
        <f aca="false">+Data!J32+Data!J34</f>
        <v>1000</v>
      </c>
      <c r="J17" s="113" t="n">
        <f aca="false">+Data!K32+Data!K34</f>
        <v>1000</v>
      </c>
      <c r="K17" s="113" t="n">
        <f aca="false">+Data!L32+Data!L34</f>
        <v>1000</v>
      </c>
      <c r="L17" s="113" t="n">
        <f aca="false">+Data!M32+Data!M34</f>
        <v>1000</v>
      </c>
      <c r="M17" s="113" t="n">
        <f aca="false">+Data!N32+Data!N34</f>
        <v>1000</v>
      </c>
      <c r="N17" s="113" t="n">
        <f aca="false">+Data!O32+Data!O34</f>
        <v>1000</v>
      </c>
      <c r="O17" s="113" t="n">
        <f aca="false">+Data!P32+Data!P34</f>
        <v>12000</v>
      </c>
    </row>
    <row r="18" customFormat="false" ht="12.75" hidden="false" customHeight="false" outlineLevel="0" collapsed="false">
      <c r="A18" s="112" t="str">
        <f aca="false">+Data!$D$7</f>
        <v>105977</v>
      </c>
      <c r="B18" s="112" t="s">
        <v>93</v>
      </c>
      <c r="C18" s="113" t="n">
        <f aca="false">+Data!D33</f>
        <v>0</v>
      </c>
      <c r="D18" s="113" t="n">
        <f aca="false">+Data!E33</f>
        <v>0</v>
      </c>
      <c r="E18" s="113" t="n">
        <f aca="false">+Data!F33</f>
        <v>0</v>
      </c>
      <c r="F18" s="113" t="n">
        <f aca="false">+Data!G33</f>
        <v>0</v>
      </c>
      <c r="G18" s="113" t="n">
        <f aca="false">+Data!H33</f>
        <v>0</v>
      </c>
      <c r="H18" s="113" t="n">
        <f aca="false">+Data!I33</f>
        <v>0</v>
      </c>
      <c r="I18" s="113" t="n">
        <f aca="false">+Data!J33</f>
        <v>0</v>
      </c>
      <c r="J18" s="113" t="n">
        <f aca="false">+Data!K33</f>
        <v>0</v>
      </c>
      <c r="K18" s="113" t="n">
        <f aca="false">+Data!L33</f>
        <v>0</v>
      </c>
      <c r="L18" s="113" t="n">
        <f aca="false">+Data!M33</f>
        <v>0</v>
      </c>
      <c r="M18" s="113" t="n">
        <f aca="false">+Data!N33</f>
        <v>0</v>
      </c>
      <c r="N18" s="113" t="n">
        <f aca="false">+Data!O33</f>
        <v>0</v>
      </c>
      <c r="O18" s="113" t="n">
        <f aca="false">+Data!P33</f>
        <v>0</v>
      </c>
    </row>
    <row r="19" customFormat="false" ht="12.75" hidden="false" customHeight="false" outlineLevel="0" collapsed="false">
      <c r="A19" s="112" t="str">
        <f aca="false">+Data!$D$7</f>
        <v>105977</v>
      </c>
      <c r="B19" s="112" t="s">
        <v>97</v>
      </c>
      <c r="C19" s="113" t="n">
        <f aca="false">+Data!D36</f>
        <v>0</v>
      </c>
      <c r="D19" s="113" t="n">
        <f aca="false">+Data!E36</f>
        <v>0</v>
      </c>
      <c r="E19" s="113" t="n">
        <f aca="false">+Data!F36</f>
        <v>0</v>
      </c>
      <c r="F19" s="113" t="n">
        <f aca="false">+Data!G36</f>
        <v>0</v>
      </c>
      <c r="G19" s="113" t="n">
        <f aca="false">+Data!H36</f>
        <v>0</v>
      </c>
      <c r="H19" s="113" t="n">
        <f aca="false">+Data!I36</f>
        <v>0</v>
      </c>
      <c r="I19" s="113" t="n">
        <f aca="false">+Data!J36</f>
        <v>0</v>
      </c>
      <c r="J19" s="113" t="n">
        <f aca="false">+Data!K36</f>
        <v>0</v>
      </c>
      <c r="K19" s="113" t="n">
        <f aca="false">+Data!L36</f>
        <v>0</v>
      </c>
      <c r="L19" s="113" t="n">
        <f aca="false">+Data!M36</f>
        <v>0</v>
      </c>
      <c r="M19" s="113" t="n">
        <f aca="false">+Data!N36</f>
        <v>0</v>
      </c>
      <c r="N19" s="113" t="n">
        <f aca="false">+Data!O36</f>
        <v>0</v>
      </c>
      <c r="O19" s="113" t="n">
        <f aca="false">+Data!P36</f>
        <v>0</v>
      </c>
    </row>
    <row r="20" customFormat="false" ht="12.75" hidden="false" customHeight="false" outlineLevel="0" collapsed="false">
      <c r="A20" s="112" t="str">
        <f aca="false">+Data!$D$7</f>
        <v>105977</v>
      </c>
      <c r="B20" s="112" t="s">
        <v>99</v>
      </c>
      <c r="C20" s="113" t="n">
        <f aca="false">+Data!D37+Data!D40+Data!D41</f>
        <v>50</v>
      </c>
      <c r="D20" s="113" t="n">
        <f aca="false">+Data!E37+Data!E40+Data!E41</f>
        <v>50</v>
      </c>
      <c r="E20" s="113" t="n">
        <f aca="false">+Data!F37+Data!F40+Data!F41</f>
        <v>50</v>
      </c>
      <c r="F20" s="113" t="n">
        <f aca="false">+Data!G37+Data!G40+Data!G41</f>
        <v>50</v>
      </c>
      <c r="G20" s="113" t="n">
        <f aca="false">+Data!H37+Data!H40+Data!H41</f>
        <v>50</v>
      </c>
      <c r="H20" s="113" t="n">
        <f aca="false">+Data!I37+Data!I40+Data!I41</f>
        <v>50</v>
      </c>
      <c r="I20" s="113" t="n">
        <f aca="false">+Data!J37+Data!J40+Data!J41</f>
        <v>50</v>
      </c>
      <c r="J20" s="113" t="n">
        <f aca="false">+Data!K37+Data!K40+Data!K41</f>
        <v>50</v>
      </c>
      <c r="K20" s="113" t="n">
        <f aca="false">+Data!L37+Data!L40+Data!L41</f>
        <v>50</v>
      </c>
      <c r="L20" s="113" t="n">
        <f aca="false">+Data!M37+Data!M40+Data!M41</f>
        <v>50</v>
      </c>
      <c r="M20" s="113" t="n">
        <f aca="false">+Data!N37+Data!N40+Data!N41</f>
        <v>50</v>
      </c>
      <c r="N20" s="113" t="n">
        <f aca="false">+Data!O37+Data!O40+Data!O41</f>
        <v>50</v>
      </c>
      <c r="O20" s="113" t="n">
        <f aca="false">+Data!P37+Data!P40+Data!P41</f>
        <v>600</v>
      </c>
    </row>
    <row r="21" customFormat="false" ht="12.75" hidden="false" customHeight="false" outlineLevel="0" collapsed="false">
      <c r="A21" s="112" t="str">
        <f aca="false">+Data!$D$7</f>
        <v>105977</v>
      </c>
      <c r="B21" s="112" t="s">
        <v>101</v>
      </c>
      <c r="C21" s="113" t="n">
        <f aca="false">+Data!D38</f>
        <v>200</v>
      </c>
      <c r="D21" s="113" t="n">
        <f aca="false">+Data!E38</f>
        <v>200</v>
      </c>
      <c r="E21" s="113" t="n">
        <f aca="false">+Data!F38</f>
        <v>200</v>
      </c>
      <c r="F21" s="113" t="n">
        <f aca="false">+Data!G38</f>
        <v>200</v>
      </c>
      <c r="G21" s="113" t="n">
        <f aca="false">+Data!H38</f>
        <v>200</v>
      </c>
      <c r="H21" s="113" t="n">
        <f aca="false">+Data!I38</f>
        <v>200</v>
      </c>
      <c r="I21" s="113" t="n">
        <f aca="false">+Data!J38</f>
        <v>200</v>
      </c>
      <c r="J21" s="113" t="n">
        <f aca="false">+Data!K38</f>
        <v>200</v>
      </c>
      <c r="K21" s="113" t="n">
        <f aca="false">+Data!L38</f>
        <v>200</v>
      </c>
      <c r="L21" s="113" t="n">
        <f aca="false">+Data!M38</f>
        <v>200</v>
      </c>
      <c r="M21" s="113" t="n">
        <f aca="false">+Data!N38</f>
        <v>200</v>
      </c>
      <c r="N21" s="113" t="n">
        <f aca="false">+Data!O38</f>
        <v>200</v>
      </c>
      <c r="O21" s="113" t="n">
        <f aca="false">+Data!P38</f>
        <v>2400</v>
      </c>
    </row>
    <row r="22" customFormat="false" ht="12.75" hidden="false" customHeight="false" outlineLevel="0" collapsed="false">
      <c r="A22" s="112" t="str">
        <f aca="false">+Data!$D$7</f>
        <v>105977</v>
      </c>
      <c r="B22" s="112" t="s">
        <v>103</v>
      </c>
      <c r="C22" s="113" t="n">
        <f aca="false">+Data!D39</f>
        <v>0</v>
      </c>
      <c r="D22" s="113" t="n">
        <f aca="false">+Data!E39</f>
        <v>0</v>
      </c>
      <c r="E22" s="113" t="n">
        <f aca="false">+Data!F39</f>
        <v>0</v>
      </c>
      <c r="F22" s="113" t="n">
        <f aca="false">+Data!G39</f>
        <v>0</v>
      </c>
      <c r="G22" s="113" t="n">
        <f aca="false">+Data!H39</f>
        <v>0</v>
      </c>
      <c r="H22" s="113" t="n">
        <f aca="false">+Data!I39</f>
        <v>0</v>
      </c>
      <c r="I22" s="113" t="n">
        <f aca="false">+Data!J39</f>
        <v>0</v>
      </c>
      <c r="J22" s="113" t="n">
        <f aca="false">+Data!K39</f>
        <v>0</v>
      </c>
      <c r="K22" s="113" t="n">
        <f aca="false">+Data!L39</f>
        <v>0</v>
      </c>
      <c r="L22" s="113" t="n">
        <f aca="false">+Data!M39</f>
        <v>0</v>
      </c>
      <c r="M22" s="113" t="n">
        <f aca="false">+Data!N39</f>
        <v>0</v>
      </c>
      <c r="N22" s="113" t="n">
        <f aca="false">+Data!O39</f>
        <v>0</v>
      </c>
      <c r="O22" s="113" t="n">
        <f aca="false">+Data!P39</f>
        <v>0</v>
      </c>
    </row>
    <row r="23" customFormat="false" ht="12.75" hidden="false" customHeight="false" outlineLevel="0" collapsed="false">
      <c r="A23" s="112" t="str">
        <f aca="false">+Data!$D$7</f>
        <v>105977</v>
      </c>
      <c r="B23" s="112" t="s">
        <v>101</v>
      </c>
      <c r="C23" s="113" t="n">
        <f aca="false">+Data!D42</f>
        <v>400</v>
      </c>
      <c r="D23" s="113" t="n">
        <f aca="false">+Data!E42</f>
        <v>400</v>
      </c>
      <c r="E23" s="113" t="n">
        <f aca="false">+Data!F42</f>
        <v>400</v>
      </c>
      <c r="F23" s="113" t="n">
        <f aca="false">+Data!G42</f>
        <v>400</v>
      </c>
      <c r="G23" s="113" t="n">
        <f aca="false">+Data!H42</f>
        <v>400</v>
      </c>
      <c r="H23" s="113" t="n">
        <f aca="false">+Data!I42</f>
        <v>400</v>
      </c>
      <c r="I23" s="113" t="n">
        <f aca="false">+Data!J42</f>
        <v>400</v>
      </c>
      <c r="J23" s="113" t="n">
        <f aca="false">+Data!K42</f>
        <v>400</v>
      </c>
      <c r="K23" s="113" t="n">
        <f aca="false">+Data!L42</f>
        <v>400</v>
      </c>
      <c r="L23" s="113" t="n">
        <f aca="false">+Data!M42</f>
        <v>400</v>
      </c>
      <c r="M23" s="113" t="n">
        <f aca="false">+Data!N42</f>
        <v>400</v>
      </c>
      <c r="N23" s="113" t="n">
        <f aca="false">+Data!O42</f>
        <v>400</v>
      </c>
      <c r="O23" s="113" t="n">
        <f aca="false">+Data!P42</f>
        <v>4800</v>
      </c>
    </row>
    <row r="24" customFormat="false" ht="12.75" hidden="false" customHeight="false" outlineLevel="0" collapsed="false">
      <c r="A24" s="112" t="str">
        <f aca="false">+Data!$D$7</f>
        <v>105977</v>
      </c>
      <c r="B24" s="112" t="s">
        <v>109</v>
      </c>
      <c r="C24" s="113" t="n">
        <f aca="false">+Data!D44+Data!D47</f>
        <v>0</v>
      </c>
      <c r="D24" s="113" t="n">
        <f aca="false">+Data!E44+Data!E47</f>
        <v>0</v>
      </c>
      <c r="E24" s="113" t="n">
        <f aca="false">+Data!F44+Data!F47</f>
        <v>500</v>
      </c>
      <c r="F24" s="113" t="n">
        <f aca="false">+Data!G44+Data!G47</f>
        <v>0</v>
      </c>
      <c r="G24" s="113" t="n">
        <f aca="false">+Data!H44+Data!H47</f>
        <v>0</v>
      </c>
      <c r="H24" s="113" t="n">
        <f aca="false">+Data!I44+Data!I47</f>
        <v>0</v>
      </c>
      <c r="I24" s="113" t="n">
        <f aca="false">+Data!J44+Data!J47</f>
        <v>0</v>
      </c>
      <c r="J24" s="113" t="n">
        <f aca="false">+Data!K44+Data!K47</f>
        <v>0</v>
      </c>
      <c r="K24" s="113" t="n">
        <f aca="false">+Data!L44+Data!L47</f>
        <v>500</v>
      </c>
      <c r="L24" s="113" t="n">
        <f aca="false">+Data!M44+Data!M47</f>
        <v>0</v>
      </c>
      <c r="M24" s="113" t="n">
        <f aca="false">+Data!N44+Data!N47</f>
        <v>0</v>
      </c>
      <c r="N24" s="113" t="n">
        <f aca="false">+Data!O44+Data!O47</f>
        <v>0</v>
      </c>
      <c r="O24" s="113" t="n">
        <f aca="false">+Data!P44+Data!P47</f>
        <v>1000</v>
      </c>
    </row>
    <row r="25" customFormat="false" ht="12.75" hidden="false" customHeight="false" outlineLevel="0" collapsed="false">
      <c r="A25" s="112" t="str">
        <f aca="false">+Data!$D$7</f>
        <v>105977</v>
      </c>
      <c r="B25" s="112" t="s">
        <v>111</v>
      </c>
      <c r="C25" s="113" t="n">
        <f aca="false">+Data!D45+Data!D46</f>
        <v>150</v>
      </c>
      <c r="D25" s="113" t="n">
        <f aca="false">+Data!E45+Data!E46</f>
        <v>1000</v>
      </c>
      <c r="E25" s="113" t="n">
        <f aca="false">+Data!F45+Data!F46</f>
        <v>150</v>
      </c>
      <c r="F25" s="113" t="n">
        <f aca="false">+Data!G45+Data!G46</f>
        <v>5000</v>
      </c>
      <c r="G25" s="113" t="n">
        <f aca="false">+Data!H45+Data!H46</f>
        <v>150</v>
      </c>
      <c r="H25" s="113" t="n">
        <f aca="false">+Data!I45+Data!I46</f>
        <v>1000</v>
      </c>
      <c r="I25" s="113" t="n">
        <f aca="false">+Data!J45+Data!J46</f>
        <v>150</v>
      </c>
      <c r="J25" s="113" t="n">
        <f aca="false">+Data!K45+Data!K46</f>
        <v>150</v>
      </c>
      <c r="K25" s="113" t="n">
        <f aca="false">+Data!L45+Data!L46</f>
        <v>5000</v>
      </c>
      <c r="L25" s="113" t="n">
        <f aca="false">+Data!M45+Data!M46</f>
        <v>150</v>
      </c>
      <c r="M25" s="113" t="n">
        <f aca="false">+Data!N45+Data!N46</f>
        <v>150</v>
      </c>
      <c r="N25" s="113" t="n">
        <f aca="false">+Data!O45+Data!O46</f>
        <v>150</v>
      </c>
      <c r="O25" s="113" t="n">
        <f aca="false">+Data!P45+Data!P46</f>
        <v>13200</v>
      </c>
    </row>
    <row r="26" customFormat="false" ht="12.75" hidden="false" customHeight="false" outlineLevel="0" collapsed="false">
      <c r="A26" s="112" t="str">
        <f aca="false">+Data!$D$7</f>
        <v>105977</v>
      </c>
      <c r="B26" s="112" t="s">
        <v>116</v>
      </c>
      <c r="C26" s="113" t="n">
        <f aca="false">+Data!D49</f>
        <v>0</v>
      </c>
      <c r="D26" s="113" t="n">
        <f aca="false">+Data!E49</f>
        <v>0</v>
      </c>
      <c r="E26" s="113" t="n">
        <f aca="false">+Data!F49</f>
        <v>0</v>
      </c>
      <c r="F26" s="113" t="n">
        <f aca="false">+Data!G49</f>
        <v>0</v>
      </c>
      <c r="G26" s="113" t="n">
        <f aca="false">+Data!H49</f>
        <v>0</v>
      </c>
      <c r="H26" s="113" t="n">
        <f aca="false">+Data!I49</f>
        <v>0</v>
      </c>
      <c r="I26" s="113" t="n">
        <f aca="false">+Data!J49</f>
        <v>0</v>
      </c>
      <c r="J26" s="113" t="n">
        <f aca="false">+Data!K49</f>
        <v>0</v>
      </c>
      <c r="K26" s="113" t="n">
        <f aca="false">+Data!L49</f>
        <v>0</v>
      </c>
      <c r="L26" s="113" t="n">
        <f aca="false">+Data!M49</f>
        <v>0</v>
      </c>
      <c r="M26" s="113" t="n">
        <f aca="false">+Data!N49</f>
        <v>0</v>
      </c>
      <c r="N26" s="113" t="n">
        <f aca="false">+Data!O49</f>
        <v>0</v>
      </c>
      <c r="O26" s="113" t="n">
        <f aca="false">+Data!P49</f>
        <v>0</v>
      </c>
    </row>
    <row r="27" customFormat="false" ht="12.75" hidden="false" customHeight="false" outlineLevel="0" collapsed="false">
      <c r="A27" s="112" t="str">
        <f aca="false">+Data!$D$7</f>
        <v>105977</v>
      </c>
      <c r="B27" s="112" t="s">
        <v>118</v>
      </c>
      <c r="C27" s="113" t="n">
        <f aca="false">+Data!D50</f>
        <v>4500</v>
      </c>
      <c r="D27" s="113" t="n">
        <f aca="false">+Data!E50</f>
        <v>4500</v>
      </c>
      <c r="E27" s="113" t="n">
        <f aca="false">+Data!F50</f>
        <v>4500</v>
      </c>
      <c r="F27" s="113" t="n">
        <f aca="false">+Data!G50</f>
        <v>4500</v>
      </c>
      <c r="G27" s="113" t="n">
        <f aca="false">+Data!H50</f>
        <v>4500</v>
      </c>
      <c r="H27" s="113" t="n">
        <f aca="false">+Data!I50</f>
        <v>4500</v>
      </c>
      <c r="I27" s="113" t="n">
        <f aca="false">+Data!J50</f>
        <v>4500</v>
      </c>
      <c r="J27" s="113" t="n">
        <f aca="false">+Data!K50</f>
        <v>4500</v>
      </c>
      <c r="K27" s="113" t="n">
        <f aca="false">+Data!L50</f>
        <v>4500</v>
      </c>
      <c r="L27" s="113" t="n">
        <f aca="false">+Data!M50</f>
        <v>4500</v>
      </c>
      <c r="M27" s="113" t="n">
        <f aca="false">+Data!N50</f>
        <v>4500</v>
      </c>
      <c r="N27" s="113" t="n">
        <f aca="false">+Data!O50</f>
        <v>4500</v>
      </c>
      <c r="O27" s="113" t="n">
        <f aca="false">+Data!P50</f>
        <v>54000</v>
      </c>
    </row>
    <row r="28" customFormat="false" ht="12.75" hidden="false" customHeight="false" outlineLevel="0" collapsed="false">
      <c r="A28" s="112" t="str">
        <f aca="false">+Data!$D$7</f>
        <v>105977</v>
      </c>
      <c r="B28" s="112" t="s">
        <v>120</v>
      </c>
      <c r="C28" s="113" t="n">
        <f aca="false">+Data!D51</f>
        <v>100</v>
      </c>
      <c r="D28" s="113" t="n">
        <f aca="false">+Data!E51</f>
        <v>100</v>
      </c>
      <c r="E28" s="113" t="n">
        <f aca="false">+Data!F51</f>
        <v>100</v>
      </c>
      <c r="F28" s="113" t="n">
        <f aca="false">+Data!G51</f>
        <v>100</v>
      </c>
      <c r="G28" s="113" t="n">
        <f aca="false">+Data!H51</f>
        <v>100</v>
      </c>
      <c r="H28" s="113" t="n">
        <f aca="false">+Data!I51</f>
        <v>100</v>
      </c>
      <c r="I28" s="113" t="n">
        <f aca="false">+Data!J51</f>
        <v>100</v>
      </c>
      <c r="J28" s="113" t="n">
        <f aca="false">+Data!K51</f>
        <v>100</v>
      </c>
      <c r="K28" s="113" t="n">
        <f aca="false">+Data!L51</f>
        <v>100</v>
      </c>
      <c r="L28" s="113" t="n">
        <f aca="false">+Data!M51</f>
        <v>100</v>
      </c>
      <c r="M28" s="113" t="n">
        <f aca="false">+Data!N51</f>
        <v>100</v>
      </c>
      <c r="N28" s="113" t="n">
        <f aca="false">+Data!O51</f>
        <v>100</v>
      </c>
      <c r="O28" s="113" t="n">
        <f aca="false">+Data!P51</f>
        <v>1200</v>
      </c>
    </row>
    <row r="29" customFormat="false" ht="12.75" hidden="false" customHeight="false" outlineLevel="0" collapsed="false">
      <c r="A29" s="112" t="str">
        <f aca="false">+Data!$D$7</f>
        <v>105977</v>
      </c>
      <c r="B29" s="112" t="s">
        <v>123</v>
      </c>
      <c r="C29" s="113" t="n">
        <f aca="false">+Data!D53</f>
        <v>10000</v>
      </c>
      <c r="D29" s="113" t="n">
        <f aca="false">+Data!E53</f>
        <v>10000</v>
      </c>
      <c r="E29" s="113" t="n">
        <f aca="false">+Data!F53</f>
        <v>10000</v>
      </c>
      <c r="F29" s="113" t="n">
        <f aca="false">+Data!G53</f>
        <v>10000</v>
      </c>
      <c r="G29" s="113" t="n">
        <f aca="false">+Data!H53</f>
        <v>10000</v>
      </c>
      <c r="H29" s="113" t="n">
        <f aca="false">+Data!I53</f>
        <v>10000</v>
      </c>
      <c r="I29" s="113" t="n">
        <f aca="false">+Data!J53</f>
        <v>10000</v>
      </c>
      <c r="J29" s="113" t="n">
        <f aca="false">+Data!K53</f>
        <v>10000</v>
      </c>
      <c r="K29" s="113" t="n">
        <f aca="false">+Data!L53</f>
        <v>10000</v>
      </c>
      <c r="L29" s="113" t="n">
        <f aca="false">+Data!M53</f>
        <v>10000</v>
      </c>
      <c r="M29" s="113" t="n">
        <f aca="false">+Data!N53</f>
        <v>10000</v>
      </c>
      <c r="N29" s="113" t="n">
        <f aca="false">+Data!O53</f>
        <v>10000</v>
      </c>
      <c r="O29" s="113" t="n">
        <f aca="false">+Data!P53</f>
        <v>120000</v>
      </c>
    </row>
    <row r="30" customFormat="false" ht="12.75" hidden="false" customHeight="false" outlineLevel="0" collapsed="false">
      <c r="A30" s="112" t="str">
        <f aca="false">+Data!$D$7</f>
        <v>105977</v>
      </c>
      <c r="B30" s="112" t="s">
        <v>125</v>
      </c>
      <c r="C30" s="113" t="n">
        <f aca="false">+Data!D54</f>
        <v>0</v>
      </c>
      <c r="D30" s="113" t="n">
        <f aca="false">+Data!E54</f>
        <v>0</v>
      </c>
      <c r="E30" s="113" t="n">
        <f aca="false">+Data!F54</f>
        <v>0</v>
      </c>
      <c r="F30" s="113" t="n">
        <f aca="false">+Data!G54</f>
        <v>0</v>
      </c>
      <c r="G30" s="113" t="n">
        <f aca="false">+Data!H54</f>
        <v>0</v>
      </c>
      <c r="H30" s="113" t="n">
        <f aca="false">+Data!I54</f>
        <v>0</v>
      </c>
      <c r="I30" s="113" t="n">
        <f aca="false">+Data!J54</f>
        <v>0</v>
      </c>
      <c r="J30" s="113" t="n">
        <f aca="false">+Data!K54</f>
        <v>0</v>
      </c>
      <c r="K30" s="113" t="n">
        <f aca="false">+Data!L54</f>
        <v>0</v>
      </c>
      <c r="L30" s="113" t="n">
        <f aca="false">+Data!M54</f>
        <v>0</v>
      </c>
      <c r="M30" s="113" t="n">
        <f aca="false">+Data!N54</f>
        <v>0</v>
      </c>
      <c r="N30" s="113" t="n">
        <f aca="false">+Data!O54</f>
        <v>0</v>
      </c>
      <c r="O30" s="113" t="n">
        <f aca="false">+Data!P54</f>
        <v>0</v>
      </c>
    </row>
    <row r="31" customFormat="false" ht="12.75" hidden="false" customHeight="false" outlineLevel="0" collapsed="false">
      <c r="A31" s="112" t="str">
        <f aca="false">+Data!$D$7</f>
        <v>105977</v>
      </c>
      <c r="B31" s="112" t="s">
        <v>127</v>
      </c>
      <c r="C31" s="113" t="n">
        <f aca="false">+Data!D55</f>
        <v>0</v>
      </c>
      <c r="D31" s="113" t="n">
        <f aca="false">+Data!E55</f>
        <v>0</v>
      </c>
      <c r="E31" s="113" t="n">
        <f aca="false">+Data!F55</f>
        <v>0</v>
      </c>
      <c r="F31" s="113" t="n">
        <f aca="false">+Data!G55</f>
        <v>0</v>
      </c>
      <c r="G31" s="113" t="n">
        <f aca="false">+Data!H55</f>
        <v>0</v>
      </c>
      <c r="H31" s="113" t="n">
        <f aca="false">+Data!I55</f>
        <v>0</v>
      </c>
      <c r="I31" s="113" t="n">
        <f aca="false">+Data!J55</f>
        <v>0</v>
      </c>
      <c r="J31" s="113" t="n">
        <f aca="false">+Data!K55</f>
        <v>0</v>
      </c>
      <c r="K31" s="113" t="n">
        <f aca="false">+Data!L55</f>
        <v>0</v>
      </c>
      <c r="L31" s="113" t="n">
        <f aca="false">+Data!M55</f>
        <v>0</v>
      </c>
      <c r="M31" s="113" t="n">
        <f aca="false">+Data!N55</f>
        <v>0</v>
      </c>
      <c r="N31" s="113" t="n">
        <f aca="false">+Data!O55</f>
        <v>0</v>
      </c>
      <c r="O31" s="113" t="n">
        <f aca="false">+Data!P55</f>
        <v>0</v>
      </c>
    </row>
    <row r="32" customFormat="false" ht="12.75" hidden="false" customHeight="false" outlineLevel="0" collapsed="false">
      <c r="A32" s="112" t="str">
        <f aca="false">+Data!$D$7</f>
        <v>105977</v>
      </c>
      <c r="B32" s="112" t="s">
        <v>129</v>
      </c>
      <c r="C32" s="113" t="n">
        <f aca="false">+Data!D56</f>
        <v>0</v>
      </c>
      <c r="D32" s="113" t="n">
        <f aca="false">+Data!E56</f>
        <v>0</v>
      </c>
      <c r="E32" s="113" t="n">
        <f aca="false">+Data!F56</f>
        <v>0</v>
      </c>
      <c r="F32" s="113" t="n">
        <f aca="false">+Data!G56</f>
        <v>0</v>
      </c>
      <c r="G32" s="113" t="n">
        <f aca="false">+Data!H56</f>
        <v>0</v>
      </c>
      <c r="H32" s="113" t="n">
        <f aca="false">+Data!I56</f>
        <v>0</v>
      </c>
      <c r="I32" s="113" t="n">
        <f aca="false">+Data!J56</f>
        <v>0</v>
      </c>
      <c r="J32" s="113" t="n">
        <f aca="false">+Data!K56</f>
        <v>0</v>
      </c>
      <c r="K32" s="113" t="n">
        <f aca="false">+Data!L56</f>
        <v>0</v>
      </c>
      <c r="L32" s="113" t="n">
        <f aca="false">+Data!M56</f>
        <v>0</v>
      </c>
      <c r="M32" s="113" t="n">
        <f aca="false">+Data!N56</f>
        <v>0</v>
      </c>
      <c r="N32" s="113" t="n">
        <f aca="false">+Data!O56</f>
        <v>0</v>
      </c>
      <c r="O32" s="113" t="n">
        <f aca="false">+Data!P56</f>
        <v>0</v>
      </c>
    </row>
    <row r="33" customFormat="false" ht="12.75" hidden="false" customHeight="false" outlineLevel="0" collapsed="false">
      <c r="A33" s="112" t="str">
        <f aca="false">+Data!$D$7</f>
        <v>105977</v>
      </c>
      <c r="B33" s="112" t="s">
        <v>84</v>
      </c>
      <c r="C33" s="113" t="n">
        <f aca="false">+Data!D57+Data!D58</f>
        <v>0</v>
      </c>
      <c r="D33" s="113" t="n">
        <f aca="false">+Data!E57+Data!E58</f>
        <v>0</v>
      </c>
      <c r="E33" s="113" t="n">
        <f aca="false">+Data!F57+Data!F58</f>
        <v>0</v>
      </c>
      <c r="F33" s="113" t="n">
        <f aca="false">+Data!G57+Data!G58</f>
        <v>0</v>
      </c>
      <c r="G33" s="113" t="n">
        <f aca="false">+Data!H57+Data!H58</f>
        <v>0</v>
      </c>
      <c r="H33" s="113" t="n">
        <f aca="false">+Data!I57+Data!I58</f>
        <v>0</v>
      </c>
      <c r="I33" s="113" t="n">
        <f aca="false">+Data!J57+Data!J58</f>
        <v>0</v>
      </c>
      <c r="J33" s="113" t="n">
        <f aca="false">+Data!K57+Data!K58</f>
        <v>0</v>
      </c>
      <c r="K33" s="113" t="n">
        <f aca="false">+Data!L57+Data!L58</f>
        <v>0</v>
      </c>
      <c r="L33" s="113" t="n">
        <f aca="false">+Data!M57+Data!M58</f>
        <v>0</v>
      </c>
      <c r="M33" s="113" t="n">
        <f aca="false">+Data!N57+Data!N58</f>
        <v>0</v>
      </c>
      <c r="N33" s="113" t="n">
        <f aca="false">+Data!O57+Data!O58</f>
        <v>0</v>
      </c>
      <c r="O33" s="113" t="n">
        <f aca="false">+Data!P57+Data!P58</f>
        <v>0</v>
      </c>
    </row>
    <row r="34" customFormat="false" ht="12.75" hidden="false" customHeight="false" outlineLevel="0" collapsed="false">
      <c r="A34" s="112" t="str">
        <f aca="false">+Data!$D$7</f>
        <v>105977</v>
      </c>
      <c r="B34" s="112" t="s">
        <v>134</v>
      </c>
      <c r="C34" s="113" t="n">
        <f aca="false">+Data!D60</f>
        <v>0</v>
      </c>
      <c r="D34" s="113" t="n">
        <f aca="false">+Data!E60</f>
        <v>0</v>
      </c>
      <c r="E34" s="113" t="n">
        <f aca="false">+Data!F60</f>
        <v>0</v>
      </c>
      <c r="F34" s="113" t="n">
        <f aca="false">+Data!G60</f>
        <v>0</v>
      </c>
      <c r="G34" s="113" t="n">
        <f aca="false">+Data!H60</f>
        <v>0</v>
      </c>
      <c r="H34" s="113" t="n">
        <f aca="false">+Data!I60</f>
        <v>0</v>
      </c>
      <c r="I34" s="113" t="n">
        <f aca="false">+Data!J60</f>
        <v>0</v>
      </c>
      <c r="J34" s="113" t="n">
        <f aca="false">+Data!K60</f>
        <v>0</v>
      </c>
      <c r="K34" s="113" t="n">
        <f aca="false">+Data!L60</f>
        <v>0</v>
      </c>
      <c r="L34" s="113" t="n">
        <f aca="false">+Data!M60</f>
        <v>0</v>
      </c>
      <c r="M34" s="113" t="n">
        <f aca="false">+Data!N60</f>
        <v>0</v>
      </c>
      <c r="N34" s="113" t="n">
        <f aca="false">+Data!O60</f>
        <v>0</v>
      </c>
      <c r="O34" s="113" t="n">
        <f aca="false">+Data!P60</f>
        <v>0</v>
      </c>
    </row>
    <row r="35" customFormat="false" ht="12.75" hidden="false" customHeight="false" outlineLevel="0" collapsed="false">
      <c r="A35" s="112" t="str">
        <f aca="false">+Data!$D$7</f>
        <v>105977</v>
      </c>
      <c r="B35" s="112" t="s">
        <v>136</v>
      </c>
      <c r="C35" s="113" t="n">
        <f aca="false">+Data!D61</f>
        <v>0</v>
      </c>
      <c r="D35" s="113" t="n">
        <f aca="false">+Data!E61</f>
        <v>0</v>
      </c>
      <c r="E35" s="113" t="n">
        <f aca="false">+Data!F61</f>
        <v>0</v>
      </c>
      <c r="F35" s="113" t="n">
        <f aca="false">+Data!G61</f>
        <v>0</v>
      </c>
      <c r="G35" s="113" t="n">
        <f aca="false">+Data!H61</f>
        <v>0</v>
      </c>
      <c r="H35" s="113" t="n">
        <f aca="false">+Data!I61</f>
        <v>0</v>
      </c>
      <c r="I35" s="113" t="n">
        <f aca="false">+Data!J61</f>
        <v>0</v>
      </c>
      <c r="J35" s="113" t="n">
        <f aca="false">+Data!K61</f>
        <v>0</v>
      </c>
      <c r="K35" s="113" t="n">
        <f aca="false">+Data!L61</f>
        <v>0</v>
      </c>
      <c r="L35" s="113" t="n">
        <f aca="false">+Data!M61</f>
        <v>0</v>
      </c>
      <c r="M35" s="113" t="n">
        <f aca="false">+Data!N61</f>
        <v>0</v>
      </c>
      <c r="N35" s="113" t="n">
        <f aca="false">+Data!O61</f>
        <v>0</v>
      </c>
      <c r="O35" s="113" t="n">
        <f aca="false">+Data!P61</f>
        <v>0</v>
      </c>
    </row>
    <row r="36" customFormat="false" ht="12.75" hidden="false" customHeight="false" outlineLevel="0" collapsed="false">
      <c r="A36" s="112" t="str">
        <f aca="false">+Data!$D$7</f>
        <v>105977</v>
      </c>
      <c r="B36" s="112" t="s">
        <v>139</v>
      </c>
      <c r="C36" s="113" t="n">
        <f aca="false">+Data!D63</f>
        <v>0</v>
      </c>
      <c r="D36" s="113" t="n">
        <f aca="false">+Data!E63</f>
        <v>0</v>
      </c>
      <c r="E36" s="113" t="n">
        <f aca="false">+Data!F63</f>
        <v>0</v>
      </c>
      <c r="F36" s="113" t="n">
        <f aca="false">+Data!G63</f>
        <v>0</v>
      </c>
      <c r="G36" s="113" t="n">
        <f aca="false">+Data!H63</f>
        <v>0</v>
      </c>
      <c r="H36" s="113" t="n">
        <f aca="false">+Data!I63</f>
        <v>0</v>
      </c>
      <c r="I36" s="113" t="n">
        <f aca="false">+Data!J63</f>
        <v>0</v>
      </c>
      <c r="J36" s="113" t="n">
        <f aca="false">+Data!K63</f>
        <v>0</v>
      </c>
      <c r="K36" s="113" t="n">
        <f aca="false">+Data!L63</f>
        <v>0</v>
      </c>
      <c r="L36" s="113" t="n">
        <f aca="false">+Data!M63</f>
        <v>0</v>
      </c>
      <c r="M36" s="113" t="n">
        <f aca="false">+Data!N63</f>
        <v>0</v>
      </c>
      <c r="N36" s="113" t="n">
        <f aca="false">+Data!O63</f>
        <v>0</v>
      </c>
      <c r="O36" s="113" t="n">
        <f aca="false">+Data!P63</f>
        <v>0</v>
      </c>
    </row>
    <row r="37" customFormat="false" ht="12.75" hidden="false" customHeight="false" outlineLevel="0" collapsed="false"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</row>
    <row r="38" customFormat="false" ht="12.75" hidden="false" customHeight="false" outlineLevel="0" collapsed="false">
      <c r="C38" s="116" t="n">
        <f aca="false">SUM(C7:C37)</f>
        <v>110054.166666667</v>
      </c>
      <c r="D38" s="116" t="n">
        <f aca="false">SUM(D7:D37)</f>
        <v>110904.166666667</v>
      </c>
      <c r="E38" s="116" t="n">
        <f aca="false">SUM(E7:E37)</f>
        <v>110554.166666667</v>
      </c>
      <c r="F38" s="116" t="n">
        <f aca="false">SUM(F7:F37)</f>
        <v>114904.166666667</v>
      </c>
      <c r="G38" s="116" t="n">
        <f aca="false">SUM(G7:G37)</f>
        <v>110054.166666667</v>
      </c>
      <c r="H38" s="116" t="n">
        <f aca="false">SUM(H7:H37)</f>
        <v>110904.166666667</v>
      </c>
      <c r="I38" s="116" t="n">
        <f aca="false">SUM(I7:I37)</f>
        <v>110054.166666667</v>
      </c>
      <c r="J38" s="116" t="n">
        <f aca="false">SUM(J7:J37)</f>
        <v>110054.166666667</v>
      </c>
      <c r="K38" s="116" t="n">
        <f aca="false">SUM(K7:K37)</f>
        <v>115404.166666667</v>
      </c>
      <c r="L38" s="116" t="n">
        <f aca="false">SUM(L7:L37)</f>
        <v>110054.166666667</v>
      </c>
      <c r="M38" s="116" t="n">
        <f aca="false">SUM(M7:M37)</f>
        <v>110054.166666667</v>
      </c>
      <c r="N38" s="116" t="n">
        <f aca="false">SUM(N7:N37)</f>
        <v>110054.166666667</v>
      </c>
      <c r="O38" s="116" t="n">
        <f aca="false">SUM(C38:N38)</f>
        <v>1333050</v>
      </c>
      <c r="P38" s="6" t="s">
        <v>173</v>
      </c>
    </row>
    <row r="39" customFormat="false" ht="12.75" hidden="false" customHeight="false" outlineLevel="0" collapsed="false">
      <c r="B39" s="12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6" t="n">
        <f aca="false">+O38-Data!P64</f>
        <v>0</v>
      </c>
      <c r="P39" s="12" t="s">
        <v>174</v>
      </c>
    </row>
  </sheetData>
  <sheetProtection sheet="true" password="cdf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19:32:38Z</dcterms:created>
  <dc:creator>Patricia Anderson</dc:creator>
  <dc:description/>
  <dc:language>en-US</dc:language>
  <cp:lastModifiedBy>jmckay</cp:lastModifiedBy>
  <cp:lastPrinted>2000-08-15T22:14:02Z</cp:lastPrinted>
  <cp:revision>0</cp:revision>
  <dc:subject/>
  <dc:title/>
</cp:coreProperties>
</file>