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Duty_report_20011112_122015" sheetId="1" state="visible" r:id="rId2"/>
  </sheets>
  <definedNames>
    <definedName function="false" hidden="false" localSheetId="0" name="_xlnm.Print_Titles" vbProcedure="false">Off_Duty_report_20011112_12201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0">
  <si>
    <t xml:space="preserve">Co</t>
  </si>
  <si>
    <t xml:space="preserve">Cost</t>
  </si>
  <si>
    <t xml:space="preserve">Leave</t>
  </si>
  <si>
    <t xml:space="preserve">Vac</t>
  </si>
  <si>
    <t xml:space="preserve">Non-</t>
  </si>
  <si>
    <t xml:space="preserve">Other</t>
  </si>
  <si>
    <t xml:space="preserve">Discr</t>
  </si>
  <si>
    <t xml:space="preserve">Home</t>
  </si>
  <si>
    <t xml:space="preserve">Grand</t>
  </si>
  <si>
    <t xml:space="preserve">Code</t>
  </si>
  <si>
    <t xml:space="preserve">Center</t>
  </si>
  <si>
    <t xml:space="preserve">Name</t>
  </si>
  <si>
    <t xml:space="preserve">Pernr</t>
  </si>
  <si>
    <t xml:space="preserve">As Of</t>
  </si>
  <si>
    <t xml:space="preserve">Taken</t>
  </si>
  <si>
    <t xml:space="preserve">Family</t>
  </si>
  <si>
    <t xml:space="preserve">Personal</t>
  </si>
  <si>
    <t xml:space="preserve">Sick</t>
  </si>
  <si>
    <t xml:space="preserve">Holiday</t>
  </si>
  <si>
    <t xml:space="preserve">Total</t>
  </si>
  <si>
    <t xml:space="preserve">Carry Over</t>
  </si>
  <si>
    <t xml:space="preserve">Allowed</t>
  </si>
  <si>
    <t xml:space="preserve">Balance</t>
  </si>
  <si>
    <t xml:space="preserve">Bass, Eric P *</t>
  </si>
  <si>
    <t xml:space="preserve">083E</t>
  </si>
  <si>
    <t xml:space="preserve">Baumbach, David R</t>
  </si>
  <si>
    <t xml:space="preserve">Bryan, Gary M *</t>
  </si>
  <si>
    <t xml:space="preserve">Buss, Jeremy D *</t>
  </si>
  <si>
    <t xml:space="preserve">Farmer, Jerry Daren *</t>
  </si>
  <si>
    <t xml:space="preserve">087B</t>
  </si>
  <si>
    <t xml:space="preserve">Hull, Bryan L *</t>
  </si>
  <si>
    <t xml:space="preserve">Knippa, Mark D *</t>
  </si>
  <si>
    <t xml:space="preserve">Martin, Thomas A *</t>
  </si>
  <si>
    <t xml:space="preserve">Olsen, Michael T *</t>
  </si>
  <si>
    <t xml:space="preserve">Parks, Jr., Joseph *</t>
  </si>
  <si>
    <t xml:space="preserve">Redmond, Brian L *</t>
  </si>
  <si>
    <t xml:space="preserve">Schwieger, James E *</t>
  </si>
  <si>
    <t xml:space="preserve">Smith, Joseph T</t>
  </si>
  <si>
    <t xml:space="preserve">Vuittonet, Laura E *</t>
  </si>
  <si>
    <t xml:space="preserve">Weldon, V. Charles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85" topLeftCell="BM4" activePane="bottomLeft" state="split"/>
      <selection pane="topLeft" activeCell="B1" activeCellId="0" sqref="B1"/>
      <selection pane="bottom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0" width="17.85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8" min="18" style="0" width="7.85"/>
    <col collapsed="false" customWidth="true" hidden="false" outlineLevel="0" max="19" min="19" style="0" width="7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E1" s="2" t="s">
        <v>2</v>
      </c>
      <c r="F1" s="2" t="s">
        <v>3</v>
      </c>
      <c r="I1" s="2" t="s">
        <v>4</v>
      </c>
      <c r="K1" s="3" t="n">
        <v>0.9</v>
      </c>
      <c r="L1" s="2" t="s">
        <v>5</v>
      </c>
      <c r="M1" s="2" t="s">
        <v>6</v>
      </c>
      <c r="N1" s="2" t="s">
        <v>7</v>
      </c>
      <c r="O1" s="2" t="s">
        <v>5</v>
      </c>
      <c r="P1" s="2" t="s">
        <v>8</v>
      </c>
      <c r="Q1" s="2" t="s">
        <v>3</v>
      </c>
      <c r="R1" s="2" t="s">
        <v>3</v>
      </c>
      <c r="S1" s="2" t="s">
        <v>3</v>
      </c>
    </row>
    <row r="2" s="2" customFormat="true" ht="12.75" hidden="false" customHeight="false" outlineLevel="0" collapsed="false">
      <c r="A2" s="2" t="s">
        <v>9</v>
      </c>
      <c r="B2" s="2" t="s">
        <v>10</v>
      </c>
      <c r="C2" s="4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6</v>
      </c>
      <c r="J2" s="2" t="s">
        <v>17</v>
      </c>
      <c r="K2" s="2" t="s">
        <v>17</v>
      </c>
      <c r="L2" s="2" t="s">
        <v>17</v>
      </c>
      <c r="M2" s="2" t="s">
        <v>18</v>
      </c>
      <c r="N2" s="2" t="s">
        <v>2</v>
      </c>
      <c r="O2" s="2" t="s">
        <v>2</v>
      </c>
      <c r="P2" s="2" t="s">
        <v>19</v>
      </c>
      <c r="Q2" s="2" t="s">
        <v>20</v>
      </c>
      <c r="R2" s="2" t="s">
        <v>21</v>
      </c>
      <c r="S2" s="2" t="s">
        <v>22</v>
      </c>
    </row>
    <row r="3" s="1" customFormat="true" ht="12.75" hidden="false" customHeight="false" outlineLevel="0" collapsed="false">
      <c r="C3" s="5"/>
    </row>
    <row r="4" s="1" customFormat="true" ht="12.75" hidden="false" customHeight="false" outlineLevel="0" collapsed="false">
      <c r="A4" s="1" t="n">
        <v>12</v>
      </c>
      <c r="B4" s="1" t="n">
        <v>106012</v>
      </c>
      <c r="C4" s="0" t="s">
        <v>23</v>
      </c>
      <c r="D4" s="1" t="n">
        <v>501250</v>
      </c>
      <c r="E4" s="6" t="n">
        <v>3692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/>
      <c r="R4" s="0"/>
      <c r="S4" s="0"/>
    </row>
    <row r="5" s="1" customFormat="true" ht="12.75" hidden="false" customHeight="false" outlineLevel="0" collapsed="false">
      <c r="A5" s="1" t="n">
        <v>12</v>
      </c>
      <c r="B5" s="1" t="n">
        <v>106012</v>
      </c>
      <c r="C5" s="0" t="s">
        <v>23</v>
      </c>
      <c r="D5" s="1" t="n">
        <v>501250</v>
      </c>
      <c r="E5" s="6" t="n">
        <v>3695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/>
      <c r="R5" s="0"/>
      <c r="S5" s="0"/>
    </row>
    <row r="6" s="1" customFormat="true" ht="12.75" hidden="false" customHeight="false" outlineLevel="0" collapsed="false">
      <c r="A6" s="1" t="n">
        <v>12</v>
      </c>
      <c r="B6" s="1" t="n">
        <v>106012</v>
      </c>
      <c r="C6" s="0" t="s">
        <v>23</v>
      </c>
      <c r="D6" s="1" t="n">
        <v>501250</v>
      </c>
      <c r="E6" s="6" t="n">
        <v>3698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/>
      <c r="R6" s="0"/>
      <c r="S6" s="0"/>
    </row>
    <row r="7" s="1" customFormat="true" ht="12.75" hidden="false" customHeight="false" outlineLevel="0" collapsed="false">
      <c r="A7" s="1" t="n">
        <v>12</v>
      </c>
      <c r="B7" s="1" t="n">
        <v>106012</v>
      </c>
      <c r="C7" s="0" t="s">
        <v>23</v>
      </c>
      <c r="D7" s="1" t="n">
        <v>501250</v>
      </c>
      <c r="E7" s="6" t="n">
        <v>3701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/>
      <c r="R7" s="0"/>
      <c r="S7" s="0"/>
    </row>
    <row r="8" s="1" customFormat="true" ht="12.75" hidden="false" customHeight="false" outlineLevel="0" collapsed="false">
      <c r="A8" s="1" t="n">
        <v>12</v>
      </c>
      <c r="B8" s="1" t="n">
        <v>106012</v>
      </c>
      <c r="C8" s="0" t="s">
        <v>23</v>
      </c>
      <c r="D8" s="1" t="n">
        <v>501250</v>
      </c>
      <c r="E8" s="6" t="n">
        <v>3704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/>
      <c r="R8" s="0"/>
      <c r="S8" s="0"/>
    </row>
    <row r="9" s="1" customFormat="true" ht="12.75" hidden="false" customHeight="false" outlineLevel="0" collapsed="false">
      <c r="A9" s="1" t="n">
        <v>12</v>
      </c>
      <c r="B9" s="1" t="n">
        <v>106012</v>
      </c>
      <c r="C9" s="0" t="s">
        <v>23</v>
      </c>
      <c r="D9" s="1" t="n">
        <v>501250</v>
      </c>
      <c r="E9" s="6" t="n">
        <v>3707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8</v>
      </c>
      <c r="N9" s="0" t="n">
        <v>0</v>
      </c>
      <c r="O9" s="0" t="n">
        <v>0</v>
      </c>
      <c r="P9" s="0" t="n">
        <v>8</v>
      </c>
      <c r="Q9" s="0"/>
      <c r="R9" s="0"/>
      <c r="S9" s="0"/>
    </row>
    <row r="10" s="1" customFormat="true" ht="12.75" hidden="false" customHeight="false" outlineLevel="0" collapsed="false">
      <c r="A10" s="1" t="n">
        <v>413</v>
      </c>
      <c r="B10" s="1" t="n">
        <v>150297</v>
      </c>
      <c r="C10" s="0" t="s">
        <v>23</v>
      </c>
      <c r="D10" s="1" t="n">
        <v>501250</v>
      </c>
      <c r="E10" s="6" t="n">
        <v>3707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/>
      <c r="R10" s="0"/>
      <c r="S10" s="0"/>
    </row>
    <row r="11" s="1" customFormat="true" ht="12.75" hidden="false" customHeight="false" outlineLevel="0" collapsed="false">
      <c r="A11" s="1" t="n">
        <v>413</v>
      </c>
      <c r="B11" s="1" t="n">
        <v>150297</v>
      </c>
      <c r="C11" s="0" t="s">
        <v>23</v>
      </c>
      <c r="D11" s="1" t="n">
        <v>501250</v>
      </c>
      <c r="E11" s="6" t="n">
        <v>3710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/>
      <c r="R11" s="0"/>
      <c r="S11" s="0"/>
    </row>
    <row r="12" s="1" customFormat="true" ht="12.75" hidden="false" customHeight="false" outlineLevel="0" collapsed="false">
      <c r="A12" s="1" t="n">
        <v>413</v>
      </c>
      <c r="B12" s="1" t="n">
        <v>150297</v>
      </c>
      <c r="C12" s="0" t="s">
        <v>23</v>
      </c>
      <c r="D12" s="1" t="n">
        <v>501250</v>
      </c>
      <c r="E12" s="6" t="n">
        <v>37134</v>
      </c>
      <c r="F12" s="0" t="n">
        <v>4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48</v>
      </c>
      <c r="Q12" s="0"/>
      <c r="R12" s="0"/>
      <c r="S12" s="0"/>
    </row>
    <row r="13" s="1" customFormat="true" ht="12.75" hidden="false" customHeight="false" outlineLevel="0" collapsed="false">
      <c r="A13" s="1" t="n">
        <v>413</v>
      </c>
      <c r="B13" s="1" t="n">
        <v>150297</v>
      </c>
      <c r="C13" s="0" t="s">
        <v>23</v>
      </c>
      <c r="D13" s="1" t="n">
        <v>501250</v>
      </c>
      <c r="E13" s="6" t="n">
        <v>3716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/>
      <c r="R13" s="0"/>
      <c r="S13" s="0"/>
    </row>
    <row r="14" s="1" customFormat="true" ht="12.75" hidden="false" customHeight="false" outlineLevel="0" collapsed="false">
      <c r="A14" s="1" t="n">
        <v>413</v>
      </c>
      <c r="B14" s="1" t="n">
        <v>150297</v>
      </c>
      <c r="C14" s="0" t="s">
        <v>23</v>
      </c>
      <c r="D14" s="1" t="n">
        <v>501250</v>
      </c>
      <c r="E14" s="6" t="n">
        <v>37195</v>
      </c>
      <c r="F14" s="0" t="n">
        <v>1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/>
      <c r="R14" s="0"/>
      <c r="S14" s="0"/>
    </row>
    <row r="15" s="1" customFormat="true" ht="12.75" hidden="false" customHeight="false" outlineLevel="0" collapsed="false">
      <c r="A15" s="1" t="n">
        <v>413</v>
      </c>
      <c r="B15" s="1" t="n">
        <v>150297</v>
      </c>
      <c r="C15" s="0" t="s">
        <v>23</v>
      </c>
      <c r="D15" s="1" t="n">
        <v>501250</v>
      </c>
      <c r="E15" s="6" t="n">
        <v>3720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40</v>
      </c>
      <c r="R15" s="0" t="n">
        <v>160</v>
      </c>
      <c r="S15" s="0" t="n">
        <f aca="false">112-16</f>
        <v>96</v>
      </c>
    </row>
    <row r="16" s="1" customFormat="true" ht="12.75" hidden="false" customHeight="false" outlineLevel="0" collapsed="false">
      <c r="C16" s="0"/>
      <c r="E16" s="6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0"/>
      <c r="R16" s="0"/>
      <c r="S16" s="0"/>
    </row>
    <row r="17" s="1" customFormat="true" ht="12.75" hidden="false" customHeight="false" outlineLevel="0" collapsed="false">
      <c r="C17" s="0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0"/>
      <c r="R17" s="0"/>
      <c r="S17" s="0"/>
    </row>
    <row r="18" s="1" customFormat="true" ht="12.75" hidden="false" customHeight="false" outlineLevel="0" collapsed="false">
      <c r="C18" s="0"/>
      <c r="E18" s="6"/>
      <c r="F18" s="9" t="n">
        <f aca="false">SUM(F4:F17)</f>
        <v>64</v>
      </c>
      <c r="G18" s="9" t="n">
        <f aca="false">SUM(G4:G17)</f>
        <v>0</v>
      </c>
      <c r="H18" s="9" t="n">
        <f aca="false">SUM(H4:H17)</f>
        <v>0</v>
      </c>
      <c r="I18" s="9" t="n">
        <f aca="false">SUM(I4:I17)</f>
        <v>0</v>
      </c>
      <c r="J18" s="9" t="n">
        <f aca="false">SUM(J4:J17)</f>
        <v>0</v>
      </c>
      <c r="K18" s="9" t="n">
        <f aca="false">SUM(K4:K17)</f>
        <v>0</v>
      </c>
      <c r="L18" s="9" t="n">
        <f aca="false">SUM(L4:L17)</f>
        <v>0</v>
      </c>
      <c r="M18" s="9" t="n">
        <f aca="false">SUM(M4:M17)</f>
        <v>8</v>
      </c>
      <c r="N18" s="9" t="n">
        <f aca="false">SUM(N4:N17)</f>
        <v>0</v>
      </c>
      <c r="O18" s="9" t="n">
        <f aca="false">SUM(O4:O17)</f>
        <v>0</v>
      </c>
      <c r="P18" s="9" t="n">
        <f aca="false">SUM(P4:P17)</f>
        <v>56</v>
      </c>
      <c r="Q18" s="0"/>
      <c r="R18" s="0"/>
      <c r="S18" s="0"/>
    </row>
    <row r="19" s="1" customFormat="true" ht="12.75" hidden="false" customHeight="false" outlineLevel="0" collapsed="false">
      <c r="C19" s="5"/>
    </row>
    <row r="20" s="1" customFormat="true" ht="12.75" hidden="false" customHeight="false" outlineLevel="0" collapsed="false">
      <c r="C20" s="5"/>
    </row>
    <row r="21" customFormat="false" ht="12.75" hidden="false" customHeight="false" outlineLevel="0" collapsed="false">
      <c r="A21" s="1" t="s">
        <v>24</v>
      </c>
      <c r="B21" s="1" t="n">
        <v>103833</v>
      </c>
      <c r="C21" s="0" t="s">
        <v>25</v>
      </c>
      <c r="D21" s="1" t="n">
        <v>503037</v>
      </c>
      <c r="E21" s="6" t="n">
        <v>36922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1" t="s">
        <v>24</v>
      </c>
      <c r="B22" s="1" t="n">
        <v>103833</v>
      </c>
      <c r="C22" s="0" t="s">
        <v>25</v>
      </c>
      <c r="D22" s="1" t="n">
        <v>503037</v>
      </c>
      <c r="E22" s="6" t="n">
        <v>3695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1" t="s">
        <v>24</v>
      </c>
      <c r="B23" s="1" t="n">
        <v>103833</v>
      </c>
      <c r="C23" s="0" t="s">
        <v>25</v>
      </c>
      <c r="D23" s="1" t="n">
        <v>503037</v>
      </c>
      <c r="E23" s="6" t="n">
        <v>3698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1" t="s">
        <v>24</v>
      </c>
      <c r="B24" s="1" t="n">
        <v>103833</v>
      </c>
      <c r="C24" s="0" t="s">
        <v>25</v>
      </c>
      <c r="D24" s="1" t="n">
        <v>503037</v>
      </c>
      <c r="E24" s="6" t="n">
        <v>3701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1" t="s">
        <v>24</v>
      </c>
      <c r="B25" s="1" t="n">
        <v>103833</v>
      </c>
      <c r="C25" s="0" t="s">
        <v>25</v>
      </c>
      <c r="D25" s="1" t="n">
        <v>503037</v>
      </c>
      <c r="E25" s="6" t="n">
        <v>37042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1" t="s">
        <v>24</v>
      </c>
      <c r="B26" s="1" t="n">
        <v>103833</v>
      </c>
      <c r="C26" s="0" t="s">
        <v>25</v>
      </c>
      <c r="D26" s="1" t="n">
        <v>503037</v>
      </c>
      <c r="E26" s="6" t="n">
        <v>3707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1" t="s">
        <v>24</v>
      </c>
      <c r="B27" s="1" t="n">
        <v>103833</v>
      </c>
      <c r="C27" s="0" t="s">
        <v>25</v>
      </c>
      <c r="D27" s="1" t="n">
        <v>503037</v>
      </c>
      <c r="E27" s="6" t="n">
        <v>37103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1" t="s">
        <v>24</v>
      </c>
      <c r="B28" s="1" t="n">
        <v>103833</v>
      </c>
      <c r="C28" s="0" t="s">
        <v>25</v>
      </c>
      <c r="D28" s="1" t="n">
        <v>503037</v>
      </c>
      <c r="E28" s="6" t="n">
        <v>37134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1" t="s">
        <v>24</v>
      </c>
      <c r="B29" s="1" t="n">
        <v>103833</v>
      </c>
      <c r="C29" s="0" t="s">
        <v>25</v>
      </c>
      <c r="D29" s="1" t="n">
        <v>503037</v>
      </c>
      <c r="E29" s="6" t="n">
        <v>37164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1" t="s">
        <v>24</v>
      </c>
      <c r="B30" s="1" t="n">
        <v>103833</v>
      </c>
      <c r="C30" s="0" t="s">
        <v>25</v>
      </c>
      <c r="D30" s="1" t="n">
        <v>503037</v>
      </c>
      <c r="E30" s="6" t="n">
        <v>37195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1" t="s">
        <v>24</v>
      </c>
      <c r="B31" s="1" t="n">
        <v>103833</v>
      </c>
      <c r="C31" s="0" t="s">
        <v>25</v>
      </c>
      <c r="D31" s="1" t="n">
        <v>503037</v>
      </c>
      <c r="E31" s="6" t="n">
        <v>37207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40</v>
      </c>
      <c r="R31" s="0" t="n">
        <v>160</v>
      </c>
      <c r="S31" s="0" t="n">
        <v>160</v>
      </c>
    </row>
    <row r="32" customFormat="false" ht="12.75" hidden="false" customHeight="false" outlineLevel="0" collapsed="false">
      <c r="E32" s="6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  <c r="F34" s="9" t="n">
        <f aca="false">SUM(F21:F33)</f>
        <v>0</v>
      </c>
      <c r="G34" s="9" t="n">
        <f aca="false">SUM(G21:G33)</f>
        <v>0</v>
      </c>
      <c r="H34" s="9" t="n">
        <f aca="false">SUM(H21:H33)</f>
        <v>0</v>
      </c>
      <c r="I34" s="9" t="n">
        <f aca="false">SUM(I21:I33)</f>
        <v>0</v>
      </c>
      <c r="J34" s="9" t="n">
        <f aca="false">SUM(J21:J33)</f>
        <v>0</v>
      </c>
      <c r="K34" s="9" t="n">
        <f aca="false">SUM(K21:K33)</f>
        <v>0</v>
      </c>
      <c r="L34" s="9" t="n">
        <f aca="false">SUM(L21:L33)</f>
        <v>0</v>
      </c>
      <c r="M34" s="9" t="n">
        <f aca="false">SUM(M21:M33)</f>
        <v>0</v>
      </c>
      <c r="N34" s="9" t="n">
        <f aca="false">SUM(N21:N33)</f>
        <v>0</v>
      </c>
      <c r="O34" s="9" t="n">
        <f aca="false">SUM(O21:O33)</f>
        <v>0</v>
      </c>
      <c r="P34" s="9" t="n">
        <f aca="false">SUM(P21:P33)</f>
        <v>0</v>
      </c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A38" s="1" t="n">
        <v>413</v>
      </c>
      <c r="B38" s="1" t="n">
        <v>107452</v>
      </c>
      <c r="C38" s="0" t="s">
        <v>26</v>
      </c>
      <c r="D38" s="1" t="n">
        <v>502706</v>
      </c>
      <c r="E38" s="6" t="n">
        <v>36922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1" t="n">
        <v>413</v>
      </c>
      <c r="B39" s="1" t="n">
        <v>107452</v>
      </c>
      <c r="C39" s="0" t="s">
        <v>26</v>
      </c>
      <c r="D39" s="1" t="n">
        <v>502706</v>
      </c>
      <c r="E39" s="6" t="n">
        <v>3695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1" t="n">
        <v>413</v>
      </c>
      <c r="B40" s="1" t="n">
        <v>150153</v>
      </c>
      <c r="C40" s="0" t="s">
        <v>26</v>
      </c>
      <c r="D40" s="1" t="n">
        <v>502706</v>
      </c>
      <c r="E40" s="6" t="n">
        <v>3695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1" t="n">
        <v>413</v>
      </c>
      <c r="B41" s="1" t="n">
        <v>150153</v>
      </c>
      <c r="C41" s="0" t="s">
        <v>26</v>
      </c>
      <c r="D41" s="1" t="n">
        <v>502706</v>
      </c>
      <c r="E41" s="6" t="n">
        <v>3698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1" t="n">
        <v>413</v>
      </c>
      <c r="B42" s="1" t="n">
        <v>150153</v>
      </c>
      <c r="C42" s="0" t="s">
        <v>26</v>
      </c>
      <c r="D42" s="1" t="n">
        <v>502706</v>
      </c>
      <c r="E42" s="6" t="n">
        <v>3701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1" t="n">
        <v>413</v>
      </c>
      <c r="B43" s="1" t="n">
        <v>150153</v>
      </c>
      <c r="C43" s="0" t="s">
        <v>26</v>
      </c>
      <c r="D43" s="1" t="n">
        <v>502706</v>
      </c>
      <c r="E43" s="6" t="n">
        <v>3704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1" t="n">
        <v>413</v>
      </c>
      <c r="B44" s="1" t="n">
        <v>150153</v>
      </c>
      <c r="C44" s="0" t="s">
        <v>26</v>
      </c>
      <c r="D44" s="1" t="n">
        <v>502706</v>
      </c>
      <c r="E44" s="6" t="n">
        <v>3707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1" t="n">
        <v>413</v>
      </c>
      <c r="B45" s="1" t="n">
        <v>150153</v>
      </c>
      <c r="C45" s="0" t="s">
        <v>26</v>
      </c>
      <c r="D45" s="1" t="n">
        <v>502706</v>
      </c>
      <c r="E45" s="6" t="n">
        <v>3710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1" t="n">
        <v>413</v>
      </c>
      <c r="B46" s="1" t="n">
        <v>150153</v>
      </c>
      <c r="C46" s="0" t="s">
        <v>26</v>
      </c>
      <c r="D46" s="1" t="n">
        <v>502706</v>
      </c>
      <c r="E46" s="6" t="n">
        <v>3713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1" t="n">
        <v>413</v>
      </c>
      <c r="B47" s="1" t="n">
        <v>150153</v>
      </c>
      <c r="C47" s="0" t="s">
        <v>26</v>
      </c>
      <c r="D47" s="1" t="n">
        <v>502706</v>
      </c>
      <c r="E47" s="6" t="n">
        <v>37164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1" t="n">
        <v>413</v>
      </c>
      <c r="B48" s="1" t="n">
        <v>150153</v>
      </c>
      <c r="C48" s="0" t="s">
        <v>26</v>
      </c>
      <c r="D48" s="1" t="n">
        <v>502706</v>
      </c>
      <c r="E48" s="6" t="n">
        <v>37195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1" t="n">
        <v>413</v>
      </c>
      <c r="B49" s="1" t="n">
        <v>150378</v>
      </c>
      <c r="C49" s="0" t="s">
        <v>26</v>
      </c>
      <c r="D49" s="1" t="n">
        <v>502706</v>
      </c>
      <c r="E49" s="6" t="n">
        <v>37207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40</v>
      </c>
      <c r="R49" s="0" t="n">
        <v>160</v>
      </c>
      <c r="S49" s="0" t="n">
        <v>160</v>
      </c>
    </row>
    <row r="50" customFormat="false" ht="12.75" hidden="false" customHeight="false" outlineLevel="0" collapsed="false">
      <c r="E50" s="6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  <c r="F52" s="9" t="n">
        <f aca="false">SUM(F38:F51)</f>
        <v>0</v>
      </c>
      <c r="G52" s="9" t="n">
        <f aca="false">SUM(G38:G51)</f>
        <v>0</v>
      </c>
      <c r="H52" s="9" t="n">
        <f aca="false">SUM(H38:H51)</f>
        <v>0</v>
      </c>
      <c r="I52" s="9" t="n">
        <f aca="false">SUM(I38:I51)</f>
        <v>0</v>
      </c>
      <c r="J52" s="9" t="n">
        <f aca="false">SUM(J38:J51)</f>
        <v>0</v>
      </c>
      <c r="K52" s="9" t="n">
        <f aca="false">SUM(K38:K51)</f>
        <v>0</v>
      </c>
      <c r="L52" s="9" t="n">
        <f aca="false">SUM(L38:L51)</f>
        <v>0</v>
      </c>
      <c r="M52" s="9" t="n">
        <f aca="false">SUM(M38:M51)</f>
        <v>0</v>
      </c>
      <c r="N52" s="9" t="n">
        <f aca="false">SUM(N38:N51)</f>
        <v>0</v>
      </c>
      <c r="O52" s="9" t="n">
        <f aca="false">SUM(O38:O51)</f>
        <v>0</v>
      </c>
      <c r="P52" s="9" t="n">
        <f aca="false">SUM(P38:P51)</f>
        <v>0</v>
      </c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A55" s="1" t="n">
        <v>413</v>
      </c>
      <c r="B55" s="1" t="n">
        <v>150378</v>
      </c>
      <c r="C55" s="0" t="s">
        <v>27</v>
      </c>
      <c r="D55" s="1" t="n">
        <v>503432</v>
      </c>
      <c r="E55" s="6" t="n">
        <v>37134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1" t="n">
        <v>1596</v>
      </c>
      <c r="B56" s="1" t="n">
        <v>150258</v>
      </c>
      <c r="C56" s="0" t="s">
        <v>27</v>
      </c>
      <c r="D56" s="1" t="n">
        <v>503432</v>
      </c>
      <c r="E56" s="6" t="n">
        <v>3713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1" t="n">
        <v>413</v>
      </c>
      <c r="B57" s="1" t="n">
        <v>150378</v>
      </c>
      <c r="C57" s="0" t="s">
        <v>27</v>
      </c>
      <c r="D57" s="1" t="n">
        <v>503432</v>
      </c>
      <c r="E57" s="6" t="n">
        <v>3716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1" t="n">
        <v>413</v>
      </c>
      <c r="B58" s="1" t="n">
        <v>150378</v>
      </c>
      <c r="C58" s="0" t="s">
        <v>27</v>
      </c>
      <c r="D58" s="1" t="n">
        <v>503432</v>
      </c>
      <c r="E58" s="6" t="n">
        <v>37195</v>
      </c>
      <c r="F58" s="0" t="n">
        <v>8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8</v>
      </c>
      <c r="N58" s="0" t="n">
        <v>0</v>
      </c>
      <c r="O58" s="0" t="n">
        <v>0</v>
      </c>
      <c r="P58" s="0" t="n">
        <v>16</v>
      </c>
    </row>
    <row r="59" customFormat="false" ht="12.75" hidden="false" customHeight="false" outlineLevel="0" collapsed="false">
      <c r="A59" s="1" t="n">
        <v>413</v>
      </c>
      <c r="B59" s="1" t="n">
        <v>150378</v>
      </c>
      <c r="C59" s="0" t="s">
        <v>27</v>
      </c>
      <c r="D59" s="1" t="n">
        <v>503432</v>
      </c>
      <c r="E59" s="6" t="n">
        <v>3720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40</v>
      </c>
      <c r="R59" s="0" t="n">
        <v>160</v>
      </c>
      <c r="S59" s="0" t="n">
        <v>120</v>
      </c>
    </row>
    <row r="60" customFormat="false" ht="12.75" hidden="false" customHeight="false" outlineLevel="0" collapsed="false">
      <c r="E60" s="6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  <c r="F62" s="9" t="n">
        <f aca="false">SUM(F55:F61)</f>
        <v>8</v>
      </c>
      <c r="G62" s="9" t="n">
        <f aca="false">SUM(G55:G61)</f>
        <v>0</v>
      </c>
      <c r="H62" s="9" t="n">
        <f aca="false">SUM(H55:H61)</f>
        <v>0</v>
      </c>
      <c r="I62" s="9" t="n">
        <f aca="false">SUM(I55:I61)</f>
        <v>0</v>
      </c>
      <c r="J62" s="9" t="n">
        <f aca="false">SUM(J55:J61)</f>
        <v>0</v>
      </c>
      <c r="K62" s="9" t="n">
        <f aca="false">SUM(K55:K61)</f>
        <v>0</v>
      </c>
      <c r="L62" s="9" t="n">
        <f aca="false">SUM(L55:L61)</f>
        <v>0</v>
      </c>
      <c r="M62" s="9" t="n">
        <f aca="false">SUM(M55:M61)</f>
        <v>8</v>
      </c>
      <c r="N62" s="9" t="n">
        <f aca="false">SUM(N55:N61)</f>
        <v>0</v>
      </c>
      <c r="O62" s="9" t="n">
        <f aca="false">SUM(O55:O61)</f>
        <v>0</v>
      </c>
      <c r="P62" s="9" t="n">
        <f aca="false">SUM(P55:P61)</f>
        <v>16</v>
      </c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A65" s="1" t="s">
        <v>24</v>
      </c>
      <c r="B65" s="1" t="n">
        <v>103832</v>
      </c>
      <c r="C65" s="0" t="s">
        <v>28</v>
      </c>
      <c r="D65" s="1" t="n">
        <v>507544</v>
      </c>
      <c r="E65" s="6" t="n">
        <v>3692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1" t="s">
        <v>24</v>
      </c>
      <c r="B66" s="1" t="n">
        <v>103832</v>
      </c>
      <c r="C66" s="0" t="s">
        <v>28</v>
      </c>
      <c r="D66" s="1" t="n">
        <v>507544</v>
      </c>
      <c r="E66" s="6" t="n">
        <v>3695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8</v>
      </c>
      <c r="N66" s="0" t="n">
        <v>0</v>
      </c>
      <c r="O66" s="0" t="n">
        <v>0</v>
      </c>
      <c r="P66" s="0" t="n">
        <v>8</v>
      </c>
    </row>
    <row r="67" customFormat="false" ht="12.75" hidden="false" customHeight="false" outlineLevel="0" collapsed="false">
      <c r="A67" s="1" t="s">
        <v>24</v>
      </c>
      <c r="B67" s="1" t="n">
        <v>103832</v>
      </c>
      <c r="C67" s="0" t="s">
        <v>28</v>
      </c>
      <c r="D67" s="1" t="n">
        <v>507544</v>
      </c>
      <c r="E67" s="6" t="n">
        <v>36981</v>
      </c>
      <c r="F67" s="0" t="n">
        <v>2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20</v>
      </c>
    </row>
    <row r="68" customFormat="false" ht="12.75" hidden="false" customHeight="false" outlineLevel="0" collapsed="false">
      <c r="A68" s="1" t="s">
        <v>24</v>
      </c>
      <c r="B68" s="1" t="n">
        <v>103832</v>
      </c>
      <c r="C68" s="0" t="s">
        <v>28</v>
      </c>
      <c r="D68" s="1" t="n">
        <v>507544</v>
      </c>
      <c r="E68" s="6" t="n">
        <v>37011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</row>
    <row r="69" customFormat="false" ht="12.75" hidden="false" customHeight="false" outlineLevel="0" collapsed="false">
      <c r="A69" s="1" t="s">
        <v>24</v>
      </c>
      <c r="B69" s="1" t="n">
        <v>103832</v>
      </c>
      <c r="C69" s="0" t="s">
        <v>28</v>
      </c>
      <c r="D69" s="1" t="n">
        <v>507544</v>
      </c>
      <c r="E69" s="6" t="n">
        <v>37042</v>
      </c>
      <c r="F69" s="0" t="n">
        <v>4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4</v>
      </c>
    </row>
    <row r="70" customFormat="false" ht="12.75" hidden="false" customHeight="false" outlineLevel="0" collapsed="false">
      <c r="A70" s="1" t="s">
        <v>24</v>
      </c>
      <c r="B70" s="1" t="n">
        <v>103832</v>
      </c>
      <c r="C70" s="0" t="s">
        <v>28</v>
      </c>
      <c r="D70" s="1" t="n">
        <v>507544</v>
      </c>
      <c r="E70" s="6" t="n">
        <v>37072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1" t="n">
        <v>413</v>
      </c>
      <c r="B71" s="1" t="n">
        <v>150297</v>
      </c>
      <c r="C71" s="0" t="s">
        <v>28</v>
      </c>
      <c r="D71" s="1" t="n">
        <v>507544</v>
      </c>
      <c r="E71" s="6" t="n">
        <v>3710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1" t="s">
        <v>24</v>
      </c>
      <c r="B72" s="1" t="n">
        <v>103832</v>
      </c>
      <c r="C72" s="0" t="s">
        <v>28</v>
      </c>
      <c r="D72" s="1" t="n">
        <v>507544</v>
      </c>
      <c r="E72" s="6" t="n">
        <v>37103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1" t="n">
        <v>413</v>
      </c>
      <c r="B73" s="1" t="n">
        <v>150297</v>
      </c>
      <c r="C73" s="0" t="s">
        <v>28</v>
      </c>
      <c r="D73" s="1" t="n">
        <v>507544</v>
      </c>
      <c r="E73" s="6" t="n">
        <v>37134</v>
      </c>
      <c r="F73" s="0" t="n">
        <v>16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16</v>
      </c>
    </row>
    <row r="74" customFormat="false" ht="12.75" hidden="false" customHeight="false" outlineLevel="0" collapsed="false">
      <c r="A74" s="1" t="n">
        <v>413</v>
      </c>
      <c r="B74" s="1" t="n">
        <v>150297</v>
      </c>
      <c r="C74" s="0" t="s">
        <v>28</v>
      </c>
      <c r="D74" s="1" t="n">
        <v>507544</v>
      </c>
      <c r="E74" s="6" t="n">
        <v>37164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5.5</v>
      </c>
      <c r="P74" s="0" t="n">
        <v>5.5</v>
      </c>
    </row>
    <row r="75" customFormat="false" ht="12.75" hidden="false" customHeight="false" outlineLevel="0" collapsed="false">
      <c r="A75" s="1" t="n">
        <v>413</v>
      </c>
      <c r="B75" s="1" t="n">
        <v>150297</v>
      </c>
      <c r="C75" s="0" t="s">
        <v>28</v>
      </c>
      <c r="D75" s="1" t="n">
        <v>507544</v>
      </c>
      <c r="E75" s="6" t="n">
        <v>37195</v>
      </c>
      <c r="F75" s="0" t="n">
        <v>8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8</v>
      </c>
    </row>
    <row r="76" customFormat="false" ht="12.75" hidden="false" customHeight="false" outlineLevel="0" collapsed="false">
      <c r="A76" s="1" t="s">
        <v>24</v>
      </c>
      <c r="B76" s="1" t="n">
        <v>103832</v>
      </c>
      <c r="C76" s="0" t="s">
        <v>28</v>
      </c>
      <c r="D76" s="1" t="n">
        <v>507544</v>
      </c>
      <c r="E76" s="6" t="n">
        <v>37195</v>
      </c>
      <c r="F76" s="0" t="n">
        <v>4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40</v>
      </c>
    </row>
    <row r="77" customFormat="false" ht="12.75" hidden="false" customHeight="false" outlineLevel="0" collapsed="false">
      <c r="A77" s="1" t="s">
        <v>24</v>
      </c>
      <c r="B77" s="1" t="n">
        <v>103832</v>
      </c>
      <c r="C77" s="0" t="s">
        <v>28</v>
      </c>
      <c r="D77" s="1" t="n">
        <v>507544</v>
      </c>
      <c r="E77" s="6" t="n">
        <v>37207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40</v>
      </c>
      <c r="R77" s="0" t="n">
        <v>160</v>
      </c>
      <c r="S77" s="0" t="n">
        <v>68</v>
      </c>
    </row>
    <row r="78" customFormat="false" ht="12.75" hidden="false" customHeight="false" outlineLevel="0" collapsed="false">
      <c r="E78" s="6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  <c r="F80" s="9" t="n">
        <f aca="false">SUM(F65:F79)</f>
        <v>92</v>
      </c>
      <c r="G80" s="9" t="n">
        <f aca="false">SUM(G65:G79)</f>
        <v>0</v>
      </c>
      <c r="H80" s="9" t="n">
        <f aca="false">SUM(H65:H79)</f>
        <v>0</v>
      </c>
      <c r="I80" s="9" t="n">
        <f aca="false">SUM(I65:I79)</f>
        <v>0</v>
      </c>
      <c r="J80" s="9" t="n">
        <f aca="false">SUM(J65:J79)</f>
        <v>0</v>
      </c>
      <c r="K80" s="9" t="n">
        <f aca="false">SUM(K65:K79)</f>
        <v>0</v>
      </c>
      <c r="L80" s="9" t="n">
        <f aca="false">SUM(L65:L79)</f>
        <v>0</v>
      </c>
      <c r="M80" s="9" t="n">
        <f aca="false">SUM(M65:M79)</f>
        <v>8</v>
      </c>
      <c r="N80" s="9" t="n">
        <f aca="false">SUM(N65:N79)</f>
        <v>0</v>
      </c>
      <c r="O80" s="9" t="n">
        <f aca="false">SUM(O65:O79)</f>
        <v>5.5</v>
      </c>
      <c r="P80" s="9" t="n">
        <f aca="false">SUM(P65:P79)</f>
        <v>105.5</v>
      </c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A83" s="1" t="s">
        <v>29</v>
      </c>
      <c r="B83" s="1" t="n">
        <v>103240</v>
      </c>
      <c r="C83" s="0" t="s">
        <v>30</v>
      </c>
      <c r="D83" s="1" t="n">
        <v>500860</v>
      </c>
      <c r="E83" s="6" t="n">
        <v>36922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8</v>
      </c>
      <c r="N83" s="0" t="n">
        <v>0</v>
      </c>
      <c r="O83" s="0" t="n">
        <v>0</v>
      </c>
      <c r="P83" s="0" t="n">
        <v>8</v>
      </c>
    </row>
    <row r="84" customFormat="false" ht="12.75" hidden="false" customHeight="false" outlineLevel="0" collapsed="false">
      <c r="A84" s="1" t="s">
        <v>29</v>
      </c>
      <c r="B84" s="1" t="n">
        <v>103240</v>
      </c>
      <c r="C84" s="0" t="s">
        <v>30</v>
      </c>
      <c r="D84" s="1" t="n">
        <v>500860</v>
      </c>
      <c r="E84" s="6" t="n">
        <v>36950</v>
      </c>
      <c r="F84" s="0" t="n">
        <v>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8</v>
      </c>
    </row>
    <row r="85" customFormat="false" ht="12.75" hidden="false" customHeight="false" outlineLevel="0" collapsed="false">
      <c r="A85" s="1" t="s">
        <v>29</v>
      </c>
      <c r="B85" s="1" t="n">
        <v>103240</v>
      </c>
      <c r="C85" s="0" t="s">
        <v>30</v>
      </c>
      <c r="D85" s="1" t="n">
        <v>500860</v>
      </c>
      <c r="E85" s="6" t="n">
        <v>36981</v>
      </c>
      <c r="F85" s="0" t="n">
        <v>12</v>
      </c>
      <c r="G85" s="0" t="n">
        <v>0</v>
      </c>
      <c r="H85" s="0" t="n">
        <v>0</v>
      </c>
      <c r="I85" s="0" t="n">
        <v>0</v>
      </c>
      <c r="J85" s="0" t="n">
        <v>4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6</v>
      </c>
    </row>
    <row r="86" customFormat="false" ht="12.75" hidden="false" customHeight="false" outlineLevel="0" collapsed="false">
      <c r="A86" s="1" t="s">
        <v>29</v>
      </c>
      <c r="B86" s="1" t="n">
        <v>103240</v>
      </c>
      <c r="C86" s="0" t="s">
        <v>30</v>
      </c>
      <c r="D86" s="1" t="n">
        <v>500860</v>
      </c>
      <c r="E86" s="6" t="n">
        <v>3701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2.75" hidden="false" customHeight="false" outlineLevel="0" collapsed="false">
      <c r="A87" s="1" t="s">
        <v>29</v>
      </c>
      <c r="B87" s="1" t="n">
        <v>103240</v>
      </c>
      <c r="C87" s="0" t="s">
        <v>30</v>
      </c>
      <c r="D87" s="1" t="n">
        <v>500860</v>
      </c>
      <c r="E87" s="6" t="n">
        <v>3704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A88" s="1" t="n">
        <v>413</v>
      </c>
      <c r="B88" s="1" t="n">
        <v>150297</v>
      </c>
      <c r="C88" s="0" t="s">
        <v>30</v>
      </c>
      <c r="D88" s="1" t="n">
        <v>500860</v>
      </c>
      <c r="E88" s="6" t="n">
        <v>37072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A89" s="1" t="s">
        <v>29</v>
      </c>
      <c r="B89" s="1" t="n">
        <v>103240</v>
      </c>
      <c r="C89" s="0" t="s">
        <v>30</v>
      </c>
      <c r="D89" s="1" t="n">
        <v>500860</v>
      </c>
      <c r="E89" s="6" t="n">
        <v>37072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2.75" hidden="false" customHeight="false" outlineLevel="0" collapsed="false">
      <c r="A90" s="1" t="n">
        <v>413</v>
      </c>
      <c r="B90" s="1" t="n">
        <v>150297</v>
      </c>
      <c r="C90" s="0" t="s">
        <v>30</v>
      </c>
      <c r="D90" s="1" t="n">
        <v>500860</v>
      </c>
      <c r="E90" s="6" t="n">
        <v>37103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2.75" hidden="false" customHeight="false" outlineLevel="0" collapsed="false">
      <c r="A91" s="1" t="n">
        <v>413</v>
      </c>
      <c r="B91" s="1" t="n">
        <v>150297</v>
      </c>
      <c r="C91" s="0" t="s">
        <v>30</v>
      </c>
      <c r="D91" s="1" t="n">
        <v>500860</v>
      </c>
      <c r="E91" s="6" t="n">
        <v>37134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2.75" hidden="false" customHeight="false" outlineLevel="0" collapsed="false">
      <c r="A92" s="1" t="n">
        <v>413</v>
      </c>
      <c r="B92" s="1" t="n">
        <v>150297</v>
      </c>
      <c r="C92" s="0" t="s">
        <v>30</v>
      </c>
      <c r="D92" s="1" t="n">
        <v>500860</v>
      </c>
      <c r="E92" s="6" t="n">
        <v>37164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2.75" hidden="false" customHeight="false" outlineLevel="0" collapsed="false">
      <c r="A93" s="1" t="n">
        <v>413</v>
      </c>
      <c r="B93" s="1" t="n">
        <v>150297</v>
      </c>
      <c r="C93" s="0" t="s">
        <v>30</v>
      </c>
      <c r="D93" s="1" t="n">
        <v>500860</v>
      </c>
      <c r="E93" s="6" t="n">
        <v>37195</v>
      </c>
      <c r="F93" s="0" t="n">
        <v>8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8</v>
      </c>
    </row>
    <row r="94" customFormat="false" ht="12.75" hidden="false" customHeight="false" outlineLevel="0" collapsed="false">
      <c r="A94" s="1" t="n">
        <v>413</v>
      </c>
      <c r="B94" s="1" t="n">
        <v>150297</v>
      </c>
      <c r="C94" s="0" t="s">
        <v>30</v>
      </c>
      <c r="D94" s="1" t="n">
        <v>500860</v>
      </c>
      <c r="E94" s="6" t="n">
        <v>37207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36</v>
      </c>
      <c r="R94" s="0" t="n">
        <v>156</v>
      </c>
      <c r="S94" s="0" t="n">
        <v>128</v>
      </c>
    </row>
    <row r="95" customFormat="false" ht="12.75" hidden="false" customHeight="false" outlineLevel="0" collapsed="false">
      <c r="E95" s="6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  <c r="F97" s="9" t="n">
        <f aca="false">SUM(F83:F96)</f>
        <v>28</v>
      </c>
      <c r="G97" s="9" t="n">
        <f aca="false">SUM(G83:G96)</f>
        <v>0</v>
      </c>
      <c r="H97" s="9" t="n">
        <f aca="false">SUM(H83:H96)</f>
        <v>0</v>
      </c>
      <c r="I97" s="9" t="n">
        <f aca="false">SUM(I83:I96)</f>
        <v>0</v>
      </c>
      <c r="J97" s="9" t="n">
        <f aca="false">SUM(J83:J96)</f>
        <v>4</v>
      </c>
      <c r="K97" s="9" t="n">
        <f aca="false">SUM(K83:K96)</f>
        <v>0</v>
      </c>
      <c r="L97" s="9" t="n">
        <f aca="false">SUM(L83:L96)</f>
        <v>0</v>
      </c>
      <c r="M97" s="9" t="n">
        <f aca="false">SUM(M83:M96)</f>
        <v>8</v>
      </c>
      <c r="N97" s="9" t="n">
        <f aca="false">SUM(N83:N96)</f>
        <v>0</v>
      </c>
      <c r="O97" s="9" t="n">
        <f aca="false">SUM(O83:O96)</f>
        <v>0</v>
      </c>
      <c r="P97" s="9" t="n">
        <f aca="false">SUM(P83:P96)</f>
        <v>40</v>
      </c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A100" s="1" t="n">
        <v>413</v>
      </c>
      <c r="B100" s="1" t="n">
        <v>106005</v>
      </c>
      <c r="C100" s="0" t="s">
        <v>31</v>
      </c>
      <c r="D100" s="1" t="n">
        <v>502714</v>
      </c>
      <c r="E100" s="6" t="n">
        <v>36922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</row>
    <row r="101" customFormat="false" ht="12.75" hidden="false" customHeight="false" outlineLevel="0" collapsed="false">
      <c r="A101" s="1" t="n">
        <v>413</v>
      </c>
      <c r="B101" s="1" t="n">
        <v>106005</v>
      </c>
      <c r="C101" s="0" t="s">
        <v>31</v>
      </c>
      <c r="D101" s="1" t="n">
        <v>502714</v>
      </c>
      <c r="E101" s="6" t="n">
        <v>3695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</row>
    <row r="102" customFormat="false" ht="12.75" hidden="false" customHeight="false" outlineLevel="0" collapsed="false">
      <c r="A102" s="1" t="n">
        <v>413</v>
      </c>
      <c r="B102" s="1" t="n">
        <v>106005</v>
      </c>
      <c r="C102" s="0" t="s">
        <v>31</v>
      </c>
      <c r="D102" s="1" t="n">
        <v>502714</v>
      </c>
      <c r="E102" s="6" t="n">
        <v>36981</v>
      </c>
      <c r="F102" s="0" t="n">
        <v>1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6</v>
      </c>
    </row>
    <row r="103" customFormat="false" ht="12.75" hidden="false" customHeight="false" outlineLevel="0" collapsed="false">
      <c r="A103" s="1" t="n">
        <v>413</v>
      </c>
      <c r="B103" s="1" t="n">
        <v>106005</v>
      </c>
      <c r="C103" s="0" t="s">
        <v>31</v>
      </c>
      <c r="D103" s="1" t="n">
        <v>502714</v>
      </c>
      <c r="E103" s="6" t="n">
        <v>3701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2.75" hidden="false" customHeight="false" outlineLevel="0" collapsed="false">
      <c r="A104" s="1" t="n">
        <v>413</v>
      </c>
      <c r="B104" s="1" t="n">
        <v>106005</v>
      </c>
      <c r="C104" s="0" t="s">
        <v>31</v>
      </c>
      <c r="D104" s="1" t="n">
        <v>502714</v>
      </c>
      <c r="E104" s="6" t="n">
        <v>37042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2.75" hidden="false" customHeight="false" outlineLevel="0" collapsed="false">
      <c r="A105" s="1" t="n">
        <v>413</v>
      </c>
      <c r="B105" s="1" t="n">
        <v>106005</v>
      </c>
      <c r="C105" s="0" t="s">
        <v>31</v>
      </c>
      <c r="D105" s="1" t="n">
        <v>502714</v>
      </c>
      <c r="E105" s="6" t="n">
        <v>37072</v>
      </c>
      <c r="F105" s="0" t="n">
        <v>16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6</v>
      </c>
    </row>
    <row r="106" customFormat="false" ht="12.75" hidden="false" customHeight="false" outlineLevel="0" collapsed="false">
      <c r="A106" s="1" t="n">
        <v>413</v>
      </c>
      <c r="B106" s="1" t="n">
        <v>106005</v>
      </c>
      <c r="C106" s="0" t="s">
        <v>31</v>
      </c>
      <c r="D106" s="1" t="n">
        <v>502714</v>
      </c>
      <c r="E106" s="6" t="n">
        <v>371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8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8</v>
      </c>
    </row>
    <row r="107" customFormat="false" ht="12.75" hidden="false" customHeight="false" outlineLevel="0" collapsed="false">
      <c r="A107" s="1" t="n">
        <v>413</v>
      </c>
      <c r="B107" s="1" t="n">
        <v>106005</v>
      </c>
      <c r="C107" s="0" t="s">
        <v>31</v>
      </c>
      <c r="D107" s="1" t="n">
        <v>502714</v>
      </c>
      <c r="E107" s="6" t="n">
        <v>3713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2.75" hidden="false" customHeight="false" outlineLevel="0" collapsed="false">
      <c r="A108" s="1" t="n">
        <v>413</v>
      </c>
      <c r="B108" s="1" t="n">
        <v>106005</v>
      </c>
      <c r="C108" s="0" t="s">
        <v>31</v>
      </c>
      <c r="D108" s="1" t="n">
        <v>502714</v>
      </c>
      <c r="E108" s="6" t="n">
        <v>37164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2.75" hidden="false" customHeight="false" outlineLevel="0" collapsed="false">
      <c r="A109" s="1" t="n">
        <v>413</v>
      </c>
      <c r="B109" s="1" t="n">
        <v>150378</v>
      </c>
      <c r="C109" s="0" t="s">
        <v>31</v>
      </c>
      <c r="D109" s="1" t="n">
        <v>502714</v>
      </c>
      <c r="E109" s="6" t="n">
        <v>37164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</row>
    <row r="110" customFormat="false" ht="12.75" hidden="false" customHeight="false" outlineLevel="0" collapsed="false">
      <c r="A110" s="1" t="n">
        <v>413</v>
      </c>
      <c r="B110" s="1" t="n">
        <v>150378</v>
      </c>
      <c r="C110" s="0" t="s">
        <v>31</v>
      </c>
      <c r="D110" s="1" t="n">
        <v>502714</v>
      </c>
      <c r="E110" s="6" t="n">
        <v>37195</v>
      </c>
      <c r="F110" s="0" t="n">
        <v>8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2.75" hidden="false" customHeight="false" outlineLevel="0" collapsed="false">
      <c r="A111" s="1" t="n">
        <v>413</v>
      </c>
      <c r="B111" s="1" t="n">
        <v>150378</v>
      </c>
      <c r="C111" s="0" t="s">
        <v>31</v>
      </c>
      <c r="D111" s="1" t="n">
        <v>502714</v>
      </c>
      <c r="E111" s="6" t="n">
        <v>37207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40</v>
      </c>
      <c r="R111" s="0" t="n">
        <v>200</v>
      </c>
      <c r="S111" s="0" t="n">
        <v>160</v>
      </c>
    </row>
    <row r="112" customFormat="false" ht="12.75" hidden="false" customHeight="false" outlineLevel="0" collapsed="false">
      <c r="E112" s="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  <c r="F114" s="9" t="n">
        <f aca="false">SUM(F100:F113)</f>
        <v>40</v>
      </c>
      <c r="G114" s="9" t="n">
        <f aca="false">SUM(G100:G113)</f>
        <v>0</v>
      </c>
      <c r="H114" s="9" t="n">
        <f aca="false">SUM(H100:H113)</f>
        <v>0</v>
      </c>
      <c r="I114" s="9" t="n">
        <f aca="false">SUM(I100:I113)</f>
        <v>0</v>
      </c>
      <c r="J114" s="9" t="n">
        <f aca="false">SUM(J100:J113)</f>
        <v>8</v>
      </c>
      <c r="K114" s="9" t="n">
        <f aca="false">SUM(K100:K113)</f>
        <v>0</v>
      </c>
      <c r="L114" s="9" t="n">
        <f aca="false">SUM(L100:L113)</f>
        <v>0</v>
      </c>
      <c r="M114" s="9" t="n">
        <f aca="false">SUM(M100:M113)</f>
        <v>0</v>
      </c>
      <c r="N114" s="9" t="n">
        <f aca="false">SUM(N100:N113)</f>
        <v>0</v>
      </c>
      <c r="O114" s="9" t="n">
        <f aca="false">SUM(O100:O113)</f>
        <v>0</v>
      </c>
      <c r="P114" s="9" t="n">
        <f aca="false">SUM(P100:P113)</f>
        <v>40</v>
      </c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A117" s="1" t="n">
        <v>12</v>
      </c>
      <c r="B117" s="1" t="n">
        <v>106012</v>
      </c>
      <c r="C117" s="0" t="s">
        <v>32</v>
      </c>
      <c r="D117" s="1" t="n">
        <v>501166</v>
      </c>
      <c r="E117" s="6" t="n">
        <v>36922</v>
      </c>
      <c r="F117" s="0" t="n">
        <v>0</v>
      </c>
      <c r="G117" s="0" t="n">
        <v>0</v>
      </c>
      <c r="H117" s="0" t="n">
        <v>0</v>
      </c>
      <c r="I117" s="0" t="n">
        <v>8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8</v>
      </c>
    </row>
    <row r="118" customFormat="false" ht="12.75" hidden="false" customHeight="false" outlineLevel="0" collapsed="false">
      <c r="A118" s="1" t="n">
        <v>12</v>
      </c>
      <c r="B118" s="1" t="n">
        <v>106012</v>
      </c>
      <c r="C118" s="0" t="s">
        <v>32</v>
      </c>
      <c r="D118" s="1" t="n">
        <v>501166</v>
      </c>
      <c r="E118" s="6" t="n">
        <v>3695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2.75" hidden="false" customHeight="false" outlineLevel="0" collapsed="false">
      <c r="A119" s="1" t="n">
        <v>12</v>
      </c>
      <c r="B119" s="1" t="n">
        <v>106012</v>
      </c>
      <c r="C119" s="0" t="s">
        <v>32</v>
      </c>
      <c r="D119" s="1" t="n">
        <v>501166</v>
      </c>
      <c r="E119" s="6" t="n">
        <v>36981</v>
      </c>
      <c r="F119" s="0" t="n">
        <v>4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40</v>
      </c>
    </row>
    <row r="120" customFormat="false" ht="12.75" hidden="false" customHeight="false" outlineLevel="0" collapsed="false">
      <c r="A120" s="1" t="n">
        <v>12</v>
      </c>
      <c r="B120" s="1" t="n">
        <v>106012</v>
      </c>
      <c r="C120" s="0" t="s">
        <v>32</v>
      </c>
      <c r="D120" s="1" t="n">
        <v>501166</v>
      </c>
      <c r="E120" s="6" t="n">
        <v>37011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1" t="n">
        <v>12</v>
      </c>
      <c r="B121" s="1" t="n">
        <v>106012</v>
      </c>
      <c r="C121" s="0" t="s">
        <v>32</v>
      </c>
      <c r="D121" s="1" t="n">
        <v>501166</v>
      </c>
      <c r="E121" s="6" t="n">
        <v>37042</v>
      </c>
      <c r="F121" s="0" t="n">
        <v>16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16</v>
      </c>
    </row>
    <row r="122" customFormat="false" ht="12.75" hidden="false" customHeight="false" outlineLevel="0" collapsed="false">
      <c r="A122" s="1" t="n">
        <v>12</v>
      </c>
      <c r="B122" s="1" t="n">
        <v>106012</v>
      </c>
      <c r="C122" s="0" t="s">
        <v>32</v>
      </c>
      <c r="D122" s="1" t="n">
        <v>501166</v>
      </c>
      <c r="E122" s="6" t="n">
        <v>37072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2.75" hidden="false" customHeight="false" outlineLevel="0" collapsed="false">
      <c r="A123" s="1" t="n">
        <v>413</v>
      </c>
      <c r="B123" s="1" t="n">
        <v>150297</v>
      </c>
      <c r="C123" s="0" t="s">
        <v>32</v>
      </c>
      <c r="D123" s="1" t="n">
        <v>501166</v>
      </c>
      <c r="E123" s="6" t="n">
        <v>37072</v>
      </c>
      <c r="F123" s="0" t="n">
        <v>16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16</v>
      </c>
    </row>
    <row r="124" customFormat="false" ht="12.75" hidden="false" customHeight="false" outlineLevel="0" collapsed="false">
      <c r="A124" s="1" t="n">
        <v>413</v>
      </c>
      <c r="B124" s="1" t="n">
        <v>150297</v>
      </c>
      <c r="C124" s="0" t="s">
        <v>32</v>
      </c>
      <c r="D124" s="1" t="n">
        <v>501166</v>
      </c>
      <c r="E124" s="6" t="n">
        <v>37103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1" t="n">
        <v>413</v>
      </c>
      <c r="B125" s="1" t="n">
        <v>150297</v>
      </c>
      <c r="C125" s="0" t="s">
        <v>32</v>
      </c>
      <c r="D125" s="1" t="n">
        <v>501166</v>
      </c>
      <c r="E125" s="6" t="n">
        <v>37134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2.75" hidden="false" customHeight="false" outlineLevel="0" collapsed="false">
      <c r="A126" s="1" t="n">
        <v>413</v>
      </c>
      <c r="B126" s="1" t="n">
        <v>150297</v>
      </c>
      <c r="C126" s="0" t="s">
        <v>32</v>
      </c>
      <c r="D126" s="1" t="n">
        <v>501166</v>
      </c>
      <c r="E126" s="6" t="n">
        <v>37164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2.75" hidden="false" customHeight="false" outlineLevel="0" collapsed="false">
      <c r="A127" s="1" t="n">
        <v>413</v>
      </c>
      <c r="B127" s="1" t="n">
        <v>150297</v>
      </c>
      <c r="C127" s="0" t="s">
        <v>32</v>
      </c>
      <c r="D127" s="1" t="n">
        <v>501166</v>
      </c>
      <c r="E127" s="6" t="n">
        <v>37195</v>
      </c>
      <c r="F127" s="0" t="n">
        <v>16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8</v>
      </c>
      <c r="N127" s="0" t="n">
        <v>0</v>
      </c>
      <c r="O127" s="0" t="n">
        <v>0</v>
      </c>
      <c r="P127" s="0" t="n">
        <v>24</v>
      </c>
    </row>
    <row r="128" customFormat="false" ht="12.75" hidden="false" customHeight="false" outlineLevel="0" collapsed="false">
      <c r="A128" s="1" t="n">
        <v>413</v>
      </c>
      <c r="B128" s="1" t="n">
        <v>150297</v>
      </c>
      <c r="C128" s="0" t="s">
        <v>32</v>
      </c>
      <c r="D128" s="1" t="n">
        <v>501166</v>
      </c>
      <c r="E128" s="6" t="n">
        <v>37207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40</v>
      </c>
      <c r="R128" s="0" t="n">
        <v>200</v>
      </c>
      <c r="S128" s="0" t="n">
        <v>112</v>
      </c>
    </row>
    <row r="129" customFormat="false" ht="12.75" hidden="false" customHeight="false" outlineLevel="0" collapsed="false">
      <c r="E129" s="6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  <c r="F131" s="9" t="n">
        <f aca="false">SUM(F117:F130)</f>
        <v>88</v>
      </c>
      <c r="G131" s="9" t="n">
        <f aca="false">SUM(G117:G130)</f>
        <v>0</v>
      </c>
      <c r="H131" s="9" t="n">
        <f aca="false">SUM(H117:H130)</f>
        <v>0</v>
      </c>
      <c r="I131" s="9" t="n">
        <f aca="false">SUM(I117:I130)</f>
        <v>8</v>
      </c>
      <c r="J131" s="9" t="n">
        <f aca="false">SUM(J117:J130)</f>
        <v>0</v>
      </c>
      <c r="K131" s="9" t="n">
        <f aca="false">SUM(K117:K130)</f>
        <v>0</v>
      </c>
      <c r="L131" s="9" t="n">
        <f aca="false">SUM(L117:L130)</f>
        <v>0</v>
      </c>
      <c r="M131" s="9" t="n">
        <f aca="false">SUM(M117:M130)</f>
        <v>8</v>
      </c>
      <c r="N131" s="9" t="n">
        <f aca="false">SUM(N117:N130)</f>
        <v>0</v>
      </c>
      <c r="O131" s="9" t="n">
        <f aca="false">SUM(O117:O130)</f>
        <v>0</v>
      </c>
      <c r="P131" s="9" t="n">
        <f aca="false">SUM(P117:P130)</f>
        <v>104</v>
      </c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A134" s="1" t="n">
        <v>12</v>
      </c>
      <c r="B134" s="1" t="n">
        <v>105630</v>
      </c>
      <c r="C134" s="0" t="s">
        <v>33</v>
      </c>
      <c r="D134" s="1" t="n">
        <v>560535</v>
      </c>
      <c r="E134" s="6" t="n">
        <v>36922</v>
      </c>
      <c r="F134" s="0" t="n">
        <v>16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16</v>
      </c>
    </row>
    <row r="135" customFormat="false" ht="12.75" hidden="false" customHeight="false" outlineLevel="0" collapsed="false">
      <c r="A135" s="1" t="n">
        <v>12</v>
      </c>
      <c r="B135" s="1" t="n">
        <v>105630</v>
      </c>
      <c r="C135" s="0" t="s">
        <v>33</v>
      </c>
      <c r="D135" s="1" t="n">
        <v>560535</v>
      </c>
      <c r="E135" s="6" t="n">
        <v>36950</v>
      </c>
      <c r="F135" s="0" t="n">
        <v>24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24</v>
      </c>
    </row>
    <row r="136" customFormat="false" ht="12.75" hidden="false" customHeight="false" outlineLevel="0" collapsed="false">
      <c r="A136" s="1" t="n">
        <v>12</v>
      </c>
      <c r="B136" s="1" t="n">
        <v>105630</v>
      </c>
      <c r="C136" s="0" t="s">
        <v>33</v>
      </c>
      <c r="D136" s="1" t="n">
        <v>560535</v>
      </c>
      <c r="E136" s="6" t="n">
        <v>36981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</row>
    <row r="137" customFormat="false" ht="12.75" hidden="false" customHeight="false" outlineLevel="0" collapsed="false">
      <c r="A137" s="1" t="n">
        <v>12</v>
      </c>
      <c r="B137" s="1" t="n">
        <v>105630</v>
      </c>
      <c r="C137" s="0" t="s">
        <v>33</v>
      </c>
      <c r="D137" s="1" t="n">
        <v>560535</v>
      </c>
      <c r="E137" s="6" t="n">
        <v>37011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2.75" hidden="false" customHeight="false" outlineLevel="0" collapsed="false">
      <c r="A138" s="1" t="n">
        <v>12</v>
      </c>
      <c r="B138" s="1" t="n">
        <v>105630</v>
      </c>
      <c r="C138" s="0" t="s">
        <v>33</v>
      </c>
      <c r="D138" s="1" t="n">
        <v>560535</v>
      </c>
      <c r="E138" s="6" t="n">
        <v>37042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8</v>
      </c>
      <c r="N138" s="0" t="n">
        <v>0</v>
      </c>
      <c r="O138" s="0" t="n">
        <v>0</v>
      </c>
      <c r="P138" s="0" t="n">
        <v>8</v>
      </c>
    </row>
    <row r="139" customFormat="false" ht="12.75" hidden="false" customHeight="false" outlineLevel="0" collapsed="false">
      <c r="A139" s="1" t="n">
        <v>12</v>
      </c>
      <c r="B139" s="1" t="n">
        <v>105630</v>
      </c>
      <c r="C139" s="0" t="s">
        <v>33</v>
      </c>
      <c r="D139" s="1" t="n">
        <v>560535</v>
      </c>
      <c r="E139" s="6" t="n">
        <v>37072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</row>
    <row r="140" customFormat="false" ht="12.75" hidden="false" customHeight="false" outlineLevel="0" collapsed="false">
      <c r="A140" s="1" t="s">
        <v>24</v>
      </c>
      <c r="B140" s="1" t="n">
        <v>140238</v>
      </c>
      <c r="C140" s="0" t="s">
        <v>33</v>
      </c>
      <c r="D140" s="1" t="n">
        <v>560535</v>
      </c>
      <c r="E140" s="6" t="n">
        <v>37072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</row>
    <row r="141" customFormat="false" ht="12.75" hidden="false" customHeight="false" outlineLevel="0" collapsed="false">
      <c r="A141" s="1" t="s">
        <v>24</v>
      </c>
      <c r="B141" s="1" t="n">
        <v>140238</v>
      </c>
      <c r="C141" s="0" t="s">
        <v>33</v>
      </c>
      <c r="D141" s="1" t="n">
        <v>560535</v>
      </c>
      <c r="E141" s="6" t="n">
        <v>37103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2.75" hidden="false" customHeight="false" outlineLevel="0" collapsed="false">
      <c r="A142" s="1" t="s">
        <v>24</v>
      </c>
      <c r="B142" s="1" t="n">
        <v>140238</v>
      </c>
      <c r="C142" s="0" t="s">
        <v>33</v>
      </c>
      <c r="D142" s="1" t="n">
        <v>560535</v>
      </c>
      <c r="E142" s="6" t="n">
        <v>37134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2.75" hidden="false" customHeight="false" outlineLevel="0" collapsed="false">
      <c r="A143" s="1" t="s">
        <v>24</v>
      </c>
      <c r="B143" s="1" t="n">
        <v>140238</v>
      </c>
      <c r="C143" s="0" t="s">
        <v>33</v>
      </c>
      <c r="D143" s="1" t="n">
        <v>560535</v>
      </c>
      <c r="E143" s="6" t="n">
        <v>37164</v>
      </c>
      <c r="F143" s="0" t="n">
        <v>24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24</v>
      </c>
    </row>
    <row r="144" customFormat="false" ht="12.75" hidden="false" customHeight="false" outlineLevel="0" collapsed="false">
      <c r="A144" s="1" t="s">
        <v>24</v>
      </c>
      <c r="B144" s="1" t="n">
        <v>103832</v>
      </c>
      <c r="C144" s="0" t="s">
        <v>33</v>
      </c>
      <c r="D144" s="1" t="n">
        <v>560535</v>
      </c>
      <c r="E144" s="6" t="n">
        <v>37195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2.75" hidden="false" customHeight="false" outlineLevel="0" collapsed="false">
      <c r="A145" s="1" t="s">
        <v>24</v>
      </c>
      <c r="B145" s="1" t="n">
        <v>103832</v>
      </c>
      <c r="C145" s="0" t="s">
        <v>33</v>
      </c>
      <c r="D145" s="1" t="n">
        <v>560535</v>
      </c>
      <c r="E145" s="6" t="n">
        <v>37207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40</v>
      </c>
      <c r="R145" s="0" t="n">
        <v>160</v>
      </c>
      <c r="S145" s="0" t="n">
        <v>96</v>
      </c>
    </row>
    <row r="146" customFormat="false" ht="12.75" hidden="false" customHeight="false" outlineLevel="0" collapsed="false">
      <c r="E146" s="6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E147" s="6"/>
    </row>
    <row r="148" customFormat="false" ht="12.75" hidden="false" customHeight="false" outlineLevel="0" collapsed="false">
      <c r="E148" s="6"/>
      <c r="F148" s="9" t="n">
        <f aca="false">SUM(F134:F147)</f>
        <v>64</v>
      </c>
      <c r="G148" s="9" t="n">
        <f aca="false">SUM(G134:G147)</f>
        <v>0</v>
      </c>
      <c r="H148" s="9" t="n">
        <f aca="false">SUM(H134:H147)</f>
        <v>0</v>
      </c>
      <c r="I148" s="9" t="n">
        <f aca="false">SUM(I134:I147)</f>
        <v>0</v>
      </c>
      <c r="J148" s="9" t="n">
        <f aca="false">SUM(J134:J147)</f>
        <v>0</v>
      </c>
      <c r="K148" s="9" t="n">
        <f aca="false">SUM(K134:K147)</f>
        <v>0</v>
      </c>
      <c r="L148" s="9" t="n">
        <f aca="false">SUM(L134:L147)</f>
        <v>0</v>
      </c>
      <c r="M148" s="9" t="n">
        <f aca="false">SUM(M134:M147)</f>
        <v>8</v>
      </c>
      <c r="N148" s="9" t="n">
        <f aca="false">SUM(N134:N147)</f>
        <v>0</v>
      </c>
      <c r="O148" s="9" t="n">
        <f aca="false">SUM(O134:O147)</f>
        <v>0</v>
      </c>
      <c r="P148" s="9" t="n">
        <f aca="false">SUM(P134:P147)</f>
        <v>72</v>
      </c>
    </row>
    <row r="149" customFormat="false" ht="12.75" hidden="false" customHeight="false" outlineLevel="0" collapsed="false">
      <c r="E149" s="6"/>
    </row>
    <row r="150" customFormat="false" ht="12.75" hidden="false" customHeight="false" outlineLevel="0" collapsed="false">
      <c r="E150" s="6"/>
    </row>
    <row r="151" customFormat="false" ht="12.75" hidden="false" customHeight="false" outlineLevel="0" collapsed="false">
      <c r="E151" s="6"/>
    </row>
    <row r="152" customFormat="false" ht="12.75" hidden="false" customHeight="false" outlineLevel="0" collapsed="false">
      <c r="A152" s="1" t="n">
        <v>413</v>
      </c>
      <c r="B152" s="1" t="n">
        <v>107317</v>
      </c>
      <c r="C152" s="0" t="s">
        <v>34</v>
      </c>
      <c r="D152" s="1" t="n">
        <v>503932</v>
      </c>
      <c r="E152" s="6" t="n">
        <v>36922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1" t="n">
        <v>413</v>
      </c>
      <c r="B153" s="1" t="n">
        <v>107317</v>
      </c>
      <c r="C153" s="0" t="s">
        <v>34</v>
      </c>
      <c r="D153" s="1" t="n">
        <v>503932</v>
      </c>
      <c r="E153" s="6" t="n">
        <v>3695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1" t="n">
        <v>413</v>
      </c>
      <c r="B154" s="1" t="n">
        <v>107317</v>
      </c>
      <c r="C154" s="0" t="s">
        <v>34</v>
      </c>
      <c r="D154" s="1" t="n">
        <v>503932</v>
      </c>
      <c r="E154" s="6" t="n">
        <v>3698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1" t="n">
        <v>413</v>
      </c>
      <c r="B155" s="1" t="n">
        <v>107317</v>
      </c>
      <c r="C155" s="0" t="s">
        <v>34</v>
      </c>
      <c r="D155" s="1" t="n">
        <v>503932</v>
      </c>
      <c r="E155" s="6" t="n">
        <v>3701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1" t="n">
        <v>413</v>
      </c>
      <c r="B156" s="1" t="n">
        <v>107317</v>
      </c>
      <c r="C156" s="0" t="s">
        <v>34</v>
      </c>
      <c r="D156" s="1" t="n">
        <v>503932</v>
      </c>
      <c r="E156" s="6" t="n">
        <v>37042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1" t="n">
        <v>413</v>
      </c>
      <c r="B157" s="1" t="n">
        <v>107317</v>
      </c>
      <c r="C157" s="0" t="s">
        <v>34</v>
      </c>
      <c r="D157" s="1" t="n">
        <v>503932</v>
      </c>
      <c r="E157" s="6" t="n">
        <v>3707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1" t="n">
        <v>413</v>
      </c>
      <c r="B158" s="1" t="n">
        <v>150297</v>
      </c>
      <c r="C158" s="0" t="s">
        <v>34</v>
      </c>
      <c r="D158" s="1" t="n">
        <v>503932</v>
      </c>
      <c r="E158" s="6" t="n">
        <v>37072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1" t="n">
        <v>413</v>
      </c>
      <c r="B159" s="1" t="n">
        <v>150297</v>
      </c>
      <c r="C159" s="0" t="s">
        <v>34</v>
      </c>
      <c r="D159" s="1" t="n">
        <v>503932</v>
      </c>
      <c r="E159" s="6" t="n">
        <v>37103</v>
      </c>
      <c r="F159" s="0" t="n">
        <v>16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16</v>
      </c>
    </row>
    <row r="160" customFormat="false" ht="12.75" hidden="false" customHeight="false" outlineLevel="0" collapsed="false">
      <c r="A160" s="1" t="n">
        <v>413</v>
      </c>
      <c r="B160" s="1" t="n">
        <v>150297</v>
      </c>
      <c r="C160" s="0" t="s">
        <v>34</v>
      </c>
      <c r="D160" s="1" t="n">
        <v>503932</v>
      </c>
      <c r="E160" s="6" t="n">
        <v>37134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1" t="n">
        <v>413</v>
      </c>
      <c r="B161" s="1" t="n">
        <v>150297</v>
      </c>
      <c r="C161" s="0" t="s">
        <v>34</v>
      </c>
      <c r="D161" s="1" t="n">
        <v>503932</v>
      </c>
      <c r="E161" s="6" t="n">
        <v>37164</v>
      </c>
      <c r="F161" s="0" t="n">
        <v>4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40</v>
      </c>
    </row>
    <row r="162" customFormat="false" ht="12.75" hidden="false" customHeight="false" outlineLevel="0" collapsed="false">
      <c r="A162" s="1" t="n">
        <v>413</v>
      </c>
      <c r="B162" s="1" t="n">
        <v>150297</v>
      </c>
      <c r="C162" s="0" t="s">
        <v>34</v>
      </c>
      <c r="D162" s="1" t="n">
        <v>503932</v>
      </c>
      <c r="E162" s="6" t="n">
        <v>37195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1" t="n">
        <v>413</v>
      </c>
      <c r="B163" s="1" t="n">
        <v>150297</v>
      </c>
      <c r="C163" s="0" t="s">
        <v>34</v>
      </c>
      <c r="D163" s="1" t="n">
        <v>503932</v>
      </c>
      <c r="E163" s="6" t="n">
        <v>37207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40</v>
      </c>
      <c r="R163" s="0" t="n">
        <v>160</v>
      </c>
      <c r="S163" s="0" t="n">
        <v>104</v>
      </c>
    </row>
    <row r="164" customFormat="false" ht="12.75" hidden="false" customHeight="false" outlineLevel="0" collapsed="false">
      <c r="E164" s="6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E165" s="6"/>
    </row>
    <row r="166" customFormat="false" ht="12.75" hidden="false" customHeight="false" outlineLevel="0" collapsed="false">
      <c r="E166" s="6"/>
      <c r="F166" s="9" t="n">
        <f aca="false">SUM(F152:F165)</f>
        <v>56</v>
      </c>
      <c r="G166" s="9" t="n">
        <f aca="false">SUM(G152:G165)</f>
        <v>0</v>
      </c>
      <c r="H166" s="9" t="n">
        <f aca="false">SUM(H152:H165)</f>
        <v>0</v>
      </c>
      <c r="I166" s="9" t="n">
        <f aca="false">SUM(I152:I165)</f>
        <v>0</v>
      </c>
      <c r="J166" s="9" t="n">
        <f aca="false">SUM(J152:J165)</f>
        <v>0</v>
      </c>
      <c r="K166" s="9" t="n">
        <f aca="false">SUM(K152:K165)</f>
        <v>0</v>
      </c>
      <c r="L166" s="9" t="n">
        <f aca="false">SUM(L152:L165)</f>
        <v>0</v>
      </c>
      <c r="M166" s="9" t="n">
        <f aca="false">SUM(M152:M165)</f>
        <v>0</v>
      </c>
      <c r="N166" s="9" t="n">
        <f aca="false">SUM(N152:N165)</f>
        <v>0</v>
      </c>
      <c r="O166" s="9" t="n">
        <f aca="false">SUM(O152:O165)</f>
        <v>0</v>
      </c>
      <c r="P166" s="9" t="n">
        <f aca="false">SUM(P152:P165)</f>
        <v>56</v>
      </c>
    </row>
    <row r="167" customFormat="false" ht="12.75" hidden="false" customHeight="false" outlineLevel="0" collapsed="false">
      <c r="E167" s="6"/>
    </row>
    <row r="168" customFormat="false" ht="12.75" hidden="false" customHeight="false" outlineLevel="0" collapsed="false">
      <c r="E168" s="6"/>
    </row>
    <row r="169" customFormat="false" ht="12.75" hidden="false" customHeight="false" outlineLevel="0" collapsed="false">
      <c r="E169" s="6"/>
    </row>
    <row r="170" customFormat="false" ht="12.75" hidden="false" customHeight="false" outlineLevel="0" collapsed="false">
      <c r="A170" s="1" t="n">
        <v>12</v>
      </c>
      <c r="B170" s="1" t="n">
        <v>106017</v>
      </c>
      <c r="C170" s="0" t="s">
        <v>35</v>
      </c>
      <c r="D170" s="1" t="n">
        <v>501230</v>
      </c>
      <c r="E170" s="6" t="n">
        <v>36922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1" t="n">
        <v>12</v>
      </c>
      <c r="B171" s="1" t="n">
        <v>106017</v>
      </c>
      <c r="C171" s="0" t="s">
        <v>35</v>
      </c>
      <c r="D171" s="1" t="n">
        <v>501230</v>
      </c>
      <c r="E171" s="6" t="n">
        <v>3695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1" t="n">
        <v>12</v>
      </c>
      <c r="B172" s="1" t="n">
        <v>106017</v>
      </c>
      <c r="C172" s="0" t="s">
        <v>35</v>
      </c>
      <c r="D172" s="1" t="n">
        <v>501230</v>
      </c>
      <c r="E172" s="6" t="n">
        <v>36981</v>
      </c>
      <c r="F172" s="0" t="n">
        <v>32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32</v>
      </c>
    </row>
    <row r="173" customFormat="false" ht="12.75" hidden="false" customHeight="false" outlineLevel="0" collapsed="false">
      <c r="A173" s="1" t="n">
        <v>12</v>
      </c>
      <c r="B173" s="1" t="n">
        <v>106017</v>
      </c>
      <c r="C173" s="0" t="s">
        <v>35</v>
      </c>
      <c r="D173" s="1" t="n">
        <v>501230</v>
      </c>
      <c r="E173" s="6" t="n">
        <v>37011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1" t="n">
        <v>12</v>
      </c>
      <c r="B174" s="1" t="n">
        <v>106017</v>
      </c>
      <c r="C174" s="0" t="s">
        <v>35</v>
      </c>
      <c r="D174" s="1" t="n">
        <v>501230</v>
      </c>
      <c r="E174" s="6" t="n">
        <v>37042</v>
      </c>
      <c r="F174" s="0" t="n">
        <v>2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20</v>
      </c>
    </row>
    <row r="175" customFormat="false" ht="12.75" hidden="false" customHeight="false" outlineLevel="0" collapsed="false">
      <c r="A175" s="1" t="n">
        <v>12</v>
      </c>
      <c r="B175" s="1" t="n">
        <v>106017</v>
      </c>
      <c r="C175" s="0" t="s">
        <v>35</v>
      </c>
      <c r="D175" s="1" t="n">
        <v>501230</v>
      </c>
      <c r="E175" s="6" t="n">
        <v>3707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1" t="n">
        <v>413</v>
      </c>
      <c r="B176" s="1" t="n">
        <v>150078</v>
      </c>
      <c r="C176" s="0" t="s">
        <v>35</v>
      </c>
      <c r="D176" s="1" t="n">
        <v>501230</v>
      </c>
      <c r="E176" s="6" t="n">
        <v>37072</v>
      </c>
      <c r="F176" s="0" t="n">
        <v>4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40</v>
      </c>
    </row>
    <row r="177" customFormat="false" ht="12.75" hidden="false" customHeight="false" outlineLevel="0" collapsed="false">
      <c r="A177" s="1" t="n">
        <v>413</v>
      </c>
      <c r="B177" s="1" t="n">
        <v>150078</v>
      </c>
      <c r="C177" s="0" t="s">
        <v>35</v>
      </c>
      <c r="D177" s="1" t="n">
        <v>501230</v>
      </c>
      <c r="E177" s="6" t="n">
        <v>37103</v>
      </c>
      <c r="F177" s="0" t="n">
        <v>4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40</v>
      </c>
    </row>
    <row r="178" customFormat="false" ht="12.75" hidden="false" customHeight="false" outlineLevel="0" collapsed="false">
      <c r="A178" s="1" t="n">
        <v>413</v>
      </c>
      <c r="B178" s="1" t="n">
        <v>150078</v>
      </c>
      <c r="C178" s="0" t="s">
        <v>35</v>
      </c>
      <c r="D178" s="1" t="n">
        <v>501230</v>
      </c>
      <c r="E178" s="6" t="n">
        <v>37134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1" t="n">
        <v>413</v>
      </c>
      <c r="B179" s="1" t="n">
        <v>150378</v>
      </c>
      <c r="C179" s="0" t="s">
        <v>35</v>
      </c>
      <c r="D179" s="1" t="n">
        <v>501230</v>
      </c>
      <c r="E179" s="6" t="n">
        <v>37164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1" t="n">
        <v>413</v>
      </c>
      <c r="B180" s="1" t="n">
        <v>150378</v>
      </c>
      <c r="C180" s="0" t="s">
        <v>35</v>
      </c>
      <c r="D180" s="1" t="n">
        <v>501230</v>
      </c>
      <c r="E180" s="6" t="n">
        <v>37195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1" t="n">
        <v>413</v>
      </c>
      <c r="B181" s="1" t="n">
        <v>150378</v>
      </c>
      <c r="C181" s="0" t="s">
        <v>35</v>
      </c>
      <c r="D181" s="1" t="n">
        <v>501230</v>
      </c>
      <c r="E181" s="6" t="n">
        <v>37207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36</v>
      </c>
      <c r="R181" s="0" t="n">
        <v>236</v>
      </c>
      <c r="S181" s="0" t="n">
        <v>104</v>
      </c>
    </row>
    <row r="182" customFormat="false" ht="12.75" hidden="false" customHeight="false" outlineLevel="0" collapsed="false">
      <c r="E182" s="6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E183" s="6"/>
    </row>
    <row r="184" customFormat="false" ht="12.75" hidden="false" customHeight="false" outlineLevel="0" collapsed="false">
      <c r="E184" s="6"/>
      <c r="F184" s="9" t="n">
        <f aca="false">SUM(F170:F183)</f>
        <v>132</v>
      </c>
      <c r="G184" s="9" t="n">
        <f aca="false">SUM(G170:G183)</f>
        <v>0</v>
      </c>
      <c r="H184" s="9" t="n">
        <f aca="false">SUM(H170:H183)</f>
        <v>0</v>
      </c>
      <c r="I184" s="9" t="n">
        <f aca="false">SUM(I170:I183)</f>
        <v>0</v>
      </c>
      <c r="J184" s="9" t="n">
        <f aca="false">SUM(J170:J183)</f>
        <v>0</v>
      </c>
      <c r="K184" s="9" t="n">
        <f aca="false">SUM(K170:K183)</f>
        <v>0</v>
      </c>
      <c r="L184" s="9" t="n">
        <f aca="false">SUM(L170:L183)</f>
        <v>0</v>
      </c>
      <c r="M184" s="9" t="n">
        <f aca="false">SUM(M170:M183)</f>
        <v>0</v>
      </c>
      <c r="N184" s="9" t="n">
        <f aca="false">SUM(N170:N183)</f>
        <v>0</v>
      </c>
      <c r="O184" s="9" t="n">
        <f aca="false">SUM(O170:O183)</f>
        <v>0</v>
      </c>
      <c r="P184" s="9" t="n">
        <f aca="false">SUM(P170:P183)</f>
        <v>132</v>
      </c>
    </row>
    <row r="185" customFormat="false" ht="12.75" hidden="false" customHeight="false" outlineLevel="0" collapsed="false">
      <c r="E185" s="6"/>
    </row>
    <row r="186" customFormat="false" ht="12.75" hidden="false" customHeight="false" outlineLevel="0" collapsed="false">
      <c r="E186" s="6"/>
    </row>
    <row r="187" customFormat="false" ht="12.75" hidden="false" customHeight="false" outlineLevel="0" collapsed="false">
      <c r="A187" s="1" t="n">
        <v>12</v>
      </c>
      <c r="B187" s="1" t="n">
        <v>105978</v>
      </c>
      <c r="C187" s="0" t="s">
        <v>36</v>
      </c>
      <c r="D187" s="1" t="n">
        <v>507632</v>
      </c>
      <c r="E187" s="6" t="n">
        <v>36922</v>
      </c>
      <c r="F187" s="0" t="n">
        <v>4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40</v>
      </c>
    </row>
    <row r="188" customFormat="false" ht="12.75" hidden="false" customHeight="false" outlineLevel="0" collapsed="false">
      <c r="A188" s="1" t="n">
        <v>12</v>
      </c>
      <c r="B188" s="1" t="n">
        <v>105978</v>
      </c>
      <c r="C188" s="0" t="s">
        <v>36</v>
      </c>
      <c r="D188" s="1" t="n">
        <v>507632</v>
      </c>
      <c r="E188" s="6" t="n">
        <v>3695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1" t="n">
        <v>12</v>
      </c>
      <c r="B189" s="1" t="n">
        <v>105978</v>
      </c>
      <c r="C189" s="0" t="s">
        <v>36</v>
      </c>
      <c r="D189" s="1" t="n">
        <v>507632</v>
      </c>
      <c r="E189" s="6" t="n">
        <v>36981</v>
      </c>
      <c r="F189" s="0" t="n">
        <v>48</v>
      </c>
      <c r="G189" s="0" t="n">
        <v>0</v>
      </c>
      <c r="H189" s="0" t="n">
        <v>0</v>
      </c>
      <c r="I189" s="0" t="n">
        <v>0</v>
      </c>
      <c r="J189" s="0" t="n">
        <v>8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56</v>
      </c>
    </row>
    <row r="190" customFormat="false" ht="12.75" hidden="false" customHeight="false" outlineLevel="0" collapsed="false">
      <c r="A190" s="1" t="n">
        <v>12</v>
      </c>
      <c r="B190" s="1" t="n">
        <v>105978</v>
      </c>
      <c r="C190" s="0" t="s">
        <v>36</v>
      </c>
      <c r="D190" s="1" t="n">
        <v>507632</v>
      </c>
      <c r="E190" s="6" t="n">
        <v>3701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1" t="n">
        <v>12</v>
      </c>
      <c r="B191" s="1" t="n">
        <v>105978</v>
      </c>
      <c r="C191" s="0" t="s">
        <v>36</v>
      </c>
      <c r="D191" s="1" t="n">
        <v>507632</v>
      </c>
      <c r="E191" s="6" t="n">
        <v>37042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1" t="n">
        <v>12</v>
      </c>
      <c r="B192" s="1" t="n">
        <v>105978</v>
      </c>
      <c r="C192" s="0" t="s">
        <v>36</v>
      </c>
      <c r="D192" s="1" t="n">
        <v>507632</v>
      </c>
      <c r="E192" s="6" t="n">
        <v>37072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1" t="n">
        <v>413</v>
      </c>
      <c r="B193" s="1" t="n">
        <v>150297</v>
      </c>
      <c r="C193" s="0" t="s">
        <v>36</v>
      </c>
      <c r="D193" s="1" t="n">
        <v>507632</v>
      </c>
      <c r="E193" s="6" t="n">
        <v>37072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1" t="n">
        <v>413</v>
      </c>
      <c r="B194" s="1" t="n">
        <v>150297</v>
      </c>
      <c r="C194" s="0" t="s">
        <v>36</v>
      </c>
      <c r="D194" s="1" t="n">
        <v>507632</v>
      </c>
      <c r="E194" s="6" t="n">
        <v>37103</v>
      </c>
      <c r="F194" s="0" t="n">
        <v>72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72</v>
      </c>
    </row>
    <row r="195" customFormat="false" ht="12.75" hidden="false" customHeight="false" outlineLevel="0" collapsed="false">
      <c r="A195" s="1" t="n">
        <v>413</v>
      </c>
      <c r="B195" s="1" t="n">
        <v>150297</v>
      </c>
      <c r="C195" s="0" t="s">
        <v>36</v>
      </c>
      <c r="D195" s="1" t="n">
        <v>507632</v>
      </c>
      <c r="E195" s="6" t="n">
        <v>37134</v>
      </c>
      <c r="F195" s="0" t="n">
        <v>8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80</v>
      </c>
    </row>
    <row r="196" customFormat="false" ht="12.75" hidden="false" customHeight="false" outlineLevel="0" collapsed="false">
      <c r="A196" s="1" t="n">
        <v>413</v>
      </c>
      <c r="B196" s="1" t="n">
        <v>150297</v>
      </c>
      <c r="C196" s="0" t="s">
        <v>36</v>
      </c>
      <c r="D196" s="1" t="n">
        <v>507632</v>
      </c>
      <c r="E196" s="6" t="n">
        <v>37164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8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8</v>
      </c>
    </row>
    <row r="197" customFormat="false" ht="12.75" hidden="false" customHeight="false" outlineLevel="0" collapsed="false">
      <c r="A197" s="1" t="n">
        <v>413</v>
      </c>
      <c r="B197" s="1" t="n">
        <v>150297</v>
      </c>
      <c r="C197" s="0" t="s">
        <v>36</v>
      </c>
      <c r="D197" s="1" t="n">
        <v>507632</v>
      </c>
      <c r="E197" s="6" t="n">
        <v>37195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8</v>
      </c>
      <c r="N197" s="0" t="n">
        <v>0</v>
      </c>
      <c r="O197" s="0" t="n">
        <v>0</v>
      </c>
      <c r="P197" s="0" t="n">
        <v>8</v>
      </c>
    </row>
    <row r="198" customFormat="false" ht="12.75" hidden="false" customHeight="false" outlineLevel="0" collapsed="false">
      <c r="A198" s="1" t="n">
        <v>413</v>
      </c>
      <c r="B198" s="1" t="n">
        <v>150297</v>
      </c>
      <c r="C198" s="0" t="s">
        <v>36</v>
      </c>
      <c r="D198" s="1" t="n">
        <v>507632</v>
      </c>
      <c r="E198" s="6" t="n">
        <v>3720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40</v>
      </c>
      <c r="R198" s="0" t="n">
        <v>240</v>
      </c>
      <c r="S198" s="0" t="n">
        <v>0</v>
      </c>
    </row>
    <row r="199" customFormat="false" ht="12.75" hidden="false" customHeight="false" outlineLevel="0" collapsed="false">
      <c r="E199" s="6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E200" s="6"/>
    </row>
    <row r="201" customFormat="false" ht="12.75" hidden="false" customHeight="false" outlineLevel="0" collapsed="false">
      <c r="E201" s="6"/>
      <c r="F201" s="9" t="n">
        <f aca="false">SUM(F187:F200)</f>
        <v>240</v>
      </c>
      <c r="G201" s="9" t="n">
        <f aca="false">SUM(G187:G200)</f>
        <v>0</v>
      </c>
      <c r="H201" s="9" t="n">
        <f aca="false">SUM(H187:H200)</f>
        <v>0</v>
      </c>
      <c r="I201" s="9" t="n">
        <f aca="false">SUM(I187:I200)</f>
        <v>0</v>
      </c>
      <c r="J201" s="9" t="n">
        <f aca="false">SUM(J187:J200)</f>
        <v>16</v>
      </c>
      <c r="K201" s="9" t="n">
        <f aca="false">SUM(K187:K200)</f>
        <v>0</v>
      </c>
      <c r="L201" s="9" t="n">
        <f aca="false">SUM(L187:L200)</f>
        <v>0</v>
      </c>
      <c r="M201" s="9" t="n">
        <f aca="false">SUM(M187:M200)</f>
        <v>8</v>
      </c>
      <c r="N201" s="9" t="n">
        <f aca="false">SUM(N187:N200)</f>
        <v>0</v>
      </c>
      <c r="O201" s="9" t="n">
        <f aca="false">SUM(O187:O200)</f>
        <v>0</v>
      </c>
      <c r="P201" s="9" t="n">
        <f aca="false">SUM(P187:P200)</f>
        <v>264</v>
      </c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A204" s="1" t="s">
        <v>24</v>
      </c>
      <c r="B204" s="1" t="n">
        <v>103832</v>
      </c>
      <c r="C204" s="0" t="s">
        <v>37</v>
      </c>
      <c r="D204" s="1" t="n">
        <v>572287</v>
      </c>
      <c r="E204" s="6" t="n">
        <v>37103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1" t="s">
        <v>24</v>
      </c>
      <c r="B205" s="1" t="n">
        <v>103832</v>
      </c>
      <c r="C205" s="0" t="s">
        <v>37</v>
      </c>
      <c r="D205" s="1" t="n">
        <v>572287</v>
      </c>
      <c r="E205" s="6" t="n">
        <v>3713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1" t="s">
        <v>24</v>
      </c>
      <c r="B206" s="1" t="n">
        <v>103832</v>
      </c>
      <c r="C206" s="0" t="s">
        <v>37</v>
      </c>
      <c r="D206" s="1" t="n">
        <v>572287</v>
      </c>
      <c r="E206" s="6" t="n">
        <v>37164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1" t="s">
        <v>24</v>
      </c>
      <c r="B207" s="1" t="n">
        <v>103832</v>
      </c>
      <c r="C207" s="0" t="s">
        <v>37</v>
      </c>
      <c r="D207" s="1" t="n">
        <v>572287</v>
      </c>
      <c r="E207" s="6" t="n">
        <v>37195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1" t="s">
        <v>24</v>
      </c>
      <c r="B208" s="1" t="n">
        <v>103832</v>
      </c>
      <c r="C208" s="0" t="s">
        <v>37</v>
      </c>
      <c r="D208" s="1" t="n">
        <v>572287</v>
      </c>
      <c r="E208" s="6" t="n">
        <v>37207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30</v>
      </c>
      <c r="S208" s="0" t="n">
        <v>30</v>
      </c>
    </row>
    <row r="209" customFormat="false" ht="12.75" hidden="false" customHeight="false" outlineLevel="0" collapsed="false">
      <c r="E209" s="6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  <c r="F211" s="9" t="n">
        <f aca="false">SUM(F204:F210)</f>
        <v>0</v>
      </c>
      <c r="G211" s="9" t="n">
        <f aca="false">SUM(G204:G210)</f>
        <v>0</v>
      </c>
      <c r="H211" s="9" t="n">
        <f aca="false">SUM(H204:H210)</f>
        <v>0</v>
      </c>
      <c r="I211" s="9" t="n">
        <f aca="false">SUM(I204:I210)</f>
        <v>0</v>
      </c>
      <c r="J211" s="9" t="n">
        <f aca="false">SUM(J204:J210)</f>
        <v>0</v>
      </c>
      <c r="K211" s="9" t="n">
        <f aca="false">SUM(K204:K210)</f>
        <v>0</v>
      </c>
      <c r="L211" s="9" t="n">
        <f aca="false">SUM(L204:L210)</f>
        <v>0</v>
      </c>
      <c r="M211" s="9" t="n">
        <f aca="false">SUM(M204:M210)</f>
        <v>0</v>
      </c>
      <c r="N211" s="9" t="n">
        <f aca="false">SUM(N204:N210)</f>
        <v>0</v>
      </c>
      <c r="O211" s="9" t="n">
        <f aca="false">SUM(O204:O210)</f>
        <v>0</v>
      </c>
      <c r="P211" s="9" t="n">
        <f aca="false">SUM(P204:P210)</f>
        <v>0</v>
      </c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A214" s="1" t="n">
        <v>12</v>
      </c>
      <c r="B214" s="1" t="n">
        <v>106012</v>
      </c>
      <c r="C214" s="0" t="s">
        <v>38</v>
      </c>
      <c r="D214" s="1" t="n">
        <v>509171</v>
      </c>
      <c r="E214" s="6" t="n">
        <v>36922</v>
      </c>
      <c r="F214" s="0" t="n">
        <v>0</v>
      </c>
      <c r="G214" s="0" t="n">
        <v>24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24</v>
      </c>
    </row>
    <row r="215" customFormat="false" ht="12.75" hidden="false" customHeight="false" outlineLevel="0" collapsed="false">
      <c r="A215" s="1" t="n">
        <v>12</v>
      </c>
      <c r="B215" s="1" t="n">
        <v>106012</v>
      </c>
      <c r="C215" s="0" t="s">
        <v>38</v>
      </c>
      <c r="D215" s="1" t="n">
        <v>509171</v>
      </c>
      <c r="E215" s="6" t="n">
        <v>36950</v>
      </c>
      <c r="F215" s="0" t="n">
        <v>0</v>
      </c>
      <c r="G215" s="0" t="n">
        <v>8</v>
      </c>
      <c r="H215" s="0" t="n">
        <v>0</v>
      </c>
      <c r="I215" s="0" t="n">
        <v>0</v>
      </c>
      <c r="J215" s="0" t="n">
        <v>8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6</v>
      </c>
    </row>
    <row r="216" customFormat="false" ht="12.75" hidden="false" customHeight="false" outlineLevel="0" collapsed="false">
      <c r="A216" s="1" t="n">
        <v>12</v>
      </c>
      <c r="B216" s="1" t="n">
        <v>106012</v>
      </c>
      <c r="C216" s="0" t="s">
        <v>38</v>
      </c>
      <c r="D216" s="1" t="n">
        <v>509171</v>
      </c>
      <c r="E216" s="6" t="n">
        <v>36981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6.5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6.5</v>
      </c>
    </row>
    <row r="217" customFormat="false" ht="12.75" hidden="false" customHeight="false" outlineLevel="0" collapsed="false">
      <c r="A217" s="1" t="n">
        <v>12</v>
      </c>
      <c r="B217" s="1" t="n">
        <v>106012</v>
      </c>
      <c r="C217" s="0" t="s">
        <v>38</v>
      </c>
      <c r="D217" s="1" t="n">
        <v>509171</v>
      </c>
      <c r="E217" s="6" t="n">
        <v>3701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8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8</v>
      </c>
    </row>
    <row r="218" customFormat="false" ht="12.75" hidden="false" customHeight="false" outlineLevel="0" collapsed="false">
      <c r="A218" s="1" t="n">
        <v>12</v>
      </c>
      <c r="B218" s="1" t="n">
        <v>106012</v>
      </c>
      <c r="C218" s="0" t="s">
        <v>38</v>
      </c>
      <c r="D218" s="1" t="n">
        <v>509171</v>
      </c>
      <c r="E218" s="6" t="n">
        <v>37042</v>
      </c>
      <c r="F218" s="0" t="n">
        <v>8</v>
      </c>
      <c r="G218" s="0" t="n">
        <v>8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6</v>
      </c>
    </row>
    <row r="219" customFormat="false" ht="12.75" hidden="false" customHeight="false" outlineLevel="0" collapsed="false">
      <c r="A219" s="1" t="n">
        <v>12</v>
      </c>
      <c r="B219" s="1" t="n">
        <v>106012</v>
      </c>
      <c r="C219" s="0" t="s">
        <v>38</v>
      </c>
      <c r="D219" s="1" t="n">
        <v>509171</v>
      </c>
      <c r="E219" s="6" t="n">
        <v>37072</v>
      </c>
      <c r="F219" s="0" t="n">
        <v>56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8</v>
      </c>
      <c r="N219" s="0" t="n">
        <v>0</v>
      </c>
      <c r="O219" s="0" t="n">
        <v>0</v>
      </c>
      <c r="P219" s="0" t="n">
        <v>64</v>
      </c>
    </row>
    <row r="220" customFormat="false" ht="12.75" hidden="false" customHeight="false" outlineLevel="0" collapsed="false">
      <c r="A220" s="1" t="n">
        <v>413</v>
      </c>
      <c r="B220" s="1" t="n">
        <v>150297</v>
      </c>
      <c r="C220" s="0" t="s">
        <v>38</v>
      </c>
      <c r="D220" s="1" t="n">
        <v>509171</v>
      </c>
      <c r="E220" s="6" t="n">
        <v>37072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1</v>
      </c>
    </row>
    <row r="221" customFormat="false" ht="12.75" hidden="false" customHeight="false" outlineLevel="0" collapsed="false">
      <c r="A221" s="1" t="n">
        <v>413</v>
      </c>
      <c r="B221" s="1" t="n">
        <v>150297</v>
      </c>
      <c r="C221" s="0" t="s">
        <v>38</v>
      </c>
      <c r="D221" s="1" t="n">
        <v>509171</v>
      </c>
      <c r="E221" s="6" t="n">
        <v>37103</v>
      </c>
      <c r="F221" s="0" t="n">
        <v>8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8</v>
      </c>
    </row>
    <row r="222" customFormat="false" ht="12.75" hidden="false" customHeight="false" outlineLevel="0" collapsed="false">
      <c r="A222" s="1" t="n">
        <v>413</v>
      </c>
      <c r="B222" s="1" t="n">
        <v>150297</v>
      </c>
      <c r="C222" s="0" t="s">
        <v>38</v>
      </c>
      <c r="D222" s="1" t="n">
        <v>509171</v>
      </c>
      <c r="E222" s="6" t="n">
        <v>37134</v>
      </c>
      <c r="F222" s="0" t="n">
        <v>8</v>
      </c>
      <c r="G222" s="0" t="n">
        <v>0</v>
      </c>
      <c r="H222" s="0" t="n">
        <v>8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6</v>
      </c>
    </row>
    <row r="223" customFormat="false" ht="12.75" hidden="false" customHeight="false" outlineLevel="0" collapsed="false">
      <c r="A223" s="1" t="n">
        <v>413</v>
      </c>
      <c r="B223" s="1" t="n">
        <v>150297</v>
      </c>
      <c r="C223" s="0" t="s">
        <v>38</v>
      </c>
      <c r="D223" s="1" t="n">
        <v>509171</v>
      </c>
      <c r="E223" s="6" t="n">
        <v>37164</v>
      </c>
      <c r="F223" s="0" t="n">
        <v>0</v>
      </c>
      <c r="G223" s="0" t="n">
        <v>8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8</v>
      </c>
    </row>
    <row r="224" customFormat="false" ht="12.75" hidden="false" customHeight="false" outlineLevel="0" collapsed="false">
      <c r="A224" s="1" t="n">
        <v>413</v>
      </c>
      <c r="B224" s="1" t="n">
        <v>150297</v>
      </c>
      <c r="C224" s="0" t="s">
        <v>38</v>
      </c>
      <c r="D224" s="1" t="n">
        <v>509171</v>
      </c>
      <c r="E224" s="6" t="n">
        <v>37195</v>
      </c>
      <c r="F224" s="0" t="n">
        <v>8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8</v>
      </c>
    </row>
    <row r="225" customFormat="false" ht="12.75" hidden="false" customHeight="false" outlineLevel="0" collapsed="false">
      <c r="A225" s="1" t="n">
        <v>413</v>
      </c>
      <c r="B225" s="1" t="n">
        <v>150297</v>
      </c>
      <c r="C225" s="0" t="s">
        <v>38</v>
      </c>
      <c r="D225" s="1" t="n">
        <v>509171</v>
      </c>
      <c r="E225" s="6" t="n">
        <v>37207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40</v>
      </c>
      <c r="R225" s="0" t="n">
        <v>160</v>
      </c>
      <c r="S225" s="0" t="n">
        <v>71</v>
      </c>
    </row>
    <row r="226" customFormat="false" ht="12.75" hidden="false" customHeight="false" outlineLevel="0" collapsed="false">
      <c r="E226" s="6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E227" s="6"/>
    </row>
    <row r="228" customFormat="false" ht="12.75" hidden="false" customHeight="false" outlineLevel="0" collapsed="false">
      <c r="E228" s="6"/>
      <c r="F228" s="9" t="n">
        <f aca="false">SUM(F214:F227)</f>
        <v>89</v>
      </c>
      <c r="G228" s="9" t="n">
        <f aca="false">SUM(G214:G227)</f>
        <v>48</v>
      </c>
      <c r="H228" s="9" t="n">
        <f aca="false">SUM(H214:H227)</f>
        <v>8</v>
      </c>
      <c r="I228" s="9" t="n">
        <f aca="false">SUM(I214:I227)</f>
        <v>0</v>
      </c>
      <c r="J228" s="9" t="n">
        <f aca="false">SUM(J214:J227)</f>
        <v>22.5</v>
      </c>
      <c r="K228" s="9" t="n">
        <f aca="false">SUM(K214:K227)</f>
        <v>0</v>
      </c>
      <c r="L228" s="9" t="n">
        <f aca="false">SUM(L214:L227)</f>
        <v>0</v>
      </c>
      <c r="M228" s="9" t="n">
        <f aca="false">SUM(M214:M227)</f>
        <v>8</v>
      </c>
      <c r="N228" s="9" t="n">
        <f aca="false">SUM(N214:N227)</f>
        <v>0</v>
      </c>
      <c r="O228" s="9" t="n">
        <f aca="false">SUM(O214:O227)</f>
        <v>0</v>
      </c>
      <c r="P228" s="9" t="n">
        <f aca="false">SUM(P214:P227)</f>
        <v>175.5</v>
      </c>
    </row>
    <row r="229" customFormat="false" ht="12.75" hidden="false" customHeight="false" outlineLevel="0" collapsed="false">
      <c r="E229" s="6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A231" s="1" t="n">
        <v>413</v>
      </c>
      <c r="B231" s="1" t="n">
        <v>107043</v>
      </c>
      <c r="C231" s="0" t="s">
        <v>39</v>
      </c>
      <c r="D231" s="1" t="n">
        <v>530202</v>
      </c>
      <c r="E231" s="6" t="n">
        <v>36922</v>
      </c>
      <c r="F231" s="0" t="n">
        <v>16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6</v>
      </c>
    </row>
    <row r="232" customFormat="false" ht="12.75" hidden="false" customHeight="false" outlineLevel="0" collapsed="false">
      <c r="A232" s="1" t="n">
        <v>413</v>
      </c>
      <c r="B232" s="1" t="n">
        <v>107456</v>
      </c>
      <c r="C232" s="0" t="s">
        <v>39</v>
      </c>
      <c r="D232" s="1" t="n">
        <v>530202</v>
      </c>
      <c r="E232" s="6" t="n">
        <v>36922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1" t="n">
        <v>413</v>
      </c>
      <c r="B233" s="1" t="n">
        <v>107456</v>
      </c>
      <c r="C233" s="0" t="s">
        <v>39</v>
      </c>
      <c r="D233" s="1" t="n">
        <v>530202</v>
      </c>
      <c r="E233" s="6" t="n">
        <v>3695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1" t="n">
        <v>413</v>
      </c>
      <c r="B234" s="1" t="n">
        <v>107456</v>
      </c>
      <c r="C234" s="0" t="s">
        <v>39</v>
      </c>
      <c r="D234" s="1" t="n">
        <v>530202</v>
      </c>
      <c r="E234" s="6" t="n">
        <v>36981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1" t="n">
        <v>413</v>
      </c>
      <c r="B235" s="1" t="n">
        <v>107456</v>
      </c>
      <c r="C235" s="0" t="s">
        <v>39</v>
      </c>
      <c r="D235" s="1" t="n">
        <v>530202</v>
      </c>
      <c r="E235" s="6" t="n">
        <v>37011</v>
      </c>
      <c r="F235" s="0" t="n">
        <v>32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32</v>
      </c>
    </row>
    <row r="236" customFormat="false" ht="12.75" hidden="false" customHeight="false" outlineLevel="0" collapsed="false">
      <c r="A236" s="1" t="n">
        <v>413</v>
      </c>
      <c r="B236" s="1" t="n">
        <v>107456</v>
      </c>
      <c r="C236" s="0" t="s">
        <v>39</v>
      </c>
      <c r="D236" s="1" t="n">
        <v>530202</v>
      </c>
      <c r="E236" s="6" t="n">
        <v>37042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1" t="n">
        <v>413</v>
      </c>
      <c r="B237" s="1" t="n">
        <v>107456</v>
      </c>
      <c r="C237" s="0" t="s">
        <v>39</v>
      </c>
      <c r="D237" s="1" t="n">
        <v>530202</v>
      </c>
      <c r="E237" s="6" t="n">
        <v>37072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1" t="n">
        <v>413</v>
      </c>
      <c r="B238" s="1" t="n">
        <v>150297</v>
      </c>
      <c r="C238" s="0" t="s">
        <v>39</v>
      </c>
      <c r="D238" s="1" t="n">
        <v>530202</v>
      </c>
      <c r="E238" s="6" t="n">
        <v>37103</v>
      </c>
      <c r="F238" s="0" t="n">
        <v>0</v>
      </c>
      <c r="G238" s="0" t="n">
        <v>4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40</v>
      </c>
    </row>
    <row r="239" customFormat="false" ht="12.75" hidden="false" customHeight="false" outlineLevel="0" collapsed="false">
      <c r="A239" s="1" t="n">
        <v>413</v>
      </c>
      <c r="B239" s="1" t="n">
        <v>150297</v>
      </c>
      <c r="C239" s="0" t="s">
        <v>39</v>
      </c>
      <c r="D239" s="1" t="n">
        <v>530202</v>
      </c>
      <c r="E239" s="6" t="n">
        <v>37134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1" t="n">
        <v>413</v>
      </c>
      <c r="B240" s="1" t="n">
        <v>150297</v>
      </c>
      <c r="C240" s="0" t="s">
        <v>39</v>
      </c>
      <c r="D240" s="1" t="n">
        <v>530202</v>
      </c>
      <c r="E240" s="6" t="n">
        <v>37164</v>
      </c>
      <c r="F240" s="0" t="n">
        <v>4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4</v>
      </c>
    </row>
    <row r="241" customFormat="false" ht="12.75" hidden="false" customHeight="false" outlineLevel="0" collapsed="false">
      <c r="A241" s="1" t="n">
        <v>413</v>
      </c>
      <c r="B241" s="1" t="n">
        <v>150297</v>
      </c>
      <c r="C241" s="0" t="s">
        <v>39</v>
      </c>
      <c r="D241" s="1" t="n">
        <v>530202</v>
      </c>
      <c r="E241" s="6" t="n">
        <v>37195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1" t="n">
        <v>413</v>
      </c>
      <c r="B242" s="1" t="n">
        <v>150297</v>
      </c>
      <c r="C242" s="0" t="s">
        <v>39</v>
      </c>
      <c r="D242" s="1" t="n">
        <v>530202</v>
      </c>
      <c r="E242" s="6" t="n">
        <v>37207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16</v>
      </c>
      <c r="R242" s="0" t="n">
        <v>136</v>
      </c>
      <c r="S242" s="0" t="n">
        <v>84</v>
      </c>
    </row>
    <row r="243" customFormat="false" ht="12.75" hidden="false" customHeight="false" outlineLevel="0" collapsed="false"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5" customFormat="false" ht="12.75" hidden="false" customHeight="false" outlineLevel="0" collapsed="false">
      <c r="F245" s="9" t="n">
        <f aca="false">SUM(F231:F244)</f>
        <v>52</v>
      </c>
      <c r="G245" s="9" t="n">
        <f aca="false">SUM(G231:G244)</f>
        <v>40</v>
      </c>
      <c r="H245" s="9" t="n">
        <f aca="false">SUM(H231:H244)</f>
        <v>0</v>
      </c>
      <c r="I245" s="9" t="n">
        <f aca="false">SUM(I231:I244)</f>
        <v>0</v>
      </c>
      <c r="J245" s="9" t="n">
        <f aca="false">SUM(J231:J244)</f>
        <v>0</v>
      </c>
      <c r="K245" s="9" t="n">
        <f aca="false">SUM(K231:K244)</f>
        <v>0</v>
      </c>
      <c r="L245" s="9" t="n">
        <f aca="false">SUM(L231:L244)</f>
        <v>0</v>
      </c>
      <c r="M245" s="9" t="n">
        <f aca="false">SUM(M231:M244)</f>
        <v>0</v>
      </c>
      <c r="N245" s="9" t="n">
        <f aca="false">SUM(N231:N244)</f>
        <v>0</v>
      </c>
      <c r="O245" s="9" t="n">
        <f aca="false">SUM(O231:O244)</f>
        <v>0</v>
      </c>
      <c r="P245" s="9" t="n">
        <f aca="false">SUM(P231:P244)</f>
        <v>9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8" man="true" max="16383" min="0"/>
    <brk id="35" man="true" max="16383" min="0"/>
    <brk id="52" man="true" max="16383" min="0"/>
    <brk id="62" man="true" max="16383" min="0"/>
    <brk id="80" man="true" max="16383" min="0"/>
    <brk id="97" man="true" max="16383" min="0"/>
    <brk id="114" man="true" max="16383" min="0"/>
    <brk id="131" man="true" max="16383" min="0"/>
    <brk id="149" man="true" max="16383" min="0"/>
    <brk id="167" man="true" max="16383" min="0"/>
    <brk id="184" man="true" max="16383" min="0"/>
    <brk id="201" man="true" max="16383" min="0"/>
    <brk id="211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8:27:36Z</dcterms:created>
  <dc:creator>Laura Vuittonet</dc:creator>
  <dc:description/>
  <dc:language>en-US</dc:language>
  <cp:lastModifiedBy>Laura Vuittonet</cp:lastModifiedBy>
  <cp:lastPrinted>2001-11-12T19:13:33Z</cp:lastPrinted>
  <dcterms:modified xsi:type="dcterms:W3CDTF">2001-11-12T20:53:37Z</dcterms:modified>
  <cp:revision>0</cp:revision>
  <dc:subject/>
  <dc:title/>
</cp:coreProperties>
</file>