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606</c:v>
                </c:pt>
                <c:pt idx="1">
                  <c:v>2.951</c:v>
                </c:pt>
                <c:pt idx="2">
                  <c:v>3.006</c:v>
                </c:pt>
                <c:pt idx="3">
                  <c:v>2.972</c:v>
                </c:pt>
                <c:pt idx="4">
                  <c:v>2.911</c:v>
                </c:pt>
                <c:pt idx="5">
                  <c:v>2.949</c:v>
                </c:pt>
                <c:pt idx="6">
                  <c:v>2.987</c:v>
                </c:pt>
                <c:pt idx="7">
                  <c:v>3.024</c:v>
                </c:pt>
                <c:pt idx="8">
                  <c:v>3.057</c:v>
                </c:pt>
                <c:pt idx="9">
                  <c:v>3.06</c:v>
                </c:pt>
                <c:pt idx="10">
                  <c:v>3.079</c:v>
                </c:pt>
                <c:pt idx="11">
                  <c:v>3.259</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852</c:v>
                </c:pt>
                <c:pt idx="1">
                  <c:v>3.041</c:v>
                </c:pt>
                <c:pt idx="2">
                  <c:v>3.081</c:v>
                </c:pt>
                <c:pt idx="3">
                  <c:v>3.066</c:v>
                </c:pt>
                <c:pt idx="4">
                  <c:v>3.026</c:v>
                </c:pt>
                <c:pt idx="5">
                  <c:v>3.068</c:v>
                </c:pt>
                <c:pt idx="6">
                  <c:v>3.108</c:v>
                </c:pt>
                <c:pt idx="7">
                  <c:v>3.146</c:v>
                </c:pt>
                <c:pt idx="8">
                  <c:v>3.182</c:v>
                </c:pt>
                <c:pt idx="9">
                  <c:v>3.194</c:v>
                </c:pt>
                <c:pt idx="10">
                  <c:v>3.221</c:v>
                </c:pt>
                <c:pt idx="11">
                  <c:v>3.40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3343866"/>
        <c:axId val="83791651"/>
      </c:lineChart>
      <c:catAx>
        <c:axId val="8334386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3791651"/>
        <c:crossesAt val="0"/>
        <c:auto val="1"/>
        <c:lblAlgn val="ctr"/>
        <c:lblOffset val="100"/>
        <c:noMultiLvlLbl val="0"/>
      </c:catAx>
      <c:valAx>
        <c:axId val="83791651"/>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43866"/>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23</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06</v>
      </c>
      <c r="AD2" s="5" t="n">
        <v>2.951</v>
      </c>
      <c r="AE2" s="5" t="n">
        <v>3.006</v>
      </c>
      <c r="AF2" s="5" t="n">
        <v>2.972</v>
      </c>
      <c r="AG2" s="5" t="n">
        <v>2.911</v>
      </c>
      <c r="AH2" s="5" t="n">
        <v>2.949</v>
      </c>
      <c r="AI2" s="5" t="n">
        <v>2.987</v>
      </c>
      <c r="AJ2" s="5" t="n">
        <v>3.024</v>
      </c>
      <c r="AK2" s="5" t="n">
        <v>3.057</v>
      </c>
      <c r="AL2" s="5" t="n">
        <v>3.06</v>
      </c>
      <c r="AM2" s="5" t="n">
        <v>3.079</v>
      </c>
      <c r="AN2" s="13" t="n">
        <v>3.259</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852</v>
      </c>
      <c r="AD3" s="17" t="n">
        <v>3.041</v>
      </c>
      <c r="AE3" s="17" t="n">
        <v>3.081</v>
      </c>
      <c r="AF3" s="17" t="n">
        <v>3.066</v>
      </c>
      <c r="AG3" s="17" t="n">
        <v>3.026</v>
      </c>
      <c r="AH3" s="17" t="n">
        <v>3.068</v>
      </c>
      <c r="AI3" s="17" t="n">
        <v>3.108</v>
      </c>
      <c r="AJ3" s="17" t="n">
        <v>3.146</v>
      </c>
      <c r="AK3" s="17" t="n">
        <v>3.182</v>
      </c>
      <c r="AL3" s="17" t="n">
        <v>3.194</v>
      </c>
      <c r="AM3" s="17" t="n">
        <v>3.221</v>
      </c>
      <c r="AN3" s="18" t="n">
        <v>3.40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0</v>
      </c>
      <c r="AD4" s="25" t="n">
        <v>0</v>
      </c>
      <c r="AE4" s="25" t="n">
        <v>0</v>
      </c>
      <c r="AF4" s="25" t="n">
        <v>0</v>
      </c>
      <c r="AG4" s="25" t="n">
        <v>0</v>
      </c>
      <c r="AH4" s="25" t="n">
        <v>0</v>
      </c>
      <c r="AI4" s="25" t="n">
        <v>0</v>
      </c>
      <c r="AJ4" s="25" t="n">
        <v>0</v>
      </c>
      <c r="AK4" s="25" t="n">
        <v>0</v>
      </c>
      <c r="AL4" s="25" t="n">
        <v>0</v>
      </c>
      <c r="AM4" s="25" t="n">
        <v>0</v>
      </c>
      <c r="AN4" s="26" t="n">
        <v>0</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18</v>
      </c>
      <c r="R17" s="64" t="n">
        <v>2.2</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99</v>
      </c>
      <c r="R18" s="64" t="n">
        <v>2.01</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606</v>
      </c>
      <c r="F19" s="69" t="n">
        <v>-0.0899999999999999</v>
      </c>
      <c r="K19" s="64"/>
      <c r="L19" s="0"/>
      <c r="M19" s="0"/>
      <c r="N19" s="0"/>
      <c r="O19" s="0"/>
      <c r="P19" s="0"/>
      <c r="Q19" s="63" t="n">
        <v>2.206</v>
      </c>
      <c r="R19" s="64" t="n">
        <v>2.226</v>
      </c>
      <c r="S19" s="64" t="n">
        <v>-0.4</v>
      </c>
      <c r="T19" s="65" t="n">
        <v>-0.3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88375</v>
      </c>
      <c r="F20" s="69" t="n">
        <v>-0.00499999999999989</v>
      </c>
      <c r="K20" s="64"/>
      <c r="L20" s="0"/>
      <c r="M20" s="0"/>
      <c r="N20" s="0"/>
      <c r="O20" s="0"/>
      <c r="P20" s="0"/>
      <c r="Q20" s="63" t="n">
        <v>2.46625</v>
      </c>
      <c r="R20" s="64" t="n">
        <v>2.48625</v>
      </c>
      <c r="S20" s="64" t="n">
        <v>-0.4175</v>
      </c>
      <c r="T20" s="65" t="n">
        <v>-0.39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0957142857143</v>
      </c>
      <c r="F21" s="69" t="n">
        <v>0.0345714285714287</v>
      </c>
      <c r="K21" s="64"/>
      <c r="L21" s="0"/>
      <c r="M21" s="0"/>
      <c r="N21" s="0"/>
      <c r="O21" s="0"/>
      <c r="P21" s="0"/>
      <c r="Q21" s="63" t="n">
        <v>2.44457142857143</v>
      </c>
      <c r="R21" s="64" t="n">
        <v>2.46457142857143</v>
      </c>
      <c r="S21" s="64" t="n">
        <v>-0.565</v>
      </c>
      <c r="T21" s="65" t="n">
        <v>-0.54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412</v>
      </c>
      <c r="F22" s="69" t="n">
        <v>0.0308000000000006</v>
      </c>
      <c r="K22" s="64"/>
      <c r="L22" s="0"/>
      <c r="M22" s="0"/>
      <c r="N22" s="0"/>
      <c r="O22" s="0"/>
      <c r="P22" s="0"/>
      <c r="Q22" s="63" t="n">
        <v>3.115</v>
      </c>
      <c r="R22" s="64" t="n">
        <v>3.135</v>
      </c>
      <c r="S22" s="64" t="n">
        <v>-0.297</v>
      </c>
      <c r="T22" s="65" t="n">
        <v>-0.277</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2.98841666666667</v>
      </c>
      <c r="F23" s="79" t="n">
        <v>0.0213333333333328</v>
      </c>
      <c r="K23" s="80"/>
      <c r="L23" s="0"/>
      <c r="M23" s="0"/>
      <c r="N23" s="0"/>
      <c r="O23" s="0"/>
      <c r="P23" s="0"/>
      <c r="Q23" s="78" t="n">
        <v>2.49341666666667</v>
      </c>
      <c r="R23" s="81" t="n">
        <v>2.51341666666667</v>
      </c>
      <c r="S23" s="81" t="n">
        <v>-0.495</v>
      </c>
      <c r="T23" s="82" t="n">
        <v>-0.475</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15</v>
      </c>
      <c r="H28" s="64" t="n">
        <v>2.17</v>
      </c>
      <c r="I28" s="64"/>
      <c r="J28" s="65"/>
      <c r="K28" s="85"/>
      <c r="L28" s="63" t="n">
        <v>2.32</v>
      </c>
      <c r="M28" s="64" t="n">
        <v>2.34</v>
      </c>
      <c r="N28" s="64"/>
      <c r="O28" s="65"/>
      <c r="P28" s="89"/>
      <c r="Q28" s="63" t="n">
        <v>2.37</v>
      </c>
      <c r="R28" s="64" t="n">
        <v>2.39</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79</v>
      </c>
      <c r="H29" s="64" t="n">
        <v>1.81</v>
      </c>
      <c r="I29" s="64"/>
      <c r="J29" s="65"/>
      <c r="K29" s="85"/>
      <c r="L29" s="63" t="n">
        <v>2.24</v>
      </c>
      <c r="M29" s="64" t="n">
        <v>2.26</v>
      </c>
      <c r="N29" s="64"/>
      <c r="O29" s="65"/>
      <c r="P29" s="89"/>
      <c r="Q29" s="63" t="n">
        <v>2.19</v>
      </c>
      <c r="R29" s="64" t="n">
        <v>2.21</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156</v>
      </c>
      <c r="H30" s="64" t="n">
        <v>2.176</v>
      </c>
      <c r="I30" s="64" t="n">
        <v>-0.45</v>
      </c>
      <c r="J30" s="65" t="n">
        <v>-0.43</v>
      </c>
      <c r="K30" s="85"/>
      <c r="L30" s="63" t="n">
        <v>2.436</v>
      </c>
      <c r="M30" s="64" t="n">
        <v>2.456</v>
      </c>
      <c r="N30" s="64" t="n">
        <v>-0.17</v>
      </c>
      <c r="O30" s="65" t="n">
        <v>-0.15</v>
      </c>
      <c r="P30" s="89"/>
      <c r="Q30" s="63" t="n">
        <v>2.316</v>
      </c>
      <c r="R30" s="64" t="n">
        <v>2.336</v>
      </c>
      <c r="S30" s="64" t="n">
        <v>-0.29</v>
      </c>
      <c r="T30" s="65" t="n">
        <v>-0.27</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41</v>
      </c>
      <c r="H31" s="64" t="n">
        <v>2.43</v>
      </c>
      <c r="I31" s="64" t="n">
        <v>-0.47375</v>
      </c>
      <c r="J31" s="65" t="n">
        <v>-0.45375</v>
      </c>
      <c r="K31" s="85"/>
      <c r="L31" s="63" t="n">
        <v>2.68625</v>
      </c>
      <c r="M31" s="64" t="n">
        <v>2.70625</v>
      </c>
      <c r="N31" s="64" t="n">
        <v>-0.1975</v>
      </c>
      <c r="O31" s="65" t="n">
        <v>-0.1775</v>
      </c>
      <c r="P31" s="89"/>
      <c r="Q31" s="63" t="n">
        <v>2.58875</v>
      </c>
      <c r="R31" s="64" t="n">
        <v>2.60875</v>
      </c>
      <c r="S31" s="64" t="n">
        <v>-0.295</v>
      </c>
      <c r="T31" s="65" t="n">
        <v>-0.2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2457142857143</v>
      </c>
      <c r="H32" s="64" t="n">
        <v>2.34457142857143</v>
      </c>
      <c r="I32" s="64" t="n">
        <v>-0.685</v>
      </c>
      <c r="J32" s="65" t="n">
        <v>-0.665</v>
      </c>
      <c r="K32" s="85"/>
      <c r="L32" s="63" t="n">
        <v>2.83992857142857</v>
      </c>
      <c r="M32" s="64" t="n">
        <v>2.85992857142857</v>
      </c>
      <c r="N32" s="64" t="n">
        <v>-0.169642857142857</v>
      </c>
      <c r="O32" s="65" t="n">
        <v>-0.149642857142857</v>
      </c>
      <c r="P32" s="89"/>
      <c r="Q32" s="63" t="n">
        <v>2.67457142857143</v>
      </c>
      <c r="R32" s="64" t="n">
        <v>2.69457142857143</v>
      </c>
      <c r="S32" s="64" t="n">
        <v>-0.335</v>
      </c>
      <c r="T32" s="65" t="n">
        <v>-0.31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07</v>
      </c>
      <c r="H33" s="64" t="n">
        <v>3.09</v>
      </c>
      <c r="I33" s="64" t="n">
        <v>-0.342</v>
      </c>
      <c r="J33" s="65" t="n">
        <v>-0.322</v>
      </c>
      <c r="K33" s="85"/>
      <c r="L33" s="63" t="n">
        <v>3.236</v>
      </c>
      <c r="M33" s="64" t="n">
        <v>3.256</v>
      </c>
      <c r="N33" s="64" t="n">
        <v>-0.176</v>
      </c>
      <c r="O33" s="65" t="n">
        <v>-0.156</v>
      </c>
      <c r="P33" s="89"/>
      <c r="Q33" s="63" t="n">
        <v>3.187</v>
      </c>
      <c r="R33" s="64" t="n">
        <v>3.207</v>
      </c>
      <c r="S33" s="64" t="n">
        <v>-0.225</v>
      </c>
      <c r="T33" s="65" t="n">
        <v>-0.20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0091666666667</v>
      </c>
      <c r="H34" s="81" t="n">
        <v>2.42091666666667</v>
      </c>
      <c r="I34" s="81" t="n">
        <v>-0.5875</v>
      </c>
      <c r="J34" s="82" t="n">
        <v>-0.5675</v>
      </c>
      <c r="K34" s="95"/>
      <c r="L34" s="78" t="n">
        <v>2.80883333333333</v>
      </c>
      <c r="M34" s="81" t="n">
        <v>2.82883333333333</v>
      </c>
      <c r="N34" s="81" t="n">
        <v>-0.179583333333333</v>
      </c>
      <c r="O34" s="82" t="n">
        <v>-0.159583333333333</v>
      </c>
      <c r="P34" s="96"/>
      <c r="Q34" s="78" t="n">
        <v>2.67591666666667</v>
      </c>
      <c r="R34" s="81" t="n">
        <v>2.69591666666667</v>
      </c>
      <c r="S34" s="81" t="n">
        <v>-0.3125</v>
      </c>
      <c r="T34" s="82" t="n">
        <v>-0.292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33911801060498</v>
      </c>
      <c r="H39" s="64" t="n">
        <v>2.35911801060498</v>
      </c>
      <c r="I39" s="64"/>
      <c r="J39" s="65"/>
      <c r="K39" s="85"/>
      <c r="L39" s="63" t="n">
        <v>2.445</v>
      </c>
      <c r="M39" s="64" t="n">
        <v>2.465</v>
      </c>
      <c r="N39" s="64"/>
      <c r="O39" s="65"/>
      <c r="P39" s="89"/>
      <c r="Q39" s="63" t="n">
        <v>1.89</v>
      </c>
      <c r="R39" s="64" t="n">
        <v>1.91</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18172831115886</v>
      </c>
      <c r="H40" s="64" t="n">
        <v>2.20172831115886</v>
      </c>
      <c r="I40" s="64"/>
      <c r="J40" s="65"/>
      <c r="K40" s="85"/>
      <c r="L40" s="63" t="n">
        <v>2.49</v>
      </c>
      <c r="M40" s="64" t="n">
        <v>2.51</v>
      </c>
      <c r="N40" s="64"/>
      <c r="O40" s="65"/>
      <c r="P40" s="89"/>
      <c r="Q40" s="63" t="n">
        <v>1.89</v>
      </c>
      <c r="R40" s="64" t="n">
        <v>1.91</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3875109167898</v>
      </c>
      <c r="H41" s="64" t="n">
        <v>2.4075109167898</v>
      </c>
      <c r="I41" s="64" t="n">
        <v>-0.2184890832102</v>
      </c>
      <c r="J41" s="65" t="n">
        <v>-0.1984890832102</v>
      </c>
      <c r="K41" s="100"/>
      <c r="L41" s="63" t="n">
        <v>2.646</v>
      </c>
      <c r="M41" s="64" t="n">
        <v>2.666</v>
      </c>
      <c r="N41" s="64" t="n">
        <v>0.04</v>
      </c>
      <c r="O41" s="65" t="n">
        <v>0.06</v>
      </c>
      <c r="P41" s="101"/>
      <c r="Q41" s="63" t="n">
        <v>2.4735</v>
      </c>
      <c r="R41" s="64" t="n">
        <v>2.4935</v>
      </c>
      <c r="S41" s="64" t="n">
        <v>-0.1325</v>
      </c>
      <c r="T41" s="65" t="n">
        <v>-0.11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49912772919745</v>
      </c>
      <c r="H42" s="64" t="n">
        <v>2.51912772919745</v>
      </c>
      <c r="I42" s="64" t="n">
        <v>-0.38462227080255</v>
      </c>
      <c r="J42" s="65" t="n">
        <v>-0.36462227080255</v>
      </c>
      <c r="K42" s="100"/>
      <c r="L42" s="63" t="n">
        <v>2.8225</v>
      </c>
      <c r="M42" s="64" t="n">
        <v>2.8425</v>
      </c>
      <c r="N42" s="64" t="n">
        <v>-0.06125</v>
      </c>
      <c r="O42" s="65" t="n">
        <v>-0.04125</v>
      </c>
      <c r="P42" s="101"/>
      <c r="Q42" s="63" t="n">
        <v>2.75375</v>
      </c>
      <c r="R42" s="64" t="n">
        <v>2.77375</v>
      </c>
      <c r="S42" s="64" t="n">
        <v>-0.13</v>
      </c>
      <c r="T42" s="65" t="n">
        <v>-0.1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1457142857143</v>
      </c>
      <c r="H43" s="64" t="n">
        <v>2.53457142857143</v>
      </c>
      <c r="I43" s="64" t="n">
        <v>-0.495</v>
      </c>
      <c r="J43" s="65" t="n">
        <v>-0.475</v>
      </c>
      <c r="K43" s="100"/>
      <c r="L43" s="63" t="n">
        <v>2.64957142857143</v>
      </c>
      <c r="M43" s="64" t="n">
        <v>2.66957142857143</v>
      </c>
      <c r="N43" s="64" t="n">
        <v>-0.36</v>
      </c>
      <c r="O43" s="65" t="n">
        <v>-0.34</v>
      </c>
      <c r="P43" s="101"/>
      <c r="Q43" s="63" t="n">
        <v>2.87957142857143</v>
      </c>
      <c r="R43" s="64" t="n">
        <v>2.89957142857143</v>
      </c>
      <c r="S43" s="64" t="n">
        <v>-0.13</v>
      </c>
      <c r="T43" s="65" t="n">
        <v>-0.1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2.972</v>
      </c>
      <c r="H44" s="64" t="n">
        <v>2.992</v>
      </c>
      <c r="I44" s="64" t="n">
        <v>-0.44</v>
      </c>
      <c r="J44" s="65" t="n">
        <v>-0.42</v>
      </c>
      <c r="K44" s="100"/>
      <c r="L44" s="63" t="n">
        <v>3.482</v>
      </c>
      <c r="M44" s="64" t="n">
        <v>3.502</v>
      </c>
      <c r="N44" s="64" t="n">
        <v>0.07</v>
      </c>
      <c r="O44" s="65" t="n">
        <v>0.09</v>
      </c>
      <c r="P44" s="101"/>
      <c r="Q44" s="63" t="n">
        <v>3.282</v>
      </c>
      <c r="R44" s="64" t="n">
        <v>3.302</v>
      </c>
      <c r="S44" s="64" t="n">
        <v>-0.13</v>
      </c>
      <c r="T44" s="65" t="n">
        <v>-0.1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3479257639915</v>
      </c>
      <c r="H45" s="81" t="n">
        <v>2.55479257639915</v>
      </c>
      <c r="I45" s="81" t="n">
        <v>-0.453624090267517</v>
      </c>
      <c r="J45" s="82" t="n">
        <v>-0.433624090267517</v>
      </c>
      <c r="K45" s="100"/>
      <c r="L45" s="78" t="n">
        <v>2.7555</v>
      </c>
      <c r="M45" s="81" t="n">
        <v>2.7755</v>
      </c>
      <c r="N45" s="81" t="n">
        <v>-0.232916666666667</v>
      </c>
      <c r="O45" s="82" t="n">
        <v>-0.212916666666667</v>
      </c>
      <c r="P45" s="101"/>
      <c r="Q45" s="78" t="n">
        <v>2.85841666666667</v>
      </c>
      <c r="R45" s="81" t="n">
        <v>2.87841666666667</v>
      </c>
      <c r="S45" s="81" t="n">
        <v>-0.13</v>
      </c>
      <c r="T45" s="82" t="n">
        <v>-0.1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52</v>
      </c>
      <c r="H50" s="64" t="n">
        <v>2.54</v>
      </c>
      <c r="I50" s="64"/>
      <c r="J50" s="65"/>
      <c r="K50" s="85"/>
      <c r="L50" s="63" t="n">
        <v>2.51</v>
      </c>
      <c r="M50" s="64" t="n">
        <v>2.53</v>
      </c>
      <c r="N50" s="64"/>
      <c r="O50" s="65"/>
      <c r="P50" s="89"/>
      <c r="Q50" s="102" t="n">
        <v>2.635</v>
      </c>
      <c r="R50" s="103" t="n">
        <v>2.655</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49</v>
      </c>
      <c r="H51" s="64" t="n">
        <v>2.51</v>
      </c>
      <c r="I51" s="64"/>
      <c r="J51" s="65"/>
      <c r="K51" s="85"/>
      <c r="L51" s="63" t="n">
        <v>2.49</v>
      </c>
      <c r="M51" s="64" t="n">
        <v>2.51</v>
      </c>
      <c r="N51" s="64"/>
      <c r="O51" s="65"/>
      <c r="P51" s="89"/>
      <c r="Q51" s="102" t="n">
        <v>2.54</v>
      </c>
      <c r="R51" s="80" t="n">
        <v>2.5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506</v>
      </c>
      <c r="H52" s="64" t="n">
        <v>2.526</v>
      </c>
      <c r="I52" s="64" t="n">
        <v>-0.1</v>
      </c>
      <c r="J52" s="65" t="n">
        <v>-0.08</v>
      </c>
      <c r="K52" s="100"/>
      <c r="L52" s="63" t="n">
        <v>2.616</v>
      </c>
      <c r="M52" s="64" t="n">
        <v>2.636</v>
      </c>
      <c r="N52" s="64" t="n">
        <v>0.01</v>
      </c>
      <c r="O52" s="65" t="n">
        <v>0.03</v>
      </c>
      <c r="P52" s="101"/>
      <c r="Q52" s="63" t="n">
        <v>2.681</v>
      </c>
      <c r="R52" s="80" t="n">
        <v>2.701</v>
      </c>
      <c r="S52" s="80" t="n">
        <v>0.075</v>
      </c>
      <c r="T52" s="104" t="n">
        <v>0.09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79375</v>
      </c>
      <c r="H53" s="64" t="n">
        <v>2.81375</v>
      </c>
      <c r="I53" s="64" t="n">
        <v>-0.09</v>
      </c>
      <c r="J53" s="65" t="n">
        <v>-0.07</v>
      </c>
      <c r="K53" s="100"/>
      <c r="L53" s="63" t="n">
        <v>2.82125</v>
      </c>
      <c r="M53" s="64" t="n">
        <v>2.84125</v>
      </c>
      <c r="N53" s="64" t="n">
        <v>-0.0625</v>
      </c>
      <c r="O53" s="65" t="n">
        <v>-0.0425</v>
      </c>
      <c r="P53" s="101"/>
      <c r="Q53" s="102" t="n">
        <v>2.87125</v>
      </c>
      <c r="R53" s="80" t="n">
        <v>2.89125</v>
      </c>
      <c r="S53" s="80" t="n">
        <v>-0.0125</v>
      </c>
      <c r="T53" s="104" t="n">
        <v>0.007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6028571428572</v>
      </c>
      <c r="H54" s="64" t="n">
        <v>3.08028571428572</v>
      </c>
      <c r="I54" s="64" t="n">
        <v>0.0507142857142857</v>
      </c>
      <c r="J54" s="65" t="n">
        <v>0.0707142857142857</v>
      </c>
      <c r="K54" s="100"/>
      <c r="L54" s="63" t="n">
        <v>2.84885714285714</v>
      </c>
      <c r="M54" s="64" t="n">
        <v>2.86885714285714</v>
      </c>
      <c r="N54" s="64" t="n">
        <v>-0.160714285714286</v>
      </c>
      <c r="O54" s="65" t="n">
        <v>-0.140714285714286</v>
      </c>
      <c r="P54" s="101"/>
      <c r="Q54" s="102" t="n">
        <v>3.08814285714286</v>
      </c>
      <c r="R54" s="80" t="n">
        <v>3.10814285714286</v>
      </c>
      <c r="S54" s="80" t="n">
        <v>0.0785714285714286</v>
      </c>
      <c r="T54" s="104" t="n">
        <v>0.0985714285714286</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515</v>
      </c>
      <c r="H55" s="64" t="n">
        <v>3.535</v>
      </c>
      <c r="I55" s="64" t="n">
        <v>0.103</v>
      </c>
      <c r="J55" s="65" t="n">
        <v>0.123</v>
      </c>
      <c r="K55" s="100"/>
      <c r="L55" s="63" t="n">
        <v>3.454</v>
      </c>
      <c r="M55" s="64" t="n">
        <v>3.474</v>
      </c>
      <c r="N55" s="64" t="n">
        <v>0.042</v>
      </c>
      <c r="O55" s="65" t="n">
        <v>0.062</v>
      </c>
      <c r="P55" s="101"/>
      <c r="Q55" s="102" t="n">
        <v>3.7</v>
      </c>
      <c r="R55" s="80" t="n">
        <v>3.72</v>
      </c>
      <c r="S55" s="80" t="n">
        <v>0.288</v>
      </c>
      <c r="T55" s="104" t="n">
        <v>0.30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2.99758333333333</v>
      </c>
      <c r="H56" s="81" t="n">
        <v>3.01758333333333</v>
      </c>
      <c r="I56" s="81" t="n">
        <v>0.00916666666666666</v>
      </c>
      <c r="J56" s="82" t="n">
        <v>0.0291666666666667</v>
      </c>
      <c r="K56" s="100"/>
      <c r="L56" s="78" t="n">
        <v>2.87425</v>
      </c>
      <c r="M56" s="81" t="n">
        <v>2.89425</v>
      </c>
      <c r="N56" s="81" t="n">
        <v>-0.114166666666667</v>
      </c>
      <c r="O56" s="82" t="n">
        <v>-0.0941666666666667</v>
      </c>
      <c r="P56" s="101"/>
      <c r="Q56" s="78" t="n">
        <v>3.04508333333333</v>
      </c>
      <c r="R56" s="81" t="n">
        <v>3.06508333333333</v>
      </c>
      <c r="S56" s="81" t="n">
        <v>0.0566666666666667</v>
      </c>
      <c r="T56" s="82" t="n">
        <v>0.0766666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5</v>
      </c>
      <c r="H62" s="80"/>
      <c r="I62" s="80" t="n">
        <v>0.5</v>
      </c>
      <c r="J62" s="80"/>
      <c r="K62" s="40"/>
      <c r="L62" s="80" t="n">
        <v>0.0499999999999998</v>
      </c>
      <c r="M62" s="80"/>
      <c r="N62" s="80" t="n">
        <v>0.0499999999999998</v>
      </c>
      <c r="O62" s="40"/>
      <c r="P62" s="40"/>
      <c r="Q62" s="80" t="n">
        <v>0.25</v>
      </c>
      <c r="R62" s="80"/>
      <c r="S62" s="80" t="n">
        <v>0.3</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v>
      </c>
      <c r="H63" s="80"/>
      <c r="I63" s="80" t="n">
        <v>0.41</v>
      </c>
      <c r="J63" s="80"/>
      <c r="L63" s="80" t="n">
        <v>0.175</v>
      </c>
      <c r="M63" s="80"/>
      <c r="N63" s="80" t="n">
        <v>0.0650000000000004</v>
      </c>
      <c r="Q63" s="80" t="n">
        <v>0.0699999999999998</v>
      </c>
      <c r="R63" s="80"/>
      <c r="S63" s="80" t="n">
        <v>0.19</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275</v>
      </c>
      <c r="H64" s="80"/>
      <c r="I64" s="80" t="n">
        <v>0.355</v>
      </c>
      <c r="J64" s="80"/>
      <c r="L64" s="80" t="n">
        <v>0.0774999999999997</v>
      </c>
      <c r="M64" s="80"/>
      <c r="N64" s="80" t="n">
        <v>0.0499999999999998</v>
      </c>
      <c r="Q64" s="80" t="n">
        <v>0.1075</v>
      </c>
      <c r="R64" s="80"/>
      <c r="S64" s="80" t="n">
        <v>0.20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15714285714286</v>
      </c>
      <c r="H65" s="80"/>
      <c r="I65" s="80" t="n">
        <v>0.404285714285714</v>
      </c>
      <c r="J65" s="80"/>
      <c r="L65" s="80" t="n">
        <v>0.027857142857143</v>
      </c>
      <c r="M65" s="80"/>
      <c r="N65" s="80" t="n">
        <v>0.239285714285714</v>
      </c>
      <c r="Q65" s="80" t="n">
        <v>0.220357142857143</v>
      </c>
      <c r="R65" s="80"/>
      <c r="S65" s="80" t="n">
        <v>0.385714285714286</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v>
      </c>
      <c r="H66" s="80"/>
      <c r="I66" s="80" t="n">
        <v>0.339</v>
      </c>
      <c r="J66" s="80"/>
      <c r="L66" s="80" t="n">
        <v>0.185</v>
      </c>
      <c r="M66" s="80"/>
      <c r="N66" s="80" t="n">
        <v>0.246</v>
      </c>
      <c r="Q66" s="80" t="n">
        <v>0.279</v>
      </c>
      <c r="R66" s="80"/>
      <c r="S66" s="80" t="n">
        <v>0.328</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04166666666667</v>
      </c>
      <c r="H67" s="80"/>
      <c r="I67" s="80" t="n">
        <v>0.380833333333333</v>
      </c>
      <c r="J67" s="80"/>
      <c r="L67" s="80" t="n">
        <v>0.0474999999999999</v>
      </c>
      <c r="M67" s="80"/>
      <c r="N67" s="80" t="n">
        <v>0.170833333333333</v>
      </c>
      <c r="Q67" s="80" t="n">
        <v>0.18875</v>
      </c>
      <c r="R67" s="80"/>
      <c r="S67" s="80" t="n">
        <v>0.321666666666667</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2</v>
      </c>
      <c r="H71" s="80"/>
      <c r="I71" s="80" t="n">
        <v>0.0499999999999998</v>
      </c>
      <c r="J71" s="80"/>
      <c r="K71" s="40"/>
      <c r="L71" s="80" t="n">
        <v>0.2</v>
      </c>
      <c r="M71" s="80"/>
      <c r="N71" s="80" t="n">
        <v>0.5</v>
      </c>
      <c r="O71" s="40"/>
      <c r="P71" s="40"/>
      <c r="Q71" s="80" t="n">
        <v>0.0999999999999999</v>
      </c>
      <c r="R71" s="80"/>
      <c r="S71" s="80" t="n">
        <v>-0.191728311158863</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1</v>
      </c>
      <c r="H72" s="80"/>
      <c r="I72" s="80" t="n">
        <v>0.12</v>
      </c>
      <c r="J72" s="80"/>
      <c r="L72" s="80" t="n">
        <v>0.0500000000000003</v>
      </c>
      <c r="M72" s="80"/>
      <c r="N72" s="80" t="n">
        <v>0.44</v>
      </c>
      <c r="Q72" s="80" t="n">
        <v>0.3175</v>
      </c>
      <c r="R72" s="80"/>
      <c r="S72" s="80" t="n">
        <v>-0.1815109167898</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25</v>
      </c>
      <c r="H73" s="80"/>
      <c r="I73" s="80" t="n">
        <v>0.0975000000000001</v>
      </c>
      <c r="J73" s="80"/>
      <c r="L73" s="80" t="n">
        <v>0.0562499999999999</v>
      </c>
      <c r="M73" s="80"/>
      <c r="N73" s="80" t="n">
        <v>0.35625</v>
      </c>
      <c r="Q73" s="80" t="n">
        <v>0.34375</v>
      </c>
      <c r="R73" s="80"/>
      <c r="S73" s="80" t="n">
        <v>-0.03287772919745</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v>
      </c>
      <c r="H74" s="80"/>
      <c r="I74" s="80" t="n">
        <v>0.165357142857143</v>
      </c>
      <c r="J74" s="80"/>
      <c r="L74" s="80" t="n">
        <v>0.12</v>
      </c>
      <c r="M74" s="80"/>
      <c r="N74" s="80" t="n">
        <v>0.205</v>
      </c>
      <c r="Q74" s="80" t="n">
        <v>0.555</v>
      </c>
      <c r="R74" s="80"/>
      <c r="S74" s="80" t="n">
        <v>-0.0699999999999998</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20000000000001</v>
      </c>
      <c r="H75" s="80"/>
      <c r="I75" s="80" t="n">
        <v>0.0489999999999999</v>
      </c>
      <c r="J75" s="80"/>
      <c r="L75" s="80" t="n">
        <v>0.0449999999999999</v>
      </c>
      <c r="M75" s="80"/>
      <c r="N75" s="80" t="n">
        <v>0.367</v>
      </c>
      <c r="Q75" s="80" t="n">
        <v>0.212</v>
      </c>
      <c r="R75" s="80"/>
      <c r="S75" s="80" t="n">
        <v>0.143</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25</v>
      </c>
      <c r="H76" s="80"/>
      <c r="I76" s="80" t="n">
        <v>0.132916666666667</v>
      </c>
      <c r="J76" s="80"/>
      <c r="L76" s="80" t="n">
        <v>0.0924999999999998</v>
      </c>
      <c r="M76" s="80"/>
      <c r="N76" s="80" t="n">
        <v>0.262083333333333</v>
      </c>
      <c r="Q76" s="80" t="n">
        <v>0.4575</v>
      </c>
      <c r="R76" s="80"/>
      <c r="S76" s="80" t="n">
        <v>-0.0413759097324835</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