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3.291</c:v>
                </c:pt>
                <c:pt idx="1">
                  <c:v>3.428</c:v>
                </c:pt>
                <c:pt idx="2">
                  <c:v>3.418</c:v>
                </c:pt>
                <c:pt idx="3">
                  <c:v>3.358</c:v>
                </c:pt>
                <c:pt idx="4">
                  <c:v>3.255</c:v>
                </c:pt>
                <c:pt idx="5">
                  <c:v>3.288</c:v>
                </c:pt>
                <c:pt idx="6">
                  <c:v>3.328</c:v>
                </c:pt>
                <c:pt idx="7">
                  <c:v>3.368</c:v>
                </c:pt>
                <c:pt idx="8">
                  <c:v>3.408</c:v>
                </c:pt>
                <c:pt idx="9">
                  <c:v>3.408</c:v>
                </c:pt>
                <c:pt idx="10">
                  <c:v>3.438</c:v>
                </c:pt>
                <c:pt idx="11">
                  <c:v>3.608</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3.339</c:v>
                </c:pt>
                <c:pt idx="1">
                  <c:v>3.464</c:v>
                </c:pt>
                <c:pt idx="2">
                  <c:v>3.452</c:v>
                </c:pt>
                <c:pt idx="3">
                  <c:v>3.389</c:v>
                </c:pt>
                <c:pt idx="4">
                  <c:v>3.279</c:v>
                </c:pt>
                <c:pt idx="5">
                  <c:v>3.309</c:v>
                </c:pt>
                <c:pt idx="6">
                  <c:v>3.344</c:v>
                </c:pt>
                <c:pt idx="7">
                  <c:v>3.379</c:v>
                </c:pt>
                <c:pt idx="8">
                  <c:v>3.414</c:v>
                </c:pt>
                <c:pt idx="9">
                  <c:v>3.414</c:v>
                </c:pt>
                <c:pt idx="10">
                  <c:v>3.439</c:v>
                </c:pt>
                <c:pt idx="11">
                  <c:v>3.608</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8</c:v>
                </c:pt>
                <c:pt idx="1">
                  <c:v>2.99</c:v>
                </c:pt>
                <c:pt idx="2">
                  <c:v>2.997</c:v>
                </c:pt>
                <c:pt idx="3">
                  <c:v>2.965</c:v>
                </c:pt>
                <c:pt idx="4">
                  <c:v>2.883</c:v>
                </c:pt>
                <c:pt idx="5">
                  <c:v>2.918</c:v>
                </c:pt>
                <c:pt idx="6">
                  <c:v>2.968</c:v>
                </c:pt>
                <c:pt idx="7">
                  <c:v>3.013</c:v>
                </c:pt>
                <c:pt idx="8">
                  <c:v>3.058</c:v>
                </c:pt>
                <c:pt idx="9">
                  <c:v>3.058</c:v>
                </c:pt>
                <c:pt idx="10">
                  <c:v>3.083</c:v>
                </c:pt>
                <c:pt idx="11">
                  <c:v>3.263</c:v>
                </c:pt>
              </c:numCache>
            </c:numRef>
          </c:val>
          <c:smooth val="0"/>
        </c:ser>
        <c:hiLowLines>
          <c:spPr>
            <a:ln w="0">
              <a:noFill/>
            </a:ln>
          </c:spPr>
        </c:hiLowLines>
        <c:marker val="1"/>
        <c:axId val="15574939"/>
        <c:axId val="42234970"/>
      </c:lineChart>
      <c:catAx>
        <c:axId val="1557493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42234970"/>
        <c:crossesAt val="0"/>
        <c:auto val="1"/>
        <c:lblAlgn val="ctr"/>
        <c:lblOffset val="100"/>
        <c:noMultiLvlLbl val="0"/>
      </c:catAx>
      <c:valAx>
        <c:axId val="42234970"/>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74939"/>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96</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3.291</v>
      </c>
      <c r="AD2" s="5" t="n">
        <v>3.428</v>
      </c>
      <c r="AE2" s="5" t="n">
        <v>3.418</v>
      </c>
      <c r="AF2" s="5" t="n">
        <v>3.358</v>
      </c>
      <c r="AG2" s="5" t="n">
        <v>3.255</v>
      </c>
      <c r="AH2" s="5" t="n">
        <v>3.288</v>
      </c>
      <c r="AI2" s="5" t="n">
        <v>3.328</v>
      </c>
      <c r="AJ2" s="5" t="n">
        <v>3.368</v>
      </c>
      <c r="AK2" s="5" t="n">
        <v>3.408</v>
      </c>
      <c r="AL2" s="5" t="n">
        <v>3.408</v>
      </c>
      <c r="AM2" s="5" t="n">
        <v>3.438</v>
      </c>
      <c r="AN2" s="13" t="n">
        <v>3.608</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339</v>
      </c>
      <c r="AD3" s="17" t="n">
        <v>3.464</v>
      </c>
      <c r="AE3" s="17" t="n">
        <v>3.452</v>
      </c>
      <c r="AF3" s="17" t="n">
        <v>3.389</v>
      </c>
      <c r="AG3" s="17" t="n">
        <v>3.279</v>
      </c>
      <c r="AH3" s="17" t="n">
        <v>3.309</v>
      </c>
      <c r="AI3" s="17" t="n">
        <v>3.344</v>
      </c>
      <c r="AJ3" s="17" t="n">
        <v>3.379</v>
      </c>
      <c r="AK3" s="17" t="n">
        <v>3.414</v>
      </c>
      <c r="AL3" s="17" t="n">
        <v>3.414</v>
      </c>
      <c r="AM3" s="17" t="n">
        <v>3.439</v>
      </c>
      <c r="AN3" s="18" t="n">
        <v>3.608</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8</v>
      </c>
      <c r="AD4" s="25" t="n">
        <v>2.99</v>
      </c>
      <c r="AE4" s="25" t="n">
        <v>2.997</v>
      </c>
      <c r="AF4" s="25" t="n">
        <v>2.965</v>
      </c>
      <c r="AG4" s="25" t="n">
        <v>2.883</v>
      </c>
      <c r="AH4" s="25" t="n">
        <v>2.918</v>
      </c>
      <c r="AI4" s="25" t="n">
        <v>2.968</v>
      </c>
      <c r="AJ4" s="25" t="n">
        <v>3.013</v>
      </c>
      <c r="AK4" s="25" t="n">
        <v>3.058</v>
      </c>
      <c r="AL4" s="25" t="n">
        <v>3.058</v>
      </c>
      <c r="AM4" s="25" t="n">
        <v>3.083</v>
      </c>
      <c r="AN4" s="26" t="n">
        <v>3.263</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2.592</v>
      </c>
      <c r="R17" s="64" t="n">
        <v>2.612</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71</v>
      </c>
      <c r="R18" s="64" t="n">
        <v>2.73</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3.291</v>
      </c>
      <c r="F19" s="69" t="n">
        <v>0.108</v>
      </c>
      <c r="K19" s="64"/>
      <c r="L19" s="0"/>
      <c r="M19" s="0"/>
      <c r="N19" s="0"/>
      <c r="O19" s="0"/>
      <c r="P19" s="0"/>
      <c r="Q19" s="63" t="n">
        <v>2.891</v>
      </c>
      <c r="R19" s="64" t="n">
        <v>2.911</v>
      </c>
      <c r="S19" s="64" t="n">
        <v>-0.4</v>
      </c>
      <c r="T19" s="65" t="n">
        <v>-0.38</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3.37375</v>
      </c>
      <c r="F20" s="69" t="n">
        <v>0.0962500000000004</v>
      </c>
      <c r="K20" s="64"/>
      <c r="L20" s="0"/>
      <c r="M20" s="0"/>
      <c r="N20" s="0"/>
      <c r="O20" s="0"/>
      <c r="P20" s="0"/>
      <c r="Q20" s="63" t="n">
        <v>2.99375</v>
      </c>
      <c r="R20" s="64" t="n">
        <v>3.01375</v>
      </c>
      <c r="S20" s="64" t="n">
        <v>-0.38</v>
      </c>
      <c r="T20" s="65" t="n">
        <v>-0.36</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35614285714286</v>
      </c>
      <c r="F21" s="69" t="n">
        <v>0.0782857142857143</v>
      </c>
      <c r="K21" s="64"/>
      <c r="L21" s="0"/>
      <c r="M21" s="0"/>
      <c r="N21" s="0"/>
      <c r="O21" s="0"/>
      <c r="P21" s="0"/>
      <c r="Q21" s="63" t="n">
        <v>2.81614285714286</v>
      </c>
      <c r="R21" s="64" t="n">
        <v>2.83614285714286</v>
      </c>
      <c r="S21" s="64" t="n">
        <v>-0.54</v>
      </c>
      <c r="T21" s="65" t="n">
        <v>-0.52</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771</v>
      </c>
      <c r="F22" s="69" t="n">
        <v>0.0768</v>
      </c>
      <c r="K22" s="64"/>
      <c r="L22" s="0"/>
      <c r="M22" s="0"/>
      <c r="N22" s="0"/>
      <c r="O22" s="0"/>
      <c r="P22" s="0"/>
      <c r="Q22" s="63" t="n">
        <v>3.491</v>
      </c>
      <c r="R22" s="64" t="n">
        <v>3.511</v>
      </c>
      <c r="S22" s="64" t="n">
        <v>-0.28</v>
      </c>
      <c r="T22" s="65" t="n">
        <v>-0.26</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383</v>
      </c>
      <c r="F23" s="79" t="n">
        <v>0.0842500000000004</v>
      </c>
      <c r="K23" s="80"/>
      <c r="L23" s="0"/>
      <c r="M23" s="0"/>
      <c r="N23" s="0"/>
      <c r="O23" s="0"/>
      <c r="P23" s="0"/>
      <c r="Q23" s="78" t="n">
        <v>2.918</v>
      </c>
      <c r="R23" s="81" t="n">
        <v>2.938</v>
      </c>
      <c r="S23" s="81" t="n">
        <v>-0.465</v>
      </c>
      <c r="T23" s="82" t="n">
        <v>-0.445</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2.532</v>
      </c>
      <c r="H28" s="64" t="n">
        <v>2.552</v>
      </c>
      <c r="I28" s="64"/>
      <c r="J28" s="65"/>
      <c r="K28" s="85"/>
      <c r="L28" s="63" t="n">
        <v>2.79</v>
      </c>
      <c r="M28" s="64" t="n">
        <v>2.81</v>
      </c>
      <c r="N28" s="64"/>
      <c r="O28" s="65"/>
      <c r="P28" s="89"/>
      <c r="Q28" s="63" t="n">
        <v>2.7</v>
      </c>
      <c r="R28" s="64" t="n">
        <v>2.72</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2.65</v>
      </c>
      <c r="H29" s="64" t="n">
        <v>2.67</v>
      </c>
      <c r="I29" s="64"/>
      <c r="J29" s="65"/>
      <c r="K29" s="85"/>
      <c r="L29" s="63" t="n">
        <v>2.92</v>
      </c>
      <c r="M29" s="64" t="n">
        <v>2.94</v>
      </c>
      <c r="N29" s="64"/>
      <c r="O29" s="65"/>
      <c r="P29" s="89"/>
      <c r="Q29" s="63" t="n">
        <v>2.82</v>
      </c>
      <c r="R29" s="64" t="n">
        <v>2.84</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846</v>
      </c>
      <c r="H30" s="64" t="n">
        <v>2.866</v>
      </c>
      <c r="I30" s="64" t="n">
        <v>-0.445</v>
      </c>
      <c r="J30" s="65" t="n">
        <v>-0.425</v>
      </c>
      <c r="K30" s="85"/>
      <c r="L30" s="63" t="n">
        <v>3.076</v>
      </c>
      <c r="M30" s="64" t="n">
        <v>3.096</v>
      </c>
      <c r="N30" s="64" t="n">
        <v>-0.215</v>
      </c>
      <c r="O30" s="65" t="n">
        <v>-0.195</v>
      </c>
      <c r="P30" s="89"/>
      <c r="Q30" s="63" t="n">
        <v>2.981</v>
      </c>
      <c r="R30" s="64" t="n">
        <v>3.001</v>
      </c>
      <c r="S30" s="64" t="n">
        <v>-0.31</v>
      </c>
      <c r="T30" s="65" t="n">
        <v>-0.29</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94875</v>
      </c>
      <c r="H31" s="64" t="n">
        <v>2.96875</v>
      </c>
      <c r="I31" s="64" t="n">
        <v>-0.425</v>
      </c>
      <c r="J31" s="65" t="n">
        <v>-0.405</v>
      </c>
      <c r="K31" s="85"/>
      <c r="L31" s="63" t="n">
        <v>3.179375</v>
      </c>
      <c r="M31" s="64" t="n">
        <v>3.199375</v>
      </c>
      <c r="N31" s="64" t="n">
        <v>-0.194375</v>
      </c>
      <c r="O31" s="65" t="n">
        <v>-0.174375</v>
      </c>
      <c r="P31" s="89"/>
      <c r="Q31" s="63" t="n">
        <v>3.085</v>
      </c>
      <c r="R31" s="64" t="n">
        <v>3.105</v>
      </c>
      <c r="S31" s="64" t="n">
        <v>-0.28875</v>
      </c>
      <c r="T31" s="65" t="n">
        <v>-0.2687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71614285714286</v>
      </c>
      <c r="H32" s="64" t="n">
        <v>2.73614285714286</v>
      </c>
      <c r="I32" s="64" t="n">
        <v>-0.64</v>
      </c>
      <c r="J32" s="65" t="n">
        <v>-0.62</v>
      </c>
      <c r="K32" s="85"/>
      <c r="L32" s="63" t="n">
        <v>3.21114285714286</v>
      </c>
      <c r="M32" s="64" t="n">
        <v>3.23114285714286</v>
      </c>
      <c r="N32" s="64" t="n">
        <v>-0.145</v>
      </c>
      <c r="O32" s="65" t="n">
        <v>-0.125</v>
      </c>
      <c r="P32" s="89"/>
      <c r="Q32" s="63" t="n">
        <v>3.02542857142857</v>
      </c>
      <c r="R32" s="64" t="n">
        <v>3.04542857142857</v>
      </c>
      <c r="S32" s="64" t="n">
        <v>-0.330714285714286</v>
      </c>
      <c r="T32" s="65" t="n">
        <v>-0.310714285714286</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446</v>
      </c>
      <c r="H33" s="64" t="n">
        <v>3.466</v>
      </c>
      <c r="I33" s="64" t="n">
        <v>-0.325</v>
      </c>
      <c r="J33" s="65" t="n">
        <v>-0.305</v>
      </c>
      <c r="K33" s="85"/>
      <c r="L33" s="63" t="n">
        <v>3.6225</v>
      </c>
      <c r="M33" s="64" t="n">
        <v>3.6425</v>
      </c>
      <c r="N33" s="64" t="n">
        <v>-0.1485</v>
      </c>
      <c r="O33" s="65" t="n">
        <v>-0.1285</v>
      </c>
      <c r="P33" s="89"/>
      <c r="Q33" s="63" t="n">
        <v>3.566</v>
      </c>
      <c r="R33" s="64" t="n">
        <v>3.586</v>
      </c>
      <c r="S33" s="64" t="n">
        <v>-0.205</v>
      </c>
      <c r="T33" s="65" t="n">
        <v>-0.185</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84091666666667</v>
      </c>
      <c r="H34" s="81" t="n">
        <v>2.86091666666667</v>
      </c>
      <c r="I34" s="81" t="n">
        <v>-0.542083333333333</v>
      </c>
      <c r="J34" s="82" t="n">
        <v>-0.522083333333333</v>
      </c>
      <c r="K34" s="95"/>
      <c r="L34" s="78" t="n">
        <v>3.221125</v>
      </c>
      <c r="M34" s="81" t="n">
        <v>3.241125</v>
      </c>
      <c r="N34" s="81" t="n">
        <v>-0.161875</v>
      </c>
      <c r="O34" s="82" t="n">
        <v>-0.141875</v>
      </c>
      <c r="P34" s="96"/>
      <c r="Q34" s="78" t="n">
        <v>3.07675</v>
      </c>
      <c r="R34" s="81" t="n">
        <v>3.09675</v>
      </c>
      <c r="S34" s="81" t="n">
        <v>-0.30625</v>
      </c>
      <c r="T34" s="82" t="n">
        <v>-0.28625</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e">
        <f aca="false"/>
        <v>#VALUE!</v>
      </c>
      <c r="H39" s="64" t="e">
        <f aca="false"/>
        <v>#VALUE!</v>
      </c>
      <c r="I39" s="64"/>
      <c r="J39" s="65"/>
      <c r="K39" s="85"/>
      <c r="L39" s="63" t="n">
        <v>2.905</v>
      </c>
      <c r="M39" s="64" t="n">
        <v>2.925</v>
      </c>
      <c r="N39" s="64"/>
      <c r="O39" s="65"/>
      <c r="P39" s="89"/>
      <c r="Q39" s="63" t="n">
        <v>3.0795</v>
      </c>
      <c r="R39" s="64" t="n">
        <v>3.0995</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74856516544443</v>
      </c>
      <c r="H40" s="64" t="n">
        <v>2.76856516544443</v>
      </c>
      <c r="I40" s="64"/>
      <c r="J40" s="65"/>
      <c r="K40" s="85"/>
      <c r="L40" s="63" t="n">
        <v>2.87</v>
      </c>
      <c r="M40" s="64" t="n">
        <v>2.89</v>
      </c>
      <c r="N40" s="64"/>
      <c r="O40" s="65"/>
      <c r="P40" s="89"/>
      <c r="Q40" s="63" t="n">
        <v>3.01</v>
      </c>
      <c r="R40" s="64" t="n">
        <v>3.03</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831</v>
      </c>
      <c r="H41" s="64" t="n">
        <v>2.851</v>
      </c>
      <c r="I41" s="64" t="n">
        <v>-0.46</v>
      </c>
      <c r="J41" s="65" t="n">
        <v>-0.44</v>
      </c>
      <c r="K41" s="100"/>
      <c r="L41" s="63" t="n">
        <v>3.351</v>
      </c>
      <c r="M41" s="64" t="n">
        <v>3.371</v>
      </c>
      <c r="N41" s="64" t="n">
        <v>0.06</v>
      </c>
      <c r="O41" s="65" t="n">
        <v>0.08</v>
      </c>
      <c r="P41" s="101"/>
      <c r="Q41" s="63" t="n">
        <v>3.1685</v>
      </c>
      <c r="R41" s="64" t="n">
        <v>3.1885</v>
      </c>
      <c r="S41" s="64" t="n">
        <v>-0.1225</v>
      </c>
      <c r="T41" s="65" t="n">
        <v>-0.10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88875</v>
      </c>
      <c r="H42" s="64" t="n">
        <v>2.90875</v>
      </c>
      <c r="I42" s="64" t="n">
        <v>-0.485</v>
      </c>
      <c r="J42" s="65" t="n">
        <v>-0.465</v>
      </c>
      <c r="K42" s="100"/>
      <c r="L42" s="63" t="n">
        <v>3.30125</v>
      </c>
      <c r="M42" s="64" t="n">
        <v>3.32125</v>
      </c>
      <c r="N42" s="64" t="n">
        <v>-0.0725</v>
      </c>
      <c r="O42" s="65" t="n">
        <v>-0.0525</v>
      </c>
      <c r="P42" s="101"/>
      <c r="Q42" s="63" t="n">
        <v>3.25375</v>
      </c>
      <c r="R42" s="64" t="n">
        <v>3.27375</v>
      </c>
      <c r="S42" s="64" t="n">
        <v>-0.12</v>
      </c>
      <c r="T42" s="65" t="n">
        <v>-0.1</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84114285714286</v>
      </c>
      <c r="H43" s="64" t="n">
        <v>2.86114285714286</v>
      </c>
      <c r="I43" s="64" t="n">
        <v>-0.515</v>
      </c>
      <c r="J43" s="65" t="n">
        <v>-0.495</v>
      </c>
      <c r="K43" s="100"/>
      <c r="L43" s="63" t="n">
        <v>3.01185714285714</v>
      </c>
      <c r="M43" s="64" t="n">
        <v>3.03185714285714</v>
      </c>
      <c r="N43" s="64" t="n">
        <v>-0.344285714285714</v>
      </c>
      <c r="O43" s="65" t="n">
        <v>-0.324285714285714</v>
      </c>
      <c r="P43" s="101"/>
      <c r="Q43" s="63" t="n">
        <v>3.23614285714286</v>
      </c>
      <c r="R43" s="64" t="n">
        <v>3.25614285714286</v>
      </c>
      <c r="S43" s="64" t="n">
        <v>-0.12</v>
      </c>
      <c r="T43" s="65" t="n">
        <v>-0.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341</v>
      </c>
      <c r="H44" s="64" t="n">
        <v>3.361</v>
      </c>
      <c r="I44" s="64" t="n">
        <v>-0.43</v>
      </c>
      <c r="J44" s="65" t="n">
        <v>-0.41</v>
      </c>
      <c r="K44" s="100"/>
      <c r="L44" s="63" t="n">
        <v>3.876</v>
      </c>
      <c r="M44" s="64" t="n">
        <v>3.896</v>
      </c>
      <c r="N44" s="64" t="n">
        <v>0.105</v>
      </c>
      <c r="O44" s="65" t="n">
        <v>0.125</v>
      </c>
      <c r="P44" s="101"/>
      <c r="Q44" s="63" t="n">
        <v>3.651</v>
      </c>
      <c r="R44" s="64" t="n">
        <v>3.671</v>
      </c>
      <c r="S44" s="64" t="n">
        <v>-0.12</v>
      </c>
      <c r="T44" s="65" t="n">
        <v>-0.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88508333333333</v>
      </c>
      <c r="H45" s="81" t="n">
        <v>2.90508333333333</v>
      </c>
      <c r="I45" s="81" t="n">
        <v>-0.497916666666667</v>
      </c>
      <c r="J45" s="82" t="n">
        <v>-0.477916666666667</v>
      </c>
      <c r="K45" s="100"/>
      <c r="L45" s="78" t="n">
        <v>3.15841666666667</v>
      </c>
      <c r="M45" s="81" t="n">
        <v>3.17841666666667</v>
      </c>
      <c r="N45" s="81" t="n">
        <v>-0.224583333333333</v>
      </c>
      <c r="O45" s="82" t="n">
        <v>-0.204583333333333</v>
      </c>
      <c r="P45" s="101"/>
      <c r="Q45" s="78" t="n">
        <v>3.263</v>
      </c>
      <c r="R45" s="81" t="n">
        <v>3.283</v>
      </c>
      <c r="S45" s="81" t="n">
        <v>-0.12</v>
      </c>
      <c r="T45" s="82" t="n">
        <v>-0.1</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94</v>
      </c>
      <c r="H50" s="64" t="n">
        <v>2.96</v>
      </c>
      <c r="I50" s="64"/>
      <c r="J50" s="65"/>
      <c r="K50" s="85"/>
      <c r="L50" s="63" t="n">
        <v>2.907</v>
      </c>
      <c r="M50" s="64" t="n">
        <v>2.927</v>
      </c>
      <c r="N50" s="64"/>
      <c r="O50" s="65"/>
      <c r="P50" s="89"/>
      <c r="Q50" s="102" t="n">
        <v>3.062</v>
      </c>
      <c r="R50" s="103" t="n">
        <v>3.082</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3.05</v>
      </c>
      <c r="H51" s="64" t="n">
        <v>3.07</v>
      </c>
      <c r="I51" s="64"/>
      <c r="J51" s="65"/>
      <c r="K51" s="85"/>
      <c r="L51" s="63" t="n">
        <v>3.02</v>
      </c>
      <c r="M51" s="64" t="n">
        <v>3.04</v>
      </c>
      <c r="N51" s="64"/>
      <c r="O51" s="65"/>
      <c r="P51" s="89"/>
      <c r="Q51" s="102" t="n">
        <v>3.14</v>
      </c>
      <c r="R51" s="80" t="n">
        <v>3.16</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3.251</v>
      </c>
      <c r="H52" s="64" t="n">
        <v>3.271</v>
      </c>
      <c r="I52" s="64" t="n">
        <v>-0.04</v>
      </c>
      <c r="J52" s="65" t="n">
        <v>-0.02</v>
      </c>
      <c r="K52" s="100"/>
      <c r="L52" s="63" t="n">
        <v>3.221</v>
      </c>
      <c r="M52" s="64" t="n">
        <v>3.241</v>
      </c>
      <c r="N52" s="64" t="n">
        <v>-0.07</v>
      </c>
      <c r="O52" s="65" t="n">
        <v>-0.05</v>
      </c>
      <c r="P52" s="101"/>
      <c r="Q52" s="63" t="n">
        <v>3.401</v>
      </c>
      <c r="R52" s="80" t="n">
        <v>3.421</v>
      </c>
      <c r="S52" s="80" t="n">
        <v>0.11</v>
      </c>
      <c r="T52" s="104" t="n">
        <v>0.13</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3.35625</v>
      </c>
      <c r="H53" s="64" t="n">
        <v>3.37625</v>
      </c>
      <c r="I53" s="64" t="n">
        <v>-0.0175</v>
      </c>
      <c r="J53" s="65" t="n">
        <v>0.0025</v>
      </c>
      <c r="K53" s="100"/>
      <c r="L53" s="63" t="n">
        <v>3.315</v>
      </c>
      <c r="M53" s="64" t="n">
        <v>3.335</v>
      </c>
      <c r="N53" s="64" t="n">
        <v>-0.05875</v>
      </c>
      <c r="O53" s="65" t="n">
        <v>-0.03875</v>
      </c>
      <c r="P53" s="101"/>
      <c r="Q53" s="102" t="n">
        <v>3.5025</v>
      </c>
      <c r="R53" s="80" t="n">
        <v>3.5225</v>
      </c>
      <c r="S53" s="80" t="n">
        <v>0.12875</v>
      </c>
      <c r="T53" s="104" t="n">
        <v>0.1487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50685714285714</v>
      </c>
      <c r="H54" s="64" t="n">
        <v>3.52685714285714</v>
      </c>
      <c r="I54" s="64" t="n">
        <v>0.150714285714286</v>
      </c>
      <c r="J54" s="65" t="n">
        <v>0.170714285714286</v>
      </c>
      <c r="K54" s="100"/>
      <c r="L54" s="63" t="n">
        <v>3.28685714285714</v>
      </c>
      <c r="M54" s="64" t="n">
        <v>3.30685714285714</v>
      </c>
      <c r="N54" s="64" t="n">
        <v>-0.0692857142857143</v>
      </c>
      <c r="O54" s="65" t="n">
        <v>-0.0492857142857143</v>
      </c>
      <c r="P54" s="101"/>
      <c r="Q54" s="102" t="n">
        <v>3.53685714285714</v>
      </c>
      <c r="R54" s="80" t="n">
        <v>3.55685714285714</v>
      </c>
      <c r="S54" s="80" t="n">
        <v>0.180714285714286</v>
      </c>
      <c r="T54" s="104" t="n">
        <v>0.200714285714286</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925</v>
      </c>
      <c r="H55" s="64" t="n">
        <v>3.945</v>
      </c>
      <c r="I55" s="64" t="n">
        <v>0.154</v>
      </c>
      <c r="J55" s="65" t="n">
        <v>0.174</v>
      </c>
      <c r="K55" s="100"/>
      <c r="L55" s="63" t="n">
        <v>3.912</v>
      </c>
      <c r="M55" s="64" t="n">
        <v>3.932</v>
      </c>
      <c r="N55" s="64" t="n">
        <v>0.141</v>
      </c>
      <c r="O55" s="65" t="n">
        <v>0.161</v>
      </c>
      <c r="P55" s="101"/>
      <c r="Q55" s="102" t="n">
        <v>4.16</v>
      </c>
      <c r="R55" s="80" t="n">
        <v>4.18</v>
      </c>
      <c r="S55" s="80" t="n">
        <v>0.389</v>
      </c>
      <c r="T55" s="104" t="n">
        <v>0.409</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47841666666667</v>
      </c>
      <c r="H56" s="81" t="n">
        <v>3.49841666666667</v>
      </c>
      <c r="I56" s="81" t="n">
        <v>0.0954166666666667</v>
      </c>
      <c r="J56" s="82" t="n">
        <v>0.115416666666667</v>
      </c>
      <c r="K56" s="100"/>
      <c r="L56" s="78" t="n">
        <v>3.33216666666667</v>
      </c>
      <c r="M56" s="81" t="n">
        <v>3.35216666666667</v>
      </c>
      <c r="N56" s="81" t="n">
        <v>-0.0508333333333333</v>
      </c>
      <c r="O56" s="82" t="n">
        <v>-0.0308333333333333</v>
      </c>
      <c r="P56" s="101"/>
      <c r="Q56" s="78" t="n">
        <v>3.55341666666667</v>
      </c>
      <c r="R56" s="81" t="n">
        <v>3.57341666666667</v>
      </c>
      <c r="S56" s="81" t="n">
        <v>0.170416666666667</v>
      </c>
      <c r="T56" s="82" t="n">
        <v>0.190416666666667</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34</v>
      </c>
      <c r="H62" s="80"/>
      <c r="I62" s="80" t="n">
        <v>0.31</v>
      </c>
      <c r="J62" s="80"/>
      <c r="K62" s="40"/>
      <c r="L62" s="80" t="n">
        <v>0.0899999999999999</v>
      </c>
      <c r="M62" s="80"/>
      <c r="N62" s="80" t="n">
        <v>0.12</v>
      </c>
      <c r="O62" s="40"/>
      <c r="P62" s="40"/>
      <c r="Q62" s="80" t="n">
        <v>0.13</v>
      </c>
      <c r="R62" s="80"/>
      <c r="S62" s="80" t="n">
        <v>0.23</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36</v>
      </c>
      <c r="H63" s="80"/>
      <c r="I63" s="80" t="n">
        <v>0.33</v>
      </c>
      <c r="J63" s="80"/>
      <c r="L63" s="80" t="n">
        <v>0.15</v>
      </c>
      <c r="M63" s="80"/>
      <c r="N63" s="80" t="n">
        <v>0.18</v>
      </c>
      <c r="Q63" s="80" t="n">
        <v>0.175</v>
      </c>
      <c r="R63" s="80"/>
      <c r="S63" s="80" t="n">
        <v>0.27</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625</v>
      </c>
      <c r="H64" s="80"/>
      <c r="I64" s="80" t="n">
        <v>0.32125</v>
      </c>
      <c r="J64" s="80"/>
      <c r="L64" s="80" t="n">
        <v>0.14625</v>
      </c>
      <c r="M64" s="80"/>
      <c r="N64" s="80" t="n">
        <v>0.1875</v>
      </c>
      <c r="Q64" s="80" t="n">
        <v>0.176875</v>
      </c>
      <c r="R64" s="80"/>
      <c r="S64" s="80" t="n">
        <v>0.2712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90714285714286</v>
      </c>
      <c r="H65" s="80"/>
      <c r="I65" s="80" t="n">
        <v>0.470714285714286</v>
      </c>
      <c r="J65" s="80"/>
      <c r="L65" s="80" t="n">
        <v>0.0299999999999998</v>
      </c>
      <c r="M65" s="80"/>
      <c r="N65" s="80" t="n">
        <v>0.25</v>
      </c>
      <c r="Q65" s="80" t="n">
        <v>0.295714285714286</v>
      </c>
      <c r="R65" s="80"/>
      <c r="S65" s="80" t="n">
        <v>0.481428571428571</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434</v>
      </c>
      <c r="H66" s="80"/>
      <c r="I66" s="80" t="n">
        <v>0.421</v>
      </c>
      <c r="J66" s="80"/>
      <c r="L66" s="80" t="n">
        <v>0.235</v>
      </c>
      <c r="M66" s="80"/>
      <c r="N66" s="80" t="n">
        <v>0.248</v>
      </c>
      <c r="Q66" s="80" t="n">
        <v>0.3025</v>
      </c>
      <c r="R66" s="80"/>
      <c r="S66" s="80" t="n">
        <v>0.359</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60416666666667</v>
      </c>
      <c r="H67" s="80"/>
      <c r="I67" s="80" t="n">
        <v>0.414166666666667</v>
      </c>
      <c r="J67" s="80"/>
      <c r="L67" s="80" t="n">
        <v>0.0750000000000002</v>
      </c>
      <c r="M67" s="80"/>
      <c r="N67" s="80" t="n">
        <v>0.22125</v>
      </c>
      <c r="Q67" s="80" t="n">
        <v>0.257291666666666</v>
      </c>
      <c r="R67" s="80"/>
      <c r="S67" s="80" t="n">
        <v>0.401666666666666</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11</v>
      </c>
      <c r="H71" s="80"/>
      <c r="I71" s="80" t="n">
        <v>0.1</v>
      </c>
      <c r="J71" s="80"/>
      <c r="K71" s="40"/>
      <c r="L71" s="80" t="n">
        <v>0.0600000000000001</v>
      </c>
      <c r="M71" s="80"/>
      <c r="N71" s="80" t="n">
        <v>0.16</v>
      </c>
      <c r="O71" s="40"/>
      <c r="P71" s="40"/>
      <c r="Q71" s="80" t="n">
        <v>0.36</v>
      </c>
      <c r="R71" s="80"/>
      <c r="S71" s="80" t="n">
        <v>-0.0385651654444326</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0899999999999999</v>
      </c>
      <c r="H72" s="80"/>
      <c r="I72" s="80" t="n">
        <v>0.0950000000000002</v>
      </c>
      <c r="J72" s="80"/>
      <c r="L72" s="80" t="n">
        <v>0.0449999999999999</v>
      </c>
      <c r="M72" s="80"/>
      <c r="N72" s="80" t="n">
        <v>0.46</v>
      </c>
      <c r="Q72" s="80" t="n">
        <v>0.3225</v>
      </c>
      <c r="R72" s="80"/>
      <c r="S72" s="80" t="n">
        <v>0.0600000000000001</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0912500000000001</v>
      </c>
      <c r="H73" s="80"/>
      <c r="I73" s="80" t="n">
        <v>0.0943749999999999</v>
      </c>
      <c r="J73" s="80"/>
      <c r="L73" s="80" t="n">
        <v>0.0449999999999999</v>
      </c>
      <c r="M73" s="80"/>
      <c r="N73" s="80" t="n">
        <v>0.3075</v>
      </c>
      <c r="Q73" s="80" t="n">
        <v>0.305</v>
      </c>
      <c r="R73" s="80"/>
      <c r="S73" s="80" t="n">
        <v>0.105</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09285714285715</v>
      </c>
      <c r="H74" s="80"/>
      <c r="I74" s="80" t="n">
        <v>0.185714285714286</v>
      </c>
      <c r="J74" s="80"/>
      <c r="L74" s="80" t="n">
        <v>0.1</v>
      </c>
      <c r="M74" s="80"/>
      <c r="N74" s="80" t="n">
        <v>0.195714285714286</v>
      </c>
      <c r="Q74" s="80" t="n">
        <v>0.52</v>
      </c>
      <c r="R74" s="80"/>
      <c r="S74" s="80" t="n">
        <v>-0.0249999999999999</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750000000000002</v>
      </c>
      <c r="H75" s="80"/>
      <c r="I75" s="80" t="n">
        <v>0.0565000000000002</v>
      </c>
      <c r="J75" s="80"/>
      <c r="L75" s="80" t="n">
        <v>0.0449999999999999</v>
      </c>
      <c r="M75" s="80"/>
      <c r="N75" s="80" t="n">
        <v>0.385</v>
      </c>
      <c r="Q75" s="80" t="n">
        <v>0.205</v>
      </c>
      <c r="R75" s="80"/>
      <c r="S75" s="80" t="n">
        <v>0.15</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5875</v>
      </c>
      <c r="H76" s="80"/>
      <c r="I76" s="80" t="n">
        <v>0.144375</v>
      </c>
      <c r="J76" s="80"/>
      <c r="L76" s="80" t="n">
        <v>0.077083333333333</v>
      </c>
      <c r="M76" s="80"/>
      <c r="N76" s="80" t="n">
        <v>0.240416666666667</v>
      </c>
      <c r="Q76" s="80" t="n">
        <v>0.422083333333333</v>
      </c>
      <c r="R76" s="80"/>
      <c r="S76" s="80" t="n">
        <v>0.0329166666666665</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